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12表!$A$3:$M$82</definedName>
    <definedName function="false" hidden="false" name="Excel_BuiltIn_Print_Area" vbProcedure="false">'[5]'!$A$1:$A$56</definedName>
    <definedName function="false" hidden="false" name="HTML_CodePage" vbProcedure="false">932</definedName>
    <definedName function="false" hidden="false" name="HTML_Control" vbProcedure="false">{"'表－1'!$A$3:$N$18"}</definedName>
    <definedName function="false" hidden="false" name="HTML_Control01" vbProcedure="false">{"'表－1'!$A$3:$N$18"}</definedName>
    <definedName function="false" hidden="false" name="HTML_Control02" vbProcedure="false">{"'表－1'!$A$3:$N$18"}</definedName>
    <definedName function="false" hidden="false" name="HTML_Control03" vbProcedure="false">{"'表－1'!$A$3:$N$18"}</definedName>
    <definedName function="false" hidden="false" name="HTML_Control05" vbProcedure="false">{"'表－1'!$A$3:$N$18"}</definedName>
    <definedName function="false" hidden="false" name="HTML_Control06" vbProcedure="false">{"'表－1'!$A$3:$N$18"}</definedName>
    <definedName function="false" hidden="false" name="HTML_Control07" vbProcedure="false">{"'表－1'!$A$3:$N$18"}</definedName>
    <definedName function="false" hidden="false" name="HTML_Control08" vbProcedure="false">{"'表－1'!$A$3:$N$18"}</definedName>
    <definedName function="false" hidden="false" name="HTML_Control09" vbProcedure="false">{"'表－1'!$A$3:$N$18"}</definedName>
    <definedName function="false" hidden="false" name="HTML_Control30" vbProcedure="false">{"'表－1'!$A$3:$N$18"}</definedName>
    <definedName function="false" hidden="false" name="HTML_Control40" vbProcedure="false">{"'表－1'!$A$3:$N$18"}</definedName>
    <definedName function="false" hidden="false" name="HTML_Description" vbProcedure="false">""</definedName>
    <definedName function="false" hidden="false" name="HTML_Email" vbProcedure="false">""</definedName>
    <definedName function="false" hidden="false" name="HTML_Header" vbProcedure="false">"表－1"</definedName>
    <definedName function="false" hidden="false" name="HTML_LastUpdate" vbProcedure="false">"01/03/02"</definedName>
    <definedName function="false" hidden="false" name="HTML_LineAfter" vbProcedure="false">FALSE()</definedName>
    <definedName function="false" hidden="false" name="HTML_LineBefore" vbProcedure="false">FALSE()</definedName>
    <definedName function="false" hidden="false" name="HTML_Name" vbProcedure="false">"商工係"</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堀田\shogyo\rep11\topi_1.htm"</definedName>
    <definedName function="false" hidden="false" name="HTML_Title" vbProcedure="false">"20統計表 確報用"</definedName>
    <definedName function="false" hidden="false" name="q000" vbProcedure="false">'[1]'!$H$8</definedName>
    <definedName function="false" hidden="false" name="q00000" vbProcedure="false">'[1]'!$H$8</definedName>
    <definedName function="false" hidden="false" name="Q00000_10" vbProcedure="false">'[1]'!$H$8</definedName>
    <definedName function="false" hidden="false" name="q000_00" vbProcedure="false">'[1]'!$H$8</definedName>
    <definedName function="false" hidden="false" name="q_050" vbProcedure="false">'[1]'!$AF$32</definedName>
    <definedName function="false" hidden="false" name="q_05000000000" vbProcedure="false">'[3]'!$AF$32</definedName>
    <definedName function="false" hidden="false" name="q_050000000000000000" vbProcedure="false">'[3]'!$AF$32</definedName>
    <definedName function="false" hidden="false" name="q_05001" vbProcedure="false">'[2]'!$AF$32</definedName>
    <definedName function="false" hidden="false" name="q_05002" vbProcedure="false">'[2]'!$AF$32</definedName>
    <definedName function="false" hidden="false" name="q_05003" vbProcedure="false">'[2]'!$AF$32</definedName>
    <definedName function="false" hidden="false" name="q_05008" vbProcedure="false">'[2]'!$AF$32</definedName>
    <definedName function="false" hidden="false" name="q_0501" vbProcedure="false">'[1]'!$AF$32</definedName>
    <definedName function="false" hidden="false" name="q_05010" vbProcedure="false">'[2]'!$AF$32</definedName>
    <definedName function="false" hidden="false" name="q_05011" vbProcedure="false">'[1]'!$AF$32</definedName>
    <definedName function="false" hidden="false" name="q_050120" vbProcedure="false">'[1]'!$AF$32</definedName>
    <definedName function="false" hidden="false" name="q_05020" vbProcedure="false">'[1]'!$AF$32</definedName>
    <definedName function="false" hidden="false" name="q_05030" vbProcedure="false">'[2]'!$AF$32</definedName>
    <definedName function="false" hidden="false" name="q_05040" vbProcedure="false">'[2]'!$AF$32</definedName>
    <definedName function="false" hidden="false" name="q_060" vbProcedure="false">'[1]'!$H$8</definedName>
    <definedName function="false" hidden="false" name="q_0600000000000000" vbProcedure="false">'[3]'!$H$8</definedName>
    <definedName function="false" hidden="false" name="q_060000000000000000" vbProcedure="false">'[3]'!$H$8</definedName>
    <definedName function="false" hidden="false" name="q_06001" vbProcedure="false">'[2]'!$H$8</definedName>
    <definedName function="false" hidden="false" name="q_06002" vbProcedure="false">'[2]'!$H$8</definedName>
    <definedName function="false" hidden="false" name="q_06003" vbProcedure="false">'[2]'!$H$8</definedName>
    <definedName function="false" hidden="false" name="q_06007" vbProcedure="false">'[2]'!$H$8</definedName>
    <definedName function="false" hidden="false" name="q_0601" vbProcedure="false">'[1]'!$H$8</definedName>
    <definedName function="false" hidden="false" name="q_06010" vbProcedure="false">'[2]'!$H$8</definedName>
    <definedName function="false" hidden="false" name="q_06011" vbProcedure="false">'[1]'!$H$8</definedName>
    <definedName function="false" hidden="false" name="q_060120" vbProcedure="false">'[1]'!$H$8</definedName>
    <definedName function="false" hidden="false" name="q_06020" vbProcedure="false">'[1]'!$H$8</definedName>
    <definedName function="false" hidden="false" name="q_06030" vbProcedure="false">'[2]'!$H$8</definedName>
    <definedName function="false" hidden="false" name="q_06040" vbProcedure="false">'[2]'!$H$8</definedName>
    <definedName function="false" hidden="false" name="q_070" vbProcedure="false">'[1]'!$H$8</definedName>
    <definedName function="false" hidden="false" name="q_07000000000" vbProcedure="false">'[3]'!$H$8</definedName>
    <definedName function="false" hidden="false" name="q_0700000000000" vbProcedure="false">'[3]'!$H$8</definedName>
    <definedName function="false" hidden="false" name="q_07001" vbProcedure="false">'[2]'!$H$8</definedName>
    <definedName function="false" hidden="false" name="q_07002" vbProcedure="false">'[2]'!$H$8</definedName>
    <definedName function="false" hidden="false" name="q_07003" vbProcedure="false">'[2]'!$H$8</definedName>
    <definedName function="false" hidden="false" name="q_07007" vbProcedure="false">'[2]'!$H$8</definedName>
    <definedName function="false" hidden="false" name="q_0701" vbProcedure="false">'[1]'!$H$8</definedName>
    <definedName function="false" hidden="false" name="q_07010" vbProcedure="false">'[2]'!$H$8</definedName>
    <definedName function="false" hidden="false" name="q_07011" vbProcedure="false">'[1]'!$H$8</definedName>
    <definedName function="false" hidden="false" name="q_070120" vbProcedure="false">'[1]'!$H$8</definedName>
    <definedName function="false" hidden="false" name="q_07020" vbProcedure="false">'[1]'!$H$8</definedName>
    <definedName function="false" hidden="false" name="q_07030" vbProcedure="false">'[2]'!$H$8</definedName>
    <definedName function="false" hidden="false" name="q_07040" vbProcedure="false">'[2]'!$H$8</definedName>
    <definedName function="false" hidden="false" name="q_080" vbProcedure="false">'[1]'!$H$8</definedName>
    <definedName function="false" hidden="false" name="q_0800000000000000" vbProcedure="false">'[3]'!$H$8</definedName>
    <definedName function="false" hidden="false" name="q_08000000000000000000" vbProcedure="false">'[3]'!$H$8</definedName>
    <definedName function="false" hidden="false" name="q_08001" vbProcedure="false">'[2]'!$H$8</definedName>
    <definedName function="false" hidden="false" name="q_08002" vbProcedure="false">'[2]'!$H$8</definedName>
    <definedName function="false" hidden="false" name="q_08003" vbProcedure="false">'[2]'!$H$8</definedName>
    <definedName function="false" hidden="false" name="q_08008" vbProcedure="false">'[2]'!$H$8</definedName>
    <definedName function="false" hidden="false" name="q_0801" vbProcedure="false">'[1]'!$H$8</definedName>
    <definedName function="false" hidden="false" name="q_08010" vbProcedure="false">'[2]'!$H$8</definedName>
    <definedName function="false" hidden="false" name="q_08011" vbProcedure="false">'[1]'!$H$8</definedName>
    <definedName function="false" hidden="false" name="q_080120" vbProcedure="false">'[1]'!$H$8</definedName>
    <definedName function="false" hidden="false" name="q_08020" vbProcedure="false">'[1]'!$H$8</definedName>
    <definedName function="false" hidden="false" name="q_08030" vbProcedure="false">'[2]'!$H$8</definedName>
    <definedName function="false" hidden="false" name="q_08040" vbProcedure="false">'[2]'!$H$8</definedName>
    <definedName function="false" hidden="false" name="q_090" vbProcedure="false">'[1]'!$H$8</definedName>
    <definedName function="false" hidden="false" name="q_090000000" vbProcedure="false">'[3]'!$H$8</definedName>
    <definedName function="false" hidden="false" name="q_0900000000000000" vbProcedure="false">'[3]'!$H$8</definedName>
    <definedName function="false" hidden="false" name="q_090000000000000000000" vbProcedure="false">'[3]'!$H$8</definedName>
    <definedName function="false" hidden="false" name="q_09001" vbProcedure="false">'[2]'!$H$8</definedName>
    <definedName function="false" hidden="false" name="q_09002" vbProcedure="false">'[2]'!$H$8</definedName>
    <definedName function="false" hidden="false" name="q_09004" vbProcedure="false">'[2]'!$H$8</definedName>
    <definedName function="false" hidden="false" name="q_09009" vbProcedure="false">'[2]'!$H$8</definedName>
    <definedName function="false" hidden="false" name="q_0901" vbProcedure="false">'[1]'!$H$8</definedName>
    <definedName function="false" hidden="false" name="q_09010" vbProcedure="false">'[2]'!$H$8</definedName>
    <definedName function="false" hidden="false" name="q_09011" vbProcedure="false">'[1]'!$H$8</definedName>
    <definedName function="false" hidden="false" name="q_090120" vbProcedure="false">'[1]'!$H$8</definedName>
    <definedName function="false" hidden="false" name="q_09020" vbProcedure="false">'[1]'!$H$8</definedName>
    <definedName function="false" hidden="false" name="q_09030" vbProcedure="false">'[2]'!$H$8</definedName>
    <definedName function="false" hidden="false" name="q_09040" vbProcedure="false">'[2]'!$H$8</definedName>
    <definedName function="false" hidden="false" name="q_100" vbProcedure="false">'[1]'!$H$8</definedName>
    <definedName function="false" hidden="false" name="q_10000000000" vbProcedure="false">'[3]'!$H$8</definedName>
    <definedName function="false" hidden="false" name="q_100000000000000000000" vbProcedure="false">'[3]'!$H$8</definedName>
    <definedName function="false" hidden="false" name="q_10001" vbProcedure="false">'[2]'!$H$8</definedName>
    <definedName function="false" hidden="false" name="q_10003" vbProcedure="false">'[2]'!$H$8</definedName>
    <definedName function="false" hidden="false" name="q_10006" vbProcedure="false">'[2]'!$H$8</definedName>
    <definedName function="false" hidden="false" name="q_10009" vbProcedure="false">'[2]'!$H$8</definedName>
    <definedName function="false" hidden="false" name="q_10010" vbProcedure="false">'[2]'!$H$8</definedName>
    <definedName function="false" hidden="false" name="q_10011" vbProcedure="false">'[1]'!$H$8</definedName>
    <definedName function="false" hidden="false" name="q_10020" vbProcedure="false">'[1]'!$H$8</definedName>
    <definedName function="false" hidden="false" name="q_10030" vbProcedure="false">'[2]'!$H$8</definedName>
    <definedName function="false" hidden="false" name="q_10040" vbProcedure="false">'[2]'!$H$8</definedName>
    <definedName function="false" hidden="false" name="q_101" vbProcedure="false">'[1]'!$H$8</definedName>
    <definedName function="false" hidden="false" name="q_10111" vbProcedure="false">'[1]'!$H$8</definedName>
    <definedName function="false" hidden="false" name="q_10120" vbProcedure="false">'[1]'!$H$8</definedName>
    <definedName function="false" hidden="false" name="q_110" vbProcedure="false">'[1]'!$H$8</definedName>
    <definedName function="false" hidden="false" name="q_11011" vbProcedure="false">'[1]'!$H$8</definedName>
    <definedName function="false" hidden="false" name="q_11020" vbProcedure="false">'[1]'!$H$8</definedName>
    <definedName function="false" hidden="false" name="q_150" vbProcedure="false">'[1]'!$AF$32</definedName>
    <definedName function="false" hidden="false" name="q_15011" vbProcedure="false">'[1]'!$AF$32</definedName>
    <definedName function="false" hidden="false" name="q_15020" vbProcedure="false">'[1]'!$AF$32</definedName>
    <definedName function="false" hidden="false" name="q_770" vbProcedure="false">'[1]'!$H$8</definedName>
    <definedName function="false" hidden="false" name="q_77011" vbProcedure="false">'[1]'!$H$8</definedName>
    <definedName function="false" hidden="false" name="q_77020" vbProcedure="false">'[1]'!$H$8</definedName>
    <definedName function="false" hidden="false" name="q_900" vbProcedure="false">'[1]'!$H$8</definedName>
    <definedName function="false" hidden="false" name="q_90011" vbProcedure="false">'[1]'!$H$8</definedName>
    <definedName function="false" hidden="false" name="q_90020" vbProcedure="false">'[1]'!$H$8</definedName>
    <definedName function="false" hidden="false" name="_0000" vbProcedure="false">'[1]'!$H$8</definedName>
    <definedName function="false" hidden="false" name="_0000000" vbProcedure="false">'[1]'!$H$8</definedName>
    <definedName function="false" hidden="false" name="_000000010" vbProcedure="false">'[1]'!$H$8</definedName>
    <definedName function="false" hidden="false" name="_000000011" vbProcedure="false">'[1]'!$H$8</definedName>
    <definedName function="false" hidden="false" name="_00001" vbProcedure="false">'[1]'!$H$8</definedName>
    <definedName function="false" hidden="false" name="_000010" vbProcedure="false">'[1]'!$H$8</definedName>
    <definedName function="false" hidden="false" name="_0001" vbProcedure="false">'[1]'!$H$8</definedName>
    <definedName function="false" hidden="false" name="_00011" vbProcedure="false">'[1]'!$H$8</definedName>
    <definedName function="false" hidden="false" name="_000110" vbProcedure="false">'[1]'!$H$8</definedName>
    <definedName function="false" hidden="false" name="_000111" vbProcedure="false">'[1]'!$H$8</definedName>
    <definedName function="false" hidden="false" name="_0001110" vbProcedure="false">'[1]'!$H$8</definedName>
    <definedName function="false" hidden="false" name="_0020" vbProcedure="false">'[1]'!$H$8</definedName>
    <definedName function="false" hidden="false" name="_00201" vbProcedure="false">'[1]'!$H$8</definedName>
    <definedName function="false" hidden="false" name="_002010" vbProcedure="false">'[1]'!$H$8</definedName>
    <definedName function="false" hidden="false" name="_Q010" vbProcedure="false">'[1]'!$H$8</definedName>
    <definedName function="false" hidden="false" name="_Q0101" vbProcedure="false">'[1]'!$H$8</definedName>
    <definedName function="false" hidden="false" name="_Q01010" vbProcedure="false">'[1]'!$H$8</definedName>
    <definedName function="false" hidden="false" name="_Q01011" vbProcedure="false">'[1]'!$H$8</definedName>
    <definedName function="false" hidden="false" name="_Q010110" vbProcedure="false">'[1]'!$H$8</definedName>
    <definedName function="false" hidden="false" name="_Q030" vbProcedure="false">'[1]'!$G$7</definedName>
    <definedName function="false" hidden="false" name="_Q0300000000" vbProcedure="false">'[3]'!$G$7</definedName>
    <definedName function="false" hidden="false" name="_Q03001" vbProcedure="false">'[2]'!$G$7</definedName>
    <definedName function="false" hidden="false" name="_Q03002" vbProcedure="false">'[2]'!$G$7</definedName>
    <definedName function="false" hidden="false" name="_Q03003" vbProcedure="false">'[2]'!$G$7</definedName>
    <definedName function="false" hidden="false" name="_Q03006" vbProcedure="false">'[2]'!$G$7</definedName>
    <definedName function="false" hidden="false" name="_Q03010" vbProcedure="false">'[2]'!$G$7</definedName>
    <definedName function="false" hidden="false" name="_Q03011" vbProcedure="false">'[1]'!$G$7</definedName>
    <definedName function="false" hidden="false" name="_Q03020" vbProcedure="false">'[1]'!$G$7</definedName>
    <definedName function="false" hidden="false" name="_Q03030" vbProcedure="false">'[2]'!$G$7</definedName>
    <definedName function="false" hidden="false" name="_Q03040" vbProcedure="false">'[2]'!$G$7</definedName>
    <definedName function="false" hidden="false" name="_Q040" vbProcedure="false">'[1]'!$H$8</definedName>
    <definedName function="false" hidden="false" name="_Q04000000000" vbProcedure="false">'[3]'!$H$8</definedName>
    <definedName function="false" hidden="false" name="_Q04001" vbProcedure="false">'[2]'!$H$8</definedName>
    <definedName function="false" hidden="false" name="_Q04002" vbProcedure="false">'[2]'!$H$8</definedName>
    <definedName function="false" hidden="false" name="_Q04003" vbProcedure="false">'[2]'!$H$8</definedName>
    <definedName function="false" hidden="false" name="_Q04004" vbProcedure="false">'[2]'!$H$8</definedName>
    <definedName function="false" hidden="false" name="_Q04010" vbProcedure="false">'[2]'!$H$8</definedName>
    <definedName function="false" hidden="false" name="_Q04011" vbProcedure="false">'[1]'!$H$8</definedName>
    <definedName function="false" hidden="false" name="_Q04020" vbProcedure="false">'[1]'!$H$8</definedName>
    <definedName function="false" hidden="false" name="_Q04030" vbProcedure="false">'[2]'!$H$8</definedName>
    <definedName function="false" hidden="false" name="_Q04040" vbProcedure="false">'[2]'!$H$8</definedName>
    <definedName function="false" hidden="false" name="_Q050" vbProcedure="false">'[1]'!$H$8</definedName>
    <definedName function="false" hidden="false" name="_Q05000000" vbProcedure="false">'[3]'!$H$8</definedName>
    <definedName function="false" hidden="false" name="_Q05001" vbProcedure="false">'[2]'!$H$8</definedName>
    <definedName function="false" hidden="false" name="_Q05002" vbProcedure="false">'[2]'!$H$8</definedName>
    <definedName function="false" hidden="false" name="_Q05003" vbProcedure="false">'[2]'!$H$8</definedName>
    <definedName function="false" hidden="false" name="_Q05005" vbProcedure="false">'[2]'!$H$8</definedName>
    <definedName function="false" hidden="false" name="_Q0501" vbProcedure="false">'[1]'!$H$8</definedName>
    <definedName function="false" hidden="false" name="_Q05010" vbProcedure="false">'[2]'!$H$8</definedName>
    <definedName function="false" hidden="false" name="_Q05011" vbProcedure="false">'[1]'!$H$8</definedName>
    <definedName function="false" hidden="false" name="_Q050120" vbProcedure="false">'[1]'!$H$8</definedName>
    <definedName function="false" hidden="false" name="_Q05020" vbProcedure="false">'[1]'!$H$8</definedName>
    <definedName function="false" hidden="false" name="_Q05030" vbProcedure="false">'[2]'!$H$8</definedName>
    <definedName function="false" hidden="false" name="_Q05040" vbProcedure="false">'[2]'!$H$8</definedName>
    <definedName function="false" hidden="false" name="_Q060" vbProcedure="false">'[1]'!$H$8</definedName>
    <definedName function="false" hidden="false" name="_Q060000000000000" vbProcedure="false">'[3]'!$H$8</definedName>
    <definedName function="false" hidden="false" name="_Q06001" vbProcedure="false">'[2]'!$H$8</definedName>
    <definedName function="false" hidden="false" name="_Q06002" vbProcedure="false">'[2]'!$H$8</definedName>
    <definedName function="false" hidden="false" name="_Q06003" vbProcedure="false">'[2]'!$H$8</definedName>
    <definedName function="false" hidden="false" name="_Q06005" vbProcedure="false">'[2]'!$H$8</definedName>
    <definedName function="false" hidden="false" name="_Q06010" vbProcedure="false">'[2]'!$H$8</definedName>
    <definedName function="false" hidden="false" name="_Q06011" vbProcedure="false">'[1]'!$H$8</definedName>
    <definedName function="false" hidden="false" name="_Q06020" vbProcedure="false">'[1]'!$H$8</definedName>
    <definedName function="false" hidden="false" name="_Q06030" vbProcedure="false">'[2]'!$H$8</definedName>
    <definedName function="false" hidden="false" name="_Q06040" vbProcedure="false">'[2]'!$H$8</definedName>
    <definedName function="false" hidden="false" name="_Q061" vbProcedure="false">'[1]'!$H$8</definedName>
    <definedName function="false" hidden="false" name="_Q0611" vbProcedure="false">'[1]'!$H$8</definedName>
    <definedName function="false" hidden="false" name="_Q06111" vbProcedure="false">'[1]'!$H$8</definedName>
    <definedName function="false" hidden="false" name="_Q061120" vbProcedure="false">'[1]'!$H$8</definedName>
    <definedName function="false" hidden="false" name="_Q06120" vbProcedure="false">'[1]'!$H$8</definedName>
    <definedName function="false" hidden="false" name="_Q080" vbProcedure="false">'[1]'!$H$8</definedName>
    <definedName function="false" hidden="false" name="_Q0800000000000" vbProcedure="false">'[3]'!$H$8</definedName>
    <definedName function="false" hidden="false" name="_Q08001" vbProcedure="false">'[2]'!$H$8</definedName>
    <definedName function="false" hidden="false" name="_Q08002" vbProcedure="false">'[2]'!$H$8</definedName>
    <definedName function="false" hidden="false" name="_Q08003" vbProcedure="false">'[2]'!$H$8</definedName>
    <definedName function="false" hidden="false" name="_Q08005" vbProcedure="false">'[2]'!$H$8</definedName>
    <definedName function="false" hidden="false" name="_Q0801" vbProcedure="false">'[1]'!$H$8</definedName>
    <definedName function="false" hidden="false" name="_Q08010" vbProcedure="false">'[2]'!$H$8</definedName>
    <definedName function="false" hidden="false" name="_Q08011" vbProcedure="false">'[1]'!$H$8</definedName>
    <definedName function="false" hidden="false" name="_Q080120" vbProcedure="false">'[1]'!$H$8</definedName>
    <definedName function="false" hidden="false" name="_Q08020" vbProcedure="false">'[1]'!$H$8</definedName>
    <definedName function="false" hidden="false" name="_Q08030" vbProcedure="false">'[2]'!$H$8</definedName>
    <definedName function="false" hidden="false" name="_Q08040" vbProcedure="false">'[2]'!$H$8</definedName>
    <definedName function="false" hidden="false" name="_Q090" vbProcedure="false">'[1]'!$H$8</definedName>
    <definedName function="false" hidden="false" name="_Q09000000" vbProcedure="false">'[3]'!$H$8</definedName>
    <definedName function="false" hidden="false" name="_Q0900000000000000" vbProcedure="false">'[3]'!$H$8</definedName>
    <definedName function="false" hidden="false" name="_Q09001" vbProcedure="false">'[2]'!$H$8</definedName>
    <definedName function="false" hidden="false" name="_Q09002" vbProcedure="false">'[2]'!$H$8</definedName>
    <definedName function="false" hidden="false" name="_Q09003" vbProcedure="false">'[2]'!$H$8</definedName>
    <definedName function="false" hidden="false" name="_Q09005" vbProcedure="false">'[2]'!$H$8</definedName>
    <definedName function="false" hidden="false" name="_Q0901" vbProcedure="false">'[1]'!$H$8</definedName>
    <definedName function="false" hidden="false" name="_Q09010" vbProcedure="false">'[2]'!$H$8</definedName>
    <definedName function="false" hidden="false" name="_Q09011" vbProcedure="false">'[1]'!$H$8</definedName>
    <definedName function="false" hidden="false" name="_Q090120" vbProcedure="false">'[1]'!$H$8</definedName>
    <definedName function="false" hidden="false" name="_Q09020" vbProcedure="false">'[1]'!$H$8</definedName>
    <definedName function="false" hidden="false" name="_Q09030" vbProcedure="false">'[2]'!$H$8</definedName>
    <definedName function="false" hidden="false" name="_Q09040" vbProcedure="false">'[2]'!$H$8</definedName>
    <definedName function="false" hidden="false" name="_Q100" vbProcedure="false">'[1]'!$H$8</definedName>
    <definedName function="false" hidden="false" name="_Q100000000" vbProcedure="false">'[3]'!$H$8</definedName>
    <definedName function="false" hidden="false" name="_Q10000000000000000" vbProcedure="false">'[3]'!$H$8</definedName>
    <definedName function="false" hidden="false" name="_Q10001" vbProcedure="false">'[2]'!$H$8</definedName>
    <definedName function="false" hidden="false" name="_Q10002" vbProcedure="false">'[2]'!$H$8</definedName>
    <definedName function="false" hidden="false" name="_Q10003" vbProcedure="false">'[2]'!$H$8</definedName>
    <definedName function="false" hidden="false" name="_Q10007" vbProcedure="false">'[2]'!$H$8</definedName>
    <definedName function="false" hidden="false" name="_Q10010" vbProcedure="false">'[2]'!$H$8</definedName>
    <definedName function="false" hidden="false" name="_Q10011" vbProcedure="false">'[1]'!$H$8</definedName>
    <definedName function="false" hidden="false" name="_Q10020" vbProcedure="false">'[1]'!$H$8</definedName>
    <definedName function="false" hidden="false" name="_Q10030" vbProcedure="false">'[2]'!$H$8</definedName>
    <definedName function="false" hidden="false" name="_Q10040" vbProcedure="false">'[2]'!$H$8</definedName>
    <definedName function="false" hidden="false" name="_Q110" vbProcedure="false">'[1]'!$H$8</definedName>
    <definedName function="false" hidden="false" name="_Q11011" vbProcedure="false">'[1]'!$H$8</definedName>
    <definedName function="false" hidden="false" name="_Q11020" vbProcedure="false">'[1]'!$H$8</definedName>
    <definedName function="false" hidden="false" name="_Q500" vbProcedure="false">'[1]'!$H$8</definedName>
    <definedName function="false" hidden="false" name="_Q50011" vbProcedure="false">'[1]'!$H$8</definedName>
    <definedName function="false" hidden="false" name="_Q50020" vbProcedure="false">'[1]'!$H$8</definedName>
    <definedName function="false" hidden="false" name="市町村" vbProcedure="false">'[6]'!$B$4:$C$38</definedName>
    <definedName function="false" hidden="false" name="第10表χあり" vbProcedure="false">{"'表－1'!$A$3:$N$18"}</definedName>
    <definedName function="false" hidden="false" name="行省略用" vbProcedure="false">{"'表－1'!$A$3:$N$18"}</definedName>
    <definedName function="false" hidden="false" localSheetId="0" name="HTML_Control" vbProcedure="false">{"'表－1'!$A$3:$N$18"}</definedName>
    <definedName function="false" hidden="false" localSheetId="0" name="q_050" vbProcedure="false">'[2]'!$AF$32</definedName>
    <definedName function="false" hidden="false" localSheetId="0" name="q_05011" vbProcedure="false">'[2]'!$AF$32</definedName>
    <definedName function="false" hidden="false" localSheetId="0" name="q_060" vbProcedure="false">'[2]'!$H$8</definedName>
    <definedName function="false" hidden="false" localSheetId="0" name="q_06011" vbProcedure="false">'[2]'!$H$8</definedName>
    <definedName function="false" hidden="false" localSheetId="0" name="q_070" vbProcedure="false">'[2]'!$H$8</definedName>
    <definedName function="false" hidden="false" localSheetId="0" name="q_07011" vbProcedure="false">'[2]'!$H$8</definedName>
    <definedName function="false" hidden="false" localSheetId="0" name="q_080" vbProcedure="false">'[2]'!$H$8</definedName>
    <definedName function="false" hidden="false" localSheetId="0" name="q_08011" vbProcedure="false">'[2]'!$H$8</definedName>
    <definedName function="false" hidden="false" localSheetId="0" name="q_090" vbProcedure="false">'[2]'!$H$8</definedName>
    <definedName function="false" hidden="false" localSheetId="0" name="q_09011" vbProcedure="false">'[2]'!$H$8</definedName>
    <definedName function="false" hidden="false" localSheetId="0" name="q_100" vbProcedure="false">'[2]'!$H$8</definedName>
    <definedName function="false" hidden="false" localSheetId="0" name="q_10011" vbProcedure="false">'[2]'!$H$8</definedName>
    <definedName function="false" hidden="false" localSheetId="0" name="_Q030" vbProcedure="false">'[2]'!$G$7</definedName>
    <definedName function="false" hidden="false" localSheetId="0" name="_Q03011" vbProcedure="false">'[2]'!$G$7</definedName>
    <definedName function="false" hidden="false" localSheetId="0" name="_Q040" vbProcedure="false">'[2]'!$H$8</definedName>
    <definedName function="false" hidden="false" localSheetId="0" name="_Q04011" vbProcedure="false">'[2]'!$H$8</definedName>
    <definedName function="false" hidden="false" localSheetId="0" name="_Q050" vbProcedure="false">'[2]'!$H$8</definedName>
    <definedName function="false" hidden="false" localSheetId="0" name="_Q05011" vbProcedure="false">'[2]'!$H$8</definedName>
    <definedName function="false" hidden="false" localSheetId="0" name="_Q060" vbProcedure="false">'[2]'!$H$8</definedName>
    <definedName function="false" hidden="false" localSheetId="0" name="_Q06011" vbProcedure="false">'[2]'!$H$8</definedName>
    <definedName function="false" hidden="false" localSheetId="0" name="_Q080" vbProcedure="false">'[2]'!$H$8</definedName>
    <definedName function="false" hidden="false" localSheetId="0" name="_Q08011" vbProcedure="false">'[2]'!$H$8</definedName>
    <definedName function="false" hidden="false" localSheetId="0" name="_Q090" vbProcedure="false">'[2]'!$H$8</definedName>
    <definedName function="false" hidden="false" localSheetId="0" name="_Q09011" vbProcedure="false">'[2]'!$H$8</definedName>
    <definedName function="false" hidden="false" localSheetId="0" name="_Q100" vbProcedure="false">'[2]'!$H$8</definedName>
    <definedName function="false" hidden="false" localSheetId="0" name="_Q10011" vbProcedure="false">'[2]'!$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9">
  <si>
    <r>
      <rPr>
        <sz val="12"/>
        <rFont val="Noto Sans"/>
        <family val="2"/>
      </rPr>
      <t xml:space="preserve">第</t>
    </r>
    <r>
      <rPr>
        <sz val="12"/>
        <rFont val="ＭＳ Ｐゴシック"/>
        <family val="3"/>
        <charset val="128"/>
      </rPr>
      <t xml:space="preserve">12</t>
    </r>
    <r>
      <rPr>
        <sz val="12"/>
        <rFont val="Noto Sans"/>
        <family val="2"/>
      </rPr>
      <t xml:space="preserve">表　産業分類小分類別、従業者１人当たり年間商品販売額、従業者１人当たり売場面積、売場面積１㎡当たり年間商品販売額</t>
    </r>
  </si>
  <si>
    <t xml:space="preserve">産業分類小分類</t>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従業者１人当たり年間商品販売額</t>
  </si>
  <si>
    <t xml:space="preserve">従業者１人当たり売場面積</t>
  </si>
  <si>
    <t xml:space="preserve">売場面積１㎡当たり年間商品販売額</t>
  </si>
  <si>
    <t xml:space="preserve">富山県</t>
  </si>
  <si>
    <t xml:space="preserve">全　国</t>
  </si>
  <si>
    <t xml:space="preserve">万円</t>
  </si>
  <si>
    <t xml:space="preserve">㎡</t>
  </si>
  <si>
    <t xml:space="preserve">合  　計</t>
  </si>
  <si>
    <t xml:space="preserve">　卸売業計</t>
  </si>
  <si>
    <t xml:space="preserve">-</t>
  </si>
  <si>
    <t xml:space="preserve">　小売業計</t>
  </si>
  <si>
    <t xml:space="preserve">卸売業　計</t>
  </si>
  <si>
    <t xml:space="preserve">各種商品卸売業</t>
  </si>
  <si>
    <t xml:space="preserve">繊維・衣服等卸売業</t>
  </si>
  <si>
    <t xml:space="preserve">繊維品卸売業（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　計</t>
  </si>
  <si>
    <t xml:space="preserve">各種商品小売業</t>
  </si>
  <si>
    <t xml:space="preserve">百貨店，総合スーパー</t>
  </si>
  <si>
    <r>
      <rPr>
        <sz val="7"/>
        <rFont val="Noto Sans"/>
        <family val="2"/>
      </rPr>
      <t xml:space="preserve">その他の各種商品小売業（従業者が常時</t>
    </r>
    <r>
      <rPr>
        <sz val="7"/>
        <rFont val="ＭＳ Ｐゴシック"/>
        <family val="3"/>
        <charset val="128"/>
      </rPr>
      <t xml:space="preserve">50</t>
    </r>
    <r>
      <rPr>
        <sz val="7"/>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注１．管理，補助的経済活動のみを行う事業所、産業細分類が格付不能の事業所、卸売の商品販売額（仲立手数料を除く）、
　　小売の商品販売額及び仲立手数料のいずれの金額も無い事業所は含まない。</t>
  </si>
  <si>
    <r>
      <rPr>
        <sz val="9"/>
        <rFont val="Noto Sans"/>
        <family val="2"/>
      </rPr>
      <t xml:space="preserve">注</t>
    </r>
    <r>
      <rPr>
        <sz val="9"/>
        <rFont val="ＭＳ Ｐ明朝"/>
        <family val="1"/>
        <charset val="128"/>
      </rPr>
      <t xml:space="preserve">2.</t>
    </r>
    <r>
      <rPr>
        <sz val="9"/>
        <rFont val="Noto Sans"/>
        <family val="2"/>
      </rPr>
      <t xml:space="preserve">「従業者１人当たり売場面積」及び「売場面積１㎡当たり年間商品販売額」は、売場面積の無い事業所を含めて算出している。</t>
    </r>
  </si>
  <si>
    <r>
      <rPr>
        <sz val="9"/>
        <rFont val="Noto Sans"/>
        <family val="2"/>
      </rPr>
      <t xml:space="preserve">注</t>
    </r>
    <r>
      <rPr>
        <sz val="9"/>
        <rFont val="ＭＳ Ｐ明朝"/>
        <family val="1"/>
        <charset val="128"/>
      </rPr>
      <t xml:space="preserve">3.</t>
    </r>
    <r>
      <rPr>
        <sz val="9"/>
        <rFont val="Noto Sans"/>
        <family val="2"/>
      </rPr>
      <t xml:space="preserve">「従業者１人当たり年間商品販売額」は、パート・アルバイト等について８時間換算していない従業者数で算出している。</t>
    </r>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0_ "/>
    <numFmt numFmtId="168" formatCode="0.0_);[RED]\(0.0\)"/>
    <numFmt numFmtId="169" formatCode="#,##0_);[RED]\(#,##0\)"/>
    <numFmt numFmtId="170" formatCode="#,##0.0;&quot;▲ &quot;#,##0.0"/>
    <numFmt numFmtId="171" formatCode="0.0;&quot;▲ &quot;0.0"/>
    <numFmt numFmtId="172" formatCode="#,##0.0_ "/>
    <numFmt numFmtId="173" formatCode="#,##0;&quot;▲ &quot;#,##0"/>
    <numFmt numFmtId="174" formatCode="0_ "/>
  </numFmts>
  <fonts count="3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9"/>
      <name val="ＭＳ Ｐ明朝"/>
      <family val="1"/>
      <charset val="128"/>
    </font>
    <font>
      <sz val="8"/>
      <name val="ＭＳ Ｐ明朝"/>
      <family val="1"/>
      <charset val="128"/>
    </font>
    <font>
      <b val="true"/>
      <sz val="10"/>
      <name val="ＭＳ Ｐ明朝"/>
      <family val="1"/>
      <charset val="128"/>
    </font>
    <font>
      <sz val="12"/>
      <name val="Noto Sans"/>
      <family val="2"/>
    </font>
    <font>
      <sz val="12"/>
      <name val="ＭＳ Ｐゴシック"/>
      <family val="3"/>
      <charset val="128"/>
    </font>
    <font>
      <sz val="9"/>
      <name val="ＭＳ Ｐゴシック"/>
      <family val="3"/>
      <charset val="128"/>
    </font>
    <font>
      <sz val="8"/>
      <name val="ＭＳ Ｐゴシック"/>
      <family val="3"/>
      <charset val="128"/>
    </font>
    <font>
      <sz val="10"/>
      <name val="ＭＳ Ｐゴシック"/>
      <family val="3"/>
      <charset val="128"/>
    </font>
    <font>
      <sz val="9"/>
      <name val="Noto Sans"/>
      <family val="2"/>
    </font>
    <font>
      <sz val="10"/>
      <name val="Noto Sans"/>
      <family val="2"/>
    </font>
    <font>
      <sz val="7"/>
      <name val="Noto Sans"/>
      <family val="2"/>
    </font>
    <font>
      <sz val="7"/>
      <name val="ＭＳ Ｐゴシック"/>
      <family val="3"/>
      <charset val="128"/>
    </font>
    <font>
      <b val="true"/>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right style="medium"/>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diagonal/>
    </border>
    <border diagonalUp="false" diagonalDown="false">
      <left style="thin"/>
      <right style="hair"/>
      <top style="double"/>
      <bottom/>
      <diagonal/>
    </border>
    <border diagonalUp="false" diagonalDown="false">
      <left style="hair"/>
      <right style="thin"/>
      <top/>
      <bottom/>
      <diagonal/>
    </border>
    <border diagonalUp="false" diagonalDown="false">
      <left style="hair"/>
      <right style="medium"/>
      <top style="double"/>
      <bottom/>
      <diagonal/>
    </border>
    <border diagonalUp="false" diagonalDown="false">
      <left style="thin"/>
      <right style="hair"/>
      <top/>
      <bottom/>
      <diagonal/>
    </border>
    <border diagonalUp="false" diagonalDown="false">
      <left style="hair"/>
      <right style="medium"/>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hair"/>
      <bottom/>
      <diagonal/>
    </border>
    <border diagonalUp="false" diagonalDown="false">
      <left style="medium"/>
      <right style="hair"/>
      <top/>
      <bottom/>
      <diagonal/>
    </border>
    <border diagonalUp="false" diagonalDown="false">
      <left style="medium"/>
      <right style="thin"/>
      <top/>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6" fontId="0" fillId="0" borderId="0" applyFont="false" applyBorder="false" applyAlignment="false" applyProtection="false"/>
    <xf numFmtId="164" fontId="22"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7" fontId="23" fillId="0" borderId="0" xfId="56" applyFont="true" applyBorder="true" applyAlignment="false" applyProtection="false">
      <alignment horizontal="general" vertical="bottom" textRotation="0" wrapText="false" indent="0" shrinkToFit="false"/>
      <protection locked="true" hidden="false"/>
    </xf>
    <xf numFmtId="168"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70" fontId="23" fillId="0" borderId="0" xfId="56" applyFont="true" applyBorder="true" applyAlignment="false" applyProtection="false">
      <alignment horizontal="general" vertical="bottom" textRotation="0" wrapText="false" indent="0" shrinkToFit="false"/>
      <protection locked="true" hidden="false"/>
    </xf>
    <xf numFmtId="171" fontId="23" fillId="0" borderId="0" xfId="56" applyFont="true" applyBorder="true" applyAlignment="false" applyProtection="false">
      <alignment horizontal="general" vertical="bottom" textRotation="0" wrapText="false" indent="0" shrinkToFit="false"/>
      <protection locked="true" hidden="false"/>
    </xf>
    <xf numFmtId="169" fontId="26"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7" fontId="31" fillId="0" borderId="0" xfId="56" applyFont="true" applyBorder="true" applyAlignment="true" applyProtection="false">
      <alignment horizontal="general" vertical="bottom" textRotation="0" wrapText="false" indent="0" shrinkToFit="false"/>
      <protection locked="true" hidden="false"/>
    </xf>
    <xf numFmtId="168" fontId="31" fillId="0" borderId="0" xfId="56" applyFont="true" applyBorder="true" applyAlignment="true" applyProtection="false">
      <alignment horizontal="general" vertical="bottom" textRotation="0" wrapText="false" indent="0" shrinkToFit="false"/>
      <protection locked="true" hidden="false"/>
    </xf>
    <xf numFmtId="169" fontId="31" fillId="0" borderId="0" xfId="56" applyFont="true" applyBorder="true" applyAlignment="true" applyProtection="false">
      <alignment horizontal="center" vertical="bottom" textRotation="0" wrapText="false" indent="0" shrinkToFit="false"/>
      <protection locked="true" hidden="false"/>
    </xf>
    <xf numFmtId="170" fontId="31" fillId="0" borderId="0" xfId="56" applyFont="true" applyBorder="true" applyAlignment="false" applyProtection="false">
      <alignment horizontal="general" vertical="bottom" textRotation="0" wrapText="false" indent="0" shrinkToFit="false"/>
      <protection locked="true" hidden="false"/>
    </xf>
    <xf numFmtId="169" fontId="31" fillId="0" borderId="0" xfId="56" applyFont="true" applyBorder="true" applyAlignment="false" applyProtection="false">
      <alignment horizontal="general" vertical="bottom" textRotation="0" wrapText="false" indent="0" shrinkToFit="false"/>
      <protection locked="true" hidden="false"/>
    </xf>
    <xf numFmtId="171" fontId="31"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false" indent="0" shrinkToFit="false"/>
      <protection locked="true" hidden="false"/>
    </xf>
    <xf numFmtId="164" fontId="31" fillId="0" borderId="0" xfId="56" applyFont="true" applyBorder="true" applyAlignment="true" applyProtection="false">
      <alignment horizontal="left"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8" fontId="14" fillId="0" borderId="0" xfId="56" applyFont="true" applyBorder="false" applyAlignment="false" applyProtection="false">
      <alignment horizontal="general" vertical="bottom" textRotation="0" wrapText="false" indent="0" shrinkToFit="false"/>
      <protection locked="true" hidden="false"/>
    </xf>
    <xf numFmtId="169" fontId="14"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xf numFmtId="167" fontId="33" fillId="0" borderId="11" xfId="56" applyFont="true" applyBorder="true" applyAlignment="true" applyProtection="false">
      <alignment horizontal="center" vertical="center" textRotation="0" wrapText="false" indent="0" shrinkToFit="false"/>
      <protection locked="true" hidden="false"/>
    </xf>
    <xf numFmtId="169" fontId="32" fillId="0" borderId="12" xfId="56" applyFont="true" applyBorder="true" applyAlignment="true" applyProtection="false">
      <alignment horizontal="center" vertical="center" textRotation="0" wrapText="false" indent="0" shrinkToFit="false"/>
      <protection locked="true" hidden="false"/>
    </xf>
    <xf numFmtId="169" fontId="32" fillId="0" borderId="13" xfId="56" applyFont="true" applyBorder="true" applyAlignment="true" applyProtection="false">
      <alignment horizontal="center" vertical="center" textRotation="0" wrapText="false" indent="0" shrinkToFit="false"/>
      <protection locked="true" hidden="false"/>
    </xf>
    <xf numFmtId="169" fontId="32" fillId="0" borderId="14" xfId="56" applyFont="true" applyBorder="true" applyAlignment="true" applyProtection="false">
      <alignment horizontal="center" vertical="center" textRotation="0" wrapText="false" indent="0" shrinkToFit="false"/>
      <protection locked="true" hidden="false"/>
    </xf>
    <xf numFmtId="167" fontId="29" fillId="0" borderId="15" xfId="56" applyFont="true" applyBorder="true" applyAlignment="true" applyProtection="false">
      <alignment horizontal="center" vertical="bottom" textRotation="0" wrapText="false" indent="0" shrinkToFit="false"/>
      <protection locked="true" hidden="false"/>
    </xf>
    <xf numFmtId="168" fontId="29" fillId="0" borderId="0" xfId="56" applyFont="true" applyBorder="true" applyAlignment="true" applyProtection="false">
      <alignment horizontal="center" vertical="bottom" textRotation="0" wrapText="false" indent="0" shrinkToFit="false"/>
      <protection locked="true" hidden="false"/>
    </xf>
    <xf numFmtId="167" fontId="29" fillId="0" borderId="16" xfId="56" applyFont="true" applyBorder="true" applyAlignment="true" applyProtection="false">
      <alignment horizontal="center" vertical="bottom" textRotation="0" wrapText="false" indent="0" shrinkToFit="false"/>
      <protection locked="true" hidden="false"/>
    </xf>
    <xf numFmtId="170" fontId="31" fillId="0" borderId="17" xfId="56" applyFont="true" applyBorder="true" applyAlignment="true" applyProtection="false">
      <alignment horizontal="center" vertical="bottom" textRotation="0" wrapText="false" indent="0" shrinkToFit="false"/>
      <protection locked="true" hidden="false"/>
    </xf>
    <xf numFmtId="171" fontId="31" fillId="0" borderId="18" xfId="56" applyFont="true" applyBorder="true" applyAlignment="true" applyProtection="false">
      <alignment horizontal="center" vertical="bottom" textRotation="0" wrapText="false" indent="0" shrinkToFit="false"/>
      <protection locked="true" hidden="false"/>
    </xf>
    <xf numFmtId="167" fontId="32" fillId="0" borderId="15" xfId="56" applyFont="true" applyBorder="true" applyAlignment="true" applyProtection="false">
      <alignment horizontal="center" vertical="bottom" textRotation="0" wrapText="false" indent="0" shrinkToFit="false"/>
      <protection locked="true" hidden="false"/>
    </xf>
    <xf numFmtId="168" fontId="32" fillId="0" borderId="19" xfId="56" applyFont="true" applyBorder="true" applyAlignment="true" applyProtection="false">
      <alignment horizontal="center" vertical="center" textRotation="0" wrapText="false" indent="0" shrinkToFit="false"/>
      <protection locked="true" hidden="false"/>
    </xf>
    <xf numFmtId="170" fontId="32" fillId="0" borderId="20" xfId="56" applyFont="true" applyBorder="true" applyAlignment="true" applyProtection="false">
      <alignment horizontal="center" vertical="center" textRotation="0" wrapText="false" indent="0" shrinkToFit="false"/>
      <protection locked="true" hidden="false"/>
    </xf>
    <xf numFmtId="171" fontId="32" fillId="0" borderId="21" xfId="56" applyFont="true" applyBorder="true" applyAlignment="true" applyProtection="false">
      <alignment horizontal="center" vertical="center"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7" fontId="29" fillId="0" borderId="23" xfId="56" applyFont="true" applyBorder="true" applyAlignment="true" applyProtection="false">
      <alignment horizontal="center" vertical="bottom" textRotation="0" wrapText="false" indent="0" shrinkToFit="false"/>
      <protection locked="true" hidden="false"/>
    </xf>
    <xf numFmtId="169" fontId="29" fillId="0" borderId="24" xfId="56" applyFont="true" applyBorder="true" applyAlignment="true" applyProtection="false">
      <alignment horizontal="center" vertical="bottom" textRotation="0" wrapText="false" indent="0" shrinkToFit="false"/>
      <protection locked="true" hidden="false"/>
    </xf>
    <xf numFmtId="169" fontId="29" fillId="0" borderId="23"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right" vertical="bottom" textRotation="0" wrapText="false" indent="0" shrinkToFit="false"/>
      <protection locked="true" hidden="false"/>
    </xf>
    <xf numFmtId="164" fontId="29" fillId="0" borderId="25" xfId="56" applyFont="true" applyBorder="true" applyAlignment="true" applyProtection="false">
      <alignment horizontal="center" vertical="bottom" textRotation="0" wrapText="false" indent="0" shrinkToFit="false"/>
      <protection locked="true" hidden="false"/>
    </xf>
    <xf numFmtId="167" fontId="32" fillId="0" borderId="26" xfId="56" applyFont="true" applyBorder="true" applyAlignment="true" applyProtection="false">
      <alignment horizontal="right" vertical="top" textRotation="0" wrapText="false" indent="0" shrinkToFit="false"/>
      <protection locked="true" hidden="false"/>
    </xf>
    <xf numFmtId="168" fontId="32" fillId="0" borderId="15" xfId="56" applyFont="true" applyBorder="true" applyAlignment="true" applyProtection="false">
      <alignment horizontal="right" vertical="top" textRotation="0" wrapText="false" indent="0" shrinkToFit="false"/>
      <protection locked="true" hidden="false"/>
    </xf>
    <xf numFmtId="169" fontId="32" fillId="0" borderId="26" xfId="56" applyFont="true" applyBorder="true" applyAlignment="true" applyProtection="false">
      <alignment horizontal="right" vertical="top" textRotation="0" wrapText="false" indent="0" shrinkToFit="false"/>
      <protection locked="true" hidden="false"/>
    </xf>
    <xf numFmtId="170" fontId="32" fillId="0" borderId="27" xfId="56" applyFont="true" applyBorder="true" applyAlignment="true" applyProtection="false">
      <alignment horizontal="right" vertical="top" textRotation="0" wrapText="false" indent="0" shrinkToFit="false"/>
      <protection locked="true" hidden="false"/>
    </xf>
    <xf numFmtId="169" fontId="32" fillId="0" borderId="0" xfId="56" applyFont="true" applyBorder="true" applyAlignment="true" applyProtection="false">
      <alignment horizontal="right" vertical="top" textRotation="0" wrapText="false" indent="0" shrinkToFit="false"/>
      <protection locked="true" hidden="false"/>
    </xf>
    <xf numFmtId="171" fontId="32" fillId="0" borderId="28" xfId="56" applyFont="true" applyBorder="true" applyAlignment="true" applyProtection="false">
      <alignment horizontal="right" vertical="top" textRotation="0" wrapText="false" indent="0" shrinkToFit="false"/>
      <protection locked="true" hidden="false"/>
    </xf>
    <xf numFmtId="164" fontId="32" fillId="4" borderId="25" xfId="56" applyFont="true" applyBorder="true" applyAlignment="true" applyProtection="false">
      <alignment horizontal="left" vertical="bottom" textRotation="0" wrapText="false" indent="0" shrinkToFit="false"/>
      <protection locked="true" hidden="false"/>
    </xf>
    <xf numFmtId="164" fontId="29" fillId="4" borderId="0" xfId="56" applyFont="true" applyBorder="true" applyAlignment="true" applyProtection="false">
      <alignment horizontal="center" vertical="bottom" textRotation="0" wrapText="false" indent="0" shrinkToFit="false"/>
      <protection locked="true" hidden="false"/>
    </xf>
    <xf numFmtId="164" fontId="30" fillId="4" borderId="0" xfId="56" applyFont="true" applyBorder="true" applyAlignment="true" applyProtection="false">
      <alignment horizontal="left" vertical="bottom" textRotation="0" wrapText="false" indent="0" shrinkToFit="false"/>
      <protection locked="true" hidden="false"/>
    </xf>
    <xf numFmtId="164" fontId="31" fillId="4" borderId="0" xfId="56" applyFont="true" applyBorder="true" applyAlignment="true" applyProtection="false">
      <alignment horizontal="left" vertical="bottom" textRotation="0" wrapText="false" indent="0" shrinkToFit="false"/>
      <protection locked="true" hidden="false"/>
    </xf>
    <xf numFmtId="164" fontId="31" fillId="4" borderId="0" xfId="56" applyFont="true" applyBorder="true" applyAlignment="true" applyProtection="false">
      <alignment horizontal="center" vertical="bottom" textRotation="0" wrapText="false" indent="0" shrinkToFit="false"/>
      <protection locked="true" hidden="false"/>
    </xf>
    <xf numFmtId="167" fontId="31" fillId="4" borderId="16" xfId="56" applyFont="true" applyBorder="true" applyAlignment="false" applyProtection="false">
      <alignment horizontal="general" vertical="bottom" textRotation="0" wrapText="false" indent="0" shrinkToFit="false"/>
      <protection locked="true" hidden="false"/>
    </xf>
    <xf numFmtId="169" fontId="31" fillId="4" borderId="27" xfId="56" applyFont="true" applyBorder="true" applyAlignment="false" applyProtection="false">
      <alignment horizontal="general" vertical="bottom" textRotation="0" wrapText="false" indent="0" shrinkToFit="false"/>
      <protection locked="true" hidden="false"/>
    </xf>
    <xf numFmtId="172" fontId="31" fillId="4" borderId="29" xfId="56" applyFont="true" applyBorder="true" applyAlignment="false" applyProtection="false">
      <alignment horizontal="general" vertical="bottom" textRotation="0" wrapText="false" indent="0" shrinkToFit="false"/>
      <protection locked="true" hidden="false"/>
    </xf>
    <xf numFmtId="170" fontId="31" fillId="4" borderId="27" xfId="56" applyFont="true" applyBorder="true" applyAlignment="false" applyProtection="false">
      <alignment horizontal="general" vertical="bottom" textRotation="0" wrapText="false" indent="0" shrinkToFit="false"/>
      <protection locked="true" hidden="false"/>
    </xf>
    <xf numFmtId="167" fontId="31" fillId="4" borderId="29" xfId="56" applyFont="true" applyBorder="true" applyAlignment="false" applyProtection="false">
      <alignment horizontal="general" vertical="bottom" textRotation="0" wrapText="false" indent="0" shrinkToFit="false"/>
      <protection locked="true" hidden="false"/>
    </xf>
    <xf numFmtId="173" fontId="31" fillId="4" borderId="30" xfId="56" applyFont="true" applyBorder="true" applyAlignment="false" applyProtection="false">
      <alignment horizontal="general" vertical="bottom" textRotation="0" wrapText="false" indent="0" shrinkToFit="false"/>
      <protection locked="true" hidden="false"/>
    </xf>
    <xf numFmtId="164" fontId="14" fillId="0" borderId="25"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left" vertical="bottom" textRotation="0" wrapText="false" indent="0" shrinkToFit="false"/>
      <protection locked="true" hidden="false"/>
    </xf>
    <xf numFmtId="167" fontId="31" fillId="0" borderId="16" xfId="56" applyFont="true" applyBorder="true" applyAlignment="false" applyProtection="false">
      <alignment horizontal="general" vertical="bottom" textRotation="0" wrapText="false" indent="0" shrinkToFit="false"/>
      <protection locked="true" hidden="false"/>
    </xf>
    <xf numFmtId="169" fontId="31" fillId="0" borderId="27" xfId="56" applyFont="true" applyBorder="true" applyAlignment="false" applyProtection="false">
      <alignment horizontal="general" vertical="bottom" textRotation="0" wrapText="fals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70" fontId="31" fillId="0" borderId="27" xfId="56" applyFont="true" applyBorder="true" applyAlignment="true" applyProtection="false">
      <alignment horizontal="right" vertical="bottom" textRotation="0" wrapText="false" indent="0" shrinkToFit="false"/>
      <protection locked="true" hidden="false"/>
    </xf>
    <xf numFmtId="173" fontId="31" fillId="0" borderId="30" xfId="56" applyFont="true" applyBorder="true" applyAlignment="true" applyProtection="false">
      <alignment horizontal="right"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72" fontId="31" fillId="0" borderId="16" xfId="56" applyFont="true" applyBorder="true" applyAlignment="false" applyProtection="false">
      <alignment horizontal="general" vertical="bottom" textRotation="0" wrapText="false" indent="0" shrinkToFit="false"/>
      <protection locked="true" hidden="false"/>
    </xf>
    <xf numFmtId="170" fontId="31" fillId="0" borderId="27" xfId="56" applyFont="true" applyBorder="true" applyAlignment="false" applyProtection="false">
      <alignment horizontal="general" vertical="bottom" textRotation="0" wrapText="false" indent="0" shrinkToFit="false"/>
      <protection locked="true" hidden="false"/>
    </xf>
    <xf numFmtId="173" fontId="31" fillId="0" borderId="30" xfId="56" applyFont="true" applyBorder="true" applyAlignment="false" applyProtection="false">
      <alignment horizontal="general" vertical="bottom" textRotation="0" wrapText="false" indent="0" shrinkToFit="false"/>
      <protection locked="true" hidden="false"/>
    </xf>
    <xf numFmtId="164" fontId="29" fillId="0" borderId="25" xfId="56" applyFont="true" applyBorder="true" applyAlignment="true" applyProtection="false">
      <alignment horizontal="left" vertical="bottom" textRotation="0" wrapText="false" indent="0" shrinkToFit="false"/>
      <protection locked="true" hidden="false"/>
    </xf>
    <xf numFmtId="164" fontId="31" fillId="0" borderId="31" xfId="56" applyFont="true" applyBorder="true" applyAlignment="true" applyProtection="false">
      <alignment horizontal="center" vertical="bottom" textRotation="0" wrapText="false" indent="0" shrinkToFit="false"/>
      <protection locked="true" hidden="false"/>
    </xf>
    <xf numFmtId="167" fontId="31" fillId="0" borderId="29" xfId="56" applyFont="true" applyBorder="true" applyAlignment="false" applyProtection="false">
      <alignment horizontal="general" vertical="bottom" textRotation="0" wrapText="false" indent="0" shrinkToFit="false"/>
      <protection locked="true" hidden="false"/>
    </xf>
    <xf numFmtId="168" fontId="31" fillId="0" borderId="27" xfId="56" applyFont="true" applyBorder="true" applyAlignment="false" applyProtection="false">
      <alignment horizontal="general" vertical="bottom" textRotation="0" wrapText="false" indent="0" shrinkToFit="false"/>
      <protection locked="true" hidden="false"/>
    </xf>
    <xf numFmtId="167" fontId="31" fillId="0" borderId="29" xfId="56" applyFont="true" applyBorder="true" applyAlignment="false" applyProtection="false">
      <alignment horizontal="general" vertical="bottom" textRotation="0" wrapText="false" indent="0" shrinkToFit="false"/>
      <protection locked="true" hidden="false"/>
    </xf>
    <xf numFmtId="169" fontId="31" fillId="0" borderId="32" xfId="56" applyFont="true" applyBorder="true" applyAlignment="false" applyProtection="false">
      <alignment horizontal="general" vertical="bottom" textRotation="0" wrapText="false" indent="0" shrinkToFit="false"/>
      <protection locked="true" hidden="false"/>
    </xf>
    <xf numFmtId="164" fontId="29" fillId="4" borderId="25" xfId="56" applyFont="true" applyBorder="true" applyAlignment="false" applyProtection="false">
      <alignment horizontal="general" vertical="bottom" textRotation="0" wrapText="false" indent="0" shrinkToFit="false"/>
      <protection locked="true" hidden="false"/>
    </xf>
    <xf numFmtId="164" fontId="32" fillId="4" borderId="0" xfId="56" applyFont="true" applyBorder="true" applyAlignment="true" applyProtection="false">
      <alignment horizontal="left" vertical="bottom" textRotation="0" wrapText="false" indent="0" shrinkToFit="false"/>
      <protection locked="true" hidden="false"/>
    </xf>
    <xf numFmtId="169" fontId="31" fillId="4" borderId="0" xfId="56" applyFont="true" applyBorder="true" applyAlignment="true" applyProtection="false">
      <alignment horizontal="right" vertical="bottom" textRotation="0" wrapText="false" indent="0" shrinkToFit="false"/>
      <protection locked="true" hidden="false"/>
    </xf>
    <xf numFmtId="170" fontId="31" fillId="4" borderId="27" xfId="56" applyFont="true" applyBorder="true" applyAlignment="true" applyProtection="false">
      <alignment horizontal="right" vertical="bottom" textRotation="0" wrapText="false" indent="0" shrinkToFit="false"/>
      <protection locked="true" hidden="false"/>
    </xf>
    <xf numFmtId="170" fontId="31" fillId="4" borderId="30" xfId="56" applyFont="true" applyBorder="true" applyAlignment="true" applyProtection="false">
      <alignment horizontal="right" vertical="bottom" textRotation="0" wrapText="false" indent="0" shrinkToFit="false"/>
      <protection locked="true" hidden="false"/>
    </xf>
    <xf numFmtId="164" fontId="29" fillId="0" borderId="25" xfId="56" applyFont="true" applyBorder="true" applyAlignment="false" applyProtection="false">
      <alignment horizontal="general" vertical="bottom" textRotation="0" wrapText="false" indent="0" shrinkToFit="false"/>
      <protection locked="true" hidden="false"/>
    </xf>
    <xf numFmtId="164" fontId="29" fillId="0" borderId="33" xfId="56" applyFont="true" applyBorder="true" applyAlignment="true" applyProtection="false">
      <alignment horizontal="center" vertical="center" textRotation="0" wrapText="false" indent="0" shrinkToFit="false"/>
      <protection locked="true" hidden="false"/>
    </xf>
    <xf numFmtId="164" fontId="33" fillId="0" borderId="13" xfId="56" applyFont="true" applyBorder="true" applyAlignment="true" applyProtection="false">
      <alignment horizontal="general" vertical="center" textRotation="0" wrapText="false" indent="0" shrinkToFit="false"/>
      <protection locked="true" hidden="false"/>
    </xf>
    <xf numFmtId="164" fontId="31" fillId="0" borderId="34" xfId="56" applyFont="true" applyBorder="true" applyAlignment="true" applyProtection="false">
      <alignment horizontal="general" vertical="bottom" textRotation="0" wrapText="false" indent="0" shrinkToFit="false"/>
      <protection locked="true" hidden="false"/>
    </xf>
    <xf numFmtId="167" fontId="23" fillId="0" borderId="35" xfId="56" applyFont="true" applyBorder="true" applyAlignment="false" applyProtection="false">
      <alignment horizontal="general" vertical="bottom" textRotation="0" wrapText="false" indent="0" shrinkToFit="false"/>
      <protection locked="true" hidden="false"/>
    </xf>
    <xf numFmtId="169" fontId="23" fillId="0" borderId="36" xfId="56" applyFont="true" applyBorder="true" applyAlignment="false" applyProtection="false">
      <alignment horizontal="general" vertical="bottom" textRotation="0" wrapText="false" indent="0" shrinkToFit="false"/>
      <protection locked="true" hidden="false"/>
    </xf>
    <xf numFmtId="169" fontId="23" fillId="0" borderId="34" xfId="56" applyFont="true" applyBorder="true" applyAlignment="true" applyProtection="false">
      <alignment horizontal="right" vertical="bottom" textRotation="0" wrapText="false" indent="0" shrinkToFit="false"/>
      <protection locked="true" hidden="false"/>
    </xf>
    <xf numFmtId="170" fontId="23" fillId="0" borderId="36" xfId="56" applyFont="true" applyBorder="true" applyAlignment="true" applyProtection="false">
      <alignment horizontal="right" vertical="bottom" textRotation="0" wrapText="false" indent="0" shrinkToFit="false"/>
      <protection locked="true" hidden="false"/>
    </xf>
    <xf numFmtId="170" fontId="23" fillId="0" borderId="37" xfId="56" applyFont="true" applyBorder="true" applyAlignment="true" applyProtection="false">
      <alignment horizontal="right" vertical="bottom" textRotation="0" wrapText="false" indent="0" shrinkToFit="false"/>
      <protection locked="true" hidden="false"/>
    </xf>
    <xf numFmtId="164" fontId="29" fillId="0" borderId="38" xfId="56" applyFont="true" applyBorder="true" applyAlignment="true" applyProtection="false">
      <alignment horizontal="center" vertical="center" textRotation="0" wrapText="false" indent="0" shrinkToFit="false"/>
      <protection locked="true" hidden="false"/>
    </xf>
    <xf numFmtId="164" fontId="31" fillId="0" borderId="39" xfId="56" applyFont="true" applyBorder="true" applyAlignment="true" applyProtection="false">
      <alignment horizontal="general" vertical="center" textRotation="0" wrapText="false" indent="0" shrinkToFit="false"/>
      <protection locked="true" hidden="false"/>
    </xf>
    <xf numFmtId="164" fontId="33" fillId="0" borderId="34" xfId="56" applyFont="true" applyBorder="true" applyAlignment="true" applyProtection="false">
      <alignment horizontal="general" vertical="center" textRotation="0" wrapText="false" indent="0" shrinkToFit="false"/>
      <protection locked="true" hidden="false"/>
    </xf>
    <xf numFmtId="170" fontId="23" fillId="0" borderId="40" xfId="56" applyFont="true" applyBorder="true" applyAlignment="true" applyProtection="false">
      <alignment horizontal="right" vertical="bottom" textRotation="0" wrapText="false" indent="0" shrinkToFit="false"/>
      <protection locked="true" hidden="false"/>
    </xf>
    <xf numFmtId="164" fontId="29" fillId="0" borderId="25" xfId="56" applyFont="true" applyBorder="true" applyAlignment="false" applyProtection="false">
      <alignment horizontal="general" vertical="bottom" textRotation="0" wrapText="false" indent="0" shrinkToFit="false"/>
      <protection locked="true" hidden="false"/>
    </xf>
    <xf numFmtId="164" fontId="29" fillId="0" borderId="41" xfId="56" applyFont="true" applyBorder="true" applyAlignment="true" applyProtection="false">
      <alignment horizontal="center" vertical="center" textRotation="0" wrapText="false" indent="0" shrinkToFit="false"/>
      <protection locked="true" hidden="false"/>
    </xf>
    <xf numFmtId="164" fontId="31" fillId="0" borderId="42" xfId="56" applyFont="true" applyBorder="true" applyAlignment="false" applyProtection="false">
      <alignment horizontal="general" vertical="bottom" textRotation="0" wrapText="false" indent="0" shrinkToFit="false"/>
      <protection locked="true" hidden="false"/>
    </xf>
    <xf numFmtId="169" fontId="23" fillId="0" borderId="36" xfId="56" applyFont="true" applyBorder="true" applyAlignment="false" applyProtection="true">
      <alignment horizontal="general" vertical="bottom" textRotation="0" wrapText="false" indent="0" shrinkToFit="false"/>
      <protection locked="false" hidden="false"/>
    </xf>
    <xf numFmtId="164" fontId="29" fillId="0" borderId="29" xfId="56" applyFont="true" applyBorder="true" applyAlignment="true" applyProtection="false">
      <alignment horizontal="center" vertical="center" textRotation="0" wrapText="false" indent="0" shrinkToFit="false"/>
      <protection locked="true" hidden="false"/>
    </xf>
    <xf numFmtId="164" fontId="29" fillId="0" borderId="16" xfId="56" applyFont="true" applyBorder="true" applyAlignment="true" applyProtection="false">
      <alignment horizontal="center" vertical="center" textRotation="0" wrapText="false" indent="0" shrinkToFit="false"/>
      <protection locked="true" hidden="false"/>
    </xf>
    <xf numFmtId="164" fontId="33" fillId="0" borderId="42" xfId="56" applyFont="true" applyBorder="true" applyAlignment="true" applyProtection="false">
      <alignment horizontal="general" vertical="center" textRotation="0" wrapText="false" indent="0" shrinkToFit="false"/>
      <protection locked="true" hidden="false"/>
    </xf>
    <xf numFmtId="164" fontId="31" fillId="0" borderId="43" xfId="56" applyFont="true" applyBorder="true" applyAlignment="false" applyProtection="false">
      <alignment horizontal="general" vertical="bottom" textRotation="0" wrapText="false" indent="0" shrinkToFit="false"/>
      <protection locked="true" hidden="false"/>
    </xf>
    <xf numFmtId="169" fontId="23" fillId="0" borderId="36" xfId="56" applyFont="true" applyBorder="true" applyAlignment="false" applyProtection="false">
      <alignment horizontal="general" vertical="bottom" textRotation="0" wrapText="false" indent="0" shrinkToFit="false"/>
      <protection locked="true" hidden="false"/>
    </xf>
    <xf numFmtId="170" fontId="23" fillId="0" borderId="36" xfId="56" applyFont="true" applyBorder="true" applyAlignment="true" applyProtection="false">
      <alignment horizontal="right" vertical="bottom" textRotation="0" wrapText="false" indent="0" shrinkToFit="false"/>
      <protection locked="true" hidden="false"/>
    </xf>
    <xf numFmtId="170" fontId="23" fillId="0" borderId="37" xfId="56" applyFont="true" applyBorder="true" applyAlignment="true" applyProtection="false">
      <alignment horizontal="right" vertical="bottom" textRotation="0" wrapText="false" indent="0" shrinkToFit="false"/>
      <protection locked="true" hidden="false"/>
    </xf>
    <xf numFmtId="164" fontId="31" fillId="0" borderId="44" xfId="56" applyFont="true" applyBorder="true" applyAlignment="false" applyProtection="false">
      <alignment horizontal="general" vertical="bottom" textRotation="0" wrapText="false" indent="0" shrinkToFit="false"/>
      <protection locked="true" hidden="false"/>
    </xf>
    <xf numFmtId="164" fontId="29" fillId="0" borderId="45" xfId="56" applyFont="true" applyBorder="true" applyAlignment="true" applyProtection="false">
      <alignment horizontal="center" vertical="center" textRotation="0" wrapText="false" indent="0" shrinkToFit="false"/>
      <protection locked="true" hidden="false"/>
    </xf>
    <xf numFmtId="164" fontId="31" fillId="0" borderId="46" xfId="56" applyFont="true" applyBorder="true" applyAlignment="true" applyProtection="false">
      <alignment horizontal="general" vertical="center" textRotation="0" wrapText="false" indent="0" shrinkToFit="false"/>
      <protection locked="true" hidden="false"/>
    </xf>
    <xf numFmtId="164" fontId="33" fillId="0" borderId="47" xfId="56" applyFont="true" applyBorder="true" applyAlignment="true" applyProtection="false">
      <alignment horizontal="general" vertical="center" textRotation="0" wrapText="false" indent="0" shrinkToFit="false"/>
      <protection locked="true" hidden="false"/>
    </xf>
    <xf numFmtId="164" fontId="31" fillId="0" borderId="47" xfId="56" applyFont="true" applyBorder="true" applyAlignment="false" applyProtection="false">
      <alignment horizontal="general" vertical="bottom" textRotation="0" wrapText="false" indent="0" shrinkToFit="false"/>
      <protection locked="true" hidden="false"/>
    </xf>
    <xf numFmtId="167" fontId="23" fillId="0" borderId="45" xfId="56" applyFont="true" applyBorder="true" applyAlignment="false" applyProtection="false">
      <alignment horizontal="general" vertical="bottom" textRotation="0" wrapText="false" indent="0" shrinkToFit="false"/>
      <protection locked="true" hidden="false"/>
    </xf>
    <xf numFmtId="169" fontId="23" fillId="0" borderId="48" xfId="56" applyFont="true" applyBorder="true" applyAlignment="false" applyProtection="false">
      <alignment horizontal="general" vertical="bottom" textRotation="0" wrapText="false" indent="0" shrinkToFit="false"/>
      <protection locked="true" hidden="false"/>
    </xf>
    <xf numFmtId="167" fontId="23" fillId="0" borderId="45" xfId="56" applyFont="true" applyBorder="true" applyAlignment="true" applyProtection="false">
      <alignment horizontal="right" vertical="bottom" textRotation="0" wrapText="false" indent="0" shrinkToFit="false"/>
      <protection locked="true" hidden="false"/>
    </xf>
    <xf numFmtId="170" fontId="23" fillId="0" borderId="48" xfId="56" applyFont="true" applyBorder="true" applyAlignment="true" applyProtection="false">
      <alignment horizontal="right" vertical="bottom" textRotation="0" wrapText="false" indent="0" shrinkToFit="false"/>
      <protection locked="true" hidden="false"/>
    </xf>
    <xf numFmtId="170" fontId="23" fillId="0" borderId="49" xfId="56" applyFont="true" applyBorder="true" applyAlignment="true" applyProtection="false">
      <alignment horizontal="right"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7" fontId="24" fillId="0" borderId="50" xfId="56" applyFont="true" applyBorder="true" applyAlignment="false" applyProtection="false">
      <alignment horizontal="general" vertical="bottom" textRotation="0" wrapText="false" indent="0" shrinkToFit="false"/>
      <protection locked="true" hidden="false"/>
    </xf>
    <xf numFmtId="168" fontId="23" fillId="0" borderId="27" xfId="56" applyFont="true" applyBorder="true" applyAlignment="false" applyProtection="false">
      <alignment horizontal="general" vertical="bottom" textRotation="0" wrapText="false" indent="0" shrinkToFit="false"/>
      <protection locked="true" hidden="false"/>
    </xf>
    <xf numFmtId="170" fontId="23" fillId="0" borderId="27" xfId="56" applyFont="true" applyBorder="true" applyAlignment="false" applyProtection="false">
      <alignment horizontal="general" vertical="bottom" textRotation="0" wrapText="false" indent="0" shrinkToFit="false"/>
      <protection locked="true" hidden="false"/>
    </xf>
    <xf numFmtId="170" fontId="23" fillId="0" borderId="30" xfId="56" applyFont="true" applyBorder="true" applyAlignment="false" applyProtection="false">
      <alignment horizontal="general" vertical="bottom" textRotation="0" wrapText="false" indent="0" shrinkToFit="false"/>
      <protection locked="true" hidden="false"/>
    </xf>
    <xf numFmtId="167" fontId="31" fillId="4" borderId="51" xfId="56" applyFont="true" applyBorder="true" applyAlignment="false" applyProtection="false">
      <alignment horizontal="general" vertical="bottom" textRotation="0" wrapText="false" indent="0" shrinkToFit="false"/>
      <protection locked="true" hidden="false"/>
    </xf>
    <xf numFmtId="172" fontId="31" fillId="4" borderId="0" xfId="56" applyFont="true" applyBorder="true" applyAlignment="false" applyProtection="false">
      <alignment horizontal="general" vertical="bottom" textRotation="0" wrapText="false" indent="0" shrinkToFit="false"/>
      <protection locked="true" hidden="false"/>
    </xf>
    <xf numFmtId="167" fontId="31" fillId="4"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32" fillId="0" borderId="13" xfId="56" applyFont="true" applyBorder="true" applyAlignment="true" applyProtection="false">
      <alignment horizontal="general" vertical="center" textRotation="0" wrapText="false" indent="0" shrinkToFit="false"/>
      <protection locked="true" hidden="false"/>
    </xf>
    <xf numFmtId="164" fontId="29" fillId="0" borderId="52" xfId="56" applyFont="true" applyBorder="true" applyAlignment="true" applyProtection="false">
      <alignment horizontal="general" vertical="center" textRotation="0" wrapText="false" indent="0" shrinkToFit="false"/>
      <protection locked="true" hidden="false"/>
    </xf>
    <xf numFmtId="167" fontId="23" fillId="0" borderId="53" xfId="56" applyFont="true" applyBorder="true" applyAlignment="false" applyProtection="true">
      <alignment horizontal="general" vertical="bottom" textRotation="0" wrapText="false" indent="0" shrinkToFit="false"/>
      <protection locked="false" hidden="false"/>
    </xf>
    <xf numFmtId="169" fontId="23" fillId="0" borderId="54" xfId="56" applyFont="true" applyBorder="true" applyAlignment="false" applyProtection="true">
      <alignment horizontal="general" vertical="bottom" textRotation="0" wrapText="false" indent="0" shrinkToFit="false"/>
      <protection locked="false" hidden="false"/>
    </xf>
    <xf numFmtId="172" fontId="23" fillId="0" borderId="55" xfId="56" applyFont="true" applyBorder="true" applyAlignment="false" applyProtection="false">
      <alignment horizontal="general" vertical="bottom" textRotation="0" wrapText="false" indent="0" shrinkToFit="false"/>
      <protection locked="true" hidden="false"/>
    </xf>
    <xf numFmtId="170" fontId="23" fillId="0" borderId="54" xfId="56" applyFont="true" applyBorder="true" applyAlignment="false" applyProtection="false">
      <alignment horizontal="general" vertical="bottom" textRotation="0" wrapText="false" indent="0" shrinkToFit="false"/>
      <protection locked="true" hidden="false"/>
    </xf>
    <xf numFmtId="174" fontId="23" fillId="0" borderId="55" xfId="56" applyFont="true" applyBorder="true" applyAlignment="false" applyProtection="false">
      <alignment horizontal="general" vertical="bottom" textRotation="0" wrapText="false" indent="0" shrinkToFit="false"/>
      <protection locked="true" hidden="false"/>
    </xf>
    <xf numFmtId="173" fontId="23" fillId="0" borderId="56" xfId="56" applyFont="true" applyBorder="true" applyAlignment="false" applyProtection="false">
      <alignment horizontal="general" vertical="bottom" textRotation="0" wrapText="false" indent="0" shrinkToFit="false"/>
      <protection locked="true" hidden="false"/>
    </xf>
    <xf numFmtId="164" fontId="29" fillId="0" borderId="34" xfId="56" applyFont="true" applyBorder="true" applyAlignment="true" applyProtection="false">
      <alignment horizontal="general" vertical="center" textRotation="0" wrapText="false" indent="0" shrinkToFit="false"/>
      <protection locked="true" hidden="false"/>
    </xf>
    <xf numFmtId="164" fontId="32" fillId="0" borderId="34" xfId="56" applyFont="true" applyBorder="true" applyAlignment="true" applyProtection="false">
      <alignment horizontal="general" vertical="center" textRotation="0" wrapText="false" indent="0" shrinkToFit="false"/>
      <protection locked="true" hidden="false"/>
    </xf>
    <xf numFmtId="164" fontId="29" fillId="0" borderId="44" xfId="56" applyFont="true" applyBorder="true" applyAlignment="true" applyProtection="false">
      <alignment horizontal="general" vertical="center" textRotation="0" wrapText="false" indent="0" shrinkToFit="false"/>
      <protection locked="true" hidden="false"/>
    </xf>
    <xf numFmtId="167" fontId="23" fillId="0" borderId="41" xfId="56" applyFont="true" applyBorder="true" applyAlignment="true" applyProtection="true">
      <alignment horizontal="right" vertical="bottom" textRotation="0" wrapText="false" indent="0" shrinkToFit="false"/>
      <protection locked="false" hidden="false"/>
    </xf>
    <xf numFmtId="169" fontId="23" fillId="0" borderId="57" xfId="56" applyFont="true" applyBorder="true" applyAlignment="false" applyProtection="true">
      <alignment horizontal="general" vertical="bottom" textRotation="0" wrapText="false" indent="0" shrinkToFit="false"/>
      <protection locked="false" hidden="false"/>
    </xf>
    <xf numFmtId="172" fontId="23" fillId="0" borderId="34" xfId="56" applyFont="true" applyBorder="true" applyAlignment="true" applyProtection="false">
      <alignment horizontal="right" vertical="bottom" textRotation="0" wrapText="false" indent="0" shrinkToFit="false"/>
      <protection locked="true" hidden="false"/>
    </xf>
    <xf numFmtId="170" fontId="23" fillId="0" borderId="36" xfId="56" applyFont="true" applyBorder="true" applyAlignment="false" applyProtection="false">
      <alignment horizontal="general" vertical="bottom" textRotation="0" wrapText="false" indent="0" shrinkToFit="false"/>
      <protection locked="true" hidden="false"/>
    </xf>
    <xf numFmtId="174" fontId="23" fillId="0" borderId="34" xfId="56" applyFont="true" applyBorder="true" applyAlignment="true" applyProtection="false">
      <alignment horizontal="right" vertical="bottom" textRotation="0" wrapText="false" indent="0" shrinkToFit="false"/>
      <protection locked="true" hidden="false"/>
    </xf>
    <xf numFmtId="173" fontId="23" fillId="0" borderId="37" xfId="56" applyFont="true" applyBorder="true" applyAlignment="true" applyProtection="false">
      <alignment horizontal="right" vertical="bottom" textRotation="0" wrapText="false" indent="0" shrinkToFit="false"/>
      <protection locked="true" hidden="false"/>
    </xf>
    <xf numFmtId="164" fontId="29" fillId="0" borderId="39" xfId="56" applyFont="true" applyBorder="true" applyAlignment="true" applyProtection="false">
      <alignment horizontal="general" vertical="center" textRotation="0" wrapText="false" indent="0" shrinkToFit="true"/>
      <protection locked="true" hidden="false"/>
    </xf>
    <xf numFmtId="164" fontId="34" fillId="0" borderId="44" xfId="56" applyFont="true" applyBorder="true" applyAlignment="true" applyProtection="false">
      <alignment horizontal="general" vertical="center" textRotation="0" wrapText="true" indent="0" shrinkToFit="false"/>
      <protection locked="true" hidden="false"/>
    </xf>
    <xf numFmtId="173" fontId="23" fillId="0" borderId="37" xfId="56" applyFont="true" applyBorder="true" applyAlignment="false" applyProtection="false">
      <alignment horizontal="general" vertical="bottom" textRotation="0" wrapText="false" indent="0" shrinkToFit="false"/>
      <protection locked="true" hidden="false"/>
    </xf>
    <xf numFmtId="167" fontId="23" fillId="0" borderId="41" xfId="56" applyFont="true" applyBorder="true" applyAlignment="false" applyProtection="true">
      <alignment horizontal="general" vertical="bottom" textRotation="0" wrapText="false" indent="0" shrinkToFit="false"/>
      <protection locked="false" hidden="false"/>
    </xf>
    <xf numFmtId="172" fontId="23" fillId="0" borderId="34" xfId="56" applyFont="true" applyBorder="true" applyAlignment="false" applyProtection="false">
      <alignment horizontal="general" vertical="bottom" textRotation="0" wrapText="false" indent="0" shrinkToFit="false"/>
      <protection locked="true" hidden="false"/>
    </xf>
    <xf numFmtId="174" fontId="23" fillId="0" borderId="34" xfId="56" applyFont="true" applyBorder="true" applyAlignment="false" applyProtection="false">
      <alignment horizontal="general" vertical="bottom" textRotation="0" wrapText="false" indent="0" shrinkToFit="false"/>
      <protection locked="true" hidden="false"/>
    </xf>
    <xf numFmtId="167" fontId="23" fillId="0" borderId="41" xfId="56" applyFont="true" applyBorder="true" applyAlignment="false" applyProtection="true">
      <alignment horizontal="general" vertical="bottom" textRotation="0" wrapText="false" indent="0" shrinkToFit="false"/>
      <protection locked="false" hidden="false"/>
    </xf>
    <xf numFmtId="169" fontId="23" fillId="0" borderId="57" xfId="56" applyFont="true" applyBorder="true" applyAlignment="false" applyProtection="true">
      <alignment horizontal="general" vertical="bottom" textRotation="0" wrapText="false" indent="0" shrinkToFit="false"/>
      <protection locked="false" hidden="false"/>
    </xf>
    <xf numFmtId="172" fontId="23" fillId="0" borderId="34" xfId="56" applyFont="true" applyBorder="true" applyAlignment="false" applyProtection="false">
      <alignment horizontal="general" vertical="bottom" textRotation="0" wrapText="false" indent="0" shrinkToFit="false"/>
      <protection locked="true" hidden="false"/>
    </xf>
    <xf numFmtId="174" fontId="23" fillId="0" borderId="34" xfId="56" applyFont="true" applyBorder="true" applyAlignment="false" applyProtection="false">
      <alignment horizontal="general" vertical="bottom" textRotation="0" wrapText="false" indent="0" shrinkToFit="false"/>
      <protection locked="true" hidden="false"/>
    </xf>
    <xf numFmtId="164" fontId="36" fillId="0" borderId="34" xfId="56" applyFont="true" applyBorder="true" applyAlignment="true" applyProtection="false">
      <alignment horizontal="general" vertical="center" textRotation="0" wrapText="false" indent="0" shrinkToFit="false"/>
      <protection locked="true" hidden="false"/>
    </xf>
    <xf numFmtId="164" fontId="29" fillId="0" borderId="39" xfId="56" applyFont="true" applyBorder="true" applyAlignment="true" applyProtection="false">
      <alignment horizontal="general" vertical="center" textRotation="0" wrapText="false" indent="0" shrinkToFit="false"/>
      <protection locked="true" hidden="false"/>
    </xf>
    <xf numFmtId="164" fontId="29" fillId="0" borderId="58" xfId="56" applyFont="true" applyBorder="true" applyAlignment="false" applyProtection="false">
      <alignment horizontal="general" vertical="bottom" textRotation="0" wrapText="false" indent="0" shrinkToFit="false"/>
      <protection locked="true" hidden="false"/>
    </xf>
    <xf numFmtId="167" fontId="23" fillId="0" borderId="35" xfId="56" applyFont="true" applyBorder="true" applyAlignment="false" applyProtection="true">
      <alignment horizontal="general" vertical="bottom" textRotation="0" wrapText="false" indent="0" shrinkToFit="false"/>
      <protection locked="fals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1" fillId="0" borderId="25" xfId="56" applyFont="true" applyBorder="true" applyAlignment="false" applyProtection="false">
      <alignment horizontal="general" vertical="bottom" textRotation="0" wrapText="false" indent="0" shrinkToFit="false"/>
      <protection locked="true" hidden="false"/>
    </xf>
    <xf numFmtId="167" fontId="23" fillId="0" borderId="35" xfId="56" applyFont="true" applyBorder="true" applyAlignment="false" applyProtection="false">
      <alignment horizontal="general" vertical="bottom" textRotation="0" wrapText="false" indent="0" shrinkToFit="false"/>
      <protection locked="true" hidden="false"/>
    </xf>
    <xf numFmtId="167" fontId="23" fillId="0" borderId="34" xfId="56" applyFont="true" applyBorder="true" applyAlignment="true" applyProtection="false">
      <alignment horizontal="right" vertical="bottom" textRotation="0" wrapText="false" indent="0" shrinkToFit="false"/>
      <protection locked="true" hidden="false"/>
    </xf>
    <xf numFmtId="174" fontId="23" fillId="0" borderId="34"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31" fillId="0" borderId="59" xfId="56" applyFont="true" applyBorder="true" applyAlignment="false" applyProtection="false">
      <alignment horizontal="general" vertical="bottom" textRotation="0" wrapText="false" indent="0" shrinkToFit="false"/>
      <protection locked="true" hidden="false"/>
    </xf>
    <xf numFmtId="164" fontId="29" fillId="0" borderId="60" xfId="56" applyFont="true" applyBorder="true" applyAlignment="true" applyProtection="false">
      <alignment horizontal="general" vertical="center" textRotation="0" wrapText="false" indent="0" shrinkToFit="false"/>
      <protection locked="true" hidden="false"/>
    </xf>
    <xf numFmtId="164" fontId="32" fillId="0" borderId="42" xfId="56" applyFont="true" applyBorder="true" applyAlignment="true" applyProtection="false">
      <alignment horizontal="general" vertical="center" textRotation="0" wrapText="false" indent="0" shrinkToFit="false"/>
      <protection locked="true" hidden="false"/>
    </xf>
    <xf numFmtId="164" fontId="29" fillId="0" borderId="43" xfId="56" applyFont="true" applyBorder="true" applyAlignment="true" applyProtection="false">
      <alignment horizontal="general" vertical="center" textRotation="0" wrapText="false" indent="0" shrinkToFit="false"/>
      <protection locked="true" hidden="false"/>
    </xf>
    <xf numFmtId="167" fontId="23" fillId="0" borderId="41" xfId="56" applyFont="true" applyBorder="true" applyAlignment="false" applyProtection="false">
      <alignment horizontal="general" vertical="bottom" textRotation="0" wrapText="false" indent="0" shrinkToFit="false"/>
      <protection locked="true" hidden="false"/>
    </xf>
    <xf numFmtId="169" fontId="23" fillId="0" borderId="57" xfId="56" applyFont="true" applyBorder="true" applyAlignment="false" applyProtection="false">
      <alignment horizontal="general" vertical="bottom" textRotation="0" wrapText="false" indent="0" shrinkToFit="false"/>
      <protection locked="true" hidden="false"/>
    </xf>
    <xf numFmtId="167" fontId="23" fillId="0" borderId="42" xfId="56" applyFont="true" applyBorder="true" applyAlignment="true" applyProtection="false">
      <alignment horizontal="right" vertical="bottom" textRotation="0" wrapText="false" indent="0" shrinkToFit="false"/>
      <protection locked="true" hidden="false"/>
    </xf>
    <xf numFmtId="170" fontId="23" fillId="0" borderId="57" xfId="56" applyFont="true" applyBorder="true" applyAlignment="true" applyProtection="false">
      <alignment horizontal="right" vertical="bottom" textRotation="0" wrapText="false" indent="0" shrinkToFit="false"/>
      <protection locked="true" hidden="false"/>
    </xf>
    <xf numFmtId="169" fontId="23" fillId="0" borderId="42" xfId="56" applyFont="true" applyBorder="true" applyAlignment="true" applyProtection="false">
      <alignment horizontal="right" vertical="bottom" textRotation="0" wrapText="false" indent="0" shrinkToFit="false"/>
      <protection locked="true" hidden="false"/>
    </xf>
    <xf numFmtId="170" fontId="23" fillId="0" borderId="61" xfId="56" applyFont="true" applyBorder="true" applyAlignment="true" applyProtection="false">
      <alignment horizontal="right" vertical="bottom" textRotation="0" wrapText="false" indent="0" shrinkToFit="false"/>
      <protection locked="true" hidden="false"/>
    </xf>
    <xf numFmtId="164" fontId="23" fillId="0" borderId="62" xfId="56" applyFont="true" applyBorder="true" applyAlignment="false" applyProtection="false">
      <alignment horizontal="general" vertical="bottom" textRotation="0" wrapText="false" indent="0" shrinkToFit="false"/>
      <protection locked="true" hidden="false"/>
    </xf>
    <xf numFmtId="164" fontId="29" fillId="0" borderId="63" xfId="56" applyFont="true" applyBorder="true" applyAlignment="true" applyProtection="false">
      <alignment horizontal="center" vertical="center" textRotation="0" wrapText="false" indent="0" shrinkToFit="false"/>
      <protection locked="true" hidden="false"/>
    </xf>
    <xf numFmtId="164" fontId="29" fillId="0" borderId="64" xfId="56" applyFont="true" applyBorder="true" applyAlignment="true" applyProtection="false">
      <alignment horizontal="general" vertical="center" textRotation="0" wrapText="false" indent="0" shrinkToFit="false"/>
      <protection locked="true" hidden="false"/>
    </xf>
    <xf numFmtId="164" fontId="32" fillId="0" borderId="64" xfId="56" applyFont="true" applyBorder="true" applyAlignment="true" applyProtection="false">
      <alignment horizontal="general" vertical="center" textRotation="0" wrapText="false" indent="0" shrinkToFit="false"/>
      <protection locked="true" hidden="false"/>
    </xf>
    <xf numFmtId="167" fontId="23" fillId="0" borderId="65" xfId="56" applyFont="true" applyBorder="true" applyAlignment="false" applyProtection="false">
      <alignment horizontal="general" vertical="bottom" textRotation="0" wrapText="false" indent="0" shrinkToFit="false"/>
      <protection locked="true" hidden="false"/>
    </xf>
    <xf numFmtId="169" fontId="23" fillId="0" borderId="66" xfId="56" applyFont="true" applyBorder="true" applyAlignment="false" applyProtection="false">
      <alignment horizontal="general" vertical="bottom" textRotation="0" wrapText="false" indent="0" shrinkToFit="false"/>
      <protection locked="true" hidden="false"/>
    </xf>
    <xf numFmtId="167" fontId="23" fillId="0" borderId="67" xfId="56" applyFont="true" applyBorder="true" applyAlignment="true" applyProtection="false">
      <alignment horizontal="right" vertical="bottom" textRotation="0" wrapText="false" indent="0" shrinkToFit="false"/>
      <protection locked="true" hidden="false"/>
    </xf>
    <xf numFmtId="170" fontId="23" fillId="0" borderId="68" xfId="56" applyFont="true" applyBorder="true" applyAlignment="true" applyProtection="false">
      <alignment horizontal="right" vertical="bottom" textRotation="0" wrapText="false" indent="0" shrinkToFit="false"/>
      <protection locked="true" hidden="false"/>
    </xf>
    <xf numFmtId="169" fontId="23" fillId="0" borderId="67" xfId="56" applyFont="true" applyBorder="true" applyAlignment="true" applyProtection="false">
      <alignment horizontal="right" vertical="bottom" textRotation="0" wrapText="false" indent="0" shrinkToFit="false"/>
      <protection locked="true" hidden="false"/>
    </xf>
    <xf numFmtId="171" fontId="23" fillId="0" borderId="69" xfId="56" applyFont="true" applyBorder="true" applyAlignment="true" applyProtection="false">
      <alignment horizontal="right" vertical="bottom" textRotation="0" wrapText="false" indent="0" shrinkToFit="false"/>
      <protection locked="true" hidden="false"/>
    </xf>
    <xf numFmtId="164" fontId="33" fillId="0" borderId="0" xfId="67" applyFont="true" applyBorder="true" applyAlignment="true" applyProtection="false">
      <alignment horizontal="general" vertical="center" textRotation="0" wrapText="tru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標準 10" xfId="55"/>
    <cellStyle name="標準 11" xfId="56"/>
    <cellStyle name="標準 12" xfId="57"/>
    <cellStyle name="標準 13" xfId="58"/>
    <cellStyle name="標準 2" xfId="59"/>
    <cellStyle name="標準 2 2" xfId="60"/>
    <cellStyle name="標準 3" xfId="61"/>
    <cellStyle name="標準 3 2" xfId="62"/>
    <cellStyle name="標準 4" xfId="63"/>
    <cellStyle name="標準 5" xfId="64"/>
    <cellStyle name="標準 6" xfId="65"/>
    <cellStyle name="標準 7" xfId="66"/>
    <cellStyle name="標準 8" xfId="67"/>
    <cellStyle name="標準 9"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通貨 2" xfId="77"/>
    <cellStyle name="集計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74%20&#12300;100&#12398;&#25351;&#27161;&#12301;/H25/03&#37117;&#36947;&#24220;&#30476;/34_&#21830;&#26989;&#12398;&#20107;&#26989;&#25152;&#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15K&#32076;&#28168;&#12475;&#12531;&#12469;&#12473;-&#27963;&#21205;&#35519;&#26619;/03&#20844;&#34920;&#38306;&#20418;/2013&#30906;&#22577;/H25.11&#12288;&#20844;&#34920;&#65288;8&#26376;&#20844;&#34920;&#20998;&#24046;&#26367;&#12434;&#21547;&#12416;&#65289;/&#21368;&#22770;&#12289;&#23567;&#22770;&#26989;&#12487;&#12540;&#12479;/t_oroshi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415K&#32076;&#28168;&#12475;&#12531;&#12469;&#12473;-&#27963;&#21205;&#35519;&#26619;/03&#38598;&#35336;&#32080;&#26524;&#20844;&#34920;/2013&#30906;&#22577;/H25.11&#12288;&#20844;&#34920;&#65288;8&#26376;&#20844;&#34920;&#20998;&#24046;&#26367;&#12434;&#21547;&#12416;&#65289;/&#21368;&#22770;&#12289;&#23567;&#22770;&#26989;&#12487;&#12540;&#12479;&#65288;&#26989;&#24907;&#12434;&#21547;&#12416;&#12290;&#65289;/t_oroshi2&#12288;&#30476;1-47&#21830;&#26989;&#32048;&#20998;&#39006;&#12487;&#12540;&#124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415K&#32076;&#28168;&#12475;&#12531;&#12469;&#12473;-&#27963;&#21205;&#35519;&#26619;/03&#20844;&#34920;/2013&#30906;&#22577;/H25.11&#12288;&#20844;&#34920;&#65288;8&#26376;&#20844;&#34920;&#20998;&#24046;&#26367;&#12434;&#21547;&#12416;&#65289;/&#21368;&#22770;&#12289;&#23567;&#22770;&#26989;&#12487;&#12540;&#12479;&#65288;&#26989;&#24907;&#12434;&#21547;&#12416;&#12290;&#65289;/t_oroshi2&#12288;&#12288;1-47&#21830;&#26989;&#32048;&#20998;&#39006;&#12487;&#12540;&#124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25&#30906;&#23450;&#31295;&#20104;&#23450;/01%20&#32113;&#35336;&#34920;&#65288;&#30476;&#35336;&#34920;&#65289;/005&#31532;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4"/>
      <sheetName val="Sheet1"/>
      <sheetName val="Sheet2"/>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34"/>
      <sheetName val="Sheet5"/>
      <sheetName val="第２表 (3)"/>
      <sheetName val="Sheet2"/>
      <sheetName val="第５表 (2)"/>
      <sheetName val="第５表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10.2109375" defaultRowHeight="12" zeroHeight="false" outlineLevelRow="0" outlineLevelCol="0"/>
  <cols>
    <col collapsed="false" customWidth="true" hidden="false" outlineLevel="0" max="1" min="1" style="1" width="1.41"/>
    <col collapsed="false" customWidth="true" hidden="false" outlineLevel="0" max="2" min="2" style="1" width="0.98"/>
    <col collapsed="false" customWidth="true" hidden="false" outlineLevel="0" max="3" min="3" style="2" width="3.12"/>
    <col collapsed="false" customWidth="true" hidden="false" outlineLevel="0" max="4" min="4" style="3" width="4.25"/>
    <col collapsed="false" customWidth="true" hidden="false" outlineLevel="0" max="5" min="5" style="4" width="1.7"/>
    <col collapsed="false" customWidth="true" hidden="false" outlineLevel="0" max="6" min="6" style="1" width="35.89"/>
    <col collapsed="false" customWidth="true" hidden="false" outlineLevel="0" max="7" min="7" style="5" width="14.89"/>
    <col collapsed="false" customWidth="true" hidden="false" outlineLevel="0" max="8" min="8" style="6" width="14.89"/>
    <col collapsed="false" customWidth="true" hidden="false" outlineLevel="0" max="9" min="9" style="7" width="13.75"/>
    <col collapsed="false" customWidth="true" hidden="false" outlineLevel="0" max="10" min="10" style="8" width="11.06"/>
    <col collapsed="false" customWidth="true" hidden="false" outlineLevel="0" max="11" min="11" style="7" width="14.33"/>
    <col collapsed="false" customWidth="true" hidden="false" outlineLevel="0" max="12" min="12" style="9" width="14.33"/>
    <col collapsed="false" customWidth="true" hidden="false" outlineLevel="0" max="13" min="13" style="1" width="5.96"/>
    <col collapsed="false" customWidth="false" hidden="false" outlineLevel="0" max="257" min="14" style="1" width="10.2"/>
  </cols>
  <sheetData>
    <row r="2" customFormat="false" ht="12" hidden="false" customHeight="false" outlineLevel="0" collapsed="false">
      <c r="G2" s="10"/>
      <c r="I2" s="10"/>
      <c r="K2" s="10"/>
    </row>
    <row r="3" customFormat="false" ht="14.25" hidden="false" customHeight="false" outlineLevel="0" collapsed="false">
      <c r="B3" s="11" t="s">
        <v>0</v>
      </c>
      <c r="C3" s="12"/>
      <c r="D3" s="13"/>
      <c r="E3" s="14"/>
      <c r="F3" s="15"/>
      <c r="G3" s="16"/>
      <c r="H3" s="17"/>
      <c r="I3" s="18"/>
      <c r="J3" s="19"/>
      <c r="K3" s="20"/>
      <c r="L3" s="21"/>
    </row>
    <row r="4" customFormat="false" ht="6.75" hidden="false" customHeight="true" outlineLevel="0" collapsed="false">
      <c r="B4" s="22"/>
      <c r="C4" s="12"/>
      <c r="D4" s="23"/>
      <c r="E4" s="24"/>
      <c r="F4" s="25"/>
      <c r="G4" s="26"/>
      <c r="H4" s="27"/>
      <c r="I4" s="28"/>
      <c r="J4" s="19"/>
      <c r="K4" s="20"/>
      <c r="L4" s="21"/>
    </row>
    <row r="5" s="29" customFormat="true" ht="20.25" hidden="false" customHeight="true" outlineLevel="0" collapsed="false">
      <c r="B5" s="30" t="s">
        <v>1</v>
      </c>
      <c r="C5" s="30"/>
      <c r="D5" s="30"/>
      <c r="E5" s="30"/>
      <c r="F5" s="30"/>
      <c r="G5" s="31" t="s">
        <v>2</v>
      </c>
      <c r="H5" s="31"/>
      <c r="I5" s="31"/>
      <c r="J5" s="31"/>
      <c r="K5" s="31"/>
      <c r="L5" s="31"/>
    </row>
    <row r="6" s="29" customFormat="true" ht="17.25" hidden="false" customHeight="true" outlineLevel="0" collapsed="false">
      <c r="B6" s="30"/>
      <c r="C6" s="30"/>
      <c r="D6" s="30"/>
      <c r="E6" s="30"/>
      <c r="F6" s="30"/>
      <c r="G6" s="32" t="s">
        <v>3</v>
      </c>
      <c r="H6" s="32"/>
      <c r="I6" s="33" t="s">
        <v>4</v>
      </c>
      <c r="J6" s="33"/>
      <c r="K6" s="34" t="s">
        <v>5</v>
      </c>
      <c r="L6" s="34"/>
    </row>
    <row r="7" s="29" customFormat="true" ht="4.5" hidden="false" customHeight="true" outlineLevel="0" collapsed="false">
      <c r="B7" s="30"/>
      <c r="C7" s="30"/>
      <c r="D7" s="30"/>
      <c r="E7" s="30"/>
      <c r="F7" s="30"/>
      <c r="G7" s="35"/>
      <c r="H7" s="36"/>
      <c r="I7" s="37"/>
      <c r="J7" s="38"/>
      <c r="K7" s="35"/>
      <c r="L7" s="39"/>
    </row>
    <row r="8" s="29" customFormat="true" ht="12" hidden="false" customHeight="true" outlineLevel="0" collapsed="false">
      <c r="B8" s="30"/>
      <c r="C8" s="30"/>
      <c r="D8" s="30"/>
      <c r="E8" s="30"/>
      <c r="F8" s="30"/>
      <c r="G8" s="40" t="s">
        <v>6</v>
      </c>
      <c r="H8" s="41" t="s">
        <v>7</v>
      </c>
      <c r="I8" s="40" t="s">
        <v>6</v>
      </c>
      <c r="J8" s="42" t="s">
        <v>7</v>
      </c>
      <c r="K8" s="40" t="s">
        <v>6</v>
      </c>
      <c r="L8" s="43" t="s">
        <v>7</v>
      </c>
    </row>
    <row r="9" s="48" customFormat="true" ht="14.25" hidden="false" customHeight="true" outlineLevel="0" collapsed="false">
      <c r="A9" s="44"/>
      <c r="B9" s="30"/>
      <c r="C9" s="30"/>
      <c r="D9" s="30"/>
      <c r="E9" s="30"/>
      <c r="F9" s="30"/>
      <c r="G9" s="45"/>
      <c r="H9" s="41"/>
      <c r="I9" s="46"/>
      <c r="J9" s="42"/>
      <c r="K9" s="47"/>
      <c r="L9" s="43"/>
    </row>
    <row r="10" s="48" customFormat="true" ht="13.5" hidden="false" customHeight="true" outlineLevel="0" collapsed="false">
      <c r="B10" s="49"/>
      <c r="C10" s="12"/>
      <c r="D10" s="23"/>
      <c r="E10" s="24"/>
      <c r="F10" s="25"/>
      <c r="G10" s="50" t="s">
        <v>8</v>
      </c>
      <c r="H10" s="51" t="s">
        <v>8</v>
      </c>
      <c r="I10" s="52" t="s">
        <v>9</v>
      </c>
      <c r="J10" s="53" t="s">
        <v>9</v>
      </c>
      <c r="K10" s="54" t="s">
        <v>8</v>
      </c>
      <c r="L10" s="55" t="s">
        <v>8</v>
      </c>
    </row>
    <row r="11" customFormat="false" ht="15" hidden="false" customHeight="true" outlineLevel="0" collapsed="false">
      <c r="B11" s="56" t="s">
        <v>10</v>
      </c>
      <c r="C11" s="57"/>
      <c r="D11" s="58"/>
      <c r="E11" s="59"/>
      <c r="F11" s="60"/>
      <c r="G11" s="61" t="n">
        <v>3894.28700919023</v>
      </c>
      <c r="H11" s="62" t="n">
        <v>5427</v>
      </c>
      <c r="I11" s="63" t="n">
        <f aca="false">I13</f>
        <v>36.7</v>
      </c>
      <c r="J11" s="64" t="n">
        <v>24</v>
      </c>
      <c r="K11" s="65" t="n">
        <f aca="false">K13</f>
        <v>46</v>
      </c>
      <c r="L11" s="66" t="n">
        <v>83</v>
      </c>
    </row>
    <row r="12" customFormat="false" ht="14.25" hidden="false" customHeight="true" outlineLevel="0" collapsed="false">
      <c r="B12" s="67"/>
      <c r="C12" s="12"/>
      <c r="D12" s="68" t="s">
        <v>11</v>
      </c>
      <c r="E12" s="24"/>
      <c r="F12" s="15"/>
      <c r="G12" s="69" t="n">
        <v>8773.29504716981</v>
      </c>
      <c r="H12" s="70" t="n">
        <v>12277</v>
      </c>
      <c r="I12" s="71" t="s">
        <v>12</v>
      </c>
      <c r="J12" s="72" t="s">
        <v>12</v>
      </c>
      <c r="K12" s="71" t="s">
        <v>12</v>
      </c>
      <c r="L12" s="73" t="s">
        <v>12</v>
      </c>
    </row>
    <row r="13" customFormat="false" ht="15" hidden="false" customHeight="true" outlineLevel="0" collapsed="false">
      <c r="B13" s="67"/>
      <c r="C13" s="12"/>
      <c r="D13" s="68" t="s">
        <v>13</v>
      </c>
      <c r="E13" s="24"/>
      <c r="F13" s="74"/>
      <c r="G13" s="69" t="n">
        <v>1837.47596889976</v>
      </c>
      <c r="H13" s="70" t="n">
        <v>1996</v>
      </c>
      <c r="I13" s="75" t="n">
        <v>36.7</v>
      </c>
      <c r="J13" s="76" t="n">
        <v>24</v>
      </c>
      <c r="K13" s="20" t="n">
        <v>46</v>
      </c>
      <c r="L13" s="77" t="n">
        <v>83</v>
      </c>
    </row>
    <row r="14" customFormat="false" ht="9.75" hidden="false" customHeight="true" outlineLevel="0" collapsed="false">
      <c r="B14" s="78"/>
      <c r="C14" s="12"/>
      <c r="D14" s="23"/>
      <c r="E14" s="24"/>
      <c r="F14" s="79"/>
      <c r="G14" s="80"/>
      <c r="H14" s="81"/>
      <c r="I14" s="82"/>
      <c r="J14" s="76"/>
      <c r="K14" s="83"/>
      <c r="L14" s="77"/>
    </row>
    <row r="15" customFormat="false" ht="15" hidden="false" customHeight="true" outlineLevel="0" collapsed="false">
      <c r="B15" s="84"/>
      <c r="C15" s="57"/>
      <c r="D15" s="85" t="s">
        <v>14</v>
      </c>
      <c r="E15" s="59"/>
      <c r="F15" s="60"/>
      <c r="G15" s="61" t="n">
        <v>8773.29504716981</v>
      </c>
      <c r="H15" s="62" t="n">
        <v>12276.5532317397</v>
      </c>
      <c r="I15" s="86" t="s">
        <v>12</v>
      </c>
      <c r="J15" s="87" t="s">
        <v>12</v>
      </c>
      <c r="K15" s="86" t="s">
        <v>12</v>
      </c>
      <c r="L15" s="88" t="s">
        <v>12</v>
      </c>
    </row>
    <row r="16" customFormat="false" ht="15" hidden="false" customHeight="true" outlineLevel="0" collapsed="false">
      <c r="B16" s="89"/>
      <c r="C16" s="90" t="n">
        <v>50</v>
      </c>
      <c r="D16" s="91" t="s">
        <v>15</v>
      </c>
      <c r="E16" s="91"/>
      <c r="F16" s="92"/>
      <c r="G16" s="93" t="n">
        <v>11106.9399141631</v>
      </c>
      <c r="H16" s="94" t="n">
        <v>78232.4184400853</v>
      </c>
      <c r="I16" s="95" t="s">
        <v>12</v>
      </c>
      <c r="J16" s="96" t="s">
        <v>12</v>
      </c>
      <c r="K16" s="95" t="s">
        <v>12</v>
      </c>
      <c r="L16" s="97" t="s">
        <v>12</v>
      </c>
    </row>
    <row r="17" customFormat="false" ht="15" hidden="false" customHeight="true" outlineLevel="0" collapsed="false">
      <c r="B17" s="89"/>
      <c r="C17" s="98"/>
      <c r="D17" s="99" t="n">
        <v>501</v>
      </c>
      <c r="E17" s="100" t="s">
        <v>15</v>
      </c>
      <c r="F17" s="74"/>
      <c r="G17" s="93" t="n">
        <v>11106.9399141631</v>
      </c>
      <c r="H17" s="94" t="n">
        <v>78232.4184400853</v>
      </c>
      <c r="I17" s="95" t="s">
        <v>12</v>
      </c>
      <c r="J17" s="96" t="s">
        <v>12</v>
      </c>
      <c r="K17" s="95" t="s">
        <v>12</v>
      </c>
      <c r="L17" s="101" t="s">
        <v>12</v>
      </c>
    </row>
    <row r="18" customFormat="false" ht="15" hidden="false" customHeight="true" outlineLevel="0" collapsed="false">
      <c r="B18" s="102"/>
      <c r="C18" s="103" t="n">
        <v>51</v>
      </c>
      <c r="D18" s="100" t="s">
        <v>16</v>
      </c>
      <c r="E18" s="100"/>
      <c r="F18" s="104"/>
      <c r="G18" s="93" t="n">
        <v>3139.66352624495</v>
      </c>
      <c r="H18" s="105" t="n">
        <v>5852.89038459559</v>
      </c>
      <c r="I18" s="95" t="s">
        <v>12</v>
      </c>
      <c r="J18" s="96" t="s">
        <v>12</v>
      </c>
      <c r="K18" s="95" t="s">
        <v>12</v>
      </c>
      <c r="L18" s="97" t="s">
        <v>12</v>
      </c>
    </row>
    <row r="19" customFormat="false" ht="15" hidden="false" customHeight="true" outlineLevel="0" collapsed="false">
      <c r="B19" s="102"/>
      <c r="C19" s="106"/>
      <c r="D19" s="99" t="n">
        <v>511</v>
      </c>
      <c r="E19" s="100" t="s">
        <v>17</v>
      </c>
      <c r="F19" s="104"/>
      <c r="G19" s="93" t="n">
        <v>2529.40243902439</v>
      </c>
      <c r="H19" s="105" t="n">
        <v>9867.86103330221</v>
      </c>
      <c r="I19" s="95" t="s">
        <v>12</v>
      </c>
      <c r="J19" s="96" t="s">
        <v>12</v>
      </c>
      <c r="K19" s="95" t="s">
        <v>12</v>
      </c>
      <c r="L19" s="97" t="s">
        <v>12</v>
      </c>
    </row>
    <row r="20" customFormat="false" ht="15" hidden="false" customHeight="true" outlineLevel="0" collapsed="false">
      <c r="B20" s="102"/>
      <c r="C20" s="106"/>
      <c r="D20" s="100" t="n">
        <v>512</v>
      </c>
      <c r="E20" s="100" t="s">
        <v>18</v>
      </c>
      <c r="F20" s="104"/>
      <c r="G20" s="93" t="n">
        <v>3845.91789473684</v>
      </c>
      <c r="H20" s="105" t="n">
        <v>5472.48953645719</v>
      </c>
      <c r="I20" s="95" t="s">
        <v>12</v>
      </c>
      <c r="J20" s="96" t="s">
        <v>12</v>
      </c>
      <c r="K20" s="95" t="s">
        <v>12</v>
      </c>
      <c r="L20" s="97" t="s">
        <v>12</v>
      </c>
    </row>
    <row r="21" customFormat="false" ht="15" hidden="false" customHeight="true" outlineLevel="0" collapsed="false">
      <c r="B21" s="102"/>
      <c r="C21" s="98"/>
      <c r="D21" s="100" t="n">
        <v>513</v>
      </c>
      <c r="E21" s="100" t="s">
        <v>19</v>
      </c>
      <c r="F21" s="104"/>
      <c r="G21" s="93" t="n">
        <v>1605.09677419355</v>
      </c>
      <c r="H21" s="105" t="n">
        <v>4939.68812671387</v>
      </c>
      <c r="I21" s="95" t="s">
        <v>12</v>
      </c>
      <c r="J21" s="96" t="s">
        <v>12</v>
      </c>
      <c r="K21" s="95" t="s">
        <v>12</v>
      </c>
      <c r="L21" s="97" t="s">
        <v>12</v>
      </c>
    </row>
    <row r="22" customFormat="false" ht="15" hidden="false" customHeight="true" outlineLevel="0" collapsed="false">
      <c r="B22" s="102"/>
      <c r="C22" s="107" t="n">
        <v>52</v>
      </c>
      <c r="D22" s="100" t="s">
        <v>20</v>
      </c>
      <c r="E22" s="100"/>
      <c r="F22" s="104"/>
      <c r="G22" s="93" t="n">
        <v>7317.69194410193</v>
      </c>
      <c r="H22" s="105" t="n">
        <v>11372.975741633</v>
      </c>
      <c r="I22" s="95" t="s">
        <v>12</v>
      </c>
      <c r="J22" s="96" t="s">
        <v>12</v>
      </c>
      <c r="K22" s="95" t="s">
        <v>12</v>
      </c>
      <c r="L22" s="97" t="s">
        <v>12</v>
      </c>
    </row>
    <row r="23" customFormat="false" ht="15" hidden="false" customHeight="true" outlineLevel="0" collapsed="false">
      <c r="B23" s="102"/>
      <c r="C23" s="106"/>
      <c r="D23" s="100" t="n">
        <v>521</v>
      </c>
      <c r="E23" s="100" t="s">
        <v>21</v>
      </c>
      <c r="F23" s="104"/>
      <c r="G23" s="93" t="n">
        <v>5341.15022888057</v>
      </c>
      <c r="H23" s="105" t="n">
        <v>9349.97502063513</v>
      </c>
      <c r="I23" s="95" t="s">
        <v>12</v>
      </c>
      <c r="J23" s="96" t="s">
        <v>12</v>
      </c>
      <c r="K23" s="95" t="s">
        <v>12</v>
      </c>
      <c r="L23" s="97" t="s">
        <v>12</v>
      </c>
    </row>
    <row r="24" customFormat="false" ht="15" hidden="false" customHeight="true" outlineLevel="0" collapsed="false">
      <c r="B24" s="102"/>
      <c r="C24" s="98"/>
      <c r="D24" s="100" t="n">
        <v>522</v>
      </c>
      <c r="E24" s="100" t="s">
        <v>22</v>
      </c>
      <c r="F24" s="104"/>
      <c r="G24" s="93" t="n">
        <v>9246.08404384897</v>
      </c>
      <c r="H24" s="105" t="n">
        <v>13156.1274861751</v>
      </c>
      <c r="I24" s="95" t="s">
        <v>12</v>
      </c>
      <c r="J24" s="96" t="s">
        <v>12</v>
      </c>
      <c r="K24" s="95" t="s">
        <v>12</v>
      </c>
      <c r="L24" s="97" t="s">
        <v>12</v>
      </c>
    </row>
    <row r="25" customFormat="false" ht="15" hidden="false" customHeight="true" outlineLevel="0" collapsed="false">
      <c r="B25" s="102"/>
      <c r="C25" s="107" t="n">
        <v>53</v>
      </c>
      <c r="D25" s="100" t="s">
        <v>23</v>
      </c>
      <c r="E25" s="100"/>
      <c r="F25" s="104"/>
      <c r="G25" s="93" t="n">
        <v>14400.1260133944</v>
      </c>
      <c r="H25" s="105" t="n">
        <v>17683.9912280702</v>
      </c>
      <c r="I25" s="95" t="s">
        <v>12</v>
      </c>
      <c r="J25" s="96" t="s">
        <v>12</v>
      </c>
      <c r="K25" s="95" t="s">
        <v>12</v>
      </c>
      <c r="L25" s="97" t="s">
        <v>12</v>
      </c>
    </row>
    <row r="26" customFormat="false" ht="15" hidden="false" customHeight="true" outlineLevel="0" collapsed="false">
      <c r="B26" s="102"/>
      <c r="C26" s="106"/>
      <c r="D26" s="100" t="n">
        <v>531</v>
      </c>
      <c r="E26" s="100" t="s">
        <v>24</v>
      </c>
      <c r="F26" s="104"/>
      <c r="G26" s="93" t="n">
        <v>7976.46426708399</v>
      </c>
      <c r="H26" s="105" t="n">
        <v>8098.24198604767</v>
      </c>
      <c r="I26" s="95" t="s">
        <v>12</v>
      </c>
      <c r="J26" s="96" t="s">
        <v>12</v>
      </c>
      <c r="K26" s="95" t="s">
        <v>12</v>
      </c>
      <c r="L26" s="97" t="s">
        <v>12</v>
      </c>
    </row>
    <row r="27" customFormat="false" ht="15" hidden="false" customHeight="true" outlineLevel="0" collapsed="false">
      <c r="B27" s="102"/>
      <c r="C27" s="106"/>
      <c r="D27" s="100" t="n">
        <v>532</v>
      </c>
      <c r="E27" s="100" t="s">
        <v>25</v>
      </c>
      <c r="F27" s="104"/>
      <c r="G27" s="93" t="n">
        <v>9994.77598710717</v>
      </c>
      <c r="H27" s="105" t="n">
        <v>14141.9850227914</v>
      </c>
      <c r="I27" s="95" t="s">
        <v>12</v>
      </c>
      <c r="J27" s="96" t="s">
        <v>12</v>
      </c>
      <c r="K27" s="95" t="s">
        <v>12</v>
      </c>
      <c r="L27" s="97" t="s">
        <v>12</v>
      </c>
    </row>
    <row r="28" customFormat="false" ht="15" hidden="false" customHeight="true" outlineLevel="0" collapsed="false">
      <c r="B28" s="102"/>
      <c r="C28" s="106"/>
      <c r="D28" s="100" t="n">
        <v>533</v>
      </c>
      <c r="E28" s="100" t="s">
        <v>26</v>
      </c>
      <c r="F28" s="104"/>
      <c r="G28" s="93" t="n">
        <v>14651.0392798691</v>
      </c>
      <c r="H28" s="105" t="n">
        <v>50175.5763183901</v>
      </c>
      <c r="I28" s="95" t="s">
        <v>12</v>
      </c>
      <c r="J28" s="96" t="s">
        <v>12</v>
      </c>
      <c r="K28" s="95" t="s">
        <v>12</v>
      </c>
      <c r="L28" s="97" t="s">
        <v>12</v>
      </c>
    </row>
    <row r="29" customFormat="false" ht="15" hidden="false" customHeight="true" outlineLevel="0" collapsed="false">
      <c r="B29" s="102"/>
      <c r="C29" s="106"/>
      <c r="D29" s="100" t="n">
        <v>534</v>
      </c>
      <c r="E29" s="100" t="s">
        <v>27</v>
      </c>
      <c r="F29" s="104"/>
      <c r="G29" s="93" t="n">
        <v>22818.3552479815</v>
      </c>
      <c r="H29" s="105" t="n">
        <v>28102.7377030558</v>
      </c>
      <c r="I29" s="95" t="s">
        <v>12</v>
      </c>
      <c r="J29" s="96" t="s">
        <v>12</v>
      </c>
      <c r="K29" s="95" t="s">
        <v>12</v>
      </c>
      <c r="L29" s="97" t="s">
        <v>12</v>
      </c>
    </row>
    <row r="30" customFormat="false" ht="15" hidden="false" customHeight="true" outlineLevel="0" collapsed="false">
      <c r="B30" s="102"/>
      <c r="C30" s="106"/>
      <c r="D30" s="100" t="n">
        <v>535</v>
      </c>
      <c r="E30" s="100" t="s">
        <v>28</v>
      </c>
      <c r="F30" s="104"/>
      <c r="G30" s="93" t="n">
        <v>40942.2887323944</v>
      </c>
      <c r="H30" s="105" t="n">
        <v>31580.2785817656</v>
      </c>
      <c r="I30" s="95" t="s">
        <v>12</v>
      </c>
      <c r="J30" s="96" t="s">
        <v>12</v>
      </c>
      <c r="K30" s="95" t="s">
        <v>12</v>
      </c>
      <c r="L30" s="97" t="s">
        <v>12</v>
      </c>
    </row>
    <row r="31" customFormat="false" ht="15" hidden="false" customHeight="true" outlineLevel="0" collapsed="false">
      <c r="B31" s="102"/>
      <c r="C31" s="98"/>
      <c r="D31" s="100" t="n">
        <v>536</v>
      </c>
      <c r="E31" s="100" t="s">
        <v>29</v>
      </c>
      <c r="F31" s="104"/>
      <c r="G31" s="93" t="n">
        <v>4300.84468085106</v>
      </c>
      <c r="H31" s="105" t="n">
        <v>5724.56164464254</v>
      </c>
      <c r="I31" s="95" t="s">
        <v>12</v>
      </c>
      <c r="J31" s="96" t="s">
        <v>12</v>
      </c>
      <c r="K31" s="95" t="s">
        <v>12</v>
      </c>
      <c r="L31" s="97" t="s">
        <v>12</v>
      </c>
    </row>
    <row r="32" customFormat="false" ht="15" hidden="false" customHeight="true" outlineLevel="0" collapsed="false">
      <c r="B32" s="102"/>
      <c r="C32" s="107" t="n">
        <v>54</v>
      </c>
      <c r="D32" s="100" t="s">
        <v>30</v>
      </c>
      <c r="E32" s="100"/>
      <c r="F32" s="104"/>
      <c r="G32" s="93" t="n">
        <v>6766.27535980579</v>
      </c>
      <c r="H32" s="105" t="n">
        <v>10043.046736652</v>
      </c>
      <c r="I32" s="95" t="s">
        <v>12</v>
      </c>
      <c r="J32" s="96" t="s">
        <v>12</v>
      </c>
      <c r="K32" s="95" t="s">
        <v>12</v>
      </c>
      <c r="L32" s="97" t="s">
        <v>12</v>
      </c>
    </row>
    <row r="33" customFormat="false" ht="15" hidden="false" customHeight="true" outlineLevel="0" collapsed="false">
      <c r="B33" s="102"/>
      <c r="C33" s="106"/>
      <c r="D33" s="100" t="n">
        <v>541</v>
      </c>
      <c r="E33" s="100" t="s">
        <v>31</v>
      </c>
      <c r="F33" s="104"/>
      <c r="G33" s="93" t="n">
        <v>7439.76111111111</v>
      </c>
      <c r="H33" s="105" t="n">
        <v>7926.86539703666</v>
      </c>
      <c r="I33" s="95" t="s">
        <v>12</v>
      </c>
      <c r="J33" s="96" t="s">
        <v>12</v>
      </c>
      <c r="K33" s="95" t="s">
        <v>12</v>
      </c>
      <c r="L33" s="97" t="s">
        <v>12</v>
      </c>
    </row>
    <row r="34" customFormat="false" ht="15" hidden="false" customHeight="true" outlineLevel="0" collapsed="false">
      <c r="B34" s="102"/>
      <c r="C34" s="106"/>
      <c r="D34" s="100" t="n">
        <v>542</v>
      </c>
      <c r="E34" s="100" t="s">
        <v>32</v>
      </c>
      <c r="F34" s="104"/>
      <c r="G34" s="93" t="n">
        <v>4677.07416081187</v>
      </c>
      <c r="H34" s="105" t="n">
        <v>8940.05329163608</v>
      </c>
      <c r="I34" s="95" t="s">
        <v>12</v>
      </c>
      <c r="J34" s="96" t="s">
        <v>12</v>
      </c>
      <c r="K34" s="95" t="s">
        <v>12</v>
      </c>
      <c r="L34" s="97" t="s">
        <v>12</v>
      </c>
    </row>
    <row r="35" customFormat="false" ht="15" hidden="false" customHeight="true" outlineLevel="0" collapsed="false">
      <c r="B35" s="102"/>
      <c r="C35" s="106"/>
      <c r="D35" s="100" t="n">
        <v>543</v>
      </c>
      <c r="E35" s="100" t="s">
        <v>33</v>
      </c>
      <c r="F35" s="104"/>
      <c r="G35" s="93" t="n">
        <v>7954.52416356877</v>
      </c>
      <c r="H35" s="105" t="n">
        <v>13311.1107723848</v>
      </c>
      <c r="I35" s="95" t="s">
        <v>12</v>
      </c>
      <c r="J35" s="96" t="s">
        <v>12</v>
      </c>
      <c r="K35" s="95" t="s">
        <v>12</v>
      </c>
      <c r="L35" s="97" t="s">
        <v>12</v>
      </c>
    </row>
    <row r="36" customFormat="false" ht="15" hidden="false" customHeight="true" outlineLevel="0" collapsed="false">
      <c r="B36" s="102"/>
      <c r="C36" s="106"/>
      <c r="D36" s="100" t="n">
        <v>549</v>
      </c>
      <c r="E36" s="100" t="s">
        <v>34</v>
      </c>
      <c r="F36" s="104"/>
      <c r="G36" s="93" t="n">
        <v>5788.33146067416</v>
      </c>
      <c r="H36" s="105" t="n">
        <v>8535.21066171819</v>
      </c>
      <c r="I36" s="95" t="s">
        <v>12</v>
      </c>
      <c r="J36" s="96" t="s">
        <v>12</v>
      </c>
      <c r="K36" s="95" t="s">
        <v>12</v>
      </c>
      <c r="L36" s="97" t="s">
        <v>12</v>
      </c>
    </row>
    <row r="37" customFormat="false" ht="15" hidden="false" customHeight="true" outlineLevel="0" collapsed="false">
      <c r="B37" s="102"/>
      <c r="C37" s="103" t="n">
        <v>55</v>
      </c>
      <c r="D37" s="108" t="s">
        <v>35</v>
      </c>
      <c r="E37" s="108"/>
      <c r="F37" s="109"/>
      <c r="G37" s="93" t="n">
        <v>6315.51033954557</v>
      </c>
      <c r="H37" s="110" t="n">
        <v>8999.83318098358</v>
      </c>
      <c r="I37" s="95" t="s">
        <v>12</v>
      </c>
      <c r="J37" s="111" t="s">
        <v>12</v>
      </c>
      <c r="K37" s="95" t="s">
        <v>12</v>
      </c>
      <c r="L37" s="112" t="s">
        <v>12</v>
      </c>
    </row>
    <row r="38" customFormat="false" ht="15" hidden="false" customHeight="true" outlineLevel="0" collapsed="false">
      <c r="B38" s="102"/>
      <c r="C38" s="107"/>
      <c r="D38" s="99" t="n">
        <v>551</v>
      </c>
      <c r="E38" s="100" t="s">
        <v>36</v>
      </c>
      <c r="F38" s="113"/>
      <c r="G38" s="93" t="n">
        <v>5448.30095759234</v>
      </c>
      <c r="H38" s="110" t="n">
        <v>5172.02293622848</v>
      </c>
      <c r="I38" s="95" t="s">
        <v>12</v>
      </c>
      <c r="J38" s="111" t="s">
        <v>12</v>
      </c>
      <c r="K38" s="95" t="s">
        <v>12</v>
      </c>
      <c r="L38" s="112" t="s">
        <v>12</v>
      </c>
    </row>
    <row r="39" customFormat="false" ht="15" hidden="false" customHeight="true" outlineLevel="0" collapsed="false">
      <c r="B39" s="102"/>
      <c r="C39" s="107"/>
      <c r="D39" s="99" t="n">
        <v>552</v>
      </c>
      <c r="E39" s="100" t="s">
        <v>37</v>
      </c>
      <c r="F39" s="113"/>
      <c r="G39" s="93" t="n">
        <v>9916.95354330709</v>
      </c>
      <c r="H39" s="110" t="n">
        <v>11361.2686487958</v>
      </c>
      <c r="I39" s="95" t="s">
        <v>12</v>
      </c>
      <c r="J39" s="111" t="s">
        <v>12</v>
      </c>
      <c r="K39" s="95" t="s">
        <v>12</v>
      </c>
      <c r="L39" s="112" t="s">
        <v>12</v>
      </c>
    </row>
    <row r="40" customFormat="false" ht="15" hidden="false" customHeight="true" outlineLevel="0" collapsed="false">
      <c r="B40" s="102"/>
      <c r="C40" s="107"/>
      <c r="D40" s="99" t="n">
        <v>553</v>
      </c>
      <c r="E40" s="100" t="s">
        <v>38</v>
      </c>
      <c r="F40" s="113"/>
      <c r="G40" s="93" t="n">
        <v>6170.43442622951</v>
      </c>
      <c r="H40" s="110" t="n">
        <v>12994.0685658428</v>
      </c>
      <c r="I40" s="95" t="s">
        <v>12</v>
      </c>
      <c r="J40" s="111" t="s">
        <v>12</v>
      </c>
      <c r="K40" s="95" t="s">
        <v>12</v>
      </c>
      <c r="L40" s="112" t="s">
        <v>12</v>
      </c>
    </row>
    <row r="41" customFormat="false" ht="15" hidden="false" customHeight="true" outlineLevel="0" collapsed="false">
      <c r="B41" s="102"/>
      <c r="C41" s="114"/>
      <c r="D41" s="115" t="n">
        <v>559</v>
      </c>
      <c r="E41" s="116" t="s">
        <v>39</v>
      </c>
      <c r="F41" s="117"/>
      <c r="G41" s="118" t="n">
        <v>3807.89419354839</v>
      </c>
      <c r="H41" s="119" t="n">
        <v>7447.88810630264</v>
      </c>
      <c r="I41" s="120" t="s">
        <v>12</v>
      </c>
      <c r="J41" s="121" t="s">
        <v>12</v>
      </c>
      <c r="K41" s="120" t="s">
        <v>12</v>
      </c>
      <c r="L41" s="122" t="s">
        <v>12</v>
      </c>
    </row>
    <row r="42" customFormat="false" ht="11.25" hidden="false" customHeight="true" outlineLevel="0" collapsed="false">
      <c r="B42" s="102"/>
      <c r="C42" s="12"/>
      <c r="D42" s="23"/>
      <c r="E42" s="24"/>
      <c r="F42" s="123"/>
      <c r="G42" s="124"/>
      <c r="H42" s="125"/>
      <c r="I42" s="5"/>
      <c r="J42" s="126"/>
      <c r="L42" s="127"/>
    </row>
    <row r="43" customFormat="false" ht="15" hidden="false" customHeight="true" outlineLevel="0" collapsed="false">
      <c r="B43" s="84"/>
      <c r="C43" s="57"/>
      <c r="D43" s="85" t="s">
        <v>40</v>
      </c>
      <c r="E43" s="59"/>
      <c r="F43" s="60"/>
      <c r="G43" s="128" t="n">
        <v>1837.47596889976</v>
      </c>
      <c r="H43" s="62" t="n">
        <v>1995.91861324219</v>
      </c>
      <c r="I43" s="129" t="n">
        <v>28.1306249875718</v>
      </c>
      <c r="J43" s="64" t="n">
        <v>24.0106095065022</v>
      </c>
      <c r="K43" s="130" t="n">
        <v>65.3194150400697</v>
      </c>
      <c r="L43" s="66" t="n">
        <v>83.1265284082724</v>
      </c>
    </row>
    <row r="44" s="131" customFormat="true" ht="15" hidden="false" customHeight="true" outlineLevel="0" collapsed="false">
      <c r="B44" s="89"/>
      <c r="C44" s="90" t="n">
        <v>56</v>
      </c>
      <c r="D44" s="132" t="s">
        <v>41</v>
      </c>
      <c r="E44" s="132"/>
      <c r="F44" s="133"/>
      <c r="G44" s="134" t="n">
        <v>3058.26739023187</v>
      </c>
      <c r="H44" s="135" t="n">
        <v>3363.11058983491</v>
      </c>
      <c r="I44" s="136" t="n">
        <v>74.1159348791317</v>
      </c>
      <c r="J44" s="137" t="n">
        <v>54.5750377431871</v>
      </c>
      <c r="K44" s="138" t="n">
        <v>41.2632910212803</v>
      </c>
      <c r="L44" s="139" t="n">
        <v>61.6236053864158</v>
      </c>
    </row>
    <row r="45" s="131" customFormat="true" ht="15" hidden="false" customHeight="true" outlineLevel="0" collapsed="false">
      <c r="B45" s="89"/>
      <c r="C45" s="106"/>
      <c r="D45" s="140" t="n">
        <v>561</v>
      </c>
      <c r="E45" s="141" t="s">
        <v>42</v>
      </c>
      <c r="F45" s="142"/>
      <c r="G45" s="143" t="n">
        <v>3135.75748031496</v>
      </c>
      <c r="H45" s="144" t="n">
        <v>3399.49025798418</v>
      </c>
      <c r="I45" s="145" t="n">
        <v>75.8419947506562</v>
      </c>
      <c r="J45" s="146" t="n">
        <v>54.8468352599338</v>
      </c>
      <c r="K45" s="147" t="n">
        <v>41.3459257054658</v>
      </c>
      <c r="L45" s="148" t="n">
        <v>61.9815207545355</v>
      </c>
    </row>
    <row r="46" s="131" customFormat="true" ht="15" hidden="false" customHeight="true" outlineLevel="0" collapsed="false">
      <c r="B46" s="89"/>
      <c r="C46" s="98"/>
      <c r="D46" s="149" t="n">
        <v>569</v>
      </c>
      <c r="E46" s="150" t="s">
        <v>43</v>
      </c>
      <c r="F46" s="150"/>
      <c r="G46" s="143" t="n">
        <v>1848.27868852459</v>
      </c>
      <c r="H46" s="144" t="n">
        <v>2009.23346986542</v>
      </c>
      <c r="I46" s="145" t="n">
        <v>47.1639344262295</v>
      </c>
      <c r="J46" s="146" t="n">
        <v>44.4600351082504</v>
      </c>
      <c r="K46" s="147" t="n">
        <v>39.1883906847411</v>
      </c>
      <c r="L46" s="151" t="n">
        <v>45.1919002082067</v>
      </c>
    </row>
    <row r="47" s="131" customFormat="true" ht="15" hidden="false" customHeight="true" outlineLevel="0" collapsed="false">
      <c r="B47" s="89"/>
      <c r="C47" s="103" t="n">
        <v>57</v>
      </c>
      <c r="D47" s="141" t="s">
        <v>44</v>
      </c>
      <c r="E47" s="140"/>
      <c r="F47" s="142"/>
      <c r="G47" s="152" t="n">
        <v>1431.27712477396</v>
      </c>
      <c r="H47" s="144" t="n">
        <v>1578.36498474435</v>
      </c>
      <c r="I47" s="153" t="n">
        <v>46.0241862567812</v>
      </c>
      <c r="J47" s="146" t="n">
        <v>37.7989141883015</v>
      </c>
      <c r="K47" s="154" t="n">
        <v>31.0983689486324</v>
      </c>
      <c r="L47" s="151" t="n">
        <v>41.7568869010751</v>
      </c>
    </row>
    <row r="48" customFormat="false" ht="15" hidden="false" customHeight="true" outlineLevel="0" collapsed="false">
      <c r="B48" s="102"/>
      <c r="C48" s="106"/>
      <c r="D48" s="140" t="n">
        <v>571</v>
      </c>
      <c r="E48" s="141" t="s">
        <v>45</v>
      </c>
      <c r="F48" s="142"/>
      <c r="G48" s="155" t="n">
        <v>887.011006289308</v>
      </c>
      <c r="H48" s="156" t="n">
        <v>981.434543454345</v>
      </c>
      <c r="I48" s="157" t="n">
        <v>32.1493710691824</v>
      </c>
      <c r="J48" s="146" t="n">
        <v>30.3217601760176</v>
      </c>
      <c r="K48" s="158" t="n">
        <v>27.5903066464518</v>
      </c>
      <c r="L48" s="151" t="n">
        <v>32.3673341440973</v>
      </c>
    </row>
    <row r="49" customFormat="false" ht="15" hidden="false" customHeight="true" outlineLevel="0" collapsed="false">
      <c r="B49" s="102"/>
      <c r="C49" s="106"/>
      <c r="D49" s="140" t="n">
        <v>572</v>
      </c>
      <c r="E49" s="141" t="s">
        <v>46</v>
      </c>
      <c r="F49" s="142"/>
      <c r="G49" s="155" t="n">
        <v>1704.31041257367</v>
      </c>
      <c r="H49" s="156" t="n">
        <v>1706.92436487748</v>
      </c>
      <c r="I49" s="157" t="n">
        <v>56.2396856581532</v>
      </c>
      <c r="J49" s="146" t="n">
        <v>48.3089319638085</v>
      </c>
      <c r="K49" s="158" t="n">
        <v>30.3044085796129</v>
      </c>
      <c r="L49" s="151" t="n">
        <v>35.333514848895</v>
      </c>
    </row>
    <row r="50" customFormat="false" ht="15" hidden="false" customHeight="true" outlineLevel="0" collapsed="false">
      <c r="B50" s="102"/>
      <c r="C50" s="106"/>
      <c r="D50" s="140" t="n">
        <v>573</v>
      </c>
      <c r="E50" s="141" t="s">
        <v>47</v>
      </c>
      <c r="F50" s="142"/>
      <c r="G50" s="155" t="n">
        <v>1585.10662824208</v>
      </c>
      <c r="H50" s="156" t="n">
        <v>1693.47275828023</v>
      </c>
      <c r="I50" s="157" t="n">
        <v>49.647934678194</v>
      </c>
      <c r="J50" s="146" t="n">
        <v>37.2770801543847</v>
      </c>
      <c r="K50" s="158" t="n">
        <v>31.9269399324736</v>
      </c>
      <c r="L50" s="151" t="n">
        <v>45.4293295308171</v>
      </c>
    </row>
    <row r="51" customFormat="false" ht="15" hidden="false" customHeight="true" outlineLevel="0" collapsed="false">
      <c r="B51" s="102"/>
      <c r="C51" s="106"/>
      <c r="D51" s="140" t="n">
        <v>574</v>
      </c>
      <c r="E51" s="141" t="s">
        <v>48</v>
      </c>
      <c r="F51" s="142"/>
      <c r="G51" s="155" t="n">
        <v>1507.98016997167</v>
      </c>
      <c r="H51" s="156" t="n">
        <v>1519.06637884512</v>
      </c>
      <c r="I51" s="157" t="n">
        <v>40.0651558073654</v>
      </c>
      <c r="J51" s="146" t="n">
        <v>36.081813275769</v>
      </c>
      <c r="K51" s="158" t="n">
        <v>37.6381955737821</v>
      </c>
      <c r="L51" s="151" t="n">
        <v>42.1006108322515</v>
      </c>
    </row>
    <row r="52" customFormat="false" ht="15" hidden="false" customHeight="true" outlineLevel="0" collapsed="false">
      <c r="B52" s="102"/>
      <c r="C52" s="98"/>
      <c r="D52" s="140" t="n">
        <v>579</v>
      </c>
      <c r="E52" s="141" t="s">
        <v>49</v>
      </c>
      <c r="F52" s="142"/>
      <c r="G52" s="155" t="n">
        <v>1265.1990521327</v>
      </c>
      <c r="H52" s="156" t="n">
        <v>1532.0880042132</v>
      </c>
      <c r="I52" s="157" t="n">
        <v>43.8720379146919</v>
      </c>
      <c r="J52" s="146" t="n">
        <v>36.3686654270698</v>
      </c>
      <c r="K52" s="158" t="n">
        <v>28.8383925677865</v>
      </c>
      <c r="L52" s="151" t="n">
        <v>42.1265940397373</v>
      </c>
    </row>
    <row r="53" customFormat="false" ht="15" hidden="false" customHeight="true" outlineLevel="0" collapsed="false">
      <c r="B53" s="102"/>
      <c r="C53" s="103" t="n">
        <v>58</v>
      </c>
      <c r="D53" s="141" t="s">
        <v>50</v>
      </c>
      <c r="E53" s="159"/>
      <c r="F53" s="142"/>
      <c r="G53" s="155" t="n">
        <v>1503.26593935128</v>
      </c>
      <c r="H53" s="156" t="n">
        <v>1445.34594694518</v>
      </c>
      <c r="I53" s="157" t="n">
        <v>18.9621678690832</v>
      </c>
      <c r="J53" s="146" t="n">
        <v>17.1791773477594</v>
      </c>
      <c r="K53" s="158" t="n">
        <v>79.2771137630457</v>
      </c>
      <c r="L53" s="151" t="n">
        <v>84.1335948565483</v>
      </c>
    </row>
    <row r="54" customFormat="false" ht="15" hidden="false" customHeight="true" outlineLevel="0" collapsed="false">
      <c r="B54" s="102"/>
      <c r="C54" s="106"/>
      <c r="D54" s="140" t="n">
        <v>581</v>
      </c>
      <c r="E54" s="141" t="s">
        <v>51</v>
      </c>
      <c r="F54" s="142"/>
      <c r="G54" s="155" t="n">
        <v>2194.35413245758</v>
      </c>
      <c r="H54" s="156" t="n">
        <v>1897.07127655323</v>
      </c>
      <c r="I54" s="157" t="n">
        <v>26.4145228972815</v>
      </c>
      <c r="J54" s="146" t="n">
        <v>23.6874625307248</v>
      </c>
      <c r="K54" s="158" t="n">
        <v>83.0737750210667</v>
      </c>
      <c r="L54" s="151" t="n">
        <v>80.0875684380525</v>
      </c>
    </row>
    <row r="55" customFormat="false" ht="15" hidden="false" customHeight="true" outlineLevel="0" collapsed="false">
      <c r="B55" s="102"/>
      <c r="C55" s="106"/>
      <c r="D55" s="140" t="n">
        <v>582</v>
      </c>
      <c r="E55" s="141" t="s">
        <v>52</v>
      </c>
      <c r="F55" s="142"/>
      <c r="G55" s="155" t="n">
        <v>915.982954545455</v>
      </c>
      <c r="H55" s="156" t="n">
        <v>1144.95516914518</v>
      </c>
      <c r="I55" s="157" t="n">
        <v>24.2840909090909</v>
      </c>
      <c r="J55" s="146" t="n">
        <v>20.3785060525539</v>
      </c>
      <c r="K55" s="158" t="n">
        <v>37.7194665418811</v>
      </c>
      <c r="L55" s="151" t="n">
        <v>56.1844507243305</v>
      </c>
    </row>
    <row r="56" customFormat="false" ht="15" hidden="false" customHeight="true" outlineLevel="0" collapsed="false">
      <c r="B56" s="102"/>
      <c r="C56" s="106"/>
      <c r="D56" s="140" t="n">
        <v>583</v>
      </c>
      <c r="E56" s="141" t="s">
        <v>53</v>
      </c>
      <c r="F56" s="142"/>
      <c r="G56" s="155" t="n">
        <v>1064.88980716253</v>
      </c>
      <c r="H56" s="156" t="n">
        <v>1289.62140852313</v>
      </c>
      <c r="I56" s="157" t="n">
        <v>19.5757575757576</v>
      </c>
      <c r="J56" s="146" t="n">
        <v>13.187688813661</v>
      </c>
      <c r="K56" s="158" t="n">
        <v>54.3983957219251</v>
      </c>
      <c r="L56" s="151" t="n">
        <v>97.7897967373345</v>
      </c>
    </row>
    <row r="57" customFormat="false" ht="15" hidden="false" customHeight="true" outlineLevel="0" collapsed="false">
      <c r="B57" s="102"/>
      <c r="C57" s="106"/>
      <c r="D57" s="140" t="n">
        <v>584</v>
      </c>
      <c r="E57" s="141" t="s">
        <v>54</v>
      </c>
      <c r="F57" s="142"/>
      <c r="G57" s="155" t="n">
        <v>1041.89347079038</v>
      </c>
      <c r="H57" s="156" t="n">
        <v>1296.21140763998</v>
      </c>
      <c r="I57" s="157" t="n">
        <v>19.1935853379152</v>
      </c>
      <c r="J57" s="146" t="n">
        <v>15.2493982208268</v>
      </c>
      <c r="K57" s="158" t="n">
        <v>54.2834208641681</v>
      </c>
      <c r="L57" s="151" t="n">
        <v>85.0008235649381</v>
      </c>
    </row>
    <row r="58" customFormat="false" ht="15" hidden="false" customHeight="true" outlineLevel="0" collapsed="false">
      <c r="B58" s="102"/>
      <c r="C58" s="106"/>
      <c r="D58" s="140" t="n">
        <v>585</v>
      </c>
      <c r="E58" s="141" t="s">
        <v>55</v>
      </c>
      <c r="F58" s="142"/>
      <c r="G58" s="155" t="n">
        <v>1672.0894977169</v>
      </c>
      <c r="H58" s="156" t="n">
        <v>1615.91208742095</v>
      </c>
      <c r="I58" s="157" t="n">
        <v>26.448401826484</v>
      </c>
      <c r="J58" s="146" t="n">
        <v>22.5641913785783</v>
      </c>
      <c r="K58" s="158" t="n">
        <v>63.2208141984048</v>
      </c>
      <c r="L58" s="151" t="n">
        <v>71.6140038129194</v>
      </c>
    </row>
    <row r="59" customFormat="false" ht="15" hidden="false" customHeight="true" outlineLevel="0" collapsed="false">
      <c r="B59" s="102"/>
      <c r="C59" s="106"/>
      <c r="D59" s="140" t="n">
        <v>586</v>
      </c>
      <c r="E59" s="141" t="s">
        <v>56</v>
      </c>
      <c r="F59" s="142"/>
      <c r="G59" s="155" t="n">
        <v>573.909935379645</v>
      </c>
      <c r="H59" s="156" t="n">
        <v>657.784549928667</v>
      </c>
      <c r="I59" s="157" t="n">
        <v>8.61873990306947</v>
      </c>
      <c r="J59" s="146" t="n">
        <v>9.72583341071595</v>
      </c>
      <c r="K59" s="158" t="n">
        <v>66.5886129334583</v>
      </c>
      <c r="L59" s="151" t="n">
        <v>67.6327181590339</v>
      </c>
    </row>
    <row r="60" customFormat="false" ht="15" hidden="false" customHeight="true" outlineLevel="0" collapsed="false">
      <c r="B60" s="102"/>
      <c r="C60" s="106"/>
      <c r="D60" s="140" t="n">
        <v>589</v>
      </c>
      <c r="E60" s="141" t="s">
        <v>57</v>
      </c>
      <c r="F60" s="142"/>
      <c r="G60" s="155" t="n">
        <v>1374.97513236002</v>
      </c>
      <c r="H60" s="156" t="n">
        <v>1265.83430368489</v>
      </c>
      <c r="I60" s="157" t="n">
        <v>14.6836194448901</v>
      </c>
      <c r="J60" s="146" t="n">
        <v>12.761696938579</v>
      </c>
      <c r="K60" s="158" t="n">
        <v>93.6400686166319</v>
      </c>
      <c r="L60" s="151" t="n">
        <v>99.1901241486335</v>
      </c>
    </row>
    <row r="61" customFormat="false" ht="15" hidden="false" customHeight="true" outlineLevel="0" collapsed="false">
      <c r="B61" s="102"/>
      <c r="C61" s="103" t="n">
        <v>59</v>
      </c>
      <c r="D61" s="141" t="s">
        <v>58</v>
      </c>
      <c r="E61" s="140"/>
      <c r="F61" s="142"/>
      <c r="G61" s="155" t="n">
        <v>2811.30199115044</v>
      </c>
      <c r="H61" s="156" t="n">
        <v>3182.69527819973</v>
      </c>
      <c r="I61" s="157" t="n">
        <v>18.4807206068268</v>
      </c>
      <c r="J61" s="146" t="n">
        <v>19.6666474384858</v>
      </c>
      <c r="K61" s="158" t="n">
        <v>152.120799343287</v>
      </c>
      <c r="L61" s="151" t="n">
        <v>161.832121522222</v>
      </c>
    </row>
    <row r="62" customFormat="false" ht="15" hidden="false" customHeight="true" outlineLevel="0" collapsed="false">
      <c r="B62" s="102"/>
      <c r="C62" s="107"/>
      <c r="D62" s="160" t="n">
        <v>591</v>
      </c>
      <c r="E62" s="141" t="s">
        <v>59</v>
      </c>
      <c r="F62" s="142"/>
      <c r="G62" s="155" t="n">
        <v>2836.29194247889</v>
      </c>
      <c r="H62" s="156" t="n">
        <v>2993.34734415446</v>
      </c>
      <c r="I62" s="157" t="n">
        <v>7.44373430723579</v>
      </c>
      <c r="J62" s="146" t="n">
        <v>7.35895276564666</v>
      </c>
      <c r="K62" s="158" t="n">
        <v>381.030787157708</v>
      </c>
      <c r="L62" s="151" t="n">
        <v>406.762679348632</v>
      </c>
    </row>
    <row r="63" customFormat="false" ht="15" hidden="false" customHeight="true" outlineLevel="0" collapsed="false">
      <c r="B63" s="102"/>
      <c r="C63" s="106"/>
      <c r="D63" s="140" t="n">
        <v>592</v>
      </c>
      <c r="E63" s="141" t="s">
        <v>60</v>
      </c>
      <c r="F63" s="142"/>
      <c r="G63" s="155" t="n">
        <v>406.566037735849</v>
      </c>
      <c r="H63" s="156" t="n">
        <v>726.03967037179</v>
      </c>
      <c r="I63" s="157" t="n">
        <v>38.9669811320755</v>
      </c>
      <c r="J63" s="146" t="n">
        <v>37.7166059793024</v>
      </c>
      <c r="K63" s="158" t="n">
        <v>10.4336036799419</v>
      </c>
      <c r="L63" s="151" t="n">
        <v>19.2498675721303</v>
      </c>
    </row>
    <row r="64" customFormat="false" ht="15" hidden="false" customHeight="true" outlineLevel="0" collapsed="false">
      <c r="B64" s="102"/>
      <c r="C64" s="98"/>
      <c r="D64" s="140" t="n">
        <v>593</v>
      </c>
      <c r="E64" s="141" t="s">
        <v>61</v>
      </c>
      <c r="F64" s="142"/>
      <c r="G64" s="155" t="n">
        <v>3042.03573487032</v>
      </c>
      <c r="H64" s="156" t="n">
        <v>3818.06285070715</v>
      </c>
      <c r="I64" s="157" t="n">
        <v>43.8466858789625</v>
      </c>
      <c r="J64" s="146" t="n">
        <v>42.4790547476902</v>
      </c>
      <c r="K64" s="158" t="n">
        <v>69.3789205247522</v>
      </c>
      <c r="L64" s="151" t="n">
        <v>89.8810689970627</v>
      </c>
    </row>
    <row r="65" customFormat="false" ht="15" hidden="false" customHeight="true" outlineLevel="0" collapsed="false">
      <c r="B65" s="102"/>
      <c r="C65" s="103" t="n">
        <v>60</v>
      </c>
      <c r="D65" s="141" t="s">
        <v>62</v>
      </c>
      <c r="E65" s="159"/>
      <c r="F65" s="142"/>
      <c r="G65" s="155" t="n">
        <v>1787.23292025862</v>
      </c>
      <c r="H65" s="156" t="n">
        <v>1962.62709691795</v>
      </c>
      <c r="I65" s="157" t="n">
        <v>33.4366918103448</v>
      </c>
      <c r="J65" s="146" t="n">
        <v>27.4769248784525</v>
      </c>
      <c r="K65" s="158" t="n">
        <v>53.4512484188306</v>
      </c>
      <c r="L65" s="151" t="n">
        <v>71.4281931329605</v>
      </c>
    </row>
    <row r="66" customFormat="false" ht="15" hidden="false" customHeight="true" outlineLevel="0" collapsed="false">
      <c r="B66" s="102"/>
      <c r="C66" s="106"/>
      <c r="D66" s="140" t="n">
        <v>601</v>
      </c>
      <c r="E66" s="141" t="s">
        <v>63</v>
      </c>
      <c r="F66" s="142"/>
      <c r="G66" s="155" t="n">
        <v>1213.24284199364</v>
      </c>
      <c r="H66" s="156" t="n">
        <v>1543.19200373235</v>
      </c>
      <c r="I66" s="157" t="n">
        <v>87.5991516436904</v>
      </c>
      <c r="J66" s="146" t="n">
        <v>68.9585483437717</v>
      </c>
      <c r="K66" s="158" t="n">
        <v>13.8499382611433</v>
      </c>
      <c r="L66" s="151" t="n">
        <v>22.3785453840942</v>
      </c>
    </row>
    <row r="67" customFormat="false" ht="15" hidden="false" customHeight="true" outlineLevel="0" collapsed="false">
      <c r="B67" s="102"/>
      <c r="C67" s="106"/>
      <c r="D67" s="140" t="n">
        <v>602</v>
      </c>
      <c r="E67" s="141" t="s">
        <v>64</v>
      </c>
      <c r="F67" s="142"/>
      <c r="G67" s="155" t="n">
        <v>642.314903846154</v>
      </c>
      <c r="H67" s="156" t="n">
        <v>964.971677673654</v>
      </c>
      <c r="I67" s="157" t="n">
        <v>37.40625</v>
      </c>
      <c r="J67" s="146" t="n">
        <v>34.3112584510167</v>
      </c>
      <c r="K67" s="158" t="n">
        <v>17.1713257502731</v>
      </c>
      <c r="L67" s="151" t="n">
        <v>28.1240537723576</v>
      </c>
    </row>
    <row r="68" customFormat="false" ht="15" hidden="false" customHeight="true" outlineLevel="0" collapsed="false">
      <c r="B68" s="102"/>
      <c r="C68" s="106"/>
      <c r="D68" s="140" t="n">
        <v>603</v>
      </c>
      <c r="E68" s="141" t="s">
        <v>65</v>
      </c>
      <c r="F68" s="142"/>
      <c r="G68" s="155" t="n">
        <v>1777.45877880732</v>
      </c>
      <c r="H68" s="156" t="n">
        <v>2143.31263622269</v>
      </c>
      <c r="I68" s="157" t="n">
        <v>33.4758850083155</v>
      </c>
      <c r="J68" s="146" t="n">
        <v>22.1699210314102</v>
      </c>
      <c r="K68" s="158" t="n">
        <v>53.096692689851</v>
      </c>
      <c r="L68" s="151" t="n">
        <v>96.6766021938491</v>
      </c>
    </row>
    <row r="69" customFormat="false" ht="15" hidden="false" customHeight="true" outlineLevel="0" collapsed="false">
      <c r="B69" s="161"/>
      <c r="C69" s="106"/>
      <c r="D69" s="140" t="n">
        <v>604</v>
      </c>
      <c r="E69" s="141" t="s">
        <v>66</v>
      </c>
      <c r="F69" s="142"/>
      <c r="G69" s="162" t="n">
        <v>2426.8036809816</v>
      </c>
      <c r="H69" s="105" t="n">
        <v>2560.84469769725</v>
      </c>
      <c r="I69" s="157" t="n">
        <v>36.6656441717791</v>
      </c>
      <c r="J69" s="146" t="n">
        <v>34.5964743794951</v>
      </c>
      <c r="K69" s="158" t="n">
        <v>66.1874006525558</v>
      </c>
      <c r="L69" s="151" t="n">
        <v>74.0203949572108</v>
      </c>
    </row>
    <row r="70" s="163" customFormat="true" ht="15" hidden="false" customHeight="true" outlineLevel="0" collapsed="false">
      <c r="B70" s="164"/>
      <c r="C70" s="107"/>
      <c r="D70" s="160" t="n">
        <v>605</v>
      </c>
      <c r="E70" s="141" t="s">
        <v>67</v>
      </c>
      <c r="F70" s="142"/>
      <c r="G70" s="165" t="n">
        <v>4435.14180206795</v>
      </c>
      <c r="H70" s="110" t="n">
        <v>4343.71920652127</v>
      </c>
      <c r="I70" s="157" t="n">
        <v>7.69793205317578</v>
      </c>
      <c r="J70" s="146" t="n">
        <v>3.28965730453601</v>
      </c>
      <c r="K70" s="158" t="n">
        <v>576.147174517893</v>
      </c>
      <c r="L70" s="151" t="n">
        <v>1320.41693234485</v>
      </c>
    </row>
    <row r="71" s="163" customFormat="true" ht="15" hidden="false" customHeight="true" outlineLevel="0" collapsed="false">
      <c r="B71" s="164"/>
      <c r="C71" s="107"/>
      <c r="D71" s="160" t="n">
        <v>606</v>
      </c>
      <c r="E71" s="141" t="s">
        <v>68</v>
      </c>
      <c r="F71" s="142"/>
      <c r="G71" s="165" t="n">
        <v>587.4189219414</v>
      </c>
      <c r="H71" s="110" t="n">
        <v>791.940999048372</v>
      </c>
      <c r="I71" s="157" t="n">
        <v>9.92350704540371</v>
      </c>
      <c r="J71" s="146" t="n">
        <v>10.0596299940322</v>
      </c>
      <c r="K71" s="158" t="n">
        <v>59.1946898665705</v>
      </c>
      <c r="L71" s="151" t="n">
        <v>78.7246647757609</v>
      </c>
    </row>
    <row r="72" s="163" customFormat="true" ht="15" hidden="false" customHeight="true" outlineLevel="0" collapsed="false">
      <c r="B72" s="164"/>
      <c r="C72" s="107"/>
      <c r="D72" s="160" t="n">
        <v>607</v>
      </c>
      <c r="E72" s="141" t="s">
        <v>69</v>
      </c>
      <c r="F72" s="142"/>
      <c r="G72" s="165" t="n">
        <v>1757.488</v>
      </c>
      <c r="H72" s="110" t="n">
        <v>1745.18764185646</v>
      </c>
      <c r="I72" s="157" t="n">
        <v>55.2594285714286</v>
      </c>
      <c r="J72" s="146" t="n">
        <v>41.3043456993034</v>
      </c>
      <c r="K72" s="158" t="n">
        <v>31.8043100595632</v>
      </c>
      <c r="L72" s="151" t="n">
        <v>42.2519135047306</v>
      </c>
    </row>
    <row r="73" s="163" customFormat="true" ht="15" hidden="false" customHeight="true" outlineLevel="0" collapsed="false">
      <c r="B73" s="164"/>
      <c r="C73" s="107"/>
      <c r="D73" s="160" t="n">
        <v>608</v>
      </c>
      <c r="E73" s="141" t="s">
        <v>70</v>
      </c>
      <c r="F73" s="142"/>
      <c r="G73" s="165" t="n">
        <v>1498.52686567164</v>
      </c>
      <c r="H73" s="110" t="n">
        <v>1428.11241758771</v>
      </c>
      <c r="I73" s="157" t="n">
        <v>29.3940298507463</v>
      </c>
      <c r="J73" s="146" t="n">
        <v>22.2154510017806</v>
      </c>
      <c r="K73" s="158" t="n">
        <v>50.9806540062963</v>
      </c>
      <c r="L73" s="151" t="n">
        <v>64.2846466395502</v>
      </c>
    </row>
    <row r="74" s="163" customFormat="true" ht="15" hidden="false" customHeight="true" outlineLevel="0" collapsed="false">
      <c r="B74" s="164"/>
      <c r="C74" s="107"/>
      <c r="D74" s="160" t="n">
        <v>609</v>
      </c>
      <c r="E74" s="141" t="s">
        <v>71</v>
      </c>
      <c r="F74" s="142"/>
      <c r="G74" s="165" t="n">
        <v>1525.89131637168</v>
      </c>
      <c r="H74" s="110" t="n">
        <v>1597.54546849166</v>
      </c>
      <c r="I74" s="157" t="n">
        <v>62.0442477876106</v>
      </c>
      <c r="J74" s="146" t="n">
        <v>52.2426382317633</v>
      </c>
      <c r="K74" s="158" t="n">
        <v>24.5935984524319</v>
      </c>
      <c r="L74" s="151" t="n">
        <v>30.5793413687205</v>
      </c>
    </row>
    <row r="75" s="163" customFormat="true" ht="15" hidden="false" customHeight="true" outlineLevel="0" collapsed="false">
      <c r="B75" s="164"/>
      <c r="C75" s="103" t="n">
        <v>61</v>
      </c>
      <c r="D75" s="141" t="s">
        <v>72</v>
      </c>
      <c r="E75" s="140"/>
      <c r="F75" s="142"/>
      <c r="G75" s="165" t="n">
        <v>1727.30562861652</v>
      </c>
      <c r="H75" s="110" t="n">
        <v>3213.36140703323</v>
      </c>
      <c r="I75" s="166" t="s">
        <v>12</v>
      </c>
      <c r="J75" s="96" t="s">
        <v>12</v>
      </c>
      <c r="K75" s="167" t="s">
        <v>12</v>
      </c>
      <c r="L75" s="97" t="s">
        <v>12</v>
      </c>
    </row>
    <row r="76" s="163" customFormat="true" ht="15" hidden="false" customHeight="true" outlineLevel="0" collapsed="false">
      <c r="B76" s="164"/>
      <c r="C76" s="107"/>
      <c r="D76" s="160" t="n">
        <v>611</v>
      </c>
      <c r="E76" s="141" t="s">
        <v>73</v>
      </c>
      <c r="F76" s="142"/>
      <c r="G76" s="165" t="n">
        <v>1682.87443657437</v>
      </c>
      <c r="H76" s="110" t="n">
        <v>3258.70640995902</v>
      </c>
      <c r="I76" s="166" t="s">
        <v>12</v>
      </c>
      <c r="J76" s="96" t="s">
        <v>12</v>
      </c>
      <c r="K76" s="95" t="s">
        <v>12</v>
      </c>
      <c r="L76" s="97" t="s">
        <v>12</v>
      </c>
    </row>
    <row r="77" s="168" customFormat="true" ht="15" hidden="false" customHeight="true" outlineLevel="0" collapsed="false">
      <c r="B77" s="169"/>
      <c r="C77" s="107"/>
      <c r="D77" s="170" t="n">
        <v>612</v>
      </c>
      <c r="E77" s="171" t="s">
        <v>74</v>
      </c>
      <c r="F77" s="172"/>
      <c r="G77" s="173" t="n">
        <v>2645.72674418605</v>
      </c>
      <c r="H77" s="174" t="n">
        <v>4103.16032675963</v>
      </c>
      <c r="I77" s="175" t="s">
        <v>12</v>
      </c>
      <c r="J77" s="176" t="s">
        <v>12</v>
      </c>
      <c r="K77" s="177" t="s">
        <v>12</v>
      </c>
      <c r="L77" s="178" t="s">
        <v>12</v>
      </c>
    </row>
    <row r="78" customFormat="false" ht="14.25" hidden="false" customHeight="true" outlineLevel="0" collapsed="false">
      <c r="B78" s="179"/>
      <c r="C78" s="180"/>
      <c r="D78" s="181" t="n">
        <v>619</v>
      </c>
      <c r="E78" s="182" t="s">
        <v>75</v>
      </c>
      <c r="F78" s="181"/>
      <c r="G78" s="183" t="n">
        <v>1221.8125</v>
      </c>
      <c r="H78" s="184" t="n">
        <v>2178.47322720695</v>
      </c>
      <c r="I78" s="185" t="s">
        <v>12</v>
      </c>
      <c r="J78" s="186" t="s">
        <v>12</v>
      </c>
      <c r="K78" s="187" t="s">
        <v>12</v>
      </c>
      <c r="L78" s="188" t="s">
        <v>12</v>
      </c>
    </row>
    <row r="79" customFormat="false" ht="5.25" hidden="false" customHeight="true" outlineLevel="0" collapsed="false"/>
    <row r="80" customFormat="false" ht="27.75" hidden="false" customHeight="true" outlineLevel="0" collapsed="false">
      <c r="C80" s="189" t="s">
        <v>76</v>
      </c>
      <c r="D80" s="189"/>
      <c r="E80" s="189"/>
      <c r="F80" s="189"/>
      <c r="G80" s="189"/>
      <c r="H80" s="189"/>
      <c r="I80" s="189"/>
      <c r="J80" s="189"/>
      <c r="K80" s="189"/>
      <c r="L80" s="189"/>
    </row>
    <row r="81" customFormat="false" ht="12" hidden="false" customHeight="false" outlineLevel="0" collapsed="false">
      <c r="C81" s="190" t="s">
        <v>77</v>
      </c>
    </row>
    <row r="82" customFormat="false" ht="14.25" hidden="false" customHeight="true" outlineLevel="0" collapsed="false">
      <c r="C82" s="190" t="s">
        <v>78</v>
      </c>
    </row>
  </sheetData>
  <mergeCells count="10">
    <mergeCell ref="B5:F9"/>
    <mergeCell ref="G5:L5"/>
    <mergeCell ref="G6:H6"/>
    <mergeCell ref="I6:J6"/>
    <mergeCell ref="K6:L6"/>
    <mergeCell ref="H8:H9"/>
    <mergeCell ref="J8:J9"/>
    <mergeCell ref="L8:L9"/>
    <mergeCell ref="E46:F46"/>
    <mergeCell ref="C80:L80"/>
  </mergeCells>
  <printOptions headings="false" gridLines="false" gridLinesSet="true" horizontalCentered="false" verticalCentered="false"/>
  <pageMargins left="0.354166666666667" right="0.236111111111111"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0:36:08Z</dcterms:created>
  <dc:creator>menteadmin</dc:creator>
  <dc:description/>
  <dc:language>en-US</dc:language>
  <cp:lastModifiedBy>menteadmin</cp:lastModifiedBy>
  <dcterms:modified xsi:type="dcterms:W3CDTF">2015-02-04T00:36:51Z</dcterms:modified>
  <cp:revision>0</cp:revision>
  <dc:subject/>
  <dc:title/>
</cp:coreProperties>
</file>