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表"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11表!$A$2:$M$82</definedName>
    <definedName function="false" hidden="false" name="Excel_BuiltIn_Print_Area" vbProcedure="false">'[5]'!$A$1:$A$56</definedName>
    <definedName function="false" hidden="false" name="HTML_CodePage" vbProcedure="false">932</definedName>
    <definedName function="false" hidden="false" name="HTML_Control" vbProcedure="false">{"'表－1'!$A$3:$N$18"}</definedName>
    <definedName function="false" hidden="false" name="HTML_Control01" vbProcedure="false">{"'表－1'!$A$3:$N$18"}</definedName>
    <definedName function="false" hidden="false" name="HTML_Control02" vbProcedure="false">{"'表－1'!$A$3:$N$18"}</definedName>
    <definedName function="false" hidden="false" name="HTML_Control03" vbProcedure="false">{"'表－1'!$A$3:$N$18"}</definedName>
    <definedName function="false" hidden="false" name="HTML_Control05" vbProcedure="false">{"'表－1'!$A$3:$N$18"}</definedName>
    <definedName function="false" hidden="false" name="HTML_Control06" vbProcedure="false">{"'表－1'!$A$3:$N$18"}</definedName>
    <definedName function="false" hidden="false" name="HTML_Control07" vbProcedure="false">{"'表－1'!$A$3:$N$18"}</definedName>
    <definedName function="false" hidden="false" name="HTML_Control08" vbProcedure="false">{"'表－1'!$A$3:$N$18"}</definedName>
    <definedName function="false" hidden="false" name="HTML_Control09" vbProcedure="false">{"'表－1'!$A$3:$N$18"}</definedName>
    <definedName function="false" hidden="false" name="HTML_Control30" vbProcedure="false">{"'表－1'!$A$3:$N$18"}</definedName>
    <definedName function="false" hidden="false" name="HTML_Control40" vbProcedure="false">{"'表－1'!$A$3:$N$18"}</definedName>
    <definedName function="false" hidden="false" name="HTML_Description" vbProcedure="false">""</definedName>
    <definedName function="false" hidden="false" name="HTML_Email" vbProcedure="false">""</definedName>
    <definedName function="false" hidden="false" name="HTML_Header" vbProcedure="false">"表－1"</definedName>
    <definedName function="false" hidden="false" name="HTML_LastUpdate" vbProcedure="false">"01/03/02"</definedName>
    <definedName function="false" hidden="false" name="HTML_LineAfter" vbProcedure="false">FALSE()</definedName>
    <definedName function="false" hidden="false" name="HTML_LineBefore" vbProcedure="false">FALSE()</definedName>
    <definedName function="false" hidden="false" name="HTML_Name" vbProcedure="false">"商工係"</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堀田\shogyo\rep11\topi_1.htm"</definedName>
    <definedName function="false" hidden="false" name="HTML_Title" vbProcedure="false">"20統計表 確報用"</definedName>
    <definedName function="false" hidden="false" name="q000" vbProcedure="false">'[1]'!$H$8</definedName>
    <definedName function="false" hidden="false" name="q00000" vbProcedure="false">'[1]'!$H$8</definedName>
    <definedName function="false" hidden="false" name="Q00000_10" vbProcedure="false">'[1]'!$H$8</definedName>
    <definedName function="false" hidden="false" name="q000_00" vbProcedure="false">'[1]'!$H$8</definedName>
    <definedName function="false" hidden="false" name="q_050" vbProcedure="false">'[1]'!$AF$32</definedName>
    <definedName function="false" hidden="false" name="q_05000000000" vbProcedure="false">'[3]'!$AF$32</definedName>
    <definedName function="false" hidden="false" name="q_050000000000000000" vbProcedure="false">'[3]'!$AF$32</definedName>
    <definedName function="false" hidden="false" name="q_05001" vbProcedure="false">'[2]'!$AF$32</definedName>
    <definedName function="false" hidden="false" name="q_05002" vbProcedure="false">'[2]'!$AF$32</definedName>
    <definedName function="false" hidden="false" name="q_05003" vbProcedure="false">'[2]'!$AF$32</definedName>
    <definedName function="false" hidden="false" name="q_05008" vbProcedure="false">'[2]'!$AF$32</definedName>
    <definedName function="false" hidden="false" name="q_0501" vbProcedure="false">'[1]'!$AF$32</definedName>
    <definedName function="false" hidden="false" name="q_05010" vbProcedure="false">'[2]'!$AF$32</definedName>
    <definedName function="false" hidden="false" name="q_05011" vbProcedure="false">'[1]'!$AF$32</definedName>
    <definedName function="false" hidden="false" name="q_050120" vbProcedure="false">'[1]'!$AF$32</definedName>
    <definedName function="false" hidden="false" name="q_05020" vbProcedure="false">'[1]'!$AF$32</definedName>
    <definedName function="false" hidden="false" name="q_05030" vbProcedure="false">'[2]'!$AF$32</definedName>
    <definedName function="false" hidden="false" name="q_05040" vbProcedure="false">'[2]'!$AF$32</definedName>
    <definedName function="false" hidden="false" name="q_060" vbProcedure="false">'[1]'!$H$8</definedName>
    <definedName function="false" hidden="false" name="q_0600000000000000" vbProcedure="false">'[3]'!$H$8</definedName>
    <definedName function="false" hidden="false" name="q_060000000000000000" vbProcedure="false">'[3]'!$H$8</definedName>
    <definedName function="false" hidden="false" name="q_06001" vbProcedure="false">'[2]'!$H$8</definedName>
    <definedName function="false" hidden="false" name="q_06002" vbProcedure="false">'[2]'!$H$8</definedName>
    <definedName function="false" hidden="false" name="q_06003" vbProcedure="false">'[2]'!$H$8</definedName>
    <definedName function="false" hidden="false" name="q_06007" vbProcedure="false">'[2]'!$H$8</definedName>
    <definedName function="false" hidden="false" name="q_0601" vbProcedure="false">'[1]'!$H$8</definedName>
    <definedName function="false" hidden="false" name="q_06010" vbProcedure="false">'[2]'!$H$8</definedName>
    <definedName function="false" hidden="false" name="q_06011" vbProcedure="false">'[1]'!$H$8</definedName>
    <definedName function="false" hidden="false" name="q_060120" vbProcedure="false">'[1]'!$H$8</definedName>
    <definedName function="false" hidden="false" name="q_06020" vbProcedure="false">'[1]'!$H$8</definedName>
    <definedName function="false" hidden="false" name="q_06030" vbProcedure="false">'[2]'!$H$8</definedName>
    <definedName function="false" hidden="false" name="q_06040" vbProcedure="false">'[2]'!$H$8</definedName>
    <definedName function="false" hidden="false" name="q_070" vbProcedure="false">'[1]'!$H$8</definedName>
    <definedName function="false" hidden="false" name="q_07000000000" vbProcedure="false">'[3]'!$H$8</definedName>
    <definedName function="false" hidden="false" name="q_0700000000000" vbProcedure="false">'[3]'!$H$8</definedName>
    <definedName function="false" hidden="false" name="q_07001" vbProcedure="false">'[2]'!$H$8</definedName>
    <definedName function="false" hidden="false" name="q_07002" vbProcedure="false">'[2]'!$H$8</definedName>
    <definedName function="false" hidden="false" name="q_07003" vbProcedure="false">'[2]'!$H$8</definedName>
    <definedName function="false" hidden="false" name="q_07007" vbProcedure="false">'[2]'!$H$8</definedName>
    <definedName function="false" hidden="false" name="q_0701" vbProcedure="false">'[1]'!$H$8</definedName>
    <definedName function="false" hidden="false" name="q_07010" vbProcedure="false">'[2]'!$H$8</definedName>
    <definedName function="false" hidden="false" name="q_07011" vbProcedure="false">'[1]'!$H$8</definedName>
    <definedName function="false" hidden="false" name="q_070120" vbProcedure="false">'[1]'!$H$8</definedName>
    <definedName function="false" hidden="false" name="q_07020" vbProcedure="false">'[1]'!$H$8</definedName>
    <definedName function="false" hidden="false" name="q_07030" vbProcedure="false">'[2]'!$H$8</definedName>
    <definedName function="false" hidden="false" name="q_07040" vbProcedure="false">'[2]'!$H$8</definedName>
    <definedName function="false" hidden="false" name="q_080" vbProcedure="false">'[1]'!$H$8</definedName>
    <definedName function="false" hidden="false" name="q_0800000000000000" vbProcedure="false">'[3]'!$H$8</definedName>
    <definedName function="false" hidden="false" name="q_08000000000000000000" vbProcedure="false">'[3]'!$H$8</definedName>
    <definedName function="false" hidden="false" name="q_08001" vbProcedure="false">'[2]'!$H$8</definedName>
    <definedName function="false" hidden="false" name="q_08002" vbProcedure="false">'[2]'!$H$8</definedName>
    <definedName function="false" hidden="false" name="q_08003" vbProcedure="false">'[2]'!$H$8</definedName>
    <definedName function="false" hidden="false" name="q_08008" vbProcedure="false">'[2]'!$H$8</definedName>
    <definedName function="false" hidden="false" name="q_0801" vbProcedure="false">'[1]'!$H$8</definedName>
    <definedName function="false" hidden="false" name="q_08010" vbProcedure="false">'[2]'!$H$8</definedName>
    <definedName function="false" hidden="false" name="q_08011" vbProcedure="false">'[1]'!$H$8</definedName>
    <definedName function="false" hidden="false" name="q_080120" vbProcedure="false">'[1]'!$H$8</definedName>
    <definedName function="false" hidden="false" name="q_08020" vbProcedure="false">'[1]'!$H$8</definedName>
    <definedName function="false" hidden="false" name="q_08030" vbProcedure="false">'[2]'!$H$8</definedName>
    <definedName function="false" hidden="false" name="q_08040" vbProcedure="false">'[2]'!$H$8</definedName>
    <definedName function="false" hidden="false" name="q_090" vbProcedure="false">'[1]'!$H$8</definedName>
    <definedName function="false" hidden="false" name="q_090000000" vbProcedure="false">'[3]'!$H$8</definedName>
    <definedName function="false" hidden="false" name="q_0900000000000000" vbProcedure="false">'[3]'!$H$8</definedName>
    <definedName function="false" hidden="false" name="q_090000000000000000000" vbProcedure="false">'[3]'!$H$8</definedName>
    <definedName function="false" hidden="false" name="q_09001" vbProcedure="false">'[2]'!$H$8</definedName>
    <definedName function="false" hidden="false" name="q_09002" vbProcedure="false">'[2]'!$H$8</definedName>
    <definedName function="false" hidden="false" name="q_09004" vbProcedure="false">'[2]'!$H$8</definedName>
    <definedName function="false" hidden="false" name="q_09009" vbProcedure="false">'[2]'!$H$8</definedName>
    <definedName function="false" hidden="false" name="q_0901" vbProcedure="false">'[1]'!$H$8</definedName>
    <definedName function="false" hidden="false" name="q_09010" vbProcedure="false">'[2]'!$H$8</definedName>
    <definedName function="false" hidden="false" name="q_09011" vbProcedure="false">'[1]'!$H$8</definedName>
    <definedName function="false" hidden="false" name="q_090120" vbProcedure="false">'[1]'!$H$8</definedName>
    <definedName function="false" hidden="false" name="q_09020" vbProcedure="false">'[1]'!$H$8</definedName>
    <definedName function="false" hidden="false" name="q_09030" vbProcedure="false">'[2]'!$H$8</definedName>
    <definedName function="false" hidden="false" name="q_09040" vbProcedure="false">'[2]'!$H$8</definedName>
    <definedName function="false" hidden="false" name="q_100" vbProcedure="false">'[1]'!$H$8</definedName>
    <definedName function="false" hidden="false" name="q_10000000000" vbProcedure="false">'[3]'!$H$8</definedName>
    <definedName function="false" hidden="false" name="q_100000000000000000000" vbProcedure="false">'[3]'!$H$8</definedName>
    <definedName function="false" hidden="false" name="q_10001" vbProcedure="false">'[2]'!$H$8</definedName>
    <definedName function="false" hidden="false" name="q_10003" vbProcedure="false">'[2]'!$H$8</definedName>
    <definedName function="false" hidden="false" name="q_10006" vbProcedure="false">'[2]'!$H$8</definedName>
    <definedName function="false" hidden="false" name="q_10009" vbProcedure="false">'[2]'!$H$8</definedName>
    <definedName function="false" hidden="false" name="q_10010" vbProcedure="false">'[2]'!$H$8</definedName>
    <definedName function="false" hidden="false" name="q_10011" vbProcedure="false">'[1]'!$H$8</definedName>
    <definedName function="false" hidden="false" name="q_10020" vbProcedure="false">'[1]'!$H$8</definedName>
    <definedName function="false" hidden="false" name="q_10030" vbProcedure="false">'[2]'!$H$8</definedName>
    <definedName function="false" hidden="false" name="q_10040" vbProcedure="false">'[2]'!$H$8</definedName>
    <definedName function="false" hidden="false" name="q_101" vbProcedure="false">'[1]'!$H$8</definedName>
    <definedName function="false" hidden="false" name="q_10111" vbProcedure="false">'[1]'!$H$8</definedName>
    <definedName function="false" hidden="false" name="q_10120" vbProcedure="false">'[1]'!$H$8</definedName>
    <definedName function="false" hidden="false" name="q_110" vbProcedure="false">'[1]'!$H$8</definedName>
    <definedName function="false" hidden="false" name="q_11011" vbProcedure="false">'[1]'!$H$8</definedName>
    <definedName function="false" hidden="false" name="q_11020" vbProcedure="false">'[1]'!$H$8</definedName>
    <definedName function="false" hidden="false" name="q_150" vbProcedure="false">'[1]'!$AF$32</definedName>
    <definedName function="false" hidden="false" name="q_15011" vbProcedure="false">'[1]'!$AF$32</definedName>
    <definedName function="false" hidden="false" name="q_15020" vbProcedure="false">'[1]'!$AF$32</definedName>
    <definedName function="false" hidden="false" name="q_770" vbProcedure="false">'[1]'!$H$8</definedName>
    <definedName function="false" hidden="false" name="q_77011" vbProcedure="false">'[1]'!$H$8</definedName>
    <definedName function="false" hidden="false" name="q_77020" vbProcedure="false">'[1]'!$H$8</definedName>
    <definedName function="false" hidden="false" name="q_900" vbProcedure="false">'[1]'!$H$8</definedName>
    <definedName function="false" hidden="false" name="q_90011" vbProcedure="false">'[1]'!$H$8</definedName>
    <definedName function="false" hidden="false" name="q_90020" vbProcedure="false">'[1]'!$H$8</definedName>
    <definedName function="false" hidden="false" name="_0000" vbProcedure="false">'[1]'!$H$8</definedName>
    <definedName function="false" hidden="false" name="_0000000" vbProcedure="false">'[1]'!$H$8</definedName>
    <definedName function="false" hidden="false" name="_000000010" vbProcedure="false">'[1]'!$H$8</definedName>
    <definedName function="false" hidden="false" name="_000000011" vbProcedure="false">'[1]'!$H$8</definedName>
    <definedName function="false" hidden="false" name="_00001" vbProcedure="false">'[1]'!$H$8</definedName>
    <definedName function="false" hidden="false" name="_000010" vbProcedure="false">'[1]'!$H$8</definedName>
    <definedName function="false" hidden="false" name="_0001" vbProcedure="false">'[1]'!$H$8</definedName>
    <definedName function="false" hidden="false" name="_00011" vbProcedure="false">'[1]'!$H$8</definedName>
    <definedName function="false" hidden="false" name="_000110" vbProcedure="false">'[1]'!$H$8</definedName>
    <definedName function="false" hidden="false" name="_000111" vbProcedure="false">'[1]'!$H$8</definedName>
    <definedName function="false" hidden="false" name="_0001110" vbProcedure="false">'[1]'!$H$8</definedName>
    <definedName function="false" hidden="false" name="_0020" vbProcedure="false">'[1]'!$H$8</definedName>
    <definedName function="false" hidden="false" name="_00201" vbProcedure="false">'[1]'!$H$8</definedName>
    <definedName function="false" hidden="false" name="_002010" vbProcedure="false">'[1]'!$H$8</definedName>
    <definedName function="false" hidden="false" name="_Q010" vbProcedure="false">'[1]'!$H$8</definedName>
    <definedName function="false" hidden="false" name="_Q0101" vbProcedure="false">'[1]'!$H$8</definedName>
    <definedName function="false" hidden="false" name="_Q01010" vbProcedure="false">'[1]'!$H$8</definedName>
    <definedName function="false" hidden="false" name="_Q01011" vbProcedure="false">'[1]'!$H$8</definedName>
    <definedName function="false" hidden="false" name="_Q010110" vbProcedure="false">'[1]'!$H$8</definedName>
    <definedName function="false" hidden="false" name="_Q030" vbProcedure="false">'[1]'!$G$7</definedName>
    <definedName function="false" hidden="false" name="_Q0300000000" vbProcedure="false">'[3]'!$G$7</definedName>
    <definedName function="false" hidden="false" name="_Q03001" vbProcedure="false">'[2]'!$G$7</definedName>
    <definedName function="false" hidden="false" name="_Q03002" vbProcedure="false">'[2]'!$G$7</definedName>
    <definedName function="false" hidden="false" name="_Q03003" vbProcedure="false">'[2]'!$G$7</definedName>
    <definedName function="false" hidden="false" name="_Q03006" vbProcedure="false">'[2]'!$G$7</definedName>
    <definedName function="false" hidden="false" name="_Q03010" vbProcedure="false">'[2]'!$G$7</definedName>
    <definedName function="false" hidden="false" name="_Q03011" vbProcedure="false">'[1]'!$G$7</definedName>
    <definedName function="false" hidden="false" name="_Q03020" vbProcedure="false">'[1]'!$G$7</definedName>
    <definedName function="false" hidden="false" name="_Q03030" vbProcedure="false">'[2]'!$G$7</definedName>
    <definedName function="false" hidden="false" name="_Q03040" vbProcedure="false">'[2]'!$G$7</definedName>
    <definedName function="false" hidden="false" name="_Q040" vbProcedure="false">'[1]'!$H$8</definedName>
    <definedName function="false" hidden="false" name="_Q04000000000" vbProcedure="false">'[3]'!$H$8</definedName>
    <definedName function="false" hidden="false" name="_Q04001" vbProcedure="false">'[2]'!$H$8</definedName>
    <definedName function="false" hidden="false" name="_Q04002" vbProcedure="false">'[2]'!$H$8</definedName>
    <definedName function="false" hidden="false" name="_Q04003" vbProcedure="false">'[2]'!$H$8</definedName>
    <definedName function="false" hidden="false" name="_Q04004" vbProcedure="false">'[2]'!$H$8</definedName>
    <definedName function="false" hidden="false" name="_Q04010" vbProcedure="false">'[2]'!$H$8</definedName>
    <definedName function="false" hidden="false" name="_Q04011" vbProcedure="false">'[1]'!$H$8</definedName>
    <definedName function="false" hidden="false" name="_Q04020" vbProcedure="false">'[1]'!$H$8</definedName>
    <definedName function="false" hidden="false" name="_Q04030" vbProcedure="false">'[2]'!$H$8</definedName>
    <definedName function="false" hidden="false" name="_Q04040" vbProcedure="false">'[2]'!$H$8</definedName>
    <definedName function="false" hidden="false" name="_Q050" vbProcedure="false">'[1]'!$H$8</definedName>
    <definedName function="false" hidden="false" name="_Q05000000" vbProcedure="false">'[3]'!$H$8</definedName>
    <definedName function="false" hidden="false" name="_Q05001" vbProcedure="false">'[2]'!$H$8</definedName>
    <definedName function="false" hidden="false" name="_Q05002" vbProcedure="false">'[2]'!$H$8</definedName>
    <definedName function="false" hidden="false" name="_Q05003" vbProcedure="false">'[2]'!$H$8</definedName>
    <definedName function="false" hidden="false" name="_Q05005" vbProcedure="false">'[2]'!$H$8</definedName>
    <definedName function="false" hidden="false" name="_Q0501" vbProcedure="false">'[1]'!$H$8</definedName>
    <definedName function="false" hidden="false" name="_Q05010" vbProcedure="false">'[2]'!$H$8</definedName>
    <definedName function="false" hidden="false" name="_Q05011" vbProcedure="false">'[1]'!$H$8</definedName>
    <definedName function="false" hidden="false" name="_Q050120" vbProcedure="false">'[1]'!$H$8</definedName>
    <definedName function="false" hidden="false" name="_Q05020" vbProcedure="false">'[1]'!$H$8</definedName>
    <definedName function="false" hidden="false" name="_Q05030" vbProcedure="false">'[2]'!$H$8</definedName>
    <definedName function="false" hidden="false" name="_Q05040" vbProcedure="false">'[2]'!$H$8</definedName>
    <definedName function="false" hidden="false" name="_Q060" vbProcedure="false">'[1]'!$H$8</definedName>
    <definedName function="false" hidden="false" name="_Q060000000000000" vbProcedure="false">'[3]'!$H$8</definedName>
    <definedName function="false" hidden="false" name="_Q06001" vbProcedure="false">'[2]'!$H$8</definedName>
    <definedName function="false" hidden="false" name="_Q06002" vbProcedure="false">'[2]'!$H$8</definedName>
    <definedName function="false" hidden="false" name="_Q06003" vbProcedure="false">'[2]'!$H$8</definedName>
    <definedName function="false" hidden="false" name="_Q06005" vbProcedure="false">'[2]'!$H$8</definedName>
    <definedName function="false" hidden="false" name="_Q06010" vbProcedure="false">'[2]'!$H$8</definedName>
    <definedName function="false" hidden="false" name="_Q06011" vbProcedure="false">'[1]'!$H$8</definedName>
    <definedName function="false" hidden="false" name="_Q06020" vbProcedure="false">'[1]'!$H$8</definedName>
    <definedName function="false" hidden="false" name="_Q06030" vbProcedure="false">'[2]'!$H$8</definedName>
    <definedName function="false" hidden="false" name="_Q06040" vbProcedure="false">'[2]'!$H$8</definedName>
    <definedName function="false" hidden="false" name="_Q061" vbProcedure="false">'[1]'!$H$8</definedName>
    <definedName function="false" hidden="false" name="_Q0611" vbProcedure="false">'[1]'!$H$8</definedName>
    <definedName function="false" hidden="false" name="_Q06111" vbProcedure="false">'[1]'!$H$8</definedName>
    <definedName function="false" hidden="false" name="_Q061120" vbProcedure="false">'[1]'!$H$8</definedName>
    <definedName function="false" hidden="false" name="_Q06120" vbProcedure="false">'[1]'!$H$8</definedName>
    <definedName function="false" hidden="false" name="_Q080" vbProcedure="false">'[1]'!$H$8</definedName>
    <definedName function="false" hidden="false" name="_Q0800000000000" vbProcedure="false">'[3]'!$H$8</definedName>
    <definedName function="false" hidden="false" name="_Q08001" vbProcedure="false">'[2]'!$H$8</definedName>
    <definedName function="false" hidden="false" name="_Q08002" vbProcedure="false">'[2]'!$H$8</definedName>
    <definedName function="false" hidden="false" name="_Q08003" vbProcedure="false">'[2]'!$H$8</definedName>
    <definedName function="false" hidden="false" name="_Q08005" vbProcedure="false">'[2]'!$H$8</definedName>
    <definedName function="false" hidden="false" name="_Q0801" vbProcedure="false">'[1]'!$H$8</definedName>
    <definedName function="false" hidden="false" name="_Q08010" vbProcedure="false">'[2]'!$H$8</definedName>
    <definedName function="false" hidden="false" name="_Q08011" vbProcedure="false">'[1]'!$H$8</definedName>
    <definedName function="false" hidden="false" name="_Q080120" vbProcedure="false">'[1]'!$H$8</definedName>
    <definedName function="false" hidden="false" name="_Q08020" vbProcedure="false">'[1]'!$H$8</definedName>
    <definedName function="false" hidden="false" name="_Q08030" vbProcedure="false">'[2]'!$H$8</definedName>
    <definedName function="false" hidden="false" name="_Q08040" vbProcedure="false">'[2]'!$H$8</definedName>
    <definedName function="false" hidden="false" name="_Q090" vbProcedure="false">'[1]'!$H$8</definedName>
    <definedName function="false" hidden="false" name="_Q09000000" vbProcedure="false">'[3]'!$H$8</definedName>
    <definedName function="false" hidden="false" name="_Q0900000000000000" vbProcedure="false">'[3]'!$H$8</definedName>
    <definedName function="false" hidden="false" name="_Q09001" vbProcedure="false">'[2]'!$H$8</definedName>
    <definedName function="false" hidden="false" name="_Q09002" vbProcedure="false">'[2]'!$H$8</definedName>
    <definedName function="false" hidden="false" name="_Q09003" vbProcedure="false">'[2]'!$H$8</definedName>
    <definedName function="false" hidden="false" name="_Q09005" vbProcedure="false">'[2]'!$H$8</definedName>
    <definedName function="false" hidden="false" name="_Q0901" vbProcedure="false">'[1]'!$H$8</definedName>
    <definedName function="false" hidden="false" name="_Q09010" vbProcedure="false">'[2]'!$H$8</definedName>
    <definedName function="false" hidden="false" name="_Q09011" vbProcedure="false">'[1]'!$H$8</definedName>
    <definedName function="false" hidden="false" name="_Q090120" vbProcedure="false">'[1]'!$H$8</definedName>
    <definedName function="false" hidden="false" name="_Q09020" vbProcedure="false">'[1]'!$H$8</definedName>
    <definedName function="false" hidden="false" name="_Q09030" vbProcedure="false">'[2]'!$H$8</definedName>
    <definedName function="false" hidden="false" name="_Q09040" vbProcedure="false">'[2]'!$H$8</definedName>
    <definedName function="false" hidden="false" name="_Q100" vbProcedure="false">'[1]'!$H$8</definedName>
    <definedName function="false" hidden="false" name="_Q100000000" vbProcedure="false">'[3]'!$H$8</definedName>
    <definedName function="false" hidden="false" name="_Q10000000000000000" vbProcedure="false">'[3]'!$H$8</definedName>
    <definedName function="false" hidden="false" name="_Q10001" vbProcedure="false">'[2]'!$H$8</definedName>
    <definedName function="false" hidden="false" name="_Q10002" vbProcedure="false">'[2]'!$H$8</definedName>
    <definedName function="false" hidden="false" name="_Q10003" vbProcedure="false">'[2]'!$H$8</definedName>
    <definedName function="false" hidden="false" name="_Q10007" vbProcedure="false">'[2]'!$H$8</definedName>
    <definedName function="false" hidden="false" name="_Q10010" vbProcedure="false">'[2]'!$H$8</definedName>
    <definedName function="false" hidden="false" name="_Q10011" vbProcedure="false">'[1]'!$H$8</definedName>
    <definedName function="false" hidden="false" name="_Q10020" vbProcedure="false">'[1]'!$H$8</definedName>
    <definedName function="false" hidden="false" name="_Q10030" vbProcedure="false">'[2]'!$H$8</definedName>
    <definedName function="false" hidden="false" name="_Q10040" vbProcedure="false">'[2]'!$H$8</definedName>
    <definedName function="false" hidden="false" name="_Q110" vbProcedure="false">'[1]'!$H$8</definedName>
    <definedName function="false" hidden="false" name="_Q11011" vbProcedure="false">'[1]'!$H$8</definedName>
    <definedName function="false" hidden="false" name="_Q11020" vbProcedure="false">'[1]'!$H$8</definedName>
    <definedName function="false" hidden="false" name="_Q500" vbProcedure="false">'[1]'!$H$8</definedName>
    <definedName function="false" hidden="false" name="_Q50011" vbProcedure="false">'[1]'!$H$8</definedName>
    <definedName function="false" hidden="false" name="_Q50020" vbProcedure="false">'[1]'!$H$8</definedName>
    <definedName function="false" hidden="false" name="市町村" vbProcedure="false">'[6]'!$B$4:$C$38</definedName>
    <definedName function="false" hidden="false" name="第10表χあり" vbProcedure="false">{"'表－1'!$A$3:$N$18"}</definedName>
    <definedName function="false" hidden="false" name="行省略用" vbProcedure="false">{"'表－1'!$A$3:$N$18"}</definedName>
    <definedName function="false" hidden="false" localSheetId="0" name="HTML_Control" vbProcedure="false">{"'表－1'!$A$3:$N$18"}</definedName>
    <definedName function="false" hidden="false" localSheetId="0" name="q_050" vbProcedure="false">'[2]'!$AF$32</definedName>
    <definedName function="false" hidden="false" localSheetId="0" name="q_060" vbProcedure="false">'[2]'!$H$8</definedName>
    <definedName function="false" hidden="false" localSheetId="0" name="q_070" vbProcedure="false">'[2]'!$H$8</definedName>
    <definedName function="false" hidden="false" localSheetId="0" name="q_080" vbProcedure="false">'[2]'!$H$8</definedName>
    <definedName function="false" hidden="false" localSheetId="0" name="q_090" vbProcedure="false">'[2]'!$H$8</definedName>
    <definedName function="false" hidden="false" localSheetId="0" name="q_100" vbProcedure="false">'[2]'!$H$8</definedName>
    <definedName function="false" hidden="false" localSheetId="0" name="_Q030" vbProcedure="false">'[2]'!$G$7</definedName>
    <definedName function="false" hidden="false" localSheetId="0" name="_Q040" vbProcedure="false">'[2]'!$H$8</definedName>
    <definedName function="false" hidden="false" localSheetId="0" name="_Q050" vbProcedure="false">'[2]'!$H$8</definedName>
    <definedName function="false" hidden="false" localSheetId="0" name="_Q060" vbProcedure="false">'[2]'!$H$8</definedName>
    <definedName function="false" hidden="false" localSheetId="0" name="_Q080" vbProcedure="false">'[2]'!$H$8</definedName>
    <definedName function="false" hidden="false" localSheetId="0" name="_Q090" vbProcedure="false">'[2]'!$H$8</definedName>
    <definedName function="false" hidden="false" localSheetId="0" name="_Q100" vbProcedure="false">'[2]'!$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0">
  <si>
    <r>
      <rPr>
        <sz val="12"/>
        <rFont val="Noto Sans"/>
        <family val="2"/>
      </rPr>
      <t xml:space="preserve">第</t>
    </r>
    <r>
      <rPr>
        <sz val="12"/>
        <rFont val="ＭＳ Ｐゴシック"/>
        <family val="3"/>
        <charset val="128"/>
      </rPr>
      <t xml:space="preserve">11</t>
    </r>
    <r>
      <rPr>
        <sz val="12"/>
        <rFont val="Noto Sans"/>
        <family val="2"/>
      </rPr>
      <t xml:space="preserve">表　産業分類小分類別、１事業所当たり従業者数、１事業所当たり年間商品販売額、１事業所当たり売場面積</t>
    </r>
  </si>
  <si>
    <t xml:space="preserve">産業分類小分類</t>
  </si>
  <si>
    <t xml:space="preserve">１事業所当たり従業者数</t>
  </si>
  <si>
    <t xml:space="preserve">１事業所当たり年間商品販売額</t>
  </si>
  <si>
    <t xml:space="preserve">１事業所当たり売り場面積</t>
  </si>
  <si>
    <t xml:space="preserve">富山県</t>
  </si>
  <si>
    <t xml:space="preserve">全　国</t>
  </si>
  <si>
    <t xml:space="preserve">人</t>
  </si>
  <si>
    <t xml:space="preserve">万円</t>
  </si>
  <si>
    <t xml:space="preserve">㎡</t>
  </si>
  <si>
    <t xml:space="preserve">合  　計</t>
  </si>
  <si>
    <t xml:space="preserve">　卸売業計</t>
  </si>
  <si>
    <t xml:space="preserve">-</t>
  </si>
  <si>
    <t xml:space="preserve">　小売業計</t>
  </si>
  <si>
    <t xml:space="preserve">卸売業　計</t>
  </si>
  <si>
    <t xml:space="preserve">各種商品卸売業</t>
  </si>
  <si>
    <t xml:space="preserve">繊維・衣服等卸売業</t>
  </si>
  <si>
    <t xml:space="preserve">繊維品卸売業（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　計</t>
  </si>
  <si>
    <t xml:space="preserve">各種商品小売業</t>
  </si>
  <si>
    <t xml:space="preserve">百貨店，総合スーパー</t>
  </si>
  <si>
    <r>
      <rPr>
        <sz val="7"/>
        <rFont val="Noto Sans"/>
        <family val="2"/>
      </rPr>
      <t xml:space="preserve">その他の各種商品小売業（従業者が常時</t>
    </r>
    <r>
      <rPr>
        <sz val="7"/>
        <rFont val="ＭＳ Ｐゴシック"/>
        <family val="3"/>
        <charset val="128"/>
      </rPr>
      <t xml:space="preserve">50</t>
    </r>
    <r>
      <rPr>
        <sz val="7"/>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注１．管理，補助的経済活動のみを行う事業所、産業細分類が格付不能の事業所、卸売の商品販売額（仲立手数料を除く）、
　　小売の商品販売額及び仲立手数料のいずれの金額も無い事業所は含まない。</t>
  </si>
  <si>
    <r>
      <rPr>
        <sz val="10"/>
        <rFont val="Noto Sans"/>
        <family val="2"/>
      </rPr>
      <t xml:space="preserve">注</t>
    </r>
    <r>
      <rPr>
        <sz val="10"/>
        <rFont val="ＭＳ Ｐ明朝"/>
        <family val="1"/>
        <charset val="128"/>
      </rPr>
      <t xml:space="preserve">2.</t>
    </r>
  </si>
  <si>
    <t xml:space="preserve">「１事業所当たり売場面積」は、売場面積を調査していない牛乳小売業（宅配専門のみ）、自動車小売業、建具小売業、畳小売業、ガソリンスタンド、新聞小売業（宅配専門のみ）の事業所及び店頭販売を行っていない事業所（訪問販売、通信・カタログ販売等で売場面積のない事業所）を除いたもので計上している。なお、全国の当該売場面積は産業分類中分類に係るものが公表されている。</t>
  </si>
  <si>
    <r>
      <rPr>
        <sz val="10"/>
        <rFont val="Noto Sans"/>
        <family val="2"/>
      </rPr>
      <t xml:space="preserve">注</t>
    </r>
    <r>
      <rPr>
        <sz val="10"/>
        <rFont val="ＭＳ Ｐ明朝"/>
        <family val="1"/>
        <charset val="128"/>
      </rPr>
      <t xml:space="preserve">3.</t>
    </r>
    <r>
      <rPr>
        <sz val="10"/>
        <rFont val="Noto Sans"/>
        <family val="2"/>
      </rPr>
      <t xml:space="preserve">「１事業所当たり従業者数」は、パート・アルバイト等について８時間換算していない従業者数で算出している。</t>
    </r>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_ "/>
    <numFmt numFmtId="168" formatCode="0.0_);[RED]\(0.0\)"/>
    <numFmt numFmtId="169" formatCode="#,##0_);[RED]\(#,##0\)"/>
    <numFmt numFmtId="170" formatCode="#,##0.0;&quot;▲ &quot;#,##0.0"/>
    <numFmt numFmtId="171" formatCode="0.0;&quot;▲ &quot;0.0"/>
    <numFmt numFmtId="172" formatCode="0.0_ "/>
    <numFmt numFmtId="173" formatCode="#,##0;&quot;▲ &quot;#,##0"/>
    <numFmt numFmtId="174" formatCode="#,##0.0_);[RED]\(#,##0.0\)"/>
    <numFmt numFmtId="175" formatCode="#,##0.0_ "/>
  </numFmts>
  <fonts count="4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9"/>
      <name val="ＭＳ Ｐ明朝"/>
      <family val="1"/>
      <charset val="128"/>
    </font>
    <font>
      <sz val="8"/>
      <name val="ＭＳ Ｐ明朝"/>
      <family val="1"/>
      <charset val="128"/>
    </font>
    <font>
      <sz val="10"/>
      <color rgb="FF000000"/>
      <name val="ＭＳ Ｐ明朝"/>
      <family val="1"/>
      <charset val="128"/>
    </font>
    <font>
      <b val="true"/>
      <sz val="10"/>
      <name val="ＭＳ Ｐ明朝"/>
      <family val="1"/>
      <charset val="128"/>
    </font>
    <font>
      <b val="true"/>
      <sz val="10"/>
      <color rgb="FF000000"/>
      <name val="ＭＳ Ｐ明朝"/>
      <family val="1"/>
      <charset val="128"/>
    </font>
    <font>
      <sz val="12"/>
      <name val="Noto Sans"/>
      <family val="2"/>
    </font>
    <font>
      <sz val="12"/>
      <name val="ＭＳ Ｐゴシック"/>
      <family val="3"/>
      <charset val="128"/>
    </font>
    <font>
      <sz val="9"/>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10"/>
      <name val="ＭＳ ゴシック"/>
      <family val="3"/>
      <charset val="128"/>
    </font>
    <font>
      <sz val="10"/>
      <name val="Noto Sans"/>
      <family val="2"/>
    </font>
    <font>
      <sz val="7"/>
      <name val="Noto Sans"/>
      <family val="2"/>
    </font>
    <font>
      <sz val="7"/>
      <name val="ＭＳ Ｐゴシック"/>
      <family val="3"/>
      <charset val="128"/>
    </font>
    <font>
      <b val="true"/>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right style="medium"/>
      <top/>
      <bottom/>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medium"/>
      <right/>
      <top/>
      <bottom/>
      <diagonal/>
    </border>
    <border diagonalUp="false" diagonalDown="false">
      <left style="thin"/>
      <right style="hair"/>
      <top style="double"/>
      <bottom/>
      <diagonal/>
    </border>
    <border diagonalUp="false" diagonalDown="false">
      <left style="hair"/>
      <right style="thin"/>
      <top/>
      <bottom/>
      <diagonal/>
    </border>
    <border diagonalUp="false" diagonalDown="false">
      <left style="hair"/>
      <right style="medium"/>
      <top style="double"/>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right style="thin"/>
      <top style="hair"/>
      <bottom style="hair"/>
      <diagonal/>
    </border>
    <border diagonalUp="true" diagonalDown="false">
      <left style="hair"/>
      <right style="medium"/>
      <top style="hair"/>
      <bottom style="hair"/>
      <diagonal style="hair"/>
    </border>
    <border diagonalUp="false" diagonalDown="false">
      <left style="medium"/>
      <right style="hair"/>
      <top/>
      <bottom/>
      <diagonal/>
    </border>
    <border diagonalUp="false" diagonalDown="false">
      <left style="medium"/>
      <right style="thin"/>
      <top/>
      <bottom/>
      <diagonal/>
    </border>
    <border diagonalUp="false" diagonalDown="false">
      <left style="hair"/>
      <right/>
      <top style="hair"/>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style="medium"/>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6" fontId="0" fillId="0" borderId="0" applyFont="false" applyBorder="false" applyAlignment="false" applyProtection="false"/>
    <xf numFmtId="164" fontId="22"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7" fontId="23" fillId="0" borderId="0" xfId="56" applyFont="true" applyBorder="true" applyAlignment="false" applyProtection="false">
      <alignment horizontal="general" vertical="bottom" textRotation="0" wrapText="false" indent="0" shrinkToFit="false"/>
      <protection locked="true" hidden="false"/>
    </xf>
    <xf numFmtId="168"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70" fontId="23" fillId="0" borderId="0" xfId="56" applyFont="true" applyBorder="true" applyAlignment="false" applyProtection="false">
      <alignment horizontal="general" vertical="bottom" textRotation="0" wrapText="false" indent="0" shrinkToFit="false"/>
      <protection locked="true" hidden="false"/>
    </xf>
    <xf numFmtId="169" fontId="26" fillId="0" borderId="0" xfId="56" applyFont="true" applyBorder="true" applyAlignment="false" applyProtection="false">
      <alignment horizontal="general" vertical="bottom" textRotation="0" wrapText="false" indent="0" shrinkToFit="false"/>
      <protection locked="true" hidden="false"/>
    </xf>
    <xf numFmtId="171" fontId="23" fillId="0" borderId="0" xfId="56" applyFont="true" applyBorder="true" applyAlignment="false" applyProtection="false">
      <alignment horizontal="general" vertical="bottom" textRotation="0" wrapText="false" indent="0" shrinkToFit="false"/>
      <protection locked="true" hidden="false"/>
    </xf>
    <xf numFmtId="169" fontId="27" fillId="0" borderId="0" xfId="56" applyFont="true" applyBorder="true" applyAlignment="true" applyProtection="false">
      <alignment horizontal="center"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7" fontId="33" fillId="0" borderId="0" xfId="56" applyFont="true" applyBorder="true" applyAlignment="true" applyProtection="false">
      <alignment horizontal="general" vertical="bottom" textRotation="0" wrapText="false" indent="0" shrinkToFit="false"/>
      <protection locked="true" hidden="false"/>
    </xf>
    <xf numFmtId="168" fontId="33" fillId="0" borderId="0" xfId="56" applyFont="true" applyBorder="true" applyAlignment="true" applyProtection="false">
      <alignment horizontal="general" vertical="bottom" textRotation="0" wrapText="false" indent="0" shrinkToFit="false"/>
      <protection locked="true" hidden="false"/>
    </xf>
    <xf numFmtId="169" fontId="33" fillId="0" borderId="0" xfId="56" applyFont="true" applyBorder="true" applyAlignment="true" applyProtection="false">
      <alignment horizontal="center" vertical="bottom" textRotation="0" wrapText="false" indent="0" shrinkToFit="false"/>
      <protection locked="true" hidden="false"/>
    </xf>
    <xf numFmtId="170" fontId="33" fillId="0" borderId="0" xfId="56" applyFont="true" applyBorder="true" applyAlignment="false" applyProtection="false">
      <alignment horizontal="general" vertical="bottom" textRotation="0" wrapText="false" indent="0" shrinkToFit="false"/>
      <protection locked="true" hidden="false"/>
    </xf>
    <xf numFmtId="169" fontId="34" fillId="0" borderId="0" xfId="56" applyFont="true" applyBorder="true" applyAlignment="false" applyProtection="false">
      <alignment horizontal="general" vertical="bottom" textRotation="0" wrapText="false" indent="0" shrinkToFit="false"/>
      <protection locked="true" hidden="false"/>
    </xf>
    <xf numFmtId="171" fontId="33"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left" vertical="bottom" textRotation="0" wrapText="false" indent="0" shrinkToFit="false"/>
      <protection locked="true" hidden="false"/>
    </xf>
    <xf numFmtId="164" fontId="33" fillId="0" borderId="0" xfId="56" applyFont="true" applyBorder="true" applyAlignment="true" applyProtection="false">
      <alignment horizontal="left"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8" fontId="14" fillId="0" borderId="0" xfId="56" applyFont="true" applyBorder="false" applyAlignment="false" applyProtection="false">
      <alignment horizontal="general" vertical="bottom" textRotation="0" wrapText="false" indent="0" shrinkToFit="false"/>
      <protection locked="true" hidden="false"/>
    </xf>
    <xf numFmtId="169" fontId="14"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35" fillId="0" borderId="10" xfId="56" applyFont="true" applyBorder="true" applyAlignment="true" applyProtection="false">
      <alignment horizontal="center" vertical="center" textRotation="0" wrapText="false" indent="0" shrinkToFit="false"/>
      <protection locked="true" hidden="false"/>
    </xf>
    <xf numFmtId="167" fontId="33" fillId="0" borderId="11" xfId="56" applyFont="true" applyBorder="true" applyAlignment="true" applyProtection="false">
      <alignment horizontal="center" vertical="center" textRotation="0" wrapText="false" indent="0" shrinkToFit="false"/>
      <protection locked="true" hidden="false"/>
    </xf>
    <xf numFmtId="169" fontId="35" fillId="0" borderId="12" xfId="56" applyFont="true" applyBorder="true" applyAlignment="true" applyProtection="false">
      <alignment horizontal="center" vertical="center" textRotation="0" wrapText="false" indent="0" shrinkToFit="false"/>
      <protection locked="true" hidden="false"/>
    </xf>
    <xf numFmtId="169" fontId="35" fillId="0" borderId="13" xfId="56" applyFont="true" applyBorder="true" applyAlignment="true" applyProtection="false">
      <alignment horizontal="center" vertical="center" textRotation="0" wrapText="false" indent="0" shrinkToFit="false"/>
      <protection locked="true" hidden="false"/>
    </xf>
    <xf numFmtId="169" fontId="35" fillId="0" borderId="14" xfId="56" applyFont="true" applyBorder="true" applyAlignment="true" applyProtection="false">
      <alignment horizontal="center" vertical="center" textRotation="0" wrapText="false" indent="0" shrinkToFit="false"/>
      <protection locked="true" hidden="false"/>
    </xf>
    <xf numFmtId="167" fontId="31" fillId="0" borderId="15" xfId="56" applyFont="true" applyBorder="true" applyAlignment="true" applyProtection="false">
      <alignment horizontal="center" vertical="bottom" textRotation="0" wrapText="false" indent="0" shrinkToFit="false"/>
      <protection locked="true" hidden="false"/>
    </xf>
    <xf numFmtId="168" fontId="31" fillId="0" borderId="0" xfId="56" applyFont="true" applyBorder="true" applyAlignment="true" applyProtection="false">
      <alignment horizontal="center" vertical="bottom" textRotation="0" wrapText="false" indent="0" shrinkToFit="false"/>
      <protection locked="true" hidden="false"/>
    </xf>
    <xf numFmtId="167" fontId="31" fillId="0" borderId="16" xfId="56" applyFont="true" applyBorder="true" applyAlignment="true" applyProtection="false">
      <alignment horizontal="center" vertical="bottom" textRotation="0" wrapText="false" indent="0" shrinkToFit="false"/>
      <protection locked="true" hidden="false"/>
    </xf>
    <xf numFmtId="170" fontId="33" fillId="0" borderId="17" xfId="56" applyFont="true" applyBorder="true" applyAlignment="true" applyProtection="false">
      <alignment horizontal="center" vertical="bottom" textRotation="0" wrapText="false" indent="0" shrinkToFit="false"/>
      <protection locked="true" hidden="false"/>
    </xf>
    <xf numFmtId="167" fontId="36" fillId="0" borderId="15" xfId="56" applyFont="true" applyBorder="true" applyAlignment="true" applyProtection="false">
      <alignment horizontal="center" vertical="bottom" textRotation="0" wrapText="false" indent="0" shrinkToFit="false"/>
      <protection locked="true" hidden="false"/>
    </xf>
    <xf numFmtId="171" fontId="33" fillId="0" borderId="18" xfId="56" applyFont="true" applyBorder="true" applyAlignment="true" applyProtection="false">
      <alignment horizontal="center" vertical="bottom" textRotation="0" wrapText="false" indent="0" shrinkToFit="false"/>
      <protection locked="true" hidden="false"/>
    </xf>
    <xf numFmtId="167" fontId="35" fillId="0" borderId="15" xfId="56" applyFont="true" applyBorder="true" applyAlignment="true" applyProtection="false">
      <alignment horizontal="center" vertical="bottom" textRotation="0" wrapText="false" indent="0" shrinkToFit="false"/>
      <protection locked="true" hidden="false"/>
    </xf>
    <xf numFmtId="168" fontId="35" fillId="0" borderId="19" xfId="56" applyFont="true" applyBorder="true" applyAlignment="true" applyProtection="false">
      <alignment horizontal="center" vertical="bottom" textRotation="0" wrapText="false" indent="0" shrinkToFit="false"/>
      <protection locked="true" hidden="false"/>
    </xf>
    <xf numFmtId="168" fontId="35" fillId="0" borderId="20" xfId="56" applyFont="true" applyBorder="true" applyAlignment="true" applyProtection="false">
      <alignment horizontal="center" vertical="bottom" textRotation="0" wrapText="false" indent="0" shrinkToFit="false"/>
      <protection locked="true" hidden="false"/>
    </xf>
    <xf numFmtId="171" fontId="35" fillId="0" borderId="21" xfId="56" applyFont="true" applyBorder="true" applyAlignment="true" applyProtection="false">
      <alignment horizontal="center"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7" fontId="31" fillId="0" borderId="23" xfId="56" applyFont="true" applyBorder="true" applyAlignment="true" applyProtection="false">
      <alignment horizontal="center" vertical="bottom" textRotation="0" wrapText="false" indent="0" shrinkToFit="false"/>
      <protection locked="true" hidden="false"/>
    </xf>
    <xf numFmtId="168" fontId="31" fillId="0" borderId="24" xfId="56" applyFont="true" applyBorder="true" applyAlignment="true" applyProtection="false">
      <alignment horizontal="center" vertical="bottom" textRotation="0" wrapText="false" indent="0" shrinkToFit="false"/>
      <protection locked="true" hidden="false"/>
    </xf>
    <xf numFmtId="169" fontId="31" fillId="0" borderId="25" xfId="56" applyFont="true" applyBorder="true" applyAlignment="true" applyProtection="false">
      <alignment horizontal="center" vertical="bottom" textRotation="0" wrapText="false" indent="0" shrinkToFit="false"/>
      <protection locked="true" hidden="false"/>
    </xf>
    <xf numFmtId="170" fontId="32" fillId="0" borderId="26" xfId="56" applyFont="true" applyBorder="true" applyAlignment="true" applyProtection="false">
      <alignment horizontal="center" vertical="bottom" textRotation="0" wrapText="false" indent="0" shrinkToFit="false"/>
      <protection locked="true" hidden="false"/>
    </xf>
    <xf numFmtId="169" fontId="36" fillId="0" borderId="23" xfId="56" applyFont="true" applyBorder="true" applyAlignment="true" applyProtection="false">
      <alignment horizontal="center" vertical="bottom" textRotation="0" wrapText="false" indent="0" shrinkToFit="false"/>
      <protection locked="true" hidden="false"/>
    </xf>
    <xf numFmtId="170" fontId="32" fillId="0" borderId="27"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right" vertical="bottom" textRotation="0" wrapText="false" indent="0" shrinkToFit="false"/>
      <protection locked="true" hidden="false"/>
    </xf>
    <xf numFmtId="164" fontId="31" fillId="0" borderId="28" xfId="56" applyFont="true" applyBorder="true" applyAlignment="true" applyProtection="false">
      <alignment horizontal="center" vertical="bottom" textRotation="0" wrapText="false" indent="0" shrinkToFit="false"/>
      <protection locked="true" hidden="false"/>
    </xf>
    <xf numFmtId="167" fontId="35" fillId="0" borderId="29" xfId="56" applyFont="true" applyBorder="true" applyAlignment="true" applyProtection="false">
      <alignment horizontal="right" vertical="top" textRotation="0" wrapText="false" indent="0" shrinkToFit="false"/>
      <protection locked="true" hidden="false"/>
    </xf>
    <xf numFmtId="168" fontId="35" fillId="0" borderId="15" xfId="56" applyFont="true" applyBorder="true" applyAlignment="true" applyProtection="false">
      <alignment horizontal="right" vertical="top" textRotation="0" wrapText="false" indent="0" shrinkToFit="false"/>
      <protection locked="true" hidden="false"/>
    </xf>
    <xf numFmtId="169" fontId="35" fillId="0" borderId="16" xfId="56" applyFont="true" applyBorder="true" applyAlignment="true" applyProtection="false">
      <alignment horizontal="right" vertical="top" textRotation="0" wrapText="false" indent="0" shrinkToFit="false"/>
      <protection locked="true" hidden="false"/>
    </xf>
    <xf numFmtId="170" fontId="35" fillId="0" borderId="30" xfId="56" applyFont="true" applyBorder="true" applyAlignment="true" applyProtection="false">
      <alignment horizontal="right" vertical="top" textRotation="0" wrapText="false" indent="0" shrinkToFit="false"/>
      <protection locked="true" hidden="false"/>
    </xf>
    <xf numFmtId="169" fontId="37" fillId="0" borderId="0" xfId="56" applyFont="true" applyBorder="true" applyAlignment="true" applyProtection="false">
      <alignment horizontal="right" vertical="top" textRotation="0" wrapText="false" indent="0" shrinkToFit="false"/>
      <protection locked="true" hidden="false"/>
    </xf>
    <xf numFmtId="171" fontId="35" fillId="0" borderId="31" xfId="56" applyFont="true" applyBorder="true" applyAlignment="true" applyProtection="false">
      <alignment horizontal="right" vertical="top" textRotation="0" wrapText="false" indent="0" shrinkToFit="false"/>
      <protection locked="true" hidden="false"/>
    </xf>
    <xf numFmtId="164" fontId="35" fillId="4" borderId="28" xfId="56" applyFont="true" applyBorder="true" applyAlignment="true" applyProtection="false">
      <alignment horizontal="left" vertical="bottom" textRotation="0" wrapText="false" indent="0" shrinkToFit="false"/>
      <protection locked="true" hidden="false"/>
    </xf>
    <xf numFmtId="164" fontId="31" fillId="4" borderId="0" xfId="56" applyFont="true" applyBorder="true" applyAlignment="true" applyProtection="false">
      <alignment horizontal="center" vertical="bottom" textRotation="0" wrapText="false" indent="0" shrinkToFit="false"/>
      <protection locked="true" hidden="false"/>
    </xf>
    <xf numFmtId="164" fontId="32" fillId="4" borderId="0" xfId="56" applyFont="true" applyBorder="true" applyAlignment="true" applyProtection="false">
      <alignment horizontal="left" vertical="bottom" textRotation="0" wrapText="false" indent="0" shrinkToFit="false"/>
      <protection locked="true" hidden="false"/>
    </xf>
    <xf numFmtId="164" fontId="33" fillId="4" borderId="0" xfId="56" applyFont="true" applyBorder="true" applyAlignment="true" applyProtection="false">
      <alignment horizontal="left" vertical="bottom" textRotation="0" wrapText="false" indent="0" shrinkToFit="false"/>
      <protection locked="true" hidden="false"/>
    </xf>
    <xf numFmtId="164" fontId="33" fillId="4" borderId="0" xfId="56" applyFont="true" applyBorder="true" applyAlignment="true" applyProtection="false">
      <alignment horizontal="center" vertical="bottom" textRotation="0" wrapText="false" indent="0" shrinkToFit="false"/>
      <protection locked="true" hidden="false"/>
    </xf>
    <xf numFmtId="172" fontId="33" fillId="4" borderId="16" xfId="56" applyFont="true" applyBorder="true" applyAlignment="false" applyProtection="false">
      <alignment horizontal="general" vertical="bottom" textRotation="0" wrapText="false" indent="0" shrinkToFit="false"/>
      <protection locked="true" hidden="false"/>
    </xf>
    <xf numFmtId="168" fontId="38" fillId="4" borderId="30" xfId="56" applyFont="true" applyBorder="true" applyAlignment="false" applyProtection="false">
      <alignment horizontal="general" vertical="bottom" textRotation="0" wrapText="false" indent="0" shrinkToFit="false"/>
      <protection locked="true" hidden="false"/>
    </xf>
    <xf numFmtId="167" fontId="33" fillId="4" borderId="32" xfId="56" applyFont="true" applyBorder="true" applyAlignment="false" applyProtection="false">
      <alignment horizontal="general" vertical="bottom" textRotation="0" wrapText="false" indent="0" shrinkToFit="false"/>
      <protection locked="true" hidden="false"/>
    </xf>
    <xf numFmtId="173" fontId="38" fillId="4" borderId="30" xfId="56" applyFont="true" applyBorder="true" applyAlignment="false" applyProtection="false">
      <alignment horizontal="general" vertical="bottom" textRotation="0" wrapText="false" indent="0" shrinkToFit="false"/>
      <protection locked="true" hidden="false"/>
    </xf>
    <xf numFmtId="174" fontId="34" fillId="4" borderId="0" xfId="56" applyFont="true" applyBorder="true" applyAlignment="false" applyProtection="false">
      <alignment horizontal="general" vertical="bottom" textRotation="0" wrapText="false" indent="0" shrinkToFit="false"/>
      <protection locked="true" hidden="false"/>
    </xf>
    <xf numFmtId="170" fontId="38" fillId="4" borderId="33" xfId="56" applyFont="true" applyBorder="true" applyAlignment="false" applyProtection="false">
      <alignment horizontal="general" vertical="bottom" textRotation="0" wrapText="false" indent="0" shrinkToFit="false"/>
      <protection locked="true" hidden="false"/>
    </xf>
    <xf numFmtId="164" fontId="14" fillId="0" borderId="28"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bottom" textRotation="0" wrapText="false" indent="0" shrinkToFit="false"/>
      <protection locked="true" hidden="false"/>
    </xf>
    <xf numFmtId="172" fontId="33" fillId="0" borderId="16" xfId="56" applyFont="true" applyBorder="true" applyAlignment="false" applyProtection="false">
      <alignment horizontal="general" vertical="bottom" textRotation="0" wrapText="false" indent="0" shrinkToFit="false"/>
      <protection locked="true" hidden="false"/>
    </xf>
    <xf numFmtId="168" fontId="38" fillId="0" borderId="30" xfId="56" applyFont="true" applyBorder="true" applyAlignment="false" applyProtection="false">
      <alignment horizontal="general" vertical="bottom" textRotation="0" wrapText="false" indent="0" shrinkToFit="false"/>
      <protection locked="true" hidden="false"/>
    </xf>
    <xf numFmtId="167" fontId="33" fillId="0" borderId="16" xfId="56" applyFont="true" applyBorder="true" applyAlignment="false" applyProtection="false">
      <alignment horizontal="general" vertical="bottom" textRotation="0" wrapText="false" indent="0" shrinkToFit="false"/>
      <protection locked="true" hidden="false"/>
    </xf>
    <xf numFmtId="173" fontId="38" fillId="0" borderId="30" xfId="56" applyFont="true" applyBorder="true" applyAlignment="false" applyProtection="false">
      <alignment horizontal="general" vertical="bottom" textRotation="0" wrapText="false" indent="0" shrinkToFit="false"/>
      <protection locked="true" hidden="false"/>
    </xf>
    <xf numFmtId="169" fontId="34" fillId="0" borderId="0" xfId="56" applyFont="true" applyBorder="true" applyAlignment="true" applyProtection="false">
      <alignment horizontal="right" vertical="bottom" textRotation="0" wrapText="false" indent="0" shrinkToFit="false"/>
      <protection locked="true" hidden="false"/>
    </xf>
    <xf numFmtId="170" fontId="38" fillId="0" borderId="33" xfId="56" applyFont="true" applyBorder="true" applyAlignment="true" applyProtection="false">
      <alignment horizontal="right"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74" fontId="34" fillId="0" borderId="0" xfId="56" applyFont="true" applyBorder="true" applyAlignment="false" applyProtection="false">
      <alignment horizontal="general" vertical="bottom" textRotation="0" wrapText="false" indent="0" shrinkToFit="false"/>
      <protection locked="true" hidden="false"/>
    </xf>
    <xf numFmtId="170" fontId="38" fillId="0" borderId="33" xfId="56" applyFont="true" applyBorder="true" applyAlignment="false" applyProtection="false">
      <alignment horizontal="general" vertical="bottom" textRotation="0" wrapText="false" indent="0" shrinkToFit="false"/>
      <protection locked="true" hidden="false"/>
    </xf>
    <xf numFmtId="164" fontId="31" fillId="0" borderId="28" xfId="56" applyFont="true" applyBorder="true" applyAlignment="true" applyProtection="false">
      <alignment horizontal="left" vertical="bottom" textRotation="0" wrapText="false" indent="0" shrinkToFit="false"/>
      <protection locked="true" hidden="false"/>
    </xf>
    <xf numFmtId="164" fontId="33" fillId="0" borderId="34" xfId="56" applyFont="true" applyBorder="true" applyAlignment="true" applyProtection="false">
      <alignment horizontal="center" vertical="bottom" textRotation="0" wrapText="false" indent="0" shrinkToFit="false"/>
      <protection locked="true" hidden="false"/>
    </xf>
    <xf numFmtId="172" fontId="33" fillId="0" borderId="32" xfId="56" applyFont="true" applyBorder="true" applyAlignment="false" applyProtection="false">
      <alignment horizontal="general" vertical="bottom" textRotation="0" wrapText="false" indent="0" shrinkToFit="false"/>
      <protection locked="true" hidden="false"/>
    </xf>
    <xf numFmtId="167" fontId="33" fillId="0" borderId="32" xfId="56" applyFont="true" applyBorder="true" applyAlignment="false" applyProtection="false">
      <alignment horizontal="general" vertical="bottom" textRotation="0" wrapText="false" indent="0" shrinkToFit="false"/>
      <protection locked="true" hidden="false"/>
    </xf>
    <xf numFmtId="170" fontId="38" fillId="0" borderId="30" xfId="56" applyFont="true" applyBorder="true" applyAlignment="false" applyProtection="false">
      <alignment horizontal="general" vertical="bottom" textRotation="0" wrapText="false" indent="0" shrinkToFit="false"/>
      <protection locked="true" hidden="false"/>
    </xf>
    <xf numFmtId="169" fontId="34" fillId="0" borderId="35" xfId="56" applyFont="true" applyBorder="true" applyAlignment="false" applyProtection="false">
      <alignment horizontal="general" vertical="bottom" textRotation="0" wrapText="false" indent="0" shrinkToFit="false"/>
      <protection locked="true" hidden="false"/>
    </xf>
    <xf numFmtId="164" fontId="31" fillId="4" borderId="28" xfId="56" applyFont="true" applyBorder="true" applyAlignment="false" applyProtection="false">
      <alignment horizontal="general" vertical="bottom" textRotation="0" wrapText="false" indent="0" shrinkToFit="false"/>
      <protection locked="true" hidden="false"/>
    </xf>
    <xf numFmtId="164" fontId="35" fillId="4" borderId="0" xfId="56" applyFont="true" applyBorder="true" applyAlignment="true" applyProtection="false">
      <alignment horizontal="left" vertical="bottom" textRotation="0" wrapText="false" indent="0" shrinkToFit="false"/>
      <protection locked="true" hidden="false"/>
    </xf>
    <xf numFmtId="167" fontId="33" fillId="4" borderId="16" xfId="56" applyFont="true" applyBorder="true" applyAlignment="false" applyProtection="false">
      <alignment horizontal="general" vertical="bottom" textRotation="0" wrapText="false" indent="0" shrinkToFit="false"/>
      <protection locked="true" hidden="false"/>
    </xf>
    <xf numFmtId="169" fontId="34" fillId="4" borderId="0" xfId="56" applyFont="true" applyBorder="true" applyAlignment="true" applyProtection="false">
      <alignment horizontal="right" vertical="bottom" textRotation="0" wrapText="false" indent="0" shrinkToFit="false"/>
      <protection locked="true" hidden="false"/>
    </xf>
    <xf numFmtId="170" fontId="38" fillId="4" borderId="33" xfId="56" applyFont="true" applyBorder="true" applyAlignment="true" applyProtection="false">
      <alignment horizontal="right" vertical="bottom" textRotation="0" wrapText="false" indent="0" shrinkToFit="false"/>
      <protection locked="true" hidden="false"/>
    </xf>
    <xf numFmtId="164" fontId="31" fillId="0" borderId="28" xfId="56" applyFont="true" applyBorder="true" applyAlignment="false" applyProtection="false">
      <alignment horizontal="general" vertical="bottom" textRotation="0" wrapText="false" indent="0" shrinkToFit="false"/>
      <protection locked="true" hidden="false"/>
    </xf>
    <xf numFmtId="164" fontId="31" fillId="0" borderId="36" xfId="56" applyFont="true" applyBorder="true" applyAlignment="true" applyProtection="false">
      <alignment horizontal="center" vertical="center" textRotation="0" wrapText="false" indent="0" shrinkToFit="false"/>
      <protection locked="true" hidden="false"/>
    </xf>
    <xf numFmtId="164" fontId="39" fillId="0" borderId="12" xfId="56" applyFont="true" applyBorder="true" applyAlignment="true" applyProtection="false">
      <alignment horizontal="general" vertical="center" textRotation="0" wrapText="false" indent="0" shrinkToFit="false"/>
      <protection locked="true" hidden="false"/>
    </xf>
    <xf numFmtId="164" fontId="33" fillId="0" borderId="37" xfId="56" applyFont="true" applyBorder="true" applyAlignment="true" applyProtection="false">
      <alignment horizontal="general" vertical="bottom" textRotation="0" wrapText="false" indent="0" shrinkToFit="false"/>
      <protection locked="true" hidden="false"/>
    </xf>
    <xf numFmtId="172" fontId="23" fillId="0" borderId="38" xfId="56" applyFont="true" applyBorder="true" applyAlignment="false" applyProtection="false">
      <alignment horizontal="general" vertical="bottom" textRotation="0" wrapText="false" indent="0" shrinkToFit="false"/>
      <protection locked="true" hidden="false"/>
    </xf>
    <xf numFmtId="168" fontId="23" fillId="0" borderId="39" xfId="56" applyFont="true" applyBorder="true" applyAlignment="false" applyProtection="false">
      <alignment horizontal="general" vertical="bottom" textRotation="0" wrapText="false" indent="0" shrinkToFit="false"/>
      <protection locked="true" hidden="false"/>
    </xf>
    <xf numFmtId="167" fontId="23" fillId="0" borderId="38" xfId="56" applyFont="true" applyBorder="true" applyAlignment="false" applyProtection="false">
      <alignment horizontal="general" vertical="bottom" textRotation="0" wrapText="false" indent="0" shrinkToFit="false"/>
      <protection locked="true" hidden="false"/>
    </xf>
    <xf numFmtId="173" fontId="23" fillId="0" borderId="39" xfId="56" applyFont="true" applyBorder="true" applyAlignment="false" applyProtection="false">
      <alignment horizontal="general" vertical="bottom" textRotation="0" wrapText="false" indent="0" shrinkToFit="false"/>
      <protection locked="true" hidden="false"/>
    </xf>
    <xf numFmtId="169" fontId="26" fillId="0" borderId="37" xfId="56" applyFont="true" applyBorder="true" applyAlignment="true" applyProtection="false">
      <alignment horizontal="right" vertical="bottom" textRotation="0" wrapText="false" indent="0" shrinkToFit="false"/>
      <protection locked="true" hidden="false"/>
    </xf>
    <xf numFmtId="170" fontId="23" fillId="0" borderId="40" xfId="56" applyFont="true" applyBorder="true" applyAlignment="true" applyProtection="false">
      <alignment horizontal="right" vertical="bottom" textRotation="0" wrapText="false" indent="0" shrinkToFit="false"/>
      <protection locked="true" hidden="false"/>
    </xf>
    <xf numFmtId="164" fontId="31" fillId="0" borderId="41" xfId="56" applyFont="true" applyBorder="true" applyAlignment="true" applyProtection="false">
      <alignment horizontal="center" vertical="center" textRotation="0" wrapText="false" indent="0" shrinkToFit="false"/>
      <protection locked="true" hidden="false"/>
    </xf>
    <xf numFmtId="164" fontId="33" fillId="0" borderId="42" xfId="56" applyFont="true" applyBorder="true" applyAlignment="true" applyProtection="false">
      <alignment horizontal="general" vertical="center" textRotation="0" wrapText="false" indent="0" shrinkToFit="false"/>
      <protection locked="true" hidden="false"/>
    </xf>
    <xf numFmtId="164" fontId="39" fillId="0" borderId="37" xfId="56" applyFont="true" applyBorder="true" applyAlignment="true" applyProtection="false">
      <alignment horizontal="general" vertical="center" textRotation="0" wrapText="false" indent="0" shrinkToFit="false"/>
      <protection locked="true" hidden="false"/>
    </xf>
    <xf numFmtId="168" fontId="23" fillId="0" borderId="30" xfId="56" applyFont="true" applyBorder="true" applyAlignment="false" applyProtection="false">
      <alignment horizontal="general" vertical="bottom" textRotation="0" wrapText="false" indent="0" shrinkToFit="false"/>
      <protection locked="true" hidden="false"/>
    </xf>
    <xf numFmtId="173" fontId="23" fillId="0" borderId="43" xfId="56" applyFont="true" applyBorder="true" applyAlignment="false" applyProtection="false">
      <alignment horizontal="general" vertical="bottom" textRotation="0" wrapText="false" indent="0" shrinkToFit="false"/>
      <protection locked="true" hidden="false"/>
    </xf>
    <xf numFmtId="170" fontId="23" fillId="0" borderId="44" xfId="56" applyFont="true" applyBorder="true" applyAlignment="true" applyProtection="false">
      <alignment horizontal="right" vertical="bottom" textRotation="0" wrapText="false" indent="0" shrinkToFit="false"/>
      <protection locked="true" hidden="false"/>
    </xf>
    <xf numFmtId="164" fontId="31" fillId="0" borderId="28" xfId="56" applyFont="true" applyBorder="true" applyAlignment="false" applyProtection="false">
      <alignment horizontal="general" vertical="bottom" textRotation="0" wrapText="false" indent="0" shrinkToFit="false"/>
      <protection locked="true" hidden="false"/>
    </xf>
    <xf numFmtId="164" fontId="31" fillId="0" borderId="45" xfId="56" applyFont="true" applyBorder="true" applyAlignment="true" applyProtection="false">
      <alignment horizontal="center" vertical="center" textRotation="0" wrapText="false" indent="0" shrinkToFit="false"/>
      <protection locked="true" hidden="false"/>
    </xf>
    <xf numFmtId="164" fontId="33" fillId="0" borderId="46" xfId="56" applyFont="true" applyBorder="true" applyAlignment="false" applyProtection="false">
      <alignment horizontal="general" vertical="bottom" textRotation="0" wrapText="false" indent="0" shrinkToFit="false"/>
      <protection locked="true" hidden="false"/>
    </xf>
    <xf numFmtId="168" fontId="23" fillId="0" borderId="20" xfId="56" applyFont="true" applyBorder="true" applyAlignment="false" applyProtection="true">
      <alignment horizontal="general" vertical="bottom" textRotation="0" wrapText="false" indent="0" shrinkToFit="false"/>
      <protection locked="false" hidden="false"/>
    </xf>
    <xf numFmtId="167" fontId="23" fillId="0" borderId="38" xfId="56" applyFont="true" applyBorder="true" applyAlignment="false" applyProtection="false">
      <alignment horizontal="general" vertical="bottom" textRotation="0" wrapText="false" indent="0" shrinkToFit="false"/>
      <protection locked="true" hidden="false"/>
    </xf>
    <xf numFmtId="164" fontId="31" fillId="0" borderId="32" xfId="56" applyFont="true" applyBorder="true" applyAlignment="true" applyProtection="false">
      <alignment horizontal="center" vertical="center" textRotation="0" wrapText="fals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4" fontId="39" fillId="0" borderId="46" xfId="56" applyFont="true" applyBorder="true" applyAlignment="true" applyProtection="false">
      <alignment horizontal="general" vertical="center" textRotation="0" wrapText="false" indent="0" shrinkToFit="false"/>
      <protection locked="true" hidden="false"/>
    </xf>
    <xf numFmtId="164" fontId="33" fillId="0" borderId="47" xfId="56" applyFont="true" applyBorder="true" applyAlignment="false" applyProtection="false">
      <alignment horizontal="general" vertical="bottom" textRotation="0" wrapText="false" indent="0" shrinkToFit="false"/>
      <protection locked="true" hidden="false"/>
    </xf>
    <xf numFmtId="172" fontId="23" fillId="0" borderId="45" xfId="56" applyFont="true" applyBorder="true" applyAlignment="false" applyProtection="false">
      <alignment horizontal="general" vertical="bottom" textRotation="0" wrapText="false" indent="0" shrinkToFit="false"/>
      <protection locked="true" hidden="false"/>
    </xf>
    <xf numFmtId="168" fontId="23" fillId="0" borderId="20" xfId="56" applyFont="true" applyBorder="true" applyAlignment="false" applyProtection="false">
      <alignment horizontal="general" vertical="bottom" textRotation="0" wrapText="false" indent="0" shrinkToFit="false"/>
      <protection locked="true" hidden="false"/>
    </xf>
    <xf numFmtId="167" fontId="23" fillId="0" borderId="45" xfId="56" applyFont="true" applyBorder="true" applyAlignment="false" applyProtection="false">
      <alignment horizontal="general" vertical="bottom" textRotation="0" wrapText="false" indent="0" shrinkToFit="false"/>
      <protection locked="true" hidden="false"/>
    </xf>
    <xf numFmtId="173" fontId="23" fillId="0" borderId="20" xfId="56" applyFont="true" applyBorder="true" applyAlignment="false" applyProtection="false">
      <alignment horizontal="general" vertical="bottom" textRotation="0" wrapText="false" indent="0" shrinkToFit="false"/>
      <protection locked="true" hidden="false"/>
    </xf>
    <xf numFmtId="169" fontId="26" fillId="0" borderId="46" xfId="56" applyFont="true" applyBorder="true" applyAlignment="true" applyProtection="false">
      <alignment horizontal="right" vertical="bottom" textRotation="0" wrapText="false" indent="0" shrinkToFit="false"/>
      <protection locked="true" hidden="false"/>
    </xf>
    <xf numFmtId="170" fontId="23" fillId="0" borderId="21" xfId="56" applyFont="true" applyBorder="true" applyAlignment="true" applyProtection="false">
      <alignment horizontal="right" vertical="bottom" textRotation="0" wrapText="false" indent="0" shrinkToFit="false"/>
      <protection locked="true" hidden="false"/>
    </xf>
    <xf numFmtId="164" fontId="33" fillId="0" borderId="37" xfId="56" applyFont="true" applyBorder="true" applyAlignment="false" applyProtection="false">
      <alignment horizontal="general" vertical="bottom" textRotation="0" wrapText="false" indent="0" shrinkToFit="false"/>
      <protection locked="true" hidden="false"/>
    </xf>
    <xf numFmtId="168" fontId="23" fillId="0" borderId="39" xfId="56" applyFont="true" applyBorder="true" applyAlignment="false" applyProtection="false">
      <alignment horizontal="general" vertical="bottom" textRotation="0" wrapText="false" indent="0" shrinkToFit="false"/>
      <protection locked="true" hidden="false"/>
    </xf>
    <xf numFmtId="173" fontId="23" fillId="0" borderId="39" xfId="56" applyFont="true" applyBorder="true" applyAlignment="false" applyProtection="false">
      <alignment horizontal="general" vertical="bottom" textRotation="0" wrapText="false" indent="0" shrinkToFit="false"/>
      <protection locked="true" hidden="false"/>
    </xf>
    <xf numFmtId="170" fontId="23" fillId="0" borderId="40" xfId="56" applyFont="true" applyBorder="true" applyAlignment="true" applyProtection="false">
      <alignment horizontal="right" vertical="bottom" textRotation="0" wrapText="false" indent="0" shrinkToFit="false"/>
      <protection locked="true" hidden="false"/>
    </xf>
    <xf numFmtId="164" fontId="31" fillId="0" borderId="48" xfId="56" applyFont="true" applyBorder="true" applyAlignment="true" applyProtection="false">
      <alignment horizontal="center" vertical="center" textRotation="0" wrapText="false" indent="0" shrinkToFit="false"/>
      <protection locked="true" hidden="false"/>
    </xf>
    <xf numFmtId="164" fontId="33" fillId="0" borderId="49" xfId="56" applyFont="true" applyBorder="true" applyAlignment="true" applyProtection="false">
      <alignment horizontal="general" vertical="center" textRotation="0" wrapText="false" indent="0" shrinkToFit="false"/>
      <protection locked="true" hidden="false"/>
    </xf>
    <xf numFmtId="164" fontId="39" fillId="0" borderId="50" xfId="56" applyFont="true" applyBorder="true" applyAlignment="true" applyProtection="false">
      <alignment horizontal="general" vertical="center" textRotation="0" wrapText="false" indent="0" shrinkToFit="false"/>
      <protection locked="true" hidden="false"/>
    </xf>
    <xf numFmtId="164" fontId="33" fillId="0" borderId="51" xfId="56" applyFont="true" applyBorder="true" applyAlignment="false" applyProtection="false">
      <alignment horizontal="general"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68" fontId="23" fillId="0" borderId="52" xfId="56" applyFont="true" applyBorder="true" applyAlignment="false" applyProtection="false">
      <alignment horizontal="general" vertical="bottom" textRotation="0" wrapText="false" indent="0" shrinkToFit="false"/>
      <protection locked="true" hidden="false"/>
    </xf>
    <xf numFmtId="167" fontId="23" fillId="0" borderId="48" xfId="56" applyFont="true" applyBorder="true" applyAlignment="false" applyProtection="false">
      <alignment horizontal="general" vertical="bottom" textRotation="0" wrapText="false" indent="0" shrinkToFit="false"/>
      <protection locked="true" hidden="false"/>
    </xf>
    <xf numFmtId="173" fontId="23" fillId="0" borderId="52" xfId="56" applyFont="true" applyBorder="true" applyAlignment="false" applyProtection="false">
      <alignment horizontal="general" vertical="bottom" textRotation="0" wrapText="false" indent="0" shrinkToFit="false"/>
      <protection locked="true" hidden="false"/>
    </xf>
    <xf numFmtId="169" fontId="26" fillId="0" borderId="51" xfId="56" applyFont="true" applyBorder="true" applyAlignment="true" applyProtection="false">
      <alignment horizontal="right" vertical="bottom" textRotation="0" wrapText="false" indent="0" shrinkToFit="false"/>
      <protection locked="true" hidden="false"/>
    </xf>
    <xf numFmtId="170" fontId="23" fillId="0" borderId="53" xfId="56" applyFont="true" applyBorder="true" applyAlignment="true" applyProtection="false">
      <alignment horizontal="right" vertical="bottom" textRotation="0" wrapText="fals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72" fontId="31" fillId="0" borderId="16" xfId="56" applyFont="true" applyBorder="true" applyAlignment="false" applyProtection="false">
      <alignment horizontal="general" vertical="bottom" textRotation="0" wrapText="false" indent="0" shrinkToFit="false"/>
      <protection locked="true" hidden="false"/>
    </xf>
    <xf numFmtId="167" fontId="33" fillId="0" borderId="0" xfId="56" applyFont="true" applyBorder="true" applyAlignment="false" applyProtection="false">
      <alignment horizontal="general" vertical="bottom" textRotation="0" wrapText="false" indent="0" shrinkToFit="false"/>
      <protection locked="true" hidden="false"/>
    </xf>
    <xf numFmtId="172" fontId="31" fillId="4" borderId="16" xfId="56" applyFont="true" applyBorder="true" applyAlignment="false" applyProtection="false">
      <alignment horizontal="general" vertical="bottom" textRotation="0" wrapText="false" indent="0" shrinkToFit="false"/>
      <protection locked="true" hidden="false"/>
    </xf>
    <xf numFmtId="167" fontId="33" fillId="4" borderId="0" xfId="56" applyFont="true" applyBorder="true" applyAlignment="false" applyProtection="false">
      <alignment horizontal="general" vertical="bottom" textRotation="0" wrapText="false" indent="0" shrinkToFit="false"/>
      <protection locked="true" hidden="false"/>
    </xf>
    <xf numFmtId="175" fontId="34" fillId="4"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35" fillId="0" borderId="12" xfId="56" applyFont="true" applyBorder="true" applyAlignment="true" applyProtection="false">
      <alignment horizontal="general" vertical="center" textRotation="0" wrapText="false" indent="0" shrinkToFit="false"/>
      <protection locked="true" hidden="false"/>
    </xf>
    <xf numFmtId="164" fontId="31" fillId="0" borderId="54" xfId="56" applyFont="true" applyBorder="true" applyAlignment="true" applyProtection="false">
      <alignment horizontal="general" vertical="center" textRotation="0" wrapText="false" indent="0" shrinkToFit="false"/>
      <protection locked="true" hidden="false"/>
    </xf>
    <xf numFmtId="172" fontId="23" fillId="0" borderId="55" xfId="56" applyFont="true" applyBorder="true" applyAlignment="false" applyProtection="true">
      <alignment horizontal="general" vertical="bottom" textRotation="0" wrapText="false" indent="0" shrinkToFit="false"/>
      <protection locked="false" hidden="false"/>
    </xf>
    <xf numFmtId="168" fontId="23" fillId="0" borderId="56" xfId="56" applyFont="true" applyBorder="true" applyAlignment="false" applyProtection="true">
      <alignment horizontal="general" vertical="bottom" textRotation="0" wrapText="false" indent="0" shrinkToFit="false"/>
      <protection locked="false" hidden="false"/>
    </xf>
    <xf numFmtId="167" fontId="23" fillId="0" borderId="57" xfId="56" applyFont="true" applyBorder="true" applyAlignment="false" applyProtection="false">
      <alignment horizontal="general" vertical="bottom" textRotation="0" wrapText="false" indent="0" shrinkToFit="false"/>
      <protection locked="true" hidden="false"/>
    </xf>
    <xf numFmtId="173" fontId="23" fillId="0" borderId="56" xfId="56" applyFont="true" applyBorder="true" applyAlignment="false" applyProtection="false">
      <alignment horizontal="general" vertical="bottom" textRotation="0" wrapText="false" indent="0" shrinkToFit="false"/>
      <protection locked="true" hidden="false"/>
    </xf>
    <xf numFmtId="175" fontId="26" fillId="0" borderId="57" xfId="56" applyFont="true" applyBorder="true" applyAlignment="false" applyProtection="false">
      <alignment horizontal="general" vertical="bottom" textRotation="0" wrapText="false" indent="0" shrinkToFit="false"/>
      <protection locked="true" hidden="false"/>
    </xf>
    <xf numFmtId="170" fontId="23" fillId="0" borderId="58" xfId="56" applyFont="true" applyBorder="true" applyAlignment="true" applyProtection="false">
      <alignment horizontal="right" vertical="bottom" textRotation="0" wrapText="false" indent="0" shrinkToFit="false"/>
      <protection locked="true" hidden="false"/>
    </xf>
    <xf numFmtId="164" fontId="31" fillId="0" borderId="37" xfId="56" applyFont="true" applyBorder="true" applyAlignment="true" applyProtection="false">
      <alignment horizontal="general" vertical="center" textRotation="0" wrapText="false" indent="0" shrinkToFit="false"/>
      <protection locked="true" hidden="false"/>
    </xf>
    <xf numFmtId="164" fontId="35" fillId="0" borderId="37" xfId="56" applyFont="true" applyBorder="true" applyAlignment="true" applyProtection="false">
      <alignment horizontal="general" vertical="center" textRotation="0" wrapText="false" indent="0" shrinkToFit="false"/>
      <protection locked="true" hidden="false"/>
    </xf>
    <xf numFmtId="164" fontId="31" fillId="0" borderId="59" xfId="56" applyFont="true" applyBorder="true" applyAlignment="true" applyProtection="false">
      <alignment horizontal="general" vertical="center" textRotation="0" wrapText="false" indent="0" shrinkToFit="false"/>
      <protection locked="true" hidden="false"/>
    </xf>
    <xf numFmtId="172" fontId="23" fillId="0" borderId="45" xfId="56" applyFont="true" applyBorder="true" applyAlignment="false" applyProtection="true">
      <alignment horizontal="general" vertical="bottom" textRotation="0" wrapText="false" indent="0" shrinkToFit="false"/>
      <protection locked="false" hidden="false"/>
    </xf>
    <xf numFmtId="168" fontId="23" fillId="0" borderId="20" xfId="56" applyFont="true" applyBorder="true" applyAlignment="false" applyProtection="true">
      <alignment horizontal="general" vertical="bottom" textRotation="0" wrapText="false" indent="0" shrinkToFit="false"/>
      <protection locked="false" hidden="false"/>
    </xf>
    <xf numFmtId="167" fontId="23" fillId="0" borderId="37" xfId="56" applyFont="true" applyBorder="true" applyAlignment="true" applyProtection="false">
      <alignment horizontal="right" vertical="bottom" textRotation="0" wrapText="false" indent="0" shrinkToFit="false"/>
      <protection locked="true" hidden="false"/>
    </xf>
    <xf numFmtId="175" fontId="26" fillId="0" borderId="37" xfId="56" applyFont="true" applyBorder="true" applyAlignment="true" applyProtection="false">
      <alignment horizontal="right" vertical="bottom" textRotation="0" wrapText="false" indent="0" shrinkToFit="false"/>
      <protection locked="true" hidden="false"/>
    </xf>
    <xf numFmtId="170" fontId="23" fillId="0" borderId="60" xfId="56" applyFont="true" applyBorder="true" applyAlignment="true" applyProtection="false">
      <alignment horizontal="center" vertical="bottom" textRotation="0" wrapText="false" indent="0" shrinkToFit="false"/>
      <protection locked="true" hidden="false"/>
    </xf>
    <xf numFmtId="164" fontId="31" fillId="0" borderId="42" xfId="56" applyFont="true" applyBorder="true" applyAlignment="true" applyProtection="false">
      <alignment horizontal="general" vertical="center" textRotation="0" wrapText="false" indent="0" shrinkToFit="true"/>
      <protection locked="true" hidden="false"/>
    </xf>
    <xf numFmtId="164" fontId="40" fillId="0" borderId="59" xfId="56" applyFont="true" applyBorder="true" applyAlignment="true" applyProtection="false">
      <alignment horizontal="general" vertical="center" textRotation="0" wrapText="true" indent="0" shrinkToFit="false"/>
      <protection locked="true" hidden="false"/>
    </xf>
    <xf numFmtId="167" fontId="23" fillId="0" borderId="37" xfId="56" applyFont="true" applyBorder="true" applyAlignment="false" applyProtection="false">
      <alignment horizontal="general" vertical="bottom" textRotation="0" wrapText="false" indent="0" shrinkToFit="false"/>
      <protection locked="true" hidden="false"/>
    </xf>
    <xf numFmtId="175" fontId="26" fillId="0" borderId="37" xfId="56" applyFont="true" applyBorder="true" applyAlignment="false" applyProtection="false">
      <alignment horizontal="general" vertical="bottom" textRotation="0" wrapText="false" indent="0" shrinkToFit="false"/>
      <protection locked="true" hidden="false"/>
    </xf>
    <xf numFmtId="172" fontId="23" fillId="0" borderId="45" xfId="56" applyFont="true" applyBorder="true" applyAlignment="false" applyProtection="true">
      <alignment horizontal="general" vertical="bottom" textRotation="0" wrapText="false" indent="0" shrinkToFit="false"/>
      <protection locked="false" hidden="false"/>
    </xf>
    <xf numFmtId="167" fontId="23" fillId="0" borderId="37" xfId="56" applyFont="true" applyBorder="true" applyAlignment="false" applyProtection="false">
      <alignment horizontal="general" vertical="bottom" textRotation="0" wrapText="false" indent="0" shrinkToFit="false"/>
      <protection locked="true" hidden="false"/>
    </xf>
    <xf numFmtId="175" fontId="26" fillId="0" borderId="37" xfId="56" applyFont="true" applyBorder="true" applyAlignment="false" applyProtection="false">
      <alignment horizontal="general" vertical="bottom" textRotation="0" wrapText="false" indent="0" shrinkToFit="false"/>
      <protection locked="true" hidden="false"/>
    </xf>
    <xf numFmtId="164" fontId="42" fillId="0" borderId="37" xfId="56" applyFont="true" applyBorder="true" applyAlignment="true" applyProtection="false">
      <alignment horizontal="general" vertical="center" textRotation="0" wrapText="false" indent="0" shrinkToFit="false"/>
      <protection locked="true" hidden="false"/>
    </xf>
    <xf numFmtId="164" fontId="31" fillId="0" borderId="42" xfId="56" applyFont="true" applyBorder="true" applyAlignment="true" applyProtection="false">
      <alignment horizontal="general" vertical="center" textRotation="0" wrapText="false" indent="0" shrinkToFit="false"/>
      <protection locked="true" hidden="false"/>
    </xf>
    <xf numFmtId="164" fontId="31" fillId="0" borderId="61" xfId="56" applyFont="true" applyBorder="true" applyAlignment="false" applyProtection="false">
      <alignment horizontal="general" vertical="bottom" textRotation="0" wrapText="false" indent="0" shrinkToFit="false"/>
      <protection locked="true" hidden="false"/>
    </xf>
    <xf numFmtId="172" fontId="23" fillId="0" borderId="38" xfId="56" applyFont="true" applyBorder="true" applyAlignment="false" applyProtection="true">
      <alignment horizontal="general" vertical="bottom" textRotation="0" wrapText="false" indent="0" shrinkToFit="false"/>
      <protection locked="false" hidden="false"/>
    </xf>
    <xf numFmtId="168" fontId="23" fillId="0" borderId="39" xfId="56" applyFont="true" applyBorder="true" applyAlignment="false" applyProtection="true">
      <alignment horizontal="general" vertical="bottom" textRotation="0" wrapText="false" indent="0" shrinkToFit="false"/>
      <protection locked="fals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3" fillId="0" borderId="28" xfId="56" applyFont="true" applyBorder="true" applyAlignment="false" applyProtection="false">
      <alignment horizontal="general" vertical="bottom" textRotation="0" wrapText="false" indent="0" shrinkToFit="false"/>
      <protection locked="true" hidden="false"/>
    </xf>
    <xf numFmtId="172" fontId="23" fillId="0" borderId="38"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33" fillId="0" borderId="62" xfId="56" applyFont="true" applyBorder="true" applyAlignment="false" applyProtection="false">
      <alignment horizontal="general" vertical="bottom" textRotation="0" wrapText="false" indent="0" shrinkToFit="false"/>
      <protection locked="true" hidden="false"/>
    </xf>
    <xf numFmtId="164" fontId="31" fillId="0" borderId="63" xfId="56" applyFont="true" applyBorder="true" applyAlignment="true" applyProtection="false">
      <alignment horizontal="general" vertical="center" textRotation="0" wrapText="false" indent="0" shrinkToFit="false"/>
      <protection locked="true" hidden="false"/>
    </xf>
    <xf numFmtId="164" fontId="35" fillId="0" borderId="46" xfId="56" applyFont="true" applyBorder="true" applyAlignment="true" applyProtection="false">
      <alignment horizontal="general" vertical="center" textRotation="0" wrapText="false" indent="0" shrinkToFit="false"/>
      <protection locked="true" hidden="false"/>
    </xf>
    <xf numFmtId="164" fontId="31" fillId="0" borderId="47" xfId="56" applyFont="true" applyBorder="true" applyAlignment="true" applyProtection="false">
      <alignment horizontal="general" vertical="center" textRotation="0" wrapText="false" indent="0" shrinkToFit="false"/>
      <protection locked="true" hidden="false"/>
    </xf>
    <xf numFmtId="172" fontId="23" fillId="0" borderId="45" xfId="56" applyFont="true" applyBorder="true" applyAlignment="false" applyProtection="false">
      <alignment horizontal="general" vertical="bottom" textRotation="0" wrapText="false" indent="0" shrinkToFit="false"/>
      <protection locked="true" hidden="false"/>
    </xf>
    <xf numFmtId="167" fontId="23" fillId="0" borderId="46" xfId="56" applyFont="true" applyBorder="true" applyAlignment="false" applyProtection="false">
      <alignment horizontal="general" vertical="bottom" textRotation="0" wrapText="false" indent="0" shrinkToFit="false"/>
      <protection locked="true" hidden="false"/>
    </xf>
    <xf numFmtId="173" fontId="23" fillId="0" borderId="20" xfId="56" applyFont="true" applyBorder="true" applyAlignment="false" applyProtection="false">
      <alignment horizontal="general" vertical="bottom" textRotation="0" wrapText="false" indent="0" shrinkToFit="false"/>
      <protection locked="true" hidden="false"/>
    </xf>
    <xf numFmtId="170" fontId="23" fillId="0" borderId="21" xfId="56" applyFont="true" applyBorder="true" applyAlignment="true" applyProtection="false">
      <alignment horizontal="right" vertical="bottom" textRotation="0" wrapText="false" indent="0" shrinkToFit="false"/>
      <protection locked="true" hidden="false"/>
    </xf>
    <xf numFmtId="164" fontId="23" fillId="0" borderId="64" xfId="56" applyFont="true" applyBorder="true" applyAlignment="false" applyProtection="false">
      <alignment horizontal="general" vertical="bottom" textRotation="0" wrapText="false" indent="0" shrinkToFit="false"/>
      <protection locked="true" hidden="false"/>
    </xf>
    <xf numFmtId="164" fontId="31" fillId="0" borderId="65" xfId="56" applyFont="true" applyBorder="true" applyAlignment="true" applyProtection="false">
      <alignment horizontal="center" vertical="center" textRotation="0" wrapText="false" indent="0" shrinkToFit="false"/>
      <protection locked="true" hidden="false"/>
    </xf>
    <xf numFmtId="164" fontId="31" fillId="0" borderId="66" xfId="56" applyFont="true" applyBorder="true" applyAlignment="true" applyProtection="false">
      <alignment horizontal="general" vertical="center" textRotation="0" wrapText="false" indent="0" shrinkToFit="false"/>
      <protection locked="true" hidden="false"/>
    </xf>
    <xf numFmtId="164" fontId="35" fillId="0" borderId="66" xfId="56" applyFont="true" applyBorder="true" applyAlignment="true" applyProtection="false">
      <alignment horizontal="general" vertical="center" textRotation="0" wrapText="false" indent="0" shrinkToFit="false"/>
      <protection locked="true" hidden="false"/>
    </xf>
    <xf numFmtId="172" fontId="23" fillId="0" borderId="67" xfId="56" applyFont="true" applyBorder="true" applyAlignment="false" applyProtection="false">
      <alignment horizontal="general" vertical="bottom" textRotation="0" wrapText="false" indent="0" shrinkToFit="false"/>
      <protection locked="true" hidden="false"/>
    </xf>
    <xf numFmtId="168" fontId="23" fillId="0" borderId="68" xfId="56" applyFont="true" applyBorder="true" applyAlignment="false" applyProtection="false">
      <alignment horizontal="general" vertical="bottom" textRotation="0" wrapText="false" indent="0" shrinkToFit="false"/>
      <protection locked="true" hidden="false"/>
    </xf>
    <xf numFmtId="167" fontId="23" fillId="0" borderId="69" xfId="56" applyFont="true" applyBorder="true" applyAlignment="false" applyProtection="false">
      <alignment horizontal="general" vertical="bottom" textRotation="0" wrapText="false" indent="0" shrinkToFit="false"/>
      <protection locked="true" hidden="false"/>
    </xf>
    <xf numFmtId="173" fontId="23" fillId="0" borderId="70" xfId="56" applyFont="true" applyBorder="true" applyAlignment="false" applyProtection="false">
      <alignment horizontal="general" vertical="bottom" textRotation="0" wrapText="false" indent="0" shrinkToFit="false"/>
      <protection locked="true" hidden="false"/>
    </xf>
    <xf numFmtId="169" fontId="26" fillId="0" borderId="69" xfId="56" applyFont="true" applyBorder="true" applyAlignment="true" applyProtection="false">
      <alignment horizontal="right" vertical="bottom" textRotation="0" wrapText="false" indent="0" shrinkToFit="false"/>
      <protection locked="true" hidden="false"/>
    </xf>
    <xf numFmtId="171" fontId="23" fillId="0" borderId="71" xfId="56" applyFont="true" applyBorder="true" applyAlignment="true" applyProtection="false">
      <alignment horizontal="right" vertical="bottom" textRotation="0" wrapText="false" indent="0" shrinkToFit="false"/>
      <protection locked="true" hidden="false"/>
    </xf>
    <xf numFmtId="164" fontId="39" fillId="0" borderId="72" xfId="67" applyFont="true" applyBorder="true" applyAlignment="true" applyProtection="false">
      <alignment horizontal="general" vertical="center" textRotation="0" wrapText="true" indent="0" shrinkToFit="false"/>
      <protection locked="true" hidden="false"/>
    </xf>
    <xf numFmtId="164" fontId="39" fillId="0" borderId="0" xfId="56" applyFont="true" applyBorder="false" applyAlignment="true" applyProtection="false">
      <alignment horizontal="general" vertical="top" textRotation="0" wrapText="false" indent="0" shrinkToFit="false"/>
      <protection locked="true" hidden="false"/>
    </xf>
    <xf numFmtId="164" fontId="39" fillId="0" borderId="0" xfId="56" applyFont="true" applyBorder="true" applyAlignment="true" applyProtection="false">
      <alignment horizontal="general" vertical="top" textRotation="0" wrapText="tru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標準 10" xfId="55"/>
    <cellStyle name="標準 11" xfId="56"/>
    <cellStyle name="標準 12" xfId="57"/>
    <cellStyle name="標準 13" xfId="58"/>
    <cellStyle name="標準 2" xfId="59"/>
    <cellStyle name="標準 2 2" xfId="60"/>
    <cellStyle name="標準 3" xfId="61"/>
    <cellStyle name="標準 3 2" xfId="62"/>
    <cellStyle name="標準 4" xfId="63"/>
    <cellStyle name="標準 5" xfId="64"/>
    <cellStyle name="標準 6" xfId="65"/>
    <cellStyle name="標準 7" xfId="66"/>
    <cellStyle name="標準 8" xfId="67"/>
    <cellStyle name="標準 9"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通貨 2" xfId="77"/>
    <cellStyle name="集計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74%20&#12300;100&#12398;&#25351;&#27161;&#12301;/H25/03&#37117;&#36947;&#24220;&#30476;/34_&#21830;&#26989;&#12398;&#20107;&#26989;&#25152;&#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15K&#32076;&#28168;&#12475;&#12531;&#12469;&#12473;-&#27963;&#21205;&#35519;&#26619;/03&#20844;&#34920;&#38306;&#20418;/2013&#30906;&#22577;/H25.11&#12288;&#20844;&#34920;&#65288;8&#26376;&#20844;&#34920;&#20998;&#24046;&#26367;&#12434;&#21547;&#12416;&#65289;/&#21368;&#22770;&#12289;&#23567;&#22770;&#26989;&#12487;&#12540;&#12479;/t_oroshi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415K&#32076;&#28168;&#12475;&#12531;&#12469;&#12473;-&#27963;&#21205;&#35519;&#26619;/03&#38598;&#35336;&#32080;&#26524;&#20844;&#34920;/2013&#30906;&#22577;/H25.11&#12288;&#20844;&#34920;&#65288;8&#26376;&#20844;&#34920;&#20998;&#24046;&#26367;&#12434;&#21547;&#12416;&#65289;/&#21368;&#22770;&#12289;&#23567;&#22770;&#26989;&#12487;&#12540;&#12479;&#65288;&#26989;&#24907;&#12434;&#21547;&#12416;&#12290;&#65289;/t_oroshi2&#12288;&#30476;1-47&#21830;&#26989;&#32048;&#20998;&#39006;&#12487;&#12540;&#124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415K&#32076;&#28168;&#12475;&#12531;&#12469;&#12473;-&#27963;&#21205;&#35519;&#26619;/03&#20844;&#34920;/2013&#30906;&#22577;/H25.11&#12288;&#20844;&#34920;&#65288;8&#26376;&#20844;&#34920;&#20998;&#24046;&#26367;&#12434;&#21547;&#12416;&#65289;/&#21368;&#22770;&#12289;&#23567;&#22770;&#26989;&#12487;&#12540;&#12479;&#65288;&#26989;&#24907;&#12434;&#21547;&#12416;&#12290;&#65289;/t_oroshi2&#12288;&#12288;1-47&#21830;&#26989;&#32048;&#20998;&#39006;&#12487;&#12540;&#124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25&#30906;&#23450;&#31295;&#20104;&#23450;/01%20&#32113;&#35336;&#34920;&#65288;&#30476;&#35336;&#34920;&#65289;/005&#31532;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4"/>
      <sheetName val="Sheet1"/>
      <sheetName val="Sheet2"/>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34"/>
      <sheetName val="Sheet5"/>
      <sheetName val="第２表 (3)"/>
      <sheetName val="Sheet2"/>
      <sheetName val="第５表 (2)"/>
      <sheetName val="第５表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M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K8" activeCellId="0" sqref="K8"/>
    </sheetView>
  </sheetViews>
  <sheetFormatPr defaultColWidth="10.2109375" defaultRowHeight="12" zeroHeight="false" outlineLevelRow="0" outlineLevelCol="0"/>
  <cols>
    <col collapsed="false" customWidth="true" hidden="false" outlineLevel="0" max="1" min="1" style="1" width="1.27"/>
    <col collapsed="false" customWidth="true" hidden="false" outlineLevel="0" max="2" min="2" style="1" width="0.98"/>
    <col collapsed="false" customWidth="true" hidden="false" outlineLevel="0" max="3" min="3" style="2" width="3.54"/>
    <col collapsed="false" customWidth="true" hidden="false" outlineLevel="0" max="4" min="4" style="3" width="4.25"/>
    <col collapsed="false" customWidth="true" hidden="false" outlineLevel="0" max="5" min="5" style="4" width="1.7"/>
    <col collapsed="false" customWidth="true" hidden="false" outlineLevel="0" max="6" min="6" style="1" width="35.6"/>
    <col collapsed="false" customWidth="true" hidden="false" outlineLevel="0" max="7" min="7" style="5" width="10.35"/>
    <col collapsed="false" customWidth="true" hidden="false" outlineLevel="0" max="8" min="8" style="6" width="9.21"/>
    <col collapsed="false" customWidth="true" hidden="false" outlineLevel="0" max="9" min="9" style="7" width="13.75"/>
    <col collapsed="false" customWidth="true" hidden="false" outlineLevel="0" max="10" min="10" style="8" width="11.06"/>
    <col collapsed="false" customWidth="true" hidden="false" outlineLevel="0" max="11" min="11" style="9" width="10.92"/>
    <col collapsed="false" customWidth="true" hidden="false" outlineLevel="0" max="12" min="12" style="10" width="10.78"/>
    <col collapsed="false" customWidth="true" hidden="false" outlineLevel="0" max="13" min="13" style="1" width="5.39"/>
    <col collapsed="false" customWidth="false" hidden="false" outlineLevel="0" max="257" min="14" style="1" width="10.2"/>
  </cols>
  <sheetData>
    <row r="2" customFormat="false" ht="12" hidden="false" customHeight="false" outlineLevel="0" collapsed="false">
      <c r="I2" s="11"/>
      <c r="K2" s="12"/>
    </row>
    <row r="3" customFormat="false" ht="14.25" hidden="false" customHeight="false" outlineLevel="0" collapsed="false">
      <c r="B3" s="13" t="s">
        <v>0</v>
      </c>
      <c r="C3" s="14"/>
      <c r="D3" s="15"/>
      <c r="E3" s="16"/>
      <c r="F3" s="17"/>
      <c r="G3" s="18"/>
      <c r="H3" s="19"/>
      <c r="I3" s="20"/>
      <c r="J3" s="21"/>
      <c r="K3" s="22"/>
      <c r="L3" s="23"/>
    </row>
    <row r="4" customFormat="false" ht="6.75" hidden="false" customHeight="true" outlineLevel="0" collapsed="false">
      <c r="B4" s="24"/>
      <c r="C4" s="14"/>
      <c r="D4" s="25"/>
      <c r="E4" s="26"/>
      <c r="F4" s="27"/>
      <c r="G4" s="28"/>
      <c r="H4" s="29"/>
      <c r="I4" s="30"/>
      <c r="J4" s="21"/>
      <c r="K4" s="22"/>
      <c r="L4" s="23"/>
    </row>
    <row r="5" s="31" customFormat="true" ht="0.75" hidden="false" customHeight="true" outlineLevel="0" collapsed="false">
      <c r="B5" s="32" t="s">
        <v>1</v>
      </c>
      <c r="C5" s="32"/>
      <c r="D5" s="32"/>
      <c r="E5" s="32"/>
      <c r="F5" s="32"/>
      <c r="G5" s="33"/>
      <c r="H5" s="33"/>
      <c r="I5" s="33"/>
      <c r="J5" s="33"/>
      <c r="K5" s="33"/>
      <c r="L5" s="33"/>
    </row>
    <row r="6" s="31" customFormat="true" ht="17.25" hidden="false" customHeight="true" outlineLevel="0" collapsed="false">
      <c r="B6" s="32"/>
      <c r="C6" s="32"/>
      <c r="D6" s="32"/>
      <c r="E6" s="32"/>
      <c r="F6" s="32"/>
      <c r="G6" s="34" t="s">
        <v>2</v>
      </c>
      <c r="H6" s="34"/>
      <c r="I6" s="35" t="s">
        <v>3</v>
      </c>
      <c r="J6" s="35"/>
      <c r="K6" s="36" t="s">
        <v>4</v>
      </c>
      <c r="L6" s="36"/>
    </row>
    <row r="7" s="31" customFormat="true" ht="5.25" hidden="false" customHeight="true" outlineLevel="0" collapsed="false">
      <c r="B7" s="32"/>
      <c r="C7" s="32"/>
      <c r="D7" s="32"/>
      <c r="E7" s="32"/>
      <c r="F7" s="32"/>
      <c r="G7" s="37"/>
      <c r="H7" s="38"/>
      <c r="I7" s="39"/>
      <c r="J7" s="40"/>
      <c r="K7" s="41"/>
      <c r="L7" s="42"/>
    </row>
    <row r="8" s="31" customFormat="true" ht="12" hidden="false" customHeight="true" outlineLevel="0" collapsed="false">
      <c r="B8" s="32"/>
      <c r="C8" s="32"/>
      <c r="D8" s="32"/>
      <c r="E8" s="32"/>
      <c r="F8" s="32"/>
      <c r="G8" s="43" t="s">
        <v>5</v>
      </c>
      <c r="H8" s="44" t="s">
        <v>6</v>
      </c>
      <c r="I8" s="43" t="s">
        <v>5</v>
      </c>
      <c r="J8" s="45" t="s">
        <v>6</v>
      </c>
      <c r="K8" s="43" t="s">
        <v>5</v>
      </c>
      <c r="L8" s="46" t="s">
        <v>6</v>
      </c>
    </row>
    <row r="9" s="54" customFormat="true" ht="14.25" hidden="false" customHeight="true" outlineLevel="0" collapsed="false">
      <c r="A9" s="47"/>
      <c r="B9" s="32"/>
      <c r="C9" s="32"/>
      <c r="D9" s="32"/>
      <c r="E9" s="32"/>
      <c r="F9" s="32"/>
      <c r="G9" s="48"/>
      <c r="H9" s="49"/>
      <c r="I9" s="50"/>
      <c r="J9" s="51"/>
      <c r="K9" s="52"/>
      <c r="L9" s="53"/>
    </row>
    <row r="10" s="54" customFormat="true" ht="13.5" hidden="false" customHeight="true" outlineLevel="0" collapsed="false">
      <c r="B10" s="55"/>
      <c r="C10" s="14"/>
      <c r="D10" s="25"/>
      <c r="E10" s="26"/>
      <c r="F10" s="27"/>
      <c r="G10" s="56" t="s">
        <v>7</v>
      </c>
      <c r="H10" s="57" t="s">
        <v>7</v>
      </c>
      <c r="I10" s="58" t="s">
        <v>8</v>
      </c>
      <c r="J10" s="59" t="s">
        <v>8</v>
      </c>
      <c r="K10" s="60" t="s">
        <v>9</v>
      </c>
      <c r="L10" s="61" t="s">
        <v>9</v>
      </c>
    </row>
    <row r="11" customFormat="false" ht="15" hidden="false" customHeight="true" outlineLevel="0" collapsed="false">
      <c r="B11" s="62" t="s">
        <v>10</v>
      </c>
      <c r="C11" s="63"/>
      <c r="D11" s="64"/>
      <c r="E11" s="65"/>
      <c r="F11" s="66"/>
      <c r="G11" s="67" t="n">
        <v>6.03079129407795</v>
      </c>
      <c r="H11" s="68" t="n">
        <v>7.9</v>
      </c>
      <c r="I11" s="69" t="n">
        <v>23485.6321916653</v>
      </c>
      <c r="J11" s="70" t="n">
        <v>42951</v>
      </c>
      <c r="K11" s="71" t="n">
        <f aca="false">SUM(K12:K13)</f>
        <v>192.9</v>
      </c>
      <c r="L11" s="72" t="n">
        <v>204.9</v>
      </c>
    </row>
    <row r="12" customFormat="false" ht="14.25" hidden="false" customHeight="true" outlineLevel="0" collapsed="false">
      <c r="B12" s="73"/>
      <c r="C12" s="14"/>
      <c r="D12" s="74" t="s">
        <v>11</v>
      </c>
      <c r="E12" s="26"/>
      <c r="F12" s="17"/>
      <c r="G12" s="75" t="n">
        <v>7.72594752186589</v>
      </c>
      <c r="H12" s="76" t="n">
        <v>10.4</v>
      </c>
      <c r="I12" s="77" t="n">
        <v>67782.0171282799</v>
      </c>
      <c r="J12" s="78" t="n">
        <v>127501</v>
      </c>
      <c r="K12" s="79" t="str">
        <f aca="false">K15</f>
        <v>-</v>
      </c>
      <c r="L12" s="80" t="s">
        <v>12</v>
      </c>
    </row>
    <row r="13" customFormat="false" ht="15" hidden="false" customHeight="true" outlineLevel="0" collapsed="false">
      <c r="B13" s="73"/>
      <c r="C13" s="14"/>
      <c r="D13" s="74" t="s">
        <v>13</v>
      </c>
      <c r="E13" s="26"/>
      <c r="F13" s="81"/>
      <c r="G13" s="75" t="n">
        <v>5.52019758507135</v>
      </c>
      <c r="H13" s="76" t="n">
        <v>7.1</v>
      </c>
      <c r="I13" s="77" t="n">
        <v>10143.2304061471</v>
      </c>
      <c r="J13" s="78" t="n">
        <v>14114</v>
      </c>
      <c r="K13" s="82" t="n">
        <f aca="false">K43</f>
        <v>192.9</v>
      </c>
      <c r="L13" s="83" t="n">
        <v>204.9</v>
      </c>
    </row>
    <row r="14" customFormat="false" ht="5.25" hidden="false" customHeight="true" outlineLevel="0" collapsed="false">
      <c r="B14" s="84"/>
      <c r="C14" s="14"/>
      <c r="D14" s="25"/>
      <c r="E14" s="26"/>
      <c r="F14" s="85"/>
      <c r="G14" s="86"/>
      <c r="H14" s="76"/>
      <c r="I14" s="87"/>
      <c r="J14" s="88"/>
      <c r="K14" s="89"/>
      <c r="L14" s="83"/>
    </row>
    <row r="15" customFormat="false" ht="15" hidden="false" customHeight="true" outlineLevel="0" collapsed="false">
      <c r="B15" s="90"/>
      <c r="C15" s="63"/>
      <c r="D15" s="91" t="s">
        <v>14</v>
      </c>
      <c r="E15" s="65"/>
      <c r="F15" s="66"/>
      <c r="G15" s="67" t="n">
        <v>7.72594752186589</v>
      </c>
      <c r="H15" s="68" t="n">
        <v>10.3857300155801</v>
      </c>
      <c r="I15" s="92" t="n">
        <v>67782.0171282799</v>
      </c>
      <c r="J15" s="70" t="n">
        <v>127500.967386745</v>
      </c>
      <c r="K15" s="93" t="s">
        <v>12</v>
      </c>
      <c r="L15" s="94" t="s">
        <v>12</v>
      </c>
    </row>
    <row r="16" customFormat="false" ht="15" hidden="false" customHeight="true" outlineLevel="0" collapsed="false">
      <c r="B16" s="95"/>
      <c r="C16" s="96" t="n">
        <v>50</v>
      </c>
      <c r="D16" s="97" t="s">
        <v>15</v>
      </c>
      <c r="E16" s="97"/>
      <c r="F16" s="98"/>
      <c r="G16" s="99" t="n">
        <v>11.0952380952381</v>
      </c>
      <c r="H16" s="100" t="n">
        <v>27.0119465917077</v>
      </c>
      <c r="I16" s="101" t="n">
        <v>123234.142857143</v>
      </c>
      <c r="J16" s="102" t="n">
        <v>2113209.90864371</v>
      </c>
      <c r="K16" s="103" t="s">
        <v>12</v>
      </c>
      <c r="L16" s="104" t="s">
        <v>12</v>
      </c>
    </row>
    <row r="17" customFormat="false" ht="15" hidden="false" customHeight="true" outlineLevel="0" collapsed="false">
      <c r="B17" s="95"/>
      <c r="C17" s="105"/>
      <c r="D17" s="106" t="n">
        <v>501</v>
      </c>
      <c r="E17" s="107" t="s">
        <v>15</v>
      </c>
      <c r="F17" s="81"/>
      <c r="G17" s="99" t="n">
        <v>11.0952380952381</v>
      </c>
      <c r="H17" s="108" t="n">
        <v>27.0119465917077</v>
      </c>
      <c r="I17" s="101" t="n">
        <v>123234.142857143</v>
      </c>
      <c r="J17" s="109" t="n">
        <v>2113209.90864371</v>
      </c>
      <c r="K17" s="103" t="s">
        <v>12</v>
      </c>
      <c r="L17" s="110" t="s">
        <v>12</v>
      </c>
    </row>
    <row r="18" customFormat="false" ht="15" hidden="false" customHeight="true" outlineLevel="0" collapsed="false">
      <c r="B18" s="111"/>
      <c r="C18" s="112" t="n">
        <v>51</v>
      </c>
      <c r="D18" s="107" t="s">
        <v>16</v>
      </c>
      <c r="E18" s="107"/>
      <c r="F18" s="113"/>
      <c r="G18" s="99" t="n">
        <v>5.71538461538462</v>
      </c>
      <c r="H18" s="114" t="n">
        <v>11.1417268661851</v>
      </c>
      <c r="I18" s="115" t="n">
        <v>17944.3846153846</v>
      </c>
      <c r="J18" s="102" t="n">
        <v>65211.306042885</v>
      </c>
      <c r="K18" s="103" t="s">
        <v>12</v>
      </c>
      <c r="L18" s="104" t="s">
        <v>12</v>
      </c>
    </row>
    <row r="19" customFormat="false" ht="15" hidden="false" customHeight="true" outlineLevel="0" collapsed="false">
      <c r="B19" s="111"/>
      <c r="C19" s="116"/>
      <c r="D19" s="106" t="n">
        <v>511</v>
      </c>
      <c r="E19" s="107" t="s">
        <v>17</v>
      </c>
      <c r="F19" s="113"/>
      <c r="G19" s="99" t="n">
        <v>5.125</v>
      </c>
      <c r="H19" s="114" t="n">
        <v>7.83658536585366</v>
      </c>
      <c r="I19" s="115" t="n">
        <v>12963.1875</v>
      </c>
      <c r="J19" s="102" t="n">
        <v>77330.3353658537</v>
      </c>
      <c r="K19" s="103" t="s">
        <v>12</v>
      </c>
      <c r="L19" s="104" t="s">
        <v>12</v>
      </c>
    </row>
    <row r="20" customFormat="false" ht="15" hidden="false" customHeight="true" outlineLevel="0" collapsed="false">
      <c r="B20" s="111"/>
      <c r="C20" s="116"/>
      <c r="D20" s="107" t="n">
        <v>512</v>
      </c>
      <c r="E20" s="107" t="s">
        <v>18</v>
      </c>
      <c r="F20" s="113"/>
      <c r="G20" s="99" t="n">
        <v>6.78571428571429</v>
      </c>
      <c r="H20" s="114" t="n">
        <v>12.8721307048339</v>
      </c>
      <c r="I20" s="115" t="n">
        <v>26097.3</v>
      </c>
      <c r="J20" s="102" t="n">
        <v>70442.6005941129</v>
      </c>
      <c r="K20" s="103" t="s">
        <v>12</v>
      </c>
      <c r="L20" s="104" t="s">
        <v>12</v>
      </c>
    </row>
    <row r="21" customFormat="false" ht="15" hidden="false" customHeight="true" outlineLevel="0" collapsed="false">
      <c r="B21" s="111"/>
      <c r="C21" s="105"/>
      <c r="D21" s="107" t="n">
        <v>513</v>
      </c>
      <c r="E21" s="107" t="s">
        <v>19</v>
      </c>
      <c r="F21" s="113"/>
      <c r="G21" s="99" t="n">
        <v>4.22727272727273</v>
      </c>
      <c r="H21" s="114" t="n">
        <v>10.8494671403197</v>
      </c>
      <c r="I21" s="115" t="n">
        <v>6785.18181818182</v>
      </c>
      <c r="J21" s="102" t="n">
        <v>53592.9840142096</v>
      </c>
      <c r="K21" s="103" t="s">
        <v>12</v>
      </c>
      <c r="L21" s="104" t="s">
        <v>12</v>
      </c>
    </row>
    <row r="22" customFormat="false" ht="15" hidden="false" customHeight="true" outlineLevel="0" collapsed="false">
      <c r="B22" s="111"/>
      <c r="C22" s="117" t="n">
        <v>52</v>
      </c>
      <c r="D22" s="107" t="s">
        <v>20</v>
      </c>
      <c r="E22" s="107"/>
      <c r="F22" s="113"/>
      <c r="G22" s="99" t="n">
        <v>8.96132596685083</v>
      </c>
      <c r="H22" s="114" t="n">
        <v>10.5383652969669</v>
      </c>
      <c r="I22" s="115" t="n">
        <v>65576.2228360958</v>
      </c>
      <c r="J22" s="102" t="n">
        <v>119852.572878872</v>
      </c>
      <c r="K22" s="103" t="s">
        <v>12</v>
      </c>
      <c r="L22" s="104" t="s">
        <v>12</v>
      </c>
    </row>
    <row r="23" customFormat="false" ht="15" hidden="false" customHeight="true" outlineLevel="0" collapsed="false">
      <c r="B23" s="111"/>
      <c r="C23" s="116"/>
      <c r="D23" s="107" t="n">
        <v>521</v>
      </c>
      <c r="E23" s="107" t="s">
        <v>21</v>
      </c>
      <c r="F23" s="113"/>
      <c r="G23" s="99" t="n">
        <v>9.38671875</v>
      </c>
      <c r="H23" s="114" t="n">
        <v>9.92554796981674</v>
      </c>
      <c r="I23" s="115" t="n">
        <v>50135.875</v>
      </c>
      <c r="J23" s="102" t="n">
        <v>92803.6255839023</v>
      </c>
      <c r="K23" s="103" t="s">
        <v>12</v>
      </c>
      <c r="L23" s="104" t="s">
        <v>12</v>
      </c>
    </row>
    <row r="24" customFormat="false" ht="15" hidden="false" customHeight="true" outlineLevel="0" collapsed="false">
      <c r="B24" s="111"/>
      <c r="C24" s="105"/>
      <c r="D24" s="107" t="n">
        <v>522</v>
      </c>
      <c r="E24" s="107" t="s">
        <v>22</v>
      </c>
      <c r="F24" s="113"/>
      <c r="G24" s="99" t="n">
        <v>8.58188153310105</v>
      </c>
      <c r="H24" s="114" t="n">
        <v>11.1448842419716</v>
      </c>
      <c r="I24" s="115" t="n">
        <v>79348.7979094077</v>
      </c>
      <c r="J24" s="102" t="n">
        <v>146623.517906042</v>
      </c>
      <c r="K24" s="103" t="s">
        <v>12</v>
      </c>
      <c r="L24" s="104" t="s">
        <v>12</v>
      </c>
    </row>
    <row r="25" customFormat="false" ht="15" hidden="false" customHeight="true" outlineLevel="0" collapsed="false">
      <c r="B25" s="111"/>
      <c r="C25" s="117" t="n">
        <v>53</v>
      </c>
      <c r="D25" s="107" t="s">
        <v>23</v>
      </c>
      <c r="E25" s="107"/>
      <c r="F25" s="113"/>
      <c r="G25" s="99" t="n">
        <v>7.63660834454913</v>
      </c>
      <c r="H25" s="114" t="n">
        <v>8.67429851303428</v>
      </c>
      <c r="I25" s="115" t="n">
        <v>109968.122476447</v>
      </c>
      <c r="J25" s="102" t="n">
        <v>153396.21881416</v>
      </c>
      <c r="K25" s="103" t="s">
        <v>12</v>
      </c>
      <c r="L25" s="104" t="s">
        <v>12</v>
      </c>
    </row>
    <row r="26" customFormat="false" ht="15" hidden="false" customHeight="true" outlineLevel="0" collapsed="false">
      <c r="B26" s="111"/>
      <c r="C26" s="116"/>
      <c r="D26" s="107" t="n">
        <v>531</v>
      </c>
      <c r="E26" s="107" t="s">
        <v>24</v>
      </c>
      <c r="F26" s="113"/>
      <c r="G26" s="99" t="n">
        <v>7.54724409448819</v>
      </c>
      <c r="H26" s="114" t="n">
        <v>7.22647328804847</v>
      </c>
      <c r="I26" s="115" t="n">
        <v>60200.3228346457</v>
      </c>
      <c r="J26" s="102" t="n">
        <v>58521.7293923261</v>
      </c>
      <c r="K26" s="103" t="s">
        <v>12</v>
      </c>
      <c r="L26" s="104" t="s">
        <v>12</v>
      </c>
    </row>
    <row r="27" customFormat="false" ht="15" hidden="false" customHeight="true" outlineLevel="0" collapsed="false">
      <c r="B27" s="111"/>
      <c r="C27" s="116"/>
      <c r="D27" s="107" t="n">
        <v>532</v>
      </c>
      <c r="E27" s="107" t="s">
        <v>25</v>
      </c>
      <c r="F27" s="113"/>
      <c r="G27" s="99" t="n">
        <v>8.05844155844156</v>
      </c>
      <c r="H27" s="114" t="n">
        <v>9.99213772536261</v>
      </c>
      <c r="I27" s="115" t="n">
        <v>80542.3181818182</v>
      </c>
      <c r="J27" s="102" t="n">
        <v>141308.662057747</v>
      </c>
      <c r="K27" s="103" t="s">
        <v>12</v>
      </c>
      <c r="L27" s="104" t="s">
        <v>12</v>
      </c>
    </row>
    <row r="28" customFormat="false" ht="15" hidden="false" customHeight="true" outlineLevel="0" collapsed="false">
      <c r="B28" s="111"/>
      <c r="C28" s="116"/>
      <c r="D28" s="107" t="n">
        <v>533</v>
      </c>
      <c r="E28" s="107" t="s">
        <v>26</v>
      </c>
      <c r="F28" s="113"/>
      <c r="G28" s="99" t="n">
        <v>10.719298245614</v>
      </c>
      <c r="H28" s="114" t="n">
        <v>12.1570554827436</v>
      </c>
      <c r="I28" s="115" t="n">
        <v>157048.859649123</v>
      </c>
      <c r="J28" s="102" t="n">
        <v>609987.265181302</v>
      </c>
      <c r="K28" s="103" t="s">
        <v>12</v>
      </c>
      <c r="L28" s="104" t="s">
        <v>12</v>
      </c>
    </row>
    <row r="29" customFormat="false" ht="15" hidden="false" customHeight="true" outlineLevel="0" collapsed="false">
      <c r="B29" s="111"/>
      <c r="C29" s="116"/>
      <c r="D29" s="107" t="n">
        <v>534</v>
      </c>
      <c r="E29" s="107" t="s">
        <v>27</v>
      </c>
      <c r="F29" s="113"/>
      <c r="G29" s="99" t="n">
        <v>9.96551724137931</v>
      </c>
      <c r="H29" s="114" t="n">
        <v>11.5676741130092</v>
      </c>
      <c r="I29" s="115" t="n">
        <v>227396.712643678</v>
      </c>
      <c r="J29" s="102" t="n">
        <v>325083.311432326</v>
      </c>
      <c r="K29" s="103" t="s">
        <v>12</v>
      </c>
      <c r="L29" s="104" t="s">
        <v>12</v>
      </c>
    </row>
    <row r="30" customFormat="false" ht="15" hidden="false" customHeight="true" outlineLevel="0" collapsed="false">
      <c r="B30" s="111"/>
      <c r="C30" s="116"/>
      <c r="D30" s="107" t="n">
        <v>535</v>
      </c>
      <c r="E30" s="107" t="s">
        <v>28</v>
      </c>
      <c r="F30" s="113"/>
      <c r="G30" s="99" t="n">
        <v>4.77310924369748</v>
      </c>
      <c r="H30" s="114" t="n">
        <v>7.72930648769575</v>
      </c>
      <c r="I30" s="115" t="n">
        <v>195422.016806723</v>
      </c>
      <c r="J30" s="102" t="n">
        <v>244093.65212528</v>
      </c>
      <c r="K30" s="103" t="s">
        <v>12</v>
      </c>
      <c r="L30" s="104" t="s">
        <v>12</v>
      </c>
    </row>
    <row r="31" customFormat="false" ht="15" hidden="false" customHeight="true" outlineLevel="0" collapsed="false">
      <c r="B31" s="111"/>
      <c r="C31" s="105"/>
      <c r="D31" s="107" t="n">
        <v>536</v>
      </c>
      <c r="E31" s="107" t="s">
        <v>29</v>
      </c>
      <c r="F31" s="113"/>
      <c r="G31" s="99" t="n">
        <v>6.52777777777778</v>
      </c>
      <c r="H31" s="114" t="n">
        <v>6.97657534246575</v>
      </c>
      <c r="I31" s="115" t="n">
        <v>28074.9583333333</v>
      </c>
      <c r="J31" s="102" t="n">
        <v>39937.8356164384</v>
      </c>
      <c r="K31" s="103" t="s">
        <v>12</v>
      </c>
      <c r="L31" s="104" t="s">
        <v>12</v>
      </c>
    </row>
    <row r="32" customFormat="false" ht="15" hidden="false" customHeight="true" outlineLevel="0" collapsed="false">
      <c r="B32" s="111"/>
      <c r="C32" s="117" t="n">
        <v>54</v>
      </c>
      <c r="D32" s="107" t="s">
        <v>30</v>
      </c>
      <c r="E32" s="107"/>
      <c r="F32" s="113"/>
      <c r="G32" s="99" t="n">
        <v>8.27403156384505</v>
      </c>
      <c r="H32" s="114" t="n">
        <v>11.3550911502974</v>
      </c>
      <c r="I32" s="115" t="n">
        <v>55984.3758967001</v>
      </c>
      <c r="J32" s="102" t="n">
        <v>114039.71112138</v>
      </c>
      <c r="K32" s="103" t="s">
        <v>12</v>
      </c>
      <c r="L32" s="104" t="s">
        <v>12</v>
      </c>
    </row>
    <row r="33" customFormat="false" ht="15" hidden="false" customHeight="true" outlineLevel="0" collapsed="false">
      <c r="B33" s="111"/>
      <c r="C33" s="116"/>
      <c r="D33" s="107" t="n">
        <v>541</v>
      </c>
      <c r="E33" s="107" t="s">
        <v>31</v>
      </c>
      <c r="F33" s="113"/>
      <c r="G33" s="99" t="n">
        <v>6.96774193548387</v>
      </c>
      <c r="H33" s="114" t="n">
        <v>9.77481441799954</v>
      </c>
      <c r="I33" s="115" t="n">
        <v>51838.335483871</v>
      </c>
      <c r="J33" s="102" t="n">
        <v>77483.6381724956</v>
      </c>
      <c r="K33" s="103" t="s">
        <v>12</v>
      </c>
      <c r="L33" s="104" t="s">
        <v>12</v>
      </c>
    </row>
    <row r="34" customFormat="false" ht="15" hidden="false" customHeight="true" outlineLevel="0" collapsed="false">
      <c r="B34" s="111"/>
      <c r="C34" s="116"/>
      <c r="D34" s="107" t="n">
        <v>542</v>
      </c>
      <c r="E34" s="107" t="s">
        <v>32</v>
      </c>
      <c r="F34" s="113"/>
      <c r="G34" s="99" t="n">
        <v>8.05660377358491</v>
      </c>
      <c r="H34" s="114" t="n">
        <v>9.50253961034038</v>
      </c>
      <c r="I34" s="115" t="n">
        <v>37681.3333333333</v>
      </c>
      <c r="J34" s="102" t="n">
        <v>84953.2105223258</v>
      </c>
      <c r="K34" s="103" t="s">
        <v>12</v>
      </c>
      <c r="L34" s="104" t="s">
        <v>12</v>
      </c>
    </row>
    <row r="35" customFormat="false" ht="15" hidden="false" customHeight="true" outlineLevel="0" collapsed="false">
      <c r="B35" s="111"/>
      <c r="C35" s="116"/>
      <c r="D35" s="107" t="n">
        <v>543</v>
      </c>
      <c r="E35" s="107" t="s">
        <v>33</v>
      </c>
      <c r="F35" s="113"/>
      <c r="G35" s="99" t="n">
        <v>11.2083333333333</v>
      </c>
      <c r="H35" s="114" t="n">
        <v>14.8335876999604</v>
      </c>
      <c r="I35" s="115" t="n">
        <v>89156.9583333333</v>
      </c>
      <c r="J35" s="102" t="n">
        <v>197451.529026058</v>
      </c>
      <c r="K35" s="103" t="s">
        <v>12</v>
      </c>
      <c r="L35" s="104" t="s">
        <v>12</v>
      </c>
    </row>
    <row r="36" customFormat="false" ht="15" hidden="false" customHeight="true" outlineLevel="0" collapsed="false">
      <c r="B36" s="111"/>
      <c r="C36" s="116"/>
      <c r="D36" s="107" t="n">
        <v>549</v>
      </c>
      <c r="E36" s="107" t="s">
        <v>34</v>
      </c>
      <c r="F36" s="113"/>
      <c r="G36" s="99" t="n">
        <v>8.47619047619048</v>
      </c>
      <c r="H36" s="114" t="n">
        <v>11.7719193724556</v>
      </c>
      <c r="I36" s="115" t="n">
        <v>49063</v>
      </c>
      <c r="J36" s="102" t="n">
        <v>100475.81173667</v>
      </c>
      <c r="K36" s="103" t="s">
        <v>12</v>
      </c>
      <c r="L36" s="104" t="s">
        <v>12</v>
      </c>
    </row>
    <row r="37" customFormat="false" ht="15" hidden="false" customHeight="true" outlineLevel="0" collapsed="false">
      <c r="B37" s="111"/>
      <c r="C37" s="112" t="n">
        <v>55</v>
      </c>
      <c r="D37" s="118" t="s">
        <v>35</v>
      </c>
      <c r="E37" s="118"/>
      <c r="F37" s="119"/>
      <c r="G37" s="120" t="n">
        <v>6.42131147540984</v>
      </c>
      <c r="H37" s="121" t="n">
        <v>10.3793965304612</v>
      </c>
      <c r="I37" s="122" t="n">
        <v>40553.8590163934</v>
      </c>
      <c r="J37" s="123" t="n">
        <v>93412.8372934309</v>
      </c>
      <c r="K37" s="124" t="s">
        <v>12</v>
      </c>
      <c r="L37" s="125" t="s">
        <v>12</v>
      </c>
    </row>
    <row r="38" customFormat="false" ht="15" hidden="false" customHeight="true" outlineLevel="0" collapsed="false">
      <c r="B38" s="111"/>
      <c r="C38" s="117"/>
      <c r="D38" s="106" t="n">
        <v>551</v>
      </c>
      <c r="E38" s="107" t="s">
        <v>36</v>
      </c>
      <c r="F38" s="126"/>
      <c r="G38" s="99" t="n">
        <v>5.75590551181102</v>
      </c>
      <c r="H38" s="127" t="n">
        <v>8.36575636698374</v>
      </c>
      <c r="I38" s="115" t="n">
        <v>31359.905511811</v>
      </c>
      <c r="J38" s="128" t="n">
        <v>43267.8838089394</v>
      </c>
      <c r="K38" s="103" t="s">
        <v>12</v>
      </c>
      <c r="L38" s="129" t="s">
        <v>12</v>
      </c>
    </row>
    <row r="39" customFormat="false" ht="15" hidden="false" customHeight="true" outlineLevel="0" collapsed="false">
      <c r="B39" s="111"/>
      <c r="C39" s="117"/>
      <c r="D39" s="106" t="n">
        <v>552</v>
      </c>
      <c r="E39" s="107" t="s">
        <v>37</v>
      </c>
      <c r="F39" s="126"/>
      <c r="G39" s="99" t="n">
        <v>7.6969696969697</v>
      </c>
      <c r="H39" s="127" t="n">
        <v>15.5075855159582</v>
      </c>
      <c r="I39" s="115" t="n">
        <v>76330.4909090909</v>
      </c>
      <c r="J39" s="128" t="n">
        <v>176185.845140976</v>
      </c>
      <c r="K39" s="103" t="s">
        <v>12</v>
      </c>
      <c r="L39" s="129" t="s">
        <v>12</v>
      </c>
    </row>
    <row r="40" customFormat="false" ht="15" hidden="false" customHeight="true" outlineLevel="0" collapsed="false">
      <c r="B40" s="111"/>
      <c r="C40" s="117"/>
      <c r="D40" s="106" t="n">
        <v>553</v>
      </c>
      <c r="E40" s="107" t="s">
        <v>38</v>
      </c>
      <c r="F40" s="126"/>
      <c r="G40" s="99" t="n">
        <v>5.80952380952381</v>
      </c>
      <c r="H40" s="127" t="n">
        <v>10.2924901185771</v>
      </c>
      <c r="I40" s="115" t="n">
        <v>35847.2857142857</v>
      </c>
      <c r="J40" s="128" t="n">
        <v>133741.32231405</v>
      </c>
      <c r="K40" s="103" t="s">
        <v>12</v>
      </c>
      <c r="L40" s="129" t="s">
        <v>12</v>
      </c>
    </row>
    <row r="41" customFormat="false" ht="15" hidden="false" customHeight="true" outlineLevel="0" collapsed="false">
      <c r="B41" s="111"/>
      <c r="C41" s="130"/>
      <c r="D41" s="131" t="n">
        <v>559</v>
      </c>
      <c r="E41" s="132" t="s">
        <v>39</v>
      </c>
      <c r="F41" s="133"/>
      <c r="G41" s="134" t="n">
        <v>6.07843137254902</v>
      </c>
      <c r="H41" s="135" t="n">
        <v>8.74468220204457</v>
      </c>
      <c r="I41" s="136" t="n">
        <v>23146.0235294118</v>
      </c>
      <c r="J41" s="137" t="n">
        <v>65129.4145660042</v>
      </c>
      <c r="K41" s="138" t="s">
        <v>12</v>
      </c>
      <c r="L41" s="139" t="s">
        <v>12</v>
      </c>
    </row>
    <row r="42" customFormat="false" ht="5.25" hidden="false" customHeight="true" outlineLevel="0" collapsed="false">
      <c r="B42" s="111"/>
      <c r="C42" s="14"/>
      <c r="D42" s="25"/>
      <c r="E42" s="26"/>
      <c r="F42" s="140"/>
      <c r="G42" s="141"/>
      <c r="H42" s="76"/>
      <c r="I42" s="142"/>
      <c r="J42" s="88"/>
      <c r="K42" s="22"/>
      <c r="L42" s="83"/>
    </row>
    <row r="43" customFormat="false" ht="15" hidden="false" customHeight="true" outlineLevel="0" collapsed="false">
      <c r="B43" s="90"/>
      <c r="C43" s="63"/>
      <c r="D43" s="91" t="s">
        <v>40</v>
      </c>
      <c r="E43" s="65"/>
      <c r="F43" s="66"/>
      <c r="G43" s="143" t="n">
        <v>5.52019758507135</v>
      </c>
      <c r="H43" s="68" t="n">
        <v>7.0712207260028</v>
      </c>
      <c r="I43" s="144" t="n">
        <v>10143.2304061471</v>
      </c>
      <c r="J43" s="70" t="n">
        <v>14113.581065373</v>
      </c>
      <c r="K43" s="145" t="n">
        <v>192.9</v>
      </c>
      <c r="L43" s="72" t="n">
        <v>204.9</v>
      </c>
    </row>
    <row r="44" s="146" customFormat="true" ht="15" hidden="false" customHeight="true" outlineLevel="0" collapsed="false">
      <c r="B44" s="95"/>
      <c r="C44" s="96" t="n">
        <v>56</v>
      </c>
      <c r="D44" s="147" t="s">
        <v>41</v>
      </c>
      <c r="E44" s="147"/>
      <c r="F44" s="148"/>
      <c r="G44" s="149" t="n">
        <v>65.3870967741936</v>
      </c>
      <c r="H44" s="150" t="n">
        <v>124.06876899696</v>
      </c>
      <c r="I44" s="151" t="n">
        <v>199971.225806452</v>
      </c>
      <c r="J44" s="152" t="n">
        <v>417256.990881459</v>
      </c>
      <c r="K44" s="153" t="n">
        <v>4846.22580645161</v>
      </c>
      <c r="L44" s="154" t="n">
        <v>6781.4</v>
      </c>
    </row>
    <row r="45" s="146" customFormat="true" ht="15" hidden="false" customHeight="true" outlineLevel="0" collapsed="false">
      <c r="B45" s="95"/>
      <c r="C45" s="116"/>
      <c r="D45" s="155" t="n">
        <v>561</v>
      </c>
      <c r="E45" s="156" t="s">
        <v>42</v>
      </c>
      <c r="F45" s="157"/>
      <c r="G45" s="158" t="n">
        <v>158.75</v>
      </c>
      <c r="H45" s="159" t="n">
        <v>235.558518518519</v>
      </c>
      <c r="I45" s="160" t="n">
        <v>497801.5</v>
      </c>
      <c r="J45" s="102" t="n">
        <v>800778.888888889</v>
      </c>
      <c r="K45" s="161" t="n">
        <v>12039.9166666667</v>
      </c>
      <c r="L45" s="162"/>
    </row>
    <row r="46" s="146" customFormat="true" ht="15" hidden="false" customHeight="true" outlineLevel="0" collapsed="false">
      <c r="B46" s="95"/>
      <c r="C46" s="105"/>
      <c r="D46" s="163" t="n">
        <v>569</v>
      </c>
      <c r="E46" s="164" t="s">
        <v>43</v>
      </c>
      <c r="F46" s="164"/>
      <c r="G46" s="158" t="n">
        <v>6.42105263157895</v>
      </c>
      <c r="H46" s="159" t="n">
        <v>6.66536661466459</v>
      </c>
      <c r="I46" s="160" t="n">
        <v>11867.8947368421</v>
      </c>
      <c r="J46" s="102" t="n">
        <v>13392.2776911076</v>
      </c>
      <c r="K46" s="161" t="n">
        <v>302.842105263158</v>
      </c>
      <c r="L46" s="162"/>
    </row>
    <row r="47" s="146" customFormat="true" ht="15" hidden="false" customHeight="true" outlineLevel="0" collapsed="false">
      <c r="B47" s="95"/>
      <c r="C47" s="112" t="n">
        <v>57</v>
      </c>
      <c r="D47" s="156" t="s">
        <v>44</v>
      </c>
      <c r="E47" s="155"/>
      <c r="F47" s="157"/>
      <c r="G47" s="158" t="n">
        <v>3.31634182908546</v>
      </c>
      <c r="H47" s="159" t="n">
        <v>4.29592969559011</v>
      </c>
      <c r="I47" s="165" t="n">
        <v>4746.60419790105</v>
      </c>
      <c r="J47" s="102" t="n">
        <v>6780.54500844287</v>
      </c>
      <c r="K47" s="166" t="n">
        <v>152.9</v>
      </c>
      <c r="L47" s="104" t="n">
        <v>162.9</v>
      </c>
    </row>
    <row r="48" customFormat="false" ht="15" hidden="false" customHeight="true" outlineLevel="0" collapsed="false">
      <c r="B48" s="111"/>
      <c r="C48" s="116"/>
      <c r="D48" s="155" t="n">
        <v>571</v>
      </c>
      <c r="E48" s="156" t="s">
        <v>45</v>
      </c>
      <c r="F48" s="157"/>
      <c r="G48" s="167" t="n">
        <v>2.85201793721973</v>
      </c>
      <c r="H48" s="114" t="n">
        <v>3.26110353734663</v>
      </c>
      <c r="I48" s="168" t="n">
        <v>2529.77130044843</v>
      </c>
      <c r="J48" s="102" t="n">
        <v>3200.55966133314</v>
      </c>
      <c r="K48" s="169" t="n">
        <v>91.6905829596413</v>
      </c>
      <c r="L48" s="162"/>
    </row>
    <row r="49" customFormat="false" ht="15" hidden="false" customHeight="true" outlineLevel="0" collapsed="false">
      <c r="B49" s="111"/>
      <c r="C49" s="116"/>
      <c r="D49" s="155" t="n">
        <v>572</v>
      </c>
      <c r="E49" s="156" t="s">
        <v>46</v>
      </c>
      <c r="F49" s="157"/>
      <c r="G49" s="167" t="n">
        <v>3.60992907801418</v>
      </c>
      <c r="H49" s="114" t="n">
        <v>4.82476308839522</v>
      </c>
      <c r="I49" s="168" t="n">
        <v>6152.43971631206</v>
      </c>
      <c r="J49" s="102" t="n">
        <v>8235.50567034333</v>
      </c>
      <c r="K49" s="169" t="n">
        <v>203.021276595745</v>
      </c>
      <c r="L49" s="162"/>
    </row>
    <row r="50" customFormat="false" ht="15" hidden="false" customHeight="true" outlineLevel="0" collapsed="false">
      <c r="B50" s="111"/>
      <c r="C50" s="116"/>
      <c r="D50" s="155" t="n">
        <v>573</v>
      </c>
      <c r="E50" s="156" t="s">
        <v>47</v>
      </c>
      <c r="F50" s="157"/>
      <c r="G50" s="167" t="n">
        <v>3.35806451612903</v>
      </c>
      <c r="H50" s="114" t="n">
        <v>4.57705106610246</v>
      </c>
      <c r="I50" s="168" t="n">
        <v>5322.89032258065</v>
      </c>
      <c r="J50" s="102" t="n">
        <v>7751.11129370198</v>
      </c>
      <c r="K50" s="169" t="n">
        <v>166.720967741935</v>
      </c>
      <c r="L50" s="162"/>
    </row>
    <row r="51" customFormat="false" ht="15" hidden="false" customHeight="true" outlineLevel="0" collapsed="false">
      <c r="B51" s="111"/>
      <c r="C51" s="116"/>
      <c r="D51" s="155" t="n">
        <v>574</v>
      </c>
      <c r="E51" s="156" t="s">
        <v>48</v>
      </c>
      <c r="F51" s="157"/>
      <c r="G51" s="167" t="n">
        <v>3.56565656565657</v>
      </c>
      <c r="H51" s="114" t="n">
        <v>4.19468024900962</v>
      </c>
      <c r="I51" s="168" t="n">
        <v>5376.93939393939</v>
      </c>
      <c r="J51" s="102" t="n">
        <v>6371.99773627618</v>
      </c>
      <c r="K51" s="169" t="n">
        <v>144.3</v>
      </c>
      <c r="L51" s="162"/>
    </row>
    <row r="52" customFormat="false" ht="15" hidden="false" customHeight="true" outlineLevel="0" collapsed="false">
      <c r="B52" s="111"/>
      <c r="C52" s="105"/>
      <c r="D52" s="155" t="n">
        <v>579</v>
      </c>
      <c r="E52" s="156" t="s">
        <v>49</v>
      </c>
      <c r="F52" s="157"/>
      <c r="G52" s="167" t="n">
        <v>3.36254980079681</v>
      </c>
      <c r="H52" s="114" t="n">
        <v>4.06950094038403</v>
      </c>
      <c r="I52" s="168" t="n">
        <v>4254.29482071713</v>
      </c>
      <c r="J52" s="102" t="n">
        <v>6234.83357389669</v>
      </c>
      <c r="K52" s="169" t="n">
        <v>148.1</v>
      </c>
      <c r="L52" s="162"/>
    </row>
    <row r="53" customFormat="false" ht="15" hidden="false" customHeight="true" outlineLevel="0" collapsed="false">
      <c r="B53" s="111"/>
      <c r="C53" s="112" t="n">
        <v>58</v>
      </c>
      <c r="D53" s="156" t="s">
        <v>50</v>
      </c>
      <c r="E53" s="170"/>
      <c r="F53" s="157"/>
      <c r="G53" s="167" t="n">
        <v>6.27493559072507</v>
      </c>
      <c r="H53" s="114" t="n">
        <v>8.68589031614191</v>
      </c>
      <c r="I53" s="168" t="n">
        <v>9432.8969451601</v>
      </c>
      <c r="J53" s="102" t="n">
        <v>12554.1163640461</v>
      </c>
      <c r="K53" s="169" t="n">
        <v>121</v>
      </c>
      <c r="L53" s="104" t="n">
        <v>153.5</v>
      </c>
    </row>
    <row r="54" customFormat="false" ht="15" hidden="false" customHeight="true" outlineLevel="0" collapsed="false">
      <c r="B54" s="111"/>
      <c r="C54" s="116"/>
      <c r="D54" s="155" t="n">
        <v>581</v>
      </c>
      <c r="E54" s="156" t="s">
        <v>51</v>
      </c>
      <c r="F54" s="157"/>
      <c r="G54" s="167" t="n">
        <v>26.3509615384615</v>
      </c>
      <c r="H54" s="114" t="n">
        <v>32.552284924378</v>
      </c>
      <c r="I54" s="168" t="n">
        <v>57823.3413461538</v>
      </c>
      <c r="J54" s="102" t="n">
        <v>61754.004716214</v>
      </c>
      <c r="K54" s="169" t="n">
        <v>696.048076923077</v>
      </c>
      <c r="L54" s="162"/>
    </row>
    <row r="55" customFormat="false" ht="15" hidden="false" customHeight="true" outlineLevel="0" collapsed="false">
      <c r="B55" s="111"/>
      <c r="C55" s="116"/>
      <c r="D55" s="155" t="n">
        <v>582</v>
      </c>
      <c r="E55" s="156" t="s">
        <v>52</v>
      </c>
      <c r="F55" s="157"/>
      <c r="G55" s="167" t="n">
        <v>3.32075471698113</v>
      </c>
      <c r="H55" s="114" t="n">
        <v>3.82939601309134</v>
      </c>
      <c r="I55" s="168" t="n">
        <v>3041.75471698113</v>
      </c>
      <c r="J55" s="102" t="n">
        <v>4384.48675989289</v>
      </c>
      <c r="K55" s="169" t="n">
        <v>81.2</v>
      </c>
      <c r="L55" s="162"/>
    </row>
    <row r="56" customFormat="false" ht="15" hidden="false" customHeight="true" outlineLevel="0" collapsed="false">
      <c r="B56" s="111"/>
      <c r="C56" s="116"/>
      <c r="D56" s="155" t="n">
        <v>583</v>
      </c>
      <c r="E56" s="156" t="s">
        <v>53</v>
      </c>
      <c r="F56" s="157"/>
      <c r="G56" s="167" t="n">
        <v>3.74226804123711</v>
      </c>
      <c r="H56" s="114" t="n">
        <v>4.48822002115588</v>
      </c>
      <c r="I56" s="168" t="n">
        <v>3985.10309278351</v>
      </c>
      <c r="J56" s="102" t="n">
        <v>5788.10462544475</v>
      </c>
      <c r="K56" s="169" t="n">
        <v>73.2577319587629</v>
      </c>
      <c r="L56" s="162"/>
    </row>
    <row r="57" customFormat="false" ht="15" hidden="false" customHeight="true" outlineLevel="0" collapsed="false">
      <c r="B57" s="111"/>
      <c r="C57" s="116"/>
      <c r="D57" s="155" t="n">
        <v>584</v>
      </c>
      <c r="E57" s="156" t="s">
        <v>54</v>
      </c>
      <c r="F57" s="157"/>
      <c r="G57" s="167" t="n">
        <v>2.96938775510204</v>
      </c>
      <c r="H57" s="114" t="n">
        <v>3.71616365899191</v>
      </c>
      <c r="I57" s="168" t="n">
        <v>3093.78571428571</v>
      </c>
      <c r="J57" s="102" t="n">
        <v>4816.93372744244</v>
      </c>
      <c r="K57" s="169" t="n">
        <v>56.9931972789116</v>
      </c>
      <c r="L57" s="162"/>
    </row>
    <row r="58" customFormat="false" ht="15" hidden="false" customHeight="true" outlineLevel="0" collapsed="false">
      <c r="B58" s="111"/>
      <c r="C58" s="116"/>
      <c r="D58" s="155" t="n">
        <v>585</v>
      </c>
      <c r="E58" s="156" t="s">
        <v>55</v>
      </c>
      <c r="F58" s="157"/>
      <c r="G58" s="167" t="n">
        <v>2.40659340659341</v>
      </c>
      <c r="H58" s="114" t="n">
        <v>2.7695497447006</v>
      </c>
      <c r="I58" s="168" t="n">
        <v>4024.03956043956</v>
      </c>
      <c r="J58" s="102" t="n">
        <v>4475.34890917531</v>
      </c>
      <c r="K58" s="169" t="n">
        <v>63.8</v>
      </c>
      <c r="L58" s="162"/>
    </row>
    <row r="59" customFormat="false" ht="15" hidden="false" customHeight="true" outlineLevel="0" collapsed="false">
      <c r="B59" s="111"/>
      <c r="C59" s="116"/>
      <c r="D59" s="155" t="n">
        <v>586</v>
      </c>
      <c r="E59" s="156" t="s">
        <v>56</v>
      </c>
      <c r="F59" s="157"/>
      <c r="G59" s="167" t="n">
        <v>4.8836291913215</v>
      </c>
      <c r="H59" s="114" t="n">
        <v>5.05155650319829</v>
      </c>
      <c r="I59" s="168" t="n">
        <v>2802.76331360947</v>
      </c>
      <c r="J59" s="102" t="n">
        <v>3322.83582089552</v>
      </c>
      <c r="K59" s="169" t="n">
        <v>42.0907297830375</v>
      </c>
      <c r="L59" s="162"/>
    </row>
    <row r="60" customFormat="false" ht="15" hidden="false" customHeight="true" outlineLevel="0" collapsed="false">
      <c r="B60" s="111"/>
      <c r="C60" s="116"/>
      <c r="D60" s="155" t="n">
        <v>589</v>
      </c>
      <c r="E60" s="156" t="s">
        <v>57</v>
      </c>
      <c r="F60" s="157"/>
      <c r="G60" s="167" t="n">
        <v>6.25175526579739</v>
      </c>
      <c r="H60" s="114" t="n">
        <v>8.33965113500597</v>
      </c>
      <c r="I60" s="168" t="n">
        <v>8596.00802407222</v>
      </c>
      <c r="J60" s="102" t="n">
        <v>10556.6164874552</v>
      </c>
      <c r="K60" s="169" t="n">
        <v>96</v>
      </c>
      <c r="L60" s="162"/>
    </row>
    <row r="61" customFormat="false" ht="15" hidden="false" customHeight="true" outlineLevel="0" collapsed="false">
      <c r="B61" s="111"/>
      <c r="C61" s="112" t="n">
        <v>59</v>
      </c>
      <c r="D61" s="156" t="s">
        <v>58</v>
      </c>
      <c r="E61" s="155"/>
      <c r="F61" s="157"/>
      <c r="G61" s="167" t="n">
        <v>5.71119133574007</v>
      </c>
      <c r="H61" s="114" t="n">
        <v>6.10315287122516</v>
      </c>
      <c r="I61" s="168" t="n">
        <v>16055.8835740072</v>
      </c>
      <c r="J61" s="102" t="n">
        <v>19424.4758253794</v>
      </c>
      <c r="K61" s="169" t="n">
        <v>175.9</v>
      </c>
      <c r="L61" s="104" t="n">
        <v>202.5</v>
      </c>
    </row>
    <row r="62" customFormat="false" ht="15" hidden="false" customHeight="true" outlineLevel="0" collapsed="false">
      <c r="B62" s="111"/>
      <c r="C62" s="117"/>
      <c r="D62" s="171" t="n">
        <v>591</v>
      </c>
      <c r="E62" s="156" t="s">
        <v>59</v>
      </c>
      <c r="F62" s="157"/>
      <c r="G62" s="167" t="n">
        <v>7.50171232876712</v>
      </c>
      <c r="H62" s="114" t="n">
        <v>7.17090637024369</v>
      </c>
      <c r="I62" s="168" t="n">
        <v>21277.0462328767</v>
      </c>
      <c r="J62" s="102" t="n">
        <v>21465.0135385492</v>
      </c>
      <c r="K62" s="169" t="n">
        <v>220.3</v>
      </c>
      <c r="L62" s="162"/>
    </row>
    <row r="63" customFormat="false" ht="15" hidden="false" customHeight="true" outlineLevel="0" collapsed="false">
      <c r="B63" s="111"/>
      <c r="C63" s="116"/>
      <c r="D63" s="155" t="n">
        <v>592</v>
      </c>
      <c r="E63" s="156" t="s">
        <v>60</v>
      </c>
      <c r="F63" s="157"/>
      <c r="G63" s="167" t="n">
        <v>1.66929133858268</v>
      </c>
      <c r="H63" s="114" t="n">
        <v>2.11233680801538</v>
      </c>
      <c r="I63" s="168" t="n">
        <v>678.677165354331</v>
      </c>
      <c r="J63" s="102" t="n">
        <v>1533.64031980569</v>
      </c>
      <c r="K63" s="169" t="n">
        <v>65.0472440944882</v>
      </c>
      <c r="L63" s="162"/>
    </row>
    <row r="64" customFormat="false" ht="15" hidden="false" customHeight="true" outlineLevel="0" collapsed="false">
      <c r="B64" s="111"/>
      <c r="C64" s="105"/>
      <c r="D64" s="155" t="n">
        <v>593</v>
      </c>
      <c r="E64" s="156" t="s">
        <v>61</v>
      </c>
      <c r="F64" s="157"/>
      <c r="G64" s="167" t="n">
        <v>4.37027707808564</v>
      </c>
      <c r="H64" s="114" t="n">
        <v>5.53729407544358</v>
      </c>
      <c r="I64" s="168" t="n">
        <v>13294.5390428212</v>
      </c>
      <c r="J64" s="102" t="n">
        <v>21141.7368028919</v>
      </c>
      <c r="K64" s="169" t="n">
        <v>195.1</v>
      </c>
      <c r="L64" s="162"/>
    </row>
    <row r="65" customFormat="false" ht="15" hidden="false" customHeight="true" outlineLevel="0" collapsed="false">
      <c r="B65" s="111"/>
      <c r="C65" s="112" t="n">
        <v>60</v>
      </c>
      <c r="D65" s="156" t="s">
        <v>62</v>
      </c>
      <c r="E65" s="170"/>
      <c r="F65" s="157"/>
      <c r="G65" s="167" t="n">
        <v>5.54526441589483</v>
      </c>
      <c r="H65" s="114" t="n">
        <v>5.97899927947034</v>
      </c>
      <c r="I65" s="168" t="n">
        <v>9910.67911562593</v>
      </c>
      <c r="J65" s="102" t="n">
        <v>11734.5459983414</v>
      </c>
      <c r="K65" s="169" t="n">
        <v>235.7</v>
      </c>
      <c r="L65" s="104" t="n">
        <v>203.8</v>
      </c>
    </row>
    <row r="66" customFormat="false" ht="15" hidden="false" customHeight="true" outlineLevel="0" collapsed="false">
      <c r="B66" s="111"/>
      <c r="C66" s="116"/>
      <c r="D66" s="155" t="n">
        <v>601</v>
      </c>
      <c r="E66" s="156" t="s">
        <v>63</v>
      </c>
      <c r="F66" s="157"/>
      <c r="G66" s="167" t="n">
        <v>3.04193548387097</v>
      </c>
      <c r="H66" s="114" t="n">
        <v>3.94319322109488</v>
      </c>
      <c r="I66" s="168" t="n">
        <v>3690.6064516129</v>
      </c>
      <c r="J66" s="102" t="n">
        <v>6085.10424796521</v>
      </c>
      <c r="K66" s="169" t="n">
        <v>603</v>
      </c>
      <c r="L66" s="162"/>
    </row>
    <row r="67" customFormat="false" ht="15" hidden="false" customHeight="true" outlineLevel="0" collapsed="false">
      <c r="B67" s="111"/>
      <c r="C67" s="116"/>
      <c r="D67" s="155" t="n">
        <v>602</v>
      </c>
      <c r="E67" s="156" t="s">
        <v>64</v>
      </c>
      <c r="F67" s="157"/>
      <c r="G67" s="167" t="n">
        <v>2.58385093167702</v>
      </c>
      <c r="H67" s="114" t="n">
        <v>3.0307753164557</v>
      </c>
      <c r="I67" s="168" t="n">
        <v>1659.64596273292</v>
      </c>
      <c r="J67" s="102" t="n">
        <v>2924.61234177215</v>
      </c>
      <c r="K67" s="169" t="n">
        <v>97.9</v>
      </c>
      <c r="L67" s="162"/>
    </row>
    <row r="68" customFormat="false" ht="15" hidden="false" customHeight="true" outlineLevel="0" collapsed="false">
      <c r="B68" s="111"/>
      <c r="C68" s="116"/>
      <c r="D68" s="155" t="n">
        <v>603</v>
      </c>
      <c r="E68" s="156" t="s">
        <v>65</v>
      </c>
      <c r="F68" s="157"/>
      <c r="G68" s="167" t="n">
        <v>6.41615853658537</v>
      </c>
      <c r="H68" s="114" t="n">
        <v>6.23319690626994</v>
      </c>
      <c r="I68" s="168" t="n">
        <v>11404.4573170732</v>
      </c>
      <c r="J68" s="102" t="n">
        <v>13359.6896932725</v>
      </c>
      <c r="K68" s="169" t="n">
        <v>215.8</v>
      </c>
      <c r="L68" s="162"/>
    </row>
    <row r="69" customFormat="false" ht="15" hidden="false" customHeight="true" outlineLevel="0" collapsed="false">
      <c r="B69" s="172"/>
      <c r="C69" s="116"/>
      <c r="D69" s="155" t="n">
        <v>604</v>
      </c>
      <c r="E69" s="156" t="s">
        <v>66</v>
      </c>
      <c r="F69" s="157"/>
      <c r="G69" s="173" t="n">
        <v>4.69064748201439</v>
      </c>
      <c r="H69" s="174" t="n">
        <v>4.61963916001183</v>
      </c>
      <c r="I69" s="168" t="n">
        <v>11383.2805755396</v>
      </c>
      <c r="J69" s="102" t="n">
        <v>11830.1784481909</v>
      </c>
      <c r="K69" s="169" t="n">
        <v>178.4</v>
      </c>
      <c r="L69" s="162"/>
    </row>
    <row r="70" s="175" customFormat="true" ht="15" hidden="false" customHeight="true" outlineLevel="0" collapsed="false">
      <c r="B70" s="176"/>
      <c r="C70" s="117"/>
      <c r="D70" s="171" t="n">
        <v>605</v>
      </c>
      <c r="E70" s="156" t="s">
        <v>67</v>
      </c>
      <c r="F70" s="157"/>
      <c r="G70" s="177" t="n">
        <v>5.65344467640919</v>
      </c>
      <c r="H70" s="127" t="n">
        <v>6.07731823911337</v>
      </c>
      <c r="I70" s="168" t="n">
        <v>25073.8288100209</v>
      </c>
      <c r="J70" s="102" t="n">
        <v>26398.1639593788</v>
      </c>
      <c r="K70" s="169" t="n">
        <v>178.2</v>
      </c>
      <c r="L70" s="162"/>
    </row>
    <row r="71" s="175" customFormat="true" ht="15" hidden="false" customHeight="true" outlineLevel="0" collapsed="false">
      <c r="B71" s="176"/>
      <c r="C71" s="117"/>
      <c r="D71" s="171" t="n">
        <v>606</v>
      </c>
      <c r="E71" s="156" t="s">
        <v>68</v>
      </c>
      <c r="F71" s="157"/>
      <c r="G71" s="177" t="n">
        <v>13.5075528700906</v>
      </c>
      <c r="H71" s="127" t="n">
        <v>11.8590283091048</v>
      </c>
      <c r="I71" s="168" t="n">
        <v>7934.59214501511</v>
      </c>
      <c r="J71" s="102" t="n">
        <v>9391.65072685539</v>
      </c>
      <c r="K71" s="169" t="n">
        <v>238.5</v>
      </c>
      <c r="L71" s="162"/>
    </row>
    <row r="72" s="175" customFormat="true" ht="15" hidden="false" customHeight="true" outlineLevel="0" collapsed="false">
      <c r="B72" s="176"/>
      <c r="C72" s="117"/>
      <c r="D72" s="171" t="n">
        <v>607</v>
      </c>
      <c r="E72" s="156" t="s">
        <v>69</v>
      </c>
      <c r="F72" s="157"/>
      <c r="G72" s="177" t="n">
        <v>5.02873563218391</v>
      </c>
      <c r="H72" s="127" t="n">
        <v>5.70115455407441</v>
      </c>
      <c r="I72" s="168" t="n">
        <v>8837.94252873563</v>
      </c>
      <c r="J72" s="102" t="n">
        <v>9949.58447208433</v>
      </c>
      <c r="K72" s="169" t="n">
        <v>287.8</v>
      </c>
      <c r="L72" s="162"/>
    </row>
    <row r="73" s="175" customFormat="true" ht="15" hidden="false" customHeight="true" outlineLevel="0" collapsed="false">
      <c r="B73" s="176"/>
      <c r="C73" s="117"/>
      <c r="D73" s="171" t="n">
        <v>608</v>
      </c>
      <c r="E73" s="156" t="s">
        <v>70</v>
      </c>
      <c r="F73" s="157"/>
      <c r="G73" s="177" t="n">
        <v>3.41836734693878</v>
      </c>
      <c r="H73" s="127" t="n">
        <v>3.73936776438126</v>
      </c>
      <c r="I73" s="168" t="n">
        <v>5122.51530612245</v>
      </c>
      <c r="J73" s="102" t="n">
        <v>5340.23753824006</v>
      </c>
      <c r="K73" s="169" t="n">
        <v>100.479591836735</v>
      </c>
      <c r="L73" s="162"/>
    </row>
    <row r="74" s="175" customFormat="true" ht="15" hidden="false" customHeight="true" outlineLevel="0" collapsed="false">
      <c r="B74" s="176"/>
      <c r="C74" s="117"/>
      <c r="D74" s="171" t="n">
        <v>609</v>
      </c>
      <c r="E74" s="156" t="s">
        <v>71</v>
      </c>
      <c r="F74" s="157"/>
      <c r="G74" s="177" t="n">
        <v>4.01331853496115</v>
      </c>
      <c r="H74" s="127" t="n">
        <v>5.05544544704738</v>
      </c>
      <c r="I74" s="168" t="n">
        <v>6123.88790233074</v>
      </c>
      <c r="J74" s="102" t="n">
        <v>8076.30396513732</v>
      </c>
      <c r="K74" s="169" t="n">
        <v>254.1</v>
      </c>
      <c r="L74" s="162"/>
    </row>
    <row r="75" s="175" customFormat="true" ht="15" hidden="false" customHeight="true" outlineLevel="0" collapsed="false">
      <c r="B75" s="176"/>
      <c r="C75" s="112" t="n">
        <v>61</v>
      </c>
      <c r="D75" s="156" t="s">
        <v>72</v>
      </c>
      <c r="E75" s="155"/>
      <c r="F75" s="157"/>
      <c r="G75" s="177" t="n">
        <v>3.31762652705061</v>
      </c>
      <c r="H75" s="127" t="n">
        <v>7.37994939235183</v>
      </c>
      <c r="I75" s="168" t="n">
        <v>5730.55497382199</v>
      </c>
      <c r="J75" s="102" t="n">
        <v>23714.4445632417</v>
      </c>
      <c r="K75" s="103" t="s">
        <v>12</v>
      </c>
      <c r="L75" s="104" t="s">
        <v>12</v>
      </c>
    </row>
    <row r="76" s="175" customFormat="true" ht="15" hidden="false" customHeight="true" outlineLevel="0" collapsed="false">
      <c r="B76" s="176"/>
      <c r="C76" s="117"/>
      <c r="D76" s="171" t="n">
        <v>611</v>
      </c>
      <c r="E76" s="156" t="s">
        <v>73</v>
      </c>
      <c r="F76" s="157"/>
      <c r="G76" s="177" t="n">
        <v>3.2020618556701</v>
      </c>
      <c r="H76" s="127" t="n">
        <v>7.66551417563963</v>
      </c>
      <c r="I76" s="168" t="n">
        <v>5388.66804123711</v>
      </c>
      <c r="J76" s="102" t="n">
        <v>24979.6601797886</v>
      </c>
      <c r="K76" s="103" t="s">
        <v>12</v>
      </c>
      <c r="L76" s="104" t="s">
        <v>12</v>
      </c>
    </row>
    <row r="77" s="178" customFormat="true" ht="15" hidden="false" customHeight="true" outlineLevel="0" collapsed="false">
      <c r="B77" s="179"/>
      <c r="C77" s="117"/>
      <c r="D77" s="180" t="n">
        <v>612</v>
      </c>
      <c r="E77" s="181" t="s">
        <v>74</v>
      </c>
      <c r="F77" s="182"/>
      <c r="G77" s="183" t="n">
        <v>5.05882352941176</v>
      </c>
      <c r="H77" s="121" t="n">
        <v>5.91314954867041</v>
      </c>
      <c r="I77" s="184" t="n">
        <v>13384.2647058824</v>
      </c>
      <c r="J77" s="185" t="n">
        <v>24262.6006343011</v>
      </c>
      <c r="K77" s="124" t="s">
        <v>12</v>
      </c>
      <c r="L77" s="186" t="s">
        <v>12</v>
      </c>
    </row>
    <row r="78" customFormat="false" ht="14.25" hidden="false" customHeight="true" outlineLevel="0" collapsed="false">
      <c r="B78" s="187"/>
      <c r="C78" s="188"/>
      <c r="D78" s="189" t="n">
        <v>619</v>
      </c>
      <c r="E78" s="190" t="s">
        <v>75</v>
      </c>
      <c r="F78" s="189"/>
      <c r="G78" s="191" t="n">
        <v>3.25925925925926</v>
      </c>
      <c r="H78" s="192" t="n">
        <v>7.44211093161012</v>
      </c>
      <c r="I78" s="193" t="n">
        <v>3982.2037037037</v>
      </c>
      <c r="J78" s="194" t="n">
        <v>16212.4394184168</v>
      </c>
      <c r="K78" s="195" t="s">
        <v>12</v>
      </c>
      <c r="L78" s="196" t="s">
        <v>12</v>
      </c>
    </row>
    <row r="79" customFormat="false" ht="28.5" hidden="false" customHeight="true" outlineLevel="0" collapsed="false">
      <c r="C79" s="197" t="s">
        <v>76</v>
      </c>
      <c r="D79" s="197"/>
      <c r="E79" s="197"/>
      <c r="F79" s="197"/>
      <c r="G79" s="197"/>
      <c r="H79" s="197"/>
      <c r="I79" s="197"/>
      <c r="J79" s="197"/>
      <c r="K79" s="197"/>
      <c r="L79" s="197"/>
    </row>
    <row r="80" customFormat="false" ht="41.25" hidden="false" customHeight="true" outlineLevel="0" collapsed="false">
      <c r="C80" s="198" t="s">
        <v>77</v>
      </c>
      <c r="D80" s="199" t="s">
        <v>78</v>
      </c>
      <c r="E80" s="199"/>
      <c r="F80" s="199"/>
      <c r="G80" s="199"/>
      <c r="H80" s="199"/>
      <c r="I80" s="199"/>
      <c r="J80" s="199"/>
      <c r="K80" s="199"/>
      <c r="L80" s="199"/>
    </row>
    <row r="81" s="3" customFormat="true" ht="12" hidden="false" customHeight="false" outlineLevel="0" collapsed="false">
      <c r="C81" s="200" t="s">
        <v>79</v>
      </c>
      <c r="D81" s="4"/>
      <c r="E81" s="4"/>
      <c r="F81" s="1"/>
      <c r="G81" s="5"/>
      <c r="H81" s="6"/>
      <c r="I81" s="7"/>
      <c r="J81" s="8"/>
      <c r="K81" s="9"/>
      <c r="L81" s="10"/>
      <c r="M81" s="1"/>
    </row>
    <row r="82" s="3" customFormat="true" ht="6.75" hidden="false" customHeight="true" outlineLevel="0" collapsed="false">
      <c r="C82" s="2"/>
      <c r="E82" s="4"/>
      <c r="F82" s="1"/>
      <c r="G82" s="5"/>
      <c r="H82" s="6"/>
      <c r="I82" s="7"/>
      <c r="J82" s="8"/>
      <c r="K82" s="9"/>
      <c r="L82" s="10"/>
      <c r="M82" s="1"/>
    </row>
  </sheetData>
  <mergeCells count="13">
    <mergeCell ref="B5:F9"/>
    <mergeCell ref="G5:L5"/>
    <mergeCell ref="G6:H6"/>
    <mergeCell ref="I6:J6"/>
    <mergeCell ref="K6:L6"/>
    <mergeCell ref="L45:L46"/>
    <mergeCell ref="E46:F46"/>
    <mergeCell ref="L48:L52"/>
    <mergeCell ref="L54:L60"/>
    <mergeCell ref="L62:L64"/>
    <mergeCell ref="L66:L74"/>
    <mergeCell ref="C79:L79"/>
    <mergeCell ref="D80:L80"/>
  </mergeCells>
  <printOptions headings="false" gridLines="false" gridLinesSet="true" horizontalCentered="false" verticalCentered="false"/>
  <pageMargins left="0.354166666666667"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0:35:13Z</dcterms:created>
  <dc:creator>menteadmin</dc:creator>
  <dc:description/>
  <dc:language>en-US</dc:language>
  <cp:lastModifiedBy>menteadmin</cp:lastModifiedBy>
  <dcterms:modified xsi:type="dcterms:W3CDTF">2015-02-04T00:35:38Z</dcterms:modified>
  <cp:revision>0</cp:revision>
  <dc:subject/>
  <dc:title/>
</cp:coreProperties>
</file>