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表"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10表!$B$1:$X$125</definedName>
    <definedName function="false" hidden="false" name="Excel_BuiltIn_Print_Area" vbProcedure="false">'[5]'!$A$1:$A$56</definedName>
    <definedName function="false" hidden="false" name="HTML_CodePage" vbProcedure="false">932</definedName>
    <definedName function="false" hidden="false" name="HTML_Control" vbProcedure="false">{"'表－1'!$A$3:$N$18"}</definedName>
    <definedName function="false" hidden="false" name="HTML_Control01" vbProcedure="false">{"'表－1'!$A$3:$N$18"}</definedName>
    <definedName function="false" hidden="false" name="HTML_Control02" vbProcedure="false">{"'表－1'!$A$3:$N$18"}</definedName>
    <definedName function="false" hidden="false" name="HTML_Control03" vbProcedure="false">{"'表－1'!$A$3:$N$18"}</definedName>
    <definedName function="false" hidden="false" name="HTML_Control05" vbProcedure="false">{"'表－1'!$A$3:$N$18"}</definedName>
    <definedName function="false" hidden="false" name="HTML_Control06" vbProcedure="false">{"'表－1'!$A$3:$N$18"}</definedName>
    <definedName function="false" hidden="false" name="HTML_Control07" vbProcedure="false">{"'表－1'!$A$3:$N$18"}</definedName>
    <definedName function="false" hidden="false" name="HTML_Control08" vbProcedure="false">{"'表－1'!$A$3:$N$18"}</definedName>
    <definedName function="false" hidden="false" name="HTML_Control09" vbProcedure="false">{"'表－1'!$A$3:$N$18"}</definedName>
    <definedName function="false" hidden="false" name="HTML_Control30" vbProcedure="false">{"'表－1'!$A$3:$N$18"}</definedName>
    <definedName function="false" hidden="false" name="HTML_Control40" vbProcedure="false">{"'表－1'!$A$3:$N$18"}</definedName>
    <definedName function="false" hidden="false" name="HTML_Description" vbProcedure="false">""</definedName>
    <definedName function="false" hidden="false" name="HTML_Email" vbProcedure="false">""</definedName>
    <definedName function="false" hidden="false" name="HTML_Header" vbProcedure="false">"表－1"</definedName>
    <definedName function="false" hidden="false" name="HTML_LastUpdate" vbProcedure="false">"01/03/02"</definedName>
    <definedName function="false" hidden="false" name="HTML_LineAfter" vbProcedure="false">FALSE()</definedName>
    <definedName function="false" hidden="false" name="HTML_LineBefore" vbProcedure="false">FALSE()</definedName>
    <definedName function="false" hidden="false" name="HTML_Name" vbProcedure="false">"商工係"</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堀田\shogyo\rep11\topi_1.htm"</definedName>
    <definedName function="false" hidden="false" name="HTML_Title" vbProcedure="false">"20統計表 確報用"</definedName>
    <definedName function="false" hidden="false" name="q000" vbProcedure="false">'[1]'!$H$8</definedName>
    <definedName function="false" hidden="false" name="q00000" vbProcedure="false">'[1]'!$H$8</definedName>
    <definedName function="false" hidden="false" name="Q00000_10" vbProcedure="false">'[1]'!$H$8</definedName>
    <definedName function="false" hidden="false" name="q000_00" vbProcedure="false">'[1]'!$H$8</definedName>
    <definedName function="false" hidden="false" name="q_050" vbProcedure="false">'[1]'!$AF$32</definedName>
    <definedName function="false" hidden="false" name="q_05000000000" vbProcedure="false">'[3]'!$AF$32</definedName>
    <definedName function="false" hidden="false" name="q_050000000000000000" vbProcedure="false">'[3]'!$AF$32</definedName>
    <definedName function="false" hidden="false" name="q_05001" vbProcedure="false">'[2]'!$AF$32</definedName>
    <definedName function="false" hidden="false" name="q_05002" vbProcedure="false">'[2]'!$AF$32</definedName>
    <definedName function="false" hidden="false" name="q_05003" vbProcedure="false">'[2]'!$AF$32</definedName>
    <definedName function="false" hidden="false" name="q_05008" vbProcedure="false">'[2]'!$AF$32</definedName>
    <definedName function="false" hidden="false" name="q_0501" vbProcedure="false">'[1]'!$AF$32</definedName>
    <definedName function="false" hidden="false" name="q_05010" vbProcedure="false">'[2]'!$AF$32</definedName>
    <definedName function="false" hidden="false" name="q_05011" vbProcedure="false">'[1]'!$AF$32</definedName>
    <definedName function="false" hidden="false" name="q_050120" vbProcedure="false">'[1]'!$AF$32</definedName>
    <definedName function="false" hidden="false" name="q_05020" vbProcedure="false">'[1]'!$AF$32</definedName>
    <definedName function="false" hidden="false" name="q_05030" vbProcedure="false">'[2]'!$AF$32</definedName>
    <definedName function="false" hidden="false" name="q_05040" vbProcedure="false">'[2]'!$AF$32</definedName>
    <definedName function="false" hidden="false" name="q_060" vbProcedure="false">'[1]'!$H$8</definedName>
    <definedName function="false" hidden="false" name="q_0600000000000000" vbProcedure="false">'[3]'!$H$8</definedName>
    <definedName function="false" hidden="false" name="q_060000000000000000" vbProcedure="false">'[3]'!$H$8</definedName>
    <definedName function="false" hidden="false" name="q_06001" vbProcedure="false">'[2]'!$H$8</definedName>
    <definedName function="false" hidden="false" name="q_06002" vbProcedure="false">'[2]'!$H$8</definedName>
    <definedName function="false" hidden="false" name="q_06003" vbProcedure="false">'[2]'!$H$8</definedName>
    <definedName function="false" hidden="false" name="q_06007" vbProcedure="false">'[2]'!$H$8</definedName>
    <definedName function="false" hidden="false" name="q_0601" vbProcedure="false">'[1]'!$H$8</definedName>
    <definedName function="false" hidden="false" name="q_06010" vbProcedure="false">'[2]'!$H$8</definedName>
    <definedName function="false" hidden="false" name="q_06011" vbProcedure="false">'[1]'!$H$8</definedName>
    <definedName function="false" hidden="false" name="q_060120" vbProcedure="false">'[1]'!$H$8</definedName>
    <definedName function="false" hidden="false" name="q_06020" vbProcedure="false">'[1]'!$H$8</definedName>
    <definedName function="false" hidden="false" name="q_06030" vbProcedure="false">'[2]'!$H$8</definedName>
    <definedName function="false" hidden="false" name="q_06040" vbProcedure="false">'[2]'!$H$8</definedName>
    <definedName function="false" hidden="false" name="q_070" vbProcedure="false">'[1]'!$H$8</definedName>
    <definedName function="false" hidden="false" name="q_07000000000" vbProcedure="false">'[3]'!$H$8</definedName>
    <definedName function="false" hidden="false" name="q_0700000000000" vbProcedure="false">'[3]'!$H$8</definedName>
    <definedName function="false" hidden="false" name="q_07001" vbProcedure="false">'[2]'!$H$8</definedName>
    <definedName function="false" hidden="false" name="q_07002" vbProcedure="false">'[2]'!$H$8</definedName>
    <definedName function="false" hidden="false" name="q_07003" vbProcedure="false">'[2]'!$H$8</definedName>
    <definedName function="false" hidden="false" name="q_07007" vbProcedure="false">'[2]'!$H$8</definedName>
    <definedName function="false" hidden="false" name="q_0701" vbProcedure="false">'[1]'!$H$8</definedName>
    <definedName function="false" hidden="false" name="q_07010" vbProcedure="false">'[2]'!$H$8</definedName>
    <definedName function="false" hidden="false" name="q_07011" vbProcedure="false">'[1]'!$H$8</definedName>
    <definedName function="false" hidden="false" name="q_070120" vbProcedure="false">'[1]'!$H$8</definedName>
    <definedName function="false" hidden="false" name="q_07020" vbProcedure="false">'[1]'!$H$8</definedName>
    <definedName function="false" hidden="false" name="q_07030" vbProcedure="false">'[2]'!$H$8</definedName>
    <definedName function="false" hidden="false" name="q_07040" vbProcedure="false">'[2]'!$H$8</definedName>
    <definedName function="false" hidden="false" name="q_080" vbProcedure="false">'[1]'!$H$8</definedName>
    <definedName function="false" hidden="false" name="q_0800000000000000" vbProcedure="false">'[3]'!$H$8</definedName>
    <definedName function="false" hidden="false" name="q_08000000000000000000" vbProcedure="false">'[3]'!$H$8</definedName>
    <definedName function="false" hidden="false" name="q_08001" vbProcedure="false">'[2]'!$H$8</definedName>
    <definedName function="false" hidden="false" name="q_08002" vbProcedure="false">'[2]'!$H$8</definedName>
    <definedName function="false" hidden="false" name="q_08003" vbProcedure="false">'[2]'!$H$8</definedName>
    <definedName function="false" hidden="false" name="q_08008" vbProcedure="false">'[2]'!$H$8</definedName>
    <definedName function="false" hidden="false" name="q_0801" vbProcedure="false">'[1]'!$H$8</definedName>
    <definedName function="false" hidden="false" name="q_08010" vbProcedure="false">'[2]'!$H$8</definedName>
    <definedName function="false" hidden="false" name="q_08011" vbProcedure="false">'[1]'!$H$8</definedName>
    <definedName function="false" hidden="false" name="q_080120" vbProcedure="false">'[1]'!$H$8</definedName>
    <definedName function="false" hidden="false" name="q_08020" vbProcedure="false">'[1]'!$H$8</definedName>
    <definedName function="false" hidden="false" name="q_08030" vbProcedure="false">'[2]'!$H$8</definedName>
    <definedName function="false" hidden="false" name="q_08040" vbProcedure="false">'[2]'!$H$8</definedName>
    <definedName function="false" hidden="false" name="q_090" vbProcedure="false">'[1]'!$H$8</definedName>
    <definedName function="false" hidden="false" name="q_090000000" vbProcedure="false">'[3]'!$H$8</definedName>
    <definedName function="false" hidden="false" name="q_0900000000000000" vbProcedure="false">'[3]'!$H$8</definedName>
    <definedName function="false" hidden="false" name="q_090000000000000000000" vbProcedure="false">'[3]'!$H$8</definedName>
    <definedName function="false" hidden="false" name="q_09001" vbProcedure="false">'[2]'!$H$8</definedName>
    <definedName function="false" hidden="false" name="q_09002" vbProcedure="false">'[2]'!$H$8</definedName>
    <definedName function="false" hidden="false" name="q_09004" vbProcedure="false">'[2]'!$H$8</definedName>
    <definedName function="false" hidden="false" name="q_09009" vbProcedure="false">'[2]'!$H$8</definedName>
    <definedName function="false" hidden="false" name="q_0901" vbProcedure="false">'[1]'!$H$8</definedName>
    <definedName function="false" hidden="false" name="q_09010" vbProcedure="false">'[2]'!$H$8</definedName>
    <definedName function="false" hidden="false" name="q_09011" vbProcedure="false">'[1]'!$H$8</definedName>
    <definedName function="false" hidden="false" name="q_090120" vbProcedure="false">'[1]'!$H$8</definedName>
    <definedName function="false" hidden="false" name="q_09020" vbProcedure="false">'[1]'!$H$8</definedName>
    <definedName function="false" hidden="false" name="q_09030" vbProcedure="false">'[2]'!$H$8</definedName>
    <definedName function="false" hidden="false" name="q_09040" vbProcedure="false">'[2]'!$H$8</definedName>
    <definedName function="false" hidden="false" name="q_100" vbProcedure="false">'[1]'!$H$8</definedName>
    <definedName function="false" hidden="false" name="q_10000000000" vbProcedure="false">'[3]'!$H$8</definedName>
    <definedName function="false" hidden="false" name="q_100000000000000000000" vbProcedure="false">'[3]'!$H$8</definedName>
    <definedName function="false" hidden="false" name="q_10001" vbProcedure="false">'[2]'!$H$8</definedName>
    <definedName function="false" hidden="false" name="q_10003" vbProcedure="false">'[2]'!$H$8</definedName>
    <definedName function="false" hidden="false" name="q_10006" vbProcedure="false">'[2]'!$H$8</definedName>
    <definedName function="false" hidden="false" name="q_10009" vbProcedure="false">'[2]'!$H$8</definedName>
    <definedName function="false" hidden="false" name="q_10010" vbProcedure="false">'[2]'!$H$8</definedName>
    <definedName function="false" hidden="false" name="q_10011" vbProcedure="false">'[1]'!$H$8</definedName>
    <definedName function="false" hidden="false" name="q_10020" vbProcedure="false">'[1]'!$H$8</definedName>
    <definedName function="false" hidden="false" name="q_10030" vbProcedure="false">'[2]'!$H$8</definedName>
    <definedName function="false" hidden="false" name="q_10040" vbProcedure="false">'[2]'!$H$8</definedName>
    <definedName function="false" hidden="false" name="q_101" vbProcedure="false">'[1]'!$H$8</definedName>
    <definedName function="false" hidden="false" name="q_10111" vbProcedure="false">'[1]'!$H$8</definedName>
    <definedName function="false" hidden="false" name="q_10120" vbProcedure="false">'[1]'!$H$8</definedName>
    <definedName function="false" hidden="false" name="q_110" vbProcedure="false">'[1]'!$H$8</definedName>
    <definedName function="false" hidden="false" name="q_11011" vbProcedure="false">'[1]'!$H$8</definedName>
    <definedName function="false" hidden="false" name="q_11020" vbProcedure="false">'[1]'!$H$8</definedName>
    <definedName function="false" hidden="false" name="q_150" vbProcedure="false">'[1]'!$AF$32</definedName>
    <definedName function="false" hidden="false" name="q_15011" vbProcedure="false">'[1]'!$AF$32</definedName>
    <definedName function="false" hidden="false" name="q_15020" vbProcedure="false">'[1]'!$AF$32</definedName>
    <definedName function="false" hidden="false" name="q_770" vbProcedure="false">'[1]'!$H$8</definedName>
    <definedName function="false" hidden="false" name="q_77011" vbProcedure="false">'[1]'!$H$8</definedName>
    <definedName function="false" hidden="false" name="q_77020" vbProcedure="false">'[1]'!$H$8</definedName>
    <definedName function="false" hidden="false" name="q_900" vbProcedure="false">'[1]'!$H$8</definedName>
    <definedName function="false" hidden="false" name="q_90011" vbProcedure="false">'[1]'!$H$8</definedName>
    <definedName function="false" hidden="false" name="q_90020" vbProcedure="false">'[1]'!$H$8</definedName>
    <definedName function="false" hidden="false" name="_0000" vbProcedure="false">'[1]'!$H$8</definedName>
    <definedName function="false" hidden="false" name="_0000000" vbProcedure="false">'[1]'!$H$8</definedName>
    <definedName function="false" hidden="false" name="_000000010" vbProcedure="false">'[1]'!$H$8</definedName>
    <definedName function="false" hidden="false" name="_000000011" vbProcedure="false">'[1]'!$H$8</definedName>
    <definedName function="false" hidden="false" name="_00001" vbProcedure="false">'[1]'!$H$8</definedName>
    <definedName function="false" hidden="false" name="_000010" vbProcedure="false">'[1]'!$H$8</definedName>
    <definedName function="false" hidden="false" name="_0001" vbProcedure="false">'[1]'!$H$8</definedName>
    <definedName function="false" hidden="false" name="_00011" vbProcedure="false">'[1]'!$H$8</definedName>
    <definedName function="false" hidden="false" name="_000110" vbProcedure="false">'[1]'!$H$8</definedName>
    <definedName function="false" hidden="false" name="_000111" vbProcedure="false">'[1]'!$H$8</definedName>
    <definedName function="false" hidden="false" name="_0001110" vbProcedure="false">'[1]'!$H$8</definedName>
    <definedName function="false" hidden="false" name="_0020" vbProcedure="false">'[1]'!$H$8</definedName>
    <definedName function="false" hidden="false" name="_00201" vbProcedure="false">'[1]'!$H$8</definedName>
    <definedName function="false" hidden="false" name="_002010" vbProcedure="false">'[1]'!$H$8</definedName>
    <definedName function="false" hidden="false" name="_Q010" vbProcedure="false">'[1]'!$H$8</definedName>
    <definedName function="false" hidden="false" name="_Q0101" vbProcedure="false">'[1]'!$H$8</definedName>
    <definedName function="false" hidden="false" name="_Q01010" vbProcedure="false">'[1]'!$H$8</definedName>
    <definedName function="false" hidden="false" name="_Q01011" vbProcedure="false">'[1]'!$H$8</definedName>
    <definedName function="false" hidden="false" name="_Q010110" vbProcedure="false">'[1]'!$H$8</definedName>
    <definedName function="false" hidden="false" name="_Q030" vbProcedure="false">'[1]'!$G$7</definedName>
    <definedName function="false" hidden="false" name="_Q0300000000" vbProcedure="false">'[3]'!$G$7</definedName>
    <definedName function="false" hidden="false" name="_Q03001" vbProcedure="false">'[2]'!$G$7</definedName>
    <definedName function="false" hidden="false" name="_Q03002" vbProcedure="false">'[2]'!$G$7</definedName>
    <definedName function="false" hidden="false" name="_Q03003" vbProcedure="false">'[2]'!$G$7</definedName>
    <definedName function="false" hidden="false" name="_Q03006" vbProcedure="false">'[2]'!$G$7</definedName>
    <definedName function="false" hidden="false" name="_Q03010" vbProcedure="false">'[2]'!$G$7</definedName>
    <definedName function="false" hidden="false" name="_Q03011" vbProcedure="false">'[1]'!$G$7</definedName>
    <definedName function="false" hidden="false" name="_Q03020" vbProcedure="false">'[1]'!$G$7</definedName>
    <definedName function="false" hidden="false" name="_Q03030" vbProcedure="false">'[2]'!$G$7</definedName>
    <definedName function="false" hidden="false" name="_Q03040" vbProcedure="false">'[2]'!$G$7</definedName>
    <definedName function="false" hidden="false" name="_Q040" vbProcedure="false">'[1]'!$H$8</definedName>
    <definedName function="false" hidden="false" name="_Q04000000000" vbProcedure="false">'[3]'!$H$8</definedName>
    <definedName function="false" hidden="false" name="_Q04001" vbProcedure="false">'[2]'!$H$8</definedName>
    <definedName function="false" hidden="false" name="_Q04002" vbProcedure="false">'[2]'!$H$8</definedName>
    <definedName function="false" hidden="false" name="_Q04003" vbProcedure="false">'[2]'!$H$8</definedName>
    <definedName function="false" hidden="false" name="_Q04004" vbProcedure="false">'[2]'!$H$8</definedName>
    <definedName function="false" hidden="false" name="_Q04010" vbProcedure="false">'[2]'!$H$8</definedName>
    <definedName function="false" hidden="false" name="_Q04011" vbProcedure="false">'[1]'!$H$8</definedName>
    <definedName function="false" hidden="false" name="_Q04020" vbProcedure="false">'[1]'!$H$8</definedName>
    <definedName function="false" hidden="false" name="_Q04030" vbProcedure="false">'[2]'!$H$8</definedName>
    <definedName function="false" hidden="false" name="_Q04040" vbProcedure="false">'[2]'!$H$8</definedName>
    <definedName function="false" hidden="false" name="_Q050" vbProcedure="false">'[1]'!$H$8</definedName>
    <definedName function="false" hidden="false" name="_Q05000000" vbProcedure="false">'[3]'!$H$8</definedName>
    <definedName function="false" hidden="false" name="_Q05001" vbProcedure="false">'[2]'!$H$8</definedName>
    <definedName function="false" hidden="false" name="_Q05002" vbProcedure="false">'[2]'!$H$8</definedName>
    <definedName function="false" hidden="false" name="_Q05003" vbProcedure="false">'[2]'!$H$8</definedName>
    <definedName function="false" hidden="false" name="_Q05005" vbProcedure="false">'[2]'!$H$8</definedName>
    <definedName function="false" hidden="false" name="_Q0501" vbProcedure="false">'[1]'!$H$8</definedName>
    <definedName function="false" hidden="false" name="_Q05010" vbProcedure="false">'[2]'!$H$8</definedName>
    <definedName function="false" hidden="false" name="_Q05011" vbProcedure="false">'[1]'!$H$8</definedName>
    <definedName function="false" hidden="false" name="_Q050120" vbProcedure="false">'[1]'!$H$8</definedName>
    <definedName function="false" hidden="false" name="_Q05020" vbProcedure="false">'[1]'!$H$8</definedName>
    <definedName function="false" hidden="false" name="_Q05030" vbProcedure="false">'[2]'!$H$8</definedName>
    <definedName function="false" hidden="false" name="_Q05040" vbProcedure="false">'[2]'!$H$8</definedName>
    <definedName function="false" hidden="false" name="_Q060" vbProcedure="false">'[1]'!$H$8</definedName>
    <definedName function="false" hidden="false" name="_Q060000000000000" vbProcedure="false">'[3]'!$H$8</definedName>
    <definedName function="false" hidden="false" name="_Q06001" vbProcedure="false">'[2]'!$H$8</definedName>
    <definedName function="false" hidden="false" name="_Q06002" vbProcedure="false">'[2]'!$H$8</definedName>
    <definedName function="false" hidden="false" name="_Q06003" vbProcedure="false">'[2]'!$H$8</definedName>
    <definedName function="false" hidden="false" name="_Q06005" vbProcedure="false">'[2]'!$H$8</definedName>
    <definedName function="false" hidden="false" name="_Q06010" vbProcedure="false">'[2]'!$H$8</definedName>
    <definedName function="false" hidden="false" name="_Q06011" vbProcedure="false">'[1]'!$H$8</definedName>
    <definedName function="false" hidden="false" name="_Q06020" vbProcedure="false">'[1]'!$H$8</definedName>
    <definedName function="false" hidden="false" name="_Q06030" vbProcedure="false">'[2]'!$H$8</definedName>
    <definedName function="false" hidden="false" name="_Q06040" vbProcedure="false">'[2]'!$H$8</definedName>
    <definedName function="false" hidden="false" name="_Q061" vbProcedure="false">'[1]'!$H$8</definedName>
    <definedName function="false" hidden="false" name="_Q0611" vbProcedure="false">'[1]'!$H$8</definedName>
    <definedName function="false" hidden="false" name="_Q06111" vbProcedure="false">'[1]'!$H$8</definedName>
    <definedName function="false" hidden="false" name="_Q061120" vbProcedure="false">'[1]'!$H$8</definedName>
    <definedName function="false" hidden="false" name="_Q06120" vbProcedure="false">'[1]'!$H$8</definedName>
    <definedName function="false" hidden="false" name="_Q080" vbProcedure="false">'[1]'!$H$8</definedName>
    <definedName function="false" hidden="false" name="_Q0800000000000" vbProcedure="false">'[3]'!$H$8</definedName>
    <definedName function="false" hidden="false" name="_Q08001" vbProcedure="false">'[2]'!$H$8</definedName>
    <definedName function="false" hidden="false" name="_Q08002" vbProcedure="false">'[2]'!$H$8</definedName>
    <definedName function="false" hidden="false" name="_Q08003" vbProcedure="false">'[2]'!$H$8</definedName>
    <definedName function="false" hidden="false" name="_Q08005" vbProcedure="false">'[2]'!$H$8</definedName>
    <definedName function="false" hidden="false" name="_Q0801" vbProcedure="false">'[1]'!$H$8</definedName>
    <definedName function="false" hidden="false" name="_Q08010" vbProcedure="false">'[2]'!$H$8</definedName>
    <definedName function="false" hidden="false" name="_Q08011" vbProcedure="false">'[1]'!$H$8</definedName>
    <definedName function="false" hidden="false" name="_Q080120" vbProcedure="false">'[1]'!$H$8</definedName>
    <definedName function="false" hidden="false" name="_Q08020" vbProcedure="false">'[1]'!$H$8</definedName>
    <definedName function="false" hidden="false" name="_Q08030" vbProcedure="false">'[2]'!$H$8</definedName>
    <definedName function="false" hidden="false" name="_Q08040" vbProcedure="false">'[2]'!$H$8</definedName>
    <definedName function="false" hidden="false" name="_Q090" vbProcedure="false">'[1]'!$H$8</definedName>
    <definedName function="false" hidden="false" name="_Q09000000" vbProcedure="false">'[3]'!$H$8</definedName>
    <definedName function="false" hidden="false" name="_Q0900000000000000" vbProcedure="false">'[3]'!$H$8</definedName>
    <definedName function="false" hidden="false" name="_Q09001" vbProcedure="false">'[2]'!$H$8</definedName>
    <definedName function="false" hidden="false" name="_Q09002" vbProcedure="false">'[2]'!$H$8</definedName>
    <definedName function="false" hidden="false" name="_Q09003" vbProcedure="false">'[2]'!$H$8</definedName>
    <definedName function="false" hidden="false" name="_Q09005" vbProcedure="false">'[2]'!$H$8</definedName>
    <definedName function="false" hidden="false" name="_Q0901" vbProcedure="false">'[1]'!$H$8</definedName>
    <definedName function="false" hidden="false" name="_Q09010" vbProcedure="false">'[2]'!$H$8</definedName>
    <definedName function="false" hidden="false" name="_Q09011" vbProcedure="false">'[1]'!$H$8</definedName>
    <definedName function="false" hidden="false" name="_Q090120" vbProcedure="false">'[1]'!$H$8</definedName>
    <definedName function="false" hidden="false" name="_Q09020" vbProcedure="false">'[1]'!$H$8</definedName>
    <definedName function="false" hidden="false" name="_Q09030" vbProcedure="false">'[2]'!$H$8</definedName>
    <definedName function="false" hidden="false" name="_Q09040" vbProcedure="false">'[2]'!$H$8</definedName>
    <definedName function="false" hidden="false" name="_Q100" vbProcedure="false">'[1]'!$H$8</definedName>
    <definedName function="false" hidden="false" name="_Q100000000" vbProcedure="false">'[3]'!$H$8</definedName>
    <definedName function="false" hidden="false" name="_Q10000000000000000" vbProcedure="false">'[3]'!$H$8</definedName>
    <definedName function="false" hidden="false" name="_Q10001" vbProcedure="false">'[2]'!$H$8</definedName>
    <definedName function="false" hidden="false" name="_Q10002" vbProcedure="false">'[2]'!$H$8</definedName>
    <definedName function="false" hidden="false" name="_Q10003" vbProcedure="false">'[2]'!$H$8</definedName>
    <definedName function="false" hidden="false" name="_Q10007" vbProcedure="false">'[2]'!$H$8</definedName>
    <definedName function="false" hidden="false" name="_Q10010" vbProcedure="false">'[2]'!$H$8</definedName>
    <definedName function="false" hidden="false" name="_Q10011" vbProcedure="false">'[1]'!$H$8</definedName>
    <definedName function="false" hidden="false" name="_Q10020" vbProcedure="false">'[1]'!$H$8</definedName>
    <definedName function="false" hidden="false" name="_Q10030" vbProcedure="false">'[2]'!$H$8</definedName>
    <definedName function="false" hidden="false" name="_Q10040" vbProcedure="false">'[2]'!$H$8</definedName>
    <definedName function="false" hidden="false" name="_Q110" vbProcedure="false">'[1]'!$H$8</definedName>
    <definedName function="false" hidden="false" name="_Q11011" vbProcedure="false">'[1]'!$H$8</definedName>
    <definedName function="false" hidden="false" name="_Q11020" vbProcedure="false">'[1]'!$H$8</definedName>
    <definedName function="false" hidden="false" name="_Q500" vbProcedure="false">'[1]'!$H$8</definedName>
    <definedName function="false" hidden="false" name="_Q50011" vbProcedure="false">'[1]'!$H$8</definedName>
    <definedName function="false" hidden="false" name="_Q50020" vbProcedure="false">'[1]'!$H$8</definedName>
    <definedName function="false" hidden="false" name="市町村" vbProcedure="false">'[6]'!$B$4:$C$38</definedName>
    <definedName function="false" hidden="false" name="第10表χあり" vbProcedure="false">{"'表－1'!$A$3:$N$18"}</definedName>
    <definedName function="false" hidden="false" name="行省略用" vbProcedure="false">{"'表－1'!$A$3:$N$18"}</definedName>
    <definedName function="false" hidden="false" localSheetId="0" name="HTML_Control" vbProcedure="false">{"'表－1'!$A$3:$N$18"}</definedName>
    <definedName function="false" hidden="false" localSheetId="0" name="q_050" vbProcedure="false">'[2]'!$AF$32</definedName>
    <definedName function="false" hidden="false" localSheetId="0" name="q_060" vbProcedure="false">'[2]'!$H$8</definedName>
    <definedName function="false" hidden="false" localSheetId="0" name="q_070" vbProcedure="false">'[2]'!$H$8</definedName>
    <definedName function="false" hidden="false" localSheetId="0" name="q_080" vbProcedure="false">'[2]'!$H$8</definedName>
    <definedName function="false" hidden="false" localSheetId="0" name="q_090" vbProcedure="false">'[2]'!$H$8</definedName>
    <definedName function="false" hidden="false" localSheetId="0" name="q_100" vbProcedure="false">'[2]'!$H$8</definedName>
    <definedName function="false" hidden="false" localSheetId="0" name="_Q030" vbProcedure="false">'[2]'!$G$7</definedName>
    <definedName function="false" hidden="false" localSheetId="0" name="_Q040" vbProcedure="false">'[2]'!$H$8</definedName>
    <definedName function="false" hidden="false" localSheetId="0" name="_Q050" vbProcedure="false">'[2]'!$H$8</definedName>
    <definedName function="false" hidden="false" localSheetId="0" name="_Q060" vbProcedure="false">'[2]'!$H$8</definedName>
    <definedName function="false" hidden="false" localSheetId="0" name="_Q080" vbProcedure="false">'[2]'!$H$8</definedName>
    <definedName function="false" hidden="false" localSheetId="0" name="_Q090" vbProcedure="false">'[2]'!$H$8</definedName>
    <definedName function="false" hidden="false" localSheetId="0" name="_Q100" vbProcedure="false">'[2]'!$H$8</definedName>
    <definedName function="false" hidden="false" localSheetId="0" name="第10表χあり" vbProcedure="false">{"'表－1'!$A$3:$N$18"}</definedName>
    <definedName function="false" hidden="false" localSheetId="0" name="行省略用" vbProcedure="false">{"'表－1'!$A$3:$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40">
  <si>
    <r>
      <rPr>
        <sz val="16"/>
        <rFont val="Noto Sans"/>
        <family val="2"/>
      </rPr>
      <t xml:space="preserve">第</t>
    </r>
    <r>
      <rPr>
        <sz val="16"/>
        <rFont val="ＭＳ Ｐゴシック"/>
        <family val="3"/>
        <charset val="128"/>
      </rPr>
      <t xml:space="preserve">10</t>
    </r>
    <r>
      <rPr>
        <sz val="16"/>
        <rFont val="Noto Sans"/>
        <family val="2"/>
      </rPr>
      <t xml:space="preserve">表　　産業分類細分類別事業所数</t>
    </r>
    <r>
      <rPr>
        <sz val="16"/>
        <rFont val="ＭＳ Ｐゴシック"/>
        <family val="3"/>
        <charset val="128"/>
      </rPr>
      <t xml:space="preserve">(</t>
    </r>
    <r>
      <rPr>
        <sz val="16"/>
        <rFont val="Noto Sans"/>
        <family val="2"/>
      </rPr>
      <t xml:space="preserve">従業者規模別</t>
    </r>
    <r>
      <rPr>
        <sz val="16"/>
        <rFont val="ＭＳ Ｐゴシック"/>
        <family val="3"/>
        <charset val="128"/>
      </rPr>
      <t xml:space="preserve">)</t>
    </r>
    <r>
      <rPr>
        <sz val="16"/>
        <rFont val="Noto Sans"/>
        <family val="2"/>
      </rPr>
      <t xml:space="preserve">、従業者数、年間商品販売額、その他の収入額、商品手持額及び売場面積（小売業）</t>
    </r>
  </si>
  <si>
    <t xml:space="preserve">事　　　　　　　　　　業　　　　　　　　　　所　　　　　　　　　　数</t>
  </si>
  <si>
    <t xml:space="preserve">従　　　業　　　者　　　規　　　模　　　別</t>
  </si>
  <si>
    <t xml:space="preserve">従業者数</t>
  </si>
  <si>
    <t xml:space="preserve">年間商品</t>
  </si>
  <si>
    <t xml:space="preserve">その他の</t>
  </si>
  <si>
    <t xml:space="preserve">商品</t>
  </si>
  <si>
    <t xml:space="preserve">売場面積</t>
  </si>
  <si>
    <t xml:space="preserve">計</t>
  </si>
  <si>
    <r>
      <rPr>
        <sz val="10"/>
        <rFont val="ＭＳ Ｐゴシック"/>
        <family val="3"/>
        <charset val="128"/>
      </rPr>
      <t xml:space="preserve">2</t>
    </r>
    <r>
      <rPr>
        <sz val="10"/>
        <rFont val="Noto Sans"/>
        <family val="2"/>
      </rPr>
      <t xml:space="preserve">人以下</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人</t>
    </r>
  </si>
  <si>
    <r>
      <rPr>
        <sz val="10"/>
        <rFont val="ＭＳ Ｐゴシック"/>
        <family val="3"/>
        <charset val="128"/>
      </rPr>
      <t xml:space="preserve">5</t>
    </r>
    <r>
      <rPr>
        <sz val="10"/>
        <rFont val="Noto Sans"/>
        <family val="2"/>
      </rPr>
      <t xml:space="preserve">～</t>
    </r>
    <r>
      <rPr>
        <sz val="10"/>
        <rFont val="ＭＳ Ｐゴシック"/>
        <family val="3"/>
        <charset val="128"/>
      </rPr>
      <t xml:space="preserve">9</t>
    </r>
    <r>
      <rPr>
        <sz val="10"/>
        <rFont val="Noto Sans"/>
        <family val="2"/>
      </rPr>
      <t xml:space="preserve">人</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9</t>
    </r>
    <r>
      <rPr>
        <sz val="10"/>
        <rFont val="Noto Sans"/>
        <family val="2"/>
      </rPr>
      <t xml:space="preserve">人</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人以上</t>
    </r>
  </si>
  <si>
    <t xml:space="preserve">販売額</t>
  </si>
  <si>
    <t xml:space="preserve">収入額</t>
  </si>
  <si>
    <t xml:space="preserve">手持額</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合  　計</t>
  </si>
  <si>
    <t xml:space="preserve">　卸売業計</t>
  </si>
  <si>
    <t xml:space="preserve">-</t>
  </si>
  <si>
    <t xml:space="preserve">　小売業計</t>
  </si>
  <si>
    <t xml:space="preserve">小売業　計</t>
  </si>
  <si>
    <t xml:space="preserve">各種商品小売業</t>
  </si>
  <si>
    <t xml:space="preserve">百貨店，総合スーパー</t>
  </si>
  <si>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t>
    </r>
    <r>
      <rPr>
        <sz val="9"/>
        <rFont val="ＭＳ Ｐ明朝"/>
        <family val="1"/>
        <charset val="128"/>
      </rPr>
      <t xml:space="preserve">50</t>
    </r>
    <r>
      <rPr>
        <sz val="9"/>
        <rFont val="Noto Sans"/>
        <family val="2"/>
      </rPr>
      <t xml:space="preserve">人未満のもの</t>
    </r>
    <r>
      <rPr>
        <sz val="9"/>
        <rFont val="ＭＳ Ｐ明朝"/>
        <family val="1"/>
        <charset val="128"/>
      </rPr>
      <t xml:space="preserve">)</t>
    </r>
  </si>
  <si>
    <t xml:space="preserve">織物・衣服・身の回り品小売業</t>
  </si>
  <si>
    <t xml:space="preserve">呉服・服地・寝具小売業</t>
  </si>
  <si>
    <t xml:space="preserve">呉服・服地小売業</t>
  </si>
  <si>
    <t xml:space="preserve">寝具小売業</t>
  </si>
  <si>
    <t xml:space="preserve">男子服小売業</t>
  </si>
  <si>
    <t xml:space="preserve">婦人・子供服小売業</t>
  </si>
  <si>
    <t xml:space="preserve">婦人服小売業</t>
  </si>
  <si>
    <t xml:space="preserve">子供服小売業</t>
  </si>
  <si>
    <t xml:space="preserve">靴・履物小売業</t>
  </si>
  <si>
    <t xml:space="preserve">靴小売業</t>
  </si>
  <si>
    <r>
      <rPr>
        <sz val="9"/>
        <rFont val="Noto Sans"/>
        <family val="2"/>
      </rPr>
      <t xml:space="preserve">履物小売業</t>
    </r>
    <r>
      <rPr>
        <sz val="9"/>
        <rFont val="ＭＳ Ｐ明朝"/>
        <family val="1"/>
        <charset val="128"/>
      </rPr>
      <t xml:space="preserve">(</t>
    </r>
    <r>
      <rPr>
        <sz val="9"/>
        <rFont val="Noto Sans"/>
        <family val="2"/>
      </rPr>
      <t xml:space="preserve">靴を除く</t>
    </r>
    <r>
      <rPr>
        <sz val="9"/>
        <rFont val="ＭＳ Ｐ明朝"/>
        <family val="1"/>
        <charset val="128"/>
      </rPr>
      <t xml:space="preserve">)</t>
    </r>
  </si>
  <si>
    <t xml:space="preserve">その他の織物・衣服・身の回り品小売業</t>
  </si>
  <si>
    <t xml:space="preserve">かばん・袋物小売業</t>
  </si>
  <si>
    <t xml:space="preserve">下着類小売業</t>
  </si>
  <si>
    <t xml:space="preserve">洋品雑貨・小間物小売業</t>
  </si>
  <si>
    <t xml:space="preserve">他に分類されない織物・衣服・身の回り品小売業</t>
  </si>
  <si>
    <t xml:space="preserve">飲食料品小売業</t>
  </si>
  <si>
    <t xml:space="preserve">各種食料品小売業</t>
  </si>
  <si>
    <t xml:space="preserve">野菜・果実小売業</t>
  </si>
  <si>
    <t xml:space="preserve">野菜小売業</t>
  </si>
  <si>
    <t xml:space="preserve">果実小売業</t>
  </si>
  <si>
    <t xml:space="preserve">食肉小売業</t>
  </si>
  <si>
    <r>
      <rPr>
        <sz val="9"/>
        <rFont val="Noto Sans"/>
        <family val="2"/>
      </rPr>
      <t xml:space="preserve">食肉小売業</t>
    </r>
    <r>
      <rPr>
        <sz val="9"/>
        <rFont val="ＭＳ Ｐ明朝"/>
        <family val="1"/>
        <charset val="128"/>
      </rPr>
      <t xml:space="preserve">(</t>
    </r>
    <r>
      <rPr>
        <sz val="9"/>
        <rFont val="Noto Sans"/>
        <family val="2"/>
      </rPr>
      <t xml:space="preserve">卵，鳥肉を除く</t>
    </r>
    <r>
      <rPr>
        <sz val="9"/>
        <rFont val="ＭＳ Ｐ明朝"/>
        <family val="1"/>
        <charset val="128"/>
      </rPr>
      <t xml:space="preserve">)</t>
    </r>
  </si>
  <si>
    <t xml:space="preserve">卵・鳥肉小売業</t>
  </si>
  <si>
    <t xml:space="preserve">鮮魚小売業</t>
  </si>
  <si>
    <t xml:space="preserve">酒小売業</t>
  </si>
  <si>
    <t xml:space="preserve">菓子・パン小売業</t>
  </si>
  <si>
    <r>
      <rPr>
        <sz val="9"/>
        <rFont val="Noto Sans"/>
        <family val="2"/>
      </rPr>
      <t xml:space="preserve">菓子小売業</t>
    </r>
    <r>
      <rPr>
        <sz val="9"/>
        <rFont val="ＭＳ Ｐ明朝"/>
        <family val="1"/>
        <charset val="128"/>
      </rPr>
      <t xml:space="preserve">(</t>
    </r>
    <r>
      <rPr>
        <sz val="9"/>
        <rFont val="Noto Sans"/>
        <family val="2"/>
      </rPr>
      <t xml:space="preserve">製造小売</t>
    </r>
    <r>
      <rPr>
        <sz val="9"/>
        <rFont val="ＭＳ Ｐ明朝"/>
        <family val="1"/>
        <charset val="128"/>
      </rPr>
      <t xml:space="preserve">)</t>
    </r>
  </si>
  <si>
    <r>
      <rPr>
        <sz val="9"/>
        <rFont val="Noto Sans"/>
        <family val="2"/>
      </rPr>
      <t xml:space="preserve">菓子小売業</t>
    </r>
    <r>
      <rPr>
        <sz val="9"/>
        <rFont val="ＭＳ Ｐ明朝"/>
        <family val="1"/>
        <charset val="128"/>
      </rPr>
      <t xml:space="preserve">(</t>
    </r>
    <r>
      <rPr>
        <sz val="9"/>
        <rFont val="Noto Sans"/>
        <family val="2"/>
      </rPr>
      <t xml:space="preserve">製造小売でないもの</t>
    </r>
    <r>
      <rPr>
        <sz val="9"/>
        <rFont val="ＭＳ Ｐ明朝"/>
        <family val="1"/>
        <charset val="128"/>
      </rPr>
      <t xml:space="preserve">)</t>
    </r>
  </si>
  <si>
    <r>
      <rPr>
        <sz val="9"/>
        <rFont val="Noto Sans"/>
        <family val="2"/>
      </rPr>
      <t xml:space="preserve">パン小売業</t>
    </r>
    <r>
      <rPr>
        <sz val="9"/>
        <rFont val="ＭＳ Ｐ明朝"/>
        <family val="1"/>
        <charset val="128"/>
      </rPr>
      <t xml:space="preserve">(</t>
    </r>
    <r>
      <rPr>
        <sz val="9"/>
        <rFont val="Noto Sans"/>
        <family val="2"/>
      </rPr>
      <t xml:space="preserve">製造小売</t>
    </r>
    <r>
      <rPr>
        <sz val="9"/>
        <rFont val="ＭＳ Ｐ明朝"/>
        <family val="1"/>
        <charset val="128"/>
      </rPr>
      <t xml:space="preserve">)</t>
    </r>
  </si>
  <si>
    <r>
      <rPr>
        <sz val="9"/>
        <rFont val="Noto Sans"/>
        <family val="2"/>
      </rPr>
      <t xml:space="preserve">パン小売業</t>
    </r>
    <r>
      <rPr>
        <sz val="9"/>
        <rFont val="ＭＳ Ｐ明朝"/>
        <family val="1"/>
        <charset val="128"/>
      </rPr>
      <t xml:space="preserve">(</t>
    </r>
    <r>
      <rPr>
        <sz val="9"/>
        <rFont val="Noto Sans"/>
        <family val="2"/>
      </rPr>
      <t xml:space="preserve">製造小売でないもの</t>
    </r>
    <r>
      <rPr>
        <sz val="9"/>
        <rFont val="ＭＳ Ｐ明朝"/>
        <family val="1"/>
        <charset val="128"/>
      </rPr>
      <t xml:space="preserve">)</t>
    </r>
  </si>
  <si>
    <t xml:space="preserve">その他の飲食料品小売業</t>
  </si>
  <si>
    <r>
      <rPr>
        <sz val="9"/>
        <rFont val="Noto Sans"/>
        <family val="2"/>
      </rPr>
      <t xml:space="preserve">コンビニエンスストア</t>
    </r>
    <r>
      <rPr>
        <sz val="9"/>
        <rFont val="ＭＳ Ｐ明朝"/>
        <family val="1"/>
        <charset val="128"/>
      </rPr>
      <t xml:space="preserve">(</t>
    </r>
    <r>
      <rPr>
        <sz val="9"/>
        <rFont val="Noto Sans"/>
        <family val="2"/>
      </rPr>
      <t xml:space="preserve">飲食料品を中心とするものに限る</t>
    </r>
    <r>
      <rPr>
        <sz val="9"/>
        <rFont val="ＭＳ Ｐ明朝"/>
        <family val="1"/>
        <charset val="128"/>
      </rPr>
      <t xml:space="preserve">)</t>
    </r>
  </si>
  <si>
    <t xml:space="preserve">牛乳小売業</t>
  </si>
  <si>
    <r>
      <rPr>
        <sz val="9"/>
        <rFont val="Noto Sans"/>
        <family val="2"/>
      </rPr>
      <t xml:space="preserve">飲料小売業</t>
    </r>
    <r>
      <rPr>
        <sz val="9"/>
        <rFont val="ＭＳ Ｐ明朝"/>
        <family val="1"/>
        <charset val="128"/>
      </rPr>
      <t xml:space="preserve">(</t>
    </r>
    <r>
      <rPr>
        <sz val="9"/>
        <rFont val="Noto Sans"/>
        <family val="2"/>
      </rPr>
      <t xml:space="preserve">別掲を除く</t>
    </r>
    <r>
      <rPr>
        <sz val="9"/>
        <rFont val="ＭＳ Ｐ明朝"/>
        <family val="1"/>
        <charset val="128"/>
      </rPr>
      <t xml:space="preserve">)</t>
    </r>
  </si>
  <si>
    <t xml:space="preserve">茶類小売業</t>
  </si>
  <si>
    <t xml:space="preserve">料理品小売業</t>
  </si>
  <si>
    <t xml:space="preserve">米穀類小売業</t>
  </si>
  <si>
    <t xml:space="preserve">豆腐・かまぼこ等加工食品小売業</t>
  </si>
  <si>
    <t xml:space="preserve">乾物小売業</t>
  </si>
  <si>
    <t xml:space="preserve">他に分類されない飲食料品小売業</t>
  </si>
  <si>
    <t xml:space="preserve">機械器具小売業</t>
  </si>
  <si>
    <t xml:space="preserve">自動車小売業</t>
  </si>
  <si>
    <r>
      <rPr>
        <sz val="9"/>
        <rFont val="Noto Sans"/>
        <family val="2"/>
      </rPr>
      <t xml:space="preserve">自動車</t>
    </r>
    <r>
      <rPr>
        <sz val="9"/>
        <rFont val="ＭＳ Ｐ明朝"/>
        <family val="1"/>
        <charset val="128"/>
      </rPr>
      <t xml:space="preserve">(</t>
    </r>
    <r>
      <rPr>
        <sz val="9"/>
        <rFont val="Noto Sans"/>
        <family val="2"/>
      </rPr>
      <t xml:space="preserve">新車</t>
    </r>
    <r>
      <rPr>
        <sz val="9"/>
        <rFont val="ＭＳ Ｐ明朝"/>
        <family val="1"/>
        <charset val="128"/>
      </rPr>
      <t xml:space="preserve">)</t>
    </r>
    <r>
      <rPr>
        <sz val="9"/>
        <rFont val="Noto Sans"/>
        <family val="2"/>
      </rPr>
      <t xml:space="preserve">小売業</t>
    </r>
  </si>
  <si>
    <t xml:space="preserve">中古自動車小売業</t>
  </si>
  <si>
    <t xml:space="preserve">自動車部分品・附属品小売業</t>
  </si>
  <si>
    <r>
      <rPr>
        <sz val="9"/>
        <rFont val="Noto Sans"/>
        <family val="2"/>
      </rPr>
      <t xml:space="preserve">二輪自動車小売業</t>
    </r>
    <r>
      <rPr>
        <sz val="9"/>
        <rFont val="ＭＳ Ｐ明朝"/>
        <family val="1"/>
        <charset val="128"/>
      </rPr>
      <t xml:space="preserve">(</t>
    </r>
    <r>
      <rPr>
        <sz val="9"/>
        <rFont val="Noto Sans"/>
        <family val="2"/>
      </rPr>
      <t xml:space="preserve">原動機付自転車を含む</t>
    </r>
    <r>
      <rPr>
        <sz val="9"/>
        <rFont val="ＭＳ Ｐ明朝"/>
        <family val="1"/>
        <charset val="128"/>
      </rPr>
      <t xml:space="preserve">)</t>
    </r>
  </si>
  <si>
    <t xml:space="preserve">自転車小売業</t>
  </si>
  <si>
    <r>
      <rPr>
        <sz val="9"/>
        <rFont val="Noto Sans"/>
        <family val="2"/>
      </rPr>
      <t xml:space="preserve">機械器具小売業</t>
    </r>
    <r>
      <rPr>
        <sz val="9"/>
        <rFont val="ＭＳ Ｐ明朝"/>
        <family val="1"/>
        <charset val="128"/>
      </rPr>
      <t xml:space="preserve">(</t>
    </r>
    <r>
      <rPr>
        <sz val="9"/>
        <rFont val="Noto Sans"/>
        <family val="2"/>
      </rPr>
      <t xml:space="preserve">自動車，自転車を除く</t>
    </r>
    <r>
      <rPr>
        <sz val="9"/>
        <rFont val="ＭＳ Ｐ明朝"/>
        <family val="1"/>
        <charset val="128"/>
      </rPr>
      <t xml:space="preserve">)</t>
    </r>
  </si>
  <si>
    <r>
      <rPr>
        <sz val="9"/>
        <rFont val="Noto Sans"/>
        <family val="2"/>
      </rPr>
      <t xml:space="preserve">電気機械器具小売業</t>
    </r>
    <r>
      <rPr>
        <sz val="9"/>
        <rFont val="ＭＳ Ｐ明朝"/>
        <family val="1"/>
        <charset val="128"/>
      </rPr>
      <t xml:space="preserve">(</t>
    </r>
    <r>
      <rPr>
        <sz val="9"/>
        <rFont val="Noto Sans"/>
        <family val="2"/>
      </rPr>
      <t xml:space="preserve">中古品を除く</t>
    </r>
    <r>
      <rPr>
        <sz val="9"/>
        <rFont val="ＭＳ Ｐ明朝"/>
        <family val="1"/>
        <charset val="128"/>
      </rPr>
      <t xml:space="preserve">)</t>
    </r>
  </si>
  <si>
    <r>
      <rPr>
        <sz val="9"/>
        <rFont val="Noto Sans"/>
        <family val="2"/>
      </rPr>
      <t xml:space="preserve">電気事務機械器具小売業</t>
    </r>
    <r>
      <rPr>
        <sz val="9"/>
        <rFont val="ＭＳ Ｐ明朝"/>
        <family val="1"/>
        <charset val="128"/>
      </rPr>
      <t xml:space="preserve">(</t>
    </r>
    <r>
      <rPr>
        <sz val="9"/>
        <rFont val="Noto Sans"/>
        <family val="2"/>
      </rPr>
      <t xml:space="preserve">中古品を除く</t>
    </r>
    <r>
      <rPr>
        <sz val="9"/>
        <rFont val="ＭＳ Ｐ明朝"/>
        <family val="1"/>
        <charset val="128"/>
      </rPr>
      <t xml:space="preserve">)</t>
    </r>
  </si>
  <si>
    <t xml:space="preserve">中古電気製品小売業</t>
  </si>
  <si>
    <t xml:space="preserve">X</t>
  </si>
  <si>
    <t xml:space="preserve">その他の機械器具小売業</t>
  </si>
  <si>
    <t xml:space="preserve">その他の小売業</t>
  </si>
  <si>
    <t xml:space="preserve">家具・建具・畳小売業</t>
  </si>
  <si>
    <t xml:space="preserve">家具小売業</t>
  </si>
  <si>
    <t xml:space="preserve">建具小売業</t>
  </si>
  <si>
    <t xml:space="preserve">畳小売業</t>
  </si>
  <si>
    <t xml:space="preserve">宗教用具小売業</t>
  </si>
  <si>
    <t xml:space="preserve"> じゅう器小売業</t>
  </si>
  <si>
    <t xml:space="preserve">金物小売業</t>
  </si>
  <si>
    <t xml:space="preserve">荒物小売業</t>
  </si>
  <si>
    <t xml:space="preserve">陶磁器・ガラス器小売業</t>
  </si>
  <si>
    <t xml:space="preserve">他に分類されないじゅう器小売業</t>
  </si>
  <si>
    <t xml:space="preserve">医薬品・化粧品小売業</t>
  </si>
  <si>
    <t xml:space="preserve">ドラッグストア</t>
  </si>
  <si>
    <r>
      <rPr>
        <sz val="9"/>
        <rFont val="Noto Sans"/>
        <family val="2"/>
      </rPr>
      <t xml:space="preserve">医薬品小売業</t>
    </r>
    <r>
      <rPr>
        <sz val="9"/>
        <rFont val="ＭＳ Ｐ明朝"/>
        <family val="1"/>
        <charset val="128"/>
      </rPr>
      <t xml:space="preserve">(</t>
    </r>
    <r>
      <rPr>
        <sz val="9"/>
        <rFont val="Noto Sans"/>
        <family val="2"/>
      </rPr>
      <t xml:space="preserve">調剤薬局を除く</t>
    </r>
    <r>
      <rPr>
        <sz val="9"/>
        <rFont val="ＭＳ Ｐ明朝"/>
        <family val="1"/>
        <charset val="128"/>
      </rPr>
      <t xml:space="preserve">)</t>
    </r>
  </si>
  <si>
    <t xml:space="preserve">調剤薬局</t>
  </si>
  <si>
    <t xml:space="preserve">化粧品小売業</t>
  </si>
  <si>
    <t xml:space="preserve">農耕用品小売業</t>
  </si>
  <si>
    <t xml:space="preserve">農業用機械器具小売業</t>
  </si>
  <si>
    <t xml:space="preserve">苗・種子小売業</t>
  </si>
  <si>
    <t xml:space="preserve">肥料・飼料小売業</t>
  </si>
  <si>
    <t xml:space="preserve">燃料小売業</t>
  </si>
  <si>
    <t xml:space="preserve">ガソリンスタンド</t>
  </si>
  <si>
    <r>
      <rPr>
        <sz val="9"/>
        <rFont val="Noto Sans"/>
        <family val="2"/>
      </rPr>
      <t xml:space="preserve">燃料小売業</t>
    </r>
    <r>
      <rPr>
        <sz val="9"/>
        <rFont val="ＭＳ Ｐ明朝"/>
        <family val="1"/>
        <charset val="128"/>
      </rPr>
      <t xml:space="preserve">(</t>
    </r>
    <r>
      <rPr>
        <sz val="9"/>
        <rFont val="Noto Sans"/>
        <family val="2"/>
      </rPr>
      <t xml:space="preserve">ガソリンスタンドを除く</t>
    </r>
    <r>
      <rPr>
        <sz val="9"/>
        <rFont val="ＭＳ Ｐ明朝"/>
        <family val="1"/>
        <charset val="128"/>
      </rPr>
      <t xml:space="preserve">)</t>
    </r>
  </si>
  <si>
    <t xml:space="preserve">書籍・文房具小売業</t>
  </si>
  <si>
    <r>
      <rPr>
        <sz val="9"/>
        <rFont val="Noto Sans"/>
        <family val="2"/>
      </rPr>
      <t xml:space="preserve">書籍・雑誌小売業</t>
    </r>
    <r>
      <rPr>
        <sz val="9"/>
        <rFont val="ＭＳ Ｐ明朝"/>
        <family val="1"/>
        <charset val="128"/>
      </rPr>
      <t xml:space="preserve">(</t>
    </r>
    <r>
      <rPr>
        <sz val="9"/>
        <rFont val="Noto Sans"/>
        <family val="2"/>
      </rPr>
      <t xml:space="preserve">古本を除く</t>
    </r>
    <r>
      <rPr>
        <sz val="9"/>
        <rFont val="ＭＳ Ｐ明朝"/>
        <family val="1"/>
        <charset val="128"/>
      </rPr>
      <t xml:space="preserve">)</t>
    </r>
  </si>
  <si>
    <t xml:space="preserve">古本小売業</t>
  </si>
  <si>
    <t xml:space="preserve">新聞小売業</t>
  </si>
  <si>
    <t xml:space="preserve">紙・文房具小売業</t>
  </si>
  <si>
    <t xml:space="preserve">スポーツ用品・がん具・娯楽用品・楽器小売業</t>
  </si>
  <si>
    <t xml:space="preserve">スポーツ用品小売業</t>
  </si>
  <si>
    <t xml:space="preserve">がん具・娯楽用品小売業</t>
  </si>
  <si>
    <t xml:space="preserve">楽器小売業</t>
  </si>
  <si>
    <t xml:space="preserve">写真機・時計・眼鏡小売業</t>
  </si>
  <si>
    <t xml:space="preserve">写真機・写真材料小売業</t>
  </si>
  <si>
    <t xml:space="preserve">時計・眼鏡・光学機械小売業</t>
  </si>
  <si>
    <t xml:space="preserve">他に分類されない小売業</t>
  </si>
  <si>
    <t xml:space="preserve">ホームセンター</t>
  </si>
  <si>
    <t xml:space="preserve">たばこ・喫煙具専門小売業</t>
  </si>
  <si>
    <t xml:space="preserve">花・植木小売業</t>
  </si>
  <si>
    <t xml:space="preserve">建築材料小売業</t>
  </si>
  <si>
    <t xml:space="preserve">ジュエリー製品小売業</t>
  </si>
  <si>
    <t xml:space="preserve">ペット・ペット用品小売業</t>
  </si>
  <si>
    <t xml:space="preserve">骨とう品小売業</t>
  </si>
  <si>
    <r>
      <rPr>
        <sz val="10"/>
        <rFont val="Noto Sans"/>
        <family val="2"/>
      </rPr>
      <t xml:space="preserve">中古品小売業</t>
    </r>
    <r>
      <rPr>
        <sz val="10"/>
        <rFont val="ＭＳ Ｐ明朝"/>
        <family val="1"/>
        <charset val="128"/>
      </rPr>
      <t xml:space="preserve">(</t>
    </r>
    <r>
      <rPr>
        <sz val="10"/>
        <rFont val="Noto Sans"/>
        <family val="2"/>
      </rPr>
      <t xml:space="preserve">骨とう品を除く</t>
    </r>
    <r>
      <rPr>
        <sz val="10"/>
        <rFont val="ＭＳ Ｐ明朝"/>
        <family val="1"/>
        <charset val="128"/>
      </rPr>
      <t xml:space="preserve">)</t>
    </r>
  </si>
  <si>
    <t xml:space="preserve">他に分類されないその他の小売業</t>
  </si>
  <si>
    <t xml:space="preserve">無店舗小売業</t>
  </si>
  <si>
    <t xml:space="preserve">通信販売・訪問販売小売業</t>
  </si>
  <si>
    <t xml:space="preserve">無店舗小売業（各種商品小売）</t>
  </si>
  <si>
    <r>
      <rPr>
        <sz val="10"/>
        <rFont val="Noto Sans"/>
        <family val="2"/>
      </rPr>
      <t xml:space="preserve">無店舗小売業</t>
    </r>
    <r>
      <rPr>
        <sz val="10"/>
        <rFont val="ＭＳ Ｐ明朝"/>
        <family val="1"/>
        <charset val="128"/>
      </rPr>
      <t xml:space="preserve">(</t>
    </r>
    <r>
      <rPr>
        <sz val="10"/>
        <rFont val="Noto Sans"/>
        <family val="2"/>
      </rPr>
      <t xml:space="preserve">織物・衣服・身の回り品小売</t>
    </r>
    <r>
      <rPr>
        <sz val="10"/>
        <rFont val="ＭＳ Ｐ明朝"/>
        <family val="1"/>
        <charset val="128"/>
      </rPr>
      <t xml:space="preserve">)</t>
    </r>
  </si>
  <si>
    <r>
      <rPr>
        <sz val="10"/>
        <rFont val="Noto Sans"/>
        <family val="2"/>
      </rPr>
      <t xml:space="preserve">無店舗小売業</t>
    </r>
    <r>
      <rPr>
        <sz val="10"/>
        <rFont val="ＭＳ Ｐ明朝"/>
        <family val="1"/>
        <charset val="128"/>
      </rPr>
      <t xml:space="preserve">(</t>
    </r>
    <r>
      <rPr>
        <sz val="10"/>
        <rFont val="Noto Sans"/>
        <family val="2"/>
      </rPr>
      <t xml:space="preserve">飲食料品小売</t>
    </r>
    <r>
      <rPr>
        <sz val="10"/>
        <rFont val="ＭＳ Ｐ明朝"/>
        <family val="1"/>
        <charset val="128"/>
      </rPr>
      <t xml:space="preserve">)</t>
    </r>
  </si>
  <si>
    <r>
      <rPr>
        <sz val="10"/>
        <rFont val="Noto Sans"/>
        <family val="2"/>
      </rPr>
      <t xml:space="preserve">無店舗小売業</t>
    </r>
    <r>
      <rPr>
        <sz val="10"/>
        <rFont val="ＭＳ Ｐ明朝"/>
        <family val="1"/>
        <charset val="128"/>
      </rPr>
      <t xml:space="preserve">(</t>
    </r>
    <r>
      <rPr>
        <sz val="10"/>
        <rFont val="Noto Sans"/>
        <family val="2"/>
      </rPr>
      <t xml:space="preserve">機械器具小売</t>
    </r>
    <r>
      <rPr>
        <sz val="10"/>
        <rFont val="ＭＳ Ｐ明朝"/>
        <family val="1"/>
        <charset val="128"/>
      </rPr>
      <t xml:space="preserve">)</t>
    </r>
  </si>
  <si>
    <r>
      <rPr>
        <sz val="10"/>
        <rFont val="Noto Sans"/>
        <family val="2"/>
      </rPr>
      <t xml:space="preserve">無店舗小売業</t>
    </r>
    <r>
      <rPr>
        <sz val="10"/>
        <rFont val="ＭＳ Ｐ明朝"/>
        <family val="1"/>
        <charset val="128"/>
      </rPr>
      <t xml:space="preserve">(</t>
    </r>
    <r>
      <rPr>
        <sz val="10"/>
        <rFont val="Noto Sans"/>
        <family val="2"/>
      </rPr>
      <t xml:space="preserve">その他の小売</t>
    </r>
    <r>
      <rPr>
        <sz val="10"/>
        <rFont val="ＭＳ Ｐ明朝"/>
        <family val="1"/>
        <charset val="128"/>
      </rPr>
      <t xml:space="preserve">)</t>
    </r>
  </si>
  <si>
    <t xml:space="preserve">自動販売機による小売業</t>
  </si>
  <si>
    <t xml:space="preserve">その他の無店舗小売業</t>
  </si>
  <si>
    <t xml:space="preserve">注．管理，補助的経済活動のみを行う事業所、産業細分類が格付不能の事業所、卸売の商品販売額（仲立手数料を除く）、小売の商品販売額及び仲立手数料のいずれの金額も無い事業所は含まない。</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0_ "/>
    <numFmt numFmtId="168" formatCode="0.0_ ;[RED]\-0.0\ "/>
    <numFmt numFmtId="169" formatCode="#,##0;&quot;△ &quot;#,##0"/>
    <numFmt numFmtId="170" formatCode="#,##0_);[RED]\(#,##0\)"/>
    <numFmt numFmtId="171" formatCode="#,##0_ "/>
    <numFmt numFmtId="172" formatCode="0_ ;[RED]\-0\ "/>
  </numFmts>
  <fonts count="4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9"/>
      <name val="ＭＳ Ｐゴシック"/>
      <family val="3"/>
      <charset val="128"/>
    </font>
    <font>
      <sz val="10"/>
      <color rgb="FFFF0000"/>
      <name val="ＭＳ Ｐゴシック"/>
      <family val="3"/>
      <charset val="128"/>
    </font>
    <font>
      <sz val="16"/>
      <name val="Noto Sans"/>
      <family val="2"/>
    </font>
    <font>
      <sz val="16"/>
      <name val="ＭＳ Ｐゴシック"/>
      <family val="3"/>
      <charset val="128"/>
    </font>
    <font>
      <sz val="12"/>
      <color rgb="FFFF0000"/>
      <name val="ＭＳ Ｐゴシック"/>
      <family val="3"/>
      <charset val="128"/>
    </font>
    <font>
      <sz val="9"/>
      <color rgb="FFFF0000"/>
      <name val="ＭＳ Ｐゴシック"/>
      <family val="3"/>
      <charset val="128"/>
    </font>
    <font>
      <b val="true"/>
      <sz val="12"/>
      <color rgb="FFFF0000"/>
      <name val="ＭＳ Ｐゴシック"/>
      <family val="3"/>
      <charset val="128"/>
    </font>
    <font>
      <sz val="12"/>
      <name val="ＭＳ Ｐゴシック"/>
      <family val="3"/>
      <charset val="128"/>
    </font>
    <font>
      <sz val="10"/>
      <name val="Noto Sans"/>
      <family val="2"/>
    </font>
    <font>
      <sz val="8"/>
      <name val="ＭＳ Ｐゴシック"/>
      <family val="3"/>
      <charset val="128"/>
    </font>
    <font>
      <sz val="9"/>
      <name val="Noto Sans"/>
      <family val="2"/>
    </font>
    <font>
      <sz val="10"/>
      <name val="ＭＳ Ｐ明朝"/>
      <family val="1"/>
      <charset val="128"/>
    </font>
    <font>
      <sz val="9"/>
      <name val="ＭＳ Ｐ明朝"/>
      <family val="1"/>
      <charset val="128"/>
    </font>
    <font>
      <sz val="8"/>
      <name val="ＭＳ Ｐ明朝"/>
      <family val="1"/>
      <charset val="128"/>
    </font>
    <font>
      <sz val="8"/>
      <color rgb="FFFF0000"/>
      <name val="ＭＳ Ｐ明朝"/>
      <family val="1"/>
      <charset val="128"/>
    </font>
    <font>
      <sz val="10"/>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hair"/>
      <top style="hair"/>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hair"/>
      <top/>
      <bottom/>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6" fontId="0" fillId="0" borderId="0" applyFont="false" applyBorder="false" applyAlignment="false" applyProtection="false"/>
    <xf numFmtId="164" fontId="22"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7" fontId="23" fillId="0" borderId="0" xfId="56" applyFont="true" applyBorder="true" applyAlignment="false" applyProtection="false">
      <alignment horizontal="general" vertical="bottom" textRotation="0" wrapText="false" indent="0" shrinkToFit="false"/>
      <protection locked="true" hidden="false"/>
    </xf>
    <xf numFmtId="168" fontId="23"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true" applyAlignment="true" applyProtection="false">
      <alignment horizontal="left"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7" fontId="25" fillId="0" borderId="0" xfId="56" applyFont="true" applyBorder="true" applyAlignment="true" applyProtection="false">
      <alignment horizontal="center" vertical="bottom" textRotation="0" wrapText="false" indent="0" shrinkToFit="false"/>
      <protection locked="true" hidden="false"/>
    </xf>
    <xf numFmtId="168" fontId="25"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4" fontId="24" fillId="0" borderId="11" xfId="56" applyFont="true" applyBorder="true" applyAlignment="false" applyProtection="false">
      <alignment horizontal="general" vertical="bottom" textRotation="0" wrapText="false" indent="0" shrinkToFit="false"/>
      <protection locked="true" hidden="false"/>
    </xf>
    <xf numFmtId="164" fontId="24" fillId="0" borderId="11" xfId="56" applyFont="true" applyBorder="true" applyAlignment="true" applyProtection="false">
      <alignment horizontal="center" vertical="bottom" textRotation="0" wrapText="false" indent="0" shrinkToFit="false"/>
      <protection locked="true" hidden="false"/>
    </xf>
    <xf numFmtId="164" fontId="24" fillId="0" borderId="11" xfId="56" applyFont="true" applyBorder="true" applyAlignment="true" applyProtection="false">
      <alignment horizontal="left" vertical="bottom" textRotation="0" wrapText="false" indent="0" shrinkToFit="false"/>
      <protection locked="true" hidden="false"/>
    </xf>
    <xf numFmtId="169" fontId="23" fillId="0" borderId="12" xfId="56" applyFont="true" applyBorder="true" applyAlignment="false" applyProtection="false">
      <alignment horizontal="general" vertical="bottom" textRotation="0" wrapText="false" indent="0" shrinkToFit="false"/>
      <protection locked="true" hidden="false"/>
    </xf>
    <xf numFmtId="169" fontId="23" fillId="0" borderId="13" xfId="56" applyFont="true" applyBorder="true" applyAlignment="false" applyProtection="false">
      <alignment horizontal="general" vertical="bottom" textRotation="0" wrapText="false" indent="0" shrinkToFit="false"/>
      <protection locked="true" hidden="false"/>
    </xf>
    <xf numFmtId="169" fontId="32" fillId="0" borderId="13" xfId="56" applyFont="true" applyBorder="true" applyAlignment="true" applyProtection="false">
      <alignment horizontal="center" vertical="center" textRotation="0" wrapText="false" indent="0" shrinkToFit="false"/>
      <protection locked="true" hidden="false"/>
    </xf>
    <xf numFmtId="169" fontId="23" fillId="0" borderId="14" xfId="56" applyFont="true" applyBorder="true" applyAlignment="false" applyProtection="false">
      <alignment horizontal="general" vertical="bottom"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4" fontId="23" fillId="0" borderId="16" xfId="56" applyFont="true" applyBorder="true" applyAlignment="true" applyProtection="false">
      <alignment horizontal="center" vertical="center" textRotation="0" wrapText="fals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false" applyProtection="false">
      <alignment horizontal="general" vertical="bottom" textRotation="0" wrapText="false" indent="0" shrinkToFit="false"/>
      <protection locked="true" hidden="false"/>
    </xf>
    <xf numFmtId="169" fontId="32" fillId="0" borderId="19" xfId="56" applyFont="true" applyBorder="true" applyAlignment="true" applyProtection="false">
      <alignment horizontal="center" vertical="bottom" textRotation="0" wrapText="false" indent="0" shrinkToFit="false"/>
      <protection locked="true" hidden="false"/>
    </xf>
    <xf numFmtId="164" fontId="32" fillId="0" borderId="20" xfId="56" applyFont="true" applyBorder="true" applyAlignment="true" applyProtection="false">
      <alignment horizontal="center" vertical="center" textRotation="0" wrapText="false" indent="0" shrinkToFit="false"/>
      <protection locked="true" hidden="false"/>
    </xf>
    <xf numFmtId="164" fontId="32" fillId="0" borderId="21" xfId="56" applyFont="true" applyBorder="true" applyAlignment="true" applyProtection="false">
      <alignment horizontal="center" vertical="center" textRotation="0" wrapText="false" indent="0" shrinkToFit="false"/>
      <protection locked="true" hidden="false"/>
    </xf>
    <xf numFmtId="164" fontId="24" fillId="0" borderId="17"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9" fontId="32" fillId="0" borderId="22" xfId="56" applyFont="true" applyBorder="true" applyAlignment="true" applyProtection="false">
      <alignment horizontal="center" vertical="bottom" textRotation="0" wrapText="false" indent="0" shrinkToFit="false"/>
      <protection locked="true" hidden="false"/>
    </xf>
    <xf numFmtId="169" fontId="23" fillId="0" borderId="23" xfId="56" applyFont="true" applyBorder="true" applyAlignment="true" applyProtection="false">
      <alignment horizontal="center" vertical="center" textRotation="0" wrapText="false" indent="0" shrinkToFit="true"/>
      <protection locked="true" hidden="false"/>
    </xf>
    <xf numFmtId="169" fontId="23" fillId="0" borderId="24" xfId="56" applyFont="true" applyBorder="true" applyAlignment="true" applyProtection="false">
      <alignment horizontal="center" vertical="center" textRotation="0" wrapText="false" indent="0" shrinkToFit="true"/>
      <protection locked="true" hidden="false"/>
    </xf>
    <xf numFmtId="170" fontId="32" fillId="0" borderId="2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right" vertical="bottom" textRotation="0" wrapText="false" indent="0" shrinkToFit="false"/>
      <protection locked="true" hidden="false"/>
    </xf>
    <xf numFmtId="164" fontId="24" fillId="0" borderId="25" xfId="56" applyFont="true" applyBorder="true" applyAlignment="true" applyProtection="false">
      <alignment horizontal="center" vertical="bottom" textRotation="0" wrapText="false" indent="0" shrinkToFit="false"/>
      <protection locked="true" hidden="false"/>
    </xf>
    <xf numFmtId="164" fontId="24" fillId="0" borderId="26" xfId="56" applyFont="true" applyBorder="true" applyAlignment="true" applyProtection="false">
      <alignment horizontal="center" vertical="bottom" textRotation="0" wrapText="false" indent="0" shrinkToFit="false"/>
      <protection locked="true" hidden="false"/>
    </xf>
    <xf numFmtId="164" fontId="24" fillId="0" borderId="26" xfId="56" applyFont="true" applyBorder="true" applyAlignment="true" applyProtection="false">
      <alignment horizontal="left" vertical="bottom" textRotation="0" wrapText="false" indent="0" shrinkToFit="false"/>
      <protection locked="true" hidden="false"/>
    </xf>
    <xf numFmtId="164" fontId="24" fillId="0" borderId="27" xfId="56" applyFont="true" applyBorder="true" applyAlignment="true" applyProtection="false">
      <alignment horizontal="center" vertical="bottom" textRotation="0" wrapText="false" indent="0" shrinkToFit="false"/>
      <protection locked="true" hidden="false"/>
    </xf>
    <xf numFmtId="169" fontId="23" fillId="0" borderId="28" xfId="56" applyFont="true" applyBorder="true" applyAlignment="false" applyProtection="false">
      <alignment horizontal="general" vertical="bottom" textRotation="0" wrapText="false" indent="0" shrinkToFit="false"/>
      <protection locked="true" hidden="false"/>
    </xf>
    <xf numFmtId="169" fontId="23" fillId="0" borderId="29" xfId="56" applyFont="true" applyBorder="true" applyAlignment="true" applyProtection="false">
      <alignment horizontal="center" vertical="center" textRotation="0" wrapText="false" indent="0" shrinkToFit="false"/>
      <protection locked="true" hidden="false"/>
    </xf>
    <xf numFmtId="169" fontId="23" fillId="0" borderId="30" xfId="56" applyFont="true" applyBorder="true" applyAlignment="true" applyProtection="false">
      <alignment horizontal="center" vertical="center" textRotation="0" wrapText="false" indent="0" shrinkToFit="false"/>
      <protection locked="true" hidden="false"/>
    </xf>
    <xf numFmtId="169" fontId="23" fillId="0" borderId="31" xfId="56" applyFont="true" applyBorder="true" applyAlignment="true" applyProtection="false">
      <alignment horizontal="right" vertical="bottom" textRotation="0" wrapText="false" indent="0" shrinkToFit="false"/>
      <protection locked="true" hidden="false"/>
    </xf>
    <xf numFmtId="169" fontId="23" fillId="0" borderId="32" xfId="56" applyFont="true" applyBorder="true" applyAlignment="true" applyProtection="false">
      <alignment horizontal="right" vertical="bottom" textRotation="0" wrapText="false" indent="0" shrinkToFit="false"/>
      <protection locked="true" hidden="false"/>
    </xf>
    <xf numFmtId="169" fontId="23" fillId="0" borderId="33" xfId="56" applyFont="true" applyBorder="true" applyAlignment="true" applyProtection="false">
      <alignment horizontal="right" vertical="bottom" textRotation="0" wrapText="false" indent="0" shrinkToFit="false"/>
      <protection locked="true" hidden="false"/>
    </xf>
    <xf numFmtId="169" fontId="23" fillId="0" borderId="34" xfId="56" applyFont="true" applyBorder="true" applyAlignment="true" applyProtection="false">
      <alignment horizontal="right" vertical="bottom" textRotation="0" wrapText="false" indent="0" shrinkToFit="false"/>
      <protection locked="true" hidden="false"/>
    </xf>
    <xf numFmtId="169" fontId="23" fillId="0" borderId="35" xfId="56" applyFont="true" applyBorder="true" applyAlignment="true" applyProtection="false">
      <alignment horizontal="right" vertical="bottom" textRotation="0" wrapText="false" indent="0" shrinkToFit="false"/>
      <protection locked="true" hidden="false"/>
    </xf>
    <xf numFmtId="164" fontId="34" fillId="4" borderId="17" xfId="56" applyFont="true" applyBorder="true" applyAlignment="true" applyProtection="false">
      <alignment horizontal="general" vertical="bottom" textRotation="0" wrapText="false" indent="0" shrinkToFit="false"/>
      <protection locked="true" hidden="false"/>
    </xf>
    <xf numFmtId="164" fontId="24" fillId="4" borderId="0" xfId="56" applyFont="true" applyBorder="true" applyAlignment="true" applyProtection="false">
      <alignment horizontal="left" vertical="bottom" textRotation="0" wrapText="false" indent="0" shrinkToFit="false"/>
      <protection locked="true" hidden="false"/>
    </xf>
    <xf numFmtId="164" fontId="24" fillId="4" borderId="0" xfId="56" applyFont="true" applyBorder="true" applyAlignment="true" applyProtection="false">
      <alignment horizontal="center" vertical="bottom" textRotation="0" wrapText="false" indent="0" shrinkToFit="false"/>
      <protection locked="true" hidden="false"/>
    </xf>
    <xf numFmtId="169" fontId="23" fillId="4" borderId="36" xfId="56" applyFont="true" applyBorder="true" applyAlignment="false" applyProtection="false">
      <alignment horizontal="general" vertical="bottom" textRotation="0" wrapText="false" indent="0" shrinkToFit="false"/>
      <protection locked="true" hidden="false"/>
    </xf>
    <xf numFmtId="169" fontId="23" fillId="4" borderId="37" xfId="56" applyFont="true" applyBorder="true" applyAlignment="false" applyProtection="false">
      <alignment horizontal="general" vertical="bottom" textRotation="0" wrapText="false" indent="0" shrinkToFit="false"/>
      <protection locked="true" hidden="false"/>
    </xf>
    <xf numFmtId="169" fontId="23" fillId="4" borderId="0" xfId="56" applyFont="true" applyBorder="true" applyAlignment="false" applyProtection="false">
      <alignment horizontal="general" vertical="bottom" textRotation="0" wrapText="false" indent="0" shrinkToFit="false"/>
      <protection locked="true" hidden="false"/>
    </xf>
    <xf numFmtId="169" fontId="23" fillId="4" borderId="21" xfId="56" applyFont="true" applyBorder="true" applyAlignment="false" applyProtection="false">
      <alignment horizontal="general" vertical="bottom" textRotation="0" wrapText="false" indent="0" shrinkToFit="false"/>
      <protection locked="true" hidden="false"/>
    </xf>
    <xf numFmtId="164" fontId="14" fillId="0" borderId="17"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69" fontId="23" fillId="0" borderId="36" xfId="56" applyFont="true" applyBorder="true" applyAlignment="false" applyProtection="false">
      <alignment horizontal="general" vertical="bottom" textRotation="0" wrapText="false" indent="0" shrinkToFit="false"/>
      <protection locked="true" hidden="false"/>
    </xf>
    <xf numFmtId="169" fontId="23" fillId="0" borderId="37"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20" xfId="56" applyFont="true" applyBorder="true" applyAlignment="false" applyProtection="false">
      <alignment horizontal="general" vertical="bottom" textRotation="0" wrapText="false" indent="0" shrinkToFit="false"/>
      <protection locked="true" hidden="false"/>
    </xf>
    <xf numFmtId="169" fontId="23" fillId="0" borderId="21" xfId="56" applyFont="true" applyBorder="true" applyAlignment="true" applyProtection="false">
      <alignment horizontal="right"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14" fillId="0" borderId="17"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9" fontId="23" fillId="0" borderId="37"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21" xfId="56" applyFont="true" applyBorder="true" applyAlignment="false" applyProtection="false">
      <alignment horizontal="general" vertical="bottom" textRotation="0" wrapText="false" indent="0" shrinkToFit="false"/>
      <protection locked="true" hidden="false"/>
    </xf>
    <xf numFmtId="164" fontId="24" fillId="0" borderId="17" xfId="56" applyFont="true" applyBorder="true" applyAlignment="true" applyProtection="false">
      <alignment horizontal="left" vertical="bottom" textRotation="0" wrapText="false" indent="0" shrinkToFit="false"/>
      <protection locked="true" hidden="false"/>
    </xf>
    <xf numFmtId="169" fontId="23" fillId="0" borderId="36" xfId="56" applyFont="true" applyBorder="true" applyAlignment="false" applyProtection="false">
      <alignment horizontal="general" vertical="bottom" textRotation="0" wrapText="false" indent="0" shrinkToFit="false"/>
      <protection locked="true" hidden="false"/>
    </xf>
    <xf numFmtId="169" fontId="23" fillId="0" borderId="38" xfId="56" applyFont="true" applyBorder="true" applyAlignment="false" applyProtection="false">
      <alignment horizontal="general" vertical="bottom" textRotation="0" wrapText="false" indent="0" shrinkToFit="false"/>
      <protection locked="true" hidden="false"/>
    </xf>
    <xf numFmtId="169" fontId="23" fillId="0" borderId="21" xfId="56" applyFont="true" applyBorder="true" applyAlignment="false" applyProtection="false">
      <alignment horizontal="general" vertical="bottom" textRotation="0" wrapText="false" indent="0" shrinkToFit="false"/>
      <protection locked="true" hidden="false"/>
    </xf>
    <xf numFmtId="164" fontId="24" fillId="4" borderId="17" xfId="56" applyFont="true" applyBorder="true" applyAlignment="false" applyProtection="false">
      <alignment horizontal="general" vertical="bottom" textRotation="0" wrapText="false" indent="0" shrinkToFit="false"/>
      <protection locked="true" hidden="false"/>
    </xf>
    <xf numFmtId="164" fontId="24" fillId="4" borderId="0" xfId="56" applyFont="true" applyBorder="true" applyAlignment="false" applyProtection="false">
      <alignment horizontal="general" vertical="bottom" textRotation="0" wrapText="false" indent="0" shrinkToFit="false"/>
      <protection locked="true" hidden="false"/>
    </xf>
    <xf numFmtId="164" fontId="34" fillId="4" borderId="0" xfId="56" applyFont="true" applyBorder="true" applyAlignment="true" applyProtection="false">
      <alignment horizontal="center" vertical="bottom" textRotation="0" wrapText="false" indent="0" shrinkToFit="false"/>
      <protection locked="true" hidden="false"/>
    </xf>
    <xf numFmtId="169" fontId="23" fillId="4" borderId="39" xfId="56" applyFont="true" applyBorder="true" applyAlignment="false" applyProtection="false">
      <alignment horizontal="general" vertical="bottom" textRotation="0" wrapText="false" indent="0" shrinkToFit="false"/>
      <protection locked="true" hidden="false"/>
    </xf>
    <xf numFmtId="169" fontId="23" fillId="4" borderId="21"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36" fillId="0" borderId="17"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6" fillId="0" borderId="40" xfId="56" applyFont="true" applyBorder="true" applyAlignment="true" applyProtection="false">
      <alignment horizontal="center" vertical="bottom" textRotation="0" wrapText="false" indent="0" shrinkToFit="false"/>
      <protection locked="true" hidden="false"/>
    </xf>
    <xf numFmtId="164" fontId="34" fillId="0" borderId="41" xfId="56" applyFont="true" applyBorder="true" applyAlignment="true" applyProtection="false">
      <alignment horizontal="left" vertical="bottom" textRotation="0" wrapText="false" indent="0" shrinkToFit="false"/>
      <protection locked="true" hidden="false"/>
    </xf>
    <xf numFmtId="164" fontId="36" fillId="0" borderId="41" xfId="56" applyFont="true" applyBorder="true" applyAlignment="false" applyProtection="false">
      <alignment horizontal="general" vertical="bottom" textRotation="0" wrapText="false" indent="0" shrinkToFit="false"/>
      <protection locked="true" hidden="false"/>
    </xf>
    <xf numFmtId="169" fontId="35" fillId="0" borderId="42" xfId="56" applyFont="true" applyBorder="true" applyAlignment="false" applyProtection="false">
      <alignment horizontal="general" vertical="bottom" textRotation="0" wrapText="false" indent="0" shrinkToFit="false"/>
      <protection locked="true" hidden="false"/>
    </xf>
    <xf numFmtId="169" fontId="35" fillId="0" borderId="43" xfId="56" applyFont="true" applyBorder="true" applyAlignment="true" applyProtection="false">
      <alignment horizontal="right" vertical="center" textRotation="0" wrapText="false" indent="0" shrinkToFit="false"/>
      <protection locked="true" hidden="false"/>
    </xf>
    <xf numFmtId="169" fontId="35" fillId="0" borderId="44" xfId="56" applyFont="true" applyBorder="true" applyAlignment="true" applyProtection="false">
      <alignment horizontal="right" vertical="center" textRotation="0" wrapText="false" indent="0" shrinkToFit="false"/>
      <protection locked="true" hidden="false"/>
    </xf>
    <xf numFmtId="169" fontId="35" fillId="0" borderId="45" xfId="56" applyFont="true" applyBorder="true" applyAlignment="true" applyProtection="false">
      <alignment horizontal="right" vertical="center" textRotation="0" wrapText="false" indent="0" shrinkToFit="false"/>
      <protection locked="true" hidden="false"/>
    </xf>
    <xf numFmtId="169" fontId="35" fillId="0" borderId="46" xfId="56" applyFont="true" applyBorder="true" applyAlignment="true" applyProtection="false">
      <alignment horizontal="right" vertical="center" textRotation="0" wrapText="false" indent="0" shrinkToFit="false"/>
      <protection locked="true" hidden="false"/>
    </xf>
    <xf numFmtId="169" fontId="35" fillId="0" borderId="46" xfId="56" applyFont="true" applyBorder="true" applyAlignment="false" applyProtection="false">
      <alignment horizontal="general" vertical="bottom" textRotation="0" wrapText="false" indent="0" shrinkToFit="false"/>
      <protection locked="true" hidden="false"/>
    </xf>
    <xf numFmtId="169" fontId="35" fillId="0" borderId="47" xfId="56" applyFont="true" applyBorder="true" applyAlignment="true" applyProtection="false">
      <alignment horizontal="right" vertical="center" textRotation="0" wrapText="false" indent="0" shrinkToFit="false"/>
      <protection locked="true" hidden="false"/>
    </xf>
    <xf numFmtId="164" fontId="36" fillId="0" borderId="37" xfId="56" applyFont="true" applyBorder="true" applyAlignment="true" applyProtection="false">
      <alignment horizontal="center" vertical="bottom" textRotation="0" wrapText="false" indent="0" shrinkToFit="false"/>
      <protection locked="true" hidden="false"/>
    </xf>
    <xf numFmtId="164" fontId="35" fillId="0" borderId="48" xfId="56" applyFont="true" applyBorder="true" applyAlignment="true" applyProtection="false">
      <alignment horizontal="center" vertical="bottom" textRotation="0" wrapText="false" indent="0" shrinkToFit="false"/>
      <protection locked="true" hidden="false"/>
    </xf>
    <xf numFmtId="164" fontId="36" fillId="0" borderId="40" xfId="56" applyFont="true" applyBorder="true" applyAlignment="true" applyProtection="false">
      <alignment horizontal="left" vertical="bottom" textRotation="0" wrapText="false" indent="0" shrinkToFit="false"/>
      <protection locked="true" hidden="false"/>
    </xf>
    <xf numFmtId="164" fontId="34" fillId="0" borderId="49" xfId="56" applyFont="true" applyBorder="true" applyAlignment="true" applyProtection="false">
      <alignment horizontal="left" vertical="bottom" textRotation="0" wrapText="false" indent="0" shrinkToFit="false"/>
      <protection locked="true" hidden="false"/>
    </xf>
    <xf numFmtId="164" fontId="36" fillId="0" borderId="49" xfId="56" applyFont="true" applyBorder="true" applyAlignment="false" applyProtection="false">
      <alignment horizontal="general" vertical="bottom" textRotation="0" wrapText="false" indent="0" shrinkToFit="false"/>
      <protection locked="true" hidden="false"/>
    </xf>
    <xf numFmtId="164" fontId="37" fillId="0" borderId="49" xfId="56" applyFont="true" applyBorder="true" applyAlignment="false" applyProtection="false">
      <alignment horizontal="general" vertical="bottom" textRotation="0" wrapText="false" indent="0" shrinkToFit="false"/>
      <protection locked="true" hidden="false"/>
    </xf>
    <xf numFmtId="164" fontId="36" fillId="0" borderId="48" xfId="56" applyFont="true" applyBorder="true" applyAlignment="true" applyProtection="false">
      <alignment horizontal="center" vertical="bottom" textRotation="0" wrapText="false" indent="0" shrinkToFit="false"/>
      <protection locked="true" hidden="false"/>
    </xf>
    <xf numFmtId="164" fontId="36" fillId="0" borderId="37" xfId="56" applyFont="true" applyBorder="true" applyAlignment="true" applyProtection="false">
      <alignment horizontal="left" vertical="bottom" textRotation="0" wrapText="false" indent="0" shrinkToFit="false"/>
      <protection locked="true" hidden="false"/>
    </xf>
    <xf numFmtId="164" fontId="34" fillId="0" borderId="49" xfId="56" applyFont="true" applyBorder="true" applyAlignment="false" applyProtection="false">
      <alignment horizontal="general" vertical="bottom" textRotation="0" wrapText="false" indent="0" shrinkToFit="false"/>
      <protection locked="true" hidden="false"/>
    </xf>
    <xf numFmtId="164" fontId="36" fillId="0" borderId="39" xfId="56" applyFont="true" applyBorder="true" applyAlignment="true" applyProtection="false">
      <alignment horizontal="left" vertical="bottom" textRotation="0" wrapText="false" indent="0" shrinkToFit="false"/>
      <protection locked="true" hidden="false"/>
    </xf>
    <xf numFmtId="170" fontId="35" fillId="0" borderId="46" xfId="56" applyFont="true" applyBorder="true" applyAlignment="true" applyProtection="false">
      <alignment horizontal="right" vertical="center" textRotation="0" wrapText="false" indent="0" shrinkToFit="false"/>
      <protection locked="true" hidden="false"/>
    </xf>
    <xf numFmtId="164" fontId="36" fillId="0" borderId="39" xfId="56" applyFont="true" applyBorder="true" applyAlignment="true" applyProtection="false">
      <alignment horizontal="center" vertical="bottom" textRotation="0" wrapText="false" indent="0" shrinkToFit="false"/>
      <protection locked="true" hidden="false"/>
    </xf>
    <xf numFmtId="164" fontId="36" fillId="0" borderId="50" xfId="56" applyFont="true" applyBorder="true" applyAlignment="true" applyProtection="false">
      <alignment horizontal="left" vertical="bottom" textRotation="0" wrapText="false" indent="0" shrinkToFit="false"/>
      <protection locked="true" hidden="false"/>
    </xf>
    <xf numFmtId="164" fontId="36" fillId="0" borderId="48" xfId="56" applyFont="true" applyBorder="true" applyAlignment="true" applyProtection="false">
      <alignment horizontal="left" vertical="bottom" textRotation="0" wrapText="false" indent="0" shrinkToFit="false"/>
      <protection locked="true" hidden="false"/>
    </xf>
    <xf numFmtId="164" fontId="36" fillId="0" borderId="51" xfId="56" applyFont="true" applyBorder="true" applyAlignment="true" applyProtection="false">
      <alignment horizontal="left" vertical="bottom" textRotation="0" wrapText="false" indent="0" shrinkToFit="false"/>
      <protection locked="true" hidden="false"/>
    </xf>
    <xf numFmtId="164" fontId="35" fillId="0" borderId="49" xfId="56" applyFont="true" applyBorder="true" applyAlignment="false" applyProtection="false">
      <alignment horizontal="general" vertical="bottom" textRotation="0" wrapText="false" indent="0" shrinkToFit="false"/>
      <protection locked="true" hidden="false"/>
    </xf>
    <xf numFmtId="171" fontId="35" fillId="0" borderId="46" xfId="56" applyFont="true" applyBorder="true" applyAlignment="true" applyProtection="false">
      <alignment horizontal="right" vertical="center" textRotation="0" wrapText="false" indent="0" shrinkToFit="false"/>
      <protection locked="true" hidden="false"/>
    </xf>
    <xf numFmtId="169" fontId="35" fillId="0" borderId="52" xfId="56" applyFont="true" applyBorder="true" applyAlignment="true" applyProtection="false">
      <alignment horizontal="right" vertical="center" textRotation="0" wrapText="false" indent="0" shrinkToFit="false"/>
      <protection locked="true" hidden="false"/>
    </xf>
    <xf numFmtId="169" fontId="35" fillId="0" borderId="46" xfId="56" applyFont="true" applyBorder="true" applyAlignment="true" applyProtection="false">
      <alignment horizontal="right" vertical="bottom" textRotation="0" wrapText="false" indent="0" shrinkToFit="false"/>
      <protection locked="true" hidden="false"/>
    </xf>
    <xf numFmtId="164" fontId="38" fillId="0" borderId="0" xfId="56" applyFont="true" applyBorder="true" applyAlignment="true" applyProtection="false">
      <alignment horizontal="general" vertical="bottom" textRotation="0" wrapText="false" indent="0" shrinkToFit="true"/>
      <protection locked="true" hidden="false"/>
    </xf>
    <xf numFmtId="164" fontId="36" fillId="0" borderId="49" xfId="56" applyFont="true" applyBorder="true" applyAlignment="true" applyProtection="false">
      <alignment horizontal="general" vertical="bottom" textRotation="0" wrapText="true" indent="0" shrinkToFit="false"/>
      <protection locked="true" hidden="false"/>
    </xf>
    <xf numFmtId="164" fontId="36" fillId="0" borderId="53" xfId="56" applyFont="true" applyBorder="true" applyAlignment="true" applyProtection="false">
      <alignment horizontal="center" vertical="bottom" textRotation="0" wrapText="false" indent="0" shrinkToFit="false"/>
      <protection locked="true" hidden="false"/>
    </xf>
    <xf numFmtId="164" fontId="36" fillId="0" borderId="53" xfId="56" applyFont="true" applyBorder="true" applyAlignment="true" applyProtection="false">
      <alignment horizontal="left" vertical="bottom" textRotation="0" wrapText="false" indent="0" shrinkToFit="false"/>
      <protection locked="true" hidden="false"/>
    </xf>
    <xf numFmtId="169" fontId="39" fillId="0" borderId="46" xfId="56" applyFont="true" applyBorder="true" applyAlignment="true" applyProtection="false">
      <alignment horizontal="right" vertical="center" textRotation="0" wrapText="false" indent="0" shrinkToFit="false"/>
      <protection locked="true" hidden="false"/>
    </xf>
    <xf numFmtId="169" fontId="39" fillId="0" borderId="47" xfId="56" applyFont="true" applyBorder="true" applyAlignment="true" applyProtection="false">
      <alignment horizontal="right" vertical="center" textRotation="0" wrapText="false" indent="0" shrinkToFit="false"/>
      <protection locked="true" hidden="false"/>
    </xf>
    <xf numFmtId="169" fontId="39" fillId="0" borderId="46" xfId="56" applyFont="true" applyBorder="true" applyAlignment="false" applyProtection="false">
      <alignment horizontal="general" vertical="bottom" textRotation="0" wrapText="false" indent="0" shrinkToFit="false"/>
      <protection locked="true" hidden="false"/>
    </xf>
    <xf numFmtId="164" fontId="34" fillId="0" borderId="54" xfId="56" applyFont="true" applyBorder="true" applyAlignment="true" applyProtection="false">
      <alignment horizontal="left"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5" fillId="0" borderId="17" xfId="56" applyFont="true" applyBorder="true" applyAlignment="false" applyProtection="false">
      <alignment horizontal="general" vertical="bottom" textRotation="0" wrapText="false" indent="0" shrinkToFit="false"/>
      <protection locked="true" hidden="false"/>
    </xf>
    <xf numFmtId="164" fontId="36" fillId="0" borderId="40" xfId="56" applyFont="true" applyBorder="true" applyAlignment="false" applyProtection="false">
      <alignment horizontal="general" vertical="bottom" textRotation="0" wrapText="false" indent="0" shrinkToFit="false"/>
      <protection locked="true" hidden="false"/>
    </xf>
    <xf numFmtId="164" fontId="36" fillId="0" borderId="48" xfId="56" applyFont="true" applyBorder="true" applyAlignment="false" applyProtection="false">
      <alignment horizontal="general" vertical="bottom" textRotation="0" wrapText="false" indent="0" shrinkToFit="false"/>
      <protection locked="true" hidden="false"/>
    </xf>
    <xf numFmtId="164" fontId="36" fillId="0" borderId="51" xfId="56" applyFont="true" applyBorder="true" applyAlignment="false" applyProtection="false">
      <alignment horizontal="general" vertical="bottom" textRotation="0" wrapText="false" indent="0" shrinkToFit="false"/>
      <protection locked="true" hidden="false"/>
    </xf>
    <xf numFmtId="164" fontId="36" fillId="0" borderId="39" xfId="56" applyFont="true" applyBorder="true" applyAlignment="false" applyProtection="false">
      <alignment horizontal="general" vertical="bottom" textRotation="0" wrapText="false" indent="0" shrinkToFit="false"/>
      <protection locked="true" hidden="false"/>
    </xf>
    <xf numFmtId="164" fontId="36" fillId="0" borderId="37" xfId="56" applyFont="true" applyBorder="true" applyAlignment="false" applyProtection="false">
      <alignment horizontal="general" vertical="bottom" textRotation="0" wrapText="false" indent="0" shrinkToFit="false"/>
      <protection locked="true" hidden="false"/>
    </xf>
    <xf numFmtId="169" fontId="35" fillId="0" borderId="18" xfId="56" applyFont="true" applyBorder="true" applyAlignment="false" applyProtection="false">
      <alignment horizontal="general" vertical="bottom" textRotation="0" wrapText="false" indent="0" shrinkToFit="false"/>
      <protection locked="true" hidden="false"/>
    </xf>
    <xf numFmtId="172" fontId="35" fillId="0" borderId="55" xfId="56" applyFont="true" applyBorder="true" applyAlignment="true" applyProtection="false">
      <alignment horizontal="right" vertical="center" textRotation="0" wrapText="false" indent="0" shrinkToFit="false"/>
      <protection locked="true" hidden="false"/>
    </xf>
    <xf numFmtId="164" fontId="35" fillId="0" borderId="55" xfId="56" applyFont="true" applyBorder="true" applyAlignment="true" applyProtection="false">
      <alignment horizontal="right" vertical="center" textRotation="0" wrapText="false" indent="0" shrinkToFit="false"/>
      <protection locked="true" hidden="false"/>
    </xf>
    <xf numFmtId="164" fontId="35" fillId="0" borderId="56" xfId="56" applyFont="true" applyBorder="true" applyAlignment="true" applyProtection="false">
      <alignment horizontal="right" vertical="center" textRotation="0" wrapText="false" indent="0" shrinkToFit="false"/>
      <protection locked="true" hidden="false"/>
    </xf>
    <xf numFmtId="164" fontId="35" fillId="0" borderId="57" xfId="56" applyFont="true" applyBorder="true" applyAlignment="true" applyProtection="false">
      <alignment horizontal="right" vertical="center" textRotation="0" wrapText="false" indent="0" shrinkToFit="false"/>
      <protection locked="true" hidden="false"/>
    </xf>
    <xf numFmtId="171" fontId="35" fillId="0" borderId="58" xfId="56" applyFont="true" applyBorder="true" applyAlignment="true" applyProtection="false">
      <alignment horizontal="right" vertical="center" textRotation="0" wrapText="false" indent="0" shrinkToFit="false"/>
      <protection locked="true" hidden="false"/>
    </xf>
    <xf numFmtId="164" fontId="35" fillId="0" borderId="58" xfId="56" applyFont="true" applyBorder="true" applyAlignment="false" applyProtection="false">
      <alignment horizontal="general" vertical="bottom" textRotation="0" wrapText="false" indent="0" shrinkToFit="false"/>
      <protection locked="true" hidden="false"/>
    </xf>
    <xf numFmtId="170" fontId="35" fillId="0" borderId="58" xfId="56" applyFont="true" applyBorder="true" applyAlignment="true" applyProtection="false">
      <alignment horizontal="right" vertical="center" textRotation="0" wrapText="false" indent="0" shrinkToFit="false"/>
      <protection locked="true" hidden="false"/>
    </xf>
    <xf numFmtId="164" fontId="35" fillId="0" borderId="59" xfId="56" applyFont="true" applyBorder="true" applyAlignment="true" applyProtection="false">
      <alignment horizontal="right" vertical="center" textRotation="0" wrapText="false" indent="0" shrinkToFit="false"/>
      <protection locked="true" hidden="false"/>
    </xf>
    <xf numFmtId="169" fontId="35" fillId="0" borderId="45" xfId="56" applyFont="true" applyBorder="true" applyAlignment="false" applyProtection="false">
      <alignment horizontal="general" vertical="bottom" textRotation="0" wrapText="false" indent="0" shrinkToFit="false"/>
      <protection locked="true" hidden="false"/>
    </xf>
    <xf numFmtId="172" fontId="35" fillId="0" borderId="43" xfId="56" applyFont="true" applyBorder="true" applyAlignment="true" applyProtection="false">
      <alignment horizontal="right" vertical="center" textRotation="0" wrapText="false" indent="0" shrinkToFit="false"/>
      <protection locked="true" hidden="false"/>
    </xf>
    <xf numFmtId="164" fontId="35" fillId="0" borderId="43" xfId="56" applyFont="true" applyBorder="true" applyAlignment="true" applyProtection="false">
      <alignment horizontal="right" vertical="center" textRotation="0" wrapText="false" indent="0" shrinkToFit="false"/>
      <protection locked="true" hidden="false"/>
    </xf>
    <xf numFmtId="164" fontId="35" fillId="0" borderId="49" xfId="56" applyFont="true" applyBorder="true" applyAlignment="true" applyProtection="false">
      <alignment horizontal="right" vertical="center" textRotation="0" wrapText="false" indent="0" shrinkToFit="false"/>
      <protection locked="true" hidden="false"/>
    </xf>
    <xf numFmtId="164" fontId="35" fillId="0" borderId="46" xfId="56" applyFont="true" applyBorder="true" applyAlignment="true" applyProtection="false">
      <alignment horizontal="right" vertical="center" textRotation="0" wrapText="false" indent="0" shrinkToFit="false"/>
      <protection locked="true" hidden="false"/>
    </xf>
    <xf numFmtId="171" fontId="35" fillId="0" borderId="46" xfId="56" applyFont="true" applyBorder="true" applyAlignment="true" applyProtection="false">
      <alignment horizontal="right" vertical="center" textRotation="0" wrapText="false" indent="0" shrinkToFit="false"/>
      <protection locked="true" hidden="false"/>
    </xf>
    <xf numFmtId="164" fontId="35" fillId="0" borderId="46" xfId="56" applyFont="true" applyBorder="true" applyAlignment="false" applyProtection="false">
      <alignment horizontal="general" vertical="bottom" textRotation="0" wrapText="false" indent="0" shrinkToFit="false"/>
      <protection locked="true" hidden="false"/>
    </xf>
    <xf numFmtId="164" fontId="35" fillId="0" borderId="47" xfId="56" applyFont="true" applyBorder="true" applyAlignment="true" applyProtection="false">
      <alignment horizontal="right" vertical="center" textRotation="0" wrapText="false" indent="0" shrinkToFit="false"/>
      <protection locked="true" hidden="false"/>
    </xf>
    <xf numFmtId="164" fontId="36" fillId="0" borderId="49" xfId="56" applyFont="true" applyBorder="true" applyAlignment="true" applyProtection="false">
      <alignment horizontal="general" vertical="bottom" textRotation="0" wrapText="false" indent="0" shrinkToFit="false"/>
      <protection locked="true" hidden="false"/>
    </xf>
    <xf numFmtId="164" fontId="32" fillId="0" borderId="49" xfId="56" applyFont="true" applyBorder="true" applyAlignment="false" applyProtection="false">
      <alignment horizontal="general" vertical="bottom" textRotation="0" wrapText="false" indent="0" shrinkToFit="false"/>
      <protection locked="true" hidden="false"/>
    </xf>
    <xf numFmtId="168" fontId="35" fillId="0" borderId="43" xfId="56" applyFont="true" applyBorder="true" applyAlignment="true" applyProtection="false">
      <alignment horizontal="right" vertical="center" textRotation="0" wrapText="false" indent="0" shrinkToFit="false"/>
      <protection locked="true" hidden="false"/>
    </xf>
    <xf numFmtId="164" fontId="34" fillId="0" borderId="40" xfId="56" applyFont="true" applyBorder="true" applyAlignment="true" applyProtection="false">
      <alignment horizontal="left" vertical="bottom" textRotation="0" wrapText="false" indent="0" shrinkToFit="false"/>
      <protection locked="true" hidden="false"/>
    </xf>
    <xf numFmtId="169" fontId="35" fillId="0" borderId="45" xfId="56" applyFont="true" applyBorder="true" applyAlignment="true" applyProtection="false">
      <alignment horizontal="right" vertical="bottom" textRotation="0" wrapText="false" indent="0" shrinkToFit="false"/>
      <protection locked="true" hidden="false"/>
    </xf>
    <xf numFmtId="164" fontId="35" fillId="0" borderId="60" xfId="56" applyFont="true" applyBorder="true" applyAlignment="false" applyProtection="false">
      <alignment horizontal="general" vertical="bottom" textRotation="0" wrapText="false" indent="0" shrinkToFit="false"/>
      <protection locked="true" hidden="false"/>
    </xf>
    <xf numFmtId="164" fontId="35" fillId="0" borderId="61" xfId="56" applyFont="true" applyBorder="true" applyAlignment="false" applyProtection="false">
      <alignment horizontal="general" vertical="bottom" textRotation="0" wrapText="false" indent="0" shrinkToFit="false"/>
      <protection locked="true" hidden="false"/>
    </xf>
    <xf numFmtId="164" fontId="35" fillId="0" borderId="62" xfId="56" applyFont="true" applyBorder="true" applyAlignment="true" applyProtection="false">
      <alignment horizontal="center" vertical="bottom" textRotation="0" wrapText="false" indent="0" shrinkToFit="false"/>
      <protection locked="true" hidden="false"/>
    </xf>
    <xf numFmtId="164" fontId="36" fillId="0" borderId="62" xfId="56" applyFont="true" applyBorder="true" applyAlignment="true" applyProtection="false">
      <alignment horizontal="left" vertical="bottom" textRotation="0" wrapText="false" indent="0" shrinkToFit="false"/>
      <protection locked="true" hidden="false"/>
    </xf>
    <xf numFmtId="164" fontId="34" fillId="0" borderId="63" xfId="56" applyFont="true" applyBorder="true" applyAlignment="true" applyProtection="false">
      <alignment horizontal="left" vertical="bottom" textRotation="0" wrapText="false" indent="0" shrinkToFit="false"/>
      <protection locked="true" hidden="false"/>
    </xf>
    <xf numFmtId="164" fontId="35" fillId="0" borderId="63" xfId="56" applyFont="true" applyBorder="true" applyAlignment="false" applyProtection="false">
      <alignment horizontal="general" vertical="bottom" textRotation="0" wrapText="false" indent="0" shrinkToFit="false"/>
      <protection locked="true" hidden="false"/>
    </xf>
    <xf numFmtId="169" fontId="35" fillId="0" borderId="64" xfId="56" applyFont="true" applyBorder="true" applyAlignment="false" applyProtection="false">
      <alignment horizontal="general" vertical="bottom" textRotation="0" wrapText="false" indent="0" shrinkToFit="false"/>
      <protection locked="true" hidden="false"/>
    </xf>
    <xf numFmtId="168" fontId="35" fillId="0" borderId="65" xfId="56" applyFont="true" applyBorder="true" applyAlignment="true" applyProtection="false">
      <alignment horizontal="right" vertical="center" textRotation="0" wrapText="false" indent="0" shrinkToFit="false"/>
      <protection locked="true" hidden="false"/>
    </xf>
    <xf numFmtId="164" fontId="35" fillId="0" borderId="65" xfId="56" applyFont="true" applyBorder="true" applyAlignment="true" applyProtection="false">
      <alignment horizontal="right" vertical="center" textRotation="0" wrapText="false" indent="0" shrinkToFit="false"/>
      <protection locked="true" hidden="false"/>
    </xf>
    <xf numFmtId="164" fontId="35" fillId="0" borderId="63" xfId="56" applyFont="true" applyBorder="true" applyAlignment="true" applyProtection="false">
      <alignment horizontal="right" vertical="center" textRotation="0" wrapText="false" indent="0" shrinkToFit="false"/>
      <protection locked="true" hidden="false"/>
    </xf>
    <xf numFmtId="164" fontId="35" fillId="0" borderId="66" xfId="56" applyFont="true" applyBorder="true" applyAlignment="true" applyProtection="false">
      <alignment horizontal="right" vertical="center" textRotation="0" wrapText="false" indent="0" shrinkToFit="false"/>
      <protection locked="true" hidden="false"/>
    </xf>
    <xf numFmtId="171" fontId="35" fillId="0" borderId="66" xfId="56" applyFont="true" applyBorder="true" applyAlignment="true" applyProtection="false">
      <alignment horizontal="right" vertical="center" textRotation="0" wrapText="false" indent="0" shrinkToFit="false"/>
      <protection locked="true" hidden="false"/>
    </xf>
    <xf numFmtId="164" fontId="35" fillId="0" borderId="66" xfId="56" applyFont="true" applyBorder="true" applyAlignment="false" applyProtection="false">
      <alignment horizontal="general" vertical="bottom" textRotation="0" wrapText="false" indent="0" shrinkToFit="false"/>
      <protection locked="true" hidden="false"/>
    </xf>
    <xf numFmtId="170" fontId="35" fillId="0" borderId="66" xfId="56" applyFont="true" applyBorder="true" applyAlignment="true" applyProtection="false">
      <alignment horizontal="right" vertical="center" textRotation="0" wrapText="false" indent="0" shrinkToFit="false"/>
      <protection locked="true" hidden="false"/>
    </xf>
    <xf numFmtId="164" fontId="35" fillId="0" borderId="67"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left" vertical="bottom" textRotation="0" wrapText="false" indent="0" shrinkToFit="false"/>
      <protection locked="true" hidden="false"/>
    </xf>
    <xf numFmtId="167" fontId="35" fillId="0" borderId="0" xfId="56" applyFont="true" applyBorder="true" applyAlignment="false" applyProtection="false">
      <alignment horizontal="general" vertical="bottom" textRotation="0" wrapText="false" indent="0" shrinkToFit="false"/>
      <protection locked="true" hidden="false"/>
    </xf>
    <xf numFmtId="168" fontId="35"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false" indent="0" shrinkToFit="false"/>
      <protection locked="true" hidden="false"/>
    </xf>
    <xf numFmtId="167" fontId="35" fillId="0" borderId="0" xfId="56" applyFont="true" applyBorder="true" applyAlignment="false" applyProtection="false">
      <alignment horizontal="general" vertical="bottom" textRotation="0" wrapText="false" indent="0" shrinkToFit="false"/>
      <protection locked="true" hidden="false"/>
    </xf>
    <xf numFmtId="168" fontId="35" fillId="0" borderId="0" xfId="56"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標準 10" xfId="55"/>
    <cellStyle name="標準 11" xfId="56"/>
    <cellStyle name="標準 12" xfId="57"/>
    <cellStyle name="標準 13" xfId="58"/>
    <cellStyle name="標準 2" xfId="59"/>
    <cellStyle name="標準 2 2" xfId="60"/>
    <cellStyle name="標準 3" xfId="61"/>
    <cellStyle name="標準 3 2" xfId="62"/>
    <cellStyle name="標準 4" xfId="63"/>
    <cellStyle name="標準 5" xfId="64"/>
    <cellStyle name="標準 6" xfId="65"/>
    <cellStyle name="標準 7" xfId="66"/>
    <cellStyle name="標準 8" xfId="67"/>
    <cellStyle name="標準 9"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通貨 2" xfId="77"/>
    <cellStyle name="集計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74%20&#12300;100&#12398;&#25351;&#27161;&#12301;/H25/03&#37117;&#36947;&#24220;&#30476;/34_&#21830;&#26989;&#12398;&#20107;&#26989;&#25152;&#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15K&#32076;&#28168;&#12475;&#12531;&#12469;&#12473;-&#27963;&#21205;&#35519;&#26619;/03&#20844;&#34920;&#38306;&#20418;/2013&#30906;&#22577;/H25.11&#12288;&#20844;&#34920;&#65288;8&#26376;&#20844;&#34920;&#20998;&#24046;&#26367;&#12434;&#21547;&#12416;&#65289;/&#21368;&#22770;&#12289;&#23567;&#22770;&#26989;&#12487;&#12540;&#12479;/t_oroshi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415K&#32076;&#28168;&#12475;&#12531;&#12469;&#12473;-&#27963;&#21205;&#35519;&#26619;/03&#38598;&#35336;&#32080;&#26524;&#20844;&#34920;/2013&#30906;&#22577;/H25.11&#12288;&#20844;&#34920;&#65288;8&#26376;&#20844;&#34920;&#20998;&#24046;&#26367;&#12434;&#21547;&#12416;&#65289;/&#21368;&#22770;&#12289;&#23567;&#22770;&#26989;&#12487;&#12540;&#12479;&#65288;&#26989;&#24907;&#12434;&#21547;&#12416;&#12290;&#65289;/t_oroshi2&#12288;&#30476;1-47&#21830;&#26989;&#32048;&#20998;&#39006;&#12487;&#12540;&#124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415K&#32076;&#28168;&#12475;&#12531;&#12469;&#12473;-&#27963;&#21205;&#35519;&#26619;/03&#20844;&#34920;/2013&#30906;&#22577;/H25.11&#12288;&#20844;&#34920;&#65288;8&#26376;&#20844;&#34920;&#20998;&#24046;&#26367;&#12434;&#21547;&#12416;&#65289;/&#21368;&#22770;&#12289;&#23567;&#22770;&#26989;&#12487;&#12540;&#12479;&#65288;&#26989;&#24907;&#12434;&#21547;&#12416;&#12290;&#65289;/t_oroshi2&#12288;&#12288;1-47&#21830;&#26989;&#32048;&#20998;&#39006;&#12487;&#12540;&#124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25&#30906;&#23450;&#31295;&#20104;&#23450;/01%20&#32113;&#35336;&#34920;&#65288;&#30476;&#35336;&#34920;&#65289;/005&#31532;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4"/>
      <sheetName val="Sheet1"/>
      <sheetName val="Sheet2"/>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34"/>
      <sheetName val="Sheet5"/>
      <sheetName val="第２表 (3)"/>
      <sheetName val="Sheet2"/>
      <sheetName val="第５表 (2)"/>
      <sheetName val="第５表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0" ySplit="14" topLeftCell="P111" activePane="bottomRight" state="frozen"/>
      <selection pane="topLeft" activeCell="A1" activeCellId="0" sqref="A1"/>
      <selection pane="topRight" activeCell="P1" activeCellId="0" sqref="P1"/>
      <selection pane="bottomLeft" activeCell="A111" activeCellId="0" sqref="A111"/>
      <selection pane="bottomRight" activeCell="S11" activeCellId="0" sqref="S11"/>
    </sheetView>
  </sheetViews>
  <sheetFormatPr defaultColWidth="10.2109375" defaultRowHeight="12" zeroHeight="false" outlineLevelRow="0" outlineLevelCol="0"/>
  <cols>
    <col collapsed="false" customWidth="true" hidden="false" outlineLevel="0" max="1" min="1" style="1" width="3.4"/>
    <col collapsed="false" customWidth="true" hidden="false" outlineLevel="0" max="2" min="2" style="1" width="0.98"/>
    <col collapsed="false" customWidth="true" hidden="false" outlineLevel="0" max="3" min="3" style="1" width="2.69"/>
    <col collapsed="false" customWidth="true" hidden="false" outlineLevel="0" max="4" min="4" style="2" width="3.25"/>
    <col collapsed="false" customWidth="true" hidden="false" outlineLevel="0" max="5" min="5" style="3" width="3.82"/>
    <col collapsed="false" customWidth="true" hidden="false" outlineLevel="0" max="6" min="6" style="3" width="5.1"/>
    <col collapsed="false" customWidth="true" hidden="false" outlineLevel="0" max="7" min="7" style="1" width="7.79"/>
    <col collapsed="false" customWidth="true" hidden="false" outlineLevel="0" max="8" min="8" style="1" width="12.76"/>
    <col collapsed="false" customWidth="true" hidden="false" outlineLevel="0" max="9" min="9" style="1" width="22.98"/>
    <col collapsed="false" customWidth="true" hidden="false" outlineLevel="0" max="10" min="10" style="4" width="9.79"/>
    <col collapsed="false" customWidth="true" hidden="false" outlineLevel="0" max="11" min="11" style="5" width="9.79"/>
    <col collapsed="false" customWidth="true" hidden="false" outlineLevel="0" max="18" min="12" style="1" width="9.79"/>
    <col collapsed="false" customWidth="true" hidden="false" outlineLevel="0" max="23" min="19" style="1" width="14.33"/>
    <col collapsed="false" customWidth="true" hidden="false" outlineLevel="0" max="24" min="24" style="1" width="4.67"/>
    <col collapsed="false" customWidth="false" hidden="false" outlineLevel="0" max="257" min="25" style="1" width="10.2"/>
  </cols>
  <sheetData>
    <row r="1" s="6" customFormat="true" ht="18.75" hidden="false" customHeight="false" outlineLevel="0" collapsed="false">
      <c r="B1" s="7" t="s">
        <v>0</v>
      </c>
      <c r="C1" s="8"/>
      <c r="D1" s="9"/>
      <c r="E1" s="10"/>
      <c r="F1" s="10"/>
      <c r="G1" s="11"/>
      <c r="H1" s="11"/>
      <c r="I1" s="11"/>
      <c r="J1" s="12"/>
      <c r="K1" s="13"/>
    </row>
    <row r="2" s="6" customFormat="true" ht="6.75" hidden="false" customHeight="true" outlineLevel="0" collapsed="false">
      <c r="B2" s="8"/>
      <c r="C2" s="8"/>
      <c r="D2" s="9"/>
      <c r="E2" s="10"/>
      <c r="F2" s="10"/>
      <c r="G2" s="11"/>
      <c r="H2" s="11"/>
      <c r="I2" s="11"/>
      <c r="J2" s="12"/>
      <c r="K2" s="13"/>
    </row>
    <row r="3" s="6" customFormat="true" ht="14.25" hidden="false" customHeight="false" outlineLevel="0" collapsed="false">
      <c r="B3" s="8"/>
      <c r="C3" s="8"/>
      <c r="D3" s="9"/>
      <c r="E3" s="10"/>
      <c r="F3" s="10"/>
      <c r="G3" s="11"/>
      <c r="H3" s="11"/>
      <c r="I3" s="14"/>
      <c r="J3" s="12"/>
      <c r="K3" s="13"/>
    </row>
    <row r="4" customFormat="false" ht="6.75" hidden="false" customHeight="true" outlineLevel="0" collapsed="false">
      <c r="B4" s="15"/>
      <c r="C4" s="15"/>
      <c r="D4" s="16"/>
      <c r="G4" s="16"/>
      <c r="H4" s="16"/>
      <c r="I4" s="16"/>
      <c r="J4" s="17"/>
      <c r="K4" s="17"/>
    </row>
    <row r="5" s="2" customFormat="true" ht="12.75" hidden="false" customHeight="true" outlineLevel="0" collapsed="false">
      <c r="B5" s="18"/>
      <c r="C5" s="19"/>
      <c r="D5" s="20"/>
      <c r="E5" s="21"/>
      <c r="F5" s="21"/>
      <c r="G5" s="19"/>
      <c r="H5" s="19"/>
      <c r="I5" s="19"/>
      <c r="J5" s="22"/>
      <c r="K5" s="23"/>
      <c r="L5" s="24" t="s">
        <v>1</v>
      </c>
      <c r="M5" s="24"/>
      <c r="N5" s="24"/>
      <c r="O5" s="24"/>
      <c r="P5" s="24"/>
      <c r="Q5" s="24"/>
      <c r="R5" s="25"/>
      <c r="S5" s="26"/>
      <c r="T5" s="26"/>
      <c r="U5" s="26"/>
      <c r="V5" s="26"/>
      <c r="W5" s="27"/>
    </row>
    <row r="6" s="2" customFormat="true" ht="12.75" hidden="false" customHeight="true" outlineLevel="0" collapsed="false">
      <c r="B6" s="28"/>
      <c r="C6" s="29"/>
      <c r="D6" s="30"/>
      <c r="E6" s="3"/>
      <c r="F6" s="3"/>
      <c r="G6" s="29"/>
      <c r="H6" s="29"/>
      <c r="I6" s="14"/>
      <c r="J6" s="31"/>
      <c r="K6" s="32" t="s">
        <v>2</v>
      </c>
      <c r="L6" s="32"/>
      <c r="M6" s="32"/>
      <c r="N6" s="32"/>
      <c r="O6" s="32"/>
      <c r="P6" s="32"/>
      <c r="Q6" s="32"/>
      <c r="R6" s="32"/>
      <c r="S6" s="33" t="s">
        <v>3</v>
      </c>
      <c r="T6" s="33" t="s">
        <v>4</v>
      </c>
      <c r="U6" s="33" t="s">
        <v>5</v>
      </c>
      <c r="V6" s="33" t="s">
        <v>6</v>
      </c>
      <c r="W6" s="34" t="s">
        <v>7</v>
      </c>
    </row>
    <row r="7" s="2" customFormat="true" ht="12" hidden="false" customHeight="true" outlineLevel="0" collapsed="false">
      <c r="B7" s="35"/>
      <c r="C7" s="36"/>
      <c r="D7" s="36"/>
      <c r="E7" s="3"/>
      <c r="F7" s="3"/>
      <c r="G7" s="36"/>
      <c r="H7" s="36"/>
      <c r="I7" s="36"/>
      <c r="J7" s="37" t="s">
        <v>8</v>
      </c>
      <c r="K7" s="38" t="s">
        <v>9</v>
      </c>
      <c r="L7" s="38" t="s">
        <v>10</v>
      </c>
      <c r="M7" s="38" t="s">
        <v>11</v>
      </c>
      <c r="N7" s="38" t="s">
        <v>12</v>
      </c>
      <c r="O7" s="39" t="s">
        <v>13</v>
      </c>
      <c r="P7" s="39" t="s">
        <v>14</v>
      </c>
      <c r="Q7" s="39" t="s">
        <v>15</v>
      </c>
      <c r="R7" s="38" t="s">
        <v>16</v>
      </c>
      <c r="S7" s="33"/>
      <c r="T7" s="40" t="s">
        <v>17</v>
      </c>
      <c r="U7" s="40" t="s">
        <v>18</v>
      </c>
      <c r="V7" s="40" t="s">
        <v>19</v>
      </c>
      <c r="W7" s="34"/>
    </row>
    <row r="8" s="41" customFormat="true" ht="14.25" hidden="false" customHeight="true" outlineLevel="0" collapsed="false">
      <c r="B8" s="42"/>
      <c r="C8" s="43"/>
      <c r="D8" s="43"/>
      <c r="E8" s="44"/>
      <c r="F8" s="44"/>
      <c r="G8" s="43"/>
      <c r="H8" s="43"/>
      <c r="I8" s="45"/>
      <c r="J8" s="46"/>
      <c r="K8" s="38"/>
      <c r="L8" s="38"/>
      <c r="M8" s="38"/>
      <c r="N8" s="38"/>
      <c r="O8" s="39"/>
      <c r="P8" s="39"/>
      <c r="Q8" s="39"/>
      <c r="R8" s="38"/>
      <c r="S8" s="47" t="s">
        <v>20</v>
      </c>
      <c r="T8" s="47" t="s">
        <v>21</v>
      </c>
      <c r="U8" s="47" t="s">
        <v>21</v>
      </c>
      <c r="V8" s="47" t="s">
        <v>21</v>
      </c>
      <c r="W8" s="48" t="s">
        <v>22</v>
      </c>
    </row>
    <row r="9" s="41" customFormat="true" ht="10.5" hidden="false" customHeight="true" outlineLevel="0" collapsed="false">
      <c r="B9" s="35"/>
      <c r="C9" s="36"/>
      <c r="D9" s="36"/>
      <c r="E9" s="3"/>
      <c r="F9" s="3"/>
      <c r="G9" s="36"/>
      <c r="H9" s="36"/>
      <c r="I9" s="36"/>
      <c r="J9" s="49"/>
      <c r="K9" s="50"/>
      <c r="L9" s="50"/>
      <c r="M9" s="50"/>
      <c r="N9" s="50"/>
      <c r="O9" s="50"/>
      <c r="P9" s="50"/>
      <c r="Q9" s="50"/>
      <c r="R9" s="51"/>
      <c r="S9" s="52"/>
      <c r="T9" s="52"/>
      <c r="U9" s="52"/>
      <c r="V9" s="52"/>
      <c r="W9" s="53"/>
    </row>
    <row r="10" customFormat="false" ht="15" hidden="false" customHeight="true" outlineLevel="0" collapsed="false">
      <c r="B10" s="54" t="s">
        <v>23</v>
      </c>
      <c r="C10" s="55"/>
      <c r="D10" s="56"/>
      <c r="E10" s="55"/>
      <c r="F10" s="55"/>
      <c r="G10" s="56"/>
      <c r="H10" s="56"/>
      <c r="I10" s="56"/>
      <c r="J10" s="57" t="n">
        <v>11854</v>
      </c>
      <c r="K10" s="58" t="n">
        <v>5519</v>
      </c>
      <c r="L10" s="58" t="n">
        <v>2555</v>
      </c>
      <c r="M10" s="58" t="n">
        <v>2045</v>
      </c>
      <c r="N10" s="58" t="n">
        <v>1082</v>
      </c>
      <c r="O10" s="58" t="n">
        <v>314</v>
      </c>
      <c r="P10" s="58" t="n">
        <v>191</v>
      </c>
      <c r="Q10" s="58" t="n">
        <v>124</v>
      </c>
      <c r="R10" s="59" t="n">
        <v>24</v>
      </c>
      <c r="S10" s="57" t="n">
        <v>71489</v>
      </c>
      <c r="T10" s="57" t="n">
        <v>278398684</v>
      </c>
      <c r="U10" s="57" t="n">
        <f aca="false">SUM(U11:U12)</f>
        <v>9071575</v>
      </c>
      <c r="V10" s="57" t="n">
        <v>16130867</v>
      </c>
      <c r="W10" s="60" t="n">
        <v>1414661</v>
      </c>
    </row>
    <row r="11" customFormat="false" ht="21.75" hidden="false" customHeight="true" outlineLevel="0" collapsed="false">
      <c r="B11" s="61"/>
      <c r="C11" s="62"/>
      <c r="D11" s="63" t="s">
        <v>24</v>
      </c>
      <c r="G11" s="64"/>
      <c r="H11" s="64"/>
      <c r="I11" s="64"/>
      <c r="J11" s="65" t="n">
        <v>2744</v>
      </c>
      <c r="K11" s="66" t="n">
        <v>838</v>
      </c>
      <c r="L11" s="66" t="n">
        <v>632</v>
      </c>
      <c r="M11" s="66" t="n">
        <v>675</v>
      </c>
      <c r="N11" s="66" t="n">
        <v>369</v>
      </c>
      <c r="O11" s="66" t="n">
        <v>123</v>
      </c>
      <c r="P11" s="66" t="n">
        <v>71</v>
      </c>
      <c r="Q11" s="66" t="n">
        <v>31</v>
      </c>
      <c r="R11" s="67" t="n">
        <v>5</v>
      </c>
      <c r="S11" s="68" t="n">
        <v>21200</v>
      </c>
      <c r="T11" s="68" t="n">
        <v>185993855</v>
      </c>
      <c r="U11" s="68" t="n">
        <v>4184998</v>
      </c>
      <c r="V11" s="68" t="n">
        <v>6744606</v>
      </c>
      <c r="W11" s="69" t="s">
        <v>25</v>
      </c>
    </row>
    <row r="12" s="70" customFormat="true" ht="15" hidden="false" customHeight="true" outlineLevel="0" collapsed="false">
      <c r="B12" s="71"/>
      <c r="C12" s="72"/>
      <c r="D12" s="73" t="s">
        <v>26</v>
      </c>
      <c r="E12" s="74"/>
      <c r="F12" s="74"/>
      <c r="G12" s="75"/>
      <c r="H12" s="75"/>
      <c r="I12" s="75"/>
      <c r="J12" s="65" t="n">
        <v>9110</v>
      </c>
      <c r="K12" s="76" t="n">
        <v>4681</v>
      </c>
      <c r="L12" s="76" t="n">
        <v>1923</v>
      </c>
      <c r="M12" s="76" t="n">
        <v>1370</v>
      </c>
      <c r="N12" s="76" t="n">
        <v>713</v>
      </c>
      <c r="O12" s="76" t="n">
        <v>191</v>
      </c>
      <c r="P12" s="76" t="n">
        <v>120</v>
      </c>
      <c r="Q12" s="76" t="n">
        <v>93</v>
      </c>
      <c r="R12" s="77" t="n">
        <v>19</v>
      </c>
      <c r="S12" s="65" t="n">
        <v>50289</v>
      </c>
      <c r="T12" s="65" t="n">
        <v>92404829</v>
      </c>
      <c r="U12" s="65" t="n">
        <f aca="false">U14</f>
        <v>4886577</v>
      </c>
      <c r="V12" s="65" t="n">
        <v>9386261</v>
      </c>
      <c r="W12" s="78" t="n">
        <v>1414661</v>
      </c>
    </row>
    <row r="13" customFormat="false" ht="9.75" hidden="false" customHeight="true" outlineLevel="0" collapsed="false">
      <c r="B13" s="79"/>
      <c r="C13" s="3"/>
      <c r="D13" s="36"/>
      <c r="G13" s="36"/>
      <c r="H13" s="36"/>
      <c r="I13" s="36"/>
      <c r="J13" s="80"/>
      <c r="K13" s="76"/>
      <c r="L13" s="66"/>
      <c r="M13" s="66"/>
      <c r="N13" s="66"/>
      <c r="O13" s="66"/>
      <c r="P13" s="66"/>
      <c r="Q13" s="66"/>
      <c r="R13" s="81"/>
      <c r="S13" s="68"/>
      <c r="T13" s="68"/>
      <c r="U13" s="68"/>
      <c r="V13" s="68"/>
      <c r="W13" s="82"/>
    </row>
    <row r="14" customFormat="false" ht="15" hidden="false" customHeight="true" outlineLevel="0" collapsed="false">
      <c r="B14" s="83"/>
      <c r="C14" s="84"/>
      <c r="D14" s="85" t="s">
        <v>27</v>
      </c>
      <c r="E14" s="55"/>
      <c r="F14" s="55"/>
      <c r="G14" s="56"/>
      <c r="H14" s="56"/>
      <c r="I14" s="56"/>
      <c r="J14" s="57" t="n">
        <v>9110</v>
      </c>
      <c r="K14" s="86" t="n">
        <v>4681</v>
      </c>
      <c r="L14" s="86" t="n">
        <v>1923</v>
      </c>
      <c r="M14" s="86" t="n">
        <v>1370</v>
      </c>
      <c r="N14" s="86" t="n">
        <v>713</v>
      </c>
      <c r="O14" s="86" t="n">
        <v>191</v>
      </c>
      <c r="P14" s="86" t="n">
        <v>120</v>
      </c>
      <c r="Q14" s="86" t="n">
        <v>93</v>
      </c>
      <c r="R14" s="59" t="n">
        <v>19</v>
      </c>
      <c r="S14" s="57" t="n">
        <v>50289</v>
      </c>
      <c r="T14" s="57" t="n">
        <v>92404829</v>
      </c>
      <c r="U14" s="57" t="n">
        <f aca="false">U15+U18+U34+U59+U71+U116</f>
        <v>4886577</v>
      </c>
      <c r="V14" s="57" t="n">
        <v>9386261</v>
      </c>
      <c r="W14" s="87" t="n">
        <v>1414661</v>
      </c>
    </row>
    <row r="15" s="88" customFormat="true" ht="15" hidden="false" customHeight="true" outlineLevel="0" collapsed="false">
      <c r="B15" s="89"/>
      <c r="C15" s="90"/>
      <c r="D15" s="91" t="n">
        <v>56</v>
      </c>
      <c r="E15" s="92" t="s">
        <v>28</v>
      </c>
      <c r="F15" s="92"/>
      <c r="G15" s="93"/>
      <c r="H15" s="93"/>
      <c r="I15" s="93"/>
      <c r="J15" s="94" t="n">
        <v>31</v>
      </c>
      <c r="K15" s="95" t="n">
        <v>8</v>
      </c>
      <c r="L15" s="95" t="n">
        <v>2</v>
      </c>
      <c r="M15" s="95" t="n">
        <v>4</v>
      </c>
      <c r="N15" s="95" t="n">
        <v>4</v>
      </c>
      <c r="O15" s="95" t="n">
        <v>1</v>
      </c>
      <c r="P15" s="95" t="s">
        <v>25</v>
      </c>
      <c r="Q15" s="95" t="n">
        <v>3</v>
      </c>
      <c r="R15" s="96" t="n">
        <v>9</v>
      </c>
      <c r="S15" s="97" t="n">
        <v>2027</v>
      </c>
      <c r="T15" s="98" t="n">
        <v>6199108</v>
      </c>
      <c r="U15" s="99" t="n">
        <v>58904</v>
      </c>
      <c r="V15" s="98" t="n">
        <v>484971</v>
      </c>
      <c r="W15" s="100" t="n">
        <v>150233</v>
      </c>
    </row>
    <row r="16" s="88" customFormat="true" ht="15" hidden="false" customHeight="true" outlineLevel="0" collapsed="false">
      <c r="B16" s="89"/>
      <c r="C16" s="90"/>
      <c r="D16" s="101"/>
      <c r="E16" s="92" t="n">
        <v>561</v>
      </c>
      <c r="F16" s="92" t="s">
        <v>29</v>
      </c>
      <c r="G16" s="93"/>
      <c r="H16" s="93"/>
      <c r="I16" s="93"/>
      <c r="J16" s="94" t="n">
        <v>12</v>
      </c>
      <c r="K16" s="95" t="s">
        <v>25</v>
      </c>
      <c r="L16" s="95" t="s">
        <v>25</v>
      </c>
      <c r="M16" s="95" t="s">
        <v>25</v>
      </c>
      <c r="N16" s="95" t="s">
        <v>25</v>
      </c>
      <c r="O16" s="95" t="s">
        <v>25</v>
      </c>
      <c r="P16" s="95" t="s">
        <v>25</v>
      </c>
      <c r="Q16" s="95" t="n">
        <v>3</v>
      </c>
      <c r="R16" s="96" t="n">
        <v>9</v>
      </c>
      <c r="S16" s="97" t="n">
        <v>1905</v>
      </c>
      <c r="T16" s="98" t="n">
        <v>5973618</v>
      </c>
      <c r="U16" s="99" t="n">
        <v>55078</v>
      </c>
      <c r="V16" s="98" t="n">
        <v>455418</v>
      </c>
      <c r="W16" s="100" t="n">
        <v>144479</v>
      </c>
    </row>
    <row r="17" s="88" customFormat="true" ht="15" hidden="false" customHeight="true" outlineLevel="0" collapsed="false">
      <c r="B17" s="89"/>
      <c r="C17" s="90"/>
      <c r="D17" s="102"/>
      <c r="E17" s="103" t="n">
        <v>569</v>
      </c>
      <c r="F17" s="104" t="s">
        <v>30</v>
      </c>
      <c r="G17" s="105"/>
      <c r="H17" s="106"/>
      <c r="I17" s="106"/>
      <c r="J17" s="94" t="n">
        <v>19</v>
      </c>
      <c r="K17" s="95" t="n">
        <v>8</v>
      </c>
      <c r="L17" s="95" t="n">
        <v>2</v>
      </c>
      <c r="M17" s="95" t="n">
        <v>4</v>
      </c>
      <c r="N17" s="95" t="n">
        <v>4</v>
      </c>
      <c r="O17" s="95" t="n">
        <v>1</v>
      </c>
      <c r="P17" s="95" t="s">
        <v>25</v>
      </c>
      <c r="Q17" s="95" t="s">
        <v>25</v>
      </c>
      <c r="R17" s="95" t="s">
        <v>25</v>
      </c>
      <c r="S17" s="97" t="n">
        <v>122</v>
      </c>
      <c r="T17" s="98" t="n">
        <v>225490</v>
      </c>
      <c r="U17" s="99" t="n">
        <v>3826</v>
      </c>
      <c r="V17" s="98" t="n">
        <v>29553</v>
      </c>
      <c r="W17" s="100" t="n">
        <v>5754</v>
      </c>
    </row>
    <row r="18" s="88" customFormat="true" ht="15" hidden="false" customHeight="true" outlineLevel="0" collapsed="false">
      <c r="B18" s="89"/>
      <c r="C18" s="90"/>
      <c r="D18" s="91" t="n">
        <v>57</v>
      </c>
      <c r="E18" s="92" t="s">
        <v>31</v>
      </c>
      <c r="F18" s="104"/>
      <c r="G18" s="105"/>
      <c r="H18" s="105"/>
      <c r="I18" s="105"/>
      <c r="J18" s="94" t="n">
        <v>1334</v>
      </c>
      <c r="K18" s="95" t="n">
        <v>789</v>
      </c>
      <c r="L18" s="95" t="n">
        <v>292</v>
      </c>
      <c r="M18" s="95" t="n">
        <v>199</v>
      </c>
      <c r="N18" s="95" t="n">
        <v>40</v>
      </c>
      <c r="O18" s="95" t="n">
        <v>10</v>
      </c>
      <c r="P18" s="95" t="n">
        <v>3</v>
      </c>
      <c r="Q18" s="95" t="n">
        <v>1</v>
      </c>
      <c r="R18" s="95" t="s">
        <v>25</v>
      </c>
      <c r="S18" s="97" t="n">
        <v>4424</v>
      </c>
      <c r="T18" s="98" t="n">
        <v>6331970</v>
      </c>
      <c r="U18" s="99" t="n">
        <v>49798</v>
      </c>
      <c r="V18" s="98" t="n">
        <v>1333937</v>
      </c>
      <c r="W18" s="100" t="n">
        <v>203611</v>
      </c>
    </row>
    <row r="19" s="88" customFormat="true" ht="15" hidden="false" customHeight="true" outlineLevel="0" collapsed="false">
      <c r="B19" s="89"/>
      <c r="C19" s="90"/>
      <c r="D19" s="107"/>
      <c r="E19" s="103" t="n">
        <v>571</v>
      </c>
      <c r="F19" s="104" t="s">
        <v>32</v>
      </c>
      <c r="G19" s="105"/>
      <c r="H19" s="105"/>
      <c r="I19" s="105"/>
      <c r="J19" s="94" t="n">
        <v>223</v>
      </c>
      <c r="K19" s="95" t="n">
        <v>155</v>
      </c>
      <c r="L19" s="95" t="n">
        <v>35</v>
      </c>
      <c r="M19" s="95" t="n">
        <v>26</v>
      </c>
      <c r="N19" s="95" t="n">
        <v>6</v>
      </c>
      <c r="O19" s="95" t="n">
        <v>1</v>
      </c>
      <c r="P19" s="95" t="s">
        <v>25</v>
      </c>
      <c r="Q19" s="95" t="s">
        <v>25</v>
      </c>
      <c r="R19" s="95" t="s">
        <v>25</v>
      </c>
      <c r="S19" s="97" t="n">
        <v>636</v>
      </c>
      <c r="T19" s="98" t="n">
        <v>564139</v>
      </c>
      <c r="U19" s="99" t="n">
        <v>6700</v>
      </c>
      <c r="V19" s="98" t="n">
        <v>251797</v>
      </c>
      <c r="W19" s="100" t="n">
        <v>20447</v>
      </c>
    </row>
    <row r="20" s="88" customFormat="true" ht="15" hidden="false" customHeight="true" outlineLevel="0" collapsed="false">
      <c r="B20" s="89"/>
      <c r="C20" s="90"/>
      <c r="D20" s="107"/>
      <c r="E20" s="108"/>
      <c r="F20" s="104" t="n">
        <v>5711</v>
      </c>
      <c r="G20" s="109" t="s">
        <v>33</v>
      </c>
      <c r="H20" s="109"/>
      <c r="I20" s="109"/>
      <c r="J20" s="94" t="n">
        <v>168</v>
      </c>
      <c r="K20" s="95" t="n">
        <v>115</v>
      </c>
      <c r="L20" s="95" t="n">
        <v>24</v>
      </c>
      <c r="M20" s="95" t="n">
        <v>22</v>
      </c>
      <c r="N20" s="95" t="n">
        <v>6</v>
      </c>
      <c r="O20" s="95" t="n">
        <v>1</v>
      </c>
      <c r="P20" s="95" t="s">
        <v>25</v>
      </c>
      <c r="Q20" s="95" t="s">
        <v>25</v>
      </c>
      <c r="R20" s="95" t="s">
        <v>25</v>
      </c>
      <c r="S20" s="97" t="n">
        <v>508</v>
      </c>
      <c r="T20" s="98" t="n">
        <v>485935</v>
      </c>
      <c r="U20" s="99" t="n">
        <v>5078</v>
      </c>
      <c r="V20" s="98" t="n">
        <v>229098</v>
      </c>
      <c r="W20" s="100" t="n">
        <v>15810</v>
      </c>
    </row>
    <row r="21" s="88" customFormat="true" ht="15" hidden="false" customHeight="true" outlineLevel="0" collapsed="false">
      <c r="B21" s="89"/>
      <c r="C21" s="90"/>
      <c r="D21" s="107"/>
      <c r="E21" s="110"/>
      <c r="F21" s="104" t="n">
        <v>5712</v>
      </c>
      <c r="G21" s="109" t="s">
        <v>34</v>
      </c>
      <c r="H21" s="109"/>
      <c r="I21" s="109"/>
      <c r="J21" s="94" t="n">
        <v>55</v>
      </c>
      <c r="K21" s="95" t="n">
        <v>40</v>
      </c>
      <c r="L21" s="95" t="n">
        <v>11</v>
      </c>
      <c r="M21" s="95" t="n">
        <v>4</v>
      </c>
      <c r="N21" s="95" t="s">
        <v>25</v>
      </c>
      <c r="O21" s="95" t="s">
        <v>25</v>
      </c>
      <c r="P21" s="95" t="s">
        <v>25</v>
      </c>
      <c r="Q21" s="95" t="s">
        <v>25</v>
      </c>
      <c r="R21" s="95" t="s">
        <v>25</v>
      </c>
      <c r="S21" s="97" t="n">
        <v>128</v>
      </c>
      <c r="T21" s="98" t="n">
        <v>78204</v>
      </c>
      <c r="U21" s="99" t="n">
        <v>1622</v>
      </c>
      <c r="V21" s="98" t="n">
        <v>22699</v>
      </c>
      <c r="W21" s="100" t="n">
        <v>4637</v>
      </c>
    </row>
    <row r="22" s="88" customFormat="true" ht="15" hidden="false" customHeight="true" outlineLevel="0" collapsed="false">
      <c r="B22" s="89"/>
      <c r="C22" s="90"/>
      <c r="D22" s="107"/>
      <c r="E22" s="103" t="n">
        <v>572</v>
      </c>
      <c r="F22" s="104" t="s">
        <v>35</v>
      </c>
      <c r="G22" s="109"/>
      <c r="H22" s="109"/>
      <c r="I22" s="109"/>
      <c r="J22" s="94" t="n">
        <v>141</v>
      </c>
      <c r="K22" s="95" t="n">
        <v>76</v>
      </c>
      <c r="L22" s="95" t="n">
        <v>29</v>
      </c>
      <c r="M22" s="95" t="n">
        <v>29</v>
      </c>
      <c r="N22" s="95" t="n">
        <v>6</v>
      </c>
      <c r="O22" s="95" t="s">
        <v>25</v>
      </c>
      <c r="P22" s="95" t="n">
        <v>1</v>
      </c>
      <c r="Q22" s="95" t="s">
        <v>25</v>
      </c>
      <c r="R22" s="95" t="s">
        <v>25</v>
      </c>
      <c r="S22" s="97" t="n">
        <v>509</v>
      </c>
      <c r="T22" s="98" t="n">
        <v>867494</v>
      </c>
      <c r="U22" s="99" t="n">
        <v>4455</v>
      </c>
      <c r="V22" s="98" t="n">
        <v>180320</v>
      </c>
      <c r="W22" s="100" t="n">
        <v>28626</v>
      </c>
    </row>
    <row r="23" s="88" customFormat="true" ht="15" hidden="false" customHeight="true" outlineLevel="0" collapsed="false">
      <c r="B23" s="89"/>
      <c r="C23" s="90"/>
      <c r="D23" s="107"/>
      <c r="E23" s="103" t="n">
        <v>573</v>
      </c>
      <c r="F23" s="104" t="s">
        <v>36</v>
      </c>
      <c r="G23" s="109"/>
      <c r="H23" s="109"/>
      <c r="I23" s="109"/>
      <c r="J23" s="94" t="n">
        <v>620</v>
      </c>
      <c r="K23" s="95" t="n">
        <v>373</v>
      </c>
      <c r="L23" s="95" t="n">
        <v>134</v>
      </c>
      <c r="M23" s="95" t="n">
        <v>88</v>
      </c>
      <c r="N23" s="95" t="n">
        <v>17</v>
      </c>
      <c r="O23" s="95" t="n">
        <v>5</v>
      </c>
      <c r="P23" s="95" t="n">
        <v>2</v>
      </c>
      <c r="Q23" s="95" t="n">
        <v>1</v>
      </c>
      <c r="R23" s="95" t="s">
        <v>25</v>
      </c>
      <c r="S23" s="97" t="n">
        <v>2082</v>
      </c>
      <c r="T23" s="98" t="n">
        <v>3300192</v>
      </c>
      <c r="U23" s="99" t="n">
        <v>26809</v>
      </c>
      <c r="V23" s="98" t="n">
        <v>530246</v>
      </c>
      <c r="W23" s="100" t="n">
        <v>103367</v>
      </c>
    </row>
    <row r="24" s="88" customFormat="true" ht="15" hidden="false" customHeight="true" outlineLevel="0" collapsed="false">
      <c r="B24" s="89"/>
      <c r="C24" s="90"/>
      <c r="D24" s="107"/>
      <c r="E24" s="108"/>
      <c r="F24" s="104" t="n">
        <v>5731</v>
      </c>
      <c r="G24" s="109" t="s">
        <v>37</v>
      </c>
      <c r="H24" s="109"/>
      <c r="I24" s="109"/>
      <c r="J24" s="94" t="n">
        <v>579</v>
      </c>
      <c r="K24" s="95" t="n">
        <v>353</v>
      </c>
      <c r="L24" s="95" t="n">
        <v>129</v>
      </c>
      <c r="M24" s="95" t="n">
        <v>74</v>
      </c>
      <c r="N24" s="95" t="n">
        <v>15</v>
      </c>
      <c r="O24" s="95" t="n">
        <v>5</v>
      </c>
      <c r="P24" s="95" t="n">
        <v>2</v>
      </c>
      <c r="Q24" s="95" t="n">
        <v>1</v>
      </c>
      <c r="R24" s="95" t="s">
        <v>25</v>
      </c>
      <c r="S24" s="97" t="n">
        <v>1925</v>
      </c>
      <c r="T24" s="98" t="n">
        <v>3018862</v>
      </c>
      <c r="U24" s="99" t="n">
        <v>26621</v>
      </c>
      <c r="V24" s="111" t="n">
        <v>484116</v>
      </c>
      <c r="W24" s="100" t="n">
        <v>92183</v>
      </c>
    </row>
    <row r="25" s="88" customFormat="true" ht="15" hidden="false" customHeight="true" outlineLevel="0" collapsed="false">
      <c r="B25" s="89"/>
      <c r="C25" s="90"/>
      <c r="D25" s="107"/>
      <c r="E25" s="110"/>
      <c r="F25" s="104" t="n">
        <v>5732</v>
      </c>
      <c r="G25" s="109" t="s">
        <v>38</v>
      </c>
      <c r="H25" s="109"/>
      <c r="I25" s="109"/>
      <c r="J25" s="94" t="n">
        <v>41</v>
      </c>
      <c r="K25" s="95" t="n">
        <v>20</v>
      </c>
      <c r="L25" s="95" t="n">
        <v>5</v>
      </c>
      <c r="M25" s="95" t="n">
        <v>14</v>
      </c>
      <c r="N25" s="95" t="n">
        <v>2</v>
      </c>
      <c r="O25" s="95" t="s">
        <v>25</v>
      </c>
      <c r="P25" s="95" t="s">
        <v>25</v>
      </c>
      <c r="Q25" s="95" t="s">
        <v>25</v>
      </c>
      <c r="R25" s="95" t="s">
        <v>25</v>
      </c>
      <c r="S25" s="97" t="n">
        <v>157</v>
      </c>
      <c r="T25" s="98" t="n">
        <v>281330</v>
      </c>
      <c r="U25" s="99" t="n">
        <v>188</v>
      </c>
      <c r="V25" s="111" t="n">
        <v>46130</v>
      </c>
      <c r="W25" s="100" t="n">
        <v>11184</v>
      </c>
    </row>
    <row r="26" s="88" customFormat="true" ht="15" hidden="false" customHeight="true" outlineLevel="0" collapsed="false">
      <c r="B26" s="89"/>
      <c r="C26" s="90"/>
      <c r="D26" s="107"/>
      <c r="E26" s="103" t="n">
        <v>574</v>
      </c>
      <c r="F26" s="104" t="s">
        <v>39</v>
      </c>
      <c r="G26" s="109"/>
      <c r="H26" s="109"/>
      <c r="I26" s="109"/>
      <c r="J26" s="94" t="n">
        <v>99</v>
      </c>
      <c r="K26" s="95" t="n">
        <v>47</v>
      </c>
      <c r="L26" s="95" t="n">
        <v>30</v>
      </c>
      <c r="M26" s="95" t="n">
        <v>17</v>
      </c>
      <c r="N26" s="95" t="n">
        <v>4</v>
      </c>
      <c r="O26" s="95" t="n">
        <v>1</v>
      </c>
      <c r="P26" s="95" t="s">
        <v>25</v>
      </c>
      <c r="Q26" s="95" t="s">
        <v>25</v>
      </c>
      <c r="R26" s="95" t="s">
        <v>25</v>
      </c>
      <c r="S26" s="97" t="n">
        <v>353</v>
      </c>
      <c r="T26" s="98" t="n">
        <v>532317</v>
      </c>
      <c r="U26" s="99" t="n">
        <v>710</v>
      </c>
      <c r="V26" s="111" t="n">
        <v>146118</v>
      </c>
      <c r="W26" s="100" t="n">
        <v>14143</v>
      </c>
    </row>
    <row r="27" s="88" customFormat="true" ht="15" hidden="false" customHeight="true" outlineLevel="0" collapsed="false">
      <c r="B27" s="89"/>
      <c r="C27" s="90"/>
      <c r="D27" s="107"/>
      <c r="E27" s="108"/>
      <c r="F27" s="104" t="n">
        <v>5741</v>
      </c>
      <c r="G27" s="109" t="s">
        <v>40</v>
      </c>
      <c r="H27" s="109"/>
      <c r="I27" s="109"/>
      <c r="J27" s="94" t="n">
        <v>88</v>
      </c>
      <c r="K27" s="95" t="n">
        <v>36</v>
      </c>
      <c r="L27" s="95" t="n">
        <v>30</v>
      </c>
      <c r="M27" s="95" t="n">
        <v>17</v>
      </c>
      <c r="N27" s="95" t="n">
        <v>4</v>
      </c>
      <c r="O27" s="95" t="n">
        <v>1</v>
      </c>
      <c r="P27" s="95" t="s">
        <v>25</v>
      </c>
      <c r="Q27" s="95" t="s">
        <v>25</v>
      </c>
      <c r="R27" s="95" t="s">
        <v>25</v>
      </c>
      <c r="S27" s="97" t="n">
        <v>337</v>
      </c>
      <c r="T27" s="98" t="n">
        <v>528593</v>
      </c>
      <c r="U27" s="99" t="n">
        <v>697</v>
      </c>
      <c r="V27" s="111" t="n">
        <v>144722</v>
      </c>
      <c r="W27" s="100" t="n">
        <v>13760</v>
      </c>
    </row>
    <row r="28" s="88" customFormat="true" ht="15" hidden="false" customHeight="true" outlineLevel="0" collapsed="false">
      <c r="B28" s="89"/>
      <c r="C28" s="90"/>
      <c r="D28" s="107"/>
      <c r="E28" s="110"/>
      <c r="F28" s="104" t="n">
        <v>5742</v>
      </c>
      <c r="G28" s="109" t="s">
        <v>41</v>
      </c>
      <c r="H28" s="109"/>
      <c r="I28" s="109"/>
      <c r="J28" s="94" t="n">
        <v>11</v>
      </c>
      <c r="K28" s="95" t="n">
        <v>11</v>
      </c>
      <c r="L28" s="95" t="s">
        <v>25</v>
      </c>
      <c r="M28" s="95" t="s">
        <v>25</v>
      </c>
      <c r="N28" s="95" t="s">
        <v>25</v>
      </c>
      <c r="O28" s="95" t="s">
        <v>25</v>
      </c>
      <c r="P28" s="95" t="s">
        <v>25</v>
      </c>
      <c r="Q28" s="95" t="s">
        <v>25</v>
      </c>
      <c r="R28" s="95" t="s">
        <v>25</v>
      </c>
      <c r="S28" s="97" t="n">
        <v>16</v>
      </c>
      <c r="T28" s="98" t="n">
        <v>3724</v>
      </c>
      <c r="U28" s="99" t="n">
        <v>13</v>
      </c>
      <c r="V28" s="111" t="n">
        <v>1396</v>
      </c>
      <c r="W28" s="100" t="n">
        <v>383</v>
      </c>
    </row>
    <row r="29" s="88" customFormat="true" ht="15" hidden="false" customHeight="true" outlineLevel="0" collapsed="false">
      <c r="B29" s="89"/>
      <c r="C29" s="90"/>
      <c r="D29" s="101"/>
      <c r="E29" s="103" t="n">
        <v>579</v>
      </c>
      <c r="F29" s="104" t="s">
        <v>42</v>
      </c>
      <c r="G29" s="109"/>
      <c r="H29" s="109"/>
      <c r="I29" s="109"/>
      <c r="J29" s="94" t="n">
        <v>251</v>
      </c>
      <c r="K29" s="95" t="n">
        <v>138</v>
      </c>
      <c r="L29" s="95" t="n">
        <v>64</v>
      </c>
      <c r="M29" s="95" t="n">
        <v>39</v>
      </c>
      <c r="N29" s="95" t="n">
        <v>7</v>
      </c>
      <c r="O29" s="95" t="n">
        <v>3</v>
      </c>
      <c r="P29" s="95" t="s">
        <v>25</v>
      </c>
      <c r="Q29" s="95" t="s">
        <v>25</v>
      </c>
      <c r="R29" s="95" t="s">
        <v>25</v>
      </c>
      <c r="S29" s="97" t="n">
        <v>844</v>
      </c>
      <c r="T29" s="98" t="n">
        <v>1067828</v>
      </c>
      <c r="U29" s="99" t="n">
        <v>11124</v>
      </c>
      <c r="V29" s="111" t="n">
        <v>225456</v>
      </c>
      <c r="W29" s="100" t="n">
        <v>37028</v>
      </c>
    </row>
    <row r="30" s="88" customFormat="true" ht="15" hidden="false" customHeight="true" outlineLevel="0" collapsed="false">
      <c r="B30" s="89"/>
      <c r="C30" s="90"/>
      <c r="D30" s="102"/>
      <c r="E30" s="108"/>
      <c r="F30" s="104" t="n">
        <v>5791</v>
      </c>
      <c r="G30" s="109" t="s">
        <v>43</v>
      </c>
      <c r="H30" s="109"/>
      <c r="I30" s="109"/>
      <c r="J30" s="94" t="n">
        <v>26</v>
      </c>
      <c r="K30" s="95" t="n">
        <v>8</v>
      </c>
      <c r="L30" s="95" t="n">
        <v>11</v>
      </c>
      <c r="M30" s="95" t="n">
        <v>7</v>
      </c>
      <c r="N30" s="95" t="s">
        <v>25</v>
      </c>
      <c r="O30" s="95" t="s">
        <v>25</v>
      </c>
      <c r="P30" s="95" t="s">
        <v>25</v>
      </c>
      <c r="Q30" s="95" t="s">
        <v>25</v>
      </c>
      <c r="R30" s="95" t="s">
        <v>25</v>
      </c>
      <c r="S30" s="97" t="n">
        <v>94</v>
      </c>
      <c r="T30" s="98" t="n">
        <v>162672</v>
      </c>
      <c r="U30" s="99" t="n">
        <v>704</v>
      </c>
      <c r="V30" s="111" t="n">
        <v>34524</v>
      </c>
      <c r="W30" s="100" t="n">
        <v>3066</v>
      </c>
    </row>
    <row r="31" s="88" customFormat="true" ht="15" hidden="false" customHeight="true" outlineLevel="0" collapsed="false">
      <c r="B31" s="89"/>
      <c r="C31" s="90"/>
      <c r="D31" s="107"/>
      <c r="E31" s="108"/>
      <c r="F31" s="104" t="n">
        <v>5792</v>
      </c>
      <c r="G31" s="109" t="s">
        <v>44</v>
      </c>
      <c r="H31" s="109"/>
      <c r="I31" s="109"/>
      <c r="J31" s="94" t="n">
        <v>35</v>
      </c>
      <c r="K31" s="95" t="n">
        <v>14</v>
      </c>
      <c r="L31" s="95" t="n">
        <v>10</v>
      </c>
      <c r="M31" s="95" t="n">
        <v>8</v>
      </c>
      <c r="N31" s="95" t="n">
        <v>2</v>
      </c>
      <c r="O31" s="95" t="n">
        <v>1</v>
      </c>
      <c r="P31" s="95" t="s">
        <v>25</v>
      </c>
      <c r="Q31" s="95" t="s">
        <v>25</v>
      </c>
      <c r="R31" s="95" t="s">
        <v>25</v>
      </c>
      <c r="S31" s="97" t="n">
        <v>156</v>
      </c>
      <c r="T31" s="98" t="n">
        <v>203205</v>
      </c>
      <c r="U31" s="99" t="n">
        <v>1055</v>
      </c>
      <c r="V31" s="111" t="n">
        <v>41769</v>
      </c>
      <c r="W31" s="100" t="n">
        <v>10679</v>
      </c>
    </row>
    <row r="32" s="88" customFormat="true" ht="15" hidden="false" customHeight="true" outlineLevel="0" collapsed="false">
      <c r="B32" s="89"/>
      <c r="C32" s="90"/>
      <c r="D32" s="107"/>
      <c r="E32" s="108"/>
      <c r="F32" s="104" t="n">
        <v>5793</v>
      </c>
      <c r="G32" s="109" t="s">
        <v>45</v>
      </c>
      <c r="H32" s="109"/>
      <c r="I32" s="106"/>
      <c r="J32" s="94" t="n">
        <v>137</v>
      </c>
      <c r="K32" s="95" t="n">
        <v>81</v>
      </c>
      <c r="L32" s="95" t="n">
        <v>32</v>
      </c>
      <c r="M32" s="95" t="n">
        <v>18</v>
      </c>
      <c r="N32" s="95" t="n">
        <v>4</v>
      </c>
      <c r="O32" s="95" t="n">
        <v>2</v>
      </c>
      <c r="P32" s="95" t="s">
        <v>25</v>
      </c>
      <c r="Q32" s="95" t="s">
        <v>25</v>
      </c>
      <c r="R32" s="95" t="s">
        <v>25</v>
      </c>
      <c r="S32" s="97" t="n">
        <v>453</v>
      </c>
      <c r="T32" s="98" t="n">
        <v>559621</v>
      </c>
      <c r="U32" s="99" t="n">
        <v>296</v>
      </c>
      <c r="V32" s="111" t="n">
        <v>124980</v>
      </c>
      <c r="W32" s="100" t="n">
        <v>18913</v>
      </c>
    </row>
    <row r="33" s="88" customFormat="true" ht="15" hidden="false" customHeight="true" outlineLevel="0" collapsed="false">
      <c r="B33" s="89"/>
      <c r="C33" s="90"/>
      <c r="D33" s="112"/>
      <c r="E33" s="113"/>
      <c r="F33" s="104" t="n">
        <v>5799</v>
      </c>
      <c r="G33" s="109" t="s">
        <v>46</v>
      </c>
      <c r="H33" s="109"/>
      <c r="I33" s="109"/>
      <c r="J33" s="94" t="n">
        <v>53</v>
      </c>
      <c r="K33" s="95" t="n">
        <v>35</v>
      </c>
      <c r="L33" s="95" t="n">
        <v>11</v>
      </c>
      <c r="M33" s="95" t="n">
        <v>6</v>
      </c>
      <c r="N33" s="95" t="n">
        <v>1</v>
      </c>
      <c r="O33" s="95" t="s">
        <v>25</v>
      </c>
      <c r="P33" s="95" t="s">
        <v>25</v>
      </c>
      <c r="Q33" s="95" t="s">
        <v>25</v>
      </c>
      <c r="R33" s="95" t="s">
        <v>25</v>
      </c>
      <c r="S33" s="97" t="n">
        <v>141</v>
      </c>
      <c r="T33" s="98" t="n">
        <v>142330</v>
      </c>
      <c r="U33" s="99" t="n">
        <v>9069</v>
      </c>
      <c r="V33" s="111" t="n">
        <v>24183</v>
      </c>
      <c r="W33" s="100" t="n">
        <v>4370</v>
      </c>
    </row>
    <row r="34" s="88" customFormat="true" ht="15" hidden="false" customHeight="true" outlineLevel="0" collapsed="false">
      <c r="B34" s="89"/>
      <c r="C34" s="90"/>
      <c r="D34" s="107" t="n">
        <v>58</v>
      </c>
      <c r="E34" s="92" t="s">
        <v>47</v>
      </c>
      <c r="F34" s="104"/>
      <c r="G34" s="109"/>
      <c r="H34" s="109"/>
      <c r="I34" s="109"/>
      <c r="J34" s="94" t="n">
        <v>2717</v>
      </c>
      <c r="K34" s="95" t="n">
        <v>1458</v>
      </c>
      <c r="L34" s="95" t="n">
        <v>533</v>
      </c>
      <c r="M34" s="95" t="n">
        <v>336</v>
      </c>
      <c r="N34" s="95" t="n">
        <v>251</v>
      </c>
      <c r="O34" s="95" t="n">
        <v>37</v>
      </c>
      <c r="P34" s="95" t="n">
        <v>29</v>
      </c>
      <c r="Q34" s="95" t="n">
        <v>65</v>
      </c>
      <c r="R34" s="95" t="n">
        <v>8</v>
      </c>
      <c r="S34" s="97" t="n">
        <v>17049</v>
      </c>
      <c r="T34" s="98" t="n">
        <v>25629181</v>
      </c>
      <c r="U34" s="99" t="n">
        <v>152219</v>
      </c>
      <c r="V34" s="111" t="n">
        <v>920002</v>
      </c>
      <c r="W34" s="100" t="n">
        <v>323286</v>
      </c>
    </row>
    <row r="35" s="88" customFormat="true" ht="15" hidden="false" customHeight="true" outlineLevel="0" collapsed="false">
      <c r="B35" s="89"/>
      <c r="C35" s="90"/>
      <c r="D35" s="107"/>
      <c r="E35" s="103" t="n">
        <v>581</v>
      </c>
      <c r="F35" s="104" t="s">
        <v>48</v>
      </c>
      <c r="G35" s="109"/>
      <c r="H35" s="109"/>
      <c r="I35" s="109"/>
      <c r="J35" s="94" t="n">
        <v>208</v>
      </c>
      <c r="K35" s="95" t="n">
        <v>64</v>
      </c>
      <c r="L35" s="95" t="n">
        <v>31</v>
      </c>
      <c r="M35" s="95" t="n">
        <v>22</v>
      </c>
      <c r="N35" s="95" t="n">
        <v>11</v>
      </c>
      <c r="O35" s="95" t="n">
        <v>9</v>
      </c>
      <c r="P35" s="95" t="n">
        <v>13</v>
      </c>
      <c r="Q35" s="95" t="n">
        <v>52</v>
      </c>
      <c r="R35" s="95" t="n">
        <v>6</v>
      </c>
      <c r="S35" s="97" t="n">
        <v>5481</v>
      </c>
      <c r="T35" s="98" t="n">
        <v>12027255</v>
      </c>
      <c r="U35" s="99" t="n">
        <v>18116</v>
      </c>
      <c r="V35" s="111" t="n">
        <v>317745</v>
      </c>
      <c r="W35" s="100" t="n">
        <v>144778</v>
      </c>
    </row>
    <row r="36" s="88" customFormat="true" ht="15" hidden="false" customHeight="true" outlineLevel="0" collapsed="false">
      <c r="B36" s="89"/>
      <c r="C36" s="90"/>
      <c r="D36" s="107"/>
      <c r="E36" s="103" t="n">
        <v>582</v>
      </c>
      <c r="F36" s="104" t="s">
        <v>49</v>
      </c>
      <c r="G36" s="109"/>
      <c r="H36" s="109"/>
      <c r="I36" s="109"/>
      <c r="J36" s="94" t="n">
        <v>159</v>
      </c>
      <c r="K36" s="95" t="n">
        <v>105</v>
      </c>
      <c r="L36" s="95" t="n">
        <v>34</v>
      </c>
      <c r="M36" s="95" t="n">
        <v>11</v>
      </c>
      <c r="N36" s="95" t="n">
        <v>5</v>
      </c>
      <c r="O36" s="95" t="n">
        <v>3</v>
      </c>
      <c r="P36" s="95" t="n">
        <v>1</v>
      </c>
      <c r="Q36" s="95" t="s">
        <v>25</v>
      </c>
      <c r="R36" s="95" t="s">
        <v>25</v>
      </c>
      <c r="S36" s="97" t="n">
        <v>528</v>
      </c>
      <c r="T36" s="98" t="n">
        <v>483639</v>
      </c>
      <c r="U36" s="99" t="n">
        <v>2249</v>
      </c>
      <c r="V36" s="111" t="n">
        <v>20179</v>
      </c>
      <c r="W36" s="100" t="n">
        <v>12822</v>
      </c>
    </row>
    <row r="37" s="88" customFormat="true" ht="15" hidden="false" customHeight="true" outlineLevel="0" collapsed="false">
      <c r="B37" s="89"/>
      <c r="C37" s="90"/>
      <c r="D37" s="107"/>
      <c r="E37" s="108"/>
      <c r="F37" s="104" t="n">
        <v>5821</v>
      </c>
      <c r="G37" s="109" t="s">
        <v>50</v>
      </c>
      <c r="H37" s="109"/>
      <c r="I37" s="109"/>
      <c r="J37" s="94" t="n">
        <v>126</v>
      </c>
      <c r="K37" s="95" t="n">
        <v>85</v>
      </c>
      <c r="L37" s="95" t="n">
        <v>24</v>
      </c>
      <c r="M37" s="95" t="n">
        <v>8</v>
      </c>
      <c r="N37" s="95" t="n">
        <v>5</v>
      </c>
      <c r="O37" s="95" t="n">
        <v>3</v>
      </c>
      <c r="P37" s="95" t="n">
        <v>1</v>
      </c>
      <c r="Q37" s="95" t="s">
        <v>25</v>
      </c>
      <c r="R37" s="95" t="s">
        <v>25</v>
      </c>
      <c r="S37" s="97" t="n">
        <v>444</v>
      </c>
      <c r="T37" s="98" t="n">
        <v>400545</v>
      </c>
      <c r="U37" s="99" t="n">
        <v>2209</v>
      </c>
      <c r="V37" s="111" t="n">
        <v>16949</v>
      </c>
      <c r="W37" s="100" t="n">
        <v>9505</v>
      </c>
    </row>
    <row r="38" s="88" customFormat="true" ht="15" hidden="false" customHeight="true" outlineLevel="0" collapsed="false">
      <c r="B38" s="89"/>
      <c r="C38" s="90"/>
      <c r="D38" s="107"/>
      <c r="E38" s="114"/>
      <c r="F38" s="115" t="n">
        <v>5822</v>
      </c>
      <c r="G38" s="109" t="s">
        <v>51</v>
      </c>
      <c r="H38" s="109"/>
      <c r="I38" s="109"/>
      <c r="J38" s="94" t="n">
        <v>33</v>
      </c>
      <c r="K38" s="95" t="n">
        <v>20</v>
      </c>
      <c r="L38" s="95" t="n">
        <v>10</v>
      </c>
      <c r="M38" s="95" t="n">
        <v>3</v>
      </c>
      <c r="N38" s="95" t="s">
        <v>25</v>
      </c>
      <c r="O38" s="95" t="s">
        <v>25</v>
      </c>
      <c r="P38" s="95" t="s">
        <v>25</v>
      </c>
      <c r="Q38" s="95" t="s">
        <v>25</v>
      </c>
      <c r="R38" s="95" t="s">
        <v>25</v>
      </c>
      <c r="S38" s="97" t="n">
        <v>84</v>
      </c>
      <c r="T38" s="98" t="n">
        <v>83094</v>
      </c>
      <c r="U38" s="99" t="n">
        <v>40</v>
      </c>
      <c r="V38" s="111" t="n">
        <v>3230</v>
      </c>
      <c r="W38" s="100" t="n">
        <v>3317</v>
      </c>
    </row>
    <row r="39" s="88" customFormat="true" ht="15" hidden="false" customHeight="true" outlineLevel="0" collapsed="false">
      <c r="B39" s="89"/>
      <c r="C39" s="90"/>
      <c r="D39" s="107"/>
      <c r="E39" s="103" t="n">
        <v>583</v>
      </c>
      <c r="F39" s="104" t="s">
        <v>52</v>
      </c>
      <c r="G39" s="109"/>
      <c r="H39" s="109"/>
      <c r="I39" s="109"/>
      <c r="J39" s="94" t="n">
        <v>97</v>
      </c>
      <c r="K39" s="95" t="n">
        <v>43</v>
      </c>
      <c r="L39" s="95" t="n">
        <v>29</v>
      </c>
      <c r="M39" s="95" t="n">
        <v>21</v>
      </c>
      <c r="N39" s="95" t="n">
        <v>4</v>
      </c>
      <c r="O39" s="95" t="s">
        <v>25</v>
      </c>
      <c r="P39" s="95" t="s">
        <v>25</v>
      </c>
      <c r="Q39" s="95" t="s">
        <v>25</v>
      </c>
      <c r="R39" s="95" t="s">
        <v>25</v>
      </c>
      <c r="S39" s="97" t="n">
        <v>363</v>
      </c>
      <c r="T39" s="98" t="n">
        <v>386555</v>
      </c>
      <c r="U39" s="99" t="n">
        <v>10846</v>
      </c>
      <c r="V39" s="111" t="n">
        <v>9498</v>
      </c>
      <c r="W39" s="100" t="n">
        <v>7106</v>
      </c>
    </row>
    <row r="40" s="88" customFormat="true" ht="15" hidden="false" customHeight="true" outlineLevel="0" collapsed="false">
      <c r="B40" s="89"/>
      <c r="C40" s="90"/>
      <c r="D40" s="107"/>
      <c r="E40" s="114"/>
      <c r="F40" s="115" t="n">
        <v>5831</v>
      </c>
      <c r="G40" s="109" t="s">
        <v>53</v>
      </c>
      <c r="H40" s="109"/>
      <c r="I40" s="116"/>
      <c r="J40" s="94" t="n">
        <v>92</v>
      </c>
      <c r="K40" s="95" t="n">
        <v>40</v>
      </c>
      <c r="L40" s="95" t="n">
        <v>28</v>
      </c>
      <c r="M40" s="95" t="n">
        <v>20</v>
      </c>
      <c r="N40" s="95" t="n">
        <v>4</v>
      </c>
      <c r="O40" s="95" t="s">
        <v>25</v>
      </c>
      <c r="P40" s="95" t="s">
        <v>25</v>
      </c>
      <c r="Q40" s="95" t="s">
        <v>25</v>
      </c>
      <c r="R40" s="95" t="s">
        <v>25</v>
      </c>
      <c r="S40" s="97" t="n">
        <v>351</v>
      </c>
      <c r="T40" s="98" t="n">
        <v>383807</v>
      </c>
      <c r="U40" s="99" t="n">
        <v>10846</v>
      </c>
      <c r="V40" s="111" t="n">
        <v>9466</v>
      </c>
      <c r="W40" s="100" t="n">
        <v>7026</v>
      </c>
    </row>
    <row r="41" s="88" customFormat="true" ht="15" hidden="false" customHeight="true" outlineLevel="0" collapsed="false">
      <c r="B41" s="89"/>
      <c r="C41" s="90"/>
      <c r="D41" s="107"/>
      <c r="E41" s="114"/>
      <c r="F41" s="115" t="n">
        <v>5832</v>
      </c>
      <c r="G41" s="109" t="s">
        <v>54</v>
      </c>
      <c r="H41" s="109"/>
      <c r="I41" s="116"/>
      <c r="J41" s="94" t="n">
        <v>5</v>
      </c>
      <c r="K41" s="95" t="n">
        <v>3</v>
      </c>
      <c r="L41" s="95" t="n">
        <v>1</v>
      </c>
      <c r="M41" s="95" t="n">
        <v>1</v>
      </c>
      <c r="N41" s="95" t="s">
        <v>25</v>
      </c>
      <c r="O41" s="95" t="s">
        <v>25</v>
      </c>
      <c r="P41" s="95" t="s">
        <v>25</v>
      </c>
      <c r="Q41" s="95" t="s">
        <v>25</v>
      </c>
      <c r="R41" s="95" t="s">
        <v>25</v>
      </c>
      <c r="S41" s="97" t="n">
        <v>12</v>
      </c>
      <c r="T41" s="98" t="n">
        <v>2748</v>
      </c>
      <c r="U41" s="117" t="s">
        <v>25</v>
      </c>
      <c r="V41" s="111" t="n">
        <v>32</v>
      </c>
      <c r="W41" s="100" t="n">
        <v>80</v>
      </c>
    </row>
    <row r="42" s="88" customFormat="true" ht="15" hidden="false" customHeight="true" outlineLevel="0" collapsed="false">
      <c r="B42" s="89"/>
      <c r="C42" s="90"/>
      <c r="D42" s="107"/>
      <c r="E42" s="103" t="n">
        <v>584</v>
      </c>
      <c r="F42" s="104" t="s">
        <v>55</v>
      </c>
      <c r="G42" s="109"/>
      <c r="H42" s="109"/>
      <c r="I42" s="109"/>
      <c r="J42" s="94" t="n">
        <v>294</v>
      </c>
      <c r="K42" s="95" t="n">
        <v>182</v>
      </c>
      <c r="L42" s="95" t="n">
        <v>64</v>
      </c>
      <c r="M42" s="95" t="n">
        <v>41</v>
      </c>
      <c r="N42" s="95" t="n">
        <v>7</v>
      </c>
      <c r="O42" s="95" t="s">
        <v>25</v>
      </c>
      <c r="P42" s="95" t="s">
        <v>25</v>
      </c>
      <c r="Q42" s="95" t="s">
        <v>25</v>
      </c>
      <c r="R42" s="95" t="s">
        <v>25</v>
      </c>
      <c r="S42" s="97" t="n">
        <v>873</v>
      </c>
      <c r="T42" s="98" t="n">
        <v>909573</v>
      </c>
      <c r="U42" s="99" t="n">
        <v>19922</v>
      </c>
      <c r="V42" s="111" t="n">
        <v>11081</v>
      </c>
      <c r="W42" s="100" t="n">
        <v>16756</v>
      </c>
    </row>
    <row r="43" s="88" customFormat="true" ht="15" hidden="false" customHeight="true" outlineLevel="0" collapsed="false">
      <c r="B43" s="89"/>
      <c r="C43" s="90"/>
      <c r="D43" s="107"/>
      <c r="E43" s="103" t="n">
        <v>585</v>
      </c>
      <c r="F43" s="104" t="s">
        <v>56</v>
      </c>
      <c r="G43" s="109"/>
      <c r="H43" s="109"/>
      <c r="I43" s="109"/>
      <c r="J43" s="94" t="n">
        <v>455</v>
      </c>
      <c r="K43" s="95" t="n">
        <v>340</v>
      </c>
      <c r="L43" s="95" t="n">
        <v>76</v>
      </c>
      <c r="M43" s="95" t="n">
        <v>33</v>
      </c>
      <c r="N43" s="95" t="n">
        <v>6</v>
      </c>
      <c r="O43" s="95" t="s">
        <v>25</v>
      </c>
      <c r="P43" s="95" t="s">
        <v>25</v>
      </c>
      <c r="Q43" s="95" t="s">
        <v>25</v>
      </c>
      <c r="R43" s="95" t="s">
        <v>25</v>
      </c>
      <c r="S43" s="97" t="n">
        <v>1095</v>
      </c>
      <c r="T43" s="98" t="n">
        <v>1830938</v>
      </c>
      <c r="U43" s="99" t="n">
        <v>4779</v>
      </c>
      <c r="V43" s="111" t="n">
        <v>168083</v>
      </c>
      <c r="W43" s="100" t="n">
        <v>28961</v>
      </c>
    </row>
    <row r="44" s="88" customFormat="true" ht="15" hidden="false" customHeight="true" outlineLevel="0" collapsed="false">
      <c r="B44" s="89"/>
      <c r="C44" s="90"/>
      <c r="D44" s="107"/>
      <c r="E44" s="114" t="n">
        <v>586</v>
      </c>
      <c r="F44" s="104" t="s">
        <v>57</v>
      </c>
      <c r="G44" s="109"/>
      <c r="H44" s="109"/>
      <c r="I44" s="109"/>
      <c r="J44" s="94" t="n">
        <v>507</v>
      </c>
      <c r="K44" s="95" t="n">
        <v>226</v>
      </c>
      <c r="L44" s="95" t="n">
        <v>130</v>
      </c>
      <c r="M44" s="95" t="n">
        <v>96</v>
      </c>
      <c r="N44" s="95" t="n">
        <v>42</v>
      </c>
      <c r="O44" s="95" t="n">
        <v>6</v>
      </c>
      <c r="P44" s="95" t="n">
        <v>5</v>
      </c>
      <c r="Q44" s="95" t="n">
        <v>1</v>
      </c>
      <c r="R44" s="95" t="n">
        <v>1</v>
      </c>
      <c r="S44" s="97" t="n">
        <v>2476</v>
      </c>
      <c r="T44" s="98" t="n">
        <v>1421001</v>
      </c>
      <c r="U44" s="99" t="n">
        <v>15240</v>
      </c>
      <c r="V44" s="111" t="n">
        <v>45562</v>
      </c>
      <c r="W44" s="118" t="n">
        <v>21340</v>
      </c>
    </row>
    <row r="45" s="88" customFormat="true" ht="15" hidden="false" customHeight="true" outlineLevel="0" collapsed="false">
      <c r="B45" s="89"/>
      <c r="C45" s="90"/>
      <c r="D45" s="107"/>
      <c r="E45" s="108"/>
      <c r="F45" s="104" t="n">
        <v>5861</v>
      </c>
      <c r="G45" s="109" t="s">
        <v>58</v>
      </c>
      <c r="H45" s="109"/>
      <c r="I45" s="109"/>
      <c r="J45" s="94" t="n">
        <v>269</v>
      </c>
      <c r="K45" s="95" t="n">
        <v>111</v>
      </c>
      <c r="L45" s="95" t="n">
        <v>83</v>
      </c>
      <c r="M45" s="95" t="n">
        <v>54</v>
      </c>
      <c r="N45" s="95" t="n">
        <v>15</v>
      </c>
      <c r="O45" s="95" t="n">
        <v>3</v>
      </c>
      <c r="P45" s="95" t="n">
        <v>3</v>
      </c>
      <c r="Q45" s="95" t="s">
        <v>25</v>
      </c>
      <c r="R45" s="95" t="s">
        <v>25</v>
      </c>
      <c r="S45" s="97" t="n">
        <v>1189</v>
      </c>
      <c r="T45" s="98" t="n">
        <v>672281</v>
      </c>
      <c r="U45" s="99" t="n">
        <v>7864</v>
      </c>
      <c r="V45" s="111" t="n">
        <v>25355</v>
      </c>
      <c r="W45" s="118" t="n">
        <v>11620</v>
      </c>
    </row>
    <row r="46" s="88" customFormat="true" ht="15" hidden="false" customHeight="true" outlineLevel="0" collapsed="false">
      <c r="B46" s="89"/>
      <c r="C46" s="90"/>
      <c r="D46" s="107"/>
      <c r="E46" s="108"/>
      <c r="F46" s="104" t="n">
        <v>5862</v>
      </c>
      <c r="G46" s="109" t="s">
        <v>59</v>
      </c>
      <c r="H46" s="109"/>
      <c r="I46" s="109"/>
      <c r="J46" s="94" t="n">
        <v>148</v>
      </c>
      <c r="K46" s="95" t="n">
        <v>84</v>
      </c>
      <c r="L46" s="95" t="n">
        <v>30</v>
      </c>
      <c r="M46" s="95" t="n">
        <v>22</v>
      </c>
      <c r="N46" s="95" t="n">
        <v>10</v>
      </c>
      <c r="O46" s="95" t="n">
        <v>1</v>
      </c>
      <c r="P46" s="95" t="s">
        <v>25</v>
      </c>
      <c r="Q46" s="95" t="n">
        <v>1</v>
      </c>
      <c r="R46" s="95" t="s">
        <v>25</v>
      </c>
      <c r="S46" s="97" t="n">
        <v>573</v>
      </c>
      <c r="T46" s="98" t="n">
        <v>447012</v>
      </c>
      <c r="U46" s="99" t="n">
        <v>7296</v>
      </c>
      <c r="V46" s="111" t="n">
        <v>17303</v>
      </c>
      <c r="W46" s="100" t="n">
        <v>6506</v>
      </c>
    </row>
    <row r="47" s="88" customFormat="true" ht="15" hidden="false" customHeight="true" outlineLevel="0" collapsed="false">
      <c r="B47" s="89"/>
      <c r="C47" s="90"/>
      <c r="D47" s="107"/>
      <c r="E47" s="108"/>
      <c r="F47" s="104" t="n">
        <v>5863</v>
      </c>
      <c r="G47" s="109" t="s">
        <v>60</v>
      </c>
      <c r="H47" s="109"/>
      <c r="I47" s="109"/>
      <c r="J47" s="94" t="n">
        <v>78</v>
      </c>
      <c r="K47" s="95" t="n">
        <v>25</v>
      </c>
      <c r="L47" s="95" t="n">
        <v>13</v>
      </c>
      <c r="M47" s="95" t="n">
        <v>18</v>
      </c>
      <c r="N47" s="95" t="n">
        <v>17</v>
      </c>
      <c r="O47" s="95" t="n">
        <v>2</v>
      </c>
      <c r="P47" s="95" t="n">
        <v>2</v>
      </c>
      <c r="Q47" s="95" t="s">
        <v>25</v>
      </c>
      <c r="R47" s="95" t="n">
        <v>1</v>
      </c>
      <c r="S47" s="97" t="n">
        <v>682</v>
      </c>
      <c r="T47" s="98" t="n">
        <v>290904</v>
      </c>
      <c r="U47" s="119" t="s">
        <v>25</v>
      </c>
      <c r="V47" s="111" t="n">
        <v>2410</v>
      </c>
      <c r="W47" s="100" t="n">
        <v>2813</v>
      </c>
    </row>
    <row r="48" s="88" customFormat="true" ht="15" hidden="false" customHeight="true" outlineLevel="0" collapsed="false">
      <c r="B48" s="89"/>
      <c r="C48" s="90"/>
      <c r="D48" s="107"/>
      <c r="E48" s="110"/>
      <c r="F48" s="104" t="n">
        <v>5864</v>
      </c>
      <c r="G48" s="109" t="s">
        <v>61</v>
      </c>
      <c r="H48" s="109"/>
      <c r="I48" s="109"/>
      <c r="J48" s="94" t="n">
        <v>12</v>
      </c>
      <c r="K48" s="95" t="n">
        <v>6</v>
      </c>
      <c r="L48" s="95" t="n">
        <v>4</v>
      </c>
      <c r="M48" s="95" t="n">
        <v>2</v>
      </c>
      <c r="N48" s="95" t="s">
        <v>25</v>
      </c>
      <c r="O48" s="95" t="s">
        <v>25</v>
      </c>
      <c r="P48" s="95" t="s">
        <v>25</v>
      </c>
      <c r="Q48" s="95" t="s">
        <v>25</v>
      </c>
      <c r="R48" s="96" t="s">
        <v>25</v>
      </c>
      <c r="S48" s="97" t="n">
        <v>32</v>
      </c>
      <c r="T48" s="98" t="n">
        <v>10804</v>
      </c>
      <c r="U48" s="99" t="n">
        <v>80</v>
      </c>
      <c r="V48" s="111" t="n">
        <v>494</v>
      </c>
      <c r="W48" s="100" t="n">
        <v>401</v>
      </c>
    </row>
    <row r="49" s="88" customFormat="true" ht="15" hidden="false" customHeight="true" outlineLevel="0" collapsed="false">
      <c r="B49" s="89"/>
      <c r="C49" s="90"/>
      <c r="D49" s="107"/>
      <c r="E49" s="114" t="n">
        <v>589</v>
      </c>
      <c r="F49" s="104" t="s">
        <v>62</v>
      </c>
      <c r="G49" s="109"/>
      <c r="H49" s="109"/>
      <c r="I49" s="109"/>
      <c r="J49" s="94" t="n">
        <v>997</v>
      </c>
      <c r="K49" s="95" t="n">
        <v>498</v>
      </c>
      <c r="L49" s="95" t="n">
        <v>169</v>
      </c>
      <c r="M49" s="95" t="n">
        <v>112</v>
      </c>
      <c r="N49" s="95" t="n">
        <v>176</v>
      </c>
      <c r="O49" s="95" t="n">
        <v>19</v>
      </c>
      <c r="P49" s="95" t="n">
        <v>10</v>
      </c>
      <c r="Q49" s="95" t="n">
        <v>12</v>
      </c>
      <c r="R49" s="95" t="n">
        <v>1</v>
      </c>
      <c r="S49" s="97" t="n">
        <v>6233</v>
      </c>
      <c r="T49" s="98" t="n">
        <v>8570220</v>
      </c>
      <c r="U49" s="99" t="n">
        <v>81067</v>
      </c>
      <c r="V49" s="111" t="n">
        <v>347854</v>
      </c>
      <c r="W49" s="100" t="n">
        <v>91523</v>
      </c>
    </row>
    <row r="50" s="88" customFormat="true" ht="15" hidden="false" customHeight="true" outlineLevel="0" collapsed="false">
      <c r="B50" s="89"/>
      <c r="C50" s="90"/>
      <c r="D50" s="107"/>
      <c r="E50" s="108"/>
      <c r="F50" s="104" t="n">
        <v>5891</v>
      </c>
      <c r="G50" s="109" t="s">
        <v>63</v>
      </c>
      <c r="H50" s="109"/>
      <c r="I50" s="109"/>
      <c r="J50" s="94" t="n">
        <v>261</v>
      </c>
      <c r="K50" s="95" t="n">
        <v>33</v>
      </c>
      <c r="L50" s="95" t="n">
        <v>31</v>
      </c>
      <c r="M50" s="95" t="n">
        <v>53</v>
      </c>
      <c r="N50" s="95" t="n">
        <v>133</v>
      </c>
      <c r="O50" s="95" t="n">
        <v>11</v>
      </c>
      <c r="P50" s="95" t="s">
        <v>25</v>
      </c>
      <c r="Q50" s="95" t="s">
        <v>25</v>
      </c>
      <c r="R50" s="95" t="s">
        <v>25</v>
      </c>
      <c r="S50" s="97" t="n">
        <v>2593</v>
      </c>
      <c r="T50" s="98" t="n">
        <v>3749587</v>
      </c>
      <c r="U50" s="99" t="n">
        <v>11466</v>
      </c>
      <c r="V50" s="111" t="n">
        <v>142295</v>
      </c>
      <c r="W50" s="100" t="n">
        <v>29141</v>
      </c>
    </row>
    <row r="51" s="88" customFormat="true" ht="14.25" hidden="false" customHeight="true" outlineLevel="0" collapsed="false">
      <c r="A51" s="120"/>
      <c r="B51" s="89"/>
      <c r="C51" s="90"/>
      <c r="D51" s="107"/>
      <c r="E51" s="108"/>
      <c r="F51" s="115" t="n">
        <v>5892</v>
      </c>
      <c r="G51" s="109" t="s">
        <v>64</v>
      </c>
      <c r="H51" s="109"/>
      <c r="I51" s="121"/>
      <c r="J51" s="94" t="n">
        <v>42</v>
      </c>
      <c r="K51" s="95" t="n">
        <v>28</v>
      </c>
      <c r="L51" s="95" t="n">
        <v>10</v>
      </c>
      <c r="M51" s="95" t="s">
        <v>25</v>
      </c>
      <c r="N51" s="95" t="n">
        <v>1</v>
      </c>
      <c r="O51" s="95" t="n">
        <v>2</v>
      </c>
      <c r="P51" s="95" t="n">
        <v>1</v>
      </c>
      <c r="Q51" s="95" t="s">
        <v>25</v>
      </c>
      <c r="R51" s="95" t="s">
        <v>25</v>
      </c>
      <c r="S51" s="97" t="n">
        <v>181</v>
      </c>
      <c r="T51" s="98" t="n">
        <v>185322</v>
      </c>
      <c r="U51" s="117" t="s">
        <v>25</v>
      </c>
      <c r="V51" s="111" t="n">
        <v>1959</v>
      </c>
      <c r="W51" s="100" t="n">
        <v>116</v>
      </c>
    </row>
    <row r="52" s="88" customFormat="true" ht="15" hidden="false" customHeight="true" outlineLevel="0" collapsed="false">
      <c r="B52" s="89"/>
      <c r="C52" s="90"/>
      <c r="D52" s="102"/>
      <c r="E52" s="108"/>
      <c r="F52" s="115" t="n">
        <v>5893</v>
      </c>
      <c r="G52" s="109" t="s">
        <v>65</v>
      </c>
      <c r="H52" s="109"/>
      <c r="I52" s="109"/>
      <c r="J52" s="94" t="n">
        <v>118</v>
      </c>
      <c r="K52" s="95" t="n">
        <v>99</v>
      </c>
      <c r="L52" s="95" t="n">
        <v>9</v>
      </c>
      <c r="M52" s="95" t="n">
        <v>5</v>
      </c>
      <c r="N52" s="95" t="n">
        <v>4</v>
      </c>
      <c r="O52" s="95" t="s">
        <v>25</v>
      </c>
      <c r="P52" s="95" t="n">
        <v>1</v>
      </c>
      <c r="Q52" s="95" t="s">
        <v>25</v>
      </c>
      <c r="R52" s="95" t="s">
        <v>25</v>
      </c>
      <c r="S52" s="97" t="n">
        <v>286</v>
      </c>
      <c r="T52" s="98" t="n">
        <v>265387</v>
      </c>
      <c r="U52" s="99" t="n">
        <v>5492</v>
      </c>
      <c r="V52" s="111" t="n">
        <v>21299</v>
      </c>
      <c r="W52" s="100" t="n">
        <v>6264</v>
      </c>
    </row>
    <row r="53" s="88" customFormat="true" ht="15" hidden="false" customHeight="true" outlineLevel="0" collapsed="false">
      <c r="B53" s="89"/>
      <c r="C53" s="90"/>
      <c r="D53" s="102"/>
      <c r="E53" s="108"/>
      <c r="F53" s="115" t="n">
        <v>5894</v>
      </c>
      <c r="G53" s="109" t="s">
        <v>66</v>
      </c>
      <c r="H53" s="109"/>
      <c r="I53" s="109"/>
      <c r="J53" s="94" t="n">
        <v>72</v>
      </c>
      <c r="K53" s="95" t="n">
        <v>51</v>
      </c>
      <c r="L53" s="95" t="n">
        <v>16</v>
      </c>
      <c r="M53" s="95" t="n">
        <v>3</v>
      </c>
      <c r="N53" s="95" t="n">
        <v>2</v>
      </c>
      <c r="O53" s="95" t="s">
        <v>25</v>
      </c>
      <c r="P53" s="95" t="s">
        <v>25</v>
      </c>
      <c r="Q53" s="95" t="s">
        <v>25</v>
      </c>
      <c r="R53" s="95" t="s">
        <v>25</v>
      </c>
      <c r="S53" s="97" t="n">
        <v>178</v>
      </c>
      <c r="T53" s="98" t="n">
        <v>76239</v>
      </c>
      <c r="U53" s="99" t="n">
        <v>1315</v>
      </c>
      <c r="V53" s="111" t="n">
        <v>11660</v>
      </c>
      <c r="W53" s="100" t="n">
        <v>2916</v>
      </c>
    </row>
    <row r="54" s="88" customFormat="true" ht="15" hidden="false" customHeight="true" outlineLevel="0" collapsed="false">
      <c r="B54" s="89"/>
      <c r="C54" s="90"/>
      <c r="D54" s="102"/>
      <c r="E54" s="108"/>
      <c r="F54" s="115" t="n">
        <v>5895</v>
      </c>
      <c r="G54" s="109" t="s">
        <v>67</v>
      </c>
      <c r="H54" s="109"/>
      <c r="I54" s="109"/>
      <c r="J54" s="94" t="n">
        <v>111</v>
      </c>
      <c r="K54" s="95" t="n">
        <v>30</v>
      </c>
      <c r="L54" s="95" t="n">
        <v>36</v>
      </c>
      <c r="M54" s="95" t="n">
        <v>24</v>
      </c>
      <c r="N54" s="95" t="n">
        <v>17</v>
      </c>
      <c r="O54" s="95" t="n">
        <v>1</v>
      </c>
      <c r="P54" s="95" t="n">
        <v>3</v>
      </c>
      <c r="Q54" s="95" t="s">
        <v>25</v>
      </c>
      <c r="R54" s="95" t="s">
        <v>25</v>
      </c>
      <c r="S54" s="97" t="n">
        <v>700</v>
      </c>
      <c r="T54" s="98" t="n">
        <v>680523</v>
      </c>
      <c r="U54" s="99" t="n">
        <v>31576</v>
      </c>
      <c r="V54" s="111" t="n">
        <v>18855</v>
      </c>
      <c r="W54" s="118" t="n">
        <v>7777</v>
      </c>
    </row>
    <row r="55" s="88" customFormat="true" ht="15" hidden="false" customHeight="true" outlineLevel="0" collapsed="false">
      <c r="B55" s="89"/>
      <c r="C55" s="90"/>
      <c r="D55" s="102"/>
      <c r="E55" s="108"/>
      <c r="F55" s="115" t="n">
        <v>5896</v>
      </c>
      <c r="G55" s="109" t="s">
        <v>68</v>
      </c>
      <c r="H55" s="109"/>
      <c r="I55" s="109"/>
      <c r="J55" s="94" t="n">
        <v>111</v>
      </c>
      <c r="K55" s="95" t="n">
        <v>84</v>
      </c>
      <c r="L55" s="95" t="n">
        <v>17</v>
      </c>
      <c r="M55" s="95" t="n">
        <v>7</v>
      </c>
      <c r="N55" s="95" t="n">
        <v>2</v>
      </c>
      <c r="O55" s="95" t="s">
        <v>25</v>
      </c>
      <c r="P55" s="95" t="s">
        <v>25</v>
      </c>
      <c r="Q55" s="95" t="n">
        <v>1</v>
      </c>
      <c r="R55" s="95" t="s">
        <v>25</v>
      </c>
      <c r="S55" s="97" t="n">
        <v>303</v>
      </c>
      <c r="T55" s="98" t="n">
        <v>453361</v>
      </c>
      <c r="U55" s="99" t="n">
        <v>218</v>
      </c>
      <c r="V55" s="111" t="n">
        <v>31676</v>
      </c>
      <c r="W55" s="118" t="n">
        <v>3692</v>
      </c>
    </row>
    <row r="56" s="88" customFormat="true" ht="15" hidden="false" customHeight="true" outlineLevel="0" collapsed="false">
      <c r="B56" s="89"/>
      <c r="C56" s="90"/>
      <c r="D56" s="102"/>
      <c r="E56" s="108"/>
      <c r="F56" s="115" t="n">
        <v>5897</v>
      </c>
      <c r="G56" s="109" t="s">
        <v>69</v>
      </c>
      <c r="H56" s="109"/>
      <c r="I56" s="109"/>
      <c r="J56" s="94" t="n">
        <v>63</v>
      </c>
      <c r="K56" s="95" t="n">
        <v>41</v>
      </c>
      <c r="L56" s="95" t="n">
        <v>18</v>
      </c>
      <c r="M56" s="95" t="n">
        <v>3</v>
      </c>
      <c r="N56" s="95" t="n">
        <v>1</v>
      </c>
      <c r="O56" s="95" t="s">
        <v>25</v>
      </c>
      <c r="P56" s="95" t="s">
        <v>25</v>
      </c>
      <c r="Q56" s="95" t="s">
        <v>25</v>
      </c>
      <c r="R56" s="95" t="s">
        <v>25</v>
      </c>
      <c r="S56" s="97" t="n">
        <v>162</v>
      </c>
      <c r="T56" s="98" t="n">
        <v>105420</v>
      </c>
      <c r="U56" s="99" t="n">
        <v>1617</v>
      </c>
      <c r="V56" s="111" t="n">
        <v>5848</v>
      </c>
      <c r="W56" s="100" t="n">
        <v>2150</v>
      </c>
    </row>
    <row r="57" s="88" customFormat="true" ht="15" hidden="false" customHeight="true" outlineLevel="0" collapsed="false">
      <c r="B57" s="89"/>
      <c r="C57" s="90"/>
      <c r="D57" s="102"/>
      <c r="E57" s="108"/>
      <c r="F57" s="115" t="n">
        <v>5898</v>
      </c>
      <c r="G57" s="109" t="s">
        <v>70</v>
      </c>
      <c r="H57" s="109"/>
      <c r="I57" s="109"/>
      <c r="J57" s="94" t="n">
        <v>43</v>
      </c>
      <c r="K57" s="95" t="n">
        <v>27</v>
      </c>
      <c r="L57" s="95" t="n">
        <v>7</v>
      </c>
      <c r="M57" s="95" t="n">
        <v>6</v>
      </c>
      <c r="N57" s="95" t="n">
        <v>3</v>
      </c>
      <c r="O57" s="95" t="s">
        <v>25</v>
      </c>
      <c r="P57" s="95" t="s">
        <v>25</v>
      </c>
      <c r="Q57" s="95" t="s">
        <v>25</v>
      </c>
      <c r="R57" s="95" t="s">
        <v>25</v>
      </c>
      <c r="S57" s="97" t="n">
        <v>135</v>
      </c>
      <c r="T57" s="98" t="n">
        <v>167971</v>
      </c>
      <c r="U57" s="99" t="n">
        <v>51</v>
      </c>
      <c r="V57" s="111" t="n">
        <v>6044</v>
      </c>
      <c r="W57" s="100" t="n">
        <v>1643</v>
      </c>
    </row>
    <row r="58" s="88" customFormat="true" ht="15" hidden="false" customHeight="true" outlineLevel="0" collapsed="false">
      <c r="B58" s="89"/>
      <c r="C58" s="90"/>
      <c r="D58" s="122"/>
      <c r="E58" s="110"/>
      <c r="F58" s="115" t="n">
        <v>5899</v>
      </c>
      <c r="G58" s="109" t="s">
        <v>71</v>
      </c>
      <c r="H58" s="109"/>
      <c r="I58" s="109"/>
      <c r="J58" s="94" t="n">
        <v>176</v>
      </c>
      <c r="K58" s="95" t="n">
        <v>105</v>
      </c>
      <c r="L58" s="95" t="n">
        <v>25</v>
      </c>
      <c r="M58" s="95" t="n">
        <v>11</v>
      </c>
      <c r="N58" s="95" t="n">
        <v>13</v>
      </c>
      <c r="O58" s="95" t="n">
        <v>5</v>
      </c>
      <c r="P58" s="95" t="n">
        <v>5</v>
      </c>
      <c r="Q58" s="95" t="n">
        <v>11</v>
      </c>
      <c r="R58" s="95" t="n">
        <v>1</v>
      </c>
      <c r="S58" s="97" t="n">
        <v>1695</v>
      </c>
      <c r="T58" s="98" t="n">
        <v>2886410</v>
      </c>
      <c r="U58" s="99" t="n">
        <v>29332</v>
      </c>
      <c r="V58" s="111" t="n">
        <v>108218</v>
      </c>
      <c r="W58" s="100" t="n">
        <v>37824</v>
      </c>
    </row>
    <row r="59" s="88" customFormat="true" ht="15" hidden="false" customHeight="true" outlineLevel="0" collapsed="false">
      <c r="B59" s="89"/>
      <c r="C59" s="90"/>
      <c r="D59" s="91" t="n">
        <v>59</v>
      </c>
      <c r="E59" s="92" t="s">
        <v>72</v>
      </c>
      <c r="F59" s="104"/>
      <c r="G59" s="109"/>
      <c r="H59" s="109"/>
      <c r="I59" s="109"/>
      <c r="J59" s="94" t="n">
        <v>1108</v>
      </c>
      <c r="K59" s="95" t="n">
        <v>472</v>
      </c>
      <c r="L59" s="95" t="n">
        <v>252</v>
      </c>
      <c r="M59" s="95" t="n">
        <v>206</v>
      </c>
      <c r="N59" s="95" t="n">
        <v>120</v>
      </c>
      <c r="O59" s="95" t="n">
        <v>37</v>
      </c>
      <c r="P59" s="95" t="n">
        <v>16</v>
      </c>
      <c r="Q59" s="95" t="n">
        <v>5</v>
      </c>
      <c r="R59" s="95" t="s">
        <v>25</v>
      </c>
      <c r="S59" s="97" t="n">
        <v>6328</v>
      </c>
      <c r="T59" s="98" t="n">
        <v>17789919</v>
      </c>
      <c r="U59" s="99" t="n">
        <v>3568742</v>
      </c>
      <c r="V59" s="111" t="n">
        <v>2036928</v>
      </c>
      <c r="W59" s="100" t="n">
        <v>116946</v>
      </c>
    </row>
    <row r="60" s="88" customFormat="true" ht="15" hidden="false" customHeight="true" outlineLevel="0" collapsed="false">
      <c r="B60" s="89"/>
      <c r="C60" s="90"/>
      <c r="D60" s="107"/>
      <c r="E60" s="103" t="n">
        <v>591</v>
      </c>
      <c r="F60" s="104" t="s">
        <v>73</v>
      </c>
      <c r="G60" s="109"/>
      <c r="H60" s="109"/>
      <c r="I60" s="109"/>
      <c r="J60" s="94" t="n">
        <v>584</v>
      </c>
      <c r="K60" s="95" t="n">
        <v>168</v>
      </c>
      <c r="L60" s="95" t="n">
        <v>111</v>
      </c>
      <c r="M60" s="95" t="n">
        <v>157</v>
      </c>
      <c r="N60" s="95" t="n">
        <v>109</v>
      </c>
      <c r="O60" s="95" t="n">
        <v>25</v>
      </c>
      <c r="P60" s="95" t="n">
        <v>10</v>
      </c>
      <c r="Q60" s="95" t="n">
        <v>4</v>
      </c>
      <c r="R60" s="95" t="s">
        <v>25</v>
      </c>
      <c r="S60" s="97" t="n">
        <v>4381</v>
      </c>
      <c r="T60" s="98" t="n">
        <v>12425795</v>
      </c>
      <c r="U60" s="99" t="n">
        <v>3413550</v>
      </c>
      <c r="V60" s="111" t="n">
        <v>936651</v>
      </c>
      <c r="W60" s="100" t="n">
        <v>32611</v>
      </c>
    </row>
    <row r="61" s="88" customFormat="true" ht="15" hidden="false" customHeight="true" outlineLevel="0" collapsed="false">
      <c r="B61" s="89"/>
      <c r="C61" s="90"/>
      <c r="D61" s="107"/>
      <c r="E61" s="114"/>
      <c r="F61" s="115" t="n">
        <v>5911</v>
      </c>
      <c r="G61" s="109" t="s">
        <v>74</v>
      </c>
      <c r="H61" s="109"/>
      <c r="I61" s="109"/>
      <c r="J61" s="94" t="n">
        <v>259</v>
      </c>
      <c r="K61" s="95" t="n">
        <v>38</v>
      </c>
      <c r="L61" s="95" t="n">
        <v>36</v>
      </c>
      <c r="M61" s="95" t="n">
        <v>67</v>
      </c>
      <c r="N61" s="95" t="n">
        <v>81</v>
      </c>
      <c r="O61" s="95" t="n">
        <v>23</v>
      </c>
      <c r="P61" s="95" t="n">
        <v>10</v>
      </c>
      <c r="Q61" s="95" t="n">
        <v>4</v>
      </c>
      <c r="R61" s="95" t="s">
        <v>25</v>
      </c>
      <c r="S61" s="97" t="n">
        <v>2919</v>
      </c>
      <c r="T61" s="98" t="n">
        <v>8559116</v>
      </c>
      <c r="U61" s="99" t="n">
        <v>2914789</v>
      </c>
      <c r="V61" s="111" t="n">
        <v>482610</v>
      </c>
      <c r="W61" s="100" t="s">
        <v>25</v>
      </c>
    </row>
    <row r="62" s="88" customFormat="true" ht="15" hidden="false" customHeight="true" outlineLevel="0" collapsed="false">
      <c r="B62" s="89"/>
      <c r="C62" s="90"/>
      <c r="D62" s="107"/>
      <c r="E62" s="114"/>
      <c r="F62" s="115" t="n">
        <v>5912</v>
      </c>
      <c r="G62" s="109" t="s">
        <v>75</v>
      </c>
      <c r="H62" s="109"/>
      <c r="I62" s="109"/>
      <c r="J62" s="94" t="n">
        <v>173</v>
      </c>
      <c r="K62" s="95" t="n">
        <v>60</v>
      </c>
      <c r="L62" s="95" t="n">
        <v>37</v>
      </c>
      <c r="M62" s="95" t="n">
        <v>56</v>
      </c>
      <c r="N62" s="95" t="n">
        <v>18</v>
      </c>
      <c r="O62" s="95" t="n">
        <v>2</v>
      </c>
      <c r="P62" s="95" t="s">
        <v>25</v>
      </c>
      <c r="Q62" s="95" t="s">
        <v>25</v>
      </c>
      <c r="R62" s="95" t="s">
        <v>25</v>
      </c>
      <c r="S62" s="97" t="n">
        <v>878</v>
      </c>
      <c r="T62" s="98" t="n">
        <v>2874488</v>
      </c>
      <c r="U62" s="99" t="n">
        <v>343326</v>
      </c>
      <c r="V62" s="111" t="n">
        <v>332442</v>
      </c>
      <c r="W62" s="100" t="s">
        <v>25</v>
      </c>
    </row>
    <row r="63" s="88" customFormat="true" ht="15" hidden="false" customHeight="true" outlineLevel="0" collapsed="false">
      <c r="B63" s="89"/>
      <c r="C63" s="90"/>
      <c r="D63" s="107"/>
      <c r="E63" s="114"/>
      <c r="F63" s="115" t="n">
        <v>5913</v>
      </c>
      <c r="G63" s="109" t="s">
        <v>76</v>
      </c>
      <c r="H63" s="109"/>
      <c r="I63" s="109"/>
      <c r="J63" s="94" t="n">
        <v>118</v>
      </c>
      <c r="K63" s="95" t="n">
        <v>51</v>
      </c>
      <c r="L63" s="95" t="n">
        <v>32</v>
      </c>
      <c r="M63" s="95" t="n">
        <v>25</v>
      </c>
      <c r="N63" s="95" t="n">
        <v>10</v>
      </c>
      <c r="O63" s="95" t="s">
        <v>25</v>
      </c>
      <c r="P63" s="95" t="s">
        <v>25</v>
      </c>
      <c r="Q63" s="95" t="s">
        <v>25</v>
      </c>
      <c r="R63" s="95" t="s">
        <v>25</v>
      </c>
      <c r="S63" s="97" t="n">
        <v>479</v>
      </c>
      <c r="T63" s="98" t="n">
        <v>826011</v>
      </c>
      <c r="U63" s="99" t="n">
        <v>117263</v>
      </c>
      <c r="V63" s="111" t="n">
        <v>77230</v>
      </c>
      <c r="W63" s="100" t="n">
        <v>25689</v>
      </c>
    </row>
    <row r="64" s="88" customFormat="true" ht="15" hidden="false" customHeight="true" outlineLevel="0" collapsed="false">
      <c r="B64" s="89"/>
      <c r="C64" s="90"/>
      <c r="D64" s="107"/>
      <c r="E64" s="123"/>
      <c r="F64" s="115" t="n">
        <v>5914</v>
      </c>
      <c r="G64" s="109" t="s">
        <v>77</v>
      </c>
      <c r="H64" s="109"/>
      <c r="I64" s="109"/>
      <c r="J64" s="94" t="n">
        <v>34</v>
      </c>
      <c r="K64" s="95" t="n">
        <v>19</v>
      </c>
      <c r="L64" s="95" t="n">
        <v>6</v>
      </c>
      <c r="M64" s="95" t="n">
        <v>9</v>
      </c>
      <c r="N64" s="95" t="s">
        <v>25</v>
      </c>
      <c r="O64" s="95" t="s">
        <v>25</v>
      </c>
      <c r="P64" s="95" t="s">
        <v>25</v>
      </c>
      <c r="Q64" s="95" t="s">
        <v>25</v>
      </c>
      <c r="R64" s="95" t="s">
        <v>25</v>
      </c>
      <c r="S64" s="97" t="n">
        <v>105</v>
      </c>
      <c r="T64" s="98" t="n">
        <v>166180</v>
      </c>
      <c r="U64" s="99" t="n">
        <v>38172</v>
      </c>
      <c r="V64" s="111" t="n">
        <v>44369</v>
      </c>
      <c r="W64" s="100" t="n">
        <v>6922</v>
      </c>
    </row>
    <row r="65" s="88" customFormat="true" ht="15" hidden="false" customHeight="true" outlineLevel="0" collapsed="false">
      <c r="B65" s="89"/>
      <c r="C65" s="90"/>
      <c r="D65" s="107"/>
      <c r="E65" s="103" t="n">
        <v>592</v>
      </c>
      <c r="F65" s="104" t="s">
        <v>78</v>
      </c>
      <c r="G65" s="109"/>
      <c r="H65" s="109"/>
      <c r="I65" s="109"/>
      <c r="J65" s="94" t="n">
        <v>127</v>
      </c>
      <c r="K65" s="95" t="n">
        <v>112</v>
      </c>
      <c r="L65" s="95" t="n">
        <v>13</v>
      </c>
      <c r="M65" s="95" t="n">
        <v>2</v>
      </c>
      <c r="N65" s="95" t="s">
        <v>25</v>
      </c>
      <c r="O65" s="95" t="s">
        <v>25</v>
      </c>
      <c r="P65" s="95" t="s">
        <v>25</v>
      </c>
      <c r="Q65" s="95" t="s">
        <v>25</v>
      </c>
      <c r="R65" s="95" t="s">
        <v>25</v>
      </c>
      <c r="S65" s="97" t="n">
        <v>212</v>
      </c>
      <c r="T65" s="98" t="n">
        <v>86192</v>
      </c>
      <c r="U65" s="99" t="n">
        <v>18622</v>
      </c>
      <c r="V65" s="111" t="n">
        <v>21168</v>
      </c>
      <c r="W65" s="100" t="n">
        <v>8261</v>
      </c>
    </row>
    <row r="66" s="88" customFormat="true" ht="15" hidden="false" customHeight="true" outlineLevel="0" collapsed="false">
      <c r="B66" s="89"/>
      <c r="C66" s="90"/>
      <c r="D66" s="101"/>
      <c r="E66" s="103" t="n">
        <v>593</v>
      </c>
      <c r="F66" s="104" t="s">
        <v>79</v>
      </c>
      <c r="G66" s="109"/>
      <c r="H66" s="109"/>
      <c r="I66" s="109"/>
      <c r="J66" s="94" t="n">
        <v>397</v>
      </c>
      <c r="K66" s="95" t="n">
        <v>192</v>
      </c>
      <c r="L66" s="95" t="n">
        <v>128</v>
      </c>
      <c r="M66" s="95" t="n">
        <v>47</v>
      </c>
      <c r="N66" s="95" t="n">
        <v>11</v>
      </c>
      <c r="O66" s="95" t="n">
        <v>12</v>
      </c>
      <c r="P66" s="95" t="n">
        <v>6</v>
      </c>
      <c r="Q66" s="95" t="n">
        <v>1</v>
      </c>
      <c r="R66" s="95" t="s">
        <v>25</v>
      </c>
      <c r="S66" s="97" t="n">
        <v>1735</v>
      </c>
      <c r="T66" s="98" t="n">
        <v>5277932</v>
      </c>
      <c r="U66" s="99" t="n">
        <v>136570</v>
      </c>
      <c r="V66" s="111" t="n">
        <v>1079109</v>
      </c>
      <c r="W66" s="100" t="n">
        <v>76074</v>
      </c>
    </row>
    <row r="67" s="88" customFormat="true" ht="15" hidden="false" customHeight="true" outlineLevel="0" collapsed="false">
      <c r="B67" s="89"/>
      <c r="C67" s="90"/>
      <c r="D67" s="107"/>
      <c r="E67" s="108"/>
      <c r="F67" s="104" t="n">
        <v>5931</v>
      </c>
      <c r="G67" s="109" t="s">
        <v>80</v>
      </c>
      <c r="H67" s="109"/>
      <c r="I67" s="109"/>
      <c r="J67" s="94" t="n">
        <v>360</v>
      </c>
      <c r="K67" s="95" t="n">
        <v>174</v>
      </c>
      <c r="L67" s="95" t="n">
        <v>122</v>
      </c>
      <c r="M67" s="95" t="n">
        <v>38</v>
      </c>
      <c r="N67" s="95" t="n">
        <v>9</v>
      </c>
      <c r="O67" s="95" t="n">
        <v>10</v>
      </c>
      <c r="P67" s="95" t="n">
        <v>6</v>
      </c>
      <c r="Q67" s="95" t="n">
        <v>1</v>
      </c>
      <c r="R67" s="95" t="s">
        <v>25</v>
      </c>
      <c r="S67" s="97" t="n">
        <v>1552</v>
      </c>
      <c r="T67" s="98" t="n">
        <v>4876713</v>
      </c>
      <c r="U67" s="99" t="n">
        <v>125609</v>
      </c>
      <c r="V67" s="111" t="n">
        <v>1048341</v>
      </c>
      <c r="W67" s="100" t="n">
        <v>71526</v>
      </c>
    </row>
    <row r="68" s="88" customFormat="true" ht="15" hidden="false" customHeight="true" outlineLevel="0" collapsed="false">
      <c r="B68" s="89"/>
      <c r="C68" s="90"/>
      <c r="D68" s="107"/>
      <c r="E68" s="108"/>
      <c r="F68" s="104" t="n">
        <v>5932</v>
      </c>
      <c r="G68" s="109" t="s">
        <v>81</v>
      </c>
      <c r="H68" s="109"/>
      <c r="I68" s="109"/>
      <c r="J68" s="94" t="n">
        <v>13</v>
      </c>
      <c r="K68" s="95" t="n">
        <v>7</v>
      </c>
      <c r="L68" s="95" t="n">
        <v>1</v>
      </c>
      <c r="M68" s="95" t="n">
        <v>4</v>
      </c>
      <c r="N68" s="95" t="s">
        <v>25</v>
      </c>
      <c r="O68" s="95" t="n">
        <v>1</v>
      </c>
      <c r="P68" s="95" t="s">
        <v>25</v>
      </c>
      <c r="Q68" s="95" t="s">
        <v>25</v>
      </c>
      <c r="R68" s="95" t="s">
        <v>25</v>
      </c>
      <c r="S68" s="97" t="n">
        <v>71</v>
      </c>
      <c r="T68" s="98" t="n">
        <v>205812</v>
      </c>
      <c r="U68" s="99" t="n">
        <v>9235</v>
      </c>
      <c r="V68" s="111" t="n">
        <v>16201</v>
      </c>
      <c r="W68" s="100" t="n">
        <v>2365</v>
      </c>
    </row>
    <row r="69" s="88" customFormat="true" ht="15" hidden="false" customHeight="true" outlineLevel="0" collapsed="false">
      <c r="B69" s="89"/>
      <c r="C69" s="90"/>
      <c r="D69" s="107"/>
      <c r="E69" s="108"/>
      <c r="F69" s="104" t="n">
        <v>5933</v>
      </c>
      <c r="G69" s="109" t="s">
        <v>82</v>
      </c>
      <c r="H69" s="109"/>
      <c r="I69" s="109"/>
      <c r="J69" s="94" t="n">
        <v>2</v>
      </c>
      <c r="K69" s="95" t="n">
        <v>1</v>
      </c>
      <c r="L69" s="95" t="s">
        <v>25</v>
      </c>
      <c r="M69" s="95" t="s">
        <v>25</v>
      </c>
      <c r="N69" s="95" t="n">
        <v>1</v>
      </c>
      <c r="O69" s="95" t="s">
        <v>25</v>
      </c>
      <c r="P69" s="95" t="s">
        <v>25</v>
      </c>
      <c r="Q69" s="95" t="s">
        <v>25</v>
      </c>
      <c r="R69" s="95" t="s">
        <v>25</v>
      </c>
      <c r="S69" s="97" t="n">
        <v>13</v>
      </c>
      <c r="T69" s="124" t="s">
        <v>83</v>
      </c>
      <c r="U69" s="117" t="s">
        <v>25</v>
      </c>
      <c r="V69" s="124" t="s">
        <v>83</v>
      </c>
      <c r="W69" s="125" t="s">
        <v>83</v>
      </c>
    </row>
    <row r="70" s="88" customFormat="true" ht="15" hidden="false" customHeight="true" outlineLevel="0" collapsed="false">
      <c r="B70" s="89"/>
      <c r="C70" s="90"/>
      <c r="D70" s="107"/>
      <c r="E70" s="110"/>
      <c r="F70" s="104" t="n">
        <v>5939</v>
      </c>
      <c r="G70" s="109" t="s">
        <v>84</v>
      </c>
      <c r="H70" s="109"/>
      <c r="I70" s="109"/>
      <c r="J70" s="94" t="n">
        <v>22</v>
      </c>
      <c r="K70" s="95" t="n">
        <v>10</v>
      </c>
      <c r="L70" s="95" t="n">
        <v>5</v>
      </c>
      <c r="M70" s="95" t="n">
        <v>5</v>
      </c>
      <c r="N70" s="95" t="n">
        <v>1</v>
      </c>
      <c r="O70" s="95" t="n">
        <v>1</v>
      </c>
      <c r="P70" s="95" t="s">
        <v>25</v>
      </c>
      <c r="Q70" s="95" t="s">
        <v>25</v>
      </c>
      <c r="R70" s="95" t="s">
        <v>25</v>
      </c>
      <c r="S70" s="97" t="n">
        <v>99</v>
      </c>
      <c r="T70" s="124" t="s">
        <v>83</v>
      </c>
      <c r="U70" s="126" t="n">
        <v>1726</v>
      </c>
      <c r="V70" s="124" t="s">
        <v>83</v>
      </c>
      <c r="W70" s="125" t="s">
        <v>83</v>
      </c>
    </row>
    <row r="71" s="88" customFormat="true" ht="15" hidden="false" customHeight="true" outlineLevel="0" collapsed="false">
      <c r="B71" s="89"/>
      <c r="C71" s="90"/>
      <c r="D71" s="91" t="n">
        <v>60</v>
      </c>
      <c r="E71" s="127" t="s">
        <v>85</v>
      </c>
      <c r="F71" s="104"/>
      <c r="G71" s="109"/>
      <c r="H71" s="109"/>
      <c r="I71" s="109"/>
      <c r="J71" s="94" t="n">
        <v>3347</v>
      </c>
      <c r="K71" s="95" t="n">
        <v>1498</v>
      </c>
      <c r="L71" s="95" t="n">
        <v>804</v>
      </c>
      <c r="M71" s="95" t="n">
        <v>589</v>
      </c>
      <c r="N71" s="95" t="n">
        <v>268</v>
      </c>
      <c r="O71" s="95" t="n">
        <v>100</v>
      </c>
      <c r="P71" s="95" t="n">
        <v>70</v>
      </c>
      <c r="Q71" s="95" t="n">
        <v>17</v>
      </c>
      <c r="R71" s="95" t="n">
        <v>1</v>
      </c>
      <c r="S71" s="97" t="n">
        <v>18560</v>
      </c>
      <c r="T71" s="98" t="n">
        <v>33171043</v>
      </c>
      <c r="U71" s="99" t="n">
        <v>934245</v>
      </c>
      <c r="V71" s="111" t="n">
        <v>4166406</v>
      </c>
      <c r="W71" s="100" t="n">
        <v>620585</v>
      </c>
    </row>
    <row r="72" s="88" customFormat="true" ht="15" hidden="false" customHeight="true" outlineLevel="0" collapsed="false">
      <c r="B72" s="89"/>
      <c r="C72" s="90"/>
      <c r="D72" s="101"/>
      <c r="E72" s="103" t="n">
        <v>601</v>
      </c>
      <c r="F72" s="104" t="s">
        <v>86</v>
      </c>
      <c r="G72" s="109"/>
      <c r="H72" s="109"/>
      <c r="I72" s="109"/>
      <c r="J72" s="94" t="n">
        <v>310</v>
      </c>
      <c r="K72" s="95" t="n">
        <v>208</v>
      </c>
      <c r="L72" s="95" t="n">
        <v>72</v>
      </c>
      <c r="M72" s="95" t="n">
        <v>20</v>
      </c>
      <c r="N72" s="95" t="n">
        <v>5</v>
      </c>
      <c r="O72" s="95" t="n">
        <v>1</v>
      </c>
      <c r="P72" s="95" t="n">
        <v>3</v>
      </c>
      <c r="Q72" s="95" t="n">
        <v>1</v>
      </c>
      <c r="R72" s="95" t="s">
        <v>25</v>
      </c>
      <c r="S72" s="97" t="n">
        <v>943</v>
      </c>
      <c r="T72" s="98" t="n">
        <v>1144088</v>
      </c>
      <c r="U72" s="99" t="n">
        <v>37675</v>
      </c>
      <c r="V72" s="111" t="n">
        <v>406508</v>
      </c>
      <c r="W72" s="100" t="n">
        <v>82606</v>
      </c>
    </row>
    <row r="73" s="88" customFormat="true" ht="15" hidden="false" customHeight="true" outlineLevel="0" collapsed="false">
      <c r="B73" s="89"/>
      <c r="C73" s="90"/>
      <c r="D73" s="107"/>
      <c r="E73" s="108"/>
      <c r="F73" s="115" t="n">
        <v>6011</v>
      </c>
      <c r="G73" s="109" t="s">
        <v>87</v>
      </c>
      <c r="H73" s="109"/>
      <c r="I73" s="109"/>
      <c r="J73" s="94" t="n">
        <v>75</v>
      </c>
      <c r="K73" s="95" t="n">
        <v>38</v>
      </c>
      <c r="L73" s="95" t="n">
        <v>20</v>
      </c>
      <c r="M73" s="95" t="n">
        <v>10</v>
      </c>
      <c r="N73" s="95" t="n">
        <v>2</v>
      </c>
      <c r="O73" s="95" t="n">
        <v>1</v>
      </c>
      <c r="P73" s="95" t="n">
        <v>3</v>
      </c>
      <c r="Q73" s="95" t="n">
        <v>1</v>
      </c>
      <c r="R73" s="95" t="s">
        <v>25</v>
      </c>
      <c r="S73" s="97" t="n">
        <v>416</v>
      </c>
      <c r="T73" s="98" t="n">
        <v>829852</v>
      </c>
      <c r="U73" s="99" t="n">
        <v>2551</v>
      </c>
      <c r="V73" s="111" t="n">
        <v>226849</v>
      </c>
      <c r="W73" s="100" t="n">
        <v>74768</v>
      </c>
    </row>
    <row r="74" s="128" customFormat="true" ht="15" hidden="false" customHeight="true" outlineLevel="0" collapsed="false">
      <c r="B74" s="129"/>
      <c r="C74" s="88"/>
      <c r="D74" s="102"/>
      <c r="E74" s="108"/>
      <c r="F74" s="115" t="n">
        <v>6012</v>
      </c>
      <c r="G74" s="109" t="s">
        <v>88</v>
      </c>
      <c r="H74" s="109"/>
      <c r="I74" s="109"/>
      <c r="J74" s="94" t="n">
        <v>104</v>
      </c>
      <c r="K74" s="95" t="n">
        <v>84</v>
      </c>
      <c r="L74" s="95" t="n">
        <v>15</v>
      </c>
      <c r="M74" s="95" t="n">
        <v>4</v>
      </c>
      <c r="N74" s="95" t="n">
        <v>1</v>
      </c>
      <c r="O74" s="95" t="s">
        <v>25</v>
      </c>
      <c r="P74" s="95" t="s">
        <v>25</v>
      </c>
      <c r="Q74" s="95" t="s">
        <v>25</v>
      </c>
      <c r="R74" s="95" t="s">
        <v>25</v>
      </c>
      <c r="S74" s="97" t="n">
        <v>212</v>
      </c>
      <c r="T74" s="98" t="n">
        <v>105073</v>
      </c>
      <c r="U74" s="99" t="n">
        <v>15269</v>
      </c>
      <c r="V74" s="111" t="n">
        <v>48433</v>
      </c>
      <c r="W74" s="100" t="s">
        <v>25</v>
      </c>
    </row>
    <row r="75" s="128" customFormat="true" ht="15" hidden="false" customHeight="true" outlineLevel="0" collapsed="false">
      <c r="B75" s="129"/>
      <c r="C75" s="88"/>
      <c r="D75" s="102"/>
      <c r="E75" s="108"/>
      <c r="F75" s="115" t="n">
        <v>6013</v>
      </c>
      <c r="G75" s="109" t="s">
        <v>89</v>
      </c>
      <c r="H75" s="109"/>
      <c r="I75" s="109"/>
      <c r="J75" s="94" t="n">
        <v>66</v>
      </c>
      <c r="K75" s="95" t="n">
        <v>52</v>
      </c>
      <c r="L75" s="95" t="n">
        <v>13</v>
      </c>
      <c r="M75" s="95" t="n">
        <v>1</v>
      </c>
      <c r="N75" s="95" t="s">
        <v>25</v>
      </c>
      <c r="O75" s="95" t="s">
        <v>25</v>
      </c>
      <c r="P75" s="95" t="s">
        <v>25</v>
      </c>
      <c r="Q75" s="95" t="s">
        <v>25</v>
      </c>
      <c r="R75" s="95" t="s">
        <v>25</v>
      </c>
      <c r="S75" s="97" t="n">
        <v>121</v>
      </c>
      <c r="T75" s="98" t="n">
        <v>40052</v>
      </c>
      <c r="U75" s="99" t="n">
        <v>9189</v>
      </c>
      <c r="V75" s="111" t="n">
        <v>3022</v>
      </c>
      <c r="W75" s="100" t="s">
        <v>25</v>
      </c>
    </row>
    <row r="76" s="128" customFormat="true" ht="15" hidden="false" customHeight="true" outlineLevel="0" collapsed="false">
      <c r="B76" s="129"/>
      <c r="C76" s="88"/>
      <c r="D76" s="102"/>
      <c r="E76" s="110"/>
      <c r="F76" s="104" t="n">
        <v>6014</v>
      </c>
      <c r="G76" s="109" t="s">
        <v>90</v>
      </c>
      <c r="H76" s="109"/>
      <c r="I76" s="109"/>
      <c r="J76" s="94" t="n">
        <v>65</v>
      </c>
      <c r="K76" s="95" t="n">
        <v>34</v>
      </c>
      <c r="L76" s="95" t="n">
        <v>24</v>
      </c>
      <c r="M76" s="95" t="n">
        <v>5</v>
      </c>
      <c r="N76" s="95" t="n">
        <v>2</v>
      </c>
      <c r="O76" s="95" t="s">
        <v>25</v>
      </c>
      <c r="P76" s="95" t="s">
        <v>25</v>
      </c>
      <c r="Q76" s="95" t="s">
        <v>25</v>
      </c>
      <c r="R76" s="95" t="s">
        <v>25</v>
      </c>
      <c r="S76" s="97" t="n">
        <v>194</v>
      </c>
      <c r="T76" s="98" t="n">
        <v>169111</v>
      </c>
      <c r="U76" s="99" t="n">
        <v>10666</v>
      </c>
      <c r="V76" s="111" t="n">
        <v>128204</v>
      </c>
      <c r="W76" s="100" t="n">
        <v>7838</v>
      </c>
    </row>
    <row r="77" s="128" customFormat="true" ht="15" hidden="false" customHeight="true" outlineLevel="0" collapsed="false">
      <c r="B77" s="129"/>
      <c r="C77" s="88"/>
      <c r="D77" s="102"/>
      <c r="E77" s="114" t="n">
        <v>602</v>
      </c>
      <c r="F77" s="104" t="s">
        <v>91</v>
      </c>
      <c r="G77" s="109"/>
      <c r="H77" s="109"/>
      <c r="I77" s="109"/>
      <c r="J77" s="94" t="n">
        <v>161</v>
      </c>
      <c r="K77" s="95" t="n">
        <v>114</v>
      </c>
      <c r="L77" s="95" t="n">
        <v>30</v>
      </c>
      <c r="M77" s="95" t="n">
        <v>13</v>
      </c>
      <c r="N77" s="95" t="n">
        <v>3</v>
      </c>
      <c r="O77" s="95" t="n">
        <v>1</v>
      </c>
      <c r="P77" s="95" t="s">
        <v>25</v>
      </c>
      <c r="Q77" s="95" t="s">
        <v>25</v>
      </c>
      <c r="R77" s="95" t="s">
        <v>25</v>
      </c>
      <c r="S77" s="97" t="n">
        <v>416</v>
      </c>
      <c r="T77" s="98" t="n">
        <v>267203</v>
      </c>
      <c r="U77" s="99" t="n">
        <v>6989</v>
      </c>
      <c r="V77" s="111" t="n">
        <v>76112</v>
      </c>
      <c r="W77" s="100" t="n">
        <v>15561</v>
      </c>
    </row>
    <row r="78" s="128" customFormat="true" ht="15" hidden="false" customHeight="true" outlineLevel="0" collapsed="false">
      <c r="B78" s="129"/>
      <c r="C78" s="88"/>
      <c r="D78" s="102"/>
      <c r="E78" s="114"/>
      <c r="F78" s="115" t="n">
        <v>6021</v>
      </c>
      <c r="G78" s="109" t="s">
        <v>92</v>
      </c>
      <c r="H78" s="109"/>
      <c r="I78" s="109"/>
      <c r="J78" s="94" t="n">
        <v>60</v>
      </c>
      <c r="K78" s="95" t="n">
        <v>37</v>
      </c>
      <c r="L78" s="95" t="n">
        <v>17</v>
      </c>
      <c r="M78" s="95" t="n">
        <v>6</v>
      </c>
      <c r="N78" s="95" t="s">
        <v>25</v>
      </c>
      <c r="O78" s="95" t="s">
        <v>25</v>
      </c>
      <c r="P78" s="95" t="s">
        <v>25</v>
      </c>
      <c r="Q78" s="95" t="s">
        <v>25</v>
      </c>
      <c r="R78" s="95" t="s">
        <v>25</v>
      </c>
      <c r="S78" s="97" t="n">
        <v>151</v>
      </c>
      <c r="T78" s="98" t="n">
        <v>130975</v>
      </c>
      <c r="U78" s="99" t="n">
        <v>2653</v>
      </c>
      <c r="V78" s="111" t="n">
        <v>40727</v>
      </c>
      <c r="W78" s="100" t="n">
        <v>7216</v>
      </c>
    </row>
    <row r="79" s="128" customFormat="true" ht="15" hidden="false" customHeight="true" outlineLevel="0" collapsed="false">
      <c r="B79" s="129"/>
      <c r="C79" s="88"/>
      <c r="D79" s="102"/>
      <c r="E79" s="114"/>
      <c r="F79" s="115" t="n">
        <v>6022</v>
      </c>
      <c r="G79" s="109" t="s">
        <v>93</v>
      </c>
      <c r="H79" s="109"/>
      <c r="I79" s="109"/>
      <c r="J79" s="94" t="n">
        <v>41</v>
      </c>
      <c r="K79" s="95" t="n">
        <v>27</v>
      </c>
      <c r="L79" s="95" t="n">
        <v>7</v>
      </c>
      <c r="M79" s="95" t="n">
        <v>4</v>
      </c>
      <c r="N79" s="95" t="n">
        <v>3</v>
      </c>
      <c r="O79" s="95" t="s">
        <v>25</v>
      </c>
      <c r="P79" s="95" t="s">
        <v>25</v>
      </c>
      <c r="Q79" s="95" t="s">
        <v>25</v>
      </c>
      <c r="R79" s="95" t="s">
        <v>25</v>
      </c>
      <c r="S79" s="97" t="n">
        <v>134</v>
      </c>
      <c r="T79" s="98" t="n">
        <v>80503</v>
      </c>
      <c r="U79" s="99" t="n">
        <v>1919</v>
      </c>
      <c r="V79" s="111" t="n">
        <v>17752</v>
      </c>
      <c r="W79" s="100" t="n">
        <v>3846</v>
      </c>
    </row>
    <row r="80" s="128" customFormat="true" ht="15" hidden="false" customHeight="true" outlineLevel="0" collapsed="false">
      <c r="B80" s="129"/>
      <c r="C80" s="88"/>
      <c r="D80" s="102"/>
      <c r="E80" s="114"/>
      <c r="F80" s="115" t="n">
        <v>6023</v>
      </c>
      <c r="G80" s="109" t="s">
        <v>94</v>
      </c>
      <c r="H80" s="109"/>
      <c r="I80" s="109"/>
      <c r="J80" s="94" t="n">
        <v>48</v>
      </c>
      <c r="K80" s="95" t="n">
        <v>39</v>
      </c>
      <c r="L80" s="95" t="n">
        <v>6</v>
      </c>
      <c r="M80" s="95" t="n">
        <v>2</v>
      </c>
      <c r="N80" s="95" t="s">
        <v>25</v>
      </c>
      <c r="O80" s="95" t="n">
        <v>1</v>
      </c>
      <c r="P80" s="95" t="s">
        <v>25</v>
      </c>
      <c r="Q80" s="95" t="s">
        <v>25</v>
      </c>
      <c r="R80" s="95" t="s">
        <v>25</v>
      </c>
      <c r="S80" s="97" t="n">
        <v>108</v>
      </c>
      <c r="T80" s="98" t="n">
        <v>42511</v>
      </c>
      <c r="U80" s="99" t="n">
        <v>2327</v>
      </c>
      <c r="V80" s="111" t="n">
        <v>11673</v>
      </c>
      <c r="W80" s="100" t="n">
        <v>3492</v>
      </c>
    </row>
    <row r="81" s="128" customFormat="true" ht="15" hidden="false" customHeight="true" outlineLevel="0" collapsed="false">
      <c r="B81" s="129"/>
      <c r="C81" s="88"/>
      <c r="D81" s="101"/>
      <c r="E81" s="110"/>
      <c r="F81" s="104" t="n">
        <v>6029</v>
      </c>
      <c r="G81" s="109" t="s">
        <v>95</v>
      </c>
      <c r="H81" s="109"/>
      <c r="I81" s="109"/>
      <c r="J81" s="94" t="n">
        <v>12</v>
      </c>
      <c r="K81" s="95" t="n">
        <v>11</v>
      </c>
      <c r="L81" s="95" t="s">
        <v>25</v>
      </c>
      <c r="M81" s="95" t="n">
        <v>1</v>
      </c>
      <c r="N81" s="95" t="s">
        <v>25</v>
      </c>
      <c r="O81" s="95" t="s">
        <v>25</v>
      </c>
      <c r="P81" s="95" t="s">
        <v>25</v>
      </c>
      <c r="Q81" s="95" t="s">
        <v>25</v>
      </c>
      <c r="R81" s="95" t="s">
        <v>25</v>
      </c>
      <c r="S81" s="97" t="n">
        <v>23</v>
      </c>
      <c r="T81" s="98" t="n">
        <v>13214</v>
      </c>
      <c r="U81" s="99" t="n">
        <v>90</v>
      </c>
      <c r="V81" s="111" t="n">
        <v>5960</v>
      </c>
      <c r="W81" s="100" t="n">
        <v>1007</v>
      </c>
    </row>
    <row r="82" s="128" customFormat="true" ht="15" hidden="false" customHeight="true" outlineLevel="0" collapsed="false">
      <c r="B82" s="129"/>
      <c r="C82" s="88"/>
      <c r="D82" s="102"/>
      <c r="E82" s="130" t="n">
        <v>603</v>
      </c>
      <c r="F82" s="109" t="s">
        <v>96</v>
      </c>
      <c r="G82" s="109"/>
      <c r="H82" s="109"/>
      <c r="I82" s="106"/>
      <c r="J82" s="94" t="n">
        <v>656</v>
      </c>
      <c r="K82" s="95" t="n">
        <v>211</v>
      </c>
      <c r="L82" s="95" t="n">
        <v>163</v>
      </c>
      <c r="M82" s="95" t="n">
        <v>133</v>
      </c>
      <c r="N82" s="95" t="n">
        <v>107</v>
      </c>
      <c r="O82" s="95" t="n">
        <v>33</v>
      </c>
      <c r="P82" s="95" t="n">
        <v>9</v>
      </c>
      <c r="Q82" s="95" t="s">
        <v>25</v>
      </c>
      <c r="R82" s="95" t="s">
        <v>25</v>
      </c>
      <c r="S82" s="97" t="n">
        <v>4209</v>
      </c>
      <c r="T82" s="98" t="n">
        <v>7481324</v>
      </c>
      <c r="U82" s="99" t="n">
        <v>27501</v>
      </c>
      <c r="V82" s="111" t="n">
        <v>811222</v>
      </c>
      <c r="W82" s="100" t="n">
        <v>140900</v>
      </c>
    </row>
    <row r="83" s="128" customFormat="true" ht="15" hidden="false" customHeight="true" outlineLevel="0" collapsed="false">
      <c r="B83" s="129"/>
      <c r="C83" s="88"/>
      <c r="D83" s="102"/>
      <c r="E83" s="131"/>
      <c r="F83" s="132" t="n">
        <v>6031</v>
      </c>
      <c r="G83" s="109" t="s">
        <v>97</v>
      </c>
      <c r="H83" s="106"/>
      <c r="I83" s="109"/>
      <c r="J83" s="94" t="n">
        <v>179</v>
      </c>
      <c r="K83" s="95" t="n">
        <v>22</v>
      </c>
      <c r="L83" s="95" t="n">
        <v>17</v>
      </c>
      <c r="M83" s="95" t="n">
        <v>21</v>
      </c>
      <c r="N83" s="95" t="n">
        <v>80</v>
      </c>
      <c r="O83" s="95" t="n">
        <v>30</v>
      </c>
      <c r="P83" s="95" t="n">
        <v>9</v>
      </c>
      <c r="Q83" s="95" t="s">
        <v>25</v>
      </c>
      <c r="R83" s="95" t="s">
        <v>25</v>
      </c>
      <c r="S83" s="97" t="n">
        <v>2364</v>
      </c>
      <c r="T83" s="98" t="n">
        <v>3866723</v>
      </c>
      <c r="U83" s="99" t="n">
        <v>292</v>
      </c>
      <c r="V83" s="111" t="n">
        <v>489679</v>
      </c>
      <c r="W83" s="100" t="n">
        <v>110906</v>
      </c>
    </row>
    <row r="84" s="128" customFormat="true" ht="15" hidden="false" customHeight="true" outlineLevel="0" collapsed="false">
      <c r="B84" s="129"/>
      <c r="C84" s="88"/>
      <c r="D84" s="102"/>
      <c r="E84" s="131"/>
      <c r="F84" s="132" t="n">
        <v>6032</v>
      </c>
      <c r="G84" s="109" t="s">
        <v>98</v>
      </c>
      <c r="H84" s="106"/>
      <c r="I84" s="109"/>
      <c r="J84" s="94" t="n">
        <v>65</v>
      </c>
      <c r="K84" s="95" t="n">
        <v>47</v>
      </c>
      <c r="L84" s="95" t="n">
        <v>11</v>
      </c>
      <c r="M84" s="95" t="n">
        <v>6</v>
      </c>
      <c r="N84" s="95" t="s">
        <v>25</v>
      </c>
      <c r="O84" s="95" t="n">
        <v>1</v>
      </c>
      <c r="P84" s="95" t="s">
        <v>25</v>
      </c>
      <c r="Q84" s="95" t="s">
        <v>25</v>
      </c>
      <c r="R84" s="95" t="s">
        <v>25</v>
      </c>
      <c r="S84" s="97" t="n">
        <v>166</v>
      </c>
      <c r="T84" s="98" t="n">
        <v>158145</v>
      </c>
      <c r="U84" s="99" t="n">
        <v>1594</v>
      </c>
      <c r="V84" s="111" t="n">
        <v>36491</v>
      </c>
      <c r="W84" s="100" t="n">
        <v>3204</v>
      </c>
    </row>
    <row r="85" s="128" customFormat="true" ht="15" hidden="false" customHeight="true" outlineLevel="0" collapsed="false">
      <c r="B85" s="129"/>
      <c r="C85" s="88"/>
      <c r="D85" s="102"/>
      <c r="E85" s="131"/>
      <c r="F85" s="132" t="n">
        <v>6033</v>
      </c>
      <c r="G85" s="109" t="s">
        <v>99</v>
      </c>
      <c r="H85" s="106"/>
      <c r="I85" s="109"/>
      <c r="J85" s="94" t="n">
        <v>227</v>
      </c>
      <c r="K85" s="95" t="n">
        <v>27</v>
      </c>
      <c r="L85" s="95" t="n">
        <v>89</v>
      </c>
      <c r="M85" s="95" t="n">
        <v>90</v>
      </c>
      <c r="N85" s="95" t="n">
        <v>20</v>
      </c>
      <c r="O85" s="95" t="n">
        <v>1</v>
      </c>
      <c r="P85" s="95" t="s">
        <v>25</v>
      </c>
      <c r="Q85" s="95" t="s">
        <v>25</v>
      </c>
      <c r="R85" s="96" t="s">
        <v>25</v>
      </c>
      <c r="S85" s="97" t="n">
        <v>1165</v>
      </c>
      <c r="T85" s="98" t="n">
        <v>2918469</v>
      </c>
      <c r="U85" s="99" t="n">
        <v>7721</v>
      </c>
      <c r="V85" s="111" t="n">
        <v>195167</v>
      </c>
      <c r="W85" s="100" t="n">
        <v>16060</v>
      </c>
    </row>
    <row r="86" s="128" customFormat="true" ht="15" hidden="false" customHeight="true" outlineLevel="0" collapsed="false">
      <c r="B86" s="129"/>
      <c r="C86" s="88"/>
      <c r="D86" s="102"/>
      <c r="E86" s="133"/>
      <c r="F86" s="109" t="n">
        <v>6034</v>
      </c>
      <c r="G86" s="109" t="s">
        <v>100</v>
      </c>
      <c r="H86" s="109"/>
      <c r="I86" s="109"/>
      <c r="J86" s="94" t="n">
        <v>185</v>
      </c>
      <c r="K86" s="95" t="n">
        <v>115</v>
      </c>
      <c r="L86" s="95" t="n">
        <v>46</v>
      </c>
      <c r="M86" s="95" t="n">
        <v>16</v>
      </c>
      <c r="N86" s="95" t="n">
        <v>7</v>
      </c>
      <c r="O86" s="95" t="n">
        <v>1</v>
      </c>
      <c r="P86" s="95" t="s">
        <v>25</v>
      </c>
      <c r="Q86" s="95" t="s">
        <v>25</v>
      </c>
      <c r="R86" s="95" t="s">
        <v>25</v>
      </c>
      <c r="S86" s="97" t="n">
        <v>514</v>
      </c>
      <c r="T86" s="98" t="n">
        <v>537987</v>
      </c>
      <c r="U86" s="99" t="n">
        <v>17894</v>
      </c>
      <c r="V86" s="111" t="n">
        <v>89885</v>
      </c>
      <c r="W86" s="100" t="n">
        <v>10730</v>
      </c>
    </row>
    <row r="87" s="128" customFormat="true" ht="15" hidden="false" customHeight="true" outlineLevel="0" collapsed="false">
      <c r="B87" s="129"/>
      <c r="C87" s="88"/>
      <c r="D87" s="102"/>
      <c r="E87" s="131" t="n">
        <v>604</v>
      </c>
      <c r="F87" s="109" t="s">
        <v>101</v>
      </c>
      <c r="G87" s="109"/>
      <c r="H87" s="109"/>
      <c r="I87" s="109"/>
      <c r="J87" s="94" t="n">
        <v>139</v>
      </c>
      <c r="K87" s="95" t="n">
        <v>43</v>
      </c>
      <c r="L87" s="95" t="n">
        <v>36</v>
      </c>
      <c r="M87" s="95" t="n">
        <v>53</v>
      </c>
      <c r="N87" s="95" t="n">
        <v>4</v>
      </c>
      <c r="O87" s="95" t="n">
        <v>2</v>
      </c>
      <c r="P87" s="95" t="n">
        <v>1</v>
      </c>
      <c r="Q87" s="95" t="s">
        <v>25</v>
      </c>
      <c r="R87" s="96" t="s">
        <v>25</v>
      </c>
      <c r="S87" s="97" t="n">
        <v>652</v>
      </c>
      <c r="T87" s="98" t="n">
        <v>1582276</v>
      </c>
      <c r="U87" s="99" t="n">
        <v>212199</v>
      </c>
      <c r="V87" s="111" t="n">
        <v>267189</v>
      </c>
      <c r="W87" s="118" t="n">
        <v>23906</v>
      </c>
      <c r="X87" s="90"/>
    </row>
    <row r="88" s="128" customFormat="true" ht="15" hidden="false" customHeight="true" outlineLevel="0" collapsed="false">
      <c r="B88" s="129"/>
      <c r="C88" s="88"/>
      <c r="D88" s="102"/>
      <c r="E88" s="131"/>
      <c r="F88" s="132" t="n">
        <v>6041</v>
      </c>
      <c r="G88" s="109" t="s">
        <v>102</v>
      </c>
      <c r="H88" s="109"/>
      <c r="I88" s="109"/>
      <c r="J88" s="94" t="n">
        <v>83</v>
      </c>
      <c r="K88" s="95" t="n">
        <v>17</v>
      </c>
      <c r="L88" s="95" t="n">
        <v>23</v>
      </c>
      <c r="M88" s="95" t="n">
        <v>39</v>
      </c>
      <c r="N88" s="95" t="n">
        <v>4</v>
      </c>
      <c r="O88" s="95" t="s">
        <v>25</v>
      </c>
      <c r="P88" s="95" t="s">
        <v>25</v>
      </c>
      <c r="Q88" s="95" t="s">
        <v>25</v>
      </c>
      <c r="R88" s="95" t="s">
        <v>25</v>
      </c>
      <c r="S88" s="97" t="n">
        <v>397</v>
      </c>
      <c r="T88" s="98" t="n">
        <v>1045776</v>
      </c>
      <c r="U88" s="99" t="n">
        <v>112866</v>
      </c>
      <c r="V88" s="111" t="n">
        <v>161897</v>
      </c>
      <c r="W88" s="100" t="n">
        <v>14030</v>
      </c>
    </row>
    <row r="89" s="128" customFormat="true" ht="15" hidden="false" customHeight="true" outlineLevel="0" collapsed="false">
      <c r="B89" s="129"/>
      <c r="C89" s="88"/>
      <c r="D89" s="102"/>
      <c r="E89" s="131"/>
      <c r="F89" s="132" t="n">
        <v>6042</v>
      </c>
      <c r="G89" s="109" t="s">
        <v>103</v>
      </c>
      <c r="H89" s="109"/>
      <c r="I89" s="109"/>
      <c r="J89" s="94" t="n">
        <v>33</v>
      </c>
      <c r="K89" s="95" t="n">
        <v>16</v>
      </c>
      <c r="L89" s="95" t="n">
        <v>9</v>
      </c>
      <c r="M89" s="95" t="n">
        <v>7</v>
      </c>
      <c r="N89" s="95" t="s">
        <v>25</v>
      </c>
      <c r="O89" s="95" t="n">
        <v>1</v>
      </c>
      <c r="P89" s="95" t="s">
        <v>25</v>
      </c>
      <c r="Q89" s="95" t="s">
        <v>25</v>
      </c>
      <c r="R89" s="95" t="s">
        <v>25</v>
      </c>
      <c r="S89" s="97" t="n">
        <v>121</v>
      </c>
      <c r="T89" s="98" t="n">
        <v>96022</v>
      </c>
      <c r="U89" s="99" t="n">
        <v>1969</v>
      </c>
      <c r="V89" s="111" t="n">
        <v>20445</v>
      </c>
      <c r="W89" s="100" t="n">
        <v>4993</v>
      </c>
    </row>
    <row r="90" s="128" customFormat="true" ht="15" hidden="false" customHeight="true" outlineLevel="0" collapsed="false">
      <c r="B90" s="129"/>
      <c r="C90" s="88"/>
      <c r="D90" s="102"/>
      <c r="E90" s="133"/>
      <c r="F90" s="109" t="n">
        <v>6043</v>
      </c>
      <c r="G90" s="109" t="s">
        <v>104</v>
      </c>
      <c r="H90" s="109"/>
      <c r="I90" s="109"/>
      <c r="J90" s="94" t="n">
        <v>23</v>
      </c>
      <c r="K90" s="95" t="n">
        <v>10</v>
      </c>
      <c r="L90" s="95" t="n">
        <v>4</v>
      </c>
      <c r="M90" s="95" t="n">
        <v>7</v>
      </c>
      <c r="N90" s="95" t="s">
        <v>25</v>
      </c>
      <c r="O90" s="95" t="n">
        <v>1</v>
      </c>
      <c r="P90" s="95" t="n">
        <v>1</v>
      </c>
      <c r="Q90" s="95" t="s">
        <v>25</v>
      </c>
      <c r="R90" s="95" t="s">
        <v>25</v>
      </c>
      <c r="S90" s="97" t="n">
        <v>134</v>
      </c>
      <c r="T90" s="98" t="n">
        <v>440478</v>
      </c>
      <c r="U90" s="99" t="n">
        <v>97364</v>
      </c>
      <c r="V90" s="111" t="n">
        <v>84847</v>
      </c>
      <c r="W90" s="100" t="n">
        <v>4883</v>
      </c>
    </row>
    <row r="91" s="128" customFormat="true" ht="15" hidden="false" customHeight="true" outlineLevel="0" collapsed="false">
      <c r="B91" s="129"/>
      <c r="C91" s="88"/>
      <c r="D91" s="102"/>
      <c r="E91" s="131" t="n">
        <v>605</v>
      </c>
      <c r="F91" s="109" t="s">
        <v>105</v>
      </c>
      <c r="G91" s="109"/>
      <c r="H91" s="109"/>
      <c r="I91" s="109"/>
      <c r="J91" s="94" t="n">
        <v>479</v>
      </c>
      <c r="K91" s="95" t="n">
        <v>87</v>
      </c>
      <c r="L91" s="95" t="n">
        <v>163</v>
      </c>
      <c r="M91" s="95" t="n">
        <v>173</v>
      </c>
      <c r="N91" s="95" t="n">
        <v>43</v>
      </c>
      <c r="O91" s="95" t="n">
        <v>9</v>
      </c>
      <c r="P91" s="95" t="n">
        <v>4</v>
      </c>
      <c r="Q91" s="95" t="s">
        <v>25</v>
      </c>
      <c r="R91" s="95" t="s">
        <v>25</v>
      </c>
      <c r="S91" s="97" t="n">
        <v>2708</v>
      </c>
      <c r="T91" s="98" t="n">
        <v>12010364</v>
      </c>
      <c r="U91" s="99" t="n">
        <v>277109</v>
      </c>
      <c r="V91" s="111" t="n">
        <v>238206</v>
      </c>
      <c r="W91" s="100" t="n">
        <v>20846</v>
      </c>
    </row>
    <row r="92" s="128" customFormat="true" ht="15" hidden="false" customHeight="true" outlineLevel="0" collapsed="false">
      <c r="B92" s="129"/>
      <c r="C92" s="88"/>
      <c r="D92" s="102"/>
      <c r="E92" s="131"/>
      <c r="F92" s="132" t="n">
        <v>6051</v>
      </c>
      <c r="G92" s="109" t="s">
        <v>106</v>
      </c>
      <c r="H92" s="109"/>
      <c r="I92" s="109"/>
      <c r="J92" s="94" t="n">
        <v>272</v>
      </c>
      <c r="K92" s="95" t="n">
        <v>18</v>
      </c>
      <c r="L92" s="95" t="n">
        <v>88</v>
      </c>
      <c r="M92" s="95" t="n">
        <v>128</v>
      </c>
      <c r="N92" s="95" t="n">
        <v>31</v>
      </c>
      <c r="O92" s="95" t="n">
        <v>6</v>
      </c>
      <c r="P92" s="95" t="n">
        <v>1</v>
      </c>
      <c r="Q92" s="95" t="s">
        <v>25</v>
      </c>
      <c r="R92" s="95" t="s">
        <v>25</v>
      </c>
      <c r="S92" s="97" t="n">
        <v>1706</v>
      </c>
      <c r="T92" s="98" t="n">
        <v>9324744</v>
      </c>
      <c r="U92" s="99" t="n">
        <v>126230</v>
      </c>
      <c r="V92" s="111" t="n">
        <v>168155</v>
      </c>
      <c r="W92" s="100" t="s">
        <v>25</v>
      </c>
    </row>
    <row r="93" s="128" customFormat="true" ht="15" hidden="false" customHeight="true" outlineLevel="0" collapsed="false">
      <c r="B93" s="129"/>
      <c r="C93" s="88"/>
      <c r="D93" s="102"/>
      <c r="E93" s="133"/>
      <c r="F93" s="109" t="n">
        <v>6052</v>
      </c>
      <c r="G93" s="109" t="s">
        <v>107</v>
      </c>
      <c r="H93" s="109"/>
      <c r="I93" s="109"/>
      <c r="J93" s="94" t="n">
        <v>207</v>
      </c>
      <c r="K93" s="95" t="n">
        <v>69</v>
      </c>
      <c r="L93" s="95" t="n">
        <v>75</v>
      </c>
      <c r="M93" s="95" t="n">
        <v>45</v>
      </c>
      <c r="N93" s="95" t="n">
        <v>12</v>
      </c>
      <c r="O93" s="95" t="n">
        <v>3</v>
      </c>
      <c r="P93" s="95" t="n">
        <v>3</v>
      </c>
      <c r="Q93" s="95" t="s">
        <v>25</v>
      </c>
      <c r="R93" s="95" t="s">
        <v>25</v>
      </c>
      <c r="S93" s="97" t="n">
        <v>1002</v>
      </c>
      <c r="T93" s="98" t="n">
        <v>2685620</v>
      </c>
      <c r="U93" s="99" t="n">
        <v>150879</v>
      </c>
      <c r="V93" s="111" t="n">
        <v>70051</v>
      </c>
      <c r="W93" s="100" t="n">
        <v>20846</v>
      </c>
    </row>
    <row r="94" s="128" customFormat="true" ht="15" hidden="false" customHeight="true" outlineLevel="0" collapsed="false">
      <c r="B94" s="129"/>
      <c r="C94" s="88"/>
      <c r="D94" s="102"/>
      <c r="E94" s="131" t="n">
        <v>606</v>
      </c>
      <c r="F94" s="109" t="s">
        <v>108</v>
      </c>
      <c r="G94" s="109"/>
      <c r="H94" s="109"/>
      <c r="I94" s="109"/>
      <c r="J94" s="94" t="n">
        <v>331</v>
      </c>
      <c r="K94" s="95" t="n">
        <v>100</v>
      </c>
      <c r="L94" s="95" t="n">
        <v>53</v>
      </c>
      <c r="M94" s="95" t="n">
        <v>39</v>
      </c>
      <c r="N94" s="95" t="n">
        <v>50</v>
      </c>
      <c r="O94" s="95" t="n">
        <v>41</v>
      </c>
      <c r="P94" s="95" t="n">
        <v>36</v>
      </c>
      <c r="Q94" s="95" t="n">
        <v>12</v>
      </c>
      <c r="R94" s="95" t="s">
        <v>25</v>
      </c>
      <c r="S94" s="97" t="n">
        <v>4471</v>
      </c>
      <c r="T94" s="98" t="n">
        <v>2626350</v>
      </c>
      <c r="U94" s="99" t="n">
        <v>247604</v>
      </c>
      <c r="V94" s="111" t="n">
        <v>511397</v>
      </c>
      <c r="W94" s="100" t="n">
        <v>44368</v>
      </c>
    </row>
    <row r="95" s="90" customFormat="true" ht="15" hidden="false" customHeight="true" outlineLevel="0" collapsed="false">
      <c r="B95" s="129"/>
      <c r="C95" s="88"/>
      <c r="D95" s="102"/>
      <c r="E95" s="131"/>
      <c r="F95" s="132" t="n">
        <v>6061</v>
      </c>
      <c r="G95" s="109" t="s">
        <v>109</v>
      </c>
      <c r="H95" s="109"/>
      <c r="I95" s="109"/>
      <c r="J95" s="94" t="n">
        <v>88</v>
      </c>
      <c r="K95" s="95" t="n">
        <v>32</v>
      </c>
      <c r="L95" s="95" t="n">
        <v>21</v>
      </c>
      <c r="M95" s="95" t="n">
        <v>11</v>
      </c>
      <c r="N95" s="95" t="n">
        <v>12</v>
      </c>
      <c r="O95" s="95" t="n">
        <v>2</v>
      </c>
      <c r="P95" s="95" t="n">
        <v>6</v>
      </c>
      <c r="Q95" s="95" t="n">
        <v>4</v>
      </c>
      <c r="R95" s="95" t="s">
        <v>25</v>
      </c>
      <c r="S95" s="97" t="n">
        <v>881</v>
      </c>
      <c r="T95" s="98" t="n">
        <v>1035002</v>
      </c>
      <c r="U95" s="99" t="n">
        <v>90586</v>
      </c>
      <c r="V95" s="111" t="n">
        <v>409165</v>
      </c>
      <c r="W95" s="100" t="n">
        <v>33285</v>
      </c>
    </row>
    <row r="96" s="90" customFormat="true" ht="15" hidden="false" customHeight="true" outlineLevel="0" collapsed="false">
      <c r="B96" s="129"/>
      <c r="C96" s="88"/>
      <c r="D96" s="102"/>
      <c r="E96" s="131"/>
      <c r="F96" s="132" t="n">
        <v>6062</v>
      </c>
      <c r="G96" s="109" t="s">
        <v>110</v>
      </c>
      <c r="H96" s="109"/>
      <c r="I96" s="109"/>
      <c r="J96" s="94" t="n">
        <v>12</v>
      </c>
      <c r="K96" s="95" t="n">
        <v>5</v>
      </c>
      <c r="L96" s="95" t="n">
        <v>1</v>
      </c>
      <c r="M96" s="95" t="n">
        <v>1</v>
      </c>
      <c r="N96" s="95" t="n">
        <v>5</v>
      </c>
      <c r="O96" s="95" t="s">
        <v>25</v>
      </c>
      <c r="P96" s="95" t="s">
        <v>25</v>
      </c>
      <c r="Q96" s="95" t="s">
        <v>25</v>
      </c>
      <c r="R96" s="95" t="s">
        <v>25</v>
      </c>
      <c r="S96" s="97" t="n">
        <v>87</v>
      </c>
      <c r="T96" s="98" t="n">
        <v>49084</v>
      </c>
      <c r="U96" s="99" t="n">
        <v>60</v>
      </c>
      <c r="V96" s="111" t="n">
        <v>23590</v>
      </c>
      <c r="W96" s="100" t="n">
        <v>3493</v>
      </c>
    </row>
    <row r="97" s="90" customFormat="true" ht="15" hidden="false" customHeight="true" outlineLevel="0" collapsed="false">
      <c r="B97" s="129"/>
      <c r="C97" s="88"/>
      <c r="D97" s="102"/>
      <c r="E97" s="134"/>
      <c r="F97" s="109" t="n">
        <v>6063</v>
      </c>
      <c r="G97" s="109" t="s">
        <v>111</v>
      </c>
      <c r="H97" s="109"/>
      <c r="I97" s="109"/>
      <c r="J97" s="94" t="n">
        <v>152</v>
      </c>
      <c r="K97" s="95" t="n">
        <v>14</v>
      </c>
      <c r="L97" s="95" t="n">
        <v>15</v>
      </c>
      <c r="M97" s="95" t="n">
        <v>18</v>
      </c>
      <c r="N97" s="95" t="n">
        <v>28</v>
      </c>
      <c r="O97" s="95" t="n">
        <v>39</v>
      </c>
      <c r="P97" s="95" t="n">
        <v>30</v>
      </c>
      <c r="Q97" s="95" t="n">
        <v>8</v>
      </c>
      <c r="R97" s="95" t="s">
        <v>25</v>
      </c>
      <c r="S97" s="97" t="n">
        <v>3253</v>
      </c>
      <c r="T97" s="98" t="n">
        <v>1258626</v>
      </c>
      <c r="U97" s="99" t="n">
        <v>145070</v>
      </c>
      <c r="V97" s="111" t="n">
        <v>13552</v>
      </c>
      <c r="W97" s="100" t="n">
        <v>147</v>
      </c>
    </row>
    <row r="98" s="90" customFormat="true" ht="15" hidden="false" customHeight="true" outlineLevel="0" collapsed="false">
      <c r="B98" s="129"/>
      <c r="C98" s="88"/>
      <c r="D98" s="102"/>
      <c r="E98" s="133"/>
      <c r="F98" s="132" t="n">
        <v>6064</v>
      </c>
      <c r="G98" s="109" t="s">
        <v>112</v>
      </c>
      <c r="H98" s="109"/>
      <c r="I98" s="109"/>
      <c r="J98" s="94" t="n">
        <v>79</v>
      </c>
      <c r="K98" s="95" t="n">
        <v>49</v>
      </c>
      <c r="L98" s="95" t="n">
        <v>16</v>
      </c>
      <c r="M98" s="95" t="n">
        <v>9</v>
      </c>
      <c r="N98" s="95" t="n">
        <v>5</v>
      </c>
      <c r="O98" s="95" t="s">
        <v>25</v>
      </c>
      <c r="P98" s="95" t="s">
        <v>25</v>
      </c>
      <c r="Q98" s="95" t="s">
        <v>25</v>
      </c>
      <c r="R98" s="95" t="s">
        <v>25</v>
      </c>
      <c r="S98" s="97" t="n">
        <v>250</v>
      </c>
      <c r="T98" s="98" t="n">
        <v>283638</v>
      </c>
      <c r="U98" s="99" t="n">
        <v>11888</v>
      </c>
      <c r="V98" s="111" t="n">
        <v>65090</v>
      </c>
      <c r="W98" s="100" t="n">
        <v>7443</v>
      </c>
    </row>
    <row r="99" s="90" customFormat="true" ht="15" hidden="false" customHeight="true" outlineLevel="0" collapsed="false">
      <c r="B99" s="129"/>
      <c r="C99" s="88"/>
      <c r="D99" s="102"/>
      <c r="E99" s="131" t="n">
        <v>607</v>
      </c>
      <c r="F99" s="109" t="s">
        <v>113</v>
      </c>
      <c r="G99" s="109"/>
      <c r="H99" s="109"/>
      <c r="I99" s="109"/>
      <c r="J99" s="94" t="n">
        <v>174</v>
      </c>
      <c r="K99" s="95" t="n">
        <v>93</v>
      </c>
      <c r="L99" s="95" t="n">
        <v>36</v>
      </c>
      <c r="M99" s="95" t="n">
        <v>27</v>
      </c>
      <c r="N99" s="95" t="n">
        <v>10</v>
      </c>
      <c r="O99" s="95" t="n">
        <v>3</v>
      </c>
      <c r="P99" s="95" t="n">
        <v>4</v>
      </c>
      <c r="Q99" s="95" t="n">
        <v>1</v>
      </c>
      <c r="R99" s="95" t="s">
        <v>25</v>
      </c>
      <c r="S99" s="97" t="n">
        <v>875</v>
      </c>
      <c r="T99" s="98" t="n">
        <v>1537802</v>
      </c>
      <c r="U99" s="99" t="n">
        <v>15201</v>
      </c>
      <c r="V99" s="111" t="n">
        <v>396596</v>
      </c>
      <c r="W99" s="100" t="n">
        <v>48352</v>
      </c>
    </row>
    <row r="100" s="90" customFormat="true" ht="15" hidden="false" customHeight="true" outlineLevel="0" collapsed="false">
      <c r="B100" s="129"/>
      <c r="C100" s="88"/>
      <c r="D100" s="102"/>
      <c r="E100" s="131"/>
      <c r="F100" s="132" t="n">
        <v>6071</v>
      </c>
      <c r="G100" s="109" t="s">
        <v>114</v>
      </c>
      <c r="H100" s="109"/>
      <c r="I100" s="109"/>
      <c r="J100" s="94" t="n">
        <v>114</v>
      </c>
      <c r="K100" s="95" t="n">
        <v>65</v>
      </c>
      <c r="L100" s="95" t="n">
        <v>24</v>
      </c>
      <c r="M100" s="95" t="n">
        <v>14</v>
      </c>
      <c r="N100" s="95" t="n">
        <v>6</v>
      </c>
      <c r="O100" s="95" t="n">
        <v>2</v>
      </c>
      <c r="P100" s="95" t="n">
        <v>2</v>
      </c>
      <c r="Q100" s="95" t="n">
        <v>1</v>
      </c>
      <c r="R100" s="95" t="s">
        <v>25</v>
      </c>
      <c r="S100" s="97" t="n">
        <v>545</v>
      </c>
      <c r="T100" s="98" t="n">
        <v>1052558</v>
      </c>
      <c r="U100" s="99" t="n">
        <v>5780</v>
      </c>
      <c r="V100" s="111" t="n">
        <v>266298</v>
      </c>
      <c r="W100" s="100" t="n">
        <v>32092</v>
      </c>
    </row>
    <row r="101" s="90" customFormat="true" ht="15" hidden="false" customHeight="true" outlineLevel="0" collapsed="false">
      <c r="B101" s="129"/>
      <c r="C101" s="88"/>
      <c r="D101" s="102"/>
      <c r="E101" s="134"/>
      <c r="F101" s="109" t="n">
        <v>6072</v>
      </c>
      <c r="G101" s="109" t="s">
        <v>115</v>
      </c>
      <c r="H101" s="109"/>
      <c r="I101" s="109"/>
      <c r="J101" s="94" t="n">
        <v>36</v>
      </c>
      <c r="K101" s="95" t="n">
        <v>14</v>
      </c>
      <c r="L101" s="95" t="n">
        <v>9</v>
      </c>
      <c r="M101" s="95" t="n">
        <v>10</v>
      </c>
      <c r="N101" s="95" t="n">
        <v>1</v>
      </c>
      <c r="O101" s="95" t="s">
        <v>25</v>
      </c>
      <c r="P101" s="95" t="n">
        <v>2</v>
      </c>
      <c r="Q101" s="95" t="s">
        <v>25</v>
      </c>
      <c r="R101" s="95" t="s">
        <v>25</v>
      </c>
      <c r="S101" s="97" t="n">
        <v>221</v>
      </c>
      <c r="T101" s="98" t="n">
        <v>335244</v>
      </c>
      <c r="U101" s="99" t="n">
        <v>1881</v>
      </c>
      <c r="V101" s="111" t="n">
        <v>78499</v>
      </c>
      <c r="W101" s="100" t="n">
        <v>13183</v>
      </c>
    </row>
    <row r="102" s="90" customFormat="true" ht="15" hidden="false" customHeight="true" outlineLevel="0" collapsed="false">
      <c r="B102" s="129"/>
      <c r="C102" s="88"/>
      <c r="D102" s="102"/>
      <c r="E102" s="133"/>
      <c r="F102" s="109" t="n">
        <v>6073</v>
      </c>
      <c r="G102" s="109" t="s">
        <v>116</v>
      </c>
      <c r="H102" s="109"/>
      <c r="I102" s="109"/>
      <c r="J102" s="94" t="n">
        <v>24</v>
      </c>
      <c r="K102" s="95" t="n">
        <v>14</v>
      </c>
      <c r="L102" s="95" t="n">
        <v>3</v>
      </c>
      <c r="M102" s="95" t="n">
        <v>3</v>
      </c>
      <c r="N102" s="95" t="n">
        <v>3</v>
      </c>
      <c r="O102" s="95" t="n">
        <v>1</v>
      </c>
      <c r="P102" s="95" t="s">
        <v>25</v>
      </c>
      <c r="Q102" s="95" t="s">
        <v>25</v>
      </c>
      <c r="R102" s="95" t="s">
        <v>25</v>
      </c>
      <c r="S102" s="97" t="n">
        <v>109</v>
      </c>
      <c r="T102" s="98" t="n">
        <v>150000</v>
      </c>
      <c r="U102" s="99" t="n">
        <v>7540</v>
      </c>
      <c r="V102" s="111" t="n">
        <v>51799</v>
      </c>
      <c r="W102" s="100" t="n">
        <v>3077</v>
      </c>
    </row>
    <row r="103" s="90" customFormat="true" ht="15" hidden="false" customHeight="true" outlineLevel="0" collapsed="false">
      <c r="B103" s="129"/>
      <c r="C103" s="88"/>
      <c r="D103" s="102"/>
      <c r="E103" s="130" t="n">
        <v>608</v>
      </c>
      <c r="F103" s="109" t="s">
        <v>117</v>
      </c>
      <c r="G103" s="109"/>
      <c r="H103" s="109"/>
      <c r="I103" s="109"/>
      <c r="J103" s="94" t="n">
        <v>196</v>
      </c>
      <c r="K103" s="95" t="n">
        <v>100</v>
      </c>
      <c r="L103" s="95" t="n">
        <v>60</v>
      </c>
      <c r="M103" s="95" t="n">
        <v>31</v>
      </c>
      <c r="N103" s="95" t="n">
        <v>2</v>
      </c>
      <c r="O103" s="95" t="n">
        <v>2</v>
      </c>
      <c r="P103" s="95" t="n">
        <v>1</v>
      </c>
      <c r="Q103" s="95" t="s">
        <v>25</v>
      </c>
      <c r="R103" s="95" t="s">
        <v>25</v>
      </c>
      <c r="S103" s="97" t="n">
        <v>670</v>
      </c>
      <c r="T103" s="98" t="n">
        <v>1004013</v>
      </c>
      <c r="U103" s="99" t="n">
        <v>40567</v>
      </c>
      <c r="V103" s="111" t="n">
        <v>208086</v>
      </c>
      <c r="W103" s="100" t="n">
        <v>19694</v>
      </c>
    </row>
    <row r="104" s="88" customFormat="true" ht="14.25" hidden="false" customHeight="true" outlineLevel="0" collapsed="false">
      <c r="B104" s="129"/>
      <c r="D104" s="102"/>
      <c r="E104" s="108"/>
      <c r="F104" s="109" t="n">
        <v>6081</v>
      </c>
      <c r="G104" s="109" t="s">
        <v>118</v>
      </c>
      <c r="H104" s="109"/>
      <c r="I104" s="109"/>
      <c r="J104" s="135" t="n">
        <v>12</v>
      </c>
      <c r="K104" s="136" t="n">
        <v>5</v>
      </c>
      <c r="L104" s="137" t="n">
        <v>1</v>
      </c>
      <c r="M104" s="137" t="n">
        <v>5</v>
      </c>
      <c r="N104" s="137" t="n">
        <v>1</v>
      </c>
      <c r="O104" s="137" t="s">
        <v>25</v>
      </c>
      <c r="P104" s="137" t="s">
        <v>25</v>
      </c>
      <c r="Q104" s="137" t="s">
        <v>25</v>
      </c>
      <c r="R104" s="138" t="s">
        <v>25</v>
      </c>
      <c r="S104" s="139" t="n">
        <v>66</v>
      </c>
      <c r="T104" s="140" t="n">
        <v>67393</v>
      </c>
      <c r="U104" s="141" t="n">
        <v>25540</v>
      </c>
      <c r="V104" s="142" t="n">
        <v>16321</v>
      </c>
      <c r="W104" s="143" t="n">
        <v>1928</v>
      </c>
    </row>
    <row r="105" s="88" customFormat="true" ht="15" hidden="false" customHeight="true" outlineLevel="0" collapsed="false">
      <c r="B105" s="129"/>
      <c r="D105" s="102"/>
      <c r="E105" s="133"/>
      <c r="F105" s="109" t="n">
        <v>6082</v>
      </c>
      <c r="G105" s="109" t="s">
        <v>119</v>
      </c>
      <c r="H105" s="109"/>
      <c r="I105" s="109"/>
      <c r="J105" s="144" t="n">
        <v>184</v>
      </c>
      <c r="K105" s="145" t="n">
        <v>95</v>
      </c>
      <c r="L105" s="146" t="n">
        <v>59</v>
      </c>
      <c r="M105" s="146" t="n">
        <v>26</v>
      </c>
      <c r="N105" s="146" t="n">
        <v>1</v>
      </c>
      <c r="O105" s="146" t="n">
        <v>2</v>
      </c>
      <c r="P105" s="146" t="n">
        <v>1</v>
      </c>
      <c r="Q105" s="146" t="s">
        <v>25</v>
      </c>
      <c r="R105" s="147" t="s">
        <v>25</v>
      </c>
      <c r="S105" s="148" t="n">
        <v>604</v>
      </c>
      <c r="T105" s="149" t="n">
        <v>936620</v>
      </c>
      <c r="U105" s="150" t="n">
        <v>15027</v>
      </c>
      <c r="V105" s="111" t="n">
        <v>191765</v>
      </c>
      <c r="W105" s="151" t="n">
        <v>17766</v>
      </c>
    </row>
    <row r="106" s="88" customFormat="true" ht="15" hidden="false" customHeight="true" outlineLevel="0" collapsed="false">
      <c r="B106" s="129"/>
      <c r="D106" s="102"/>
      <c r="E106" s="131" t="n">
        <v>609</v>
      </c>
      <c r="F106" s="109" t="s">
        <v>120</v>
      </c>
      <c r="G106" s="109"/>
      <c r="H106" s="109"/>
      <c r="I106" s="109"/>
      <c r="J106" s="144" t="n">
        <v>901</v>
      </c>
      <c r="K106" s="145" t="n">
        <v>542</v>
      </c>
      <c r="L106" s="146" t="n">
        <v>191</v>
      </c>
      <c r="M106" s="146" t="n">
        <v>100</v>
      </c>
      <c r="N106" s="146" t="n">
        <v>44</v>
      </c>
      <c r="O106" s="146" t="n">
        <v>8</v>
      </c>
      <c r="P106" s="146" t="n">
        <v>12</v>
      </c>
      <c r="Q106" s="146" t="n">
        <v>3</v>
      </c>
      <c r="R106" s="147" t="n">
        <v>1</v>
      </c>
      <c r="S106" s="148" t="n">
        <v>3616</v>
      </c>
      <c r="T106" s="149" t="n">
        <v>5517623</v>
      </c>
      <c r="U106" s="150" t="n">
        <v>69400</v>
      </c>
      <c r="V106" s="111" t="n">
        <v>1251090</v>
      </c>
      <c r="W106" s="151" t="n">
        <v>224352</v>
      </c>
    </row>
    <row r="107" s="88" customFormat="true" ht="15" hidden="false" customHeight="true" outlineLevel="0" collapsed="false">
      <c r="B107" s="129"/>
      <c r="D107" s="102"/>
      <c r="E107" s="131"/>
      <c r="F107" s="132" t="n">
        <v>6091</v>
      </c>
      <c r="G107" s="109" t="s">
        <v>121</v>
      </c>
      <c r="H107" s="109"/>
      <c r="I107" s="109"/>
      <c r="J107" s="144" t="n">
        <v>62</v>
      </c>
      <c r="K107" s="145" t="s">
        <v>25</v>
      </c>
      <c r="L107" s="146" t="n">
        <v>2</v>
      </c>
      <c r="M107" s="146" t="n">
        <v>17</v>
      </c>
      <c r="N107" s="146" t="n">
        <v>23</v>
      </c>
      <c r="O107" s="146" t="n">
        <v>5</v>
      </c>
      <c r="P107" s="146" t="n">
        <v>11</v>
      </c>
      <c r="Q107" s="146" t="n">
        <v>3</v>
      </c>
      <c r="R107" s="147" t="n">
        <v>1</v>
      </c>
      <c r="S107" s="148" t="n">
        <v>1295</v>
      </c>
      <c r="T107" s="149" t="n">
        <v>3186928</v>
      </c>
      <c r="U107" s="150" t="n">
        <v>11462</v>
      </c>
      <c r="V107" s="111" t="n">
        <v>745460</v>
      </c>
      <c r="W107" s="151" t="n">
        <v>164692</v>
      </c>
    </row>
    <row r="108" s="88" customFormat="true" ht="15" hidden="false" customHeight="true" outlineLevel="0" collapsed="false">
      <c r="B108" s="129"/>
      <c r="D108" s="102"/>
      <c r="E108" s="131"/>
      <c r="F108" s="132" t="n">
        <v>6092</v>
      </c>
      <c r="G108" s="109" t="s">
        <v>122</v>
      </c>
      <c r="H108" s="109"/>
      <c r="I108" s="109"/>
      <c r="J108" s="144" t="n">
        <v>133</v>
      </c>
      <c r="K108" s="145" t="n">
        <v>125</v>
      </c>
      <c r="L108" s="146" t="n">
        <v>8</v>
      </c>
      <c r="M108" s="146" t="s">
        <v>25</v>
      </c>
      <c r="N108" s="146" t="s">
        <v>25</v>
      </c>
      <c r="O108" s="146" t="s">
        <v>25</v>
      </c>
      <c r="P108" s="146" t="s">
        <v>25</v>
      </c>
      <c r="Q108" s="146" t="s">
        <v>25</v>
      </c>
      <c r="R108" s="147" t="s">
        <v>25</v>
      </c>
      <c r="S108" s="148" t="n">
        <v>197</v>
      </c>
      <c r="T108" s="149" t="n">
        <v>58967</v>
      </c>
      <c r="U108" s="150" t="n">
        <v>582</v>
      </c>
      <c r="V108" s="111" t="n">
        <v>5984</v>
      </c>
      <c r="W108" s="151" t="n">
        <v>3250</v>
      </c>
    </row>
    <row r="109" s="88" customFormat="true" ht="15" hidden="false" customHeight="true" outlineLevel="0" collapsed="false">
      <c r="B109" s="129"/>
      <c r="D109" s="102"/>
      <c r="E109" s="131"/>
      <c r="F109" s="132" t="n">
        <v>6093</v>
      </c>
      <c r="G109" s="109" t="s">
        <v>123</v>
      </c>
      <c r="H109" s="109"/>
      <c r="I109" s="109"/>
      <c r="J109" s="144" t="n">
        <v>170</v>
      </c>
      <c r="K109" s="145" t="n">
        <v>90</v>
      </c>
      <c r="L109" s="146" t="n">
        <v>53</v>
      </c>
      <c r="M109" s="146" t="n">
        <v>15</v>
      </c>
      <c r="N109" s="146" t="n">
        <v>11</v>
      </c>
      <c r="O109" s="146" t="n">
        <v>1</v>
      </c>
      <c r="P109" s="146" t="s">
        <v>25</v>
      </c>
      <c r="Q109" s="146" t="s">
        <v>25</v>
      </c>
      <c r="R109" s="147" t="s">
        <v>25</v>
      </c>
      <c r="S109" s="148" t="n">
        <v>573</v>
      </c>
      <c r="T109" s="149" t="n">
        <v>511063</v>
      </c>
      <c r="U109" s="150" t="n">
        <v>1434</v>
      </c>
      <c r="V109" s="111" t="n">
        <v>14111</v>
      </c>
      <c r="W109" s="151" t="n">
        <v>9653</v>
      </c>
    </row>
    <row r="110" s="88" customFormat="true" ht="15" hidden="false" customHeight="true" outlineLevel="0" collapsed="false">
      <c r="B110" s="129"/>
      <c r="D110" s="102"/>
      <c r="E110" s="131"/>
      <c r="F110" s="132" t="n">
        <v>6094</v>
      </c>
      <c r="G110" s="109" t="s">
        <v>124</v>
      </c>
      <c r="H110" s="109"/>
      <c r="I110" s="109"/>
      <c r="J110" s="144" t="n">
        <v>24</v>
      </c>
      <c r="K110" s="145" t="n">
        <v>6</v>
      </c>
      <c r="L110" s="146" t="n">
        <v>9</v>
      </c>
      <c r="M110" s="146" t="n">
        <v>8</v>
      </c>
      <c r="N110" s="146" t="n">
        <v>1</v>
      </c>
      <c r="O110" s="146" t="s">
        <v>25</v>
      </c>
      <c r="P110" s="146" t="s">
        <v>25</v>
      </c>
      <c r="Q110" s="146" t="s">
        <v>25</v>
      </c>
      <c r="R110" s="147" t="s">
        <v>25</v>
      </c>
      <c r="S110" s="148" t="n">
        <v>110</v>
      </c>
      <c r="T110" s="149" t="n">
        <v>212511</v>
      </c>
      <c r="U110" s="150" t="n">
        <v>1206</v>
      </c>
      <c r="V110" s="111" t="n">
        <v>30713</v>
      </c>
      <c r="W110" s="151" t="n">
        <v>5484</v>
      </c>
    </row>
    <row r="111" s="88" customFormat="true" ht="15" hidden="false" customHeight="true" outlineLevel="0" collapsed="false">
      <c r="B111" s="129"/>
      <c r="D111" s="102"/>
      <c r="E111" s="131"/>
      <c r="F111" s="132" t="n">
        <v>6095</v>
      </c>
      <c r="G111" s="109" t="s">
        <v>125</v>
      </c>
      <c r="H111" s="109"/>
      <c r="I111" s="109"/>
      <c r="J111" s="144" t="n">
        <v>80</v>
      </c>
      <c r="K111" s="145" t="n">
        <v>36</v>
      </c>
      <c r="L111" s="146" t="n">
        <v>33</v>
      </c>
      <c r="M111" s="146" t="n">
        <v>10</v>
      </c>
      <c r="N111" s="146" t="n">
        <v>1</v>
      </c>
      <c r="O111" s="146" t="s">
        <v>25</v>
      </c>
      <c r="P111" s="146" t="s">
        <v>25</v>
      </c>
      <c r="Q111" s="146" t="s">
        <v>25</v>
      </c>
      <c r="R111" s="147" t="s">
        <v>25</v>
      </c>
      <c r="S111" s="148" t="n">
        <v>258</v>
      </c>
      <c r="T111" s="149" t="n">
        <v>395542</v>
      </c>
      <c r="U111" s="150" t="n">
        <v>5338</v>
      </c>
      <c r="V111" s="111" t="n">
        <v>234979</v>
      </c>
      <c r="W111" s="151" t="n">
        <v>5742</v>
      </c>
    </row>
    <row r="112" s="88" customFormat="true" ht="15" hidden="false" customHeight="true" outlineLevel="0" collapsed="false">
      <c r="B112" s="129"/>
      <c r="D112" s="102"/>
      <c r="E112" s="131"/>
      <c r="F112" s="132" t="n">
        <v>6096</v>
      </c>
      <c r="G112" s="109" t="s">
        <v>126</v>
      </c>
      <c r="H112" s="109"/>
      <c r="I112" s="109"/>
      <c r="J112" s="144" t="n">
        <v>20</v>
      </c>
      <c r="K112" s="145" t="n">
        <v>13</v>
      </c>
      <c r="L112" s="146" t="n">
        <v>2</v>
      </c>
      <c r="M112" s="146" t="n">
        <v>4</v>
      </c>
      <c r="N112" s="146" t="n">
        <v>1</v>
      </c>
      <c r="O112" s="146" t="s">
        <v>25</v>
      </c>
      <c r="P112" s="146" t="s">
        <v>25</v>
      </c>
      <c r="Q112" s="146" t="s">
        <v>25</v>
      </c>
      <c r="R112" s="147" t="s">
        <v>25</v>
      </c>
      <c r="S112" s="148" t="n">
        <v>58</v>
      </c>
      <c r="T112" s="149" t="n">
        <v>36410</v>
      </c>
      <c r="U112" s="150" t="n">
        <v>7413</v>
      </c>
      <c r="V112" s="111" t="n">
        <v>4039</v>
      </c>
      <c r="W112" s="151" t="n">
        <v>2594</v>
      </c>
    </row>
    <row r="113" s="88" customFormat="true" ht="15" hidden="false" customHeight="true" outlineLevel="0" collapsed="false">
      <c r="B113" s="129"/>
      <c r="D113" s="102"/>
      <c r="E113" s="131"/>
      <c r="F113" s="132" t="n">
        <v>6097</v>
      </c>
      <c r="G113" s="109" t="s">
        <v>127</v>
      </c>
      <c r="H113" s="109"/>
      <c r="I113" s="109"/>
      <c r="J113" s="144" t="n">
        <v>39</v>
      </c>
      <c r="K113" s="145" t="n">
        <v>31</v>
      </c>
      <c r="L113" s="146" t="n">
        <v>6</v>
      </c>
      <c r="M113" s="146" t="n">
        <v>2</v>
      </c>
      <c r="N113" s="146" t="s">
        <v>25</v>
      </c>
      <c r="O113" s="146" t="s">
        <v>25</v>
      </c>
      <c r="P113" s="146" t="s">
        <v>25</v>
      </c>
      <c r="Q113" s="146" t="s">
        <v>25</v>
      </c>
      <c r="R113" s="147" t="s">
        <v>25</v>
      </c>
      <c r="S113" s="148" t="n">
        <v>75</v>
      </c>
      <c r="T113" s="149" t="n">
        <v>48207</v>
      </c>
      <c r="U113" s="150" t="n">
        <v>679</v>
      </c>
      <c r="V113" s="111" t="n">
        <v>37972</v>
      </c>
      <c r="W113" s="151" t="n">
        <v>2688</v>
      </c>
    </row>
    <row r="114" s="88" customFormat="true" ht="15" hidden="false" customHeight="true" outlineLevel="0" collapsed="false">
      <c r="B114" s="129"/>
      <c r="D114" s="102"/>
      <c r="E114" s="108"/>
      <c r="F114" s="152" t="n">
        <v>6098</v>
      </c>
      <c r="G114" s="153" t="s">
        <v>128</v>
      </c>
      <c r="H114" s="153"/>
      <c r="I114" s="153"/>
      <c r="J114" s="144" t="n">
        <v>31</v>
      </c>
      <c r="K114" s="154" t="n">
        <v>18</v>
      </c>
      <c r="L114" s="146" t="n">
        <v>3</v>
      </c>
      <c r="M114" s="146" t="n">
        <v>5</v>
      </c>
      <c r="N114" s="146" t="n">
        <v>4</v>
      </c>
      <c r="O114" s="146" t="s">
        <v>25</v>
      </c>
      <c r="P114" s="146" t="n">
        <v>1</v>
      </c>
      <c r="Q114" s="146" t="s">
        <v>25</v>
      </c>
      <c r="R114" s="147" t="s">
        <v>25</v>
      </c>
      <c r="S114" s="148" t="n">
        <v>162</v>
      </c>
      <c r="T114" s="149" t="n">
        <v>148897</v>
      </c>
      <c r="U114" s="150" t="n">
        <v>936</v>
      </c>
      <c r="V114" s="111" t="n">
        <v>20609</v>
      </c>
      <c r="W114" s="151" t="n">
        <v>6299</v>
      </c>
    </row>
    <row r="115" s="88" customFormat="true" ht="15" hidden="false" customHeight="true" outlineLevel="0" collapsed="false">
      <c r="B115" s="129"/>
      <c r="D115" s="102"/>
      <c r="E115" s="110"/>
      <c r="F115" s="152" t="n">
        <v>6099</v>
      </c>
      <c r="G115" s="153" t="s">
        <v>129</v>
      </c>
      <c r="H115" s="153"/>
      <c r="I115" s="153"/>
      <c r="J115" s="144" t="n">
        <v>342</v>
      </c>
      <c r="K115" s="154" t="n">
        <v>223</v>
      </c>
      <c r="L115" s="146" t="n">
        <v>75</v>
      </c>
      <c r="M115" s="146" t="n">
        <v>39</v>
      </c>
      <c r="N115" s="146" t="n">
        <v>3</v>
      </c>
      <c r="O115" s="146" t="n">
        <v>2</v>
      </c>
      <c r="P115" s="146" t="s">
        <v>25</v>
      </c>
      <c r="Q115" s="146" t="s">
        <v>25</v>
      </c>
      <c r="R115" s="147" t="s">
        <v>25</v>
      </c>
      <c r="S115" s="148" t="n">
        <v>888</v>
      </c>
      <c r="T115" s="149" t="n">
        <v>919098</v>
      </c>
      <c r="U115" s="150" t="n">
        <v>40350</v>
      </c>
      <c r="V115" s="111" t="n">
        <v>157223</v>
      </c>
      <c r="W115" s="151" t="n">
        <v>23950</v>
      </c>
    </row>
    <row r="116" s="88" customFormat="true" ht="15" hidden="false" customHeight="true" outlineLevel="0" collapsed="false">
      <c r="B116" s="129"/>
      <c r="D116" s="102" t="n">
        <v>61</v>
      </c>
      <c r="E116" s="155" t="s">
        <v>130</v>
      </c>
      <c r="F116" s="104"/>
      <c r="G116" s="153"/>
      <c r="H116" s="153"/>
      <c r="I116" s="153"/>
      <c r="J116" s="144" t="n">
        <v>573</v>
      </c>
      <c r="K116" s="154" t="n">
        <v>456</v>
      </c>
      <c r="L116" s="146" t="n">
        <v>40</v>
      </c>
      <c r="M116" s="146" t="n">
        <v>36</v>
      </c>
      <c r="N116" s="146" t="n">
        <v>30</v>
      </c>
      <c r="O116" s="146" t="n">
        <v>6</v>
      </c>
      <c r="P116" s="146" t="n">
        <v>2</v>
      </c>
      <c r="Q116" s="146" t="n">
        <v>2</v>
      </c>
      <c r="R116" s="147" t="n">
        <v>1</v>
      </c>
      <c r="S116" s="148" t="n">
        <v>1901</v>
      </c>
      <c r="T116" s="149" t="n">
        <v>3283608</v>
      </c>
      <c r="U116" s="150" t="n">
        <v>122669</v>
      </c>
      <c r="V116" s="111" t="n">
        <v>444017</v>
      </c>
      <c r="W116" s="151" t="s">
        <v>25</v>
      </c>
    </row>
    <row r="117" s="88" customFormat="true" ht="15" hidden="false" customHeight="true" outlineLevel="0" collapsed="false">
      <c r="B117" s="129"/>
      <c r="D117" s="102"/>
      <c r="E117" s="108" t="n">
        <v>611</v>
      </c>
      <c r="F117" s="104" t="s">
        <v>131</v>
      </c>
      <c r="G117" s="153"/>
      <c r="H117" s="153"/>
      <c r="I117" s="153"/>
      <c r="J117" s="144" t="n">
        <v>485</v>
      </c>
      <c r="K117" s="154" t="n">
        <v>397</v>
      </c>
      <c r="L117" s="146" t="n">
        <v>31</v>
      </c>
      <c r="M117" s="146" t="n">
        <v>28</v>
      </c>
      <c r="N117" s="146" t="n">
        <v>19</v>
      </c>
      <c r="O117" s="146" t="n">
        <v>5</v>
      </c>
      <c r="P117" s="146" t="n">
        <v>2</v>
      </c>
      <c r="Q117" s="146" t="n">
        <v>2</v>
      </c>
      <c r="R117" s="147" t="n">
        <v>1</v>
      </c>
      <c r="S117" s="148" t="n">
        <v>1553</v>
      </c>
      <c r="T117" s="149" t="n">
        <v>2613504</v>
      </c>
      <c r="U117" s="150" t="n">
        <v>101165</v>
      </c>
      <c r="V117" s="111" t="n">
        <v>340861</v>
      </c>
      <c r="W117" s="151" t="s">
        <v>25</v>
      </c>
    </row>
    <row r="118" s="88" customFormat="true" ht="15" hidden="false" customHeight="true" outlineLevel="0" collapsed="false">
      <c r="B118" s="129"/>
      <c r="D118" s="102"/>
      <c r="E118" s="108"/>
      <c r="F118" s="104" t="n">
        <v>6111</v>
      </c>
      <c r="G118" s="153" t="s">
        <v>132</v>
      </c>
      <c r="H118" s="153"/>
      <c r="I118" s="153"/>
      <c r="J118" s="156" t="s">
        <v>25</v>
      </c>
      <c r="K118" s="154" t="s">
        <v>25</v>
      </c>
      <c r="L118" s="146" t="s">
        <v>25</v>
      </c>
      <c r="M118" s="146" t="s">
        <v>25</v>
      </c>
      <c r="N118" s="146" t="s">
        <v>25</v>
      </c>
      <c r="O118" s="146" t="s">
        <v>25</v>
      </c>
      <c r="P118" s="146" t="s">
        <v>25</v>
      </c>
      <c r="Q118" s="146" t="s">
        <v>25</v>
      </c>
      <c r="R118" s="147" t="s">
        <v>25</v>
      </c>
      <c r="S118" s="148" t="s">
        <v>25</v>
      </c>
      <c r="T118" s="149" t="s">
        <v>25</v>
      </c>
      <c r="U118" s="117" t="s">
        <v>25</v>
      </c>
      <c r="V118" s="111" t="s">
        <v>25</v>
      </c>
      <c r="W118" s="151" t="s">
        <v>25</v>
      </c>
    </row>
    <row r="119" s="88" customFormat="true" ht="15" hidden="false" customHeight="true" outlineLevel="0" collapsed="false">
      <c r="B119" s="129"/>
      <c r="D119" s="102"/>
      <c r="E119" s="108"/>
      <c r="F119" s="104" t="n">
        <v>6112</v>
      </c>
      <c r="G119" s="153" t="s">
        <v>133</v>
      </c>
      <c r="H119" s="153"/>
      <c r="I119" s="153"/>
      <c r="J119" s="144" t="n">
        <v>20</v>
      </c>
      <c r="K119" s="154" t="n">
        <v>18</v>
      </c>
      <c r="L119" s="146" t="s">
        <v>25</v>
      </c>
      <c r="M119" s="146" t="n">
        <v>2</v>
      </c>
      <c r="N119" s="146" t="s">
        <v>25</v>
      </c>
      <c r="O119" s="146" t="s">
        <v>25</v>
      </c>
      <c r="P119" s="146" t="s">
        <v>25</v>
      </c>
      <c r="Q119" s="146" t="s">
        <v>25</v>
      </c>
      <c r="R119" s="147" t="s">
        <v>25</v>
      </c>
      <c r="S119" s="148" t="n">
        <v>34</v>
      </c>
      <c r="T119" s="149" t="n">
        <v>37027</v>
      </c>
      <c r="U119" s="117" t="n">
        <v>13</v>
      </c>
      <c r="V119" s="111" t="n">
        <v>2819</v>
      </c>
      <c r="W119" s="151" t="s">
        <v>25</v>
      </c>
    </row>
    <row r="120" s="88" customFormat="true" ht="15" hidden="false" customHeight="true" outlineLevel="0" collapsed="false">
      <c r="B120" s="129"/>
      <c r="D120" s="102"/>
      <c r="E120" s="108"/>
      <c r="F120" s="104" t="n">
        <v>6113</v>
      </c>
      <c r="G120" s="153" t="s">
        <v>134</v>
      </c>
      <c r="H120" s="153"/>
      <c r="I120" s="153"/>
      <c r="J120" s="144" t="n">
        <v>31</v>
      </c>
      <c r="K120" s="154" t="n">
        <v>20</v>
      </c>
      <c r="L120" s="146" t="n">
        <v>2</v>
      </c>
      <c r="M120" s="146" t="n">
        <v>3</v>
      </c>
      <c r="N120" s="146" t="n">
        <v>2</v>
      </c>
      <c r="O120" s="146" t="n">
        <v>2</v>
      </c>
      <c r="P120" s="146" t="n">
        <v>1</v>
      </c>
      <c r="Q120" s="146" t="s">
        <v>25</v>
      </c>
      <c r="R120" s="147" t="n">
        <v>1</v>
      </c>
      <c r="S120" s="148" t="n">
        <v>290</v>
      </c>
      <c r="T120" s="149" t="n">
        <v>1072208</v>
      </c>
      <c r="U120" s="150" t="n">
        <v>2736</v>
      </c>
      <c r="V120" s="111" t="n">
        <v>21730</v>
      </c>
      <c r="W120" s="151" t="s">
        <v>25</v>
      </c>
    </row>
    <row r="121" s="88" customFormat="true" ht="15" hidden="false" customHeight="true" outlineLevel="0" collapsed="false">
      <c r="B121" s="129"/>
      <c r="D121" s="102"/>
      <c r="E121" s="108"/>
      <c r="F121" s="104" t="n">
        <v>6114</v>
      </c>
      <c r="G121" s="153" t="s">
        <v>135</v>
      </c>
      <c r="H121" s="153"/>
      <c r="I121" s="153"/>
      <c r="J121" s="144" t="n">
        <v>31</v>
      </c>
      <c r="K121" s="154" t="n">
        <v>21</v>
      </c>
      <c r="L121" s="146" t="n">
        <v>3</v>
      </c>
      <c r="M121" s="146" t="n">
        <v>3</v>
      </c>
      <c r="N121" s="146" t="n">
        <v>2</v>
      </c>
      <c r="O121" s="146" t="s">
        <v>25</v>
      </c>
      <c r="P121" s="146" t="n">
        <v>1</v>
      </c>
      <c r="Q121" s="146" t="n">
        <v>1</v>
      </c>
      <c r="R121" s="147" t="s">
        <v>25</v>
      </c>
      <c r="S121" s="148" t="n">
        <v>241</v>
      </c>
      <c r="T121" s="149" t="n">
        <v>253648</v>
      </c>
      <c r="U121" s="150" t="n">
        <v>62684</v>
      </c>
      <c r="V121" s="111" t="n">
        <v>66984</v>
      </c>
      <c r="W121" s="151" t="s">
        <v>25</v>
      </c>
    </row>
    <row r="122" s="88" customFormat="true" ht="15" hidden="false" customHeight="true" outlineLevel="0" collapsed="false">
      <c r="B122" s="129"/>
      <c r="D122" s="102"/>
      <c r="E122" s="110"/>
      <c r="F122" s="104" t="n">
        <v>6119</v>
      </c>
      <c r="G122" s="153" t="s">
        <v>136</v>
      </c>
      <c r="H122" s="153"/>
      <c r="I122" s="153"/>
      <c r="J122" s="144" t="n">
        <v>403</v>
      </c>
      <c r="K122" s="154" t="n">
        <v>338</v>
      </c>
      <c r="L122" s="146" t="n">
        <v>26</v>
      </c>
      <c r="M122" s="146" t="n">
        <v>20</v>
      </c>
      <c r="N122" s="146" t="n">
        <v>15</v>
      </c>
      <c r="O122" s="146" t="n">
        <v>3</v>
      </c>
      <c r="P122" s="146" t="s">
        <v>25</v>
      </c>
      <c r="Q122" s="146" t="n">
        <v>1</v>
      </c>
      <c r="R122" s="147" t="s">
        <v>25</v>
      </c>
      <c r="S122" s="148" t="n">
        <v>988</v>
      </c>
      <c r="T122" s="149" t="n">
        <v>1250621</v>
      </c>
      <c r="U122" s="150" t="n">
        <v>35732</v>
      </c>
      <c r="V122" s="111" t="n">
        <v>249328</v>
      </c>
      <c r="W122" s="151" t="s">
        <v>25</v>
      </c>
    </row>
    <row r="123" s="88" customFormat="true" ht="15" hidden="false" customHeight="true" outlineLevel="0" collapsed="false">
      <c r="B123" s="129"/>
      <c r="D123" s="102"/>
      <c r="E123" s="114" t="n">
        <v>612</v>
      </c>
      <c r="F123" s="104" t="s">
        <v>137</v>
      </c>
      <c r="G123" s="153"/>
      <c r="H123" s="153"/>
      <c r="I123" s="153"/>
      <c r="J123" s="144" t="n">
        <v>34</v>
      </c>
      <c r="K123" s="154" t="n">
        <v>26</v>
      </c>
      <c r="L123" s="146" t="s">
        <v>25</v>
      </c>
      <c r="M123" s="146" t="s">
        <v>25</v>
      </c>
      <c r="N123" s="146" t="n">
        <v>7</v>
      </c>
      <c r="O123" s="146" t="n">
        <v>1</v>
      </c>
      <c r="P123" s="146" t="s">
        <v>25</v>
      </c>
      <c r="Q123" s="146" t="s">
        <v>25</v>
      </c>
      <c r="R123" s="147" t="s">
        <v>25</v>
      </c>
      <c r="S123" s="148" t="n">
        <v>172</v>
      </c>
      <c r="T123" s="149" t="n">
        <v>455065</v>
      </c>
      <c r="U123" s="150" t="n">
        <v>181</v>
      </c>
      <c r="V123" s="111" t="n">
        <v>88233</v>
      </c>
      <c r="W123" s="151" t="s">
        <v>25</v>
      </c>
    </row>
    <row r="124" s="88" customFormat="true" ht="15" hidden="false" customHeight="true" outlineLevel="0" collapsed="false">
      <c r="B124" s="157"/>
      <c r="C124" s="158"/>
      <c r="D124" s="159"/>
      <c r="E124" s="160" t="n">
        <v>619</v>
      </c>
      <c r="F124" s="161" t="s">
        <v>138</v>
      </c>
      <c r="G124" s="162"/>
      <c r="H124" s="162"/>
      <c r="I124" s="162"/>
      <c r="J124" s="163" t="n">
        <v>54</v>
      </c>
      <c r="K124" s="164" t="n">
        <v>33</v>
      </c>
      <c r="L124" s="165" t="n">
        <v>9</v>
      </c>
      <c r="M124" s="165" t="n">
        <v>8</v>
      </c>
      <c r="N124" s="165" t="n">
        <v>4</v>
      </c>
      <c r="O124" s="165" t="s">
        <v>25</v>
      </c>
      <c r="P124" s="165" t="s">
        <v>25</v>
      </c>
      <c r="Q124" s="165" t="s">
        <v>25</v>
      </c>
      <c r="R124" s="166" t="s">
        <v>25</v>
      </c>
      <c r="S124" s="167" t="n">
        <v>176</v>
      </c>
      <c r="T124" s="168" t="n">
        <v>215039</v>
      </c>
      <c r="U124" s="169" t="n">
        <v>21323</v>
      </c>
      <c r="V124" s="170" t="n">
        <v>14923</v>
      </c>
      <c r="W124" s="171" t="s">
        <v>25</v>
      </c>
    </row>
    <row r="125" s="88" customFormat="true" ht="16.5" hidden="false" customHeight="true" outlineLevel="0" collapsed="false">
      <c r="D125" s="172" t="s">
        <v>139</v>
      </c>
      <c r="E125" s="173"/>
      <c r="F125" s="173"/>
      <c r="J125" s="174"/>
      <c r="K125" s="175"/>
    </row>
    <row r="126" s="88" customFormat="true" ht="12" hidden="false" customHeight="false" outlineLevel="0" collapsed="false">
      <c r="D126" s="176"/>
      <c r="E126" s="173"/>
      <c r="F126" s="173"/>
      <c r="J126" s="174"/>
      <c r="K126" s="175"/>
    </row>
    <row r="127" s="88" customFormat="true" ht="12" hidden="false" customHeight="false" outlineLevel="0" collapsed="false">
      <c r="D127" s="176"/>
      <c r="E127" s="173"/>
      <c r="F127" s="173"/>
      <c r="J127" s="174"/>
      <c r="K127" s="175"/>
    </row>
    <row r="128" s="88" customFormat="true" ht="12" hidden="false" customHeight="false" outlineLevel="0" collapsed="false">
      <c r="D128" s="176"/>
      <c r="E128" s="173"/>
      <c r="F128" s="173"/>
      <c r="J128" s="174"/>
      <c r="K128" s="175"/>
    </row>
    <row r="129" s="88" customFormat="true" ht="12" hidden="false" customHeight="false" outlineLevel="0" collapsed="false">
      <c r="D129" s="176"/>
      <c r="E129" s="173"/>
      <c r="F129" s="173"/>
      <c r="J129" s="174"/>
      <c r="K129" s="175"/>
    </row>
    <row r="130" s="177" customFormat="true" ht="12" hidden="false" customHeight="false" outlineLevel="0" collapsed="false">
      <c r="D130" s="178"/>
      <c r="E130" s="179"/>
      <c r="F130" s="179"/>
      <c r="J130" s="180"/>
      <c r="K130" s="181"/>
    </row>
  </sheetData>
  <mergeCells count="10">
    <mergeCell ref="L5:Q5"/>
    <mergeCell ref="K6:R6"/>
    <mergeCell ref="K7:K8"/>
    <mergeCell ref="L7:L8"/>
    <mergeCell ref="M7:M8"/>
    <mergeCell ref="N7:N8"/>
    <mergeCell ref="O7:O8"/>
    <mergeCell ref="P7:P8"/>
    <mergeCell ref="Q7:Q8"/>
    <mergeCell ref="R7:R8"/>
  </mergeCells>
  <printOptions headings="false" gridLines="false" gridLinesSet="true" horizontalCentered="true" verticalCentered="true"/>
  <pageMargins left="0.354166666666667" right="0.236111111111111"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0:34:19Z</dcterms:created>
  <dc:creator>menteadmin</dc:creator>
  <dc:description/>
  <dc:language>en-US</dc:language>
  <cp:lastModifiedBy>menteadmin</cp:lastModifiedBy>
  <dcterms:modified xsi:type="dcterms:W3CDTF">2015-02-04T00:34:51Z</dcterms:modified>
  <cp:revision>0</cp:revision>
  <dc:subject/>
  <dc:title/>
</cp:coreProperties>
</file>