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富山市総世帯" sheetId="1" state="visible" r:id="rId2"/>
    <sheet name="Module2" sheetId="2" state="hidden" r:id="rId3"/>
  </sheets>
  <definedNames>
    <definedName function="false" hidden="false" localSheetId="0" name="_xlnm.Print_Area" vbProcedure="false">富山市総世帯!$A$2:$B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85">
  <si>
    <t xml:space="preserve">第３表　　富山市の１世帯当たり年平均１か月間の支出（総世帯）　</t>
  </si>
  <si>
    <t xml:space="preserve">　</t>
  </si>
  <si>
    <r>
      <rPr>
        <b val="true"/>
        <sz val="11"/>
        <rFont val="Noto Sans"/>
        <family val="2"/>
      </rPr>
      <t xml:space="preserve">第３表　　富山市の１世帯当たり年平均１か月間の支出（総世帯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）　</t>
    </r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 ・</t>
  </si>
  <si>
    <t xml:space="preserve">療  ｌ</t>
  </si>
  <si>
    <t xml:space="preserve">通　</t>
  </si>
  <si>
    <r>
      <rPr>
        <sz val="10"/>
        <rFont val="Noto Sans"/>
        <family val="2"/>
      </rPr>
      <t xml:space="preserve">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関</t>
    </r>
  </si>
  <si>
    <t xml:space="preserve">楽 耐</t>
  </si>
  <si>
    <t xml:space="preserve">楽</t>
  </si>
  <si>
    <t xml:space="preserve">    印</t>
  </si>
  <si>
    <t xml:space="preserve">楽  ｌ</t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料</t>
  </si>
  <si>
    <t xml:space="preserve">代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 品</t>
  </si>
  <si>
    <t xml:space="preserve">    具</t>
  </si>
  <si>
    <t xml:space="preserve">信</t>
  </si>
  <si>
    <t xml:space="preserve">    費</t>
  </si>
  <si>
    <t xml:space="preserve">育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財</t>
    </r>
  </si>
  <si>
    <t xml:space="preserve">    物</t>
  </si>
  <si>
    <t xml:space="preserve">の 出</t>
  </si>
  <si>
    <t xml:space="preserve">費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構　成　比　（％）</t>
  </si>
  <si>
    <t xml:space="preserve">        構　成　比　（％）</t>
  </si>
  <si>
    <t xml:space="preserve">　－</t>
  </si>
  <si>
    <t xml:space="preserve">　　対前年名目増減率（％）</t>
  </si>
  <si>
    <t xml:space="preserve">　　        対前年名目増減率（％）</t>
  </si>
  <si>
    <t xml:space="preserve">　　対前年実質増減率（％）</t>
  </si>
  <si>
    <t xml:space="preserve">　　        対前年実質増減率（％）</t>
  </si>
  <si>
    <t xml:space="preserve">　   －</t>
  </si>
  <si>
    <t xml:space="preserve">－</t>
  </si>
  <si>
    <t xml:space="preserve">（注）「交際費」の対前年増減率の実質化には、消費者物価指数（持家の帰属家賃を除く総合）を用いた。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t xml:space="preserve">※住居は「帰属家賃を除く住居」</t>
  </si>
  <si>
    <t xml:space="preserve">※家賃地代は「帰属家賃を除く家賃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"/>
    <numFmt numFmtId="168" formatCode="[$-409]#,##0_);[RED]\(#,##0\)"/>
    <numFmt numFmtId="169" formatCode="[$-409]#,##0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12" topLeftCell="A13" activePane="bottomLeft" state="frozen"/>
      <selection pane="topLeft" activeCell="A1" activeCellId="0" sqref="A1"/>
      <selection pane="bottomLef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6.37"/>
    <col collapsed="false" customWidth="true" hidden="false" outlineLevel="0" max="19" min="8" style="0" width="5.62"/>
    <col collapsed="false" customWidth="true" hidden="false" outlineLevel="0" max="20" min="20" style="0" width="6.37"/>
    <col collapsed="false" customWidth="true" hidden="false" outlineLevel="0" max="22" min="21" style="0" width="5.62"/>
    <col collapsed="false" customWidth="true" hidden="false" outlineLevel="0" max="23" min="23" style="0" width="6.37"/>
    <col collapsed="false" customWidth="true" hidden="false" outlineLevel="0" max="27" min="24" style="0" width="5.62"/>
    <col collapsed="false" customWidth="true" hidden="false" outlineLevel="0" max="28" min="28" style="0" width="6.37"/>
    <col collapsed="false" customWidth="true" hidden="false" outlineLevel="0" max="34" min="29" style="0" width="5.62"/>
    <col collapsed="false" customWidth="true" hidden="false" outlineLevel="0" max="35" min="35" style="0" width="12.12"/>
    <col collapsed="false" customWidth="true" hidden="false" outlineLevel="0" max="36" min="36" style="0" width="6.37"/>
    <col collapsed="false" customWidth="true" hidden="false" outlineLevel="0" max="44" min="37" style="0" width="5.62"/>
    <col collapsed="false" customWidth="true" hidden="false" outlineLevel="0" max="45" min="45" style="0" width="6.37"/>
    <col collapsed="false" customWidth="true" hidden="false" outlineLevel="0" max="49" min="46" style="0" width="5.62"/>
    <col collapsed="false" customWidth="true" hidden="false" outlineLevel="0" max="50" min="50" style="0" width="6.37"/>
    <col collapsed="false" customWidth="true" hidden="false" outlineLevel="0" max="53" min="51" style="0" width="5.62"/>
    <col collapsed="false" customWidth="true" hidden="false" outlineLevel="0" max="55" min="54" style="0" width="6.37"/>
    <col collapsed="false" customWidth="true" hidden="false" outlineLevel="0" max="59" min="56" style="0" width="5.62"/>
    <col collapsed="false" customWidth="true" hidden="false" outlineLevel="0" max="60" min="60" style="0" width="6.62"/>
    <col collapsed="false" customWidth="true" hidden="false" outlineLevel="0" max="64" min="61" style="0" width="5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1</v>
      </c>
      <c r="AB2" s="4" t="s">
        <v>1</v>
      </c>
      <c r="AI2" s="5" t="s">
        <v>2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3.5" hidden="false" customHeight="false" outlineLevel="0" collapsed="false">
      <c r="O3" s="4" t="s">
        <v>1</v>
      </c>
    </row>
    <row r="4" customFormat="false" ht="13.5" hidden="false" customHeight="false" outlineLevel="0" collapsed="false">
      <c r="O4" s="4"/>
    </row>
    <row r="5" customFormat="false" ht="1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/>
      <c r="F5" s="9" t="s">
        <v>6</v>
      </c>
      <c r="G5" s="10" t="s">
        <v>1</v>
      </c>
      <c r="H5" s="11" t="s">
        <v>1</v>
      </c>
      <c r="I5" s="11" t="s">
        <v>1</v>
      </c>
      <c r="J5" s="11" t="s">
        <v>1</v>
      </c>
      <c r="K5" s="11" t="s">
        <v>1</v>
      </c>
      <c r="L5" s="11" t="s">
        <v>1</v>
      </c>
      <c r="M5" s="11" t="s">
        <v>1</v>
      </c>
      <c r="N5" s="11" t="s">
        <v>1</v>
      </c>
      <c r="O5" s="11" t="s">
        <v>1</v>
      </c>
      <c r="P5" s="11" t="s">
        <v>1</v>
      </c>
      <c r="Q5" s="11" t="s">
        <v>1</v>
      </c>
      <c r="R5" s="11" t="s">
        <v>1</v>
      </c>
      <c r="S5" s="11" t="s">
        <v>1</v>
      </c>
      <c r="T5" s="11" t="s">
        <v>1</v>
      </c>
      <c r="U5" s="11" t="s">
        <v>1</v>
      </c>
      <c r="V5" s="11" t="s">
        <v>1</v>
      </c>
      <c r="W5" s="11" t="s">
        <v>1</v>
      </c>
      <c r="X5" s="11" t="s">
        <v>1</v>
      </c>
      <c r="Y5" s="11" t="s">
        <v>1</v>
      </c>
      <c r="Z5" s="11" t="s">
        <v>1</v>
      </c>
      <c r="AA5" s="11" t="s">
        <v>1</v>
      </c>
      <c r="AB5" s="11" t="s">
        <v>1</v>
      </c>
      <c r="AC5" s="11" t="s">
        <v>1</v>
      </c>
      <c r="AD5" s="11" t="s">
        <v>1</v>
      </c>
      <c r="AE5" s="11" t="s">
        <v>1</v>
      </c>
      <c r="AF5" s="11" t="s">
        <v>1</v>
      </c>
      <c r="AG5" s="11" t="s">
        <v>1</v>
      </c>
      <c r="AH5" s="11" t="s">
        <v>1</v>
      </c>
      <c r="AI5" s="12"/>
      <c r="AJ5" s="11" t="s">
        <v>1</v>
      </c>
      <c r="AK5" s="11" t="s">
        <v>1</v>
      </c>
      <c r="AL5" s="11" t="s">
        <v>1</v>
      </c>
      <c r="AM5" s="11" t="s">
        <v>1</v>
      </c>
      <c r="AN5" s="8"/>
      <c r="AO5" s="8" t="s">
        <v>7</v>
      </c>
      <c r="AP5" s="8" t="s">
        <v>7</v>
      </c>
      <c r="AQ5" s="8" t="s">
        <v>7</v>
      </c>
      <c r="AR5" s="8" t="s">
        <v>7</v>
      </c>
      <c r="AS5" s="11" t="s">
        <v>1</v>
      </c>
      <c r="AT5" s="11" t="s">
        <v>1</v>
      </c>
      <c r="AU5" s="11" t="s">
        <v>1</v>
      </c>
      <c r="AV5" s="13" t="s">
        <v>1</v>
      </c>
      <c r="AW5" s="11" t="s">
        <v>1</v>
      </c>
      <c r="AX5" s="11" t="s">
        <v>1</v>
      </c>
      <c r="AY5" s="11" t="s">
        <v>1</v>
      </c>
      <c r="AZ5" s="11" t="s">
        <v>1</v>
      </c>
      <c r="BA5" s="11" t="s">
        <v>1</v>
      </c>
      <c r="BB5" s="11" t="s">
        <v>1</v>
      </c>
      <c r="BC5" s="11" t="s">
        <v>1</v>
      </c>
      <c r="BD5" s="11" t="s">
        <v>1</v>
      </c>
      <c r="BE5" s="8"/>
      <c r="BF5" s="11" t="s">
        <v>1</v>
      </c>
      <c r="BG5" s="11" t="s">
        <v>1</v>
      </c>
      <c r="BH5" s="11" t="s">
        <v>1</v>
      </c>
      <c r="BI5" s="11" t="s">
        <v>1</v>
      </c>
      <c r="BJ5" s="11" t="s">
        <v>1</v>
      </c>
      <c r="BK5" s="11" t="s">
        <v>1</v>
      </c>
      <c r="BL5" s="14" t="s">
        <v>1</v>
      </c>
      <c r="BM5" s="15"/>
    </row>
    <row r="6" customFormat="false" ht="15" hidden="false" customHeight="true" outlineLevel="0" collapsed="false">
      <c r="A6" s="16"/>
      <c r="B6" s="7"/>
      <c r="C6" s="7"/>
      <c r="D6" s="7"/>
      <c r="E6" s="17"/>
      <c r="F6" s="9"/>
      <c r="G6" s="9" t="s">
        <v>8</v>
      </c>
      <c r="H6" s="10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11" t="s">
        <v>1</v>
      </c>
      <c r="O6" s="11" t="s">
        <v>1</v>
      </c>
      <c r="P6" s="11" t="s">
        <v>1</v>
      </c>
      <c r="Q6" s="11" t="s">
        <v>1</v>
      </c>
      <c r="R6" s="11" t="s">
        <v>1</v>
      </c>
      <c r="S6" s="14" t="s">
        <v>1</v>
      </c>
      <c r="T6" s="9" t="s">
        <v>9</v>
      </c>
      <c r="U6" s="10" t="s">
        <v>1</v>
      </c>
      <c r="V6" s="14" t="s">
        <v>1</v>
      </c>
      <c r="W6" s="9" t="s">
        <v>10</v>
      </c>
      <c r="X6" s="10" t="s">
        <v>1</v>
      </c>
      <c r="Y6" s="11" t="s">
        <v>1</v>
      </c>
      <c r="Z6" s="11" t="s">
        <v>1</v>
      </c>
      <c r="AA6" s="11" t="s">
        <v>1</v>
      </c>
      <c r="AB6" s="19" t="s">
        <v>11</v>
      </c>
      <c r="AC6" s="11" t="s">
        <v>1</v>
      </c>
      <c r="AD6" s="11" t="s">
        <v>1</v>
      </c>
      <c r="AE6" s="11" t="s">
        <v>1</v>
      </c>
      <c r="AF6" s="11" t="s">
        <v>1</v>
      </c>
      <c r="AG6" s="11" t="s">
        <v>1</v>
      </c>
      <c r="AH6" s="14" t="s">
        <v>1</v>
      </c>
      <c r="AI6" s="20"/>
      <c r="AJ6" s="9" t="s">
        <v>12</v>
      </c>
      <c r="AK6" s="10" t="s">
        <v>1</v>
      </c>
      <c r="AL6" s="11" t="s">
        <v>1</v>
      </c>
      <c r="AM6" s="18" t="s">
        <v>1</v>
      </c>
      <c r="AN6" s="18"/>
      <c r="AO6" s="8" t="s">
        <v>7</v>
      </c>
      <c r="AP6" s="8" t="s">
        <v>7</v>
      </c>
      <c r="AQ6" s="8" t="s">
        <v>7</v>
      </c>
      <c r="AR6" s="21" t="s">
        <v>7</v>
      </c>
      <c r="AS6" s="9" t="s">
        <v>13</v>
      </c>
      <c r="AT6" s="22" t="s">
        <v>1</v>
      </c>
      <c r="AU6" s="18" t="s">
        <v>1</v>
      </c>
      <c r="AV6" s="18" t="s">
        <v>1</v>
      </c>
      <c r="AW6" s="23" t="s">
        <v>1</v>
      </c>
      <c r="AX6" s="9" t="s">
        <v>14</v>
      </c>
      <c r="AY6" s="10" t="s">
        <v>1</v>
      </c>
      <c r="AZ6" s="18" t="s">
        <v>1</v>
      </c>
      <c r="BA6" s="14" t="s">
        <v>1</v>
      </c>
      <c r="BB6" s="9" t="s">
        <v>15</v>
      </c>
      <c r="BC6" s="9" t="s">
        <v>16</v>
      </c>
      <c r="BD6" s="22" t="s">
        <v>1</v>
      </c>
      <c r="BE6" s="18"/>
      <c r="BF6" s="18" t="s">
        <v>1</v>
      </c>
      <c r="BG6" s="23" t="s">
        <v>1</v>
      </c>
      <c r="BH6" s="9" t="s">
        <v>17</v>
      </c>
      <c r="BI6" s="10" t="s">
        <v>1</v>
      </c>
      <c r="BJ6" s="11" t="s">
        <v>1</v>
      </c>
      <c r="BK6" s="11" t="s">
        <v>1</v>
      </c>
      <c r="BL6" s="14" t="s">
        <v>1</v>
      </c>
      <c r="BM6" s="15"/>
    </row>
    <row r="7" customFormat="false" ht="15" hidden="false" customHeight="true" outlineLevel="0" collapsed="false">
      <c r="A7" s="16"/>
      <c r="B7" s="7"/>
      <c r="C7" s="7"/>
      <c r="D7" s="7"/>
      <c r="E7" s="17"/>
      <c r="F7" s="9"/>
      <c r="G7" s="9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24" t="s">
        <v>24</v>
      </c>
      <c r="O7" s="7" t="s">
        <v>25</v>
      </c>
      <c r="P7" s="7" t="s">
        <v>26</v>
      </c>
      <c r="Q7" s="7" t="s">
        <v>27</v>
      </c>
      <c r="R7" s="7" t="s">
        <v>28</v>
      </c>
      <c r="S7" s="7" t="s">
        <v>29</v>
      </c>
      <c r="T7" s="9"/>
      <c r="U7" s="7" t="s">
        <v>30</v>
      </c>
      <c r="V7" s="25" t="s">
        <v>31</v>
      </c>
      <c r="W7" s="9" t="s">
        <v>1</v>
      </c>
      <c r="X7" s="7" t="s">
        <v>32</v>
      </c>
      <c r="Y7" s="7" t="s">
        <v>33</v>
      </c>
      <c r="Z7" s="7" t="s">
        <v>34</v>
      </c>
      <c r="AA7" s="7" t="s">
        <v>35</v>
      </c>
      <c r="AB7" s="26" t="s">
        <v>36</v>
      </c>
      <c r="AC7" s="14" t="s">
        <v>11</v>
      </c>
      <c r="AD7" s="25" t="s">
        <v>37</v>
      </c>
      <c r="AE7" s="7" t="s">
        <v>38</v>
      </c>
      <c r="AF7" s="7" t="s">
        <v>39</v>
      </c>
      <c r="AG7" s="11" t="s">
        <v>11</v>
      </c>
      <c r="AH7" s="27" t="s">
        <v>11</v>
      </c>
      <c r="AI7" s="20"/>
      <c r="AJ7" s="9" t="s">
        <v>40</v>
      </c>
      <c r="AK7" s="7" t="s">
        <v>41</v>
      </c>
      <c r="AL7" s="7" t="s">
        <v>42</v>
      </c>
      <c r="AM7" s="23" t="s">
        <v>43</v>
      </c>
      <c r="AN7" s="7" t="s">
        <v>44</v>
      </c>
      <c r="AO7" s="7" t="s">
        <v>45</v>
      </c>
      <c r="AP7" s="7" t="s">
        <v>46</v>
      </c>
      <c r="AQ7" s="7" t="s">
        <v>47</v>
      </c>
      <c r="AR7" s="25" t="s">
        <v>48</v>
      </c>
      <c r="AS7" s="9" t="s">
        <v>1</v>
      </c>
      <c r="AT7" s="7" t="s">
        <v>49</v>
      </c>
      <c r="AU7" s="28" t="s">
        <v>50</v>
      </c>
      <c r="AV7" s="28" t="s">
        <v>51</v>
      </c>
      <c r="AW7" s="28" t="s">
        <v>51</v>
      </c>
      <c r="AX7" s="9" t="s">
        <v>1</v>
      </c>
      <c r="AY7" s="7" t="s">
        <v>52</v>
      </c>
      <c r="AZ7" s="28" t="s">
        <v>53</v>
      </c>
      <c r="BA7" s="7" t="s">
        <v>54</v>
      </c>
      <c r="BB7" s="9" t="s">
        <v>1</v>
      </c>
      <c r="BC7" s="9" t="s">
        <v>1</v>
      </c>
      <c r="BD7" s="29" t="s">
        <v>55</v>
      </c>
      <c r="BE7" s="19" t="s">
        <v>55</v>
      </c>
      <c r="BF7" s="28" t="s">
        <v>56</v>
      </c>
      <c r="BG7" s="25" t="s">
        <v>55</v>
      </c>
      <c r="BH7" s="9" t="s">
        <v>1</v>
      </c>
      <c r="BI7" s="7" t="s">
        <v>57</v>
      </c>
      <c r="BJ7" s="7" t="s">
        <v>58</v>
      </c>
      <c r="BK7" s="7" t="s">
        <v>59</v>
      </c>
      <c r="BL7" s="7" t="s">
        <v>60</v>
      </c>
      <c r="BM7" s="15"/>
    </row>
    <row r="8" customFormat="false" ht="15" hidden="false" customHeight="true" outlineLevel="0" collapsed="false">
      <c r="A8" s="16"/>
      <c r="B8" s="7"/>
      <c r="C8" s="7"/>
      <c r="D8" s="7"/>
      <c r="E8" s="17"/>
      <c r="F8" s="9"/>
      <c r="G8" s="9"/>
      <c r="H8" s="9"/>
      <c r="I8" s="9"/>
      <c r="J8" s="9"/>
      <c r="K8" s="9"/>
      <c r="L8" s="9"/>
      <c r="M8" s="9"/>
      <c r="N8" s="30" t="s">
        <v>61</v>
      </c>
      <c r="O8" s="7"/>
      <c r="P8" s="7"/>
      <c r="Q8" s="7"/>
      <c r="R8" s="7"/>
      <c r="S8" s="7"/>
      <c r="T8" s="7"/>
      <c r="U8" s="7" t="s">
        <v>62</v>
      </c>
      <c r="V8" s="31" t="s">
        <v>63</v>
      </c>
      <c r="W8" s="9" t="s">
        <v>64</v>
      </c>
      <c r="X8" s="7" t="s">
        <v>1</v>
      </c>
      <c r="Y8" s="7" t="s">
        <v>1</v>
      </c>
      <c r="Z8" s="7" t="s">
        <v>65</v>
      </c>
      <c r="AA8" s="7" t="s">
        <v>66</v>
      </c>
      <c r="AB8" s="26" t="s">
        <v>67</v>
      </c>
      <c r="AC8" s="32" t="s">
        <v>68</v>
      </c>
      <c r="AD8" s="31" t="s">
        <v>69</v>
      </c>
      <c r="AE8" s="7" t="s">
        <v>1</v>
      </c>
      <c r="AF8" s="7" t="s">
        <v>70</v>
      </c>
      <c r="AG8" s="33" t="s">
        <v>70</v>
      </c>
      <c r="AH8" s="26" t="s">
        <v>70</v>
      </c>
      <c r="AI8" s="20"/>
      <c r="AJ8" s="9" t="s">
        <v>71</v>
      </c>
      <c r="AK8" s="7"/>
      <c r="AL8" s="7"/>
      <c r="AM8" s="31" t="s">
        <v>72</v>
      </c>
      <c r="AN8" s="7"/>
      <c r="AO8" s="7" t="s">
        <v>73</v>
      </c>
      <c r="AP8" s="7" t="s">
        <v>65</v>
      </c>
      <c r="AQ8" s="7" t="s">
        <v>7</v>
      </c>
      <c r="AR8" s="31" t="s">
        <v>40</v>
      </c>
      <c r="AS8" s="9" t="s">
        <v>74</v>
      </c>
      <c r="AT8" s="7" t="s">
        <v>73</v>
      </c>
      <c r="AU8" s="34" t="s">
        <v>75</v>
      </c>
      <c r="AV8" s="34" t="s">
        <v>76</v>
      </c>
      <c r="AW8" s="34" t="s">
        <v>74</v>
      </c>
      <c r="AX8" s="9" t="s">
        <v>77</v>
      </c>
      <c r="AY8" s="7" t="s">
        <v>73</v>
      </c>
      <c r="AZ8" s="34" t="s">
        <v>78</v>
      </c>
      <c r="BA8" s="7" t="s">
        <v>73</v>
      </c>
      <c r="BB8" s="9"/>
      <c r="BC8" s="9" t="s">
        <v>79</v>
      </c>
      <c r="BD8" s="35" t="s">
        <v>79</v>
      </c>
      <c r="BE8" s="36" t="s">
        <v>79</v>
      </c>
      <c r="BF8" s="34" t="s">
        <v>80</v>
      </c>
      <c r="BG8" s="31" t="s">
        <v>79</v>
      </c>
      <c r="BH8" s="9" t="s">
        <v>81</v>
      </c>
      <c r="BI8" s="7" t="s">
        <v>1</v>
      </c>
      <c r="BJ8" s="7" t="s">
        <v>1</v>
      </c>
      <c r="BK8" s="7" t="s">
        <v>1</v>
      </c>
      <c r="BL8" s="7" t="s">
        <v>1</v>
      </c>
      <c r="BM8" s="15"/>
    </row>
    <row r="9" customFormat="false" ht="15" hidden="false" customHeight="true" outlineLevel="0" collapsed="false">
      <c r="A9" s="16"/>
      <c r="B9" s="7"/>
      <c r="C9" s="7"/>
      <c r="D9" s="7"/>
      <c r="E9" s="17"/>
      <c r="F9" s="9"/>
      <c r="G9" s="9"/>
      <c r="H9" s="9"/>
      <c r="I9" s="9"/>
      <c r="J9" s="9"/>
      <c r="K9" s="9"/>
      <c r="L9" s="9"/>
      <c r="M9" s="9"/>
      <c r="N9" s="30" t="s">
        <v>67</v>
      </c>
      <c r="O9" s="7"/>
      <c r="P9" s="7"/>
      <c r="Q9" s="7"/>
      <c r="R9" s="7"/>
      <c r="S9" s="7"/>
      <c r="T9" s="7"/>
      <c r="U9" s="7" t="s">
        <v>1</v>
      </c>
      <c r="V9" s="31" t="s">
        <v>82</v>
      </c>
      <c r="W9" s="9" t="s">
        <v>67</v>
      </c>
      <c r="X9" s="7" t="s">
        <v>83</v>
      </c>
      <c r="Y9" s="7" t="s">
        <v>84</v>
      </c>
      <c r="Z9" s="7" t="s">
        <v>1</v>
      </c>
      <c r="AA9" s="7" t="s">
        <v>1</v>
      </c>
      <c r="AB9" s="26" t="s">
        <v>11</v>
      </c>
      <c r="AC9" s="32" t="s">
        <v>85</v>
      </c>
      <c r="AD9" s="31" t="s">
        <v>86</v>
      </c>
      <c r="AE9" s="7" t="s">
        <v>36</v>
      </c>
      <c r="AF9" s="7" t="s">
        <v>1</v>
      </c>
      <c r="AG9" s="33" t="s">
        <v>85</v>
      </c>
      <c r="AH9" s="26" t="s">
        <v>87</v>
      </c>
      <c r="AI9" s="20"/>
      <c r="AJ9" s="9" t="s">
        <v>88</v>
      </c>
      <c r="AK9" s="7"/>
      <c r="AL9" s="7"/>
      <c r="AM9" s="31" t="s">
        <v>89</v>
      </c>
      <c r="AN9" s="7" t="s">
        <v>90</v>
      </c>
      <c r="AO9" s="7" t="s">
        <v>67</v>
      </c>
      <c r="AP9" s="7" t="s">
        <v>7</v>
      </c>
      <c r="AQ9" s="7" t="s">
        <v>91</v>
      </c>
      <c r="AR9" s="31" t="s">
        <v>92</v>
      </c>
      <c r="AS9" s="9" t="s">
        <v>1</v>
      </c>
      <c r="AT9" s="7" t="s">
        <v>67</v>
      </c>
      <c r="AU9" s="34" t="s">
        <v>51</v>
      </c>
      <c r="AV9" s="34" t="s">
        <v>93</v>
      </c>
      <c r="AW9" s="34" t="s">
        <v>94</v>
      </c>
      <c r="AX9" s="9" t="s">
        <v>67</v>
      </c>
      <c r="AY9" s="7" t="s">
        <v>67</v>
      </c>
      <c r="AZ9" s="34" t="s">
        <v>95</v>
      </c>
      <c r="BA9" s="7" t="s">
        <v>67</v>
      </c>
      <c r="BB9" s="9"/>
      <c r="BC9" s="9" t="s">
        <v>1</v>
      </c>
      <c r="BD9" s="35" t="s">
        <v>96</v>
      </c>
      <c r="BE9" s="36" t="s">
        <v>96</v>
      </c>
      <c r="BF9" s="34" t="s">
        <v>97</v>
      </c>
      <c r="BG9" s="31" t="s">
        <v>98</v>
      </c>
      <c r="BH9" s="9" t="s">
        <v>1</v>
      </c>
      <c r="BI9" s="7" t="s">
        <v>99</v>
      </c>
      <c r="BJ9" s="7" t="s">
        <v>99</v>
      </c>
      <c r="BK9" s="7" t="s">
        <v>99</v>
      </c>
      <c r="BL9" s="7" t="s">
        <v>99</v>
      </c>
      <c r="BM9" s="15"/>
    </row>
    <row r="10" customFormat="false" ht="15" hidden="false" customHeight="true" outlineLevel="0" collapsed="false">
      <c r="A10" s="16"/>
      <c r="B10" s="7"/>
      <c r="C10" s="7"/>
      <c r="D10" s="7"/>
      <c r="E10" s="17"/>
      <c r="F10" s="9"/>
      <c r="G10" s="9"/>
      <c r="H10" s="9"/>
      <c r="I10" s="9"/>
      <c r="J10" s="9"/>
      <c r="K10" s="9"/>
      <c r="L10" s="9"/>
      <c r="M10" s="9"/>
      <c r="N10" s="30" t="s">
        <v>100</v>
      </c>
      <c r="O10" s="7"/>
      <c r="P10" s="7"/>
      <c r="Q10" s="7"/>
      <c r="R10" s="7"/>
      <c r="S10" s="7"/>
      <c r="T10" s="7"/>
      <c r="U10" s="7" t="s">
        <v>1</v>
      </c>
      <c r="V10" s="31" t="s">
        <v>101</v>
      </c>
      <c r="W10" s="9" t="s">
        <v>102</v>
      </c>
      <c r="X10" s="7" t="s">
        <v>1</v>
      </c>
      <c r="Y10" s="7" t="s">
        <v>1</v>
      </c>
      <c r="Z10" s="7" t="s">
        <v>1</v>
      </c>
      <c r="AA10" s="7" t="s">
        <v>102</v>
      </c>
      <c r="AB10" s="26" t="s">
        <v>70</v>
      </c>
      <c r="AC10" s="32" t="s">
        <v>103</v>
      </c>
      <c r="AD10" s="31" t="s">
        <v>104</v>
      </c>
      <c r="AE10" s="7" t="s">
        <v>1</v>
      </c>
      <c r="AF10" s="7" t="s">
        <v>1</v>
      </c>
      <c r="AG10" s="33" t="s">
        <v>105</v>
      </c>
      <c r="AH10" s="26" t="s">
        <v>106</v>
      </c>
      <c r="AI10" s="20"/>
      <c r="AJ10" s="9" t="s">
        <v>1</v>
      </c>
      <c r="AK10" s="7"/>
      <c r="AL10" s="7"/>
      <c r="AM10" s="31" t="s">
        <v>107</v>
      </c>
      <c r="AN10" s="7"/>
      <c r="AO10" s="7" t="s">
        <v>7</v>
      </c>
      <c r="AP10" s="7" t="s">
        <v>7</v>
      </c>
      <c r="AQ10" s="7" t="s">
        <v>7</v>
      </c>
      <c r="AR10" s="31" t="s">
        <v>108</v>
      </c>
      <c r="AS10" s="9" t="s">
        <v>109</v>
      </c>
      <c r="AT10" s="7" t="s">
        <v>7</v>
      </c>
      <c r="AU10" s="34" t="s">
        <v>110</v>
      </c>
      <c r="AV10" s="34" t="s">
        <v>111</v>
      </c>
      <c r="AW10" s="34" t="s">
        <v>112</v>
      </c>
      <c r="AX10" s="9" t="s">
        <v>113</v>
      </c>
      <c r="AY10" s="7" t="s">
        <v>7</v>
      </c>
      <c r="AZ10" s="34" t="s">
        <v>114</v>
      </c>
      <c r="BA10" s="7" t="s">
        <v>7</v>
      </c>
      <c r="BB10" s="9"/>
      <c r="BC10" s="9" t="s">
        <v>96</v>
      </c>
      <c r="BD10" s="35" t="s">
        <v>115</v>
      </c>
      <c r="BE10" s="36" t="s">
        <v>116</v>
      </c>
      <c r="BF10" s="34" t="s">
        <v>117</v>
      </c>
      <c r="BG10" s="31" t="s">
        <v>118</v>
      </c>
      <c r="BH10" s="9" t="s">
        <v>119</v>
      </c>
      <c r="BI10" s="7" t="s">
        <v>1</v>
      </c>
      <c r="BJ10" s="7" t="s">
        <v>1</v>
      </c>
      <c r="BK10" s="7" t="s">
        <v>1</v>
      </c>
      <c r="BL10" s="7" t="s">
        <v>1</v>
      </c>
      <c r="BM10" s="15"/>
    </row>
    <row r="11" customFormat="false" ht="15" hidden="false" customHeight="true" outlineLevel="0" collapsed="false">
      <c r="A11" s="16"/>
      <c r="B11" s="7"/>
      <c r="C11" s="7"/>
      <c r="D11" s="7"/>
      <c r="E11" s="17"/>
      <c r="F11" s="9"/>
      <c r="G11" s="9"/>
      <c r="H11" s="9"/>
      <c r="I11" s="9"/>
      <c r="J11" s="9"/>
      <c r="K11" s="9"/>
      <c r="L11" s="9"/>
      <c r="M11" s="9"/>
      <c r="N11" s="30" t="s">
        <v>120</v>
      </c>
      <c r="O11" s="7"/>
      <c r="P11" s="7"/>
      <c r="Q11" s="7"/>
      <c r="R11" s="7"/>
      <c r="S11" s="7"/>
      <c r="T11" s="7"/>
      <c r="U11" s="7" t="s">
        <v>73</v>
      </c>
      <c r="V11" s="31" t="s">
        <v>121</v>
      </c>
      <c r="W11" s="9" t="s">
        <v>1</v>
      </c>
      <c r="X11" s="7"/>
      <c r="Y11" s="7"/>
      <c r="Z11" s="7" t="s">
        <v>122</v>
      </c>
      <c r="AA11" s="7" t="s">
        <v>123</v>
      </c>
      <c r="AB11" s="26" t="s">
        <v>85</v>
      </c>
      <c r="AC11" s="32" t="s">
        <v>124</v>
      </c>
      <c r="AD11" s="31" t="s">
        <v>125</v>
      </c>
      <c r="AE11" s="7" t="s">
        <v>1</v>
      </c>
      <c r="AF11" s="7" t="s">
        <v>99</v>
      </c>
      <c r="AG11" s="33" t="s">
        <v>126</v>
      </c>
      <c r="AH11" s="26" t="s">
        <v>127</v>
      </c>
      <c r="AI11" s="20"/>
      <c r="AJ11" s="9" t="s">
        <v>128</v>
      </c>
      <c r="AK11" s="7"/>
      <c r="AL11" s="7"/>
      <c r="AM11" s="37" t="s">
        <v>129</v>
      </c>
      <c r="AN11" s="7"/>
      <c r="AO11" s="7" t="s">
        <v>130</v>
      </c>
      <c r="AP11" s="7" t="s">
        <v>131</v>
      </c>
      <c r="AQ11" s="7"/>
      <c r="AR11" s="38" t="s">
        <v>132</v>
      </c>
      <c r="AS11" s="9" t="s">
        <v>1</v>
      </c>
      <c r="AT11" s="7" t="s">
        <v>130</v>
      </c>
      <c r="AU11" s="34" t="s">
        <v>133</v>
      </c>
      <c r="AV11" s="34" t="s">
        <v>134</v>
      </c>
      <c r="AW11" s="39" t="s">
        <v>132</v>
      </c>
      <c r="AX11" s="9" t="s">
        <v>1</v>
      </c>
      <c r="AY11" s="7" t="s">
        <v>130</v>
      </c>
      <c r="AZ11" s="34" t="s">
        <v>135</v>
      </c>
      <c r="BA11" s="7" t="s">
        <v>130</v>
      </c>
      <c r="BB11" s="9"/>
      <c r="BC11" s="9" t="s">
        <v>1</v>
      </c>
      <c r="BD11" s="35" t="s">
        <v>136</v>
      </c>
      <c r="BE11" s="36" t="s">
        <v>85</v>
      </c>
      <c r="BF11" s="34" t="s">
        <v>137</v>
      </c>
      <c r="BG11" s="38" t="s">
        <v>132</v>
      </c>
      <c r="BH11" s="9" t="s">
        <v>1</v>
      </c>
      <c r="BI11" s="7"/>
      <c r="BJ11" s="7"/>
      <c r="BK11" s="7"/>
      <c r="BL11" s="7"/>
      <c r="BM11" s="15"/>
    </row>
    <row r="12" customFormat="false" ht="15" hidden="false" customHeight="true" outlineLevel="0" collapsed="false">
      <c r="A12" s="40"/>
      <c r="B12" s="7"/>
      <c r="C12" s="7"/>
      <c r="D12" s="7"/>
      <c r="E12" s="41"/>
      <c r="F12" s="9"/>
      <c r="G12" s="9"/>
      <c r="H12" s="9"/>
      <c r="I12" s="9"/>
      <c r="J12" s="9"/>
      <c r="K12" s="9"/>
      <c r="L12" s="9"/>
      <c r="M12" s="9"/>
      <c r="N12" s="42" t="s">
        <v>138</v>
      </c>
      <c r="O12" s="7"/>
      <c r="P12" s="7"/>
      <c r="Q12" s="7"/>
      <c r="R12" s="7"/>
      <c r="S12" s="7"/>
      <c r="T12" s="7"/>
      <c r="U12" s="7" t="s">
        <v>139</v>
      </c>
      <c r="V12" s="43" t="s">
        <v>140</v>
      </c>
      <c r="W12" s="9" t="s">
        <v>123</v>
      </c>
      <c r="X12" s="7" t="s">
        <v>139</v>
      </c>
      <c r="Y12" s="7" t="s">
        <v>139</v>
      </c>
      <c r="Z12" s="7" t="s">
        <v>64</v>
      </c>
      <c r="AA12" s="7" t="s">
        <v>138</v>
      </c>
      <c r="AB12" s="44" t="s">
        <v>141</v>
      </c>
      <c r="AC12" s="45" t="s">
        <v>142</v>
      </c>
      <c r="AD12" s="43" t="s">
        <v>143</v>
      </c>
      <c r="AE12" s="7" t="s">
        <v>144</v>
      </c>
      <c r="AF12" s="7" t="s">
        <v>145</v>
      </c>
      <c r="AG12" s="46" t="s">
        <v>141</v>
      </c>
      <c r="AH12" s="44" t="s">
        <v>84</v>
      </c>
      <c r="AI12" s="47"/>
      <c r="AJ12" s="9" t="s">
        <v>146</v>
      </c>
      <c r="AK12" s="7" t="s">
        <v>40</v>
      </c>
      <c r="AL12" s="7" t="s">
        <v>40</v>
      </c>
      <c r="AM12" s="48" t="s">
        <v>147</v>
      </c>
      <c r="AN12" s="7" t="s">
        <v>144</v>
      </c>
      <c r="AO12" s="7" t="s">
        <v>144</v>
      </c>
      <c r="AP12" s="7" t="s">
        <v>40</v>
      </c>
      <c r="AQ12" s="7" t="s">
        <v>144</v>
      </c>
      <c r="AR12" s="43" t="s">
        <v>148</v>
      </c>
      <c r="AS12" s="9" t="s">
        <v>149</v>
      </c>
      <c r="AT12" s="7" t="s">
        <v>144</v>
      </c>
      <c r="AU12" s="49" t="s">
        <v>150</v>
      </c>
      <c r="AV12" s="49" t="s">
        <v>151</v>
      </c>
      <c r="AW12" s="50" t="s">
        <v>148</v>
      </c>
      <c r="AX12" s="9" t="s">
        <v>152</v>
      </c>
      <c r="AY12" s="7" t="s">
        <v>144</v>
      </c>
      <c r="AZ12" s="49" t="s">
        <v>153</v>
      </c>
      <c r="BA12" s="7" t="s">
        <v>144</v>
      </c>
      <c r="BB12" s="9" t="s">
        <v>154</v>
      </c>
      <c r="BC12" s="9" t="s">
        <v>116</v>
      </c>
      <c r="BD12" s="51" t="s">
        <v>155</v>
      </c>
      <c r="BE12" s="52" t="s">
        <v>141</v>
      </c>
      <c r="BF12" s="49" t="s">
        <v>156</v>
      </c>
      <c r="BG12" s="43" t="s">
        <v>148</v>
      </c>
      <c r="BH12" s="9" t="s">
        <v>157</v>
      </c>
      <c r="BI12" s="7" t="s">
        <v>158</v>
      </c>
      <c r="BJ12" s="7" t="s">
        <v>158</v>
      </c>
      <c r="BK12" s="7" t="s">
        <v>158</v>
      </c>
      <c r="BL12" s="7" t="s">
        <v>158</v>
      </c>
      <c r="BM12" s="15"/>
    </row>
    <row r="13" customFormat="false" ht="15.95" hidden="false" customHeight="true" outlineLevel="0" collapsed="false">
      <c r="A13" s="53" t="s">
        <v>159</v>
      </c>
      <c r="B13" s="53"/>
      <c r="C13" s="54"/>
      <c r="D13" s="54"/>
      <c r="E13" s="55"/>
      <c r="F13" s="54"/>
      <c r="G13" s="54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56"/>
      <c r="BM13" s="15"/>
    </row>
    <row r="14" s="66" customFormat="true" ht="15" hidden="false" customHeight="true" outlineLevel="0" collapsed="false">
      <c r="A14" s="57" t="s">
        <v>160</v>
      </c>
      <c r="B14" s="58" t="n">
        <v>2.74</v>
      </c>
      <c r="C14" s="58" t="n">
        <v>1.3</v>
      </c>
      <c r="D14" s="59" t="n">
        <v>57.6</v>
      </c>
      <c r="E14" s="60"/>
      <c r="F14" s="61" t="n">
        <v>302328</v>
      </c>
      <c r="G14" s="61" t="n">
        <v>64938</v>
      </c>
      <c r="H14" s="61" t="n">
        <v>5721</v>
      </c>
      <c r="I14" s="61" t="n">
        <v>7027</v>
      </c>
      <c r="J14" s="61" t="n">
        <v>5157</v>
      </c>
      <c r="K14" s="61" t="n">
        <v>2608</v>
      </c>
      <c r="L14" s="62" t="n">
        <v>7815</v>
      </c>
      <c r="M14" s="63" t="n">
        <v>2522</v>
      </c>
      <c r="N14" s="61" t="n">
        <v>2447</v>
      </c>
      <c r="O14" s="61" t="n">
        <v>4597</v>
      </c>
      <c r="P14" s="61" t="n">
        <v>8576</v>
      </c>
      <c r="Q14" s="62" t="n">
        <v>3922</v>
      </c>
      <c r="R14" s="61" t="n">
        <v>3254</v>
      </c>
      <c r="S14" s="61" t="n">
        <v>11293</v>
      </c>
      <c r="T14" s="61" t="n">
        <v>13787</v>
      </c>
      <c r="U14" s="61" t="n">
        <v>5646</v>
      </c>
      <c r="V14" s="61" t="n">
        <v>8142</v>
      </c>
      <c r="W14" s="61" t="n">
        <v>21895</v>
      </c>
      <c r="X14" s="61" t="n">
        <v>9453</v>
      </c>
      <c r="Y14" s="61" t="n">
        <v>4503</v>
      </c>
      <c r="Z14" s="62" t="n">
        <v>3062</v>
      </c>
      <c r="AA14" s="63" t="n">
        <v>4877</v>
      </c>
      <c r="AB14" s="61" t="n">
        <v>8339</v>
      </c>
      <c r="AC14" s="61" t="n">
        <v>2925</v>
      </c>
      <c r="AD14" s="61" t="n">
        <v>832</v>
      </c>
      <c r="AE14" s="61" t="n">
        <v>515</v>
      </c>
      <c r="AF14" s="61" t="n">
        <v>1736</v>
      </c>
      <c r="AG14" s="61" t="n">
        <v>1786</v>
      </c>
      <c r="AH14" s="62" t="n">
        <v>544</v>
      </c>
      <c r="AI14" s="64" t="s">
        <v>160</v>
      </c>
      <c r="AJ14" s="61" t="n">
        <v>11812</v>
      </c>
      <c r="AK14" s="61" t="n">
        <v>115</v>
      </c>
      <c r="AL14" s="61" t="n">
        <v>4787</v>
      </c>
      <c r="AM14" s="61" t="n">
        <v>2618</v>
      </c>
      <c r="AN14" s="61" t="n">
        <v>1019</v>
      </c>
      <c r="AO14" s="61" t="n">
        <v>176</v>
      </c>
      <c r="AP14" s="61" t="n">
        <v>853</v>
      </c>
      <c r="AQ14" s="61" t="n">
        <v>1277</v>
      </c>
      <c r="AR14" s="61" t="n">
        <v>968</v>
      </c>
      <c r="AS14" s="61" t="n">
        <v>8848</v>
      </c>
      <c r="AT14" s="61" t="n">
        <v>1114</v>
      </c>
      <c r="AU14" s="61" t="n">
        <v>984</v>
      </c>
      <c r="AV14" s="61" t="n">
        <v>1746</v>
      </c>
      <c r="AW14" s="62" t="n">
        <v>5003</v>
      </c>
      <c r="AX14" s="61" t="n">
        <v>35617</v>
      </c>
      <c r="AY14" s="62" t="n">
        <v>3797</v>
      </c>
      <c r="AZ14" s="61" t="n">
        <v>21325</v>
      </c>
      <c r="BA14" s="61" t="n">
        <v>10495</v>
      </c>
      <c r="BB14" s="61" t="n">
        <v>10163</v>
      </c>
      <c r="BC14" s="61" t="n">
        <v>33167</v>
      </c>
      <c r="BD14" s="61" t="n">
        <v>5512</v>
      </c>
      <c r="BE14" s="61" t="n">
        <v>6087</v>
      </c>
      <c r="BF14" s="61" t="n">
        <v>4160</v>
      </c>
      <c r="BG14" s="61" t="n">
        <v>17408</v>
      </c>
      <c r="BH14" s="61" t="n">
        <v>93762</v>
      </c>
      <c r="BI14" s="61" t="n">
        <v>21668</v>
      </c>
      <c r="BJ14" s="61" t="n">
        <v>38122</v>
      </c>
      <c r="BK14" s="61" t="n">
        <v>25894</v>
      </c>
      <c r="BL14" s="62" t="n">
        <v>8078</v>
      </c>
      <c r="BM14" s="65"/>
    </row>
    <row r="15" s="66" customFormat="true" ht="15" hidden="false" customHeight="true" outlineLevel="0" collapsed="false">
      <c r="A15" s="57" t="s">
        <v>161</v>
      </c>
      <c r="B15" s="67" t="n">
        <v>2.68</v>
      </c>
      <c r="C15" s="58" t="n">
        <v>1.23</v>
      </c>
      <c r="D15" s="59" t="n">
        <v>57.9</v>
      </c>
      <c r="E15" s="60"/>
      <c r="F15" s="61" t="n">
        <v>293755</v>
      </c>
      <c r="G15" s="61" t="n">
        <v>61993</v>
      </c>
      <c r="H15" s="61" t="n">
        <v>6101</v>
      </c>
      <c r="I15" s="61" t="n">
        <v>7110</v>
      </c>
      <c r="J15" s="61" t="n">
        <v>4941</v>
      </c>
      <c r="K15" s="61" t="n">
        <v>2634</v>
      </c>
      <c r="L15" s="62" t="n">
        <v>7649</v>
      </c>
      <c r="M15" s="63" t="n">
        <v>2496</v>
      </c>
      <c r="N15" s="61" t="n">
        <v>2598</v>
      </c>
      <c r="O15" s="61" t="n">
        <v>4561</v>
      </c>
      <c r="P15" s="61" t="n">
        <v>7887</v>
      </c>
      <c r="Q15" s="62" t="n">
        <v>3193</v>
      </c>
      <c r="R15" s="61" t="n">
        <v>3103</v>
      </c>
      <c r="S15" s="61" t="n">
        <v>9720</v>
      </c>
      <c r="T15" s="61" t="n">
        <v>18866</v>
      </c>
      <c r="U15" s="61" t="n">
        <v>5615</v>
      </c>
      <c r="V15" s="61" t="n">
        <v>13251</v>
      </c>
      <c r="W15" s="61" t="n">
        <v>23557</v>
      </c>
      <c r="X15" s="61" t="n">
        <v>9818</v>
      </c>
      <c r="Y15" s="61" t="n">
        <v>5016</v>
      </c>
      <c r="Z15" s="62" t="n">
        <v>3526</v>
      </c>
      <c r="AA15" s="63" t="n">
        <v>5196</v>
      </c>
      <c r="AB15" s="61" t="n">
        <v>8368</v>
      </c>
      <c r="AC15" s="61" t="n">
        <v>3215</v>
      </c>
      <c r="AD15" s="61" t="n">
        <v>766</v>
      </c>
      <c r="AE15" s="61" t="n">
        <v>449</v>
      </c>
      <c r="AF15" s="61" t="n">
        <v>1562</v>
      </c>
      <c r="AG15" s="61" t="n">
        <v>1869</v>
      </c>
      <c r="AH15" s="62" t="n">
        <v>507</v>
      </c>
      <c r="AI15" s="64" t="s">
        <v>161</v>
      </c>
      <c r="AJ15" s="63" t="n">
        <v>11135</v>
      </c>
      <c r="AK15" s="61" t="n">
        <v>905</v>
      </c>
      <c r="AL15" s="61" t="n">
        <v>4064</v>
      </c>
      <c r="AM15" s="61" t="n">
        <v>2073</v>
      </c>
      <c r="AN15" s="61" t="n">
        <v>779</v>
      </c>
      <c r="AO15" s="61" t="n">
        <v>129</v>
      </c>
      <c r="AP15" s="61" t="n">
        <v>777</v>
      </c>
      <c r="AQ15" s="61" t="n">
        <v>1341</v>
      </c>
      <c r="AR15" s="61" t="n">
        <v>1066</v>
      </c>
      <c r="AS15" s="61" t="n">
        <v>8915</v>
      </c>
      <c r="AT15" s="61" t="n">
        <v>1355</v>
      </c>
      <c r="AU15" s="61" t="n">
        <v>975</v>
      </c>
      <c r="AV15" s="61" t="n">
        <v>1638</v>
      </c>
      <c r="AW15" s="62" t="n">
        <v>4946</v>
      </c>
      <c r="AX15" s="61" t="n">
        <v>40317</v>
      </c>
      <c r="AY15" s="62" t="n">
        <v>3744</v>
      </c>
      <c r="AZ15" s="61" t="n">
        <v>26284</v>
      </c>
      <c r="BA15" s="61" t="n">
        <v>10289</v>
      </c>
      <c r="BB15" s="61" t="n">
        <v>7704</v>
      </c>
      <c r="BC15" s="61" t="n">
        <v>26252</v>
      </c>
      <c r="BD15" s="61" t="n">
        <v>2764</v>
      </c>
      <c r="BE15" s="61" t="n">
        <v>5158</v>
      </c>
      <c r="BF15" s="61" t="n">
        <v>3892</v>
      </c>
      <c r="BG15" s="61" t="n">
        <v>14437</v>
      </c>
      <c r="BH15" s="61" t="n">
        <v>86650</v>
      </c>
      <c r="BI15" s="61" t="n">
        <v>23160</v>
      </c>
      <c r="BJ15" s="61" t="n">
        <v>30444</v>
      </c>
      <c r="BK15" s="61" t="n">
        <v>26714</v>
      </c>
      <c r="BL15" s="62" t="n">
        <v>6332</v>
      </c>
      <c r="BM15" s="65"/>
    </row>
    <row r="16" s="66" customFormat="true" ht="15" hidden="false" customHeight="true" outlineLevel="0" collapsed="false">
      <c r="A16" s="57" t="s">
        <v>162</v>
      </c>
      <c r="B16" s="68" t="n">
        <v>2.82</v>
      </c>
      <c r="C16" s="69" t="n">
        <v>1.25</v>
      </c>
      <c r="D16" s="70" t="n">
        <v>56.4</v>
      </c>
      <c r="E16" s="71"/>
      <c r="F16" s="61" t="n">
        <v>279347</v>
      </c>
      <c r="G16" s="61" t="n">
        <v>64035</v>
      </c>
      <c r="H16" s="61" t="n">
        <v>6081</v>
      </c>
      <c r="I16" s="61" t="n">
        <v>7026</v>
      </c>
      <c r="J16" s="61" t="n">
        <v>4810</v>
      </c>
      <c r="K16" s="61" t="n">
        <v>2814</v>
      </c>
      <c r="L16" s="62" t="n">
        <v>7764</v>
      </c>
      <c r="M16" s="63" t="n">
        <v>2631</v>
      </c>
      <c r="N16" s="61" t="n">
        <v>2654</v>
      </c>
      <c r="O16" s="61" t="n">
        <v>5030</v>
      </c>
      <c r="P16" s="61" t="n">
        <v>7803</v>
      </c>
      <c r="Q16" s="62" t="n">
        <v>3466</v>
      </c>
      <c r="R16" s="61" t="n">
        <v>2815</v>
      </c>
      <c r="S16" s="61" t="n">
        <v>11141</v>
      </c>
      <c r="T16" s="61" t="n">
        <v>19213</v>
      </c>
      <c r="U16" s="61" t="n">
        <v>7158</v>
      </c>
      <c r="V16" s="61" t="n">
        <v>12054</v>
      </c>
      <c r="W16" s="61" t="n">
        <v>22806</v>
      </c>
      <c r="X16" s="61" t="n">
        <v>10606</v>
      </c>
      <c r="Y16" s="61" t="n">
        <v>4763</v>
      </c>
      <c r="Z16" s="62" t="n">
        <v>2310</v>
      </c>
      <c r="AA16" s="63" t="n">
        <v>5127</v>
      </c>
      <c r="AB16" s="61" t="n">
        <v>10422</v>
      </c>
      <c r="AC16" s="61" t="n">
        <v>4087</v>
      </c>
      <c r="AD16" s="61" t="n">
        <v>946</v>
      </c>
      <c r="AE16" s="61" t="n">
        <v>955</v>
      </c>
      <c r="AF16" s="61" t="n">
        <v>1815</v>
      </c>
      <c r="AG16" s="61" t="n">
        <v>2011</v>
      </c>
      <c r="AH16" s="62" t="n">
        <v>609</v>
      </c>
      <c r="AI16" s="57" t="s">
        <v>162</v>
      </c>
      <c r="AJ16" s="63" t="n">
        <v>9657</v>
      </c>
      <c r="AK16" s="61" t="n">
        <v>190</v>
      </c>
      <c r="AL16" s="61" t="n">
        <v>3560</v>
      </c>
      <c r="AM16" s="61" t="n">
        <v>2101</v>
      </c>
      <c r="AN16" s="61" t="n">
        <v>861</v>
      </c>
      <c r="AO16" s="61" t="n">
        <v>129</v>
      </c>
      <c r="AP16" s="61" t="n">
        <v>797</v>
      </c>
      <c r="AQ16" s="61" t="n">
        <v>1197</v>
      </c>
      <c r="AR16" s="61" t="n">
        <v>823</v>
      </c>
      <c r="AS16" s="61" t="n">
        <v>9968</v>
      </c>
      <c r="AT16" s="61" t="n">
        <v>1631</v>
      </c>
      <c r="AU16" s="61" t="n">
        <v>749</v>
      </c>
      <c r="AV16" s="61" t="n">
        <v>1879</v>
      </c>
      <c r="AW16" s="62" t="n">
        <v>5709</v>
      </c>
      <c r="AX16" s="61" t="n">
        <v>38256</v>
      </c>
      <c r="AY16" s="62" t="n">
        <v>2860</v>
      </c>
      <c r="AZ16" s="61" t="n">
        <v>24359</v>
      </c>
      <c r="BA16" s="61" t="n">
        <v>11037</v>
      </c>
      <c r="BB16" s="61" t="n">
        <v>7982</v>
      </c>
      <c r="BC16" s="61" t="n">
        <v>26463</v>
      </c>
      <c r="BD16" s="61" t="n">
        <v>3574</v>
      </c>
      <c r="BE16" s="61" t="n">
        <v>4751</v>
      </c>
      <c r="BF16" s="61" t="n">
        <v>4072</v>
      </c>
      <c r="BG16" s="61" t="n">
        <v>14065</v>
      </c>
      <c r="BH16" s="61" t="n">
        <v>70546</v>
      </c>
      <c r="BI16" s="61" t="n">
        <v>19480</v>
      </c>
      <c r="BJ16" s="61" t="n">
        <v>24477</v>
      </c>
      <c r="BK16" s="61" t="n">
        <v>23527</v>
      </c>
      <c r="BL16" s="62" t="n">
        <v>3062</v>
      </c>
      <c r="BM16" s="65"/>
    </row>
    <row r="17" s="66" customFormat="true" ht="15" hidden="false" customHeight="true" outlineLevel="0" collapsed="false">
      <c r="A17" s="57" t="s">
        <v>163</v>
      </c>
      <c r="B17" s="68" t="n">
        <v>2.73</v>
      </c>
      <c r="C17" s="69" t="n">
        <v>1.26</v>
      </c>
      <c r="D17" s="70" t="n">
        <v>54.7</v>
      </c>
      <c r="E17" s="71"/>
      <c r="F17" s="61" t="n">
        <v>272327</v>
      </c>
      <c r="G17" s="61" t="n">
        <v>63483</v>
      </c>
      <c r="H17" s="61" t="n">
        <v>5794</v>
      </c>
      <c r="I17" s="61" t="n">
        <v>6405</v>
      </c>
      <c r="J17" s="61" t="n">
        <v>4502</v>
      </c>
      <c r="K17" s="61" t="n">
        <v>2603</v>
      </c>
      <c r="L17" s="62" t="n">
        <v>7795</v>
      </c>
      <c r="M17" s="63" t="n">
        <v>2478</v>
      </c>
      <c r="N17" s="61" t="n">
        <v>2655</v>
      </c>
      <c r="O17" s="61" t="n">
        <v>4336</v>
      </c>
      <c r="P17" s="61" t="n">
        <v>8155</v>
      </c>
      <c r="Q17" s="62" t="n">
        <v>3610</v>
      </c>
      <c r="R17" s="61" t="n">
        <v>3222</v>
      </c>
      <c r="S17" s="61" t="n">
        <v>11928</v>
      </c>
      <c r="T17" s="61" t="n">
        <v>17047</v>
      </c>
      <c r="U17" s="61" t="n">
        <v>9655</v>
      </c>
      <c r="V17" s="61" t="n">
        <v>7392</v>
      </c>
      <c r="W17" s="61" t="n">
        <v>23522</v>
      </c>
      <c r="X17" s="61" t="n">
        <v>11294</v>
      </c>
      <c r="Y17" s="61" t="n">
        <v>4490</v>
      </c>
      <c r="Z17" s="62" t="n">
        <v>2347</v>
      </c>
      <c r="AA17" s="63" t="n">
        <v>5392</v>
      </c>
      <c r="AB17" s="61" t="n">
        <v>8936</v>
      </c>
      <c r="AC17" s="61" t="n">
        <v>3044</v>
      </c>
      <c r="AD17" s="61" t="n">
        <v>842</v>
      </c>
      <c r="AE17" s="61" t="n">
        <v>883</v>
      </c>
      <c r="AF17" s="61" t="n">
        <v>1818</v>
      </c>
      <c r="AG17" s="61" t="n">
        <v>1866</v>
      </c>
      <c r="AH17" s="62" t="n">
        <v>483</v>
      </c>
      <c r="AI17" s="57" t="s">
        <v>163</v>
      </c>
      <c r="AJ17" s="63" t="n">
        <v>11142</v>
      </c>
      <c r="AK17" s="61" t="n">
        <v>487</v>
      </c>
      <c r="AL17" s="61" t="n">
        <v>5001</v>
      </c>
      <c r="AM17" s="61" t="n">
        <v>1877</v>
      </c>
      <c r="AN17" s="61" t="n">
        <v>927</v>
      </c>
      <c r="AO17" s="61" t="n">
        <v>82</v>
      </c>
      <c r="AP17" s="61" t="n">
        <v>762</v>
      </c>
      <c r="AQ17" s="61" t="n">
        <v>1225</v>
      </c>
      <c r="AR17" s="61" t="n">
        <v>783</v>
      </c>
      <c r="AS17" s="61" t="n">
        <v>9426</v>
      </c>
      <c r="AT17" s="61" t="n">
        <v>1765</v>
      </c>
      <c r="AU17" s="61" t="n">
        <v>717</v>
      </c>
      <c r="AV17" s="61" t="n">
        <v>1851</v>
      </c>
      <c r="AW17" s="62" t="n">
        <v>5093</v>
      </c>
      <c r="AX17" s="61" t="n">
        <v>36295</v>
      </c>
      <c r="AY17" s="62" t="n">
        <v>2974</v>
      </c>
      <c r="AZ17" s="61" t="n">
        <v>21867</v>
      </c>
      <c r="BA17" s="61" t="n">
        <v>11453</v>
      </c>
      <c r="BB17" s="61" t="n">
        <v>7884</v>
      </c>
      <c r="BC17" s="61" t="n">
        <v>28622</v>
      </c>
      <c r="BD17" s="61" t="n">
        <v>3966</v>
      </c>
      <c r="BE17" s="61" t="n">
        <v>4798</v>
      </c>
      <c r="BF17" s="61" t="n">
        <v>4823</v>
      </c>
      <c r="BG17" s="61" t="n">
        <v>15035</v>
      </c>
      <c r="BH17" s="61" t="n">
        <v>65969</v>
      </c>
      <c r="BI17" s="61" t="n">
        <v>21202</v>
      </c>
      <c r="BJ17" s="61" t="n">
        <v>16465</v>
      </c>
      <c r="BK17" s="61" t="n">
        <v>21569</v>
      </c>
      <c r="BL17" s="62" t="n">
        <v>6732</v>
      </c>
      <c r="BM17" s="65"/>
    </row>
    <row r="18" s="81" customFormat="true" ht="15" hidden="false" customHeight="true" outlineLevel="0" collapsed="false">
      <c r="A18" s="72" t="s">
        <v>164</v>
      </c>
      <c r="B18" s="73" t="n">
        <v>2.51</v>
      </c>
      <c r="C18" s="74" t="n">
        <v>1.28</v>
      </c>
      <c r="D18" s="75" t="n">
        <v>53.6</v>
      </c>
      <c r="E18" s="76"/>
      <c r="F18" s="77" t="n">
        <v>261667</v>
      </c>
      <c r="G18" s="77" t="n">
        <v>61107</v>
      </c>
      <c r="H18" s="77" t="n">
        <v>5172</v>
      </c>
      <c r="I18" s="77" t="n">
        <v>5612</v>
      </c>
      <c r="J18" s="77" t="n">
        <v>4293</v>
      </c>
      <c r="K18" s="77" t="n">
        <v>2388</v>
      </c>
      <c r="L18" s="78" t="n">
        <v>6890</v>
      </c>
      <c r="M18" s="79" t="n">
        <v>2224</v>
      </c>
      <c r="N18" s="77" t="n">
        <v>2409</v>
      </c>
      <c r="O18" s="77" t="n">
        <v>4086</v>
      </c>
      <c r="P18" s="77" t="n">
        <v>7865</v>
      </c>
      <c r="Q18" s="78" t="n">
        <v>4189</v>
      </c>
      <c r="R18" s="77" t="n">
        <v>3657</v>
      </c>
      <c r="S18" s="77" t="n">
        <v>12323</v>
      </c>
      <c r="T18" s="77" t="n">
        <v>13738</v>
      </c>
      <c r="U18" s="77" t="n">
        <v>9136</v>
      </c>
      <c r="V18" s="77" t="n">
        <v>4603</v>
      </c>
      <c r="W18" s="77" t="n">
        <v>22241</v>
      </c>
      <c r="X18" s="77" t="n">
        <v>9578</v>
      </c>
      <c r="Y18" s="77" t="n">
        <v>4784</v>
      </c>
      <c r="Z18" s="78" t="n">
        <v>3064</v>
      </c>
      <c r="AA18" s="79" t="n">
        <v>4816</v>
      </c>
      <c r="AB18" s="77" t="n">
        <v>7802</v>
      </c>
      <c r="AC18" s="77" t="n">
        <v>2826</v>
      </c>
      <c r="AD18" s="77" t="n">
        <v>566</v>
      </c>
      <c r="AE18" s="77" t="n">
        <v>725</v>
      </c>
      <c r="AF18" s="77" t="n">
        <v>1541</v>
      </c>
      <c r="AG18" s="77" t="n">
        <v>1657</v>
      </c>
      <c r="AH18" s="78" t="n">
        <v>486</v>
      </c>
      <c r="AI18" s="72" t="s">
        <v>164</v>
      </c>
      <c r="AJ18" s="79" t="n">
        <v>10225</v>
      </c>
      <c r="AK18" s="77" t="n">
        <v>338</v>
      </c>
      <c r="AL18" s="77" t="n">
        <v>4167</v>
      </c>
      <c r="AM18" s="77" t="n">
        <v>2114</v>
      </c>
      <c r="AN18" s="77" t="n">
        <v>865</v>
      </c>
      <c r="AO18" s="77" t="n">
        <v>79</v>
      </c>
      <c r="AP18" s="77" t="n">
        <v>744</v>
      </c>
      <c r="AQ18" s="77" t="n">
        <v>1131</v>
      </c>
      <c r="AR18" s="77" t="n">
        <v>787</v>
      </c>
      <c r="AS18" s="77" t="n">
        <v>10643</v>
      </c>
      <c r="AT18" s="77" t="n">
        <v>1532</v>
      </c>
      <c r="AU18" s="77" t="n">
        <v>1268</v>
      </c>
      <c r="AV18" s="77" t="n">
        <v>1826</v>
      </c>
      <c r="AW18" s="78" t="n">
        <v>6018</v>
      </c>
      <c r="AX18" s="77" t="n">
        <v>36984</v>
      </c>
      <c r="AY18" s="78" t="n">
        <v>3280</v>
      </c>
      <c r="AZ18" s="77" t="n">
        <v>22723</v>
      </c>
      <c r="BA18" s="77" t="n">
        <v>10981</v>
      </c>
      <c r="BB18" s="77" t="n">
        <v>6428</v>
      </c>
      <c r="BC18" s="77" t="n">
        <v>26779</v>
      </c>
      <c r="BD18" s="77" t="n">
        <v>2174</v>
      </c>
      <c r="BE18" s="77" t="n">
        <v>4737</v>
      </c>
      <c r="BF18" s="77" t="n">
        <v>3714</v>
      </c>
      <c r="BG18" s="77" t="n">
        <v>16154</v>
      </c>
      <c r="BH18" s="77" t="n">
        <v>65719</v>
      </c>
      <c r="BI18" s="77" t="n">
        <v>25220</v>
      </c>
      <c r="BJ18" s="77" t="n">
        <v>14254</v>
      </c>
      <c r="BK18" s="77" t="n">
        <v>21252</v>
      </c>
      <c r="BL18" s="78" t="n">
        <v>4994</v>
      </c>
      <c r="BM18" s="80"/>
    </row>
    <row r="19" s="90" customFormat="true" ht="15" hidden="false" customHeight="true" outlineLevel="0" collapsed="false">
      <c r="A19" s="82" t="s">
        <v>165</v>
      </c>
      <c r="B19" s="83" t="n">
        <v>2.6</v>
      </c>
      <c r="C19" s="83" t="n">
        <v>1.28</v>
      </c>
      <c r="D19" s="84" t="n">
        <v>56.2</v>
      </c>
      <c r="E19" s="85"/>
      <c r="F19" s="86" t="n">
        <v>262343</v>
      </c>
      <c r="G19" s="86" t="n">
        <v>60139</v>
      </c>
      <c r="H19" s="86" t="n">
        <v>5339</v>
      </c>
      <c r="I19" s="86" t="n">
        <v>5693</v>
      </c>
      <c r="J19" s="86" t="n">
        <v>4451</v>
      </c>
      <c r="K19" s="86" t="n">
        <v>2575</v>
      </c>
      <c r="L19" s="87" t="n">
        <v>7274</v>
      </c>
      <c r="M19" s="88" t="n">
        <v>2620</v>
      </c>
      <c r="N19" s="86" t="n">
        <v>2456</v>
      </c>
      <c r="O19" s="86" t="n">
        <v>4583</v>
      </c>
      <c r="P19" s="86" t="n">
        <v>7872</v>
      </c>
      <c r="Q19" s="87" t="n">
        <v>3720</v>
      </c>
      <c r="R19" s="86" t="n">
        <v>2519</v>
      </c>
      <c r="S19" s="86" t="n">
        <v>11036</v>
      </c>
      <c r="T19" s="86" t="n">
        <v>20125</v>
      </c>
      <c r="U19" s="86" t="n">
        <v>8498</v>
      </c>
      <c r="V19" s="86" t="n">
        <v>11627</v>
      </c>
      <c r="W19" s="86" t="n">
        <v>22257</v>
      </c>
      <c r="X19" s="86" t="n">
        <v>9665</v>
      </c>
      <c r="Y19" s="86" t="n">
        <v>4172</v>
      </c>
      <c r="Z19" s="87" t="n">
        <v>3373</v>
      </c>
      <c r="AA19" s="88" t="n">
        <v>5048</v>
      </c>
      <c r="AB19" s="86" t="n">
        <v>7880</v>
      </c>
      <c r="AC19" s="86" t="n">
        <v>2534</v>
      </c>
      <c r="AD19" s="86" t="n">
        <v>1069</v>
      </c>
      <c r="AE19" s="86" t="n">
        <v>363</v>
      </c>
      <c r="AF19" s="86" t="n">
        <v>1562</v>
      </c>
      <c r="AG19" s="86" t="n">
        <v>1882</v>
      </c>
      <c r="AH19" s="87" t="n">
        <v>470</v>
      </c>
      <c r="AI19" s="82" t="s">
        <v>165</v>
      </c>
      <c r="AJ19" s="88" t="n">
        <v>9791</v>
      </c>
      <c r="AK19" s="86" t="n">
        <v>3</v>
      </c>
      <c r="AL19" s="86" t="n">
        <v>4143</v>
      </c>
      <c r="AM19" s="86" t="n">
        <v>2106</v>
      </c>
      <c r="AN19" s="86" t="n">
        <v>784</v>
      </c>
      <c r="AO19" s="86" t="n">
        <v>97</v>
      </c>
      <c r="AP19" s="86" t="n">
        <v>723</v>
      </c>
      <c r="AQ19" s="86" t="n">
        <v>1264</v>
      </c>
      <c r="AR19" s="86" t="n">
        <v>671</v>
      </c>
      <c r="AS19" s="86" t="n">
        <v>9862</v>
      </c>
      <c r="AT19" s="86" t="n">
        <v>1687</v>
      </c>
      <c r="AU19" s="86" t="n">
        <v>958</v>
      </c>
      <c r="AV19" s="86" t="n">
        <v>2178</v>
      </c>
      <c r="AW19" s="87" t="n">
        <v>5040</v>
      </c>
      <c r="AX19" s="86" t="n">
        <v>35431</v>
      </c>
      <c r="AY19" s="87" t="n">
        <v>3976</v>
      </c>
      <c r="AZ19" s="86" t="n">
        <v>20918</v>
      </c>
      <c r="BA19" s="86" t="n">
        <v>10536</v>
      </c>
      <c r="BB19" s="86" t="n">
        <v>5980</v>
      </c>
      <c r="BC19" s="86" t="n">
        <v>24123</v>
      </c>
      <c r="BD19" s="86" t="n">
        <v>1423</v>
      </c>
      <c r="BE19" s="86" t="n">
        <v>4715</v>
      </c>
      <c r="BF19" s="86" t="n">
        <v>3589</v>
      </c>
      <c r="BG19" s="86" t="n">
        <v>14398</v>
      </c>
      <c r="BH19" s="86" t="n">
        <v>66755</v>
      </c>
      <c r="BI19" s="86" t="n">
        <v>19609</v>
      </c>
      <c r="BJ19" s="86" t="n">
        <v>15417</v>
      </c>
      <c r="BK19" s="86" t="n">
        <v>23984</v>
      </c>
      <c r="BL19" s="87" t="n">
        <v>7744</v>
      </c>
      <c r="BM19" s="89"/>
    </row>
    <row r="20" customFormat="false" ht="15.95" hidden="false" customHeight="true" outlineLevel="0" collapsed="false">
      <c r="A20" s="91" t="s">
        <v>166</v>
      </c>
      <c r="B20" s="91"/>
      <c r="C20" s="91"/>
      <c r="D20" s="92" t="s">
        <v>1</v>
      </c>
      <c r="E20" s="92"/>
      <c r="F20" s="92" t="s">
        <v>1</v>
      </c>
      <c r="G20" s="92"/>
      <c r="H20" s="92" t="s">
        <v>1</v>
      </c>
      <c r="I20" s="92"/>
      <c r="J20" s="92"/>
      <c r="K20" s="93"/>
      <c r="L20" s="93"/>
      <c r="M20" s="93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94" t="s">
        <v>167</v>
      </c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</row>
    <row r="21" customFormat="false" ht="15" hidden="false" customHeight="true" outlineLevel="0" collapsed="false">
      <c r="A21" s="95" t="s">
        <v>160</v>
      </c>
      <c r="B21" s="96" t="s">
        <v>168</v>
      </c>
      <c r="C21" s="96" t="s">
        <v>168</v>
      </c>
      <c r="D21" s="96" t="s">
        <v>168</v>
      </c>
      <c r="E21" s="97"/>
      <c r="F21" s="98" t="n">
        <v>100</v>
      </c>
      <c r="G21" s="98" t="n">
        <f aca="false">G14/$F14*100</f>
        <v>21.4793204731285</v>
      </c>
      <c r="H21" s="98" t="n">
        <f aca="false">H14/$F14*100</f>
        <v>1.89231563070572</v>
      </c>
      <c r="I21" s="98" t="n">
        <f aca="false">I14/$F14*100</f>
        <v>2.32429679024106</v>
      </c>
      <c r="J21" s="98" t="n">
        <f aca="false">J14/$F14*100</f>
        <v>1.70576327697071</v>
      </c>
      <c r="K21" s="98" t="n">
        <f aca="false">K14/$F14*100</f>
        <v>0.862639252732132</v>
      </c>
      <c r="L21" s="98" t="n">
        <f aca="false">L14/$F14*100</f>
        <v>2.58494085893467</v>
      </c>
      <c r="M21" s="98" t="n">
        <f aca="false">M14/$F14*100</f>
        <v>0.834193326453388</v>
      </c>
      <c r="N21" s="98" t="n">
        <f aca="false">N14/$F14*100</f>
        <v>0.809385832605647</v>
      </c>
      <c r="O21" s="98" t="n">
        <f aca="false">O14/$F14*100</f>
        <v>1.52053398957424</v>
      </c>
      <c r="P21" s="98" t="n">
        <f aca="false">P14/$F14*100</f>
        <v>2.83665422984308</v>
      </c>
      <c r="Q21" s="99" t="n">
        <f aca="false">Q14/$F14*100</f>
        <v>1.29726654494456</v>
      </c>
      <c r="R21" s="98" t="n">
        <f aca="false">R14/$F14*100</f>
        <v>1.07631446640735</v>
      </c>
      <c r="S21" s="98" t="n">
        <f aca="false">S14/$F14*100</f>
        <v>3.7353470403006</v>
      </c>
      <c r="T21" s="98" t="n">
        <f aca="false">T14/$F14*100</f>
        <v>4.56027890238417</v>
      </c>
      <c r="U21" s="98" t="n">
        <f aca="false">U14/$F14*100</f>
        <v>1.86750813685798</v>
      </c>
      <c r="V21" s="98" t="n">
        <f aca="false">V14/$F14*100</f>
        <v>2.69310153211082</v>
      </c>
      <c r="W21" s="98" t="n">
        <f aca="false">W14/$F14*100</f>
        <v>7.24213437061734</v>
      </c>
      <c r="X21" s="98" t="n">
        <f aca="false">X14/$F14*100</f>
        <v>3.12673652456934</v>
      </c>
      <c r="Y21" s="98" t="n">
        <f aca="false">Y14/$F14*100</f>
        <v>1.4894419306184</v>
      </c>
      <c r="Z21" s="98" t="n">
        <f aca="false">Z14/$F14*100</f>
        <v>1.01280728215713</v>
      </c>
      <c r="AA21" s="98" t="n">
        <f aca="false">AA14/$F14*100</f>
        <v>1.61314863327247</v>
      </c>
      <c r="AB21" s="98" t="n">
        <f aca="false">AB14/$F14*100</f>
        <v>2.75826254928422</v>
      </c>
      <c r="AC21" s="98" t="n">
        <f aca="false">AC14/$F14*100</f>
        <v>0.96749226006192</v>
      </c>
      <c r="AD21" s="98" t="n">
        <f aca="false">AD14/$F14*100</f>
        <v>0.275197798417613</v>
      </c>
      <c r="AE21" s="98" t="n">
        <f aca="false">AE14/$F14*100</f>
        <v>0.170344791087825</v>
      </c>
      <c r="AF21" s="98" t="n">
        <f aca="false">AF14/$F14*100</f>
        <v>0.574210790929057</v>
      </c>
      <c r="AG21" s="98" t="n">
        <f aca="false">AG14/$F14*100</f>
        <v>0.590749120160885</v>
      </c>
      <c r="AH21" s="99" t="n">
        <f aca="false">AH14/$F14*100</f>
        <v>0.179937022042285</v>
      </c>
      <c r="AI21" s="100" t="s">
        <v>160</v>
      </c>
      <c r="AJ21" s="98" t="n">
        <f aca="false">AJ14/$F14*100</f>
        <v>3.90701489772697</v>
      </c>
      <c r="AK21" s="98" t="n">
        <f aca="false">AK14/$F14*100</f>
        <v>0.0380381572332037</v>
      </c>
      <c r="AL21" s="98" t="n">
        <f aca="false">AL14/$F14*100</f>
        <v>1.58337964065518</v>
      </c>
      <c r="AM21" s="98" t="n">
        <f aca="false">AM14/$F14*100</f>
        <v>0.865946918578498</v>
      </c>
      <c r="AN21" s="98" t="n">
        <f aca="false">AN14/$F14*100</f>
        <v>0.337051149744648</v>
      </c>
      <c r="AO21" s="98" t="n">
        <f aca="false">AO14/$F14*100</f>
        <v>0.0582149188960334</v>
      </c>
      <c r="AP21" s="98" t="n">
        <f aca="false">AP14/$F14*100</f>
        <v>0.28214389669498</v>
      </c>
      <c r="AQ21" s="98" t="n">
        <f aca="false">AQ14/$F14*100</f>
        <v>0.422388928580879</v>
      </c>
      <c r="AR21" s="98" t="n">
        <f aca="false">AR14/$F14*100</f>
        <v>0.320182053928184</v>
      </c>
      <c r="AS21" s="98" t="n">
        <f aca="false">AS14/$F14*100</f>
        <v>2.92662274086423</v>
      </c>
      <c r="AT21" s="98" t="n">
        <f aca="false">AT14/$F14*100</f>
        <v>0.368473975285121</v>
      </c>
      <c r="AU21" s="98" t="n">
        <f aca="false">AU14/$F14*100</f>
        <v>0.325474319282369</v>
      </c>
      <c r="AV21" s="98" t="n">
        <f aca="false">AV14/$F14*100</f>
        <v>0.577518456775423</v>
      </c>
      <c r="AW21" s="99" t="n">
        <f aca="false">AW14/$F14*100</f>
        <v>1.65482522293668</v>
      </c>
      <c r="AX21" s="98" t="n">
        <f aca="false">AX14/$F14*100</f>
        <v>11.7809134450001</v>
      </c>
      <c r="AY21" s="99" t="n">
        <f aca="false">AY14/$F14*100</f>
        <v>1.25592072186499</v>
      </c>
      <c r="AZ21" s="98" t="n">
        <f aca="false">AZ14/$F14*100</f>
        <v>7.05359741737451</v>
      </c>
      <c r="BA21" s="98" t="n">
        <f aca="false">BA14/$F14*100</f>
        <v>3.47139530576063</v>
      </c>
      <c r="BB21" s="98" t="n">
        <f aca="false">BB14/$F14*100</f>
        <v>3.3615807996613</v>
      </c>
      <c r="BC21" s="98" t="n">
        <f aca="false">BC14/$F14*100</f>
        <v>10.9705353126406</v>
      </c>
      <c r="BD21" s="98" t="n">
        <f aca="false">BD14/$F14*100</f>
        <v>1.82318541451668</v>
      </c>
      <c r="BE21" s="98" t="n">
        <f aca="false">BE14/$F14*100</f>
        <v>2.0133762006827</v>
      </c>
      <c r="BF21" s="98" t="n">
        <f aca="false">BF14/$F14*100</f>
        <v>1.37598899208806</v>
      </c>
      <c r="BG21" s="98" t="n">
        <f aca="false">BG14/$F14*100</f>
        <v>5.75798470535313</v>
      </c>
      <c r="BH21" s="98" t="n">
        <f aca="false">BH14/$F14*100</f>
        <v>31.0133365086925</v>
      </c>
      <c r="BI21" s="98" t="n">
        <f aca="false">BI14/$F14*100</f>
        <v>7.16705035590485</v>
      </c>
      <c r="BJ21" s="98" t="n">
        <f aca="false">BJ14/$F14*100</f>
        <v>12.6094837395147</v>
      </c>
      <c r="BK21" s="98" t="n">
        <f aca="false">BK14/$F14*100</f>
        <v>8.56486994257892</v>
      </c>
      <c r="BL21" s="99" t="n">
        <f aca="false">BL14/$F14*100</f>
        <v>2.67193247069408</v>
      </c>
      <c r="BM21" s="15"/>
    </row>
    <row r="22" customFormat="false" ht="15" hidden="false" customHeight="true" outlineLevel="0" collapsed="false">
      <c r="A22" s="57" t="s">
        <v>161</v>
      </c>
      <c r="B22" s="101" t="s">
        <v>168</v>
      </c>
      <c r="C22" s="101" t="s">
        <v>168</v>
      </c>
      <c r="D22" s="101" t="s">
        <v>168</v>
      </c>
      <c r="E22" s="102"/>
      <c r="F22" s="103" t="n">
        <v>100</v>
      </c>
      <c r="G22" s="103" t="n">
        <f aca="false">G15/$F15*100</f>
        <v>21.103640789093</v>
      </c>
      <c r="H22" s="103" t="n">
        <f aca="false">H15/$F15*100</f>
        <v>2.07690081870947</v>
      </c>
      <c r="I22" s="103" t="n">
        <f aca="false">I15/$F15*100</f>
        <v>2.42038433388368</v>
      </c>
      <c r="J22" s="103" t="n">
        <f aca="false">J15/$F15*100</f>
        <v>1.68201392316727</v>
      </c>
      <c r="K22" s="103" t="n">
        <f aca="false">K15/$F15*100</f>
        <v>0.896665588670831</v>
      </c>
      <c r="L22" s="103" t="n">
        <f aca="false">L15/$F15*100</f>
        <v>2.60387057241579</v>
      </c>
      <c r="M22" s="103" t="n">
        <f aca="false">M15/$F15*100</f>
        <v>0.84968766489081</v>
      </c>
      <c r="N22" s="103" t="n">
        <f aca="false">N15/$F15*100</f>
        <v>0.884410478119521</v>
      </c>
      <c r="O22" s="103" t="n">
        <f aca="false">O15/$F15*100</f>
        <v>1.55265442290344</v>
      </c>
      <c r="P22" s="103" t="n">
        <f aca="false">P15/$F15*100</f>
        <v>2.68489046994945</v>
      </c>
      <c r="Q22" s="104" t="n">
        <f aca="false">Q15/$F15*100</f>
        <v>1.08696022195367</v>
      </c>
      <c r="R22" s="103" t="n">
        <f aca="false">R15/$F15*100</f>
        <v>1.05632244557539</v>
      </c>
      <c r="S22" s="103" t="n">
        <f aca="false">S15/$F15*100</f>
        <v>3.30887984885364</v>
      </c>
      <c r="T22" s="103" t="n">
        <f aca="false">T15/$F15*100</f>
        <v>6.42235876836139</v>
      </c>
      <c r="U22" s="103" t="n">
        <f aca="false">U15/$F15*100</f>
        <v>1.91145682626679</v>
      </c>
      <c r="V22" s="103" t="n">
        <f aca="false">V15/$F15*100</f>
        <v>4.5109019420946</v>
      </c>
      <c r="W22" s="103" t="n">
        <f aca="false">W15/$F15*100</f>
        <v>8.01926775714456</v>
      </c>
      <c r="X22" s="103" t="n">
        <f aca="false">X15/$F15*100</f>
        <v>3.3422409831322</v>
      </c>
      <c r="Y22" s="103" t="n">
        <f aca="false">Y15/$F15*100</f>
        <v>1.70754540348249</v>
      </c>
      <c r="Z22" s="103" t="n">
        <f aca="false">Z15/$F15*100</f>
        <v>1.20031999455328</v>
      </c>
      <c r="AA22" s="103" t="n">
        <f aca="false">AA15/$F15*100</f>
        <v>1.76882095623904</v>
      </c>
      <c r="AB22" s="103" t="n">
        <f aca="false">AB15/$F15*100</f>
        <v>2.84863236370445</v>
      </c>
      <c r="AC22" s="103" t="n">
        <f aca="false">AC15/$F15*100</f>
        <v>1.09444945617947</v>
      </c>
      <c r="AD22" s="103" t="n">
        <f aca="false">AD15/$F15*100</f>
        <v>0.260761518952869</v>
      </c>
      <c r="AE22" s="103" t="n">
        <f aca="false">AE15/$F15*100</f>
        <v>0.152848462153836</v>
      </c>
      <c r="AF22" s="103" t="n">
        <f aca="false">AF15/$F15*100</f>
        <v>0.531735630031829</v>
      </c>
      <c r="AG22" s="103" t="n">
        <f aca="false">AG15/$F15*100</f>
        <v>0.636244489455499</v>
      </c>
      <c r="AH22" s="104" t="n">
        <f aca="false">AH15/$F15*100</f>
        <v>0.172592806930946</v>
      </c>
      <c r="AI22" s="64" t="s">
        <v>161</v>
      </c>
      <c r="AJ22" s="103" t="n">
        <f aca="false">AJ15/$F15*100</f>
        <v>3.79057377746762</v>
      </c>
      <c r="AK22" s="103" t="n">
        <f aca="false">AK15/$F15*100</f>
        <v>0.308079862470426</v>
      </c>
      <c r="AL22" s="103" t="n">
        <f aca="false">AL15/$F15*100</f>
        <v>1.38346581334786</v>
      </c>
      <c r="AM22" s="103" t="n">
        <f aca="false">AM15/$F15*100</f>
        <v>0.705690115912921</v>
      </c>
      <c r="AN22" s="103" t="n">
        <f aca="false">AN15/$F15*100</f>
        <v>0.265186975540842</v>
      </c>
      <c r="AO22" s="103" t="n">
        <f aca="false">AO15/$F15*100</f>
        <v>0.0439141461421933</v>
      </c>
      <c r="AP22" s="103" t="n">
        <f aca="false">AP15/$F15*100</f>
        <v>0.264506136065769</v>
      </c>
      <c r="AQ22" s="103" t="n">
        <f aca="false">AQ15/$F15*100</f>
        <v>0.456502868036289</v>
      </c>
      <c r="AR22" s="103" t="n">
        <f aca="false">AR15/$F15*100</f>
        <v>0.362887440213784</v>
      </c>
      <c r="AS22" s="103" t="n">
        <f aca="false">AS15/$F15*100</f>
        <v>3.03484196013685</v>
      </c>
      <c r="AT22" s="103" t="n">
        <f aca="false">AT15/$F15*100</f>
        <v>0.461268744361798</v>
      </c>
      <c r="AU22" s="103" t="n">
        <f aca="false">AU15/$F15*100</f>
        <v>0.331909244097973</v>
      </c>
      <c r="AV22" s="103" t="n">
        <f aca="false">AV15/$F15*100</f>
        <v>0.557607530084594</v>
      </c>
      <c r="AW22" s="104" t="n">
        <f aca="false">AW15/$F15*100</f>
        <v>1.68371602185495</v>
      </c>
      <c r="AX22" s="103" t="n">
        <f aca="false">AX15/$F15*100</f>
        <v>13.7247025582543</v>
      </c>
      <c r="AY22" s="104" t="n">
        <f aca="false">AY15/$F15*100</f>
        <v>1.27453149733622</v>
      </c>
      <c r="AZ22" s="103" t="n">
        <f aca="false">AZ15/$F15*100</f>
        <v>8.94759238140627</v>
      </c>
      <c r="BA22" s="103" t="n">
        <f aca="false">BA15/$F15*100</f>
        <v>3.50257867951184</v>
      </c>
      <c r="BB22" s="103" t="n">
        <f aca="false">BB15/$F15*100</f>
        <v>2.62259365798029</v>
      </c>
      <c r="BC22" s="103" t="n">
        <f aca="false">BC15/$F15*100</f>
        <v>8.93669894980511</v>
      </c>
      <c r="BD22" s="103" t="n">
        <f aca="false">BD15/$F15*100</f>
        <v>0.940920154550561</v>
      </c>
      <c r="BE22" s="103" t="n">
        <f aca="false">BE15/$F15*100</f>
        <v>1.75588500621266</v>
      </c>
      <c r="BF22" s="103" t="n">
        <f aca="false">BF15/$F15*100</f>
        <v>1.3249136184916</v>
      </c>
      <c r="BG22" s="103" t="n">
        <f aca="false">BG15/$F15*100</f>
        <v>4.91463975081275</v>
      </c>
      <c r="BH22" s="103" t="n">
        <f aca="false">BH15/$F15*100</f>
        <v>29.4973702575275</v>
      </c>
      <c r="BI22" s="103" t="n">
        <f aca="false">BI15/$F15*100</f>
        <v>7.88412112134262</v>
      </c>
      <c r="BJ22" s="103" t="n">
        <f aca="false">BJ15/$F15*100</f>
        <v>10.3637384895576</v>
      </c>
      <c r="BK22" s="103" t="n">
        <f aca="false">BK15/$F15*100</f>
        <v>9.09397286854692</v>
      </c>
      <c r="BL22" s="104" t="n">
        <f aca="false">BL15/$F15*100</f>
        <v>2.15553777808037</v>
      </c>
      <c r="BM22" s="15"/>
    </row>
    <row r="23" customFormat="false" ht="15" hidden="false" customHeight="true" outlineLevel="0" collapsed="false">
      <c r="A23" s="57" t="s">
        <v>162</v>
      </c>
      <c r="B23" s="101" t="s">
        <v>168</v>
      </c>
      <c r="C23" s="101" t="s">
        <v>168</v>
      </c>
      <c r="D23" s="101" t="s">
        <v>168</v>
      </c>
      <c r="E23" s="102"/>
      <c r="F23" s="103" t="n">
        <v>100</v>
      </c>
      <c r="G23" s="103" t="n">
        <f aca="false">G16/$F16*100</f>
        <v>22.9231028076192</v>
      </c>
      <c r="H23" s="103" t="n">
        <f aca="false">H16/$F16*100</f>
        <v>2.17686246854271</v>
      </c>
      <c r="I23" s="103" t="n">
        <f aca="false">I16/$F16*100</f>
        <v>2.51515140667342</v>
      </c>
      <c r="J23" s="103" t="n">
        <f aca="false">J16/$F16*100</f>
        <v>1.72187279619971</v>
      </c>
      <c r="K23" s="103" t="n">
        <f aca="false">K16/$F16*100</f>
        <v>1.00734928243368</v>
      </c>
      <c r="L23" s="103" t="n">
        <f aca="false">L16/$F16*100</f>
        <v>2.77933895835645</v>
      </c>
      <c r="M23" s="103" t="n">
        <f aca="false">M16/$F16*100</f>
        <v>0.941839361081379</v>
      </c>
      <c r="N23" s="103" t="n">
        <f aca="false">N16/$F16*100</f>
        <v>0.950072848464455</v>
      </c>
      <c r="O23" s="103" t="n">
        <f aca="false">O16/$F16*100</f>
        <v>1.80062789290739</v>
      </c>
      <c r="P23" s="103" t="n">
        <f aca="false">P16/$F16*100</f>
        <v>2.79330008913645</v>
      </c>
      <c r="Q23" s="104" t="n">
        <f aca="false">Q16/$F16*100</f>
        <v>1.24075075085825</v>
      </c>
      <c r="R23" s="103" t="n">
        <f aca="false">R16/$F16*100</f>
        <v>1.00770726014598</v>
      </c>
      <c r="S23" s="103" t="n">
        <f aca="false">S16/$F16*100</f>
        <v>3.98822969281933</v>
      </c>
      <c r="T23" s="103" t="n">
        <f aca="false">T16/$F16*100</f>
        <v>6.87782578656653</v>
      </c>
      <c r="U23" s="103" t="n">
        <f aca="false">U16/$F16*100</f>
        <v>2.56240446469803</v>
      </c>
      <c r="V23" s="103" t="n">
        <f aca="false">V16/$F16*100</f>
        <v>4.31506334415619</v>
      </c>
      <c r="W23" s="103" t="n">
        <f aca="false">W16/$F16*100</f>
        <v>8.16403970688785</v>
      </c>
      <c r="X23" s="103" t="n">
        <f aca="false">X16/$F16*100</f>
        <v>3.79671161673474</v>
      </c>
      <c r="Y23" s="103" t="n">
        <f aca="false">Y16/$F16*100</f>
        <v>1.70504784372125</v>
      </c>
      <c r="Z23" s="103" t="n">
        <f aca="false">Z16/$F16*100</f>
        <v>0.826928515430629</v>
      </c>
      <c r="AA23" s="103" t="n">
        <f aca="false">AA16/$F16*100</f>
        <v>1.83535173100123</v>
      </c>
      <c r="AB23" s="103" t="n">
        <f aca="false">AB16/$F16*100</f>
        <v>3.73084371767014</v>
      </c>
      <c r="AC23" s="103" t="n">
        <f aca="false">AC16/$F16*100</f>
        <v>1.46305491020129</v>
      </c>
      <c r="AD23" s="103" t="n">
        <f aca="false">AD16/$F16*100</f>
        <v>0.33864691584302</v>
      </c>
      <c r="AE23" s="103" t="n">
        <f aca="false">AE16/$F16*100</f>
        <v>0.341868715253788</v>
      </c>
      <c r="AF23" s="103" t="n">
        <f aca="false">AF16/$F16*100</f>
        <v>0.649729547838352</v>
      </c>
      <c r="AG23" s="103" t="n">
        <f aca="false">AG16/$F16*100</f>
        <v>0.719893179450648</v>
      </c>
      <c r="AH23" s="104" t="n">
        <f aca="false">AH16/$F16*100</f>
        <v>0.218008426795348</v>
      </c>
      <c r="AI23" s="57" t="s">
        <v>162</v>
      </c>
      <c r="AJ23" s="103" t="n">
        <f aca="false">AJ16/$F16*100</f>
        <v>3.4569907677548</v>
      </c>
      <c r="AK23" s="103" t="n">
        <f aca="false">AK16/$F16*100</f>
        <v>0.06801576533845</v>
      </c>
      <c r="AL23" s="103" t="n">
        <f aca="false">AL16/$F16*100</f>
        <v>1.27440065581517</v>
      </c>
      <c r="AM23" s="103" t="n">
        <f aca="false">AM16/$F16*100</f>
        <v>0.752111173558334</v>
      </c>
      <c r="AN23" s="103" t="n">
        <f aca="false">AN16/$F16*100</f>
        <v>0.308218810296871</v>
      </c>
      <c r="AO23" s="103" t="n">
        <f aca="false">AO16/$F16*100</f>
        <v>0.0461791248876845</v>
      </c>
      <c r="AP23" s="103" t="n">
        <f aca="false">AP16/$F16*100</f>
        <v>0.285308236709183</v>
      </c>
      <c r="AQ23" s="103" t="n">
        <f aca="false">AQ16/$F16*100</f>
        <v>0.428499321632235</v>
      </c>
      <c r="AR23" s="103" t="n">
        <f aca="false">AR16/$F16*100</f>
        <v>0.294615657229181</v>
      </c>
      <c r="AS23" s="103" t="n">
        <f aca="false">AS16/$F16*100</f>
        <v>3.56832183628247</v>
      </c>
      <c r="AT23" s="103" t="n">
        <f aca="false">AT16/$F16*100</f>
        <v>0.583861648773747</v>
      </c>
      <c r="AU23" s="103" t="n">
        <f aca="false">AU16/$F16*100</f>
        <v>0.268125306518416</v>
      </c>
      <c r="AV23" s="103" t="n">
        <f aca="false">AV16/$F16*100</f>
        <v>0.67264012142604</v>
      </c>
      <c r="AW23" s="104" t="n">
        <f aca="false">AW16/$F16*100</f>
        <v>2.04369475956427</v>
      </c>
      <c r="AX23" s="103" t="n">
        <f aca="false">AX16/$F16*100</f>
        <v>13.6947953620408</v>
      </c>
      <c r="AY23" s="104" t="n">
        <f aca="false">AY16/$F16*100</f>
        <v>1.02381625719983</v>
      </c>
      <c r="AZ23" s="103" t="n">
        <f aca="false">AZ16/$F16*100</f>
        <v>8.7199790941016</v>
      </c>
      <c r="BA23" s="103" t="n">
        <f aca="false">BA16/$F16*100</f>
        <v>3.95100001073933</v>
      </c>
      <c r="BB23" s="103" t="n">
        <f aca="false">BB16/$F16*100</f>
        <v>2.85737809963952</v>
      </c>
      <c r="BC23" s="103" t="n">
        <f aca="false">BC16/$F16*100</f>
        <v>9.47316420079686</v>
      </c>
      <c r="BD23" s="103" t="n">
        <f aca="false">BD16/$F16*100</f>
        <v>1.27941234378748</v>
      </c>
      <c r="BE23" s="103" t="n">
        <f aca="false">BE16/$F16*100</f>
        <v>1.70075211117356</v>
      </c>
      <c r="BF23" s="103" t="n">
        <f aca="false">BF16/$F16*100</f>
        <v>1.45768524451668</v>
      </c>
      <c r="BG23" s="103" t="n">
        <f aca="false">BG16/$F16*100</f>
        <v>5.03495652360684</v>
      </c>
      <c r="BH23" s="103" t="n">
        <f aca="false">BH16/$F16*100</f>
        <v>25.2538956924542</v>
      </c>
      <c r="BI23" s="103" t="n">
        <f aca="false">BI16/$F16*100</f>
        <v>6.97340583575267</v>
      </c>
      <c r="BJ23" s="103" t="n">
        <f aca="false">BJ16/$F16*100</f>
        <v>8.7622204641539</v>
      </c>
      <c r="BK23" s="103" t="n">
        <f aca="false">BK16/$F16*100</f>
        <v>8.42214163746165</v>
      </c>
      <c r="BL23" s="104" t="n">
        <f aca="false">BL16/$F16*100</f>
        <v>1.09612775508597</v>
      </c>
      <c r="BM23" s="15"/>
    </row>
    <row r="24" customFormat="false" ht="15" hidden="false" customHeight="true" outlineLevel="0" collapsed="false">
      <c r="A24" s="57" t="s">
        <v>163</v>
      </c>
      <c r="B24" s="101" t="s">
        <v>168</v>
      </c>
      <c r="C24" s="101" t="s">
        <v>168</v>
      </c>
      <c r="D24" s="101" t="s">
        <v>168</v>
      </c>
      <c r="E24" s="102"/>
      <c r="F24" s="103" t="n">
        <v>100</v>
      </c>
      <c r="G24" s="103" t="n">
        <f aca="false">G17/$F17*100</f>
        <v>23.3113132373948</v>
      </c>
      <c r="H24" s="103" t="n">
        <f aca="false">H17/$F17*100</f>
        <v>2.12758925850173</v>
      </c>
      <c r="I24" s="103" t="n">
        <f aca="false">I17/$F17*100</f>
        <v>2.3519518813779</v>
      </c>
      <c r="J24" s="103" t="n">
        <f aca="false">J17/$F17*100</f>
        <v>1.65315962060317</v>
      </c>
      <c r="K24" s="103" t="n">
        <f aca="false">K17/$F17*100</f>
        <v>0.955836182236796</v>
      </c>
      <c r="L24" s="103" t="n">
        <f aca="false">L17/$F17*100</f>
        <v>2.86236766828115</v>
      </c>
      <c r="M24" s="103" t="n">
        <f aca="false">M17/$F17*100</f>
        <v>0.909935481975713</v>
      </c>
      <c r="N24" s="103" t="n">
        <f aca="false">N17/$F17*100</f>
        <v>0.974930873545407</v>
      </c>
      <c r="O24" s="103" t="n">
        <f aca="false">O17/$F17*100</f>
        <v>1.59220349065645</v>
      </c>
      <c r="P24" s="103" t="n">
        <f aca="false">P17/$F17*100</f>
        <v>2.99456168503307</v>
      </c>
      <c r="Q24" s="104" t="n">
        <f aca="false">Q17/$F17*100</f>
        <v>1.32561222354008</v>
      </c>
      <c r="R24" s="103" t="n">
        <f aca="false">R17/$F17*100</f>
        <v>1.18313644992968</v>
      </c>
      <c r="S24" s="103" t="n">
        <f aca="false">S17/$F17*100</f>
        <v>4.3800284217136</v>
      </c>
      <c r="T24" s="103" t="n">
        <f aca="false">T17/$F17*100</f>
        <v>6.25975389880548</v>
      </c>
      <c r="U24" s="103" t="n">
        <f aca="false">U17/$F17*100</f>
        <v>3.54537008816607</v>
      </c>
      <c r="V24" s="103" t="n">
        <f aca="false">V17/$F17*100</f>
        <v>2.71438381063942</v>
      </c>
      <c r="W24" s="103" t="n">
        <f aca="false">W17/$F17*100</f>
        <v>8.63741017232959</v>
      </c>
      <c r="X24" s="103" t="n">
        <f aca="false">X17/$F17*100</f>
        <v>4.14722006998939</v>
      </c>
      <c r="Y24" s="103" t="n">
        <f aca="false">Y17/$F17*100</f>
        <v>1.64875315337811</v>
      </c>
      <c r="Z24" s="103" t="n">
        <f aca="false">Z17/$F17*100</f>
        <v>0.861831548102098</v>
      </c>
      <c r="AA24" s="103" t="n">
        <f aca="false">AA17/$F17*100</f>
        <v>1.97997260646208</v>
      </c>
      <c r="AB24" s="103" t="n">
        <f aca="false">AB17/$F17*100</f>
        <v>3.28134926026431</v>
      </c>
      <c r="AC24" s="103" t="n">
        <f aca="false">AC17/$F17*100</f>
        <v>1.1177738527579</v>
      </c>
      <c r="AD24" s="103" t="n">
        <f aca="false">AD17/$F17*100</f>
        <v>0.309187116958656</v>
      </c>
      <c r="AE24" s="103" t="n">
        <f aca="false">AE17/$F17*100</f>
        <v>0.324242546644292</v>
      </c>
      <c r="AF24" s="103" t="n">
        <f aca="false">AF17/$F17*100</f>
        <v>0.667579784597194</v>
      </c>
      <c r="AG24" s="103" t="n">
        <f aca="false">AG17/$F17*100</f>
        <v>0.68520565349745</v>
      </c>
      <c r="AH24" s="104" t="n">
        <f aca="false">AH17/$F17*100</f>
        <v>0.177360305808825</v>
      </c>
      <c r="AI24" s="57" t="s">
        <v>163</v>
      </c>
      <c r="AJ24" s="103" t="n">
        <f aca="false">AJ17/$F17*100</f>
        <v>4.09140481847191</v>
      </c>
      <c r="AK24" s="103" t="n">
        <f aca="false">AK17/$F17*100</f>
        <v>0.17882912821718</v>
      </c>
      <c r="AL24" s="103" t="n">
        <f aca="false">AL17/$F17*100</f>
        <v>1.83639521604542</v>
      </c>
      <c r="AM24" s="103" t="n">
        <f aca="false">AM17/$F17*100</f>
        <v>0.689244915120425</v>
      </c>
      <c r="AN24" s="103" t="n">
        <f aca="false">AN17/$F17*100</f>
        <v>0.340399593136193</v>
      </c>
      <c r="AO24" s="103" t="n">
        <f aca="false">AO17/$F17*100</f>
        <v>0.0301108593712706</v>
      </c>
      <c r="AP24" s="103" t="n">
        <f aca="false">AP17/$F17*100</f>
        <v>0.279810668791563</v>
      </c>
      <c r="AQ24" s="103" t="n">
        <f aca="false">AQ17/$F17*100</f>
        <v>0.449826862558615</v>
      </c>
      <c r="AR24" s="103" t="n">
        <f aca="false">AR17/$F17*100</f>
        <v>0.287521986435425</v>
      </c>
      <c r="AS24" s="103" t="n">
        <f aca="false">AS17/$F17*100</f>
        <v>3.46128000528776</v>
      </c>
      <c r="AT24" s="103" t="n">
        <f aca="false">AT17/$F17*100</f>
        <v>0.648117887686495</v>
      </c>
      <c r="AU24" s="103" t="n">
        <f aca="false">AU17/$F17*100</f>
        <v>0.263286416697573</v>
      </c>
      <c r="AV24" s="103" t="n">
        <f aca="false">AV17/$F17*100</f>
        <v>0.67969756946612</v>
      </c>
      <c r="AW24" s="104" t="n">
        <f aca="false">AW17/$F17*100</f>
        <v>1.87017813143757</v>
      </c>
      <c r="AX24" s="103" t="n">
        <f aca="false">AX17/$F17*100</f>
        <v>13.3277273278081</v>
      </c>
      <c r="AY24" s="104" t="n">
        <f aca="false">AY17/$F17*100</f>
        <v>1.09206946061169</v>
      </c>
      <c r="AZ24" s="103" t="n">
        <f aca="false">AZ17/$F17*100</f>
        <v>8.02968490087285</v>
      </c>
      <c r="BA24" s="103" t="n">
        <f aca="false">BA17/$F17*100</f>
        <v>4.20560576072149</v>
      </c>
      <c r="BB24" s="103" t="n">
        <f aca="false">BB17/$F17*100</f>
        <v>2.89504896686704</v>
      </c>
      <c r="BC24" s="103" t="n">
        <f aca="false">BC17/$F17*100</f>
        <v>10.5101587429818</v>
      </c>
      <c r="BD24" s="103" t="n">
        <f aca="false">BD17/$F17*100</f>
        <v>1.45633741788365</v>
      </c>
      <c r="BE24" s="103" t="n">
        <f aca="false">BE17/$F17*100</f>
        <v>1.76185247882142</v>
      </c>
      <c r="BF24" s="103" t="n">
        <f aca="false">BF17/$F17*100</f>
        <v>1.77103261887363</v>
      </c>
      <c r="BG24" s="103" t="n">
        <f aca="false">BG17/$F17*100</f>
        <v>5.52093622740309</v>
      </c>
      <c r="BH24" s="103" t="n">
        <f aca="false">BH17/$F17*100</f>
        <v>24.2241863641872</v>
      </c>
      <c r="BI24" s="103" t="n">
        <f aca="false">BI17/$F17*100</f>
        <v>7.78549317548389</v>
      </c>
      <c r="BJ24" s="103" t="n">
        <f aca="false">BJ17/$F17*100</f>
        <v>6.04604023838988</v>
      </c>
      <c r="BK24" s="103" t="n">
        <f aca="false">BK17/$F17*100</f>
        <v>7.92025763145043</v>
      </c>
      <c r="BL24" s="104" t="n">
        <f aca="false">BL17/$F17*100</f>
        <v>2.4720281132609</v>
      </c>
      <c r="BM24" s="15"/>
    </row>
    <row r="25" s="110" customFormat="true" ht="15" hidden="false" customHeight="true" outlineLevel="0" collapsed="false">
      <c r="A25" s="72" t="s">
        <v>164</v>
      </c>
      <c r="B25" s="105" t="s">
        <v>168</v>
      </c>
      <c r="C25" s="105" t="s">
        <v>168</v>
      </c>
      <c r="D25" s="105" t="s">
        <v>168</v>
      </c>
      <c r="E25" s="106"/>
      <c r="F25" s="107" t="n">
        <v>100</v>
      </c>
      <c r="G25" s="107" t="n">
        <f aca="false">G18/$F18*100</f>
        <v>23.3529638815747</v>
      </c>
      <c r="H25" s="107" t="n">
        <f aca="false">H18/$F18*100</f>
        <v>1.97655799164587</v>
      </c>
      <c r="I25" s="107" t="n">
        <f aca="false">I18/$F18*100</f>
        <v>2.14471064368071</v>
      </c>
      <c r="J25" s="107" t="n">
        <f aca="false">J18/$F18*100</f>
        <v>1.64063485269446</v>
      </c>
      <c r="K25" s="107" t="n">
        <f aca="false">K18/$F18*100</f>
        <v>0.912610302407258</v>
      </c>
      <c r="L25" s="107" t="n">
        <f aca="false">L18/$F18*100</f>
        <v>2.63311766481826</v>
      </c>
      <c r="M25" s="107" t="n">
        <f aca="false">M18/$F18*100</f>
        <v>0.849935223012455</v>
      </c>
      <c r="N25" s="107" t="n">
        <f aca="false">N18/$F18*100</f>
        <v>0.920635769890739</v>
      </c>
      <c r="O25" s="107" t="n">
        <f aca="false">O18/$F18*100</f>
        <v>1.56152667321443</v>
      </c>
      <c r="P25" s="107" t="n">
        <f aca="false">P18/$F18*100</f>
        <v>3.00572865512273</v>
      </c>
      <c r="Q25" s="108" t="n">
        <f aca="false">Q18/$F18*100</f>
        <v>1.60088968039531</v>
      </c>
      <c r="R25" s="107" t="n">
        <f aca="false">R18/$F18*100</f>
        <v>1.39757783748046</v>
      </c>
      <c r="S25" s="107" t="n">
        <f aca="false">S18/$F18*100</f>
        <v>4.70942075233025</v>
      </c>
      <c r="T25" s="107" t="n">
        <f aca="false">T18/$F18*100</f>
        <v>5.25018439466956</v>
      </c>
      <c r="U25" s="107" t="n">
        <f aca="false">U18/$F18*100</f>
        <v>3.49146052043246</v>
      </c>
      <c r="V25" s="107" t="n">
        <f aca="false">V18/$F18*100</f>
        <v>1.75910603935536</v>
      </c>
      <c r="W25" s="107" t="n">
        <f aca="false">W18/$F18*100</f>
        <v>8.49973439524281</v>
      </c>
      <c r="X25" s="107" t="n">
        <f aca="false">X18/$F18*100</f>
        <v>3.66037750270382</v>
      </c>
      <c r="Y25" s="107" t="n">
        <f aca="false">Y18/$F18*100</f>
        <v>1.8282779257606</v>
      </c>
      <c r="Z25" s="107" t="n">
        <f aca="false">Z18/$F18*100</f>
        <v>1.17095392235169</v>
      </c>
      <c r="AA25" s="107" t="n">
        <f aca="false">AA18/$F18*100</f>
        <v>1.84050720954496</v>
      </c>
      <c r="AB25" s="107" t="n">
        <f aca="false">AB18/$F18*100</f>
        <v>2.98165225267229</v>
      </c>
      <c r="AC25" s="107" t="n">
        <f aca="false">AC18/$F18*100</f>
        <v>1.07999862420557</v>
      </c>
      <c r="AD25" s="107" t="n">
        <f aca="false">AD18/$F18*100</f>
        <v>0.216305456935724</v>
      </c>
      <c r="AE25" s="107" t="n">
        <f aca="false">AE18/$F18*100</f>
        <v>0.277069710739222</v>
      </c>
      <c r="AF25" s="107" t="n">
        <f aca="false">AF18/$F18*100</f>
        <v>0.588916447240195</v>
      </c>
      <c r="AG25" s="107" t="n">
        <f aca="false">AG18/$F18*100</f>
        <v>0.63324760095847</v>
      </c>
      <c r="AH25" s="108" t="n">
        <f aca="false">AH18/$F18*100</f>
        <v>0.185732247474844</v>
      </c>
      <c r="AI25" s="72" t="s">
        <v>164</v>
      </c>
      <c r="AJ25" s="107" t="n">
        <f aca="false">AJ18/$F18*100</f>
        <v>3.90763833421868</v>
      </c>
      <c r="AK25" s="107" t="n">
        <f aca="false">AK18/$F18*100</f>
        <v>0.129171809972217</v>
      </c>
      <c r="AL25" s="107" t="n">
        <f aca="false">AL18/$F18*100</f>
        <v>1.59248204779357</v>
      </c>
      <c r="AM25" s="107" t="n">
        <f aca="false">AM18/$F18*100</f>
        <v>0.807897060003745</v>
      </c>
      <c r="AN25" s="107" t="n">
        <f aca="false">AN18/$F18*100</f>
        <v>0.330572827295761</v>
      </c>
      <c r="AO25" s="107" t="n">
        <f aca="false">AO18/$F18*100</f>
        <v>0.0301910443426187</v>
      </c>
      <c r="AP25" s="107" t="n">
        <f aca="false">AP18/$F18*100</f>
        <v>0.284330847986181</v>
      </c>
      <c r="AQ25" s="107" t="n">
        <f aca="false">AQ18/$F18*100</f>
        <v>0.432228748753186</v>
      </c>
      <c r="AR25" s="107" t="n">
        <f aca="false">AR18/$F18*100</f>
        <v>0.300763948071404</v>
      </c>
      <c r="AS25" s="107" t="n">
        <f aca="false">AS18/$F18*100</f>
        <v>4.06738335365178</v>
      </c>
      <c r="AT25" s="107" t="n">
        <f aca="false">AT18/$F18*100</f>
        <v>0.585476961175846</v>
      </c>
      <c r="AU25" s="107" t="n">
        <f aca="false">AU18/$F18*100</f>
        <v>0.484585369954943</v>
      </c>
      <c r="AV25" s="107" t="n">
        <f aca="false">AV18/$F18*100</f>
        <v>0.697833505944578</v>
      </c>
      <c r="AW25" s="108" t="n">
        <f aca="false">AW18/$F18*100</f>
        <v>2.29986968169467</v>
      </c>
      <c r="AX25" s="107" t="n">
        <f aca="false">AX18/$F18*100</f>
        <v>14.1339947337647</v>
      </c>
      <c r="AY25" s="107" t="n">
        <f aca="false">AY18/$F18*100</f>
        <v>1.25350158789607</v>
      </c>
      <c r="AZ25" s="107" t="n">
        <f aca="false">AZ18/$F18*100</f>
        <v>8.68393798224461</v>
      </c>
      <c r="BA25" s="107" t="n">
        <f aca="false">BA18/$F18*100</f>
        <v>4.196555163624</v>
      </c>
      <c r="BB25" s="107" t="n">
        <f aca="false">BB18/$F18*100</f>
        <v>2.45655738018168</v>
      </c>
      <c r="BC25" s="107" t="n">
        <f aca="false">BC18/$F18*100</f>
        <v>10.2339997019112</v>
      </c>
      <c r="BD25" s="107" t="n">
        <f aca="false">BD18/$F18*100</f>
        <v>0.830826967099405</v>
      </c>
      <c r="BE25" s="107" t="n">
        <f aca="false">BE18/$F18*100</f>
        <v>1.81031616520234</v>
      </c>
      <c r="BF25" s="107" t="n">
        <f aca="false">BF18/$F18*100</f>
        <v>1.41936124922134</v>
      </c>
      <c r="BG25" s="107" t="n">
        <f aca="false">BG18/$F18*100</f>
        <v>6.17349532038813</v>
      </c>
      <c r="BH25" s="107" t="n">
        <f aca="false">BH18/$F18*100</f>
        <v>25.1155094069944</v>
      </c>
      <c r="BI25" s="107" t="n">
        <f aca="false">BI18/$F18*100</f>
        <v>9.63820428254232</v>
      </c>
      <c r="BJ25" s="107" t="n">
        <f aca="false">BJ18/$F18*100</f>
        <v>5.44738159569224</v>
      </c>
      <c r="BK25" s="107" t="n">
        <f aca="false">BK18/$F18*100</f>
        <v>8.12177309328268</v>
      </c>
      <c r="BL25" s="108" t="n">
        <f aca="false">BL18/$F18*100</f>
        <v>1.90853260059541</v>
      </c>
      <c r="BM25" s="109"/>
    </row>
    <row r="26" s="115" customFormat="true" ht="15" hidden="false" customHeight="true" outlineLevel="0" collapsed="false">
      <c r="A26" s="82" t="s">
        <v>165</v>
      </c>
      <c r="B26" s="111" t="s">
        <v>168</v>
      </c>
      <c r="C26" s="111" t="s">
        <v>168</v>
      </c>
      <c r="D26" s="111" t="s">
        <v>168</v>
      </c>
      <c r="E26" s="112"/>
      <c r="F26" s="113" t="n">
        <v>100</v>
      </c>
      <c r="G26" s="113" t="n">
        <f aca="false">G19/$F19*100</f>
        <v>22.9238058572175</v>
      </c>
      <c r="H26" s="113" t="n">
        <f aca="false">H19/$F19*100</f>
        <v>2.03512195865718</v>
      </c>
      <c r="I26" s="113" t="n">
        <f aca="false">I19/$F19*100</f>
        <v>2.17005980719897</v>
      </c>
      <c r="J26" s="113" t="n">
        <f aca="false">J19/$F19*100</f>
        <v>1.69663379621335</v>
      </c>
      <c r="K26" s="113" t="n">
        <f aca="false">K19/$F19*100</f>
        <v>0.981539435014466</v>
      </c>
      <c r="L26" s="113" t="n">
        <f aca="false">L19/$F19*100</f>
        <v>2.7727059612797</v>
      </c>
      <c r="M26" s="113" t="n">
        <f aca="false">M19/$F19*100</f>
        <v>0.998692551354524</v>
      </c>
      <c r="N26" s="113" t="n">
        <f aca="false">N19/$F19*100</f>
        <v>0.936178971804089</v>
      </c>
      <c r="O26" s="113" t="n">
        <f aca="false">O19/$F19*100</f>
        <v>1.74694960414419</v>
      </c>
      <c r="P26" s="113" t="n">
        <f aca="false">P19/$F19*100</f>
        <v>3.00065181842092</v>
      </c>
      <c r="Q26" s="114" t="n">
        <f aca="false">Q19/$F19*100</f>
        <v>1.41799095077818</v>
      </c>
      <c r="R26" s="113" t="n">
        <f aca="false">R19/$F19*100</f>
        <v>0.960193334680171</v>
      </c>
      <c r="S26" s="113" t="n">
        <f aca="false">S19/$F19*100</f>
        <v>4.2067064873086</v>
      </c>
      <c r="T26" s="113" t="n">
        <f aca="false">T19/$F19*100</f>
        <v>7.67125480763733</v>
      </c>
      <c r="U26" s="113" t="n">
        <f aca="false">U19/$F19*100</f>
        <v>3.23927072572929</v>
      </c>
      <c r="V26" s="113" t="n">
        <f aca="false">V19/$F19*100</f>
        <v>4.43198408190804</v>
      </c>
      <c r="W26" s="113" t="n">
        <f aca="false">W19/$F19*100</f>
        <v>8.483931341793</v>
      </c>
      <c r="X26" s="113" t="n">
        <f aca="false">X19/$F19*100</f>
        <v>3.68410820948148</v>
      </c>
      <c r="Y26" s="113" t="n">
        <f aca="false">Y19/$F19*100</f>
        <v>1.59028447490499</v>
      </c>
      <c r="Z26" s="113" t="n">
        <f aca="false">Z19/$F19*100</f>
        <v>1.28572136477817</v>
      </c>
      <c r="AA26" s="113" t="n">
        <f aca="false">AA19/$F19*100</f>
        <v>1.92419847299147</v>
      </c>
      <c r="AB26" s="113" t="n">
        <f aca="false">AB19/$F19*100</f>
        <v>3.00370126132582</v>
      </c>
      <c r="AC26" s="113" t="n">
        <f aca="false">AC19/$F19*100</f>
        <v>0.965911040126857</v>
      </c>
      <c r="AD26" s="113" t="n">
        <f aca="false">AD19/$F19*100</f>
        <v>0.407481808167171</v>
      </c>
      <c r="AE26" s="113" t="n">
        <f aca="false">AE19/$F19*100</f>
        <v>0.138368471809806</v>
      </c>
      <c r="AF26" s="113" t="n">
        <f aca="false">AF19/$F19*100</f>
        <v>0.595403727181591</v>
      </c>
      <c r="AG26" s="113" t="n">
        <f aca="false">AG19/$F19*100</f>
        <v>0.717381443377563</v>
      </c>
      <c r="AH26" s="114" t="n">
        <f aca="false">AH19/$F19*100</f>
        <v>0.179154770662835</v>
      </c>
      <c r="AI26" s="82" t="s">
        <v>165</v>
      </c>
      <c r="AJ26" s="113" t="n">
        <f aca="false">AJ19/$F19*100</f>
        <v>3.73213693523364</v>
      </c>
      <c r="AK26" s="113" t="n">
        <f aca="false">AK19/$F19*100</f>
        <v>0.00114354108933724</v>
      </c>
      <c r="AL26" s="113" t="n">
        <f aca="false">AL19/$F19*100</f>
        <v>1.57923024437473</v>
      </c>
      <c r="AM26" s="113" t="n">
        <f aca="false">AM19/$F19*100</f>
        <v>0.802765844714744</v>
      </c>
      <c r="AN26" s="113" t="n">
        <f aca="false">AN19/$F19*100</f>
        <v>0.298845404680133</v>
      </c>
      <c r="AO26" s="113" t="n">
        <f aca="false">AO19/$F19*100</f>
        <v>0.0369744952219042</v>
      </c>
      <c r="AP26" s="113" t="n">
        <f aca="false">AP19/$F19*100</f>
        <v>0.275593402530275</v>
      </c>
      <c r="AQ26" s="113" t="n">
        <f aca="false">AQ19/$F19*100</f>
        <v>0.481811978974091</v>
      </c>
      <c r="AR26" s="113" t="n">
        <f aca="false">AR19/$F19*100</f>
        <v>0.25577202364843</v>
      </c>
      <c r="AS26" s="113" t="n">
        <f aca="false">AS19/$F19*100</f>
        <v>3.75920074101463</v>
      </c>
      <c r="AT26" s="113" t="n">
        <f aca="false">AT19/$F19*100</f>
        <v>0.643051272570642</v>
      </c>
      <c r="AU26" s="113" t="n">
        <f aca="false">AU19/$F19*100</f>
        <v>0.365170787861693</v>
      </c>
      <c r="AV26" s="113" t="n">
        <f aca="false">AV19/$F19*100</f>
        <v>0.830210830858837</v>
      </c>
      <c r="AW26" s="114" t="n">
        <f aca="false">AW19/$F19*100</f>
        <v>1.92114903008657</v>
      </c>
      <c r="AX26" s="113" t="n">
        <f aca="false">AX19/$F19*100</f>
        <v>13.5056014454359</v>
      </c>
      <c r="AY26" s="113" t="n">
        <f aca="false">AY19/$F19*100</f>
        <v>1.51557312373496</v>
      </c>
      <c r="AZ26" s="113" t="n">
        <f aca="false">AZ19/$F19*100</f>
        <v>7.97353083558547</v>
      </c>
      <c r="BA26" s="113" t="n">
        <f aca="false">BA19/$F19*100</f>
        <v>4.01611630575239</v>
      </c>
      <c r="BB26" s="113" t="n">
        <f aca="false">BB19/$F19*100</f>
        <v>2.27945857141224</v>
      </c>
      <c r="BC26" s="113" t="n">
        <f aca="false">BC19/$F19*100</f>
        <v>9.19521389936076</v>
      </c>
      <c r="BD26" s="113" t="n">
        <f aca="false">BD19/$F19*100</f>
        <v>0.542419656708965</v>
      </c>
      <c r="BE26" s="113" t="n">
        <f aca="false">BE19/$F19*100</f>
        <v>1.79726541207503</v>
      </c>
      <c r="BF26" s="113" t="n">
        <f aca="false">BF19/$F19*100</f>
        <v>1.36805632321045</v>
      </c>
      <c r="BG26" s="113" t="n">
        <f aca="false">BG19/$F19*100</f>
        <v>5.48823486809254</v>
      </c>
      <c r="BH26" s="113" t="n">
        <f aca="false">BH19/$F19*100</f>
        <v>25.4456951395692</v>
      </c>
      <c r="BI26" s="113" t="n">
        <f aca="false">BI19/$F19*100</f>
        <v>7.47456574027132</v>
      </c>
      <c r="BJ26" s="113" t="n">
        <f aca="false">BJ19/$F19*100</f>
        <v>5.87665765810409</v>
      </c>
      <c r="BK26" s="113" t="n">
        <f aca="false">BK19/$F19*100</f>
        <v>9.14222982888814</v>
      </c>
      <c r="BL26" s="114" t="n">
        <f aca="false">BL19/$F19*100</f>
        <v>2.95186073194253</v>
      </c>
      <c r="BM26" s="93"/>
    </row>
    <row r="27" s="115" customFormat="true" ht="15" hidden="false" customHeight="true" outlineLevel="0" collapsed="false">
      <c r="A27" s="116"/>
      <c r="B27" s="117"/>
      <c r="C27" s="117"/>
      <c r="D27" s="117"/>
      <c r="E27" s="93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6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93"/>
    </row>
    <row r="28" customFormat="false" ht="15.95" hidden="false" customHeight="true" outlineLevel="0" collapsed="false">
      <c r="A28" s="91" t="s">
        <v>169</v>
      </c>
      <c r="B28" s="91"/>
      <c r="C28" s="91"/>
      <c r="D28" s="15"/>
      <c r="E28" s="15"/>
      <c r="F28" s="119"/>
      <c r="G28" s="120"/>
      <c r="H28" s="121"/>
      <c r="I28" s="120"/>
      <c r="J28" s="120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94" t="s">
        <v>170</v>
      </c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5"/>
    </row>
    <row r="29" s="128" customFormat="true" ht="15" hidden="false" customHeight="true" outlineLevel="0" collapsed="false">
      <c r="A29" s="95" t="s">
        <v>160</v>
      </c>
      <c r="B29" s="122" t="s">
        <v>168</v>
      </c>
      <c r="C29" s="123" t="s">
        <v>168</v>
      </c>
      <c r="D29" s="123" t="s">
        <v>168</v>
      </c>
      <c r="E29" s="124"/>
      <c r="F29" s="125" t="n">
        <v>0.3</v>
      </c>
      <c r="G29" s="125" t="n">
        <v>2.6</v>
      </c>
      <c r="H29" s="125" t="n">
        <v>4.3</v>
      </c>
      <c r="I29" s="125" t="n">
        <v>9.6</v>
      </c>
      <c r="J29" s="125" t="n">
        <v>14.3</v>
      </c>
      <c r="K29" s="125" t="n">
        <v>1.6</v>
      </c>
      <c r="L29" s="125" t="n">
        <v>5.2</v>
      </c>
      <c r="M29" s="125" t="n">
        <v>7</v>
      </c>
      <c r="N29" s="125" t="n">
        <v>4.8</v>
      </c>
      <c r="O29" s="125" t="n">
        <v>11.2</v>
      </c>
      <c r="P29" s="125" t="n">
        <v>6.1</v>
      </c>
      <c r="Q29" s="126" t="n">
        <v>8.9</v>
      </c>
      <c r="R29" s="125" t="n">
        <v>-8.9</v>
      </c>
      <c r="S29" s="125" t="n">
        <v>-11.8</v>
      </c>
      <c r="T29" s="125" t="n">
        <v>-33.3</v>
      </c>
      <c r="U29" s="125" t="n">
        <v>-52.4</v>
      </c>
      <c r="V29" s="125" t="n">
        <v>-7.6</v>
      </c>
      <c r="W29" s="125" t="n">
        <v>-5.3</v>
      </c>
      <c r="X29" s="125" t="n">
        <v>3.3</v>
      </c>
      <c r="Y29" s="125" t="n">
        <v>-19.4</v>
      </c>
      <c r="Z29" s="125" t="n">
        <v>-9.5</v>
      </c>
      <c r="AA29" s="125" t="n">
        <v>-2.5</v>
      </c>
      <c r="AB29" s="125" t="n">
        <v>7.8</v>
      </c>
      <c r="AC29" s="125" t="n">
        <v>11.6</v>
      </c>
      <c r="AD29" s="125" t="n">
        <v>22.9</v>
      </c>
      <c r="AE29" s="125" t="n">
        <v>-21.6</v>
      </c>
      <c r="AF29" s="125" t="n">
        <v>18.4</v>
      </c>
      <c r="AG29" s="125" t="n">
        <v>-3.3</v>
      </c>
      <c r="AH29" s="126" t="n">
        <v>15.5</v>
      </c>
      <c r="AI29" s="95" t="s">
        <v>160</v>
      </c>
      <c r="AJ29" s="125" t="n">
        <v>-2.7</v>
      </c>
      <c r="AK29" s="125" t="n">
        <v>-87.6</v>
      </c>
      <c r="AL29" s="125" t="n">
        <v>10.6</v>
      </c>
      <c r="AM29" s="125" t="n">
        <v>-9.8</v>
      </c>
      <c r="AN29" s="125" t="n">
        <v>6.6</v>
      </c>
      <c r="AO29" s="125" t="n">
        <v>102.3</v>
      </c>
      <c r="AP29" s="125" t="n">
        <v>2.4</v>
      </c>
      <c r="AQ29" s="125" t="n">
        <v>-5.1</v>
      </c>
      <c r="AR29" s="125" t="n">
        <v>25.7</v>
      </c>
      <c r="AS29" s="125" t="n">
        <v>2.7</v>
      </c>
      <c r="AT29" s="125" t="n">
        <v>-21.4</v>
      </c>
      <c r="AU29" s="125" t="n">
        <v>24.7</v>
      </c>
      <c r="AV29" s="125" t="n">
        <v>5.7</v>
      </c>
      <c r="AW29" s="126" t="n">
        <v>5.1</v>
      </c>
      <c r="AX29" s="125" t="n">
        <v>-5.8</v>
      </c>
      <c r="AY29" s="126" t="n">
        <v>35.9</v>
      </c>
      <c r="AZ29" s="125" t="n">
        <v>-14</v>
      </c>
      <c r="BA29" s="125" t="n">
        <v>2.5</v>
      </c>
      <c r="BB29" s="125" t="n">
        <v>32</v>
      </c>
      <c r="BC29" s="125" t="n">
        <v>21</v>
      </c>
      <c r="BD29" s="125" t="n">
        <v>142.9</v>
      </c>
      <c r="BE29" s="125" t="n">
        <v>4.2</v>
      </c>
      <c r="BF29" s="125" t="n">
        <v>-0.6</v>
      </c>
      <c r="BG29" s="125" t="n">
        <v>15.2</v>
      </c>
      <c r="BH29" s="125" t="n">
        <v>0.9</v>
      </c>
      <c r="BI29" s="125" t="n">
        <v>-4</v>
      </c>
      <c r="BJ29" s="125" t="n">
        <v>3.2</v>
      </c>
      <c r="BK29" s="125" t="n">
        <v>7</v>
      </c>
      <c r="BL29" s="126" t="n">
        <v>-12.7</v>
      </c>
      <c r="BM29" s="127"/>
    </row>
    <row r="30" customFormat="false" ht="15" hidden="false" customHeight="true" outlineLevel="0" collapsed="false">
      <c r="A30" s="57" t="s">
        <v>161</v>
      </c>
      <c r="B30" s="101" t="s">
        <v>168</v>
      </c>
      <c r="C30" s="101" t="s">
        <v>168</v>
      </c>
      <c r="D30" s="101" t="s">
        <v>168</v>
      </c>
      <c r="E30" s="102"/>
      <c r="F30" s="103" t="n">
        <f aca="false">ROUND((F15/F14-1)*100,1)</f>
        <v>-2.8</v>
      </c>
      <c r="G30" s="103" t="n">
        <f aca="false">ROUND((G15/G14-1)*100,1)</f>
        <v>-4.5</v>
      </c>
      <c r="H30" s="103" t="n">
        <f aca="false">ROUND((H15/H14-1)*100,1)</f>
        <v>6.6</v>
      </c>
      <c r="I30" s="103" t="n">
        <f aca="false">ROUND((I15/I14-1)*100,1)</f>
        <v>1.2</v>
      </c>
      <c r="J30" s="103" t="n">
        <f aca="false">ROUND((J15/J14-1)*100,1)</f>
        <v>-4.2</v>
      </c>
      <c r="K30" s="103" t="n">
        <f aca="false">ROUND((K15/K14-1)*100,1)</f>
        <v>1</v>
      </c>
      <c r="L30" s="103" t="n">
        <f aca="false">ROUND((L15/L14-1)*100,1)</f>
        <v>-2.1</v>
      </c>
      <c r="M30" s="103" t="n">
        <f aca="false">ROUND((M15/M14-1)*100,1)</f>
        <v>-1</v>
      </c>
      <c r="N30" s="103" t="n">
        <f aca="false">ROUND((N15/N14-1)*100,1)</f>
        <v>6.2</v>
      </c>
      <c r="O30" s="103" t="n">
        <f aca="false">ROUND((O15/O14-1)*100,1)</f>
        <v>-0.8</v>
      </c>
      <c r="P30" s="103" t="n">
        <f aca="false">ROUND((P15/P14-1)*100,1)</f>
        <v>-8</v>
      </c>
      <c r="Q30" s="104" t="n">
        <f aca="false">ROUND((Q15/Q14-1)*100,1)</f>
        <v>-18.6</v>
      </c>
      <c r="R30" s="103" t="n">
        <f aca="false">ROUND((R15/R14-1)*100,1)</f>
        <v>-4.6</v>
      </c>
      <c r="S30" s="103" t="n">
        <f aca="false">ROUND((S15/S14-1)*100,1)</f>
        <v>-13.9</v>
      </c>
      <c r="T30" s="103" t="n">
        <f aca="false">ROUND((T15/T14-1)*100,1)</f>
        <v>36.8</v>
      </c>
      <c r="U30" s="103" t="n">
        <f aca="false">ROUND((U15/U14-1)*100,1)</f>
        <v>-0.5</v>
      </c>
      <c r="V30" s="103" t="n">
        <f aca="false">ROUND((V15/V14-1)*100,1)</f>
        <v>62.7</v>
      </c>
      <c r="W30" s="103" t="n">
        <f aca="false">ROUND((W15/W14-1)*100,1)</f>
        <v>7.6</v>
      </c>
      <c r="X30" s="103" t="n">
        <f aca="false">ROUND((X15/X14-1)*100,1)</f>
        <v>3.9</v>
      </c>
      <c r="Y30" s="103" t="n">
        <f aca="false">ROUND((Y15/Y14-1)*100,1)</f>
        <v>11.4</v>
      </c>
      <c r="Z30" s="103" t="n">
        <f aca="false">ROUND((Z15/Z14-1)*100,1)</f>
        <v>15.2</v>
      </c>
      <c r="AA30" s="103" t="n">
        <f aca="false">ROUND((AA15/AA14-1)*100,1)</f>
        <v>6.5</v>
      </c>
      <c r="AB30" s="103" t="n">
        <f aca="false">ROUND((AB15/AB14-1)*100,1)</f>
        <v>0.3</v>
      </c>
      <c r="AC30" s="103" t="n">
        <f aca="false">ROUND((AC15/AC14-1)*100,1)</f>
        <v>9.9</v>
      </c>
      <c r="AD30" s="103" t="n">
        <f aca="false">ROUND((AD15/AD14-1)*100,1)</f>
        <v>-7.9</v>
      </c>
      <c r="AE30" s="103" t="n">
        <f aca="false">ROUND((AE15/AE14-1)*100,1)</f>
        <v>-12.8</v>
      </c>
      <c r="AF30" s="103" t="n">
        <f aca="false">ROUND((AF15/AF14-1)*100,1)</f>
        <v>-10</v>
      </c>
      <c r="AG30" s="103" t="n">
        <f aca="false">ROUND((AG15/AG14-1)*100,1)</f>
        <v>4.6</v>
      </c>
      <c r="AH30" s="104" t="n">
        <f aca="false">ROUND((AH15/AH14-1)*100,1)</f>
        <v>-6.8</v>
      </c>
      <c r="AI30" s="64" t="s">
        <v>161</v>
      </c>
      <c r="AJ30" s="103" t="n">
        <f aca="false">ROUND((AJ15/AJ14-1)*100,1)</f>
        <v>-5.7</v>
      </c>
      <c r="AK30" s="103" t="n">
        <f aca="false">ROUND((AK15/AK14-1)*100,1)</f>
        <v>687</v>
      </c>
      <c r="AL30" s="103" t="n">
        <f aca="false">ROUND((AL15/AL14-1)*100,1)</f>
        <v>-15.1</v>
      </c>
      <c r="AM30" s="103" t="n">
        <f aca="false">ROUND((AM15/AM14-1)*100,1)</f>
        <v>-20.8</v>
      </c>
      <c r="AN30" s="103" t="n">
        <f aca="false">ROUND((AN15/AN14-1)*100,1)</f>
        <v>-23.6</v>
      </c>
      <c r="AO30" s="103" t="n">
        <f aca="false">ROUND((AO15/AO14-1)*100,1)</f>
        <v>-26.7</v>
      </c>
      <c r="AP30" s="103" t="n">
        <f aca="false">ROUND((AP15/AP14-1)*100,1)</f>
        <v>-8.9</v>
      </c>
      <c r="AQ30" s="103" t="n">
        <f aca="false">ROUND((AQ15/AQ14-1)*100,1)</f>
        <v>5</v>
      </c>
      <c r="AR30" s="103" t="n">
        <f aca="false">ROUND((AR15/AR14-1)*100,1)</f>
        <v>10.1</v>
      </c>
      <c r="AS30" s="103" t="n">
        <f aca="false">ROUND((AS15/AS14-1)*100,1)</f>
        <v>0.8</v>
      </c>
      <c r="AT30" s="103" t="n">
        <f aca="false">ROUND((AT15/AT14-1)*100,1)</f>
        <v>21.6</v>
      </c>
      <c r="AU30" s="103" t="n">
        <f aca="false">ROUND((AU15/AU14-1)*100,1)</f>
        <v>-0.9</v>
      </c>
      <c r="AV30" s="103" t="n">
        <f aca="false">ROUND((AV15/AV14-1)*100,1)</f>
        <v>-6.2</v>
      </c>
      <c r="AW30" s="104" t="n">
        <f aca="false">ROUND((AW15/AW14-1)*100,1)</f>
        <v>-1.1</v>
      </c>
      <c r="AX30" s="103" t="n">
        <f aca="false">ROUND((AX15/AX14-1)*100,1)</f>
        <v>13.2</v>
      </c>
      <c r="AY30" s="104" t="n">
        <f aca="false">ROUND((AY15/AY14-1)*100,1)</f>
        <v>-1.4</v>
      </c>
      <c r="AZ30" s="103" t="n">
        <f aca="false">ROUND((AZ15/AZ14-1)*100,1)</f>
        <v>23.3</v>
      </c>
      <c r="BA30" s="103" t="n">
        <f aca="false">ROUND((BA15/BA14-1)*100,1)</f>
        <v>-2</v>
      </c>
      <c r="BB30" s="103" t="n">
        <f aca="false">ROUND((BB15/BB14-1)*100,1)</f>
        <v>-24.2</v>
      </c>
      <c r="BC30" s="103" t="n">
        <f aca="false">ROUND((BC15/BC14-1)*100,1)</f>
        <v>-20.8</v>
      </c>
      <c r="BD30" s="103" t="n">
        <f aca="false">ROUND((BD15/BD14-1)*100,1)</f>
        <v>-49.9</v>
      </c>
      <c r="BE30" s="103" t="n">
        <f aca="false">ROUND((BE15/BE14-1)*100,1)</f>
        <v>-15.3</v>
      </c>
      <c r="BF30" s="103" t="n">
        <f aca="false">ROUND((BF15/BF14-1)*100,1)</f>
        <v>-6.4</v>
      </c>
      <c r="BG30" s="103" t="n">
        <f aca="false">ROUND((BG15/BG14-1)*100,1)</f>
        <v>-17.1</v>
      </c>
      <c r="BH30" s="103" t="n">
        <f aca="false">ROUND((BH15/BH14-1)*100,1)</f>
        <v>-7.6</v>
      </c>
      <c r="BI30" s="103" t="n">
        <f aca="false">ROUND((BI15/BI14-1)*100,1)</f>
        <v>6.9</v>
      </c>
      <c r="BJ30" s="103" t="n">
        <f aca="false">ROUND((BJ15/BJ14-1)*100,1)</f>
        <v>-20.1</v>
      </c>
      <c r="BK30" s="103" t="n">
        <f aca="false">ROUND((BK15/BK14-1)*100,1)</f>
        <v>3.2</v>
      </c>
      <c r="BL30" s="104" t="n">
        <f aca="false">ROUND((BL15/BL14-1)*100,1)</f>
        <v>-21.6</v>
      </c>
    </row>
    <row r="31" customFormat="false" ht="15" hidden="false" customHeight="true" outlineLevel="0" collapsed="false">
      <c r="A31" s="57" t="s">
        <v>162</v>
      </c>
      <c r="B31" s="101" t="s">
        <v>168</v>
      </c>
      <c r="C31" s="101" t="s">
        <v>168</v>
      </c>
      <c r="D31" s="129" t="s">
        <v>168</v>
      </c>
      <c r="E31" s="93"/>
      <c r="F31" s="103" t="n">
        <f aca="false">ROUND((F16/F15-1)*100,1)</f>
        <v>-4.9</v>
      </c>
      <c r="G31" s="103" t="n">
        <f aca="false">ROUND((G16/G15-1)*100,1)</f>
        <v>3.3</v>
      </c>
      <c r="H31" s="103" t="n">
        <f aca="false">ROUND((H16/H15-1)*100,1)</f>
        <v>-0.3</v>
      </c>
      <c r="I31" s="103" t="n">
        <f aca="false">ROUND((I16/I15-1)*100,1)</f>
        <v>-1.2</v>
      </c>
      <c r="J31" s="103" t="n">
        <f aca="false">ROUND((J16/J15-1)*100,1)</f>
        <v>-2.7</v>
      </c>
      <c r="K31" s="103" t="n">
        <f aca="false">ROUND((K16/K15-1)*100,1)</f>
        <v>6.8</v>
      </c>
      <c r="L31" s="103" t="n">
        <f aca="false">ROUND((L16/L15-1)*100,1)</f>
        <v>1.5</v>
      </c>
      <c r="M31" s="103" t="n">
        <f aca="false">ROUND((M16/M15-1)*100,1)</f>
        <v>5.4</v>
      </c>
      <c r="N31" s="103" t="n">
        <f aca="false">ROUND((N16/N15-1)*100,1)</f>
        <v>2.2</v>
      </c>
      <c r="O31" s="103" t="n">
        <f aca="false">ROUND((O16/O15-1)*100,1)</f>
        <v>10.3</v>
      </c>
      <c r="P31" s="103" t="n">
        <f aca="false">ROUND((P16/P15-1)*100,1)</f>
        <v>-1.1</v>
      </c>
      <c r="Q31" s="104" t="n">
        <f aca="false">ROUND((Q16/Q15-1)*100,1)</f>
        <v>8.5</v>
      </c>
      <c r="R31" s="103" t="n">
        <f aca="false">ROUND((R16/R15-1)*100,1)</f>
        <v>-9.3</v>
      </c>
      <c r="S31" s="103" t="n">
        <f aca="false">ROUND((S16/S15-1)*100,1)</f>
        <v>14.6</v>
      </c>
      <c r="T31" s="103" t="n">
        <f aca="false">ROUND((T16/T15-1)*100,1)</f>
        <v>1.8</v>
      </c>
      <c r="U31" s="103" t="n">
        <f aca="false">ROUND((U16/U15-1)*100,1)</f>
        <v>27.5</v>
      </c>
      <c r="V31" s="103" t="n">
        <f aca="false">ROUND((V16/V15-1)*100,1)</f>
        <v>-9</v>
      </c>
      <c r="W31" s="103" t="n">
        <f aca="false">ROUND((W16/W15-1)*100,1)</f>
        <v>-3.2</v>
      </c>
      <c r="X31" s="103" t="n">
        <f aca="false">ROUND((X16/X15-1)*100,1)</f>
        <v>8</v>
      </c>
      <c r="Y31" s="103" t="n">
        <f aca="false">ROUND((Y16/Y15-1)*100,1)</f>
        <v>-5</v>
      </c>
      <c r="Z31" s="103" t="n">
        <f aca="false">ROUND((Z16/Z15-1)*100,1)</f>
        <v>-34.5</v>
      </c>
      <c r="AA31" s="103" t="n">
        <f aca="false">ROUND((AA16/AA15-1)*100,1)</f>
        <v>-1.3</v>
      </c>
      <c r="AB31" s="103" t="n">
        <f aca="false">ROUND((AB16/AB15-1)*100,1)</f>
        <v>24.5</v>
      </c>
      <c r="AC31" s="103" t="n">
        <f aca="false">ROUND((AC16/AC15-1)*100,1)</f>
        <v>27.1</v>
      </c>
      <c r="AD31" s="103" t="n">
        <f aca="false">ROUND((AD16/AD15-1)*100,1)</f>
        <v>23.5</v>
      </c>
      <c r="AE31" s="103" t="n">
        <f aca="false">ROUND((AE16/AE15-1)*100,1)</f>
        <v>112.7</v>
      </c>
      <c r="AF31" s="103" t="n">
        <f aca="false">ROUND((AF16/AF15-1)*100,1)</f>
        <v>16.2</v>
      </c>
      <c r="AG31" s="103" t="n">
        <f aca="false">ROUND((AG16/AG15-1)*100,1)</f>
        <v>7.6</v>
      </c>
      <c r="AH31" s="104" t="n">
        <f aca="false">ROUND((AH16/AH15-1)*100,1)</f>
        <v>20.1</v>
      </c>
      <c r="AI31" s="57" t="s">
        <v>162</v>
      </c>
      <c r="AJ31" s="103" t="n">
        <f aca="false">ROUND((AJ16/AJ15-1)*100,1)</f>
        <v>-13.3</v>
      </c>
      <c r="AK31" s="103" t="n">
        <f aca="false">ROUND((AK16/AK15-1)*100,1)</f>
        <v>-79</v>
      </c>
      <c r="AL31" s="103" t="n">
        <f aca="false">ROUND((AL16/AL15-1)*100,1)</f>
        <v>-12.4</v>
      </c>
      <c r="AM31" s="103" t="n">
        <f aca="false">ROUND((AM16/AM15-1)*100,1)</f>
        <v>1.4</v>
      </c>
      <c r="AN31" s="103" t="n">
        <f aca="false">ROUND((AN16/AN15-1)*100,1)</f>
        <v>10.5</v>
      </c>
      <c r="AO31" s="103" t="n">
        <f aca="false">ROUND((AO16/AO15-1)*100,1)</f>
        <v>0</v>
      </c>
      <c r="AP31" s="103" t="n">
        <f aca="false">ROUND((AP16/AP15-1)*100,1)</f>
        <v>2.6</v>
      </c>
      <c r="AQ31" s="103" t="n">
        <f aca="false">ROUND((AQ16/AQ15-1)*100,1)</f>
        <v>-10.7</v>
      </c>
      <c r="AR31" s="103" t="n">
        <f aca="false">ROUND((AR16/AR15-1)*100,1)</f>
        <v>-22.8</v>
      </c>
      <c r="AS31" s="103" t="n">
        <f aca="false">ROUND((AS16/AS15-1)*100,1)</f>
        <v>11.8</v>
      </c>
      <c r="AT31" s="103" t="n">
        <f aca="false">ROUND((AT16/AT15-1)*100,1)</f>
        <v>20.4</v>
      </c>
      <c r="AU31" s="103" t="n">
        <f aca="false">ROUND((AU16/AU15-1)*100,1)</f>
        <v>-23.2</v>
      </c>
      <c r="AV31" s="103" t="n">
        <f aca="false">ROUND((AV16/AV15-1)*100,1)</f>
        <v>14.7</v>
      </c>
      <c r="AW31" s="104" t="n">
        <f aca="false">ROUND((AW16/AW15-1)*100,1)</f>
        <v>15.4</v>
      </c>
      <c r="AX31" s="103" t="n">
        <f aca="false">ROUND((AX16/AX15-1)*100,1)</f>
        <v>-5.1</v>
      </c>
      <c r="AY31" s="104" t="n">
        <f aca="false">ROUND((AY16/AY15-1)*100,1)</f>
        <v>-23.6</v>
      </c>
      <c r="AZ31" s="103" t="n">
        <f aca="false">ROUND((AZ16/AZ15-1)*100,1)</f>
        <v>-7.3</v>
      </c>
      <c r="BA31" s="103" t="n">
        <f aca="false">ROUND((BA16/BA15-1)*100,1)</f>
        <v>7.3</v>
      </c>
      <c r="BB31" s="103" t="n">
        <f aca="false">ROUND((BB16/BB15-1)*100,1)</f>
        <v>3.6</v>
      </c>
      <c r="BC31" s="103" t="n">
        <f aca="false">ROUND((BC16/BC15-1)*100,1)</f>
        <v>0.8</v>
      </c>
      <c r="BD31" s="103" t="n">
        <f aca="false">ROUND((BD16/BD15-1)*100,1)</f>
        <v>29.3</v>
      </c>
      <c r="BE31" s="103" t="n">
        <f aca="false">ROUND((BE16/BE15-1)*100,1)</f>
        <v>-7.9</v>
      </c>
      <c r="BF31" s="103" t="n">
        <f aca="false">ROUND((BF16/BF15-1)*100,1)</f>
        <v>4.6</v>
      </c>
      <c r="BG31" s="103" t="n">
        <f aca="false">ROUND((BG16/BG15-1)*100,1)</f>
        <v>-2.6</v>
      </c>
      <c r="BH31" s="103" t="n">
        <f aca="false">ROUND((BH16/BH15-1)*100,1)</f>
        <v>-18.6</v>
      </c>
      <c r="BI31" s="103" t="n">
        <f aca="false">ROUND((BI16/BI15-1)*100,1)</f>
        <v>-15.9</v>
      </c>
      <c r="BJ31" s="103" t="n">
        <f aca="false">ROUND((BJ16/BJ15-1)*100,1)</f>
        <v>-19.6</v>
      </c>
      <c r="BK31" s="103" t="n">
        <f aca="false">ROUND((BK16/BK15-1)*100,1)</f>
        <v>-11.9</v>
      </c>
      <c r="BL31" s="104" t="n">
        <f aca="false">ROUND((BL16/BL15-1)*100,1)</f>
        <v>-51.6</v>
      </c>
    </row>
    <row r="32" customFormat="false" ht="15" hidden="false" customHeight="true" outlineLevel="0" collapsed="false">
      <c r="A32" s="57" t="s">
        <v>163</v>
      </c>
      <c r="B32" s="101" t="s">
        <v>168</v>
      </c>
      <c r="C32" s="101" t="s">
        <v>168</v>
      </c>
      <c r="D32" s="129" t="s">
        <v>168</v>
      </c>
      <c r="E32" s="93"/>
      <c r="F32" s="103" t="n">
        <f aca="false">ROUND((F17/F16-1)*100,1)</f>
        <v>-2.5</v>
      </c>
      <c r="G32" s="103" t="n">
        <f aca="false">ROUND((G17/G16-1)*100,1)</f>
        <v>-0.9</v>
      </c>
      <c r="H32" s="103" t="n">
        <f aca="false">ROUND((H17/H16-1)*100,1)</f>
        <v>-4.7</v>
      </c>
      <c r="I32" s="103" t="n">
        <f aca="false">ROUND((I17/I16-1)*100,1)</f>
        <v>-8.8</v>
      </c>
      <c r="J32" s="103" t="n">
        <f aca="false">ROUND((J17/J16-1)*100,1)</f>
        <v>-6.4</v>
      </c>
      <c r="K32" s="103" t="n">
        <f aca="false">ROUND((K17/K16-1)*100,1)</f>
        <v>-7.5</v>
      </c>
      <c r="L32" s="103" t="n">
        <f aca="false">ROUND((L17/L16-1)*100,1)</f>
        <v>0.4</v>
      </c>
      <c r="M32" s="103" t="n">
        <f aca="false">ROUND((M17/M16-1)*100,1)</f>
        <v>-5.8</v>
      </c>
      <c r="N32" s="103" t="n">
        <f aca="false">ROUND((N17/N16-1)*100,1)</f>
        <v>0</v>
      </c>
      <c r="O32" s="103" t="n">
        <f aca="false">ROUND((O17/O16-1)*100,1)</f>
        <v>-13.8</v>
      </c>
      <c r="P32" s="103" t="n">
        <f aca="false">ROUND((P17/P16-1)*100,1)</f>
        <v>4.5</v>
      </c>
      <c r="Q32" s="104" t="n">
        <f aca="false">ROUND((Q17/Q16-1)*100,1)</f>
        <v>4.2</v>
      </c>
      <c r="R32" s="103" t="n">
        <f aca="false">ROUND((R17/R16-1)*100,1)</f>
        <v>14.5</v>
      </c>
      <c r="S32" s="103" t="n">
        <f aca="false">ROUND((S17/S16-1)*100,1)</f>
        <v>7.1</v>
      </c>
      <c r="T32" s="103" t="n">
        <f aca="false">ROUND((T17/T16-1)*100,1)</f>
        <v>-11.3</v>
      </c>
      <c r="U32" s="103" t="n">
        <f aca="false">ROUND((U17/U16-1)*100,1)</f>
        <v>34.9</v>
      </c>
      <c r="V32" s="103" t="n">
        <f aca="false">ROUND((V17/V16-1)*100,1)</f>
        <v>-38.7</v>
      </c>
      <c r="W32" s="103" t="n">
        <f aca="false">ROUND((W17/W16-1)*100,1)</f>
        <v>3.1</v>
      </c>
      <c r="X32" s="103" t="n">
        <f aca="false">ROUND((X17/X16-1)*100,1)</f>
        <v>6.5</v>
      </c>
      <c r="Y32" s="103" t="n">
        <f aca="false">ROUND((Y17/Y16-1)*100,1)</f>
        <v>-5.7</v>
      </c>
      <c r="Z32" s="103" t="n">
        <f aca="false">ROUND((Z17/Z16-1)*100,1)</f>
        <v>1.6</v>
      </c>
      <c r="AA32" s="103" t="n">
        <f aca="false">ROUND((AA17/AA16-1)*100,1)</f>
        <v>5.2</v>
      </c>
      <c r="AB32" s="103" t="n">
        <f aca="false">ROUND((AB17/AB16-1)*100,1)</f>
        <v>-14.3</v>
      </c>
      <c r="AC32" s="103" t="n">
        <f aca="false">ROUND((AC17/AC16-1)*100,1)</f>
        <v>-25.5</v>
      </c>
      <c r="AD32" s="103" t="n">
        <f aca="false">ROUND((AD17/AD16-1)*100,1)</f>
        <v>-11</v>
      </c>
      <c r="AE32" s="103" t="n">
        <f aca="false">ROUND((AE17/AE16-1)*100,1)</f>
        <v>-7.5</v>
      </c>
      <c r="AF32" s="103" t="n">
        <f aca="false">ROUND((AF17/AF16-1)*100,1)</f>
        <v>0.2</v>
      </c>
      <c r="AG32" s="103" t="n">
        <f aca="false">ROUND((AG17/AG16-1)*100,1)</f>
        <v>-7.2</v>
      </c>
      <c r="AH32" s="104" t="n">
        <f aca="false">ROUND((AH17/AH16-1)*100,1)</f>
        <v>-20.7</v>
      </c>
      <c r="AI32" s="57" t="s">
        <v>163</v>
      </c>
      <c r="AJ32" s="103" t="n">
        <f aca="false">ROUND((AJ17/AJ16-1)*100,1)</f>
        <v>15.4</v>
      </c>
      <c r="AK32" s="103" t="n">
        <f aca="false">ROUND((AK17/AK16-1)*100,1)</f>
        <v>156.3</v>
      </c>
      <c r="AL32" s="103" t="n">
        <f aca="false">ROUND((AL17/AL16-1)*100,1)</f>
        <v>40.5</v>
      </c>
      <c r="AM32" s="103" t="n">
        <f aca="false">ROUND((AM17/AM16-1)*100,1)</f>
        <v>-10.7</v>
      </c>
      <c r="AN32" s="103" t="n">
        <f aca="false">ROUND((AN17/AN16-1)*100,1)</f>
        <v>7.7</v>
      </c>
      <c r="AO32" s="103" t="n">
        <f aca="false">ROUND((AO17/AO16-1)*100,1)</f>
        <v>-36.4</v>
      </c>
      <c r="AP32" s="103" t="n">
        <f aca="false">ROUND((AP17/AP16-1)*100,1)</f>
        <v>-4.4</v>
      </c>
      <c r="AQ32" s="103" t="n">
        <f aca="false">ROUND((AQ17/AQ16-1)*100,1)</f>
        <v>2.3</v>
      </c>
      <c r="AR32" s="103" t="n">
        <f aca="false">ROUND((AR17/AR16-1)*100,1)</f>
        <v>-4.9</v>
      </c>
      <c r="AS32" s="103" t="n">
        <f aca="false">ROUND((AS17/AS16-1)*100,1)</f>
        <v>-5.4</v>
      </c>
      <c r="AT32" s="103" t="n">
        <f aca="false">ROUND((AT17/AT16-1)*100,1)</f>
        <v>8.2</v>
      </c>
      <c r="AU32" s="103" t="n">
        <f aca="false">ROUND((AU17/AU16-1)*100,1)</f>
        <v>-4.3</v>
      </c>
      <c r="AV32" s="103" t="n">
        <f aca="false">ROUND((AV17/AV16-1)*100,1)</f>
        <v>-1.5</v>
      </c>
      <c r="AW32" s="104" t="n">
        <f aca="false">ROUND((AW17/AW16-1)*100,1)</f>
        <v>-10.8</v>
      </c>
      <c r="AX32" s="103" t="n">
        <f aca="false">ROUND((AX17/AX16-1)*100,1)</f>
        <v>-5.1</v>
      </c>
      <c r="AY32" s="104" t="n">
        <f aca="false">ROUND((AY17/AY16-1)*100,1)</f>
        <v>4</v>
      </c>
      <c r="AZ32" s="103" t="n">
        <f aca="false">ROUND((AZ17/AZ16-1)*100,1)</f>
        <v>-10.2</v>
      </c>
      <c r="BA32" s="103" t="n">
        <f aca="false">ROUND((BA17/BA16-1)*100,1)</f>
        <v>3.8</v>
      </c>
      <c r="BB32" s="103" t="n">
        <f aca="false">ROUND((BB17/BB16-1)*100,1)</f>
        <v>-1.2</v>
      </c>
      <c r="BC32" s="103" t="n">
        <f aca="false">ROUND((BC17/BC16-1)*100,1)</f>
        <v>8.2</v>
      </c>
      <c r="BD32" s="103" t="n">
        <f aca="false">ROUND((BD17/BD16-1)*100,1)</f>
        <v>11</v>
      </c>
      <c r="BE32" s="103" t="n">
        <f aca="false">ROUND((BE17/BE16-1)*100,1)</f>
        <v>1</v>
      </c>
      <c r="BF32" s="103" t="n">
        <f aca="false">ROUND((BF17/BF16-1)*100,1)</f>
        <v>18.4</v>
      </c>
      <c r="BG32" s="103" t="n">
        <f aca="false">ROUND((BG17/BG16-1)*100,1)</f>
        <v>6.9</v>
      </c>
      <c r="BH32" s="103" t="n">
        <f aca="false">ROUND((BH17/BH16-1)*100,1)</f>
        <v>-6.5</v>
      </c>
      <c r="BI32" s="103" t="n">
        <f aca="false">ROUND((BI17/BI16-1)*100,1)</f>
        <v>8.8</v>
      </c>
      <c r="BJ32" s="103" t="n">
        <f aca="false">ROUND((BJ17/BJ16-1)*100,1)</f>
        <v>-32.7</v>
      </c>
      <c r="BK32" s="103" t="n">
        <f aca="false">ROUND((BK17/BK16-1)*100,1)</f>
        <v>-8.3</v>
      </c>
      <c r="BL32" s="104" t="n">
        <f aca="false">ROUND((BL17/BL16-1)*100,1)</f>
        <v>119.9</v>
      </c>
    </row>
    <row r="33" s="132" customFormat="true" ht="15" hidden="false" customHeight="true" outlineLevel="0" collapsed="false">
      <c r="A33" s="72" t="s">
        <v>164</v>
      </c>
      <c r="B33" s="105" t="s">
        <v>168</v>
      </c>
      <c r="C33" s="105" t="s">
        <v>168</v>
      </c>
      <c r="D33" s="130" t="s">
        <v>168</v>
      </c>
      <c r="E33" s="131"/>
      <c r="F33" s="107" t="n">
        <f aca="false">ROUND((F18/F17-1)*100,1)</f>
        <v>-3.9</v>
      </c>
      <c r="G33" s="107" t="n">
        <f aca="false">ROUND((G18/G17-1)*100,1)</f>
        <v>-3.7</v>
      </c>
      <c r="H33" s="107" t="n">
        <f aca="false">ROUND((H18/H17-1)*100,1)</f>
        <v>-10.7</v>
      </c>
      <c r="I33" s="107" t="n">
        <f aca="false">ROUND((I18/I17-1)*100,1)</f>
        <v>-12.4</v>
      </c>
      <c r="J33" s="107" t="n">
        <f aca="false">ROUND((J18/J17-1)*100,1)</f>
        <v>-4.6</v>
      </c>
      <c r="K33" s="107" t="n">
        <f aca="false">ROUND((K18/K17-1)*100,1)</f>
        <v>-8.3</v>
      </c>
      <c r="L33" s="107" t="n">
        <f aca="false">ROUND((L18/L17-1)*100,1)</f>
        <v>-11.6</v>
      </c>
      <c r="M33" s="107" t="n">
        <f aca="false">ROUND((M18/M17-1)*100,1)</f>
        <v>-10.3</v>
      </c>
      <c r="N33" s="107" t="n">
        <f aca="false">ROUND((N18/N17-1)*100,1)</f>
        <v>-9.3</v>
      </c>
      <c r="O33" s="107" t="n">
        <f aca="false">ROUND((O18/O17-1)*100,1)</f>
        <v>-5.8</v>
      </c>
      <c r="P33" s="107" t="n">
        <f aca="false">ROUND((P18/P17-1)*100,1)</f>
        <v>-3.6</v>
      </c>
      <c r="Q33" s="108" t="n">
        <f aca="false">ROUND((Q18/Q17-1)*100,1)</f>
        <v>16</v>
      </c>
      <c r="R33" s="107" t="n">
        <f aca="false">ROUND((R18/R17-1)*100,1)</f>
        <v>13.5</v>
      </c>
      <c r="S33" s="107" t="n">
        <f aca="false">ROUND((S18/S17-1)*100,1)</f>
        <v>3.3</v>
      </c>
      <c r="T33" s="107" t="n">
        <f aca="false">ROUND((T18/T17-1)*100,1)</f>
        <v>-19.4</v>
      </c>
      <c r="U33" s="107" t="n">
        <f aca="false">ROUND((U18/U17-1)*100,1)</f>
        <v>-5.4</v>
      </c>
      <c r="V33" s="107" t="n">
        <f aca="false">ROUND((V18/V17-1)*100,1)</f>
        <v>-37.7</v>
      </c>
      <c r="W33" s="107" t="n">
        <f aca="false">ROUND((W18/W17-1)*100,1)</f>
        <v>-5.4</v>
      </c>
      <c r="X33" s="107" t="n">
        <f aca="false">ROUND((X18/X17-1)*100,1)</f>
        <v>-15.2</v>
      </c>
      <c r="Y33" s="107" t="n">
        <f aca="false">ROUND((Y18/Y17-1)*100,1)</f>
        <v>6.5</v>
      </c>
      <c r="Z33" s="107" t="n">
        <f aca="false">ROUND((Z18/Z17-1)*100,1)</f>
        <v>30.5</v>
      </c>
      <c r="AA33" s="107" t="n">
        <f aca="false">ROUND((AA18/AA17-1)*100,1)</f>
        <v>-10.7</v>
      </c>
      <c r="AB33" s="107" t="n">
        <f aca="false">ROUND((AB18/AB17-1)*100,1)</f>
        <v>-12.7</v>
      </c>
      <c r="AC33" s="107" t="n">
        <f aca="false">ROUND((AC18/AC17-1)*100,1)</f>
        <v>-7.2</v>
      </c>
      <c r="AD33" s="107" t="n">
        <f aca="false">ROUND((AD18/AD17-1)*100,1)</f>
        <v>-32.8</v>
      </c>
      <c r="AE33" s="107" t="n">
        <f aca="false">ROUND((AE18/AE17-1)*100,1)</f>
        <v>-17.9</v>
      </c>
      <c r="AF33" s="107" t="n">
        <f aca="false">ROUND((AF18/AF17-1)*100,1)</f>
        <v>-15.2</v>
      </c>
      <c r="AG33" s="107" t="n">
        <f aca="false">ROUND((AG18/AG17-1)*100,1)</f>
        <v>-11.2</v>
      </c>
      <c r="AH33" s="108" t="n">
        <f aca="false">ROUND((AH18/AH17-1)*100,1)</f>
        <v>0.6</v>
      </c>
      <c r="AI33" s="72" t="s">
        <v>164</v>
      </c>
      <c r="AJ33" s="107" t="n">
        <f aca="false">ROUND((AJ18/AJ17-1)*100,1)</f>
        <v>-8.2</v>
      </c>
      <c r="AK33" s="107" t="n">
        <f aca="false">ROUND((AK18/AK17-1)*100,1)</f>
        <v>-30.6</v>
      </c>
      <c r="AL33" s="107" t="n">
        <f aca="false">ROUND((AL18/AL17-1)*100,1)</f>
        <v>-16.7</v>
      </c>
      <c r="AM33" s="107" t="n">
        <f aca="false">ROUND((AM18/AM17-1)*100,1)</f>
        <v>12.6</v>
      </c>
      <c r="AN33" s="107" t="n">
        <f aca="false">ROUND((AN18/AN17-1)*100,1)</f>
        <v>-6.7</v>
      </c>
      <c r="AO33" s="107" t="n">
        <f aca="false">ROUND((AO18/AO17-1)*100,1)</f>
        <v>-3.7</v>
      </c>
      <c r="AP33" s="107" t="n">
        <f aca="false">ROUND((AP18/AP17-1)*100,1)</f>
        <v>-2.4</v>
      </c>
      <c r="AQ33" s="107" t="n">
        <f aca="false">ROUND((AQ18/AQ17-1)*100,1)</f>
        <v>-7.7</v>
      </c>
      <c r="AR33" s="107" t="n">
        <f aca="false">ROUND((AR18/AR17-1)*100,1)</f>
        <v>0.5</v>
      </c>
      <c r="AS33" s="107" t="n">
        <f aca="false">ROUND((AS18/AS17-1)*100,1)</f>
        <v>12.9</v>
      </c>
      <c r="AT33" s="107" t="n">
        <f aca="false">ROUND((AT18/AT17-1)*100,1)</f>
        <v>-13.2</v>
      </c>
      <c r="AU33" s="107" t="n">
        <f aca="false">ROUND((AU18/AU17-1)*100,1)</f>
        <v>76.8</v>
      </c>
      <c r="AV33" s="107" t="n">
        <f aca="false">ROUND((AV18/AV17-1)*100,1)</f>
        <v>-1.4</v>
      </c>
      <c r="AW33" s="108" t="n">
        <f aca="false">ROUND((AW18/AW17-1)*100,1)</f>
        <v>18.2</v>
      </c>
      <c r="AX33" s="107" t="n">
        <f aca="false">ROUND((AX18/AX17-1)*100,1)</f>
        <v>1.9</v>
      </c>
      <c r="AY33" s="107" t="n">
        <f aca="false">ROUND((AY18/AY17-1)*100,1)</f>
        <v>10.3</v>
      </c>
      <c r="AZ33" s="107" t="n">
        <f aca="false">ROUND((AZ18/AZ17-1)*100,1)</f>
        <v>3.9</v>
      </c>
      <c r="BA33" s="107" t="n">
        <f aca="false">ROUND((BA18/BA17-1)*100,1)</f>
        <v>-4.1</v>
      </c>
      <c r="BB33" s="107" t="n">
        <f aca="false">ROUND((BB18/BB17-1)*100,1)</f>
        <v>-18.5</v>
      </c>
      <c r="BC33" s="107" t="n">
        <f aca="false">ROUND((BC18/BC17-1)*100,1)</f>
        <v>-6.4</v>
      </c>
      <c r="BD33" s="107" t="n">
        <f aca="false">ROUND((BD18/BD17-1)*100,1)</f>
        <v>-45.2</v>
      </c>
      <c r="BE33" s="107" t="n">
        <f aca="false">ROUND((BE18/BE17-1)*100,1)</f>
        <v>-1.3</v>
      </c>
      <c r="BF33" s="107" t="n">
        <f aca="false">ROUND((BF18/BF17-1)*100,1)</f>
        <v>-23</v>
      </c>
      <c r="BG33" s="107" t="n">
        <f aca="false">ROUND((BG18/BG17-1)*100,1)</f>
        <v>7.4</v>
      </c>
      <c r="BH33" s="107" t="n">
        <f aca="false">ROUND((BH18/BH17-1)*100,1)</f>
        <v>-0.4</v>
      </c>
      <c r="BI33" s="107" t="n">
        <f aca="false">ROUND((BI18/BI17-1)*100,1)</f>
        <v>19</v>
      </c>
      <c r="BJ33" s="107" t="n">
        <f aca="false">ROUND((BJ18/BJ17-1)*100,1)</f>
        <v>-13.4</v>
      </c>
      <c r="BK33" s="107" t="n">
        <f aca="false">ROUND((BK18/BK17-1)*100,1)</f>
        <v>-1.5</v>
      </c>
      <c r="BL33" s="108" t="n">
        <f aca="false">ROUND((BL18/BL17-1)*100,1)</f>
        <v>-25.8</v>
      </c>
    </row>
    <row r="34" customFormat="false" ht="15" hidden="false" customHeight="true" outlineLevel="0" collapsed="false">
      <c r="A34" s="133" t="s">
        <v>165</v>
      </c>
      <c r="B34" s="134" t="s">
        <v>168</v>
      </c>
      <c r="C34" s="134" t="s">
        <v>168</v>
      </c>
      <c r="D34" s="135" t="s">
        <v>168</v>
      </c>
      <c r="E34" s="136"/>
      <c r="F34" s="137" t="n">
        <f aca="false">ROUND((F19/F18-1)*100,1)</f>
        <v>0.3</v>
      </c>
      <c r="G34" s="137" t="n">
        <f aca="false">ROUND((G19/G18-1)*100,1)</f>
        <v>-1.6</v>
      </c>
      <c r="H34" s="137" t="n">
        <f aca="false">ROUND((H19/H18-1)*100,1)</f>
        <v>3.2</v>
      </c>
      <c r="I34" s="137" t="n">
        <f aca="false">ROUND((I19/I18-1)*100,1)</f>
        <v>1.4</v>
      </c>
      <c r="J34" s="137" t="n">
        <f aca="false">ROUND((J19/J18-1)*100,1)</f>
        <v>3.7</v>
      </c>
      <c r="K34" s="137" t="n">
        <f aca="false">ROUND((K19/K18-1)*100,1)</f>
        <v>7.8</v>
      </c>
      <c r="L34" s="137" t="n">
        <f aca="false">ROUND((L19/L18-1)*100,1)</f>
        <v>5.6</v>
      </c>
      <c r="M34" s="137" t="n">
        <f aca="false">ROUND((M19/M18-1)*100,1)</f>
        <v>17.8</v>
      </c>
      <c r="N34" s="137" t="n">
        <f aca="false">ROUND((N19/N18-1)*100,1)</f>
        <v>2</v>
      </c>
      <c r="O34" s="137" t="n">
        <f aca="false">ROUND((O19/O18-1)*100,1)</f>
        <v>12.2</v>
      </c>
      <c r="P34" s="137" t="n">
        <f aca="false">ROUND((P19/P18-1)*100,1)</f>
        <v>0.1</v>
      </c>
      <c r="Q34" s="114" t="n">
        <f aca="false">ROUND((Q19/Q18-1)*100,1)</f>
        <v>-11.2</v>
      </c>
      <c r="R34" s="137" t="n">
        <f aca="false">ROUND((R19/R18-1)*100,1)</f>
        <v>-31.1</v>
      </c>
      <c r="S34" s="137" t="n">
        <f aca="false">ROUND((S19/S18-1)*100,1)</f>
        <v>-10.4</v>
      </c>
      <c r="T34" s="137" t="n">
        <f aca="false">ROUND((T19/T18-1)*100,1)</f>
        <v>46.5</v>
      </c>
      <c r="U34" s="137" t="n">
        <f aca="false">ROUND((U19/U18-1)*100,1)</f>
        <v>-7</v>
      </c>
      <c r="V34" s="137" t="n">
        <f aca="false">ROUND((V19/V18-1)*100,1)</f>
        <v>152.6</v>
      </c>
      <c r="W34" s="137" t="n">
        <f aca="false">ROUND((W19/W18-1)*100,1)</f>
        <v>0.1</v>
      </c>
      <c r="X34" s="137" t="n">
        <f aca="false">ROUND((X19/X18-1)*100,1)</f>
        <v>0.9</v>
      </c>
      <c r="Y34" s="137" t="n">
        <f aca="false">ROUND((Y19/Y18-1)*100,1)</f>
        <v>-12.8</v>
      </c>
      <c r="Z34" s="137" t="n">
        <f aca="false">ROUND((Z19/Z18-1)*100,1)</f>
        <v>10.1</v>
      </c>
      <c r="AA34" s="137" t="n">
        <f aca="false">ROUND((AA19/AA18-1)*100,1)</f>
        <v>4.8</v>
      </c>
      <c r="AB34" s="137" t="n">
        <f aca="false">ROUND((AB19/AB18-1)*100,1)</f>
        <v>1</v>
      </c>
      <c r="AC34" s="137" t="n">
        <f aca="false">ROUND((AC19/AC18-1)*100,1)</f>
        <v>-10.3</v>
      </c>
      <c r="AD34" s="137" t="n">
        <f aca="false">ROUND((AD19/AD18-1)*100,1)</f>
        <v>88.9</v>
      </c>
      <c r="AE34" s="137" t="n">
        <f aca="false">ROUND((AE19/AE18-1)*100,1)</f>
        <v>-49.9</v>
      </c>
      <c r="AF34" s="137" t="n">
        <f aca="false">ROUND((AF19/AF18-1)*100,1)</f>
        <v>1.4</v>
      </c>
      <c r="AG34" s="137" t="n">
        <f aca="false">ROUND((AG19/AG18-1)*100,1)</f>
        <v>13.6</v>
      </c>
      <c r="AH34" s="114" t="n">
        <f aca="false">ROUND((AH19/AH18-1)*100,1)</f>
        <v>-3.3</v>
      </c>
      <c r="AI34" s="82" t="s">
        <v>165</v>
      </c>
      <c r="AJ34" s="137" t="n">
        <f aca="false">ROUND((AJ19/AJ18-1)*100,1)</f>
        <v>-4.2</v>
      </c>
      <c r="AK34" s="137" t="n">
        <f aca="false">ROUND((AK19/AK18-1)*100,1)</f>
        <v>-99.1</v>
      </c>
      <c r="AL34" s="137" t="n">
        <f aca="false">ROUND((AL19/AL18-1)*100,1)</f>
        <v>-0.6</v>
      </c>
      <c r="AM34" s="137" t="n">
        <f aca="false">ROUND((AM19/AM18-1)*100,1)</f>
        <v>-0.4</v>
      </c>
      <c r="AN34" s="137" t="n">
        <f aca="false">ROUND((AN19/AN18-1)*100,1)</f>
        <v>-9.4</v>
      </c>
      <c r="AO34" s="137" t="n">
        <f aca="false">ROUND((AO19/AO18-1)*100,1)</f>
        <v>22.8</v>
      </c>
      <c r="AP34" s="137" t="n">
        <f aca="false">ROUND((AP19/AP18-1)*100,1)</f>
        <v>-2.8</v>
      </c>
      <c r="AQ34" s="137" t="n">
        <f aca="false">ROUND((AQ19/AQ18-1)*100,1)</f>
        <v>11.8</v>
      </c>
      <c r="AR34" s="137" t="n">
        <f aca="false">ROUND((AR19/AR18-1)*100,1)</f>
        <v>-14.7</v>
      </c>
      <c r="AS34" s="137" t="n">
        <f aca="false">ROUND((AS19/AS18-1)*100,1)</f>
        <v>-7.3</v>
      </c>
      <c r="AT34" s="137" t="n">
        <f aca="false">ROUND((AT19/AT18-1)*100,1)</f>
        <v>10.1</v>
      </c>
      <c r="AU34" s="137" t="n">
        <f aca="false">ROUND((AU19/AU18-1)*100,1)</f>
        <v>-24.4</v>
      </c>
      <c r="AV34" s="137" t="n">
        <f aca="false">ROUND((AV19/AV18-1)*100,1)</f>
        <v>19.3</v>
      </c>
      <c r="AW34" s="114" t="n">
        <f aca="false">ROUND((AW19/AW18-1)*100,1)</f>
        <v>-16.3</v>
      </c>
      <c r="AX34" s="137" t="n">
        <f aca="false">ROUND((AX19/AX18-1)*100,1)</f>
        <v>-4.2</v>
      </c>
      <c r="AY34" s="137" t="n">
        <f aca="false">ROUND((AY19/AY18-1)*100,1)</f>
        <v>21.2</v>
      </c>
      <c r="AZ34" s="137" t="n">
        <f aca="false">ROUND((AZ19/AZ18-1)*100,1)</f>
        <v>-7.9</v>
      </c>
      <c r="BA34" s="137" t="n">
        <f aca="false">ROUND((BA19/BA18-1)*100,1)</f>
        <v>-4.1</v>
      </c>
      <c r="BB34" s="137" t="n">
        <f aca="false">ROUND((BB19/BB18-1)*100,1)</f>
        <v>-7</v>
      </c>
      <c r="BC34" s="137" t="n">
        <f aca="false">ROUND((BC19/BC18-1)*100,1)</f>
        <v>-9.9</v>
      </c>
      <c r="BD34" s="137" t="n">
        <f aca="false">ROUND((BD19/BD18-1)*100,1)</f>
        <v>-34.5</v>
      </c>
      <c r="BE34" s="137" t="n">
        <f aca="false">ROUND((BE19/BE18-1)*100,1)</f>
        <v>-0.5</v>
      </c>
      <c r="BF34" s="137" t="n">
        <f aca="false">ROUND((BF19/BF18-1)*100,1)</f>
        <v>-3.4</v>
      </c>
      <c r="BG34" s="137" t="n">
        <f aca="false">ROUND((BG19/BG18-1)*100,1)</f>
        <v>-10.9</v>
      </c>
      <c r="BH34" s="137" t="n">
        <f aca="false">ROUND((BH19/BH18-1)*100,1)</f>
        <v>1.6</v>
      </c>
      <c r="BI34" s="137" t="n">
        <f aca="false">ROUND((BI19/BI18-1)*100,1)</f>
        <v>-22.2</v>
      </c>
      <c r="BJ34" s="137" t="n">
        <f aca="false">ROUND((BJ19/BJ18-1)*100,1)</f>
        <v>8.2</v>
      </c>
      <c r="BK34" s="137" t="n">
        <f aca="false">ROUND((BK19/BK18-1)*100,1)</f>
        <v>12.9</v>
      </c>
      <c r="BL34" s="114" t="n">
        <f aca="false">ROUND((BL19/BL18-1)*100,1)</f>
        <v>55.1</v>
      </c>
    </row>
    <row r="35" customFormat="false" ht="15" hidden="false" customHeight="true" outlineLevel="0" collapsed="false">
      <c r="A35" s="116"/>
      <c r="B35" s="117"/>
      <c r="C35" s="117"/>
      <c r="D35" s="117"/>
      <c r="E35" s="93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6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</row>
    <row r="36" customFormat="false" ht="15.95" hidden="false" customHeight="true" outlineLevel="0" collapsed="false">
      <c r="A36" s="91" t="s">
        <v>171</v>
      </c>
      <c r="B36" s="91"/>
      <c r="C36" s="91"/>
      <c r="D36" s="15"/>
      <c r="E36" s="15"/>
      <c r="F36" s="120"/>
      <c r="G36" s="120"/>
      <c r="H36" s="121"/>
      <c r="I36" s="120"/>
      <c r="J36" s="120"/>
      <c r="K36" s="121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38" t="s">
        <v>172</v>
      </c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</row>
    <row r="37" customFormat="false" ht="15" hidden="false" customHeight="true" outlineLevel="0" collapsed="false">
      <c r="A37" s="95" t="s">
        <v>160</v>
      </c>
      <c r="B37" s="13" t="s">
        <v>168</v>
      </c>
      <c r="C37" s="96" t="s">
        <v>168</v>
      </c>
      <c r="D37" s="96" t="s">
        <v>168</v>
      </c>
      <c r="E37" s="96"/>
      <c r="F37" s="98" t="n">
        <v>0.2</v>
      </c>
      <c r="G37" s="98" t="n">
        <v>2.5</v>
      </c>
      <c r="H37" s="98" t="n">
        <v>3.7</v>
      </c>
      <c r="I37" s="98" t="n">
        <v>10.6</v>
      </c>
      <c r="J37" s="98" t="n">
        <v>11</v>
      </c>
      <c r="K37" s="98" t="n">
        <v>2.1</v>
      </c>
      <c r="L37" s="98" t="n">
        <v>7.2</v>
      </c>
      <c r="M37" s="98" t="n">
        <v>-1.6</v>
      </c>
      <c r="N37" s="98" t="n">
        <v>5.8</v>
      </c>
      <c r="O37" s="98" t="n">
        <v>10.6</v>
      </c>
      <c r="P37" s="98" t="n">
        <v>5.4</v>
      </c>
      <c r="Q37" s="99" t="n">
        <v>9.9</v>
      </c>
      <c r="R37" s="98" t="n">
        <v>-7.4</v>
      </c>
      <c r="S37" s="98" t="n">
        <v>-11.4</v>
      </c>
      <c r="T37" s="98" t="n">
        <v>-33.8</v>
      </c>
      <c r="U37" s="98" t="n">
        <v>-52.3</v>
      </c>
      <c r="V37" s="98" t="n">
        <v>-8.8</v>
      </c>
      <c r="W37" s="98" t="n">
        <v>-5.9</v>
      </c>
      <c r="X37" s="98" t="n">
        <v>4.1</v>
      </c>
      <c r="Y37" s="98" t="n">
        <v>-21.4</v>
      </c>
      <c r="Z37" s="98" t="n">
        <v>-11</v>
      </c>
      <c r="AA37" s="98" t="n">
        <v>-2.5</v>
      </c>
      <c r="AB37" s="98" t="n">
        <v>9.7</v>
      </c>
      <c r="AC37" s="98" t="n">
        <v>20.3</v>
      </c>
      <c r="AD37" s="98" t="n">
        <v>19.1</v>
      </c>
      <c r="AE37" s="98" t="n">
        <v>-20</v>
      </c>
      <c r="AF37" s="98" t="n">
        <v>21.3</v>
      </c>
      <c r="AG37" s="98" t="n">
        <v>-7.8</v>
      </c>
      <c r="AH37" s="99" t="n">
        <v>12.8</v>
      </c>
      <c r="AI37" s="95" t="s">
        <v>160</v>
      </c>
      <c r="AJ37" s="98" t="n">
        <v>-3.1</v>
      </c>
      <c r="AK37" s="98" t="n">
        <v>-87.5</v>
      </c>
      <c r="AL37" s="98" t="n">
        <v>10.8</v>
      </c>
      <c r="AM37" s="98" t="n">
        <v>-10.2</v>
      </c>
      <c r="AN37" s="98" t="n">
        <v>6</v>
      </c>
      <c r="AO37" s="139" t="s">
        <v>168</v>
      </c>
      <c r="AP37" s="98" t="n">
        <v>5.1</v>
      </c>
      <c r="AQ37" s="98" t="n">
        <v>-6.4</v>
      </c>
      <c r="AR37" s="98" t="n">
        <v>17.9</v>
      </c>
      <c r="AS37" s="98" t="n">
        <v>2.8</v>
      </c>
      <c r="AT37" s="98" t="n">
        <v>-20.3</v>
      </c>
      <c r="AU37" s="139" t="s">
        <v>168</v>
      </c>
      <c r="AV37" s="98" t="n">
        <v>7.6</v>
      </c>
      <c r="AW37" s="99" t="n">
        <v>3.8</v>
      </c>
      <c r="AX37" s="98" t="n">
        <v>-5.6</v>
      </c>
      <c r="AY37" s="99" t="n">
        <v>35.8</v>
      </c>
      <c r="AZ37" s="98" t="n">
        <v>-14.6</v>
      </c>
      <c r="BA37" s="98" t="n">
        <v>4.9</v>
      </c>
      <c r="BB37" s="98" t="n">
        <v>30.4</v>
      </c>
      <c r="BC37" s="98" t="n">
        <v>21.2</v>
      </c>
      <c r="BD37" s="98" t="n">
        <v>159</v>
      </c>
      <c r="BE37" s="98" t="n">
        <v>6</v>
      </c>
      <c r="BF37" s="98" t="n">
        <v>-0.9</v>
      </c>
      <c r="BG37" s="139" t="n">
        <v>14.1</v>
      </c>
      <c r="BH37" s="139" t="s">
        <v>173</v>
      </c>
      <c r="BI37" s="99" t="n">
        <v>-4.7</v>
      </c>
      <c r="BJ37" s="139" t="s">
        <v>173</v>
      </c>
      <c r="BK37" s="99" t="n">
        <v>6.9</v>
      </c>
      <c r="BL37" s="139" t="s">
        <v>173</v>
      </c>
    </row>
    <row r="38" customFormat="false" ht="15" hidden="false" customHeight="true" outlineLevel="0" collapsed="false">
      <c r="A38" s="57" t="s">
        <v>161</v>
      </c>
      <c r="B38" s="101" t="s">
        <v>168</v>
      </c>
      <c r="C38" s="101" t="s">
        <v>168</v>
      </c>
      <c r="D38" s="101" t="s">
        <v>168</v>
      </c>
      <c r="E38" s="101"/>
      <c r="F38" s="103" t="n">
        <f aca="false">(100+F30)/(100+F47)*100-100</f>
        <v>-4.23645320197043</v>
      </c>
      <c r="G38" s="103" t="n">
        <f aca="false">(100+G30)/(100+G47)*100-100</f>
        <v>-5.53907022749752</v>
      </c>
      <c r="H38" s="103" t="n">
        <f aca="false">(100+H30)/(100+H47)*100-100</f>
        <v>1.62059103908483</v>
      </c>
      <c r="I38" s="103" t="n">
        <f aca="false">(100+I30)/(100+I47)*100-100</f>
        <v>4.54545454545455</v>
      </c>
      <c r="J38" s="103" t="n">
        <f aca="false">(100+J30)/(100+J47)*100-100</f>
        <v>-5.61576354679804</v>
      </c>
      <c r="K38" s="103" t="n">
        <f aca="false">(100+K30)/(100+K47)*100-100</f>
        <v>-0.49261083743842</v>
      </c>
      <c r="L38" s="103" t="n">
        <f aca="false">(100+L30)/(100+L47)*100-100</f>
        <v>-2.78053624627607</v>
      </c>
      <c r="M38" s="103" t="n">
        <f aca="false">(100+M30)/(100+M47)*100-100</f>
        <v>12.2448979591837</v>
      </c>
      <c r="N38" s="103" t="n">
        <f aca="false">(100+N30)/(100+N47)*100-100</f>
        <v>1.04662226451001</v>
      </c>
      <c r="O38" s="103" t="n">
        <f aca="false">(100+O30)/(100+O47)*100-100</f>
        <v>-7.46268656716418</v>
      </c>
      <c r="P38" s="103" t="n">
        <f aca="false">(100+P30)/(100+P47)*100-100</f>
        <v>-11.1969111969112</v>
      </c>
      <c r="Q38" s="104" t="n">
        <f aca="false">(100+Q30)/(100+Q47)*100-100</f>
        <v>-16.7689161554192</v>
      </c>
      <c r="R38" s="103" t="n">
        <f aca="false">(100+R30)/(100+R47)*100-100</f>
        <v>-3.34346504559269</v>
      </c>
      <c r="S38" s="103" t="n">
        <f aca="false">(100+S30)/(100+S47)*100-100</f>
        <v>-15.255905511811</v>
      </c>
      <c r="T38" s="103" t="n">
        <f aca="false">(100+T30)/(100+T47)*100-100</f>
        <v>35.3115727002968</v>
      </c>
      <c r="U38" s="103" t="n">
        <f aca="false">(100+U30)/(100+U47)*100-100</f>
        <v>-0.698602794411187</v>
      </c>
      <c r="V38" s="103" t="n">
        <f aca="false">(100+V30)/(100+V47)*100-100</f>
        <v>59.9803343166175</v>
      </c>
      <c r="W38" s="103" t="n">
        <f aca="false">(100+W30)/(100+W47)*100-100</f>
        <v>-0.462534690101762</v>
      </c>
      <c r="X38" s="103" t="n">
        <f aca="false">(100+X30)/(100+X47)*100-100</f>
        <v>0.775945683802149</v>
      </c>
      <c r="Y38" s="103" t="n">
        <f aca="false">(100+Y30)/(100+Y47)*100-100</f>
        <v>6.19637750238323</v>
      </c>
      <c r="Z38" s="103" t="n">
        <f aca="false">(100+Z30)/(100+Z47)*100-100</f>
        <v>-8.64393338620143</v>
      </c>
      <c r="AA38" s="103" t="n">
        <f aca="false">(100+AA30)/(100+AA47)*100-100</f>
        <v>0.2824858757062</v>
      </c>
      <c r="AB38" s="103" t="n">
        <f aca="false">(100+AB30)/(100+AB47)*100-100</f>
        <v>3.50877192982455</v>
      </c>
      <c r="AC38" s="103" t="n">
        <f aca="false">(100+AC30)/(100+AC47)*100-100</f>
        <v>22.3830734966593</v>
      </c>
      <c r="AD38" s="103" t="n">
        <f aca="false">(100+AD30)/(100+AD47)*100-100</f>
        <v>-3.15457413249212</v>
      </c>
      <c r="AE38" s="103" t="n">
        <f aca="false">(100+AE30)/(100+AE47)*100-100</f>
        <v>-16.1538461538461</v>
      </c>
      <c r="AF38" s="103" t="n">
        <f aca="false">(100+AF30)/(100+AF47)*100-100</f>
        <v>-14.2040038131554</v>
      </c>
      <c r="AG38" s="103" t="n">
        <f aca="false">(100+AG30)/(100+AG47)*100-100</f>
        <v>4.60000000000001</v>
      </c>
      <c r="AH38" s="104" t="n">
        <f aca="false">(100+AH30)/(100+AH47)*100-100</f>
        <v>-7.44786494538232</v>
      </c>
      <c r="AI38" s="64" t="s">
        <v>161</v>
      </c>
      <c r="AJ38" s="103" t="n">
        <f aca="false">(100+AJ30)/(100+AJ47)*100-100</f>
        <v>-7.63956904995102</v>
      </c>
      <c r="AK38" s="103" t="n">
        <f aca="false">(100+AK30)/(100+AK47)*100-100</f>
        <v>687</v>
      </c>
      <c r="AL38" s="103" t="n">
        <f aca="false">(100+AL30)/(100+AL47)*100-100</f>
        <v>-17.6527643064985</v>
      </c>
      <c r="AM38" s="103" t="n">
        <f aca="false">(100+AM30)/(100+AM47)*100-100</f>
        <v>-22.3529411764706</v>
      </c>
      <c r="AN38" s="103" t="n">
        <f aca="false">(100+AN30)/(100+AN47)*100-100</f>
        <v>-21.8014329580348</v>
      </c>
      <c r="AO38" s="140" t="s">
        <v>168</v>
      </c>
      <c r="AP38" s="103" t="n">
        <f aca="false">(100+AP30)/(100+AP47)*100-100</f>
        <v>-11.639185257032</v>
      </c>
      <c r="AQ38" s="103" t="n">
        <f aca="false">(100+AQ30)/(100+AQ47)*100-100</f>
        <v>3.04219823356232</v>
      </c>
      <c r="AR38" s="103" t="n">
        <f aca="false">(100+AR30)/(100+AR47)*100-100</f>
        <v>7.51953124999997</v>
      </c>
      <c r="AS38" s="103" t="n">
        <f aca="false">(100+AS30)/(100+AS47)*100-100</f>
        <v>1.00200400801602</v>
      </c>
      <c r="AT38" s="103" t="n">
        <f aca="false">(100+AT30)/(100+AT47)*100-100</f>
        <v>20.7547169811321</v>
      </c>
      <c r="AU38" s="141" t="s">
        <v>168</v>
      </c>
      <c r="AV38" s="103" t="n">
        <f aca="false">(100+AV30)/(100+AV47)*100-100</f>
        <v>-4.08997955010226</v>
      </c>
      <c r="AW38" s="104" t="n">
        <f aca="false">(100+AW30)/(100+AW47)*100-100</f>
        <v>-1.39581256231305</v>
      </c>
      <c r="AX38" s="103" t="n">
        <f aca="false">(100+AX30)/(100+AX47)*100-100</f>
        <v>10.223953261928</v>
      </c>
      <c r="AY38" s="104" t="n">
        <f aca="false">(100+AY30)/(100+AY47)*100-100</f>
        <v>-2.66535044422508</v>
      </c>
      <c r="AZ38" s="103" t="n">
        <f aca="false">(100+AZ30)/(100+AZ47)*100-100</f>
        <v>18.5576923076923</v>
      </c>
      <c r="BA38" s="103" t="n">
        <f aca="false">(100+BA30)/(100+BA47)*100-100</f>
        <v>-2</v>
      </c>
      <c r="BB38" s="103" t="n">
        <f aca="false">(100+BB30)/(100+BB47)*100-100</f>
        <v>-24.6520874751491</v>
      </c>
      <c r="BC38" s="103" t="n">
        <f aca="false">(100+BC30)/(100+BC47)*100-100</f>
        <v>-20.6412825651303</v>
      </c>
      <c r="BD38" s="103" t="n">
        <f aca="false">(100+BD30)/(100+BD47)*100-100</f>
        <v>-38.7530562347188</v>
      </c>
      <c r="BE38" s="103" t="n">
        <f aca="false">(100+BE30)/(100+BE47)*100-100</f>
        <v>-16.7158308751229</v>
      </c>
      <c r="BF38" s="103" t="n">
        <f aca="false">(100+BF30)/(100+BF47)*100-100</f>
        <v>-6.77290836653388</v>
      </c>
      <c r="BG38" s="103" t="n">
        <f aca="false">(100+BG30)/(100+BG47)*100-100</f>
        <v>-18.0830039525692</v>
      </c>
      <c r="BH38" s="141" t="s">
        <v>173</v>
      </c>
      <c r="BI38" s="104" t="n">
        <f aca="false">(100+BI30)/(100+BI47)*100-100</f>
        <v>6.89999999999999</v>
      </c>
      <c r="BJ38" s="141" t="s">
        <v>173</v>
      </c>
      <c r="BK38" s="104" t="n">
        <f aca="false">(100+BK30)/(100+BK47)*100-100</f>
        <v>1.67487684729065</v>
      </c>
      <c r="BL38" s="140" t="s">
        <v>173</v>
      </c>
    </row>
    <row r="39" customFormat="false" ht="15" hidden="false" customHeight="true" outlineLevel="0" collapsed="false">
      <c r="A39" s="57" t="s">
        <v>162</v>
      </c>
      <c r="B39" s="101" t="s">
        <v>168</v>
      </c>
      <c r="C39" s="101" t="s">
        <v>168</v>
      </c>
      <c r="D39" s="101" t="s">
        <v>168</v>
      </c>
      <c r="E39" s="101" t="s">
        <v>168</v>
      </c>
      <c r="F39" s="103" t="n">
        <f aca="false">(100+F31)/(100+F48)*100-100</f>
        <v>-3.05810397553516</v>
      </c>
      <c r="G39" s="103" t="n">
        <f aca="false">(100+G31)/(100+G48)*100-100</f>
        <v>2.37859266600593</v>
      </c>
      <c r="H39" s="103" t="n">
        <f aca="false">(100+H31)/(100+H48)*100-100</f>
        <v>0.402819738167182</v>
      </c>
      <c r="I39" s="103" t="n">
        <f aca="false">(100+I31)/(100+I48)*100-100</f>
        <v>-3.79746835443039</v>
      </c>
      <c r="J39" s="103" t="n">
        <f aca="false">(100+J31)/(100+J48)*100-100</f>
        <v>-2.79720279720279</v>
      </c>
      <c r="K39" s="103" t="n">
        <f aca="false">(100+K31)/(100+K48)*100-100</f>
        <v>3.8910505836576</v>
      </c>
      <c r="L39" s="103" t="n">
        <f aca="false">(100+L31)/(100+L48)*100-100</f>
        <v>0.495049504950501</v>
      </c>
      <c r="M39" s="103" t="n">
        <f aca="false">(100+M31)/(100+M48)*100-100</f>
        <v>6.14300100704936</v>
      </c>
      <c r="N39" s="103" t="n">
        <f aca="false">(100+N31)/(100+N48)*100-100</f>
        <v>2.50752256770311</v>
      </c>
      <c r="O39" s="103" t="n">
        <f aca="false">(100+O31)/(100+O48)*100-100</f>
        <v>7.71484375</v>
      </c>
      <c r="P39" s="103" t="n">
        <f aca="false">(100+P31)/(100+P48)*100-100</f>
        <v>-4.2594385285576</v>
      </c>
      <c r="Q39" s="104" t="n">
        <f aca="false">(100+Q31)/(100+Q48)*100-100</f>
        <v>10.2642276422764</v>
      </c>
      <c r="R39" s="103" t="n">
        <f aca="false">(100+R31)/(100+R48)*100-100</f>
        <v>-7.25971370143149</v>
      </c>
      <c r="S39" s="103" t="n">
        <f aca="false">(100+S31)/(100+S48)*100-100</f>
        <v>13.9165009940358</v>
      </c>
      <c r="T39" s="103" t="n">
        <f aca="false">(100+T31)/(100+T48)*100-100</f>
        <v>2.51762336354481</v>
      </c>
      <c r="U39" s="103" t="n">
        <f aca="false">(100+U31)/(100+U48)*100-100</f>
        <v>28.6579212916246</v>
      </c>
      <c r="V39" s="103" t="n">
        <f aca="false">(100+V31)/(100+V48)*100-100</f>
        <v>-8.35850956696878</v>
      </c>
      <c r="W39" s="103" t="n">
        <f aca="false">(100+W31)/(100+W48)*100-100</f>
        <v>4.19806243272336</v>
      </c>
      <c r="X39" s="103" t="n">
        <f aca="false">(100+X31)/(100+X48)*100-100</f>
        <v>8.21643286573146</v>
      </c>
      <c r="Y39" s="103" t="n">
        <f aca="false">(100+Y31)/(100+Y48)*100-100</f>
        <v>-4.90490490490491</v>
      </c>
      <c r="Z39" s="103" t="n">
        <f aca="false">(100+Z31)/(100+Z48)*100-100</f>
        <v>6.67752442996743</v>
      </c>
      <c r="AA39" s="103" t="n">
        <f aca="false">(100+AA31)/(100+AA48)*100-100</f>
        <v>-3.23529411764706</v>
      </c>
      <c r="AB39" s="103" t="n">
        <f aca="false">(100+AB31)/(100+AB48)*100-100</f>
        <v>27.3006134969325</v>
      </c>
      <c r="AC39" s="103" t="n">
        <f aca="false">(100+AC31)/(100+AC48)*100-100</f>
        <v>33.2285115303983</v>
      </c>
      <c r="AD39" s="103" t="n">
        <f aca="false">(100+AD31)/(100+AD48)*100-100</f>
        <v>26.5368852459017</v>
      </c>
      <c r="AE39" s="103" t="n">
        <f aca="false">(100+AE31)/(100+AE48)*100-100</f>
        <v>101.420454545455</v>
      </c>
      <c r="AF39" s="103" t="n">
        <f aca="false">(100+AF31)/(100+AF48)*100-100</f>
        <v>18.8139059304704</v>
      </c>
      <c r="AG39" s="103" t="n">
        <f aca="false">(100+AG31)/(100+AG48)*100-100</f>
        <v>9.68399592252804</v>
      </c>
      <c r="AH39" s="104" t="n">
        <f aca="false">(100+AH31)/(100+AH48)*100-100</f>
        <v>20.7035175879397</v>
      </c>
      <c r="AI39" s="57" t="s">
        <v>162</v>
      </c>
      <c r="AJ39" s="103" t="n">
        <f aca="false">(100+AJ31)/(100+AJ48)*100-100</f>
        <v>-11.2589559877175</v>
      </c>
      <c r="AK39" s="103" t="n">
        <f aca="false">(100+AK31)/(100+AK48)*100-100</f>
        <v>-78.5276073619632</v>
      </c>
      <c r="AL39" s="103" t="n">
        <f aca="false">(100+AL31)/(100+AL48)*100-100</f>
        <v>-8.27225130890052</v>
      </c>
      <c r="AM39" s="103" t="n">
        <f aca="false">(100+AM31)/(100+AM48)*100-100</f>
        <v>3.89344262295084</v>
      </c>
      <c r="AN39" s="103" t="n">
        <f aca="false">(100+AN31)/(100+AN48)*100-100</f>
        <v>11.0552763819096</v>
      </c>
      <c r="AO39" s="141" t="s">
        <v>168</v>
      </c>
      <c r="AP39" s="103" t="n">
        <f aca="false">(100+AP31)/(100+AP48)*100-100</f>
        <v>6.32124352331607</v>
      </c>
      <c r="AQ39" s="103" t="n">
        <f aca="false">(100+AQ31)/(100+AQ48)*100-100</f>
        <v>-12.962962962963</v>
      </c>
      <c r="AR39" s="103" t="n">
        <f aca="false">(100+AR31)/(100+AR48)*100-100</f>
        <v>-24.4618395303327</v>
      </c>
      <c r="AS39" s="103" t="n">
        <f aca="false">(100+AS31)/(100+AS48)*100-100</f>
        <v>12.2489959839357</v>
      </c>
      <c r="AT39" s="103" t="n">
        <f aca="false">(100+AT31)/(100+AT48)*100-100</f>
        <v>21.4934409687185</v>
      </c>
      <c r="AU39" s="141" t="s">
        <v>168</v>
      </c>
      <c r="AV39" s="103" t="n">
        <f aca="false">(100+AV31)/(100+AV48)*100-100</f>
        <v>19.4791666666667</v>
      </c>
      <c r="AW39" s="104" t="n">
        <f aca="false">(100+AW31)/(100+AW48)*100-100</f>
        <v>13.8067061143984</v>
      </c>
      <c r="AX39" s="103" t="n">
        <f aca="false">(100+AX31)/(100+AX48)*100-100</f>
        <v>1.28068303094983</v>
      </c>
      <c r="AY39" s="104" t="n">
        <f aca="false">(100+AY31)/(100+AY48)*100-100</f>
        <v>-22.3577235772358</v>
      </c>
      <c r="AZ39" s="103" t="n">
        <f aca="false">(100+AZ31)/(100+AZ48)*100-100</f>
        <v>2.31788079470199</v>
      </c>
      <c r="BA39" s="103" t="n">
        <f aca="false">(100+BA31)/(100+BA48)*100-100</f>
        <v>7.8391959798995</v>
      </c>
      <c r="BB39" s="103" t="n">
        <f aca="false">(100+BB31)/(100+BB48)*100-100</f>
        <v>3.18725099601593</v>
      </c>
      <c r="BC39" s="103" t="n">
        <f aca="false">(100+BC31)/(100+BC48)*100-100</f>
        <v>2.02429149797571</v>
      </c>
      <c r="BD39" s="103" t="n">
        <f aca="false">(100+BD31)/(100+BD48)*100-100</f>
        <v>63.2575757575758</v>
      </c>
      <c r="BE39" s="103" t="n">
        <f aca="false">(100+BE31)/(100+BE48)*100-100</f>
        <v>-10.3213242453749</v>
      </c>
      <c r="BF39" s="103" t="n">
        <f aca="false">(100+BF31)/(100+BF48)*100-100</f>
        <v>4.18326693227091</v>
      </c>
      <c r="BG39" s="103" t="n">
        <f aca="false">(100+BG31)/(100+BG48)*100-100</f>
        <v>-1.417004048583</v>
      </c>
      <c r="BH39" s="140" t="s">
        <v>174</v>
      </c>
      <c r="BI39" s="104" t="n">
        <f aca="false">(100+BI31)/(100+BI48)*100-100</f>
        <v>-15.6469408224674</v>
      </c>
      <c r="BJ39" s="140" t="s">
        <v>174</v>
      </c>
      <c r="BK39" s="104" t="n">
        <f aca="false">(100+BK31)/(100+BK48)*100-100</f>
        <v>-10.1936799184506</v>
      </c>
      <c r="BL39" s="140" t="s">
        <v>174</v>
      </c>
    </row>
    <row r="40" customFormat="false" ht="15" hidden="false" customHeight="true" outlineLevel="0" collapsed="false">
      <c r="A40" s="57" t="s">
        <v>163</v>
      </c>
      <c r="B40" s="101" t="s">
        <v>168</v>
      </c>
      <c r="C40" s="101" t="s">
        <v>168</v>
      </c>
      <c r="D40" s="101" t="s">
        <v>168</v>
      </c>
      <c r="E40" s="101" t="s">
        <v>168</v>
      </c>
      <c r="F40" s="142" t="n">
        <f aca="false">(100+F32)/(100+F49)*100-100</f>
        <v>-2.10843373493975</v>
      </c>
      <c r="G40" s="103" t="n">
        <f aca="false">(100+G32)/(100+G49)*100-100</f>
        <v>-1.09780439121757</v>
      </c>
      <c r="H40" s="103" t="n">
        <f aca="false">(100+H32)/(100+H49)*100-100</f>
        <v>-2.55623721881391</v>
      </c>
      <c r="I40" s="103" t="n">
        <f aca="false">(100+I32)/(100+I49)*100-100</f>
        <v>-14.7663551401869</v>
      </c>
      <c r="J40" s="103" t="n">
        <f aca="false">(100+J32)/(100+J49)*100-100</f>
        <v>-5.54994954591322</v>
      </c>
      <c r="K40" s="103" t="n">
        <f aca="false">(100+K32)/(100+K49)*100-100</f>
        <v>-5.51583248212462</v>
      </c>
      <c r="L40" s="103" t="n">
        <f aca="false">(100+L32)/(100+L49)*100-100</f>
        <v>-4.0152963671128</v>
      </c>
      <c r="M40" s="103" t="n">
        <f aca="false">(100+M32)/(100+M49)*100-100</f>
        <v>-10.7109004739336</v>
      </c>
      <c r="N40" s="103" t="n">
        <f aca="false">(100+N32)/(100+N49)*100-100</f>
        <v>1.7293997965412</v>
      </c>
      <c r="O40" s="103" t="n">
        <f aca="false">(100+O32)/(100+O49)*100-100</f>
        <v>-10.6735751295337</v>
      </c>
      <c r="P40" s="103" t="n">
        <f aca="false">(100+P32)/(100+P49)*100-100</f>
        <v>3.98009950248756</v>
      </c>
      <c r="Q40" s="104" t="n">
        <f aca="false">(100+Q32)/(100+Q49)*100-100</f>
        <v>6.21814475025487</v>
      </c>
      <c r="R40" s="103" t="n">
        <f aca="false">(100+R32)/(100+R49)*100-100</f>
        <v>19.022869022869</v>
      </c>
      <c r="S40" s="103" t="n">
        <f aca="false">(100+S32)/(100+S49)*100-100</f>
        <v>7.53012048192771</v>
      </c>
      <c r="T40" s="103" t="n">
        <f aca="false">(100+T32)/(100+T49)*100-100</f>
        <v>-10.4040404040404</v>
      </c>
      <c r="U40" s="103" t="n">
        <f aca="false">(100+U32)/(100+U49)*100-100</f>
        <v>37.2329603255341</v>
      </c>
      <c r="V40" s="103" t="n">
        <f aca="false">(100+V32)/(100+V49)*100-100</f>
        <v>-38.3299798792757</v>
      </c>
      <c r="W40" s="103" t="n">
        <f aca="false">(100+W32)/(100+W49)*100-100</f>
        <v>2.58706467661692</v>
      </c>
      <c r="X40" s="103" t="n">
        <f aca="false">(100+X32)/(100+X49)*100-100</f>
        <v>9.34291581108828</v>
      </c>
      <c r="Y40" s="103" t="n">
        <f aca="false">(100+Y32)/(100+Y49)*100-100</f>
        <v>-3.87359836901121</v>
      </c>
      <c r="Z40" s="103" t="n">
        <f aca="false">(100+Z32)/(100+Z49)*100-100</f>
        <v>-11.4982578397213</v>
      </c>
      <c r="AA40" s="103" t="n">
        <f aca="false">(100+AA32)/(100+AA49)*100-100</f>
        <v>5.2</v>
      </c>
      <c r="AB40" s="103" t="n">
        <f aca="false">(100+AB32)/(100+AB49)*100-100</f>
        <v>-8.53788687299894</v>
      </c>
      <c r="AC40" s="103" t="n">
        <f aca="false">(100+AC32)/(100+AC49)*100-100</f>
        <v>-15.4370034052213</v>
      </c>
      <c r="AD40" s="103" t="n">
        <f aca="false">(100+AD32)/(100+AD49)*100-100</f>
        <v>-5.6203605514316</v>
      </c>
      <c r="AE40" s="103" t="n">
        <f aca="false">(100+AE32)/(100+AE49)*100-100</f>
        <v>1.64835164835165</v>
      </c>
      <c r="AF40" s="103" t="n">
        <f aca="false">(100+AF32)/(100+AF49)*100-100</f>
        <v>1.21212121212122</v>
      </c>
      <c r="AG40" s="103" t="n">
        <f aca="false">(100+AG32)/(100+AG49)*100-100</f>
        <v>-3.43392299687825</v>
      </c>
      <c r="AH40" s="104" t="n">
        <f aca="false">(100+AH32)/(100+AH49)*100-100</f>
        <v>-20.7</v>
      </c>
      <c r="AI40" s="57" t="s">
        <v>163</v>
      </c>
      <c r="AJ40" s="103" t="n">
        <f aca="false">(100+AJ32)/(100+AJ49)*100-100</f>
        <v>16.4480322906156</v>
      </c>
      <c r="AK40" s="103" t="n">
        <f aca="false">(100+AK32)/(100+AK49)*100-100</f>
        <v>156.3</v>
      </c>
      <c r="AL40" s="103" t="n">
        <f aca="false">(100+AL32)/(100+AL49)*100-100</f>
        <v>43.6605316973415</v>
      </c>
      <c r="AM40" s="103" t="n">
        <f aca="false">(100+AM32)/(100+AM49)*100-100</f>
        <v>-10.0704934541793</v>
      </c>
      <c r="AN40" s="103" t="n">
        <f aca="false">(100+AN32)/(100+AN49)*100-100</f>
        <v>8.24120603015075</v>
      </c>
      <c r="AO40" s="140" t="s">
        <v>168</v>
      </c>
      <c r="AP40" s="103" t="n">
        <f aca="false">(100+AP32)/(100+AP49)*100-100</f>
        <v>-1.34158926728587</v>
      </c>
      <c r="AQ40" s="103" t="n">
        <f aca="false">(100+AQ32)/(100+AQ49)*100-100</f>
        <v>-1.44508670520231</v>
      </c>
      <c r="AR40" s="103" t="n">
        <f aca="false">(100+AR32)/(100+AR49)*100-100</f>
        <v>-4.22960725075528</v>
      </c>
      <c r="AS40" s="103" t="n">
        <f aca="false">(100+AS32)/(100+AS49)*100-100</f>
        <v>-4.34782608695653</v>
      </c>
      <c r="AT40" s="103" t="n">
        <f aca="false">(100+AT32)/(100+AT49)*100-100</f>
        <v>10.183299389002</v>
      </c>
      <c r="AU40" s="141" t="s">
        <v>168</v>
      </c>
      <c r="AV40" s="103" t="n">
        <f aca="false">(100+AV32)/(100+AV49)*100-100</f>
        <v>1.86142709410548</v>
      </c>
      <c r="AW40" s="104" t="n">
        <f aca="false">(100+AW32)/(100+AW49)*100-100</f>
        <v>-11.0667996011964</v>
      </c>
      <c r="AX40" s="103" t="n">
        <f aca="false">(100+AX32)/(100+AX49)*100-100</f>
        <v>-6.22529644268775</v>
      </c>
      <c r="AY40" s="103" t="n">
        <f aca="false">(100+AY32)/(100+AY49)*100-100</f>
        <v>5.05050505050507</v>
      </c>
      <c r="AZ40" s="103" t="n">
        <f aca="false">(100+AZ32)/(100+AZ49)*100-100</f>
        <v>-12.390243902439</v>
      </c>
      <c r="BA40" s="103" t="n">
        <f aca="false">(100+BA32)/(100+BA49)*100-100</f>
        <v>4.63709677419355</v>
      </c>
      <c r="BB40" s="103" t="n">
        <f aca="false">(100+BB32)/(100+BB49)*100-100</f>
        <v>10.5145413870246</v>
      </c>
      <c r="BC40" s="103" t="n">
        <f aca="false">(100+BC32)/(100+BC49)*100-100</f>
        <v>10.4081632653061</v>
      </c>
      <c r="BD40" s="103" t="n">
        <f aca="false">(100+BD32)/(100+BD49)*100-100</f>
        <v>33.0935251798561</v>
      </c>
      <c r="BE40" s="103" t="n">
        <f aca="false">(100+BE32)/(100+BE49)*100-100</f>
        <v>4.44674250258532</v>
      </c>
      <c r="BF40" s="103" t="n">
        <f aca="false">(100+BF32)/(100+BF49)*100-100</f>
        <v>18.1636726546906</v>
      </c>
      <c r="BG40" s="103" t="n">
        <f aca="false">(100+BG32)/(100+BG49)*100-100</f>
        <v>7.97979797979798</v>
      </c>
      <c r="BH40" s="140" t="s">
        <v>174</v>
      </c>
      <c r="BI40" s="103" t="n">
        <f aca="false">(100+BI32)/(100+BI49)*100-100</f>
        <v>6.35386119257086</v>
      </c>
      <c r="BJ40" s="140" t="s">
        <v>174</v>
      </c>
      <c r="BK40" s="103" t="n">
        <f aca="false">(100+BK32)/(100+BK49)*100-100</f>
        <v>-7.93172690763051</v>
      </c>
      <c r="BL40" s="140" t="s">
        <v>174</v>
      </c>
    </row>
    <row r="41" s="132" customFormat="true" ht="15" hidden="false" customHeight="true" outlineLevel="0" collapsed="false">
      <c r="A41" s="72" t="s">
        <v>164</v>
      </c>
      <c r="B41" s="105" t="s">
        <v>168</v>
      </c>
      <c r="C41" s="105" t="s">
        <v>168</v>
      </c>
      <c r="D41" s="105" t="s">
        <v>168</v>
      </c>
      <c r="E41" s="105" t="s">
        <v>168</v>
      </c>
      <c r="F41" s="107" t="n">
        <f aca="false">(100+F33)/(100+F50)*100-100</f>
        <v>-3.6108324974925</v>
      </c>
      <c r="G41" s="107" t="n">
        <f aca="false">(100+G33)/(100+G50)*100-100</f>
        <v>-4.55896927651141</v>
      </c>
      <c r="H41" s="107" t="n">
        <f aca="false">(100+H33)/(100+H50)*100-100</f>
        <v>-10.7892107892108</v>
      </c>
      <c r="I41" s="107" t="n">
        <f aca="false">(100+I33)/(100+I50)*100-100</f>
        <v>-15.7692307692308</v>
      </c>
      <c r="J41" s="107" t="n">
        <f aca="false">(100+J33)/(100+J50)*100-100</f>
        <v>-7.28862973760933</v>
      </c>
      <c r="K41" s="107" t="n">
        <f aca="false">(100+K33)/(100+K50)*100-100</f>
        <v>-9.56607495069034</v>
      </c>
      <c r="L41" s="107" t="n">
        <f aca="false">(100+L33)/(100+L50)*100-100</f>
        <v>-10.435663627153</v>
      </c>
      <c r="M41" s="107" t="n">
        <f aca="false">(100+M33)/(100+M50)*100-100</f>
        <v>-10.3</v>
      </c>
      <c r="N41" s="107" t="n">
        <f aca="false">(100+N33)/(100+N50)*100-100</f>
        <v>-8.93574297188754</v>
      </c>
      <c r="O41" s="107" t="n">
        <f aca="false">(100+O33)/(100+O50)*100-100</f>
        <v>-4.65587044534412</v>
      </c>
      <c r="P41" s="107" t="n">
        <f aca="false">(100+P33)/(100+P50)*100-100</f>
        <v>-6.04288499025341</v>
      </c>
      <c r="Q41" s="108" t="n">
        <f aca="false">(100+Q33)/(100+Q50)*100-100</f>
        <v>14.5113524185587</v>
      </c>
      <c r="R41" s="107" t="n">
        <f aca="false">(100+R33)/(100+R50)*100-100</f>
        <v>13.7274549098196</v>
      </c>
      <c r="S41" s="107" t="n">
        <f aca="false">(100+S33)/(100+S50)*100-100</f>
        <v>2.48015873015872</v>
      </c>
      <c r="T41" s="107" t="n">
        <f aca="false">(100+T33)/(100+T50)*100-100</f>
        <v>-19.8009950248756</v>
      </c>
      <c r="U41" s="107" t="n">
        <f aca="false">(100+U33)/(100+U50)*100-100</f>
        <v>-5.02008032128514</v>
      </c>
      <c r="V41" s="107" t="n">
        <f aca="false">(100+V33)/(100+V50)*100-100</f>
        <v>-38.37784371909</v>
      </c>
      <c r="W41" s="107" t="n">
        <f aca="false">(100+W33)/(100+W50)*100-100</f>
        <v>-8.15533980582525</v>
      </c>
      <c r="X41" s="107" t="n">
        <f aca="false">(100+X33)/(100+X50)*100-100</f>
        <v>-16.9441723800196</v>
      </c>
      <c r="Y41" s="107" t="n">
        <f aca="false">(100+Y33)/(100+Y50)*100-100</f>
        <v>4.00390625</v>
      </c>
      <c r="Z41" s="107" t="n">
        <f aca="false">(100+Z33)/(100+Z50)*100-100</f>
        <v>13.28125</v>
      </c>
      <c r="AA41" s="107" t="n">
        <f aca="false">(100+AA33)/(100+AA50)*100-100</f>
        <v>-10.7</v>
      </c>
      <c r="AB41" s="107" t="n">
        <f aca="false">(100+AB33)/(100+AB50)*100-100</f>
        <v>-5.82524271844662</v>
      </c>
      <c r="AC41" s="107" t="n">
        <f aca="false">(100+AC33)/(100+AC50)*100-100</f>
        <v>15.136476426799</v>
      </c>
      <c r="AD41" s="107" t="n">
        <f aca="false">(100+AD33)/(100+AD50)*100-100</f>
        <v>-35.6937799043062</v>
      </c>
      <c r="AE41" s="107" t="n">
        <f aca="false">(100+AE33)/(100+AE50)*100-100</f>
        <v>-13.0296610169492</v>
      </c>
      <c r="AF41" s="107" t="n">
        <f aca="false">(100+AF33)/(100+AF50)*100-100</f>
        <v>-14.859437751004</v>
      </c>
      <c r="AG41" s="107" t="n">
        <f aca="false">(100+AG33)/(100+AG50)*100-100</f>
        <v>-10.5740181268882</v>
      </c>
      <c r="AH41" s="108" t="n">
        <f aca="false">(100+AH33)/(100+AH50)*100-100</f>
        <v>0.801603206412821</v>
      </c>
      <c r="AI41" s="72" t="s">
        <v>164</v>
      </c>
      <c r="AJ41" s="107" t="n">
        <f aca="false">(100+AJ33)/(100+AJ50)*100-100</f>
        <v>-6.61241098677517</v>
      </c>
      <c r="AK41" s="107" t="n">
        <f aca="false">(100+AK33)/(100+AK50)*100-100</f>
        <v>-30.7385229540918</v>
      </c>
      <c r="AL41" s="107" t="n">
        <f aca="false">(100+AL33)/(100+AL50)*100-100</f>
        <v>-15</v>
      </c>
      <c r="AM41" s="107" t="n">
        <f aca="false">(100+AM33)/(100+AM50)*100-100</f>
        <v>15.8436213991769</v>
      </c>
      <c r="AN41" s="107" t="n">
        <f aca="false">(100+AN33)/(100+AN50)*100-100</f>
        <v>-7.25646123260437</v>
      </c>
      <c r="AO41" s="143" t="s">
        <v>168</v>
      </c>
      <c r="AP41" s="107" t="n">
        <f aca="false">(100+AP33)/(100+AP50)*100-100</f>
        <v>0.826446280991732</v>
      </c>
      <c r="AQ41" s="107" t="n">
        <f aca="false">(100+AQ33)/(100+AQ50)*100-100</f>
        <v>-6.3894523326572</v>
      </c>
      <c r="AR41" s="107" t="n">
        <f aca="false">(100+AR33)/(100+AR50)*100-100</f>
        <v>0.499999999999986</v>
      </c>
      <c r="AS41" s="107" t="n">
        <f aca="false">(100+AS33)/(100+AS50)*100-100</f>
        <v>14.0404040404041</v>
      </c>
      <c r="AT41" s="107" t="n">
        <f aca="false">(100+AT33)/(100+AT50)*100-100</f>
        <v>-11.8781725888325</v>
      </c>
      <c r="AU41" s="144" t="s">
        <v>168</v>
      </c>
      <c r="AV41" s="107" t="n">
        <f aca="false">(100+AV33)/(100+AV50)*100-100</f>
        <v>0.407331975560069</v>
      </c>
      <c r="AW41" s="108" t="n">
        <f aca="false">(100+AW33)/(100+AW50)*100-100</f>
        <v>18.555667001003</v>
      </c>
      <c r="AX41" s="107" t="n">
        <f aca="false">(100+AX33)/(100+AX50)*100-100</f>
        <v>0.991080277502476</v>
      </c>
      <c r="AY41" s="107" t="n">
        <f aca="false">(100+AY33)/(100+AY50)*100-100</f>
        <v>9.31615460852329</v>
      </c>
      <c r="AZ41" s="107" t="n">
        <f aca="false">(100+AZ33)/(100+AZ50)*100-100</f>
        <v>1.96270853778213</v>
      </c>
      <c r="BA41" s="107" t="n">
        <f aca="false">(100+BA33)/(100+BA50)*100-100</f>
        <v>-2.54065040650406</v>
      </c>
      <c r="BB41" s="107" t="n">
        <f aca="false">(100+BB33)/(100+BB50)*100-100</f>
        <v>-15.7187176835574</v>
      </c>
      <c r="BC41" s="107" t="n">
        <f aca="false">(100+BC33)/(100+BC50)*100-100</f>
        <v>-0.7423117709438</v>
      </c>
      <c r="BD41" s="107" t="n">
        <f aca="false">(100+BD33)/(100+BD50)*100-100</f>
        <v>-19.8830409356725</v>
      </c>
      <c r="BE41" s="107" t="n">
        <f aca="false">(100+BE33)/(100+BE50)*100-100</f>
        <v>0</v>
      </c>
      <c r="BF41" s="107" t="n">
        <f aca="false">(100+BF33)/(100+BF50)*100-100</f>
        <v>-23.2303090727817</v>
      </c>
      <c r="BG41" s="107" t="n">
        <f aca="false">(100+BG33)/(100+BG50)*100-100</f>
        <v>8.1570996978852</v>
      </c>
      <c r="BH41" s="143" t="s">
        <v>174</v>
      </c>
      <c r="BI41" s="107" t="n">
        <f aca="false">(100+BI33)/(100+BI50)*100-100</f>
        <v>14.8648648648649</v>
      </c>
      <c r="BJ41" s="143" t="s">
        <v>174</v>
      </c>
      <c r="BK41" s="107" t="n">
        <f aca="false">(100+BK33)/(100+BK50)*100-100</f>
        <v>-1.20361083249749</v>
      </c>
      <c r="BL41" s="143" t="s">
        <v>174</v>
      </c>
    </row>
    <row r="42" customFormat="false" ht="15" hidden="false" customHeight="true" outlineLevel="0" collapsed="false">
      <c r="A42" s="133" t="s">
        <v>165</v>
      </c>
      <c r="B42" s="134" t="s">
        <v>168</v>
      </c>
      <c r="C42" s="134" t="s">
        <v>168</v>
      </c>
      <c r="D42" s="134" t="s">
        <v>168</v>
      </c>
      <c r="E42" s="134" t="s">
        <v>168</v>
      </c>
      <c r="F42" s="137" t="n">
        <f aca="false">(100+F34)/(100+F51)*100-100</f>
        <v>0.400400400400386</v>
      </c>
      <c r="G42" s="137" t="n">
        <f aca="false">(100+G34)/(100+G51)*100-100</f>
        <v>-1.40280561122243</v>
      </c>
      <c r="H42" s="137" t="n">
        <f aca="false">(100+H34)/(100+H51)*100-100</f>
        <v>1.87561697926949</v>
      </c>
      <c r="I42" s="137" t="n">
        <f aca="false">(100+I34)/(100+I51)*100-100</f>
        <v>3.04878048780488</v>
      </c>
      <c r="J42" s="137" t="n">
        <f aca="false">(100+J34)/(100+J51)*100-100</f>
        <v>6.03271983640083</v>
      </c>
      <c r="K42" s="137" t="n">
        <f aca="false">(100+K34)/(100+K51)*100-100</f>
        <v>7.2636815920398</v>
      </c>
      <c r="L42" s="137" t="n">
        <f aca="false">(100+L34)/(100+L51)*100-100</f>
        <v>4.97017892644136</v>
      </c>
      <c r="M42" s="137" t="n">
        <f aca="false">(100+M34)/(100+M51)*100-100</f>
        <v>11.4474929044465</v>
      </c>
      <c r="N42" s="137" t="n">
        <f aca="false">(100+N34)/(100+N51)*100-100</f>
        <v>2.20440881763528</v>
      </c>
      <c r="O42" s="137" t="n">
        <f aca="false">(100+O34)/(100+O51)*100-100</f>
        <v>12.5376128385156</v>
      </c>
      <c r="P42" s="137" t="n">
        <f aca="false">(100+P34)/(100+P51)*100-100</f>
        <v>0.401203610832496</v>
      </c>
      <c r="Q42" s="114" t="n">
        <f aca="false">(100+Q34)/(100+Q51)*100-100</f>
        <v>-9.48012232415903</v>
      </c>
      <c r="R42" s="137" t="n">
        <f aca="false">(100+R34)/(100+R51)*100-100</f>
        <v>-29.3333333333333</v>
      </c>
      <c r="S42" s="137" t="n">
        <f aca="false">(100+S34)/(100+S51)*100-100</f>
        <v>-10.4895104895105</v>
      </c>
      <c r="T42" s="137" t="n">
        <f aca="false">(100+T34)/(100+T51)*100-100</f>
        <v>46.5</v>
      </c>
      <c r="U42" s="137" t="n">
        <f aca="false">(100+U34)/(100+U51)*100-100</f>
        <v>-6.06060606060606</v>
      </c>
      <c r="V42" s="137" t="n">
        <f aca="false">(100+V34)/(100+V51)*100-100</f>
        <v>150.844091360477</v>
      </c>
      <c r="W42" s="137" t="n">
        <f aca="false">(100+W34)/(100+W51)*100-100</f>
        <v>-0.497017892644138</v>
      </c>
      <c r="X42" s="137" t="n">
        <f aca="false">(100+X34)/(100+X51)*100-100</f>
        <v>-1.07843137254902</v>
      </c>
      <c r="Y42" s="137" t="n">
        <f aca="false">(100+Y34)/(100+Y51)*100-100</f>
        <v>-8.97703549060542</v>
      </c>
      <c r="Z42" s="137" t="n">
        <f aca="false">(100+Z34)/(100+Z51)*100-100</f>
        <v>6.68604651162789</v>
      </c>
      <c r="AA42" s="137" t="n">
        <f aca="false">(100+AA34)/(100+AA51)*100-100</f>
        <v>4.80000000000001</v>
      </c>
      <c r="AB42" s="137" t="n">
        <f aca="false">(100+AB34)/(100+AB51)*100-100</f>
        <v>3.16649642492339</v>
      </c>
      <c r="AC42" s="137" t="n">
        <f aca="false">(100+AC34)/(100+AC51)*100-100</f>
        <v>-2.6058631921824</v>
      </c>
      <c r="AD42" s="137" t="n">
        <f aca="false">(100+AD34)/(100+AD51)*100-100</f>
        <v>83.5762876579203</v>
      </c>
      <c r="AE42" s="137" t="n">
        <f aca="false">(100+AE34)/(100+AE51)*100-100</f>
        <v>-51.5473887814313</v>
      </c>
      <c r="AF42" s="137" t="n">
        <f aca="false">(100+AF34)/(100+AF51)*100-100</f>
        <v>0.0987166831194486</v>
      </c>
      <c r="AG42" s="137" t="n">
        <f aca="false">(100+AG34)/(100+AG51)*100-100</f>
        <v>16.8724279835391</v>
      </c>
      <c r="AH42" s="114" t="n">
        <f aca="false">(100+AH34)/(100+AH51)*100-100</f>
        <v>-3.2032032032032</v>
      </c>
      <c r="AI42" s="82" t="s">
        <v>165</v>
      </c>
      <c r="AJ42" s="137" t="n">
        <f aca="false">(100+AJ34)/(100+AJ51)*100-100</f>
        <v>-4.6766169154229</v>
      </c>
      <c r="AK42" s="137" t="n">
        <f aca="false">(100+AK34)/(100+AK51)*100-100</f>
        <v>-99.1</v>
      </c>
      <c r="AL42" s="137" t="n">
        <f aca="false">(100+AL34)/(100+AL51)*100-100</f>
        <v>-1.29096325719959</v>
      </c>
      <c r="AM42" s="137" t="n">
        <f aca="false">(100+AM34)/(100+AM51)*100-100</f>
        <v>1.32248219735503</v>
      </c>
      <c r="AN42" s="137" t="n">
        <f aca="false">(100+AN34)/(100+AN51)*100-100</f>
        <v>-12.0388349514563</v>
      </c>
      <c r="AO42" s="145" t="s">
        <v>168</v>
      </c>
      <c r="AP42" s="137" t="n">
        <f aca="false">(100+AP34)/(100+AP51)*100-100</f>
        <v>-4.79921645445641</v>
      </c>
      <c r="AQ42" s="137" t="n">
        <f aca="false">(100+AQ34)/(100+AQ51)*100-100</f>
        <v>12.136409227683</v>
      </c>
      <c r="AR42" s="137" t="n">
        <f aca="false">(100+AR34)/(100+AR51)*100-100</f>
        <v>-15.5445544554456</v>
      </c>
      <c r="AS42" s="137" t="n">
        <f aca="false">(100+AS34)/(100+AS51)*100-100</f>
        <v>-6.0790273556231</v>
      </c>
      <c r="AT42" s="137" t="n">
        <f aca="false">(100+AT34)/(100+AT51)*100-100</f>
        <v>13.2716049382716</v>
      </c>
      <c r="AU42" s="146" t="s">
        <v>168</v>
      </c>
      <c r="AV42" s="137" t="n">
        <f aca="false">(100+AV34)/(100+AV51)*100-100</f>
        <v>21.9836400817996</v>
      </c>
      <c r="AW42" s="114" t="n">
        <f aca="false">(100+AW34)/(100+AW51)*100-100</f>
        <v>-16.4670658682635</v>
      </c>
      <c r="AX42" s="137" t="n">
        <f aca="false">(100+AX34)/(100+AX51)*100-100</f>
        <v>-4.48654037886341</v>
      </c>
      <c r="AY42" s="137" t="n">
        <f aca="false">(100+AY34)/(100+AY51)*100-100</f>
        <v>20.9580838323353</v>
      </c>
      <c r="AZ42" s="137" t="n">
        <f aca="false">(100+AZ34)/(100+AZ51)*100-100</f>
        <v>-8.81188118811882</v>
      </c>
      <c r="BA42" s="137" t="n">
        <f aca="false">(100+BA34)/(100+BA51)*100-100</f>
        <v>-2.8368794326241</v>
      </c>
      <c r="BB42" s="137" t="n">
        <f aca="false">(100+BB34)/(100+BB51)*100-100</f>
        <v>-7.46268656716418</v>
      </c>
      <c r="BC42" s="137" t="n">
        <f aca="false">(100+BC34)/(100+BC51)*100-100</f>
        <v>-9.08173562058526</v>
      </c>
      <c r="BD42" s="137" t="n">
        <f aca="false">(100+BD34)/(100+BD51)*100-100</f>
        <v>-29.7210300429185</v>
      </c>
      <c r="BE42" s="137" t="n">
        <f aca="false">(100+BE34)/(100+BE51)*100-100</f>
        <v>0.302419354838705</v>
      </c>
      <c r="BF42" s="137" t="n">
        <f aca="false">(100+BF34)/(100+BF51)*100-100</f>
        <v>-4.16666666666667</v>
      </c>
      <c r="BG42" s="137" t="n">
        <f aca="false">(100+BG34)/(100+BG51)*100-100</f>
        <v>-10.7214428857716</v>
      </c>
      <c r="BH42" s="145" t="s">
        <v>174</v>
      </c>
      <c r="BI42" s="137" t="n">
        <f aca="false">(100+BI34)/(100+BI51)*100-100</f>
        <v>-22.4327018943171</v>
      </c>
      <c r="BJ42" s="145" t="s">
        <v>174</v>
      </c>
      <c r="BK42" s="137" t="n">
        <f aca="false">(100+BK34)/(100+BK51)*100-100</f>
        <v>13.013013013013</v>
      </c>
      <c r="BL42" s="145" t="s">
        <v>174</v>
      </c>
    </row>
    <row r="43" customFormat="false" ht="13.5" hidden="false" customHeight="false" outlineLevel="0" collapsed="false">
      <c r="A43" s="147" t="s">
        <v>175</v>
      </c>
      <c r="B43" s="15"/>
      <c r="C43" s="15"/>
      <c r="D43" s="15"/>
      <c r="E43" s="15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</row>
    <row r="44" customFormat="false" ht="13.5" hidden="false" customHeight="false" outlineLevel="0" collapsed="false"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</row>
    <row r="45" s="150" customFormat="true" ht="13.5" hidden="false" customHeight="false" outlineLevel="0" collapsed="false">
      <c r="A45" s="149" t="s">
        <v>176</v>
      </c>
      <c r="F45" s="150" t="n">
        <v>-0.2</v>
      </c>
      <c r="G45" s="150" t="n">
        <v>-0.1</v>
      </c>
      <c r="H45" s="150" t="n">
        <v>-1.8</v>
      </c>
      <c r="I45" s="150" t="n">
        <v>3.4</v>
      </c>
      <c r="J45" s="150" t="n">
        <v>0.2</v>
      </c>
      <c r="K45" s="150" t="n">
        <v>-1.7</v>
      </c>
      <c r="L45" s="150" t="n">
        <v>3.6</v>
      </c>
      <c r="M45" s="150" t="n">
        <v>2.4</v>
      </c>
      <c r="N45" s="150" t="n">
        <v>-2.2</v>
      </c>
      <c r="O45" s="150" t="n">
        <v>-1.4</v>
      </c>
      <c r="P45" s="150" t="n">
        <v>-0.4</v>
      </c>
      <c r="Q45" s="150" t="n">
        <v>-1.6</v>
      </c>
      <c r="R45" s="150" t="n">
        <v>-0.8</v>
      </c>
      <c r="S45" s="150" t="n">
        <v>-0.8</v>
      </c>
      <c r="T45" s="150" t="n">
        <v>0.3</v>
      </c>
      <c r="U45" s="150" t="n">
        <v>-0.4</v>
      </c>
      <c r="V45" s="150" t="n">
        <v>0.7</v>
      </c>
      <c r="W45" s="150" t="n">
        <v>3.7</v>
      </c>
      <c r="X45" s="150" t="n">
        <v>-0.7</v>
      </c>
      <c r="Y45" s="150" t="n">
        <v>5.3</v>
      </c>
      <c r="Z45" s="150" t="n">
        <v>20.1</v>
      </c>
      <c r="AA45" s="150" t="n">
        <v>0</v>
      </c>
      <c r="AB45" s="150" t="n">
        <v>-5.2</v>
      </c>
      <c r="AC45" s="150" t="n">
        <v>-12.2</v>
      </c>
      <c r="AD45" s="150" t="n">
        <v>-2.8</v>
      </c>
      <c r="AE45" s="150" t="n">
        <v>-0.5</v>
      </c>
      <c r="AF45" s="150" t="n">
        <v>0.2</v>
      </c>
      <c r="AG45" s="150" t="n">
        <v>-0.1</v>
      </c>
      <c r="AH45" s="150" t="n">
        <v>0</v>
      </c>
      <c r="AJ45" s="150" t="n">
        <v>0.4</v>
      </c>
      <c r="AK45" s="150" t="n">
        <v>-4.7</v>
      </c>
      <c r="AL45" s="150" t="n">
        <v>0.4</v>
      </c>
      <c r="AM45" s="150" t="n">
        <v>2.3</v>
      </c>
      <c r="AN45" s="150" t="n">
        <v>2.1</v>
      </c>
      <c r="AP45" s="150" t="n">
        <v>-5.9</v>
      </c>
      <c r="AQ45" s="150" t="n">
        <v>2.4</v>
      </c>
      <c r="AR45" s="150" t="n">
        <v>0</v>
      </c>
      <c r="AS45" s="150" t="n">
        <v>-2.3</v>
      </c>
      <c r="AT45" s="150" t="n">
        <v>-2.9</v>
      </c>
      <c r="AV45" s="150" t="n">
        <v>-4.5</v>
      </c>
      <c r="AW45" s="150" t="n">
        <v>-0.7</v>
      </c>
      <c r="AX45" s="150" t="n">
        <v>0.6</v>
      </c>
      <c r="AY45" s="150" t="n">
        <v>-0.2</v>
      </c>
      <c r="AZ45" s="150" t="n">
        <v>2.6</v>
      </c>
      <c r="BA45" s="150" t="n">
        <v>-4.1</v>
      </c>
      <c r="BB45" s="150" t="n">
        <v>0.2</v>
      </c>
      <c r="BC45" s="150" t="n">
        <v>-2.3</v>
      </c>
      <c r="BD45" s="150" t="n">
        <v>-20.5</v>
      </c>
      <c r="BE45" s="150" t="n">
        <v>0.8</v>
      </c>
      <c r="BF45" s="150" t="n">
        <v>0.6</v>
      </c>
      <c r="BG45" s="150" t="n">
        <v>-1.2</v>
      </c>
      <c r="BI45" s="150" t="n">
        <v>0.9</v>
      </c>
      <c r="BK45" s="150" t="n">
        <v>-0.2</v>
      </c>
    </row>
    <row r="46" s="150" customFormat="true" ht="13.5" hidden="false" customHeight="false" outlineLevel="0" collapsed="false">
      <c r="A46" s="149" t="s">
        <v>177</v>
      </c>
      <c r="F46" s="150" t="n">
        <v>0.1</v>
      </c>
      <c r="G46" s="150" t="n">
        <v>0.1</v>
      </c>
      <c r="H46" s="150" t="n">
        <v>0.6</v>
      </c>
      <c r="I46" s="150" t="n">
        <v>-0.9</v>
      </c>
      <c r="J46" s="150" t="n">
        <v>3</v>
      </c>
      <c r="K46" s="150" t="n">
        <v>-0.5</v>
      </c>
      <c r="L46" s="150" t="n">
        <v>-1.9</v>
      </c>
      <c r="M46" s="150" t="n">
        <v>8.7</v>
      </c>
      <c r="N46" s="150" t="n">
        <v>-0.9</v>
      </c>
      <c r="O46" s="150" t="n">
        <v>0.5</v>
      </c>
      <c r="P46" s="150" t="n">
        <v>0.7</v>
      </c>
      <c r="Q46" s="150" t="n">
        <v>-0.9</v>
      </c>
      <c r="R46" s="150" t="n">
        <v>-1.6</v>
      </c>
      <c r="S46" s="150" t="n">
        <v>-0.5</v>
      </c>
      <c r="T46" s="150" t="n">
        <v>0.8</v>
      </c>
      <c r="U46" s="150" t="n">
        <v>-0.2</v>
      </c>
      <c r="V46" s="150" t="n">
        <v>1.3</v>
      </c>
      <c r="W46" s="150" t="n">
        <v>0.6</v>
      </c>
      <c r="X46" s="150" t="n">
        <v>-0.8</v>
      </c>
      <c r="Y46" s="150" t="n">
        <v>2.6</v>
      </c>
      <c r="Z46" s="150" t="n">
        <v>1.7</v>
      </c>
      <c r="AA46" s="150" t="n">
        <v>0</v>
      </c>
      <c r="AB46" s="150" t="n">
        <v>-1.7</v>
      </c>
      <c r="AC46" s="150" t="n">
        <v>-7.2</v>
      </c>
      <c r="AD46" s="150" t="n">
        <v>3.2</v>
      </c>
      <c r="AE46" s="150" t="n">
        <v>-2</v>
      </c>
      <c r="AF46" s="150" t="n">
        <v>-2.4</v>
      </c>
      <c r="AG46" s="150" t="n">
        <v>4.9</v>
      </c>
      <c r="AH46" s="150" t="n">
        <v>2.4</v>
      </c>
      <c r="AJ46" s="150" t="n">
        <v>0.4</v>
      </c>
      <c r="AK46" s="150" t="n">
        <v>-0.9</v>
      </c>
      <c r="AL46" s="150" t="n">
        <v>-0.2</v>
      </c>
      <c r="AM46" s="150" t="n">
        <v>0.4</v>
      </c>
      <c r="AN46" s="150" t="n">
        <v>0.6</v>
      </c>
      <c r="AP46" s="150" t="n">
        <v>-2.6</v>
      </c>
      <c r="AQ46" s="150" t="n">
        <v>1.4</v>
      </c>
      <c r="AR46" s="150" t="n">
        <v>6.6</v>
      </c>
      <c r="AS46" s="150" t="n">
        <v>-0.1</v>
      </c>
      <c r="AT46" s="150" t="n">
        <v>-1.4</v>
      </c>
      <c r="AV46" s="150" t="n">
        <v>-1.8</v>
      </c>
      <c r="AW46" s="150" t="n">
        <v>1.3</v>
      </c>
      <c r="AX46" s="150" t="n">
        <v>-0.2</v>
      </c>
      <c r="AY46" s="150" t="n">
        <v>0.1</v>
      </c>
      <c r="AZ46" s="150" t="n">
        <v>0.7</v>
      </c>
      <c r="BA46" s="150" t="n">
        <v>-2.3</v>
      </c>
      <c r="BB46" s="150" t="n">
        <v>1.2</v>
      </c>
      <c r="BC46" s="150" t="n">
        <v>-0.2</v>
      </c>
      <c r="BD46" s="150" t="n">
        <v>-6.2</v>
      </c>
      <c r="BE46" s="150" t="n">
        <v>-1.7</v>
      </c>
      <c r="BF46" s="150" t="n">
        <v>0.3</v>
      </c>
      <c r="BG46" s="150" t="n">
        <v>1</v>
      </c>
      <c r="BI46" s="150" t="n">
        <v>0.7</v>
      </c>
      <c r="BK46" s="150" t="n">
        <v>0.1</v>
      </c>
    </row>
    <row r="47" s="150" customFormat="true" ht="13.5" hidden="false" customHeight="false" outlineLevel="0" collapsed="false">
      <c r="A47" s="149" t="s">
        <v>178</v>
      </c>
      <c r="F47" s="150" t="n">
        <v>1.5</v>
      </c>
      <c r="G47" s="150" t="n">
        <v>1.1</v>
      </c>
      <c r="H47" s="150" t="n">
        <v>4.9</v>
      </c>
      <c r="I47" s="150" t="n">
        <v>-3.2</v>
      </c>
      <c r="J47" s="150" t="n">
        <v>1.5</v>
      </c>
      <c r="K47" s="150" t="n">
        <v>1.5</v>
      </c>
      <c r="L47" s="150" t="n">
        <v>0.7</v>
      </c>
      <c r="M47" s="150" t="n">
        <v>-11.8</v>
      </c>
      <c r="N47" s="150" t="n">
        <v>5.1</v>
      </c>
      <c r="O47" s="150" t="n">
        <v>7.2</v>
      </c>
      <c r="P47" s="150" t="n">
        <v>3.6</v>
      </c>
      <c r="Q47" s="150" t="n">
        <v>-2.2</v>
      </c>
      <c r="R47" s="150" t="n">
        <v>-1.3</v>
      </c>
      <c r="S47" s="150" t="n">
        <v>1.6</v>
      </c>
      <c r="T47" s="150" t="n">
        <v>1.1</v>
      </c>
      <c r="U47" s="150" t="n">
        <v>0.2</v>
      </c>
      <c r="V47" s="150" t="n">
        <v>1.7</v>
      </c>
      <c r="W47" s="150" t="n">
        <v>8.1</v>
      </c>
      <c r="X47" s="150" t="n">
        <v>3.1</v>
      </c>
      <c r="Y47" s="150" t="n">
        <v>4.9</v>
      </c>
      <c r="Z47" s="150" t="n">
        <v>26.1</v>
      </c>
      <c r="AA47" s="150" t="n">
        <v>6.2</v>
      </c>
      <c r="AB47" s="150" t="n">
        <v>-3.1</v>
      </c>
      <c r="AC47" s="150" t="n">
        <v>-10.2</v>
      </c>
      <c r="AD47" s="150" t="n">
        <v>-4.9</v>
      </c>
      <c r="AE47" s="150" t="n">
        <v>4</v>
      </c>
      <c r="AF47" s="150" t="n">
        <v>4.9</v>
      </c>
      <c r="AG47" s="150" t="n">
        <v>0</v>
      </c>
      <c r="AH47" s="150" t="n">
        <v>0.7</v>
      </c>
      <c r="AJ47" s="150" t="n">
        <v>2.1</v>
      </c>
      <c r="AK47" s="150" t="n">
        <v>0</v>
      </c>
      <c r="AL47" s="150" t="n">
        <v>3.1</v>
      </c>
      <c r="AM47" s="150" t="n">
        <v>2</v>
      </c>
      <c r="AN47" s="150" t="n">
        <v>-2.3</v>
      </c>
      <c r="AP47" s="150" t="n">
        <v>3.1</v>
      </c>
      <c r="AQ47" s="150" t="n">
        <v>1.9</v>
      </c>
      <c r="AR47" s="150" t="n">
        <v>2.4</v>
      </c>
      <c r="AS47" s="150" t="n">
        <v>-0.2</v>
      </c>
      <c r="AT47" s="150" t="n">
        <v>0.7</v>
      </c>
      <c r="AV47" s="150" t="n">
        <v>-2.2</v>
      </c>
      <c r="AW47" s="150" t="n">
        <v>0.3</v>
      </c>
      <c r="AX47" s="150" t="n">
        <v>2.7</v>
      </c>
      <c r="AY47" s="150" t="n">
        <v>1.3</v>
      </c>
      <c r="AZ47" s="150" t="n">
        <v>4</v>
      </c>
      <c r="BA47" s="150" t="n">
        <v>0</v>
      </c>
      <c r="BB47" s="150" t="n">
        <v>0.6</v>
      </c>
      <c r="BC47" s="150" t="n">
        <v>-0.2</v>
      </c>
      <c r="BD47" s="150" t="n">
        <v>-18.2</v>
      </c>
      <c r="BE47" s="150" t="n">
        <v>1.7</v>
      </c>
      <c r="BF47" s="150" t="n">
        <v>0.4</v>
      </c>
      <c r="BG47" s="150" t="n">
        <v>1.2</v>
      </c>
      <c r="BI47" s="150" t="n">
        <v>0</v>
      </c>
      <c r="BK47" s="150" t="n">
        <v>1.5</v>
      </c>
    </row>
    <row r="48" s="150" customFormat="true" ht="13.5" hidden="false" customHeight="false" outlineLevel="0" collapsed="false">
      <c r="A48" s="149" t="s">
        <v>179</v>
      </c>
      <c r="F48" s="150" t="n">
        <v>-1.9</v>
      </c>
      <c r="G48" s="150" t="n">
        <v>0.9</v>
      </c>
      <c r="H48" s="150" t="n">
        <v>-0.7</v>
      </c>
      <c r="I48" s="150" t="n">
        <v>2.7</v>
      </c>
      <c r="J48" s="150" t="n">
        <v>0.1</v>
      </c>
      <c r="K48" s="150" t="n">
        <v>2.8</v>
      </c>
      <c r="L48" s="150" t="n">
        <v>1</v>
      </c>
      <c r="M48" s="150" t="n">
        <v>-0.7</v>
      </c>
      <c r="N48" s="150" t="n">
        <v>-0.3</v>
      </c>
      <c r="O48" s="150" t="n">
        <v>2.4</v>
      </c>
      <c r="P48" s="150" t="n">
        <v>3.3</v>
      </c>
      <c r="Q48" s="150" t="n">
        <v>-1.6</v>
      </c>
      <c r="R48" s="150" t="n">
        <v>-2.2</v>
      </c>
      <c r="S48" s="150" t="n">
        <v>0.6</v>
      </c>
      <c r="T48" s="150" t="n">
        <v>-0.7</v>
      </c>
      <c r="U48" s="150" t="n">
        <v>-0.9</v>
      </c>
      <c r="V48" s="150" t="n">
        <v>-0.7</v>
      </c>
      <c r="W48" s="150" t="n">
        <v>-7.1</v>
      </c>
      <c r="X48" s="150" t="n">
        <v>-0.2</v>
      </c>
      <c r="Y48" s="150" t="n">
        <v>-0.1</v>
      </c>
      <c r="Z48" s="151" t="n">
        <v>-38.6</v>
      </c>
      <c r="AA48" s="150" t="n">
        <v>2</v>
      </c>
      <c r="AB48" s="150" t="n">
        <v>-2.2</v>
      </c>
      <c r="AC48" s="150" t="n">
        <v>-4.6</v>
      </c>
      <c r="AD48" s="150" t="n">
        <v>-2.4</v>
      </c>
      <c r="AE48" s="150" t="n">
        <v>5.6</v>
      </c>
      <c r="AF48" s="150" t="n">
        <v>-2.2</v>
      </c>
      <c r="AG48" s="150" t="n">
        <v>-1.9</v>
      </c>
      <c r="AH48" s="150" t="n">
        <v>-0.5</v>
      </c>
      <c r="AJ48" s="150" t="n">
        <v>-2.3</v>
      </c>
      <c r="AK48" s="150" t="n">
        <v>-2.2</v>
      </c>
      <c r="AL48" s="150" t="n">
        <v>-4.5</v>
      </c>
      <c r="AM48" s="150" t="n">
        <v>-2.4</v>
      </c>
      <c r="AN48" s="150" t="n">
        <v>-0.5</v>
      </c>
      <c r="AO48" s="152"/>
      <c r="AP48" s="150" t="n">
        <v>-3.5</v>
      </c>
      <c r="AQ48" s="150" t="n">
        <v>2.6</v>
      </c>
      <c r="AR48" s="150" t="n">
        <v>2.2</v>
      </c>
      <c r="AS48" s="150" t="n">
        <v>-0.4</v>
      </c>
      <c r="AT48" s="150" t="n">
        <v>-0.9</v>
      </c>
      <c r="AV48" s="150" t="n">
        <v>-4</v>
      </c>
      <c r="AW48" s="150" t="n">
        <v>1.4</v>
      </c>
      <c r="AX48" s="150" t="n">
        <v>-6.3</v>
      </c>
      <c r="AY48" s="150" t="n">
        <v>-1.6</v>
      </c>
      <c r="AZ48" s="150" t="n">
        <v>-9.4</v>
      </c>
      <c r="BA48" s="150" t="n">
        <v>-0.5</v>
      </c>
      <c r="BB48" s="150" t="n">
        <v>0.4</v>
      </c>
      <c r="BC48" s="150" t="n">
        <v>-1.2</v>
      </c>
      <c r="BD48" s="150" t="n">
        <v>-20.8</v>
      </c>
      <c r="BE48" s="150" t="n">
        <v>2.7</v>
      </c>
      <c r="BF48" s="150" t="n">
        <v>0.4</v>
      </c>
      <c r="BG48" s="150" t="n">
        <v>-1.2</v>
      </c>
      <c r="BI48" s="150" t="n">
        <v>-0.3</v>
      </c>
      <c r="BK48" s="150" t="n">
        <v>-1.9</v>
      </c>
    </row>
    <row r="49" s="150" customFormat="true" ht="13.5" hidden="false" customHeight="false" outlineLevel="0" collapsed="false">
      <c r="A49" s="149" t="s">
        <v>180</v>
      </c>
      <c r="F49" s="150" t="n">
        <v>-0.4</v>
      </c>
      <c r="G49" s="150" t="n">
        <v>0.2</v>
      </c>
      <c r="H49" s="150" t="n">
        <v>-2.2</v>
      </c>
      <c r="I49" s="150" t="n">
        <v>7</v>
      </c>
      <c r="J49" s="150" t="n">
        <v>-0.9</v>
      </c>
      <c r="K49" s="150" t="n">
        <v>-2.1</v>
      </c>
      <c r="L49" s="150" t="n">
        <v>4.6</v>
      </c>
      <c r="M49" s="150" t="n">
        <v>5.5</v>
      </c>
      <c r="N49" s="150" t="n">
        <v>-1.7</v>
      </c>
      <c r="O49" s="150" t="n">
        <v>-3.5</v>
      </c>
      <c r="P49" s="150" t="n">
        <v>0.5</v>
      </c>
      <c r="Q49" s="150" t="n">
        <v>-1.9</v>
      </c>
      <c r="R49" s="150" t="n">
        <v>-3.8</v>
      </c>
      <c r="S49" s="150" t="n">
        <v>-0.4</v>
      </c>
      <c r="T49" s="150" t="n">
        <v>-1</v>
      </c>
      <c r="U49" s="150" t="n">
        <v>-1.7</v>
      </c>
      <c r="V49" s="150" t="n">
        <v>-0.6</v>
      </c>
      <c r="W49" s="150" t="n">
        <v>0.5</v>
      </c>
      <c r="X49" s="150" t="n">
        <v>-2.6</v>
      </c>
      <c r="Y49" s="150" t="n">
        <v>-1.9</v>
      </c>
      <c r="Z49" s="151" t="n">
        <v>14.8</v>
      </c>
      <c r="AA49" s="150" t="n">
        <v>0</v>
      </c>
      <c r="AB49" s="150" t="n">
        <v>-6.3</v>
      </c>
      <c r="AC49" s="150" t="n">
        <v>-11.9</v>
      </c>
      <c r="AD49" s="150" t="n">
        <v>-5.7</v>
      </c>
      <c r="AE49" s="150" t="n">
        <v>-9</v>
      </c>
      <c r="AF49" s="150" t="n">
        <v>-1</v>
      </c>
      <c r="AG49" s="150" t="n">
        <v>-3.9</v>
      </c>
      <c r="AH49" s="150" t="n">
        <v>0</v>
      </c>
      <c r="AJ49" s="150" t="n">
        <v>-0.9</v>
      </c>
      <c r="AK49" s="150" t="n">
        <v>0</v>
      </c>
      <c r="AL49" s="150" t="n">
        <v>-2.2</v>
      </c>
      <c r="AM49" s="150" t="n">
        <v>-0.7</v>
      </c>
      <c r="AN49" s="150" t="n">
        <v>-0.5</v>
      </c>
      <c r="AO49" s="152"/>
      <c r="AP49" s="150" t="n">
        <v>-3.1</v>
      </c>
      <c r="AQ49" s="150" t="n">
        <v>3.8</v>
      </c>
      <c r="AR49" s="150" t="n">
        <v>-0.7</v>
      </c>
      <c r="AS49" s="150" t="n">
        <v>-1.1</v>
      </c>
      <c r="AT49" s="150" t="n">
        <v>-1.8</v>
      </c>
      <c r="AV49" s="150" t="n">
        <v>-3.3</v>
      </c>
      <c r="AW49" s="150" t="n">
        <v>0.3</v>
      </c>
      <c r="AX49" s="150" t="n">
        <v>1.2</v>
      </c>
      <c r="AY49" s="150" t="n">
        <v>-1</v>
      </c>
      <c r="AZ49" s="150" t="n">
        <v>2.5</v>
      </c>
      <c r="BA49" s="150" t="n">
        <v>-0.8</v>
      </c>
      <c r="BB49" s="150" t="n">
        <v>-10.6</v>
      </c>
      <c r="BC49" s="150" t="n">
        <v>-2</v>
      </c>
      <c r="BD49" s="150" t="n">
        <v>-16.6</v>
      </c>
      <c r="BE49" s="150" t="n">
        <v>-3.3</v>
      </c>
      <c r="BF49" s="150" t="n">
        <v>0.2</v>
      </c>
      <c r="BG49" s="150" t="n">
        <v>-1</v>
      </c>
      <c r="BI49" s="150" t="n">
        <v>2.3</v>
      </c>
      <c r="BK49" s="150" t="n">
        <v>-0.4</v>
      </c>
    </row>
    <row r="50" s="150" customFormat="true" ht="13.5" hidden="false" customHeight="false" outlineLevel="0" collapsed="false">
      <c r="A50" s="149" t="s">
        <v>181</v>
      </c>
      <c r="B50" s="153"/>
      <c r="C50" s="153"/>
      <c r="D50" s="153"/>
      <c r="E50" s="153"/>
      <c r="F50" s="150" t="n">
        <v>-0.3</v>
      </c>
      <c r="G50" s="150" t="n">
        <v>0.9</v>
      </c>
      <c r="H50" s="150" t="n">
        <v>0.1</v>
      </c>
      <c r="I50" s="150" t="n">
        <v>4</v>
      </c>
      <c r="J50" s="150" t="n">
        <v>2.9</v>
      </c>
      <c r="K50" s="150" t="n">
        <v>1.4</v>
      </c>
      <c r="L50" s="150" t="n">
        <v>-1.3</v>
      </c>
      <c r="M50" s="150" t="n">
        <v>0</v>
      </c>
      <c r="N50" s="150" t="n">
        <v>-0.4</v>
      </c>
      <c r="O50" s="150" t="n">
        <v>-1.2</v>
      </c>
      <c r="P50" s="150" t="n">
        <v>2.6</v>
      </c>
      <c r="Q50" s="150" t="n">
        <v>1.3</v>
      </c>
      <c r="R50" s="150" t="n">
        <v>-0.2</v>
      </c>
      <c r="S50" s="150" t="n">
        <v>0.8</v>
      </c>
      <c r="T50" s="150" t="n">
        <v>0.5</v>
      </c>
      <c r="U50" s="150" t="n">
        <v>-0.4</v>
      </c>
      <c r="V50" s="150" t="n">
        <v>1.1</v>
      </c>
      <c r="W50" s="150" t="n">
        <v>3</v>
      </c>
      <c r="X50" s="150" t="n">
        <v>2.1</v>
      </c>
      <c r="Y50" s="150" t="n">
        <v>2.4</v>
      </c>
      <c r="Z50" s="150" t="n">
        <v>15.2</v>
      </c>
      <c r="AA50" s="150" t="n">
        <v>0</v>
      </c>
      <c r="AB50" s="150" t="n">
        <v>-7.3</v>
      </c>
      <c r="AC50" s="150" t="n">
        <v>-19.4</v>
      </c>
      <c r="AD50" s="150" t="n">
        <v>4.5</v>
      </c>
      <c r="AE50" s="150" t="n">
        <v>-5.6</v>
      </c>
      <c r="AF50" s="150" t="n">
        <v>-0.4</v>
      </c>
      <c r="AG50" s="150" t="n">
        <v>-0.7</v>
      </c>
      <c r="AH50" s="150" t="n">
        <v>-0.2</v>
      </c>
      <c r="AI50" s="153"/>
      <c r="AJ50" s="150" t="n">
        <v>-1.7</v>
      </c>
      <c r="AK50" s="150" t="n">
        <v>0.2</v>
      </c>
      <c r="AL50" s="150" t="n">
        <v>-2</v>
      </c>
      <c r="AM50" s="150" t="n">
        <v>-2.8</v>
      </c>
      <c r="AN50" s="150" t="n">
        <v>0.6</v>
      </c>
      <c r="AO50" s="154"/>
      <c r="AP50" s="150" t="n">
        <v>-3.2</v>
      </c>
      <c r="AQ50" s="150" t="n">
        <v>-1.4</v>
      </c>
      <c r="AR50" s="150" t="n">
        <v>0</v>
      </c>
      <c r="AS50" s="150" t="n">
        <v>-1</v>
      </c>
      <c r="AT50" s="150" t="n">
        <v>-1.5</v>
      </c>
      <c r="AU50" s="153"/>
      <c r="AV50" s="150" t="n">
        <v>-1.8</v>
      </c>
      <c r="AW50" s="150" t="n">
        <v>-0.3</v>
      </c>
      <c r="AX50" s="150" t="n">
        <v>0.9</v>
      </c>
      <c r="AY50" s="150" t="n">
        <v>0.9</v>
      </c>
      <c r="AZ50" s="150" t="n">
        <v>1.9</v>
      </c>
      <c r="BA50" s="150" t="n">
        <v>-1.6</v>
      </c>
      <c r="BB50" s="150" t="n">
        <v>-3.3</v>
      </c>
      <c r="BC50" s="150" t="n">
        <v>-5.7</v>
      </c>
      <c r="BD50" s="150" t="n">
        <v>-31.6</v>
      </c>
      <c r="BE50" s="150" t="n">
        <v>-1.3</v>
      </c>
      <c r="BF50" s="150" t="n">
        <v>0.3</v>
      </c>
      <c r="BG50" s="150" t="n">
        <v>-0.7</v>
      </c>
      <c r="BH50" s="153"/>
      <c r="BI50" s="150" t="n">
        <v>3.6</v>
      </c>
      <c r="BJ50" s="153"/>
      <c r="BK50" s="150" t="n">
        <v>-0.3</v>
      </c>
    </row>
    <row r="51" s="155" customFormat="true" ht="13.5" hidden="false" customHeight="false" outlineLevel="0" collapsed="false">
      <c r="A51" s="149" t="s">
        <v>182</v>
      </c>
      <c r="F51" s="156" t="n">
        <v>-0.1</v>
      </c>
      <c r="G51" s="156" t="n">
        <v>-0.2</v>
      </c>
      <c r="H51" s="156" t="n">
        <v>1.3</v>
      </c>
      <c r="I51" s="156" t="n">
        <v>-1.6</v>
      </c>
      <c r="J51" s="156" t="n">
        <v>-2.2</v>
      </c>
      <c r="K51" s="156" t="n">
        <v>0.5</v>
      </c>
      <c r="L51" s="156" t="n">
        <v>0.6</v>
      </c>
      <c r="M51" s="156" t="n">
        <v>5.7</v>
      </c>
      <c r="N51" s="156" t="n">
        <v>-0.2</v>
      </c>
      <c r="O51" s="156" t="n">
        <v>-0.3</v>
      </c>
      <c r="P51" s="156" t="n">
        <v>-0.3</v>
      </c>
      <c r="Q51" s="156" t="n">
        <v>-1.9</v>
      </c>
      <c r="R51" s="156" t="n">
        <v>-2.5</v>
      </c>
      <c r="S51" s="156" t="n">
        <v>0.1</v>
      </c>
      <c r="T51" s="156" t="n">
        <v>0</v>
      </c>
      <c r="U51" s="156" t="n">
        <v>-1</v>
      </c>
      <c r="V51" s="156" t="n">
        <v>0.7</v>
      </c>
      <c r="W51" s="156" t="n">
        <v>0.6</v>
      </c>
      <c r="X51" s="156" t="n">
        <v>2</v>
      </c>
      <c r="Y51" s="156" t="n">
        <v>-4.2</v>
      </c>
      <c r="Z51" s="156" t="n">
        <v>3.2</v>
      </c>
      <c r="AA51" s="156" t="n">
        <v>0</v>
      </c>
      <c r="AB51" s="156" t="n">
        <v>-2.1</v>
      </c>
      <c r="AC51" s="156" t="n">
        <v>-7.9</v>
      </c>
      <c r="AD51" s="156" t="n">
        <v>2.9</v>
      </c>
      <c r="AE51" s="156" t="n">
        <v>3.4</v>
      </c>
      <c r="AF51" s="156" t="n">
        <v>1.3</v>
      </c>
      <c r="AG51" s="156" t="n">
        <v>-2.8</v>
      </c>
      <c r="AH51" s="156" t="n">
        <v>-0.1</v>
      </c>
      <c r="AJ51" s="156" t="n">
        <v>0.5</v>
      </c>
      <c r="AK51" s="156" t="n">
        <v>0</v>
      </c>
      <c r="AL51" s="156" t="n">
        <v>0.7</v>
      </c>
      <c r="AM51" s="156" t="n">
        <v>-1.7</v>
      </c>
      <c r="AN51" s="156" t="n">
        <v>3</v>
      </c>
      <c r="AO51" s="154"/>
      <c r="AP51" s="156" t="n">
        <v>2.1</v>
      </c>
      <c r="AQ51" s="156" t="n">
        <v>-0.3</v>
      </c>
      <c r="AR51" s="156" t="n">
        <v>1</v>
      </c>
      <c r="AS51" s="156" t="n">
        <v>-1.3</v>
      </c>
      <c r="AT51" s="156" t="n">
        <v>-2.8</v>
      </c>
      <c r="AV51" s="156" t="n">
        <v>-2.2</v>
      </c>
      <c r="AW51" s="156" t="n">
        <v>0.2</v>
      </c>
      <c r="AX51" s="156" t="n">
        <v>0.3</v>
      </c>
      <c r="AY51" s="156" t="n">
        <v>0.2</v>
      </c>
      <c r="AZ51" s="156" t="n">
        <v>1</v>
      </c>
      <c r="BA51" s="156" t="n">
        <v>-1.3</v>
      </c>
      <c r="BB51" s="156" t="n">
        <v>0.5</v>
      </c>
      <c r="BC51" s="156" t="n">
        <v>-0.9</v>
      </c>
      <c r="BD51" s="156" t="n">
        <v>-6.8</v>
      </c>
      <c r="BE51" s="156" t="n">
        <v>-0.8</v>
      </c>
      <c r="BF51" s="156" t="n">
        <v>0.8</v>
      </c>
      <c r="BG51" s="156" t="n">
        <v>-0.2</v>
      </c>
      <c r="BI51" s="156" t="n">
        <v>0.3</v>
      </c>
      <c r="BK51" s="156" t="n">
        <v>-0.1</v>
      </c>
    </row>
    <row r="52" s="153" customFormat="true" ht="13.5" hidden="false" customHeight="false" outlineLevel="0" collapsed="false">
      <c r="A52" s="157"/>
      <c r="T52" s="158" t="s">
        <v>183</v>
      </c>
    </row>
    <row r="53" s="153" customFormat="true" ht="13.5" hidden="false" customHeight="false" outlineLevel="0" collapsed="false">
      <c r="A53" s="157"/>
      <c r="T53" s="158" t="s">
        <v>184</v>
      </c>
    </row>
    <row r="54" s="153" customFormat="true" ht="13.5" hidden="false" customHeight="false" outlineLevel="0" collapsed="false">
      <c r="A54" s="155"/>
    </row>
  </sheetData>
  <mergeCells count="53">
    <mergeCell ref="A2:Q2"/>
    <mergeCell ref="AI2:AW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C6:BC12"/>
    <mergeCell ref="BH6:BH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I7:BI12"/>
    <mergeCell ref="BJ7:BJ12"/>
    <mergeCell ref="BK7:BK12"/>
    <mergeCell ref="BL7:BL12"/>
    <mergeCell ref="A13:B13"/>
    <mergeCell ref="A20:C20"/>
    <mergeCell ref="D20:E20"/>
    <mergeCell ref="F20:G20"/>
    <mergeCell ref="H20:J20"/>
    <mergeCell ref="A28:C28"/>
    <mergeCell ref="A36:C36"/>
  </mergeCells>
  <printOptions headings="false" gridLines="false" gridLinesSet="true" horizontalCentered="true" verticalCentered="true"/>
  <pageMargins left="0.39375" right="0.39375" top="0.984027777777778" bottom="0.236111111111111" header="0.236111111111111" footer="0.196527777777778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富山市 総世帯</oddHeader>
    <oddFooter>&amp;C&amp;P </oddFooter>
  </headerFooter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4-01-15T01:56:41Z</cp:lastPrinted>
  <dcterms:modified xsi:type="dcterms:W3CDTF">2014-01-15T01:56:47Z</dcterms:modified>
  <cp:revision>0</cp:revision>
  <dc:subject/>
  <dc:title/>
</cp:coreProperties>
</file>