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6～51)全国勤労者" sheetId="1" state="visible" r:id="rId2"/>
  </sheets>
  <definedNames>
    <definedName function="false" hidden="false" localSheetId="0" name="_xlnm.Print_Area" vbProcedure="false">'(P46～51)全国勤労者'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8</xdr:rowOff>
              </xdr:from>
              <xdr:to>
                <xdr:col>23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8</xdr:rowOff>
              </xdr:from>
              <xdr:to>
                <xdr:col>25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4</xdr:colOff>
                <xdr:row>3</xdr:row>
                <xdr:rowOff>8</xdr:rowOff>
              </xdr:from>
              <xdr:to>
                <xdr:col>8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08">
  <si>
    <t xml:space="preserve">第６表　　全国の１世帯当たり年平均１か月間の収入と支出　</t>
  </si>
  <si>
    <t xml:space="preserve">　　　　　　　　　　　　　　　　　　　　　　　　　　　　　　　　　　　　　　　　　　　　　　　　第６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－</t>
  </si>
  <si>
    <t xml:space="preserve">-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7</xdr:row>
      <xdr:rowOff>95040</xdr:rowOff>
    </xdr:from>
    <xdr:to>
      <xdr:col>15</xdr:col>
      <xdr:colOff>439560</xdr:colOff>
      <xdr:row>8</xdr:row>
      <xdr:rowOff>152280</xdr:rowOff>
    </xdr:to>
    <xdr:sp>
      <xdr:nvSpPr>
        <xdr:cNvPr id="0" name="Text Box 7"/>
        <xdr:cNvSpPr/>
      </xdr:nvSpPr>
      <xdr:spPr>
        <a:xfrm>
          <a:off x="7712280" y="135252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U34" activePane="bottomRight" state="frozen"/>
      <selection pane="topLeft" activeCell="A1" activeCellId="0" sqref="A1"/>
      <selection pane="topRight" activeCell="U1" activeCellId="0" sqref="U1"/>
      <selection pane="bottomLeft" activeCell="A34" activeCellId="0" sqref="A34"/>
      <selection pane="bottomRight" activeCell="AC40" activeCellId="0" sqref="A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11" min="8" style="1" width="7.12"/>
    <col collapsed="false" customWidth="true" hidden="false" outlineLevel="0" max="12" min="12" style="1" width="6.12"/>
    <col collapsed="false" customWidth="true" hidden="false" outlineLevel="0" max="14" min="13" style="1" width="6.62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5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0.75"/>
    <col collapsed="false" customWidth="true" hidden="false" outlineLevel="0" max="25" min="23" style="1" width="7.62"/>
    <col collapsed="false" customWidth="true" hidden="false" outlineLevel="0" max="26" min="26" style="1" width="6.37"/>
    <col collapsed="false" customWidth="true" hidden="false" outlineLevel="0" max="32" min="27" style="1" width="5.62"/>
    <col collapsed="false" customWidth="true" hidden="false" outlineLevel="0" max="33" min="33" style="1" width="12.12"/>
    <col collapsed="false" customWidth="true" hidden="false" outlineLevel="0" max="39" min="34" style="1" width="5.62"/>
    <col collapsed="false" customWidth="true" hidden="false" outlineLevel="0" max="40" min="40" style="1" width="6.37"/>
    <col collapsed="false" customWidth="true" hidden="false" outlineLevel="0" max="42" min="41" style="1" width="5.62"/>
    <col collapsed="false" customWidth="true" hidden="false" outlineLevel="0" max="43" min="43" style="1" width="6.37"/>
    <col collapsed="false" customWidth="true" hidden="false" outlineLevel="0" max="47" min="44" style="1" width="5.62"/>
    <col collapsed="false" customWidth="true" hidden="false" outlineLevel="0" max="48" min="48" style="1" width="6.49"/>
    <col collapsed="false" customWidth="true" hidden="false" outlineLevel="0" max="54" min="49" style="1" width="5.62"/>
    <col collapsed="false" customWidth="true" hidden="false" outlineLevel="0" max="55" min="55" style="1" width="6.37"/>
    <col collapsed="false" customWidth="true" hidden="false" outlineLevel="0" max="63" min="56" style="1" width="5.62"/>
    <col collapsed="false" customWidth="true" hidden="false" outlineLevel="0" max="64" min="64" style="1" width="6.37"/>
    <col collapsed="false" customWidth="true" hidden="false" outlineLevel="0" max="65" min="65" style="1" width="12.12"/>
    <col collapsed="false" customWidth="true" hidden="false" outlineLevel="0" max="69" min="66" style="1" width="5.62"/>
    <col collapsed="false" customWidth="true" hidden="false" outlineLevel="0" max="70" min="70" style="1" width="6.37"/>
    <col collapsed="false" customWidth="true" hidden="false" outlineLevel="0" max="73" min="71" style="1" width="5.62"/>
    <col collapsed="false" customWidth="true" hidden="false" outlineLevel="0" max="75" min="74" style="1" width="6.37"/>
    <col collapsed="false" customWidth="true" hidden="false" outlineLevel="0" max="79" min="76" style="1" width="5.62"/>
    <col collapsed="false" customWidth="true" hidden="false" outlineLevel="0" max="80" min="80" style="1" width="6.37"/>
    <col collapsed="false" customWidth="true" hidden="false" outlineLevel="0" max="84" min="81" style="1" width="5.62"/>
    <col collapsed="false" customWidth="true" hidden="false" outlineLevel="0" max="85" min="85" style="1" width="6.37"/>
    <col collapsed="false" customWidth="true" hidden="false" outlineLevel="0" max="86" min="86" style="1" width="7.62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62"/>
    <col collapsed="false" customWidth="true" hidden="false" outlineLevel="0" max="91" min="90" style="1" width="7.1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8" t="s">
        <v>8</v>
      </c>
      <c r="H5" s="9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0" t="s">
        <v>9</v>
      </c>
      <c r="N5" s="10" t="s">
        <v>9</v>
      </c>
      <c r="O5" s="11" t="s">
        <v>10</v>
      </c>
      <c r="P5" s="10" t="s">
        <v>9</v>
      </c>
      <c r="Q5" s="11"/>
      <c r="R5" s="10" t="s">
        <v>9</v>
      </c>
      <c r="S5" s="12" t="s">
        <v>9</v>
      </c>
      <c r="T5" s="13" t="s">
        <v>11</v>
      </c>
      <c r="U5" s="6" t="s">
        <v>12</v>
      </c>
      <c r="V5" s="7"/>
      <c r="W5" s="6" t="s">
        <v>13</v>
      </c>
      <c r="X5" s="6" t="s">
        <v>14</v>
      </c>
      <c r="Y5" s="8" t="s">
        <v>15</v>
      </c>
      <c r="Z5" s="9" t="s">
        <v>9</v>
      </c>
      <c r="AA5" s="10" t="s">
        <v>9</v>
      </c>
      <c r="AB5" s="10" t="s">
        <v>9</v>
      </c>
      <c r="AC5" s="10" t="s">
        <v>9</v>
      </c>
      <c r="AD5" s="10" t="s">
        <v>9</v>
      </c>
      <c r="AE5" s="10" t="s">
        <v>9</v>
      </c>
      <c r="AF5" s="10" t="s">
        <v>9</v>
      </c>
      <c r="AG5" s="5"/>
      <c r="AH5" s="10" t="s">
        <v>9</v>
      </c>
      <c r="AI5" s="10" t="s">
        <v>9</v>
      </c>
      <c r="AJ5" s="10" t="s">
        <v>9</v>
      </c>
      <c r="AK5" s="10" t="s">
        <v>9</v>
      </c>
      <c r="AL5" s="10" t="s">
        <v>9</v>
      </c>
      <c r="AM5" s="10" t="s">
        <v>9</v>
      </c>
      <c r="AN5" s="10" t="s">
        <v>9</v>
      </c>
      <c r="AO5" s="10" t="s">
        <v>9</v>
      </c>
      <c r="AP5" s="10" t="s">
        <v>9</v>
      </c>
      <c r="AQ5" s="10" t="s">
        <v>9</v>
      </c>
      <c r="AR5" s="10" t="s">
        <v>9</v>
      </c>
      <c r="AS5" s="10" t="s">
        <v>9</v>
      </c>
      <c r="AT5" s="10" t="s">
        <v>9</v>
      </c>
      <c r="AU5" s="10" t="s">
        <v>9</v>
      </c>
      <c r="AV5" s="10" t="s">
        <v>9</v>
      </c>
      <c r="AW5" s="10" t="s">
        <v>9</v>
      </c>
      <c r="AX5" s="10" t="s">
        <v>9</v>
      </c>
      <c r="AY5" s="10" t="s">
        <v>9</v>
      </c>
      <c r="AZ5" s="10" t="s">
        <v>9</v>
      </c>
      <c r="BA5" s="10" t="s">
        <v>9</v>
      </c>
      <c r="BB5" s="10" t="s">
        <v>9</v>
      </c>
      <c r="BC5" s="10" t="s">
        <v>9</v>
      </c>
      <c r="BD5" s="10" t="s">
        <v>9</v>
      </c>
      <c r="BE5" s="10" t="s">
        <v>9</v>
      </c>
      <c r="BF5" s="10" t="s">
        <v>9</v>
      </c>
      <c r="BG5" s="11"/>
      <c r="BH5" s="11" t="s">
        <v>10</v>
      </c>
      <c r="BI5" s="11" t="s">
        <v>10</v>
      </c>
      <c r="BJ5" s="11" t="s">
        <v>10</v>
      </c>
      <c r="BK5" s="11" t="s">
        <v>10</v>
      </c>
      <c r="BL5" s="10" t="s">
        <v>9</v>
      </c>
      <c r="BM5" s="5"/>
      <c r="BN5" s="10" t="s">
        <v>9</v>
      </c>
      <c r="BO5" s="10" t="s">
        <v>9</v>
      </c>
      <c r="BP5" s="14" t="s">
        <v>9</v>
      </c>
      <c r="BQ5" s="10" t="s">
        <v>9</v>
      </c>
      <c r="BR5" s="10" t="s">
        <v>9</v>
      </c>
      <c r="BS5" s="10" t="s">
        <v>9</v>
      </c>
      <c r="BT5" s="10" t="s">
        <v>9</v>
      </c>
      <c r="BU5" s="10" t="s">
        <v>9</v>
      </c>
      <c r="BV5" s="10" t="s">
        <v>9</v>
      </c>
      <c r="BW5" s="10" t="s">
        <v>9</v>
      </c>
      <c r="BX5" s="10" t="s">
        <v>9</v>
      </c>
      <c r="BY5" s="11"/>
      <c r="BZ5" s="10" t="s">
        <v>9</v>
      </c>
      <c r="CA5" s="10" t="s">
        <v>9</v>
      </c>
      <c r="CB5" s="10" t="s">
        <v>9</v>
      </c>
      <c r="CC5" s="10" t="s">
        <v>9</v>
      </c>
      <c r="CD5" s="10" t="s">
        <v>9</v>
      </c>
      <c r="CE5" s="10" t="s">
        <v>9</v>
      </c>
      <c r="CF5" s="12" t="s">
        <v>9</v>
      </c>
      <c r="CG5" s="6" t="s">
        <v>16</v>
      </c>
      <c r="CH5" s="13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8" t="s">
        <v>9</v>
      </c>
      <c r="H6" s="8" t="s">
        <v>22</v>
      </c>
      <c r="I6" s="9"/>
      <c r="J6" s="18" t="s">
        <v>9</v>
      </c>
      <c r="K6" s="18" t="s">
        <v>9</v>
      </c>
      <c r="L6" s="10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13"/>
      <c r="U6" s="6" t="s">
        <v>9</v>
      </c>
      <c r="V6" s="21"/>
      <c r="W6" s="6" t="s">
        <v>9</v>
      </c>
      <c r="X6" s="6" t="s">
        <v>9</v>
      </c>
      <c r="Y6" s="8" t="s">
        <v>9</v>
      </c>
      <c r="Z6" s="8" t="s">
        <v>24</v>
      </c>
      <c r="AA6" s="9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10" t="s">
        <v>9</v>
      </c>
      <c r="AI6" s="10" t="s">
        <v>9</v>
      </c>
      <c r="AJ6" s="10" t="s">
        <v>9</v>
      </c>
      <c r="AK6" s="10" t="s">
        <v>9</v>
      </c>
      <c r="AL6" s="10" t="s">
        <v>9</v>
      </c>
      <c r="AM6" s="12" t="s">
        <v>9</v>
      </c>
      <c r="AN6" s="8" t="s">
        <v>25</v>
      </c>
      <c r="AO6" s="10" t="s">
        <v>9</v>
      </c>
      <c r="AP6" s="12" t="s">
        <v>9</v>
      </c>
      <c r="AQ6" s="8" t="s">
        <v>26</v>
      </c>
      <c r="AR6" s="10" t="s">
        <v>9</v>
      </c>
      <c r="AS6" s="10" t="s">
        <v>9</v>
      </c>
      <c r="AT6" s="10" t="s">
        <v>9</v>
      </c>
      <c r="AU6" s="10" t="s">
        <v>9</v>
      </c>
      <c r="AV6" s="22" t="s">
        <v>27</v>
      </c>
      <c r="AW6" s="10" t="s">
        <v>9</v>
      </c>
      <c r="AX6" s="10" t="s">
        <v>9</v>
      </c>
      <c r="AY6" s="10" t="s">
        <v>9</v>
      </c>
      <c r="AZ6" s="10" t="s">
        <v>9</v>
      </c>
      <c r="BA6" s="10" t="s">
        <v>9</v>
      </c>
      <c r="BB6" s="12" t="s">
        <v>9</v>
      </c>
      <c r="BC6" s="8" t="s">
        <v>28</v>
      </c>
      <c r="BD6" s="10" t="s">
        <v>9</v>
      </c>
      <c r="BE6" s="10" t="s">
        <v>9</v>
      </c>
      <c r="BF6" s="18" t="s">
        <v>9</v>
      </c>
      <c r="BG6" s="19"/>
      <c r="BH6" s="11" t="s">
        <v>10</v>
      </c>
      <c r="BI6" s="11" t="s">
        <v>10</v>
      </c>
      <c r="BJ6" s="11" t="s">
        <v>10</v>
      </c>
      <c r="BK6" s="23" t="s">
        <v>10</v>
      </c>
      <c r="BL6" s="6" t="s">
        <v>29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8" t="s">
        <v>30</v>
      </c>
      <c r="BS6" s="10" t="s">
        <v>9</v>
      </c>
      <c r="BT6" s="18" t="s">
        <v>9</v>
      </c>
      <c r="BU6" s="12" t="s">
        <v>9</v>
      </c>
      <c r="BV6" s="8" t="s">
        <v>31</v>
      </c>
      <c r="BW6" s="8" t="s">
        <v>32</v>
      </c>
      <c r="BX6" s="18" t="s">
        <v>9</v>
      </c>
      <c r="BY6" s="19"/>
      <c r="BZ6" s="18" t="s">
        <v>9</v>
      </c>
      <c r="CA6" s="20" t="s">
        <v>9</v>
      </c>
      <c r="CB6" s="8" t="s">
        <v>33</v>
      </c>
      <c r="CC6" s="10" t="s">
        <v>9</v>
      </c>
      <c r="CD6" s="10" t="s">
        <v>9</v>
      </c>
      <c r="CE6" s="10" t="s">
        <v>9</v>
      </c>
      <c r="CF6" s="12" t="s">
        <v>9</v>
      </c>
      <c r="CG6" s="6"/>
      <c r="CH6" s="13"/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4</v>
      </c>
      <c r="C7" s="6" t="s">
        <v>34</v>
      </c>
      <c r="D7" s="6" t="s">
        <v>34</v>
      </c>
      <c r="E7" s="17"/>
      <c r="F7" s="6" t="s">
        <v>34</v>
      </c>
      <c r="G7" s="8" t="s">
        <v>34</v>
      </c>
      <c r="H7" s="8"/>
      <c r="I7" s="8" t="s">
        <v>35</v>
      </c>
      <c r="J7" s="24" t="s">
        <v>9</v>
      </c>
      <c r="K7" s="18" t="s">
        <v>9</v>
      </c>
      <c r="L7" s="10" t="s">
        <v>9</v>
      </c>
      <c r="M7" s="19"/>
      <c r="N7" s="18" t="s">
        <v>9</v>
      </c>
      <c r="O7" s="23" t="s">
        <v>10</v>
      </c>
      <c r="P7" s="22" t="s">
        <v>36</v>
      </c>
      <c r="Q7" s="25" t="s">
        <v>37</v>
      </c>
      <c r="R7" s="12" t="s">
        <v>38</v>
      </c>
      <c r="S7" s="6" t="s">
        <v>9</v>
      </c>
      <c r="T7" s="13"/>
      <c r="U7" s="6" t="s">
        <v>9</v>
      </c>
      <c r="V7" s="21"/>
      <c r="W7" s="6" t="s">
        <v>34</v>
      </c>
      <c r="X7" s="6" t="s">
        <v>9</v>
      </c>
      <c r="Y7" s="8" t="s">
        <v>9</v>
      </c>
      <c r="Z7" s="8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16"/>
      <c r="AH7" s="12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8" t="s">
        <v>9</v>
      </c>
      <c r="AO7" s="6" t="s">
        <v>51</v>
      </c>
      <c r="AP7" s="26" t="s">
        <v>52</v>
      </c>
      <c r="AQ7" s="8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7" t="s">
        <v>57</v>
      </c>
      <c r="AW7" s="12" t="s">
        <v>27</v>
      </c>
      <c r="AX7" s="26" t="s">
        <v>58</v>
      </c>
      <c r="AY7" s="6" t="s">
        <v>59</v>
      </c>
      <c r="AZ7" s="6" t="s">
        <v>60</v>
      </c>
      <c r="BA7" s="12" t="s">
        <v>27</v>
      </c>
      <c r="BB7" s="12" t="s">
        <v>27</v>
      </c>
      <c r="BC7" s="8" t="s">
        <v>9</v>
      </c>
      <c r="BD7" s="6" t="s">
        <v>61</v>
      </c>
      <c r="BE7" s="6" t="s">
        <v>62</v>
      </c>
      <c r="BF7" s="28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6" t="s">
        <v>68</v>
      </c>
      <c r="BL7" s="6" t="s">
        <v>9</v>
      </c>
      <c r="BM7" s="16"/>
      <c r="BN7" s="6" t="s">
        <v>69</v>
      </c>
      <c r="BO7" s="29" t="s">
        <v>70</v>
      </c>
      <c r="BP7" s="30" t="s">
        <v>71</v>
      </c>
      <c r="BQ7" s="29" t="s">
        <v>71</v>
      </c>
      <c r="BR7" s="8" t="s">
        <v>9</v>
      </c>
      <c r="BS7" s="6" t="s">
        <v>72</v>
      </c>
      <c r="BT7" s="30" t="s">
        <v>73</v>
      </c>
      <c r="BU7" s="6" t="s">
        <v>74</v>
      </c>
      <c r="BV7" s="8" t="s">
        <v>9</v>
      </c>
      <c r="BW7" s="8" t="s">
        <v>9</v>
      </c>
      <c r="BX7" s="31" t="s">
        <v>75</v>
      </c>
      <c r="BY7" s="22" t="s">
        <v>75</v>
      </c>
      <c r="BZ7" s="29" t="s">
        <v>76</v>
      </c>
      <c r="CA7" s="26" t="s">
        <v>75</v>
      </c>
      <c r="CB7" s="8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13"/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8" t="s">
        <v>9</v>
      </c>
      <c r="H8" s="8"/>
      <c r="I8" s="8" t="s">
        <v>81</v>
      </c>
      <c r="J8" s="32" t="s">
        <v>82</v>
      </c>
      <c r="K8" s="18" t="s">
        <v>9</v>
      </c>
      <c r="L8" s="10" t="s">
        <v>9</v>
      </c>
      <c r="M8" s="23"/>
      <c r="N8" s="33" t="s">
        <v>82</v>
      </c>
      <c r="O8" s="34" t="s">
        <v>83</v>
      </c>
      <c r="P8" s="27" t="s">
        <v>84</v>
      </c>
      <c r="Q8" s="35" t="s">
        <v>85</v>
      </c>
      <c r="R8" s="36" t="s">
        <v>86</v>
      </c>
      <c r="S8" s="6" t="s">
        <v>87</v>
      </c>
      <c r="T8" s="13"/>
      <c r="U8" s="6" t="s">
        <v>88</v>
      </c>
      <c r="V8" s="21"/>
      <c r="W8" s="6" t="s">
        <v>9</v>
      </c>
      <c r="X8" s="6" t="s">
        <v>88</v>
      </c>
      <c r="Y8" s="8" t="s">
        <v>88</v>
      </c>
      <c r="Z8" s="8"/>
      <c r="AA8" s="8"/>
      <c r="AB8" s="8"/>
      <c r="AC8" s="8"/>
      <c r="AD8" s="8"/>
      <c r="AE8" s="8"/>
      <c r="AF8" s="8"/>
      <c r="AG8" s="16"/>
      <c r="AH8" s="36" t="s">
        <v>89</v>
      </c>
      <c r="AI8" s="6"/>
      <c r="AJ8" s="6"/>
      <c r="AK8" s="6"/>
      <c r="AL8" s="6"/>
      <c r="AM8" s="6"/>
      <c r="AN8" s="6"/>
      <c r="AO8" s="6"/>
      <c r="AP8" s="37" t="s">
        <v>90</v>
      </c>
      <c r="AQ8" s="8"/>
      <c r="AR8" s="8"/>
      <c r="AS8" s="8"/>
      <c r="AT8" s="8"/>
      <c r="AU8" s="8"/>
      <c r="AV8" s="27" t="s">
        <v>91</v>
      </c>
      <c r="AW8" s="36" t="s">
        <v>92</v>
      </c>
      <c r="AX8" s="37" t="s">
        <v>93</v>
      </c>
      <c r="AY8" s="6"/>
      <c r="AZ8" s="6"/>
      <c r="BA8" s="36" t="s">
        <v>36</v>
      </c>
      <c r="BB8" s="36" t="s">
        <v>36</v>
      </c>
      <c r="BC8" s="8"/>
      <c r="BD8" s="8"/>
      <c r="BE8" s="8"/>
      <c r="BF8" s="37" t="s">
        <v>94</v>
      </c>
      <c r="BG8" s="6"/>
      <c r="BH8" s="6"/>
      <c r="BI8" s="6"/>
      <c r="BJ8" s="6"/>
      <c r="BK8" s="37" t="s">
        <v>95</v>
      </c>
      <c r="BL8" s="6"/>
      <c r="BM8" s="16"/>
      <c r="BN8" s="6" t="s">
        <v>9</v>
      </c>
      <c r="BO8" s="38" t="s">
        <v>96</v>
      </c>
      <c r="BP8" s="39" t="s">
        <v>97</v>
      </c>
      <c r="BQ8" s="38" t="s">
        <v>98</v>
      </c>
      <c r="BR8" s="8" t="s">
        <v>99</v>
      </c>
      <c r="BS8" s="6" t="s">
        <v>9</v>
      </c>
      <c r="BT8" s="39" t="s">
        <v>100</v>
      </c>
      <c r="BU8" s="6" t="s">
        <v>9</v>
      </c>
      <c r="BV8" s="8" t="s">
        <v>99</v>
      </c>
      <c r="BW8" s="8" t="s">
        <v>99</v>
      </c>
      <c r="BX8" s="40" t="s">
        <v>101</v>
      </c>
      <c r="BY8" s="27" t="s">
        <v>101</v>
      </c>
      <c r="BZ8" s="38" t="s">
        <v>102</v>
      </c>
      <c r="CA8" s="37" t="s">
        <v>101</v>
      </c>
      <c r="CB8" s="8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13"/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8" t="s">
        <v>9</v>
      </c>
      <c r="H9" s="8"/>
      <c r="I9" s="8" t="s">
        <v>104</v>
      </c>
      <c r="J9" s="36" t="s">
        <v>34</v>
      </c>
      <c r="K9" s="12" t="s">
        <v>105</v>
      </c>
      <c r="L9" s="12" t="s">
        <v>106</v>
      </c>
      <c r="M9" s="12" t="s">
        <v>107</v>
      </c>
      <c r="N9" s="41" t="s">
        <v>108</v>
      </c>
      <c r="O9" s="42" t="s">
        <v>109</v>
      </c>
      <c r="P9" s="27" t="s">
        <v>110</v>
      </c>
      <c r="Q9" s="35" t="s">
        <v>111</v>
      </c>
      <c r="R9" s="36" t="s">
        <v>112</v>
      </c>
      <c r="S9" s="6" t="s">
        <v>9</v>
      </c>
      <c r="T9" s="13"/>
      <c r="U9" s="6" t="s">
        <v>9</v>
      </c>
      <c r="V9" s="21"/>
      <c r="W9" s="6" t="s">
        <v>9</v>
      </c>
      <c r="X9" s="6" t="s">
        <v>9</v>
      </c>
      <c r="Y9" s="8" t="s">
        <v>9</v>
      </c>
      <c r="Z9" s="8"/>
      <c r="AA9" s="8"/>
      <c r="AB9" s="8"/>
      <c r="AC9" s="8"/>
      <c r="AD9" s="8"/>
      <c r="AE9" s="8"/>
      <c r="AF9" s="8"/>
      <c r="AG9" s="16"/>
      <c r="AH9" s="36" t="s">
        <v>91</v>
      </c>
      <c r="AI9" s="6"/>
      <c r="AJ9" s="6"/>
      <c r="AK9" s="6"/>
      <c r="AL9" s="6"/>
      <c r="AM9" s="6"/>
      <c r="AN9" s="6"/>
      <c r="AO9" s="6"/>
      <c r="AP9" s="37" t="s">
        <v>113</v>
      </c>
      <c r="AQ9" s="8"/>
      <c r="AR9" s="8"/>
      <c r="AS9" s="8"/>
      <c r="AT9" s="8"/>
      <c r="AU9" s="8"/>
      <c r="AV9" s="27" t="s">
        <v>27</v>
      </c>
      <c r="AW9" s="36" t="s">
        <v>114</v>
      </c>
      <c r="AX9" s="37" t="s">
        <v>115</v>
      </c>
      <c r="AY9" s="6"/>
      <c r="AZ9" s="6"/>
      <c r="BA9" s="36" t="s">
        <v>114</v>
      </c>
      <c r="BB9" s="36" t="s">
        <v>116</v>
      </c>
      <c r="BC9" s="8"/>
      <c r="BD9" s="8"/>
      <c r="BE9" s="8"/>
      <c r="BF9" s="37" t="s">
        <v>117</v>
      </c>
      <c r="BG9" s="6"/>
      <c r="BH9" s="6"/>
      <c r="BI9" s="6"/>
      <c r="BJ9" s="6"/>
      <c r="BK9" s="37" t="s">
        <v>118</v>
      </c>
      <c r="BL9" s="6"/>
      <c r="BM9" s="16"/>
      <c r="BN9" s="6" t="s">
        <v>119</v>
      </c>
      <c r="BO9" s="38" t="s">
        <v>71</v>
      </c>
      <c r="BP9" s="39" t="s">
        <v>120</v>
      </c>
      <c r="BQ9" s="38" t="s">
        <v>121</v>
      </c>
      <c r="BR9" s="8" t="s">
        <v>91</v>
      </c>
      <c r="BS9" s="6"/>
      <c r="BT9" s="39" t="s">
        <v>122</v>
      </c>
      <c r="BU9" s="6"/>
      <c r="BV9" s="8" t="s">
        <v>91</v>
      </c>
      <c r="BW9" s="8" t="s">
        <v>91</v>
      </c>
      <c r="BX9" s="40" t="s">
        <v>123</v>
      </c>
      <c r="BY9" s="27" t="s">
        <v>123</v>
      </c>
      <c r="BZ9" s="38" t="s">
        <v>124</v>
      </c>
      <c r="CA9" s="37" t="s">
        <v>125</v>
      </c>
      <c r="CB9" s="8" t="s">
        <v>91</v>
      </c>
      <c r="CC9" s="6"/>
      <c r="CD9" s="6"/>
      <c r="CE9" s="6"/>
      <c r="CF9" s="6" t="s">
        <v>9</v>
      </c>
      <c r="CG9" s="6"/>
      <c r="CH9" s="13"/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26</v>
      </c>
      <c r="C10" s="6" t="s">
        <v>126</v>
      </c>
      <c r="D10" s="6" t="s">
        <v>126</v>
      </c>
      <c r="E10" s="17"/>
      <c r="F10" s="6" t="s">
        <v>126</v>
      </c>
      <c r="G10" s="8" t="s">
        <v>126</v>
      </c>
      <c r="H10" s="8"/>
      <c r="I10" s="8" t="s">
        <v>9</v>
      </c>
      <c r="J10" s="36" t="s">
        <v>127</v>
      </c>
      <c r="K10" s="36" t="s">
        <v>128</v>
      </c>
      <c r="L10" s="36" t="s">
        <v>129</v>
      </c>
      <c r="M10" s="36" t="s">
        <v>130</v>
      </c>
      <c r="N10" s="41" t="s">
        <v>131</v>
      </c>
      <c r="O10" s="42" t="s">
        <v>132</v>
      </c>
      <c r="P10" s="27" t="s">
        <v>133</v>
      </c>
      <c r="Q10" s="35" t="s">
        <v>134</v>
      </c>
      <c r="R10" s="36" t="s">
        <v>135</v>
      </c>
      <c r="S10" s="6" t="s">
        <v>136</v>
      </c>
      <c r="T10" s="13"/>
      <c r="U10" s="6"/>
      <c r="V10" s="21"/>
      <c r="W10" s="6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36" t="s">
        <v>137</v>
      </c>
      <c r="AI10" s="6"/>
      <c r="AJ10" s="6"/>
      <c r="AK10" s="6"/>
      <c r="AL10" s="6"/>
      <c r="AM10" s="6"/>
      <c r="AN10" s="6"/>
      <c r="AO10" s="6"/>
      <c r="AP10" s="37" t="s">
        <v>138</v>
      </c>
      <c r="AQ10" s="8"/>
      <c r="AR10" s="8"/>
      <c r="AS10" s="8"/>
      <c r="AT10" s="8"/>
      <c r="AU10" s="8"/>
      <c r="AV10" s="27" t="s">
        <v>36</v>
      </c>
      <c r="AW10" s="36" t="s">
        <v>139</v>
      </c>
      <c r="AX10" s="37" t="s">
        <v>140</v>
      </c>
      <c r="AY10" s="6"/>
      <c r="AZ10" s="6"/>
      <c r="BA10" s="36" t="s">
        <v>141</v>
      </c>
      <c r="BB10" s="36" t="s">
        <v>142</v>
      </c>
      <c r="BC10" s="8"/>
      <c r="BD10" s="8"/>
      <c r="BE10" s="8"/>
      <c r="BF10" s="37" t="s">
        <v>143</v>
      </c>
      <c r="BG10" s="6"/>
      <c r="BH10" s="6"/>
      <c r="BI10" s="6"/>
      <c r="BJ10" s="6"/>
      <c r="BK10" s="37" t="s">
        <v>144</v>
      </c>
      <c r="BL10" s="6"/>
      <c r="BM10" s="16"/>
      <c r="BN10" s="6" t="s">
        <v>9</v>
      </c>
      <c r="BO10" s="38" t="s">
        <v>145</v>
      </c>
      <c r="BP10" s="39" t="s">
        <v>146</v>
      </c>
      <c r="BQ10" s="38" t="s">
        <v>147</v>
      </c>
      <c r="BR10" s="8" t="s">
        <v>148</v>
      </c>
      <c r="BS10" s="6"/>
      <c r="BT10" s="39" t="s">
        <v>149</v>
      </c>
      <c r="BU10" s="6"/>
      <c r="BV10" s="8" t="s">
        <v>148</v>
      </c>
      <c r="BW10" s="8" t="s">
        <v>148</v>
      </c>
      <c r="BX10" s="40" t="s">
        <v>150</v>
      </c>
      <c r="BY10" s="27" t="s">
        <v>151</v>
      </c>
      <c r="BZ10" s="38" t="s">
        <v>152</v>
      </c>
      <c r="CA10" s="37" t="s">
        <v>153</v>
      </c>
      <c r="CB10" s="8" t="s">
        <v>148</v>
      </c>
      <c r="CC10" s="6"/>
      <c r="CD10" s="6"/>
      <c r="CE10" s="6"/>
      <c r="CF10" s="6" t="s">
        <v>9</v>
      </c>
      <c r="CG10" s="6"/>
      <c r="CH10" s="13"/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0</v>
      </c>
      <c r="C11" s="6" t="s">
        <v>130</v>
      </c>
      <c r="D11" s="6" t="s">
        <v>130</v>
      </c>
      <c r="E11" s="17"/>
      <c r="F11" s="6" t="s">
        <v>130</v>
      </c>
      <c r="G11" s="8" t="s">
        <v>130</v>
      </c>
      <c r="H11" s="8"/>
      <c r="I11" s="8" t="s">
        <v>136</v>
      </c>
      <c r="J11" s="36" t="s">
        <v>136</v>
      </c>
      <c r="K11" s="36" t="s">
        <v>136</v>
      </c>
      <c r="L11" s="36" t="s">
        <v>136</v>
      </c>
      <c r="M11" s="17"/>
      <c r="N11" s="41" t="s">
        <v>154</v>
      </c>
      <c r="O11" s="42" t="s">
        <v>155</v>
      </c>
      <c r="P11" s="27" t="s">
        <v>136</v>
      </c>
      <c r="Q11" s="35" t="s">
        <v>136</v>
      </c>
      <c r="R11" s="36" t="s">
        <v>136</v>
      </c>
      <c r="S11" s="6" t="s">
        <v>9</v>
      </c>
      <c r="T11" s="13"/>
      <c r="U11" s="6"/>
      <c r="V11" s="21"/>
      <c r="W11" s="6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36" t="s">
        <v>156</v>
      </c>
      <c r="AI11" s="6"/>
      <c r="AJ11" s="6"/>
      <c r="AK11" s="6"/>
      <c r="AL11" s="6"/>
      <c r="AM11" s="6"/>
      <c r="AN11" s="6"/>
      <c r="AO11" s="6"/>
      <c r="AP11" s="37" t="s">
        <v>157</v>
      </c>
      <c r="AQ11" s="8"/>
      <c r="AR11" s="8"/>
      <c r="AS11" s="8"/>
      <c r="AT11" s="8"/>
      <c r="AU11" s="8"/>
      <c r="AV11" s="27" t="s">
        <v>114</v>
      </c>
      <c r="AW11" s="36" t="s">
        <v>158</v>
      </c>
      <c r="AX11" s="37" t="s">
        <v>159</v>
      </c>
      <c r="AY11" s="6"/>
      <c r="AZ11" s="6"/>
      <c r="BA11" s="36" t="s">
        <v>160</v>
      </c>
      <c r="BB11" s="36" t="s">
        <v>161</v>
      </c>
      <c r="BC11" s="8"/>
      <c r="BD11" s="8"/>
      <c r="BE11" s="8"/>
      <c r="BF11" s="43" t="s">
        <v>162</v>
      </c>
      <c r="BG11" s="6"/>
      <c r="BH11" s="6"/>
      <c r="BI11" s="6"/>
      <c r="BJ11" s="6"/>
      <c r="BK11" s="44" t="s">
        <v>163</v>
      </c>
      <c r="BL11" s="6"/>
      <c r="BM11" s="16"/>
      <c r="BN11" s="6"/>
      <c r="BO11" s="38" t="s">
        <v>164</v>
      </c>
      <c r="BP11" s="39" t="s">
        <v>165</v>
      </c>
      <c r="BQ11" s="45" t="s">
        <v>163</v>
      </c>
      <c r="BR11" s="8" t="s">
        <v>9</v>
      </c>
      <c r="BS11" s="6"/>
      <c r="BT11" s="39" t="s">
        <v>166</v>
      </c>
      <c r="BU11" s="6"/>
      <c r="BV11" s="8" t="s">
        <v>9</v>
      </c>
      <c r="BW11" s="8" t="s">
        <v>9</v>
      </c>
      <c r="BX11" s="40" t="s">
        <v>167</v>
      </c>
      <c r="BY11" s="27" t="s">
        <v>114</v>
      </c>
      <c r="BZ11" s="38" t="s">
        <v>168</v>
      </c>
      <c r="CA11" s="44" t="s">
        <v>163</v>
      </c>
      <c r="CB11" s="8" t="s">
        <v>9</v>
      </c>
      <c r="CC11" s="6"/>
      <c r="CD11" s="6"/>
      <c r="CE11" s="6"/>
      <c r="CF11" s="6" t="s">
        <v>169</v>
      </c>
      <c r="CG11" s="6"/>
      <c r="CH11" s="13"/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46"/>
      <c r="B12" s="6" t="s">
        <v>170</v>
      </c>
      <c r="C12" s="6" t="s">
        <v>170</v>
      </c>
      <c r="D12" s="6" t="s">
        <v>170</v>
      </c>
      <c r="E12" s="47"/>
      <c r="F12" s="6" t="s">
        <v>170</v>
      </c>
      <c r="G12" s="8" t="s">
        <v>170</v>
      </c>
      <c r="H12" s="8"/>
      <c r="I12" s="8" t="s">
        <v>171</v>
      </c>
      <c r="J12" s="48" t="s">
        <v>171</v>
      </c>
      <c r="K12" s="48" t="s">
        <v>171</v>
      </c>
      <c r="L12" s="48" t="s">
        <v>171</v>
      </c>
      <c r="M12" s="48" t="s">
        <v>172</v>
      </c>
      <c r="N12" s="49" t="s">
        <v>173</v>
      </c>
      <c r="O12" s="50" t="s">
        <v>174</v>
      </c>
      <c r="P12" s="51" t="s">
        <v>171</v>
      </c>
      <c r="Q12" s="52" t="s">
        <v>171</v>
      </c>
      <c r="R12" s="48" t="s">
        <v>171</v>
      </c>
      <c r="S12" s="6" t="s">
        <v>171</v>
      </c>
      <c r="T12" s="13"/>
      <c r="U12" s="6" t="s">
        <v>175</v>
      </c>
      <c r="V12" s="53"/>
      <c r="W12" s="6" t="s">
        <v>170</v>
      </c>
      <c r="X12" s="6" t="s">
        <v>175</v>
      </c>
      <c r="Y12" s="8" t="s">
        <v>175</v>
      </c>
      <c r="Z12" s="8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6"/>
      <c r="AH12" s="48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8" t="s">
        <v>176</v>
      </c>
      <c r="AO12" s="6" t="s">
        <v>177</v>
      </c>
      <c r="AP12" s="54" t="s">
        <v>178</v>
      </c>
      <c r="AQ12" s="8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51" t="s">
        <v>179</v>
      </c>
      <c r="AW12" s="48" t="s">
        <v>180</v>
      </c>
      <c r="AX12" s="54" t="s">
        <v>181</v>
      </c>
      <c r="AY12" s="6" t="s">
        <v>177</v>
      </c>
      <c r="AZ12" s="6" t="s">
        <v>177</v>
      </c>
      <c r="BA12" s="48" t="s">
        <v>179</v>
      </c>
      <c r="BB12" s="48" t="s">
        <v>182</v>
      </c>
      <c r="BC12" s="8" t="s">
        <v>176</v>
      </c>
      <c r="BD12" s="6" t="s">
        <v>177</v>
      </c>
      <c r="BE12" s="6" t="s">
        <v>177</v>
      </c>
      <c r="BF12" s="55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4" t="s">
        <v>184</v>
      </c>
      <c r="BL12" s="6" t="s">
        <v>176</v>
      </c>
      <c r="BM12" s="46"/>
      <c r="BN12" s="6" t="s">
        <v>179</v>
      </c>
      <c r="BO12" s="56" t="s">
        <v>185</v>
      </c>
      <c r="BP12" s="57" t="s">
        <v>186</v>
      </c>
      <c r="BQ12" s="58" t="s">
        <v>184</v>
      </c>
      <c r="BR12" s="8" t="s">
        <v>187</v>
      </c>
      <c r="BS12" s="6" t="s">
        <v>148</v>
      </c>
      <c r="BT12" s="57" t="s">
        <v>188</v>
      </c>
      <c r="BU12" s="6" t="s">
        <v>148</v>
      </c>
      <c r="BV12" s="8" t="s">
        <v>187</v>
      </c>
      <c r="BW12" s="8" t="s">
        <v>187</v>
      </c>
      <c r="BX12" s="59" t="s">
        <v>189</v>
      </c>
      <c r="BY12" s="51" t="s">
        <v>179</v>
      </c>
      <c r="BZ12" s="56" t="s">
        <v>190</v>
      </c>
      <c r="CA12" s="54" t="s">
        <v>184</v>
      </c>
      <c r="CB12" s="8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13"/>
      <c r="CI12" s="6"/>
      <c r="CJ12" s="47"/>
      <c r="CK12" s="6"/>
      <c r="CL12" s="6"/>
      <c r="CM12" s="6"/>
    </row>
    <row r="13" s="15" customFormat="true" ht="15.95" hidden="false" customHeight="true" outlineLevel="0" collapsed="false">
      <c r="A13" s="40" t="s">
        <v>191</v>
      </c>
      <c r="B13" s="60"/>
      <c r="C13" s="60"/>
      <c r="D13" s="61"/>
      <c r="E13" s="61"/>
      <c r="F13" s="61"/>
      <c r="G13" s="61" t="s">
        <v>1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40" t="s">
        <v>19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40" t="s">
        <v>191</v>
      </c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</row>
    <row r="14" s="69" customFormat="true" ht="15" hidden="false" customHeight="true" outlineLevel="0" collapsed="false">
      <c r="A14" s="62" t="s">
        <v>192</v>
      </c>
      <c r="B14" s="63" t="n">
        <v>2.8</v>
      </c>
      <c r="C14" s="63" t="n">
        <v>1.49</v>
      </c>
      <c r="D14" s="64" t="n">
        <v>45</v>
      </c>
      <c r="E14" s="65"/>
      <c r="F14" s="66" t="n">
        <v>891243</v>
      </c>
      <c r="G14" s="66" t="n">
        <v>476159</v>
      </c>
      <c r="H14" s="66" t="n">
        <v>467902</v>
      </c>
      <c r="I14" s="66" t="n">
        <v>449941</v>
      </c>
      <c r="J14" s="66" t="n">
        <v>402575</v>
      </c>
      <c r="K14" s="66" t="n">
        <v>335282</v>
      </c>
      <c r="L14" s="66" t="n">
        <v>2338</v>
      </c>
      <c r="M14" s="66" t="n">
        <v>64955</v>
      </c>
      <c r="N14" s="67" t="n">
        <v>39665</v>
      </c>
      <c r="O14" s="67" t="n">
        <v>7701</v>
      </c>
      <c r="P14" s="66" t="n">
        <v>2228</v>
      </c>
      <c r="Q14" s="66" t="n">
        <v>27</v>
      </c>
      <c r="R14" s="66" t="n">
        <v>15706</v>
      </c>
      <c r="S14" s="66" t="n">
        <v>8258</v>
      </c>
      <c r="T14" s="66" t="n">
        <v>345961</v>
      </c>
      <c r="U14" s="66" t="n">
        <v>69123</v>
      </c>
      <c r="V14" s="66"/>
      <c r="W14" s="66" t="n">
        <v>891243</v>
      </c>
      <c r="X14" s="66" t="n">
        <v>361079</v>
      </c>
      <c r="Y14" s="66" t="n">
        <v>285057</v>
      </c>
      <c r="Z14" s="66" t="n">
        <v>62502</v>
      </c>
      <c r="AA14" s="66" t="n">
        <v>5245</v>
      </c>
      <c r="AB14" s="66" t="n">
        <v>4948</v>
      </c>
      <c r="AC14" s="66" t="n">
        <v>4965</v>
      </c>
      <c r="AD14" s="66" t="n">
        <v>2710</v>
      </c>
      <c r="AE14" s="66" t="n">
        <v>6179</v>
      </c>
      <c r="AF14" s="67" t="n">
        <v>1783</v>
      </c>
      <c r="AG14" s="62" t="s">
        <v>192</v>
      </c>
      <c r="AH14" s="66" t="n">
        <v>2381</v>
      </c>
      <c r="AI14" s="66" t="n">
        <v>4362</v>
      </c>
      <c r="AJ14" s="66" t="n">
        <v>7873</v>
      </c>
      <c r="AK14" s="66" t="n">
        <v>3708</v>
      </c>
      <c r="AL14" s="66" t="n">
        <v>2831</v>
      </c>
      <c r="AM14" s="66" t="n">
        <v>15373</v>
      </c>
      <c r="AN14" s="66" t="n">
        <v>22461</v>
      </c>
      <c r="AO14" s="66" t="n">
        <v>18032</v>
      </c>
      <c r="AP14" s="66" t="n">
        <v>4429</v>
      </c>
      <c r="AQ14" s="66" t="n">
        <v>18538</v>
      </c>
      <c r="AR14" s="66" t="n">
        <v>7659</v>
      </c>
      <c r="AS14" s="66" t="n">
        <v>5188</v>
      </c>
      <c r="AT14" s="67" t="n">
        <v>1485</v>
      </c>
      <c r="AU14" s="68" t="n">
        <v>4207</v>
      </c>
      <c r="AV14" s="67" t="n">
        <v>8154</v>
      </c>
      <c r="AW14" s="66" t="n">
        <v>2583</v>
      </c>
      <c r="AX14" s="66" t="n">
        <v>626</v>
      </c>
      <c r="AY14" s="66" t="n">
        <v>640</v>
      </c>
      <c r="AZ14" s="66" t="n">
        <v>1823</v>
      </c>
      <c r="BA14" s="66" t="n">
        <v>1799</v>
      </c>
      <c r="BB14" s="66" t="n">
        <v>682</v>
      </c>
      <c r="BC14" s="66" t="n">
        <v>13105</v>
      </c>
      <c r="BD14" s="66" t="n">
        <v>334</v>
      </c>
      <c r="BE14" s="66" t="n">
        <v>5498</v>
      </c>
      <c r="BF14" s="66" t="n">
        <v>2652</v>
      </c>
      <c r="BG14" s="66" t="n">
        <v>1045</v>
      </c>
      <c r="BH14" s="66" t="n">
        <v>140</v>
      </c>
      <c r="BI14" s="66" t="n">
        <v>992</v>
      </c>
      <c r="BJ14" s="66" t="n">
        <v>1570</v>
      </c>
      <c r="BK14" s="66" t="n">
        <v>875</v>
      </c>
      <c r="BL14" s="67" t="n">
        <v>9614</v>
      </c>
      <c r="BM14" s="62" t="s">
        <v>192</v>
      </c>
      <c r="BN14" s="66" t="n">
        <v>1331</v>
      </c>
      <c r="BO14" s="66" t="n">
        <v>735</v>
      </c>
      <c r="BP14" s="66" t="n">
        <v>1847</v>
      </c>
      <c r="BQ14" s="66" t="n">
        <v>5701</v>
      </c>
      <c r="BR14" s="66" t="n">
        <v>41464</v>
      </c>
      <c r="BS14" s="66" t="n">
        <v>7322</v>
      </c>
      <c r="BT14" s="66" t="n">
        <v>22172</v>
      </c>
      <c r="BU14" s="66" t="n">
        <v>11970</v>
      </c>
      <c r="BV14" s="66" t="n">
        <v>13868</v>
      </c>
      <c r="BW14" s="66" t="n">
        <v>30024</v>
      </c>
      <c r="BX14" s="66" t="n">
        <v>3316</v>
      </c>
      <c r="BY14" s="67" t="n">
        <v>6017</v>
      </c>
      <c r="BZ14" s="66" t="n">
        <v>4150</v>
      </c>
      <c r="CA14" s="67" t="n">
        <v>16541</v>
      </c>
      <c r="CB14" s="67" t="n">
        <v>65328</v>
      </c>
      <c r="CC14" s="66" t="n">
        <v>19099</v>
      </c>
      <c r="CD14" s="66" t="n">
        <v>16705</v>
      </c>
      <c r="CE14" s="66" t="n">
        <v>20617</v>
      </c>
      <c r="CF14" s="66" t="n">
        <v>8907</v>
      </c>
      <c r="CG14" s="66" t="n">
        <v>76022</v>
      </c>
      <c r="CH14" s="66" t="n">
        <v>463183</v>
      </c>
      <c r="CI14" s="66" t="n">
        <v>66981</v>
      </c>
      <c r="CJ14" s="66"/>
      <c r="CK14" s="66" t="n">
        <v>400137</v>
      </c>
      <c r="CL14" s="66" t="n">
        <v>115080</v>
      </c>
      <c r="CM14" s="67" t="n">
        <v>84726</v>
      </c>
    </row>
    <row r="15" s="69" customFormat="true" ht="15" hidden="false" customHeight="true" outlineLevel="0" collapsed="false">
      <c r="A15" s="70" t="s">
        <v>193</v>
      </c>
      <c r="B15" s="71" t="n">
        <v>2.83</v>
      </c>
      <c r="C15" s="71" t="n">
        <v>1.49</v>
      </c>
      <c r="D15" s="72" t="n">
        <v>45.4</v>
      </c>
      <c r="E15" s="73"/>
      <c r="F15" s="74" t="n">
        <v>896793</v>
      </c>
      <c r="G15" s="74" t="n">
        <v>480074</v>
      </c>
      <c r="H15" s="74" t="n">
        <v>472727</v>
      </c>
      <c r="I15" s="74" t="n">
        <v>453793</v>
      </c>
      <c r="J15" s="74" t="n">
        <v>406020</v>
      </c>
      <c r="K15" s="74" t="n">
        <v>335580</v>
      </c>
      <c r="L15" s="74" t="n">
        <v>2920</v>
      </c>
      <c r="M15" s="74" t="n">
        <v>67520</v>
      </c>
      <c r="N15" s="75" t="n">
        <v>40352</v>
      </c>
      <c r="O15" s="75" t="n">
        <v>7421</v>
      </c>
      <c r="P15" s="74" t="n">
        <v>2059</v>
      </c>
      <c r="Q15" s="74" t="n">
        <v>24</v>
      </c>
      <c r="R15" s="74" t="n">
        <v>16851</v>
      </c>
      <c r="S15" s="74" t="n">
        <v>7347</v>
      </c>
      <c r="T15" s="74" t="n">
        <v>350345</v>
      </c>
      <c r="U15" s="74" t="n">
        <v>66374</v>
      </c>
      <c r="V15" s="74"/>
      <c r="W15" s="74" t="n">
        <v>896793</v>
      </c>
      <c r="X15" s="74" t="n">
        <v>367779</v>
      </c>
      <c r="Y15" s="74" t="n">
        <v>289821</v>
      </c>
      <c r="Z15" s="74" t="n">
        <v>63541</v>
      </c>
      <c r="AA15" s="74" t="n">
        <v>5378</v>
      </c>
      <c r="AB15" s="74" t="n">
        <v>4912</v>
      </c>
      <c r="AC15" s="74" t="n">
        <v>5119</v>
      </c>
      <c r="AD15" s="74" t="n">
        <v>2689</v>
      </c>
      <c r="AE15" s="74" t="n">
        <v>6189</v>
      </c>
      <c r="AF15" s="75" t="n">
        <v>1850</v>
      </c>
      <c r="AG15" s="70" t="s">
        <v>193</v>
      </c>
      <c r="AH15" s="74" t="n">
        <v>2457</v>
      </c>
      <c r="AI15" s="74" t="n">
        <v>4479</v>
      </c>
      <c r="AJ15" s="74" t="n">
        <v>7917</v>
      </c>
      <c r="AK15" s="74" t="n">
        <v>3889</v>
      </c>
      <c r="AL15" s="74" t="n">
        <v>3005</v>
      </c>
      <c r="AM15" s="74" t="n">
        <v>15483</v>
      </c>
      <c r="AN15" s="74" t="n">
        <v>22171</v>
      </c>
      <c r="AO15" s="74" t="n">
        <v>17282</v>
      </c>
      <c r="AP15" s="74" t="n">
        <v>4889</v>
      </c>
      <c r="AQ15" s="74" t="n">
        <v>18233</v>
      </c>
      <c r="AR15" s="74" t="n">
        <v>7507</v>
      </c>
      <c r="AS15" s="74" t="n">
        <v>5139</v>
      </c>
      <c r="AT15" s="75" t="n">
        <v>1326</v>
      </c>
      <c r="AU15" s="76" t="n">
        <v>4261</v>
      </c>
      <c r="AV15" s="75" t="n">
        <v>8395</v>
      </c>
      <c r="AW15" s="74" t="n">
        <v>2659</v>
      </c>
      <c r="AX15" s="74" t="n">
        <v>682</v>
      </c>
      <c r="AY15" s="74" t="n">
        <v>669</v>
      </c>
      <c r="AZ15" s="74" t="n">
        <v>1862</v>
      </c>
      <c r="BA15" s="74" t="n">
        <v>1889</v>
      </c>
      <c r="BB15" s="74" t="n">
        <v>634</v>
      </c>
      <c r="BC15" s="74" t="n">
        <v>13444</v>
      </c>
      <c r="BD15" s="74" t="n">
        <v>342</v>
      </c>
      <c r="BE15" s="74" t="n">
        <v>5565</v>
      </c>
      <c r="BF15" s="74" t="n">
        <v>2667</v>
      </c>
      <c r="BG15" s="74" t="n">
        <v>1039</v>
      </c>
      <c r="BH15" s="74" t="n">
        <v>206</v>
      </c>
      <c r="BI15" s="74" t="n">
        <v>1052</v>
      </c>
      <c r="BJ15" s="74" t="n">
        <v>1643</v>
      </c>
      <c r="BK15" s="74" t="n">
        <v>930</v>
      </c>
      <c r="BL15" s="75" t="n">
        <v>9949</v>
      </c>
      <c r="BM15" s="70" t="s">
        <v>193</v>
      </c>
      <c r="BN15" s="74" t="n">
        <v>1338</v>
      </c>
      <c r="BO15" s="74" t="n">
        <v>745</v>
      </c>
      <c r="BP15" s="74" t="n">
        <v>2013</v>
      </c>
      <c r="BQ15" s="74" t="n">
        <v>5853</v>
      </c>
      <c r="BR15" s="74" t="n">
        <v>42358</v>
      </c>
      <c r="BS15" s="74" t="n">
        <v>7701</v>
      </c>
      <c r="BT15" s="74" t="n">
        <v>22264</v>
      </c>
      <c r="BU15" s="74" t="n">
        <v>12392</v>
      </c>
      <c r="BV15" s="74" t="n">
        <v>14213</v>
      </c>
      <c r="BW15" s="74" t="n">
        <v>31444</v>
      </c>
      <c r="BX15" s="74" t="n">
        <v>3988</v>
      </c>
      <c r="BY15" s="75" t="n">
        <v>6266</v>
      </c>
      <c r="BZ15" s="74" t="n">
        <v>4163</v>
      </c>
      <c r="CA15" s="75" t="n">
        <v>17027</v>
      </c>
      <c r="CB15" s="75" t="n">
        <v>66073</v>
      </c>
      <c r="CC15" s="74" t="n">
        <v>19646</v>
      </c>
      <c r="CD15" s="74" t="n">
        <v>15984</v>
      </c>
      <c r="CE15" s="74" t="n">
        <v>21888</v>
      </c>
      <c r="CF15" s="74" t="n">
        <v>8555</v>
      </c>
      <c r="CG15" s="74" t="n">
        <v>77958</v>
      </c>
      <c r="CH15" s="74" t="n">
        <v>466933</v>
      </c>
      <c r="CI15" s="74" t="n">
        <v>62081</v>
      </c>
      <c r="CJ15" s="74"/>
      <c r="CK15" s="74" t="n">
        <v>402116</v>
      </c>
      <c r="CL15" s="74" t="n">
        <v>112294</v>
      </c>
      <c r="CM15" s="75" t="n">
        <v>84819</v>
      </c>
    </row>
    <row r="16" s="69" customFormat="true" ht="15" hidden="false" customHeight="true" outlineLevel="0" collapsed="false">
      <c r="A16" s="70" t="s">
        <v>194</v>
      </c>
      <c r="B16" s="71" t="n">
        <v>2.82</v>
      </c>
      <c r="C16" s="71" t="n">
        <v>1.5</v>
      </c>
      <c r="D16" s="72" t="n">
        <v>45.5</v>
      </c>
      <c r="E16" s="73"/>
      <c r="F16" s="74" t="n">
        <v>905555</v>
      </c>
      <c r="G16" s="74" t="n">
        <v>486805</v>
      </c>
      <c r="H16" s="74" t="n">
        <v>478348</v>
      </c>
      <c r="I16" s="74" t="n">
        <v>458251</v>
      </c>
      <c r="J16" s="74" t="n">
        <v>408819</v>
      </c>
      <c r="K16" s="74" t="n">
        <v>339990</v>
      </c>
      <c r="L16" s="74" t="n">
        <v>2700</v>
      </c>
      <c r="M16" s="74" t="n">
        <v>66130</v>
      </c>
      <c r="N16" s="75" t="n">
        <v>41327</v>
      </c>
      <c r="O16" s="75" t="n">
        <v>8106</v>
      </c>
      <c r="P16" s="74" t="n">
        <v>2072</v>
      </c>
      <c r="Q16" s="74" t="n">
        <v>88</v>
      </c>
      <c r="R16" s="74" t="n">
        <v>17937</v>
      </c>
      <c r="S16" s="74" t="n">
        <v>8458</v>
      </c>
      <c r="T16" s="74" t="n">
        <v>353521</v>
      </c>
      <c r="U16" s="74" t="n">
        <v>65229</v>
      </c>
      <c r="V16" s="74"/>
      <c r="W16" s="74" t="n">
        <v>905555</v>
      </c>
      <c r="X16" s="74" t="n">
        <v>375371</v>
      </c>
      <c r="Y16" s="74" t="n">
        <v>291498</v>
      </c>
      <c r="Z16" s="74" t="n">
        <v>64548</v>
      </c>
      <c r="AA16" s="74" t="n">
        <v>5548</v>
      </c>
      <c r="AB16" s="74" t="n">
        <v>4788</v>
      </c>
      <c r="AC16" s="74" t="n">
        <v>5360</v>
      </c>
      <c r="AD16" s="74" t="n">
        <v>2730</v>
      </c>
      <c r="AE16" s="74" t="n">
        <v>6239</v>
      </c>
      <c r="AF16" s="75" t="n">
        <v>1823</v>
      </c>
      <c r="AG16" s="70" t="s">
        <v>194</v>
      </c>
      <c r="AH16" s="74" t="n">
        <v>2593</v>
      </c>
      <c r="AI16" s="74" t="n">
        <v>4620</v>
      </c>
      <c r="AJ16" s="74" t="n">
        <v>7739</v>
      </c>
      <c r="AK16" s="74" t="n">
        <v>3754</v>
      </c>
      <c r="AL16" s="74" t="n">
        <v>3054</v>
      </c>
      <c r="AM16" s="74" t="n">
        <v>16128</v>
      </c>
      <c r="AN16" s="74" t="n">
        <v>22510</v>
      </c>
      <c r="AO16" s="74" t="n">
        <v>17728</v>
      </c>
      <c r="AP16" s="74" t="n">
        <v>4782</v>
      </c>
      <c r="AQ16" s="74" t="n">
        <v>19239</v>
      </c>
      <c r="AR16" s="74" t="n">
        <v>8101</v>
      </c>
      <c r="AS16" s="74" t="n">
        <v>5430</v>
      </c>
      <c r="AT16" s="75" t="n">
        <v>1476</v>
      </c>
      <c r="AU16" s="76" t="n">
        <v>4231</v>
      </c>
      <c r="AV16" s="75" t="n">
        <v>8718</v>
      </c>
      <c r="AW16" s="74" t="n">
        <v>2892</v>
      </c>
      <c r="AX16" s="74" t="n">
        <v>668</v>
      </c>
      <c r="AY16" s="74" t="n">
        <v>613</v>
      </c>
      <c r="AZ16" s="74" t="n">
        <v>1884</v>
      </c>
      <c r="BA16" s="74" t="n">
        <v>1972</v>
      </c>
      <c r="BB16" s="74" t="n">
        <v>689</v>
      </c>
      <c r="BC16" s="74" t="n">
        <v>13068</v>
      </c>
      <c r="BD16" s="74" t="n">
        <v>275</v>
      </c>
      <c r="BE16" s="74" t="n">
        <v>5493</v>
      </c>
      <c r="BF16" s="74" t="n">
        <v>2537</v>
      </c>
      <c r="BG16" s="74" t="n">
        <v>1057</v>
      </c>
      <c r="BH16" s="74" t="n">
        <v>132</v>
      </c>
      <c r="BI16" s="74" t="n">
        <v>1019</v>
      </c>
      <c r="BJ16" s="74" t="n">
        <v>1648</v>
      </c>
      <c r="BK16" s="74" t="n">
        <v>908</v>
      </c>
      <c r="BL16" s="75" t="n">
        <v>9896</v>
      </c>
      <c r="BM16" s="70" t="s">
        <v>194</v>
      </c>
      <c r="BN16" s="74" t="n">
        <v>1345</v>
      </c>
      <c r="BO16" s="74" t="n">
        <v>799</v>
      </c>
      <c r="BP16" s="74" t="n">
        <v>1932</v>
      </c>
      <c r="BQ16" s="74" t="n">
        <v>5820</v>
      </c>
      <c r="BR16" s="74" t="n">
        <v>43531</v>
      </c>
      <c r="BS16" s="74" t="n">
        <v>7526</v>
      </c>
      <c r="BT16" s="74" t="n">
        <v>23544</v>
      </c>
      <c r="BU16" s="74" t="n">
        <v>12461</v>
      </c>
      <c r="BV16" s="74" t="n">
        <v>13956</v>
      </c>
      <c r="BW16" s="74" t="n">
        <v>31018</v>
      </c>
      <c r="BX16" s="74" t="n">
        <v>3780</v>
      </c>
      <c r="BY16" s="75" t="n">
        <v>6355</v>
      </c>
      <c r="BZ16" s="74" t="n">
        <v>4164</v>
      </c>
      <c r="CA16" s="75" t="n">
        <v>16719</v>
      </c>
      <c r="CB16" s="75" t="n">
        <v>65015</v>
      </c>
      <c r="CC16" s="74" t="n">
        <v>20748</v>
      </c>
      <c r="CD16" s="74" t="n">
        <v>15236</v>
      </c>
      <c r="CE16" s="74" t="n">
        <v>21115</v>
      </c>
      <c r="CF16" s="74" t="n">
        <v>7916</v>
      </c>
      <c r="CG16" s="74" t="n">
        <v>83873</v>
      </c>
      <c r="CH16" s="74" t="n">
        <v>467871</v>
      </c>
      <c r="CI16" s="74" t="n">
        <v>62314</v>
      </c>
      <c r="CJ16" s="74"/>
      <c r="CK16" s="74" t="n">
        <v>402932</v>
      </c>
      <c r="CL16" s="74" t="n">
        <v>111434</v>
      </c>
      <c r="CM16" s="75" t="n">
        <v>83682</v>
      </c>
    </row>
    <row r="17" s="78" customFormat="true" ht="15" hidden="false" customHeight="true" outlineLevel="0" collapsed="false">
      <c r="A17" s="77" t="s">
        <v>195</v>
      </c>
      <c r="B17" s="71" t="n">
        <v>2.79</v>
      </c>
      <c r="C17" s="71" t="n">
        <v>1.49</v>
      </c>
      <c r="D17" s="72" t="n">
        <v>45.2</v>
      </c>
      <c r="E17" s="73"/>
      <c r="F17" s="74" t="n">
        <v>872021</v>
      </c>
      <c r="G17" s="74" t="n">
        <v>464649</v>
      </c>
      <c r="H17" s="74" t="n">
        <v>455461</v>
      </c>
      <c r="I17" s="74" t="n">
        <v>436807</v>
      </c>
      <c r="J17" s="74" t="n">
        <v>388508</v>
      </c>
      <c r="K17" s="74" t="n">
        <v>328606</v>
      </c>
      <c r="L17" s="74" t="n">
        <v>2742</v>
      </c>
      <c r="M17" s="74" t="n">
        <v>57161</v>
      </c>
      <c r="N17" s="75" t="n">
        <v>41565</v>
      </c>
      <c r="O17" s="75" t="n">
        <v>6733</v>
      </c>
      <c r="P17" s="74" t="n">
        <v>1828</v>
      </c>
      <c r="Q17" s="74" t="n">
        <v>8</v>
      </c>
      <c r="R17" s="74" t="n">
        <v>16818</v>
      </c>
      <c r="S17" s="74" t="n">
        <v>9189</v>
      </c>
      <c r="T17" s="74" t="n">
        <v>344637</v>
      </c>
      <c r="U17" s="74" t="n">
        <v>62734</v>
      </c>
      <c r="V17" s="74"/>
      <c r="W17" s="74" t="n">
        <v>872021</v>
      </c>
      <c r="X17" s="74" t="n">
        <v>364375</v>
      </c>
      <c r="Y17" s="74" t="n">
        <v>283685</v>
      </c>
      <c r="Z17" s="74" t="n">
        <v>62868</v>
      </c>
      <c r="AA17" s="74" t="n">
        <v>5571</v>
      </c>
      <c r="AB17" s="74" t="n">
        <v>4516</v>
      </c>
      <c r="AC17" s="74" t="n">
        <v>5225</v>
      </c>
      <c r="AD17" s="74" t="n">
        <v>2680</v>
      </c>
      <c r="AE17" s="74" t="n">
        <v>6007</v>
      </c>
      <c r="AF17" s="75" t="n">
        <v>1726</v>
      </c>
      <c r="AG17" s="77" t="s">
        <v>195</v>
      </c>
      <c r="AH17" s="74" t="n">
        <v>2588</v>
      </c>
      <c r="AI17" s="74" t="n">
        <v>4714</v>
      </c>
      <c r="AJ17" s="74" t="n">
        <v>7671</v>
      </c>
      <c r="AK17" s="74" t="n">
        <v>3807</v>
      </c>
      <c r="AL17" s="74" t="n">
        <v>2894</v>
      </c>
      <c r="AM17" s="74" t="n">
        <v>15325</v>
      </c>
      <c r="AN17" s="74" t="n">
        <v>21797</v>
      </c>
      <c r="AO17" s="74" t="n">
        <v>17272</v>
      </c>
      <c r="AP17" s="74" t="n">
        <v>4525</v>
      </c>
      <c r="AQ17" s="74" t="n">
        <v>18124</v>
      </c>
      <c r="AR17" s="74" t="n">
        <v>7846</v>
      </c>
      <c r="AS17" s="74" t="n">
        <v>5172</v>
      </c>
      <c r="AT17" s="75" t="n">
        <v>960</v>
      </c>
      <c r="AU17" s="76" t="n">
        <v>4146</v>
      </c>
      <c r="AV17" s="75" t="n">
        <v>8732</v>
      </c>
      <c r="AW17" s="74" t="n">
        <v>2751</v>
      </c>
      <c r="AX17" s="74" t="n">
        <v>723</v>
      </c>
      <c r="AY17" s="74" t="n">
        <v>679</v>
      </c>
      <c r="AZ17" s="74" t="n">
        <v>1931</v>
      </c>
      <c r="BA17" s="74" t="n">
        <v>1992</v>
      </c>
      <c r="BB17" s="74" t="n">
        <v>655</v>
      </c>
      <c r="BC17" s="74" t="n">
        <v>12607</v>
      </c>
      <c r="BD17" s="74" t="n">
        <v>274</v>
      </c>
      <c r="BE17" s="74" t="n">
        <v>5324</v>
      </c>
      <c r="BF17" s="74" t="n">
        <v>2416</v>
      </c>
      <c r="BG17" s="74" t="n">
        <v>949</v>
      </c>
      <c r="BH17" s="74" t="n">
        <v>133</v>
      </c>
      <c r="BI17" s="74" t="n">
        <v>1021</v>
      </c>
      <c r="BJ17" s="74" t="n">
        <v>1665</v>
      </c>
      <c r="BK17" s="74" t="n">
        <v>824</v>
      </c>
      <c r="BL17" s="75" t="n">
        <v>9970</v>
      </c>
      <c r="BM17" s="77" t="s">
        <v>195</v>
      </c>
      <c r="BN17" s="74" t="n">
        <v>1533</v>
      </c>
      <c r="BO17" s="74" t="n">
        <v>673</v>
      </c>
      <c r="BP17" s="74" t="n">
        <v>2059</v>
      </c>
      <c r="BQ17" s="74" t="n">
        <v>5704</v>
      </c>
      <c r="BR17" s="74" t="n">
        <v>42567</v>
      </c>
      <c r="BS17" s="74" t="n">
        <v>6896</v>
      </c>
      <c r="BT17" s="74" t="n">
        <v>23013</v>
      </c>
      <c r="BU17" s="74" t="n">
        <v>12658</v>
      </c>
      <c r="BV17" s="74" t="n">
        <v>14351</v>
      </c>
      <c r="BW17" s="74" t="n">
        <v>31288</v>
      </c>
      <c r="BX17" s="74" t="n">
        <v>4277</v>
      </c>
      <c r="BY17" s="75" t="n">
        <v>6320</v>
      </c>
      <c r="BZ17" s="74" t="n">
        <v>3871</v>
      </c>
      <c r="CA17" s="75" t="n">
        <v>16819</v>
      </c>
      <c r="CB17" s="75" t="n">
        <v>61382</v>
      </c>
      <c r="CC17" s="74" t="n">
        <v>20169</v>
      </c>
      <c r="CD17" s="74" t="n">
        <v>13884</v>
      </c>
      <c r="CE17" s="74" t="n">
        <v>20255</v>
      </c>
      <c r="CF17" s="74" t="n">
        <v>7074</v>
      </c>
      <c r="CG17" s="74" t="n">
        <v>80690</v>
      </c>
      <c r="CH17" s="74" t="n">
        <v>448064</v>
      </c>
      <c r="CI17" s="74" t="n">
        <v>59582</v>
      </c>
      <c r="CJ17" s="74" t="n">
        <v>383960</v>
      </c>
      <c r="CK17" s="74" t="n">
        <v>383960</v>
      </c>
      <c r="CL17" s="74" t="n">
        <v>100275</v>
      </c>
      <c r="CM17" s="75" t="n">
        <v>70074</v>
      </c>
    </row>
    <row r="18" s="78" customFormat="true" ht="15" hidden="false" customHeight="true" outlineLevel="0" collapsed="false">
      <c r="A18" s="79" t="s">
        <v>196</v>
      </c>
      <c r="B18" s="80" t="n">
        <v>2.79</v>
      </c>
      <c r="C18" s="80" t="n">
        <v>1.49</v>
      </c>
      <c r="D18" s="81" t="n">
        <v>45.5</v>
      </c>
      <c r="E18" s="82"/>
      <c r="F18" s="83" t="n">
        <v>883618</v>
      </c>
      <c r="G18" s="83" t="n">
        <v>471727</v>
      </c>
      <c r="H18" s="83" t="n">
        <v>464801</v>
      </c>
      <c r="I18" s="83" t="n">
        <v>442643</v>
      </c>
      <c r="J18" s="83" t="n">
        <v>391932</v>
      </c>
      <c r="K18" s="83" t="n">
        <v>330823</v>
      </c>
      <c r="L18" s="83" t="n">
        <v>2732</v>
      </c>
      <c r="M18" s="83" t="n">
        <v>58377</v>
      </c>
      <c r="N18" s="84" t="n">
        <v>43134</v>
      </c>
      <c r="O18" s="84" t="n">
        <v>7577</v>
      </c>
      <c r="P18" s="83" t="n">
        <v>1764</v>
      </c>
      <c r="Q18" s="83" t="n">
        <v>9</v>
      </c>
      <c r="R18" s="83" t="n">
        <v>20385</v>
      </c>
      <c r="S18" s="83" t="n">
        <v>6926</v>
      </c>
      <c r="T18" s="83" t="n">
        <v>351861</v>
      </c>
      <c r="U18" s="83" t="n">
        <v>60030</v>
      </c>
      <c r="V18" s="83"/>
      <c r="W18" s="83" t="n">
        <v>883618</v>
      </c>
      <c r="X18" s="83" t="n">
        <v>365280</v>
      </c>
      <c r="Y18" s="83" t="n">
        <v>283401</v>
      </c>
      <c r="Z18" s="83" t="n">
        <v>63031</v>
      </c>
      <c r="AA18" s="83" t="n">
        <v>5454</v>
      </c>
      <c r="AB18" s="83" t="n">
        <v>4370</v>
      </c>
      <c r="AC18" s="83" t="n">
        <v>5132</v>
      </c>
      <c r="AD18" s="83" t="n">
        <v>2723</v>
      </c>
      <c r="AE18" s="83" t="n">
        <v>6141</v>
      </c>
      <c r="AF18" s="84" t="n">
        <v>1701</v>
      </c>
      <c r="AG18" s="79" t="s">
        <v>196</v>
      </c>
      <c r="AH18" s="83" t="n">
        <v>2575</v>
      </c>
      <c r="AI18" s="83" t="n">
        <v>4636</v>
      </c>
      <c r="AJ18" s="83" t="n">
        <v>7913</v>
      </c>
      <c r="AK18" s="83" t="n">
        <v>3945</v>
      </c>
      <c r="AL18" s="83" t="n">
        <v>3029</v>
      </c>
      <c r="AM18" s="83" t="n">
        <v>15331</v>
      </c>
      <c r="AN18" s="83" t="n">
        <v>22479</v>
      </c>
      <c r="AO18" s="83" t="n">
        <v>17170</v>
      </c>
      <c r="AP18" s="83" t="n">
        <v>5309</v>
      </c>
      <c r="AQ18" s="83" t="n">
        <v>18400</v>
      </c>
      <c r="AR18" s="83" t="n">
        <v>8052</v>
      </c>
      <c r="AS18" s="83" t="n">
        <v>5006</v>
      </c>
      <c r="AT18" s="84" t="n">
        <v>1096</v>
      </c>
      <c r="AU18" s="85" t="n">
        <v>4246</v>
      </c>
      <c r="AV18" s="84" t="n">
        <v>8725</v>
      </c>
      <c r="AW18" s="83" t="n">
        <v>3021</v>
      </c>
      <c r="AX18" s="83" t="n">
        <v>528</v>
      </c>
      <c r="AY18" s="83" t="n">
        <v>571</v>
      </c>
      <c r="AZ18" s="83" t="n">
        <v>1880</v>
      </c>
      <c r="BA18" s="83" t="n">
        <v>2053</v>
      </c>
      <c r="BB18" s="83" t="n">
        <v>672</v>
      </c>
      <c r="BC18" s="83" t="n">
        <v>12343</v>
      </c>
      <c r="BD18" s="83" t="n">
        <v>262</v>
      </c>
      <c r="BE18" s="83" t="n">
        <v>5063</v>
      </c>
      <c r="BF18" s="83" t="n">
        <v>2442</v>
      </c>
      <c r="BG18" s="83" t="n">
        <v>980</v>
      </c>
      <c r="BH18" s="83" t="n">
        <v>111</v>
      </c>
      <c r="BI18" s="83" t="n">
        <v>997</v>
      </c>
      <c r="BJ18" s="83" t="n">
        <v>1643</v>
      </c>
      <c r="BK18" s="83" t="n">
        <v>845</v>
      </c>
      <c r="BL18" s="84" t="n">
        <v>9655</v>
      </c>
      <c r="BM18" s="79" t="s">
        <v>196</v>
      </c>
      <c r="BN18" s="83" t="n">
        <v>1729</v>
      </c>
      <c r="BO18" s="83" t="n">
        <v>804</v>
      </c>
      <c r="BP18" s="83" t="n">
        <v>1935</v>
      </c>
      <c r="BQ18" s="83" t="n">
        <v>5188</v>
      </c>
      <c r="BR18" s="83" t="n">
        <v>42916</v>
      </c>
      <c r="BS18" s="83" t="n">
        <v>6747</v>
      </c>
      <c r="BT18" s="83" t="n">
        <v>23426</v>
      </c>
      <c r="BU18" s="83" t="n">
        <v>12744</v>
      </c>
      <c r="BV18" s="83" t="n">
        <v>13707</v>
      </c>
      <c r="BW18" s="83" t="n">
        <v>31575</v>
      </c>
      <c r="BX18" s="83" t="n">
        <v>4959</v>
      </c>
      <c r="BY18" s="84" t="n">
        <v>6133</v>
      </c>
      <c r="BZ18" s="83" t="n">
        <v>3809</v>
      </c>
      <c r="CA18" s="84" t="n">
        <v>16675</v>
      </c>
      <c r="CB18" s="84" t="n">
        <v>60569</v>
      </c>
      <c r="CC18" s="83" t="n">
        <v>20172</v>
      </c>
      <c r="CD18" s="83" t="n">
        <v>13471</v>
      </c>
      <c r="CE18" s="83" t="n">
        <v>19100</v>
      </c>
      <c r="CF18" s="83" t="n">
        <v>7826</v>
      </c>
      <c r="CG18" s="83" t="n">
        <v>81879</v>
      </c>
      <c r="CH18" s="83" t="n">
        <v>461953</v>
      </c>
      <c r="CI18" s="83" t="n">
        <v>56385</v>
      </c>
      <c r="CJ18" s="83"/>
      <c r="CK18" s="83" t="n">
        <v>389848</v>
      </c>
      <c r="CL18" s="83" t="n">
        <v>106447</v>
      </c>
      <c r="CM18" s="84" t="n">
        <v>80317</v>
      </c>
    </row>
    <row r="19" s="78" customFormat="true" ht="15" hidden="false" customHeight="true" outlineLevel="0" collapsed="false">
      <c r="A19" s="86" t="s">
        <v>197</v>
      </c>
      <c r="B19" s="87" t="n">
        <v>2.79</v>
      </c>
      <c r="C19" s="87" t="n">
        <v>1.49</v>
      </c>
      <c r="D19" s="88" t="n">
        <v>45.6</v>
      </c>
      <c r="E19" s="89"/>
      <c r="F19" s="90" t="n">
        <v>860424</v>
      </c>
      <c r="G19" s="90" t="n">
        <v>462221</v>
      </c>
      <c r="H19" s="90" t="n">
        <v>455509</v>
      </c>
      <c r="I19" s="90" t="n">
        <v>431702</v>
      </c>
      <c r="J19" s="90" t="n">
        <v>384731</v>
      </c>
      <c r="K19" s="90" t="n">
        <v>326329</v>
      </c>
      <c r="L19" s="90" t="n">
        <v>2872</v>
      </c>
      <c r="M19" s="90" t="n">
        <v>55530</v>
      </c>
      <c r="N19" s="91" t="n">
        <v>40026</v>
      </c>
      <c r="O19" s="91" t="n">
        <v>6945</v>
      </c>
      <c r="P19" s="90" t="n">
        <v>2089</v>
      </c>
      <c r="Q19" s="90" t="n">
        <v>25</v>
      </c>
      <c r="R19" s="90" t="n">
        <v>21693</v>
      </c>
      <c r="S19" s="90" t="n">
        <v>6711</v>
      </c>
      <c r="T19" s="90" t="n">
        <v>339951</v>
      </c>
      <c r="U19" s="90" t="n">
        <v>58252</v>
      </c>
      <c r="V19" s="90"/>
      <c r="W19" s="90" t="n">
        <v>860424</v>
      </c>
      <c r="X19" s="90" t="n">
        <v>357358</v>
      </c>
      <c r="Y19" s="90" t="n">
        <v>275999</v>
      </c>
      <c r="Z19" s="90" t="n">
        <v>61807</v>
      </c>
      <c r="AA19" s="90" t="n">
        <v>5334</v>
      </c>
      <c r="AB19" s="90" t="n">
        <v>4092</v>
      </c>
      <c r="AC19" s="90" t="n">
        <v>5126</v>
      </c>
      <c r="AD19" s="90" t="n">
        <v>2640</v>
      </c>
      <c r="AE19" s="90" t="n">
        <v>5925</v>
      </c>
      <c r="AF19" s="91" t="n">
        <v>1657</v>
      </c>
      <c r="AG19" s="92" t="s">
        <v>197</v>
      </c>
      <c r="AH19" s="90" t="n">
        <v>2579</v>
      </c>
      <c r="AI19" s="90" t="n">
        <v>4612</v>
      </c>
      <c r="AJ19" s="90" t="n">
        <v>7930</v>
      </c>
      <c r="AK19" s="90" t="n">
        <v>3953</v>
      </c>
      <c r="AL19" s="90" t="n">
        <v>2740</v>
      </c>
      <c r="AM19" s="90" t="n">
        <v>15099</v>
      </c>
      <c r="AN19" s="90" t="n">
        <v>23824</v>
      </c>
      <c r="AO19" s="90" t="n">
        <v>18301</v>
      </c>
      <c r="AP19" s="90" t="n">
        <v>5523</v>
      </c>
      <c r="AQ19" s="90" t="n">
        <v>18445</v>
      </c>
      <c r="AR19" s="90" t="n">
        <v>7869</v>
      </c>
      <c r="AS19" s="90" t="n">
        <v>4978</v>
      </c>
      <c r="AT19" s="91" t="n">
        <v>1306</v>
      </c>
      <c r="AU19" s="93" t="n">
        <v>4294</v>
      </c>
      <c r="AV19" s="91" t="n">
        <v>8790</v>
      </c>
      <c r="AW19" s="90" t="n">
        <v>2798</v>
      </c>
      <c r="AX19" s="90" t="n">
        <v>622</v>
      </c>
      <c r="AY19" s="90" t="n">
        <v>645</v>
      </c>
      <c r="AZ19" s="90" t="n">
        <v>1946</v>
      </c>
      <c r="BA19" s="90" t="n">
        <v>2099</v>
      </c>
      <c r="BB19" s="90" t="n">
        <v>679</v>
      </c>
      <c r="BC19" s="90" t="n">
        <v>11760</v>
      </c>
      <c r="BD19" s="90" t="n">
        <v>232</v>
      </c>
      <c r="BE19" s="90" t="n">
        <v>4694</v>
      </c>
      <c r="BF19" s="90" t="n">
        <v>2355</v>
      </c>
      <c r="BG19" s="90" t="n">
        <v>984</v>
      </c>
      <c r="BH19" s="90" t="n">
        <v>105</v>
      </c>
      <c r="BI19" s="90" t="n">
        <v>964</v>
      </c>
      <c r="BJ19" s="90" t="n">
        <v>1665</v>
      </c>
      <c r="BK19" s="90" t="n">
        <v>762</v>
      </c>
      <c r="BL19" s="91" t="n">
        <v>9354</v>
      </c>
      <c r="BM19" s="92" t="s">
        <v>197</v>
      </c>
      <c r="BN19" s="90" t="n">
        <v>1723</v>
      </c>
      <c r="BO19" s="90" t="n">
        <v>780</v>
      </c>
      <c r="BP19" s="90" t="n">
        <v>2013</v>
      </c>
      <c r="BQ19" s="90" t="n">
        <v>4838</v>
      </c>
      <c r="BR19" s="90" t="n">
        <v>41024</v>
      </c>
      <c r="BS19" s="90" t="n">
        <v>6942</v>
      </c>
      <c r="BT19" s="90" t="n">
        <v>21089</v>
      </c>
      <c r="BU19" s="90" t="n">
        <v>12993</v>
      </c>
      <c r="BV19" s="90" t="n">
        <v>13774</v>
      </c>
      <c r="BW19" s="90" t="n">
        <v>29117</v>
      </c>
      <c r="BX19" s="90" t="n">
        <v>3288</v>
      </c>
      <c r="BY19" s="91" t="n">
        <v>5977</v>
      </c>
      <c r="BZ19" s="90" t="n">
        <v>3750</v>
      </c>
      <c r="CA19" s="91" t="n">
        <v>16103</v>
      </c>
      <c r="CB19" s="91" t="n">
        <v>58104</v>
      </c>
      <c r="CC19" s="90" t="n">
        <v>19865</v>
      </c>
      <c r="CD19" s="90" t="n">
        <v>12336</v>
      </c>
      <c r="CE19" s="90" t="n">
        <v>18508</v>
      </c>
      <c r="CF19" s="90" t="n">
        <v>7395</v>
      </c>
      <c r="CG19" s="90" t="n">
        <v>81358</v>
      </c>
      <c r="CH19" s="90" t="n">
        <v>448928</v>
      </c>
      <c r="CI19" s="90" t="n">
        <v>54139</v>
      </c>
      <c r="CJ19" s="90"/>
      <c r="CK19" s="90" t="n">
        <v>380863</v>
      </c>
      <c r="CL19" s="90" t="n">
        <v>104863</v>
      </c>
      <c r="CM19" s="91" t="n">
        <v>78666</v>
      </c>
    </row>
    <row r="20" s="15" customFormat="true" ht="15.95" hidden="false" customHeight="true" outlineLevel="0" collapsed="false">
      <c r="A20" s="94" t="s">
        <v>198</v>
      </c>
      <c r="B20" s="95"/>
      <c r="C20" s="95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94" t="s">
        <v>198</v>
      </c>
      <c r="BM20" s="94" t="s">
        <v>198</v>
      </c>
    </row>
    <row r="21" s="15" customFormat="true" ht="15" hidden="false" customHeight="true" outlineLevel="0" collapsed="false">
      <c r="A21" s="62" t="s">
        <v>192</v>
      </c>
      <c r="B21" s="96" t="s">
        <v>199</v>
      </c>
      <c r="C21" s="96" t="s">
        <v>199</v>
      </c>
      <c r="D21" s="96" t="s">
        <v>199</v>
      </c>
      <c r="E21" s="96"/>
      <c r="F21" s="97" t="s">
        <v>200</v>
      </c>
      <c r="G21" s="98" t="n">
        <v>100</v>
      </c>
      <c r="H21" s="98" t="n">
        <f aca="false">H14/$G14*100</f>
        <v>98.2659153770064</v>
      </c>
      <c r="I21" s="98" t="n">
        <f aca="false">I14/$G14*100</f>
        <v>94.4938560438845</v>
      </c>
      <c r="J21" s="98" t="n">
        <f aca="false">J14/$G14*100</f>
        <v>84.5463385129757</v>
      </c>
      <c r="K21" s="98" t="n">
        <f aca="false">K14/$G14*100</f>
        <v>70.413874357095</v>
      </c>
      <c r="L21" s="98" t="n">
        <f aca="false">L14/$G14*100</f>
        <v>0.491012455923337</v>
      </c>
      <c r="M21" s="98" t="n">
        <f aca="false">M14/$G14*100</f>
        <v>13.6414516999574</v>
      </c>
      <c r="N21" s="98" t="n">
        <f aca="false">N14/$G14*100</f>
        <v>8.3302006262614</v>
      </c>
      <c r="O21" s="99" t="n">
        <f aca="false">O14/$G14*100</f>
        <v>1.6173169046474</v>
      </c>
      <c r="P21" s="98" t="n">
        <f aca="false">P14/$G14*100</f>
        <v>0.467910928912401</v>
      </c>
      <c r="Q21" s="98" t="n">
        <f aca="false">Q14/$G14*100</f>
        <v>0.00567037481177506</v>
      </c>
      <c r="R21" s="98" t="n">
        <f aca="false">R14/$G14*100</f>
        <v>3.29847802939774</v>
      </c>
      <c r="S21" s="99" t="n">
        <f aca="false">S14/$G14*100</f>
        <v>1.7342946368755</v>
      </c>
      <c r="T21" s="97" t="s">
        <v>201</v>
      </c>
      <c r="U21" s="97" t="s">
        <v>201</v>
      </c>
      <c r="V21" s="98"/>
      <c r="W21" s="97" t="s">
        <v>201</v>
      </c>
      <c r="X21" s="97" t="s">
        <v>201</v>
      </c>
      <c r="Y21" s="98" t="n">
        <v>100</v>
      </c>
      <c r="Z21" s="98" t="n">
        <f aca="false">Z14/$Y14*100</f>
        <v>21.926141087572</v>
      </c>
      <c r="AA21" s="98" t="n">
        <f aca="false">AA14/$Y14*100</f>
        <v>1.83998288061686</v>
      </c>
      <c r="AB21" s="98" t="n">
        <f aca="false">AB14/$Y14*100</f>
        <v>1.73579319223875</v>
      </c>
      <c r="AC21" s="98" t="n">
        <f aca="false">AC14/$Y14*100</f>
        <v>1.74175691177554</v>
      </c>
      <c r="AD21" s="98" t="n">
        <f aca="false">AD14/$Y14*100</f>
        <v>0.950687055571342</v>
      </c>
      <c r="AE21" s="98" t="n">
        <f aca="false">AE14/$Y14*100</f>
        <v>2.16763664810898</v>
      </c>
      <c r="AF21" s="99" t="n">
        <f aca="false">AF14/$Y14*100</f>
        <v>0.625488937300259</v>
      </c>
      <c r="AG21" s="62" t="s">
        <v>192</v>
      </c>
      <c r="AH21" s="98" t="n">
        <f aca="false">AH14/$Y14*100</f>
        <v>0.835271542182791</v>
      </c>
      <c r="AI21" s="98" t="n">
        <f aca="false">AI14/$Y14*100</f>
        <v>1.53022027173513</v>
      </c>
      <c r="AJ21" s="98" t="n">
        <f aca="false">AJ14/$Y14*100</f>
        <v>2.76190375959896</v>
      </c>
      <c r="AK21" s="98" t="n">
        <f aca="false">AK14/$Y14*100</f>
        <v>1.30079247308433</v>
      </c>
      <c r="AL21" s="98" t="n">
        <f aca="false">AL14/$Y14*100</f>
        <v>0.993134706392055</v>
      </c>
      <c r="AM21" s="98" t="n">
        <f aca="false">AM14/$Y14*100</f>
        <v>5.39295649642001</v>
      </c>
      <c r="AN21" s="98" t="n">
        <f aca="false">AN14/$Y14*100</f>
        <v>7.8794767362317</v>
      </c>
      <c r="AO21" s="98" t="n">
        <f aca="false">AO14/$Y14*100</f>
        <v>6.32575239338097</v>
      </c>
      <c r="AP21" s="98" t="n">
        <f aca="false">AP14/$Y14*100</f>
        <v>1.55372434285073</v>
      </c>
      <c r="AQ21" s="98" t="n">
        <f aca="false">AQ14/$Y14*100</f>
        <v>6.5032607513585</v>
      </c>
      <c r="AR21" s="98" t="n">
        <f aca="false">AR14/$Y14*100</f>
        <v>2.68683105484166</v>
      </c>
      <c r="AS21" s="98" t="n">
        <f aca="false">AS14/$Y14*100</f>
        <v>1.81998687981702</v>
      </c>
      <c r="AT21" s="98" t="n">
        <f aca="false">AT14/$Y14*100</f>
        <v>0.520948441890569</v>
      </c>
      <c r="AU21" s="98" t="n">
        <f aca="false">AU14/$Y14*100</f>
        <v>1.47584518184082</v>
      </c>
      <c r="AV21" s="99" t="n">
        <f aca="false">AV14/$Y14*100</f>
        <v>2.86048053547185</v>
      </c>
      <c r="AW21" s="98" t="n">
        <f aca="false">AW14/$Y14*100</f>
        <v>0.906134562561172</v>
      </c>
      <c r="AX21" s="98" t="n">
        <f aca="false">AX14/$Y14*100</f>
        <v>0.219605201766664</v>
      </c>
      <c r="AY21" s="98" t="n">
        <f aca="false">AY14/$Y14*100</f>
        <v>0.22451650020873</v>
      </c>
      <c r="AZ21" s="98" t="n">
        <f aca="false">AZ14/$Y14*100</f>
        <v>0.639521218563305</v>
      </c>
      <c r="BA21" s="98" t="n">
        <f aca="false">BA14/$Y14*100</f>
        <v>0.631101849805478</v>
      </c>
      <c r="BB21" s="98" t="n">
        <f aca="false">BB14/$Y14*100</f>
        <v>0.239250395534928</v>
      </c>
      <c r="BC21" s="98" t="n">
        <f aca="false">BC14/$Y14*100</f>
        <v>4.59732614880533</v>
      </c>
      <c r="BD21" s="98" t="n">
        <f aca="false">BD14/$Y14*100</f>
        <v>0.117169548546431</v>
      </c>
      <c r="BE21" s="98" t="n">
        <f aca="false">BE14/$Y14*100</f>
        <v>1.92873705960562</v>
      </c>
      <c r="BF21" s="98" t="n">
        <f aca="false">BF14/$Y14*100</f>
        <v>0.930340247739926</v>
      </c>
      <c r="BG21" s="98" t="n">
        <f aca="false">BG14/$Y14*100</f>
        <v>0.366593347997067</v>
      </c>
      <c r="BH21" s="98" t="n">
        <f aca="false">BH14/$Y14*100</f>
        <v>0.0491129844206597</v>
      </c>
      <c r="BI21" s="98" t="n">
        <f aca="false">BI14/$Y14*100</f>
        <v>0.348000575323532</v>
      </c>
      <c r="BJ21" s="98" t="n">
        <f aca="false">BJ14/$Y14*100</f>
        <v>0.550767039574541</v>
      </c>
      <c r="BK21" s="98" t="n">
        <f aca="false">BK14/$Y14*100</f>
        <v>0.306956152629123</v>
      </c>
      <c r="BL21" s="99" t="n">
        <f aca="false">BL14/$Y14*100</f>
        <v>3.37265880157302</v>
      </c>
      <c r="BM21" s="62" t="s">
        <v>192</v>
      </c>
      <c r="BN21" s="98" t="n">
        <f aca="false">BN14/$Y14*100</f>
        <v>0.466924159027844</v>
      </c>
      <c r="BO21" s="98" t="n">
        <f aca="false">BO14/$Y14*100</f>
        <v>0.257843168208464</v>
      </c>
      <c r="BP21" s="98" t="n">
        <f aca="false">BP14/$Y14*100</f>
        <v>0.647940587321132</v>
      </c>
      <c r="BQ21" s="98" t="n">
        <f aca="false">BQ14/$Y14*100</f>
        <v>1.99995088701558</v>
      </c>
      <c r="BR21" s="98" t="n">
        <f aca="false">BR14/$Y14*100</f>
        <v>14.5458627572731</v>
      </c>
      <c r="BS21" s="98" t="n">
        <f aca="false">BS14/$Y14*100</f>
        <v>2.5686090852005</v>
      </c>
      <c r="BT21" s="98" t="n">
        <f aca="false">BT14/$Y14*100</f>
        <v>7.7780935041062</v>
      </c>
      <c r="BU21" s="98" t="n">
        <f aca="false">BU14/$Y14*100</f>
        <v>4.19916016796641</v>
      </c>
      <c r="BV21" s="98" t="n">
        <f aca="false">BV14/$Y14*100</f>
        <v>4.86499191389792</v>
      </c>
      <c r="BW21" s="98" t="n">
        <f aca="false">BW14/$Y14*100</f>
        <v>10.5326303160421</v>
      </c>
      <c r="BX21" s="98" t="n">
        <f aca="false">BX14/$Y14*100</f>
        <v>1.16327611670648</v>
      </c>
      <c r="BY21" s="98" t="n">
        <f aca="false">BY14/$Y14*100</f>
        <v>2.11080590899364</v>
      </c>
      <c r="BZ21" s="98" t="n">
        <f aca="false">BZ14/$Y14*100</f>
        <v>1.45584918104098</v>
      </c>
      <c r="CA21" s="99" t="n">
        <f aca="false">CA14/$Y14*100</f>
        <v>5.80269910930095</v>
      </c>
      <c r="CB21" s="99" t="n">
        <f aca="false">CB14/$Y14*100</f>
        <v>22.9175217588061</v>
      </c>
      <c r="CC21" s="98" t="n">
        <f aca="false">CC14/$Y14*100</f>
        <v>6.70006349607272</v>
      </c>
      <c r="CD21" s="98" t="n">
        <f aca="false">CD14/$Y14*100</f>
        <v>5.86023146247943</v>
      </c>
      <c r="CE21" s="98" t="n">
        <f aca="false">CE14/$Y14*100</f>
        <v>7.2325885700053</v>
      </c>
      <c r="CF21" s="99" t="n">
        <f aca="false">CF14/$Y14*100</f>
        <v>3.12463823024869</v>
      </c>
      <c r="CG21" s="97" t="s">
        <v>201</v>
      </c>
      <c r="CH21" s="97" t="s">
        <v>201</v>
      </c>
      <c r="CI21" s="97" t="s">
        <v>201</v>
      </c>
      <c r="CJ21" s="97"/>
      <c r="CK21" s="97" t="s">
        <v>201</v>
      </c>
      <c r="CL21" s="97" t="s">
        <v>201</v>
      </c>
      <c r="CM21" s="100" t="s">
        <v>201</v>
      </c>
    </row>
    <row r="22" s="15" customFormat="true" ht="15" hidden="false" customHeight="true" outlineLevel="0" collapsed="false">
      <c r="A22" s="70" t="s">
        <v>193</v>
      </c>
      <c r="B22" s="101" t="s">
        <v>199</v>
      </c>
      <c r="C22" s="101" t="s">
        <v>199</v>
      </c>
      <c r="D22" s="101" t="s">
        <v>199</v>
      </c>
      <c r="E22" s="101"/>
      <c r="F22" s="102" t="s">
        <v>200</v>
      </c>
      <c r="G22" s="103" t="n">
        <v>100</v>
      </c>
      <c r="H22" s="103" t="n">
        <f aca="false">H15/$G15*100</f>
        <v>98.4696109349809</v>
      </c>
      <c r="I22" s="103" t="n">
        <f aca="false">I15/$G15*100</f>
        <v>94.5256356311735</v>
      </c>
      <c r="J22" s="103" t="n">
        <f aca="false">J15/$G15*100</f>
        <v>84.5744614371951</v>
      </c>
      <c r="K22" s="103" t="n">
        <f aca="false">K15/$G15*100</f>
        <v>69.9017234842962</v>
      </c>
      <c r="L22" s="103" t="n">
        <f aca="false">L15/$G15*100</f>
        <v>0.608239563067361</v>
      </c>
      <c r="M22" s="103" t="n">
        <f aca="false">M15/$G15*100</f>
        <v>14.0644983898316</v>
      </c>
      <c r="N22" s="103" t="n">
        <f aca="false">N15/$G15*100</f>
        <v>8.40537083866237</v>
      </c>
      <c r="O22" s="104" t="n">
        <f aca="false">O15/$G15*100</f>
        <v>1.54580335531606</v>
      </c>
      <c r="P22" s="103" t="n">
        <f aca="false">P15/$G15*100</f>
        <v>0.428892212450581</v>
      </c>
      <c r="Q22" s="103" t="n">
        <f aca="false">Q15/$G15*100</f>
        <v>0.00499922928548516</v>
      </c>
      <c r="R22" s="103" t="n">
        <f aca="false">R15/$G15*100</f>
        <v>3.51008386207126</v>
      </c>
      <c r="S22" s="104" t="n">
        <f aca="false">S15/$G15*100</f>
        <v>1.53038906501914</v>
      </c>
      <c r="T22" s="102" t="s">
        <v>201</v>
      </c>
      <c r="U22" s="102" t="s">
        <v>201</v>
      </c>
      <c r="V22" s="103"/>
      <c r="W22" s="102" t="s">
        <v>201</v>
      </c>
      <c r="X22" s="102" t="s">
        <v>201</v>
      </c>
      <c r="Y22" s="103" t="n">
        <v>100</v>
      </c>
      <c r="Z22" s="103" t="n">
        <f aca="false">Z15/$Y15*100</f>
        <v>21.9242221923187</v>
      </c>
      <c r="AA22" s="103" t="n">
        <f aca="false">AA15/$Y15*100</f>
        <v>1.85562812908657</v>
      </c>
      <c r="AB22" s="103" t="n">
        <f aca="false">AB15/$Y15*100</f>
        <v>1.69483922835129</v>
      </c>
      <c r="AC22" s="103" t="n">
        <f aca="false">AC15/$Y15*100</f>
        <v>1.76626262417147</v>
      </c>
      <c r="AD22" s="103" t="n">
        <f aca="false">AD15/$Y15*100</f>
        <v>0.927814064543287</v>
      </c>
      <c r="AE22" s="103" t="n">
        <f aca="false">AE15/$Y15*100</f>
        <v>2.13545602285549</v>
      </c>
      <c r="AF22" s="104" t="n">
        <f aca="false">AF15/$Y15*100</f>
        <v>0.638325035107877</v>
      </c>
      <c r="AG22" s="70" t="s">
        <v>193</v>
      </c>
      <c r="AH22" s="103" t="n">
        <f aca="false">AH15/$Y15*100</f>
        <v>0.847764654735164</v>
      </c>
      <c r="AI22" s="103" t="n">
        <f aca="false">AI15/$Y15*100</f>
        <v>1.5454366660801</v>
      </c>
      <c r="AJ22" s="103" t="n">
        <f aca="false">AJ15/$Y15*100</f>
        <v>2.7316861097022</v>
      </c>
      <c r="AK22" s="103" t="n">
        <f aca="false">AK15/$Y15*100</f>
        <v>1.34186273596461</v>
      </c>
      <c r="AL22" s="103" t="n">
        <f aca="false">AL15/$Y15*100</f>
        <v>1.0368468813509</v>
      </c>
      <c r="AM22" s="103" t="n">
        <f aca="false">AM15/$Y15*100</f>
        <v>5.34226298301365</v>
      </c>
      <c r="AN22" s="103" t="n">
        <f aca="false">AN15/$Y15*100</f>
        <v>7.64989424506851</v>
      </c>
      <c r="AO22" s="103" t="n">
        <f aca="false">AO15/$Y15*100</f>
        <v>5.96299094958612</v>
      </c>
      <c r="AP22" s="103" t="n">
        <f aca="false">AP15/$Y15*100</f>
        <v>1.68690329548238</v>
      </c>
      <c r="AQ22" s="103" t="n">
        <f aca="false">AQ15/$Y15*100</f>
        <v>6.29112452168752</v>
      </c>
      <c r="AR22" s="103" t="n">
        <f aca="false">AR15/$Y15*100</f>
        <v>2.59021948029991</v>
      </c>
      <c r="AS22" s="103" t="n">
        <f aca="false">AS15/$Y15*100</f>
        <v>1.77316343536183</v>
      </c>
      <c r="AT22" s="103" t="n">
        <f aca="false">AT15/$Y15*100</f>
        <v>0.457523781920565</v>
      </c>
      <c r="AU22" s="103" t="n">
        <f aca="false">AU15/$Y15*100</f>
        <v>1.47021782410522</v>
      </c>
      <c r="AV22" s="104" t="n">
        <f aca="false">AV15/$Y15*100</f>
        <v>2.89661549715169</v>
      </c>
      <c r="AW22" s="103" t="n">
        <f aca="false">AW15/$Y15*100</f>
        <v>0.917462847757754</v>
      </c>
      <c r="AX22" s="103" t="n">
        <f aca="false">AX15/$Y15*100</f>
        <v>0.23531766159112</v>
      </c>
      <c r="AY22" s="103" t="n">
        <f aca="false">AY15/$Y15*100</f>
        <v>0.230832134317389</v>
      </c>
      <c r="AZ22" s="103" t="n">
        <f aca="false">AZ15/$Y15*100</f>
        <v>0.64246552182209</v>
      </c>
      <c r="BA22" s="103" t="n">
        <f aca="false">BA15/$Y15*100</f>
        <v>0.65178161692907</v>
      </c>
      <c r="BB22" s="103" t="n">
        <f aca="false">BB15/$Y15*100</f>
        <v>0.218755714734267</v>
      </c>
      <c r="BC22" s="103" t="n">
        <f aca="false">BC15/$Y15*100</f>
        <v>4.63872528215692</v>
      </c>
      <c r="BD22" s="103" t="n">
        <f aca="false">BD15/$Y15*100</f>
        <v>0.118003871355078</v>
      </c>
      <c r="BE22" s="103" t="n">
        <f aca="false">BE15/$Y15*100</f>
        <v>1.9201507137164</v>
      </c>
      <c r="BF22" s="103" t="n">
        <f aca="false">BF15/$Y15*100</f>
        <v>0.920223172233896</v>
      </c>
      <c r="BG22" s="103" t="n">
        <f aca="false">BG15/$Y15*100</f>
        <v>0.358497141338964</v>
      </c>
      <c r="BH22" s="103" t="n">
        <f aca="false">BH15/$Y15*100</f>
        <v>0.0710783552606609</v>
      </c>
      <c r="BI22" s="103" t="n">
        <f aca="false">BI15/$Y15*100</f>
        <v>0.362982668612695</v>
      </c>
      <c r="BJ22" s="103" t="n">
        <f aca="false">BJ15/$Y15*100</f>
        <v>0.566901639287698</v>
      </c>
      <c r="BK22" s="103" t="n">
        <f aca="false">BK15/$Y15*100</f>
        <v>0.320887720351527</v>
      </c>
      <c r="BL22" s="104" t="n">
        <f aca="false">BL15/$Y15*100</f>
        <v>3.43280852664231</v>
      </c>
      <c r="BM22" s="70" t="s">
        <v>193</v>
      </c>
      <c r="BN22" s="103" t="n">
        <f aca="false">BN15/$Y15*100</f>
        <v>0.461664268634778</v>
      </c>
      <c r="BO22" s="103" t="n">
        <f aca="false">BO15/$Y15*100</f>
        <v>0.25705521684074</v>
      </c>
      <c r="BP22" s="103" t="n">
        <f aca="false">BP15/$Y15*100</f>
        <v>0.694566646309274</v>
      </c>
      <c r="BQ22" s="103" t="n">
        <f aca="false">BQ15/$Y15*100</f>
        <v>2.01952239485752</v>
      </c>
      <c r="BR22" s="103" t="n">
        <f aca="false">BR15/$Y15*100</f>
        <v>14.6152280200538</v>
      </c>
      <c r="BS22" s="103" t="n">
        <f aca="false">BS15/$Y15*100</f>
        <v>2.65715734884636</v>
      </c>
      <c r="BT22" s="103" t="n">
        <f aca="false">BT15/$Y15*100</f>
        <v>7.68198301710366</v>
      </c>
      <c r="BU22" s="103" t="n">
        <f aca="false">BU15/$Y15*100</f>
        <v>4.27574261354422</v>
      </c>
      <c r="BV22" s="103" t="n">
        <f aca="false">BV15/$Y15*100</f>
        <v>4.90406147242608</v>
      </c>
      <c r="BW22" s="103" t="n">
        <f aca="false">BW15/$Y15*100</f>
        <v>10.8494553534768</v>
      </c>
      <c r="BX22" s="103" t="n">
        <f aca="false">BX15/$Y15*100</f>
        <v>1.37602175135687</v>
      </c>
      <c r="BY22" s="103" t="n">
        <f aca="false">BY15/$Y15*100</f>
        <v>2.16202414593836</v>
      </c>
      <c r="BZ22" s="103" t="n">
        <f aca="false">BZ15/$Y15*100</f>
        <v>1.43640384927248</v>
      </c>
      <c r="CA22" s="104" t="n">
        <f aca="false">CA15/$Y15*100</f>
        <v>5.87500560690909</v>
      </c>
      <c r="CB22" s="104" t="n">
        <f aca="false">CB15/$Y15*100</f>
        <v>22.7978648890177</v>
      </c>
      <c r="CC22" s="103" t="n">
        <f aca="false">CC15/$Y15*100</f>
        <v>6.77866683228614</v>
      </c>
      <c r="CD22" s="103" t="n">
        <f aca="false">CD15/$Y15*100</f>
        <v>5.51512830333206</v>
      </c>
      <c r="CE22" s="103" t="n">
        <f aca="false">CE15/$Y15*100</f>
        <v>7.55224776672498</v>
      </c>
      <c r="CF22" s="104" t="n">
        <f aca="false">CF15/$Y15*100</f>
        <v>2.95182198667453</v>
      </c>
      <c r="CG22" s="102" t="s">
        <v>201</v>
      </c>
      <c r="CH22" s="102" t="s">
        <v>201</v>
      </c>
      <c r="CI22" s="102" t="s">
        <v>201</v>
      </c>
      <c r="CJ22" s="102"/>
      <c r="CK22" s="102" t="s">
        <v>201</v>
      </c>
      <c r="CL22" s="102" t="s">
        <v>201</v>
      </c>
      <c r="CM22" s="105" t="s">
        <v>201</v>
      </c>
    </row>
    <row r="23" s="15" customFormat="true" ht="15" hidden="false" customHeight="true" outlineLevel="0" collapsed="false">
      <c r="A23" s="70" t="s">
        <v>194</v>
      </c>
      <c r="B23" s="101" t="s">
        <v>199</v>
      </c>
      <c r="C23" s="101" t="s">
        <v>199</v>
      </c>
      <c r="D23" s="101" t="s">
        <v>199</v>
      </c>
      <c r="E23" s="101"/>
      <c r="F23" s="102" t="s">
        <v>200</v>
      </c>
      <c r="G23" s="103" t="n">
        <v>100</v>
      </c>
      <c r="H23" s="103" t="n">
        <f aca="false">H16/$G16*100</f>
        <v>98.2627540801758</v>
      </c>
      <c r="I23" s="103" t="n">
        <f aca="false">I16/$G16*100</f>
        <v>94.1344070007498</v>
      </c>
      <c r="J23" s="103" t="n">
        <f aca="false">J16/$G16*100</f>
        <v>83.980033072791</v>
      </c>
      <c r="K23" s="103" t="n">
        <f aca="false">K16/$G16*100</f>
        <v>69.8411068086811</v>
      </c>
      <c r="L23" s="103" t="n">
        <f aca="false">L16/$G16*100</f>
        <v>0.554636866917965</v>
      </c>
      <c r="M23" s="103" t="n">
        <f aca="false">M16/$G16*100</f>
        <v>13.5844948182537</v>
      </c>
      <c r="N23" s="103" t="n">
        <f aca="false">N16/$G16*100</f>
        <v>8.48943622189583</v>
      </c>
      <c r="O23" s="104" t="n">
        <f aca="false">O16/$G16*100</f>
        <v>1.66514312712482</v>
      </c>
      <c r="P23" s="103" t="n">
        <f aca="false">P16/$G16*100</f>
        <v>0.425632440094083</v>
      </c>
      <c r="Q23" s="103" t="n">
        <f aca="false">Q16/$G16*100</f>
        <v>0.0180770534402892</v>
      </c>
      <c r="R23" s="103" t="n">
        <f aca="false">R16/$G16*100</f>
        <v>3.68463758589168</v>
      </c>
      <c r="S23" s="104" t="n">
        <f aca="false">S16/$G16*100</f>
        <v>1.73745134088598</v>
      </c>
      <c r="T23" s="102" t="s">
        <v>201</v>
      </c>
      <c r="U23" s="102" t="s">
        <v>201</v>
      </c>
      <c r="V23" s="103"/>
      <c r="W23" s="102" t="s">
        <v>201</v>
      </c>
      <c r="X23" s="102" t="s">
        <v>201</v>
      </c>
      <c r="Y23" s="103" t="n">
        <v>100</v>
      </c>
      <c r="Z23" s="103" t="n">
        <f aca="false">Z16/$Y16*100</f>
        <v>22.1435481547043</v>
      </c>
      <c r="AA23" s="103" t="n">
        <f aca="false">AA16/$Y16*100</f>
        <v>1.90327206361622</v>
      </c>
      <c r="AB23" s="103" t="n">
        <f aca="false">AB16/$Y16*100</f>
        <v>1.64254986312084</v>
      </c>
      <c r="AC23" s="103" t="n">
        <f aca="false">AC16/$Y16*100</f>
        <v>1.83877762454631</v>
      </c>
      <c r="AD23" s="103" t="n">
        <f aca="false">AD16/$Y16*100</f>
        <v>0.936541588621534</v>
      </c>
      <c r="AE23" s="103" t="n">
        <f aca="false">AE16/$Y16*100</f>
        <v>2.14032343275083</v>
      </c>
      <c r="AF23" s="104" t="n">
        <f aca="false">AF16/$Y16*100</f>
        <v>0.625390225661926</v>
      </c>
      <c r="AG23" s="70" t="s">
        <v>194</v>
      </c>
      <c r="AH23" s="103" t="n">
        <f aca="false">AH16/$Y16*100</f>
        <v>0.889542981426974</v>
      </c>
      <c r="AI23" s="103" t="n">
        <f aca="false">AI16/$Y16*100</f>
        <v>1.58491653459029</v>
      </c>
      <c r="AJ23" s="103" t="n">
        <f aca="false">AJ16/$Y16*100</f>
        <v>2.65490672320222</v>
      </c>
      <c r="AK23" s="103" t="n">
        <f aca="false">AK16/$Y16*100</f>
        <v>1.28783044823635</v>
      </c>
      <c r="AL23" s="103" t="n">
        <f aca="false">AL16/$Y16*100</f>
        <v>1.04769157935904</v>
      </c>
      <c r="AM23" s="103" t="n">
        <f aca="false">AM16/$Y16*100</f>
        <v>5.53279953893337</v>
      </c>
      <c r="AN23" s="103" t="n">
        <f aca="false">AN16/$Y16*100</f>
        <v>7.72217991204056</v>
      </c>
      <c r="AO23" s="103" t="n">
        <f aca="false">AO16/$Y16*100</f>
        <v>6.08168838208152</v>
      </c>
      <c r="AP23" s="103" t="n">
        <f aca="false">AP16/$Y16*100</f>
        <v>1.64049152995904</v>
      </c>
      <c r="AQ23" s="103" t="n">
        <f aca="false">AQ16/$Y16*100</f>
        <v>6.60004528332956</v>
      </c>
      <c r="AR23" s="103" t="n">
        <f aca="false">AR16/$Y16*100</f>
        <v>2.77909282396449</v>
      </c>
      <c r="AS23" s="103" t="n">
        <f aca="false">AS16/$Y16*100</f>
        <v>1.86279151143404</v>
      </c>
      <c r="AT23" s="103" t="n">
        <f aca="false">AT16/$Y16*100</f>
        <v>0.50634995780417</v>
      </c>
      <c r="AU23" s="103" t="n">
        <f aca="false">AU16/$Y16*100</f>
        <v>1.45146793459989</v>
      </c>
      <c r="AV23" s="104" t="n">
        <f aca="false">AV16/$Y16*100</f>
        <v>2.99075808410349</v>
      </c>
      <c r="AW23" s="103" t="n">
        <f aca="false">AW16/$Y16*100</f>
        <v>0.992116583990285</v>
      </c>
      <c r="AX23" s="103" t="n">
        <f aca="false">AX16/$Y16*100</f>
        <v>0.229161092014353</v>
      </c>
      <c r="AY23" s="103" t="n">
        <f aca="false">AY16/$Y16*100</f>
        <v>0.210293038031136</v>
      </c>
      <c r="AZ23" s="103" t="n">
        <f aca="false">AZ16/$Y16*100</f>
        <v>0.646316612806949</v>
      </c>
      <c r="BA23" s="103" t="n">
        <f aca="false">BA16/$Y16*100</f>
        <v>0.676505499180097</v>
      </c>
      <c r="BB23" s="103" t="n">
        <f aca="false">BB16/$Y16*100</f>
        <v>0.236365258080673</v>
      </c>
      <c r="BC23" s="103" t="n">
        <f aca="false">BC16/$Y16*100</f>
        <v>4.48304962641253</v>
      </c>
      <c r="BD23" s="103" t="n">
        <f aca="false">BD16/$Y16*100</f>
        <v>0.0943402699160886</v>
      </c>
      <c r="BE23" s="103" t="n">
        <f aca="false">BE16/$Y16*100</f>
        <v>1.884404009633</v>
      </c>
      <c r="BF23" s="103" t="n">
        <f aca="false">BF16/$Y16*100</f>
        <v>0.870331871916789</v>
      </c>
      <c r="BG23" s="103" t="n">
        <f aca="false">BG16/$Y16*100</f>
        <v>0.362609692004748</v>
      </c>
      <c r="BH23" s="103" t="n">
        <f aca="false">BH16/$Y16*100</f>
        <v>0.0452833295597225</v>
      </c>
      <c r="BI23" s="103" t="n">
        <f aca="false">BI16/$Y16*100</f>
        <v>0.349573581979979</v>
      </c>
      <c r="BJ23" s="103" t="n">
        <f aca="false">BJ16/$Y16*100</f>
        <v>0.565355508442597</v>
      </c>
      <c r="BK23" s="103" t="n">
        <f aca="false">BK16/$Y16*100</f>
        <v>0.311494418486576</v>
      </c>
      <c r="BL23" s="104" t="n">
        <f aca="false">BL16/$Y16*100</f>
        <v>3.39487749487132</v>
      </c>
      <c r="BM23" s="70" t="s">
        <v>194</v>
      </c>
      <c r="BN23" s="103" t="n">
        <f aca="false">BN16/$Y16*100</f>
        <v>0.461409683771415</v>
      </c>
      <c r="BO23" s="103" t="n">
        <f aca="false">BO16/$Y16*100</f>
        <v>0.274101366047108</v>
      </c>
      <c r="BP23" s="103" t="n">
        <f aca="false">BP16/$Y16*100</f>
        <v>0.662783278101394</v>
      </c>
      <c r="BQ23" s="103" t="n">
        <f aca="false">BQ16/$Y16*100</f>
        <v>1.9965831669514</v>
      </c>
      <c r="BR23" s="103" t="n">
        <f aca="false">BR16/$Y16*100</f>
        <v>14.9335501444264</v>
      </c>
      <c r="BS23" s="103" t="n">
        <f aca="false">BS16/$Y16*100</f>
        <v>2.58183589595812</v>
      </c>
      <c r="BT23" s="103" t="n">
        <f aca="false">BT16/$Y16*100</f>
        <v>8.07689932692506</v>
      </c>
      <c r="BU23" s="103" t="n">
        <f aca="false">BU16/$Y16*100</f>
        <v>4.2748149215432</v>
      </c>
      <c r="BV23" s="103" t="n">
        <f aca="false">BV16/$Y16*100</f>
        <v>4.78768293435976</v>
      </c>
      <c r="BW23" s="103" t="n">
        <f aca="false">BW16/$Y16*100</f>
        <v>10.6408963354809</v>
      </c>
      <c r="BX23" s="103" t="n">
        <f aca="false">BX16/$Y16*100</f>
        <v>1.29674989193751</v>
      </c>
      <c r="BY23" s="103" t="n">
        <f aca="false">BY16/$Y16*100</f>
        <v>2.18011787387907</v>
      </c>
      <c r="BZ23" s="103" t="n">
        <f aca="false">BZ16/$Y16*100</f>
        <v>1.42848321429307</v>
      </c>
      <c r="CA23" s="104" t="n">
        <f aca="false">CA16/$Y16*100</f>
        <v>5.73554535537122</v>
      </c>
      <c r="CB23" s="104" t="n">
        <f aca="false">CB16/$Y16*100</f>
        <v>22.3037550857982</v>
      </c>
      <c r="CC23" s="103" t="n">
        <f aca="false">CC16/$Y16*100</f>
        <v>7.11771607352366</v>
      </c>
      <c r="CD23" s="103" t="n">
        <f aca="false">CD16/$Y16*100</f>
        <v>5.22679400887828</v>
      </c>
      <c r="CE23" s="103" t="n">
        <f aca="false">CE16/$Y16*100</f>
        <v>7.24361745192077</v>
      </c>
      <c r="CF23" s="104" t="n">
        <f aca="false">CF16/$Y16*100</f>
        <v>2.71562755147548</v>
      </c>
      <c r="CG23" s="102" t="s">
        <v>201</v>
      </c>
      <c r="CH23" s="102" t="s">
        <v>201</v>
      </c>
      <c r="CI23" s="102" t="s">
        <v>201</v>
      </c>
      <c r="CJ23" s="102"/>
      <c r="CK23" s="102" t="s">
        <v>201</v>
      </c>
      <c r="CL23" s="102" t="s">
        <v>201</v>
      </c>
      <c r="CM23" s="105" t="s">
        <v>201</v>
      </c>
    </row>
    <row r="24" s="15" customFormat="true" ht="15" hidden="false" customHeight="true" outlineLevel="0" collapsed="false">
      <c r="A24" s="77" t="s">
        <v>195</v>
      </c>
      <c r="B24" s="101" t="s">
        <v>199</v>
      </c>
      <c r="C24" s="101" t="s">
        <v>199</v>
      </c>
      <c r="D24" s="101" t="s">
        <v>199</v>
      </c>
      <c r="E24" s="101" t="s">
        <v>199</v>
      </c>
      <c r="F24" s="102" t="s">
        <v>200</v>
      </c>
      <c r="G24" s="103" t="n">
        <v>100</v>
      </c>
      <c r="H24" s="103" t="n">
        <f aca="false">H17/$G17*100</f>
        <v>98.0225933984578</v>
      </c>
      <c r="I24" s="103" t="n">
        <f aca="false">I17/$G17*100</f>
        <v>94.007950087055</v>
      </c>
      <c r="J24" s="103" t="n">
        <f aca="false">J17/$G17*100</f>
        <v>83.6132220235059</v>
      </c>
      <c r="K24" s="103" t="n">
        <f aca="false">K17/$G17*100</f>
        <v>70.7213401944263</v>
      </c>
      <c r="L24" s="103" t="n">
        <f aca="false">L17/$G17*100</f>
        <v>0.59012286693827</v>
      </c>
      <c r="M24" s="103" t="n">
        <f aca="false">M17/$G17*100</f>
        <v>12.3019741783583</v>
      </c>
      <c r="N24" s="103" t="n">
        <f aca="false">N17/$G17*100</f>
        <v>8.94546205845703</v>
      </c>
      <c r="O24" s="104" t="n">
        <f aca="false">O17/$G17*100</f>
        <v>1.44905078887504</v>
      </c>
      <c r="P24" s="103" t="n">
        <f aca="false">P17/$G17*100</f>
        <v>0.393415244625513</v>
      </c>
      <c r="Q24" s="103" t="n">
        <f aca="false">Q17/$G17*100</f>
        <v>0.00172172973577905</v>
      </c>
      <c r="R24" s="103" t="n">
        <f aca="false">R17/$G17*100</f>
        <v>3.61950633704151</v>
      </c>
      <c r="S24" s="104" t="n">
        <f aca="false">S17/$G17*100</f>
        <v>1.97762181775921</v>
      </c>
      <c r="T24" s="102" t="s">
        <v>201</v>
      </c>
      <c r="U24" s="102" t="s">
        <v>201</v>
      </c>
      <c r="V24" s="106" t="s">
        <v>201</v>
      </c>
      <c r="W24" s="102" t="s">
        <v>201</v>
      </c>
      <c r="X24" s="102" t="s">
        <v>201</v>
      </c>
      <c r="Y24" s="103" t="n">
        <v>100</v>
      </c>
      <c r="Z24" s="103" t="n">
        <f aca="false">Z17/$Y17*100</f>
        <v>22.1611999224492</v>
      </c>
      <c r="AA24" s="103" t="n">
        <f aca="false">AA17/$Y17*100</f>
        <v>1.96379787440295</v>
      </c>
      <c r="AB24" s="103" t="n">
        <f aca="false">AB17/$Y17*100</f>
        <v>1.5919065160301</v>
      </c>
      <c r="AC24" s="103" t="n">
        <f aca="false">AC17/$Y17*100</f>
        <v>1.84183160900294</v>
      </c>
      <c r="AD24" s="103" t="n">
        <f aca="false">AD17/$Y17*100</f>
        <v>0.944709801364189</v>
      </c>
      <c r="AE24" s="103" t="n">
        <f aca="false">AE17/$Y17*100</f>
        <v>2.11748946895324</v>
      </c>
      <c r="AF24" s="104" t="n">
        <f aca="false">AF17/$Y17*100</f>
        <v>0.608421312371116</v>
      </c>
      <c r="AG24" s="77" t="s">
        <v>195</v>
      </c>
      <c r="AH24" s="103" t="n">
        <f aca="false">AH17/$Y17*100</f>
        <v>0.912279464899448</v>
      </c>
      <c r="AI24" s="103" t="n">
        <f aca="false">AI17/$Y17*100</f>
        <v>1.66170224016074</v>
      </c>
      <c r="AJ24" s="103" t="n">
        <f aca="false">AJ17/$Y17*100</f>
        <v>2.70405555457638</v>
      </c>
      <c r="AK24" s="103" t="n">
        <f aca="false">AK17/$Y17*100</f>
        <v>1.34198142305726</v>
      </c>
      <c r="AL24" s="103" t="n">
        <f aca="false">AL17/$Y17*100</f>
        <v>1.02014558401043</v>
      </c>
      <c r="AM24" s="103" t="n">
        <f aca="false">AM17/$Y17*100</f>
        <v>5.40211854697993</v>
      </c>
      <c r="AN24" s="103" t="n">
        <f aca="false">AN17/$Y17*100</f>
        <v>7.683522216543</v>
      </c>
      <c r="AO24" s="103" t="n">
        <f aca="false">AO17/$Y17*100</f>
        <v>6.08844316759786</v>
      </c>
      <c r="AP24" s="103" t="n">
        <f aca="false">AP17/$Y17*100</f>
        <v>1.59507904894513</v>
      </c>
      <c r="AQ24" s="103" t="n">
        <f aca="false">AQ17/$Y17*100</f>
        <v>6.38877628355394</v>
      </c>
      <c r="AR24" s="103" t="n">
        <f aca="false">AR17/$Y17*100</f>
        <v>2.76574369459083</v>
      </c>
      <c r="AS24" s="103" t="n">
        <f aca="false">AS17/$Y17*100</f>
        <v>1.82314891516999</v>
      </c>
      <c r="AT24" s="103" t="n">
        <f aca="false">AT17/$Y17*100</f>
        <v>0.338403510936426</v>
      </c>
      <c r="AU24" s="103" t="n">
        <f aca="false">AU17/$Y17*100</f>
        <v>1.46148016285669</v>
      </c>
      <c r="AV24" s="104" t="n">
        <f aca="false">AV17/$Y17*100</f>
        <v>3.07806193489257</v>
      </c>
      <c r="AW24" s="103" t="n">
        <f aca="false">AW17/$Y17*100</f>
        <v>0.969737561027196</v>
      </c>
      <c r="AX24" s="103" t="n">
        <f aca="false">AX17/$Y17*100</f>
        <v>0.254860144173996</v>
      </c>
      <c r="AY24" s="103" t="n">
        <f aca="false">AY17/$Y17*100</f>
        <v>0.239349983256076</v>
      </c>
      <c r="AZ24" s="103" t="n">
        <f aca="false">AZ17/$Y17*100</f>
        <v>0.680684562102332</v>
      </c>
      <c r="BA24" s="103" t="n">
        <f aca="false">BA17/$Y17*100</f>
        <v>0.702187285193084</v>
      </c>
      <c r="BB24" s="103" t="n">
        <f aca="false">BB17/$Y17*100</f>
        <v>0.230889895482666</v>
      </c>
      <c r="BC24" s="103" t="n">
        <f aca="false">BC17/$Y17*100</f>
        <v>4.44401360664117</v>
      </c>
      <c r="BD24" s="103" t="n">
        <f aca="false">BD17/$Y17*100</f>
        <v>0.0965860020797716</v>
      </c>
      <c r="BE24" s="103" t="n">
        <f aca="false">BE17/$Y17*100</f>
        <v>1.87672947106826</v>
      </c>
      <c r="BF24" s="103" t="n">
        <f aca="false">BF17/$Y17*100</f>
        <v>0.851648835856672</v>
      </c>
      <c r="BG24" s="103" t="n">
        <f aca="false">BG17/$Y17*100</f>
        <v>0.334525970706946</v>
      </c>
      <c r="BH24" s="103" t="n">
        <f aca="false">BH17/$Y17*100</f>
        <v>0.046882986410984</v>
      </c>
      <c r="BI24" s="103" t="n">
        <f aca="false">BI17/$Y17*100</f>
        <v>0.359906234027178</v>
      </c>
      <c r="BJ24" s="103" t="n">
        <f aca="false">BJ17/$Y17*100</f>
        <v>0.586918589280364</v>
      </c>
      <c r="BK24" s="103" t="n">
        <f aca="false">BK17/$Y17*100</f>
        <v>0.290463013553766</v>
      </c>
      <c r="BL24" s="104" t="n">
        <f aca="false">BL17/$Y17*100</f>
        <v>3.51446146253767</v>
      </c>
      <c r="BM24" s="77" t="s">
        <v>195</v>
      </c>
      <c r="BN24" s="103" t="n">
        <f aca="false">BN17/$Y17*100</f>
        <v>0.540388106526605</v>
      </c>
      <c r="BO24" s="103" t="n">
        <f aca="false">BO17/$Y17*100</f>
        <v>0.237234961312724</v>
      </c>
      <c r="BP24" s="103" t="n">
        <f aca="false">BP17/$Y17*100</f>
        <v>0.725805030227189</v>
      </c>
      <c r="BQ24" s="103" t="n">
        <f aca="false">BQ17/$Y17*100</f>
        <v>2.01068086081393</v>
      </c>
      <c r="BR24" s="103" t="n">
        <f aca="false">BR17/$Y17*100</f>
        <v>15.0050231771155</v>
      </c>
      <c r="BS24" s="103" t="n">
        <f aca="false">BS17/$Y17*100</f>
        <v>2.43086522022666</v>
      </c>
      <c r="BT24" s="103" t="n">
        <f aca="false">BT17/$Y17*100</f>
        <v>8.11216666372914</v>
      </c>
      <c r="BU24" s="103" t="n">
        <f aca="false">BU17/$Y17*100</f>
        <v>4.46199129315967</v>
      </c>
      <c r="BV24" s="103" t="n">
        <f aca="false">BV17/$Y17*100</f>
        <v>5.05877998484234</v>
      </c>
      <c r="BW24" s="103" t="n">
        <f aca="false">BW17/$Y17*100</f>
        <v>11.0291344272697</v>
      </c>
      <c r="BX24" s="103" t="n">
        <f aca="false">BX17/$Y17*100</f>
        <v>1.50765814195322</v>
      </c>
      <c r="BY24" s="103" t="n">
        <f aca="false">BY17/$Y17*100</f>
        <v>2.2278231136648</v>
      </c>
      <c r="BZ24" s="103" t="n">
        <f aca="false">BZ17/$Y17*100</f>
        <v>1.36454165711969</v>
      </c>
      <c r="CA24" s="104" t="n">
        <f aca="false">CA17/$Y17*100</f>
        <v>5.92875901087474</v>
      </c>
      <c r="CB24" s="104" t="n">
        <f aca="false">CB17/$Y17*100</f>
        <v>21.6373794878122</v>
      </c>
      <c r="CC24" s="103" t="n">
        <f aca="false">CC17/$Y17*100</f>
        <v>7.10964626257997</v>
      </c>
      <c r="CD24" s="103" t="n">
        <f aca="false">CD17/$Y17*100</f>
        <v>4.89416077691806</v>
      </c>
      <c r="CE24" s="103" t="n">
        <f aca="false">CE17/$Y17*100</f>
        <v>7.13996157710136</v>
      </c>
      <c r="CF24" s="104" t="n">
        <f aca="false">CF17/$Y17*100</f>
        <v>2.49361087121279</v>
      </c>
      <c r="CG24" s="102" t="s">
        <v>201</v>
      </c>
      <c r="CH24" s="102" t="s">
        <v>201</v>
      </c>
      <c r="CI24" s="102" t="s">
        <v>201</v>
      </c>
      <c r="CJ24" s="102" t="s">
        <v>201</v>
      </c>
      <c r="CK24" s="102" t="s">
        <v>201</v>
      </c>
      <c r="CL24" s="102" t="s">
        <v>201</v>
      </c>
      <c r="CM24" s="105" t="s">
        <v>201</v>
      </c>
    </row>
    <row r="25" s="15" customFormat="true" ht="15" hidden="false" customHeight="true" outlineLevel="0" collapsed="false">
      <c r="A25" s="79" t="s">
        <v>196</v>
      </c>
      <c r="B25" s="107" t="s">
        <v>199</v>
      </c>
      <c r="C25" s="107" t="s">
        <v>199</v>
      </c>
      <c r="D25" s="107" t="s">
        <v>199</v>
      </c>
      <c r="E25" s="107" t="s">
        <v>199</v>
      </c>
      <c r="F25" s="108" t="s">
        <v>200</v>
      </c>
      <c r="G25" s="109" t="n">
        <v>100</v>
      </c>
      <c r="H25" s="109" t="n">
        <f aca="false">H18/$G18*100</f>
        <v>98.5317779139206</v>
      </c>
      <c r="I25" s="109" t="n">
        <f aca="false">I18/$G18*100</f>
        <v>93.8345695709595</v>
      </c>
      <c r="J25" s="109" t="n">
        <f aca="false">J18/$G18*100</f>
        <v>83.0844959054708</v>
      </c>
      <c r="K25" s="109" t="n">
        <f aca="false">K18/$G18*100</f>
        <v>70.1301812277016</v>
      </c>
      <c r="L25" s="109" t="n">
        <f aca="false">L18/$G18*100</f>
        <v>0.579148532943843</v>
      </c>
      <c r="M25" s="109" t="n">
        <f aca="false">M18/$G18*100</f>
        <v>12.3751661448253</v>
      </c>
      <c r="N25" s="109" t="n">
        <f aca="false">N18/$G18*100</f>
        <v>9.1438480307466</v>
      </c>
      <c r="O25" s="110" t="n">
        <f aca="false">O18/$G18*100</f>
        <v>1.60622563474213</v>
      </c>
      <c r="P25" s="109" t="n">
        <f aca="false">P18/$G18*100</f>
        <v>0.3739450996021</v>
      </c>
      <c r="Q25" s="109" t="n">
        <f aca="false">Q18/$G18*100</f>
        <v>0.00190788316123521</v>
      </c>
      <c r="R25" s="109" t="n">
        <f aca="false">R18/$G18*100</f>
        <v>4.32135536019774</v>
      </c>
      <c r="S25" s="110" t="n">
        <f aca="false">S18/$G18*100</f>
        <v>1.46822208607945</v>
      </c>
      <c r="T25" s="108" t="s">
        <v>201</v>
      </c>
      <c r="U25" s="108" t="s">
        <v>201</v>
      </c>
      <c r="V25" s="111" t="s">
        <v>201</v>
      </c>
      <c r="W25" s="108" t="s">
        <v>201</v>
      </c>
      <c r="X25" s="108" t="s">
        <v>201</v>
      </c>
      <c r="Y25" s="109" t="n">
        <v>100</v>
      </c>
      <c r="Z25" s="109" t="n">
        <f aca="false">Z18/$Y18*100</f>
        <v>22.240923638237</v>
      </c>
      <c r="AA25" s="109" t="n">
        <f aca="false">AA18/$Y18*100</f>
        <v>1.92448156499095</v>
      </c>
      <c r="AB25" s="109" t="n">
        <f aca="false">AB18/$Y18*100</f>
        <v>1.54198467895314</v>
      </c>
      <c r="AC25" s="109" t="n">
        <f aca="false">AC18/$Y18*100</f>
        <v>1.81086164127861</v>
      </c>
      <c r="AD25" s="109" t="n">
        <f aca="false">AD18/$Y18*100</f>
        <v>0.960829354871719</v>
      </c>
      <c r="AE25" s="109" t="n">
        <f aca="false">AE18/$Y18*100</f>
        <v>2.166894259371</v>
      </c>
      <c r="AF25" s="110" t="n">
        <f aca="false">AF18/$Y18*100</f>
        <v>0.600209597002128</v>
      </c>
      <c r="AG25" s="79" t="s">
        <v>196</v>
      </c>
      <c r="AH25" s="109" t="n">
        <f aca="false">AH18/$Y18*100</f>
        <v>0.908606532792757</v>
      </c>
      <c r="AI25" s="109" t="n">
        <f aca="false">AI18/$Y18*100</f>
        <v>1.6358446159329</v>
      </c>
      <c r="AJ25" s="109" t="n">
        <f aca="false">AJ18/$Y18*100</f>
        <v>2.79215669669479</v>
      </c>
      <c r="AK25" s="109" t="n">
        <f aca="false">AK18/$Y18*100</f>
        <v>1.3920204939291</v>
      </c>
      <c r="AL25" s="109" t="n">
        <f aca="false">AL18/$Y18*100</f>
        <v>1.06880356808903</v>
      </c>
      <c r="AM25" s="109" t="n">
        <f aca="false">AM18/$Y18*100</f>
        <v>5.40964922494981</v>
      </c>
      <c r="AN25" s="109" t="n">
        <f aca="false">AN18/$Y18*100</f>
        <v>7.93187038860131</v>
      </c>
      <c r="AO25" s="109" t="n">
        <f aca="false">AO18/$Y18*100</f>
        <v>6.05855307497151</v>
      </c>
      <c r="AP25" s="109" t="n">
        <f aca="false">AP18/$Y18*100</f>
        <v>1.8733173136298</v>
      </c>
      <c r="AQ25" s="109" t="n">
        <f aca="false">AQ18/$Y18*100</f>
        <v>6.4925670692764</v>
      </c>
      <c r="AR25" s="109" t="n">
        <f aca="false">AR18/$Y18*100</f>
        <v>2.8412038066203</v>
      </c>
      <c r="AS25" s="109" t="n">
        <f aca="false">AS18/$Y18*100</f>
        <v>1.76640167113031</v>
      </c>
      <c r="AT25" s="109" t="n">
        <f aca="false">AT18/$Y18*100</f>
        <v>0.386731168909072</v>
      </c>
      <c r="AU25" s="109" t="n">
        <f aca="false">AU18/$Y18*100</f>
        <v>1.49823042261672</v>
      </c>
      <c r="AV25" s="110" t="n">
        <f aca="false">AV18/$Y18*100</f>
        <v>3.0786765043172</v>
      </c>
      <c r="AW25" s="109" t="n">
        <f aca="false">AW18/$Y18*100</f>
        <v>1.06598071284152</v>
      </c>
      <c r="AX25" s="109" t="n">
        <f aca="false">AX18/$Y18*100</f>
        <v>0.186308446335757</v>
      </c>
      <c r="AY25" s="109" t="n">
        <f aca="false">AY18/$Y18*100</f>
        <v>0.201481293291132</v>
      </c>
      <c r="AZ25" s="109" t="n">
        <f aca="false">AZ18/$Y18*100</f>
        <v>0.663370983165197</v>
      </c>
      <c r="BA25" s="109" t="n">
        <f aca="false">BA18/$Y18*100</f>
        <v>0.724415227892633</v>
      </c>
      <c r="BB25" s="109" t="n">
        <f aca="false">BB18/$Y18*100</f>
        <v>0.237119840790964</v>
      </c>
      <c r="BC25" s="109" t="n">
        <f aca="false">BC18/$Y18*100</f>
        <v>4.35531279000427</v>
      </c>
      <c r="BD25" s="109" t="n">
        <f aca="false">BD18/$Y18*100</f>
        <v>0.0924485093560009</v>
      </c>
      <c r="BE25" s="109" t="n">
        <f aca="false">BE18/$Y18*100</f>
        <v>1.78651451476883</v>
      </c>
      <c r="BF25" s="109" t="n">
        <f aca="false">BF18/$Y18*100</f>
        <v>0.861676564302878</v>
      </c>
      <c r="BG25" s="109" t="n">
        <f aca="false">BG18/$Y18*100</f>
        <v>0.345799767820156</v>
      </c>
      <c r="BH25" s="109" t="n">
        <f aca="false">BH18/$Y18*100</f>
        <v>0.0391671165592217</v>
      </c>
      <c r="BI25" s="109" t="n">
        <f aca="false">BI18/$Y18*100</f>
        <v>0.351798335221118</v>
      </c>
      <c r="BJ25" s="109" t="n">
        <f aca="false">BJ18/$Y18*100</f>
        <v>0.579743896457669</v>
      </c>
      <c r="BK25" s="109" t="n">
        <f aca="false">BK18/$Y18*100</f>
        <v>0.2981640855184</v>
      </c>
      <c r="BL25" s="110" t="n">
        <f aca="false">BL18/$Y18*100</f>
        <v>3.40683342684041</v>
      </c>
      <c r="BM25" s="79" t="s">
        <v>196</v>
      </c>
      <c r="BN25" s="109" t="n">
        <f aca="false">BN18/$Y18*100</f>
        <v>0.610089590368418</v>
      </c>
      <c r="BO25" s="109" t="n">
        <f aca="false">BO18/$Y18*100</f>
        <v>0.283696952374903</v>
      </c>
      <c r="BP25" s="109" t="n">
        <f aca="false">BP18/$Y18*100</f>
        <v>0.682778112991838</v>
      </c>
      <c r="BQ25" s="109" t="n">
        <f aca="false">BQ18/$Y18*100</f>
        <v>1.83062162801119</v>
      </c>
      <c r="BR25" s="109" t="n">
        <f aca="false">BR18/$Y18*100</f>
        <v>15.1432069752753</v>
      </c>
      <c r="BS25" s="109" t="n">
        <f aca="false">BS18/$Y18*100</f>
        <v>2.38072554436999</v>
      </c>
      <c r="BT25" s="109" t="n">
        <f aca="false">BT18/$Y18*100</f>
        <v>8.26602587852548</v>
      </c>
      <c r="BU25" s="109" t="n">
        <f aca="false">BU18/$Y18*100</f>
        <v>4.49680840928578</v>
      </c>
      <c r="BV25" s="109" t="n">
        <f aca="false">BV18/$Y18*100</f>
        <v>4.83660960970498</v>
      </c>
      <c r="BW25" s="109" t="n">
        <f aca="false">BW18/$Y18*100</f>
        <v>11.1414568050219</v>
      </c>
      <c r="BX25" s="109" t="n">
        <f aca="false">BX18/$Y18*100</f>
        <v>1.74981739655118</v>
      </c>
      <c r="BY25" s="109" t="n">
        <f aca="false">BY18/$Y18*100</f>
        <v>2.16407140412349</v>
      </c>
      <c r="BZ25" s="109" t="n">
        <f aca="false">BZ18/$Y18*100</f>
        <v>1.3440319547214</v>
      </c>
      <c r="CA25" s="110" t="n">
        <f aca="false">CA18/$Y18*100</f>
        <v>5.88388890653173</v>
      </c>
      <c r="CB25" s="110" t="n">
        <f aca="false">CB18/$Y18*100</f>
        <v>21.3721899358153</v>
      </c>
      <c r="CC25" s="109" t="n">
        <f aca="false">CC18/$Y18*100</f>
        <v>7.11782950660019</v>
      </c>
      <c r="CD25" s="109" t="n">
        <f aca="false">CD18/$Y18*100</f>
        <v>4.75333537990339</v>
      </c>
      <c r="CE25" s="109" t="n">
        <f aca="false">CE18/$Y18*100</f>
        <v>6.73956690343365</v>
      </c>
      <c r="CF25" s="110" t="n">
        <f aca="false">CF18/$Y18*100</f>
        <v>2.7614581458781</v>
      </c>
      <c r="CG25" s="108" t="s">
        <v>201</v>
      </c>
      <c r="CH25" s="108" t="s">
        <v>201</v>
      </c>
      <c r="CI25" s="108" t="s">
        <v>201</v>
      </c>
      <c r="CJ25" s="108" t="s">
        <v>201</v>
      </c>
      <c r="CK25" s="108" t="s">
        <v>201</v>
      </c>
      <c r="CL25" s="108" t="s">
        <v>201</v>
      </c>
      <c r="CM25" s="112" t="s">
        <v>201</v>
      </c>
    </row>
    <row r="26" s="15" customFormat="true" ht="15" hidden="false" customHeight="true" outlineLevel="0" collapsed="false">
      <c r="A26" s="86" t="s">
        <v>197</v>
      </c>
      <c r="B26" s="113" t="s">
        <v>199</v>
      </c>
      <c r="C26" s="113" t="s">
        <v>199</v>
      </c>
      <c r="D26" s="113" t="s">
        <v>199</v>
      </c>
      <c r="E26" s="113" t="s">
        <v>199</v>
      </c>
      <c r="F26" s="114" t="s">
        <v>200</v>
      </c>
      <c r="G26" s="115" t="n">
        <v>100</v>
      </c>
      <c r="H26" s="115" t="n">
        <f aca="false">H19/$G19*100</f>
        <v>98.5478807756463</v>
      </c>
      <c r="I26" s="115" t="n">
        <f aca="false">I19/$G19*100</f>
        <v>93.3973142717445</v>
      </c>
      <c r="J26" s="115" t="n">
        <f aca="false">J19/$G19*100</f>
        <v>83.2352922087054</v>
      </c>
      <c r="K26" s="115" t="n">
        <f aca="false">K19/$G19*100</f>
        <v>70.600210721711</v>
      </c>
      <c r="L26" s="115" t="n">
        <f aca="false">L19/$G19*100</f>
        <v>0.621347796833117</v>
      </c>
      <c r="M26" s="115" t="n">
        <f aca="false">M19/$G19*100</f>
        <v>12.0137336901612</v>
      </c>
      <c r="N26" s="115" t="n">
        <f aca="false">N19/$G19*100</f>
        <v>8.65949405154677</v>
      </c>
      <c r="O26" s="116" t="n">
        <f aca="false">O19/$G19*100</f>
        <v>1.50252801149234</v>
      </c>
      <c r="P26" s="115" t="n">
        <f aca="false">P19/$G19*100</f>
        <v>0.451948310440244</v>
      </c>
      <c r="Q26" s="115" t="n">
        <f aca="false">Q19/$G19*100</f>
        <v>0.00540866814792058</v>
      </c>
      <c r="R26" s="115" t="n">
        <f aca="false">R19/$G19*100</f>
        <v>4.69320952531365</v>
      </c>
      <c r="S26" s="115" t="n">
        <f aca="false">S19/$G19*100</f>
        <v>1.4519028776278</v>
      </c>
      <c r="T26" s="114" t="s">
        <v>201</v>
      </c>
      <c r="U26" s="114" t="s">
        <v>201</v>
      </c>
      <c r="V26" s="117" t="s">
        <v>201</v>
      </c>
      <c r="W26" s="114" t="s">
        <v>201</v>
      </c>
      <c r="X26" s="114" t="s">
        <v>201</v>
      </c>
      <c r="Y26" s="115" t="n">
        <v>100</v>
      </c>
      <c r="Z26" s="115" t="n">
        <f aca="false">Z19/$Y19*100</f>
        <v>22.3939217171077</v>
      </c>
      <c r="AA26" s="115" t="n">
        <f aca="false">AA19/$Y19*100</f>
        <v>1.93261569788296</v>
      </c>
      <c r="AB26" s="115" t="n">
        <f aca="false">AB19/$Y19*100</f>
        <v>1.48261406744227</v>
      </c>
      <c r="AC26" s="115" t="n">
        <f aca="false">AC19/$Y19*100</f>
        <v>1.85725310598951</v>
      </c>
      <c r="AD26" s="115" t="n">
        <f aca="false">AD19/$Y19*100</f>
        <v>0.956525204801467</v>
      </c>
      <c r="AE26" s="115" t="n">
        <f aca="false">AE19/$Y19*100</f>
        <v>2.14674690850329</v>
      </c>
      <c r="AF26" s="116" t="n">
        <f aca="false">AF19/$Y19*100</f>
        <v>0.600364494074254</v>
      </c>
      <c r="AG26" s="86" t="s">
        <v>197</v>
      </c>
      <c r="AH26" s="115" t="n">
        <f aca="false">AH19/$Y19*100</f>
        <v>0.934423675448099</v>
      </c>
      <c r="AI26" s="115" t="n">
        <f aca="false">AI19/$Y19*100</f>
        <v>1.6710205471759</v>
      </c>
      <c r="AJ26" s="115" t="n">
        <f aca="false">AJ19/$Y19*100</f>
        <v>2.87319881593774</v>
      </c>
      <c r="AK26" s="115" t="n">
        <f aca="false">AK19/$Y19*100</f>
        <v>1.43225156612886</v>
      </c>
      <c r="AL26" s="115" t="n">
        <f aca="false">AL19/$Y19*100</f>
        <v>0.992757220134856</v>
      </c>
      <c r="AM26" s="115" t="n">
        <f aca="false">AM19/$Y19*100</f>
        <v>5.47067199518839</v>
      </c>
      <c r="AN26" s="115" t="n">
        <f aca="false">AN19/$Y19*100</f>
        <v>8.63191533302657</v>
      </c>
      <c r="AO26" s="115" t="n">
        <f aca="false">AO19/$Y19*100</f>
        <v>6.6308211261635</v>
      </c>
      <c r="AP26" s="115" t="n">
        <f aca="false">AP19/$Y19*100</f>
        <v>2.00109420686307</v>
      </c>
      <c r="AQ26" s="115" t="n">
        <f aca="false">AQ19/$Y19*100</f>
        <v>6.68299522824358</v>
      </c>
      <c r="AR26" s="115" t="n">
        <f aca="false">AR19/$Y19*100</f>
        <v>2.85109728658437</v>
      </c>
      <c r="AS26" s="115" t="n">
        <f aca="false">AS19/$Y19*100</f>
        <v>1.8036297232961</v>
      </c>
      <c r="AT26" s="115" t="n">
        <f aca="false">AT19/$Y19*100</f>
        <v>0.473190120254059</v>
      </c>
      <c r="AU26" s="115" t="n">
        <f aca="false">AU19/$Y19*100</f>
        <v>1.55580273841572</v>
      </c>
      <c r="AV26" s="116" t="n">
        <f aca="false">AV19/$Y19*100</f>
        <v>3.18479414780488</v>
      </c>
      <c r="AW26" s="115" t="n">
        <f aca="false">AW19/$Y19*100</f>
        <v>1.01377178902822</v>
      </c>
      <c r="AX26" s="115" t="n">
        <f aca="false">AX19/$Y19*100</f>
        <v>0.225363135373679</v>
      </c>
      <c r="AY26" s="115" t="n">
        <f aca="false">AY19/$Y19*100</f>
        <v>0.233696498900358</v>
      </c>
      <c r="AZ26" s="115" t="n">
        <f aca="false">AZ19/$Y19*100</f>
        <v>0.705075018387748</v>
      </c>
      <c r="BA26" s="115" t="n">
        <f aca="false">BA19/$Y19*100</f>
        <v>0.760510001847833</v>
      </c>
      <c r="BB26" s="115" t="n">
        <f aca="false">BB19/$Y19*100</f>
        <v>0.246015384113711</v>
      </c>
      <c r="BC26" s="115" t="n">
        <f aca="false">BC19/$Y19*100</f>
        <v>4.26088500320653</v>
      </c>
      <c r="BD26" s="115" t="n">
        <f aca="false">BD19/$Y19*100</f>
        <v>0.0840582755734622</v>
      </c>
      <c r="BE26" s="115" t="n">
        <f aca="false">BE19/$Y19*100</f>
        <v>1.70073079974927</v>
      </c>
      <c r="BF26" s="115" t="n">
        <f aca="false">BF19/$Y19*100</f>
        <v>0.853263961101308</v>
      </c>
      <c r="BG26" s="115" t="n">
        <f aca="false">BG19/$Y19*100</f>
        <v>0.356523030880547</v>
      </c>
      <c r="BH26" s="115" t="n">
        <f aca="false">BH19/$Y19*100</f>
        <v>0.0380436161000583</v>
      </c>
      <c r="BI26" s="115" t="n">
        <f aca="false">BI19/$Y19*100</f>
        <v>0.349276627813869</v>
      </c>
      <c r="BJ26" s="115" t="n">
        <f aca="false">BJ19/$Y19*100</f>
        <v>0.603263055300925</v>
      </c>
      <c r="BK26" s="115" t="n">
        <f aca="false">BK19/$Y19*100</f>
        <v>0.276087956840423</v>
      </c>
      <c r="BL26" s="116" t="n">
        <f aca="false">BL19/$Y19*100</f>
        <v>3.3891427142852</v>
      </c>
      <c r="BM26" s="86" t="s">
        <v>197</v>
      </c>
      <c r="BN26" s="115" t="n">
        <f aca="false">BN19/$Y19*100</f>
        <v>0.624277624194291</v>
      </c>
      <c r="BO26" s="115" t="n">
        <f aca="false">BO19/$Y19*100</f>
        <v>0.282609719600433</v>
      </c>
      <c r="BP26" s="115" t="n">
        <f aca="false">BP19/$Y19*100</f>
        <v>0.729350468661118</v>
      </c>
      <c r="BQ26" s="115" t="n">
        <f aca="false">BQ19/$Y19*100</f>
        <v>1.75290490182935</v>
      </c>
      <c r="BR26" s="115" t="n">
        <f aca="false">BR19/$Y19*100</f>
        <v>14.8638219703695</v>
      </c>
      <c r="BS26" s="115" t="n">
        <f aca="false">BS19/$Y19*100</f>
        <v>2.51522650444386</v>
      </c>
      <c r="BT26" s="115" t="n">
        <f aca="false">BT19/$Y19*100</f>
        <v>7.64096971365838</v>
      </c>
      <c r="BU26" s="115" t="n">
        <f aca="false">BU19/$Y19*100</f>
        <v>4.70762575226722</v>
      </c>
      <c r="BV26" s="115" t="n">
        <f aca="false">BV19/$Y19*100</f>
        <v>4.99059779202099</v>
      </c>
      <c r="BW26" s="115" t="n">
        <f aca="false">BW19/$Y19*100</f>
        <v>10.5496759046228</v>
      </c>
      <c r="BX26" s="115" t="n">
        <f aca="false">BX19/$Y19*100</f>
        <v>1.19130866416183</v>
      </c>
      <c r="BY26" s="115" t="n">
        <f aca="false">BY19/$Y19*100</f>
        <v>2.16558755647665</v>
      </c>
      <c r="BZ26" s="115" t="n">
        <f aca="false">BZ19/$Y19*100</f>
        <v>1.35870057500208</v>
      </c>
      <c r="CA26" s="116" t="n">
        <f aca="false">CA19/$Y19*100</f>
        <v>5.83444142913561</v>
      </c>
      <c r="CB26" s="115" t="n">
        <f aca="false">CB19/$Y19*100</f>
        <v>21.0522501893123</v>
      </c>
      <c r="CC26" s="115" t="n">
        <f aca="false">CC19/$Y19*100</f>
        <v>7.1974898459777</v>
      </c>
      <c r="CD26" s="115" t="n">
        <f aca="false">CD19/$Y19*100</f>
        <v>4.46958141152685</v>
      </c>
      <c r="CE26" s="115" t="n">
        <f aca="false">CE19/$Y19*100</f>
        <v>6.70582139790362</v>
      </c>
      <c r="CF26" s="115" t="n">
        <f aca="false">CF19/$Y19*100</f>
        <v>2.67935753390411</v>
      </c>
      <c r="CG26" s="114" t="s">
        <v>201</v>
      </c>
      <c r="CH26" s="114" t="s">
        <v>201</v>
      </c>
      <c r="CI26" s="114" t="s">
        <v>201</v>
      </c>
      <c r="CJ26" s="114" t="s">
        <v>201</v>
      </c>
      <c r="CK26" s="114" t="s">
        <v>201</v>
      </c>
      <c r="CL26" s="114" t="s">
        <v>201</v>
      </c>
      <c r="CM26" s="118" t="s">
        <v>201</v>
      </c>
    </row>
    <row r="27" s="15" customFormat="true" ht="15.95" hidden="false" customHeight="true" outlineLevel="0" collapsed="false">
      <c r="A27" s="94" t="s">
        <v>202</v>
      </c>
      <c r="B27" s="95"/>
      <c r="C27" s="95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19"/>
      <c r="Z27" s="119"/>
      <c r="AA27" s="119"/>
      <c r="AB27" s="119"/>
      <c r="AC27" s="119"/>
      <c r="AD27" s="119"/>
      <c r="AE27" s="119"/>
      <c r="AF27" s="119"/>
      <c r="AG27" s="94" t="s">
        <v>202</v>
      </c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94" t="s">
        <v>202</v>
      </c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</row>
    <row r="28" s="15" customFormat="true" ht="15" hidden="false" customHeight="true" outlineLevel="0" collapsed="false">
      <c r="A28" s="62" t="s">
        <v>192</v>
      </c>
      <c r="B28" s="96" t="s">
        <v>199</v>
      </c>
      <c r="C28" s="96" t="s">
        <v>199</v>
      </c>
      <c r="D28" s="96" t="s">
        <v>199</v>
      </c>
      <c r="E28" s="121"/>
      <c r="F28" s="98" t="n">
        <v>-0.7</v>
      </c>
      <c r="G28" s="98" t="n">
        <v>0.6</v>
      </c>
      <c r="H28" s="98" t="n">
        <v>0.8</v>
      </c>
      <c r="I28" s="98" t="n">
        <v>0.9</v>
      </c>
      <c r="J28" s="98" t="n">
        <v>1.9</v>
      </c>
      <c r="K28" s="98" t="n">
        <v>-0.4</v>
      </c>
      <c r="L28" s="98" t="n">
        <v>20.1</v>
      </c>
      <c r="M28" s="98" t="n">
        <v>14.9</v>
      </c>
      <c r="N28" s="98" t="n">
        <v>-7.4</v>
      </c>
      <c r="O28" s="99" t="n">
        <v>-4.3</v>
      </c>
      <c r="P28" s="98" t="n">
        <v>-8.2</v>
      </c>
      <c r="Q28" s="98" t="n">
        <v>-65.4</v>
      </c>
      <c r="R28" s="98" t="n">
        <v>0.3</v>
      </c>
      <c r="S28" s="98" t="n">
        <v>-10.8</v>
      </c>
      <c r="T28" s="98" t="n">
        <v>-2.3</v>
      </c>
      <c r="U28" s="98" t="n">
        <v>-1.7</v>
      </c>
      <c r="V28" s="98"/>
      <c r="W28" s="98" t="n">
        <v>-0.7</v>
      </c>
      <c r="X28" s="98" t="n">
        <v>-2.7</v>
      </c>
      <c r="Y28" s="98" t="n">
        <v>-4</v>
      </c>
      <c r="Z28" s="98" t="n">
        <v>-2.8</v>
      </c>
      <c r="AA28" s="98" t="n">
        <v>-3.4</v>
      </c>
      <c r="AB28" s="98" t="n">
        <v>-3.2</v>
      </c>
      <c r="AC28" s="98" t="n">
        <v>-1.5</v>
      </c>
      <c r="AD28" s="98" t="n">
        <v>-4.7</v>
      </c>
      <c r="AE28" s="98" t="n">
        <v>-2.5</v>
      </c>
      <c r="AF28" s="99" t="n">
        <v>-8.2</v>
      </c>
      <c r="AG28" s="62" t="s">
        <v>192</v>
      </c>
      <c r="AH28" s="98" t="n">
        <v>-3.4</v>
      </c>
      <c r="AI28" s="98" t="n">
        <v>0.2</v>
      </c>
      <c r="AJ28" s="98" t="n">
        <v>-0.8</v>
      </c>
      <c r="AK28" s="98" t="n">
        <v>-1.4</v>
      </c>
      <c r="AL28" s="98" t="n">
        <v>-5.2</v>
      </c>
      <c r="AM28" s="98" t="n">
        <v>-4</v>
      </c>
      <c r="AN28" s="98" t="n">
        <v>-5.3</v>
      </c>
      <c r="AO28" s="98" t="n">
        <v>-1.6</v>
      </c>
      <c r="AP28" s="98" t="n">
        <v>-17.7</v>
      </c>
      <c r="AQ28" s="98" t="n">
        <v>3</v>
      </c>
      <c r="AR28" s="98" t="n">
        <v>2.2</v>
      </c>
      <c r="AS28" s="98" t="n">
        <v>4.3</v>
      </c>
      <c r="AT28" s="98" t="n">
        <v>16.6</v>
      </c>
      <c r="AU28" s="98" t="n">
        <v>-1.3</v>
      </c>
      <c r="AV28" s="99" t="n">
        <v>-5.6</v>
      </c>
      <c r="AW28" s="98" t="n">
        <v>-7.1</v>
      </c>
      <c r="AX28" s="98" t="n">
        <v>-29.9</v>
      </c>
      <c r="AY28" s="98" t="n">
        <v>-3.2</v>
      </c>
      <c r="AZ28" s="98" t="n">
        <v>-0.6</v>
      </c>
      <c r="BA28" s="98" t="n">
        <v>-0.3</v>
      </c>
      <c r="BB28" s="98" t="n">
        <v>2.9</v>
      </c>
      <c r="BC28" s="98" t="n">
        <v>-2</v>
      </c>
      <c r="BD28" s="98" t="n">
        <v>-8.5</v>
      </c>
      <c r="BE28" s="98" t="n">
        <v>3.7</v>
      </c>
      <c r="BF28" s="98" t="n">
        <v>-4.6</v>
      </c>
      <c r="BG28" s="98" t="n">
        <v>-8</v>
      </c>
      <c r="BH28" s="98" t="n">
        <v>2.2</v>
      </c>
      <c r="BI28" s="98" t="n">
        <v>-4.1</v>
      </c>
      <c r="BJ28" s="98" t="n">
        <v>-4.8</v>
      </c>
      <c r="BK28" s="98" t="n">
        <v>-9.6</v>
      </c>
      <c r="BL28" s="99" t="n">
        <v>-6.1</v>
      </c>
      <c r="BM28" s="62" t="s">
        <v>192</v>
      </c>
      <c r="BN28" s="98" t="n">
        <v>-4.2</v>
      </c>
      <c r="BO28" s="98" t="n">
        <v>-20</v>
      </c>
      <c r="BP28" s="98" t="n">
        <v>-9</v>
      </c>
      <c r="BQ28" s="98" t="n">
        <v>-3.4</v>
      </c>
      <c r="BR28" s="98" t="n">
        <v>-4.2</v>
      </c>
      <c r="BS28" s="98" t="n">
        <v>-9.5</v>
      </c>
      <c r="BT28" s="98" t="n">
        <v>-4.8</v>
      </c>
      <c r="BU28" s="98" t="n">
        <v>0.4</v>
      </c>
      <c r="BV28" s="98" t="n">
        <v>-0.5</v>
      </c>
      <c r="BW28" s="98" t="n">
        <v>-4.2</v>
      </c>
      <c r="BX28" s="98" t="n">
        <v>-12.8</v>
      </c>
      <c r="BY28" s="99" t="n">
        <v>-5.5</v>
      </c>
      <c r="BZ28" s="98" t="n">
        <v>-7.7</v>
      </c>
      <c r="CA28" s="99" t="n">
        <v>-0.8</v>
      </c>
      <c r="CB28" s="99" t="n">
        <v>-6.6</v>
      </c>
      <c r="CC28" s="98" t="n">
        <v>-2.5</v>
      </c>
      <c r="CD28" s="98" t="n">
        <v>-7.8</v>
      </c>
      <c r="CE28" s="98" t="n">
        <v>-12.3</v>
      </c>
      <c r="CF28" s="98" t="n">
        <v>1.4</v>
      </c>
      <c r="CG28" s="98" t="n">
        <v>2.2</v>
      </c>
      <c r="CH28" s="98" t="n">
        <v>1.1</v>
      </c>
      <c r="CI28" s="98" t="n">
        <v>-2</v>
      </c>
      <c r="CJ28" s="98"/>
      <c r="CK28" s="98" t="n">
        <v>0.3</v>
      </c>
      <c r="CL28" s="98" t="n">
        <v>12.8</v>
      </c>
      <c r="CM28" s="99" t="n">
        <v>27.5</v>
      </c>
    </row>
    <row r="29" s="15" customFormat="true" ht="15" hidden="false" customHeight="true" outlineLevel="0" collapsed="false">
      <c r="A29" s="70" t="s">
        <v>193</v>
      </c>
      <c r="B29" s="101" t="s">
        <v>199</v>
      </c>
      <c r="C29" s="101" t="s">
        <v>199</v>
      </c>
      <c r="D29" s="101" t="s">
        <v>199</v>
      </c>
      <c r="E29" s="122"/>
      <c r="F29" s="103" t="n">
        <f aca="false">ROUND((F15/F14-1)*100,1)</f>
        <v>0.6</v>
      </c>
      <c r="G29" s="103" t="n">
        <f aca="false">ROUND((G15/G14-1)*100,1)</f>
        <v>0.8</v>
      </c>
      <c r="H29" s="103" t="n">
        <f aca="false">ROUND((H15/H14-1)*100,1)</f>
        <v>1</v>
      </c>
      <c r="I29" s="103" t="n">
        <f aca="false">ROUND((I15/I14-1)*100,1)</f>
        <v>0.9</v>
      </c>
      <c r="J29" s="103" t="n">
        <f aca="false">ROUND((J15/J14-1)*100,1)</f>
        <v>0.9</v>
      </c>
      <c r="K29" s="103" t="n">
        <f aca="false">ROUND((K15/K14-1)*100,1)</f>
        <v>0.1</v>
      </c>
      <c r="L29" s="103" t="n">
        <f aca="false">ROUND((L15/L14-1)*100,1)</f>
        <v>24.9</v>
      </c>
      <c r="M29" s="103" t="n">
        <f aca="false">ROUND((M15/M14-1)*100,1)</f>
        <v>3.9</v>
      </c>
      <c r="N29" s="103" t="n">
        <f aca="false">ROUND((N15/N14-1)*100,1)</f>
        <v>1.7</v>
      </c>
      <c r="O29" s="104" t="n">
        <f aca="false">ROUND((O15/O14-1)*100,1)</f>
        <v>-3.6</v>
      </c>
      <c r="P29" s="103" t="n">
        <f aca="false">ROUND((P15/P14-1)*100,1)</f>
        <v>-7.6</v>
      </c>
      <c r="Q29" s="103" t="n">
        <f aca="false">ROUND((Q15/Q14-1)*100,1)</f>
        <v>-11.1</v>
      </c>
      <c r="R29" s="103" t="n">
        <f aca="false">ROUND((R15/R14-1)*100,1)</f>
        <v>7.3</v>
      </c>
      <c r="S29" s="103" t="n">
        <f aca="false">ROUND((S15/S14-1)*100,1)</f>
        <v>-11</v>
      </c>
      <c r="T29" s="103" t="n">
        <f aca="false">ROUND((T15/T14-1)*100,1)</f>
        <v>1.3</v>
      </c>
      <c r="U29" s="103" t="n">
        <f aca="false">ROUND((U15/U14-1)*100,1)</f>
        <v>-4</v>
      </c>
      <c r="V29" s="103"/>
      <c r="W29" s="103" t="n">
        <f aca="false">ROUND((W15/W14-1)*100,1)</f>
        <v>0.6</v>
      </c>
      <c r="X29" s="103" t="n">
        <f aca="false">ROUND((X15/X14-1)*100,1)</f>
        <v>1.9</v>
      </c>
      <c r="Y29" s="103" t="n">
        <f aca="false">ROUND((Y15/Y14-1)*100,1)</f>
        <v>1.7</v>
      </c>
      <c r="Z29" s="103" t="n">
        <f aca="false">ROUND((Z15/Z14-1)*100,1)</f>
        <v>1.7</v>
      </c>
      <c r="AA29" s="103" t="n">
        <f aca="false">ROUND((AA15/AA14-1)*100,1)</f>
        <v>2.5</v>
      </c>
      <c r="AB29" s="103" t="n">
        <f aca="false">ROUND((AB15/AB14-1)*100,1)</f>
        <v>-0.7</v>
      </c>
      <c r="AC29" s="103" t="n">
        <f aca="false">ROUND((AC15/AC14-1)*100,1)</f>
        <v>3.1</v>
      </c>
      <c r="AD29" s="103" t="n">
        <f aca="false">ROUND((AD15/AD14-1)*100,1)</f>
        <v>-0.8</v>
      </c>
      <c r="AE29" s="103" t="n">
        <f aca="false">ROUND((AE15/AE14-1)*100,1)</f>
        <v>0.2</v>
      </c>
      <c r="AF29" s="104" t="n">
        <f aca="false">ROUND((AF15/AF14-1)*100,1)</f>
        <v>3.8</v>
      </c>
      <c r="AG29" s="70" t="s">
        <v>193</v>
      </c>
      <c r="AH29" s="103" t="n">
        <f aca="false">ROUND((AH15/AH14-1)*100,1)</f>
        <v>3.2</v>
      </c>
      <c r="AI29" s="103" t="n">
        <f aca="false">ROUND((AI15/AI14-1)*100,1)</f>
        <v>2.7</v>
      </c>
      <c r="AJ29" s="103" t="n">
        <f aca="false">ROUND((AJ15/AJ14-1)*100,1)</f>
        <v>0.6</v>
      </c>
      <c r="AK29" s="103" t="n">
        <f aca="false">ROUND((AK15/AK14-1)*100,1)</f>
        <v>4.9</v>
      </c>
      <c r="AL29" s="103" t="n">
        <f aca="false">ROUND((AL15/AL14-1)*100,1)</f>
        <v>6.1</v>
      </c>
      <c r="AM29" s="103" t="n">
        <f aca="false">ROUND((AM15/AM14-1)*100,1)</f>
        <v>0.7</v>
      </c>
      <c r="AN29" s="103" t="n">
        <f aca="false">ROUND((AN15/AN14-1)*100,1)</f>
        <v>-1.3</v>
      </c>
      <c r="AO29" s="103" t="n">
        <f aca="false">ROUND((AO15/AO14-1)*100,1)</f>
        <v>-4.2</v>
      </c>
      <c r="AP29" s="103" t="n">
        <f aca="false">ROUND((AP15/AP14-1)*100,1)</f>
        <v>10.4</v>
      </c>
      <c r="AQ29" s="103" t="n">
        <f aca="false">ROUND((AQ15/AQ14-1)*100,1)</f>
        <v>-1.6</v>
      </c>
      <c r="AR29" s="103" t="n">
        <f aca="false">ROUND((AR15/AR14-1)*100,1)</f>
        <v>-2</v>
      </c>
      <c r="AS29" s="103" t="n">
        <f aca="false">ROUND((AS15/AS14-1)*100,1)</f>
        <v>-0.9</v>
      </c>
      <c r="AT29" s="103" t="n">
        <f aca="false">ROUND((AT15/AT14-1)*100,1)</f>
        <v>-10.7</v>
      </c>
      <c r="AU29" s="103" t="n">
        <f aca="false">ROUND((AU15/AU14-1)*100,1)</f>
        <v>1.3</v>
      </c>
      <c r="AV29" s="104" t="n">
        <f aca="false">ROUND((AV15/AV14-1)*100,1)</f>
        <v>3</v>
      </c>
      <c r="AW29" s="103" t="n">
        <f aca="false">ROUND((AW15/AW14-1)*100,1)</f>
        <v>2.9</v>
      </c>
      <c r="AX29" s="103" t="n">
        <f aca="false">ROUND((AX15/AX14-1)*100,1)</f>
        <v>8.9</v>
      </c>
      <c r="AY29" s="103" t="n">
        <f aca="false">ROUND((AY15/AY14-1)*100,1)</f>
        <v>4.5</v>
      </c>
      <c r="AZ29" s="103" t="n">
        <f aca="false">ROUND((AZ15/AZ14-1)*100,1)</f>
        <v>2.1</v>
      </c>
      <c r="BA29" s="103" t="n">
        <f aca="false">ROUND((BA15/BA14-1)*100,1)</f>
        <v>5</v>
      </c>
      <c r="BB29" s="103" t="n">
        <f aca="false">ROUND((BB15/BB14-1)*100,1)</f>
        <v>-7</v>
      </c>
      <c r="BC29" s="103" t="n">
        <f aca="false">ROUND((BC15/BC14-1)*100,1)</f>
        <v>2.6</v>
      </c>
      <c r="BD29" s="103" t="n">
        <f aca="false">ROUND((BD15/BD14-1)*100,1)</f>
        <v>2.4</v>
      </c>
      <c r="BE29" s="103" t="n">
        <f aca="false">ROUND((BE15/BE14-1)*100,1)</f>
        <v>1.2</v>
      </c>
      <c r="BF29" s="103" t="n">
        <f aca="false">ROUND((BF15/BF14-1)*100,1)</f>
        <v>0.6</v>
      </c>
      <c r="BG29" s="103" t="n">
        <f aca="false">ROUND((BG15/BG14-1)*100,1)</f>
        <v>-0.6</v>
      </c>
      <c r="BH29" s="103" t="n">
        <f aca="false">ROUND((BH15/BH14-1)*100,1)</f>
        <v>47.1</v>
      </c>
      <c r="BI29" s="103" t="n">
        <f aca="false">ROUND((BI15/BI14-1)*100,1)</f>
        <v>6</v>
      </c>
      <c r="BJ29" s="103" t="n">
        <f aca="false">ROUND((BJ15/BJ14-1)*100,1)</f>
        <v>4.6</v>
      </c>
      <c r="BK29" s="103" t="n">
        <f aca="false">ROUND((BK15/BK14-1)*100,1)</f>
        <v>6.3</v>
      </c>
      <c r="BL29" s="104" t="n">
        <f aca="false">ROUND((BL15/BL14-1)*100,1)</f>
        <v>3.5</v>
      </c>
      <c r="BM29" s="70" t="s">
        <v>193</v>
      </c>
      <c r="BN29" s="103" t="n">
        <f aca="false">ROUND((BN15/BN14-1)*100,1)</f>
        <v>0.5</v>
      </c>
      <c r="BO29" s="103" t="n">
        <f aca="false">ROUND((BO15/BO14-1)*100,1)</f>
        <v>1.4</v>
      </c>
      <c r="BP29" s="103" t="n">
        <f aca="false">ROUND((BP15/BP14-1)*100,1)</f>
        <v>9</v>
      </c>
      <c r="BQ29" s="103" t="n">
        <f aca="false">ROUND((BQ15/BQ14-1)*100,1)</f>
        <v>2.7</v>
      </c>
      <c r="BR29" s="103" t="n">
        <f aca="false">ROUND((BR15/BR14-1)*100,1)</f>
        <v>2.2</v>
      </c>
      <c r="BS29" s="103" t="n">
        <f aca="false">ROUND((BS15/BS14-1)*100,1)</f>
        <v>5.2</v>
      </c>
      <c r="BT29" s="103" t="n">
        <f aca="false">ROUND((BT15/BT14-1)*100,1)</f>
        <v>0.4</v>
      </c>
      <c r="BU29" s="103" t="n">
        <f aca="false">ROUND((BU15/BU14-1)*100,1)</f>
        <v>3.5</v>
      </c>
      <c r="BV29" s="103" t="n">
        <f aca="false">ROUND((BV15/BV14-1)*100,1)</f>
        <v>2.5</v>
      </c>
      <c r="BW29" s="103" t="n">
        <f aca="false">ROUND((BW15/BW14-1)*100,1)</f>
        <v>4.7</v>
      </c>
      <c r="BX29" s="103" t="n">
        <f aca="false">ROUND((BX15/BX14-1)*100,1)</f>
        <v>20.3</v>
      </c>
      <c r="BY29" s="104" t="n">
        <f aca="false">ROUND((BY15/BY14-1)*100,1)</f>
        <v>4.1</v>
      </c>
      <c r="BZ29" s="103" t="n">
        <f aca="false">ROUND((BZ15/BZ14-1)*100,1)</f>
        <v>0.3</v>
      </c>
      <c r="CA29" s="104" t="n">
        <f aca="false">ROUND((CA15/CA14-1)*100,1)</f>
        <v>2.9</v>
      </c>
      <c r="CB29" s="104" t="n">
        <f aca="false">ROUND((CB15/CB14-1)*100,1)</f>
        <v>1.1</v>
      </c>
      <c r="CC29" s="103" t="n">
        <f aca="false">ROUND((CC15/CC14-1)*100,1)</f>
        <v>2.9</v>
      </c>
      <c r="CD29" s="103" t="n">
        <f aca="false">ROUND((CD15/CD14-1)*100,1)</f>
        <v>-4.3</v>
      </c>
      <c r="CE29" s="103" t="n">
        <f aca="false">ROUND((CE15/CE14-1)*100,1)</f>
        <v>6.2</v>
      </c>
      <c r="CF29" s="103" t="n">
        <f aca="false">ROUND((CF15/CF14-1)*100,1)</f>
        <v>-4</v>
      </c>
      <c r="CG29" s="103" t="n">
        <f aca="false">ROUND((CG15/CG14-1)*100,1)</f>
        <v>2.5</v>
      </c>
      <c r="CH29" s="103" t="n">
        <f aca="false">ROUND((CH15/CH14-1)*100,1)</f>
        <v>0.8</v>
      </c>
      <c r="CI29" s="103" t="n">
        <f aca="false">ROUND((CI15/CI14-1)*100,1)</f>
        <v>-7.3</v>
      </c>
      <c r="CJ29" s="103"/>
      <c r="CK29" s="103" t="n">
        <f aca="false">ROUND((CK15/CK14-1)*100,1)</f>
        <v>0.5</v>
      </c>
      <c r="CL29" s="103" t="n">
        <f aca="false">ROUND((CL15/CL14-1)*100,1)</f>
        <v>-2.4</v>
      </c>
      <c r="CM29" s="104" t="n">
        <f aca="false">ROUND((CM15/CM14-1)*100,1)</f>
        <v>0.1</v>
      </c>
    </row>
    <row r="30" s="15" customFormat="true" ht="15" hidden="false" customHeight="true" outlineLevel="0" collapsed="false">
      <c r="A30" s="70" t="s">
        <v>194</v>
      </c>
      <c r="B30" s="101" t="s">
        <v>199</v>
      </c>
      <c r="C30" s="101" t="s">
        <v>199</v>
      </c>
      <c r="D30" s="101" t="s">
        <v>199</v>
      </c>
      <c r="E30" s="122"/>
      <c r="F30" s="103" t="n">
        <f aca="false">ROUND((F16/F15-1)*100,1)</f>
        <v>1</v>
      </c>
      <c r="G30" s="103" t="n">
        <f aca="false">ROUND((G16/G15-1)*100,1)</f>
        <v>1.4</v>
      </c>
      <c r="H30" s="103" t="n">
        <f aca="false">ROUND((H16/H15-1)*100,1)</f>
        <v>1.2</v>
      </c>
      <c r="I30" s="103" t="n">
        <f aca="false">ROUND((I16/I15-1)*100,1)</f>
        <v>1</v>
      </c>
      <c r="J30" s="103" t="n">
        <f aca="false">ROUND((J16/J15-1)*100,1)</f>
        <v>0.7</v>
      </c>
      <c r="K30" s="103" t="n">
        <f aca="false">ROUND((K16/K15-1)*100,1)</f>
        <v>1.3</v>
      </c>
      <c r="L30" s="103" t="n">
        <f aca="false">ROUND((L16/L15-1)*100,1)</f>
        <v>-7.5</v>
      </c>
      <c r="M30" s="103" t="n">
        <f aca="false">ROUND((M16/M15-1)*100,1)</f>
        <v>-2.1</v>
      </c>
      <c r="N30" s="103" t="n">
        <f aca="false">ROUND((N16/N15-1)*100,1)</f>
        <v>2.4</v>
      </c>
      <c r="O30" s="104" t="n">
        <f aca="false">ROUND((O16/O15-1)*100,1)</f>
        <v>9.2</v>
      </c>
      <c r="P30" s="103" t="n">
        <f aca="false">ROUND((P16/P15-1)*100,1)</f>
        <v>0.6</v>
      </c>
      <c r="Q30" s="103" t="n">
        <f aca="false">ROUND((Q16/Q15-1)*100,1)</f>
        <v>266.7</v>
      </c>
      <c r="R30" s="103" t="n">
        <f aca="false">ROUND((R16/R15-1)*100,1)</f>
        <v>6.4</v>
      </c>
      <c r="S30" s="103" t="n">
        <f aca="false">ROUND((S16/S15-1)*100,1)</f>
        <v>15.1</v>
      </c>
      <c r="T30" s="103" t="n">
        <f aca="false">ROUND((T16/T15-1)*100,1)</f>
        <v>0.9</v>
      </c>
      <c r="U30" s="103" t="n">
        <f aca="false">ROUND((U16/U15-1)*100,1)</f>
        <v>-1.7</v>
      </c>
      <c r="V30" s="103"/>
      <c r="W30" s="103" t="n">
        <f aca="false">ROUND((W16/W15-1)*100,1)</f>
        <v>1</v>
      </c>
      <c r="X30" s="103" t="n">
        <f aca="false">ROUND((X16/X15-1)*100,1)</f>
        <v>2.1</v>
      </c>
      <c r="Y30" s="103" t="n">
        <f aca="false">ROUND((Y16/Y15-1)*100,1)</f>
        <v>0.6</v>
      </c>
      <c r="Z30" s="103" t="n">
        <f aca="false">ROUND((Z16/Z15-1)*100,1)</f>
        <v>1.6</v>
      </c>
      <c r="AA30" s="103" t="n">
        <f aca="false">ROUND((AA16/AA15-1)*100,1)</f>
        <v>3.2</v>
      </c>
      <c r="AB30" s="103" t="n">
        <f aca="false">ROUND((AB16/AB15-1)*100,1)</f>
        <v>-2.5</v>
      </c>
      <c r="AC30" s="103" t="n">
        <f aca="false">ROUND((AC16/AC15-1)*100,1)</f>
        <v>4.7</v>
      </c>
      <c r="AD30" s="103" t="n">
        <f aca="false">ROUND((AD16/AD15-1)*100,1)</f>
        <v>1.5</v>
      </c>
      <c r="AE30" s="103" t="n">
        <f aca="false">ROUND((AE16/AE15-1)*100,1)</f>
        <v>0.8</v>
      </c>
      <c r="AF30" s="104" t="n">
        <f aca="false">ROUND((AF16/AF15-1)*100,1)</f>
        <v>-1.5</v>
      </c>
      <c r="AG30" s="70" t="s">
        <v>194</v>
      </c>
      <c r="AH30" s="103" t="n">
        <f aca="false">ROUND((AH16/AH15-1)*100,1)</f>
        <v>5.5</v>
      </c>
      <c r="AI30" s="103" t="n">
        <f aca="false">ROUND((AI16/AI15-1)*100,1)</f>
        <v>3.1</v>
      </c>
      <c r="AJ30" s="103" t="n">
        <f aca="false">ROUND((AJ16/AJ15-1)*100,1)</f>
        <v>-2.2</v>
      </c>
      <c r="AK30" s="103" t="n">
        <f aca="false">ROUND((AK16/AK15-1)*100,1)</f>
        <v>-3.5</v>
      </c>
      <c r="AL30" s="103" t="n">
        <f aca="false">ROUND((AL16/AL15-1)*100,1)</f>
        <v>1.6</v>
      </c>
      <c r="AM30" s="103" t="n">
        <f aca="false">ROUND((AM16/AM15-1)*100,1)</f>
        <v>4.2</v>
      </c>
      <c r="AN30" s="103" t="n">
        <f aca="false">ROUND((AN16/AN15-1)*100,1)</f>
        <v>1.5</v>
      </c>
      <c r="AO30" s="103" t="n">
        <f aca="false">ROUND((AO16/AO15-1)*100,1)</f>
        <v>2.6</v>
      </c>
      <c r="AP30" s="103" t="n">
        <f aca="false">ROUND((AP16/AP15-1)*100,1)</f>
        <v>-2.2</v>
      </c>
      <c r="AQ30" s="103" t="n">
        <f aca="false">ROUND((AQ16/AQ15-1)*100,1)</f>
        <v>5.5</v>
      </c>
      <c r="AR30" s="103" t="n">
        <f aca="false">ROUND((AR16/AR15-1)*100,1)</f>
        <v>7.9</v>
      </c>
      <c r="AS30" s="103" t="n">
        <f aca="false">ROUND((AS16/AS15-1)*100,1)</f>
        <v>5.7</v>
      </c>
      <c r="AT30" s="103" t="n">
        <f aca="false">ROUND((AT16/AT15-1)*100,1)</f>
        <v>11.3</v>
      </c>
      <c r="AU30" s="103" t="n">
        <f aca="false">ROUND((AU16/AU15-1)*100,1)</f>
        <v>-0.7</v>
      </c>
      <c r="AV30" s="104" t="n">
        <f aca="false">ROUND((AV16/AV15-1)*100,1)</f>
        <v>3.8</v>
      </c>
      <c r="AW30" s="103" t="n">
        <f aca="false">ROUND((AW16/AW15-1)*100,1)</f>
        <v>8.8</v>
      </c>
      <c r="AX30" s="103" t="n">
        <f aca="false">ROUND((AX16/AX15-1)*100,1)</f>
        <v>-2.1</v>
      </c>
      <c r="AY30" s="103" t="n">
        <f aca="false">ROUND((AY16/AY15-1)*100,1)</f>
        <v>-8.4</v>
      </c>
      <c r="AZ30" s="103" t="n">
        <f aca="false">ROUND((AZ16/AZ15-1)*100,1)</f>
        <v>1.2</v>
      </c>
      <c r="BA30" s="103" t="n">
        <f aca="false">ROUND((BA16/BA15-1)*100,1)</f>
        <v>4.4</v>
      </c>
      <c r="BB30" s="103" t="n">
        <f aca="false">ROUND((BB16/BB15-1)*100,1)</f>
        <v>8.7</v>
      </c>
      <c r="BC30" s="103" t="n">
        <f aca="false">ROUND((BC16/BC15-1)*100,1)</f>
        <v>-2.8</v>
      </c>
      <c r="BD30" s="103" t="n">
        <f aca="false">ROUND((BD16/BD15-1)*100,1)</f>
        <v>-19.6</v>
      </c>
      <c r="BE30" s="103" t="n">
        <f aca="false">ROUND((BE16/BE15-1)*100,1)</f>
        <v>-1.3</v>
      </c>
      <c r="BF30" s="103" t="n">
        <f aca="false">ROUND((BF16/BF15-1)*100,1)</f>
        <v>-4.9</v>
      </c>
      <c r="BG30" s="103" t="n">
        <f aca="false">ROUND((BG16/BG15-1)*100,1)</f>
        <v>1.7</v>
      </c>
      <c r="BH30" s="103" t="n">
        <f aca="false">ROUND((BH16/BH15-1)*100,1)</f>
        <v>-35.9</v>
      </c>
      <c r="BI30" s="103" t="n">
        <f aca="false">ROUND((BI16/BI15-1)*100,1)</f>
        <v>-3.1</v>
      </c>
      <c r="BJ30" s="103" t="n">
        <f aca="false">ROUND((BJ16/BJ15-1)*100,1)</f>
        <v>0.3</v>
      </c>
      <c r="BK30" s="103" t="n">
        <f aca="false">ROUND((BK16/BK15-1)*100,1)</f>
        <v>-2.4</v>
      </c>
      <c r="BL30" s="104" t="n">
        <f aca="false">ROUND((BL16/BL15-1)*100,1)</f>
        <v>-0.5</v>
      </c>
      <c r="BM30" s="70" t="s">
        <v>194</v>
      </c>
      <c r="BN30" s="103" t="n">
        <f aca="false">ROUND((BN16/BN15-1)*100,1)</f>
        <v>0.5</v>
      </c>
      <c r="BO30" s="103" t="n">
        <f aca="false">ROUND((BO16/BO15-1)*100,1)</f>
        <v>7.2</v>
      </c>
      <c r="BP30" s="103" t="n">
        <f aca="false">ROUND((BP16/BP15-1)*100,1)</f>
        <v>-4</v>
      </c>
      <c r="BQ30" s="103" t="n">
        <f aca="false">ROUND((BQ16/BQ15-1)*100,1)</f>
        <v>-0.6</v>
      </c>
      <c r="BR30" s="103" t="n">
        <f aca="false">ROUND((BR16/BR15-1)*100,1)</f>
        <v>2.8</v>
      </c>
      <c r="BS30" s="103" t="n">
        <f aca="false">ROUND((BS16/BS15-1)*100,1)</f>
        <v>-2.3</v>
      </c>
      <c r="BT30" s="103" t="n">
        <f aca="false">ROUND((BT16/BT15-1)*100,1)</f>
        <v>5.7</v>
      </c>
      <c r="BU30" s="103" t="n">
        <f aca="false">ROUND((BU16/BU15-1)*100,1)</f>
        <v>0.6</v>
      </c>
      <c r="BV30" s="103" t="n">
        <f aca="false">ROUND((BV16/BV15-1)*100,1)</f>
        <v>-1.8</v>
      </c>
      <c r="BW30" s="103" t="n">
        <f aca="false">ROUND((BW16/BW15-1)*100,1)</f>
        <v>-1.4</v>
      </c>
      <c r="BX30" s="103" t="n">
        <f aca="false">ROUND((BX16/BX15-1)*100,1)</f>
        <v>-5.2</v>
      </c>
      <c r="BY30" s="104" t="n">
        <f aca="false">ROUND((BY16/BY15-1)*100,1)</f>
        <v>1.4</v>
      </c>
      <c r="BZ30" s="103" t="n">
        <f aca="false">ROUND((BZ16/BZ15-1)*100,1)</f>
        <v>0</v>
      </c>
      <c r="CA30" s="104" t="n">
        <f aca="false">ROUND((CA16/CA15-1)*100,1)</f>
        <v>-1.8</v>
      </c>
      <c r="CB30" s="104" t="n">
        <f aca="false">ROUND((CB16/CB15-1)*100,1)</f>
        <v>-1.6</v>
      </c>
      <c r="CC30" s="103" t="n">
        <f aca="false">ROUND((CC16/CC15-1)*100,1)</f>
        <v>5.6</v>
      </c>
      <c r="CD30" s="103" t="n">
        <f aca="false">ROUND((CD16/CD15-1)*100,1)</f>
        <v>-4.7</v>
      </c>
      <c r="CE30" s="103" t="n">
        <f aca="false">ROUND((CE16/CE15-1)*100,1)</f>
        <v>-3.5</v>
      </c>
      <c r="CF30" s="103" t="n">
        <f aca="false">ROUND((CF16/CF15-1)*100,1)</f>
        <v>-7.5</v>
      </c>
      <c r="CG30" s="103" t="n">
        <f aca="false">ROUND((CG16/CG15-1)*100,1)</f>
        <v>7.6</v>
      </c>
      <c r="CH30" s="103" t="n">
        <f aca="false">ROUND((CH16/CH15-1)*100,1)</f>
        <v>0.2</v>
      </c>
      <c r="CI30" s="103" t="n">
        <f aca="false">ROUND((CI16/CI15-1)*100,1)</f>
        <v>0.4</v>
      </c>
      <c r="CJ30" s="103"/>
      <c r="CK30" s="103" t="n">
        <f aca="false">ROUND((CK16/CK15-1)*100,1)</f>
        <v>0.2</v>
      </c>
      <c r="CL30" s="103" t="n">
        <f aca="false">ROUND((CL16/CL15-1)*100,1)</f>
        <v>-0.8</v>
      </c>
      <c r="CM30" s="104" t="n">
        <f aca="false">ROUND((CM16/CM15-1)*100,1)</f>
        <v>-1.3</v>
      </c>
    </row>
    <row r="31" s="15" customFormat="true" ht="15" hidden="false" customHeight="true" outlineLevel="0" collapsed="false">
      <c r="A31" s="77" t="s">
        <v>195</v>
      </c>
      <c r="B31" s="101" t="s">
        <v>199</v>
      </c>
      <c r="C31" s="101" t="s">
        <v>199</v>
      </c>
      <c r="D31" s="101" t="s">
        <v>199</v>
      </c>
      <c r="E31" s="122"/>
      <c r="F31" s="103" t="n">
        <f aca="false">ROUND((F17/F16-1)*100,1)</f>
        <v>-3.7</v>
      </c>
      <c r="G31" s="103" t="n">
        <f aca="false">ROUND((G17/G16-1)*100,1)</f>
        <v>-4.6</v>
      </c>
      <c r="H31" s="103" t="n">
        <f aca="false">ROUND((H17/H16-1)*100,1)</f>
        <v>-4.8</v>
      </c>
      <c r="I31" s="103" t="n">
        <f aca="false">ROUND((I17/I16-1)*100,1)</f>
        <v>-4.7</v>
      </c>
      <c r="J31" s="103" t="n">
        <f aca="false">ROUND((J17/J16-1)*100,1)</f>
        <v>-5</v>
      </c>
      <c r="K31" s="103" t="n">
        <f aca="false">ROUND((K17/K16-1)*100,1)</f>
        <v>-3.3</v>
      </c>
      <c r="L31" s="103" t="n">
        <f aca="false">ROUND((L17/L16-1)*100,1)</f>
        <v>1.6</v>
      </c>
      <c r="M31" s="103" t="n">
        <f aca="false">ROUND((M17/M16-1)*100,1)</f>
        <v>-13.6</v>
      </c>
      <c r="N31" s="103" t="n">
        <f aca="false">ROUND((N17/N16-1)*100,1)</f>
        <v>0.6</v>
      </c>
      <c r="O31" s="104" t="n">
        <f aca="false">ROUND((O17/O16-1)*100,1)</f>
        <v>-16.9</v>
      </c>
      <c r="P31" s="103" t="n">
        <f aca="false">ROUND((P17/P16-1)*100,1)</f>
        <v>-11.8</v>
      </c>
      <c r="Q31" s="103" t="n">
        <f aca="false">ROUND((Q17/Q16-1)*100,1)</f>
        <v>-90.9</v>
      </c>
      <c r="R31" s="103" t="n">
        <f aca="false">ROUND((R17/R16-1)*100,1)</f>
        <v>-6.2</v>
      </c>
      <c r="S31" s="103" t="n">
        <f aca="false">ROUND((S17/S16-1)*100,1)</f>
        <v>8.6</v>
      </c>
      <c r="T31" s="103" t="n">
        <f aca="false">ROUND((T17/T16-1)*100,1)</f>
        <v>-2.5</v>
      </c>
      <c r="U31" s="103" t="n">
        <f aca="false">ROUND((U17/U16-1)*100,1)</f>
        <v>-3.8</v>
      </c>
      <c r="V31" s="103"/>
      <c r="W31" s="103" t="n">
        <f aca="false">ROUND((W17/W16-1)*100,1)</f>
        <v>-3.7</v>
      </c>
      <c r="X31" s="103" t="n">
        <f aca="false">ROUND((X17/X16-1)*100,1)</f>
        <v>-2.9</v>
      </c>
      <c r="Y31" s="103" t="n">
        <f aca="false">ROUND((Y17/Y16-1)*100,1)</f>
        <v>-2.7</v>
      </c>
      <c r="Z31" s="103" t="n">
        <f aca="false">ROUND((Z17/Z16-1)*100,1)</f>
        <v>-2.6</v>
      </c>
      <c r="AA31" s="103" t="n">
        <f aca="false">ROUND((AA17/AA16-1)*100,1)</f>
        <v>0.4</v>
      </c>
      <c r="AB31" s="103" t="n">
        <f aca="false">ROUND((AB17/AB16-1)*100,1)</f>
        <v>-5.7</v>
      </c>
      <c r="AC31" s="103" t="n">
        <f aca="false">ROUND((AC17/AC16-1)*100,1)</f>
        <v>-2.5</v>
      </c>
      <c r="AD31" s="103" t="n">
        <f aca="false">ROUND((AD17/AD16-1)*100,1)</f>
        <v>-1.8</v>
      </c>
      <c r="AE31" s="103" t="n">
        <f aca="false">ROUND((AE17/AE16-1)*100,1)</f>
        <v>-3.7</v>
      </c>
      <c r="AF31" s="104" t="n">
        <f aca="false">ROUND((AF17/AF16-1)*100,1)</f>
        <v>-5.3</v>
      </c>
      <c r="AG31" s="77" t="s">
        <v>195</v>
      </c>
      <c r="AH31" s="103" t="n">
        <f aca="false">ROUND((AH17/AH16-1)*100,1)</f>
        <v>-0.2</v>
      </c>
      <c r="AI31" s="103" t="n">
        <f aca="false">ROUND((AI17/AI16-1)*100,1)</f>
        <v>2</v>
      </c>
      <c r="AJ31" s="103" t="n">
        <f aca="false">ROUND((AJ17/AJ16-1)*100,1)</f>
        <v>-0.9</v>
      </c>
      <c r="AK31" s="103" t="n">
        <f aca="false">ROUND((AK17/AK16-1)*100,1)</f>
        <v>1.4</v>
      </c>
      <c r="AL31" s="103" t="n">
        <f aca="false">ROUND((AL17/AL16-1)*100,1)</f>
        <v>-5.2</v>
      </c>
      <c r="AM31" s="103" t="n">
        <f aca="false">ROUND((AM17/AM16-1)*100,1)</f>
        <v>-5</v>
      </c>
      <c r="AN31" s="103" t="n">
        <f aca="false">ROUND((AN17/AN16-1)*100,1)</f>
        <v>-3.2</v>
      </c>
      <c r="AO31" s="103" t="n">
        <f aca="false">ROUND((AO17/AO16-1)*100,1)</f>
        <v>-2.6</v>
      </c>
      <c r="AP31" s="103" t="n">
        <f aca="false">ROUND((AP17/AP16-1)*100,1)</f>
        <v>-5.4</v>
      </c>
      <c r="AQ31" s="103" t="n">
        <f aca="false">ROUND((AQ17/AQ16-1)*100,1)</f>
        <v>-5.8</v>
      </c>
      <c r="AR31" s="103" t="n">
        <f aca="false">ROUND((AR17/AR16-1)*100,1)</f>
        <v>-3.1</v>
      </c>
      <c r="AS31" s="103" t="n">
        <f aca="false">ROUND((AS17/AS16-1)*100,1)</f>
        <v>-4.8</v>
      </c>
      <c r="AT31" s="103" t="n">
        <f aca="false">ROUND((AT17/AT16-1)*100,1)</f>
        <v>-35</v>
      </c>
      <c r="AU31" s="103" t="n">
        <f aca="false">ROUND((AU17/AU16-1)*100,1)</f>
        <v>-2</v>
      </c>
      <c r="AV31" s="104" t="n">
        <f aca="false">ROUND((AV17/AV16-1)*100,1)</f>
        <v>0.2</v>
      </c>
      <c r="AW31" s="103" t="n">
        <f aca="false">ROUND((AW17/AW16-1)*100,1)</f>
        <v>-4.9</v>
      </c>
      <c r="AX31" s="103" t="n">
        <f aca="false">ROUND((AX17/AX16-1)*100,1)</f>
        <v>8.2</v>
      </c>
      <c r="AY31" s="103" t="n">
        <f aca="false">ROUND((AY17/AY16-1)*100,1)</f>
        <v>10.8</v>
      </c>
      <c r="AZ31" s="103" t="n">
        <f aca="false">ROUND((AZ17/AZ16-1)*100,1)</f>
        <v>2.5</v>
      </c>
      <c r="BA31" s="103" t="n">
        <f aca="false">ROUND((BA17/BA16-1)*100,1)</f>
        <v>1</v>
      </c>
      <c r="BB31" s="103" t="n">
        <f aca="false">ROUND((BB17/BB16-1)*100,1)</f>
        <v>-4.9</v>
      </c>
      <c r="BC31" s="103" t="n">
        <f aca="false">ROUND((BC17/BC16-1)*100,1)</f>
        <v>-3.5</v>
      </c>
      <c r="BD31" s="103" t="n">
        <f aca="false">ROUND((BD17/BD16-1)*100,1)</f>
        <v>-0.4</v>
      </c>
      <c r="BE31" s="103" t="n">
        <f aca="false">ROUND((BE17/BE16-1)*100,1)</f>
        <v>-3.1</v>
      </c>
      <c r="BF31" s="103" t="n">
        <f aca="false">ROUND((BF17/BF16-1)*100,1)</f>
        <v>-4.8</v>
      </c>
      <c r="BG31" s="103" t="n">
        <f aca="false">ROUND((BG17/BG16-1)*100,1)</f>
        <v>-10.2</v>
      </c>
      <c r="BH31" s="103" t="n">
        <f aca="false">ROUND((BH17/BH16-1)*100,1)</f>
        <v>0.8</v>
      </c>
      <c r="BI31" s="103" t="n">
        <f aca="false">ROUND((BI17/BI16-1)*100,1)</f>
        <v>0.2</v>
      </c>
      <c r="BJ31" s="103" t="n">
        <f aca="false">ROUND((BJ17/BJ16-1)*100,1)</f>
        <v>1</v>
      </c>
      <c r="BK31" s="103" t="n">
        <f aca="false">ROUND((BK17/BK16-1)*100,1)</f>
        <v>-9.3</v>
      </c>
      <c r="BL31" s="104" t="n">
        <f aca="false">ROUND((BL17/BL16-1)*100,1)</f>
        <v>0.7</v>
      </c>
      <c r="BM31" s="77" t="s">
        <v>195</v>
      </c>
      <c r="BN31" s="103" t="n">
        <f aca="false">ROUND((BN17/BN16-1)*100,1)</f>
        <v>14</v>
      </c>
      <c r="BO31" s="103" t="n">
        <f aca="false">ROUND((BO17/BO16-1)*100,1)</f>
        <v>-15.8</v>
      </c>
      <c r="BP31" s="103" t="n">
        <f aca="false">ROUND((BP17/BP16-1)*100,1)</f>
        <v>6.6</v>
      </c>
      <c r="BQ31" s="103" t="n">
        <f aca="false">ROUND((BQ17/BQ16-1)*100,1)</f>
        <v>-2</v>
      </c>
      <c r="BR31" s="103" t="n">
        <f aca="false">ROUND((BR17/BR16-1)*100,1)</f>
        <v>-2.2</v>
      </c>
      <c r="BS31" s="103" t="n">
        <f aca="false">ROUND((BS17/BS16-1)*100,1)</f>
        <v>-8.4</v>
      </c>
      <c r="BT31" s="103" t="n">
        <f aca="false">ROUND((BT17/BT16-1)*100,1)</f>
        <v>-2.3</v>
      </c>
      <c r="BU31" s="103" t="n">
        <f aca="false">ROUND((BU17/BU16-1)*100,1)</f>
        <v>1.6</v>
      </c>
      <c r="BV31" s="103" t="n">
        <f aca="false">ROUND((BV17/BV16-1)*100,1)</f>
        <v>2.8</v>
      </c>
      <c r="BW31" s="103" t="n">
        <f aca="false">ROUND((BW17/BW16-1)*100,1)</f>
        <v>0.9</v>
      </c>
      <c r="BX31" s="103" t="n">
        <f aca="false">ROUND((BX17/BX16-1)*100,1)</f>
        <v>13.1</v>
      </c>
      <c r="BY31" s="104" t="n">
        <f aca="false">ROUND((BY17/BY16-1)*100,1)</f>
        <v>-0.6</v>
      </c>
      <c r="BZ31" s="103" t="n">
        <f aca="false">ROUND((BZ17/BZ16-1)*100,1)</f>
        <v>-7</v>
      </c>
      <c r="CA31" s="104" t="n">
        <f aca="false">ROUND((CA17/CA16-1)*100,1)</f>
        <v>0.6</v>
      </c>
      <c r="CB31" s="104" t="n">
        <f aca="false">ROUND((CB17/CB16-1)*100,1)</f>
        <v>-5.6</v>
      </c>
      <c r="CC31" s="103" t="n">
        <f aca="false">ROUND((CC17/CC16-1)*100,1)</f>
        <v>-2.8</v>
      </c>
      <c r="CD31" s="103" t="n">
        <f aca="false">ROUND((CD17/CD16-1)*100,1)</f>
        <v>-8.9</v>
      </c>
      <c r="CE31" s="103" t="n">
        <f aca="false">ROUND((CE17/CE16-1)*100,1)</f>
        <v>-4.1</v>
      </c>
      <c r="CF31" s="103" t="n">
        <f aca="false">ROUND((CF17/CF16-1)*100,1)</f>
        <v>-10.6</v>
      </c>
      <c r="CG31" s="103" t="n">
        <f aca="false">ROUND((CG17/CG16-1)*100,1)</f>
        <v>-3.8</v>
      </c>
      <c r="CH31" s="103" t="n">
        <f aca="false">ROUND((CH17/CH16-1)*100,1)</f>
        <v>-4.2</v>
      </c>
      <c r="CI31" s="103" t="n">
        <f aca="false">ROUND((CI17/CI16-1)*100,1)</f>
        <v>-4.4</v>
      </c>
      <c r="CJ31" s="103"/>
      <c r="CK31" s="103" t="n">
        <f aca="false">ROUND((CK17/CK16-1)*100,1)</f>
        <v>-4.7</v>
      </c>
      <c r="CL31" s="103" t="n">
        <f aca="false">ROUND((CL17/CL16-1)*100,1)</f>
        <v>-10</v>
      </c>
      <c r="CM31" s="104" t="n">
        <f aca="false">ROUND((CM17/CM16-1)*100,1)</f>
        <v>-16.3</v>
      </c>
    </row>
    <row r="32" s="15" customFormat="true" ht="15" hidden="false" customHeight="true" outlineLevel="0" collapsed="false">
      <c r="A32" s="79" t="s">
        <v>196</v>
      </c>
      <c r="B32" s="123" t="s">
        <v>199</v>
      </c>
      <c r="C32" s="123" t="s">
        <v>199</v>
      </c>
      <c r="D32" s="123" t="s">
        <v>199</v>
      </c>
      <c r="E32" s="46"/>
      <c r="F32" s="110" t="n">
        <f aca="false">ROUND((F18/F17-1)*100,1)</f>
        <v>1.3</v>
      </c>
      <c r="G32" s="110" t="n">
        <f aca="false">ROUND((G18/G17-1)*100,1)</f>
        <v>1.5</v>
      </c>
      <c r="H32" s="110" t="n">
        <f aca="false">ROUND((H18/H17-1)*100,1)</f>
        <v>2.1</v>
      </c>
      <c r="I32" s="110" t="n">
        <f aca="false">ROUND((I18/I17-1)*100,1)</f>
        <v>1.3</v>
      </c>
      <c r="J32" s="110" t="n">
        <f aca="false">ROUND((J18/J17-1)*100,1)</f>
        <v>0.9</v>
      </c>
      <c r="K32" s="110" t="n">
        <f aca="false">ROUND((K18/K17-1)*100,1)</f>
        <v>0.7</v>
      </c>
      <c r="L32" s="110" t="n">
        <f aca="false">ROUND((L18/L17-1)*100,1)</f>
        <v>-0.4</v>
      </c>
      <c r="M32" s="110" t="n">
        <f aca="false">ROUND((M18/M17-1)*100,1)</f>
        <v>2.1</v>
      </c>
      <c r="N32" s="110" t="n">
        <f aca="false">ROUND((N18/N17-1)*100,1)</f>
        <v>3.8</v>
      </c>
      <c r="O32" s="110" t="n">
        <f aca="false">ROUND((O18/O17-1)*100,1)</f>
        <v>12.5</v>
      </c>
      <c r="P32" s="110" t="n">
        <f aca="false">ROUND((P18/P17-1)*100,1)</f>
        <v>-3.5</v>
      </c>
      <c r="Q32" s="110" t="n">
        <f aca="false">ROUND((Q18/Q17-1)*100,1)</f>
        <v>12.5</v>
      </c>
      <c r="R32" s="110" t="n">
        <f aca="false">ROUND((R18/R17-1)*100,1)</f>
        <v>21.2</v>
      </c>
      <c r="S32" s="110" t="n">
        <f aca="false">ROUND((S18/S17-1)*100,1)</f>
        <v>-24.6</v>
      </c>
      <c r="T32" s="110" t="n">
        <f aca="false">ROUND((T18/T17-1)*100,1)</f>
        <v>2.1</v>
      </c>
      <c r="U32" s="110" t="n">
        <f aca="false">ROUND((U18/U17-1)*100,1)</f>
        <v>-4.3</v>
      </c>
      <c r="V32" s="110"/>
      <c r="W32" s="110" t="n">
        <f aca="false">ROUND((W18/W17-1)*100,1)</f>
        <v>1.3</v>
      </c>
      <c r="X32" s="110" t="n">
        <f aca="false">ROUND((X18/X17-1)*100,1)</f>
        <v>0.2</v>
      </c>
      <c r="Y32" s="110" t="n">
        <f aca="false">ROUND((Y18/Y17-1)*100,1)</f>
        <v>-0.1</v>
      </c>
      <c r="Z32" s="110" t="n">
        <f aca="false">ROUND((Z18/Z17-1)*100,1)</f>
        <v>0.3</v>
      </c>
      <c r="AA32" s="110" t="n">
        <f aca="false">ROUND((AA18/AA17-1)*100,1)</f>
        <v>-2.1</v>
      </c>
      <c r="AB32" s="110" t="n">
        <f aca="false">ROUND((AB18/AB17-1)*100,1)</f>
        <v>-3.2</v>
      </c>
      <c r="AC32" s="110" t="n">
        <f aca="false">ROUND((AC18/AC17-1)*100,1)</f>
        <v>-1.8</v>
      </c>
      <c r="AD32" s="110" t="n">
        <f aca="false">ROUND((AD18/AD17-1)*100,1)</f>
        <v>1.6</v>
      </c>
      <c r="AE32" s="110" t="n">
        <f aca="false">ROUND((AE18/AE17-1)*100,1)</f>
        <v>2.2</v>
      </c>
      <c r="AF32" s="110" t="n">
        <f aca="false">ROUND((AF18/AF17-1)*100,1)</f>
        <v>-1.4</v>
      </c>
      <c r="AG32" s="79" t="s">
        <v>196</v>
      </c>
      <c r="AH32" s="110" t="n">
        <f aca="false">ROUND((AH18/AH17-1)*100,1)</f>
        <v>-0.5</v>
      </c>
      <c r="AI32" s="110" t="n">
        <f aca="false">ROUND((AI18/AI17-1)*100,1)</f>
        <v>-1.7</v>
      </c>
      <c r="AJ32" s="110" t="n">
        <f aca="false">ROUND((AJ18/AJ17-1)*100,1)</f>
        <v>3.2</v>
      </c>
      <c r="AK32" s="110" t="n">
        <f aca="false">ROUND((AK18/AK17-1)*100,1)</f>
        <v>3.6</v>
      </c>
      <c r="AL32" s="110" t="n">
        <f aca="false">ROUND((AL18/AL17-1)*100,1)</f>
        <v>4.7</v>
      </c>
      <c r="AM32" s="110" t="n">
        <f aca="false">ROUND((AM18/AM17-1)*100,1)</f>
        <v>0</v>
      </c>
      <c r="AN32" s="110" t="n">
        <f aca="false">ROUND((AN18/AN17-1)*100,1)</f>
        <v>3.1</v>
      </c>
      <c r="AO32" s="110" t="n">
        <f aca="false">ROUND((AO18/AO17-1)*100,1)</f>
        <v>-0.6</v>
      </c>
      <c r="AP32" s="110" t="n">
        <f aca="false">ROUND((AP18/AP17-1)*100,1)</f>
        <v>17.3</v>
      </c>
      <c r="AQ32" s="110" t="n">
        <f aca="false">ROUND((AQ18/AQ17-1)*100,1)</f>
        <v>1.5</v>
      </c>
      <c r="AR32" s="110" t="n">
        <f aca="false">ROUND((AR18/AR17-1)*100,1)</f>
        <v>2.6</v>
      </c>
      <c r="AS32" s="110" t="n">
        <f aca="false">ROUND((AS18/AS17-1)*100,1)</f>
        <v>-3.2</v>
      </c>
      <c r="AT32" s="110" t="n">
        <f aca="false">ROUND((AT18/AT17-1)*100,1)</f>
        <v>14.2</v>
      </c>
      <c r="AU32" s="110" t="n">
        <f aca="false">ROUND((AU18/AU17-1)*100,1)</f>
        <v>2.4</v>
      </c>
      <c r="AV32" s="110" t="n">
        <f aca="false">ROUND((AV18/AV17-1)*100,1)</f>
        <v>-0.1</v>
      </c>
      <c r="AW32" s="110" t="n">
        <f aca="false">ROUND((AW18/AW17-1)*100,1)</f>
        <v>9.8</v>
      </c>
      <c r="AX32" s="110" t="n">
        <f aca="false">ROUND((AX18/AX17-1)*100,1)</f>
        <v>-27</v>
      </c>
      <c r="AY32" s="110" t="n">
        <f aca="false">ROUND((AY18/AY17-1)*100,1)</f>
        <v>-15.9</v>
      </c>
      <c r="AZ32" s="110" t="n">
        <f aca="false">ROUND((AZ18/AZ17-1)*100,1)</f>
        <v>-2.6</v>
      </c>
      <c r="BA32" s="110" t="n">
        <f aca="false">ROUND((BA18/BA17-1)*100,1)</f>
        <v>3.1</v>
      </c>
      <c r="BB32" s="110" t="n">
        <f aca="false">ROUND((BB18/BB17-1)*100,1)</f>
        <v>2.6</v>
      </c>
      <c r="BC32" s="110" t="n">
        <f aca="false">ROUND((BC18/BC17-1)*100,1)</f>
        <v>-2.1</v>
      </c>
      <c r="BD32" s="110" t="n">
        <f aca="false">ROUND((BD18/BD17-1)*100,1)</f>
        <v>-4.4</v>
      </c>
      <c r="BE32" s="110" t="n">
        <f aca="false">ROUND((BE18/BE17-1)*100,1)</f>
        <v>-4.9</v>
      </c>
      <c r="BF32" s="110" t="n">
        <f aca="false">ROUND((BF18/BF17-1)*100,1)</f>
        <v>1.1</v>
      </c>
      <c r="BG32" s="110" t="n">
        <f aca="false">ROUND((BG18/BG17-1)*100,1)</f>
        <v>3.3</v>
      </c>
      <c r="BH32" s="110" t="n">
        <f aca="false">ROUND((BH18/BH17-1)*100,1)</f>
        <v>-16.5</v>
      </c>
      <c r="BI32" s="110" t="n">
        <f aca="false">ROUND((BI18/BI17-1)*100,1)</f>
        <v>-2.4</v>
      </c>
      <c r="BJ32" s="110" t="n">
        <f aca="false">ROUND((BJ18/BJ17-1)*100,1)</f>
        <v>-1.3</v>
      </c>
      <c r="BK32" s="110" t="n">
        <f aca="false">ROUND((BK18/BK17-1)*100,1)</f>
        <v>2.5</v>
      </c>
      <c r="BL32" s="110" t="n">
        <f aca="false">ROUND((BL18/BL17-1)*100,1)</f>
        <v>-3.2</v>
      </c>
      <c r="BM32" s="79" t="s">
        <v>196</v>
      </c>
      <c r="BN32" s="110" t="n">
        <f aca="false">ROUND((BN18/BN17-1)*100,1)</f>
        <v>12.8</v>
      </c>
      <c r="BO32" s="110" t="n">
        <f aca="false">ROUND((BO18/BO17-1)*100,1)</f>
        <v>19.5</v>
      </c>
      <c r="BP32" s="110" t="n">
        <f aca="false">ROUND((BP18/BP17-1)*100,1)</f>
        <v>-6</v>
      </c>
      <c r="BQ32" s="110" t="n">
        <f aca="false">ROUND((BQ18/BQ17-1)*100,1)</f>
        <v>-9</v>
      </c>
      <c r="BR32" s="110" t="n">
        <f aca="false">ROUND((BR18/BR17-1)*100,1)</f>
        <v>0.8</v>
      </c>
      <c r="BS32" s="110" t="n">
        <f aca="false">ROUND((BS18/BS17-1)*100,1)</f>
        <v>-2.2</v>
      </c>
      <c r="BT32" s="110" t="n">
        <f aca="false">ROUND((BT18/BT17-1)*100,1)</f>
        <v>1.8</v>
      </c>
      <c r="BU32" s="110" t="n">
        <f aca="false">ROUND((BU18/BU17-1)*100,1)</f>
        <v>0.7</v>
      </c>
      <c r="BV32" s="110" t="n">
        <f aca="false">ROUND((BV18/BV17-1)*100,1)</f>
        <v>-4.5</v>
      </c>
      <c r="BW32" s="110" t="n">
        <f aca="false">ROUND((BW18/BW17-1)*100,1)</f>
        <v>0.9</v>
      </c>
      <c r="BX32" s="110" t="n">
        <f aca="false">ROUND((BX18/BX17-1)*100,1)</f>
        <v>15.9</v>
      </c>
      <c r="BY32" s="110" t="n">
        <f aca="false">ROUND((BY18/BY17-1)*100,1)</f>
        <v>-3</v>
      </c>
      <c r="BZ32" s="110" t="n">
        <f aca="false">ROUND((BZ18/BZ17-1)*100,1)</f>
        <v>-1.6</v>
      </c>
      <c r="CA32" s="110" t="n">
        <f aca="false">ROUND((CA18/CA17-1)*100,1)</f>
        <v>-0.9</v>
      </c>
      <c r="CB32" s="110" t="n">
        <f aca="false">ROUND((CB18/CB17-1)*100,1)</f>
        <v>-1.3</v>
      </c>
      <c r="CC32" s="110" t="n">
        <f aca="false">ROUND((CC18/CC17-1)*100,1)</f>
        <v>0</v>
      </c>
      <c r="CD32" s="110" t="n">
        <f aca="false">ROUND((CD18/CD17-1)*100,1)</f>
        <v>-3</v>
      </c>
      <c r="CE32" s="110" t="n">
        <f aca="false">ROUND((CE18/CE17-1)*100,1)</f>
        <v>-5.7</v>
      </c>
      <c r="CF32" s="110" t="n">
        <f aca="false">ROUND((CF18/CF17-1)*100,1)</f>
        <v>10.6</v>
      </c>
      <c r="CG32" s="110" t="n">
        <f aca="false">ROUND((CG18/CG17-1)*100,1)</f>
        <v>1.5</v>
      </c>
      <c r="CH32" s="110" t="n">
        <f aca="false">ROUND((CH18/CH17-1)*100,1)</f>
        <v>3.1</v>
      </c>
      <c r="CI32" s="110" t="n">
        <f aca="false">ROUND((CI18/CI17-1)*100,1)</f>
        <v>-5.4</v>
      </c>
      <c r="CJ32" s="110"/>
      <c r="CK32" s="110" t="n">
        <f aca="false">ROUND((CK18/CK17-1)*100,1)</f>
        <v>1.5</v>
      </c>
      <c r="CL32" s="110" t="n">
        <f aca="false">ROUND((CL18/CL17-1)*100,1)</f>
        <v>6.2</v>
      </c>
      <c r="CM32" s="110" t="n">
        <f aca="false">ROUND((CM18/CM17-1)*100,1)</f>
        <v>14.6</v>
      </c>
    </row>
    <row r="33" s="15" customFormat="true" ht="15" hidden="false" customHeight="true" outlineLevel="0" collapsed="false">
      <c r="A33" s="86" t="s">
        <v>197</v>
      </c>
      <c r="B33" s="113" t="s">
        <v>199</v>
      </c>
      <c r="C33" s="113" t="s">
        <v>199</v>
      </c>
      <c r="D33" s="113" t="s">
        <v>199</v>
      </c>
      <c r="E33" s="124"/>
      <c r="F33" s="115" t="n">
        <f aca="false">ROUND((F19/F18-1)*100,1)</f>
        <v>-2.6</v>
      </c>
      <c r="G33" s="115" t="n">
        <f aca="false">ROUND((G19/G18-1)*100,1)</f>
        <v>-2</v>
      </c>
      <c r="H33" s="115" t="n">
        <f aca="false">ROUND((H19/H18-1)*100,1)</f>
        <v>-2</v>
      </c>
      <c r="I33" s="115" t="n">
        <f aca="false">ROUND((I19/I18-1)*100,1)</f>
        <v>-2.5</v>
      </c>
      <c r="J33" s="115" t="n">
        <f aca="false">ROUND((J19/J18-1)*100,1)</f>
        <v>-1.8</v>
      </c>
      <c r="K33" s="115" t="n">
        <f aca="false">ROUND((K19/K18-1)*100,1)</f>
        <v>-1.4</v>
      </c>
      <c r="L33" s="115" t="n">
        <f aca="false">ROUND((L19/L18-1)*100,1)</f>
        <v>5.1</v>
      </c>
      <c r="M33" s="115" t="n">
        <f aca="false">ROUND((M19/M18-1)*100,1)</f>
        <v>-4.9</v>
      </c>
      <c r="N33" s="115" t="n">
        <f aca="false">ROUND((N19/N18-1)*100,1)</f>
        <v>-7.2</v>
      </c>
      <c r="O33" s="116" t="n">
        <f aca="false">ROUND((O19/O18-1)*100,1)</f>
        <v>-8.3</v>
      </c>
      <c r="P33" s="115" t="n">
        <f aca="false">ROUND((P19/P18-1)*100,1)</f>
        <v>18.4</v>
      </c>
      <c r="Q33" s="115" t="n">
        <f aca="false">ROUND((Q19/Q18-1)*100,1)</f>
        <v>177.8</v>
      </c>
      <c r="R33" s="115" t="n">
        <f aca="false">ROUND((R19/R18-1)*100,1)</f>
        <v>6.4</v>
      </c>
      <c r="S33" s="115" t="n">
        <f aca="false">ROUND((S19/S18-1)*100,1)</f>
        <v>-3.1</v>
      </c>
      <c r="T33" s="115" t="n">
        <f aca="false">ROUND((T19/T18-1)*100,1)</f>
        <v>-3.4</v>
      </c>
      <c r="U33" s="115" t="n">
        <f aca="false">ROUND((U19/U18-1)*100,1)</f>
        <v>-3</v>
      </c>
      <c r="V33" s="115" t="e">
        <f aca="false">ROUND((V19/V18-1)*100,1)</f>
        <v>#DIV/0!</v>
      </c>
      <c r="W33" s="115" t="n">
        <f aca="false">ROUND((W19/W18-1)*100,1)</f>
        <v>-2.6</v>
      </c>
      <c r="X33" s="115" t="n">
        <f aca="false">ROUND((X19/X18-1)*100,1)</f>
        <v>-2.2</v>
      </c>
      <c r="Y33" s="115" t="n">
        <f aca="false">ROUND((Y19/Y18-1)*100,1)</f>
        <v>-2.6</v>
      </c>
      <c r="Z33" s="115" t="n">
        <f aca="false">ROUND((Z19/Z18-1)*100,1)</f>
        <v>-1.9</v>
      </c>
      <c r="AA33" s="115" t="n">
        <f aca="false">ROUND((AA19/AA18-1)*100,1)</f>
        <v>-2.2</v>
      </c>
      <c r="AB33" s="115" t="n">
        <f aca="false">ROUND((AB19/AB18-1)*100,1)</f>
        <v>-6.4</v>
      </c>
      <c r="AC33" s="115" t="n">
        <f aca="false">ROUND((AC19/AC18-1)*100,1)</f>
        <v>-0.1</v>
      </c>
      <c r="AD33" s="115" t="n">
        <f aca="false">ROUND((AD19/AD18-1)*100,1)</f>
        <v>-3</v>
      </c>
      <c r="AE33" s="115" t="n">
        <f aca="false">ROUND((AE19/AE18-1)*100,1)</f>
        <v>-3.5</v>
      </c>
      <c r="AF33" s="116" t="n">
        <f aca="false">ROUND((AF19/AF18-1)*100,1)</f>
        <v>-2.6</v>
      </c>
      <c r="AG33" s="86" t="s">
        <v>197</v>
      </c>
      <c r="AH33" s="115" t="n">
        <f aca="false">ROUND((AH19/AH18-1)*100,1)</f>
        <v>0.2</v>
      </c>
      <c r="AI33" s="115" t="n">
        <f aca="false">ROUND((AI19/AI18-1)*100,1)</f>
        <v>-0.5</v>
      </c>
      <c r="AJ33" s="115" t="n">
        <f aca="false">ROUND((AJ19/AJ18-1)*100,1)</f>
        <v>0.2</v>
      </c>
      <c r="AK33" s="115" t="n">
        <f aca="false">ROUND((AK19/AK18-1)*100,1)</f>
        <v>0.2</v>
      </c>
      <c r="AL33" s="115" t="n">
        <f aca="false">ROUND((AL19/AL18-1)*100,1)</f>
        <v>-9.5</v>
      </c>
      <c r="AM33" s="115" t="n">
        <f aca="false">ROUND((AM19/AM18-1)*100,1)</f>
        <v>-1.5</v>
      </c>
      <c r="AN33" s="115" t="n">
        <f aca="false">ROUND((AN19/AN18-1)*100,1)</f>
        <v>6</v>
      </c>
      <c r="AO33" s="115" t="n">
        <f aca="false">ROUND((AO19/AO18-1)*100,1)</f>
        <v>6.6</v>
      </c>
      <c r="AP33" s="115" t="n">
        <f aca="false">ROUND((AP19/AP18-1)*100,1)</f>
        <v>4</v>
      </c>
      <c r="AQ33" s="115" t="n">
        <f aca="false">ROUND((AQ19/AQ18-1)*100,1)</f>
        <v>0.2</v>
      </c>
      <c r="AR33" s="115" t="n">
        <f aca="false">ROUND((AR19/AR18-1)*100,1)</f>
        <v>-2.3</v>
      </c>
      <c r="AS33" s="115" t="n">
        <f aca="false">ROUND((AS19/AS18-1)*100,1)</f>
        <v>-0.6</v>
      </c>
      <c r="AT33" s="115" t="n">
        <f aca="false">ROUND((AT19/AT18-1)*100,1)</f>
        <v>19.2</v>
      </c>
      <c r="AU33" s="115" t="n">
        <f aca="false">ROUND((AU19/AU18-1)*100,1)</f>
        <v>1.1</v>
      </c>
      <c r="AV33" s="125" t="n">
        <f aca="false">ROUND((AV19/AV18-1)*100,1)</f>
        <v>0.7</v>
      </c>
      <c r="AW33" s="115" t="n">
        <f aca="false">ROUND((AW19/AW18-1)*100,1)</f>
        <v>-7.4</v>
      </c>
      <c r="AX33" s="115" t="n">
        <f aca="false">ROUND((AX19/AX18-1)*100,1)</f>
        <v>17.8</v>
      </c>
      <c r="AY33" s="115" t="n">
        <f aca="false">ROUND((AY19/AY18-1)*100,1)</f>
        <v>13</v>
      </c>
      <c r="AZ33" s="115" t="n">
        <f aca="false">ROUND((AZ19/AZ18-1)*100,1)</f>
        <v>3.5</v>
      </c>
      <c r="BA33" s="115" t="n">
        <f aca="false">ROUND((BA19/BA18-1)*100,1)</f>
        <v>2.2</v>
      </c>
      <c r="BB33" s="115" t="n">
        <f aca="false">ROUND((BB19/BB18-1)*100,1)</f>
        <v>1</v>
      </c>
      <c r="BC33" s="115" t="n">
        <f aca="false">ROUND((BC19/BC18-1)*100,1)</f>
        <v>-4.7</v>
      </c>
      <c r="BD33" s="115" t="n">
        <f aca="false">ROUND((BD19/BD18-1)*100,1)</f>
        <v>-11.5</v>
      </c>
      <c r="BE33" s="115" t="n">
        <f aca="false">ROUND((BE19/BE18-1)*100,1)</f>
        <v>-7.3</v>
      </c>
      <c r="BF33" s="115" t="n">
        <f aca="false">ROUND((BF19/BF18-1)*100,1)</f>
        <v>-3.6</v>
      </c>
      <c r="BG33" s="115" t="n">
        <f aca="false">ROUND((BG19/BG18-1)*100,1)</f>
        <v>0.4</v>
      </c>
      <c r="BH33" s="115" t="n">
        <f aca="false">ROUND((BH19/BH18-1)*100,1)</f>
        <v>-5.4</v>
      </c>
      <c r="BI33" s="115" t="n">
        <f aca="false">ROUND((BI19/BI18-1)*100,1)</f>
        <v>-3.3</v>
      </c>
      <c r="BJ33" s="115" t="n">
        <f aca="false">ROUND((BJ19/BJ18-1)*100,1)</f>
        <v>1.3</v>
      </c>
      <c r="BK33" s="115" t="n">
        <f aca="false">ROUND((BK19/BK18-1)*100,1)</f>
        <v>-9.8</v>
      </c>
      <c r="BL33" s="125" t="n">
        <f aca="false">ROUND((BL19/BL18-1)*100,1)</f>
        <v>-3.1</v>
      </c>
      <c r="BM33" s="86" t="s">
        <v>197</v>
      </c>
      <c r="BN33" s="115" t="n">
        <f aca="false">ROUND((BN19/BN18-1)*100,1)</f>
        <v>-0.3</v>
      </c>
      <c r="BO33" s="115" t="n">
        <f aca="false">ROUND((BO19/BO18-1)*100,1)</f>
        <v>-3</v>
      </c>
      <c r="BP33" s="115" t="n">
        <f aca="false">ROUND((BP19/BP18-1)*100,1)</f>
        <v>4</v>
      </c>
      <c r="BQ33" s="115" t="n">
        <f aca="false">ROUND((BQ19/BQ18-1)*100,1)</f>
        <v>-6.7</v>
      </c>
      <c r="BR33" s="115" t="n">
        <f aca="false">ROUND((BR19/BR18-1)*100,1)</f>
        <v>-4.4</v>
      </c>
      <c r="BS33" s="115" t="n">
        <f aca="false">ROUND((BS19/BS18-1)*100,1)</f>
        <v>2.9</v>
      </c>
      <c r="BT33" s="115" t="n">
        <f aca="false">ROUND((BT19/BT18-1)*100,1)</f>
        <v>-10</v>
      </c>
      <c r="BU33" s="115" t="n">
        <f aca="false">ROUND((BU19/BU18-1)*100,1)</f>
        <v>2</v>
      </c>
      <c r="BV33" s="115" t="n">
        <f aca="false">ROUND((BV19/BV18-1)*100,1)</f>
        <v>0.5</v>
      </c>
      <c r="BW33" s="115" t="n">
        <f aca="false">ROUND((BW19/BW18-1)*100,1)</f>
        <v>-7.8</v>
      </c>
      <c r="BX33" s="115" t="n">
        <f aca="false">ROUND((BX19/BX18-1)*100,1)</f>
        <v>-33.7</v>
      </c>
      <c r="BY33" s="125" t="n">
        <f aca="false">ROUND((BY19/BY18-1)*100,1)</f>
        <v>-2.5</v>
      </c>
      <c r="BZ33" s="115" t="n">
        <f aca="false">ROUND((BZ19/BZ18-1)*100,1)</f>
        <v>-1.5</v>
      </c>
      <c r="CA33" s="125" t="n">
        <f aca="false">ROUND((CA19/CA18-1)*100,1)</f>
        <v>-3.4</v>
      </c>
      <c r="CB33" s="125" t="n">
        <f aca="false">ROUND((CB19/CB18-1)*100,1)</f>
        <v>-4.1</v>
      </c>
      <c r="CC33" s="115" t="n">
        <f aca="false">ROUND((CC19/CC18-1)*100,1)</f>
        <v>-1.5</v>
      </c>
      <c r="CD33" s="115" t="n">
        <f aca="false">ROUND((CD19/CD18-1)*100,1)</f>
        <v>-8.4</v>
      </c>
      <c r="CE33" s="115" t="n">
        <f aca="false">ROUND((CE19/CE18-1)*100,1)</f>
        <v>-3.1</v>
      </c>
      <c r="CF33" s="115" t="n">
        <f aca="false">ROUND((CF19/CF18-1)*100,1)</f>
        <v>-5.5</v>
      </c>
      <c r="CG33" s="115" t="n">
        <f aca="false">ROUND((CG19/CG18-1)*100,1)</f>
        <v>-0.6</v>
      </c>
      <c r="CH33" s="115" t="n">
        <f aca="false">ROUND((CH19/CH18-1)*100,1)</f>
        <v>-2.8</v>
      </c>
      <c r="CI33" s="115" t="n">
        <f aca="false">ROUND((CI19/CI18-1)*100,1)</f>
        <v>-4</v>
      </c>
      <c r="CJ33" s="115"/>
      <c r="CK33" s="115" t="n">
        <f aca="false">ROUND((CK19/CK18-1)*100,1)</f>
        <v>-2.3</v>
      </c>
      <c r="CL33" s="115" t="n">
        <f aca="false">ROUND((CL19/CL18-1)*100,1)</f>
        <v>-1.5</v>
      </c>
      <c r="CM33" s="125" t="n">
        <f aca="false">ROUND((CM19/CM18-1)*100,1)</f>
        <v>-2.1</v>
      </c>
    </row>
    <row r="34" s="15" customFormat="true" ht="15.95" hidden="false" customHeight="true" outlineLevel="0" collapsed="false">
      <c r="A34" s="94" t="s">
        <v>203</v>
      </c>
      <c r="B34" s="95"/>
      <c r="C34" s="95"/>
      <c r="E34" s="61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94" t="s">
        <v>203</v>
      </c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94" t="s">
        <v>203</v>
      </c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</row>
    <row r="35" s="69" customFormat="true" ht="15" hidden="false" customHeight="true" outlineLevel="0" collapsed="false">
      <c r="A35" s="62" t="s">
        <v>192</v>
      </c>
      <c r="B35" s="127" t="s">
        <v>199</v>
      </c>
      <c r="C35" s="127" t="s">
        <v>199</v>
      </c>
      <c r="D35" s="127" t="s">
        <v>199</v>
      </c>
      <c r="E35" s="62" t="s">
        <v>199</v>
      </c>
      <c r="F35" s="128" t="s">
        <v>204</v>
      </c>
      <c r="G35" s="129" t="n">
        <v>0.3</v>
      </c>
      <c r="H35" s="130" t="n">
        <v>0.5</v>
      </c>
      <c r="I35" s="130" t="n">
        <v>0.6</v>
      </c>
      <c r="J35" s="130" t="n">
        <v>1.6</v>
      </c>
      <c r="K35" s="130" t="n">
        <v>-0.7</v>
      </c>
      <c r="L35" s="130" t="n">
        <v>19.7</v>
      </c>
      <c r="M35" s="130" t="n">
        <v>14.6</v>
      </c>
      <c r="N35" s="131" t="n">
        <v>-7.7</v>
      </c>
      <c r="O35" s="131" t="n">
        <v>-4.6</v>
      </c>
      <c r="P35" s="130" t="n">
        <v>-8.5</v>
      </c>
      <c r="Q35" s="130" t="n">
        <v>-65.5</v>
      </c>
      <c r="R35" s="130" t="n">
        <v>0</v>
      </c>
      <c r="S35" s="130" t="n">
        <v>-11.1</v>
      </c>
      <c r="T35" s="128" t="s">
        <v>199</v>
      </c>
      <c r="U35" s="128" t="s">
        <v>199</v>
      </c>
      <c r="V35" s="130"/>
      <c r="W35" s="128" t="s">
        <v>199</v>
      </c>
      <c r="X35" s="128" t="s">
        <v>199</v>
      </c>
      <c r="Y35" s="130" t="n">
        <v>-4.3</v>
      </c>
      <c r="Z35" s="130" t="n">
        <v>-3.3</v>
      </c>
      <c r="AA35" s="130" t="n">
        <v>-1.7</v>
      </c>
      <c r="AB35" s="130" t="n">
        <v>-5.3</v>
      </c>
      <c r="AC35" s="130" t="n">
        <v>-2.3</v>
      </c>
      <c r="AD35" s="130" t="n">
        <v>-2.6</v>
      </c>
      <c r="AE35" s="130" t="n">
        <v>-5.6</v>
      </c>
      <c r="AF35" s="131" t="n">
        <v>-11.5</v>
      </c>
      <c r="AG35" s="62" t="s">
        <v>192</v>
      </c>
      <c r="AH35" s="130" t="n">
        <v>-2.1</v>
      </c>
      <c r="AI35" s="130" t="n">
        <v>0.2</v>
      </c>
      <c r="AJ35" s="130" t="n">
        <v>-1.3</v>
      </c>
      <c r="AK35" s="130" t="n">
        <v>0.7</v>
      </c>
      <c r="AL35" s="130" t="n">
        <v>-4.3</v>
      </c>
      <c r="AM35" s="130" t="n">
        <v>-4.5</v>
      </c>
      <c r="AN35" s="130" t="n">
        <v>-5.3</v>
      </c>
      <c r="AO35" s="130" t="n">
        <v>-1.6</v>
      </c>
      <c r="AP35" s="130" t="n">
        <v>-17.7</v>
      </c>
      <c r="AQ35" s="130" t="n">
        <v>-0.6</v>
      </c>
      <c r="AR35" s="130" t="n">
        <v>1.5</v>
      </c>
      <c r="AS35" s="130" t="n">
        <v>-0.5</v>
      </c>
      <c r="AT35" s="130" t="n">
        <v>-6.4</v>
      </c>
      <c r="AU35" s="131" t="n">
        <v>-2.1</v>
      </c>
      <c r="AV35" s="131" t="n">
        <v>-3.6</v>
      </c>
      <c r="AW35" s="130" t="n">
        <v>-2</v>
      </c>
      <c r="AX35" s="130" t="n">
        <v>-28.2</v>
      </c>
      <c r="AY35" s="130" t="n">
        <v>-2.6</v>
      </c>
      <c r="AZ35" s="130" t="n">
        <v>-0.9</v>
      </c>
      <c r="BA35" s="130" t="n">
        <v>0.9</v>
      </c>
      <c r="BB35" s="130" t="n">
        <v>2.6</v>
      </c>
      <c r="BC35" s="130" t="n">
        <v>-2.8</v>
      </c>
      <c r="BD35" s="130" t="n">
        <v>-7.9</v>
      </c>
      <c r="BE35" s="130" t="n">
        <v>2.4</v>
      </c>
      <c r="BF35" s="130" t="n">
        <v>-5.5</v>
      </c>
      <c r="BG35" s="130" t="n">
        <v>-8.4</v>
      </c>
      <c r="BH35" s="128" t="s">
        <v>199</v>
      </c>
      <c r="BI35" s="130" t="n">
        <v>-3.5</v>
      </c>
      <c r="BJ35" s="130" t="n">
        <v>-5.4</v>
      </c>
      <c r="BK35" s="130" t="n">
        <v>-10.6</v>
      </c>
      <c r="BL35" s="131" t="n">
        <v>-5.5</v>
      </c>
      <c r="BM35" s="62" t="s">
        <v>192</v>
      </c>
      <c r="BN35" s="130" t="n">
        <v>-3.7</v>
      </c>
      <c r="BO35" s="128" t="s">
        <v>199</v>
      </c>
      <c r="BP35" s="130" t="n">
        <v>-8.5</v>
      </c>
      <c r="BQ35" s="130" t="n">
        <v>-2.8</v>
      </c>
      <c r="BR35" s="130" t="n">
        <v>-4.5</v>
      </c>
      <c r="BS35" s="130" t="n">
        <v>-9.2</v>
      </c>
      <c r="BT35" s="130" t="n">
        <v>-7</v>
      </c>
      <c r="BU35" s="130" t="n">
        <v>4.1</v>
      </c>
      <c r="BV35" s="130" t="n">
        <v>-1.2</v>
      </c>
      <c r="BW35" s="130" t="n">
        <v>-2.7</v>
      </c>
      <c r="BX35" s="130" t="n">
        <v>7.1</v>
      </c>
      <c r="BY35" s="131" t="n">
        <v>-5.6</v>
      </c>
      <c r="BZ35" s="130" t="n">
        <v>-8.2</v>
      </c>
      <c r="CA35" s="131" t="n">
        <v>-1.5</v>
      </c>
      <c r="CB35" s="128" t="s">
        <v>199</v>
      </c>
      <c r="CC35" s="129" t="n">
        <v>-3.4</v>
      </c>
      <c r="CD35" s="128" t="s">
        <v>199</v>
      </c>
      <c r="CE35" s="130" t="n">
        <v>-12.6</v>
      </c>
      <c r="CF35" s="128" t="s">
        <v>199</v>
      </c>
      <c r="CG35" s="128" t="s">
        <v>199</v>
      </c>
      <c r="CH35" s="128" t="s">
        <v>199</v>
      </c>
      <c r="CI35" s="128" t="s">
        <v>199</v>
      </c>
      <c r="CJ35" s="130"/>
      <c r="CK35" s="130" t="n">
        <v>0</v>
      </c>
      <c r="CL35" s="128" t="s">
        <v>199</v>
      </c>
      <c r="CM35" s="128" t="s">
        <v>199</v>
      </c>
    </row>
    <row r="36" s="69" customFormat="true" ht="15" hidden="false" customHeight="true" outlineLevel="0" collapsed="false">
      <c r="A36" s="70" t="s">
        <v>193</v>
      </c>
      <c r="B36" s="132" t="s">
        <v>199</v>
      </c>
      <c r="C36" s="132" t="s">
        <v>199</v>
      </c>
      <c r="D36" s="132" t="s">
        <v>199</v>
      </c>
      <c r="E36" s="70" t="s">
        <v>199</v>
      </c>
      <c r="F36" s="133" t="s">
        <v>204</v>
      </c>
      <c r="G36" s="134" t="n">
        <v>0.7</v>
      </c>
      <c r="H36" s="135" t="n">
        <v>0.9</v>
      </c>
      <c r="I36" s="135" t="n">
        <v>0.8</v>
      </c>
      <c r="J36" s="135" t="n">
        <v>0.8</v>
      </c>
      <c r="K36" s="135" t="n">
        <v>0</v>
      </c>
      <c r="L36" s="135" t="n">
        <v>24.8</v>
      </c>
      <c r="M36" s="135" t="n">
        <v>3.8</v>
      </c>
      <c r="N36" s="136" t="n">
        <v>1.6</v>
      </c>
      <c r="O36" s="136" t="n">
        <v>-3.7</v>
      </c>
      <c r="P36" s="135" t="n">
        <v>-7.7</v>
      </c>
      <c r="Q36" s="135" t="n">
        <v>-11.2</v>
      </c>
      <c r="R36" s="135" t="n">
        <v>7.2</v>
      </c>
      <c r="S36" s="135" t="n">
        <v>-11.1</v>
      </c>
      <c r="T36" s="133" t="s">
        <v>199</v>
      </c>
      <c r="U36" s="133" t="s">
        <v>199</v>
      </c>
      <c r="V36" s="135"/>
      <c r="W36" s="133" t="s">
        <v>199</v>
      </c>
      <c r="X36" s="133" t="s">
        <v>199</v>
      </c>
      <c r="Y36" s="135" t="n">
        <v>1.6</v>
      </c>
      <c r="Z36" s="135" t="n">
        <v>1.4</v>
      </c>
      <c r="AA36" s="135" t="n">
        <v>3</v>
      </c>
      <c r="AB36" s="135" t="n">
        <v>-1.6</v>
      </c>
      <c r="AC36" s="135" t="n">
        <v>1.2</v>
      </c>
      <c r="AD36" s="135" t="n">
        <v>-0.5</v>
      </c>
      <c r="AE36" s="135" t="n">
        <v>1.7</v>
      </c>
      <c r="AF36" s="136" t="n">
        <v>-1</v>
      </c>
      <c r="AG36" s="70" t="s">
        <v>193</v>
      </c>
      <c r="AH36" s="135" t="n">
        <v>2.7</v>
      </c>
      <c r="AI36" s="135" t="n">
        <v>2.3</v>
      </c>
      <c r="AJ36" s="135" t="n">
        <v>0</v>
      </c>
      <c r="AK36" s="135" t="n">
        <v>6</v>
      </c>
      <c r="AL36" s="135" t="n">
        <v>7.3</v>
      </c>
      <c r="AM36" s="135" t="n">
        <v>0</v>
      </c>
      <c r="AN36" s="135" t="n">
        <v>-1.3</v>
      </c>
      <c r="AO36" s="135" t="n">
        <v>-4</v>
      </c>
      <c r="AP36" s="135" t="n">
        <v>10.3</v>
      </c>
      <c r="AQ36" s="135" t="n">
        <v>-2.4</v>
      </c>
      <c r="AR36" s="135" t="n">
        <v>-2.4</v>
      </c>
      <c r="AS36" s="135" t="n">
        <v>-2.5</v>
      </c>
      <c r="AT36" s="135" t="n">
        <v>-12</v>
      </c>
      <c r="AU36" s="136" t="n">
        <v>1.3</v>
      </c>
      <c r="AV36" s="136" t="n">
        <v>4.7</v>
      </c>
      <c r="AW36" s="135" t="n">
        <v>9.6</v>
      </c>
      <c r="AX36" s="135" t="n">
        <v>11.3</v>
      </c>
      <c r="AY36" s="135" t="n">
        <v>4.8</v>
      </c>
      <c r="AZ36" s="135" t="n">
        <v>1.1</v>
      </c>
      <c r="BA36" s="135" t="n">
        <v>3.6</v>
      </c>
      <c r="BB36" s="135" t="n">
        <v>-7.3</v>
      </c>
      <c r="BC36" s="135" t="n">
        <v>2</v>
      </c>
      <c r="BD36" s="135" t="n">
        <v>2.7</v>
      </c>
      <c r="BE36" s="135" t="n">
        <v>0.8</v>
      </c>
      <c r="BF36" s="135" t="n">
        <v>-0.5</v>
      </c>
      <c r="BG36" s="135" t="n">
        <v>-0.2</v>
      </c>
      <c r="BH36" s="133" t="s">
        <v>199</v>
      </c>
      <c r="BI36" s="135" t="n">
        <v>6.4</v>
      </c>
      <c r="BJ36" s="135" t="n">
        <v>3.2</v>
      </c>
      <c r="BK36" s="135" t="n">
        <v>5.2</v>
      </c>
      <c r="BL36" s="136" t="n">
        <v>3.2</v>
      </c>
      <c r="BM36" s="70" t="s">
        <v>193</v>
      </c>
      <c r="BN36" s="135" t="n">
        <v>1.5</v>
      </c>
      <c r="BO36" s="133" t="s">
        <v>199</v>
      </c>
      <c r="BP36" s="135" t="n">
        <v>9.4</v>
      </c>
      <c r="BQ36" s="135" t="n">
        <v>1.5</v>
      </c>
      <c r="BR36" s="135" t="n">
        <v>2.1</v>
      </c>
      <c r="BS36" s="135" t="n">
        <v>5.1</v>
      </c>
      <c r="BT36" s="135" t="n">
        <v>-0.6</v>
      </c>
      <c r="BU36" s="135" t="n">
        <v>5.7</v>
      </c>
      <c r="BV36" s="135" t="n">
        <v>1.8</v>
      </c>
      <c r="BW36" s="135" t="n">
        <v>6.1</v>
      </c>
      <c r="BX36" s="135" t="n">
        <v>44.4</v>
      </c>
      <c r="BY36" s="136" t="n">
        <v>5.4</v>
      </c>
      <c r="BZ36" s="135" t="n">
        <v>0.1</v>
      </c>
      <c r="CA36" s="136" t="n">
        <v>2</v>
      </c>
      <c r="CB36" s="133" t="s">
        <v>199</v>
      </c>
      <c r="CC36" s="134" t="n">
        <v>2.1</v>
      </c>
      <c r="CD36" s="133" t="s">
        <v>199</v>
      </c>
      <c r="CE36" s="135" t="n">
        <v>6.1</v>
      </c>
      <c r="CF36" s="133" t="s">
        <v>199</v>
      </c>
      <c r="CG36" s="133" t="s">
        <v>199</v>
      </c>
      <c r="CH36" s="133" t="s">
        <v>199</v>
      </c>
      <c r="CI36" s="133" t="s">
        <v>199</v>
      </c>
      <c r="CJ36" s="135"/>
      <c r="CK36" s="135" t="n">
        <v>0.4</v>
      </c>
      <c r="CL36" s="133" t="s">
        <v>199</v>
      </c>
      <c r="CM36" s="133" t="s">
        <v>199</v>
      </c>
    </row>
    <row r="37" s="69" customFormat="true" ht="15" hidden="false" customHeight="true" outlineLevel="0" collapsed="false">
      <c r="A37" s="70" t="s">
        <v>194</v>
      </c>
      <c r="B37" s="132" t="s">
        <v>199</v>
      </c>
      <c r="C37" s="132" t="s">
        <v>199</v>
      </c>
      <c r="D37" s="132" t="s">
        <v>199</v>
      </c>
      <c r="E37" s="137" t="s">
        <v>199</v>
      </c>
      <c r="F37" s="133" t="s">
        <v>204</v>
      </c>
      <c r="G37" s="134" t="n">
        <v>-0.2</v>
      </c>
      <c r="H37" s="135" t="n">
        <v>-0.4</v>
      </c>
      <c r="I37" s="135" t="n">
        <v>-0.6</v>
      </c>
      <c r="J37" s="135" t="n">
        <v>-0.9</v>
      </c>
      <c r="K37" s="135" t="n">
        <v>-0.3</v>
      </c>
      <c r="L37" s="135" t="n">
        <v>-9</v>
      </c>
      <c r="M37" s="135" t="n">
        <v>-3.6</v>
      </c>
      <c r="N37" s="135" t="n">
        <v>0.8</v>
      </c>
      <c r="O37" s="136" t="n">
        <v>7.5</v>
      </c>
      <c r="P37" s="135" t="n">
        <v>-1</v>
      </c>
      <c r="Q37" s="135" t="n">
        <v>260.9</v>
      </c>
      <c r="R37" s="135" t="n">
        <v>4.7</v>
      </c>
      <c r="S37" s="135" t="n">
        <v>13.3</v>
      </c>
      <c r="T37" s="133" t="s">
        <v>199</v>
      </c>
      <c r="U37" s="133" t="s">
        <v>199</v>
      </c>
      <c r="V37" s="135"/>
      <c r="W37" s="133" t="s">
        <v>199</v>
      </c>
      <c r="X37" s="133" t="s">
        <v>199</v>
      </c>
      <c r="Y37" s="135" t="n">
        <v>-1</v>
      </c>
      <c r="Z37" s="135" t="n">
        <v>-1</v>
      </c>
      <c r="AA37" s="135" t="n">
        <v>-3</v>
      </c>
      <c r="AB37" s="135" t="n">
        <v>-4.7</v>
      </c>
      <c r="AC37" s="135" t="n">
        <v>0.6</v>
      </c>
      <c r="AD37" s="135" t="n">
        <v>-3</v>
      </c>
      <c r="AE37" s="135" t="n">
        <v>-1.2</v>
      </c>
      <c r="AF37" s="136" t="n">
        <v>4.9</v>
      </c>
      <c r="AG37" s="70" t="s">
        <v>194</v>
      </c>
      <c r="AH37" s="135" t="n">
        <v>1.4</v>
      </c>
      <c r="AI37" s="135" t="n">
        <v>-2.1</v>
      </c>
      <c r="AJ37" s="135" t="n">
        <v>-5.4</v>
      </c>
      <c r="AK37" s="135" t="n">
        <v>-3.1</v>
      </c>
      <c r="AL37" s="135" t="n">
        <v>0.1</v>
      </c>
      <c r="AM37" s="135" t="n">
        <v>2.6</v>
      </c>
      <c r="AN37" s="135" t="n">
        <v>1.1</v>
      </c>
      <c r="AO37" s="135" t="n">
        <v>2.6</v>
      </c>
      <c r="AP37" s="135" t="n">
        <v>-3.2</v>
      </c>
      <c r="AQ37" s="135" t="n">
        <v>-0.5</v>
      </c>
      <c r="AR37" s="135" t="n">
        <v>4.1</v>
      </c>
      <c r="AS37" s="135" t="n">
        <v>-0.8</v>
      </c>
      <c r="AT37" s="135" t="n">
        <v>-14</v>
      </c>
      <c r="AU37" s="136" t="n">
        <v>-1</v>
      </c>
      <c r="AV37" s="136" t="n">
        <v>4.1</v>
      </c>
      <c r="AW37" s="136" t="n">
        <v>12.6</v>
      </c>
      <c r="AX37" s="135" t="n">
        <v>-0.6</v>
      </c>
      <c r="AY37" s="135" t="n">
        <v>-7.8</v>
      </c>
      <c r="AZ37" s="135" t="n">
        <v>-0.6</v>
      </c>
      <c r="BA37" s="135" t="n">
        <v>2.2</v>
      </c>
      <c r="BB37" s="135" t="n">
        <v>8.6</v>
      </c>
      <c r="BC37" s="135" t="n">
        <v>-3.3</v>
      </c>
      <c r="BD37" s="135" t="n">
        <v>-19.6</v>
      </c>
      <c r="BE37" s="135" t="n">
        <v>-1.7</v>
      </c>
      <c r="BF37" s="135" t="n">
        <v>-5.2</v>
      </c>
      <c r="BG37" s="135" t="n">
        <v>2</v>
      </c>
      <c r="BH37" s="133" t="s">
        <v>199</v>
      </c>
      <c r="BI37" s="135" t="n">
        <v>-2.4</v>
      </c>
      <c r="BJ37" s="135" t="n">
        <v>-1.5</v>
      </c>
      <c r="BK37" s="135" t="n">
        <v>-4.4</v>
      </c>
      <c r="BL37" s="136" t="n">
        <v>-0.2</v>
      </c>
      <c r="BM37" s="70" t="s">
        <v>194</v>
      </c>
      <c r="BN37" s="135" t="n">
        <v>0.8</v>
      </c>
      <c r="BO37" s="133" t="s">
        <v>199</v>
      </c>
      <c r="BP37" s="135" t="n">
        <v>-2.2</v>
      </c>
      <c r="BQ37" s="135" t="n">
        <v>-0.8</v>
      </c>
      <c r="BR37" s="135" t="n">
        <v>0.8</v>
      </c>
      <c r="BS37" s="135" t="n">
        <v>-3.3</v>
      </c>
      <c r="BT37" s="135" t="n">
        <v>2.3</v>
      </c>
      <c r="BU37" s="135" t="n">
        <v>0.6</v>
      </c>
      <c r="BV37" s="135" t="n">
        <v>-2.5</v>
      </c>
      <c r="BW37" s="135" t="n">
        <v>-0.9</v>
      </c>
      <c r="BX37" s="135" t="n">
        <v>16.2</v>
      </c>
      <c r="BY37" s="136" t="n">
        <v>1.2</v>
      </c>
      <c r="BZ37" s="136" t="n">
        <v>-0.3</v>
      </c>
      <c r="CA37" s="136" t="n">
        <v>-3.1</v>
      </c>
      <c r="CB37" s="133" t="s">
        <v>199</v>
      </c>
      <c r="CC37" s="134" t="n">
        <v>5.2</v>
      </c>
      <c r="CD37" s="133" t="s">
        <v>199</v>
      </c>
      <c r="CE37" s="135" t="n">
        <v>-5</v>
      </c>
      <c r="CF37" s="133" t="s">
        <v>199</v>
      </c>
      <c r="CG37" s="133" t="s">
        <v>199</v>
      </c>
      <c r="CH37" s="133" t="s">
        <v>199</v>
      </c>
      <c r="CI37" s="133" t="s">
        <v>199</v>
      </c>
      <c r="CJ37" s="135"/>
      <c r="CK37" s="135" t="n">
        <v>-1.4</v>
      </c>
      <c r="CL37" s="133" t="s">
        <v>199</v>
      </c>
      <c r="CM37" s="133" t="s">
        <v>199</v>
      </c>
    </row>
    <row r="38" s="69" customFormat="true" ht="15" hidden="false" customHeight="true" outlineLevel="0" collapsed="false">
      <c r="A38" s="77" t="s">
        <v>195</v>
      </c>
      <c r="B38" s="132" t="s">
        <v>199</v>
      </c>
      <c r="C38" s="132" t="s">
        <v>199</v>
      </c>
      <c r="D38" s="132" t="s">
        <v>199</v>
      </c>
      <c r="E38" s="137" t="s">
        <v>199</v>
      </c>
      <c r="F38" s="133" t="s">
        <v>204</v>
      </c>
      <c r="G38" s="134" t="n">
        <v>-3.1</v>
      </c>
      <c r="H38" s="135" t="n">
        <v>-3.4</v>
      </c>
      <c r="I38" s="135" t="n">
        <v>-3.2</v>
      </c>
      <c r="J38" s="135" t="n">
        <v>-3.6</v>
      </c>
      <c r="K38" s="135" t="n">
        <v>-1.8</v>
      </c>
      <c r="L38" s="135" t="n">
        <v>3.1</v>
      </c>
      <c r="M38" s="135" t="n">
        <v>-12.3</v>
      </c>
      <c r="N38" s="135" t="n">
        <v>2.1</v>
      </c>
      <c r="O38" s="136" t="n">
        <v>-15.6</v>
      </c>
      <c r="P38" s="135" t="n">
        <v>-10.5</v>
      </c>
      <c r="Q38" s="135" t="n">
        <v>-90.8</v>
      </c>
      <c r="R38" s="135" t="n">
        <v>-4.8</v>
      </c>
      <c r="S38" s="135" t="n">
        <v>10.3</v>
      </c>
      <c r="T38" s="133" t="s">
        <v>205</v>
      </c>
      <c r="U38" s="133" t="s">
        <v>205</v>
      </c>
      <c r="V38" s="135" t="n">
        <v>-0.4</v>
      </c>
      <c r="W38" s="133" t="s">
        <v>205</v>
      </c>
      <c r="X38" s="133" t="s">
        <v>205</v>
      </c>
      <c r="Y38" s="135" t="n">
        <v>-1.2</v>
      </c>
      <c r="Z38" s="135" t="n">
        <v>-2.8</v>
      </c>
      <c r="AA38" s="135" t="n">
        <v>-0.4</v>
      </c>
      <c r="AB38" s="135" t="n">
        <v>-4.7</v>
      </c>
      <c r="AC38" s="135" t="n">
        <v>-1.3</v>
      </c>
      <c r="AD38" s="135" t="n">
        <v>-3.1</v>
      </c>
      <c r="AE38" s="135" t="n">
        <v>-3.2</v>
      </c>
      <c r="AF38" s="136" t="n">
        <v>-2.1</v>
      </c>
      <c r="AG38" s="77" t="s">
        <v>195</v>
      </c>
      <c r="AH38" s="135" t="n">
        <v>-0.2</v>
      </c>
      <c r="AI38" s="135" t="n">
        <v>-1.3</v>
      </c>
      <c r="AJ38" s="135" t="n">
        <v>-2</v>
      </c>
      <c r="AK38" s="135" t="n">
        <v>3.8</v>
      </c>
      <c r="AL38" s="135" t="n">
        <v>-4.7</v>
      </c>
      <c r="AM38" s="135" t="n">
        <v>-5.8</v>
      </c>
      <c r="AN38" s="135" t="n">
        <v>-3.2</v>
      </c>
      <c r="AO38" s="135" t="n">
        <v>-2.2</v>
      </c>
      <c r="AP38" s="135" t="n">
        <v>-6</v>
      </c>
      <c r="AQ38" s="135" t="n">
        <v>-1.7</v>
      </c>
      <c r="AR38" s="135" t="n">
        <v>-2.5</v>
      </c>
      <c r="AS38" s="135" t="n">
        <v>-4.2</v>
      </c>
      <c r="AT38" s="135" t="n">
        <v>-1.8</v>
      </c>
      <c r="AU38" s="135" t="n">
        <v>-2.7</v>
      </c>
      <c r="AV38" s="136" t="n">
        <v>2.5</v>
      </c>
      <c r="AW38" s="135" t="n">
        <v>0.6</v>
      </c>
      <c r="AX38" s="135" t="n">
        <v>11.2</v>
      </c>
      <c r="AY38" s="135" t="n">
        <v>13.8</v>
      </c>
      <c r="AZ38" s="135" t="n">
        <v>2.5</v>
      </c>
      <c r="BA38" s="135" t="n">
        <v>1.7</v>
      </c>
      <c r="BB38" s="135" t="n">
        <v>-4.9</v>
      </c>
      <c r="BC38" s="135" t="n">
        <v>-2.6</v>
      </c>
      <c r="BD38" s="135" t="n">
        <v>0.4</v>
      </c>
      <c r="BE38" s="135" t="n">
        <v>-1.7</v>
      </c>
      <c r="BF38" s="135" t="n">
        <v>-3.8</v>
      </c>
      <c r="BG38" s="135" t="n">
        <v>-10</v>
      </c>
      <c r="BH38" s="133" t="s">
        <v>205</v>
      </c>
      <c r="BI38" s="135" t="n">
        <v>1.3</v>
      </c>
      <c r="BJ38" s="135" t="n">
        <v>0.8</v>
      </c>
      <c r="BK38" s="135" t="n">
        <v>-10</v>
      </c>
      <c r="BL38" s="136" t="n">
        <v>0.8</v>
      </c>
      <c r="BM38" s="77" t="s">
        <v>195</v>
      </c>
      <c r="BN38" s="135" t="n">
        <v>16.6</v>
      </c>
      <c r="BO38" s="133" t="s">
        <v>205</v>
      </c>
      <c r="BP38" s="135" t="n">
        <v>9.3</v>
      </c>
      <c r="BQ38" s="135" t="n">
        <v>-3.6</v>
      </c>
      <c r="BR38" s="135" t="n">
        <v>2.8</v>
      </c>
      <c r="BS38" s="135" t="n">
        <v>-7.7</v>
      </c>
      <c r="BT38" s="135" t="n">
        <v>6.3</v>
      </c>
      <c r="BU38" s="135" t="n">
        <v>2</v>
      </c>
      <c r="BV38" s="135" t="n">
        <v>1.9</v>
      </c>
      <c r="BW38" s="135" t="n">
        <v>3.5</v>
      </c>
      <c r="BX38" s="135" t="n">
        <v>46.1</v>
      </c>
      <c r="BY38" s="136" t="n">
        <v>-0.1</v>
      </c>
      <c r="BZ38" s="135" t="n">
        <v>-7.3</v>
      </c>
      <c r="CA38" s="136" t="n">
        <v>2.4</v>
      </c>
      <c r="CB38" s="133" t="s">
        <v>205</v>
      </c>
      <c r="CC38" s="134" t="n">
        <v>-2.4</v>
      </c>
      <c r="CD38" s="133" t="s">
        <v>205</v>
      </c>
      <c r="CE38" s="135" t="n">
        <v>-2.6</v>
      </c>
      <c r="CF38" s="133" t="s">
        <v>205</v>
      </c>
      <c r="CG38" s="133" t="s">
        <v>205</v>
      </c>
      <c r="CH38" s="133" t="s">
        <v>205</v>
      </c>
      <c r="CI38" s="133" t="s">
        <v>205</v>
      </c>
      <c r="CJ38" s="135" t="s">
        <v>206</v>
      </c>
      <c r="CK38" s="135" t="n">
        <v>-3.2</v>
      </c>
      <c r="CL38" s="133" t="s">
        <v>205</v>
      </c>
      <c r="CM38" s="133" t="s">
        <v>205</v>
      </c>
    </row>
    <row r="39" s="69" customFormat="true" ht="15" hidden="false" customHeight="true" outlineLevel="0" collapsed="false">
      <c r="A39" s="79" t="s">
        <v>196</v>
      </c>
      <c r="B39" s="138" t="s">
        <v>199</v>
      </c>
      <c r="C39" s="138" t="s">
        <v>199</v>
      </c>
      <c r="D39" s="138" t="s">
        <v>199</v>
      </c>
      <c r="E39" s="139" t="s">
        <v>199</v>
      </c>
      <c r="F39" s="140" t="s">
        <v>204</v>
      </c>
      <c r="G39" s="141" t="n">
        <v>2.3</v>
      </c>
      <c r="H39" s="142" t="n">
        <v>2.9</v>
      </c>
      <c r="I39" s="142" t="n">
        <v>2.1</v>
      </c>
      <c r="J39" s="142" t="n">
        <v>1.7</v>
      </c>
      <c r="K39" s="142" t="n">
        <v>1.5</v>
      </c>
      <c r="L39" s="142" t="n">
        <v>0.4</v>
      </c>
      <c r="M39" s="142" t="n">
        <v>2.9</v>
      </c>
      <c r="N39" s="142" t="n">
        <v>4.6</v>
      </c>
      <c r="O39" s="143" t="n">
        <v>13.4</v>
      </c>
      <c r="P39" s="142" t="n">
        <v>-2.7</v>
      </c>
      <c r="Q39" s="142" t="n">
        <v>13.4</v>
      </c>
      <c r="R39" s="142" t="n">
        <v>22.2</v>
      </c>
      <c r="S39" s="142" t="n">
        <v>-24</v>
      </c>
      <c r="T39" s="140" t="s">
        <v>205</v>
      </c>
      <c r="U39" s="140" t="s">
        <v>205</v>
      </c>
      <c r="V39" s="142"/>
      <c r="W39" s="140" t="s">
        <v>205</v>
      </c>
      <c r="X39" s="140" t="s">
        <v>205</v>
      </c>
      <c r="Y39" s="142" t="n">
        <v>0.7</v>
      </c>
      <c r="Z39" s="142" t="n">
        <v>0.6</v>
      </c>
      <c r="AA39" s="142" t="n">
        <v>1.1</v>
      </c>
      <c r="AB39" s="142" t="n">
        <v>-1.5</v>
      </c>
      <c r="AC39" s="142" t="n">
        <v>0</v>
      </c>
      <c r="AD39" s="142" t="n">
        <v>2.4</v>
      </c>
      <c r="AE39" s="142" t="n">
        <v>-3.8</v>
      </c>
      <c r="AF39" s="143" t="n">
        <v>-7.5</v>
      </c>
      <c r="AG39" s="79" t="s">
        <v>196</v>
      </c>
      <c r="AH39" s="142" t="n">
        <v>1.2</v>
      </c>
      <c r="AI39" s="142" t="n">
        <v>-0.6</v>
      </c>
      <c r="AJ39" s="142" t="n">
        <v>5</v>
      </c>
      <c r="AK39" s="142" t="n">
        <v>5.8</v>
      </c>
      <c r="AL39" s="142" t="n">
        <v>6.2</v>
      </c>
      <c r="AM39" s="142" t="n">
        <v>0.1</v>
      </c>
      <c r="AN39" s="142" t="n">
        <v>3.6</v>
      </c>
      <c r="AO39" s="142" t="n">
        <v>-0.1</v>
      </c>
      <c r="AP39" s="142" t="n">
        <v>18.1</v>
      </c>
      <c r="AQ39" s="142" t="n">
        <v>1.7</v>
      </c>
      <c r="AR39" s="142" t="n">
        <v>5.9</v>
      </c>
      <c r="AS39" s="142" t="n">
        <v>-2.4</v>
      </c>
      <c r="AT39" s="142" t="n">
        <v>-0.6</v>
      </c>
      <c r="AU39" s="142" t="n">
        <v>2.1</v>
      </c>
      <c r="AV39" s="143" t="n">
        <v>4.7</v>
      </c>
      <c r="AW39" s="142" t="n">
        <v>22.1</v>
      </c>
      <c r="AX39" s="142" t="n">
        <v>-24</v>
      </c>
      <c r="AY39" s="142" t="n">
        <v>-13.7</v>
      </c>
      <c r="AZ39" s="142" t="n">
        <v>-1.5</v>
      </c>
      <c r="BA39" s="142" t="n">
        <v>7.8</v>
      </c>
      <c r="BB39" s="142" t="n">
        <v>2.2</v>
      </c>
      <c r="BC39" s="142" t="n">
        <v>-0.9</v>
      </c>
      <c r="BD39" s="142" t="n">
        <v>-4.3</v>
      </c>
      <c r="BE39" s="142" t="n">
        <v>-3.7</v>
      </c>
      <c r="BF39" s="142" t="n">
        <v>2</v>
      </c>
      <c r="BG39" s="142" t="n">
        <v>5</v>
      </c>
      <c r="BH39" s="140" t="s">
        <v>205</v>
      </c>
      <c r="BI39" s="142" t="n">
        <v>0.2</v>
      </c>
      <c r="BJ39" s="142" t="n">
        <v>0</v>
      </c>
      <c r="BK39" s="142" t="n">
        <v>2.3</v>
      </c>
      <c r="BL39" s="143" t="n">
        <v>-2.7</v>
      </c>
      <c r="BM39" s="79" t="s">
        <v>196</v>
      </c>
      <c r="BN39" s="142" t="n">
        <v>14.4</v>
      </c>
      <c r="BO39" s="140" t="s">
        <v>205</v>
      </c>
      <c r="BP39" s="142" t="n">
        <v>-3.6</v>
      </c>
      <c r="BQ39" s="142" t="n">
        <v>-9.6</v>
      </c>
      <c r="BR39" s="142" t="n">
        <v>-0.2</v>
      </c>
      <c r="BS39" s="142" t="n">
        <v>-1.5</v>
      </c>
      <c r="BT39" s="142" t="n">
        <v>-0.6</v>
      </c>
      <c r="BU39" s="142" t="n">
        <v>1.4</v>
      </c>
      <c r="BV39" s="142" t="n">
        <v>5.6</v>
      </c>
      <c r="BW39" s="142" t="n">
        <v>2.6</v>
      </c>
      <c r="BX39" s="142" t="n">
        <v>43.8</v>
      </c>
      <c r="BY39" s="143" t="n">
        <v>-0.3</v>
      </c>
      <c r="BZ39" s="142" t="n">
        <v>-1.8</v>
      </c>
      <c r="CA39" s="143" t="n">
        <v>-0.7</v>
      </c>
      <c r="CB39" s="140" t="s">
        <v>205</v>
      </c>
      <c r="CC39" s="141" t="n">
        <v>-1.3</v>
      </c>
      <c r="CD39" s="140" t="s">
        <v>205</v>
      </c>
      <c r="CE39" s="142" t="n">
        <v>-4.9</v>
      </c>
      <c r="CF39" s="140" t="s">
        <v>205</v>
      </c>
      <c r="CG39" s="140" t="s">
        <v>205</v>
      </c>
      <c r="CH39" s="140" t="s">
        <v>205</v>
      </c>
      <c r="CI39" s="140" t="s">
        <v>205</v>
      </c>
      <c r="CJ39" s="142"/>
      <c r="CK39" s="142" t="n">
        <v>2.3</v>
      </c>
      <c r="CL39" s="140" t="s">
        <v>205</v>
      </c>
      <c r="CM39" s="140" t="s">
        <v>205</v>
      </c>
    </row>
    <row r="40" s="69" customFormat="true" ht="15" hidden="false" customHeight="true" outlineLevel="0" collapsed="false">
      <c r="A40" s="86" t="s">
        <v>197</v>
      </c>
      <c r="B40" s="144" t="s">
        <v>199</v>
      </c>
      <c r="C40" s="144" t="s">
        <v>199</v>
      </c>
      <c r="D40" s="144" t="s">
        <v>199</v>
      </c>
      <c r="E40" s="145" t="s">
        <v>199</v>
      </c>
      <c r="F40" s="146" t="s">
        <v>204</v>
      </c>
      <c r="G40" s="147" t="n">
        <v>-1.7</v>
      </c>
      <c r="H40" s="148" t="n">
        <v>-1.7</v>
      </c>
      <c r="I40" s="148" t="n">
        <v>-2.2</v>
      </c>
      <c r="J40" s="148" t="n">
        <v>-1.5</v>
      </c>
      <c r="K40" s="148" t="n">
        <v>-1.1</v>
      </c>
      <c r="L40" s="148" t="n">
        <v>5.4</v>
      </c>
      <c r="M40" s="148" t="n">
        <v>-4.6</v>
      </c>
      <c r="N40" s="148" t="n">
        <v>-6.9</v>
      </c>
      <c r="O40" s="149" t="n">
        <v>-8</v>
      </c>
      <c r="P40" s="148" t="n">
        <v>18.8</v>
      </c>
      <c r="Q40" s="148" t="n">
        <v>178.6</v>
      </c>
      <c r="R40" s="148" t="n">
        <v>6.7</v>
      </c>
      <c r="S40" s="148" t="n">
        <v>-2.8</v>
      </c>
      <c r="T40" s="146" t="s">
        <v>205</v>
      </c>
      <c r="U40" s="146" t="s">
        <v>205</v>
      </c>
      <c r="V40" s="148"/>
      <c r="W40" s="146" t="s">
        <v>205</v>
      </c>
      <c r="X40" s="146" t="s">
        <v>205</v>
      </c>
      <c r="Y40" s="148" t="n">
        <v>-2.3</v>
      </c>
      <c r="Z40" s="148" t="n">
        <v>-1.5</v>
      </c>
      <c r="AA40" s="148" t="n">
        <v>-0.6</v>
      </c>
      <c r="AB40" s="148" t="n">
        <v>-6.8</v>
      </c>
      <c r="AC40" s="150" t="n">
        <v>0</v>
      </c>
      <c r="AD40" s="148" t="n">
        <v>-3.2</v>
      </c>
      <c r="AE40" s="148" t="n">
        <v>-1.3</v>
      </c>
      <c r="AF40" s="149" t="n">
        <v>-3.2</v>
      </c>
      <c r="AG40" s="86" t="s">
        <v>197</v>
      </c>
      <c r="AH40" s="148" t="n">
        <v>1</v>
      </c>
      <c r="AI40" s="148" t="n">
        <v>0</v>
      </c>
      <c r="AJ40" s="148" t="n">
        <v>-0.2</v>
      </c>
      <c r="AK40" s="148" t="n">
        <v>0.7</v>
      </c>
      <c r="AL40" s="148" t="n">
        <v>-8.5</v>
      </c>
      <c r="AM40" s="148" t="n">
        <v>-1.7</v>
      </c>
      <c r="AN40" s="148" t="n">
        <v>6.3</v>
      </c>
      <c r="AO40" s="148" t="n">
        <v>7</v>
      </c>
      <c r="AP40" s="148" t="n">
        <v>4.1</v>
      </c>
      <c r="AQ40" s="148" t="n">
        <v>-3</v>
      </c>
      <c r="AR40" s="148" t="n">
        <v>-5</v>
      </c>
      <c r="AS40" s="148" t="n">
        <v>-3.4</v>
      </c>
      <c r="AT40" s="148" t="n">
        <v>0.7</v>
      </c>
      <c r="AU40" s="148" t="n">
        <v>1.1</v>
      </c>
      <c r="AV40" s="149" t="n">
        <v>6.7</v>
      </c>
      <c r="AW40" s="148" t="n">
        <v>7.4</v>
      </c>
      <c r="AX40" s="148" t="n">
        <v>21.9</v>
      </c>
      <c r="AY40" s="148" t="n">
        <v>13.1</v>
      </c>
      <c r="AZ40" s="148" t="n">
        <v>3.7</v>
      </c>
      <c r="BA40" s="148" t="n">
        <v>4.3</v>
      </c>
      <c r="BB40" s="148" t="n">
        <v>1.4</v>
      </c>
      <c r="BC40" s="148" t="n">
        <v>-4.4</v>
      </c>
      <c r="BD40" s="148" t="n">
        <v>-12.2</v>
      </c>
      <c r="BE40" s="148" t="n">
        <v>-7.3</v>
      </c>
      <c r="BF40" s="148" t="n">
        <v>-3.6</v>
      </c>
      <c r="BG40" s="148" t="n">
        <v>1.2</v>
      </c>
      <c r="BH40" s="146" t="s">
        <v>205</v>
      </c>
      <c r="BI40" s="148" t="n">
        <v>-2.7</v>
      </c>
      <c r="BJ40" s="148" t="n">
        <v>2.6</v>
      </c>
      <c r="BK40" s="148" t="n">
        <v>-9.9</v>
      </c>
      <c r="BL40" s="149" t="n">
        <v>-2.4</v>
      </c>
      <c r="BM40" s="86" t="s">
        <v>197</v>
      </c>
      <c r="BN40" s="148" t="n">
        <v>1.7</v>
      </c>
      <c r="BO40" s="146" t="s">
        <v>205</v>
      </c>
      <c r="BP40" s="151" t="n">
        <v>4.3</v>
      </c>
      <c r="BQ40" s="151" t="n">
        <v>-6.7</v>
      </c>
      <c r="BR40" s="151" t="n">
        <v>-5.5</v>
      </c>
      <c r="BS40" s="151" t="n">
        <v>2.1</v>
      </c>
      <c r="BT40" s="151" t="n">
        <v>-11.9</v>
      </c>
      <c r="BU40" s="151" t="n">
        <v>2.7</v>
      </c>
      <c r="BV40" s="151" t="n">
        <v>2.7</v>
      </c>
      <c r="BW40" s="151" t="n">
        <v>-4</v>
      </c>
      <c r="BX40" s="151" t="n">
        <v>-8.6</v>
      </c>
      <c r="BY40" s="152" t="n">
        <v>-0.8</v>
      </c>
      <c r="BZ40" s="151" t="n">
        <v>-1.8</v>
      </c>
      <c r="CA40" s="152" t="n">
        <v>-4.2</v>
      </c>
      <c r="CB40" s="146" t="s">
        <v>205</v>
      </c>
      <c r="CC40" s="153" t="n">
        <v>-5.1</v>
      </c>
      <c r="CD40" s="146" t="s">
        <v>205</v>
      </c>
      <c r="CE40" s="148" t="n">
        <v>-2.8</v>
      </c>
      <c r="CF40" s="146" t="s">
        <v>205</v>
      </c>
      <c r="CG40" s="146" t="s">
        <v>205</v>
      </c>
      <c r="CH40" s="146" t="s">
        <v>205</v>
      </c>
      <c r="CI40" s="146" t="s">
        <v>205</v>
      </c>
      <c r="CJ40" s="148"/>
      <c r="CK40" s="148" t="n">
        <v>-2</v>
      </c>
      <c r="CL40" s="146" t="s">
        <v>205</v>
      </c>
      <c r="CM40" s="146" t="s">
        <v>205</v>
      </c>
    </row>
    <row r="41" s="15" customFormat="true" ht="16.5" hidden="false" customHeight="true" outlineLevel="0" collapsed="false">
      <c r="A41" s="154" t="s">
        <v>207</v>
      </c>
    </row>
    <row r="42" customFormat="false" ht="13.5" hidden="false" customHeight="false" outlineLevel="0" collapsed="false">
      <c r="A42" s="15"/>
      <c r="N42" s="155"/>
    </row>
    <row r="43" s="119" customFormat="true" ht="12" hidden="false" customHeight="false" outlineLevel="0" collapsed="false"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</row>
    <row r="45" customFormat="false" ht="13.5" hidden="false" customHeight="false" outlineLevel="0" collapsed="false">
      <c r="CC45" s="1" t="s">
        <v>10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C全国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38:49Z</dcterms:created>
  <dc:creator>Administrator</dc:creator>
  <dc:description/>
  <dc:language>en-US</dc:language>
  <cp:lastModifiedBy>富山県</cp:lastModifiedBy>
  <dcterms:modified xsi:type="dcterms:W3CDTF">2015-10-09T05:30:20Z</dcterms:modified>
  <cp:revision>0</cp:revision>
  <dc:subject/>
  <dc:title/>
</cp:coreProperties>
</file>