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(P42～45)全国総世帯" sheetId="1" state="visible" r:id="rId2"/>
    <sheet name="Module2" sheetId="2" state="hidden" r:id="rId3"/>
  </sheets>
  <definedNames>
    <definedName function="false" hidden="false" localSheetId="0" name="_xlnm.Print_Area" vbProcedure="false">'(P42～45)全国総世帯'!$A$2:$B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71">
  <si>
    <t xml:space="preserve">第５表　　全国の１世帯当たり年平均１か月間の支出（総世帯）　</t>
  </si>
  <si>
    <t xml:space="preserve">　</t>
  </si>
  <si>
    <t xml:space="preserve">　　　　　　　　　　　　　　　　　　　　　　　　　　　　　　　　　　　　　　　　　　　　　　　　　　　　　　第５表　　全国の１世帯当たり年平均１か月間の支出（総世帯）（続き）　</t>
  </si>
  <si>
    <t xml:space="preserve">世帯人員</t>
  </si>
  <si>
    <t xml:space="preserve">有業人員</t>
  </si>
  <si>
    <t xml:space="preserve">世帯主の年齢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脂</t>
  </si>
  <si>
    <t xml:space="preserve">賃</t>
  </si>
  <si>
    <t xml:space="preserve"> 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ャ 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養</t>
  </si>
  <si>
    <r>
      <rPr>
        <sz val="10"/>
        <rFont val="Noto Sans"/>
        <family val="2"/>
      </rPr>
      <t xml:space="preserve">籍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の 費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t xml:space="preserve"> ツ   ｌ</t>
  </si>
  <si>
    <t xml:space="preserve">着</t>
  </si>
  <si>
    <t xml:space="preserve">物　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娯</t>
  </si>
  <si>
    <r>
      <rPr>
        <sz val="10"/>
        <rFont val="Noto Sans"/>
        <family val="2"/>
      </rPr>
      <t xml:space="preserve"> 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雑</t>
  </si>
  <si>
    <t xml:space="preserve">調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t xml:space="preserve">連  ｌ</t>
  </si>
  <si>
    <t xml:space="preserve">医</t>
  </si>
  <si>
    <t xml:space="preserve">持 摂</t>
  </si>
  <si>
    <t xml:space="preserve">療  ・</t>
  </si>
  <si>
    <t xml:space="preserve">療  ｌ</t>
  </si>
  <si>
    <t xml:space="preserve">通　</t>
  </si>
  <si>
    <r>
      <rPr>
        <sz val="10"/>
        <rFont val="Noto Sans"/>
        <family val="2"/>
      </rPr>
      <t xml:space="preserve">等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関</t>
    </r>
  </si>
  <si>
    <t xml:space="preserve">楽 耐</t>
  </si>
  <si>
    <t xml:space="preserve">楽</t>
  </si>
  <si>
    <t xml:space="preserve">    印</t>
  </si>
  <si>
    <t xml:space="preserve">楽  ｌ</t>
  </si>
  <si>
    <t xml:space="preserve">他 支</t>
  </si>
  <si>
    <t xml:space="preserve">味</t>
  </si>
  <si>
    <t xml:space="preserve">   ・維</t>
  </si>
  <si>
    <t xml:space="preserve">光</t>
  </si>
  <si>
    <t xml:space="preserve">道</t>
  </si>
  <si>
    <t xml:space="preserve">久</t>
  </si>
  <si>
    <r>
      <rPr>
        <sz val="10"/>
        <rFont val="Noto Sans"/>
        <family val="2"/>
      </rPr>
      <t xml:space="preserve">   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飾</t>
    </r>
  </si>
  <si>
    <t xml:space="preserve">耗</t>
  </si>
  <si>
    <t xml:space="preserve">ビ</t>
  </si>
  <si>
    <t xml:space="preserve">履</t>
  </si>
  <si>
    <t xml:space="preserve">       ｌ</t>
  </si>
  <si>
    <t xml:space="preserve">糸</t>
  </si>
  <si>
    <t xml:space="preserve">被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 係</t>
  </si>
  <si>
    <t xml:space="preserve">用 久</t>
  </si>
  <si>
    <t xml:space="preserve">    刷</t>
  </si>
  <si>
    <t xml:space="preserve">料</t>
  </si>
  <si>
    <t xml:space="preserve">代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持</t>
    </r>
  </si>
  <si>
    <t xml:space="preserve">品</t>
  </si>
  <si>
    <t xml:space="preserve">財</t>
  </si>
  <si>
    <r>
      <rPr>
        <sz val="6"/>
        <rFont val="Noto Sans"/>
        <family val="2"/>
      </rPr>
      <t xml:space="preserve">         </t>
    </r>
    <r>
      <rPr>
        <sz val="10"/>
        <rFont val="Noto Sans"/>
        <family val="2"/>
      </rPr>
      <t xml:space="preserve">品</t>
    </r>
  </si>
  <si>
    <t xml:space="preserve">類</t>
  </si>
  <si>
    <t xml:space="preserve">貨</t>
  </si>
  <si>
    <t xml:space="preserve">物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療</t>
  </si>
  <si>
    <t xml:space="preserve">    品</t>
  </si>
  <si>
    <t xml:space="preserve">    具</t>
  </si>
  <si>
    <t xml:space="preserve">信</t>
  </si>
  <si>
    <t xml:space="preserve">    費</t>
  </si>
  <si>
    <t xml:space="preserve">育</t>
  </si>
  <si>
    <r>
      <rPr>
        <sz val="6"/>
        <rFont val="Noto Sans"/>
        <family val="2"/>
      </rPr>
      <t xml:space="preserve">       </t>
    </r>
    <r>
      <rPr>
        <sz val="10"/>
        <rFont val="Noto Sans"/>
        <family val="2"/>
      </rPr>
      <t xml:space="preserve">財</t>
    </r>
  </si>
  <si>
    <t xml:space="preserve">    物</t>
  </si>
  <si>
    <t xml:space="preserve">の 出</t>
  </si>
  <si>
    <t xml:space="preserve">費</t>
  </si>
  <si>
    <t xml:space="preserve">  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  対前年名目増減率（％）</t>
  </si>
  <si>
    <t xml:space="preserve">  対前年実質増減率（％）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"/>
    <numFmt numFmtId="167" formatCode="0.0"/>
    <numFmt numFmtId="168" formatCode="[$-409]#,##0_);[RED]\(#,##0\)"/>
    <numFmt numFmtId="169" formatCode="[$-409]#,##0"/>
    <numFmt numFmtId="170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6.37"/>
    <col collapsed="false" customWidth="true" hidden="false" outlineLevel="0" max="19" min="8" style="0" width="5.62"/>
    <col collapsed="false" customWidth="true" hidden="false" outlineLevel="0" max="20" min="20" style="0" width="6.37"/>
    <col collapsed="false" customWidth="true" hidden="false" outlineLevel="0" max="22" min="21" style="0" width="5.62"/>
    <col collapsed="false" customWidth="true" hidden="false" outlineLevel="0" max="23" min="23" style="0" width="6.37"/>
    <col collapsed="false" customWidth="true" hidden="false" outlineLevel="0" max="27" min="24" style="0" width="5.62"/>
    <col collapsed="false" customWidth="true" hidden="false" outlineLevel="0" max="28" min="28" style="0" width="6.37"/>
    <col collapsed="false" customWidth="true" hidden="false" outlineLevel="0" max="34" min="29" style="0" width="5.62"/>
    <col collapsed="false" customWidth="true" hidden="false" outlineLevel="0" max="35" min="35" style="0" width="12.12"/>
    <col collapsed="false" customWidth="true" hidden="false" outlineLevel="0" max="36" min="36" style="0" width="6.37"/>
    <col collapsed="false" customWidth="true" hidden="false" outlineLevel="0" max="44" min="37" style="0" width="5.62"/>
    <col collapsed="false" customWidth="true" hidden="false" outlineLevel="0" max="45" min="45" style="0" width="6.37"/>
    <col collapsed="false" customWidth="true" hidden="false" outlineLevel="0" max="49" min="46" style="0" width="5.62"/>
    <col collapsed="false" customWidth="true" hidden="false" outlineLevel="0" max="50" min="50" style="0" width="6.37"/>
    <col collapsed="false" customWidth="true" hidden="false" outlineLevel="0" max="53" min="51" style="0" width="5.62"/>
    <col collapsed="false" customWidth="true" hidden="false" outlineLevel="0" max="55" min="54" style="0" width="6.37"/>
    <col collapsed="false" customWidth="true" hidden="false" outlineLevel="0" max="59" min="56" style="0" width="5.62"/>
    <col collapsed="false" customWidth="true" hidden="false" outlineLevel="0" max="60" min="60" style="0" width="6.62"/>
    <col collapsed="false" customWidth="true" hidden="false" outlineLevel="0" max="64" min="61" style="0" width="5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1</v>
      </c>
      <c r="AB2" s="4" t="s">
        <v>1</v>
      </c>
      <c r="AI2" s="5" t="s">
        <v>2</v>
      </c>
    </row>
    <row r="3" customFormat="false" ht="13.5" hidden="false" customHeight="false" outlineLevel="0" collapsed="false">
      <c r="O3" s="4" t="s">
        <v>1</v>
      </c>
    </row>
    <row r="4" customFormat="false" ht="13.5" hidden="false" customHeight="false" outlineLevel="0" collapsed="false">
      <c r="O4" s="4"/>
    </row>
    <row r="5" s="15" customFormat="true" ht="1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8"/>
      <c r="F5" s="9" t="s">
        <v>6</v>
      </c>
      <c r="G5" s="10" t="s">
        <v>1</v>
      </c>
      <c r="H5" s="11" t="s">
        <v>1</v>
      </c>
      <c r="I5" s="11" t="s">
        <v>1</v>
      </c>
      <c r="J5" s="11" t="s">
        <v>1</v>
      </c>
      <c r="K5" s="11" t="s">
        <v>1</v>
      </c>
      <c r="L5" s="11" t="s">
        <v>1</v>
      </c>
      <c r="M5" s="11" t="s">
        <v>1</v>
      </c>
      <c r="N5" s="11" t="s">
        <v>1</v>
      </c>
      <c r="O5" s="11" t="s">
        <v>1</v>
      </c>
      <c r="P5" s="11" t="s">
        <v>1</v>
      </c>
      <c r="Q5" s="11" t="s">
        <v>1</v>
      </c>
      <c r="R5" s="11" t="s">
        <v>1</v>
      </c>
      <c r="S5" s="11" t="s">
        <v>1</v>
      </c>
      <c r="T5" s="11" t="s">
        <v>1</v>
      </c>
      <c r="U5" s="11" t="s">
        <v>1</v>
      </c>
      <c r="V5" s="11" t="s">
        <v>1</v>
      </c>
      <c r="W5" s="11" t="s">
        <v>1</v>
      </c>
      <c r="X5" s="11" t="s">
        <v>1</v>
      </c>
      <c r="Y5" s="11" t="s">
        <v>1</v>
      </c>
      <c r="Z5" s="11" t="s">
        <v>1</v>
      </c>
      <c r="AA5" s="11" t="s">
        <v>1</v>
      </c>
      <c r="AB5" s="11" t="s">
        <v>1</v>
      </c>
      <c r="AC5" s="11" t="s">
        <v>1</v>
      </c>
      <c r="AD5" s="11" t="s">
        <v>1</v>
      </c>
      <c r="AE5" s="11" t="s">
        <v>1</v>
      </c>
      <c r="AF5" s="11" t="s">
        <v>1</v>
      </c>
      <c r="AG5" s="11" t="s">
        <v>1</v>
      </c>
      <c r="AH5" s="11" t="s">
        <v>1</v>
      </c>
      <c r="AI5" s="12"/>
      <c r="AJ5" s="11" t="s">
        <v>1</v>
      </c>
      <c r="AK5" s="11" t="s">
        <v>1</v>
      </c>
      <c r="AL5" s="11" t="s">
        <v>1</v>
      </c>
      <c r="AM5" s="11" t="s">
        <v>1</v>
      </c>
      <c r="AN5" s="8"/>
      <c r="AO5" s="8" t="s">
        <v>7</v>
      </c>
      <c r="AP5" s="8" t="s">
        <v>7</v>
      </c>
      <c r="AQ5" s="8" t="s">
        <v>7</v>
      </c>
      <c r="AR5" s="8" t="s">
        <v>7</v>
      </c>
      <c r="AS5" s="11" t="s">
        <v>1</v>
      </c>
      <c r="AT5" s="11" t="s">
        <v>1</v>
      </c>
      <c r="AU5" s="11" t="s">
        <v>1</v>
      </c>
      <c r="AV5" s="13" t="s">
        <v>1</v>
      </c>
      <c r="AW5" s="11" t="s">
        <v>1</v>
      </c>
      <c r="AX5" s="11" t="s">
        <v>1</v>
      </c>
      <c r="AY5" s="11" t="s">
        <v>1</v>
      </c>
      <c r="AZ5" s="11" t="s">
        <v>1</v>
      </c>
      <c r="BA5" s="11" t="s">
        <v>1</v>
      </c>
      <c r="BB5" s="11" t="s">
        <v>1</v>
      </c>
      <c r="BC5" s="11" t="s">
        <v>1</v>
      </c>
      <c r="BD5" s="11" t="s">
        <v>1</v>
      </c>
      <c r="BE5" s="8"/>
      <c r="BF5" s="11" t="s">
        <v>1</v>
      </c>
      <c r="BG5" s="11" t="s">
        <v>1</v>
      </c>
      <c r="BH5" s="11" t="s">
        <v>1</v>
      </c>
      <c r="BI5" s="11" t="s">
        <v>1</v>
      </c>
      <c r="BJ5" s="11" t="s">
        <v>1</v>
      </c>
      <c r="BK5" s="11" t="s">
        <v>1</v>
      </c>
      <c r="BL5" s="14" t="s">
        <v>1</v>
      </c>
    </row>
    <row r="6" s="15" customFormat="true" ht="15" hidden="false" customHeight="true" outlineLevel="0" collapsed="false">
      <c r="A6" s="16"/>
      <c r="B6" s="7"/>
      <c r="C6" s="7"/>
      <c r="D6" s="7"/>
      <c r="E6" s="17"/>
      <c r="F6" s="9"/>
      <c r="G6" s="9" t="s">
        <v>8</v>
      </c>
      <c r="H6" s="10" t="s">
        <v>1</v>
      </c>
      <c r="I6" s="18" t="s">
        <v>1</v>
      </c>
      <c r="J6" s="18" t="s">
        <v>1</v>
      </c>
      <c r="K6" s="18" t="s">
        <v>1</v>
      </c>
      <c r="L6" s="18" t="s">
        <v>1</v>
      </c>
      <c r="M6" s="18" t="s">
        <v>1</v>
      </c>
      <c r="N6" s="11" t="s">
        <v>1</v>
      </c>
      <c r="O6" s="11" t="s">
        <v>1</v>
      </c>
      <c r="P6" s="11" t="s">
        <v>1</v>
      </c>
      <c r="Q6" s="11" t="s">
        <v>1</v>
      </c>
      <c r="R6" s="11" t="s">
        <v>1</v>
      </c>
      <c r="S6" s="14" t="s">
        <v>1</v>
      </c>
      <c r="T6" s="9" t="s">
        <v>9</v>
      </c>
      <c r="U6" s="10" t="s">
        <v>1</v>
      </c>
      <c r="V6" s="14" t="s">
        <v>1</v>
      </c>
      <c r="W6" s="9" t="s">
        <v>10</v>
      </c>
      <c r="X6" s="10" t="s">
        <v>1</v>
      </c>
      <c r="Y6" s="11" t="s">
        <v>1</v>
      </c>
      <c r="Z6" s="11" t="s">
        <v>1</v>
      </c>
      <c r="AA6" s="11" t="s">
        <v>1</v>
      </c>
      <c r="AB6" s="19" t="s">
        <v>11</v>
      </c>
      <c r="AC6" s="11" t="s">
        <v>1</v>
      </c>
      <c r="AD6" s="11" t="s">
        <v>1</v>
      </c>
      <c r="AE6" s="11" t="s">
        <v>1</v>
      </c>
      <c r="AF6" s="11" t="s">
        <v>1</v>
      </c>
      <c r="AG6" s="11" t="s">
        <v>1</v>
      </c>
      <c r="AH6" s="14" t="s">
        <v>1</v>
      </c>
      <c r="AI6" s="20"/>
      <c r="AJ6" s="9" t="s">
        <v>12</v>
      </c>
      <c r="AK6" s="10" t="s">
        <v>1</v>
      </c>
      <c r="AL6" s="11" t="s">
        <v>1</v>
      </c>
      <c r="AM6" s="18" t="s">
        <v>1</v>
      </c>
      <c r="AN6" s="18"/>
      <c r="AO6" s="8" t="s">
        <v>7</v>
      </c>
      <c r="AP6" s="8" t="s">
        <v>7</v>
      </c>
      <c r="AQ6" s="8" t="s">
        <v>7</v>
      </c>
      <c r="AR6" s="21" t="s">
        <v>7</v>
      </c>
      <c r="AS6" s="9" t="s">
        <v>13</v>
      </c>
      <c r="AT6" s="22" t="s">
        <v>1</v>
      </c>
      <c r="AU6" s="18" t="s">
        <v>1</v>
      </c>
      <c r="AV6" s="18" t="s">
        <v>1</v>
      </c>
      <c r="AW6" s="23" t="s">
        <v>1</v>
      </c>
      <c r="AX6" s="9" t="s">
        <v>14</v>
      </c>
      <c r="AY6" s="10" t="s">
        <v>1</v>
      </c>
      <c r="AZ6" s="18" t="s">
        <v>1</v>
      </c>
      <c r="BA6" s="14" t="s">
        <v>1</v>
      </c>
      <c r="BB6" s="9" t="s">
        <v>15</v>
      </c>
      <c r="BC6" s="9" t="s">
        <v>16</v>
      </c>
      <c r="BD6" s="22" t="s">
        <v>1</v>
      </c>
      <c r="BE6" s="18"/>
      <c r="BF6" s="18" t="s">
        <v>1</v>
      </c>
      <c r="BG6" s="23" t="s">
        <v>1</v>
      </c>
      <c r="BH6" s="9" t="s">
        <v>17</v>
      </c>
      <c r="BI6" s="10" t="s">
        <v>1</v>
      </c>
      <c r="BJ6" s="11" t="s">
        <v>1</v>
      </c>
      <c r="BK6" s="11" t="s">
        <v>1</v>
      </c>
      <c r="BL6" s="14" t="s">
        <v>1</v>
      </c>
    </row>
    <row r="7" s="15" customFormat="true" ht="15" hidden="false" customHeight="true" outlineLevel="0" collapsed="false">
      <c r="A7" s="16"/>
      <c r="B7" s="7"/>
      <c r="C7" s="7"/>
      <c r="D7" s="7"/>
      <c r="E7" s="17"/>
      <c r="F7" s="9"/>
      <c r="G7" s="9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24" t="s">
        <v>24</v>
      </c>
      <c r="O7" s="7" t="s">
        <v>25</v>
      </c>
      <c r="P7" s="7" t="s">
        <v>26</v>
      </c>
      <c r="Q7" s="7" t="s">
        <v>27</v>
      </c>
      <c r="R7" s="7" t="s">
        <v>28</v>
      </c>
      <c r="S7" s="7" t="s">
        <v>29</v>
      </c>
      <c r="T7" s="9"/>
      <c r="U7" s="7" t="s">
        <v>30</v>
      </c>
      <c r="V7" s="25" t="s">
        <v>31</v>
      </c>
      <c r="W7" s="9" t="s">
        <v>1</v>
      </c>
      <c r="X7" s="7" t="s">
        <v>32</v>
      </c>
      <c r="Y7" s="7" t="s">
        <v>33</v>
      </c>
      <c r="Z7" s="7" t="s">
        <v>34</v>
      </c>
      <c r="AA7" s="7" t="s">
        <v>35</v>
      </c>
      <c r="AB7" s="26" t="s">
        <v>36</v>
      </c>
      <c r="AC7" s="14" t="s">
        <v>11</v>
      </c>
      <c r="AD7" s="25" t="s">
        <v>37</v>
      </c>
      <c r="AE7" s="7" t="s">
        <v>38</v>
      </c>
      <c r="AF7" s="7" t="s">
        <v>39</v>
      </c>
      <c r="AG7" s="11" t="s">
        <v>11</v>
      </c>
      <c r="AH7" s="27" t="s">
        <v>11</v>
      </c>
      <c r="AI7" s="20"/>
      <c r="AJ7" s="9" t="s">
        <v>40</v>
      </c>
      <c r="AK7" s="7" t="s">
        <v>41</v>
      </c>
      <c r="AL7" s="7" t="s">
        <v>42</v>
      </c>
      <c r="AM7" s="23" t="s">
        <v>43</v>
      </c>
      <c r="AN7" s="7" t="s">
        <v>44</v>
      </c>
      <c r="AO7" s="7" t="s">
        <v>45</v>
      </c>
      <c r="AP7" s="7" t="s">
        <v>46</v>
      </c>
      <c r="AQ7" s="7" t="s">
        <v>47</v>
      </c>
      <c r="AR7" s="25" t="s">
        <v>48</v>
      </c>
      <c r="AS7" s="9" t="s">
        <v>1</v>
      </c>
      <c r="AT7" s="7" t="s">
        <v>49</v>
      </c>
      <c r="AU7" s="28" t="s">
        <v>50</v>
      </c>
      <c r="AV7" s="28" t="s">
        <v>51</v>
      </c>
      <c r="AW7" s="28" t="s">
        <v>51</v>
      </c>
      <c r="AX7" s="9" t="s">
        <v>1</v>
      </c>
      <c r="AY7" s="7" t="s">
        <v>52</v>
      </c>
      <c r="AZ7" s="28" t="s">
        <v>53</v>
      </c>
      <c r="BA7" s="7" t="s">
        <v>54</v>
      </c>
      <c r="BB7" s="9" t="s">
        <v>1</v>
      </c>
      <c r="BC7" s="9" t="s">
        <v>1</v>
      </c>
      <c r="BD7" s="29" t="s">
        <v>55</v>
      </c>
      <c r="BE7" s="19" t="s">
        <v>55</v>
      </c>
      <c r="BF7" s="28" t="s">
        <v>56</v>
      </c>
      <c r="BG7" s="25" t="s">
        <v>55</v>
      </c>
      <c r="BH7" s="9" t="s">
        <v>1</v>
      </c>
      <c r="BI7" s="7" t="s">
        <v>57</v>
      </c>
      <c r="BJ7" s="7" t="s">
        <v>58</v>
      </c>
      <c r="BK7" s="7" t="s">
        <v>59</v>
      </c>
      <c r="BL7" s="7" t="s">
        <v>60</v>
      </c>
    </row>
    <row r="8" s="15" customFormat="true" ht="15" hidden="false" customHeight="true" outlineLevel="0" collapsed="false">
      <c r="A8" s="16"/>
      <c r="B8" s="7"/>
      <c r="C8" s="7"/>
      <c r="D8" s="7"/>
      <c r="E8" s="17"/>
      <c r="F8" s="9"/>
      <c r="G8" s="9"/>
      <c r="H8" s="9"/>
      <c r="I8" s="9"/>
      <c r="J8" s="9"/>
      <c r="K8" s="9"/>
      <c r="L8" s="9"/>
      <c r="M8" s="9"/>
      <c r="N8" s="30" t="s">
        <v>61</v>
      </c>
      <c r="O8" s="7"/>
      <c r="P8" s="7"/>
      <c r="Q8" s="7"/>
      <c r="R8" s="7"/>
      <c r="S8" s="7"/>
      <c r="T8" s="7"/>
      <c r="U8" s="7" t="s">
        <v>62</v>
      </c>
      <c r="V8" s="31" t="s">
        <v>63</v>
      </c>
      <c r="W8" s="9" t="s">
        <v>64</v>
      </c>
      <c r="X8" s="7" t="s">
        <v>1</v>
      </c>
      <c r="Y8" s="7" t="s">
        <v>1</v>
      </c>
      <c r="Z8" s="7" t="s">
        <v>65</v>
      </c>
      <c r="AA8" s="7" t="s">
        <v>66</v>
      </c>
      <c r="AB8" s="26" t="s">
        <v>67</v>
      </c>
      <c r="AC8" s="32" t="s">
        <v>68</v>
      </c>
      <c r="AD8" s="31" t="s">
        <v>69</v>
      </c>
      <c r="AE8" s="7" t="s">
        <v>1</v>
      </c>
      <c r="AF8" s="7" t="s">
        <v>70</v>
      </c>
      <c r="AG8" s="33" t="s">
        <v>70</v>
      </c>
      <c r="AH8" s="26" t="s">
        <v>70</v>
      </c>
      <c r="AI8" s="20"/>
      <c r="AJ8" s="9" t="s">
        <v>71</v>
      </c>
      <c r="AK8" s="7"/>
      <c r="AL8" s="7"/>
      <c r="AM8" s="31" t="s">
        <v>72</v>
      </c>
      <c r="AN8" s="7"/>
      <c r="AO8" s="7" t="s">
        <v>73</v>
      </c>
      <c r="AP8" s="7" t="s">
        <v>65</v>
      </c>
      <c r="AQ8" s="7" t="s">
        <v>7</v>
      </c>
      <c r="AR8" s="31" t="s">
        <v>40</v>
      </c>
      <c r="AS8" s="9" t="s">
        <v>74</v>
      </c>
      <c r="AT8" s="7" t="s">
        <v>73</v>
      </c>
      <c r="AU8" s="34" t="s">
        <v>75</v>
      </c>
      <c r="AV8" s="34" t="s">
        <v>76</v>
      </c>
      <c r="AW8" s="34" t="s">
        <v>74</v>
      </c>
      <c r="AX8" s="9" t="s">
        <v>77</v>
      </c>
      <c r="AY8" s="7" t="s">
        <v>73</v>
      </c>
      <c r="AZ8" s="34" t="s">
        <v>78</v>
      </c>
      <c r="BA8" s="7" t="s">
        <v>73</v>
      </c>
      <c r="BB8" s="9"/>
      <c r="BC8" s="9" t="s">
        <v>79</v>
      </c>
      <c r="BD8" s="35" t="s">
        <v>79</v>
      </c>
      <c r="BE8" s="36" t="s">
        <v>79</v>
      </c>
      <c r="BF8" s="34" t="s">
        <v>80</v>
      </c>
      <c r="BG8" s="31" t="s">
        <v>79</v>
      </c>
      <c r="BH8" s="9" t="s">
        <v>81</v>
      </c>
      <c r="BI8" s="7" t="s">
        <v>1</v>
      </c>
      <c r="BJ8" s="7" t="s">
        <v>1</v>
      </c>
      <c r="BK8" s="7" t="s">
        <v>1</v>
      </c>
      <c r="BL8" s="7" t="s">
        <v>1</v>
      </c>
    </row>
    <row r="9" s="15" customFormat="true" ht="15" hidden="false" customHeight="true" outlineLevel="0" collapsed="false">
      <c r="A9" s="16"/>
      <c r="B9" s="7"/>
      <c r="C9" s="7"/>
      <c r="D9" s="7"/>
      <c r="E9" s="17"/>
      <c r="F9" s="9"/>
      <c r="G9" s="9"/>
      <c r="H9" s="9"/>
      <c r="I9" s="9"/>
      <c r="J9" s="9"/>
      <c r="K9" s="9"/>
      <c r="L9" s="9"/>
      <c r="M9" s="9"/>
      <c r="N9" s="30" t="s">
        <v>67</v>
      </c>
      <c r="O9" s="7"/>
      <c r="P9" s="7"/>
      <c r="Q9" s="7"/>
      <c r="R9" s="7"/>
      <c r="S9" s="7"/>
      <c r="T9" s="7"/>
      <c r="U9" s="7" t="s">
        <v>1</v>
      </c>
      <c r="V9" s="31" t="s">
        <v>82</v>
      </c>
      <c r="W9" s="9" t="s">
        <v>67</v>
      </c>
      <c r="X9" s="7" t="s">
        <v>83</v>
      </c>
      <c r="Y9" s="7" t="s">
        <v>84</v>
      </c>
      <c r="Z9" s="7" t="s">
        <v>1</v>
      </c>
      <c r="AA9" s="7" t="s">
        <v>1</v>
      </c>
      <c r="AB9" s="26" t="s">
        <v>11</v>
      </c>
      <c r="AC9" s="32" t="s">
        <v>85</v>
      </c>
      <c r="AD9" s="31" t="s">
        <v>86</v>
      </c>
      <c r="AE9" s="7" t="s">
        <v>36</v>
      </c>
      <c r="AF9" s="7" t="s">
        <v>1</v>
      </c>
      <c r="AG9" s="33" t="s">
        <v>85</v>
      </c>
      <c r="AH9" s="26" t="s">
        <v>87</v>
      </c>
      <c r="AI9" s="20"/>
      <c r="AJ9" s="9" t="s">
        <v>88</v>
      </c>
      <c r="AK9" s="7"/>
      <c r="AL9" s="7"/>
      <c r="AM9" s="31" t="s">
        <v>89</v>
      </c>
      <c r="AN9" s="7" t="s">
        <v>90</v>
      </c>
      <c r="AO9" s="7" t="s">
        <v>67</v>
      </c>
      <c r="AP9" s="7" t="s">
        <v>7</v>
      </c>
      <c r="AQ9" s="7" t="s">
        <v>91</v>
      </c>
      <c r="AR9" s="31" t="s">
        <v>92</v>
      </c>
      <c r="AS9" s="9" t="s">
        <v>1</v>
      </c>
      <c r="AT9" s="7" t="s">
        <v>67</v>
      </c>
      <c r="AU9" s="34" t="s">
        <v>51</v>
      </c>
      <c r="AV9" s="34" t="s">
        <v>93</v>
      </c>
      <c r="AW9" s="34" t="s">
        <v>94</v>
      </c>
      <c r="AX9" s="9" t="s">
        <v>67</v>
      </c>
      <c r="AY9" s="7" t="s">
        <v>67</v>
      </c>
      <c r="AZ9" s="34" t="s">
        <v>95</v>
      </c>
      <c r="BA9" s="7" t="s">
        <v>67</v>
      </c>
      <c r="BB9" s="9"/>
      <c r="BC9" s="9" t="s">
        <v>1</v>
      </c>
      <c r="BD9" s="35" t="s">
        <v>96</v>
      </c>
      <c r="BE9" s="36" t="s">
        <v>96</v>
      </c>
      <c r="BF9" s="34" t="s">
        <v>97</v>
      </c>
      <c r="BG9" s="31" t="s">
        <v>98</v>
      </c>
      <c r="BH9" s="9" t="s">
        <v>1</v>
      </c>
      <c r="BI9" s="7" t="s">
        <v>99</v>
      </c>
      <c r="BJ9" s="7" t="s">
        <v>99</v>
      </c>
      <c r="BK9" s="7" t="s">
        <v>99</v>
      </c>
      <c r="BL9" s="7" t="s">
        <v>99</v>
      </c>
    </row>
    <row r="10" s="15" customFormat="true" ht="15" hidden="false" customHeight="true" outlineLevel="0" collapsed="false">
      <c r="A10" s="16"/>
      <c r="B10" s="7"/>
      <c r="C10" s="7"/>
      <c r="D10" s="7"/>
      <c r="E10" s="17"/>
      <c r="F10" s="9"/>
      <c r="G10" s="9"/>
      <c r="H10" s="9"/>
      <c r="I10" s="9"/>
      <c r="J10" s="9"/>
      <c r="K10" s="9"/>
      <c r="L10" s="9"/>
      <c r="M10" s="9"/>
      <c r="N10" s="30" t="s">
        <v>100</v>
      </c>
      <c r="O10" s="7"/>
      <c r="P10" s="7"/>
      <c r="Q10" s="7"/>
      <c r="R10" s="7"/>
      <c r="S10" s="7"/>
      <c r="T10" s="7"/>
      <c r="U10" s="7" t="s">
        <v>1</v>
      </c>
      <c r="V10" s="31" t="s">
        <v>101</v>
      </c>
      <c r="W10" s="9" t="s">
        <v>102</v>
      </c>
      <c r="X10" s="7" t="s">
        <v>1</v>
      </c>
      <c r="Y10" s="7" t="s">
        <v>1</v>
      </c>
      <c r="Z10" s="7" t="s">
        <v>1</v>
      </c>
      <c r="AA10" s="7" t="s">
        <v>102</v>
      </c>
      <c r="AB10" s="26" t="s">
        <v>70</v>
      </c>
      <c r="AC10" s="32" t="s">
        <v>103</v>
      </c>
      <c r="AD10" s="31" t="s">
        <v>104</v>
      </c>
      <c r="AE10" s="7" t="s">
        <v>1</v>
      </c>
      <c r="AF10" s="7" t="s">
        <v>1</v>
      </c>
      <c r="AG10" s="33" t="s">
        <v>105</v>
      </c>
      <c r="AH10" s="26" t="s">
        <v>106</v>
      </c>
      <c r="AI10" s="20"/>
      <c r="AJ10" s="9" t="s">
        <v>1</v>
      </c>
      <c r="AK10" s="7"/>
      <c r="AL10" s="7"/>
      <c r="AM10" s="31" t="s">
        <v>107</v>
      </c>
      <c r="AN10" s="7"/>
      <c r="AO10" s="7" t="s">
        <v>7</v>
      </c>
      <c r="AP10" s="7" t="s">
        <v>7</v>
      </c>
      <c r="AQ10" s="7" t="s">
        <v>7</v>
      </c>
      <c r="AR10" s="31" t="s">
        <v>108</v>
      </c>
      <c r="AS10" s="9" t="s">
        <v>109</v>
      </c>
      <c r="AT10" s="7" t="s">
        <v>7</v>
      </c>
      <c r="AU10" s="34" t="s">
        <v>110</v>
      </c>
      <c r="AV10" s="34" t="s">
        <v>111</v>
      </c>
      <c r="AW10" s="34" t="s">
        <v>112</v>
      </c>
      <c r="AX10" s="9" t="s">
        <v>113</v>
      </c>
      <c r="AY10" s="7" t="s">
        <v>7</v>
      </c>
      <c r="AZ10" s="34" t="s">
        <v>114</v>
      </c>
      <c r="BA10" s="7" t="s">
        <v>7</v>
      </c>
      <c r="BB10" s="9"/>
      <c r="BC10" s="9" t="s">
        <v>96</v>
      </c>
      <c r="BD10" s="35" t="s">
        <v>115</v>
      </c>
      <c r="BE10" s="36" t="s">
        <v>116</v>
      </c>
      <c r="BF10" s="34" t="s">
        <v>117</v>
      </c>
      <c r="BG10" s="31" t="s">
        <v>118</v>
      </c>
      <c r="BH10" s="9" t="s">
        <v>119</v>
      </c>
      <c r="BI10" s="7" t="s">
        <v>1</v>
      </c>
      <c r="BJ10" s="7" t="s">
        <v>1</v>
      </c>
      <c r="BK10" s="7" t="s">
        <v>1</v>
      </c>
      <c r="BL10" s="7" t="s">
        <v>1</v>
      </c>
    </row>
    <row r="11" s="15" customFormat="true" ht="15" hidden="false" customHeight="true" outlineLevel="0" collapsed="false">
      <c r="A11" s="16"/>
      <c r="B11" s="7"/>
      <c r="C11" s="7"/>
      <c r="D11" s="7"/>
      <c r="E11" s="17"/>
      <c r="F11" s="9"/>
      <c r="G11" s="9"/>
      <c r="H11" s="9"/>
      <c r="I11" s="9"/>
      <c r="J11" s="9"/>
      <c r="K11" s="9"/>
      <c r="L11" s="9"/>
      <c r="M11" s="9"/>
      <c r="N11" s="30" t="s">
        <v>120</v>
      </c>
      <c r="O11" s="7"/>
      <c r="P11" s="7"/>
      <c r="Q11" s="7"/>
      <c r="R11" s="7"/>
      <c r="S11" s="7"/>
      <c r="T11" s="7"/>
      <c r="U11" s="7" t="s">
        <v>73</v>
      </c>
      <c r="V11" s="31" t="s">
        <v>121</v>
      </c>
      <c r="W11" s="9" t="s">
        <v>1</v>
      </c>
      <c r="X11" s="7"/>
      <c r="Y11" s="7"/>
      <c r="Z11" s="7" t="s">
        <v>122</v>
      </c>
      <c r="AA11" s="7" t="s">
        <v>123</v>
      </c>
      <c r="AB11" s="26" t="s">
        <v>85</v>
      </c>
      <c r="AC11" s="32" t="s">
        <v>124</v>
      </c>
      <c r="AD11" s="31" t="s">
        <v>125</v>
      </c>
      <c r="AE11" s="7" t="s">
        <v>1</v>
      </c>
      <c r="AF11" s="7" t="s">
        <v>99</v>
      </c>
      <c r="AG11" s="33" t="s">
        <v>126</v>
      </c>
      <c r="AH11" s="26" t="s">
        <v>127</v>
      </c>
      <c r="AI11" s="20"/>
      <c r="AJ11" s="9" t="s">
        <v>128</v>
      </c>
      <c r="AK11" s="7"/>
      <c r="AL11" s="7"/>
      <c r="AM11" s="37" t="s">
        <v>129</v>
      </c>
      <c r="AN11" s="7"/>
      <c r="AO11" s="7" t="s">
        <v>130</v>
      </c>
      <c r="AP11" s="7" t="s">
        <v>131</v>
      </c>
      <c r="AQ11" s="7"/>
      <c r="AR11" s="38" t="s">
        <v>132</v>
      </c>
      <c r="AS11" s="9" t="s">
        <v>1</v>
      </c>
      <c r="AT11" s="7" t="s">
        <v>130</v>
      </c>
      <c r="AU11" s="34" t="s">
        <v>133</v>
      </c>
      <c r="AV11" s="34" t="s">
        <v>134</v>
      </c>
      <c r="AW11" s="39" t="s">
        <v>132</v>
      </c>
      <c r="AX11" s="9" t="s">
        <v>1</v>
      </c>
      <c r="AY11" s="7" t="s">
        <v>130</v>
      </c>
      <c r="AZ11" s="34" t="s">
        <v>135</v>
      </c>
      <c r="BA11" s="7" t="s">
        <v>130</v>
      </c>
      <c r="BB11" s="9"/>
      <c r="BC11" s="9" t="s">
        <v>1</v>
      </c>
      <c r="BD11" s="35" t="s">
        <v>136</v>
      </c>
      <c r="BE11" s="36" t="s">
        <v>85</v>
      </c>
      <c r="BF11" s="34" t="s">
        <v>137</v>
      </c>
      <c r="BG11" s="38" t="s">
        <v>132</v>
      </c>
      <c r="BH11" s="9" t="s">
        <v>1</v>
      </c>
      <c r="BI11" s="7"/>
      <c r="BJ11" s="7"/>
      <c r="BK11" s="7"/>
      <c r="BL11" s="7"/>
    </row>
    <row r="12" s="15" customFormat="true" ht="15" hidden="false" customHeight="true" outlineLevel="0" collapsed="false">
      <c r="A12" s="40"/>
      <c r="B12" s="7"/>
      <c r="C12" s="7"/>
      <c r="D12" s="7"/>
      <c r="E12" s="41"/>
      <c r="F12" s="9"/>
      <c r="G12" s="9"/>
      <c r="H12" s="9"/>
      <c r="I12" s="9"/>
      <c r="J12" s="9"/>
      <c r="K12" s="9"/>
      <c r="L12" s="9"/>
      <c r="M12" s="9"/>
      <c r="N12" s="42" t="s">
        <v>138</v>
      </c>
      <c r="O12" s="7"/>
      <c r="P12" s="7"/>
      <c r="Q12" s="7"/>
      <c r="R12" s="7"/>
      <c r="S12" s="7"/>
      <c r="T12" s="7"/>
      <c r="U12" s="7" t="s">
        <v>139</v>
      </c>
      <c r="V12" s="43" t="s">
        <v>140</v>
      </c>
      <c r="W12" s="9" t="s">
        <v>123</v>
      </c>
      <c r="X12" s="7" t="s">
        <v>139</v>
      </c>
      <c r="Y12" s="7" t="s">
        <v>139</v>
      </c>
      <c r="Z12" s="7" t="s">
        <v>64</v>
      </c>
      <c r="AA12" s="7" t="s">
        <v>138</v>
      </c>
      <c r="AB12" s="44" t="s">
        <v>141</v>
      </c>
      <c r="AC12" s="45" t="s">
        <v>142</v>
      </c>
      <c r="AD12" s="43" t="s">
        <v>143</v>
      </c>
      <c r="AE12" s="7" t="s">
        <v>144</v>
      </c>
      <c r="AF12" s="7" t="s">
        <v>145</v>
      </c>
      <c r="AG12" s="46" t="s">
        <v>141</v>
      </c>
      <c r="AH12" s="44" t="s">
        <v>84</v>
      </c>
      <c r="AI12" s="47"/>
      <c r="AJ12" s="9" t="s">
        <v>146</v>
      </c>
      <c r="AK12" s="7" t="s">
        <v>40</v>
      </c>
      <c r="AL12" s="7" t="s">
        <v>40</v>
      </c>
      <c r="AM12" s="48" t="s">
        <v>147</v>
      </c>
      <c r="AN12" s="7" t="s">
        <v>144</v>
      </c>
      <c r="AO12" s="7" t="s">
        <v>144</v>
      </c>
      <c r="AP12" s="7" t="s">
        <v>40</v>
      </c>
      <c r="AQ12" s="7" t="s">
        <v>144</v>
      </c>
      <c r="AR12" s="43" t="s">
        <v>148</v>
      </c>
      <c r="AS12" s="9" t="s">
        <v>149</v>
      </c>
      <c r="AT12" s="7" t="s">
        <v>144</v>
      </c>
      <c r="AU12" s="49" t="s">
        <v>150</v>
      </c>
      <c r="AV12" s="49" t="s">
        <v>151</v>
      </c>
      <c r="AW12" s="50" t="s">
        <v>148</v>
      </c>
      <c r="AX12" s="9" t="s">
        <v>152</v>
      </c>
      <c r="AY12" s="7" t="s">
        <v>144</v>
      </c>
      <c r="AZ12" s="49" t="s">
        <v>153</v>
      </c>
      <c r="BA12" s="7" t="s">
        <v>144</v>
      </c>
      <c r="BB12" s="9" t="s">
        <v>154</v>
      </c>
      <c r="BC12" s="9" t="s">
        <v>116</v>
      </c>
      <c r="BD12" s="51" t="s">
        <v>155</v>
      </c>
      <c r="BE12" s="52" t="s">
        <v>141</v>
      </c>
      <c r="BF12" s="49" t="s">
        <v>156</v>
      </c>
      <c r="BG12" s="43" t="s">
        <v>148</v>
      </c>
      <c r="BH12" s="9" t="s">
        <v>157</v>
      </c>
      <c r="BI12" s="7" t="s">
        <v>158</v>
      </c>
      <c r="BJ12" s="7" t="s">
        <v>158</v>
      </c>
      <c r="BK12" s="7" t="s">
        <v>158</v>
      </c>
      <c r="BL12" s="7" t="s">
        <v>158</v>
      </c>
    </row>
    <row r="13" s="15" customFormat="true" ht="16.5" hidden="false" customHeight="true" outlineLevel="0" collapsed="false">
      <c r="A13" s="53" t="s">
        <v>159</v>
      </c>
      <c r="B13" s="54"/>
      <c r="C13" s="55"/>
      <c r="D13" s="55"/>
      <c r="E13" s="54"/>
      <c r="F13" s="55"/>
      <c r="G13" s="55"/>
      <c r="AI13" s="53" t="s">
        <v>159</v>
      </c>
      <c r="BL13" s="56"/>
    </row>
    <row r="14" s="64" customFormat="true" ht="15" hidden="false" customHeight="true" outlineLevel="0" collapsed="false">
      <c r="A14" s="57" t="s">
        <v>160</v>
      </c>
      <c r="B14" s="58" t="n">
        <v>2.55</v>
      </c>
      <c r="C14" s="58" t="n">
        <v>1.17</v>
      </c>
      <c r="D14" s="59" t="n">
        <v>55</v>
      </c>
      <c r="E14" s="60"/>
      <c r="F14" s="61" t="n">
        <v>258086</v>
      </c>
      <c r="G14" s="61" t="n">
        <v>59491</v>
      </c>
      <c r="H14" s="61" t="n">
        <v>5180</v>
      </c>
      <c r="I14" s="61" t="n">
        <v>5768</v>
      </c>
      <c r="J14" s="61" t="n">
        <v>4722</v>
      </c>
      <c r="K14" s="61" t="n">
        <v>2725</v>
      </c>
      <c r="L14" s="62" t="n">
        <v>6861</v>
      </c>
      <c r="M14" s="63" t="n">
        <v>2227</v>
      </c>
      <c r="N14" s="61" t="n">
        <v>2463</v>
      </c>
      <c r="O14" s="61" t="n">
        <v>4004</v>
      </c>
      <c r="P14" s="61" t="n">
        <v>7350</v>
      </c>
      <c r="Q14" s="62" t="n">
        <v>3379</v>
      </c>
      <c r="R14" s="62" t="n">
        <v>2802</v>
      </c>
      <c r="S14" s="61" t="n">
        <v>11932</v>
      </c>
      <c r="T14" s="61" t="n">
        <v>19530</v>
      </c>
      <c r="U14" s="61" t="n">
        <v>13124</v>
      </c>
      <c r="V14" s="61" t="n">
        <v>6406</v>
      </c>
      <c r="W14" s="61" t="n">
        <v>18906</v>
      </c>
      <c r="X14" s="61" t="n">
        <v>8056</v>
      </c>
      <c r="Y14" s="61" t="n">
        <v>5033</v>
      </c>
      <c r="Z14" s="62" t="n">
        <v>1655</v>
      </c>
      <c r="AA14" s="63" t="n">
        <v>4163</v>
      </c>
      <c r="AB14" s="61" t="n">
        <v>8136</v>
      </c>
      <c r="AC14" s="61" t="n">
        <v>2626</v>
      </c>
      <c r="AD14" s="61" t="n">
        <v>689</v>
      </c>
      <c r="AE14" s="61" t="n">
        <v>624</v>
      </c>
      <c r="AF14" s="61" t="n">
        <v>1665</v>
      </c>
      <c r="AG14" s="61" t="n">
        <v>1748</v>
      </c>
      <c r="AH14" s="62" t="n">
        <v>785</v>
      </c>
      <c r="AI14" s="57" t="s">
        <v>160</v>
      </c>
      <c r="AJ14" s="61" t="n">
        <v>11407</v>
      </c>
      <c r="AK14" s="61" t="n">
        <v>467</v>
      </c>
      <c r="AL14" s="61" t="n">
        <v>4524</v>
      </c>
      <c r="AM14" s="61" t="n">
        <v>2364</v>
      </c>
      <c r="AN14" s="61" t="n">
        <v>988</v>
      </c>
      <c r="AO14" s="61" t="n">
        <v>153</v>
      </c>
      <c r="AP14" s="61" t="n">
        <v>841</v>
      </c>
      <c r="AQ14" s="61" t="n">
        <v>1279</v>
      </c>
      <c r="AR14" s="61" t="n">
        <v>791</v>
      </c>
      <c r="AS14" s="61" t="n">
        <v>10788</v>
      </c>
      <c r="AT14" s="61" t="n">
        <v>1538</v>
      </c>
      <c r="AU14" s="61" t="n">
        <v>1031</v>
      </c>
      <c r="AV14" s="61" t="n">
        <v>1750</v>
      </c>
      <c r="AW14" s="62" t="n">
        <v>6469</v>
      </c>
      <c r="AX14" s="61" t="n">
        <v>33011</v>
      </c>
      <c r="AY14" s="62" t="n">
        <v>5860</v>
      </c>
      <c r="AZ14" s="61" t="n">
        <v>17140</v>
      </c>
      <c r="BA14" s="61" t="n">
        <v>10011</v>
      </c>
      <c r="BB14" s="61" t="n">
        <v>9100</v>
      </c>
      <c r="BC14" s="61" t="n">
        <v>27379</v>
      </c>
      <c r="BD14" s="61" t="n">
        <v>2841</v>
      </c>
      <c r="BE14" s="61" t="n">
        <v>5504</v>
      </c>
      <c r="BF14" s="61" t="n">
        <v>4006</v>
      </c>
      <c r="BG14" s="61" t="n">
        <v>15028</v>
      </c>
      <c r="BH14" s="61" t="n">
        <v>60338</v>
      </c>
      <c r="BI14" s="61" t="n">
        <v>18703</v>
      </c>
      <c r="BJ14" s="61" t="n">
        <v>11510</v>
      </c>
      <c r="BK14" s="61" t="n">
        <v>23649</v>
      </c>
      <c r="BL14" s="62" t="n">
        <v>6477</v>
      </c>
    </row>
    <row r="15" s="64" customFormat="true" ht="15" hidden="false" customHeight="true" outlineLevel="0" collapsed="false">
      <c r="A15" s="65" t="s">
        <v>161</v>
      </c>
      <c r="B15" s="66" t="n">
        <v>2.54</v>
      </c>
      <c r="C15" s="66" t="n">
        <v>1.16</v>
      </c>
      <c r="D15" s="67" t="n">
        <v>55.5</v>
      </c>
      <c r="E15" s="68"/>
      <c r="F15" s="69" t="n">
        <v>261526</v>
      </c>
      <c r="G15" s="69" t="n">
        <v>59961</v>
      </c>
      <c r="H15" s="69" t="n">
        <v>5248</v>
      </c>
      <c r="I15" s="69" t="n">
        <v>5738</v>
      </c>
      <c r="J15" s="69" t="n">
        <v>4837</v>
      </c>
      <c r="K15" s="69" t="n">
        <v>2679</v>
      </c>
      <c r="L15" s="70" t="n">
        <v>6800</v>
      </c>
      <c r="M15" s="71" t="n">
        <v>2288</v>
      </c>
      <c r="N15" s="69" t="n">
        <v>2501</v>
      </c>
      <c r="O15" s="69" t="n">
        <v>4037</v>
      </c>
      <c r="P15" s="69" t="n">
        <v>7329</v>
      </c>
      <c r="Q15" s="70" t="n">
        <v>3491</v>
      </c>
      <c r="R15" s="70" t="n">
        <v>2884</v>
      </c>
      <c r="S15" s="69" t="n">
        <v>12039</v>
      </c>
      <c r="T15" s="69" t="n">
        <v>19287</v>
      </c>
      <c r="U15" s="69" t="n">
        <v>12545</v>
      </c>
      <c r="V15" s="69" t="n">
        <v>6741</v>
      </c>
      <c r="W15" s="69" t="n">
        <v>18521</v>
      </c>
      <c r="X15" s="69" t="n">
        <v>7912</v>
      </c>
      <c r="Y15" s="69" t="n">
        <v>4941</v>
      </c>
      <c r="Z15" s="70" t="n">
        <v>1475</v>
      </c>
      <c r="AA15" s="71" t="n">
        <v>4193</v>
      </c>
      <c r="AB15" s="69" t="n">
        <v>8308</v>
      </c>
      <c r="AC15" s="69" t="n">
        <v>2640</v>
      </c>
      <c r="AD15" s="69" t="n">
        <v>739</v>
      </c>
      <c r="AE15" s="69" t="n">
        <v>637</v>
      </c>
      <c r="AF15" s="69" t="n">
        <v>1712</v>
      </c>
      <c r="AG15" s="69" t="n">
        <v>1807</v>
      </c>
      <c r="AH15" s="70" t="n">
        <v>773</v>
      </c>
      <c r="AI15" s="65" t="s">
        <v>161</v>
      </c>
      <c r="AJ15" s="69" t="n">
        <v>11385</v>
      </c>
      <c r="AK15" s="69" t="n">
        <v>321</v>
      </c>
      <c r="AL15" s="69" t="n">
        <v>4528</v>
      </c>
      <c r="AM15" s="69" t="n">
        <v>2352</v>
      </c>
      <c r="AN15" s="69" t="n">
        <v>969</v>
      </c>
      <c r="AO15" s="69" t="n">
        <v>214</v>
      </c>
      <c r="AP15" s="69" t="n">
        <v>861</v>
      </c>
      <c r="AQ15" s="69" t="n">
        <v>1322</v>
      </c>
      <c r="AR15" s="69" t="n">
        <v>818</v>
      </c>
      <c r="AS15" s="69" t="n">
        <v>11040</v>
      </c>
      <c r="AT15" s="69" t="n">
        <v>1525</v>
      </c>
      <c r="AU15" s="69" t="n">
        <v>994</v>
      </c>
      <c r="AV15" s="69" t="n">
        <v>1785</v>
      </c>
      <c r="AW15" s="70" t="n">
        <v>6736</v>
      </c>
      <c r="AX15" s="69" t="n">
        <v>33526</v>
      </c>
      <c r="AY15" s="70" t="n">
        <v>6056</v>
      </c>
      <c r="AZ15" s="69" t="n">
        <v>17271</v>
      </c>
      <c r="BA15" s="69" t="n">
        <v>10198</v>
      </c>
      <c r="BB15" s="69" t="n">
        <v>9162</v>
      </c>
      <c r="BC15" s="69" t="n">
        <v>28371</v>
      </c>
      <c r="BD15" s="69" t="n">
        <v>3159</v>
      </c>
      <c r="BE15" s="69" t="n">
        <v>5689</v>
      </c>
      <c r="BF15" s="69" t="n">
        <v>4017</v>
      </c>
      <c r="BG15" s="69" t="n">
        <v>15506</v>
      </c>
      <c r="BH15" s="69" t="n">
        <v>61967</v>
      </c>
      <c r="BI15" s="69" t="n">
        <v>19861</v>
      </c>
      <c r="BJ15" s="69" t="n">
        <v>10935</v>
      </c>
      <c r="BK15" s="69" t="n">
        <v>25081</v>
      </c>
      <c r="BL15" s="70" t="n">
        <v>6091</v>
      </c>
    </row>
    <row r="16" s="64" customFormat="true" ht="15" hidden="false" customHeight="true" outlineLevel="0" collapsed="false">
      <c r="A16" s="65" t="s">
        <v>162</v>
      </c>
      <c r="B16" s="66" t="n">
        <v>2.52</v>
      </c>
      <c r="C16" s="66" t="n">
        <v>1.15</v>
      </c>
      <c r="D16" s="67" t="n">
        <v>55.6</v>
      </c>
      <c r="E16" s="68"/>
      <c r="F16" s="69" t="n">
        <v>261306</v>
      </c>
      <c r="G16" s="69" t="n">
        <v>60583</v>
      </c>
      <c r="H16" s="69" t="n">
        <v>5452</v>
      </c>
      <c r="I16" s="69" t="n">
        <v>5576</v>
      </c>
      <c r="J16" s="69" t="n">
        <v>5082</v>
      </c>
      <c r="K16" s="69" t="n">
        <v>2694</v>
      </c>
      <c r="L16" s="70" t="n">
        <v>6801</v>
      </c>
      <c r="M16" s="71" t="n">
        <v>2245</v>
      </c>
      <c r="N16" s="69" t="n">
        <v>2629</v>
      </c>
      <c r="O16" s="69" t="n">
        <v>4187</v>
      </c>
      <c r="P16" s="69" t="n">
        <v>7230</v>
      </c>
      <c r="Q16" s="70" t="n">
        <v>3356</v>
      </c>
      <c r="R16" s="70" t="n">
        <v>2925</v>
      </c>
      <c r="S16" s="69" t="n">
        <v>12313</v>
      </c>
      <c r="T16" s="69" t="n">
        <v>18930</v>
      </c>
      <c r="U16" s="69" t="n">
        <v>12529</v>
      </c>
      <c r="V16" s="69" t="n">
        <v>6402</v>
      </c>
      <c r="W16" s="69" t="n">
        <v>19418</v>
      </c>
      <c r="X16" s="69" t="n">
        <v>8387</v>
      </c>
      <c r="Y16" s="69" t="n">
        <v>5232</v>
      </c>
      <c r="Z16" s="70" t="n">
        <v>1636</v>
      </c>
      <c r="AA16" s="71" t="n">
        <v>4164</v>
      </c>
      <c r="AB16" s="69" t="n">
        <v>8319</v>
      </c>
      <c r="AC16" s="69" t="n">
        <v>2636</v>
      </c>
      <c r="AD16" s="69" t="n">
        <v>703</v>
      </c>
      <c r="AE16" s="69" t="n">
        <v>586</v>
      </c>
      <c r="AF16" s="69" t="n">
        <v>1725</v>
      </c>
      <c r="AG16" s="69" t="n">
        <v>1869</v>
      </c>
      <c r="AH16" s="70" t="n">
        <v>801</v>
      </c>
      <c r="AI16" s="65" t="s">
        <v>162</v>
      </c>
      <c r="AJ16" s="69" t="n">
        <v>11175</v>
      </c>
      <c r="AK16" s="69" t="n">
        <v>267</v>
      </c>
      <c r="AL16" s="69" t="n">
        <v>4502</v>
      </c>
      <c r="AM16" s="69" t="n">
        <v>2289</v>
      </c>
      <c r="AN16" s="69" t="n">
        <v>974</v>
      </c>
      <c r="AO16" s="69" t="n">
        <v>138</v>
      </c>
      <c r="AP16" s="69" t="n">
        <v>852</v>
      </c>
      <c r="AQ16" s="69" t="n">
        <v>1331</v>
      </c>
      <c r="AR16" s="69" t="n">
        <v>822</v>
      </c>
      <c r="AS16" s="69" t="n">
        <v>10790</v>
      </c>
      <c r="AT16" s="69" t="n">
        <v>1540</v>
      </c>
      <c r="AU16" s="69" t="n">
        <v>1030</v>
      </c>
      <c r="AV16" s="69" t="n">
        <v>1822</v>
      </c>
      <c r="AW16" s="70" t="n">
        <v>6398</v>
      </c>
      <c r="AX16" s="69" t="n">
        <v>34201</v>
      </c>
      <c r="AY16" s="70" t="n">
        <v>5874</v>
      </c>
      <c r="AZ16" s="69" t="n">
        <v>18093</v>
      </c>
      <c r="BA16" s="69" t="n">
        <v>10234</v>
      </c>
      <c r="BB16" s="69" t="n">
        <v>9111</v>
      </c>
      <c r="BC16" s="69" t="n">
        <v>28359</v>
      </c>
      <c r="BD16" s="69" t="n">
        <v>3092</v>
      </c>
      <c r="BE16" s="69" t="n">
        <v>5733</v>
      </c>
      <c r="BF16" s="69" t="n">
        <v>4012</v>
      </c>
      <c r="BG16" s="69" t="n">
        <v>15523</v>
      </c>
      <c r="BH16" s="69" t="n">
        <v>60418</v>
      </c>
      <c r="BI16" s="69" t="n">
        <v>20140</v>
      </c>
      <c r="BJ16" s="69" t="n">
        <v>10577</v>
      </c>
      <c r="BK16" s="69" t="n">
        <v>24028</v>
      </c>
      <c r="BL16" s="70" t="n">
        <v>5673</v>
      </c>
    </row>
    <row r="17" s="76" customFormat="true" ht="15" hidden="false" customHeight="true" outlineLevel="0" collapsed="false">
      <c r="A17" s="72" t="s">
        <v>163</v>
      </c>
      <c r="B17" s="73" t="n">
        <v>2.49</v>
      </c>
      <c r="C17" s="73" t="n">
        <v>1.13</v>
      </c>
      <c r="D17" s="74" t="n">
        <v>55.7</v>
      </c>
      <c r="E17" s="75"/>
      <c r="F17" s="69" t="n">
        <v>253720</v>
      </c>
      <c r="G17" s="69" t="n">
        <v>59258</v>
      </c>
      <c r="H17" s="69" t="n">
        <v>5466</v>
      </c>
      <c r="I17" s="69" t="n">
        <v>5399</v>
      </c>
      <c r="J17" s="69" t="n">
        <v>4930</v>
      </c>
      <c r="K17" s="69" t="n">
        <v>2686</v>
      </c>
      <c r="L17" s="70" t="n">
        <v>6665</v>
      </c>
      <c r="M17" s="71" t="n">
        <v>2172</v>
      </c>
      <c r="N17" s="69" t="n">
        <v>2643</v>
      </c>
      <c r="O17" s="69" t="n">
        <v>4243</v>
      </c>
      <c r="P17" s="69" t="n">
        <v>7163</v>
      </c>
      <c r="Q17" s="70" t="n">
        <v>3381</v>
      </c>
      <c r="R17" s="70" t="n">
        <v>2831</v>
      </c>
      <c r="S17" s="69" t="n">
        <v>11601</v>
      </c>
      <c r="T17" s="69" t="n">
        <v>18402</v>
      </c>
      <c r="U17" s="69" t="n">
        <v>12435</v>
      </c>
      <c r="V17" s="69" t="n">
        <v>5967</v>
      </c>
      <c r="W17" s="69" t="n">
        <v>18435</v>
      </c>
      <c r="X17" s="69" t="n">
        <v>8211</v>
      </c>
      <c r="Y17" s="69" t="n">
        <v>5009</v>
      </c>
      <c r="Z17" s="70" t="n">
        <v>1114</v>
      </c>
      <c r="AA17" s="71" t="n">
        <v>4101</v>
      </c>
      <c r="AB17" s="69" t="n">
        <v>8448</v>
      </c>
      <c r="AC17" s="69" t="n">
        <v>2743</v>
      </c>
      <c r="AD17" s="69" t="n">
        <v>685</v>
      </c>
      <c r="AE17" s="69" t="n">
        <v>596</v>
      </c>
      <c r="AF17" s="69" t="n">
        <v>1728</v>
      </c>
      <c r="AG17" s="69" t="n">
        <v>1904</v>
      </c>
      <c r="AH17" s="70" t="n">
        <v>792</v>
      </c>
      <c r="AI17" s="72" t="s">
        <v>163</v>
      </c>
      <c r="AJ17" s="69" t="n">
        <v>10572</v>
      </c>
      <c r="AK17" s="69" t="n">
        <v>262</v>
      </c>
      <c r="AL17" s="69" t="n">
        <v>4210</v>
      </c>
      <c r="AM17" s="69" t="n">
        <v>2155</v>
      </c>
      <c r="AN17" s="69" t="n">
        <v>897</v>
      </c>
      <c r="AO17" s="69" t="n">
        <v>148</v>
      </c>
      <c r="AP17" s="69" t="n">
        <v>851</v>
      </c>
      <c r="AQ17" s="69" t="n">
        <v>1312</v>
      </c>
      <c r="AR17" s="69" t="n">
        <v>736</v>
      </c>
      <c r="AS17" s="69" t="n">
        <v>10891</v>
      </c>
      <c r="AT17" s="69" t="n">
        <v>1776</v>
      </c>
      <c r="AU17" s="69" t="n">
        <v>976</v>
      </c>
      <c r="AV17" s="69" t="n">
        <v>1792</v>
      </c>
      <c r="AW17" s="70" t="n">
        <v>6346</v>
      </c>
      <c r="AX17" s="69" t="n">
        <v>32910</v>
      </c>
      <c r="AY17" s="70" t="n">
        <v>5433</v>
      </c>
      <c r="AZ17" s="69" t="n">
        <v>17191</v>
      </c>
      <c r="BA17" s="69" t="n">
        <v>10286</v>
      </c>
      <c r="BB17" s="69" t="n">
        <v>9112</v>
      </c>
      <c r="BC17" s="69" t="n">
        <v>28396</v>
      </c>
      <c r="BD17" s="69" t="n">
        <v>3559</v>
      </c>
      <c r="BE17" s="69" t="n">
        <v>5702</v>
      </c>
      <c r="BF17" s="69" t="n">
        <v>3876</v>
      </c>
      <c r="BG17" s="69" t="n">
        <v>15259</v>
      </c>
      <c r="BH17" s="69" t="n">
        <v>57296</v>
      </c>
      <c r="BI17" s="69" t="n">
        <v>19637</v>
      </c>
      <c r="BJ17" s="69" t="n">
        <v>9528</v>
      </c>
      <c r="BK17" s="69" t="n">
        <v>23014</v>
      </c>
      <c r="BL17" s="70" t="n">
        <v>5116</v>
      </c>
    </row>
    <row r="18" s="76" customFormat="true" ht="15" hidden="false" customHeight="true" outlineLevel="0" collapsed="false">
      <c r="A18" s="77" t="s">
        <v>164</v>
      </c>
      <c r="B18" s="78" t="n">
        <v>2.47</v>
      </c>
      <c r="C18" s="78" t="n">
        <v>1.11</v>
      </c>
      <c r="D18" s="79" t="n">
        <v>56.4</v>
      </c>
      <c r="E18" s="80"/>
      <c r="F18" s="81" t="n">
        <v>252328</v>
      </c>
      <c r="G18" s="81" t="n">
        <v>58635</v>
      </c>
      <c r="H18" s="81" t="n">
        <v>5272</v>
      </c>
      <c r="I18" s="81" t="n">
        <v>5163</v>
      </c>
      <c r="J18" s="81" t="n">
        <v>4768</v>
      </c>
      <c r="K18" s="81" t="n">
        <v>2688</v>
      </c>
      <c r="L18" s="82" t="n">
        <v>6776</v>
      </c>
      <c r="M18" s="83" t="n">
        <v>2172</v>
      </c>
      <c r="N18" s="81" t="n">
        <v>2589</v>
      </c>
      <c r="O18" s="81" t="n">
        <v>4178</v>
      </c>
      <c r="P18" s="81" t="n">
        <v>7251</v>
      </c>
      <c r="Q18" s="82" t="n">
        <v>3466</v>
      </c>
      <c r="R18" s="82" t="n">
        <v>2839</v>
      </c>
      <c r="S18" s="81" t="n">
        <v>11431</v>
      </c>
      <c r="T18" s="81" t="n">
        <v>19006</v>
      </c>
      <c r="U18" s="81" t="n">
        <v>12200</v>
      </c>
      <c r="V18" s="81" t="n">
        <v>6805</v>
      </c>
      <c r="W18" s="81" t="n">
        <v>18635</v>
      </c>
      <c r="X18" s="81" t="n">
        <v>8421</v>
      </c>
      <c r="Y18" s="81" t="n">
        <v>4791</v>
      </c>
      <c r="Z18" s="82" t="n">
        <v>1283</v>
      </c>
      <c r="AA18" s="83" t="n">
        <v>4141</v>
      </c>
      <c r="AB18" s="81" t="n">
        <v>8522</v>
      </c>
      <c r="AC18" s="81" t="n">
        <v>2975</v>
      </c>
      <c r="AD18" s="81" t="n">
        <v>576</v>
      </c>
      <c r="AE18" s="81" t="n">
        <v>558</v>
      </c>
      <c r="AF18" s="81" t="n">
        <v>1693</v>
      </c>
      <c r="AG18" s="81" t="n">
        <v>1890</v>
      </c>
      <c r="AH18" s="82" t="n">
        <v>830</v>
      </c>
      <c r="AI18" s="77" t="s">
        <v>164</v>
      </c>
      <c r="AJ18" s="81" t="n">
        <v>10006</v>
      </c>
      <c r="AK18" s="81" t="n">
        <v>187</v>
      </c>
      <c r="AL18" s="81" t="n">
        <v>3954</v>
      </c>
      <c r="AM18" s="81" t="n">
        <v>2058</v>
      </c>
      <c r="AN18" s="81" t="n">
        <v>893</v>
      </c>
      <c r="AO18" s="81" t="n">
        <v>122</v>
      </c>
      <c r="AP18" s="81" t="n">
        <v>812</v>
      </c>
      <c r="AQ18" s="81" t="n">
        <v>1263</v>
      </c>
      <c r="AR18" s="81" t="n">
        <v>717</v>
      </c>
      <c r="AS18" s="81" t="n">
        <v>10659</v>
      </c>
      <c r="AT18" s="81" t="n">
        <v>2031</v>
      </c>
      <c r="AU18" s="81" t="n">
        <v>1099</v>
      </c>
      <c r="AV18" s="81" t="n">
        <v>1755</v>
      </c>
      <c r="AW18" s="82" t="n">
        <v>5773</v>
      </c>
      <c r="AX18" s="81" t="n">
        <v>33445</v>
      </c>
      <c r="AY18" s="82" t="n">
        <v>5243</v>
      </c>
      <c r="AZ18" s="81" t="n">
        <v>18000</v>
      </c>
      <c r="BA18" s="81" t="n">
        <v>10202</v>
      </c>
      <c r="BB18" s="81" t="n">
        <v>8357</v>
      </c>
      <c r="BC18" s="81" t="n">
        <v>28649</v>
      </c>
      <c r="BD18" s="81" t="n">
        <v>4340</v>
      </c>
      <c r="BE18" s="81" t="n">
        <v>5452</v>
      </c>
      <c r="BF18" s="81" t="n">
        <v>3788</v>
      </c>
      <c r="BG18" s="81" t="n">
        <v>15070</v>
      </c>
      <c r="BH18" s="81" t="n">
        <v>56415</v>
      </c>
      <c r="BI18" s="81" t="n">
        <v>19827</v>
      </c>
      <c r="BJ18" s="81" t="n">
        <v>9161</v>
      </c>
      <c r="BK18" s="81" t="n">
        <v>22050</v>
      </c>
      <c r="BL18" s="82" t="n">
        <v>5377</v>
      </c>
    </row>
    <row r="19" s="76" customFormat="true" ht="15" hidden="false" customHeight="true" outlineLevel="0" collapsed="false">
      <c r="A19" s="84" t="s">
        <v>165</v>
      </c>
      <c r="B19" s="85" t="n">
        <v>2.47</v>
      </c>
      <c r="C19" s="85" t="n">
        <v>1.09</v>
      </c>
      <c r="D19" s="86" t="n">
        <v>56.9</v>
      </c>
      <c r="E19" s="87"/>
      <c r="F19" s="88" t="n">
        <v>247223</v>
      </c>
      <c r="G19" s="88" t="n">
        <v>58376</v>
      </c>
      <c r="H19" s="88" t="n">
        <v>5213</v>
      </c>
      <c r="I19" s="88" t="n">
        <v>5010</v>
      </c>
      <c r="J19" s="88" t="n">
        <v>4841</v>
      </c>
      <c r="K19" s="88" t="n">
        <v>2672</v>
      </c>
      <c r="L19" s="89" t="n">
        <v>6664</v>
      </c>
      <c r="M19" s="90" t="n">
        <v>2163</v>
      </c>
      <c r="N19" s="88" t="n">
        <v>2634</v>
      </c>
      <c r="O19" s="88" t="n">
        <v>4160</v>
      </c>
      <c r="P19" s="88" t="n">
        <v>7407</v>
      </c>
      <c r="Q19" s="89" t="n">
        <v>3527</v>
      </c>
      <c r="R19" s="89" t="n">
        <v>2725</v>
      </c>
      <c r="S19" s="88" t="n">
        <v>11301</v>
      </c>
      <c r="T19" s="88" t="n">
        <v>19624</v>
      </c>
      <c r="U19" s="88" t="n">
        <v>12609</v>
      </c>
      <c r="V19" s="88" t="n">
        <v>7015</v>
      </c>
      <c r="W19" s="88" t="n">
        <v>18710</v>
      </c>
      <c r="X19" s="88" t="n">
        <v>8188</v>
      </c>
      <c r="Y19" s="88" t="n">
        <v>4792</v>
      </c>
      <c r="Z19" s="89" t="n">
        <v>1560</v>
      </c>
      <c r="AA19" s="90" t="n">
        <v>4169</v>
      </c>
      <c r="AB19" s="88" t="n">
        <v>8511</v>
      </c>
      <c r="AC19" s="88" t="n">
        <v>2706</v>
      </c>
      <c r="AD19" s="88" t="n">
        <v>657</v>
      </c>
      <c r="AE19" s="88" t="n">
        <v>613</v>
      </c>
      <c r="AF19" s="88" t="n">
        <v>1734</v>
      </c>
      <c r="AG19" s="88" t="n">
        <v>1959</v>
      </c>
      <c r="AH19" s="89" t="n">
        <v>842</v>
      </c>
      <c r="AI19" s="84" t="s">
        <v>165</v>
      </c>
      <c r="AJ19" s="88" t="n">
        <v>9920</v>
      </c>
      <c r="AK19" s="88" t="n">
        <v>261</v>
      </c>
      <c r="AL19" s="88" t="n">
        <v>3760</v>
      </c>
      <c r="AM19" s="88" t="n">
        <v>2086</v>
      </c>
      <c r="AN19" s="88" t="n">
        <v>924</v>
      </c>
      <c r="AO19" s="88" t="n">
        <v>121</v>
      </c>
      <c r="AP19" s="88" t="n">
        <v>815</v>
      </c>
      <c r="AQ19" s="88" t="n">
        <v>1285</v>
      </c>
      <c r="AR19" s="88" t="n">
        <v>669</v>
      </c>
      <c r="AS19" s="88" t="n">
        <v>10795</v>
      </c>
      <c r="AT19" s="88" t="n">
        <v>2066</v>
      </c>
      <c r="AU19" s="88" t="n">
        <v>1093</v>
      </c>
      <c r="AV19" s="88" t="n">
        <v>1737</v>
      </c>
      <c r="AW19" s="89" t="n">
        <v>5899</v>
      </c>
      <c r="AX19" s="88" t="n">
        <v>31529</v>
      </c>
      <c r="AY19" s="89" t="n">
        <v>5175</v>
      </c>
      <c r="AZ19" s="88" t="n">
        <v>16074</v>
      </c>
      <c r="BA19" s="88" t="n">
        <v>10280</v>
      </c>
      <c r="BB19" s="88" t="n">
        <v>8226</v>
      </c>
      <c r="BC19" s="88" t="n">
        <v>26404</v>
      </c>
      <c r="BD19" s="88" t="n">
        <v>2687</v>
      </c>
      <c r="BE19" s="88" t="n">
        <v>5330</v>
      </c>
      <c r="BF19" s="88" t="n">
        <v>3732</v>
      </c>
      <c r="BG19" s="88" t="n">
        <v>14655</v>
      </c>
      <c r="BH19" s="88" t="n">
        <v>55128</v>
      </c>
      <c r="BI19" s="88" t="n">
        <v>19862</v>
      </c>
      <c r="BJ19" s="88" t="n">
        <v>8711</v>
      </c>
      <c r="BK19" s="88" t="n">
        <v>21604</v>
      </c>
      <c r="BL19" s="89" t="n">
        <v>4951</v>
      </c>
    </row>
    <row r="20" s="15" customFormat="true" ht="15.95" hidden="false" customHeight="true" outlineLevel="0" collapsed="false">
      <c r="A20" s="53" t="s">
        <v>166</v>
      </c>
      <c r="B20" s="54"/>
      <c r="C20" s="54"/>
      <c r="D20" s="91" t="s">
        <v>1</v>
      </c>
      <c r="E20" s="91"/>
      <c r="F20" s="91" t="s">
        <v>1</v>
      </c>
      <c r="G20" s="91"/>
      <c r="H20" s="91" t="s">
        <v>1</v>
      </c>
      <c r="I20" s="91"/>
      <c r="J20" s="91"/>
      <c r="K20" s="56"/>
      <c r="L20" s="56"/>
      <c r="M20" s="56"/>
      <c r="Q20" s="56"/>
      <c r="AI20" s="53" t="s">
        <v>166</v>
      </c>
    </row>
    <row r="21" s="15" customFormat="true" ht="15" hidden="false" customHeight="true" outlineLevel="0" collapsed="false">
      <c r="A21" s="57" t="s">
        <v>160</v>
      </c>
      <c r="B21" s="92" t="s">
        <v>167</v>
      </c>
      <c r="C21" s="92" t="s">
        <v>167</v>
      </c>
      <c r="D21" s="92" t="s">
        <v>167</v>
      </c>
      <c r="E21" s="93"/>
      <c r="F21" s="94" t="n">
        <v>100</v>
      </c>
      <c r="G21" s="94" t="n">
        <f aca="false">G14/$F14*100</f>
        <v>23.0508435172772</v>
      </c>
      <c r="H21" s="94" t="n">
        <f aca="false">H14/$F14*100</f>
        <v>2.00708291034771</v>
      </c>
      <c r="I21" s="94" t="n">
        <f aca="false">I14/$F14*100</f>
        <v>2.23491394341421</v>
      </c>
      <c r="J21" s="94" t="n">
        <f aca="false">J14/$F14*100</f>
        <v>1.82962268391156</v>
      </c>
      <c r="K21" s="94" t="n">
        <f aca="false">K14/$F14*100</f>
        <v>1.05584960052076</v>
      </c>
      <c r="L21" s="94" t="n">
        <f aca="false">L14/$F14*100</f>
        <v>2.65841618685244</v>
      </c>
      <c r="M21" s="94" t="n">
        <f aca="false">M14/$F14*100</f>
        <v>0.862890664352193</v>
      </c>
      <c r="N21" s="94" t="n">
        <f aca="false">N14/$F14*100</f>
        <v>0.95433305177344</v>
      </c>
      <c r="O21" s="94" t="n">
        <f aca="false">O14/$F14*100</f>
        <v>1.55142084421472</v>
      </c>
      <c r="P21" s="94" t="n">
        <f aca="false">P14/$F14*100</f>
        <v>2.84788791333122</v>
      </c>
      <c r="Q21" s="95" t="n">
        <f aca="false">Q14/$F14*100</f>
        <v>1.30925350464574</v>
      </c>
      <c r="R21" s="94" t="n">
        <f aca="false">R14/$F14*100</f>
        <v>1.08568461675566</v>
      </c>
      <c r="S21" s="94" t="n">
        <f aca="false">S14/$F14*100</f>
        <v>4.62326511317933</v>
      </c>
      <c r="T21" s="94" t="n">
        <f aca="false">T14/$F14*100</f>
        <v>7.56724502685152</v>
      </c>
      <c r="U21" s="94" t="n">
        <f aca="false">U14/$F14*100</f>
        <v>5.08512666320529</v>
      </c>
      <c r="V21" s="94" t="n">
        <f aca="false">V14/$F14*100</f>
        <v>2.48211836364623</v>
      </c>
      <c r="W21" s="94" t="n">
        <f aca="false">W14/$F14*100</f>
        <v>7.32546515502584</v>
      </c>
      <c r="X21" s="94" t="n">
        <f aca="false">X14/$F14*100</f>
        <v>3.12144014010834</v>
      </c>
      <c r="Y21" s="94" t="n">
        <f aca="false">Y14/$F14*100</f>
        <v>1.95012515208109</v>
      </c>
      <c r="Z21" s="94" t="n">
        <f aca="false">Z14/$F14*100</f>
        <v>0.641259115178661</v>
      </c>
      <c r="AA21" s="94" t="n">
        <f aca="false">AA14/$F14*100</f>
        <v>1.61302821540107</v>
      </c>
      <c r="AB21" s="94" t="n">
        <f aca="false">AB14/$F14*100</f>
        <v>3.15243755957317</v>
      </c>
      <c r="AC21" s="94" t="n">
        <f aca="false">AC14/$F14*100</f>
        <v>1.01749029393303</v>
      </c>
      <c r="AD21" s="94" t="n">
        <f aca="false">AD14/$F14*100</f>
        <v>0.266965275140845</v>
      </c>
      <c r="AE21" s="94" t="n">
        <f aca="false">AE14/$F14*100</f>
        <v>0.241779871825671</v>
      </c>
      <c r="AF21" s="94" t="n">
        <f aca="false">AF14/$F14*100</f>
        <v>0.645133792611765</v>
      </c>
      <c r="AG21" s="94" t="n">
        <f aca="false">AG14/$F14*100</f>
        <v>0.677293615306526</v>
      </c>
      <c r="AH21" s="95" t="n">
        <f aca="false">AH14/$F14*100</f>
        <v>0.30416217849864</v>
      </c>
      <c r="AI21" s="57" t="s">
        <v>160</v>
      </c>
      <c r="AJ21" s="94" t="n">
        <f aca="false">AJ14/$F14*100</f>
        <v>4.41984454794138</v>
      </c>
      <c r="AK21" s="94" t="n">
        <f aca="false">AK14/$F14*100</f>
        <v>0.180947436125943</v>
      </c>
      <c r="AL21" s="94" t="n">
        <f aca="false">AL14/$F14*100</f>
        <v>1.75290407073611</v>
      </c>
      <c r="AM21" s="94" t="n">
        <f aca="false">AM14/$F14*100</f>
        <v>0.915973745185713</v>
      </c>
      <c r="AN21" s="94" t="n">
        <f aca="false">AN14/$F14*100</f>
        <v>0.382818130390645</v>
      </c>
      <c r="AO21" s="94" t="n">
        <f aca="false">AO14/$F14*100</f>
        <v>0.0592825647264865</v>
      </c>
      <c r="AP21" s="94" t="n">
        <f aca="false">AP14/$F14*100</f>
        <v>0.325860372124021</v>
      </c>
      <c r="AQ21" s="94" t="n">
        <f aca="false">AQ14/$F14*100</f>
        <v>0.495571243693962</v>
      </c>
      <c r="AR21" s="94" t="n">
        <f aca="false">AR14/$F14*100</f>
        <v>0.306486984958502</v>
      </c>
      <c r="AS21" s="94" t="n">
        <f aca="false">AS14/$F14*100</f>
        <v>4.18000201483227</v>
      </c>
      <c r="AT21" s="94" t="n">
        <f aca="false">AT14/$F14*100</f>
        <v>0.595925389211348</v>
      </c>
      <c r="AU21" s="94" t="n">
        <f aca="false">AU14/$F14*100</f>
        <v>0.399479243352991</v>
      </c>
      <c r="AV21" s="94" t="n">
        <f aca="false">AV14/$F14*100</f>
        <v>0.678068550793147</v>
      </c>
      <c r="AW21" s="95" t="n">
        <f aca="false">AW14/$F14*100</f>
        <v>2.50652883147478</v>
      </c>
      <c r="AX21" s="94" t="n">
        <f aca="false">AX14/$F14*100</f>
        <v>12.7906976744186</v>
      </c>
      <c r="AY21" s="95" t="n">
        <f aca="false">AY14/$F14*100</f>
        <v>2.27056097579876</v>
      </c>
      <c r="AZ21" s="94" t="n">
        <f aca="false">AZ14/$F14*100</f>
        <v>6.64119712033973</v>
      </c>
      <c r="BA21" s="94" t="n">
        <f aca="false">BA14/$F14*100</f>
        <v>3.87893957828011</v>
      </c>
      <c r="BB21" s="94" t="n">
        <f aca="false">BB14/$F14*100</f>
        <v>3.52595646412436</v>
      </c>
      <c r="BC21" s="94" t="n">
        <f aca="false">BC14/$F14*100</f>
        <v>10.6084793440946</v>
      </c>
      <c r="BD21" s="94" t="n">
        <f aca="false">BD14/$F14*100</f>
        <v>1.10079585874476</v>
      </c>
      <c r="BE21" s="94" t="n">
        <f aca="false">BE14/$F14*100</f>
        <v>2.13262245918027</v>
      </c>
      <c r="BF21" s="94" t="n">
        <f aca="false">BF14/$F14*100</f>
        <v>1.55219577970134</v>
      </c>
      <c r="BG21" s="94" t="n">
        <f aca="false">BG14/$F14*100</f>
        <v>5.82286524646823</v>
      </c>
      <c r="BH21" s="94" t="n">
        <f aca="false">BH14/$F14*100</f>
        <v>23.3790286958611</v>
      </c>
      <c r="BI21" s="94" t="n">
        <f aca="false">BI14/$F14*100</f>
        <v>7.24680920313384</v>
      </c>
      <c r="BJ21" s="94" t="n">
        <f aca="false">BJ14/$F14*100</f>
        <v>4.45975372550235</v>
      </c>
      <c r="BK21" s="94" t="n">
        <f aca="false">BK14/$F14*100</f>
        <v>9.16322466154693</v>
      </c>
      <c r="BL21" s="95" t="n">
        <f aca="false">BL14/$F14*100</f>
        <v>2.50962857342126</v>
      </c>
    </row>
    <row r="22" s="15" customFormat="true" ht="15" hidden="false" customHeight="true" outlineLevel="0" collapsed="false">
      <c r="A22" s="65" t="s">
        <v>161</v>
      </c>
      <c r="B22" s="96" t="s">
        <v>167</v>
      </c>
      <c r="C22" s="96" t="s">
        <v>167</v>
      </c>
      <c r="D22" s="96" t="s">
        <v>167</v>
      </c>
      <c r="E22" s="97"/>
      <c r="F22" s="98" t="n">
        <v>100</v>
      </c>
      <c r="G22" s="98" t="n">
        <f aca="false">G15/$F15*100</f>
        <v>22.9273571270161</v>
      </c>
      <c r="H22" s="98" t="n">
        <f aca="false">H15/$F15*100</f>
        <v>2.00668384787746</v>
      </c>
      <c r="I22" s="98" t="n">
        <f aca="false">I15/$F15*100</f>
        <v>2.19404571629589</v>
      </c>
      <c r="J22" s="98" t="n">
        <f aca="false">J15/$F15*100</f>
        <v>1.84952930110199</v>
      </c>
      <c r="K22" s="98" t="n">
        <f aca="false">K15/$F15*100</f>
        <v>1.0243723377408</v>
      </c>
      <c r="L22" s="98" t="n">
        <f aca="false">L15/$F15*100</f>
        <v>2.60012388825585</v>
      </c>
      <c r="M22" s="98" t="n">
        <f aca="false">M15/$F15*100</f>
        <v>0.874865214166087</v>
      </c>
      <c r="N22" s="98" t="n">
        <f aca="false">N15/$F15*100</f>
        <v>0.956310271254101</v>
      </c>
      <c r="O22" s="98" t="n">
        <f aca="false">O15/$F15*100</f>
        <v>1.54363237307189</v>
      </c>
      <c r="P22" s="98" t="n">
        <f aca="false">P15/$F15*100</f>
        <v>2.80239823191576</v>
      </c>
      <c r="Q22" s="99" t="n">
        <f aca="false">Q15/$F15*100</f>
        <v>1.33485771969135</v>
      </c>
      <c r="R22" s="98" t="n">
        <f aca="false">R15/$F15*100</f>
        <v>1.10275842554851</v>
      </c>
      <c r="S22" s="98" t="n">
        <f aca="false">S15/$F15*100</f>
        <v>4.60336639569297</v>
      </c>
      <c r="T22" s="98" t="n">
        <f aca="false">T15/$F15*100</f>
        <v>7.37479256364568</v>
      </c>
      <c r="U22" s="98" t="n">
        <f aca="false">U15/$F15*100</f>
        <v>4.79684620267201</v>
      </c>
      <c r="V22" s="98" t="n">
        <f aca="false">V15/$F15*100</f>
        <v>2.57756398981363</v>
      </c>
      <c r="W22" s="98" t="n">
        <f aca="false">W15/$F15*100</f>
        <v>7.08189625505686</v>
      </c>
      <c r="X22" s="98" t="n">
        <f aca="false">X15/$F15*100</f>
        <v>3.02532061821769</v>
      </c>
      <c r="Y22" s="98" t="n">
        <f aca="false">Y15/$F15*100</f>
        <v>1.88929590174591</v>
      </c>
      <c r="Z22" s="98" t="n">
        <f aca="false">Z15/$F15*100</f>
        <v>0.563997461055497</v>
      </c>
      <c r="AA22" s="98" t="n">
        <f aca="false">AA15/$F15*100</f>
        <v>1.60328227403776</v>
      </c>
      <c r="AB22" s="98" t="n">
        <f aca="false">AB15/$F15*100</f>
        <v>3.17673959759259</v>
      </c>
      <c r="AC22" s="98" t="n">
        <f aca="false">AC15/$F15*100</f>
        <v>1.00945986249933</v>
      </c>
      <c r="AD22" s="98" t="n">
        <f aca="false">AD15/$F15*100</f>
        <v>0.282572287267805</v>
      </c>
      <c r="AE22" s="98" t="n">
        <f aca="false">AE15/$F15*100</f>
        <v>0.243570428943967</v>
      </c>
      <c r="AF22" s="98" t="n">
        <f aca="false">AF15/$F15*100</f>
        <v>0.654619425984415</v>
      </c>
      <c r="AG22" s="98" t="n">
        <f aca="false">AG15/$F15*100</f>
        <v>0.690944686187989</v>
      </c>
      <c r="AH22" s="99" t="n">
        <f aca="false">AH15/$F15*100</f>
        <v>0.295572906709084</v>
      </c>
      <c r="AI22" s="65" t="s">
        <v>161</v>
      </c>
      <c r="AJ22" s="98" t="n">
        <f aca="false">AJ15/$F15*100</f>
        <v>4.35329565702836</v>
      </c>
      <c r="AK22" s="98" t="n">
        <f aca="false">AK15/$F15*100</f>
        <v>0.122741142372078</v>
      </c>
      <c r="AL22" s="98" t="n">
        <f aca="false">AL15/$F15*100</f>
        <v>1.73137661265037</v>
      </c>
      <c r="AM22" s="98" t="n">
        <f aca="false">AM15/$F15*100</f>
        <v>0.899336968408495</v>
      </c>
      <c r="AN22" s="98" t="n">
        <f aca="false">AN15/$F15*100</f>
        <v>0.370517654076459</v>
      </c>
      <c r="AO22" s="98" t="n">
        <f aca="false">AO15/$F15*100</f>
        <v>0.0818274282480518</v>
      </c>
      <c r="AP22" s="98" t="n">
        <f aca="false">AP15/$F15*100</f>
        <v>0.329221568792395</v>
      </c>
      <c r="AQ22" s="98" t="n">
        <f aca="false">AQ15/$F15*100</f>
        <v>0.505494673569741</v>
      </c>
      <c r="AR22" s="98" t="n">
        <f aca="false">AR15/$F15*100</f>
        <v>0.312779608910778</v>
      </c>
      <c r="AS22" s="98" t="n">
        <f aca="false">AS15/$F15*100</f>
        <v>4.22137760681538</v>
      </c>
      <c r="AT22" s="98" t="n">
        <f aca="false">AT15/$F15*100</f>
        <v>0.583116019057379</v>
      </c>
      <c r="AU22" s="98" t="n">
        <f aca="false">AU15/$F15*100</f>
        <v>0.3800769330774</v>
      </c>
      <c r="AV22" s="98" t="n">
        <f aca="false">AV15/$F15*100</f>
        <v>0.682532520667161</v>
      </c>
      <c r="AW22" s="99" t="n">
        <f aca="false">AW15/$F15*100</f>
        <v>2.57565213401344</v>
      </c>
      <c r="AX22" s="98" t="n">
        <f aca="false">AX15/$F15*100</f>
        <v>12.8193755114214</v>
      </c>
      <c r="AY22" s="99" t="n">
        <f aca="false">AY15/$F15*100</f>
        <v>2.31563974518786</v>
      </c>
      <c r="AZ22" s="98" t="n">
        <f aca="false">AZ15/$F15*100</f>
        <v>6.60393230500983</v>
      </c>
      <c r="BA22" s="98" t="n">
        <f aca="false">BA15/$F15*100</f>
        <v>3.8994210900637</v>
      </c>
      <c r="BB22" s="98" t="n">
        <f aca="false">BB15/$F15*100</f>
        <v>3.50328456826472</v>
      </c>
      <c r="BC22" s="98" t="n">
        <f aca="false">BC15/$F15*100</f>
        <v>10.8482521814275</v>
      </c>
      <c r="BD22" s="98" t="n">
        <f aca="false">BD15/$F15*100</f>
        <v>1.20791049455886</v>
      </c>
      <c r="BE22" s="98" t="n">
        <f aca="false">BE15/$F15*100</f>
        <v>2.17530952945405</v>
      </c>
      <c r="BF22" s="98" t="n">
        <f aca="false">BF15/$F15*100</f>
        <v>1.53598494987114</v>
      </c>
      <c r="BG22" s="98" t="n">
        <f aca="false">BG15/$F15*100</f>
        <v>5.92904720754342</v>
      </c>
      <c r="BH22" s="98" t="n">
        <f aca="false">BH15/$F15*100</f>
        <v>23.6943936740515</v>
      </c>
      <c r="BI22" s="98" t="n">
        <f aca="false">BI15/$F15*100</f>
        <v>7.59427360950728</v>
      </c>
      <c r="BJ22" s="98" t="n">
        <f aca="false">BJ15/$F15*100</f>
        <v>4.18122863501143</v>
      </c>
      <c r="BK22" s="98" t="n">
        <f aca="false">BK15/$F15*100</f>
        <v>9.59025106490368</v>
      </c>
      <c r="BL22" s="99" t="n">
        <f aca="false">BL15/$F15*100</f>
        <v>2.32902273578918</v>
      </c>
    </row>
    <row r="23" s="15" customFormat="true" ht="15" hidden="false" customHeight="true" outlineLevel="0" collapsed="false">
      <c r="A23" s="65" t="s">
        <v>162</v>
      </c>
      <c r="B23" s="96" t="s">
        <v>167</v>
      </c>
      <c r="C23" s="96" t="s">
        <v>167</v>
      </c>
      <c r="D23" s="96" t="s">
        <v>167</v>
      </c>
      <c r="E23" s="97"/>
      <c r="F23" s="99" t="n">
        <v>100</v>
      </c>
      <c r="G23" s="98" t="n">
        <f aca="false">G16/$F16*100</f>
        <v>23.1846953380328</v>
      </c>
      <c r="H23" s="98" t="n">
        <f aca="false">H16/$F16*100</f>
        <v>2.08644271467169</v>
      </c>
      <c r="I23" s="98" t="n">
        <f aca="false">I16/$F16*100</f>
        <v>2.13389665755857</v>
      </c>
      <c r="J23" s="98" t="n">
        <f aca="false">J16/$F16*100</f>
        <v>1.94484627218663</v>
      </c>
      <c r="K23" s="98" t="n">
        <f aca="false">K16/$F16*100</f>
        <v>1.03097517852633</v>
      </c>
      <c r="L23" s="98" t="n">
        <f aca="false">L16/$F16*100</f>
        <v>2.60269569011045</v>
      </c>
      <c r="M23" s="98" t="n">
        <f aca="false">M16/$F16*100</f>
        <v>0.859145982105271</v>
      </c>
      <c r="N23" s="98" t="n">
        <f aca="false">N16/$F16*100</f>
        <v>1.00610012781949</v>
      </c>
      <c r="O23" s="98" t="n">
        <f aca="false">O16/$F16*100</f>
        <v>1.60233595860792</v>
      </c>
      <c r="P23" s="98" t="n">
        <f aca="false">P16/$F16*100</f>
        <v>2.76687102477555</v>
      </c>
      <c r="Q23" s="99" t="n">
        <f aca="false">Q16/$F16*100</f>
        <v>1.28431800264824</v>
      </c>
      <c r="R23" s="98" t="n">
        <f aca="false">R16/$F16*100</f>
        <v>1.11937728180754</v>
      </c>
      <c r="S23" s="98" t="n">
        <f aca="false">S16/$F16*100</f>
        <v>4.71209999004998</v>
      </c>
      <c r="T23" s="98" t="n">
        <f aca="false">T16/$F16*100</f>
        <v>7.2443801520057</v>
      </c>
      <c r="U23" s="98" t="n">
        <f aca="false">U16/$F16*100</f>
        <v>4.79476169701423</v>
      </c>
      <c r="V23" s="98" t="n">
        <f aca="false">V16/$F16*100</f>
        <v>2.45000114807926</v>
      </c>
      <c r="W23" s="98" t="n">
        <f aca="false">W16/$F16*100</f>
        <v>7.43113437885085</v>
      </c>
      <c r="X23" s="98" t="n">
        <f aca="false">X16/$F16*100</f>
        <v>3.2096469273572</v>
      </c>
      <c r="Y23" s="98" t="n">
        <f aca="false">Y16/$F16*100</f>
        <v>2.00225023535625</v>
      </c>
      <c r="Z23" s="98" t="n">
        <f aca="false">Z16/$F16*100</f>
        <v>0.626085891636625</v>
      </c>
      <c r="AA23" s="98" t="n">
        <f aca="false">AA16/$F16*100</f>
        <v>1.59353401758857</v>
      </c>
      <c r="AB23" s="98" t="n">
        <f aca="false">AB16/$F16*100</f>
        <v>3.18362379738697</v>
      </c>
      <c r="AC23" s="98" t="n">
        <f aca="false">AC16/$F16*100</f>
        <v>1.00877897943407</v>
      </c>
      <c r="AD23" s="98" t="n">
        <f aca="false">AD16/$F16*100</f>
        <v>0.269033240721606</v>
      </c>
      <c r="AE23" s="98" t="n">
        <f aca="false">AE16/$F16*100</f>
        <v>0.224258149449305</v>
      </c>
      <c r="AF23" s="98" t="n">
        <f aca="false">AF16/$F16*100</f>
        <v>0.660145576450598</v>
      </c>
      <c r="AG23" s="98" t="n">
        <f aca="false">AG16/$F16*100</f>
        <v>0.715253381093431</v>
      </c>
      <c r="AH23" s="99" t="n">
        <f aca="false">AH16/$F16*100</f>
        <v>0.306537163325756</v>
      </c>
      <c r="AI23" s="65" t="s">
        <v>162</v>
      </c>
      <c r="AJ23" s="98" t="n">
        <f aca="false">AJ16/$F16*100</f>
        <v>4.27659525613648</v>
      </c>
      <c r="AK23" s="98" t="n">
        <f aca="false">AK16/$F16*100</f>
        <v>0.102179054441919</v>
      </c>
      <c r="AL23" s="98" t="n">
        <f aca="false">AL16/$F16*100</f>
        <v>1.72288428126411</v>
      </c>
      <c r="AM23" s="98" t="n">
        <f aca="false">AM16/$F16*100</f>
        <v>0.875984477968359</v>
      </c>
      <c r="AN23" s="98" t="n">
        <f aca="false">AN16/$F16*100</f>
        <v>0.372743067514715</v>
      </c>
      <c r="AO23" s="98" t="n">
        <f aca="false">AO16/$F16*100</f>
        <v>0.0528116461160479</v>
      </c>
      <c r="AP23" s="98" t="n">
        <f aca="false">AP16/$F16*100</f>
        <v>0.326054510803426</v>
      </c>
      <c r="AQ23" s="98" t="n">
        <f aca="false">AQ16/$F16*100</f>
        <v>0.509364499858404</v>
      </c>
      <c r="AR23" s="98" t="n">
        <f aca="false">AR16/$F16*100</f>
        <v>0.314573718169502</v>
      </c>
      <c r="AS23" s="98" t="n">
        <f aca="false">AS16/$F16*100</f>
        <v>4.12925841733447</v>
      </c>
      <c r="AT23" s="98" t="n">
        <f aca="false">AT16/$F16*100</f>
        <v>0.58934735520807</v>
      </c>
      <c r="AU23" s="98" t="n">
        <f aca="false">AU16/$F16*100</f>
        <v>0.394173880431372</v>
      </c>
      <c r="AV23" s="98" t="n">
        <f aca="false">AV16/$F16*100</f>
        <v>0.697266805966951</v>
      </c>
      <c r="AW23" s="99" t="n">
        <f aca="false">AW16/$F16*100</f>
        <v>2.44847037572807</v>
      </c>
      <c r="AX23" s="98" t="n">
        <f aca="false">AX16/$F16*100</f>
        <v>13.0884862957605</v>
      </c>
      <c r="AY23" s="99" t="n">
        <f aca="false">AY16/$F16*100</f>
        <v>2.24793919772221</v>
      </c>
      <c r="AZ23" s="98" t="n">
        <f aca="false">AZ16/$F16*100</f>
        <v>6.92406603751923</v>
      </c>
      <c r="BA23" s="98" t="n">
        <f aca="false">BA16/$F16*100</f>
        <v>3.91648106051909</v>
      </c>
      <c r="BB23" s="98" t="n">
        <f aca="false">BB16/$F16*100</f>
        <v>3.48671672292255</v>
      </c>
      <c r="BC23" s="98" t="n">
        <f aca="false">BC16/$F16*100</f>
        <v>10.8527932768478</v>
      </c>
      <c r="BD23" s="98" t="n">
        <f aca="false">BD16/$F16*100</f>
        <v>1.18328702746971</v>
      </c>
      <c r="BE23" s="98" t="n">
        <f aca="false">BE16/$F16*100</f>
        <v>2.19397947234277</v>
      </c>
      <c r="BF23" s="98" t="n">
        <f aca="false">BF16/$F16*100</f>
        <v>1.53536466824336</v>
      </c>
      <c r="BG23" s="98" t="n">
        <f aca="false">BG16/$F16*100</f>
        <v>5.94054480187979</v>
      </c>
      <c r="BH23" s="98" t="n">
        <f aca="false">BH16/$F16*100</f>
        <v>23.1215509785462</v>
      </c>
      <c r="BI23" s="98" t="n">
        <f aca="false">BI16/$F16*100</f>
        <v>7.70743878824061</v>
      </c>
      <c r="BJ23" s="98" t="n">
        <f aca="false">BJ16/$F16*100</f>
        <v>4.04774478963361</v>
      </c>
      <c r="BK23" s="98" t="n">
        <f aca="false">BK16/$F16*100</f>
        <v>9.19534951359709</v>
      </c>
      <c r="BL23" s="99" t="n">
        <f aca="false">BL16/$F16*100</f>
        <v>2.17101788707492</v>
      </c>
    </row>
    <row r="24" s="15" customFormat="true" ht="15" hidden="false" customHeight="true" outlineLevel="0" collapsed="false">
      <c r="A24" s="72" t="s">
        <v>163</v>
      </c>
      <c r="B24" s="96" t="s">
        <v>167</v>
      </c>
      <c r="C24" s="96" t="s">
        <v>167</v>
      </c>
      <c r="D24" s="96" t="s">
        <v>167</v>
      </c>
      <c r="E24" s="97"/>
      <c r="F24" s="99" t="n">
        <v>100</v>
      </c>
      <c r="G24" s="98" t="n">
        <f aca="false">G17/$F17*100</f>
        <v>23.3556676651427</v>
      </c>
      <c r="H24" s="98" t="n">
        <f aca="false">H17/$F17*100</f>
        <v>2.15434337064481</v>
      </c>
      <c r="I24" s="98" t="n">
        <f aca="false">I17/$F17*100</f>
        <v>2.12793630774082</v>
      </c>
      <c r="J24" s="98" t="n">
        <f aca="false">J17/$F17*100</f>
        <v>1.9430868674129</v>
      </c>
      <c r="K24" s="98" t="n">
        <f aca="false">K17/$F17*100</f>
        <v>1.05864732776289</v>
      </c>
      <c r="L24" s="98" t="n">
        <f aca="false">L17/$F17*100</f>
        <v>2.62691155604604</v>
      </c>
      <c r="M24" s="98" t="n">
        <f aca="false">M17/$F17*100</f>
        <v>0.856061800409901</v>
      </c>
      <c r="N24" s="98" t="n">
        <f aca="false">N17/$F17*100</f>
        <v>1.04169951127227</v>
      </c>
      <c r="O24" s="98" t="n">
        <f aca="false">O17/$F17*100</f>
        <v>1.67231593883021</v>
      </c>
      <c r="P24" s="98" t="n">
        <f aca="false">P17/$F17*100</f>
        <v>2.82319091912344</v>
      </c>
      <c r="Q24" s="99" t="n">
        <f aca="false">Q17/$F17*100</f>
        <v>1.33257133848337</v>
      </c>
      <c r="R24" s="98" t="n">
        <f aca="false">R17/$F17*100</f>
        <v>1.11579694151033</v>
      </c>
      <c r="S24" s="98" t="n">
        <f aca="false">S17/$F17*100</f>
        <v>4.57236323506227</v>
      </c>
      <c r="T24" s="98" t="n">
        <f aca="false">T17/$F17*100</f>
        <v>7.25287718745073</v>
      </c>
      <c r="U24" s="98" t="n">
        <f aca="false">U17/$F17*100</f>
        <v>4.90107204792685</v>
      </c>
      <c r="V24" s="98" t="n">
        <f aca="false">V17/$F17*100</f>
        <v>2.35180513952388</v>
      </c>
      <c r="W24" s="98" t="n">
        <f aca="false">W17/$F17*100</f>
        <v>7.26588365126912</v>
      </c>
      <c r="X24" s="98" t="n">
        <f aca="false">X17/$F17*100</f>
        <v>3.23624467917389</v>
      </c>
      <c r="Y24" s="98" t="n">
        <f aca="false">Y17/$F17*100</f>
        <v>1.97422355352357</v>
      </c>
      <c r="Z24" s="98" t="n">
        <f aca="false">Z17/$F17*100</f>
        <v>0.439066687687214</v>
      </c>
      <c r="AA24" s="98" t="n">
        <f aca="false">AA17/$F17*100</f>
        <v>1.61634873088444</v>
      </c>
      <c r="AB24" s="98" t="n">
        <f aca="false">AB17/$F17*100</f>
        <v>3.32965473750591</v>
      </c>
      <c r="AC24" s="98" t="n">
        <f aca="false">AC17/$F17*100</f>
        <v>1.08111303799464</v>
      </c>
      <c r="AD24" s="98" t="n">
        <f aca="false">AD17/$F17*100</f>
        <v>0.269982658048242</v>
      </c>
      <c r="AE24" s="98" t="n">
        <f aca="false">AE17/$F17*100</f>
        <v>0.234904619265332</v>
      </c>
      <c r="AF24" s="98" t="n">
        <f aca="false">AF17/$F17*100</f>
        <v>0.681065741762573</v>
      </c>
      <c r="AG24" s="98" t="n">
        <f aca="false">AG17/$F17*100</f>
        <v>0.750433548793946</v>
      </c>
      <c r="AH24" s="99" t="n">
        <f aca="false">AH17/$F17*100</f>
        <v>0.312155131641179</v>
      </c>
      <c r="AI24" s="72" t="s">
        <v>163</v>
      </c>
      <c r="AJ24" s="98" t="n">
        <f aca="false">AJ17/$F17*100</f>
        <v>4.16679804508908</v>
      </c>
      <c r="AK24" s="98" t="n">
        <f aca="false">AK17/$F17*100</f>
        <v>0.103263440012612</v>
      </c>
      <c r="AL24" s="98" t="n">
        <f aca="false">AL17/$F17*100</f>
        <v>1.65930947501182</v>
      </c>
      <c r="AM24" s="98" t="n">
        <f aca="false">AM17/$F17*100</f>
        <v>0.849361500867098</v>
      </c>
      <c r="AN24" s="98" t="n">
        <f aca="false">AN17/$F17*100</f>
        <v>0.353539334699669</v>
      </c>
      <c r="AO24" s="98" t="n">
        <f aca="false">AO17/$F17*100</f>
        <v>0.0583320195491093</v>
      </c>
      <c r="AP24" s="98" t="n">
        <f aca="false">AP17/$F17*100</f>
        <v>0.335409112407378</v>
      </c>
      <c r="AQ24" s="98" t="n">
        <f aca="false">AQ17/$F17*100</f>
        <v>0.517105470597509</v>
      </c>
      <c r="AR24" s="98" t="n">
        <f aca="false">AR17/$F17*100</f>
        <v>0.290083556676651</v>
      </c>
      <c r="AS24" s="98" t="n">
        <f aca="false">AS17/$F17*100</f>
        <v>4.29252719533344</v>
      </c>
      <c r="AT24" s="98" t="n">
        <f aca="false">AT17/$F17*100</f>
        <v>0.699984234589311</v>
      </c>
      <c r="AU24" s="98" t="n">
        <f aca="false">AU17/$F17*100</f>
        <v>0.384676020810342</v>
      </c>
      <c r="AV24" s="98" t="n">
        <f aca="false">AV17/$F17*100</f>
        <v>0.70629039886489</v>
      </c>
      <c r="AW24" s="99" t="n">
        <f aca="false">AW17/$F17*100</f>
        <v>2.50118240580167</v>
      </c>
      <c r="AX24" s="98" t="n">
        <f aca="false">AX17/$F17*100</f>
        <v>12.9709916443323</v>
      </c>
      <c r="AY24" s="99" t="n">
        <f aca="false">AY17/$F17*100</f>
        <v>2.14133690682642</v>
      </c>
      <c r="AZ24" s="98" t="n">
        <f aca="false">AZ17/$F17*100</f>
        <v>6.77557937884282</v>
      </c>
      <c r="BA24" s="98" t="n">
        <f aca="false">BA17/$F17*100</f>
        <v>4.05407535866309</v>
      </c>
      <c r="BB24" s="98" t="n">
        <f aca="false">BB17/$F17*100</f>
        <v>3.59136055494246</v>
      </c>
      <c r="BC24" s="98" t="n">
        <f aca="false">BC17/$F17*100</f>
        <v>11.1918650480845</v>
      </c>
      <c r="BD24" s="98" t="n">
        <f aca="false">BD17/$F17*100</f>
        <v>1.40272741604919</v>
      </c>
      <c r="BE24" s="98" t="n">
        <f aca="false">BE17/$F17*100</f>
        <v>2.2473592937096</v>
      </c>
      <c r="BF24" s="98" t="n">
        <f aca="false">BF17/$F17*100</f>
        <v>1.5276682957591</v>
      </c>
      <c r="BG24" s="98" t="n">
        <f aca="false">BG17/$F17*100</f>
        <v>6.01411004256661</v>
      </c>
      <c r="BH24" s="98" t="n">
        <f aca="false">BH17/$F17*100</f>
        <v>22.5823742708498</v>
      </c>
      <c r="BI24" s="98" t="n">
        <f aca="false">BI17/$F17*100</f>
        <v>7.73963424247202</v>
      </c>
      <c r="BJ24" s="98" t="n">
        <f aca="false">BJ17/$F17*100</f>
        <v>3.75532082610752</v>
      </c>
      <c r="BK24" s="98" t="n">
        <f aca="false">BK17/$F17*100</f>
        <v>9.07062903988649</v>
      </c>
      <c r="BL24" s="99" t="n">
        <f aca="false">BL17/$F17*100</f>
        <v>2.01639602711651</v>
      </c>
    </row>
    <row r="25" s="15" customFormat="true" ht="15" hidden="false" customHeight="true" outlineLevel="0" collapsed="false">
      <c r="A25" s="77" t="s">
        <v>164</v>
      </c>
      <c r="B25" s="100" t="s">
        <v>167</v>
      </c>
      <c r="C25" s="100" t="s">
        <v>167</v>
      </c>
      <c r="D25" s="100" t="s">
        <v>167</v>
      </c>
      <c r="E25" s="101"/>
      <c r="F25" s="102" t="n">
        <v>100</v>
      </c>
      <c r="G25" s="103" t="n">
        <f aca="false">G18/$F18*100</f>
        <v>23.2376113629879</v>
      </c>
      <c r="H25" s="103" t="n">
        <f aca="false">H18/$F18*100</f>
        <v>2.08934402840747</v>
      </c>
      <c r="I25" s="103" t="n">
        <f aca="false">I18/$F18*100</f>
        <v>2.04614628578675</v>
      </c>
      <c r="J25" s="103" t="n">
        <f aca="false">J18/$F18*100</f>
        <v>1.88960400748232</v>
      </c>
      <c r="K25" s="103" t="n">
        <f aca="false">K18/$F18*100</f>
        <v>1.06528011160077</v>
      </c>
      <c r="L25" s="103" t="n">
        <f aca="false">L18/$F18*100</f>
        <v>2.68539361466028</v>
      </c>
      <c r="M25" s="103" t="n">
        <f aca="false">M18/$F18*100</f>
        <v>0.860784375891696</v>
      </c>
      <c r="N25" s="103" t="n">
        <f aca="false">N18/$F18*100</f>
        <v>1.02604546463333</v>
      </c>
      <c r="O25" s="103" t="n">
        <f aca="false">O18/$F18*100</f>
        <v>1.655781363939</v>
      </c>
      <c r="P25" s="103" t="n">
        <f aca="false">P18/$F18*100</f>
        <v>2.87364065819093</v>
      </c>
      <c r="Q25" s="102" t="n">
        <f aca="false">Q18/$F18*100</f>
        <v>1.3736089534257</v>
      </c>
      <c r="R25" s="103" t="n">
        <f aca="false">R18/$F18*100</f>
        <v>1.12512285596525</v>
      </c>
      <c r="S25" s="103" t="n">
        <f aca="false">S18/$F18*100</f>
        <v>4.53021464126058</v>
      </c>
      <c r="T25" s="103" t="n">
        <f aca="false">T18/$F18*100</f>
        <v>7.53225959861767</v>
      </c>
      <c r="U25" s="103" t="n">
        <f aca="false">U18/$F18*100</f>
        <v>4.83497669699756</v>
      </c>
      <c r="V25" s="103" t="n">
        <f aca="false">V18/$F18*100</f>
        <v>2.69688659205479</v>
      </c>
      <c r="W25" s="103" t="n">
        <f aca="false">W18/$F18*100</f>
        <v>7.38522874988111</v>
      </c>
      <c r="X25" s="103" t="n">
        <f aca="false">X18/$F18*100</f>
        <v>3.3373228496243</v>
      </c>
      <c r="Y25" s="103" t="n">
        <f aca="false">Y18/$F18*100</f>
        <v>1.89871912748486</v>
      </c>
      <c r="Z25" s="103" t="n">
        <f aca="false">Z18/$F18*100</f>
        <v>0.508465172315399</v>
      </c>
      <c r="AA25" s="103" t="n">
        <f aca="false">AA18/$F18*100</f>
        <v>1.64111791002188</v>
      </c>
      <c r="AB25" s="103" t="n">
        <f aca="false">AB18/$F18*100</f>
        <v>3.37735011572239</v>
      </c>
      <c r="AC25" s="103" t="n">
        <f aca="false">AC18/$F18*100</f>
        <v>1.17902095684981</v>
      </c>
      <c r="AD25" s="103" t="n">
        <f aca="false">AD18/$F18*100</f>
        <v>0.228274309628737</v>
      </c>
      <c r="AE25" s="103" t="n">
        <f aca="false">AE18/$F18*100</f>
        <v>0.221140737452839</v>
      </c>
      <c r="AF25" s="103" t="n">
        <f aca="false">AF18/$F18*100</f>
        <v>0.670952094099743</v>
      </c>
      <c r="AG25" s="103" t="n">
        <f aca="false">AG18/$F18*100</f>
        <v>0.749025078469294</v>
      </c>
      <c r="AH25" s="102" t="n">
        <f aca="false">AH18/$F18*100</f>
        <v>0.328936939221965</v>
      </c>
      <c r="AI25" s="77" t="s">
        <v>164</v>
      </c>
      <c r="AJ25" s="103" t="n">
        <f aca="false">AJ18/$F18*100</f>
        <v>3.96547351066865</v>
      </c>
      <c r="AK25" s="103" t="n">
        <f aca="false">AK18/$F18*100</f>
        <v>0.0741098887162741</v>
      </c>
      <c r="AL25" s="103" t="n">
        <f aca="false">AL18/$F18*100</f>
        <v>1.5670080213056</v>
      </c>
      <c r="AM25" s="103" t="n">
        <f aca="false">AM18/$F18*100</f>
        <v>0.815605085444342</v>
      </c>
      <c r="AN25" s="103" t="n">
        <f aca="false">AN18/$F18*100</f>
        <v>0.353904441837608</v>
      </c>
      <c r="AO25" s="103" t="n">
        <f aca="false">AO18/$F18*100</f>
        <v>0.0483497669699756</v>
      </c>
      <c r="AP25" s="103" t="n">
        <f aca="false">AP18/$F18*100</f>
        <v>0.321803367046067</v>
      </c>
      <c r="AQ25" s="103" t="n">
        <f aca="false">AQ18/$F18*100</f>
        <v>0.500538981008846</v>
      </c>
      <c r="AR25" s="103" t="n">
        <f aca="false">AR18/$F18*100</f>
        <v>0.284153958339939</v>
      </c>
      <c r="AS25" s="103" t="n">
        <f aca="false">AS18/$F18*100</f>
        <v>4.22426365682762</v>
      </c>
      <c r="AT25" s="103" t="n">
        <f aca="false">AT18/$F18*100</f>
        <v>0.804904727180495</v>
      </c>
      <c r="AU25" s="103" t="n">
        <f aca="false">AU18/$F18*100</f>
        <v>0.435544212295108</v>
      </c>
      <c r="AV25" s="103" t="n">
        <f aca="false">AV18/$F18*100</f>
        <v>0.695523287150059</v>
      </c>
      <c r="AW25" s="102" t="n">
        <f aca="false">AW18/$F18*100</f>
        <v>2.28789512063663</v>
      </c>
      <c r="AX25" s="103" t="n">
        <f aca="false">AX18/$F18*100</f>
        <v>13.2545734123839</v>
      </c>
      <c r="AY25" s="102" t="n">
        <f aca="false">AY18/$F18*100</f>
        <v>2.07785105101297</v>
      </c>
      <c r="AZ25" s="103" t="n">
        <f aca="false">AZ18/$F18*100</f>
        <v>7.13357217589804</v>
      </c>
      <c r="BA25" s="103" t="n">
        <f aca="false">BA18/$F18*100</f>
        <v>4.04315018547288</v>
      </c>
      <c r="BB25" s="103" t="n">
        <f aca="false">BB18/$F18*100</f>
        <v>3.31195903744333</v>
      </c>
      <c r="BC25" s="103" t="n">
        <f aca="false">BC18/$F18*100</f>
        <v>11.3538727370724</v>
      </c>
      <c r="BD25" s="103" t="n">
        <f aca="false">BD18/$F18*100</f>
        <v>1.71998351352208</v>
      </c>
      <c r="BE25" s="103" t="n">
        <f aca="false">BE18/$F18*100</f>
        <v>2.16067975016645</v>
      </c>
      <c r="BF25" s="103" t="n">
        <f aca="false">BF18/$F18*100</f>
        <v>1.50122063346121</v>
      </c>
      <c r="BG25" s="103" t="n">
        <f aca="false">BG18/$F18*100</f>
        <v>5.97238514948797</v>
      </c>
      <c r="BH25" s="103" t="n">
        <f aca="false">BH18/$F18*100</f>
        <v>22.3578041279604</v>
      </c>
      <c r="BI25" s="103" t="n">
        <f aca="false">BI18/$F18*100</f>
        <v>7.85762975175169</v>
      </c>
      <c r="BJ25" s="103" t="n">
        <f aca="false">BJ18/$F18*100</f>
        <v>3.63059192796677</v>
      </c>
      <c r="BK25" s="103" t="n">
        <f aca="false">BK18/$F18*100</f>
        <v>8.7386259154751</v>
      </c>
      <c r="BL25" s="102" t="n">
        <f aca="false">BL18/$F18*100</f>
        <v>2.13095653276688</v>
      </c>
    </row>
    <row r="26" s="15" customFormat="true" ht="15" hidden="false" customHeight="true" outlineLevel="0" collapsed="false">
      <c r="A26" s="84" t="s">
        <v>165</v>
      </c>
      <c r="B26" s="104" t="s">
        <v>167</v>
      </c>
      <c r="C26" s="104" t="s">
        <v>167</v>
      </c>
      <c r="D26" s="104" t="s">
        <v>167</v>
      </c>
      <c r="E26" s="105"/>
      <c r="F26" s="106" t="n">
        <v>100</v>
      </c>
      <c r="G26" s="107" t="n">
        <f aca="false">G19/$F19*100</f>
        <v>23.61268975783</v>
      </c>
      <c r="H26" s="107" t="n">
        <f aca="false">H19/$F19*100</f>
        <v>2.10862257961436</v>
      </c>
      <c r="I26" s="107" t="n">
        <f aca="false">I19/$F19*100</f>
        <v>2.026510478394</v>
      </c>
      <c r="J26" s="107" t="n">
        <f aca="false">J19/$F19*100</f>
        <v>1.95815114289528</v>
      </c>
      <c r="K26" s="107" t="n">
        <f aca="false">K19/$F19*100</f>
        <v>1.0808055884768</v>
      </c>
      <c r="L26" s="107" t="n">
        <f aca="false">L19/$F19*100</f>
        <v>2.69554208144064</v>
      </c>
      <c r="M26" s="107" t="n">
        <f aca="false">M19/$F19*100</f>
        <v>0.874918595761721</v>
      </c>
      <c r="N26" s="107" t="n">
        <f aca="false">N19/$F19*100</f>
        <v>1.06543485031733</v>
      </c>
      <c r="O26" s="107" t="n">
        <f aca="false">O19/$F19*100</f>
        <v>1.6826913353531</v>
      </c>
      <c r="P26" s="107" t="n">
        <f aca="false">P19/$F19*100</f>
        <v>2.99608046176933</v>
      </c>
      <c r="Q26" s="107" t="n">
        <f aca="false">Q19/$F19*100</f>
        <v>1.426647197065</v>
      </c>
      <c r="R26" s="107" t="n">
        <f aca="false">R19/$F19*100</f>
        <v>1.10224372327817</v>
      </c>
      <c r="S26" s="107" t="n">
        <f aca="false">S19/$F19*100</f>
        <v>4.57117663000611</v>
      </c>
      <c r="T26" s="107" t="n">
        <f aca="false">T19/$F19*100</f>
        <v>7.93777278004069</v>
      </c>
      <c r="U26" s="107" t="n">
        <f aca="false">U19/$F19*100</f>
        <v>5.10025361717963</v>
      </c>
      <c r="V26" s="107" t="n">
        <f aca="false">V19/$F19*100</f>
        <v>2.83751916286106</v>
      </c>
      <c r="W26" s="107" t="n">
        <f aca="false">W19/$F19*100</f>
        <v>7.56806607799436</v>
      </c>
      <c r="X26" s="107" t="n">
        <f aca="false">X19/$F19*100</f>
        <v>3.3119895802575</v>
      </c>
      <c r="Y26" s="107" t="n">
        <f aca="false">Y19/$F19*100</f>
        <v>1.93833098053175</v>
      </c>
      <c r="Z26" s="107" t="n">
        <f aca="false">Z19/$F19*100</f>
        <v>0.631009250757413</v>
      </c>
      <c r="AA26" s="107" t="n">
        <f aca="false">AA19/$F19*100</f>
        <v>1.68633177333824</v>
      </c>
      <c r="AB26" s="107" t="n">
        <f aca="false">AB19/$F19*100</f>
        <v>3.44264085461304</v>
      </c>
      <c r="AC26" s="107" t="n">
        <f aca="false">AC19/$F19*100</f>
        <v>1.09455835419844</v>
      </c>
      <c r="AD26" s="107" t="n">
        <f aca="false">AD19/$F19*100</f>
        <v>0.265751972915141</v>
      </c>
      <c r="AE26" s="107" t="n">
        <f aca="false">AE19/$F19*100</f>
        <v>0.247954276098907</v>
      </c>
      <c r="AF26" s="107" t="n">
        <f aca="false">AF19/$F19*100</f>
        <v>0.701391051803433</v>
      </c>
      <c r="AG26" s="107" t="n">
        <f aca="false">AG19/$F19*100</f>
        <v>0.792402001431906</v>
      </c>
      <c r="AH26" s="108" t="n">
        <f aca="false">AH19/$F19*100</f>
        <v>0.340583198165219</v>
      </c>
      <c r="AI26" s="84" t="s">
        <v>165</v>
      </c>
      <c r="AJ26" s="107" t="n">
        <f aca="false">AJ19/$F19*100</f>
        <v>4.01257164584201</v>
      </c>
      <c r="AK26" s="107" t="n">
        <f aca="false">AK19/$F19*100</f>
        <v>0.105572701569029</v>
      </c>
      <c r="AL26" s="107" t="n">
        <f aca="false">AL19/$F19*100</f>
        <v>1.52089409156915</v>
      </c>
      <c r="AM26" s="107" t="n">
        <f aca="false">AM19/$F19*100</f>
        <v>0.843772626333311</v>
      </c>
      <c r="AN26" s="107" t="n">
        <f aca="false">AN19/$F19*100</f>
        <v>0.373751633140929</v>
      </c>
      <c r="AO26" s="107" t="n">
        <f aca="false">AO19/$F19*100</f>
        <v>0.0489436662446455</v>
      </c>
      <c r="AP26" s="107" t="n">
        <f aca="false">AP19/$F19*100</f>
        <v>0.329661884209802</v>
      </c>
      <c r="AQ26" s="107" t="n">
        <f aca="false">AQ19/$F19*100</f>
        <v>0.519773645655946</v>
      </c>
      <c r="AR26" s="107" t="n">
        <f aca="false">AR19/$F19*100</f>
        <v>0.27060589022866</v>
      </c>
      <c r="AS26" s="107" t="n">
        <f aca="false">AS19/$F19*100</f>
        <v>4.36650311661941</v>
      </c>
      <c r="AT26" s="107" t="n">
        <f aca="false">AT19/$F19*100</f>
        <v>0.835682764144113</v>
      </c>
      <c r="AU26" s="107" t="n">
        <f aca="false">AU19/$F19*100</f>
        <v>0.442110968639649</v>
      </c>
      <c r="AV26" s="107" t="n">
        <f aca="false">AV19/$F19*100</f>
        <v>0.702604531131812</v>
      </c>
      <c r="AW26" s="108" t="n">
        <f aca="false">AW19/$F19*100</f>
        <v>2.38610485270383</v>
      </c>
      <c r="AX26" s="107" t="n">
        <f aca="false">AX19/$F19*100</f>
        <v>12.7532632481606</v>
      </c>
      <c r="AY26" s="107" t="n">
        <f aca="false">AY19/$F19*100</f>
        <v>2.09325184145488</v>
      </c>
      <c r="AZ26" s="107" t="n">
        <f aca="false">AZ19/$F19*100</f>
        <v>6.50182224145812</v>
      </c>
      <c r="BA26" s="107" t="n">
        <f aca="false">BA19/$F19*100</f>
        <v>4.15818916524757</v>
      </c>
      <c r="BB26" s="107" t="n">
        <f aca="false">BB19/$F19*100</f>
        <v>3.32736031841698</v>
      </c>
      <c r="BC26" s="107" t="n">
        <f aca="false">BC19/$F19*100</f>
        <v>10.6802360621787</v>
      </c>
      <c r="BD26" s="107" t="n">
        <f aca="false">BD19/$F19*100</f>
        <v>1.0868729851187</v>
      </c>
      <c r="BE26" s="107" t="n">
        <f aca="false">BE19/$F19*100</f>
        <v>2.15594827342116</v>
      </c>
      <c r="BF26" s="107" t="n">
        <f aca="false">BF19/$F19*100</f>
        <v>1.50956828450427</v>
      </c>
      <c r="BG26" s="107" t="n">
        <f aca="false">BG19/$F19*100</f>
        <v>5.92784651913455</v>
      </c>
      <c r="BH26" s="107" t="n">
        <f aca="false">BH19/$F19*100</f>
        <v>22.2988961383043</v>
      </c>
      <c r="BI26" s="107" t="n">
        <f aca="false">BI19/$F19*100</f>
        <v>8.03404214009214</v>
      </c>
      <c r="BJ26" s="107" t="n">
        <f aca="false">BJ19/$F19*100</f>
        <v>3.52353947650502</v>
      </c>
      <c r="BK26" s="107" t="n">
        <f aca="false">BK19/$F19*100</f>
        <v>8.73866913677126</v>
      </c>
      <c r="BL26" s="108" t="n">
        <f aca="false">BL19/$F19*100</f>
        <v>2.00264538493587</v>
      </c>
    </row>
    <row r="27" s="15" customFormat="true" ht="15.95" hidden="false" customHeight="true" outlineLevel="0" collapsed="false">
      <c r="A27" s="53" t="s">
        <v>168</v>
      </c>
      <c r="B27" s="54"/>
      <c r="C27" s="54"/>
      <c r="F27" s="109"/>
      <c r="G27" s="110"/>
      <c r="H27" s="111"/>
      <c r="I27" s="110"/>
      <c r="J27" s="110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53" t="s">
        <v>168</v>
      </c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</row>
    <row r="28" s="15" customFormat="true" ht="15" hidden="false" customHeight="true" outlineLevel="0" collapsed="false">
      <c r="A28" s="57" t="s">
        <v>160</v>
      </c>
      <c r="B28" s="92" t="s">
        <v>167</v>
      </c>
      <c r="C28" s="92" t="s">
        <v>167</v>
      </c>
      <c r="D28" s="92" t="s">
        <v>167</v>
      </c>
      <c r="E28" s="93"/>
      <c r="F28" s="94" t="n">
        <v>-3.2</v>
      </c>
      <c r="G28" s="94" t="n">
        <v>-1.7</v>
      </c>
      <c r="H28" s="94" t="n">
        <v>-3.3</v>
      </c>
      <c r="I28" s="94" t="n">
        <v>-1.9</v>
      </c>
      <c r="J28" s="94" t="n">
        <v>-1.2</v>
      </c>
      <c r="K28" s="94" t="n">
        <v>-3.4</v>
      </c>
      <c r="L28" s="94" t="n">
        <v>-0.6</v>
      </c>
      <c r="M28" s="94" t="n">
        <v>-4.1</v>
      </c>
      <c r="N28" s="94" t="n">
        <v>-1.5</v>
      </c>
      <c r="O28" s="94" t="n">
        <v>1.2</v>
      </c>
      <c r="P28" s="94" t="n">
        <v>0.6</v>
      </c>
      <c r="Q28" s="95" t="n">
        <v>0</v>
      </c>
      <c r="R28" s="94" t="n">
        <v>-2.8</v>
      </c>
      <c r="S28" s="94" t="n">
        <v>-3.9</v>
      </c>
      <c r="T28" s="94" t="n">
        <v>-4.5</v>
      </c>
      <c r="U28" s="94" t="n">
        <v>-0.7</v>
      </c>
      <c r="V28" s="94" t="n">
        <v>-11.4</v>
      </c>
      <c r="W28" s="94" t="n">
        <v>3.4</v>
      </c>
      <c r="X28" s="94" t="n">
        <v>2.1</v>
      </c>
      <c r="Y28" s="94" t="n">
        <v>3.9</v>
      </c>
      <c r="Z28" s="94" t="n">
        <v>18.6</v>
      </c>
      <c r="AA28" s="94" t="n">
        <v>0.1</v>
      </c>
      <c r="AB28" s="94" t="n">
        <v>-4.1</v>
      </c>
      <c r="AC28" s="94" t="n">
        <v>-5.8</v>
      </c>
      <c r="AD28" s="94" t="n">
        <v>-17.4</v>
      </c>
      <c r="AE28" s="94" t="n">
        <v>-4.7</v>
      </c>
      <c r="AF28" s="94" t="n">
        <v>-2.5</v>
      </c>
      <c r="AG28" s="94" t="n">
        <v>1.3</v>
      </c>
      <c r="AH28" s="95" t="n">
        <v>0.9</v>
      </c>
      <c r="AI28" s="57"/>
      <c r="AJ28" s="94" t="n">
        <v>-2.2</v>
      </c>
      <c r="AK28" s="94" t="n">
        <v>27.9</v>
      </c>
      <c r="AL28" s="94" t="n">
        <v>0.8</v>
      </c>
      <c r="AM28" s="94" t="n">
        <v>-5.7</v>
      </c>
      <c r="AN28" s="94" t="n">
        <v>-6.4</v>
      </c>
      <c r="AO28" s="94" t="n">
        <v>-11.6</v>
      </c>
      <c r="AP28" s="94" t="n">
        <v>-4.2</v>
      </c>
      <c r="AQ28" s="94" t="n">
        <v>-4.5</v>
      </c>
      <c r="AR28" s="94" t="n">
        <v>-7.6</v>
      </c>
      <c r="AS28" s="94" t="n">
        <v>-2.6</v>
      </c>
      <c r="AT28" s="94" t="n">
        <v>-3</v>
      </c>
      <c r="AU28" s="94" t="n">
        <v>-16.5</v>
      </c>
      <c r="AV28" s="94" t="n">
        <v>-6.6</v>
      </c>
      <c r="AW28" s="95" t="n">
        <v>1.4</v>
      </c>
      <c r="AX28" s="94" t="n">
        <v>-5</v>
      </c>
      <c r="AY28" s="95" t="n">
        <v>-9.5</v>
      </c>
      <c r="AZ28" s="94" t="n">
        <v>-6.6</v>
      </c>
      <c r="BA28" s="94" t="n">
        <v>1.1</v>
      </c>
      <c r="BB28" s="94" t="n">
        <v>0.2</v>
      </c>
      <c r="BC28" s="94" t="n">
        <v>-3.5</v>
      </c>
      <c r="BD28" s="94" t="n">
        <v>-6.3</v>
      </c>
      <c r="BE28" s="94" t="n">
        <v>-1.9</v>
      </c>
      <c r="BF28" s="94" t="n">
        <v>-5.8</v>
      </c>
      <c r="BG28" s="94" t="n">
        <v>-2.9</v>
      </c>
      <c r="BH28" s="94" t="n">
        <v>-5.5</v>
      </c>
      <c r="BI28" s="94" t="n">
        <v>-3.1</v>
      </c>
      <c r="BJ28" s="94" t="n">
        <v>-6.7</v>
      </c>
      <c r="BK28" s="94" t="n">
        <v>-7.6</v>
      </c>
      <c r="BL28" s="95" t="n">
        <v>-1.7</v>
      </c>
    </row>
    <row r="29" s="15" customFormat="true" ht="15" hidden="false" customHeight="true" outlineLevel="0" collapsed="false">
      <c r="A29" s="65" t="s">
        <v>161</v>
      </c>
      <c r="B29" s="96" t="s">
        <v>167</v>
      </c>
      <c r="C29" s="96" t="s">
        <v>167</v>
      </c>
      <c r="D29" s="96" t="s">
        <v>167</v>
      </c>
      <c r="E29" s="97"/>
      <c r="F29" s="98" t="n">
        <f aca="false">ROUND((F15/F14-1)*100,1)</f>
        <v>1.3</v>
      </c>
      <c r="G29" s="98" t="n">
        <f aca="false">ROUND((G15/G14-1)*100,1)</f>
        <v>0.8</v>
      </c>
      <c r="H29" s="98" t="n">
        <f aca="false">ROUND((H15/H14-1)*100,1)</f>
        <v>1.3</v>
      </c>
      <c r="I29" s="98" t="n">
        <f aca="false">ROUND((I15/I14-1)*100,1)</f>
        <v>-0.5</v>
      </c>
      <c r="J29" s="98" t="n">
        <f aca="false">ROUND((J15/J14-1)*100,1)</f>
        <v>2.4</v>
      </c>
      <c r="K29" s="98" t="n">
        <f aca="false">ROUND((K15/K14-1)*100,1)</f>
        <v>-1.7</v>
      </c>
      <c r="L29" s="98" t="n">
        <f aca="false">ROUND((L15/L14-1)*100,1)</f>
        <v>-0.9</v>
      </c>
      <c r="M29" s="98" t="n">
        <f aca="false">ROUND((M15/M14-1)*100,1)</f>
        <v>2.7</v>
      </c>
      <c r="N29" s="98" t="n">
        <f aca="false">ROUND((N15/N14-1)*100,1)</f>
        <v>1.5</v>
      </c>
      <c r="O29" s="98" t="n">
        <f aca="false">ROUND((O15/O14-1)*100,1)</f>
        <v>0.8</v>
      </c>
      <c r="P29" s="98" t="n">
        <f aca="false">ROUND((P15/P14-1)*100,1)</f>
        <v>-0.3</v>
      </c>
      <c r="Q29" s="99" t="n">
        <f aca="false">ROUND((Q15/Q14-1)*100,1)</f>
        <v>3.3</v>
      </c>
      <c r="R29" s="98" t="n">
        <f aca="false">ROUND((R15/R14-1)*100,1)</f>
        <v>2.9</v>
      </c>
      <c r="S29" s="98" t="n">
        <f aca="false">ROUND((S15/S14-1)*100,1)</f>
        <v>0.9</v>
      </c>
      <c r="T29" s="98" t="n">
        <f aca="false">ROUND((T15/T14-1)*100,1)</f>
        <v>-1.2</v>
      </c>
      <c r="U29" s="98" t="n">
        <f aca="false">ROUND((U15/U14-1)*100,1)</f>
        <v>-4.4</v>
      </c>
      <c r="V29" s="98" t="n">
        <f aca="false">ROUND((V15/V14-1)*100,1)</f>
        <v>5.2</v>
      </c>
      <c r="W29" s="98" t="n">
        <f aca="false">ROUND((W15/W14-1)*100,1)</f>
        <v>-2</v>
      </c>
      <c r="X29" s="98" t="n">
        <f aca="false">ROUND((X15/X14-1)*100,1)</f>
        <v>-1.8</v>
      </c>
      <c r="Y29" s="98" t="n">
        <f aca="false">ROUND((Y15/Y14-1)*100,1)</f>
        <v>-1.8</v>
      </c>
      <c r="Z29" s="98" t="n">
        <f aca="false">ROUND((Z15/Z14-1)*100,1)</f>
        <v>-10.9</v>
      </c>
      <c r="AA29" s="98" t="n">
        <f aca="false">ROUND((AA15/AA14-1)*100,1)</f>
        <v>0.7</v>
      </c>
      <c r="AB29" s="98" t="n">
        <f aca="false">ROUND((AB15/AB14-1)*100,1)</f>
        <v>2.1</v>
      </c>
      <c r="AC29" s="98" t="n">
        <f aca="false">ROUND((AC15/AC14-1)*100,1)</f>
        <v>0.5</v>
      </c>
      <c r="AD29" s="98" t="n">
        <f aca="false">ROUND((AD15/AD14-1)*100,1)</f>
        <v>7.3</v>
      </c>
      <c r="AE29" s="98" t="n">
        <f aca="false">ROUND((AE15/AE14-1)*100,1)</f>
        <v>2.1</v>
      </c>
      <c r="AF29" s="98" t="n">
        <f aca="false">ROUND((AF15/AF14-1)*100,1)</f>
        <v>2.8</v>
      </c>
      <c r="AG29" s="98" t="n">
        <f aca="false">ROUND((AG15/AG14-1)*100,1)</f>
        <v>3.4</v>
      </c>
      <c r="AH29" s="99" t="n">
        <f aca="false">ROUND((AH15/AH14-1)*100,1)</f>
        <v>-1.5</v>
      </c>
      <c r="AI29" s="65" t="s">
        <v>161</v>
      </c>
      <c r="AJ29" s="98" t="n">
        <f aca="false">ROUND((AJ15/AJ14-1)*100,1)</f>
        <v>-0.2</v>
      </c>
      <c r="AK29" s="98" t="n">
        <f aca="false">ROUND((AK15/AK14-1)*100,1)</f>
        <v>-31.3</v>
      </c>
      <c r="AL29" s="98" t="n">
        <f aca="false">ROUND((AL15/AL14-1)*100,1)</f>
        <v>0.1</v>
      </c>
      <c r="AM29" s="98" t="n">
        <f aca="false">ROUND((AM15/AM14-1)*100,1)</f>
        <v>-0.5</v>
      </c>
      <c r="AN29" s="98" t="n">
        <f aca="false">ROUND((AN15/AN14-1)*100,1)</f>
        <v>-1.9</v>
      </c>
      <c r="AO29" s="98" t="n">
        <f aca="false">ROUND((AO15/AO14-1)*100,1)</f>
        <v>39.9</v>
      </c>
      <c r="AP29" s="98" t="n">
        <f aca="false">ROUND((AP15/AP14-1)*100,1)</f>
        <v>2.4</v>
      </c>
      <c r="AQ29" s="98" t="n">
        <f aca="false">ROUND((AQ15/AQ14-1)*100,1)</f>
        <v>3.4</v>
      </c>
      <c r="AR29" s="98" t="n">
        <f aca="false">ROUND((AR15/AR14-1)*100,1)</f>
        <v>3.4</v>
      </c>
      <c r="AS29" s="98" t="n">
        <f aca="false">ROUND((AS15/AS14-1)*100,1)</f>
        <v>2.3</v>
      </c>
      <c r="AT29" s="98" t="n">
        <f aca="false">ROUND((AT15/AT14-1)*100,1)</f>
        <v>-0.8</v>
      </c>
      <c r="AU29" s="98" t="n">
        <f aca="false">ROUND((AU15/AU14-1)*100,1)</f>
        <v>-3.6</v>
      </c>
      <c r="AV29" s="98" t="n">
        <f aca="false">ROUND((AV15/AV14-1)*100,1)</f>
        <v>2</v>
      </c>
      <c r="AW29" s="99" t="n">
        <f aca="false">ROUND((AW15/AW14-1)*100,1)</f>
        <v>4.1</v>
      </c>
      <c r="AX29" s="98" t="n">
        <f aca="false">ROUND((AX15/AX14-1)*100,1)</f>
        <v>1.6</v>
      </c>
      <c r="AY29" s="99" t="n">
        <f aca="false">ROUND((AY15/AY14-1)*100,1)</f>
        <v>3.3</v>
      </c>
      <c r="AZ29" s="98" t="n">
        <f aca="false">ROUND((AZ15/AZ14-1)*100,1)</f>
        <v>0.8</v>
      </c>
      <c r="BA29" s="98" t="n">
        <f aca="false">ROUND((BA15/BA14-1)*100,1)</f>
        <v>1.9</v>
      </c>
      <c r="BB29" s="98" t="n">
        <f aca="false">ROUND((BB15/BB14-1)*100,1)</f>
        <v>0.7</v>
      </c>
      <c r="BC29" s="98" t="n">
        <f aca="false">ROUND((BC15/BC14-1)*100,1)</f>
        <v>3.6</v>
      </c>
      <c r="BD29" s="98" t="n">
        <f aca="false">ROUND((BD15/BD14-1)*100,1)</f>
        <v>11.2</v>
      </c>
      <c r="BE29" s="98" t="n">
        <f aca="false">ROUND((BE15/BE14-1)*100,1)</f>
        <v>3.4</v>
      </c>
      <c r="BF29" s="98" t="n">
        <f aca="false">ROUND((BF15/BF14-1)*100,1)</f>
        <v>0.3</v>
      </c>
      <c r="BG29" s="98" t="n">
        <f aca="false">ROUND((BG15/BG14-1)*100,1)</f>
        <v>3.2</v>
      </c>
      <c r="BH29" s="98" t="n">
        <f aca="false">ROUND((BH15/BH14-1)*100,1)</f>
        <v>2.7</v>
      </c>
      <c r="BI29" s="98" t="n">
        <f aca="false">ROUND((BI15/BI14-1)*100,1)</f>
        <v>6.2</v>
      </c>
      <c r="BJ29" s="98" t="n">
        <f aca="false">ROUND((BJ15/BJ14-1)*100,1)</f>
        <v>-5</v>
      </c>
      <c r="BK29" s="98" t="n">
        <f aca="false">ROUND((BK15/BK14-1)*100,1)</f>
        <v>6.1</v>
      </c>
      <c r="BL29" s="99" t="n">
        <f aca="false">ROUND((BL15/BL14-1)*100,1)</f>
        <v>-6</v>
      </c>
    </row>
    <row r="30" s="15" customFormat="true" ht="15" hidden="false" customHeight="true" outlineLevel="0" collapsed="false">
      <c r="A30" s="65" t="s">
        <v>162</v>
      </c>
      <c r="B30" s="96" t="s">
        <v>167</v>
      </c>
      <c r="C30" s="96" t="s">
        <v>167</v>
      </c>
      <c r="D30" s="96" t="s">
        <v>167</v>
      </c>
      <c r="E30" s="97"/>
      <c r="F30" s="98" t="n">
        <f aca="false">ROUND((F16/F15-1)*100,1)</f>
        <v>-0.1</v>
      </c>
      <c r="G30" s="98" t="n">
        <f aca="false">ROUND((G16/G15-1)*100,1)</f>
        <v>1</v>
      </c>
      <c r="H30" s="98" t="n">
        <f aca="false">ROUND((H16/H15-1)*100,1)</f>
        <v>3.9</v>
      </c>
      <c r="I30" s="98" t="n">
        <f aca="false">ROUND((I16/I15-1)*100,1)</f>
        <v>-2.8</v>
      </c>
      <c r="J30" s="98" t="n">
        <f aca="false">ROUND((J16/J15-1)*100,1)</f>
        <v>5.1</v>
      </c>
      <c r="K30" s="98" t="n">
        <f aca="false">ROUND((K16/K15-1)*100,1)</f>
        <v>0.6</v>
      </c>
      <c r="L30" s="98" t="n">
        <f aca="false">ROUND((L16/L15-1)*100,1)</f>
        <v>0</v>
      </c>
      <c r="M30" s="98" t="n">
        <f aca="false">ROUND((M16/M15-1)*100,1)</f>
        <v>-1.9</v>
      </c>
      <c r="N30" s="98" t="n">
        <f aca="false">ROUND((N16/N15-1)*100,1)</f>
        <v>5.1</v>
      </c>
      <c r="O30" s="98" t="n">
        <f aca="false">ROUND((O16/O15-1)*100,1)</f>
        <v>3.7</v>
      </c>
      <c r="P30" s="98" t="n">
        <f aca="false">ROUND((P16/P15-1)*100,1)</f>
        <v>-1.4</v>
      </c>
      <c r="Q30" s="99" t="n">
        <f aca="false">ROUND((Q16/Q15-1)*100,1)</f>
        <v>-3.9</v>
      </c>
      <c r="R30" s="98" t="n">
        <f aca="false">ROUND((R16/R15-1)*100,1)</f>
        <v>1.4</v>
      </c>
      <c r="S30" s="98" t="n">
        <f aca="false">ROUND((S16/S15-1)*100,1)</f>
        <v>2.3</v>
      </c>
      <c r="T30" s="98" t="n">
        <f aca="false">ROUND((T16/T15-1)*100,1)</f>
        <v>-1.9</v>
      </c>
      <c r="U30" s="98" t="n">
        <f aca="false">ROUND((U16/U15-1)*100,1)</f>
        <v>-0.1</v>
      </c>
      <c r="V30" s="98" t="n">
        <f aca="false">ROUND((V16/V15-1)*100,1)</f>
        <v>-5</v>
      </c>
      <c r="W30" s="98" t="n">
        <f aca="false">ROUND((W16/W15-1)*100,1)</f>
        <v>4.8</v>
      </c>
      <c r="X30" s="98" t="n">
        <f aca="false">ROUND((X16/X15-1)*100,1)</f>
        <v>6</v>
      </c>
      <c r="Y30" s="98" t="n">
        <f aca="false">ROUND((Y16/Y15-1)*100,1)</f>
        <v>5.9</v>
      </c>
      <c r="Z30" s="98" t="n">
        <f aca="false">ROUND((Z16/Z15-1)*100,1)</f>
        <v>10.9</v>
      </c>
      <c r="AA30" s="98" t="n">
        <f aca="false">ROUND((AA16/AA15-1)*100,1)</f>
        <v>-0.7</v>
      </c>
      <c r="AB30" s="98" t="n">
        <f aca="false">ROUND((AB16/AB15-1)*100,1)</f>
        <v>0.1</v>
      </c>
      <c r="AC30" s="98" t="n">
        <f aca="false">ROUND((AC16/AC15-1)*100,1)</f>
        <v>-0.2</v>
      </c>
      <c r="AD30" s="98" t="n">
        <f aca="false">ROUND((AD16/AD15-1)*100,1)</f>
        <v>-4.9</v>
      </c>
      <c r="AE30" s="98" t="n">
        <f aca="false">ROUND((AE16/AE15-1)*100,1)</f>
        <v>-8</v>
      </c>
      <c r="AF30" s="98" t="n">
        <f aca="false">ROUND((AF16/AF15-1)*100,1)</f>
        <v>0.8</v>
      </c>
      <c r="AG30" s="98" t="n">
        <f aca="false">ROUND((AG16/AG15-1)*100,1)</f>
        <v>3.4</v>
      </c>
      <c r="AH30" s="99" t="n">
        <f aca="false">ROUND((AH16/AH15-1)*100,1)</f>
        <v>3.6</v>
      </c>
      <c r="AI30" s="65" t="s">
        <v>162</v>
      </c>
      <c r="AJ30" s="98" t="n">
        <f aca="false">ROUND((AJ16/AJ15-1)*100,1)</f>
        <v>-1.8</v>
      </c>
      <c r="AK30" s="98" t="n">
        <f aca="false">ROUND((AK16/AK15-1)*100,1)</f>
        <v>-16.8</v>
      </c>
      <c r="AL30" s="98" t="n">
        <f aca="false">ROUND((AL16/AL15-1)*100,1)</f>
        <v>-0.6</v>
      </c>
      <c r="AM30" s="98" t="n">
        <f aca="false">ROUND((AM16/AM15-1)*100,1)</f>
        <v>-2.7</v>
      </c>
      <c r="AN30" s="98" t="n">
        <f aca="false">ROUND((AN16/AN15-1)*100,1)</f>
        <v>0.5</v>
      </c>
      <c r="AO30" s="98" t="n">
        <f aca="false">ROUND((AO16/AO15-1)*100,1)</f>
        <v>-35.5</v>
      </c>
      <c r="AP30" s="98" t="n">
        <f aca="false">ROUND((AP16/AP15-1)*100,1)</f>
        <v>-1</v>
      </c>
      <c r="AQ30" s="98" t="n">
        <f aca="false">ROUND((AQ16/AQ15-1)*100,1)</f>
        <v>0.7</v>
      </c>
      <c r="AR30" s="98" t="n">
        <f aca="false">ROUND((AR16/AR15-1)*100,1)</f>
        <v>0.5</v>
      </c>
      <c r="AS30" s="98" t="n">
        <f aca="false">ROUND((AS16/AS15-1)*100,1)</f>
        <v>-2.3</v>
      </c>
      <c r="AT30" s="98" t="n">
        <f aca="false">ROUND((AT16/AT15-1)*100,1)</f>
        <v>1</v>
      </c>
      <c r="AU30" s="98" t="n">
        <f aca="false">ROUND((AU16/AU15-1)*100,1)</f>
        <v>3.6</v>
      </c>
      <c r="AV30" s="98" t="n">
        <f aca="false">ROUND((AV16/AV15-1)*100,1)</f>
        <v>2.1</v>
      </c>
      <c r="AW30" s="99" t="n">
        <f aca="false">ROUND((AW16/AW15-1)*100,1)</f>
        <v>-5</v>
      </c>
      <c r="AX30" s="98" t="n">
        <f aca="false">ROUND((AX16/AX15-1)*100,1)</f>
        <v>2</v>
      </c>
      <c r="AY30" s="99" t="n">
        <f aca="false">ROUND((AY16/AY15-1)*100,1)</f>
        <v>-3</v>
      </c>
      <c r="AZ30" s="98" t="n">
        <f aca="false">ROUND((AZ16/AZ15-1)*100,1)</f>
        <v>4.8</v>
      </c>
      <c r="BA30" s="98" t="n">
        <f aca="false">ROUND((BA16/BA15-1)*100,1)</f>
        <v>0.4</v>
      </c>
      <c r="BB30" s="98" t="n">
        <f aca="false">ROUND((BB16/BB15-1)*100,1)</f>
        <v>-0.6</v>
      </c>
      <c r="BC30" s="98" t="n">
        <f aca="false">ROUND((BC16/BC15-1)*100,1)</f>
        <v>-0</v>
      </c>
      <c r="BD30" s="98" t="n">
        <f aca="false">ROUND((BD16/BD15-1)*100,1)</f>
        <v>-2.1</v>
      </c>
      <c r="BE30" s="98" t="n">
        <f aca="false">ROUND((BE16/BE15-1)*100,1)</f>
        <v>0.8</v>
      </c>
      <c r="BF30" s="98" t="n">
        <f aca="false">ROUND((BF16/BF15-1)*100,1)</f>
        <v>-0.1</v>
      </c>
      <c r="BG30" s="98" t="n">
        <f aca="false">ROUND((BG16/BG15-1)*100,1)</f>
        <v>0.1</v>
      </c>
      <c r="BH30" s="98" t="n">
        <f aca="false">ROUND((BH16/BH15-1)*100,1)</f>
        <v>-2.5</v>
      </c>
      <c r="BI30" s="98" t="n">
        <f aca="false">ROUND((BI16/BI15-1)*100,1)</f>
        <v>1.4</v>
      </c>
      <c r="BJ30" s="98" t="n">
        <f aca="false">ROUND((BJ16/BJ15-1)*100,1)</f>
        <v>-3.3</v>
      </c>
      <c r="BK30" s="98" t="n">
        <f aca="false">ROUND((BK16/BK15-1)*100,1)</f>
        <v>-4.2</v>
      </c>
      <c r="BL30" s="99" t="n">
        <f aca="false">ROUND((BL16/BL15-1)*100,1)</f>
        <v>-6.9</v>
      </c>
    </row>
    <row r="31" s="15" customFormat="true" ht="15" hidden="false" customHeight="true" outlineLevel="0" collapsed="false">
      <c r="A31" s="72" t="s">
        <v>163</v>
      </c>
      <c r="B31" s="96" t="s">
        <v>167</v>
      </c>
      <c r="C31" s="96" t="s">
        <v>167</v>
      </c>
      <c r="D31" s="96" t="s">
        <v>167</v>
      </c>
      <c r="E31" s="97"/>
      <c r="F31" s="98" t="n">
        <f aca="false">ROUND((F17/F16-1)*100,1)</f>
        <v>-2.9</v>
      </c>
      <c r="G31" s="98" t="n">
        <f aca="false">ROUND((G17/G16-1)*100,1)</f>
        <v>-2.2</v>
      </c>
      <c r="H31" s="98" t="n">
        <f aca="false">ROUND((H17/H16-1)*100,1)</f>
        <v>0.3</v>
      </c>
      <c r="I31" s="98" t="n">
        <f aca="false">ROUND((I17/I16-1)*100,1)</f>
        <v>-3.2</v>
      </c>
      <c r="J31" s="98" t="n">
        <f aca="false">ROUND((J17/J16-1)*100,1)</f>
        <v>-3</v>
      </c>
      <c r="K31" s="98" t="n">
        <f aca="false">ROUND((K17/K16-1)*100,1)</f>
        <v>-0.3</v>
      </c>
      <c r="L31" s="98" t="n">
        <f aca="false">ROUND((L17/L16-1)*100,1)</f>
        <v>-2</v>
      </c>
      <c r="M31" s="98" t="n">
        <f aca="false">ROUND((M17/M16-1)*100,1)</f>
        <v>-3.3</v>
      </c>
      <c r="N31" s="98" t="n">
        <f aca="false">ROUND((N17/N16-1)*100,1)</f>
        <v>0.5</v>
      </c>
      <c r="O31" s="98" t="n">
        <f aca="false">ROUND((O17/O16-1)*100,1)</f>
        <v>1.3</v>
      </c>
      <c r="P31" s="98" t="n">
        <f aca="false">ROUND((P17/P16-1)*100,1)</f>
        <v>-0.9</v>
      </c>
      <c r="Q31" s="99" t="n">
        <f aca="false">ROUND((Q17/Q16-1)*100,1)</f>
        <v>0.7</v>
      </c>
      <c r="R31" s="98" t="n">
        <f aca="false">ROUND((R17/R16-1)*100,1)</f>
        <v>-3.2</v>
      </c>
      <c r="S31" s="98" t="n">
        <f aca="false">ROUND((S17/S16-1)*100,1)</f>
        <v>-5.8</v>
      </c>
      <c r="T31" s="98" t="n">
        <f aca="false">ROUND((T17/T16-1)*100,1)</f>
        <v>-2.8</v>
      </c>
      <c r="U31" s="98" t="n">
        <f aca="false">ROUND((U17/U16-1)*100,1)</f>
        <v>-0.8</v>
      </c>
      <c r="V31" s="98" t="n">
        <f aca="false">ROUND((V17/V16-1)*100,1)</f>
        <v>-6.8</v>
      </c>
      <c r="W31" s="98" t="n">
        <f aca="false">ROUND((W17/W16-1)*100,1)</f>
        <v>-5.1</v>
      </c>
      <c r="X31" s="98" t="n">
        <f aca="false">ROUND((X17/X16-1)*100,1)</f>
        <v>-2.1</v>
      </c>
      <c r="Y31" s="98" t="n">
        <f aca="false">ROUND((Y17/Y16-1)*100,1)</f>
        <v>-4.3</v>
      </c>
      <c r="Z31" s="98" t="n">
        <f aca="false">ROUND((Z17/Z16-1)*100,1)</f>
        <v>-31.9</v>
      </c>
      <c r="AA31" s="98" t="n">
        <f aca="false">ROUND((AA17/AA16-1)*100,1)</f>
        <v>-1.5</v>
      </c>
      <c r="AB31" s="98" t="n">
        <f aca="false">ROUND((AB17/AB16-1)*100,1)</f>
        <v>1.6</v>
      </c>
      <c r="AC31" s="98" t="n">
        <f aca="false">ROUND((AC17/AC16-1)*100,1)</f>
        <v>4.1</v>
      </c>
      <c r="AD31" s="98" t="n">
        <f aca="false">ROUND((AD17/AD16-1)*100,1)</f>
        <v>-2.6</v>
      </c>
      <c r="AE31" s="98" t="n">
        <f aca="false">ROUND((AE17/AE16-1)*100,1)</f>
        <v>1.7</v>
      </c>
      <c r="AF31" s="98" t="n">
        <f aca="false">ROUND((AF17/AF16-1)*100,1)</f>
        <v>0.2</v>
      </c>
      <c r="AG31" s="98" t="n">
        <f aca="false">ROUND((AG17/AG16-1)*100,1)</f>
        <v>1.9</v>
      </c>
      <c r="AH31" s="99" t="n">
        <f aca="false">ROUND((AH17/AH16-1)*100,1)</f>
        <v>-1.1</v>
      </c>
      <c r="AI31" s="72" t="s">
        <v>163</v>
      </c>
      <c r="AJ31" s="98" t="n">
        <f aca="false">ROUND((AJ17/AJ16-1)*100,1)</f>
        <v>-5.4</v>
      </c>
      <c r="AK31" s="98" t="n">
        <f aca="false">ROUND((AK17/AK16-1)*100,1)</f>
        <v>-1.9</v>
      </c>
      <c r="AL31" s="98" t="n">
        <f aca="false">ROUND((AL17/AL16-1)*100,1)</f>
        <v>-6.5</v>
      </c>
      <c r="AM31" s="98" t="n">
        <f aca="false">ROUND((AM17/AM16-1)*100,1)</f>
        <v>-5.9</v>
      </c>
      <c r="AN31" s="98" t="n">
        <f aca="false">ROUND((AN17/AN16-1)*100,1)</f>
        <v>-7.9</v>
      </c>
      <c r="AO31" s="98" t="n">
        <f aca="false">ROUND((AO17/AO16-1)*100,1)</f>
        <v>7.2</v>
      </c>
      <c r="AP31" s="98" t="n">
        <f aca="false">ROUND((AP17/AP16-1)*100,1)</f>
        <v>-0.1</v>
      </c>
      <c r="AQ31" s="98" t="n">
        <f aca="false">ROUND((AQ17/AQ16-1)*100,1)</f>
        <v>-1.4</v>
      </c>
      <c r="AR31" s="98" t="n">
        <f aca="false">ROUND((AR17/AR16-1)*100,1)</f>
        <v>-10.5</v>
      </c>
      <c r="AS31" s="98" t="n">
        <f aca="false">ROUND((AS17/AS16-1)*100,1)</f>
        <v>0.9</v>
      </c>
      <c r="AT31" s="98" t="n">
        <f aca="false">ROUND((AT17/AT16-1)*100,1)</f>
        <v>15.3</v>
      </c>
      <c r="AU31" s="98" t="n">
        <f aca="false">ROUND((AU17/AU16-1)*100,1)</f>
        <v>-5.2</v>
      </c>
      <c r="AV31" s="98" t="n">
        <f aca="false">ROUND((AV17/AV16-1)*100,1)</f>
        <v>-1.6</v>
      </c>
      <c r="AW31" s="99" t="n">
        <f aca="false">ROUND((AW17/AW16-1)*100,1)</f>
        <v>-0.8</v>
      </c>
      <c r="AX31" s="98" t="n">
        <f aca="false">ROUND((AX17/AX16-1)*100,1)</f>
        <v>-3.8</v>
      </c>
      <c r="AY31" s="99" t="n">
        <f aca="false">ROUND((AY17/AY16-1)*100,1)</f>
        <v>-7.5</v>
      </c>
      <c r="AZ31" s="98" t="n">
        <f aca="false">ROUND((AZ17/AZ16-1)*100,1)</f>
        <v>-5</v>
      </c>
      <c r="BA31" s="98" t="n">
        <f aca="false">ROUND((BA17/BA16-1)*100,1)</f>
        <v>0.5</v>
      </c>
      <c r="BB31" s="98" t="n">
        <f aca="false">ROUND((BB17/BB16-1)*100,1)</f>
        <v>0</v>
      </c>
      <c r="BC31" s="98" t="n">
        <f aca="false">ROUND((BC17/BC16-1)*100,1)</f>
        <v>0.1</v>
      </c>
      <c r="BD31" s="98" t="n">
        <f aca="false">ROUND((BD17/BD16-1)*100,1)</f>
        <v>15.1</v>
      </c>
      <c r="BE31" s="98" t="n">
        <f aca="false">ROUND((BE17/BE16-1)*100,1)</f>
        <v>-0.5</v>
      </c>
      <c r="BF31" s="98" t="n">
        <f aca="false">ROUND((BF17/BF16-1)*100,1)</f>
        <v>-3.4</v>
      </c>
      <c r="BG31" s="98" t="n">
        <f aca="false">ROUND((BG17/BG16-1)*100,1)</f>
        <v>-1.7</v>
      </c>
      <c r="BH31" s="98" t="n">
        <f aca="false">ROUND((BH17/BH16-1)*100,1)</f>
        <v>-5.2</v>
      </c>
      <c r="BI31" s="98" t="n">
        <f aca="false">ROUND((BI17/BI16-1)*100,1)</f>
        <v>-2.5</v>
      </c>
      <c r="BJ31" s="98" t="n">
        <f aca="false">ROUND((BJ17/BJ16-1)*100,1)</f>
        <v>-9.9</v>
      </c>
      <c r="BK31" s="98" t="n">
        <f aca="false">ROUND((BK17/BK16-1)*100,1)</f>
        <v>-4.2</v>
      </c>
      <c r="BL31" s="99" t="n">
        <f aca="false">ROUND((BL17/BL16-1)*100,1)</f>
        <v>-9.8</v>
      </c>
    </row>
    <row r="32" s="15" customFormat="true" ht="15" hidden="false" customHeight="true" outlineLevel="0" collapsed="false">
      <c r="A32" s="77" t="s">
        <v>164</v>
      </c>
      <c r="B32" s="100" t="s">
        <v>167</v>
      </c>
      <c r="C32" s="100" t="s">
        <v>167</v>
      </c>
      <c r="D32" s="100" t="s">
        <v>167</v>
      </c>
      <c r="E32" s="101"/>
      <c r="F32" s="103" t="n">
        <f aca="false">ROUND((F18/F17-1)*100,1)</f>
        <v>-0.5</v>
      </c>
      <c r="G32" s="103" t="n">
        <f aca="false">ROUND((G18/G17-1)*100,1)</f>
        <v>-1.1</v>
      </c>
      <c r="H32" s="103" t="n">
        <f aca="false">ROUND((H18/H17-1)*100,1)</f>
        <v>-3.5</v>
      </c>
      <c r="I32" s="103" t="n">
        <f aca="false">ROUND((I18/I17-1)*100,1)</f>
        <v>-4.4</v>
      </c>
      <c r="J32" s="103" t="n">
        <f aca="false">ROUND((J18/J17-1)*100,1)</f>
        <v>-3.3</v>
      </c>
      <c r="K32" s="103" t="n">
        <f aca="false">ROUND((K18/K17-1)*100,1)</f>
        <v>0.1</v>
      </c>
      <c r="L32" s="103" t="n">
        <f aca="false">ROUND((L18/L17-1)*100,1)</f>
        <v>1.7</v>
      </c>
      <c r="M32" s="103" t="n">
        <f aca="false">ROUND((M18/M17-1)*100,1)</f>
        <v>0</v>
      </c>
      <c r="N32" s="103" t="n">
        <f aca="false">ROUND((N18/N17-1)*100,1)</f>
        <v>-2</v>
      </c>
      <c r="O32" s="103" t="n">
        <f aca="false">ROUND((O18/O17-1)*100,1)</f>
        <v>-1.5</v>
      </c>
      <c r="P32" s="103" t="n">
        <f aca="false">ROUND((P18/P17-1)*100,1)</f>
        <v>1.2</v>
      </c>
      <c r="Q32" s="102" t="n">
        <f aca="false">ROUND((Q18/Q17-1)*100,1)</f>
        <v>2.5</v>
      </c>
      <c r="R32" s="103" t="n">
        <f aca="false">ROUND((R18/R17-1)*100,1)</f>
        <v>0.3</v>
      </c>
      <c r="S32" s="103" t="n">
        <f aca="false">ROUND((S18/S17-1)*100,1)</f>
        <v>-1.5</v>
      </c>
      <c r="T32" s="103" t="n">
        <f aca="false">ROUND((T18/T17-1)*100,1)</f>
        <v>3.3</v>
      </c>
      <c r="U32" s="103" t="n">
        <f aca="false">ROUND((U18/U17-1)*100,1)</f>
        <v>-1.9</v>
      </c>
      <c r="V32" s="103" t="n">
        <f aca="false">ROUND((V18/V17-1)*100,1)</f>
        <v>14</v>
      </c>
      <c r="W32" s="103" t="n">
        <f aca="false">ROUND((W18/W17-1)*100,1)</f>
        <v>1.1</v>
      </c>
      <c r="X32" s="103" t="n">
        <f aca="false">ROUND((X18/X17-1)*100,1)</f>
        <v>2.6</v>
      </c>
      <c r="Y32" s="103" t="n">
        <f aca="false">ROUND((Y18/Y17-1)*100,1)</f>
        <v>-4.4</v>
      </c>
      <c r="Z32" s="103" t="n">
        <f aca="false">ROUND((Z18/Z17-1)*100,1)</f>
        <v>15.2</v>
      </c>
      <c r="AA32" s="103" t="n">
        <f aca="false">ROUND((AA18/AA17-1)*100,1)</f>
        <v>1</v>
      </c>
      <c r="AB32" s="103" t="n">
        <f aca="false">ROUND((AB18/AB17-1)*100,1)</f>
        <v>0.9</v>
      </c>
      <c r="AC32" s="103" t="n">
        <f aca="false">ROUND((AC18/AC17-1)*100,1)</f>
        <v>8.5</v>
      </c>
      <c r="AD32" s="103" t="n">
        <f aca="false">ROUND((AD18/AD17-1)*100,1)</f>
        <v>-15.9</v>
      </c>
      <c r="AE32" s="103" t="n">
        <f aca="false">ROUND((AE18/AE17-1)*100,1)</f>
        <v>-6.4</v>
      </c>
      <c r="AF32" s="103" t="n">
        <f aca="false">ROUND((AF18/AF17-1)*100,1)</f>
        <v>-2</v>
      </c>
      <c r="AG32" s="103" t="n">
        <f aca="false">ROUND((AG18/AG17-1)*100,1)</f>
        <v>-0.7</v>
      </c>
      <c r="AH32" s="102" t="n">
        <f aca="false">ROUND((AH18/AH17-1)*100,1)</f>
        <v>4.8</v>
      </c>
      <c r="AI32" s="77" t="s">
        <v>164</v>
      </c>
      <c r="AJ32" s="103" t="n">
        <f aca="false">ROUND((AJ18/AJ17-1)*100,1)</f>
        <v>-5.4</v>
      </c>
      <c r="AK32" s="103" t="n">
        <f aca="false">ROUND((AK18/AK17-1)*100,1)</f>
        <v>-28.6</v>
      </c>
      <c r="AL32" s="103" t="n">
        <f aca="false">ROUND((AL18/AL17-1)*100,1)</f>
        <v>-6.1</v>
      </c>
      <c r="AM32" s="103" t="n">
        <f aca="false">ROUND((AM18/AM17-1)*100,1)</f>
        <v>-4.5</v>
      </c>
      <c r="AN32" s="103" t="n">
        <f aca="false">ROUND((AN18/AN17-1)*100,1)</f>
        <v>-0.4</v>
      </c>
      <c r="AO32" s="103" t="n">
        <f aca="false">ROUND((AO18/AO17-1)*100,1)</f>
        <v>-17.6</v>
      </c>
      <c r="AP32" s="103" t="n">
        <f aca="false">ROUND((AP18/AP17-1)*100,1)</f>
        <v>-4.6</v>
      </c>
      <c r="AQ32" s="103" t="n">
        <f aca="false">ROUND((AQ18/AQ17-1)*100,1)</f>
        <v>-3.7</v>
      </c>
      <c r="AR32" s="103" t="n">
        <f aca="false">ROUND((AR18/AR17-1)*100,1)</f>
        <v>-2.6</v>
      </c>
      <c r="AS32" s="103" t="n">
        <f aca="false">ROUND((AS18/AS17-1)*100,1)</f>
        <v>-2.1</v>
      </c>
      <c r="AT32" s="103" t="n">
        <f aca="false">ROUND((AT18/AT17-1)*100,1)</f>
        <v>14.4</v>
      </c>
      <c r="AU32" s="103" t="n">
        <f aca="false">ROUND((AU18/AU17-1)*100,1)</f>
        <v>12.6</v>
      </c>
      <c r="AV32" s="103" t="n">
        <f aca="false">ROUND((AV18/AV17-1)*100,1)</f>
        <v>-2.1</v>
      </c>
      <c r="AW32" s="102" t="n">
        <f aca="false">ROUND((AW18/AW17-1)*100,1)</f>
        <v>-9</v>
      </c>
      <c r="AX32" s="103" t="n">
        <f aca="false">ROUND((AX18/AX17-1)*100,1)</f>
        <v>1.6</v>
      </c>
      <c r="AY32" s="102" t="n">
        <f aca="false">ROUND((AY18/AY17-1)*100,1)</f>
        <v>-3.5</v>
      </c>
      <c r="AZ32" s="103" t="n">
        <f aca="false">ROUND((AZ18/AZ17-1)*100,1)</f>
        <v>4.7</v>
      </c>
      <c r="BA32" s="103" t="n">
        <f aca="false">ROUND((BA18/BA17-1)*100,1)</f>
        <v>-0.8</v>
      </c>
      <c r="BB32" s="103" t="n">
        <f aca="false">ROUND((BB18/BB17-1)*100,1)</f>
        <v>-8.3</v>
      </c>
      <c r="BC32" s="103" t="n">
        <f aca="false">ROUND((BC18/BC17-1)*100,1)</f>
        <v>0.9</v>
      </c>
      <c r="BD32" s="103" t="n">
        <f aca="false">ROUND((BD18/BD17-1)*100,1)</f>
        <v>21.9</v>
      </c>
      <c r="BE32" s="103" t="n">
        <f aca="false">ROUND((BE18/BE17-1)*100,1)</f>
        <v>-4.4</v>
      </c>
      <c r="BF32" s="103" t="n">
        <f aca="false">ROUND((BF18/BF17-1)*100,1)</f>
        <v>-2.3</v>
      </c>
      <c r="BG32" s="103" t="n">
        <f aca="false">ROUND((BG18/BG17-1)*100,1)</f>
        <v>-1.2</v>
      </c>
      <c r="BH32" s="103" t="n">
        <f aca="false">ROUND((BH18/BH17-1)*100,1)</f>
        <v>-1.5</v>
      </c>
      <c r="BI32" s="103" t="n">
        <f aca="false">ROUND((BI18/BI17-1)*100,1)</f>
        <v>1</v>
      </c>
      <c r="BJ32" s="103" t="n">
        <f aca="false">ROUND((BJ18/BJ17-1)*100,1)</f>
        <v>-3.9</v>
      </c>
      <c r="BK32" s="103" t="n">
        <f aca="false">ROUND((BK18/BK17-1)*100,1)</f>
        <v>-4.2</v>
      </c>
      <c r="BL32" s="102" t="n">
        <f aca="false">ROUND((BL18/BL17-1)*100,1)</f>
        <v>5.1</v>
      </c>
    </row>
    <row r="33" s="15" customFormat="true" ht="15" hidden="false" customHeight="true" outlineLevel="0" collapsed="false">
      <c r="A33" s="84" t="s">
        <v>165</v>
      </c>
      <c r="B33" s="104" t="s">
        <v>167</v>
      </c>
      <c r="C33" s="104" t="s">
        <v>167</v>
      </c>
      <c r="D33" s="104" t="s">
        <v>167</v>
      </c>
      <c r="E33" s="105"/>
      <c r="F33" s="107" t="n">
        <f aca="false">ROUND((F19/F18-1)*100,1)</f>
        <v>-2</v>
      </c>
      <c r="G33" s="107" t="n">
        <f aca="false">ROUND((G19/G18-1)*100,1)</f>
        <v>-0.4</v>
      </c>
      <c r="H33" s="107" t="n">
        <f aca="false">ROUND((H19/H18-1)*100,1)</f>
        <v>-1.1</v>
      </c>
      <c r="I33" s="107" t="n">
        <f aca="false">ROUND((I19/I18-1)*100,1)</f>
        <v>-3</v>
      </c>
      <c r="J33" s="107" t="n">
        <f aca="false">ROUND((J19/J18-1)*100,1)</f>
        <v>1.5</v>
      </c>
      <c r="K33" s="107" t="n">
        <f aca="false">ROUND((K19/K18-1)*100,1)</f>
        <v>-0.6</v>
      </c>
      <c r="L33" s="107" t="n">
        <f aca="false">ROUND((L19/L18-1)*100,1)</f>
        <v>-1.7</v>
      </c>
      <c r="M33" s="107" t="n">
        <f aca="false">ROUND((M19/M18-1)*100,1)</f>
        <v>-0.4</v>
      </c>
      <c r="N33" s="107" t="n">
        <f aca="false">ROUND((N19/N18-1)*100,1)</f>
        <v>1.7</v>
      </c>
      <c r="O33" s="107" t="n">
        <f aca="false">ROUND((O19/O18-1)*100,1)</f>
        <v>-0.4</v>
      </c>
      <c r="P33" s="107" t="n">
        <f aca="false">ROUND((P19/P18-1)*100,1)</f>
        <v>2.2</v>
      </c>
      <c r="Q33" s="107" t="n">
        <f aca="false">ROUND((Q19/Q18-1)*100,1)</f>
        <v>1.8</v>
      </c>
      <c r="R33" s="107" t="n">
        <f aca="false">ROUND((R19/R18-1)*100,1)</f>
        <v>-4</v>
      </c>
      <c r="S33" s="107" t="n">
        <f aca="false">ROUND((S19/S18-1)*100,1)</f>
        <v>-1.1</v>
      </c>
      <c r="T33" s="107" t="n">
        <f aca="false">ROUND((T19/T18-1)*100,1)</f>
        <v>3.3</v>
      </c>
      <c r="U33" s="107" t="n">
        <f aca="false">ROUND((U19/U18-1)*100,1)</f>
        <v>3.4</v>
      </c>
      <c r="V33" s="107" t="n">
        <f aca="false">ROUND((V19/V18-1)*100,1)</f>
        <v>3.1</v>
      </c>
      <c r="W33" s="107" t="n">
        <f aca="false">ROUND((W19/W18-1)*100,1)</f>
        <v>0.4</v>
      </c>
      <c r="X33" s="107" t="n">
        <f aca="false">ROUND((X19/X18-1)*100,1)</f>
        <v>-2.8</v>
      </c>
      <c r="Y33" s="107" t="n">
        <f aca="false">ROUND((Y19/Y18-1)*100,1)</f>
        <v>0</v>
      </c>
      <c r="Z33" s="107" t="n">
        <f aca="false">ROUND((Z19/Z18-1)*100,1)</f>
        <v>21.6</v>
      </c>
      <c r="AA33" s="107" t="n">
        <f aca="false">ROUND((AA19/AA18-1)*100,1)</f>
        <v>0.7</v>
      </c>
      <c r="AB33" s="107" t="n">
        <f aca="false">ROUND((AB19/AB18-1)*100,1)</f>
        <v>-0.1</v>
      </c>
      <c r="AC33" s="107" t="n">
        <f aca="false">ROUND((AC19/AC18-1)*100,1)</f>
        <v>-9</v>
      </c>
      <c r="AD33" s="107" t="n">
        <f aca="false">ROUND((AD19/AD18-1)*100,1)</f>
        <v>14.1</v>
      </c>
      <c r="AE33" s="107" t="n">
        <f aca="false">ROUND((AE19/AE18-1)*100,1)</f>
        <v>9.9</v>
      </c>
      <c r="AF33" s="107" t="n">
        <f aca="false">ROUND((AF19/AF18-1)*100,1)</f>
        <v>2.4</v>
      </c>
      <c r="AG33" s="107" t="n">
        <f aca="false">ROUND((AG19/AG18-1)*100,1)</f>
        <v>3.7</v>
      </c>
      <c r="AH33" s="108" t="n">
        <f aca="false">ROUND((AH19/AH18-1)*100,1)</f>
        <v>1.4</v>
      </c>
      <c r="AI33" s="84" t="s">
        <v>165</v>
      </c>
      <c r="AJ33" s="107" t="n">
        <f aca="false">ROUND((AJ19/AJ18-1)*100,1)</f>
        <v>-0.9</v>
      </c>
      <c r="AK33" s="107" t="n">
        <f aca="false">ROUND((AK19/AK18-1)*100,1)</f>
        <v>39.6</v>
      </c>
      <c r="AL33" s="107" t="n">
        <f aca="false">ROUND((AL19/AL18-1)*100,1)</f>
        <v>-4.9</v>
      </c>
      <c r="AM33" s="107" t="n">
        <f aca="false">ROUND((AM19/AM18-1)*100,1)</f>
        <v>1.4</v>
      </c>
      <c r="AN33" s="107" t="n">
        <f aca="false">ROUND((AN19/AN18-1)*100,1)</f>
        <v>3.5</v>
      </c>
      <c r="AO33" s="107" t="n">
        <f aca="false">ROUND((AO19/AO18-1)*100,1)</f>
        <v>-0.8</v>
      </c>
      <c r="AP33" s="107" t="n">
        <f aca="false">ROUND((AP19/AP18-1)*100,1)</f>
        <v>0.4</v>
      </c>
      <c r="AQ33" s="107" t="n">
        <f aca="false">ROUND((AQ19/AQ18-1)*100,1)</f>
        <v>1.7</v>
      </c>
      <c r="AR33" s="107" t="n">
        <f aca="false">ROUND((AR19/AR18-1)*100,1)</f>
        <v>-6.7</v>
      </c>
      <c r="AS33" s="107" t="n">
        <f aca="false">ROUND((AS19/AS18-1)*100,1)</f>
        <v>1.3</v>
      </c>
      <c r="AT33" s="107" t="n">
        <f aca="false">ROUND((AT19/AT18-1)*100,1)</f>
        <v>1.7</v>
      </c>
      <c r="AU33" s="107" t="n">
        <f aca="false">ROUND((AU19/AU18-1)*100,1)</f>
        <v>-0.5</v>
      </c>
      <c r="AV33" s="107" t="n">
        <f aca="false">ROUND((AV19/AV18-1)*100,1)</f>
        <v>-1</v>
      </c>
      <c r="AW33" s="108" t="n">
        <f aca="false">ROUND((AW19/AW18-1)*100,1)</f>
        <v>2.2</v>
      </c>
      <c r="AX33" s="107" t="n">
        <f aca="false">ROUND((AX19/AX18-1)*100,1)</f>
        <v>-5.7</v>
      </c>
      <c r="AY33" s="107" t="n">
        <f aca="false">ROUND((AY19/AY18-1)*100,1)</f>
        <v>-1.3</v>
      </c>
      <c r="AZ33" s="107" t="n">
        <f aca="false">ROUND((AZ19/AZ18-1)*100,1)</f>
        <v>-10.7</v>
      </c>
      <c r="BA33" s="107" t="n">
        <f aca="false">ROUND((BA19/BA18-1)*100,1)</f>
        <v>0.8</v>
      </c>
      <c r="BB33" s="107" t="n">
        <f aca="false">ROUND((BB19/BB18-1)*100,1)</f>
        <v>-1.6</v>
      </c>
      <c r="BC33" s="107" t="n">
        <f aca="false">ROUND((BC19/BC18-1)*100,1)</f>
        <v>-7.8</v>
      </c>
      <c r="BD33" s="107" t="n">
        <f aca="false">ROUND((BD19/BD18-1)*100,1)</f>
        <v>-38.1</v>
      </c>
      <c r="BE33" s="107" t="n">
        <f aca="false">ROUND((BE19/BE18-1)*100,1)</f>
        <v>-2.2</v>
      </c>
      <c r="BF33" s="107" t="n">
        <f aca="false">ROUND((BF19/BF18-1)*100,1)</f>
        <v>-1.5</v>
      </c>
      <c r="BG33" s="107" t="n">
        <f aca="false">ROUND((BG19/BG18-1)*100,1)</f>
        <v>-2.8</v>
      </c>
      <c r="BH33" s="107" t="n">
        <f aca="false">ROUND((BH19/BH18-1)*100,1)</f>
        <v>-2.3</v>
      </c>
      <c r="BI33" s="107" t="n">
        <f aca="false">ROUND((BI19/BI18-1)*100,1)</f>
        <v>0.2</v>
      </c>
      <c r="BJ33" s="107" t="n">
        <f aca="false">ROUND((BJ19/BJ18-1)*100,1)</f>
        <v>-4.9</v>
      </c>
      <c r="BK33" s="107" t="n">
        <f aca="false">ROUND((BK19/BK18-1)*100,1)</f>
        <v>-2</v>
      </c>
      <c r="BL33" s="108" t="n">
        <f aca="false">ROUND((BL19/BL18-1)*100,1)</f>
        <v>-7.9</v>
      </c>
    </row>
    <row r="34" s="15" customFormat="true" ht="15.75" hidden="false" customHeight="true" outlineLevel="0" collapsed="false">
      <c r="A34" s="53" t="s">
        <v>169</v>
      </c>
      <c r="B34" s="54"/>
      <c r="C34" s="54"/>
      <c r="F34" s="110"/>
      <c r="G34" s="110"/>
      <c r="H34" s="111"/>
      <c r="I34" s="110"/>
      <c r="J34" s="110"/>
      <c r="K34" s="111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53" t="s">
        <v>169</v>
      </c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</row>
    <row r="35" s="119" customFormat="true" ht="15" hidden="false" customHeight="true" outlineLevel="0" collapsed="false">
      <c r="A35" s="57" t="s">
        <v>160</v>
      </c>
      <c r="B35" s="92" t="s">
        <v>167</v>
      </c>
      <c r="C35" s="92" t="s">
        <v>167</v>
      </c>
      <c r="D35" s="92" t="s">
        <v>167</v>
      </c>
      <c r="E35" s="113"/>
      <c r="F35" s="114" t="n">
        <v>-3.5</v>
      </c>
      <c r="G35" s="114" t="n">
        <v>-2.2</v>
      </c>
      <c r="H35" s="114" t="n">
        <v>-1.6</v>
      </c>
      <c r="I35" s="114" t="n">
        <v>-4</v>
      </c>
      <c r="J35" s="114" t="n">
        <v>-2</v>
      </c>
      <c r="K35" s="114" t="n">
        <v>-1.2</v>
      </c>
      <c r="L35" s="114" t="n">
        <v>-3.8</v>
      </c>
      <c r="M35" s="114" t="n">
        <v>-7.5</v>
      </c>
      <c r="N35" s="114" t="n">
        <v>-0.2</v>
      </c>
      <c r="O35" s="115" t="n">
        <v>1.2</v>
      </c>
      <c r="P35" s="116" t="n">
        <v>0.1</v>
      </c>
      <c r="Q35" s="115" t="n">
        <v>2.1</v>
      </c>
      <c r="R35" s="114" t="n">
        <v>-1.9</v>
      </c>
      <c r="S35" s="114" t="n">
        <v>-4.4</v>
      </c>
      <c r="T35" s="114" t="n">
        <v>-4.5</v>
      </c>
      <c r="U35" s="114" t="n">
        <v>-0.7</v>
      </c>
      <c r="V35" s="114" t="n">
        <v>-11.4</v>
      </c>
      <c r="W35" s="114" t="n">
        <v>-0.2</v>
      </c>
      <c r="X35" s="114" t="n">
        <v>1.4</v>
      </c>
      <c r="Y35" s="114" t="n">
        <v>-0.9</v>
      </c>
      <c r="Z35" s="114" t="n">
        <v>-4.8</v>
      </c>
      <c r="AA35" s="115" t="n">
        <v>-0.7</v>
      </c>
      <c r="AB35" s="114" t="n">
        <v>-2</v>
      </c>
      <c r="AC35" s="114" t="n">
        <v>-0.6</v>
      </c>
      <c r="AD35" s="114" t="n">
        <v>-15.4</v>
      </c>
      <c r="AE35" s="114" t="n">
        <v>-4.1</v>
      </c>
      <c r="AF35" s="114" t="n">
        <v>-2.8</v>
      </c>
      <c r="AG35" s="114" t="n">
        <v>2.5</v>
      </c>
      <c r="AH35" s="115" t="n">
        <v>0.6</v>
      </c>
      <c r="AI35" s="57" t="s">
        <v>160</v>
      </c>
      <c r="AJ35" s="114" t="n">
        <v>-3</v>
      </c>
      <c r="AK35" s="114" t="n">
        <v>28.7</v>
      </c>
      <c r="AL35" s="114" t="n">
        <v>-0.5</v>
      </c>
      <c r="AM35" s="114" t="n">
        <v>-6.5</v>
      </c>
      <c r="AN35" s="114" t="n">
        <v>-6.8</v>
      </c>
      <c r="AO35" s="117" t="s">
        <v>167</v>
      </c>
      <c r="AP35" s="114" t="n">
        <v>-3.6</v>
      </c>
      <c r="AQ35" s="114" t="n">
        <v>-5.1</v>
      </c>
      <c r="AR35" s="114" t="n">
        <v>-8.6</v>
      </c>
      <c r="AS35" s="114" t="n">
        <v>-2</v>
      </c>
      <c r="AT35" s="114" t="n">
        <v>-2.5</v>
      </c>
      <c r="AU35" s="117" t="s">
        <v>167</v>
      </c>
      <c r="AV35" s="114" t="n">
        <v>-6</v>
      </c>
      <c r="AW35" s="115" t="n">
        <v>2</v>
      </c>
      <c r="AX35" s="114" t="n">
        <v>-5.3</v>
      </c>
      <c r="AY35" s="115" t="n">
        <v>-9.2</v>
      </c>
      <c r="AZ35" s="114" t="n">
        <v>-8.8</v>
      </c>
      <c r="BA35" s="114" t="n">
        <v>4.9</v>
      </c>
      <c r="BB35" s="114" t="n">
        <v>-0.5</v>
      </c>
      <c r="BC35" s="114" t="n">
        <v>-2</v>
      </c>
      <c r="BD35" s="114" t="n">
        <v>15.1</v>
      </c>
      <c r="BE35" s="114" t="n">
        <v>-2</v>
      </c>
      <c r="BF35" s="114" t="n">
        <v>-6.3</v>
      </c>
      <c r="BG35" s="114" t="n">
        <v>-3.6</v>
      </c>
      <c r="BH35" s="117" t="s">
        <v>167</v>
      </c>
      <c r="BI35" s="114" t="n">
        <v>-4</v>
      </c>
      <c r="BJ35" s="117" t="s">
        <v>167</v>
      </c>
      <c r="BK35" s="114" t="n">
        <v>-7.9</v>
      </c>
      <c r="BL35" s="118" t="s">
        <v>167</v>
      </c>
    </row>
    <row r="36" s="119" customFormat="true" ht="15" hidden="false" customHeight="true" outlineLevel="0" collapsed="false">
      <c r="A36" s="65" t="s">
        <v>161</v>
      </c>
      <c r="B36" s="96" t="s">
        <v>167</v>
      </c>
      <c r="C36" s="96" t="s">
        <v>167</v>
      </c>
      <c r="D36" s="96" t="s">
        <v>167</v>
      </c>
      <c r="E36" s="75"/>
      <c r="F36" s="120" t="n">
        <v>1.2</v>
      </c>
      <c r="G36" s="120" t="n">
        <v>0.5</v>
      </c>
      <c r="H36" s="120" t="n">
        <v>1.8</v>
      </c>
      <c r="I36" s="120" t="n">
        <v>-1.4</v>
      </c>
      <c r="J36" s="120" t="n">
        <v>0.5</v>
      </c>
      <c r="K36" s="120" t="n">
        <v>-1.4</v>
      </c>
      <c r="L36" s="120" t="n">
        <v>0.6</v>
      </c>
      <c r="M36" s="120" t="n">
        <v>-2.1</v>
      </c>
      <c r="N36" s="120" t="n">
        <v>1</v>
      </c>
      <c r="O36" s="120" t="n">
        <v>0.4</v>
      </c>
      <c r="P36" s="120" t="n">
        <v>-0.9</v>
      </c>
      <c r="Q36" s="121" t="n">
        <v>4.3</v>
      </c>
      <c r="R36" s="120" t="n">
        <v>4</v>
      </c>
      <c r="S36" s="120" t="n">
        <v>0.2</v>
      </c>
      <c r="T36" s="120" t="n">
        <v>-1.2</v>
      </c>
      <c r="U36" s="120" t="n">
        <v>-4.2</v>
      </c>
      <c r="V36" s="120" t="n">
        <v>5.1</v>
      </c>
      <c r="W36" s="120" t="n">
        <v>-2.8</v>
      </c>
      <c r="X36" s="120" t="n">
        <v>-2.2</v>
      </c>
      <c r="Y36" s="120" t="n">
        <v>-3.3</v>
      </c>
      <c r="Z36" s="120" t="n">
        <v>-12.2</v>
      </c>
      <c r="AA36" s="121" t="n">
        <v>0.7</v>
      </c>
      <c r="AB36" s="120" t="n">
        <v>3.8</v>
      </c>
      <c r="AC36" s="120" t="n">
        <v>7</v>
      </c>
      <c r="AD36" s="120" t="n">
        <v>9.7</v>
      </c>
      <c r="AE36" s="120" t="n">
        <v>2.4</v>
      </c>
      <c r="AF36" s="120" t="n">
        <v>1.8</v>
      </c>
      <c r="AG36" s="120" t="n">
        <v>2</v>
      </c>
      <c r="AH36" s="121" t="n">
        <v>-1.8</v>
      </c>
      <c r="AI36" s="65" t="s">
        <v>161</v>
      </c>
      <c r="AJ36" s="120" t="n">
        <v>-0.8</v>
      </c>
      <c r="AK36" s="120" t="n">
        <v>-31.1</v>
      </c>
      <c r="AL36" s="120" t="n">
        <v>-0.3</v>
      </c>
      <c r="AM36" s="120" t="n">
        <v>-1.6</v>
      </c>
      <c r="AN36" s="120" t="n">
        <v>-1.5</v>
      </c>
      <c r="AO36" s="122" t="s">
        <v>167</v>
      </c>
      <c r="AP36" s="120" t="n">
        <v>2.8</v>
      </c>
      <c r="AQ36" s="120" t="n">
        <v>2</v>
      </c>
      <c r="AR36" s="120" t="n">
        <v>2.4</v>
      </c>
      <c r="AS36" s="120" t="n">
        <v>2</v>
      </c>
      <c r="AT36" s="120" t="n">
        <v>0.2</v>
      </c>
      <c r="AU36" s="122" t="s">
        <v>167</v>
      </c>
      <c r="AV36" s="120" t="n">
        <v>2.4</v>
      </c>
      <c r="AW36" s="121" t="n">
        <v>2.9</v>
      </c>
      <c r="AX36" s="120" t="n">
        <v>1.5</v>
      </c>
      <c r="AY36" s="121" t="n">
        <v>3.2</v>
      </c>
      <c r="AZ36" s="120" t="n">
        <v>-0.2</v>
      </c>
      <c r="BA36" s="120" t="n">
        <v>4.1</v>
      </c>
      <c r="BB36" s="120" t="n">
        <v>0</v>
      </c>
      <c r="BC36" s="120" t="n">
        <v>5</v>
      </c>
      <c r="BD36" s="120" t="n">
        <v>33.5</v>
      </c>
      <c r="BE36" s="120" t="n">
        <v>4.7</v>
      </c>
      <c r="BF36" s="120" t="n">
        <v>0.1</v>
      </c>
      <c r="BG36" s="120" t="n">
        <v>2.3</v>
      </c>
      <c r="BH36" s="123" t="s">
        <v>167</v>
      </c>
      <c r="BI36" s="124" t="n">
        <v>5.4</v>
      </c>
      <c r="BJ36" s="122" t="s">
        <v>167</v>
      </c>
      <c r="BK36" s="120" t="n">
        <v>6</v>
      </c>
      <c r="BL36" s="123" t="s">
        <v>167</v>
      </c>
    </row>
    <row r="37" s="119" customFormat="true" ht="15" hidden="false" customHeight="true" outlineLevel="0" collapsed="false">
      <c r="A37" s="65" t="s">
        <v>162</v>
      </c>
      <c r="B37" s="96" t="s">
        <v>167</v>
      </c>
      <c r="C37" s="96" t="s">
        <v>167</v>
      </c>
      <c r="D37" s="96" t="s">
        <v>167</v>
      </c>
      <c r="E37" s="75"/>
      <c r="F37" s="120" t="n">
        <v>-1.7</v>
      </c>
      <c r="G37" s="120" t="n">
        <v>-1.6</v>
      </c>
      <c r="H37" s="120" t="n">
        <v>-2.3</v>
      </c>
      <c r="I37" s="120" t="n">
        <v>-5</v>
      </c>
      <c r="J37" s="120" t="n">
        <v>1</v>
      </c>
      <c r="K37" s="120" t="n">
        <v>-3.8</v>
      </c>
      <c r="L37" s="120" t="n">
        <v>-2</v>
      </c>
      <c r="M37" s="121" t="n">
        <v>4.5</v>
      </c>
      <c r="N37" s="121" t="n">
        <v>1.1</v>
      </c>
      <c r="O37" s="120" t="n">
        <v>-1.5</v>
      </c>
      <c r="P37" s="120" t="n">
        <v>-4.6</v>
      </c>
      <c r="Q37" s="121" t="n">
        <v>-3.5</v>
      </c>
      <c r="R37" s="120" t="n">
        <v>-0.1</v>
      </c>
      <c r="S37" s="120" t="n">
        <v>0.7</v>
      </c>
      <c r="T37" s="120" t="n">
        <v>-2.3</v>
      </c>
      <c r="U37" s="120" t="n">
        <v>-0.1</v>
      </c>
      <c r="V37" s="120" t="n">
        <v>-5.9</v>
      </c>
      <c r="W37" s="120" t="n">
        <v>-1.1</v>
      </c>
      <c r="X37" s="120" t="n">
        <v>2.2</v>
      </c>
      <c r="Y37" s="120" t="n">
        <v>-0.7</v>
      </c>
      <c r="Z37" s="120" t="n">
        <v>-14.3</v>
      </c>
      <c r="AA37" s="121" t="n">
        <v>-1</v>
      </c>
      <c r="AB37" s="121" t="n">
        <v>0.4</v>
      </c>
      <c r="AC37" s="121" t="n">
        <v>3.3</v>
      </c>
      <c r="AD37" s="120" t="n">
        <v>-3.5</v>
      </c>
      <c r="AE37" s="120" t="n">
        <v>-7.4</v>
      </c>
      <c r="AF37" s="120" t="n">
        <v>-1</v>
      </c>
      <c r="AG37" s="120" t="n">
        <v>1.2</v>
      </c>
      <c r="AH37" s="121" t="n">
        <v>3.5</v>
      </c>
      <c r="AI37" s="65" t="s">
        <v>162</v>
      </c>
      <c r="AJ37" s="120" t="n">
        <v>-2.3</v>
      </c>
      <c r="AK37" s="120" t="n">
        <v>-16.8</v>
      </c>
      <c r="AL37" s="120" t="n">
        <v>-1</v>
      </c>
      <c r="AM37" s="120" t="n">
        <v>-3</v>
      </c>
      <c r="AN37" s="120" t="n">
        <v>0.8</v>
      </c>
      <c r="AO37" s="123" t="s">
        <v>167</v>
      </c>
      <c r="AP37" s="120" t="n">
        <v>-0.3</v>
      </c>
      <c r="AQ37" s="120" t="n">
        <v>-1.1</v>
      </c>
      <c r="AR37" s="120" t="n">
        <v>-1.6</v>
      </c>
      <c r="AS37" s="121" t="n">
        <v>-2</v>
      </c>
      <c r="AT37" s="120" t="n">
        <v>1.3</v>
      </c>
      <c r="AU37" s="122" t="s">
        <v>167</v>
      </c>
      <c r="AV37" s="120" t="n">
        <v>4</v>
      </c>
      <c r="AW37" s="121" t="n">
        <v>-5.2</v>
      </c>
      <c r="AX37" s="120" t="n">
        <v>0</v>
      </c>
      <c r="AY37" s="121" t="n">
        <v>-4</v>
      </c>
      <c r="AZ37" s="121" t="n">
        <v>1.5</v>
      </c>
      <c r="BA37" s="124" t="n">
        <v>0.4</v>
      </c>
      <c r="BB37" s="120" t="n">
        <v>-1.3</v>
      </c>
      <c r="BC37" s="120" t="n">
        <v>0.5</v>
      </c>
      <c r="BD37" s="120" t="n">
        <v>20</v>
      </c>
      <c r="BE37" s="120" t="n">
        <v>0.6</v>
      </c>
      <c r="BF37" s="120" t="n">
        <v>-0.4</v>
      </c>
      <c r="BG37" s="120" t="n">
        <v>-1.2</v>
      </c>
      <c r="BH37" s="122" t="s">
        <v>167</v>
      </c>
      <c r="BI37" s="120" t="n">
        <v>1</v>
      </c>
      <c r="BJ37" s="122" t="s">
        <v>167</v>
      </c>
      <c r="BK37" s="120" t="n">
        <v>-5.7</v>
      </c>
      <c r="BL37" s="123" t="s">
        <v>167</v>
      </c>
    </row>
    <row r="38" s="119" customFormat="true" ht="15" hidden="false" customHeight="true" outlineLevel="0" collapsed="false">
      <c r="A38" s="72" t="s">
        <v>163</v>
      </c>
      <c r="B38" s="96" t="s">
        <v>167</v>
      </c>
      <c r="C38" s="96" t="s">
        <v>167</v>
      </c>
      <c r="D38" s="96" t="s">
        <v>167</v>
      </c>
      <c r="E38" s="75"/>
      <c r="F38" s="120" t="n">
        <v>-1.4</v>
      </c>
      <c r="G38" s="120" t="n">
        <v>-2.4</v>
      </c>
      <c r="H38" s="120" t="n">
        <v>-0.5</v>
      </c>
      <c r="I38" s="120" t="n">
        <v>-2.2</v>
      </c>
      <c r="J38" s="120" t="n">
        <v>-1.8</v>
      </c>
      <c r="K38" s="120" t="n">
        <v>-1.6</v>
      </c>
      <c r="L38" s="120" t="n">
        <v>-1.5</v>
      </c>
      <c r="M38" s="120" t="n">
        <v>0</v>
      </c>
      <c r="N38" s="120" t="n">
        <v>0.5</v>
      </c>
      <c r="O38" s="120" t="n">
        <v>-1.9</v>
      </c>
      <c r="P38" s="120" t="n">
        <v>-2</v>
      </c>
      <c r="Q38" s="121" t="n">
        <v>3.1</v>
      </c>
      <c r="R38" s="120" t="n">
        <v>-2.7</v>
      </c>
      <c r="S38" s="120" t="n">
        <v>-6.6</v>
      </c>
      <c r="T38" s="120" t="n">
        <v>-2.8</v>
      </c>
      <c r="U38" s="120" t="n">
        <v>-0.4</v>
      </c>
      <c r="V38" s="120" t="n">
        <v>-7.4</v>
      </c>
      <c r="W38" s="120" t="n">
        <v>-0.9</v>
      </c>
      <c r="X38" s="120" t="n">
        <v>-1.5</v>
      </c>
      <c r="Y38" s="120" t="n">
        <v>-3.7</v>
      </c>
      <c r="Z38" s="120" t="n">
        <v>2.9</v>
      </c>
      <c r="AA38" s="120" t="n">
        <v>-2.2</v>
      </c>
      <c r="AB38" s="120" t="n">
        <v>3.9</v>
      </c>
      <c r="AC38" s="120" t="n">
        <v>10.2</v>
      </c>
      <c r="AD38" s="120" t="n">
        <v>0.1</v>
      </c>
      <c r="AE38" s="120" t="n">
        <v>4.4</v>
      </c>
      <c r="AF38" s="120" t="n">
        <v>0.2</v>
      </c>
      <c r="AG38" s="120" t="n">
        <v>2.6</v>
      </c>
      <c r="AH38" s="121" t="n">
        <v>-1.1</v>
      </c>
      <c r="AI38" s="72" t="s">
        <v>163</v>
      </c>
      <c r="AJ38" s="120" t="n">
        <v>-4.5</v>
      </c>
      <c r="AK38" s="120" t="n">
        <v>-1.1</v>
      </c>
      <c r="AL38" s="120" t="n">
        <v>-5.2</v>
      </c>
      <c r="AM38" s="120" t="n">
        <v>-4.9</v>
      </c>
      <c r="AN38" s="120" t="n">
        <v>-7.7</v>
      </c>
      <c r="AO38" s="122" t="s">
        <v>167</v>
      </c>
      <c r="AP38" s="120" t="n">
        <v>1</v>
      </c>
      <c r="AQ38" s="120" t="n">
        <v>-1.6</v>
      </c>
      <c r="AR38" s="120" t="n">
        <v>-11.2</v>
      </c>
      <c r="AS38" s="120" t="n">
        <v>1</v>
      </c>
      <c r="AT38" s="120" t="n">
        <v>17.9</v>
      </c>
      <c r="AU38" s="122" t="s">
        <v>167</v>
      </c>
      <c r="AV38" s="120" t="n">
        <v>0.9</v>
      </c>
      <c r="AW38" s="121" t="n">
        <v>-2.5</v>
      </c>
      <c r="AX38" s="120" t="n">
        <v>1.2</v>
      </c>
      <c r="AY38" s="121" t="n">
        <v>-6.8</v>
      </c>
      <c r="AZ38" s="120" t="n">
        <v>3.4</v>
      </c>
      <c r="BA38" s="120" t="n">
        <v>0.9</v>
      </c>
      <c r="BB38" s="120" t="n">
        <v>-0.9</v>
      </c>
      <c r="BC38" s="120" t="n">
        <v>2.7</v>
      </c>
      <c r="BD38" s="120" t="n">
        <v>48.7</v>
      </c>
      <c r="BE38" s="120" t="n">
        <v>0</v>
      </c>
      <c r="BF38" s="120" t="n">
        <v>-3.7</v>
      </c>
      <c r="BG38" s="120" t="n">
        <v>0.1</v>
      </c>
      <c r="BH38" s="122" t="s">
        <v>167</v>
      </c>
      <c r="BI38" s="120" t="n">
        <v>-2.1</v>
      </c>
      <c r="BJ38" s="122" t="s">
        <v>167</v>
      </c>
      <c r="BK38" s="120" t="n">
        <v>-2.7</v>
      </c>
      <c r="BL38" s="123" t="s">
        <v>167</v>
      </c>
    </row>
    <row r="39" s="119" customFormat="true" ht="15" hidden="false" customHeight="true" outlineLevel="0" collapsed="false">
      <c r="A39" s="77" t="s">
        <v>164</v>
      </c>
      <c r="B39" s="100" t="s">
        <v>167</v>
      </c>
      <c r="C39" s="100" t="s">
        <v>167</v>
      </c>
      <c r="D39" s="100" t="s">
        <v>167</v>
      </c>
      <c r="E39" s="80"/>
      <c r="F39" s="125" t="n">
        <v>0.3</v>
      </c>
      <c r="G39" s="125" t="n">
        <v>-0.8</v>
      </c>
      <c r="H39" s="125" t="n">
        <v>-0.3</v>
      </c>
      <c r="I39" s="125" t="n">
        <v>-2.7</v>
      </c>
      <c r="J39" s="125" t="n">
        <v>-1.5</v>
      </c>
      <c r="K39" s="125" t="n">
        <v>0.9</v>
      </c>
      <c r="L39" s="125" t="n">
        <v>-4.2</v>
      </c>
      <c r="M39" s="125" t="n">
        <v>-6.2</v>
      </c>
      <c r="N39" s="125" t="n">
        <v>-0.3</v>
      </c>
      <c r="O39" s="125" t="n">
        <v>-0.4</v>
      </c>
      <c r="P39" s="125" t="n">
        <v>3</v>
      </c>
      <c r="Q39" s="126" t="n">
        <v>4.7</v>
      </c>
      <c r="R39" s="125" t="n">
        <v>1.7</v>
      </c>
      <c r="S39" s="125" t="n">
        <v>-1.4</v>
      </c>
      <c r="T39" s="125" t="n">
        <v>3.8</v>
      </c>
      <c r="U39" s="125" t="n">
        <v>-1.4</v>
      </c>
      <c r="V39" s="125" t="n">
        <v>14.8</v>
      </c>
      <c r="W39" s="125" t="n">
        <v>1.3</v>
      </c>
      <c r="X39" s="125" t="n">
        <v>5.9</v>
      </c>
      <c r="Y39" s="125" t="n">
        <v>-3.6</v>
      </c>
      <c r="Z39" s="125" t="n">
        <v>0.3</v>
      </c>
      <c r="AA39" s="125" t="n">
        <v>0.7</v>
      </c>
      <c r="AB39" s="125" t="n">
        <v>5.8</v>
      </c>
      <c r="AC39" s="125" t="n">
        <v>20.7</v>
      </c>
      <c r="AD39" s="125" t="n">
        <v>-12.4</v>
      </c>
      <c r="AE39" s="125" t="n">
        <v>-3.9</v>
      </c>
      <c r="AF39" s="125" t="n">
        <v>-0.9</v>
      </c>
      <c r="AG39" s="125" t="n">
        <v>3.9</v>
      </c>
      <c r="AH39" s="126" t="n">
        <v>4.4</v>
      </c>
      <c r="AI39" s="77" t="s">
        <v>164</v>
      </c>
      <c r="AJ39" s="125" t="n">
        <v>-4.3</v>
      </c>
      <c r="AK39" s="125" t="n">
        <v>-28.5</v>
      </c>
      <c r="AL39" s="125" t="n">
        <v>-5</v>
      </c>
      <c r="AM39" s="125" t="n">
        <v>-3.6</v>
      </c>
      <c r="AN39" s="125" t="n">
        <v>1.2</v>
      </c>
      <c r="AO39" s="127" t="s">
        <v>167</v>
      </c>
      <c r="AP39" s="125" t="n">
        <v>-2.1</v>
      </c>
      <c r="AQ39" s="125" t="n">
        <v>-2.4</v>
      </c>
      <c r="AR39" s="125" t="n">
        <v>-2.8</v>
      </c>
      <c r="AS39" s="125" t="n">
        <v>-1.6</v>
      </c>
      <c r="AT39" s="125" t="n">
        <v>16</v>
      </c>
      <c r="AU39" s="127" t="s">
        <v>167</v>
      </c>
      <c r="AV39" s="125" t="n">
        <v>0.4</v>
      </c>
      <c r="AW39" s="126" t="n">
        <v>-9.6</v>
      </c>
      <c r="AX39" s="125" t="n">
        <v>0.6</v>
      </c>
      <c r="AY39" s="126" t="n">
        <v>-2.8</v>
      </c>
      <c r="AZ39" s="125" t="n">
        <v>2.2</v>
      </c>
      <c r="BA39" s="125" t="n">
        <v>-0.1</v>
      </c>
      <c r="BB39" s="125" t="n">
        <v>1.4</v>
      </c>
      <c r="BC39" s="125" t="n">
        <v>2.6</v>
      </c>
      <c r="BD39" s="125" t="n">
        <v>51.2</v>
      </c>
      <c r="BE39" s="125" t="n">
        <v>-1.7</v>
      </c>
      <c r="BF39" s="125" t="n">
        <v>-2.5</v>
      </c>
      <c r="BG39" s="125" t="n">
        <v>-1</v>
      </c>
      <c r="BH39" s="127" t="s">
        <v>167</v>
      </c>
      <c r="BI39" s="125" t="n">
        <v>-0.3</v>
      </c>
      <c r="BJ39" s="127" t="s">
        <v>167</v>
      </c>
      <c r="BK39" s="125" t="n">
        <v>-3.4</v>
      </c>
      <c r="BL39" s="128" t="s">
        <v>167</v>
      </c>
    </row>
    <row r="40" s="119" customFormat="true" ht="15" hidden="false" customHeight="true" outlineLevel="0" collapsed="false">
      <c r="A40" s="84" t="s">
        <v>165</v>
      </c>
      <c r="B40" s="104" t="s">
        <v>167</v>
      </c>
      <c r="C40" s="104" t="s">
        <v>167</v>
      </c>
      <c r="D40" s="104" t="s">
        <v>167</v>
      </c>
      <c r="E40" s="129"/>
      <c r="F40" s="130" t="n">
        <v>-1.7</v>
      </c>
      <c r="G40" s="130" t="n">
        <v>0</v>
      </c>
      <c r="H40" s="130" t="n">
        <v>0.5</v>
      </c>
      <c r="I40" s="130" t="n">
        <v>-3.4</v>
      </c>
      <c r="J40" s="131" t="n">
        <v>1.6</v>
      </c>
      <c r="K40" s="130" t="n">
        <v>-0.8</v>
      </c>
      <c r="L40" s="130" t="n">
        <v>0.5</v>
      </c>
      <c r="M40" s="130" t="n">
        <v>-1</v>
      </c>
      <c r="N40" s="130" t="n">
        <v>2.5</v>
      </c>
      <c r="O40" s="130" t="n">
        <v>0.1</v>
      </c>
      <c r="P40" s="130" t="n">
        <v>1.8</v>
      </c>
      <c r="Q40" s="132" t="n">
        <v>2.3</v>
      </c>
      <c r="R40" s="130" t="n">
        <v>-2.9</v>
      </c>
      <c r="S40" s="130" t="n">
        <v>-1.3</v>
      </c>
      <c r="T40" s="130" t="n">
        <v>3.6</v>
      </c>
      <c r="U40" s="130" t="n">
        <v>3.8</v>
      </c>
      <c r="V40" s="130" t="n">
        <v>3.2</v>
      </c>
      <c r="W40" s="130" t="n">
        <v>-2.8</v>
      </c>
      <c r="X40" s="130" t="n">
        <v>-5.4</v>
      </c>
      <c r="Y40" s="130" t="n">
        <v>-2.8</v>
      </c>
      <c r="Z40" s="130" t="n">
        <v>2.7</v>
      </c>
      <c r="AA40" s="130" t="n">
        <v>0.7</v>
      </c>
      <c r="AB40" s="130" t="n">
        <v>5.8</v>
      </c>
      <c r="AC40" s="130" t="n">
        <v>5.6</v>
      </c>
      <c r="AD40" s="130" t="n">
        <v>18.1</v>
      </c>
      <c r="AE40" s="130" t="n">
        <v>10</v>
      </c>
      <c r="AF40" s="130" t="n">
        <v>2.6</v>
      </c>
      <c r="AG40" s="130" t="n">
        <v>5.8</v>
      </c>
      <c r="AH40" s="132" t="n">
        <v>1.8</v>
      </c>
      <c r="AI40" s="84" t="s">
        <v>165</v>
      </c>
      <c r="AJ40" s="130" t="n">
        <v>-0.6</v>
      </c>
      <c r="AK40" s="130" t="n">
        <v>38.5</v>
      </c>
      <c r="AL40" s="130" t="n">
        <v>-4.9</v>
      </c>
      <c r="AM40" s="130" t="n">
        <v>1.4</v>
      </c>
      <c r="AN40" s="130" t="n">
        <v>4.3</v>
      </c>
      <c r="AO40" s="133" t="s">
        <v>167</v>
      </c>
      <c r="AP40" s="130" t="n">
        <v>1</v>
      </c>
      <c r="AQ40" s="130" t="n">
        <v>3</v>
      </c>
      <c r="AR40" s="130" t="n">
        <v>-6.8</v>
      </c>
      <c r="AS40" s="130" t="n">
        <v>2</v>
      </c>
      <c r="AT40" s="130" t="n">
        <v>3.8</v>
      </c>
      <c r="AU40" s="133" t="s">
        <v>167</v>
      </c>
      <c r="AV40" s="130" t="n">
        <v>-0.7</v>
      </c>
      <c r="AW40" s="132" t="n">
        <v>2.2</v>
      </c>
      <c r="AX40" s="130" t="n">
        <v>-6.8</v>
      </c>
      <c r="AY40" s="132" t="n">
        <v>-2.1</v>
      </c>
      <c r="AZ40" s="130" t="n">
        <v>-12.6</v>
      </c>
      <c r="BA40" s="130" t="n">
        <v>1.5</v>
      </c>
      <c r="BB40" s="130" t="n">
        <v>0.5</v>
      </c>
      <c r="BC40" s="130" t="n">
        <v>-4</v>
      </c>
      <c r="BD40" s="130" t="n">
        <v>-14.6</v>
      </c>
      <c r="BE40" s="130" t="n">
        <v>-0.5</v>
      </c>
      <c r="BF40" s="130" t="n">
        <v>-1.8</v>
      </c>
      <c r="BG40" s="130" t="n">
        <v>-3.6</v>
      </c>
      <c r="BH40" s="133" t="s">
        <v>167</v>
      </c>
      <c r="BI40" s="130" t="n">
        <v>-3.5</v>
      </c>
      <c r="BJ40" s="133" t="s">
        <v>167</v>
      </c>
      <c r="BK40" s="130" t="n">
        <v>-1.7</v>
      </c>
      <c r="BL40" s="134" t="s">
        <v>167</v>
      </c>
    </row>
    <row r="41" s="136" customFormat="true" ht="16.5" hidden="false" customHeight="true" outlineLevel="0" collapsed="false">
      <c r="A41" s="135" t="s">
        <v>170</v>
      </c>
    </row>
    <row r="42" customFormat="false" ht="13.5" hidden="false" customHeight="true" outlineLevel="0" collapsed="false">
      <c r="A42" s="136"/>
    </row>
    <row r="43" customFormat="false" ht="13.5" hidden="false" customHeight="true" outlineLevel="0" collapsed="false"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</row>
    <row r="44" customFormat="false" ht="13.5" hidden="false" customHeight="true" outlineLevel="0" collapsed="false">
      <c r="AX44" s="137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48">
    <mergeCell ref="A2:Q2"/>
    <mergeCell ref="B5:B12"/>
    <mergeCell ref="C5:C12"/>
    <mergeCell ref="D5:D12"/>
    <mergeCell ref="F5:F12"/>
    <mergeCell ref="G6:G12"/>
    <mergeCell ref="T6:T12"/>
    <mergeCell ref="W6:W12"/>
    <mergeCell ref="AJ6:AJ12"/>
    <mergeCell ref="AS6:AS12"/>
    <mergeCell ref="AX6:AX12"/>
    <mergeCell ref="BB6:BB12"/>
    <mergeCell ref="BC6:BC12"/>
    <mergeCell ref="BH6:BH12"/>
    <mergeCell ref="H7:H12"/>
    <mergeCell ref="I7:I12"/>
    <mergeCell ref="J7:J12"/>
    <mergeCell ref="K7:K12"/>
    <mergeCell ref="L7:L12"/>
    <mergeCell ref="M7:M12"/>
    <mergeCell ref="O7:O12"/>
    <mergeCell ref="P7:P12"/>
    <mergeCell ref="Q7:Q12"/>
    <mergeCell ref="R7:R12"/>
    <mergeCell ref="S7:S12"/>
    <mergeCell ref="U7:U12"/>
    <mergeCell ref="X7:X12"/>
    <mergeCell ref="Y7:Y12"/>
    <mergeCell ref="Z7:Z12"/>
    <mergeCell ref="AA7:AA12"/>
    <mergeCell ref="AE7:AE12"/>
    <mergeCell ref="AF7:AF12"/>
    <mergeCell ref="AK7:AK12"/>
    <mergeCell ref="AL7:AL12"/>
    <mergeCell ref="AN7:AN12"/>
    <mergeCell ref="AO7:AO12"/>
    <mergeCell ref="AP7:AP12"/>
    <mergeCell ref="AQ7:AQ12"/>
    <mergeCell ref="AT7:AT12"/>
    <mergeCell ref="AY7:AY12"/>
    <mergeCell ref="BA7:BA12"/>
    <mergeCell ref="BI7:BI12"/>
    <mergeCell ref="BJ7:BJ12"/>
    <mergeCell ref="BK7:BK12"/>
    <mergeCell ref="BL7:BL12"/>
    <mergeCell ref="D20:E20"/>
    <mergeCell ref="F20:G20"/>
    <mergeCell ref="H20:J20"/>
  </mergeCells>
  <printOptions headings="false" gridLines="false" gridLinesSet="true" horizontalCentered="true" verticalCentered="true"/>
  <pageMargins left="0.39375" right="0.39375" top="0.984027777777778" bottom="0.236111111111111" header="0.236111111111111" footer="0.196527777777778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全国 総世帯</oddHeader>
    <oddFooter>&amp;C&amp;P </oddFooter>
  </headerFooter>
  <colBreaks count="1" manualBreakCount="1"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富山県</cp:lastModifiedBy>
  <cp:lastPrinted>2012-10-18T05:27:45Z</cp:lastPrinted>
  <dcterms:modified xsi:type="dcterms:W3CDTF">2015-10-09T05:30:00Z</dcterms:modified>
  <cp:revision>0</cp:revision>
  <dc:subject/>
  <dc:title/>
</cp:coreProperties>
</file>