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  <sheet name="Module2" sheetId="2" state="hidden" r:id="rId3"/>
  </sheets>
  <definedNames>
    <definedName function="false" hidden="false" localSheetId="0" name="_xlnm.Print_Area" vbProcedure="false">第８表!$A$2:$C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収入総額」⇒「受取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収入以外の収入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</xdr:row>
                <xdr:rowOff>8</xdr:rowOff>
              </xdr:from>
              <xdr:to>
                <xdr:col>24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支出総額」⇒「支払」に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6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3</xdr:colOff>
                <xdr:row>5</xdr:row>
                <xdr:rowOff>5</xdr:rowOff>
              </xdr:from>
              <xdr:to>
                <xdr:col>8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02/25
</t>
        </r>
        <r>
          <rPr>
            <sz val="9"/>
            <color rgb="FF000000"/>
            <rFont val="DejaVu Sans"/>
            <family val="2"/>
          </rPr>
          <t xml:space="preserve">国の統計表に合わせて「実支出以外の支出」より標記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3</xdr:row>
                <xdr:rowOff>8</xdr:rowOff>
              </xdr:from>
              <xdr:to>
                <xdr:col>90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CM5" authorId="0">
      <text>
        <r>
          <rPr>
            <sz val="9"/>
            <color rgb="FF000000"/>
            <rFont val="DejaVu Sans"/>
            <family val="2"/>
          </rPr>
          <t xml:space="preserve">「翌月への繰越金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0</xdr:colOff>
                <xdr:row>3</xdr:row>
                <xdr:rowOff>8</xdr:rowOff>
              </xdr:from>
              <xdr:to>
                <xdr:col>9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229">
  <si>
    <t xml:space="preserve">第８表　　全国の１世帯当たり年平均１か月間の収入と支出　</t>
  </si>
  <si>
    <t xml:space="preserve">（二人以上の世帯のうち勤労者世帯）</t>
  </si>
  <si>
    <t xml:space="preserve">（二人以上の世帯のうち勤労者世帯）（続き）</t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受取</t>
  </si>
  <si>
    <t xml:space="preserve">実収入</t>
  </si>
  <si>
    <t xml:space="preserve">　</t>
  </si>
  <si>
    <t xml:space="preserve"> </t>
  </si>
  <si>
    <t xml:space="preserve">（繰入金を除く）
実収入以外の受取</t>
  </si>
  <si>
    <t xml:space="preserve">繰入金</t>
  </si>
  <si>
    <t xml:space="preserve">支払</t>
  </si>
  <si>
    <t xml:space="preserve">実支出</t>
  </si>
  <si>
    <t xml:space="preserve">消費支出</t>
  </si>
  <si>
    <t xml:space="preserve">非消費支出</t>
  </si>
  <si>
    <t xml:space="preserve">（繰越金を除く）
実支出以外の支払</t>
  </si>
  <si>
    <t xml:space="preserve">繰越金</t>
  </si>
  <si>
    <t xml:space="preserve">可処分所得</t>
  </si>
  <si>
    <t xml:space="preserve">黒字</t>
  </si>
  <si>
    <t xml:space="preserve">貯蓄純増</t>
  </si>
  <si>
    <t xml:space="preserve">経常収入</t>
  </si>
  <si>
    <t xml:space="preserve">特別収入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帯</t>
  </si>
  <si>
    <t xml:space="preserve">勤め先収入</t>
  </si>
  <si>
    <t xml:space="preserve">事</t>
  </si>
  <si>
    <t xml:space="preserve">農</t>
  </si>
  <si>
    <t xml:space="preserve">他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め</t>
  </si>
  <si>
    <t xml:space="preserve">世</t>
  </si>
  <si>
    <t xml:space="preserve">  他 収</t>
  </si>
  <si>
    <t xml:space="preserve">業　</t>
  </si>
  <si>
    <t xml:space="preserve">林</t>
  </si>
  <si>
    <t xml:space="preserve">の　</t>
  </si>
  <si>
    <t xml:space="preserve">別</t>
  </si>
  <si>
    <t xml:space="preserve">入　</t>
  </si>
  <si>
    <t xml:space="preserve">脂</t>
  </si>
  <si>
    <t xml:space="preserve"> 備</t>
  </si>
  <si>
    <t xml:space="preserve">・</t>
  </si>
  <si>
    <t xml:space="preserve">庭</t>
  </si>
  <si>
    <t xml:space="preserve"> 内</t>
  </si>
  <si>
    <t xml:space="preserve"> ャ  セ</t>
  </si>
  <si>
    <t xml:space="preserve">服</t>
  </si>
  <si>
    <t xml:space="preserve">康</t>
  </si>
  <si>
    <t xml:space="preserve">健 用</t>
  </si>
  <si>
    <t xml:space="preserve">健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送</t>
  </si>
  <si>
    <t xml:space="preserve">先</t>
  </si>
  <si>
    <t xml:space="preserve">定</t>
  </si>
  <si>
    <t xml:space="preserve">臨</t>
  </si>
  <si>
    <t xml:space="preserve">賞　</t>
  </si>
  <si>
    <t xml:space="preserve">帯 配</t>
  </si>
  <si>
    <t xml:space="preserve">  の</t>
  </si>
  <si>
    <t xml:space="preserve">内</t>
  </si>
  <si>
    <t xml:space="preserve">漁</t>
  </si>
  <si>
    <t xml:space="preserve">経</t>
  </si>
  <si>
    <t xml:space="preserve"> 修</t>
  </si>
  <si>
    <t xml:space="preserve">用</t>
  </si>
  <si>
    <t xml:space="preserve"> 装</t>
  </si>
  <si>
    <t xml:space="preserve">サ</t>
  </si>
  <si>
    <t xml:space="preserve"> ツ   ｌ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サ </t>
    </r>
  </si>
  <si>
    <t xml:space="preserve">薬　</t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人</t>
  </si>
  <si>
    <t xml:space="preserve">主</t>
  </si>
  <si>
    <t xml:space="preserve">期</t>
  </si>
  <si>
    <t xml:space="preserve">時</t>
  </si>
  <si>
    <t xml:space="preserve">　　</t>
  </si>
  <si>
    <r>
      <rPr>
        <sz val="10"/>
        <rFont val="Noto Sans"/>
        <family val="2"/>
      </rPr>
      <t xml:space="preserve">主 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  世</t>
  </si>
  <si>
    <t xml:space="preserve">職</t>
  </si>
  <si>
    <t xml:space="preserve">業</t>
  </si>
  <si>
    <t xml:space="preserve">常</t>
  </si>
  <si>
    <t xml:space="preserve">収</t>
  </si>
  <si>
    <t xml:space="preserve">調</t>
  </si>
  <si>
    <t xml:space="preserve"> 繕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r>
      <rPr>
        <sz val="10"/>
        <rFont val="Noto Sans"/>
        <family val="2"/>
      </rPr>
      <t xml:space="preserve">連  </t>
    </r>
    <r>
      <rPr>
        <sz val="11"/>
        <rFont val="Noto Sans"/>
        <family val="2"/>
      </rPr>
      <t xml:space="preserve">ｌ</t>
    </r>
  </si>
  <si>
    <t xml:space="preserve">持 摂</t>
  </si>
  <si>
    <t xml:space="preserve">療 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r>
      <rPr>
        <sz val="10"/>
        <rFont val="Noto Sans"/>
        <family val="2"/>
      </rPr>
      <t xml:space="preserve">の 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収</t>
    </r>
  </si>
  <si>
    <t xml:space="preserve">  帯</t>
  </si>
  <si>
    <t xml:space="preserve">味</t>
  </si>
  <si>
    <t xml:space="preserve">  ・維</t>
  </si>
  <si>
    <t xml:space="preserve">久</t>
  </si>
  <si>
    <t xml:space="preserve"> ・飾</t>
  </si>
  <si>
    <t xml:space="preserve">耗</t>
  </si>
  <si>
    <t xml:space="preserve">ビ</t>
  </si>
  <si>
    <t xml:space="preserve">       ｌ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ビ</t>
    </r>
  </si>
  <si>
    <t xml:space="preserve">用 取</t>
  </si>
  <si>
    <t xml:space="preserve">    器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   係</t>
  </si>
  <si>
    <t xml:space="preserve">   教</t>
  </si>
  <si>
    <t xml:space="preserve">用 久</t>
  </si>
  <si>
    <t xml:space="preserve">   刷</t>
  </si>
  <si>
    <t xml:space="preserve">り</t>
  </si>
  <si>
    <t xml:space="preserve">員</t>
  </si>
  <si>
    <t xml:space="preserve">入</t>
  </si>
  <si>
    <t xml:space="preserve">与</t>
  </si>
  <si>
    <t xml:space="preserve">        入</t>
  </si>
  <si>
    <t xml:space="preserve">  員 入</t>
  </si>
  <si>
    <t xml:space="preserve">金</t>
  </si>
  <si>
    <t xml:space="preserve">料</t>
  </si>
  <si>
    <t xml:space="preserve">類</t>
  </si>
  <si>
    <t xml:space="preserve">    持</t>
  </si>
  <si>
    <t xml:space="preserve">品</t>
  </si>
  <si>
    <t xml:space="preserve">財</t>
  </si>
  <si>
    <t xml:space="preserve">   品</t>
  </si>
  <si>
    <t xml:space="preserve">ス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1"/>
        <rFont val="Noto Sans"/>
        <family val="2"/>
      </rPr>
      <t xml:space="preserve">ス</t>
    </r>
  </si>
  <si>
    <t xml:space="preserve">    品</t>
  </si>
  <si>
    <t xml:space="preserve">    具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信</t>
  </si>
  <si>
    <t xml:space="preserve">   費</t>
  </si>
  <si>
    <t xml:space="preserve">   材</t>
  </si>
  <si>
    <t xml:space="preserve">    財</t>
  </si>
  <si>
    <t xml:space="preserve">   物</t>
  </si>
  <si>
    <t xml:space="preserve">実　数　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　　　－</t>
  </si>
  <si>
    <t xml:space="preserve">　　　－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（注）「交際費」の対前年増減率の実質化には、消費者物価指数（持家の帰属家賃を除く総合）を用い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"/>
    <numFmt numFmtId="167" formatCode="[$-409]#,##0_);[RED]\(#,##0\)"/>
    <numFmt numFmtId="168" formatCode="[$-409]#,##0"/>
    <numFmt numFmtId="169" formatCode="#,##0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CC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920</xdr:colOff>
      <xdr:row>7</xdr:row>
      <xdr:rowOff>56880</xdr:rowOff>
    </xdr:from>
    <xdr:to>
      <xdr:col>17</xdr:col>
      <xdr:colOff>240480</xdr:colOff>
      <xdr:row>8</xdr:row>
      <xdr:rowOff>104760</xdr:rowOff>
    </xdr:to>
    <xdr:sp>
      <xdr:nvSpPr>
        <xdr:cNvPr id="0" name="Text Box 11"/>
        <xdr:cNvSpPr/>
      </xdr:nvSpPr>
      <xdr:spPr>
        <a:xfrm>
          <a:off x="7911360" y="1171440"/>
          <a:ext cx="51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4.36"/>
    <col collapsed="false" customWidth="true" hidden="false" outlineLevel="0" max="5" min="4" style="3" width="4.36"/>
    <col collapsed="false" customWidth="true" hidden="false" outlineLevel="0" max="6" min="6" style="3" width="0.49"/>
    <col collapsed="false" customWidth="true" hidden="false" outlineLevel="0" max="8" min="7" style="3" width="7.87"/>
    <col collapsed="false" customWidth="true" hidden="false" outlineLevel="0" max="12" min="9" style="3" width="7.12"/>
    <col collapsed="false" customWidth="true" hidden="false" outlineLevel="0" max="13" min="13" style="3" width="6.12"/>
    <col collapsed="false" customWidth="true" hidden="false" outlineLevel="0" max="16" min="14" style="3" width="6.62"/>
    <col collapsed="false" customWidth="true" hidden="false" outlineLevel="0" max="17" min="17" style="3" width="5.62"/>
    <col collapsed="false" customWidth="true" hidden="false" outlineLevel="0" max="18" min="18" style="3" width="5.36"/>
    <col collapsed="false" customWidth="true" hidden="false" outlineLevel="0" max="19" min="19" style="3" width="6.62"/>
    <col collapsed="false" customWidth="true" hidden="false" outlineLevel="0" max="20" min="20" style="3" width="6.12"/>
    <col collapsed="false" customWidth="true" hidden="false" outlineLevel="0" max="21" min="21" style="3" width="7.12"/>
    <col collapsed="false" customWidth="true" hidden="false" outlineLevel="0" max="22" min="22" style="3" width="6.37"/>
    <col collapsed="false" customWidth="true" hidden="false" outlineLevel="0" max="23" min="23" style="3" width="0.75"/>
    <col collapsed="false" customWidth="true" hidden="false" outlineLevel="0" max="24" min="24" style="3" width="7.87"/>
    <col collapsed="false" customWidth="true" hidden="false" outlineLevel="0" max="26" min="25" style="3" width="7.62"/>
    <col collapsed="false" customWidth="true" hidden="false" outlineLevel="0" max="27" min="27" style="3" width="6.37"/>
    <col collapsed="false" customWidth="true" hidden="false" outlineLevel="0" max="32" min="28" style="3" width="5.62"/>
    <col collapsed="false" customWidth="true" hidden="false" outlineLevel="0" max="33" min="33" style="1" width="8.12"/>
    <col collapsed="false" customWidth="true" hidden="false" outlineLevel="0" max="40" min="34" style="3" width="5.62"/>
    <col collapsed="false" customWidth="true" hidden="false" outlineLevel="0" max="41" min="41" style="3" width="6.37"/>
    <col collapsed="false" customWidth="true" hidden="false" outlineLevel="0" max="43" min="42" style="3" width="5.62"/>
    <col collapsed="false" customWidth="true" hidden="false" outlineLevel="0" max="44" min="44" style="3" width="6.37"/>
    <col collapsed="false" customWidth="true" hidden="false" outlineLevel="0" max="48" min="45" style="3" width="5.62"/>
    <col collapsed="false" customWidth="true" hidden="false" outlineLevel="0" max="49" min="49" style="3" width="6.37"/>
    <col collapsed="false" customWidth="true" hidden="false" outlineLevel="0" max="55" min="50" style="3" width="5.62"/>
    <col collapsed="false" customWidth="true" hidden="false" outlineLevel="0" max="56" min="56" style="3" width="6.37"/>
    <col collapsed="false" customWidth="true" hidden="false" outlineLevel="0" max="64" min="57" style="3" width="5.62"/>
    <col collapsed="false" customWidth="true" hidden="false" outlineLevel="0" max="65" min="65" style="3" width="6.37"/>
    <col collapsed="false" customWidth="true" hidden="false" outlineLevel="0" max="66" min="66" style="3" width="5.62"/>
    <col collapsed="false" customWidth="true" hidden="false" outlineLevel="0" max="67" min="67" style="1" width="8.12"/>
    <col collapsed="false" customWidth="true" hidden="false" outlineLevel="0" max="70" min="68" style="3" width="5.62"/>
    <col collapsed="false" customWidth="true" hidden="false" outlineLevel="0" max="71" min="71" style="3" width="6.37"/>
    <col collapsed="false" customWidth="true" hidden="false" outlineLevel="0" max="74" min="72" style="3" width="5.62"/>
    <col collapsed="false" customWidth="true" hidden="false" outlineLevel="0" max="75" min="75" style="3" width="6.37"/>
    <col collapsed="false" customWidth="true" hidden="false" outlineLevel="0" max="78" min="76" style="3" width="5.62"/>
    <col collapsed="false" customWidth="true" hidden="false" outlineLevel="0" max="79" min="79" style="3" width="6.37"/>
    <col collapsed="false" customWidth="true" hidden="false" outlineLevel="0" max="83" min="80" style="3" width="5.62"/>
    <col collapsed="false" customWidth="true" hidden="false" outlineLevel="0" max="84" min="84" style="3" width="6.37"/>
    <col collapsed="false" customWidth="true" hidden="false" outlineLevel="0" max="88" min="85" style="3" width="5.62"/>
    <col collapsed="false" customWidth="true" hidden="false" outlineLevel="0" max="89" min="89" style="3" width="6.62"/>
    <col collapsed="false" customWidth="true" hidden="false" outlineLevel="0" max="90" min="90" style="3" width="7.87"/>
    <col collapsed="false" customWidth="true" hidden="false" outlineLevel="0" max="91" min="91" style="3" width="6.62"/>
    <col collapsed="false" customWidth="true" hidden="false" outlineLevel="0" max="92" min="92" style="3" width="0.49"/>
    <col collapsed="false" customWidth="true" hidden="false" outlineLevel="0" max="93" min="93" style="3" width="7.62"/>
    <col collapsed="false" customWidth="true" hidden="false" outlineLevel="0" max="95" min="94" style="3" width="7.12"/>
    <col collapsed="false" customWidth="false" hidden="false" outlineLevel="0" max="257" min="96" style="3" width="8.99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J2" s="5" t="s">
        <v>0</v>
      </c>
      <c r="AK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N2" s="6"/>
      <c r="BO2" s="4" t="s">
        <v>0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3.5" hidden="false" customHeight="false" outlineLevel="0" collapsed="false">
      <c r="I3" s="7" t="s">
        <v>1</v>
      </c>
      <c r="AN3" s="5" t="s">
        <v>2</v>
      </c>
      <c r="AR3" s="6"/>
      <c r="AS3" s="6"/>
      <c r="AT3" s="6"/>
      <c r="BW3" s="4" t="s">
        <v>2</v>
      </c>
      <c r="BX3" s="4"/>
      <c r="BY3" s="4"/>
      <c r="BZ3" s="4"/>
    </row>
    <row r="5" s="19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 t="s">
        <v>6</v>
      </c>
      <c r="F5" s="11"/>
      <c r="G5" s="10" t="s">
        <v>7</v>
      </c>
      <c r="H5" s="10" t="s">
        <v>8</v>
      </c>
      <c r="I5" s="12" t="s">
        <v>9</v>
      </c>
      <c r="J5" s="12" t="s">
        <v>9</v>
      </c>
      <c r="K5" s="12" t="s">
        <v>9</v>
      </c>
      <c r="L5" s="12" t="s">
        <v>9</v>
      </c>
      <c r="M5" s="12" t="s">
        <v>9</v>
      </c>
      <c r="N5" s="12" t="s">
        <v>9</v>
      </c>
      <c r="O5" s="12" t="s">
        <v>9</v>
      </c>
      <c r="P5" s="13" t="s">
        <v>10</v>
      </c>
      <c r="Q5" s="12" t="s">
        <v>9</v>
      </c>
      <c r="R5" s="12"/>
      <c r="S5" s="12" t="s">
        <v>9</v>
      </c>
      <c r="T5" s="14" t="s">
        <v>9</v>
      </c>
      <c r="U5" s="15" t="s">
        <v>11</v>
      </c>
      <c r="V5" s="10" t="s">
        <v>12</v>
      </c>
      <c r="W5" s="14"/>
      <c r="X5" s="10" t="s">
        <v>13</v>
      </c>
      <c r="Y5" s="10" t="s">
        <v>14</v>
      </c>
      <c r="Z5" s="16" t="s">
        <v>15</v>
      </c>
      <c r="AA5" s="17" t="s">
        <v>9</v>
      </c>
      <c r="AB5" s="12" t="s">
        <v>9</v>
      </c>
      <c r="AC5" s="12" t="s">
        <v>9</v>
      </c>
      <c r="AD5" s="12" t="s">
        <v>9</v>
      </c>
      <c r="AE5" s="12" t="s">
        <v>9</v>
      </c>
      <c r="AF5" s="12" t="s">
        <v>9</v>
      </c>
      <c r="AG5" s="8"/>
      <c r="AH5" s="12" t="s">
        <v>9</v>
      </c>
      <c r="AI5" s="12" t="s">
        <v>9</v>
      </c>
      <c r="AJ5" s="12" t="s">
        <v>9</v>
      </c>
      <c r="AK5" s="12" t="s">
        <v>9</v>
      </c>
      <c r="AL5" s="12" t="s">
        <v>9</v>
      </c>
      <c r="AM5" s="12" t="s">
        <v>9</v>
      </c>
      <c r="AN5" s="12" t="s">
        <v>9</v>
      </c>
      <c r="AO5" s="12" t="s">
        <v>9</v>
      </c>
      <c r="AP5" s="12" t="s">
        <v>9</v>
      </c>
      <c r="AQ5" s="12" t="s">
        <v>9</v>
      </c>
      <c r="AR5" s="12" t="s">
        <v>9</v>
      </c>
      <c r="AS5" s="12" t="s">
        <v>9</v>
      </c>
      <c r="AT5" s="12" t="s">
        <v>9</v>
      </c>
      <c r="AU5" s="12" t="s">
        <v>9</v>
      </c>
      <c r="AV5" s="12" t="s">
        <v>9</v>
      </c>
      <c r="AW5" s="12" t="s">
        <v>9</v>
      </c>
      <c r="AX5" s="12" t="s">
        <v>9</v>
      </c>
      <c r="AY5" s="12" t="s">
        <v>9</v>
      </c>
      <c r="AZ5" s="12" t="s">
        <v>9</v>
      </c>
      <c r="BA5" s="12" t="s">
        <v>9</v>
      </c>
      <c r="BB5" s="12" t="s">
        <v>9</v>
      </c>
      <c r="BC5" s="12" t="s">
        <v>9</v>
      </c>
      <c r="BD5" s="12" t="s">
        <v>9</v>
      </c>
      <c r="BE5" s="12" t="s">
        <v>9</v>
      </c>
      <c r="BF5" s="12" t="s">
        <v>9</v>
      </c>
      <c r="BG5" s="12" t="s">
        <v>9</v>
      </c>
      <c r="BH5" s="12"/>
      <c r="BI5" s="13" t="s">
        <v>10</v>
      </c>
      <c r="BJ5" s="13" t="s">
        <v>10</v>
      </c>
      <c r="BK5" s="13" t="s">
        <v>10</v>
      </c>
      <c r="BL5" s="13" t="s">
        <v>10</v>
      </c>
      <c r="BM5" s="12" t="s">
        <v>9</v>
      </c>
      <c r="BN5" s="12" t="s">
        <v>9</v>
      </c>
      <c r="BO5" s="8"/>
      <c r="BP5" s="12" t="s">
        <v>9</v>
      </c>
      <c r="BQ5" s="18" t="s">
        <v>9</v>
      </c>
      <c r="BR5" s="12" t="s">
        <v>9</v>
      </c>
      <c r="BS5" s="12" t="s">
        <v>9</v>
      </c>
      <c r="BT5" s="12" t="s">
        <v>9</v>
      </c>
      <c r="BU5" s="12" t="s">
        <v>9</v>
      </c>
      <c r="BV5" s="12" t="s">
        <v>9</v>
      </c>
      <c r="BW5" s="12" t="s">
        <v>9</v>
      </c>
      <c r="BX5" s="12" t="s">
        <v>9</v>
      </c>
      <c r="BY5" s="12" t="s">
        <v>9</v>
      </c>
      <c r="BZ5" s="12" t="s">
        <v>9</v>
      </c>
      <c r="CA5" s="12" t="s">
        <v>9</v>
      </c>
      <c r="CB5" s="12" t="s">
        <v>9</v>
      </c>
      <c r="CC5" s="12"/>
      <c r="CD5" s="12" t="s">
        <v>9</v>
      </c>
      <c r="CE5" s="12" t="s">
        <v>9</v>
      </c>
      <c r="CF5" s="12" t="s">
        <v>9</v>
      </c>
      <c r="CG5" s="12" t="s">
        <v>9</v>
      </c>
      <c r="CH5" s="12" t="s">
        <v>9</v>
      </c>
      <c r="CI5" s="12" t="s">
        <v>9</v>
      </c>
      <c r="CJ5" s="14" t="s">
        <v>9</v>
      </c>
      <c r="CK5" s="10" t="s">
        <v>16</v>
      </c>
      <c r="CL5" s="15" t="s">
        <v>17</v>
      </c>
      <c r="CM5" s="10" t="s">
        <v>18</v>
      </c>
      <c r="CN5" s="14"/>
      <c r="CO5" s="10" t="s">
        <v>19</v>
      </c>
      <c r="CP5" s="10" t="s">
        <v>20</v>
      </c>
      <c r="CQ5" s="10" t="s">
        <v>21</v>
      </c>
    </row>
    <row r="6" s="19" customFormat="true" ht="11.25" hidden="false" customHeight="true" outlineLevel="0" collapsed="false">
      <c r="A6" s="20"/>
      <c r="B6" s="9" t="s">
        <v>9</v>
      </c>
      <c r="C6" s="9" t="s">
        <v>9</v>
      </c>
      <c r="D6" s="10" t="s">
        <v>9</v>
      </c>
      <c r="E6" s="10"/>
      <c r="F6" s="21"/>
      <c r="G6" s="10" t="s">
        <v>9</v>
      </c>
      <c r="H6" s="10" t="s">
        <v>9</v>
      </c>
      <c r="I6" s="16" t="s">
        <v>22</v>
      </c>
      <c r="J6" s="17"/>
      <c r="K6" s="22" t="s">
        <v>9</v>
      </c>
      <c r="L6" s="22" t="s">
        <v>9</v>
      </c>
      <c r="M6" s="12" t="s">
        <v>9</v>
      </c>
      <c r="N6" s="22" t="s">
        <v>9</v>
      </c>
      <c r="O6" s="22" t="s">
        <v>9</v>
      </c>
      <c r="P6" s="23" t="s">
        <v>10</v>
      </c>
      <c r="Q6" s="22" t="s">
        <v>9</v>
      </c>
      <c r="R6" s="22"/>
      <c r="S6" s="24" t="s">
        <v>9</v>
      </c>
      <c r="T6" s="10" t="s">
        <v>23</v>
      </c>
      <c r="U6" s="15"/>
      <c r="V6" s="10" t="s">
        <v>9</v>
      </c>
      <c r="W6" s="25"/>
      <c r="X6" s="10" t="s">
        <v>9</v>
      </c>
      <c r="Y6" s="10" t="s">
        <v>9</v>
      </c>
      <c r="Z6" s="16" t="s">
        <v>9</v>
      </c>
      <c r="AA6" s="16" t="s">
        <v>24</v>
      </c>
      <c r="AB6" s="17" t="s">
        <v>9</v>
      </c>
      <c r="AC6" s="22" t="s">
        <v>9</v>
      </c>
      <c r="AD6" s="22" t="s">
        <v>9</v>
      </c>
      <c r="AE6" s="22" t="s">
        <v>9</v>
      </c>
      <c r="AF6" s="22" t="s">
        <v>9</v>
      </c>
      <c r="AG6" s="20"/>
      <c r="AH6" s="22" t="s">
        <v>9</v>
      </c>
      <c r="AI6" s="12" t="s">
        <v>9</v>
      </c>
      <c r="AJ6" s="12" t="s">
        <v>9</v>
      </c>
      <c r="AK6" s="12" t="s">
        <v>9</v>
      </c>
      <c r="AL6" s="12" t="s">
        <v>9</v>
      </c>
      <c r="AM6" s="12" t="s">
        <v>9</v>
      </c>
      <c r="AN6" s="14" t="s">
        <v>9</v>
      </c>
      <c r="AO6" s="16" t="s">
        <v>25</v>
      </c>
      <c r="AP6" s="12" t="s">
        <v>9</v>
      </c>
      <c r="AQ6" s="14" t="s">
        <v>9</v>
      </c>
      <c r="AR6" s="16" t="s">
        <v>26</v>
      </c>
      <c r="AS6" s="12" t="s">
        <v>9</v>
      </c>
      <c r="AT6" s="12" t="s">
        <v>9</v>
      </c>
      <c r="AU6" s="12" t="s">
        <v>9</v>
      </c>
      <c r="AV6" s="12" t="s">
        <v>9</v>
      </c>
      <c r="AW6" s="26" t="s">
        <v>27</v>
      </c>
      <c r="AX6" s="12" t="s">
        <v>9</v>
      </c>
      <c r="AY6" s="12" t="s">
        <v>9</v>
      </c>
      <c r="AZ6" s="12" t="s">
        <v>9</v>
      </c>
      <c r="BA6" s="12" t="s">
        <v>9</v>
      </c>
      <c r="BB6" s="12" t="s">
        <v>9</v>
      </c>
      <c r="BC6" s="14" t="s">
        <v>9</v>
      </c>
      <c r="BD6" s="16" t="s">
        <v>28</v>
      </c>
      <c r="BE6" s="12" t="s">
        <v>9</v>
      </c>
      <c r="BF6" s="12" t="s">
        <v>9</v>
      </c>
      <c r="BG6" s="22" t="s">
        <v>9</v>
      </c>
      <c r="BH6" s="22"/>
      <c r="BI6" s="13" t="s">
        <v>10</v>
      </c>
      <c r="BJ6" s="13" t="s">
        <v>10</v>
      </c>
      <c r="BK6" s="13" t="s">
        <v>10</v>
      </c>
      <c r="BL6" s="27" t="s">
        <v>10</v>
      </c>
      <c r="BM6" s="10" t="s">
        <v>29</v>
      </c>
      <c r="BN6" s="22" t="s">
        <v>9</v>
      </c>
      <c r="BO6" s="20"/>
      <c r="BP6" s="22" t="s">
        <v>9</v>
      </c>
      <c r="BQ6" s="22" t="s">
        <v>9</v>
      </c>
      <c r="BR6" s="24" t="s">
        <v>9</v>
      </c>
      <c r="BS6" s="16" t="s">
        <v>30</v>
      </c>
      <c r="BT6" s="12" t="s">
        <v>9</v>
      </c>
      <c r="BU6" s="22" t="s">
        <v>9</v>
      </c>
      <c r="BV6" s="14" t="s">
        <v>9</v>
      </c>
      <c r="BW6" s="16" t="s">
        <v>31</v>
      </c>
      <c r="BX6" s="12" t="s">
        <v>9</v>
      </c>
      <c r="BY6" s="22" t="s">
        <v>9</v>
      </c>
      <c r="BZ6" s="14" t="s">
        <v>9</v>
      </c>
      <c r="CA6" s="16" t="s">
        <v>32</v>
      </c>
      <c r="CB6" s="22" t="s">
        <v>9</v>
      </c>
      <c r="CC6" s="22"/>
      <c r="CD6" s="22" t="s">
        <v>9</v>
      </c>
      <c r="CE6" s="24" t="s">
        <v>9</v>
      </c>
      <c r="CF6" s="10" t="s">
        <v>33</v>
      </c>
      <c r="CG6" s="12" t="s">
        <v>9</v>
      </c>
      <c r="CH6" s="12" t="s">
        <v>9</v>
      </c>
      <c r="CI6" s="12" t="s">
        <v>9</v>
      </c>
      <c r="CJ6" s="14" t="s">
        <v>9</v>
      </c>
      <c r="CK6" s="10"/>
      <c r="CL6" s="15"/>
      <c r="CM6" s="10"/>
      <c r="CN6" s="21"/>
      <c r="CO6" s="10"/>
      <c r="CP6" s="10"/>
      <c r="CQ6" s="10"/>
    </row>
    <row r="7" s="19" customFormat="true" ht="11.25" hidden="false" customHeight="true" outlineLevel="0" collapsed="false">
      <c r="A7" s="20"/>
      <c r="B7" s="9" t="s">
        <v>34</v>
      </c>
      <c r="C7" s="9" t="s">
        <v>34</v>
      </c>
      <c r="D7" s="10" t="s">
        <v>34</v>
      </c>
      <c r="E7" s="10"/>
      <c r="F7" s="21"/>
      <c r="G7" s="10" t="s">
        <v>34</v>
      </c>
      <c r="H7" s="10" t="s">
        <v>34</v>
      </c>
      <c r="I7" s="16"/>
      <c r="J7" s="16" t="s">
        <v>35</v>
      </c>
      <c r="K7" s="28" t="s">
        <v>9</v>
      </c>
      <c r="L7" s="22" t="s">
        <v>9</v>
      </c>
      <c r="M7" s="12" t="s">
        <v>9</v>
      </c>
      <c r="N7" s="22"/>
      <c r="O7" s="22" t="s">
        <v>9</v>
      </c>
      <c r="P7" s="27" t="s">
        <v>10</v>
      </c>
      <c r="Q7" s="26" t="s">
        <v>36</v>
      </c>
      <c r="R7" s="14" t="s">
        <v>37</v>
      </c>
      <c r="S7" s="14" t="s">
        <v>38</v>
      </c>
      <c r="T7" s="10" t="s">
        <v>9</v>
      </c>
      <c r="U7" s="15"/>
      <c r="V7" s="10" t="s">
        <v>9</v>
      </c>
      <c r="W7" s="25"/>
      <c r="X7" s="10" t="s">
        <v>34</v>
      </c>
      <c r="Y7" s="10" t="s">
        <v>9</v>
      </c>
      <c r="Z7" s="16" t="s">
        <v>9</v>
      </c>
      <c r="AA7" s="16" t="s">
        <v>9</v>
      </c>
      <c r="AB7" s="10" t="s">
        <v>39</v>
      </c>
      <c r="AC7" s="10" t="s">
        <v>40</v>
      </c>
      <c r="AD7" s="10" t="s">
        <v>41</v>
      </c>
      <c r="AE7" s="10" t="s">
        <v>42</v>
      </c>
      <c r="AF7" s="10" t="s">
        <v>43</v>
      </c>
      <c r="AG7" s="20"/>
      <c r="AH7" s="10" t="s">
        <v>44</v>
      </c>
      <c r="AI7" s="14" t="s">
        <v>45</v>
      </c>
      <c r="AJ7" s="10" t="s">
        <v>46</v>
      </c>
      <c r="AK7" s="10" t="s">
        <v>47</v>
      </c>
      <c r="AL7" s="10" t="s">
        <v>48</v>
      </c>
      <c r="AM7" s="10" t="s">
        <v>49</v>
      </c>
      <c r="AN7" s="10" t="s">
        <v>50</v>
      </c>
      <c r="AO7" s="16" t="s">
        <v>9</v>
      </c>
      <c r="AP7" s="10" t="s">
        <v>51</v>
      </c>
      <c r="AQ7" s="29" t="s">
        <v>52</v>
      </c>
      <c r="AR7" s="16" t="s">
        <v>9</v>
      </c>
      <c r="AS7" s="10" t="s">
        <v>53</v>
      </c>
      <c r="AT7" s="10" t="s">
        <v>54</v>
      </c>
      <c r="AU7" s="10" t="s">
        <v>55</v>
      </c>
      <c r="AV7" s="10" t="s">
        <v>56</v>
      </c>
      <c r="AW7" s="30" t="s">
        <v>57</v>
      </c>
      <c r="AX7" s="26" t="s">
        <v>27</v>
      </c>
      <c r="AY7" s="31" t="s">
        <v>58</v>
      </c>
      <c r="AZ7" s="10" t="s">
        <v>59</v>
      </c>
      <c r="BA7" s="10" t="s">
        <v>60</v>
      </c>
      <c r="BB7" s="14" t="s">
        <v>27</v>
      </c>
      <c r="BC7" s="14" t="s">
        <v>27</v>
      </c>
      <c r="BD7" s="16" t="s">
        <v>9</v>
      </c>
      <c r="BE7" s="10" t="s">
        <v>61</v>
      </c>
      <c r="BF7" s="10" t="s">
        <v>62</v>
      </c>
      <c r="BG7" s="32" t="s">
        <v>63</v>
      </c>
      <c r="BH7" s="10" t="s">
        <v>64</v>
      </c>
      <c r="BI7" s="10" t="s">
        <v>65</v>
      </c>
      <c r="BJ7" s="10" t="s">
        <v>66</v>
      </c>
      <c r="BK7" s="10" t="s">
        <v>67</v>
      </c>
      <c r="BL7" s="33" t="s">
        <v>68</v>
      </c>
      <c r="BM7" s="10" t="s">
        <v>9</v>
      </c>
      <c r="BN7" s="10" t="s">
        <v>69</v>
      </c>
      <c r="BO7" s="20"/>
      <c r="BP7" s="34" t="s">
        <v>70</v>
      </c>
      <c r="BQ7" s="34" t="s">
        <v>71</v>
      </c>
      <c r="BR7" s="35" t="s">
        <v>71</v>
      </c>
      <c r="BS7" s="16" t="s">
        <v>9</v>
      </c>
      <c r="BT7" s="10" t="s">
        <v>72</v>
      </c>
      <c r="BU7" s="34" t="s">
        <v>73</v>
      </c>
      <c r="BV7" s="10" t="s">
        <v>74</v>
      </c>
      <c r="BW7" s="16" t="s">
        <v>9</v>
      </c>
      <c r="BX7" s="10" t="s">
        <v>75</v>
      </c>
      <c r="BY7" s="34" t="s">
        <v>76</v>
      </c>
      <c r="BZ7" s="10" t="s">
        <v>77</v>
      </c>
      <c r="CA7" s="16" t="s">
        <v>9</v>
      </c>
      <c r="CB7" s="36" t="s">
        <v>78</v>
      </c>
      <c r="CC7" s="26" t="s">
        <v>78</v>
      </c>
      <c r="CD7" s="34" t="s">
        <v>79</v>
      </c>
      <c r="CE7" s="35" t="s">
        <v>78</v>
      </c>
      <c r="CF7" s="10" t="s">
        <v>9</v>
      </c>
      <c r="CG7" s="37" t="s">
        <v>80</v>
      </c>
      <c r="CH7" s="38" t="s">
        <v>81</v>
      </c>
      <c r="CI7" s="10" t="s">
        <v>82</v>
      </c>
      <c r="CJ7" s="10" t="s">
        <v>83</v>
      </c>
      <c r="CK7" s="10"/>
      <c r="CL7" s="15"/>
      <c r="CM7" s="10"/>
      <c r="CN7" s="21"/>
      <c r="CO7" s="10"/>
      <c r="CP7" s="10"/>
      <c r="CQ7" s="10"/>
    </row>
    <row r="8" s="19" customFormat="true" ht="11.25" hidden="false" customHeight="true" outlineLevel="0" collapsed="false">
      <c r="A8" s="20"/>
      <c r="B8" s="9" t="s">
        <v>9</v>
      </c>
      <c r="C8" s="9" t="s">
        <v>9</v>
      </c>
      <c r="D8" s="10" t="s">
        <v>9</v>
      </c>
      <c r="E8" s="10"/>
      <c r="F8" s="21"/>
      <c r="G8" s="10" t="s">
        <v>9</v>
      </c>
      <c r="H8" s="10" t="s">
        <v>9</v>
      </c>
      <c r="I8" s="16"/>
      <c r="J8" s="16" t="s">
        <v>84</v>
      </c>
      <c r="K8" s="39" t="s">
        <v>85</v>
      </c>
      <c r="L8" s="22" t="s">
        <v>9</v>
      </c>
      <c r="M8" s="12" t="s">
        <v>9</v>
      </c>
      <c r="N8" s="24"/>
      <c r="O8" s="29" t="s">
        <v>85</v>
      </c>
      <c r="P8" s="31" t="s">
        <v>86</v>
      </c>
      <c r="Q8" s="30" t="s">
        <v>87</v>
      </c>
      <c r="R8" s="40" t="s">
        <v>88</v>
      </c>
      <c r="S8" s="40" t="s">
        <v>89</v>
      </c>
      <c r="T8" s="10" t="s">
        <v>90</v>
      </c>
      <c r="U8" s="15"/>
      <c r="V8" s="10" t="s">
        <v>91</v>
      </c>
      <c r="W8" s="25"/>
      <c r="X8" s="10" t="s">
        <v>9</v>
      </c>
      <c r="Y8" s="10" t="s">
        <v>91</v>
      </c>
      <c r="Z8" s="16" t="s">
        <v>91</v>
      </c>
      <c r="AA8" s="16"/>
      <c r="AB8" s="16"/>
      <c r="AC8" s="16"/>
      <c r="AD8" s="16"/>
      <c r="AE8" s="16"/>
      <c r="AF8" s="16"/>
      <c r="AG8" s="20"/>
      <c r="AH8" s="10"/>
      <c r="AI8" s="40" t="s">
        <v>92</v>
      </c>
      <c r="AJ8" s="10"/>
      <c r="AK8" s="10"/>
      <c r="AL8" s="10"/>
      <c r="AM8" s="10"/>
      <c r="AN8" s="10"/>
      <c r="AO8" s="10"/>
      <c r="AP8" s="10"/>
      <c r="AQ8" s="41" t="s">
        <v>93</v>
      </c>
      <c r="AR8" s="16"/>
      <c r="AS8" s="16"/>
      <c r="AT8" s="16"/>
      <c r="AU8" s="16"/>
      <c r="AV8" s="16"/>
      <c r="AW8" s="30" t="s">
        <v>94</v>
      </c>
      <c r="AX8" s="30" t="s">
        <v>95</v>
      </c>
      <c r="AY8" s="42" t="s">
        <v>96</v>
      </c>
      <c r="AZ8" s="10"/>
      <c r="BA8" s="10"/>
      <c r="BB8" s="40" t="s">
        <v>36</v>
      </c>
      <c r="BC8" s="40" t="s">
        <v>36</v>
      </c>
      <c r="BD8" s="16"/>
      <c r="BE8" s="16"/>
      <c r="BF8" s="16"/>
      <c r="BG8" s="43" t="s">
        <v>97</v>
      </c>
      <c r="BH8" s="10"/>
      <c r="BI8" s="10"/>
      <c r="BJ8" s="10"/>
      <c r="BK8" s="10"/>
      <c r="BL8" s="43" t="s">
        <v>98</v>
      </c>
      <c r="BM8" s="10"/>
      <c r="BN8" s="10" t="s">
        <v>9</v>
      </c>
      <c r="BO8" s="20"/>
      <c r="BP8" s="44" t="s">
        <v>99</v>
      </c>
      <c r="BQ8" s="44" t="s">
        <v>100</v>
      </c>
      <c r="BR8" s="45" t="s">
        <v>101</v>
      </c>
      <c r="BS8" s="16" t="s">
        <v>102</v>
      </c>
      <c r="BT8" s="10" t="s">
        <v>9</v>
      </c>
      <c r="BU8" s="44" t="s">
        <v>103</v>
      </c>
      <c r="BV8" s="10" t="s">
        <v>9</v>
      </c>
      <c r="BW8" s="16" t="s">
        <v>102</v>
      </c>
      <c r="BX8" s="10" t="s">
        <v>9</v>
      </c>
      <c r="BY8" s="44" t="s">
        <v>104</v>
      </c>
      <c r="BZ8" s="10" t="s">
        <v>9</v>
      </c>
      <c r="CA8" s="16" t="s">
        <v>102</v>
      </c>
      <c r="CB8" s="46" t="s">
        <v>105</v>
      </c>
      <c r="CC8" s="30" t="s">
        <v>105</v>
      </c>
      <c r="CD8" s="44" t="s">
        <v>106</v>
      </c>
      <c r="CE8" s="45" t="s">
        <v>105</v>
      </c>
      <c r="CF8" s="10" t="s">
        <v>102</v>
      </c>
      <c r="CG8" s="37" t="s">
        <v>9</v>
      </c>
      <c r="CH8" s="38" t="s">
        <v>9</v>
      </c>
      <c r="CI8" s="10" t="s">
        <v>9</v>
      </c>
      <c r="CJ8" s="10" t="s">
        <v>107</v>
      </c>
      <c r="CK8" s="10"/>
      <c r="CL8" s="15"/>
      <c r="CM8" s="10"/>
      <c r="CN8" s="40"/>
      <c r="CO8" s="10"/>
      <c r="CP8" s="10"/>
      <c r="CQ8" s="10"/>
    </row>
    <row r="9" s="19" customFormat="true" ht="11.25" hidden="false" customHeight="true" outlineLevel="0" collapsed="false">
      <c r="A9" s="20"/>
      <c r="B9" s="9" t="s">
        <v>9</v>
      </c>
      <c r="C9" s="9" t="s">
        <v>9</v>
      </c>
      <c r="D9" s="10" t="s">
        <v>9</v>
      </c>
      <c r="E9" s="10"/>
      <c r="F9" s="40"/>
      <c r="G9" s="10" t="s">
        <v>9</v>
      </c>
      <c r="H9" s="10" t="s">
        <v>9</v>
      </c>
      <c r="I9" s="16"/>
      <c r="J9" s="16" t="s">
        <v>108</v>
      </c>
      <c r="K9" s="40" t="s">
        <v>34</v>
      </c>
      <c r="L9" s="14" t="s">
        <v>109</v>
      </c>
      <c r="M9" s="14" t="s">
        <v>110</v>
      </c>
      <c r="N9" s="14" t="s">
        <v>111</v>
      </c>
      <c r="O9" s="41" t="s">
        <v>112</v>
      </c>
      <c r="P9" s="42" t="s">
        <v>113</v>
      </c>
      <c r="Q9" s="30" t="s">
        <v>114</v>
      </c>
      <c r="R9" s="40" t="s">
        <v>115</v>
      </c>
      <c r="S9" s="40" t="s">
        <v>116</v>
      </c>
      <c r="T9" s="10" t="s">
        <v>9</v>
      </c>
      <c r="U9" s="15"/>
      <c r="V9" s="10" t="s">
        <v>9</v>
      </c>
      <c r="W9" s="25"/>
      <c r="X9" s="10" t="s">
        <v>9</v>
      </c>
      <c r="Y9" s="10" t="s">
        <v>9</v>
      </c>
      <c r="Z9" s="16" t="s">
        <v>9</v>
      </c>
      <c r="AA9" s="16"/>
      <c r="AB9" s="16"/>
      <c r="AC9" s="16"/>
      <c r="AD9" s="16"/>
      <c r="AE9" s="16"/>
      <c r="AF9" s="16"/>
      <c r="AG9" s="20"/>
      <c r="AH9" s="10"/>
      <c r="AI9" s="40" t="s">
        <v>94</v>
      </c>
      <c r="AJ9" s="10"/>
      <c r="AK9" s="10"/>
      <c r="AL9" s="10"/>
      <c r="AM9" s="10"/>
      <c r="AN9" s="10"/>
      <c r="AO9" s="10"/>
      <c r="AP9" s="10"/>
      <c r="AQ9" s="41" t="s">
        <v>117</v>
      </c>
      <c r="AR9" s="16"/>
      <c r="AS9" s="16"/>
      <c r="AT9" s="16"/>
      <c r="AU9" s="16"/>
      <c r="AV9" s="16"/>
      <c r="AW9" s="30" t="s">
        <v>27</v>
      </c>
      <c r="AX9" s="30" t="s">
        <v>118</v>
      </c>
      <c r="AY9" s="42" t="s">
        <v>119</v>
      </c>
      <c r="AZ9" s="10"/>
      <c r="BA9" s="10"/>
      <c r="BB9" s="40" t="s">
        <v>118</v>
      </c>
      <c r="BC9" s="40" t="s">
        <v>120</v>
      </c>
      <c r="BD9" s="16"/>
      <c r="BE9" s="16"/>
      <c r="BF9" s="16"/>
      <c r="BG9" s="43" t="s">
        <v>121</v>
      </c>
      <c r="BH9" s="10"/>
      <c r="BI9" s="10"/>
      <c r="BJ9" s="10"/>
      <c r="BK9" s="10"/>
      <c r="BL9" s="43" t="s">
        <v>122</v>
      </c>
      <c r="BM9" s="10"/>
      <c r="BN9" s="10" t="s">
        <v>123</v>
      </c>
      <c r="BO9" s="20"/>
      <c r="BP9" s="44" t="s">
        <v>71</v>
      </c>
      <c r="BQ9" s="44" t="s">
        <v>124</v>
      </c>
      <c r="BR9" s="45" t="s">
        <v>125</v>
      </c>
      <c r="BS9" s="16" t="s">
        <v>94</v>
      </c>
      <c r="BT9" s="10"/>
      <c r="BU9" s="44" t="s">
        <v>126</v>
      </c>
      <c r="BV9" s="10"/>
      <c r="BW9" s="16" t="s">
        <v>94</v>
      </c>
      <c r="BX9" s="10"/>
      <c r="BY9" s="44" t="s">
        <v>127</v>
      </c>
      <c r="BZ9" s="10"/>
      <c r="CA9" s="16" t="s">
        <v>94</v>
      </c>
      <c r="CB9" s="46" t="s">
        <v>128</v>
      </c>
      <c r="CC9" s="30" t="s">
        <v>128</v>
      </c>
      <c r="CD9" s="44" t="s">
        <v>129</v>
      </c>
      <c r="CE9" s="45" t="s">
        <v>130</v>
      </c>
      <c r="CF9" s="10" t="s">
        <v>94</v>
      </c>
      <c r="CG9" s="37"/>
      <c r="CH9" s="38"/>
      <c r="CI9" s="38"/>
      <c r="CJ9" s="10" t="s">
        <v>9</v>
      </c>
      <c r="CK9" s="10"/>
      <c r="CL9" s="15"/>
      <c r="CM9" s="10"/>
      <c r="CN9" s="40"/>
      <c r="CO9" s="10"/>
      <c r="CP9" s="10"/>
      <c r="CQ9" s="10"/>
    </row>
    <row r="10" s="19" customFormat="true" ht="11.25" hidden="false" customHeight="true" outlineLevel="0" collapsed="false">
      <c r="A10" s="20"/>
      <c r="B10" s="9" t="s">
        <v>131</v>
      </c>
      <c r="C10" s="9" t="s">
        <v>131</v>
      </c>
      <c r="D10" s="10" t="s">
        <v>131</v>
      </c>
      <c r="E10" s="10"/>
      <c r="F10" s="40"/>
      <c r="G10" s="10" t="s">
        <v>131</v>
      </c>
      <c r="H10" s="10" t="s">
        <v>131</v>
      </c>
      <c r="I10" s="16"/>
      <c r="J10" s="16" t="s">
        <v>9</v>
      </c>
      <c r="K10" s="40" t="s">
        <v>132</v>
      </c>
      <c r="L10" s="40" t="s">
        <v>133</v>
      </c>
      <c r="M10" s="40" t="s">
        <v>134</v>
      </c>
      <c r="N10" s="40" t="s">
        <v>135</v>
      </c>
      <c r="O10" s="41" t="s">
        <v>136</v>
      </c>
      <c r="P10" s="42" t="s">
        <v>137</v>
      </c>
      <c r="Q10" s="30" t="s">
        <v>138</v>
      </c>
      <c r="R10" s="40" t="s">
        <v>139</v>
      </c>
      <c r="S10" s="40" t="s">
        <v>140</v>
      </c>
      <c r="T10" s="10" t="s">
        <v>141</v>
      </c>
      <c r="U10" s="15"/>
      <c r="V10" s="10"/>
      <c r="W10" s="25"/>
      <c r="X10" s="10" t="s">
        <v>131</v>
      </c>
      <c r="Y10" s="10"/>
      <c r="Z10" s="10"/>
      <c r="AA10" s="10"/>
      <c r="AB10" s="10"/>
      <c r="AC10" s="10"/>
      <c r="AD10" s="10"/>
      <c r="AE10" s="10"/>
      <c r="AF10" s="10"/>
      <c r="AG10" s="20"/>
      <c r="AH10" s="10"/>
      <c r="AI10" s="40" t="s">
        <v>142</v>
      </c>
      <c r="AJ10" s="10"/>
      <c r="AK10" s="10"/>
      <c r="AL10" s="10"/>
      <c r="AM10" s="10"/>
      <c r="AN10" s="10"/>
      <c r="AO10" s="10"/>
      <c r="AP10" s="10"/>
      <c r="AQ10" s="41" t="s">
        <v>143</v>
      </c>
      <c r="AR10" s="16"/>
      <c r="AS10" s="16"/>
      <c r="AT10" s="16"/>
      <c r="AU10" s="16"/>
      <c r="AV10" s="16"/>
      <c r="AW10" s="30" t="s">
        <v>36</v>
      </c>
      <c r="AX10" s="30" t="s">
        <v>144</v>
      </c>
      <c r="AY10" s="42" t="s">
        <v>145</v>
      </c>
      <c r="AZ10" s="10"/>
      <c r="BA10" s="10"/>
      <c r="BB10" s="40" t="s">
        <v>146</v>
      </c>
      <c r="BC10" s="40" t="s">
        <v>147</v>
      </c>
      <c r="BD10" s="16"/>
      <c r="BE10" s="16"/>
      <c r="BF10" s="16"/>
      <c r="BG10" s="43" t="s">
        <v>148</v>
      </c>
      <c r="BH10" s="10"/>
      <c r="BI10" s="10"/>
      <c r="BJ10" s="10"/>
      <c r="BK10" s="10"/>
      <c r="BL10" s="43" t="s">
        <v>149</v>
      </c>
      <c r="BM10" s="10"/>
      <c r="BN10" s="10" t="s">
        <v>9</v>
      </c>
      <c r="BO10" s="20"/>
      <c r="BP10" s="44" t="s">
        <v>150</v>
      </c>
      <c r="BQ10" s="44" t="s">
        <v>151</v>
      </c>
      <c r="BR10" s="45" t="s">
        <v>152</v>
      </c>
      <c r="BS10" s="16" t="s">
        <v>153</v>
      </c>
      <c r="BT10" s="10"/>
      <c r="BU10" s="44" t="s">
        <v>154</v>
      </c>
      <c r="BV10" s="10"/>
      <c r="BW10" s="16" t="s">
        <v>153</v>
      </c>
      <c r="BX10" s="10"/>
      <c r="BY10" s="44" t="s">
        <v>155</v>
      </c>
      <c r="BZ10" s="10"/>
      <c r="CA10" s="16" t="s">
        <v>153</v>
      </c>
      <c r="CB10" s="46" t="s">
        <v>156</v>
      </c>
      <c r="CC10" s="30" t="s">
        <v>157</v>
      </c>
      <c r="CD10" s="44" t="s">
        <v>158</v>
      </c>
      <c r="CE10" s="45" t="s">
        <v>159</v>
      </c>
      <c r="CF10" s="10" t="s">
        <v>153</v>
      </c>
      <c r="CG10" s="37"/>
      <c r="CH10" s="38"/>
      <c r="CI10" s="38"/>
      <c r="CJ10" s="10" t="s">
        <v>9</v>
      </c>
      <c r="CK10" s="10"/>
      <c r="CL10" s="15"/>
      <c r="CM10" s="10"/>
      <c r="CN10" s="40"/>
      <c r="CO10" s="10"/>
      <c r="CP10" s="10"/>
      <c r="CQ10" s="10"/>
    </row>
    <row r="11" s="19" customFormat="true" ht="11.25" hidden="false" customHeight="true" outlineLevel="0" collapsed="false">
      <c r="A11" s="20"/>
      <c r="B11" s="9" t="s">
        <v>135</v>
      </c>
      <c r="C11" s="9" t="s">
        <v>135</v>
      </c>
      <c r="D11" s="10" t="s">
        <v>135</v>
      </c>
      <c r="E11" s="10"/>
      <c r="F11" s="40"/>
      <c r="G11" s="10" t="s">
        <v>135</v>
      </c>
      <c r="H11" s="10" t="s">
        <v>135</v>
      </c>
      <c r="I11" s="16"/>
      <c r="J11" s="16" t="s">
        <v>141</v>
      </c>
      <c r="K11" s="40" t="s">
        <v>141</v>
      </c>
      <c r="L11" s="40" t="s">
        <v>141</v>
      </c>
      <c r="M11" s="40" t="s">
        <v>141</v>
      </c>
      <c r="N11" s="40"/>
      <c r="O11" s="41" t="s">
        <v>160</v>
      </c>
      <c r="P11" s="42" t="s">
        <v>161</v>
      </c>
      <c r="Q11" s="30" t="s">
        <v>141</v>
      </c>
      <c r="R11" s="40" t="s">
        <v>141</v>
      </c>
      <c r="S11" s="40" t="s">
        <v>141</v>
      </c>
      <c r="T11" s="10" t="s">
        <v>9</v>
      </c>
      <c r="U11" s="15"/>
      <c r="V11" s="10"/>
      <c r="W11" s="25"/>
      <c r="X11" s="10" t="s">
        <v>135</v>
      </c>
      <c r="Y11" s="10"/>
      <c r="Z11" s="10"/>
      <c r="AA11" s="10"/>
      <c r="AB11" s="10"/>
      <c r="AC11" s="10"/>
      <c r="AD11" s="10"/>
      <c r="AE11" s="10"/>
      <c r="AF11" s="10"/>
      <c r="AG11" s="20"/>
      <c r="AH11" s="10"/>
      <c r="AI11" s="40" t="s">
        <v>162</v>
      </c>
      <c r="AJ11" s="10"/>
      <c r="AK11" s="10"/>
      <c r="AL11" s="10"/>
      <c r="AM11" s="10"/>
      <c r="AN11" s="10"/>
      <c r="AO11" s="10"/>
      <c r="AP11" s="10"/>
      <c r="AQ11" s="42" t="s">
        <v>163</v>
      </c>
      <c r="AR11" s="16"/>
      <c r="AS11" s="16"/>
      <c r="AT11" s="16"/>
      <c r="AU11" s="16"/>
      <c r="AV11" s="16"/>
      <c r="AW11" s="30" t="s">
        <v>118</v>
      </c>
      <c r="AX11" s="30" t="s">
        <v>164</v>
      </c>
      <c r="AY11" s="42" t="s">
        <v>165</v>
      </c>
      <c r="AZ11" s="10"/>
      <c r="BA11" s="10"/>
      <c r="BB11" s="40" t="s">
        <v>166</v>
      </c>
      <c r="BC11" s="40" t="s">
        <v>167</v>
      </c>
      <c r="BD11" s="16"/>
      <c r="BE11" s="16"/>
      <c r="BF11" s="16"/>
      <c r="BG11" s="47" t="s">
        <v>168</v>
      </c>
      <c r="BH11" s="10"/>
      <c r="BI11" s="10"/>
      <c r="BJ11" s="10"/>
      <c r="BK11" s="10"/>
      <c r="BL11" s="48" t="s">
        <v>169</v>
      </c>
      <c r="BM11" s="10"/>
      <c r="BN11" s="10"/>
      <c r="BO11" s="20"/>
      <c r="BP11" s="44" t="s">
        <v>170</v>
      </c>
      <c r="BQ11" s="44" t="s">
        <v>171</v>
      </c>
      <c r="BR11" s="49" t="s">
        <v>172</v>
      </c>
      <c r="BS11" s="16" t="s">
        <v>9</v>
      </c>
      <c r="BT11" s="10"/>
      <c r="BU11" s="44" t="s">
        <v>173</v>
      </c>
      <c r="BV11" s="10"/>
      <c r="BW11" s="16" t="s">
        <v>9</v>
      </c>
      <c r="BX11" s="10"/>
      <c r="BY11" s="44" t="s">
        <v>174</v>
      </c>
      <c r="BZ11" s="10"/>
      <c r="CA11" s="16" t="s">
        <v>9</v>
      </c>
      <c r="CB11" s="46" t="s">
        <v>175</v>
      </c>
      <c r="CC11" s="30" t="s">
        <v>118</v>
      </c>
      <c r="CD11" s="44" t="s">
        <v>176</v>
      </c>
      <c r="CE11" s="49" t="s">
        <v>172</v>
      </c>
      <c r="CF11" s="10" t="s">
        <v>9</v>
      </c>
      <c r="CG11" s="37"/>
      <c r="CH11" s="38"/>
      <c r="CI11" s="38"/>
      <c r="CJ11" s="10" t="s">
        <v>177</v>
      </c>
      <c r="CK11" s="10"/>
      <c r="CL11" s="15"/>
      <c r="CM11" s="10"/>
      <c r="CN11" s="40"/>
      <c r="CO11" s="10"/>
      <c r="CP11" s="10"/>
      <c r="CQ11" s="10"/>
    </row>
    <row r="12" s="19" customFormat="true" ht="11.25" hidden="false" customHeight="true" outlineLevel="0" collapsed="false">
      <c r="A12" s="50"/>
      <c r="B12" s="9" t="s">
        <v>178</v>
      </c>
      <c r="C12" s="9" t="s">
        <v>178</v>
      </c>
      <c r="D12" s="10" t="s">
        <v>178</v>
      </c>
      <c r="E12" s="10"/>
      <c r="F12" s="51"/>
      <c r="G12" s="10" t="s">
        <v>178</v>
      </c>
      <c r="H12" s="10" t="s">
        <v>178</v>
      </c>
      <c r="I12" s="16"/>
      <c r="J12" s="16" t="s">
        <v>179</v>
      </c>
      <c r="K12" s="52" t="s">
        <v>179</v>
      </c>
      <c r="L12" s="52" t="s">
        <v>179</v>
      </c>
      <c r="M12" s="52" t="s">
        <v>179</v>
      </c>
      <c r="N12" s="52" t="s">
        <v>180</v>
      </c>
      <c r="O12" s="53" t="s">
        <v>181</v>
      </c>
      <c r="P12" s="54" t="s">
        <v>182</v>
      </c>
      <c r="Q12" s="55" t="s">
        <v>179</v>
      </c>
      <c r="R12" s="52" t="s">
        <v>179</v>
      </c>
      <c r="S12" s="52" t="s">
        <v>179</v>
      </c>
      <c r="T12" s="10" t="s">
        <v>179</v>
      </c>
      <c r="U12" s="15"/>
      <c r="V12" s="10" t="s">
        <v>183</v>
      </c>
      <c r="W12" s="56"/>
      <c r="X12" s="10" t="s">
        <v>178</v>
      </c>
      <c r="Y12" s="10" t="s">
        <v>183</v>
      </c>
      <c r="Z12" s="16" t="s">
        <v>183</v>
      </c>
      <c r="AA12" s="16" t="s">
        <v>184</v>
      </c>
      <c r="AB12" s="10" t="s">
        <v>185</v>
      </c>
      <c r="AC12" s="10" t="s">
        <v>185</v>
      </c>
      <c r="AD12" s="10" t="s">
        <v>185</v>
      </c>
      <c r="AE12" s="10" t="s">
        <v>185</v>
      </c>
      <c r="AF12" s="10" t="s">
        <v>185</v>
      </c>
      <c r="AG12" s="50"/>
      <c r="AH12" s="10" t="s">
        <v>185</v>
      </c>
      <c r="AI12" s="52" t="s">
        <v>184</v>
      </c>
      <c r="AJ12" s="10" t="s">
        <v>185</v>
      </c>
      <c r="AK12" s="10" t="s">
        <v>185</v>
      </c>
      <c r="AL12" s="10" t="s">
        <v>185</v>
      </c>
      <c r="AM12" s="10" t="s">
        <v>185</v>
      </c>
      <c r="AN12" s="10" t="s">
        <v>185</v>
      </c>
      <c r="AO12" s="16" t="s">
        <v>184</v>
      </c>
      <c r="AP12" s="10" t="s">
        <v>185</v>
      </c>
      <c r="AQ12" s="54" t="s">
        <v>186</v>
      </c>
      <c r="AR12" s="16" t="s">
        <v>184</v>
      </c>
      <c r="AS12" s="10" t="s">
        <v>185</v>
      </c>
      <c r="AT12" s="10" t="s">
        <v>185</v>
      </c>
      <c r="AU12" s="10" t="s">
        <v>185</v>
      </c>
      <c r="AV12" s="10" t="s">
        <v>185</v>
      </c>
      <c r="AW12" s="55" t="s">
        <v>187</v>
      </c>
      <c r="AX12" s="55" t="s">
        <v>188</v>
      </c>
      <c r="AY12" s="54" t="s">
        <v>189</v>
      </c>
      <c r="AZ12" s="10" t="s">
        <v>185</v>
      </c>
      <c r="BA12" s="10" t="s">
        <v>185</v>
      </c>
      <c r="BB12" s="52" t="s">
        <v>187</v>
      </c>
      <c r="BC12" s="52" t="s">
        <v>190</v>
      </c>
      <c r="BD12" s="16" t="s">
        <v>184</v>
      </c>
      <c r="BE12" s="10" t="s">
        <v>185</v>
      </c>
      <c r="BF12" s="10" t="s">
        <v>185</v>
      </c>
      <c r="BG12" s="57" t="s">
        <v>191</v>
      </c>
      <c r="BH12" s="10" t="s">
        <v>185</v>
      </c>
      <c r="BI12" s="10" t="s">
        <v>185</v>
      </c>
      <c r="BJ12" s="10" t="s">
        <v>185</v>
      </c>
      <c r="BK12" s="10" t="s">
        <v>185</v>
      </c>
      <c r="BL12" s="58" t="s">
        <v>192</v>
      </c>
      <c r="BM12" s="10" t="s">
        <v>184</v>
      </c>
      <c r="BN12" s="10" t="s">
        <v>187</v>
      </c>
      <c r="BO12" s="50"/>
      <c r="BP12" s="59" t="s">
        <v>193</v>
      </c>
      <c r="BQ12" s="59" t="s">
        <v>194</v>
      </c>
      <c r="BR12" s="60" t="s">
        <v>195</v>
      </c>
      <c r="BS12" s="16" t="s">
        <v>196</v>
      </c>
      <c r="BT12" s="10" t="s">
        <v>153</v>
      </c>
      <c r="BU12" s="59" t="s">
        <v>197</v>
      </c>
      <c r="BV12" s="10" t="s">
        <v>153</v>
      </c>
      <c r="BW12" s="16" t="s">
        <v>196</v>
      </c>
      <c r="BX12" s="10" t="s">
        <v>153</v>
      </c>
      <c r="BY12" s="59" t="s">
        <v>198</v>
      </c>
      <c r="BZ12" s="10" t="s">
        <v>153</v>
      </c>
      <c r="CA12" s="16" t="s">
        <v>196</v>
      </c>
      <c r="CB12" s="61" t="s">
        <v>199</v>
      </c>
      <c r="CC12" s="55" t="s">
        <v>187</v>
      </c>
      <c r="CD12" s="59" t="s">
        <v>200</v>
      </c>
      <c r="CE12" s="60" t="s">
        <v>195</v>
      </c>
      <c r="CF12" s="10" t="s">
        <v>196</v>
      </c>
      <c r="CG12" s="37" t="s">
        <v>153</v>
      </c>
      <c r="CH12" s="38" t="s">
        <v>153</v>
      </c>
      <c r="CI12" s="10" t="s">
        <v>153</v>
      </c>
      <c r="CJ12" s="10" t="s">
        <v>183</v>
      </c>
      <c r="CK12" s="10"/>
      <c r="CL12" s="15"/>
      <c r="CM12" s="10"/>
      <c r="CN12" s="52"/>
      <c r="CO12" s="10"/>
      <c r="CP12" s="10"/>
      <c r="CQ12" s="10"/>
    </row>
    <row r="13" s="19" customFormat="true" ht="13.5" hidden="false" customHeight="true" outlineLevel="0" collapsed="false">
      <c r="A13" s="62" t="s">
        <v>201</v>
      </c>
      <c r="B13" s="62"/>
      <c r="C13" s="62"/>
      <c r="D13" s="63"/>
      <c r="E13" s="63"/>
      <c r="F13" s="63"/>
      <c r="G13" s="63"/>
      <c r="H13" s="63" t="s">
        <v>1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 t="s">
        <v>201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4" t="s">
        <v>201</v>
      </c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</row>
    <row r="14" s="19" customFormat="true" ht="12.95" hidden="false" customHeight="true" outlineLevel="0" collapsed="false">
      <c r="A14" s="65" t="s">
        <v>202</v>
      </c>
      <c r="B14" s="66" t="n">
        <v>3.48</v>
      </c>
      <c r="C14" s="66" t="n">
        <v>1.64</v>
      </c>
      <c r="D14" s="67" t="n">
        <v>46.5</v>
      </c>
      <c r="E14" s="67" t="n">
        <v>1.5</v>
      </c>
      <c r="F14" s="68"/>
      <c r="G14" s="69" t="n">
        <v>1009611</v>
      </c>
      <c r="H14" s="69" t="n">
        <v>531690</v>
      </c>
      <c r="I14" s="69" t="n">
        <v>522313</v>
      </c>
      <c r="J14" s="69" t="n">
        <v>502248</v>
      </c>
      <c r="K14" s="69" t="n">
        <v>436349</v>
      </c>
      <c r="L14" s="69" t="n">
        <v>368872</v>
      </c>
      <c r="M14" s="69" t="n">
        <v>2029</v>
      </c>
      <c r="N14" s="69" t="n">
        <v>65448</v>
      </c>
      <c r="O14" s="70" t="n">
        <v>56504</v>
      </c>
      <c r="P14" s="70" t="n">
        <v>9395</v>
      </c>
      <c r="Q14" s="69" t="n">
        <v>2971</v>
      </c>
      <c r="R14" s="69" t="n">
        <v>32</v>
      </c>
      <c r="S14" s="69" t="n">
        <v>17062</v>
      </c>
      <c r="T14" s="69" t="n">
        <v>9378</v>
      </c>
      <c r="U14" s="69" t="n">
        <v>403566</v>
      </c>
      <c r="V14" s="69" t="n">
        <v>74355</v>
      </c>
      <c r="W14" s="69"/>
      <c r="X14" s="69" t="n">
        <v>1009611</v>
      </c>
      <c r="Y14" s="69" t="n">
        <v>417038</v>
      </c>
      <c r="Z14" s="69" t="n">
        <v>331636</v>
      </c>
      <c r="AA14" s="69" t="n">
        <v>71935</v>
      </c>
      <c r="AB14" s="69" t="n">
        <v>7044</v>
      </c>
      <c r="AC14" s="69" t="n">
        <v>6575</v>
      </c>
      <c r="AD14" s="69" t="n">
        <v>6321</v>
      </c>
      <c r="AE14" s="69" t="n">
        <v>3480</v>
      </c>
      <c r="AF14" s="70" t="n">
        <v>8111</v>
      </c>
      <c r="AG14" s="71" t="s">
        <v>202</v>
      </c>
      <c r="AH14" s="70" t="n">
        <v>2381</v>
      </c>
      <c r="AI14" s="69" t="n">
        <v>3089</v>
      </c>
      <c r="AJ14" s="69" t="n">
        <v>5238</v>
      </c>
      <c r="AK14" s="69" t="n">
        <v>8383</v>
      </c>
      <c r="AL14" s="69" t="n">
        <v>3866</v>
      </c>
      <c r="AM14" s="69" t="n">
        <v>3398</v>
      </c>
      <c r="AN14" s="69" t="n">
        <v>14049</v>
      </c>
      <c r="AO14" s="69" t="n">
        <v>20877</v>
      </c>
      <c r="AP14" s="69" t="n">
        <v>14776</v>
      </c>
      <c r="AQ14" s="69" t="n">
        <v>6101</v>
      </c>
      <c r="AR14" s="69" t="n">
        <v>20950</v>
      </c>
      <c r="AS14" s="69" t="n">
        <v>8919</v>
      </c>
      <c r="AT14" s="69" t="n">
        <v>5780</v>
      </c>
      <c r="AU14" s="70" t="n">
        <v>1122</v>
      </c>
      <c r="AV14" s="72" t="n">
        <v>5129</v>
      </c>
      <c r="AW14" s="70" t="n">
        <v>10392</v>
      </c>
      <c r="AX14" s="70" t="n">
        <v>3414</v>
      </c>
      <c r="AY14" s="70" t="n">
        <v>895</v>
      </c>
      <c r="AZ14" s="69" t="n">
        <v>776</v>
      </c>
      <c r="BA14" s="69" t="n">
        <v>2156</v>
      </c>
      <c r="BB14" s="69" t="n">
        <v>2217</v>
      </c>
      <c r="BC14" s="69" t="n">
        <v>933</v>
      </c>
      <c r="BD14" s="69" t="n">
        <v>14867</v>
      </c>
      <c r="BE14" s="69" t="n">
        <v>387</v>
      </c>
      <c r="BF14" s="69" t="n">
        <v>5899</v>
      </c>
      <c r="BG14" s="69" t="n">
        <v>3118</v>
      </c>
      <c r="BH14" s="69" t="n">
        <v>1291</v>
      </c>
      <c r="BI14" s="69" t="n">
        <v>175</v>
      </c>
      <c r="BJ14" s="69" t="n">
        <v>1149</v>
      </c>
      <c r="BK14" s="69" t="n">
        <v>1725</v>
      </c>
      <c r="BL14" s="69" t="n">
        <v>1122</v>
      </c>
      <c r="BM14" s="70" t="n">
        <v>11545</v>
      </c>
      <c r="BN14" s="70" t="n">
        <v>1599</v>
      </c>
      <c r="BO14" s="71" t="s">
        <v>202</v>
      </c>
      <c r="BP14" s="69" t="n">
        <v>968</v>
      </c>
      <c r="BQ14" s="69" t="n">
        <v>2322</v>
      </c>
      <c r="BR14" s="69" t="n">
        <v>6656</v>
      </c>
      <c r="BS14" s="69" t="n">
        <v>47356</v>
      </c>
      <c r="BT14" s="69" t="n">
        <v>7736</v>
      </c>
      <c r="BU14" s="69" t="n">
        <v>26164</v>
      </c>
      <c r="BV14" s="69" t="n">
        <v>13456</v>
      </c>
      <c r="BW14" s="69" t="n">
        <v>19482</v>
      </c>
      <c r="BX14" s="69" t="n">
        <v>14797</v>
      </c>
      <c r="BY14" s="69" t="n">
        <v>452</v>
      </c>
      <c r="BZ14" s="69" t="n">
        <v>4234</v>
      </c>
      <c r="CA14" s="69" t="n">
        <v>33549</v>
      </c>
      <c r="CB14" s="69" t="n">
        <v>3609</v>
      </c>
      <c r="CC14" s="70" t="n">
        <v>6993</v>
      </c>
      <c r="CD14" s="70" t="n">
        <v>4690</v>
      </c>
      <c r="CE14" s="70" t="n">
        <v>18256</v>
      </c>
      <c r="CF14" s="70" t="n">
        <v>80683</v>
      </c>
      <c r="CG14" s="69" t="n">
        <v>20698</v>
      </c>
      <c r="CH14" s="69" t="n">
        <v>24608</v>
      </c>
      <c r="CI14" s="69" t="n">
        <v>24851</v>
      </c>
      <c r="CJ14" s="69" t="n">
        <v>10527</v>
      </c>
      <c r="CK14" s="69" t="n">
        <v>85402</v>
      </c>
      <c r="CL14" s="69" t="n">
        <v>521789</v>
      </c>
      <c r="CM14" s="69" t="n">
        <v>70784</v>
      </c>
      <c r="CN14" s="69"/>
      <c r="CO14" s="69" t="n">
        <v>446288</v>
      </c>
      <c r="CP14" s="69" t="n">
        <v>114652</v>
      </c>
      <c r="CQ14" s="70" t="n">
        <v>75584</v>
      </c>
    </row>
    <row r="15" s="19" customFormat="true" ht="12.95" hidden="false" customHeight="true" outlineLevel="0" collapsed="false">
      <c r="A15" s="73" t="s">
        <v>203</v>
      </c>
      <c r="B15" s="74" t="n">
        <v>3.46</v>
      </c>
      <c r="C15" s="74" t="n">
        <v>1.66</v>
      </c>
      <c r="D15" s="75" t="n">
        <v>46.9</v>
      </c>
      <c r="E15" s="75" t="n">
        <v>1.5</v>
      </c>
      <c r="F15" s="76"/>
      <c r="G15" s="77" t="n">
        <v>998810</v>
      </c>
      <c r="H15" s="77" t="n">
        <v>524585</v>
      </c>
      <c r="I15" s="77" t="n">
        <v>514628</v>
      </c>
      <c r="J15" s="77" t="n">
        <v>493829</v>
      </c>
      <c r="K15" s="77" t="n">
        <v>425706</v>
      </c>
      <c r="L15" s="77" t="n">
        <v>360004</v>
      </c>
      <c r="M15" s="77" t="n">
        <v>2181</v>
      </c>
      <c r="N15" s="77" t="n">
        <v>63521</v>
      </c>
      <c r="O15" s="78" t="n">
        <v>57338</v>
      </c>
      <c r="P15" s="78" t="n">
        <v>10785</v>
      </c>
      <c r="Q15" s="77" t="n">
        <v>2735</v>
      </c>
      <c r="R15" s="77" t="n">
        <v>104</v>
      </c>
      <c r="S15" s="77" t="n">
        <v>17959</v>
      </c>
      <c r="T15" s="77" t="n">
        <v>9957</v>
      </c>
      <c r="U15" s="77" t="n">
        <v>399061</v>
      </c>
      <c r="V15" s="77" t="n">
        <v>75164</v>
      </c>
      <c r="W15" s="77"/>
      <c r="X15" s="77" t="n">
        <v>998810</v>
      </c>
      <c r="Y15" s="77" t="n">
        <v>412928</v>
      </c>
      <c r="Z15" s="77" t="n">
        <v>329499</v>
      </c>
      <c r="AA15" s="77" t="n">
        <v>70947</v>
      </c>
      <c r="AB15" s="77" t="n">
        <v>6543</v>
      </c>
      <c r="AC15" s="77" t="n">
        <v>6393</v>
      </c>
      <c r="AD15" s="77" t="n">
        <v>6399</v>
      </c>
      <c r="AE15" s="77" t="n">
        <v>3478</v>
      </c>
      <c r="AF15" s="78" t="n">
        <v>7845</v>
      </c>
      <c r="AG15" s="79" t="s">
        <v>203</v>
      </c>
      <c r="AH15" s="78" t="n">
        <v>2353</v>
      </c>
      <c r="AI15" s="77" t="n">
        <v>3045</v>
      </c>
      <c r="AJ15" s="77" t="n">
        <v>5182</v>
      </c>
      <c r="AK15" s="77" t="n">
        <v>8543</v>
      </c>
      <c r="AL15" s="77" t="n">
        <v>3879</v>
      </c>
      <c r="AM15" s="77" t="n">
        <v>3345</v>
      </c>
      <c r="AN15" s="77" t="n">
        <v>13941</v>
      </c>
      <c r="AO15" s="77" t="n">
        <v>21839</v>
      </c>
      <c r="AP15" s="77" t="n">
        <v>15242</v>
      </c>
      <c r="AQ15" s="77" t="n">
        <v>6598</v>
      </c>
      <c r="AR15" s="77" t="n">
        <v>21328</v>
      </c>
      <c r="AS15" s="77" t="n">
        <v>8829</v>
      </c>
      <c r="AT15" s="77" t="n">
        <v>5744</v>
      </c>
      <c r="AU15" s="78" t="n">
        <v>1573</v>
      </c>
      <c r="AV15" s="80" t="n">
        <v>5181</v>
      </c>
      <c r="AW15" s="78" t="n">
        <v>10313</v>
      </c>
      <c r="AX15" s="78" t="n">
        <v>3347</v>
      </c>
      <c r="AY15" s="78" t="n">
        <v>980</v>
      </c>
      <c r="AZ15" s="77" t="n">
        <v>784</v>
      </c>
      <c r="BA15" s="77" t="n">
        <v>2178</v>
      </c>
      <c r="BB15" s="77" t="n">
        <v>2186</v>
      </c>
      <c r="BC15" s="77" t="n">
        <v>838</v>
      </c>
      <c r="BD15" s="77" t="n">
        <v>14971</v>
      </c>
      <c r="BE15" s="77" t="n">
        <v>455</v>
      </c>
      <c r="BF15" s="77" t="n">
        <v>5804</v>
      </c>
      <c r="BG15" s="77" t="n">
        <v>3157</v>
      </c>
      <c r="BH15" s="77" t="n">
        <v>1339</v>
      </c>
      <c r="BI15" s="77" t="n">
        <v>168</v>
      </c>
      <c r="BJ15" s="77" t="n">
        <v>1162</v>
      </c>
      <c r="BK15" s="77" t="n">
        <v>1821</v>
      </c>
      <c r="BL15" s="77" t="n">
        <v>1064</v>
      </c>
      <c r="BM15" s="78" t="n">
        <v>12035</v>
      </c>
      <c r="BN15" s="78" t="n">
        <v>1599</v>
      </c>
      <c r="BO15" s="79" t="s">
        <v>203</v>
      </c>
      <c r="BP15" s="77" t="n">
        <v>1028</v>
      </c>
      <c r="BQ15" s="77" t="n">
        <v>2421</v>
      </c>
      <c r="BR15" s="77" t="n">
        <v>6986</v>
      </c>
      <c r="BS15" s="77" t="n">
        <v>46986</v>
      </c>
      <c r="BT15" s="77" t="n">
        <v>7578</v>
      </c>
      <c r="BU15" s="77" t="n">
        <v>26017</v>
      </c>
      <c r="BV15" s="77" t="n">
        <v>13392</v>
      </c>
      <c r="BW15" s="77" t="n">
        <v>18561</v>
      </c>
      <c r="BX15" s="77" t="n">
        <v>14273</v>
      </c>
      <c r="BY15" s="77" t="n">
        <v>479</v>
      </c>
      <c r="BZ15" s="77" t="n">
        <v>3809</v>
      </c>
      <c r="CA15" s="77" t="n">
        <v>32847</v>
      </c>
      <c r="CB15" s="77" t="n">
        <v>3876</v>
      </c>
      <c r="CC15" s="78" t="n">
        <v>6803</v>
      </c>
      <c r="CD15" s="78" t="n">
        <v>4655</v>
      </c>
      <c r="CE15" s="78" t="n">
        <v>17514</v>
      </c>
      <c r="CF15" s="78" t="n">
        <v>79671</v>
      </c>
      <c r="CG15" s="77" t="n">
        <v>22263</v>
      </c>
      <c r="CH15" s="77" t="n">
        <v>24242</v>
      </c>
      <c r="CI15" s="77" t="n">
        <v>23835</v>
      </c>
      <c r="CJ15" s="77" t="n">
        <v>9332</v>
      </c>
      <c r="CK15" s="77" t="n">
        <v>83429</v>
      </c>
      <c r="CL15" s="77" t="n">
        <v>513814</v>
      </c>
      <c r="CM15" s="77" t="n">
        <v>72067</v>
      </c>
      <c r="CN15" s="77"/>
      <c r="CO15" s="77" t="n">
        <v>441156</v>
      </c>
      <c r="CP15" s="77" t="n">
        <v>111657</v>
      </c>
      <c r="CQ15" s="78" t="n">
        <v>71798</v>
      </c>
    </row>
    <row r="16" s="19" customFormat="true" ht="12.95" hidden="false" customHeight="true" outlineLevel="0" collapsed="false">
      <c r="A16" s="73" t="s">
        <v>204</v>
      </c>
      <c r="B16" s="74" t="n">
        <v>3.43</v>
      </c>
      <c r="C16" s="74" t="n">
        <v>1.67</v>
      </c>
      <c r="D16" s="75" t="n">
        <v>47</v>
      </c>
      <c r="E16" s="75" t="n">
        <v>1.2</v>
      </c>
      <c r="F16" s="76"/>
      <c r="G16" s="77" t="n">
        <v>990162</v>
      </c>
      <c r="H16" s="77" t="n">
        <v>525719</v>
      </c>
      <c r="I16" s="77" t="n">
        <v>516469</v>
      </c>
      <c r="J16" s="77" t="n">
        <v>495003</v>
      </c>
      <c r="K16" s="77" t="n">
        <v>431284</v>
      </c>
      <c r="L16" s="77" t="n">
        <v>359216</v>
      </c>
      <c r="M16" s="77" t="n">
        <v>2449</v>
      </c>
      <c r="N16" s="77" t="n">
        <v>69619</v>
      </c>
      <c r="O16" s="78" t="n">
        <v>53346</v>
      </c>
      <c r="P16" s="78" t="n">
        <v>10373</v>
      </c>
      <c r="Q16" s="77" t="n">
        <v>2780</v>
      </c>
      <c r="R16" s="77" t="n">
        <v>36</v>
      </c>
      <c r="S16" s="77" t="n">
        <v>18649</v>
      </c>
      <c r="T16" s="77" t="n">
        <v>9249</v>
      </c>
      <c r="U16" s="77" t="n">
        <v>390622</v>
      </c>
      <c r="V16" s="77" t="n">
        <v>73821</v>
      </c>
      <c r="W16" s="77"/>
      <c r="X16" s="77" t="n">
        <v>990162</v>
      </c>
      <c r="Y16" s="77" t="n">
        <v>404502</v>
      </c>
      <c r="Z16" s="77" t="n">
        <v>320231</v>
      </c>
      <c r="AA16" s="77" t="n">
        <v>69403</v>
      </c>
      <c r="AB16" s="77" t="n">
        <v>6341</v>
      </c>
      <c r="AC16" s="77" t="n">
        <v>6262</v>
      </c>
      <c r="AD16" s="77" t="n">
        <v>6333</v>
      </c>
      <c r="AE16" s="77" t="n">
        <v>3332</v>
      </c>
      <c r="AF16" s="78" t="n">
        <v>7715</v>
      </c>
      <c r="AG16" s="79" t="s">
        <v>204</v>
      </c>
      <c r="AH16" s="78" t="n">
        <v>2183</v>
      </c>
      <c r="AI16" s="77" t="n">
        <v>2960</v>
      </c>
      <c r="AJ16" s="77" t="n">
        <v>5210</v>
      </c>
      <c r="AK16" s="77" t="n">
        <v>8472</v>
      </c>
      <c r="AL16" s="77" t="n">
        <v>3746</v>
      </c>
      <c r="AM16" s="77" t="n">
        <v>3161</v>
      </c>
      <c r="AN16" s="77" t="n">
        <v>13688</v>
      </c>
      <c r="AO16" s="77" t="n">
        <v>20292</v>
      </c>
      <c r="AP16" s="77" t="n">
        <v>14683</v>
      </c>
      <c r="AQ16" s="77" t="n">
        <v>5609</v>
      </c>
      <c r="AR16" s="77" t="n">
        <v>21998</v>
      </c>
      <c r="AS16" s="77" t="n">
        <v>9030</v>
      </c>
      <c r="AT16" s="77" t="n">
        <v>6022</v>
      </c>
      <c r="AU16" s="78" t="n">
        <v>1823</v>
      </c>
      <c r="AV16" s="80" t="n">
        <v>5123</v>
      </c>
      <c r="AW16" s="78" t="n">
        <v>9954</v>
      </c>
      <c r="AX16" s="78" t="n">
        <v>3212</v>
      </c>
      <c r="AY16" s="78" t="n">
        <v>762</v>
      </c>
      <c r="AZ16" s="77" t="n">
        <v>771</v>
      </c>
      <c r="BA16" s="77" t="n">
        <v>2154</v>
      </c>
      <c r="BB16" s="77" t="n">
        <v>2194</v>
      </c>
      <c r="BC16" s="77" t="n">
        <v>861</v>
      </c>
      <c r="BD16" s="77" t="n">
        <v>14430</v>
      </c>
      <c r="BE16" s="77" t="n">
        <v>295</v>
      </c>
      <c r="BF16" s="77" t="n">
        <v>5877</v>
      </c>
      <c r="BG16" s="77" t="n">
        <v>2948</v>
      </c>
      <c r="BH16" s="77" t="n">
        <v>1257</v>
      </c>
      <c r="BI16" s="77" t="n">
        <v>180</v>
      </c>
      <c r="BJ16" s="77" t="n">
        <v>1130</v>
      </c>
      <c r="BK16" s="77" t="n">
        <v>1744</v>
      </c>
      <c r="BL16" s="77" t="n">
        <v>998</v>
      </c>
      <c r="BM16" s="78" t="n">
        <v>11463</v>
      </c>
      <c r="BN16" s="78" t="n">
        <v>1523</v>
      </c>
      <c r="BO16" s="79" t="s">
        <v>204</v>
      </c>
      <c r="BP16" s="77" t="n">
        <v>845</v>
      </c>
      <c r="BQ16" s="77" t="n">
        <v>2246</v>
      </c>
      <c r="BR16" s="77" t="n">
        <v>6848</v>
      </c>
      <c r="BS16" s="77" t="n">
        <v>45769</v>
      </c>
      <c r="BT16" s="77" t="n">
        <v>6979</v>
      </c>
      <c r="BU16" s="77" t="n">
        <v>25143</v>
      </c>
      <c r="BV16" s="77" t="n">
        <v>13648</v>
      </c>
      <c r="BW16" s="77" t="n">
        <v>18713</v>
      </c>
      <c r="BX16" s="77" t="n">
        <v>14094</v>
      </c>
      <c r="BY16" s="77" t="n">
        <v>417</v>
      </c>
      <c r="BZ16" s="77" t="n">
        <v>4202</v>
      </c>
      <c r="CA16" s="77" t="n">
        <v>31421</v>
      </c>
      <c r="CB16" s="77" t="n">
        <v>3613</v>
      </c>
      <c r="CC16" s="78" t="n">
        <v>6690</v>
      </c>
      <c r="CD16" s="78" t="n">
        <v>4446</v>
      </c>
      <c r="CE16" s="78" t="n">
        <v>16673</v>
      </c>
      <c r="CF16" s="78" t="n">
        <v>76786</v>
      </c>
      <c r="CG16" s="77" t="n">
        <v>21645</v>
      </c>
      <c r="CH16" s="77" t="n">
        <v>22487</v>
      </c>
      <c r="CI16" s="77" t="n">
        <v>22489</v>
      </c>
      <c r="CJ16" s="77" t="n">
        <v>10165</v>
      </c>
      <c r="CK16" s="77" t="n">
        <v>84271</v>
      </c>
      <c r="CL16" s="77" t="n">
        <v>514604</v>
      </c>
      <c r="CM16" s="77" t="n">
        <v>71057</v>
      </c>
      <c r="CN16" s="77"/>
      <c r="CO16" s="77" t="n">
        <v>441448</v>
      </c>
      <c r="CP16" s="77" t="n">
        <v>121217</v>
      </c>
      <c r="CQ16" s="78" t="n">
        <v>82158</v>
      </c>
    </row>
    <row r="17" s="19" customFormat="true" ht="12.95" hidden="false" customHeight="true" outlineLevel="0" collapsed="false">
      <c r="A17" s="73" t="s">
        <v>205</v>
      </c>
      <c r="B17" s="74" t="n">
        <v>3.45</v>
      </c>
      <c r="C17" s="74" t="n">
        <v>1.66</v>
      </c>
      <c r="D17" s="75" t="n">
        <v>47.4</v>
      </c>
      <c r="E17" s="75" t="n">
        <v>1.5</v>
      </c>
      <c r="F17" s="76"/>
      <c r="G17" s="77" t="n">
        <v>1001977</v>
      </c>
      <c r="H17" s="77" t="n">
        <v>528762</v>
      </c>
      <c r="I17" s="77" t="n">
        <v>520246</v>
      </c>
      <c r="J17" s="77" t="n">
        <v>497395</v>
      </c>
      <c r="K17" s="77" t="n">
        <v>433306</v>
      </c>
      <c r="L17" s="77" t="n">
        <v>358289</v>
      </c>
      <c r="M17" s="77" t="n">
        <v>3330</v>
      </c>
      <c r="N17" s="77" t="n">
        <v>71687</v>
      </c>
      <c r="O17" s="78" t="n">
        <v>54129</v>
      </c>
      <c r="P17" s="78" t="n">
        <v>9959</v>
      </c>
      <c r="Q17" s="77" t="n">
        <v>2639</v>
      </c>
      <c r="R17" s="77" t="n">
        <v>32</v>
      </c>
      <c r="S17" s="77" t="n">
        <v>20181</v>
      </c>
      <c r="T17" s="77" t="n">
        <v>8516</v>
      </c>
      <c r="U17" s="77" t="n">
        <v>402779</v>
      </c>
      <c r="V17" s="77" t="n">
        <v>70436</v>
      </c>
      <c r="W17" s="77"/>
      <c r="X17" s="77" t="n">
        <v>1001977</v>
      </c>
      <c r="Y17" s="77" t="n">
        <v>409716</v>
      </c>
      <c r="Z17" s="77" t="n">
        <v>323459</v>
      </c>
      <c r="AA17" s="77" t="n">
        <v>70352</v>
      </c>
      <c r="AB17" s="77" t="n">
        <v>6460</v>
      </c>
      <c r="AC17" s="77" t="n">
        <v>6168</v>
      </c>
      <c r="AD17" s="77" t="n">
        <v>6491</v>
      </c>
      <c r="AE17" s="77" t="n">
        <v>3273</v>
      </c>
      <c r="AF17" s="78" t="n">
        <v>7688</v>
      </c>
      <c r="AG17" s="79" t="s">
        <v>205</v>
      </c>
      <c r="AH17" s="78" t="n">
        <v>2236</v>
      </c>
      <c r="AI17" s="77" t="n">
        <v>3036</v>
      </c>
      <c r="AJ17" s="77" t="n">
        <v>5340</v>
      </c>
      <c r="AK17" s="77" t="n">
        <v>8400</v>
      </c>
      <c r="AL17" s="77" t="n">
        <v>3904</v>
      </c>
      <c r="AM17" s="77" t="n">
        <v>3293</v>
      </c>
      <c r="AN17" s="77" t="n">
        <v>14063</v>
      </c>
      <c r="AO17" s="77" t="n">
        <v>20207</v>
      </c>
      <c r="AP17" s="77" t="n">
        <v>14015</v>
      </c>
      <c r="AQ17" s="77" t="n">
        <v>6192</v>
      </c>
      <c r="AR17" s="77" t="n">
        <v>21555</v>
      </c>
      <c r="AS17" s="77" t="n">
        <v>8837</v>
      </c>
      <c r="AT17" s="77" t="n">
        <v>5952</v>
      </c>
      <c r="AU17" s="78" t="n">
        <v>1602</v>
      </c>
      <c r="AV17" s="80" t="n">
        <v>5164</v>
      </c>
      <c r="AW17" s="78" t="n">
        <v>9914</v>
      </c>
      <c r="AX17" s="78" t="n">
        <v>3144</v>
      </c>
      <c r="AY17" s="78" t="n">
        <v>805</v>
      </c>
      <c r="AZ17" s="77" t="n">
        <v>727</v>
      </c>
      <c r="BA17" s="77" t="n">
        <v>2155</v>
      </c>
      <c r="BB17" s="77" t="n">
        <v>2280</v>
      </c>
      <c r="BC17" s="77" t="n">
        <v>803</v>
      </c>
      <c r="BD17" s="77" t="n">
        <v>14846</v>
      </c>
      <c r="BE17" s="77" t="n">
        <v>427</v>
      </c>
      <c r="BF17" s="77" t="n">
        <v>5962</v>
      </c>
      <c r="BG17" s="77" t="n">
        <v>3020</v>
      </c>
      <c r="BH17" s="77" t="n">
        <v>1242</v>
      </c>
      <c r="BI17" s="77" t="n">
        <v>182</v>
      </c>
      <c r="BJ17" s="77" t="n">
        <v>1166</v>
      </c>
      <c r="BK17" s="77" t="n">
        <v>1836</v>
      </c>
      <c r="BL17" s="77" t="n">
        <v>1011</v>
      </c>
      <c r="BM17" s="78" t="n">
        <v>11697</v>
      </c>
      <c r="BN17" s="78" t="n">
        <v>1529</v>
      </c>
      <c r="BO17" s="79" t="s">
        <v>205</v>
      </c>
      <c r="BP17" s="77" t="n">
        <v>841</v>
      </c>
      <c r="BQ17" s="77" t="n">
        <v>2311</v>
      </c>
      <c r="BR17" s="77" t="n">
        <v>7015</v>
      </c>
      <c r="BS17" s="77" t="n">
        <v>46259</v>
      </c>
      <c r="BT17" s="77" t="n">
        <v>7101</v>
      </c>
      <c r="BU17" s="77" t="n">
        <v>25074</v>
      </c>
      <c r="BV17" s="77" t="n">
        <v>14083</v>
      </c>
      <c r="BW17" s="77" t="n">
        <v>19090</v>
      </c>
      <c r="BX17" s="77" t="n">
        <v>14544</v>
      </c>
      <c r="BY17" s="77" t="n">
        <v>405</v>
      </c>
      <c r="BZ17" s="77" t="n">
        <v>4141</v>
      </c>
      <c r="CA17" s="77" t="n">
        <v>33166</v>
      </c>
      <c r="CB17" s="77" t="n">
        <v>4109</v>
      </c>
      <c r="CC17" s="78" t="n">
        <v>6896</v>
      </c>
      <c r="CD17" s="78" t="n">
        <v>4361</v>
      </c>
      <c r="CE17" s="78" t="n">
        <v>17800</v>
      </c>
      <c r="CF17" s="78" t="n">
        <v>76372</v>
      </c>
      <c r="CG17" s="77" t="n">
        <v>22497</v>
      </c>
      <c r="CH17" s="77" t="n">
        <v>21418</v>
      </c>
      <c r="CI17" s="77" t="n">
        <v>23546</v>
      </c>
      <c r="CJ17" s="77" t="n">
        <v>8912</v>
      </c>
      <c r="CK17" s="77" t="n">
        <v>86257</v>
      </c>
      <c r="CL17" s="77" t="n">
        <v>525971</v>
      </c>
      <c r="CM17" s="77" t="n">
        <v>66290</v>
      </c>
      <c r="CN17" s="77"/>
      <c r="CO17" s="77" t="n">
        <v>442504</v>
      </c>
      <c r="CP17" s="77" t="n">
        <v>119046</v>
      </c>
      <c r="CQ17" s="78" t="n">
        <v>80900</v>
      </c>
    </row>
    <row r="18" s="19" customFormat="true" ht="12.95" hidden="false" customHeight="true" outlineLevel="0" collapsed="false">
      <c r="A18" s="79" t="s">
        <v>206</v>
      </c>
      <c r="B18" s="74" t="n">
        <v>3.45</v>
      </c>
      <c r="C18" s="74" t="n">
        <v>1.68</v>
      </c>
      <c r="D18" s="75" t="n">
        <v>47.4</v>
      </c>
      <c r="E18" s="75" t="n">
        <v>1.3</v>
      </c>
      <c r="F18" s="76"/>
      <c r="G18" s="77" t="n">
        <v>1007864</v>
      </c>
      <c r="H18" s="77" t="n">
        <v>534235</v>
      </c>
      <c r="I18" s="77" t="n">
        <v>525414</v>
      </c>
      <c r="J18" s="77" t="n">
        <v>500738</v>
      </c>
      <c r="K18" s="77" t="n">
        <v>434066</v>
      </c>
      <c r="L18" s="77" t="n">
        <v>360831</v>
      </c>
      <c r="M18" s="77" t="n">
        <v>3011</v>
      </c>
      <c r="N18" s="77" t="n">
        <v>70223</v>
      </c>
      <c r="O18" s="78" t="n">
        <v>55742</v>
      </c>
      <c r="P18" s="78" t="n">
        <v>10930</v>
      </c>
      <c r="Q18" s="77" t="n">
        <v>2661</v>
      </c>
      <c r="R18" s="77" t="n">
        <v>118</v>
      </c>
      <c r="S18" s="77" t="n">
        <v>21897</v>
      </c>
      <c r="T18" s="77" t="n">
        <v>8820</v>
      </c>
      <c r="U18" s="77" t="n">
        <v>403989</v>
      </c>
      <c r="V18" s="77" t="n">
        <v>69641</v>
      </c>
      <c r="W18" s="77"/>
      <c r="X18" s="77" t="n">
        <v>1007864</v>
      </c>
      <c r="Y18" s="77" t="n">
        <v>416415</v>
      </c>
      <c r="Z18" s="77" t="n">
        <v>324929</v>
      </c>
      <c r="AA18" s="77" t="n">
        <v>71051</v>
      </c>
      <c r="AB18" s="77" t="n">
        <v>6683</v>
      </c>
      <c r="AC18" s="77" t="n">
        <v>5995</v>
      </c>
      <c r="AD18" s="77" t="n">
        <v>6832</v>
      </c>
      <c r="AE18" s="77" t="n">
        <v>3336</v>
      </c>
      <c r="AF18" s="78" t="n">
        <v>7745</v>
      </c>
      <c r="AG18" s="79" t="s">
        <v>206</v>
      </c>
      <c r="AH18" s="78" t="n">
        <v>2214</v>
      </c>
      <c r="AI18" s="77" t="n">
        <v>3207</v>
      </c>
      <c r="AJ18" s="77" t="n">
        <v>5500</v>
      </c>
      <c r="AK18" s="77" t="n">
        <v>8208</v>
      </c>
      <c r="AL18" s="77" t="n">
        <v>3812</v>
      </c>
      <c r="AM18" s="77" t="n">
        <v>3341</v>
      </c>
      <c r="AN18" s="77" t="n">
        <v>14178</v>
      </c>
      <c r="AO18" s="77" t="n">
        <v>19156</v>
      </c>
      <c r="AP18" s="77" t="n">
        <v>13099</v>
      </c>
      <c r="AQ18" s="77" t="n">
        <v>6057</v>
      </c>
      <c r="AR18" s="77" t="n">
        <v>22666</v>
      </c>
      <c r="AS18" s="77" t="n">
        <v>9482</v>
      </c>
      <c r="AT18" s="77" t="n">
        <v>6205</v>
      </c>
      <c r="AU18" s="78" t="n">
        <v>1830</v>
      </c>
      <c r="AV18" s="80" t="n">
        <v>5149</v>
      </c>
      <c r="AW18" s="78" t="n">
        <v>10501</v>
      </c>
      <c r="AX18" s="78" t="n">
        <v>3465</v>
      </c>
      <c r="AY18" s="78" t="n">
        <v>770</v>
      </c>
      <c r="AZ18" s="77" t="n">
        <v>756</v>
      </c>
      <c r="BA18" s="77" t="n">
        <v>2244</v>
      </c>
      <c r="BB18" s="77" t="n">
        <v>2384</v>
      </c>
      <c r="BC18" s="77" t="n">
        <v>883</v>
      </c>
      <c r="BD18" s="77" t="n">
        <v>14263</v>
      </c>
      <c r="BE18" s="77" t="n">
        <v>328</v>
      </c>
      <c r="BF18" s="77" t="n">
        <v>5754</v>
      </c>
      <c r="BG18" s="77" t="n">
        <v>2822</v>
      </c>
      <c r="BH18" s="77" t="n">
        <v>1209</v>
      </c>
      <c r="BI18" s="77" t="n">
        <v>163</v>
      </c>
      <c r="BJ18" s="77" t="n">
        <v>1155</v>
      </c>
      <c r="BK18" s="77" t="n">
        <v>1836</v>
      </c>
      <c r="BL18" s="77" t="n">
        <v>996</v>
      </c>
      <c r="BM18" s="78" t="n">
        <v>11593</v>
      </c>
      <c r="BN18" s="78" t="n">
        <v>1530</v>
      </c>
      <c r="BO18" s="79" t="s">
        <v>206</v>
      </c>
      <c r="BP18" s="77" t="n">
        <v>882</v>
      </c>
      <c r="BQ18" s="77" t="n">
        <v>2299</v>
      </c>
      <c r="BR18" s="77" t="n">
        <v>6882</v>
      </c>
      <c r="BS18" s="77" t="n">
        <v>48259</v>
      </c>
      <c r="BT18" s="77" t="n">
        <v>6933</v>
      </c>
      <c r="BU18" s="77" t="n">
        <v>27102</v>
      </c>
      <c r="BV18" s="77" t="n">
        <v>14224</v>
      </c>
      <c r="BW18" s="77" t="n">
        <v>18789</v>
      </c>
      <c r="BX18" s="77" t="n">
        <v>14378</v>
      </c>
      <c r="BY18" s="77" t="n">
        <v>418</v>
      </c>
      <c r="BZ18" s="77" t="n">
        <v>3992</v>
      </c>
      <c r="CA18" s="77" t="n">
        <v>33390</v>
      </c>
      <c r="CB18" s="77" t="n">
        <v>3901</v>
      </c>
      <c r="CC18" s="78" t="n">
        <v>7030</v>
      </c>
      <c r="CD18" s="78" t="n">
        <v>4317</v>
      </c>
      <c r="CE18" s="78" t="n">
        <v>18141</v>
      </c>
      <c r="CF18" s="78" t="n">
        <v>75260</v>
      </c>
      <c r="CG18" s="77" t="n">
        <v>23084</v>
      </c>
      <c r="CH18" s="77" t="n">
        <v>20499</v>
      </c>
      <c r="CI18" s="77" t="n">
        <v>22642</v>
      </c>
      <c r="CJ18" s="77" t="n">
        <v>9035</v>
      </c>
      <c r="CK18" s="77" t="n">
        <v>91486</v>
      </c>
      <c r="CL18" s="77" t="n">
        <v>525283</v>
      </c>
      <c r="CM18" s="77" t="n">
        <v>66166</v>
      </c>
      <c r="CN18" s="77"/>
      <c r="CO18" s="77" t="n">
        <v>442749</v>
      </c>
      <c r="CP18" s="77" t="n">
        <v>117820</v>
      </c>
      <c r="CQ18" s="78" t="n">
        <v>81213</v>
      </c>
    </row>
    <row r="19" s="19" customFormat="true" ht="12.95" hidden="false" customHeight="true" outlineLevel="0" collapsed="false">
      <c r="A19" s="79" t="s">
        <v>207</v>
      </c>
      <c r="B19" s="74" t="n">
        <v>3.43</v>
      </c>
      <c r="C19" s="74" t="n">
        <v>1.67</v>
      </c>
      <c r="D19" s="75" t="n">
        <v>47.1</v>
      </c>
      <c r="E19" s="75" t="n">
        <v>0.9</v>
      </c>
      <c r="F19" s="76"/>
      <c r="G19" s="77" t="n">
        <v>986493</v>
      </c>
      <c r="H19" s="77" t="n">
        <v>518226</v>
      </c>
      <c r="I19" s="77" t="n">
        <v>507574</v>
      </c>
      <c r="J19" s="77" t="n">
        <v>484940</v>
      </c>
      <c r="K19" s="77" t="n">
        <v>419269</v>
      </c>
      <c r="L19" s="77" t="n">
        <v>353383</v>
      </c>
      <c r="M19" s="77" t="n">
        <v>2952</v>
      </c>
      <c r="N19" s="77" t="n">
        <v>62934</v>
      </c>
      <c r="O19" s="78" t="n">
        <v>56517</v>
      </c>
      <c r="P19" s="78" t="n">
        <v>9153</v>
      </c>
      <c r="Q19" s="77" t="n">
        <v>2438</v>
      </c>
      <c r="R19" s="77" t="n">
        <v>10</v>
      </c>
      <c r="S19" s="77" t="n">
        <v>20187</v>
      </c>
      <c r="T19" s="77" t="n">
        <v>10652</v>
      </c>
      <c r="U19" s="77" t="n">
        <v>401961</v>
      </c>
      <c r="V19" s="77" t="n">
        <v>66305</v>
      </c>
      <c r="W19" s="77"/>
      <c r="X19" s="77" t="n">
        <v>986493</v>
      </c>
      <c r="Y19" s="77" t="n">
        <v>409374</v>
      </c>
      <c r="Z19" s="77" t="n">
        <v>319060</v>
      </c>
      <c r="AA19" s="77" t="n">
        <v>70134</v>
      </c>
      <c r="AB19" s="77" t="n">
        <v>6717</v>
      </c>
      <c r="AC19" s="77" t="n">
        <v>5660</v>
      </c>
      <c r="AD19" s="77" t="n">
        <v>6655</v>
      </c>
      <c r="AE19" s="77" t="n">
        <v>3304</v>
      </c>
      <c r="AF19" s="78" t="n">
        <v>7501</v>
      </c>
      <c r="AG19" s="79" t="s">
        <v>207</v>
      </c>
      <c r="AH19" s="78" t="n">
        <v>2122</v>
      </c>
      <c r="AI19" s="77" t="n">
        <v>3211</v>
      </c>
      <c r="AJ19" s="77" t="n">
        <v>5617</v>
      </c>
      <c r="AK19" s="77" t="n">
        <v>8176</v>
      </c>
      <c r="AL19" s="77" t="n">
        <v>3841</v>
      </c>
      <c r="AM19" s="77" t="n">
        <v>3190</v>
      </c>
      <c r="AN19" s="77" t="n">
        <v>14141</v>
      </c>
      <c r="AO19" s="77" t="n">
        <v>19614</v>
      </c>
      <c r="AP19" s="77" t="n">
        <v>13826</v>
      </c>
      <c r="AQ19" s="77" t="n">
        <v>5788</v>
      </c>
      <c r="AR19" s="77" t="n">
        <v>21466</v>
      </c>
      <c r="AS19" s="77" t="n">
        <v>9282</v>
      </c>
      <c r="AT19" s="77" t="n">
        <v>5915</v>
      </c>
      <c r="AU19" s="78" t="n">
        <v>1184</v>
      </c>
      <c r="AV19" s="80" t="n">
        <v>5084</v>
      </c>
      <c r="AW19" s="78" t="n">
        <v>10152</v>
      </c>
      <c r="AX19" s="78" t="n">
        <v>3218</v>
      </c>
      <c r="AY19" s="78" t="n">
        <v>753</v>
      </c>
      <c r="AZ19" s="77" t="n">
        <v>685</v>
      </c>
      <c r="BA19" s="77" t="n">
        <v>2251</v>
      </c>
      <c r="BB19" s="77" t="n">
        <v>2430</v>
      </c>
      <c r="BC19" s="77" t="n">
        <v>815</v>
      </c>
      <c r="BD19" s="77" t="n">
        <v>13773</v>
      </c>
      <c r="BE19" s="77" t="n">
        <v>265</v>
      </c>
      <c r="BF19" s="77" t="n">
        <v>5512</v>
      </c>
      <c r="BG19" s="77" t="n">
        <v>2715</v>
      </c>
      <c r="BH19" s="77" t="n">
        <v>1155</v>
      </c>
      <c r="BI19" s="77" t="n">
        <v>153</v>
      </c>
      <c r="BJ19" s="77" t="n">
        <v>1150</v>
      </c>
      <c r="BK19" s="77" t="n">
        <v>1898</v>
      </c>
      <c r="BL19" s="77" t="n">
        <v>926</v>
      </c>
      <c r="BM19" s="78" t="n">
        <v>12036</v>
      </c>
      <c r="BN19" s="78" t="n">
        <v>1792</v>
      </c>
      <c r="BO19" s="79" t="s">
        <v>207</v>
      </c>
      <c r="BP19" s="77" t="n">
        <v>778</v>
      </c>
      <c r="BQ19" s="77" t="n">
        <v>2493</v>
      </c>
      <c r="BR19" s="77" t="n">
        <v>6973</v>
      </c>
      <c r="BS19" s="77" t="n">
        <v>47093</v>
      </c>
      <c r="BT19" s="77" t="n">
        <v>6758</v>
      </c>
      <c r="BU19" s="77" t="n">
        <v>25873</v>
      </c>
      <c r="BV19" s="77" t="n">
        <v>14461</v>
      </c>
      <c r="BW19" s="77" t="n">
        <v>19493</v>
      </c>
      <c r="BX19" s="77" t="n">
        <v>14756</v>
      </c>
      <c r="BY19" s="77" t="n">
        <v>431</v>
      </c>
      <c r="BZ19" s="77" t="n">
        <v>4306</v>
      </c>
      <c r="CA19" s="77" t="n">
        <v>33243</v>
      </c>
      <c r="CB19" s="77" t="n">
        <v>4450</v>
      </c>
      <c r="CC19" s="78" t="n">
        <v>7053</v>
      </c>
      <c r="CD19" s="78" t="n">
        <v>4156</v>
      </c>
      <c r="CE19" s="78" t="n">
        <v>17584</v>
      </c>
      <c r="CF19" s="78" t="n">
        <v>72055</v>
      </c>
      <c r="CG19" s="77" t="n">
        <v>23087</v>
      </c>
      <c r="CH19" s="77" t="n">
        <v>18821</v>
      </c>
      <c r="CI19" s="77" t="n">
        <v>21937</v>
      </c>
      <c r="CJ19" s="77" t="n">
        <v>8211</v>
      </c>
      <c r="CK19" s="77" t="n">
        <v>90314</v>
      </c>
      <c r="CL19" s="77" t="n">
        <v>514683</v>
      </c>
      <c r="CM19" s="77" t="n">
        <v>62436</v>
      </c>
      <c r="CN19" s="77"/>
      <c r="CO19" s="77" t="n">
        <v>427912</v>
      </c>
      <c r="CP19" s="77" t="n">
        <v>108852</v>
      </c>
      <c r="CQ19" s="78" t="n">
        <v>69519</v>
      </c>
    </row>
    <row r="20" s="19" customFormat="true" ht="7.5" hidden="false" customHeight="true" outlineLevel="0" collapsed="false">
      <c r="A20" s="79"/>
      <c r="B20" s="74"/>
      <c r="C20" s="74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8"/>
      <c r="P20" s="78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8"/>
      <c r="AG20" s="79"/>
      <c r="AH20" s="78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/>
      <c r="AV20" s="80"/>
      <c r="AW20" s="78"/>
      <c r="AX20" s="78"/>
      <c r="AY20" s="78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8"/>
      <c r="BN20" s="78"/>
      <c r="BO20" s="79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8"/>
      <c r="CD20" s="78"/>
      <c r="CE20" s="78"/>
      <c r="CF20" s="78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8"/>
    </row>
    <row r="21" s="19" customFormat="true" ht="12" hidden="false" customHeight="true" outlineLevel="0" collapsed="false">
      <c r="A21" s="81" t="s">
        <v>206</v>
      </c>
      <c r="B21" s="82"/>
      <c r="C21" s="74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83"/>
      <c r="P21" s="83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83"/>
      <c r="AG21" s="81" t="s">
        <v>206</v>
      </c>
      <c r="AH21" s="83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83"/>
      <c r="AV21" s="63"/>
      <c r="AW21" s="83"/>
      <c r="AX21" s="83"/>
      <c r="AY21" s="83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83"/>
      <c r="BN21" s="83"/>
      <c r="BO21" s="81" t="s">
        <v>206</v>
      </c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83"/>
      <c r="CD21" s="83"/>
      <c r="CE21" s="83"/>
      <c r="CF21" s="83"/>
      <c r="CG21" s="76"/>
      <c r="CH21" s="76"/>
      <c r="CI21" s="76"/>
      <c r="CJ21" s="76"/>
      <c r="CK21" s="76"/>
      <c r="CL21" s="76"/>
      <c r="CM21" s="76"/>
      <c r="CN21" s="77"/>
      <c r="CO21" s="76"/>
      <c r="CP21" s="76"/>
      <c r="CQ21" s="83"/>
    </row>
    <row r="22" s="19" customFormat="true" ht="12.95" hidden="false" customHeight="true" outlineLevel="0" collapsed="false">
      <c r="A22" s="84" t="s">
        <v>208</v>
      </c>
      <c r="B22" s="74" t="n">
        <v>3.45</v>
      </c>
      <c r="C22" s="74" t="n">
        <v>1.67</v>
      </c>
      <c r="D22" s="75" t="n">
        <v>47.5</v>
      </c>
      <c r="E22" s="75" t="n">
        <v>1.7</v>
      </c>
      <c r="F22" s="76"/>
      <c r="G22" s="85" t="n">
        <v>944467</v>
      </c>
      <c r="H22" s="85" t="n">
        <v>438998</v>
      </c>
      <c r="I22" s="85" t="n">
        <v>422759</v>
      </c>
      <c r="J22" s="85" t="n">
        <v>416436</v>
      </c>
      <c r="K22" s="85" t="n">
        <v>363470</v>
      </c>
      <c r="L22" s="85" t="n">
        <v>356733</v>
      </c>
      <c r="M22" s="85" t="n">
        <v>2485</v>
      </c>
      <c r="N22" s="85" t="n">
        <v>4252</v>
      </c>
      <c r="O22" s="86" t="n">
        <v>43908</v>
      </c>
      <c r="P22" s="86" t="n">
        <v>9057</v>
      </c>
      <c r="Q22" s="85" t="n">
        <v>3154</v>
      </c>
      <c r="R22" s="85" t="n">
        <v>0</v>
      </c>
      <c r="S22" s="85" t="n">
        <v>3169</v>
      </c>
      <c r="T22" s="85" t="n">
        <v>16240</v>
      </c>
      <c r="U22" s="85" t="n">
        <v>411632</v>
      </c>
      <c r="V22" s="85" t="n">
        <v>93837</v>
      </c>
      <c r="W22" s="85"/>
      <c r="X22" s="85" t="n">
        <v>944467</v>
      </c>
      <c r="Y22" s="85" t="n">
        <v>413053</v>
      </c>
      <c r="Z22" s="85" t="n">
        <v>341138</v>
      </c>
      <c r="AA22" s="85" t="n">
        <v>66391</v>
      </c>
      <c r="AB22" s="85" t="n">
        <v>5891</v>
      </c>
      <c r="AC22" s="85" t="n">
        <v>5822</v>
      </c>
      <c r="AD22" s="85" t="n">
        <v>6499</v>
      </c>
      <c r="AE22" s="85" t="n">
        <v>3075</v>
      </c>
      <c r="AF22" s="86" t="n">
        <v>7217</v>
      </c>
      <c r="AG22" s="79" t="s">
        <v>208</v>
      </c>
      <c r="AH22" s="86" t="n">
        <v>1949</v>
      </c>
      <c r="AI22" s="85" t="n">
        <v>2949</v>
      </c>
      <c r="AJ22" s="85" t="n">
        <v>5110</v>
      </c>
      <c r="AK22" s="85" t="n">
        <v>7734</v>
      </c>
      <c r="AL22" s="85" t="n">
        <v>3286</v>
      </c>
      <c r="AM22" s="85" t="n">
        <v>2799</v>
      </c>
      <c r="AN22" s="85" t="n">
        <v>14061</v>
      </c>
      <c r="AO22" s="85" t="n">
        <v>18377</v>
      </c>
      <c r="AP22" s="85" t="n">
        <v>13563</v>
      </c>
      <c r="AQ22" s="85" t="n">
        <v>4814</v>
      </c>
      <c r="AR22" s="85" t="n">
        <v>28322</v>
      </c>
      <c r="AS22" s="85" t="n">
        <v>11311</v>
      </c>
      <c r="AT22" s="85" t="n">
        <v>7744</v>
      </c>
      <c r="AU22" s="86" t="n">
        <v>4167</v>
      </c>
      <c r="AV22" s="87" t="n">
        <v>5100</v>
      </c>
      <c r="AW22" s="86" t="n">
        <v>9714</v>
      </c>
      <c r="AX22" s="86" t="n">
        <v>3278</v>
      </c>
      <c r="AY22" s="88" t="n">
        <v>680</v>
      </c>
      <c r="AZ22" s="89" t="n">
        <v>932</v>
      </c>
      <c r="BA22" s="89" t="n">
        <v>2201</v>
      </c>
      <c r="BB22" s="89" t="n">
        <v>1846</v>
      </c>
      <c r="BC22" s="89" t="n">
        <v>776</v>
      </c>
      <c r="BD22" s="89" t="n">
        <v>16123</v>
      </c>
      <c r="BE22" s="89" t="n">
        <v>747</v>
      </c>
      <c r="BF22" s="89" t="n">
        <v>7368</v>
      </c>
      <c r="BG22" s="89" t="n">
        <v>2892</v>
      </c>
      <c r="BH22" s="89" t="n">
        <v>1137</v>
      </c>
      <c r="BI22" s="89" t="n">
        <v>167</v>
      </c>
      <c r="BJ22" s="89" t="n">
        <v>1409</v>
      </c>
      <c r="BK22" s="89" t="n">
        <v>1684</v>
      </c>
      <c r="BL22" s="89" t="n">
        <v>718</v>
      </c>
      <c r="BM22" s="88" t="n">
        <v>11936</v>
      </c>
      <c r="BN22" s="88" t="n">
        <v>1325</v>
      </c>
      <c r="BO22" s="79" t="s">
        <v>208</v>
      </c>
      <c r="BP22" s="89" t="n">
        <v>960</v>
      </c>
      <c r="BQ22" s="89" t="n">
        <v>2506</v>
      </c>
      <c r="BR22" s="89" t="n">
        <v>7145</v>
      </c>
      <c r="BS22" s="89" t="n">
        <v>53540</v>
      </c>
      <c r="BT22" s="89" t="n">
        <v>6866</v>
      </c>
      <c r="BU22" s="89" t="n">
        <v>31259</v>
      </c>
      <c r="BV22" s="89" t="n">
        <v>15416</v>
      </c>
      <c r="BW22" s="89" t="n">
        <v>19195</v>
      </c>
      <c r="BX22" s="89" t="n">
        <v>15419</v>
      </c>
      <c r="BY22" s="89" t="n">
        <v>237</v>
      </c>
      <c r="BZ22" s="89" t="n">
        <v>3539</v>
      </c>
      <c r="CA22" s="89" t="n">
        <v>31682</v>
      </c>
      <c r="CB22" s="89" t="n">
        <v>4131</v>
      </c>
      <c r="CC22" s="88" t="n">
        <v>6545</v>
      </c>
      <c r="CD22" s="88" t="n">
        <v>4112</v>
      </c>
      <c r="CE22" s="88" t="n">
        <v>16895</v>
      </c>
      <c r="CF22" s="88" t="n">
        <v>85857</v>
      </c>
      <c r="CG22" s="89" t="n">
        <v>23343</v>
      </c>
      <c r="CH22" s="89" t="n">
        <v>23386</v>
      </c>
      <c r="CI22" s="89" t="n">
        <v>31431</v>
      </c>
      <c r="CJ22" s="89" t="n">
        <v>7697</v>
      </c>
      <c r="CK22" s="89" t="n">
        <v>71916</v>
      </c>
      <c r="CL22" s="89" t="n">
        <v>465255</v>
      </c>
      <c r="CM22" s="89" t="n">
        <v>66159</v>
      </c>
      <c r="CN22" s="77"/>
      <c r="CO22" s="89" t="n">
        <v>367083</v>
      </c>
      <c r="CP22" s="89" t="n">
        <v>25945</v>
      </c>
      <c r="CQ22" s="78" t="n">
        <v>-10716</v>
      </c>
    </row>
    <row r="23" s="19" customFormat="true" ht="12.95" hidden="false" customHeight="true" outlineLevel="0" collapsed="false">
      <c r="A23" s="81" t="s">
        <v>209</v>
      </c>
      <c r="B23" s="74" t="n">
        <v>3.46</v>
      </c>
      <c r="C23" s="74" t="n">
        <v>1.68</v>
      </c>
      <c r="D23" s="75" t="n">
        <v>47.6</v>
      </c>
      <c r="E23" s="75" t="n">
        <v>1.8</v>
      </c>
      <c r="F23" s="76"/>
      <c r="G23" s="85" t="n">
        <v>928500</v>
      </c>
      <c r="H23" s="85" t="n">
        <v>476282</v>
      </c>
      <c r="I23" s="85" t="n">
        <v>469769</v>
      </c>
      <c r="J23" s="85" t="n">
        <v>424638</v>
      </c>
      <c r="K23" s="85" t="n">
        <v>368954</v>
      </c>
      <c r="L23" s="85" t="n">
        <v>364503</v>
      </c>
      <c r="M23" s="85" t="n">
        <v>2866</v>
      </c>
      <c r="N23" s="85" t="n">
        <v>1585</v>
      </c>
      <c r="O23" s="86" t="n">
        <v>45502</v>
      </c>
      <c r="P23" s="86" t="n">
        <v>10182</v>
      </c>
      <c r="Q23" s="85" t="n">
        <v>3286</v>
      </c>
      <c r="R23" s="85" t="n">
        <v>0</v>
      </c>
      <c r="S23" s="85" t="n">
        <v>41845</v>
      </c>
      <c r="T23" s="85" t="n">
        <v>6512</v>
      </c>
      <c r="U23" s="85" t="n">
        <v>384383</v>
      </c>
      <c r="V23" s="85" t="n">
        <v>67835</v>
      </c>
      <c r="W23" s="85"/>
      <c r="X23" s="85" t="n">
        <v>928500</v>
      </c>
      <c r="Y23" s="85" t="n">
        <v>371918</v>
      </c>
      <c r="Z23" s="85" t="n">
        <v>298539</v>
      </c>
      <c r="AA23" s="85" t="n">
        <v>66450</v>
      </c>
      <c r="AB23" s="85" t="n">
        <v>6218</v>
      </c>
      <c r="AC23" s="85" t="n">
        <v>5978</v>
      </c>
      <c r="AD23" s="85" t="n">
        <v>6639</v>
      </c>
      <c r="AE23" s="85" t="n">
        <v>3233</v>
      </c>
      <c r="AF23" s="86" t="n">
        <v>7546</v>
      </c>
      <c r="AG23" s="81" t="s">
        <v>209</v>
      </c>
      <c r="AH23" s="86" t="n">
        <v>2153</v>
      </c>
      <c r="AI23" s="85" t="n">
        <v>3172</v>
      </c>
      <c r="AJ23" s="85" t="n">
        <v>5674</v>
      </c>
      <c r="AK23" s="85" t="n">
        <v>7395</v>
      </c>
      <c r="AL23" s="85" t="n">
        <v>3234</v>
      </c>
      <c r="AM23" s="85" t="n">
        <v>2947</v>
      </c>
      <c r="AN23" s="85" t="n">
        <v>12261</v>
      </c>
      <c r="AO23" s="85" t="n">
        <v>17187</v>
      </c>
      <c r="AP23" s="85" t="n">
        <v>13485</v>
      </c>
      <c r="AQ23" s="85" t="n">
        <v>3702</v>
      </c>
      <c r="AR23" s="85" t="n">
        <v>29974</v>
      </c>
      <c r="AS23" s="85" t="n">
        <v>11705</v>
      </c>
      <c r="AT23" s="85" t="n">
        <v>8559</v>
      </c>
      <c r="AU23" s="86" t="n">
        <v>4472</v>
      </c>
      <c r="AV23" s="87" t="n">
        <v>5239</v>
      </c>
      <c r="AW23" s="86" t="n">
        <v>9056</v>
      </c>
      <c r="AX23" s="86" t="n">
        <v>2982</v>
      </c>
      <c r="AY23" s="88" t="n">
        <v>547</v>
      </c>
      <c r="AZ23" s="89" t="n">
        <v>936</v>
      </c>
      <c r="BA23" s="89" t="n">
        <v>1922</v>
      </c>
      <c r="BB23" s="89" t="n">
        <v>1999</v>
      </c>
      <c r="BC23" s="89" t="n">
        <v>671</v>
      </c>
      <c r="BD23" s="89" t="n">
        <v>11542</v>
      </c>
      <c r="BE23" s="89" t="n">
        <v>275</v>
      </c>
      <c r="BF23" s="89" t="n">
        <v>5181</v>
      </c>
      <c r="BG23" s="89" t="n">
        <v>1869</v>
      </c>
      <c r="BH23" s="89" t="n">
        <v>931</v>
      </c>
      <c r="BI23" s="89" t="n">
        <v>163</v>
      </c>
      <c r="BJ23" s="89" t="n">
        <v>939</v>
      </c>
      <c r="BK23" s="89" t="n">
        <v>1327</v>
      </c>
      <c r="BL23" s="89" t="n">
        <v>856</v>
      </c>
      <c r="BM23" s="88" t="n">
        <v>11948</v>
      </c>
      <c r="BN23" s="88" t="n">
        <v>1406</v>
      </c>
      <c r="BO23" s="81" t="s">
        <v>209</v>
      </c>
      <c r="BP23" s="89" t="n">
        <v>1072</v>
      </c>
      <c r="BQ23" s="89" t="n">
        <v>2282</v>
      </c>
      <c r="BR23" s="89" t="n">
        <v>7188</v>
      </c>
      <c r="BS23" s="89" t="n">
        <v>38767</v>
      </c>
      <c r="BT23" s="89" t="n">
        <v>5388</v>
      </c>
      <c r="BU23" s="89" t="n">
        <v>19634</v>
      </c>
      <c r="BV23" s="89" t="n">
        <v>13745</v>
      </c>
      <c r="BW23" s="89" t="n">
        <v>17393</v>
      </c>
      <c r="BX23" s="89" t="n">
        <v>13683</v>
      </c>
      <c r="BY23" s="89" t="n">
        <v>577</v>
      </c>
      <c r="BZ23" s="89" t="n">
        <v>3133</v>
      </c>
      <c r="CA23" s="89" t="n">
        <v>28549</v>
      </c>
      <c r="CB23" s="89" t="n">
        <v>3022</v>
      </c>
      <c r="CC23" s="88" t="n">
        <v>5800</v>
      </c>
      <c r="CD23" s="88" t="n">
        <v>4190</v>
      </c>
      <c r="CE23" s="88" t="n">
        <v>15536</v>
      </c>
      <c r="CF23" s="88" t="n">
        <v>67673</v>
      </c>
      <c r="CG23" s="89" t="n">
        <v>21829</v>
      </c>
      <c r="CH23" s="89" t="n">
        <v>20428</v>
      </c>
      <c r="CI23" s="89" t="n">
        <v>17957</v>
      </c>
      <c r="CJ23" s="89" t="n">
        <v>7458</v>
      </c>
      <c r="CK23" s="89" t="n">
        <v>73379</v>
      </c>
      <c r="CL23" s="89" t="n">
        <v>488699</v>
      </c>
      <c r="CM23" s="89" t="n">
        <v>67883</v>
      </c>
      <c r="CN23" s="77"/>
      <c r="CO23" s="89" t="n">
        <v>402903</v>
      </c>
      <c r="CP23" s="88" t="n">
        <v>104364</v>
      </c>
      <c r="CQ23" s="78" t="n">
        <v>59046</v>
      </c>
    </row>
    <row r="24" s="19" customFormat="true" ht="12.95" hidden="false" customHeight="true" outlineLevel="0" collapsed="false">
      <c r="A24" s="81" t="s">
        <v>210</v>
      </c>
      <c r="B24" s="74" t="n">
        <v>3.47</v>
      </c>
      <c r="C24" s="74" t="n">
        <v>1.69</v>
      </c>
      <c r="D24" s="75" t="n">
        <v>47.7</v>
      </c>
      <c r="E24" s="75" t="n">
        <v>1.6</v>
      </c>
      <c r="F24" s="76"/>
      <c r="G24" s="85" t="n">
        <v>926722</v>
      </c>
      <c r="H24" s="85" t="n">
        <v>453482</v>
      </c>
      <c r="I24" s="85" t="n">
        <v>440398</v>
      </c>
      <c r="J24" s="85" t="n">
        <v>432570</v>
      </c>
      <c r="K24" s="85" t="n">
        <v>375111</v>
      </c>
      <c r="L24" s="85" t="n">
        <v>365557</v>
      </c>
      <c r="M24" s="85" t="n">
        <v>3399</v>
      </c>
      <c r="N24" s="85" t="n">
        <v>6156</v>
      </c>
      <c r="O24" s="86" t="n">
        <v>48012</v>
      </c>
      <c r="P24" s="86" t="n">
        <v>9448</v>
      </c>
      <c r="Q24" s="85" t="n">
        <v>3296</v>
      </c>
      <c r="R24" s="85" t="n">
        <v>10</v>
      </c>
      <c r="S24" s="85" t="n">
        <v>4521</v>
      </c>
      <c r="T24" s="85" t="n">
        <v>13085</v>
      </c>
      <c r="U24" s="85" t="n">
        <v>402284</v>
      </c>
      <c r="V24" s="85" t="n">
        <v>70955</v>
      </c>
      <c r="W24" s="85"/>
      <c r="X24" s="85" t="n">
        <v>926722</v>
      </c>
      <c r="Y24" s="85" t="n">
        <v>416957</v>
      </c>
      <c r="Z24" s="85" t="n">
        <v>342868</v>
      </c>
      <c r="AA24" s="85" t="n">
        <v>72098</v>
      </c>
      <c r="AB24" s="85" t="n">
        <v>6791</v>
      </c>
      <c r="AC24" s="85" t="n">
        <v>6241</v>
      </c>
      <c r="AD24" s="85" t="n">
        <v>6751</v>
      </c>
      <c r="AE24" s="85" t="n">
        <v>3370</v>
      </c>
      <c r="AF24" s="86" t="n">
        <v>7991</v>
      </c>
      <c r="AG24" s="81" t="s">
        <v>210</v>
      </c>
      <c r="AH24" s="86" t="n">
        <v>2196</v>
      </c>
      <c r="AI24" s="85" t="n">
        <v>3200</v>
      </c>
      <c r="AJ24" s="85" t="n">
        <v>5910</v>
      </c>
      <c r="AK24" s="85" t="n">
        <v>8119</v>
      </c>
      <c r="AL24" s="85" t="n">
        <v>3601</v>
      </c>
      <c r="AM24" s="85" t="n">
        <v>3330</v>
      </c>
      <c r="AN24" s="85" t="n">
        <v>14597</v>
      </c>
      <c r="AO24" s="85" t="n">
        <v>17411</v>
      </c>
      <c r="AP24" s="85" t="n">
        <v>13606</v>
      </c>
      <c r="AQ24" s="85" t="n">
        <v>3805</v>
      </c>
      <c r="AR24" s="85" t="n">
        <v>27790</v>
      </c>
      <c r="AS24" s="85" t="n">
        <v>11150</v>
      </c>
      <c r="AT24" s="85" t="n">
        <v>8570</v>
      </c>
      <c r="AU24" s="86" t="n">
        <v>2955</v>
      </c>
      <c r="AV24" s="87" t="n">
        <v>5114</v>
      </c>
      <c r="AW24" s="86" t="n">
        <v>9920</v>
      </c>
      <c r="AX24" s="86" t="n">
        <v>3327</v>
      </c>
      <c r="AY24" s="88" t="n">
        <v>758</v>
      </c>
      <c r="AZ24" s="89" t="n">
        <v>631</v>
      </c>
      <c r="BA24" s="89" t="n">
        <v>2210</v>
      </c>
      <c r="BB24" s="89" t="n">
        <v>2284</v>
      </c>
      <c r="BC24" s="89" t="n">
        <v>709</v>
      </c>
      <c r="BD24" s="89" t="n">
        <v>16738</v>
      </c>
      <c r="BE24" s="89" t="n">
        <v>52</v>
      </c>
      <c r="BF24" s="89" t="n">
        <v>7949</v>
      </c>
      <c r="BG24" s="89" t="n">
        <v>2779</v>
      </c>
      <c r="BH24" s="89" t="n">
        <v>1130</v>
      </c>
      <c r="BI24" s="89" t="n">
        <v>188</v>
      </c>
      <c r="BJ24" s="89" t="n">
        <v>1222</v>
      </c>
      <c r="BK24" s="89" t="n">
        <v>2263</v>
      </c>
      <c r="BL24" s="89" t="n">
        <v>1155</v>
      </c>
      <c r="BM24" s="88" t="n">
        <v>11582</v>
      </c>
      <c r="BN24" s="88" t="n">
        <v>1590</v>
      </c>
      <c r="BO24" s="81" t="s">
        <v>210</v>
      </c>
      <c r="BP24" s="89" t="n">
        <v>964</v>
      </c>
      <c r="BQ24" s="89" t="n">
        <v>2180</v>
      </c>
      <c r="BR24" s="89" t="n">
        <v>6847</v>
      </c>
      <c r="BS24" s="89" t="n">
        <v>48839</v>
      </c>
      <c r="BT24" s="89" t="n">
        <v>7843</v>
      </c>
      <c r="BU24" s="89" t="n">
        <v>26826</v>
      </c>
      <c r="BV24" s="89" t="n">
        <v>14171</v>
      </c>
      <c r="BW24" s="89" t="n">
        <v>20688</v>
      </c>
      <c r="BX24" s="89" t="n">
        <v>14307</v>
      </c>
      <c r="BY24" s="89" t="n">
        <v>1293</v>
      </c>
      <c r="BZ24" s="89" t="n">
        <v>5088</v>
      </c>
      <c r="CA24" s="89" t="n">
        <v>33933</v>
      </c>
      <c r="CB24" s="89" t="n">
        <v>4355</v>
      </c>
      <c r="CC24" s="88" t="n">
        <v>7439</v>
      </c>
      <c r="CD24" s="88" t="n">
        <v>4440</v>
      </c>
      <c r="CE24" s="88" t="n">
        <v>17698</v>
      </c>
      <c r="CF24" s="88" t="n">
        <v>83868</v>
      </c>
      <c r="CG24" s="89" t="n">
        <v>25016</v>
      </c>
      <c r="CH24" s="89" t="n">
        <v>20635</v>
      </c>
      <c r="CI24" s="89" t="n">
        <v>23834</v>
      </c>
      <c r="CJ24" s="89" t="n">
        <v>14382</v>
      </c>
      <c r="CK24" s="89" t="n">
        <v>74089</v>
      </c>
      <c r="CL24" s="89" t="n">
        <v>446106</v>
      </c>
      <c r="CM24" s="89" t="n">
        <v>63659</v>
      </c>
      <c r="CN24" s="77"/>
      <c r="CO24" s="89" t="n">
        <v>379393</v>
      </c>
      <c r="CP24" s="88" t="n">
        <v>36526</v>
      </c>
      <c r="CQ24" s="78" t="n">
        <v>19707</v>
      </c>
    </row>
    <row r="25" s="19" customFormat="true" ht="12.95" hidden="false" customHeight="true" outlineLevel="0" collapsed="false">
      <c r="A25" s="81" t="s">
        <v>211</v>
      </c>
      <c r="B25" s="74" t="n">
        <v>3.46</v>
      </c>
      <c r="C25" s="74" t="n">
        <v>1.69</v>
      </c>
      <c r="D25" s="75" t="n">
        <v>47.6</v>
      </c>
      <c r="E25" s="75" t="n">
        <v>1.5</v>
      </c>
      <c r="F25" s="76"/>
      <c r="G25" s="85" t="n">
        <v>967259</v>
      </c>
      <c r="H25" s="85" t="n">
        <v>469774</v>
      </c>
      <c r="I25" s="85" t="n">
        <v>461311</v>
      </c>
      <c r="J25" s="85" t="n">
        <v>422945</v>
      </c>
      <c r="K25" s="85" t="n">
        <v>368732</v>
      </c>
      <c r="L25" s="85" t="n">
        <v>359455</v>
      </c>
      <c r="M25" s="85" t="n">
        <v>4402</v>
      </c>
      <c r="N25" s="85" t="n">
        <v>4875</v>
      </c>
      <c r="O25" s="86" t="n">
        <v>43826</v>
      </c>
      <c r="P25" s="86" t="n">
        <v>10387</v>
      </c>
      <c r="Q25" s="85" t="n">
        <v>2725</v>
      </c>
      <c r="R25" s="85" t="n">
        <v>29</v>
      </c>
      <c r="S25" s="85" t="n">
        <v>35613</v>
      </c>
      <c r="T25" s="85" t="n">
        <v>8463</v>
      </c>
      <c r="U25" s="85" t="n">
        <v>429404</v>
      </c>
      <c r="V25" s="85" t="n">
        <v>68080</v>
      </c>
      <c r="W25" s="85"/>
      <c r="X25" s="85" t="n">
        <v>967259</v>
      </c>
      <c r="Y25" s="85" t="n">
        <v>431995</v>
      </c>
      <c r="Z25" s="85" t="n">
        <v>343586</v>
      </c>
      <c r="AA25" s="85" t="n">
        <v>68553</v>
      </c>
      <c r="AB25" s="85" t="n">
        <v>6497</v>
      </c>
      <c r="AC25" s="85" t="n">
        <v>5938</v>
      </c>
      <c r="AD25" s="85" t="n">
        <v>6781</v>
      </c>
      <c r="AE25" s="85" t="n">
        <v>3328</v>
      </c>
      <c r="AF25" s="86" t="n">
        <v>7987</v>
      </c>
      <c r="AG25" s="81" t="s">
        <v>211</v>
      </c>
      <c r="AH25" s="86" t="n">
        <v>2041</v>
      </c>
      <c r="AI25" s="85" t="n">
        <v>3126</v>
      </c>
      <c r="AJ25" s="85" t="n">
        <v>5268</v>
      </c>
      <c r="AK25" s="85" t="n">
        <v>7787</v>
      </c>
      <c r="AL25" s="85" t="n">
        <v>3621</v>
      </c>
      <c r="AM25" s="85" t="n">
        <v>3271</v>
      </c>
      <c r="AN25" s="85" t="n">
        <v>12908</v>
      </c>
      <c r="AO25" s="85" t="n">
        <v>19296</v>
      </c>
      <c r="AP25" s="85" t="n">
        <v>12840</v>
      </c>
      <c r="AQ25" s="85" t="n">
        <v>6456</v>
      </c>
      <c r="AR25" s="85" t="n">
        <v>23645</v>
      </c>
      <c r="AS25" s="85" t="n">
        <v>9462</v>
      </c>
      <c r="AT25" s="85" t="n">
        <v>7559</v>
      </c>
      <c r="AU25" s="86" t="n">
        <v>1706</v>
      </c>
      <c r="AV25" s="87" t="n">
        <v>4919</v>
      </c>
      <c r="AW25" s="86" t="n">
        <v>8572</v>
      </c>
      <c r="AX25" s="86" t="n">
        <v>2122</v>
      </c>
      <c r="AY25" s="88" t="n">
        <v>579</v>
      </c>
      <c r="AZ25" s="89" t="n">
        <v>601</v>
      </c>
      <c r="BA25" s="89" t="n">
        <v>2179</v>
      </c>
      <c r="BB25" s="89" t="n">
        <v>2249</v>
      </c>
      <c r="BC25" s="89" t="n">
        <v>842</v>
      </c>
      <c r="BD25" s="89" t="n">
        <v>14489</v>
      </c>
      <c r="BE25" s="89" t="n">
        <v>128</v>
      </c>
      <c r="BF25" s="89" t="n">
        <v>5707</v>
      </c>
      <c r="BG25" s="89" t="n">
        <v>2718</v>
      </c>
      <c r="BH25" s="89" t="n">
        <v>1101</v>
      </c>
      <c r="BI25" s="89" t="n">
        <v>170</v>
      </c>
      <c r="BJ25" s="89" t="n">
        <v>1154</v>
      </c>
      <c r="BK25" s="89" t="n">
        <v>2029</v>
      </c>
      <c r="BL25" s="89" t="n">
        <v>1483</v>
      </c>
      <c r="BM25" s="88" t="n">
        <v>11146</v>
      </c>
      <c r="BN25" s="88" t="n">
        <v>1525</v>
      </c>
      <c r="BO25" s="81" t="s">
        <v>211</v>
      </c>
      <c r="BP25" s="89" t="n">
        <v>767</v>
      </c>
      <c r="BQ25" s="89" t="n">
        <v>1982</v>
      </c>
      <c r="BR25" s="89" t="n">
        <v>6873</v>
      </c>
      <c r="BS25" s="89" t="n">
        <v>49629</v>
      </c>
      <c r="BT25" s="89" t="n">
        <v>9325</v>
      </c>
      <c r="BU25" s="89" t="n">
        <v>26262</v>
      </c>
      <c r="BV25" s="89" t="n">
        <v>14042</v>
      </c>
      <c r="BW25" s="89" t="n">
        <v>33514</v>
      </c>
      <c r="BX25" s="89" t="n">
        <v>27989</v>
      </c>
      <c r="BY25" s="89" t="n">
        <v>1271</v>
      </c>
      <c r="BZ25" s="89" t="n">
        <v>4254</v>
      </c>
      <c r="CA25" s="89" t="n">
        <v>35027</v>
      </c>
      <c r="CB25" s="89" t="n">
        <v>4014</v>
      </c>
      <c r="CC25" s="88" t="n">
        <v>7363</v>
      </c>
      <c r="CD25" s="88" t="n">
        <v>4279</v>
      </c>
      <c r="CE25" s="88" t="n">
        <v>19371</v>
      </c>
      <c r="CF25" s="88" t="n">
        <v>79715</v>
      </c>
      <c r="CG25" s="89" t="n">
        <v>23210</v>
      </c>
      <c r="CH25" s="89" t="n">
        <v>20258</v>
      </c>
      <c r="CI25" s="89" t="n">
        <v>20082</v>
      </c>
      <c r="CJ25" s="89" t="n">
        <v>16164</v>
      </c>
      <c r="CK25" s="89" t="n">
        <v>88409</v>
      </c>
      <c r="CL25" s="89" t="n">
        <v>469320</v>
      </c>
      <c r="CM25" s="89" t="n">
        <v>65944</v>
      </c>
      <c r="CN25" s="77"/>
      <c r="CO25" s="89" t="n">
        <v>381365</v>
      </c>
      <c r="CP25" s="88" t="n">
        <v>37779</v>
      </c>
      <c r="CQ25" s="78" t="n">
        <v>6883</v>
      </c>
    </row>
    <row r="26" s="19" customFormat="true" ht="12.95" hidden="false" customHeight="true" outlineLevel="0" collapsed="false">
      <c r="A26" s="81" t="s">
        <v>212</v>
      </c>
      <c r="B26" s="74" t="n">
        <v>3.46</v>
      </c>
      <c r="C26" s="74" t="n">
        <v>1.7</v>
      </c>
      <c r="D26" s="75" t="n">
        <v>47.4</v>
      </c>
      <c r="E26" s="75" t="n">
        <v>1.3</v>
      </c>
      <c r="F26" s="76"/>
      <c r="G26" s="77" t="n">
        <v>901579</v>
      </c>
      <c r="H26" s="77" t="n">
        <v>435076</v>
      </c>
      <c r="I26" s="77" t="n">
        <v>429712</v>
      </c>
      <c r="J26" s="77" t="n">
        <v>423325</v>
      </c>
      <c r="K26" s="77" t="n">
        <v>363786</v>
      </c>
      <c r="L26" s="77" t="n">
        <v>358556</v>
      </c>
      <c r="M26" s="77" t="n">
        <v>3105</v>
      </c>
      <c r="N26" s="77" t="n">
        <v>2125</v>
      </c>
      <c r="O26" s="78" t="n">
        <v>48152</v>
      </c>
      <c r="P26" s="78" t="n">
        <v>11387</v>
      </c>
      <c r="Q26" s="77" t="n">
        <v>2971</v>
      </c>
      <c r="R26" s="77" t="n">
        <v>3</v>
      </c>
      <c r="S26" s="77" t="n">
        <v>3413</v>
      </c>
      <c r="T26" s="77" t="n">
        <v>5364</v>
      </c>
      <c r="U26" s="77" t="n">
        <v>396491</v>
      </c>
      <c r="V26" s="77" t="n">
        <v>70012</v>
      </c>
      <c r="W26" s="77"/>
      <c r="X26" s="77" t="n">
        <v>901579</v>
      </c>
      <c r="Y26" s="77" t="n">
        <v>411656</v>
      </c>
      <c r="Z26" s="77" t="n">
        <v>315152</v>
      </c>
      <c r="AA26" s="77" t="n">
        <v>72519</v>
      </c>
      <c r="AB26" s="77" t="n">
        <v>6678</v>
      </c>
      <c r="AC26" s="77" t="n">
        <v>5946</v>
      </c>
      <c r="AD26" s="77" t="n">
        <v>7036</v>
      </c>
      <c r="AE26" s="77" t="n">
        <v>3416</v>
      </c>
      <c r="AF26" s="78" t="n">
        <v>8182</v>
      </c>
      <c r="AG26" s="81" t="s">
        <v>212</v>
      </c>
      <c r="AH26" s="78" t="n">
        <v>2001</v>
      </c>
      <c r="AI26" s="77" t="n">
        <v>3228</v>
      </c>
      <c r="AJ26" s="77" t="n">
        <v>5685</v>
      </c>
      <c r="AK26" s="77" t="n">
        <v>7912</v>
      </c>
      <c r="AL26" s="77" t="n">
        <v>4098</v>
      </c>
      <c r="AM26" s="77" t="n">
        <v>3591</v>
      </c>
      <c r="AN26" s="77" t="n">
        <v>14746</v>
      </c>
      <c r="AO26" s="77" t="n">
        <v>17449</v>
      </c>
      <c r="AP26" s="77" t="n">
        <v>12817</v>
      </c>
      <c r="AQ26" s="77" t="n">
        <v>4632</v>
      </c>
      <c r="AR26" s="77" t="n">
        <v>21130</v>
      </c>
      <c r="AS26" s="77" t="n">
        <v>8495</v>
      </c>
      <c r="AT26" s="77" t="n">
        <v>6889</v>
      </c>
      <c r="AU26" s="78" t="n">
        <v>952</v>
      </c>
      <c r="AV26" s="80" t="n">
        <v>4794</v>
      </c>
      <c r="AW26" s="78" t="n">
        <v>9461</v>
      </c>
      <c r="AX26" s="78" t="n">
        <v>2781</v>
      </c>
      <c r="AY26" s="88" t="n">
        <v>759</v>
      </c>
      <c r="AZ26" s="89" t="n">
        <v>442</v>
      </c>
      <c r="BA26" s="89" t="n">
        <v>2156</v>
      </c>
      <c r="BB26" s="89" t="n">
        <v>2496</v>
      </c>
      <c r="BC26" s="89" t="n">
        <v>827</v>
      </c>
      <c r="BD26" s="89" t="n">
        <v>13915</v>
      </c>
      <c r="BE26" s="89" t="n">
        <v>25</v>
      </c>
      <c r="BF26" s="89" t="n">
        <v>5099</v>
      </c>
      <c r="BG26" s="89" t="n">
        <v>3205</v>
      </c>
      <c r="BH26" s="89" t="n">
        <v>1224</v>
      </c>
      <c r="BI26" s="89" t="n">
        <v>101</v>
      </c>
      <c r="BJ26" s="89" t="n">
        <v>1125</v>
      </c>
      <c r="BK26" s="89" t="n">
        <v>1769</v>
      </c>
      <c r="BL26" s="89" t="n">
        <v>1367</v>
      </c>
      <c r="BM26" s="88" t="n">
        <v>10840</v>
      </c>
      <c r="BN26" s="88" t="n">
        <v>1388</v>
      </c>
      <c r="BO26" s="81" t="s">
        <v>212</v>
      </c>
      <c r="BP26" s="89" t="n">
        <v>812</v>
      </c>
      <c r="BQ26" s="89" t="n">
        <v>2184</v>
      </c>
      <c r="BR26" s="89" t="n">
        <v>6456</v>
      </c>
      <c r="BS26" s="89" t="n">
        <v>47533</v>
      </c>
      <c r="BT26" s="89" t="n">
        <v>6541</v>
      </c>
      <c r="BU26" s="89" t="n">
        <v>27882</v>
      </c>
      <c r="BV26" s="89" t="n">
        <v>13110</v>
      </c>
      <c r="BW26" s="89" t="n">
        <v>18985</v>
      </c>
      <c r="BX26" s="89" t="n">
        <v>15332</v>
      </c>
      <c r="BY26" s="89" t="n">
        <v>250</v>
      </c>
      <c r="BZ26" s="89" t="n">
        <v>3404</v>
      </c>
      <c r="CA26" s="89" t="n">
        <v>32149</v>
      </c>
      <c r="CB26" s="89" t="n">
        <v>3069</v>
      </c>
      <c r="CC26" s="88" t="n">
        <v>6919</v>
      </c>
      <c r="CD26" s="88" t="n">
        <v>4192</v>
      </c>
      <c r="CE26" s="88" t="n">
        <v>17969</v>
      </c>
      <c r="CF26" s="88" t="n">
        <v>71172</v>
      </c>
      <c r="CG26" s="89" t="n">
        <v>22251</v>
      </c>
      <c r="CH26" s="89" t="n">
        <v>20392</v>
      </c>
      <c r="CI26" s="89" t="n">
        <v>20368</v>
      </c>
      <c r="CJ26" s="89" t="n">
        <v>8160</v>
      </c>
      <c r="CK26" s="89" t="n">
        <v>96503</v>
      </c>
      <c r="CL26" s="89" t="n">
        <v>429424</v>
      </c>
      <c r="CM26" s="89" t="n">
        <v>60500</v>
      </c>
      <c r="CN26" s="77"/>
      <c r="CO26" s="89" t="n">
        <v>338573</v>
      </c>
      <c r="CP26" s="89" t="n">
        <v>23420</v>
      </c>
      <c r="CQ26" s="78" t="n">
        <v>2189</v>
      </c>
    </row>
    <row r="27" s="19" customFormat="true" ht="12.95" hidden="false" customHeight="true" outlineLevel="0" collapsed="false">
      <c r="A27" s="81" t="s">
        <v>213</v>
      </c>
      <c r="B27" s="74" t="n">
        <v>3.45</v>
      </c>
      <c r="C27" s="74" t="n">
        <v>1.7</v>
      </c>
      <c r="D27" s="75" t="n">
        <v>47.3</v>
      </c>
      <c r="E27" s="75" t="n">
        <v>1.1</v>
      </c>
      <c r="F27" s="76"/>
      <c r="G27" s="85" t="n">
        <v>1190883</v>
      </c>
      <c r="H27" s="85" t="n">
        <v>737166</v>
      </c>
      <c r="I27" s="85" t="n">
        <v>730706</v>
      </c>
      <c r="J27" s="85" t="n">
        <v>685592</v>
      </c>
      <c r="K27" s="85" t="n">
        <v>593914</v>
      </c>
      <c r="L27" s="85" t="n">
        <v>357769</v>
      </c>
      <c r="M27" s="85" t="n">
        <v>2917</v>
      </c>
      <c r="N27" s="85" t="n">
        <v>233228</v>
      </c>
      <c r="O27" s="86" t="n">
        <v>78627</v>
      </c>
      <c r="P27" s="86" t="n">
        <v>13052</v>
      </c>
      <c r="Q27" s="85" t="n">
        <v>2757</v>
      </c>
      <c r="R27" s="85" t="n">
        <v>0</v>
      </c>
      <c r="S27" s="85" t="n">
        <v>42357</v>
      </c>
      <c r="T27" s="85" t="n">
        <v>6460</v>
      </c>
      <c r="U27" s="85" t="n">
        <v>390519</v>
      </c>
      <c r="V27" s="85" t="n">
        <v>63198</v>
      </c>
      <c r="W27" s="85"/>
      <c r="X27" s="85" t="n">
        <v>1190883</v>
      </c>
      <c r="Y27" s="85" t="n">
        <v>450748</v>
      </c>
      <c r="Z27" s="85" t="n">
        <v>307975</v>
      </c>
      <c r="AA27" s="85" t="n">
        <v>68341</v>
      </c>
      <c r="AB27" s="85" t="n">
        <v>6537</v>
      </c>
      <c r="AC27" s="85" t="n">
        <v>5557</v>
      </c>
      <c r="AD27" s="85" t="n">
        <v>6646</v>
      </c>
      <c r="AE27" s="85" t="n">
        <v>3320</v>
      </c>
      <c r="AF27" s="86" t="n">
        <v>7880</v>
      </c>
      <c r="AG27" s="81" t="s">
        <v>213</v>
      </c>
      <c r="AH27" s="86" t="n">
        <v>1995</v>
      </c>
      <c r="AI27" s="85" t="n">
        <v>3191</v>
      </c>
      <c r="AJ27" s="85" t="n">
        <v>5074</v>
      </c>
      <c r="AK27" s="85" t="n">
        <v>7577</v>
      </c>
      <c r="AL27" s="85" t="n">
        <v>3826</v>
      </c>
      <c r="AM27" s="85" t="n">
        <v>3429</v>
      </c>
      <c r="AN27" s="85" t="n">
        <v>13310</v>
      </c>
      <c r="AO27" s="85" t="n">
        <v>18241</v>
      </c>
      <c r="AP27" s="85" t="n">
        <v>12689</v>
      </c>
      <c r="AQ27" s="85" t="n">
        <v>5551</v>
      </c>
      <c r="AR27" s="85" t="n">
        <v>19808</v>
      </c>
      <c r="AS27" s="85" t="n">
        <v>7750</v>
      </c>
      <c r="AT27" s="85" t="n">
        <v>5874</v>
      </c>
      <c r="AU27" s="86" t="n">
        <v>786</v>
      </c>
      <c r="AV27" s="87" t="n">
        <v>5398</v>
      </c>
      <c r="AW27" s="86" t="n">
        <v>10995</v>
      </c>
      <c r="AX27" s="86" t="n">
        <v>4208</v>
      </c>
      <c r="AY27" s="88" t="n">
        <v>550</v>
      </c>
      <c r="AZ27" s="89" t="n">
        <v>650</v>
      </c>
      <c r="BA27" s="89" t="n">
        <v>2184</v>
      </c>
      <c r="BB27" s="89" t="n">
        <v>2596</v>
      </c>
      <c r="BC27" s="89" t="n">
        <v>808</v>
      </c>
      <c r="BD27" s="89" t="n">
        <v>13255</v>
      </c>
      <c r="BE27" s="89" t="n">
        <v>102</v>
      </c>
      <c r="BF27" s="89" t="n">
        <v>4795</v>
      </c>
      <c r="BG27" s="89" t="n">
        <v>3316</v>
      </c>
      <c r="BH27" s="89" t="n">
        <v>1157</v>
      </c>
      <c r="BI27" s="89" t="n">
        <v>132</v>
      </c>
      <c r="BJ27" s="89" t="n">
        <v>1008</v>
      </c>
      <c r="BK27" s="89" t="n">
        <v>1775</v>
      </c>
      <c r="BL27" s="89" t="n">
        <v>970</v>
      </c>
      <c r="BM27" s="88" t="n">
        <v>10611</v>
      </c>
      <c r="BN27" s="88" t="n">
        <v>1433</v>
      </c>
      <c r="BO27" s="81" t="s">
        <v>213</v>
      </c>
      <c r="BP27" s="89" t="n">
        <v>802</v>
      </c>
      <c r="BQ27" s="89" t="n">
        <v>2283</v>
      </c>
      <c r="BR27" s="89" t="n">
        <v>6093</v>
      </c>
      <c r="BS27" s="89" t="n">
        <v>47859</v>
      </c>
      <c r="BT27" s="89" t="n">
        <v>5360</v>
      </c>
      <c r="BU27" s="89" t="n">
        <v>27236</v>
      </c>
      <c r="BV27" s="89" t="n">
        <v>15263</v>
      </c>
      <c r="BW27" s="89" t="n">
        <v>14494</v>
      </c>
      <c r="BX27" s="89" t="n">
        <v>10376</v>
      </c>
      <c r="BY27" s="89" t="n">
        <v>186</v>
      </c>
      <c r="BZ27" s="89" t="n">
        <v>3932</v>
      </c>
      <c r="CA27" s="89" t="n">
        <v>31060</v>
      </c>
      <c r="CB27" s="89" t="n">
        <v>3810</v>
      </c>
      <c r="CC27" s="88" t="n">
        <v>6424</v>
      </c>
      <c r="CD27" s="88" t="n">
        <v>4113</v>
      </c>
      <c r="CE27" s="88" t="n">
        <v>16713</v>
      </c>
      <c r="CF27" s="88" t="n">
        <v>73312</v>
      </c>
      <c r="CG27" s="89" t="n">
        <v>23260</v>
      </c>
      <c r="CH27" s="89" t="n">
        <v>21562</v>
      </c>
      <c r="CI27" s="89" t="n">
        <v>21897</v>
      </c>
      <c r="CJ27" s="89" t="n">
        <v>6594</v>
      </c>
      <c r="CK27" s="89" t="n">
        <v>142772</v>
      </c>
      <c r="CL27" s="89" t="n">
        <v>674221</v>
      </c>
      <c r="CM27" s="89" t="n">
        <v>65914</v>
      </c>
      <c r="CN27" s="77"/>
      <c r="CO27" s="89" t="n">
        <v>594393</v>
      </c>
      <c r="CP27" s="89" t="n">
        <v>286418</v>
      </c>
      <c r="CQ27" s="78" t="n">
        <v>241194</v>
      </c>
    </row>
    <row r="28" s="19" customFormat="true" ht="12.95" hidden="false" customHeight="true" outlineLevel="0" collapsed="false">
      <c r="A28" s="81" t="s">
        <v>214</v>
      </c>
      <c r="B28" s="74" t="n">
        <v>3.45</v>
      </c>
      <c r="C28" s="74" t="n">
        <v>1.71</v>
      </c>
      <c r="D28" s="75" t="n">
        <v>47.2</v>
      </c>
      <c r="E28" s="75" t="n">
        <v>1.1</v>
      </c>
      <c r="F28" s="76"/>
      <c r="G28" s="85" t="n">
        <v>1104045</v>
      </c>
      <c r="H28" s="85" t="n">
        <v>587732</v>
      </c>
      <c r="I28" s="85" t="n">
        <v>581942</v>
      </c>
      <c r="J28" s="85" t="n">
        <v>575779</v>
      </c>
      <c r="K28" s="85" t="n">
        <v>496253</v>
      </c>
      <c r="L28" s="85" t="n">
        <v>357695</v>
      </c>
      <c r="M28" s="85" t="n">
        <v>2836</v>
      </c>
      <c r="N28" s="85" t="n">
        <v>135722</v>
      </c>
      <c r="O28" s="86" t="n">
        <v>67412</v>
      </c>
      <c r="P28" s="86" t="n">
        <v>12114</v>
      </c>
      <c r="Q28" s="85" t="n">
        <v>2274</v>
      </c>
      <c r="R28" s="85" t="n">
        <v>0</v>
      </c>
      <c r="S28" s="85" t="n">
        <v>3889</v>
      </c>
      <c r="T28" s="85" t="n">
        <v>5791</v>
      </c>
      <c r="U28" s="85" t="n">
        <v>446969</v>
      </c>
      <c r="V28" s="85" t="n">
        <v>69343</v>
      </c>
      <c r="W28" s="85"/>
      <c r="X28" s="85" t="n">
        <v>1104045</v>
      </c>
      <c r="Y28" s="85" t="n">
        <v>434301</v>
      </c>
      <c r="Z28" s="85" t="n">
        <v>330483</v>
      </c>
      <c r="AA28" s="85" t="n">
        <v>70501</v>
      </c>
      <c r="AB28" s="85" t="n">
        <v>6389</v>
      </c>
      <c r="AC28" s="85" t="n">
        <v>5216</v>
      </c>
      <c r="AD28" s="85" t="n">
        <v>6447</v>
      </c>
      <c r="AE28" s="85" t="n">
        <v>3334</v>
      </c>
      <c r="AF28" s="86" t="n">
        <v>7202</v>
      </c>
      <c r="AG28" s="81" t="s">
        <v>214</v>
      </c>
      <c r="AH28" s="86" t="n">
        <v>2169</v>
      </c>
      <c r="AI28" s="85" t="n">
        <v>3061</v>
      </c>
      <c r="AJ28" s="85" t="n">
        <v>5262</v>
      </c>
      <c r="AK28" s="85" t="n">
        <v>8584</v>
      </c>
      <c r="AL28" s="85" t="n">
        <v>4703</v>
      </c>
      <c r="AM28" s="85" t="n">
        <v>3400</v>
      </c>
      <c r="AN28" s="85" t="n">
        <v>14736</v>
      </c>
      <c r="AO28" s="85" t="n">
        <v>23600</v>
      </c>
      <c r="AP28" s="85" t="n">
        <v>12668</v>
      </c>
      <c r="AQ28" s="85" t="n">
        <v>10933</v>
      </c>
      <c r="AR28" s="85" t="n">
        <v>18644</v>
      </c>
      <c r="AS28" s="85" t="n">
        <v>7863</v>
      </c>
      <c r="AT28" s="85" t="n">
        <v>5221</v>
      </c>
      <c r="AU28" s="86" t="n">
        <v>558</v>
      </c>
      <c r="AV28" s="87" t="n">
        <v>5001</v>
      </c>
      <c r="AW28" s="86" t="n">
        <v>12942</v>
      </c>
      <c r="AX28" s="86" t="n">
        <v>5109</v>
      </c>
      <c r="AY28" s="88" t="n">
        <v>892</v>
      </c>
      <c r="AZ28" s="89" t="n">
        <v>632</v>
      </c>
      <c r="BA28" s="89" t="n">
        <v>2382</v>
      </c>
      <c r="BB28" s="89" t="n">
        <v>2687</v>
      </c>
      <c r="BC28" s="89" t="n">
        <v>1241</v>
      </c>
      <c r="BD28" s="89" t="n">
        <v>15722</v>
      </c>
      <c r="BE28" s="89" t="n">
        <v>507</v>
      </c>
      <c r="BF28" s="89" t="n">
        <v>5602</v>
      </c>
      <c r="BG28" s="89" t="n">
        <v>3861</v>
      </c>
      <c r="BH28" s="89" t="n">
        <v>1441</v>
      </c>
      <c r="BI28" s="89" t="n">
        <v>111</v>
      </c>
      <c r="BJ28" s="89" t="n">
        <v>1026</v>
      </c>
      <c r="BK28" s="89" t="n">
        <v>2189</v>
      </c>
      <c r="BL28" s="89" t="n">
        <v>986</v>
      </c>
      <c r="BM28" s="88" t="n">
        <v>11684</v>
      </c>
      <c r="BN28" s="88" t="n">
        <v>1633</v>
      </c>
      <c r="BO28" s="81" t="s">
        <v>214</v>
      </c>
      <c r="BP28" s="89" t="n">
        <v>976</v>
      </c>
      <c r="BQ28" s="89" t="n">
        <v>2262</v>
      </c>
      <c r="BR28" s="89" t="n">
        <v>6814</v>
      </c>
      <c r="BS28" s="89" t="n">
        <v>52269</v>
      </c>
      <c r="BT28" s="89" t="n">
        <v>6712</v>
      </c>
      <c r="BU28" s="89" t="n">
        <v>31620</v>
      </c>
      <c r="BV28" s="89" t="n">
        <v>13937</v>
      </c>
      <c r="BW28" s="89" t="n">
        <v>15094</v>
      </c>
      <c r="BX28" s="89" t="n">
        <v>10407</v>
      </c>
      <c r="BY28" s="89" t="n">
        <v>206</v>
      </c>
      <c r="BZ28" s="89" t="n">
        <v>4480</v>
      </c>
      <c r="CA28" s="89" t="n">
        <v>35555</v>
      </c>
      <c r="CB28" s="89" t="n">
        <v>3907</v>
      </c>
      <c r="CC28" s="88" t="n">
        <v>6703</v>
      </c>
      <c r="CD28" s="88" t="n">
        <v>4352</v>
      </c>
      <c r="CE28" s="88" t="n">
        <v>20591</v>
      </c>
      <c r="CF28" s="88" t="n">
        <v>74472</v>
      </c>
      <c r="CG28" s="89" t="n">
        <v>25770</v>
      </c>
      <c r="CH28" s="89" t="n">
        <v>20505</v>
      </c>
      <c r="CI28" s="89" t="n">
        <v>22160</v>
      </c>
      <c r="CJ28" s="89" t="n">
        <v>6037</v>
      </c>
      <c r="CK28" s="89" t="n">
        <v>103817</v>
      </c>
      <c r="CL28" s="89" t="n">
        <v>602067</v>
      </c>
      <c r="CM28" s="89" t="n">
        <v>67677</v>
      </c>
      <c r="CN28" s="77"/>
      <c r="CO28" s="89" t="n">
        <v>483915</v>
      </c>
      <c r="CP28" s="89" t="n">
        <v>153432</v>
      </c>
      <c r="CQ28" s="78" t="n">
        <v>96646</v>
      </c>
    </row>
    <row r="29" s="19" customFormat="true" ht="12.95" hidden="false" customHeight="true" outlineLevel="0" collapsed="false">
      <c r="A29" s="81" t="s">
        <v>215</v>
      </c>
      <c r="B29" s="74" t="n">
        <v>3.45</v>
      </c>
      <c r="C29" s="74" t="n">
        <v>1.69</v>
      </c>
      <c r="D29" s="75" t="n">
        <v>47.3</v>
      </c>
      <c r="E29" s="75" t="n">
        <v>1.3</v>
      </c>
      <c r="F29" s="76"/>
      <c r="G29" s="85" t="n">
        <v>964882</v>
      </c>
      <c r="H29" s="85" t="n">
        <v>488216</v>
      </c>
      <c r="I29" s="85" t="n">
        <v>482056</v>
      </c>
      <c r="J29" s="85" t="n">
        <v>439905</v>
      </c>
      <c r="K29" s="85" t="n">
        <v>378118</v>
      </c>
      <c r="L29" s="85" t="n">
        <v>360570</v>
      </c>
      <c r="M29" s="85" t="n">
        <v>2098</v>
      </c>
      <c r="N29" s="85" t="n">
        <v>15450</v>
      </c>
      <c r="O29" s="86" t="n">
        <v>50960</v>
      </c>
      <c r="P29" s="86" t="n">
        <v>10827</v>
      </c>
      <c r="Q29" s="85" t="n">
        <v>2187</v>
      </c>
      <c r="R29" s="85" t="n">
        <v>31</v>
      </c>
      <c r="S29" s="85" t="n">
        <v>39932</v>
      </c>
      <c r="T29" s="85" t="n">
        <v>6160</v>
      </c>
      <c r="U29" s="85" t="n">
        <v>406807</v>
      </c>
      <c r="V29" s="85" t="n">
        <v>69858</v>
      </c>
      <c r="W29" s="85"/>
      <c r="X29" s="85" t="n">
        <v>964882</v>
      </c>
      <c r="Y29" s="85" t="n">
        <v>398482</v>
      </c>
      <c r="Z29" s="85" t="n">
        <v>322501</v>
      </c>
      <c r="AA29" s="85" t="n">
        <v>73083</v>
      </c>
      <c r="AB29" s="85" t="n">
        <v>6237</v>
      </c>
      <c r="AC29" s="85" t="n">
        <v>5463</v>
      </c>
      <c r="AD29" s="85" t="n">
        <v>6722</v>
      </c>
      <c r="AE29" s="85" t="n">
        <v>3337</v>
      </c>
      <c r="AF29" s="86" t="n">
        <v>7052</v>
      </c>
      <c r="AG29" s="81" t="s">
        <v>215</v>
      </c>
      <c r="AH29" s="86" t="n">
        <v>2418</v>
      </c>
      <c r="AI29" s="85" t="n">
        <v>2956</v>
      </c>
      <c r="AJ29" s="85" t="n">
        <v>5653</v>
      </c>
      <c r="AK29" s="85" t="n">
        <v>8780</v>
      </c>
      <c r="AL29" s="85" t="n">
        <v>4641</v>
      </c>
      <c r="AM29" s="85" t="n">
        <v>3609</v>
      </c>
      <c r="AN29" s="85" t="n">
        <v>16215</v>
      </c>
      <c r="AO29" s="85" t="n">
        <v>19177</v>
      </c>
      <c r="AP29" s="85" t="n">
        <v>12115</v>
      </c>
      <c r="AQ29" s="85" t="n">
        <v>7062</v>
      </c>
      <c r="AR29" s="85" t="n">
        <v>20161</v>
      </c>
      <c r="AS29" s="85" t="n">
        <v>10202</v>
      </c>
      <c r="AT29" s="85" t="n">
        <v>4343</v>
      </c>
      <c r="AU29" s="86" t="n">
        <v>521</v>
      </c>
      <c r="AV29" s="87" t="n">
        <v>5094</v>
      </c>
      <c r="AW29" s="86" t="n">
        <v>11551</v>
      </c>
      <c r="AX29" s="86" t="n">
        <v>4552</v>
      </c>
      <c r="AY29" s="88" t="n">
        <v>746</v>
      </c>
      <c r="AZ29" s="89" t="n">
        <v>667</v>
      </c>
      <c r="BA29" s="89" t="n">
        <v>2138</v>
      </c>
      <c r="BB29" s="89" t="n">
        <v>2495</v>
      </c>
      <c r="BC29" s="89" t="n">
        <v>954</v>
      </c>
      <c r="BD29" s="89" t="n">
        <v>12095</v>
      </c>
      <c r="BE29" s="89" t="n">
        <v>1168</v>
      </c>
      <c r="BF29" s="89" t="n">
        <v>3858</v>
      </c>
      <c r="BG29" s="89" t="n">
        <v>2558</v>
      </c>
      <c r="BH29" s="89" t="n">
        <v>1161</v>
      </c>
      <c r="BI29" s="89" t="n">
        <v>115</v>
      </c>
      <c r="BJ29" s="89" t="n">
        <v>807</v>
      </c>
      <c r="BK29" s="89" t="n">
        <v>1723</v>
      </c>
      <c r="BL29" s="89" t="n">
        <v>705</v>
      </c>
      <c r="BM29" s="88" t="n">
        <v>12272</v>
      </c>
      <c r="BN29" s="88" t="n">
        <v>1545</v>
      </c>
      <c r="BO29" s="81" t="s">
        <v>215</v>
      </c>
      <c r="BP29" s="89" t="n">
        <v>814</v>
      </c>
      <c r="BQ29" s="89" t="n">
        <v>2285</v>
      </c>
      <c r="BR29" s="89" t="n">
        <v>7628</v>
      </c>
      <c r="BS29" s="89" t="n">
        <v>50637</v>
      </c>
      <c r="BT29" s="89" t="n">
        <v>8147</v>
      </c>
      <c r="BU29" s="89" t="n">
        <v>29732</v>
      </c>
      <c r="BV29" s="89" t="n">
        <v>12758</v>
      </c>
      <c r="BW29" s="89" t="n">
        <v>11306</v>
      </c>
      <c r="BX29" s="89" t="n">
        <v>7412</v>
      </c>
      <c r="BY29" s="89" t="n">
        <v>155</v>
      </c>
      <c r="BZ29" s="89" t="n">
        <v>3740</v>
      </c>
      <c r="CA29" s="89" t="n">
        <v>38194</v>
      </c>
      <c r="CB29" s="89" t="n">
        <v>4178</v>
      </c>
      <c r="CC29" s="88" t="n">
        <v>6870</v>
      </c>
      <c r="CD29" s="88" t="n">
        <v>4263</v>
      </c>
      <c r="CE29" s="88" t="n">
        <v>22883</v>
      </c>
      <c r="CF29" s="88" t="n">
        <v>74025</v>
      </c>
      <c r="CG29" s="89" t="n">
        <v>21893</v>
      </c>
      <c r="CH29" s="89" t="n">
        <v>19964</v>
      </c>
      <c r="CI29" s="89" t="n">
        <v>25363</v>
      </c>
      <c r="CJ29" s="89" t="n">
        <v>6804</v>
      </c>
      <c r="CK29" s="89" t="n">
        <v>75982</v>
      </c>
      <c r="CL29" s="89" t="n">
        <v>501038</v>
      </c>
      <c r="CM29" s="89" t="n">
        <v>65361</v>
      </c>
      <c r="CN29" s="77"/>
      <c r="CO29" s="89" t="n">
        <v>412235</v>
      </c>
      <c r="CP29" s="89" t="n">
        <v>89734</v>
      </c>
      <c r="CQ29" s="78" t="n">
        <v>48253</v>
      </c>
    </row>
    <row r="30" s="19" customFormat="true" ht="12.95" hidden="false" customHeight="true" outlineLevel="0" collapsed="false">
      <c r="A30" s="81" t="s">
        <v>216</v>
      </c>
      <c r="B30" s="74" t="n">
        <v>3.44</v>
      </c>
      <c r="C30" s="74" t="n">
        <v>1.67</v>
      </c>
      <c r="D30" s="75" t="n">
        <v>47.2</v>
      </c>
      <c r="E30" s="75" t="n">
        <v>1.2</v>
      </c>
      <c r="F30" s="76"/>
      <c r="G30" s="85" t="n">
        <v>878974</v>
      </c>
      <c r="H30" s="85" t="n">
        <v>433502</v>
      </c>
      <c r="I30" s="85" t="n">
        <v>428105</v>
      </c>
      <c r="J30" s="85" t="n">
        <v>422285</v>
      </c>
      <c r="K30" s="85" t="n">
        <v>360413</v>
      </c>
      <c r="L30" s="85" t="n">
        <v>357115</v>
      </c>
      <c r="M30" s="85" t="n">
        <v>2819</v>
      </c>
      <c r="N30" s="85" t="n">
        <v>479</v>
      </c>
      <c r="O30" s="86" t="n">
        <v>50740</v>
      </c>
      <c r="P30" s="86" t="n">
        <v>11132</v>
      </c>
      <c r="Q30" s="85" t="n">
        <v>2102</v>
      </c>
      <c r="R30" s="85" t="n">
        <v>358</v>
      </c>
      <c r="S30" s="85" t="n">
        <v>3361</v>
      </c>
      <c r="T30" s="85" t="n">
        <v>5397</v>
      </c>
      <c r="U30" s="85" t="n">
        <v>380321</v>
      </c>
      <c r="V30" s="85" t="n">
        <v>65150</v>
      </c>
      <c r="W30" s="85"/>
      <c r="X30" s="85" t="n">
        <v>878974</v>
      </c>
      <c r="Y30" s="85" t="n">
        <v>382080</v>
      </c>
      <c r="Z30" s="85" t="n">
        <v>307778</v>
      </c>
      <c r="AA30" s="85" t="n">
        <v>68980</v>
      </c>
      <c r="AB30" s="85" t="n">
        <v>6693</v>
      </c>
      <c r="AC30" s="85" t="n">
        <v>5528</v>
      </c>
      <c r="AD30" s="85" t="n">
        <v>6635</v>
      </c>
      <c r="AE30" s="85" t="n">
        <v>3356</v>
      </c>
      <c r="AF30" s="86" t="n">
        <v>7777</v>
      </c>
      <c r="AG30" s="81" t="s">
        <v>216</v>
      </c>
      <c r="AH30" s="86" t="n">
        <v>2415</v>
      </c>
      <c r="AI30" s="85" t="n">
        <v>3076</v>
      </c>
      <c r="AJ30" s="85" t="n">
        <v>5128</v>
      </c>
      <c r="AK30" s="85" t="n">
        <v>7802</v>
      </c>
      <c r="AL30" s="85" t="n">
        <v>3989</v>
      </c>
      <c r="AM30" s="85" t="n">
        <v>3147</v>
      </c>
      <c r="AN30" s="85" t="n">
        <v>13435</v>
      </c>
      <c r="AO30" s="85" t="n">
        <v>17818</v>
      </c>
      <c r="AP30" s="85" t="n">
        <v>13132</v>
      </c>
      <c r="AQ30" s="85" t="n">
        <v>4686</v>
      </c>
      <c r="AR30" s="85" t="n">
        <v>19633</v>
      </c>
      <c r="AS30" s="85" t="n">
        <v>9716</v>
      </c>
      <c r="AT30" s="85" t="n">
        <v>3983</v>
      </c>
      <c r="AU30" s="86" t="n">
        <v>393</v>
      </c>
      <c r="AV30" s="87" t="n">
        <v>5542</v>
      </c>
      <c r="AW30" s="86" t="n">
        <v>9765</v>
      </c>
      <c r="AX30" s="86" t="n">
        <v>2969</v>
      </c>
      <c r="AY30" s="88" t="n">
        <v>623</v>
      </c>
      <c r="AZ30" s="89" t="n">
        <v>811</v>
      </c>
      <c r="BA30" s="89" t="n">
        <v>2102</v>
      </c>
      <c r="BB30" s="89" t="n">
        <v>2360</v>
      </c>
      <c r="BC30" s="89" t="n">
        <v>900</v>
      </c>
      <c r="BD30" s="89" t="n">
        <v>11223</v>
      </c>
      <c r="BE30" s="89" t="n">
        <v>377</v>
      </c>
      <c r="BF30" s="89" t="n">
        <v>3974</v>
      </c>
      <c r="BG30" s="89" t="n">
        <v>2262</v>
      </c>
      <c r="BH30" s="89" t="n">
        <v>984</v>
      </c>
      <c r="BI30" s="89" t="n">
        <v>295</v>
      </c>
      <c r="BJ30" s="89" t="n">
        <v>849</v>
      </c>
      <c r="BK30" s="89" t="n">
        <v>1700</v>
      </c>
      <c r="BL30" s="89" t="n">
        <v>782</v>
      </c>
      <c r="BM30" s="88" t="n">
        <v>10232</v>
      </c>
      <c r="BN30" s="88" t="n">
        <v>1520</v>
      </c>
      <c r="BO30" s="81" t="s">
        <v>216</v>
      </c>
      <c r="BP30" s="89" t="n">
        <v>772</v>
      </c>
      <c r="BQ30" s="89" t="n">
        <v>2116</v>
      </c>
      <c r="BR30" s="89" t="n">
        <v>5824</v>
      </c>
      <c r="BS30" s="89" t="n">
        <v>48918</v>
      </c>
      <c r="BT30" s="89" t="n">
        <v>6579</v>
      </c>
      <c r="BU30" s="89" t="n">
        <v>27633</v>
      </c>
      <c r="BV30" s="89" t="n">
        <v>14707</v>
      </c>
      <c r="BW30" s="89" t="n">
        <v>20989</v>
      </c>
      <c r="BX30" s="89" t="n">
        <v>16937</v>
      </c>
      <c r="BY30" s="89" t="n">
        <v>193</v>
      </c>
      <c r="BZ30" s="89" t="n">
        <v>3859</v>
      </c>
      <c r="CA30" s="89" t="n">
        <v>31700</v>
      </c>
      <c r="CB30" s="89" t="n">
        <v>4156</v>
      </c>
      <c r="CC30" s="88" t="n">
        <v>6459</v>
      </c>
      <c r="CD30" s="88" t="n">
        <v>4171</v>
      </c>
      <c r="CE30" s="88" t="n">
        <v>16914</v>
      </c>
      <c r="CF30" s="88" t="n">
        <v>68520</v>
      </c>
      <c r="CG30" s="89" t="n">
        <v>22191</v>
      </c>
      <c r="CH30" s="89" t="n">
        <v>16951</v>
      </c>
      <c r="CI30" s="89" t="n">
        <v>17871</v>
      </c>
      <c r="CJ30" s="89" t="n">
        <v>11506</v>
      </c>
      <c r="CK30" s="89" t="n">
        <v>74302</v>
      </c>
      <c r="CL30" s="89" t="n">
        <v>433728</v>
      </c>
      <c r="CM30" s="89" t="n">
        <v>63165</v>
      </c>
      <c r="CN30" s="77"/>
      <c r="CO30" s="89" t="n">
        <v>359201</v>
      </c>
      <c r="CP30" s="89" t="n">
        <v>51422</v>
      </c>
      <c r="CQ30" s="78" t="n">
        <v>20777</v>
      </c>
    </row>
    <row r="31" s="19" customFormat="true" ht="12.95" hidden="false" customHeight="true" outlineLevel="0" collapsed="false">
      <c r="A31" s="81" t="s">
        <v>217</v>
      </c>
      <c r="B31" s="74" t="n">
        <v>3.44</v>
      </c>
      <c r="C31" s="74" t="n">
        <v>1.66</v>
      </c>
      <c r="D31" s="75" t="n">
        <v>47.2</v>
      </c>
      <c r="E31" s="75" t="n">
        <v>1.3</v>
      </c>
      <c r="F31" s="76"/>
      <c r="G31" s="85" t="n">
        <v>926967</v>
      </c>
      <c r="H31" s="85" t="n">
        <v>481746</v>
      </c>
      <c r="I31" s="85" t="n">
        <v>475235</v>
      </c>
      <c r="J31" s="85" t="n">
        <v>427619</v>
      </c>
      <c r="K31" s="85" t="n">
        <v>367883</v>
      </c>
      <c r="L31" s="85" t="n">
        <v>362332</v>
      </c>
      <c r="M31" s="85" t="n">
        <v>4532</v>
      </c>
      <c r="N31" s="85" t="n">
        <v>1019</v>
      </c>
      <c r="O31" s="86" t="n">
        <v>49064</v>
      </c>
      <c r="P31" s="86" t="n">
        <v>10671</v>
      </c>
      <c r="Q31" s="85" t="n">
        <v>2140</v>
      </c>
      <c r="R31" s="85" t="n">
        <v>969</v>
      </c>
      <c r="S31" s="85" t="n">
        <v>44507</v>
      </c>
      <c r="T31" s="85" t="n">
        <v>6511</v>
      </c>
      <c r="U31" s="85" t="n">
        <v>378687</v>
      </c>
      <c r="V31" s="85" t="n">
        <v>66534</v>
      </c>
      <c r="W31" s="85"/>
      <c r="X31" s="85" t="n">
        <v>926967</v>
      </c>
      <c r="Y31" s="85" t="n">
        <v>389307</v>
      </c>
      <c r="Z31" s="85" t="n">
        <v>313544</v>
      </c>
      <c r="AA31" s="85" t="n">
        <v>70572</v>
      </c>
      <c r="AB31" s="85" t="n">
        <v>7389</v>
      </c>
      <c r="AC31" s="85" t="n">
        <v>5693</v>
      </c>
      <c r="AD31" s="85" t="n">
        <v>6856</v>
      </c>
      <c r="AE31" s="85" t="n">
        <v>3413</v>
      </c>
      <c r="AF31" s="86" t="n">
        <v>8096</v>
      </c>
      <c r="AG31" s="81" t="s">
        <v>217</v>
      </c>
      <c r="AH31" s="86" t="n">
        <v>2475</v>
      </c>
      <c r="AI31" s="85" t="n">
        <v>3304</v>
      </c>
      <c r="AJ31" s="85" t="n">
        <v>5203</v>
      </c>
      <c r="AK31" s="85" t="n">
        <v>8125</v>
      </c>
      <c r="AL31" s="85" t="n">
        <v>3655</v>
      </c>
      <c r="AM31" s="85" t="n">
        <v>3167</v>
      </c>
      <c r="AN31" s="85" t="n">
        <v>13197</v>
      </c>
      <c r="AO31" s="85" t="n">
        <v>18686</v>
      </c>
      <c r="AP31" s="85" t="n">
        <v>13528</v>
      </c>
      <c r="AQ31" s="85" t="n">
        <v>5158</v>
      </c>
      <c r="AR31" s="85" t="n">
        <v>19095</v>
      </c>
      <c r="AS31" s="85" t="n">
        <v>8593</v>
      </c>
      <c r="AT31" s="85" t="n">
        <v>4442</v>
      </c>
      <c r="AU31" s="86" t="n">
        <v>866</v>
      </c>
      <c r="AV31" s="87" t="n">
        <v>5194</v>
      </c>
      <c r="AW31" s="86" t="n">
        <v>9584</v>
      </c>
      <c r="AX31" s="86" t="n">
        <v>2623</v>
      </c>
      <c r="AY31" s="88" t="n">
        <v>998</v>
      </c>
      <c r="AZ31" s="89" t="n">
        <v>754</v>
      </c>
      <c r="BA31" s="89" t="n">
        <v>2014</v>
      </c>
      <c r="BB31" s="89" t="n">
        <v>2345</v>
      </c>
      <c r="BC31" s="89" t="n">
        <v>850</v>
      </c>
      <c r="BD31" s="89" t="n">
        <v>13834</v>
      </c>
      <c r="BE31" s="89" t="n">
        <v>201</v>
      </c>
      <c r="BF31" s="89" t="n">
        <v>5436</v>
      </c>
      <c r="BG31" s="89" t="n">
        <v>2886</v>
      </c>
      <c r="BH31" s="89" t="n">
        <v>1144</v>
      </c>
      <c r="BI31" s="89" t="n">
        <v>194</v>
      </c>
      <c r="BJ31" s="89" t="n">
        <v>1140</v>
      </c>
      <c r="BK31" s="89" t="n">
        <v>1888</v>
      </c>
      <c r="BL31" s="89" t="n">
        <v>946</v>
      </c>
      <c r="BM31" s="88" t="n">
        <v>10986</v>
      </c>
      <c r="BN31" s="88" t="n">
        <v>1547</v>
      </c>
      <c r="BO31" s="81" t="s">
        <v>217</v>
      </c>
      <c r="BP31" s="89" t="n">
        <v>894</v>
      </c>
      <c r="BQ31" s="89" t="n">
        <v>2289</v>
      </c>
      <c r="BR31" s="89" t="n">
        <v>6256</v>
      </c>
      <c r="BS31" s="89" t="n">
        <v>47121</v>
      </c>
      <c r="BT31" s="89" t="n">
        <v>7029</v>
      </c>
      <c r="BU31" s="89" t="n">
        <v>26392</v>
      </c>
      <c r="BV31" s="89" t="n">
        <v>13700</v>
      </c>
      <c r="BW31" s="89" t="n">
        <v>24273</v>
      </c>
      <c r="BX31" s="89" t="n">
        <v>20268</v>
      </c>
      <c r="BY31" s="89" t="n">
        <v>266</v>
      </c>
      <c r="BZ31" s="89" t="n">
        <v>3740</v>
      </c>
      <c r="CA31" s="89" t="n">
        <v>30217</v>
      </c>
      <c r="CB31" s="89" t="n">
        <v>2984</v>
      </c>
      <c r="CC31" s="88" t="n">
        <v>6159</v>
      </c>
      <c r="CD31" s="88" t="n">
        <v>4451</v>
      </c>
      <c r="CE31" s="88" t="n">
        <v>16624</v>
      </c>
      <c r="CF31" s="88" t="n">
        <v>69174</v>
      </c>
      <c r="CG31" s="89" t="n">
        <v>23125</v>
      </c>
      <c r="CH31" s="89" t="n">
        <v>18093</v>
      </c>
      <c r="CI31" s="89" t="n">
        <v>18460</v>
      </c>
      <c r="CJ31" s="89" t="n">
        <v>9495</v>
      </c>
      <c r="CK31" s="89" t="n">
        <v>75764</v>
      </c>
      <c r="CL31" s="89" t="n">
        <v>471494</v>
      </c>
      <c r="CM31" s="89" t="n">
        <v>66166</v>
      </c>
      <c r="CN31" s="77"/>
      <c r="CO31" s="89" t="n">
        <v>405982</v>
      </c>
      <c r="CP31" s="89" t="n">
        <v>92438</v>
      </c>
      <c r="CQ31" s="78" t="n">
        <v>63777</v>
      </c>
    </row>
    <row r="32" s="19" customFormat="true" ht="12.95" hidden="false" customHeight="true" outlineLevel="0" collapsed="false">
      <c r="A32" s="81" t="s">
        <v>218</v>
      </c>
      <c r="B32" s="74" t="n">
        <v>3.45</v>
      </c>
      <c r="C32" s="74" t="n">
        <v>1.65</v>
      </c>
      <c r="D32" s="75" t="n">
        <v>47</v>
      </c>
      <c r="E32" s="75" t="n">
        <v>1.1</v>
      </c>
      <c r="F32" s="76"/>
      <c r="G32" s="85" t="n">
        <v>864605</v>
      </c>
      <c r="H32" s="85" t="n">
        <v>439394</v>
      </c>
      <c r="I32" s="85" t="n">
        <v>432121</v>
      </c>
      <c r="J32" s="85" t="n">
        <v>426699</v>
      </c>
      <c r="K32" s="85" t="n">
        <v>367901</v>
      </c>
      <c r="L32" s="85" t="n">
        <v>363686</v>
      </c>
      <c r="M32" s="85" t="n">
        <v>2037</v>
      </c>
      <c r="N32" s="85" t="n">
        <v>2178</v>
      </c>
      <c r="O32" s="86" t="n">
        <v>49722</v>
      </c>
      <c r="P32" s="86" t="n">
        <v>9077</v>
      </c>
      <c r="Q32" s="85" t="n">
        <v>2296</v>
      </c>
      <c r="R32" s="85" t="n">
        <v>19</v>
      </c>
      <c r="S32" s="85" t="n">
        <v>3106</v>
      </c>
      <c r="T32" s="85" t="n">
        <v>7273</v>
      </c>
      <c r="U32" s="85" t="n">
        <v>358415</v>
      </c>
      <c r="V32" s="85" t="n">
        <v>66796</v>
      </c>
      <c r="W32" s="85"/>
      <c r="X32" s="85" t="n">
        <v>864605</v>
      </c>
      <c r="Y32" s="85" t="n">
        <v>382876</v>
      </c>
      <c r="Z32" s="85" t="n">
        <v>310146</v>
      </c>
      <c r="AA32" s="85" t="n">
        <v>70564</v>
      </c>
      <c r="AB32" s="85" t="n">
        <v>7100</v>
      </c>
      <c r="AC32" s="85" t="n">
        <v>5723</v>
      </c>
      <c r="AD32" s="85" t="n">
        <v>6983</v>
      </c>
      <c r="AE32" s="85" t="n">
        <v>3312</v>
      </c>
      <c r="AF32" s="86" t="n">
        <v>7550</v>
      </c>
      <c r="AG32" s="81" t="s">
        <v>218</v>
      </c>
      <c r="AH32" s="86" t="n">
        <v>2127</v>
      </c>
      <c r="AI32" s="85" t="n">
        <v>3466</v>
      </c>
      <c r="AJ32" s="85" t="n">
        <v>5223</v>
      </c>
      <c r="AK32" s="85" t="n">
        <v>7993</v>
      </c>
      <c r="AL32" s="85" t="n">
        <v>3409</v>
      </c>
      <c r="AM32" s="85" t="n">
        <v>3186</v>
      </c>
      <c r="AN32" s="85" t="n">
        <v>14493</v>
      </c>
      <c r="AO32" s="85" t="n">
        <v>18381</v>
      </c>
      <c r="AP32" s="85" t="n">
        <v>13057</v>
      </c>
      <c r="AQ32" s="85" t="n">
        <v>5324</v>
      </c>
      <c r="AR32" s="85" t="n">
        <v>20189</v>
      </c>
      <c r="AS32" s="85" t="n">
        <v>8327</v>
      </c>
      <c r="AT32" s="85" t="n">
        <v>5053</v>
      </c>
      <c r="AU32" s="86" t="n">
        <v>1864</v>
      </c>
      <c r="AV32" s="87" t="n">
        <v>4945</v>
      </c>
      <c r="AW32" s="86" t="n">
        <v>10854</v>
      </c>
      <c r="AX32" s="86" t="n">
        <v>3469</v>
      </c>
      <c r="AY32" s="88" t="n">
        <v>989</v>
      </c>
      <c r="AZ32" s="89" t="n">
        <v>895</v>
      </c>
      <c r="BA32" s="89" t="n">
        <v>2317</v>
      </c>
      <c r="BB32" s="89" t="n">
        <v>2283</v>
      </c>
      <c r="BC32" s="89" t="n">
        <v>901</v>
      </c>
      <c r="BD32" s="89" t="n">
        <v>16558</v>
      </c>
      <c r="BE32" s="89" t="n">
        <v>194</v>
      </c>
      <c r="BF32" s="89" t="n">
        <v>7408</v>
      </c>
      <c r="BG32" s="89" t="n">
        <v>2861</v>
      </c>
      <c r="BH32" s="89" t="n">
        <v>1490</v>
      </c>
      <c r="BI32" s="89" t="n">
        <v>169</v>
      </c>
      <c r="BJ32" s="89" t="n">
        <v>1574</v>
      </c>
      <c r="BK32" s="89" t="n">
        <v>1836</v>
      </c>
      <c r="BL32" s="89" t="n">
        <v>1026</v>
      </c>
      <c r="BM32" s="88" t="n">
        <v>13215</v>
      </c>
      <c r="BN32" s="88" t="n">
        <v>1599</v>
      </c>
      <c r="BO32" s="81" t="s">
        <v>218</v>
      </c>
      <c r="BP32" s="89" t="n">
        <v>829</v>
      </c>
      <c r="BQ32" s="89" t="n">
        <v>2642</v>
      </c>
      <c r="BR32" s="89" t="n">
        <v>8145</v>
      </c>
      <c r="BS32" s="89" t="n">
        <v>46337</v>
      </c>
      <c r="BT32" s="89" t="n">
        <v>7184</v>
      </c>
      <c r="BU32" s="89" t="n">
        <v>25005</v>
      </c>
      <c r="BV32" s="89" t="n">
        <v>14148</v>
      </c>
      <c r="BW32" s="89" t="n">
        <v>13826</v>
      </c>
      <c r="BX32" s="89" t="n">
        <v>9616</v>
      </c>
      <c r="BY32" s="89" t="n">
        <v>166</v>
      </c>
      <c r="BZ32" s="89" t="n">
        <v>4044</v>
      </c>
      <c r="CA32" s="89" t="n">
        <v>32434</v>
      </c>
      <c r="CB32" s="89" t="n">
        <v>3692</v>
      </c>
      <c r="CC32" s="88" t="n">
        <v>7008</v>
      </c>
      <c r="CD32" s="88" t="n">
        <v>4385</v>
      </c>
      <c r="CE32" s="88" t="n">
        <v>17347</v>
      </c>
      <c r="CF32" s="88" t="n">
        <v>67788</v>
      </c>
      <c r="CG32" s="89" t="n">
        <v>21764</v>
      </c>
      <c r="CH32" s="89" t="n">
        <v>17718</v>
      </c>
      <c r="CI32" s="89" t="n">
        <v>21606</v>
      </c>
      <c r="CJ32" s="89" t="n">
        <v>6700</v>
      </c>
      <c r="CK32" s="89" t="n">
        <v>72730</v>
      </c>
      <c r="CL32" s="89" t="n">
        <v>421607</v>
      </c>
      <c r="CM32" s="89" t="n">
        <v>60122</v>
      </c>
      <c r="CN32" s="77"/>
      <c r="CO32" s="89" t="n">
        <v>366664</v>
      </c>
      <c r="CP32" s="89" t="n">
        <v>56518</v>
      </c>
      <c r="CQ32" s="78" t="n">
        <v>37680</v>
      </c>
    </row>
    <row r="33" s="63" customFormat="true" ht="12.95" hidden="false" customHeight="true" outlineLevel="0" collapsed="false">
      <c r="A33" s="84" t="s">
        <v>219</v>
      </c>
      <c r="B33" s="74" t="n">
        <v>3.44</v>
      </c>
      <c r="C33" s="74" t="n">
        <v>1.65</v>
      </c>
      <c r="D33" s="75" t="n">
        <v>47.2</v>
      </c>
      <c r="E33" s="75" t="n">
        <v>1.1</v>
      </c>
      <c r="F33" s="76"/>
      <c r="G33" s="85" t="n">
        <v>1495487</v>
      </c>
      <c r="H33" s="85" t="n">
        <v>969449</v>
      </c>
      <c r="I33" s="85" t="n">
        <v>950861</v>
      </c>
      <c r="J33" s="85" t="n">
        <v>911066</v>
      </c>
      <c r="K33" s="85" t="n">
        <v>804257</v>
      </c>
      <c r="L33" s="85" t="n">
        <v>366004</v>
      </c>
      <c r="M33" s="85" t="n">
        <v>2643</v>
      </c>
      <c r="N33" s="85" t="n">
        <v>435611</v>
      </c>
      <c r="O33" s="86" t="n">
        <v>92978</v>
      </c>
      <c r="P33" s="86" t="n">
        <v>13831</v>
      </c>
      <c r="Q33" s="85" t="n">
        <v>2740</v>
      </c>
      <c r="R33" s="85" t="n">
        <v>0</v>
      </c>
      <c r="S33" s="85" t="n">
        <v>37055</v>
      </c>
      <c r="T33" s="85" t="n">
        <v>18588</v>
      </c>
      <c r="U33" s="85" t="n">
        <v>461951</v>
      </c>
      <c r="V33" s="85" t="n">
        <v>64087</v>
      </c>
      <c r="W33" s="85"/>
      <c r="X33" s="85" t="n">
        <v>1495487</v>
      </c>
      <c r="Y33" s="85" t="n">
        <v>513604</v>
      </c>
      <c r="Z33" s="85" t="n">
        <v>365435</v>
      </c>
      <c r="AA33" s="85" t="n">
        <v>84563</v>
      </c>
      <c r="AB33" s="85" t="n">
        <v>7778</v>
      </c>
      <c r="AC33" s="85" t="n">
        <v>8838</v>
      </c>
      <c r="AD33" s="85" t="n">
        <v>7992</v>
      </c>
      <c r="AE33" s="85" t="n">
        <v>3533</v>
      </c>
      <c r="AF33" s="86" t="n">
        <v>8457</v>
      </c>
      <c r="AG33" s="84" t="s">
        <v>219</v>
      </c>
      <c r="AH33" s="86" t="n">
        <v>2629</v>
      </c>
      <c r="AI33" s="85" t="n">
        <v>3759</v>
      </c>
      <c r="AJ33" s="85" t="n">
        <v>6808</v>
      </c>
      <c r="AK33" s="85" t="n">
        <v>10684</v>
      </c>
      <c r="AL33" s="85" t="n">
        <v>3683</v>
      </c>
      <c r="AM33" s="85" t="n">
        <v>4222</v>
      </c>
      <c r="AN33" s="85" t="n">
        <v>16181</v>
      </c>
      <c r="AO33" s="85" t="n">
        <v>24249</v>
      </c>
      <c r="AP33" s="85" t="n">
        <v>13683</v>
      </c>
      <c r="AQ33" s="85" t="n">
        <v>10566</v>
      </c>
      <c r="AR33" s="85" t="n">
        <v>23604</v>
      </c>
      <c r="AS33" s="85" t="n">
        <v>9217</v>
      </c>
      <c r="AT33" s="85" t="n">
        <v>6229</v>
      </c>
      <c r="AU33" s="86" t="n">
        <v>2715</v>
      </c>
      <c r="AV33" s="87" t="n">
        <v>5444</v>
      </c>
      <c r="AW33" s="86" t="n">
        <v>13602</v>
      </c>
      <c r="AX33" s="86" t="n">
        <v>4164</v>
      </c>
      <c r="AY33" s="88" t="n">
        <v>1119</v>
      </c>
      <c r="AZ33" s="89" t="n">
        <v>1115</v>
      </c>
      <c r="BA33" s="89" t="n">
        <v>3122</v>
      </c>
      <c r="BB33" s="89" t="n">
        <v>2968</v>
      </c>
      <c r="BC33" s="89" t="n">
        <v>1113</v>
      </c>
      <c r="BD33" s="89" t="n">
        <v>15665</v>
      </c>
      <c r="BE33" s="89" t="n">
        <v>161</v>
      </c>
      <c r="BF33" s="89" t="n">
        <v>6674</v>
      </c>
      <c r="BG33" s="89" t="n">
        <v>2653</v>
      </c>
      <c r="BH33" s="89" t="n">
        <v>1615</v>
      </c>
      <c r="BI33" s="89" t="n">
        <v>152</v>
      </c>
      <c r="BJ33" s="89" t="n">
        <v>1605</v>
      </c>
      <c r="BK33" s="89" t="n">
        <v>1853</v>
      </c>
      <c r="BL33" s="89" t="n">
        <v>953</v>
      </c>
      <c r="BM33" s="88" t="n">
        <v>12663</v>
      </c>
      <c r="BN33" s="88" t="n">
        <v>1847</v>
      </c>
      <c r="BO33" s="81" t="s">
        <v>219</v>
      </c>
      <c r="BP33" s="89" t="n">
        <v>924</v>
      </c>
      <c r="BQ33" s="89" t="n">
        <v>2575</v>
      </c>
      <c r="BR33" s="89" t="n">
        <v>7317</v>
      </c>
      <c r="BS33" s="89" t="n">
        <v>47658</v>
      </c>
      <c r="BT33" s="89" t="n">
        <v>6222</v>
      </c>
      <c r="BU33" s="89" t="n">
        <v>25741</v>
      </c>
      <c r="BV33" s="89" t="n">
        <v>15695</v>
      </c>
      <c r="BW33" s="89" t="n">
        <v>15709</v>
      </c>
      <c r="BX33" s="89" t="n">
        <v>10794</v>
      </c>
      <c r="BY33" s="89" t="n">
        <v>218</v>
      </c>
      <c r="BZ33" s="89" t="n">
        <v>4697</v>
      </c>
      <c r="CA33" s="89" t="n">
        <v>40175</v>
      </c>
      <c r="CB33" s="89" t="n">
        <v>5496</v>
      </c>
      <c r="CC33" s="88" t="n">
        <v>10673</v>
      </c>
      <c r="CD33" s="88" t="n">
        <v>4860</v>
      </c>
      <c r="CE33" s="88" t="n">
        <v>19145</v>
      </c>
      <c r="CF33" s="88" t="n">
        <v>87548</v>
      </c>
      <c r="CG33" s="89" t="n">
        <v>23349</v>
      </c>
      <c r="CH33" s="89" t="n">
        <v>26093</v>
      </c>
      <c r="CI33" s="89" t="n">
        <v>30678</v>
      </c>
      <c r="CJ33" s="89" t="n">
        <v>7428</v>
      </c>
      <c r="CK33" s="89" t="n">
        <v>148169</v>
      </c>
      <c r="CL33" s="89" t="n">
        <v>900441</v>
      </c>
      <c r="CM33" s="89" t="n">
        <v>81442</v>
      </c>
      <c r="CN33" s="77"/>
      <c r="CO33" s="89" t="n">
        <v>821280</v>
      </c>
      <c r="CP33" s="89" t="n">
        <v>455845</v>
      </c>
      <c r="CQ33" s="78" t="n">
        <v>389122</v>
      </c>
    </row>
    <row r="34" s="19" customFormat="true" ht="6.75" hidden="false" customHeight="true" outlineLevel="0" collapsed="false">
      <c r="A34" s="81"/>
      <c r="B34" s="74"/>
      <c r="C34" s="74"/>
      <c r="D34" s="75"/>
      <c r="E34" s="75"/>
      <c r="F34" s="76"/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6"/>
      <c r="AG34" s="81"/>
      <c r="AH34" s="86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6"/>
      <c r="AV34" s="87"/>
      <c r="AW34" s="86"/>
      <c r="AX34" s="86"/>
      <c r="AY34" s="88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8"/>
      <c r="BN34" s="88"/>
      <c r="BO34" s="81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8"/>
      <c r="CD34" s="88"/>
      <c r="CE34" s="88"/>
      <c r="CF34" s="88"/>
      <c r="CG34" s="89"/>
      <c r="CH34" s="89"/>
      <c r="CI34" s="89"/>
      <c r="CJ34" s="89"/>
      <c r="CK34" s="89"/>
      <c r="CL34" s="89"/>
      <c r="CM34" s="89"/>
      <c r="CN34" s="77"/>
      <c r="CO34" s="89"/>
      <c r="CP34" s="89"/>
      <c r="CQ34" s="86"/>
    </row>
    <row r="35" s="19" customFormat="true" ht="12" hidden="false" customHeight="true" outlineLevel="0" collapsed="false">
      <c r="A35" s="81" t="s">
        <v>207</v>
      </c>
      <c r="B35" s="82"/>
      <c r="C35" s="74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83"/>
      <c r="P35" s="83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83"/>
      <c r="AG35" s="81" t="s">
        <v>207</v>
      </c>
      <c r="AH35" s="83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83"/>
      <c r="AV35" s="63"/>
      <c r="AW35" s="83"/>
      <c r="AX35" s="83"/>
      <c r="AY35" s="83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83"/>
      <c r="BN35" s="83"/>
      <c r="BO35" s="81" t="s">
        <v>207</v>
      </c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83"/>
      <c r="CD35" s="83"/>
      <c r="CE35" s="83"/>
      <c r="CF35" s="83"/>
      <c r="CG35" s="76"/>
      <c r="CH35" s="76"/>
      <c r="CI35" s="76"/>
      <c r="CJ35" s="76"/>
      <c r="CK35" s="76"/>
      <c r="CL35" s="76"/>
      <c r="CM35" s="76"/>
      <c r="CN35" s="77"/>
      <c r="CO35" s="76"/>
      <c r="CP35" s="76"/>
      <c r="CQ35" s="83"/>
    </row>
    <row r="36" s="19" customFormat="true" ht="12.95" hidden="false" customHeight="true" outlineLevel="0" collapsed="false">
      <c r="A36" s="84" t="s">
        <v>208</v>
      </c>
      <c r="B36" s="74" t="n">
        <v>3.44</v>
      </c>
      <c r="C36" s="74" t="n">
        <v>1.65</v>
      </c>
      <c r="D36" s="75" t="n">
        <v>47.1</v>
      </c>
      <c r="E36" s="75" t="n">
        <v>1.2</v>
      </c>
      <c r="F36" s="76"/>
      <c r="G36" s="85" t="n">
        <v>927816</v>
      </c>
      <c r="H36" s="85" t="n">
        <v>443337</v>
      </c>
      <c r="I36" s="85" t="n">
        <v>427682</v>
      </c>
      <c r="J36" s="85" t="n">
        <v>422047</v>
      </c>
      <c r="K36" s="85" t="n">
        <v>362469</v>
      </c>
      <c r="L36" s="85" t="n">
        <v>353248</v>
      </c>
      <c r="M36" s="85" t="n">
        <v>3657</v>
      </c>
      <c r="N36" s="85" t="n">
        <v>5564</v>
      </c>
      <c r="O36" s="86" t="n">
        <v>49975</v>
      </c>
      <c r="P36" s="86" t="n">
        <v>9603</v>
      </c>
      <c r="Q36" s="85" t="n">
        <v>2672</v>
      </c>
      <c r="R36" s="85" t="n">
        <v>0</v>
      </c>
      <c r="S36" s="85" t="n">
        <v>2963</v>
      </c>
      <c r="T36" s="85" t="n">
        <v>15655</v>
      </c>
      <c r="U36" s="85" t="n">
        <v>396616</v>
      </c>
      <c r="V36" s="85" t="n">
        <v>87863</v>
      </c>
      <c r="W36" s="85"/>
      <c r="X36" s="85" t="n">
        <v>927816</v>
      </c>
      <c r="Y36" s="85" t="n">
        <v>395867</v>
      </c>
      <c r="Z36" s="85" t="n">
        <v>321732</v>
      </c>
      <c r="AA36" s="85" t="n">
        <v>67649</v>
      </c>
      <c r="AB36" s="85" t="n">
        <v>5980</v>
      </c>
      <c r="AC36" s="85" t="n">
        <v>5722</v>
      </c>
      <c r="AD36" s="85" t="n">
        <v>6734</v>
      </c>
      <c r="AE36" s="85" t="n">
        <v>3075</v>
      </c>
      <c r="AF36" s="86" t="n">
        <v>7420</v>
      </c>
      <c r="AG36" s="79" t="s">
        <v>208</v>
      </c>
      <c r="AH36" s="86" t="n">
        <v>2165</v>
      </c>
      <c r="AI36" s="85" t="n">
        <v>3080</v>
      </c>
      <c r="AJ36" s="85" t="n">
        <v>5319</v>
      </c>
      <c r="AK36" s="85" t="n">
        <v>7786</v>
      </c>
      <c r="AL36" s="85" t="n">
        <v>3295</v>
      </c>
      <c r="AM36" s="85" t="n">
        <v>2862</v>
      </c>
      <c r="AN36" s="85" t="n">
        <v>14212</v>
      </c>
      <c r="AO36" s="85" t="n">
        <v>20847</v>
      </c>
      <c r="AP36" s="85" t="n">
        <v>13306</v>
      </c>
      <c r="AQ36" s="85" t="n">
        <v>7541</v>
      </c>
      <c r="AR36" s="85" t="n">
        <v>27191</v>
      </c>
      <c r="AS36" s="85" t="n">
        <v>11969</v>
      </c>
      <c r="AT36" s="85" t="n">
        <v>7612</v>
      </c>
      <c r="AU36" s="86" t="n">
        <v>2748</v>
      </c>
      <c r="AV36" s="87" t="n">
        <v>4862</v>
      </c>
      <c r="AW36" s="86" t="n">
        <v>9140</v>
      </c>
      <c r="AX36" s="86" t="n">
        <v>3023</v>
      </c>
      <c r="AY36" s="88" t="n">
        <v>642</v>
      </c>
      <c r="AZ36" s="89" t="n">
        <v>679</v>
      </c>
      <c r="BA36" s="89" t="n">
        <v>2178</v>
      </c>
      <c r="BB36" s="89" t="n">
        <v>1896</v>
      </c>
      <c r="BC36" s="89" t="n">
        <v>722</v>
      </c>
      <c r="BD36" s="89" t="n">
        <v>16064</v>
      </c>
      <c r="BE36" s="89" t="n">
        <v>227</v>
      </c>
      <c r="BF36" s="89" t="n">
        <v>7874</v>
      </c>
      <c r="BG36" s="89" t="n">
        <v>2850</v>
      </c>
      <c r="BH36" s="89" t="n">
        <v>1051</v>
      </c>
      <c r="BI36" s="89" t="n">
        <v>166</v>
      </c>
      <c r="BJ36" s="89" t="n">
        <v>1349</v>
      </c>
      <c r="BK36" s="89" t="n">
        <v>1816</v>
      </c>
      <c r="BL36" s="89" t="n">
        <v>731</v>
      </c>
      <c r="BM36" s="88" t="n">
        <v>12685</v>
      </c>
      <c r="BN36" s="88" t="n">
        <v>1647</v>
      </c>
      <c r="BO36" s="79" t="s">
        <v>208</v>
      </c>
      <c r="BP36" s="89" t="n">
        <v>951</v>
      </c>
      <c r="BQ36" s="89" t="n">
        <v>2445</v>
      </c>
      <c r="BR36" s="89" t="n">
        <v>7642</v>
      </c>
      <c r="BS36" s="89" t="n">
        <v>40026</v>
      </c>
      <c r="BT36" s="89" t="n">
        <v>6591</v>
      </c>
      <c r="BU36" s="89" t="n">
        <v>19792</v>
      </c>
      <c r="BV36" s="89" t="n">
        <v>13642</v>
      </c>
      <c r="BW36" s="89" t="n">
        <v>18047</v>
      </c>
      <c r="BX36" s="89" t="n">
        <v>13671</v>
      </c>
      <c r="BY36" s="89" t="n">
        <v>216</v>
      </c>
      <c r="BZ36" s="89" t="n">
        <v>4160</v>
      </c>
      <c r="CA36" s="89" t="n">
        <v>32587</v>
      </c>
      <c r="CB36" s="89" t="n">
        <v>4735</v>
      </c>
      <c r="CC36" s="88" t="n">
        <v>7130</v>
      </c>
      <c r="CD36" s="88" t="n">
        <v>4029</v>
      </c>
      <c r="CE36" s="88" t="n">
        <v>16692</v>
      </c>
      <c r="CF36" s="88" t="n">
        <v>77496</v>
      </c>
      <c r="CG36" s="89" t="n">
        <v>22851</v>
      </c>
      <c r="CH36" s="89" t="n">
        <v>19731</v>
      </c>
      <c r="CI36" s="89" t="n">
        <v>30106</v>
      </c>
      <c r="CJ36" s="89" t="n">
        <v>4808</v>
      </c>
      <c r="CK36" s="89" t="n">
        <v>74135</v>
      </c>
      <c r="CL36" s="89" t="n">
        <v>471207</v>
      </c>
      <c r="CM36" s="89" t="n">
        <v>60742</v>
      </c>
      <c r="CN36" s="77"/>
      <c r="CO36" s="89" t="n">
        <v>369201</v>
      </c>
      <c r="CP36" s="89" t="n">
        <v>47470</v>
      </c>
      <c r="CQ36" s="78" t="n">
        <v>18387</v>
      </c>
    </row>
    <row r="37" s="19" customFormat="true" ht="12.95" hidden="false" customHeight="true" outlineLevel="0" collapsed="false">
      <c r="A37" s="81" t="s">
        <v>209</v>
      </c>
      <c r="B37" s="74" t="n">
        <v>3.44</v>
      </c>
      <c r="C37" s="74" t="n">
        <v>1.65</v>
      </c>
      <c r="D37" s="75" t="n">
        <v>47.1</v>
      </c>
      <c r="E37" s="75" t="n">
        <v>1</v>
      </c>
      <c r="F37" s="76"/>
      <c r="G37" s="85" t="n">
        <v>907790</v>
      </c>
      <c r="H37" s="85" t="n">
        <v>464665</v>
      </c>
      <c r="I37" s="85" t="n">
        <v>457029</v>
      </c>
      <c r="J37" s="85" t="n">
        <v>415564</v>
      </c>
      <c r="K37" s="85" t="n">
        <v>357319</v>
      </c>
      <c r="L37" s="85" t="n">
        <v>355265</v>
      </c>
      <c r="M37" s="85" t="n">
        <v>1585</v>
      </c>
      <c r="N37" s="85" t="n">
        <v>469</v>
      </c>
      <c r="O37" s="86" t="n">
        <v>49757</v>
      </c>
      <c r="P37" s="86" t="n">
        <v>8488</v>
      </c>
      <c r="Q37" s="85" t="n">
        <v>2884</v>
      </c>
      <c r="R37" s="85" t="n">
        <v>0</v>
      </c>
      <c r="S37" s="85" t="n">
        <v>38581</v>
      </c>
      <c r="T37" s="85" t="n">
        <v>7636</v>
      </c>
      <c r="U37" s="85" t="n">
        <v>378538</v>
      </c>
      <c r="V37" s="85" t="n">
        <v>64587</v>
      </c>
      <c r="W37" s="85"/>
      <c r="X37" s="85" t="n">
        <v>907790</v>
      </c>
      <c r="Y37" s="85" t="n">
        <v>369867</v>
      </c>
      <c r="Z37" s="85" t="n">
        <v>295494</v>
      </c>
      <c r="AA37" s="85" t="n">
        <v>64272</v>
      </c>
      <c r="AB37" s="85" t="n">
        <v>6074</v>
      </c>
      <c r="AC37" s="85" t="n">
        <v>5280</v>
      </c>
      <c r="AD37" s="85" t="n">
        <v>6276</v>
      </c>
      <c r="AE37" s="85" t="n">
        <v>3100</v>
      </c>
      <c r="AF37" s="86" t="n">
        <v>7056</v>
      </c>
      <c r="AG37" s="81" t="s">
        <v>209</v>
      </c>
      <c r="AH37" s="86" t="n">
        <v>2082</v>
      </c>
      <c r="AI37" s="85" t="n">
        <v>3052</v>
      </c>
      <c r="AJ37" s="85" t="n">
        <v>5675</v>
      </c>
      <c r="AK37" s="85" t="n">
        <v>7449</v>
      </c>
      <c r="AL37" s="85" t="n">
        <v>3120</v>
      </c>
      <c r="AM37" s="85" t="n">
        <v>2819</v>
      </c>
      <c r="AN37" s="85" t="n">
        <v>12287</v>
      </c>
      <c r="AO37" s="85" t="n">
        <v>16794</v>
      </c>
      <c r="AP37" s="85" t="n">
        <v>13507</v>
      </c>
      <c r="AQ37" s="85" t="n">
        <v>3287</v>
      </c>
      <c r="AR37" s="85" t="n">
        <v>27787</v>
      </c>
      <c r="AS37" s="85" t="n">
        <v>12260</v>
      </c>
      <c r="AT37" s="85" t="n">
        <v>8008</v>
      </c>
      <c r="AU37" s="86" t="n">
        <v>2449</v>
      </c>
      <c r="AV37" s="87" t="n">
        <v>5071</v>
      </c>
      <c r="AW37" s="86" t="n">
        <v>7463</v>
      </c>
      <c r="AX37" s="86" t="n">
        <v>2008</v>
      </c>
      <c r="AY37" s="88" t="n">
        <v>510</v>
      </c>
      <c r="AZ37" s="89" t="n">
        <v>606</v>
      </c>
      <c r="BA37" s="89" t="n">
        <v>1818</v>
      </c>
      <c r="BB37" s="89" t="n">
        <v>1957</v>
      </c>
      <c r="BC37" s="89" t="n">
        <v>563</v>
      </c>
      <c r="BD37" s="89" t="n">
        <v>10429</v>
      </c>
      <c r="BE37" s="89" t="n">
        <v>115</v>
      </c>
      <c r="BF37" s="89" t="n">
        <v>4943</v>
      </c>
      <c r="BG37" s="89" t="n">
        <v>1751</v>
      </c>
      <c r="BH37" s="89" t="n">
        <v>737</v>
      </c>
      <c r="BI37" s="89" t="n">
        <v>196</v>
      </c>
      <c r="BJ37" s="89" t="n">
        <v>828</v>
      </c>
      <c r="BK37" s="89" t="n">
        <v>1259</v>
      </c>
      <c r="BL37" s="89" t="n">
        <v>601</v>
      </c>
      <c r="BM37" s="88" t="n">
        <v>10819</v>
      </c>
      <c r="BN37" s="88" t="n">
        <v>1653</v>
      </c>
      <c r="BO37" s="81" t="s">
        <v>209</v>
      </c>
      <c r="BP37" s="89" t="n">
        <v>748</v>
      </c>
      <c r="BQ37" s="89" t="n">
        <v>2277</v>
      </c>
      <c r="BR37" s="89" t="n">
        <v>6142</v>
      </c>
      <c r="BS37" s="89" t="n">
        <v>46223</v>
      </c>
      <c r="BT37" s="89" t="n">
        <v>5449</v>
      </c>
      <c r="BU37" s="89" t="n">
        <v>27059</v>
      </c>
      <c r="BV37" s="89" t="n">
        <v>13715</v>
      </c>
      <c r="BW37" s="89" t="n">
        <v>19400</v>
      </c>
      <c r="BX37" s="89" t="n">
        <v>15867</v>
      </c>
      <c r="BY37" s="89" t="n">
        <v>207</v>
      </c>
      <c r="BZ37" s="89" t="n">
        <v>3325</v>
      </c>
      <c r="CA37" s="89" t="n">
        <v>29522</v>
      </c>
      <c r="CB37" s="89" t="n">
        <v>3436</v>
      </c>
      <c r="CC37" s="88" t="n">
        <v>5428</v>
      </c>
      <c r="CD37" s="88" t="n">
        <v>3938</v>
      </c>
      <c r="CE37" s="88" t="n">
        <v>16719</v>
      </c>
      <c r="CF37" s="88" t="n">
        <v>62785</v>
      </c>
      <c r="CG37" s="89" t="n">
        <v>21531</v>
      </c>
      <c r="CH37" s="89" t="n">
        <v>17625</v>
      </c>
      <c r="CI37" s="89" t="n">
        <v>18247</v>
      </c>
      <c r="CJ37" s="89" t="n">
        <v>5382</v>
      </c>
      <c r="CK37" s="89" t="n">
        <v>74373</v>
      </c>
      <c r="CL37" s="89" t="n">
        <v>473542</v>
      </c>
      <c r="CM37" s="89" t="n">
        <v>64381</v>
      </c>
      <c r="CN37" s="77"/>
      <c r="CO37" s="89" t="n">
        <v>390292</v>
      </c>
      <c r="CP37" s="88" t="n">
        <v>94798</v>
      </c>
      <c r="CQ37" s="78" t="n">
        <v>49201</v>
      </c>
    </row>
    <row r="38" s="19" customFormat="true" ht="12.95" hidden="false" customHeight="true" outlineLevel="0" collapsed="false">
      <c r="A38" s="81" t="s">
        <v>210</v>
      </c>
      <c r="B38" s="74" t="n">
        <v>3.44</v>
      </c>
      <c r="C38" s="74" t="n">
        <v>1.66</v>
      </c>
      <c r="D38" s="75" t="n">
        <v>47</v>
      </c>
      <c r="E38" s="75" t="n">
        <v>0.9</v>
      </c>
      <c r="F38" s="76"/>
      <c r="G38" s="85" t="n">
        <v>923340</v>
      </c>
      <c r="H38" s="85" t="n">
        <v>443429</v>
      </c>
      <c r="I38" s="85" t="n">
        <v>429745</v>
      </c>
      <c r="J38" s="85" t="n">
        <v>423223</v>
      </c>
      <c r="K38" s="85" t="n">
        <v>364722</v>
      </c>
      <c r="L38" s="85" t="n">
        <v>354094</v>
      </c>
      <c r="M38" s="85" t="n">
        <v>3468</v>
      </c>
      <c r="N38" s="85" t="n">
        <v>7160</v>
      </c>
      <c r="O38" s="86" t="n">
        <v>49761</v>
      </c>
      <c r="P38" s="86" t="n">
        <v>8740</v>
      </c>
      <c r="Q38" s="85" t="n">
        <v>3035</v>
      </c>
      <c r="R38" s="85" t="n">
        <v>0</v>
      </c>
      <c r="S38" s="85" t="n">
        <v>3486</v>
      </c>
      <c r="T38" s="85" t="n">
        <v>13684</v>
      </c>
      <c r="U38" s="85" t="n">
        <v>411259</v>
      </c>
      <c r="V38" s="85" t="n">
        <v>68653</v>
      </c>
      <c r="W38" s="85"/>
      <c r="X38" s="85" t="n">
        <v>923340</v>
      </c>
      <c r="Y38" s="85" t="n">
        <v>421909</v>
      </c>
      <c r="Z38" s="85" t="n">
        <v>344643</v>
      </c>
      <c r="AA38" s="85" t="n">
        <v>70649</v>
      </c>
      <c r="AB38" s="85" t="n">
        <v>6935</v>
      </c>
      <c r="AC38" s="85" t="n">
        <v>5842</v>
      </c>
      <c r="AD38" s="85" t="n">
        <v>6857</v>
      </c>
      <c r="AE38" s="85" t="n">
        <v>3405</v>
      </c>
      <c r="AF38" s="86" t="n">
        <v>7584</v>
      </c>
      <c r="AG38" s="81" t="s">
        <v>210</v>
      </c>
      <c r="AH38" s="86" t="n">
        <v>2108</v>
      </c>
      <c r="AI38" s="85" t="n">
        <v>3317</v>
      </c>
      <c r="AJ38" s="85" t="n">
        <v>6014</v>
      </c>
      <c r="AK38" s="85" t="n">
        <v>7972</v>
      </c>
      <c r="AL38" s="85" t="n">
        <v>3581</v>
      </c>
      <c r="AM38" s="85" t="n">
        <v>3190</v>
      </c>
      <c r="AN38" s="85" t="n">
        <v>13843</v>
      </c>
      <c r="AO38" s="85" t="n">
        <v>18900</v>
      </c>
      <c r="AP38" s="85" t="n">
        <v>14619</v>
      </c>
      <c r="AQ38" s="85" t="n">
        <v>4281</v>
      </c>
      <c r="AR38" s="85" t="n">
        <v>27016</v>
      </c>
      <c r="AS38" s="85" t="n">
        <v>11609</v>
      </c>
      <c r="AT38" s="85" t="n">
        <v>8051</v>
      </c>
      <c r="AU38" s="86" t="n">
        <v>1992</v>
      </c>
      <c r="AV38" s="87" t="n">
        <v>5364</v>
      </c>
      <c r="AW38" s="86" t="n">
        <v>9800</v>
      </c>
      <c r="AX38" s="86" t="n">
        <v>2881</v>
      </c>
      <c r="AY38" s="88" t="n">
        <v>749</v>
      </c>
      <c r="AZ38" s="89" t="n">
        <v>696</v>
      </c>
      <c r="BA38" s="89" t="n">
        <v>2369</v>
      </c>
      <c r="BB38" s="89" t="n">
        <v>2323</v>
      </c>
      <c r="BC38" s="89" t="n">
        <v>782</v>
      </c>
      <c r="BD38" s="89" t="n">
        <v>16638</v>
      </c>
      <c r="BE38" s="89" t="n">
        <v>341</v>
      </c>
      <c r="BF38" s="89" t="n">
        <v>8228</v>
      </c>
      <c r="BG38" s="89" t="n">
        <v>2411</v>
      </c>
      <c r="BH38" s="89" t="n">
        <v>996</v>
      </c>
      <c r="BI38" s="89" t="n">
        <v>199</v>
      </c>
      <c r="BJ38" s="89" t="n">
        <v>1189</v>
      </c>
      <c r="BK38" s="89" t="n">
        <v>2230</v>
      </c>
      <c r="BL38" s="89" t="n">
        <v>1044</v>
      </c>
      <c r="BM38" s="88" t="n">
        <v>13064</v>
      </c>
      <c r="BN38" s="88" t="n">
        <v>1927</v>
      </c>
      <c r="BO38" s="81" t="s">
        <v>210</v>
      </c>
      <c r="BP38" s="89" t="n">
        <v>825</v>
      </c>
      <c r="BQ38" s="89" t="n">
        <v>2382</v>
      </c>
      <c r="BR38" s="89" t="n">
        <v>7931</v>
      </c>
      <c r="BS38" s="89" t="n">
        <v>50850</v>
      </c>
      <c r="BT38" s="89" t="n">
        <v>7491</v>
      </c>
      <c r="BU38" s="89" t="n">
        <v>27834</v>
      </c>
      <c r="BV38" s="89" t="n">
        <v>15525</v>
      </c>
      <c r="BW38" s="89" t="n">
        <v>20496</v>
      </c>
      <c r="BX38" s="89" t="n">
        <v>14162</v>
      </c>
      <c r="BY38" s="89" t="n">
        <v>1291</v>
      </c>
      <c r="BZ38" s="89" t="n">
        <v>5043</v>
      </c>
      <c r="CA38" s="89" t="n">
        <v>35004</v>
      </c>
      <c r="CB38" s="89" t="n">
        <v>5826</v>
      </c>
      <c r="CC38" s="88" t="n">
        <v>6959</v>
      </c>
      <c r="CD38" s="88" t="n">
        <v>4625</v>
      </c>
      <c r="CE38" s="88" t="n">
        <v>17595</v>
      </c>
      <c r="CF38" s="88" t="n">
        <v>82225</v>
      </c>
      <c r="CG38" s="89" t="n">
        <v>26039</v>
      </c>
      <c r="CH38" s="89" t="n">
        <v>19330</v>
      </c>
      <c r="CI38" s="89" t="n">
        <v>25727</v>
      </c>
      <c r="CJ38" s="89" t="n">
        <v>11129</v>
      </c>
      <c r="CK38" s="89" t="n">
        <v>77266</v>
      </c>
      <c r="CL38" s="89" t="n">
        <v>441756</v>
      </c>
      <c r="CM38" s="89" t="n">
        <v>59675</v>
      </c>
      <c r="CN38" s="77"/>
      <c r="CO38" s="89" t="n">
        <v>366163</v>
      </c>
      <c r="CP38" s="88" t="n">
        <v>21520</v>
      </c>
      <c r="CQ38" s="78" t="n">
        <v>-5770</v>
      </c>
    </row>
    <row r="39" s="19" customFormat="true" ht="12.95" hidden="false" customHeight="true" outlineLevel="0" collapsed="false">
      <c r="A39" s="81" t="s">
        <v>211</v>
      </c>
      <c r="B39" s="74" t="n">
        <v>3.44</v>
      </c>
      <c r="C39" s="74" t="n">
        <v>1.67</v>
      </c>
      <c r="D39" s="75" t="n">
        <v>46.9</v>
      </c>
      <c r="E39" s="75" t="n">
        <v>0.8</v>
      </c>
      <c r="F39" s="76"/>
      <c r="G39" s="85" t="n">
        <v>977277</v>
      </c>
      <c r="H39" s="85" t="n">
        <v>473779</v>
      </c>
      <c r="I39" s="85" t="n">
        <v>456278</v>
      </c>
      <c r="J39" s="85" t="n">
        <v>422288</v>
      </c>
      <c r="K39" s="85" t="n">
        <v>362897</v>
      </c>
      <c r="L39" s="85" t="n">
        <v>357328</v>
      </c>
      <c r="M39" s="85" t="n">
        <v>3493</v>
      </c>
      <c r="N39" s="85" t="n">
        <v>2075</v>
      </c>
      <c r="O39" s="86" t="n">
        <v>51390</v>
      </c>
      <c r="P39" s="86" t="n">
        <v>8002</v>
      </c>
      <c r="Q39" s="85" t="n">
        <v>2740</v>
      </c>
      <c r="R39" s="85" t="n">
        <v>0</v>
      </c>
      <c r="S39" s="85" t="n">
        <v>31250</v>
      </c>
      <c r="T39" s="85" t="n">
        <v>17500</v>
      </c>
      <c r="U39" s="85" t="n">
        <v>440174</v>
      </c>
      <c r="V39" s="85" t="n">
        <v>63325</v>
      </c>
      <c r="W39" s="85"/>
      <c r="X39" s="85" t="n">
        <v>977277</v>
      </c>
      <c r="Y39" s="85" t="n">
        <v>431848</v>
      </c>
      <c r="Z39" s="85" t="n">
        <v>344514</v>
      </c>
      <c r="AA39" s="85" t="n">
        <v>68303</v>
      </c>
      <c r="AB39" s="85" t="n">
        <v>6812</v>
      </c>
      <c r="AC39" s="85" t="n">
        <v>5496</v>
      </c>
      <c r="AD39" s="85" t="n">
        <v>6589</v>
      </c>
      <c r="AE39" s="85" t="n">
        <v>3377</v>
      </c>
      <c r="AF39" s="86" t="n">
        <v>7807</v>
      </c>
      <c r="AG39" s="81" t="s">
        <v>211</v>
      </c>
      <c r="AH39" s="86" t="n">
        <v>2050</v>
      </c>
      <c r="AI39" s="85" t="n">
        <v>3179</v>
      </c>
      <c r="AJ39" s="85" t="n">
        <v>5510</v>
      </c>
      <c r="AK39" s="85" t="n">
        <v>7729</v>
      </c>
      <c r="AL39" s="85" t="n">
        <v>3718</v>
      </c>
      <c r="AM39" s="85" t="n">
        <v>3066</v>
      </c>
      <c r="AN39" s="85" t="n">
        <v>12971</v>
      </c>
      <c r="AO39" s="85" t="n">
        <v>20980</v>
      </c>
      <c r="AP39" s="85" t="n">
        <v>13541</v>
      </c>
      <c r="AQ39" s="85" t="n">
        <v>7440</v>
      </c>
      <c r="AR39" s="85" t="n">
        <v>23980</v>
      </c>
      <c r="AS39" s="85" t="n">
        <v>10647</v>
      </c>
      <c r="AT39" s="85" t="n">
        <v>7432</v>
      </c>
      <c r="AU39" s="86" t="n">
        <v>953</v>
      </c>
      <c r="AV39" s="87" t="n">
        <v>4948</v>
      </c>
      <c r="AW39" s="86" t="n">
        <v>9473</v>
      </c>
      <c r="AX39" s="86" t="n">
        <v>2657</v>
      </c>
      <c r="AY39" s="88" t="n">
        <v>691</v>
      </c>
      <c r="AZ39" s="89" t="n">
        <v>652</v>
      </c>
      <c r="BA39" s="89" t="n">
        <v>2413</v>
      </c>
      <c r="BB39" s="89" t="n">
        <v>2328</v>
      </c>
      <c r="BC39" s="89" t="n">
        <v>733</v>
      </c>
      <c r="BD39" s="89" t="n">
        <v>14853</v>
      </c>
      <c r="BE39" s="89" t="n">
        <v>424</v>
      </c>
      <c r="BF39" s="89" t="n">
        <v>5601</v>
      </c>
      <c r="BG39" s="89" t="n">
        <v>2819</v>
      </c>
      <c r="BH39" s="89" t="n">
        <v>1087</v>
      </c>
      <c r="BI39" s="89" t="n">
        <v>168</v>
      </c>
      <c r="BJ39" s="89" t="n">
        <v>1275</v>
      </c>
      <c r="BK39" s="89" t="n">
        <v>2081</v>
      </c>
      <c r="BL39" s="89" t="n">
        <v>1399</v>
      </c>
      <c r="BM39" s="88" t="n">
        <v>10274</v>
      </c>
      <c r="BN39" s="88" t="n">
        <v>1688</v>
      </c>
      <c r="BO39" s="81" t="s">
        <v>211</v>
      </c>
      <c r="BP39" s="89" t="n">
        <v>696</v>
      </c>
      <c r="BQ39" s="89" t="n">
        <v>2198</v>
      </c>
      <c r="BR39" s="89" t="n">
        <v>5692</v>
      </c>
      <c r="BS39" s="89" t="n">
        <v>45809</v>
      </c>
      <c r="BT39" s="89" t="n">
        <v>7932</v>
      </c>
      <c r="BU39" s="89" t="n">
        <v>23857</v>
      </c>
      <c r="BV39" s="89" t="n">
        <v>14020</v>
      </c>
      <c r="BW39" s="89" t="n">
        <v>39968</v>
      </c>
      <c r="BX39" s="89" t="n">
        <v>33828</v>
      </c>
      <c r="BY39" s="89" t="n">
        <v>1080</v>
      </c>
      <c r="BZ39" s="89" t="n">
        <v>5061</v>
      </c>
      <c r="CA39" s="89" t="n">
        <v>33048</v>
      </c>
      <c r="CB39" s="89" t="n">
        <v>3404</v>
      </c>
      <c r="CC39" s="88" t="n">
        <v>8226</v>
      </c>
      <c r="CD39" s="88" t="n">
        <v>4188</v>
      </c>
      <c r="CE39" s="88" t="n">
        <v>17231</v>
      </c>
      <c r="CF39" s="88" t="n">
        <v>77824</v>
      </c>
      <c r="CG39" s="89" t="n">
        <v>23500</v>
      </c>
      <c r="CH39" s="89" t="n">
        <v>18492</v>
      </c>
      <c r="CI39" s="89" t="n">
        <v>19863</v>
      </c>
      <c r="CJ39" s="89" t="n">
        <v>15969</v>
      </c>
      <c r="CK39" s="89" t="n">
        <v>87335</v>
      </c>
      <c r="CL39" s="89" t="n">
        <v>480165</v>
      </c>
      <c r="CM39" s="89" t="n">
        <v>65264</v>
      </c>
      <c r="CN39" s="77"/>
      <c r="CO39" s="89" t="n">
        <v>386444</v>
      </c>
      <c r="CP39" s="88" t="n">
        <v>41930</v>
      </c>
      <c r="CQ39" s="78" t="n">
        <v>-2842</v>
      </c>
    </row>
    <row r="40" s="19" customFormat="true" ht="12.95" hidden="false" customHeight="true" outlineLevel="0" collapsed="false">
      <c r="A40" s="81" t="s">
        <v>212</v>
      </c>
      <c r="B40" s="74" t="n">
        <v>3.43</v>
      </c>
      <c r="C40" s="74" t="n">
        <v>1.68</v>
      </c>
      <c r="D40" s="75" t="n">
        <v>47.1</v>
      </c>
      <c r="E40" s="75" t="n">
        <v>0.8</v>
      </c>
      <c r="F40" s="76"/>
      <c r="G40" s="77" t="n">
        <v>898064</v>
      </c>
      <c r="H40" s="77" t="n">
        <v>436123</v>
      </c>
      <c r="I40" s="77" t="n">
        <v>420562</v>
      </c>
      <c r="J40" s="77" t="n">
        <v>415197</v>
      </c>
      <c r="K40" s="77" t="n">
        <v>354454</v>
      </c>
      <c r="L40" s="77" t="n">
        <v>349518</v>
      </c>
      <c r="M40" s="77" t="n">
        <v>2200</v>
      </c>
      <c r="N40" s="77" t="n">
        <v>2735</v>
      </c>
      <c r="O40" s="78" t="n">
        <v>51441</v>
      </c>
      <c r="P40" s="78" t="n">
        <v>9302</v>
      </c>
      <c r="Q40" s="77" t="n">
        <v>2561</v>
      </c>
      <c r="R40" s="77" t="n">
        <v>0</v>
      </c>
      <c r="S40" s="77" t="n">
        <v>2805</v>
      </c>
      <c r="T40" s="77" t="n">
        <v>15561</v>
      </c>
      <c r="U40" s="77" t="n">
        <v>391977</v>
      </c>
      <c r="V40" s="77" t="n">
        <v>69964</v>
      </c>
      <c r="W40" s="77"/>
      <c r="X40" s="77" t="n">
        <v>898064</v>
      </c>
      <c r="Y40" s="77" t="n">
        <v>411569</v>
      </c>
      <c r="Z40" s="77" t="n">
        <v>317195</v>
      </c>
      <c r="AA40" s="77" t="n">
        <v>73849</v>
      </c>
      <c r="AB40" s="77" t="n">
        <v>7087</v>
      </c>
      <c r="AC40" s="77" t="n">
        <v>5648</v>
      </c>
      <c r="AD40" s="77" t="n">
        <v>6921</v>
      </c>
      <c r="AE40" s="77" t="n">
        <v>3455</v>
      </c>
      <c r="AF40" s="78" t="n">
        <v>8092</v>
      </c>
      <c r="AG40" s="81" t="s">
        <v>212</v>
      </c>
      <c r="AH40" s="78" t="n">
        <v>2044</v>
      </c>
      <c r="AI40" s="77" t="n">
        <v>3327</v>
      </c>
      <c r="AJ40" s="77" t="n">
        <v>5941</v>
      </c>
      <c r="AK40" s="77" t="n">
        <v>7882</v>
      </c>
      <c r="AL40" s="77" t="n">
        <v>4251</v>
      </c>
      <c r="AM40" s="77" t="n">
        <v>3424</v>
      </c>
      <c r="AN40" s="77" t="n">
        <v>15777</v>
      </c>
      <c r="AO40" s="77" t="n">
        <v>19302</v>
      </c>
      <c r="AP40" s="77" t="n">
        <v>13402</v>
      </c>
      <c r="AQ40" s="77" t="n">
        <v>5900</v>
      </c>
      <c r="AR40" s="77" t="n">
        <v>20742</v>
      </c>
      <c r="AS40" s="77" t="n">
        <v>8821</v>
      </c>
      <c r="AT40" s="77" t="n">
        <v>6697</v>
      </c>
      <c r="AU40" s="78" t="n">
        <v>532</v>
      </c>
      <c r="AV40" s="80" t="n">
        <v>4693</v>
      </c>
      <c r="AW40" s="78" t="n">
        <v>9506</v>
      </c>
      <c r="AX40" s="78" t="n">
        <v>2344</v>
      </c>
      <c r="AY40" s="88" t="n">
        <v>677</v>
      </c>
      <c r="AZ40" s="89" t="n">
        <v>520</v>
      </c>
      <c r="BA40" s="89" t="n">
        <v>2426</v>
      </c>
      <c r="BB40" s="89" t="n">
        <v>2715</v>
      </c>
      <c r="BC40" s="89" t="n">
        <v>824</v>
      </c>
      <c r="BD40" s="89" t="n">
        <v>14846</v>
      </c>
      <c r="BE40" s="89" t="n">
        <v>215</v>
      </c>
      <c r="BF40" s="89" t="n">
        <v>5493</v>
      </c>
      <c r="BG40" s="89" t="n">
        <v>3035</v>
      </c>
      <c r="BH40" s="89" t="n">
        <v>1125</v>
      </c>
      <c r="BI40" s="89" t="n">
        <v>131</v>
      </c>
      <c r="BJ40" s="89" t="n">
        <v>1285</v>
      </c>
      <c r="BK40" s="89" t="n">
        <v>2185</v>
      </c>
      <c r="BL40" s="89" t="n">
        <v>1376</v>
      </c>
      <c r="BM40" s="88" t="n">
        <v>11365</v>
      </c>
      <c r="BN40" s="88" t="n">
        <v>1825</v>
      </c>
      <c r="BO40" s="81" t="s">
        <v>212</v>
      </c>
      <c r="BP40" s="89" t="n">
        <v>687</v>
      </c>
      <c r="BQ40" s="89" t="n">
        <v>2832</v>
      </c>
      <c r="BR40" s="89" t="n">
        <v>6021</v>
      </c>
      <c r="BS40" s="89" t="n">
        <v>45213</v>
      </c>
      <c r="BT40" s="89" t="n">
        <v>6568</v>
      </c>
      <c r="BU40" s="89" t="n">
        <v>25262</v>
      </c>
      <c r="BV40" s="89" t="n">
        <v>13383</v>
      </c>
      <c r="BW40" s="89" t="n">
        <v>18384</v>
      </c>
      <c r="BX40" s="89" t="n">
        <v>14190</v>
      </c>
      <c r="BY40" s="89" t="n">
        <v>778</v>
      </c>
      <c r="BZ40" s="89" t="n">
        <v>3416</v>
      </c>
      <c r="CA40" s="89" t="n">
        <v>32152</v>
      </c>
      <c r="CB40" s="89" t="n">
        <v>3522</v>
      </c>
      <c r="CC40" s="88" t="n">
        <v>8667</v>
      </c>
      <c r="CD40" s="88" t="n">
        <v>4214</v>
      </c>
      <c r="CE40" s="88" t="n">
        <v>15749</v>
      </c>
      <c r="CF40" s="88" t="n">
        <v>71836</v>
      </c>
      <c r="CG40" s="89" t="n">
        <v>22290</v>
      </c>
      <c r="CH40" s="89" t="n">
        <v>18966</v>
      </c>
      <c r="CI40" s="89" t="n">
        <v>23340</v>
      </c>
      <c r="CJ40" s="89" t="n">
        <v>7239</v>
      </c>
      <c r="CK40" s="89" t="n">
        <v>94375</v>
      </c>
      <c r="CL40" s="89" t="n">
        <v>429633</v>
      </c>
      <c r="CM40" s="89" t="n">
        <v>56861</v>
      </c>
      <c r="CN40" s="77"/>
      <c r="CO40" s="89" t="n">
        <v>341748</v>
      </c>
      <c r="CP40" s="89" t="n">
        <v>24554</v>
      </c>
      <c r="CQ40" s="78" t="n">
        <v>82</v>
      </c>
    </row>
    <row r="41" s="19" customFormat="true" ht="12.95" hidden="false" customHeight="true" outlineLevel="0" collapsed="false">
      <c r="A41" s="81" t="s">
        <v>213</v>
      </c>
      <c r="B41" s="74" t="n">
        <v>3.44</v>
      </c>
      <c r="C41" s="74" t="n">
        <v>1.67</v>
      </c>
      <c r="D41" s="75" t="n">
        <v>47.1</v>
      </c>
      <c r="E41" s="75" t="n">
        <v>0.9</v>
      </c>
      <c r="F41" s="76"/>
      <c r="G41" s="85" t="n">
        <v>1169784</v>
      </c>
      <c r="H41" s="85" t="n">
        <v>700239</v>
      </c>
      <c r="I41" s="85" t="n">
        <v>689100</v>
      </c>
      <c r="J41" s="85" t="n">
        <v>648202</v>
      </c>
      <c r="K41" s="85" t="n">
        <v>561622</v>
      </c>
      <c r="L41" s="85" t="n">
        <v>355623</v>
      </c>
      <c r="M41" s="85" t="n">
        <v>3635</v>
      </c>
      <c r="N41" s="85" t="n">
        <v>202364</v>
      </c>
      <c r="O41" s="86" t="n">
        <v>75773</v>
      </c>
      <c r="P41" s="86" t="n">
        <v>10807</v>
      </c>
      <c r="Q41" s="85" t="n">
        <v>2481</v>
      </c>
      <c r="R41" s="85" t="n">
        <v>9</v>
      </c>
      <c r="S41" s="85" t="n">
        <v>38408</v>
      </c>
      <c r="T41" s="85" t="n">
        <v>11139</v>
      </c>
      <c r="U41" s="85" t="n">
        <v>409581</v>
      </c>
      <c r="V41" s="85" t="n">
        <v>59963</v>
      </c>
      <c r="W41" s="85"/>
      <c r="X41" s="85" t="n">
        <v>1169784</v>
      </c>
      <c r="Y41" s="85" t="n">
        <v>436628</v>
      </c>
      <c r="Z41" s="85" t="n">
        <v>299439</v>
      </c>
      <c r="AA41" s="85" t="n">
        <v>68371</v>
      </c>
      <c r="AB41" s="85" t="n">
        <v>6490</v>
      </c>
      <c r="AC41" s="85" t="n">
        <v>5370</v>
      </c>
      <c r="AD41" s="85" t="n">
        <v>6524</v>
      </c>
      <c r="AE41" s="85" t="n">
        <v>3355</v>
      </c>
      <c r="AF41" s="86" t="n">
        <v>7785</v>
      </c>
      <c r="AG41" s="81" t="s">
        <v>213</v>
      </c>
      <c r="AH41" s="86" t="n">
        <v>2131</v>
      </c>
      <c r="AI41" s="85" t="n">
        <v>3214</v>
      </c>
      <c r="AJ41" s="85" t="n">
        <v>5283</v>
      </c>
      <c r="AK41" s="85" t="n">
        <v>7360</v>
      </c>
      <c r="AL41" s="85" t="n">
        <v>4086</v>
      </c>
      <c r="AM41" s="85" t="n">
        <v>3317</v>
      </c>
      <c r="AN41" s="85" t="n">
        <v>13456</v>
      </c>
      <c r="AO41" s="85" t="n">
        <v>19697</v>
      </c>
      <c r="AP41" s="85" t="n">
        <v>14311</v>
      </c>
      <c r="AQ41" s="85" t="n">
        <v>5386</v>
      </c>
      <c r="AR41" s="85" t="n">
        <v>18915</v>
      </c>
      <c r="AS41" s="85" t="n">
        <v>7562</v>
      </c>
      <c r="AT41" s="85" t="n">
        <v>5491</v>
      </c>
      <c r="AU41" s="86" t="n">
        <v>369</v>
      </c>
      <c r="AV41" s="87" t="n">
        <v>5494</v>
      </c>
      <c r="AW41" s="86" t="n">
        <v>10429</v>
      </c>
      <c r="AX41" s="86" t="n">
        <v>3274</v>
      </c>
      <c r="AY41" s="88" t="n">
        <v>1038</v>
      </c>
      <c r="AZ41" s="89" t="n">
        <v>456</v>
      </c>
      <c r="BA41" s="89" t="n">
        <v>2056</v>
      </c>
      <c r="BB41" s="89" t="n">
        <v>2737</v>
      </c>
      <c r="BC41" s="89" t="n">
        <v>868</v>
      </c>
      <c r="BD41" s="89" t="n">
        <v>13042</v>
      </c>
      <c r="BE41" s="89" t="n">
        <v>134</v>
      </c>
      <c r="BF41" s="89" t="n">
        <v>4252</v>
      </c>
      <c r="BG41" s="89" t="n">
        <v>3282</v>
      </c>
      <c r="BH41" s="89" t="n">
        <v>1188</v>
      </c>
      <c r="BI41" s="89" t="n">
        <v>128</v>
      </c>
      <c r="BJ41" s="89" t="n">
        <v>1042</v>
      </c>
      <c r="BK41" s="89" t="n">
        <v>1926</v>
      </c>
      <c r="BL41" s="89" t="n">
        <v>1091</v>
      </c>
      <c r="BM41" s="88" t="n">
        <v>12569</v>
      </c>
      <c r="BN41" s="88" t="n">
        <v>1739</v>
      </c>
      <c r="BO41" s="81" t="s">
        <v>213</v>
      </c>
      <c r="BP41" s="89" t="n">
        <v>727</v>
      </c>
      <c r="BQ41" s="89" t="n">
        <v>2615</v>
      </c>
      <c r="BR41" s="89" t="n">
        <v>7488</v>
      </c>
      <c r="BS41" s="89" t="n">
        <v>45227</v>
      </c>
      <c r="BT41" s="89" t="n">
        <v>6078</v>
      </c>
      <c r="BU41" s="89" t="n">
        <v>23906</v>
      </c>
      <c r="BV41" s="89" t="n">
        <v>15243</v>
      </c>
      <c r="BW41" s="89" t="n">
        <v>12902</v>
      </c>
      <c r="BX41" s="89" t="n">
        <v>8764</v>
      </c>
      <c r="BY41" s="89" t="n">
        <v>181</v>
      </c>
      <c r="BZ41" s="89" t="n">
        <v>3957</v>
      </c>
      <c r="CA41" s="89" t="n">
        <v>30470</v>
      </c>
      <c r="CB41" s="89" t="n">
        <v>3236</v>
      </c>
      <c r="CC41" s="88" t="n">
        <v>6477</v>
      </c>
      <c r="CD41" s="88" t="n">
        <v>4078</v>
      </c>
      <c r="CE41" s="88" t="n">
        <v>16679</v>
      </c>
      <c r="CF41" s="88" t="n">
        <v>67816</v>
      </c>
      <c r="CG41" s="89" t="n">
        <v>23282</v>
      </c>
      <c r="CH41" s="89" t="n">
        <v>19080</v>
      </c>
      <c r="CI41" s="89" t="n">
        <v>19219</v>
      </c>
      <c r="CJ41" s="89" t="n">
        <v>6235</v>
      </c>
      <c r="CK41" s="89" t="n">
        <v>137189</v>
      </c>
      <c r="CL41" s="89" t="n">
        <v>669033</v>
      </c>
      <c r="CM41" s="89" t="n">
        <v>64123</v>
      </c>
      <c r="CN41" s="77"/>
      <c r="CO41" s="89" t="n">
        <v>563050</v>
      </c>
      <c r="CP41" s="89" t="n">
        <v>263611</v>
      </c>
      <c r="CQ41" s="78" t="n">
        <v>208081</v>
      </c>
    </row>
    <row r="42" s="19" customFormat="true" ht="12.95" hidden="false" customHeight="true" outlineLevel="0" collapsed="false">
      <c r="A42" s="81" t="s">
        <v>214</v>
      </c>
      <c r="B42" s="74" t="n">
        <v>3.43</v>
      </c>
      <c r="C42" s="74" t="n">
        <v>1.67</v>
      </c>
      <c r="D42" s="75" t="n">
        <v>47.3</v>
      </c>
      <c r="E42" s="75" t="n">
        <v>0.9</v>
      </c>
      <c r="F42" s="76"/>
      <c r="G42" s="85" t="n">
        <v>1058199</v>
      </c>
      <c r="H42" s="85" t="n">
        <v>573821</v>
      </c>
      <c r="I42" s="85" t="n">
        <v>566427</v>
      </c>
      <c r="J42" s="85" t="n">
        <v>559862</v>
      </c>
      <c r="K42" s="85" t="n">
        <v>488667</v>
      </c>
      <c r="L42" s="85" t="n">
        <v>354770</v>
      </c>
      <c r="M42" s="85" t="n">
        <v>2355</v>
      </c>
      <c r="N42" s="85" t="n">
        <v>131541</v>
      </c>
      <c r="O42" s="86" t="n">
        <v>62166</v>
      </c>
      <c r="P42" s="86" t="n">
        <v>9029</v>
      </c>
      <c r="Q42" s="85" t="n">
        <v>2055</v>
      </c>
      <c r="R42" s="85" t="n">
        <v>0</v>
      </c>
      <c r="S42" s="85" t="n">
        <v>4510</v>
      </c>
      <c r="T42" s="85" t="n">
        <v>7395</v>
      </c>
      <c r="U42" s="85" t="n">
        <v>418716</v>
      </c>
      <c r="V42" s="85" t="n">
        <v>65662</v>
      </c>
      <c r="W42" s="85"/>
      <c r="X42" s="85" t="n">
        <v>1058199</v>
      </c>
      <c r="Y42" s="85" t="n">
        <v>420874</v>
      </c>
      <c r="Z42" s="85" t="n">
        <v>316623</v>
      </c>
      <c r="AA42" s="85" t="n">
        <v>69830</v>
      </c>
      <c r="AB42" s="85" t="n">
        <v>6682</v>
      </c>
      <c r="AC42" s="85" t="n">
        <v>5050</v>
      </c>
      <c r="AD42" s="85" t="n">
        <v>6304</v>
      </c>
      <c r="AE42" s="85" t="n">
        <v>3303</v>
      </c>
      <c r="AF42" s="86" t="n">
        <v>7086</v>
      </c>
      <c r="AG42" s="81" t="s">
        <v>214</v>
      </c>
      <c r="AH42" s="86" t="n">
        <v>2085</v>
      </c>
      <c r="AI42" s="85" t="n">
        <v>3103</v>
      </c>
      <c r="AJ42" s="85" t="n">
        <v>5423</v>
      </c>
      <c r="AK42" s="85" t="n">
        <v>8688</v>
      </c>
      <c r="AL42" s="85" t="n">
        <v>4497</v>
      </c>
      <c r="AM42" s="85" t="n">
        <v>3075</v>
      </c>
      <c r="AN42" s="85" t="n">
        <v>14534</v>
      </c>
      <c r="AO42" s="85" t="n">
        <v>21387</v>
      </c>
      <c r="AP42" s="85" t="n">
        <v>13589</v>
      </c>
      <c r="AQ42" s="85" t="n">
        <v>7798</v>
      </c>
      <c r="AR42" s="85" t="n">
        <v>17503</v>
      </c>
      <c r="AS42" s="85" t="n">
        <v>7445</v>
      </c>
      <c r="AT42" s="85" t="n">
        <v>4861</v>
      </c>
      <c r="AU42" s="86" t="n">
        <v>286</v>
      </c>
      <c r="AV42" s="87" t="n">
        <v>4911</v>
      </c>
      <c r="AW42" s="86" t="n">
        <v>12216</v>
      </c>
      <c r="AX42" s="86" t="n">
        <v>4872</v>
      </c>
      <c r="AY42" s="88" t="n">
        <v>756</v>
      </c>
      <c r="AZ42" s="89" t="n">
        <v>710</v>
      </c>
      <c r="BA42" s="89" t="n">
        <v>2191</v>
      </c>
      <c r="BB42" s="89" t="n">
        <v>2703</v>
      </c>
      <c r="BC42" s="89" t="n">
        <v>984</v>
      </c>
      <c r="BD42" s="89" t="n">
        <v>13508</v>
      </c>
      <c r="BE42" s="89" t="n">
        <v>190</v>
      </c>
      <c r="BF42" s="89" t="n">
        <v>4592</v>
      </c>
      <c r="BG42" s="89" t="n">
        <v>3368</v>
      </c>
      <c r="BH42" s="89" t="n">
        <v>1430</v>
      </c>
      <c r="BI42" s="89" t="n">
        <v>128</v>
      </c>
      <c r="BJ42" s="89" t="n">
        <v>1040</v>
      </c>
      <c r="BK42" s="89" t="n">
        <v>1987</v>
      </c>
      <c r="BL42" s="89" t="n">
        <v>774</v>
      </c>
      <c r="BM42" s="88" t="n">
        <v>11181</v>
      </c>
      <c r="BN42" s="88" t="n">
        <v>1818</v>
      </c>
      <c r="BO42" s="81" t="s">
        <v>214</v>
      </c>
      <c r="BP42" s="89" t="n">
        <v>884</v>
      </c>
      <c r="BQ42" s="89" t="n">
        <v>2472</v>
      </c>
      <c r="BR42" s="89" t="n">
        <v>6007</v>
      </c>
      <c r="BS42" s="89" t="n">
        <v>50090</v>
      </c>
      <c r="BT42" s="89" t="n">
        <v>8004</v>
      </c>
      <c r="BU42" s="89" t="n">
        <v>27953</v>
      </c>
      <c r="BV42" s="89" t="n">
        <v>14133</v>
      </c>
      <c r="BW42" s="89" t="n">
        <v>14385</v>
      </c>
      <c r="BX42" s="89" t="n">
        <v>9113</v>
      </c>
      <c r="BY42" s="89" t="n">
        <v>285</v>
      </c>
      <c r="BZ42" s="89" t="n">
        <v>4987</v>
      </c>
      <c r="CA42" s="89" t="n">
        <v>34223</v>
      </c>
      <c r="CB42" s="89" t="n">
        <v>4954</v>
      </c>
      <c r="CC42" s="88" t="n">
        <v>6608</v>
      </c>
      <c r="CD42" s="88" t="n">
        <v>4173</v>
      </c>
      <c r="CE42" s="88" t="n">
        <v>18489</v>
      </c>
      <c r="CF42" s="88" t="n">
        <v>72301</v>
      </c>
      <c r="CG42" s="89" t="n">
        <v>23698</v>
      </c>
      <c r="CH42" s="89" t="n">
        <v>21208</v>
      </c>
      <c r="CI42" s="89" t="n">
        <v>20870</v>
      </c>
      <c r="CJ42" s="89" t="n">
        <v>6524</v>
      </c>
      <c r="CK42" s="89" t="n">
        <v>104250</v>
      </c>
      <c r="CL42" s="89" t="n">
        <v>575088</v>
      </c>
      <c r="CM42" s="89" t="n">
        <v>62237</v>
      </c>
      <c r="CN42" s="77"/>
      <c r="CO42" s="89" t="n">
        <v>469571</v>
      </c>
      <c r="CP42" s="89" t="n">
        <v>152947</v>
      </c>
      <c r="CQ42" s="78" t="n">
        <v>97157</v>
      </c>
    </row>
    <row r="43" s="19" customFormat="true" ht="12.95" hidden="false" customHeight="true" outlineLevel="0" collapsed="false">
      <c r="A43" s="81" t="s">
        <v>215</v>
      </c>
      <c r="B43" s="74" t="n">
        <v>3.43</v>
      </c>
      <c r="C43" s="74" t="n">
        <v>1.67</v>
      </c>
      <c r="D43" s="75" t="n">
        <v>47.1</v>
      </c>
      <c r="E43" s="75" t="n">
        <v>1</v>
      </c>
      <c r="F43" s="76"/>
      <c r="G43" s="85" t="n">
        <v>926963</v>
      </c>
      <c r="H43" s="85" t="n">
        <v>466393</v>
      </c>
      <c r="I43" s="85" t="n">
        <v>459881</v>
      </c>
      <c r="J43" s="85" t="n">
        <v>424053</v>
      </c>
      <c r="K43" s="85" t="n">
        <v>364504</v>
      </c>
      <c r="L43" s="85" t="n">
        <v>352108</v>
      </c>
      <c r="M43" s="85" t="n">
        <v>2017</v>
      </c>
      <c r="N43" s="85" t="n">
        <v>10379</v>
      </c>
      <c r="O43" s="86" t="n">
        <v>50838</v>
      </c>
      <c r="P43" s="86" t="n">
        <v>8712</v>
      </c>
      <c r="Q43" s="85" t="n">
        <v>1983</v>
      </c>
      <c r="R43" s="85" t="n">
        <v>10</v>
      </c>
      <c r="S43" s="85" t="n">
        <v>33834</v>
      </c>
      <c r="T43" s="85" t="n">
        <v>6512</v>
      </c>
      <c r="U43" s="85" t="n">
        <v>396217</v>
      </c>
      <c r="V43" s="85" t="n">
        <v>64354</v>
      </c>
      <c r="W43" s="85"/>
      <c r="X43" s="85" t="n">
        <v>926963</v>
      </c>
      <c r="Y43" s="85" t="n">
        <v>394961</v>
      </c>
      <c r="Z43" s="85" t="n">
        <v>318067</v>
      </c>
      <c r="AA43" s="85" t="n">
        <v>72243</v>
      </c>
      <c r="AB43" s="85" t="n">
        <v>6482</v>
      </c>
      <c r="AC43" s="85" t="n">
        <v>5239</v>
      </c>
      <c r="AD43" s="85" t="n">
        <v>6451</v>
      </c>
      <c r="AE43" s="85" t="n">
        <v>3237</v>
      </c>
      <c r="AF43" s="86" t="n">
        <v>7164</v>
      </c>
      <c r="AG43" s="81" t="s">
        <v>215</v>
      </c>
      <c r="AH43" s="86" t="n">
        <v>2282</v>
      </c>
      <c r="AI43" s="85" t="n">
        <v>2925</v>
      </c>
      <c r="AJ43" s="85" t="n">
        <v>5809</v>
      </c>
      <c r="AK43" s="85" t="n">
        <v>8549</v>
      </c>
      <c r="AL43" s="85" t="n">
        <v>4624</v>
      </c>
      <c r="AM43" s="85" t="n">
        <v>3238</v>
      </c>
      <c r="AN43" s="85" t="n">
        <v>16242</v>
      </c>
      <c r="AO43" s="85" t="n">
        <v>20529</v>
      </c>
      <c r="AP43" s="85" t="n">
        <v>14192</v>
      </c>
      <c r="AQ43" s="85" t="n">
        <v>6337</v>
      </c>
      <c r="AR43" s="85" t="n">
        <v>18643</v>
      </c>
      <c r="AS43" s="85" t="n">
        <v>8825</v>
      </c>
      <c r="AT43" s="85" t="n">
        <v>4273</v>
      </c>
      <c r="AU43" s="86" t="n">
        <v>273</v>
      </c>
      <c r="AV43" s="87" t="n">
        <v>5272</v>
      </c>
      <c r="AW43" s="86" t="n">
        <v>12178</v>
      </c>
      <c r="AX43" s="86" t="n">
        <v>5098</v>
      </c>
      <c r="AY43" s="88" t="n">
        <v>663</v>
      </c>
      <c r="AZ43" s="89" t="n">
        <v>508</v>
      </c>
      <c r="BA43" s="89" t="n">
        <v>2332</v>
      </c>
      <c r="BB43" s="89" t="n">
        <v>2599</v>
      </c>
      <c r="BC43" s="89" t="n">
        <v>978</v>
      </c>
      <c r="BD43" s="89" t="n">
        <v>10092</v>
      </c>
      <c r="BE43" s="89" t="n">
        <v>386</v>
      </c>
      <c r="BF43" s="89" t="n">
        <v>3267</v>
      </c>
      <c r="BG43" s="89" t="n">
        <v>2330</v>
      </c>
      <c r="BH43" s="89" t="n">
        <v>991</v>
      </c>
      <c r="BI43" s="89" t="n">
        <v>83</v>
      </c>
      <c r="BJ43" s="89" t="n">
        <v>717</v>
      </c>
      <c r="BK43" s="89" t="n">
        <v>1645</v>
      </c>
      <c r="BL43" s="89" t="n">
        <v>672</v>
      </c>
      <c r="BM43" s="88" t="n">
        <v>12289</v>
      </c>
      <c r="BN43" s="88" t="n">
        <v>1882</v>
      </c>
      <c r="BO43" s="81" t="s">
        <v>215</v>
      </c>
      <c r="BP43" s="89" t="n">
        <v>783</v>
      </c>
      <c r="BQ43" s="89" t="n">
        <v>2830</v>
      </c>
      <c r="BR43" s="89" t="n">
        <v>6794</v>
      </c>
      <c r="BS43" s="89" t="n">
        <v>49477</v>
      </c>
      <c r="BT43" s="89" t="n">
        <v>8255</v>
      </c>
      <c r="BU43" s="89" t="n">
        <v>26500</v>
      </c>
      <c r="BV43" s="89" t="n">
        <v>14723</v>
      </c>
      <c r="BW43" s="89" t="n">
        <v>12739</v>
      </c>
      <c r="BX43" s="89" t="n">
        <v>8528</v>
      </c>
      <c r="BY43" s="89" t="n">
        <v>160</v>
      </c>
      <c r="BZ43" s="89" t="n">
        <v>4050</v>
      </c>
      <c r="CA43" s="89" t="n">
        <v>39556</v>
      </c>
      <c r="CB43" s="89" t="n">
        <v>4897</v>
      </c>
      <c r="CC43" s="88" t="n">
        <v>6801</v>
      </c>
      <c r="CD43" s="88" t="n">
        <v>4048</v>
      </c>
      <c r="CE43" s="88" t="n">
        <v>23810</v>
      </c>
      <c r="CF43" s="88" t="n">
        <v>70319</v>
      </c>
      <c r="CG43" s="89" t="n">
        <v>22335</v>
      </c>
      <c r="CH43" s="89" t="n">
        <v>18057</v>
      </c>
      <c r="CI43" s="89" t="n">
        <v>23732</v>
      </c>
      <c r="CJ43" s="89" t="n">
        <v>6195</v>
      </c>
      <c r="CK43" s="89" t="n">
        <v>76894</v>
      </c>
      <c r="CL43" s="89" t="n">
        <v>472686</v>
      </c>
      <c r="CM43" s="89" t="n">
        <v>59316</v>
      </c>
      <c r="CN43" s="77"/>
      <c r="CO43" s="89" t="n">
        <v>389498</v>
      </c>
      <c r="CP43" s="89" t="n">
        <v>71432</v>
      </c>
      <c r="CQ43" s="78" t="n">
        <v>35094</v>
      </c>
    </row>
    <row r="44" s="19" customFormat="true" ht="12.95" hidden="false" customHeight="true" outlineLevel="0" collapsed="false">
      <c r="A44" s="81" t="s">
        <v>216</v>
      </c>
      <c r="B44" s="74" t="n">
        <v>3.43</v>
      </c>
      <c r="C44" s="74" t="n">
        <v>1.67</v>
      </c>
      <c r="D44" s="75" t="n">
        <v>47</v>
      </c>
      <c r="E44" s="75" t="n">
        <v>1.1</v>
      </c>
      <c r="F44" s="76"/>
      <c r="G44" s="85" t="n">
        <v>868981</v>
      </c>
      <c r="H44" s="85" t="n">
        <v>422120</v>
      </c>
      <c r="I44" s="85" t="n">
        <v>415900</v>
      </c>
      <c r="J44" s="85" t="n">
        <v>411388</v>
      </c>
      <c r="K44" s="85" t="n">
        <v>353144</v>
      </c>
      <c r="L44" s="85" t="n">
        <v>349101</v>
      </c>
      <c r="M44" s="85" t="n">
        <v>2728</v>
      </c>
      <c r="N44" s="85" t="n">
        <v>1315</v>
      </c>
      <c r="O44" s="86" t="n">
        <v>49872</v>
      </c>
      <c r="P44" s="86" t="n">
        <v>8372</v>
      </c>
      <c r="Q44" s="85" t="n">
        <v>1701</v>
      </c>
      <c r="R44" s="85" t="n">
        <v>100</v>
      </c>
      <c r="S44" s="85" t="n">
        <v>2712</v>
      </c>
      <c r="T44" s="85" t="n">
        <v>6220</v>
      </c>
      <c r="U44" s="85" t="n">
        <v>384742</v>
      </c>
      <c r="V44" s="85" t="n">
        <v>62120</v>
      </c>
      <c r="W44" s="85"/>
      <c r="X44" s="85" t="n">
        <v>868981</v>
      </c>
      <c r="Y44" s="85" t="n">
        <v>375131</v>
      </c>
      <c r="Z44" s="85" t="n">
        <v>301796</v>
      </c>
      <c r="AA44" s="85" t="n">
        <v>68121</v>
      </c>
      <c r="AB44" s="85" t="n">
        <v>6663</v>
      </c>
      <c r="AC44" s="85" t="n">
        <v>5197</v>
      </c>
      <c r="AD44" s="85" t="n">
        <v>6249</v>
      </c>
      <c r="AE44" s="85" t="n">
        <v>3343</v>
      </c>
      <c r="AF44" s="86" t="n">
        <v>7637</v>
      </c>
      <c r="AG44" s="81" t="s">
        <v>216</v>
      </c>
      <c r="AH44" s="86" t="n">
        <v>2230</v>
      </c>
      <c r="AI44" s="85" t="n">
        <v>3016</v>
      </c>
      <c r="AJ44" s="85" t="n">
        <v>5175</v>
      </c>
      <c r="AK44" s="85" t="n">
        <v>7792</v>
      </c>
      <c r="AL44" s="85" t="n">
        <v>4056</v>
      </c>
      <c r="AM44" s="85" t="n">
        <v>2868</v>
      </c>
      <c r="AN44" s="85" t="n">
        <v>13896</v>
      </c>
      <c r="AO44" s="85" t="n">
        <v>17674</v>
      </c>
      <c r="AP44" s="85" t="n">
        <v>13690</v>
      </c>
      <c r="AQ44" s="85" t="n">
        <v>3984</v>
      </c>
      <c r="AR44" s="85" t="n">
        <v>17617</v>
      </c>
      <c r="AS44" s="85" t="n">
        <v>8471</v>
      </c>
      <c r="AT44" s="85" t="n">
        <v>3885</v>
      </c>
      <c r="AU44" s="86" t="n">
        <v>304</v>
      </c>
      <c r="AV44" s="87" t="n">
        <v>4958</v>
      </c>
      <c r="AW44" s="86" t="n">
        <v>9562</v>
      </c>
      <c r="AX44" s="86" t="n">
        <v>3047</v>
      </c>
      <c r="AY44" s="88" t="n">
        <v>543</v>
      </c>
      <c r="AZ44" s="89" t="n">
        <v>633</v>
      </c>
      <c r="BA44" s="89" t="n">
        <v>1989</v>
      </c>
      <c r="BB44" s="89" t="n">
        <v>2505</v>
      </c>
      <c r="BC44" s="89" t="n">
        <v>846</v>
      </c>
      <c r="BD44" s="89" t="n">
        <v>10978</v>
      </c>
      <c r="BE44" s="89" t="n">
        <v>355</v>
      </c>
      <c r="BF44" s="89" t="n">
        <v>3781</v>
      </c>
      <c r="BG44" s="89" t="n">
        <v>2264</v>
      </c>
      <c r="BH44" s="89" t="n">
        <v>941</v>
      </c>
      <c r="BI44" s="89" t="n">
        <v>135</v>
      </c>
      <c r="BJ44" s="89" t="n">
        <v>838</v>
      </c>
      <c r="BK44" s="89" t="n">
        <v>1942</v>
      </c>
      <c r="BL44" s="89" t="n">
        <v>721</v>
      </c>
      <c r="BM44" s="88" t="n">
        <v>12060</v>
      </c>
      <c r="BN44" s="88" t="n">
        <v>1741</v>
      </c>
      <c r="BO44" s="81" t="s">
        <v>216</v>
      </c>
      <c r="BP44" s="89" t="n">
        <v>739</v>
      </c>
      <c r="BQ44" s="89" t="n">
        <v>2421</v>
      </c>
      <c r="BR44" s="89" t="n">
        <v>7158</v>
      </c>
      <c r="BS44" s="89" t="n">
        <v>46432</v>
      </c>
      <c r="BT44" s="89" t="n">
        <v>6551</v>
      </c>
      <c r="BU44" s="89" t="n">
        <v>25666</v>
      </c>
      <c r="BV44" s="89" t="n">
        <v>14215</v>
      </c>
      <c r="BW44" s="89" t="n">
        <v>21907</v>
      </c>
      <c r="BX44" s="89" t="n">
        <v>17509</v>
      </c>
      <c r="BY44" s="89" t="n">
        <v>344</v>
      </c>
      <c r="BZ44" s="89" t="n">
        <v>4054</v>
      </c>
      <c r="CA44" s="89" t="n">
        <v>31622</v>
      </c>
      <c r="CB44" s="89" t="n">
        <v>4249</v>
      </c>
      <c r="CC44" s="88" t="n">
        <v>6026</v>
      </c>
      <c r="CD44" s="88" t="n">
        <v>3916</v>
      </c>
      <c r="CE44" s="88" t="n">
        <v>17431</v>
      </c>
      <c r="CF44" s="88" t="n">
        <v>65823</v>
      </c>
      <c r="CG44" s="89" t="n">
        <v>20722</v>
      </c>
      <c r="CH44" s="89" t="n">
        <v>16448</v>
      </c>
      <c r="CI44" s="89" t="n">
        <v>18041</v>
      </c>
      <c r="CJ44" s="89" t="n">
        <v>10611</v>
      </c>
      <c r="CK44" s="89" t="n">
        <v>73335</v>
      </c>
      <c r="CL44" s="89" t="n">
        <v>434055</v>
      </c>
      <c r="CM44" s="89" t="n">
        <v>59795</v>
      </c>
      <c r="CN44" s="77"/>
      <c r="CO44" s="89" t="n">
        <v>348785</v>
      </c>
      <c r="CP44" s="89" t="n">
        <v>46989</v>
      </c>
      <c r="CQ44" s="78" t="n">
        <v>7288</v>
      </c>
    </row>
    <row r="45" s="19" customFormat="true" ht="12.95" hidden="false" customHeight="true" outlineLevel="0" collapsed="false">
      <c r="A45" s="81" t="s">
        <v>217</v>
      </c>
      <c r="B45" s="74" t="n">
        <v>3.42</v>
      </c>
      <c r="C45" s="74" t="n">
        <v>1.66</v>
      </c>
      <c r="D45" s="75" t="n">
        <v>47.1</v>
      </c>
      <c r="E45" s="75" t="n">
        <v>0.9</v>
      </c>
      <c r="F45" s="76"/>
      <c r="G45" s="85" t="n">
        <v>897304</v>
      </c>
      <c r="H45" s="85" t="n">
        <v>459704</v>
      </c>
      <c r="I45" s="85" t="n">
        <v>455630</v>
      </c>
      <c r="J45" s="85" t="n">
        <v>411972</v>
      </c>
      <c r="K45" s="85" t="n">
        <v>355208</v>
      </c>
      <c r="L45" s="85" t="n">
        <v>349000</v>
      </c>
      <c r="M45" s="85" t="n">
        <v>3782</v>
      </c>
      <c r="N45" s="85" t="n">
        <v>2426</v>
      </c>
      <c r="O45" s="86" t="n">
        <v>48545</v>
      </c>
      <c r="P45" s="86" t="n">
        <v>8220</v>
      </c>
      <c r="Q45" s="85" t="n">
        <v>1805</v>
      </c>
      <c r="R45" s="85" t="n">
        <v>0</v>
      </c>
      <c r="S45" s="85" t="n">
        <v>41852</v>
      </c>
      <c r="T45" s="85" t="n">
        <v>4074</v>
      </c>
      <c r="U45" s="85" t="n">
        <v>373074</v>
      </c>
      <c r="V45" s="85" t="n">
        <v>64526</v>
      </c>
      <c r="W45" s="85"/>
      <c r="X45" s="85" t="n">
        <v>897304</v>
      </c>
      <c r="Y45" s="85" t="n">
        <v>379055</v>
      </c>
      <c r="Z45" s="85" t="n">
        <v>306399</v>
      </c>
      <c r="AA45" s="85" t="n">
        <v>69540</v>
      </c>
      <c r="AB45" s="85" t="n">
        <v>6999</v>
      </c>
      <c r="AC45" s="85" t="n">
        <v>5409</v>
      </c>
      <c r="AD45" s="85" t="n">
        <v>6650</v>
      </c>
      <c r="AE45" s="85" t="n">
        <v>3361</v>
      </c>
      <c r="AF45" s="86" t="n">
        <v>7647</v>
      </c>
      <c r="AG45" s="81" t="s">
        <v>217</v>
      </c>
      <c r="AH45" s="86" t="n">
        <v>2148</v>
      </c>
      <c r="AI45" s="85" t="n">
        <v>3331</v>
      </c>
      <c r="AJ45" s="85" t="n">
        <v>5280</v>
      </c>
      <c r="AK45" s="85" t="n">
        <v>8223</v>
      </c>
      <c r="AL45" s="85" t="n">
        <v>3805</v>
      </c>
      <c r="AM45" s="85" t="n">
        <v>3299</v>
      </c>
      <c r="AN45" s="85" t="n">
        <v>13386</v>
      </c>
      <c r="AO45" s="85" t="n">
        <v>18342</v>
      </c>
      <c r="AP45" s="85" t="n">
        <v>13812</v>
      </c>
      <c r="AQ45" s="85" t="n">
        <v>4530</v>
      </c>
      <c r="AR45" s="85" t="n">
        <v>17570</v>
      </c>
      <c r="AS45" s="85" t="n">
        <v>7736</v>
      </c>
      <c r="AT45" s="85" t="n">
        <v>4150</v>
      </c>
      <c r="AU45" s="86" t="n">
        <v>608</v>
      </c>
      <c r="AV45" s="87" t="n">
        <v>5076</v>
      </c>
      <c r="AW45" s="86" t="n">
        <v>9285</v>
      </c>
      <c r="AX45" s="86" t="n">
        <v>2292</v>
      </c>
      <c r="AY45" s="88" t="n">
        <v>780</v>
      </c>
      <c r="AZ45" s="89" t="n">
        <v>779</v>
      </c>
      <c r="BA45" s="89" t="n">
        <v>2153</v>
      </c>
      <c r="BB45" s="89" t="n">
        <v>2341</v>
      </c>
      <c r="BC45" s="89" t="n">
        <v>940</v>
      </c>
      <c r="BD45" s="89" t="n">
        <v>13196</v>
      </c>
      <c r="BE45" s="89" t="n">
        <v>99</v>
      </c>
      <c r="BF45" s="89" t="n">
        <v>5064</v>
      </c>
      <c r="BG45" s="89" t="n">
        <v>2808</v>
      </c>
      <c r="BH45" s="89" t="n">
        <v>1235</v>
      </c>
      <c r="BI45" s="89" t="n">
        <v>190</v>
      </c>
      <c r="BJ45" s="89" t="n">
        <v>1091</v>
      </c>
      <c r="BK45" s="89" t="n">
        <v>1812</v>
      </c>
      <c r="BL45" s="89" t="n">
        <v>898</v>
      </c>
      <c r="BM45" s="88" t="n">
        <v>12394</v>
      </c>
      <c r="BN45" s="88" t="n">
        <v>1814</v>
      </c>
      <c r="BO45" s="81" t="s">
        <v>217</v>
      </c>
      <c r="BP45" s="89" t="n">
        <v>693</v>
      </c>
      <c r="BQ45" s="89" t="n">
        <v>2616</v>
      </c>
      <c r="BR45" s="89" t="n">
        <v>7271</v>
      </c>
      <c r="BS45" s="89" t="n">
        <v>47510</v>
      </c>
      <c r="BT45" s="89" t="n">
        <v>6861</v>
      </c>
      <c r="BU45" s="89" t="n">
        <v>27206</v>
      </c>
      <c r="BV45" s="89" t="n">
        <v>13443</v>
      </c>
      <c r="BW45" s="89" t="n">
        <v>23571</v>
      </c>
      <c r="BX45" s="89" t="n">
        <v>19472</v>
      </c>
      <c r="BY45" s="89" t="n">
        <v>280</v>
      </c>
      <c r="BZ45" s="89" t="n">
        <v>3820</v>
      </c>
      <c r="CA45" s="89" t="n">
        <v>28921</v>
      </c>
      <c r="CB45" s="89" t="n">
        <v>2835</v>
      </c>
      <c r="CC45" s="88" t="n">
        <v>5945</v>
      </c>
      <c r="CD45" s="88" t="n">
        <v>4043</v>
      </c>
      <c r="CE45" s="88" t="n">
        <v>16099</v>
      </c>
      <c r="CF45" s="88" t="n">
        <v>66071</v>
      </c>
      <c r="CG45" s="89" t="n">
        <v>22050</v>
      </c>
      <c r="CH45" s="89" t="n">
        <v>17539</v>
      </c>
      <c r="CI45" s="89" t="n">
        <v>15522</v>
      </c>
      <c r="CJ45" s="89" t="n">
        <v>10961</v>
      </c>
      <c r="CK45" s="89" t="n">
        <v>72656</v>
      </c>
      <c r="CL45" s="89" t="n">
        <v>458394</v>
      </c>
      <c r="CM45" s="89" t="n">
        <v>59855</v>
      </c>
      <c r="CN45" s="77"/>
      <c r="CO45" s="89" t="n">
        <v>387048</v>
      </c>
      <c r="CP45" s="89" t="n">
        <v>80649</v>
      </c>
      <c r="CQ45" s="78" t="n">
        <v>53654</v>
      </c>
    </row>
    <row r="46" s="19" customFormat="true" ht="12.95" hidden="false" customHeight="true" outlineLevel="0" collapsed="false">
      <c r="A46" s="81" t="s">
        <v>218</v>
      </c>
      <c r="B46" s="74" t="n">
        <v>3.41</v>
      </c>
      <c r="C46" s="74" t="n">
        <v>1.67</v>
      </c>
      <c r="D46" s="75" t="n">
        <v>47.2</v>
      </c>
      <c r="E46" s="75" t="n">
        <v>0.9</v>
      </c>
      <c r="F46" s="76"/>
      <c r="G46" s="85" t="n">
        <v>862067</v>
      </c>
      <c r="H46" s="85" t="n">
        <v>428219</v>
      </c>
      <c r="I46" s="85" t="n">
        <v>423019</v>
      </c>
      <c r="J46" s="85" t="n">
        <v>416493</v>
      </c>
      <c r="K46" s="85" t="n">
        <v>357786</v>
      </c>
      <c r="L46" s="85" t="n">
        <v>351643</v>
      </c>
      <c r="M46" s="85" t="n">
        <v>3306</v>
      </c>
      <c r="N46" s="85" t="n">
        <v>2837</v>
      </c>
      <c r="O46" s="86" t="n">
        <v>50686</v>
      </c>
      <c r="P46" s="86" t="n">
        <v>8021</v>
      </c>
      <c r="Q46" s="85" t="n">
        <v>2617</v>
      </c>
      <c r="R46" s="85" t="n">
        <v>1</v>
      </c>
      <c r="S46" s="85" t="n">
        <v>3908</v>
      </c>
      <c r="T46" s="85" t="n">
        <v>5200</v>
      </c>
      <c r="U46" s="85" t="n">
        <v>371218</v>
      </c>
      <c r="V46" s="85" t="n">
        <v>62630</v>
      </c>
      <c r="W46" s="85"/>
      <c r="X46" s="85" t="n">
        <v>862067</v>
      </c>
      <c r="Y46" s="85" t="n">
        <v>377029</v>
      </c>
      <c r="Z46" s="85" t="n">
        <v>303564</v>
      </c>
      <c r="AA46" s="85" t="n">
        <v>67629</v>
      </c>
      <c r="AB46" s="85" t="n">
        <v>6737</v>
      </c>
      <c r="AC46" s="85" t="n">
        <v>5482</v>
      </c>
      <c r="AD46" s="85" t="n">
        <v>6596</v>
      </c>
      <c r="AE46" s="85" t="n">
        <v>3264</v>
      </c>
      <c r="AF46" s="86" t="n">
        <v>7059</v>
      </c>
      <c r="AG46" s="81" t="s">
        <v>218</v>
      </c>
      <c r="AH46" s="86" t="n">
        <v>1933</v>
      </c>
      <c r="AI46" s="85" t="n">
        <v>3347</v>
      </c>
      <c r="AJ46" s="85" t="n">
        <v>5167</v>
      </c>
      <c r="AK46" s="85" t="n">
        <v>8106</v>
      </c>
      <c r="AL46" s="85" t="n">
        <v>3399</v>
      </c>
      <c r="AM46" s="85" t="n">
        <v>3160</v>
      </c>
      <c r="AN46" s="85" t="n">
        <v>13379</v>
      </c>
      <c r="AO46" s="85" t="n">
        <v>20579</v>
      </c>
      <c r="AP46" s="85" t="n">
        <v>13589</v>
      </c>
      <c r="AQ46" s="85" t="n">
        <v>6990</v>
      </c>
      <c r="AR46" s="85" t="n">
        <v>18984</v>
      </c>
      <c r="AS46" s="85" t="n">
        <v>7530</v>
      </c>
      <c r="AT46" s="85" t="n">
        <v>4808</v>
      </c>
      <c r="AU46" s="86" t="n">
        <v>1314</v>
      </c>
      <c r="AV46" s="87" t="n">
        <v>5332</v>
      </c>
      <c r="AW46" s="86" t="n">
        <v>10262</v>
      </c>
      <c r="AX46" s="86" t="n">
        <v>3214</v>
      </c>
      <c r="AY46" s="88" t="n">
        <v>1010</v>
      </c>
      <c r="AZ46" s="89" t="n">
        <v>1006</v>
      </c>
      <c r="BA46" s="89" t="n">
        <v>2024</v>
      </c>
      <c r="BB46" s="89" t="n">
        <v>2270</v>
      </c>
      <c r="BC46" s="89" t="n">
        <v>738</v>
      </c>
      <c r="BD46" s="89" t="n">
        <v>15280</v>
      </c>
      <c r="BE46" s="89" t="n">
        <v>337</v>
      </c>
      <c r="BF46" s="89" t="n">
        <v>6359</v>
      </c>
      <c r="BG46" s="89" t="n">
        <v>2766</v>
      </c>
      <c r="BH46" s="89" t="n">
        <v>1343</v>
      </c>
      <c r="BI46" s="89" t="n">
        <v>154</v>
      </c>
      <c r="BJ46" s="89" t="n">
        <v>1435</v>
      </c>
      <c r="BK46" s="89" t="n">
        <v>1965</v>
      </c>
      <c r="BL46" s="89" t="n">
        <v>920</v>
      </c>
      <c r="BM46" s="88" t="n">
        <v>12510</v>
      </c>
      <c r="BN46" s="88" t="n">
        <v>1773</v>
      </c>
      <c r="BO46" s="81" t="s">
        <v>218</v>
      </c>
      <c r="BP46" s="89" t="n">
        <v>740</v>
      </c>
      <c r="BQ46" s="89" t="n">
        <v>2262</v>
      </c>
      <c r="BR46" s="89" t="n">
        <v>7736</v>
      </c>
      <c r="BS46" s="89" t="n">
        <v>44529</v>
      </c>
      <c r="BT46" s="89" t="n">
        <v>5497</v>
      </c>
      <c r="BU46" s="89" t="n">
        <v>22478</v>
      </c>
      <c r="BV46" s="89" t="n">
        <v>16554</v>
      </c>
      <c r="BW46" s="89" t="n">
        <v>15892</v>
      </c>
      <c r="BX46" s="89" t="n">
        <v>11493</v>
      </c>
      <c r="BY46" s="89" t="n">
        <v>169</v>
      </c>
      <c r="BZ46" s="89" t="n">
        <v>4230</v>
      </c>
      <c r="CA46" s="89" t="n">
        <v>31482</v>
      </c>
      <c r="CB46" s="89" t="n">
        <v>4881</v>
      </c>
      <c r="CC46" s="88" t="n">
        <v>6108</v>
      </c>
      <c r="CD46" s="88" t="n">
        <v>4054</v>
      </c>
      <c r="CE46" s="88" t="n">
        <v>16439</v>
      </c>
      <c r="CF46" s="88" t="n">
        <v>66417</v>
      </c>
      <c r="CG46" s="89" t="n">
        <v>23269</v>
      </c>
      <c r="CH46" s="89" t="n">
        <v>16514</v>
      </c>
      <c r="CI46" s="89" t="n">
        <v>19540</v>
      </c>
      <c r="CJ46" s="89" t="n">
        <v>7093</v>
      </c>
      <c r="CK46" s="89" t="n">
        <v>73465</v>
      </c>
      <c r="CL46" s="89" t="n">
        <v>427989</v>
      </c>
      <c r="CM46" s="89" t="n">
        <v>57049</v>
      </c>
      <c r="CN46" s="77"/>
      <c r="CO46" s="89" t="n">
        <v>354753</v>
      </c>
      <c r="CP46" s="89" t="n">
        <v>51189</v>
      </c>
      <c r="CQ46" s="78" t="n">
        <v>28287</v>
      </c>
    </row>
    <row r="47" s="19" customFormat="true" ht="12.95" hidden="false" customHeight="true" outlineLevel="0" collapsed="false">
      <c r="A47" s="90" t="s">
        <v>219</v>
      </c>
      <c r="B47" s="91" t="n">
        <v>3.4</v>
      </c>
      <c r="C47" s="91" t="n">
        <v>1.66</v>
      </c>
      <c r="D47" s="92" t="n">
        <v>47.2</v>
      </c>
      <c r="E47" s="92" t="n">
        <v>0.8</v>
      </c>
      <c r="F47" s="93"/>
      <c r="G47" s="94" t="n">
        <v>1420324</v>
      </c>
      <c r="H47" s="94" t="n">
        <v>906884</v>
      </c>
      <c r="I47" s="94" t="n">
        <v>889640</v>
      </c>
      <c r="J47" s="94" t="n">
        <v>848987</v>
      </c>
      <c r="K47" s="94" t="n">
        <v>748438</v>
      </c>
      <c r="L47" s="94" t="n">
        <v>358899</v>
      </c>
      <c r="M47" s="94" t="n">
        <v>3199</v>
      </c>
      <c r="N47" s="94" t="n">
        <v>386341</v>
      </c>
      <c r="O47" s="95" t="n">
        <v>88004</v>
      </c>
      <c r="P47" s="95" t="n">
        <v>12544</v>
      </c>
      <c r="Q47" s="94" t="n">
        <v>2719</v>
      </c>
      <c r="R47" s="94" t="n">
        <v>0</v>
      </c>
      <c r="S47" s="94" t="n">
        <v>37935</v>
      </c>
      <c r="T47" s="94" t="n">
        <v>17243</v>
      </c>
      <c r="U47" s="94" t="n">
        <v>451426</v>
      </c>
      <c r="V47" s="94" t="n">
        <v>62015</v>
      </c>
      <c r="W47" s="94"/>
      <c r="X47" s="94" t="n">
        <v>1420324</v>
      </c>
      <c r="Y47" s="94" t="n">
        <v>497751</v>
      </c>
      <c r="Z47" s="94" t="n">
        <v>359254</v>
      </c>
      <c r="AA47" s="94" t="n">
        <v>81156</v>
      </c>
      <c r="AB47" s="94" t="n">
        <v>7662</v>
      </c>
      <c r="AC47" s="94" t="n">
        <v>8186</v>
      </c>
      <c r="AD47" s="94" t="n">
        <v>7703</v>
      </c>
      <c r="AE47" s="94" t="n">
        <v>3369</v>
      </c>
      <c r="AF47" s="95" t="n">
        <v>7678</v>
      </c>
      <c r="AG47" s="90" t="s">
        <v>219</v>
      </c>
      <c r="AH47" s="95" t="n">
        <v>2211</v>
      </c>
      <c r="AI47" s="94" t="n">
        <v>3646</v>
      </c>
      <c r="AJ47" s="94" t="n">
        <v>6809</v>
      </c>
      <c r="AK47" s="94" t="n">
        <v>10569</v>
      </c>
      <c r="AL47" s="94" t="n">
        <v>3663</v>
      </c>
      <c r="AM47" s="94" t="n">
        <v>3956</v>
      </c>
      <c r="AN47" s="94" t="n">
        <v>15704</v>
      </c>
      <c r="AO47" s="94" t="n">
        <v>20341</v>
      </c>
      <c r="AP47" s="94" t="n">
        <v>14357</v>
      </c>
      <c r="AQ47" s="94" t="n">
        <v>5984</v>
      </c>
      <c r="AR47" s="94" t="n">
        <v>21639</v>
      </c>
      <c r="AS47" s="94" t="n">
        <v>8517</v>
      </c>
      <c r="AT47" s="94" t="n">
        <v>5717</v>
      </c>
      <c r="AU47" s="95" t="n">
        <v>2381</v>
      </c>
      <c r="AV47" s="96" t="n">
        <v>5024</v>
      </c>
      <c r="AW47" s="95" t="n">
        <v>12512</v>
      </c>
      <c r="AX47" s="95" t="n">
        <v>3905</v>
      </c>
      <c r="AY47" s="97" t="n">
        <v>978</v>
      </c>
      <c r="AZ47" s="98" t="n">
        <v>974</v>
      </c>
      <c r="BA47" s="98" t="n">
        <v>3065</v>
      </c>
      <c r="BB47" s="98" t="n">
        <v>2783</v>
      </c>
      <c r="BC47" s="98" t="n">
        <v>806</v>
      </c>
      <c r="BD47" s="98" t="n">
        <v>16353</v>
      </c>
      <c r="BE47" s="98" t="n">
        <v>354</v>
      </c>
      <c r="BF47" s="98" t="n">
        <v>6695</v>
      </c>
      <c r="BG47" s="98" t="n">
        <v>2895</v>
      </c>
      <c r="BH47" s="98" t="n">
        <v>1731</v>
      </c>
      <c r="BI47" s="98" t="n">
        <v>156</v>
      </c>
      <c r="BJ47" s="98" t="n">
        <v>1709</v>
      </c>
      <c r="BK47" s="98" t="n">
        <v>1927</v>
      </c>
      <c r="BL47" s="98" t="n">
        <v>885</v>
      </c>
      <c r="BM47" s="97" t="n">
        <v>13218</v>
      </c>
      <c r="BN47" s="97" t="n">
        <v>1999</v>
      </c>
      <c r="BO47" s="99" t="s">
        <v>219</v>
      </c>
      <c r="BP47" s="98" t="n">
        <v>856</v>
      </c>
      <c r="BQ47" s="98" t="n">
        <v>2563</v>
      </c>
      <c r="BR47" s="98" t="n">
        <v>7800</v>
      </c>
      <c r="BS47" s="98" t="n">
        <v>53727</v>
      </c>
      <c r="BT47" s="98" t="n">
        <v>5824</v>
      </c>
      <c r="BU47" s="98" t="n">
        <v>32962</v>
      </c>
      <c r="BV47" s="98" t="n">
        <v>14942</v>
      </c>
      <c r="BW47" s="98" t="n">
        <v>16230</v>
      </c>
      <c r="BX47" s="98" t="n">
        <v>10482</v>
      </c>
      <c r="BY47" s="98" t="n">
        <v>177</v>
      </c>
      <c r="BZ47" s="98" t="n">
        <v>5571</v>
      </c>
      <c r="CA47" s="98" t="n">
        <v>40327</v>
      </c>
      <c r="CB47" s="98" t="n">
        <v>7421</v>
      </c>
      <c r="CC47" s="97" t="n">
        <v>10259</v>
      </c>
      <c r="CD47" s="97" t="n">
        <v>4571</v>
      </c>
      <c r="CE47" s="97" t="n">
        <v>18075</v>
      </c>
      <c r="CF47" s="97" t="n">
        <v>83752</v>
      </c>
      <c r="CG47" s="98" t="n">
        <v>25480</v>
      </c>
      <c r="CH47" s="98" t="n">
        <v>22857</v>
      </c>
      <c r="CI47" s="98" t="n">
        <v>29034</v>
      </c>
      <c r="CJ47" s="98" t="n">
        <v>6381</v>
      </c>
      <c r="CK47" s="98" t="n">
        <v>138497</v>
      </c>
      <c r="CL47" s="98" t="n">
        <v>842642</v>
      </c>
      <c r="CM47" s="98" t="n">
        <v>79930</v>
      </c>
      <c r="CN47" s="100"/>
      <c r="CO47" s="98" t="n">
        <v>768386</v>
      </c>
      <c r="CP47" s="98" t="n">
        <v>409132</v>
      </c>
      <c r="CQ47" s="101" t="n">
        <v>345613</v>
      </c>
    </row>
    <row r="48" s="19" customFormat="true" ht="13.5" hidden="false" customHeight="true" outlineLevel="0" collapsed="false">
      <c r="A48" s="62" t="s">
        <v>220</v>
      </c>
      <c r="B48" s="62"/>
      <c r="C48" s="62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102" t="s">
        <v>220</v>
      </c>
      <c r="AH48" s="63"/>
      <c r="BO48" s="102" t="s">
        <v>220</v>
      </c>
    </row>
    <row r="49" s="19" customFormat="true" ht="12" hidden="false" customHeight="true" outlineLevel="0" collapsed="false">
      <c r="A49" s="65" t="s">
        <v>202</v>
      </c>
      <c r="B49" s="103" t="s">
        <v>221</v>
      </c>
      <c r="C49" s="103" t="s">
        <v>221</v>
      </c>
      <c r="D49" s="103" t="s">
        <v>221</v>
      </c>
      <c r="E49" s="103" t="s">
        <v>221</v>
      </c>
      <c r="F49" s="104"/>
      <c r="G49" s="103" t="s">
        <v>221</v>
      </c>
      <c r="H49" s="105" t="n">
        <v>100</v>
      </c>
      <c r="I49" s="105" t="n">
        <f aca="false">ROUND(I14/$H14*100,1)</f>
        <v>98.2</v>
      </c>
      <c r="J49" s="105" t="n">
        <f aca="false">ROUND(J14/$H14*100,1)</f>
        <v>94.5</v>
      </c>
      <c r="K49" s="105" t="n">
        <f aca="false">ROUND(K14/$H14*100,1)</f>
        <v>82.1</v>
      </c>
      <c r="L49" s="105" t="n">
        <f aca="false">ROUND(L14/$H14*100,1)</f>
        <v>69.4</v>
      </c>
      <c r="M49" s="105" t="n">
        <f aca="false">ROUND(M14/$H14*100,1)</f>
        <v>0.4</v>
      </c>
      <c r="N49" s="105" t="n">
        <f aca="false">ROUND(N14/$H14*100,1)</f>
        <v>12.3</v>
      </c>
      <c r="O49" s="105" t="n">
        <f aca="false">ROUND(O14/$H14*100,1)</f>
        <v>10.6</v>
      </c>
      <c r="P49" s="106" t="n">
        <f aca="false">ROUND(P14/$H14*100,1)</f>
        <v>1.8</v>
      </c>
      <c r="Q49" s="105" t="n">
        <f aca="false">ROUND(Q14/$H14*100,1)</f>
        <v>0.6</v>
      </c>
      <c r="R49" s="105" t="n">
        <f aca="false">ROUND(R14/$H14*100,1)</f>
        <v>0</v>
      </c>
      <c r="S49" s="105" t="n">
        <f aca="false">ROUND(S14/$H14*100,1)</f>
        <v>3.2</v>
      </c>
      <c r="T49" s="106" t="n">
        <f aca="false">ROUND(T14/$H14*100,1)</f>
        <v>1.8</v>
      </c>
      <c r="U49" s="103" t="s">
        <v>222</v>
      </c>
      <c r="V49" s="103" t="s">
        <v>222</v>
      </c>
      <c r="W49" s="103"/>
      <c r="X49" s="103" t="s">
        <v>222</v>
      </c>
      <c r="Y49" s="103" t="s">
        <v>222</v>
      </c>
      <c r="Z49" s="105" t="n">
        <v>100</v>
      </c>
      <c r="AA49" s="105" t="n">
        <f aca="false">ROUND(AA14/$Z14*100,1)</f>
        <v>21.7</v>
      </c>
      <c r="AB49" s="105" t="n">
        <f aca="false">ROUND(AB14/$Z14*100,1)</f>
        <v>2.1</v>
      </c>
      <c r="AC49" s="105" t="n">
        <f aca="false">ROUND(AC14/$Z14*100,1)</f>
        <v>2</v>
      </c>
      <c r="AD49" s="105" t="n">
        <f aca="false">ROUND(AD14/$Z14*100,1)</f>
        <v>1.9</v>
      </c>
      <c r="AE49" s="105" t="n">
        <f aca="false">ROUND(AE14/$Z14*100,1)</f>
        <v>1</v>
      </c>
      <c r="AF49" s="106" t="n">
        <f aca="false">ROUND(AF14/$Z14*100,1)</f>
        <v>2.4</v>
      </c>
      <c r="AG49" s="65" t="s">
        <v>202</v>
      </c>
      <c r="AH49" s="106" t="n">
        <f aca="false">ROUND(AH14/$Z14*100,1)</f>
        <v>0.7</v>
      </c>
      <c r="AI49" s="105" t="n">
        <f aca="false">ROUND(AI14/$Z14*100,1)</f>
        <v>0.9</v>
      </c>
      <c r="AJ49" s="105" t="n">
        <f aca="false">ROUND(AJ14/$Z14*100,1)</f>
        <v>1.6</v>
      </c>
      <c r="AK49" s="105" t="n">
        <f aca="false">ROUND(AK14/$Z14*100,1)</f>
        <v>2.5</v>
      </c>
      <c r="AL49" s="105" t="n">
        <f aca="false">ROUND(AL14/$Z14*100,1)</f>
        <v>1.2</v>
      </c>
      <c r="AM49" s="105" t="n">
        <f aca="false">ROUND(AM14/$Z14*100,1)</f>
        <v>1</v>
      </c>
      <c r="AN49" s="105" t="n">
        <f aca="false">ROUND(AN14/$Z14*100,1)</f>
        <v>4.2</v>
      </c>
      <c r="AO49" s="105" t="n">
        <f aca="false">ROUND(AO14/$Z14*100,1)</f>
        <v>6.3</v>
      </c>
      <c r="AP49" s="105" t="n">
        <f aca="false">ROUND(AP14/$Z14*100,1)</f>
        <v>4.5</v>
      </c>
      <c r="AQ49" s="105" t="n">
        <f aca="false">ROUND(AQ14/$Z14*100,1)</f>
        <v>1.8</v>
      </c>
      <c r="AR49" s="105" t="n">
        <f aca="false">ROUND(AR14/$Z14*100,1)</f>
        <v>6.3</v>
      </c>
      <c r="AS49" s="105" t="n">
        <f aca="false">ROUND(AS14/$Z14*100,1)</f>
        <v>2.7</v>
      </c>
      <c r="AT49" s="105" t="n">
        <f aca="false">ROUND(AT14/$Z14*100,1)</f>
        <v>1.7</v>
      </c>
      <c r="AU49" s="105" t="n">
        <f aca="false">ROUND(AU14/$Z14*100,1)</f>
        <v>0.3</v>
      </c>
      <c r="AV49" s="105" t="n">
        <f aca="false">ROUND(AV14/$Z14*100,1)</f>
        <v>1.5</v>
      </c>
      <c r="AW49" s="106" t="n">
        <f aca="false">ROUND(AW14/$Z14*100,1)</f>
        <v>3.1</v>
      </c>
      <c r="AX49" s="106" t="n">
        <f aca="false">ROUND(AX14/$Z14*100,1)</f>
        <v>1</v>
      </c>
      <c r="AY49" s="105" t="n">
        <f aca="false">ROUND(AY14/$Z14*100,1)</f>
        <v>0.3</v>
      </c>
      <c r="AZ49" s="105" t="n">
        <f aca="false">ROUND(AZ14/$Z14*100,1)</f>
        <v>0.2</v>
      </c>
      <c r="BA49" s="105" t="n">
        <f aca="false">ROUND(BA14/$Z14*100,1)</f>
        <v>0.7</v>
      </c>
      <c r="BB49" s="105" t="n">
        <f aca="false">ROUND(BB14/$Z14*100,1)</f>
        <v>0.7</v>
      </c>
      <c r="BC49" s="105" t="n">
        <f aca="false">ROUND(BC14/$Z14*100,1)</f>
        <v>0.3</v>
      </c>
      <c r="BD49" s="105" t="n">
        <f aca="false">ROUND(BD14/$Z14*100,1)</f>
        <v>4.5</v>
      </c>
      <c r="BE49" s="105" t="n">
        <f aca="false">ROUND(BE14/$Z14*100,1)</f>
        <v>0.1</v>
      </c>
      <c r="BF49" s="105" t="n">
        <f aca="false">ROUND(BF14/$Z14*100,1)</f>
        <v>1.8</v>
      </c>
      <c r="BG49" s="105" t="n">
        <f aca="false">ROUND(BG14/$Z14*100,1)</f>
        <v>0.9</v>
      </c>
      <c r="BH49" s="105" t="n">
        <f aca="false">ROUND(BH14/$Z14*100,1)</f>
        <v>0.4</v>
      </c>
      <c r="BI49" s="105" t="n">
        <f aca="false">ROUND(BI14/$Z14*100,1)</f>
        <v>0.1</v>
      </c>
      <c r="BJ49" s="105" t="n">
        <f aca="false">ROUND(BJ14/$Z14*100,1)</f>
        <v>0.3</v>
      </c>
      <c r="BK49" s="105" t="n">
        <f aca="false">ROUND(BK14/$Z14*100,1)</f>
        <v>0.5</v>
      </c>
      <c r="BL49" s="105" t="n">
        <f aca="false">ROUND(BL14/$Z14*100,1)</f>
        <v>0.3</v>
      </c>
      <c r="BM49" s="106" t="n">
        <f aca="false">ROUND(BM14/$Z14*100,1)</f>
        <v>3.5</v>
      </c>
      <c r="BN49" s="106" t="n">
        <f aca="false">ROUND(BN14/$Z14*100,1)</f>
        <v>0.5</v>
      </c>
      <c r="BO49" s="65" t="s">
        <v>202</v>
      </c>
      <c r="BP49" s="105" t="n">
        <f aca="false">ROUND(BP14/$Z14*100,1)</f>
        <v>0.3</v>
      </c>
      <c r="BQ49" s="105" t="n">
        <f aca="false">ROUND(BQ14/$Z14*100,1)</f>
        <v>0.7</v>
      </c>
      <c r="BR49" s="105" t="n">
        <f aca="false">ROUND(BR14/$Z14*100,1)</f>
        <v>2</v>
      </c>
      <c r="BS49" s="105" t="n">
        <f aca="false">ROUND(BS14/$Z14*100,1)</f>
        <v>14.3</v>
      </c>
      <c r="BT49" s="105" t="n">
        <f aca="false">ROUND(BT14/$Z14*100,1)</f>
        <v>2.3</v>
      </c>
      <c r="BU49" s="105" t="n">
        <f aca="false">ROUND(BU14/$Z14*100,1)</f>
        <v>7.9</v>
      </c>
      <c r="BV49" s="105" t="n">
        <f aca="false">ROUND(BV14/$Z14*100,1)</f>
        <v>4.1</v>
      </c>
      <c r="BW49" s="105" t="n">
        <f aca="false">ROUND(BW14/$Z14*100,1)</f>
        <v>5.9</v>
      </c>
      <c r="BX49" s="105" t="n">
        <f aca="false">ROUND(BX14/$Z14*100,1)</f>
        <v>4.5</v>
      </c>
      <c r="BY49" s="105" t="n">
        <f aca="false">ROUND(BY14/$Z14*100,1)</f>
        <v>0.1</v>
      </c>
      <c r="BZ49" s="105" t="n">
        <f aca="false">ROUND(BZ14/$Z14*100,1)</f>
        <v>1.3</v>
      </c>
      <c r="CA49" s="105" t="n">
        <f aca="false">ROUND(CA14/$Z14*100,1)</f>
        <v>10.1</v>
      </c>
      <c r="CB49" s="105" t="n">
        <f aca="false">ROUND(CB14/$Z14*100,1)</f>
        <v>1.1</v>
      </c>
      <c r="CC49" s="105" t="n">
        <f aca="false">ROUND(CC14/$Z14*100,1)</f>
        <v>2.1</v>
      </c>
      <c r="CD49" s="106" t="n">
        <f aca="false">ROUND(CD14/$Z14*100,1)</f>
        <v>1.4</v>
      </c>
      <c r="CE49" s="106" t="n">
        <f aca="false">ROUND(CE14/$Z14*100,1)</f>
        <v>5.5</v>
      </c>
      <c r="CF49" s="106" t="n">
        <f aca="false">ROUND(CF14/$Z14*100,1)</f>
        <v>24.3</v>
      </c>
      <c r="CG49" s="105" t="n">
        <f aca="false">ROUND(CG14/$Z14*100,1)</f>
        <v>6.2</v>
      </c>
      <c r="CH49" s="105" t="n">
        <f aca="false">ROUND(CH14/$Z14*100,1)</f>
        <v>7.4</v>
      </c>
      <c r="CI49" s="105" t="n">
        <f aca="false">ROUND(CI14/$Z14*100,1)</f>
        <v>7.5</v>
      </c>
      <c r="CJ49" s="106" t="n">
        <f aca="false">ROUND(CJ14/$Z14*100,1)</f>
        <v>3.2</v>
      </c>
      <c r="CK49" s="103" t="s">
        <v>222</v>
      </c>
      <c r="CL49" s="103" t="s">
        <v>222</v>
      </c>
      <c r="CM49" s="103" t="s">
        <v>222</v>
      </c>
      <c r="CN49" s="103"/>
      <c r="CO49" s="103" t="s">
        <v>222</v>
      </c>
      <c r="CP49" s="103" t="s">
        <v>222</v>
      </c>
      <c r="CQ49" s="107" t="s">
        <v>222</v>
      </c>
    </row>
    <row r="50" s="19" customFormat="true" ht="12" hidden="false" customHeight="true" outlineLevel="0" collapsed="false">
      <c r="A50" s="73" t="s">
        <v>203</v>
      </c>
      <c r="B50" s="108" t="s">
        <v>221</v>
      </c>
      <c r="C50" s="108" t="s">
        <v>221</v>
      </c>
      <c r="D50" s="108" t="s">
        <v>221</v>
      </c>
      <c r="E50" s="108" t="s">
        <v>221</v>
      </c>
      <c r="F50" s="109"/>
      <c r="G50" s="108" t="s">
        <v>221</v>
      </c>
      <c r="H50" s="110" t="n">
        <v>100</v>
      </c>
      <c r="I50" s="110" t="n">
        <f aca="false">ROUND(I15/$H15*100,1)</f>
        <v>98.1</v>
      </c>
      <c r="J50" s="110" t="n">
        <f aca="false">ROUND(J15/$H15*100,1)</f>
        <v>94.1</v>
      </c>
      <c r="K50" s="110" t="n">
        <f aca="false">ROUND(K15/$H15*100,1)</f>
        <v>81.2</v>
      </c>
      <c r="L50" s="110" t="n">
        <f aca="false">ROUND(L15/$H15*100,1)</f>
        <v>68.6</v>
      </c>
      <c r="M50" s="110" t="n">
        <f aca="false">ROUND(M15/$H15*100,1)</f>
        <v>0.4</v>
      </c>
      <c r="N50" s="110" t="n">
        <f aca="false">ROUND(N15/$H15*100,1)</f>
        <v>12.1</v>
      </c>
      <c r="O50" s="110" t="n">
        <f aca="false">ROUND(O15/$H15*100,1)</f>
        <v>10.9</v>
      </c>
      <c r="P50" s="111" t="n">
        <f aca="false">ROUND(P15/$H15*100,1)</f>
        <v>2.1</v>
      </c>
      <c r="Q50" s="110" t="n">
        <f aca="false">ROUND(Q15/$H15*100,1)</f>
        <v>0.5</v>
      </c>
      <c r="R50" s="110" t="n">
        <f aca="false">ROUND(R15/$H15*100,1)</f>
        <v>0</v>
      </c>
      <c r="S50" s="110" t="n">
        <f aca="false">ROUND(S15/$H15*100,1)</f>
        <v>3.4</v>
      </c>
      <c r="T50" s="111" t="n">
        <f aca="false">ROUND(T15/$H15*100,1)</f>
        <v>1.9</v>
      </c>
      <c r="U50" s="108" t="s">
        <v>222</v>
      </c>
      <c r="V50" s="108" t="s">
        <v>222</v>
      </c>
      <c r="W50" s="108"/>
      <c r="X50" s="108" t="s">
        <v>222</v>
      </c>
      <c r="Y50" s="108" t="s">
        <v>222</v>
      </c>
      <c r="Z50" s="110" t="n">
        <v>100</v>
      </c>
      <c r="AA50" s="110" t="n">
        <f aca="false">ROUND(AA15/$Z15*100,1)</f>
        <v>21.5</v>
      </c>
      <c r="AB50" s="110" t="n">
        <f aca="false">ROUND(AB15/$Z15*100,1)</f>
        <v>2</v>
      </c>
      <c r="AC50" s="110" t="n">
        <f aca="false">ROUND(AC15/$Z15*100,1)</f>
        <v>1.9</v>
      </c>
      <c r="AD50" s="110" t="n">
        <f aca="false">ROUND(AD15/$Z15*100,1)</f>
        <v>1.9</v>
      </c>
      <c r="AE50" s="110" t="n">
        <f aca="false">ROUND(AE15/$Z15*100,1)</f>
        <v>1.1</v>
      </c>
      <c r="AF50" s="111" t="n">
        <f aca="false">ROUND(AF15/$Z15*100,1)</f>
        <v>2.4</v>
      </c>
      <c r="AG50" s="73" t="s">
        <v>203</v>
      </c>
      <c r="AH50" s="111" t="n">
        <f aca="false">ROUND(AH15/$Z15*100,1)</f>
        <v>0.7</v>
      </c>
      <c r="AI50" s="110" t="n">
        <f aca="false">ROUND(AI15/$Z15*100,1)</f>
        <v>0.9</v>
      </c>
      <c r="AJ50" s="110" t="n">
        <f aca="false">ROUND(AJ15/$Z15*100,1)</f>
        <v>1.6</v>
      </c>
      <c r="AK50" s="110" t="n">
        <f aca="false">ROUND(AK15/$Z15*100,1)</f>
        <v>2.6</v>
      </c>
      <c r="AL50" s="110" t="n">
        <f aca="false">ROUND(AL15/$Z15*100,1)</f>
        <v>1.2</v>
      </c>
      <c r="AM50" s="110" t="n">
        <f aca="false">ROUND(AM15/$Z15*100,1)</f>
        <v>1</v>
      </c>
      <c r="AN50" s="110" t="n">
        <f aca="false">ROUND(AN15/$Z15*100,1)</f>
        <v>4.2</v>
      </c>
      <c r="AO50" s="110" t="n">
        <f aca="false">ROUND(AO15/$Z15*100,1)</f>
        <v>6.6</v>
      </c>
      <c r="AP50" s="110" t="n">
        <f aca="false">ROUND(AP15/$Z15*100,1)</f>
        <v>4.6</v>
      </c>
      <c r="AQ50" s="110" t="n">
        <f aca="false">ROUND(AQ15/$Z15*100,1)</f>
        <v>2</v>
      </c>
      <c r="AR50" s="110" t="n">
        <f aca="false">ROUND(AR15/$Z15*100,1)</f>
        <v>6.5</v>
      </c>
      <c r="AS50" s="110" t="n">
        <f aca="false">ROUND(AS15/$Z15*100,1)</f>
        <v>2.7</v>
      </c>
      <c r="AT50" s="110" t="n">
        <f aca="false">ROUND(AT15/$Z15*100,1)</f>
        <v>1.7</v>
      </c>
      <c r="AU50" s="110" t="n">
        <f aca="false">ROUND(AU15/$Z15*100,1)</f>
        <v>0.5</v>
      </c>
      <c r="AV50" s="110" t="n">
        <f aca="false">ROUND(AV15/$Z15*100,1)</f>
        <v>1.6</v>
      </c>
      <c r="AW50" s="111" t="n">
        <f aca="false">ROUND(AW15/$Z15*100,1)</f>
        <v>3.1</v>
      </c>
      <c r="AX50" s="111" t="n">
        <f aca="false">ROUND(AX15/$Z15*100,1)</f>
        <v>1</v>
      </c>
      <c r="AY50" s="110" t="n">
        <f aca="false">ROUND(AY15/$Z15*100,1)</f>
        <v>0.3</v>
      </c>
      <c r="AZ50" s="110" t="n">
        <f aca="false">ROUND(AZ15/$Z15*100,1)</f>
        <v>0.2</v>
      </c>
      <c r="BA50" s="110" t="n">
        <f aca="false">ROUND(BA15/$Z15*100,1)</f>
        <v>0.7</v>
      </c>
      <c r="BB50" s="110" t="n">
        <f aca="false">ROUND(BB15/$Z15*100,1)</f>
        <v>0.7</v>
      </c>
      <c r="BC50" s="110" t="n">
        <f aca="false">ROUND(BC15/$Z15*100,1)</f>
        <v>0.3</v>
      </c>
      <c r="BD50" s="110" t="n">
        <f aca="false">ROUND(BD15/$Z15*100,1)</f>
        <v>4.5</v>
      </c>
      <c r="BE50" s="110" t="n">
        <f aca="false">ROUND(BE15/$Z15*100,1)</f>
        <v>0.1</v>
      </c>
      <c r="BF50" s="110" t="n">
        <f aca="false">ROUND(BF15/$Z15*100,1)</f>
        <v>1.8</v>
      </c>
      <c r="BG50" s="110" t="n">
        <f aca="false">ROUND(BG15/$Z15*100,1)</f>
        <v>1</v>
      </c>
      <c r="BH50" s="110" t="n">
        <f aca="false">ROUND(BH15/$Z15*100,1)</f>
        <v>0.4</v>
      </c>
      <c r="BI50" s="110" t="n">
        <f aca="false">ROUND(BI15/$Z15*100,1)</f>
        <v>0.1</v>
      </c>
      <c r="BJ50" s="110" t="n">
        <f aca="false">ROUND(BJ15/$Z15*100,1)</f>
        <v>0.4</v>
      </c>
      <c r="BK50" s="110" t="n">
        <f aca="false">ROUND(BK15/$Z15*100,1)</f>
        <v>0.6</v>
      </c>
      <c r="BL50" s="110" t="n">
        <f aca="false">ROUND(BL15/$Z15*100,1)</f>
        <v>0.3</v>
      </c>
      <c r="BM50" s="111" t="n">
        <f aca="false">ROUND(BM15/$Z15*100,1)</f>
        <v>3.7</v>
      </c>
      <c r="BN50" s="111" t="n">
        <f aca="false">ROUND(BN15/$Z15*100,1)</f>
        <v>0.5</v>
      </c>
      <c r="BO50" s="73" t="s">
        <v>203</v>
      </c>
      <c r="BP50" s="110" t="n">
        <f aca="false">ROUND(BP15/$Z15*100,1)</f>
        <v>0.3</v>
      </c>
      <c r="BQ50" s="110" t="n">
        <f aca="false">ROUND(BQ15/$Z15*100,1)</f>
        <v>0.7</v>
      </c>
      <c r="BR50" s="110" t="n">
        <f aca="false">ROUND(BR15/$Z15*100,1)</f>
        <v>2.1</v>
      </c>
      <c r="BS50" s="110" t="n">
        <f aca="false">ROUND(BS15/$Z15*100,1)</f>
        <v>14.3</v>
      </c>
      <c r="BT50" s="110" t="n">
        <f aca="false">ROUND(BT15/$Z15*100,1)</f>
        <v>2.3</v>
      </c>
      <c r="BU50" s="110" t="n">
        <f aca="false">ROUND(BU15/$Z15*100,1)</f>
        <v>7.9</v>
      </c>
      <c r="BV50" s="110" t="n">
        <f aca="false">ROUND(BV15/$Z15*100,1)</f>
        <v>4.1</v>
      </c>
      <c r="BW50" s="110" t="n">
        <f aca="false">ROUND(BW15/$Z15*100,1)</f>
        <v>5.6</v>
      </c>
      <c r="BX50" s="110" t="n">
        <f aca="false">ROUND(BX15/$Z15*100,1)</f>
        <v>4.3</v>
      </c>
      <c r="BY50" s="110" t="n">
        <f aca="false">ROUND(BY15/$Z15*100,1)</f>
        <v>0.1</v>
      </c>
      <c r="BZ50" s="110" t="n">
        <f aca="false">ROUND(BZ15/$Z15*100,1)</f>
        <v>1.2</v>
      </c>
      <c r="CA50" s="110" t="n">
        <f aca="false">ROUND(CA15/$Z15*100,1)</f>
        <v>10</v>
      </c>
      <c r="CB50" s="110" t="n">
        <f aca="false">ROUND(CB15/$Z15*100,1)</f>
        <v>1.2</v>
      </c>
      <c r="CC50" s="110" t="n">
        <f aca="false">ROUND(CC15/$Z15*100,1)</f>
        <v>2.1</v>
      </c>
      <c r="CD50" s="111" t="n">
        <f aca="false">ROUND(CD15/$Z15*100,1)</f>
        <v>1.4</v>
      </c>
      <c r="CE50" s="111" t="n">
        <f aca="false">ROUND(CE15/$Z15*100,1)</f>
        <v>5.3</v>
      </c>
      <c r="CF50" s="111" t="n">
        <f aca="false">ROUND(CF15/$Z15*100,1)</f>
        <v>24.2</v>
      </c>
      <c r="CG50" s="110" t="n">
        <f aca="false">ROUND(CG15/$Z15*100,1)</f>
        <v>6.8</v>
      </c>
      <c r="CH50" s="110" t="n">
        <f aca="false">ROUND(CH15/$Z15*100,1)</f>
        <v>7.4</v>
      </c>
      <c r="CI50" s="110" t="n">
        <f aca="false">ROUND(CI15/$Z15*100,1)</f>
        <v>7.2</v>
      </c>
      <c r="CJ50" s="111" t="n">
        <f aca="false">ROUND(CJ15/$Z15*100,1)</f>
        <v>2.8</v>
      </c>
      <c r="CK50" s="108" t="s">
        <v>222</v>
      </c>
      <c r="CL50" s="108" t="s">
        <v>222</v>
      </c>
      <c r="CM50" s="108" t="s">
        <v>222</v>
      </c>
      <c r="CN50" s="108"/>
      <c r="CO50" s="108" t="s">
        <v>222</v>
      </c>
      <c r="CP50" s="108" t="s">
        <v>222</v>
      </c>
      <c r="CQ50" s="112" t="s">
        <v>222</v>
      </c>
    </row>
    <row r="51" s="19" customFormat="true" ht="12" hidden="false" customHeight="true" outlineLevel="0" collapsed="false">
      <c r="A51" s="73" t="s">
        <v>204</v>
      </c>
      <c r="B51" s="108" t="s">
        <v>221</v>
      </c>
      <c r="C51" s="108" t="s">
        <v>221</v>
      </c>
      <c r="D51" s="108" t="s">
        <v>221</v>
      </c>
      <c r="E51" s="108" t="s">
        <v>221</v>
      </c>
      <c r="F51" s="109"/>
      <c r="G51" s="108" t="s">
        <v>221</v>
      </c>
      <c r="H51" s="110" t="n">
        <v>100</v>
      </c>
      <c r="I51" s="110" t="n">
        <f aca="false">ROUND(I16/$H16*100,1)</f>
        <v>98.2</v>
      </c>
      <c r="J51" s="110" t="n">
        <f aca="false">ROUND(J16/$H16*100,1)</f>
        <v>94.2</v>
      </c>
      <c r="K51" s="110" t="n">
        <f aca="false">ROUND(K16/$H16*100,1)</f>
        <v>82</v>
      </c>
      <c r="L51" s="110" t="n">
        <f aca="false">ROUND(L16/$H16*100,1)</f>
        <v>68.3</v>
      </c>
      <c r="M51" s="110" t="n">
        <f aca="false">ROUND(M16/$H16*100,1)</f>
        <v>0.5</v>
      </c>
      <c r="N51" s="110" t="n">
        <f aca="false">ROUND(N16/$H16*100,1)</f>
        <v>13.2</v>
      </c>
      <c r="O51" s="110" t="n">
        <f aca="false">ROUND(O16/$H16*100,1)</f>
        <v>10.1</v>
      </c>
      <c r="P51" s="111" t="n">
        <f aca="false">ROUND(P16/$H16*100,1)</f>
        <v>2</v>
      </c>
      <c r="Q51" s="110" t="n">
        <f aca="false">ROUND(Q16/$H16*100,1)</f>
        <v>0.5</v>
      </c>
      <c r="R51" s="110" t="n">
        <f aca="false">ROUND(R16/$H16*100,1)</f>
        <v>0</v>
      </c>
      <c r="S51" s="110" t="n">
        <f aca="false">ROUND(S16/$H16*100,1)</f>
        <v>3.5</v>
      </c>
      <c r="T51" s="111" t="n">
        <f aca="false">ROUND(T16/$H16*100,1)</f>
        <v>1.8</v>
      </c>
      <c r="U51" s="108" t="s">
        <v>222</v>
      </c>
      <c r="V51" s="108" t="s">
        <v>222</v>
      </c>
      <c r="W51" s="108"/>
      <c r="X51" s="108" t="s">
        <v>222</v>
      </c>
      <c r="Y51" s="108" t="s">
        <v>222</v>
      </c>
      <c r="Z51" s="110" t="n">
        <v>100</v>
      </c>
      <c r="AA51" s="110" t="n">
        <f aca="false">ROUND(AA16/$Z16*100,1)</f>
        <v>21.7</v>
      </c>
      <c r="AB51" s="110" t="n">
        <f aca="false">ROUND(AB16/$Z16*100,1)</f>
        <v>2</v>
      </c>
      <c r="AC51" s="110" t="n">
        <f aca="false">ROUND(AC16/$Z16*100,1)</f>
        <v>2</v>
      </c>
      <c r="AD51" s="110" t="n">
        <f aca="false">ROUND(AD16/$Z16*100,1)</f>
        <v>2</v>
      </c>
      <c r="AE51" s="110" t="n">
        <f aca="false">ROUND(AE16/$Z16*100,1)</f>
        <v>1</v>
      </c>
      <c r="AF51" s="111" t="n">
        <f aca="false">ROUND(AF16/$Z16*100,1)</f>
        <v>2.4</v>
      </c>
      <c r="AG51" s="73" t="s">
        <v>204</v>
      </c>
      <c r="AH51" s="111" t="n">
        <f aca="false">ROUND(AH16/$Z16*100,1)</f>
        <v>0.7</v>
      </c>
      <c r="AI51" s="110" t="n">
        <f aca="false">ROUND(AI16/$Z16*100,1)</f>
        <v>0.9</v>
      </c>
      <c r="AJ51" s="110" t="n">
        <f aca="false">ROUND(AJ16/$Z16*100,1)</f>
        <v>1.6</v>
      </c>
      <c r="AK51" s="110" t="n">
        <f aca="false">ROUND(AK16/$Z16*100,1)</f>
        <v>2.6</v>
      </c>
      <c r="AL51" s="110" t="n">
        <f aca="false">ROUND(AL16/$Z16*100,1)</f>
        <v>1.2</v>
      </c>
      <c r="AM51" s="110" t="n">
        <f aca="false">ROUND(AM16/$Z16*100,1)</f>
        <v>1</v>
      </c>
      <c r="AN51" s="110" t="n">
        <f aca="false">ROUND(AN16/$Z16*100,1)</f>
        <v>4.3</v>
      </c>
      <c r="AO51" s="110" t="n">
        <f aca="false">ROUND(AO16/$Z16*100,1)</f>
        <v>6.3</v>
      </c>
      <c r="AP51" s="110" t="n">
        <f aca="false">ROUND(AP16/$Z16*100,1)</f>
        <v>4.6</v>
      </c>
      <c r="AQ51" s="110" t="n">
        <f aca="false">ROUND(AQ16/$Z16*100,1)</f>
        <v>1.8</v>
      </c>
      <c r="AR51" s="110" t="n">
        <f aca="false">ROUND(AR16/$Z16*100,1)</f>
        <v>6.9</v>
      </c>
      <c r="AS51" s="110" t="n">
        <f aca="false">ROUND(AS16/$Z16*100,1)</f>
        <v>2.8</v>
      </c>
      <c r="AT51" s="110" t="n">
        <f aca="false">ROUND(AT16/$Z16*100,1)</f>
        <v>1.9</v>
      </c>
      <c r="AU51" s="110" t="n">
        <f aca="false">ROUND(AU16/$Z16*100,1)</f>
        <v>0.6</v>
      </c>
      <c r="AV51" s="110" t="n">
        <f aca="false">ROUND(AV16/$Z16*100,1)</f>
        <v>1.6</v>
      </c>
      <c r="AW51" s="111" t="n">
        <f aca="false">ROUND(AW16/$Z16*100,1)</f>
        <v>3.1</v>
      </c>
      <c r="AX51" s="111" t="n">
        <f aca="false">ROUND(AX16/$Z16*100,1)</f>
        <v>1</v>
      </c>
      <c r="AY51" s="110" t="n">
        <f aca="false">ROUND(AY16/$Z16*100,1)</f>
        <v>0.2</v>
      </c>
      <c r="AZ51" s="110" t="n">
        <f aca="false">ROUND(AZ16/$Z16*100,1)</f>
        <v>0.2</v>
      </c>
      <c r="BA51" s="110" t="n">
        <f aca="false">ROUND(BA16/$Z16*100,1)</f>
        <v>0.7</v>
      </c>
      <c r="BB51" s="110" t="n">
        <f aca="false">ROUND(BB16/$Z16*100,1)</f>
        <v>0.7</v>
      </c>
      <c r="BC51" s="110" t="n">
        <f aca="false">ROUND(BC16/$Z16*100,1)</f>
        <v>0.3</v>
      </c>
      <c r="BD51" s="110" t="n">
        <f aca="false">ROUND(BD16/$Z16*100,1)</f>
        <v>4.5</v>
      </c>
      <c r="BE51" s="110" t="n">
        <f aca="false">ROUND(BE16/$Z16*100,1)</f>
        <v>0.1</v>
      </c>
      <c r="BF51" s="110" t="n">
        <f aca="false">ROUND(BF16/$Z16*100,1)</f>
        <v>1.8</v>
      </c>
      <c r="BG51" s="110" t="n">
        <f aca="false">ROUND(BG16/$Z16*100,1)</f>
        <v>0.9</v>
      </c>
      <c r="BH51" s="110" t="n">
        <f aca="false">ROUND(BH16/$Z16*100,1)</f>
        <v>0.4</v>
      </c>
      <c r="BI51" s="110" t="n">
        <f aca="false">ROUND(BI16/$Z16*100,1)</f>
        <v>0.1</v>
      </c>
      <c r="BJ51" s="110" t="n">
        <f aca="false">ROUND(BJ16/$Z16*100,1)</f>
        <v>0.4</v>
      </c>
      <c r="BK51" s="110" t="n">
        <f aca="false">ROUND(BK16/$Z16*100,1)</f>
        <v>0.5</v>
      </c>
      <c r="BL51" s="110" t="n">
        <f aca="false">ROUND(BL16/$Z16*100,1)</f>
        <v>0.3</v>
      </c>
      <c r="BM51" s="111" t="n">
        <f aca="false">ROUND(BM16/$Z16*100,1)</f>
        <v>3.6</v>
      </c>
      <c r="BN51" s="111" t="n">
        <f aca="false">ROUND(BN16/$Z16*100,1)</f>
        <v>0.5</v>
      </c>
      <c r="BO51" s="73" t="s">
        <v>204</v>
      </c>
      <c r="BP51" s="110" t="n">
        <f aca="false">ROUND(BP16/$Z16*100,1)</f>
        <v>0.3</v>
      </c>
      <c r="BQ51" s="110" t="n">
        <f aca="false">ROUND(BQ16/$Z16*100,1)</f>
        <v>0.7</v>
      </c>
      <c r="BR51" s="110" t="n">
        <f aca="false">ROUND(BR16/$Z16*100,1)</f>
        <v>2.1</v>
      </c>
      <c r="BS51" s="110" t="n">
        <f aca="false">ROUND(BS16/$Z16*100,1)</f>
        <v>14.3</v>
      </c>
      <c r="BT51" s="110" t="n">
        <f aca="false">ROUND(BT16/$Z16*100,1)</f>
        <v>2.2</v>
      </c>
      <c r="BU51" s="110" t="n">
        <f aca="false">ROUND(BU16/$Z16*100,1)</f>
        <v>7.9</v>
      </c>
      <c r="BV51" s="110" t="n">
        <f aca="false">ROUND(BV16/$Z16*100,1)</f>
        <v>4.3</v>
      </c>
      <c r="BW51" s="110" t="n">
        <f aca="false">ROUND(BW16/$Z16*100,1)</f>
        <v>5.8</v>
      </c>
      <c r="BX51" s="110" t="n">
        <f aca="false">ROUND(BX16/$Z16*100,1)</f>
        <v>4.4</v>
      </c>
      <c r="BY51" s="110" t="n">
        <f aca="false">ROUND(BY16/$Z16*100,1)</f>
        <v>0.1</v>
      </c>
      <c r="BZ51" s="110" t="n">
        <f aca="false">ROUND(BZ16/$Z16*100,1)</f>
        <v>1.3</v>
      </c>
      <c r="CA51" s="110" t="n">
        <f aca="false">ROUND(CA16/$Z16*100,1)</f>
        <v>9.8</v>
      </c>
      <c r="CB51" s="110" t="n">
        <f aca="false">ROUND(CB16/$Z16*100,1)</f>
        <v>1.1</v>
      </c>
      <c r="CC51" s="110" t="n">
        <f aca="false">ROUND(CC16/$Z16*100,1)</f>
        <v>2.1</v>
      </c>
      <c r="CD51" s="111" t="n">
        <f aca="false">ROUND(CD16/$Z16*100,1)</f>
        <v>1.4</v>
      </c>
      <c r="CE51" s="111" t="n">
        <f aca="false">ROUND(CE16/$Z16*100,1)</f>
        <v>5.2</v>
      </c>
      <c r="CF51" s="111" t="n">
        <f aca="false">ROUND(CF16/$Z16*100,1)</f>
        <v>24</v>
      </c>
      <c r="CG51" s="110" t="n">
        <f aca="false">ROUND(CG16/$Z16*100,1)</f>
        <v>6.8</v>
      </c>
      <c r="CH51" s="110" t="n">
        <f aca="false">ROUND(CH16/$Z16*100,1)</f>
        <v>7</v>
      </c>
      <c r="CI51" s="110" t="n">
        <f aca="false">ROUND(CI16/$Z16*100,1)</f>
        <v>7</v>
      </c>
      <c r="CJ51" s="111" t="n">
        <f aca="false">ROUND(CJ16/$Z16*100,1)</f>
        <v>3.2</v>
      </c>
      <c r="CK51" s="108" t="s">
        <v>222</v>
      </c>
      <c r="CL51" s="108" t="s">
        <v>222</v>
      </c>
      <c r="CM51" s="108" t="s">
        <v>222</v>
      </c>
      <c r="CN51" s="108"/>
      <c r="CO51" s="108" t="s">
        <v>222</v>
      </c>
      <c r="CP51" s="108" t="s">
        <v>222</v>
      </c>
      <c r="CQ51" s="112" t="s">
        <v>222</v>
      </c>
    </row>
    <row r="52" s="19" customFormat="true" ht="12" hidden="false" customHeight="true" outlineLevel="0" collapsed="false">
      <c r="A52" s="73" t="s">
        <v>205</v>
      </c>
      <c r="B52" s="108" t="s">
        <v>221</v>
      </c>
      <c r="C52" s="108" t="s">
        <v>221</v>
      </c>
      <c r="D52" s="108" t="s">
        <v>221</v>
      </c>
      <c r="E52" s="108" t="s">
        <v>221</v>
      </c>
      <c r="F52" s="109"/>
      <c r="G52" s="108" t="s">
        <v>221</v>
      </c>
      <c r="H52" s="110" t="n">
        <v>100</v>
      </c>
      <c r="I52" s="110" t="n">
        <f aca="false">ROUND(I17/$H17*100,1)</f>
        <v>98.4</v>
      </c>
      <c r="J52" s="110" t="n">
        <f aca="false">ROUND(J17/$H17*100,1)</f>
        <v>94.1</v>
      </c>
      <c r="K52" s="110" t="n">
        <f aca="false">ROUND(K17/$H17*100,1)</f>
        <v>81.9</v>
      </c>
      <c r="L52" s="110" t="n">
        <f aca="false">ROUND(L17/$H17*100,1)</f>
        <v>67.8</v>
      </c>
      <c r="M52" s="110" t="n">
        <f aca="false">ROUND(M17/$H17*100,1)</f>
        <v>0.6</v>
      </c>
      <c r="N52" s="110" t="n">
        <f aca="false">ROUND(N17/$H17*100,1)</f>
        <v>13.6</v>
      </c>
      <c r="O52" s="110" t="n">
        <f aca="false">ROUND(O17/$H17*100,1)</f>
        <v>10.2</v>
      </c>
      <c r="P52" s="111" t="n">
        <f aca="false">ROUND(P17/$H17*100,1)</f>
        <v>1.9</v>
      </c>
      <c r="Q52" s="110" t="n">
        <f aca="false">ROUND(Q17/$H17*100,1)</f>
        <v>0.5</v>
      </c>
      <c r="R52" s="110" t="n">
        <f aca="false">ROUND(R17/$H17*100,1)</f>
        <v>0</v>
      </c>
      <c r="S52" s="110" t="n">
        <f aca="false">ROUND(S17/$H17*100,1)</f>
        <v>3.8</v>
      </c>
      <c r="T52" s="111" t="n">
        <f aca="false">ROUND(T17/$H17*100,1)</f>
        <v>1.6</v>
      </c>
      <c r="U52" s="108" t="s">
        <v>222</v>
      </c>
      <c r="V52" s="108" t="s">
        <v>222</v>
      </c>
      <c r="W52" s="108"/>
      <c r="X52" s="108" t="s">
        <v>222</v>
      </c>
      <c r="Y52" s="108" t="s">
        <v>222</v>
      </c>
      <c r="Z52" s="110" t="n">
        <v>100</v>
      </c>
      <c r="AA52" s="110" t="n">
        <f aca="false">ROUND(AA17/$Z17*100,1)</f>
        <v>21.7</v>
      </c>
      <c r="AB52" s="110" t="n">
        <f aca="false">ROUND(AB17/$Z17*100,1)</f>
        <v>2</v>
      </c>
      <c r="AC52" s="110" t="n">
        <f aca="false">ROUND(AC17/$Z17*100,1)</f>
        <v>1.9</v>
      </c>
      <c r="AD52" s="110" t="n">
        <f aca="false">ROUND(AD17/$Z17*100,1)</f>
        <v>2</v>
      </c>
      <c r="AE52" s="110" t="n">
        <f aca="false">ROUND(AE17/$Z17*100,1)</f>
        <v>1</v>
      </c>
      <c r="AF52" s="111" t="n">
        <f aca="false">ROUND(AF17/$Z17*100,1)</f>
        <v>2.4</v>
      </c>
      <c r="AG52" s="73" t="s">
        <v>205</v>
      </c>
      <c r="AH52" s="111" t="n">
        <f aca="false">ROUND(AH17/$Z17*100,1)</f>
        <v>0.7</v>
      </c>
      <c r="AI52" s="110" t="n">
        <f aca="false">ROUND(AI17/$Z17*100,1)</f>
        <v>0.9</v>
      </c>
      <c r="AJ52" s="110" t="n">
        <f aca="false">ROUND(AJ17/$Z17*100,1)</f>
        <v>1.7</v>
      </c>
      <c r="AK52" s="110" t="n">
        <f aca="false">ROUND(AK17/$Z17*100,1)</f>
        <v>2.6</v>
      </c>
      <c r="AL52" s="110" t="n">
        <f aca="false">ROUND(AL17/$Z17*100,1)</f>
        <v>1.2</v>
      </c>
      <c r="AM52" s="110" t="n">
        <f aca="false">ROUND(AM17/$Z17*100,1)</f>
        <v>1</v>
      </c>
      <c r="AN52" s="110" t="n">
        <f aca="false">ROUND(AN17/$Z17*100,1)</f>
        <v>4.3</v>
      </c>
      <c r="AO52" s="110" t="n">
        <f aca="false">ROUND(AO17/$Z17*100,1)</f>
        <v>6.2</v>
      </c>
      <c r="AP52" s="110" t="n">
        <f aca="false">ROUND(AP17/$Z17*100,1)</f>
        <v>4.3</v>
      </c>
      <c r="AQ52" s="110" t="n">
        <f aca="false">ROUND(AQ17/$Z17*100,1)</f>
        <v>1.9</v>
      </c>
      <c r="AR52" s="110" t="n">
        <f aca="false">ROUND(AR17/$Z17*100,1)</f>
        <v>6.7</v>
      </c>
      <c r="AS52" s="110" t="n">
        <f aca="false">ROUND(AS17/$Z17*100,1)</f>
        <v>2.7</v>
      </c>
      <c r="AT52" s="110" t="n">
        <f aca="false">ROUND(AT17/$Z17*100,1)</f>
        <v>1.8</v>
      </c>
      <c r="AU52" s="110" t="n">
        <f aca="false">ROUND(AU17/$Z17*100,1)</f>
        <v>0.5</v>
      </c>
      <c r="AV52" s="110" t="n">
        <f aca="false">ROUND(AV17/$Z17*100,1)</f>
        <v>1.6</v>
      </c>
      <c r="AW52" s="111" t="n">
        <f aca="false">ROUND(AW17/$Z17*100,1)</f>
        <v>3.1</v>
      </c>
      <c r="AX52" s="111" t="n">
        <f aca="false">ROUND(AX17/$Z17*100,1)</f>
        <v>1</v>
      </c>
      <c r="AY52" s="110" t="n">
        <f aca="false">ROUND(AY17/$Z17*100,1)</f>
        <v>0.2</v>
      </c>
      <c r="AZ52" s="110" t="n">
        <f aca="false">ROUND(AZ17/$Z17*100,1)</f>
        <v>0.2</v>
      </c>
      <c r="BA52" s="110" t="n">
        <f aca="false">ROUND(BA17/$Z17*100,1)</f>
        <v>0.7</v>
      </c>
      <c r="BB52" s="110" t="n">
        <f aca="false">ROUND(BB17/$Z17*100,1)</f>
        <v>0.7</v>
      </c>
      <c r="BC52" s="110" t="n">
        <f aca="false">ROUND(BC17/$Z17*100,1)</f>
        <v>0.2</v>
      </c>
      <c r="BD52" s="110" t="n">
        <f aca="false">ROUND(BD17/$Z17*100,1)</f>
        <v>4.6</v>
      </c>
      <c r="BE52" s="110" t="n">
        <f aca="false">ROUND(BE17/$Z17*100,1)</f>
        <v>0.1</v>
      </c>
      <c r="BF52" s="110" t="n">
        <f aca="false">ROUND(BF17/$Z17*100,1)</f>
        <v>1.8</v>
      </c>
      <c r="BG52" s="110" t="n">
        <f aca="false">ROUND(BG17/$Z17*100,1)</f>
        <v>0.9</v>
      </c>
      <c r="BH52" s="110" t="n">
        <f aca="false">ROUND(BH17/$Z17*100,1)</f>
        <v>0.4</v>
      </c>
      <c r="BI52" s="110" t="n">
        <f aca="false">ROUND(BI17/$Z17*100,1)</f>
        <v>0.1</v>
      </c>
      <c r="BJ52" s="110" t="n">
        <f aca="false">ROUND(BJ17/$Z17*100,1)</f>
        <v>0.4</v>
      </c>
      <c r="BK52" s="110" t="n">
        <f aca="false">ROUND(BK17/$Z17*100,1)</f>
        <v>0.6</v>
      </c>
      <c r="BL52" s="110" t="n">
        <f aca="false">ROUND(BL17/$Z17*100,1)</f>
        <v>0.3</v>
      </c>
      <c r="BM52" s="111" t="n">
        <f aca="false">ROUND(BM17/$Z17*100,1)</f>
        <v>3.6</v>
      </c>
      <c r="BN52" s="111" t="n">
        <f aca="false">ROUND(BN17/$Z17*100,1)</f>
        <v>0.5</v>
      </c>
      <c r="BO52" s="73" t="s">
        <v>205</v>
      </c>
      <c r="BP52" s="110" t="n">
        <f aca="false">ROUND(BP17/$Z17*100,1)</f>
        <v>0.3</v>
      </c>
      <c r="BQ52" s="110" t="n">
        <f aca="false">ROUND(BQ17/$Z17*100,1)</f>
        <v>0.7</v>
      </c>
      <c r="BR52" s="110" t="n">
        <f aca="false">ROUND(BR17/$Z17*100,1)</f>
        <v>2.2</v>
      </c>
      <c r="BS52" s="110" t="n">
        <f aca="false">ROUND(BS17/$Z17*100,1)</f>
        <v>14.3</v>
      </c>
      <c r="BT52" s="110" t="n">
        <f aca="false">ROUND(BT17/$Z17*100,1)</f>
        <v>2.2</v>
      </c>
      <c r="BU52" s="110" t="n">
        <f aca="false">ROUND(BU17/$Z17*100,1)</f>
        <v>7.8</v>
      </c>
      <c r="BV52" s="110" t="n">
        <f aca="false">ROUND(BV17/$Z17*100,1)</f>
        <v>4.4</v>
      </c>
      <c r="BW52" s="110" t="n">
        <f aca="false">ROUND(BW17/$Z17*100,1)</f>
        <v>5.9</v>
      </c>
      <c r="BX52" s="110" t="n">
        <f aca="false">ROUND(BX17/$Z17*100,1)</f>
        <v>4.5</v>
      </c>
      <c r="BY52" s="110" t="n">
        <f aca="false">ROUND(BY17/$Z17*100,1)</f>
        <v>0.1</v>
      </c>
      <c r="BZ52" s="110" t="n">
        <f aca="false">ROUND(BZ17/$Z17*100,1)</f>
        <v>1.3</v>
      </c>
      <c r="CA52" s="110" t="n">
        <f aca="false">ROUND(CA17/$Z17*100,1)</f>
        <v>10.3</v>
      </c>
      <c r="CB52" s="110" t="n">
        <f aca="false">ROUND(CB17/$Z17*100,1)</f>
        <v>1.3</v>
      </c>
      <c r="CC52" s="110" t="n">
        <f aca="false">ROUND(CC17/$Z17*100,1)</f>
        <v>2.1</v>
      </c>
      <c r="CD52" s="111" t="n">
        <f aca="false">ROUND(CD17/$Z17*100,1)</f>
        <v>1.3</v>
      </c>
      <c r="CE52" s="111" t="n">
        <f aca="false">ROUND(CE17/$Z17*100,1)</f>
        <v>5.5</v>
      </c>
      <c r="CF52" s="111" t="n">
        <f aca="false">ROUND(CF17/$Z17*100,1)</f>
        <v>23.6</v>
      </c>
      <c r="CG52" s="110" t="n">
        <f aca="false">ROUND(CG17/$Z17*100,1)</f>
        <v>7</v>
      </c>
      <c r="CH52" s="110" t="n">
        <f aca="false">ROUND(CH17/$Z17*100,1)</f>
        <v>6.6</v>
      </c>
      <c r="CI52" s="110" t="n">
        <f aca="false">ROUND(CI17/$Z17*100,1)</f>
        <v>7.3</v>
      </c>
      <c r="CJ52" s="111" t="n">
        <f aca="false">ROUND(CJ17/$Z17*100,1)</f>
        <v>2.8</v>
      </c>
      <c r="CK52" s="108" t="s">
        <v>222</v>
      </c>
      <c r="CL52" s="108" t="s">
        <v>222</v>
      </c>
      <c r="CM52" s="108" t="s">
        <v>222</v>
      </c>
      <c r="CN52" s="108"/>
      <c r="CO52" s="108" t="s">
        <v>222</v>
      </c>
      <c r="CP52" s="108" t="s">
        <v>222</v>
      </c>
      <c r="CQ52" s="112" t="s">
        <v>222</v>
      </c>
    </row>
    <row r="53" s="63" customFormat="true" ht="12" hidden="false" customHeight="true" outlineLevel="0" collapsed="false">
      <c r="A53" s="113" t="s">
        <v>206</v>
      </c>
      <c r="B53" s="114" t="s">
        <v>221</v>
      </c>
      <c r="C53" s="114" t="s">
        <v>221</v>
      </c>
      <c r="D53" s="114" t="s">
        <v>221</v>
      </c>
      <c r="E53" s="114" t="s">
        <v>221</v>
      </c>
      <c r="F53" s="115" t="s">
        <v>223</v>
      </c>
      <c r="G53" s="114" t="s">
        <v>221</v>
      </c>
      <c r="H53" s="116" t="n">
        <v>100</v>
      </c>
      <c r="I53" s="116" t="n">
        <f aca="false">ROUND(I18/$H18*100,1)</f>
        <v>98.3</v>
      </c>
      <c r="J53" s="116" t="n">
        <f aca="false">ROUND(J18/$H18*100,1)</f>
        <v>93.7</v>
      </c>
      <c r="K53" s="116" t="n">
        <f aca="false">ROUND(K18/$H18*100,1)</f>
        <v>81.3</v>
      </c>
      <c r="L53" s="116" t="n">
        <f aca="false">ROUND(L18/$H18*100,1)</f>
        <v>67.5</v>
      </c>
      <c r="M53" s="116" t="n">
        <f aca="false">ROUND(M18/$H18*100,1)</f>
        <v>0.6</v>
      </c>
      <c r="N53" s="116" t="n">
        <f aca="false">ROUND(N18/$H18*100,1)</f>
        <v>13.1</v>
      </c>
      <c r="O53" s="116" t="n">
        <f aca="false">ROUND(O18/$H18*100,1)</f>
        <v>10.4</v>
      </c>
      <c r="P53" s="117" t="n">
        <f aca="false">ROUND(P18/$H18*100,1)</f>
        <v>2</v>
      </c>
      <c r="Q53" s="116" t="n">
        <f aca="false">ROUND(Q18/$H18*100,1)</f>
        <v>0.5</v>
      </c>
      <c r="R53" s="116" t="n">
        <f aca="false">ROUND(R18/$H18*100,1)</f>
        <v>0</v>
      </c>
      <c r="S53" s="116" t="n">
        <f aca="false">ROUND(S18/$H18*100,1)</f>
        <v>4.1</v>
      </c>
      <c r="T53" s="117" t="n">
        <f aca="false">ROUND(T18/$H18*100,1)</f>
        <v>1.7</v>
      </c>
      <c r="U53" s="114" t="s">
        <v>222</v>
      </c>
      <c r="V53" s="114" t="s">
        <v>222</v>
      </c>
      <c r="W53" s="114" t="s">
        <v>222</v>
      </c>
      <c r="X53" s="114" t="s">
        <v>222</v>
      </c>
      <c r="Y53" s="114" t="s">
        <v>222</v>
      </c>
      <c r="Z53" s="116" t="n">
        <v>100</v>
      </c>
      <c r="AA53" s="116" t="n">
        <f aca="false">ROUND(AA18/$Z18*100,1)</f>
        <v>21.9</v>
      </c>
      <c r="AB53" s="116" t="n">
        <f aca="false">ROUND(AB18/$Z18*100,1)</f>
        <v>2.1</v>
      </c>
      <c r="AC53" s="116" t="n">
        <f aca="false">ROUND(AC18/$Z18*100,1)</f>
        <v>1.8</v>
      </c>
      <c r="AD53" s="116" t="n">
        <f aca="false">ROUND(AD18/$Z18*100,1)</f>
        <v>2.1</v>
      </c>
      <c r="AE53" s="116" t="n">
        <f aca="false">ROUND(AE18/$Z18*100,1)</f>
        <v>1</v>
      </c>
      <c r="AF53" s="117" t="n">
        <f aca="false">ROUND(AF18/$Z18*100,1)</f>
        <v>2.4</v>
      </c>
      <c r="AG53" s="113" t="s">
        <v>206</v>
      </c>
      <c r="AH53" s="117" t="n">
        <f aca="false">ROUND(AH18/$Z18*100,1)</f>
        <v>0.7</v>
      </c>
      <c r="AI53" s="116" t="n">
        <f aca="false">ROUND(AI18/$Z18*100,1)</f>
        <v>1</v>
      </c>
      <c r="AJ53" s="116" t="n">
        <f aca="false">ROUND(AJ18/$Z18*100,1)</f>
        <v>1.7</v>
      </c>
      <c r="AK53" s="116" t="n">
        <f aca="false">ROUND(AK18/$Z18*100,1)</f>
        <v>2.5</v>
      </c>
      <c r="AL53" s="116" t="n">
        <f aca="false">ROUND(AL18/$Z18*100,1)</f>
        <v>1.2</v>
      </c>
      <c r="AM53" s="116" t="n">
        <f aca="false">ROUND(AM18/$Z18*100,1)</f>
        <v>1</v>
      </c>
      <c r="AN53" s="116" t="n">
        <f aca="false">ROUND(AN18/$Z18*100,1)</f>
        <v>4.4</v>
      </c>
      <c r="AO53" s="116" t="n">
        <f aca="false">ROUND(AO18/$Z18*100,1)</f>
        <v>5.9</v>
      </c>
      <c r="AP53" s="116" t="n">
        <f aca="false">ROUND(AP18/$Z18*100,1)</f>
        <v>4</v>
      </c>
      <c r="AQ53" s="116" t="n">
        <f aca="false">ROUND(AQ18/$Z18*100,1)</f>
        <v>1.9</v>
      </c>
      <c r="AR53" s="116" t="n">
        <f aca="false">ROUND(AR18/$Z18*100,1)</f>
        <v>7</v>
      </c>
      <c r="AS53" s="116" t="n">
        <f aca="false">ROUND(AS18/$Z18*100,1)</f>
        <v>2.9</v>
      </c>
      <c r="AT53" s="116" t="n">
        <f aca="false">ROUND(AT18/$Z18*100,1)</f>
        <v>1.9</v>
      </c>
      <c r="AU53" s="116" t="n">
        <f aca="false">ROUND(AU18/$Z18*100,1)</f>
        <v>0.6</v>
      </c>
      <c r="AV53" s="116" t="n">
        <f aca="false">ROUND(AV18/$Z18*100,1)</f>
        <v>1.6</v>
      </c>
      <c r="AW53" s="117" t="n">
        <f aca="false">ROUND(AW18/$Z18*100,1)</f>
        <v>3.2</v>
      </c>
      <c r="AX53" s="117" t="n">
        <f aca="false">ROUND(AX18/$Z18*100,1)</f>
        <v>1.1</v>
      </c>
      <c r="AY53" s="116" t="n">
        <f aca="false">ROUND(AY18/$Z18*100,1)</f>
        <v>0.2</v>
      </c>
      <c r="AZ53" s="116" t="n">
        <f aca="false">ROUND(AZ18/$Z18*100,1)</f>
        <v>0.2</v>
      </c>
      <c r="BA53" s="116" t="n">
        <f aca="false">ROUND(BA18/$Z18*100,1)</f>
        <v>0.7</v>
      </c>
      <c r="BB53" s="116" t="n">
        <f aca="false">ROUND(BB18/$Z18*100,1)</f>
        <v>0.7</v>
      </c>
      <c r="BC53" s="116" t="n">
        <f aca="false">ROUND(BC18/$Z18*100,1)</f>
        <v>0.3</v>
      </c>
      <c r="BD53" s="116" t="n">
        <f aca="false">ROUND(BD18/$Z18*100,1)</f>
        <v>4.4</v>
      </c>
      <c r="BE53" s="116" t="n">
        <f aca="false">ROUND(BE18/$Z18*100,1)</f>
        <v>0.1</v>
      </c>
      <c r="BF53" s="116" t="n">
        <f aca="false">ROUND(BF18/$Z18*100,1)</f>
        <v>1.8</v>
      </c>
      <c r="BG53" s="116" t="n">
        <f aca="false">ROUND(BG18/$Z18*100,1)</f>
        <v>0.9</v>
      </c>
      <c r="BH53" s="116" t="n">
        <f aca="false">ROUND(BH18/$Z18*100,1)</f>
        <v>0.4</v>
      </c>
      <c r="BI53" s="116" t="n">
        <f aca="false">ROUND(BI18/$Z18*100,1)</f>
        <v>0.1</v>
      </c>
      <c r="BJ53" s="116" t="n">
        <f aca="false">ROUND(BJ18/$Z18*100,1)</f>
        <v>0.4</v>
      </c>
      <c r="BK53" s="116" t="n">
        <f aca="false">ROUND(BK18/$Z18*100,1)</f>
        <v>0.6</v>
      </c>
      <c r="BL53" s="116" t="n">
        <f aca="false">ROUND(BL18/$Z18*100,1)</f>
        <v>0.3</v>
      </c>
      <c r="BM53" s="117" t="n">
        <f aca="false">ROUND(BM18/$Z18*100,1)</f>
        <v>3.6</v>
      </c>
      <c r="BN53" s="117" t="n">
        <f aca="false">ROUND(BN18/$Z18*100,1)</f>
        <v>0.5</v>
      </c>
      <c r="BO53" s="113" t="s">
        <v>206</v>
      </c>
      <c r="BP53" s="116" t="n">
        <f aca="false">ROUND(BP18/$Z18*100,1)</f>
        <v>0.3</v>
      </c>
      <c r="BQ53" s="116" t="n">
        <f aca="false">ROUND(BQ18/$Z18*100,1)</f>
        <v>0.7</v>
      </c>
      <c r="BR53" s="116" t="n">
        <f aca="false">ROUND(BR18/$Z18*100,1)</f>
        <v>2.1</v>
      </c>
      <c r="BS53" s="116" t="n">
        <f aca="false">ROUND(BS18/$Z18*100,1)</f>
        <v>14.9</v>
      </c>
      <c r="BT53" s="116" t="n">
        <f aca="false">ROUND(BT18/$Z18*100,1)</f>
        <v>2.1</v>
      </c>
      <c r="BU53" s="116" t="n">
        <f aca="false">ROUND(BU18/$Z18*100,1)</f>
        <v>8.3</v>
      </c>
      <c r="BV53" s="116" t="n">
        <f aca="false">ROUND(BV18/$Z18*100,1)</f>
        <v>4.4</v>
      </c>
      <c r="BW53" s="116" t="n">
        <f aca="false">ROUND(BW18/$Z18*100,1)</f>
        <v>5.8</v>
      </c>
      <c r="BX53" s="116" t="n">
        <f aca="false">ROUND(BX18/$Z18*100,1)</f>
        <v>4.4</v>
      </c>
      <c r="BY53" s="116" t="n">
        <f aca="false">ROUND(BY18/$Z18*100,1)</f>
        <v>0.1</v>
      </c>
      <c r="BZ53" s="116" t="n">
        <f aca="false">ROUND(BZ18/$Z18*100,1)</f>
        <v>1.2</v>
      </c>
      <c r="CA53" s="116" t="n">
        <f aca="false">ROUND(CA18/$Z18*100,1)</f>
        <v>10.3</v>
      </c>
      <c r="CB53" s="116" t="n">
        <f aca="false">ROUND(CB18/$Z18*100,1)</f>
        <v>1.2</v>
      </c>
      <c r="CC53" s="116" t="n">
        <f aca="false">ROUND(CC18/$Z18*100,1)</f>
        <v>2.2</v>
      </c>
      <c r="CD53" s="117" t="n">
        <f aca="false">ROUND(CD18/$Z18*100,1)</f>
        <v>1.3</v>
      </c>
      <c r="CE53" s="117" t="n">
        <f aca="false">ROUND(CE18/$Z18*100,1)</f>
        <v>5.6</v>
      </c>
      <c r="CF53" s="117" t="n">
        <f aca="false">ROUND(CF18/$Z18*100,1)</f>
        <v>23.2</v>
      </c>
      <c r="CG53" s="116" t="n">
        <f aca="false">ROUND(CG18/$Z18*100,1)</f>
        <v>7.1</v>
      </c>
      <c r="CH53" s="116" t="n">
        <f aca="false">ROUND(CH18/$Z18*100,1)</f>
        <v>6.3</v>
      </c>
      <c r="CI53" s="116" t="n">
        <f aca="false">ROUND(CI18/$Z18*100,1)</f>
        <v>7</v>
      </c>
      <c r="CJ53" s="117" t="n">
        <f aca="false">ROUND(CJ18/$Z18*100,1)</f>
        <v>2.8</v>
      </c>
      <c r="CK53" s="114" t="s">
        <v>222</v>
      </c>
      <c r="CL53" s="114" t="s">
        <v>222</v>
      </c>
      <c r="CM53" s="114" t="s">
        <v>222</v>
      </c>
      <c r="CN53" s="114" t="s">
        <v>222</v>
      </c>
      <c r="CO53" s="114" t="s">
        <v>222</v>
      </c>
      <c r="CP53" s="114" t="s">
        <v>222</v>
      </c>
      <c r="CQ53" s="118" t="s">
        <v>222</v>
      </c>
    </row>
    <row r="54" s="19" customFormat="true" ht="12" hidden="false" customHeight="true" outlineLevel="0" collapsed="false">
      <c r="A54" s="113" t="s">
        <v>207</v>
      </c>
      <c r="B54" s="114" t="s">
        <v>221</v>
      </c>
      <c r="C54" s="114" t="s">
        <v>221</v>
      </c>
      <c r="D54" s="114" t="s">
        <v>221</v>
      </c>
      <c r="E54" s="114" t="s">
        <v>221</v>
      </c>
      <c r="F54" s="115" t="s">
        <v>223</v>
      </c>
      <c r="G54" s="114" t="s">
        <v>221</v>
      </c>
      <c r="H54" s="116" t="n">
        <v>100</v>
      </c>
      <c r="I54" s="116" t="n">
        <f aca="false">ROUND(I19/$H19*100,1)</f>
        <v>97.9</v>
      </c>
      <c r="J54" s="116" t="n">
        <f aca="false">ROUND(J19/$H19*100,1)</f>
        <v>93.6</v>
      </c>
      <c r="K54" s="116" t="n">
        <f aca="false">ROUND(K19/$H19*100,1)</f>
        <v>80.9</v>
      </c>
      <c r="L54" s="116" t="n">
        <f aca="false">ROUND(L19/$H19*100,1)</f>
        <v>68.2</v>
      </c>
      <c r="M54" s="116" t="n">
        <f aca="false">ROUND(M19/$H19*100,1)</f>
        <v>0.6</v>
      </c>
      <c r="N54" s="116" t="n">
        <f aca="false">ROUND(N19/$H19*100,1)</f>
        <v>12.1</v>
      </c>
      <c r="O54" s="116" t="n">
        <f aca="false">ROUND(O19/$H19*100,1)</f>
        <v>10.9</v>
      </c>
      <c r="P54" s="117" t="n">
        <f aca="false">ROUND(P19/$H19*100,1)</f>
        <v>1.8</v>
      </c>
      <c r="Q54" s="116" t="n">
        <f aca="false">ROUND(Q19/$H19*100,1)</f>
        <v>0.5</v>
      </c>
      <c r="R54" s="116" t="n">
        <f aca="false">ROUND(R19/$H19*100,1)</f>
        <v>0</v>
      </c>
      <c r="S54" s="116" t="n">
        <f aca="false">ROUND(S19/$H19*100,1)</f>
        <v>3.9</v>
      </c>
      <c r="T54" s="117" t="n">
        <f aca="false">ROUND(T19/$H19*100,1)</f>
        <v>2.1</v>
      </c>
      <c r="U54" s="114" t="s">
        <v>222</v>
      </c>
      <c r="V54" s="114" t="s">
        <v>222</v>
      </c>
      <c r="W54" s="114" t="s">
        <v>222</v>
      </c>
      <c r="X54" s="114" t="s">
        <v>222</v>
      </c>
      <c r="Y54" s="114" t="s">
        <v>222</v>
      </c>
      <c r="Z54" s="116" t="n">
        <v>100</v>
      </c>
      <c r="AA54" s="116" t="n">
        <f aca="false">ROUND(AA19/$Z19*100,1)</f>
        <v>22</v>
      </c>
      <c r="AB54" s="116" t="n">
        <f aca="false">ROUND(AB19/$Z19*100,1)</f>
        <v>2.1</v>
      </c>
      <c r="AC54" s="116" t="n">
        <f aca="false">ROUND(AC19/$Z19*100,1)</f>
        <v>1.8</v>
      </c>
      <c r="AD54" s="116" t="n">
        <f aca="false">ROUND(AD19/$Z19*100,1)</f>
        <v>2.1</v>
      </c>
      <c r="AE54" s="116" t="n">
        <f aca="false">ROUND(AE19/$Z19*100,1)</f>
        <v>1</v>
      </c>
      <c r="AF54" s="117" t="n">
        <f aca="false">ROUND(AF19/$Z19*100,1)</f>
        <v>2.4</v>
      </c>
      <c r="AG54" s="113" t="s">
        <v>207</v>
      </c>
      <c r="AH54" s="117" t="n">
        <f aca="false">ROUND(AH19/$Z19*100,1)</f>
        <v>0.7</v>
      </c>
      <c r="AI54" s="116" t="n">
        <f aca="false">ROUND(AI19/$Z19*100,1)</f>
        <v>1</v>
      </c>
      <c r="AJ54" s="116" t="n">
        <f aca="false">ROUND(AJ19/$Z19*100,1)</f>
        <v>1.8</v>
      </c>
      <c r="AK54" s="116" t="n">
        <f aca="false">ROUND(AK19/$Z19*100,1)</f>
        <v>2.6</v>
      </c>
      <c r="AL54" s="116" t="n">
        <f aca="false">ROUND(AL19/$Z19*100,1)</f>
        <v>1.2</v>
      </c>
      <c r="AM54" s="116" t="n">
        <f aca="false">ROUND(AM19/$Z19*100,1)</f>
        <v>1</v>
      </c>
      <c r="AN54" s="116" t="n">
        <f aca="false">ROUND(AN19/$Z19*100,1)</f>
        <v>4.4</v>
      </c>
      <c r="AO54" s="116" t="n">
        <f aca="false">ROUND(AO19/$Z19*100,1)</f>
        <v>6.1</v>
      </c>
      <c r="AP54" s="116" t="n">
        <f aca="false">ROUND(AP19/$Z19*100,1)</f>
        <v>4.3</v>
      </c>
      <c r="AQ54" s="116" t="n">
        <f aca="false">ROUND(AQ19/$Z19*100,1)</f>
        <v>1.8</v>
      </c>
      <c r="AR54" s="116" t="n">
        <f aca="false">ROUND(AR19/$Z19*100,1)</f>
        <v>6.7</v>
      </c>
      <c r="AS54" s="116" t="n">
        <f aca="false">ROUND(AS19/$Z19*100,1)</f>
        <v>2.9</v>
      </c>
      <c r="AT54" s="116" t="n">
        <f aca="false">ROUND(AT19/$Z19*100,1)</f>
        <v>1.9</v>
      </c>
      <c r="AU54" s="116" t="n">
        <f aca="false">ROUND(AU19/$Z19*100,1)</f>
        <v>0.4</v>
      </c>
      <c r="AV54" s="116" t="n">
        <f aca="false">ROUND(AV19/$Z19*100,1)</f>
        <v>1.6</v>
      </c>
      <c r="AW54" s="117" t="n">
        <f aca="false">ROUND(AW19/$Z19*100,1)</f>
        <v>3.2</v>
      </c>
      <c r="AX54" s="117" t="n">
        <f aca="false">ROUND(AX19/$Z19*100,1)</f>
        <v>1</v>
      </c>
      <c r="AY54" s="116" t="n">
        <f aca="false">ROUND(AY19/$Z19*100,1)</f>
        <v>0.2</v>
      </c>
      <c r="AZ54" s="116" t="n">
        <f aca="false">ROUND(AZ19/$Z19*100,1)</f>
        <v>0.2</v>
      </c>
      <c r="BA54" s="116" t="n">
        <f aca="false">ROUND(BA19/$Z19*100,1)</f>
        <v>0.7</v>
      </c>
      <c r="BB54" s="116" t="n">
        <f aca="false">ROUND(BB19/$Z19*100,1)</f>
        <v>0.8</v>
      </c>
      <c r="BC54" s="116" t="n">
        <f aca="false">ROUND(BC19/$Z19*100,1)</f>
        <v>0.3</v>
      </c>
      <c r="BD54" s="116" t="n">
        <f aca="false">ROUND(BD19/$Z19*100,1)</f>
        <v>4.3</v>
      </c>
      <c r="BE54" s="116" t="n">
        <f aca="false">ROUND(BE19/$Z19*100,1)</f>
        <v>0.1</v>
      </c>
      <c r="BF54" s="116" t="n">
        <f aca="false">ROUND(BF19/$Z19*100,1)</f>
        <v>1.7</v>
      </c>
      <c r="BG54" s="116" t="n">
        <f aca="false">ROUND(BG19/$Z19*100,1)</f>
        <v>0.9</v>
      </c>
      <c r="BH54" s="116" t="n">
        <f aca="false">ROUND(BH19/$Z19*100,1)</f>
        <v>0.4</v>
      </c>
      <c r="BI54" s="116" t="n">
        <f aca="false">ROUND(BI19/$Z19*100,1)</f>
        <v>0</v>
      </c>
      <c r="BJ54" s="116" t="n">
        <f aca="false">ROUND(BJ19/$Z19*100,1)</f>
        <v>0.4</v>
      </c>
      <c r="BK54" s="116" t="n">
        <f aca="false">ROUND(BK19/$Z19*100,1)</f>
        <v>0.6</v>
      </c>
      <c r="BL54" s="116" t="n">
        <f aca="false">ROUND(BL19/$Z19*100,1)</f>
        <v>0.3</v>
      </c>
      <c r="BM54" s="117" t="n">
        <f aca="false">ROUND(BM19/$Z19*100,1)</f>
        <v>3.8</v>
      </c>
      <c r="BN54" s="117" t="n">
        <f aca="false">ROUND(BN19/$Z19*100,1)</f>
        <v>0.6</v>
      </c>
      <c r="BO54" s="113" t="s">
        <v>207</v>
      </c>
      <c r="BP54" s="116" t="n">
        <f aca="false">ROUND(BP19/$Z19*100,1)</f>
        <v>0.2</v>
      </c>
      <c r="BQ54" s="116" t="n">
        <f aca="false">ROUND(BQ19/$Z19*100,1)</f>
        <v>0.8</v>
      </c>
      <c r="BR54" s="116" t="n">
        <f aca="false">ROUND(BR19/$Z19*100,1)</f>
        <v>2.2</v>
      </c>
      <c r="BS54" s="116" t="n">
        <f aca="false">ROUND(BS19/$Z19*100,1)</f>
        <v>14.8</v>
      </c>
      <c r="BT54" s="116" t="n">
        <f aca="false">ROUND(BT19/$Z19*100,1)</f>
        <v>2.1</v>
      </c>
      <c r="BU54" s="116" t="n">
        <f aca="false">ROUND(BU19/$Z19*100,1)</f>
        <v>8.1</v>
      </c>
      <c r="BV54" s="116" t="n">
        <f aca="false">ROUND(BV19/$Z19*100,1)</f>
        <v>4.5</v>
      </c>
      <c r="BW54" s="116" t="n">
        <f aca="false">ROUND(BW19/$Z19*100,1)</f>
        <v>6.1</v>
      </c>
      <c r="BX54" s="116" t="n">
        <f aca="false">ROUND(BX19/$Z19*100,1)</f>
        <v>4.6</v>
      </c>
      <c r="BY54" s="116" t="n">
        <f aca="false">ROUND(BY19/$Z19*100,1)</f>
        <v>0.1</v>
      </c>
      <c r="BZ54" s="116" t="n">
        <f aca="false">ROUND(BZ19/$Z19*100,1)</f>
        <v>1.3</v>
      </c>
      <c r="CA54" s="116" t="n">
        <f aca="false">ROUND(CA19/$Z19*100,1)</f>
        <v>10.4</v>
      </c>
      <c r="CB54" s="116" t="n">
        <f aca="false">ROUND(CB19/$Z19*100,1)</f>
        <v>1.4</v>
      </c>
      <c r="CC54" s="116" t="n">
        <f aca="false">ROUND(CC19/$Z19*100,1)</f>
        <v>2.2</v>
      </c>
      <c r="CD54" s="117" t="n">
        <f aca="false">ROUND(CD19/$Z19*100,1)</f>
        <v>1.3</v>
      </c>
      <c r="CE54" s="117" t="n">
        <f aca="false">ROUND(CE19/$Z19*100,1)</f>
        <v>5.5</v>
      </c>
      <c r="CF54" s="117" t="n">
        <f aca="false">ROUND(CF19/$Z19*100,1)</f>
        <v>22.6</v>
      </c>
      <c r="CG54" s="116" t="n">
        <f aca="false">ROUND(CG19/$Z19*100,1)</f>
        <v>7.2</v>
      </c>
      <c r="CH54" s="116" t="n">
        <f aca="false">ROUND(CH19/$Z19*100,1)</f>
        <v>5.9</v>
      </c>
      <c r="CI54" s="116" t="n">
        <f aca="false">ROUND(CI19/$Z19*100,1)</f>
        <v>6.9</v>
      </c>
      <c r="CJ54" s="117" t="n">
        <f aca="false">ROUND(CJ19/$Z19*100,1)</f>
        <v>2.6</v>
      </c>
      <c r="CK54" s="114" t="s">
        <v>222</v>
      </c>
      <c r="CL54" s="114" t="s">
        <v>222</v>
      </c>
      <c r="CM54" s="114" t="s">
        <v>222</v>
      </c>
      <c r="CN54" s="114" t="s">
        <v>222</v>
      </c>
      <c r="CO54" s="114" t="s">
        <v>222</v>
      </c>
      <c r="CP54" s="114" t="s">
        <v>222</v>
      </c>
      <c r="CQ54" s="118" t="s">
        <v>222</v>
      </c>
    </row>
    <row r="55" s="19" customFormat="true" ht="13.5" hidden="false" customHeight="true" outlineLevel="0" collapsed="false">
      <c r="A55" s="62" t="s">
        <v>224</v>
      </c>
      <c r="B55" s="62"/>
      <c r="C55" s="62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02" t="s">
        <v>225</v>
      </c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02" t="s">
        <v>225</v>
      </c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</row>
    <row r="56" s="121" customFormat="true" ht="12" hidden="false" customHeight="true" outlineLevel="0" collapsed="false">
      <c r="A56" s="120" t="s">
        <v>202</v>
      </c>
      <c r="B56" s="103" t="s">
        <v>221</v>
      </c>
      <c r="C56" s="103" t="s">
        <v>221</v>
      </c>
      <c r="D56" s="103" t="s">
        <v>221</v>
      </c>
      <c r="E56" s="103" t="s">
        <v>221</v>
      </c>
      <c r="F56" s="104"/>
      <c r="G56" s="103" t="n">
        <v>1.4</v>
      </c>
      <c r="H56" s="103" t="n">
        <v>1.3</v>
      </c>
      <c r="I56" s="103" t="n">
        <v>1.6</v>
      </c>
      <c r="J56" s="103" t="n">
        <v>1.9</v>
      </c>
      <c r="K56" s="103" t="n">
        <v>1.4</v>
      </c>
      <c r="L56" s="103" t="n">
        <v>1.9</v>
      </c>
      <c r="M56" s="103" t="n">
        <v>0.2</v>
      </c>
      <c r="N56" s="103" t="n">
        <v>-1.7</v>
      </c>
      <c r="O56" s="103" t="n">
        <v>6.1</v>
      </c>
      <c r="P56" s="107" t="n">
        <v>1.9</v>
      </c>
      <c r="Q56" s="103" t="n">
        <v>6.1</v>
      </c>
      <c r="R56" s="103" t="n">
        <v>-71.2</v>
      </c>
      <c r="S56" s="103" t="n">
        <v>-7.3</v>
      </c>
      <c r="T56" s="103" t="n">
        <v>-10.9</v>
      </c>
      <c r="U56" s="103" t="n">
        <v>2.1</v>
      </c>
      <c r="V56" s="107" t="n">
        <v>-1.5</v>
      </c>
      <c r="W56" s="103"/>
      <c r="X56" s="107" t="n">
        <v>1.4</v>
      </c>
      <c r="Y56" s="107" t="n">
        <v>1.5</v>
      </c>
      <c r="Z56" s="107" t="n">
        <v>1.6</v>
      </c>
      <c r="AA56" s="107" t="n">
        <v>0.8</v>
      </c>
      <c r="AB56" s="107" t="n">
        <v>1.2</v>
      </c>
      <c r="AC56" s="107" t="n">
        <v>-4.1</v>
      </c>
      <c r="AD56" s="107" t="n">
        <v>1.1</v>
      </c>
      <c r="AE56" s="107" t="n">
        <v>-2.3</v>
      </c>
      <c r="AF56" s="107" t="n">
        <v>0.5</v>
      </c>
      <c r="AG56" s="120" t="s">
        <v>202</v>
      </c>
      <c r="AH56" s="107" t="n">
        <v>-0.2</v>
      </c>
      <c r="AI56" s="103" t="n">
        <v>0.6</v>
      </c>
      <c r="AJ56" s="103" t="n">
        <v>-0.8</v>
      </c>
      <c r="AK56" s="103" t="n">
        <v>0.9</v>
      </c>
      <c r="AL56" s="103" t="n">
        <v>5.9</v>
      </c>
      <c r="AM56" s="103" t="n">
        <v>2.5</v>
      </c>
      <c r="AN56" s="103" t="n">
        <v>2.6</v>
      </c>
      <c r="AO56" s="103" t="n">
        <v>-6.1</v>
      </c>
      <c r="AP56" s="103" t="n">
        <v>0.8</v>
      </c>
      <c r="AQ56" s="103" t="n">
        <v>-19.3</v>
      </c>
      <c r="AR56" s="103" t="n">
        <v>1.1</v>
      </c>
      <c r="AS56" s="103" t="n">
        <v>3.3</v>
      </c>
      <c r="AT56" s="103" t="n">
        <v>-3.4</v>
      </c>
      <c r="AU56" s="103" t="n">
        <v>-0.8</v>
      </c>
      <c r="AV56" s="103" t="n">
        <v>3.2</v>
      </c>
      <c r="AW56" s="107" t="n">
        <v>-0.3</v>
      </c>
      <c r="AX56" s="107" t="n">
        <v>1.3</v>
      </c>
      <c r="AY56" s="103" t="n">
        <v>-2.9</v>
      </c>
      <c r="AZ56" s="103" t="n">
        <v>-3.4</v>
      </c>
      <c r="BA56" s="103" t="n">
        <v>-2.5</v>
      </c>
      <c r="BB56" s="103" t="n">
        <v>-2</v>
      </c>
      <c r="BC56" s="103" t="n">
        <v>9</v>
      </c>
      <c r="BD56" s="103" t="n">
        <v>-3.7</v>
      </c>
      <c r="BE56" s="103" t="n">
        <v>-38</v>
      </c>
      <c r="BF56" s="103" t="n">
        <v>-3.9</v>
      </c>
      <c r="BG56" s="103" t="n">
        <v>0.7</v>
      </c>
      <c r="BH56" s="103" t="n">
        <v>-5.5</v>
      </c>
      <c r="BI56" s="103" t="n">
        <v>-17.5</v>
      </c>
      <c r="BJ56" s="103" t="n">
        <v>0.2</v>
      </c>
      <c r="BK56" s="103" t="n">
        <v>-2.4</v>
      </c>
      <c r="BL56" s="103" t="n">
        <v>2.4</v>
      </c>
      <c r="BM56" s="107" t="n">
        <v>-0.5</v>
      </c>
      <c r="BN56" s="107" t="n">
        <v>-7.1</v>
      </c>
      <c r="BO56" s="120" t="s">
        <v>202</v>
      </c>
      <c r="BP56" s="103" t="n">
        <v>9</v>
      </c>
      <c r="BQ56" s="103" t="n">
        <v>-3.5</v>
      </c>
      <c r="BR56" s="103" t="n">
        <v>1</v>
      </c>
      <c r="BS56" s="103" t="n">
        <v>5.9</v>
      </c>
      <c r="BT56" s="103" t="n">
        <v>4.4</v>
      </c>
      <c r="BU56" s="103" t="n">
        <v>7.3</v>
      </c>
      <c r="BV56" s="103" t="n">
        <v>4</v>
      </c>
      <c r="BW56" s="103" t="n">
        <v>9.1</v>
      </c>
      <c r="BX56" s="103" t="n">
        <v>7.8</v>
      </c>
      <c r="BY56" s="103" t="n">
        <v>2.7</v>
      </c>
      <c r="BZ56" s="103" t="n">
        <v>14.8</v>
      </c>
      <c r="CA56" s="103" t="n">
        <v>4.3</v>
      </c>
      <c r="CB56" s="103" t="n">
        <v>3.4</v>
      </c>
      <c r="CC56" s="103" t="n">
        <v>1.5</v>
      </c>
      <c r="CD56" s="107" t="n">
        <v>0.5</v>
      </c>
      <c r="CE56" s="107" t="n">
        <v>6.6</v>
      </c>
      <c r="CF56" s="107" t="n">
        <v>0.9</v>
      </c>
      <c r="CG56" s="103" t="n">
        <v>2.2</v>
      </c>
      <c r="CH56" s="103" t="n">
        <v>-1.8</v>
      </c>
      <c r="CI56" s="103" t="n">
        <v>-0.4</v>
      </c>
      <c r="CJ56" s="103" t="n">
        <v>8.2</v>
      </c>
      <c r="CK56" s="103" t="n">
        <v>1.5</v>
      </c>
      <c r="CL56" s="103" t="n">
        <v>1.8</v>
      </c>
      <c r="CM56" s="103" t="n">
        <v>-2.2</v>
      </c>
      <c r="CN56" s="103"/>
      <c r="CO56" s="103" t="n">
        <v>1.3</v>
      </c>
      <c r="CP56" s="103" t="n">
        <v>0.5</v>
      </c>
      <c r="CQ56" s="107" t="n">
        <v>3.1</v>
      </c>
    </row>
    <row r="57" s="19" customFormat="true" ht="12" hidden="false" customHeight="true" outlineLevel="0" collapsed="false">
      <c r="A57" s="73" t="s">
        <v>203</v>
      </c>
      <c r="B57" s="108" t="s">
        <v>221</v>
      </c>
      <c r="C57" s="108" t="s">
        <v>221</v>
      </c>
      <c r="D57" s="108" t="s">
        <v>221</v>
      </c>
      <c r="E57" s="108" t="s">
        <v>221</v>
      </c>
      <c r="F57" s="76"/>
      <c r="G57" s="110" t="n">
        <v>-1.1</v>
      </c>
      <c r="H57" s="110" t="n">
        <v>-1.3</v>
      </c>
      <c r="I57" s="110" t="n">
        <v>-1.5</v>
      </c>
      <c r="J57" s="110" t="n">
        <v>-1.7</v>
      </c>
      <c r="K57" s="110" t="n">
        <v>-2.4</v>
      </c>
      <c r="L57" s="110" t="n">
        <v>-2.4</v>
      </c>
      <c r="M57" s="110" t="n">
        <v>7.5</v>
      </c>
      <c r="N57" s="110" t="n">
        <v>-2.9</v>
      </c>
      <c r="O57" s="110" t="n">
        <v>1.5</v>
      </c>
      <c r="P57" s="111" t="n">
        <v>14.8</v>
      </c>
      <c r="Q57" s="110" t="n">
        <v>-7.9</v>
      </c>
      <c r="R57" s="110" t="n">
        <v>225</v>
      </c>
      <c r="S57" s="110" t="n">
        <v>5.3</v>
      </c>
      <c r="T57" s="110" t="n">
        <v>6.2</v>
      </c>
      <c r="U57" s="110" t="n">
        <v>-1.1</v>
      </c>
      <c r="V57" s="111" t="n">
        <v>1.1</v>
      </c>
      <c r="W57" s="110"/>
      <c r="X57" s="110" t="n">
        <v>-1.1</v>
      </c>
      <c r="Y57" s="110" t="n">
        <v>-1</v>
      </c>
      <c r="Z57" s="110" t="n">
        <v>-0.6</v>
      </c>
      <c r="AA57" s="110" t="n">
        <v>-1.4</v>
      </c>
      <c r="AB57" s="110" t="n">
        <v>-7.1</v>
      </c>
      <c r="AC57" s="110" t="n">
        <v>-2.8</v>
      </c>
      <c r="AD57" s="110" t="n">
        <v>1.2</v>
      </c>
      <c r="AE57" s="110" t="n">
        <v>-0.1</v>
      </c>
      <c r="AF57" s="111" t="n">
        <v>-3.3</v>
      </c>
      <c r="AG57" s="73" t="s">
        <v>203</v>
      </c>
      <c r="AH57" s="111" t="n">
        <v>-1.2</v>
      </c>
      <c r="AI57" s="110" t="n">
        <v>-1.4</v>
      </c>
      <c r="AJ57" s="110" t="n">
        <v>-1.1</v>
      </c>
      <c r="AK57" s="110" t="n">
        <v>1.9</v>
      </c>
      <c r="AL57" s="110" t="n">
        <v>0.3</v>
      </c>
      <c r="AM57" s="110" t="n">
        <v>-1.6</v>
      </c>
      <c r="AN57" s="110" t="n">
        <v>-0.8</v>
      </c>
      <c r="AO57" s="110" t="n">
        <v>4.6</v>
      </c>
      <c r="AP57" s="110" t="n">
        <v>3.2</v>
      </c>
      <c r="AQ57" s="110" t="n">
        <v>8.1</v>
      </c>
      <c r="AR57" s="110" t="n">
        <v>1.8</v>
      </c>
      <c r="AS57" s="110" t="n">
        <v>-1</v>
      </c>
      <c r="AT57" s="110" t="n">
        <v>-0.6</v>
      </c>
      <c r="AU57" s="110" t="n">
        <v>40.2</v>
      </c>
      <c r="AV57" s="110" t="n">
        <v>1</v>
      </c>
      <c r="AW57" s="111" t="n">
        <v>-0.8</v>
      </c>
      <c r="AX57" s="111" t="n">
        <v>-2</v>
      </c>
      <c r="AY57" s="110" t="n">
        <v>9.5</v>
      </c>
      <c r="AZ57" s="110" t="n">
        <v>1</v>
      </c>
      <c r="BA57" s="110" t="n">
        <v>1</v>
      </c>
      <c r="BB57" s="110" t="n">
        <v>-1.4</v>
      </c>
      <c r="BC57" s="110" t="n">
        <v>-10.2</v>
      </c>
      <c r="BD57" s="110" t="n">
        <v>0.7</v>
      </c>
      <c r="BE57" s="110" t="n">
        <v>17.6</v>
      </c>
      <c r="BF57" s="110" t="n">
        <v>-1.6</v>
      </c>
      <c r="BG57" s="110" t="n">
        <v>1.3</v>
      </c>
      <c r="BH57" s="110" t="n">
        <v>3.7</v>
      </c>
      <c r="BI57" s="110" t="n">
        <v>-4</v>
      </c>
      <c r="BJ57" s="110" t="n">
        <v>1.1</v>
      </c>
      <c r="BK57" s="110" t="n">
        <v>5.6</v>
      </c>
      <c r="BL57" s="110" t="n">
        <v>-5.2</v>
      </c>
      <c r="BM57" s="111" t="n">
        <v>4.2</v>
      </c>
      <c r="BN57" s="111" t="n">
        <v>0</v>
      </c>
      <c r="BO57" s="73" t="s">
        <v>203</v>
      </c>
      <c r="BP57" s="110" t="n">
        <v>6.2</v>
      </c>
      <c r="BQ57" s="110" t="n">
        <v>4.3</v>
      </c>
      <c r="BR57" s="110" t="n">
        <v>5</v>
      </c>
      <c r="BS57" s="110" t="n">
        <v>-0.8</v>
      </c>
      <c r="BT57" s="110" t="n">
        <v>-2</v>
      </c>
      <c r="BU57" s="110" t="n">
        <v>-0.6</v>
      </c>
      <c r="BV57" s="110" t="n">
        <v>-0.5</v>
      </c>
      <c r="BW57" s="110" t="n">
        <v>-4.7</v>
      </c>
      <c r="BX57" s="110" t="n">
        <v>-3.5</v>
      </c>
      <c r="BY57" s="110" t="n">
        <v>6</v>
      </c>
      <c r="BZ57" s="110" t="n">
        <v>-10</v>
      </c>
      <c r="CA57" s="110" t="n">
        <v>-2.1</v>
      </c>
      <c r="CB57" s="110" t="n">
        <v>7.4</v>
      </c>
      <c r="CC57" s="111" t="n">
        <v>-2.7</v>
      </c>
      <c r="CD57" s="111" t="n">
        <v>-0.7</v>
      </c>
      <c r="CE57" s="111" t="n">
        <v>-4.1</v>
      </c>
      <c r="CF57" s="111" t="n">
        <v>-1.3</v>
      </c>
      <c r="CG57" s="110" t="n">
        <v>7.6</v>
      </c>
      <c r="CH57" s="110" t="n">
        <v>-1.5</v>
      </c>
      <c r="CI57" s="110" t="n">
        <v>-4.1</v>
      </c>
      <c r="CJ57" s="110" t="n">
        <v>-11.4</v>
      </c>
      <c r="CK57" s="110" t="n">
        <v>-2.3</v>
      </c>
      <c r="CL57" s="110" t="n">
        <v>-1.5</v>
      </c>
      <c r="CM57" s="110" t="n">
        <v>1.8</v>
      </c>
      <c r="CN57" s="110"/>
      <c r="CO57" s="110" t="n">
        <v>-1.1</v>
      </c>
      <c r="CP57" s="110" t="n">
        <v>-2.6</v>
      </c>
      <c r="CQ57" s="112" t="n">
        <v>-5</v>
      </c>
    </row>
    <row r="58" s="19" customFormat="true" ht="12" hidden="false" customHeight="true" outlineLevel="0" collapsed="false">
      <c r="A58" s="73" t="s">
        <v>204</v>
      </c>
      <c r="B58" s="108" t="s">
        <v>221</v>
      </c>
      <c r="C58" s="108" t="s">
        <v>221</v>
      </c>
      <c r="D58" s="108" t="s">
        <v>221</v>
      </c>
      <c r="E58" s="108" t="s">
        <v>221</v>
      </c>
      <c r="F58" s="76"/>
      <c r="G58" s="110" t="n">
        <v>-0.9</v>
      </c>
      <c r="H58" s="110" t="n">
        <v>0.2</v>
      </c>
      <c r="I58" s="110" t="n">
        <v>0.4</v>
      </c>
      <c r="J58" s="110" t="n">
        <v>0.2</v>
      </c>
      <c r="K58" s="110" t="n">
        <v>1.3</v>
      </c>
      <c r="L58" s="110" t="n">
        <v>-0.2</v>
      </c>
      <c r="M58" s="110" t="n">
        <v>12.3</v>
      </c>
      <c r="N58" s="110" t="n">
        <v>9.6</v>
      </c>
      <c r="O58" s="110" t="n">
        <v>-7</v>
      </c>
      <c r="P58" s="111" t="n">
        <v>-3.8</v>
      </c>
      <c r="Q58" s="110" t="n">
        <v>1.6</v>
      </c>
      <c r="R58" s="110" t="n">
        <v>-65.4</v>
      </c>
      <c r="S58" s="110" t="n">
        <v>3.8</v>
      </c>
      <c r="T58" s="110" t="n">
        <v>-7.1</v>
      </c>
      <c r="U58" s="110" t="n">
        <v>-2.1</v>
      </c>
      <c r="V58" s="111" t="n">
        <v>-1.8</v>
      </c>
      <c r="W58" s="110"/>
      <c r="X58" s="110" t="n">
        <v>-0.9</v>
      </c>
      <c r="Y58" s="110" t="n">
        <v>-2</v>
      </c>
      <c r="Z58" s="110" t="n">
        <v>-2.8</v>
      </c>
      <c r="AA58" s="110" t="n">
        <v>-2.2</v>
      </c>
      <c r="AB58" s="110" t="n">
        <v>-3.1</v>
      </c>
      <c r="AC58" s="110" t="n">
        <v>-2</v>
      </c>
      <c r="AD58" s="110" t="n">
        <v>-1</v>
      </c>
      <c r="AE58" s="110" t="n">
        <v>-4.2</v>
      </c>
      <c r="AF58" s="111" t="n">
        <v>-1.7</v>
      </c>
      <c r="AG58" s="73" t="s">
        <v>204</v>
      </c>
      <c r="AH58" s="111" t="n">
        <v>-7.2</v>
      </c>
      <c r="AI58" s="110" t="n">
        <v>-2.8</v>
      </c>
      <c r="AJ58" s="110" t="n">
        <v>0.5</v>
      </c>
      <c r="AK58" s="110" t="n">
        <v>-0.8</v>
      </c>
      <c r="AL58" s="110" t="n">
        <v>-3.4</v>
      </c>
      <c r="AM58" s="110" t="n">
        <v>-5.5</v>
      </c>
      <c r="AN58" s="110" t="n">
        <v>-1.8</v>
      </c>
      <c r="AO58" s="110" t="n">
        <v>-7.1</v>
      </c>
      <c r="AP58" s="110" t="n">
        <v>-3.7</v>
      </c>
      <c r="AQ58" s="110" t="n">
        <v>-15</v>
      </c>
      <c r="AR58" s="110" t="n">
        <v>3.1</v>
      </c>
      <c r="AS58" s="110" t="n">
        <v>2.3</v>
      </c>
      <c r="AT58" s="110" t="n">
        <v>4.8</v>
      </c>
      <c r="AU58" s="110" t="n">
        <v>15.9</v>
      </c>
      <c r="AV58" s="110" t="n">
        <v>-1.1</v>
      </c>
      <c r="AW58" s="111" t="n">
        <v>-3.5</v>
      </c>
      <c r="AX58" s="111" t="n">
        <v>-4</v>
      </c>
      <c r="AY58" s="110" t="n">
        <v>-22.2</v>
      </c>
      <c r="AZ58" s="110" t="n">
        <v>-1.7</v>
      </c>
      <c r="BA58" s="110" t="n">
        <v>-1.1</v>
      </c>
      <c r="BB58" s="110" t="n">
        <v>0.4</v>
      </c>
      <c r="BC58" s="110" t="n">
        <v>2.7</v>
      </c>
      <c r="BD58" s="110" t="n">
        <v>-3.6</v>
      </c>
      <c r="BE58" s="110" t="n">
        <v>-35.2</v>
      </c>
      <c r="BF58" s="110" t="n">
        <v>1.3</v>
      </c>
      <c r="BG58" s="110" t="n">
        <v>-6.6</v>
      </c>
      <c r="BH58" s="110" t="n">
        <v>-6.1</v>
      </c>
      <c r="BI58" s="110" t="n">
        <v>7.1</v>
      </c>
      <c r="BJ58" s="110" t="n">
        <v>-2.8</v>
      </c>
      <c r="BK58" s="110" t="n">
        <v>-4.2</v>
      </c>
      <c r="BL58" s="110" t="n">
        <v>-6.2</v>
      </c>
      <c r="BM58" s="111" t="n">
        <v>-4.8</v>
      </c>
      <c r="BN58" s="111" t="n">
        <v>-4.8</v>
      </c>
      <c r="BO58" s="73" t="s">
        <v>204</v>
      </c>
      <c r="BP58" s="110" t="n">
        <v>-17.8</v>
      </c>
      <c r="BQ58" s="110" t="n">
        <v>-7.2</v>
      </c>
      <c r="BR58" s="110" t="n">
        <v>-2</v>
      </c>
      <c r="BS58" s="110" t="n">
        <v>-2.6</v>
      </c>
      <c r="BT58" s="110" t="n">
        <v>-7.9</v>
      </c>
      <c r="BU58" s="110" t="n">
        <v>-3.4</v>
      </c>
      <c r="BV58" s="110" t="n">
        <v>1.9</v>
      </c>
      <c r="BW58" s="110" t="n">
        <v>0.8</v>
      </c>
      <c r="BX58" s="110" t="n">
        <v>-1.3</v>
      </c>
      <c r="BY58" s="110" t="n">
        <v>-12.9</v>
      </c>
      <c r="BZ58" s="110" t="n">
        <v>10.3</v>
      </c>
      <c r="CA58" s="110" t="n">
        <v>-4.3</v>
      </c>
      <c r="CB58" s="110" t="n">
        <v>-6.8</v>
      </c>
      <c r="CC58" s="111" t="n">
        <v>-1.7</v>
      </c>
      <c r="CD58" s="111" t="n">
        <v>-4.5</v>
      </c>
      <c r="CE58" s="111" t="n">
        <v>-4.8</v>
      </c>
      <c r="CF58" s="111" t="n">
        <v>-3.6</v>
      </c>
      <c r="CG58" s="110" t="n">
        <v>-2.8</v>
      </c>
      <c r="CH58" s="110" t="n">
        <v>-7.2</v>
      </c>
      <c r="CI58" s="110" t="n">
        <v>-5.6</v>
      </c>
      <c r="CJ58" s="110" t="n">
        <v>8.9</v>
      </c>
      <c r="CK58" s="110" t="n">
        <v>1</v>
      </c>
      <c r="CL58" s="110" t="n">
        <v>0.2</v>
      </c>
      <c r="CM58" s="110" t="n">
        <v>-1.4</v>
      </c>
      <c r="CN58" s="110"/>
      <c r="CO58" s="110" t="n">
        <v>0.1</v>
      </c>
      <c r="CP58" s="110" t="n">
        <v>8.6</v>
      </c>
      <c r="CQ58" s="112" t="n">
        <v>14.4</v>
      </c>
    </row>
    <row r="59" s="19" customFormat="true" ht="12" hidden="false" customHeight="true" outlineLevel="0" collapsed="false">
      <c r="A59" s="73" t="s">
        <v>205</v>
      </c>
      <c r="B59" s="108" t="s">
        <v>221</v>
      </c>
      <c r="C59" s="108" t="s">
        <v>221</v>
      </c>
      <c r="D59" s="108" t="s">
        <v>221</v>
      </c>
      <c r="E59" s="108" t="s">
        <v>221</v>
      </c>
      <c r="F59" s="76"/>
      <c r="G59" s="110" t="n">
        <v>1.2</v>
      </c>
      <c r="H59" s="110" t="n">
        <v>0.6</v>
      </c>
      <c r="I59" s="110" t="n">
        <v>0.7</v>
      </c>
      <c r="J59" s="110" t="n">
        <v>0.5</v>
      </c>
      <c r="K59" s="110" t="n">
        <v>0.5</v>
      </c>
      <c r="L59" s="110" t="n">
        <v>-0.3</v>
      </c>
      <c r="M59" s="110" t="n">
        <v>36</v>
      </c>
      <c r="N59" s="110" t="n">
        <v>3</v>
      </c>
      <c r="O59" s="110" t="n">
        <v>1.5</v>
      </c>
      <c r="P59" s="111" t="n">
        <v>-4</v>
      </c>
      <c r="Q59" s="110" t="n">
        <v>-5.1</v>
      </c>
      <c r="R59" s="110" t="n">
        <v>-11.1</v>
      </c>
      <c r="S59" s="110" t="n">
        <v>8.2</v>
      </c>
      <c r="T59" s="110" t="n">
        <v>-7.9</v>
      </c>
      <c r="U59" s="110" t="n">
        <v>3.1</v>
      </c>
      <c r="V59" s="111" t="n">
        <v>-4.6</v>
      </c>
      <c r="W59" s="110"/>
      <c r="X59" s="110" t="n">
        <v>1.2</v>
      </c>
      <c r="Y59" s="110" t="n">
        <v>1.3</v>
      </c>
      <c r="Z59" s="110" t="n">
        <v>1</v>
      </c>
      <c r="AA59" s="110" t="n">
        <v>1.4</v>
      </c>
      <c r="AB59" s="110" t="n">
        <v>1.9</v>
      </c>
      <c r="AC59" s="110" t="n">
        <v>-1.5</v>
      </c>
      <c r="AD59" s="110" t="n">
        <v>2.5</v>
      </c>
      <c r="AE59" s="110" t="n">
        <v>-1.8</v>
      </c>
      <c r="AF59" s="111" t="n">
        <v>-0.3</v>
      </c>
      <c r="AG59" s="73" t="s">
        <v>205</v>
      </c>
      <c r="AH59" s="111" t="n">
        <v>2.4</v>
      </c>
      <c r="AI59" s="110" t="n">
        <v>2.6</v>
      </c>
      <c r="AJ59" s="110" t="n">
        <v>2.5</v>
      </c>
      <c r="AK59" s="110" t="n">
        <v>-0.8</v>
      </c>
      <c r="AL59" s="110" t="n">
        <v>4.2</v>
      </c>
      <c r="AM59" s="110" t="n">
        <v>4.2</v>
      </c>
      <c r="AN59" s="110" t="n">
        <v>2.7</v>
      </c>
      <c r="AO59" s="110" t="n">
        <v>-0.4</v>
      </c>
      <c r="AP59" s="110" t="n">
        <v>-4.5</v>
      </c>
      <c r="AQ59" s="110" t="n">
        <v>10.4</v>
      </c>
      <c r="AR59" s="110" t="n">
        <v>-2</v>
      </c>
      <c r="AS59" s="110" t="n">
        <v>-2.1</v>
      </c>
      <c r="AT59" s="110" t="n">
        <v>-1.2</v>
      </c>
      <c r="AU59" s="110" t="n">
        <v>-12.1</v>
      </c>
      <c r="AV59" s="110" t="n">
        <v>0.8</v>
      </c>
      <c r="AW59" s="111" t="n">
        <v>-0.4</v>
      </c>
      <c r="AX59" s="111" t="n">
        <v>-2.1</v>
      </c>
      <c r="AY59" s="110" t="n">
        <v>5.6</v>
      </c>
      <c r="AZ59" s="110" t="n">
        <v>-5.7</v>
      </c>
      <c r="BA59" s="110" t="n">
        <v>0</v>
      </c>
      <c r="BB59" s="110" t="n">
        <v>3.9</v>
      </c>
      <c r="BC59" s="110" t="n">
        <v>-6.7</v>
      </c>
      <c r="BD59" s="110" t="n">
        <v>2.9</v>
      </c>
      <c r="BE59" s="110" t="n">
        <v>44.7</v>
      </c>
      <c r="BF59" s="110" t="n">
        <v>1.4</v>
      </c>
      <c r="BG59" s="110" t="n">
        <v>2.4</v>
      </c>
      <c r="BH59" s="110" t="n">
        <v>-1.2</v>
      </c>
      <c r="BI59" s="110" t="n">
        <v>1.1</v>
      </c>
      <c r="BJ59" s="110" t="n">
        <v>3.2</v>
      </c>
      <c r="BK59" s="110" t="n">
        <v>5.3</v>
      </c>
      <c r="BL59" s="110" t="n">
        <v>1.3</v>
      </c>
      <c r="BM59" s="111" t="n">
        <v>2</v>
      </c>
      <c r="BN59" s="111" t="n">
        <v>0.4</v>
      </c>
      <c r="BO59" s="73" t="s">
        <v>205</v>
      </c>
      <c r="BP59" s="110" t="n">
        <v>-0.5</v>
      </c>
      <c r="BQ59" s="110" t="n">
        <v>2.9</v>
      </c>
      <c r="BR59" s="110" t="n">
        <v>2.4</v>
      </c>
      <c r="BS59" s="110" t="n">
        <v>1.1</v>
      </c>
      <c r="BT59" s="110" t="n">
        <v>1.7</v>
      </c>
      <c r="BU59" s="110" t="n">
        <v>-0.3</v>
      </c>
      <c r="BV59" s="110" t="n">
        <v>3.2</v>
      </c>
      <c r="BW59" s="110" t="n">
        <v>2</v>
      </c>
      <c r="BX59" s="110" t="n">
        <v>3.2</v>
      </c>
      <c r="BY59" s="110" t="n">
        <v>-2.9</v>
      </c>
      <c r="BZ59" s="110" t="n">
        <v>-1.5</v>
      </c>
      <c r="CA59" s="110" t="n">
        <v>5.6</v>
      </c>
      <c r="CB59" s="110" t="n">
        <v>13.7</v>
      </c>
      <c r="CC59" s="111" t="n">
        <v>3.1</v>
      </c>
      <c r="CD59" s="111" t="n">
        <v>-1.9</v>
      </c>
      <c r="CE59" s="111" t="n">
        <v>6.8</v>
      </c>
      <c r="CF59" s="111" t="n">
        <v>-0.5</v>
      </c>
      <c r="CG59" s="110" t="n">
        <v>3.9</v>
      </c>
      <c r="CH59" s="110" t="n">
        <v>-4.8</v>
      </c>
      <c r="CI59" s="110" t="n">
        <v>4.7</v>
      </c>
      <c r="CJ59" s="110" t="n">
        <v>-12.3</v>
      </c>
      <c r="CK59" s="110" t="n">
        <v>2.4</v>
      </c>
      <c r="CL59" s="110" t="n">
        <v>2.2</v>
      </c>
      <c r="CM59" s="110" t="n">
        <v>-6.7</v>
      </c>
      <c r="CN59" s="110"/>
      <c r="CO59" s="110" t="n">
        <v>0.2</v>
      </c>
      <c r="CP59" s="110" t="n">
        <v>-1.8</v>
      </c>
      <c r="CQ59" s="112" t="n">
        <v>-1.5</v>
      </c>
    </row>
    <row r="60" s="19" customFormat="true" ht="12" hidden="false" customHeight="true" outlineLevel="0" collapsed="false">
      <c r="A60" s="113" t="s">
        <v>206</v>
      </c>
      <c r="B60" s="114" t="s">
        <v>221</v>
      </c>
      <c r="C60" s="114" t="s">
        <v>221</v>
      </c>
      <c r="D60" s="114" t="s">
        <v>221</v>
      </c>
      <c r="E60" s="114" t="s">
        <v>221</v>
      </c>
      <c r="F60" s="93"/>
      <c r="G60" s="116" t="n">
        <v>0.6</v>
      </c>
      <c r="H60" s="116" t="n">
        <v>1</v>
      </c>
      <c r="I60" s="116" t="n">
        <v>1</v>
      </c>
      <c r="J60" s="116" t="n">
        <v>0.7</v>
      </c>
      <c r="K60" s="116" t="n">
        <v>0.2</v>
      </c>
      <c r="L60" s="116" t="n">
        <v>0.7</v>
      </c>
      <c r="M60" s="116" t="n">
        <v>-9.6</v>
      </c>
      <c r="N60" s="116" t="n">
        <v>-2</v>
      </c>
      <c r="O60" s="116" t="n">
        <v>3</v>
      </c>
      <c r="P60" s="117" t="n">
        <v>9.7</v>
      </c>
      <c r="Q60" s="116" t="n">
        <v>0.8</v>
      </c>
      <c r="R60" s="116" t="n">
        <v>268.8</v>
      </c>
      <c r="S60" s="116" t="n">
        <v>8.5</v>
      </c>
      <c r="T60" s="116" t="n">
        <v>3.6</v>
      </c>
      <c r="U60" s="116" t="n">
        <v>0.3</v>
      </c>
      <c r="V60" s="117" t="n">
        <v>-1.1</v>
      </c>
      <c r="W60" s="116"/>
      <c r="X60" s="116" t="n">
        <v>0.6</v>
      </c>
      <c r="Y60" s="116" t="n">
        <v>1.6</v>
      </c>
      <c r="Z60" s="116" t="n">
        <v>0.5</v>
      </c>
      <c r="AA60" s="116" t="n">
        <v>1</v>
      </c>
      <c r="AB60" s="116" t="n">
        <v>3.5</v>
      </c>
      <c r="AC60" s="116" t="n">
        <v>-2.8</v>
      </c>
      <c r="AD60" s="116" t="n">
        <v>5.3</v>
      </c>
      <c r="AE60" s="116" t="n">
        <v>1.9</v>
      </c>
      <c r="AF60" s="117" t="n">
        <v>0.7</v>
      </c>
      <c r="AG60" s="113" t="s">
        <v>206</v>
      </c>
      <c r="AH60" s="117" t="n">
        <v>-1</v>
      </c>
      <c r="AI60" s="116" t="n">
        <v>5.6</v>
      </c>
      <c r="AJ60" s="116" t="n">
        <v>3</v>
      </c>
      <c r="AK60" s="116" t="n">
        <v>-2.3</v>
      </c>
      <c r="AL60" s="116" t="n">
        <v>-2.4</v>
      </c>
      <c r="AM60" s="116" t="n">
        <v>1.5</v>
      </c>
      <c r="AN60" s="116" t="n">
        <v>0.8</v>
      </c>
      <c r="AO60" s="116" t="n">
        <v>-5.2</v>
      </c>
      <c r="AP60" s="116" t="n">
        <v>-6.5</v>
      </c>
      <c r="AQ60" s="116" t="n">
        <v>-2.2</v>
      </c>
      <c r="AR60" s="116" t="n">
        <v>5.2</v>
      </c>
      <c r="AS60" s="116" t="n">
        <v>7.3</v>
      </c>
      <c r="AT60" s="116" t="n">
        <v>4.3</v>
      </c>
      <c r="AU60" s="116" t="n">
        <v>14.2</v>
      </c>
      <c r="AV60" s="116" t="n">
        <v>-0.3</v>
      </c>
      <c r="AW60" s="117" t="n">
        <v>5.9</v>
      </c>
      <c r="AX60" s="117" t="n">
        <v>10.2</v>
      </c>
      <c r="AY60" s="116" t="n">
        <v>-4.3</v>
      </c>
      <c r="AZ60" s="116" t="n">
        <v>4</v>
      </c>
      <c r="BA60" s="116" t="n">
        <v>4.1</v>
      </c>
      <c r="BB60" s="116" t="n">
        <v>4.6</v>
      </c>
      <c r="BC60" s="116" t="n">
        <v>10</v>
      </c>
      <c r="BD60" s="116" t="n">
        <v>-3.9</v>
      </c>
      <c r="BE60" s="116" t="n">
        <v>-23.2</v>
      </c>
      <c r="BF60" s="116" t="n">
        <v>-3.5</v>
      </c>
      <c r="BG60" s="116" t="n">
        <v>-6.6</v>
      </c>
      <c r="BH60" s="116" t="n">
        <v>-2.7</v>
      </c>
      <c r="BI60" s="116" t="n">
        <v>-10.4</v>
      </c>
      <c r="BJ60" s="116" t="n">
        <v>-0.9</v>
      </c>
      <c r="BK60" s="116" t="n">
        <v>0</v>
      </c>
      <c r="BL60" s="116" t="n">
        <v>-1.5</v>
      </c>
      <c r="BM60" s="117" t="n">
        <v>-0.9</v>
      </c>
      <c r="BN60" s="117" t="n">
        <v>0.1</v>
      </c>
      <c r="BO60" s="113" t="s">
        <v>206</v>
      </c>
      <c r="BP60" s="116" t="n">
        <v>4.9</v>
      </c>
      <c r="BQ60" s="116" t="n">
        <v>-0.5</v>
      </c>
      <c r="BR60" s="116" t="n">
        <v>-1.9</v>
      </c>
      <c r="BS60" s="116" t="n">
        <v>4.3</v>
      </c>
      <c r="BT60" s="116" t="n">
        <v>-2.4</v>
      </c>
      <c r="BU60" s="116" t="n">
        <v>8.1</v>
      </c>
      <c r="BV60" s="116" t="n">
        <v>1</v>
      </c>
      <c r="BW60" s="116" t="n">
        <v>-1.6</v>
      </c>
      <c r="BX60" s="116" t="n">
        <v>-1.1</v>
      </c>
      <c r="BY60" s="116" t="n">
        <v>3.2</v>
      </c>
      <c r="BZ60" s="116" t="n">
        <v>-3.6</v>
      </c>
      <c r="CA60" s="116" t="n">
        <v>0.7</v>
      </c>
      <c r="CB60" s="116" t="n">
        <v>-5.1</v>
      </c>
      <c r="CC60" s="117" t="n">
        <v>1.9</v>
      </c>
      <c r="CD60" s="117" t="n">
        <v>-1</v>
      </c>
      <c r="CE60" s="117" t="n">
        <v>1.9</v>
      </c>
      <c r="CF60" s="117" t="n">
        <v>-1.5</v>
      </c>
      <c r="CG60" s="116" t="n">
        <v>2.6</v>
      </c>
      <c r="CH60" s="116" t="n">
        <v>-4.3</v>
      </c>
      <c r="CI60" s="116" t="n">
        <v>-3.8</v>
      </c>
      <c r="CJ60" s="116" t="n">
        <v>1.4</v>
      </c>
      <c r="CK60" s="116" t="n">
        <v>6.1</v>
      </c>
      <c r="CL60" s="116" t="n">
        <v>-0.1</v>
      </c>
      <c r="CM60" s="116" t="n">
        <v>-0.2</v>
      </c>
      <c r="CN60" s="116"/>
      <c r="CO60" s="116" t="n">
        <v>0.1</v>
      </c>
      <c r="CP60" s="116" t="n">
        <v>-1</v>
      </c>
      <c r="CQ60" s="118" t="n">
        <v>0.4</v>
      </c>
    </row>
    <row r="61" s="124" customFormat="true" ht="12" hidden="false" customHeight="true" outlineLevel="0" collapsed="false">
      <c r="A61" s="113" t="s">
        <v>207</v>
      </c>
      <c r="B61" s="114" t="s">
        <v>221</v>
      </c>
      <c r="C61" s="114" t="s">
        <v>221</v>
      </c>
      <c r="D61" s="114" t="s">
        <v>221</v>
      </c>
      <c r="E61" s="114" t="s">
        <v>221</v>
      </c>
      <c r="F61" s="122"/>
      <c r="G61" s="116" t="n">
        <v>-2.1</v>
      </c>
      <c r="H61" s="116" t="n">
        <v>-3</v>
      </c>
      <c r="I61" s="116" t="n">
        <v>-3.4</v>
      </c>
      <c r="J61" s="116" t="n">
        <v>-3.2</v>
      </c>
      <c r="K61" s="116" t="n">
        <v>-3.4</v>
      </c>
      <c r="L61" s="116" t="n">
        <v>-2.1</v>
      </c>
      <c r="M61" s="116" t="n">
        <v>-2</v>
      </c>
      <c r="N61" s="116" t="n">
        <v>-10.4</v>
      </c>
      <c r="O61" s="116" t="n">
        <v>1.4</v>
      </c>
      <c r="P61" s="117" t="n">
        <v>-16.3</v>
      </c>
      <c r="Q61" s="116" t="n">
        <v>-8.4</v>
      </c>
      <c r="R61" s="116" t="n">
        <v>-91.5</v>
      </c>
      <c r="S61" s="116" t="n">
        <v>-7.8</v>
      </c>
      <c r="T61" s="116" t="n">
        <v>20.8</v>
      </c>
      <c r="U61" s="116" t="n">
        <v>-0.5</v>
      </c>
      <c r="V61" s="117" t="n">
        <v>-4.8</v>
      </c>
      <c r="W61" s="123"/>
      <c r="X61" s="116" t="n">
        <v>-2.1</v>
      </c>
      <c r="Y61" s="116" t="n">
        <v>-1.7</v>
      </c>
      <c r="Z61" s="116" t="n">
        <v>-1.8</v>
      </c>
      <c r="AA61" s="116" t="n">
        <v>-1.3</v>
      </c>
      <c r="AB61" s="116" t="n">
        <v>0.5</v>
      </c>
      <c r="AC61" s="116" t="n">
        <v>-5.6</v>
      </c>
      <c r="AD61" s="116" t="n">
        <v>-2.6</v>
      </c>
      <c r="AE61" s="116" t="n">
        <v>-1</v>
      </c>
      <c r="AF61" s="117" t="n">
        <v>-3.2</v>
      </c>
      <c r="AG61" s="113" t="s">
        <v>207</v>
      </c>
      <c r="AH61" s="117" t="n">
        <v>-4.2</v>
      </c>
      <c r="AI61" s="116" t="n">
        <v>0.1</v>
      </c>
      <c r="AJ61" s="116" t="n">
        <v>2.1</v>
      </c>
      <c r="AK61" s="116" t="n">
        <v>-0.4</v>
      </c>
      <c r="AL61" s="116" t="n">
        <v>0.8</v>
      </c>
      <c r="AM61" s="116" t="n">
        <v>-4.5</v>
      </c>
      <c r="AN61" s="116" t="n">
        <v>-0.3</v>
      </c>
      <c r="AO61" s="116" t="n">
        <v>2.4</v>
      </c>
      <c r="AP61" s="116" t="n">
        <v>5.6</v>
      </c>
      <c r="AQ61" s="116" t="n">
        <v>-4.4</v>
      </c>
      <c r="AR61" s="116" t="n">
        <v>-5.3</v>
      </c>
      <c r="AS61" s="116" t="n">
        <v>-2.1</v>
      </c>
      <c r="AT61" s="116" t="n">
        <v>-4.7</v>
      </c>
      <c r="AU61" s="116" t="n">
        <v>-35.3</v>
      </c>
      <c r="AV61" s="116" t="n">
        <v>-1.3</v>
      </c>
      <c r="AW61" s="117" t="n">
        <v>-3.3</v>
      </c>
      <c r="AX61" s="117" t="n">
        <v>-7.1</v>
      </c>
      <c r="AY61" s="116" t="n">
        <v>-2.2</v>
      </c>
      <c r="AZ61" s="116" t="n">
        <v>-9.4</v>
      </c>
      <c r="BA61" s="116" t="n">
        <v>0.3</v>
      </c>
      <c r="BB61" s="116" t="n">
        <v>1.9</v>
      </c>
      <c r="BC61" s="116" t="n">
        <v>-7.7</v>
      </c>
      <c r="BD61" s="116" t="n">
        <v>-3.4</v>
      </c>
      <c r="BE61" s="116" t="n">
        <v>-19.2</v>
      </c>
      <c r="BF61" s="116" t="n">
        <v>-4.2</v>
      </c>
      <c r="BG61" s="116" t="n">
        <v>-3.8</v>
      </c>
      <c r="BH61" s="116" t="n">
        <v>-4.5</v>
      </c>
      <c r="BI61" s="116" t="n">
        <v>-6.1</v>
      </c>
      <c r="BJ61" s="116" t="n">
        <v>-0.4</v>
      </c>
      <c r="BK61" s="116" t="n">
        <v>3.4</v>
      </c>
      <c r="BL61" s="116" t="n">
        <v>-7</v>
      </c>
      <c r="BM61" s="117" t="n">
        <v>3.8</v>
      </c>
      <c r="BN61" s="117" t="n">
        <v>17.1</v>
      </c>
      <c r="BO61" s="113" t="s">
        <v>207</v>
      </c>
      <c r="BP61" s="116" t="n">
        <v>-11.8</v>
      </c>
      <c r="BQ61" s="116" t="n">
        <v>8.4</v>
      </c>
      <c r="BR61" s="116" t="n">
        <v>1.3</v>
      </c>
      <c r="BS61" s="116" t="n">
        <v>-2.4</v>
      </c>
      <c r="BT61" s="116" t="n">
        <v>-2.5</v>
      </c>
      <c r="BU61" s="116" t="n">
        <v>-4.5</v>
      </c>
      <c r="BV61" s="116" t="n">
        <v>1.7</v>
      </c>
      <c r="BW61" s="116" t="n">
        <v>3.7</v>
      </c>
      <c r="BX61" s="116" t="n">
        <v>2.6</v>
      </c>
      <c r="BY61" s="116" t="n">
        <v>3.1</v>
      </c>
      <c r="BZ61" s="116" t="n">
        <v>7.9</v>
      </c>
      <c r="CA61" s="116" t="n">
        <v>-0.4</v>
      </c>
      <c r="CB61" s="116" t="n">
        <v>14.1</v>
      </c>
      <c r="CC61" s="117" t="n">
        <v>0.3</v>
      </c>
      <c r="CD61" s="117" t="n">
        <v>-3.7</v>
      </c>
      <c r="CE61" s="117" t="n">
        <v>-3.1</v>
      </c>
      <c r="CF61" s="117" t="n">
        <v>-4.3</v>
      </c>
      <c r="CG61" s="116" t="n">
        <v>0</v>
      </c>
      <c r="CH61" s="116" t="n">
        <v>-8.2</v>
      </c>
      <c r="CI61" s="116" t="n">
        <v>-3.1</v>
      </c>
      <c r="CJ61" s="116" t="n">
        <v>-9.1</v>
      </c>
      <c r="CK61" s="116" t="n">
        <v>-1.3</v>
      </c>
      <c r="CL61" s="116" t="n">
        <v>-2</v>
      </c>
      <c r="CM61" s="116" t="n">
        <v>-5.6</v>
      </c>
      <c r="CN61" s="123"/>
      <c r="CO61" s="116" t="n">
        <v>-3.4</v>
      </c>
      <c r="CP61" s="116" t="n">
        <v>-7.6</v>
      </c>
      <c r="CQ61" s="118" t="n">
        <v>-14.4</v>
      </c>
    </row>
    <row r="62" s="19" customFormat="true" ht="14.1" hidden="false" customHeight="true" outlineLevel="0" collapsed="false">
      <c r="A62" s="62" t="s">
        <v>226</v>
      </c>
      <c r="B62" s="62"/>
      <c r="C62" s="62"/>
      <c r="F62" s="63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02" t="s">
        <v>227</v>
      </c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02" t="s">
        <v>227</v>
      </c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</row>
    <row r="63" s="19" customFormat="true" ht="12" hidden="false" customHeight="true" outlineLevel="0" collapsed="false">
      <c r="A63" s="65" t="s">
        <v>202</v>
      </c>
      <c r="B63" s="103" t="s">
        <v>221</v>
      </c>
      <c r="C63" s="103" t="s">
        <v>221</v>
      </c>
      <c r="D63" s="103" t="s">
        <v>221</v>
      </c>
      <c r="E63" s="103" t="s">
        <v>221</v>
      </c>
      <c r="F63" s="104"/>
      <c r="G63" s="103" t="s">
        <v>221</v>
      </c>
      <c r="H63" s="105" t="n">
        <v>1.3</v>
      </c>
      <c r="I63" s="105" t="n">
        <v>1.6</v>
      </c>
      <c r="J63" s="105" t="n">
        <v>1.9</v>
      </c>
      <c r="K63" s="105" t="n">
        <v>1.4</v>
      </c>
      <c r="L63" s="105" t="n">
        <v>1.9</v>
      </c>
      <c r="M63" s="105" t="n">
        <v>0.2</v>
      </c>
      <c r="N63" s="105" t="n">
        <v>-1.7</v>
      </c>
      <c r="O63" s="106" t="n">
        <v>6.1</v>
      </c>
      <c r="P63" s="106" t="n">
        <v>1.9</v>
      </c>
      <c r="Q63" s="105" t="n">
        <v>6.1</v>
      </c>
      <c r="R63" s="105" t="n">
        <v>-71.2</v>
      </c>
      <c r="S63" s="105" t="n">
        <v>-7.3</v>
      </c>
      <c r="T63" s="105" t="n">
        <v>-10.9</v>
      </c>
      <c r="U63" s="103" t="s">
        <v>221</v>
      </c>
      <c r="V63" s="103" t="s">
        <v>221</v>
      </c>
      <c r="W63" s="103"/>
      <c r="X63" s="103" t="s">
        <v>221</v>
      </c>
      <c r="Y63" s="103" t="s">
        <v>221</v>
      </c>
      <c r="Z63" s="105" t="n">
        <v>1.6</v>
      </c>
      <c r="AA63" s="105" t="n">
        <v>-0.1</v>
      </c>
      <c r="AB63" s="105" t="n">
        <v>-2.4</v>
      </c>
      <c r="AC63" s="105" t="n">
        <v>-2.9</v>
      </c>
      <c r="AD63" s="105" t="n">
        <v>-1.7</v>
      </c>
      <c r="AE63" s="105" t="n">
        <v>-2.7</v>
      </c>
      <c r="AF63" s="106" t="n">
        <v>-2.5</v>
      </c>
      <c r="AG63" s="65" t="s">
        <v>202</v>
      </c>
      <c r="AH63" s="106" t="n">
        <v>-3.8</v>
      </c>
      <c r="AI63" s="105" t="n">
        <v>1.9</v>
      </c>
      <c r="AJ63" s="105" t="n">
        <v>-1.2</v>
      </c>
      <c r="AK63" s="105" t="n">
        <v>1</v>
      </c>
      <c r="AL63" s="105" t="n">
        <v>8.4</v>
      </c>
      <c r="AM63" s="105" t="n">
        <v>3.4</v>
      </c>
      <c r="AN63" s="105" t="n">
        <v>1.7</v>
      </c>
      <c r="AO63" s="105" t="n">
        <v>-5.6</v>
      </c>
      <c r="AP63" s="105" t="n">
        <v>1.2</v>
      </c>
      <c r="AQ63" s="105" t="n">
        <v>-18.8</v>
      </c>
      <c r="AR63" s="105" t="n">
        <v>1</v>
      </c>
      <c r="AS63" s="105" t="n">
        <v>3.8</v>
      </c>
      <c r="AT63" s="105" t="n">
        <v>-3.2</v>
      </c>
      <c r="AU63" s="105" t="n">
        <v>-4.2</v>
      </c>
      <c r="AV63" s="106" t="n">
        <v>2.6</v>
      </c>
      <c r="AW63" s="106" t="n">
        <v>3.1</v>
      </c>
      <c r="AX63" s="106" t="n">
        <v>10.6</v>
      </c>
      <c r="AY63" s="105" t="n">
        <v>0.9</v>
      </c>
      <c r="AZ63" s="105" t="n">
        <v>-1.5</v>
      </c>
      <c r="BA63" s="105" t="n">
        <v>-1.4</v>
      </c>
      <c r="BB63" s="105" t="n">
        <v>-0.5</v>
      </c>
      <c r="BC63" s="105" t="n">
        <v>8.5</v>
      </c>
      <c r="BD63" s="105" t="n">
        <v>-3.5</v>
      </c>
      <c r="BE63" s="105" t="n">
        <v>-38.1</v>
      </c>
      <c r="BF63" s="105" t="n">
        <v>-3.4</v>
      </c>
      <c r="BG63" s="105" t="n">
        <v>0</v>
      </c>
      <c r="BH63" s="105" t="n">
        <v>-5.6</v>
      </c>
      <c r="BI63" s="103" t="n">
        <v>-16.1</v>
      </c>
      <c r="BJ63" s="105" t="n">
        <v>0.6</v>
      </c>
      <c r="BK63" s="105" t="n">
        <v>-1.6</v>
      </c>
      <c r="BL63" s="105" t="n">
        <v>2.2</v>
      </c>
      <c r="BM63" s="106" t="n">
        <v>-0.5</v>
      </c>
      <c r="BN63" s="106" t="n">
        <v>-6.6</v>
      </c>
      <c r="BO63" s="65" t="s">
        <v>202</v>
      </c>
      <c r="BP63" s="103" t="s">
        <v>221</v>
      </c>
      <c r="BQ63" s="105" t="n">
        <v>-1.5</v>
      </c>
      <c r="BR63" s="105" t="n">
        <v>0.1</v>
      </c>
      <c r="BS63" s="105" t="n">
        <v>6.1</v>
      </c>
      <c r="BT63" s="105" t="n">
        <v>4.2</v>
      </c>
      <c r="BU63" s="105" t="n">
        <v>7.2</v>
      </c>
      <c r="BV63" s="105" t="n">
        <v>5.3</v>
      </c>
      <c r="BW63" s="105" t="n">
        <v>8.3</v>
      </c>
      <c r="BX63" s="105" t="n">
        <v>7.1</v>
      </c>
      <c r="BY63" s="105" t="n">
        <v>3.1</v>
      </c>
      <c r="BZ63" s="105" t="n">
        <v>14.2</v>
      </c>
      <c r="CA63" s="105" t="n">
        <v>5.8</v>
      </c>
      <c r="CB63" s="105" t="n">
        <v>17.9</v>
      </c>
      <c r="CC63" s="106" t="n">
        <v>3.4</v>
      </c>
      <c r="CD63" s="106" t="n">
        <v>0</v>
      </c>
      <c r="CE63" s="106" t="n">
        <v>7.1</v>
      </c>
      <c r="CF63" s="103" t="s">
        <v>221</v>
      </c>
      <c r="CG63" s="105" t="n">
        <v>1.6</v>
      </c>
      <c r="CH63" s="103" t="s">
        <v>221</v>
      </c>
      <c r="CI63" s="105" t="n">
        <v>-0.4</v>
      </c>
      <c r="CJ63" s="103" t="s">
        <v>221</v>
      </c>
      <c r="CK63" s="103" t="s">
        <v>221</v>
      </c>
      <c r="CL63" s="103" t="s">
        <v>221</v>
      </c>
      <c r="CM63" s="103" t="s">
        <v>221</v>
      </c>
      <c r="CN63" s="105"/>
      <c r="CO63" s="105" t="n">
        <v>1.3</v>
      </c>
      <c r="CP63" s="103" t="s">
        <v>221</v>
      </c>
      <c r="CQ63" s="107" t="s">
        <v>221</v>
      </c>
    </row>
    <row r="64" s="19" customFormat="true" ht="12" hidden="false" customHeight="true" outlineLevel="0" collapsed="false">
      <c r="A64" s="73" t="s">
        <v>203</v>
      </c>
      <c r="B64" s="108" t="s">
        <v>221</v>
      </c>
      <c r="C64" s="108" t="s">
        <v>221</v>
      </c>
      <c r="D64" s="108" t="s">
        <v>221</v>
      </c>
      <c r="E64" s="108" t="s">
        <v>221</v>
      </c>
      <c r="F64" s="126" t="s">
        <v>223</v>
      </c>
      <c r="G64" s="108" t="s">
        <v>221</v>
      </c>
      <c r="H64" s="110" t="n">
        <v>-0.9</v>
      </c>
      <c r="I64" s="110" t="n">
        <v>-1.1</v>
      </c>
      <c r="J64" s="110" t="n">
        <v>-1.3</v>
      </c>
      <c r="K64" s="110" t="n">
        <v>-2</v>
      </c>
      <c r="L64" s="110" t="n">
        <v>-2</v>
      </c>
      <c r="M64" s="110" t="n">
        <v>7.9</v>
      </c>
      <c r="N64" s="110" t="n">
        <v>-2.5</v>
      </c>
      <c r="O64" s="111" t="n">
        <v>1.9</v>
      </c>
      <c r="P64" s="111" t="n">
        <v>15.3</v>
      </c>
      <c r="Q64" s="110" t="n">
        <v>-7.5</v>
      </c>
      <c r="R64" s="110" t="n">
        <v>226.3</v>
      </c>
      <c r="S64" s="110" t="n">
        <v>5.7</v>
      </c>
      <c r="T64" s="110" t="n">
        <v>6.6</v>
      </c>
      <c r="U64" s="108" t="s">
        <v>221</v>
      </c>
      <c r="V64" s="108" t="s">
        <v>221</v>
      </c>
      <c r="W64" s="108"/>
      <c r="X64" s="108" t="s">
        <v>221</v>
      </c>
      <c r="Y64" s="108" t="s">
        <v>221</v>
      </c>
      <c r="Z64" s="110" t="n">
        <v>-0.2</v>
      </c>
      <c r="AA64" s="110" t="n">
        <v>-0.5</v>
      </c>
      <c r="AB64" s="110" t="n">
        <v>-0.5</v>
      </c>
      <c r="AC64" s="110" t="n">
        <v>-2.2</v>
      </c>
      <c r="AD64" s="110" t="n">
        <v>-0.7</v>
      </c>
      <c r="AE64" s="110" t="n">
        <v>-2.3</v>
      </c>
      <c r="AF64" s="111" t="n">
        <v>0.9</v>
      </c>
      <c r="AG64" s="73" t="s">
        <v>203</v>
      </c>
      <c r="AH64" s="111" t="n">
        <v>-0.4</v>
      </c>
      <c r="AI64" s="110" t="n">
        <v>-0.7</v>
      </c>
      <c r="AJ64" s="110" t="n">
        <v>-1.2</v>
      </c>
      <c r="AK64" s="110" t="n">
        <v>1.4</v>
      </c>
      <c r="AL64" s="110" t="n">
        <v>2.1</v>
      </c>
      <c r="AM64" s="110" t="n">
        <v>-1.5</v>
      </c>
      <c r="AN64" s="110" t="n">
        <v>-0.9</v>
      </c>
      <c r="AO64" s="110" t="n">
        <v>4.9</v>
      </c>
      <c r="AP64" s="110" t="n">
        <v>3.5</v>
      </c>
      <c r="AQ64" s="110" t="n">
        <v>8.5</v>
      </c>
      <c r="AR64" s="110" t="n">
        <v>1</v>
      </c>
      <c r="AS64" s="110" t="n">
        <v>1.4</v>
      </c>
      <c r="AT64" s="110" t="n">
        <v>-1.4</v>
      </c>
      <c r="AU64" s="110" t="n">
        <v>13.5</v>
      </c>
      <c r="AV64" s="111" t="n">
        <v>0.5</v>
      </c>
      <c r="AW64" s="111" t="n">
        <v>1.5</v>
      </c>
      <c r="AX64" s="111" t="n">
        <v>2.3</v>
      </c>
      <c r="AY64" s="110" t="n">
        <v>12.8</v>
      </c>
      <c r="AZ64" s="110" t="n">
        <v>3</v>
      </c>
      <c r="BA64" s="110" t="n">
        <v>1.9</v>
      </c>
      <c r="BB64" s="110" t="n">
        <v>1.6</v>
      </c>
      <c r="BC64" s="110" t="n">
        <v>-10.6</v>
      </c>
      <c r="BD64" s="110" t="n">
        <v>0</v>
      </c>
      <c r="BE64" s="110" t="n">
        <v>17.6</v>
      </c>
      <c r="BF64" s="110" t="n">
        <v>-3.1</v>
      </c>
      <c r="BG64" s="110" t="n">
        <v>0</v>
      </c>
      <c r="BH64" s="110" t="n">
        <v>2.8</v>
      </c>
      <c r="BI64" s="108" t="n">
        <v>-2.1</v>
      </c>
      <c r="BJ64" s="110" t="n">
        <v>2.6</v>
      </c>
      <c r="BK64" s="110" t="n">
        <v>7.2</v>
      </c>
      <c r="BL64" s="110" t="n">
        <v>-5.6</v>
      </c>
      <c r="BM64" s="111" t="n">
        <v>4.6</v>
      </c>
      <c r="BN64" s="111" t="n">
        <v>0.4</v>
      </c>
      <c r="BO64" s="73" t="s">
        <v>203</v>
      </c>
      <c r="BP64" s="108" t="s">
        <v>221</v>
      </c>
      <c r="BQ64" s="110" t="n">
        <v>5.8</v>
      </c>
      <c r="BR64" s="110" t="n">
        <v>5.1</v>
      </c>
      <c r="BS64" s="110" t="n">
        <v>-1.1</v>
      </c>
      <c r="BT64" s="110" t="n">
        <v>-2</v>
      </c>
      <c r="BU64" s="110" t="n">
        <v>-3.4</v>
      </c>
      <c r="BV64" s="110" t="n">
        <v>6.8</v>
      </c>
      <c r="BW64" s="110" t="n">
        <v>-5.4</v>
      </c>
      <c r="BX64" s="110" t="n">
        <v>-4.2</v>
      </c>
      <c r="BY64" s="110" t="n">
        <v>6.1</v>
      </c>
      <c r="BZ64" s="110" t="n">
        <v>-10.6</v>
      </c>
      <c r="CA64" s="110" t="n">
        <v>-1.2</v>
      </c>
      <c r="CB64" s="110" t="n">
        <v>22.5</v>
      </c>
      <c r="CC64" s="111" t="n">
        <v>-1.8</v>
      </c>
      <c r="CD64" s="111" t="n">
        <v>-1.1</v>
      </c>
      <c r="CE64" s="111" t="n">
        <v>-4</v>
      </c>
      <c r="CF64" s="108" t="s">
        <v>221</v>
      </c>
      <c r="CG64" s="110" t="n">
        <v>7.3</v>
      </c>
      <c r="CH64" s="108" t="s">
        <v>221</v>
      </c>
      <c r="CI64" s="110" t="n">
        <v>-3.7</v>
      </c>
      <c r="CJ64" s="108" t="s">
        <v>221</v>
      </c>
      <c r="CK64" s="108" t="s">
        <v>221</v>
      </c>
      <c r="CL64" s="108" t="s">
        <v>221</v>
      </c>
      <c r="CM64" s="108" t="s">
        <v>221</v>
      </c>
      <c r="CN64" s="110"/>
      <c r="CO64" s="110" t="n">
        <v>-0.7</v>
      </c>
      <c r="CP64" s="108" t="s">
        <v>221</v>
      </c>
      <c r="CQ64" s="112" t="s">
        <v>221</v>
      </c>
    </row>
    <row r="65" s="19" customFormat="true" ht="12" hidden="false" customHeight="true" outlineLevel="0" collapsed="false">
      <c r="A65" s="73" t="s">
        <v>204</v>
      </c>
      <c r="B65" s="108" t="s">
        <v>221</v>
      </c>
      <c r="C65" s="108" t="s">
        <v>221</v>
      </c>
      <c r="D65" s="108" t="s">
        <v>221</v>
      </c>
      <c r="E65" s="108" t="s">
        <v>221</v>
      </c>
      <c r="F65" s="126" t="s">
        <v>223</v>
      </c>
      <c r="G65" s="108" t="s">
        <v>221</v>
      </c>
      <c r="H65" s="110" t="n">
        <v>-0.1</v>
      </c>
      <c r="I65" s="110" t="n">
        <v>0.1</v>
      </c>
      <c r="J65" s="110" t="n">
        <v>-0.1</v>
      </c>
      <c r="K65" s="110" t="n">
        <v>1</v>
      </c>
      <c r="L65" s="110" t="n">
        <v>-0.5</v>
      </c>
      <c r="M65" s="110" t="n">
        <v>12</v>
      </c>
      <c r="N65" s="110" t="n">
        <v>9.3</v>
      </c>
      <c r="O65" s="111" t="n">
        <v>-7.3</v>
      </c>
      <c r="P65" s="111" t="n">
        <v>-4.1</v>
      </c>
      <c r="Q65" s="110" t="n">
        <v>1.3</v>
      </c>
      <c r="R65" s="110" t="n">
        <v>-65.5</v>
      </c>
      <c r="S65" s="110" t="n">
        <v>3.5</v>
      </c>
      <c r="T65" s="110" t="n">
        <v>-7.4</v>
      </c>
      <c r="U65" s="108" t="s">
        <v>221</v>
      </c>
      <c r="V65" s="108" t="s">
        <v>221</v>
      </c>
      <c r="W65" s="108"/>
      <c r="X65" s="108" t="s">
        <v>221</v>
      </c>
      <c r="Y65" s="108" t="s">
        <v>221</v>
      </c>
      <c r="Z65" s="110" t="n">
        <v>-3.1</v>
      </c>
      <c r="AA65" s="110" t="n">
        <v>-2.7</v>
      </c>
      <c r="AB65" s="110" t="n">
        <v>-1.4</v>
      </c>
      <c r="AC65" s="110" t="n">
        <v>-4.1</v>
      </c>
      <c r="AD65" s="110" t="n">
        <v>-1.8</v>
      </c>
      <c r="AE65" s="110" t="n">
        <v>-2</v>
      </c>
      <c r="AF65" s="111" t="n">
        <v>-4.8</v>
      </c>
      <c r="AG65" s="73" t="s">
        <v>204</v>
      </c>
      <c r="AH65" s="111" t="n">
        <v>-10.5</v>
      </c>
      <c r="AI65" s="110" t="n">
        <v>-1.5</v>
      </c>
      <c r="AJ65" s="110" t="n">
        <v>0.5</v>
      </c>
      <c r="AK65" s="110" t="n">
        <v>-1.3</v>
      </c>
      <c r="AL65" s="110" t="n">
        <v>-1.3</v>
      </c>
      <c r="AM65" s="110" t="n">
        <v>-4.6</v>
      </c>
      <c r="AN65" s="110" t="n">
        <v>-2.3</v>
      </c>
      <c r="AO65" s="110" t="n">
        <v>-7.1</v>
      </c>
      <c r="AP65" s="110" t="n">
        <v>-3.7</v>
      </c>
      <c r="AQ65" s="110" t="n">
        <v>-15</v>
      </c>
      <c r="AR65" s="110" t="n">
        <v>-0.5</v>
      </c>
      <c r="AS65" s="110" t="n">
        <v>1.6</v>
      </c>
      <c r="AT65" s="110" t="n">
        <v>0</v>
      </c>
      <c r="AU65" s="110" t="n">
        <v>-7</v>
      </c>
      <c r="AV65" s="111" t="n">
        <v>-1.9</v>
      </c>
      <c r="AW65" s="111" t="n">
        <v>-1.4</v>
      </c>
      <c r="AX65" s="111" t="n">
        <v>1.3</v>
      </c>
      <c r="AY65" s="110" t="n">
        <v>-20.3</v>
      </c>
      <c r="AZ65" s="110" t="n">
        <v>-1.1</v>
      </c>
      <c r="BA65" s="110" t="n">
        <v>-1.4</v>
      </c>
      <c r="BB65" s="110" t="n">
        <v>1.6</v>
      </c>
      <c r="BC65" s="110" t="n">
        <v>2.4</v>
      </c>
      <c r="BD65" s="110" t="n">
        <v>-4.4</v>
      </c>
      <c r="BE65" s="110" t="n">
        <v>-34.8</v>
      </c>
      <c r="BF65" s="110" t="n">
        <v>0</v>
      </c>
      <c r="BG65" s="110" t="n">
        <v>-7.4</v>
      </c>
      <c r="BH65" s="110" t="n">
        <v>-6.5</v>
      </c>
      <c r="BI65" s="126" t="s">
        <v>223</v>
      </c>
      <c r="BJ65" s="110" t="n">
        <v>-2.2</v>
      </c>
      <c r="BK65" s="110" t="n">
        <v>-4.8</v>
      </c>
      <c r="BL65" s="110" t="n">
        <v>-7.2</v>
      </c>
      <c r="BM65" s="111" t="n">
        <v>-4.2</v>
      </c>
      <c r="BN65" s="111" t="n">
        <v>-4.3</v>
      </c>
      <c r="BO65" s="73" t="s">
        <v>204</v>
      </c>
      <c r="BP65" s="108" t="s">
        <v>221</v>
      </c>
      <c r="BQ65" s="110" t="n">
        <v>-6.6</v>
      </c>
      <c r="BR65" s="110" t="n">
        <v>-1.4</v>
      </c>
      <c r="BS65" s="110" t="n">
        <v>-2.9</v>
      </c>
      <c r="BT65" s="110" t="n">
        <v>-7.6</v>
      </c>
      <c r="BU65" s="110" t="n">
        <v>-5.7</v>
      </c>
      <c r="BV65" s="110" t="n">
        <v>5.7</v>
      </c>
      <c r="BW65" s="110" t="n">
        <v>0.1</v>
      </c>
      <c r="BX65" s="110" t="n">
        <v>-2</v>
      </c>
      <c r="BY65" s="110" t="n">
        <v>-13.2</v>
      </c>
      <c r="BZ65" s="110" t="n">
        <v>9.5</v>
      </c>
      <c r="CA65" s="110" t="n">
        <v>-2.8</v>
      </c>
      <c r="CB65" s="110" t="n">
        <v>14.5</v>
      </c>
      <c r="CC65" s="111" t="n">
        <v>-1.8</v>
      </c>
      <c r="CD65" s="111" t="n">
        <v>-5</v>
      </c>
      <c r="CE65" s="111" t="n">
        <v>-5.5</v>
      </c>
      <c r="CF65" s="108" t="s">
        <v>221</v>
      </c>
      <c r="CG65" s="110" t="n">
        <v>-3.7</v>
      </c>
      <c r="CH65" s="108" t="s">
        <v>221</v>
      </c>
      <c r="CI65" s="110" t="n">
        <v>-5.9</v>
      </c>
      <c r="CJ65" s="108" t="s">
        <v>221</v>
      </c>
      <c r="CK65" s="108" t="s">
        <v>221</v>
      </c>
      <c r="CL65" s="108" t="s">
        <v>221</v>
      </c>
      <c r="CM65" s="108" t="s">
        <v>221</v>
      </c>
      <c r="CN65" s="110"/>
      <c r="CO65" s="110" t="n">
        <v>-0.2</v>
      </c>
      <c r="CP65" s="108" t="s">
        <v>221</v>
      </c>
      <c r="CQ65" s="112" t="s">
        <v>221</v>
      </c>
    </row>
    <row r="66" s="19" customFormat="true" ht="12" hidden="false" customHeight="true" outlineLevel="0" collapsed="false">
      <c r="A66" s="73" t="s">
        <v>205</v>
      </c>
      <c r="B66" s="108" t="s">
        <v>221</v>
      </c>
      <c r="C66" s="108" t="s">
        <v>221</v>
      </c>
      <c r="D66" s="108" t="s">
        <v>221</v>
      </c>
      <c r="E66" s="108" t="s">
        <v>221</v>
      </c>
      <c r="F66" s="126" t="s">
        <v>223</v>
      </c>
      <c r="G66" s="108" t="s">
        <v>221</v>
      </c>
      <c r="H66" s="110" t="n">
        <v>0.5</v>
      </c>
      <c r="I66" s="110" t="n">
        <v>0.6</v>
      </c>
      <c r="J66" s="110" t="n">
        <v>0.4</v>
      </c>
      <c r="K66" s="110" t="n">
        <v>0.4</v>
      </c>
      <c r="L66" s="110" t="n">
        <v>-0.4</v>
      </c>
      <c r="M66" s="110" t="n">
        <v>35.9</v>
      </c>
      <c r="N66" s="110" t="n">
        <v>2.9</v>
      </c>
      <c r="O66" s="111" t="n">
        <v>1.4</v>
      </c>
      <c r="P66" s="111" t="n">
        <v>-4.1</v>
      </c>
      <c r="Q66" s="110" t="n">
        <v>-5.2</v>
      </c>
      <c r="R66" s="110" t="n">
        <v>-11.2</v>
      </c>
      <c r="S66" s="110" t="n">
        <v>8.1</v>
      </c>
      <c r="T66" s="110" t="n">
        <v>-8</v>
      </c>
      <c r="U66" s="108" t="s">
        <v>221</v>
      </c>
      <c r="V66" s="108" t="s">
        <v>221</v>
      </c>
      <c r="W66" s="108"/>
      <c r="X66" s="108" t="s">
        <v>221</v>
      </c>
      <c r="Y66" s="108" t="s">
        <v>221</v>
      </c>
      <c r="Z66" s="110" t="n">
        <v>0.9</v>
      </c>
      <c r="AA66" s="110" t="n">
        <v>1.1</v>
      </c>
      <c r="AB66" s="110" t="n">
        <v>2.4</v>
      </c>
      <c r="AC66" s="110" t="n">
        <v>-2.4</v>
      </c>
      <c r="AD66" s="110" t="n">
        <v>0.6</v>
      </c>
      <c r="AE66" s="110" t="n">
        <v>-1.5</v>
      </c>
      <c r="AF66" s="111" t="n">
        <v>1.2</v>
      </c>
      <c r="AG66" s="73" t="s">
        <v>205</v>
      </c>
      <c r="AH66" s="111" t="n">
        <v>-2.4</v>
      </c>
      <c r="AI66" s="110" t="n">
        <v>2.1</v>
      </c>
      <c r="AJ66" s="110" t="n">
        <v>2.1</v>
      </c>
      <c r="AK66" s="110" t="n">
        <v>-1.4</v>
      </c>
      <c r="AL66" s="110" t="n">
        <v>5.3</v>
      </c>
      <c r="AM66" s="110" t="n">
        <v>5.4</v>
      </c>
      <c r="AN66" s="110" t="n">
        <v>2</v>
      </c>
      <c r="AO66" s="110" t="n">
        <v>-0.4</v>
      </c>
      <c r="AP66" s="110" t="n">
        <v>-4.3</v>
      </c>
      <c r="AQ66" s="110" t="n">
        <v>10.3</v>
      </c>
      <c r="AR66" s="110" t="n">
        <v>-2.8</v>
      </c>
      <c r="AS66" s="110" t="n">
        <v>-2.5</v>
      </c>
      <c r="AT66" s="110" t="n">
        <v>-2.8</v>
      </c>
      <c r="AU66" s="110" t="n">
        <v>-13.4</v>
      </c>
      <c r="AV66" s="111" t="n">
        <v>0.8</v>
      </c>
      <c r="AW66" s="111" t="n">
        <v>1.2</v>
      </c>
      <c r="AX66" s="111" t="n">
        <v>4.3</v>
      </c>
      <c r="AY66" s="110" t="n">
        <v>8</v>
      </c>
      <c r="AZ66" s="110" t="n">
        <v>-5.4</v>
      </c>
      <c r="BA66" s="110" t="n">
        <v>-1</v>
      </c>
      <c r="BB66" s="110" t="n">
        <v>2.5</v>
      </c>
      <c r="BC66" s="110" t="n">
        <v>-7</v>
      </c>
      <c r="BD66" s="110" t="n">
        <v>2.3</v>
      </c>
      <c r="BE66" s="110" t="n">
        <v>45.1</v>
      </c>
      <c r="BF66" s="110" t="n">
        <v>1</v>
      </c>
      <c r="BG66" s="110" t="n">
        <v>1.3</v>
      </c>
      <c r="BH66" s="110" t="n">
        <v>-0.8</v>
      </c>
      <c r="BI66" s="126" t="s">
        <v>223</v>
      </c>
      <c r="BJ66" s="110" t="n">
        <v>3.6</v>
      </c>
      <c r="BK66" s="110" t="n">
        <v>3.8</v>
      </c>
      <c r="BL66" s="110" t="n">
        <v>0.3</v>
      </c>
      <c r="BM66" s="111" t="n">
        <v>1.7</v>
      </c>
      <c r="BN66" s="111" t="n">
        <v>1.4</v>
      </c>
      <c r="BO66" s="73" t="s">
        <v>205</v>
      </c>
      <c r="BP66" s="108" t="s">
        <v>221</v>
      </c>
      <c r="BQ66" s="110" t="n">
        <v>3.3</v>
      </c>
      <c r="BR66" s="110" t="n">
        <v>1.2</v>
      </c>
      <c r="BS66" s="110" t="n">
        <v>1</v>
      </c>
      <c r="BT66" s="110" t="n">
        <v>1.6</v>
      </c>
      <c r="BU66" s="110" t="n">
        <v>-1.3</v>
      </c>
      <c r="BV66" s="110" t="n">
        <v>5.4</v>
      </c>
      <c r="BW66" s="110" t="n">
        <v>1.3</v>
      </c>
      <c r="BX66" s="110" t="n">
        <v>2.5</v>
      </c>
      <c r="BY66" s="110" t="n">
        <v>-4.2</v>
      </c>
      <c r="BZ66" s="110" t="n">
        <v>-2.5</v>
      </c>
      <c r="CA66" s="110" t="n">
        <v>7</v>
      </c>
      <c r="CB66" s="110" t="n">
        <v>36.5</v>
      </c>
      <c r="CC66" s="111" t="n">
        <v>4.4</v>
      </c>
      <c r="CD66" s="111" t="n">
        <v>-2.1</v>
      </c>
      <c r="CE66" s="111" t="n">
        <v>5.8</v>
      </c>
      <c r="CF66" s="108" t="s">
        <v>221</v>
      </c>
      <c r="CG66" s="110" t="n">
        <v>3.1</v>
      </c>
      <c r="CH66" s="108" t="s">
        <v>221</v>
      </c>
      <c r="CI66" s="110" t="n">
        <v>4.6</v>
      </c>
      <c r="CJ66" s="108" t="s">
        <v>221</v>
      </c>
      <c r="CK66" s="108" t="s">
        <v>221</v>
      </c>
      <c r="CL66" s="108" t="s">
        <v>221</v>
      </c>
      <c r="CM66" s="108" t="s">
        <v>221</v>
      </c>
      <c r="CN66" s="110"/>
      <c r="CO66" s="110" t="n">
        <v>0.1</v>
      </c>
      <c r="CP66" s="108" t="s">
        <v>221</v>
      </c>
      <c r="CQ66" s="112" t="s">
        <v>221</v>
      </c>
    </row>
    <row r="67" s="19" customFormat="true" ht="12" hidden="false" customHeight="true" outlineLevel="0" collapsed="false">
      <c r="A67" s="113" t="s">
        <v>206</v>
      </c>
      <c r="B67" s="114" t="s">
        <v>221</v>
      </c>
      <c r="C67" s="114" t="s">
        <v>221</v>
      </c>
      <c r="D67" s="114" t="s">
        <v>221</v>
      </c>
      <c r="E67" s="114" t="s">
        <v>221</v>
      </c>
      <c r="F67" s="115" t="s">
        <v>223</v>
      </c>
      <c r="G67" s="114" t="s">
        <v>221</v>
      </c>
      <c r="H67" s="116" t="n">
        <v>-0.6</v>
      </c>
      <c r="I67" s="116" t="n">
        <v>-0.6</v>
      </c>
      <c r="J67" s="116" t="n">
        <v>-0.9</v>
      </c>
      <c r="K67" s="116" t="n">
        <v>-1.4</v>
      </c>
      <c r="L67" s="116" t="n">
        <v>-0.9</v>
      </c>
      <c r="M67" s="116" t="n">
        <v>-11</v>
      </c>
      <c r="N67" s="116" t="n">
        <v>-3.5</v>
      </c>
      <c r="O67" s="116" t="n">
        <v>1.4</v>
      </c>
      <c r="P67" s="117" t="n">
        <v>8</v>
      </c>
      <c r="Q67" s="116" t="n">
        <v>-0.8</v>
      </c>
      <c r="R67" s="116" t="n">
        <v>263</v>
      </c>
      <c r="S67" s="116" t="n">
        <v>6.8</v>
      </c>
      <c r="T67" s="116" t="n">
        <v>2</v>
      </c>
      <c r="U67" s="114" t="s">
        <v>221</v>
      </c>
      <c r="V67" s="114" t="s">
        <v>221</v>
      </c>
      <c r="W67" s="114"/>
      <c r="X67" s="114" t="s">
        <v>221</v>
      </c>
      <c r="Y67" s="114" t="s">
        <v>221</v>
      </c>
      <c r="Z67" s="116" t="n">
        <v>-1.1</v>
      </c>
      <c r="AA67" s="116" t="n">
        <v>-1.6</v>
      </c>
      <c r="AB67" s="116" t="n">
        <v>-2.7</v>
      </c>
      <c r="AC67" s="116" t="n">
        <v>-5</v>
      </c>
      <c r="AD67" s="116" t="n">
        <v>1.2</v>
      </c>
      <c r="AE67" s="116" t="n">
        <v>-2.6</v>
      </c>
      <c r="AF67" s="117" t="n">
        <v>-1.3</v>
      </c>
      <c r="AG67" s="113" t="s">
        <v>206</v>
      </c>
      <c r="AH67" s="117" t="n">
        <v>5.4</v>
      </c>
      <c r="AI67" s="116" t="n">
        <v>1.5</v>
      </c>
      <c r="AJ67" s="116" t="n">
        <v>-2.2</v>
      </c>
      <c r="AK67" s="116" t="n">
        <v>-5.5</v>
      </c>
      <c r="AL67" s="116" t="n">
        <v>-2</v>
      </c>
      <c r="AM67" s="116" t="n">
        <v>0</v>
      </c>
      <c r="AN67" s="116" t="n">
        <v>-0.8</v>
      </c>
      <c r="AO67" s="116" t="n">
        <v>-5.6</v>
      </c>
      <c r="AP67" s="116" t="n">
        <v>-6.5</v>
      </c>
      <c r="AQ67" s="116" t="n">
        <v>-3.2</v>
      </c>
      <c r="AR67" s="116" t="n">
        <v>-0.8</v>
      </c>
      <c r="AS67" s="116" t="n">
        <v>3.5</v>
      </c>
      <c r="AT67" s="116" t="n">
        <v>-2.2</v>
      </c>
      <c r="AU67" s="116" t="n">
        <v>-11.7</v>
      </c>
      <c r="AV67" s="117" t="n">
        <v>-0.6</v>
      </c>
      <c r="AW67" s="117" t="n">
        <v>6.2</v>
      </c>
      <c r="AX67" s="117" t="n">
        <v>14.1</v>
      </c>
      <c r="AY67" s="116" t="n">
        <v>-2.8</v>
      </c>
      <c r="AZ67" s="116" t="n">
        <v>4.6</v>
      </c>
      <c r="BA67" s="116" t="n">
        <v>2.3</v>
      </c>
      <c r="BB67" s="116" t="n">
        <v>2.3</v>
      </c>
      <c r="BC67" s="116" t="n">
        <v>9.9</v>
      </c>
      <c r="BD67" s="116" t="n">
        <v>-4.4</v>
      </c>
      <c r="BE67" s="116" t="n">
        <v>-23.2</v>
      </c>
      <c r="BF67" s="116" t="n">
        <v>-3.9</v>
      </c>
      <c r="BG67" s="116" t="n">
        <v>-6.9</v>
      </c>
      <c r="BH67" s="116" t="n">
        <v>-2.4</v>
      </c>
      <c r="BI67" s="115" t="s">
        <v>223</v>
      </c>
      <c r="BJ67" s="116" t="n">
        <v>-0.2</v>
      </c>
      <c r="BK67" s="116" t="n">
        <v>-1.8</v>
      </c>
      <c r="BL67" s="116" t="n">
        <v>-3.5</v>
      </c>
      <c r="BM67" s="117" t="n">
        <v>-0.6</v>
      </c>
      <c r="BN67" s="117" t="n">
        <v>0.4</v>
      </c>
      <c r="BO67" s="113" t="s">
        <v>206</v>
      </c>
      <c r="BP67" s="114" t="s">
        <v>221</v>
      </c>
      <c r="BQ67" s="116" t="n">
        <v>1.3</v>
      </c>
      <c r="BR67" s="116" t="n">
        <v>-2.1</v>
      </c>
      <c r="BS67" s="116" t="n">
        <v>2.3</v>
      </c>
      <c r="BT67" s="116" t="n">
        <v>-3.4</v>
      </c>
      <c r="BU67" s="116" t="n">
        <v>4.6</v>
      </c>
      <c r="BV67" s="116" t="n">
        <v>1</v>
      </c>
      <c r="BW67" s="116" t="n">
        <v>-2.3</v>
      </c>
      <c r="BX67" s="116" t="n">
        <v>-1.8</v>
      </c>
      <c r="BY67" s="116" t="n">
        <v>3.1</v>
      </c>
      <c r="BZ67" s="116" t="n">
        <v>-4.2</v>
      </c>
      <c r="CA67" s="116" t="n">
        <v>1.2</v>
      </c>
      <c r="CB67" s="116" t="n">
        <v>16.3</v>
      </c>
      <c r="CC67" s="117" t="n">
        <v>1.7</v>
      </c>
      <c r="CD67" s="117" t="n">
        <v>-1.3</v>
      </c>
      <c r="CE67" s="117" t="n">
        <v>0.6</v>
      </c>
      <c r="CF67" s="114" t="s">
        <v>221</v>
      </c>
      <c r="CG67" s="116" t="n">
        <v>2.2</v>
      </c>
      <c r="CH67" s="114" t="s">
        <v>221</v>
      </c>
      <c r="CI67" s="116" t="n">
        <v>-5.3</v>
      </c>
      <c r="CJ67" s="114" t="s">
        <v>221</v>
      </c>
      <c r="CK67" s="114" t="s">
        <v>221</v>
      </c>
      <c r="CL67" s="114" t="s">
        <v>221</v>
      </c>
      <c r="CM67" s="114" t="s">
        <v>221</v>
      </c>
      <c r="CN67" s="116"/>
      <c r="CO67" s="116" t="n">
        <v>-1.5</v>
      </c>
      <c r="CP67" s="114" t="s">
        <v>221</v>
      </c>
      <c r="CQ67" s="118" t="s">
        <v>221</v>
      </c>
    </row>
    <row r="68" s="124" customFormat="true" ht="12" hidden="false" customHeight="true" outlineLevel="0" collapsed="false">
      <c r="A68" s="113" t="s">
        <v>207</v>
      </c>
      <c r="B68" s="114" t="s">
        <v>221</v>
      </c>
      <c r="C68" s="114" t="s">
        <v>221</v>
      </c>
      <c r="D68" s="114" t="s">
        <v>221</v>
      </c>
      <c r="E68" s="114" t="s">
        <v>221</v>
      </c>
      <c r="F68" s="115" t="s">
        <v>223</v>
      </c>
      <c r="G68" s="114" t="s">
        <v>221</v>
      </c>
      <c r="H68" s="116" t="n">
        <v>-1.5</v>
      </c>
      <c r="I68" s="116" t="n">
        <v>-1.9</v>
      </c>
      <c r="J68" s="116" t="n">
        <v>-1.7</v>
      </c>
      <c r="K68" s="116" t="n">
        <v>-1.9</v>
      </c>
      <c r="L68" s="116" t="n">
        <v>-0.6</v>
      </c>
      <c r="M68" s="116" t="n">
        <v>-0.5</v>
      </c>
      <c r="N68" s="116" t="n">
        <v>-9</v>
      </c>
      <c r="O68" s="116" t="n">
        <v>2.9</v>
      </c>
      <c r="P68" s="117" t="n">
        <v>-15</v>
      </c>
      <c r="Q68" s="116" t="n">
        <v>-7</v>
      </c>
      <c r="R68" s="116" t="n">
        <v>-91.4</v>
      </c>
      <c r="S68" s="116" t="n">
        <v>-6.4</v>
      </c>
      <c r="T68" s="116" t="n">
        <v>22.6</v>
      </c>
      <c r="U68" s="114" t="s">
        <v>221</v>
      </c>
      <c r="V68" s="114" t="s">
        <v>221</v>
      </c>
      <c r="W68" s="127"/>
      <c r="X68" s="114" t="s">
        <v>221</v>
      </c>
      <c r="Y68" s="114" t="s">
        <v>221</v>
      </c>
      <c r="Z68" s="116" t="n">
        <v>-0.3</v>
      </c>
      <c r="AA68" s="116" t="n">
        <v>-1.5</v>
      </c>
      <c r="AB68" s="116" t="n">
        <v>-0.3</v>
      </c>
      <c r="AC68" s="116" t="n">
        <v>-4.6</v>
      </c>
      <c r="AD68" s="116" t="n">
        <v>-1.4</v>
      </c>
      <c r="AE68" s="116" t="n">
        <v>-2.3</v>
      </c>
      <c r="AF68" s="117" t="n">
        <v>-2.7</v>
      </c>
      <c r="AG68" s="113" t="s">
        <v>207</v>
      </c>
      <c r="AH68" s="117" t="n">
        <v>-0.9</v>
      </c>
      <c r="AI68" s="116" t="n">
        <v>0.1</v>
      </c>
      <c r="AJ68" s="116" t="n">
        <v>-1.2</v>
      </c>
      <c r="AK68" s="116" t="n">
        <v>-1.5</v>
      </c>
      <c r="AL68" s="116" t="n">
        <v>3.2</v>
      </c>
      <c r="AM68" s="116" t="n">
        <v>-4</v>
      </c>
      <c r="AN68" s="116" t="n">
        <v>-1.2</v>
      </c>
      <c r="AO68" s="116" t="n">
        <v>2.4</v>
      </c>
      <c r="AP68" s="116" t="n">
        <v>6</v>
      </c>
      <c r="AQ68" s="116" t="n">
        <v>-5</v>
      </c>
      <c r="AR68" s="116" t="n">
        <v>-1.1</v>
      </c>
      <c r="AS68" s="116" t="n">
        <v>-1.5</v>
      </c>
      <c r="AT68" s="116" t="n">
        <v>-4.1</v>
      </c>
      <c r="AU68" s="116" t="n">
        <v>-2.3</v>
      </c>
      <c r="AV68" s="116" t="n">
        <v>-2</v>
      </c>
      <c r="AW68" s="117" t="n">
        <v>-1.1</v>
      </c>
      <c r="AX68" s="117" t="n">
        <v>-1.7</v>
      </c>
      <c r="AY68" s="116" t="n">
        <v>0.5</v>
      </c>
      <c r="AZ68" s="116" t="n">
        <v>-7</v>
      </c>
      <c r="BA68" s="116" t="n">
        <v>0.3</v>
      </c>
      <c r="BB68" s="116" t="n">
        <v>2.6</v>
      </c>
      <c r="BC68" s="116" t="n">
        <v>-7.7</v>
      </c>
      <c r="BD68" s="116" t="n">
        <v>-2.5</v>
      </c>
      <c r="BE68" s="116" t="n">
        <v>-18.5</v>
      </c>
      <c r="BF68" s="116" t="n">
        <v>-2.8</v>
      </c>
      <c r="BG68" s="116" t="n">
        <v>-2.8</v>
      </c>
      <c r="BH68" s="116" t="n">
        <v>-4.3</v>
      </c>
      <c r="BI68" s="115" t="s">
        <v>223</v>
      </c>
      <c r="BJ68" s="116" t="n">
        <v>0.7</v>
      </c>
      <c r="BK68" s="116" t="n">
        <v>3.2</v>
      </c>
      <c r="BL68" s="116" t="n">
        <v>-7.7</v>
      </c>
      <c r="BM68" s="117" t="n">
        <v>3.9</v>
      </c>
      <c r="BN68" s="117" t="n">
        <v>19.7</v>
      </c>
      <c r="BO68" s="113" t="s">
        <v>207</v>
      </c>
      <c r="BP68" s="114" t="s">
        <v>221</v>
      </c>
      <c r="BQ68" s="116" t="n">
        <v>11.2</v>
      </c>
      <c r="BR68" s="116" t="n">
        <v>-0.4</v>
      </c>
      <c r="BS68" s="116" t="n">
        <v>2.6</v>
      </c>
      <c r="BT68" s="116" t="n">
        <v>-1.7</v>
      </c>
      <c r="BU68" s="116" t="n">
        <v>3.9</v>
      </c>
      <c r="BV68" s="116" t="n">
        <v>2.1</v>
      </c>
      <c r="BW68" s="116" t="n">
        <v>2.8</v>
      </c>
      <c r="BX68" s="116" t="n">
        <v>1.8</v>
      </c>
      <c r="BY68" s="116" t="n">
        <v>-3.6</v>
      </c>
      <c r="BZ68" s="116" t="n">
        <v>7.8</v>
      </c>
      <c r="CA68" s="116" t="n">
        <v>2.2</v>
      </c>
      <c r="CB68" s="116" t="n">
        <v>47.4</v>
      </c>
      <c r="CC68" s="117" t="n">
        <v>0.8</v>
      </c>
      <c r="CD68" s="117" t="n">
        <v>-4</v>
      </c>
      <c r="CE68" s="117" t="n">
        <v>-1.3</v>
      </c>
      <c r="CF68" s="114" t="s">
        <v>221</v>
      </c>
      <c r="CG68" s="116" t="n">
        <v>0.4</v>
      </c>
      <c r="CH68" s="114" t="s">
        <v>221</v>
      </c>
      <c r="CI68" s="116" t="n">
        <v>-1.6</v>
      </c>
      <c r="CJ68" s="114" t="s">
        <v>221</v>
      </c>
      <c r="CK68" s="114" t="s">
        <v>221</v>
      </c>
      <c r="CL68" s="114" t="s">
        <v>221</v>
      </c>
      <c r="CM68" s="114" t="s">
        <v>221</v>
      </c>
      <c r="CN68" s="123"/>
      <c r="CO68" s="116" t="n">
        <v>-1.9</v>
      </c>
      <c r="CP68" s="114" t="s">
        <v>221</v>
      </c>
      <c r="CQ68" s="118" t="s">
        <v>221</v>
      </c>
    </row>
    <row r="69" s="19" customFormat="true" ht="12.95" hidden="false" customHeight="true" outlineLevel="0" collapsed="false">
      <c r="A69" s="128" t="s">
        <v>228</v>
      </c>
      <c r="B69" s="129"/>
      <c r="C69" s="129"/>
      <c r="AG69" s="128"/>
      <c r="BO69" s="128"/>
    </row>
    <row r="70" s="19" customFormat="true" ht="12.95" hidden="false" customHeight="true" outlineLevel="0" collapsed="false">
      <c r="A70" s="128"/>
      <c r="B70" s="129"/>
      <c r="C70" s="129"/>
      <c r="AG70" s="128"/>
      <c r="BO70" s="128"/>
    </row>
    <row r="71" customFormat="false" ht="16.5" hidden="false" customHeight="true" outlineLevel="0" collapsed="false">
      <c r="A71" s="13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13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13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13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13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13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13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13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13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3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13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13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3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13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13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3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3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13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CG77" s="3" t="s">
        <v>10</v>
      </c>
    </row>
  </sheetData>
  <sheetProtection sheet="true"/>
  <mergeCells count="69">
    <mergeCell ref="A2:P2"/>
    <mergeCell ref="BO2:CD2"/>
    <mergeCell ref="BW3:BZ3"/>
    <mergeCell ref="B5:B12"/>
    <mergeCell ref="C5:C12"/>
    <mergeCell ref="D5:D12"/>
    <mergeCell ref="E5:E12"/>
    <mergeCell ref="G5:G12"/>
    <mergeCell ref="H5:H12"/>
    <mergeCell ref="U5:U12"/>
    <mergeCell ref="V5:V12"/>
    <mergeCell ref="X5:X12"/>
    <mergeCell ref="Y5:Y12"/>
    <mergeCell ref="Z5:Z12"/>
    <mergeCell ref="CK5:CK12"/>
    <mergeCell ref="CL5:CL12"/>
    <mergeCell ref="CM5:CM12"/>
    <mergeCell ref="CO5:CO12"/>
    <mergeCell ref="CP5:CP12"/>
    <mergeCell ref="CQ5:CQ12"/>
    <mergeCell ref="I6:I12"/>
    <mergeCell ref="T6:T12"/>
    <mergeCell ref="AA6:AA12"/>
    <mergeCell ref="AO6:AO12"/>
    <mergeCell ref="AR6:AR12"/>
    <mergeCell ref="BD6:BD12"/>
    <mergeCell ref="BM6:BM12"/>
    <mergeCell ref="BS6:BS12"/>
    <mergeCell ref="BW6:BW12"/>
    <mergeCell ref="CA6:CA12"/>
    <mergeCell ref="CF6:CF12"/>
    <mergeCell ref="J7:J12"/>
    <mergeCell ref="AB7:AB12"/>
    <mergeCell ref="AC7:AC12"/>
    <mergeCell ref="AD7:AD12"/>
    <mergeCell ref="AE7:AE12"/>
    <mergeCell ref="AF7:AF12"/>
    <mergeCell ref="AH7:AH12"/>
    <mergeCell ref="AJ7:AJ12"/>
    <mergeCell ref="AK7:AK12"/>
    <mergeCell ref="AL7:AL12"/>
    <mergeCell ref="AM7:AM12"/>
    <mergeCell ref="AN7:AN12"/>
    <mergeCell ref="AP7:AP12"/>
    <mergeCell ref="AS7:AS12"/>
    <mergeCell ref="AT7:AT12"/>
    <mergeCell ref="AU7:AU12"/>
    <mergeCell ref="AV7:AV12"/>
    <mergeCell ref="AZ7:AZ12"/>
    <mergeCell ref="BA7:BA12"/>
    <mergeCell ref="BE7:BE12"/>
    <mergeCell ref="BF7:BF12"/>
    <mergeCell ref="BH7:BH12"/>
    <mergeCell ref="BI7:BI12"/>
    <mergeCell ref="BJ7:BJ12"/>
    <mergeCell ref="BK7:BK12"/>
    <mergeCell ref="BN7:BN12"/>
    <mergeCell ref="BT7:BT12"/>
    <mergeCell ref="BV7:BV12"/>
    <mergeCell ref="BX7:BX12"/>
    <mergeCell ref="BZ7:BZ12"/>
    <mergeCell ref="CG7:CG12"/>
    <mergeCell ref="CH7:CH12"/>
    <mergeCell ref="CI7:CI12"/>
    <mergeCell ref="CJ7:CJ12"/>
    <mergeCell ref="A13:C13"/>
    <mergeCell ref="A48:C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>&amp;C全国 二人以上の世帯のうち勤労者世帯</oddHeader>
    <oddFooter>&amp;C&amp;P </oddFooter>
  </headerFooter>
  <colBreaks count="5" manualBreakCount="5">
    <brk id="16" man="true" max="65535" min="0"/>
    <brk id="32" man="true" max="65535" min="0"/>
    <brk id="49" man="true" max="65535" min="0"/>
    <brk id="66" man="true" max="65535" min="0"/>
    <brk id="8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1-01-13T01:44:15Z</cp:lastPrinted>
  <dcterms:modified xsi:type="dcterms:W3CDTF">2011-01-27T01:21:42Z</dcterms:modified>
  <cp:revision>0</cp:revision>
  <dc:subject/>
  <dc:title/>
</cp:coreProperties>
</file>