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第１表" sheetId="1" state="visible" r:id="rId2"/>
    <sheet name="Module2" sheetId="2" state="hidden" r:id="rId3"/>
  </sheets>
  <definedNames>
    <definedName function="false" hidden="false" localSheetId="0" name="_xlnm.Print_Area" vbProcedure="false">第１表!$A$2:$B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6">
  <si>
    <t xml:space="preserve">第１表　　富山市の１世帯当たり年平均１か月間の支出（総世帯）　</t>
  </si>
  <si>
    <t xml:space="preserve">　</t>
  </si>
  <si>
    <r>
      <rPr>
        <b val="true"/>
        <sz val="11"/>
        <rFont val="Noto Sans"/>
        <family val="2"/>
      </rPr>
      <t xml:space="preserve">第１表　　富山市の１世帯当たり年平均１か月間の支出（総世帯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続き）　</t>
    </r>
  </si>
  <si>
    <t xml:space="preserve">世帯人員</t>
  </si>
  <si>
    <t xml:space="preserve">有業人員</t>
  </si>
  <si>
    <t xml:space="preserve">世帯主の年齢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脂</t>
  </si>
  <si>
    <t xml:space="preserve">賃</t>
  </si>
  <si>
    <t xml:space="preserve"> 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ャ 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養</t>
  </si>
  <si>
    <r>
      <rPr>
        <sz val="10"/>
        <rFont val="Noto Sans"/>
        <family val="2"/>
      </rPr>
      <t xml:space="preserve">籍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の 費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t xml:space="preserve"> ツ   ｌ</t>
  </si>
  <si>
    <t xml:space="preserve">着</t>
  </si>
  <si>
    <t xml:space="preserve">物　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娯</t>
  </si>
  <si>
    <r>
      <rPr>
        <sz val="10"/>
        <rFont val="Noto Sans"/>
        <family val="2"/>
      </rPr>
      <t xml:space="preserve"> 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雑</t>
  </si>
  <si>
    <t xml:space="preserve">調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t xml:space="preserve">連  ｌ</t>
  </si>
  <si>
    <t xml:space="preserve">医</t>
  </si>
  <si>
    <t xml:space="preserve">持 摂</t>
  </si>
  <si>
    <t xml:space="preserve">療  ・</t>
  </si>
  <si>
    <t xml:space="preserve">療  ｌ</t>
  </si>
  <si>
    <t xml:space="preserve">通　</t>
  </si>
  <si>
    <r>
      <rPr>
        <sz val="10"/>
        <rFont val="Noto Sans"/>
        <family val="2"/>
      </rPr>
      <t xml:space="preserve">等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関</t>
    </r>
  </si>
  <si>
    <t xml:space="preserve">楽 耐</t>
  </si>
  <si>
    <t xml:space="preserve">楽</t>
  </si>
  <si>
    <t xml:space="preserve">    印</t>
  </si>
  <si>
    <t xml:space="preserve">楽  ｌ</t>
  </si>
  <si>
    <t xml:space="preserve">他 支</t>
  </si>
  <si>
    <t xml:space="preserve">味</t>
  </si>
  <si>
    <t xml:space="preserve">   ・維</t>
  </si>
  <si>
    <t xml:space="preserve">光</t>
  </si>
  <si>
    <t xml:space="preserve">道</t>
  </si>
  <si>
    <t xml:space="preserve">久</t>
  </si>
  <si>
    <r>
      <rPr>
        <sz val="10"/>
        <rFont val="Noto Sans"/>
        <family val="2"/>
      </rPr>
      <t xml:space="preserve">   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飾</t>
    </r>
  </si>
  <si>
    <t xml:space="preserve">耗</t>
  </si>
  <si>
    <t xml:space="preserve">ビ</t>
  </si>
  <si>
    <t xml:space="preserve">履</t>
  </si>
  <si>
    <t xml:space="preserve">       ｌ</t>
  </si>
  <si>
    <t xml:space="preserve">糸</t>
  </si>
  <si>
    <t xml:space="preserve">被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 係</t>
  </si>
  <si>
    <t xml:space="preserve">用 久</t>
  </si>
  <si>
    <t xml:space="preserve">    刷</t>
  </si>
  <si>
    <t xml:space="preserve">料</t>
  </si>
  <si>
    <t xml:space="preserve">代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持</t>
    </r>
  </si>
  <si>
    <t xml:space="preserve">品</t>
  </si>
  <si>
    <t xml:space="preserve">財</t>
  </si>
  <si>
    <r>
      <rPr>
        <sz val="6"/>
        <rFont val="Noto Sans"/>
        <family val="2"/>
      </rPr>
      <t xml:space="preserve">         </t>
    </r>
    <r>
      <rPr>
        <sz val="10"/>
        <rFont val="Noto Sans"/>
        <family val="2"/>
      </rPr>
      <t xml:space="preserve">品</t>
    </r>
  </si>
  <si>
    <t xml:space="preserve">類</t>
  </si>
  <si>
    <t xml:space="preserve">貨</t>
  </si>
  <si>
    <t xml:space="preserve">物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療</t>
  </si>
  <si>
    <t xml:space="preserve">    品</t>
  </si>
  <si>
    <t xml:space="preserve">    具</t>
  </si>
  <si>
    <t xml:space="preserve">信</t>
  </si>
  <si>
    <t xml:space="preserve">    費</t>
  </si>
  <si>
    <t xml:space="preserve">育</t>
  </si>
  <si>
    <r>
      <rPr>
        <sz val="6"/>
        <rFont val="Noto Sans"/>
        <family val="2"/>
      </rPr>
      <t xml:space="preserve">       </t>
    </r>
    <r>
      <rPr>
        <sz val="10"/>
        <rFont val="Noto Sans"/>
        <family val="2"/>
      </rPr>
      <t xml:space="preserve">財</t>
    </r>
  </si>
  <si>
    <t xml:space="preserve">    物</t>
  </si>
  <si>
    <t xml:space="preserve">の 出</t>
  </si>
  <si>
    <t xml:space="preserve">費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構　成　比　（％）</t>
  </si>
  <si>
    <t xml:space="preserve">        構　成　比　（％）</t>
  </si>
  <si>
    <t xml:space="preserve">　－</t>
  </si>
  <si>
    <t xml:space="preserve">　　対前年名目増減率（％）</t>
  </si>
  <si>
    <t xml:space="preserve">　　        対前年名目増減率（％）</t>
  </si>
  <si>
    <t xml:space="preserve">　　対前年実質増減率（％）</t>
  </si>
  <si>
    <t xml:space="preserve">　　        対前年実質増減率（％）</t>
  </si>
  <si>
    <t xml:space="preserve">　   －</t>
  </si>
  <si>
    <t xml:space="preserve">－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"/>
    <numFmt numFmtId="167" formatCode="0.0"/>
    <numFmt numFmtId="168" formatCode="[$-409]#,##0_);[RED]\(#,##0\)"/>
    <numFmt numFmtId="169" formatCode="[$-409]#,##0"/>
    <numFmt numFmtId="170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6.37"/>
    <col collapsed="false" customWidth="true" hidden="false" outlineLevel="0" max="19" min="8" style="0" width="5.62"/>
    <col collapsed="false" customWidth="true" hidden="false" outlineLevel="0" max="20" min="20" style="0" width="6.37"/>
    <col collapsed="false" customWidth="true" hidden="false" outlineLevel="0" max="22" min="21" style="0" width="5.62"/>
    <col collapsed="false" customWidth="true" hidden="false" outlineLevel="0" max="23" min="23" style="0" width="6.37"/>
    <col collapsed="false" customWidth="true" hidden="false" outlineLevel="0" max="27" min="24" style="0" width="5.62"/>
    <col collapsed="false" customWidth="true" hidden="false" outlineLevel="0" max="28" min="28" style="0" width="6.37"/>
    <col collapsed="false" customWidth="true" hidden="false" outlineLevel="0" max="34" min="29" style="0" width="5.62"/>
    <col collapsed="false" customWidth="true" hidden="false" outlineLevel="0" max="35" min="35" style="0" width="12.12"/>
    <col collapsed="false" customWidth="true" hidden="false" outlineLevel="0" max="36" min="36" style="0" width="6.37"/>
    <col collapsed="false" customWidth="true" hidden="false" outlineLevel="0" max="44" min="37" style="0" width="5.62"/>
    <col collapsed="false" customWidth="true" hidden="false" outlineLevel="0" max="45" min="45" style="0" width="6.37"/>
    <col collapsed="false" customWidth="true" hidden="false" outlineLevel="0" max="49" min="46" style="0" width="5.62"/>
    <col collapsed="false" customWidth="true" hidden="false" outlineLevel="0" max="50" min="50" style="0" width="6.37"/>
    <col collapsed="false" customWidth="true" hidden="false" outlineLevel="0" max="53" min="51" style="0" width="5.62"/>
    <col collapsed="false" customWidth="true" hidden="false" outlineLevel="0" max="55" min="54" style="0" width="6.37"/>
    <col collapsed="false" customWidth="true" hidden="false" outlineLevel="0" max="59" min="56" style="0" width="5.62"/>
    <col collapsed="false" customWidth="true" hidden="false" outlineLevel="0" max="60" min="60" style="0" width="6.62"/>
    <col collapsed="false" customWidth="true" hidden="false" outlineLevel="0" max="64" min="61" style="0" width="5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1</v>
      </c>
      <c r="AB2" s="4" t="s">
        <v>1</v>
      </c>
      <c r="AI2" s="5" t="s">
        <v>2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3.5" hidden="false" customHeight="false" outlineLevel="0" collapsed="false">
      <c r="O3" s="4" t="s">
        <v>1</v>
      </c>
    </row>
    <row r="4" customFormat="false" ht="13.5" hidden="false" customHeight="false" outlineLevel="0" collapsed="false">
      <c r="O4" s="4"/>
    </row>
    <row r="5" customFormat="false" ht="1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8"/>
      <c r="F5" s="7" t="s">
        <v>6</v>
      </c>
      <c r="G5" s="9" t="s">
        <v>1</v>
      </c>
      <c r="H5" s="9" t="s">
        <v>1</v>
      </c>
      <c r="I5" s="9" t="s">
        <v>1</v>
      </c>
      <c r="J5" s="9" t="s">
        <v>1</v>
      </c>
      <c r="K5" s="9" t="s">
        <v>1</v>
      </c>
      <c r="L5" s="9" t="s">
        <v>1</v>
      </c>
      <c r="M5" s="9" t="s">
        <v>1</v>
      </c>
      <c r="N5" s="9" t="s">
        <v>1</v>
      </c>
      <c r="O5" s="9" t="s">
        <v>1</v>
      </c>
      <c r="P5" s="9" t="s">
        <v>1</v>
      </c>
      <c r="Q5" s="9" t="s">
        <v>1</v>
      </c>
      <c r="R5" s="9" t="s">
        <v>1</v>
      </c>
      <c r="S5" s="9" t="s">
        <v>1</v>
      </c>
      <c r="T5" s="9" t="s">
        <v>1</v>
      </c>
      <c r="U5" s="9" t="s">
        <v>1</v>
      </c>
      <c r="V5" s="9" t="s">
        <v>1</v>
      </c>
      <c r="W5" s="9" t="s">
        <v>1</v>
      </c>
      <c r="X5" s="9" t="s">
        <v>1</v>
      </c>
      <c r="Y5" s="9" t="s">
        <v>1</v>
      </c>
      <c r="Z5" s="9" t="s">
        <v>1</v>
      </c>
      <c r="AA5" s="9" t="s">
        <v>1</v>
      </c>
      <c r="AB5" s="9" t="s">
        <v>1</v>
      </c>
      <c r="AC5" s="9" t="s">
        <v>1</v>
      </c>
      <c r="AD5" s="9" t="s">
        <v>1</v>
      </c>
      <c r="AE5" s="9" t="s">
        <v>1</v>
      </c>
      <c r="AF5" s="9" t="s">
        <v>1</v>
      </c>
      <c r="AG5" s="9" t="s">
        <v>1</v>
      </c>
      <c r="AH5" s="9" t="s">
        <v>1</v>
      </c>
      <c r="AI5" s="10"/>
      <c r="AJ5" s="9" t="s">
        <v>1</v>
      </c>
      <c r="AK5" s="9" t="s">
        <v>1</v>
      </c>
      <c r="AL5" s="9" t="s">
        <v>1</v>
      </c>
      <c r="AM5" s="9" t="s">
        <v>1</v>
      </c>
      <c r="AN5" s="8"/>
      <c r="AO5" s="8" t="s">
        <v>7</v>
      </c>
      <c r="AP5" s="8" t="s">
        <v>7</v>
      </c>
      <c r="AQ5" s="8" t="s">
        <v>7</v>
      </c>
      <c r="AR5" s="8" t="s">
        <v>7</v>
      </c>
      <c r="AS5" s="9" t="s">
        <v>1</v>
      </c>
      <c r="AT5" s="9" t="s">
        <v>1</v>
      </c>
      <c r="AU5" s="9" t="s">
        <v>1</v>
      </c>
      <c r="AV5" s="11" t="s">
        <v>1</v>
      </c>
      <c r="AW5" s="9" t="s">
        <v>1</v>
      </c>
      <c r="AX5" s="9" t="s">
        <v>1</v>
      </c>
      <c r="AY5" s="9" t="s">
        <v>1</v>
      </c>
      <c r="AZ5" s="9" t="s">
        <v>1</v>
      </c>
      <c r="BA5" s="9" t="s">
        <v>1</v>
      </c>
      <c r="BB5" s="9" t="s">
        <v>1</v>
      </c>
      <c r="BC5" s="9" t="s">
        <v>1</v>
      </c>
      <c r="BD5" s="9" t="s">
        <v>1</v>
      </c>
      <c r="BE5" s="8"/>
      <c r="BF5" s="9" t="s">
        <v>1</v>
      </c>
      <c r="BG5" s="9" t="s">
        <v>1</v>
      </c>
      <c r="BH5" s="9" t="s">
        <v>1</v>
      </c>
      <c r="BI5" s="9" t="s">
        <v>1</v>
      </c>
      <c r="BJ5" s="9" t="s">
        <v>1</v>
      </c>
      <c r="BK5" s="9" t="s">
        <v>1</v>
      </c>
      <c r="BL5" s="12" t="s">
        <v>1</v>
      </c>
      <c r="BM5" s="13"/>
    </row>
    <row r="6" customFormat="false" ht="15" hidden="false" customHeight="true" outlineLevel="0" collapsed="false">
      <c r="A6" s="14"/>
      <c r="B6" s="7"/>
      <c r="C6" s="7"/>
      <c r="D6" s="7"/>
      <c r="E6" s="15"/>
      <c r="F6" s="7"/>
      <c r="G6" s="16" t="s">
        <v>8</v>
      </c>
      <c r="H6" s="17" t="s">
        <v>1</v>
      </c>
      <c r="I6" s="18" t="s">
        <v>1</v>
      </c>
      <c r="J6" s="18" t="s">
        <v>1</v>
      </c>
      <c r="K6" s="18" t="s">
        <v>1</v>
      </c>
      <c r="L6" s="18" t="s">
        <v>1</v>
      </c>
      <c r="M6" s="18" t="s">
        <v>1</v>
      </c>
      <c r="N6" s="9" t="s">
        <v>1</v>
      </c>
      <c r="O6" s="9" t="s">
        <v>1</v>
      </c>
      <c r="P6" s="9" t="s">
        <v>1</v>
      </c>
      <c r="Q6" s="9" t="s">
        <v>1</v>
      </c>
      <c r="R6" s="9" t="s">
        <v>1</v>
      </c>
      <c r="S6" s="12" t="s">
        <v>1</v>
      </c>
      <c r="T6" s="16" t="s">
        <v>9</v>
      </c>
      <c r="U6" s="17" t="s">
        <v>1</v>
      </c>
      <c r="V6" s="12" t="s">
        <v>1</v>
      </c>
      <c r="W6" s="16" t="s">
        <v>10</v>
      </c>
      <c r="X6" s="17" t="s">
        <v>1</v>
      </c>
      <c r="Y6" s="9" t="s">
        <v>1</v>
      </c>
      <c r="Z6" s="9" t="s">
        <v>1</v>
      </c>
      <c r="AA6" s="9" t="s">
        <v>1</v>
      </c>
      <c r="AB6" s="19" t="s">
        <v>11</v>
      </c>
      <c r="AC6" s="9" t="s">
        <v>1</v>
      </c>
      <c r="AD6" s="9" t="s">
        <v>1</v>
      </c>
      <c r="AE6" s="9" t="s">
        <v>1</v>
      </c>
      <c r="AF6" s="9" t="s">
        <v>1</v>
      </c>
      <c r="AG6" s="9" t="s">
        <v>1</v>
      </c>
      <c r="AH6" s="12" t="s">
        <v>1</v>
      </c>
      <c r="AI6" s="20"/>
      <c r="AJ6" s="16" t="s">
        <v>12</v>
      </c>
      <c r="AK6" s="17" t="s">
        <v>1</v>
      </c>
      <c r="AL6" s="9" t="s">
        <v>1</v>
      </c>
      <c r="AM6" s="18" t="s">
        <v>1</v>
      </c>
      <c r="AN6" s="18"/>
      <c r="AO6" s="8" t="s">
        <v>7</v>
      </c>
      <c r="AP6" s="8" t="s">
        <v>7</v>
      </c>
      <c r="AQ6" s="8" t="s">
        <v>7</v>
      </c>
      <c r="AR6" s="21" t="s">
        <v>7</v>
      </c>
      <c r="AS6" s="16" t="s">
        <v>13</v>
      </c>
      <c r="AT6" s="22" t="s">
        <v>1</v>
      </c>
      <c r="AU6" s="18" t="s">
        <v>1</v>
      </c>
      <c r="AV6" s="18" t="s">
        <v>1</v>
      </c>
      <c r="AW6" s="23" t="s">
        <v>1</v>
      </c>
      <c r="AX6" s="16" t="s">
        <v>14</v>
      </c>
      <c r="AY6" s="17" t="s">
        <v>1</v>
      </c>
      <c r="AZ6" s="18" t="s">
        <v>1</v>
      </c>
      <c r="BA6" s="12" t="s">
        <v>1</v>
      </c>
      <c r="BB6" s="16" t="s">
        <v>15</v>
      </c>
      <c r="BC6" s="16" t="s">
        <v>16</v>
      </c>
      <c r="BD6" s="22" t="s">
        <v>1</v>
      </c>
      <c r="BE6" s="18"/>
      <c r="BF6" s="18" t="s">
        <v>1</v>
      </c>
      <c r="BG6" s="23" t="s">
        <v>1</v>
      </c>
      <c r="BH6" s="16" t="s">
        <v>17</v>
      </c>
      <c r="BI6" s="17" t="s">
        <v>1</v>
      </c>
      <c r="BJ6" s="9" t="s">
        <v>1</v>
      </c>
      <c r="BK6" s="9" t="s">
        <v>1</v>
      </c>
      <c r="BL6" s="12" t="s">
        <v>1</v>
      </c>
      <c r="BM6" s="13"/>
    </row>
    <row r="7" customFormat="false" ht="15" hidden="false" customHeight="true" outlineLevel="0" collapsed="false">
      <c r="A7" s="14"/>
      <c r="B7" s="7"/>
      <c r="C7" s="7"/>
      <c r="D7" s="7"/>
      <c r="E7" s="15"/>
      <c r="F7" s="7"/>
      <c r="G7" s="7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24" t="s">
        <v>24</v>
      </c>
      <c r="O7" s="7" t="s">
        <v>25</v>
      </c>
      <c r="P7" s="7" t="s">
        <v>26</v>
      </c>
      <c r="Q7" s="7" t="s">
        <v>27</v>
      </c>
      <c r="R7" s="7" t="s">
        <v>28</v>
      </c>
      <c r="S7" s="7" t="s">
        <v>29</v>
      </c>
      <c r="T7" s="16"/>
      <c r="U7" s="7" t="s">
        <v>30</v>
      </c>
      <c r="V7" s="25" t="s">
        <v>31</v>
      </c>
      <c r="W7" s="16" t="s">
        <v>1</v>
      </c>
      <c r="X7" s="7" t="s">
        <v>32</v>
      </c>
      <c r="Y7" s="7" t="s">
        <v>33</v>
      </c>
      <c r="Z7" s="7" t="s">
        <v>34</v>
      </c>
      <c r="AA7" s="7" t="s">
        <v>35</v>
      </c>
      <c r="AB7" s="26" t="s">
        <v>36</v>
      </c>
      <c r="AC7" s="12" t="s">
        <v>11</v>
      </c>
      <c r="AD7" s="25" t="s">
        <v>37</v>
      </c>
      <c r="AE7" s="7" t="s">
        <v>38</v>
      </c>
      <c r="AF7" s="7" t="s">
        <v>39</v>
      </c>
      <c r="AG7" s="9" t="s">
        <v>11</v>
      </c>
      <c r="AH7" s="27" t="s">
        <v>11</v>
      </c>
      <c r="AI7" s="20"/>
      <c r="AJ7" s="16" t="s">
        <v>40</v>
      </c>
      <c r="AK7" s="7" t="s">
        <v>41</v>
      </c>
      <c r="AL7" s="7" t="s">
        <v>42</v>
      </c>
      <c r="AM7" s="23" t="s">
        <v>43</v>
      </c>
      <c r="AN7" s="7" t="s">
        <v>44</v>
      </c>
      <c r="AO7" s="7" t="s">
        <v>45</v>
      </c>
      <c r="AP7" s="7" t="s">
        <v>46</v>
      </c>
      <c r="AQ7" s="7" t="s">
        <v>47</v>
      </c>
      <c r="AR7" s="25" t="s">
        <v>48</v>
      </c>
      <c r="AS7" s="16" t="s">
        <v>1</v>
      </c>
      <c r="AT7" s="7" t="s">
        <v>49</v>
      </c>
      <c r="AU7" s="28" t="s">
        <v>50</v>
      </c>
      <c r="AV7" s="28" t="s">
        <v>51</v>
      </c>
      <c r="AW7" s="28" t="s">
        <v>51</v>
      </c>
      <c r="AX7" s="16" t="s">
        <v>1</v>
      </c>
      <c r="AY7" s="7" t="s">
        <v>52</v>
      </c>
      <c r="AZ7" s="28" t="s">
        <v>53</v>
      </c>
      <c r="BA7" s="7" t="s">
        <v>54</v>
      </c>
      <c r="BB7" s="16" t="s">
        <v>1</v>
      </c>
      <c r="BC7" s="16" t="s">
        <v>1</v>
      </c>
      <c r="BD7" s="29" t="s">
        <v>55</v>
      </c>
      <c r="BE7" s="19" t="s">
        <v>55</v>
      </c>
      <c r="BF7" s="28" t="s">
        <v>56</v>
      </c>
      <c r="BG7" s="25" t="s">
        <v>55</v>
      </c>
      <c r="BH7" s="16" t="s">
        <v>1</v>
      </c>
      <c r="BI7" s="7" t="s">
        <v>57</v>
      </c>
      <c r="BJ7" s="7" t="s">
        <v>58</v>
      </c>
      <c r="BK7" s="7" t="s">
        <v>59</v>
      </c>
      <c r="BL7" s="7" t="s">
        <v>60</v>
      </c>
      <c r="BM7" s="13"/>
    </row>
    <row r="8" customFormat="false" ht="15" hidden="false" customHeight="true" outlineLevel="0" collapsed="false">
      <c r="A8" s="14"/>
      <c r="B8" s="7"/>
      <c r="C8" s="7"/>
      <c r="D8" s="7"/>
      <c r="E8" s="15"/>
      <c r="F8" s="7"/>
      <c r="G8" s="7"/>
      <c r="H8" s="7"/>
      <c r="I8" s="7"/>
      <c r="J8" s="7"/>
      <c r="K8" s="7"/>
      <c r="L8" s="7"/>
      <c r="M8" s="7"/>
      <c r="N8" s="30" t="s">
        <v>61</v>
      </c>
      <c r="O8" s="7"/>
      <c r="P8" s="7"/>
      <c r="Q8" s="7"/>
      <c r="R8" s="7"/>
      <c r="S8" s="7"/>
      <c r="T8" s="7"/>
      <c r="U8" s="7" t="s">
        <v>62</v>
      </c>
      <c r="V8" s="31" t="s">
        <v>63</v>
      </c>
      <c r="W8" s="16" t="s">
        <v>64</v>
      </c>
      <c r="X8" s="7" t="s">
        <v>1</v>
      </c>
      <c r="Y8" s="7" t="s">
        <v>1</v>
      </c>
      <c r="Z8" s="7" t="s">
        <v>65</v>
      </c>
      <c r="AA8" s="7" t="s">
        <v>66</v>
      </c>
      <c r="AB8" s="26" t="s">
        <v>67</v>
      </c>
      <c r="AC8" s="32" t="s">
        <v>68</v>
      </c>
      <c r="AD8" s="31" t="s">
        <v>69</v>
      </c>
      <c r="AE8" s="7" t="s">
        <v>1</v>
      </c>
      <c r="AF8" s="7" t="s">
        <v>70</v>
      </c>
      <c r="AG8" s="33" t="s">
        <v>70</v>
      </c>
      <c r="AH8" s="26" t="s">
        <v>70</v>
      </c>
      <c r="AI8" s="20"/>
      <c r="AJ8" s="16" t="s">
        <v>71</v>
      </c>
      <c r="AK8" s="7"/>
      <c r="AL8" s="7"/>
      <c r="AM8" s="31" t="s">
        <v>72</v>
      </c>
      <c r="AN8" s="7"/>
      <c r="AO8" s="7" t="s">
        <v>73</v>
      </c>
      <c r="AP8" s="7" t="s">
        <v>65</v>
      </c>
      <c r="AQ8" s="7" t="s">
        <v>7</v>
      </c>
      <c r="AR8" s="31" t="s">
        <v>40</v>
      </c>
      <c r="AS8" s="16" t="s">
        <v>74</v>
      </c>
      <c r="AT8" s="7" t="s">
        <v>73</v>
      </c>
      <c r="AU8" s="34" t="s">
        <v>75</v>
      </c>
      <c r="AV8" s="34" t="s">
        <v>76</v>
      </c>
      <c r="AW8" s="34" t="s">
        <v>74</v>
      </c>
      <c r="AX8" s="16" t="s">
        <v>77</v>
      </c>
      <c r="AY8" s="7" t="s">
        <v>73</v>
      </c>
      <c r="AZ8" s="34" t="s">
        <v>78</v>
      </c>
      <c r="BA8" s="7" t="s">
        <v>73</v>
      </c>
      <c r="BB8" s="16"/>
      <c r="BC8" s="16" t="s">
        <v>79</v>
      </c>
      <c r="BD8" s="35" t="s">
        <v>79</v>
      </c>
      <c r="BE8" s="36" t="s">
        <v>79</v>
      </c>
      <c r="BF8" s="34" t="s">
        <v>80</v>
      </c>
      <c r="BG8" s="31" t="s">
        <v>79</v>
      </c>
      <c r="BH8" s="16" t="s">
        <v>81</v>
      </c>
      <c r="BI8" s="7" t="s">
        <v>1</v>
      </c>
      <c r="BJ8" s="7" t="s">
        <v>1</v>
      </c>
      <c r="BK8" s="7" t="s">
        <v>1</v>
      </c>
      <c r="BL8" s="7" t="s">
        <v>1</v>
      </c>
      <c r="BM8" s="13"/>
    </row>
    <row r="9" customFormat="false" ht="15" hidden="false" customHeight="true" outlineLevel="0" collapsed="false">
      <c r="A9" s="14"/>
      <c r="B9" s="7"/>
      <c r="C9" s="7"/>
      <c r="D9" s="7"/>
      <c r="E9" s="15"/>
      <c r="F9" s="7"/>
      <c r="G9" s="7"/>
      <c r="H9" s="7"/>
      <c r="I9" s="7"/>
      <c r="J9" s="7"/>
      <c r="K9" s="7"/>
      <c r="L9" s="7"/>
      <c r="M9" s="7"/>
      <c r="N9" s="30" t="s">
        <v>67</v>
      </c>
      <c r="O9" s="7"/>
      <c r="P9" s="7"/>
      <c r="Q9" s="7"/>
      <c r="R9" s="7"/>
      <c r="S9" s="7"/>
      <c r="T9" s="7"/>
      <c r="U9" s="7" t="s">
        <v>1</v>
      </c>
      <c r="V9" s="31" t="s">
        <v>82</v>
      </c>
      <c r="W9" s="16" t="s">
        <v>67</v>
      </c>
      <c r="X9" s="7" t="s">
        <v>83</v>
      </c>
      <c r="Y9" s="7" t="s">
        <v>84</v>
      </c>
      <c r="Z9" s="7" t="s">
        <v>1</v>
      </c>
      <c r="AA9" s="7" t="s">
        <v>1</v>
      </c>
      <c r="AB9" s="26" t="s">
        <v>11</v>
      </c>
      <c r="AC9" s="32" t="s">
        <v>85</v>
      </c>
      <c r="AD9" s="31" t="s">
        <v>86</v>
      </c>
      <c r="AE9" s="7" t="s">
        <v>36</v>
      </c>
      <c r="AF9" s="7" t="s">
        <v>1</v>
      </c>
      <c r="AG9" s="33" t="s">
        <v>85</v>
      </c>
      <c r="AH9" s="26" t="s">
        <v>87</v>
      </c>
      <c r="AI9" s="20"/>
      <c r="AJ9" s="16" t="s">
        <v>88</v>
      </c>
      <c r="AK9" s="7"/>
      <c r="AL9" s="7"/>
      <c r="AM9" s="31" t="s">
        <v>89</v>
      </c>
      <c r="AN9" s="7" t="s">
        <v>90</v>
      </c>
      <c r="AO9" s="7" t="s">
        <v>67</v>
      </c>
      <c r="AP9" s="7" t="s">
        <v>7</v>
      </c>
      <c r="AQ9" s="7" t="s">
        <v>91</v>
      </c>
      <c r="AR9" s="31" t="s">
        <v>92</v>
      </c>
      <c r="AS9" s="16" t="s">
        <v>1</v>
      </c>
      <c r="AT9" s="7" t="s">
        <v>67</v>
      </c>
      <c r="AU9" s="34" t="s">
        <v>51</v>
      </c>
      <c r="AV9" s="34" t="s">
        <v>93</v>
      </c>
      <c r="AW9" s="34" t="s">
        <v>94</v>
      </c>
      <c r="AX9" s="16" t="s">
        <v>67</v>
      </c>
      <c r="AY9" s="7" t="s">
        <v>67</v>
      </c>
      <c r="AZ9" s="34" t="s">
        <v>95</v>
      </c>
      <c r="BA9" s="7" t="s">
        <v>67</v>
      </c>
      <c r="BB9" s="16"/>
      <c r="BC9" s="16" t="s">
        <v>1</v>
      </c>
      <c r="BD9" s="35" t="s">
        <v>96</v>
      </c>
      <c r="BE9" s="36" t="s">
        <v>96</v>
      </c>
      <c r="BF9" s="34" t="s">
        <v>97</v>
      </c>
      <c r="BG9" s="31" t="s">
        <v>98</v>
      </c>
      <c r="BH9" s="16" t="s">
        <v>1</v>
      </c>
      <c r="BI9" s="7" t="s">
        <v>99</v>
      </c>
      <c r="BJ9" s="7" t="s">
        <v>99</v>
      </c>
      <c r="BK9" s="7" t="s">
        <v>99</v>
      </c>
      <c r="BL9" s="7" t="s">
        <v>99</v>
      </c>
      <c r="BM9" s="13"/>
    </row>
    <row r="10" customFormat="false" ht="15" hidden="false" customHeight="true" outlineLevel="0" collapsed="false">
      <c r="A10" s="14"/>
      <c r="B10" s="7"/>
      <c r="C10" s="7"/>
      <c r="D10" s="7"/>
      <c r="E10" s="15"/>
      <c r="F10" s="7"/>
      <c r="G10" s="7"/>
      <c r="H10" s="7"/>
      <c r="I10" s="7"/>
      <c r="J10" s="7"/>
      <c r="K10" s="7"/>
      <c r="L10" s="7"/>
      <c r="M10" s="7"/>
      <c r="N10" s="30" t="s">
        <v>100</v>
      </c>
      <c r="O10" s="7"/>
      <c r="P10" s="7"/>
      <c r="Q10" s="7"/>
      <c r="R10" s="7"/>
      <c r="S10" s="7"/>
      <c r="T10" s="7"/>
      <c r="U10" s="7" t="s">
        <v>1</v>
      </c>
      <c r="V10" s="31" t="s">
        <v>101</v>
      </c>
      <c r="W10" s="16" t="s">
        <v>102</v>
      </c>
      <c r="X10" s="7" t="s">
        <v>1</v>
      </c>
      <c r="Y10" s="7" t="s">
        <v>1</v>
      </c>
      <c r="Z10" s="7" t="s">
        <v>1</v>
      </c>
      <c r="AA10" s="7" t="s">
        <v>102</v>
      </c>
      <c r="AB10" s="26" t="s">
        <v>70</v>
      </c>
      <c r="AC10" s="32" t="s">
        <v>103</v>
      </c>
      <c r="AD10" s="31" t="s">
        <v>104</v>
      </c>
      <c r="AE10" s="7" t="s">
        <v>1</v>
      </c>
      <c r="AF10" s="7" t="s">
        <v>1</v>
      </c>
      <c r="AG10" s="33" t="s">
        <v>105</v>
      </c>
      <c r="AH10" s="26" t="s">
        <v>106</v>
      </c>
      <c r="AI10" s="20"/>
      <c r="AJ10" s="16" t="s">
        <v>1</v>
      </c>
      <c r="AK10" s="7"/>
      <c r="AL10" s="7"/>
      <c r="AM10" s="31" t="s">
        <v>107</v>
      </c>
      <c r="AN10" s="7"/>
      <c r="AO10" s="7" t="s">
        <v>7</v>
      </c>
      <c r="AP10" s="7" t="s">
        <v>7</v>
      </c>
      <c r="AQ10" s="7" t="s">
        <v>7</v>
      </c>
      <c r="AR10" s="31" t="s">
        <v>108</v>
      </c>
      <c r="AS10" s="16" t="s">
        <v>109</v>
      </c>
      <c r="AT10" s="7" t="s">
        <v>7</v>
      </c>
      <c r="AU10" s="34" t="s">
        <v>110</v>
      </c>
      <c r="AV10" s="34" t="s">
        <v>111</v>
      </c>
      <c r="AW10" s="34" t="s">
        <v>112</v>
      </c>
      <c r="AX10" s="16" t="s">
        <v>113</v>
      </c>
      <c r="AY10" s="7" t="s">
        <v>7</v>
      </c>
      <c r="AZ10" s="34" t="s">
        <v>114</v>
      </c>
      <c r="BA10" s="7" t="s">
        <v>7</v>
      </c>
      <c r="BB10" s="16"/>
      <c r="BC10" s="16" t="s">
        <v>96</v>
      </c>
      <c r="BD10" s="35" t="s">
        <v>115</v>
      </c>
      <c r="BE10" s="36" t="s">
        <v>116</v>
      </c>
      <c r="BF10" s="34" t="s">
        <v>117</v>
      </c>
      <c r="BG10" s="31" t="s">
        <v>118</v>
      </c>
      <c r="BH10" s="16" t="s">
        <v>119</v>
      </c>
      <c r="BI10" s="7" t="s">
        <v>1</v>
      </c>
      <c r="BJ10" s="7" t="s">
        <v>1</v>
      </c>
      <c r="BK10" s="7" t="s">
        <v>1</v>
      </c>
      <c r="BL10" s="7" t="s">
        <v>1</v>
      </c>
      <c r="BM10" s="13"/>
    </row>
    <row r="11" customFormat="false" ht="15" hidden="false" customHeight="true" outlineLevel="0" collapsed="false">
      <c r="A11" s="14"/>
      <c r="B11" s="7"/>
      <c r="C11" s="7"/>
      <c r="D11" s="7"/>
      <c r="E11" s="15"/>
      <c r="F11" s="7"/>
      <c r="G11" s="7"/>
      <c r="H11" s="7"/>
      <c r="I11" s="7"/>
      <c r="J11" s="7"/>
      <c r="K11" s="7"/>
      <c r="L11" s="7"/>
      <c r="M11" s="7"/>
      <c r="N11" s="30" t="s">
        <v>120</v>
      </c>
      <c r="O11" s="7"/>
      <c r="P11" s="7"/>
      <c r="Q11" s="7"/>
      <c r="R11" s="7"/>
      <c r="S11" s="7"/>
      <c r="T11" s="7"/>
      <c r="U11" s="7" t="s">
        <v>73</v>
      </c>
      <c r="V11" s="31" t="s">
        <v>121</v>
      </c>
      <c r="W11" s="16" t="s">
        <v>1</v>
      </c>
      <c r="X11" s="7"/>
      <c r="Y11" s="7"/>
      <c r="Z11" s="7" t="s">
        <v>122</v>
      </c>
      <c r="AA11" s="7" t="s">
        <v>123</v>
      </c>
      <c r="AB11" s="26" t="s">
        <v>85</v>
      </c>
      <c r="AC11" s="32" t="s">
        <v>124</v>
      </c>
      <c r="AD11" s="31" t="s">
        <v>125</v>
      </c>
      <c r="AE11" s="7" t="s">
        <v>1</v>
      </c>
      <c r="AF11" s="7" t="s">
        <v>99</v>
      </c>
      <c r="AG11" s="33" t="s">
        <v>126</v>
      </c>
      <c r="AH11" s="26" t="s">
        <v>127</v>
      </c>
      <c r="AI11" s="20"/>
      <c r="AJ11" s="16" t="s">
        <v>128</v>
      </c>
      <c r="AK11" s="7"/>
      <c r="AL11" s="7"/>
      <c r="AM11" s="37" t="s">
        <v>129</v>
      </c>
      <c r="AN11" s="7"/>
      <c r="AO11" s="7" t="s">
        <v>130</v>
      </c>
      <c r="AP11" s="7" t="s">
        <v>131</v>
      </c>
      <c r="AQ11" s="7"/>
      <c r="AR11" s="38" t="s">
        <v>132</v>
      </c>
      <c r="AS11" s="16" t="s">
        <v>1</v>
      </c>
      <c r="AT11" s="7" t="s">
        <v>130</v>
      </c>
      <c r="AU11" s="34" t="s">
        <v>133</v>
      </c>
      <c r="AV11" s="34" t="s">
        <v>134</v>
      </c>
      <c r="AW11" s="39" t="s">
        <v>132</v>
      </c>
      <c r="AX11" s="16" t="s">
        <v>1</v>
      </c>
      <c r="AY11" s="7" t="s">
        <v>130</v>
      </c>
      <c r="AZ11" s="34" t="s">
        <v>135</v>
      </c>
      <c r="BA11" s="7" t="s">
        <v>130</v>
      </c>
      <c r="BB11" s="16"/>
      <c r="BC11" s="16" t="s">
        <v>1</v>
      </c>
      <c r="BD11" s="35" t="s">
        <v>136</v>
      </c>
      <c r="BE11" s="36" t="s">
        <v>85</v>
      </c>
      <c r="BF11" s="34" t="s">
        <v>137</v>
      </c>
      <c r="BG11" s="38" t="s">
        <v>132</v>
      </c>
      <c r="BH11" s="16" t="s">
        <v>1</v>
      </c>
      <c r="BI11" s="7"/>
      <c r="BJ11" s="7"/>
      <c r="BK11" s="7"/>
      <c r="BL11" s="7"/>
      <c r="BM11" s="13"/>
    </row>
    <row r="12" customFormat="false" ht="15" hidden="false" customHeight="true" outlineLevel="0" collapsed="false">
      <c r="A12" s="40"/>
      <c r="B12" s="7"/>
      <c r="C12" s="7"/>
      <c r="D12" s="7"/>
      <c r="E12" s="41"/>
      <c r="F12" s="7"/>
      <c r="G12" s="7"/>
      <c r="H12" s="7"/>
      <c r="I12" s="7"/>
      <c r="J12" s="7"/>
      <c r="K12" s="7"/>
      <c r="L12" s="7"/>
      <c r="M12" s="7"/>
      <c r="N12" s="42" t="s">
        <v>138</v>
      </c>
      <c r="O12" s="7"/>
      <c r="P12" s="7"/>
      <c r="Q12" s="7"/>
      <c r="R12" s="7"/>
      <c r="S12" s="7"/>
      <c r="T12" s="7"/>
      <c r="U12" s="7" t="s">
        <v>139</v>
      </c>
      <c r="V12" s="43" t="s">
        <v>140</v>
      </c>
      <c r="W12" s="16" t="s">
        <v>123</v>
      </c>
      <c r="X12" s="7" t="s">
        <v>139</v>
      </c>
      <c r="Y12" s="7" t="s">
        <v>139</v>
      </c>
      <c r="Z12" s="7" t="s">
        <v>64</v>
      </c>
      <c r="AA12" s="7" t="s">
        <v>138</v>
      </c>
      <c r="AB12" s="44" t="s">
        <v>141</v>
      </c>
      <c r="AC12" s="45" t="s">
        <v>142</v>
      </c>
      <c r="AD12" s="43" t="s">
        <v>143</v>
      </c>
      <c r="AE12" s="7" t="s">
        <v>144</v>
      </c>
      <c r="AF12" s="7" t="s">
        <v>145</v>
      </c>
      <c r="AG12" s="46" t="s">
        <v>141</v>
      </c>
      <c r="AH12" s="44" t="s">
        <v>84</v>
      </c>
      <c r="AI12" s="47"/>
      <c r="AJ12" s="16" t="s">
        <v>146</v>
      </c>
      <c r="AK12" s="7" t="s">
        <v>40</v>
      </c>
      <c r="AL12" s="7" t="s">
        <v>40</v>
      </c>
      <c r="AM12" s="48" t="s">
        <v>147</v>
      </c>
      <c r="AN12" s="7" t="s">
        <v>144</v>
      </c>
      <c r="AO12" s="7" t="s">
        <v>144</v>
      </c>
      <c r="AP12" s="7" t="s">
        <v>40</v>
      </c>
      <c r="AQ12" s="7" t="s">
        <v>144</v>
      </c>
      <c r="AR12" s="43" t="s">
        <v>148</v>
      </c>
      <c r="AS12" s="16" t="s">
        <v>149</v>
      </c>
      <c r="AT12" s="7" t="s">
        <v>144</v>
      </c>
      <c r="AU12" s="49" t="s">
        <v>150</v>
      </c>
      <c r="AV12" s="49" t="s">
        <v>151</v>
      </c>
      <c r="AW12" s="50" t="s">
        <v>148</v>
      </c>
      <c r="AX12" s="16" t="s">
        <v>152</v>
      </c>
      <c r="AY12" s="7" t="s">
        <v>144</v>
      </c>
      <c r="AZ12" s="49" t="s">
        <v>153</v>
      </c>
      <c r="BA12" s="7" t="s">
        <v>144</v>
      </c>
      <c r="BB12" s="16" t="s">
        <v>154</v>
      </c>
      <c r="BC12" s="16" t="s">
        <v>116</v>
      </c>
      <c r="BD12" s="51" t="s">
        <v>155</v>
      </c>
      <c r="BE12" s="52" t="s">
        <v>141</v>
      </c>
      <c r="BF12" s="49" t="s">
        <v>156</v>
      </c>
      <c r="BG12" s="43" t="s">
        <v>148</v>
      </c>
      <c r="BH12" s="16" t="s">
        <v>157</v>
      </c>
      <c r="BI12" s="7" t="s">
        <v>158</v>
      </c>
      <c r="BJ12" s="7" t="s">
        <v>158</v>
      </c>
      <c r="BK12" s="7" t="s">
        <v>158</v>
      </c>
      <c r="BL12" s="7" t="s">
        <v>158</v>
      </c>
      <c r="BM12" s="13"/>
    </row>
    <row r="13" customFormat="false" ht="15.95" hidden="false" customHeight="true" outlineLevel="0" collapsed="false">
      <c r="A13" s="53" t="s">
        <v>159</v>
      </c>
      <c r="B13" s="53"/>
      <c r="C13" s="29"/>
      <c r="D13" s="29"/>
      <c r="E13" s="54"/>
      <c r="F13" s="29"/>
      <c r="G13" s="29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55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55"/>
      <c r="BM13" s="13"/>
    </row>
    <row r="14" s="65" customFormat="true" ht="15" hidden="false" customHeight="true" outlineLevel="0" collapsed="false">
      <c r="A14" s="56" t="s">
        <v>160</v>
      </c>
      <c r="B14" s="57" t="n">
        <v>2.84</v>
      </c>
      <c r="C14" s="57" t="n">
        <v>1.32</v>
      </c>
      <c r="D14" s="58" t="n">
        <v>55.4</v>
      </c>
      <c r="E14" s="59"/>
      <c r="F14" s="60" t="n">
        <v>329334</v>
      </c>
      <c r="G14" s="60" t="n">
        <v>66091</v>
      </c>
      <c r="H14" s="60" t="n">
        <v>6441</v>
      </c>
      <c r="I14" s="60" t="n">
        <v>7491</v>
      </c>
      <c r="J14" s="60" t="n">
        <v>4710</v>
      </c>
      <c r="K14" s="60" t="n">
        <v>2880</v>
      </c>
      <c r="L14" s="61" t="n">
        <v>8435</v>
      </c>
      <c r="M14" s="62" t="n">
        <v>2777</v>
      </c>
      <c r="N14" s="60" t="n">
        <v>2587</v>
      </c>
      <c r="O14" s="60" t="n">
        <v>4391</v>
      </c>
      <c r="P14" s="60" t="n">
        <v>7655</v>
      </c>
      <c r="Q14" s="61" t="n">
        <v>3716</v>
      </c>
      <c r="R14" s="60" t="n">
        <v>2704</v>
      </c>
      <c r="S14" s="60" t="n">
        <v>12304</v>
      </c>
      <c r="T14" s="60" t="n">
        <v>28208</v>
      </c>
      <c r="U14" s="60" t="n">
        <v>4618</v>
      </c>
      <c r="V14" s="60" t="n">
        <v>23590</v>
      </c>
      <c r="W14" s="60" t="n">
        <v>22617</v>
      </c>
      <c r="X14" s="60" t="n">
        <v>9638</v>
      </c>
      <c r="Y14" s="60" t="n">
        <v>5421</v>
      </c>
      <c r="Z14" s="61" t="n">
        <v>2123</v>
      </c>
      <c r="AA14" s="62" t="n">
        <v>5436</v>
      </c>
      <c r="AB14" s="60" t="n">
        <v>9547</v>
      </c>
      <c r="AC14" s="60" t="n">
        <v>3395</v>
      </c>
      <c r="AD14" s="60" t="n">
        <v>1099</v>
      </c>
      <c r="AE14" s="60" t="n">
        <v>935</v>
      </c>
      <c r="AF14" s="60" t="n">
        <v>1892</v>
      </c>
      <c r="AG14" s="60" t="n">
        <v>1836</v>
      </c>
      <c r="AH14" s="61" t="n">
        <v>391</v>
      </c>
      <c r="AI14" s="63" t="s">
        <v>160</v>
      </c>
      <c r="AJ14" s="60" t="n">
        <v>12888</v>
      </c>
      <c r="AK14" s="60" t="n">
        <v>533</v>
      </c>
      <c r="AL14" s="60" t="n">
        <v>4999</v>
      </c>
      <c r="AM14" s="60" t="n">
        <v>2915</v>
      </c>
      <c r="AN14" s="60" t="n">
        <v>1268</v>
      </c>
      <c r="AO14" s="60" t="n">
        <v>122</v>
      </c>
      <c r="AP14" s="60" t="n">
        <v>761</v>
      </c>
      <c r="AQ14" s="60" t="n">
        <v>1304</v>
      </c>
      <c r="AR14" s="60" t="n">
        <v>986</v>
      </c>
      <c r="AS14" s="60" t="n">
        <v>10297</v>
      </c>
      <c r="AT14" s="60" t="n">
        <v>1488</v>
      </c>
      <c r="AU14" s="60" t="n">
        <v>1243</v>
      </c>
      <c r="AV14" s="60" t="n">
        <v>1828</v>
      </c>
      <c r="AW14" s="61" t="n">
        <v>5738</v>
      </c>
      <c r="AX14" s="60" t="n">
        <v>36857</v>
      </c>
      <c r="AY14" s="61" t="n">
        <v>3906</v>
      </c>
      <c r="AZ14" s="60" t="n">
        <v>21985</v>
      </c>
      <c r="BA14" s="60" t="n">
        <v>10966</v>
      </c>
      <c r="BB14" s="60" t="n">
        <v>10016</v>
      </c>
      <c r="BC14" s="60" t="n">
        <v>28810</v>
      </c>
      <c r="BD14" s="60" t="n">
        <v>3219</v>
      </c>
      <c r="BE14" s="60" t="n">
        <v>6030</v>
      </c>
      <c r="BF14" s="60" t="n">
        <v>4244</v>
      </c>
      <c r="BG14" s="60" t="n">
        <v>15317</v>
      </c>
      <c r="BH14" s="60" t="n">
        <v>104002</v>
      </c>
      <c r="BI14" s="60" t="n">
        <v>21905</v>
      </c>
      <c r="BJ14" s="60" t="n">
        <v>35446</v>
      </c>
      <c r="BK14" s="60" t="n">
        <v>34950</v>
      </c>
      <c r="BL14" s="61" t="n">
        <v>11701</v>
      </c>
      <c r="BM14" s="64"/>
    </row>
    <row r="15" s="65" customFormat="true" ht="15" hidden="false" customHeight="true" outlineLevel="0" collapsed="false">
      <c r="A15" s="56" t="s">
        <v>161</v>
      </c>
      <c r="B15" s="66" t="n">
        <v>2.79</v>
      </c>
      <c r="C15" s="66" t="n">
        <v>1.34</v>
      </c>
      <c r="D15" s="67" t="n">
        <v>55.7</v>
      </c>
      <c r="E15" s="68"/>
      <c r="F15" s="69" t="n">
        <v>319685</v>
      </c>
      <c r="G15" s="69" t="n">
        <v>65649</v>
      </c>
      <c r="H15" s="69" t="n">
        <v>5900</v>
      </c>
      <c r="I15" s="69" t="n">
        <v>7577</v>
      </c>
      <c r="J15" s="69" t="n">
        <v>4661</v>
      </c>
      <c r="K15" s="69" t="n">
        <v>2839</v>
      </c>
      <c r="L15" s="70" t="n">
        <v>7803</v>
      </c>
      <c r="M15" s="71" t="n">
        <v>2661</v>
      </c>
      <c r="N15" s="69" t="n">
        <v>2525</v>
      </c>
      <c r="O15" s="69" t="n">
        <v>4446</v>
      </c>
      <c r="P15" s="69" t="n">
        <v>7717</v>
      </c>
      <c r="Q15" s="70" t="n">
        <v>3597</v>
      </c>
      <c r="R15" s="69" t="n">
        <v>3259</v>
      </c>
      <c r="S15" s="69" t="n">
        <v>12664</v>
      </c>
      <c r="T15" s="69" t="n">
        <v>15676</v>
      </c>
      <c r="U15" s="69" t="n">
        <v>6944</v>
      </c>
      <c r="V15" s="69" t="n">
        <v>8731</v>
      </c>
      <c r="W15" s="69" t="n">
        <v>23397</v>
      </c>
      <c r="X15" s="69" t="n">
        <v>9119</v>
      </c>
      <c r="Y15" s="69" t="n">
        <v>5136</v>
      </c>
      <c r="Z15" s="70" t="n">
        <v>3220</v>
      </c>
      <c r="AA15" s="71" t="n">
        <v>5923</v>
      </c>
      <c r="AB15" s="69" t="n">
        <v>9165</v>
      </c>
      <c r="AC15" s="69" t="n">
        <v>3181</v>
      </c>
      <c r="AD15" s="69" t="n">
        <v>1708</v>
      </c>
      <c r="AE15" s="69" t="n">
        <v>531</v>
      </c>
      <c r="AF15" s="69" t="n">
        <v>1539</v>
      </c>
      <c r="AG15" s="69" t="n">
        <v>1752</v>
      </c>
      <c r="AH15" s="70" t="n">
        <v>454</v>
      </c>
      <c r="AI15" s="72" t="s">
        <v>161</v>
      </c>
      <c r="AJ15" s="69" t="n">
        <v>11539</v>
      </c>
      <c r="AK15" s="69" t="n">
        <v>451</v>
      </c>
      <c r="AL15" s="69" t="n">
        <v>3886</v>
      </c>
      <c r="AM15" s="69" t="n">
        <v>2625</v>
      </c>
      <c r="AN15" s="69" t="n">
        <v>1158</v>
      </c>
      <c r="AO15" s="69" t="n">
        <v>111</v>
      </c>
      <c r="AP15" s="69" t="n">
        <v>839</v>
      </c>
      <c r="AQ15" s="69" t="n">
        <v>1562</v>
      </c>
      <c r="AR15" s="69" t="n">
        <v>907</v>
      </c>
      <c r="AS15" s="69" t="n">
        <v>12405</v>
      </c>
      <c r="AT15" s="69" t="n">
        <v>1520</v>
      </c>
      <c r="AU15" s="69" t="n">
        <v>1921</v>
      </c>
      <c r="AV15" s="69" t="n">
        <v>1983</v>
      </c>
      <c r="AW15" s="70" t="n">
        <v>6980</v>
      </c>
      <c r="AX15" s="69" t="n">
        <v>34672</v>
      </c>
      <c r="AY15" s="70" t="n">
        <v>3736</v>
      </c>
      <c r="AZ15" s="69" t="n">
        <v>20264</v>
      </c>
      <c r="BA15" s="69" t="n">
        <v>10673</v>
      </c>
      <c r="BB15" s="69" t="n">
        <v>7083</v>
      </c>
      <c r="BC15" s="69" t="n">
        <v>28938</v>
      </c>
      <c r="BD15" s="69" t="n">
        <v>2250</v>
      </c>
      <c r="BE15" s="69" t="n">
        <v>6452</v>
      </c>
      <c r="BF15" s="69" t="n">
        <v>3854</v>
      </c>
      <c r="BG15" s="69" t="n">
        <v>16382</v>
      </c>
      <c r="BH15" s="69" t="n">
        <v>111162</v>
      </c>
      <c r="BI15" s="69" t="n">
        <v>20942</v>
      </c>
      <c r="BJ15" s="69" t="n">
        <v>51471</v>
      </c>
      <c r="BK15" s="69" t="n">
        <v>28046</v>
      </c>
      <c r="BL15" s="70" t="n">
        <v>10703</v>
      </c>
      <c r="BM15" s="64"/>
    </row>
    <row r="16" s="65" customFormat="true" ht="15" hidden="false" customHeight="true" outlineLevel="0" collapsed="false">
      <c r="A16" s="56" t="s">
        <v>162</v>
      </c>
      <c r="B16" s="66" t="n">
        <v>2.6</v>
      </c>
      <c r="C16" s="66" t="n">
        <v>1.36</v>
      </c>
      <c r="D16" s="67" t="n">
        <v>52.9</v>
      </c>
      <c r="E16" s="68"/>
      <c r="F16" s="69" t="n">
        <v>301478</v>
      </c>
      <c r="G16" s="69" t="n">
        <v>63293</v>
      </c>
      <c r="H16" s="69" t="n">
        <v>5483</v>
      </c>
      <c r="I16" s="69" t="n">
        <v>6413</v>
      </c>
      <c r="J16" s="69" t="n">
        <v>4513</v>
      </c>
      <c r="K16" s="69" t="n">
        <v>2568</v>
      </c>
      <c r="L16" s="70" t="n">
        <v>7427</v>
      </c>
      <c r="M16" s="71" t="n">
        <v>2358</v>
      </c>
      <c r="N16" s="69" t="n">
        <v>2336</v>
      </c>
      <c r="O16" s="69" t="n">
        <v>4135</v>
      </c>
      <c r="P16" s="69" t="n">
        <v>8085</v>
      </c>
      <c r="Q16" s="70" t="n">
        <v>3603</v>
      </c>
      <c r="R16" s="69" t="n">
        <v>3570</v>
      </c>
      <c r="S16" s="69" t="n">
        <v>12804</v>
      </c>
      <c r="T16" s="69" t="n">
        <v>20665</v>
      </c>
      <c r="U16" s="69" t="n">
        <v>11857</v>
      </c>
      <c r="V16" s="69" t="n">
        <v>8808</v>
      </c>
      <c r="W16" s="69" t="n">
        <v>23124</v>
      </c>
      <c r="X16" s="69" t="n">
        <v>9152</v>
      </c>
      <c r="Y16" s="69" t="n">
        <v>5588</v>
      </c>
      <c r="Z16" s="70" t="n">
        <v>3384</v>
      </c>
      <c r="AA16" s="71" t="n">
        <v>5000</v>
      </c>
      <c r="AB16" s="69" t="n">
        <v>7738</v>
      </c>
      <c r="AC16" s="69" t="n">
        <v>2621</v>
      </c>
      <c r="AD16" s="69" t="n">
        <v>677</v>
      </c>
      <c r="AE16" s="69" t="n">
        <v>657</v>
      </c>
      <c r="AF16" s="69" t="n">
        <v>1466</v>
      </c>
      <c r="AG16" s="69" t="n">
        <v>1847</v>
      </c>
      <c r="AH16" s="70" t="n">
        <v>471</v>
      </c>
      <c r="AI16" s="72" t="s">
        <v>162</v>
      </c>
      <c r="AJ16" s="69" t="n">
        <v>12146</v>
      </c>
      <c r="AK16" s="69" t="n">
        <v>925</v>
      </c>
      <c r="AL16" s="69" t="n">
        <v>4327</v>
      </c>
      <c r="AM16" s="69" t="n">
        <v>2903</v>
      </c>
      <c r="AN16" s="69" t="n">
        <v>956</v>
      </c>
      <c r="AO16" s="69" t="n">
        <v>87</v>
      </c>
      <c r="AP16" s="69" t="n">
        <v>833</v>
      </c>
      <c r="AQ16" s="69" t="n">
        <v>1345</v>
      </c>
      <c r="AR16" s="69" t="n">
        <v>770</v>
      </c>
      <c r="AS16" s="69" t="n">
        <v>8616</v>
      </c>
      <c r="AT16" s="69" t="n">
        <v>1417</v>
      </c>
      <c r="AU16" s="69" t="n">
        <v>789</v>
      </c>
      <c r="AV16" s="69" t="n">
        <v>1652</v>
      </c>
      <c r="AW16" s="70" t="n">
        <v>4758</v>
      </c>
      <c r="AX16" s="69" t="n">
        <v>37829</v>
      </c>
      <c r="AY16" s="70" t="n">
        <v>2793</v>
      </c>
      <c r="AZ16" s="69" t="n">
        <v>24793</v>
      </c>
      <c r="BA16" s="69" t="n">
        <v>10243</v>
      </c>
      <c r="BB16" s="69" t="n">
        <v>7700</v>
      </c>
      <c r="BC16" s="69" t="n">
        <v>27404</v>
      </c>
      <c r="BD16" s="69" t="n">
        <v>2269</v>
      </c>
      <c r="BE16" s="69" t="n">
        <v>5840</v>
      </c>
      <c r="BF16" s="69" t="n">
        <v>4187</v>
      </c>
      <c r="BG16" s="69" t="n">
        <v>15108</v>
      </c>
      <c r="BH16" s="69" t="n">
        <v>92963</v>
      </c>
      <c r="BI16" s="69" t="n">
        <v>22577</v>
      </c>
      <c r="BJ16" s="69" t="n">
        <v>36930</v>
      </c>
      <c r="BK16" s="69" t="n">
        <v>24204</v>
      </c>
      <c r="BL16" s="70" t="n">
        <v>9253</v>
      </c>
      <c r="BM16" s="64"/>
    </row>
    <row r="17" s="65" customFormat="true" ht="15" hidden="false" customHeight="true" outlineLevel="0" collapsed="false">
      <c r="A17" s="56" t="s">
        <v>163</v>
      </c>
      <c r="B17" s="66" t="n">
        <v>2.74</v>
      </c>
      <c r="C17" s="66" t="n">
        <v>1.3</v>
      </c>
      <c r="D17" s="67" t="n">
        <v>57.6</v>
      </c>
      <c r="E17" s="68"/>
      <c r="F17" s="69" t="n">
        <v>302328</v>
      </c>
      <c r="G17" s="69" t="n">
        <v>64938</v>
      </c>
      <c r="H17" s="69" t="n">
        <v>5721</v>
      </c>
      <c r="I17" s="69" t="n">
        <v>7027</v>
      </c>
      <c r="J17" s="69" t="n">
        <v>5157</v>
      </c>
      <c r="K17" s="69" t="n">
        <v>2608</v>
      </c>
      <c r="L17" s="70" t="n">
        <v>7815</v>
      </c>
      <c r="M17" s="71" t="n">
        <v>2522</v>
      </c>
      <c r="N17" s="69" t="n">
        <v>2447</v>
      </c>
      <c r="O17" s="69" t="n">
        <v>4597</v>
      </c>
      <c r="P17" s="69" t="n">
        <v>8576</v>
      </c>
      <c r="Q17" s="70" t="n">
        <v>3922</v>
      </c>
      <c r="R17" s="69" t="n">
        <v>3254</v>
      </c>
      <c r="S17" s="69" t="n">
        <v>11293</v>
      </c>
      <c r="T17" s="69" t="n">
        <v>13787</v>
      </c>
      <c r="U17" s="69" t="n">
        <v>5646</v>
      </c>
      <c r="V17" s="69" t="n">
        <v>8142</v>
      </c>
      <c r="W17" s="69" t="n">
        <v>21895</v>
      </c>
      <c r="X17" s="69" t="n">
        <v>9453</v>
      </c>
      <c r="Y17" s="69" t="n">
        <v>4503</v>
      </c>
      <c r="Z17" s="70" t="n">
        <v>3062</v>
      </c>
      <c r="AA17" s="71" t="n">
        <v>4877</v>
      </c>
      <c r="AB17" s="69" t="n">
        <v>8339</v>
      </c>
      <c r="AC17" s="69" t="n">
        <v>2925</v>
      </c>
      <c r="AD17" s="69" t="n">
        <v>832</v>
      </c>
      <c r="AE17" s="69" t="n">
        <v>515</v>
      </c>
      <c r="AF17" s="69" t="n">
        <v>1736</v>
      </c>
      <c r="AG17" s="69" t="n">
        <v>1786</v>
      </c>
      <c r="AH17" s="70" t="n">
        <v>544</v>
      </c>
      <c r="AI17" s="72" t="s">
        <v>163</v>
      </c>
      <c r="AJ17" s="69" t="n">
        <v>11812</v>
      </c>
      <c r="AK17" s="69" t="n">
        <v>115</v>
      </c>
      <c r="AL17" s="69" t="n">
        <v>4787</v>
      </c>
      <c r="AM17" s="69" t="n">
        <v>2618</v>
      </c>
      <c r="AN17" s="69" t="n">
        <v>1019</v>
      </c>
      <c r="AO17" s="69" t="n">
        <v>176</v>
      </c>
      <c r="AP17" s="69" t="n">
        <v>853</v>
      </c>
      <c r="AQ17" s="69" t="n">
        <v>1277</v>
      </c>
      <c r="AR17" s="69" t="n">
        <v>968</v>
      </c>
      <c r="AS17" s="69" t="n">
        <v>8848</v>
      </c>
      <c r="AT17" s="69" t="n">
        <v>1114</v>
      </c>
      <c r="AU17" s="69" t="n">
        <v>984</v>
      </c>
      <c r="AV17" s="69" t="n">
        <v>1746</v>
      </c>
      <c r="AW17" s="70" t="n">
        <v>5003</v>
      </c>
      <c r="AX17" s="69" t="n">
        <v>35617</v>
      </c>
      <c r="AY17" s="70" t="n">
        <v>3797</v>
      </c>
      <c r="AZ17" s="69" t="n">
        <v>21325</v>
      </c>
      <c r="BA17" s="69" t="n">
        <v>10495</v>
      </c>
      <c r="BB17" s="69" t="n">
        <v>10163</v>
      </c>
      <c r="BC17" s="69" t="n">
        <v>33167</v>
      </c>
      <c r="BD17" s="69" t="n">
        <v>5512</v>
      </c>
      <c r="BE17" s="69" t="n">
        <v>6087</v>
      </c>
      <c r="BF17" s="69" t="n">
        <v>4160</v>
      </c>
      <c r="BG17" s="69" t="n">
        <v>17408</v>
      </c>
      <c r="BH17" s="69" t="n">
        <v>93762</v>
      </c>
      <c r="BI17" s="69" t="n">
        <v>21668</v>
      </c>
      <c r="BJ17" s="69" t="n">
        <v>38122</v>
      </c>
      <c r="BK17" s="69" t="n">
        <v>25894</v>
      </c>
      <c r="BL17" s="70" t="n">
        <v>8078</v>
      </c>
      <c r="BM17" s="64"/>
    </row>
    <row r="18" s="65" customFormat="true" ht="15" hidden="false" customHeight="true" outlineLevel="0" collapsed="false">
      <c r="A18" s="56" t="s">
        <v>164</v>
      </c>
      <c r="B18" s="73" t="n">
        <v>2.68</v>
      </c>
      <c r="C18" s="66" t="n">
        <v>1.23</v>
      </c>
      <c r="D18" s="67" t="n">
        <v>57.9</v>
      </c>
      <c r="E18" s="68"/>
      <c r="F18" s="69" t="n">
        <v>293755</v>
      </c>
      <c r="G18" s="69" t="n">
        <v>61993</v>
      </c>
      <c r="H18" s="69" t="n">
        <v>6101</v>
      </c>
      <c r="I18" s="69" t="n">
        <v>7110</v>
      </c>
      <c r="J18" s="69" t="n">
        <v>4941</v>
      </c>
      <c r="K18" s="69" t="n">
        <v>2634</v>
      </c>
      <c r="L18" s="70" t="n">
        <v>7649</v>
      </c>
      <c r="M18" s="71" t="n">
        <v>2496</v>
      </c>
      <c r="N18" s="69" t="n">
        <v>2598</v>
      </c>
      <c r="O18" s="69" t="n">
        <v>4561</v>
      </c>
      <c r="P18" s="69" t="n">
        <v>7887</v>
      </c>
      <c r="Q18" s="70" t="n">
        <v>3193</v>
      </c>
      <c r="R18" s="69" t="n">
        <v>3103</v>
      </c>
      <c r="S18" s="69" t="n">
        <v>9720</v>
      </c>
      <c r="T18" s="69" t="n">
        <v>18866</v>
      </c>
      <c r="U18" s="69" t="n">
        <v>5615</v>
      </c>
      <c r="V18" s="69" t="n">
        <v>13251</v>
      </c>
      <c r="W18" s="69" t="n">
        <v>23557</v>
      </c>
      <c r="X18" s="69" t="n">
        <v>9818</v>
      </c>
      <c r="Y18" s="69" t="n">
        <v>5016</v>
      </c>
      <c r="Z18" s="70" t="n">
        <v>3526</v>
      </c>
      <c r="AA18" s="71" t="n">
        <v>5196</v>
      </c>
      <c r="AB18" s="69" t="n">
        <v>8368</v>
      </c>
      <c r="AC18" s="69" t="n">
        <v>3215</v>
      </c>
      <c r="AD18" s="69" t="n">
        <v>766</v>
      </c>
      <c r="AE18" s="69" t="n">
        <v>449</v>
      </c>
      <c r="AF18" s="69" t="n">
        <v>1562</v>
      </c>
      <c r="AG18" s="69" t="n">
        <v>1869</v>
      </c>
      <c r="AH18" s="70" t="n">
        <v>507</v>
      </c>
      <c r="AI18" s="72" t="s">
        <v>164</v>
      </c>
      <c r="AJ18" s="71" t="n">
        <v>11135</v>
      </c>
      <c r="AK18" s="69" t="n">
        <v>905</v>
      </c>
      <c r="AL18" s="69" t="n">
        <v>4064</v>
      </c>
      <c r="AM18" s="69" t="n">
        <v>2073</v>
      </c>
      <c r="AN18" s="69" t="n">
        <v>779</v>
      </c>
      <c r="AO18" s="69" t="n">
        <v>129</v>
      </c>
      <c r="AP18" s="69" t="n">
        <v>777</v>
      </c>
      <c r="AQ18" s="69" t="n">
        <v>1341</v>
      </c>
      <c r="AR18" s="69" t="n">
        <v>1066</v>
      </c>
      <c r="AS18" s="69" t="n">
        <v>8915</v>
      </c>
      <c r="AT18" s="69" t="n">
        <v>1355</v>
      </c>
      <c r="AU18" s="69" t="n">
        <v>975</v>
      </c>
      <c r="AV18" s="69" t="n">
        <v>1638</v>
      </c>
      <c r="AW18" s="70" t="n">
        <v>4946</v>
      </c>
      <c r="AX18" s="69" t="n">
        <v>40317</v>
      </c>
      <c r="AY18" s="70" t="n">
        <v>3744</v>
      </c>
      <c r="AZ18" s="69" t="n">
        <v>26284</v>
      </c>
      <c r="BA18" s="69" t="n">
        <v>10289</v>
      </c>
      <c r="BB18" s="69" t="n">
        <v>7704</v>
      </c>
      <c r="BC18" s="69" t="n">
        <v>26252</v>
      </c>
      <c r="BD18" s="69" t="n">
        <v>2764</v>
      </c>
      <c r="BE18" s="69" t="n">
        <v>5158</v>
      </c>
      <c r="BF18" s="69" t="n">
        <v>3892</v>
      </c>
      <c r="BG18" s="69" t="n">
        <v>14437</v>
      </c>
      <c r="BH18" s="69" t="n">
        <v>86650</v>
      </c>
      <c r="BI18" s="69" t="n">
        <v>23160</v>
      </c>
      <c r="BJ18" s="69" t="n">
        <v>30444</v>
      </c>
      <c r="BK18" s="69" t="n">
        <v>26714</v>
      </c>
      <c r="BL18" s="70" t="n">
        <v>6332</v>
      </c>
      <c r="BM18" s="64"/>
    </row>
    <row r="19" s="83" customFormat="true" ht="15" hidden="false" customHeight="true" outlineLevel="0" collapsed="false">
      <c r="A19" s="74" t="s">
        <v>165</v>
      </c>
      <c r="B19" s="75" t="n">
        <v>2.82</v>
      </c>
      <c r="C19" s="76" t="n">
        <v>1.25</v>
      </c>
      <c r="D19" s="77" t="n">
        <v>56.4</v>
      </c>
      <c r="E19" s="78"/>
      <c r="F19" s="79" t="n">
        <v>279347</v>
      </c>
      <c r="G19" s="79" t="n">
        <v>64035</v>
      </c>
      <c r="H19" s="79" t="n">
        <v>6081</v>
      </c>
      <c r="I19" s="79" t="n">
        <v>7026</v>
      </c>
      <c r="J19" s="79" t="n">
        <v>4810</v>
      </c>
      <c r="K19" s="79" t="n">
        <v>2814</v>
      </c>
      <c r="L19" s="80" t="n">
        <v>7764</v>
      </c>
      <c r="M19" s="81" t="n">
        <v>2631</v>
      </c>
      <c r="N19" s="79" t="n">
        <v>2654</v>
      </c>
      <c r="O19" s="79" t="n">
        <v>5030</v>
      </c>
      <c r="P19" s="79" t="n">
        <v>7803</v>
      </c>
      <c r="Q19" s="80" t="n">
        <v>3466</v>
      </c>
      <c r="R19" s="79" t="n">
        <v>2815</v>
      </c>
      <c r="S19" s="79" t="n">
        <v>11141</v>
      </c>
      <c r="T19" s="79" t="n">
        <v>19213</v>
      </c>
      <c r="U19" s="79" t="n">
        <v>7158</v>
      </c>
      <c r="V19" s="79" t="n">
        <v>12054</v>
      </c>
      <c r="W19" s="79" t="n">
        <v>22806</v>
      </c>
      <c r="X19" s="79" t="n">
        <v>10606</v>
      </c>
      <c r="Y19" s="79" t="n">
        <v>4763</v>
      </c>
      <c r="Z19" s="80" t="n">
        <v>2310</v>
      </c>
      <c r="AA19" s="81" t="n">
        <v>5127</v>
      </c>
      <c r="AB19" s="79" t="n">
        <v>10422</v>
      </c>
      <c r="AC19" s="79" t="n">
        <v>4087</v>
      </c>
      <c r="AD19" s="79" t="n">
        <v>946</v>
      </c>
      <c r="AE19" s="79" t="n">
        <v>955</v>
      </c>
      <c r="AF19" s="79" t="n">
        <v>1815</v>
      </c>
      <c r="AG19" s="79" t="n">
        <v>2011</v>
      </c>
      <c r="AH19" s="80" t="n">
        <v>609</v>
      </c>
      <c r="AI19" s="74" t="s">
        <v>165</v>
      </c>
      <c r="AJ19" s="81" t="n">
        <v>9657</v>
      </c>
      <c r="AK19" s="79" t="n">
        <v>190</v>
      </c>
      <c r="AL19" s="79" t="n">
        <v>3560</v>
      </c>
      <c r="AM19" s="79" t="n">
        <v>2101</v>
      </c>
      <c r="AN19" s="79" t="n">
        <v>861</v>
      </c>
      <c r="AO19" s="79" t="n">
        <v>129</v>
      </c>
      <c r="AP19" s="79" t="n">
        <v>797</v>
      </c>
      <c r="AQ19" s="79" t="n">
        <v>1197</v>
      </c>
      <c r="AR19" s="79" t="n">
        <v>823</v>
      </c>
      <c r="AS19" s="79" t="n">
        <v>9968</v>
      </c>
      <c r="AT19" s="79" t="n">
        <v>1631</v>
      </c>
      <c r="AU19" s="79" t="n">
        <v>749</v>
      </c>
      <c r="AV19" s="79" t="n">
        <v>1879</v>
      </c>
      <c r="AW19" s="80" t="n">
        <v>5709</v>
      </c>
      <c r="AX19" s="79" t="n">
        <v>38256</v>
      </c>
      <c r="AY19" s="80" t="n">
        <v>2860</v>
      </c>
      <c r="AZ19" s="79" t="n">
        <v>24359</v>
      </c>
      <c r="BA19" s="79" t="n">
        <v>11037</v>
      </c>
      <c r="BB19" s="79" t="n">
        <v>7982</v>
      </c>
      <c r="BC19" s="79" t="n">
        <v>26463</v>
      </c>
      <c r="BD19" s="79" t="n">
        <v>3574</v>
      </c>
      <c r="BE19" s="79" t="n">
        <v>4751</v>
      </c>
      <c r="BF19" s="79" t="n">
        <v>4072</v>
      </c>
      <c r="BG19" s="79" t="n">
        <v>14065</v>
      </c>
      <c r="BH19" s="79" t="n">
        <v>70546</v>
      </c>
      <c r="BI19" s="79" t="n">
        <v>19480</v>
      </c>
      <c r="BJ19" s="79" t="n">
        <v>24477</v>
      </c>
      <c r="BK19" s="79" t="n">
        <v>23527</v>
      </c>
      <c r="BL19" s="80" t="n">
        <v>3062</v>
      </c>
      <c r="BM19" s="82"/>
    </row>
    <row r="20" customFormat="false" ht="15.95" hidden="false" customHeight="true" outlineLevel="0" collapsed="false">
      <c r="A20" s="84" t="s">
        <v>166</v>
      </c>
      <c r="B20" s="84"/>
      <c r="C20" s="84"/>
      <c r="D20" s="85" t="s">
        <v>1</v>
      </c>
      <c r="E20" s="85"/>
      <c r="F20" s="85" t="s">
        <v>1</v>
      </c>
      <c r="G20" s="85"/>
      <c r="H20" s="85" t="s">
        <v>1</v>
      </c>
      <c r="I20" s="85"/>
      <c r="J20" s="85"/>
      <c r="K20" s="55"/>
      <c r="L20" s="55"/>
      <c r="M20" s="55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86" t="s">
        <v>167</v>
      </c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</row>
    <row r="21" customFormat="false" ht="15" hidden="false" customHeight="true" outlineLevel="0" collapsed="false">
      <c r="A21" s="87" t="s">
        <v>160</v>
      </c>
      <c r="B21" s="88" t="s">
        <v>168</v>
      </c>
      <c r="C21" s="88" t="s">
        <v>168</v>
      </c>
      <c r="D21" s="88" t="s">
        <v>168</v>
      </c>
      <c r="E21" s="89"/>
      <c r="F21" s="90" t="n">
        <v>100</v>
      </c>
      <c r="G21" s="90" t="n">
        <f aca="false">G14/$F14*100</f>
        <v>20.0680767852697</v>
      </c>
      <c r="H21" s="90" t="n">
        <f aca="false">H14/$F14*100</f>
        <v>1.95576527173022</v>
      </c>
      <c r="I21" s="90" t="n">
        <f aca="false">I14/$F14*100</f>
        <v>2.27459053726612</v>
      </c>
      <c r="J21" s="90" t="n">
        <f aca="false">J14/$F14*100</f>
        <v>1.43015904826104</v>
      </c>
      <c r="K21" s="90" t="n">
        <f aca="false">K14/$F14*100</f>
        <v>0.874492156898468</v>
      </c>
      <c r="L21" s="90" t="n">
        <f aca="false">L14/$F14*100</f>
        <v>2.56122963313839</v>
      </c>
      <c r="M21" s="90" t="n">
        <f aca="false">M14/$F14*100</f>
        <v>0.843216916564946</v>
      </c>
      <c r="N21" s="90" t="n">
        <f aca="false">N14/$F14*100</f>
        <v>0.78552472565845</v>
      </c>
      <c r="O21" s="90" t="n">
        <f aca="false">O14/$F14*100</f>
        <v>1.33329689616013</v>
      </c>
      <c r="P21" s="90" t="n">
        <f aca="false">P14/$F14*100</f>
        <v>2.32438800731173</v>
      </c>
      <c r="Q21" s="91" t="n">
        <f aca="false">Q14/$F14*100</f>
        <v>1.12833779688705</v>
      </c>
      <c r="R21" s="90" t="n">
        <f aca="false">R14/$F14*100</f>
        <v>0.82105096953245</v>
      </c>
      <c r="S21" s="90" t="n">
        <f aca="false">S14/$F14*100</f>
        <v>3.73602482586068</v>
      </c>
      <c r="T21" s="90" t="n">
        <f aca="false">T14/$F14*100</f>
        <v>8.56516484784444</v>
      </c>
      <c r="U21" s="90" t="n">
        <f aca="false">U14/$F14*100</f>
        <v>1.40222388213789</v>
      </c>
      <c r="V21" s="90" t="n">
        <f aca="false">V14/$F14*100</f>
        <v>7.16294096570655</v>
      </c>
      <c r="W21" s="90" t="n">
        <f aca="false">W14/$F14*100</f>
        <v>6.86749621964328</v>
      </c>
      <c r="X21" s="90" t="n">
        <f aca="false">X14/$F14*100</f>
        <v>2.92651229450953</v>
      </c>
      <c r="Y21" s="90" t="n">
        <f aca="false">Y14/$F14*100</f>
        <v>1.64604929949535</v>
      </c>
      <c r="Z21" s="90" t="n">
        <f aca="false">Z14/$F14*100</f>
        <v>0.644634322602586</v>
      </c>
      <c r="AA21" s="90" t="n">
        <f aca="false">AA14/$F14*100</f>
        <v>1.65060394614586</v>
      </c>
      <c r="AB21" s="90" t="n">
        <f aca="false">AB14/$F14*100</f>
        <v>2.89888077149641</v>
      </c>
      <c r="AC21" s="90" t="n">
        <f aca="false">AC14/$F14*100</f>
        <v>1.03086835856608</v>
      </c>
      <c r="AD21" s="90" t="n">
        <f aca="false">AD14/$F14*100</f>
        <v>0.333703777927575</v>
      </c>
      <c r="AE21" s="90" t="n">
        <f aca="false">AE14/$F14*100</f>
        <v>0.283906307881968</v>
      </c>
      <c r="AF21" s="90" t="n">
        <f aca="false">AF14/$F14*100</f>
        <v>0.574492764184688</v>
      </c>
      <c r="AG21" s="90" t="n">
        <f aca="false">AG14/$F14*100</f>
        <v>0.557488750022773</v>
      </c>
      <c r="AH21" s="91" t="n">
        <f aca="false">AH14/$F14*100</f>
        <v>0.118724456023368</v>
      </c>
      <c r="AI21" s="63" t="s">
        <v>160</v>
      </c>
      <c r="AJ21" s="90" t="n">
        <f aca="false">AJ14/$F14*100</f>
        <v>3.91335240212064</v>
      </c>
      <c r="AK21" s="90" t="n">
        <f aca="false">AK14/$F14*100</f>
        <v>0.161841777648223</v>
      </c>
      <c r="AL21" s="90" t="n">
        <f aca="false">AL14/$F14*100</f>
        <v>1.51791190706092</v>
      </c>
      <c r="AM21" s="90" t="n">
        <f aca="false">AM14/$F14*100</f>
        <v>0.885119665749664</v>
      </c>
      <c r="AN21" s="90" t="n">
        <f aca="false">AN14/$F14*100</f>
        <v>0.385019463523353</v>
      </c>
      <c r="AO21" s="90" t="n">
        <f aca="false">AO14/$F14*100</f>
        <v>0.0370444594241712</v>
      </c>
      <c r="AP21" s="90" t="n">
        <f aca="false">AP14/$F14*100</f>
        <v>0.231072406736019</v>
      </c>
      <c r="AQ21" s="90" t="n">
        <f aca="false">AQ14/$F14*100</f>
        <v>0.395950615484584</v>
      </c>
      <c r="AR21" s="90" t="n">
        <f aca="false">AR14/$F14*100</f>
        <v>0.299392106493712</v>
      </c>
      <c r="AS21" s="90" t="n">
        <f aca="false">AS14/$F14*100</f>
        <v>3.12661310402206</v>
      </c>
      <c r="AT21" s="90" t="n">
        <f aca="false">AT14/$F14*100</f>
        <v>0.451820947730875</v>
      </c>
      <c r="AU21" s="90" t="n">
        <f aca="false">AU14/$F14*100</f>
        <v>0.377428385772498</v>
      </c>
      <c r="AV21" s="90" t="n">
        <f aca="false">AV14/$F14*100</f>
        <v>0.5550596051425</v>
      </c>
      <c r="AW21" s="91" t="n">
        <f aca="false">AW14/$F14*100</f>
        <v>1.74230416537618</v>
      </c>
      <c r="AX21" s="90" t="n">
        <f aca="false">AX14/$F14*100</f>
        <v>11.1913741065301</v>
      </c>
      <c r="AY21" s="91" t="n">
        <f aca="false">AY14/$F14*100</f>
        <v>1.18602998779355</v>
      </c>
      <c r="AZ21" s="90" t="n">
        <f aca="false">AZ14/$F14*100</f>
        <v>6.67559377410167</v>
      </c>
      <c r="BA21" s="90" t="n">
        <f aca="false">BA14/$F14*100</f>
        <v>3.32975034463493</v>
      </c>
      <c r="BB21" s="90" t="n">
        <f aca="false">BB14/$F14*100</f>
        <v>3.04128939010245</v>
      </c>
      <c r="BC21" s="90" t="n">
        <f aca="false">BC14/$F14*100</f>
        <v>8.74795800008502</v>
      </c>
      <c r="BD21" s="90" t="n">
        <f aca="false">BD14/$F14*100</f>
        <v>0.977427171200058</v>
      </c>
      <c r="BE21" s="90" t="n">
        <f aca="false">BE14/$F14*100</f>
        <v>1.83096795350617</v>
      </c>
      <c r="BF21" s="90" t="n">
        <f aca="false">BF14/$F14*100</f>
        <v>1.2886613589851</v>
      </c>
      <c r="BG21" s="90" t="n">
        <f aca="false">BG14/$F14*100</f>
        <v>4.65090151639369</v>
      </c>
      <c r="BH21" s="90" t="n">
        <f aca="false">BH14/$F14*100</f>
        <v>31.5794907297759</v>
      </c>
      <c r="BI21" s="90" t="n">
        <f aca="false">BI14/$F14*100</f>
        <v>6.65130232529894</v>
      </c>
      <c r="BJ21" s="90" t="n">
        <f aca="false">BJ14/$F14*100</f>
        <v>10.7629336782719</v>
      </c>
      <c r="BK21" s="90" t="n">
        <f aca="false">BK14/$F14*100</f>
        <v>10.6123266956949</v>
      </c>
      <c r="BL21" s="91" t="n">
        <f aca="false">BL14/$F14*100</f>
        <v>3.55292803051006</v>
      </c>
      <c r="BM21" s="13"/>
    </row>
    <row r="22" customFormat="false" ht="15" hidden="false" customHeight="true" outlineLevel="0" collapsed="false">
      <c r="A22" s="56" t="s">
        <v>161</v>
      </c>
      <c r="B22" s="92" t="s">
        <v>168</v>
      </c>
      <c r="C22" s="92" t="s">
        <v>168</v>
      </c>
      <c r="D22" s="92" t="s">
        <v>168</v>
      </c>
      <c r="E22" s="93"/>
      <c r="F22" s="94" t="n">
        <v>100</v>
      </c>
      <c r="G22" s="94" t="n">
        <f aca="false">G15/$F15*100</f>
        <v>20.5355271595477</v>
      </c>
      <c r="H22" s="94" t="n">
        <f aca="false">H15/$F15*100</f>
        <v>1.8455667297496</v>
      </c>
      <c r="I22" s="94" t="n">
        <f aca="false">I15/$F15*100</f>
        <v>2.3701456120869</v>
      </c>
      <c r="J22" s="94" t="n">
        <f aca="false">J15/$F15*100</f>
        <v>1.45799771650218</v>
      </c>
      <c r="K22" s="94" t="n">
        <f aca="false">K15/$F15*100</f>
        <v>0.888061685721883</v>
      </c>
      <c r="L22" s="94" t="n">
        <f aca="false">L15/$F15*100</f>
        <v>2.44084020207392</v>
      </c>
      <c r="M22" s="94" t="n">
        <f aca="false">M15/$F15*100</f>
        <v>0.832381875909098</v>
      </c>
      <c r="N22" s="94" t="n">
        <f aca="false">N15/$F15*100</f>
        <v>0.789839998748768</v>
      </c>
      <c r="O22" s="94" t="n">
        <f aca="false">O15/$F15*100</f>
        <v>1.39074401363843</v>
      </c>
      <c r="P22" s="94" t="n">
        <f aca="false">P15/$F15*100</f>
        <v>2.41393872092841</v>
      </c>
      <c r="Q22" s="95" t="n">
        <f aca="false">Q15/$F15*100</f>
        <v>1.12517008930666</v>
      </c>
      <c r="R22" s="94" t="n">
        <f aca="false">R15/$F15*100</f>
        <v>1.01944101224643</v>
      </c>
      <c r="S22" s="94" t="n">
        <f aca="false">S15/$F15*100</f>
        <v>3.96139950263541</v>
      </c>
      <c r="T22" s="94" t="n">
        <f aca="false">T15/$F15*100</f>
        <v>4.90357695856859</v>
      </c>
      <c r="U22" s="94" t="n">
        <f aca="false">U15/$F15*100</f>
        <v>2.17213819853919</v>
      </c>
      <c r="V22" s="94" t="n">
        <f aca="false">V15/$F15*100</f>
        <v>2.73112595210911</v>
      </c>
      <c r="W22" s="94" t="n">
        <f aca="false">W15/$F15*100</f>
        <v>7.31876691117819</v>
      </c>
      <c r="X22" s="94" t="n">
        <f aca="false">X15/$F15*100</f>
        <v>2.85249542518417</v>
      </c>
      <c r="Y22" s="94" t="n">
        <f aca="false">Y15/$F15*100</f>
        <v>1.60658147864304</v>
      </c>
      <c r="Z22" s="94" t="n">
        <f aca="false">Z15/$F15*100</f>
        <v>1.00724150335487</v>
      </c>
      <c r="AA22" s="94" t="n">
        <f aca="false">AA15/$F15*100</f>
        <v>1.85276131191642</v>
      </c>
      <c r="AB22" s="94" t="n">
        <f aca="false">AB15/$F15*100</f>
        <v>2.86688458951781</v>
      </c>
      <c r="AC22" s="94" t="n">
        <f aca="false">AC15/$F15*100</f>
        <v>0.9950419944633</v>
      </c>
      <c r="AD22" s="94" t="n">
        <f aca="false">AD15/$F15*100</f>
        <v>0.534275927866494</v>
      </c>
      <c r="AE22" s="94" t="n">
        <f aca="false">AE15/$F15*100</f>
        <v>0.166101005677464</v>
      </c>
      <c r="AF22" s="94" t="n">
        <f aca="false">AF15/$F15*100</f>
        <v>0.481411389336378</v>
      </c>
      <c r="AG22" s="94" t="n">
        <f aca="false">AG15/$F15*100</f>
        <v>0.548039476359541</v>
      </c>
      <c r="AH22" s="95" t="n">
        <f aca="false">AH15/$F15*100</f>
        <v>0.14201479581463</v>
      </c>
      <c r="AI22" s="72" t="s">
        <v>161</v>
      </c>
      <c r="AJ22" s="94" t="n">
        <f aca="false">AJ15/$F15*100</f>
        <v>3.6094905923018</v>
      </c>
      <c r="AK22" s="94" t="n">
        <f aca="false">AK15/$F15*100</f>
        <v>0.14107637205374</v>
      </c>
      <c r="AL22" s="94" t="n">
        <f aca="false">AL15/$F15*100</f>
        <v>1.21557157827236</v>
      </c>
      <c r="AM22" s="94" t="n">
        <f aca="false">AM15/$F15*100</f>
        <v>0.821120790778423</v>
      </c>
      <c r="AN22" s="94" t="n">
        <f aca="false">AN15/$F15*100</f>
        <v>0.362231571703396</v>
      </c>
      <c r="AO22" s="94" t="n">
        <f aca="false">AO15/$F15*100</f>
        <v>0.0347216791529162</v>
      </c>
      <c r="AP22" s="94" t="n">
        <f aca="false">AP15/$F15*100</f>
        <v>0.262445845128799</v>
      </c>
      <c r="AQ22" s="94" t="n">
        <f aca="false">AQ15/$F15*100</f>
        <v>0.488605971503199</v>
      </c>
      <c r="AR22" s="94" t="n">
        <f aca="false">AR15/$F15*100</f>
        <v>0.283716783708964</v>
      </c>
      <c r="AS22" s="94" t="n">
        <f aca="false">AS15/$F15*100</f>
        <v>3.8803822512786</v>
      </c>
      <c r="AT22" s="94" t="n">
        <f aca="false">AT15/$F15*100</f>
        <v>0.475468038850744</v>
      </c>
      <c r="AU22" s="94" t="n">
        <f aca="false">AU15/$F15*100</f>
        <v>0.600904014889657</v>
      </c>
      <c r="AV22" s="94" t="n">
        <f aca="false">AV15/$F15*100</f>
        <v>0.620298105948043</v>
      </c>
      <c r="AW22" s="95" t="n">
        <f aca="false">AW15/$F15*100</f>
        <v>2.18339928366986</v>
      </c>
      <c r="AX22" s="94" t="n">
        <f aca="false">AX15/$F15*100</f>
        <v>10.8456762125217</v>
      </c>
      <c r="AY22" s="95" t="n">
        <f aca="false">AY15/$F15*100</f>
        <v>1.16865039022788</v>
      </c>
      <c r="AZ22" s="94" t="n">
        <f aca="false">AZ15/$F15*100</f>
        <v>6.33873969688913</v>
      </c>
      <c r="BA22" s="94" t="n">
        <f aca="false">BA15/$F15*100</f>
        <v>3.33859893332499</v>
      </c>
      <c r="BB22" s="94" t="n">
        <f aca="false">BB15/$F15*100</f>
        <v>2.21561849946041</v>
      </c>
      <c r="BC22" s="94" t="n">
        <f aca="false">BC15/$F15*100</f>
        <v>9.05203559754133</v>
      </c>
      <c r="BD22" s="94" t="n">
        <f aca="false">BD15/$F15*100</f>
        <v>0.703817820667219</v>
      </c>
      <c r="BE22" s="94" t="n">
        <f aca="false">BE15/$F15*100</f>
        <v>2.01823670175329</v>
      </c>
      <c r="BF22" s="94" t="n">
        <f aca="false">BF15/$F15*100</f>
        <v>1.20556172482287</v>
      </c>
      <c r="BG22" s="94" t="n">
        <f aca="false">BG15/$F15*100</f>
        <v>5.12441935029795</v>
      </c>
      <c r="BH22" s="94" t="n">
        <f aca="false">BH15/$F15*100</f>
        <v>34.7723540360042</v>
      </c>
      <c r="BI22" s="94" t="n">
        <f aca="false">BI15/$F15*100</f>
        <v>6.55082346685018</v>
      </c>
      <c r="BJ22" s="94" t="n">
        <f aca="false">BJ15/$F15*100</f>
        <v>16.1005364655833</v>
      </c>
      <c r="BK22" s="94" t="n">
        <f aca="false">BK15/$F15*100</f>
        <v>8.77301093263681</v>
      </c>
      <c r="BL22" s="95" t="n">
        <f aca="false">BL15/$F15*100</f>
        <v>3.34798317093389</v>
      </c>
      <c r="BM22" s="13"/>
    </row>
    <row r="23" customFormat="false" ht="15" hidden="false" customHeight="true" outlineLevel="0" collapsed="false">
      <c r="A23" s="56" t="s">
        <v>162</v>
      </c>
      <c r="B23" s="92" t="s">
        <v>168</v>
      </c>
      <c r="C23" s="92" t="s">
        <v>168</v>
      </c>
      <c r="D23" s="92" t="s">
        <v>168</v>
      </c>
      <c r="E23" s="93"/>
      <c r="F23" s="94" t="n">
        <v>100</v>
      </c>
      <c r="G23" s="94" t="n">
        <f aca="false">G16/$F16*100</f>
        <v>20.9942350685622</v>
      </c>
      <c r="H23" s="94" t="n">
        <f aca="false">H16/$F16*100</f>
        <v>1.81870650594737</v>
      </c>
      <c r="I23" s="94" t="n">
        <f aca="false">I16/$F16*100</f>
        <v>2.12718672672633</v>
      </c>
      <c r="J23" s="94" t="n">
        <f aca="false">J16/$F16*100</f>
        <v>1.49695831868329</v>
      </c>
      <c r="K23" s="94" t="n">
        <f aca="false">K16/$F16*100</f>
        <v>0.851803448344489</v>
      </c>
      <c r="L23" s="94" t="n">
        <f aca="false">L16/$F16*100</f>
        <v>2.46352967712404</v>
      </c>
      <c r="M23" s="94" t="n">
        <f aca="false">M16/$F16*100</f>
        <v>0.782146624297627</v>
      </c>
      <c r="N23" s="94" t="n">
        <f aca="false">N16/$F16*100</f>
        <v>0.774849242730813</v>
      </c>
      <c r="O23" s="94" t="n">
        <f aca="false">O16/$F16*100</f>
        <v>1.37157603539893</v>
      </c>
      <c r="P23" s="94" t="n">
        <f aca="false">P16/$F16*100</f>
        <v>2.6817877258042</v>
      </c>
      <c r="Q23" s="95" t="n">
        <f aca="false">Q16/$F16*100</f>
        <v>1.19511208114688</v>
      </c>
      <c r="R23" s="94" t="n">
        <f aca="false">R16/$F16*100</f>
        <v>1.18416600879666</v>
      </c>
      <c r="S23" s="94" t="n">
        <f aca="false">S16/$F16*100</f>
        <v>4.24707607188584</v>
      </c>
      <c r="T23" s="94" t="n">
        <f aca="false">T16/$F16*100</f>
        <v>6.85456318537339</v>
      </c>
      <c r="U23" s="94" t="n">
        <f aca="false">U16/$F16*100</f>
        <v>3.93295696535071</v>
      </c>
      <c r="V23" s="94" t="n">
        <f aca="false">V16/$F16*100</f>
        <v>2.92160622002269</v>
      </c>
      <c r="W23" s="94" t="n">
        <f aca="false">W16/$F16*100</f>
        <v>7.67021142504594</v>
      </c>
      <c r="X23" s="94" t="n">
        <f aca="false">X16/$F16*100</f>
        <v>3.03571073179469</v>
      </c>
      <c r="Y23" s="94" t="n">
        <f aca="false">Y16/$F16*100</f>
        <v>1.8535349179708</v>
      </c>
      <c r="Z23" s="94" t="n">
        <f aca="false">Z16/$F16*100</f>
        <v>1.12246996464087</v>
      </c>
      <c r="AA23" s="94" t="n">
        <f aca="false">AA16/$F16*100</f>
        <v>1.65849581063958</v>
      </c>
      <c r="AB23" s="94" t="n">
        <f aca="false">AB16/$F16*100</f>
        <v>2.56668811654582</v>
      </c>
      <c r="AC23" s="94" t="n">
        <f aca="false">AC16/$F16*100</f>
        <v>0.869383503937269</v>
      </c>
      <c r="AD23" s="94" t="n">
        <f aca="false">AD16/$F16*100</f>
        <v>0.224560332760599</v>
      </c>
      <c r="AE23" s="94" t="n">
        <f aca="false">AE16/$F16*100</f>
        <v>0.217926349518041</v>
      </c>
      <c r="AF23" s="94" t="n">
        <f aca="false">AF16/$F16*100</f>
        <v>0.486270971679526</v>
      </c>
      <c r="AG23" s="94" t="n">
        <f aca="false">AG16/$F16*100</f>
        <v>0.612648352450262</v>
      </c>
      <c r="AH23" s="95" t="n">
        <f aca="false">AH16/$F16*100</f>
        <v>0.156230305362249</v>
      </c>
      <c r="AI23" s="72" t="s">
        <v>162</v>
      </c>
      <c r="AJ23" s="94" t="n">
        <f aca="false">AJ16/$F16*100</f>
        <v>4.02881802320567</v>
      </c>
      <c r="AK23" s="94" t="n">
        <f aca="false">AK16/$F16*100</f>
        <v>0.306821724968323</v>
      </c>
      <c r="AL23" s="94" t="n">
        <f aca="false">AL16/$F16*100</f>
        <v>1.43526227452749</v>
      </c>
      <c r="AM23" s="94" t="n">
        <f aca="false">AM16/$F16*100</f>
        <v>0.962922667657342</v>
      </c>
      <c r="AN23" s="94" t="n">
        <f aca="false">AN16/$F16*100</f>
        <v>0.317104398994288</v>
      </c>
      <c r="AO23" s="94" t="n">
        <f aca="false">AO16/$F16*100</f>
        <v>0.0288578271051287</v>
      </c>
      <c r="AP23" s="94" t="n">
        <f aca="false">AP16/$F16*100</f>
        <v>0.276305402052554</v>
      </c>
      <c r="AQ23" s="94" t="n">
        <f aca="false">AQ16/$F16*100</f>
        <v>0.446135373062048</v>
      </c>
      <c r="AR23" s="94" t="n">
        <f aca="false">AR16/$F16*100</f>
        <v>0.255408354838496</v>
      </c>
      <c r="AS23" s="94" t="n">
        <f aca="false">AS16/$F16*100</f>
        <v>2.85791998089413</v>
      </c>
      <c r="AT23" s="94" t="n">
        <f aca="false">AT16/$F16*100</f>
        <v>0.470017712735258</v>
      </c>
      <c r="AU23" s="94" t="n">
        <f aca="false">AU16/$F16*100</f>
        <v>0.261710638918926</v>
      </c>
      <c r="AV23" s="94" t="n">
        <f aca="false">AV16/$F16*100</f>
        <v>0.547967015835318</v>
      </c>
      <c r="AW23" s="95" t="n">
        <f aca="false">AW16/$F16*100</f>
        <v>1.57822461340463</v>
      </c>
      <c r="AX23" s="94" t="n">
        <f aca="false">AX16/$F16*100</f>
        <v>12.547847604137</v>
      </c>
      <c r="AY23" s="95" t="n">
        <f aca="false">AY16/$F16*100</f>
        <v>0.926435759823271</v>
      </c>
      <c r="AZ23" s="94" t="n">
        <f aca="false">AZ16/$F16*100</f>
        <v>8.22381732663743</v>
      </c>
      <c r="BA23" s="94" t="n">
        <f aca="false">BA16/$F16*100</f>
        <v>3.39759451767625</v>
      </c>
      <c r="BB23" s="94" t="n">
        <f aca="false">BB16/$F16*100</f>
        <v>2.55408354838496</v>
      </c>
      <c r="BC23" s="94" t="n">
        <f aca="false">BC16/$F16*100</f>
        <v>9.08988383895342</v>
      </c>
      <c r="BD23" s="94" t="n">
        <f aca="false">BD16/$F16*100</f>
        <v>0.752625398868242</v>
      </c>
      <c r="BE23" s="94" t="n">
        <f aca="false">BE16/$F16*100</f>
        <v>1.93712310682703</v>
      </c>
      <c r="BF23" s="94" t="n">
        <f aca="false">BF16/$F16*100</f>
        <v>1.38882439182959</v>
      </c>
      <c r="BG23" s="94" t="n">
        <f aca="false">BG16/$F16*100</f>
        <v>5.01131094142856</v>
      </c>
      <c r="BH23" s="94" t="n">
        <f aca="false">BH16/$F16*100</f>
        <v>30.8357492088975</v>
      </c>
      <c r="BI23" s="94" t="n">
        <f aca="false">BI16/$F16*100</f>
        <v>7.48877198336197</v>
      </c>
      <c r="BJ23" s="94" t="n">
        <f aca="false">BJ16/$F16*100</f>
        <v>12.249650057384</v>
      </c>
      <c r="BK23" s="94" t="n">
        <f aca="false">BK16/$F16*100</f>
        <v>8.02844652014409</v>
      </c>
      <c r="BL23" s="95" t="n">
        <f aca="false">BL16/$F16*100</f>
        <v>3.06921234716961</v>
      </c>
      <c r="BM23" s="13"/>
    </row>
    <row r="24" customFormat="false" ht="15" hidden="false" customHeight="true" outlineLevel="0" collapsed="false">
      <c r="A24" s="56" t="s">
        <v>163</v>
      </c>
      <c r="B24" s="92" t="s">
        <v>168</v>
      </c>
      <c r="C24" s="92" t="s">
        <v>168</v>
      </c>
      <c r="D24" s="92" t="s">
        <v>168</v>
      </c>
      <c r="E24" s="93"/>
      <c r="F24" s="94" t="n">
        <v>100</v>
      </c>
      <c r="G24" s="94" t="n">
        <f aca="false">G17/$F17*100</f>
        <v>21.4793204731285</v>
      </c>
      <c r="H24" s="94" t="n">
        <f aca="false">H17/$F17*100</f>
        <v>1.89231563070572</v>
      </c>
      <c r="I24" s="94" t="n">
        <f aca="false">I17/$F17*100</f>
        <v>2.32429679024106</v>
      </c>
      <c r="J24" s="94" t="n">
        <f aca="false">J17/$F17*100</f>
        <v>1.70576327697071</v>
      </c>
      <c r="K24" s="94" t="n">
        <f aca="false">K17/$F17*100</f>
        <v>0.862639252732132</v>
      </c>
      <c r="L24" s="94" t="n">
        <f aca="false">L17/$F17*100</f>
        <v>2.58494085893467</v>
      </c>
      <c r="M24" s="94" t="n">
        <f aca="false">M17/$F17*100</f>
        <v>0.834193326453388</v>
      </c>
      <c r="N24" s="94" t="n">
        <f aca="false">N17/$F17*100</f>
        <v>0.809385832605647</v>
      </c>
      <c r="O24" s="94" t="n">
        <f aca="false">O17/$F17*100</f>
        <v>1.52053398957424</v>
      </c>
      <c r="P24" s="94" t="n">
        <f aca="false">P17/$F17*100</f>
        <v>2.83665422984308</v>
      </c>
      <c r="Q24" s="95" t="n">
        <f aca="false">Q17/$F17*100</f>
        <v>1.29726654494456</v>
      </c>
      <c r="R24" s="94" t="n">
        <f aca="false">R17/$F17*100</f>
        <v>1.07631446640735</v>
      </c>
      <c r="S24" s="94" t="n">
        <f aca="false">S17/$F17*100</f>
        <v>3.7353470403006</v>
      </c>
      <c r="T24" s="94" t="n">
        <f aca="false">T17/$F17*100</f>
        <v>4.56027890238417</v>
      </c>
      <c r="U24" s="94" t="n">
        <f aca="false">U17/$F17*100</f>
        <v>1.86750813685798</v>
      </c>
      <c r="V24" s="94" t="n">
        <f aca="false">V17/$F17*100</f>
        <v>2.69310153211082</v>
      </c>
      <c r="W24" s="94" t="n">
        <f aca="false">W17/$F17*100</f>
        <v>7.24213437061734</v>
      </c>
      <c r="X24" s="94" t="n">
        <f aca="false">X17/$F17*100</f>
        <v>3.12673652456934</v>
      </c>
      <c r="Y24" s="94" t="n">
        <f aca="false">Y17/$F17*100</f>
        <v>1.4894419306184</v>
      </c>
      <c r="Z24" s="94" t="n">
        <f aca="false">Z17/$F17*100</f>
        <v>1.01280728215713</v>
      </c>
      <c r="AA24" s="94" t="n">
        <f aca="false">AA17/$F17*100</f>
        <v>1.61314863327247</v>
      </c>
      <c r="AB24" s="94" t="n">
        <f aca="false">AB17/$F17*100</f>
        <v>2.75826254928422</v>
      </c>
      <c r="AC24" s="94" t="n">
        <f aca="false">AC17/$F17*100</f>
        <v>0.96749226006192</v>
      </c>
      <c r="AD24" s="94" t="n">
        <f aca="false">AD17/$F17*100</f>
        <v>0.275197798417613</v>
      </c>
      <c r="AE24" s="94" t="n">
        <f aca="false">AE17/$F17*100</f>
        <v>0.170344791087825</v>
      </c>
      <c r="AF24" s="94" t="n">
        <f aca="false">AF17/$F17*100</f>
        <v>0.574210790929057</v>
      </c>
      <c r="AG24" s="94" t="n">
        <f aca="false">AG17/$F17*100</f>
        <v>0.590749120160885</v>
      </c>
      <c r="AH24" s="95" t="n">
        <f aca="false">AH17/$F17*100</f>
        <v>0.179937022042285</v>
      </c>
      <c r="AI24" s="72" t="s">
        <v>163</v>
      </c>
      <c r="AJ24" s="94" t="n">
        <f aca="false">AJ17/$F17*100</f>
        <v>3.90701489772697</v>
      </c>
      <c r="AK24" s="94" t="n">
        <f aca="false">AK17/$F17*100</f>
        <v>0.0380381572332037</v>
      </c>
      <c r="AL24" s="94" t="n">
        <f aca="false">AL17/$F17*100</f>
        <v>1.58337964065518</v>
      </c>
      <c r="AM24" s="94" t="n">
        <f aca="false">AM17/$F17*100</f>
        <v>0.865946918578498</v>
      </c>
      <c r="AN24" s="94" t="n">
        <f aca="false">AN17/$F17*100</f>
        <v>0.337051149744648</v>
      </c>
      <c r="AO24" s="94" t="n">
        <f aca="false">AO17/$F17*100</f>
        <v>0.0582149188960334</v>
      </c>
      <c r="AP24" s="94" t="n">
        <f aca="false">AP17/$F17*100</f>
        <v>0.28214389669498</v>
      </c>
      <c r="AQ24" s="94" t="n">
        <f aca="false">AQ17/$F17*100</f>
        <v>0.422388928580879</v>
      </c>
      <c r="AR24" s="94" t="n">
        <f aca="false">AR17/$F17*100</f>
        <v>0.320182053928184</v>
      </c>
      <c r="AS24" s="94" t="n">
        <f aca="false">AS17/$F17*100</f>
        <v>2.92662274086423</v>
      </c>
      <c r="AT24" s="94" t="n">
        <f aca="false">AT17/$F17*100</f>
        <v>0.368473975285121</v>
      </c>
      <c r="AU24" s="94" t="n">
        <f aca="false">AU17/$F17*100</f>
        <v>0.325474319282369</v>
      </c>
      <c r="AV24" s="94" t="n">
        <f aca="false">AV17/$F17*100</f>
        <v>0.577518456775423</v>
      </c>
      <c r="AW24" s="95" t="n">
        <f aca="false">AW17/$F17*100</f>
        <v>1.65482522293668</v>
      </c>
      <c r="AX24" s="94" t="n">
        <f aca="false">AX17/$F17*100</f>
        <v>11.7809134450001</v>
      </c>
      <c r="AY24" s="95" t="n">
        <f aca="false">AY17/$F17*100</f>
        <v>1.25592072186499</v>
      </c>
      <c r="AZ24" s="94" t="n">
        <f aca="false">AZ17/$F17*100</f>
        <v>7.05359741737451</v>
      </c>
      <c r="BA24" s="94" t="n">
        <f aca="false">BA17/$F17*100</f>
        <v>3.47139530576063</v>
      </c>
      <c r="BB24" s="94" t="n">
        <f aca="false">BB17/$F17*100</f>
        <v>3.3615807996613</v>
      </c>
      <c r="BC24" s="94" t="n">
        <f aca="false">BC17/$F17*100</f>
        <v>10.9705353126406</v>
      </c>
      <c r="BD24" s="94" t="n">
        <f aca="false">BD17/$F17*100</f>
        <v>1.82318541451668</v>
      </c>
      <c r="BE24" s="94" t="n">
        <f aca="false">BE17/$F17*100</f>
        <v>2.0133762006827</v>
      </c>
      <c r="BF24" s="94" t="n">
        <f aca="false">BF17/$F17*100</f>
        <v>1.37598899208806</v>
      </c>
      <c r="BG24" s="94" t="n">
        <f aca="false">BG17/$F17*100</f>
        <v>5.75798470535313</v>
      </c>
      <c r="BH24" s="94" t="n">
        <f aca="false">BH17/$F17*100</f>
        <v>31.0133365086925</v>
      </c>
      <c r="BI24" s="94" t="n">
        <f aca="false">BI17/$F17*100</f>
        <v>7.16705035590485</v>
      </c>
      <c r="BJ24" s="94" t="n">
        <f aca="false">BJ17/$F17*100</f>
        <v>12.6094837395147</v>
      </c>
      <c r="BK24" s="94" t="n">
        <f aca="false">BK17/$F17*100</f>
        <v>8.56486994257892</v>
      </c>
      <c r="BL24" s="95" t="n">
        <f aca="false">BL17/$F17*100</f>
        <v>2.67193247069408</v>
      </c>
      <c r="BM24" s="13"/>
    </row>
    <row r="25" customFormat="false" ht="15" hidden="false" customHeight="true" outlineLevel="0" collapsed="false">
      <c r="A25" s="56" t="s">
        <v>164</v>
      </c>
      <c r="B25" s="92" t="s">
        <v>168</v>
      </c>
      <c r="C25" s="92" t="s">
        <v>168</v>
      </c>
      <c r="D25" s="92" t="s">
        <v>168</v>
      </c>
      <c r="E25" s="93"/>
      <c r="F25" s="94" t="n">
        <v>100</v>
      </c>
      <c r="G25" s="94" t="n">
        <f aca="false">G18/$F18*100</f>
        <v>21.103640789093</v>
      </c>
      <c r="H25" s="94" t="n">
        <f aca="false">H18/$F18*100</f>
        <v>2.07690081870947</v>
      </c>
      <c r="I25" s="94" t="n">
        <f aca="false">I18/$F18*100</f>
        <v>2.42038433388368</v>
      </c>
      <c r="J25" s="94" t="n">
        <f aca="false">J18/$F18*100</f>
        <v>1.68201392316727</v>
      </c>
      <c r="K25" s="94" t="n">
        <f aca="false">K18/$F18*100</f>
        <v>0.896665588670831</v>
      </c>
      <c r="L25" s="94" t="n">
        <f aca="false">L18/$F18*100</f>
        <v>2.60387057241579</v>
      </c>
      <c r="M25" s="94" t="n">
        <f aca="false">M18/$F18*100</f>
        <v>0.84968766489081</v>
      </c>
      <c r="N25" s="94" t="n">
        <f aca="false">N18/$F18*100</f>
        <v>0.884410478119521</v>
      </c>
      <c r="O25" s="94" t="n">
        <f aca="false">O18/$F18*100</f>
        <v>1.55265442290344</v>
      </c>
      <c r="P25" s="94" t="n">
        <f aca="false">P18/$F18*100</f>
        <v>2.68489046994945</v>
      </c>
      <c r="Q25" s="95" t="n">
        <f aca="false">Q18/$F18*100</f>
        <v>1.08696022195367</v>
      </c>
      <c r="R25" s="94" t="n">
        <f aca="false">R18/$F18*100</f>
        <v>1.05632244557539</v>
      </c>
      <c r="S25" s="94" t="n">
        <f aca="false">S18/$F18*100</f>
        <v>3.30887984885364</v>
      </c>
      <c r="T25" s="94" t="n">
        <f aca="false">T18/$F18*100</f>
        <v>6.42235876836139</v>
      </c>
      <c r="U25" s="94" t="n">
        <f aca="false">U18/$F18*100</f>
        <v>1.91145682626679</v>
      </c>
      <c r="V25" s="94" t="n">
        <f aca="false">V18/$F18*100</f>
        <v>4.5109019420946</v>
      </c>
      <c r="W25" s="94" t="n">
        <f aca="false">W18/$F18*100</f>
        <v>8.01926775714456</v>
      </c>
      <c r="X25" s="94" t="n">
        <f aca="false">X18/$F18*100</f>
        <v>3.3422409831322</v>
      </c>
      <c r="Y25" s="94" t="n">
        <f aca="false">Y18/$F18*100</f>
        <v>1.70754540348249</v>
      </c>
      <c r="Z25" s="94" t="n">
        <f aca="false">Z18/$F18*100</f>
        <v>1.20031999455328</v>
      </c>
      <c r="AA25" s="94" t="n">
        <f aca="false">AA18/$F18*100</f>
        <v>1.76882095623904</v>
      </c>
      <c r="AB25" s="94" t="n">
        <f aca="false">AB18/$F18*100</f>
        <v>2.84863236370445</v>
      </c>
      <c r="AC25" s="94" t="n">
        <f aca="false">AC18/$F18*100</f>
        <v>1.09444945617947</v>
      </c>
      <c r="AD25" s="94" t="n">
        <f aca="false">AD18/$F18*100</f>
        <v>0.260761518952869</v>
      </c>
      <c r="AE25" s="94" t="n">
        <f aca="false">AE18/$F18*100</f>
        <v>0.152848462153836</v>
      </c>
      <c r="AF25" s="94" t="n">
        <f aca="false">AF18/$F18*100</f>
        <v>0.531735630031829</v>
      </c>
      <c r="AG25" s="94" t="n">
        <f aca="false">AG18/$F18*100</f>
        <v>0.636244489455499</v>
      </c>
      <c r="AH25" s="95" t="n">
        <f aca="false">AH18/$F18*100</f>
        <v>0.172592806930946</v>
      </c>
      <c r="AI25" s="72" t="s">
        <v>164</v>
      </c>
      <c r="AJ25" s="94" t="n">
        <f aca="false">AJ18/$F18*100</f>
        <v>3.79057377746762</v>
      </c>
      <c r="AK25" s="94" t="n">
        <f aca="false">AK18/$F18*100</f>
        <v>0.308079862470426</v>
      </c>
      <c r="AL25" s="94" t="n">
        <f aca="false">AL18/$F18*100</f>
        <v>1.38346581334786</v>
      </c>
      <c r="AM25" s="94" t="n">
        <f aca="false">AM18/$F18*100</f>
        <v>0.705690115912921</v>
      </c>
      <c r="AN25" s="94" t="n">
        <f aca="false">AN18/$F18*100</f>
        <v>0.265186975540842</v>
      </c>
      <c r="AO25" s="94" t="n">
        <f aca="false">AO18/$F18*100</f>
        <v>0.0439141461421933</v>
      </c>
      <c r="AP25" s="94" t="n">
        <f aca="false">AP18/$F18*100</f>
        <v>0.264506136065769</v>
      </c>
      <c r="AQ25" s="94" t="n">
        <f aca="false">AQ18/$F18*100</f>
        <v>0.456502868036289</v>
      </c>
      <c r="AR25" s="94" t="n">
        <f aca="false">AR18/$F18*100</f>
        <v>0.362887440213784</v>
      </c>
      <c r="AS25" s="94" t="n">
        <f aca="false">AS18/$F18*100</f>
        <v>3.03484196013685</v>
      </c>
      <c r="AT25" s="94" t="n">
        <f aca="false">AT18/$F18*100</f>
        <v>0.461268744361798</v>
      </c>
      <c r="AU25" s="94" t="n">
        <f aca="false">AU18/$F18*100</f>
        <v>0.331909244097973</v>
      </c>
      <c r="AV25" s="94" t="n">
        <f aca="false">AV18/$F18*100</f>
        <v>0.557607530084594</v>
      </c>
      <c r="AW25" s="95" t="n">
        <f aca="false">AW18/$F18*100</f>
        <v>1.68371602185495</v>
      </c>
      <c r="AX25" s="94" t="n">
        <f aca="false">AX18/$F18*100</f>
        <v>13.7247025582543</v>
      </c>
      <c r="AY25" s="95" t="n">
        <f aca="false">AY18/$F18*100</f>
        <v>1.27453149733622</v>
      </c>
      <c r="AZ25" s="94" t="n">
        <f aca="false">AZ18/$F18*100</f>
        <v>8.94759238140627</v>
      </c>
      <c r="BA25" s="94" t="n">
        <f aca="false">BA18/$F18*100</f>
        <v>3.50257867951184</v>
      </c>
      <c r="BB25" s="94" t="n">
        <f aca="false">BB18/$F18*100</f>
        <v>2.62259365798029</v>
      </c>
      <c r="BC25" s="94" t="n">
        <f aca="false">BC18/$F18*100</f>
        <v>8.93669894980511</v>
      </c>
      <c r="BD25" s="94" t="n">
        <f aca="false">BD18/$F18*100</f>
        <v>0.940920154550561</v>
      </c>
      <c r="BE25" s="94" t="n">
        <f aca="false">BE18/$F18*100</f>
        <v>1.75588500621266</v>
      </c>
      <c r="BF25" s="94" t="n">
        <f aca="false">BF18/$F18*100</f>
        <v>1.3249136184916</v>
      </c>
      <c r="BG25" s="94" t="n">
        <f aca="false">BG18/$F18*100</f>
        <v>4.91463975081275</v>
      </c>
      <c r="BH25" s="94" t="n">
        <f aca="false">BH18/$F18*100</f>
        <v>29.4973702575275</v>
      </c>
      <c r="BI25" s="94" t="n">
        <f aca="false">BI18/$F18*100</f>
        <v>7.88412112134262</v>
      </c>
      <c r="BJ25" s="94" t="n">
        <f aca="false">BJ18/$F18*100</f>
        <v>10.3637384895576</v>
      </c>
      <c r="BK25" s="94" t="n">
        <f aca="false">BK18/$F18*100</f>
        <v>9.09397286854692</v>
      </c>
      <c r="BL25" s="95" t="n">
        <f aca="false">BL18/$F18*100</f>
        <v>2.15553777808037</v>
      </c>
      <c r="BM25" s="13"/>
    </row>
    <row r="26" s="100" customFormat="true" ht="15" hidden="false" customHeight="true" outlineLevel="0" collapsed="false">
      <c r="A26" s="74" t="s">
        <v>165</v>
      </c>
      <c r="B26" s="96" t="s">
        <v>168</v>
      </c>
      <c r="C26" s="96" t="s">
        <v>168</v>
      </c>
      <c r="D26" s="96" t="s">
        <v>168</v>
      </c>
      <c r="E26" s="97"/>
      <c r="F26" s="98" t="n">
        <v>100</v>
      </c>
      <c r="G26" s="98" t="n">
        <f aca="false">G19/$F19*100</f>
        <v>22.9231028076192</v>
      </c>
      <c r="H26" s="98" t="n">
        <f aca="false">H19/$F19*100</f>
        <v>2.17686246854271</v>
      </c>
      <c r="I26" s="98" t="n">
        <f aca="false">I19/$F19*100</f>
        <v>2.51515140667342</v>
      </c>
      <c r="J26" s="98" t="n">
        <f aca="false">J19/$F19*100</f>
        <v>1.72187279619971</v>
      </c>
      <c r="K26" s="98" t="n">
        <f aca="false">K19/$F19*100</f>
        <v>1.00734928243368</v>
      </c>
      <c r="L26" s="98" t="n">
        <f aca="false">L19/$F19*100</f>
        <v>2.77933895835645</v>
      </c>
      <c r="M26" s="98" t="n">
        <f aca="false">M19/$F19*100</f>
        <v>0.941839361081379</v>
      </c>
      <c r="N26" s="98" t="n">
        <f aca="false">N19/$F19*100</f>
        <v>0.950072848464455</v>
      </c>
      <c r="O26" s="98" t="n">
        <f aca="false">O19/$F19*100</f>
        <v>1.80062789290739</v>
      </c>
      <c r="P26" s="98" t="n">
        <f aca="false">P19/$F19*100</f>
        <v>2.79330008913645</v>
      </c>
      <c r="Q26" s="99" t="n">
        <f aca="false">Q19/$F19*100</f>
        <v>1.24075075085825</v>
      </c>
      <c r="R26" s="98" t="n">
        <f aca="false">R19/$F19*100</f>
        <v>1.00770726014598</v>
      </c>
      <c r="S26" s="98" t="n">
        <f aca="false">S19/$F19*100</f>
        <v>3.98822969281933</v>
      </c>
      <c r="T26" s="98" t="n">
        <f aca="false">T19/$F19*100</f>
        <v>6.87782578656653</v>
      </c>
      <c r="U26" s="98" t="n">
        <f aca="false">U19/$F19*100</f>
        <v>2.56240446469803</v>
      </c>
      <c r="V26" s="98" t="n">
        <f aca="false">V19/$F19*100</f>
        <v>4.31506334415619</v>
      </c>
      <c r="W26" s="98" t="n">
        <f aca="false">W19/$F19*100</f>
        <v>8.16403970688785</v>
      </c>
      <c r="X26" s="98" t="n">
        <f aca="false">X19/$F19*100</f>
        <v>3.79671161673474</v>
      </c>
      <c r="Y26" s="98" t="n">
        <f aca="false">Y19/$F19*100</f>
        <v>1.70504784372125</v>
      </c>
      <c r="Z26" s="98" t="n">
        <f aca="false">Z19/$F19*100</f>
        <v>0.826928515430629</v>
      </c>
      <c r="AA26" s="98" t="n">
        <f aca="false">AA19/$F19*100</f>
        <v>1.83535173100123</v>
      </c>
      <c r="AB26" s="98" t="n">
        <f aca="false">AB19/$F19*100</f>
        <v>3.73084371767014</v>
      </c>
      <c r="AC26" s="98" t="n">
        <f aca="false">AC19/$F19*100</f>
        <v>1.46305491020129</v>
      </c>
      <c r="AD26" s="98" t="n">
        <f aca="false">AD19/$F19*100</f>
        <v>0.33864691584302</v>
      </c>
      <c r="AE26" s="98" t="n">
        <f aca="false">AE19/$F19*100</f>
        <v>0.341868715253788</v>
      </c>
      <c r="AF26" s="98" t="n">
        <f aca="false">AF19/$F19*100</f>
        <v>0.649729547838352</v>
      </c>
      <c r="AG26" s="98" t="n">
        <f aca="false">AG19/$F19*100</f>
        <v>0.719893179450648</v>
      </c>
      <c r="AH26" s="99" t="n">
        <f aca="false">AH19/$F19*100</f>
        <v>0.218008426795348</v>
      </c>
      <c r="AI26" s="74" t="s">
        <v>165</v>
      </c>
      <c r="AJ26" s="98" t="n">
        <f aca="false">AJ19/$F19*100</f>
        <v>3.4569907677548</v>
      </c>
      <c r="AK26" s="98" t="n">
        <f aca="false">AK19/$F19*100</f>
        <v>0.06801576533845</v>
      </c>
      <c r="AL26" s="98" t="n">
        <f aca="false">AL19/$F19*100</f>
        <v>1.27440065581517</v>
      </c>
      <c r="AM26" s="98" t="n">
        <f aca="false">AM19/$F19*100</f>
        <v>0.752111173558334</v>
      </c>
      <c r="AN26" s="98" t="n">
        <f aca="false">AN19/$F19*100</f>
        <v>0.308218810296871</v>
      </c>
      <c r="AO26" s="98" t="n">
        <f aca="false">AO19/$F19*100</f>
        <v>0.0461791248876845</v>
      </c>
      <c r="AP26" s="98" t="n">
        <f aca="false">AP19/$F19*100</f>
        <v>0.285308236709183</v>
      </c>
      <c r="AQ26" s="98" t="n">
        <f aca="false">AQ19/$F19*100</f>
        <v>0.428499321632235</v>
      </c>
      <c r="AR26" s="98" t="n">
        <f aca="false">AR19/$F19*100</f>
        <v>0.294615657229181</v>
      </c>
      <c r="AS26" s="98" t="n">
        <f aca="false">AS19/$F19*100</f>
        <v>3.56832183628247</v>
      </c>
      <c r="AT26" s="98" t="n">
        <f aca="false">AT19/$F19*100</f>
        <v>0.583861648773747</v>
      </c>
      <c r="AU26" s="98" t="n">
        <f aca="false">AU19/$F19*100</f>
        <v>0.268125306518416</v>
      </c>
      <c r="AV26" s="98" t="n">
        <f aca="false">AV19/$F19*100</f>
        <v>0.67264012142604</v>
      </c>
      <c r="AW26" s="99" t="n">
        <f aca="false">AW19/$F19*100</f>
        <v>2.04369475956427</v>
      </c>
      <c r="AX26" s="98" t="n">
        <f aca="false">AX19/$F19*100</f>
        <v>13.6947953620408</v>
      </c>
      <c r="AY26" s="99" t="n">
        <f aca="false">AY19/$F19*100</f>
        <v>1.02381625719983</v>
      </c>
      <c r="AZ26" s="98" t="n">
        <f aca="false">AZ19/$F19*100</f>
        <v>8.7199790941016</v>
      </c>
      <c r="BA26" s="98" t="n">
        <f aca="false">BA19/$F19*100</f>
        <v>3.95100001073933</v>
      </c>
      <c r="BB26" s="98" t="n">
        <f aca="false">BB19/$F19*100</f>
        <v>2.85737809963952</v>
      </c>
      <c r="BC26" s="98" t="n">
        <f aca="false">BC19/$F19*100</f>
        <v>9.47316420079686</v>
      </c>
      <c r="BD26" s="98" t="n">
        <f aca="false">BD19/$F19*100</f>
        <v>1.27941234378748</v>
      </c>
      <c r="BE26" s="98" t="n">
        <f aca="false">BE19/$F19*100</f>
        <v>1.70075211117356</v>
      </c>
      <c r="BF26" s="98" t="n">
        <f aca="false">BF19/$F19*100</f>
        <v>1.45768524451668</v>
      </c>
      <c r="BG26" s="98" t="n">
        <f aca="false">BG19/$F19*100</f>
        <v>5.03495652360684</v>
      </c>
      <c r="BH26" s="98" t="n">
        <f aca="false">BH19/$F19*100</f>
        <v>25.2538956924542</v>
      </c>
      <c r="BI26" s="98" t="n">
        <f aca="false">BI19/$F19*100</f>
        <v>6.97340583575267</v>
      </c>
      <c r="BJ26" s="98" t="n">
        <f aca="false">BJ19/$F19*100</f>
        <v>8.7622204641539</v>
      </c>
      <c r="BK26" s="98" t="n">
        <f aca="false">BK19/$F19*100</f>
        <v>8.42214163746165</v>
      </c>
      <c r="BL26" s="99" t="n">
        <f aca="false">BL19/$F19*100</f>
        <v>1.09612775508597</v>
      </c>
      <c r="BM26" s="55"/>
    </row>
    <row r="27" customFormat="false" ht="15.95" hidden="false" customHeight="true" outlineLevel="0" collapsed="false">
      <c r="A27" s="84" t="s">
        <v>169</v>
      </c>
      <c r="B27" s="84"/>
      <c r="C27" s="84"/>
      <c r="D27" s="13"/>
      <c r="E27" s="13"/>
      <c r="F27" s="101"/>
      <c r="G27" s="102"/>
      <c r="H27" s="103"/>
      <c r="I27" s="102"/>
      <c r="J27" s="102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86" t="s">
        <v>170</v>
      </c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3"/>
    </row>
    <row r="28" s="65" customFormat="true" ht="15" hidden="false" customHeight="true" outlineLevel="0" collapsed="false">
      <c r="A28" s="87" t="s">
        <v>160</v>
      </c>
      <c r="B28" s="104" t="s">
        <v>168</v>
      </c>
      <c r="C28" s="104" t="s">
        <v>168</v>
      </c>
      <c r="D28" s="104" t="s">
        <v>168</v>
      </c>
      <c r="E28" s="59"/>
      <c r="F28" s="105" t="n">
        <v>7.7</v>
      </c>
      <c r="G28" s="105" t="n">
        <v>-0.1</v>
      </c>
      <c r="H28" s="105" t="n">
        <v>-3.2</v>
      </c>
      <c r="I28" s="105" t="n">
        <v>-8.4</v>
      </c>
      <c r="J28" s="105" t="n">
        <v>0.9</v>
      </c>
      <c r="K28" s="105" t="n">
        <v>5.7</v>
      </c>
      <c r="L28" s="105" t="n">
        <v>9.2</v>
      </c>
      <c r="M28" s="105" t="n">
        <v>3.5</v>
      </c>
      <c r="N28" s="105" t="n">
        <v>8.3</v>
      </c>
      <c r="O28" s="105" t="n">
        <v>4.2</v>
      </c>
      <c r="P28" s="105" t="n">
        <v>0.8</v>
      </c>
      <c r="Q28" s="106" t="n">
        <v>14.3</v>
      </c>
      <c r="R28" s="105" t="n">
        <v>-14.6</v>
      </c>
      <c r="S28" s="105" t="n">
        <v>-4.8</v>
      </c>
      <c r="T28" s="105" t="n">
        <v>64.2</v>
      </c>
      <c r="U28" s="105" t="n">
        <v>-36.4</v>
      </c>
      <c r="V28" s="105" t="n">
        <v>137.8</v>
      </c>
      <c r="W28" s="105" t="n">
        <v>7.7</v>
      </c>
      <c r="X28" s="105" t="n">
        <v>9.1</v>
      </c>
      <c r="Y28" s="105" t="n">
        <v>-0.8</v>
      </c>
      <c r="Z28" s="105" t="n">
        <v>10.2</v>
      </c>
      <c r="AA28" s="105" t="n">
        <v>13.9</v>
      </c>
      <c r="AB28" s="105" t="n">
        <v>21.6</v>
      </c>
      <c r="AC28" s="105" t="n">
        <v>30.6</v>
      </c>
      <c r="AD28" s="105" t="n">
        <v>38.1</v>
      </c>
      <c r="AE28" s="105" t="n">
        <v>21</v>
      </c>
      <c r="AF28" s="105" t="n">
        <v>31.1</v>
      </c>
      <c r="AG28" s="105" t="n">
        <v>5.3</v>
      </c>
      <c r="AH28" s="106" t="n">
        <v>-21.2</v>
      </c>
      <c r="AI28" s="63" t="s">
        <v>160</v>
      </c>
      <c r="AJ28" s="105" t="n">
        <v>3.2</v>
      </c>
      <c r="AK28" s="105" t="n">
        <v>449.5</v>
      </c>
      <c r="AL28" s="105" t="n">
        <v>1.2</v>
      </c>
      <c r="AM28" s="105" t="n">
        <v>-6</v>
      </c>
      <c r="AN28" s="105" t="n">
        <v>20.2</v>
      </c>
      <c r="AO28" s="105" t="n">
        <v>-10.9</v>
      </c>
      <c r="AP28" s="105" t="n">
        <v>-11.5</v>
      </c>
      <c r="AQ28" s="105" t="n">
        <v>-9.7</v>
      </c>
      <c r="AR28" s="105" t="n">
        <v>16</v>
      </c>
      <c r="AS28" s="105" t="n">
        <v>4</v>
      </c>
      <c r="AT28" s="105" t="n">
        <v>30.9</v>
      </c>
      <c r="AU28" s="105" t="n">
        <v>24.8</v>
      </c>
      <c r="AV28" s="105" t="n">
        <v>-3.2</v>
      </c>
      <c r="AW28" s="106" t="n">
        <v>-2.4</v>
      </c>
      <c r="AX28" s="105" t="n">
        <v>8.3</v>
      </c>
      <c r="AY28" s="106" t="n">
        <v>13.9</v>
      </c>
      <c r="AZ28" s="105" t="n">
        <v>14.5</v>
      </c>
      <c r="BA28" s="105" t="n">
        <v>-3.9</v>
      </c>
      <c r="BB28" s="105" t="n">
        <v>2.3</v>
      </c>
      <c r="BC28" s="105" t="n">
        <v>11</v>
      </c>
      <c r="BD28" s="105" t="n">
        <v>60.6</v>
      </c>
      <c r="BE28" s="105" t="n">
        <v>17.8</v>
      </c>
      <c r="BF28" s="105" t="n">
        <v>6.8</v>
      </c>
      <c r="BG28" s="105" t="n">
        <v>3.1</v>
      </c>
      <c r="BH28" s="105" t="n">
        <v>2.4</v>
      </c>
      <c r="BI28" s="105" t="n">
        <v>-4.7</v>
      </c>
      <c r="BJ28" s="105" t="n">
        <v>-6.4</v>
      </c>
      <c r="BK28" s="105" t="n">
        <v>31.7</v>
      </c>
      <c r="BL28" s="106" t="n">
        <v>-17.3</v>
      </c>
      <c r="BM28" s="107"/>
    </row>
    <row r="29" customFormat="false" ht="15" hidden="false" customHeight="true" outlineLevel="0" collapsed="false">
      <c r="A29" s="56" t="s">
        <v>161</v>
      </c>
      <c r="B29" s="92" t="s">
        <v>168</v>
      </c>
      <c r="C29" s="92" t="s">
        <v>168</v>
      </c>
      <c r="D29" s="92" t="s">
        <v>168</v>
      </c>
      <c r="E29" s="93"/>
      <c r="F29" s="94" t="n">
        <f aca="false">ROUND((F15/F14-1)*100,1)</f>
        <v>-2.9</v>
      </c>
      <c r="G29" s="94" t="n">
        <f aca="false">ROUND((G15/G14-1)*100,1)</f>
        <v>-0.7</v>
      </c>
      <c r="H29" s="94" t="n">
        <f aca="false">ROUND((H15/H14-1)*100,1)</f>
        <v>-8.4</v>
      </c>
      <c r="I29" s="94" t="n">
        <f aca="false">ROUND((I15/I14-1)*100,1)</f>
        <v>1.1</v>
      </c>
      <c r="J29" s="94" t="n">
        <f aca="false">ROUND((J15/J14-1)*100,1)</f>
        <v>-1</v>
      </c>
      <c r="K29" s="94" t="n">
        <f aca="false">ROUND((K15/K14-1)*100,1)</f>
        <v>-1.4</v>
      </c>
      <c r="L29" s="94" t="n">
        <f aca="false">ROUND((L15/L14-1)*100,1)</f>
        <v>-7.5</v>
      </c>
      <c r="M29" s="94" t="n">
        <f aca="false">ROUND((M15/M14-1)*100,1)</f>
        <v>-4.2</v>
      </c>
      <c r="N29" s="94" t="n">
        <f aca="false">ROUND((N15/N14-1)*100,1)</f>
        <v>-2.4</v>
      </c>
      <c r="O29" s="94" t="n">
        <f aca="false">ROUND((O15/O14-1)*100,1)</f>
        <v>1.3</v>
      </c>
      <c r="P29" s="94" t="n">
        <f aca="false">ROUND((P15/P14-1)*100,1)</f>
        <v>0.8</v>
      </c>
      <c r="Q29" s="95" t="n">
        <f aca="false">ROUND((Q15/Q14-1)*100,1)</f>
        <v>-3.2</v>
      </c>
      <c r="R29" s="94" t="n">
        <f aca="false">ROUND((R15/R14-1)*100,1)</f>
        <v>20.5</v>
      </c>
      <c r="S29" s="94" t="n">
        <f aca="false">ROUND((S15/S14-1)*100,1)</f>
        <v>2.9</v>
      </c>
      <c r="T29" s="94" t="n">
        <f aca="false">ROUND((T15/T14-1)*100,1)</f>
        <v>-44.4</v>
      </c>
      <c r="U29" s="94" t="n">
        <f aca="false">ROUND((U15/U14-1)*100,1)</f>
        <v>50.4</v>
      </c>
      <c r="V29" s="94" t="n">
        <f aca="false">ROUND((V15/V14-1)*100,1)</f>
        <v>-63</v>
      </c>
      <c r="W29" s="94" t="n">
        <f aca="false">ROUND((W15/W14-1)*100,1)</f>
        <v>3.4</v>
      </c>
      <c r="X29" s="94" t="n">
        <f aca="false">ROUND((X15/X14-1)*100,1)</f>
        <v>-5.4</v>
      </c>
      <c r="Y29" s="94" t="n">
        <f aca="false">ROUND((Y15/Y14-1)*100,1)</f>
        <v>-5.3</v>
      </c>
      <c r="Z29" s="94" t="n">
        <f aca="false">ROUND((Z15/Z14-1)*100,1)</f>
        <v>51.7</v>
      </c>
      <c r="AA29" s="94" t="n">
        <f aca="false">ROUND((AA15/AA14-1)*100,1)</f>
        <v>9</v>
      </c>
      <c r="AB29" s="94" t="n">
        <f aca="false">ROUND((AB15/AB14-1)*100,1)</f>
        <v>-4</v>
      </c>
      <c r="AC29" s="94" t="n">
        <f aca="false">ROUND((AC15/AC14-1)*100,1)</f>
        <v>-6.3</v>
      </c>
      <c r="AD29" s="94" t="n">
        <f aca="false">ROUND((AD15/AD14-1)*100,1)</f>
        <v>55.4</v>
      </c>
      <c r="AE29" s="94" t="n">
        <f aca="false">ROUND((AE15/AE14-1)*100,1)</f>
        <v>-43.2</v>
      </c>
      <c r="AF29" s="94" t="n">
        <f aca="false">ROUND((AF15/AF14-1)*100,1)</f>
        <v>-18.7</v>
      </c>
      <c r="AG29" s="94" t="n">
        <f aca="false">ROUND((AG15/AG14-1)*100,1)</f>
        <v>-4.6</v>
      </c>
      <c r="AH29" s="95" t="n">
        <f aca="false">ROUND((AH15/AH14-1)*100,1)</f>
        <v>16.1</v>
      </c>
      <c r="AI29" s="72" t="s">
        <v>161</v>
      </c>
      <c r="AJ29" s="94" t="n">
        <f aca="false">ROUND((AJ15/AJ14-1)*100,1)</f>
        <v>-10.5</v>
      </c>
      <c r="AK29" s="94" t="n">
        <f aca="false">ROUND((AK15/AK14-1)*100,1)</f>
        <v>-15.4</v>
      </c>
      <c r="AL29" s="94" t="n">
        <f aca="false">ROUND((AL15/AL14-1)*100,1)</f>
        <v>-22.3</v>
      </c>
      <c r="AM29" s="94" t="n">
        <f aca="false">ROUND((AM15/AM14-1)*100,1)</f>
        <v>-9.9</v>
      </c>
      <c r="AN29" s="94" t="n">
        <f aca="false">ROUND((AN15/AN14-1)*100,1)</f>
        <v>-8.7</v>
      </c>
      <c r="AO29" s="94" t="n">
        <f aca="false">ROUND((AO15/AO14-1)*100,1)</f>
        <v>-9</v>
      </c>
      <c r="AP29" s="94" t="n">
        <f aca="false">ROUND((AP15/AP14-1)*100,1)</f>
        <v>10.2</v>
      </c>
      <c r="AQ29" s="94" t="n">
        <f aca="false">ROUND((AQ15/AQ14-1)*100,1)</f>
        <v>19.8</v>
      </c>
      <c r="AR29" s="94" t="n">
        <f aca="false">ROUND((AR15/AR14-1)*100,1)</f>
        <v>-8</v>
      </c>
      <c r="AS29" s="94" t="n">
        <f aca="false">ROUND((AS15/AS14-1)*100,1)</f>
        <v>20.5</v>
      </c>
      <c r="AT29" s="94" t="n">
        <f aca="false">ROUND((AT15/AT14-1)*100,1)</f>
        <v>2.2</v>
      </c>
      <c r="AU29" s="94" t="n">
        <f aca="false">ROUND((AU15/AU14-1)*100,1)</f>
        <v>54.5</v>
      </c>
      <c r="AV29" s="94" t="n">
        <f aca="false">ROUND((AV15/AV14-1)*100,1)</f>
        <v>8.5</v>
      </c>
      <c r="AW29" s="95" t="n">
        <f aca="false">ROUND((AW15/AW14-1)*100,1)</f>
        <v>21.6</v>
      </c>
      <c r="AX29" s="94" t="n">
        <f aca="false">ROUND((AX15/AX14-1)*100,1)</f>
        <v>-5.9</v>
      </c>
      <c r="AY29" s="95" t="n">
        <f aca="false">ROUND((AY15/AY14-1)*100,1)</f>
        <v>-4.4</v>
      </c>
      <c r="AZ29" s="94" t="n">
        <f aca="false">ROUND((AZ15/AZ14-1)*100,1)</f>
        <v>-7.8</v>
      </c>
      <c r="BA29" s="94" t="n">
        <f aca="false">ROUND((BA15/BA14-1)*100,1)</f>
        <v>-2.7</v>
      </c>
      <c r="BB29" s="94" t="n">
        <f aca="false">ROUND((BB15/BB14-1)*100,1)</f>
        <v>-29.3</v>
      </c>
      <c r="BC29" s="94" t="n">
        <f aca="false">ROUND((BC15/BC14-1)*100,1)</f>
        <v>0.4</v>
      </c>
      <c r="BD29" s="94" t="n">
        <f aca="false">ROUND((BD15/BD14-1)*100,1)</f>
        <v>-30.1</v>
      </c>
      <c r="BE29" s="94" t="n">
        <f aca="false">ROUND((BE15/BE14-1)*100,1)</f>
        <v>7</v>
      </c>
      <c r="BF29" s="94" t="n">
        <f aca="false">ROUND((BF15/BF14-1)*100,1)</f>
        <v>-9.2</v>
      </c>
      <c r="BG29" s="94" t="n">
        <f aca="false">ROUND((BG15/BG14-1)*100,1)</f>
        <v>7</v>
      </c>
      <c r="BH29" s="94" t="n">
        <f aca="false">ROUND((BH15/BH14-1)*100,1)</f>
        <v>6.9</v>
      </c>
      <c r="BI29" s="94" t="n">
        <f aca="false">ROUND((BI15/BI14-1)*100,1)</f>
        <v>-4.4</v>
      </c>
      <c r="BJ29" s="94" t="n">
        <f aca="false">ROUND((BJ15/BJ14-1)*100,1)</f>
        <v>45.2</v>
      </c>
      <c r="BK29" s="94" t="n">
        <f aca="false">ROUND((BK15/BK14-1)*100,1)</f>
        <v>-19.8</v>
      </c>
      <c r="BL29" s="95" t="n">
        <f aca="false">ROUND((BL15/BL14-1)*100,1)</f>
        <v>-8.5</v>
      </c>
      <c r="BM29" s="13"/>
    </row>
    <row r="30" customFormat="false" ht="15" hidden="false" customHeight="true" outlineLevel="0" collapsed="false">
      <c r="A30" s="56" t="s">
        <v>162</v>
      </c>
      <c r="B30" s="92" t="s">
        <v>168</v>
      </c>
      <c r="C30" s="92" t="s">
        <v>168</v>
      </c>
      <c r="D30" s="92" t="s">
        <v>168</v>
      </c>
      <c r="E30" s="93"/>
      <c r="F30" s="94" t="n">
        <f aca="false">ROUND((F16/F15-1)*100,1)</f>
        <v>-5.7</v>
      </c>
      <c r="G30" s="94" t="n">
        <f aca="false">ROUND((G16/G15-1)*100,1)</f>
        <v>-3.6</v>
      </c>
      <c r="H30" s="94" t="n">
        <f aca="false">ROUND((H16/H15-1)*100,1)</f>
        <v>-7.1</v>
      </c>
      <c r="I30" s="94" t="n">
        <f aca="false">ROUND((I16/I15-1)*100,1)</f>
        <v>-15.4</v>
      </c>
      <c r="J30" s="94" t="n">
        <f aca="false">ROUND((J16/J15-1)*100,1)</f>
        <v>-3.2</v>
      </c>
      <c r="K30" s="94" t="n">
        <f aca="false">ROUND((K16/K15-1)*100,1)</f>
        <v>-9.5</v>
      </c>
      <c r="L30" s="94" t="n">
        <f aca="false">ROUND((L16/L15-1)*100,1)</f>
        <v>-4.8</v>
      </c>
      <c r="M30" s="94" t="n">
        <f aca="false">ROUND((M16/M15-1)*100,1)</f>
        <v>-11.4</v>
      </c>
      <c r="N30" s="94" t="n">
        <f aca="false">ROUND((N16/N15-1)*100,1)</f>
        <v>-7.5</v>
      </c>
      <c r="O30" s="94" t="n">
        <f aca="false">ROUND((O16/O15-1)*100,1)</f>
        <v>-7</v>
      </c>
      <c r="P30" s="94" t="n">
        <f aca="false">ROUND((P16/P15-1)*100,1)</f>
        <v>4.8</v>
      </c>
      <c r="Q30" s="95" t="n">
        <f aca="false">ROUND((Q16/Q15-1)*100,1)</f>
        <v>0.2</v>
      </c>
      <c r="R30" s="94" t="n">
        <f aca="false">ROUND((R16/R15-1)*100,1)</f>
        <v>9.5</v>
      </c>
      <c r="S30" s="94" t="n">
        <f aca="false">ROUND((S16/S15-1)*100,1)</f>
        <v>1.1</v>
      </c>
      <c r="T30" s="94" t="n">
        <f aca="false">ROUND((T16/T15-1)*100,1)</f>
        <v>31.8</v>
      </c>
      <c r="U30" s="94" t="n">
        <f aca="false">ROUND((U16/U15-1)*100,1)</f>
        <v>70.8</v>
      </c>
      <c r="V30" s="94" t="n">
        <f aca="false">ROUND((V16/V15-1)*100,1)</f>
        <v>0.9</v>
      </c>
      <c r="W30" s="94" t="n">
        <f aca="false">ROUND((W16/W15-1)*100,1)</f>
        <v>-1.2</v>
      </c>
      <c r="X30" s="94" t="n">
        <f aca="false">ROUND((X16/X15-1)*100,1)</f>
        <v>0.4</v>
      </c>
      <c r="Y30" s="94" t="n">
        <f aca="false">ROUND((Y16/Y15-1)*100,1)</f>
        <v>8.8</v>
      </c>
      <c r="Z30" s="94" t="n">
        <f aca="false">ROUND((Z16/Z15-1)*100,1)</f>
        <v>5.1</v>
      </c>
      <c r="AA30" s="94" t="n">
        <f aca="false">ROUND((AA16/AA15-1)*100,1)</f>
        <v>-15.6</v>
      </c>
      <c r="AB30" s="94" t="n">
        <f aca="false">ROUND((AB16/AB15-1)*100,1)</f>
        <v>-15.6</v>
      </c>
      <c r="AC30" s="94" t="n">
        <f aca="false">ROUND((AC16/AC15-1)*100,1)</f>
        <v>-17.6</v>
      </c>
      <c r="AD30" s="94" t="n">
        <f aca="false">ROUND((AD16/AD15-1)*100,1)</f>
        <v>-60.4</v>
      </c>
      <c r="AE30" s="94" t="n">
        <f aca="false">ROUND((AE16/AE15-1)*100,1)</f>
        <v>23.7</v>
      </c>
      <c r="AF30" s="94" t="n">
        <f aca="false">ROUND((AF16/AF15-1)*100,1)</f>
        <v>-4.7</v>
      </c>
      <c r="AG30" s="94" t="n">
        <f aca="false">ROUND((AG16/AG15-1)*100,1)</f>
        <v>5.4</v>
      </c>
      <c r="AH30" s="95" t="n">
        <f aca="false">ROUND((AH16/AH15-1)*100,1)</f>
        <v>3.7</v>
      </c>
      <c r="AI30" s="72" t="s">
        <v>162</v>
      </c>
      <c r="AJ30" s="94" t="n">
        <f aca="false">ROUND((AJ16/AJ15-1)*100,1)</f>
        <v>5.3</v>
      </c>
      <c r="AK30" s="94" t="n">
        <f aca="false">ROUND((AK16/AK15-1)*100,1)</f>
        <v>105.1</v>
      </c>
      <c r="AL30" s="94" t="n">
        <f aca="false">ROUND((AL16/AL15-1)*100,1)</f>
        <v>11.3</v>
      </c>
      <c r="AM30" s="94" t="n">
        <f aca="false">ROUND((AM16/AM15-1)*100,1)</f>
        <v>10.6</v>
      </c>
      <c r="AN30" s="94" t="n">
        <f aca="false">ROUND((AN16/AN15-1)*100,1)</f>
        <v>-17.4</v>
      </c>
      <c r="AO30" s="94" t="n">
        <f aca="false">ROUND((AO16/AO15-1)*100,1)</f>
        <v>-21.6</v>
      </c>
      <c r="AP30" s="94" t="n">
        <f aca="false">ROUND((AP16/AP15-1)*100,1)</f>
        <v>-0.7</v>
      </c>
      <c r="AQ30" s="94" t="n">
        <f aca="false">ROUND((AQ16/AQ15-1)*100,1)</f>
        <v>-13.9</v>
      </c>
      <c r="AR30" s="94" t="n">
        <f aca="false">ROUND((AR16/AR15-1)*100,1)</f>
        <v>-15.1</v>
      </c>
      <c r="AS30" s="94" t="n">
        <f aca="false">ROUND((AS16/AS15-1)*100,1)</f>
        <v>-30.5</v>
      </c>
      <c r="AT30" s="94" t="n">
        <f aca="false">ROUND((AT16/AT15-1)*100,1)</f>
        <v>-6.8</v>
      </c>
      <c r="AU30" s="94" t="n">
        <f aca="false">ROUND((AU16/AU15-1)*100,1)</f>
        <v>-58.9</v>
      </c>
      <c r="AV30" s="94" t="n">
        <f aca="false">ROUND((AV16/AV15-1)*100,1)</f>
        <v>-16.7</v>
      </c>
      <c r="AW30" s="95" t="n">
        <f aca="false">ROUND((AW16/AW15-1)*100,1)</f>
        <v>-31.8</v>
      </c>
      <c r="AX30" s="94" t="n">
        <f aca="false">ROUND((AX16/AX15-1)*100,1)</f>
        <v>9.1</v>
      </c>
      <c r="AY30" s="95" t="n">
        <f aca="false">ROUND((AY16/AY15-1)*100,1)</f>
        <v>-25.2</v>
      </c>
      <c r="AZ30" s="94" t="n">
        <f aca="false">ROUND((AZ16/AZ15-1)*100,1)</f>
        <v>22.3</v>
      </c>
      <c r="BA30" s="94" t="n">
        <f aca="false">ROUND((BA16/BA15-1)*100,1)</f>
        <v>-4</v>
      </c>
      <c r="BB30" s="94" t="n">
        <f aca="false">ROUND((BB16/BB15-1)*100,1)</f>
        <v>8.7</v>
      </c>
      <c r="BC30" s="94" t="n">
        <f aca="false">ROUND((BC16/BC15-1)*100,1)</f>
        <v>-5.3</v>
      </c>
      <c r="BD30" s="94" t="n">
        <f aca="false">ROUND((BD16/BD15-1)*100,1)</f>
        <v>0.8</v>
      </c>
      <c r="BE30" s="94" t="n">
        <f aca="false">ROUND((BE16/BE15-1)*100,1)</f>
        <v>-9.5</v>
      </c>
      <c r="BF30" s="94" t="n">
        <f aca="false">ROUND((BF16/BF15-1)*100,1)</f>
        <v>8.6</v>
      </c>
      <c r="BG30" s="94" t="n">
        <f aca="false">ROUND((BG16/BG15-1)*100,1)</f>
        <v>-7.8</v>
      </c>
      <c r="BH30" s="94" t="n">
        <f aca="false">ROUND((BH16/BH15-1)*100,1)</f>
        <v>-16.4</v>
      </c>
      <c r="BI30" s="94" t="n">
        <f aca="false">ROUND((BI16/BI15-1)*100,1)</f>
        <v>7.8</v>
      </c>
      <c r="BJ30" s="94" t="n">
        <f aca="false">ROUND((BJ16/BJ15-1)*100,1)</f>
        <v>-28.3</v>
      </c>
      <c r="BK30" s="94" t="n">
        <f aca="false">ROUND((BK16/BK15-1)*100,1)</f>
        <v>-13.7</v>
      </c>
      <c r="BL30" s="95" t="n">
        <f aca="false">ROUND((BL16/BL15-1)*100,1)</f>
        <v>-13.5</v>
      </c>
    </row>
    <row r="31" customFormat="false" ht="15" hidden="false" customHeight="true" outlineLevel="0" collapsed="false">
      <c r="A31" s="56" t="s">
        <v>163</v>
      </c>
      <c r="B31" s="108" t="s">
        <v>168</v>
      </c>
      <c r="C31" s="92" t="s">
        <v>168</v>
      </c>
      <c r="D31" s="92" t="s">
        <v>168</v>
      </c>
      <c r="E31" s="93"/>
      <c r="F31" s="94" t="n">
        <f aca="false">ROUND((F17/F16-1)*100,1)</f>
        <v>0.3</v>
      </c>
      <c r="G31" s="94" t="n">
        <f aca="false">ROUND((G17/G16-1)*100,1)</f>
        <v>2.6</v>
      </c>
      <c r="H31" s="94" t="n">
        <f aca="false">ROUND((H17/H16-1)*100,1)</f>
        <v>4.3</v>
      </c>
      <c r="I31" s="94" t="n">
        <f aca="false">ROUND((I17/I16-1)*100,1)</f>
        <v>9.6</v>
      </c>
      <c r="J31" s="94" t="n">
        <f aca="false">ROUND((J17/J16-1)*100,1)</f>
        <v>14.3</v>
      </c>
      <c r="K31" s="94" t="n">
        <f aca="false">ROUND((K17/K16-1)*100,1)</f>
        <v>1.6</v>
      </c>
      <c r="L31" s="94" t="n">
        <f aca="false">ROUND((L17/L16-1)*100,1)</f>
        <v>5.2</v>
      </c>
      <c r="M31" s="94" t="n">
        <f aca="false">ROUND((M17/M16-1)*100,1)</f>
        <v>7</v>
      </c>
      <c r="N31" s="94" t="n">
        <f aca="false">ROUND((N17/N16-1)*100,1)</f>
        <v>4.8</v>
      </c>
      <c r="O31" s="94" t="n">
        <f aca="false">ROUND((O17/O16-1)*100,1)</f>
        <v>11.2</v>
      </c>
      <c r="P31" s="94" t="n">
        <f aca="false">ROUND((P17/P16-1)*100,1)</f>
        <v>6.1</v>
      </c>
      <c r="Q31" s="95" t="n">
        <f aca="false">ROUND((Q17/Q16-1)*100,1)</f>
        <v>8.9</v>
      </c>
      <c r="R31" s="94" t="n">
        <f aca="false">ROUND((R17/R16-1)*100,1)</f>
        <v>-8.9</v>
      </c>
      <c r="S31" s="94" t="n">
        <f aca="false">ROUND((S17/S16-1)*100,1)</f>
        <v>-11.8</v>
      </c>
      <c r="T31" s="94" t="n">
        <f aca="false">ROUND((T17/T16-1)*100,1)</f>
        <v>-33.3</v>
      </c>
      <c r="U31" s="94" t="n">
        <f aca="false">ROUND((U17/U16-1)*100,1)</f>
        <v>-52.4</v>
      </c>
      <c r="V31" s="94" t="n">
        <f aca="false">ROUND((V17/V16-1)*100,1)</f>
        <v>-7.6</v>
      </c>
      <c r="W31" s="94" t="n">
        <f aca="false">ROUND((W17/W16-1)*100,1)</f>
        <v>-5.3</v>
      </c>
      <c r="X31" s="94" t="n">
        <f aca="false">ROUND((X17/X16-1)*100,1)</f>
        <v>3.3</v>
      </c>
      <c r="Y31" s="94" t="n">
        <f aca="false">ROUND((Y17/Y16-1)*100,1)</f>
        <v>-19.4</v>
      </c>
      <c r="Z31" s="94" t="n">
        <f aca="false">ROUND((Z17/Z16-1)*100,1)</f>
        <v>-9.5</v>
      </c>
      <c r="AA31" s="94" t="n">
        <f aca="false">ROUND((AA17/AA16-1)*100,1)</f>
        <v>-2.5</v>
      </c>
      <c r="AB31" s="94" t="n">
        <f aca="false">ROUND((AB17/AB16-1)*100,1)</f>
        <v>7.8</v>
      </c>
      <c r="AC31" s="94" t="n">
        <f aca="false">ROUND((AC17/AC16-1)*100,1)</f>
        <v>11.6</v>
      </c>
      <c r="AD31" s="94" t="n">
        <f aca="false">ROUND((AD17/AD16-1)*100,1)</f>
        <v>22.9</v>
      </c>
      <c r="AE31" s="94" t="n">
        <f aca="false">ROUND((AE17/AE16-1)*100,1)</f>
        <v>-21.6</v>
      </c>
      <c r="AF31" s="94" t="n">
        <f aca="false">ROUND((AF17/AF16-1)*100,1)</f>
        <v>18.4</v>
      </c>
      <c r="AG31" s="94" t="n">
        <f aca="false">ROUND((AG17/AG16-1)*100,1)</f>
        <v>-3.3</v>
      </c>
      <c r="AH31" s="95" t="n">
        <f aca="false">ROUND((AH17/AH16-1)*100,1)</f>
        <v>15.5</v>
      </c>
      <c r="AI31" s="72" t="s">
        <v>163</v>
      </c>
      <c r="AJ31" s="94" t="n">
        <f aca="false">ROUND((AJ17/AJ16-1)*100,1)</f>
        <v>-2.7</v>
      </c>
      <c r="AK31" s="94" t="n">
        <f aca="false">ROUND((AK17/AK16-1)*100,1)</f>
        <v>-87.6</v>
      </c>
      <c r="AL31" s="94" t="n">
        <f aca="false">ROUND((AL17/AL16-1)*100,1)</f>
        <v>10.6</v>
      </c>
      <c r="AM31" s="94" t="n">
        <f aca="false">ROUND((AM17/AM16-1)*100,1)</f>
        <v>-9.8</v>
      </c>
      <c r="AN31" s="94" t="n">
        <f aca="false">ROUND((AN17/AN16-1)*100,1)</f>
        <v>6.6</v>
      </c>
      <c r="AO31" s="94" t="n">
        <f aca="false">ROUND((AO17/AO16-1)*100,1)</f>
        <v>102.3</v>
      </c>
      <c r="AP31" s="94" t="n">
        <f aca="false">ROUND((AP17/AP16-1)*100,1)</f>
        <v>2.4</v>
      </c>
      <c r="AQ31" s="94" t="n">
        <f aca="false">ROUND((AQ17/AQ16-1)*100,1)</f>
        <v>-5.1</v>
      </c>
      <c r="AR31" s="94" t="n">
        <f aca="false">ROUND((AR17/AR16-1)*100,1)</f>
        <v>25.7</v>
      </c>
      <c r="AS31" s="94" t="n">
        <f aca="false">ROUND((AS17/AS16-1)*100,1)</f>
        <v>2.7</v>
      </c>
      <c r="AT31" s="94" t="n">
        <f aca="false">ROUND((AT17/AT16-1)*100,1)</f>
        <v>-21.4</v>
      </c>
      <c r="AU31" s="94" t="n">
        <f aca="false">ROUND((AU17/AU16-1)*100,1)</f>
        <v>24.7</v>
      </c>
      <c r="AV31" s="94" t="n">
        <f aca="false">ROUND((AV17/AV16-1)*100,1)</f>
        <v>5.7</v>
      </c>
      <c r="AW31" s="95" t="n">
        <f aca="false">ROUND((AW17/AW16-1)*100,1)</f>
        <v>5.1</v>
      </c>
      <c r="AX31" s="94" t="n">
        <f aca="false">ROUND((AX17/AX16-1)*100,1)</f>
        <v>-5.8</v>
      </c>
      <c r="AY31" s="95" t="n">
        <f aca="false">ROUND((AY17/AY16-1)*100,1)</f>
        <v>35.9</v>
      </c>
      <c r="AZ31" s="94" t="n">
        <f aca="false">ROUND((AZ17/AZ16-1)*100,1)</f>
        <v>-14</v>
      </c>
      <c r="BA31" s="94" t="n">
        <f aca="false">ROUND((BA17/BA16-1)*100,1)</f>
        <v>2.5</v>
      </c>
      <c r="BB31" s="94" t="n">
        <f aca="false">ROUND((BB17/BB16-1)*100,1)</f>
        <v>32</v>
      </c>
      <c r="BC31" s="94" t="n">
        <f aca="false">ROUND((BC17/BC16-1)*100,1)</f>
        <v>21</v>
      </c>
      <c r="BD31" s="94" t="n">
        <f aca="false">ROUND((BD17/BD16-1)*100,1)</f>
        <v>142.9</v>
      </c>
      <c r="BE31" s="94" t="n">
        <f aca="false">ROUND((BE17/BE16-1)*100,1)</f>
        <v>4.2</v>
      </c>
      <c r="BF31" s="94" t="n">
        <f aca="false">ROUND((BF17/BF16-1)*100,1)</f>
        <v>-0.6</v>
      </c>
      <c r="BG31" s="94" t="n">
        <f aca="false">ROUND((BG17/BG16-1)*100,1)</f>
        <v>15.2</v>
      </c>
      <c r="BH31" s="94" t="n">
        <f aca="false">ROUND((BH17/BH16-1)*100,1)</f>
        <v>0.9</v>
      </c>
      <c r="BI31" s="94" t="n">
        <f aca="false">ROUND((BI17/BI16-1)*100,1)</f>
        <v>-4</v>
      </c>
      <c r="BJ31" s="94" t="n">
        <f aca="false">ROUND((BJ17/BJ16-1)*100,1)</f>
        <v>3.2</v>
      </c>
      <c r="BK31" s="94" t="n">
        <f aca="false">ROUND((BK17/BK16-1)*100,1)</f>
        <v>7</v>
      </c>
      <c r="BL31" s="95" t="n">
        <f aca="false">ROUND((BL17/BL16-1)*100,1)</f>
        <v>-12.7</v>
      </c>
    </row>
    <row r="32" customFormat="false" ht="15" hidden="false" customHeight="true" outlineLevel="0" collapsed="false">
      <c r="A32" s="56" t="s">
        <v>164</v>
      </c>
      <c r="B32" s="109" t="s">
        <v>168</v>
      </c>
      <c r="C32" s="109" t="s">
        <v>168</v>
      </c>
      <c r="D32" s="109" t="s">
        <v>168</v>
      </c>
      <c r="E32" s="110"/>
      <c r="F32" s="111" t="n">
        <f aca="false">ROUND((F18/F17-1)*100,1)</f>
        <v>-2.8</v>
      </c>
      <c r="G32" s="111" t="n">
        <f aca="false">ROUND((G18/G17-1)*100,1)</f>
        <v>-4.5</v>
      </c>
      <c r="H32" s="111" t="n">
        <f aca="false">ROUND((H18/H17-1)*100,1)</f>
        <v>6.6</v>
      </c>
      <c r="I32" s="111" t="n">
        <f aca="false">ROUND((I18/I17-1)*100,1)</f>
        <v>1.2</v>
      </c>
      <c r="J32" s="111" t="n">
        <f aca="false">ROUND((J18/J17-1)*100,1)</f>
        <v>-4.2</v>
      </c>
      <c r="K32" s="111" t="n">
        <f aca="false">ROUND((K18/K17-1)*100,1)</f>
        <v>1</v>
      </c>
      <c r="L32" s="111" t="n">
        <f aca="false">ROUND((L18/L17-1)*100,1)</f>
        <v>-2.1</v>
      </c>
      <c r="M32" s="111" t="n">
        <f aca="false">ROUND((M18/M17-1)*100,1)</f>
        <v>-1</v>
      </c>
      <c r="N32" s="111" t="n">
        <f aca="false">ROUND((N18/N17-1)*100,1)</f>
        <v>6.2</v>
      </c>
      <c r="O32" s="111" t="n">
        <f aca="false">ROUND((O18/O17-1)*100,1)</f>
        <v>-0.8</v>
      </c>
      <c r="P32" s="111" t="n">
        <f aca="false">ROUND((P18/P17-1)*100,1)</f>
        <v>-8</v>
      </c>
      <c r="Q32" s="112" t="n">
        <f aca="false">ROUND((Q18/Q17-1)*100,1)</f>
        <v>-18.6</v>
      </c>
      <c r="R32" s="111" t="n">
        <f aca="false">ROUND((R18/R17-1)*100,1)</f>
        <v>-4.6</v>
      </c>
      <c r="S32" s="111" t="n">
        <f aca="false">ROUND((S18/S17-1)*100,1)</f>
        <v>-13.9</v>
      </c>
      <c r="T32" s="111" t="n">
        <f aca="false">ROUND((T18/T17-1)*100,1)</f>
        <v>36.8</v>
      </c>
      <c r="U32" s="111" t="n">
        <f aca="false">ROUND((U18/U17-1)*100,1)</f>
        <v>-0.5</v>
      </c>
      <c r="V32" s="111" t="n">
        <f aca="false">ROUND((V18/V17-1)*100,1)</f>
        <v>62.7</v>
      </c>
      <c r="W32" s="111" t="n">
        <f aca="false">ROUND((W18/W17-1)*100,1)</f>
        <v>7.6</v>
      </c>
      <c r="X32" s="111" t="n">
        <f aca="false">ROUND((X18/X17-1)*100,1)</f>
        <v>3.9</v>
      </c>
      <c r="Y32" s="111" t="n">
        <f aca="false">ROUND((Y18/Y17-1)*100,1)</f>
        <v>11.4</v>
      </c>
      <c r="Z32" s="111" t="n">
        <f aca="false">ROUND((Z18/Z17-1)*100,1)</f>
        <v>15.2</v>
      </c>
      <c r="AA32" s="111" t="n">
        <f aca="false">ROUND((AA18/AA17-1)*100,1)</f>
        <v>6.5</v>
      </c>
      <c r="AB32" s="111" t="n">
        <f aca="false">ROUND((AB18/AB17-1)*100,1)</f>
        <v>0.3</v>
      </c>
      <c r="AC32" s="111" t="n">
        <f aca="false">ROUND((AC18/AC17-1)*100,1)</f>
        <v>9.9</v>
      </c>
      <c r="AD32" s="111" t="n">
        <f aca="false">ROUND((AD18/AD17-1)*100,1)</f>
        <v>-7.9</v>
      </c>
      <c r="AE32" s="111" t="n">
        <f aca="false">ROUND((AE18/AE17-1)*100,1)</f>
        <v>-12.8</v>
      </c>
      <c r="AF32" s="111" t="n">
        <f aca="false">ROUND((AF18/AF17-1)*100,1)</f>
        <v>-10</v>
      </c>
      <c r="AG32" s="111" t="n">
        <f aca="false">ROUND((AG18/AG17-1)*100,1)</f>
        <v>4.6</v>
      </c>
      <c r="AH32" s="112" t="n">
        <f aca="false">ROUND((AH18/AH17-1)*100,1)</f>
        <v>-6.8</v>
      </c>
      <c r="AI32" s="72" t="s">
        <v>164</v>
      </c>
      <c r="AJ32" s="111" t="n">
        <f aca="false">ROUND((AJ18/AJ17-1)*100,1)</f>
        <v>-5.7</v>
      </c>
      <c r="AK32" s="111" t="n">
        <f aca="false">ROUND((AK18/AK17-1)*100,1)</f>
        <v>687</v>
      </c>
      <c r="AL32" s="111" t="n">
        <f aca="false">ROUND((AL18/AL17-1)*100,1)</f>
        <v>-15.1</v>
      </c>
      <c r="AM32" s="111" t="n">
        <f aca="false">ROUND((AM18/AM17-1)*100,1)</f>
        <v>-20.8</v>
      </c>
      <c r="AN32" s="111" t="n">
        <f aca="false">ROUND((AN18/AN17-1)*100,1)</f>
        <v>-23.6</v>
      </c>
      <c r="AO32" s="111" t="n">
        <f aca="false">ROUND((AO18/AO17-1)*100,1)</f>
        <v>-26.7</v>
      </c>
      <c r="AP32" s="111" t="n">
        <f aca="false">ROUND((AP18/AP17-1)*100,1)</f>
        <v>-8.9</v>
      </c>
      <c r="AQ32" s="111" t="n">
        <f aca="false">ROUND((AQ18/AQ17-1)*100,1)</f>
        <v>5</v>
      </c>
      <c r="AR32" s="111" t="n">
        <f aca="false">ROUND((AR18/AR17-1)*100,1)</f>
        <v>10.1</v>
      </c>
      <c r="AS32" s="111" t="n">
        <f aca="false">ROUND((AS18/AS17-1)*100,1)</f>
        <v>0.8</v>
      </c>
      <c r="AT32" s="111" t="n">
        <f aca="false">ROUND((AT18/AT17-1)*100,1)</f>
        <v>21.6</v>
      </c>
      <c r="AU32" s="111" t="n">
        <f aca="false">ROUND((AU18/AU17-1)*100,1)</f>
        <v>-0.9</v>
      </c>
      <c r="AV32" s="111" t="n">
        <f aca="false">ROUND((AV18/AV17-1)*100,1)</f>
        <v>-6.2</v>
      </c>
      <c r="AW32" s="112" t="n">
        <f aca="false">ROUND((AW18/AW17-1)*100,1)</f>
        <v>-1.1</v>
      </c>
      <c r="AX32" s="111" t="n">
        <f aca="false">ROUND((AX18/AX17-1)*100,1)</f>
        <v>13.2</v>
      </c>
      <c r="AY32" s="112" t="n">
        <f aca="false">ROUND((AY18/AY17-1)*100,1)</f>
        <v>-1.4</v>
      </c>
      <c r="AZ32" s="111" t="n">
        <f aca="false">ROUND((AZ18/AZ17-1)*100,1)</f>
        <v>23.3</v>
      </c>
      <c r="BA32" s="111" t="n">
        <f aca="false">ROUND((BA18/BA17-1)*100,1)</f>
        <v>-2</v>
      </c>
      <c r="BB32" s="111" t="n">
        <f aca="false">ROUND((BB18/BB17-1)*100,1)</f>
        <v>-24.2</v>
      </c>
      <c r="BC32" s="111" t="n">
        <f aca="false">ROUND((BC18/BC17-1)*100,1)</f>
        <v>-20.8</v>
      </c>
      <c r="BD32" s="111" t="n">
        <f aca="false">ROUND((BD18/BD17-1)*100,1)</f>
        <v>-49.9</v>
      </c>
      <c r="BE32" s="111" t="n">
        <f aca="false">ROUND((BE18/BE17-1)*100,1)</f>
        <v>-15.3</v>
      </c>
      <c r="BF32" s="111" t="n">
        <f aca="false">ROUND((BF18/BF17-1)*100,1)</f>
        <v>-6.4</v>
      </c>
      <c r="BG32" s="111" t="n">
        <f aca="false">ROUND((BG18/BG17-1)*100,1)</f>
        <v>-17.1</v>
      </c>
      <c r="BH32" s="111" t="n">
        <f aca="false">ROUND((BH18/BH17-1)*100,1)</f>
        <v>-7.6</v>
      </c>
      <c r="BI32" s="111" t="n">
        <f aca="false">ROUND((BI18/BI17-1)*100,1)</f>
        <v>6.9</v>
      </c>
      <c r="BJ32" s="111" t="n">
        <f aca="false">ROUND((BJ18/BJ17-1)*100,1)</f>
        <v>-20.1</v>
      </c>
      <c r="BK32" s="111" t="n">
        <f aca="false">ROUND((BK18/BK17-1)*100,1)</f>
        <v>3.2</v>
      </c>
      <c r="BL32" s="112" t="n">
        <f aca="false">ROUND((BL18/BL17-1)*100,1)</f>
        <v>-21.6</v>
      </c>
    </row>
    <row r="33" customFormat="false" ht="15" hidden="false" customHeight="true" outlineLevel="0" collapsed="false">
      <c r="A33" s="74" t="s">
        <v>165</v>
      </c>
      <c r="B33" s="109" t="s">
        <v>168</v>
      </c>
      <c r="C33" s="109" t="s">
        <v>168</v>
      </c>
      <c r="D33" s="113" t="s">
        <v>168</v>
      </c>
      <c r="E33" s="114"/>
      <c r="F33" s="111" t="n">
        <f aca="false">ROUND((F19/F18-1)*100,1)</f>
        <v>-4.9</v>
      </c>
      <c r="G33" s="111" t="n">
        <f aca="false">ROUND((G19/G18-1)*100,1)</f>
        <v>3.3</v>
      </c>
      <c r="H33" s="111" t="n">
        <f aca="false">ROUND((H19/H18-1)*100,1)</f>
        <v>-0.3</v>
      </c>
      <c r="I33" s="111" t="n">
        <f aca="false">ROUND((I19/I18-1)*100,1)</f>
        <v>-1.2</v>
      </c>
      <c r="J33" s="111" t="n">
        <f aca="false">ROUND((J19/J18-1)*100,1)</f>
        <v>-2.7</v>
      </c>
      <c r="K33" s="111" t="n">
        <f aca="false">ROUND((K19/K18-1)*100,1)</f>
        <v>6.8</v>
      </c>
      <c r="L33" s="111" t="n">
        <f aca="false">ROUND((L19/L18-1)*100,1)</f>
        <v>1.5</v>
      </c>
      <c r="M33" s="111" t="n">
        <f aca="false">ROUND((M19/M18-1)*100,1)</f>
        <v>5.4</v>
      </c>
      <c r="N33" s="111" t="n">
        <f aca="false">ROUND((N19/N18-1)*100,1)</f>
        <v>2.2</v>
      </c>
      <c r="O33" s="111" t="n">
        <f aca="false">ROUND((O19/O18-1)*100,1)</f>
        <v>10.3</v>
      </c>
      <c r="P33" s="111" t="n">
        <f aca="false">ROUND((P19/P18-1)*100,1)</f>
        <v>-1.1</v>
      </c>
      <c r="Q33" s="112" t="n">
        <f aca="false">ROUND((Q19/Q18-1)*100,1)</f>
        <v>8.5</v>
      </c>
      <c r="R33" s="111" t="n">
        <f aca="false">ROUND((R19/R18-1)*100,1)</f>
        <v>-9.3</v>
      </c>
      <c r="S33" s="111" t="n">
        <f aca="false">ROUND((S19/S18-1)*100,1)</f>
        <v>14.6</v>
      </c>
      <c r="T33" s="111" t="n">
        <f aca="false">ROUND((T19/T18-1)*100,1)</f>
        <v>1.8</v>
      </c>
      <c r="U33" s="111" t="n">
        <f aca="false">ROUND((U19/U18-1)*100,1)</f>
        <v>27.5</v>
      </c>
      <c r="V33" s="111" t="n">
        <f aca="false">ROUND((V19/V18-1)*100,1)</f>
        <v>-9</v>
      </c>
      <c r="W33" s="111" t="n">
        <f aca="false">ROUND((W19/W18-1)*100,1)</f>
        <v>-3.2</v>
      </c>
      <c r="X33" s="111" t="n">
        <f aca="false">ROUND((X19/X18-1)*100,1)</f>
        <v>8</v>
      </c>
      <c r="Y33" s="111" t="n">
        <f aca="false">ROUND((Y19/Y18-1)*100,1)</f>
        <v>-5</v>
      </c>
      <c r="Z33" s="111" t="n">
        <f aca="false">ROUND((Z19/Z18-1)*100,1)</f>
        <v>-34.5</v>
      </c>
      <c r="AA33" s="111" t="n">
        <f aca="false">ROUND((AA19/AA18-1)*100,1)</f>
        <v>-1.3</v>
      </c>
      <c r="AB33" s="111" t="n">
        <f aca="false">ROUND((AB19/AB18-1)*100,1)</f>
        <v>24.5</v>
      </c>
      <c r="AC33" s="111" t="n">
        <f aca="false">ROUND((AC19/AC18-1)*100,1)</f>
        <v>27.1</v>
      </c>
      <c r="AD33" s="111" t="n">
        <f aca="false">ROUND((AD19/AD18-1)*100,1)</f>
        <v>23.5</v>
      </c>
      <c r="AE33" s="111" t="n">
        <f aca="false">ROUND((AE19/AE18-1)*100,1)</f>
        <v>112.7</v>
      </c>
      <c r="AF33" s="111" t="n">
        <f aca="false">ROUND((AF19/AF18-1)*100,1)</f>
        <v>16.2</v>
      </c>
      <c r="AG33" s="111" t="n">
        <f aca="false">ROUND((AG19/AG18-1)*100,1)</f>
        <v>7.6</v>
      </c>
      <c r="AH33" s="112" t="n">
        <f aca="false">ROUND((AH19/AH18-1)*100,1)</f>
        <v>20.1</v>
      </c>
      <c r="AI33" s="74" t="s">
        <v>165</v>
      </c>
      <c r="AJ33" s="111" t="n">
        <f aca="false">ROUND((AJ19/AJ18-1)*100,1)</f>
        <v>-13.3</v>
      </c>
      <c r="AK33" s="111" t="n">
        <f aca="false">ROUND((AK19/AK18-1)*100,1)</f>
        <v>-79</v>
      </c>
      <c r="AL33" s="111" t="n">
        <f aca="false">ROUND((AL19/AL18-1)*100,1)</f>
        <v>-12.4</v>
      </c>
      <c r="AM33" s="111" t="n">
        <f aca="false">ROUND((AM19/AM18-1)*100,1)</f>
        <v>1.4</v>
      </c>
      <c r="AN33" s="111" t="n">
        <f aca="false">ROUND((AN19/AN18-1)*100,1)</f>
        <v>10.5</v>
      </c>
      <c r="AO33" s="111" t="n">
        <f aca="false">ROUND((AO19/AO18-1)*100,1)</f>
        <v>0</v>
      </c>
      <c r="AP33" s="111" t="n">
        <f aca="false">ROUND((AP19/AP18-1)*100,1)</f>
        <v>2.6</v>
      </c>
      <c r="AQ33" s="111" t="n">
        <f aca="false">ROUND((AQ19/AQ18-1)*100,1)</f>
        <v>-10.7</v>
      </c>
      <c r="AR33" s="111" t="n">
        <f aca="false">ROUND((AR19/AR18-1)*100,1)</f>
        <v>-22.8</v>
      </c>
      <c r="AS33" s="111" t="n">
        <f aca="false">ROUND((AS19/AS18-1)*100,1)</f>
        <v>11.8</v>
      </c>
      <c r="AT33" s="111" t="n">
        <f aca="false">ROUND((AT19/AT18-1)*100,1)</f>
        <v>20.4</v>
      </c>
      <c r="AU33" s="111" t="n">
        <f aca="false">ROUND((AU19/AU18-1)*100,1)</f>
        <v>-23.2</v>
      </c>
      <c r="AV33" s="111" t="n">
        <f aca="false">ROUND((AV19/AV18-1)*100,1)</f>
        <v>14.7</v>
      </c>
      <c r="AW33" s="112" t="n">
        <f aca="false">ROUND((AW19/AW18-1)*100,1)</f>
        <v>15.4</v>
      </c>
      <c r="AX33" s="111" t="n">
        <f aca="false">ROUND((AX19/AX18-1)*100,1)</f>
        <v>-5.1</v>
      </c>
      <c r="AY33" s="112" t="n">
        <f aca="false">ROUND((AY19/AY18-1)*100,1)</f>
        <v>-23.6</v>
      </c>
      <c r="AZ33" s="111" t="n">
        <f aca="false">ROUND((AZ19/AZ18-1)*100,1)</f>
        <v>-7.3</v>
      </c>
      <c r="BA33" s="111" t="n">
        <f aca="false">ROUND((BA19/BA18-1)*100,1)</f>
        <v>7.3</v>
      </c>
      <c r="BB33" s="111" t="n">
        <f aca="false">ROUND((BB19/BB18-1)*100,1)</f>
        <v>3.6</v>
      </c>
      <c r="BC33" s="111" t="n">
        <f aca="false">ROUND((BC19/BC18-1)*100,1)</f>
        <v>0.8</v>
      </c>
      <c r="BD33" s="111" t="n">
        <f aca="false">ROUND((BD19/BD18-1)*100,1)</f>
        <v>29.3</v>
      </c>
      <c r="BE33" s="111" t="n">
        <f aca="false">ROUND((BE19/BE18-1)*100,1)</f>
        <v>-7.9</v>
      </c>
      <c r="BF33" s="111" t="n">
        <f aca="false">ROUND((BF19/BF18-1)*100,1)</f>
        <v>4.6</v>
      </c>
      <c r="BG33" s="111" t="n">
        <f aca="false">ROUND((BG19/BG18-1)*100,1)</f>
        <v>-2.6</v>
      </c>
      <c r="BH33" s="111" t="n">
        <f aca="false">ROUND((BH19/BH18-1)*100,1)</f>
        <v>-18.6</v>
      </c>
      <c r="BI33" s="111" t="n">
        <f aca="false">ROUND((BI19/BI18-1)*100,1)</f>
        <v>-15.9</v>
      </c>
      <c r="BJ33" s="111" t="n">
        <f aca="false">ROUND((BJ19/BJ18-1)*100,1)</f>
        <v>-19.6</v>
      </c>
      <c r="BK33" s="111" t="n">
        <f aca="false">ROUND((BK19/BK18-1)*100,1)</f>
        <v>-11.9</v>
      </c>
      <c r="BL33" s="112" t="n">
        <f aca="false">ROUND((BL19/BL18-1)*100,1)</f>
        <v>-51.6</v>
      </c>
    </row>
    <row r="34" customFormat="false" ht="15.95" hidden="false" customHeight="true" outlineLevel="0" collapsed="false">
      <c r="A34" s="84" t="s">
        <v>171</v>
      </c>
      <c r="B34" s="84"/>
      <c r="C34" s="84"/>
      <c r="D34" s="13"/>
      <c r="E34" s="13"/>
      <c r="F34" s="102"/>
      <c r="G34" s="102"/>
      <c r="H34" s="103"/>
      <c r="I34" s="102"/>
      <c r="J34" s="102"/>
      <c r="K34" s="103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6" t="s">
        <v>172</v>
      </c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</row>
    <row r="35" customFormat="false" ht="15" hidden="false" customHeight="true" outlineLevel="0" collapsed="false">
      <c r="A35" s="87" t="s">
        <v>160</v>
      </c>
      <c r="B35" s="88" t="s">
        <v>168</v>
      </c>
      <c r="C35" s="88" t="s">
        <v>168</v>
      </c>
      <c r="D35" s="88" t="s">
        <v>168</v>
      </c>
      <c r="E35" s="88"/>
      <c r="F35" s="90" t="n">
        <v>7.69999999999999</v>
      </c>
      <c r="G35" s="90" t="n">
        <v>-0.597014925373131</v>
      </c>
      <c r="H35" s="90" t="n">
        <v>-5.92808551992226</v>
      </c>
      <c r="I35" s="90" t="n">
        <v>-7.66129032258066</v>
      </c>
      <c r="J35" s="90" t="n">
        <v>-1.46484375</v>
      </c>
      <c r="K35" s="90" t="n">
        <v>7.63747454175152</v>
      </c>
      <c r="L35" s="90" t="n">
        <v>3.60531309297913</v>
      </c>
      <c r="M35" s="90" t="n">
        <v>-1.24045801526718</v>
      </c>
      <c r="N35" s="90" t="n">
        <v>11.4197530864197</v>
      </c>
      <c r="O35" s="90" t="n">
        <v>2.4582104228122</v>
      </c>
      <c r="P35" s="90" t="n">
        <v>-0.591715976331358</v>
      </c>
      <c r="Q35" s="91" t="n">
        <v>18.5684647302905</v>
      </c>
      <c r="R35" s="90" t="n">
        <v>-10.0105374077977</v>
      </c>
      <c r="S35" s="90" t="n">
        <v>-4.321608040201</v>
      </c>
      <c r="T35" s="90" t="n">
        <v>66.1943319838057</v>
      </c>
      <c r="U35" s="90" t="n">
        <v>-35.8224016145308</v>
      </c>
      <c r="V35" s="90" t="n">
        <v>140.932117527862</v>
      </c>
      <c r="W35" s="90" t="n">
        <v>4.56310679611651</v>
      </c>
      <c r="X35" s="90" t="n">
        <v>8.88223552894212</v>
      </c>
      <c r="Y35" s="90" t="n">
        <v>-1.29353233830845</v>
      </c>
      <c r="Z35" s="90" t="n">
        <v>5.55555555555556</v>
      </c>
      <c r="AA35" s="90" t="n">
        <v>3.73406193078326</v>
      </c>
      <c r="AB35" s="90" t="n">
        <v>23.7029501525941</v>
      </c>
      <c r="AC35" s="90" t="n">
        <v>38.0549682875264</v>
      </c>
      <c r="AD35" s="90" t="n">
        <v>46.6029723991507</v>
      </c>
      <c r="AE35" s="90" t="n">
        <v>20.5179282868526</v>
      </c>
      <c r="AF35" s="90" t="n">
        <v>30.5776892430279</v>
      </c>
      <c r="AG35" s="90" t="n">
        <v>7.01219512195121</v>
      </c>
      <c r="AH35" s="91" t="n">
        <v>-31.3588850174216</v>
      </c>
      <c r="AI35" s="63" t="s">
        <v>160</v>
      </c>
      <c r="AJ35" s="90" t="n">
        <v>3.6144578313253</v>
      </c>
      <c r="AK35" s="90" t="n">
        <v>468.252326783868</v>
      </c>
      <c r="AL35" s="90" t="n">
        <v>1.60642570281124</v>
      </c>
      <c r="AM35" s="90" t="n">
        <v>-6.09390609390609</v>
      </c>
      <c r="AN35" s="90" t="n">
        <v>20.3203203203203</v>
      </c>
      <c r="AO35" s="90" t="n">
        <v>-5.111821086262</v>
      </c>
      <c r="AP35" s="90" t="n">
        <v>-12.9793510324484</v>
      </c>
      <c r="AQ35" s="90" t="n">
        <v>-8.23170731707317</v>
      </c>
      <c r="AR35" s="90" t="n">
        <v>13.9489194499018</v>
      </c>
      <c r="AS35" s="90" t="n">
        <v>5.6910569105691</v>
      </c>
      <c r="AT35" s="90" t="n">
        <v>32.8934010152285</v>
      </c>
      <c r="AU35" s="117" t="s">
        <v>168</v>
      </c>
      <c r="AV35" s="90" t="n">
        <v>5.90809628008753</v>
      </c>
      <c r="AW35" s="91" t="n">
        <v>-3.36633663366337</v>
      </c>
      <c r="AX35" s="90" t="n">
        <v>8.3</v>
      </c>
      <c r="AY35" s="91" t="n">
        <v>13.4462151394422</v>
      </c>
      <c r="AZ35" s="90" t="n">
        <v>14.2714570858283</v>
      </c>
      <c r="BA35" s="90" t="n">
        <v>-2.7327935222672</v>
      </c>
      <c r="BB35" s="90" t="n">
        <v>0.491159135559926</v>
      </c>
      <c r="BC35" s="90" t="n">
        <v>12.008072653885</v>
      </c>
      <c r="BD35" s="90" t="n">
        <v>80.2469135802469</v>
      </c>
      <c r="BE35" s="90" t="n">
        <v>18.989898989899</v>
      </c>
      <c r="BF35" s="90" t="n">
        <v>6.05759682224429</v>
      </c>
      <c r="BG35" s="90" t="n">
        <v>3.41023069207623</v>
      </c>
      <c r="BH35" s="117" t="s">
        <v>173</v>
      </c>
      <c r="BI35" s="91" t="n">
        <v>-4.79520479520478</v>
      </c>
      <c r="BJ35" s="117" t="s">
        <v>173</v>
      </c>
      <c r="BK35" s="91" t="n">
        <v>31.7</v>
      </c>
      <c r="BL35" s="118" t="s">
        <v>173</v>
      </c>
    </row>
    <row r="36" customFormat="false" ht="15" hidden="false" customHeight="true" outlineLevel="0" collapsed="false">
      <c r="A36" s="56" t="s">
        <v>161</v>
      </c>
      <c r="B36" s="92" t="s">
        <v>168</v>
      </c>
      <c r="C36" s="92" t="s">
        <v>168</v>
      </c>
      <c r="D36" s="92" t="s">
        <v>168</v>
      </c>
      <c r="E36" s="92"/>
      <c r="F36" s="94" t="n">
        <v>-2.90000000000001</v>
      </c>
      <c r="G36" s="94" t="n">
        <v>0.607902735562306</v>
      </c>
      <c r="H36" s="94" t="n">
        <v>1.21546961325967</v>
      </c>
      <c r="I36" s="94" t="n">
        <v>-0.882352941176478</v>
      </c>
      <c r="J36" s="94" t="n">
        <v>-1.49253731343283</v>
      </c>
      <c r="K36" s="94" t="n">
        <v>-3.23846908734055</v>
      </c>
      <c r="L36" s="94" t="n">
        <v>-1.49094781682642</v>
      </c>
      <c r="M36" s="94" t="n">
        <v>-2.34454638124363</v>
      </c>
      <c r="N36" s="94" t="n">
        <v>-2.30230230230232</v>
      </c>
      <c r="O36" s="94" t="n">
        <v>3.05188199389623</v>
      </c>
      <c r="P36" s="94" t="n">
        <v>-0.296735905044514</v>
      </c>
      <c r="Q36" s="95" t="n">
        <v>-2.02429149797571</v>
      </c>
      <c r="R36" s="94" t="n">
        <v>20.7414829659319</v>
      </c>
      <c r="S36" s="94" t="n">
        <v>3.003003003003</v>
      </c>
      <c r="T36" s="94" t="n">
        <v>-44.3443443443443</v>
      </c>
      <c r="U36" s="94" t="n">
        <v>50.0998003992016</v>
      </c>
      <c r="V36" s="94" t="n">
        <v>-62.888665997994</v>
      </c>
      <c r="W36" s="94" t="n">
        <v>0.193798449612402</v>
      </c>
      <c r="X36" s="94" t="n">
        <v>-3.86178861788619</v>
      </c>
      <c r="Y36" s="94" t="n">
        <v>-8.1474296799224</v>
      </c>
      <c r="Z36" s="94" t="n">
        <v>24.7532894736842</v>
      </c>
      <c r="AA36" s="94" t="n">
        <v>5.8252427184466</v>
      </c>
      <c r="AB36" s="94" t="n">
        <v>-1.53846153846153</v>
      </c>
      <c r="AC36" s="94" t="n">
        <v>6.59840728100114</v>
      </c>
      <c r="AD36" s="94" t="n">
        <v>55.2447552447553</v>
      </c>
      <c r="AE36" s="94" t="n">
        <v>-41.3828689370485</v>
      </c>
      <c r="AF36" s="94" t="n">
        <v>-22.0517737296261</v>
      </c>
      <c r="AG36" s="94" t="n">
        <v>-3.83064516129032</v>
      </c>
      <c r="AH36" s="95" t="n">
        <v>11.4203454894434</v>
      </c>
      <c r="AI36" s="72" t="s">
        <v>161</v>
      </c>
      <c r="AJ36" s="94" t="n">
        <v>-11.4737883283877</v>
      </c>
      <c r="AK36" s="94" t="n">
        <v>-15.9880834160874</v>
      </c>
      <c r="AL36" s="94" t="n">
        <v>-22.8401191658391</v>
      </c>
      <c r="AM36" s="94" t="n">
        <v>-13.3653846153846</v>
      </c>
      <c r="AN36" s="94" t="n">
        <v>-8.60860860860862</v>
      </c>
      <c r="AO36" s="94" t="n">
        <v>-10.5211406096362</v>
      </c>
      <c r="AP36" s="94" t="n">
        <v>11.4256825075834</v>
      </c>
      <c r="AQ36" s="94" t="n">
        <v>20.0400801603206</v>
      </c>
      <c r="AR36" s="94" t="n">
        <v>-8.63952333664349</v>
      </c>
      <c r="AS36" s="94" t="n">
        <v>22.0871327254306</v>
      </c>
      <c r="AT36" s="94" t="n">
        <v>3.33670374115268</v>
      </c>
      <c r="AU36" s="119" t="s">
        <v>168</v>
      </c>
      <c r="AV36" s="94" t="n">
        <v>15.6716417910448</v>
      </c>
      <c r="AW36" s="95" t="n">
        <v>21.6</v>
      </c>
      <c r="AX36" s="94" t="n">
        <v>-7.38188976377953</v>
      </c>
      <c r="AY36" s="95" t="n">
        <v>-4.40000000000001</v>
      </c>
      <c r="AZ36" s="94" t="n">
        <v>-11.5163147792706</v>
      </c>
      <c r="BA36" s="94" t="n">
        <v>4.17558886509634</v>
      </c>
      <c r="BB36" s="94" t="n">
        <v>-29.5114656031904</v>
      </c>
      <c r="BC36" s="94" t="n">
        <v>0.299700299700305</v>
      </c>
      <c r="BD36" s="94" t="n">
        <v>-21.4606741573034</v>
      </c>
      <c r="BE36" s="94" t="n">
        <v>5.52268244575936</v>
      </c>
      <c r="BF36" s="94" t="n">
        <v>-9.74155069582506</v>
      </c>
      <c r="BG36" s="94" t="n">
        <v>6.57370517928287</v>
      </c>
      <c r="BH36" s="119" t="s">
        <v>173</v>
      </c>
      <c r="BI36" s="95" t="n">
        <v>-4.59081836327346</v>
      </c>
      <c r="BJ36" s="119" t="s">
        <v>173</v>
      </c>
      <c r="BK36" s="95" t="n">
        <v>-19.8</v>
      </c>
      <c r="BL36" s="120" t="s">
        <v>173</v>
      </c>
    </row>
    <row r="37" customFormat="false" ht="15" hidden="false" customHeight="true" outlineLevel="0" collapsed="false">
      <c r="A37" s="56" t="s">
        <v>162</v>
      </c>
      <c r="B37" s="92" t="s">
        <v>168</v>
      </c>
      <c r="C37" s="92" t="s">
        <v>168</v>
      </c>
      <c r="D37" s="92" t="s">
        <v>168</v>
      </c>
      <c r="E37" s="92"/>
      <c r="F37" s="94" t="n">
        <v>-5.51102204408818</v>
      </c>
      <c r="G37" s="94" t="n">
        <v>-3.50350350350351</v>
      </c>
      <c r="H37" s="94" t="n">
        <v>-5.39714867617109</v>
      </c>
      <c r="I37" s="94" t="n">
        <v>-18.1818181818182</v>
      </c>
      <c r="J37" s="94" t="n">
        <v>-3.39321357285429</v>
      </c>
      <c r="K37" s="94" t="n">
        <v>-7.9348931841302</v>
      </c>
      <c r="L37" s="94" t="n">
        <v>-8.1081081081081</v>
      </c>
      <c r="M37" s="94" t="n">
        <v>-13.4765625</v>
      </c>
      <c r="N37" s="94" t="n">
        <v>-5.41922290388548</v>
      </c>
      <c r="O37" s="94" t="n">
        <v>-5.67951318458417</v>
      </c>
      <c r="P37" s="94" t="n">
        <v>5.22088353413655</v>
      </c>
      <c r="Q37" s="95" t="n">
        <v>1.82926829268293</v>
      </c>
      <c r="R37" s="94" t="n">
        <v>10.383064516129</v>
      </c>
      <c r="S37" s="94" t="n">
        <v>1.91532258064515</v>
      </c>
      <c r="T37" s="94" t="n">
        <v>31.4057826520439</v>
      </c>
      <c r="U37" s="94" t="n">
        <v>71.4859437751004</v>
      </c>
      <c r="V37" s="94" t="n">
        <v>0.198609731876871</v>
      </c>
      <c r="W37" s="94" t="n">
        <v>-4.725168756027</v>
      </c>
      <c r="X37" s="94" t="n">
        <v>1.10775427995972</v>
      </c>
      <c r="Y37" s="94" t="n">
        <v>3.32383665717001</v>
      </c>
      <c r="Z37" s="94" t="n">
        <v>-12.4895920066611</v>
      </c>
      <c r="AA37" s="94" t="n">
        <v>-15.6</v>
      </c>
      <c r="AB37" s="94" t="n">
        <v>-10.9704641350211</v>
      </c>
      <c r="AC37" s="94" t="n">
        <v>-6.1503416856492</v>
      </c>
      <c r="AD37" s="94" t="n">
        <v>-59.2592592592593</v>
      </c>
      <c r="AE37" s="94" t="n">
        <v>24.321608040201</v>
      </c>
      <c r="AF37" s="94" t="n">
        <v>-4.89021956087825</v>
      </c>
      <c r="AG37" s="94" t="n">
        <v>5.50550550550551</v>
      </c>
      <c r="AH37" s="95" t="n">
        <v>3.69999999999999</v>
      </c>
      <c r="AI37" s="72" t="s">
        <v>162</v>
      </c>
      <c r="AJ37" s="94" t="n">
        <v>4.88047808764939</v>
      </c>
      <c r="AK37" s="94" t="n">
        <v>115.215110178384</v>
      </c>
      <c r="AL37" s="94" t="n">
        <v>10.8565737051793</v>
      </c>
      <c r="AM37" s="94" t="n">
        <v>8.11339198435972</v>
      </c>
      <c r="AN37" s="94" t="n">
        <v>-19.0989226248776</v>
      </c>
      <c r="AO37" s="119" t="s">
        <v>168</v>
      </c>
      <c r="AP37" s="94" t="n">
        <v>5.52603613177472</v>
      </c>
      <c r="AQ37" s="94" t="n">
        <v>-15.91796875</v>
      </c>
      <c r="AR37" s="94" t="n">
        <v>-15.1</v>
      </c>
      <c r="AS37" s="94" t="n">
        <v>-28.863868986694</v>
      </c>
      <c r="AT37" s="94" t="n">
        <v>-4.01647785787847</v>
      </c>
      <c r="AU37" s="119" t="s">
        <v>168</v>
      </c>
      <c r="AV37" s="94" t="n">
        <v>-12.7748691099476</v>
      </c>
      <c r="AW37" s="95" t="n">
        <v>-31.3192346424975</v>
      </c>
      <c r="AX37" s="94" t="n">
        <v>8.44930417495029</v>
      </c>
      <c r="AY37" s="95" t="n">
        <v>-25.0501002004008</v>
      </c>
      <c r="AZ37" s="94" t="n">
        <v>19.2007797270955</v>
      </c>
      <c r="BA37" s="94" t="n">
        <v>0.10427528675703</v>
      </c>
      <c r="BB37" s="94" t="n">
        <v>8.48303393213573</v>
      </c>
      <c r="BC37" s="94" t="n">
        <v>-3.07062436028659</v>
      </c>
      <c r="BD37" s="94" t="n">
        <v>26.7924528301887</v>
      </c>
      <c r="BE37" s="94" t="n">
        <v>-10.218253968254</v>
      </c>
      <c r="BF37" s="94" t="n">
        <v>7.95228628230615</v>
      </c>
      <c r="BG37" s="94" t="n">
        <v>-6.68016194331983</v>
      </c>
      <c r="BH37" s="119" t="s">
        <v>173</v>
      </c>
      <c r="BI37" s="95" t="n">
        <v>6.8384539147671</v>
      </c>
      <c r="BJ37" s="119" t="s">
        <v>173</v>
      </c>
      <c r="BK37" s="95" t="n">
        <v>-13.5270541082164</v>
      </c>
      <c r="BL37" s="120" t="s">
        <v>173</v>
      </c>
    </row>
    <row r="38" customFormat="false" ht="15" hidden="false" customHeight="true" outlineLevel="0" collapsed="false">
      <c r="A38" s="56" t="s">
        <v>163</v>
      </c>
      <c r="B38" s="108" t="s">
        <v>168</v>
      </c>
      <c r="C38" s="92" t="s">
        <v>168</v>
      </c>
      <c r="D38" s="92" t="s">
        <v>168</v>
      </c>
      <c r="E38" s="92"/>
      <c r="F38" s="94" t="n">
        <v>0.199800199800194</v>
      </c>
      <c r="G38" s="94" t="n">
        <v>2.4975024975025</v>
      </c>
      <c r="H38" s="94" t="n">
        <v>3.67793240556659</v>
      </c>
      <c r="I38" s="94" t="n">
        <v>10.5953582240161</v>
      </c>
      <c r="J38" s="94" t="n">
        <v>10.9708737864078</v>
      </c>
      <c r="K38" s="94" t="n">
        <v>2.11055276381909</v>
      </c>
      <c r="L38" s="94" t="n">
        <v>7.23751274209991</v>
      </c>
      <c r="M38" s="94" t="n">
        <v>-1.56393744250231</v>
      </c>
      <c r="N38" s="94" t="n">
        <v>5.75176589303734</v>
      </c>
      <c r="O38" s="94" t="n">
        <v>10.6467661691542</v>
      </c>
      <c r="P38" s="94" t="n">
        <v>5.36246276067527</v>
      </c>
      <c r="Q38" s="95" t="n">
        <v>9.88900100908174</v>
      </c>
      <c r="R38" s="94" t="n">
        <v>-7.41869918699189</v>
      </c>
      <c r="S38" s="94" t="n">
        <v>-11.356783919598</v>
      </c>
      <c r="T38" s="94" t="n">
        <v>-33.8293650793651</v>
      </c>
      <c r="U38" s="94" t="n">
        <v>-52.3046092184369</v>
      </c>
      <c r="V38" s="94" t="n">
        <v>-8.7857847976308</v>
      </c>
      <c r="W38" s="94" t="n">
        <v>-5.86481113320079</v>
      </c>
      <c r="X38" s="94" t="n">
        <v>4.13306451612903</v>
      </c>
      <c r="Y38" s="94" t="n">
        <v>-21.4424951267057</v>
      </c>
      <c r="Z38" s="94" t="n">
        <v>-11.0127826941986</v>
      </c>
      <c r="AA38" s="94" t="n">
        <v>-2.5</v>
      </c>
      <c r="AB38" s="94" t="n">
        <v>9.66429298067142</v>
      </c>
      <c r="AC38" s="94" t="n">
        <v>20.2586206896552</v>
      </c>
      <c r="AD38" s="94" t="n">
        <v>19.0891472868217</v>
      </c>
      <c r="AE38" s="94" t="n">
        <v>-20</v>
      </c>
      <c r="AF38" s="94" t="n">
        <v>21.3114754098361</v>
      </c>
      <c r="AG38" s="94" t="n">
        <v>-7.81696854146807</v>
      </c>
      <c r="AH38" s="95" t="n">
        <v>12.79296875</v>
      </c>
      <c r="AI38" s="72" t="s">
        <v>163</v>
      </c>
      <c r="AJ38" s="94" t="n">
        <v>-3.08764940239044</v>
      </c>
      <c r="AK38" s="94" t="n">
        <v>-87.4873864783047</v>
      </c>
      <c r="AL38" s="94" t="n">
        <v>10.8216432865731</v>
      </c>
      <c r="AM38" s="94" t="n">
        <v>-10.1593625498008</v>
      </c>
      <c r="AN38" s="94" t="n">
        <v>5.96421471172963</v>
      </c>
      <c r="AO38" s="119" t="s">
        <v>168</v>
      </c>
      <c r="AP38" s="94" t="n">
        <v>5.1334702258727</v>
      </c>
      <c r="AQ38" s="94" t="n">
        <v>-6.41025641025641</v>
      </c>
      <c r="AR38" s="94" t="n">
        <v>17.9174484052533</v>
      </c>
      <c r="AS38" s="94" t="n">
        <v>2.8028028028028</v>
      </c>
      <c r="AT38" s="94" t="n">
        <v>-20.2839756592292</v>
      </c>
      <c r="AU38" s="119" t="s">
        <v>168</v>
      </c>
      <c r="AV38" s="94" t="n">
        <v>7.63747454175152</v>
      </c>
      <c r="AW38" s="95" t="n">
        <v>3.75123395853898</v>
      </c>
      <c r="AX38" s="94" t="n">
        <v>-5.61122244488978</v>
      </c>
      <c r="AY38" s="95" t="n">
        <v>35.7642357642358</v>
      </c>
      <c r="AZ38" s="94" t="n">
        <v>-14.5978152929494</v>
      </c>
      <c r="BA38" s="94" t="n">
        <v>4.91299897645854</v>
      </c>
      <c r="BB38" s="94" t="n">
        <v>30.4347826086957</v>
      </c>
      <c r="BC38" s="94" t="n">
        <v>21.2424849699399</v>
      </c>
      <c r="BD38" s="94" t="n">
        <v>158.955223880597</v>
      </c>
      <c r="BE38" s="94" t="n">
        <v>6.00203458799594</v>
      </c>
      <c r="BF38" s="94" t="n">
        <v>-0.897308075772671</v>
      </c>
      <c r="BG38" s="94" t="n">
        <v>14.0594059405941</v>
      </c>
      <c r="BH38" s="119" t="s">
        <v>173</v>
      </c>
      <c r="BI38" s="95" t="n">
        <v>-4.66732869910625</v>
      </c>
      <c r="BJ38" s="119" t="s">
        <v>173</v>
      </c>
      <c r="BK38" s="95" t="n">
        <v>6.89310689310689</v>
      </c>
      <c r="BL38" s="120" t="s">
        <v>173</v>
      </c>
    </row>
    <row r="39" customFormat="false" ht="15" hidden="false" customHeight="true" outlineLevel="0" collapsed="false">
      <c r="A39" s="56" t="s">
        <v>164</v>
      </c>
      <c r="B39" s="109" t="s">
        <v>168</v>
      </c>
      <c r="C39" s="109" t="s">
        <v>168</v>
      </c>
      <c r="D39" s="109" t="s">
        <v>168</v>
      </c>
      <c r="E39" s="109"/>
      <c r="F39" s="94" t="n">
        <v>-4.23645320197043</v>
      </c>
      <c r="G39" s="94" t="n">
        <v>-5.53907022749752</v>
      </c>
      <c r="H39" s="94" t="n">
        <v>1.62059103908483</v>
      </c>
      <c r="I39" s="94" t="n">
        <v>4.54545454545455</v>
      </c>
      <c r="J39" s="94" t="n">
        <v>-5.61576354679804</v>
      </c>
      <c r="K39" s="94" t="n">
        <v>-0.49261083743842</v>
      </c>
      <c r="L39" s="94" t="n">
        <v>-2.78053624627607</v>
      </c>
      <c r="M39" s="94" t="n">
        <v>12.2448979591837</v>
      </c>
      <c r="N39" s="94" t="n">
        <v>1.04662226451001</v>
      </c>
      <c r="O39" s="94" t="n">
        <v>-7.46268656716418</v>
      </c>
      <c r="P39" s="94" t="n">
        <v>-11.1969111969112</v>
      </c>
      <c r="Q39" s="95" t="n">
        <v>-16.7689161554192</v>
      </c>
      <c r="R39" s="94" t="n">
        <v>-3.34346504559269</v>
      </c>
      <c r="S39" s="94" t="n">
        <v>-15.255905511811</v>
      </c>
      <c r="T39" s="94" t="n">
        <v>35.3115727002968</v>
      </c>
      <c r="U39" s="94" t="n">
        <v>-0.698602794411187</v>
      </c>
      <c r="V39" s="94" t="n">
        <v>59.9803343166175</v>
      </c>
      <c r="W39" s="94" t="n">
        <v>-0.462534690101762</v>
      </c>
      <c r="X39" s="94" t="n">
        <v>0.775945683802149</v>
      </c>
      <c r="Y39" s="94" t="n">
        <v>6.19637750238323</v>
      </c>
      <c r="Z39" s="94" t="n">
        <v>-8.64393338620143</v>
      </c>
      <c r="AA39" s="94" t="n">
        <v>0.2824858757062</v>
      </c>
      <c r="AB39" s="94" t="n">
        <v>3.50877192982455</v>
      </c>
      <c r="AC39" s="94" t="n">
        <v>22.3830734966593</v>
      </c>
      <c r="AD39" s="94" t="n">
        <v>-3.15457413249212</v>
      </c>
      <c r="AE39" s="94" t="n">
        <v>-16.1538461538461</v>
      </c>
      <c r="AF39" s="94" t="n">
        <v>-14.2040038131554</v>
      </c>
      <c r="AG39" s="94" t="n">
        <v>4.60000000000001</v>
      </c>
      <c r="AH39" s="95" t="n">
        <v>-7.44786494538232</v>
      </c>
      <c r="AI39" s="72" t="s">
        <v>164</v>
      </c>
      <c r="AJ39" s="94" t="n">
        <v>-7.63956904995102</v>
      </c>
      <c r="AK39" s="94" t="n">
        <v>687</v>
      </c>
      <c r="AL39" s="94" t="n">
        <v>-17.6527643064985</v>
      </c>
      <c r="AM39" s="94" t="n">
        <v>-22.3529411764706</v>
      </c>
      <c r="AN39" s="94" t="n">
        <v>-21.8014329580348</v>
      </c>
      <c r="AO39" s="121" t="s">
        <v>168</v>
      </c>
      <c r="AP39" s="94" t="n">
        <v>-11.639185257032</v>
      </c>
      <c r="AQ39" s="94" t="n">
        <v>3.04219823356232</v>
      </c>
      <c r="AR39" s="94" t="n">
        <v>7.51953124999997</v>
      </c>
      <c r="AS39" s="94" t="n">
        <v>1.00200400801602</v>
      </c>
      <c r="AT39" s="94" t="n">
        <v>20.7547169811321</v>
      </c>
      <c r="AU39" s="119" t="s">
        <v>168</v>
      </c>
      <c r="AV39" s="94" t="n">
        <v>-4.08997955010226</v>
      </c>
      <c r="AW39" s="95" t="n">
        <v>-1.39581256231305</v>
      </c>
      <c r="AX39" s="94" t="n">
        <v>10.223953261928</v>
      </c>
      <c r="AY39" s="95" t="n">
        <v>-2.66535044422508</v>
      </c>
      <c r="AZ39" s="94" t="n">
        <v>18.5576923076923</v>
      </c>
      <c r="BA39" s="94" t="n">
        <v>-2</v>
      </c>
      <c r="BB39" s="94" t="n">
        <v>-24.6520874751491</v>
      </c>
      <c r="BC39" s="94" t="n">
        <v>-20.6412825651303</v>
      </c>
      <c r="BD39" s="94" t="n">
        <v>-38.7530562347188</v>
      </c>
      <c r="BE39" s="94" t="n">
        <v>-16.7158308751229</v>
      </c>
      <c r="BF39" s="94" t="n">
        <v>-6.77290836653388</v>
      </c>
      <c r="BG39" s="94" t="n">
        <v>-18.0830039525692</v>
      </c>
      <c r="BH39" s="119" t="s">
        <v>173</v>
      </c>
      <c r="BI39" s="95" t="n">
        <v>6.89999999999999</v>
      </c>
      <c r="BJ39" s="119" t="s">
        <v>173</v>
      </c>
      <c r="BK39" s="95" t="n">
        <v>1.67487684729065</v>
      </c>
      <c r="BL39" s="120" t="s">
        <v>173</v>
      </c>
    </row>
    <row r="40" customFormat="false" ht="15" hidden="false" customHeight="true" outlineLevel="0" collapsed="false">
      <c r="A40" s="74" t="s">
        <v>165</v>
      </c>
      <c r="B40" s="109" t="s">
        <v>168</v>
      </c>
      <c r="C40" s="109" t="s">
        <v>168</v>
      </c>
      <c r="D40" s="109" t="s">
        <v>168</v>
      </c>
      <c r="E40" s="109" t="s">
        <v>168</v>
      </c>
      <c r="F40" s="98" t="n">
        <v>-3.05810397553516</v>
      </c>
      <c r="G40" s="98" t="n">
        <v>2.37859266600593</v>
      </c>
      <c r="H40" s="98" t="n">
        <v>0.402819738167182</v>
      </c>
      <c r="I40" s="98" t="n">
        <v>-3.79746835443039</v>
      </c>
      <c r="J40" s="98" t="n">
        <v>-2.79720279720279</v>
      </c>
      <c r="K40" s="98" t="n">
        <v>3.8910505836576</v>
      </c>
      <c r="L40" s="98" t="n">
        <v>0.495049504950501</v>
      </c>
      <c r="M40" s="98" t="n">
        <v>6.14300100704936</v>
      </c>
      <c r="N40" s="98" t="n">
        <v>2.50752256770311</v>
      </c>
      <c r="O40" s="98" t="n">
        <v>7.71484375</v>
      </c>
      <c r="P40" s="98" t="n">
        <v>-4.2594385285576</v>
      </c>
      <c r="Q40" s="99" t="n">
        <v>10.2642276422764</v>
      </c>
      <c r="R40" s="98" t="n">
        <v>-7.25971370143149</v>
      </c>
      <c r="S40" s="98" t="n">
        <v>13.9165009940358</v>
      </c>
      <c r="T40" s="98" t="n">
        <v>2.51762336354481</v>
      </c>
      <c r="U40" s="98" t="n">
        <v>28.6579212916246</v>
      </c>
      <c r="V40" s="98" t="n">
        <v>-8.35850956696878</v>
      </c>
      <c r="W40" s="98" t="n">
        <v>4.19806243272336</v>
      </c>
      <c r="X40" s="98" t="n">
        <v>8.21643286573146</v>
      </c>
      <c r="Y40" s="98" t="n">
        <v>-4.90490490490491</v>
      </c>
      <c r="Z40" s="98" t="n">
        <v>6.67752442996743</v>
      </c>
      <c r="AA40" s="98" t="n">
        <v>-3.23529411764706</v>
      </c>
      <c r="AB40" s="98" t="n">
        <v>27.3006134969325</v>
      </c>
      <c r="AC40" s="98" t="n">
        <v>33.2285115303983</v>
      </c>
      <c r="AD40" s="98" t="n">
        <v>26.5368852459017</v>
      </c>
      <c r="AE40" s="98" t="n">
        <v>101.420454545455</v>
      </c>
      <c r="AF40" s="98" t="n">
        <v>18.8139059304704</v>
      </c>
      <c r="AG40" s="98" t="n">
        <v>9.68399592252804</v>
      </c>
      <c r="AH40" s="99" t="n">
        <v>20.7035175879397</v>
      </c>
      <c r="AI40" s="74" t="s">
        <v>165</v>
      </c>
      <c r="AJ40" s="98" t="n">
        <v>-11.2589559877175</v>
      </c>
      <c r="AK40" s="98" t="n">
        <v>-78.5276073619632</v>
      </c>
      <c r="AL40" s="98" t="n">
        <v>-8.27225130890052</v>
      </c>
      <c r="AM40" s="98" t="n">
        <v>3.89344262295084</v>
      </c>
      <c r="AN40" s="98" t="n">
        <v>11.0552763819096</v>
      </c>
      <c r="AO40" s="122" t="s">
        <v>168</v>
      </c>
      <c r="AP40" s="98" t="n">
        <v>6.32124352331607</v>
      </c>
      <c r="AQ40" s="98" t="n">
        <v>-12.962962962963</v>
      </c>
      <c r="AR40" s="98" t="n">
        <v>-24.4618395303327</v>
      </c>
      <c r="AS40" s="98" t="n">
        <v>12.2489959839357</v>
      </c>
      <c r="AT40" s="98" t="n">
        <v>21.4934409687185</v>
      </c>
      <c r="AU40" s="122" t="s">
        <v>168</v>
      </c>
      <c r="AV40" s="98" t="n">
        <v>19.4791666666667</v>
      </c>
      <c r="AW40" s="99" t="n">
        <v>13.8067061143984</v>
      </c>
      <c r="AX40" s="98" t="n">
        <v>1.28068303094983</v>
      </c>
      <c r="AY40" s="99" t="n">
        <v>-22.3577235772358</v>
      </c>
      <c r="AZ40" s="98" t="n">
        <v>2.31788079470199</v>
      </c>
      <c r="BA40" s="98" t="n">
        <v>7.8391959798995</v>
      </c>
      <c r="BB40" s="98" t="n">
        <v>3.18725099601593</v>
      </c>
      <c r="BC40" s="98" t="n">
        <v>2.02429149797571</v>
      </c>
      <c r="BD40" s="98" t="n">
        <v>63.2575757575758</v>
      </c>
      <c r="BE40" s="98" t="n">
        <v>-10.3213242453749</v>
      </c>
      <c r="BF40" s="98" t="n">
        <v>4.18326693227091</v>
      </c>
      <c r="BG40" s="98" t="n">
        <v>-1.417004048583</v>
      </c>
      <c r="BH40" s="123" t="s">
        <v>174</v>
      </c>
      <c r="BI40" s="99" t="n">
        <v>-15.6469408224674</v>
      </c>
      <c r="BJ40" s="123" t="s">
        <v>174</v>
      </c>
      <c r="BK40" s="99" t="n">
        <v>-10.1936799184506</v>
      </c>
      <c r="BL40" s="123" t="s">
        <v>174</v>
      </c>
    </row>
    <row r="41" customFormat="false" ht="13.5" hidden="false" customHeight="false" outlineLevel="0" collapsed="false">
      <c r="A41" s="124" t="s">
        <v>175</v>
      </c>
      <c r="B41" s="13"/>
      <c r="C41" s="13"/>
      <c r="D41" s="13"/>
      <c r="E41" s="1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</row>
    <row r="42" customFormat="false" ht="13.5" hidden="false" customHeight="false" outlineLevel="0" collapsed="false"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</row>
  </sheetData>
  <mergeCells count="53">
    <mergeCell ref="A2:Q2"/>
    <mergeCell ref="AI2:AW2"/>
    <mergeCell ref="B5:B12"/>
    <mergeCell ref="C5:C12"/>
    <mergeCell ref="D5:D12"/>
    <mergeCell ref="F5:F12"/>
    <mergeCell ref="G6:G12"/>
    <mergeCell ref="T6:T12"/>
    <mergeCell ref="W6:W12"/>
    <mergeCell ref="AJ6:AJ12"/>
    <mergeCell ref="AS6:AS12"/>
    <mergeCell ref="AX6:AX12"/>
    <mergeCell ref="BB6:BB12"/>
    <mergeCell ref="BC6:BC12"/>
    <mergeCell ref="BH6:BH12"/>
    <mergeCell ref="H7:H12"/>
    <mergeCell ref="I7:I12"/>
    <mergeCell ref="J7:J12"/>
    <mergeCell ref="K7:K12"/>
    <mergeCell ref="L7:L12"/>
    <mergeCell ref="M7:M12"/>
    <mergeCell ref="O7:O12"/>
    <mergeCell ref="P7:P12"/>
    <mergeCell ref="Q7:Q12"/>
    <mergeCell ref="R7:R12"/>
    <mergeCell ref="S7:S12"/>
    <mergeCell ref="U7:U12"/>
    <mergeCell ref="X7:X12"/>
    <mergeCell ref="Y7:Y12"/>
    <mergeCell ref="Z7:Z12"/>
    <mergeCell ref="AA7:AA12"/>
    <mergeCell ref="AE7:AE12"/>
    <mergeCell ref="AF7:AF12"/>
    <mergeCell ref="AK7:AK12"/>
    <mergeCell ref="AL7:AL12"/>
    <mergeCell ref="AN7:AN12"/>
    <mergeCell ref="AO7:AO12"/>
    <mergeCell ref="AP7:AP12"/>
    <mergeCell ref="AQ7:AQ12"/>
    <mergeCell ref="AT7:AT12"/>
    <mergeCell ref="AY7:AY12"/>
    <mergeCell ref="BA7:BA12"/>
    <mergeCell ref="BI7:BI12"/>
    <mergeCell ref="BJ7:BJ12"/>
    <mergeCell ref="BK7:BK12"/>
    <mergeCell ref="BL7:BL12"/>
    <mergeCell ref="A13:B13"/>
    <mergeCell ref="A20:C20"/>
    <mergeCell ref="D20:E20"/>
    <mergeCell ref="F20:G20"/>
    <mergeCell ref="H20:J20"/>
    <mergeCell ref="A27:C27"/>
    <mergeCell ref="A34:C34"/>
  </mergeCells>
  <printOptions headings="false" gridLines="false" gridLinesSet="true" horizontalCentered="true" verticalCentered="true"/>
  <pageMargins left="0.39375" right="0.39375" top="0.984027777777778" bottom="0.236111111111111" header="0.236111111111111" footer="0.196527777777778"/>
  <pageSetup paperSize="9" scale="97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富山市 総世帯</oddHeader>
    <oddFooter>&amp;C&amp;P </oddFooter>
  </headerFooter>
  <colBreaks count="1" manualBreakCount="1"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1-01-26T05:36:11Z</cp:lastPrinted>
  <dcterms:modified xsi:type="dcterms:W3CDTF">2011-01-27T00:58:50Z</dcterms:modified>
  <cp:revision>0</cp:revision>
  <dc:subject/>
  <dc:title/>
</cp:coreProperties>
</file>