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第２表" sheetId="1" state="visible" r:id="rId2"/>
    <sheet name="Module2" sheetId="2" state="hidden" r:id="rId3"/>
  </sheets>
  <definedNames>
    <definedName function="false" hidden="false" localSheetId="0" name="_xlnm.Print_Area" vbProcedure="false">第２表!$A$2:$C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10">
  <si>
    <t xml:space="preserve">第２表　　富山市の１世帯当たり年平均１か月間の収入と支出　</t>
  </si>
  <si>
    <t xml:space="preserve">　　　　　　　　　　　　　　　　　　　　　　　　　　　　　　　　　　　　　　　　　　　　　　　　　　第２表　　富山市の１世帯当たり年平均１か月間の収入と支出　</t>
  </si>
  <si>
    <t xml:space="preserve">（総世帯のうち勤労者世帯）</t>
  </si>
  <si>
    <t xml:space="preserve">（総世帯のうち勤労者世帯）（続き）</t>
  </si>
  <si>
    <t xml:space="preserve">世帯人員</t>
  </si>
  <si>
    <t xml:space="preserve">有業人員</t>
  </si>
  <si>
    <t xml:space="preserve">世帯主の年齢</t>
  </si>
  <si>
    <t xml:space="preserve">受取</t>
  </si>
  <si>
    <t xml:space="preserve">実収入</t>
  </si>
  <si>
    <t xml:space="preserve">　</t>
  </si>
  <si>
    <t xml:space="preserve"> </t>
  </si>
  <si>
    <t xml:space="preserve">（繰入金を除く）
実収入以外の受取</t>
  </si>
  <si>
    <t xml:space="preserve">繰入金</t>
  </si>
  <si>
    <t xml:space="preserve">支払</t>
  </si>
  <si>
    <t xml:space="preserve">実支出</t>
  </si>
  <si>
    <t xml:space="preserve">消費支出</t>
  </si>
  <si>
    <t xml:space="preserve">非消費支出</t>
  </si>
  <si>
    <t xml:space="preserve">（繰越金を除く）
実支出以外の支払</t>
  </si>
  <si>
    <t xml:space="preserve">翌月への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 ャ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  修</t>
  </si>
  <si>
    <t xml:space="preserve">用</t>
  </si>
  <si>
    <t xml:space="preserve">  装</t>
  </si>
  <si>
    <t xml:space="preserve">サ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関 サ </t>
  </si>
  <si>
    <t xml:space="preserve">薬　</t>
  </si>
  <si>
    <t xml:space="preserve">医 品</t>
  </si>
  <si>
    <t xml:space="preserve">医 サ</t>
  </si>
  <si>
    <t xml:space="preserve">車</t>
  </si>
  <si>
    <t xml:space="preserve">娯</t>
  </si>
  <si>
    <t xml:space="preserve"> ・  の</t>
  </si>
  <si>
    <t xml:space="preserve">娯 サ</t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t xml:space="preserve">主 偶 の</t>
  </si>
  <si>
    <t xml:space="preserve">  世</t>
  </si>
  <si>
    <t xml:space="preserve">職</t>
  </si>
  <si>
    <t xml:space="preserve">業</t>
  </si>
  <si>
    <t xml:space="preserve">常</t>
  </si>
  <si>
    <t xml:space="preserve">収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通　</t>
  </si>
  <si>
    <t xml:space="preserve">等 関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の 者 収</t>
  </si>
  <si>
    <t xml:space="preserve">  帯</t>
  </si>
  <si>
    <t xml:space="preserve">味</t>
  </si>
  <si>
    <t xml:space="preserve">   ・維</t>
  </si>
  <si>
    <t xml:space="preserve">久</t>
  </si>
  <si>
    <t xml:space="preserve">   ・飾</t>
  </si>
  <si>
    <t xml:space="preserve">耗</t>
  </si>
  <si>
    <t xml:space="preserve">ビ</t>
  </si>
  <si>
    <t xml:space="preserve">       I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用 久</t>
  </si>
  <si>
    <t xml:space="preserve">    刷</t>
  </si>
  <si>
    <t xml:space="preserve">り</t>
  </si>
  <si>
    <t xml:space="preserve">員</t>
  </si>
  <si>
    <t xml:space="preserve">入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 持</t>
  </si>
  <si>
    <t xml:space="preserve">品</t>
  </si>
  <si>
    <t xml:space="preserve">財</t>
  </si>
  <si>
    <t xml:space="preserve">     品</t>
  </si>
  <si>
    <t xml:space="preserve">ス</t>
  </si>
  <si>
    <t xml:space="preserve">     類</t>
  </si>
  <si>
    <t xml:space="preserve">     ス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    財</t>
  </si>
  <si>
    <t xml:space="preserve">    物</t>
  </si>
  <si>
    <t xml:space="preserve">  実  数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  構　成　比　（％）</t>
  </si>
  <si>
    <t xml:space="preserve">　－</t>
  </si>
  <si>
    <t xml:space="preserve">　     －</t>
  </si>
  <si>
    <t xml:space="preserve">　   －</t>
  </si>
  <si>
    <t xml:space="preserve">　    －</t>
  </si>
  <si>
    <t xml:space="preserve">  対前年名目増減率（％）</t>
  </si>
  <si>
    <t xml:space="preserve">  対前年実質増減率（％）</t>
  </si>
  <si>
    <t xml:space="preserve">－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表示した数値は、表章単位未満を四捨五入しているので、内訳の合計は必ずしも計に一致しない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交際費の対前年増減率の実質化には、消費者物価指数（持家の帰属家賃を除く総合）を用い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#,##0"/>
    <numFmt numFmtId="170" formatCode="[$-409]General"/>
    <numFmt numFmtId="171" formatCode="0.0_);[RED]\(0.0\)"/>
    <numFmt numFmtId="172" formatCode="0.0_ "/>
    <numFmt numFmtId="173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0" width="4.36"/>
    <col collapsed="false" customWidth="true" hidden="false" outlineLevel="0" max="5" min="5" style="0" width="0.49"/>
    <col collapsed="false" customWidth="true" hidden="false" outlineLevel="0" max="6" min="6" style="0" width="7.87"/>
    <col collapsed="false" customWidth="true" hidden="false" outlineLevel="0" max="7" min="7" style="0" width="8.36"/>
    <col collapsed="false" customWidth="true" hidden="false" outlineLevel="0" max="8" min="8" style="0" width="7.87"/>
    <col collapsed="false" customWidth="true" hidden="false" outlineLevel="0" max="9" min="9" style="0" width="8.36"/>
    <col collapsed="false" customWidth="true" hidden="false" outlineLevel="0" max="10" min="10" style="0" width="7.49"/>
    <col collapsed="false" customWidth="true" hidden="false" outlineLevel="0" max="11" min="11" style="0" width="6.87"/>
    <col collapsed="false" customWidth="true" hidden="false" outlineLevel="0" max="12" min="12" style="0" width="5.36"/>
    <col collapsed="false" customWidth="true" hidden="false" outlineLevel="0" max="13" min="13" style="0" width="6.87"/>
    <col collapsed="false" customWidth="true" hidden="false" outlineLevel="0" max="14" min="14" style="0" width="6.74"/>
    <col collapsed="false" customWidth="true" hidden="false" outlineLevel="0" max="15" min="15" style="0" width="6.62"/>
    <col collapsed="false" customWidth="true" hidden="false" outlineLevel="0" max="16" min="16" style="0" width="5.62"/>
    <col collapsed="false" customWidth="true" hidden="false" outlineLevel="0" max="17" min="17" style="0" width="6.87"/>
    <col collapsed="false" customWidth="true" hidden="false" outlineLevel="0" max="19" min="18" style="0" width="6.62"/>
    <col collapsed="false" customWidth="true" hidden="false" outlineLevel="0" max="20" min="20" style="0" width="7.62"/>
    <col collapsed="false" customWidth="true" hidden="false" outlineLevel="0" max="21" min="21" style="0" width="6.87"/>
    <col collapsed="false" customWidth="true" hidden="false" outlineLevel="0" max="22" min="22" style="0" width="0.36"/>
    <col collapsed="false" customWidth="true" hidden="false" outlineLevel="0" max="23" min="23" style="0" width="8.36"/>
    <col collapsed="false" customWidth="true" hidden="false" outlineLevel="0" max="25" min="24" style="0" width="6.87"/>
    <col collapsed="false" customWidth="true" hidden="false" outlineLevel="0" max="26" min="26" style="0" width="6.49"/>
    <col collapsed="false" customWidth="true" hidden="false" outlineLevel="0" max="27" min="27" style="0" width="5.49"/>
    <col collapsed="false" customWidth="true" hidden="false" outlineLevel="0" max="28" min="28" style="0" width="5.62"/>
    <col collapsed="false" customWidth="true" hidden="false" outlineLevel="0" max="29" min="29" style="0" width="5.12"/>
    <col collapsed="false" customWidth="true" hidden="false" outlineLevel="0" max="30" min="30" style="0" width="5.36"/>
    <col collapsed="false" customWidth="true" hidden="false" outlineLevel="0" max="31" min="31" style="0" width="5.62"/>
    <col collapsed="false" customWidth="true" hidden="false" outlineLevel="0" max="32" min="32" style="0" width="5.36"/>
    <col collapsed="false" customWidth="true" hidden="false" outlineLevel="0" max="33" min="33" style="0" width="12.12"/>
    <col collapsed="false" customWidth="true" hidden="false" outlineLevel="0" max="34" min="34" style="0" width="5.12"/>
    <col collapsed="false" customWidth="true" hidden="false" outlineLevel="0" max="35" min="35" style="0" width="5.36"/>
    <col collapsed="false" customWidth="true" hidden="false" outlineLevel="0" max="36" min="36" style="0" width="5.87"/>
    <col collapsed="false" customWidth="true" hidden="false" outlineLevel="0" max="38" min="37" style="0" width="5.36"/>
    <col collapsed="false" customWidth="true" hidden="false" outlineLevel="0" max="40" min="39" style="0" width="5.75"/>
    <col collapsed="false" customWidth="true" hidden="false" outlineLevel="0" max="41" min="41" style="0" width="6.25"/>
    <col collapsed="false" customWidth="true" hidden="false" outlineLevel="0" max="44" min="42" style="0" width="5.75"/>
    <col collapsed="false" customWidth="true" hidden="false" outlineLevel="0" max="45" min="45" style="0" width="5.12"/>
    <col collapsed="false" customWidth="true" hidden="false" outlineLevel="0" max="46" min="46" style="0" width="5.36"/>
    <col collapsed="false" customWidth="true" hidden="false" outlineLevel="0" max="47" min="47" style="0" width="5.62"/>
    <col collapsed="false" customWidth="true" hidden="false" outlineLevel="0" max="49" min="48" style="0" width="5.75"/>
    <col collapsed="false" customWidth="true" hidden="false" outlineLevel="0" max="51" min="50" style="0" width="5.36"/>
    <col collapsed="false" customWidth="true" hidden="false" outlineLevel="0" max="52" min="52" style="0" width="5.75"/>
    <col collapsed="false" customWidth="true" hidden="false" outlineLevel="0" max="54" min="53" style="0" width="5.36"/>
    <col collapsed="false" customWidth="true" hidden="false" outlineLevel="0" max="55" min="55" style="0" width="5.75"/>
    <col collapsed="false" customWidth="true" hidden="false" outlineLevel="0" max="56" min="56" style="0" width="6.25"/>
    <col collapsed="false" customWidth="true" hidden="false" outlineLevel="0" max="57" min="57" style="0" width="5.99"/>
    <col collapsed="false" customWidth="true" hidden="false" outlineLevel="0" max="60" min="58" style="0" width="5.36"/>
    <col collapsed="false" customWidth="true" hidden="false" outlineLevel="0" max="61" min="61" style="0" width="5.49"/>
    <col collapsed="false" customWidth="true" hidden="false" outlineLevel="0" max="63" min="62" style="0" width="5.36"/>
    <col collapsed="false" customWidth="true" hidden="false" outlineLevel="0" max="64" min="64" style="0" width="6.49"/>
    <col collapsed="false" customWidth="true" hidden="false" outlineLevel="0" max="65" min="65" style="0" width="11.99"/>
    <col collapsed="false" customWidth="true" hidden="false" outlineLevel="0" max="68" min="66" style="0" width="5.36"/>
    <col collapsed="false" customWidth="true" hidden="false" outlineLevel="0" max="69" min="69" style="0" width="5.62"/>
    <col collapsed="false" customWidth="true" hidden="false" outlineLevel="0" max="70" min="70" style="0" width="6.74"/>
    <col collapsed="false" customWidth="true" hidden="false" outlineLevel="0" max="71" min="71" style="0" width="5.36"/>
    <col collapsed="false" customWidth="true" hidden="false" outlineLevel="0" max="72" min="72" style="0" width="6.74"/>
    <col collapsed="false" customWidth="true" hidden="false" outlineLevel="0" max="75" min="73" style="0" width="5.75"/>
    <col collapsed="false" customWidth="true" hidden="false" outlineLevel="0" max="76" min="76" style="0" width="5.87"/>
    <col collapsed="false" customWidth="true" hidden="false" outlineLevel="0" max="77" min="77" style="0" width="5.75"/>
    <col collapsed="false" customWidth="true" hidden="false" outlineLevel="0" max="78" min="78" style="0" width="5.36"/>
    <col collapsed="false" customWidth="true" hidden="false" outlineLevel="0" max="79" min="79" style="0" width="5.75"/>
    <col collapsed="false" customWidth="true" hidden="false" outlineLevel="0" max="80" min="80" style="0" width="6.74"/>
    <col collapsed="false" customWidth="true" hidden="false" outlineLevel="0" max="81" min="81" style="0" width="5.87"/>
    <col collapsed="false" customWidth="true" hidden="false" outlineLevel="0" max="82" min="82" style="0" width="7.12"/>
    <col collapsed="false" customWidth="true" hidden="false" outlineLevel="0" max="83" min="83" style="0" width="6.62"/>
    <col collapsed="false" customWidth="true" hidden="false" outlineLevel="0" max="84" min="84" style="0" width="6.37"/>
    <col collapsed="false" customWidth="true" hidden="false" outlineLevel="0" max="85" min="85" style="0" width="6.49"/>
    <col collapsed="false" customWidth="true" hidden="false" outlineLevel="0" max="86" min="86" style="0" width="7.99"/>
    <col collapsed="false" customWidth="true" hidden="false" outlineLevel="0" max="87" min="87" style="0" width="7.37"/>
    <col collapsed="false" customWidth="true" hidden="false" outlineLevel="0" max="88" min="88" style="0" width="0.49"/>
    <col collapsed="false" customWidth="true" hidden="false" outlineLevel="0" max="89" min="89" style="0" width="8.62"/>
    <col collapsed="false" customWidth="true" hidden="false" outlineLevel="0" max="90" min="90" style="0" width="6.99"/>
    <col collapsed="false" customWidth="true" hidden="false" outlineLevel="0" max="91" min="91" style="0" width="7.6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G2" s="3" t="s">
        <v>1</v>
      </c>
      <c r="BM2" s="3" t="s">
        <v>1</v>
      </c>
    </row>
    <row r="3" customFormat="false" ht="13.5" hidden="false" customHeight="false" outlineLevel="0" collapsed="false">
      <c r="I3" s="4" t="s">
        <v>2</v>
      </c>
      <c r="AM3" s="4" t="s">
        <v>3</v>
      </c>
      <c r="BS3" s="4" t="s">
        <v>3</v>
      </c>
    </row>
    <row r="5" s="16" customFormat="true" ht="15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7"/>
      <c r="F5" s="8" t="s">
        <v>7</v>
      </c>
      <c r="G5" s="6" t="s">
        <v>8</v>
      </c>
      <c r="H5" s="9" t="s">
        <v>9</v>
      </c>
      <c r="I5" s="9" t="s">
        <v>9</v>
      </c>
      <c r="J5" s="9" t="s">
        <v>9</v>
      </c>
      <c r="K5" s="9" t="s">
        <v>9</v>
      </c>
      <c r="L5" s="9" t="s">
        <v>9</v>
      </c>
      <c r="M5" s="9" t="s">
        <v>9</v>
      </c>
      <c r="N5" s="9" t="s">
        <v>9</v>
      </c>
      <c r="O5" s="7" t="s">
        <v>10</v>
      </c>
      <c r="P5" s="9" t="s">
        <v>9</v>
      </c>
      <c r="Q5" s="9"/>
      <c r="R5" s="9" t="s">
        <v>9</v>
      </c>
      <c r="S5" s="10" t="s">
        <v>9</v>
      </c>
      <c r="T5" s="6" t="s">
        <v>11</v>
      </c>
      <c r="U5" s="6" t="s">
        <v>12</v>
      </c>
      <c r="V5" s="7"/>
      <c r="W5" s="8" t="s">
        <v>13</v>
      </c>
      <c r="X5" s="6" t="s">
        <v>14</v>
      </c>
      <c r="Y5" s="11" t="s">
        <v>15</v>
      </c>
      <c r="Z5" s="12" t="s">
        <v>9</v>
      </c>
      <c r="AA5" s="9" t="s">
        <v>9</v>
      </c>
      <c r="AB5" s="9" t="s">
        <v>9</v>
      </c>
      <c r="AC5" s="9" t="s">
        <v>9</v>
      </c>
      <c r="AD5" s="9" t="s">
        <v>9</v>
      </c>
      <c r="AE5" s="9" t="s">
        <v>9</v>
      </c>
      <c r="AF5" s="9" t="s">
        <v>9</v>
      </c>
      <c r="AG5" s="13"/>
      <c r="AH5" s="9" t="s">
        <v>9</v>
      </c>
      <c r="AI5" s="9" t="s">
        <v>9</v>
      </c>
      <c r="AJ5" s="9" t="s">
        <v>9</v>
      </c>
      <c r="AK5" s="9" t="s">
        <v>9</v>
      </c>
      <c r="AL5" s="9" t="s">
        <v>9</v>
      </c>
      <c r="AM5" s="9" t="s">
        <v>9</v>
      </c>
      <c r="AN5" s="9" t="s">
        <v>9</v>
      </c>
      <c r="AO5" s="9" t="s">
        <v>9</v>
      </c>
      <c r="AP5" s="9" t="s">
        <v>9</v>
      </c>
      <c r="AQ5" s="9" t="s">
        <v>9</v>
      </c>
      <c r="AR5" s="9" t="s">
        <v>9</v>
      </c>
      <c r="AS5" s="9" t="s">
        <v>9</v>
      </c>
      <c r="AT5" s="9" t="s">
        <v>9</v>
      </c>
      <c r="AU5" s="9" t="s">
        <v>9</v>
      </c>
      <c r="AV5" s="9" t="s">
        <v>9</v>
      </c>
      <c r="AW5" s="9" t="s">
        <v>9</v>
      </c>
      <c r="AX5" s="9" t="s">
        <v>9</v>
      </c>
      <c r="AY5" s="9" t="s">
        <v>9</v>
      </c>
      <c r="AZ5" s="9" t="s">
        <v>9</v>
      </c>
      <c r="BA5" s="9" t="s">
        <v>9</v>
      </c>
      <c r="BB5" s="9" t="s">
        <v>9</v>
      </c>
      <c r="BC5" s="9" t="s">
        <v>9</v>
      </c>
      <c r="BD5" s="9" t="s">
        <v>9</v>
      </c>
      <c r="BE5" s="9" t="s">
        <v>9</v>
      </c>
      <c r="BF5" s="9" t="s">
        <v>9</v>
      </c>
      <c r="BG5" s="9"/>
      <c r="BH5" s="14" t="s">
        <v>10</v>
      </c>
      <c r="BI5" s="14" t="s">
        <v>10</v>
      </c>
      <c r="BJ5" s="14" t="s">
        <v>10</v>
      </c>
      <c r="BK5" s="14" t="s">
        <v>10</v>
      </c>
      <c r="BL5" s="9" t="s">
        <v>9</v>
      </c>
      <c r="BM5" s="13"/>
      <c r="BN5" s="9" t="s">
        <v>9</v>
      </c>
      <c r="BO5" s="9" t="s">
        <v>9</v>
      </c>
      <c r="BP5" s="15" t="s">
        <v>9</v>
      </c>
      <c r="BQ5" s="9" t="s">
        <v>9</v>
      </c>
      <c r="BR5" s="9" t="s">
        <v>9</v>
      </c>
      <c r="BS5" s="9" t="s">
        <v>9</v>
      </c>
      <c r="BT5" s="9" t="s">
        <v>9</v>
      </c>
      <c r="BU5" s="9" t="s">
        <v>9</v>
      </c>
      <c r="BV5" s="9" t="s">
        <v>9</v>
      </c>
      <c r="BW5" s="9" t="s">
        <v>9</v>
      </c>
      <c r="BX5" s="9" t="s">
        <v>9</v>
      </c>
      <c r="BY5" s="14"/>
      <c r="BZ5" s="9" t="s">
        <v>9</v>
      </c>
      <c r="CA5" s="9" t="s">
        <v>9</v>
      </c>
      <c r="CB5" s="9" t="s">
        <v>9</v>
      </c>
      <c r="CC5" s="9" t="s">
        <v>9</v>
      </c>
      <c r="CD5" s="9" t="s">
        <v>9</v>
      </c>
      <c r="CE5" s="9" t="s">
        <v>9</v>
      </c>
      <c r="CF5" s="10" t="s">
        <v>9</v>
      </c>
      <c r="CG5" s="6" t="s">
        <v>16</v>
      </c>
      <c r="CH5" s="6" t="s">
        <v>17</v>
      </c>
      <c r="CI5" s="6" t="s">
        <v>18</v>
      </c>
      <c r="CJ5" s="7"/>
      <c r="CK5" s="6" t="s">
        <v>19</v>
      </c>
      <c r="CL5" s="6" t="s">
        <v>20</v>
      </c>
      <c r="CM5" s="6" t="s">
        <v>21</v>
      </c>
    </row>
    <row r="6" s="16" customFormat="true" ht="15" hidden="false" customHeight="true" outlineLevel="0" collapsed="false">
      <c r="A6" s="17"/>
      <c r="B6" s="6" t="s">
        <v>9</v>
      </c>
      <c r="C6" s="6" t="s">
        <v>9</v>
      </c>
      <c r="D6" s="6" t="s">
        <v>9</v>
      </c>
      <c r="E6" s="18"/>
      <c r="F6" s="8" t="s">
        <v>9</v>
      </c>
      <c r="G6" s="6" t="s">
        <v>9</v>
      </c>
      <c r="H6" s="11" t="s">
        <v>22</v>
      </c>
      <c r="I6" s="12"/>
      <c r="J6" s="19" t="s">
        <v>9</v>
      </c>
      <c r="K6" s="20" t="s">
        <v>9</v>
      </c>
      <c r="L6" s="9" t="s">
        <v>9</v>
      </c>
      <c r="M6" s="20" t="s">
        <v>9</v>
      </c>
      <c r="N6" s="20" t="s">
        <v>9</v>
      </c>
      <c r="O6" s="21" t="s">
        <v>10</v>
      </c>
      <c r="P6" s="20" t="s">
        <v>9</v>
      </c>
      <c r="Q6" s="20"/>
      <c r="R6" s="22" t="s">
        <v>9</v>
      </c>
      <c r="S6" s="6" t="s">
        <v>23</v>
      </c>
      <c r="T6" s="6"/>
      <c r="U6" s="6" t="s">
        <v>9</v>
      </c>
      <c r="V6" s="23"/>
      <c r="W6" s="8" t="s">
        <v>9</v>
      </c>
      <c r="X6" s="6" t="s">
        <v>9</v>
      </c>
      <c r="Y6" s="11" t="s">
        <v>9</v>
      </c>
      <c r="Z6" s="11" t="s">
        <v>24</v>
      </c>
      <c r="AA6" s="12" t="s">
        <v>9</v>
      </c>
      <c r="AB6" s="20" t="s">
        <v>9</v>
      </c>
      <c r="AC6" s="20" t="s">
        <v>9</v>
      </c>
      <c r="AD6" s="20" t="s">
        <v>9</v>
      </c>
      <c r="AE6" s="20" t="s">
        <v>9</v>
      </c>
      <c r="AF6" s="20" t="s">
        <v>9</v>
      </c>
      <c r="AG6" s="24"/>
      <c r="AH6" s="9" t="s">
        <v>9</v>
      </c>
      <c r="AI6" s="9" t="s">
        <v>9</v>
      </c>
      <c r="AJ6" s="9" t="s">
        <v>9</v>
      </c>
      <c r="AK6" s="9" t="s">
        <v>9</v>
      </c>
      <c r="AL6" s="9" t="s">
        <v>9</v>
      </c>
      <c r="AM6" s="10" t="s">
        <v>9</v>
      </c>
      <c r="AN6" s="11" t="s">
        <v>25</v>
      </c>
      <c r="AO6" s="9" t="s">
        <v>9</v>
      </c>
      <c r="AP6" s="10" t="s">
        <v>9</v>
      </c>
      <c r="AQ6" s="11" t="s">
        <v>26</v>
      </c>
      <c r="AR6" s="9" t="s">
        <v>9</v>
      </c>
      <c r="AS6" s="9" t="s">
        <v>9</v>
      </c>
      <c r="AT6" s="9" t="s">
        <v>9</v>
      </c>
      <c r="AU6" s="9" t="s">
        <v>9</v>
      </c>
      <c r="AV6" s="25" t="s">
        <v>27</v>
      </c>
      <c r="AW6" s="9" t="s">
        <v>9</v>
      </c>
      <c r="AX6" s="9" t="s">
        <v>9</v>
      </c>
      <c r="AY6" s="9" t="s">
        <v>9</v>
      </c>
      <c r="AZ6" s="9" t="s">
        <v>9</v>
      </c>
      <c r="BA6" s="9" t="s">
        <v>9</v>
      </c>
      <c r="BB6" s="10" t="s">
        <v>9</v>
      </c>
      <c r="BC6" s="11" t="s">
        <v>28</v>
      </c>
      <c r="BD6" s="9" t="s">
        <v>9</v>
      </c>
      <c r="BE6" s="9" t="s">
        <v>9</v>
      </c>
      <c r="BF6" s="20" t="s">
        <v>9</v>
      </c>
      <c r="BG6" s="20"/>
      <c r="BH6" s="14" t="s">
        <v>10</v>
      </c>
      <c r="BI6" s="14" t="s">
        <v>10</v>
      </c>
      <c r="BJ6" s="14" t="s">
        <v>10</v>
      </c>
      <c r="BK6" s="21" t="s">
        <v>10</v>
      </c>
      <c r="BL6" s="6" t="s">
        <v>29</v>
      </c>
      <c r="BM6" s="24"/>
      <c r="BN6" s="20" t="s">
        <v>9</v>
      </c>
      <c r="BO6" s="20" t="s">
        <v>9</v>
      </c>
      <c r="BP6" s="20" t="s">
        <v>9</v>
      </c>
      <c r="BQ6" s="22" t="s">
        <v>9</v>
      </c>
      <c r="BR6" s="11" t="s">
        <v>30</v>
      </c>
      <c r="BS6" s="9" t="s">
        <v>9</v>
      </c>
      <c r="BT6" s="20" t="s">
        <v>9</v>
      </c>
      <c r="BU6" s="10" t="s">
        <v>9</v>
      </c>
      <c r="BV6" s="11" t="s">
        <v>31</v>
      </c>
      <c r="BW6" s="11" t="s">
        <v>32</v>
      </c>
      <c r="BX6" s="20" t="s">
        <v>9</v>
      </c>
      <c r="BY6" s="20"/>
      <c r="BZ6" s="20" t="s">
        <v>9</v>
      </c>
      <c r="CA6" s="22" t="s">
        <v>9</v>
      </c>
      <c r="CB6" s="11" t="s">
        <v>33</v>
      </c>
      <c r="CC6" s="9" t="s">
        <v>9</v>
      </c>
      <c r="CD6" s="9" t="s">
        <v>9</v>
      </c>
      <c r="CE6" s="9" t="s">
        <v>9</v>
      </c>
      <c r="CF6" s="10" t="s">
        <v>9</v>
      </c>
      <c r="CG6" s="6"/>
      <c r="CH6" s="6"/>
      <c r="CI6" s="6"/>
      <c r="CJ6" s="18"/>
      <c r="CK6" s="6"/>
      <c r="CL6" s="6"/>
      <c r="CM6" s="6"/>
    </row>
    <row r="7" s="16" customFormat="true" ht="15" hidden="false" customHeight="true" outlineLevel="0" collapsed="false">
      <c r="A7" s="17"/>
      <c r="B7" s="6" t="s">
        <v>34</v>
      </c>
      <c r="C7" s="6" t="s">
        <v>34</v>
      </c>
      <c r="D7" s="6" t="s">
        <v>34</v>
      </c>
      <c r="E7" s="18"/>
      <c r="F7" s="8" t="s">
        <v>34</v>
      </c>
      <c r="G7" s="6" t="s">
        <v>34</v>
      </c>
      <c r="H7" s="11"/>
      <c r="I7" s="11" t="s">
        <v>35</v>
      </c>
      <c r="J7" s="26" t="s">
        <v>9</v>
      </c>
      <c r="K7" s="20" t="s">
        <v>9</v>
      </c>
      <c r="L7" s="9" t="s">
        <v>9</v>
      </c>
      <c r="M7" s="20"/>
      <c r="N7" s="20" t="s">
        <v>9</v>
      </c>
      <c r="O7" s="21" t="s">
        <v>10</v>
      </c>
      <c r="P7" s="10" t="s">
        <v>36</v>
      </c>
      <c r="Q7" s="10" t="s">
        <v>37</v>
      </c>
      <c r="R7" s="10" t="s">
        <v>38</v>
      </c>
      <c r="S7" s="6" t="s">
        <v>9</v>
      </c>
      <c r="T7" s="6"/>
      <c r="U7" s="6" t="s">
        <v>9</v>
      </c>
      <c r="V7" s="23"/>
      <c r="W7" s="8" t="s">
        <v>34</v>
      </c>
      <c r="X7" s="6" t="s">
        <v>9</v>
      </c>
      <c r="Y7" s="11" t="s">
        <v>9</v>
      </c>
      <c r="Z7" s="11" t="s">
        <v>9</v>
      </c>
      <c r="AA7" s="6" t="s">
        <v>39</v>
      </c>
      <c r="AB7" s="6" t="s">
        <v>40</v>
      </c>
      <c r="AC7" s="6" t="s">
        <v>41</v>
      </c>
      <c r="AD7" s="6" t="s">
        <v>42</v>
      </c>
      <c r="AE7" s="6" t="s">
        <v>43</v>
      </c>
      <c r="AF7" s="6" t="s">
        <v>44</v>
      </c>
      <c r="AG7" s="24"/>
      <c r="AH7" s="10" t="s">
        <v>45</v>
      </c>
      <c r="AI7" s="6" t="s">
        <v>46</v>
      </c>
      <c r="AJ7" s="6" t="s">
        <v>47</v>
      </c>
      <c r="AK7" s="6" t="s">
        <v>48</v>
      </c>
      <c r="AL7" s="6" t="s">
        <v>49</v>
      </c>
      <c r="AM7" s="6" t="s">
        <v>50</v>
      </c>
      <c r="AN7" s="11" t="s">
        <v>9</v>
      </c>
      <c r="AO7" s="6" t="s">
        <v>51</v>
      </c>
      <c r="AP7" s="27" t="s">
        <v>52</v>
      </c>
      <c r="AQ7" s="11" t="s">
        <v>9</v>
      </c>
      <c r="AR7" s="6" t="s">
        <v>53</v>
      </c>
      <c r="AS7" s="6" t="s">
        <v>54</v>
      </c>
      <c r="AT7" s="6" t="s">
        <v>55</v>
      </c>
      <c r="AU7" s="6" t="s">
        <v>56</v>
      </c>
      <c r="AV7" s="28" t="s">
        <v>57</v>
      </c>
      <c r="AW7" s="10" t="s">
        <v>27</v>
      </c>
      <c r="AX7" s="27" t="s">
        <v>58</v>
      </c>
      <c r="AY7" s="6" t="s">
        <v>59</v>
      </c>
      <c r="AZ7" s="6" t="s">
        <v>60</v>
      </c>
      <c r="BA7" s="10" t="s">
        <v>27</v>
      </c>
      <c r="BB7" s="10" t="s">
        <v>27</v>
      </c>
      <c r="BC7" s="11" t="s">
        <v>9</v>
      </c>
      <c r="BD7" s="6" t="s">
        <v>61</v>
      </c>
      <c r="BE7" s="6" t="s">
        <v>62</v>
      </c>
      <c r="BF7" s="22" t="s">
        <v>63</v>
      </c>
      <c r="BG7" s="6" t="s">
        <v>64</v>
      </c>
      <c r="BH7" s="6" t="s">
        <v>65</v>
      </c>
      <c r="BI7" s="6" t="s">
        <v>66</v>
      </c>
      <c r="BJ7" s="6" t="s">
        <v>67</v>
      </c>
      <c r="BK7" s="27" t="s">
        <v>68</v>
      </c>
      <c r="BL7" s="6" t="s">
        <v>9</v>
      </c>
      <c r="BM7" s="24"/>
      <c r="BN7" s="6" t="s">
        <v>69</v>
      </c>
      <c r="BO7" s="29" t="s">
        <v>70</v>
      </c>
      <c r="BP7" s="29" t="s">
        <v>71</v>
      </c>
      <c r="BQ7" s="29" t="s">
        <v>71</v>
      </c>
      <c r="BR7" s="11" t="s">
        <v>9</v>
      </c>
      <c r="BS7" s="6" t="s">
        <v>72</v>
      </c>
      <c r="BT7" s="29" t="s">
        <v>73</v>
      </c>
      <c r="BU7" s="6" t="s">
        <v>74</v>
      </c>
      <c r="BV7" s="11" t="s">
        <v>9</v>
      </c>
      <c r="BW7" s="11" t="s">
        <v>9</v>
      </c>
      <c r="BX7" s="30" t="s">
        <v>75</v>
      </c>
      <c r="BY7" s="25" t="s">
        <v>75</v>
      </c>
      <c r="BZ7" s="29" t="s">
        <v>76</v>
      </c>
      <c r="CA7" s="27" t="s">
        <v>75</v>
      </c>
      <c r="CB7" s="11" t="s">
        <v>9</v>
      </c>
      <c r="CC7" s="6" t="s">
        <v>77</v>
      </c>
      <c r="CD7" s="6" t="s">
        <v>78</v>
      </c>
      <c r="CE7" s="6" t="s">
        <v>79</v>
      </c>
      <c r="CF7" s="6" t="s">
        <v>80</v>
      </c>
      <c r="CG7" s="6"/>
      <c r="CH7" s="6"/>
      <c r="CI7" s="6"/>
      <c r="CJ7" s="18"/>
      <c r="CK7" s="6"/>
      <c r="CL7" s="6"/>
      <c r="CM7" s="6"/>
    </row>
    <row r="8" s="16" customFormat="true" ht="15" hidden="false" customHeight="true" outlineLevel="0" collapsed="false">
      <c r="A8" s="17"/>
      <c r="B8" s="6" t="s">
        <v>9</v>
      </c>
      <c r="C8" s="6" t="s">
        <v>9</v>
      </c>
      <c r="D8" s="6" t="s">
        <v>9</v>
      </c>
      <c r="E8" s="18"/>
      <c r="F8" s="8" t="s">
        <v>9</v>
      </c>
      <c r="G8" s="6" t="s">
        <v>9</v>
      </c>
      <c r="H8" s="11"/>
      <c r="I8" s="11" t="s">
        <v>81</v>
      </c>
      <c r="J8" s="31" t="s">
        <v>82</v>
      </c>
      <c r="K8" s="20" t="s">
        <v>9</v>
      </c>
      <c r="L8" s="9" t="s">
        <v>9</v>
      </c>
      <c r="M8" s="21"/>
      <c r="N8" s="32" t="s">
        <v>82</v>
      </c>
      <c r="O8" s="27" t="s">
        <v>83</v>
      </c>
      <c r="P8" s="33" t="s">
        <v>84</v>
      </c>
      <c r="Q8" s="33" t="s">
        <v>85</v>
      </c>
      <c r="R8" s="33" t="s">
        <v>86</v>
      </c>
      <c r="S8" s="6" t="s">
        <v>87</v>
      </c>
      <c r="T8" s="6"/>
      <c r="U8" s="6" t="s">
        <v>88</v>
      </c>
      <c r="V8" s="23"/>
      <c r="W8" s="8" t="s">
        <v>9</v>
      </c>
      <c r="X8" s="6" t="s">
        <v>88</v>
      </c>
      <c r="Y8" s="11" t="s">
        <v>88</v>
      </c>
      <c r="Z8" s="11"/>
      <c r="AA8" s="11"/>
      <c r="AB8" s="11"/>
      <c r="AC8" s="11"/>
      <c r="AD8" s="11"/>
      <c r="AE8" s="11"/>
      <c r="AF8" s="11"/>
      <c r="AG8" s="24"/>
      <c r="AH8" s="33" t="s">
        <v>89</v>
      </c>
      <c r="AI8" s="6"/>
      <c r="AJ8" s="6"/>
      <c r="AK8" s="6"/>
      <c r="AL8" s="6"/>
      <c r="AM8" s="6"/>
      <c r="AN8" s="6"/>
      <c r="AO8" s="6"/>
      <c r="AP8" s="34" t="s">
        <v>90</v>
      </c>
      <c r="AQ8" s="11"/>
      <c r="AR8" s="11"/>
      <c r="AS8" s="11"/>
      <c r="AT8" s="11"/>
      <c r="AU8" s="11"/>
      <c r="AV8" s="28" t="s">
        <v>91</v>
      </c>
      <c r="AW8" s="33" t="s">
        <v>92</v>
      </c>
      <c r="AX8" s="34" t="s">
        <v>93</v>
      </c>
      <c r="AY8" s="6"/>
      <c r="AZ8" s="6"/>
      <c r="BA8" s="33" t="s">
        <v>36</v>
      </c>
      <c r="BB8" s="33" t="s">
        <v>36</v>
      </c>
      <c r="BC8" s="11"/>
      <c r="BD8" s="11"/>
      <c r="BE8" s="11"/>
      <c r="BF8" s="34" t="s">
        <v>94</v>
      </c>
      <c r="BG8" s="6"/>
      <c r="BH8" s="6"/>
      <c r="BI8" s="6"/>
      <c r="BJ8" s="6"/>
      <c r="BK8" s="34" t="s">
        <v>95</v>
      </c>
      <c r="BL8" s="6"/>
      <c r="BM8" s="24"/>
      <c r="BN8" s="6" t="s">
        <v>9</v>
      </c>
      <c r="BO8" s="35" t="s">
        <v>96</v>
      </c>
      <c r="BP8" s="35" t="s">
        <v>97</v>
      </c>
      <c r="BQ8" s="35" t="s">
        <v>98</v>
      </c>
      <c r="BR8" s="11" t="s">
        <v>99</v>
      </c>
      <c r="BS8" s="6" t="s">
        <v>9</v>
      </c>
      <c r="BT8" s="35" t="s">
        <v>100</v>
      </c>
      <c r="BU8" s="6" t="s">
        <v>9</v>
      </c>
      <c r="BV8" s="11" t="s">
        <v>99</v>
      </c>
      <c r="BW8" s="11" t="s">
        <v>99</v>
      </c>
      <c r="BX8" s="36" t="s">
        <v>101</v>
      </c>
      <c r="BY8" s="28" t="s">
        <v>101</v>
      </c>
      <c r="BZ8" s="35" t="s">
        <v>102</v>
      </c>
      <c r="CA8" s="34" t="s">
        <v>101</v>
      </c>
      <c r="CB8" s="11" t="s">
        <v>99</v>
      </c>
      <c r="CC8" s="6" t="s">
        <v>9</v>
      </c>
      <c r="CD8" s="6" t="s">
        <v>9</v>
      </c>
      <c r="CE8" s="6" t="s">
        <v>9</v>
      </c>
      <c r="CF8" s="6" t="s">
        <v>103</v>
      </c>
      <c r="CG8" s="6"/>
      <c r="CH8" s="6"/>
      <c r="CI8" s="6"/>
      <c r="CJ8" s="18"/>
      <c r="CK8" s="6"/>
      <c r="CL8" s="6"/>
      <c r="CM8" s="6"/>
    </row>
    <row r="9" s="16" customFormat="true" ht="15" hidden="false" customHeight="true" outlineLevel="0" collapsed="false">
      <c r="A9" s="17"/>
      <c r="B9" s="6" t="s">
        <v>9</v>
      </c>
      <c r="C9" s="6" t="s">
        <v>9</v>
      </c>
      <c r="D9" s="6" t="s">
        <v>9</v>
      </c>
      <c r="E9" s="18"/>
      <c r="F9" s="8" t="s">
        <v>9</v>
      </c>
      <c r="G9" s="6" t="s">
        <v>9</v>
      </c>
      <c r="H9" s="11"/>
      <c r="I9" s="11" t="s">
        <v>104</v>
      </c>
      <c r="J9" s="33" t="s">
        <v>34</v>
      </c>
      <c r="K9" s="10" t="s">
        <v>105</v>
      </c>
      <c r="L9" s="10" t="s">
        <v>106</v>
      </c>
      <c r="M9" s="10" t="s">
        <v>107</v>
      </c>
      <c r="N9" s="37" t="s">
        <v>108</v>
      </c>
      <c r="O9" s="34" t="s">
        <v>109</v>
      </c>
      <c r="P9" s="33" t="s">
        <v>110</v>
      </c>
      <c r="Q9" s="33" t="s">
        <v>111</v>
      </c>
      <c r="R9" s="33" t="s">
        <v>112</v>
      </c>
      <c r="S9" s="6" t="s">
        <v>9</v>
      </c>
      <c r="T9" s="6"/>
      <c r="U9" s="6" t="s">
        <v>9</v>
      </c>
      <c r="V9" s="23"/>
      <c r="W9" s="8" t="s">
        <v>9</v>
      </c>
      <c r="X9" s="6" t="s">
        <v>9</v>
      </c>
      <c r="Y9" s="11" t="s">
        <v>9</v>
      </c>
      <c r="Z9" s="11"/>
      <c r="AA9" s="11"/>
      <c r="AB9" s="11"/>
      <c r="AC9" s="11"/>
      <c r="AD9" s="11"/>
      <c r="AE9" s="11"/>
      <c r="AF9" s="11"/>
      <c r="AG9" s="24"/>
      <c r="AH9" s="33" t="s">
        <v>91</v>
      </c>
      <c r="AI9" s="6"/>
      <c r="AJ9" s="6"/>
      <c r="AK9" s="6"/>
      <c r="AL9" s="6"/>
      <c r="AM9" s="6"/>
      <c r="AN9" s="6"/>
      <c r="AO9" s="6"/>
      <c r="AP9" s="34" t="s">
        <v>113</v>
      </c>
      <c r="AQ9" s="11"/>
      <c r="AR9" s="11"/>
      <c r="AS9" s="11"/>
      <c r="AT9" s="11"/>
      <c r="AU9" s="11"/>
      <c r="AV9" s="28" t="s">
        <v>27</v>
      </c>
      <c r="AW9" s="33" t="s">
        <v>114</v>
      </c>
      <c r="AX9" s="34" t="s">
        <v>115</v>
      </c>
      <c r="AY9" s="6"/>
      <c r="AZ9" s="6"/>
      <c r="BA9" s="33" t="s">
        <v>114</v>
      </c>
      <c r="BB9" s="33" t="s">
        <v>116</v>
      </c>
      <c r="BC9" s="11"/>
      <c r="BD9" s="11"/>
      <c r="BE9" s="11"/>
      <c r="BF9" s="34" t="s">
        <v>117</v>
      </c>
      <c r="BG9" s="6"/>
      <c r="BH9" s="6"/>
      <c r="BI9" s="6"/>
      <c r="BJ9" s="6"/>
      <c r="BK9" s="34" t="s">
        <v>118</v>
      </c>
      <c r="BL9" s="6"/>
      <c r="BM9" s="24"/>
      <c r="BN9" s="6" t="s">
        <v>119</v>
      </c>
      <c r="BO9" s="35" t="s">
        <v>71</v>
      </c>
      <c r="BP9" s="35" t="s">
        <v>120</v>
      </c>
      <c r="BQ9" s="35" t="s">
        <v>121</v>
      </c>
      <c r="BR9" s="11" t="s">
        <v>91</v>
      </c>
      <c r="BS9" s="6"/>
      <c r="BT9" s="35" t="s">
        <v>122</v>
      </c>
      <c r="BU9" s="6"/>
      <c r="BV9" s="11" t="s">
        <v>91</v>
      </c>
      <c r="BW9" s="11" t="s">
        <v>91</v>
      </c>
      <c r="BX9" s="36" t="s">
        <v>123</v>
      </c>
      <c r="BY9" s="28" t="s">
        <v>123</v>
      </c>
      <c r="BZ9" s="35" t="s">
        <v>124</v>
      </c>
      <c r="CA9" s="34" t="s">
        <v>125</v>
      </c>
      <c r="CB9" s="11" t="s">
        <v>91</v>
      </c>
      <c r="CC9" s="6"/>
      <c r="CD9" s="6"/>
      <c r="CE9" s="6"/>
      <c r="CF9" s="6" t="s">
        <v>9</v>
      </c>
      <c r="CG9" s="6"/>
      <c r="CH9" s="6"/>
      <c r="CI9" s="6"/>
      <c r="CJ9" s="18"/>
      <c r="CK9" s="6"/>
      <c r="CL9" s="6"/>
      <c r="CM9" s="6"/>
    </row>
    <row r="10" s="16" customFormat="true" ht="15" hidden="false" customHeight="true" outlineLevel="0" collapsed="false">
      <c r="A10" s="17"/>
      <c r="B10" s="6" t="s">
        <v>126</v>
      </c>
      <c r="C10" s="6" t="s">
        <v>126</v>
      </c>
      <c r="D10" s="6" t="s">
        <v>126</v>
      </c>
      <c r="E10" s="18"/>
      <c r="F10" s="8" t="s">
        <v>126</v>
      </c>
      <c r="G10" s="6" t="s">
        <v>126</v>
      </c>
      <c r="H10" s="11"/>
      <c r="I10" s="11" t="s">
        <v>9</v>
      </c>
      <c r="J10" s="33" t="s">
        <v>127</v>
      </c>
      <c r="K10" s="33" t="s">
        <v>128</v>
      </c>
      <c r="L10" s="33" t="s">
        <v>129</v>
      </c>
      <c r="M10" s="33" t="s">
        <v>130</v>
      </c>
      <c r="N10" s="37" t="s">
        <v>131</v>
      </c>
      <c r="O10" s="34" t="s">
        <v>132</v>
      </c>
      <c r="P10" s="33" t="s">
        <v>133</v>
      </c>
      <c r="Q10" s="33" t="s">
        <v>134</v>
      </c>
      <c r="R10" s="33" t="s">
        <v>135</v>
      </c>
      <c r="S10" s="6" t="s">
        <v>136</v>
      </c>
      <c r="T10" s="6"/>
      <c r="U10" s="6"/>
      <c r="V10" s="23"/>
      <c r="W10" s="8" t="s">
        <v>126</v>
      </c>
      <c r="X10" s="6"/>
      <c r="Y10" s="6"/>
      <c r="Z10" s="6"/>
      <c r="AA10" s="6"/>
      <c r="AB10" s="6"/>
      <c r="AC10" s="6"/>
      <c r="AD10" s="6"/>
      <c r="AE10" s="6"/>
      <c r="AF10" s="6"/>
      <c r="AG10" s="24"/>
      <c r="AH10" s="33" t="s">
        <v>137</v>
      </c>
      <c r="AI10" s="6"/>
      <c r="AJ10" s="6"/>
      <c r="AK10" s="6"/>
      <c r="AL10" s="6"/>
      <c r="AM10" s="6"/>
      <c r="AN10" s="6"/>
      <c r="AO10" s="6"/>
      <c r="AP10" s="34" t="s">
        <v>138</v>
      </c>
      <c r="AQ10" s="11"/>
      <c r="AR10" s="11"/>
      <c r="AS10" s="11"/>
      <c r="AT10" s="11"/>
      <c r="AU10" s="11"/>
      <c r="AV10" s="28" t="s">
        <v>36</v>
      </c>
      <c r="AW10" s="33" t="s">
        <v>139</v>
      </c>
      <c r="AX10" s="34" t="s">
        <v>140</v>
      </c>
      <c r="AY10" s="6"/>
      <c r="AZ10" s="6"/>
      <c r="BA10" s="33" t="s">
        <v>141</v>
      </c>
      <c r="BB10" s="33" t="s">
        <v>142</v>
      </c>
      <c r="BC10" s="11"/>
      <c r="BD10" s="11"/>
      <c r="BE10" s="11"/>
      <c r="BF10" s="34" t="s">
        <v>143</v>
      </c>
      <c r="BG10" s="6"/>
      <c r="BH10" s="6"/>
      <c r="BI10" s="6"/>
      <c r="BJ10" s="6"/>
      <c r="BK10" s="34" t="s">
        <v>144</v>
      </c>
      <c r="BL10" s="6"/>
      <c r="BM10" s="24"/>
      <c r="BN10" s="6" t="s">
        <v>9</v>
      </c>
      <c r="BO10" s="35" t="s">
        <v>145</v>
      </c>
      <c r="BP10" s="35" t="s">
        <v>146</v>
      </c>
      <c r="BQ10" s="35" t="s">
        <v>147</v>
      </c>
      <c r="BR10" s="11" t="s">
        <v>148</v>
      </c>
      <c r="BS10" s="6"/>
      <c r="BT10" s="35" t="s">
        <v>149</v>
      </c>
      <c r="BU10" s="6"/>
      <c r="BV10" s="11" t="s">
        <v>148</v>
      </c>
      <c r="BW10" s="11" t="s">
        <v>148</v>
      </c>
      <c r="BX10" s="36" t="s">
        <v>150</v>
      </c>
      <c r="BY10" s="28" t="s">
        <v>151</v>
      </c>
      <c r="BZ10" s="35" t="s">
        <v>152</v>
      </c>
      <c r="CA10" s="34" t="s">
        <v>153</v>
      </c>
      <c r="CB10" s="11" t="s">
        <v>148</v>
      </c>
      <c r="CC10" s="6"/>
      <c r="CD10" s="6"/>
      <c r="CE10" s="6"/>
      <c r="CF10" s="6" t="s">
        <v>9</v>
      </c>
      <c r="CG10" s="6"/>
      <c r="CH10" s="6"/>
      <c r="CI10" s="6"/>
      <c r="CJ10" s="18"/>
      <c r="CK10" s="6"/>
      <c r="CL10" s="6"/>
      <c r="CM10" s="6"/>
    </row>
    <row r="11" s="16" customFormat="true" ht="15" hidden="false" customHeight="true" outlineLevel="0" collapsed="false">
      <c r="A11" s="17"/>
      <c r="B11" s="6" t="s">
        <v>130</v>
      </c>
      <c r="C11" s="6" t="s">
        <v>130</v>
      </c>
      <c r="D11" s="6" t="s">
        <v>130</v>
      </c>
      <c r="E11" s="18"/>
      <c r="F11" s="8" t="s">
        <v>130</v>
      </c>
      <c r="G11" s="6" t="s">
        <v>130</v>
      </c>
      <c r="H11" s="11"/>
      <c r="I11" s="11" t="s">
        <v>136</v>
      </c>
      <c r="J11" s="33" t="s">
        <v>136</v>
      </c>
      <c r="K11" s="33" t="s">
        <v>136</v>
      </c>
      <c r="L11" s="33" t="s">
        <v>136</v>
      </c>
      <c r="M11" s="18"/>
      <c r="N11" s="37" t="s">
        <v>154</v>
      </c>
      <c r="O11" s="34" t="s">
        <v>155</v>
      </c>
      <c r="P11" s="33" t="s">
        <v>136</v>
      </c>
      <c r="Q11" s="33" t="s">
        <v>136</v>
      </c>
      <c r="R11" s="33" t="s">
        <v>136</v>
      </c>
      <c r="S11" s="6" t="s">
        <v>9</v>
      </c>
      <c r="T11" s="6"/>
      <c r="U11" s="6"/>
      <c r="V11" s="23"/>
      <c r="W11" s="8" t="s">
        <v>130</v>
      </c>
      <c r="X11" s="6"/>
      <c r="Y11" s="6"/>
      <c r="Z11" s="6"/>
      <c r="AA11" s="6"/>
      <c r="AB11" s="6"/>
      <c r="AC11" s="6"/>
      <c r="AD11" s="6"/>
      <c r="AE11" s="6"/>
      <c r="AF11" s="6"/>
      <c r="AG11" s="24"/>
      <c r="AH11" s="33" t="s">
        <v>156</v>
      </c>
      <c r="AI11" s="6"/>
      <c r="AJ11" s="6"/>
      <c r="AK11" s="6"/>
      <c r="AL11" s="6"/>
      <c r="AM11" s="6"/>
      <c r="AN11" s="6"/>
      <c r="AO11" s="6"/>
      <c r="AP11" s="34" t="s">
        <v>157</v>
      </c>
      <c r="AQ11" s="11"/>
      <c r="AR11" s="11"/>
      <c r="AS11" s="11"/>
      <c r="AT11" s="11"/>
      <c r="AU11" s="11"/>
      <c r="AV11" s="28" t="s">
        <v>114</v>
      </c>
      <c r="AW11" s="33" t="s">
        <v>158</v>
      </c>
      <c r="AX11" s="34" t="s">
        <v>159</v>
      </c>
      <c r="AY11" s="6"/>
      <c r="AZ11" s="6"/>
      <c r="BA11" s="33" t="s">
        <v>160</v>
      </c>
      <c r="BB11" s="33" t="s">
        <v>161</v>
      </c>
      <c r="BC11" s="11"/>
      <c r="BD11" s="11"/>
      <c r="BE11" s="11"/>
      <c r="BF11" s="23" t="s">
        <v>162</v>
      </c>
      <c r="BG11" s="6"/>
      <c r="BH11" s="6"/>
      <c r="BI11" s="6"/>
      <c r="BJ11" s="6"/>
      <c r="BK11" s="34" t="s">
        <v>163</v>
      </c>
      <c r="BL11" s="6"/>
      <c r="BM11" s="24"/>
      <c r="BN11" s="6"/>
      <c r="BO11" s="35" t="s">
        <v>164</v>
      </c>
      <c r="BP11" s="35" t="s">
        <v>165</v>
      </c>
      <c r="BQ11" s="35" t="s">
        <v>166</v>
      </c>
      <c r="BR11" s="11" t="s">
        <v>9</v>
      </c>
      <c r="BS11" s="6"/>
      <c r="BT11" s="35" t="s">
        <v>167</v>
      </c>
      <c r="BU11" s="6"/>
      <c r="BV11" s="11" t="s">
        <v>9</v>
      </c>
      <c r="BW11" s="11" t="s">
        <v>9</v>
      </c>
      <c r="BX11" s="36" t="s">
        <v>168</v>
      </c>
      <c r="BY11" s="28" t="s">
        <v>114</v>
      </c>
      <c r="BZ11" s="35" t="s">
        <v>169</v>
      </c>
      <c r="CA11" s="34" t="s">
        <v>163</v>
      </c>
      <c r="CB11" s="11" t="s">
        <v>9</v>
      </c>
      <c r="CC11" s="6"/>
      <c r="CD11" s="6"/>
      <c r="CE11" s="6"/>
      <c r="CF11" s="6" t="s">
        <v>170</v>
      </c>
      <c r="CG11" s="6"/>
      <c r="CH11" s="6"/>
      <c r="CI11" s="6"/>
      <c r="CJ11" s="18"/>
      <c r="CK11" s="6"/>
      <c r="CL11" s="6"/>
      <c r="CM11" s="6"/>
    </row>
    <row r="12" s="16" customFormat="true" ht="15" hidden="false" customHeight="true" outlineLevel="0" collapsed="false">
      <c r="A12" s="38"/>
      <c r="B12" s="6" t="s">
        <v>171</v>
      </c>
      <c r="C12" s="6" t="s">
        <v>171</v>
      </c>
      <c r="D12" s="6" t="s">
        <v>171</v>
      </c>
      <c r="E12" s="39"/>
      <c r="F12" s="8" t="s">
        <v>171</v>
      </c>
      <c r="G12" s="6" t="s">
        <v>171</v>
      </c>
      <c r="H12" s="11"/>
      <c r="I12" s="11" t="s">
        <v>172</v>
      </c>
      <c r="J12" s="40" t="s">
        <v>172</v>
      </c>
      <c r="K12" s="40" t="s">
        <v>172</v>
      </c>
      <c r="L12" s="40" t="s">
        <v>172</v>
      </c>
      <c r="M12" s="40" t="s">
        <v>173</v>
      </c>
      <c r="N12" s="41" t="s">
        <v>174</v>
      </c>
      <c r="O12" s="42" t="s">
        <v>175</v>
      </c>
      <c r="P12" s="40" t="s">
        <v>172</v>
      </c>
      <c r="Q12" s="40" t="s">
        <v>172</v>
      </c>
      <c r="R12" s="40" t="s">
        <v>172</v>
      </c>
      <c r="S12" s="6" t="s">
        <v>172</v>
      </c>
      <c r="T12" s="6"/>
      <c r="U12" s="6" t="s">
        <v>176</v>
      </c>
      <c r="V12" s="43"/>
      <c r="W12" s="8" t="s">
        <v>171</v>
      </c>
      <c r="X12" s="6" t="s">
        <v>176</v>
      </c>
      <c r="Y12" s="11" t="s">
        <v>176</v>
      </c>
      <c r="Z12" s="11" t="s">
        <v>177</v>
      </c>
      <c r="AA12" s="6" t="s">
        <v>178</v>
      </c>
      <c r="AB12" s="6" t="s">
        <v>178</v>
      </c>
      <c r="AC12" s="6" t="s">
        <v>178</v>
      </c>
      <c r="AD12" s="6" t="s">
        <v>178</v>
      </c>
      <c r="AE12" s="6" t="s">
        <v>178</v>
      </c>
      <c r="AF12" s="6" t="s">
        <v>178</v>
      </c>
      <c r="AG12" s="44"/>
      <c r="AH12" s="40" t="s">
        <v>177</v>
      </c>
      <c r="AI12" s="6" t="s">
        <v>178</v>
      </c>
      <c r="AJ12" s="6" t="s">
        <v>178</v>
      </c>
      <c r="AK12" s="6" t="s">
        <v>178</v>
      </c>
      <c r="AL12" s="6" t="s">
        <v>178</v>
      </c>
      <c r="AM12" s="6" t="s">
        <v>178</v>
      </c>
      <c r="AN12" s="11" t="s">
        <v>177</v>
      </c>
      <c r="AO12" s="6" t="s">
        <v>178</v>
      </c>
      <c r="AP12" s="42" t="s">
        <v>179</v>
      </c>
      <c r="AQ12" s="11" t="s">
        <v>177</v>
      </c>
      <c r="AR12" s="6" t="s">
        <v>178</v>
      </c>
      <c r="AS12" s="6" t="s">
        <v>178</v>
      </c>
      <c r="AT12" s="6" t="s">
        <v>178</v>
      </c>
      <c r="AU12" s="6" t="s">
        <v>178</v>
      </c>
      <c r="AV12" s="45" t="s">
        <v>180</v>
      </c>
      <c r="AW12" s="40" t="s">
        <v>181</v>
      </c>
      <c r="AX12" s="42" t="s">
        <v>182</v>
      </c>
      <c r="AY12" s="6" t="s">
        <v>178</v>
      </c>
      <c r="AZ12" s="6" t="s">
        <v>178</v>
      </c>
      <c r="BA12" s="40" t="s">
        <v>180</v>
      </c>
      <c r="BB12" s="40" t="s">
        <v>183</v>
      </c>
      <c r="BC12" s="11" t="s">
        <v>177</v>
      </c>
      <c r="BD12" s="6" t="s">
        <v>178</v>
      </c>
      <c r="BE12" s="6" t="s">
        <v>178</v>
      </c>
      <c r="BF12" s="46" t="s">
        <v>184</v>
      </c>
      <c r="BG12" s="6" t="s">
        <v>178</v>
      </c>
      <c r="BH12" s="6" t="s">
        <v>178</v>
      </c>
      <c r="BI12" s="6" t="s">
        <v>178</v>
      </c>
      <c r="BJ12" s="6" t="s">
        <v>178</v>
      </c>
      <c r="BK12" s="42" t="s">
        <v>185</v>
      </c>
      <c r="BL12" s="6" t="s">
        <v>177</v>
      </c>
      <c r="BM12" s="44"/>
      <c r="BN12" s="6" t="s">
        <v>180</v>
      </c>
      <c r="BO12" s="47" t="s">
        <v>186</v>
      </c>
      <c r="BP12" s="47" t="s">
        <v>187</v>
      </c>
      <c r="BQ12" s="47" t="s">
        <v>188</v>
      </c>
      <c r="BR12" s="11" t="s">
        <v>189</v>
      </c>
      <c r="BS12" s="6" t="s">
        <v>148</v>
      </c>
      <c r="BT12" s="47" t="s">
        <v>190</v>
      </c>
      <c r="BU12" s="6" t="s">
        <v>148</v>
      </c>
      <c r="BV12" s="11" t="s">
        <v>189</v>
      </c>
      <c r="BW12" s="11" t="s">
        <v>189</v>
      </c>
      <c r="BX12" s="48" t="s">
        <v>191</v>
      </c>
      <c r="BY12" s="45" t="s">
        <v>180</v>
      </c>
      <c r="BZ12" s="47" t="s">
        <v>192</v>
      </c>
      <c r="CA12" s="42" t="s">
        <v>185</v>
      </c>
      <c r="CB12" s="11" t="s">
        <v>189</v>
      </c>
      <c r="CC12" s="6" t="s">
        <v>148</v>
      </c>
      <c r="CD12" s="6" t="s">
        <v>148</v>
      </c>
      <c r="CE12" s="6" t="s">
        <v>148</v>
      </c>
      <c r="CF12" s="6" t="s">
        <v>176</v>
      </c>
      <c r="CG12" s="6"/>
      <c r="CH12" s="6"/>
      <c r="CI12" s="6"/>
      <c r="CJ12" s="39"/>
      <c r="CK12" s="6"/>
      <c r="CL12" s="6"/>
      <c r="CM12" s="6"/>
    </row>
    <row r="13" s="16" customFormat="true" ht="15.95" hidden="false" customHeight="true" outlineLevel="0" collapsed="false">
      <c r="A13" s="49" t="s">
        <v>193</v>
      </c>
      <c r="B13" s="50"/>
      <c r="C13" s="50"/>
      <c r="D13" s="50"/>
      <c r="E13" s="31"/>
      <c r="F13" s="50"/>
      <c r="G13" s="50"/>
      <c r="H13" s="50"/>
      <c r="I13" s="50"/>
      <c r="J13" s="31"/>
      <c r="K13" s="31"/>
      <c r="L13" s="31"/>
      <c r="M13" s="31"/>
      <c r="N13" s="51"/>
      <c r="O13" s="36"/>
      <c r="P13" s="31"/>
      <c r="Q13" s="31"/>
      <c r="R13" s="31"/>
      <c r="S13" s="50"/>
      <c r="T13" s="52"/>
      <c r="U13" s="50"/>
      <c r="V13" s="53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49" t="s">
        <v>193</v>
      </c>
      <c r="AH13" s="31"/>
      <c r="AI13" s="50"/>
      <c r="AJ13" s="50"/>
      <c r="AK13" s="50"/>
      <c r="AL13" s="50"/>
      <c r="AM13" s="50"/>
      <c r="AN13" s="50"/>
      <c r="AO13" s="50"/>
      <c r="AP13" s="36"/>
      <c r="AQ13" s="50"/>
      <c r="AR13" s="50"/>
      <c r="AS13" s="50"/>
      <c r="AT13" s="50"/>
      <c r="AU13" s="50"/>
      <c r="AV13" s="31"/>
      <c r="AW13" s="31"/>
      <c r="AX13" s="36"/>
      <c r="AY13" s="50"/>
      <c r="AZ13" s="50"/>
      <c r="BA13" s="31"/>
      <c r="BB13" s="31"/>
      <c r="BC13" s="50"/>
      <c r="BD13" s="50"/>
      <c r="BE13" s="50"/>
      <c r="BF13" s="53"/>
      <c r="BG13" s="50"/>
      <c r="BH13" s="50"/>
      <c r="BI13" s="50"/>
      <c r="BJ13" s="50"/>
      <c r="BK13" s="36"/>
      <c r="BL13" s="50"/>
      <c r="BM13" s="49" t="s">
        <v>193</v>
      </c>
      <c r="BN13" s="50"/>
      <c r="BO13" s="36"/>
      <c r="BP13" s="36"/>
      <c r="BQ13" s="36"/>
      <c r="BR13" s="50"/>
      <c r="BS13" s="50"/>
      <c r="BT13" s="36"/>
      <c r="BU13" s="50"/>
      <c r="BV13" s="50"/>
      <c r="BW13" s="50"/>
      <c r="BX13" s="36"/>
      <c r="BY13" s="31"/>
      <c r="BZ13" s="36"/>
      <c r="CA13" s="36"/>
      <c r="CB13" s="50"/>
      <c r="CC13" s="50"/>
      <c r="CD13" s="50"/>
      <c r="CE13" s="50"/>
      <c r="CF13" s="50"/>
      <c r="CG13" s="50"/>
      <c r="CH13" s="31"/>
      <c r="CI13" s="50"/>
      <c r="CJ13" s="31"/>
      <c r="CK13" s="50"/>
      <c r="CL13" s="50"/>
      <c r="CM13" s="50"/>
    </row>
    <row r="14" s="16" customFormat="true" ht="15" hidden="false" customHeight="true" outlineLevel="0" collapsed="false">
      <c r="A14" s="54" t="s">
        <v>194</v>
      </c>
      <c r="B14" s="55" t="n">
        <v>2.98</v>
      </c>
      <c r="C14" s="55" t="n">
        <v>1.68</v>
      </c>
      <c r="D14" s="56" t="n">
        <v>46.3</v>
      </c>
      <c r="E14" s="57"/>
      <c r="F14" s="58" t="n">
        <v>1128643</v>
      </c>
      <c r="G14" s="58" t="n">
        <v>660818</v>
      </c>
      <c r="H14" s="58" t="n">
        <v>639439</v>
      </c>
      <c r="I14" s="58" t="n">
        <v>574525</v>
      </c>
      <c r="J14" s="58" t="n">
        <v>437491</v>
      </c>
      <c r="K14" s="58" t="n">
        <v>346822</v>
      </c>
      <c r="L14" s="58" t="n">
        <v>2617</v>
      </c>
      <c r="M14" s="58" t="n">
        <v>88051</v>
      </c>
      <c r="N14" s="59" t="n">
        <v>85541</v>
      </c>
      <c r="O14" s="59" t="n">
        <v>51493</v>
      </c>
      <c r="P14" s="60" t="n">
        <v>3755</v>
      </c>
      <c r="Q14" s="59" t="n">
        <v>0</v>
      </c>
      <c r="R14" s="58" t="n">
        <v>61160</v>
      </c>
      <c r="S14" s="58" t="n">
        <v>21378</v>
      </c>
      <c r="T14" s="58" t="n">
        <v>390706</v>
      </c>
      <c r="U14" s="58" t="n">
        <v>77119</v>
      </c>
      <c r="V14" s="61"/>
      <c r="W14" s="58" t="n">
        <v>1128643</v>
      </c>
      <c r="X14" s="58" t="n">
        <v>445182</v>
      </c>
      <c r="Y14" s="58" t="n">
        <v>349644</v>
      </c>
      <c r="Z14" s="58" t="n">
        <v>72527</v>
      </c>
      <c r="AA14" s="58" t="n">
        <v>7472</v>
      </c>
      <c r="AB14" s="58" t="n">
        <v>8147</v>
      </c>
      <c r="AC14" s="58" t="n">
        <v>5338</v>
      </c>
      <c r="AD14" s="58" t="n">
        <v>2865</v>
      </c>
      <c r="AE14" s="59" t="n">
        <v>7688</v>
      </c>
      <c r="AF14" s="59" t="n">
        <v>2529</v>
      </c>
      <c r="AG14" s="62" t="s">
        <v>194</v>
      </c>
      <c r="AH14" s="58" t="n">
        <v>2467</v>
      </c>
      <c r="AI14" s="58" t="n">
        <v>4646</v>
      </c>
      <c r="AJ14" s="58" t="n">
        <v>8299</v>
      </c>
      <c r="AK14" s="58" t="n">
        <v>3577</v>
      </c>
      <c r="AL14" s="58" t="n">
        <v>3725</v>
      </c>
      <c r="AM14" s="58" t="n">
        <v>15775</v>
      </c>
      <c r="AN14" s="58" t="n">
        <v>18739</v>
      </c>
      <c r="AO14" s="58" t="n">
        <v>10384</v>
      </c>
      <c r="AP14" s="58" t="n">
        <v>8355</v>
      </c>
      <c r="AQ14" s="58" t="n">
        <v>22175</v>
      </c>
      <c r="AR14" s="58" t="n">
        <v>9046</v>
      </c>
      <c r="AS14" s="58" t="n">
        <v>5783</v>
      </c>
      <c r="AT14" s="59" t="n">
        <v>1934</v>
      </c>
      <c r="AU14" s="60" t="n">
        <v>5412</v>
      </c>
      <c r="AV14" s="59" t="n">
        <v>8121</v>
      </c>
      <c r="AW14" s="58" t="n">
        <v>2874</v>
      </c>
      <c r="AX14" s="58" t="n">
        <v>730</v>
      </c>
      <c r="AY14" s="58" t="n">
        <v>423</v>
      </c>
      <c r="AZ14" s="58" t="n">
        <v>1676</v>
      </c>
      <c r="BA14" s="58" t="n">
        <v>1932</v>
      </c>
      <c r="BB14" s="58" t="n">
        <v>485</v>
      </c>
      <c r="BC14" s="58" t="n">
        <v>14178</v>
      </c>
      <c r="BD14" s="58" t="n">
        <v>144</v>
      </c>
      <c r="BE14" s="58" t="n">
        <v>5616</v>
      </c>
      <c r="BF14" s="58" t="n">
        <v>3361</v>
      </c>
      <c r="BG14" s="58" t="n">
        <v>1204</v>
      </c>
      <c r="BH14" s="58" t="n">
        <v>141</v>
      </c>
      <c r="BI14" s="58" t="n">
        <v>1010</v>
      </c>
      <c r="BJ14" s="58" t="n">
        <v>1821</v>
      </c>
      <c r="BK14" s="58" t="n">
        <v>881</v>
      </c>
      <c r="BL14" s="59" t="n">
        <v>8923</v>
      </c>
      <c r="BM14" s="62" t="s">
        <v>194</v>
      </c>
      <c r="BN14" s="58" t="n">
        <v>1045</v>
      </c>
      <c r="BO14" s="58" t="n">
        <v>1109</v>
      </c>
      <c r="BP14" s="58" t="n">
        <v>1667</v>
      </c>
      <c r="BQ14" s="58" t="n">
        <v>5102</v>
      </c>
      <c r="BR14" s="58" t="n">
        <v>43942</v>
      </c>
      <c r="BS14" s="58" t="n">
        <v>3706</v>
      </c>
      <c r="BT14" s="58" t="n">
        <v>26480</v>
      </c>
      <c r="BU14" s="58" t="n">
        <v>13756</v>
      </c>
      <c r="BV14" s="58" t="n">
        <v>13613</v>
      </c>
      <c r="BW14" s="58" t="n">
        <v>29916</v>
      </c>
      <c r="BX14" s="58" t="n">
        <v>2999</v>
      </c>
      <c r="BY14" s="59" t="n">
        <v>5803</v>
      </c>
      <c r="BZ14" s="58" t="n">
        <v>4212</v>
      </c>
      <c r="CA14" s="59" t="n">
        <v>16903</v>
      </c>
      <c r="CB14" s="58" t="n">
        <v>117510</v>
      </c>
      <c r="CC14" s="58" t="n">
        <v>20656</v>
      </c>
      <c r="CD14" s="58" t="n">
        <v>52483</v>
      </c>
      <c r="CE14" s="58" t="n">
        <v>24891</v>
      </c>
      <c r="CF14" s="58" t="n">
        <v>19479</v>
      </c>
      <c r="CG14" s="58" t="n">
        <v>95538</v>
      </c>
      <c r="CH14" s="58" t="n">
        <v>613112</v>
      </c>
      <c r="CI14" s="58" t="n">
        <v>70349</v>
      </c>
      <c r="CJ14" s="61"/>
      <c r="CK14" s="58" t="n">
        <v>565280</v>
      </c>
      <c r="CL14" s="58" t="n">
        <v>215636</v>
      </c>
      <c r="CM14" s="59" t="n">
        <v>185063</v>
      </c>
    </row>
    <row r="15" s="16" customFormat="true" ht="15" hidden="false" customHeight="true" outlineLevel="0" collapsed="false">
      <c r="A15" s="63" t="s">
        <v>195</v>
      </c>
      <c r="B15" s="64" t="n">
        <v>3.27</v>
      </c>
      <c r="C15" s="64" t="n">
        <v>1.75</v>
      </c>
      <c r="D15" s="65" t="n">
        <v>47.9</v>
      </c>
      <c r="E15" s="66"/>
      <c r="F15" s="67" t="n">
        <v>1146617</v>
      </c>
      <c r="G15" s="67" t="n">
        <v>632788</v>
      </c>
      <c r="H15" s="67" t="n">
        <v>618997</v>
      </c>
      <c r="I15" s="67" t="n">
        <v>569669</v>
      </c>
      <c r="J15" s="67" t="n">
        <v>449989</v>
      </c>
      <c r="K15" s="67" t="n">
        <v>356945</v>
      </c>
      <c r="L15" s="67" t="n">
        <v>1948</v>
      </c>
      <c r="M15" s="67" t="n">
        <v>91097</v>
      </c>
      <c r="N15" s="68" t="n">
        <v>69917</v>
      </c>
      <c r="O15" s="68" t="n">
        <v>49763</v>
      </c>
      <c r="P15" s="69" t="n">
        <v>8399</v>
      </c>
      <c r="Q15" s="68" t="n">
        <v>0</v>
      </c>
      <c r="R15" s="67" t="n">
        <v>40928</v>
      </c>
      <c r="S15" s="67" t="n">
        <v>13791</v>
      </c>
      <c r="T15" s="67" t="n">
        <v>443408</v>
      </c>
      <c r="U15" s="67" t="n">
        <v>70421</v>
      </c>
      <c r="V15" s="70"/>
      <c r="W15" s="67" t="n">
        <v>1146617</v>
      </c>
      <c r="X15" s="67" t="n">
        <v>486733</v>
      </c>
      <c r="Y15" s="67" t="n">
        <v>391707</v>
      </c>
      <c r="Z15" s="67" t="n">
        <v>73249</v>
      </c>
      <c r="AA15" s="67" t="n">
        <v>6929</v>
      </c>
      <c r="AB15" s="67" t="n">
        <v>7391</v>
      </c>
      <c r="AC15" s="67" t="n">
        <v>5517</v>
      </c>
      <c r="AD15" s="67" t="n">
        <v>2939</v>
      </c>
      <c r="AE15" s="68" t="n">
        <v>8333</v>
      </c>
      <c r="AF15" s="68" t="n">
        <v>2666</v>
      </c>
      <c r="AG15" s="71" t="s">
        <v>195</v>
      </c>
      <c r="AH15" s="67" t="n">
        <v>2761</v>
      </c>
      <c r="AI15" s="67" t="n">
        <v>5055</v>
      </c>
      <c r="AJ15" s="67" t="n">
        <v>8746</v>
      </c>
      <c r="AK15" s="67" t="n">
        <v>4387</v>
      </c>
      <c r="AL15" s="67" t="n">
        <v>2936</v>
      </c>
      <c r="AM15" s="67" t="n">
        <v>15589</v>
      </c>
      <c r="AN15" s="67" t="n">
        <v>39347</v>
      </c>
      <c r="AO15" s="67" t="n">
        <v>5998</v>
      </c>
      <c r="AP15" s="67" t="n">
        <v>33349</v>
      </c>
      <c r="AQ15" s="67" t="n">
        <v>24008</v>
      </c>
      <c r="AR15" s="67" t="n">
        <v>10025</v>
      </c>
      <c r="AS15" s="67" t="n">
        <v>5718</v>
      </c>
      <c r="AT15" s="68" t="n">
        <v>2286</v>
      </c>
      <c r="AU15" s="69" t="n">
        <v>5979</v>
      </c>
      <c r="AV15" s="68" t="n">
        <v>11681</v>
      </c>
      <c r="AW15" s="67" t="n">
        <v>4825</v>
      </c>
      <c r="AX15" s="67" t="n">
        <v>1169</v>
      </c>
      <c r="AY15" s="67" t="n">
        <v>989</v>
      </c>
      <c r="AZ15" s="67" t="n">
        <v>2243</v>
      </c>
      <c r="BA15" s="67" t="n">
        <v>2065</v>
      </c>
      <c r="BB15" s="67" t="n">
        <v>391</v>
      </c>
      <c r="BC15" s="67" t="n">
        <v>15504</v>
      </c>
      <c r="BD15" s="67" t="n">
        <v>845</v>
      </c>
      <c r="BE15" s="67" t="n">
        <v>6274</v>
      </c>
      <c r="BF15" s="67" t="n">
        <v>3235</v>
      </c>
      <c r="BG15" s="67" t="n">
        <v>1287</v>
      </c>
      <c r="BH15" s="67" t="n">
        <v>101</v>
      </c>
      <c r="BI15" s="67" t="n">
        <v>932</v>
      </c>
      <c r="BJ15" s="67" t="n">
        <v>1694</v>
      </c>
      <c r="BK15" s="67" t="n">
        <v>1137</v>
      </c>
      <c r="BL15" s="68" t="n">
        <v>10275</v>
      </c>
      <c r="BM15" s="71" t="s">
        <v>195</v>
      </c>
      <c r="BN15" s="67" t="n">
        <v>1503</v>
      </c>
      <c r="BO15" s="67" t="n">
        <v>788</v>
      </c>
      <c r="BP15" s="67" t="n">
        <v>2225</v>
      </c>
      <c r="BQ15" s="67" t="n">
        <v>5758</v>
      </c>
      <c r="BR15" s="67" t="n">
        <v>49290</v>
      </c>
      <c r="BS15" s="67" t="n">
        <v>4326</v>
      </c>
      <c r="BT15" s="67" t="n">
        <v>31574</v>
      </c>
      <c r="BU15" s="67" t="n">
        <v>13390</v>
      </c>
      <c r="BV15" s="67" t="n">
        <v>15392</v>
      </c>
      <c r="BW15" s="67" t="n">
        <v>32531</v>
      </c>
      <c r="BX15" s="67" t="n">
        <v>4064</v>
      </c>
      <c r="BY15" s="68" t="n">
        <v>7287</v>
      </c>
      <c r="BZ15" s="67" t="n">
        <v>4575</v>
      </c>
      <c r="CA15" s="68" t="n">
        <v>16605</v>
      </c>
      <c r="CB15" s="67" t="n">
        <v>120429</v>
      </c>
      <c r="CC15" s="67" t="n">
        <v>23334</v>
      </c>
      <c r="CD15" s="67" t="n">
        <v>48306</v>
      </c>
      <c r="CE15" s="67" t="n">
        <v>31579</v>
      </c>
      <c r="CF15" s="67" t="n">
        <v>17210</v>
      </c>
      <c r="CG15" s="67" t="n">
        <v>95026</v>
      </c>
      <c r="CH15" s="67" t="n">
        <v>598058</v>
      </c>
      <c r="CI15" s="67" t="n">
        <v>61826</v>
      </c>
      <c r="CJ15" s="70"/>
      <c r="CK15" s="67" t="n">
        <v>537762</v>
      </c>
      <c r="CL15" s="67" t="n">
        <v>146055</v>
      </c>
      <c r="CM15" s="68" t="n">
        <v>130084</v>
      </c>
    </row>
    <row r="16" s="16" customFormat="true" ht="15" hidden="false" customHeight="true" outlineLevel="0" collapsed="false">
      <c r="A16" s="63" t="s">
        <v>196</v>
      </c>
      <c r="B16" s="64" t="n">
        <v>3.28</v>
      </c>
      <c r="C16" s="64" t="n">
        <v>1.73</v>
      </c>
      <c r="D16" s="65" t="n">
        <v>47.8</v>
      </c>
      <c r="E16" s="66"/>
      <c r="F16" s="67" t="n">
        <v>1087558</v>
      </c>
      <c r="G16" s="67" t="n">
        <v>616410</v>
      </c>
      <c r="H16" s="67" t="n">
        <v>605703</v>
      </c>
      <c r="I16" s="67" t="n">
        <v>547357</v>
      </c>
      <c r="J16" s="67" t="n">
        <v>425085</v>
      </c>
      <c r="K16" s="67" t="n">
        <v>342987</v>
      </c>
      <c r="L16" s="67" t="n">
        <v>7128</v>
      </c>
      <c r="M16" s="67" t="n">
        <v>74970</v>
      </c>
      <c r="N16" s="68" t="n">
        <v>54837</v>
      </c>
      <c r="O16" s="68" t="n">
        <v>67435</v>
      </c>
      <c r="P16" s="69" t="n">
        <v>3446</v>
      </c>
      <c r="Q16" s="68" t="n">
        <v>0</v>
      </c>
      <c r="R16" s="67" t="n">
        <v>54900</v>
      </c>
      <c r="S16" s="67" t="n">
        <v>10707</v>
      </c>
      <c r="T16" s="67" t="n">
        <v>403845</v>
      </c>
      <c r="U16" s="67" t="n">
        <v>67303</v>
      </c>
      <c r="V16" s="70"/>
      <c r="W16" s="67" t="n">
        <v>1087558</v>
      </c>
      <c r="X16" s="67" t="n">
        <v>453890</v>
      </c>
      <c r="Y16" s="67" t="n">
        <v>371081</v>
      </c>
      <c r="Z16" s="67" t="n">
        <v>74467</v>
      </c>
      <c r="AA16" s="67" t="n">
        <v>6538</v>
      </c>
      <c r="AB16" s="67" t="n">
        <v>7668</v>
      </c>
      <c r="AC16" s="67" t="n">
        <v>5579</v>
      </c>
      <c r="AD16" s="67" t="n">
        <v>2944</v>
      </c>
      <c r="AE16" s="68" t="n">
        <v>8076</v>
      </c>
      <c r="AF16" s="68" t="n">
        <v>2607</v>
      </c>
      <c r="AG16" s="71" t="s">
        <v>196</v>
      </c>
      <c r="AH16" s="67" t="n">
        <v>2775</v>
      </c>
      <c r="AI16" s="67" t="n">
        <v>5262</v>
      </c>
      <c r="AJ16" s="67" t="n">
        <v>9096</v>
      </c>
      <c r="AK16" s="67" t="n">
        <v>4219</v>
      </c>
      <c r="AL16" s="67" t="n">
        <v>3721</v>
      </c>
      <c r="AM16" s="67" t="n">
        <v>15981</v>
      </c>
      <c r="AN16" s="67" t="n">
        <v>19111</v>
      </c>
      <c r="AO16" s="67" t="n">
        <v>9208</v>
      </c>
      <c r="AP16" s="67" t="n">
        <v>9903</v>
      </c>
      <c r="AQ16" s="67" t="n">
        <v>25325</v>
      </c>
      <c r="AR16" s="67" t="n">
        <v>9682</v>
      </c>
      <c r="AS16" s="67" t="n">
        <v>5515</v>
      </c>
      <c r="AT16" s="68" t="n">
        <v>3578</v>
      </c>
      <c r="AU16" s="69" t="n">
        <v>6550</v>
      </c>
      <c r="AV16" s="68" t="n">
        <v>10948</v>
      </c>
      <c r="AW16" s="67" t="n">
        <v>4008</v>
      </c>
      <c r="AX16" s="67" t="n">
        <v>2094</v>
      </c>
      <c r="AY16" s="67" t="n">
        <v>734</v>
      </c>
      <c r="AZ16" s="67" t="n">
        <v>1728</v>
      </c>
      <c r="BA16" s="67" t="n">
        <v>1953</v>
      </c>
      <c r="BB16" s="67" t="n">
        <v>430</v>
      </c>
      <c r="BC16" s="67" t="n">
        <v>13246</v>
      </c>
      <c r="BD16" s="67" t="n">
        <v>19</v>
      </c>
      <c r="BE16" s="67" t="n">
        <v>4725</v>
      </c>
      <c r="BF16" s="67" t="n">
        <v>2971</v>
      </c>
      <c r="BG16" s="67" t="n">
        <v>1370</v>
      </c>
      <c r="BH16" s="67" t="n">
        <v>86</v>
      </c>
      <c r="BI16" s="67" t="n">
        <v>1092</v>
      </c>
      <c r="BJ16" s="67" t="n">
        <v>2012</v>
      </c>
      <c r="BK16" s="67" t="n">
        <v>971</v>
      </c>
      <c r="BL16" s="68" t="n">
        <v>11625</v>
      </c>
      <c r="BM16" s="71" t="s">
        <v>196</v>
      </c>
      <c r="BN16" s="67" t="n">
        <v>1784</v>
      </c>
      <c r="BO16" s="67" t="n">
        <v>1213</v>
      </c>
      <c r="BP16" s="67" t="n">
        <v>2078</v>
      </c>
      <c r="BQ16" s="67" t="n">
        <v>6549</v>
      </c>
      <c r="BR16" s="67" t="n">
        <v>45386</v>
      </c>
      <c r="BS16" s="67" t="n">
        <v>4202</v>
      </c>
      <c r="BT16" s="67" t="n">
        <v>28204</v>
      </c>
      <c r="BU16" s="67" t="n">
        <v>12980</v>
      </c>
      <c r="BV16" s="67" t="n">
        <v>10329</v>
      </c>
      <c r="BW16" s="67" t="n">
        <v>30784</v>
      </c>
      <c r="BX16" s="67" t="n">
        <v>2165</v>
      </c>
      <c r="BY16" s="68" t="n">
        <v>6985</v>
      </c>
      <c r="BZ16" s="67" t="n">
        <v>4150</v>
      </c>
      <c r="CA16" s="68" t="n">
        <v>17484</v>
      </c>
      <c r="CB16" s="67" t="n">
        <v>129861</v>
      </c>
      <c r="CC16" s="67" t="n">
        <v>21272</v>
      </c>
      <c r="CD16" s="67" t="n">
        <v>65933</v>
      </c>
      <c r="CE16" s="67" t="n">
        <v>26177</v>
      </c>
      <c r="CF16" s="67" t="n">
        <v>16479</v>
      </c>
      <c r="CG16" s="67" t="n">
        <v>82809</v>
      </c>
      <c r="CH16" s="67" t="n">
        <v>570074</v>
      </c>
      <c r="CI16" s="67" t="n">
        <v>63595</v>
      </c>
      <c r="CJ16" s="70"/>
      <c r="CK16" s="67" t="n">
        <v>533602</v>
      </c>
      <c r="CL16" s="67" t="n">
        <v>162521</v>
      </c>
      <c r="CM16" s="68" t="n">
        <v>132926</v>
      </c>
    </row>
    <row r="17" s="16" customFormat="true" ht="15" hidden="false" customHeight="true" outlineLevel="0" collapsed="false">
      <c r="A17" s="63" t="s">
        <v>197</v>
      </c>
      <c r="B17" s="64" t="n">
        <v>2.8</v>
      </c>
      <c r="C17" s="64" t="n">
        <v>1.61</v>
      </c>
      <c r="D17" s="65" t="n">
        <v>45.6</v>
      </c>
      <c r="E17" s="66"/>
      <c r="F17" s="67" t="n">
        <v>1020648</v>
      </c>
      <c r="G17" s="67" t="n">
        <v>592085</v>
      </c>
      <c r="H17" s="67" t="n">
        <v>559993</v>
      </c>
      <c r="I17" s="67" t="n">
        <v>519441</v>
      </c>
      <c r="J17" s="67" t="n">
        <v>412264</v>
      </c>
      <c r="K17" s="67" t="n">
        <v>330823</v>
      </c>
      <c r="L17" s="67" t="n">
        <v>1844</v>
      </c>
      <c r="M17" s="67" t="n">
        <v>79597</v>
      </c>
      <c r="N17" s="68" t="n">
        <v>59942</v>
      </c>
      <c r="O17" s="68" t="n">
        <v>47235</v>
      </c>
      <c r="P17" s="69" t="n">
        <v>2188</v>
      </c>
      <c r="Q17" s="68" t="n">
        <v>0</v>
      </c>
      <c r="R17" s="67" t="n">
        <v>38364</v>
      </c>
      <c r="S17" s="67" t="n">
        <v>32092</v>
      </c>
      <c r="T17" s="67" t="n">
        <v>368681</v>
      </c>
      <c r="U17" s="67" t="n">
        <v>59883</v>
      </c>
      <c r="V17" s="70"/>
      <c r="W17" s="67" t="n">
        <v>1020648</v>
      </c>
      <c r="X17" s="67" t="n">
        <v>415909</v>
      </c>
      <c r="Y17" s="67" t="n">
        <v>336334</v>
      </c>
      <c r="Z17" s="67" t="n">
        <v>66570</v>
      </c>
      <c r="AA17" s="67" t="n">
        <v>5776</v>
      </c>
      <c r="AB17" s="67" t="n">
        <v>5777</v>
      </c>
      <c r="AC17" s="67" t="n">
        <v>4832</v>
      </c>
      <c r="AD17" s="67" t="n">
        <v>2677</v>
      </c>
      <c r="AE17" s="68" t="n">
        <v>6994</v>
      </c>
      <c r="AF17" s="68" t="n">
        <v>2184</v>
      </c>
      <c r="AG17" s="71" t="s">
        <v>197</v>
      </c>
      <c r="AH17" s="67" t="n">
        <v>2365</v>
      </c>
      <c r="AI17" s="67" t="n">
        <v>4515</v>
      </c>
      <c r="AJ17" s="67" t="n">
        <v>8562</v>
      </c>
      <c r="AK17" s="67" t="n">
        <v>3930</v>
      </c>
      <c r="AL17" s="67" t="n">
        <v>3276</v>
      </c>
      <c r="AM17" s="67" t="n">
        <v>15681</v>
      </c>
      <c r="AN17" s="67" t="n">
        <v>24342</v>
      </c>
      <c r="AO17" s="67" t="n">
        <v>16555</v>
      </c>
      <c r="AP17" s="67" t="n">
        <v>7786</v>
      </c>
      <c r="AQ17" s="67" t="n">
        <v>23552</v>
      </c>
      <c r="AR17" s="67" t="n">
        <v>8865</v>
      </c>
      <c r="AS17" s="67" t="n">
        <v>5922</v>
      </c>
      <c r="AT17" s="68" t="n">
        <v>3618</v>
      </c>
      <c r="AU17" s="69" t="n">
        <v>5147</v>
      </c>
      <c r="AV17" s="68" t="n">
        <v>7913</v>
      </c>
      <c r="AW17" s="67" t="n">
        <v>2809</v>
      </c>
      <c r="AX17" s="67" t="n">
        <v>647</v>
      </c>
      <c r="AY17" s="67" t="n">
        <v>705</v>
      </c>
      <c r="AZ17" s="67" t="n">
        <v>1523</v>
      </c>
      <c r="BA17" s="67" t="n">
        <v>1813</v>
      </c>
      <c r="BB17" s="67" t="n">
        <v>416</v>
      </c>
      <c r="BC17" s="67" t="n">
        <v>13671</v>
      </c>
      <c r="BD17" s="67" t="n">
        <v>1030</v>
      </c>
      <c r="BE17" s="67" t="n">
        <v>5114</v>
      </c>
      <c r="BF17" s="67" t="n">
        <v>3100</v>
      </c>
      <c r="BG17" s="67" t="n">
        <v>963</v>
      </c>
      <c r="BH17" s="67" t="n">
        <v>68</v>
      </c>
      <c r="BI17" s="67" t="n">
        <v>907</v>
      </c>
      <c r="BJ17" s="67" t="n">
        <v>1629</v>
      </c>
      <c r="BK17" s="67" t="n">
        <v>860</v>
      </c>
      <c r="BL17" s="68" t="n">
        <v>8822</v>
      </c>
      <c r="BM17" s="71" t="s">
        <v>197</v>
      </c>
      <c r="BN17" s="67" t="n">
        <v>1357</v>
      </c>
      <c r="BO17" s="67" t="n">
        <v>805</v>
      </c>
      <c r="BP17" s="67" t="n">
        <v>1911</v>
      </c>
      <c r="BQ17" s="67" t="n">
        <v>4749</v>
      </c>
      <c r="BR17" s="67" t="n">
        <v>45814</v>
      </c>
      <c r="BS17" s="67" t="n">
        <v>3066</v>
      </c>
      <c r="BT17" s="67" t="n">
        <v>31548</v>
      </c>
      <c r="BU17" s="67" t="n">
        <v>11199</v>
      </c>
      <c r="BV17" s="67" t="n">
        <v>10074</v>
      </c>
      <c r="BW17" s="67" t="n">
        <v>30443</v>
      </c>
      <c r="BX17" s="67" t="n">
        <v>2686</v>
      </c>
      <c r="BY17" s="68" t="n">
        <v>5734</v>
      </c>
      <c r="BZ17" s="67" t="n">
        <v>4015</v>
      </c>
      <c r="CA17" s="68" t="n">
        <v>18008</v>
      </c>
      <c r="CB17" s="67" t="n">
        <v>105133</v>
      </c>
      <c r="CC17" s="67" t="n">
        <v>24792</v>
      </c>
      <c r="CD17" s="67" t="n">
        <v>44947</v>
      </c>
      <c r="CE17" s="67" t="n">
        <v>23902</v>
      </c>
      <c r="CF17" s="67" t="n">
        <v>11491</v>
      </c>
      <c r="CG17" s="67" t="n">
        <v>79576</v>
      </c>
      <c r="CH17" s="67" t="n">
        <v>552699</v>
      </c>
      <c r="CI17" s="67" t="n">
        <v>52040</v>
      </c>
      <c r="CJ17" s="70"/>
      <c r="CK17" s="67" t="n">
        <v>512509</v>
      </c>
      <c r="CL17" s="67" t="n">
        <v>176175</v>
      </c>
      <c r="CM17" s="68" t="n">
        <v>154761</v>
      </c>
    </row>
    <row r="18" s="16" customFormat="true" ht="15" hidden="false" customHeight="true" outlineLevel="0" collapsed="false">
      <c r="A18" s="63" t="s">
        <v>198</v>
      </c>
      <c r="B18" s="64" t="n">
        <v>3.31</v>
      </c>
      <c r="C18" s="64" t="n">
        <v>1.76</v>
      </c>
      <c r="D18" s="65" t="n">
        <v>48.9</v>
      </c>
      <c r="E18" s="66"/>
      <c r="F18" s="67" t="n">
        <v>1110975</v>
      </c>
      <c r="G18" s="67" t="n">
        <v>627775</v>
      </c>
      <c r="H18" s="67" t="n">
        <v>597114</v>
      </c>
      <c r="I18" s="67" t="n">
        <v>547839</v>
      </c>
      <c r="J18" s="67" t="n">
        <v>425312</v>
      </c>
      <c r="K18" s="67" t="n">
        <v>345297</v>
      </c>
      <c r="L18" s="67" t="n">
        <v>4715</v>
      </c>
      <c r="M18" s="67" t="n">
        <v>75300</v>
      </c>
      <c r="N18" s="67" t="n">
        <v>71349</v>
      </c>
      <c r="O18" s="68" t="n">
        <v>51178</v>
      </c>
      <c r="P18" s="69" t="n">
        <v>1607</v>
      </c>
      <c r="Q18" s="68" t="n">
        <v>0</v>
      </c>
      <c r="R18" s="67" t="n">
        <v>47667</v>
      </c>
      <c r="S18" s="67" t="n">
        <v>30661</v>
      </c>
      <c r="T18" s="67" t="n">
        <v>421091</v>
      </c>
      <c r="U18" s="67" t="n">
        <v>62109</v>
      </c>
      <c r="V18" s="70"/>
      <c r="W18" s="67" t="n">
        <v>1110975</v>
      </c>
      <c r="X18" s="67" t="n">
        <v>448144</v>
      </c>
      <c r="Y18" s="67" t="n">
        <v>362252</v>
      </c>
      <c r="Z18" s="67" t="n">
        <v>75663</v>
      </c>
      <c r="AA18" s="67" t="n">
        <v>6754</v>
      </c>
      <c r="AB18" s="67" t="n">
        <v>7048</v>
      </c>
      <c r="AC18" s="67" t="n">
        <v>6326</v>
      </c>
      <c r="AD18" s="67" t="n">
        <v>3002</v>
      </c>
      <c r="AE18" s="68" t="n">
        <v>8024</v>
      </c>
      <c r="AF18" s="68" t="n">
        <v>2430</v>
      </c>
      <c r="AG18" s="71" t="s">
        <v>198</v>
      </c>
      <c r="AH18" s="67" t="n">
        <v>2827</v>
      </c>
      <c r="AI18" s="67" t="n">
        <v>5659</v>
      </c>
      <c r="AJ18" s="67" t="n">
        <v>10579</v>
      </c>
      <c r="AK18" s="67" t="n">
        <v>4944</v>
      </c>
      <c r="AL18" s="67" t="n">
        <v>3796</v>
      </c>
      <c r="AM18" s="67" t="n">
        <v>14275</v>
      </c>
      <c r="AN18" s="67" t="n">
        <v>13693</v>
      </c>
      <c r="AO18" s="67" t="n">
        <v>8208</v>
      </c>
      <c r="AP18" s="67" t="n">
        <v>5485</v>
      </c>
      <c r="AQ18" s="67" t="n">
        <v>24328</v>
      </c>
      <c r="AR18" s="67" t="n">
        <v>10134</v>
      </c>
      <c r="AS18" s="67" t="n">
        <v>5034</v>
      </c>
      <c r="AT18" s="68" t="n">
        <v>3501</v>
      </c>
      <c r="AU18" s="69" t="n">
        <v>5658</v>
      </c>
      <c r="AV18" s="68" t="n">
        <v>9201</v>
      </c>
      <c r="AW18" s="67" t="n">
        <v>2875</v>
      </c>
      <c r="AX18" s="67" t="n">
        <v>955</v>
      </c>
      <c r="AY18" s="67" t="n">
        <v>722</v>
      </c>
      <c r="AZ18" s="67" t="n">
        <v>2014</v>
      </c>
      <c r="BA18" s="67" t="n">
        <v>2077</v>
      </c>
      <c r="BB18" s="67" t="n">
        <v>558</v>
      </c>
      <c r="BC18" s="67" t="n">
        <v>14226</v>
      </c>
      <c r="BD18" s="67" t="n">
        <v>159</v>
      </c>
      <c r="BE18" s="67" t="n">
        <v>6021</v>
      </c>
      <c r="BF18" s="67" t="n">
        <v>3125</v>
      </c>
      <c r="BG18" s="67" t="n">
        <v>1170</v>
      </c>
      <c r="BH18" s="67" t="n">
        <v>157</v>
      </c>
      <c r="BI18" s="67" t="n">
        <v>1074</v>
      </c>
      <c r="BJ18" s="67" t="n">
        <v>1558</v>
      </c>
      <c r="BK18" s="67" t="n">
        <v>961</v>
      </c>
      <c r="BL18" s="68" t="n">
        <v>9784</v>
      </c>
      <c r="BM18" s="71" t="s">
        <v>198</v>
      </c>
      <c r="BN18" s="67" t="n">
        <v>1229</v>
      </c>
      <c r="BO18" s="67" t="n">
        <v>975</v>
      </c>
      <c r="BP18" s="67" t="n">
        <v>2238</v>
      </c>
      <c r="BQ18" s="67" t="n">
        <v>5342</v>
      </c>
      <c r="BR18" s="67" t="n">
        <v>49458</v>
      </c>
      <c r="BS18" s="67" t="n">
        <v>4363</v>
      </c>
      <c r="BT18" s="67" t="n">
        <v>31925</v>
      </c>
      <c r="BU18" s="67" t="n">
        <v>13170</v>
      </c>
      <c r="BV18" s="67" t="n">
        <v>15497</v>
      </c>
      <c r="BW18" s="67" t="n">
        <v>37222</v>
      </c>
      <c r="BX18" s="67" t="n">
        <v>7875</v>
      </c>
      <c r="BY18" s="68" t="n">
        <v>7332</v>
      </c>
      <c r="BZ18" s="67" t="n">
        <v>4310</v>
      </c>
      <c r="CA18" s="68" t="n">
        <v>17706</v>
      </c>
      <c r="CB18" s="67" t="n">
        <v>113180</v>
      </c>
      <c r="CC18" s="67" t="n">
        <v>22283</v>
      </c>
      <c r="CD18" s="67" t="n">
        <v>54815</v>
      </c>
      <c r="CE18" s="67" t="n">
        <v>24832</v>
      </c>
      <c r="CF18" s="67" t="n">
        <v>11250</v>
      </c>
      <c r="CG18" s="67" t="n">
        <v>85892</v>
      </c>
      <c r="CH18" s="67" t="n">
        <v>606503</v>
      </c>
      <c r="CI18" s="67" t="n">
        <v>56328</v>
      </c>
      <c r="CJ18" s="70"/>
      <c r="CK18" s="67" t="n">
        <v>541883</v>
      </c>
      <c r="CL18" s="67" t="n">
        <v>179631</v>
      </c>
      <c r="CM18" s="68" t="n">
        <v>124335</v>
      </c>
    </row>
    <row r="19" s="81" customFormat="true" ht="15" hidden="false" customHeight="true" outlineLevel="0" collapsed="false">
      <c r="A19" s="72" t="s">
        <v>199</v>
      </c>
      <c r="B19" s="73" t="n">
        <v>3.25</v>
      </c>
      <c r="C19" s="73" t="n">
        <v>1.72</v>
      </c>
      <c r="D19" s="74" t="n">
        <v>47.9</v>
      </c>
      <c r="E19" s="75"/>
      <c r="F19" s="76" t="n">
        <v>1055354</v>
      </c>
      <c r="G19" s="76" t="n">
        <v>564309</v>
      </c>
      <c r="H19" s="76" t="n">
        <v>552615</v>
      </c>
      <c r="I19" s="76" t="n">
        <v>502356</v>
      </c>
      <c r="J19" s="76" t="n">
        <v>393275</v>
      </c>
      <c r="K19" s="76" t="n">
        <v>324599</v>
      </c>
      <c r="L19" s="76" t="n">
        <v>1382</v>
      </c>
      <c r="M19" s="76" t="n">
        <v>67294</v>
      </c>
      <c r="N19" s="76" t="n">
        <v>65160</v>
      </c>
      <c r="O19" s="77" t="n">
        <v>43921</v>
      </c>
      <c r="P19" s="78" t="n">
        <v>1928</v>
      </c>
      <c r="Q19" s="77" t="n">
        <v>0</v>
      </c>
      <c r="R19" s="76" t="n">
        <v>48331</v>
      </c>
      <c r="S19" s="76" t="n">
        <v>11694</v>
      </c>
      <c r="T19" s="76" t="n">
        <v>429142</v>
      </c>
      <c r="U19" s="76" t="n">
        <v>61904</v>
      </c>
      <c r="V19" s="79"/>
      <c r="W19" s="76" t="n">
        <v>1055354</v>
      </c>
      <c r="X19" s="76" t="n">
        <v>445478</v>
      </c>
      <c r="Y19" s="76" t="n">
        <v>363367</v>
      </c>
      <c r="Z19" s="76" t="n">
        <v>68845</v>
      </c>
      <c r="AA19" s="76" t="n">
        <v>7094</v>
      </c>
      <c r="AB19" s="76" t="n">
        <v>6592</v>
      </c>
      <c r="AC19" s="76" t="n">
        <v>5743</v>
      </c>
      <c r="AD19" s="76" t="n">
        <v>2980</v>
      </c>
      <c r="AE19" s="77" t="n">
        <v>7676</v>
      </c>
      <c r="AF19" s="77" t="n">
        <v>2327</v>
      </c>
      <c r="AG19" s="80" t="s">
        <v>199</v>
      </c>
      <c r="AH19" s="76" t="n">
        <v>2820</v>
      </c>
      <c r="AI19" s="76" t="n">
        <v>5527</v>
      </c>
      <c r="AJ19" s="76" t="n">
        <v>8501</v>
      </c>
      <c r="AK19" s="76" t="n">
        <v>3583</v>
      </c>
      <c r="AL19" s="76" t="n">
        <v>3302</v>
      </c>
      <c r="AM19" s="76" t="n">
        <v>12700</v>
      </c>
      <c r="AN19" s="76" t="n">
        <v>28793</v>
      </c>
      <c r="AO19" s="76" t="n">
        <v>9073</v>
      </c>
      <c r="AP19" s="76" t="n">
        <v>19720</v>
      </c>
      <c r="AQ19" s="76" t="n">
        <v>25733</v>
      </c>
      <c r="AR19" s="76" t="n">
        <v>10421</v>
      </c>
      <c r="AS19" s="76" t="n">
        <v>5528</v>
      </c>
      <c r="AT19" s="77" t="n">
        <v>3895</v>
      </c>
      <c r="AU19" s="78" t="n">
        <v>5889</v>
      </c>
      <c r="AV19" s="77" t="n">
        <v>8608</v>
      </c>
      <c r="AW19" s="76" t="n">
        <v>2969</v>
      </c>
      <c r="AX19" s="76" t="n">
        <v>717</v>
      </c>
      <c r="AY19" s="76" t="n">
        <v>618</v>
      </c>
      <c r="AZ19" s="76" t="n">
        <v>1753</v>
      </c>
      <c r="BA19" s="76" t="n">
        <v>2155</v>
      </c>
      <c r="BB19" s="76" t="n">
        <v>397</v>
      </c>
      <c r="BC19" s="76" t="n">
        <v>14512</v>
      </c>
      <c r="BD19" s="76" t="n">
        <v>1567</v>
      </c>
      <c r="BE19" s="76" t="n">
        <v>5386</v>
      </c>
      <c r="BF19" s="76" t="n">
        <v>2555</v>
      </c>
      <c r="BG19" s="76" t="n">
        <v>805</v>
      </c>
      <c r="BH19" s="76" t="n">
        <v>133</v>
      </c>
      <c r="BI19" s="76" t="n">
        <v>988</v>
      </c>
      <c r="BJ19" s="76" t="n">
        <v>1716</v>
      </c>
      <c r="BK19" s="76" t="n">
        <v>1360</v>
      </c>
      <c r="BL19" s="77" t="n">
        <v>8782</v>
      </c>
      <c r="BM19" s="80" t="s">
        <v>199</v>
      </c>
      <c r="BN19" s="76" t="n">
        <v>1243</v>
      </c>
      <c r="BO19" s="76" t="n">
        <v>735</v>
      </c>
      <c r="BP19" s="76" t="n">
        <v>1892</v>
      </c>
      <c r="BQ19" s="76" t="n">
        <v>4913</v>
      </c>
      <c r="BR19" s="76" t="n">
        <v>58163</v>
      </c>
      <c r="BS19" s="76" t="n">
        <v>5071</v>
      </c>
      <c r="BT19" s="76" t="n">
        <v>40280</v>
      </c>
      <c r="BU19" s="76" t="n">
        <v>12811</v>
      </c>
      <c r="BV19" s="76" t="n">
        <v>12443</v>
      </c>
      <c r="BW19" s="76" t="n">
        <v>31209</v>
      </c>
      <c r="BX19" s="76" t="n">
        <v>3989</v>
      </c>
      <c r="BY19" s="77" t="n">
        <v>5743</v>
      </c>
      <c r="BZ19" s="76" t="n">
        <v>4132</v>
      </c>
      <c r="CA19" s="77" t="n">
        <v>17345</v>
      </c>
      <c r="CB19" s="76" t="n">
        <v>106280</v>
      </c>
      <c r="CC19" s="76" t="n">
        <v>24578</v>
      </c>
      <c r="CD19" s="76" t="n">
        <v>46109</v>
      </c>
      <c r="CE19" s="76" t="n">
        <v>26617</v>
      </c>
      <c r="CF19" s="76" t="n">
        <v>8976</v>
      </c>
      <c r="CG19" s="76" t="n">
        <v>82110</v>
      </c>
      <c r="CH19" s="76" t="n">
        <v>553090</v>
      </c>
      <c r="CI19" s="76" t="n">
        <v>56787</v>
      </c>
      <c r="CJ19" s="79"/>
      <c r="CK19" s="76" t="n">
        <v>482199</v>
      </c>
      <c r="CL19" s="76" t="n">
        <v>118831</v>
      </c>
      <c r="CM19" s="77" t="n">
        <v>84789</v>
      </c>
    </row>
    <row r="20" s="16" customFormat="true" ht="15.95" hidden="false" customHeight="true" outlineLevel="0" collapsed="false">
      <c r="A20" s="82" t="s">
        <v>200</v>
      </c>
      <c r="B20" s="83"/>
      <c r="C20" s="53"/>
      <c r="D20" s="84"/>
      <c r="E20" s="53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36" t="s">
        <v>200</v>
      </c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36" t="s">
        <v>200</v>
      </c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6"/>
      <c r="CK20" s="85"/>
      <c r="CL20" s="85"/>
      <c r="CM20" s="86"/>
    </row>
    <row r="21" s="16" customFormat="true" ht="15" hidden="false" customHeight="true" outlineLevel="0" collapsed="false">
      <c r="A21" s="54" t="s">
        <v>194</v>
      </c>
      <c r="B21" s="87" t="s">
        <v>201</v>
      </c>
      <c r="C21" s="87" t="s">
        <v>201</v>
      </c>
      <c r="D21" s="87" t="s">
        <v>201</v>
      </c>
      <c r="E21" s="87"/>
      <c r="F21" s="88" t="s">
        <v>202</v>
      </c>
      <c r="G21" s="89" t="n">
        <v>100</v>
      </c>
      <c r="H21" s="90" t="n">
        <v>96.7647673035541</v>
      </c>
      <c r="I21" s="90" t="n">
        <v>86.9414876713407</v>
      </c>
      <c r="J21" s="90" t="n">
        <v>66.2044617428702</v>
      </c>
      <c r="K21" s="90" t="n">
        <v>52.4837398497014</v>
      </c>
      <c r="L21" s="90" t="n">
        <v>0.396024321371391</v>
      </c>
      <c r="M21" s="90" t="n">
        <v>13.3245462442004</v>
      </c>
      <c r="N21" s="90" t="n">
        <v>12.9447139757089</v>
      </c>
      <c r="O21" s="91" t="n">
        <v>7.79231195276158</v>
      </c>
      <c r="P21" s="90" t="n">
        <v>0.568235126767128</v>
      </c>
      <c r="Q21" s="90" t="n">
        <v>0</v>
      </c>
      <c r="R21" s="90" t="n">
        <v>9.25519583304329</v>
      </c>
      <c r="S21" s="91" t="n">
        <v>3.23508136884891</v>
      </c>
      <c r="T21" s="92" t="s">
        <v>203</v>
      </c>
      <c r="U21" s="92" t="s">
        <v>203</v>
      </c>
      <c r="V21" s="92"/>
      <c r="W21" s="92" t="s">
        <v>203</v>
      </c>
      <c r="X21" s="92" t="s">
        <v>203</v>
      </c>
      <c r="Y21" s="89" t="n">
        <v>100</v>
      </c>
      <c r="Z21" s="90" t="n">
        <v>20.7430986946723</v>
      </c>
      <c r="AA21" s="90" t="n">
        <v>2.13703080847948</v>
      </c>
      <c r="AB21" s="90" t="n">
        <v>2.33008431433115</v>
      </c>
      <c r="AC21" s="90" t="n">
        <v>1.52669572479436</v>
      </c>
      <c r="AD21" s="90" t="n">
        <v>0.819404880392628</v>
      </c>
      <c r="AE21" s="90" t="n">
        <v>2.19880793035202</v>
      </c>
      <c r="AF21" s="91" t="n">
        <v>0.723307135257576</v>
      </c>
      <c r="AG21" s="93" t="s">
        <v>194</v>
      </c>
      <c r="AH21" s="90" t="n">
        <v>0.705574813238609</v>
      </c>
      <c r="AI21" s="90" t="n">
        <v>1.32878013064717</v>
      </c>
      <c r="AJ21" s="90" t="n">
        <v>2.37355710379701</v>
      </c>
      <c r="AK21" s="90" t="n">
        <v>1.0230405784169</v>
      </c>
      <c r="AL21" s="90" t="n">
        <v>1.06536934710734</v>
      </c>
      <c r="AM21" s="90" t="n">
        <v>4.5117319330519</v>
      </c>
      <c r="AN21" s="90" t="n">
        <v>5.35945132763611</v>
      </c>
      <c r="AO21" s="90" t="n">
        <v>2.96987793298326</v>
      </c>
      <c r="AP21" s="90" t="n">
        <v>2.38957339465285</v>
      </c>
      <c r="AQ21" s="90" t="n">
        <v>6.34216517371956</v>
      </c>
      <c r="AR21" s="90" t="n">
        <v>2.58720298360618</v>
      </c>
      <c r="AS21" s="90" t="n">
        <v>1.65396803605954</v>
      </c>
      <c r="AT21" s="90" t="n">
        <v>0.553134044914256</v>
      </c>
      <c r="AU21" s="90" t="n">
        <v>1.54786010913958</v>
      </c>
      <c r="AV21" s="91" t="n">
        <v>2.32264817929094</v>
      </c>
      <c r="AW21" s="90" t="n">
        <v>0.821978927137317</v>
      </c>
      <c r="AX21" s="90" t="n">
        <v>0.208783791513654</v>
      </c>
      <c r="AY21" s="90" t="n">
        <v>0.120980197000378</v>
      </c>
      <c r="AZ21" s="90" t="n">
        <v>0.479344704899841</v>
      </c>
      <c r="BA21" s="90" t="n">
        <v>0.552562034526547</v>
      </c>
      <c r="BB21" s="90" t="n">
        <v>0.138712519019345</v>
      </c>
      <c r="BC21" s="90" t="n">
        <v>4.05498163846656</v>
      </c>
      <c r="BD21" s="90" t="n">
        <v>0.0411847479150221</v>
      </c>
      <c r="BE21" s="90" t="n">
        <v>1.60620516868586</v>
      </c>
      <c r="BF21" s="90" t="n">
        <v>0.961263456544371</v>
      </c>
      <c r="BG21" s="90" t="n">
        <v>0.344350253400602</v>
      </c>
      <c r="BH21" s="90" t="n">
        <v>0.0403267323334592</v>
      </c>
      <c r="BI21" s="90" t="n">
        <v>0.288865245792864</v>
      </c>
      <c r="BJ21" s="90" t="n">
        <v>0.520815458008717</v>
      </c>
      <c r="BK21" s="90" t="n">
        <v>0.251970575785656</v>
      </c>
      <c r="BL21" s="91" t="n">
        <v>2.5520243447621</v>
      </c>
      <c r="BM21" s="54" t="s">
        <v>194</v>
      </c>
      <c r="BN21" s="90" t="n">
        <v>0.298875427577765</v>
      </c>
      <c r="BO21" s="90" t="n">
        <v>0.317179759984441</v>
      </c>
      <c r="BP21" s="90" t="n">
        <v>0.476770658155152</v>
      </c>
      <c r="BQ21" s="90" t="n">
        <v>1.45919849904474</v>
      </c>
      <c r="BR21" s="90" t="n">
        <v>12.5676402283465</v>
      </c>
      <c r="BS21" s="90" t="n">
        <v>1.05993524842411</v>
      </c>
      <c r="BT21" s="90" t="n">
        <v>7.5734175332624</v>
      </c>
      <c r="BU21" s="90" t="n">
        <v>3.93428744666003</v>
      </c>
      <c r="BV21" s="90" t="n">
        <v>3.89338870393886</v>
      </c>
      <c r="BW21" s="90" t="n">
        <v>8.55613137934585</v>
      </c>
      <c r="BX21" s="90" t="n">
        <v>0.857729576369107</v>
      </c>
      <c r="BY21" s="90" t="n">
        <v>1.65968813993662</v>
      </c>
      <c r="BZ21" s="90" t="n">
        <v>1.2046538765144</v>
      </c>
      <c r="CA21" s="91" t="n">
        <v>4.83434579171958</v>
      </c>
      <c r="CB21" s="90" t="n">
        <v>33.6084703298212</v>
      </c>
      <c r="CC21" s="90" t="n">
        <v>5.90772328425484</v>
      </c>
      <c r="CD21" s="90" t="n">
        <v>15.0104105890563</v>
      </c>
      <c r="CE21" s="90" t="n">
        <v>7.11895528022789</v>
      </c>
      <c r="CF21" s="91" t="n">
        <v>5.57109517108831</v>
      </c>
      <c r="CG21" s="88" t="s">
        <v>204</v>
      </c>
      <c r="CH21" s="88" t="s">
        <v>202</v>
      </c>
      <c r="CI21" s="88" t="s">
        <v>202</v>
      </c>
      <c r="CJ21" s="88"/>
      <c r="CK21" s="88" t="s">
        <v>202</v>
      </c>
      <c r="CL21" s="88" t="s">
        <v>202</v>
      </c>
      <c r="CM21" s="94" t="s">
        <v>202</v>
      </c>
    </row>
    <row r="22" s="16" customFormat="true" ht="15" hidden="false" customHeight="true" outlineLevel="0" collapsed="false">
      <c r="A22" s="63" t="s">
        <v>195</v>
      </c>
      <c r="B22" s="95" t="s">
        <v>201</v>
      </c>
      <c r="C22" s="95" t="s">
        <v>201</v>
      </c>
      <c r="D22" s="95" t="s">
        <v>201</v>
      </c>
      <c r="E22" s="96"/>
      <c r="F22" s="97" t="s">
        <v>202</v>
      </c>
      <c r="G22" s="98" t="n">
        <v>100</v>
      </c>
      <c r="H22" s="99" t="n">
        <v>97.8205971036113</v>
      </c>
      <c r="I22" s="99" t="n">
        <v>90.0252533233879</v>
      </c>
      <c r="J22" s="99" t="n">
        <v>71.1121260200889</v>
      </c>
      <c r="K22" s="99" t="n">
        <v>56.4083073636036</v>
      </c>
      <c r="L22" s="99" t="n">
        <v>0.307844017269607</v>
      </c>
      <c r="M22" s="99" t="n">
        <v>14.3961326700253</v>
      </c>
      <c r="N22" s="99" t="n">
        <v>11.049040120862</v>
      </c>
      <c r="O22" s="100" t="n">
        <v>7.86408718243709</v>
      </c>
      <c r="P22" s="99" t="n">
        <v>1.32730077055823</v>
      </c>
      <c r="Q22" s="99" t="n">
        <v>0</v>
      </c>
      <c r="R22" s="99" t="n">
        <v>6.46788497885548</v>
      </c>
      <c r="S22" s="100" t="n">
        <v>2.17940289638868</v>
      </c>
      <c r="T22" s="101" t="s">
        <v>203</v>
      </c>
      <c r="U22" s="101" t="s">
        <v>203</v>
      </c>
      <c r="V22" s="101"/>
      <c r="W22" s="101" t="s">
        <v>203</v>
      </c>
      <c r="X22" s="101" t="s">
        <v>203</v>
      </c>
      <c r="Y22" s="98" t="n">
        <v>100</v>
      </c>
      <c r="Z22" s="99" t="n">
        <v>18.6999466437924</v>
      </c>
      <c r="AA22" s="99" t="n">
        <v>1.7689242214206</v>
      </c>
      <c r="AB22" s="99" t="n">
        <v>1.88686952237259</v>
      </c>
      <c r="AC22" s="99" t="n">
        <v>1.40845070422535</v>
      </c>
      <c r="AD22" s="99" t="n">
        <v>0.750305713198896</v>
      </c>
      <c r="AE22" s="99" t="n">
        <v>2.12735539574223</v>
      </c>
      <c r="AF22" s="100" t="n">
        <v>0.680610762636358</v>
      </c>
      <c r="AG22" s="102" t="s">
        <v>195</v>
      </c>
      <c r="AH22" s="99" t="n">
        <v>0.704863584260685</v>
      </c>
      <c r="AI22" s="99" t="n">
        <v>1.29050540327337</v>
      </c>
      <c r="AJ22" s="99" t="n">
        <v>2.23279134659324</v>
      </c>
      <c r="AK22" s="99" t="n">
        <v>1.11996977332547</v>
      </c>
      <c r="AL22" s="99" t="n">
        <v>0.749539834621286</v>
      </c>
      <c r="AM22" s="99" t="n">
        <v>3.97976038212235</v>
      </c>
      <c r="AN22" s="99" t="n">
        <v>10.0450081310776</v>
      </c>
      <c r="AO22" s="99" t="n">
        <v>1.5312465695022</v>
      </c>
      <c r="AP22" s="99" t="n">
        <v>8.51376156157536</v>
      </c>
      <c r="AQ22" s="99" t="n">
        <v>6.12907096375607</v>
      </c>
      <c r="AR22" s="99" t="n">
        <v>2.55931091351444</v>
      </c>
      <c r="AS22" s="99" t="n">
        <v>1.45976456892524</v>
      </c>
      <c r="AT22" s="99" t="n">
        <v>0.583599476139053</v>
      </c>
      <c r="AU22" s="99" t="n">
        <v>1.52639600517734</v>
      </c>
      <c r="AV22" s="100" t="n">
        <v>2.98207588835533</v>
      </c>
      <c r="AW22" s="99" t="n">
        <v>1.23178804565657</v>
      </c>
      <c r="AX22" s="99" t="n">
        <v>0.298437352408816</v>
      </c>
      <c r="AY22" s="99" t="n">
        <v>0.252484637752197</v>
      </c>
      <c r="AZ22" s="99" t="n">
        <v>0.572621883193305</v>
      </c>
      <c r="BA22" s="99" t="n">
        <v>0.527179754255094</v>
      </c>
      <c r="BB22" s="99" t="n">
        <v>0.0998195079485432</v>
      </c>
      <c r="BC22" s="99" t="n">
        <v>3.95806048909006</v>
      </c>
      <c r="BD22" s="99" t="n">
        <v>0.215722466026903</v>
      </c>
      <c r="BE22" s="99" t="n">
        <v>1.60170739864235</v>
      </c>
      <c r="BF22" s="99" t="n">
        <v>0.825872399523113</v>
      </c>
      <c r="BG22" s="99" t="n">
        <v>0.328561909794821</v>
      </c>
      <c r="BH22" s="99" t="n">
        <v>0.025784578779547</v>
      </c>
      <c r="BI22" s="99" t="n">
        <v>0.237932944777602</v>
      </c>
      <c r="BJ22" s="99" t="n">
        <v>0.432466103490619</v>
      </c>
      <c r="BK22" s="99" t="n">
        <v>0.290267980914306</v>
      </c>
      <c r="BL22" s="100" t="n">
        <v>2.6231341283153</v>
      </c>
      <c r="BM22" s="63" t="s">
        <v>195</v>
      </c>
      <c r="BN22" s="99" t="n">
        <v>0.383705167382763</v>
      </c>
      <c r="BO22" s="99" t="n">
        <v>0.201170773052307</v>
      </c>
      <c r="BP22" s="99" t="n">
        <v>0.568026611727643</v>
      </c>
      <c r="BQ22" s="99" t="n">
        <v>1.46997628329338</v>
      </c>
      <c r="BR22" s="99" t="n">
        <v>12.5833850301373</v>
      </c>
      <c r="BS22" s="99" t="n">
        <v>1.10439690891406</v>
      </c>
      <c r="BT22" s="99" t="n">
        <v>8.06061673648926</v>
      </c>
      <c r="BU22" s="99" t="n">
        <v>3.418371384734</v>
      </c>
      <c r="BV22" s="99" t="n">
        <v>3.92946768885927</v>
      </c>
      <c r="BW22" s="99" t="n">
        <v>8.30493200274695</v>
      </c>
      <c r="BX22" s="99" t="n">
        <v>1.03751017980276</v>
      </c>
      <c r="BY22" s="99" t="n">
        <v>1.86031906501543</v>
      </c>
      <c r="BZ22" s="99" t="n">
        <v>1.16796483085572</v>
      </c>
      <c r="CA22" s="100" t="n">
        <v>4.23913792707304</v>
      </c>
      <c r="CB22" s="99" t="n">
        <v>30.7446637410105</v>
      </c>
      <c r="CC22" s="99" t="n">
        <v>5.95700357665296</v>
      </c>
      <c r="CD22" s="99" t="n">
        <v>12.3321768566811</v>
      </c>
      <c r="CE22" s="99" t="n">
        <v>8.06189320078528</v>
      </c>
      <c r="CF22" s="100" t="n">
        <v>4.39359010689112</v>
      </c>
      <c r="CG22" s="97" t="s">
        <v>204</v>
      </c>
      <c r="CH22" s="97" t="s">
        <v>202</v>
      </c>
      <c r="CI22" s="97" t="s">
        <v>202</v>
      </c>
      <c r="CJ22" s="97"/>
      <c r="CK22" s="97" t="s">
        <v>202</v>
      </c>
      <c r="CL22" s="97" t="s">
        <v>202</v>
      </c>
      <c r="CM22" s="103" t="s">
        <v>202</v>
      </c>
    </row>
    <row r="23" s="16" customFormat="true" ht="15" hidden="false" customHeight="true" outlineLevel="0" collapsed="false">
      <c r="A23" s="63" t="s">
        <v>196</v>
      </c>
      <c r="B23" s="95" t="s">
        <v>201</v>
      </c>
      <c r="C23" s="95" t="s">
        <v>201</v>
      </c>
      <c r="D23" s="95" t="s">
        <v>201</v>
      </c>
      <c r="E23" s="96"/>
      <c r="F23" s="104" t="s">
        <v>202</v>
      </c>
      <c r="G23" s="99" t="n">
        <v>100</v>
      </c>
      <c r="H23" s="99" t="n">
        <v>98.2630067649779</v>
      </c>
      <c r="I23" s="99" t="n">
        <v>88.7975535763534</v>
      </c>
      <c r="J23" s="99" t="n">
        <v>68.961405557989</v>
      </c>
      <c r="K23" s="99" t="n">
        <v>55.6426728962866</v>
      </c>
      <c r="L23" s="99" t="n">
        <v>1.15637319316689</v>
      </c>
      <c r="M23" s="99" t="n">
        <v>12.1623594685356</v>
      </c>
      <c r="N23" s="99" t="n">
        <v>8.89618922470434</v>
      </c>
      <c r="O23" s="100" t="n">
        <v>10.9399587936601</v>
      </c>
      <c r="P23" s="99" t="n">
        <v>0.559043493778492</v>
      </c>
      <c r="Q23" s="99" t="n">
        <v>0</v>
      </c>
      <c r="R23" s="99" t="n">
        <v>8.90640969484596</v>
      </c>
      <c r="S23" s="100" t="n">
        <v>1.73699323502214</v>
      </c>
      <c r="T23" s="105" t="s">
        <v>203</v>
      </c>
      <c r="U23" s="105" t="s">
        <v>203</v>
      </c>
      <c r="V23" s="105"/>
      <c r="W23" s="105" t="s">
        <v>203</v>
      </c>
      <c r="X23" s="105" t="s">
        <v>203</v>
      </c>
      <c r="Y23" s="99" t="n">
        <v>100</v>
      </c>
      <c r="Z23" s="99" t="n">
        <v>20.0675863221237</v>
      </c>
      <c r="AA23" s="99" t="n">
        <v>1.7618794818382</v>
      </c>
      <c r="AB23" s="99" t="n">
        <v>2.06639520751534</v>
      </c>
      <c r="AC23" s="99" t="n">
        <v>1.50344533942724</v>
      </c>
      <c r="AD23" s="99" t="n">
        <v>0.793357784419035</v>
      </c>
      <c r="AE23" s="99" t="n">
        <v>2.1763442482908</v>
      </c>
      <c r="AF23" s="100" t="n">
        <v>0.702542032602046</v>
      </c>
      <c r="AG23" s="102" t="s">
        <v>196</v>
      </c>
      <c r="AH23" s="99" t="n">
        <v>0.747815167039002</v>
      </c>
      <c r="AI23" s="99" t="n">
        <v>1.41801924647179</v>
      </c>
      <c r="AJ23" s="99" t="n">
        <v>2.45121685022946</v>
      </c>
      <c r="AK23" s="99" t="n">
        <v>1.13694853684236</v>
      </c>
      <c r="AL23" s="99" t="n">
        <v>1.00274603118996</v>
      </c>
      <c r="AM23" s="99" t="n">
        <v>4.30660691331542</v>
      </c>
      <c r="AN23" s="99" t="n">
        <v>5.1500885251468</v>
      </c>
      <c r="AO23" s="99" t="n">
        <v>2.4813989398541</v>
      </c>
      <c r="AP23" s="99" t="n">
        <v>2.6686895852927</v>
      </c>
      <c r="AQ23" s="99" t="n">
        <v>6.82465553342801</v>
      </c>
      <c r="AR23" s="99" t="n">
        <v>2.60913385487266</v>
      </c>
      <c r="AS23" s="99" t="n">
        <v>1.48619843107031</v>
      </c>
      <c r="AT23" s="99" t="n">
        <v>0.964209970329928</v>
      </c>
      <c r="AU23" s="99" t="n">
        <v>1.76511327715512</v>
      </c>
      <c r="AV23" s="100" t="n">
        <v>2.95029926080829</v>
      </c>
      <c r="AW23" s="99" t="n">
        <v>1.08008763585309</v>
      </c>
      <c r="AX23" s="99" t="n">
        <v>0.564297282803485</v>
      </c>
      <c r="AY23" s="99" t="n">
        <v>0.197800480218605</v>
      </c>
      <c r="AZ23" s="99" t="n">
        <v>0.46566652563726</v>
      </c>
      <c r="BA23" s="99" t="n">
        <v>0.526300187829611</v>
      </c>
      <c r="BB23" s="99" t="n">
        <v>0.115877665523161</v>
      </c>
      <c r="BC23" s="99" t="n">
        <v>3.5695710639995</v>
      </c>
      <c r="BD23" s="99" t="n">
        <v>0.00512017591846524</v>
      </c>
      <c r="BE23" s="99" t="n">
        <v>1.27330690603938</v>
      </c>
      <c r="BF23" s="99" t="n">
        <v>0.800633823882118</v>
      </c>
      <c r="BG23" s="99" t="n">
        <v>0.369191632015652</v>
      </c>
      <c r="BH23" s="99" t="n">
        <v>0.0231755331046321</v>
      </c>
      <c r="BI23" s="99" t="n">
        <v>0.294275373840213</v>
      </c>
      <c r="BJ23" s="99" t="n">
        <v>0.542199681471161</v>
      </c>
      <c r="BK23" s="99" t="n">
        <v>0.261667937727882</v>
      </c>
      <c r="BL23" s="100" t="n">
        <v>3.1327392132715</v>
      </c>
      <c r="BM23" s="63" t="s">
        <v>196</v>
      </c>
      <c r="BN23" s="99" t="n">
        <v>0.480757570449578</v>
      </c>
      <c r="BO23" s="99" t="n">
        <v>0.326882809952544</v>
      </c>
      <c r="BP23" s="99" t="n">
        <v>0.559985555714251</v>
      </c>
      <c r="BQ23" s="99" t="n">
        <v>1.76484379421205</v>
      </c>
      <c r="BR23" s="99" t="n">
        <v>12.2307528544981</v>
      </c>
      <c r="BS23" s="99" t="n">
        <v>1.13236732681005</v>
      </c>
      <c r="BT23" s="99" t="n">
        <v>7.60049692654703</v>
      </c>
      <c r="BU23" s="99" t="n">
        <v>3.49788860114099</v>
      </c>
      <c r="BV23" s="99" t="n">
        <v>2.78348931904355</v>
      </c>
      <c r="BW23" s="99" t="n">
        <v>8.295762919686</v>
      </c>
      <c r="BX23" s="99" t="n">
        <v>0.58343057176196</v>
      </c>
      <c r="BY23" s="99" t="n">
        <v>1.88233835739367</v>
      </c>
      <c r="BZ23" s="99" t="n">
        <v>1.11835421377004</v>
      </c>
      <c r="CA23" s="100" t="n">
        <v>4.71163977676033</v>
      </c>
      <c r="CB23" s="99" t="n">
        <v>34.9953244709376</v>
      </c>
      <c r="CC23" s="99" t="n">
        <v>5.73244116513645</v>
      </c>
      <c r="CD23" s="99" t="n">
        <v>17.7678188859036</v>
      </c>
      <c r="CE23" s="99" t="n">
        <v>7.05425500092972</v>
      </c>
      <c r="CF23" s="100" t="n">
        <v>4.44080941896783</v>
      </c>
      <c r="CG23" s="104" t="s">
        <v>204</v>
      </c>
      <c r="CH23" s="104" t="s">
        <v>202</v>
      </c>
      <c r="CI23" s="104" t="s">
        <v>202</v>
      </c>
      <c r="CJ23" s="96"/>
      <c r="CK23" s="104" t="s">
        <v>202</v>
      </c>
      <c r="CL23" s="104" t="s">
        <v>202</v>
      </c>
      <c r="CM23" s="95" t="s">
        <v>202</v>
      </c>
    </row>
    <row r="24" s="16" customFormat="true" ht="15" hidden="false" customHeight="true" outlineLevel="0" collapsed="false">
      <c r="A24" s="63" t="s">
        <v>197</v>
      </c>
      <c r="B24" s="95" t="s">
        <v>201</v>
      </c>
      <c r="C24" s="95" t="s">
        <v>201</v>
      </c>
      <c r="D24" s="95" t="s">
        <v>201</v>
      </c>
      <c r="E24" s="96"/>
      <c r="F24" s="104" t="s">
        <v>202</v>
      </c>
      <c r="G24" s="99" t="n">
        <v>100</v>
      </c>
      <c r="H24" s="99" t="n">
        <v>94.5798322875939</v>
      </c>
      <c r="I24" s="99" t="n">
        <v>87.7308156768032</v>
      </c>
      <c r="J24" s="99" t="n">
        <v>69.6291917545623</v>
      </c>
      <c r="K24" s="99" t="n">
        <v>55.8742410295819</v>
      </c>
      <c r="L24" s="99" t="n">
        <v>0.311441769340551</v>
      </c>
      <c r="M24" s="99" t="n">
        <v>13.4435089556398</v>
      </c>
      <c r="N24" s="99" t="n">
        <v>10.123884239594</v>
      </c>
      <c r="O24" s="100" t="n">
        <v>7.97773968264692</v>
      </c>
      <c r="P24" s="99" t="n">
        <v>0.369541535421434</v>
      </c>
      <c r="Q24" s="99" t="n">
        <v>0</v>
      </c>
      <c r="R24" s="99" t="n">
        <v>6.47947507536925</v>
      </c>
      <c r="S24" s="100" t="n">
        <v>5.42016771240616</v>
      </c>
      <c r="T24" s="105" t="s">
        <v>203</v>
      </c>
      <c r="U24" s="105" t="s">
        <v>203</v>
      </c>
      <c r="V24" s="105"/>
      <c r="W24" s="105" t="s">
        <v>203</v>
      </c>
      <c r="X24" s="105" t="s">
        <v>203</v>
      </c>
      <c r="Y24" s="99" t="n">
        <v>100</v>
      </c>
      <c r="Z24" s="99" t="n">
        <v>19.792824989445</v>
      </c>
      <c r="AA24" s="99" t="n">
        <v>1.71734050081169</v>
      </c>
      <c r="AB24" s="99" t="n">
        <v>1.7176378243056</v>
      </c>
      <c r="AC24" s="99" t="n">
        <v>1.43666712256269</v>
      </c>
      <c r="AD24" s="99" t="n">
        <v>0.795934993191292</v>
      </c>
      <c r="AE24" s="99" t="n">
        <v>2.07948051639144</v>
      </c>
      <c r="AF24" s="100" t="n">
        <v>0.649354510694726</v>
      </c>
      <c r="AG24" s="102" t="s">
        <v>197</v>
      </c>
      <c r="AH24" s="99" t="n">
        <v>0.703170063092045</v>
      </c>
      <c r="AI24" s="99" t="n">
        <v>1.3424155749939</v>
      </c>
      <c r="AJ24" s="99" t="n">
        <v>2.54568375483894</v>
      </c>
      <c r="AK24" s="99" t="n">
        <v>1.16848133105782</v>
      </c>
      <c r="AL24" s="99" t="n">
        <v>0.974031766042089</v>
      </c>
      <c r="AM24" s="99" t="n">
        <v>4.66232970796887</v>
      </c>
      <c r="AN24" s="99" t="n">
        <v>7.23744848870468</v>
      </c>
      <c r="AO24" s="99" t="n">
        <v>4.92219044164432</v>
      </c>
      <c r="AP24" s="99" t="n">
        <v>2.31496072356645</v>
      </c>
      <c r="AQ24" s="99" t="n">
        <v>7.00256292851749</v>
      </c>
      <c r="AR24" s="99" t="n">
        <v>2.63577277349302</v>
      </c>
      <c r="AS24" s="99" t="n">
        <v>1.76074973092224</v>
      </c>
      <c r="AT24" s="99" t="n">
        <v>1.07571640095857</v>
      </c>
      <c r="AU24" s="99" t="n">
        <v>1.53032402314366</v>
      </c>
      <c r="AV24" s="100" t="n">
        <v>2.35272080729275</v>
      </c>
      <c r="AW24" s="99" t="n">
        <v>0.835181694387127</v>
      </c>
      <c r="AX24" s="99" t="n">
        <v>0.192368300558374</v>
      </c>
      <c r="AY24" s="99" t="n">
        <v>0.209613063205028</v>
      </c>
      <c r="AZ24" s="99" t="n">
        <v>0.452823681221643</v>
      </c>
      <c r="BA24" s="99" t="n">
        <v>0.539047494454917</v>
      </c>
      <c r="BB24" s="99" t="n">
        <v>0.123686573465662</v>
      </c>
      <c r="BC24" s="99" t="n">
        <v>4.0647094852141</v>
      </c>
      <c r="BD24" s="99" t="n">
        <v>0.306243198725077</v>
      </c>
      <c r="BE24" s="99" t="n">
        <v>1.5205123478447</v>
      </c>
      <c r="BF24" s="99" t="n">
        <v>0.921702831114309</v>
      </c>
      <c r="BG24" s="99" t="n">
        <v>0.286322524633252</v>
      </c>
      <c r="BH24" s="99" t="n">
        <v>0.0202179975857332</v>
      </c>
      <c r="BI24" s="99" t="n">
        <v>0.269672408974412</v>
      </c>
      <c r="BJ24" s="99" t="n">
        <v>0.484339971575874</v>
      </c>
      <c r="BK24" s="99" t="n">
        <v>0.255698204760744</v>
      </c>
      <c r="BL24" s="100" t="n">
        <v>2.62298786325498</v>
      </c>
      <c r="BM24" s="63" t="s">
        <v>197</v>
      </c>
      <c r="BN24" s="99" t="n">
        <v>0.403467981232941</v>
      </c>
      <c r="BO24" s="99" t="n">
        <v>0.239345412595813</v>
      </c>
      <c r="BP24" s="99" t="n">
        <v>0.568185196857885</v>
      </c>
      <c r="BQ24" s="99" t="n">
        <v>1.41198927256834</v>
      </c>
      <c r="BR24" s="99" t="n">
        <v>13.6215785498939</v>
      </c>
      <c r="BS24" s="99" t="n">
        <v>0.911593832321442</v>
      </c>
      <c r="BT24" s="99" t="n">
        <v>9.37996158580459</v>
      </c>
      <c r="BU24" s="99" t="n">
        <v>3.32972580827392</v>
      </c>
      <c r="BV24" s="99" t="n">
        <v>2.9952368776276</v>
      </c>
      <c r="BW24" s="99" t="n">
        <v>9.05141912503642</v>
      </c>
      <c r="BX24" s="99" t="n">
        <v>0.798610904636463</v>
      </c>
      <c r="BY24" s="99" t="n">
        <v>1.70485291406756</v>
      </c>
      <c r="BZ24" s="99" t="n">
        <v>1.19375382803998</v>
      </c>
      <c r="CA24" s="100" t="n">
        <v>5.35420147829241</v>
      </c>
      <c r="CB24" s="99" t="n">
        <v>31.2585108850131</v>
      </c>
      <c r="CC24" s="99" t="n">
        <v>7.37124406096321</v>
      </c>
      <c r="CD24" s="99" t="n">
        <v>13.3637990806758</v>
      </c>
      <c r="CE24" s="99" t="n">
        <v>7.10662615138523</v>
      </c>
      <c r="CF24" s="100" t="n">
        <v>3.41654426849501</v>
      </c>
      <c r="CG24" s="104" t="s">
        <v>204</v>
      </c>
      <c r="CH24" s="104" t="s">
        <v>202</v>
      </c>
      <c r="CI24" s="104" t="s">
        <v>202</v>
      </c>
      <c r="CJ24" s="96"/>
      <c r="CK24" s="104" t="s">
        <v>202</v>
      </c>
      <c r="CL24" s="104" t="s">
        <v>202</v>
      </c>
      <c r="CM24" s="95" t="s">
        <v>202</v>
      </c>
    </row>
    <row r="25" s="16" customFormat="true" ht="15" hidden="false" customHeight="true" outlineLevel="0" collapsed="false">
      <c r="A25" s="63" t="s">
        <v>198</v>
      </c>
      <c r="B25" s="95" t="s">
        <v>201</v>
      </c>
      <c r="C25" s="95" t="s">
        <v>201</v>
      </c>
      <c r="D25" s="95" t="s">
        <v>201</v>
      </c>
      <c r="E25" s="106"/>
      <c r="F25" s="107" t="s">
        <v>202</v>
      </c>
      <c r="G25" s="108" t="n">
        <v>100</v>
      </c>
      <c r="H25" s="109" t="n">
        <v>95.1159252917048</v>
      </c>
      <c r="I25" s="109" t="n">
        <v>87.2667755167058</v>
      </c>
      <c r="J25" s="109" t="n">
        <v>67.7491139341325</v>
      </c>
      <c r="K25" s="109" t="n">
        <v>55.0033053243598</v>
      </c>
      <c r="L25" s="109" t="n">
        <v>0.751065270200311</v>
      </c>
      <c r="M25" s="109" t="n">
        <v>11.9947433395723</v>
      </c>
      <c r="N25" s="109" t="n">
        <v>11.3653777229103</v>
      </c>
      <c r="O25" s="108" t="n">
        <v>8.1522838596631</v>
      </c>
      <c r="P25" s="109" t="n">
        <v>0.255983433555016</v>
      </c>
      <c r="Q25" s="109" t="n">
        <v>0</v>
      </c>
      <c r="R25" s="109" t="n">
        <v>7.59300704870376</v>
      </c>
      <c r="S25" s="108" t="n">
        <v>4.88407470829517</v>
      </c>
      <c r="T25" s="110" t="s">
        <v>203</v>
      </c>
      <c r="U25" s="110" t="s">
        <v>203</v>
      </c>
      <c r="V25" s="110"/>
      <c r="W25" s="110" t="s">
        <v>203</v>
      </c>
      <c r="X25" s="110" t="s">
        <v>203</v>
      </c>
      <c r="Y25" s="109" t="n">
        <v>100</v>
      </c>
      <c r="Z25" s="109" t="n">
        <v>20.8868412044654</v>
      </c>
      <c r="AA25" s="109" t="n">
        <v>1.86444795335844</v>
      </c>
      <c r="AB25" s="109" t="n">
        <v>1.94560692556563</v>
      </c>
      <c r="AC25" s="109" t="n">
        <v>1.74629815708402</v>
      </c>
      <c r="AD25" s="109" t="n">
        <v>0.828704879476166</v>
      </c>
      <c r="AE25" s="109" t="n">
        <v>2.21503262921944</v>
      </c>
      <c r="AF25" s="108" t="n">
        <v>0.670803749875777</v>
      </c>
      <c r="AG25" s="111" t="s">
        <v>198</v>
      </c>
      <c r="AH25" s="109" t="n">
        <v>0.780395967448075</v>
      </c>
      <c r="AI25" s="109" t="n">
        <v>1.56217218952552</v>
      </c>
      <c r="AJ25" s="109" t="n">
        <v>2.92034274482957</v>
      </c>
      <c r="AK25" s="109" t="n">
        <v>1.36479577752504</v>
      </c>
      <c r="AL25" s="109" t="n">
        <v>1.04788931462076</v>
      </c>
      <c r="AM25" s="109" t="n">
        <v>3.94062696686285</v>
      </c>
      <c r="AN25" s="109" t="n">
        <v>3.77996532800371</v>
      </c>
      <c r="AO25" s="109" t="n">
        <v>2.2658259995804</v>
      </c>
      <c r="AP25" s="109" t="n">
        <v>1.51413932842331</v>
      </c>
      <c r="AQ25" s="109" t="n">
        <v>6.71576692468227</v>
      </c>
      <c r="AR25" s="109" t="n">
        <v>2.79750008281528</v>
      </c>
      <c r="AS25" s="109" t="n">
        <v>1.38964036085377</v>
      </c>
      <c r="AT25" s="109" t="n">
        <v>0.966454291487694</v>
      </c>
      <c r="AU25" s="109" t="n">
        <v>1.56189613859965</v>
      </c>
      <c r="AV25" s="108" t="n">
        <v>2.53994456897408</v>
      </c>
      <c r="AW25" s="109" t="n">
        <v>0.793646411890066</v>
      </c>
      <c r="AX25" s="109" t="n">
        <v>0.263628634210439</v>
      </c>
      <c r="AY25" s="109" t="n">
        <v>0.19930876848161</v>
      </c>
      <c r="AZ25" s="109" t="n">
        <v>0.555966564711858</v>
      </c>
      <c r="BA25" s="109" t="n">
        <v>0.573357773041971</v>
      </c>
      <c r="BB25" s="109" t="n">
        <v>0.154036416638141</v>
      </c>
      <c r="BC25" s="109" t="n">
        <v>3.92710047149498</v>
      </c>
      <c r="BD25" s="109" t="n">
        <v>0.0438920972140941</v>
      </c>
      <c r="BE25" s="109" t="n">
        <v>1.6621026246922</v>
      </c>
      <c r="BF25" s="109" t="n">
        <v>0.862659143358767</v>
      </c>
      <c r="BG25" s="109" t="n">
        <v>0.322979583273522</v>
      </c>
      <c r="BH25" s="109" t="n">
        <v>0.0433399953623444</v>
      </c>
      <c r="BI25" s="109" t="n">
        <v>0.296478694389541</v>
      </c>
      <c r="BJ25" s="109" t="n">
        <v>0.430087342512947</v>
      </c>
      <c r="BK25" s="109" t="n">
        <v>0.265284939765688</v>
      </c>
      <c r="BL25" s="108" t="n">
        <v>2.7008822587591</v>
      </c>
      <c r="BM25" s="63" t="s">
        <v>198</v>
      </c>
      <c r="BN25" s="109" t="n">
        <v>0.339266587900136</v>
      </c>
      <c r="BO25" s="109" t="n">
        <v>0.269149652727935</v>
      </c>
      <c r="BP25" s="109" t="n">
        <v>0.617801972107814</v>
      </c>
      <c r="BQ25" s="109" t="n">
        <v>1.47466404602321</v>
      </c>
      <c r="BR25" s="109" t="n">
        <v>13.6529266919161</v>
      </c>
      <c r="BS25" s="109" t="n">
        <v>1.20441018959178</v>
      </c>
      <c r="BT25" s="109" t="n">
        <v>8.81292580855316</v>
      </c>
      <c r="BU25" s="109" t="n">
        <v>3.63559069377119</v>
      </c>
      <c r="BV25" s="109" t="n">
        <v>4.27796119828186</v>
      </c>
      <c r="BW25" s="109" t="n">
        <v>10.275167562912</v>
      </c>
      <c r="BX25" s="109" t="n">
        <v>2.17390104126409</v>
      </c>
      <c r="BY25" s="109" t="n">
        <v>2.02400538851407</v>
      </c>
      <c r="BZ25" s="109" t="n">
        <v>1.18977949052041</v>
      </c>
      <c r="CA25" s="108" t="n">
        <v>4.8877576935393</v>
      </c>
      <c r="CB25" s="109" t="n">
        <v>31.2434437905105</v>
      </c>
      <c r="CC25" s="109" t="n">
        <v>6.15124278126829</v>
      </c>
      <c r="CD25" s="109" t="n">
        <v>15.1317315018275</v>
      </c>
      <c r="CE25" s="109" t="n">
        <v>6.85489659132317</v>
      </c>
      <c r="CF25" s="108" t="n">
        <v>3.10557291609156</v>
      </c>
      <c r="CG25" s="112" t="s">
        <v>204</v>
      </c>
      <c r="CH25" s="112" t="s">
        <v>204</v>
      </c>
      <c r="CI25" s="112" t="s">
        <v>204</v>
      </c>
      <c r="CJ25" s="112" t="s">
        <v>204</v>
      </c>
      <c r="CK25" s="112" t="s">
        <v>204</v>
      </c>
      <c r="CL25" s="112" t="s">
        <v>204</v>
      </c>
      <c r="CM25" s="107" t="s">
        <v>204</v>
      </c>
    </row>
    <row r="26" s="16" customFormat="true" ht="15" hidden="false" customHeight="true" outlineLevel="0" collapsed="false">
      <c r="A26" s="80" t="s">
        <v>199</v>
      </c>
      <c r="B26" s="113" t="s">
        <v>201</v>
      </c>
      <c r="C26" s="113" t="s">
        <v>201</v>
      </c>
      <c r="D26" s="113" t="s">
        <v>201</v>
      </c>
      <c r="E26" s="112" t="s">
        <v>201</v>
      </c>
      <c r="F26" s="113" t="s">
        <v>202</v>
      </c>
      <c r="G26" s="108" t="n">
        <v>100</v>
      </c>
      <c r="H26" s="109" t="n">
        <v>97.9</v>
      </c>
      <c r="I26" s="109" t="n">
        <v>89</v>
      </c>
      <c r="J26" s="109" t="n">
        <v>69.7</v>
      </c>
      <c r="K26" s="109" t="n">
        <v>57.5</v>
      </c>
      <c r="L26" s="109" t="n">
        <v>0.2</v>
      </c>
      <c r="M26" s="109" t="n">
        <v>11.9</v>
      </c>
      <c r="N26" s="109" t="n">
        <v>11.5</v>
      </c>
      <c r="O26" s="108" t="n">
        <v>7.8</v>
      </c>
      <c r="P26" s="109" t="n">
        <v>0.3</v>
      </c>
      <c r="Q26" s="109" t="n">
        <v>0</v>
      </c>
      <c r="R26" s="109" t="n">
        <v>8.6</v>
      </c>
      <c r="S26" s="109" t="n">
        <v>2.1</v>
      </c>
      <c r="T26" s="110" t="s">
        <v>203</v>
      </c>
      <c r="U26" s="110" t="s">
        <v>203</v>
      </c>
      <c r="V26" s="110"/>
      <c r="W26" s="110" t="s">
        <v>203</v>
      </c>
      <c r="X26" s="110" t="s">
        <v>203</v>
      </c>
      <c r="Y26" s="109" t="n">
        <v>100</v>
      </c>
      <c r="Z26" s="109" t="n">
        <v>18.9464095528763</v>
      </c>
      <c r="AA26" s="109" t="n">
        <v>1.95229616338303</v>
      </c>
      <c r="AB26" s="109" t="n">
        <v>1.81414382703988</v>
      </c>
      <c r="AC26" s="109" t="n">
        <v>1.58049575222846</v>
      </c>
      <c r="AD26" s="109" t="n">
        <v>0.820107494626645</v>
      </c>
      <c r="AE26" s="109" t="n">
        <v>2.11246480830675</v>
      </c>
      <c r="AF26" s="108" t="n">
        <v>0.640399375837652</v>
      </c>
      <c r="AG26" s="111" t="s">
        <v>199</v>
      </c>
      <c r="AH26" s="109" t="n">
        <v>0.776074877465483</v>
      </c>
      <c r="AI26" s="109" t="n">
        <v>1.52105171906089</v>
      </c>
      <c r="AJ26" s="109" t="n">
        <v>2.339507990544</v>
      </c>
      <c r="AK26" s="109" t="n">
        <v>0.986055420552775</v>
      </c>
      <c r="AL26" s="109" t="n">
        <v>0.908723136663484</v>
      </c>
      <c r="AM26" s="109" t="n">
        <v>3.49508898716724</v>
      </c>
      <c r="AN26" s="109" t="n">
        <v>7.92394466200838</v>
      </c>
      <c r="AO26" s="109" t="n">
        <v>2.49692459689515</v>
      </c>
      <c r="AP26" s="109" t="n">
        <v>5.42702006511323</v>
      </c>
      <c r="AQ26" s="109" t="n">
        <v>7.08182085880116</v>
      </c>
      <c r="AR26" s="109" t="n">
        <v>2.86789939647794</v>
      </c>
      <c r="AS26" s="109" t="n">
        <v>1.52132692291815</v>
      </c>
      <c r="AT26" s="109" t="n">
        <v>1.07191902401704</v>
      </c>
      <c r="AU26" s="109" t="n">
        <v>1.62067551538802</v>
      </c>
      <c r="AV26" s="108" t="n">
        <v>2.36895480327052</v>
      </c>
      <c r="AW26" s="109" t="n">
        <v>0.817080252196815</v>
      </c>
      <c r="AX26" s="109" t="n">
        <v>0.197321165653458</v>
      </c>
      <c r="AY26" s="109" t="n">
        <v>0.170075983784989</v>
      </c>
      <c r="AZ26" s="109" t="n">
        <v>0.482432361771983</v>
      </c>
      <c r="BA26" s="109" t="n">
        <v>0.593064312389403</v>
      </c>
      <c r="BB26" s="109" t="n">
        <v>0.109255931331134</v>
      </c>
      <c r="BC26" s="109" t="n">
        <v>3.99375837651741</v>
      </c>
      <c r="BD26" s="109" t="n">
        <v>0.431244444322132</v>
      </c>
      <c r="BE26" s="109" t="n">
        <v>1.48224797518762</v>
      </c>
      <c r="BF26" s="109" t="n">
        <v>0.703145855292308</v>
      </c>
      <c r="BG26" s="109" t="n">
        <v>0.221539105092097</v>
      </c>
      <c r="BH26" s="109" t="n">
        <v>0.036602113015216</v>
      </c>
      <c r="BI26" s="109" t="n">
        <v>0.271901410970176</v>
      </c>
      <c r="BJ26" s="109" t="n">
        <v>0.472249819053464</v>
      </c>
      <c r="BK26" s="109" t="n">
        <v>0.374277245869878</v>
      </c>
      <c r="BL26" s="108" t="n">
        <v>2.41684027443329</v>
      </c>
      <c r="BM26" s="80" t="s">
        <v>199</v>
      </c>
      <c r="BN26" s="109" t="n">
        <v>0.342078394570778</v>
      </c>
      <c r="BO26" s="109" t="n">
        <v>0.202274835084089</v>
      </c>
      <c r="BP26" s="109" t="n">
        <v>0.520685697930742</v>
      </c>
      <c r="BQ26" s="109" t="n">
        <v>1.35207655070493</v>
      </c>
      <c r="BR26" s="109" t="n">
        <v>16.0066819496542</v>
      </c>
      <c r="BS26" s="109" t="n">
        <v>1.39555876015158</v>
      </c>
      <c r="BT26" s="109" t="n">
        <v>11.0852113703226</v>
      </c>
      <c r="BU26" s="109" t="n">
        <v>3.5256366153228</v>
      </c>
      <c r="BV26" s="109" t="n">
        <v>3.42436159585213</v>
      </c>
      <c r="BW26" s="109" t="n">
        <v>8.58883718114193</v>
      </c>
      <c r="BX26" s="109" t="n">
        <v>1.09778818659922</v>
      </c>
      <c r="BY26" s="109" t="n">
        <v>1.58049575222846</v>
      </c>
      <c r="BZ26" s="109" t="n">
        <v>1.13714233818701</v>
      </c>
      <c r="CA26" s="108" t="n">
        <v>4.77341090412723</v>
      </c>
      <c r="CB26" s="109" t="n">
        <v>29.2486659493019</v>
      </c>
      <c r="CC26" s="109" t="n">
        <v>6.76396040366902</v>
      </c>
      <c r="CD26" s="109" t="n">
        <v>12.6893746542752</v>
      </c>
      <c r="CE26" s="109" t="n">
        <v>7.32510106861658</v>
      </c>
      <c r="CF26" s="108" t="n">
        <v>2.4702298227412</v>
      </c>
      <c r="CG26" s="112" t="s">
        <v>204</v>
      </c>
      <c r="CH26" s="112" t="s">
        <v>204</v>
      </c>
      <c r="CI26" s="112" t="s">
        <v>204</v>
      </c>
      <c r="CJ26" s="112" t="s">
        <v>204</v>
      </c>
      <c r="CK26" s="112" t="s">
        <v>204</v>
      </c>
      <c r="CL26" s="112" t="s">
        <v>204</v>
      </c>
      <c r="CM26" s="107" t="s">
        <v>204</v>
      </c>
    </row>
    <row r="27" s="16" customFormat="true" ht="15.95" hidden="false" customHeight="true" outlineLevel="0" collapsed="false">
      <c r="A27" s="49" t="s">
        <v>205</v>
      </c>
      <c r="B27" s="114"/>
      <c r="C27" s="114"/>
      <c r="F27" s="115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7" t="s">
        <v>205</v>
      </c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7" t="s">
        <v>205</v>
      </c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</row>
    <row r="28" s="121" customFormat="true" ht="15" hidden="false" customHeight="true" outlineLevel="0" collapsed="false">
      <c r="A28" s="54" t="s">
        <v>194</v>
      </c>
      <c r="B28" s="118" t="s">
        <v>201</v>
      </c>
      <c r="C28" s="118" t="s">
        <v>201</v>
      </c>
      <c r="D28" s="118" t="s">
        <v>201</v>
      </c>
      <c r="E28" s="119"/>
      <c r="F28" s="118" t="n">
        <v>-5.5</v>
      </c>
      <c r="G28" s="118" t="n">
        <v>-4.4</v>
      </c>
      <c r="H28" s="118" t="n">
        <v>-5.5</v>
      </c>
      <c r="I28" s="118" t="n">
        <v>-7.4</v>
      </c>
      <c r="J28" s="118" t="n">
        <v>-8.3</v>
      </c>
      <c r="K28" s="118" t="n">
        <v>-11.4</v>
      </c>
      <c r="L28" s="118" t="n">
        <v>-5</v>
      </c>
      <c r="M28" s="118" t="n">
        <v>6</v>
      </c>
      <c r="N28" s="118" t="n">
        <v>4.4</v>
      </c>
      <c r="O28" s="120" t="n">
        <v>-16.3</v>
      </c>
      <c r="P28" s="118" t="n">
        <v>-55.2</v>
      </c>
      <c r="Q28" s="118" t="n">
        <v>0</v>
      </c>
      <c r="R28" s="118" t="n">
        <v>28.6</v>
      </c>
      <c r="S28" s="118" t="n">
        <v>47.2</v>
      </c>
      <c r="T28" s="118" t="n">
        <v>-5.7</v>
      </c>
      <c r="U28" s="118" t="n">
        <v>-13.6</v>
      </c>
      <c r="V28" s="118"/>
      <c r="W28" s="118" t="n">
        <v>-5.5</v>
      </c>
      <c r="X28" s="118" t="n">
        <v>-12.6</v>
      </c>
      <c r="Y28" s="118" t="n">
        <v>-13.1</v>
      </c>
      <c r="Z28" s="118" t="n">
        <v>1.5</v>
      </c>
      <c r="AA28" s="118" t="n">
        <v>12.9</v>
      </c>
      <c r="AB28" s="118" t="n">
        <v>0.6</v>
      </c>
      <c r="AC28" s="118" t="n">
        <v>4.6</v>
      </c>
      <c r="AD28" s="118" t="n">
        <v>-8.6</v>
      </c>
      <c r="AE28" s="118" t="n">
        <v>-2.3</v>
      </c>
      <c r="AF28" s="120" t="n">
        <v>-0.5</v>
      </c>
      <c r="AG28" s="93" t="s">
        <v>194</v>
      </c>
      <c r="AH28" s="118" t="n">
        <v>-0.1</v>
      </c>
      <c r="AI28" s="118" t="n">
        <v>3.3</v>
      </c>
      <c r="AJ28" s="118" t="n">
        <v>-2.4</v>
      </c>
      <c r="AK28" s="118" t="n">
        <v>9.4</v>
      </c>
      <c r="AL28" s="118" t="n">
        <v>3.7</v>
      </c>
      <c r="AM28" s="118" t="n">
        <v>0</v>
      </c>
      <c r="AN28" s="118" t="n">
        <v>12.2</v>
      </c>
      <c r="AO28" s="118" t="n">
        <v>23</v>
      </c>
      <c r="AP28" s="118" t="n">
        <v>1.2</v>
      </c>
      <c r="AQ28" s="118" t="n">
        <v>-0.7</v>
      </c>
      <c r="AR28" s="118" t="n">
        <v>-8.5</v>
      </c>
      <c r="AS28" s="118" t="n">
        <v>13.1</v>
      </c>
      <c r="AT28" s="118" t="n">
        <v>-10</v>
      </c>
      <c r="AU28" s="118" t="n">
        <v>4.2</v>
      </c>
      <c r="AV28" s="120" t="n">
        <v>-24.1</v>
      </c>
      <c r="AW28" s="118" t="n">
        <v>-18.3</v>
      </c>
      <c r="AX28" s="118" t="n">
        <v>-64.2</v>
      </c>
      <c r="AY28" s="118" t="n">
        <v>-42.5</v>
      </c>
      <c r="AZ28" s="118" t="n">
        <v>-23</v>
      </c>
      <c r="BA28" s="118" t="n">
        <v>5.1</v>
      </c>
      <c r="BB28" s="118" t="n">
        <v>24.7</v>
      </c>
      <c r="BC28" s="118" t="n">
        <v>-25.4</v>
      </c>
      <c r="BD28" s="118" t="n">
        <v>-90.7</v>
      </c>
      <c r="BE28" s="118" t="n">
        <v>-18.8</v>
      </c>
      <c r="BF28" s="118" t="n">
        <v>-9.6</v>
      </c>
      <c r="BG28" s="118" t="n">
        <v>-25.4</v>
      </c>
      <c r="BH28" s="118" t="n">
        <v>-81.9</v>
      </c>
      <c r="BI28" s="118" t="n">
        <v>-16</v>
      </c>
      <c r="BJ28" s="118" t="n">
        <v>-2.2</v>
      </c>
      <c r="BK28" s="118" t="n">
        <v>-35.3</v>
      </c>
      <c r="BL28" s="120" t="n">
        <v>-15</v>
      </c>
      <c r="BM28" s="54" t="s">
        <v>194</v>
      </c>
      <c r="BN28" s="118" t="n">
        <v>-20.4</v>
      </c>
      <c r="BO28" s="118" t="n">
        <v>102</v>
      </c>
      <c r="BP28" s="118" t="n">
        <v>-45.2</v>
      </c>
      <c r="BQ28" s="118" t="n">
        <v>-8.7</v>
      </c>
      <c r="BR28" s="118" t="n">
        <v>-16.9</v>
      </c>
      <c r="BS28" s="118" t="n">
        <v>-33.4</v>
      </c>
      <c r="BT28" s="118" t="n">
        <v>-25.6</v>
      </c>
      <c r="BU28" s="118" t="n">
        <v>17.5</v>
      </c>
      <c r="BV28" s="118" t="n">
        <v>-4.5</v>
      </c>
      <c r="BW28" s="118" t="n">
        <v>-17.6</v>
      </c>
      <c r="BX28" s="118" t="n">
        <v>-49.3</v>
      </c>
      <c r="BY28" s="118" t="n">
        <v>-21.6</v>
      </c>
      <c r="BZ28" s="118" t="n">
        <v>-7.2</v>
      </c>
      <c r="CA28" s="120" t="n">
        <v>-8.3</v>
      </c>
      <c r="CB28" s="118" t="n">
        <v>-20.8</v>
      </c>
      <c r="CC28" s="118" t="n">
        <v>-27.6</v>
      </c>
      <c r="CD28" s="118" t="n">
        <v>-18.3</v>
      </c>
      <c r="CE28" s="118" t="n">
        <v>-27</v>
      </c>
      <c r="CF28" s="118" t="n">
        <v>-10</v>
      </c>
      <c r="CG28" s="118" t="n">
        <v>-10.5</v>
      </c>
      <c r="CH28" s="118" t="n">
        <v>1.7</v>
      </c>
      <c r="CI28" s="118" t="n">
        <v>-15.1</v>
      </c>
      <c r="CJ28" s="118"/>
      <c r="CK28" s="118" t="n">
        <v>-3.3</v>
      </c>
      <c r="CL28" s="118" t="n">
        <v>18.6</v>
      </c>
      <c r="CM28" s="120" t="n">
        <v>21</v>
      </c>
    </row>
    <row r="29" s="16" customFormat="true" ht="15" hidden="false" customHeight="true" outlineLevel="0" collapsed="false">
      <c r="A29" s="63" t="s">
        <v>195</v>
      </c>
      <c r="B29" s="122" t="s">
        <v>201</v>
      </c>
      <c r="C29" s="122" t="s">
        <v>201</v>
      </c>
      <c r="D29" s="122" t="s">
        <v>201</v>
      </c>
      <c r="E29" s="123"/>
      <c r="F29" s="124" t="n">
        <v>1.6</v>
      </c>
      <c r="G29" s="124" t="n">
        <v>-4.2</v>
      </c>
      <c r="H29" s="124" t="n">
        <v>-3.2</v>
      </c>
      <c r="I29" s="124" t="n">
        <v>-0.8</v>
      </c>
      <c r="J29" s="124" t="n">
        <v>2.9</v>
      </c>
      <c r="K29" s="124" t="n">
        <v>2.9</v>
      </c>
      <c r="L29" s="124" t="n">
        <v>-25.6</v>
      </c>
      <c r="M29" s="124" t="n">
        <v>3.5</v>
      </c>
      <c r="N29" s="124" t="n">
        <v>-18.3</v>
      </c>
      <c r="O29" s="125" t="n">
        <v>-3.4</v>
      </c>
      <c r="P29" s="124" t="n">
        <v>123.7</v>
      </c>
      <c r="Q29" s="126" t="n">
        <v>0</v>
      </c>
      <c r="R29" s="124" t="n">
        <v>-33.1</v>
      </c>
      <c r="S29" s="124" t="n">
        <v>-35.5</v>
      </c>
      <c r="T29" s="124" t="n">
        <v>13.5</v>
      </c>
      <c r="U29" s="125" t="n">
        <v>-8.7</v>
      </c>
      <c r="V29" s="124"/>
      <c r="W29" s="124" t="n">
        <v>1.6</v>
      </c>
      <c r="X29" s="124" t="n">
        <v>9.3</v>
      </c>
      <c r="Y29" s="124" t="n">
        <v>12</v>
      </c>
      <c r="Z29" s="124" t="n">
        <v>1</v>
      </c>
      <c r="AA29" s="124" t="n">
        <v>-7.3</v>
      </c>
      <c r="AB29" s="124" t="n">
        <v>-9.3</v>
      </c>
      <c r="AC29" s="124" t="n">
        <v>3.4</v>
      </c>
      <c r="AD29" s="124" t="n">
        <v>2.6</v>
      </c>
      <c r="AE29" s="124" t="n">
        <v>8.4</v>
      </c>
      <c r="AF29" s="125" t="n">
        <v>5.4</v>
      </c>
      <c r="AG29" s="102" t="s">
        <v>195</v>
      </c>
      <c r="AH29" s="124" t="n">
        <v>11.9</v>
      </c>
      <c r="AI29" s="124" t="n">
        <v>8.8</v>
      </c>
      <c r="AJ29" s="124" t="n">
        <v>5.4</v>
      </c>
      <c r="AK29" s="124" t="n">
        <v>22.6</v>
      </c>
      <c r="AL29" s="124" t="n">
        <v>-21.2</v>
      </c>
      <c r="AM29" s="124" t="n">
        <v>-1.2</v>
      </c>
      <c r="AN29" s="124" t="n">
        <v>110</v>
      </c>
      <c r="AO29" s="124" t="n">
        <v>-42.2</v>
      </c>
      <c r="AP29" s="124" t="n">
        <v>299.2</v>
      </c>
      <c r="AQ29" s="124" t="n">
        <v>8.3</v>
      </c>
      <c r="AR29" s="124" t="n">
        <v>10.8</v>
      </c>
      <c r="AS29" s="124" t="n">
        <v>-1.1</v>
      </c>
      <c r="AT29" s="124" t="n">
        <v>18.2</v>
      </c>
      <c r="AU29" s="124" t="n">
        <v>10.5</v>
      </c>
      <c r="AV29" s="125" t="n">
        <v>43.8</v>
      </c>
      <c r="AW29" s="124" t="n">
        <v>67.9</v>
      </c>
      <c r="AX29" s="124" t="n">
        <v>60.1</v>
      </c>
      <c r="AY29" s="124" t="n">
        <v>133.8</v>
      </c>
      <c r="AZ29" s="124" t="n">
        <v>33.8</v>
      </c>
      <c r="BA29" s="124" t="n">
        <v>6.9</v>
      </c>
      <c r="BB29" s="124" t="n">
        <v>-19.4</v>
      </c>
      <c r="BC29" s="124" t="n">
        <v>9.4</v>
      </c>
      <c r="BD29" s="124" t="n">
        <v>486.8</v>
      </c>
      <c r="BE29" s="124" t="n">
        <v>11.7</v>
      </c>
      <c r="BF29" s="124" t="n">
        <v>-3.7</v>
      </c>
      <c r="BG29" s="124" t="n">
        <v>6.9</v>
      </c>
      <c r="BH29" s="124" t="n">
        <v>-28.4</v>
      </c>
      <c r="BI29" s="124" t="n">
        <v>-7.7</v>
      </c>
      <c r="BJ29" s="124" t="n">
        <v>-7</v>
      </c>
      <c r="BK29" s="124" t="n">
        <v>29.1</v>
      </c>
      <c r="BL29" s="125" t="n">
        <v>15.2</v>
      </c>
      <c r="BM29" s="63" t="s">
        <v>195</v>
      </c>
      <c r="BN29" s="124" t="n">
        <v>43.8</v>
      </c>
      <c r="BO29" s="124" t="n">
        <v>-28.9</v>
      </c>
      <c r="BP29" s="124" t="n">
        <v>33.5</v>
      </c>
      <c r="BQ29" s="124" t="n">
        <v>12.9</v>
      </c>
      <c r="BR29" s="124" t="n">
        <v>12.2</v>
      </c>
      <c r="BS29" s="124" t="n">
        <v>16.7</v>
      </c>
      <c r="BT29" s="124" t="n">
        <v>19.2</v>
      </c>
      <c r="BU29" s="124" t="n">
        <v>-2.7</v>
      </c>
      <c r="BV29" s="124" t="n">
        <v>13.1</v>
      </c>
      <c r="BW29" s="124" t="n">
        <v>8.7</v>
      </c>
      <c r="BX29" s="124" t="n">
        <v>35.5</v>
      </c>
      <c r="BY29" s="125" t="n">
        <v>25.6</v>
      </c>
      <c r="BZ29" s="124" t="n">
        <v>8.6</v>
      </c>
      <c r="CA29" s="125" t="n">
        <v>-1.8</v>
      </c>
      <c r="CB29" s="124" t="n">
        <v>2.5</v>
      </c>
      <c r="CC29" s="124" t="n">
        <v>13</v>
      </c>
      <c r="CD29" s="124" t="n">
        <v>-8</v>
      </c>
      <c r="CE29" s="124" t="n">
        <v>26.9</v>
      </c>
      <c r="CF29" s="124" t="n">
        <v>-11.6</v>
      </c>
      <c r="CG29" s="124" t="n">
        <v>-0.5</v>
      </c>
      <c r="CH29" s="124" t="n">
        <v>-2.5</v>
      </c>
      <c r="CI29" s="125" t="n">
        <v>-12.1</v>
      </c>
      <c r="CJ29" s="124"/>
      <c r="CK29" s="124" t="n">
        <v>-4.9</v>
      </c>
      <c r="CL29" s="124" t="n">
        <v>-32.3</v>
      </c>
      <c r="CM29" s="125" t="n">
        <v>-29.7</v>
      </c>
    </row>
    <row r="30" s="16" customFormat="true" ht="15" hidden="false" customHeight="true" outlineLevel="0" collapsed="false">
      <c r="A30" s="63" t="s">
        <v>196</v>
      </c>
      <c r="B30" s="122" t="s">
        <v>201</v>
      </c>
      <c r="C30" s="122" t="s">
        <v>201</v>
      </c>
      <c r="D30" s="122" t="s">
        <v>201</v>
      </c>
      <c r="E30" s="123"/>
      <c r="F30" s="124" t="n">
        <v>-5.2</v>
      </c>
      <c r="G30" s="124" t="n">
        <v>-2.6</v>
      </c>
      <c r="H30" s="124" t="n">
        <v>-2.1</v>
      </c>
      <c r="I30" s="124" t="n">
        <v>-3.9</v>
      </c>
      <c r="J30" s="124" t="n">
        <v>-5.5</v>
      </c>
      <c r="K30" s="124" t="n">
        <v>-3.9</v>
      </c>
      <c r="L30" s="124" t="n">
        <v>265.9</v>
      </c>
      <c r="M30" s="124" t="n">
        <v>-17.7</v>
      </c>
      <c r="N30" s="124" t="n">
        <v>-21.6</v>
      </c>
      <c r="O30" s="125" t="n">
        <v>35.5</v>
      </c>
      <c r="P30" s="124" t="n">
        <v>-59</v>
      </c>
      <c r="Q30" s="126" t="n">
        <v>0</v>
      </c>
      <c r="R30" s="124" t="n">
        <v>34.1</v>
      </c>
      <c r="S30" s="124" t="n">
        <v>-22.4</v>
      </c>
      <c r="T30" s="124" t="n">
        <v>-8.9</v>
      </c>
      <c r="U30" s="125" t="n">
        <v>-4.4</v>
      </c>
      <c r="V30" s="124"/>
      <c r="W30" s="124" t="n">
        <v>-5.2</v>
      </c>
      <c r="X30" s="124" t="n">
        <v>-6.7</v>
      </c>
      <c r="Y30" s="124" t="n">
        <v>-5.3</v>
      </c>
      <c r="Z30" s="124" t="n">
        <v>1.7</v>
      </c>
      <c r="AA30" s="124" t="n">
        <v>-5.6</v>
      </c>
      <c r="AB30" s="124" t="n">
        <v>3.7</v>
      </c>
      <c r="AC30" s="124" t="n">
        <v>1.1</v>
      </c>
      <c r="AD30" s="124" t="n">
        <v>0.2</v>
      </c>
      <c r="AE30" s="124" t="n">
        <v>-3.1</v>
      </c>
      <c r="AF30" s="125" t="n">
        <v>-2.2</v>
      </c>
      <c r="AG30" s="102" t="s">
        <v>196</v>
      </c>
      <c r="AH30" s="124" t="n">
        <v>0.5</v>
      </c>
      <c r="AI30" s="124" t="n">
        <v>4.1</v>
      </c>
      <c r="AJ30" s="124" t="n">
        <v>4</v>
      </c>
      <c r="AK30" s="124" t="n">
        <v>-3.8</v>
      </c>
      <c r="AL30" s="124" t="n">
        <v>26.7</v>
      </c>
      <c r="AM30" s="124" t="n">
        <v>2.5</v>
      </c>
      <c r="AN30" s="124" t="n">
        <v>-51.4</v>
      </c>
      <c r="AO30" s="124" t="n">
        <v>53.5</v>
      </c>
      <c r="AP30" s="124" t="n">
        <v>-70.3</v>
      </c>
      <c r="AQ30" s="124" t="n">
        <v>5.5</v>
      </c>
      <c r="AR30" s="124" t="n">
        <v>-3.4</v>
      </c>
      <c r="AS30" s="124" t="n">
        <v>-3.6</v>
      </c>
      <c r="AT30" s="124" t="n">
        <v>56.5</v>
      </c>
      <c r="AU30" s="124" t="n">
        <v>9.6</v>
      </c>
      <c r="AV30" s="125" t="n">
        <v>-6.3</v>
      </c>
      <c r="AW30" s="124" t="n">
        <v>-16.9</v>
      </c>
      <c r="AX30" s="124" t="n">
        <v>79.1</v>
      </c>
      <c r="AY30" s="124" t="n">
        <v>-25.8</v>
      </c>
      <c r="AZ30" s="124" t="n">
        <v>-23</v>
      </c>
      <c r="BA30" s="124" t="n">
        <v>-5.4</v>
      </c>
      <c r="BB30" s="124" t="n">
        <v>10</v>
      </c>
      <c r="BC30" s="124" t="n">
        <v>-14.6</v>
      </c>
      <c r="BD30" s="124" t="n">
        <v>-97.8</v>
      </c>
      <c r="BE30" s="124" t="n">
        <v>-24.7</v>
      </c>
      <c r="BF30" s="124" t="n">
        <v>-8.2</v>
      </c>
      <c r="BG30" s="124" t="n">
        <v>6.4</v>
      </c>
      <c r="BH30" s="124" t="n">
        <v>-14.9</v>
      </c>
      <c r="BI30" s="124" t="n">
        <v>17.2</v>
      </c>
      <c r="BJ30" s="124" t="n">
        <v>18.8</v>
      </c>
      <c r="BK30" s="124" t="n">
        <v>-14.6</v>
      </c>
      <c r="BL30" s="125" t="n">
        <v>13.1</v>
      </c>
      <c r="BM30" s="63" t="s">
        <v>196</v>
      </c>
      <c r="BN30" s="124" t="n">
        <v>18.7</v>
      </c>
      <c r="BO30" s="124" t="n">
        <v>53.9</v>
      </c>
      <c r="BP30" s="124" t="n">
        <v>-6.6</v>
      </c>
      <c r="BQ30" s="124" t="n">
        <v>13.7</v>
      </c>
      <c r="BR30" s="124" t="n">
        <v>-7.9</v>
      </c>
      <c r="BS30" s="124" t="n">
        <v>-2.9</v>
      </c>
      <c r="BT30" s="124" t="n">
        <v>-10.7</v>
      </c>
      <c r="BU30" s="124" t="n">
        <v>-3.1</v>
      </c>
      <c r="BV30" s="124" t="n">
        <v>-32.9</v>
      </c>
      <c r="BW30" s="124" t="n">
        <v>-5.4</v>
      </c>
      <c r="BX30" s="124" t="n">
        <v>-46.7</v>
      </c>
      <c r="BY30" s="125" t="n">
        <v>-4.1</v>
      </c>
      <c r="BZ30" s="124" t="n">
        <v>-9.3</v>
      </c>
      <c r="CA30" s="125" t="n">
        <v>5.3</v>
      </c>
      <c r="CB30" s="124" t="n">
        <v>7.8</v>
      </c>
      <c r="CC30" s="124" t="n">
        <v>-8.8</v>
      </c>
      <c r="CD30" s="124" t="n">
        <v>36.5</v>
      </c>
      <c r="CE30" s="124" t="n">
        <v>-17.1</v>
      </c>
      <c r="CF30" s="124" t="n">
        <v>-4.2</v>
      </c>
      <c r="CG30" s="124" t="n">
        <v>-12.9</v>
      </c>
      <c r="CH30" s="124" t="n">
        <v>-4.7</v>
      </c>
      <c r="CI30" s="125" t="n">
        <v>2.9</v>
      </c>
      <c r="CJ30" s="124"/>
      <c r="CK30" s="124" t="n">
        <v>-0.8</v>
      </c>
      <c r="CL30" s="124" t="n">
        <v>11.3</v>
      </c>
      <c r="CM30" s="125" t="n">
        <v>2.2</v>
      </c>
    </row>
    <row r="31" s="16" customFormat="true" ht="15" hidden="false" customHeight="true" outlineLevel="0" collapsed="false">
      <c r="A31" s="63" t="s">
        <v>197</v>
      </c>
      <c r="B31" s="122" t="s">
        <v>201</v>
      </c>
      <c r="C31" s="122" t="s">
        <v>201</v>
      </c>
      <c r="D31" s="122" t="s">
        <v>201</v>
      </c>
      <c r="E31" s="123"/>
      <c r="F31" s="124" t="n">
        <v>-6.2</v>
      </c>
      <c r="G31" s="124" t="n">
        <v>-3.9</v>
      </c>
      <c r="H31" s="124" t="n">
        <v>-7.5</v>
      </c>
      <c r="I31" s="124" t="n">
        <v>-5.1</v>
      </c>
      <c r="J31" s="124" t="n">
        <v>-3</v>
      </c>
      <c r="K31" s="124" t="n">
        <v>-3.5</v>
      </c>
      <c r="L31" s="124" t="n">
        <v>-74.1</v>
      </c>
      <c r="M31" s="124" t="n">
        <v>6.2</v>
      </c>
      <c r="N31" s="124" t="n">
        <v>9.3</v>
      </c>
      <c r="O31" s="125" t="n">
        <v>-30</v>
      </c>
      <c r="P31" s="124" t="n">
        <v>-36.5</v>
      </c>
      <c r="Q31" s="126" t="n">
        <v>0</v>
      </c>
      <c r="R31" s="124" t="n">
        <v>-30.1</v>
      </c>
      <c r="S31" s="124" t="n">
        <v>199.7</v>
      </c>
      <c r="T31" s="124" t="n">
        <v>-8.7</v>
      </c>
      <c r="U31" s="125" t="n">
        <v>-11</v>
      </c>
      <c r="V31" s="124"/>
      <c r="W31" s="124" t="n">
        <v>-6.2</v>
      </c>
      <c r="X31" s="124" t="n">
        <v>-8.4</v>
      </c>
      <c r="Y31" s="124" t="n">
        <v>-9.4</v>
      </c>
      <c r="Z31" s="124" t="n">
        <v>-10.6</v>
      </c>
      <c r="AA31" s="124" t="n">
        <v>-11.7</v>
      </c>
      <c r="AB31" s="124" t="n">
        <v>-24.7</v>
      </c>
      <c r="AC31" s="124" t="n">
        <v>-13.4</v>
      </c>
      <c r="AD31" s="124" t="n">
        <v>-9.1</v>
      </c>
      <c r="AE31" s="124" t="n">
        <v>-13.4</v>
      </c>
      <c r="AF31" s="125" t="n">
        <v>-16.2</v>
      </c>
      <c r="AG31" s="102" t="s">
        <v>197</v>
      </c>
      <c r="AH31" s="124" t="n">
        <v>-14.8</v>
      </c>
      <c r="AI31" s="124" t="n">
        <v>-14.2</v>
      </c>
      <c r="AJ31" s="124" t="n">
        <v>-5.9</v>
      </c>
      <c r="AK31" s="124" t="n">
        <v>-6.8</v>
      </c>
      <c r="AL31" s="124" t="n">
        <v>-12</v>
      </c>
      <c r="AM31" s="124" t="n">
        <v>-1.9</v>
      </c>
      <c r="AN31" s="124" t="n">
        <v>27.4</v>
      </c>
      <c r="AO31" s="124" t="n">
        <v>79.8</v>
      </c>
      <c r="AP31" s="124" t="n">
        <v>-21.4</v>
      </c>
      <c r="AQ31" s="124" t="n">
        <v>-7</v>
      </c>
      <c r="AR31" s="124" t="n">
        <v>-8.4</v>
      </c>
      <c r="AS31" s="124" t="n">
        <v>7.4</v>
      </c>
      <c r="AT31" s="124" t="n">
        <v>1.1</v>
      </c>
      <c r="AU31" s="124" t="n">
        <v>-21.4</v>
      </c>
      <c r="AV31" s="125" t="n">
        <v>-27.7</v>
      </c>
      <c r="AW31" s="124" t="n">
        <v>-29.9</v>
      </c>
      <c r="AX31" s="124" t="n">
        <v>-69.1</v>
      </c>
      <c r="AY31" s="124" t="n">
        <v>-4</v>
      </c>
      <c r="AZ31" s="124" t="n">
        <v>-11.9</v>
      </c>
      <c r="BA31" s="124" t="n">
        <v>-7.2</v>
      </c>
      <c r="BB31" s="124" t="n">
        <v>-3.3</v>
      </c>
      <c r="BC31" s="124" t="n">
        <v>3.2</v>
      </c>
      <c r="BD31" s="124" t="n">
        <v>5321.1</v>
      </c>
      <c r="BE31" s="124" t="n">
        <v>8.2</v>
      </c>
      <c r="BF31" s="124" t="n">
        <v>4.3</v>
      </c>
      <c r="BG31" s="124" t="n">
        <v>-29.7</v>
      </c>
      <c r="BH31" s="124" t="n">
        <v>-20.9</v>
      </c>
      <c r="BI31" s="124" t="n">
        <v>-16.9</v>
      </c>
      <c r="BJ31" s="124" t="n">
        <v>-19</v>
      </c>
      <c r="BK31" s="124" t="n">
        <v>-11.4</v>
      </c>
      <c r="BL31" s="125" t="n">
        <v>-24.1</v>
      </c>
      <c r="BM31" s="63" t="s">
        <v>197</v>
      </c>
      <c r="BN31" s="124" t="n">
        <v>-23.9</v>
      </c>
      <c r="BO31" s="124" t="n">
        <v>-33.6</v>
      </c>
      <c r="BP31" s="124" t="n">
        <v>-8</v>
      </c>
      <c r="BQ31" s="124" t="n">
        <v>-27.5</v>
      </c>
      <c r="BR31" s="124" t="n">
        <v>0.9</v>
      </c>
      <c r="BS31" s="124" t="n">
        <v>-27</v>
      </c>
      <c r="BT31" s="124" t="n">
        <v>11.9</v>
      </c>
      <c r="BU31" s="124" t="n">
        <v>-13.7</v>
      </c>
      <c r="BV31" s="124" t="n">
        <v>-2.5</v>
      </c>
      <c r="BW31" s="124" t="n">
        <v>-1.1</v>
      </c>
      <c r="BX31" s="124" t="n">
        <v>24.1</v>
      </c>
      <c r="BY31" s="125" t="n">
        <v>-17.9</v>
      </c>
      <c r="BZ31" s="124" t="n">
        <v>-3.3</v>
      </c>
      <c r="CA31" s="125" t="n">
        <v>3</v>
      </c>
      <c r="CB31" s="124" t="n">
        <v>-19</v>
      </c>
      <c r="CC31" s="124" t="n">
        <v>16.5</v>
      </c>
      <c r="CD31" s="124" t="n">
        <v>-31.8</v>
      </c>
      <c r="CE31" s="124" t="n">
        <v>-8.7</v>
      </c>
      <c r="CF31" s="124" t="n">
        <v>-30.3</v>
      </c>
      <c r="CG31" s="124" t="n">
        <v>-3.9</v>
      </c>
      <c r="CH31" s="124" t="n">
        <v>-3</v>
      </c>
      <c r="CI31" s="125" t="n">
        <v>-18.2</v>
      </c>
      <c r="CJ31" s="124"/>
      <c r="CK31" s="124" t="n">
        <v>-4</v>
      </c>
      <c r="CL31" s="124" t="n">
        <v>8.4</v>
      </c>
      <c r="CM31" s="125" t="n">
        <v>16.4</v>
      </c>
    </row>
    <row r="32" s="16" customFormat="true" ht="15" hidden="false" customHeight="true" outlineLevel="0" collapsed="false">
      <c r="A32" s="63" t="s">
        <v>198</v>
      </c>
      <c r="B32" s="127" t="s">
        <v>201</v>
      </c>
      <c r="C32" s="127" t="s">
        <v>201</v>
      </c>
      <c r="D32" s="127" t="s">
        <v>201</v>
      </c>
      <c r="E32" s="128"/>
      <c r="F32" s="129" t="n">
        <v>8.8</v>
      </c>
      <c r="G32" s="129" t="n">
        <v>6</v>
      </c>
      <c r="H32" s="129" t="n">
        <v>6.6</v>
      </c>
      <c r="I32" s="129" t="n">
        <v>5.5</v>
      </c>
      <c r="J32" s="129" t="n">
        <v>3.2</v>
      </c>
      <c r="K32" s="129" t="n">
        <v>4.4</v>
      </c>
      <c r="L32" s="129" t="n">
        <v>155.7</v>
      </c>
      <c r="M32" s="129" t="n">
        <v>-5.4</v>
      </c>
      <c r="N32" s="129" t="n">
        <v>19</v>
      </c>
      <c r="O32" s="130" t="n">
        <v>8.3</v>
      </c>
      <c r="P32" s="129" t="n">
        <v>-26.6</v>
      </c>
      <c r="Q32" s="126" t="n">
        <v>0</v>
      </c>
      <c r="R32" s="129" t="n">
        <v>24.2</v>
      </c>
      <c r="S32" s="129" t="n">
        <v>-4.5</v>
      </c>
      <c r="T32" s="129" t="n">
        <v>14.2</v>
      </c>
      <c r="U32" s="129" t="n">
        <v>3.7</v>
      </c>
      <c r="V32" s="129" t="e">
        <f aca="false"/>
        <v>#DIV/0!</v>
      </c>
      <c r="W32" s="129" t="n">
        <v>8.8</v>
      </c>
      <c r="X32" s="129" t="n">
        <v>7.8</v>
      </c>
      <c r="Y32" s="129" t="n">
        <v>7.7</v>
      </c>
      <c r="Z32" s="129" t="n">
        <v>13.7</v>
      </c>
      <c r="AA32" s="129" t="n">
        <v>16.9</v>
      </c>
      <c r="AB32" s="129" t="n">
        <v>22</v>
      </c>
      <c r="AC32" s="129" t="n">
        <v>30.9</v>
      </c>
      <c r="AD32" s="129" t="n">
        <v>12.1</v>
      </c>
      <c r="AE32" s="129" t="n">
        <v>14.7</v>
      </c>
      <c r="AF32" s="130" t="n">
        <v>11.3</v>
      </c>
      <c r="AG32" s="111" t="s">
        <v>198</v>
      </c>
      <c r="AH32" s="129" t="n">
        <v>19.5</v>
      </c>
      <c r="AI32" s="129" t="n">
        <v>25.3</v>
      </c>
      <c r="AJ32" s="129" t="n">
        <v>23.6</v>
      </c>
      <c r="AK32" s="129" t="n">
        <v>25.8</v>
      </c>
      <c r="AL32" s="129" t="n">
        <v>15.9</v>
      </c>
      <c r="AM32" s="129" t="n">
        <v>-9</v>
      </c>
      <c r="AN32" s="129" t="n">
        <v>-43.7</v>
      </c>
      <c r="AO32" s="129" t="n">
        <v>-50.4</v>
      </c>
      <c r="AP32" s="129" t="n">
        <v>-29.6</v>
      </c>
      <c r="AQ32" s="129" t="n">
        <v>3.3</v>
      </c>
      <c r="AR32" s="129" t="n">
        <v>14.3</v>
      </c>
      <c r="AS32" s="129" t="n">
        <v>-15</v>
      </c>
      <c r="AT32" s="129" t="n">
        <v>-3.2</v>
      </c>
      <c r="AU32" s="129" t="n">
        <v>9.9</v>
      </c>
      <c r="AV32" s="130" t="n">
        <v>16.3</v>
      </c>
      <c r="AW32" s="129" t="n">
        <v>2.3</v>
      </c>
      <c r="AX32" s="129" t="n">
        <v>47.6</v>
      </c>
      <c r="AY32" s="129" t="n">
        <v>2.4</v>
      </c>
      <c r="AZ32" s="129" t="n">
        <v>32.2</v>
      </c>
      <c r="BA32" s="129" t="n">
        <v>14.6</v>
      </c>
      <c r="BB32" s="129" t="n">
        <v>34.1</v>
      </c>
      <c r="BC32" s="129" t="n">
        <v>4.1</v>
      </c>
      <c r="BD32" s="129" t="n">
        <v>-84.6</v>
      </c>
      <c r="BE32" s="129" t="n">
        <v>17.7</v>
      </c>
      <c r="BF32" s="129" t="n">
        <v>0.8</v>
      </c>
      <c r="BG32" s="129" t="n">
        <v>21.5</v>
      </c>
      <c r="BH32" s="129" t="n">
        <v>130.9</v>
      </c>
      <c r="BI32" s="129" t="n">
        <v>18.4</v>
      </c>
      <c r="BJ32" s="129" t="n">
        <v>-4.4</v>
      </c>
      <c r="BK32" s="129" t="n">
        <v>11.7</v>
      </c>
      <c r="BL32" s="130" t="n">
        <v>10.9</v>
      </c>
      <c r="BM32" s="63" t="s">
        <v>198</v>
      </c>
      <c r="BN32" s="129" t="n">
        <v>-9.4</v>
      </c>
      <c r="BO32" s="129" t="n">
        <v>21.1</v>
      </c>
      <c r="BP32" s="129" t="n">
        <v>17.1</v>
      </c>
      <c r="BQ32" s="129" t="n">
        <v>12.5</v>
      </c>
      <c r="BR32" s="129" t="n">
        <v>8</v>
      </c>
      <c r="BS32" s="129" t="n">
        <v>42.3</v>
      </c>
      <c r="BT32" s="129" t="n">
        <v>1.2</v>
      </c>
      <c r="BU32" s="129" t="n">
        <v>17.6</v>
      </c>
      <c r="BV32" s="129" t="n">
        <v>53.8</v>
      </c>
      <c r="BW32" s="129" t="n">
        <v>22.3</v>
      </c>
      <c r="BX32" s="129" t="n">
        <v>193.2</v>
      </c>
      <c r="BY32" s="130" t="n">
        <v>27.9</v>
      </c>
      <c r="BZ32" s="129" t="n">
        <v>7.3</v>
      </c>
      <c r="CA32" s="130" t="n">
        <v>-1.7</v>
      </c>
      <c r="CB32" s="129" t="n">
        <v>7.7</v>
      </c>
      <c r="CC32" s="129" t="n">
        <v>-10.1</v>
      </c>
      <c r="CD32" s="129" t="n">
        <v>22</v>
      </c>
      <c r="CE32" s="129" t="n">
        <v>3.9</v>
      </c>
      <c r="CF32" s="129" t="n">
        <v>-2.1</v>
      </c>
      <c r="CG32" s="129" t="n">
        <v>7.9</v>
      </c>
      <c r="CH32" s="129" t="n">
        <v>9.7</v>
      </c>
      <c r="CI32" s="129" t="n">
        <v>8.2</v>
      </c>
      <c r="CJ32" s="129"/>
      <c r="CK32" s="129" t="n">
        <v>5.7</v>
      </c>
      <c r="CL32" s="129" t="n">
        <v>2</v>
      </c>
      <c r="CM32" s="130" t="n">
        <v>-19.7</v>
      </c>
    </row>
    <row r="33" s="16" customFormat="true" ht="15" hidden="false" customHeight="true" outlineLevel="0" collapsed="false">
      <c r="A33" s="80" t="s">
        <v>199</v>
      </c>
      <c r="B33" s="127" t="s">
        <v>201</v>
      </c>
      <c r="C33" s="127" t="s">
        <v>201</v>
      </c>
      <c r="D33" s="127" t="s">
        <v>201</v>
      </c>
      <c r="E33" s="128"/>
      <c r="F33" s="129" t="n">
        <v>-5</v>
      </c>
      <c r="G33" s="129" t="n">
        <v>-10.1</v>
      </c>
      <c r="H33" s="129" t="n">
        <v>-7.5</v>
      </c>
      <c r="I33" s="129" t="n">
        <v>-8.3</v>
      </c>
      <c r="J33" s="129" t="n">
        <v>-7.5</v>
      </c>
      <c r="K33" s="129" t="n">
        <v>-6</v>
      </c>
      <c r="L33" s="129" t="n">
        <v>-70.7</v>
      </c>
      <c r="M33" s="129" t="n">
        <v>-10.6</v>
      </c>
      <c r="N33" s="129" t="n">
        <v>-8.7</v>
      </c>
      <c r="O33" s="130" t="n">
        <v>-14.2</v>
      </c>
      <c r="P33" s="129" t="n">
        <v>20</v>
      </c>
      <c r="Q33" s="131" t="n">
        <v>0</v>
      </c>
      <c r="R33" s="129" t="n">
        <v>1.4</v>
      </c>
      <c r="S33" s="129" t="n">
        <v>-61.9</v>
      </c>
      <c r="T33" s="129" t="n">
        <v>1.9</v>
      </c>
      <c r="U33" s="129" t="n">
        <v>-0.3</v>
      </c>
      <c r="V33" s="129" t="e">
        <f aca="false"/>
        <v>#DIV/0!</v>
      </c>
      <c r="W33" s="129" t="n">
        <v>-5</v>
      </c>
      <c r="X33" s="129" t="n">
        <v>-0.6</v>
      </c>
      <c r="Y33" s="129" t="n">
        <v>0.3</v>
      </c>
      <c r="Z33" s="129" t="n">
        <v>-9</v>
      </c>
      <c r="AA33" s="129" t="n">
        <v>5</v>
      </c>
      <c r="AB33" s="129" t="n">
        <v>-6.5</v>
      </c>
      <c r="AC33" s="129" t="n">
        <v>-9.2</v>
      </c>
      <c r="AD33" s="129" t="n">
        <v>-0.7</v>
      </c>
      <c r="AE33" s="129" t="n">
        <v>-4.3</v>
      </c>
      <c r="AF33" s="130" t="n">
        <v>-4.2</v>
      </c>
      <c r="AG33" s="111" t="s">
        <v>199</v>
      </c>
      <c r="AH33" s="129" t="n">
        <v>-0.2</v>
      </c>
      <c r="AI33" s="129" t="n">
        <v>-2.3</v>
      </c>
      <c r="AJ33" s="129" t="n">
        <v>-19.6</v>
      </c>
      <c r="AK33" s="129" t="n">
        <v>-27.5</v>
      </c>
      <c r="AL33" s="129" t="n">
        <v>-13</v>
      </c>
      <c r="AM33" s="129" t="n">
        <v>-11</v>
      </c>
      <c r="AN33" s="129" t="n">
        <v>110.3</v>
      </c>
      <c r="AO33" s="129" t="n">
        <v>10.5</v>
      </c>
      <c r="AP33" s="129" t="n">
        <v>259.5</v>
      </c>
      <c r="AQ33" s="129" t="n">
        <v>5.8</v>
      </c>
      <c r="AR33" s="129" t="n">
        <v>2.8</v>
      </c>
      <c r="AS33" s="129" t="n">
        <v>9.8</v>
      </c>
      <c r="AT33" s="129" t="n">
        <v>11.3</v>
      </c>
      <c r="AU33" s="129" t="n">
        <v>4.1</v>
      </c>
      <c r="AV33" s="130" t="n">
        <v>-6.4</v>
      </c>
      <c r="AW33" s="129" t="n">
        <v>3.3</v>
      </c>
      <c r="AX33" s="129" t="n">
        <v>-24.9</v>
      </c>
      <c r="AY33" s="129" t="n">
        <v>-14.4</v>
      </c>
      <c r="AZ33" s="129" t="n">
        <v>-13</v>
      </c>
      <c r="BA33" s="129" t="n">
        <v>3.8</v>
      </c>
      <c r="BB33" s="129" t="n">
        <v>-28.9</v>
      </c>
      <c r="BC33" s="129" t="n">
        <v>2</v>
      </c>
      <c r="BD33" s="129" t="n">
        <v>885.5</v>
      </c>
      <c r="BE33" s="129" t="n">
        <v>-10.5</v>
      </c>
      <c r="BF33" s="129" t="n">
        <v>-18.2</v>
      </c>
      <c r="BG33" s="129" t="n">
        <v>-31.2</v>
      </c>
      <c r="BH33" s="129" t="n">
        <v>-15.3</v>
      </c>
      <c r="BI33" s="129" t="n">
        <v>-8</v>
      </c>
      <c r="BJ33" s="129" t="n">
        <v>10.1</v>
      </c>
      <c r="BK33" s="129" t="n">
        <v>41.5</v>
      </c>
      <c r="BL33" s="130" t="n">
        <v>-10.2</v>
      </c>
      <c r="BM33" s="80" t="s">
        <v>199</v>
      </c>
      <c r="BN33" s="129" t="n">
        <v>1.1</v>
      </c>
      <c r="BO33" s="129" t="n">
        <v>-24.6</v>
      </c>
      <c r="BP33" s="129" t="n">
        <v>-15.5</v>
      </c>
      <c r="BQ33" s="129" t="n">
        <v>-8</v>
      </c>
      <c r="BR33" s="129" t="n">
        <v>17.6</v>
      </c>
      <c r="BS33" s="129" t="n">
        <v>16.2</v>
      </c>
      <c r="BT33" s="129" t="n">
        <v>26.2</v>
      </c>
      <c r="BU33" s="129" t="n">
        <v>-2.7</v>
      </c>
      <c r="BV33" s="129" t="n">
        <v>-19.7</v>
      </c>
      <c r="BW33" s="129" t="n">
        <v>-16.2</v>
      </c>
      <c r="BX33" s="129" t="n">
        <v>-49.3</v>
      </c>
      <c r="BY33" s="130" t="n">
        <v>-21.7</v>
      </c>
      <c r="BZ33" s="129" t="n">
        <v>-4.1</v>
      </c>
      <c r="CA33" s="130" t="n">
        <v>-2</v>
      </c>
      <c r="CB33" s="129" t="n">
        <v>-6.1</v>
      </c>
      <c r="CC33" s="129" t="n">
        <v>10.3</v>
      </c>
      <c r="CD33" s="129" t="n">
        <v>-15.9</v>
      </c>
      <c r="CE33" s="129" t="n">
        <v>7.2</v>
      </c>
      <c r="CF33" s="129" t="n">
        <v>-20.2</v>
      </c>
      <c r="CG33" s="129" t="n">
        <v>-4.4</v>
      </c>
      <c r="CH33" s="129" t="n">
        <v>-8.8</v>
      </c>
      <c r="CI33" s="129" t="n">
        <v>0.8</v>
      </c>
      <c r="CJ33" s="129"/>
      <c r="CK33" s="129" t="n">
        <v>-11</v>
      </c>
      <c r="CL33" s="129" t="n">
        <v>-33.8</v>
      </c>
      <c r="CM33" s="130" t="n">
        <v>-31.8</v>
      </c>
    </row>
    <row r="34" s="16" customFormat="true" ht="15.95" hidden="false" customHeight="true" outlineLevel="0" collapsed="false">
      <c r="A34" s="49" t="s">
        <v>206</v>
      </c>
      <c r="B34" s="114"/>
      <c r="C34" s="114"/>
      <c r="E34" s="53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49" t="s">
        <v>206</v>
      </c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49" t="s">
        <v>206</v>
      </c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</row>
    <row r="35" s="16" customFormat="true" ht="15" hidden="false" customHeight="true" outlineLevel="0" collapsed="false">
      <c r="A35" s="54" t="s">
        <v>194</v>
      </c>
      <c r="B35" s="133" t="s">
        <v>201</v>
      </c>
      <c r="C35" s="133" t="s">
        <v>201</v>
      </c>
      <c r="D35" s="133" t="s">
        <v>201</v>
      </c>
      <c r="E35" s="133"/>
      <c r="F35" s="134" t="s">
        <v>202</v>
      </c>
      <c r="G35" s="134" t="n">
        <v>-4.01606425702812</v>
      </c>
      <c r="H35" s="134" t="n">
        <v>-5.12048192771084</v>
      </c>
      <c r="I35" s="134" t="n">
        <v>-7.0281124497992</v>
      </c>
      <c r="J35" s="134" t="n">
        <v>-7.93172690763051</v>
      </c>
      <c r="K35" s="134" t="n">
        <v>-11.0441767068273</v>
      </c>
      <c r="L35" s="134" t="n">
        <v>-4.61847389558233</v>
      </c>
      <c r="M35" s="134" t="n">
        <v>6.42570281124499</v>
      </c>
      <c r="N35" s="134" t="n">
        <v>4.81927710843375</v>
      </c>
      <c r="O35" s="135" t="n">
        <v>-15.9638554216867</v>
      </c>
      <c r="P35" s="134" t="n">
        <v>-55.0200803212851</v>
      </c>
      <c r="Q35" s="134" t="n">
        <v>0</v>
      </c>
      <c r="R35" s="134" t="n">
        <v>29.1164658634538</v>
      </c>
      <c r="S35" s="134" t="n">
        <v>47.7911646586345</v>
      </c>
      <c r="T35" s="134" t="s">
        <v>203</v>
      </c>
      <c r="U35" s="134" t="s">
        <v>203</v>
      </c>
      <c r="V35" s="134"/>
      <c r="W35" s="134" t="s">
        <v>203</v>
      </c>
      <c r="X35" s="134" t="s">
        <v>203</v>
      </c>
      <c r="Y35" s="134" t="n">
        <v>-12.7510040160642</v>
      </c>
      <c r="Z35" s="134" t="n">
        <v>2.11267605633803</v>
      </c>
      <c r="AA35" s="134" t="n">
        <v>11.7821782178218</v>
      </c>
      <c r="AB35" s="134" t="n">
        <v>3.07377049180329</v>
      </c>
      <c r="AC35" s="134" t="n">
        <v>3.97614314115309</v>
      </c>
      <c r="AD35" s="134" t="n">
        <v>-5.08826583592938</v>
      </c>
      <c r="AE35" s="134" t="n">
        <v>-4.30950048971596</v>
      </c>
      <c r="AF35" s="135" t="n">
        <v>-5.05725190839695</v>
      </c>
      <c r="AG35" s="93" t="s">
        <v>194</v>
      </c>
      <c r="AH35" s="134" t="n">
        <v>0.301204819277118</v>
      </c>
      <c r="AI35" s="134" t="n">
        <v>4.23814328960646</v>
      </c>
      <c r="AJ35" s="134" t="n">
        <v>1.34994807892004</v>
      </c>
      <c r="AK35" s="134" t="n">
        <v>13.2505175983437</v>
      </c>
      <c r="AL35" s="134" t="n">
        <v>2.67326732673267</v>
      </c>
      <c r="AM35" s="134" t="n">
        <v>0.200400801603223</v>
      </c>
      <c r="AN35" s="134" t="n">
        <v>12.7638190954774</v>
      </c>
      <c r="AO35" s="134" t="n">
        <v>22.8771228771229</v>
      </c>
      <c r="AP35" s="134" t="n">
        <v>2.11907164480323</v>
      </c>
      <c r="AQ35" s="134" t="n">
        <v>-0.201005025125639</v>
      </c>
      <c r="AR35" s="134" t="n">
        <v>-5.57275541795667</v>
      </c>
      <c r="AS35" s="134" t="n">
        <v>11.4285714285714</v>
      </c>
      <c r="AT35" s="134" t="n">
        <v>-14.4486692015209</v>
      </c>
      <c r="AU35" s="134" t="n">
        <v>4.2</v>
      </c>
      <c r="AV35" s="135" t="n">
        <v>-21.5098241985522</v>
      </c>
      <c r="AW35" s="134" t="n">
        <v>-11.195652173913</v>
      </c>
      <c r="AX35" s="134" t="n">
        <v>-61.587982832618</v>
      </c>
      <c r="AY35" s="134" t="n">
        <v>-42.6147704590818</v>
      </c>
      <c r="AZ35" s="134" t="n">
        <v>-23.1536926147705</v>
      </c>
      <c r="BA35" s="134" t="n">
        <v>4.05940594059406</v>
      </c>
      <c r="BB35" s="134" t="n">
        <v>24.5754245754246</v>
      </c>
      <c r="BC35" s="134" t="n">
        <v>-24.1098677517803</v>
      </c>
      <c r="BD35" s="134" t="n">
        <v>-90.3125</v>
      </c>
      <c r="BE35" s="134" t="n">
        <v>-17.3957273652085</v>
      </c>
      <c r="BF35" s="134" t="n">
        <v>-6.02910602910602</v>
      </c>
      <c r="BG35" s="134" t="n">
        <v>-25.4</v>
      </c>
      <c r="BH35" s="134" t="n">
        <v>-81.4358974358975</v>
      </c>
      <c r="BI35" s="134" t="n">
        <v>-17.5662414131502</v>
      </c>
      <c r="BJ35" s="134" t="n">
        <v>0.824742268041234</v>
      </c>
      <c r="BK35" s="134" t="n">
        <v>-35.3</v>
      </c>
      <c r="BL35" s="135" t="n">
        <v>-17.0731707317073</v>
      </c>
      <c r="BM35" s="54" t="s">
        <v>194</v>
      </c>
      <c r="BN35" s="134" t="n">
        <v>-18.6925434116446</v>
      </c>
      <c r="BO35" s="134" t="s">
        <v>207</v>
      </c>
      <c r="BP35" s="134" t="n">
        <v>-44.4782168186424</v>
      </c>
      <c r="BQ35" s="134" t="n">
        <v>-15.462962962963</v>
      </c>
      <c r="BR35" s="134" t="n">
        <v>-16.8168168168168</v>
      </c>
      <c r="BS35" s="134" t="n">
        <v>-33.4665334665335</v>
      </c>
      <c r="BT35" s="134" t="n">
        <v>-25.4509018036072</v>
      </c>
      <c r="BU35" s="134" t="n">
        <v>17.6176176176176</v>
      </c>
      <c r="BV35" s="134" t="n">
        <v>-7.37148399612026</v>
      </c>
      <c r="BW35" s="134" t="n">
        <v>-16.5146909827761</v>
      </c>
      <c r="BX35" s="134" t="n">
        <v>-40.0709219858156</v>
      </c>
      <c r="BY35" s="134" t="n">
        <v>-21.3640922768305</v>
      </c>
      <c r="BZ35" s="134" t="n">
        <v>-7.38522954091818</v>
      </c>
      <c r="CA35" s="135" t="n">
        <v>-7.8391959798995</v>
      </c>
      <c r="CB35" s="134" t="s">
        <v>204</v>
      </c>
      <c r="CC35" s="134" t="n">
        <v>-27.8884462151394</v>
      </c>
      <c r="CD35" s="134" t="s">
        <v>207</v>
      </c>
      <c r="CE35" s="136" t="n">
        <v>-26.7068273092369</v>
      </c>
      <c r="CF35" s="137" t="s">
        <v>204</v>
      </c>
      <c r="CG35" s="137" t="s">
        <v>204</v>
      </c>
      <c r="CH35" s="137" t="s">
        <v>202</v>
      </c>
      <c r="CI35" s="137" t="s">
        <v>202</v>
      </c>
      <c r="CJ35" s="134"/>
      <c r="CK35" s="134" t="n">
        <v>-2.91164658634537</v>
      </c>
      <c r="CL35" s="134" t="s">
        <v>202</v>
      </c>
      <c r="CM35" s="138" t="s">
        <v>202</v>
      </c>
    </row>
    <row r="36" s="16" customFormat="true" ht="15" hidden="false" customHeight="true" outlineLevel="0" collapsed="false">
      <c r="A36" s="63" t="s">
        <v>195</v>
      </c>
      <c r="B36" s="139" t="s">
        <v>201</v>
      </c>
      <c r="C36" s="139" t="s">
        <v>201</v>
      </c>
      <c r="D36" s="139" t="s">
        <v>201</v>
      </c>
      <c r="E36" s="139"/>
      <c r="F36" s="140" t="s">
        <v>202</v>
      </c>
      <c r="G36" s="124" t="n">
        <v>-4.2</v>
      </c>
      <c r="H36" s="124" t="n">
        <v>-3.2</v>
      </c>
      <c r="I36" s="124" t="n">
        <v>-0.799999999999997</v>
      </c>
      <c r="J36" s="124" t="n">
        <v>2.90000000000002</v>
      </c>
      <c r="K36" s="124" t="n">
        <v>2.90000000000002</v>
      </c>
      <c r="L36" s="124" t="n">
        <v>-25.6</v>
      </c>
      <c r="M36" s="124" t="n">
        <v>3.49999999999999</v>
      </c>
      <c r="N36" s="124" t="n">
        <v>-18.3</v>
      </c>
      <c r="O36" s="125" t="n">
        <v>-3.40000000000001</v>
      </c>
      <c r="P36" s="124" t="n">
        <v>123.7</v>
      </c>
      <c r="Q36" s="124" t="n">
        <v>0</v>
      </c>
      <c r="R36" s="124" t="n">
        <v>-33.1</v>
      </c>
      <c r="S36" s="124" t="n">
        <v>-35.5</v>
      </c>
      <c r="T36" s="140" t="s">
        <v>203</v>
      </c>
      <c r="U36" s="140" t="s">
        <v>203</v>
      </c>
      <c r="V36" s="126"/>
      <c r="W36" s="140" t="s">
        <v>203</v>
      </c>
      <c r="X36" s="140" t="s">
        <v>203</v>
      </c>
      <c r="Y36" s="124" t="n">
        <v>12</v>
      </c>
      <c r="Z36" s="124" t="n">
        <v>0.497512437810954</v>
      </c>
      <c r="AA36" s="124" t="n">
        <v>-9.9125364431487</v>
      </c>
      <c r="AB36" s="124" t="n">
        <v>-8.56854838709677</v>
      </c>
      <c r="AC36" s="124" t="n">
        <v>0.9765625</v>
      </c>
      <c r="AD36" s="124" t="n">
        <v>4.48065173116088</v>
      </c>
      <c r="AE36" s="124" t="n">
        <v>2.84629981024669</v>
      </c>
      <c r="AF36" s="125" t="n">
        <v>0.572519083969468</v>
      </c>
      <c r="AG36" s="102" t="s">
        <v>195</v>
      </c>
      <c r="AH36" s="124" t="n">
        <v>15.1234567901235</v>
      </c>
      <c r="AI36" s="124" t="n">
        <v>6.98131760078663</v>
      </c>
      <c r="AJ36" s="124" t="n">
        <v>3.94477317554241</v>
      </c>
      <c r="AK36" s="124" t="n">
        <v>27.1784232365145</v>
      </c>
      <c r="AL36" s="124" t="n">
        <v>-16.9652265542677</v>
      </c>
      <c r="AM36" s="124" t="n">
        <v>-0.7035175879397</v>
      </c>
      <c r="AN36" s="124" t="n">
        <v>112.550607287449</v>
      </c>
      <c r="AO36" s="124" t="n">
        <v>-41.6750756811302</v>
      </c>
      <c r="AP36" s="124" t="n">
        <v>304.457953394124</v>
      </c>
      <c r="AQ36" s="124" t="n">
        <v>5.14563106796115</v>
      </c>
      <c r="AR36" s="124" t="n">
        <v>10.5788423153693</v>
      </c>
      <c r="AS36" s="124" t="n">
        <v>-1.59203980099501</v>
      </c>
      <c r="AT36" s="124" t="n">
        <v>13.2183908045977</v>
      </c>
      <c r="AU36" s="124" t="n">
        <v>0.637522768670308</v>
      </c>
      <c r="AV36" s="125" t="n">
        <v>46.2868769074263</v>
      </c>
      <c r="AW36" s="124" t="n">
        <v>77.4841437632136</v>
      </c>
      <c r="AX36" s="124" t="n">
        <v>69.9575371549894</v>
      </c>
      <c r="AY36" s="124" t="n">
        <v>132.868525896414</v>
      </c>
      <c r="AZ36" s="124" t="n">
        <v>33.2669322709164</v>
      </c>
      <c r="BA36" s="124" t="n">
        <v>8.63821138211382</v>
      </c>
      <c r="BB36" s="124" t="n">
        <v>-29.7909407665505</v>
      </c>
      <c r="BC36" s="124" t="n">
        <v>9.83935742971889</v>
      </c>
      <c r="BD36" s="124" t="n">
        <v>506.825232678387</v>
      </c>
      <c r="BE36" s="124" t="n">
        <v>12.1485943775101</v>
      </c>
      <c r="BF36" s="124" t="n">
        <v>-3.79620379620378</v>
      </c>
      <c r="BG36" s="124" t="n">
        <v>7.007007007007</v>
      </c>
      <c r="BH36" s="124" t="n">
        <v>-23.7486687965921</v>
      </c>
      <c r="BI36" s="124" t="n">
        <v>-9.24287118977385</v>
      </c>
      <c r="BJ36" s="124" t="n">
        <v>-5.48780487804879</v>
      </c>
      <c r="BK36" s="124" t="n">
        <v>26.8172888015717</v>
      </c>
      <c r="BL36" s="125" t="n">
        <v>17.0731707317073</v>
      </c>
      <c r="BM36" s="63" t="s">
        <v>195</v>
      </c>
      <c r="BN36" s="124" t="n">
        <v>45.989847715736</v>
      </c>
      <c r="BO36" s="140" t="s">
        <v>207</v>
      </c>
      <c r="BP36" s="124" t="n">
        <v>46.0612691466083</v>
      </c>
      <c r="BQ36" s="124" t="n">
        <v>11.7821782178218</v>
      </c>
      <c r="BR36" s="124" t="n">
        <v>12.2</v>
      </c>
      <c r="BS36" s="124" t="n">
        <v>16.2350597609562</v>
      </c>
      <c r="BT36" s="124" t="n">
        <v>18.9620758483034</v>
      </c>
      <c r="BU36" s="124" t="n">
        <v>-1.51821862348179</v>
      </c>
      <c r="BV36" s="124" t="n">
        <v>11.1001964636542</v>
      </c>
      <c r="BW36" s="124" t="n">
        <v>9.68718466195764</v>
      </c>
      <c r="BX36" s="124" t="n">
        <v>52.0763187429854</v>
      </c>
      <c r="BY36" s="124" t="n">
        <v>26.8686868686869</v>
      </c>
      <c r="BZ36" s="124" t="n">
        <v>7.84508440913605</v>
      </c>
      <c r="CA36" s="125" t="n">
        <v>-1.50451354062187</v>
      </c>
      <c r="CB36" s="140" t="s">
        <v>204</v>
      </c>
      <c r="CC36" s="125" t="n">
        <v>12.8871128871129</v>
      </c>
      <c r="CD36" s="140" t="s">
        <v>207</v>
      </c>
      <c r="CE36" s="125" t="n">
        <v>26.9</v>
      </c>
      <c r="CF36" s="141" t="s">
        <v>204</v>
      </c>
      <c r="CG36" s="141" t="s">
        <v>204</v>
      </c>
      <c r="CH36" s="141" t="s">
        <v>202</v>
      </c>
      <c r="CI36" s="141" t="s">
        <v>202</v>
      </c>
      <c r="CJ36" s="124"/>
      <c r="CK36" s="125" t="n">
        <v>-4.90000000000001</v>
      </c>
      <c r="CL36" s="140" t="s">
        <v>202</v>
      </c>
      <c r="CM36" s="142" t="s">
        <v>202</v>
      </c>
    </row>
    <row r="37" s="16" customFormat="true" ht="15" hidden="false" customHeight="true" outlineLevel="0" collapsed="false">
      <c r="A37" s="63" t="s">
        <v>196</v>
      </c>
      <c r="B37" s="139" t="s">
        <v>201</v>
      </c>
      <c r="C37" s="139" t="s">
        <v>201</v>
      </c>
      <c r="D37" s="139" t="s">
        <v>201</v>
      </c>
      <c r="E37" s="139"/>
      <c r="F37" s="140" t="s">
        <v>202</v>
      </c>
      <c r="G37" s="124" t="n">
        <v>-2.59999999999999</v>
      </c>
      <c r="H37" s="124" t="n">
        <v>-2.09999999999999</v>
      </c>
      <c r="I37" s="124" t="n">
        <v>-3.90000000000001</v>
      </c>
      <c r="J37" s="124" t="n">
        <v>-5.5</v>
      </c>
      <c r="K37" s="124" t="n">
        <v>-3.90000000000001</v>
      </c>
      <c r="L37" s="124" t="n">
        <v>265.9</v>
      </c>
      <c r="M37" s="124" t="n">
        <v>-17.7</v>
      </c>
      <c r="N37" s="124" t="n">
        <v>-21.6</v>
      </c>
      <c r="O37" s="125" t="n">
        <v>35.5</v>
      </c>
      <c r="P37" s="124" t="n">
        <v>-59</v>
      </c>
      <c r="Q37" s="124" t="n">
        <v>0</v>
      </c>
      <c r="R37" s="124" t="n">
        <v>34.1</v>
      </c>
      <c r="S37" s="124" t="n">
        <v>-22.4</v>
      </c>
      <c r="T37" s="140" t="s">
        <v>203</v>
      </c>
      <c r="U37" s="140" t="s">
        <v>203</v>
      </c>
      <c r="V37" s="126"/>
      <c r="W37" s="140" t="s">
        <v>203</v>
      </c>
      <c r="X37" s="140" t="s">
        <v>203</v>
      </c>
      <c r="Y37" s="124" t="n">
        <v>-5.3</v>
      </c>
      <c r="Z37" s="124" t="n">
        <v>3.03951367781154</v>
      </c>
      <c r="AA37" s="124" t="n">
        <v>4.30939226519338</v>
      </c>
      <c r="AB37" s="124" t="n">
        <v>1.66666666666666</v>
      </c>
      <c r="AC37" s="124" t="n">
        <v>0.597014925373117</v>
      </c>
      <c r="AD37" s="124" t="n">
        <v>-1.66830225711482</v>
      </c>
      <c r="AE37" s="124" t="n">
        <v>3.19488817891373</v>
      </c>
      <c r="AF37" s="125" t="n">
        <v>-0.305810397553515</v>
      </c>
      <c r="AG37" s="102" t="s">
        <v>196</v>
      </c>
      <c r="AH37" s="124" t="n">
        <v>0.600600600600586</v>
      </c>
      <c r="AI37" s="124" t="n">
        <v>5.9003051881994</v>
      </c>
      <c r="AJ37" s="124" t="n">
        <v>2.86844708209695</v>
      </c>
      <c r="AK37" s="124" t="n">
        <v>-2.63157894736843</v>
      </c>
      <c r="AL37" s="124" t="n">
        <v>26.9539078156313</v>
      </c>
      <c r="AM37" s="124" t="n">
        <v>2.60260260260259</v>
      </c>
      <c r="AN37" s="124" t="n">
        <v>-51.3513513513514</v>
      </c>
      <c r="AO37" s="124" t="n">
        <v>53.1936127744511</v>
      </c>
      <c r="AP37" s="124" t="n">
        <v>-70.2106318956871</v>
      </c>
      <c r="AQ37" s="124" t="n">
        <v>2.22868217054264</v>
      </c>
      <c r="AR37" s="124" t="n">
        <v>-1.82926829268294</v>
      </c>
      <c r="AS37" s="124" t="n">
        <v>-6.49854510184285</v>
      </c>
      <c r="AT37" s="124" t="n">
        <v>28.7006578947369</v>
      </c>
      <c r="AU37" s="124" t="n">
        <v>6.40776699029127</v>
      </c>
      <c r="AV37" s="125" t="n">
        <v>-3.8974358974359</v>
      </c>
      <c r="AW37" s="124" t="n">
        <v>-5.46075085324233</v>
      </c>
      <c r="AX37" s="124" t="n">
        <v>78.9210789210789</v>
      </c>
      <c r="AY37" s="124" t="n">
        <v>-23.4262125902993</v>
      </c>
      <c r="AZ37" s="124" t="n">
        <v>-26.1744966442953</v>
      </c>
      <c r="BA37" s="124" t="n">
        <v>-4.63709677419357</v>
      </c>
      <c r="BB37" s="124" t="n">
        <v>5.56621880998081</v>
      </c>
      <c r="BC37" s="124" t="n">
        <v>-15.5291790306627</v>
      </c>
      <c r="BD37" s="124" t="n">
        <v>-97.8152929493545</v>
      </c>
      <c r="BE37" s="124" t="n">
        <v>-25.2234359483615</v>
      </c>
      <c r="BF37" s="124" t="n">
        <v>-11.7307692307692</v>
      </c>
      <c r="BG37" s="124" t="n">
        <v>6.5065065065065</v>
      </c>
      <c r="BH37" s="124" t="n">
        <v>-16.322517207473</v>
      </c>
      <c r="BI37" s="124" t="n">
        <v>18.5035389282103</v>
      </c>
      <c r="BJ37" s="124" t="n">
        <v>19.0380761523046</v>
      </c>
      <c r="BK37" s="124" t="n">
        <v>-15.1936444885799</v>
      </c>
      <c r="BL37" s="125" t="n">
        <v>14.5896656534954</v>
      </c>
      <c r="BM37" s="63" t="s">
        <v>196</v>
      </c>
      <c r="BN37" s="124" t="n">
        <v>20.0202224469161</v>
      </c>
      <c r="BO37" s="140" t="s">
        <v>207</v>
      </c>
      <c r="BP37" s="124" t="n">
        <v>-0.426439232409365</v>
      </c>
      <c r="BQ37" s="124" t="n">
        <v>13.7</v>
      </c>
      <c r="BR37" s="124" t="n">
        <v>-9.35039370078741</v>
      </c>
      <c r="BS37" s="124" t="n">
        <v>-2.90000000000001</v>
      </c>
      <c r="BT37" s="124" t="n">
        <v>-14.299424184261</v>
      </c>
      <c r="BU37" s="124" t="n">
        <v>3.7473233404711</v>
      </c>
      <c r="BV37" s="124" t="n">
        <v>-33.1006979062812</v>
      </c>
      <c r="BW37" s="124" t="n">
        <v>-5.4945054945055</v>
      </c>
      <c r="BX37" s="124" t="n">
        <v>-40.1123595505618</v>
      </c>
      <c r="BY37" s="124" t="n">
        <v>-5.4240631163708</v>
      </c>
      <c r="BZ37" s="124" t="n">
        <v>-9.84095427435386</v>
      </c>
      <c r="CA37" s="125" t="n">
        <v>4.88047808764939</v>
      </c>
      <c r="CB37" s="140" t="s">
        <v>204</v>
      </c>
      <c r="CC37" s="125" t="n">
        <v>-8.98203592814372</v>
      </c>
      <c r="CD37" s="140" t="s">
        <v>207</v>
      </c>
      <c r="CE37" s="125" t="n">
        <v>-17.1</v>
      </c>
      <c r="CF37" s="141" t="s">
        <v>204</v>
      </c>
      <c r="CG37" s="141" t="s">
        <v>204</v>
      </c>
      <c r="CH37" s="141" t="s">
        <v>202</v>
      </c>
      <c r="CI37" s="141" t="s">
        <v>202</v>
      </c>
      <c r="CJ37" s="124"/>
      <c r="CK37" s="125" t="n">
        <v>-0.799999999999997</v>
      </c>
      <c r="CL37" s="140" t="s">
        <v>202</v>
      </c>
      <c r="CM37" s="142" t="s">
        <v>202</v>
      </c>
    </row>
    <row r="38" s="16" customFormat="true" ht="15" hidden="false" customHeight="true" outlineLevel="0" collapsed="false">
      <c r="A38" s="63" t="s">
        <v>197</v>
      </c>
      <c r="B38" s="139" t="s">
        <v>201</v>
      </c>
      <c r="C38" s="139" t="s">
        <v>201</v>
      </c>
      <c r="D38" s="139" t="s">
        <v>201</v>
      </c>
      <c r="E38" s="139"/>
      <c r="F38" s="140" t="s">
        <v>202</v>
      </c>
      <c r="G38" s="124" t="n">
        <v>-3.70741482965931</v>
      </c>
      <c r="H38" s="124" t="n">
        <v>-7.31462925851703</v>
      </c>
      <c r="I38" s="124" t="n">
        <v>-4.90981963927854</v>
      </c>
      <c r="J38" s="124" t="n">
        <v>-2.80561122244488</v>
      </c>
      <c r="K38" s="124" t="n">
        <v>-3.30661322645291</v>
      </c>
      <c r="L38" s="124" t="n">
        <v>-74.0480961923848</v>
      </c>
      <c r="M38" s="124" t="n">
        <v>6.41282565130261</v>
      </c>
      <c r="N38" s="124" t="n">
        <v>9.51903807615231</v>
      </c>
      <c r="O38" s="125" t="n">
        <v>-29.8597194388777</v>
      </c>
      <c r="P38" s="124" t="n">
        <v>-36.372745490982</v>
      </c>
      <c r="Q38" s="124" t="n">
        <v>0</v>
      </c>
      <c r="R38" s="124" t="n">
        <v>-29.9599198396793</v>
      </c>
      <c r="S38" s="124" t="n">
        <v>200.300601202405</v>
      </c>
      <c r="T38" s="140" t="s">
        <v>203</v>
      </c>
      <c r="U38" s="140" t="s">
        <v>203</v>
      </c>
      <c r="V38" s="126"/>
      <c r="W38" s="140" t="s">
        <v>203</v>
      </c>
      <c r="X38" s="140" t="s">
        <v>203</v>
      </c>
      <c r="Y38" s="124" t="n">
        <v>-9.21843687374749</v>
      </c>
      <c r="Z38" s="124" t="n">
        <v>-10.5105105105105</v>
      </c>
      <c r="AA38" s="124" t="n">
        <v>-10.081466395112</v>
      </c>
      <c r="AB38" s="124" t="n">
        <v>-27.1760154738878</v>
      </c>
      <c r="AC38" s="124" t="n">
        <v>-13.5728542914172</v>
      </c>
      <c r="AD38" s="124" t="n">
        <v>-7.52797558494403</v>
      </c>
      <c r="AE38" s="124" t="n">
        <v>-16.4092664092664</v>
      </c>
      <c r="AF38" s="125" t="n">
        <v>-18.1640625</v>
      </c>
      <c r="AG38" s="102" t="s">
        <v>197</v>
      </c>
      <c r="AH38" s="124" t="n">
        <v>-12.8834355828221</v>
      </c>
      <c r="AI38" s="124" t="n">
        <v>-12.9817444219067</v>
      </c>
      <c r="AJ38" s="124" t="n">
        <v>-5.52208835341365</v>
      </c>
      <c r="AK38" s="124" t="n">
        <v>-5.28455284552845</v>
      </c>
      <c r="AL38" s="124" t="n">
        <v>-11.2903225806452</v>
      </c>
      <c r="AM38" s="124" t="n">
        <v>-1.10887096774195</v>
      </c>
      <c r="AN38" s="124" t="n">
        <v>27.0189431704885</v>
      </c>
      <c r="AO38" s="124" t="n">
        <v>80.5220883534137</v>
      </c>
      <c r="AP38" s="124" t="n">
        <v>-21.9463753723933</v>
      </c>
      <c r="AQ38" s="124" t="n">
        <v>-10.3182256509161</v>
      </c>
      <c r="AR38" s="124" t="n">
        <v>-7.75427995971802</v>
      </c>
      <c r="AS38" s="124" t="n">
        <v>1.99430199430199</v>
      </c>
      <c r="AT38" s="124" t="n">
        <v>-15.8201498751041</v>
      </c>
      <c r="AU38" s="124" t="n">
        <v>-21.4</v>
      </c>
      <c r="AV38" s="125" t="n">
        <v>-23.7341772151899</v>
      </c>
      <c r="AW38" s="124" t="n">
        <v>-20.1594533029613</v>
      </c>
      <c r="AX38" s="124" t="n">
        <v>-68.2098765432099</v>
      </c>
      <c r="AY38" s="124" t="n">
        <v>-3.5175879396985</v>
      </c>
      <c r="AZ38" s="124" t="n">
        <v>-12.0758483033932</v>
      </c>
      <c r="BA38" s="124" t="n">
        <v>-7.10710710710711</v>
      </c>
      <c r="BB38" s="124" t="n">
        <v>-3.3</v>
      </c>
      <c r="BC38" s="124" t="n">
        <v>2.78884462151395</v>
      </c>
      <c r="BD38" s="124" t="n">
        <v>5588.4575026233</v>
      </c>
      <c r="BE38" s="124" t="n">
        <v>7.76892430278883</v>
      </c>
      <c r="BF38" s="124" t="n">
        <v>1.95503421309873</v>
      </c>
      <c r="BG38" s="124" t="n">
        <v>-31.1459353574926</v>
      </c>
      <c r="BH38" s="140" t="s">
        <v>207</v>
      </c>
      <c r="BI38" s="124" t="n">
        <v>-11.6896918172157</v>
      </c>
      <c r="BJ38" s="124" t="n">
        <v>-20.8984375</v>
      </c>
      <c r="BK38" s="124" t="n">
        <v>-11.4</v>
      </c>
      <c r="BL38" s="125" t="n">
        <v>-22.3132036847492</v>
      </c>
      <c r="BM38" s="63" t="s">
        <v>197</v>
      </c>
      <c r="BN38" s="124" t="n">
        <v>-21.6271884654995</v>
      </c>
      <c r="BO38" s="140" t="s">
        <v>207</v>
      </c>
      <c r="BP38" s="124" t="n">
        <v>-3.66492146596859</v>
      </c>
      <c r="BQ38" s="124" t="n">
        <v>-26.9889224572004</v>
      </c>
      <c r="BR38" s="124" t="n">
        <v>0.298210735586494</v>
      </c>
      <c r="BS38" s="124" t="n">
        <v>-26.8537074148297</v>
      </c>
      <c r="BT38" s="124" t="n">
        <v>9.06432748538013</v>
      </c>
      <c r="BU38" s="124" t="n">
        <v>-10.0104275286757</v>
      </c>
      <c r="BV38" s="124" t="n">
        <v>-2.69461077844312</v>
      </c>
      <c r="BW38" s="124" t="n">
        <v>1.22824974411463</v>
      </c>
      <c r="BX38" s="124" t="n">
        <v>56.1006289308176</v>
      </c>
      <c r="BY38" s="124" t="n">
        <v>-18.5515873015873</v>
      </c>
      <c r="BZ38" s="124" t="n">
        <v>-3.87673956262424</v>
      </c>
      <c r="CA38" s="125" t="n">
        <v>4.25101214574899</v>
      </c>
      <c r="CB38" s="140" t="s">
        <v>204</v>
      </c>
      <c r="CC38" s="125" t="n">
        <v>15.4608523290386</v>
      </c>
      <c r="CD38" s="140" t="s">
        <v>207</v>
      </c>
      <c r="CE38" s="125" t="n">
        <v>-8.51703406813627</v>
      </c>
      <c r="CF38" s="141" t="s">
        <v>204</v>
      </c>
      <c r="CG38" s="141" t="s">
        <v>204</v>
      </c>
      <c r="CH38" s="141" t="s">
        <v>202</v>
      </c>
      <c r="CI38" s="141" t="s">
        <v>202</v>
      </c>
      <c r="CJ38" s="124"/>
      <c r="CK38" s="125" t="n">
        <v>-3.80761523046091</v>
      </c>
      <c r="CL38" s="140" t="s">
        <v>202</v>
      </c>
      <c r="CM38" s="142" t="s">
        <v>202</v>
      </c>
    </row>
    <row r="39" s="16" customFormat="true" ht="15" hidden="false" customHeight="true" outlineLevel="0" collapsed="false">
      <c r="A39" s="63" t="s">
        <v>198</v>
      </c>
      <c r="B39" s="143" t="s">
        <v>201</v>
      </c>
      <c r="C39" s="143" t="s">
        <v>201</v>
      </c>
      <c r="D39" s="139" t="s">
        <v>201</v>
      </c>
      <c r="E39" s="139"/>
      <c r="F39" s="140" t="s">
        <v>202</v>
      </c>
      <c r="G39" s="124" t="n">
        <v>5.89410589410591</v>
      </c>
      <c r="H39" s="124" t="n">
        <v>6.49350649350649</v>
      </c>
      <c r="I39" s="124" t="n">
        <v>5.39460539460539</v>
      </c>
      <c r="J39" s="124" t="n">
        <v>3.09690309690312</v>
      </c>
      <c r="K39" s="124" t="n">
        <v>4.29570429570431</v>
      </c>
      <c r="L39" s="124" t="n">
        <v>155.444555444555</v>
      </c>
      <c r="M39" s="124" t="n">
        <v>-5.4945054945055</v>
      </c>
      <c r="N39" s="124" t="n">
        <v>18.8811188811189</v>
      </c>
      <c r="O39" s="125" t="n">
        <v>8.19180819180821</v>
      </c>
      <c r="P39" s="124" t="n">
        <v>-26.6733266733267</v>
      </c>
      <c r="Q39" s="124" t="n">
        <v>0</v>
      </c>
      <c r="R39" s="124" t="n">
        <v>24.0759240759241</v>
      </c>
      <c r="S39" s="124" t="n">
        <v>-4.5954045954046</v>
      </c>
      <c r="T39" s="140" t="s">
        <v>203</v>
      </c>
      <c r="U39" s="140" t="s">
        <v>203</v>
      </c>
      <c r="V39" s="140" t="s">
        <v>203</v>
      </c>
      <c r="W39" s="140" t="s">
        <v>203</v>
      </c>
      <c r="X39" s="140" t="s">
        <v>203</v>
      </c>
      <c r="Y39" s="124" t="n">
        <v>7.5924075924076</v>
      </c>
      <c r="Z39" s="124" t="n">
        <v>13.5864135864136</v>
      </c>
      <c r="AA39" s="124" t="n">
        <v>16.2027833001988</v>
      </c>
      <c r="AB39" s="124" t="n">
        <v>23.1079717457114</v>
      </c>
      <c r="AC39" s="124" t="n">
        <v>27.0873786407767</v>
      </c>
      <c r="AD39" s="124" t="n">
        <v>12.6633165829146</v>
      </c>
      <c r="AE39" s="124" t="n">
        <v>16.9215086646279</v>
      </c>
      <c r="AF39" s="125" t="n">
        <v>2.39190432382703</v>
      </c>
      <c r="AG39" s="111" t="s">
        <v>198</v>
      </c>
      <c r="AH39" s="124" t="n">
        <v>20.58526740666</v>
      </c>
      <c r="AI39" s="124" t="n">
        <v>24.6766169154229</v>
      </c>
      <c r="AJ39" s="124" t="n">
        <v>22.7408142999007</v>
      </c>
      <c r="AK39" s="124" t="n">
        <v>26.9424823410696</v>
      </c>
      <c r="AL39" s="124" t="n">
        <v>17.7845528455285</v>
      </c>
      <c r="AM39" s="124" t="n">
        <v>-8.5427135678392</v>
      </c>
      <c r="AN39" s="124" t="n">
        <v>-44.1468253968254</v>
      </c>
      <c r="AO39" s="124" t="n">
        <v>-50.3006012024048</v>
      </c>
      <c r="AP39" s="124" t="n">
        <v>-30.5034550839092</v>
      </c>
      <c r="AQ39" s="124" t="n">
        <v>2.68389662027832</v>
      </c>
      <c r="AR39" s="124" t="n">
        <v>15.2217741935484</v>
      </c>
      <c r="AS39" s="124" t="n">
        <v>-17.1539961013645</v>
      </c>
      <c r="AT39" s="124" t="n">
        <v>-4.81809242871191</v>
      </c>
      <c r="AU39" s="124" t="n">
        <v>9.89999999999999</v>
      </c>
      <c r="AV39" s="125" t="n">
        <v>18.3112919633774</v>
      </c>
      <c r="AW39" s="124" t="n">
        <v>10.2370689655172</v>
      </c>
      <c r="AX39" s="124" t="n">
        <v>43.0232558139535</v>
      </c>
      <c r="AY39" s="124" t="n">
        <v>4.48979591836735</v>
      </c>
      <c r="AZ39" s="124" t="n">
        <v>35.4508196721312</v>
      </c>
      <c r="BA39" s="124" t="n">
        <v>9.24690181124879</v>
      </c>
      <c r="BB39" s="124" t="n">
        <v>30.95703125</v>
      </c>
      <c r="BC39" s="124" t="n">
        <v>3.68525896414343</v>
      </c>
      <c r="BD39" s="124" t="n">
        <v>-84.460141271443</v>
      </c>
      <c r="BE39" s="124" t="n">
        <v>17.935871743487</v>
      </c>
      <c r="BF39" s="124" t="n">
        <v>0.398406374501988</v>
      </c>
      <c r="BG39" s="124" t="n">
        <v>20.7753479125249</v>
      </c>
      <c r="BH39" s="140" t="s">
        <v>207</v>
      </c>
      <c r="BI39" s="124" t="n">
        <v>21.5605749486653</v>
      </c>
      <c r="BJ39" s="124" t="n">
        <v>-5.7199211045365</v>
      </c>
      <c r="BK39" s="124" t="n">
        <v>4.78424015009382</v>
      </c>
      <c r="BL39" s="125" t="n">
        <v>11.011011011011</v>
      </c>
      <c r="BM39" s="63" t="s">
        <v>198</v>
      </c>
      <c r="BN39" s="124" t="n">
        <v>-8.11359026369168</v>
      </c>
      <c r="BO39" s="140" t="s">
        <v>207</v>
      </c>
      <c r="BP39" s="124" t="n">
        <v>19.2464358452138</v>
      </c>
      <c r="BQ39" s="124" t="n">
        <v>11.0562685093781</v>
      </c>
      <c r="BR39" s="124" t="n">
        <v>8.21643286573146</v>
      </c>
      <c r="BS39" s="124" t="n">
        <v>42.1578421578422</v>
      </c>
      <c r="BT39" s="124" t="n">
        <v>0.496524329692164</v>
      </c>
      <c r="BU39" s="124" t="n">
        <v>20.3684749232344</v>
      </c>
      <c r="BV39" s="124" t="n">
        <v>51.9762845849803</v>
      </c>
      <c r="BW39" s="124" t="n">
        <v>22.5450901803607</v>
      </c>
      <c r="BX39" s="124" t="n">
        <v>212.579957356077</v>
      </c>
      <c r="BY39" s="124" t="n">
        <v>30.1119023397762</v>
      </c>
      <c r="BZ39" s="124" t="n">
        <v>6.97906281156531</v>
      </c>
      <c r="CA39" s="125" t="n">
        <v>-2.67326732673267</v>
      </c>
      <c r="CB39" s="140" t="s">
        <v>204</v>
      </c>
      <c r="CC39" s="125" t="n">
        <v>-10.7249255213505</v>
      </c>
      <c r="CD39" s="142" t="s">
        <v>207</v>
      </c>
      <c r="CE39" s="125" t="n">
        <v>3.7962037962038</v>
      </c>
      <c r="CF39" s="141" t="s">
        <v>204</v>
      </c>
      <c r="CG39" s="141" t="s">
        <v>204</v>
      </c>
      <c r="CH39" s="141" t="s">
        <v>204</v>
      </c>
      <c r="CI39" s="141" t="s">
        <v>204</v>
      </c>
      <c r="CJ39" s="124"/>
      <c r="CK39" s="125" t="n">
        <v>5.5944055944056</v>
      </c>
      <c r="CL39" s="140" t="s">
        <v>202</v>
      </c>
      <c r="CM39" s="142" t="s">
        <v>202</v>
      </c>
    </row>
    <row r="40" s="16" customFormat="true" ht="15" hidden="false" customHeight="true" outlineLevel="0" collapsed="false">
      <c r="A40" s="80" t="s">
        <v>199</v>
      </c>
      <c r="B40" s="143" t="s">
        <v>201</v>
      </c>
      <c r="C40" s="143" t="s">
        <v>201</v>
      </c>
      <c r="D40" s="144" t="s">
        <v>201</v>
      </c>
      <c r="E40" s="143"/>
      <c r="F40" s="145" t="s">
        <v>202</v>
      </c>
      <c r="G40" s="146" t="n">
        <v>-11.4285714285714</v>
      </c>
      <c r="H40" s="146" t="n">
        <v>-8.86699507389163</v>
      </c>
      <c r="I40" s="146" t="n">
        <v>-9.6551724137931</v>
      </c>
      <c r="J40" s="146" t="n">
        <v>-8.86699507389163</v>
      </c>
      <c r="K40" s="146" t="n">
        <v>-7.38916256157636</v>
      </c>
      <c r="L40" s="146" t="n">
        <v>-71.1330049261084</v>
      </c>
      <c r="M40" s="146" t="n">
        <v>-11.9211822660099</v>
      </c>
      <c r="N40" s="146" t="n">
        <v>-10.0492610837438</v>
      </c>
      <c r="O40" s="147" t="n">
        <v>-15.4679802955665</v>
      </c>
      <c r="P40" s="146" t="n">
        <v>18.2266009852217</v>
      </c>
      <c r="Q40" s="146" t="n">
        <v>0</v>
      </c>
      <c r="R40" s="146" t="n">
        <v>-0.0985221674876868</v>
      </c>
      <c r="S40" s="146" t="n">
        <v>-62.4630541871921</v>
      </c>
      <c r="T40" s="148" t="s">
        <v>203</v>
      </c>
      <c r="U40" s="148" t="s">
        <v>203</v>
      </c>
      <c r="V40" s="148" t="s">
        <v>203</v>
      </c>
      <c r="W40" s="148" t="s">
        <v>203</v>
      </c>
      <c r="X40" s="148" t="s">
        <v>203</v>
      </c>
      <c r="Y40" s="146" t="n">
        <v>-1.18226600985221</v>
      </c>
      <c r="Z40" s="146" t="n">
        <v>-9.99010880316517</v>
      </c>
      <c r="AA40" s="146" t="n">
        <v>0.0953288846520479</v>
      </c>
      <c r="AB40" s="146" t="n">
        <v>-3.40909090909091</v>
      </c>
      <c r="AC40" s="146" t="n">
        <v>-10.5418719211823</v>
      </c>
      <c r="AD40" s="146" t="n">
        <v>-2.16748768472907</v>
      </c>
      <c r="AE40" s="146" t="n">
        <v>-4.96524329692156</v>
      </c>
      <c r="AF40" s="147" t="n">
        <v>8.61678004535148</v>
      </c>
      <c r="AG40" s="111" t="s">
        <v>199</v>
      </c>
      <c r="AH40" s="146" t="n">
        <v>-5.04281636536632</v>
      </c>
      <c r="AI40" s="146" t="n">
        <v>-8.86194029850746</v>
      </c>
      <c r="AJ40" s="146" t="n">
        <v>-22.3938223938224</v>
      </c>
      <c r="AK40" s="146" t="n">
        <v>-25.8691206543967</v>
      </c>
      <c r="AL40" s="146" t="n">
        <v>-11.8541033434651</v>
      </c>
      <c r="AM40" s="146" t="n">
        <v>-12.4015748031496</v>
      </c>
      <c r="AN40" s="146" t="n">
        <v>108.011869436202</v>
      </c>
      <c r="AO40" s="146" t="n">
        <v>10.2794411177645</v>
      </c>
      <c r="AP40" s="146" t="n">
        <v>253.490658800393</v>
      </c>
      <c r="AQ40" s="146" t="n">
        <v>-2.12765957446808</v>
      </c>
      <c r="AR40" s="146" t="n">
        <v>-0.290979631425799</v>
      </c>
      <c r="AS40" s="146" t="n">
        <v>4.67111534795042</v>
      </c>
      <c r="AT40" s="146" t="n">
        <v>-11.7367168913561</v>
      </c>
      <c r="AU40" s="146" t="n">
        <v>-1.97740112994352</v>
      </c>
      <c r="AV40" s="147" t="n">
        <v>-3.40557275541796</v>
      </c>
      <c r="AW40" s="146" t="n">
        <v>15.0334075723831</v>
      </c>
      <c r="AX40" s="146" t="n">
        <v>-21.0304942166141</v>
      </c>
      <c r="AY40" s="146" t="n">
        <v>-17.6923076923077</v>
      </c>
      <c r="AZ40" s="146" t="n">
        <v>-17.0638703527169</v>
      </c>
      <c r="BA40" s="146" t="n">
        <v>3.8</v>
      </c>
      <c r="BB40" s="146" t="n">
        <v>-29.3942403177756</v>
      </c>
      <c r="BC40" s="146" t="n">
        <v>-0.0979431929480796</v>
      </c>
      <c r="BD40" s="146" t="n">
        <v>885.5</v>
      </c>
      <c r="BE40" s="146" t="n">
        <v>-13.1910766246363</v>
      </c>
      <c r="BF40" s="146" t="n">
        <v>-19.8039215686275</v>
      </c>
      <c r="BG40" s="146" t="n">
        <v>-29.5803480040942</v>
      </c>
      <c r="BH40" s="148" t="s">
        <v>207</v>
      </c>
      <c r="BI40" s="146" t="n">
        <v>-10.7662463627546</v>
      </c>
      <c r="BJ40" s="146" t="n">
        <v>8.04710500490675</v>
      </c>
      <c r="BK40" s="146" t="n">
        <v>38.18359375</v>
      </c>
      <c r="BL40" s="147" t="n">
        <v>-10.0200400801603</v>
      </c>
      <c r="BM40" s="80" t="s">
        <v>199</v>
      </c>
      <c r="BN40" s="146" t="n">
        <v>0.3972194637537</v>
      </c>
      <c r="BO40" s="148" t="s">
        <v>207</v>
      </c>
      <c r="BP40" s="146" t="n">
        <v>-13.59918200409</v>
      </c>
      <c r="BQ40" s="146" t="n">
        <v>-8.27517447657029</v>
      </c>
      <c r="BR40" s="146" t="n">
        <v>14.508276533593</v>
      </c>
      <c r="BS40" s="146" t="n">
        <v>14.7087857847976</v>
      </c>
      <c r="BT40" s="146" t="n">
        <v>21.3461538461539</v>
      </c>
      <c r="BU40" s="146" t="n">
        <v>-2.7</v>
      </c>
      <c r="BV40" s="146" t="n">
        <v>-20.1789264413519</v>
      </c>
      <c r="BW40" s="146" t="n">
        <v>-16.0320641282565</v>
      </c>
      <c r="BX40" s="146" t="n">
        <v>-38.0195599022005</v>
      </c>
      <c r="BY40" s="146" t="n">
        <v>-23.0088495575221</v>
      </c>
      <c r="BZ40" s="146" t="n">
        <v>-4.48207171314741</v>
      </c>
      <c r="CA40" s="147" t="n">
        <v>-3.16205533596839</v>
      </c>
      <c r="CB40" s="148" t="s">
        <v>204</v>
      </c>
      <c r="CC40" s="147" t="n">
        <v>10.3</v>
      </c>
      <c r="CD40" s="145" t="s">
        <v>207</v>
      </c>
      <c r="CE40" s="147" t="n">
        <v>5.61576354679802</v>
      </c>
      <c r="CF40" s="149" t="s">
        <v>204</v>
      </c>
      <c r="CG40" s="149" t="s">
        <v>204</v>
      </c>
      <c r="CH40" s="149" t="s">
        <v>204</v>
      </c>
      <c r="CI40" s="149" t="s">
        <v>204</v>
      </c>
      <c r="CJ40" s="146"/>
      <c r="CK40" s="147" t="n">
        <v>-12.3152709359606</v>
      </c>
      <c r="CL40" s="148" t="s">
        <v>202</v>
      </c>
      <c r="CM40" s="145" t="s">
        <v>202</v>
      </c>
    </row>
    <row r="41" s="16" customFormat="true" ht="16.5" hidden="false" customHeight="true" outlineLevel="0" collapsed="false">
      <c r="A41" s="150" t="s">
        <v>208</v>
      </c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</row>
    <row r="42" customFormat="false" ht="13.5" hidden="false" customHeight="false" outlineLevel="0" collapsed="false">
      <c r="A42" s="150" t="s">
        <v>209</v>
      </c>
      <c r="AN42" s="151"/>
    </row>
  </sheetData>
  <mergeCells count="60">
    <mergeCell ref="A2:O2"/>
    <mergeCell ref="B5:B12"/>
    <mergeCell ref="C5:C12"/>
    <mergeCell ref="D5:D12"/>
    <mergeCell ref="F5:F12"/>
    <mergeCell ref="G5:G12"/>
    <mergeCell ref="T5:T12"/>
    <mergeCell ref="U5:U12"/>
    <mergeCell ref="W5:W12"/>
    <mergeCell ref="X5:X12"/>
    <mergeCell ref="Y5:Y12"/>
    <mergeCell ref="CG5:CG12"/>
    <mergeCell ref="CH5:CH12"/>
    <mergeCell ref="CI5:CI12"/>
    <mergeCell ref="CK5:CK12"/>
    <mergeCell ref="CL5:CL12"/>
    <mergeCell ref="CM5:CM12"/>
    <mergeCell ref="H6:H12"/>
    <mergeCell ref="S6:S12"/>
    <mergeCell ref="Z6:Z12"/>
    <mergeCell ref="AN6:AN12"/>
    <mergeCell ref="AQ6:AQ12"/>
    <mergeCell ref="BC6:BC12"/>
    <mergeCell ref="BL6:BL12"/>
    <mergeCell ref="BR6:BR12"/>
    <mergeCell ref="BV6:BV12"/>
    <mergeCell ref="BW6:BW12"/>
    <mergeCell ref="CB6:CB12"/>
    <mergeCell ref="I7:I12"/>
    <mergeCell ref="AA7:AA12"/>
    <mergeCell ref="AB7:AB12"/>
    <mergeCell ref="AC7:AC12"/>
    <mergeCell ref="AD7:AD12"/>
    <mergeCell ref="AE7:AE12"/>
    <mergeCell ref="AF7:AF12"/>
    <mergeCell ref="AI7:AI12"/>
    <mergeCell ref="AJ7:AJ12"/>
    <mergeCell ref="AK7:AK12"/>
    <mergeCell ref="AL7:AL12"/>
    <mergeCell ref="AM7:AM12"/>
    <mergeCell ref="AO7:AO12"/>
    <mergeCell ref="AR7:AR12"/>
    <mergeCell ref="AS7:AS12"/>
    <mergeCell ref="AT7:AT12"/>
    <mergeCell ref="AU7:AU12"/>
    <mergeCell ref="AY7:AY12"/>
    <mergeCell ref="AZ7:AZ12"/>
    <mergeCell ref="BD7:BD12"/>
    <mergeCell ref="BE7:BE12"/>
    <mergeCell ref="BG7:BG12"/>
    <mergeCell ref="BH7:BH12"/>
    <mergeCell ref="BI7:BI12"/>
    <mergeCell ref="BJ7:BJ12"/>
    <mergeCell ref="BN7:BN12"/>
    <mergeCell ref="BS7:BS12"/>
    <mergeCell ref="BU7:BU12"/>
    <mergeCell ref="CC7:CC12"/>
    <mergeCell ref="CD7:CD12"/>
    <mergeCell ref="CE7:CE12"/>
    <mergeCell ref="CF7:CF12"/>
  </mergeCells>
  <printOptions headings="false" gridLines="false" gridLinesSet="true" horizontalCentered="true" verticalCentered="true"/>
  <pageMargins left="0.2" right="0.190277777777778" top="0.984027777777778" bottom="0.1965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富山市 総世帯のうち勤労者世帯</oddHeader>
    <oddFooter/>
  </headerFooter>
  <colBreaks count="5" manualBreakCount="5">
    <brk id="15" man="true" max="65535" min="0"/>
    <brk id="32" man="true" max="65535" min="0"/>
    <brk id="48" man="true" max="65535" min="0"/>
    <brk id="64" man="true" max="65535" min="0"/>
    <brk id="7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09-12-16T08:21:45Z</cp:lastPrinted>
  <dcterms:modified xsi:type="dcterms:W3CDTF">2009-12-17T04:53:17Z</dcterms:modified>
  <cp:revision>0</cp:revision>
  <dc:subject/>
  <dc:title/>
</cp:coreProperties>
</file>