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34">
  <si>
    <t xml:space="preserve">第６表　　富山市の１世帯当たり年平均１か月間の収入と支出　</t>
  </si>
  <si>
    <t xml:space="preserve">（二人以上の世帯のうち勤労者世帯）</t>
  </si>
  <si>
    <t xml:space="preserve">（二人以上の世帯のうち勤労者世帯）（続き）</t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収入総額</t>
  </si>
  <si>
    <t xml:space="preserve">実収入</t>
  </si>
  <si>
    <t xml:space="preserve">　</t>
  </si>
  <si>
    <t xml:space="preserve"> 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非消費支出</t>
  </si>
  <si>
    <t xml:space="preserve">実</t>
  </si>
  <si>
    <t xml:space="preserve">翌月への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収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支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入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出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外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業</t>
  </si>
  <si>
    <t xml:space="preserve">常</t>
  </si>
  <si>
    <t xml:space="preserve">の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    教</t>
  </si>
  <si>
    <t xml:space="preserve">用 久</t>
  </si>
  <si>
    <t xml:space="preserve">    刷</t>
  </si>
  <si>
    <t xml:space="preserve">り</t>
  </si>
  <si>
    <t xml:space="preserve">員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材</t>
  </si>
  <si>
    <t xml:space="preserve">    財</t>
  </si>
  <si>
    <t xml:space="preserve">    物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t xml:space="preserve">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対前年名目増減率（％）</t>
  </si>
  <si>
    <t xml:space="preserve">対前年実質増減率（％）</t>
  </si>
  <si>
    <t xml:space="preserve">－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0.0;[RED]0.0"/>
    <numFmt numFmtId="167" formatCode="0.0"/>
    <numFmt numFmtId="168" formatCode="[$-409]#,##0_);[RED]\(#,##0\)"/>
    <numFmt numFmtId="169" formatCode="[$-409]#,##0"/>
    <numFmt numFmtId="170" formatCode="#,##0"/>
    <numFmt numFmtId="171" formatCode="#,##0;[RED]#,##0"/>
    <numFmt numFmtId="172" formatCode="[$-409]General"/>
    <numFmt numFmtId="173" formatCode="0.0_);[RED]\(0.0\)"/>
    <numFmt numFmtId="174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.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4.36"/>
    <col collapsed="false" customWidth="true" hidden="false" outlineLevel="0" max="4" min="4" style="1" width="4.36"/>
    <col collapsed="false" customWidth="true" hidden="false" outlineLevel="0" max="5" min="5" style="3" width="4.36"/>
    <col collapsed="false" customWidth="true" hidden="false" outlineLevel="0" max="6" min="6" style="1" width="0.49"/>
    <col collapsed="false" customWidth="true" hidden="false" outlineLevel="0" max="7" min="7" style="1" width="7.87"/>
    <col collapsed="false" customWidth="true" hidden="false" outlineLevel="0" max="8" min="8" style="1" width="8.36"/>
    <col collapsed="false" customWidth="true" hidden="false" outlineLevel="0" max="9" min="9" style="1" width="7.87"/>
    <col collapsed="false" customWidth="true" hidden="false" outlineLevel="0" max="10" min="10" style="1" width="8.36"/>
    <col collapsed="false" customWidth="true" hidden="false" outlineLevel="0" max="11" min="11" style="1" width="7.49"/>
    <col collapsed="false" customWidth="true" hidden="false" outlineLevel="0" max="12" min="12" style="1" width="6.87"/>
    <col collapsed="false" customWidth="true" hidden="false" outlineLevel="0" max="13" min="13" style="1" width="6.25"/>
    <col collapsed="false" customWidth="true" hidden="false" outlineLevel="0" max="14" min="14" style="1" width="6.87"/>
    <col collapsed="false" customWidth="true" hidden="false" outlineLevel="0" max="15" min="15" style="1" width="6.74"/>
    <col collapsed="false" customWidth="true" hidden="false" outlineLevel="0" max="16" min="16" style="1" width="6.62"/>
    <col collapsed="false" customWidth="true" hidden="false" outlineLevel="0" max="18" min="17" style="1" width="5.62"/>
    <col collapsed="false" customWidth="true" hidden="false" outlineLevel="0" max="20" min="19" style="1" width="6.62"/>
    <col collapsed="false" customWidth="true" hidden="false" outlineLevel="0" max="21" min="21" style="1" width="7.62"/>
    <col collapsed="false" customWidth="true" hidden="false" outlineLevel="0" max="22" min="22" style="1" width="6.87"/>
    <col collapsed="false" customWidth="true" hidden="false" outlineLevel="0" max="23" min="23" style="1" width="0.36"/>
    <col collapsed="false" customWidth="true" hidden="false" outlineLevel="0" max="24" min="24" style="1" width="8.36"/>
    <col collapsed="false" customWidth="true" hidden="false" outlineLevel="0" max="26" min="25" style="1" width="6.87"/>
    <col collapsed="false" customWidth="true" hidden="false" outlineLevel="0" max="27" min="27" style="1" width="6.49"/>
    <col collapsed="false" customWidth="true" hidden="false" outlineLevel="0" max="28" min="28" style="1" width="5.49"/>
    <col collapsed="false" customWidth="true" hidden="false" outlineLevel="0" max="29" min="29" style="1" width="5.62"/>
    <col collapsed="false" customWidth="true" hidden="false" outlineLevel="0" max="30" min="30" style="1" width="6.37"/>
    <col collapsed="false" customWidth="true" hidden="false" outlineLevel="0" max="31" min="31" style="1" width="5.36"/>
    <col collapsed="false" customWidth="true" hidden="false" outlineLevel="0" max="32" min="32" style="1" width="5.62"/>
    <col collapsed="false" customWidth="true" hidden="false" outlineLevel="0" max="33" min="33" style="1" width="8.12"/>
    <col collapsed="false" customWidth="true" hidden="false" outlineLevel="0" max="34" min="34" style="1" width="5.36"/>
    <col collapsed="false" customWidth="true" hidden="false" outlineLevel="0" max="35" min="35" style="1" width="5.12"/>
    <col collapsed="false" customWidth="true" hidden="false" outlineLevel="0" max="36" min="36" style="1" width="5.25"/>
    <col collapsed="false" customWidth="true" hidden="false" outlineLevel="0" max="37" min="37" style="1" width="5.87"/>
    <col collapsed="false" customWidth="true" hidden="false" outlineLevel="0" max="39" min="38" style="1" width="5.36"/>
    <col collapsed="false" customWidth="true" hidden="false" outlineLevel="0" max="41" min="40" style="1" width="5.75"/>
    <col collapsed="false" customWidth="true" hidden="false" outlineLevel="0" max="42" min="42" style="1" width="6.25"/>
    <col collapsed="false" customWidth="true" hidden="false" outlineLevel="0" max="44" min="43" style="1" width="5.75"/>
    <col collapsed="false" customWidth="true" hidden="false" outlineLevel="0" max="45" min="45" style="1" width="6.49"/>
    <col collapsed="false" customWidth="true" hidden="false" outlineLevel="0" max="46" min="46" style="1" width="5.12"/>
    <col collapsed="false" customWidth="true" hidden="false" outlineLevel="0" max="47" min="47" style="1" width="5.49"/>
    <col collapsed="false" customWidth="true" hidden="false" outlineLevel="0" max="48" min="48" style="1" width="5.62"/>
    <col collapsed="false" customWidth="true" hidden="false" outlineLevel="0" max="50" min="49" style="1" width="5.75"/>
    <col collapsed="false" customWidth="true" hidden="false" outlineLevel="0" max="51" min="51" style="1" width="5.87"/>
    <col collapsed="false" customWidth="true" hidden="false" outlineLevel="0" max="52" min="52" style="1" width="5.36"/>
    <col collapsed="false" customWidth="true" hidden="false" outlineLevel="0" max="53" min="53" style="1" width="5.75"/>
    <col collapsed="false" customWidth="true" hidden="false" outlineLevel="0" max="55" min="54" style="1" width="5.36"/>
    <col collapsed="false" customWidth="true" hidden="false" outlineLevel="0" max="56" min="56" style="1" width="5.75"/>
    <col collapsed="false" customWidth="true" hidden="false" outlineLevel="0" max="57" min="57" style="1" width="6.25"/>
    <col collapsed="false" customWidth="true" hidden="false" outlineLevel="0" max="58" min="58" style="1" width="5.99"/>
    <col collapsed="false" customWidth="true" hidden="false" outlineLevel="0" max="61" min="59" style="1" width="5.36"/>
    <col collapsed="false" customWidth="true" hidden="false" outlineLevel="0" max="62" min="62" style="1" width="5.49"/>
    <col collapsed="false" customWidth="true" hidden="false" outlineLevel="0" max="64" min="63" style="1" width="5.36"/>
    <col collapsed="false" customWidth="true" hidden="false" outlineLevel="0" max="65" min="65" style="1" width="6.49"/>
    <col collapsed="false" customWidth="true" hidden="false" outlineLevel="0" max="66" min="66" style="1" width="5.36"/>
    <col collapsed="false" customWidth="true" hidden="false" outlineLevel="0" max="67" min="67" style="1" width="8.12"/>
    <col collapsed="false" customWidth="true" hidden="false" outlineLevel="0" max="69" min="68" style="1" width="5.36"/>
    <col collapsed="false" customWidth="true" hidden="false" outlineLevel="0" max="70" min="70" style="1" width="5.62"/>
    <col collapsed="false" customWidth="true" hidden="false" outlineLevel="0" max="71" min="71" style="1" width="6.74"/>
    <col collapsed="false" customWidth="true" hidden="false" outlineLevel="0" max="72" min="72" style="1" width="5.36"/>
    <col collapsed="false" customWidth="true" hidden="false" outlineLevel="0" max="73" min="73" style="1" width="6.74"/>
    <col collapsed="false" customWidth="true" hidden="false" outlineLevel="0" max="76" min="74" style="1" width="5.75"/>
    <col collapsed="false" customWidth="true" hidden="false" outlineLevel="0" max="77" min="77" style="1" width="5.36"/>
    <col collapsed="false" customWidth="true" hidden="false" outlineLevel="0" max="78" min="78" style="1" width="6.49"/>
    <col collapsed="false" customWidth="true" hidden="false" outlineLevel="0" max="79" min="79" style="1" width="5.75"/>
    <col collapsed="false" customWidth="true" hidden="false" outlineLevel="0" max="80" min="80" style="1" width="6.12"/>
    <col collapsed="false" customWidth="true" hidden="false" outlineLevel="0" max="81" min="81" style="1" width="5.75"/>
    <col collapsed="false" customWidth="true" hidden="false" outlineLevel="0" max="82" min="82" style="1" width="5.36"/>
    <col collapsed="false" customWidth="true" hidden="false" outlineLevel="0" max="83" min="83" style="1" width="5.75"/>
    <col collapsed="false" customWidth="true" hidden="false" outlineLevel="0" max="84" min="84" style="1" width="6.74"/>
    <col collapsed="false" customWidth="true" hidden="false" outlineLevel="0" max="85" min="85" style="1" width="5.87"/>
    <col collapsed="false" customWidth="true" hidden="false" outlineLevel="0" max="86" min="86" style="1" width="7.12"/>
    <col collapsed="false" customWidth="true" hidden="false" outlineLevel="0" max="87" min="87" style="1" width="6.62"/>
    <col collapsed="false" customWidth="true" hidden="false" outlineLevel="0" max="88" min="88" style="1" width="6.37"/>
    <col collapsed="false" customWidth="true" hidden="false" outlineLevel="0" max="89" min="89" style="1" width="6.49"/>
    <col collapsed="false" customWidth="true" hidden="false" outlineLevel="0" max="90" min="90" style="1" width="7.99"/>
    <col collapsed="false" customWidth="true" hidden="false" outlineLevel="0" max="91" min="91" style="1" width="7.37"/>
    <col collapsed="false" customWidth="true" hidden="false" outlineLevel="0" max="92" min="92" style="1" width="0.49"/>
    <col collapsed="false" customWidth="true" hidden="false" outlineLevel="0" max="93" min="93" style="1" width="8.62"/>
    <col collapsed="false" customWidth="true" hidden="false" outlineLevel="0" max="95" min="94" style="1" width="7.62"/>
    <col collapsed="false" customWidth="false" hidden="false" outlineLevel="0" max="257" min="96" style="1" width="8.99"/>
  </cols>
  <sheetData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G2" s="4" t="s">
        <v>0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BN2" s="5"/>
      <c r="BO2" s="4" t="s">
        <v>0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13.5" hidden="false" customHeight="false" outlineLevel="0" collapsed="false">
      <c r="I3" s="6" t="s">
        <v>1</v>
      </c>
      <c r="AN3" s="6" t="s">
        <v>2</v>
      </c>
      <c r="BU3" s="6" t="s">
        <v>2</v>
      </c>
    </row>
    <row r="5" s="19" customFormat="true" ht="11.25" hidden="false" customHeight="tru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  <c r="F5" s="11"/>
      <c r="G5" s="9" t="s">
        <v>7</v>
      </c>
      <c r="H5" s="9" t="s">
        <v>8</v>
      </c>
      <c r="I5" s="12" t="s">
        <v>9</v>
      </c>
      <c r="J5" s="12" t="s">
        <v>9</v>
      </c>
      <c r="K5" s="12" t="s">
        <v>9</v>
      </c>
      <c r="L5" s="12" t="s">
        <v>9</v>
      </c>
      <c r="M5" s="12" t="s">
        <v>9</v>
      </c>
      <c r="N5" s="12" t="s">
        <v>9</v>
      </c>
      <c r="O5" s="12" t="s">
        <v>9</v>
      </c>
      <c r="P5" s="13" t="s">
        <v>10</v>
      </c>
      <c r="Q5" s="12" t="s">
        <v>9</v>
      </c>
      <c r="R5" s="13"/>
      <c r="S5" s="12" t="s">
        <v>9</v>
      </c>
      <c r="T5" s="14" t="s">
        <v>9</v>
      </c>
      <c r="U5" s="15" t="s">
        <v>11</v>
      </c>
      <c r="V5" s="9" t="s">
        <v>12</v>
      </c>
      <c r="W5" s="11"/>
      <c r="X5" s="9" t="s">
        <v>13</v>
      </c>
      <c r="Y5" s="9" t="s">
        <v>14</v>
      </c>
      <c r="Z5" s="16" t="s">
        <v>15</v>
      </c>
      <c r="AA5" s="17" t="s">
        <v>9</v>
      </c>
      <c r="AB5" s="12" t="s">
        <v>9</v>
      </c>
      <c r="AC5" s="12" t="s">
        <v>9</v>
      </c>
      <c r="AD5" s="12" t="s">
        <v>9</v>
      </c>
      <c r="AE5" s="12" t="s">
        <v>9</v>
      </c>
      <c r="AF5" s="12" t="s">
        <v>9</v>
      </c>
      <c r="AG5" s="7"/>
      <c r="AH5" s="12" t="s">
        <v>9</v>
      </c>
      <c r="AI5" s="12" t="s">
        <v>9</v>
      </c>
      <c r="AJ5" s="12" t="s">
        <v>9</v>
      </c>
      <c r="AK5" s="12" t="s">
        <v>9</v>
      </c>
      <c r="AL5" s="12" t="s">
        <v>9</v>
      </c>
      <c r="AM5" s="12" t="s">
        <v>9</v>
      </c>
      <c r="AN5" s="12" t="s">
        <v>9</v>
      </c>
      <c r="AO5" s="12" t="s">
        <v>9</v>
      </c>
      <c r="AP5" s="12" t="s">
        <v>9</v>
      </c>
      <c r="AQ5" s="12" t="s">
        <v>9</v>
      </c>
      <c r="AR5" s="12" t="s">
        <v>9</v>
      </c>
      <c r="AS5" s="12" t="s">
        <v>9</v>
      </c>
      <c r="AT5" s="12" t="s">
        <v>9</v>
      </c>
      <c r="AU5" s="12" t="s">
        <v>9</v>
      </c>
      <c r="AV5" s="12" t="s">
        <v>9</v>
      </c>
      <c r="AW5" s="12" t="s">
        <v>9</v>
      </c>
      <c r="AX5" s="12" t="s">
        <v>9</v>
      </c>
      <c r="AY5" s="12" t="s">
        <v>9</v>
      </c>
      <c r="AZ5" s="12" t="s">
        <v>9</v>
      </c>
      <c r="BA5" s="12" t="s">
        <v>9</v>
      </c>
      <c r="BB5" s="12" t="s">
        <v>9</v>
      </c>
      <c r="BC5" s="12" t="s">
        <v>9</v>
      </c>
      <c r="BD5" s="12" t="s">
        <v>9</v>
      </c>
      <c r="BE5" s="12" t="s">
        <v>9</v>
      </c>
      <c r="BF5" s="12" t="s">
        <v>9</v>
      </c>
      <c r="BG5" s="12" t="s">
        <v>9</v>
      </c>
      <c r="BH5" s="13"/>
      <c r="BI5" s="13" t="s">
        <v>10</v>
      </c>
      <c r="BJ5" s="13" t="s">
        <v>10</v>
      </c>
      <c r="BK5" s="13" t="s">
        <v>10</v>
      </c>
      <c r="BL5" s="13" t="s">
        <v>10</v>
      </c>
      <c r="BM5" s="12" t="s">
        <v>9</v>
      </c>
      <c r="BN5" s="12" t="s">
        <v>9</v>
      </c>
      <c r="BO5" s="7"/>
      <c r="BP5" s="12" t="s">
        <v>9</v>
      </c>
      <c r="BQ5" s="18" t="s">
        <v>9</v>
      </c>
      <c r="BR5" s="12" t="s">
        <v>9</v>
      </c>
      <c r="BS5" s="12" t="s">
        <v>9</v>
      </c>
      <c r="BT5" s="12" t="s">
        <v>9</v>
      </c>
      <c r="BU5" s="12" t="s">
        <v>9</v>
      </c>
      <c r="BV5" s="12" t="s">
        <v>9</v>
      </c>
      <c r="BW5" s="12" t="s">
        <v>9</v>
      </c>
      <c r="BX5" s="12" t="s">
        <v>9</v>
      </c>
      <c r="BY5" s="12" t="s">
        <v>9</v>
      </c>
      <c r="BZ5" s="12" t="s">
        <v>9</v>
      </c>
      <c r="CA5" s="12" t="s">
        <v>9</v>
      </c>
      <c r="CB5" s="12" t="s">
        <v>9</v>
      </c>
      <c r="CC5" s="13"/>
      <c r="CD5" s="12" t="s">
        <v>9</v>
      </c>
      <c r="CE5" s="12" t="s">
        <v>9</v>
      </c>
      <c r="CF5" s="12" t="s">
        <v>9</v>
      </c>
      <c r="CG5" s="12" t="s">
        <v>9</v>
      </c>
      <c r="CH5" s="12" t="s">
        <v>9</v>
      </c>
      <c r="CI5" s="12" t="s">
        <v>9</v>
      </c>
      <c r="CJ5" s="14" t="s">
        <v>9</v>
      </c>
      <c r="CK5" s="9" t="s">
        <v>16</v>
      </c>
      <c r="CL5" s="14" t="s">
        <v>17</v>
      </c>
      <c r="CM5" s="9" t="s">
        <v>18</v>
      </c>
      <c r="CN5" s="11"/>
      <c r="CO5" s="9" t="s">
        <v>19</v>
      </c>
      <c r="CP5" s="9" t="s">
        <v>20</v>
      </c>
      <c r="CQ5" s="9" t="s">
        <v>21</v>
      </c>
    </row>
    <row r="6" s="19" customFormat="true" ht="11.25" hidden="false" customHeight="true" outlineLevel="0" collapsed="false">
      <c r="A6" s="20"/>
      <c r="B6" s="8" t="s">
        <v>9</v>
      </c>
      <c r="C6" s="8" t="s">
        <v>9</v>
      </c>
      <c r="D6" s="9" t="s">
        <v>9</v>
      </c>
      <c r="E6" s="10" t="s">
        <v>9</v>
      </c>
      <c r="F6" s="21"/>
      <c r="G6" s="9" t="s">
        <v>9</v>
      </c>
      <c r="H6" s="9" t="s">
        <v>9</v>
      </c>
      <c r="I6" s="16" t="s">
        <v>22</v>
      </c>
      <c r="J6" s="17"/>
      <c r="K6" s="22" t="s">
        <v>9</v>
      </c>
      <c r="L6" s="23" t="s">
        <v>9</v>
      </c>
      <c r="M6" s="12" t="s">
        <v>9</v>
      </c>
      <c r="N6" s="23" t="s">
        <v>9</v>
      </c>
      <c r="O6" s="23" t="s">
        <v>9</v>
      </c>
      <c r="P6" s="24" t="s">
        <v>10</v>
      </c>
      <c r="Q6" s="23" t="s">
        <v>9</v>
      </c>
      <c r="R6" s="23"/>
      <c r="S6" s="25" t="s">
        <v>9</v>
      </c>
      <c r="T6" s="9" t="s">
        <v>23</v>
      </c>
      <c r="U6" s="26" t="s">
        <v>24</v>
      </c>
      <c r="V6" s="9" t="s">
        <v>9</v>
      </c>
      <c r="W6" s="27"/>
      <c r="X6" s="9" t="s">
        <v>9</v>
      </c>
      <c r="Y6" s="9" t="s">
        <v>9</v>
      </c>
      <c r="Z6" s="16" t="s">
        <v>9</v>
      </c>
      <c r="AA6" s="16" t="s">
        <v>25</v>
      </c>
      <c r="AB6" s="17" t="s">
        <v>9</v>
      </c>
      <c r="AC6" s="23" t="s">
        <v>9</v>
      </c>
      <c r="AD6" s="23" t="s">
        <v>9</v>
      </c>
      <c r="AE6" s="23" t="s">
        <v>9</v>
      </c>
      <c r="AF6" s="23" t="s">
        <v>9</v>
      </c>
      <c r="AG6" s="20"/>
      <c r="AH6" s="23" t="s">
        <v>9</v>
      </c>
      <c r="AI6" s="12" t="s">
        <v>9</v>
      </c>
      <c r="AJ6" s="12" t="s">
        <v>9</v>
      </c>
      <c r="AK6" s="12" t="s">
        <v>9</v>
      </c>
      <c r="AL6" s="12" t="s">
        <v>9</v>
      </c>
      <c r="AM6" s="12" t="s">
        <v>9</v>
      </c>
      <c r="AN6" s="14" t="s">
        <v>9</v>
      </c>
      <c r="AO6" s="16" t="s">
        <v>26</v>
      </c>
      <c r="AP6" s="12" t="s">
        <v>9</v>
      </c>
      <c r="AQ6" s="14" t="s">
        <v>9</v>
      </c>
      <c r="AR6" s="16" t="s">
        <v>27</v>
      </c>
      <c r="AS6" s="12" t="s">
        <v>9</v>
      </c>
      <c r="AT6" s="12" t="s">
        <v>9</v>
      </c>
      <c r="AU6" s="12" t="s">
        <v>9</v>
      </c>
      <c r="AV6" s="12" t="s">
        <v>9</v>
      </c>
      <c r="AW6" s="28" t="s">
        <v>28</v>
      </c>
      <c r="AX6" s="12" t="s">
        <v>9</v>
      </c>
      <c r="AY6" s="12" t="s">
        <v>9</v>
      </c>
      <c r="AZ6" s="12" t="s">
        <v>9</v>
      </c>
      <c r="BA6" s="12" t="s">
        <v>9</v>
      </c>
      <c r="BB6" s="12" t="s">
        <v>9</v>
      </c>
      <c r="BC6" s="14" t="s">
        <v>9</v>
      </c>
      <c r="BD6" s="16" t="s">
        <v>29</v>
      </c>
      <c r="BE6" s="12" t="s">
        <v>9</v>
      </c>
      <c r="BF6" s="12" t="s">
        <v>9</v>
      </c>
      <c r="BG6" s="23" t="s">
        <v>9</v>
      </c>
      <c r="BH6" s="23"/>
      <c r="BI6" s="13" t="s">
        <v>10</v>
      </c>
      <c r="BJ6" s="13" t="s">
        <v>10</v>
      </c>
      <c r="BK6" s="13" t="s">
        <v>10</v>
      </c>
      <c r="BL6" s="29" t="s">
        <v>10</v>
      </c>
      <c r="BM6" s="9" t="s">
        <v>30</v>
      </c>
      <c r="BN6" s="23" t="s">
        <v>9</v>
      </c>
      <c r="BO6" s="20"/>
      <c r="BP6" s="23" t="s">
        <v>9</v>
      </c>
      <c r="BQ6" s="23" t="s">
        <v>9</v>
      </c>
      <c r="BR6" s="25" t="s">
        <v>9</v>
      </c>
      <c r="BS6" s="16" t="s">
        <v>31</v>
      </c>
      <c r="BT6" s="12" t="s">
        <v>9</v>
      </c>
      <c r="BU6" s="23" t="s">
        <v>9</v>
      </c>
      <c r="BV6" s="14" t="s">
        <v>9</v>
      </c>
      <c r="BW6" s="16" t="s">
        <v>32</v>
      </c>
      <c r="BX6" s="12" t="s">
        <v>9</v>
      </c>
      <c r="BY6" s="23" t="s">
        <v>9</v>
      </c>
      <c r="BZ6" s="14" t="s">
        <v>9</v>
      </c>
      <c r="CA6" s="16" t="s">
        <v>33</v>
      </c>
      <c r="CB6" s="23" t="s">
        <v>9</v>
      </c>
      <c r="CC6" s="23"/>
      <c r="CD6" s="23" t="s">
        <v>9</v>
      </c>
      <c r="CE6" s="25" t="s">
        <v>9</v>
      </c>
      <c r="CF6" s="16" t="s">
        <v>34</v>
      </c>
      <c r="CG6" s="12" t="s">
        <v>9</v>
      </c>
      <c r="CH6" s="12" t="s">
        <v>9</v>
      </c>
      <c r="CI6" s="12" t="s">
        <v>9</v>
      </c>
      <c r="CJ6" s="14" t="s">
        <v>9</v>
      </c>
      <c r="CK6" s="9"/>
      <c r="CL6" s="30" t="s">
        <v>35</v>
      </c>
      <c r="CM6" s="9"/>
      <c r="CN6" s="21"/>
      <c r="CO6" s="9"/>
      <c r="CP6" s="9"/>
      <c r="CQ6" s="9"/>
    </row>
    <row r="7" s="19" customFormat="true" ht="11.25" hidden="false" customHeight="true" outlineLevel="0" collapsed="false">
      <c r="A7" s="20"/>
      <c r="B7" s="8" t="s">
        <v>36</v>
      </c>
      <c r="C7" s="8" t="s">
        <v>36</v>
      </c>
      <c r="D7" s="9" t="s">
        <v>36</v>
      </c>
      <c r="E7" s="10" t="s">
        <v>36</v>
      </c>
      <c r="F7" s="21"/>
      <c r="G7" s="9" t="s">
        <v>36</v>
      </c>
      <c r="H7" s="9" t="s">
        <v>36</v>
      </c>
      <c r="I7" s="16"/>
      <c r="J7" s="16" t="s">
        <v>37</v>
      </c>
      <c r="K7" s="31" t="s">
        <v>9</v>
      </c>
      <c r="L7" s="23" t="s">
        <v>9</v>
      </c>
      <c r="M7" s="12" t="s">
        <v>9</v>
      </c>
      <c r="N7" s="23"/>
      <c r="O7" s="23" t="s">
        <v>9</v>
      </c>
      <c r="P7" s="29" t="s">
        <v>10</v>
      </c>
      <c r="Q7" s="14" t="s">
        <v>38</v>
      </c>
      <c r="R7" s="14" t="s">
        <v>39</v>
      </c>
      <c r="S7" s="14" t="s">
        <v>40</v>
      </c>
      <c r="T7" s="9" t="s">
        <v>9</v>
      </c>
      <c r="U7" s="26" t="s">
        <v>41</v>
      </c>
      <c r="V7" s="9" t="s">
        <v>9</v>
      </c>
      <c r="W7" s="27"/>
      <c r="X7" s="9" t="s">
        <v>9</v>
      </c>
      <c r="Y7" s="9" t="s">
        <v>9</v>
      </c>
      <c r="Z7" s="16" t="s">
        <v>9</v>
      </c>
      <c r="AA7" s="16" t="s">
        <v>9</v>
      </c>
      <c r="AB7" s="9" t="s">
        <v>42</v>
      </c>
      <c r="AC7" s="9" t="s">
        <v>43</v>
      </c>
      <c r="AD7" s="9" t="s">
        <v>44</v>
      </c>
      <c r="AE7" s="9" t="s">
        <v>45</v>
      </c>
      <c r="AF7" s="9" t="s">
        <v>46</v>
      </c>
      <c r="AG7" s="20"/>
      <c r="AH7" s="9" t="s">
        <v>47</v>
      </c>
      <c r="AI7" s="14" t="s">
        <v>48</v>
      </c>
      <c r="AJ7" s="9" t="s">
        <v>49</v>
      </c>
      <c r="AK7" s="9" t="s">
        <v>50</v>
      </c>
      <c r="AL7" s="9" t="s">
        <v>51</v>
      </c>
      <c r="AM7" s="9" t="s">
        <v>52</v>
      </c>
      <c r="AN7" s="9" t="s">
        <v>53</v>
      </c>
      <c r="AO7" s="16" t="s">
        <v>9</v>
      </c>
      <c r="AP7" s="9" t="s">
        <v>54</v>
      </c>
      <c r="AQ7" s="32" t="s">
        <v>55</v>
      </c>
      <c r="AR7" s="16" t="s">
        <v>9</v>
      </c>
      <c r="AS7" s="9" t="s">
        <v>56</v>
      </c>
      <c r="AT7" s="9" t="s">
        <v>57</v>
      </c>
      <c r="AU7" s="9" t="s">
        <v>58</v>
      </c>
      <c r="AV7" s="9" t="s">
        <v>59</v>
      </c>
      <c r="AW7" s="33" t="s">
        <v>60</v>
      </c>
      <c r="AX7" s="14" t="s">
        <v>28</v>
      </c>
      <c r="AY7" s="32" t="s">
        <v>61</v>
      </c>
      <c r="AZ7" s="9" t="s">
        <v>62</v>
      </c>
      <c r="BA7" s="9" t="s">
        <v>63</v>
      </c>
      <c r="BB7" s="14" t="s">
        <v>28</v>
      </c>
      <c r="BC7" s="14" t="s">
        <v>28</v>
      </c>
      <c r="BD7" s="16" t="s">
        <v>9</v>
      </c>
      <c r="BE7" s="9" t="s">
        <v>64</v>
      </c>
      <c r="BF7" s="9" t="s">
        <v>65</v>
      </c>
      <c r="BG7" s="25" t="s">
        <v>66</v>
      </c>
      <c r="BH7" s="9" t="s">
        <v>67</v>
      </c>
      <c r="BI7" s="9" t="s">
        <v>68</v>
      </c>
      <c r="BJ7" s="9" t="s">
        <v>69</v>
      </c>
      <c r="BK7" s="9" t="s">
        <v>70</v>
      </c>
      <c r="BL7" s="32" t="s">
        <v>71</v>
      </c>
      <c r="BM7" s="9" t="s">
        <v>9</v>
      </c>
      <c r="BN7" s="9" t="s">
        <v>72</v>
      </c>
      <c r="BO7" s="20"/>
      <c r="BP7" s="34" t="s">
        <v>73</v>
      </c>
      <c r="BQ7" s="34" t="s">
        <v>74</v>
      </c>
      <c r="BR7" s="34" t="s">
        <v>74</v>
      </c>
      <c r="BS7" s="16" t="s">
        <v>9</v>
      </c>
      <c r="BT7" s="9" t="s">
        <v>75</v>
      </c>
      <c r="BU7" s="34" t="s">
        <v>76</v>
      </c>
      <c r="BV7" s="9" t="s">
        <v>77</v>
      </c>
      <c r="BW7" s="16" t="s">
        <v>9</v>
      </c>
      <c r="BX7" s="9" t="s">
        <v>78</v>
      </c>
      <c r="BY7" s="34" t="s">
        <v>79</v>
      </c>
      <c r="BZ7" s="9" t="s">
        <v>80</v>
      </c>
      <c r="CA7" s="16" t="s">
        <v>9</v>
      </c>
      <c r="CB7" s="35" t="s">
        <v>81</v>
      </c>
      <c r="CC7" s="28" t="s">
        <v>81</v>
      </c>
      <c r="CD7" s="34" t="s">
        <v>82</v>
      </c>
      <c r="CE7" s="32" t="s">
        <v>81</v>
      </c>
      <c r="CF7" s="16" t="s">
        <v>9</v>
      </c>
      <c r="CG7" s="9" t="s">
        <v>83</v>
      </c>
      <c r="CH7" s="9" t="s">
        <v>84</v>
      </c>
      <c r="CI7" s="9" t="s">
        <v>85</v>
      </c>
      <c r="CJ7" s="9" t="s">
        <v>86</v>
      </c>
      <c r="CK7" s="9"/>
      <c r="CL7" s="30" t="s">
        <v>87</v>
      </c>
      <c r="CM7" s="9"/>
      <c r="CN7" s="21"/>
      <c r="CO7" s="9"/>
      <c r="CP7" s="9"/>
      <c r="CQ7" s="9"/>
    </row>
    <row r="8" s="19" customFormat="true" ht="11.25" hidden="false" customHeight="true" outlineLevel="0" collapsed="false">
      <c r="A8" s="20"/>
      <c r="B8" s="8" t="s">
        <v>9</v>
      </c>
      <c r="C8" s="8" t="s">
        <v>9</v>
      </c>
      <c r="D8" s="9" t="s">
        <v>9</v>
      </c>
      <c r="E8" s="10" t="s">
        <v>9</v>
      </c>
      <c r="F8" s="21"/>
      <c r="G8" s="9" t="s">
        <v>9</v>
      </c>
      <c r="H8" s="9" t="s">
        <v>9</v>
      </c>
      <c r="I8" s="16"/>
      <c r="J8" s="16" t="s">
        <v>88</v>
      </c>
      <c r="K8" s="36" t="s">
        <v>89</v>
      </c>
      <c r="L8" s="23" t="s">
        <v>9</v>
      </c>
      <c r="M8" s="12" t="s">
        <v>9</v>
      </c>
      <c r="N8" s="29"/>
      <c r="O8" s="37" t="s">
        <v>89</v>
      </c>
      <c r="P8" s="32" t="s">
        <v>90</v>
      </c>
      <c r="Q8" s="30" t="s">
        <v>91</v>
      </c>
      <c r="R8" s="30" t="s">
        <v>92</v>
      </c>
      <c r="S8" s="30" t="s">
        <v>93</v>
      </c>
      <c r="T8" s="9" t="s">
        <v>94</v>
      </c>
      <c r="U8" s="26" t="s">
        <v>95</v>
      </c>
      <c r="V8" s="9" t="s">
        <v>96</v>
      </c>
      <c r="W8" s="27"/>
      <c r="X8" s="9" t="s">
        <v>96</v>
      </c>
      <c r="Y8" s="9" t="s">
        <v>96</v>
      </c>
      <c r="Z8" s="16" t="s">
        <v>96</v>
      </c>
      <c r="AA8" s="16"/>
      <c r="AB8" s="16"/>
      <c r="AC8" s="16"/>
      <c r="AD8" s="16"/>
      <c r="AE8" s="16"/>
      <c r="AF8" s="16"/>
      <c r="AG8" s="20"/>
      <c r="AH8" s="9"/>
      <c r="AI8" s="30" t="s">
        <v>97</v>
      </c>
      <c r="AJ8" s="9"/>
      <c r="AK8" s="9"/>
      <c r="AL8" s="9"/>
      <c r="AM8" s="9"/>
      <c r="AN8" s="9"/>
      <c r="AO8" s="9"/>
      <c r="AP8" s="9"/>
      <c r="AQ8" s="38" t="s">
        <v>98</v>
      </c>
      <c r="AR8" s="16"/>
      <c r="AS8" s="16"/>
      <c r="AT8" s="16"/>
      <c r="AU8" s="16"/>
      <c r="AV8" s="16"/>
      <c r="AW8" s="33" t="s">
        <v>99</v>
      </c>
      <c r="AX8" s="30" t="s">
        <v>100</v>
      </c>
      <c r="AY8" s="38" t="s">
        <v>101</v>
      </c>
      <c r="AZ8" s="9"/>
      <c r="BA8" s="9"/>
      <c r="BB8" s="30" t="s">
        <v>38</v>
      </c>
      <c r="BC8" s="30" t="s">
        <v>38</v>
      </c>
      <c r="BD8" s="16"/>
      <c r="BE8" s="16"/>
      <c r="BF8" s="16"/>
      <c r="BG8" s="38" t="s">
        <v>102</v>
      </c>
      <c r="BH8" s="9"/>
      <c r="BI8" s="9"/>
      <c r="BJ8" s="9"/>
      <c r="BK8" s="9"/>
      <c r="BL8" s="38" t="s">
        <v>103</v>
      </c>
      <c r="BM8" s="9"/>
      <c r="BN8" s="9" t="s">
        <v>9</v>
      </c>
      <c r="BO8" s="20"/>
      <c r="BP8" s="39" t="s">
        <v>104</v>
      </c>
      <c r="BQ8" s="39" t="s">
        <v>105</v>
      </c>
      <c r="BR8" s="39" t="s">
        <v>106</v>
      </c>
      <c r="BS8" s="16" t="s">
        <v>107</v>
      </c>
      <c r="BT8" s="9" t="s">
        <v>9</v>
      </c>
      <c r="BU8" s="39" t="s">
        <v>108</v>
      </c>
      <c r="BV8" s="9" t="s">
        <v>9</v>
      </c>
      <c r="BW8" s="16" t="s">
        <v>107</v>
      </c>
      <c r="BX8" s="9" t="s">
        <v>9</v>
      </c>
      <c r="BY8" s="39" t="s">
        <v>109</v>
      </c>
      <c r="BZ8" s="9" t="s">
        <v>9</v>
      </c>
      <c r="CA8" s="16" t="s">
        <v>107</v>
      </c>
      <c r="CB8" s="40" t="s">
        <v>110</v>
      </c>
      <c r="CC8" s="33" t="s">
        <v>110</v>
      </c>
      <c r="CD8" s="39" t="s">
        <v>111</v>
      </c>
      <c r="CE8" s="38" t="s">
        <v>110</v>
      </c>
      <c r="CF8" s="16" t="s">
        <v>107</v>
      </c>
      <c r="CG8" s="9" t="s">
        <v>9</v>
      </c>
      <c r="CH8" s="9" t="s">
        <v>9</v>
      </c>
      <c r="CI8" s="9" t="s">
        <v>9</v>
      </c>
      <c r="CJ8" s="9" t="s">
        <v>112</v>
      </c>
      <c r="CK8" s="9"/>
      <c r="CL8" s="30" t="s">
        <v>95</v>
      </c>
      <c r="CM8" s="9"/>
      <c r="CN8" s="21"/>
      <c r="CO8" s="9"/>
      <c r="CP8" s="9"/>
      <c r="CQ8" s="9"/>
    </row>
    <row r="9" s="19" customFormat="true" ht="11.25" hidden="false" customHeight="true" outlineLevel="0" collapsed="false">
      <c r="A9" s="20"/>
      <c r="B9" s="8" t="s">
        <v>9</v>
      </c>
      <c r="C9" s="8" t="s">
        <v>9</v>
      </c>
      <c r="D9" s="9" t="s">
        <v>9</v>
      </c>
      <c r="E9" s="10" t="s">
        <v>9</v>
      </c>
      <c r="F9" s="21"/>
      <c r="G9" s="9" t="s">
        <v>9</v>
      </c>
      <c r="H9" s="9" t="s">
        <v>9</v>
      </c>
      <c r="I9" s="16"/>
      <c r="J9" s="16" t="s">
        <v>113</v>
      </c>
      <c r="K9" s="30" t="s">
        <v>36</v>
      </c>
      <c r="L9" s="14" t="s">
        <v>114</v>
      </c>
      <c r="M9" s="14" t="s">
        <v>115</v>
      </c>
      <c r="N9" s="14" t="s">
        <v>116</v>
      </c>
      <c r="O9" s="41" t="s">
        <v>117</v>
      </c>
      <c r="P9" s="38" t="s">
        <v>118</v>
      </c>
      <c r="Q9" s="30" t="s">
        <v>119</v>
      </c>
      <c r="R9" s="30" t="s">
        <v>120</v>
      </c>
      <c r="S9" s="30" t="s">
        <v>121</v>
      </c>
      <c r="T9" s="9" t="s">
        <v>9</v>
      </c>
      <c r="U9" s="26" t="s">
        <v>122</v>
      </c>
      <c r="V9" s="9" t="s">
        <v>9</v>
      </c>
      <c r="W9" s="27"/>
      <c r="X9" s="9" t="s">
        <v>9</v>
      </c>
      <c r="Y9" s="9" t="s">
        <v>9</v>
      </c>
      <c r="Z9" s="16" t="s">
        <v>9</v>
      </c>
      <c r="AA9" s="16"/>
      <c r="AB9" s="16"/>
      <c r="AC9" s="16"/>
      <c r="AD9" s="16"/>
      <c r="AE9" s="16"/>
      <c r="AF9" s="16"/>
      <c r="AG9" s="20"/>
      <c r="AH9" s="9"/>
      <c r="AI9" s="30" t="s">
        <v>99</v>
      </c>
      <c r="AJ9" s="9"/>
      <c r="AK9" s="9"/>
      <c r="AL9" s="9"/>
      <c r="AM9" s="9"/>
      <c r="AN9" s="9"/>
      <c r="AO9" s="9"/>
      <c r="AP9" s="9"/>
      <c r="AQ9" s="38" t="s">
        <v>123</v>
      </c>
      <c r="AR9" s="16"/>
      <c r="AS9" s="16"/>
      <c r="AT9" s="16"/>
      <c r="AU9" s="16"/>
      <c r="AV9" s="16"/>
      <c r="AW9" s="33" t="s">
        <v>28</v>
      </c>
      <c r="AX9" s="30" t="s">
        <v>124</v>
      </c>
      <c r="AY9" s="38" t="s">
        <v>125</v>
      </c>
      <c r="AZ9" s="9"/>
      <c r="BA9" s="9"/>
      <c r="BB9" s="30" t="s">
        <v>124</v>
      </c>
      <c r="BC9" s="30" t="s">
        <v>126</v>
      </c>
      <c r="BD9" s="16"/>
      <c r="BE9" s="16"/>
      <c r="BF9" s="16"/>
      <c r="BG9" s="38" t="s">
        <v>127</v>
      </c>
      <c r="BH9" s="9"/>
      <c r="BI9" s="9"/>
      <c r="BJ9" s="9"/>
      <c r="BK9" s="9"/>
      <c r="BL9" s="38" t="s">
        <v>128</v>
      </c>
      <c r="BM9" s="9"/>
      <c r="BN9" s="9" t="s">
        <v>129</v>
      </c>
      <c r="BO9" s="20"/>
      <c r="BP9" s="39" t="s">
        <v>74</v>
      </c>
      <c r="BQ9" s="39" t="s">
        <v>130</v>
      </c>
      <c r="BR9" s="39" t="s">
        <v>131</v>
      </c>
      <c r="BS9" s="16" t="s">
        <v>99</v>
      </c>
      <c r="BT9" s="9"/>
      <c r="BU9" s="39" t="s">
        <v>132</v>
      </c>
      <c r="BV9" s="9"/>
      <c r="BW9" s="16" t="s">
        <v>99</v>
      </c>
      <c r="BX9" s="9"/>
      <c r="BY9" s="39" t="s">
        <v>133</v>
      </c>
      <c r="BZ9" s="9"/>
      <c r="CA9" s="16" t="s">
        <v>99</v>
      </c>
      <c r="CB9" s="40" t="s">
        <v>134</v>
      </c>
      <c r="CC9" s="33" t="s">
        <v>134</v>
      </c>
      <c r="CD9" s="39" t="s">
        <v>135</v>
      </c>
      <c r="CE9" s="38" t="s">
        <v>136</v>
      </c>
      <c r="CF9" s="16" t="s">
        <v>99</v>
      </c>
      <c r="CG9" s="9"/>
      <c r="CH9" s="9"/>
      <c r="CI9" s="9"/>
      <c r="CJ9" s="9" t="s">
        <v>9</v>
      </c>
      <c r="CK9" s="9"/>
      <c r="CL9" s="30" t="s">
        <v>122</v>
      </c>
      <c r="CM9" s="9"/>
      <c r="CN9" s="21"/>
      <c r="CO9" s="9"/>
      <c r="CP9" s="9"/>
      <c r="CQ9" s="9"/>
    </row>
    <row r="10" s="19" customFormat="true" ht="11.25" hidden="false" customHeight="true" outlineLevel="0" collapsed="false">
      <c r="A10" s="20"/>
      <c r="B10" s="8" t="s">
        <v>137</v>
      </c>
      <c r="C10" s="8" t="s">
        <v>137</v>
      </c>
      <c r="D10" s="9" t="s">
        <v>137</v>
      </c>
      <c r="E10" s="10" t="s">
        <v>137</v>
      </c>
      <c r="F10" s="21"/>
      <c r="G10" s="9" t="s">
        <v>137</v>
      </c>
      <c r="H10" s="9" t="s">
        <v>137</v>
      </c>
      <c r="I10" s="16"/>
      <c r="J10" s="16" t="s">
        <v>9</v>
      </c>
      <c r="K10" s="30" t="s">
        <v>138</v>
      </c>
      <c r="L10" s="30" t="s">
        <v>139</v>
      </c>
      <c r="M10" s="30" t="s">
        <v>140</v>
      </c>
      <c r="N10" s="30" t="s">
        <v>141</v>
      </c>
      <c r="O10" s="41" t="s">
        <v>142</v>
      </c>
      <c r="P10" s="38" t="s">
        <v>143</v>
      </c>
      <c r="Q10" s="30" t="s">
        <v>144</v>
      </c>
      <c r="R10" s="30" t="s">
        <v>145</v>
      </c>
      <c r="S10" s="30" t="s">
        <v>146</v>
      </c>
      <c r="T10" s="9" t="s">
        <v>24</v>
      </c>
      <c r="U10" s="26" t="s">
        <v>147</v>
      </c>
      <c r="V10" s="9"/>
      <c r="W10" s="27"/>
      <c r="X10" s="9"/>
      <c r="Y10" s="9"/>
      <c r="Z10" s="9"/>
      <c r="AA10" s="9"/>
      <c r="AB10" s="9"/>
      <c r="AC10" s="9"/>
      <c r="AD10" s="9"/>
      <c r="AE10" s="9"/>
      <c r="AF10" s="9"/>
      <c r="AG10" s="20"/>
      <c r="AH10" s="9"/>
      <c r="AI10" s="30" t="s">
        <v>148</v>
      </c>
      <c r="AJ10" s="9"/>
      <c r="AK10" s="9"/>
      <c r="AL10" s="9"/>
      <c r="AM10" s="9"/>
      <c r="AN10" s="9"/>
      <c r="AO10" s="9"/>
      <c r="AP10" s="9"/>
      <c r="AQ10" s="38" t="s">
        <v>149</v>
      </c>
      <c r="AR10" s="16"/>
      <c r="AS10" s="16"/>
      <c r="AT10" s="16"/>
      <c r="AU10" s="16"/>
      <c r="AV10" s="16"/>
      <c r="AW10" s="33" t="s">
        <v>38</v>
      </c>
      <c r="AX10" s="30" t="s">
        <v>150</v>
      </c>
      <c r="AY10" s="38" t="s">
        <v>151</v>
      </c>
      <c r="AZ10" s="9"/>
      <c r="BA10" s="9"/>
      <c r="BB10" s="30" t="s">
        <v>152</v>
      </c>
      <c r="BC10" s="30" t="s">
        <v>153</v>
      </c>
      <c r="BD10" s="16"/>
      <c r="BE10" s="16"/>
      <c r="BF10" s="16"/>
      <c r="BG10" s="38" t="s">
        <v>154</v>
      </c>
      <c r="BH10" s="9"/>
      <c r="BI10" s="9"/>
      <c r="BJ10" s="9"/>
      <c r="BK10" s="9"/>
      <c r="BL10" s="38" t="s">
        <v>155</v>
      </c>
      <c r="BM10" s="9"/>
      <c r="BN10" s="9" t="s">
        <v>9</v>
      </c>
      <c r="BO10" s="20"/>
      <c r="BP10" s="39" t="s">
        <v>156</v>
      </c>
      <c r="BQ10" s="39" t="s">
        <v>157</v>
      </c>
      <c r="BR10" s="39" t="s">
        <v>158</v>
      </c>
      <c r="BS10" s="16" t="s">
        <v>159</v>
      </c>
      <c r="BT10" s="9"/>
      <c r="BU10" s="39" t="s">
        <v>160</v>
      </c>
      <c r="BV10" s="9"/>
      <c r="BW10" s="16" t="s">
        <v>159</v>
      </c>
      <c r="BX10" s="9"/>
      <c r="BY10" s="39" t="s">
        <v>161</v>
      </c>
      <c r="BZ10" s="9"/>
      <c r="CA10" s="16" t="s">
        <v>159</v>
      </c>
      <c r="CB10" s="40" t="s">
        <v>162</v>
      </c>
      <c r="CC10" s="33" t="s">
        <v>163</v>
      </c>
      <c r="CD10" s="39" t="s">
        <v>164</v>
      </c>
      <c r="CE10" s="38" t="s">
        <v>165</v>
      </c>
      <c r="CF10" s="16" t="s">
        <v>159</v>
      </c>
      <c r="CG10" s="9"/>
      <c r="CH10" s="9"/>
      <c r="CI10" s="9"/>
      <c r="CJ10" s="9" t="s">
        <v>9</v>
      </c>
      <c r="CK10" s="9"/>
      <c r="CL10" s="30" t="s">
        <v>147</v>
      </c>
      <c r="CM10" s="9"/>
      <c r="CN10" s="21"/>
      <c r="CO10" s="9"/>
      <c r="CP10" s="9"/>
      <c r="CQ10" s="9"/>
    </row>
    <row r="11" s="19" customFormat="true" ht="11.25" hidden="false" customHeight="true" outlineLevel="0" collapsed="false">
      <c r="A11" s="20"/>
      <c r="B11" s="8" t="s">
        <v>141</v>
      </c>
      <c r="C11" s="8" t="s">
        <v>141</v>
      </c>
      <c r="D11" s="9" t="s">
        <v>141</v>
      </c>
      <c r="E11" s="10" t="s">
        <v>141</v>
      </c>
      <c r="F11" s="21"/>
      <c r="G11" s="9" t="s">
        <v>141</v>
      </c>
      <c r="H11" s="9" t="s">
        <v>141</v>
      </c>
      <c r="I11" s="16"/>
      <c r="J11" s="16" t="s">
        <v>24</v>
      </c>
      <c r="K11" s="30" t="s">
        <v>24</v>
      </c>
      <c r="L11" s="30" t="s">
        <v>24</v>
      </c>
      <c r="M11" s="30" t="s">
        <v>24</v>
      </c>
      <c r="N11" s="21"/>
      <c r="O11" s="41" t="s">
        <v>166</v>
      </c>
      <c r="P11" s="38" t="s">
        <v>167</v>
      </c>
      <c r="Q11" s="30" t="s">
        <v>24</v>
      </c>
      <c r="R11" s="30" t="s">
        <v>24</v>
      </c>
      <c r="S11" s="30" t="s">
        <v>24</v>
      </c>
      <c r="T11" s="9" t="s">
        <v>9</v>
      </c>
      <c r="U11" s="26" t="s">
        <v>24</v>
      </c>
      <c r="V11" s="9"/>
      <c r="W11" s="27"/>
      <c r="X11" s="9"/>
      <c r="Y11" s="9"/>
      <c r="Z11" s="9"/>
      <c r="AA11" s="9"/>
      <c r="AB11" s="9"/>
      <c r="AC11" s="9"/>
      <c r="AD11" s="9"/>
      <c r="AE11" s="9"/>
      <c r="AF11" s="9"/>
      <c r="AG11" s="20"/>
      <c r="AH11" s="9"/>
      <c r="AI11" s="30" t="s">
        <v>168</v>
      </c>
      <c r="AJ11" s="9"/>
      <c r="AK11" s="9"/>
      <c r="AL11" s="9"/>
      <c r="AM11" s="9"/>
      <c r="AN11" s="9"/>
      <c r="AO11" s="9"/>
      <c r="AP11" s="9"/>
      <c r="AQ11" s="38" t="s">
        <v>169</v>
      </c>
      <c r="AR11" s="16"/>
      <c r="AS11" s="16"/>
      <c r="AT11" s="16"/>
      <c r="AU11" s="16"/>
      <c r="AV11" s="16"/>
      <c r="AW11" s="33" t="s">
        <v>124</v>
      </c>
      <c r="AX11" s="30" t="s">
        <v>170</v>
      </c>
      <c r="AY11" s="38" t="s">
        <v>171</v>
      </c>
      <c r="AZ11" s="9"/>
      <c r="BA11" s="9"/>
      <c r="BB11" s="30" t="s">
        <v>172</v>
      </c>
      <c r="BC11" s="30" t="s">
        <v>173</v>
      </c>
      <c r="BD11" s="16"/>
      <c r="BE11" s="16"/>
      <c r="BF11" s="16"/>
      <c r="BG11" s="27" t="s">
        <v>174</v>
      </c>
      <c r="BH11" s="9"/>
      <c r="BI11" s="9"/>
      <c r="BJ11" s="9"/>
      <c r="BK11" s="9"/>
      <c r="BL11" s="38" t="s">
        <v>175</v>
      </c>
      <c r="BM11" s="9"/>
      <c r="BN11" s="9"/>
      <c r="BO11" s="20"/>
      <c r="BP11" s="39" t="s">
        <v>176</v>
      </c>
      <c r="BQ11" s="39" t="s">
        <v>177</v>
      </c>
      <c r="BR11" s="39" t="s">
        <v>178</v>
      </c>
      <c r="BS11" s="16" t="s">
        <v>9</v>
      </c>
      <c r="BT11" s="9"/>
      <c r="BU11" s="39" t="s">
        <v>179</v>
      </c>
      <c r="BV11" s="9"/>
      <c r="BW11" s="16" t="s">
        <v>9</v>
      </c>
      <c r="BX11" s="9"/>
      <c r="BY11" s="39" t="s">
        <v>180</v>
      </c>
      <c r="BZ11" s="9"/>
      <c r="CA11" s="16" t="s">
        <v>9</v>
      </c>
      <c r="CB11" s="40" t="s">
        <v>181</v>
      </c>
      <c r="CC11" s="33" t="s">
        <v>124</v>
      </c>
      <c r="CD11" s="39" t="s">
        <v>182</v>
      </c>
      <c r="CE11" s="38" t="s">
        <v>175</v>
      </c>
      <c r="CF11" s="16" t="s">
        <v>9</v>
      </c>
      <c r="CG11" s="9"/>
      <c r="CH11" s="9"/>
      <c r="CI11" s="9"/>
      <c r="CJ11" s="9" t="s">
        <v>183</v>
      </c>
      <c r="CK11" s="9"/>
      <c r="CL11" s="30" t="s">
        <v>35</v>
      </c>
      <c r="CM11" s="9"/>
      <c r="CN11" s="21"/>
      <c r="CO11" s="9"/>
      <c r="CP11" s="9"/>
      <c r="CQ11" s="9"/>
    </row>
    <row r="12" s="19" customFormat="true" ht="11.25" hidden="false" customHeight="true" outlineLevel="0" collapsed="false">
      <c r="A12" s="42"/>
      <c r="B12" s="8" t="s">
        <v>184</v>
      </c>
      <c r="C12" s="8" t="s">
        <v>184</v>
      </c>
      <c r="D12" s="9" t="s">
        <v>184</v>
      </c>
      <c r="E12" s="10" t="s">
        <v>184</v>
      </c>
      <c r="F12" s="43"/>
      <c r="G12" s="9" t="s">
        <v>184</v>
      </c>
      <c r="H12" s="9" t="s">
        <v>184</v>
      </c>
      <c r="I12" s="16"/>
      <c r="J12" s="16" t="s">
        <v>41</v>
      </c>
      <c r="K12" s="44" t="s">
        <v>41</v>
      </c>
      <c r="L12" s="44" t="s">
        <v>41</v>
      </c>
      <c r="M12" s="44" t="s">
        <v>41</v>
      </c>
      <c r="N12" s="44" t="s">
        <v>185</v>
      </c>
      <c r="O12" s="45" t="s">
        <v>186</v>
      </c>
      <c r="P12" s="46" t="s">
        <v>187</v>
      </c>
      <c r="Q12" s="44" t="s">
        <v>41</v>
      </c>
      <c r="R12" s="44" t="s">
        <v>41</v>
      </c>
      <c r="S12" s="44" t="s">
        <v>41</v>
      </c>
      <c r="T12" s="9" t="s">
        <v>41</v>
      </c>
      <c r="U12" s="47" t="s">
        <v>41</v>
      </c>
      <c r="V12" s="9" t="s">
        <v>188</v>
      </c>
      <c r="W12" s="48"/>
      <c r="X12" s="9" t="s">
        <v>188</v>
      </c>
      <c r="Y12" s="9" t="s">
        <v>188</v>
      </c>
      <c r="Z12" s="16" t="s">
        <v>188</v>
      </c>
      <c r="AA12" s="16" t="s">
        <v>189</v>
      </c>
      <c r="AB12" s="9" t="s">
        <v>190</v>
      </c>
      <c r="AC12" s="9" t="s">
        <v>190</v>
      </c>
      <c r="AD12" s="9" t="s">
        <v>190</v>
      </c>
      <c r="AE12" s="9" t="s">
        <v>190</v>
      </c>
      <c r="AF12" s="9" t="s">
        <v>190</v>
      </c>
      <c r="AG12" s="42"/>
      <c r="AH12" s="9" t="s">
        <v>190</v>
      </c>
      <c r="AI12" s="44" t="s">
        <v>189</v>
      </c>
      <c r="AJ12" s="9" t="s">
        <v>190</v>
      </c>
      <c r="AK12" s="9" t="s">
        <v>190</v>
      </c>
      <c r="AL12" s="9" t="s">
        <v>190</v>
      </c>
      <c r="AM12" s="9" t="s">
        <v>190</v>
      </c>
      <c r="AN12" s="9" t="s">
        <v>190</v>
      </c>
      <c r="AO12" s="16" t="s">
        <v>189</v>
      </c>
      <c r="AP12" s="9" t="s">
        <v>190</v>
      </c>
      <c r="AQ12" s="46" t="s">
        <v>191</v>
      </c>
      <c r="AR12" s="16" t="s">
        <v>189</v>
      </c>
      <c r="AS12" s="9" t="s">
        <v>190</v>
      </c>
      <c r="AT12" s="9" t="s">
        <v>190</v>
      </c>
      <c r="AU12" s="9" t="s">
        <v>190</v>
      </c>
      <c r="AV12" s="9" t="s">
        <v>190</v>
      </c>
      <c r="AW12" s="49" t="s">
        <v>192</v>
      </c>
      <c r="AX12" s="44" t="s">
        <v>193</v>
      </c>
      <c r="AY12" s="46" t="s">
        <v>194</v>
      </c>
      <c r="AZ12" s="9" t="s">
        <v>190</v>
      </c>
      <c r="BA12" s="9" t="s">
        <v>190</v>
      </c>
      <c r="BB12" s="44" t="s">
        <v>192</v>
      </c>
      <c r="BC12" s="44" t="s">
        <v>195</v>
      </c>
      <c r="BD12" s="16" t="s">
        <v>189</v>
      </c>
      <c r="BE12" s="9" t="s">
        <v>190</v>
      </c>
      <c r="BF12" s="9" t="s">
        <v>190</v>
      </c>
      <c r="BG12" s="50" t="s">
        <v>196</v>
      </c>
      <c r="BH12" s="9" t="s">
        <v>190</v>
      </c>
      <c r="BI12" s="9" t="s">
        <v>190</v>
      </c>
      <c r="BJ12" s="9" t="s">
        <v>190</v>
      </c>
      <c r="BK12" s="9" t="s">
        <v>190</v>
      </c>
      <c r="BL12" s="46" t="s">
        <v>197</v>
      </c>
      <c r="BM12" s="9" t="s">
        <v>189</v>
      </c>
      <c r="BN12" s="9" t="s">
        <v>192</v>
      </c>
      <c r="BO12" s="42"/>
      <c r="BP12" s="51" t="s">
        <v>198</v>
      </c>
      <c r="BQ12" s="51" t="s">
        <v>199</v>
      </c>
      <c r="BR12" s="51" t="s">
        <v>200</v>
      </c>
      <c r="BS12" s="16" t="s">
        <v>201</v>
      </c>
      <c r="BT12" s="9" t="s">
        <v>159</v>
      </c>
      <c r="BU12" s="51" t="s">
        <v>202</v>
      </c>
      <c r="BV12" s="9" t="s">
        <v>159</v>
      </c>
      <c r="BW12" s="16" t="s">
        <v>201</v>
      </c>
      <c r="BX12" s="9" t="s">
        <v>159</v>
      </c>
      <c r="BY12" s="51" t="s">
        <v>203</v>
      </c>
      <c r="BZ12" s="9" t="s">
        <v>159</v>
      </c>
      <c r="CA12" s="16" t="s">
        <v>201</v>
      </c>
      <c r="CB12" s="52" t="s">
        <v>204</v>
      </c>
      <c r="CC12" s="49" t="s">
        <v>192</v>
      </c>
      <c r="CD12" s="51" t="s">
        <v>205</v>
      </c>
      <c r="CE12" s="46" t="s">
        <v>197</v>
      </c>
      <c r="CF12" s="16" t="s">
        <v>201</v>
      </c>
      <c r="CG12" s="9" t="s">
        <v>159</v>
      </c>
      <c r="CH12" s="9" t="s">
        <v>159</v>
      </c>
      <c r="CI12" s="9" t="s">
        <v>159</v>
      </c>
      <c r="CJ12" s="9" t="s">
        <v>188</v>
      </c>
      <c r="CK12" s="9"/>
      <c r="CL12" s="44" t="s">
        <v>87</v>
      </c>
      <c r="CM12" s="9"/>
      <c r="CN12" s="43"/>
      <c r="CO12" s="9"/>
      <c r="CP12" s="9"/>
      <c r="CQ12" s="9"/>
    </row>
    <row r="13" s="19" customFormat="true" ht="12.95" hidden="false" customHeight="true" outlineLevel="0" collapsed="false">
      <c r="A13" s="53" t="s">
        <v>206</v>
      </c>
      <c r="B13" s="54"/>
      <c r="C13" s="54"/>
      <c r="D13" s="55"/>
      <c r="E13" s="56"/>
      <c r="F13" s="36"/>
      <c r="G13" s="55"/>
      <c r="H13" s="55"/>
      <c r="I13" s="55"/>
      <c r="J13" s="55"/>
      <c r="K13" s="36"/>
      <c r="L13" s="36"/>
      <c r="M13" s="36"/>
      <c r="N13" s="36"/>
      <c r="O13" s="57"/>
      <c r="P13" s="40"/>
      <c r="Q13" s="36"/>
      <c r="R13" s="36"/>
      <c r="S13" s="36"/>
      <c r="T13" s="55"/>
      <c r="U13" s="58"/>
      <c r="V13" s="55"/>
      <c r="W13" s="59"/>
      <c r="X13" s="55"/>
      <c r="Y13" s="55"/>
      <c r="Z13" s="55"/>
      <c r="AA13" s="55"/>
      <c r="AB13" s="55"/>
      <c r="AC13" s="55"/>
      <c r="AD13" s="55"/>
      <c r="AE13" s="55"/>
      <c r="AF13" s="55"/>
      <c r="AG13" s="53" t="s">
        <v>206</v>
      </c>
      <c r="AH13" s="55"/>
      <c r="AI13" s="36"/>
      <c r="AJ13" s="55"/>
      <c r="AK13" s="55"/>
      <c r="AL13" s="55"/>
      <c r="AM13" s="55"/>
      <c r="AN13" s="55"/>
      <c r="AO13" s="55"/>
      <c r="AP13" s="55"/>
      <c r="AQ13" s="40"/>
      <c r="AR13" s="55"/>
      <c r="AS13" s="55"/>
      <c r="AT13" s="55"/>
      <c r="AU13" s="55"/>
      <c r="AV13" s="55"/>
      <c r="AW13" s="36"/>
      <c r="AX13" s="36"/>
      <c r="AY13" s="40"/>
      <c r="AZ13" s="55"/>
      <c r="BA13" s="55"/>
      <c r="BB13" s="36"/>
      <c r="BC13" s="36"/>
      <c r="BD13" s="55"/>
      <c r="BE13" s="55"/>
      <c r="BF13" s="55"/>
      <c r="BG13" s="59"/>
      <c r="BH13" s="55"/>
      <c r="BI13" s="55"/>
      <c r="BJ13" s="55"/>
      <c r="BK13" s="55"/>
      <c r="BL13" s="40"/>
      <c r="BM13" s="55"/>
      <c r="BN13" s="55"/>
      <c r="BO13" s="53" t="s">
        <v>206</v>
      </c>
      <c r="BP13" s="40"/>
      <c r="BQ13" s="40"/>
      <c r="BR13" s="40"/>
      <c r="BS13" s="55"/>
      <c r="BT13" s="55"/>
      <c r="BU13" s="40"/>
      <c r="BV13" s="55"/>
      <c r="BW13" s="55"/>
      <c r="BX13" s="55"/>
      <c r="BY13" s="40"/>
      <c r="BZ13" s="55"/>
      <c r="CA13" s="55"/>
      <c r="CB13" s="40"/>
      <c r="CC13" s="36"/>
      <c r="CD13" s="40"/>
      <c r="CE13" s="40"/>
      <c r="CF13" s="55"/>
      <c r="CG13" s="55"/>
      <c r="CH13" s="55"/>
      <c r="CI13" s="55"/>
      <c r="CJ13" s="55"/>
      <c r="CK13" s="55"/>
      <c r="CL13" s="36"/>
      <c r="CM13" s="55"/>
      <c r="CN13" s="36"/>
      <c r="CO13" s="55"/>
      <c r="CP13" s="55"/>
      <c r="CQ13" s="55"/>
    </row>
    <row r="14" s="19" customFormat="true" ht="12.95" hidden="false" customHeight="true" outlineLevel="0" collapsed="false">
      <c r="A14" s="60" t="s">
        <v>207</v>
      </c>
      <c r="B14" s="61" t="n">
        <v>4.07</v>
      </c>
      <c r="C14" s="62" t="n">
        <v>1.89</v>
      </c>
      <c r="D14" s="63" t="n">
        <v>46.2</v>
      </c>
      <c r="E14" s="64" t="n">
        <v>0.4</v>
      </c>
      <c r="F14" s="65"/>
      <c r="G14" s="66" t="n">
        <v>1298723</v>
      </c>
      <c r="H14" s="66" t="n">
        <v>740857</v>
      </c>
      <c r="I14" s="66" t="n">
        <v>721458</v>
      </c>
      <c r="J14" s="66" t="n">
        <v>649023</v>
      </c>
      <c r="K14" s="66" t="n">
        <v>480723</v>
      </c>
      <c r="L14" s="66" t="n">
        <v>387570</v>
      </c>
      <c r="M14" s="66" t="n">
        <v>2370</v>
      </c>
      <c r="N14" s="66" t="n">
        <v>90783</v>
      </c>
      <c r="O14" s="67" t="n">
        <v>89361</v>
      </c>
      <c r="P14" s="67" t="n">
        <v>78939</v>
      </c>
      <c r="Q14" s="66" t="n">
        <v>5592</v>
      </c>
      <c r="R14" s="66" t="n">
        <v>0</v>
      </c>
      <c r="S14" s="66" t="n">
        <v>66843</v>
      </c>
      <c r="T14" s="66" t="n">
        <v>19399</v>
      </c>
      <c r="U14" s="66" t="n">
        <v>476668</v>
      </c>
      <c r="V14" s="67" t="n">
        <v>81198</v>
      </c>
      <c r="W14" s="68"/>
      <c r="X14" s="66" t="n">
        <v>1298723</v>
      </c>
      <c r="Y14" s="66" t="n">
        <v>528228</v>
      </c>
      <c r="Z14" s="66" t="n">
        <v>423628</v>
      </c>
      <c r="AA14" s="66" t="n">
        <v>80561</v>
      </c>
      <c r="AB14" s="66" t="n">
        <v>8253</v>
      </c>
      <c r="AC14" s="66" t="n">
        <v>9622</v>
      </c>
      <c r="AD14" s="66" t="n">
        <v>6802</v>
      </c>
      <c r="AE14" s="66" t="n">
        <v>3724</v>
      </c>
      <c r="AF14" s="67" t="n">
        <v>9567</v>
      </c>
      <c r="AG14" s="60" t="s">
        <v>207</v>
      </c>
      <c r="AH14" s="67" t="n">
        <v>2843</v>
      </c>
      <c r="AI14" s="66" t="n">
        <v>3254</v>
      </c>
      <c r="AJ14" s="66" t="n">
        <v>5310</v>
      </c>
      <c r="AK14" s="66" t="n">
        <v>9278</v>
      </c>
      <c r="AL14" s="66" t="n">
        <v>3539</v>
      </c>
      <c r="AM14" s="66" t="n">
        <v>4216</v>
      </c>
      <c r="AN14" s="66" t="n">
        <v>14153</v>
      </c>
      <c r="AO14" s="66" t="n">
        <v>16059</v>
      </c>
      <c r="AP14" s="66" t="n">
        <v>9914</v>
      </c>
      <c r="AQ14" s="66" t="n">
        <v>6145</v>
      </c>
      <c r="AR14" s="66" t="n">
        <v>25855</v>
      </c>
      <c r="AS14" s="66" t="n">
        <v>10687</v>
      </c>
      <c r="AT14" s="66" t="n">
        <v>5938</v>
      </c>
      <c r="AU14" s="67" t="n">
        <v>2709</v>
      </c>
      <c r="AV14" s="69" t="n">
        <v>6521</v>
      </c>
      <c r="AW14" s="67" t="n">
        <v>9818</v>
      </c>
      <c r="AX14" s="67" t="n">
        <v>3425</v>
      </c>
      <c r="AY14" s="66" t="n">
        <v>1065</v>
      </c>
      <c r="AZ14" s="66" t="n">
        <v>864</v>
      </c>
      <c r="BA14" s="66" t="n">
        <v>1990</v>
      </c>
      <c r="BB14" s="66" t="n">
        <v>2101</v>
      </c>
      <c r="BC14" s="66" t="n">
        <v>373</v>
      </c>
      <c r="BD14" s="66" t="n">
        <v>17987</v>
      </c>
      <c r="BE14" s="66" t="n">
        <v>893</v>
      </c>
      <c r="BF14" s="66" t="n">
        <v>6422</v>
      </c>
      <c r="BG14" s="66" t="n">
        <v>3689</v>
      </c>
      <c r="BH14" s="66" t="n">
        <v>1290</v>
      </c>
      <c r="BI14" s="66" t="n">
        <v>741</v>
      </c>
      <c r="BJ14" s="66" t="n">
        <v>1201</v>
      </c>
      <c r="BK14" s="66" t="n">
        <v>2155</v>
      </c>
      <c r="BL14" s="66" t="n">
        <v>1595</v>
      </c>
      <c r="BM14" s="67" t="n">
        <v>11592</v>
      </c>
      <c r="BN14" s="67" t="n">
        <v>1529</v>
      </c>
      <c r="BO14" s="60" t="s">
        <v>207</v>
      </c>
      <c r="BP14" s="66" t="n">
        <v>357</v>
      </c>
      <c r="BQ14" s="66" t="n">
        <v>2230</v>
      </c>
      <c r="BR14" s="66" t="n">
        <v>7476</v>
      </c>
      <c r="BS14" s="66" t="n">
        <v>54592</v>
      </c>
      <c r="BT14" s="66" t="n">
        <v>4334</v>
      </c>
      <c r="BU14" s="66" t="n">
        <v>37875</v>
      </c>
      <c r="BV14" s="66" t="n">
        <v>12382</v>
      </c>
      <c r="BW14" s="66" t="n">
        <v>17732</v>
      </c>
      <c r="BX14" s="66" t="n">
        <v>14482</v>
      </c>
      <c r="BY14" s="66" t="n">
        <v>550</v>
      </c>
      <c r="BZ14" s="66" t="n">
        <v>2699</v>
      </c>
      <c r="CA14" s="66" t="n">
        <v>33714</v>
      </c>
      <c r="CB14" s="66" t="n">
        <v>4969</v>
      </c>
      <c r="CC14" s="67" t="n">
        <v>7129</v>
      </c>
      <c r="CD14" s="67" t="n">
        <v>4762</v>
      </c>
      <c r="CE14" s="66" t="n">
        <v>16854</v>
      </c>
      <c r="CF14" s="67" t="n">
        <v>155719</v>
      </c>
      <c r="CG14" s="66" t="n">
        <v>25276</v>
      </c>
      <c r="CH14" s="66" t="n">
        <v>80644</v>
      </c>
      <c r="CI14" s="66" t="n">
        <v>32176</v>
      </c>
      <c r="CJ14" s="66" t="n">
        <v>17623</v>
      </c>
      <c r="CK14" s="66" t="n">
        <v>104600</v>
      </c>
      <c r="CL14" s="66" t="n">
        <v>697285</v>
      </c>
      <c r="CM14" s="67" t="n">
        <v>73209</v>
      </c>
      <c r="CN14" s="68"/>
      <c r="CO14" s="66" t="n">
        <v>636256</v>
      </c>
      <c r="CP14" s="66" t="n">
        <v>212628</v>
      </c>
      <c r="CQ14" s="70" t="n">
        <v>190518</v>
      </c>
    </row>
    <row r="15" s="19" customFormat="true" ht="12.95" hidden="false" customHeight="true" outlineLevel="0" collapsed="false">
      <c r="A15" s="71" t="s">
        <v>208</v>
      </c>
      <c r="B15" s="72" t="n">
        <v>3.52</v>
      </c>
      <c r="C15" s="73" t="n">
        <v>1.91</v>
      </c>
      <c r="D15" s="74" t="n">
        <v>47.8</v>
      </c>
      <c r="E15" s="75" t="n">
        <v>0</v>
      </c>
      <c r="F15" s="76"/>
      <c r="G15" s="77" t="n">
        <v>1295547</v>
      </c>
      <c r="H15" s="77" t="n">
        <v>741435</v>
      </c>
      <c r="I15" s="77" t="n">
        <v>726064</v>
      </c>
      <c r="J15" s="77" t="n">
        <v>662665</v>
      </c>
      <c r="K15" s="77" t="n">
        <v>491414</v>
      </c>
      <c r="L15" s="77" t="n">
        <v>402059</v>
      </c>
      <c r="M15" s="77" t="n">
        <v>3256</v>
      </c>
      <c r="N15" s="77" t="n">
        <v>86099</v>
      </c>
      <c r="O15" s="78" t="n">
        <v>97543</v>
      </c>
      <c r="P15" s="78" t="n">
        <v>73709</v>
      </c>
      <c r="Q15" s="77" t="n">
        <v>10232</v>
      </c>
      <c r="R15" s="77" t="n">
        <v>0</v>
      </c>
      <c r="S15" s="77" t="n">
        <v>53166</v>
      </c>
      <c r="T15" s="77" t="n">
        <v>15371</v>
      </c>
      <c r="U15" s="77" t="n">
        <v>459630</v>
      </c>
      <c r="V15" s="78" t="n">
        <v>94482</v>
      </c>
      <c r="W15" s="79"/>
      <c r="X15" s="77" t="n">
        <v>1295547</v>
      </c>
      <c r="Y15" s="77" t="n">
        <v>555776</v>
      </c>
      <c r="Z15" s="77" t="n">
        <v>444010</v>
      </c>
      <c r="AA15" s="77" t="n">
        <v>76986</v>
      </c>
      <c r="AB15" s="77" t="n">
        <v>7608</v>
      </c>
      <c r="AC15" s="77" t="n">
        <v>9165</v>
      </c>
      <c r="AD15" s="77" t="n">
        <v>5951</v>
      </c>
      <c r="AE15" s="77" t="n">
        <v>3585</v>
      </c>
      <c r="AF15" s="78" t="n">
        <v>9042</v>
      </c>
      <c r="AG15" s="71" t="s">
        <v>208</v>
      </c>
      <c r="AH15" s="78" t="n">
        <v>2724</v>
      </c>
      <c r="AI15" s="77" t="n">
        <v>2884</v>
      </c>
      <c r="AJ15" s="77" t="n">
        <v>5116</v>
      </c>
      <c r="AK15" s="77" t="n">
        <v>9102</v>
      </c>
      <c r="AL15" s="77" t="n">
        <v>3484</v>
      </c>
      <c r="AM15" s="77" t="n">
        <v>4173</v>
      </c>
      <c r="AN15" s="77" t="n">
        <v>14153</v>
      </c>
      <c r="AO15" s="77" t="n">
        <v>16647</v>
      </c>
      <c r="AP15" s="77" t="n">
        <v>6952</v>
      </c>
      <c r="AQ15" s="77" t="n">
        <v>9695</v>
      </c>
      <c r="AR15" s="77" t="n">
        <v>24648</v>
      </c>
      <c r="AS15" s="77" t="n">
        <v>10747</v>
      </c>
      <c r="AT15" s="77" t="n">
        <v>5500</v>
      </c>
      <c r="AU15" s="78" t="n">
        <v>2558</v>
      </c>
      <c r="AV15" s="80" t="n">
        <v>5844</v>
      </c>
      <c r="AW15" s="78" t="n">
        <v>12118</v>
      </c>
      <c r="AX15" s="78" t="n">
        <v>3875</v>
      </c>
      <c r="AY15" s="77" t="n">
        <v>2342</v>
      </c>
      <c r="AZ15" s="77" t="n">
        <v>877</v>
      </c>
      <c r="BA15" s="77" t="n">
        <v>2513</v>
      </c>
      <c r="BB15" s="77" t="n">
        <v>2076</v>
      </c>
      <c r="BC15" s="77" t="n">
        <v>434</v>
      </c>
      <c r="BD15" s="77" t="n">
        <v>20627</v>
      </c>
      <c r="BE15" s="77" t="n">
        <v>1948</v>
      </c>
      <c r="BF15" s="77" t="n">
        <v>7101</v>
      </c>
      <c r="BG15" s="77" t="n">
        <v>3799</v>
      </c>
      <c r="BH15" s="77" t="n">
        <v>1815</v>
      </c>
      <c r="BI15" s="77" t="n">
        <v>938</v>
      </c>
      <c r="BJ15" s="77" t="n">
        <v>1303</v>
      </c>
      <c r="BK15" s="77" t="n">
        <v>2132</v>
      </c>
      <c r="BL15" s="77" t="n">
        <v>1591</v>
      </c>
      <c r="BM15" s="78" t="n">
        <v>11378</v>
      </c>
      <c r="BN15" s="78" t="n">
        <v>1493</v>
      </c>
      <c r="BO15" s="71" t="s">
        <v>208</v>
      </c>
      <c r="BP15" s="77" t="n">
        <v>562</v>
      </c>
      <c r="BQ15" s="77" t="n">
        <v>2846</v>
      </c>
      <c r="BR15" s="77" t="n">
        <v>6477</v>
      </c>
      <c r="BS15" s="77" t="n">
        <v>56631</v>
      </c>
      <c r="BT15" s="77" t="n">
        <v>5256</v>
      </c>
      <c r="BU15" s="77" t="n">
        <v>38745</v>
      </c>
      <c r="BV15" s="77" t="n">
        <v>12630</v>
      </c>
      <c r="BW15" s="77" t="n">
        <v>17045</v>
      </c>
      <c r="BX15" s="77" t="n">
        <v>13266</v>
      </c>
      <c r="BY15" s="77" t="n">
        <v>368</v>
      </c>
      <c r="BZ15" s="77" t="n">
        <v>3411</v>
      </c>
      <c r="CA15" s="77" t="n">
        <v>39186</v>
      </c>
      <c r="CB15" s="77" t="n">
        <v>6155</v>
      </c>
      <c r="CC15" s="78" t="n">
        <v>7590</v>
      </c>
      <c r="CD15" s="78" t="n">
        <v>4944</v>
      </c>
      <c r="CE15" s="77" t="n">
        <v>20497</v>
      </c>
      <c r="CF15" s="78" t="n">
        <v>168743</v>
      </c>
      <c r="CG15" s="77" t="n">
        <v>32053</v>
      </c>
      <c r="CH15" s="77" t="n">
        <v>76525</v>
      </c>
      <c r="CI15" s="77" t="n">
        <v>36524</v>
      </c>
      <c r="CJ15" s="77" t="n">
        <v>23641</v>
      </c>
      <c r="CK15" s="77" t="n">
        <v>111767</v>
      </c>
      <c r="CL15" s="77" t="n">
        <v>653325</v>
      </c>
      <c r="CM15" s="78" t="n">
        <v>86445</v>
      </c>
      <c r="CN15" s="79"/>
      <c r="CO15" s="77" t="n">
        <v>629668</v>
      </c>
      <c r="CP15" s="77" t="n">
        <v>185658</v>
      </c>
      <c r="CQ15" s="81" t="n">
        <v>151349</v>
      </c>
    </row>
    <row r="16" s="19" customFormat="true" ht="12.95" hidden="false" customHeight="true" outlineLevel="0" collapsed="false">
      <c r="A16" s="71" t="s">
        <v>209</v>
      </c>
      <c r="B16" s="72" t="n">
        <v>3.65</v>
      </c>
      <c r="C16" s="73" t="n">
        <v>1.91</v>
      </c>
      <c r="D16" s="74" t="n">
        <v>48.6</v>
      </c>
      <c r="E16" s="75" t="n">
        <v>0.3</v>
      </c>
      <c r="F16" s="76"/>
      <c r="G16" s="77" t="n">
        <v>1296761</v>
      </c>
      <c r="H16" s="77" t="n">
        <v>747355</v>
      </c>
      <c r="I16" s="77" t="n">
        <v>719072</v>
      </c>
      <c r="J16" s="77" t="n">
        <v>640453</v>
      </c>
      <c r="K16" s="77" t="n">
        <v>458820</v>
      </c>
      <c r="L16" s="77" t="n">
        <v>371500</v>
      </c>
      <c r="M16" s="77" t="n">
        <v>3111</v>
      </c>
      <c r="N16" s="77" t="n">
        <v>84209</v>
      </c>
      <c r="O16" s="78" t="n">
        <v>112495</v>
      </c>
      <c r="P16" s="78" t="n">
        <v>69139</v>
      </c>
      <c r="Q16" s="77" t="n">
        <v>5140</v>
      </c>
      <c r="R16" s="77" t="n">
        <v>0</v>
      </c>
      <c r="S16" s="77" t="n">
        <v>73479</v>
      </c>
      <c r="T16" s="77" t="n">
        <v>28283</v>
      </c>
      <c r="U16" s="77" t="n">
        <v>472955</v>
      </c>
      <c r="V16" s="78" t="n">
        <v>76452</v>
      </c>
      <c r="W16" s="79"/>
      <c r="X16" s="77" t="n">
        <v>1296761</v>
      </c>
      <c r="Y16" s="77" t="n">
        <v>523483</v>
      </c>
      <c r="Z16" s="77" t="n">
        <v>416286</v>
      </c>
      <c r="AA16" s="77" t="n">
        <v>82660</v>
      </c>
      <c r="AB16" s="77" t="n">
        <v>8679</v>
      </c>
      <c r="AC16" s="77" t="n">
        <v>10095</v>
      </c>
      <c r="AD16" s="77" t="n">
        <v>6632</v>
      </c>
      <c r="AE16" s="77" t="n">
        <v>3554</v>
      </c>
      <c r="AF16" s="78" t="n">
        <v>9575</v>
      </c>
      <c r="AG16" s="71" t="s">
        <v>209</v>
      </c>
      <c r="AH16" s="78" t="n">
        <v>2945</v>
      </c>
      <c r="AI16" s="77" t="n">
        <v>3031</v>
      </c>
      <c r="AJ16" s="77" t="n">
        <v>5774</v>
      </c>
      <c r="AK16" s="77" t="n">
        <v>8937</v>
      </c>
      <c r="AL16" s="77" t="n">
        <v>3820</v>
      </c>
      <c r="AM16" s="77" t="n">
        <v>4217</v>
      </c>
      <c r="AN16" s="77" t="n">
        <v>15401</v>
      </c>
      <c r="AO16" s="77" t="n">
        <v>15438</v>
      </c>
      <c r="AP16" s="77" t="n">
        <v>4912</v>
      </c>
      <c r="AQ16" s="77" t="n">
        <v>10526</v>
      </c>
      <c r="AR16" s="77" t="n">
        <v>25343</v>
      </c>
      <c r="AS16" s="77" t="n">
        <v>10569</v>
      </c>
      <c r="AT16" s="77" t="n">
        <v>5935</v>
      </c>
      <c r="AU16" s="78" t="n">
        <v>2571</v>
      </c>
      <c r="AV16" s="80" t="n">
        <v>6267</v>
      </c>
      <c r="AW16" s="78" t="n">
        <v>9997</v>
      </c>
      <c r="AX16" s="78" t="n">
        <v>3703</v>
      </c>
      <c r="AY16" s="77" t="n">
        <v>885</v>
      </c>
      <c r="AZ16" s="77" t="n">
        <v>497</v>
      </c>
      <c r="BA16" s="77" t="n">
        <v>2056</v>
      </c>
      <c r="BB16" s="77" t="n">
        <v>2335</v>
      </c>
      <c r="BC16" s="77" t="n">
        <v>522</v>
      </c>
      <c r="BD16" s="77" t="n">
        <v>16861</v>
      </c>
      <c r="BE16" s="77" t="n">
        <v>198</v>
      </c>
      <c r="BF16" s="77" t="n">
        <v>6595</v>
      </c>
      <c r="BG16" s="77" t="n">
        <v>3807</v>
      </c>
      <c r="BH16" s="77" t="n">
        <v>1535</v>
      </c>
      <c r="BI16" s="77" t="n">
        <v>166</v>
      </c>
      <c r="BJ16" s="77" t="n">
        <v>1184</v>
      </c>
      <c r="BK16" s="77" t="n">
        <v>2205</v>
      </c>
      <c r="BL16" s="77" t="n">
        <v>1170</v>
      </c>
      <c r="BM16" s="78" t="n">
        <v>10504</v>
      </c>
      <c r="BN16" s="78" t="n">
        <v>1330</v>
      </c>
      <c r="BO16" s="71" t="s">
        <v>209</v>
      </c>
      <c r="BP16" s="77" t="n">
        <v>915</v>
      </c>
      <c r="BQ16" s="77" t="n">
        <v>2278</v>
      </c>
      <c r="BR16" s="77" t="n">
        <v>5981</v>
      </c>
      <c r="BS16" s="77" t="n">
        <v>52685</v>
      </c>
      <c r="BT16" s="77" t="n">
        <v>4664</v>
      </c>
      <c r="BU16" s="77" t="n">
        <v>32789</v>
      </c>
      <c r="BV16" s="77" t="n">
        <v>15232</v>
      </c>
      <c r="BW16" s="77" t="n">
        <v>18494</v>
      </c>
      <c r="BX16" s="77" t="n">
        <v>13929</v>
      </c>
      <c r="BY16" s="77" t="n">
        <v>379</v>
      </c>
      <c r="BZ16" s="77" t="n">
        <v>4186</v>
      </c>
      <c r="CA16" s="77" t="n">
        <v>35239</v>
      </c>
      <c r="CB16" s="77" t="n">
        <v>3850</v>
      </c>
      <c r="CC16" s="78" t="n">
        <v>7133</v>
      </c>
      <c r="CD16" s="78" t="n">
        <v>4675</v>
      </c>
      <c r="CE16" s="77" t="n">
        <v>19581</v>
      </c>
      <c r="CF16" s="78" t="n">
        <v>149065</v>
      </c>
      <c r="CG16" s="77" t="n">
        <v>23744</v>
      </c>
      <c r="CH16" s="77" t="n">
        <v>69708</v>
      </c>
      <c r="CI16" s="77" t="n">
        <v>30110</v>
      </c>
      <c r="CJ16" s="77" t="n">
        <v>25504</v>
      </c>
      <c r="CK16" s="77" t="n">
        <v>107197</v>
      </c>
      <c r="CL16" s="77" t="n">
        <v>705883</v>
      </c>
      <c r="CM16" s="78" t="n">
        <v>67395</v>
      </c>
      <c r="CN16" s="79"/>
      <c r="CO16" s="77" t="n">
        <v>640158</v>
      </c>
      <c r="CP16" s="77" t="n">
        <v>223872</v>
      </c>
      <c r="CQ16" s="81" t="n">
        <v>190711</v>
      </c>
    </row>
    <row r="17" s="19" customFormat="true" ht="12.95" hidden="false" customHeight="true" outlineLevel="0" collapsed="false">
      <c r="A17" s="71" t="s">
        <v>210</v>
      </c>
      <c r="B17" s="72" t="n">
        <v>3.69</v>
      </c>
      <c r="C17" s="73" t="n">
        <v>1.89</v>
      </c>
      <c r="D17" s="74" t="n">
        <v>46.9</v>
      </c>
      <c r="E17" s="75" t="n">
        <v>0.6</v>
      </c>
      <c r="F17" s="76"/>
      <c r="G17" s="77" t="n">
        <v>1197423</v>
      </c>
      <c r="H17" s="77" t="n">
        <v>673744</v>
      </c>
      <c r="I17" s="77" t="n">
        <v>658177</v>
      </c>
      <c r="J17" s="77" t="n">
        <v>603278</v>
      </c>
      <c r="K17" s="77" t="n">
        <v>461812</v>
      </c>
      <c r="L17" s="77" t="n">
        <v>369681</v>
      </c>
      <c r="M17" s="77" t="n">
        <v>2162</v>
      </c>
      <c r="N17" s="77" t="n">
        <v>89969</v>
      </c>
      <c r="O17" s="78" t="n">
        <v>82282</v>
      </c>
      <c r="P17" s="78" t="n">
        <v>59184</v>
      </c>
      <c r="Q17" s="77" t="n">
        <v>10113</v>
      </c>
      <c r="R17" s="77" t="n">
        <v>0</v>
      </c>
      <c r="S17" s="77" t="n">
        <v>44786</v>
      </c>
      <c r="T17" s="77" t="n">
        <v>15567</v>
      </c>
      <c r="U17" s="77" t="n">
        <v>447241</v>
      </c>
      <c r="V17" s="78" t="n">
        <v>76438</v>
      </c>
      <c r="W17" s="79"/>
      <c r="X17" s="77" t="n">
        <v>1197423</v>
      </c>
      <c r="Y17" s="77" t="n">
        <v>495934</v>
      </c>
      <c r="Z17" s="77" t="n">
        <v>399182</v>
      </c>
      <c r="AA17" s="77" t="n">
        <v>77945</v>
      </c>
      <c r="AB17" s="77" t="n">
        <v>7515</v>
      </c>
      <c r="AC17" s="77" t="n">
        <v>8063</v>
      </c>
      <c r="AD17" s="77" t="n">
        <v>6222</v>
      </c>
      <c r="AE17" s="77" t="n">
        <v>3226</v>
      </c>
      <c r="AF17" s="78" t="n">
        <v>9049</v>
      </c>
      <c r="AG17" s="71" t="s">
        <v>210</v>
      </c>
      <c r="AH17" s="78" t="n">
        <v>2610</v>
      </c>
      <c r="AI17" s="77" t="n">
        <v>3005</v>
      </c>
      <c r="AJ17" s="77" t="n">
        <v>5541</v>
      </c>
      <c r="AK17" s="77" t="n">
        <v>8806</v>
      </c>
      <c r="AL17" s="77" t="n">
        <v>4417</v>
      </c>
      <c r="AM17" s="77" t="n">
        <v>3233</v>
      </c>
      <c r="AN17" s="77" t="n">
        <v>16258</v>
      </c>
      <c r="AO17" s="77" t="n">
        <v>17693</v>
      </c>
      <c r="AP17" s="77" t="n">
        <v>5770</v>
      </c>
      <c r="AQ17" s="77" t="n">
        <v>11923</v>
      </c>
      <c r="AR17" s="77" t="n">
        <v>25657</v>
      </c>
      <c r="AS17" s="77" t="n">
        <v>10800</v>
      </c>
      <c r="AT17" s="77" t="n">
        <v>5971</v>
      </c>
      <c r="AU17" s="78" t="n">
        <v>2347</v>
      </c>
      <c r="AV17" s="80" t="n">
        <v>6538</v>
      </c>
      <c r="AW17" s="78" t="n">
        <v>11556</v>
      </c>
      <c r="AX17" s="78" t="n">
        <v>4225</v>
      </c>
      <c r="AY17" s="77" t="n">
        <v>1303</v>
      </c>
      <c r="AZ17" s="77" t="n">
        <v>1190</v>
      </c>
      <c r="BA17" s="77" t="n">
        <v>2112</v>
      </c>
      <c r="BB17" s="77" t="n">
        <v>2275</v>
      </c>
      <c r="BC17" s="77" t="n">
        <v>451</v>
      </c>
      <c r="BD17" s="77" t="n">
        <v>17238</v>
      </c>
      <c r="BE17" s="77" t="n">
        <v>1023</v>
      </c>
      <c r="BF17" s="77" t="n">
        <v>6840</v>
      </c>
      <c r="BG17" s="77" t="n">
        <v>3662</v>
      </c>
      <c r="BH17" s="77" t="n">
        <v>1438</v>
      </c>
      <c r="BI17" s="77" t="n">
        <v>113</v>
      </c>
      <c r="BJ17" s="77" t="n">
        <v>1089</v>
      </c>
      <c r="BK17" s="77" t="n">
        <v>1772</v>
      </c>
      <c r="BL17" s="77" t="n">
        <v>1302</v>
      </c>
      <c r="BM17" s="78" t="n">
        <v>11310</v>
      </c>
      <c r="BN17" s="78" t="n">
        <v>1524</v>
      </c>
      <c r="BO17" s="71" t="s">
        <v>210</v>
      </c>
      <c r="BP17" s="77" t="n">
        <v>880</v>
      </c>
      <c r="BQ17" s="77" t="n">
        <v>2455</v>
      </c>
      <c r="BR17" s="77" t="n">
        <v>6451</v>
      </c>
      <c r="BS17" s="77" t="n">
        <v>52911</v>
      </c>
      <c r="BT17" s="77" t="n">
        <v>4713</v>
      </c>
      <c r="BU17" s="77" t="n">
        <v>33571</v>
      </c>
      <c r="BV17" s="77" t="n">
        <v>14627</v>
      </c>
      <c r="BW17" s="77" t="n">
        <v>18305</v>
      </c>
      <c r="BX17" s="77" t="n">
        <v>12373</v>
      </c>
      <c r="BY17" s="77" t="n">
        <v>507</v>
      </c>
      <c r="BZ17" s="77" t="n">
        <v>5425</v>
      </c>
      <c r="CA17" s="77" t="n">
        <v>33610</v>
      </c>
      <c r="CB17" s="77" t="n">
        <v>3359</v>
      </c>
      <c r="CC17" s="78" t="n">
        <v>7359</v>
      </c>
      <c r="CD17" s="78" t="n">
        <v>4585</v>
      </c>
      <c r="CE17" s="77" t="n">
        <v>18307</v>
      </c>
      <c r="CF17" s="78" t="n">
        <v>132959</v>
      </c>
      <c r="CG17" s="77" t="n">
        <v>24518</v>
      </c>
      <c r="CH17" s="77" t="n">
        <v>57204</v>
      </c>
      <c r="CI17" s="77" t="n">
        <v>30870</v>
      </c>
      <c r="CJ17" s="77" t="n">
        <v>20367</v>
      </c>
      <c r="CK17" s="77" t="n">
        <v>96751</v>
      </c>
      <c r="CL17" s="77" t="n">
        <v>635824</v>
      </c>
      <c r="CM17" s="78" t="n">
        <v>65665</v>
      </c>
      <c r="CN17" s="79"/>
      <c r="CO17" s="77" t="n">
        <v>576992</v>
      </c>
      <c r="CP17" s="77" t="n">
        <v>177810</v>
      </c>
      <c r="CQ17" s="81" t="n">
        <v>148010</v>
      </c>
    </row>
    <row r="18" s="19" customFormat="true" ht="12.95" hidden="false" customHeight="true" outlineLevel="0" collapsed="false">
      <c r="A18" s="71" t="s">
        <v>211</v>
      </c>
      <c r="B18" s="72" t="n">
        <v>3.62</v>
      </c>
      <c r="C18" s="73" t="n">
        <v>1.84</v>
      </c>
      <c r="D18" s="74" t="n">
        <v>47.7</v>
      </c>
      <c r="E18" s="75" t="n">
        <v>0</v>
      </c>
      <c r="F18" s="76"/>
      <c r="G18" s="77" t="n">
        <v>1166627</v>
      </c>
      <c r="H18" s="77" t="n">
        <v>659834</v>
      </c>
      <c r="I18" s="77" t="n">
        <v>648126</v>
      </c>
      <c r="J18" s="77" t="n">
        <v>581941</v>
      </c>
      <c r="K18" s="77" t="n">
        <v>441894</v>
      </c>
      <c r="L18" s="77" t="n">
        <v>353727</v>
      </c>
      <c r="M18" s="77" t="n">
        <v>8240</v>
      </c>
      <c r="N18" s="77" t="n">
        <v>79926</v>
      </c>
      <c r="O18" s="77" t="n">
        <v>63363</v>
      </c>
      <c r="P18" s="78" t="n">
        <v>76684</v>
      </c>
      <c r="Q18" s="77" t="n">
        <v>3882</v>
      </c>
      <c r="R18" s="77" t="n">
        <v>0</v>
      </c>
      <c r="S18" s="77" t="n">
        <v>62303</v>
      </c>
      <c r="T18" s="77" t="n">
        <v>11708</v>
      </c>
      <c r="U18" s="77" t="n">
        <v>434993</v>
      </c>
      <c r="V18" s="78" t="n">
        <v>71799</v>
      </c>
      <c r="W18" s="79"/>
      <c r="X18" s="77" t="n">
        <v>1166627</v>
      </c>
      <c r="Y18" s="77" t="n">
        <v>483927</v>
      </c>
      <c r="Z18" s="77" t="n">
        <v>396640</v>
      </c>
      <c r="AA18" s="77" t="n">
        <v>78702</v>
      </c>
      <c r="AB18" s="77" t="n">
        <v>7078</v>
      </c>
      <c r="AC18" s="77" t="n">
        <v>8387</v>
      </c>
      <c r="AD18" s="77" t="n">
        <v>6256</v>
      </c>
      <c r="AE18" s="77" t="n">
        <v>3288</v>
      </c>
      <c r="AF18" s="78" t="n">
        <v>8967</v>
      </c>
      <c r="AG18" s="71" t="s">
        <v>211</v>
      </c>
      <c r="AH18" s="78" t="n">
        <v>2788</v>
      </c>
      <c r="AI18" s="77" t="n">
        <v>3059</v>
      </c>
      <c r="AJ18" s="77" t="n">
        <v>5668</v>
      </c>
      <c r="AK18" s="77" t="n">
        <v>9122</v>
      </c>
      <c r="AL18" s="77" t="n">
        <v>4153</v>
      </c>
      <c r="AM18" s="77" t="n">
        <v>3969</v>
      </c>
      <c r="AN18" s="77" t="n">
        <v>15968</v>
      </c>
      <c r="AO18" s="77" t="n">
        <v>19297</v>
      </c>
      <c r="AP18" s="77" t="n">
        <v>8259</v>
      </c>
      <c r="AQ18" s="77" t="n">
        <v>11037</v>
      </c>
      <c r="AR18" s="77" t="n">
        <v>27163</v>
      </c>
      <c r="AS18" s="77" t="n">
        <v>10451</v>
      </c>
      <c r="AT18" s="77" t="n">
        <v>5863</v>
      </c>
      <c r="AU18" s="78" t="n">
        <v>3886</v>
      </c>
      <c r="AV18" s="80" t="n">
        <v>6963</v>
      </c>
      <c r="AW18" s="78" t="n">
        <v>12131</v>
      </c>
      <c r="AX18" s="78" t="n">
        <v>4397</v>
      </c>
      <c r="AY18" s="77" t="n">
        <v>2438</v>
      </c>
      <c r="AZ18" s="77" t="n">
        <v>800</v>
      </c>
      <c r="BA18" s="77" t="n">
        <v>1913</v>
      </c>
      <c r="BB18" s="77" t="n">
        <v>2131</v>
      </c>
      <c r="BC18" s="77" t="n">
        <v>453</v>
      </c>
      <c r="BD18" s="77" t="n">
        <v>14071</v>
      </c>
      <c r="BE18" s="77" t="n">
        <v>22</v>
      </c>
      <c r="BF18" s="77" t="n">
        <v>5070</v>
      </c>
      <c r="BG18" s="77" t="n">
        <v>3317</v>
      </c>
      <c r="BH18" s="77" t="n">
        <v>1491</v>
      </c>
      <c r="BI18" s="77" t="n">
        <v>101</v>
      </c>
      <c r="BJ18" s="77" t="n">
        <v>1144</v>
      </c>
      <c r="BK18" s="77" t="n">
        <v>1874</v>
      </c>
      <c r="BL18" s="77" t="n">
        <v>1051</v>
      </c>
      <c r="BM18" s="78" t="n">
        <v>12246</v>
      </c>
      <c r="BN18" s="78" t="n">
        <v>1775</v>
      </c>
      <c r="BO18" s="71" t="s">
        <v>211</v>
      </c>
      <c r="BP18" s="77" t="n">
        <v>1317</v>
      </c>
      <c r="BQ18" s="77" t="n">
        <v>2343</v>
      </c>
      <c r="BR18" s="77" t="n">
        <v>6811</v>
      </c>
      <c r="BS18" s="77" t="n">
        <v>48035</v>
      </c>
      <c r="BT18" s="77" t="n">
        <v>3986</v>
      </c>
      <c r="BU18" s="77" t="n">
        <v>29965</v>
      </c>
      <c r="BV18" s="77" t="n">
        <v>14083</v>
      </c>
      <c r="BW18" s="77" t="n">
        <v>11892</v>
      </c>
      <c r="BX18" s="77" t="n">
        <v>8992</v>
      </c>
      <c r="BY18" s="77" t="n">
        <v>425</v>
      </c>
      <c r="BZ18" s="77" t="n">
        <v>2475</v>
      </c>
      <c r="CA18" s="77" t="n">
        <v>30211</v>
      </c>
      <c r="CB18" s="77" t="n">
        <v>2389</v>
      </c>
      <c r="CC18" s="78" t="n">
        <v>6584</v>
      </c>
      <c r="CD18" s="78" t="n">
        <v>4207</v>
      </c>
      <c r="CE18" s="77" t="n">
        <v>17031</v>
      </c>
      <c r="CF18" s="78" t="n">
        <v>142891</v>
      </c>
      <c r="CG18" s="77" t="n">
        <v>23010</v>
      </c>
      <c r="CH18" s="77" t="n">
        <v>75159</v>
      </c>
      <c r="CI18" s="77" t="n">
        <v>27280</v>
      </c>
      <c r="CJ18" s="77" t="n">
        <v>17443</v>
      </c>
      <c r="CK18" s="77" t="n">
        <v>87288</v>
      </c>
      <c r="CL18" s="77" t="n">
        <v>613462</v>
      </c>
      <c r="CM18" s="78" t="n">
        <v>69237</v>
      </c>
      <c r="CN18" s="79"/>
      <c r="CO18" s="77" t="n">
        <v>572547</v>
      </c>
      <c r="CP18" s="77" t="n">
        <v>175907</v>
      </c>
      <c r="CQ18" s="81" t="n">
        <v>140392</v>
      </c>
    </row>
    <row r="19" s="19" customFormat="true" ht="12.95" hidden="false" customHeight="true" outlineLevel="0" collapsed="false">
      <c r="A19" s="71" t="s">
        <v>212</v>
      </c>
      <c r="B19" s="82" t="n">
        <v>3.59</v>
      </c>
      <c r="C19" s="83" t="n">
        <v>1.9</v>
      </c>
      <c r="D19" s="84" t="n">
        <v>47.6</v>
      </c>
      <c r="E19" s="85" t="n">
        <v>0</v>
      </c>
      <c r="F19" s="86"/>
      <c r="G19" s="87" t="n">
        <v>1209122</v>
      </c>
      <c r="H19" s="87" t="n">
        <v>708519</v>
      </c>
      <c r="I19" s="87" t="n">
        <v>653497</v>
      </c>
      <c r="J19" s="87" t="n">
        <v>595931</v>
      </c>
      <c r="K19" s="87" t="n">
        <v>440652</v>
      </c>
      <c r="L19" s="87" t="n">
        <v>350698</v>
      </c>
      <c r="M19" s="87" t="n">
        <v>2027</v>
      </c>
      <c r="N19" s="87" t="n">
        <v>87926</v>
      </c>
      <c r="O19" s="87" t="n">
        <v>85771</v>
      </c>
      <c r="P19" s="88" t="n">
        <v>69508</v>
      </c>
      <c r="Q19" s="87" t="n">
        <v>3248</v>
      </c>
      <c r="R19" s="87" t="n">
        <v>0</v>
      </c>
      <c r="S19" s="87" t="n">
        <v>54319</v>
      </c>
      <c r="T19" s="87" t="n">
        <v>55022</v>
      </c>
      <c r="U19" s="87" t="n">
        <v>432394</v>
      </c>
      <c r="V19" s="88" t="n">
        <v>68209</v>
      </c>
      <c r="W19" s="89"/>
      <c r="X19" s="87" t="n">
        <v>1209122</v>
      </c>
      <c r="Y19" s="87" t="n">
        <v>487889</v>
      </c>
      <c r="Z19" s="87" t="n">
        <v>400201</v>
      </c>
      <c r="AA19" s="87" t="n">
        <v>77672</v>
      </c>
      <c r="AB19" s="87" t="n">
        <v>7405</v>
      </c>
      <c r="AC19" s="87" t="n">
        <v>7878</v>
      </c>
      <c r="AD19" s="87" t="n">
        <v>6319</v>
      </c>
      <c r="AE19" s="87" t="n">
        <v>3296</v>
      </c>
      <c r="AF19" s="88" t="n">
        <v>9049</v>
      </c>
      <c r="AG19" s="71" t="s">
        <v>212</v>
      </c>
      <c r="AH19" s="88" t="n">
        <v>2510</v>
      </c>
      <c r="AI19" s="87" t="n">
        <v>3068</v>
      </c>
      <c r="AJ19" s="87" t="n">
        <v>5449</v>
      </c>
      <c r="AK19" s="87" t="n">
        <v>9514</v>
      </c>
      <c r="AL19" s="87" t="n">
        <v>3955</v>
      </c>
      <c r="AM19" s="87" t="n">
        <v>4249</v>
      </c>
      <c r="AN19" s="87" t="n">
        <v>14980</v>
      </c>
      <c r="AO19" s="87" t="n">
        <v>15483</v>
      </c>
      <c r="AP19" s="87" t="n">
        <v>5270</v>
      </c>
      <c r="AQ19" s="87" t="n">
        <v>10213</v>
      </c>
      <c r="AR19" s="87" t="n">
        <v>28016</v>
      </c>
      <c r="AS19" s="87" t="n">
        <v>10730</v>
      </c>
      <c r="AT19" s="87" t="n">
        <v>5872</v>
      </c>
      <c r="AU19" s="88" t="n">
        <v>4999</v>
      </c>
      <c r="AV19" s="90" t="n">
        <v>6415</v>
      </c>
      <c r="AW19" s="88" t="n">
        <v>10375</v>
      </c>
      <c r="AX19" s="88" t="n">
        <v>3710</v>
      </c>
      <c r="AY19" s="87" t="n">
        <v>949</v>
      </c>
      <c r="AZ19" s="87" t="n">
        <v>1101</v>
      </c>
      <c r="BA19" s="87" t="n">
        <v>1946</v>
      </c>
      <c r="BB19" s="87" t="n">
        <v>2096</v>
      </c>
      <c r="BC19" s="87" t="n">
        <v>573</v>
      </c>
      <c r="BD19" s="87" t="n">
        <v>14056</v>
      </c>
      <c r="BE19" s="87" t="n">
        <v>796</v>
      </c>
      <c r="BF19" s="87" t="n">
        <v>4789</v>
      </c>
      <c r="BG19" s="87" t="n">
        <v>3017</v>
      </c>
      <c r="BH19" s="87" t="n">
        <v>1349</v>
      </c>
      <c r="BI19" s="87" t="n">
        <v>102</v>
      </c>
      <c r="BJ19" s="87" t="n">
        <v>1135</v>
      </c>
      <c r="BK19" s="87" t="n">
        <v>1748</v>
      </c>
      <c r="BL19" s="87" t="n">
        <v>1119</v>
      </c>
      <c r="BM19" s="88" t="n">
        <v>10432</v>
      </c>
      <c r="BN19" s="88" t="n">
        <v>1437</v>
      </c>
      <c r="BO19" s="71" t="s">
        <v>212</v>
      </c>
      <c r="BP19" s="87" t="n">
        <v>860</v>
      </c>
      <c r="BQ19" s="87" t="n">
        <v>2185</v>
      </c>
      <c r="BR19" s="87" t="n">
        <v>5950</v>
      </c>
      <c r="BS19" s="87" t="n">
        <v>55806</v>
      </c>
      <c r="BT19" s="87" t="n">
        <v>3566</v>
      </c>
      <c r="BU19" s="87" t="n">
        <v>38894</v>
      </c>
      <c r="BV19" s="87" t="n">
        <v>13346</v>
      </c>
      <c r="BW19" s="87" t="n">
        <v>14769</v>
      </c>
      <c r="BX19" s="87" t="n">
        <v>10515</v>
      </c>
      <c r="BY19" s="87" t="n">
        <v>425</v>
      </c>
      <c r="BZ19" s="87" t="n">
        <v>3829</v>
      </c>
      <c r="CA19" s="87" t="n">
        <v>33434</v>
      </c>
      <c r="CB19" s="87" t="n">
        <v>3837</v>
      </c>
      <c r="CC19" s="88" t="n">
        <v>7345</v>
      </c>
      <c r="CD19" s="88" t="n">
        <v>4362</v>
      </c>
      <c r="CE19" s="87" t="n">
        <v>17890</v>
      </c>
      <c r="CF19" s="88" t="n">
        <v>140158</v>
      </c>
      <c r="CG19" s="87" t="n">
        <v>30010</v>
      </c>
      <c r="CH19" s="87" t="n">
        <v>66801</v>
      </c>
      <c r="CI19" s="87" t="n">
        <v>27513</v>
      </c>
      <c r="CJ19" s="87" t="n">
        <v>15834</v>
      </c>
      <c r="CK19" s="87" t="n">
        <v>87688</v>
      </c>
      <c r="CL19" s="87" t="n">
        <v>659982</v>
      </c>
      <c r="CM19" s="88" t="n">
        <v>61252</v>
      </c>
      <c r="CN19" s="89"/>
      <c r="CO19" s="87" t="n">
        <v>620831</v>
      </c>
      <c r="CP19" s="87" t="n">
        <v>220631</v>
      </c>
      <c r="CQ19" s="91" t="n">
        <v>192423</v>
      </c>
    </row>
    <row r="20" s="19" customFormat="true" ht="7.5" hidden="false" customHeight="true" outlineLevel="0" collapsed="false">
      <c r="A20" s="71"/>
      <c r="B20" s="72"/>
      <c r="C20" s="73"/>
      <c r="D20" s="74"/>
      <c r="E20" s="75"/>
      <c r="F20" s="76"/>
      <c r="G20" s="79"/>
      <c r="H20" s="79"/>
      <c r="I20" s="79"/>
      <c r="J20" s="79"/>
      <c r="K20" s="79"/>
      <c r="L20" s="79"/>
      <c r="M20" s="79"/>
      <c r="N20" s="79"/>
      <c r="O20" s="92"/>
      <c r="P20" s="92"/>
      <c r="Q20" s="79"/>
      <c r="R20" s="79"/>
      <c r="S20" s="79"/>
      <c r="T20" s="79"/>
      <c r="U20" s="79"/>
      <c r="V20" s="92"/>
      <c r="W20" s="79"/>
      <c r="X20" s="79"/>
      <c r="Y20" s="79"/>
      <c r="Z20" s="79"/>
      <c r="AA20" s="79"/>
      <c r="AB20" s="79"/>
      <c r="AC20" s="79"/>
      <c r="AD20" s="79"/>
      <c r="AE20" s="79"/>
      <c r="AF20" s="92"/>
      <c r="AG20" s="71"/>
      <c r="AH20" s="92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92"/>
      <c r="AV20" s="93"/>
      <c r="AW20" s="92"/>
      <c r="AX20" s="92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92"/>
      <c r="BN20" s="92"/>
      <c r="BO20" s="71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92"/>
      <c r="CD20" s="92"/>
      <c r="CE20" s="79"/>
      <c r="CF20" s="92"/>
      <c r="CG20" s="79"/>
      <c r="CH20" s="79"/>
      <c r="CI20" s="79"/>
      <c r="CJ20" s="79"/>
      <c r="CK20" s="79"/>
      <c r="CL20" s="79"/>
      <c r="CM20" s="92"/>
      <c r="CN20" s="79"/>
      <c r="CO20" s="79"/>
      <c r="CP20" s="79"/>
      <c r="CQ20" s="81"/>
    </row>
    <row r="21" s="19" customFormat="true" ht="11.25" hidden="false" customHeight="true" outlineLevel="0" collapsed="false">
      <c r="A21" s="94" t="s">
        <v>211</v>
      </c>
      <c r="B21" s="72"/>
      <c r="C21" s="73"/>
      <c r="D21" s="74"/>
      <c r="E21" s="75"/>
      <c r="F21" s="76"/>
      <c r="G21" s="79"/>
      <c r="H21" s="79"/>
      <c r="I21" s="79"/>
      <c r="J21" s="79"/>
      <c r="K21" s="79"/>
      <c r="L21" s="79"/>
      <c r="M21" s="79"/>
      <c r="N21" s="79"/>
      <c r="O21" s="92"/>
      <c r="P21" s="92"/>
      <c r="Q21" s="79"/>
      <c r="R21" s="79"/>
      <c r="S21" s="79"/>
      <c r="T21" s="79"/>
      <c r="U21" s="79"/>
      <c r="V21" s="92"/>
      <c r="W21" s="79"/>
      <c r="X21" s="79"/>
      <c r="Y21" s="79"/>
      <c r="Z21" s="79"/>
      <c r="AA21" s="79"/>
      <c r="AB21" s="79"/>
      <c r="AC21" s="79"/>
      <c r="AD21" s="79"/>
      <c r="AE21" s="79"/>
      <c r="AF21" s="92"/>
      <c r="AG21" s="71" t="s">
        <v>211</v>
      </c>
      <c r="AH21" s="92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92"/>
      <c r="AV21" s="93"/>
      <c r="AW21" s="92"/>
      <c r="AX21" s="92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92"/>
      <c r="BN21" s="92"/>
      <c r="BO21" s="71" t="s">
        <v>211</v>
      </c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92"/>
      <c r="CD21" s="92"/>
      <c r="CE21" s="79"/>
      <c r="CF21" s="92"/>
      <c r="CG21" s="79"/>
      <c r="CH21" s="79"/>
      <c r="CI21" s="79"/>
      <c r="CJ21" s="79"/>
      <c r="CK21" s="79"/>
      <c r="CL21" s="79"/>
      <c r="CM21" s="92"/>
      <c r="CN21" s="79"/>
      <c r="CO21" s="79"/>
      <c r="CP21" s="79"/>
      <c r="CQ21" s="81"/>
    </row>
    <row r="22" s="19" customFormat="true" ht="12.95" hidden="false" customHeight="true" outlineLevel="0" collapsed="false">
      <c r="A22" s="94" t="s">
        <v>213</v>
      </c>
      <c r="B22" s="72" t="n">
        <v>3.55</v>
      </c>
      <c r="C22" s="73" t="n">
        <v>1.91</v>
      </c>
      <c r="D22" s="74" t="n">
        <v>46</v>
      </c>
      <c r="E22" s="75" t="n">
        <v>0</v>
      </c>
      <c r="F22" s="76"/>
      <c r="G22" s="95" t="n">
        <v>1075764</v>
      </c>
      <c r="H22" s="95" t="n">
        <v>562886</v>
      </c>
      <c r="I22" s="95" t="n">
        <v>545691</v>
      </c>
      <c r="J22" s="95" t="n">
        <v>535594</v>
      </c>
      <c r="K22" s="95" t="n">
        <v>385790</v>
      </c>
      <c r="L22" s="95" t="n">
        <v>383877</v>
      </c>
      <c r="M22" s="95" t="n">
        <v>1913</v>
      </c>
      <c r="N22" s="95" t="n">
        <v>0</v>
      </c>
      <c r="O22" s="81" t="n">
        <v>89993</v>
      </c>
      <c r="P22" s="81" t="n">
        <v>59810</v>
      </c>
      <c r="Q22" s="95" t="n">
        <v>8204</v>
      </c>
      <c r="R22" s="95" t="n">
        <v>0</v>
      </c>
      <c r="S22" s="95" t="n">
        <v>1893</v>
      </c>
      <c r="T22" s="95" t="n">
        <v>17195</v>
      </c>
      <c r="U22" s="95" t="n">
        <v>423723</v>
      </c>
      <c r="V22" s="81" t="n">
        <v>89155</v>
      </c>
      <c r="W22" s="77"/>
      <c r="X22" s="95" t="n">
        <v>1075764</v>
      </c>
      <c r="Y22" s="95" t="n">
        <v>470727</v>
      </c>
      <c r="Z22" s="95" t="n">
        <v>392304</v>
      </c>
      <c r="AA22" s="95" t="n">
        <v>73850</v>
      </c>
      <c r="AB22" s="95" t="n">
        <v>5085</v>
      </c>
      <c r="AC22" s="95" t="n">
        <v>7641</v>
      </c>
      <c r="AD22" s="95" t="n">
        <v>5974</v>
      </c>
      <c r="AE22" s="95" t="n">
        <v>3095</v>
      </c>
      <c r="AF22" s="81" t="n">
        <v>8090</v>
      </c>
      <c r="AG22" s="94" t="s">
        <v>213</v>
      </c>
      <c r="AH22" s="81" t="n">
        <v>2119</v>
      </c>
      <c r="AI22" s="95" t="n">
        <v>2890</v>
      </c>
      <c r="AJ22" s="95" t="n">
        <v>4455</v>
      </c>
      <c r="AK22" s="95" t="n">
        <v>7905</v>
      </c>
      <c r="AL22" s="95" t="n">
        <v>3202</v>
      </c>
      <c r="AM22" s="95" t="n">
        <v>3068</v>
      </c>
      <c r="AN22" s="95" t="n">
        <v>20325</v>
      </c>
      <c r="AO22" s="95" t="n">
        <v>10768</v>
      </c>
      <c r="AP22" s="95" t="n">
        <v>8631</v>
      </c>
      <c r="AQ22" s="95" t="n">
        <v>2137</v>
      </c>
      <c r="AR22" s="95" t="n">
        <v>30148</v>
      </c>
      <c r="AS22" s="95" t="n">
        <v>11576</v>
      </c>
      <c r="AT22" s="95" t="n">
        <v>6983</v>
      </c>
      <c r="AU22" s="81" t="n">
        <v>4416</v>
      </c>
      <c r="AV22" s="96" t="n">
        <v>7172</v>
      </c>
      <c r="AW22" s="81" t="n">
        <v>9314</v>
      </c>
      <c r="AX22" s="81" t="n">
        <v>3486</v>
      </c>
      <c r="AY22" s="95" t="n">
        <v>389</v>
      </c>
      <c r="AZ22" s="95" t="n">
        <v>1259</v>
      </c>
      <c r="BA22" s="95" t="n">
        <v>2179</v>
      </c>
      <c r="BB22" s="95" t="n">
        <v>1649</v>
      </c>
      <c r="BC22" s="95" t="n">
        <v>354</v>
      </c>
      <c r="BD22" s="95" t="n">
        <v>13791</v>
      </c>
      <c r="BE22" s="95" t="n">
        <v>0</v>
      </c>
      <c r="BF22" s="95" t="n">
        <v>5537</v>
      </c>
      <c r="BG22" s="95" t="n">
        <v>2445</v>
      </c>
      <c r="BH22" s="95" t="n">
        <v>1427</v>
      </c>
      <c r="BI22" s="95" t="n">
        <v>69</v>
      </c>
      <c r="BJ22" s="95" t="n">
        <v>1336</v>
      </c>
      <c r="BK22" s="95" t="n">
        <v>2307</v>
      </c>
      <c r="BL22" s="95" t="n">
        <v>670</v>
      </c>
      <c r="BM22" s="81" t="n">
        <v>14033</v>
      </c>
      <c r="BN22" s="81" t="n">
        <v>1116</v>
      </c>
      <c r="BO22" s="94" t="s">
        <v>213</v>
      </c>
      <c r="BP22" s="95" t="n">
        <v>1788</v>
      </c>
      <c r="BQ22" s="95" t="n">
        <v>4267</v>
      </c>
      <c r="BR22" s="95" t="n">
        <v>6862</v>
      </c>
      <c r="BS22" s="95" t="n">
        <v>44262</v>
      </c>
      <c r="BT22" s="95" t="n">
        <v>7201</v>
      </c>
      <c r="BU22" s="95" t="n">
        <v>16737</v>
      </c>
      <c r="BV22" s="95" t="n">
        <v>20325</v>
      </c>
      <c r="BW22" s="95" t="n">
        <v>13481</v>
      </c>
      <c r="BX22" s="95" t="n">
        <v>9907</v>
      </c>
      <c r="BY22" s="95" t="n">
        <v>96</v>
      </c>
      <c r="BZ22" s="95" t="n">
        <v>3478</v>
      </c>
      <c r="CA22" s="95" t="n">
        <v>37936</v>
      </c>
      <c r="CB22" s="95" t="n">
        <v>1721</v>
      </c>
      <c r="CC22" s="81" t="n">
        <v>6994</v>
      </c>
      <c r="CD22" s="81" t="n">
        <v>4133</v>
      </c>
      <c r="CE22" s="95" t="n">
        <v>25087</v>
      </c>
      <c r="CF22" s="81" t="n">
        <v>144722</v>
      </c>
      <c r="CG22" s="95" t="n">
        <v>21459</v>
      </c>
      <c r="CH22" s="95" t="n">
        <v>66192</v>
      </c>
      <c r="CI22" s="95" t="n">
        <v>46156</v>
      </c>
      <c r="CJ22" s="95" t="n">
        <v>10916</v>
      </c>
      <c r="CK22" s="95" t="n">
        <v>78423</v>
      </c>
      <c r="CL22" s="95" t="n">
        <v>535017</v>
      </c>
      <c r="CM22" s="81" t="n">
        <v>70021</v>
      </c>
      <c r="CN22" s="95"/>
      <c r="CO22" s="95" t="n">
        <v>484463</v>
      </c>
      <c r="CP22" s="95" t="n">
        <v>92159</v>
      </c>
      <c r="CQ22" s="81" t="n">
        <v>48151</v>
      </c>
      <c r="CR22" s="96"/>
    </row>
    <row r="23" s="19" customFormat="true" ht="12.95" hidden="false" customHeight="true" outlineLevel="0" collapsed="false">
      <c r="A23" s="94" t="s">
        <v>214</v>
      </c>
      <c r="B23" s="72" t="n">
        <v>3.5</v>
      </c>
      <c r="C23" s="73" t="n">
        <v>1.88</v>
      </c>
      <c r="D23" s="74" t="n">
        <v>47.1</v>
      </c>
      <c r="E23" s="75" t="n">
        <v>0</v>
      </c>
      <c r="F23" s="76"/>
      <c r="G23" s="95" t="n">
        <v>1064976</v>
      </c>
      <c r="H23" s="95" t="n">
        <v>621005</v>
      </c>
      <c r="I23" s="95" t="n">
        <v>616180</v>
      </c>
      <c r="J23" s="95" t="n">
        <v>538290</v>
      </c>
      <c r="K23" s="95" t="n">
        <v>394540</v>
      </c>
      <c r="L23" s="95" t="n">
        <v>389716</v>
      </c>
      <c r="M23" s="95" t="n">
        <v>3481</v>
      </c>
      <c r="N23" s="95" t="n">
        <v>1343</v>
      </c>
      <c r="O23" s="81" t="n">
        <v>75976</v>
      </c>
      <c r="P23" s="81" t="n">
        <v>67774</v>
      </c>
      <c r="Q23" s="95" t="n">
        <v>1867</v>
      </c>
      <c r="R23" s="95" t="n">
        <v>0</v>
      </c>
      <c r="S23" s="95" t="n">
        <v>76023</v>
      </c>
      <c r="T23" s="95" t="n">
        <v>4825</v>
      </c>
      <c r="U23" s="95" t="n">
        <v>359652</v>
      </c>
      <c r="V23" s="81" t="n">
        <v>84319</v>
      </c>
      <c r="W23" s="79"/>
      <c r="X23" s="95" t="n">
        <v>1064976</v>
      </c>
      <c r="Y23" s="95" t="n">
        <v>436685</v>
      </c>
      <c r="Z23" s="95" t="n">
        <v>343167</v>
      </c>
      <c r="AA23" s="95" t="n">
        <v>68438</v>
      </c>
      <c r="AB23" s="95" t="n">
        <v>5525</v>
      </c>
      <c r="AC23" s="95" t="n">
        <v>7671</v>
      </c>
      <c r="AD23" s="95" t="n">
        <v>5777</v>
      </c>
      <c r="AE23" s="95" t="n">
        <v>3241</v>
      </c>
      <c r="AF23" s="81" t="n">
        <v>8750</v>
      </c>
      <c r="AG23" s="94" t="s">
        <v>214</v>
      </c>
      <c r="AH23" s="81" t="n">
        <v>2368</v>
      </c>
      <c r="AI23" s="95" t="n">
        <v>2798</v>
      </c>
      <c r="AJ23" s="95" t="n">
        <v>4715</v>
      </c>
      <c r="AK23" s="95" t="n">
        <v>6529</v>
      </c>
      <c r="AL23" s="95" t="n">
        <v>3203</v>
      </c>
      <c r="AM23" s="95" t="n">
        <v>3017</v>
      </c>
      <c r="AN23" s="95" t="n">
        <v>14843</v>
      </c>
      <c r="AO23" s="95" t="n">
        <v>8273</v>
      </c>
      <c r="AP23" s="95" t="n">
        <v>5481</v>
      </c>
      <c r="AQ23" s="95" t="n">
        <v>2792</v>
      </c>
      <c r="AR23" s="95" t="n">
        <v>32986</v>
      </c>
      <c r="AS23" s="95" t="n">
        <v>12624</v>
      </c>
      <c r="AT23" s="95" t="n">
        <v>7663</v>
      </c>
      <c r="AU23" s="81" t="n">
        <v>6064</v>
      </c>
      <c r="AV23" s="96" t="n">
        <v>6635</v>
      </c>
      <c r="AW23" s="81" t="n">
        <v>7227</v>
      </c>
      <c r="AX23" s="81" t="n">
        <v>3243</v>
      </c>
      <c r="AY23" s="95" t="n">
        <v>91</v>
      </c>
      <c r="AZ23" s="95" t="n">
        <v>396</v>
      </c>
      <c r="BA23" s="95" t="n">
        <v>1781</v>
      </c>
      <c r="BB23" s="95" t="n">
        <v>1486</v>
      </c>
      <c r="BC23" s="95" t="n">
        <v>231</v>
      </c>
      <c r="BD23" s="95" t="n">
        <v>8652</v>
      </c>
      <c r="BE23" s="95" t="n">
        <v>0</v>
      </c>
      <c r="BF23" s="95" t="n">
        <v>3424</v>
      </c>
      <c r="BG23" s="95" t="n">
        <v>1891</v>
      </c>
      <c r="BH23" s="95" t="n">
        <v>748</v>
      </c>
      <c r="BI23" s="95" t="n">
        <v>130</v>
      </c>
      <c r="BJ23" s="95" t="n">
        <v>832</v>
      </c>
      <c r="BK23" s="95" t="n">
        <v>1092</v>
      </c>
      <c r="BL23" s="95" t="n">
        <v>536</v>
      </c>
      <c r="BM23" s="81" t="n">
        <v>14592</v>
      </c>
      <c r="BN23" s="81" t="n">
        <v>1930</v>
      </c>
      <c r="BO23" s="94" t="s">
        <v>214</v>
      </c>
      <c r="BP23" s="95" t="n">
        <v>2315</v>
      </c>
      <c r="BQ23" s="95" t="n">
        <v>3233</v>
      </c>
      <c r="BR23" s="95" t="n">
        <v>7115</v>
      </c>
      <c r="BS23" s="95" t="n">
        <v>36964</v>
      </c>
      <c r="BT23" s="95" t="n">
        <v>2855</v>
      </c>
      <c r="BU23" s="95" t="n">
        <v>21328</v>
      </c>
      <c r="BV23" s="95" t="n">
        <v>12780</v>
      </c>
      <c r="BW23" s="95" t="n">
        <v>9991</v>
      </c>
      <c r="BX23" s="95" t="n">
        <v>6727</v>
      </c>
      <c r="BY23" s="95" t="n">
        <v>75</v>
      </c>
      <c r="BZ23" s="95" t="n">
        <v>3188</v>
      </c>
      <c r="CA23" s="95" t="n">
        <v>26315</v>
      </c>
      <c r="CB23" s="95" t="n">
        <v>2688</v>
      </c>
      <c r="CC23" s="81" t="n">
        <v>3435</v>
      </c>
      <c r="CD23" s="81" t="n">
        <v>4210</v>
      </c>
      <c r="CE23" s="95" t="n">
        <v>15983</v>
      </c>
      <c r="CF23" s="81" t="n">
        <v>129730</v>
      </c>
      <c r="CG23" s="95" t="n">
        <v>18402</v>
      </c>
      <c r="CH23" s="95" t="n">
        <v>75271</v>
      </c>
      <c r="CI23" s="95" t="n">
        <v>17122</v>
      </c>
      <c r="CJ23" s="95" t="n">
        <v>18934</v>
      </c>
      <c r="CK23" s="95" t="n">
        <v>93518</v>
      </c>
      <c r="CL23" s="95" t="n">
        <v>574019</v>
      </c>
      <c r="CM23" s="81" t="n">
        <v>54272</v>
      </c>
      <c r="CN23" s="95"/>
      <c r="CO23" s="95" t="n">
        <v>527487</v>
      </c>
      <c r="CP23" s="95" t="n">
        <v>184320</v>
      </c>
      <c r="CQ23" s="81" t="n">
        <v>159238</v>
      </c>
      <c r="CR23" s="96"/>
    </row>
    <row r="24" s="19" customFormat="true" ht="12.95" hidden="false" customHeight="true" outlineLevel="0" collapsed="false">
      <c r="A24" s="94" t="s">
        <v>215</v>
      </c>
      <c r="B24" s="72" t="n">
        <v>3.51</v>
      </c>
      <c r="C24" s="73" t="n">
        <v>1.8</v>
      </c>
      <c r="D24" s="74" t="n">
        <v>46.6</v>
      </c>
      <c r="E24" s="75" t="n">
        <v>0</v>
      </c>
      <c r="F24" s="76"/>
      <c r="G24" s="81" t="n">
        <v>951747</v>
      </c>
      <c r="H24" s="97" t="n">
        <v>512346</v>
      </c>
      <c r="I24" s="97" t="n">
        <v>489983</v>
      </c>
      <c r="J24" s="97" t="n">
        <v>486976</v>
      </c>
      <c r="K24" s="97" t="n">
        <v>357014</v>
      </c>
      <c r="L24" s="97" t="n">
        <v>353965</v>
      </c>
      <c r="M24" s="97" t="n">
        <v>3049</v>
      </c>
      <c r="N24" s="97" t="n">
        <v>0</v>
      </c>
      <c r="O24" s="97" t="n">
        <v>77799</v>
      </c>
      <c r="P24" s="81" t="n">
        <v>52163</v>
      </c>
      <c r="Q24" s="95" t="n">
        <v>1056</v>
      </c>
      <c r="R24" s="95" t="n">
        <v>0</v>
      </c>
      <c r="S24" s="95" t="n">
        <v>1951</v>
      </c>
      <c r="T24" s="95" t="n">
        <v>22363</v>
      </c>
      <c r="U24" s="95" t="n">
        <v>382564</v>
      </c>
      <c r="V24" s="81" t="n">
        <v>56837</v>
      </c>
      <c r="W24" s="77"/>
      <c r="X24" s="95" t="n">
        <v>951747</v>
      </c>
      <c r="Y24" s="95" t="n">
        <v>431062</v>
      </c>
      <c r="Z24" s="95" t="n">
        <v>362563</v>
      </c>
      <c r="AA24" s="95" t="n">
        <v>75781</v>
      </c>
      <c r="AB24" s="95" t="n">
        <v>6503</v>
      </c>
      <c r="AC24" s="95" t="n">
        <v>8211</v>
      </c>
      <c r="AD24" s="95" t="n">
        <v>6065</v>
      </c>
      <c r="AE24" s="95" t="n">
        <v>3444</v>
      </c>
      <c r="AF24" s="81" t="n">
        <v>9211</v>
      </c>
      <c r="AG24" s="94" t="s">
        <v>215</v>
      </c>
      <c r="AH24" s="81" t="n">
        <v>2518</v>
      </c>
      <c r="AI24" s="95" t="n">
        <v>2786</v>
      </c>
      <c r="AJ24" s="95" t="n">
        <v>5653</v>
      </c>
      <c r="AK24" s="95" t="n">
        <v>8204</v>
      </c>
      <c r="AL24" s="95" t="n">
        <v>3975</v>
      </c>
      <c r="AM24" s="95" t="n">
        <v>3931</v>
      </c>
      <c r="AN24" s="95" t="n">
        <v>15281</v>
      </c>
      <c r="AO24" s="95" t="n">
        <v>8871</v>
      </c>
      <c r="AP24" s="95" t="n">
        <v>6924</v>
      </c>
      <c r="AQ24" s="95" t="n">
        <v>1948</v>
      </c>
      <c r="AR24" s="95" t="n">
        <v>29537</v>
      </c>
      <c r="AS24" s="95" t="n">
        <v>11145</v>
      </c>
      <c r="AT24" s="95" t="n">
        <v>6888</v>
      </c>
      <c r="AU24" s="81" t="n">
        <v>6827</v>
      </c>
      <c r="AV24" s="96" t="n">
        <v>4675</v>
      </c>
      <c r="AW24" s="81" t="n">
        <v>9767</v>
      </c>
      <c r="AX24" s="81" t="n">
        <v>3720</v>
      </c>
      <c r="AY24" s="95" t="n">
        <v>1121</v>
      </c>
      <c r="AZ24" s="95" t="n">
        <v>1272</v>
      </c>
      <c r="BA24" s="95" t="n">
        <v>1701</v>
      </c>
      <c r="BB24" s="95" t="n">
        <v>1646</v>
      </c>
      <c r="BC24" s="95" t="n">
        <v>308</v>
      </c>
      <c r="BD24" s="95" t="n">
        <v>14631</v>
      </c>
      <c r="BE24" s="95" t="n">
        <v>0</v>
      </c>
      <c r="BF24" s="95" t="n">
        <v>8241</v>
      </c>
      <c r="BG24" s="95" t="n">
        <v>2132</v>
      </c>
      <c r="BH24" s="95" t="n">
        <v>802</v>
      </c>
      <c r="BI24" s="95" t="n">
        <v>75</v>
      </c>
      <c r="BJ24" s="95" t="n">
        <v>792</v>
      </c>
      <c r="BK24" s="95" t="n">
        <v>1798</v>
      </c>
      <c r="BL24" s="95" t="n">
        <v>792</v>
      </c>
      <c r="BM24" s="81" t="n">
        <v>15669</v>
      </c>
      <c r="BN24" s="81" t="n">
        <v>1368</v>
      </c>
      <c r="BO24" s="94" t="s">
        <v>215</v>
      </c>
      <c r="BP24" s="95" t="n">
        <v>1533</v>
      </c>
      <c r="BQ24" s="95" t="n">
        <v>2119</v>
      </c>
      <c r="BR24" s="95" t="n">
        <v>10650</v>
      </c>
      <c r="BS24" s="95" t="n">
        <v>38576</v>
      </c>
      <c r="BT24" s="95" t="n">
        <v>4972</v>
      </c>
      <c r="BU24" s="95" t="n">
        <v>20356</v>
      </c>
      <c r="BV24" s="95" t="n">
        <v>13247</v>
      </c>
      <c r="BW24" s="95" t="n">
        <v>15429</v>
      </c>
      <c r="BX24" s="95" t="n">
        <v>10152</v>
      </c>
      <c r="BY24" s="95" t="n">
        <v>1337</v>
      </c>
      <c r="BZ24" s="95" t="n">
        <v>3940</v>
      </c>
      <c r="CA24" s="95" t="n">
        <v>37471</v>
      </c>
      <c r="CB24" s="95" t="n">
        <v>2541</v>
      </c>
      <c r="CC24" s="81" t="n">
        <v>5285</v>
      </c>
      <c r="CD24" s="81" t="n">
        <v>4721</v>
      </c>
      <c r="CE24" s="95" t="n">
        <v>24924</v>
      </c>
      <c r="CF24" s="81" t="n">
        <v>116831</v>
      </c>
      <c r="CG24" s="95" t="n">
        <v>21259</v>
      </c>
      <c r="CH24" s="95" t="n">
        <v>50167</v>
      </c>
      <c r="CI24" s="95" t="n">
        <v>33809</v>
      </c>
      <c r="CJ24" s="95" t="n">
        <v>11596</v>
      </c>
      <c r="CK24" s="95" t="n">
        <v>68499</v>
      </c>
      <c r="CL24" s="95" t="n">
        <v>453876</v>
      </c>
      <c r="CM24" s="81" t="n">
        <v>66809</v>
      </c>
      <c r="CN24" s="95"/>
      <c r="CO24" s="95" t="n">
        <v>443847</v>
      </c>
      <c r="CP24" s="95" t="n">
        <v>81284</v>
      </c>
      <c r="CQ24" s="81" t="n">
        <v>41753</v>
      </c>
      <c r="CR24" s="96"/>
    </row>
    <row r="25" s="19" customFormat="true" ht="12.95" hidden="false" customHeight="true" outlineLevel="0" collapsed="false">
      <c r="A25" s="94" t="s">
        <v>216</v>
      </c>
      <c r="B25" s="72" t="n">
        <v>3.46</v>
      </c>
      <c r="C25" s="73" t="n">
        <v>1.8</v>
      </c>
      <c r="D25" s="98" t="n">
        <v>47.5</v>
      </c>
      <c r="E25" s="75" t="n">
        <v>0</v>
      </c>
      <c r="F25" s="76"/>
      <c r="G25" s="77" t="n">
        <v>1088159</v>
      </c>
      <c r="H25" s="77" t="n">
        <v>615396</v>
      </c>
      <c r="I25" s="77" t="n">
        <v>601011</v>
      </c>
      <c r="J25" s="77" t="n">
        <v>482037</v>
      </c>
      <c r="K25" s="77" t="n">
        <v>359186</v>
      </c>
      <c r="L25" s="77" t="n">
        <v>356551</v>
      </c>
      <c r="M25" s="77" t="n">
        <v>2635</v>
      </c>
      <c r="N25" s="77" t="n">
        <v>0</v>
      </c>
      <c r="O25" s="78" t="n">
        <v>66555</v>
      </c>
      <c r="P25" s="78" t="n">
        <v>56297</v>
      </c>
      <c r="Q25" s="77" t="n">
        <v>2288</v>
      </c>
      <c r="R25" s="77" t="n">
        <v>0</v>
      </c>
      <c r="S25" s="77" t="n">
        <v>116685</v>
      </c>
      <c r="T25" s="77" t="n">
        <v>14386</v>
      </c>
      <c r="U25" s="77" t="n">
        <v>400662</v>
      </c>
      <c r="V25" s="78" t="n">
        <v>72101</v>
      </c>
      <c r="W25" s="77"/>
      <c r="X25" s="77" t="n">
        <v>1088159</v>
      </c>
      <c r="Y25" s="77" t="n">
        <v>446368</v>
      </c>
      <c r="Z25" s="77" t="n">
        <v>378741</v>
      </c>
      <c r="AA25" s="77" t="n">
        <v>75588</v>
      </c>
      <c r="AB25" s="77" t="n">
        <v>6565</v>
      </c>
      <c r="AC25" s="77" t="n">
        <v>8034</v>
      </c>
      <c r="AD25" s="77" t="n">
        <v>6453</v>
      </c>
      <c r="AE25" s="77" t="n">
        <v>4043</v>
      </c>
      <c r="AF25" s="78" t="n">
        <v>9506</v>
      </c>
      <c r="AG25" s="94" t="s">
        <v>216</v>
      </c>
      <c r="AH25" s="78" t="n">
        <v>2850</v>
      </c>
      <c r="AI25" s="77" t="n">
        <v>2682</v>
      </c>
      <c r="AJ25" s="77" t="n">
        <v>5372</v>
      </c>
      <c r="AK25" s="77" t="n">
        <v>7705</v>
      </c>
      <c r="AL25" s="77" t="n">
        <v>4088</v>
      </c>
      <c r="AM25" s="77" t="n">
        <v>3222</v>
      </c>
      <c r="AN25" s="77" t="n">
        <v>15068</v>
      </c>
      <c r="AO25" s="77" t="n">
        <v>7718</v>
      </c>
      <c r="AP25" s="77" t="n">
        <v>5126</v>
      </c>
      <c r="AQ25" s="77" t="n">
        <v>2592</v>
      </c>
      <c r="AR25" s="77" t="n">
        <v>28332</v>
      </c>
      <c r="AS25" s="77" t="n">
        <v>10860</v>
      </c>
      <c r="AT25" s="77" t="n">
        <v>6349</v>
      </c>
      <c r="AU25" s="78" t="n">
        <v>4346</v>
      </c>
      <c r="AV25" s="80" t="n">
        <v>6777</v>
      </c>
      <c r="AW25" s="78" t="n">
        <v>6059</v>
      </c>
      <c r="AX25" s="78" t="n">
        <v>292</v>
      </c>
      <c r="AY25" s="77" t="n">
        <v>495</v>
      </c>
      <c r="AZ25" s="77" t="n">
        <v>369</v>
      </c>
      <c r="BA25" s="77" t="n">
        <v>2472</v>
      </c>
      <c r="BB25" s="77" t="n">
        <v>2156</v>
      </c>
      <c r="BC25" s="77" t="n">
        <v>275</v>
      </c>
      <c r="BD25" s="77" t="n">
        <v>17671</v>
      </c>
      <c r="BE25" s="77" t="n">
        <v>0</v>
      </c>
      <c r="BF25" s="77" t="n">
        <v>5163</v>
      </c>
      <c r="BG25" s="77" t="n">
        <v>4281</v>
      </c>
      <c r="BH25" s="77" t="n">
        <v>1622</v>
      </c>
      <c r="BI25" s="77" t="n">
        <v>187</v>
      </c>
      <c r="BJ25" s="77" t="n">
        <v>1146</v>
      </c>
      <c r="BK25" s="77" t="n">
        <v>1937</v>
      </c>
      <c r="BL25" s="77" t="n">
        <v>3335</v>
      </c>
      <c r="BM25" s="78" t="n">
        <v>12592</v>
      </c>
      <c r="BN25" s="78" t="n">
        <v>1872</v>
      </c>
      <c r="BO25" s="94" t="s">
        <v>216</v>
      </c>
      <c r="BP25" s="77" t="n">
        <v>893</v>
      </c>
      <c r="BQ25" s="77" t="n">
        <v>2261</v>
      </c>
      <c r="BR25" s="77" t="n">
        <v>7565</v>
      </c>
      <c r="BS25" s="77" t="n">
        <v>43136</v>
      </c>
      <c r="BT25" s="77" t="n">
        <v>4375</v>
      </c>
      <c r="BU25" s="77" t="n">
        <v>27581</v>
      </c>
      <c r="BV25" s="77" t="n">
        <v>11180</v>
      </c>
      <c r="BW25" s="77" t="n">
        <v>14521</v>
      </c>
      <c r="BX25" s="77" t="n">
        <v>7941</v>
      </c>
      <c r="BY25" s="77" t="n">
        <v>1093</v>
      </c>
      <c r="BZ25" s="77" t="n">
        <v>5488</v>
      </c>
      <c r="CA25" s="77" t="n">
        <v>27411</v>
      </c>
      <c r="CB25" s="77" t="n">
        <v>1246</v>
      </c>
      <c r="CC25" s="78" t="n">
        <v>8246</v>
      </c>
      <c r="CD25" s="78" t="n">
        <v>4299</v>
      </c>
      <c r="CE25" s="77" t="n">
        <v>13619</v>
      </c>
      <c r="CF25" s="78" t="n">
        <v>145714</v>
      </c>
      <c r="CG25" s="77" t="n">
        <v>34465</v>
      </c>
      <c r="CH25" s="77" t="n">
        <v>58785</v>
      </c>
      <c r="CI25" s="77" t="n">
        <v>26277</v>
      </c>
      <c r="CJ25" s="77" t="n">
        <v>26187</v>
      </c>
      <c r="CK25" s="77" t="n">
        <v>67627</v>
      </c>
      <c r="CL25" s="77" t="n">
        <v>564833</v>
      </c>
      <c r="CM25" s="78" t="n">
        <v>76958</v>
      </c>
      <c r="CN25" s="77"/>
      <c r="CO25" s="77" t="n">
        <v>547769</v>
      </c>
      <c r="CP25" s="77" t="n">
        <v>169028</v>
      </c>
      <c r="CQ25" s="81" t="n">
        <v>122105</v>
      </c>
      <c r="CR25" s="80"/>
    </row>
    <row r="26" s="19" customFormat="true" ht="12.95" hidden="false" customHeight="true" outlineLevel="0" collapsed="false">
      <c r="A26" s="94" t="s">
        <v>217</v>
      </c>
      <c r="B26" s="72" t="n">
        <v>3.59</v>
      </c>
      <c r="C26" s="73" t="n">
        <v>1.88</v>
      </c>
      <c r="D26" s="74" t="n">
        <v>48</v>
      </c>
      <c r="E26" s="75" t="n">
        <v>0</v>
      </c>
      <c r="F26" s="76"/>
      <c r="G26" s="95" t="n">
        <v>988507</v>
      </c>
      <c r="H26" s="95" t="n">
        <v>474138</v>
      </c>
      <c r="I26" s="95" t="n">
        <v>454569</v>
      </c>
      <c r="J26" s="95" t="n">
        <v>448074</v>
      </c>
      <c r="K26" s="95" t="n">
        <v>314178</v>
      </c>
      <c r="L26" s="95" t="n">
        <v>310925</v>
      </c>
      <c r="M26" s="95" t="n">
        <v>3253</v>
      </c>
      <c r="N26" s="95" t="n">
        <v>0</v>
      </c>
      <c r="O26" s="81" t="n">
        <v>59776</v>
      </c>
      <c r="P26" s="81" t="n">
        <v>74120</v>
      </c>
      <c r="Q26" s="95" t="n">
        <v>1457</v>
      </c>
      <c r="R26" s="95" t="n">
        <v>0</v>
      </c>
      <c r="S26" s="95" t="n">
        <v>5038</v>
      </c>
      <c r="T26" s="95" t="n">
        <v>19569</v>
      </c>
      <c r="U26" s="95" t="n">
        <v>433488</v>
      </c>
      <c r="V26" s="81" t="n">
        <v>80881</v>
      </c>
      <c r="W26" s="77"/>
      <c r="X26" s="95" t="n">
        <v>988507</v>
      </c>
      <c r="Y26" s="95" t="n">
        <v>459999</v>
      </c>
      <c r="Z26" s="95" t="n">
        <v>362106</v>
      </c>
      <c r="AA26" s="95" t="n">
        <v>80526</v>
      </c>
      <c r="AB26" s="95" t="n">
        <v>6989</v>
      </c>
      <c r="AC26" s="95" t="n">
        <v>8413</v>
      </c>
      <c r="AD26" s="95" t="n">
        <v>6227</v>
      </c>
      <c r="AE26" s="95" t="n">
        <v>3286</v>
      </c>
      <c r="AF26" s="81" t="n">
        <v>9285</v>
      </c>
      <c r="AG26" s="71" t="s">
        <v>217</v>
      </c>
      <c r="AH26" s="81" t="n">
        <v>3046</v>
      </c>
      <c r="AI26" s="95" t="n">
        <v>3096</v>
      </c>
      <c r="AJ26" s="95" t="n">
        <v>5982</v>
      </c>
      <c r="AK26" s="95" t="n">
        <v>8191</v>
      </c>
      <c r="AL26" s="95" t="n">
        <v>4823</v>
      </c>
      <c r="AM26" s="95" t="n">
        <v>3803</v>
      </c>
      <c r="AN26" s="95" t="n">
        <v>17385</v>
      </c>
      <c r="AO26" s="95" t="n">
        <v>16601</v>
      </c>
      <c r="AP26" s="95" t="n">
        <v>5765</v>
      </c>
      <c r="AQ26" s="95" t="n">
        <v>10835</v>
      </c>
      <c r="AR26" s="95" t="n">
        <v>23043</v>
      </c>
      <c r="AS26" s="95" t="n">
        <v>9173</v>
      </c>
      <c r="AT26" s="95" t="n">
        <v>6964</v>
      </c>
      <c r="AU26" s="81" t="n">
        <v>1781</v>
      </c>
      <c r="AV26" s="96" t="n">
        <v>5125</v>
      </c>
      <c r="AW26" s="81" t="n">
        <v>11281</v>
      </c>
      <c r="AX26" s="81" t="n">
        <v>5283</v>
      </c>
      <c r="AY26" s="95" t="n">
        <v>464</v>
      </c>
      <c r="AZ26" s="95" t="n">
        <v>622</v>
      </c>
      <c r="BA26" s="95" t="n">
        <v>2447</v>
      </c>
      <c r="BB26" s="95" t="n">
        <v>2092</v>
      </c>
      <c r="BC26" s="95" t="n">
        <v>373</v>
      </c>
      <c r="BD26" s="95" t="n">
        <v>11728</v>
      </c>
      <c r="BE26" s="95" t="n">
        <v>0</v>
      </c>
      <c r="BF26" s="95" t="n">
        <v>2475</v>
      </c>
      <c r="BG26" s="95" t="n">
        <v>3544</v>
      </c>
      <c r="BH26" s="95" t="n">
        <v>1222</v>
      </c>
      <c r="BI26" s="95" t="n">
        <v>14</v>
      </c>
      <c r="BJ26" s="95" t="n">
        <v>1139</v>
      </c>
      <c r="BK26" s="95" t="n">
        <v>2209</v>
      </c>
      <c r="BL26" s="95" t="n">
        <v>1125</v>
      </c>
      <c r="BM26" s="81" t="n">
        <v>11072</v>
      </c>
      <c r="BN26" s="81" t="n">
        <v>2163</v>
      </c>
      <c r="BO26" s="71" t="s">
        <v>217</v>
      </c>
      <c r="BP26" s="95" t="n">
        <v>1792</v>
      </c>
      <c r="BQ26" s="95" t="n">
        <v>1660</v>
      </c>
      <c r="BR26" s="95" t="n">
        <v>5457</v>
      </c>
      <c r="BS26" s="95" t="n">
        <v>39403</v>
      </c>
      <c r="BT26" s="95" t="n">
        <v>3720</v>
      </c>
      <c r="BU26" s="95" t="n">
        <v>22700</v>
      </c>
      <c r="BV26" s="95" t="n">
        <v>12983</v>
      </c>
      <c r="BW26" s="95" t="n">
        <v>8551</v>
      </c>
      <c r="BX26" s="95" t="n">
        <v>8165</v>
      </c>
      <c r="BY26" s="95" t="n">
        <v>193</v>
      </c>
      <c r="BZ26" s="95" t="n">
        <v>192</v>
      </c>
      <c r="CA26" s="95" t="n">
        <v>26648</v>
      </c>
      <c r="CB26" s="95" t="n">
        <v>1687</v>
      </c>
      <c r="CC26" s="81" t="n">
        <v>7745</v>
      </c>
      <c r="CD26" s="81" t="n">
        <v>4648</v>
      </c>
      <c r="CE26" s="95" t="n">
        <v>12569</v>
      </c>
      <c r="CF26" s="81" t="n">
        <v>133254</v>
      </c>
      <c r="CG26" s="95" t="n">
        <v>20656</v>
      </c>
      <c r="CH26" s="95" t="n">
        <v>71682</v>
      </c>
      <c r="CI26" s="95" t="n">
        <v>21125</v>
      </c>
      <c r="CJ26" s="95" t="n">
        <v>19791</v>
      </c>
      <c r="CK26" s="95" t="n">
        <v>97893</v>
      </c>
      <c r="CL26" s="95" t="n">
        <v>451046</v>
      </c>
      <c r="CM26" s="81" t="n">
        <v>77462</v>
      </c>
      <c r="CN26" s="95"/>
      <c r="CO26" s="95" t="n">
        <v>376246</v>
      </c>
      <c r="CP26" s="81" t="n">
        <v>14139</v>
      </c>
      <c r="CQ26" s="81" t="n">
        <v>-17959</v>
      </c>
      <c r="CR26" s="96"/>
    </row>
    <row r="27" s="19" customFormat="true" ht="12.95" hidden="false" customHeight="true" outlineLevel="0" collapsed="false">
      <c r="A27" s="94" t="s">
        <v>218</v>
      </c>
      <c r="B27" s="72" t="n">
        <v>3.71</v>
      </c>
      <c r="C27" s="73" t="n">
        <v>1.87</v>
      </c>
      <c r="D27" s="74" t="n">
        <v>48.5</v>
      </c>
      <c r="E27" s="75" t="n">
        <v>0</v>
      </c>
      <c r="F27" s="76"/>
      <c r="G27" s="95" t="n">
        <v>1475857</v>
      </c>
      <c r="H27" s="95" t="n">
        <v>894407</v>
      </c>
      <c r="I27" s="95" t="n">
        <v>878987</v>
      </c>
      <c r="J27" s="95" t="n">
        <v>733222</v>
      </c>
      <c r="K27" s="95" t="n">
        <v>579579</v>
      </c>
      <c r="L27" s="95" t="n">
        <v>337977</v>
      </c>
      <c r="M27" s="95" t="n">
        <v>73154</v>
      </c>
      <c r="N27" s="95" t="n">
        <v>168448</v>
      </c>
      <c r="O27" s="81" t="n">
        <v>61344</v>
      </c>
      <c r="P27" s="81" t="n">
        <v>92299</v>
      </c>
      <c r="Q27" s="95" t="n">
        <v>1611</v>
      </c>
      <c r="R27" s="95" t="n">
        <v>0</v>
      </c>
      <c r="S27" s="95" t="n">
        <v>144153</v>
      </c>
      <c r="T27" s="95" t="n">
        <v>15420</v>
      </c>
      <c r="U27" s="95" t="n">
        <v>506172</v>
      </c>
      <c r="V27" s="81" t="n">
        <v>75278</v>
      </c>
      <c r="W27" s="77"/>
      <c r="X27" s="95" t="n">
        <v>1475857</v>
      </c>
      <c r="Y27" s="95" t="n">
        <v>554365</v>
      </c>
      <c r="Z27" s="95" t="n">
        <v>443018</v>
      </c>
      <c r="AA27" s="95" t="n">
        <v>78230</v>
      </c>
      <c r="AB27" s="95" t="n">
        <v>7069</v>
      </c>
      <c r="AC27" s="95" t="n">
        <v>8325</v>
      </c>
      <c r="AD27" s="95" t="n">
        <v>5848</v>
      </c>
      <c r="AE27" s="95" t="n">
        <v>3252</v>
      </c>
      <c r="AF27" s="81" t="n">
        <v>9771</v>
      </c>
      <c r="AG27" s="94" t="s">
        <v>218</v>
      </c>
      <c r="AH27" s="81" t="n">
        <v>2957</v>
      </c>
      <c r="AI27" s="95" t="n">
        <v>3540</v>
      </c>
      <c r="AJ27" s="95" t="n">
        <v>6011</v>
      </c>
      <c r="AK27" s="95" t="n">
        <v>8581</v>
      </c>
      <c r="AL27" s="95" t="n">
        <v>4735</v>
      </c>
      <c r="AM27" s="95" t="n">
        <v>4928</v>
      </c>
      <c r="AN27" s="95" t="n">
        <v>13212</v>
      </c>
      <c r="AO27" s="95" t="n">
        <v>62029</v>
      </c>
      <c r="AP27" s="95" t="n">
        <v>7196</v>
      </c>
      <c r="AQ27" s="95" t="n">
        <v>54833</v>
      </c>
      <c r="AR27" s="95" t="n">
        <v>24122</v>
      </c>
      <c r="AS27" s="95" t="n">
        <v>8135</v>
      </c>
      <c r="AT27" s="95" t="n">
        <v>5909</v>
      </c>
      <c r="AU27" s="81" t="n">
        <v>1659</v>
      </c>
      <c r="AV27" s="96" t="n">
        <v>8418</v>
      </c>
      <c r="AW27" s="81" t="n">
        <v>28783</v>
      </c>
      <c r="AX27" s="81" t="n">
        <v>2868</v>
      </c>
      <c r="AY27" s="95" t="n">
        <v>21004</v>
      </c>
      <c r="AZ27" s="95" t="n">
        <v>188</v>
      </c>
      <c r="BA27" s="95" t="n">
        <v>1763</v>
      </c>
      <c r="BB27" s="95" t="n">
        <v>2277</v>
      </c>
      <c r="BC27" s="95" t="n">
        <v>684</v>
      </c>
      <c r="BD27" s="95" t="n">
        <v>15001</v>
      </c>
      <c r="BE27" s="95" t="n">
        <v>72</v>
      </c>
      <c r="BF27" s="95" t="n">
        <v>4190</v>
      </c>
      <c r="BG27" s="95" t="n">
        <v>3869</v>
      </c>
      <c r="BH27" s="95" t="n">
        <v>2016</v>
      </c>
      <c r="BI27" s="95" t="n">
        <v>57</v>
      </c>
      <c r="BJ27" s="95" t="n">
        <v>960</v>
      </c>
      <c r="BK27" s="95" t="n">
        <v>2723</v>
      </c>
      <c r="BL27" s="95" t="n">
        <v>1114</v>
      </c>
      <c r="BM27" s="81" t="n">
        <v>8376</v>
      </c>
      <c r="BN27" s="81" t="n">
        <v>2000</v>
      </c>
      <c r="BO27" s="94" t="s">
        <v>218</v>
      </c>
      <c r="BP27" s="95" t="n">
        <v>1101</v>
      </c>
      <c r="BQ27" s="95" t="n">
        <v>1289</v>
      </c>
      <c r="BR27" s="95" t="n">
        <v>3986</v>
      </c>
      <c r="BS27" s="95" t="n">
        <v>51454</v>
      </c>
      <c r="BT27" s="95" t="n">
        <v>1744</v>
      </c>
      <c r="BU27" s="95" t="n">
        <v>38197</v>
      </c>
      <c r="BV27" s="95" t="n">
        <v>11513</v>
      </c>
      <c r="BW27" s="95" t="n">
        <v>8218</v>
      </c>
      <c r="BX27" s="95" t="n">
        <v>7659</v>
      </c>
      <c r="BY27" s="95" t="n">
        <v>23</v>
      </c>
      <c r="BZ27" s="95" t="n">
        <v>536</v>
      </c>
      <c r="CA27" s="95" t="n">
        <v>25294</v>
      </c>
      <c r="CB27" s="95" t="n">
        <v>472</v>
      </c>
      <c r="CC27" s="81" t="n">
        <v>7639</v>
      </c>
      <c r="CD27" s="81" t="n">
        <v>3530</v>
      </c>
      <c r="CE27" s="95" t="n">
        <v>13653</v>
      </c>
      <c r="CF27" s="81" t="n">
        <v>141512</v>
      </c>
      <c r="CG27" s="95" t="n">
        <v>20192</v>
      </c>
      <c r="CH27" s="95" t="n">
        <v>84283</v>
      </c>
      <c r="CI27" s="95" t="n">
        <v>19220</v>
      </c>
      <c r="CJ27" s="95" t="n">
        <v>17817</v>
      </c>
      <c r="CK27" s="95" t="n">
        <v>111347</v>
      </c>
      <c r="CL27" s="95" t="n">
        <v>848709</v>
      </c>
      <c r="CM27" s="81" t="n">
        <v>72782</v>
      </c>
      <c r="CN27" s="95"/>
      <c r="CO27" s="95" t="n">
        <v>783060</v>
      </c>
      <c r="CP27" s="95" t="n">
        <v>340042</v>
      </c>
      <c r="CQ27" s="81" t="n">
        <v>336810</v>
      </c>
      <c r="CR27" s="96"/>
    </row>
    <row r="28" s="19" customFormat="true" ht="12.95" hidden="false" customHeight="true" outlineLevel="0" collapsed="false">
      <c r="A28" s="94" t="s">
        <v>219</v>
      </c>
      <c r="B28" s="72" t="n">
        <v>3.75</v>
      </c>
      <c r="C28" s="73" t="n">
        <v>1.84</v>
      </c>
      <c r="D28" s="74" t="n">
        <v>48.7</v>
      </c>
      <c r="E28" s="75" t="n">
        <v>0</v>
      </c>
      <c r="F28" s="76"/>
      <c r="G28" s="95" t="n">
        <v>1257866</v>
      </c>
      <c r="H28" s="95" t="n">
        <v>745108</v>
      </c>
      <c r="I28" s="95" t="n">
        <v>739960</v>
      </c>
      <c r="J28" s="95" t="n">
        <v>728836</v>
      </c>
      <c r="K28" s="95" t="n">
        <v>600353</v>
      </c>
      <c r="L28" s="95" t="n">
        <v>331791</v>
      </c>
      <c r="M28" s="95" t="n">
        <v>4325</v>
      </c>
      <c r="N28" s="95" t="n">
        <v>264237</v>
      </c>
      <c r="O28" s="81" t="n">
        <v>37898</v>
      </c>
      <c r="P28" s="81" t="n">
        <v>90585</v>
      </c>
      <c r="Q28" s="95" t="n">
        <v>6027</v>
      </c>
      <c r="R28" s="95" t="n">
        <v>0</v>
      </c>
      <c r="S28" s="95" t="n">
        <v>5097</v>
      </c>
      <c r="T28" s="95" t="n">
        <v>5148</v>
      </c>
      <c r="U28" s="95" t="n">
        <v>432629</v>
      </c>
      <c r="V28" s="81" t="n">
        <v>80128</v>
      </c>
      <c r="W28" s="79"/>
      <c r="X28" s="95" t="n">
        <v>1257866</v>
      </c>
      <c r="Y28" s="95" t="n">
        <v>494550</v>
      </c>
      <c r="Z28" s="95" t="n">
        <v>394486</v>
      </c>
      <c r="AA28" s="95" t="n">
        <v>79613</v>
      </c>
      <c r="AB28" s="95" t="n">
        <v>6779</v>
      </c>
      <c r="AC28" s="95" t="n">
        <v>8136</v>
      </c>
      <c r="AD28" s="95" t="n">
        <v>6186</v>
      </c>
      <c r="AE28" s="95" t="n">
        <v>3237</v>
      </c>
      <c r="AF28" s="81" t="n">
        <v>8915</v>
      </c>
      <c r="AG28" s="94" t="s">
        <v>219</v>
      </c>
      <c r="AH28" s="81" t="n">
        <v>3296</v>
      </c>
      <c r="AI28" s="95" t="n">
        <v>3337</v>
      </c>
      <c r="AJ28" s="95" t="n">
        <v>6450</v>
      </c>
      <c r="AK28" s="95" t="n">
        <v>10322</v>
      </c>
      <c r="AL28" s="95" t="n">
        <v>5005</v>
      </c>
      <c r="AM28" s="95" t="n">
        <v>3715</v>
      </c>
      <c r="AN28" s="95" t="n">
        <v>14236</v>
      </c>
      <c r="AO28" s="95" t="n">
        <v>5729</v>
      </c>
      <c r="AP28" s="95" t="n">
        <v>4268</v>
      </c>
      <c r="AQ28" s="95" t="n">
        <v>1461</v>
      </c>
      <c r="AR28" s="95" t="n">
        <v>19318</v>
      </c>
      <c r="AS28" s="95" t="n">
        <v>8344</v>
      </c>
      <c r="AT28" s="95" t="n">
        <v>5245</v>
      </c>
      <c r="AU28" s="81" t="n">
        <v>1420</v>
      </c>
      <c r="AV28" s="96" t="n">
        <v>4309</v>
      </c>
      <c r="AW28" s="81" t="n">
        <v>5450</v>
      </c>
      <c r="AX28" s="81" t="n">
        <v>212</v>
      </c>
      <c r="AY28" s="95" t="n">
        <v>442</v>
      </c>
      <c r="AZ28" s="95" t="n">
        <v>327</v>
      </c>
      <c r="BA28" s="95" t="n">
        <v>1423</v>
      </c>
      <c r="BB28" s="95" t="n">
        <v>2698</v>
      </c>
      <c r="BC28" s="95" t="n">
        <v>349</v>
      </c>
      <c r="BD28" s="95" t="n">
        <v>17636</v>
      </c>
      <c r="BE28" s="95" t="n">
        <v>153</v>
      </c>
      <c r="BF28" s="95" t="n">
        <v>6802</v>
      </c>
      <c r="BG28" s="95" t="n">
        <v>5482</v>
      </c>
      <c r="BH28" s="95" t="n">
        <v>1881</v>
      </c>
      <c r="BI28" s="95" t="n">
        <v>152</v>
      </c>
      <c r="BJ28" s="95" t="n">
        <v>828</v>
      </c>
      <c r="BK28" s="95" t="n">
        <v>1356</v>
      </c>
      <c r="BL28" s="95" t="n">
        <v>982</v>
      </c>
      <c r="BM28" s="81" t="n">
        <v>9477</v>
      </c>
      <c r="BN28" s="81" t="n">
        <v>2309</v>
      </c>
      <c r="BO28" s="94" t="s">
        <v>219</v>
      </c>
      <c r="BP28" s="95" t="n">
        <v>1021</v>
      </c>
      <c r="BQ28" s="95" t="n">
        <v>1796</v>
      </c>
      <c r="BR28" s="95" t="n">
        <v>4351</v>
      </c>
      <c r="BS28" s="95" t="n">
        <v>62166</v>
      </c>
      <c r="BT28" s="95" t="n">
        <v>2887</v>
      </c>
      <c r="BU28" s="95" t="n">
        <v>46784</v>
      </c>
      <c r="BV28" s="95" t="n">
        <v>12495</v>
      </c>
      <c r="BW28" s="95" t="n">
        <v>11083</v>
      </c>
      <c r="BX28" s="95" t="n">
        <v>7934</v>
      </c>
      <c r="BY28" s="95" t="n">
        <v>345</v>
      </c>
      <c r="BZ28" s="95" t="n">
        <v>2803</v>
      </c>
      <c r="CA28" s="95" t="n">
        <v>28873</v>
      </c>
      <c r="CB28" s="95" t="n">
        <v>509</v>
      </c>
      <c r="CC28" s="81" t="n">
        <v>8518</v>
      </c>
      <c r="CD28" s="81" t="n">
        <v>4456</v>
      </c>
      <c r="CE28" s="95" t="n">
        <v>15390</v>
      </c>
      <c r="CF28" s="81" t="n">
        <v>155142</v>
      </c>
      <c r="CG28" s="95" t="n">
        <v>24781</v>
      </c>
      <c r="CH28" s="95" t="n">
        <v>92339</v>
      </c>
      <c r="CI28" s="95" t="n">
        <v>26490</v>
      </c>
      <c r="CJ28" s="95" t="n">
        <v>11531</v>
      </c>
      <c r="CK28" s="95" t="n">
        <v>100064</v>
      </c>
      <c r="CL28" s="95" t="n">
        <v>699893</v>
      </c>
      <c r="CM28" s="81" t="n">
        <v>63423</v>
      </c>
      <c r="CN28" s="95"/>
      <c r="CO28" s="95" t="n">
        <v>645044</v>
      </c>
      <c r="CP28" s="95" t="n">
        <v>250559</v>
      </c>
      <c r="CQ28" s="81" t="n">
        <v>236117</v>
      </c>
      <c r="CR28" s="96"/>
    </row>
    <row r="29" s="19" customFormat="true" ht="12.95" hidden="false" customHeight="true" outlineLevel="0" collapsed="false">
      <c r="A29" s="94" t="s">
        <v>220</v>
      </c>
      <c r="B29" s="72" t="n">
        <v>3.68</v>
      </c>
      <c r="C29" s="73" t="n">
        <v>1.77</v>
      </c>
      <c r="D29" s="74" t="n">
        <v>49</v>
      </c>
      <c r="E29" s="75" t="n">
        <v>0</v>
      </c>
      <c r="F29" s="76"/>
      <c r="G29" s="81" t="n">
        <v>1124925</v>
      </c>
      <c r="H29" s="97" t="n">
        <v>619802</v>
      </c>
      <c r="I29" s="97" t="n">
        <v>612837</v>
      </c>
      <c r="J29" s="97" t="n">
        <v>465162</v>
      </c>
      <c r="K29" s="97" t="n">
        <v>362465</v>
      </c>
      <c r="L29" s="97" t="n">
        <v>342001</v>
      </c>
      <c r="M29" s="97" t="n">
        <v>1772</v>
      </c>
      <c r="N29" s="97" t="n">
        <v>18692</v>
      </c>
      <c r="O29" s="97" t="n">
        <v>36698</v>
      </c>
      <c r="P29" s="81" t="n">
        <v>65999</v>
      </c>
      <c r="Q29" s="95" t="n">
        <v>4167</v>
      </c>
      <c r="R29" s="95" t="n">
        <v>0</v>
      </c>
      <c r="S29" s="95" t="n">
        <v>143507</v>
      </c>
      <c r="T29" s="95" t="n">
        <v>6965</v>
      </c>
      <c r="U29" s="95" t="n">
        <v>429450</v>
      </c>
      <c r="V29" s="81" t="n">
        <v>75674</v>
      </c>
      <c r="W29" s="77"/>
      <c r="X29" s="95" t="n">
        <v>1124925</v>
      </c>
      <c r="Y29" s="95" t="n">
        <v>433908</v>
      </c>
      <c r="Z29" s="95" t="n">
        <v>355905</v>
      </c>
      <c r="AA29" s="95" t="n">
        <v>79697</v>
      </c>
      <c r="AB29" s="95" t="n">
        <v>6052</v>
      </c>
      <c r="AC29" s="95" t="n">
        <v>8541</v>
      </c>
      <c r="AD29" s="95" t="n">
        <v>6207</v>
      </c>
      <c r="AE29" s="95" t="n">
        <v>3178</v>
      </c>
      <c r="AF29" s="81" t="n">
        <v>8770</v>
      </c>
      <c r="AG29" s="94" t="s">
        <v>220</v>
      </c>
      <c r="AH29" s="81" t="n">
        <v>3521</v>
      </c>
      <c r="AI29" s="95" t="n">
        <v>2826</v>
      </c>
      <c r="AJ29" s="95" t="n">
        <v>5898</v>
      </c>
      <c r="AK29" s="95" t="n">
        <v>9053</v>
      </c>
      <c r="AL29" s="95" t="n">
        <v>5793</v>
      </c>
      <c r="AM29" s="95" t="n">
        <v>3087</v>
      </c>
      <c r="AN29" s="95" t="n">
        <v>16772</v>
      </c>
      <c r="AO29" s="95" t="n">
        <v>10312</v>
      </c>
      <c r="AP29" s="95" t="n">
        <v>8112</v>
      </c>
      <c r="AQ29" s="95" t="n">
        <v>2200</v>
      </c>
      <c r="AR29" s="95" t="n">
        <v>29092</v>
      </c>
      <c r="AS29" s="95" t="n">
        <v>11470</v>
      </c>
      <c r="AT29" s="95" t="n">
        <v>4854</v>
      </c>
      <c r="AU29" s="81" t="n">
        <v>477</v>
      </c>
      <c r="AV29" s="96" t="n">
        <v>12291</v>
      </c>
      <c r="AW29" s="81" t="n">
        <v>12211</v>
      </c>
      <c r="AX29" s="81" t="n">
        <v>4934</v>
      </c>
      <c r="AY29" s="95" t="n">
        <v>699</v>
      </c>
      <c r="AZ29" s="95" t="n">
        <v>1228</v>
      </c>
      <c r="BA29" s="95" t="n">
        <v>2051</v>
      </c>
      <c r="BB29" s="95" t="n">
        <v>2613</v>
      </c>
      <c r="BC29" s="95" t="n">
        <v>685</v>
      </c>
      <c r="BD29" s="95" t="n">
        <v>12841</v>
      </c>
      <c r="BE29" s="95" t="n">
        <v>0</v>
      </c>
      <c r="BF29" s="95" t="n">
        <v>4690</v>
      </c>
      <c r="BG29" s="95" t="n">
        <v>3615</v>
      </c>
      <c r="BH29" s="95" t="n">
        <v>1045</v>
      </c>
      <c r="BI29" s="95" t="n">
        <v>143</v>
      </c>
      <c r="BJ29" s="95" t="n">
        <v>781</v>
      </c>
      <c r="BK29" s="95" t="n">
        <v>1741</v>
      </c>
      <c r="BL29" s="95" t="n">
        <v>826</v>
      </c>
      <c r="BM29" s="81" t="n">
        <v>13950</v>
      </c>
      <c r="BN29" s="81" t="n">
        <v>2349</v>
      </c>
      <c r="BO29" s="94" t="s">
        <v>220</v>
      </c>
      <c r="BP29" s="95" t="n">
        <v>1071</v>
      </c>
      <c r="BQ29" s="95" t="n">
        <v>1046</v>
      </c>
      <c r="BR29" s="95" t="n">
        <v>9484</v>
      </c>
      <c r="BS29" s="95" t="n">
        <v>40188</v>
      </c>
      <c r="BT29" s="95" t="n">
        <v>6111</v>
      </c>
      <c r="BU29" s="95" t="n">
        <v>18935</v>
      </c>
      <c r="BV29" s="95" t="n">
        <v>15142</v>
      </c>
      <c r="BW29" s="95" t="n">
        <v>8212</v>
      </c>
      <c r="BX29" s="95" t="n">
        <v>5756</v>
      </c>
      <c r="BY29" s="95" t="n">
        <v>134</v>
      </c>
      <c r="BZ29" s="95" t="n">
        <v>2321</v>
      </c>
      <c r="CA29" s="95" t="n">
        <v>31226</v>
      </c>
      <c r="CB29" s="95" t="n">
        <v>3425</v>
      </c>
      <c r="CC29" s="81" t="n">
        <v>6140</v>
      </c>
      <c r="CD29" s="81" t="n">
        <v>3942</v>
      </c>
      <c r="CE29" s="95" t="n">
        <v>17720</v>
      </c>
      <c r="CF29" s="81" t="n">
        <v>118176</v>
      </c>
      <c r="CG29" s="95" t="n">
        <v>21499</v>
      </c>
      <c r="CH29" s="95" t="n">
        <v>60096</v>
      </c>
      <c r="CI29" s="95" t="n">
        <v>31592</v>
      </c>
      <c r="CJ29" s="95" t="n">
        <v>4990</v>
      </c>
      <c r="CK29" s="95" t="n">
        <v>78003</v>
      </c>
      <c r="CL29" s="95" t="n">
        <v>617371</v>
      </c>
      <c r="CM29" s="81" t="n">
        <v>73646</v>
      </c>
      <c r="CN29" s="95"/>
      <c r="CO29" s="95" t="n">
        <v>541799</v>
      </c>
      <c r="CP29" s="95" t="n">
        <v>185894</v>
      </c>
      <c r="CQ29" s="81" t="n">
        <v>156988</v>
      </c>
      <c r="CR29" s="96"/>
    </row>
    <row r="30" s="19" customFormat="true" ht="12.95" hidden="false" customHeight="true" outlineLevel="0" collapsed="false">
      <c r="A30" s="94" t="s">
        <v>221</v>
      </c>
      <c r="B30" s="72" t="n">
        <v>3.71</v>
      </c>
      <c r="C30" s="73" t="n">
        <v>1.73</v>
      </c>
      <c r="D30" s="98" t="n">
        <v>48.1</v>
      </c>
      <c r="E30" s="75" t="n">
        <v>0</v>
      </c>
      <c r="F30" s="76"/>
      <c r="G30" s="77" t="n">
        <v>1002174</v>
      </c>
      <c r="H30" s="77" t="n">
        <v>484775</v>
      </c>
      <c r="I30" s="77" t="n">
        <v>480515</v>
      </c>
      <c r="J30" s="77" t="n">
        <v>472677</v>
      </c>
      <c r="K30" s="77" t="n">
        <v>364581</v>
      </c>
      <c r="L30" s="77" t="n">
        <v>362944</v>
      </c>
      <c r="M30" s="77" t="n">
        <v>1637</v>
      </c>
      <c r="N30" s="77" t="n">
        <v>0</v>
      </c>
      <c r="O30" s="78" t="n">
        <v>43050</v>
      </c>
      <c r="P30" s="78" t="n">
        <v>65047</v>
      </c>
      <c r="Q30" s="77" t="n">
        <v>4199</v>
      </c>
      <c r="R30" s="77" t="n">
        <v>0</v>
      </c>
      <c r="S30" s="77" t="n">
        <v>3639</v>
      </c>
      <c r="T30" s="77" t="n">
        <v>4260</v>
      </c>
      <c r="U30" s="77" t="n">
        <v>449857</v>
      </c>
      <c r="V30" s="78" t="n">
        <v>67541</v>
      </c>
      <c r="W30" s="77"/>
      <c r="X30" s="77" t="n">
        <v>1002174</v>
      </c>
      <c r="Y30" s="77" t="n">
        <v>433090</v>
      </c>
      <c r="Z30" s="77" t="n">
        <v>366313</v>
      </c>
      <c r="AA30" s="77" t="n">
        <v>80879</v>
      </c>
      <c r="AB30" s="77" t="n">
        <v>11000</v>
      </c>
      <c r="AC30" s="77" t="n">
        <v>7541</v>
      </c>
      <c r="AD30" s="77" t="n">
        <v>5975</v>
      </c>
      <c r="AE30" s="77" t="n">
        <v>3432</v>
      </c>
      <c r="AF30" s="78" t="n">
        <v>8703</v>
      </c>
      <c r="AG30" s="94" t="s">
        <v>221</v>
      </c>
      <c r="AH30" s="78" t="n">
        <v>2585</v>
      </c>
      <c r="AI30" s="77" t="n">
        <v>2796</v>
      </c>
      <c r="AJ30" s="77" t="n">
        <v>5433</v>
      </c>
      <c r="AK30" s="77" t="n">
        <v>9075</v>
      </c>
      <c r="AL30" s="77" t="n">
        <v>4067</v>
      </c>
      <c r="AM30" s="77" t="n">
        <v>3365</v>
      </c>
      <c r="AN30" s="77" t="n">
        <v>16908</v>
      </c>
      <c r="AO30" s="77" t="n">
        <v>15171</v>
      </c>
      <c r="AP30" s="77" t="n">
        <v>10878</v>
      </c>
      <c r="AQ30" s="77" t="n">
        <v>4293</v>
      </c>
      <c r="AR30" s="77" t="n">
        <v>22657</v>
      </c>
      <c r="AS30" s="77" t="n">
        <v>11534</v>
      </c>
      <c r="AT30" s="77" t="n">
        <v>4615</v>
      </c>
      <c r="AU30" s="78" t="n">
        <v>968</v>
      </c>
      <c r="AV30" s="80" t="n">
        <v>5540</v>
      </c>
      <c r="AW30" s="78" t="n">
        <v>11026</v>
      </c>
      <c r="AX30" s="78" t="n">
        <v>5348</v>
      </c>
      <c r="AY30" s="77" t="n">
        <v>848</v>
      </c>
      <c r="AZ30" s="77" t="n">
        <v>483</v>
      </c>
      <c r="BA30" s="77" t="n">
        <v>1377</v>
      </c>
      <c r="BB30" s="77" t="n">
        <v>2325</v>
      </c>
      <c r="BC30" s="77" t="n">
        <v>645</v>
      </c>
      <c r="BD30" s="77" t="n">
        <v>9604</v>
      </c>
      <c r="BE30" s="77" t="n">
        <v>0</v>
      </c>
      <c r="BF30" s="77" t="n">
        <v>2447</v>
      </c>
      <c r="BG30" s="77" t="n">
        <v>3606</v>
      </c>
      <c r="BH30" s="77" t="n">
        <v>942</v>
      </c>
      <c r="BI30" s="77" t="n">
        <v>8</v>
      </c>
      <c r="BJ30" s="77" t="n">
        <v>636</v>
      </c>
      <c r="BK30" s="77" t="n">
        <v>1327</v>
      </c>
      <c r="BL30" s="77" t="n">
        <v>639</v>
      </c>
      <c r="BM30" s="78" t="n">
        <v>10584</v>
      </c>
      <c r="BN30" s="78" t="n">
        <v>2024</v>
      </c>
      <c r="BO30" s="94" t="s">
        <v>221</v>
      </c>
      <c r="BP30" s="77" t="n">
        <v>1289</v>
      </c>
      <c r="BQ30" s="77" t="n">
        <v>1307</v>
      </c>
      <c r="BR30" s="77" t="n">
        <v>5965</v>
      </c>
      <c r="BS30" s="77" t="n">
        <v>58525</v>
      </c>
      <c r="BT30" s="77" t="n">
        <v>2435</v>
      </c>
      <c r="BU30" s="77" t="n">
        <v>41684</v>
      </c>
      <c r="BV30" s="77" t="n">
        <v>14405</v>
      </c>
      <c r="BW30" s="77" t="n">
        <v>10613</v>
      </c>
      <c r="BX30" s="77" t="n">
        <v>9563</v>
      </c>
      <c r="BY30" s="77" t="n">
        <v>212</v>
      </c>
      <c r="BZ30" s="77" t="n">
        <v>838</v>
      </c>
      <c r="CA30" s="77" t="n">
        <v>23355</v>
      </c>
      <c r="CB30" s="77" t="n">
        <v>245</v>
      </c>
      <c r="CC30" s="78" t="n">
        <v>5940</v>
      </c>
      <c r="CD30" s="78" t="n">
        <v>4201</v>
      </c>
      <c r="CE30" s="77" t="n">
        <v>12969</v>
      </c>
      <c r="CF30" s="78" t="n">
        <v>123898</v>
      </c>
      <c r="CG30" s="77" t="n">
        <v>22765</v>
      </c>
      <c r="CH30" s="77" t="n">
        <v>65080</v>
      </c>
      <c r="CI30" s="77" t="n">
        <v>14834</v>
      </c>
      <c r="CJ30" s="77" t="n">
        <v>21219</v>
      </c>
      <c r="CK30" s="77" t="n">
        <v>66777</v>
      </c>
      <c r="CL30" s="77" t="n">
        <v>504903</v>
      </c>
      <c r="CM30" s="78" t="n">
        <v>64181</v>
      </c>
      <c r="CN30" s="77"/>
      <c r="CO30" s="77" t="n">
        <v>417998</v>
      </c>
      <c r="CP30" s="77" t="n">
        <v>51685</v>
      </c>
      <c r="CQ30" s="81" t="n">
        <v>18411</v>
      </c>
      <c r="CR30" s="80"/>
    </row>
    <row r="31" s="19" customFormat="true" ht="12.95" hidden="false" customHeight="true" outlineLevel="0" collapsed="false">
      <c r="A31" s="94" t="s">
        <v>222</v>
      </c>
      <c r="B31" s="72" t="n">
        <v>3.67</v>
      </c>
      <c r="C31" s="73" t="n">
        <v>1.83</v>
      </c>
      <c r="D31" s="74" t="n">
        <v>47.3</v>
      </c>
      <c r="E31" s="75" t="n">
        <v>0</v>
      </c>
      <c r="F31" s="76"/>
      <c r="G31" s="95" t="n">
        <v>1128630</v>
      </c>
      <c r="H31" s="95" t="n">
        <v>619825</v>
      </c>
      <c r="I31" s="95" t="n">
        <v>612257</v>
      </c>
      <c r="J31" s="95" t="n">
        <v>482390</v>
      </c>
      <c r="K31" s="95" t="n">
        <v>355130</v>
      </c>
      <c r="L31" s="95" t="n">
        <v>354043</v>
      </c>
      <c r="M31" s="95" t="n">
        <v>1087</v>
      </c>
      <c r="N31" s="95" t="n">
        <v>0</v>
      </c>
      <c r="O31" s="81" t="n">
        <v>42891</v>
      </c>
      <c r="P31" s="81" t="n">
        <v>84369</v>
      </c>
      <c r="Q31" s="95" t="n">
        <v>3339</v>
      </c>
      <c r="R31" s="95" t="n">
        <v>0</v>
      </c>
      <c r="S31" s="95" t="n">
        <v>126528</v>
      </c>
      <c r="T31" s="95" t="n">
        <v>7569</v>
      </c>
      <c r="U31" s="95" t="n">
        <v>447094</v>
      </c>
      <c r="V31" s="81" t="n">
        <v>61710</v>
      </c>
      <c r="W31" s="77"/>
      <c r="X31" s="95" t="n">
        <v>1128630</v>
      </c>
      <c r="Y31" s="95" t="n">
        <v>485844</v>
      </c>
      <c r="Z31" s="95" t="n">
        <v>415057</v>
      </c>
      <c r="AA31" s="95" t="n">
        <v>81621</v>
      </c>
      <c r="AB31" s="95" t="n">
        <v>7996</v>
      </c>
      <c r="AC31" s="95" t="n">
        <v>8121</v>
      </c>
      <c r="AD31" s="95" t="n">
        <v>6686</v>
      </c>
      <c r="AE31" s="95" t="n">
        <v>2854</v>
      </c>
      <c r="AF31" s="81" t="n">
        <v>9025</v>
      </c>
      <c r="AG31" s="94" t="s">
        <v>222</v>
      </c>
      <c r="AH31" s="81" t="n">
        <v>2637</v>
      </c>
      <c r="AI31" s="95" t="n">
        <v>3258</v>
      </c>
      <c r="AJ31" s="95" t="n">
        <v>5329</v>
      </c>
      <c r="AK31" s="95" t="n">
        <v>10260</v>
      </c>
      <c r="AL31" s="95" t="n">
        <v>4192</v>
      </c>
      <c r="AM31" s="95" t="n">
        <v>5518</v>
      </c>
      <c r="AN31" s="95" t="n">
        <v>15746</v>
      </c>
      <c r="AO31" s="95" t="n">
        <v>13417</v>
      </c>
      <c r="AP31" s="95" t="n">
        <v>10971</v>
      </c>
      <c r="AQ31" s="95" t="n">
        <v>2446</v>
      </c>
      <c r="AR31" s="95" t="n">
        <v>28014</v>
      </c>
      <c r="AS31" s="95" t="n">
        <v>9790</v>
      </c>
      <c r="AT31" s="95" t="n">
        <v>4930</v>
      </c>
      <c r="AU31" s="81" t="n">
        <v>4327</v>
      </c>
      <c r="AV31" s="96" t="n">
        <v>8967</v>
      </c>
      <c r="AW31" s="81" t="n">
        <v>11622</v>
      </c>
      <c r="AX31" s="81" t="n">
        <v>5964</v>
      </c>
      <c r="AY31" s="95" t="n">
        <v>800</v>
      </c>
      <c r="AZ31" s="95" t="n">
        <v>532</v>
      </c>
      <c r="BA31" s="95" t="n">
        <v>1742</v>
      </c>
      <c r="BB31" s="95" t="n">
        <v>2170</v>
      </c>
      <c r="BC31" s="95" t="n">
        <v>415</v>
      </c>
      <c r="BD31" s="95" t="n">
        <v>15547</v>
      </c>
      <c r="BE31" s="95" t="n">
        <v>0</v>
      </c>
      <c r="BF31" s="95" t="n">
        <v>6667</v>
      </c>
      <c r="BG31" s="95" t="n">
        <v>3605</v>
      </c>
      <c r="BH31" s="95" t="n">
        <v>1840</v>
      </c>
      <c r="BI31" s="95" t="n">
        <v>122</v>
      </c>
      <c r="BJ31" s="95" t="n">
        <v>1251</v>
      </c>
      <c r="BK31" s="95" t="n">
        <v>1282</v>
      </c>
      <c r="BL31" s="95" t="n">
        <v>779</v>
      </c>
      <c r="BM31" s="81" t="n">
        <v>12348</v>
      </c>
      <c r="BN31" s="81" t="n">
        <v>1995</v>
      </c>
      <c r="BO31" s="94" t="s">
        <v>222</v>
      </c>
      <c r="BP31" s="95" t="n">
        <v>594</v>
      </c>
      <c r="BQ31" s="95" t="n">
        <v>3649</v>
      </c>
      <c r="BR31" s="95" t="n">
        <v>6110</v>
      </c>
      <c r="BS31" s="95" t="n">
        <v>52175</v>
      </c>
      <c r="BT31" s="95" t="n">
        <v>3995</v>
      </c>
      <c r="BU31" s="95" t="n">
        <v>34428</v>
      </c>
      <c r="BV31" s="95" t="n">
        <v>13751</v>
      </c>
      <c r="BW31" s="95" t="n">
        <v>17088</v>
      </c>
      <c r="BX31" s="95" t="n">
        <v>14713</v>
      </c>
      <c r="BY31" s="95" t="n">
        <v>829</v>
      </c>
      <c r="BZ31" s="95" t="n">
        <v>1547</v>
      </c>
      <c r="CA31" s="95" t="n">
        <v>27780</v>
      </c>
      <c r="CB31" s="95" t="n">
        <v>3995</v>
      </c>
      <c r="CC31" s="81" t="n">
        <v>4519</v>
      </c>
      <c r="CD31" s="81" t="n">
        <v>4157</v>
      </c>
      <c r="CE31" s="95" t="n">
        <v>15109</v>
      </c>
      <c r="CF31" s="81" t="n">
        <v>155445</v>
      </c>
      <c r="CG31" s="95" t="n">
        <v>21076</v>
      </c>
      <c r="CH31" s="95" t="n">
        <v>76013</v>
      </c>
      <c r="CI31" s="95" t="n">
        <v>26432</v>
      </c>
      <c r="CJ31" s="95" t="n">
        <v>31923</v>
      </c>
      <c r="CK31" s="95" t="n">
        <v>70787</v>
      </c>
      <c r="CL31" s="95" t="n">
        <v>575207</v>
      </c>
      <c r="CM31" s="81" t="n">
        <v>67578</v>
      </c>
      <c r="CN31" s="95"/>
      <c r="CO31" s="95" t="n">
        <v>549038</v>
      </c>
      <c r="CP31" s="95" t="n">
        <v>133981</v>
      </c>
      <c r="CQ31" s="81" t="n">
        <v>99308</v>
      </c>
      <c r="CR31" s="96"/>
    </row>
    <row r="32" s="19" customFormat="true" ht="12.95" hidden="false" customHeight="true" outlineLevel="0" collapsed="false">
      <c r="A32" s="94" t="s">
        <v>223</v>
      </c>
      <c r="B32" s="72" t="n">
        <v>3.63</v>
      </c>
      <c r="C32" s="73" t="n">
        <v>1.86</v>
      </c>
      <c r="D32" s="74" t="n">
        <v>48.1</v>
      </c>
      <c r="E32" s="75" t="n">
        <v>0</v>
      </c>
      <c r="F32" s="76"/>
      <c r="G32" s="95" t="n">
        <v>988573</v>
      </c>
      <c r="H32" s="95" t="n">
        <v>515352</v>
      </c>
      <c r="I32" s="95" t="n">
        <v>510102</v>
      </c>
      <c r="J32" s="95" t="n">
        <v>497808</v>
      </c>
      <c r="K32" s="95" t="n">
        <v>366036</v>
      </c>
      <c r="L32" s="95" t="n">
        <v>365248</v>
      </c>
      <c r="M32" s="95" t="n">
        <v>788</v>
      </c>
      <c r="N32" s="95" t="n">
        <v>0</v>
      </c>
      <c r="O32" s="81" t="n">
        <v>48735</v>
      </c>
      <c r="P32" s="81" t="n">
        <v>83036</v>
      </c>
      <c r="Q32" s="95" t="n">
        <v>9541</v>
      </c>
      <c r="R32" s="95" t="n">
        <v>0</v>
      </c>
      <c r="S32" s="95" t="n">
        <v>2753</v>
      </c>
      <c r="T32" s="95" t="n">
        <v>5250</v>
      </c>
      <c r="U32" s="95" t="n">
        <v>408214</v>
      </c>
      <c r="V32" s="81" t="n">
        <v>65007</v>
      </c>
      <c r="W32" s="95"/>
      <c r="X32" s="95" t="n">
        <v>988573</v>
      </c>
      <c r="Y32" s="95" t="n">
        <v>475809</v>
      </c>
      <c r="Z32" s="95" t="n">
        <v>406000</v>
      </c>
      <c r="AA32" s="95" t="n">
        <v>74318</v>
      </c>
      <c r="AB32" s="95" t="n">
        <v>6161</v>
      </c>
      <c r="AC32" s="95" t="n">
        <v>8251</v>
      </c>
      <c r="AD32" s="95" t="n">
        <v>6290</v>
      </c>
      <c r="AE32" s="95" t="n">
        <v>2930</v>
      </c>
      <c r="AF32" s="81" t="n">
        <v>8545</v>
      </c>
      <c r="AG32" s="94" t="s">
        <v>223</v>
      </c>
      <c r="AH32" s="81" t="n">
        <v>2571</v>
      </c>
      <c r="AI32" s="95" t="n">
        <v>3052</v>
      </c>
      <c r="AJ32" s="95" t="n">
        <v>5307</v>
      </c>
      <c r="AK32" s="95" t="n">
        <v>9341</v>
      </c>
      <c r="AL32" s="95" t="n">
        <v>3204</v>
      </c>
      <c r="AM32" s="95" t="n">
        <v>3846</v>
      </c>
      <c r="AN32" s="95" t="n">
        <v>14821</v>
      </c>
      <c r="AO32" s="95" t="n">
        <v>47533</v>
      </c>
      <c r="AP32" s="95" t="n">
        <v>9335</v>
      </c>
      <c r="AQ32" s="95" t="n">
        <v>38198</v>
      </c>
      <c r="AR32" s="95" t="n">
        <v>25308</v>
      </c>
      <c r="AS32" s="95" t="n">
        <v>9102</v>
      </c>
      <c r="AT32" s="95" t="n">
        <v>5002</v>
      </c>
      <c r="AU32" s="81" t="n">
        <v>5460</v>
      </c>
      <c r="AV32" s="96" t="n">
        <v>5744</v>
      </c>
      <c r="AW32" s="81" t="n">
        <v>19766</v>
      </c>
      <c r="AX32" s="81" t="n">
        <v>12948</v>
      </c>
      <c r="AY32" s="95" t="n">
        <v>886</v>
      </c>
      <c r="AZ32" s="95" t="n">
        <v>1918</v>
      </c>
      <c r="BA32" s="95" t="n">
        <v>1426</v>
      </c>
      <c r="BB32" s="95" t="n">
        <v>1720</v>
      </c>
      <c r="BC32" s="95" t="n">
        <v>867</v>
      </c>
      <c r="BD32" s="95" t="n">
        <v>13128</v>
      </c>
      <c r="BE32" s="95" t="n">
        <v>38</v>
      </c>
      <c r="BF32" s="95" t="n">
        <v>4826</v>
      </c>
      <c r="BG32" s="95" t="n">
        <v>1973</v>
      </c>
      <c r="BH32" s="95" t="n">
        <v>1420</v>
      </c>
      <c r="BI32" s="95" t="n">
        <v>45</v>
      </c>
      <c r="BJ32" s="95" t="n">
        <v>2326</v>
      </c>
      <c r="BK32" s="95" t="n">
        <v>1490</v>
      </c>
      <c r="BL32" s="95" t="n">
        <v>1010</v>
      </c>
      <c r="BM32" s="81" t="n">
        <v>11338</v>
      </c>
      <c r="BN32" s="81" t="n">
        <v>1174</v>
      </c>
      <c r="BO32" s="94" t="s">
        <v>223</v>
      </c>
      <c r="BP32" s="95" t="n">
        <v>1091</v>
      </c>
      <c r="BQ32" s="95" t="n">
        <v>3239</v>
      </c>
      <c r="BR32" s="95" t="n">
        <v>5834</v>
      </c>
      <c r="BS32" s="95" t="n">
        <v>43090</v>
      </c>
      <c r="BT32" s="95" t="n">
        <v>4661</v>
      </c>
      <c r="BU32" s="95" t="n">
        <v>22893</v>
      </c>
      <c r="BV32" s="95" t="n">
        <v>15536</v>
      </c>
      <c r="BW32" s="95" t="n">
        <v>10053</v>
      </c>
      <c r="BX32" s="95" t="n">
        <v>8688</v>
      </c>
      <c r="BY32" s="95" t="n">
        <v>45</v>
      </c>
      <c r="BZ32" s="95" t="n">
        <v>1320</v>
      </c>
      <c r="CA32" s="95" t="n">
        <v>30606</v>
      </c>
      <c r="CB32" s="95" t="n">
        <v>1226</v>
      </c>
      <c r="CC32" s="81" t="n">
        <v>5146</v>
      </c>
      <c r="CD32" s="81" t="n">
        <v>3873</v>
      </c>
      <c r="CE32" s="95" t="n">
        <v>20362</v>
      </c>
      <c r="CF32" s="81" t="n">
        <v>130859</v>
      </c>
      <c r="CG32" s="95" t="n">
        <v>23315</v>
      </c>
      <c r="CH32" s="95" t="n">
        <v>71327</v>
      </c>
      <c r="CI32" s="95" t="n">
        <v>23879</v>
      </c>
      <c r="CJ32" s="95" t="n">
        <v>12338</v>
      </c>
      <c r="CK32" s="95" t="n">
        <v>69810</v>
      </c>
      <c r="CL32" s="95" t="n">
        <v>458058</v>
      </c>
      <c r="CM32" s="81" t="n">
        <v>54706</v>
      </c>
      <c r="CN32" s="77"/>
      <c r="CO32" s="95" t="n">
        <v>445542</v>
      </c>
      <c r="CP32" s="95" t="n">
        <v>39543</v>
      </c>
      <c r="CQ32" s="81" t="n">
        <v>9000</v>
      </c>
    </row>
    <row r="33" s="19" customFormat="true" ht="12.95" hidden="false" customHeight="true" outlineLevel="0" collapsed="false">
      <c r="A33" s="94" t="s">
        <v>224</v>
      </c>
      <c r="B33" s="72" t="n">
        <v>3.68</v>
      </c>
      <c r="C33" s="73" t="n">
        <v>1.87</v>
      </c>
      <c r="D33" s="74" t="n">
        <v>47.2</v>
      </c>
      <c r="E33" s="75" t="n">
        <v>0</v>
      </c>
      <c r="F33" s="76"/>
      <c r="G33" s="95" t="n">
        <v>1852341</v>
      </c>
      <c r="H33" s="95" t="n">
        <v>1252973</v>
      </c>
      <c r="I33" s="95" t="n">
        <v>1235421</v>
      </c>
      <c r="J33" s="95" t="n">
        <v>1112225</v>
      </c>
      <c r="K33" s="95" t="n">
        <v>863878</v>
      </c>
      <c r="L33" s="95" t="n">
        <v>355691</v>
      </c>
      <c r="M33" s="95" t="n">
        <v>1790</v>
      </c>
      <c r="N33" s="95" t="n">
        <v>506397</v>
      </c>
      <c r="O33" s="81" t="n">
        <v>119643</v>
      </c>
      <c r="P33" s="81" t="n">
        <v>128704</v>
      </c>
      <c r="Q33" s="95" t="n">
        <v>2829</v>
      </c>
      <c r="R33" s="95" t="n">
        <v>0</v>
      </c>
      <c r="S33" s="95" t="n">
        <v>120366</v>
      </c>
      <c r="T33" s="95" t="n">
        <v>17552</v>
      </c>
      <c r="U33" s="95" t="n">
        <v>546411</v>
      </c>
      <c r="V33" s="81" t="n">
        <v>52957</v>
      </c>
      <c r="W33" s="95"/>
      <c r="X33" s="95" t="n">
        <v>1852341</v>
      </c>
      <c r="Y33" s="95" t="n">
        <v>684719</v>
      </c>
      <c r="Z33" s="95" t="n">
        <v>540014</v>
      </c>
      <c r="AA33" s="95" t="n">
        <v>95890</v>
      </c>
      <c r="AB33" s="95" t="n">
        <v>9216</v>
      </c>
      <c r="AC33" s="95" t="n">
        <v>11761</v>
      </c>
      <c r="AD33" s="95" t="n">
        <v>7388</v>
      </c>
      <c r="AE33" s="95" t="n">
        <v>3463</v>
      </c>
      <c r="AF33" s="81" t="n">
        <v>9028</v>
      </c>
      <c r="AG33" s="94" t="s">
        <v>224</v>
      </c>
      <c r="AH33" s="81" t="n">
        <v>2993</v>
      </c>
      <c r="AI33" s="95" t="n">
        <v>3642</v>
      </c>
      <c r="AJ33" s="95" t="n">
        <v>7414</v>
      </c>
      <c r="AK33" s="95" t="n">
        <v>14299</v>
      </c>
      <c r="AL33" s="95" t="n">
        <v>3546</v>
      </c>
      <c r="AM33" s="95" t="n">
        <v>6123</v>
      </c>
      <c r="AN33" s="95" t="n">
        <v>17016</v>
      </c>
      <c r="AO33" s="95" t="n">
        <v>25139</v>
      </c>
      <c r="AP33" s="95" t="n">
        <v>16425</v>
      </c>
      <c r="AQ33" s="95" t="n">
        <v>8714</v>
      </c>
      <c r="AR33" s="95" t="n">
        <v>33399</v>
      </c>
      <c r="AS33" s="95" t="n">
        <v>11657</v>
      </c>
      <c r="AT33" s="95" t="n">
        <v>4952</v>
      </c>
      <c r="AU33" s="81" t="n">
        <v>8890</v>
      </c>
      <c r="AV33" s="96" t="n">
        <v>7900</v>
      </c>
      <c r="AW33" s="81" t="n">
        <v>13068</v>
      </c>
      <c r="AX33" s="81" t="n">
        <v>4466</v>
      </c>
      <c r="AY33" s="95" t="n">
        <v>2013</v>
      </c>
      <c r="AZ33" s="95" t="n">
        <v>1003</v>
      </c>
      <c r="BA33" s="95" t="n">
        <v>2597</v>
      </c>
      <c r="BB33" s="95" t="n">
        <v>2735</v>
      </c>
      <c r="BC33" s="95" t="n">
        <v>253</v>
      </c>
      <c r="BD33" s="95" t="n">
        <v>18623</v>
      </c>
      <c r="BE33" s="95" t="n">
        <v>0</v>
      </c>
      <c r="BF33" s="95" t="n">
        <v>6381</v>
      </c>
      <c r="BG33" s="95" t="n">
        <v>3366</v>
      </c>
      <c r="BH33" s="95" t="n">
        <v>2924</v>
      </c>
      <c r="BI33" s="95" t="n">
        <v>216</v>
      </c>
      <c r="BJ33" s="95" t="n">
        <v>1700</v>
      </c>
      <c r="BK33" s="95" t="n">
        <v>3226</v>
      </c>
      <c r="BL33" s="95" t="n">
        <v>811</v>
      </c>
      <c r="BM33" s="81" t="n">
        <v>12914</v>
      </c>
      <c r="BN33" s="81" t="n">
        <v>1003</v>
      </c>
      <c r="BO33" s="94" t="s">
        <v>224</v>
      </c>
      <c r="BP33" s="95" t="n">
        <v>1313</v>
      </c>
      <c r="BQ33" s="95" t="n">
        <v>2247</v>
      </c>
      <c r="BR33" s="95" t="n">
        <v>8351</v>
      </c>
      <c r="BS33" s="95" t="n">
        <v>66479</v>
      </c>
      <c r="BT33" s="99" t="n">
        <v>2874</v>
      </c>
      <c r="BU33" s="95" t="n">
        <v>47960</v>
      </c>
      <c r="BV33" s="95" t="n">
        <v>15645</v>
      </c>
      <c r="BW33" s="95" t="n">
        <v>15467</v>
      </c>
      <c r="BX33" s="95" t="n">
        <v>10696</v>
      </c>
      <c r="BY33" s="95" t="n">
        <v>717</v>
      </c>
      <c r="BZ33" s="95" t="n">
        <v>4054</v>
      </c>
      <c r="CA33" s="95" t="n">
        <v>39624</v>
      </c>
      <c r="CB33" s="95" t="n">
        <v>8917</v>
      </c>
      <c r="CC33" s="81" t="n">
        <v>9407</v>
      </c>
      <c r="CD33" s="81" t="n">
        <v>4311</v>
      </c>
      <c r="CE33" s="95" t="n">
        <v>16989</v>
      </c>
      <c r="CF33" s="81" t="n">
        <v>219412</v>
      </c>
      <c r="CG33" s="95" t="n">
        <v>26249</v>
      </c>
      <c r="CH33" s="95" t="n">
        <v>130670</v>
      </c>
      <c r="CI33" s="95" t="n">
        <v>40423</v>
      </c>
      <c r="CJ33" s="95" t="n">
        <v>22070</v>
      </c>
      <c r="CK33" s="95" t="n">
        <v>144705</v>
      </c>
      <c r="CL33" s="95" t="n">
        <v>1078615</v>
      </c>
      <c r="CM33" s="81" t="n">
        <v>89007</v>
      </c>
      <c r="CN33" s="77"/>
      <c r="CO33" s="95" t="n">
        <v>1108268</v>
      </c>
      <c r="CP33" s="95" t="n">
        <v>568254</v>
      </c>
      <c r="CQ33" s="81" t="n">
        <v>474787</v>
      </c>
    </row>
    <row r="34" s="19" customFormat="true" ht="7.5" hidden="false" customHeight="true" outlineLevel="0" collapsed="false">
      <c r="A34" s="94"/>
      <c r="B34" s="72"/>
      <c r="C34" s="73"/>
      <c r="D34" s="74"/>
      <c r="E34" s="75"/>
      <c r="F34" s="76"/>
      <c r="G34" s="95"/>
      <c r="H34" s="95"/>
      <c r="I34" s="95"/>
      <c r="J34" s="95"/>
      <c r="K34" s="95"/>
      <c r="L34" s="95"/>
      <c r="M34" s="95"/>
      <c r="N34" s="95"/>
      <c r="O34" s="81"/>
      <c r="P34" s="81"/>
      <c r="Q34" s="95"/>
      <c r="R34" s="95"/>
      <c r="S34" s="95"/>
      <c r="T34" s="95"/>
      <c r="U34" s="95"/>
      <c r="V34" s="81"/>
      <c r="W34" s="95"/>
      <c r="X34" s="95"/>
      <c r="Y34" s="95"/>
      <c r="Z34" s="95"/>
      <c r="AA34" s="95"/>
      <c r="AB34" s="95"/>
      <c r="AC34" s="95"/>
      <c r="AD34" s="95"/>
      <c r="AE34" s="95"/>
      <c r="AF34" s="81"/>
      <c r="AG34" s="94"/>
      <c r="AH34" s="81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81"/>
      <c r="AV34" s="96"/>
      <c r="AW34" s="81"/>
      <c r="AX34" s="81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81"/>
      <c r="BN34" s="81"/>
      <c r="BO34" s="94"/>
      <c r="BP34" s="95"/>
      <c r="BQ34" s="95"/>
      <c r="BR34" s="95"/>
      <c r="BS34" s="95"/>
      <c r="BT34" s="99"/>
      <c r="BU34" s="95"/>
      <c r="BV34" s="95"/>
      <c r="BW34" s="95"/>
      <c r="BX34" s="95"/>
      <c r="BY34" s="95"/>
      <c r="BZ34" s="95"/>
      <c r="CA34" s="95"/>
      <c r="CB34" s="95"/>
      <c r="CC34" s="81"/>
      <c r="CD34" s="81"/>
      <c r="CE34" s="95"/>
      <c r="CF34" s="81"/>
      <c r="CG34" s="95"/>
      <c r="CH34" s="95"/>
      <c r="CI34" s="95"/>
      <c r="CJ34" s="95"/>
      <c r="CK34" s="95"/>
      <c r="CL34" s="95"/>
      <c r="CM34" s="81"/>
      <c r="CN34" s="77"/>
      <c r="CO34" s="95"/>
      <c r="CP34" s="95"/>
      <c r="CQ34" s="81"/>
    </row>
    <row r="35" s="19" customFormat="true" ht="11.25" hidden="false" customHeight="true" outlineLevel="0" collapsed="false">
      <c r="A35" s="94" t="s">
        <v>212</v>
      </c>
      <c r="B35" s="72"/>
      <c r="C35" s="73"/>
      <c r="D35" s="74"/>
      <c r="E35" s="75"/>
      <c r="F35" s="76"/>
      <c r="G35" s="95"/>
      <c r="H35" s="95"/>
      <c r="I35" s="95"/>
      <c r="J35" s="95"/>
      <c r="K35" s="95"/>
      <c r="L35" s="95"/>
      <c r="M35" s="95"/>
      <c r="N35" s="95"/>
      <c r="O35" s="81"/>
      <c r="P35" s="81"/>
      <c r="Q35" s="95"/>
      <c r="R35" s="95"/>
      <c r="S35" s="95"/>
      <c r="T35" s="95"/>
      <c r="U35" s="95"/>
      <c r="V35" s="81"/>
      <c r="W35" s="77"/>
      <c r="X35" s="95"/>
      <c r="Y35" s="95"/>
      <c r="Z35" s="95"/>
      <c r="AA35" s="95"/>
      <c r="AB35" s="95"/>
      <c r="AC35" s="95"/>
      <c r="AD35" s="95"/>
      <c r="AE35" s="95"/>
      <c r="AF35" s="81"/>
      <c r="AG35" s="71" t="s">
        <v>212</v>
      </c>
      <c r="AH35" s="81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81"/>
      <c r="AV35" s="96"/>
      <c r="AW35" s="81"/>
      <c r="AX35" s="81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81"/>
      <c r="BN35" s="81"/>
      <c r="BO35" s="71" t="s">
        <v>212</v>
      </c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81"/>
      <c r="CD35" s="81"/>
      <c r="CE35" s="95"/>
      <c r="CF35" s="81"/>
      <c r="CG35" s="95"/>
      <c r="CH35" s="95"/>
      <c r="CI35" s="95"/>
      <c r="CJ35" s="95"/>
      <c r="CK35" s="95"/>
      <c r="CL35" s="95"/>
      <c r="CM35" s="81"/>
      <c r="CN35" s="95"/>
      <c r="CO35" s="95"/>
      <c r="CP35" s="81"/>
      <c r="CQ35" s="81"/>
      <c r="CR35" s="96"/>
    </row>
    <row r="36" s="19" customFormat="true" ht="12.95" hidden="false" customHeight="true" outlineLevel="0" collapsed="false">
      <c r="A36" s="100" t="s">
        <v>213</v>
      </c>
      <c r="B36" s="72" t="n">
        <v>3.65</v>
      </c>
      <c r="C36" s="73" t="n">
        <v>1.81</v>
      </c>
      <c r="D36" s="74" t="n">
        <v>47.3</v>
      </c>
      <c r="E36" s="75" t="n">
        <v>0</v>
      </c>
      <c r="F36" s="76"/>
      <c r="G36" s="95" t="n">
        <v>1034974</v>
      </c>
      <c r="H36" s="95" t="n">
        <v>511267</v>
      </c>
      <c r="I36" s="95" t="n">
        <v>487871</v>
      </c>
      <c r="J36" s="95" t="n">
        <v>483772</v>
      </c>
      <c r="K36" s="95" t="n">
        <v>357790</v>
      </c>
      <c r="L36" s="95" t="n">
        <v>357151</v>
      </c>
      <c r="M36" s="95" t="n">
        <v>639</v>
      </c>
      <c r="N36" s="95" t="n">
        <v>0</v>
      </c>
      <c r="O36" s="81" t="n">
        <v>66212</v>
      </c>
      <c r="P36" s="81" t="n">
        <v>59769</v>
      </c>
      <c r="Q36" s="95" t="n">
        <v>414</v>
      </c>
      <c r="R36" s="95" t="n">
        <v>0</v>
      </c>
      <c r="S36" s="95" t="n">
        <v>3685</v>
      </c>
      <c r="T36" s="95" t="n">
        <v>23397</v>
      </c>
      <c r="U36" s="95" t="n">
        <v>432803</v>
      </c>
      <c r="V36" s="81" t="n">
        <v>90904</v>
      </c>
      <c r="W36" s="77"/>
      <c r="X36" s="95" t="n">
        <v>1034974</v>
      </c>
      <c r="Y36" s="95" t="n">
        <v>473506</v>
      </c>
      <c r="Z36" s="95" t="n">
        <v>402729</v>
      </c>
      <c r="AA36" s="95" t="n">
        <v>78395</v>
      </c>
      <c r="AB36" s="95" t="n">
        <v>6148</v>
      </c>
      <c r="AC36" s="95" t="n">
        <v>8008</v>
      </c>
      <c r="AD36" s="95" t="n">
        <v>6330</v>
      </c>
      <c r="AE36" s="95" t="n">
        <v>3537</v>
      </c>
      <c r="AF36" s="81" t="n">
        <v>8579</v>
      </c>
      <c r="AG36" s="94" t="s">
        <v>213</v>
      </c>
      <c r="AH36" s="95" t="n">
        <v>2174</v>
      </c>
      <c r="AI36" s="95" t="n">
        <v>2707</v>
      </c>
      <c r="AJ36" s="95" t="n">
        <v>5288</v>
      </c>
      <c r="AK36" s="95" t="n">
        <v>10534</v>
      </c>
      <c r="AL36" s="95" t="n">
        <v>3046</v>
      </c>
      <c r="AM36" s="95" t="n">
        <v>5706</v>
      </c>
      <c r="AN36" s="95" t="n">
        <v>16337</v>
      </c>
      <c r="AO36" s="95" t="n">
        <v>12386</v>
      </c>
      <c r="AP36" s="95" t="n">
        <v>7555</v>
      </c>
      <c r="AQ36" s="95" t="n">
        <v>4831</v>
      </c>
      <c r="AR36" s="95" t="n">
        <v>39157</v>
      </c>
      <c r="AS36" s="95" t="n">
        <v>15325</v>
      </c>
      <c r="AT36" s="95" t="n">
        <v>6769</v>
      </c>
      <c r="AU36" s="81" t="n">
        <v>11564</v>
      </c>
      <c r="AV36" s="96" t="n">
        <v>5499</v>
      </c>
      <c r="AW36" s="81" t="n">
        <v>11315</v>
      </c>
      <c r="AX36" s="81" t="n">
        <v>6585</v>
      </c>
      <c r="AY36" s="95" t="n">
        <v>458</v>
      </c>
      <c r="AZ36" s="95" t="n">
        <v>306</v>
      </c>
      <c r="BA36" s="95" t="n">
        <v>1898</v>
      </c>
      <c r="BB36" s="95" t="n">
        <v>1729</v>
      </c>
      <c r="BC36" s="95" t="n">
        <v>339</v>
      </c>
      <c r="BD36" s="95" t="n">
        <v>16102</v>
      </c>
      <c r="BE36" s="95" t="n">
        <v>0</v>
      </c>
      <c r="BF36" s="95" t="n">
        <v>6721</v>
      </c>
      <c r="BG36" s="95" t="n">
        <v>3987</v>
      </c>
      <c r="BH36" s="95" t="n">
        <v>1434</v>
      </c>
      <c r="BI36" s="95" t="n">
        <v>71</v>
      </c>
      <c r="BJ36" s="95" t="n">
        <v>1504</v>
      </c>
      <c r="BK36" s="95" t="n">
        <v>2024</v>
      </c>
      <c r="BL36" s="95" t="n">
        <v>360</v>
      </c>
      <c r="BM36" s="81" t="n">
        <v>8515</v>
      </c>
      <c r="BN36" s="81" t="n">
        <v>818</v>
      </c>
      <c r="BO36" s="94" t="s">
        <v>213</v>
      </c>
      <c r="BP36" s="95" t="n">
        <v>1313</v>
      </c>
      <c r="BQ36" s="95" t="n">
        <v>1503</v>
      </c>
      <c r="BR36" s="95" t="n">
        <v>4881</v>
      </c>
      <c r="BS36" s="95" t="n">
        <v>53252</v>
      </c>
      <c r="BT36" s="95" t="n">
        <v>9032</v>
      </c>
      <c r="BU36" s="95" t="n">
        <v>29822</v>
      </c>
      <c r="BV36" s="95" t="n">
        <v>14398</v>
      </c>
      <c r="BW36" s="95" t="n">
        <v>13204</v>
      </c>
      <c r="BX36" s="95" t="n">
        <v>9951</v>
      </c>
      <c r="BY36" s="95" t="n">
        <v>546</v>
      </c>
      <c r="BZ36" s="95" t="n">
        <v>2707</v>
      </c>
      <c r="CA36" s="95" t="n">
        <v>39314</v>
      </c>
      <c r="CB36" s="95" t="n">
        <v>8337</v>
      </c>
      <c r="CC36" s="81" t="n">
        <v>9329</v>
      </c>
      <c r="CD36" s="81" t="n">
        <v>3953</v>
      </c>
      <c r="CE36" s="95" t="n">
        <v>17696</v>
      </c>
      <c r="CF36" s="81" t="n">
        <v>131089</v>
      </c>
      <c r="CG36" s="95" t="n">
        <v>22174</v>
      </c>
      <c r="CH36" s="95" t="n">
        <v>55204</v>
      </c>
      <c r="CI36" s="95" t="n">
        <v>37339</v>
      </c>
      <c r="CJ36" s="95" t="n">
        <v>16372</v>
      </c>
      <c r="CK36" s="95" t="n">
        <v>70777</v>
      </c>
      <c r="CL36" s="95" t="n">
        <v>509679</v>
      </c>
      <c r="CM36" s="81" t="n">
        <v>51790</v>
      </c>
      <c r="CN36" s="95"/>
      <c r="CO36" s="95" t="n">
        <v>440491</v>
      </c>
      <c r="CP36" s="95" t="n">
        <v>37761</v>
      </c>
      <c r="CQ36" s="81" t="n">
        <v>33840</v>
      </c>
      <c r="CR36" s="96"/>
    </row>
    <row r="37" s="19" customFormat="true" ht="12.95" hidden="false" customHeight="true" outlineLevel="0" collapsed="false">
      <c r="A37" s="94" t="s">
        <v>214</v>
      </c>
      <c r="B37" s="72" t="n">
        <v>3.59</v>
      </c>
      <c r="C37" s="73" t="n">
        <v>1.86</v>
      </c>
      <c r="D37" s="74" t="n">
        <v>46.1</v>
      </c>
      <c r="E37" s="75" t="n">
        <v>0</v>
      </c>
      <c r="F37" s="76"/>
      <c r="G37" s="95" t="n">
        <v>1078634</v>
      </c>
      <c r="H37" s="95" t="n">
        <v>593095</v>
      </c>
      <c r="I37" s="95" t="n">
        <v>590111</v>
      </c>
      <c r="J37" s="95" t="n">
        <v>474978</v>
      </c>
      <c r="K37" s="95" t="n">
        <v>345437</v>
      </c>
      <c r="L37" s="95" t="n">
        <v>343354</v>
      </c>
      <c r="M37" s="95" t="n">
        <v>2083</v>
      </c>
      <c r="N37" s="95" t="n">
        <v>0</v>
      </c>
      <c r="O37" s="81" t="n">
        <v>72430</v>
      </c>
      <c r="P37" s="81" t="n">
        <v>57112</v>
      </c>
      <c r="Q37" s="95" t="n">
        <v>1536</v>
      </c>
      <c r="R37" s="95" t="n">
        <v>0</v>
      </c>
      <c r="S37" s="95" t="n">
        <v>113597</v>
      </c>
      <c r="T37" s="95" t="n">
        <v>2984</v>
      </c>
      <c r="U37" s="95" t="n">
        <v>426155</v>
      </c>
      <c r="V37" s="81" t="n">
        <v>59384</v>
      </c>
      <c r="W37" s="79"/>
      <c r="X37" s="95" t="n">
        <v>1078634</v>
      </c>
      <c r="Y37" s="95" t="n">
        <v>397020</v>
      </c>
      <c r="Z37" s="95" t="n">
        <v>328089</v>
      </c>
      <c r="AA37" s="95" t="n">
        <v>70802</v>
      </c>
      <c r="AB37" s="95" t="n">
        <v>6237</v>
      </c>
      <c r="AC37" s="95" t="n">
        <v>6598</v>
      </c>
      <c r="AD37" s="95" t="n">
        <v>6120</v>
      </c>
      <c r="AE37" s="95" t="n">
        <v>3237</v>
      </c>
      <c r="AF37" s="81" t="n">
        <v>8371</v>
      </c>
      <c r="AG37" s="94" t="s">
        <v>214</v>
      </c>
      <c r="AH37" s="81" t="n">
        <v>2118</v>
      </c>
      <c r="AI37" s="95" t="n">
        <v>3112</v>
      </c>
      <c r="AJ37" s="95" t="n">
        <v>6035</v>
      </c>
      <c r="AK37" s="95" t="n">
        <v>9202</v>
      </c>
      <c r="AL37" s="95" t="n">
        <v>3220</v>
      </c>
      <c r="AM37" s="95" t="n">
        <v>3640</v>
      </c>
      <c r="AN37" s="95" t="n">
        <v>12912</v>
      </c>
      <c r="AO37" s="95" t="n">
        <v>10660</v>
      </c>
      <c r="AP37" s="95" t="n">
        <v>7674</v>
      </c>
      <c r="AQ37" s="95" t="n">
        <v>2986</v>
      </c>
      <c r="AR37" s="95" t="n">
        <v>37722</v>
      </c>
      <c r="AS37" s="95" t="n">
        <v>14923</v>
      </c>
      <c r="AT37" s="95" t="n">
        <v>7230</v>
      </c>
      <c r="AU37" s="81" t="n">
        <v>8834</v>
      </c>
      <c r="AV37" s="96" t="n">
        <v>6735</v>
      </c>
      <c r="AW37" s="81" t="n">
        <v>9253</v>
      </c>
      <c r="AX37" s="81" t="n">
        <v>4989</v>
      </c>
      <c r="AY37" s="95" t="n">
        <v>401</v>
      </c>
      <c r="AZ37" s="95" t="n">
        <v>350</v>
      </c>
      <c r="BA37" s="95" t="n">
        <v>1166</v>
      </c>
      <c r="BB37" s="95" t="n">
        <v>1698</v>
      </c>
      <c r="BC37" s="95" t="n">
        <v>649</v>
      </c>
      <c r="BD37" s="95" t="n">
        <v>8325</v>
      </c>
      <c r="BE37" s="95" t="n">
        <v>39</v>
      </c>
      <c r="BF37" s="95" t="n">
        <v>3316</v>
      </c>
      <c r="BG37" s="95" t="n">
        <v>1605</v>
      </c>
      <c r="BH37" s="95" t="n">
        <v>621</v>
      </c>
      <c r="BI37" s="95" t="n">
        <v>143</v>
      </c>
      <c r="BJ37" s="95" t="n">
        <v>825</v>
      </c>
      <c r="BK37" s="95" t="n">
        <v>902</v>
      </c>
      <c r="BL37" s="95" t="n">
        <v>874</v>
      </c>
      <c r="BM37" s="81" t="n">
        <v>8670</v>
      </c>
      <c r="BN37" s="81" t="n">
        <v>940</v>
      </c>
      <c r="BO37" s="94" t="s">
        <v>214</v>
      </c>
      <c r="BP37" s="95" t="n">
        <v>708</v>
      </c>
      <c r="BQ37" s="95" t="n">
        <v>2751</v>
      </c>
      <c r="BR37" s="95" t="n">
        <v>4270</v>
      </c>
      <c r="BS37" s="95" t="n">
        <v>34606</v>
      </c>
      <c r="BT37" s="95" t="n">
        <v>2175</v>
      </c>
      <c r="BU37" s="95" t="n">
        <v>20053</v>
      </c>
      <c r="BV37" s="95" t="n">
        <v>12378</v>
      </c>
      <c r="BW37" s="95" t="n">
        <v>12618</v>
      </c>
      <c r="BX37" s="95" t="n">
        <v>9061</v>
      </c>
      <c r="BY37" s="95" t="n">
        <v>248</v>
      </c>
      <c r="BZ37" s="95" t="n">
        <v>3309</v>
      </c>
      <c r="CA37" s="95" t="n">
        <v>37463</v>
      </c>
      <c r="CB37" s="95" t="n">
        <v>13524</v>
      </c>
      <c r="CC37" s="81" t="n">
        <v>3636</v>
      </c>
      <c r="CD37" s="81" t="n">
        <v>4238</v>
      </c>
      <c r="CE37" s="95" t="n">
        <v>16065</v>
      </c>
      <c r="CF37" s="81" t="n">
        <v>97972</v>
      </c>
      <c r="CG37" s="95" t="n">
        <v>16133</v>
      </c>
      <c r="CH37" s="95" t="n">
        <v>51770</v>
      </c>
      <c r="CI37" s="95" t="n">
        <v>19914</v>
      </c>
      <c r="CJ37" s="95" t="n">
        <v>10155</v>
      </c>
      <c r="CK37" s="95" t="n">
        <v>68931</v>
      </c>
      <c r="CL37" s="95" t="n">
        <v>621825</v>
      </c>
      <c r="CM37" s="81" t="n">
        <v>59790</v>
      </c>
      <c r="CN37" s="95"/>
      <c r="CO37" s="95" t="n">
        <v>524164</v>
      </c>
      <c r="CP37" s="95" t="n">
        <v>196075</v>
      </c>
      <c r="CQ37" s="81" t="n">
        <v>134083</v>
      </c>
      <c r="CR37" s="96"/>
    </row>
    <row r="38" s="19" customFormat="true" ht="12.95" hidden="false" customHeight="true" outlineLevel="0" collapsed="false">
      <c r="A38" s="94" t="s">
        <v>215</v>
      </c>
      <c r="B38" s="72" t="n">
        <v>3.51</v>
      </c>
      <c r="C38" s="73" t="n">
        <v>1.8</v>
      </c>
      <c r="D38" s="74" t="n">
        <v>47</v>
      </c>
      <c r="E38" s="75" t="n">
        <v>0</v>
      </c>
      <c r="F38" s="76"/>
      <c r="G38" s="81" t="n">
        <v>1036549</v>
      </c>
      <c r="H38" s="97" t="n">
        <v>474165</v>
      </c>
      <c r="I38" s="97" t="n">
        <v>462324</v>
      </c>
      <c r="J38" s="97" t="n">
        <v>459863</v>
      </c>
      <c r="K38" s="97" t="n">
        <v>337457</v>
      </c>
      <c r="L38" s="97" t="n">
        <v>335532</v>
      </c>
      <c r="M38" s="97" t="n">
        <v>1925</v>
      </c>
      <c r="N38" s="97" t="n">
        <v>0</v>
      </c>
      <c r="O38" s="97" t="n">
        <v>70139</v>
      </c>
      <c r="P38" s="81" t="n">
        <v>52267</v>
      </c>
      <c r="Q38" s="95" t="n">
        <v>661</v>
      </c>
      <c r="R38" s="95" t="n">
        <v>0</v>
      </c>
      <c r="S38" s="95" t="n">
        <v>1801</v>
      </c>
      <c r="T38" s="95" t="n">
        <v>11840</v>
      </c>
      <c r="U38" s="95" t="n">
        <v>498478</v>
      </c>
      <c r="V38" s="81" t="n">
        <v>63905</v>
      </c>
      <c r="W38" s="77"/>
      <c r="X38" s="95" t="n">
        <v>1036549</v>
      </c>
      <c r="Y38" s="95" t="n">
        <v>492402</v>
      </c>
      <c r="Z38" s="95" t="n">
        <v>426077</v>
      </c>
      <c r="AA38" s="95" t="n">
        <v>74656</v>
      </c>
      <c r="AB38" s="95" t="n">
        <v>7020</v>
      </c>
      <c r="AC38" s="95" t="n">
        <v>8059</v>
      </c>
      <c r="AD38" s="95" t="n">
        <v>6115</v>
      </c>
      <c r="AE38" s="95" t="n">
        <v>3407</v>
      </c>
      <c r="AF38" s="81" t="n">
        <v>9045</v>
      </c>
      <c r="AG38" s="94" t="s">
        <v>215</v>
      </c>
      <c r="AH38" s="81" t="n">
        <v>2145</v>
      </c>
      <c r="AI38" s="95" t="n">
        <v>3101</v>
      </c>
      <c r="AJ38" s="95" t="n">
        <v>6062</v>
      </c>
      <c r="AK38" s="95" t="n">
        <v>9146</v>
      </c>
      <c r="AL38" s="95" t="n">
        <v>3971</v>
      </c>
      <c r="AM38" s="95" t="n">
        <v>3972</v>
      </c>
      <c r="AN38" s="95" t="n">
        <v>12613</v>
      </c>
      <c r="AO38" s="95" t="n">
        <v>9369</v>
      </c>
      <c r="AP38" s="95" t="n">
        <v>6844</v>
      </c>
      <c r="AQ38" s="95" t="n">
        <v>2525</v>
      </c>
      <c r="AR38" s="95" t="n">
        <v>33241</v>
      </c>
      <c r="AS38" s="95" t="n">
        <v>12718</v>
      </c>
      <c r="AT38" s="95" t="n">
        <v>6501</v>
      </c>
      <c r="AU38" s="81" t="n">
        <v>9109</v>
      </c>
      <c r="AV38" s="96" t="n">
        <v>4913</v>
      </c>
      <c r="AW38" s="81" t="n">
        <v>9292</v>
      </c>
      <c r="AX38" s="81" t="n">
        <v>4399</v>
      </c>
      <c r="AY38" s="95" t="n">
        <v>916</v>
      </c>
      <c r="AZ38" s="95" t="n">
        <v>207</v>
      </c>
      <c r="BA38" s="95" t="n">
        <v>1306</v>
      </c>
      <c r="BB38" s="95" t="n">
        <v>1906</v>
      </c>
      <c r="BC38" s="95" t="n">
        <v>559</v>
      </c>
      <c r="BD38" s="95" t="n">
        <v>10704</v>
      </c>
      <c r="BE38" s="95" t="n">
        <v>441</v>
      </c>
      <c r="BF38" s="95" t="n">
        <v>4843</v>
      </c>
      <c r="BG38" s="95" t="n">
        <v>1459</v>
      </c>
      <c r="BH38" s="95" t="n">
        <v>497</v>
      </c>
      <c r="BI38" s="95" t="n">
        <v>88</v>
      </c>
      <c r="BJ38" s="95" t="n">
        <v>1249</v>
      </c>
      <c r="BK38" s="95" t="n">
        <v>1167</v>
      </c>
      <c r="BL38" s="95" t="n">
        <v>960</v>
      </c>
      <c r="BM38" s="81" t="n">
        <v>8647</v>
      </c>
      <c r="BN38" s="81" t="n">
        <v>1430</v>
      </c>
      <c r="BO38" s="94" t="s">
        <v>215</v>
      </c>
      <c r="BP38" s="95" t="n">
        <v>170</v>
      </c>
      <c r="BQ38" s="95" t="n">
        <v>2177</v>
      </c>
      <c r="BR38" s="95" t="n">
        <v>4871</v>
      </c>
      <c r="BS38" s="95" t="n">
        <v>109603</v>
      </c>
      <c r="BT38" s="95" t="n">
        <v>2593</v>
      </c>
      <c r="BU38" s="95" t="n">
        <v>95502</v>
      </c>
      <c r="BV38" s="95" t="n">
        <v>11508</v>
      </c>
      <c r="BW38" s="95" t="n">
        <v>11275</v>
      </c>
      <c r="BX38" s="95" t="n">
        <v>5240</v>
      </c>
      <c r="BY38" s="95" t="n">
        <v>1633</v>
      </c>
      <c r="BZ38" s="95" t="n">
        <v>4402</v>
      </c>
      <c r="CA38" s="95" t="n">
        <v>20697</v>
      </c>
      <c r="CB38" s="95" t="n">
        <v>1437</v>
      </c>
      <c r="CC38" s="81" t="n">
        <v>5196</v>
      </c>
      <c r="CD38" s="81" t="n">
        <v>4455</v>
      </c>
      <c r="CE38" s="95" t="n">
        <v>9609</v>
      </c>
      <c r="CF38" s="81" t="n">
        <v>138593</v>
      </c>
      <c r="CG38" s="95" t="n">
        <v>22170</v>
      </c>
      <c r="CH38" s="95" t="n">
        <v>55959</v>
      </c>
      <c r="CI38" s="95" t="n">
        <v>24931</v>
      </c>
      <c r="CJ38" s="95" t="n">
        <v>35533</v>
      </c>
      <c r="CK38" s="95" t="n">
        <v>66325</v>
      </c>
      <c r="CL38" s="95" t="n">
        <v>480095</v>
      </c>
      <c r="CM38" s="81" t="n">
        <v>64052</v>
      </c>
      <c r="CN38" s="95"/>
      <c r="CO38" s="95" t="n">
        <v>407840</v>
      </c>
      <c r="CP38" s="95" t="n">
        <v>-18238</v>
      </c>
      <c r="CQ38" s="81" t="n">
        <v>7985</v>
      </c>
      <c r="CR38" s="96"/>
    </row>
    <row r="39" s="19" customFormat="true" ht="12.95" hidden="false" customHeight="true" outlineLevel="0" collapsed="false">
      <c r="A39" s="94" t="s">
        <v>216</v>
      </c>
      <c r="B39" s="72" t="n">
        <v>3.47</v>
      </c>
      <c r="C39" s="73" t="n">
        <v>1.8</v>
      </c>
      <c r="D39" s="98" t="n">
        <v>47.3</v>
      </c>
      <c r="E39" s="75" t="n">
        <v>0</v>
      </c>
      <c r="F39" s="76"/>
      <c r="G39" s="77" t="n">
        <v>1086149</v>
      </c>
      <c r="H39" s="77" t="n">
        <v>592700</v>
      </c>
      <c r="I39" s="77" t="n">
        <v>583666</v>
      </c>
      <c r="J39" s="77" t="n">
        <v>467698</v>
      </c>
      <c r="K39" s="77" t="n">
        <v>353028</v>
      </c>
      <c r="L39" s="77" t="n">
        <v>351248</v>
      </c>
      <c r="M39" s="77" t="n">
        <v>1781</v>
      </c>
      <c r="N39" s="77" t="n">
        <v>0</v>
      </c>
      <c r="O39" s="78" t="n">
        <v>69795</v>
      </c>
      <c r="P39" s="78" t="n">
        <v>44875</v>
      </c>
      <c r="Q39" s="77" t="n">
        <v>2409</v>
      </c>
      <c r="R39" s="77" t="n">
        <v>0</v>
      </c>
      <c r="S39" s="77" t="n">
        <v>113559</v>
      </c>
      <c r="T39" s="77" t="n">
        <v>9033</v>
      </c>
      <c r="U39" s="77" t="n">
        <v>417801</v>
      </c>
      <c r="V39" s="78" t="n">
        <v>75648</v>
      </c>
      <c r="W39" s="77"/>
      <c r="X39" s="77" t="n">
        <v>1086149</v>
      </c>
      <c r="Y39" s="77" t="n">
        <v>470411</v>
      </c>
      <c r="Z39" s="77" t="n">
        <v>399753</v>
      </c>
      <c r="AA39" s="77" t="n">
        <v>78005</v>
      </c>
      <c r="AB39" s="77" t="n">
        <v>6799</v>
      </c>
      <c r="AC39" s="77" t="n">
        <v>8030</v>
      </c>
      <c r="AD39" s="77" t="n">
        <v>6460</v>
      </c>
      <c r="AE39" s="77" t="n">
        <v>3546</v>
      </c>
      <c r="AF39" s="78" t="n">
        <v>9677</v>
      </c>
      <c r="AG39" s="94" t="s">
        <v>216</v>
      </c>
      <c r="AH39" s="78" t="n">
        <v>2247</v>
      </c>
      <c r="AI39" s="77" t="n">
        <v>2850</v>
      </c>
      <c r="AJ39" s="77" t="n">
        <v>5030</v>
      </c>
      <c r="AK39" s="77" t="n">
        <v>8858</v>
      </c>
      <c r="AL39" s="77" t="n">
        <v>3752</v>
      </c>
      <c r="AM39" s="77" t="n">
        <v>5105</v>
      </c>
      <c r="AN39" s="77" t="n">
        <v>15651</v>
      </c>
      <c r="AO39" s="77" t="n">
        <v>7523</v>
      </c>
      <c r="AP39" s="77" t="n">
        <v>5931</v>
      </c>
      <c r="AQ39" s="77" t="n">
        <v>1592</v>
      </c>
      <c r="AR39" s="77" t="n">
        <v>31656</v>
      </c>
      <c r="AS39" s="77" t="n">
        <v>12000</v>
      </c>
      <c r="AT39" s="77" t="n">
        <v>6421</v>
      </c>
      <c r="AU39" s="78" t="n">
        <v>5833</v>
      </c>
      <c r="AV39" s="80" t="n">
        <v>7402</v>
      </c>
      <c r="AW39" s="78" t="n">
        <v>7554</v>
      </c>
      <c r="AX39" s="78" t="n">
        <v>2510</v>
      </c>
      <c r="AY39" s="77" t="n">
        <v>717</v>
      </c>
      <c r="AZ39" s="77" t="n">
        <v>290</v>
      </c>
      <c r="BA39" s="77" t="n">
        <v>1787</v>
      </c>
      <c r="BB39" s="77" t="n">
        <v>1799</v>
      </c>
      <c r="BC39" s="77" t="n">
        <v>451</v>
      </c>
      <c r="BD39" s="77" t="n">
        <v>11805</v>
      </c>
      <c r="BE39" s="77" t="n">
        <v>0</v>
      </c>
      <c r="BF39" s="77" t="n">
        <v>4355</v>
      </c>
      <c r="BG39" s="77" t="n">
        <v>2422</v>
      </c>
      <c r="BH39" s="77" t="n">
        <v>1377</v>
      </c>
      <c r="BI39" s="77" t="n">
        <v>512</v>
      </c>
      <c r="BJ39" s="77" t="n">
        <v>855</v>
      </c>
      <c r="BK39" s="77" t="n">
        <v>889</v>
      </c>
      <c r="BL39" s="77" t="n">
        <v>1395</v>
      </c>
      <c r="BM39" s="78" t="n">
        <v>10409</v>
      </c>
      <c r="BN39" s="78" t="n">
        <v>1487</v>
      </c>
      <c r="BO39" s="94" t="s">
        <v>216</v>
      </c>
      <c r="BP39" s="77" t="n">
        <v>1681</v>
      </c>
      <c r="BQ39" s="77" t="n">
        <v>1995</v>
      </c>
      <c r="BR39" s="77" t="n">
        <v>5247</v>
      </c>
      <c r="BS39" s="77" t="n">
        <v>49583</v>
      </c>
      <c r="BT39" s="77" t="n">
        <v>4833</v>
      </c>
      <c r="BU39" s="77" t="n">
        <v>31494</v>
      </c>
      <c r="BV39" s="77" t="n">
        <v>13256</v>
      </c>
      <c r="BW39" s="77" t="n">
        <v>16922</v>
      </c>
      <c r="BX39" s="77" t="n">
        <v>11157</v>
      </c>
      <c r="BY39" s="77" t="n">
        <v>697</v>
      </c>
      <c r="BZ39" s="77" t="n">
        <v>5068</v>
      </c>
      <c r="CA39" s="77" t="n">
        <v>30380</v>
      </c>
      <c r="CB39" s="77" t="n">
        <v>370</v>
      </c>
      <c r="CC39" s="78" t="n">
        <v>5585</v>
      </c>
      <c r="CD39" s="78" t="n">
        <v>4047</v>
      </c>
      <c r="CE39" s="77" t="n">
        <v>20379</v>
      </c>
      <c r="CF39" s="78" t="n">
        <v>155915</v>
      </c>
      <c r="CG39" s="77" t="n">
        <v>37240</v>
      </c>
      <c r="CH39" s="77" t="n">
        <v>59199</v>
      </c>
      <c r="CI39" s="77" t="n">
        <v>23116</v>
      </c>
      <c r="CJ39" s="77" t="n">
        <v>36359</v>
      </c>
      <c r="CK39" s="77" t="n">
        <v>70658</v>
      </c>
      <c r="CL39" s="77" t="n">
        <v>556304</v>
      </c>
      <c r="CM39" s="78" t="n">
        <v>59434</v>
      </c>
      <c r="CN39" s="77"/>
      <c r="CO39" s="77" t="n">
        <v>522042</v>
      </c>
      <c r="CP39" s="77" t="n">
        <v>122289</v>
      </c>
      <c r="CQ39" s="81" t="n">
        <v>109420</v>
      </c>
      <c r="CR39" s="80"/>
    </row>
    <row r="40" s="19" customFormat="true" ht="12.95" hidden="false" customHeight="true" outlineLevel="0" collapsed="false">
      <c r="A40" s="94" t="s">
        <v>217</v>
      </c>
      <c r="B40" s="72" t="n">
        <v>3.48</v>
      </c>
      <c r="C40" s="73" t="n">
        <v>1.71</v>
      </c>
      <c r="D40" s="74" t="n">
        <v>47.4</v>
      </c>
      <c r="E40" s="75" t="n">
        <v>0</v>
      </c>
      <c r="F40" s="76"/>
      <c r="G40" s="95" t="n">
        <v>959304</v>
      </c>
      <c r="H40" s="95" t="n">
        <v>474494</v>
      </c>
      <c r="I40" s="95" t="n">
        <v>463389</v>
      </c>
      <c r="J40" s="95" t="n">
        <v>459430</v>
      </c>
      <c r="K40" s="95" t="n">
        <v>346770</v>
      </c>
      <c r="L40" s="95" t="n">
        <v>344827</v>
      </c>
      <c r="M40" s="95" t="n">
        <v>989</v>
      </c>
      <c r="N40" s="95" t="n">
        <v>954</v>
      </c>
      <c r="O40" s="81" t="n">
        <v>71945</v>
      </c>
      <c r="P40" s="81" t="n">
        <v>40715</v>
      </c>
      <c r="Q40" s="95" t="n">
        <v>2053</v>
      </c>
      <c r="R40" s="95" t="n">
        <v>0</v>
      </c>
      <c r="S40" s="95" t="n">
        <v>1906</v>
      </c>
      <c r="T40" s="95" t="n">
        <v>11105</v>
      </c>
      <c r="U40" s="95" t="n">
        <v>411580</v>
      </c>
      <c r="V40" s="81" t="n">
        <v>73230</v>
      </c>
      <c r="W40" s="77"/>
      <c r="X40" s="95" t="n">
        <v>959304</v>
      </c>
      <c r="Y40" s="95" t="n">
        <v>456800</v>
      </c>
      <c r="Z40" s="95" t="n">
        <v>351876</v>
      </c>
      <c r="AA40" s="95" t="n">
        <v>77359</v>
      </c>
      <c r="AB40" s="95" t="n">
        <v>6228</v>
      </c>
      <c r="AC40" s="95" t="n">
        <v>7575</v>
      </c>
      <c r="AD40" s="95" t="n">
        <v>6387</v>
      </c>
      <c r="AE40" s="95" t="n">
        <v>3425</v>
      </c>
      <c r="AF40" s="81" t="n">
        <v>9910</v>
      </c>
      <c r="AG40" s="71" t="s">
        <v>217</v>
      </c>
      <c r="AH40" s="81" t="n">
        <v>2201</v>
      </c>
      <c r="AI40" s="95" t="n">
        <v>2929</v>
      </c>
      <c r="AJ40" s="95" t="n">
        <v>5757</v>
      </c>
      <c r="AK40" s="95" t="n">
        <v>8110</v>
      </c>
      <c r="AL40" s="95" t="n">
        <v>4543</v>
      </c>
      <c r="AM40" s="95" t="n">
        <v>3863</v>
      </c>
      <c r="AN40" s="95" t="n">
        <v>16431</v>
      </c>
      <c r="AO40" s="95" t="n">
        <v>11516</v>
      </c>
      <c r="AP40" s="95" t="n">
        <v>5738</v>
      </c>
      <c r="AQ40" s="95" t="n">
        <v>5778</v>
      </c>
      <c r="AR40" s="95" t="n">
        <v>22566</v>
      </c>
      <c r="AS40" s="95" t="n">
        <v>10213</v>
      </c>
      <c r="AT40" s="95" t="n">
        <v>6652</v>
      </c>
      <c r="AU40" s="81" t="n">
        <v>1131</v>
      </c>
      <c r="AV40" s="96" t="n">
        <v>4569</v>
      </c>
      <c r="AW40" s="81" t="n">
        <v>6322</v>
      </c>
      <c r="AX40" s="81" t="n">
        <v>1090</v>
      </c>
      <c r="AY40" s="95" t="n">
        <v>886</v>
      </c>
      <c r="AZ40" s="95" t="n">
        <v>127</v>
      </c>
      <c r="BA40" s="95" t="n">
        <v>1314</v>
      </c>
      <c r="BB40" s="95" t="n">
        <v>2470</v>
      </c>
      <c r="BC40" s="95" t="n">
        <v>435</v>
      </c>
      <c r="BD40" s="95" t="n">
        <v>14421</v>
      </c>
      <c r="BE40" s="95" t="n">
        <v>0</v>
      </c>
      <c r="BF40" s="95" t="n">
        <v>4988</v>
      </c>
      <c r="BG40" s="95" t="n">
        <v>4066</v>
      </c>
      <c r="BH40" s="95" t="n">
        <v>862</v>
      </c>
      <c r="BI40" s="95" t="n">
        <v>31</v>
      </c>
      <c r="BJ40" s="95" t="n">
        <v>1106</v>
      </c>
      <c r="BK40" s="95" t="n">
        <v>1533</v>
      </c>
      <c r="BL40" s="95" t="n">
        <v>1834</v>
      </c>
      <c r="BM40" s="81" t="n">
        <v>12514</v>
      </c>
      <c r="BN40" s="81" t="n">
        <v>1269</v>
      </c>
      <c r="BO40" s="71" t="s">
        <v>217</v>
      </c>
      <c r="BP40" s="95" t="n">
        <v>728</v>
      </c>
      <c r="BQ40" s="95" t="n">
        <v>4477</v>
      </c>
      <c r="BR40" s="95" t="n">
        <v>6041</v>
      </c>
      <c r="BS40" s="95" t="n">
        <v>36519</v>
      </c>
      <c r="BT40" s="95" t="n">
        <v>4599</v>
      </c>
      <c r="BU40" s="95" t="n">
        <v>17743</v>
      </c>
      <c r="BV40" s="95" t="n">
        <v>14177</v>
      </c>
      <c r="BW40" s="95" t="n">
        <v>13010</v>
      </c>
      <c r="BX40" s="95" t="n">
        <v>9420</v>
      </c>
      <c r="BY40" s="95" t="n">
        <v>492</v>
      </c>
      <c r="BZ40" s="95" t="n">
        <v>3098</v>
      </c>
      <c r="CA40" s="95" t="n">
        <v>34340</v>
      </c>
      <c r="CB40" s="95" t="n">
        <v>2180</v>
      </c>
      <c r="CC40" s="81" t="n">
        <v>7522</v>
      </c>
      <c r="CD40" s="81" t="n">
        <v>4932</v>
      </c>
      <c r="CE40" s="95" t="n">
        <v>19706</v>
      </c>
      <c r="CF40" s="81" t="n">
        <v>123310</v>
      </c>
      <c r="CG40" s="95" t="n">
        <v>28733</v>
      </c>
      <c r="CH40" s="95" t="n">
        <v>35350</v>
      </c>
      <c r="CI40" s="95" t="n">
        <v>39035</v>
      </c>
      <c r="CJ40" s="95" t="n">
        <v>20192</v>
      </c>
      <c r="CK40" s="95" t="n">
        <v>104924</v>
      </c>
      <c r="CL40" s="95" t="n">
        <v>458834</v>
      </c>
      <c r="CM40" s="81" t="n">
        <v>43669</v>
      </c>
      <c r="CN40" s="95"/>
      <c r="CO40" s="95" t="n">
        <v>369569</v>
      </c>
      <c r="CP40" s="81" t="n">
        <v>17693</v>
      </c>
      <c r="CQ40" s="101" t="n">
        <v>20117</v>
      </c>
      <c r="CR40" s="96"/>
    </row>
    <row r="41" s="19" customFormat="true" ht="12.95" hidden="false" customHeight="true" outlineLevel="0" collapsed="false">
      <c r="A41" s="94" t="s">
        <v>218</v>
      </c>
      <c r="B41" s="72" t="n">
        <v>3.55</v>
      </c>
      <c r="C41" s="73" t="n">
        <v>1.8</v>
      </c>
      <c r="D41" s="74" t="n">
        <v>47.6</v>
      </c>
      <c r="E41" s="75" t="n">
        <v>0</v>
      </c>
      <c r="F41" s="76"/>
      <c r="G41" s="95" t="n">
        <v>1328469</v>
      </c>
      <c r="H41" s="95" t="n">
        <v>768178</v>
      </c>
      <c r="I41" s="95" t="n">
        <v>762961</v>
      </c>
      <c r="J41" s="95" t="n">
        <v>655933</v>
      </c>
      <c r="K41" s="95" t="n">
        <v>503666</v>
      </c>
      <c r="L41" s="95" t="n">
        <v>353822</v>
      </c>
      <c r="M41" s="95" t="n">
        <v>512</v>
      </c>
      <c r="N41" s="95" t="n">
        <v>149333</v>
      </c>
      <c r="O41" s="81" t="n">
        <v>89554</v>
      </c>
      <c r="P41" s="81" t="n">
        <v>62713</v>
      </c>
      <c r="Q41" s="95" t="n">
        <v>2456</v>
      </c>
      <c r="R41" s="95" t="n">
        <v>0</v>
      </c>
      <c r="S41" s="95" t="n">
        <v>104572</v>
      </c>
      <c r="T41" s="95" t="n">
        <v>5217</v>
      </c>
      <c r="U41" s="95" t="n">
        <v>505390</v>
      </c>
      <c r="V41" s="81" t="n">
        <v>54901</v>
      </c>
      <c r="W41" s="77"/>
      <c r="X41" s="95" t="n">
        <v>1328469</v>
      </c>
      <c r="Y41" s="95" t="n">
        <v>524845</v>
      </c>
      <c r="Z41" s="95" t="n">
        <v>413355</v>
      </c>
      <c r="AA41" s="95" t="n">
        <v>73007</v>
      </c>
      <c r="AB41" s="95" t="n">
        <v>6900</v>
      </c>
      <c r="AC41" s="95" t="n">
        <v>7280</v>
      </c>
      <c r="AD41" s="95" t="n">
        <v>6020</v>
      </c>
      <c r="AE41" s="95" t="n">
        <v>3098</v>
      </c>
      <c r="AF41" s="81" t="n">
        <v>9185</v>
      </c>
      <c r="AG41" s="94" t="s">
        <v>218</v>
      </c>
      <c r="AH41" s="81" t="n">
        <v>2327</v>
      </c>
      <c r="AI41" s="95" t="n">
        <v>3066</v>
      </c>
      <c r="AJ41" s="95" t="n">
        <v>4974</v>
      </c>
      <c r="AK41" s="95" t="n">
        <v>8536</v>
      </c>
      <c r="AL41" s="95" t="n">
        <v>4010</v>
      </c>
      <c r="AM41" s="95" t="n">
        <v>4318</v>
      </c>
      <c r="AN41" s="95" t="n">
        <v>13294</v>
      </c>
      <c r="AO41" s="95" t="n">
        <v>35856</v>
      </c>
      <c r="AP41" s="95" t="n">
        <v>5896</v>
      </c>
      <c r="AQ41" s="95" t="n">
        <v>29959</v>
      </c>
      <c r="AR41" s="95" t="n">
        <v>22480</v>
      </c>
      <c r="AS41" s="95" t="n">
        <v>7919</v>
      </c>
      <c r="AT41" s="95" t="n">
        <v>6261</v>
      </c>
      <c r="AU41" s="81" t="n">
        <v>1047</v>
      </c>
      <c r="AV41" s="96" t="n">
        <v>7254</v>
      </c>
      <c r="AW41" s="81" t="n">
        <v>9575</v>
      </c>
      <c r="AX41" s="81" t="n">
        <v>3737</v>
      </c>
      <c r="AY41" s="95" t="n">
        <v>654</v>
      </c>
      <c r="AZ41" s="95" t="n">
        <v>413</v>
      </c>
      <c r="BA41" s="95" t="n">
        <v>2013</v>
      </c>
      <c r="BB41" s="95" t="n">
        <v>2296</v>
      </c>
      <c r="BC41" s="95" t="n">
        <v>462</v>
      </c>
      <c r="BD41" s="95" t="n">
        <v>13537</v>
      </c>
      <c r="BE41" s="95" t="n">
        <v>50</v>
      </c>
      <c r="BF41" s="95" t="n">
        <v>3732</v>
      </c>
      <c r="BG41" s="95" t="n">
        <v>4377</v>
      </c>
      <c r="BH41" s="95" t="n">
        <v>1377</v>
      </c>
      <c r="BI41" s="95" t="n">
        <v>34</v>
      </c>
      <c r="BJ41" s="95" t="n">
        <v>1003</v>
      </c>
      <c r="BK41" s="95" t="n">
        <v>1778</v>
      </c>
      <c r="BL41" s="95" t="n">
        <v>1185</v>
      </c>
      <c r="BM41" s="81" t="n">
        <v>9772</v>
      </c>
      <c r="BN41" s="81" t="n">
        <v>1236</v>
      </c>
      <c r="BO41" s="94" t="s">
        <v>218</v>
      </c>
      <c r="BP41" s="95" t="n">
        <v>931</v>
      </c>
      <c r="BQ41" s="95" t="n">
        <v>1101</v>
      </c>
      <c r="BR41" s="95" t="n">
        <v>6504</v>
      </c>
      <c r="BS41" s="95" t="n">
        <v>51467</v>
      </c>
      <c r="BT41" s="95" t="n">
        <v>1923</v>
      </c>
      <c r="BU41" s="95" t="n">
        <v>38030</v>
      </c>
      <c r="BV41" s="95" t="n">
        <v>11514</v>
      </c>
      <c r="BW41" s="95" t="n">
        <v>14868</v>
      </c>
      <c r="BX41" s="95" t="n">
        <v>9132</v>
      </c>
      <c r="BY41" s="95" t="n">
        <v>246</v>
      </c>
      <c r="BZ41" s="95" t="n">
        <v>5490</v>
      </c>
      <c r="CA41" s="95" t="n">
        <v>29519</v>
      </c>
      <c r="CB41" s="95" t="n">
        <v>1169</v>
      </c>
      <c r="CC41" s="81" t="n">
        <v>4918</v>
      </c>
      <c r="CD41" s="81" t="n">
        <v>4714</v>
      </c>
      <c r="CE41" s="95" t="n">
        <v>18718</v>
      </c>
      <c r="CF41" s="81" t="n">
        <v>153273</v>
      </c>
      <c r="CG41" s="95" t="n">
        <v>53274</v>
      </c>
      <c r="CH41" s="95" t="n">
        <v>68413</v>
      </c>
      <c r="CI41" s="95" t="n">
        <v>22273</v>
      </c>
      <c r="CJ41" s="95" t="n">
        <v>9313</v>
      </c>
      <c r="CK41" s="95" t="n">
        <v>111491</v>
      </c>
      <c r="CL41" s="95" t="n">
        <v>737721</v>
      </c>
      <c r="CM41" s="81" t="n">
        <v>65903</v>
      </c>
      <c r="CN41" s="95"/>
      <c r="CO41" s="95" t="n">
        <v>656688</v>
      </c>
      <c r="CP41" s="95" t="n">
        <v>243333</v>
      </c>
      <c r="CQ41" s="81" t="n">
        <v>140312</v>
      </c>
      <c r="CR41" s="96"/>
    </row>
    <row r="42" s="19" customFormat="true" ht="12.95" hidden="false" customHeight="true" outlineLevel="0" collapsed="false">
      <c r="A42" s="94" t="s">
        <v>219</v>
      </c>
      <c r="B42" s="72" t="n">
        <v>3.52</v>
      </c>
      <c r="C42" s="73" t="n">
        <v>1.84</v>
      </c>
      <c r="D42" s="74" t="n">
        <v>47.2</v>
      </c>
      <c r="E42" s="75" t="n">
        <v>0</v>
      </c>
      <c r="F42" s="76"/>
      <c r="G42" s="95" t="n">
        <v>1445363</v>
      </c>
      <c r="H42" s="95" t="n">
        <v>951900</v>
      </c>
      <c r="I42" s="95" t="n">
        <v>939493</v>
      </c>
      <c r="J42" s="95" t="n">
        <v>931900</v>
      </c>
      <c r="K42" s="95" t="n">
        <v>675089</v>
      </c>
      <c r="L42" s="95" t="n">
        <v>352422</v>
      </c>
      <c r="M42" s="95" t="n">
        <v>3675</v>
      </c>
      <c r="N42" s="95" t="n">
        <v>318992</v>
      </c>
      <c r="O42" s="81" t="n">
        <v>163674</v>
      </c>
      <c r="P42" s="81" t="n">
        <v>93137</v>
      </c>
      <c r="Q42" s="95" t="n">
        <v>3255</v>
      </c>
      <c r="R42" s="95" t="n">
        <v>0</v>
      </c>
      <c r="S42" s="95" t="n">
        <v>4339</v>
      </c>
      <c r="T42" s="95" t="n">
        <v>12407</v>
      </c>
      <c r="U42" s="95" t="n">
        <v>418110</v>
      </c>
      <c r="V42" s="81" t="n">
        <v>75353</v>
      </c>
      <c r="W42" s="79"/>
      <c r="X42" s="95" t="n">
        <v>1445363</v>
      </c>
      <c r="Y42" s="95" t="n">
        <v>506032</v>
      </c>
      <c r="Z42" s="95" t="n">
        <v>379993</v>
      </c>
      <c r="AA42" s="95" t="n">
        <v>74593</v>
      </c>
      <c r="AB42" s="95" t="n">
        <v>6639</v>
      </c>
      <c r="AC42" s="95" t="n">
        <v>7379</v>
      </c>
      <c r="AD42" s="95" t="n">
        <v>6385</v>
      </c>
      <c r="AE42" s="95" t="n">
        <v>3212</v>
      </c>
      <c r="AF42" s="81" t="n">
        <v>8377</v>
      </c>
      <c r="AG42" s="94" t="s">
        <v>219</v>
      </c>
      <c r="AH42" s="81" t="n">
        <v>2644</v>
      </c>
      <c r="AI42" s="95" t="n">
        <v>3178</v>
      </c>
      <c r="AJ42" s="95" t="n">
        <v>4850</v>
      </c>
      <c r="AK42" s="95" t="n">
        <v>9373</v>
      </c>
      <c r="AL42" s="95" t="n">
        <v>4288</v>
      </c>
      <c r="AM42" s="95" t="n">
        <v>3979</v>
      </c>
      <c r="AN42" s="95" t="n">
        <v>14291</v>
      </c>
      <c r="AO42" s="95" t="n">
        <v>12496</v>
      </c>
      <c r="AP42" s="95" t="n">
        <v>5340</v>
      </c>
      <c r="AQ42" s="95" t="n">
        <v>7155</v>
      </c>
      <c r="AR42" s="95" t="n">
        <v>20165</v>
      </c>
      <c r="AS42" s="95" t="n">
        <v>8131</v>
      </c>
      <c r="AT42" s="95" t="n">
        <v>5458</v>
      </c>
      <c r="AU42" s="81" t="n">
        <v>1704</v>
      </c>
      <c r="AV42" s="96" t="n">
        <v>4871</v>
      </c>
      <c r="AW42" s="81" t="n">
        <v>13808</v>
      </c>
      <c r="AX42" s="81" t="n">
        <v>6743</v>
      </c>
      <c r="AY42" s="95" t="n">
        <v>1503</v>
      </c>
      <c r="AZ42" s="95" t="n">
        <v>393</v>
      </c>
      <c r="BA42" s="95" t="n">
        <v>1746</v>
      </c>
      <c r="BB42" s="95" t="n">
        <v>2529</v>
      </c>
      <c r="BC42" s="95" t="n">
        <v>893</v>
      </c>
      <c r="BD42" s="95" t="n">
        <v>19486</v>
      </c>
      <c r="BE42" s="95" t="n">
        <v>4936</v>
      </c>
      <c r="BF42" s="95" t="n">
        <v>4908</v>
      </c>
      <c r="BG42" s="95" t="n">
        <v>3772</v>
      </c>
      <c r="BH42" s="95" t="n">
        <v>1528</v>
      </c>
      <c r="BI42" s="95" t="n">
        <v>54</v>
      </c>
      <c r="BJ42" s="95" t="n">
        <v>893</v>
      </c>
      <c r="BK42" s="95" t="n">
        <v>2187</v>
      </c>
      <c r="BL42" s="95" t="n">
        <v>1208</v>
      </c>
      <c r="BM42" s="81" t="n">
        <v>11270</v>
      </c>
      <c r="BN42" s="81" t="n">
        <v>2733</v>
      </c>
      <c r="BO42" s="94" t="s">
        <v>219</v>
      </c>
      <c r="BP42" s="95" t="n">
        <v>779</v>
      </c>
      <c r="BQ42" s="95" t="n">
        <v>3436</v>
      </c>
      <c r="BR42" s="95" t="n">
        <v>4323</v>
      </c>
      <c r="BS42" s="95" t="n">
        <v>61850</v>
      </c>
      <c r="BT42" s="95" t="n">
        <v>2474</v>
      </c>
      <c r="BU42" s="95" t="n">
        <v>48153</v>
      </c>
      <c r="BV42" s="95" t="n">
        <v>11223</v>
      </c>
      <c r="BW42" s="95" t="n">
        <v>17057</v>
      </c>
      <c r="BX42" s="95" t="n">
        <v>9456</v>
      </c>
      <c r="BY42" s="95" t="n">
        <v>514</v>
      </c>
      <c r="BZ42" s="95" t="n">
        <v>7087</v>
      </c>
      <c r="CA42" s="95" t="n">
        <v>31896</v>
      </c>
      <c r="CB42" s="95" t="n">
        <v>2812</v>
      </c>
      <c r="CC42" s="81" t="n">
        <v>6174</v>
      </c>
      <c r="CD42" s="81" t="n">
        <v>4628</v>
      </c>
      <c r="CE42" s="95" t="n">
        <v>18282</v>
      </c>
      <c r="CF42" s="81" t="n">
        <v>117371</v>
      </c>
      <c r="CG42" s="95" t="n">
        <v>24180</v>
      </c>
      <c r="CH42" s="95" t="n">
        <v>58236</v>
      </c>
      <c r="CI42" s="95" t="n">
        <v>26591</v>
      </c>
      <c r="CJ42" s="95" t="n">
        <v>8364</v>
      </c>
      <c r="CK42" s="95" t="n">
        <v>126039</v>
      </c>
      <c r="CL42" s="95" t="n">
        <v>882255</v>
      </c>
      <c r="CM42" s="81" t="n">
        <v>57076</v>
      </c>
      <c r="CN42" s="95"/>
      <c r="CO42" s="95" t="n">
        <v>825861</v>
      </c>
      <c r="CP42" s="95" t="n">
        <v>445868</v>
      </c>
      <c r="CQ42" s="81" t="n">
        <v>418898</v>
      </c>
      <c r="CR42" s="96"/>
    </row>
    <row r="43" s="19" customFormat="true" ht="12.95" hidden="false" customHeight="true" outlineLevel="0" collapsed="false">
      <c r="A43" s="94" t="s">
        <v>220</v>
      </c>
      <c r="B43" s="102" t="n">
        <v>3.4</v>
      </c>
      <c r="C43" s="73" t="n">
        <v>1.91</v>
      </c>
      <c r="D43" s="74" t="n">
        <v>48.6</v>
      </c>
      <c r="E43" s="75" t="n">
        <v>0</v>
      </c>
      <c r="F43" s="76"/>
      <c r="G43" s="81" t="n">
        <v>1128030</v>
      </c>
      <c r="H43" s="97" t="n">
        <v>638627</v>
      </c>
      <c r="I43" s="97" t="n">
        <v>627625</v>
      </c>
      <c r="J43" s="97" t="n">
        <v>524567</v>
      </c>
      <c r="K43" s="97" t="n">
        <v>381130</v>
      </c>
      <c r="L43" s="97" t="n">
        <v>352609</v>
      </c>
      <c r="M43" s="97" t="n">
        <v>979</v>
      </c>
      <c r="N43" s="97" t="n">
        <v>27542</v>
      </c>
      <c r="O43" s="97" t="n">
        <v>80438</v>
      </c>
      <c r="P43" s="81" t="n">
        <v>62999</v>
      </c>
      <c r="Q43" s="95" t="n">
        <v>5054</v>
      </c>
      <c r="R43" s="95" t="n">
        <v>0</v>
      </c>
      <c r="S43" s="95" t="n">
        <v>98005</v>
      </c>
      <c r="T43" s="95" t="n">
        <v>11002</v>
      </c>
      <c r="U43" s="95" t="n">
        <v>417755</v>
      </c>
      <c r="V43" s="81" t="n">
        <v>71647</v>
      </c>
      <c r="W43" s="77"/>
      <c r="X43" s="95" t="n">
        <v>1128030</v>
      </c>
      <c r="Y43" s="95" t="n">
        <v>479134</v>
      </c>
      <c r="Z43" s="95" t="n">
        <v>398689</v>
      </c>
      <c r="AA43" s="95" t="n">
        <v>79750</v>
      </c>
      <c r="AB43" s="95" t="n">
        <v>6292</v>
      </c>
      <c r="AC43" s="95" t="n">
        <v>7948</v>
      </c>
      <c r="AD43" s="95" t="n">
        <v>6076</v>
      </c>
      <c r="AE43" s="95" t="n">
        <v>3284</v>
      </c>
      <c r="AF43" s="81" t="n">
        <v>9024</v>
      </c>
      <c r="AG43" s="94" t="s">
        <v>220</v>
      </c>
      <c r="AH43" s="81" t="n">
        <v>3417</v>
      </c>
      <c r="AI43" s="95" t="n">
        <v>2830</v>
      </c>
      <c r="AJ43" s="95" t="n">
        <v>5246</v>
      </c>
      <c r="AK43" s="95" t="n">
        <v>9690</v>
      </c>
      <c r="AL43" s="95" t="n">
        <v>4937</v>
      </c>
      <c r="AM43" s="95" t="n">
        <v>4416</v>
      </c>
      <c r="AN43" s="95" t="n">
        <v>16591</v>
      </c>
      <c r="AO43" s="95" t="n">
        <v>44388</v>
      </c>
      <c r="AP43" s="95" t="n">
        <v>4270</v>
      </c>
      <c r="AQ43" s="95" t="n">
        <v>40117</v>
      </c>
      <c r="AR43" s="95" t="n">
        <v>26225</v>
      </c>
      <c r="AS43" s="95" t="n">
        <v>10266</v>
      </c>
      <c r="AT43" s="95" t="n">
        <v>5061</v>
      </c>
      <c r="AU43" s="81" t="n">
        <v>1456</v>
      </c>
      <c r="AV43" s="96" t="n">
        <v>9443</v>
      </c>
      <c r="AW43" s="81" t="n">
        <v>7015</v>
      </c>
      <c r="AX43" s="81" t="n">
        <v>649</v>
      </c>
      <c r="AY43" s="95" t="n">
        <v>221</v>
      </c>
      <c r="AZ43" s="95" t="n">
        <v>455</v>
      </c>
      <c r="BA43" s="95" t="n">
        <v>2428</v>
      </c>
      <c r="BB43" s="95" t="n">
        <v>2189</v>
      </c>
      <c r="BC43" s="95" t="n">
        <v>1074</v>
      </c>
      <c r="BD43" s="95" t="n">
        <v>9864</v>
      </c>
      <c r="BE43" s="95" t="n">
        <v>0</v>
      </c>
      <c r="BF43" s="95" t="n">
        <v>2436</v>
      </c>
      <c r="BG43" s="95" t="n">
        <v>2566</v>
      </c>
      <c r="BH43" s="95" t="n">
        <v>1186</v>
      </c>
      <c r="BI43" s="95" t="n">
        <v>26</v>
      </c>
      <c r="BJ43" s="95" t="n">
        <v>781</v>
      </c>
      <c r="BK43" s="95" t="n">
        <v>2151</v>
      </c>
      <c r="BL43" s="95" t="n">
        <v>717</v>
      </c>
      <c r="BM43" s="81" t="n">
        <v>11699</v>
      </c>
      <c r="BN43" s="81" t="n">
        <v>1558</v>
      </c>
      <c r="BO43" s="94" t="s">
        <v>220</v>
      </c>
      <c r="BP43" s="95" t="n">
        <v>1066</v>
      </c>
      <c r="BQ43" s="95" t="n">
        <v>1797</v>
      </c>
      <c r="BR43" s="95" t="n">
        <v>7279</v>
      </c>
      <c r="BS43" s="95" t="n">
        <v>38461</v>
      </c>
      <c r="BT43" s="95" t="n">
        <v>5249</v>
      </c>
      <c r="BU43" s="95" t="n">
        <v>20474</v>
      </c>
      <c r="BV43" s="95" t="n">
        <v>12738</v>
      </c>
      <c r="BW43" s="95" t="n">
        <v>8689</v>
      </c>
      <c r="BX43" s="95" t="n">
        <v>4960</v>
      </c>
      <c r="BY43" s="95" t="n">
        <v>290</v>
      </c>
      <c r="BZ43" s="95" t="n">
        <v>3439</v>
      </c>
      <c r="CA43" s="95" t="n">
        <v>40934</v>
      </c>
      <c r="CB43" s="95" t="n">
        <v>761</v>
      </c>
      <c r="CC43" s="81" t="n">
        <v>7762</v>
      </c>
      <c r="CD43" s="81" t="n">
        <v>4113</v>
      </c>
      <c r="CE43" s="95" t="n">
        <v>28298</v>
      </c>
      <c r="CF43" s="81" t="n">
        <v>131664</v>
      </c>
      <c r="CG43" s="95" t="n">
        <v>29436</v>
      </c>
      <c r="CH43" s="95" t="n">
        <v>62313</v>
      </c>
      <c r="CI43" s="95" t="n">
        <v>32929</v>
      </c>
      <c r="CJ43" s="95" t="n">
        <v>6986</v>
      </c>
      <c r="CK43" s="95" t="n">
        <v>80445</v>
      </c>
      <c r="CL43" s="95" t="n">
        <v>588064</v>
      </c>
      <c r="CM43" s="81" t="n">
        <v>60831</v>
      </c>
      <c r="CN43" s="95"/>
      <c r="CO43" s="95" t="n">
        <v>558182</v>
      </c>
      <c r="CP43" s="95" t="n">
        <v>159493</v>
      </c>
      <c r="CQ43" s="81" t="n">
        <v>128913</v>
      </c>
      <c r="CR43" s="96"/>
    </row>
    <row r="44" s="19" customFormat="true" ht="12.95" hidden="false" customHeight="true" outlineLevel="0" collapsed="false">
      <c r="A44" s="94" t="s">
        <v>221</v>
      </c>
      <c r="B44" s="102" t="n">
        <v>3.71</v>
      </c>
      <c r="C44" s="73" t="n">
        <v>2.08</v>
      </c>
      <c r="D44" s="98" t="n">
        <v>48.4</v>
      </c>
      <c r="E44" s="75" t="n">
        <v>0</v>
      </c>
      <c r="F44" s="76"/>
      <c r="G44" s="77" t="n">
        <v>974289</v>
      </c>
      <c r="H44" s="77" t="n">
        <v>532722</v>
      </c>
      <c r="I44" s="77" t="n">
        <v>522417</v>
      </c>
      <c r="J44" s="77" t="n">
        <v>506451</v>
      </c>
      <c r="K44" s="77" t="n">
        <v>355912</v>
      </c>
      <c r="L44" s="77" t="n">
        <v>353851</v>
      </c>
      <c r="M44" s="77" t="n">
        <v>2061</v>
      </c>
      <c r="N44" s="77" t="n">
        <v>0</v>
      </c>
      <c r="O44" s="78" t="n">
        <v>72885</v>
      </c>
      <c r="P44" s="78" t="n">
        <v>77653</v>
      </c>
      <c r="Q44" s="77" t="n">
        <v>9426</v>
      </c>
      <c r="R44" s="77" t="n">
        <v>0</v>
      </c>
      <c r="S44" s="77" t="n">
        <v>6541</v>
      </c>
      <c r="T44" s="77" t="n">
        <v>10305</v>
      </c>
      <c r="U44" s="77" t="n">
        <v>366892</v>
      </c>
      <c r="V44" s="78" t="n">
        <v>74674</v>
      </c>
      <c r="W44" s="77"/>
      <c r="X44" s="77" t="n">
        <v>974289</v>
      </c>
      <c r="Y44" s="77" t="n">
        <v>418462</v>
      </c>
      <c r="Z44" s="77" t="n">
        <v>352424</v>
      </c>
      <c r="AA44" s="77" t="n">
        <v>79947</v>
      </c>
      <c r="AB44" s="77" t="n">
        <v>11668</v>
      </c>
      <c r="AC44" s="77" t="n">
        <v>7641</v>
      </c>
      <c r="AD44" s="77" t="n">
        <v>6124</v>
      </c>
      <c r="AE44" s="77" t="n">
        <v>3396</v>
      </c>
      <c r="AF44" s="78" t="n">
        <v>9813</v>
      </c>
      <c r="AG44" s="94" t="s">
        <v>221</v>
      </c>
      <c r="AH44" s="78" t="n">
        <v>2776</v>
      </c>
      <c r="AI44" s="77" t="n">
        <v>3156</v>
      </c>
      <c r="AJ44" s="77" t="n">
        <v>5527</v>
      </c>
      <c r="AK44" s="77" t="n">
        <v>9086</v>
      </c>
      <c r="AL44" s="77" t="n">
        <v>4454</v>
      </c>
      <c r="AM44" s="77" t="n">
        <v>2990</v>
      </c>
      <c r="AN44" s="77" t="n">
        <v>13315</v>
      </c>
      <c r="AO44" s="77" t="n">
        <v>4678</v>
      </c>
      <c r="AP44" s="77" t="n">
        <v>2381</v>
      </c>
      <c r="AQ44" s="77" t="n">
        <v>2297</v>
      </c>
      <c r="AR44" s="77" t="n">
        <v>22552</v>
      </c>
      <c r="AS44" s="77" t="n">
        <v>10759</v>
      </c>
      <c r="AT44" s="77" t="n">
        <v>4313</v>
      </c>
      <c r="AU44" s="78" t="n">
        <v>1759</v>
      </c>
      <c r="AV44" s="80" t="n">
        <v>5722</v>
      </c>
      <c r="AW44" s="78" t="n">
        <v>19026</v>
      </c>
      <c r="AX44" s="78" t="n">
        <v>6516</v>
      </c>
      <c r="AY44" s="77" t="n">
        <v>660</v>
      </c>
      <c r="AZ44" s="77" t="n">
        <v>6698</v>
      </c>
      <c r="BA44" s="77" t="n">
        <v>2443</v>
      </c>
      <c r="BB44" s="77" t="n">
        <v>2408</v>
      </c>
      <c r="BC44" s="77" t="n">
        <v>301</v>
      </c>
      <c r="BD44" s="77" t="n">
        <v>15121</v>
      </c>
      <c r="BE44" s="77" t="n">
        <v>0</v>
      </c>
      <c r="BF44" s="77" t="n">
        <v>6939</v>
      </c>
      <c r="BG44" s="77" t="n">
        <v>2576</v>
      </c>
      <c r="BH44" s="77" t="n">
        <v>1386</v>
      </c>
      <c r="BI44" s="77" t="n">
        <v>25</v>
      </c>
      <c r="BJ44" s="77" t="n">
        <v>1258</v>
      </c>
      <c r="BK44" s="77" t="n">
        <v>2217</v>
      </c>
      <c r="BL44" s="77" t="n">
        <v>720</v>
      </c>
      <c r="BM44" s="78" t="n">
        <v>10466</v>
      </c>
      <c r="BN44" s="78" t="n">
        <v>1420</v>
      </c>
      <c r="BO44" s="94" t="s">
        <v>221</v>
      </c>
      <c r="BP44" s="77" t="n">
        <v>552</v>
      </c>
      <c r="BQ44" s="77" t="n">
        <v>2154</v>
      </c>
      <c r="BR44" s="77" t="n">
        <v>6340</v>
      </c>
      <c r="BS44" s="77" t="n">
        <v>38397</v>
      </c>
      <c r="BT44" s="77" t="n">
        <v>3099</v>
      </c>
      <c r="BU44" s="77" t="n">
        <v>22813</v>
      </c>
      <c r="BV44" s="77" t="n">
        <v>12485</v>
      </c>
      <c r="BW44" s="77" t="n">
        <v>13228</v>
      </c>
      <c r="BX44" s="77" t="n">
        <v>10894</v>
      </c>
      <c r="BY44" s="77" t="n">
        <v>56</v>
      </c>
      <c r="BZ44" s="77" t="n">
        <v>2279</v>
      </c>
      <c r="CA44" s="77" t="n">
        <v>31606</v>
      </c>
      <c r="CB44" s="77" t="n">
        <v>5134</v>
      </c>
      <c r="CC44" s="78" t="n">
        <v>8168</v>
      </c>
      <c r="CD44" s="78" t="n">
        <v>4628</v>
      </c>
      <c r="CE44" s="77" t="n">
        <v>13677</v>
      </c>
      <c r="CF44" s="78" t="n">
        <v>117402</v>
      </c>
      <c r="CG44" s="77" t="n">
        <v>21646</v>
      </c>
      <c r="CH44" s="77" t="n">
        <v>54554</v>
      </c>
      <c r="CI44" s="77" t="n">
        <v>17340</v>
      </c>
      <c r="CJ44" s="77" t="n">
        <v>23861</v>
      </c>
      <c r="CK44" s="77" t="n">
        <v>66038</v>
      </c>
      <c r="CL44" s="77" t="n">
        <v>502882</v>
      </c>
      <c r="CM44" s="78" t="n">
        <v>52944</v>
      </c>
      <c r="CN44" s="77"/>
      <c r="CO44" s="77" t="n">
        <v>466684</v>
      </c>
      <c r="CP44" s="77" t="n">
        <v>114260</v>
      </c>
      <c r="CQ44" s="103" t="n">
        <v>111207</v>
      </c>
      <c r="CR44" s="80"/>
    </row>
    <row r="45" s="19" customFormat="true" ht="12.95" hidden="false" customHeight="true" outlineLevel="0" collapsed="false">
      <c r="A45" s="94" t="s">
        <v>222</v>
      </c>
      <c r="B45" s="72" t="n">
        <v>3.73</v>
      </c>
      <c r="C45" s="73" t="n">
        <v>2.02</v>
      </c>
      <c r="D45" s="74" t="n">
        <v>47.5</v>
      </c>
      <c r="E45" s="75" t="n">
        <v>0</v>
      </c>
      <c r="F45" s="76"/>
      <c r="G45" s="95" t="n">
        <v>1116799</v>
      </c>
      <c r="H45" s="95" t="n">
        <v>635995</v>
      </c>
      <c r="I45" s="95" t="n">
        <v>603227</v>
      </c>
      <c r="J45" s="95" t="n">
        <v>501450</v>
      </c>
      <c r="K45" s="95" t="n">
        <v>357988</v>
      </c>
      <c r="L45" s="95" t="n">
        <v>355205</v>
      </c>
      <c r="M45" s="95" t="n">
        <v>2783</v>
      </c>
      <c r="N45" s="95" t="n">
        <v>0</v>
      </c>
      <c r="O45" s="81" t="n">
        <v>75297</v>
      </c>
      <c r="P45" s="81" t="n">
        <v>68165</v>
      </c>
      <c r="Q45" s="95" t="n">
        <v>5032</v>
      </c>
      <c r="R45" s="95" t="n">
        <v>0</v>
      </c>
      <c r="S45" s="95" t="n">
        <v>96746</v>
      </c>
      <c r="T45" s="95" t="n">
        <v>32768</v>
      </c>
      <c r="U45" s="95" t="n">
        <v>422957</v>
      </c>
      <c r="V45" s="81" t="n">
        <v>57847</v>
      </c>
      <c r="W45" s="77"/>
      <c r="X45" s="95" t="n">
        <v>1116799</v>
      </c>
      <c r="Y45" s="95" t="n">
        <v>496926</v>
      </c>
      <c r="Z45" s="95" t="n">
        <v>425634</v>
      </c>
      <c r="AA45" s="95" t="n">
        <v>80472</v>
      </c>
      <c r="AB45" s="95" t="n">
        <v>8494</v>
      </c>
      <c r="AC45" s="95" t="n">
        <v>7572</v>
      </c>
      <c r="AD45" s="95" t="n">
        <v>6573</v>
      </c>
      <c r="AE45" s="95" t="n">
        <v>3093</v>
      </c>
      <c r="AF45" s="81" t="n">
        <v>8994</v>
      </c>
      <c r="AG45" s="94" t="s">
        <v>222</v>
      </c>
      <c r="AH45" s="81" t="n">
        <v>2664</v>
      </c>
      <c r="AI45" s="95" t="n">
        <v>3176</v>
      </c>
      <c r="AJ45" s="95" t="n">
        <v>5239</v>
      </c>
      <c r="AK45" s="95" t="n">
        <v>9790</v>
      </c>
      <c r="AL45" s="95" t="n">
        <v>3889</v>
      </c>
      <c r="AM45" s="95" t="n">
        <v>3896</v>
      </c>
      <c r="AN45" s="95" t="n">
        <v>17093</v>
      </c>
      <c r="AO45" s="95" t="n">
        <v>3781</v>
      </c>
      <c r="AP45" s="95" t="n">
        <v>2041</v>
      </c>
      <c r="AQ45" s="95" t="n">
        <v>1740</v>
      </c>
      <c r="AR45" s="95" t="n">
        <v>23084</v>
      </c>
      <c r="AS45" s="95" t="n">
        <v>8541</v>
      </c>
      <c r="AT45" s="95" t="n">
        <v>4776</v>
      </c>
      <c r="AU45" s="81" t="n">
        <v>2246</v>
      </c>
      <c r="AV45" s="96" t="n">
        <v>7521</v>
      </c>
      <c r="AW45" s="81" t="n">
        <v>8509</v>
      </c>
      <c r="AX45" s="81" t="n">
        <v>565</v>
      </c>
      <c r="AY45" s="95" t="n">
        <v>1714</v>
      </c>
      <c r="AZ45" s="95" t="n">
        <v>1858</v>
      </c>
      <c r="BA45" s="95" t="n">
        <v>1922</v>
      </c>
      <c r="BB45" s="95" t="n">
        <v>1975</v>
      </c>
      <c r="BC45" s="95" t="n">
        <v>474</v>
      </c>
      <c r="BD45" s="95" t="n">
        <v>15017</v>
      </c>
      <c r="BE45" s="95" t="n">
        <v>0</v>
      </c>
      <c r="BF45" s="95" t="n">
        <v>4785</v>
      </c>
      <c r="BG45" s="95" t="n">
        <v>2849</v>
      </c>
      <c r="BH45" s="95" t="n">
        <v>1691</v>
      </c>
      <c r="BI45" s="95" t="n">
        <v>30</v>
      </c>
      <c r="BJ45" s="95" t="n">
        <v>1364</v>
      </c>
      <c r="BK45" s="95" t="n">
        <v>1622</v>
      </c>
      <c r="BL45" s="95" t="n">
        <v>2675</v>
      </c>
      <c r="BM45" s="81" t="n">
        <v>12266</v>
      </c>
      <c r="BN45" s="81" t="n">
        <v>841</v>
      </c>
      <c r="BO45" s="94" t="s">
        <v>222</v>
      </c>
      <c r="BP45" s="95" t="n">
        <v>897</v>
      </c>
      <c r="BQ45" s="95" t="n">
        <v>2028</v>
      </c>
      <c r="BR45" s="95" t="n">
        <v>8500</v>
      </c>
      <c r="BS45" s="95" t="n">
        <v>50669</v>
      </c>
      <c r="BT45" s="95" t="n">
        <v>3311</v>
      </c>
      <c r="BU45" s="95" t="n">
        <v>32343</v>
      </c>
      <c r="BV45" s="95" t="n">
        <v>15016</v>
      </c>
      <c r="BW45" s="95" t="n">
        <v>15239</v>
      </c>
      <c r="BX45" s="95" t="n">
        <v>12468</v>
      </c>
      <c r="BY45" s="95" t="n">
        <v>96</v>
      </c>
      <c r="BZ45" s="95" t="n">
        <v>2675</v>
      </c>
      <c r="CA45" s="95" t="n">
        <v>31697</v>
      </c>
      <c r="CB45" s="95" t="n">
        <v>1534</v>
      </c>
      <c r="CC45" s="81" t="n">
        <v>8810</v>
      </c>
      <c r="CD45" s="81" t="n">
        <v>4222</v>
      </c>
      <c r="CE45" s="95" t="n">
        <v>17131</v>
      </c>
      <c r="CF45" s="81" t="n">
        <v>184899</v>
      </c>
      <c r="CG45" s="95" t="n">
        <v>54357</v>
      </c>
      <c r="CH45" s="95" t="n">
        <v>83439</v>
      </c>
      <c r="CI45" s="95" t="n">
        <v>43069</v>
      </c>
      <c r="CJ45" s="95" t="n">
        <v>4033</v>
      </c>
      <c r="CK45" s="95" t="n">
        <v>71292</v>
      </c>
      <c r="CL45" s="95" t="n">
        <v>539659</v>
      </c>
      <c r="CM45" s="81" t="n">
        <v>80214</v>
      </c>
      <c r="CN45" s="95"/>
      <c r="CO45" s="95" t="n">
        <v>564703</v>
      </c>
      <c r="CP45" s="95" t="n">
        <v>139069</v>
      </c>
      <c r="CQ45" s="81" t="n">
        <v>71763</v>
      </c>
      <c r="CR45" s="96"/>
    </row>
    <row r="46" s="19" customFormat="true" ht="12.95" hidden="false" customHeight="true" outlineLevel="0" collapsed="false">
      <c r="A46" s="94" t="s">
        <v>223</v>
      </c>
      <c r="B46" s="72" t="n">
        <v>3.75</v>
      </c>
      <c r="C46" s="73" t="n">
        <v>2.06</v>
      </c>
      <c r="D46" s="74" t="n">
        <v>48</v>
      </c>
      <c r="E46" s="75" t="n">
        <v>0</v>
      </c>
      <c r="F46" s="76"/>
      <c r="G46" s="95" t="n">
        <v>976424</v>
      </c>
      <c r="H46" s="95" t="n">
        <v>509920</v>
      </c>
      <c r="I46" s="95" t="n">
        <v>503267</v>
      </c>
      <c r="J46" s="95" t="n">
        <v>495850</v>
      </c>
      <c r="K46" s="95" t="n">
        <v>354015</v>
      </c>
      <c r="L46" s="95" t="n">
        <v>348979</v>
      </c>
      <c r="M46" s="95" t="n">
        <v>5036</v>
      </c>
      <c r="N46" s="95" t="n">
        <v>0</v>
      </c>
      <c r="O46" s="81" t="n">
        <v>74009</v>
      </c>
      <c r="P46" s="81" t="n">
        <v>67826</v>
      </c>
      <c r="Q46" s="95" t="n">
        <v>3175</v>
      </c>
      <c r="R46" s="95" t="n">
        <v>0</v>
      </c>
      <c r="S46" s="95" t="n">
        <v>4242</v>
      </c>
      <c r="T46" s="95" t="n">
        <v>6654</v>
      </c>
      <c r="U46" s="95" t="n">
        <v>405769</v>
      </c>
      <c r="V46" s="81" t="n">
        <v>60734</v>
      </c>
      <c r="W46" s="95"/>
      <c r="X46" s="95" t="n">
        <v>976424</v>
      </c>
      <c r="Y46" s="95" t="n">
        <v>453074</v>
      </c>
      <c r="Z46" s="95" t="n">
        <v>389075</v>
      </c>
      <c r="AA46" s="95" t="n">
        <v>70456</v>
      </c>
      <c r="AB46" s="95" t="n">
        <v>6199</v>
      </c>
      <c r="AC46" s="95" t="n">
        <v>7136</v>
      </c>
      <c r="AD46" s="95" t="n">
        <v>6130</v>
      </c>
      <c r="AE46" s="95" t="n">
        <v>2867</v>
      </c>
      <c r="AF46" s="81" t="n">
        <v>8015</v>
      </c>
      <c r="AG46" s="94" t="s">
        <v>223</v>
      </c>
      <c r="AH46" s="81" t="n">
        <v>2308</v>
      </c>
      <c r="AI46" s="95" t="n">
        <v>3094</v>
      </c>
      <c r="AJ46" s="95" t="n">
        <v>4674</v>
      </c>
      <c r="AK46" s="95" t="n">
        <v>8772</v>
      </c>
      <c r="AL46" s="95" t="n">
        <v>3385</v>
      </c>
      <c r="AM46" s="95" t="n">
        <v>3275</v>
      </c>
      <c r="AN46" s="95" t="n">
        <v>14600</v>
      </c>
      <c r="AO46" s="95" t="n">
        <v>21566</v>
      </c>
      <c r="AP46" s="95" t="n">
        <v>3720</v>
      </c>
      <c r="AQ46" s="95" t="n">
        <v>17846</v>
      </c>
      <c r="AR46" s="95" t="n">
        <v>25122</v>
      </c>
      <c r="AS46" s="95" t="n">
        <v>8355</v>
      </c>
      <c r="AT46" s="95" t="n">
        <v>5258</v>
      </c>
      <c r="AU46" s="81" t="n">
        <v>5837</v>
      </c>
      <c r="AV46" s="96" t="n">
        <v>5673</v>
      </c>
      <c r="AW46" s="81" t="n">
        <v>11608</v>
      </c>
      <c r="AX46" s="81" t="n">
        <v>4272</v>
      </c>
      <c r="AY46" s="95" t="n">
        <v>1758</v>
      </c>
      <c r="AZ46" s="95" t="n">
        <v>1181</v>
      </c>
      <c r="BA46" s="95" t="n">
        <v>1837</v>
      </c>
      <c r="BB46" s="95" t="n">
        <v>1790</v>
      </c>
      <c r="BC46" s="95" t="n">
        <v>771</v>
      </c>
      <c r="BD46" s="95" t="n">
        <v>14928</v>
      </c>
      <c r="BE46" s="95" t="n">
        <v>0</v>
      </c>
      <c r="BF46" s="95" t="n">
        <v>5609</v>
      </c>
      <c r="BG46" s="95" t="n">
        <v>3225</v>
      </c>
      <c r="BH46" s="95" t="n">
        <v>2017</v>
      </c>
      <c r="BI46" s="95" t="n">
        <v>164</v>
      </c>
      <c r="BJ46" s="95" t="n">
        <v>1144</v>
      </c>
      <c r="BK46" s="95" t="n">
        <v>1945</v>
      </c>
      <c r="BL46" s="95" t="n">
        <v>823</v>
      </c>
      <c r="BM46" s="81" t="n">
        <v>11832</v>
      </c>
      <c r="BN46" s="81" t="n">
        <v>1513</v>
      </c>
      <c r="BO46" s="94" t="s">
        <v>223</v>
      </c>
      <c r="BP46" s="95" t="n">
        <v>594</v>
      </c>
      <c r="BQ46" s="95" t="n">
        <v>1070</v>
      </c>
      <c r="BR46" s="95" t="n">
        <v>8654</v>
      </c>
      <c r="BS46" s="95" t="n">
        <v>79391</v>
      </c>
      <c r="BT46" s="95" t="n">
        <v>1797</v>
      </c>
      <c r="BU46" s="95" t="n">
        <v>62402</v>
      </c>
      <c r="BV46" s="95" t="n">
        <v>15193</v>
      </c>
      <c r="BW46" s="95" t="n">
        <v>25940</v>
      </c>
      <c r="BX46" s="95" t="n">
        <v>23318</v>
      </c>
      <c r="BY46" s="95" t="n">
        <v>44</v>
      </c>
      <c r="BZ46" s="95" t="n">
        <v>2579</v>
      </c>
      <c r="CA46" s="95" t="n">
        <v>28798</v>
      </c>
      <c r="CB46" s="95" t="n">
        <v>1477</v>
      </c>
      <c r="CC46" s="81" t="n">
        <v>7598</v>
      </c>
      <c r="CD46" s="81" t="n">
        <v>3914</v>
      </c>
      <c r="CE46" s="95" t="n">
        <v>15809</v>
      </c>
      <c r="CF46" s="81" t="n">
        <v>99434</v>
      </c>
      <c r="CG46" s="95" t="n">
        <v>23946</v>
      </c>
      <c r="CH46" s="95" t="n">
        <v>49940</v>
      </c>
      <c r="CI46" s="95" t="n">
        <v>13740</v>
      </c>
      <c r="CJ46" s="95" t="n">
        <v>11808</v>
      </c>
      <c r="CK46" s="95" t="n">
        <v>63999</v>
      </c>
      <c r="CL46" s="95" t="n">
        <v>469033</v>
      </c>
      <c r="CM46" s="81" t="n">
        <v>54317</v>
      </c>
      <c r="CN46" s="77"/>
      <c r="CO46" s="95" t="n">
        <v>445922</v>
      </c>
      <c r="CP46" s="95" t="n">
        <v>56846</v>
      </c>
      <c r="CQ46" s="81" t="n">
        <v>58041</v>
      </c>
    </row>
    <row r="47" s="19" customFormat="true" ht="12.95" hidden="false" customHeight="true" outlineLevel="0" collapsed="false">
      <c r="A47" s="104" t="s">
        <v>224</v>
      </c>
      <c r="B47" s="105" t="n">
        <v>3.73</v>
      </c>
      <c r="C47" s="106" t="n">
        <v>2.04</v>
      </c>
      <c r="D47" s="107" t="n">
        <v>48.3</v>
      </c>
      <c r="E47" s="108" t="n">
        <v>0</v>
      </c>
      <c r="F47" s="109"/>
      <c r="G47" s="110" t="n">
        <v>2344487</v>
      </c>
      <c r="H47" s="110" t="n">
        <v>1819168</v>
      </c>
      <c r="I47" s="110" t="n">
        <v>1295612</v>
      </c>
      <c r="J47" s="110" t="n">
        <v>1189278</v>
      </c>
      <c r="K47" s="110" t="n">
        <v>919537</v>
      </c>
      <c r="L47" s="110" t="n">
        <v>359378</v>
      </c>
      <c r="M47" s="110" t="n">
        <v>1866</v>
      </c>
      <c r="N47" s="110" t="n">
        <v>558293</v>
      </c>
      <c r="O47" s="111" t="n">
        <v>122876</v>
      </c>
      <c r="P47" s="111" t="n">
        <v>146865</v>
      </c>
      <c r="Q47" s="110" t="n">
        <v>3500</v>
      </c>
      <c r="R47" s="110" t="n">
        <v>0</v>
      </c>
      <c r="S47" s="110" t="n">
        <v>102834</v>
      </c>
      <c r="T47" s="110" t="n">
        <v>523556</v>
      </c>
      <c r="U47" s="110" t="n">
        <v>465038</v>
      </c>
      <c r="V47" s="111" t="n">
        <v>60280</v>
      </c>
      <c r="W47" s="110"/>
      <c r="X47" s="110" t="n">
        <v>2344487</v>
      </c>
      <c r="Y47" s="110" t="n">
        <v>686052</v>
      </c>
      <c r="Z47" s="110" t="n">
        <v>534717</v>
      </c>
      <c r="AA47" s="110" t="n">
        <v>94620</v>
      </c>
      <c r="AB47" s="110" t="n">
        <v>10235</v>
      </c>
      <c r="AC47" s="110" t="n">
        <v>11310</v>
      </c>
      <c r="AD47" s="110" t="n">
        <v>7105</v>
      </c>
      <c r="AE47" s="110" t="n">
        <v>3450</v>
      </c>
      <c r="AF47" s="111" t="n">
        <v>9600</v>
      </c>
      <c r="AG47" s="112" t="s">
        <v>224</v>
      </c>
      <c r="AH47" s="111" t="n">
        <v>3105</v>
      </c>
      <c r="AI47" s="110" t="n">
        <v>3610</v>
      </c>
      <c r="AJ47" s="110" t="n">
        <v>6710</v>
      </c>
      <c r="AK47" s="110" t="n">
        <v>13065</v>
      </c>
      <c r="AL47" s="110" t="n">
        <v>3964</v>
      </c>
      <c r="AM47" s="110" t="n">
        <v>5829</v>
      </c>
      <c r="AN47" s="110" t="n">
        <v>16637</v>
      </c>
      <c r="AO47" s="110" t="n">
        <v>11576</v>
      </c>
      <c r="AP47" s="110" t="n">
        <v>5849</v>
      </c>
      <c r="AQ47" s="110" t="n">
        <v>5727</v>
      </c>
      <c r="AR47" s="110" t="n">
        <v>32224</v>
      </c>
      <c r="AS47" s="110" t="n">
        <v>9613</v>
      </c>
      <c r="AT47" s="110" t="n">
        <v>5764</v>
      </c>
      <c r="AU47" s="111" t="n">
        <v>9472</v>
      </c>
      <c r="AV47" s="113" t="n">
        <v>7374</v>
      </c>
      <c r="AW47" s="111" t="n">
        <v>11225</v>
      </c>
      <c r="AX47" s="111" t="n">
        <v>2466</v>
      </c>
      <c r="AY47" s="110" t="n">
        <v>1504</v>
      </c>
      <c r="AZ47" s="110" t="n">
        <v>935</v>
      </c>
      <c r="BA47" s="110" t="n">
        <v>3493</v>
      </c>
      <c r="BB47" s="110" t="n">
        <v>2359</v>
      </c>
      <c r="BC47" s="110" t="n">
        <v>468</v>
      </c>
      <c r="BD47" s="110" t="n">
        <v>19362</v>
      </c>
      <c r="BE47" s="110" t="n">
        <v>4088</v>
      </c>
      <c r="BF47" s="110" t="n">
        <v>4836</v>
      </c>
      <c r="BG47" s="110" t="n">
        <v>3306</v>
      </c>
      <c r="BH47" s="110" t="n">
        <v>2211</v>
      </c>
      <c r="BI47" s="110" t="n">
        <v>47</v>
      </c>
      <c r="BJ47" s="110" t="n">
        <v>1633</v>
      </c>
      <c r="BK47" s="110" t="n">
        <v>2567</v>
      </c>
      <c r="BL47" s="110" t="n">
        <v>675</v>
      </c>
      <c r="BM47" s="111" t="n">
        <v>9118</v>
      </c>
      <c r="BN47" s="111" t="n">
        <v>1995</v>
      </c>
      <c r="BO47" s="112" t="s">
        <v>224</v>
      </c>
      <c r="BP47" s="110" t="n">
        <v>905</v>
      </c>
      <c r="BQ47" s="110" t="n">
        <v>1728</v>
      </c>
      <c r="BR47" s="110" t="n">
        <v>4490</v>
      </c>
      <c r="BS47" s="110" t="n">
        <v>65878</v>
      </c>
      <c r="BT47" s="114" t="n">
        <v>1714</v>
      </c>
      <c r="BU47" s="110" t="n">
        <v>47897</v>
      </c>
      <c r="BV47" s="110" t="n">
        <v>16267</v>
      </c>
      <c r="BW47" s="110" t="n">
        <v>15171</v>
      </c>
      <c r="BX47" s="110" t="n">
        <v>11123</v>
      </c>
      <c r="BY47" s="110" t="n">
        <v>235</v>
      </c>
      <c r="BZ47" s="110" t="n">
        <v>3813</v>
      </c>
      <c r="CA47" s="110" t="n">
        <v>44566</v>
      </c>
      <c r="CB47" s="110" t="n">
        <v>7310</v>
      </c>
      <c r="CC47" s="111" t="n">
        <v>13444</v>
      </c>
      <c r="CD47" s="111" t="n">
        <v>4507</v>
      </c>
      <c r="CE47" s="110" t="n">
        <v>19305</v>
      </c>
      <c r="CF47" s="111" t="n">
        <v>230977</v>
      </c>
      <c r="CG47" s="110" t="n">
        <v>26835</v>
      </c>
      <c r="CH47" s="110" t="n">
        <v>167232</v>
      </c>
      <c r="CI47" s="110" t="n">
        <v>29875</v>
      </c>
      <c r="CJ47" s="110" t="n">
        <v>7036</v>
      </c>
      <c r="CK47" s="110" t="n">
        <v>151335</v>
      </c>
      <c r="CL47" s="110" t="n">
        <v>1573433</v>
      </c>
      <c r="CM47" s="111" t="n">
        <v>85002</v>
      </c>
      <c r="CN47" s="115"/>
      <c r="CO47" s="110" t="n">
        <v>1667833</v>
      </c>
      <c r="CP47" s="110" t="n">
        <v>1133116</v>
      </c>
      <c r="CQ47" s="111" t="n">
        <v>1074499</v>
      </c>
    </row>
    <row r="48" s="19" customFormat="true" ht="12.95" hidden="false" customHeight="true" outlineLevel="0" collapsed="false">
      <c r="A48" s="40" t="s">
        <v>225</v>
      </c>
      <c r="B48" s="116"/>
      <c r="C48" s="116"/>
      <c r="D48" s="74"/>
      <c r="E48" s="117"/>
      <c r="F48" s="59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40" t="s">
        <v>225</v>
      </c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40" t="s">
        <v>225</v>
      </c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80"/>
      <c r="CO48" s="96"/>
      <c r="CP48" s="96"/>
      <c r="CQ48" s="80"/>
    </row>
    <row r="49" s="19" customFormat="true" ht="12" hidden="false" customHeight="true" outlineLevel="0" collapsed="false">
      <c r="A49" s="118" t="s">
        <v>207</v>
      </c>
      <c r="B49" s="119" t="s">
        <v>226</v>
      </c>
      <c r="C49" s="119" t="s">
        <v>226</v>
      </c>
      <c r="D49" s="120" t="s">
        <v>226</v>
      </c>
      <c r="E49" s="121" t="s">
        <v>226</v>
      </c>
      <c r="F49" s="120"/>
      <c r="G49" s="122" t="s">
        <v>227</v>
      </c>
      <c r="H49" s="123" t="n">
        <v>100</v>
      </c>
      <c r="I49" s="124" t="n">
        <v>97.4</v>
      </c>
      <c r="J49" s="124" t="n">
        <v>87.6</v>
      </c>
      <c r="K49" s="124" t="n">
        <v>64.9</v>
      </c>
      <c r="L49" s="124" t="n">
        <v>52.3</v>
      </c>
      <c r="M49" s="124" t="n">
        <v>0.3</v>
      </c>
      <c r="N49" s="124" t="n">
        <v>12.3</v>
      </c>
      <c r="O49" s="124" t="n">
        <v>12.1</v>
      </c>
      <c r="P49" s="125" t="n">
        <v>10.7</v>
      </c>
      <c r="Q49" s="124" t="n">
        <v>0.8</v>
      </c>
      <c r="R49" s="124" t="n">
        <v>0</v>
      </c>
      <c r="S49" s="124" t="n">
        <v>9</v>
      </c>
      <c r="T49" s="125" t="n">
        <v>2.6</v>
      </c>
      <c r="U49" s="126" t="s">
        <v>228</v>
      </c>
      <c r="V49" s="127" t="s">
        <v>228</v>
      </c>
      <c r="W49" s="126"/>
      <c r="X49" s="126" t="s">
        <v>228</v>
      </c>
      <c r="Y49" s="126" t="s">
        <v>228</v>
      </c>
      <c r="Z49" s="123" t="n">
        <v>100</v>
      </c>
      <c r="AA49" s="124" t="n">
        <v>19</v>
      </c>
      <c r="AB49" s="124" t="n">
        <v>1.9</v>
      </c>
      <c r="AC49" s="124" t="n">
        <v>2.3</v>
      </c>
      <c r="AD49" s="124" t="n">
        <v>1.6</v>
      </c>
      <c r="AE49" s="124" t="n">
        <v>0.9</v>
      </c>
      <c r="AF49" s="125" t="n">
        <v>2.3</v>
      </c>
      <c r="AG49" s="118" t="s">
        <v>207</v>
      </c>
      <c r="AH49" s="125" t="n">
        <v>0.7</v>
      </c>
      <c r="AI49" s="124" t="n">
        <v>0.8</v>
      </c>
      <c r="AJ49" s="124" t="n">
        <v>1.3</v>
      </c>
      <c r="AK49" s="124" t="n">
        <v>2.2</v>
      </c>
      <c r="AL49" s="124" t="n">
        <v>0.8</v>
      </c>
      <c r="AM49" s="124" t="n">
        <v>1</v>
      </c>
      <c r="AN49" s="124" t="n">
        <v>3.3</v>
      </c>
      <c r="AO49" s="124" t="n">
        <v>3.8</v>
      </c>
      <c r="AP49" s="124" t="n">
        <v>2.3</v>
      </c>
      <c r="AQ49" s="124" t="n">
        <v>1.5</v>
      </c>
      <c r="AR49" s="124" t="n">
        <v>6.1</v>
      </c>
      <c r="AS49" s="124" t="n">
        <v>2.5</v>
      </c>
      <c r="AT49" s="124" t="n">
        <v>1.4</v>
      </c>
      <c r="AU49" s="124" t="n">
        <v>0.6</v>
      </c>
      <c r="AV49" s="124" t="n">
        <v>1.5</v>
      </c>
      <c r="AW49" s="125" t="n">
        <v>2.3</v>
      </c>
      <c r="AX49" s="125" t="n">
        <v>0.8</v>
      </c>
      <c r="AY49" s="124" t="n">
        <v>0.3</v>
      </c>
      <c r="AZ49" s="124" t="n">
        <v>0.2</v>
      </c>
      <c r="BA49" s="124" t="n">
        <v>0.5</v>
      </c>
      <c r="BB49" s="124" t="n">
        <v>0.5</v>
      </c>
      <c r="BC49" s="124" t="n">
        <v>0.1</v>
      </c>
      <c r="BD49" s="124" t="n">
        <v>4.2</v>
      </c>
      <c r="BE49" s="124" t="n">
        <v>0.2</v>
      </c>
      <c r="BF49" s="124" t="n">
        <v>1.5</v>
      </c>
      <c r="BG49" s="124" t="n">
        <v>0.9</v>
      </c>
      <c r="BH49" s="124" t="n">
        <v>0.3</v>
      </c>
      <c r="BI49" s="124" t="n">
        <v>0.2</v>
      </c>
      <c r="BJ49" s="124" t="n">
        <v>0.3</v>
      </c>
      <c r="BK49" s="124" t="n">
        <v>0.5</v>
      </c>
      <c r="BL49" s="124" t="n">
        <v>0.4</v>
      </c>
      <c r="BM49" s="125" t="n">
        <v>2.7</v>
      </c>
      <c r="BN49" s="125" t="n">
        <v>0.4</v>
      </c>
      <c r="BO49" s="128" t="s">
        <v>207</v>
      </c>
      <c r="BP49" s="124" t="n">
        <v>0.1</v>
      </c>
      <c r="BQ49" s="124" t="n">
        <v>0.5</v>
      </c>
      <c r="BR49" s="124" t="n">
        <v>1.8</v>
      </c>
      <c r="BS49" s="124" t="n">
        <v>12.9</v>
      </c>
      <c r="BT49" s="124" t="n">
        <v>1</v>
      </c>
      <c r="BU49" s="124" t="n">
        <v>8.9</v>
      </c>
      <c r="BV49" s="124" t="n">
        <v>2.9</v>
      </c>
      <c r="BW49" s="124" t="n">
        <v>4.2</v>
      </c>
      <c r="BX49" s="124" t="n">
        <v>3.4</v>
      </c>
      <c r="BY49" s="124" t="n">
        <v>0.1</v>
      </c>
      <c r="BZ49" s="124" t="n">
        <v>0.6</v>
      </c>
      <c r="CA49" s="124" t="n">
        <v>8</v>
      </c>
      <c r="CB49" s="124" t="n">
        <v>1.2</v>
      </c>
      <c r="CC49" s="125" t="n">
        <v>1.7</v>
      </c>
      <c r="CD49" s="125" t="n">
        <v>1.1</v>
      </c>
      <c r="CE49" s="124" t="n">
        <v>4</v>
      </c>
      <c r="CF49" s="125" t="n">
        <v>36.8</v>
      </c>
      <c r="CG49" s="124" t="n">
        <v>6</v>
      </c>
      <c r="CH49" s="124" t="n">
        <v>19</v>
      </c>
      <c r="CI49" s="124" t="n">
        <v>7.6</v>
      </c>
      <c r="CJ49" s="125" t="n">
        <v>4.2</v>
      </c>
      <c r="CK49" s="122" t="s">
        <v>229</v>
      </c>
      <c r="CL49" s="122" t="s">
        <v>227</v>
      </c>
      <c r="CM49" s="122" t="s">
        <v>227</v>
      </c>
      <c r="CN49" s="122"/>
      <c r="CO49" s="122" t="s">
        <v>227</v>
      </c>
      <c r="CP49" s="122" t="s">
        <v>227</v>
      </c>
      <c r="CQ49" s="129" t="s">
        <v>227</v>
      </c>
    </row>
    <row r="50" s="19" customFormat="true" ht="12" hidden="false" customHeight="true" outlineLevel="0" collapsed="false">
      <c r="A50" s="130" t="s">
        <v>208</v>
      </c>
      <c r="B50" s="131" t="s">
        <v>226</v>
      </c>
      <c r="C50" s="131" t="s">
        <v>226</v>
      </c>
      <c r="D50" s="132" t="s">
        <v>226</v>
      </c>
      <c r="E50" s="133" t="s">
        <v>226</v>
      </c>
      <c r="F50" s="134"/>
      <c r="G50" s="135" t="s">
        <v>227</v>
      </c>
      <c r="H50" s="136" t="n">
        <v>100</v>
      </c>
      <c r="I50" s="137" t="n">
        <v>97.9</v>
      </c>
      <c r="J50" s="137" t="n">
        <v>89.4</v>
      </c>
      <c r="K50" s="137" t="n">
        <v>66.3</v>
      </c>
      <c r="L50" s="137" t="n">
        <v>54.2</v>
      </c>
      <c r="M50" s="137" t="n">
        <v>0.4</v>
      </c>
      <c r="N50" s="137" t="n">
        <v>11.6</v>
      </c>
      <c r="O50" s="137" t="n">
        <v>13.2</v>
      </c>
      <c r="P50" s="138" t="n">
        <v>9.9</v>
      </c>
      <c r="Q50" s="137" t="n">
        <v>1.4</v>
      </c>
      <c r="R50" s="137" t="n">
        <v>0</v>
      </c>
      <c r="S50" s="137" t="n">
        <v>7.2</v>
      </c>
      <c r="T50" s="138" t="n">
        <v>2.1</v>
      </c>
      <c r="U50" s="139" t="s">
        <v>228</v>
      </c>
      <c r="V50" s="140" t="s">
        <v>228</v>
      </c>
      <c r="W50" s="139"/>
      <c r="X50" s="139" t="s">
        <v>228</v>
      </c>
      <c r="Y50" s="139" t="s">
        <v>228</v>
      </c>
      <c r="Z50" s="136" t="n">
        <v>100</v>
      </c>
      <c r="AA50" s="137" t="n">
        <v>17.3</v>
      </c>
      <c r="AB50" s="137" t="n">
        <v>1.7</v>
      </c>
      <c r="AC50" s="137" t="n">
        <v>2.1</v>
      </c>
      <c r="AD50" s="137" t="n">
        <v>1.3</v>
      </c>
      <c r="AE50" s="137" t="n">
        <v>0.8</v>
      </c>
      <c r="AF50" s="138" t="n">
        <v>2</v>
      </c>
      <c r="AG50" s="130" t="s">
        <v>208</v>
      </c>
      <c r="AH50" s="138" t="n">
        <v>0.6</v>
      </c>
      <c r="AI50" s="137" t="n">
        <v>0.6</v>
      </c>
      <c r="AJ50" s="137" t="n">
        <v>1.2</v>
      </c>
      <c r="AK50" s="137" t="n">
        <v>2</v>
      </c>
      <c r="AL50" s="137" t="n">
        <v>0.8</v>
      </c>
      <c r="AM50" s="137" t="n">
        <v>0.9</v>
      </c>
      <c r="AN50" s="137" t="n">
        <v>3.2</v>
      </c>
      <c r="AO50" s="137" t="n">
        <v>3.7</v>
      </c>
      <c r="AP50" s="137" t="n">
        <v>1.6</v>
      </c>
      <c r="AQ50" s="137" t="n">
        <v>2.2</v>
      </c>
      <c r="AR50" s="137" t="n">
        <v>5.6</v>
      </c>
      <c r="AS50" s="137" t="n">
        <v>2.4</v>
      </c>
      <c r="AT50" s="137" t="n">
        <v>1.2</v>
      </c>
      <c r="AU50" s="137" t="n">
        <v>0.6</v>
      </c>
      <c r="AV50" s="137" t="n">
        <v>1.3</v>
      </c>
      <c r="AW50" s="138" t="n">
        <v>2.7</v>
      </c>
      <c r="AX50" s="138" t="n">
        <v>0.9</v>
      </c>
      <c r="AY50" s="137" t="n">
        <v>0.5</v>
      </c>
      <c r="AZ50" s="137" t="n">
        <v>0.2</v>
      </c>
      <c r="BA50" s="137" t="n">
        <v>0.6</v>
      </c>
      <c r="BB50" s="137" t="n">
        <v>0.5</v>
      </c>
      <c r="BC50" s="137" t="n">
        <v>0.1</v>
      </c>
      <c r="BD50" s="137" t="n">
        <v>4.6</v>
      </c>
      <c r="BE50" s="137" t="n">
        <v>0.4</v>
      </c>
      <c r="BF50" s="137" t="n">
        <v>1.6</v>
      </c>
      <c r="BG50" s="137" t="n">
        <v>0.9</v>
      </c>
      <c r="BH50" s="137" t="n">
        <v>0.4</v>
      </c>
      <c r="BI50" s="137" t="n">
        <v>0.2</v>
      </c>
      <c r="BJ50" s="137" t="n">
        <v>0.3</v>
      </c>
      <c r="BK50" s="137" t="n">
        <v>0.5</v>
      </c>
      <c r="BL50" s="137" t="n">
        <v>0.4</v>
      </c>
      <c r="BM50" s="138" t="n">
        <v>2.6</v>
      </c>
      <c r="BN50" s="138" t="n">
        <v>0.3</v>
      </c>
      <c r="BO50" s="94" t="s">
        <v>208</v>
      </c>
      <c r="BP50" s="137" t="n">
        <v>0.1</v>
      </c>
      <c r="BQ50" s="137" t="n">
        <v>0.6</v>
      </c>
      <c r="BR50" s="137" t="n">
        <v>1.5</v>
      </c>
      <c r="BS50" s="137" t="n">
        <v>12.8</v>
      </c>
      <c r="BT50" s="137" t="n">
        <v>1.2</v>
      </c>
      <c r="BU50" s="137" t="n">
        <v>8.7</v>
      </c>
      <c r="BV50" s="137" t="n">
        <v>2.8</v>
      </c>
      <c r="BW50" s="137" t="n">
        <v>3.8</v>
      </c>
      <c r="BX50" s="137" t="n">
        <v>3</v>
      </c>
      <c r="BY50" s="137" t="n">
        <v>0.1</v>
      </c>
      <c r="BZ50" s="137" t="n">
        <v>0.8</v>
      </c>
      <c r="CA50" s="137" t="n">
        <v>8.8</v>
      </c>
      <c r="CB50" s="137" t="n">
        <v>1.4</v>
      </c>
      <c r="CC50" s="138" t="n">
        <v>1.7</v>
      </c>
      <c r="CD50" s="138" t="n">
        <v>1.1</v>
      </c>
      <c r="CE50" s="137" t="n">
        <v>4.6</v>
      </c>
      <c r="CF50" s="138" t="n">
        <v>38</v>
      </c>
      <c r="CG50" s="137" t="n">
        <v>7.2</v>
      </c>
      <c r="CH50" s="137" t="n">
        <v>17.2</v>
      </c>
      <c r="CI50" s="137" t="n">
        <v>8.2</v>
      </c>
      <c r="CJ50" s="138" t="n">
        <v>5.3</v>
      </c>
      <c r="CK50" s="135" t="s">
        <v>229</v>
      </c>
      <c r="CL50" s="135" t="s">
        <v>227</v>
      </c>
      <c r="CM50" s="135" t="s">
        <v>227</v>
      </c>
      <c r="CN50" s="135"/>
      <c r="CO50" s="135" t="s">
        <v>227</v>
      </c>
      <c r="CP50" s="135" t="s">
        <v>227</v>
      </c>
      <c r="CQ50" s="141" t="s">
        <v>227</v>
      </c>
    </row>
    <row r="51" s="19" customFormat="true" ht="12" hidden="false" customHeight="true" outlineLevel="0" collapsed="false">
      <c r="A51" s="130" t="s">
        <v>209</v>
      </c>
      <c r="B51" s="131" t="s">
        <v>226</v>
      </c>
      <c r="C51" s="131" t="s">
        <v>226</v>
      </c>
      <c r="D51" s="132" t="s">
        <v>226</v>
      </c>
      <c r="E51" s="133" t="s">
        <v>226</v>
      </c>
      <c r="F51" s="134"/>
      <c r="G51" s="142" t="s">
        <v>227</v>
      </c>
      <c r="H51" s="137" t="n">
        <v>100</v>
      </c>
      <c r="I51" s="137" t="n">
        <v>96.2</v>
      </c>
      <c r="J51" s="137" t="n">
        <v>85.7</v>
      </c>
      <c r="K51" s="137" t="n">
        <v>61.4</v>
      </c>
      <c r="L51" s="137" t="n">
        <v>49.7</v>
      </c>
      <c r="M51" s="137" t="n">
        <v>0.4</v>
      </c>
      <c r="N51" s="137" t="n">
        <v>11.3</v>
      </c>
      <c r="O51" s="137" t="n">
        <v>15.1</v>
      </c>
      <c r="P51" s="138" t="n">
        <v>9.3</v>
      </c>
      <c r="Q51" s="137" t="n">
        <v>0.7</v>
      </c>
      <c r="R51" s="137" t="n">
        <v>0</v>
      </c>
      <c r="S51" s="137" t="n">
        <v>9.8</v>
      </c>
      <c r="T51" s="138" t="n">
        <v>3.8</v>
      </c>
      <c r="U51" s="143" t="s">
        <v>228</v>
      </c>
      <c r="V51" s="144" t="s">
        <v>228</v>
      </c>
      <c r="W51" s="143"/>
      <c r="X51" s="143" t="s">
        <v>228</v>
      </c>
      <c r="Y51" s="143" t="s">
        <v>228</v>
      </c>
      <c r="Z51" s="137" t="n">
        <v>100</v>
      </c>
      <c r="AA51" s="137" t="n">
        <v>19.9</v>
      </c>
      <c r="AB51" s="137" t="n">
        <v>2.1</v>
      </c>
      <c r="AC51" s="137" t="n">
        <v>2.4</v>
      </c>
      <c r="AD51" s="137" t="n">
        <v>1.6</v>
      </c>
      <c r="AE51" s="137" t="n">
        <v>0.9</v>
      </c>
      <c r="AF51" s="138" t="n">
        <v>2.3</v>
      </c>
      <c r="AG51" s="130" t="s">
        <v>209</v>
      </c>
      <c r="AH51" s="138" t="n">
        <v>0.7</v>
      </c>
      <c r="AI51" s="137" t="n">
        <v>0.7</v>
      </c>
      <c r="AJ51" s="137" t="n">
        <v>1.4</v>
      </c>
      <c r="AK51" s="137" t="n">
        <v>2.1</v>
      </c>
      <c r="AL51" s="137" t="n">
        <v>0.9</v>
      </c>
      <c r="AM51" s="137" t="n">
        <v>1</v>
      </c>
      <c r="AN51" s="137" t="n">
        <v>3.7</v>
      </c>
      <c r="AO51" s="137" t="n">
        <v>3.7</v>
      </c>
      <c r="AP51" s="137" t="n">
        <v>1.2</v>
      </c>
      <c r="AQ51" s="137" t="n">
        <v>2.5</v>
      </c>
      <c r="AR51" s="137" t="n">
        <v>6.1</v>
      </c>
      <c r="AS51" s="137" t="n">
        <v>2.5</v>
      </c>
      <c r="AT51" s="137" t="n">
        <v>1.4</v>
      </c>
      <c r="AU51" s="137" t="n">
        <v>0.6</v>
      </c>
      <c r="AV51" s="137" t="n">
        <v>1.5</v>
      </c>
      <c r="AW51" s="138" t="n">
        <v>2.4</v>
      </c>
      <c r="AX51" s="138" t="n">
        <v>0.9</v>
      </c>
      <c r="AY51" s="137" t="n">
        <v>0.2</v>
      </c>
      <c r="AZ51" s="137" t="n">
        <v>0.1</v>
      </c>
      <c r="BA51" s="137" t="n">
        <v>0.5</v>
      </c>
      <c r="BB51" s="137" t="n">
        <v>0.6</v>
      </c>
      <c r="BC51" s="137" t="n">
        <v>0.1</v>
      </c>
      <c r="BD51" s="137" t="n">
        <v>4.1</v>
      </c>
      <c r="BE51" s="137" t="n">
        <v>0</v>
      </c>
      <c r="BF51" s="137" t="n">
        <v>1.6</v>
      </c>
      <c r="BG51" s="137" t="n">
        <v>0.9</v>
      </c>
      <c r="BH51" s="137" t="n">
        <v>0.4</v>
      </c>
      <c r="BI51" s="137" t="n">
        <v>0</v>
      </c>
      <c r="BJ51" s="137" t="n">
        <v>0.3</v>
      </c>
      <c r="BK51" s="137" t="n">
        <v>0.5</v>
      </c>
      <c r="BL51" s="137" t="n">
        <v>0.3</v>
      </c>
      <c r="BM51" s="138" t="n">
        <v>2.5</v>
      </c>
      <c r="BN51" s="138" t="n">
        <v>0.3</v>
      </c>
      <c r="BO51" s="130" t="s">
        <v>209</v>
      </c>
      <c r="BP51" s="137" t="n">
        <v>0.2</v>
      </c>
      <c r="BQ51" s="137" t="n">
        <v>0.5</v>
      </c>
      <c r="BR51" s="137" t="n">
        <v>1.4</v>
      </c>
      <c r="BS51" s="137" t="n">
        <v>12.7</v>
      </c>
      <c r="BT51" s="137" t="n">
        <v>1.1</v>
      </c>
      <c r="BU51" s="137" t="n">
        <v>7.9</v>
      </c>
      <c r="BV51" s="137" t="n">
        <v>3.7</v>
      </c>
      <c r="BW51" s="137" t="n">
        <v>4.4</v>
      </c>
      <c r="BX51" s="137" t="n">
        <v>3.3</v>
      </c>
      <c r="BY51" s="137" t="n">
        <v>0.1</v>
      </c>
      <c r="BZ51" s="137" t="n">
        <v>1</v>
      </c>
      <c r="CA51" s="137" t="n">
        <v>8.5</v>
      </c>
      <c r="CB51" s="137" t="n">
        <v>0.9</v>
      </c>
      <c r="CC51" s="138" t="n">
        <v>1.7</v>
      </c>
      <c r="CD51" s="138" t="n">
        <v>1.1</v>
      </c>
      <c r="CE51" s="137" t="n">
        <v>4.7</v>
      </c>
      <c r="CF51" s="138" t="n">
        <v>35.8</v>
      </c>
      <c r="CG51" s="137" t="n">
        <v>5.7</v>
      </c>
      <c r="CH51" s="137" t="n">
        <v>16.7</v>
      </c>
      <c r="CI51" s="137" t="n">
        <v>7.2</v>
      </c>
      <c r="CJ51" s="138" t="n">
        <v>6.1</v>
      </c>
      <c r="CK51" s="142" t="s">
        <v>229</v>
      </c>
      <c r="CL51" s="142" t="s">
        <v>227</v>
      </c>
      <c r="CM51" s="142" t="s">
        <v>227</v>
      </c>
      <c r="CN51" s="134"/>
      <c r="CO51" s="142" t="s">
        <v>227</v>
      </c>
      <c r="CP51" s="142" t="s">
        <v>227</v>
      </c>
      <c r="CQ51" s="132" t="s">
        <v>227</v>
      </c>
    </row>
    <row r="52" s="19" customFormat="true" ht="12" hidden="false" customHeight="true" outlineLevel="0" collapsed="false">
      <c r="A52" s="130" t="s">
        <v>210</v>
      </c>
      <c r="B52" s="131" t="s">
        <v>226</v>
      </c>
      <c r="C52" s="131" t="s">
        <v>226</v>
      </c>
      <c r="D52" s="132" t="s">
        <v>226</v>
      </c>
      <c r="E52" s="133" t="s">
        <v>226</v>
      </c>
      <c r="F52" s="134"/>
      <c r="G52" s="142" t="s">
        <v>227</v>
      </c>
      <c r="H52" s="137" t="n">
        <v>100</v>
      </c>
      <c r="I52" s="137" t="n">
        <v>97.7</v>
      </c>
      <c r="J52" s="137" t="n">
        <v>89.5</v>
      </c>
      <c r="K52" s="137" t="n">
        <v>68.5</v>
      </c>
      <c r="L52" s="137" t="n">
        <v>54.9</v>
      </c>
      <c r="M52" s="137" t="n">
        <v>0.3</v>
      </c>
      <c r="N52" s="137" t="n">
        <v>13.4</v>
      </c>
      <c r="O52" s="137" t="n">
        <v>12.2</v>
      </c>
      <c r="P52" s="138" t="n">
        <v>8.8</v>
      </c>
      <c r="Q52" s="137" t="n">
        <v>1.5</v>
      </c>
      <c r="R52" s="137" t="n">
        <v>0</v>
      </c>
      <c r="S52" s="137" t="n">
        <v>6.6</v>
      </c>
      <c r="T52" s="138" t="n">
        <v>2.3</v>
      </c>
      <c r="U52" s="143" t="s">
        <v>228</v>
      </c>
      <c r="V52" s="144" t="s">
        <v>228</v>
      </c>
      <c r="W52" s="143"/>
      <c r="X52" s="143" t="s">
        <v>228</v>
      </c>
      <c r="Y52" s="143" t="s">
        <v>228</v>
      </c>
      <c r="Z52" s="137" t="n">
        <v>100</v>
      </c>
      <c r="AA52" s="137" t="n">
        <v>19.5</v>
      </c>
      <c r="AB52" s="137" t="n">
        <v>1.9</v>
      </c>
      <c r="AC52" s="137" t="n">
        <v>2</v>
      </c>
      <c r="AD52" s="137" t="n">
        <v>1.6</v>
      </c>
      <c r="AE52" s="137" t="n">
        <v>0.8</v>
      </c>
      <c r="AF52" s="138" t="n">
        <v>2.3</v>
      </c>
      <c r="AG52" s="130" t="s">
        <v>210</v>
      </c>
      <c r="AH52" s="138" t="n">
        <v>0.7</v>
      </c>
      <c r="AI52" s="137" t="n">
        <v>0.8</v>
      </c>
      <c r="AJ52" s="137" t="n">
        <v>1.4</v>
      </c>
      <c r="AK52" s="137" t="n">
        <v>2.2</v>
      </c>
      <c r="AL52" s="137" t="n">
        <v>1.1</v>
      </c>
      <c r="AM52" s="137" t="n">
        <v>0.8</v>
      </c>
      <c r="AN52" s="137" t="n">
        <v>4.1</v>
      </c>
      <c r="AO52" s="137" t="n">
        <v>4.4</v>
      </c>
      <c r="AP52" s="137" t="n">
        <v>1.4</v>
      </c>
      <c r="AQ52" s="137" t="n">
        <v>3</v>
      </c>
      <c r="AR52" s="137" t="n">
        <v>6.4</v>
      </c>
      <c r="AS52" s="137" t="n">
        <v>2.7</v>
      </c>
      <c r="AT52" s="137" t="n">
        <v>1.5</v>
      </c>
      <c r="AU52" s="137" t="n">
        <v>0.6</v>
      </c>
      <c r="AV52" s="137" t="n">
        <v>1.6</v>
      </c>
      <c r="AW52" s="138" t="n">
        <v>2.9</v>
      </c>
      <c r="AX52" s="138" t="n">
        <v>1.1</v>
      </c>
      <c r="AY52" s="137" t="n">
        <v>0.3</v>
      </c>
      <c r="AZ52" s="137" t="n">
        <v>0.3</v>
      </c>
      <c r="BA52" s="137" t="n">
        <v>0.5</v>
      </c>
      <c r="BB52" s="137" t="n">
        <v>0.6</v>
      </c>
      <c r="BC52" s="137" t="n">
        <v>0.1</v>
      </c>
      <c r="BD52" s="137" t="n">
        <v>4.3</v>
      </c>
      <c r="BE52" s="137" t="n">
        <v>0.3</v>
      </c>
      <c r="BF52" s="137" t="n">
        <v>1.7</v>
      </c>
      <c r="BG52" s="137" t="n">
        <v>0.9</v>
      </c>
      <c r="BH52" s="137" t="n">
        <v>0.4</v>
      </c>
      <c r="BI52" s="137" t="n">
        <v>0</v>
      </c>
      <c r="BJ52" s="137" t="n">
        <v>0.3</v>
      </c>
      <c r="BK52" s="137" t="n">
        <v>0.4</v>
      </c>
      <c r="BL52" s="137" t="n">
        <v>0.3</v>
      </c>
      <c r="BM52" s="138" t="n">
        <v>2.8</v>
      </c>
      <c r="BN52" s="138" t="n">
        <v>0.4</v>
      </c>
      <c r="BO52" s="130" t="s">
        <v>210</v>
      </c>
      <c r="BP52" s="137" t="n">
        <v>0.2</v>
      </c>
      <c r="BQ52" s="137" t="n">
        <v>0.6</v>
      </c>
      <c r="BR52" s="137" t="n">
        <v>1.6</v>
      </c>
      <c r="BS52" s="137" t="n">
        <v>13.3</v>
      </c>
      <c r="BT52" s="137" t="n">
        <v>1.2</v>
      </c>
      <c r="BU52" s="137" t="n">
        <v>8.4</v>
      </c>
      <c r="BV52" s="137" t="n">
        <v>3.7</v>
      </c>
      <c r="BW52" s="137" t="n">
        <v>4.6</v>
      </c>
      <c r="BX52" s="137" t="n">
        <v>3.1</v>
      </c>
      <c r="BY52" s="137" t="n">
        <v>0.1</v>
      </c>
      <c r="BZ52" s="137" t="n">
        <v>1.4</v>
      </c>
      <c r="CA52" s="137" t="n">
        <v>8.4</v>
      </c>
      <c r="CB52" s="137" t="n">
        <v>0.8</v>
      </c>
      <c r="CC52" s="138" t="n">
        <v>1.8</v>
      </c>
      <c r="CD52" s="138" t="n">
        <v>1.1</v>
      </c>
      <c r="CE52" s="137" t="n">
        <v>4.6</v>
      </c>
      <c r="CF52" s="138" t="n">
        <v>33.3</v>
      </c>
      <c r="CG52" s="137" t="n">
        <v>6.1</v>
      </c>
      <c r="CH52" s="137" t="n">
        <v>14.3</v>
      </c>
      <c r="CI52" s="137" t="n">
        <v>7.7</v>
      </c>
      <c r="CJ52" s="138" t="n">
        <v>5.1</v>
      </c>
      <c r="CK52" s="142" t="s">
        <v>229</v>
      </c>
      <c r="CL52" s="142" t="s">
        <v>227</v>
      </c>
      <c r="CM52" s="142" t="s">
        <v>227</v>
      </c>
      <c r="CN52" s="134"/>
      <c r="CO52" s="142" t="s">
        <v>227</v>
      </c>
      <c r="CP52" s="142" t="s">
        <v>227</v>
      </c>
      <c r="CQ52" s="132" t="s">
        <v>227</v>
      </c>
    </row>
    <row r="53" s="19" customFormat="true" ht="12" hidden="false" customHeight="true" outlineLevel="0" collapsed="false">
      <c r="A53" s="145" t="s">
        <v>211</v>
      </c>
      <c r="B53" s="131" t="s">
        <v>226</v>
      </c>
      <c r="C53" s="131" t="s">
        <v>226</v>
      </c>
      <c r="D53" s="132" t="s">
        <v>226</v>
      </c>
      <c r="E53" s="133" t="s">
        <v>226</v>
      </c>
      <c r="F53" s="146"/>
      <c r="G53" s="147" t="s">
        <v>227</v>
      </c>
      <c r="H53" s="148" t="n">
        <v>100</v>
      </c>
      <c r="I53" s="149" t="n">
        <v>98.2</v>
      </c>
      <c r="J53" s="149" t="n">
        <v>88.2</v>
      </c>
      <c r="K53" s="149" t="n">
        <v>67</v>
      </c>
      <c r="L53" s="149" t="n">
        <v>53.6</v>
      </c>
      <c r="M53" s="149" t="n">
        <v>1.2</v>
      </c>
      <c r="N53" s="149" t="n">
        <v>12.1</v>
      </c>
      <c r="O53" s="149" t="n">
        <v>9.6</v>
      </c>
      <c r="P53" s="148" t="n">
        <v>11.6</v>
      </c>
      <c r="Q53" s="149" t="n">
        <v>0.6</v>
      </c>
      <c r="R53" s="149" t="n">
        <v>0</v>
      </c>
      <c r="S53" s="149" t="n">
        <v>9.4</v>
      </c>
      <c r="T53" s="148" t="n">
        <v>1.8</v>
      </c>
      <c r="U53" s="150" t="s">
        <v>228</v>
      </c>
      <c r="V53" s="151" t="s">
        <v>228</v>
      </c>
      <c r="W53" s="150"/>
      <c r="X53" s="150" t="s">
        <v>228</v>
      </c>
      <c r="Y53" s="150" t="s">
        <v>228</v>
      </c>
      <c r="Z53" s="149" t="n">
        <v>100</v>
      </c>
      <c r="AA53" s="149" t="n">
        <v>19.8</v>
      </c>
      <c r="AB53" s="149" t="n">
        <v>1.8</v>
      </c>
      <c r="AC53" s="149" t="n">
        <v>2.1</v>
      </c>
      <c r="AD53" s="149" t="n">
        <v>1.6</v>
      </c>
      <c r="AE53" s="149" t="n">
        <v>0.8</v>
      </c>
      <c r="AF53" s="148" t="n">
        <v>2.3</v>
      </c>
      <c r="AG53" s="145" t="s">
        <v>211</v>
      </c>
      <c r="AH53" s="148" t="n">
        <v>0.7</v>
      </c>
      <c r="AI53" s="149" t="n">
        <v>0.8</v>
      </c>
      <c r="AJ53" s="149" t="n">
        <v>1.4</v>
      </c>
      <c r="AK53" s="149" t="n">
        <v>2.3</v>
      </c>
      <c r="AL53" s="149" t="n">
        <v>1</v>
      </c>
      <c r="AM53" s="149" t="n">
        <v>1</v>
      </c>
      <c r="AN53" s="149" t="n">
        <v>4</v>
      </c>
      <c r="AO53" s="149" t="n">
        <v>4.9</v>
      </c>
      <c r="AP53" s="149" t="n">
        <v>2.1</v>
      </c>
      <c r="AQ53" s="149" t="n">
        <v>2.8</v>
      </c>
      <c r="AR53" s="149" t="n">
        <v>6.8</v>
      </c>
      <c r="AS53" s="149" t="n">
        <v>2.6</v>
      </c>
      <c r="AT53" s="149" t="n">
        <v>1.5</v>
      </c>
      <c r="AU53" s="149" t="n">
        <v>1</v>
      </c>
      <c r="AV53" s="149" t="n">
        <v>1.8</v>
      </c>
      <c r="AW53" s="148" t="n">
        <v>3.1</v>
      </c>
      <c r="AX53" s="148" t="n">
        <v>1.1</v>
      </c>
      <c r="AY53" s="149" t="n">
        <v>0.6</v>
      </c>
      <c r="AZ53" s="149" t="n">
        <v>0.2</v>
      </c>
      <c r="BA53" s="149" t="n">
        <v>0.5</v>
      </c>
      <c r="BB53" s="149" t="n">
        <v>0.5</v>
      </c>
      <c r="BC53" s="149" t="n">
        <v>0.1</v>
      </c>
      <c r="BD53" s="149" t="n">
        <v>3.5</v>
      </c>
      <c r="BE53" s="149" t="n">
        <v>0</v>
      </c>
      <c r="BF53" s="149" t="n">
        <v>1.3</v>
      </c>
      <c r="BG53" s="149" t="n">
        <v>0.8</v>
      </c>
      <c r="BH53" s="149" t="n">
        <v>0.4</v>
      </c>
      <c r="BI53" s="149" t="n">
        <v>0</v>
      </c>
      <c r="BJ53" s="149" t="n">
        <v>0.3</v>
      </c>
      <c r="BK53" s="149" t="n">
        <v>0.5</v>
      </c>
      <c r="BL53" s="149" t="n">
        <v>0.3</v>
      </c>
      <c r="BM53" s="148" t="n">
        <v>3.1</v>
      </c>
      <c r="BN53" s="148" t="n">
        <v>0.4</v>
      </c>
      <c r="BO53" s="145" t="s">
        <v>211</v>
      </c>
      <c r="BP53" s="149" t="n">
        <v>0.3</v>
      </c>
      <c r="BQ53" s="149" t="n">
        <v>0.6</v>
      </c>
      <c r="BR53" s="149" t="n">
        <v>1.7</v>
      </c>
      <c r="BS53" s="149" t="n">
        <v>12.1</v>
      </c>
      <c r="BT53" s="149" t="n">
        <v>1</v>
      </c>
      <c r="BU53" s="149" t="n">
        <v>7.6</v>
      </c>
      <c r="BV53" s="149" t="n">
        <v>3.6</v>
      </c>
      <c r="BW53" s="149" t="n">
        <v>3</v>
      </c>
      <c r="BX53" s="149" t="n">
        <v>2.3</v>
      </c>
      <c r="BY53" s="149" t="n">
        <v>0.1</v>
      </c>
      <c r="BZ53" s="149" t="n">
        <v>0.6</v>
      </c>
      <c r="CA53" s="149" t="n">
        <v>7.6</v>
      </c>
      <c r="CB53" s="149" t="n">
        <v>0.6</v>
      </c>
      <c r="CC53" s="148" t="n">
        <v>1.7</v>
      </c>
      <c r="CD53" s="148" t="n">
        <v>1.1</v>
      </c>
      <c r="CE53" s="149" t="n">
        <v>4.3</v>
      </c>
      <c r="CF53" s="148" t="n">
        <v>36</v>
      </c>
      <c r="CG53" s="149" t="n">
        <v>5.8</v>
      </c>
      <c r="CH53" s="149" t="n">
        <v>18.9</v>
      </c>
      <c r="CI53" s="149" t="n">
        <v>6.9</v>
      </c>
      <c r="CJ53" s="148" t="n">
        <v>4.4</v>
      </c>
      <c r="CK53" s="152" t="s">
        <v>229</v>
      </c>
      <c r="CL53" s="152" t="s">
        <v>229</v>
      </c>
      <c r="CM53" s="152" t="s">
        <v>229</v>
      </c>
      <c r="CN53" s="152" t="s">
        <v>229</v>
      </c>
      <c r="CO53" s="152" t="s">
        <v>229</v>
      </c>
      <c r="CP53" s="152" t="s">
        <v>229</v>
      </c>
      <c r="CQ53" s="147" t="s">
        <v>229</v>
      </c>
    </row>
    <row r="54" s="19" customFormat="true" ht="12" hidden="false" customHeight="true" outlineLevel="0" collapsed="false">
      <c r="A54" s="145" t="s">
        <v>212</v>
      </c>
      <c r="B54" s="153" t="s">
        <v>226</v>
      </c>
      <c r="C54" s="153" t="s">
        <v>226</v>
      </c>
      <c r="D54" s="154" t="s">
        <v>226</v>
      </c>
      <c r="E54" s="155" t="s">
        <v>226</v>
      </c>
      <c r="F54" s="152" t="s">
        <v>226</v>
      </c>
      <c r="G54" s="154" t="s">
        <v>227</v>
      </c>
      <c r="H54" s="148" t="n">
        <v>100</v>
      </c>
      <c r="I54" s="149" t="n">
        <v>92.2</v>
      </c>
      <c r="J54" s="149" t="n">
        <v>84.1</v>
      </c>
      <c r="K54" s="149" t="n">
        <v>62.2</v>
      </c>
      <c r="L54" s="149" t="n">
        <v>49.5</v>
      </c>
      <c r="M54" s="149" t="n">
        <v>0.3</v>
      </c>
      <c r="N54" s="149" t="n">
        <v>12.4</v>
      </c>
      <c r="O54" s="149" t="n">
        <v>12.1</v>
      </c>
      <c r="P54" s="148" t="n">
        <v>9.8</v>
      </c>
      <c r="Q54" s="149" t="n">
        <v>0.5</v>
      </c>
      <c r="R54" s="149" t="n">
        <v>0</v>
      </c>
      <c r="S54" s="149" t="n">
        <v>7.7</v>
      </c>
      <c r="T54" s="148" t="n">
        <v>7.8</v>
      </c>
      <c r="U54" s="150" t="s">
        <v>228</v>
      </c>
      <c r="V54" s="151" t="s">
        <v>228</v>
      </c>
      <c r="W54" s="150"/>
      <c r="X54" s="150" t="s">
        <v>228</v>
      </c>
      <c r="Y54" s="150" t="s">
        <v>228</v>
      </c>
      <c r="Z54" s="149" t="n">
        <v>100</v>
      </c>
      <c r="AA54" s="149" t="n">
        <v>19.4</v>
      </c>
      <c r="AB54" s="149" t="n">
        <v>1.9</v>
      </c>
      <c r="AC54" s="149" t="n">
        <v>2</v>
      </c>
      <c r="AD54" s="149" t="n">
        <v>1.6</v>
      </c>
      <c r="AE54" s="149" t="n">
        <v>0.8</v>
      </c>
      <c r="AF54" s="148" t="n">
        <v>2.3</v>
      </c>
      <c r="AG54" s="145" t="s">
        <v>212</v>
      </c>
      <c r="AH54" s="148" t="n">
        <v>0.6</v>
      </c>
      <c r="AI54" s="149" t="n">
        <v>0.8</v>
      </c>
      <c r="AJ54" s="149" t="n">
        <v>1.4</v>
      </c>
      <c r="AK54" s="149" t="n">
        <v>2.4</v>
      </c>
      <c r="AL54" s="149" t="n">
        <v>1</v>
      </c>
      <c r="AM54" s="149" t="n">
        <v>1.1</v>
      </c>
      <c r="AN54" s="149" t="n">
        <v>3.7</v>
      </c>
      <c r="AO54" s="149" t="n">
        <v>3.9</v>
      </c>
      <c r="AP54" s="149" t="n">
        <v>1.3</v>
      </c>
      <c r="AQ54" s="149" t="n">
        <v>2.6</v>
      </c>
      <c r="AR54" s="149" t="n">
        <v>7</v>
      </c>
      <c r="AS54" s="149" t="n">
        <v>2.7</v>
      </c>
      <c r="AT54" s="149" t="n">
        <v>1.5</v>
      </c>
      <c r="AU54" s="149" t="n">
        <v>1.2</v>
      </c>
      <c r="AV54" s="149" t="n">
        <v>1.6</v>
      </c>
      <c r="AW54" s="148" t="n">
        <v>2.6</v>
      </c>
      <c r="AX54" s="148" t="n">
        <v>0.9</v>
      </c>
      <c r="AY54" s="149" t="n">
        <v>0.2</v>
      </c>
      <c r="AZ54" s="149" t="n">
        <v>0.3</v>
      </c>
      <c r="BA54" s="149" t="n">
        <v>0.5</v>
      </c>
      <c r="BB54" s="149" t="n">
        <v>0.5</v>
      </c>
      <c r="BC54" s="149" t="n">
        <v>0.1</v>
      </c>
      <c r="BD54" s="149" t="n">
        <v>3.5</v>
      </c>
      <c r="BE54" s="149" t="n">
        <v>0.2</v>
      </c>
      <c r="BF54" s="149" t="n">
        <v>1.2</v>
      </c>
      <c r="BG54" s="149" t="n">
        <v>0.8</v>
      </c>
      <c r="BH54" s="149" t="n">
        <v>0.3</v>
      </c>
      <c r="BI54" s="149" t="n">
        <v>0</v>
      </c>
      <c r="BJ54" s="149" t="n">
        <v>0.3</v>
      </c>
      <c r="BK54" s="149" t="n">
        <v>0.4</v>
      </c>
      <c r="BL54" s="149" t="n">
        <v>0.3</v>
      </c>
      <c r="BM54" s="148" t="n">
        <v>2.6</v>
      </c>
      <c r="BN54" s="148" t="n">
        <v>0.4</v>
      </c>
      <c r="BO54" s="145" t="s">
        <v>212</v>
      </c>
      <c r="BP54" s="149" t="n">
        <v>0.2</v>
      </c>
      <c r="BQ54" s="149" t="n">
        <v>0.5</v>
      </c>
      <c r="BR54" s="149" t="n">
        <v>1.5</v>
      </c>
      <c r="BS54" s="149" t="n">
        <v>13.9</v>
      </c>
      <c r="BT54" s="149" t="n">
        <v>0.9</v>
      </c>
      <c r="BU54" s="149" t="n">
        <v>9.7</v>
      </c>
      <c r="BV54" s="149" t="n">
        <v>3.3</v>
      </c>
      <c r="BW54" s="149" t="n">
        <v>3.7</v>
      </c>
      <c r="BX54" s="149" t="n">
        <v>2.6</v>
      </c>
      <c r="BY54" s="149" t="n">
        <v>0.1</v>
      </c>
      <c r="BZ54" s="149" t="n">
        <v>1</v>
      </c>
      <c r="CA54" s="149" t="n">
        <v>8.4</v>
      </c>
      <c r="CB54" s="149" t="n">
        <v>1</v>
      </c>
      <c r="CC54" s="148" t="n">
        <v>1.8</v>
      </c>
      <c r="CD54" s="148" t="n">
        <v>1.1</v>
      </c>
      <c r="CE54" s="149" t="n">
        <v>4.5</v>
      </c>
      <c r="CF54" s="148" t="n">
        <v>35</v>
      </c>
      <c r="CG54" s="149" t="n">
        <v>7.5</v>
      </c>
      <c r="CH54" s="149" t="n">
        <v>16.7</v>
      </c>
      <c r="CI54" s="149" t="n">
        <v>6.9</v>
      </c>
      <c r="CJ54" s="148" t="n">
        <v>4</v>
      </c>
      <c r="CK54" s="152" t="s">
        <v>229</v>
      </c>
      <c r="CL54" s="152" t="s">
        <v>229</v>
      </c>
      <c r="CM54" s="152" t="s">
        <v>229</v>
      </c>
      <c r="CN54" s="152" t="s">
        <v>229</v>
      </c>
      <c r="CO54" s="152" t="s">
        <v>229</v>
      </c>
      <c r="CP54" s="152" t="s">
        <v>229</v>
      </c>
      <c r="CQ54" s="147" t="s">
        <v>229</v>
      </c>
    </row>
    <row r="55" s="19" customFormat="true" ht="14.1" hidden="false" customHeight="true" outlineLevel="0" collapsed="false">
      <c r="A55" s="53" t="s">
        <v>230</v>
      </c>
      <c r="B55" s="156"/>
      <c r="C55" s="156"/>
      <c r="E55" s="157"/>
      <c r="G55" s="158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53" t="s">
        <v>230</v>
      </c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53" t="s">
        <v>230</v>
      </c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</row>
    <row r="56" s="19" customFormat="true" ht="12" hidden="false" customHeight="true" outlineLevel="0" collapsed="false">
      <c r="A56" s="118" t="s">
        <v>207</v>
      </c>
      <c r="B56" s="119" t="s">
        <v>226</v>
      </c>
      <c r="C56" s="119" t="s">
        <v>226</v>
      </c>
      <c r="D56" s="160" t="s">
        <v>226</v>
      </c>
      <c r="E56" s="161" t="s">
        <v>226</v>
      </c>
      <c r="F56" s="65"/>
      <c r="G56" s="162" t="n">
        <v>2.2</v>
      </c>
      <c r="H56" s="162" t="n">
        <v>0.3</v>
      </c>
      <c r="I56" s="162" t="n">
        <v>0.6</v>
      </c>
      <c r="J56" s="162" t="n">
        <v>-0.9</v>
      </c>
      <c r="K56" s="162" t="n">
        <v>-2.2</v>
      </c>
      <c r="L56" s="162" t="n">
        <v>-3.2</v>
      </c>
      <c r="M56" s="162" t="n">
        <v>40</v>
      </c>
      <c r="N56" s="162" t="n">
        <v>1</v>
      </c>
      <c r="O56" s="162" t="n">
        <v>21</v>
      </c>
      <c r="P56" s="162" t="n">
        <v>-11.5</v>
      </c>
      <c r="Q56" s="162" t="n">
        <v>-31.2</v>
      </c>
      <c r="R56" s="126" t="n">
        <v>0</v>
      </c>
      <c r="S56" s="162" t="n">
        <v>24</v>
      </c>
      <c r="T56" s="162" t="n">
        <v>-10.4</v>
      </c>
      <c r="U56" s="162" t="n">
        <v>8.7</v>
      </c>
      <c r="V56" s="162" t="n">
        <v>-14</v>
      </c>
      <c r="W56" s="162" t="e">
        <f aca="false"/>
        <v>#DIV/0!</v>
      </c>
      <c r="X56" s="162" t="n">
        <v>2.2</v>
      </c>
      <c r="Y56" s="162" t="n">
        <v>-0.4</v>
      </c>
      <c r="Z56" s="162" t="n">
        <v>0.1</v>
      </c>
      <c r="AA56" s="162" t="n">
        <v>-0.2</v>
      </c>
      <c r="AB56" s="162" t="n">
        <v>6.3</v>
      </c>
      <c r="AC56" s="162" t="n">
        <v>-1.5</v>
      </c>
      <c r="AD56" s="162" t="n">
        <v>8.1</v>
      </c>
      <c r="AE56" s="162" t="n">
        <v>-3.6</v>
      </c>
      <c r="AF56" s="162" t="n">
        <v>-1.9</v>
      </c>
      <c r="AG56" s="118" t="s">
        <v>207</v>
      </c>
      <c r="AH56" s="162" t="n">
        <v>-9.3</v>
      </c>
      <c r="AI56" s="162" t="n">
        <v>3.8</v>
      </c>
      <c r="AJ56" s="162" t="n">
        <v>0.4</v>
      </c>
      <c r="AK56" s="162" t="n">
        <v>0.9</v>
      </c>
      <c r="AL56" s="162" t="n">
        <v>-2.9</v>
      </c>
      <c r="AM56" s="162" t="n">
        <v>-10</v>
      </c>
      <c r="AN56" s="162" t="n">
        <v>-0.4</v>
      </c>
      <c r="AO56" s="162" t="n">
        <v>21.5</v>
      </c>
      <c r="AP56" s="162" t="n">
        <v>57.4</v>
      </c>
      <c r="AQ56" s="162" t="n">
        <v>-11.1</v>
      </c>
      <c r="AR56" s="162" t="n">
        <v>7.9</v>
      </c>
      <c r="AS56" s="162" t="n">
        <v>-3.9</v>
      </c>
      <c r="AT56" s="162" t="n">
        <v>15.8</v>
      </c>
      <c r="AU56" s="162" t="n">
        <v>-2.4</v>
      </c>
      <c r="AV56" s="162" t="n">
        <v>32.1</v>
      </c>
      <c r="AW56" s="162" t="n">
        <v>-22.6</v>
      </c>
      <c r="AX56" s="162" t="n">
        <v>-25.8</v>
      </c>
      <c r="AY56" s="162" t="n">
        <v>-46.8</v>
      </c>
      <c r="AZ56" s="162" t="n">
        <v>21.3</v>
      </c>
      <c r="BA56" s="162" t="n">
        <v>-17</v>
      </c>
      <c r="BB56" s="162" t="n">
        <v>-6</v>
      </c>
      <c r="BC56" s="162" t="n">
        <v>-48.1</v>
      </c>
      <c r="BD56" s="162" t="n">
        <v>-4.7</v>
      </c>
      <c r="BE56" s="162" t="n">
        <v>95</v>
      </c>
      <c r="BF56" s="162" t="n">
        <v>-4.4</v>
      </c>
      <c r="BG56" s="162" t="n">
        <v>-3</v>
      </c>
      <c r="BH56" s="162" t="n">
        <v>-29</v>
      </c>
      <c r="BI56" s="162" t="n">
        <v>-45.7</v>
      </c>
      <c r="BJ56" s="162" t="n">
        <v>-12.3</v>
      </c>
      <c r="BK56" s="162" t="n">
        <v>19.3</v>
      </c>
      <c r="BL56" s="162" t="n">
        <v>4</v>
      </c>
      <c r="BM56" s="162" t="n">
        <v>5.4</v>
      </c>
      <c r="BN56" s="162" t="n">
        <v>-14</v>
      </c>
      <c r="BO56" s="163" t="s">
        <v>207</v>
      </c>
      <c r="BP56" s="162" t="n">
        <v>-42.8</v>
      </c>
      <c r="BQ56" s="162" t="n">
        <v>-13.3</v>
      </c>
      <c r="BR56" s="162" t="n">
        <v>24</v>
      </c>
      <c r="BS56" s="162" t="n">
        <v>21.5</v>
      </c>
      <c r="BT56" s="162" t="n">
        <v>-4.6</v>
      </c>
      <c r="BU56" s="162" t="n">
        <v>24.1</v>
      </c>
      <c r="BV56" s="162" t="n">
        <v>25.6</v>
      </c>
      <c r="BW56" s="162" t="n">
        <v>10.6</v>
      </c>
      <c r="BX56" s="162" t="n">
        <v>30.6</v>
      </c>
      <c r="BY56" s="162" t="n">
        <v>5.2</v>
      </c>
      <c r="BZ56" s="162" t="n">
        <v>-39</v>
      </c>
      <c r="CA56" s="162" t="n">
        <v>-8.4</v>
      </c>
      <c r="CB56" s="162" t="n">
        <v>57.6</v>
      </c>
      <c r="CC56" s="162" t="n">
        <v>0.2</v>
      </c>
      <c r="CD56" s="162" t="n">
        <v>-6.5</v>
      </c>
      <c r="CE56" s="162" t="n">
        <v>-21.4</v>
      </c>
      <c r="CF56" s="162" t="n">
        <v>-5.5</v>
      </c>
      <c r="CG56" s="162" t="n">
        <v>6.5</v>
      </c>
      <c r="CH56" s="162" t="n">
        <v>-11.3</v>
      </c>
      <c r="CI56" s="162" t="n">
        <v>-3.7</v>
      </c>
      <c r="CJ56" s="162" t="n">
        <v>5.2</v>
      </c>
      <c r="CK56" s="162" t="n">
        <v>-2.6</v>
      </c>
      <c r="CL56" s="162" t="n">
        <v>6.8</v>
      </c>
      <c r="CM56" s="162" t="n">
        <v>-16.6</v>
      </c>
      <c r="CN56" s="162"/>
      <c r="CO56" s="162" t="n">
        <v>0.8</v>
      </c>
      <c r="CP56" s="162" t="n">
        <v>2.2</v>
      </c>
      <c r="CQ56" s="162" t="n">
        <v>4.4</v>
      </c>
    </row>
    <row r="57" s="19" customFormat="true" ht="12" hidden="false" customHeight="true" outlineLevel="0" collapsed="false">
      <c r="A57" s="130" t="s">
        <v>208</v>
      </c>
      <c r="B57" s="164" t="s">
        <v>226</v>
      </c>
      <c r="C57" s="164" t="s">
        <v>226</v>
      </c>
      <c r="D57" s="165" t="s">
        <v>226</v>
      </c>
      <c r="E57" s="133" t="s">
        <v>226</v>
      </c>
      <c r="F57" s="76"/>
      <c r="G57" s="166" t="n">
        <v>-0.2</v>
      </c>
      <c r="H57" s="166" t="n">
        <v>0.1</v>
      </c>
      <c r="I57" s="166" t="n">
        <v>0.6</v>
      </c>
      <c r="J57" s="166" t="n">
        <v>2.1</v>
      </c>
      <c r="K57" s="166" t="n">
        <v>2.2</v>
      </c>
      <c r="L57" s="166" t="n">
        <v>3.7</v>
      </c>
      <c r="M57" s="166" t="n">
        <v>37.4</v>
      </c>
      <c r="N57" s="166" t="n">
        <v>-5.2</v>
      </c>
      <c r="O57" s="166" t="n">
        <v>9.2</v>
      </c>
      <c r="P57" s="167" t="n">
        <v>-6.6</v>
      </c>
      <c r="Q57" s="166" t="n">
        <v>83</v>
      </c>
      <c r="R57" s="139" t="n">
        <v>0</v>
      </c>
      <c r="S57" s="166" t="n">
        <v>-20.5</v>
      </c>
      <c r="T57" s="166" t="n">
        <v>-20.8</v>
      </c>
      <c r="U57" s="166" t="n">
        <v>-3.6</v>
      </c>
      <c r="V57" s="167" t="n">
        <v>16.4</v>
      </c>
      <c r="W57" s="166" t="e">
        <f aca="false"/>
        <v>#DIV/0!</v>
      </c>
      <c r="X57" s="166" t="n">
        <v>-0.2</v>
      </c>
      <c r="Y57" s="166" t="n">
        <v>5.2</v>
      </c>
      <c r="Z57" s="166" t="n">
        <v>4.8</v>
      </c>
      <c r="AA57" s="166" t="n">
        <v>-4.4</v>
      </c>
      <c r="AB57" s="166" t="n">
        <v>-7.8</v>
      </c>
      <c r="AC57" s="166" t="n">
        <v>-4.7</v>
      </c>
      <c r="AD57" s="166" t="n">
        <v>-12.5</v>
      </c>
      <c r="AE57" s="166" t="n">
        <v>-3.7</v>
      </c>
      <c r="AF57" s="167" t="n">
        <v>-5.5</v>
      </c>
      <c r="AG57" s="130" t="s">
        <v>208</v>
      </c>
      <c r="AH57" s="167" t="n">
        <v>-4.2</v>
      </c>
      <c r="AI57" s="166" t="n">
        <v>-11.4</v>
      </c>
      <c r="AJ57" s="166" t="n">
        <v>-3.7</v>
      </c>
      <c r="AK57" s="166" t="n">
        <v>-1.9</v>
      </c>
      <c r="AL57" s="166" t="n">
        <v>-1.6</v>
      </c>
      <c r="AM57" s="166" t="n">
        <v>-1</v>
      </c>
      <c r="AN57" s="166" t="n">
        <v>0</v>
      </c>
      <c r="AO57" s="166" t="n">
        <v>3.7</v>
      </c>
      <c r="AP57" s="166" t="n">
        <v>-29.9</v>
      </c>
      <c r="AQ57" s="166" t="n">
        <v>57.8</v>
      </c>
      <c r="AR57" s="166" t="n">
        <v>-4.7</v>
      </c>
      <c r="AS57" s="166" t="n">
        <v>0.6</v>
      </c>
      <c r="AT57" s="166" t="n">
        <v>-7.4</v>
      </c>
      <c r="AU57" s="166" t="n">
        <v>-5.6</v>
      </c>
      <c r="AV57" s="166" t="n">
        <v>-10.4</v>
      </c>
      <c r="AW57" s="167" t="n">
        <v>23.4</v>
      </c>
      <c r="AX57" s="167" t="n">
        <v>13.1</v>
      </c>
      <c r="AY57" s="166" t="n">
        <v>119.9</v>
      </c>
      <c r="AZ57" s="166" t="n">
        <v>1.5</v>
      </c>
      <c r="BA57" s="166" t="n">
        <v>26.3</v>
      </c>
      <c r="BB57" s="166" t="n">
        <v>-1.2</v>
      </c>
      <c r="BC57" s="166" t="n">
        <v>16.4</v>
      </c>
      <c r="BD57" s="166" t="n">
        <v>14.7</v>
      </c>
      <c r="BE57" s="166" t="n">
        <v>118.1</v>
      </c>
      <c r="BF57" s="166" t="n">
        <v>10.6</v>
      </c>
      <c r="BG57" s="166" t="n">
        <v>3</v>
      </c>
      <c r="BH57" s="166" t="n">
        <v>40.7</v>
      </c>
      <c r="BI57" s="166" t="n">
        <v>26.6</v>
      </c>
      <c r="BJ57" s="166" t="n">
        <v>8.5</v>
      </c>
      <c r="BK57" s="166" t="n">
        <v>-1.1</v>
      </c>
      <c r="BL57" s="166" t="n">
        <v>-0.3</v>
      </c>
      <c r="BM57" s="167" t="n">
        <v>-1.8</v>
      </c>
      <c r="BN57" s="167" t="n">
        <v>-2.4</v>
      </c>
      <c r="BO57" s="130" t="s">
        <v>208</v>
      </c>
      <c r="BP57" s="166" t="n">
        <v>57.4</v>
      </c>
      <c r="BQ57" s="166" t="n">
        <v>27.6</v>
      </c>
      <c r="BR57" s="166" t="n">
        <v>-13.4</v>
      </c>
      <c r="BS57" s="166" t="n">
        <v>3.7</v>
      </c>
      <c r="BT57" s="166" t="n">
        <v>21.3</v>
      </c>
      <c r="BU57" s="166" t="n">
        <v>2.3</v>
      </c>
      <c r="BV57" s="166" t="n">
        <v>2</v>
      </c>
      <c r="BW57" s="166" t="n">
        <v>-3.9</v>
      </c>
      <c r="BX57" s="166" t="n">
        <v>-8.4</v>
      </c>
      <c r="BY57" s="166" t="n">
        <v>-33.1</v>
      </c>
      <c r="BZ57" s="166" t="n">
        <v>26.4</v>
      </c>
      <c r="CA57" s="166" t="n">
        <v>16.2</v>
      </c>
      <c r="CB57" s="166" t="n">
        <v>23.9</v>
      </c>
      <c r="CC57" s="167" t="n">
        <v>6.5</v>
      </c>
      <c r="CD57" s="167" t="n">
        <v>3.8</v>
      </c>
      <c r="CE57" s="166" t="n">
        <v>21.6</v>
      </c>
      <c r="CF57" s="167" t="n">
        <v>8.4</v>
      </c>
      <c r="CG57" s="166" t="n">
        <v>26.8</v>
      </c>
      <c r="CH57" s="166" t="n">
        <v>-5.1</v>
      </c>
      <c r="CI57" s="166" t="n">
        <v>13.5</v>
      </c>
      <c r="CJ57" s="166" t="n">
        <v>34.1</v>
      </c>
      <c r="CK57" s="166" t="n">
        <v>6.9</v>
      </c>
      <c r="CL57" s="166" t="n">
        <v>-6.3</v>
      </c>
      <c r="CM57" s="166" t="n">
        <v>18.1</v>
      </c>
      <c r="CN57" s="166"/>
      <c r="CO57" s="166" t="n">
        <v>-1</v>
      </c>
      <c r="CP57" s="166" t="n">
        <v>-12.7</v>
      </c>
      <c r="CQ57" s="167" t="n">
        <v>-20.6</v>
      </c>
    </row>
    <row r="58" s="19" customFormat="true" ht="12" hidden="false" customHeight="true" outlineLevel="0" collapsed="false">
      <c r="A58" s="130" t="s">
        <v>209</v>
      </c>
      <c r="B58" s="164" t="s">
        <v>226</v>
      </c>
      <c r="C58" s="164" t="s">
        <v>226</v>
      </c>
      <c r="D58" s="165" t="s">
        <v>226</v>
      </c>
      <c r="E58" s="133" t="s">
        <v>226</v>
      </c>
      <c r="F58" s="76"/>
      <c r="G58" s="166" t="n">
        <v>0.1</v>
      </c>
      <c r="H58" s="166" t="n">
        <v>0.8</v>
      </c>
      <c r="I58" s="166" t="n">
        <v>-1</v>
      </c>
      <c r="J58" s="166" t="n">
        <v>-3.4</v>
      </c>
      <c r="K58" s="166" t="n">
        <v>-6.6</v>
      </c>
      <c r="L58" s="166" t="n">
        <v>-7.6</v>
      </c>
      <c r="M58" s="166" t="n">
        <v>-4.5</v>
      </c>
      <c r="N58" s="166" t="n">
        <v>-2.2</v>
      </c>
      <c r="O58" s="166" t="n">
        <v>15.3</v>
      </c>
      <c r="P58" s="167" t="n">
        <v>-6.2</v>
      </c>
      <c r="Q58" s="166" t="n">
        <v>-49.8</v>
      </c>
      <c r="R58" s="143" t="n">
        <v>0</v>
      </c>
      <c r="S58" s="166" t="n">
        <v>38.2</v>
      </c>
      <c r="T58" s="166" t="n">
        <v>84</v>
      </c>
      <c r="U58" s="166" t="n">
        <v>2.9</v>
      </c>
      <c r="V58" s="167" t="n">
        <v>-19.1</v>
      </c>
      <c r="W58" s="166" t="e">
        <f aca="false"/>
        <v>#DIV/0!</v>
      </c>
      <c r="X58" s="166" t="n">
        <v>0.1</v>
      </c>
      <c r="Y58" s="166" t="n">
        <v>-5.8</v>
      </c>
      <c r="Z58" s="166" t="n">
        <v>-6.2</v>
      </c>
      <c r="AA58" s="166" t="n">
        <v>7.4</v>
      </c>
      <c r="AB58" s="166" t="n">
        <v>14.1</v>
      </c>
      <c r="AC58" s="166" t="n">
        <v>10.1</v>
      </c>
      <c r="AD58" s="166" t="n">
        <v>11.4</v>
      </c>
      <c r="AE58" s="166" t="n">
        <v>-0.9</v>
      </c>
      <c r="AF58" s="167" t="n">
        <v>5.9</v>
      </c>
      <c r="AG58" s="130" t="s">
        <v>209</v>
      </c>
      <c r="AH58" s="167" t="n">
        <v>8.1</v>
      </c>
      <c r="AI58" s="166" t="n">
        <v>5.1</v>
      </c>
      <c r="AJ58" s="166" t="n">
        <v>12.9</v>
      </c>
      <c r="AK58" s="166" t="n">
        <v>-1.8</v>
      </c>
      <c r="AL58" s="166" t="n">
        <v>9.6</v>
      </c>
      <c r="AM58" s="166" t="n">
        <v>1.1</v>
      </c>
      <c r="AN58" s="166" t="n">
        <v>8.8</v>
      </c>
      <c r="AO58" s="166" t="n">
        <v>-7.3</v>
      </c>
      <c r="AP58" s="166" t="n">
        <v>-29.3</v>
      </c>
      <c r="AQ58" s="166" t="n">
        <v>8.6</v>
      </c>
      <c r="AR58" s="166" t="n">
        <v>2.8</v>
      </c>
      <c r="AS58" s="166" t="n">
        <v>-1.7</v>
      </c>
      <c r="AT58" s="166" t="n">
        <v>7.9</v>
      </c>
      <c r="AU58" s="166" t="n">
        <v>0.5</v>
      </c>
      <c r="AV58" s="166" t="n">
        <v>7.2</v>
      </c>
      <c r="AW58" s="167" t="n">
        <v>-17.5</v>
      </c>
      <c r="AX58" s="167" t="n">
        <v>-4.4</v>
      </c>
      <c r="AY58" s="166" t="n">
        <v>-62.2</v>
      </c>
      <c r="AZ58" s="166" t="n">
        <v>-43.3</v>
      </c>
      <c r="BA58" s="166" t="n">
        <v>-18.2</v>
      </c>
      <c r="BB58" s="166" t="n">
        <v>12.5</v>
      </c>
      <c r="BC58" s="166" t="n">
        <v>20.3</v>
      </c>
      <c r="BD58" s="166" t="n">
        <v>-18.3</v>
      </c>
      <c r="BE58" s="166" t="n">
        <v>-89.8</v>
      </c>
      <c r="BF58" s="166" t="n">
        <v>-7.1</v>
      </c>
      <c r="BG58" s="166" t="n">
        <v>0.2</v>
      </c>
      <c r="BH58" s="166" t="n">
        <v>-15.4</v>
      </c>
      <c r="BI58" s="166" t="n">
        <v>-82.3</v>
      </c>
      <c r="BJ58" s="166" t="n">
        <v>-9.1</v>
      </c>
      <c r="BK58" s="166" t="n">
        <v>3.4</v>
      </c>
      <c r="BL58" s="166" t="n">
        <v>-26.5</v>
      </c>
      <c r="BM58" s="167" t="n">
        <v>-7.7</v>
      </c>
      <c r="BN58" s="167" t="n">
        <v>-10.9</v>
      </c>
      <c r="BO58" s="130" t="s">
        <v>209</v>
      </c>
      <c r="BP58" s="166" t="n">
        <v>62.8</v>
      </c>
      <c r="BQ58" s="166" t="n">
        <v>-20</v>
      </c>
      <c r="BR58" s="166" t="n">
        <v>-7.7</v>
      </c>
      <c r="BS58" s="166" t="n">
        <v>-7</v>
      </c>
      <c r="BT58" s="166" t="n">
        <v>-11.3</v>
      </c>
      <c r="BU58" s="166" t="n">
        <v>-15.4</v>
      </c>
      <c r="BV58" s="166" t="n">
        <v>20.6</v>
      </c>
      <c r="BW58" s="166" t="n">
        <v>8.5</v>
      </c>
      <c r="BX58" s="166" t="n">
        <v>5</v>
      </c>
      <c r="BY58" s="166" t="n">
        <v>3</v>
      </c>
      <c r="BZ58" s="166" t="n">
        <v>22.7</v>
      </c>
      <c r="CA58" s="166" t="n">
        <v>-10.1</v>
      </c>
      <c r="CB58" s="166" t="n">
        <v>-37.4</v>
      </c>
      <c r="CC58" s="167" t="n">
        <v>-6</v>
      </c>
      <c r="CD58" s="167" t="n">
        <v>-5.4</v>
      </c>
      <c r="CE58" s="166" t="n">
        <v>-4.5</v>
      </c>
      <c r="CF58" s="167" t="n">
        <v>-11.7</v>
      </c>
      <c r="CG58" s="166" t="n">
        <v>-25.9</v>
      </c>
      <c r="CH58" s="166" t="n">
        <v>-8.9</v>
      </c>
      <c r="CI58" s="166" t="n">
        <v>-17.6</v>
      </c>
      <c r="CJ58" s="166" t="n">
        <v>7.9</v>
      </c>
      <c r="CK58" s="166" t="n">
        <v>-4.1</v>
      </c>
      <c r="CL58" s="166" t="n">
        <v>8</v>
      </c>
      <c r="CM58" s="166" t="n">
        <v>-22</v>
      </c>
      <c r="CN58" s="166"/>
      <c r="CO58" s="166" t="n">
        <v>1.7</v>
      </c>
      <c r="CP58" s="166" t="n">
        <v>20.6</v>
      </c>
      <c r="CQ58" s="167" t="n">
        <v>26</v>
      </c>
    </row>
    <row r="59" s="19" customFormat="true" ht="12" hidden="false" customHeight="true" outlineLevel="0" collapsed="false">
      <c r="A59" s="130" t="s">
        <v>210</v>
      </c>
      <c r="B59" s="164" t="s">
        <v>226</v>
      </c>
      <c r="C59" s="164" t="s">
        <v>226</v>
      </c>
      <c r="D59" s="165" t="s">
        <v>226</v>
      </c>
      <c r="E59" s="133" t="s">
        <v>226</v>
      </c>
      <c r="F59" s="76"/>
      <c r="G59" s="166" t="n">
        <v>-7.7</v>
      </c>
      <c r="H59" s="166" t="n">
        <v>-9.8</v>
      </c>
      <c r="I59" s="166" t="n">
        <v>-8.5</v>
      </c>
      <c r="J59" s="166" t="n">
        <v>-5.8</v>
      </c>
      <c r="K59" s="166" t="n">
        <v>0.7</v>
      </c>
      <c r="L59" s="166" t="n">
        <v>-0.5</v>
      </c>
      <c r="M59" s="166" t="n">
        <v>-30.5</v>
      </c>
      <c r="N59" s="166" t="n">
        <v>6.8</v>
      </c>
      <c r="O59" s="166" t="n">
        <v>-26.9</v>
      </c>
      <c r="P59" s="167" t="n">
        <v>-14.4</v>
      </c>
      <c r="Q59" s="166" t="n">
        <v>96.8</v>
      </c>
      <c r="R59" s="143" t="n">
        <v>0</v>
      </c>
      <c r="S59" s="166" t="n">
        <v>-39</v>
      </c>
      <c r="T59" s="166" t="n">
        <v>-45</v>
      </c>
      <c r="U59" s="166" t="n">
        <v>-5.4</v>
      </c>
      <c r="V59" s="167" t="n">
        <v>0</v>
      </c>
      <c r="W59" s="166" t="e">
        <f aca="false"/>
        <v>#DIV/0!</v>
      </c>
      <c r="X59" s="166" t="n">
        <v>-7.7</v>
      </c>
      <c r="Y59" s="166" t="n">
        <v>-5.3</v>
      </c>
      <c r="Z59" s="166" t="n">
        <v>-4.1</v>
      </c>
      <c r="AA59" s="166" t="n">
        <v>-5.7</v>
      </c>
      <c r="AB59" s="166" t="n">
        <v>-13.4</v>
      </c>
      <c r="AC59" s="166" t="n">
        <v>-20.1</v>
      </c>
      <c r="AD59" s="166" t="n">
        <v>-6.2</v>
      </c>
      <c r="AE59" s="166" t="n">
        <v>-9.2</v>
      </c>
      <c r="AF59" s="167" t="n">
        <v>-5.5</v>
      </c>
      <c r="AG59" s="130" t="s">
        <v>210</v>
      </c>
      <c r="AH59" s="167" t="n">
        <v>-11.4</v>
      </c>
      <c r="AI59" s="166" t="n">
        <v>-0.9</v>
      </c>
      <c r="AJ59" s="166" t="n">
        <v>-4</v>
      </c>
      <c r="AK59" s="166" t="n">
        <v>-1.5</v>
      </c>
      <c r="AL59" s="166" t="n">
        <v>15.6</v>
      </c>
      <c r="AM59" s="166" t="n">
        <v>-23.3</v>
      </c>
      <c r="AN59" s="166" t="n">
        <v>5.6</v>
      </c>
      <c r="AO59" s="166" t="n">
        <v>14.6</v>
      </c>
      <c r="AP59" s="166" t="n">
        <v>17.5</v>
      </c>
      <c r="AQ59" s="166" t="n">
        <v>13.3</v>
      </c>
      <c r="AR59" s="166" t="n">
        <v>1.2</v>
      </c>
      <c r="AS59" s="166" t="n">
        <v>2.2</v>
      </c>
      <c r="AT59" s="166" t="n">
        <v>0.6</v>
      </c>
      <c r="AU59" s="166" t="n">
        <v>-8.7</v>
      </c>
      <c r="AV59" s="166" t="n">
        <v>4.3</v>
      </c>
      <c r="AW59" s="167" t="n">
        <v>15.6</v>
      </c>
      <c r="AX59" s="167" t="n">
        <v>14.1</v>
      </c>
      <c r="AY59" s="166" t="n">
        <v>47.2</v>
      </c>
      <c r="AZ59" s="166" t="n">
        <v>139.4</v>
      </c>
      <c r="BA59" s="166" t="n">
        <v>2.7</v>
      </c>
      <c r="BB59" s="166" t="n">
        <v>-2.6</v>
      </c>
      <c r="BC59" s="166" t="n">
        <v>-13.6</v>
      </c>
      <c r="BD59" s="166" t="n">
        <v>2.2</v>
      </c>
      <c r="BE59" s="166" t="n">
        <v>416.7</v>
      </c>
      <c r="BF59" s="166" t="n">
        <v>3.7</v>
      </c>
      <c r="BG59" s="166" t="n">
        <v>-3.8</v>
      </c>
      <c r="BH59" s="166" t="n">
        <v>-6.3</v>
      </c>
      <c r="BI59" s="166" t="n">
        <v>-31.9</v>
      </c>
      <c r="BJ59" s="166" t="n">
        <v>-8</v>
      </c>
      <c r="BK59" s="166" t="n">
        <v>-19.6</v>
      </c>
      <c r="BL59" s="166" t="n">
        <v>11.3</v>
      </c>
      <c r="BM59" s="167" t="n">
        <v>7.7</v>
      </c>
      <c r="BN59" s="167" t="n">
        <v>14.6</v>
      </c>
      <c r="BO59" s="130" t="s">
        <v>210</v>
      </c>
      <c r="BP59" s="166" t="n">
        <v>-3.8</v>
      </c>
      <c r="BQ59" s="166" t="n">
        <v>7.8</v>
      </c>
      <c r="BR59" s="166" t="n">
        <v>7.9</v>
      </c>
      <c r="BS59" s="166" t="n">
        <v>0.4</v>
      </c>
      <c r="BT59" s="166" t="n">
        <v>1.1</v>
      </c>
      <c r="BU59" s="166" t="n">
        <v>2.4</v>
      </c>
      <c r="BV59" s="166" t="n">
        <v>-4</v>
      </c>
      <c r="BW59" s="166" t="n">
        <v>-1</v>
      </c>
      <c r="BX59" s="166" t="n">
        <v>-11.2</v>
      </c>
      <c r="BY59" s="166" t="n">
        <v>33.8</v>
      </c>
      <c r="BZ59" s="166" t="n">
        <v>29.6</v>
      </c>
      <c r="CA59" s="166" t="n">
        <v>-4.6</v>
      </c>
      <c r="CB59" s="166" t="n">
        <v>-12.8</v>
      </c>
      <c r="CC59" s="167" t="n">
        <v>3.2</v>
      </c>
      <c r="CD59" s="167" t="n">
        <v>-1.9</v>
      </c>
      <c r="CE59" s="166" t="n">
        <v>-6.5</v>
      </c>
      <c r="CF59" s="167" t="n">
        <v>-10.8</v>
      </c>
      <c r="CG59" s="166" t="n">
        <v>3.3</v>
      </c>
      <c r="CH59" s="166" t="n">
        <v>-17.9</v>
      </c>
      <c r="CI59" s="166" t="n">
        <v>2.5</v>
      </c>
      <c r="CJ59" s="166" t="n">
        <v>-20.1</v>
      </c>
      <c r="CK59" s="166" t="n">
        <v>-9.7</v>
      </c>
      <c r="CL59" s="166" t="n">
        <v>-9.9</v>
      </c>
      <c r="CM59" s="166" t="n">
        <v>-2.6</v>
      </c>
      <c r="CN59" s="166"/>
      <c r="CO59" s="166" t="n">
        <v>-9.9</v>
      </c>
      <c r="CP59" s="166" t="n">
        <v>-20.6</v>
      </c>
      <c r="CQ59" s="167" t="n">
        <v>-22.4</v>
      </c>
    </row>
    <row r="60" s="19" customFormat="true" ht="12" hidden="false" customHeight="true" outlineLevel="0" collapsed="false">
      <c r="A60" s="145" t="s">
        <v>211</v>
      </c>
      <c r="B60" s="168" t="s">
        <v>226</v>
      </c>
      <c r="C60" s="168" t="s">
        <v>226</v>
      </c>
      <c r="D60" s="169" t="s">
        <v>226</v>
      </c>
      <c r="E60" s="170" t="s">
        <v>226</v>
      </c>
      <c r="F60" s="109"/>
      <c r="G60" s="171" t="n">
        <v>-2.6</v>
      </c>
      <c r="H60" s="171" t="n">
        <v>-2.1</v>
      </c>
      <c r="I60" s="171" t="n">
        <v>-1.5</v>
      </c>
      <c r="J60" s="171" t="n">
        <v>-3.5</v>
      </c>
      <c r="K60" s="171" t="n">
        <v>-4.3</v>
      </c>
      <c r="L60" s="171" t="n">
        <v>-4.3</v>
      </c>
      <c r="M60" s="171" t="n">
        <v>281.1</v>
      </c>
      <c r="N60" s="171" t="n">
        <v>-11.2</v>
      </c>
      <c r="O60" s="171" t="n">
        <v>-23</v>
      </c>
      <c r="P60" s="172" t="n">
        <v>29.6</v>
      </c>
      <c r="Q60" s="171" t="n">
        <v>-61.6</v>
      </c>
      <c r="R60" s="150" t="n">
        <v>0</v>
      </c>
      <c r="S60" s="171" t="n">
        <v>39.1</v>
      </c>
      <c r="T60" s="171" t="n">
        <v>-24.8</v>
      </c>
      <c r="U60" s="171" t="n">
        <v>-2.7</v>
      </c>
      <c r="V60" s="172" t="n">
        <v>-6.1</v>
      </c>
      <c r="W60" s="171" t="e">
        <f aca="false"/>
        <v>#DIV/0!</v>
      </c>
      <c r="X60" s="171" t="n">
        <v>-2.6</v>
      </c>
      <c r="Y60" s="171" t="n">
        <v>-2.4</v>
      </c>
      <c r="Z60" s="171" t="n">
        <v>-0.6</v>
      </c>
      <c r="AA60" s="171" t="n">
        <v>1</v>
      </c>
      <c r="AB60" s="171" t="n">
        <v>-5.8</v>
      </c>
      <c r="AC60" s="171" t="n">
        <v>4</v>
      </c>
      <c r="AD60" s="171" t="n">
        <v>0.5</v>
      </c>
      <c r="AE60" s="171" t="n">
        <v>1.9</v>
      </c>
      <c r="AF60" s="172" t="n">
        <v>-0.9</v>
      </c>
      <c r="AG60" s="145" t="s">
        <v>211</v>
      </c>
      <c r="AH60" s="172" t="n">
        <v>6.8</v>
      </c>
      <c r="AI60" s="171" t="n">
        <v>1.8</v>
      </c>
      <c r="AJ60" s="171" t="n">
        <v>2.3</v>
      </c>
      <c r="AK60" s="171" t="n">
        <v>3.6</v>
      </c>
      <c r="AL60" s="171" t="n">
        <v>-6</v>
      </c>
      <c r="AM60" s="171" t="n">
        <v>22.8</v>
      </c>
      <c r="AN60" s="171" t="n">
        <v>-1.8</v>
      </c>
      <c r="AO60" s="171" t="n">
        <v>9.1</v>
      </c>
      <c r="AP60" s="171" t="n">
        <v>43.1</v>
      </c>
      <c r="AQ60" s="171" t="n">
        <v>-7.4</v>
      </c>
      <c r="AR60" s="171" t="n">
        <v>5.9</v>
      </c>
      <c r="AS60" s="171" t="n">
        <v>-3.2</v>
      </c>
      <c r="AT60" s="171" t="n">
        <v>-1.8</v>
      </c>
      <c r="AU60" s="171" t="n">
        <v>65.6</v>
      </c>
      <c r="AV60" s="171" t="n">
        <v>6.5</v>
      </c>
      <c r="AW60" s="172" t="n">
        <v>5</v>
      </c>
      <c r="AX60" s="172" t="n">
        <v>4.1</v>
      </c>
      <c r="AY60" s="171" t="n">
        <v>87.1</v>
      </c>
      <c r="AZ60" s="171" t="n">
        <v>-32.8</v>
      </c>
      <c r="BA60" s="171" t="n">
        <v>-9.4</v>
      </c>
      <c r="BB60" s="171" t="n">
        <v>-6.3</v>
      </c>
      <c r="BC60" s="171" t="n">
        <v>0.4</v>
      </c>
      <c r="BD60" s="171" t="n">
        <v>-18.4</v>
      </c>
      <c r="BE60" s="171" t="n">
        <v>-97.8</v>
      </c>
      <c r="BF60" s="171" t="n">
        <v>-25.9</v>
      </c>
      <c r="BG60" s="171" t="n">
        <v>-9.4</v>
      </c>
      <c r="BH60" s="171" t="n">
        <v>3.7</v>
      </c>
      <c r="BI60" s="171" t="n">
        <v>-10.6</v>
      </c>
      <c r="BJ60" s="171" t="n">
        <v>5.1</v>
      </c>
      <c r="BK60" s="171" t="n">
        <v>5.8</v>
      </c>
      <c r="BL60" s="171" t="n">
        <v>-19.3</v>
      </c>
      <c r="BM60" s="172" t="n">
        <v>8.3</v>
      </c>
      <c r="BN60" s="172" t="n">
        <v>16.5</v>
      </c>
      <c r="BO60" s="145" t="s">
        <v>211</v>
      </c>
      <c r="BP60" s="171" t="n">
        <v>49.7</v>
      </c>
      <c r="BQ60" s="171" t="n">
        <v>-4.6</v>
      </c>
      <c r="BR60" s="171" t="n">
        <v>5.6</v>
      </c>
      <c r="BS60" s="171" t="n">
        <v>-9.2</v>
      </c>
      <c r="BT60" s="171" t="n">
        <v>-15.4</v>
      </c>
      <c r="BU60" s="171" t="n">
        <v>-10.7</v>
      </c>
      <c r="BV60" s="171" t="n">
        <v>-3.7</v>
      </c>
      <c r="BW60" s="171" t="n">
        <v>-35</v>
      </c>
      <c r="BX60" s="171" t="n">
        <v>-27.3</v>
      </c>
      <c r="BY60" s="171" t="n">
        <v>-16.2</v>
      </c>
      <c r="BZ60" s="171" t="n">
        <v>-54.4</v>
      </c>
      <c r="CA60" s="171" t="n">
        <v>-10.1</v>
      </c>
      <c r="CB60" s="171" t="n">
        <v>-28.9</v>
      </c>
      <c r="CC60" s="172" t="n">
        <v>-10.5</v>
      </c>
      <c r="CD60" s="172" t="n">
        <v>-8.2</v>
      </c>
      <c r="CE60" s="171" t="n">
        <v>-7</v>
      </c>
      <c r="CF60" s="172" t="n">
        <v>7.5</v>
      </c>
      <c r="CG60" s="171" t="n">
        <v>-6.2</v>
      </c>
      <c r="CH60" s="171" t="n">
        <v>31.4</v>
      </c>
      <c r="CI60" s="171" t="n">
        <v>-11.6</v>
      </c>
      <c r="CJ60" s="171" t="n">
        <v>-14.4</v>
      </c>
      <c r="CK60" s="171" t="n">
        <v>-9.8</v>
      </c>
      <c r="CL60" s="171" t="n">
        <v>-3.5</v>
      </c>
      <c r="CM60" s="171" t="n">
        <v>5.4</v>
      </c>
      <c r="CN60" s="171"/>
      <c r="CO60" s="171" t="n">
        <v>-0.8</v>
      </c>
      <c r="CP60" s="171" t="n">
        <v>-1.1</v>
      </c>
      <c r="CQ60" s="172" t="n">
        <v>-5.1</v>
      </c>
    </row>
    <row r="61" s="19" customFormat="true" ht="12" hidden="false" customHeight="true" outlineLevel="0" collapsed="false">
      <c r="A61" s="145" t="s">
        <v>212</v>
      </c>
      <c r="B61" s="168" t="s">
        <v>226</v>
      </c>
      <c r="C61" s="168" t="s">
        <v>226</v>
      </c>
      <c r="D61" s="169" t="s">
        <v>226</v>
      </c>
      <c r="E61" s="170" t="s">
        <v>226</v>
      </c>
      <c r="F61" s="109"/>
      <c r="G61" s="171" t="n">
        <v>3.6</v>
      </c>
      <c r="H61" s="171" t="n">
        <v>7.4</v>
      </c>
      <c r="I61" s="171" t="n">
        <v>0.8</v>
      </c>
      <c r="J61" s="171" t="n">
        <v>2.4</v>
      </c>
      <c r="K61" s="171" t="n">
        <v>-0.3</v>
      </c>
      <c r="L61" s="171" t="n">
        <v>-0.9</v>
      </c>
      <c r="M61" s="171" t="n">
        <v>-75.4</v>
      </c>
      <c r="N61" s="171" t="n">
        <v>10</v>
      </c>
      <c r="O61" s="171" t="n">
        <v>35.4</v>
      </c>
      <c r="P61" s="172" t="n">
        <v>-9.4</v>
      </c>
      <c r="Q61" s="171" t="n">
        <v>-16.3</v>
      </c>
      <c r="R61" s="150" t="n">
        <v>0</v>
      </c>
      <c r="S61" s="171" t="n">
        <v>-12.8</v>
      </c>
      <c r="T61" s="171" t="n">
        <v>370</v>
      </c>
      <c r="U61" s="171" t="n">
        <v>-0.6</v>
      </c>
      <c r="V61" s="172" t="n">
        <v>-5</v>
      </c>
      <c r="W61" s="171" t="e">
        <f aca="false"/>
        <v>#DIV/0!</v>
      </c>
      <c r="X61" s="171" t="n">
        <v>3.6</v>
      </c>
      <c r="Y61" s="171" t="n">
        <v>0.8</v>
      </c>
      <c r="Z61" s="171" t="n">
        <v>0.9</v>
      </c>
      <c r="AA61" s="171" t="n">
        <v>-1.3</v>
      </c>
      <c r="AB61" s="171" t="n">
        <v>4.6</v>
      </c>
      <c r="AC61" s="171" t="n">
        <v>-6.1</v>
      </c>
      <c r="AD61" s="171" t="n">
        <v>1</v>
      </c>
      <c r="AE61" s="171" t="n">
        <v>0.2</v>
      </c>
      <c r="AF61" s="172" t="n">
        <v>0.9</v>
      </c>
      <c r="AG61" s="145" t="s">
        <v>212</v>
      </c>
      <c r="AH61" s="172" t="n">
        <v>-10</v>
      </c>
      <c r="AI61" s="171" t="n">
        <v>0.3</v>
      </c>
      <c r="AJ61" s="171" t="n">
        <v>-3.9</v>
      </c>
      <c r="AK61" s="171" t="n">
        <v>4.3</v>
      </c>
      <c r="AL61" s="171" t="n">
        <v>-4.8</v>
      </c>
      <c r="AM61" s="171" t="n">
        <v>7.1</v>
      </c>
      <c r="AN61" s="171" t="n">
        <v>-6.2</v>
      </c>
      <c r="AO61" s="171" t="n">
        <v>-19.8</v>
      </c>
      <c r="AP61" s="171" t="n">
        <v>-36.2</v>
      </c>
      <c r="AQ61" s="171" t="n">
        <v>-7.5</v>
      </c>
      <c r="AR61" s="171" t="n">
        <v>3.1</v>
      </c>
      <c r="AS61" s="171" t="n">
        <v>2.7</v>
      </c>
      <c r="AT61" s="171" t="n">
        <v>0.2</v>
      </c>
      <c r="AU61" s="171" t="n">
        <v>28.6</v>
      </c>
      <c r="AV61" s="171" t="n">
        <v>-7.9</v>
      </c>
      <c r="AW61" s="172" t="n">
        <v>-14.5</v>
      </c>
      <c r="AX61" s="172" t="n">
        <v>-15.6</v>
      </c>
      <c r="AY61" s="171" t="n">
        <v>-61.1</v>
      </c>
      <c r="AZ61" s="171" t="n">
        <v>37.6</v>
      </c>
      <c r="BA61" s="171" t="n">
        <v>1.7</v>
      </c>
      <c r="BB61" s="171" t="n">
        <v>-1.6</v>
      </c>
      <c r="BC61" s="171" t="n">
        <v>26.5</v>
      </c>
      <c r="BD61" s="171" t="n">
        <v>-0.1</v>
      </c>
      <c r="BE61" s="171" t="n">
        <v>3518.2</v>
      </c>
      <c r="BF61" s="171" t="n">
        <v>-5.5</v>
      </c>
      <c r="BG61" s="171" t="n">
        <v>-9</v>
      </c>
      <c r="BH61" s="171" t="n">
        <v>-9.5</v>
      </c>
      <c r="BI61" s="171" t="n">
        <v>1</v>
      </c>
      <c r="BJ61" s="171" t="n">
        <v>-0.8</v>
      </c>
      <c r="BK61" s="171" t="n">
        <v>-6.7</v>
      </c>
      <c r="BL61" s="171" t="n">
        <v>6.5</v>
      </c>
      <c r="BM61" s="172" t="n">
        <v>-14.8</v>
      </c>
      <c r="BN61" s="172" t="n">
        <v>-19</v>
      </c>
      <c r="BO61" s="145" t="s">
        <v>212</v>
      </c>
      <c r="BP61" s="171" t="n">
        <v>-34.7</v>
      </c>
      <c r="BQ61" s="171" t="n">
        <v>-6.7</v>
      </c>
      <c r="BR61" s="171" t="n">
        <v>-12.6</v>
      </c>
      <c r="BS61" s="171" t="n">
        <v>16.2</v>
      </c>
      <c r="BT61" s="171" t="n">
        <v>-10.5</v>
      </c>
      <c r="BU61" s="171" t="n">
        <v>29.8</v>
      </c>
      <c r="BV61" s="171" t="n">
        <v>-5.2</v>
      </c>
      <c r="BW61" s="171" t="n">
        <v>24.2</v>
      </c>
      <c r="BX61" s="171" t="n">
        <v>16.9</v>
      </c>
      <c r="BY61" s="171" t="n">
        <v>0</v>
      </c>
      <c r="BZ61" s="171" t="n">
        <v>54.7</v>
      </c>
      <c r="CA61" s="171" t="n">
        <v>10.7</v>
      </c>
      <c r="CB61" s="171" t="n">
        <v>60.6</v>
      </c>
      <c r="CC61" s="172" t="n">
        <v>11.6</v>
      </c>
      <c r="CD61" s="172" t="n">
        <v>3.7</v>
      </c>
      <c r="CE61" s="171" t="n">
        <v>5</v>
      </c>
      <c r="CF61" s="172" t="n">
        <v>-1.9</v>
      </c>
      <c r="CG61" s="171" t="n">
        <v>30.4</v>
      </c>
      <c r="CH61" s="171" t="n">
        <v>-11.1</v>
      </c>
      <c r="CI61" s="171" t="n">
        <v>0.9</v>
      </c>
      <c r="CJ61" s="171" t="n">
        <v>-9.2</v>
      </c>
      <c r="CK61" s="171" t="n">
        <v>0.5</v>
      </c>
      <c r="CL61" s="171" t="n">
        <v>7.6</v>
      </c>
      <c r="CM61" s="171" t="n">
        <v>-11.5</v>
      </c>
      <c r="CN61" s="171"/>
      <c r="CO61" s="171" t="n">
        <v>8.4</v>
      </c>
      <c r="CP61" s="171" t="n">
        <v>25.4</v>
      </c>
      <c r="CQ61" s="172" t="n">
        <v>37.1</v>
      </c>
    </row>
    <row r="62" s="19" customFormat="true" ht="14.1" hidden="false" customHeight="true" outlineLevel="0" collapsed="false">
      <c r="A62" s="53" t="s">
        <v>231</v>
      </c>
      <c r="B62" s="156"/>
      <c r="C62" s="156"/>
      <c r="E62" s="157"/>
      <c r="F62" s="59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53" t="s">
        <v>231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53" t="s">
        <v>231</v>
      </c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</row>
    <row r="63" s="19" customFormat="true" ht="12" hidden="false" customHeight="true" outlineLevel="0" collapsed="false">
      <c r="A63" s="118" t="s">
        <v>207</v>
      </c>
      <c r="B63" s="174" t="s">
        <v>226</v>
      </c>
      <c r="C63" s="174" t="s">
        <v>226</v>
      </c>
      <c r="D63" s="175" t="s">
        <v>226</v>
      </c>
      <c r="E63" s="176" t="s">
        <v>226</v>
      </c>
      <c r="F63" s="175"/>
      <c r="G63" s="177" t="s">
        <v>227</v>
      </c>
      <c r="H63" s="177" t="n">
        <v>1.6</v>
      </c>
      <c r="I63" s="177" t="n">
        <v>1.9</v>
      </c>
      <c r="J63" s="177" t="n">
        <v>0.4</v>
      </c>
      <c r="K63" s="177" t="n">
        <v>-0.9</v>
      </c>
      <c r="L63" s="177" t="n">
        <v>-1.9</v>
      </c>
      <c r="M63" s="177" t="n">
        <v>41.8</v>
      </c>
      <c r="N63" s="177" t="n">
        <v>2.3</v>
      </c>
      <c r="O63" s="177" t="n">
        <v>22.6</v>
      </c>
      <c r="P63" s="178" t="n">
        <v>-10.3</v>
      </c>
      <c r="Q63" s="177" t="n">
        <v>-30.3</v>
      </c>
      <c r="R63" s="126" t="n">
        <v>0</v>
      </c>
      <c r="S63" s="177" t="n">
        <v>25.6</v>
      </c>
      <c r="T63" s="177" t="n">
        <v>-9.2</v>
      </c>
      <c r="U63" s="177" t="s">
        <v>228</v>
      </c>
      <c r="V63" s="179" t="s">
        <v>228</v>
      </c>
      <c r="W63" s="177"/>
      <c r="X63" s="177" t="s">
        <v>228</v>
      </c>
      <c r="Y63" s="177" t="s">
        <v>228</v>
      </c>
      <c r="Z63" s="177" t="n">
        <v>1.4</v>
      </c>
      <c r="AA63" s="177" t="n">
        <v>0.7</v>
      </c>
      <c r="AB63" s="177" t="n">
        <v>8.4</v>
      </c>
      <c r="AC63" s="177" t="n">
        <v>-3</v>
      </c>
      <c r="AD63" s="177" t="n">
        <v>8.6</v>
      </c>
      <c r="AE63" s="177" t="n">
        <v>-2.4</v>
      </c>
      <c r="AF63" s="178" t="n">
        <v>-3.3</v>
      </c>
      <c r="AG63" s="118" t="s">
        <v>207</v>
      </c>
      <c r="AH63" s="178" t="n">
        <v>-5.8</v>
      </c>
      <c r="AI63" s="177" t="n">
        <v>4.8</v>
      </c>
      <c r="AJ63" s="177" t="n">
        <v>2.1</v>
      </c>
      <c r="AK63" s="177" t="n">
        <v>3.5</v>
      </c>
      <c r="AL63" s="177" t="n">
        <v>-1.3</v>
      </c>
      <c r="AM63" s="177" t="n">
        <v>-8.1</v>
      </c>
      <c r="AN63" s="177" t="n">
        <v>0.3</v>
      </c>
      <c r="AO63" s="177" t="n">
        <v>23.1</v>
      </c>
      <c r="AP63" s="177" t="n">
        <v>59</v>
      </c>
      <c r="AQ63" s="177" t="n">
        <v>-9.7</v>
      </c>
      <c r="AR63" s="177" t="n">
        <v>5.6</v>
      </c>
      <c r="AS63" s="177" t="n">
        <v>-2.1</v>
      </c>
      <c r="AT63" s="177" t="n">
        <v>8.9</v>
      </c>
      <c r="AU63" s="177" t="n">
        <v>-3.9</v>
      </c>
      <c r="AV63" s="177" t="n">
        <v>23</v>
      </c>
      <c r="AW63" s="178" t="n">
        <v>-18.5</v>
      </c>
      <c r="AX63" s="178" t="n">
        <v>-15.9</v>
      </c>
      <c r="AY63" s="177" t="n">
        <v>-45.8</v>
      </c>
      <c r="AZ63" s="177" t="n">
        <v>29.3</v>
      </c>
      <c r="BA63" s="177" t="n">
        <v>-16.5</v>
      </c>
      <c r="BB63" s="177" t="n">
        <v>-5.1</v>
      </c>
      <c r="BC63" s="177" t="n">
        <v>-48.5</v>
      </c>
      <c r="BD63" s="177" t="n">
        <v>-1.8</v>
      </c>
      <c r="BE63" s="177" t="n">
        <v>104</v>
      </c>
      <c r="BF63" s="177" t="n">
        <v>-1.8</v>
      </c>
      <c r="BG63" s="177" t="n">
        <v>1.8</v>
      </c>
      <c r="BH63" s="177" t="n">
        <v>-27</v>
      </c>
      <c r="BI63" s="177" t="n">
        <v>-45.7</v>
      </c>
      <c r="BJ63" s="177" t="n">
        <v>-10.5</v>
      </c>
      <c r="BK63" s="177" t="n">
        <v>24.5</v>
      </c>
      <c r="BL63" s="177" t="n">
        <v>4</v>
      </c>
      <c r="BM63" s="178" t="n">
        <v>6</v>
      </c>
      <c r="BN63" s="178" t="n">
        <v>-12</v>
      </c>
      <c r="BO63" s="128" t="s">
        <v>207</v>
      </c>
      <c r="BP63" s="177" t="s">
        <v>232</v>
      </c>
      <c r="BQ63" s="180" t="n">
        <v>-9.5</v>
      </c>
      <c r="BR63" s="180" t="n">
        <v>20.7</v>
      </c>
      <c r="BS63" s="180" t="n">
        <v>22.5</v>
      </c>
      <c r="BT63" s="180" t="n">
        <v>-4.9</v>
      </c>
      <c r="BU63" s="180" t="n">
        <v>23.6</v>
      </c>
      <c r="BV63" s="180" t="n">
        <v>33.8</v>
      </c>
      <c r="BW63" s="180" t="n">
        <v>9.6</v>
      </c>
      <c r="BX63" s="180" t="n">
        <v>29.1</v>
      </c>
      <c r="BY63" s="180" t="n">
        <v>3.6</v>
      </c>
      <c r="BZ63" s="180" t="n">
        <v>-39.1</v>
      </c>
      <c r="CA63" s="180" t="n">
        <v>-5.5</v>
      </c>
      <c r="CB63" s="180" t="n">
        <v>103.1</v>
      </c>
      <c r="CC63" s="181" t="n">
        <v>4.7</v>
      </c>
      <c r="CD63" s="181" t="n">
        <v>-6.8</v>
      </c>
      <c r="CE63" s="180" t="n">
        <v>-20.9</v>
      </c>
      <c r="CF63" s="179" t="s">
        <v>229</v>
      </c>
      <c r="CG63" s="180" t="n">
        <v>7.4</v>
      </c>
      <c r="CH63" s="177" t="s">
        <v>232</v>
      </c>
      <c r="CI63" s="180" t="n">
        <v>-2.4</v>
      </c>
      <c r="CJ63" s="177" t="s">
        <v>229</v>
      </c>
      <c r="CK63" s="182" t="s">
        <v>229</v>
      </c>
      <c r="CL63" s="182" t="s">
        <v>227</v>
      </c>
      <c r="CM63" s="182" t="s">
        <v>227</v>
      </c>
      <c r="CN63" s="180"/>
      <c r="CO63" s="180" t="n">
        <v>2.1</v>
      </c>
      <c r="CP63" s="177" t="s">
        <v>227</v>
      </c>
      <c r="CQ63" s="179" t="s">
        <v>227</v>
      </c>
    </row>
    <row r="64" s="19" customFormat="true" ht="12" hidden="false" customHeight="true" outlineLevel="0" collapsed="false">
      <c r="A64" s="130" t="s">
        <v>208</v>
      </c>
      <c r="B64" s="183" t="s">
        <v>226</v>
      </c>
      <c r="C64" s="183" t="s">
        <v>226</v>
      </c>
      <c r="D64" s="184" t="s">
        <v>226</v>
      </c>
      <c r="E64" s="185" t="s">
        <v>226</v>
      </c>
      <c r="F64" s="184"/>
      <c r="G64" s="186" t="s">
        <v>227</v>
      </c>
      <c r="H64" s="166" t="n">
        <v>1.2</v>
      </c>
      <c r="I64" s="166" t="n">
        <v>1.7</v>
      </c>
      <c r="J64" s="166" t="n">
        <v>3.2</v>
      </c>
      <c r="K64" s="166" t="n">
        <v>3.3</v>
      </c>
      <c r="L64" s="166" t="n">
        <v>4.9</v>
      </c>
      <c r="M64" s="166" t="n">
        <v>38.9</v>
      </c>
      <c r="N64" s="166" t="n">
        <v>-4.1</v>
      </c>
      <c r="O64" s="166" t="n">
        <v>10.4</v>
      </c>
      <c r="P64" s="167" t="n">
        <v>-5.6</v>
      </c>
      <c r="Q64" s="166" t="n">
        <v>85</v>
      </c>
      <c r="R64" s="166" t="n">
        <v>0</v>
      </c>
      <c r="S64" s="166" t="n">
        <v>-19.6</v>
      </c>
      <c r="T64" s="166" t="n">
        <v>-19.9</v>
      </c>
      <c r="U64" s="186" t="s">
        <v>228</v>
      </c>
      <c r="V64" s="187" t="s">
        <v>228</v>
      </c>
      <c r="W64" s="186"/>
      <c r="X64" s="186" t="s">
        <v>228</v>
      </c>
      <c r="Y64" s="186" t="s">
        <v>228</v>
      </c>
      <c r="Z64" s="166" t="n">
        <v>6</v>
      </c>
      <c r="AA64" s="166" t="n">
        <v>-4</v>
      </c>
      <c r="AB64" s="166" t="n">
        <v>-7.2</v>
      </c>
      <c r="AC64" s="166" t="n">
        <v>-6.9</v>
      </c>
      <c r="AD64" s="166" t="n">
        <v>-12.4</v>
      </c>
      <c r="AE64" s="166" t="n">
        <v>-2.6</v>
      </c>
      <c r="AF64" s="167" t="n">
        <v>-3.3</v>
      </c>
      <c r="AG64" s="130" t="s">
        <v>208</v>
      </c>
      <c r="AH64" s="166" t="n">
        <v>-1.2</v>
      </c>
      <c r="AI64" s="166" t="n">
        <v>-10.9</v>
      </c>
      <c r="AJ64" s="166" t="n">
        <v>-2.4</v>
      </c>
      <c r="AK64" s="166" t="n">
        <v>-0.7</v>
      </c>
      <c r="AL64" s="166" t="n">
        <v>0</v>
      </c>
      <c r="AM64" s="166" t="n">
        <v>-1.3</v>
      </c>
      <c r="AN64" s="166" t="n">
        <v>-0.1</v>
      </c>
      <c r="AO64" s="166" t="n">
        <v>4.3</v>
      </c>
      <c r="AP64" s="166" t="n">
        <v>-29.5</v>
      </c>
      <c r="AQ64" s="166" t="n">
        <v>58.8</v>
      </c>
      <c r="AR64" s="166" t="n">
        <v>-4.6</v>
      </c>
      <c r="AS64" s="166" t="n">
        <v>1.3</v>
      </c>
      <c r="AT64" s="166" t="n">
        <v>-10.4</v>
      </c>
      <c r="AU64" s="166" t="n">
        <v>1.6</v>
      </c>
      <c r="AV64" s="166" t="n">
        <v>-12</v>
      </c>
      <c r="AW64" s="167" t="n">
        <v>29.1</v>
      </c>
      <c r="AX64" s="166" t="n">
        <v>23.9</v>
      </c>
      <c r="AY64" s="166" t="n">
        <v>123.2</v>
      </c>
      <c r="AZ64" s="166" t="n">
        <v>-1.3</v>
      </c>
      <c r="BA64" s="166" t="n">
        <v>34.4</v>
      </c>
      <c r="BB64" s="166" t="n">
        <v>0.6</v>
      </c>
      <c r="BC64" s="166" t="n">
        <v>16.3</v>
      </c>
      <c r="BD64" s="166" t="n">
        <v>16.8</v>
      </c>
      <c r="BE64" s="166" t="n">
        <v>121</v>
      </c>
      <c r="BF64" s="166" t="n">
        <v>11.7</v>
      </c>
      <c r="BG64" s="166" t="n">
        <v>10.4</v>
      </c>
      <c r="BH64" s="166" t="n">
        <v>42.7</v>
      </c>
      <c r="BI64" s="166" t="n">
        <v>26.3</v>
      </c>
      <c r="BJ64" s="166" t="n">
        <v>6.9</v>
      </c>
      <c r="BK64" s="166" t="n">
        <v>-0.7</v>
      </c>
      <c r="BL64" s="166" t="n">
        <v>-0.3</v>
      </c>
      <c r="BM64" s="166" t="n">
        <v>-0.5</v>
      </c>
      <c r="BN64" s="167" t="n">
        <v>-1.1</v>
      </c>
      <c r="BO64" s="94" t="s">
        <v>208</v>
      </c>
      <c r="BP64" s="186" t="s">
        <v>232</v>
      </c>
      <c r="BQ64" s="166" t="n">
        <v>31.3</v>
      </c>
      <c r="BR64" s="166" t="n">
        <v>-12.8</v>
      </c>
      <c r="BS64" s="166" t="n">
        <v>4.3</v>
      </c>
      <c r="BT64" s="166" t="n">
        <v>21.4</v>
      </c>
      <c r="BU64" s="166" t="n">
        <v>2.7</v>
      </c>
      <c r="BV64" s="166" t="n">
        <v>3.7</v>
      </c>
      <c r="BW64" s="166" t="n">
        <v>-5</v>
      </c>
      <c r="BX64" s="166" t="n">
        <v>-10.6</v>
      </c>
      <c r="BY64" s="166" t="n">
        <v>-33.8</v>
      </c>
      <c r="BZ64" s="166" t="n">
        <v>28.5</v>
      </c>
      <c r="CA64" s="166" t="n">
        <v>21.4</v>
      </c>
      <c r="CB64" s="166" t="n">
        <v>42.6</v>
      </c>
      <c r="CC64" s="166" t="n">
        <v>9</v>
      </c>
      <c r="CD64" s="167" t="n">
        <v>3.7</v>
      </c>
      <c r="CE64" s="166" t="n">
        <v>28.3</v>
      </c>
      <c r="CF64" s="187" t="s">
        <v>229</v>
      </c>
      <c r="CG64" s="166" t="n">
        <v>26.2</v>
      </c>
      <c r="CH64" s="186" t="s">
        <v>232</v>
      </c>
      <c r="CI64" s="166" t="n">
        <v>14.8</v>
      </c>
      <c r="CJ64" s="188" t="s">
        <v>229</v>
      </c>
      <c r="CK64" s="188" t="s">
        <v>229</v>
      </c>
      <c r="CL64" s="188" t="s">
        <v>227</v>
      </c>
      <c r="CM64" s="188" t="s">
        <v>227</v>
      </c>
      <c r="CN64" s="166"/>
      <c r="CO64" s="166" t="n">
        <v>0.1</v>
      </c>
      <c r="CP64" s="186" t="s">
        <v>227</v>
      </c>
      <c r="CQ64" s="187" t="s">
        <v>227</v>
      </c>
    </row>
    <row r="65" s="19" customFormat="true" ht="12" hidden="false" customHeight="true" outlineLevel="0" collapsed="false">
      <c r="A65" s="130" t="s">
        <v>209</v>
      </c>
      <c r="B65" s="183" t="s">
        <v>226</v>
      </c>
      <c r="C65" s="183" t="s">
        <v>226</v>
      </c>
      <c r="D65" s="184" t="s">
        <v>226</v>
      </c>
      <c r="E65" s="185" t="s">
        <v>226</v>
      </c>
      <c r="F65" s="184"/>
      <c r="G65" s="186" t="s">
        <v>227</v>
      </c>
      <c r="H65" s="166" t="n">
        <v>1.2</v>
      </c>
      <c r="I65" s="166" t="n">
        <v>-0.6</v>
      </c>
      <c r="J65" s="166" t="n">
        <v>-3</v>
      </c>
      <c r="K65" s="166" t="n">
        <v>-6.2</v>
      </c>
      <c r="L65" s="166" t="n">
        <v>-7.2</v>
      </c>
      <c r="M65" s="166" t="n">
        <v>-4.1</v>
      </c>
      <c r="N65" s="166" t="n">
        <v>-1.8</v>
      </c>
      <c r="O65" s="166" t="n">
        <v>15.8</v>
      </c>
      <c r="P65" s="167" t="n">
        <v>-5.8</v>
      </c>
      <c r="Q65" s="166" t="n">
        <v>-49.6</v>
      </c>
      <c r="R65" s="166" t="n">
        <v>0</v>
      </c>
      <c r="S65" s="166" t="n">
        <v>38.8</v>
      </c>
      <c r="T65" s="166" t="n">
        <v>84.7</v>
      </c>
      <c r="U65" s="186" t="s">
        <v>228</v>
      </c>
      <c r="V65" s="187" t="s">
        <v>228</v>
      </c>
      <c r="W65" s="186"/>
      <c r="X65" s="186" t="s">
        <v>228</v>
      </c>
      <c r="Y65" s="186" t="s">
        <v>228</v>
      </c>
      <c r="Z65" s="166" t="n">
        <v>-5.8</v>
      </c>
      <c r="AA65" s="166" t="n">
        <v>8</v>
      </c>
      <c r="AB65" s="166" t="n">
        <v>13</v>
      </c>
      <c r="AC65" s="166" t="n">
        <v>12.8</v>
      </c>
      <c r="AD65" s="166" t="n">
        <v>10.7</v>
      </c>
      <c r="AE65" s="166" t="n">
        <v>2.9</v>
      </c>
      <c r="AF65" s="167" t="n">
        <v>3.7</v>
      </c>
      <c r="AG65" s="130" t="s">
        <v>209</v>
      </c>
      <c r="AH65" s="166" t="n">
        <v>3.1</v>
      </c>
      <c r="AI65" s="166" t="n">
        <v>5.5</v>
      </c>
      <c r="AJ65" s="166" t="n">
        <v>13.9</v>
      </c>
      <c r="AK65" s="166" t="n">
        <v>2</v>
      </c>
      <c r="AL65" s="166" t="n">
        <v>13.5</v>
      </c>
      <c r="AM65" s="166" t="n">
        <v>0.1</v>
      </c>
      <c r="AN65" s="166" t="n">
        <v>9</v>
      </c>
      <c r="AO65" s="166" t="n">
        <v>-6.8</v>
      </c>
      <c r="AP65" s="166" t="n">
        <v>-29.4</v>
      </c>
      <c r="AQ65" s="166" t="n">
        <v>9.6</v>
      </c>
      <c r="AR65" s="166" t="n">
        <v>3.3</v>
      </c>
      <c r="AS65" s="166" t="n">
        <v>1.4</v>
      </c>
      <c r="AT65" s="166" t="n">
        <v>6.3</v>
      </c>
      <c r="AU65" s="166" t="n">
        <v>-4.5</v>
      </c>
      <c r="AV65" s="166" t="n">
        <v>7.2</v>
      </c>
      <c r="AW65" s="167" t="n">
        <v>-14.7</v>
      </c>
      <c r="AX65" s="166" t="n">
        <v>3.9</v>
      </c>
      <c r="AY65" s="166" t="n">
        <v>-59.4</v>
      </c>
      <c r="AZ65" s="166" t="n">
        <v>-43.4</v>
      </c>
      <c r="BA65" s="166" t="n">
        <v>-18.4</v>
      </c>
      <c r="BB65" s="166" t="n">
        <v>11.4</v>
      </c>
      <c r="BC65" s="166" t="n">
        <v>20.2</v>
      </c>
      <c r="BD65" s="166" t="n">
        <v>-16.9</v>
      </c>
      <c r="BE65" s="166" t="n">
        <v>-89.4</v>
      </c>
      <c r="BF65" s="166" t="n">
        <v>-5.5</v>
      </c>
      <c r="BG65" s="166" t="n">
        <v>4.2</v>
      </c>
      <c r="BH65" s="166" t="n">
        <v>-15.4</v>
      </c>
      <c r="BI65" s="166" t="n">
        <v>-81.8</v>
      </c>
      <c r="BJ65" s="166" t="n">
        <v>-10.8</v>
      </c>
      <c r="BK65" s="166" t="n">
        <v>6.6</v>
      </c>
      <c r="BL65" s="166" t="n">
        <v>-26.5</v>
      </c>
      <c r="BM65" s="166" t="n">
        <v>-10</v>
      </c>
      <c r="BN65" s="167" t="n">
        <v>-9</v>
      </c>
      <c r="BO65" s="130" t="s">
        <v>209</v>
      </c>
      <c r="BP65" s="186" t="s">
        <v>232</v>
      </c>
      <c r="BQ65" s="166" t="n">
        <v>-18.9</v>
      </c>
      <c r="BR65" s="166" t="n">
        <v>-14.5</v>
      </c>
      <c r="BS65" s="166" t="n">
        <v>-6.9</v>
      </c>
      <c r="BT65" s="166" t="n">
        <v>-11.4</v>
      </c>
      <c r="BU65" s="166" t="n">
        <v>-15.2</v>
      </c>
      <c r="BV65" s="166" t="n">
        <v>20.7</v>
      </c>
      <c r="BW65" s="166" t="n">
        <v>5.2</v>
      </c>
      <c r="BX65" s="166" t="n">
        <v>2.6</v>
      </c>
      <c r="BY65" s="166" t="n">
        <v>4</v>
      </c>
      <c r="BZ65" s="166" t="n">
        <v>16.3</v>
      </c>
      <c r="CA65" s="166" t="n">
        <v>-8.9</v>
      </c>
      <c r="CB65" s="166" t="n">
        <v>-26</v>
      </c>
      <c r="CC65" s="166" t="n">
        <v>-5.7</v>
      </c>
      <c r="CD65" s="167" t="n">
        <v>-5.6</v>
      </c>
      <c r="CE65" s="166" t="n">
        <v>-4</v>
      </c>
      <c r="CF65" s="187" t="s">
        <v>229</v>
      </c>
      <c r="CG65" s="167" t="n">
        <v>-26.2</v>
      </c>
      <c r="CH65" s="186" t="s">
        <v>232</v>
      </c>
      <c r="CI65" s="166" t="n">
        <v>-17.3</v>
      </c>
      <c r="CJ65" s="188" t="s">
        <v>229</v>
      </c>
      <c r="CK65" s="188" t="s">
        <v>229</v>
      </c>
      <c r="CL65" s="188" t="s">
        <v>227</v>
      </c>
      <c r="CM65" s="188" t="s">
        <v>227</v>
      </c>
      <c r="CN65" s="166"/>
      <c r="CO65" s="166" t="n">
        <v>2.1</v>
      </c>
      <c r="CP65" s="186" t="s">
        <v>227</v>
      </c>
      <c r="CQ65" s="187" t="s">
        <v>227</v>
      </c>
    </row>
    <row r="66" s="19" customFormat="true" ht="12" hidden="false" customHeight="true" outlineLevel="0" collapsed="false">
      <c r="A66" s="130" t="s">
        <v>210</v>
      </c>
      <c r="B66" s="183" t="s">
        <v>226</v>
      </c>
      <c r="C66" s="183" t="s">
        <v>226</v>
      </c>
      <c r="D66" s="184" t="s">
        <v>226</v>
      </c>
      <c r="E66" s="185" t="s">
        <v>226</v>
      </c>
      <c r="F66" s="184"/>
      <c r="G66" s="186" t="s">
        <v>227</v>
      </c>
      <c r="H66" s="166" t="n">
        <v>-9.8</v>
      </c>
      <c r="I66" s="166" t="n">
        <v>-8.5</v>
      </c>
      <c r="J66" s="166" t="n">
        <v>-5.8</v>
      </c>
      <c r="K66" s="166" t="n">
        <v>0.7</v>
      </c>
      <c r="L66" s="166" t="n">
        <v>-0.5</v>
      </c>
      <c r="M66" s="166" t="n">
        <v>-30.5</v>
      </c>
      <c r="N66" s="166" t="n">
        <v>6.8</v>
      </c>
      <c r="O66" s="166" t="n">
        <v>-26.9</v>
      </c>
      <c r="P66" s="167" t="n">
        <v>-14.4</v>
      </c>
      <c r="Q66" s="166" t="n">
        <v>96.8</v>
      </c>
      <c r="R66" s="166" t="n">
        <v>0</v>
      </c>
      <c r="S66" s="166" t="n">
        <v>-39</v>
      </c>
      <c r="T66" s="166" t="n">
        <v>-45</v>
      </c>
      <c r="U66" s="186" t="s">
        <v>228</v>
      </c>
      <c r="V66" s="187" t="s">
        <v>228</v>
      </c>
      <c r="W66" s="186"/>
      <c r="X66" s="186" t="s">
        <v>228</v>
      </c>
      <c r="Y66" s="186" t="s">
        <v>228</v>
      </c>
      <c r="Z66" s="166" t="n">
        <v>-4.1</v>
      </c>
      <c r="AA66" s="166" t="n">
        <v>-6.2</v>
      </c>
      <c r="AB66" s="166" t="n">
        <v>-15.8</v>
      </c>
      <c r="AC66" s="166" t="n">
        <v>-19.5</v>
      </c>
      <c r="AD66" s="166" t="n">
        <v>-8.4</v>
      </c>
      <c r="AE66" s="166" t="n">
        <v>-7.5</v>
      </c>
      <c r="AF66" s="167" t="n">
        <v>-10.3</v>
      </c>
      <c r="AG66" s="130" t="s">
        <v>210</v>
      </c>
      <c r="AH66" s="166" t="n">
        <v>-15.5</v>
      </c>
      <c r="AI66" s="166" t="n">
        <v>2</v>
      </c>
      <c r="AJ66" s="166" t="n">
        <v>-5.6</v>
      </c>
      <c r="AK66" s="166" t="n">
        <v>-2.9</v>
      </c>
      <c r="AL66" s="166" t="n">
        <v>19.9</v>
      </c>
      <c r="AM66" s="166" t="n">
        <v>-19.2</v>
      </c>
      <c r="AN66" s="166" t="n">
        <v>6.1</v>
      </c>
      <c r="AO66" s="166" t="n">
        <v>16</v>
      </c>
      <c r="AP66" s="166" t="n">
        <v>18.6</v>
      </c>
      <c r="AQ66" s="166" t="n">
        <v>14.8</v>
      </c>
      <c r="AR66" s="166" t="n">
        <v>-1.7</v>
      </c>
      <c r="AS66" s="166" t="n">
        <v>2</v>
      </c>
      <c r="AT66" s="166" t="n">
        <v>0.1</v>
      </c>
      <c r="AU66" s="166" t="n">
        <v>-12.5</v>
      </c>
      <c r="AV66" s="166" t="n">
        <v>-5</v>
      </c>
      <c r="AW66" s="167" t="n">
        <v>17.6</v>
      </c>
      <c r="AX66" s="166" t="n">
        <v>20.6</v>
      </c>
      <c r="AY66" s="166" t="n">
        <v>56.3</v>
      </c>
      <c r="AZ66" s="166" t="n">
        <v>138.4</v>
      </c>
      <c r="BA66" s="166" t="n">
        <v>2.3</v>
      </c>
      <c r="BB66" s="166" t="n">
        <v>-1</v>
      </c>
      <c r="BC66" s="166" t="n">
        <v>-24.7</v>
      </c>
      <c r="BD66" s="166" t="n">
        <v>2.6</v>
      </c>
      <c r="BE66" s="166" t="n">
        <v>434.3</v>
      </c>
      <c r="BF66" s="166" t="n">
        <v>4.1</v>
      </c>
      <c r="BG66" s="166" t="n">
        <v>-3.9</v>
      </c>
      <c r="BH66" s="166" t="n">
        <v>-6.2</v>
      </c>
      <c r="BI66" s="166" t="n">
        <v>-27.5</v>
      </c>
      <c r="BJ66" s="166" t="n">
        <v>-9.5</v>
      </c>
      <c r="BK66" s="166" t="n">
        <v>-18.3</v>
      </c>
      <c r="BL66" s="166" t="n">
        <v>9.3</v>
      </c>
      <c r="BM66" s="166" t="n">
        <v>9.5</v>
      </c>
      <c r="BN66" s="167" t="n">
        <v>16.3</v>
      </c>
      <c r="BO66" s="130" t="s">
        <v>210</v>
      </c>
      <c r="BP66" s="186" t="s">
        <v>232</v>
      </c>
      <c r="BQ66" s="166" t="n">
        <v>17.9</v>
      </c>
      <c r="BR66" s="166" t="n">
        <v>6.8</v>
      </c>
      <c r="BS66" s="166" t="n">
        <v>0.4</v>
      </c>
      <c r="BT66" s="166" t="n">
        <v>0.7</v>
      </c>
      <c r="BU66" s="166" t="n">
        <v>2.2</v>
      </c>
      <c r="BV66" s="166" t="n">
        <v>-2.8</v>
      </c>
      <c r="BW66" s="166" t="n">
        <v>-2.8</v>
      </c>
      <c r="BX66" s="166" t="n">
        <v>-12.3</v>
      </c>
      <c r="BY66" s="166" t="n">
        <v>34.5</v>
      </c>
      <c r="BZ66" s="166" t="n">
        <v>25.5</v>
      </c>
      <c r="CA66" s="166" t="n">
        <v>-3.7</v>
      </c>
      <c r="CB66" s="166" t="n">
        <v>-2.1</v>
      </c>
      <c r="CC66" s="166" t="n">
        <v>4.2</v>
      </c>
      <c r="CD66" s="167" t="n">
        <v>-2.6</v>
      </c>
      <c r="CE66" s="166" t="n">
        <v>-6.2</v>
      </c>
      <c r="CF66" s="187" t="s">
        <v>229</v>
      </c>
      <c r="CG66" s="167" t="n">
        <v>3.2</v>
      </c>
      <c r="CH66" s="186" t="s">
        <v>232</v>
      </c>
      <c r="CI66" s="166" t="n">
        <v>2.5</v>
      </c>
      <c r="CJ66" s="188" t="s">
        <v>229</v>
      </c>
      <c r="CK66" s="188" t="s">
        <v>229</v>
      </c>
      <c r="CL66" s="188" t="s">
        <v>227</v>
      </c>
      <c r="CM66" s="188" t="s">
        <v>227</v>
      </c>
      <c r="CN66" s="166"/>
      <c r="CO66" s="166" t="n">
        <v>-9.9</v>
      </c>
      <c r="CP66" s="186" t="s">
        <v>227</v>
      </c>
      <c r="CQ66" s="187" t="s">
        <v>227</v>
      </c>
    </row>
    <row r="67" s="19" customFormat="true" ht="12" hidden="false" customHeight="true" outlineLevel="0" collapsed="false">
      <c r="A67" s="145" t="s">
        <v>211</v>
      </c>
      <c r="B67" s="189" t="s">
        <v>226</v>
      </c>
      <c r="C67" s="189" t="s">
        <v>226</v>
      </c>
      <c r="D67" s="184" t="s">
        <v>226</v>
      </c>
      <c r="E67" s="185" t="s">
        <v>226</v>
      </c>
      <c r="F67" s="184"/>
      <c r="G67" s="186" t="s">
        <v>227</v>
      </c>
      <c r="H67" s="166" t="n">
        <v>-2.1</v>
      </c>
      <c r="I67" s="166" t="n">
        <v>-1.5</v>
      </c>
      <c r="J67" s="166" t="n">
        <v>-3.5</v>
      </c>
      <c r="K67" s="166" t="n">
        <v>-4.3</v>
      </c>
      <c r="L67" s="166" t="n">
        <v>-4.3</v>
      </c>
      <c r="M67" s="166" t="n">
        <v>281.1</v>
      </c>
      <c r="N67" s="166" t="n">
        <v>-11.2</v>
      </c>
      <c r="O67" s="166" t="n">
        <v>-23</v>
      </c>
      <c r="P67" s="167" t="n">
        <v>29.6</v>
      </c>
      <c r="Q67" s="166" t="n">
        <v>-61.6</v>
      </c>
      <c r="R67" s="166" t="n">
        <v>0</v>
      </c>
      <c r="S67" s="166" t="n">
        <v>39.1</v>
      </c>
      <c r="T67" s="166" t="n">
        <v>-24.8</v>
      </c>
      <c r="U67" s="186" t="s">
        <v>228</v>
      </c>
      <c r="V67" s="187" t="s">
        <v>228</v>
      </c>
      <c r="W67" s="186" t="s">
        <v>228</v>
      </c>
      <c r="X67" s="186" t="s">
        <v>228</v>
      </c>
      <c r="Y67" s="186" t="s">
        <v>228</v>
      </c>
      <c r="Z67" s="166" t="n">
        <v>-0.6</v>
      </c>
      <c r="AA67" s="166" t="n">
        <v>2.3</v>
      </c>
      <c r="AB67" s="166" t="n">
        <v>4.1</v>
      </c>
      <c r="AC67" s="166" t="n">
        <v>2</v>
      </c>
      <c r="AD67" s="166" t="n">
        <v>0</v>
      </c>
      <c r="AE67" s="166" t="n">
        <v>0</v>
      </c>
      <c r="AF67" s="167" t="n">
        <v>5.5</v>
      </c>
      <c r="AG67" s="145" t="s">
        <v>211</v>
      </c>
      <c r="AH67" s="166" t="n">
        <v>8.9</v>
      </c>
      <c r="AI67" s="166" t="n">
        <v>1.9</v>
      </c>
      <c r="AJ67" s="166" t="n">
        <v>4.1</v>
      </c>
      <c r="AK67" s="166" t="n">
        <v>2.5</v>
      </c>
      <c r="AL67" s="166" t="n">
        <v>-4.9</v>
      </c>
      <c r="AM67" s="166" t="n">
        <v>23</v>
      </c>
      <c r="AN67" s="166" t="n">
        <v>-1.7</v>
      </c>
      <c r="AO67" s="166" t="n">
        <v>9.2</v>
      </c>
      <c r="AP67" s="166" t="n">
        <v>42.8</v>
      </c>
      <c r="AQ67" s="166" t="n">
        <v>-7.1</v>
      </c>
      <c r="AR67" s="166" t="n">
        <v>2.6</v>
      </c>
      <c r="AS67" s="166" t="n">
        <v>-1.6</v>
      </c>
      <c r="AT67" s="166" t="n">
        <v>-4.8</v>
      </c>
      <c r="AU67" s="166" t="n">
        <v>36.2</v>
      </c>
      <c r="AV67" s="166" t="n">
        <v>3.4</v>
      </c>
      <c r="AW67" s="167" t="n">
        <v>7.7</v>
      </c>
      <c r="AX67" s="166" t="n">
        <v>18.4</v>
      </c>
      <c r="AY67" s="166" t="n">
        <v>86.9</v>
      </c>
      <c r="AZ67" s="166" t="n">
        <v>-30.7</v>
      </c>
      <c r="BA67" s="166" t="n">
        <v>-13.1</v>
      </c>
      <c r="BB67" s="166" t="n">
        <v>-5.5</v>
      </c>
      <c r="BC67" s="166" t="n">
        <v>-3.6</v>
      </c>
      <c r="BD67" s="166" t="n">
        <v>-19.3</v>
      </c>
      <c r="BE67" s="166" t="n">
        <v>-97.8</v>
      </c>
      <c r="BF67" s="166" t="n">
        <v>-26.4</v>
      </c>
      <c r="BG67" s="166" t="n">
        <v>-12.9</v>
      </c>
      <c r="BH67" s="166" t="n">
        <v>3.8</v>
      </c>
      <c r="BI67" s="166" t="n">
        <v>-12.1</v>
      </c>
      <c r="BJ67" s="166" t="n">
        <v>6.3</v>
      </c>
      <c r="BK67" s="166" t="n">
        <v>6</v>
      </c>
      <c r="BL67" s="166" t="n">
        <v>-19.9</v>
      </c>
      <c r="BM67" s="166" t="n">
        <v>9.7</v>
      </c>
      <c r="BN67" s="167" t="n">
        <v>17.8</v>
      </c>
      <c r="BO67" s="130" t="s">
        <v>211</v>
      </c>
      <c r="BP67" s="186" t="s">
        <v>232</v>
      </c>
      <c r="BQ67" s="166" t="n">
        <v>1.7</v>
      </c>
      <c r="BR67" s="166" t="n">
        <v>5.6</v>
      </c>
      <c r="BS67" s="166" t="n">
        <v>-10.6</v>
      </c>
      <c r="BT67" s="166" t="n">
        <v>-15.4</v>
      </c>
      <c r="BU67" s="166" t="n">
        <v>-14.3</v>
      </c>
      <c r="BV67" s="166" t="n">
        <v>3.1</v>
      </c>
      <c r="BW67" s="166" t="n">
        <v>-35.2</v>
      </c>
      <c r="BX67" s="166" t="n">
        <v>-27.5</v>
      </c>
      <c r="BY67" s="166" t="n">
        <v>-16.1</v>
      </c>
      <c r="BZ67" s="166" t="n">
        <v>-54.6</v>
      </c>
      <c r="CA67" s="166" t="n">
        <v>-10.2</v>
      </c>
      <c r="CB67" s="166" t="n">
        <v>-20.1</v>
      </c>
      <c r="CC67" s="166" t="n">
        <v>-11.7</v>
      </c>
      <c r="CD67" s="167" t="n">
        <v>-8.7</v>
      </c>
      <c r="CE67" s="166" t="n">
        <v>-7.4</v>
      </c>
      <c r="CF67" s="187" t="s">
        <v>229</v>
      </c>
      <c r="CG67" s="166" t="n">
        <v>-6.4</v>
      </c>
      <c r="CH67" s="187" t="s">
        <v>232</v>
      </c>
      <c r="CI67" s="166" t="n">
        <v>-11.6</v>
      </c>
      <c r="CJ67" s="188" t="s">
        <v>229</v>
      </c>
      <c r="CK67" s="188" t="s">
        <v>229</v>
      </c>
      <c r="CL67" s="188" t="s">
        <v>229</v>
      </c>
      <c r="CM67" s="188" t="s">
        <v>229</v>
      </c>
      <c r="CN67" s="166"/>
      <c r="CO67" s="166" t="n">
        <v>-0.8</v>
      </c>
      <c r="CP67" s="186" t="s">
        <v>227</v>
      </c>
      <c r="CQ67" s="187" t="s">
        <v>227</v>
      </c>
    </row>
    <row r="68" s="19" customFormat="true" ht="12" hidden="false" customHeight="true" outlineLevel="0" collapsed="false">
      <c r="A68" s="145" t="s">
        <v>212</v>
      </c>
      <c r="B68" s="189" t="s">
        <v>226</v>
      </c>
      <c r="C68" s="189" t="s">
        <v>226</v>
      </c>
      <c r="D68" s="190" t="s">
        <v>226</v>
      </c>
      <c r="E68" s="191" t="s">
        <v>226</v>
      </c>
      <c r="F68" s="192"/>
      <c r="G68" s="193" t="s">
        <v>227</v>
      </c>
      <c r="H68" s="194" t="n">
        <v>7.6</v>
      </c>
      <c r="I68" s="194" t="n">
        <v>1</v>
      </c>
      <c r="J68" s="194" t="n">
        <v>2.6</v>
      </c>
      <c r="K68" s="194" t="n">
        <v>-0.1</v>
      </c>
      <c r="L68" s="194" t="n">
        <v>-0.7</v>
      </c>
      <c r="M68" s="194" t="n">
        <v>-75.4</v>
      </c>
      <c r="N68" s="194" t="n">
        <v>10.2</v>
      </c>
      <c r="O68" s="194" t="n">
        <v>35.7</v>
      </c>
      <c r="P68" s="195" t="n">
        <v>-9.2</v>
      </c>
      <c r="Q68" s="194" t="n">
        <v>-16.1</v>
      </c>
      <c r="R68" s="194" t="n">
        <v>0</v>
      </c>
      <c r="S68" s="194" t="n">
        <v>-12.6</v>
      </c>
      <c r="T68" s="194" t="n">
        <v>370.9</v>
      </c>
      <c r="U68" s="196" t="s">
        <v>228</v>
      </c>
      <c r="V68" s="193" t="s">
        <v>228</v>
      </c>
      <c r="W68" s="196" t="s">
        <v>228</v>
      </c>
      <c r="X68" s="196" t="s">
        <v>228</v>
      </c>
      <c r="Y68" s="196" t="s">
        <v>228</v>
      </c>
      <c r="Z68" s="194" t="n">
        <v>1.1</v>
      </c>
      <c r="AA68" s="194" t="n">
        <v>-1.2</v>
      </c>
      <c r="AB68" s="194" t="n">
        <v>6.5</v>
      </c>
      <c r="AC68" s="194" t="n">
        <v>-9.2</v>
      </c>
      <c r="AD68" s="194" t="n">
        <v>0.8</v>
      </c>
      <c r="AE68" s="194" t="n">
        <v>1.9</v>
      </c>
      <c r="AF68" s="195" t="n">
        <v>-2.6</v>
      </c>
      <c r="AG68" s="145" t="s">
        <v>212</v>
      </c>
      <c r="AH68" s="194" t="n">
        <v>-12.1</v>
      </c>
      <c r="AI68" s="194" t="n">
        <v>2.6</v>
      </c>
      <c r="AJ68" s="194" t="n">
        <v>-2.5</v>
      </c>
      <c r="AK68" s="194" t="n">
        <v>4.7</v>
      </c>
      <c r="AL68" s="194" t="n">
        <v>-3.3</v>
      </c>
      <c r="AM68" s="194" t="n">
        <v>8</v>
      </c>
      <c r="AN68" s="194" t="n">
        <v>-5.4</v>
      </c>
      <c r="AO68" s="194" t="n">
        <v>-20</v>
      </c>
      <c r="AP68" s="194" t="n">
        <v>-35.9</v>
      </c>
      <c r="AQ68" s="194" t="n">
        <v>-8.1</v>
      </c>
      <c r="AR68" s="194" t="n">
        <v>-0.6</v>
      </c>
      <c r="AS68" s="194" t="n">
        <v>3.4</v>
      </c>
      <c r="AT68" s="194" t="n">
        <v>-4.8</v>
      </c>
      <c r="AU68" s="194" t="n">
        <v>7.1</v>
      </c>
      <c r="AV68" s="194" t="n">
        <v>-7.9</v>
      </c>
      <c r="AW68" s="195" t="n">
        <v>-9.8</v>
      </c>
      <c r="AX68" s="194" t="n">
        <v>-3.9</v>
      </c>
      <c r="AY68" s="194" t="n">
        <v>-60</v>
      </c>
      <c r="AZ68" s="194" t="n">
        <v>38.3</v>
      </c>
      <c r="BA68" s="194" t="n">
        <v>1.5</v>
      </c>
      <c r="BB68" s="194" t="n">
        <v>-1.5</v>
      </c>
      <c r="BC68" s="194" t="n">
        <v>26.5</v>
      </c>
      <c r="BD68" s="194" t="n">
        <v>-0.5</v>
      </c>
      <c r="BE68" s="194" t="n">
        <v>3696.6</v>
      </c>
      <c r="BF68" s="194" t="n">
        <v>-5.9</v>
      </c>
      <c r="BG68" s="194" t="n">
        <v>-11</v>
      </c>
      <c r="BH68" s="194" t="n">
        <v>-11.4</v>
      </c>
      <c r="BI68" s="196" t="s">
        <v>232</v>
      </c>
      <c r="BJ68" s="194" t="n">
        <v>5.4</v>
      </c>
      <c r="BK68" s="194" t="n">
        <v>-8.9</v>
      </c>
      <c r="BL68" s="194" t="n">
        <v>6.5</v>
      </c>
      <c r="BM68" s="194" t="n">
        <v>-12.8</v>
      </c>
      <c r="BN68" s="195" t="n">
        <v>-16.6</v>
      </c>
      <c r="BO68" s="197" t="s">
        <v>212</v>
      </c>
      <c r="BP68" s="196" t="s">
        <v>232</v>
      </c>
      <c r="BQ68" s="194" t="n">
        <v>-2.3</v>
      </c>
      <c r="BR68" s="194" t="n">
        <v>-12</v>
      </c>
      <c r="BS68" s="194" t="n">
        <v>15.5</v>
      </c>
      <c r="BT68" s="194" t="n">
        <v>-10.3</v>
      </c>
      <c r="BU68" s="194" t="n">
        <v>26.5</v>
      </c>
      <c r="BV68" s="194" t="n">
        <v>-1.1</v>
      </c>
      <c r="BW68" s="194" t="n">
        <v>24</v>
      </c>
      <c r="BX68" s="194" t="n">
        <v>16.6</v>
      </c>
      <c r="BY68" s="194" t="n">
        <v>-0.3</v>
      </c>
      <c r="BZ68" s="194" t="n">
        <v>54.7</v>
      </c>
      <c r="CA68" s="194" t="n">
        <v>13.3</v>
      </c>
      <c r="CB68" s="194" t="n">
        <v>102</v>
      </c>
      <c r="CC68" s="194" t="n">
        <v>10.7</v>
      </c>
      <c r="CD68" s="195" t="n">
        <v>3.1</v>
      </c>
      <c r="CE68" s="194" t="n">
        <v>6.3</v>
      </c>
      <c r="CF68" s="193" t="s">
        <v>229</v>
      </c>
      <c r="CG68" s="194" t="n">
        <v>29.2</v>
      </c>
      <c r="CH68" s="193" t="s">
        <v>232</v>
      </c>
      <c r="CI68" s="194" t="n">
        <v>1.1</v>
      </c>
      <c r="CJ68" s="198" t="s">
        <v>229</v>
      </c>
      <c r="CK68" s="198" t="s">
        <v>229</v>
      </c>
      <c r="CL68" s="198" t="s">
        <v>229</v>
      </c>
      <c r="CM68" s="198" t="s">
        <v>229</v>
      </c>
      <c r="CN68" s="194"/>
      <c r="CO68" s="194" t="n">
        <v>8.6</v>
      </c>
      <c r="CP68" s="196" t="s">
        <v>227</v>
      </c>
      <c r="CQ68" s="193" t="s">
        <v>227</v>
      </c>
    </row>
    <row r="69" s="19" customFormat="true" ht="15" hidden="false" customHeight="true" outlineLevel="0" collapsed="false">
      <c r="A69" s="199" t="s">
        <v>233</v>
      </c>
      <c r="B69" s="200"/>
      <c r="C69" s="200"/>
      <c r="E69" s="157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99" t="s">
        <v>233</v>
      </c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99" t="s">
        <v>233</v>
      </c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</row>
    <row r="70" customFormat="false" ht="15" hidden="false" customHeight="true" outlineLevel="0" collapsed="false">
      <c r="A70" s="19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19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  <c r="BI70" s="201"/>
      <c r="BJ70" s="201"/>
      <c r="BK70" s="201"/>
      <c r="BL70" s="201"/>
      <c r="BM70" s="201"/>
      <c r="BN70" s="201"/>
      <c r="BO70" s="19"/>
      <c r="BP70" s="201"/>
      <c r="BQ70" s="201"/>
      <c r="BR70" s="201"/>
      <c r="BS70" s="201"/>
      <c r="BT70" s="201"/>
      <c r="BU70" s="201"/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  <c r="CI70" s="201"/>
      <c r="CJ70" s="201"/>
      <c r="CK70" s="201"/>
      <c r="CL70" s="201"/>
      <c r="CM70" s="201"/>
      <c r="CN70" s="201"/>
      <c r="CO70" s="201"/>
      <c r="CP70" s="201"/>
      <c r="CQ70" s="201"/>
    </row>
    <row r="71" customFormat="false" ht="11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63">
    <mergeCell ref="A2:P2"/>
    <mergeCell ref="AG2:AW2"/>
    <mergeCell ref="BO2:CC2"/>
    <mergeCell ref="B5:B12"/>
    <mergeCell ref="C5:C12"/>
    <mergeCell ref="D5:D12"/>
    <mergeCell ref="E5:E12"/>
    <mergeCell ref="G5:G12"/>
    <mergeCell ref="H5:H12"/>
    <mergeCell ref="V5:V12"/>
    <mergeCell ref="X5:X12"/>
    <mergeCell ref="Y5:Y12"/>
    <mergeCell ref="Z5:Z12"/>
    <mergeCell ref="CK5:CK12"/>
    <mergeCell ref="CM5:CM12"/>
    <mergeCell ref="CO5:CO12"/>
    <mergeCell ref="CP5:CP12"/>
    <mergeCell ref="CQ5:CQ12"/>
    <mergeCell ref="I6:I12"/>
    <mergeCell ref="T6:T12"/>
    <mergeCell ref="AA6:AA12"/>
    <mergeCell ref="AO6:AO12"/>
    <mergeCell ref="AR6:AR12"/>
    <mergeCell ref="BD6:BD12"/>
    <mergeCell ref="BM6:BM12"/>
    <mergeCell ref="BS6:BS12"/>
    <mergeCell ref="BW6:BW12"/>
    <mergeCell ref="CA6:CA12"/>
    <mergeCell ref="CF6:CF12"/>
    <mergeCell ref="J7:J12"/>
    <mergeCell ref="AB7:AB12"/>
    <mergeCell ref="AC7:AC12"/>
    <mergeCell ref="AD7:AD12"/>
    <mergeCell ref="AE7:AE12"/>
    <mergeCell ref="AF7:AF12"/>
    <mergeCell ref="AH7:AH12"/>
    <mergeCell ref="AJ7:AJ12"/>
    <mergeCell ref="AK7:AK12"/>
    <mergeCell ref="AL7:AL12"/>
    <mergeCell ref="AM7:AM12"/>
    <mergeCell ref="AN7:AN12"/>
    <mergeCell ref="AP7:AP12"/>
    <mergeCell ref="AS7:AS12"/>
    <mergeCell ref="AT7:AT12"/>
    <mergeCell ref="AU7:AU12"/>
    <mergeCell ref="AV7:AV12"/>
    <mergeCell ref="AZ7:AZ12"/>
    <mergeCell ref="BA7:BA12"/>
    <mergeCell ref="BE7:BE12"/>
    <mergeCell ref="BF7:BF12"/>
    <mergeCell ref="BH7:BH12"/>
    <mergeCell ref="BI7:BI12"/>
    <mergeCell ref="BJ7:BJ12"/>
    <mergeCell ref="BK7:BK12"/>
    <mergeCell ref="BN7:BN12"/>
    <mergeCell ref="BT7:BT12"/>
    <mergeCell ref="BV7:BV12"/>
    <mergeCell ref="BX7:BX12"/>
    <mergeCell ref="BZ7:BZ12"/>
    <mergeCell ref="CG7:CG12"/>
    <mergeCell ref="CH7:CH12"/>
    <mergeCell ref="CI7:CI12"/>
    <mergeCell ref="CJ7:C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7:07:08Z</dcterms:created>
  <dc:creator>生計農林係</dc:creator>
  <dc:description/>
  <dc:language>en-US</dc:language>
  <cp:lastModifiedBy>生計農林係</cp:lastModifiedBy>
  <dcterms:modified xsi:type="dcterms:W3CDTF">2007-12-25T07:18:14Z</dcterms:modified>
  <cp:revision>0</cp:revision>
  <dc:subject/>
  <dc:title/>
</cp:coreProperties>
</file>