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0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1"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表　１世帯当たり年平均１か月の都道府県庁所在市主要指標一覧　（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  二人以上の世帯）</t>
    </r>
  </si>
  <si>
    <t xml:space="preserve">都道府県
所在都市</t>
  </si>
  <si>
    <t xml:space="preserve">二　人　以　上　の　世　帯</t>
  </si>
  <si>
    <t xml:space="preserve">う　　ち　　勤　　労　　者　　世　　帯</t>
  </si>
  <si>
    <r>
      <rPr>
        <sz val="8"/>
        <rFont val="Noto Sans"/>
        <family val="2"/>
      </rPr>
      <t xml:space="preserve">消費支出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円</t>
    </r>
    <r>
      <rPr>
        <sz val="8"/>
        <rFont val="ＭＳ Ｐゴシック"/>
        <family val="3"/>
        <charset val="128"/>
      </rPr>
      <t xml:space="preserve">)</t>
    </r>
  </si>
  <si>
    <t xml:space="preserve">順位</t>
  </si>
  <si>
    <r>
      <rPr>
        <sz val="8"/>
        <rFont val="Noto Sans"/>
        <family val="2"/>
      </rPr>
      <t xml:space="preserve">エンゲル係数</t>
    </r>
    <r>
      <rPr>
        <sz val="8"/>
        <rFont val="ＭＳ Ｐゴシック"/>
        <family val="3"/>
        <charset val="128"/>
      </rPr>
      <t xml:space="preserve">(%)</t>
    </r>
  </si>
  <si>
    <r>
      <rPr>
        <sz val="8"/>
        <rFont val="Noto Sans"/>
        <family val="2"/>
      </rPr>
      <t xml:space="preserve">実収入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円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可処分所得（円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消費支出（円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平均消費性向</t>
    </r>
    <r>
      <rPr>
        <sz val="8"/>
        <rFont val="ＭＳ Ｐゴシック"/>
        <family val="3"/>
        <charset val="128"/>
      </rPr>
      <t xml:space="preserve">(%)</t>
    </r>
  </si>
  <si>
    <r>
      <rPr>
        <sz val="8"/>
        <rFont val="Noto Sans"/>
        <family val="2"/>
      </rPr>
      <t xml:space="preserve">平均貯蓄率</t>
    </r>
    <r>
      <rPr>
        <sz val="8"/>
        <rFont val="ＭＳ Ｐゴシック"/>
        <family val="3"/>
        <charset val="128"/>
      </rPr>
      <t xml:space="preserve">(%)</t>
    </r>
  </si>
  <si>
    <r>
      <rPr>
        <sz val="8"/>
        <rFont val="Noto Sans"/>
        <family val="2"/>
      </rPr>
      <t xml:space="preserve">黒字（円</t>
    </r>
    <r>
      <rPr>
        <sz val="8"/>
        <rFont val="ＭＳ Ｐゴシック"/>
        <family val="3"/>
        <charset val="128"/>
      </rPr>
      <t xml:space="preserve">)</t>
    </r>
  </si>
  <si>
    <t xml:space="preserve">札幌市</t>
  </si>
  <si>
    <t xml:space="preserve">青森市</t>
  </si>
  <si>
    <t xml:space="preserve">盛岡市</t>
  </si>
  <si>
    <t xml:space="preserve">仙台市</t>
  </si>
  <si>
    <t xml:space="preserve">秋田市</t>
  </si>
  <si>
    <t xml:space="preserve">山形市</t>
  </si>
  <si>
    <t xml:space="preserve">福島市</t>
  </si>
  <si>
    <t xml:space="preserve">水戸市</t>
  </si>
  <si>
    <t xml:space="preserve">宇都宮市</t>
  </si>
  <si>
    <t xml:space="preserve">前橋市</t>
  </si>
  <si>
    <t xml:space="preserve">さいたま市</t>
  </si>
  <si>
    <t xml:space="preserve">千葉市</t>
  </si>
  <si>
    <t xml:space="preserve">東京都区</t>
  </si>
  <si>
    <t xml:space="preserve">横浜市</t>
  </si>
  <si>
    <t xml:space="preserve">新潟市</t>
  </si>
  <si>
    <t xml:space="preserve">富山市</t>
  </si>
  <si>
    <t xml:space="preserve">金沢市</t>
  </si>
  <si>
    <t xml:space="preserve">福井市</t>
  </si>
  <si>
    <t xml:space="preserve">甲府市</t>
  </si>
  <si>
    <t xml:space="preserve">長野市</t>
  </si>
  <si>
    <t xml:space="preserve">岐阜市</t>
  </si>
  <si>
    <t xml:space="preserve">静岡市</t>
  </si>
  <si>
    <t xml:space="preserve">名古屋市</t>
  </si>
  <si>
    <t xml:space="preserve">津市</t>
  </si>
  <si>
    <t xml:space="preserve">大津市</t>
  </si>
  <si>
    <t xml:space="preserve">京都市</t>
  </si>
  <si>
    <t xml:space="preserve">大阪市</t>
  </si>
  <si>
    <t xml:space="preserve">神戸市</t>
  </si>
  <si>
    <t xml:space="preserve">奈良市</t>
  </si>
  <si>
    <t xml:space="preserve">和歌山市</t>
  </si>
  <si>
    <t xml:space="preserve">鳥取市</t>
  </si>
  <si>
    <t xml:space="preserve">松江市</t>
  </si>
  <si>
    <t xml:space="preserve">岡山市</t>
  </si>
  <si>
    <t xml:space="preserve">広島市</t>
  </si>
  <si>
    <t xml:space="preserve">山口市</t>
  </si>
  <si>
    <t xml:space="preserve">徳島市</t>
  </si>
  <si>
    <t xml:space="preserve">高松市</t>
  </si>
  <si>
    <t xml:space="preserve">松山市</t>
  </si>
  <si>
    <t xml:space="preserve">高知市</t>
  </si>
  <si>
    <t xml:space="preserve">福岡市</t>
  </si>
  <si>
    <t xml:space="preserve">佐賀市</t>
  </si>
  <si>
    <t xml:space="preserve">長崎市</t>
  </si>
  <si>
    <t xml:space="preserve">熊本市</t>
  </si>
  <si>
    <t xml:space="preserve">大分市</t>
  </si>
  <si>
    <t xml:space="preserve">宮崎市</t>
  </si>
  <si>
    <t xml:space="preserve">鹿児島市</t>
  </si>
  <si>
    <t xml:space="preserve">那覇市</t>
  </si>
  <si>
    <t xml:space="preserve">全国平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General"/>
    <numFmt numFmtId="167" formatCode="0.0_);[RED]\(0.0\)"/>
    <numFmt numFmtId="168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i val="true"/>
      <sz val="8"/>
      <name val="ＭＳ Ｐゴシック"/>
      <family val="3"/>
      <charset val="128"/>
    </font>
    <font>
      <b val="true"/>
      <i val="true"/>
      <sz val="8"/>
      <name val="Noto Sans"/>
      <family val="2"/>
    </font>
    <font>
      <b val="true"/>
      <i val="true"/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6.37"/>
    <col collapsed="false" customWidth="true" hidden="false" outlineLevel="0" max="3" min="3" style="0" width="9.12"/>
    <col collapsed="false" customWidth="true" hidden="false" outlineLevel="0" max="4" min="4" style="0" width="3.87"/>
    <col collapsed="false" customWidth="true" hidden="false" outlineLevel="0" max="5" min="5" style="0" width="6.12"/>
    <col collapsed="false" customWidth="true" hidden="false" outlineLevel="0" max="6" min="6" style="0" width="3.87"/>
    <col collapsed="false" customWidth="true" hidden="false" outlineLevel="0" max="7" min="7" style="0" width="9.12"/>
    <col collapsed="false" customWidth="true" hidden="false" outlineLevel="0" max="8" min="8" style="0" width="3.87"/>
    <col collapsed="false" customWidth="true" hidden="false" outlineLevel="0" max="9" min="9" style="0" width="9.49"/>
    <col collapsed="false" customWidth="true" hidden="false" outlineLevel="0" max="10" min="10" style="0" width="3.37"/>
    <col collapsed="false" customWidth="true" hidden="false" outlineLevel="0" max="11" min="11" style="0" width="9.12"/>
    <col collapsed="false" customWidth="true" hidden="false" outlineLevel="0" max="12" min="12" style="0" width="3.87"/>
    <col collapsed="false" customWidth="true" hidden="false" outlineLevel="0" max="13" min="13" style="0" width="7.24"/>
    <col collapsed="false" customWidth="true" hidden="false" outlineLevel="0" max="14" min="14" style="0" width="3.87"/>
    <col collapsed="false" customWidth="true" hidden="false" outlineLevel="0" max="15" min="15" style="0" width="7.24"/>
    <col collapsed="false" customWidth="true" hidden="false" outlineLevel="0" max="16" min="16" style="0" width="3.87"/>
    <col collapsed="false" customWidth="true" hidden="false" outlineLevel="0" max="17" min="17" style="0" width="9.12"/>
    <col collapsed="false" customWidth="true" hidden="false" outlineLevel="0" max="18" min="18" style="0" width="3.87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6.5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5" t="s">
        <v>3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3.25" hidden="false" customHeight="true" outlineLevel="0" collapsed="false">
      <c r="A3" s="3"/>
      <c r="B3" s="3"/>
      <c r="C3" s="6" t="s">
        <v>4</v>
      </c>
      <c r="D3" s="7" t="s">
        <v>5</v>
      </c>
      <c r="E3" s="8" t="s">
        <v>6</v>
      </c>
      <c r="F3" s="7" t="s">
        <v>5</v>
      </c>
      <c r="G3" s="6" t="s">
        <v>7</v>
      </c>
      <c r="H3" s="7" t="s">
        <v>5</v>
      </c>
      <c r="I3" s="6" t="s">
        <v>8</v>
      </c>
      <c r="J3" s="9" t="s">
        <v>5</v>
      </c>
      <c r="K3" s="10" t="s">
        <v>9</v>
      </c>
      <c r="L3" s="9" t="s">
        <v>5</v>
      </c>
      <c r="M3" s="8" t="s">
        <v>10</v>
      </c>
      <c r="N3" s="9" t="s">
        <v>5</v>
      </c>
      <c r="O3" s="8" t="s">
        <v>11</v>
      </c>
      <c r="P3" s="9" t="s">
        <v>5</v>
      </c>
      <c r="Q3" s="6" t="s">
        <v>12</v>
      </c>
      <c r="R3" s="9" t="s">
        <v>5</v>
      </c>
    </row>
    <row r="4" customFormat="false" ht="18" hidden="false" customHeight="true" outlineLevel="0" collapsed="false">
      <c r="A4" s="11" t="n">
        <v>1</v>
      </c>
      <c r="B4" s="12" t="s">
        <v>13</v>
      </c>
      <c r="C4" s="13" t="n">
        <v>289261</v>
      </c>
      <c r="D4" s="14" t="n">
        <f aca="false">RANK(C4,$C$4:$C$50)</f>
        <v>35</v>
      </c>
      <c r="E4" s="15" t="n">
        <v>21.1</v>
      </c>
      <c r="F4" s="14" t="n">
        <f aca="false">RANK(E4,$E$4:$E$50)</f>
        <v>42</v>
      </c>
      <c r="G4" s="13" t="n">
        <v>466530</v>
      </c>
      <c r="H4" s="14" t="n">
        <f aca="false">RANK(G4,$G$4:$G$50)</f>
        <v>39</v>
      </c>
      <c r="I4" s="13" t="n">
        <v>392998</v>
      </c>
      <c r="J4" s="14" t="n">
        <f aca="false">RANK(I4,$I$4:$I$50)</f>
        <v>38</v>
      </c>
      <c r="K4" s="13" t="n">
        <v>289822</v>
      </c>
      <c r="L4" s="14" t="n">
        <f aca="false">RANK(K4,$K$4:$K$50)</f>
        <v>41</v>
      </c>
      <c r="M4" s="15" t="n">
        <v>73.7</v>
      </c>
      <c r="N4" s="14" t="n">
        <f aca="false">RANK(M4,$M$4:$M$50)</f>
        <v>21</v>
      </c>
      <c r="O4" s="15" t="n">
        <v>12.5</v>
      </c>
      <c r="P4" s="14" t="n">
        <f aca="false">RANK(O4,$O$4:$O$50)</f>
        <v>41</v>
      </c>
      <c r="Q4" s="13" t="n">
        <v>103176</v>
      </c>
      <c r="R4" s="14" t="n">
        <f aca="false">RANK(Q4,$Q$4:$Q$50)</f>
        <v>35</v>
      </c>
    </row>
    <row r="5" customFormat="false" ht="18" hidden="false" customHeight="true" outlineLevel="0" collapsed="false">
      <c r="A5" s="11" t="n">
        <v>2</v>
      </c>
      <c r="B5" s="12" t="s">
        <v>14</v>
      </c>
      <c r="C5" s="13" t="n">
        <v>273732</v>
      </c>
      <c r="D5" s="14" t="n">
        <f aca="false">RANK(C5,$C$4:$C$50)</f>
        <v>39</v>
      </c>
      <c r="E5" s="16" t="n">
        <v>24.9</v>
      </c>
      <c r="F5" s="14" t="n">
        <f aca="false">RANK(E5,$E$4:$E$50)</f>
        <v>5</v>
      </c>
      <c r="G5" s="13" t="n">
        <v>493271</v>
      </c>
      <c r="H5" s="14" t="n">
        <f aca="false">RANK(G5,$G$4:$G$50)</f>
        <v>34</v>
      </c>
      <c r="I5" s="13" t="n">
        <v>405572</v>
      </c>
      <c r="J5" s="14" t="n">
        <f aca="false">RANK(I5,$I$4:$I$50)</f>
        <v>36</v>
      </c>
      <c r="K5" s="13" t="n">
        <v>299079</v>
      </c>
      <c r="L5" s="14" t="n">
        <f aca="false">RANK(K5,$K$4:$K$50)</f>
        <v>39</v>
      </c>
      <c r="M5" s="16" t="n">
        <v>73.7</v>
      </c>
      <c r="N5" s="14" t="n">
        <f aca="false">RANK(M5,$M$4:$M$50)</f>
        <v>21</v>
      </c>
      <c r="O5" s="16" t="n">
        <v>14.2</v>
      </c>
      <c r="P5" s="14" t="n">
        <f aca="false">RANK(O5,$O$4:$O$50)</f>
        <v>37</v>
      </c>
      <c r="Q5" s="13" t="n">
        <v>106493</v>
      </c>
      <c r="R5" s="14" t="n">
        <f aca="false">RANK(Q5,$Q$4:$Q$50)</f>
        <v>31</v>
      </c>
    </row>
    <row r="6" customFormat="false" ht="18" hidden="false" customHeight="true" outlineLevel="0" collapsed="false">
      <c r="A6" s="11" t="n">
        <v>3</v>
      </c>
      <c r="B6" s="12" t="s">
        <v>15</v>
      </c>
      <c r="C6" s="13" t="n">
        <v>293647</v>
      </c>
      <c r="D6" s="14" t="n">
        <f aca="false">RANK(C6,$C$4:$C$50)</f>
        <v>32</v>
      </c>
      <c r="E6" s="16" t="n">
        <v>23.6</v>
      </c>
      <c r="F6" s="14" t="n">
        <f aca="false">RANK(E6,$E$4:$E$50)</f>
        <v>11</v>
      </c>
      <c r="G6" s="13" t="n">
        <v>550246</v>
      </c>
      <c r="H6" s="14" t="n">
        <f aca="false">RANK(G6,$G$4:$G$50)</f>
        <v>19</v>
      </c>
      <c r="I6" s="13" t="n">
        <v>466984</v>
      </c>
      <c r="J6" s="14" t="n">
        <f aca="false">RANK(I6,$I$4:$I$50)</f>
        <v>18</v>
      </c>
      <c r="K6" s="13" t="n">
        <v>327840</v>
      </c>
      <c r="L6" s="14" t="n">
        <f aca="false">RANK(K6,$K$4:$K$50)</f>
        <v>19</v>
      </c>
      <c r="M6" s="16" t="n">
        <v>70.2</v>
      </c>
      <c r="N6" s="14" t="n">
        <f aca="false">RANK(M6,$M$4:$M$50)</f>
        <v>32</v>
      </c>
      <c r="O6" s="16" t="n">
        <v>20.9</v>
      </c>
      <c r="P6" s="14" t="n">
        <f aca="false">RANK(O6,$O$4:$O$50)</f>
        <v>17</v>
      </c>
      <c r="Q6" s="13" t="n">
        <v>139144</v>
      </c>
      <c r="R6" s="14" t="n">
        <f aca="false">RANK(Q6,$Q$4:$Q$50)</f>
        <v>17</v>
      </c>
    </row>
    <row r="7" customFormat="false" ht="18" hidden="false" customHeight="true" outlineLevel="0" collapsed="false">
      <c r="A7" s="11" t="n">
        <v>4</v>
      </c>
      <c r="B7" s="12" t="s">
        <v>16</v>
      </c>
      <c r="C7" s="13" t="n">
        <v>289537</v>
      </c>
      <c r="D7" s="14" t="n">
        <f aca="false">RANK(C7,$C$4:$C$50)</f>
        <v>34</v>
      </c>
      <c r="E7" s="16" t="n">
        <v>23.4</v>
      </c>
      <c r="F7" s="14" t="n">
        <f aca="false">RANK(E7,$E$4:$E$50)</f>
        <v>14</v>
      </c>
      <c r="G7" s="13" t="n">
        <v>444290</v>
      </c>
      <c r="H7" s="14" t="n">
        <f aca="false">RANK(G7,$G$4:$G$50)</f>
        <v>42</v>
      </c>
      <c r="I7" s="13" t="n">
        <v>374653</v>
      </c>
      <c r="J7" s="14" t="n">
        <f aca="false">RANK(I7,$I$4:$I$50)</f>
        <v>42</v>
      </c>
      <c r="K7" s="13" t="n">
        <v>310865</v>
      </c>
      <c r="L7" s="14" t="n">
        <f aca="false">RANK(K7,$K$4:$K$50)</f>
        <v>34</v>
      </c>
      <c r="M7" s="16" t="n">
        <v>83</v>
      </c>
      <c r="N7" s="14" t="n">
        <f aca="false">RANK(M7,$M$4:$M$50)</f>
        <v>4</v>
      </c>
      <c r="O7" s="16" t="n">
        <v>5.2</v>
      </c>
      <c r="P7" s="14" t="n">
        <f aca="false">RANK(O7,$O$4:$O$50)</f>
        <v>45</v>
      </c>
      <c r="Q7" s="13" t="n">
        <v>63789</v>
      </c>
      <c r="R7" s="14" t="n">
        <f aca="false">RANK(Q7,$Q$4:$Q$50)</f>
        <v>44</v>
      </c>
    </row>
    <row r="8" customFormat="false" ht="18" hidden="false" customHeight="true" outlineLevel="0" collapsed="false">
      <c r="A8" s="11" t="n">
        <v>5</v>
      </c>
      <c r="B8" s="12" t="s">
        <v>17</v>
      </c>
      <c r="C8" s="13" t="n">
        <v>320891</v>
      </c>
      <c r="D8" s="14" t="n">
        <f aca="false">RANK(C8,$C$4:$C$50)</f>
        <v>7</v>
      </c>
      <c r="E8" s="16" t="n">
        <v>21.8</v>
      </c>
      <c r="F8" s="14" t="n">
        <f aca="false">RANK(E8,$E$4:$E$50)</f>
        <v>35</v>
      </c>
      <c r="G8" s="13" t="n">
        <v>624389</v>
      </c>
      <c r="H8" s="14" t="n">
        <f aca="false">RANK(G8,$G$4:$G$50)</f>
        <v>5</v>
      </c>
      <c r="I8" s="13" t="n">
        <v>528950</v>
      </c>
      <c r="J8" s="14" t="n">
        <f aca="false">RANK(I8,$I$4:$I$50)</f>
        <v>2</v>
      </c>
      <c r="K8" s="13" t="n">
        <v>348167</v>
      </c>
      <c r="L8" s="14" t="n">
        <f aca="false">RANK(K8,$K$4:$K$50)</f>
        <v>7</v>
      </c>
      <c r="M8" s="16" t="n">
        <v>65.8</v>
      </c>
      <c r="N8" s="14" t="n">
        <f aca="false">RANK(M8,$M$4:$M$50)</f>
        <v>43</v>
      </c>
      <c r="O8" s="16" t="n">
        <v>29.2</v>
      </c>
      <c r="P8" s="14" t="n">
        <f aca="false">RANK(O8,$O$4:$O$50)</f>
        <v>4</v>
      </c>
      <c r="Q8" s="13" t="n">
        <v>180783</v>
      </c>
      <c r="R8" s="14" t="n">
        <f aca="false">RANK(Q8,$Q$4:$Q$50)</f>
        <v>2</v>
      </c>
    </row>
    <row r="9" customFormat="false" ht="18" hidden="false" customHeight="true" outlineLevel="0" collapsed="false">
      <c r="A9" s="11" t="n">
        <v>6</v>
      </c>
      <c r="B9" s="12" t="s">
        <v>18</v>
      </c>
      <c r="C9" s="13" t="n">
        <v>323963</v>
      </c>
      <c r="D9" s="14" t="n">
        <f aca="false">RANK(C9,$C$4:$C$50)</f>
        <v>5</v>
      </c>
      <c r="E9" s="16" t="n">
        <v>22.2</v>
      </c>
      <c r="F9" s="14" t="n">
        <f aca="false">RANK(E9,$E$4:$E$50)</f>
        <v>31</v>
      </c>
      <c r="G9" s="13" t="n">
        <v>577055</v>
      </c>
      <c r="H9" s="14" t="n">
        <f aca="false">RANK(G9,$G$4:$G$50)</f>
        <v>11</v>
      </c>
      <c r="I9" s="13" t="n">
        <v>475992</v>
      </c>
      <c r="J9" s="14" t="n">
        <f aca="false">RANK(I9,$I$4:$I$50)</f>
        <v>12</v>
      </c>
      <c r="K9" s="13" t="n">
        <v>342750</v>
      </c>
      <c r="L9" s="14" t="n">
        <f aca="false">RANK(K9,$K$4:$K$50)</f>
        <v>10</v>
      </c>
      <c r="M9" s="16" t="n">
        <v>72</v>
      </c>
      <c r="N9" s="14" t="n">
        <f aca="false">RANK(M9,$M$4:$M$50)</f>
        <v>26</v>
      </c>
      <c r="O9" s="16" t="n">
        <v>19.9</v>
      </c>
      <c r="P9" s="14" t="n">
        <f aca="false">RANK(O9,$O$4:$O$50)</f>
        <v>20</v>
      </c>
      <c r="Q9" s="13" t="n">
        <v>133241</v>
      </c>
      <c r="R9" s="14" t="n">
        <f aca="false">RANK(Q9,$Q$4:$Q$50)</f>
        <v>19</v>
      </c>
    </row>
    <row r="10" customFormat="false" ht="18" hidden="false" customHeight="true" outlineLevel="0" collapsed="false">
      <c r="A10" s="11" t="n">
        <v>7</v>
      </c>
      <c r="B10" s="12" t="s">
        <v>19</v>
      </c>
      <c r="C10" s="13" t="n">
        <v>290008</v>
      </c>
      <c r="D10" s="14" t="n">
        <f aca="false">RANK(C10,$C$4:$C$50)</f>
        <v>33</v>
      </c>
      <c r="E10" s="16" t="n">
        <v>23.1</v>
      </c>
      <c r="F10" s="14" t="n">
        <f aca="false">RANK(E10,$E$4:$E$50)</f>
        <v>18</v>
      </c>
      <c r="G10" s="13" t="n">
        <v>605307</v>
      </c>
      <c r="H10" s="14" t="n">
        <f aca="false">RANK(G10,$G$4:$G$50)</f>
        <v>6</v>
      </c>
      <c r="I10" s="13" t="n">
        <v>502654</v>
      </c>
      <c r="J10" s="14" t="n">
        <f aca="false">RANK(I10,$I$4:$I$50)</f>
        <v>6</v>
      </c>
      <c r="K10" s="13" t="n">
        <v>327062</v>
      </c>
      <c r="L10" s="14" t="n">
        <f aca="false">RANK(K10,$K$4:$K$50)</f>
        <v>20</v>
      </c>
      <c r="M10" s="16" t="n">
        <v>65.1</v>
      </c>
      <c r="N10" s="14" t="n">
        <f aca="false">RANK(M10,$M$4:$M$50)</f>
        <v>45</v>
      </c>
      <c r="O10" s="16" t="n">
        <v>26.8</v>
      </c>
      <c r="P10" s="14" t="n">
        <f aca="false">RANK(O10,$O$4:$O$50)</f>
        <v>8</v>
      </c>
      <c r="Q10" s="13" t="n">
        <v>175592</v>
      </c>
      <c r="R10" s="14" t="n">
        <f aca="false">RANK(Q10,$Q$4:$Q$50)</f>
        <v>3</v>
      </c>
    </row>
    <row r="11" customFormat="false" ht="18" hidden="false" customHeight="true" outlineLevel="0" collapsed="false">
      <c r="A11" s="11" t="n">
        <v>8</v>
      </c>
      <c r="B11" s="12" t="s">
        <v>20</v>
      </c>
      <c r="C11" s="13" t="n">
        <v>313736</v>
      </c>
      <c r="D11" s="14" t="n">
        <f aca="false">RANK(C11,$C$4:$C$50)</f>
        <v>10</v>
      </c>
      <c r="E11" s="16" t="n">
        <v>21.1</v>
      </c>
      <c r="F11" s="14" t="n">
        <f aca="false">RANK(E11,$E$4:$E$50)</f>
        <v>42</v>
      </c>
      <c r="G11" s="13" t="n">
        <v>557591</v>
      </c>
      <c r="H11" s="14" t="n">
        <f aca="false">RANK(G11,$G$4:$G$50)</f>
        <v>17</v>
      </c>
      <c r="I11" s="13" t="n">
        <v>463190</v>
      </c>
      <c r="J11" s="14" t="n">
        <f aca="false">RANK(I11,$I$4:$I$50)</f>
        <v>20</v>
      </c>
      <c r="K11" s="13" t="n">
        <v>321031</v>
      </c>
      <c r="L11" s="14" t="n">
        <f aca="false">RANK(K11,$K$4:$K$50)</f>
        <v>28</v>
      </c>
      <c r="M11" s="16" t="n">
        <v>69.3</v>
      </c>
      <c r="N11" s="14" t="n">
        <f aca="false">RANK(M11,$M$4:$M$50)</f>
        <v>35</v>
      </c>
      <c r="O11" s="16" t="n">
        <v>27.7</v>
      </c>
      <c r="P11" s="14" t="n">
        <f aca="false">RANK(O11,$O$4:$O$50)</f>
        <v>6</v>
      </c>
      <c r="Q11" s="13" t="n">
        <v>142159</v>
      </c>
      <c r="R11" s="14" t="n">
        <f aca="false">RANK(Q11,$Q$4:$Q$50)</f>
        <v>14</v>
      </c>
    </row>
    <row r="12" customFormat="false" ht="18" hidden="false" customHeight="true" outlineLevel="0" collapsed="false">
      <c r="A12" s="11" t="n">
        <v>9</v>
      </c>
      <c r="B12" s="12" t="s">
        <v>21</v>
      </c>
      <c r="C12" s="13" t="n">
        <v>317926</v>
      </c>
      <c r="D12" s="14" t="n">
        <f aca="false">RANK(C12,$C$4:$C$50)</f>
        <v>8</v>
      </c>
      <c r="E12" s="16" t="n">
        <v>22.3</v>
      </c>
      <c r="F12" s="14" t="n">
        <f aca="false">RANK(E12,$E$4:$E$50)</f>
        <v>30</v>
      </c>
      <c r="G12" s="13" t="n">
        <v>628233</v>
      </c>
      <c r="H12" s="14" t="n">
        <f aca="false">RANK(G12,$G$4:$G$50)</f>
        <v>4</v>
      </c>
      <c r="I12" s="13" t="n">
        <v>517201</v>
      </c>
      <c r="J12" s="14" t="n">
        <f aca="false">RANK(I12,$I$4:$I$50)</f>
        <v>5</v>
      </c>
      <c r="K12" s="13" t="n">
        <v>364351</v>
      </c>
      <c r="L12" s="14" t="n">
        <f aca="false">RANK(K12,$K$4:$K$50)</f>
        <v>4</v>
      </c>
      <c r="M12" s="16" t="n">
        <v>70.4</v>
      </c>
      <c r="N12" s="14" t="n">
        <f aca="false">RANK(M12,$M$4:$M$50)</f>
        <v>31</v>
      </c>
      <c r="O12" s="16" t="n">
        <v>23.5</v>
      </c>
      <c r="P12" s="14" t="n">
        <f aca="false">RANK(O12,$O$4:$O$50)</f>
        <v>12</v>
      </c>
      <c r="Q12" s="13" t="n">
        <v>152850</v>
      </c>
      <c r="R12" s="14" t="n">
        <f aca="false">RANK(Q12,$Q$4:$Q$50)</f>
        <v>9</v>
      </c>
    </row>
    <row r="13" customFormat="false" ht="18" hidden="false" customHeight="true" outlineLevel="0" collapsed="false">
      <c r="A13" s="11" t="n">
        <v>10</v>
      </c>
      <c r="B13" s="12" t="s">
        <v>22</v>
      </c>
      <c r="C13" s="13" t="n">
        <v>293674</v>
      </c>
      <c r="D13" s="14" t="n">
        <f aca="false">RANK(C13,$C$4:$C$50)</f>
        <v>31</v>
      </c>
      <c r="E13" s="16" t="n">
        <v>21.5</v>
      </c>
      <c r="F13" s="14" t="n">
        <f aca="false">RANK(E13,$E$4:$E$50)</f>
        <v>36</v>
      </c>
      <c r="G13" s="13" t="n">
        <v>416186</v>
      </c>
      <c r="H13" s="14" t="n">
        <f aca="false">RANK(G13,$G$4:$G$50)</f>
        <v>45</v>
      </c>
      <c r="I13" s="13" t="n">
        <v>356085</v>
      </c>
      <c r="J13" s="14" t="n">
        <f aca="false">RANK(I13,$I$4:$I$50)</f>
        <v>45</v>
      </c>
      <c r="K13" s="13" t="n">
        <v>331319</v>
      </c>
      <c r="L13" s="14" t="n">
        <f aca="false">RANK(K13,$K$4:$K$50)</f>
        <v>16</v>
      </c>
      <c r="M13" s="16" t="n">
        <v>93</v>
      </c>
      <c r="N13" s="14" t="n">
        <f aca="false">RANK(M13,$M$4:$M$50)</f>
        <v>1</v>
      </c>
      <c r="O13" s="17" t="n">
        <v>3.9</v>
      </c>
      <c r="P13" s="14" t="n">
        <f aca="false">RANK(O13,$O$4:$O$50)</f>
        <v>47</v>
      </c>
      <c r="Q13" s="13" t="n">
        <v>24766</v>
      </c>
      <c r="R13" s="14" t="n">
        <f aca="false">RANK(Q13,$Q$4:$Q$50)</f>
        <v>47</v>
      </c>
    </row>
    <row r="14" customFormat="false" ht="18" hidden="false" customHeight="true" outlineLevel="0" collapsed="false">
      <c r="A14" s="11" t="n">
        <v>11</v>
      </c>
      <c r="B14" s="12" t="s">
        <v>23</v>
      </c>
      <c r="C14" s="13" t="n">
        <v>350189</v>
      </c>
      <c r="D14" s="14" t="n">
        <f aca="false">RANK(C14,$C$4:$C$50)</f>
        <v>3</v>
      </c>
      <c r="E14" s="16" t="n">
        <v>22.8</v>
      </c>
      <c r="F14" s="14" t="n">
        <f aca="false">RANK(E14,$E$4:$E$50)</f>
        <v>23</v>
      </c>
      <c r="G14" s="13" t="n">
        <v>588056</v>
      </c>
      <c r="H14" s="14" t="n">
        <f aca="false">RANK(G14,$G$4:$G$50)</f>
        <v>9</v>
      </c>
      <c r="I14" s="13" t="n">
        <v>485145</v>
      </c>
      <c r="J14" s="14" t="n">
        <f aca="false">RANK(I14,$I$4:$I$50)</f>
        <v>9</v>
      </c>
      <c r="K14" s="13" t="n">
        <v>367211</v>
      </c>
      <c r="L14" s="14" t="n">
        <f aca="false">RANK(K14,$K$4:$K$50)</f>
        <v>3</v>
      </c>
      <c r="M14" s="16" t="n">
        <v>75.7</v>
      </c>
      <c r="N14" s="14" t="n">
        <f aca="false">RANK(M14,$M$4:$M$50)</f>
        <v>15</v>
      </c>
      <c r="O14" s="16" t="n">
        <v>17.4</v>
      </c>
      <c r="P14" s="14" t="n">
        <f aca="false">RANK(O14,$O$4:$O$50)</f>
        <v>29</v>
      </c>
      <c r="Q14" s="13" t="n">
        <v>117934</v>
      </c>
      <c r="R14" s="14" t="n">
        <f aca="false">RANK(Q14,$Q$4:$Q$50)</f>
        <v>27</v>
      </c>
    </row>
    <row r="15" customFormat="false" ht="18" hidden="false" customHeight="true" outlineLevel="0" collapsed="false">
      <c r="A15" s="11" t="n">
        <v>12</v>
      </c>
      <c r="B15" s="12" t="s">
        <v>24</v>
      </c>
      <c r="C15" s="13" t="n">
        <v>309106</v>
      </c>
      <c r="D15" s="14" t="n">
        <f aca="false">RANK(C15,$C$4:$C$50)</f>
        <v>14</v>
      </c>
      <c r="E15" s="16" t="n">
        <v>23.5</v>
      </c>
      <c r="F15" s="14" t="n">
        <f aca="false">RANK(E15,$E$4:$E$50)</f>
        <v>12</v>
      </c>
      <c r="G15" s="13" t="n">
        <v>487907</v>
      </c>
      <c r="H15" s="14" t="n">
        <f aca="false">RANK(G15,$G$4:$G$50)</f>
        <v>36</v>
      </c>
      <c r="I15" s="13" t="n">
        <v>410712</v>
      </c>
      <c r="J15" s="14" t="n">
        <f aca="false">RANK(I15,$I$4:$I$50)</f>
        <v>35</v>
      </c>
      <c r="K15" s="13" t="n">
        <v>323682</v>
      </c>
      <c r="L15" s="14" t="n">
        <f aca="false">RANK(K15,$K$4:$K$50)</f>
        <v>23</v>
      </c>
      <c r="M15" s="16" t="n">
        <v>78.8</v>
      </c>
      <c r="N15" s="14" t="n">
        <f aca="false">RANK(M15,$M$4:$M$50)</f>
        <v>6</v>
      </c>
      <c r="O15" s="16" t="n">
        <v>13.3</v>
      </c>
      <c r="P15" s="14" t="n">
        <f aca="false">RANK(O15,$O$4:$O$50)</f>
        <v>40</v>
      </c>
      <c r="Q15" s="13" t="n">
        <v>87031</v>
      </c>
      <c r="R15" s="14" t="n">
        <f aca="false">RANK(Q15,$Q$4:$Q$50)</f>
        <v>39</v>
      </c>
    </row>
    <row r="16" customFormat="false" ht="18" hidden="false" customHeight="true" outlineLevel="0" collapsed="false">
      <c r="A16" s="11" t="n">
        <v>13</v>
      </c>
      <c r="B16" s="12" t="s">
        <v>25</v>
      </c>
      <c r="C16" s="13" t="n">
        <v>328312</v>
      </c>
      <c r="D16" s="14" t="n">
        <f aca="false">RANK(C16,$C$4:$C$50)</f>
        <v>4</v>
      </c>
      <c r="E16" s="16" t="n">
        <v>24.3</v>
      </c>
      <c r="F16" s="14" t="n">
        <f aca="false">RANK(E16,$E$4:$E$50)</f>
        <v>9</v>
      </c>
      <c r="G16" s="13" t="n">
        <v>565445</v>
      </c>
      <c r="H16" s="14" t="n">
        <f aca="false">RANK(G16,$G$4:$G$50)</f>
        <v>15</v>
      </c>
      <c r="I16" s="13" t="n">
        <v>469510</v>
      </c>
      <c r="J16" s="14" t="n">
        <f aca="false">RANK(I16,$I$4:$I$50)</f>
        <v>17</v>
      </c>
      <c r="K16" s="13" t="n">
        <v>349121</v>
      </c>
      <c r="L16" s="14" t="n">
        <f aca="false">RANK(K16,$K$4:$K$50)</f>
        <v>6</v>
      </c>
      <c r="M16" s="16" t="n">
        <v>74.4</v>
      </c>
      <c r="N16" s="14" t="n">
        <f aca="false">RANK(M16,$M$4:$M$50)</f>
        <v>18</v>
      </c>
      <c r="O16" s="16" t="n">
        <v>18</v>
      </c>
      <c r="P16" s="14" t="n">
        <f aca="false">RANK(O16,$O$4:$O$50)</f>
        <v>26</v>
      </c>
      <c r="Q16" s="13" t="n">
        <v>120389</v>
      </c>
      <c r="R16" s="14" t="n">
        <f aca="false">RANK(Q16,$Q$4:$Q$50)</f>
        <v>26</v>
      </c>
    </row>
    <row r="17" customFormat="false" ht="18" hidden="false" customHeight="true" outlineLevel="0" collapsed="false">
      <c r="A17" s="11" t="n">
        <v>14</v>
      </c>
      <c r="B17" s="12" t="s">
        <v>26</v>
      </c>
      <c r="C17" s="13" t="n">
        <v>323741</v>
      </c>
      <c r="D17" s="14" t="n">
        <f aca="false">RANK(C17,$C$4:$C$50)</f>
        <v>6</v>
      </c>
      <c r="E17" s="16" t="n">
        <v>23.1</v>
      </c>
      <c r="F17" s="14" t="n">
        <f aca="false">RANK(E17,$E$4:$E$50)</f>
        <v>18</v>
      </c>
      <c r="G17" s="13" t="n">
        <v>603562</v>
      </c>
      <c r="H17" s="14" t="n">
        <f aca="false">RANK(G17,$G$4:$G$50)</f>
        <v>7</v>
      </c>
      <c r="I17" s="13" t="n">
        <v>493055</v>
      </c>
      <c r="J17" s="14" t="n">
        <f aca="false">RANK(I17,$I$4:$I$50)</f>
        <v>8</v>
      </c>
      <c r="K17" s="13" t="n">
        <v>344298</v>
      </c>
      <c r="L17" s="14" t="n">
        <f aca="false">RANK(K17,$K$4:$K$50)</f>
        <v>8</v>
      </c>
      <c r="M17" s="16" t="n">
        <v>69.8</v>
      </c>
      <c r="N17" s="14" t="n">
        <f aca="false">RANK(M17,$M$4:$M$50)</f>
        <v>33</v>
      </c>
      <c r="O17" s="16" t="n">
        <v>19.8</v>
      </c>
      <c r="P17" s="14" t="n">
        <f aca="false">RANK(O17,$O$4:$O$50)</f>
        <v>21</v>
      </c>
      <c r="Q17" s="13" t="n">
        <v>148758</v>
      </c>
      <c r="R17" s="14" t="n">
        <f aca="false">RANK(Q17,$Q$4:$Q$50)</f>
        <v>12</v>
      </c>
    </row>
    <row r="18" customFormat="false" ht="18" hidden="false" customHeight="true" outlineLevel="0" collapsed="false">
      <c r="A18" s="18" t="n">
        <v>15</v>
      </c>
      <c r="B18" s="19" t="s">
        <v>27</v>
      </c>
      <c r="C18" s="20" t="n">
        <v>300496</v>
      </c>
      <c r="D18" s="21" t="n">
        <f aca="false">RANK(C18,$C$4:$C$50)</f>
        <v>24</v>
      </c>
      <c r="E18" s="22" t="n">
        <v>23.1</v>
      </c>
      <c r="F18" s="21" t="n">
        <f aca="false">RANK(E18,$E$4:$E$50)</f>
        <v>18</v>
      </c>
      <c r="G18" s="20" t="n">
        <v>545284</v>
      </c>
      <c r="H18" s="21" t="n">
        <f aca="false">RANK(G18,$G$4:$G$50)</f>
        <v>20</v>
      </c>
      <c r="I18" s="20" t="n">
        <v>453756</v>
      </c>
      <c r="J18" s="21" t="n">
        <f aca="false">RANK(I18,$I$4:$I$50)</f>
        <v>22</v>
      </c>
      <c r="K18" s="20" t="n">
        <v>331746</v>
      </c>
      <c r="L18" s="21" t="n">
        <f aca="false">RANK(K18,$K$4:$K$50)</f>
        <v>15</v>
      </c>
      <c r="M18" s="22" t="n">
        <v>73.1</v>
      </c>
      <c r="N18" s="21" t="n">
        <f aca="false">RANK(M18,$M$4:$M$50)</f>
        <v>23</v>
      </c>
      <c r="O18" s="22" t="n">
        <v>21.8</v>
      </c>
      <c r="P18" s="21" t="n">
        <f aca="false">RANK(O18,$O$4:$O$50)</f>
        <v>16</v>
      </c>
      <c r="Q18" s="20" t="n">
        <v>122010</v>
      </c>
      <c r="R18" s="21" t="n">
        <f aca="false">RANK(Q18,$Q$4:$Q$50)</f>
        <v>24</v>
      </c>
    </row>
    <row r="19" s="29" customFormat="true" ht="18" hidden="false" customHeight="true" outlineLevel="0" collapsed="false">
      <c r="A19" s="23" t="n">
        <v>16</v>
      </c>
      <c r="B19" s="24" t="s">
        <v>28</v>
      </c>
      <c r="C19" s="25" t="n">
        <v>368707</v>
      </c>
      <c r="D19" s="26" t="n">
        <f aca="false">RANK(C19,$C$4:$C$50)</f>
        <v>2</v>
      </c>
      <c r="E19" s="27" t="n">
        <v>20.7</v>
      </c>
      <c r="F19" s="26" t="n">
        <f aca="false">RANK(E19,$E$4:$E$50)</f>
        <v>46</v>
      </c>
      <c r="G19" s="28" t="n">
        <v>708519</v>
      </c>
      <c r="H19" s="26" t="n">
        <f aca="false">RANK(G19,$G$4:$G$50)</f>
        <v>1</v>
      </c>
      <c r="I19" s="25" t="n">
        <v>620831</v>
      </c>
      <c r="J19" s="26" t="n">
        <f aca="false">RANK(I19,$I$4:$I$50)</f>
        <v>1</v>
      </c>
      <c r="K19" s="25" t="n">
        <v>400201</v>
      </c>
      <c r="L19" s="26" t="n">
        <f aca="false">RANK(K19,$K$4:$K$50)</f>
        <v>2</v>
      </c>
      <c r="M19" s="27" t="n">
        <v>64.5</v>
      </c>
      <c r="N19" s="26" t="n">
        <f aca="false">RANK(M19,$M$4:$M$50)</f>
        <v>46</v>
      </c>
      <c r="O19" s="27" t="n">
        <v>31</v>
      </c>
      <c r="P19" s="26" t="n">
        <f aca="false">RANK(O19,$O$4:$O$50)</f>
        <v>2</v>
      </c>
      <c r="Q19" s="25" t="n">
        <v>220631</v>
      </c>
      <c r="R19" s="26" t="n">
        <f aca="false">RANK(Q19,$Q$4:$Q$50)</f>
        <v>1</v>
      </c>
    </row>
    <row r="20" customFormat="false" ht="18" hidden="false" customHeight="true" outlineLevel="0" collapsed="false">
      <c r="A20" s="11" t="n">
        <v>17</v>
      </c>
      <c r="B20" s="12" t="s">
        <v>29</v>
      </c>
      <c r="C20" s="13" t="n">
        <v>376745</v>
      </c>
      <c r="D20" s="14" t="n">
        <f aca="false">RANK(C20,$C$4:$C$50)</f>
        <v>1</v>
      </c>
      <c r="E20" s="15" t="n">
        <v>20.8</v>
      </c>
      <c r="F20" s="14" t="n">
        <f aca="false">RANK(E20,$E$4:$E$50)</f>
        <v>45</v>
      </c>
      <c r="G20" s="13" t="n">
        <v>643674</v>
      </c>
      <c r="H20" s="14" t="n">
        <f aca="false">RANK(G20,$G$4:$G$50)</f>
        <v>2</v>
      </c>
      <c r="I20" s="13" t="n">
        <v>528742</v>
      </c>
      <c r="J20" s="14" t="n">
        <f aca="false">RANK(I20,$I$4:$I$50)</f>
        <v>3</v>
      </c>
      <c r="K20" s="13" t="n">
        <v>403784</v>
      </c>
      <c r="L20" s="14" t="n">
        <f aca="false">RANK(K20,$K$4:$K$50)</f>
        <v>1</v>
      </c>
      <c r="M20" s="15" t="n">
        <v>76.4</v>
      </c>
      <c r="N20" s="14" t="n">
        <f aca="false">RANK(M20,$M$4:$M$50)</f>
        <v>11</v>
      </c>
      <c r="O20" s="15" t="n">
        <v>16.1</v>
      </c>
      <c r="P20" s="14" t="n">
        <f aca="false">RANK(O20,$O$4:$O$50)</f>
        <v>30</v>
      </c>
      <c r="Q20" s="13" t="n">
        <v>124958</v>
      </c>
      <c r="R20" s="14" t="n">
        <f aca="false">RANK(Q20,$Q$4:$Q$50)</f>
        <v>22</v>
      </c>
    </row>
    <row r="21" customFormat="false" ht="18" hidden="false" customHeight="true" outlineLevel="0" collapsed="false">
      <c r="A21" s="11" t="n">
        <v>18</v>
      </c>
      <c r="B21" s="12" t="s">
        <v>30</v>
      </c>
      <c r="C21" s="13" t="n">
        <v>311582</v>
      </c>
      <c r="D21" s="14" t="n">
        <f aca="false">RANK(C21,$C$4:$C$50)</f>
        <v>12</v>
      </c>
      <c r="E21" s="16" t="n">
        <v>22.8</v>
      </c>
      <c r="F21" s="14" t="n">
        <f aca="false">RANK(E21,$E$4:$E$50)</f>
        <v>23</v>
      </c>
      <c r="G21" s="13" t="n">
        <v>630394</v>
      </c>
      <c r="H21" s="14" t="n">
        <f aca="false">RANK(G21,$G$4:$G$50)</f>
        <v>3</v>
      </c>
      <c r="I21" s="13" t="n">
        <v>523646</v>
      </c>
      <c r="J21" s="14" t="n">
        <f aca="false">RANK(I21,$I$4:$I$50)</f>
        <v>4</v>
      </c>
      <c r="K21" s="13" t="n">
        <v>353918</v>
      </c>
      <c r="L21" s="14" t="n">
        <f aca="false">RANK(K21,$K$4:$K$50)</f>
        <v>5</v>
      </c>
      <c r="M21" s="16" t="n">
        <v>67.6</v>
      </c>
      <c r="N21" s="14" t="n">
        <f aca="false">RANK(M21,$M$4:$M$50)</f>
        <v>39</v>
      </c>
      <c r="O21" s="16" t="n">
        <v>25.2</v>
      </c>
      <c r="P21" s="14" t="n">
        <f aca="false">RANK(O21,$O$4:$O$50)</f>
        <v>9</v>
      </c>
      <c r="Q21" s="13" t="n">
        <v>169728</v>
      </c>
      <c r="R21" s="14" t="n">
        <f aca="false">RANK(Q21,$Q$4:$Q$50)</f>
        <v>4</v>
      </c>
    </row>
    <row r="22" customFormat="false" ht="18" hidden="false" customHeight="true" outlineLevel="0" collapsed="false">
      <c r="A22" s="11" t="n">
        <v>19</v>
      </c>
      <c r="B22" s="12" t="s">
        <v>31</v>
      </c>
      <c r="C22" s="13" t="n">
        <v>301922</v>
      </c>
      <c r="D22" s="14" t="n">
        <f aca="false">RANK(C22,$C$4:$C$50)</f>
        <v>22</v>
      </c>
      <c r="E22" s="16" t="n">
        <v>22.6</v>
      </c>
      <c r="F22" s="14" t="n">
        <f aca="false">RANK(E22,$E$4:$E$50)</f>
        <v>28</v>
      </c>
      <c r="G22" s="13" t="n">
        <v>561651</v>
      </c>
      <c r="H22" s="14" t="n">
        <f aca="false">RANK(G22,$G$4:$G$50)</f>
        <v>16</v>
      </c>
      <c r="I22" s="13" t="n">
        <v>472577</v>
      </c>
      <c r="J22" s="14" t="n">
        <f aca="false">RANK(I22,$I$4:$I$50)</f>
        <v>14</v>
      </c>
      <c r="K22" s="13" t="n">
        <v>343959</v>
      </c>
      <c r="L22" s="14" t="n">
        <f aca="false">RANK(K22,$K$4:$K$50)</f>
        <v>9</v>
      </c>
      <c r="M22" s="16" t="n">
        <v>72.8</v>
      </c>
      <c r="N22" s="14" t="n">
        <f aca="false">RANK(M22,$M$4:$M$50)</f>
        <v>25</v>
      </c>
      <c r="O22" s="16" t="n">
        <v>20.8</v>
      </c>
      <c r="P22" s="14" t="n">
        <f aca="false">RANK(O22,$O$4:$O$50)</f>
        <v>18</v>
      </c>
      <c r="Q22" s="13" t="n">
        <v>128618</v>
      </c>
      <c r="R22" s="14" t="n">
        <f aca="false">RANK(Q22,$Q$4:$Q$50)</f>
        <v>21</v>
      </c>
    </row>
    <row r="23" customFormat="false" ht="18" hidden="false" customHeight="true" outlineLevel="0" collapsed="false">
      <c r="A23" s="11" t="n">
        <v>20</v>
      </c>
      <c r="B23" s="12" t="s">
        <v>32</v>
      </c>
      <c r="C23" s="13" t="n">
        <v>307552</v>
      </c>
      <c r="D23" s="14" t="n">
        <f aca="false">RANK(C23,$C$4:$C$50)</f>
        <v>17</v>
      </c>
      <c r="E23" s="16" t="n">
        <v>21.9</v>
      </c>
      <c r="F23" s="14" t="n">
        <f aca="false">RANK(E23,$E$4:$E$50)</f>
        <v>34</v>
      </c>
      <c r="G23" s="13" t="n">
        <v>527178</v>
      </c>
      <c r="H23" s="14" t="n">
        <f aca="false">RANK(G23,$G$4:$G$50)</f>
        <v>26</v>
      </c>
      <c r="I23" s="13" t="n">
        <v>435852</v>
      </c>
      <c r="J23" s="14" t="n">
        <f aca="false">RANK(I23,$I$4:$I$50)</f>
        <v>27</v>
      </c>
      <c r="K23" s="13" t="n">
        <v>331102</v>
      </c>
      <c r="L23" s="14" t="n">
        <f aca="false">RANK(K23,$K$4:$K$50)</f>
        <v>17</v>
      </c>
      <c r="M23" s="16" t="n">
        <v>76</v>
      </c>
      <c r="N23" s="14" t="n">
        <f aca="false">RANK(M23,$M$4:$M$50)</f>
        <v>12</v>
      </c>
      <c r="O23" s="16" t="n">
        <v>11.1</v>
      </c>
      <c r="P23" s="14" t="n">
        <f aca="false">RANK(O23,$O$4:$O$50)</f>
        <v>42</v>
      </c>
      <c r="Q23" s="13" t="n">
        <v>104750</v>
      </c>
      <c r="R23" s="14" t="n">
        <f aca="false">RANK(Q23,$Q$4:$Q$50)</f>
        <v>33</v>
      </c>
    </row>
    <row r="24" customFormat="false" ht="18" hidden="false" customHeight="true" outlineLevel="0" collapsed="false">
      <c r="A24" s="11" t="n">
        <v>21</v>
      </c>
      <c r="B24" s="12" t="s">
        <v>33</v>
      </c>
      <c r="C24" s="13" t="n">
        <v>299021</v>
      </c>
      <c r="D24" s="14" t="n">
        <f aca="false">RANK(C24,$C$4:$C$50)</f>
        <v>25</v>
      </c>
      <c r="E24" s="16" t="n">
        <v>23.5</v>
      </c>
      <c r="F24" s="14" t="n">
        <f aca="false">RANK(E24,$E$4:$E$50)</f>
        <v>12</v>
      </c>
      <c r="G24" s="13" t="n">
        <v>542458</v>
      </c>
      <c r="H24" s="14" t="n">
        <f aca="false">RANK(G24,$G$4:$G$50)</f>
        <v>21</v>
      </c>
      <c r="I24" s="13" t="n">
        <v>463617</v>
      </c>
      <c r="J24" s="14" t="n">
        <f aca="false">RANK(I24,$I$4:$I$50)</f>
        <v>19</v>
      </c>
      <c r="K24" s="13" t="n">
        <v>322239</v>
      </c>
      <c r="L24" s="14" t="n">
        <f aca="false">RANK(K24,$K$4:$K$50)</f>
        <v>25</v>
      </c>
      <c r="M24" s="16" t="n">
        <v>69.5</v>
      </c>
      <c r="N24" s="14" t="n">
        <f aca="false">RANK(M24,$M$4:$M$50)</f>
        <v>34</v>
      </c>
      <c r="O24" s="16" t="n">
        <v>23.6</v>
      </c>
      <c r="P24" s="14" t="n">
        <f aca="false">RANK(O24,$O$4:$O$50)</f>
        <v>11</v>
      </c>
      <c r="Q24" s="13" t="n">
        <v>141379</v>
      </c>
      <c r="R24" s="14" t="n">
        <f aca="false">RANK(Q24,$Q$4:$Q$50)</f>
        <v>15</v>
      </c>
    </row>
    <row r="25" customFormat="false" ht="18" hidden="false" customHeight="true" outlineLevel="0" collapsed="false">
      <c r="A25" s="11" t="n">
        <v>22</v>
      </c>
      <c r="B25" s="12" t="s">
        <v>34</v>
      </c>
      <c r="C25" s="13" t="n">
        <v>295837</v>
      </c>
      <c r="D25" s="14" t="n">
        <f aca="false">RANK(C25,$C$4:$C$50)</f>
        <v>27</v>
      </c>
      <c r="E25" s="16" t="n">
        <v>23.1</v>
      </c>
      <c r="F25" s="14" t="n">
        <f aca="false">RANK(E25,$E$4:$E$50)</f>
        <v>18</v>
      </c>
      <c r="G25" s="13" t="n">
        <v>508278</v>
      </c>
      <c r="H25" s="14" t="n">
        <f aca="false">RANK(G25,$G$4:$G$50)</f>
        <v>31</v>
      </c>
      <c r="I25" s="13" t="n">
        <v>426706</v>
      </c>
      <c r="J25" s="14" t="n">
        <f aca="false">RANK(I25,$I$4:$I$50)</f>
        <v>30</v>
      </c>
      <c r="K25" s="13" t="n">
        <v>314942</v>
      </c>
      <c r="L25" s="14" t="n">
        <f aca="false">RANK(K25,$K$4:$K$50)</f>
        <v>30</v>
      </c>
      <c r="M25" s="16" t="n">
        <v>73.8</v>
      </c>
      <c r="N25" s="14" t="n">
        <f aca="false">RANK(M25,$M$4:$M$50)</f>
        <v>20</v>
      </c>
      <c r="O25" s="16" t="n">
        <v>19.2</v>
      </c>
      <c r="P25" s="14" t="n">
        <f aca="false">RANK(O25,$O$4:$O$50)</f>
        <v>24</v>
      </c>
      <c r="Q25" s="13" t="n">
        <v>111764</v>
      </c>
      <c r="R25" s="14" t="n">
        <f aca="false">RANK(Q25,$Q$4:$Q$50)</f>
        <v>28</v>
      </c>
    </row>
    <row r="26" customFormat="false" ht="18" hidden="false" customHeight="true" outlineLevel="0" collapsed="false">
      <c r="A26" s="11" t="n">
        <v>23</v>
      </c>
      <c r="B26" s="12" t="s">
        <v>35</v>
      </c>
      <c r="C26" s="13" t="n">
        <v>277661</v>
      </c>
      <c r="D26" s="14" t="n">
        <f aca="false">RANK(C26,$C$4:$C$50)</f>
        <v>37</v>
      </c>
      <c r="E26" s="16" t="n">
        <v>24.8</v>
      </c>
      <c r="F26" s="14" t="n">
        <f aca="false">RANK(E26,$E$4:$E$50)</f>
        <v>7</v>
      </c>
      <c r="G26" s="13" t="n">
        <v>540651</v>
      </c>
      <c r="H26" s="14" t="n">
        <f aca="false">RANK(G26,$G$4:$G$50)</f>
        <v>22</v>
      </c>
      <c r="I26" s="13" t="n">
        <v>449504</v>
      </c>
      <c r="J26" s="14" t="n">
        <f aca="false">RANK(I26,$I$4:$I$50)</f>
        <v>24</v>
      </c>
      <c r="K26" s="13" t="n">
        <v>299095</v>
      </c>
      <c r="L26" s="14" t="n">
        <f aca="false">RANK(K26,$K$4:$K$50)</f>
        <v>38</v>
      </c>
      <c r="M26" s="16" t="n">
        <v>66.5</v>
      </c>
      <c r="N26" s="14" t="n">
        <f aca="false">RANK(M26,$M$4:$M$50)</f>
        <v>41</v>
      </c>
      <c r="O26" s="16" t="n">
        <v>30</v>
      </c>
      <c r="P26" s="14" t="n">
        <f aca="false">RANK(O26,$O$4:$O$50)</f>
        <v>3</v>
      </c>
      <c r="Q26" s="13" t="n">
        <v>150409</v>
      </c>
      <c r="R26" s="14" t="n">
        <f aca="false">RANK(Q26,$Q$4:$Q$50)</f>
        <v>11</v>
      </c>
    </row>
    <row r="27" customFormat="false" ht="18" hidden="false" customHeight="true" outlineLevel="0" collapsed="false">
      <c r="A27" s="11" t="n">
        <v>24</v>
      </c>
      <c r="B27" s="12" t="s">
        <v>36</v>
      </c>
      <c r="C27" s="13" t="n">
        <v>302937</v>
      </c>
      <c r="D27" s="14" t="n">
        <f aca="false">RANK(C27,$C$4:$C$50)</f>
        <v>20</v>
      </c>
      <c r="E27" s="16" t="n">
        <v>22.4</v>
      </c>
      <c r="F27" s="14" t="n">
        <f aca="false">RANK(E27,$E$4:$E$50)</f>
        <v>29</v>
      </c>
      <c r="G27" s="13" t="n">
        <v>521595</v>
      </c>
      <c r="H27" s="14" t="n">
        <f aca="false">RANK(G27,$G$4:$G$50)</f>
        <v>27</v>
      </c>
      <c r="I27" s="13" t="n">
        <v>437232</v>
      </c>
      <c r="J27" s="14" t="n">
        <f aca="false">RANK(I27,$I$4:$I$50)</f>
        <v>26</v>
      </c>
      <c r="K27" s="13" t="n">
        <v>336599</v>
      </c>
      <c r="L27" s="14" t="n">
        <f aca="false">RANK(K27,$K$4:$K$50)</f>
        <v>14</v>
      </c>
      <c r="M27" s="16" t="n">
        <v>77</v>
      </c>
      <c r="N27" s="14" t="n">
        <f aca="false">RANK(M27,$M$4:$M$50)</f>
        <v>9</v>
      </c>
      <c r="O27" s="16" t="n">
        <v>14.9</v>
      </c>
      <c r="P27" s="14" t="n">
        <f aca="false">RANK(O27,$O$4:$O$50)</f>
        <v>33</v>
      </c>
      <c r="Q27" s="13" t="n">
        <v>100633</v>
      </c>
      <c r="R27" s="14" t="n">
        <f aca="false">RANK(Q27,$Q$4:$Q$50)</f>
        <v>36</v>
      </c>
    </row>
    <row r="28" customFormat="false" ht="18" hidden="false" customHeight="true" outlineLevel="0" collapsed="false">
      <c r="A28" s="11" t="n">
        <v>25</v>
      </c>
      <c r="B28" s="12" t="s">
        <v>37</v>
      </c>
      <c r="C28" s="13" t="n">
        <v>300765</v>
      </c>
      <c r="D28" s="14" t="n">
        <f aca="false">RANK(C28,$C$4:$C$50)</f>
        <v>23</v>
      </c>
      <c r="E28" s="16" t="n">
        <v>24.9</v>
      </c>
      <c r="F28" s="14" t="n">
        <f aca="false">RANK(E28,$E$4:$E$50)</f>
        <v>5</v>
      </c>
      <c r="G28" s="13" t="n">
        <v>470898</v>
      </c>
      <c r="H28" s="14" t="n">
        <f aca="false">RANK(G28,$G$4:$G$50)</f>
        <v>38</v>
      </c>
      <c r="I28" s="13" t="n">
        <v>389510</v>
      </c>
      <c r="J28" s="14" t="n">
        <f aca="false">RANK(I28,$I$4:$I$50)</f>
        <v>40</v>
      </c>
      <c r="K28" s="13" t="n">
        <v>326681</v>
      </c>
      <c r="L28" s="14" t="n">
        <f aca="false">RANK(K28,$K$4:$K$50)</f>
        <v>21</v>
      </c>
      <c r="M28" s="16" t="n">
        <v>83.9</v>
      </c>
      <c r="N28" s="14" t="n">
        <f aca="false">RANK(M28,$M$4:$M$50)</f>
        <v>3</v>
      </c>
      <c r="O28" s="16" t="n">
        <v>5.5</v>
      </c>
      <c r="P28" s="14" t="n">
        <f aca="false">RANK(O28,$O$4:$O$50)</f>
        <v>44</v>
      </c>
      <c r="Q28" s="13" t="n">
        <v>62828</v>
      </c>
      <c r="R28" s="14" t="n">
        <f aca="false">RANK(Q28,$Q$4:$Q$50)</f>
        <v>45</v>
      </c>
    </row>
    <row r="29" customFormat="false" ht="18" hidden="false" customHeight="true" outlineLevel="0" collapsed="false">
      <c r="A29" s="11" t="n">
        <v>26</v>
      </c>
      <c r="B29" s="12" t="s">
        <v>38</v>
      </c>
      <c r="C29" s="13" t="n">
        <v>273516</v>
      </c>
      <c r="D29" s="14" t="n">
        <f aca="false">RANK(C29,$C$4:$C$50)</f>
        <v>40</v>
      </c>
      <c r="E29" s="16" t="n">
        <v>27.3</v>
      </c>
      <c r="F29" s="14" t="n">
        <f aca="false">RANK(E29,$E$4:$E$50)</f>
        <v>1</v>
      </c>
      <c r="G29" s="13" t="n">
        <v>474267</v>
      </c>
      <c r="H29" s="14" t="n">
        <f aca="false">RANK(G29,$G$4:$G$50)</f>
        <v>37</v>
      </c>
      <c r="I29" s="13" t="n">
        <v>397109</v>
      </c>
      <c r="J29" s="14" t="n">
        <f aca="false">RANK(I29,$I$4:$I$50)</f>
        <v>37</v>
      </c>
      <c r="K29" s="13" t="n">
        <v>310376</v>
      </c>
      <c r="L29" s="14" t="n">
        <f aca="false">RANK(K29,$K$4:$K$50)</f>
        <v>35</v>
      </c>
      <c r="M29" s="16" t="n">
        <v>78.2</v>
      </c>
      <c r="N29" s="14" t="n">
        <f aca="false">RANK(M29,$M$4:$M$50)</f>
        <v>7</v>
      </c>
      <c r="O29" s="16" t="n">
        <v>13.8</v>
      </c>
      <c r="P29" s="14" t="n">
        <f aca="false">RANK(O29,$O$4:$O$50)</f>
        <v>39</v>
      </c>
      <c r="Q29" s="13" t="n">
        <v>86733</v>
      </c>
      <c r="R29" s="14" t="n">
        <f aca="false">RANK(Q29,$Q$4:$Q$50)</f>
        <v>40</v>
      </c>
    </row>
    <row r="30" customFormat="false" ht="18" hidden="false" customHeight="true" outlineLevel="0" collapsed="false">
      <c r="A30" s="11" t="n">
        <v>27</v>
      </c>
      <c r="B30" s="12" t="s">
        <v>39</v>
      </c>
      <c r="C30" s="13" t="n">
        <v>267819</v>
      </c>
      <c r="D30" s="14" t="n">
        <f aca="false">RANK(C30,$C$4:$C$50)</f>
        <v>42</v>
      </c>
      <c r="E30" s="16" t="n">
        <v>25.4</v>
      </c>
      <c r="F30" s="14" t="n">
        <f aca="false">RANK(E30,$E$4:$E$50)</f>
        <v>3</v>
      </c>
      <c r="G30" s="13" t="n">
        <v>416302</v>
      </c>
      <c r="H30" s="14" t="n">
        <f aca="false">RANK(G30,$G$4:$G$50)</f>
        <v>44</v>
      </c>
      <c r="I30" s="13" t="n">
        <v>362169</v>
      </c>
      <c r="J30" s="14" t="n">
        <f aca="false">RANK(I30,$I$4:$I$50)</f>
        <v>44</v>
      </c>
      <c r="K30" s="13" t="n">
        <v>274702</v>
      </c>
      <c r="L30" s="14" t="n">
        <f aca="false">RANK(K30,$K$4:$K$50)</f>
        <v>46</v>
      </c>
      <c r="M30" s="16" t="n">
        <v>75.8</v>
      </c>
      <c r="N30" s="14" t="n">
        <f aca="false">RANK(M30,$M$4:$M$50)</f>
        <v>14</v>
      </c>
      <c r="O30" s="16" t="n">
        <v>14.4</v>
      </c>
      <c r="P30" s="14" t="n">
        <f aca="false">RANK(O30,$O$4:$O$50)</f>
        <v>36</v>
      </c>
      <c r="Q30" s="13" t="n">
        <v>87467</v>
      </c>
      <c r="R30" s="14" t="n">
        <f aca="false">RANK(Q30,$Q$4:$Q$50)</f>
        <v>38</v>
      </c>
    </row>
    <row r="31" customFormat="false" ht="18" hidden="false" customHeight="true" outlineLevel="0" collapsed="false">
      <c r="A31" s="11" t="n">
        <v>28</v>
      </c>
      <c r="B31" s="12" t="s">
        <v>40</v>
      </c>
      <c r="C31" s="13" t="n">
        <v>264120</v>
      </c>
      <c r="D31" s="14" t="n">
        <f aca="false">RANK(C31,$C$4:$C$50)</f>
        <v>43</v>
      </c>
      <c r="E31" s="16" t="n">
        <v>26.5</v>
      </c>
      <c r="F31" s="14" t="n">
        <f aca="false">RANK(E31,$E$4:$E$50)</f>
        <v>2</v>
      </c>
      <c r="G31" s="13" t="n">
        <v>527313</v>
      </c>
      <c r="H31" s="14" t="n">
        <f aca="false">RANK(G31,$G$4:$G$50)</f>
        <v>25</v>
      </c>
      <c r="I31" s="13" t="n">
        <v>472175</v>
      </c>
      <c r="J31" s="14" t="n">
        <f aca="false">RANK(I31,$I$4:$I$50)</f>
        <v>15</v>
      </c>
      <c r="K31" s="13" t="n">
        <v>313267</v>
      </c>
      <c r="L31" s="14" t="n">
        <f aca="false">RANK(K31,$K$4:$K$50)</f>
        <v>32</v>
      </c>
      <c r="M31" s="16" t="n">
        <v>66.3</v>
      </c>
      <c r="N31" s="14" t="n">
        <f aca="false">RANK(M31,$M$4:$M$50)</f>
        <v>42</v>
      </c>
      <c r="O31" s="16" t="n">
        <v>32.7</v>
      </c>
      <c r="P31" s="14" t="n">
        <f aca="false">RANK(O31,$O$4:$O$50)</f>
        <v>1</v>
      </c>
      <c r="Q31" s="13" t="n">
        <v>158907</v>
      </c>
      <c r="R31" s="14" t="n">
        <f aca="false">RANK(Q31,$Q$4:$Q$50)</f>
        <v>6</v>
      </c>
    </row>
    <row r="32" customFormat="false" ht="18" hidden="false" customHeight="true" outlineLevel="0" collapsed="false">
      <c r="A32" s="11" t="n">
        <v>29</v>
      </c>
      <c r="B32" s="12" t="s">
        <v>41</v>
      </c>
      <c r="C32" s="13" t="n">
        <v>293996</v>
      </c>
      <c r="D32" s="14" t="n">
        <f aca="false">RANK(C32,$C$4:$C$50)</f>
        <v>29</v>
      </c>
      <c r="E32" s="16" t="n">
        <v>23.2</v>
      </c>
      <c r="F32" s="14" t="n">
        <f aca="false">RANK(E32,$E$4:$E$50)</f>
        <v>16</v>
      </c>
      <c r="G32" s="13" t="n">
        <v>552210</v>
      </c>
      <c r="H32" s="14" t="n">
        <f aca="false">RANK(G32,$G$4:$G$50)</f>
        <v>18</v>
      </c>
      <c r="I32" s="13" t="n">
        <v>454579</v>
      </c>
      <c r="J32" s="14" t="n">
        <f aca="false">RANK(I32,$I$4:$I$50)</f>
        <v>21</v>
      </c>
      <c r="K32" s="13" t="n">
        <v>321756</v>
      </c>
      <c r="L32" s="14" t="n">
        <f aca="false">RANK(K32,$K$4:$K$50)</f>
        <v>26</v>
      </c>
      <c r="M32" s="16" t="n">
        <v>70.8</v>
      </c>
      <c r="N32" s="14" t="n">
        <f aca="false">RANK(M32,$M$4:$M$50)</f>
        <v>30</v>
      </c>
      <c r="O32" s="16" t="n">
        <v>23</v>
      </c>
      <c r="P32" s="14" t="n">
        <f aca="false">RANK(O32,$O$4:$O$50)</f>
        <v>15</v>
      </c>
      <c r="Q32" s="13" t="n">
        <v>132822</v>
      </c>
      <c r="R32" s="14" t="n">
        <f aca="false">RANK(Q32,$Q$4:$Q$50)</f>
        <v>20</v>
      </c>
    </row>
    <row r="33" customFormat="false" ht="18" hidden="false" customHeight="true" outlineLevel="0" collapsed="false">
      <c r="A33" s="11" t="n">
        <v>30</v>
      </c>
      <c r="B33" s="12" t="s">
        <v>42</v>
      </c>
      <c r="C33" s="13" t="n">
        <v>244319</v>
      </c>
      <c r="D33" s="14" t="n">
        <f aca="false">RANK(C33,$C$4:$C$50)</f>
        <v>46</v>
      </c>
      <c r="E33" s="16" t="n">
        <v>25.2</v>
      </c>
      <c r="F33" s="14" t="n">
        <f aca="false">RANK(E33,$E$4:$E$50)</f>
        <v>4</v>
      </c>
      <c r="G33" s="13" t="n">
        <v>515641</v>
      </c>
      <c r="H33" s="14" t="n">
        <f aca="false">RANK(G33,$G$4:$G$50)</f>
        <v>29</v>
      </c>
      <c r="I33" s="13" t="n">
        <v>426260</v>
      </c>
      <c r="J33" s="14" t="n">
        <f aca="false">RANK(I33,$I$4:$I$50)</f>
        <v>31</v>
      </c>
      <c r="K33" s="13" t="n">
        <v>275089</v>
      </c>
      <c r="L33" s="14" t="n">
        <f aca="false">RANK(K33,$K$4:$K$50)</f>
        <v>45</v>
      </c>
      <c r="M33" s="16" t="n">
        <v>64.5</v>
      </c>
      <c r="N33" s="14" t="n">
        <f aca="false">RANK(M33,$M$4:$M$50)</f>
        <v>46</v>
      </c>
      <c r="O33" s="16" t="n">
        <v>15.8</v>
      </c>
      <c r="P33" s="14" t="n">
        <f aca="false">RANK(O33,$O$4:$O$50)</f>
        <v>31</v>
      </c>
      <c r="Q33" s="13" t="n">
        <v>151172</v>
      </c>
      <c r="R33" s="14" t="n">
        <f aca="false">RANK(Q33,$Q$4:$Q$50)</f>
        <v>10</v>
      </c>
    </row>
    <row r="34" customFormat="false" ht="18" hidden="false" customHeight="true" outlineLevel="0" collapsed="false">
      <c r="A34" s="11" t="n">
        <v>31</v>
      </c>
      <c r="B34" s="12" t="s">
        <v>43</v>
      </c>
      <c r="C34" s="13" t="n">
        <v>274350</v>
      </c>
      <c r="D34" s="14" t="n">
        <f aca="false">RANK(C34,$C$4:$C$50)</f>
        <v>38</v>
      </c>
      <c r="E34" s="16" t="n">
        <v>23.9</v>
      </c>
      <c r="F34" s="14" t="n">
        <f aca="false">RANK(E34,$E$4:$E$50)</f>
        <v>10</v>
      </c>
      <c r="G34" s="13" t="n">
        <v>504729</v>
      </c>
      <c r="H34" s="14" t="n">
        <f aca="false">RANK(G34,$G$4:$G$50)</f>
        <v>33</v>
      </c>
      <c r="I34" s="13" t="n">
        <v>419463</v>
      </c>
      <c r="J34" s="14" t="n">
        <f aca="false">RANK(I34,$I$4:$I$50)</f>
        <v>32</v>
      </c>
      <c r="K34" s="13" t="n">
        <v>298936</v>
      </c>
      <c r="L34" s="14" t="n">
        <f aca="false">RANK(K34,$K$4:$K$50)</f>
        <v>40</v>
      </c>
      <c r="M34" s="16" t="n">
        <v>71.3</v>
      </c>
      <c r="N34" s="14" t="n">
        <f aca="false">RANK(M34,$M$4:$M$50)</f>
        <v>28</v>
      </c>
      <c r="O34" s="16" t="n">
        <v>19.3</v>
      </c>
      <c r="P34" s="14" t="n">
        <f aca="false">RANK(O34,$O$4:$O$50)</f>
        <v>23</v>
      </c>
      <c r="Q34" s="13" t="n">
        <v>120526</v>
      </c>
      <c r="R34" s="14" t="n">
        <f aca="false">RANK(Q34,$Q$4:$Q$50)</f>
        <v>25</v>
      </c>
    </row>
    <row r="35" customFormat="false" ht="18" hidden="false" customHeight="true" outlineLevel="0" collapsed="false">
      <c r="A35" s="11" t="n">
        <v>32</v>
      </c>
      <c r="B35" s="12" t="s">
        <v>44</v>
      </c>
      <c r="C35" s="13" t="n">
        <v>302088</v>
      </c>
      <c r="D35" s="14" t="n">
        <f aca="false">RANK(C35,$C$4:$C$50)</f>
        <v>21</v>
      </c>
      <c r="E35" s="16" t="n">
        <v>23.1</v>
      </c>
      <c r="F35" s="14" t="n">
        <f aca="false">RANK(E35,$E$4:$E$50)</f>
        <v>18</v>
      </c>
      <c r="G35" s="13" t="n">
        <v>567045</v>
      </c>
      <c r="H35" s="14" t="n">
        <f aca="false">RANK(G35,$G$4:$G$50)</f>
        <v>14</v>
      </c>
      <c r="I35" s="13" t="n">
        <v>475285</v>
      </c>
      <c r="J35" s="14" t="n">
        <f aca="false">RANK(I35,$I$4:$I$50)</f>
        <v>13</v>
      </c>
      <c r="K35" s="13" t="n">
        <v>319559</v>
      </c>
      <c r="L35" s="14" t="n">
        <f aca="false">RANK(K35,$K$4:$K$50)</f>
        <v>29</v>
      </c>
      <c r="M35" s="16" t="n">
        <v>67.2</v>
      </c>
      <c r="N35" s="14" t="n">
        <f aca="false">RANK(M35,$M$4:$M$50)</f>
        <v>40</v>
      </c>
      <c r="O35" s="16" t="n">
        <v>23.3</v>
      </c>
      <c r="P35" s="14" t="n">
        <f aca="false">RANK(O35,$O$4:$O$50)</f>
        <v>14</v>
      </c>
      <c r="Q35" s="13" t="n">
        <v>155726</v>
      </c>
      <c r="R35" s="14" t="n">
        <f aca="false">RANK(Q35,$Q$4:$Q$50)</f>
        <v>8</v>
      </c>
    </row>
    <row r="36" customFormat="false" ht="18" hidden="false" customHeight="true" outlineLevel="0" collapsed="false">
      <c r="A36" s="11" t="n">
        <v>33</v>
      </c>
      <c r="B36" s="12" t="s">
        <v>45</v>
      </c>
      <c r="C36" s="13" t="n">
        <v>308330</v>
      </c>
      <c r="D36" s="14" t="n">
        <f aca="false">RANK(C36,$C$4:$C$50)</f>
        <v>15</v>
      </c>
      <c r="E36" s="16" t="n">
        <v>21.4</v>
      </c>
      <c r="F36" s="14" t="n">
        <f aca="false">RANK(E36,$E$4:$E$50)</f>
        <v>37</v>
      </c>
      <c r="G36" s="13" t="n">
        <v>509870</v>
      </c>
      <c r="H36" s="14" t="n">
        <f aca="false">RANK(G36,$G$4:$G$50)</f>
        <v>30</v>
      </c>
      <c r="I36" s="13" t="n">
        <v>417291</v>
      </c>
      <c r="J36" s="14" t="n">
        <f aca="false">RANK(I36,$I$4:$I$50)</f>
        <v>33</v>
      </c>
      <c r="K36" s="13" t="n">
        <v>312583</v>
      </c>
      <c r="L36" s="14" t="n">
        <f aca="false">RANK(K36,$K$4:$K$50)</f>
        <v>33</v>
      </c>
      <c r="M36" s="16" t="n">
        <v>74.9</v>
      </c>
      <c r="N36" s="14" t="n">
        <f aca="false">RANK(M36,$M$4:$M$50)</f>
        <v>16</v>
      </c>
      <c r="O36" s="16" t="n">
        <v>20.2</v>
      </c>
      <c r="P36" s="14" t="n">
        <f aca="false">RANK(O36,$O$4:$O$50)</f>
        <v>19</v>
      </c>
      <c r="Q36" s="13" t="n">
        <v>104709</v>
      </c>
      <c r="R36" s="14" t="n">
        <f aca="false">RANK(Q36,$Q$4:$Q$50)</f>
        <v>34</v>
      </c>
    </row>
    <row r="37" customFormat="false" ht="18" hidden="false" customHeight="true" outlineLevel="0" collapsed="false">
      <c r="A37" s="11" t="n">
        <v>34</v>
      </c>
      <c r="B37" s="12" t="s">
        <v>46</v>
      </c>
      <c r="C37" s="13" t="n">
        <v>311015</v>
      </c>
      <c r="D37" s="14" t="n">
        <f aca="false">RANK(C37,$C$4:$C$50)</f>
        <v>13</v>
      </c>
      <c r="E37" s="16" t="n">
        <v>22.1</v>
      </c>
      <c r="F37" s="14" t="n">
        <f aca="false">RANK(E37,$E$4:$E$50)</f>
        <v>32</v>
      </c>
      <c r="G37" s="13" t="n">
        <v>536167</v>
      </c>
      <c r="H37" s="14" t="n">
        <f aca="false">RANK(G37,$G$4:$G$50)</f>
        <v>24</v>
      </c>
      <c r="I37" s="13" t="n">
        <v>449460</v>
      </c>
      <c r="J37" s="14" t="n">
        <f aca="false">RANK(I37,$I$4:$I$50)</f>
        <v>25</v>
      </c>
      <c r="K37" s="13" t="n">
        <v>308703</v>
      </c>
      <c r="L37" s="14" t="n">
        <f aca="false">RANK(K37,$K$4:$K$50)</f>
        <v>37</v>
      </c>
      <c r="M37" s="16" t="n">
        <v>68.7</v>
      </c>
      <c r="N37" s="14" t="n">
        <f aca="false">RANK(M37,$M$4:$M$50)</f>
        <v>37</v>
      </c>
      <c r="O37" s="16" t="n">
        <v>28.3</v>
      </c>
      <c r="P37" s="14" t="n">
        <f aca="false">RANK(O37,$O$4:$O$50)</f>
        <v>5</v>
      </c>
      <c r="Q37" s="13" t="n">
        <v>140757</v>
      </c>
      <c r="R37" s="14" t="n">
        <f aca="false">RANK(Q37,$Q$4:$Q$50)</f>
        <v>16</v>
      </c>
    </row>
    <row r="38" customFormat="false" ht="18" hidden="false" customHeight="true" outlineLevel="0" collapsed="false">
      <c r="A38" s="11" t="n">
        <v>35</v>
      </c>
      <c r="B38" s="12" t="s">
        <v>47</v>
      </c>
      <c r="C38" s="13" t="n">
        <v>317471</v>
      </c>
      <c r="D38" s="14" t="n">
        <f aca="false">RANK(C38,$C$4:$C$50)</f>
        <v>9</v>
      </c>
      <c r="E38" s="16" t="n">
        <v>21.2</v>
      </c>
      <c r="F38" s="14" t="n">
        <f aca="false">RANK(E38,$E$4:$E$50)</f>
        <v>39</v>
      </c>
      <c r="G38" s="13" t="n">
        <v>579713</v>
      </c>
      <c r="H38" s="14" t="n">
        <f aca="false">RANK(G38,$G$4:$G$50)</f>
        <v>10</v>
      </c>
      <c r="I38" s="13" t="n">
        <v>479726</v>
      </c>
      <c r="J38" s="14" t="n">
        <f aca="false">RANK(I38,$I$4:$I$50)</f>
        <v>10</v>
      </c>
      <c r="K38" s="13" t="n">
        <v>341872</v>
      </c>
      <c r="L38" s="14" t="n">
        <f aca="false">RANK(K38,$K$4:$K$50)</f>
        <v>11</v>
      </c>
      <c r="M38" s="16" t="n">
        <v>71.3</v>
      </c>
      <c r="N38" s="14" t="n">
        <f aca="false">RANK(M38,$M$4:$M$50)</f>
        <v>28</v>
      </c>
      <c r="O38" s="16" t="n">
        <v>19.4</v>
      </c>
      <c r="P38" s="14" t="n">
        <f aca="false">RANK(O38,$O$4:$O$50)</f>
        <v>22</v>
      </c>
      <c r="Q38" s="13" t="n">
        <v>137855</v>
      </c>
      <c r="R38" s="14" t="n">
        <f aca="false">RANK(Q38,$Q$4:$Q$50)</f>
        <v>18</v>
      </c>
    </row>
    <row r="39" customFormat="false" ht="18" hidden="false" customHeight="true" outlineLevel="0" collapsed="false">
      <c r="A39" s="11" t="n">
        <v>36</v>
      </c>
      <c r="B39" s="12" t="s">
        <v>48</v>
      </c>
      <c r="C39" s="13" t="n">
        <v>306635</v>
      </c>
      <c r="D39" s="14" t="n">
        <f aca="false">RANK(C39,$C$4:$C$50)</f>
        <v>18</v>
      </c>
      <c r="E39" s="16" t="n">
        <v>21.2</v>
      </c>
      <c r="F39" s="14" t="n">
        <f aca="false">RANK(E39,$E$4:$E$50)</f>
        <v>39</v>
      </c>
      <c r="G39" s="13" t="n">
        <v>539679</v>
      </c>
      <c r="H39" s="14" t="n">
        <f aca="false">RANK(G39,$G$4:$G$50)</f>
        <v>23</v>
      </c>
      <c r="I39" s="13" t="n">
        <v>449513</v>
      </c>
      <c r="J39" s="14" t="n">
        <f aca="false">RANK(I39,$I$4:$I$50)</f>
        <v>23</v>
      </c>
      <c r="K39" s="13" t="n">
        <v>341311</v>
      </c>
      <c r="L39" s="14" t="n">
        <f aca="false">RANK(K39,$K$4:$K$50)</f>
        <v>12</v>
      </c>
      <c r="M39" s="16" t="n">
        <v>75.9</v>
      </c>
      <c r="N39" s="14" t="n">
        <f aca="false">RANK(M39,$M$4:$M$50)</f>
        <v>13</v>
      </c>
      <c r="O39" s="16" t="n">
        <v>14.6</v>
      </c>
      <c r="P39" s="14" t="n">
        <f aca="false">RANK(O39,$O$4:$O$50)</f>
        <v>34</v>
      </c>
      <c r="Q39" s="13" t="n">
        <v>108202</v>
      </c>
      <c r="R39" s="14" t="n">
        <f aca="false">RANK(Q39,$Q$4:$Q$50)</f>
        <v>30</v>
      </c>
    </row>
    <row r="40" customFormat="false" ht="18" hidden="false" customHeight="true" outlineLevel="0" collapsed="false">
      <c r="A40" s="11" t="n">
        <v>37</v>
      </c>
      <c r="B40" s="12" t="s">
        <v>49</v>
      </c>
      <c r="C40" s="13" t="n">
        <v>293724</v>
      </c>
      <c r="D40" s="14" t="n">
        <f aca="false">RANK(C40,$C$4:$C$50)</f>
        <v>30</v>
      </c>
      <c r="E40" s="16" t="n">
        <v>21.3</v>
      </c>
      <c r="F40" s="14" t="n">
        <f aca="false">RANK(E40,$E$4:$E$50)</f>
        <v>38</v>
      </c>
      <c r="G40" s="13" t="n">
        <v>569518</v>
      </c>
      <c r="H40" s="14" t="n">
        <f aca="false">RANK(G40,$G$4:$G$50)</f>
        <v>13</v>
      </c>
      <c r="I40" s="13" t="n">
        <v>477649</v>
      </c>
      <c r="J40" s="14" t="n">
        <f aca="false">RANK(I40,$I$4:$I$50)</f>
        <v>11</v>
      </c>
      <c r="K40" s="13" t="n">
        <v>313928</v>
      </c>
      <c r="L40" s="14" t="n">
        <f aca="false">RANK(K40,$K$4:$K$50)</f>
        <v>31</v>
      </c>
      <c r="M40" s="16" t="n">
        <v>65.7</v>
      </c>
      <c r="N40" s="14" t="n">
        <f aca="false">RANK(M40,$M$4:$M$50)</f>
        <v>44</v>
      </c>
      <c r="O40" s="16" t="n">
        <v>27.7</v>
      </c>
      <c r="P40" s="14" t="n">
        <f aca="false">RANK(O40,$O$4:$O$50)</f>
        <v>6</v>
      </c>
      <c r="Q40" s="13" t="n">
        <v>163720</v>
      </c>
      <c r="R40" s="14" t="n">
        <f aca="false">RANK(Q40,$Q$4:$Q$50)</f>
        <v>5</v>
      </c>
    </row>
    <row r="41" customFormat="false" ht="18" hidden="false" customHeight="true" outlineLevel="0" collapsed="false">
      <c r="A41" s="11" t="n">
        <v>38</v>
      </c>
      <c r="B41" s="12" t="s">
        <v>50</v>
      </c>
      <c r="C41" s="13" t="n">
        <v>281042</v>
      </c>
      <c r="D41" s="14" t="n">
        <f aca="false">RANK(C41,$C$4:$C$50)</f>
        <v>36</v>
      </c>
      <c r="E41" s="16" t="n">
        <v>22.8</v>
      </c>
      <c r="F41" s="14" t="n">
        <f aca="false">RANK(E41,$E$4:$E$50)</f>
        <v>23</v>
      </c>
      <c r="G41" s="13" t="n">
        <v>506192</v>
      </c>
      <c r="H41" s="14" t="n">
        <f aca="false">RANK(G41,$G$4:$G$50)</f>
        <v>32</v>
      </c>
      <c r="I41" s="13" t="n">
        <v>433923</v>
      </c>
      <c r="J41" s="14" t="n">
        <f aca="false">RANK(I41,$I$4:$I$50)</f>
        <v>28</v>
      </c>
      <c r="K41" s="13" t="n">
        <v>309650</v>
      </c>
      <c r="L41" s="14" t="n">
        <f aca="false">RANK(K41,$K$4:$K$50)</f>
        <v>36</v>
      </c>
      <c r="M41" s="16" t="n">
        <v>71.4</v>
      </c>
      <c r="N41" s="14" t="n">
        <f aca="false">RANK(M41,$M$4:$M$50)</f>
        <v>27</v>
      </c>
      <c r="O41" s="16" t="n">
        <v>15.8</v>
      </c>
      <c r="P41" s="14" t="n">
        <f aca="false">RANK(O41,$O$4:$O$50)</f>
        <v>31</v>
      </c>
      <c r="Q41" s="13" t="n">
        <v>124272</v>
      </c>
      <c r="R41" s="14" t="n">
        <f aca="false">RANK(Q41,$Q$4:$Q$50)</f>
        <v>23</v>
      </c>
    </row>
    <row r="42" customFormat="false" ht="18" hidden="false" customHeight="true" outlineLevel="0" collapsed="false">
      <c r="A42" s="11" t="n">
        <v>39</v>
      </c>
      <c r="B42" s="12" t="s">
        <v>51</v>
      </c>
      <c r="C42" s="13" t="n">
        <v>294886</v>
      </c>
      <c r="D42" s="14" t="n">
        <f aca="false">RANK(C42,$C$4:$C$50)</f>
        <v>28</v>
      </c>
      <c r="E42" s="16" t="n">
        <v>22</v>
      </c>
      <c r="F42" s="14" t="n">
        <f aca="false">RANK(E42,$E$4:$E$50)</f>
        <v>33</v>
      </c>
      <c r="G42" s="13" t="n">
        <v>595595</v>
      </c>
      <c r="H42" s="14" t="n">
        <f aca="false">RANK(G42,$G$4:$G$50)</f>
        <v>8</v>
      </c>
      <c r="I42" s="13" t="n">
        <v>495559</v>
      </c>
      <c r="J42" s="14" t="n">
        <f aca="false">RANK(I42,$I$4:$I$50)</f>
        <v>7</v>
      </c>
      <c r="K42" s="13" t="n">
        <v>338733</v>
      </c>
      <c r="L42" s="14" t="n">
        <f aca="false">RANK(K42,$K$4:$K$50)</f>
        <v>13</v>
      </c>
      <c r="M42" s="16" t="n">
        <v>68.4</v>
      </c>
      <c r="N42" s="14" t="n">
        <f aca="false">RANK(M42,$M$4:$M$50)</f>
        <v>38</v>
      </c>
      <c r="O42" s="16" t="n">
        <v>23.4</v>
      </c>
      <c r="P42" s="14" t="n">
        <f aca="false">RANK(O42,$O$4:$O$50)</f>
        <v>13</v>
      </c>
      <c r="Q42" s="13" t="n">
        <v>156826</v>
      </c>
      <c r="R42" s="14" t="n">
        <f aca="false">RANK(Q42,$Q$4:$Q$50)</f>
        <v>7</v>
      </c>
    </row>
    <row r="43" customFormat="false" ht="18" hidden="false" customHeight="true" outlineLevel="0" collapsed="false">
      <c r="A43" s="11" t="n">
        <v>40</v>
      </c>
      <c r="B43" s="12" t="s">
        <v>52</v>
      </c>
      <c r="C43" s="13" t="n">
        <v>311905</v>
      </c>
      <c r="D43" s="14" t="n">
        <f aca="false">RANK(C43,$C$4:$C$50)</f>
        <v>11</v>
      </c>
      <c r="E43" s="16" t="n">
        <v>22.7</v>
      </c>
      <c r="F43" s="14" t="n">
        <f aca="false">RANK(E43,$E$4:$E$50)</f>
        <v>27</v>
      </c>
      <c r="G43" s="13" t="n">
        <v>456020</v>
      </c>
      <c r="H43" s="14" t="n">
        <f aca="false">RANK(G43,$G$4:$G$50)</f>
        <v>40</v>
      </c>
      <c r="I43" s="13" t="n">
        <v>379712</v>
      </c>
      <c r="J43" s="14" t="n">
        <f aca="false">RANK(I43,$I$4:$I$50)</f>
        <v>41</v>
      </c>
      <c r="K43" s="13" t="n">
        <v>328143</v>
      </c>
      <c r="L43" s="14" t="n">
        <f aca="false">RANK(K43,$K$4:$K$50)</f>
        <v>18</v>
      </c>
      <c r="M43" s="16" t="n">
        <v>86.4</v>
      </c>
      <c r="N43" s="14" t="n">
        <f aca="false">RANK(M43,$M$4:$M$50)</f>
        <v>2</v>
      </c>
      <c r="O43" s="16" t="n">
        <v>4.5</v>
      </c>
      <c r="P43" s="14" t="n">
        <f aca="false">RANK(O43,$O$4:$O$50)</f>
        <v>46</v>
      </c>
      <c r="Q43" s="13" t="n">
        <v>51570</v>
      </c>
      <c r="R43" s="14" t="n">
        <f aca="false">RANK(Q43,$Q$4:$Q$50)</f>
        <v>46</v>
      </c>
    </row>
    <row r="44" customFormat="false" ht="18" hidden="false" customHeight="true" outlineLevel="0" collapsed="false">
      <c r="A44" s="11" t="n">
        <v>41</v>
      </c>
      <c r="B44" s="12" t="s">
        <v>53</v>
      </c>
      <c r="C44" s="13" t="n">
        <v>307754</v>
      </c>
      <c r="D44" s="14" t="n">
        <f aca="false">RANK(C44,$C$4:$C$50)</f>
        <v>16</v>
      </c>
      <c r="E44" s="16" t="n">
        <v>21.2</v>
      </c>
      <c r="F44" s="14" t="n">
        <f aca="false">RANK(E44,$E$4:$E$50)</f>
        <v>39</v>
      </c>
      <c r="G44" s="13" t="n">
        <v>519429</v>
      </c>
      <c r="H44" s="14" t="n">
        <f aca="false">RANK(G44,$G$4:$G$50)</f>
        <v>28</v>
      </c>
      <c r="I44" s="13" t="n">
        <v>433838</v>
      </c>
      <c r="J44" s="14" t="n">
        <f aca="false">RANK(I44,$I$4:$I$50)</f>
        <v>29</v>
      </c>
      <c r="K44" s="13" t="n">
        <v>323059</v>
      </c>
      <c r="L44" s="14" t="n">
        <f aca="false">RANK(K44,$K$4:$K$50)</f>
        <v>24</v>
      </c>
      <c r="M44" s="16" t="n">
        <v>74.5</v>
      </c>
      <c r="N44" s="14" t="n">
        <f aca="false">RANK(M44,$M$4:$M$50)</f>
        <v>17</v>
      </c>
      <c r="O44" s="16" t="n">
        <v>18.5</v>
      </c>
      <c r="P44" s="14" t="n">
        <f aca="false">RANK(O44,$O$4:$O$50)</f>
        <v>25</v>
      </c>
      <c r="Q44" s="13" t="n">
        <v>110779</v>
      </c>
      <c r="R44" s="14" t="n">
        <f aca="false">RANK(Q44,$Q$4:$Q$50)</f>
        <v>29</v>
      </c>
    </row>
    <row r="45" customFormat="false" ht="18" hidden="false" customHeight="true" outlineLevel="0" collapsed="false">
      <c r="A45" s="11" t="n">
        <v>42</v>
      </c>
      <c r="B45" s="12" t="s">
        <v>54</v>
      </c>
      <c r="C45" s="13" t="n">
        <v>249318</v>
      </c>
      <c r="D45" s="14" t="n">
        <f aca="false">RANK(C45,$C$4:$C$50)</f>
        <v>45</v>
      </c>
      <c r="E45" s="16" t="n">
        <v>23.3</v>
      </c>
      <c r="F45" s="14" t="n">
        <f aca="false">RANK(E45,$E$4:$E$50)</f>
        <v>15</v>
      </c>
      <c r="G45" s="13" t="n">
        <v>407873</v>
      </c>
      <c r="H45" s="14" t="n">
        <f aca="false">RANK(G45,$G$4:$G$50)</f>
        <v>46</v>
      </c>
      <c r="I45" s="13" t="n">
        <v>348711</v>
      </c>
      <c r="J45" s="14" t="n">
        <f aca="false">RANK(I45,$I$4:$I$50)</f>
        <v>46</v>
      </c>
      <c r="K45" s="13" t="n">
        <v>278566</v>
      </c>
      <c r="L45" s="14" t="n">
        <f aca="false">RANK(K45,$K$4:$K$50)</f>
        <v>44</v>
      </c>
      <c r="M45" s="16" t="n">
        <v>79.9</v>
      </c>
      <c r="N45" s="14" t="n">
        <f aca="false">RANK(M45,$M$4:$M$50)</f>
        <v>5</v>
      </c>
      <c r="O45" s="17" t="n">
        <v>13.9</v>
      </c>
      <c r="P45" s="14" t="n">
        <f aca="false">RANK(O45,$O$4:$O$50)</f>
        <v>38</v>
      </c>
      <c r="Q45" s="13" t="n">
        <v>70145</v>
      </c>
      <c r="R45" s="14" t="n">
        <f aca="false">RANK(Q45,$Q$4:$Q$50)</f>
        <v>43</v>
      </c>
    </row>
    <row r="46" customFormat="false" ht="18" hidden="false" customHeight="true" outlineLevel="0" collapsed="false">
      <c r="A46" s="11" t="n">
        <v>43</v>
      </c>
      <c r="B46" s="12" t="s">
        <v>55</v>
      </c>
      <c r="C46" s="13" t="n">
        <v>273261</v>
      </c>
      <c r="D46" s="14" t="n">
        <f aca="false">RANK(C46,$C$4:$C$50)</f>
        <v>41</v>
      </c>
      <c r="E46" s="16" t="n">
        <v>22.8</v>
      </c>
      <c r="F46" s="14" t="n">
        <f aca="false">RANK(E46,$E$4:$E$50)</f>
        <v>23</v>
      </c>
      <c r="G46" s="13" t="n">
        <v>453856</v>
      </c>
      <c r="H46" s="14" t="n">
        <f aca="false">RANK(G46,$G$4:$G$50)</f>
        <v>41</v>
      </c>
      <c r="I46" s="13" t="n">
        <v>390341</v>
      </c>
      <c r="J46" s="14" t="n">
        <f aca="false">RANK(I46,$I$4:$I$50)</f>
        <v>39</v>
      </c>
      <c r="K46" s="13" t="n">
        <v>284617</v>
      </c>
      <c r="L46" s="14" t="n">
        <f aca="false">RANK(K46,$K$4:$K$50)</f>
        <v>42</v>
      </c>
      <c r="M46" s="16" t="n">
        <v>72.9</v>
      </c>
      <c r="N46" s="14" t="n">
        <f aca="false">RANK(M46,$M$4:$M$50)</f>
        <v>24</v>
      </c>
      <c r="O46" s="16" t="n">
        <v>17.9</v>
      </c>
      <c r="P46" s="14" t="n">
        <f aca="false">RANK(O46,$O$4:$O$50)</f>
        <v>27</v>
      </c>
      <c r="Q46" s="13" t="n">
        <v>105725</v>
      </c>
      <c r="R46" s="14" t="n">
        <f aca="false">RANK(Q46,$Q$4:$Q$50)</f>
        <v>32</v>
      </c>
    </row>
    <row r="47" customFormat="false" ht="18" hidden="false" customHeight="true" outlineLevel="0" collapsed="false">
      <c r="A47" s="11" t="n">
        <v>44</v>
      </c>
      <c r="B47" s="12" t="s">
        <v>56</v>
      </c>
      <c r="C47" s="13" t="n">
        <v>303467</v>
      </c>
      <c r="D47" s="14" t="n">
        <f aca="false">RANK(C47,$C$4:$C$50)</f>
        <v>19</v>
      </c>
      <c r="E47" s="16" t="n">
        <v>21</v>
      </c>
      <c r="F47" s="14" t="n">
        <f aca="false">RANK(E47,$E$4:$E$50)</f>
        <v>44</v>
      </c>
      <c r="G47" s="13" t="n">
        <v>569976</v>
      </c>
      <c r="H47" s="14" t="n">
        <f aca="false">RANK(G47,$G$4:$G$50)</f>
        <v>12</v>
      </c>
      <c r="I47" s="13" t="n">
        <v>470613</v>
      </c>
      <c r="J47" s="14" t="n">
        <f aca="false">RANK(I47,$I$4:$I$50)</f>
        <v>16</v>
      </c>
      <c r="K47" s="13" t="n">
        <v>324910</v>
      </c>
      <c r="L47" s="14" t="n">
        <f aca="false">RANK(K47,$K$4:$K$50)</f>
        <v>22</v>
      </c>
      <c r="M47" s="16" t="n">
        <v>69</v>
      </c>
      <c r="N47" s="14" t="n">
        <f aca="false">RANK(M47,$M$4:$M$50)</f>
        <v>36</v>
      </c>
      <c r="O47" s="16" t="n">
        <v>24</v>
      </c>
      <c r="P47" s="14" t="n">
        <f aca="false">RANK(O47,$O$4:$O$50)</f>
        <v>10</v>
      </c>
      <c r="Q47" s="13" t="n">
        <v>145703</v>
      </c>
      <c r="R47" s="14" t="n">
        <f aca="false">RANK(Q47,$Q$4:$Q$50)</f>
        <v>13</v>
      </c>
    </row>
    <row r="48" customFormat="false" ht="18" hidden="false" customHeight="true" outlineLevel="0" collapsed="false">
      <c r="A48" s="11" t="n">
        <v>45</v>
      </c>
      <c r="B48" s="12" t="s">
        <v>57</v>
      </c>
      <c r="C48" s="13" t="n">
        <v>258311</v>
      </c>
      <c r="D48" s="14" t="n">
        <f aca="false">RANK(C48,$C$4:$C$50)</f>
        <v>44</v>
      </c>
      <c r="E48" s="16" t="n">
        <v>23.2</v>
      </c>
      <c r="F48" s="14" t="n">
        <f aca="false">RANK(E48,$E$4:$E$50)</f>
        <v>16</v>
      </c>
      <c r="G48" s="13" t="n">
        <v>433715</v>
      </c>
      <c r="H48" s="14" t="n">
        <f aca="false">RANK(G48,$G$4:$G$50)</f>
        <v>43</v>
      </c>
      <c r="I48" s="13" t="n">
        <v>364814</v>
      </c>
      <c r="J48" s="14" t="n">
        <f aca="false">RANK(I48,$I$4:$I$50)</f>
        <v>43</v>
      </c>
      <c r="K48" s="13" t="n">
        <v>279162</v>
      </c>
      <c r="L48" s="14" t="n">
        <f aca="false">RANK(K48,$K$4:$K$50)</f>
        <v>43</v>
      </c>
      <c r="M48" s="16" t="n">
        <v>76.5</v>
      </c>
      <c r="N48" s="14" t="n">
        <f aca="false">RANK(M48,$M$4:$M$50)</f>
        <v>10</v>
      </c>
      <c r="O48" s="16" t="n">
        <v>14.6</v>
      </c>
      <c r="P48" s="14" t="n">
        <f aca="false">RANK(O48,$O$4:$O$50)</f>
        <v>34</v>
      </c>
      <c r="Q48" s="13" t="n">
        <v>85651</v>
      </c>
      <c r="R48" s="14" t="n">
        <f aca="false">RANK(Q48,$Q$4:$Q$50)</f>
        <v>41</v>
      </c>
    </row>
    <row r="49" customFormat="false" ht="18" hidden="false" customHeight="true" outlineLevel="0" collapsed="false">
      <c r="A49" s="11" t="n">
        <v>46</v>
      </c>
      <c r="B49" s="12" t="s">
        <v>58</v>
      </c>
      <c r="C49" s="13" t="n">
        <v>296253</v>
      </c>
      <c r="D49" s="14" t="n">
        <f aca="false">RANK(C49,$C$4:$C$50)</f>
        <v>26</v>
      </c>
      <c r="E49" s="16" t="n">
        <v>20.1</v>
      </c>
      <c r="F49" s="14" t="n">
        <f aca="false">RANK(E49,$E$4:$E$50)</f>
        <v>47</v>
      </c>
      <c r="G49" s="13" t="n">
        <v>492534</v>
      </c>
      <c r="H49" s="14" t="n">
        <f aca="false">RANK(G49,$G$4:$G$50)</f>
        <v>35</v>
      </c>
      <c r="I49" s="13" t="n">
        <v>414504</v>
      </c>
      <c r="J49" s="14" t="n">
        <f aca="false">RANK(I49,$I$4:$I$50)</f>
        <v>34</v>
      </c>
      <c r="K49" s="13" t="n">
        <v>321291</v>
      </c>
      <c r="L49" s="14" t="n">
        <f aca="false">RANK(K49,$K$4:$K$50)</f>
        <v>27</v>
      </c>
      <c r="M49" s="16" t="n">
        <v>77.5</v>
      </c>
      <c r="N49" s="14" t="n">
        <f aca="false">RANK(M49,$M$4:$M$50)</f>
        <v>8</v>
      </c>
      <c r="O49" s="16" t="n">
        <v>8</v>
      </c>
      <c r="P49" s="14" t="n">
        <f aca="false">RANK(O49,$O$4:$O$50)</f>
        <v>43</v>
      </c>
      <c r="Q49" s="13" t="n">
        <v>93213</v>
      </c>
      <c r="R49" s="14" t="n">
        <f aca="false">RANK(Q49,$Q$4:$Q$50)</f>
        <v>37</v>
      </c>
    </row>
    <row r="50" customFormat="false" ht="18" hidden="false" customHeight="true" outlineLevel="0" collapsed="false">
      <c r="A50" s="11" t="n">
        <v>47</v>
      </c>
      <c r="B50" s="12" t="s">
        <v>59</v>
      </c>
      <c r="C50" s="13" t="n">
        <v>211869</v>
      </c>
      <c r="D50" s="14" t="n">
        <f aca="false">RANK(C50,$C$4:$C$50)</f>
        <v>47</v>
      </c>
      <c r="E50" s="16" t="n">
        <v>24.6</v>
      </c>
      <c r="F50" s="14" t="n">
        <f aca="false">RANK(E50,$E$4:$E$50)</f>
        <v>8</v>
      </c>
      <c r="G50" s="13" t="n">
        <v>347163</v>
      </c>
      <c r="H50" s="14" t="n">
        <f aca="false">RANK(G50,$G$4:$G$50)</f>
        <v>47</v>
      </c>
      <c r="I50" s="13" t="n">
        <v>308520</v>
      </c>
      <c r="J50" s="14" t="n">
        <f aca="false">RANK(I50,$I$4:$I$50)</f>
        <v>47</v>
      </c>
      <c r="K50" s="13" t="n">
        <v>228745</v>
      </c>
      <c r="L50" s="14" t="n">
        <f aca="false">RANK(K50,$K$4:$K$50)</f>
        <v>47</v>
      </c>
      <c r="M50" s="16" t="n">
        <v>74.1</v>
      </c>
      <c r="N50" s="14" t="n">
        <f aca="false">RANK(M50,$M$4:$M$50)</f>
        <v>19</v>
      </c>
      <c r="O50" s="30" t="n">
        <v>17.6</v>
      </c>
      <c r="P50" s="14" t="n">
        <f aca="false">RANK(O50,$O$4:$O$50)</f>
        <v>28</v>
      </c>
      <c r="Q50" s="13" t="n">
        <v>79775</v>
      </c>
      <c r="R50" s="14" t="n">
        <f aca="false">RANK(Q50,$Q$4:$Q$50)</f>
        <v>42</v>
      </c>
    </row>
    <row r="51" customFormat="false" ht="18" hidden="false" customHeight="true" outlineLevel="0" collapsed="false">
      <c r="A51" s="31"/>
      <c r="B51" s="32" t="s">
        <v>60</v>
      </c>
      <c r="C51" s="33" t="n">
        <v>294943</v>
      </c>
      <c r="D51" s="33"/>
      <c r="E51" s="34" t="n">
        <v>23.1</v>
      </c>
      <c r="F51" s="35"/>
      <c r="G51" s="33" t="n">
        <v>525719</v>
      </c>
      <c r="H51" s="36"/>
      <c r="I51" s="33" t="n">
        <v>441448</v>
      </c>
      <c r="J51" s="36"/>
      <c r="K51" s="33" t="n">
        <v>320231</v>
      </c>
      <c r="L51" s="37"/>
      <c r="M51" s="34" t="n">
        <v>72.5</v>
      </c>
      <c r="N51" s="36"/>
      <c r="O51" s="34" t="n">
        <v>18.6</v>
      </c>
      <c r="P51" s="36"/>
      <c r="Q51" s="33" t="n">
        <v>121217</v>
      </c>
      <c r="R51" s="36"/>
    </row>
  </sheetData>
  <mergeCells count="4">
    <mergeCell ref="A1:R1"/>
    <mergeCell ref="A2:B3"/>
    <mergeCell ref="C2:F2"/>
    <mergeCell ref="G2:R2"/>
  </mergeCells>
  <printOptions headings="false" gridLines="false" gridLinesSet="true" horizontalCentered="false" verticalCentered="false"/>
  <pageMargins left="0.39375" right="0.196527777777778" top="0.629861111111111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1T02:29:09Z</dcterms:created>
  <dc:creator>企画部統計課</dc:creator>
  <dc:description/>
  <dc:language>en-US</dc:language>
  <cp:lastModifiedBy>生計農林係</cp:lastModifiedBy>
  <cp:lastPrinted>2007-12-11T02:55:19Z</cp:lastPrinted>
  <dcterms:modified xsi:type="dcterms:W3CDTF">2007-12-19T04:58:08Z</dcterms:modified>
  <cp:revision>0</cp:revision>
  <dc:subject/>
  <dc:title/>
</cp:coreProperties>
</file>