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全国勤労者" sheetId="1" state="visible" r:id="rId2"/>
    <sheet name="Module2" sheetId="2" state="hidden" r:id="rId3"/>
  </sheets>
  <definedNames>
    <definedName function="false" hidden="false" localSheetId="0" name="_xlnm.Print_Area" vbProcedure="false">全国勤労者!$A$1:$C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35">
  <si>
    <t xml:space="preserve">第４表　　全国の１世帯当たり年平均１か月間の収入と支出　</t>
  </si>
  <si>
    <t xml:space="preserve">　　　　　　　　　　　　　　　　　　　　　　　　　　　　　　　　　　　　　　　　　　　　　　　　第４表　　全国の１世帯当たり年平均１か月間の収入と支出　</t>
  </si>
  <si>
    <t xml:space="preserve">（勤労者世帯）</t>
  </si>
  <si>
    <t xml:space="preserve">（勤労者世帯）（続き）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　　数　　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構　成　比　（％）</t>
  </si>
  <si>
    <t xml:space="preserve">       構　成　比　（％）</t>
  </si>
  <si>
    <t xml:space="preserve">　－</t>
  </si>
  <si>
    <t xml:space="preserve">　　　　－</t>
  </si>
  <si>
    <t xml:space="preserve">　　　－</t>
  </si>
  <si>
    <t xml:space="preserve">　　対前年名目増減率（％）</t>
  </si>
  <si>
    <t xml:space="preserve">  　      　対前年名目増減率（％）</t>
  </si>
  <si>
    <t xml:space="preserve">　  　      対前年名目増減率（％）</t>
  </si>
  <si>
    <t xml:space="preserve">　　対前年実質増減率（％）</t>
  </si>
  <si>
    <t xml:space="preserve">　      　  対前年実質増減率（％）</t>
  </si>
  <si>
    <t xml:space="preserve">　　        対前年実質増減率（％）</t>
  </si>
  <si>
    <t xml:space="preserve">　　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63" activeCellId="0" sqref="M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7.75"/>
    <col collapsed="false" customWidth="true" hidden="false" outlineLevel="0" max="8" min="8" style="0" width="8.25"/>
    <col collapsed="false" customWidth="true" hidden="false" outlineLevel="0" max="9" min="9" style="0" width="8.12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5.25"/>
    <col collapsed="false" customWidth="true" hidden="false" outlineLevel="0" max="13" min="13" style="0" width="6.62"/>
    <col collapsed="false" customWidth="true" hidden="false" outlineLevel="0" max="14" min="14" style="0" width="6.74"/>
    <col collapsed="false" customWidth="true" hidden="false" outlineLevel="0" max="15" min="15" style="0" width="6.25"/>
    <col collapsed="false" customWidth="true" hidden="false" outlineLevel="0" max="16" min="16" style="0" width="5.36"/>
    <col collapsed="false" customWidth="true" hidden="false" outlineLevel="0" max="18" min="17" style="0" width="5.62"/>
    <col collapsed="false" customWidth="true" hidden="false" outlineLevel="0" max="19" min="19" style="0" width="7.37"/>
    <col collapsed="false" customWidth="true" hidden="false" outlineLevel="0" max="20" min="20" style="0" width="7.12"/>
    <col collapsed="false" customWidth="true" hidden="false" outlineLevel="0" max="21" min="21" style="0" width="0.75"/>
    <col collapsed="false" customWidth="true" hidden="false" outlineLevel="0" max="22" min="22" style="0" width="8.12"/>
    <col collapsed="false" customWidth="true" hidden="false" outlineLevel="0" max="23" min="23" style="0" width="6.62"/>
    <col collapsed="false" customWidth="true" hidden="false" outlineLevel="0" max="24" min="24" style="0" width="7.12"/>
    <col collapsed="false" customWidth="true" hidden="false" outlineLevel="0" max="25" min="25" style="0" width="6.12"/>
    <col collapsed="false" customWidth="true" hidden="false" outlineLevel="0" max="26" min="26" style="0" width="5.25"/>
    <col collapsed="false" customWidth="true" hidden="false" outlineLevel="0" max="27" min="27" style="0" width="5.87"/>
    <col collapsed="false" customWidth="true" hidden="false" outlineLevel="0" max="29" min="28" style="0" width="5.12"/>
    <col collapsed="false" customWidth="true" hidden="false" outlineLevel="0" max="30" min="30" style="0" width="5.99"/>
    <col collapsed="false" customWidth="true" hidden="false" outlineLevel="0" max="31" min="31" style="0" width="5.25"/>
    <col collapsed="false" customWidth="true" hidden="false" outlineLevel="0" max="32" min="32" style="0" width="12.12"/>
    <col collapsed="false" customWidth="true" hidden="false" outlineLevel="0" max="34" min="33" style="0" width="5.12"/>
    <col collapsed="false" customWidth="true" hidden="false" outlineLevel="0" max="35" min="35" style="0" width="5.99"/>
    <col collapsed="false" customWidth="true" hidden="false" outlineLevel="0" max="37" min="36" style="0" width="5.12"/>
    <col collapsed="false" customWidth="true" hidden="false" outlineLevel="0" max="38" min="38" style="0" width="5.75"/>
    <col collapsed="false" customWidth="true" hidden="false" outlineLevel="0" max="39" min="39" style="0" width="6.12"/>
    <col collapsed="false" customWidth="true" hidden="false" outlineLevel="0" max="40" min="40" style="0" width="5.62"/>
    <col collapsed="false" customWidth="true" hidden="false" outlineLevel="0" max="41" min="41" style="0" width="5.75"/>
    <col collapsed="false" customWidth="true" hidden="false" outlineLevel="0" max="42" min="42" style="0" width="6.12"/>
    <col collapsed="false" customWidth="true" hidden="false" outlineLevel="0" max="43" min="43" style="0" width="5.75"/>
    <col collapsed="false" customWidth="true" hidden="false" outlineLevel="0" max="44" min="44" style="0" width="5.12"/>
    <col collapsed="false" customWidth="true" hidden="false" outlineLevel="0" max="45" min="45" style="0" width="5.36"/>
    <col collapsed="false" customWidth="true" hidden="false" outlineLevel="0" max="46" min="46" style="0" width="5.12"/>
    <col collapsed="false" customWidth="true" hidden="false" outlineLevel="0" max="47" min="47" style="0" width="6.12"/>
    <col collapsed="false" customWidth="true" hidden="false" outlineLevel="0" max="48" min="48" style="0" width="5.87"/>
    <col collapsed="false" customWidth="true" hidden="false" outlineLevel="0" max="53" min="49" style="0" width="5.36"/>
    <col collapsed="false" customWidth="true" hidden="false" outlineLevel="0" max="54" min="54" style="0" width="6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62" min="57" style="0" width="5.36"/>
    <col collapsed="false" customWidth="true" hidden="false" outlineLevel="0" max="63" min="63" style="0" width="6.12"/>
    <col collapsed="false" customWidth="true" hidden="false" outlineLevel="0" max="64" min="64" style="0" width="12.12"/>
    <col collapsed="false" customWidth="true" hidden="false" outlineLevel="0" max="65" min="65" style="0" width="5.36"/>
    <col collapsed="false" customWidth="true" hidden="false" outlineLevel="0" max="66" min="66" style="0" width="5.12"/>
    <col collapsed="false" customWidth="true" hidden="false" outlineLevel="0" max="68" min="67" style="0" width="5.25"/>
    <col collapsed="false" customWidth="true" hidden="false" outlineLevel="0" max="69" min="69" style="0" width="6.12"/>
    <col collapsed="false" customWidth="true" hidden="false" outlineLevel="0" max="70" min="70" style="0" width="5.49"/>
    <col collapsed="false" customWidth="true" hidden="false" outlineLevel="0" max="71" min="71" style="0" width="5.87"/>
    <col collapsed="false" customWidth="true" hidden="false" outlineLevel="0" max="73" min="72" style="0" width="6.12"/>
    <col collapsed="false" customWidth="true" hidden="false" outlineLevel="0" max="74" min="74" style="0" width="5.87"/>
    <col collapsed="false" customWidth="true" hidden="false" outlineLevel="0" max="76" min="75" style="0" width="5.36"/>
    <col collapsed="false" customWidth="true" hidden="false" outlineLevel="0" max="77" min="77" style="0" width="6.12"/>
    <col collapsed="false" customWidth="true" hidden="false" outlineLevel="0" max="78" min="78" style="0" width="5.36"/>
    <col collapsed="false" customWidth="true" hidden="false" outlineLevel="0" max="79" min="79" style="0" width="6.12"/>
    <col collapsed="false" customWidth="true" hidden="false" outlineLevel="0" max="80" min="80" style="0" width="5.36"/>
    <col collapsed="false" customWidth="true" hidden="false" outlineLevel="0" max="81" min="81" style="0" width="5.87"/>
    <col collapsed="false" customWidth="true" hidden="false" outlineLevel="0" max="82" min="82" style="0" width="6.49"/>
    <col collapsed="false" customWidth="true" hidden="false" outlineLevel="0" max="83" min="83" style="0" width="6.12"/>
    <col collapsed="false" customWidth="true" hidden="false" outlineLevel="0" max="84" min="84" style="0" width="6.49"/>
    <col collapsed="false" customWidth="true" hidden="false" outlineLevel="0" max="86" min="85" style="0" width="5.87"/>
    <col collapsed="false" customWidth="true" hidden="false" outlineLevel="0" max="87" min="87" style="0" width="6.87"/>
    <col collapsed="false" customWidth="true" hidden="false" outlineLevel="0" max="88" min="88" style="0" width="7.87"/>
    <col collapsed="false" customWidth="true" hidden="false" outlineLevel="0" max="89" min="89" style="0" width="6.62"/>
    <col collapsed="false" customWidth="true" hidden="false" outlineLevel="0" max="90" min="90" style="0" width="0.49"/>
    <col collapsed="false" customWidth="true" hidden="false" outlineLevel="0" max="91" min="91" style="0" width="7.87"/>
    <col collapsed="false" customWidth="true" hidden="false" outlineLevel="0" max="92" min="92" style="0" width="7.12"/>
    <col collapsed="false" customWidth="true" hidden="false" outlineLevel="0" max="93" min="93" style="0" width="7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F2" s="2" t="s">
        <v>1</v>
      </c>
      <c r="BL2" s="2" t="s">
        <v>1</v>
      </c>
    </row>
    <row r="3" customFormat="false" ht="13.5" hidden="false" customHeight="false" outlineLevel="0" collapsed="false">
      <c r="K3" s="3" t="s">
        <v>2</v>
      </c>
      <c r="AO3" s="3" t="s">
        <v>3</v>
      </c>
      <c r="BT3" s="3" t="s">
        <v>3</v>
      </c>
    </row>
    <row r="5" s="14" customFormat="true" ht="11.2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6"/>
      <c r="F5" s="5" t="s">
        <v>7</v>
      </c>
      <c r="G5" s="5" t="s">
        <v>8</v>
      </c>
      <c r="H5" s="7" t="s">
        <v>9</v>
      </c>
      <c r="I5" s="7" t="s">
        <v>9</v>
      </c>
      <c r="J5" s="7" t="s">
        <v>9</v>
      </c>
      <c r="K5" s="7" t="s">
        <v>9</v>
      </c>
      <c r="L5" s="7" t="s">
        <v>9</v>
      </c>
      <c r="M5" s="7" t="s">
        <v>9</v>
      </c>
      <c r="N5" s="7" t="s">
        <v>9</v>
      </c>
      <c r="O5" s="8" t="s">
        <v>10</v>
      </c>
      <c r="P5" s="7" t="s">
        <v>9</v>
      </c>
      <c r="Q5" s="7" t="s">
        <v>9</v>
      </c>
      <c r="R5" s="9" t="s">
        <v>9</v>
      </c>
      <c r="S5" s="10" t="s">
        <v>11</v>
      </c>
      <c r="T5" s="5" t="s">
        <v>12</v>
      </c>
      <c r="U5" s="6"/>
      <c r="V5" s="5" t="s">
        <v>13</v>
      </c>
      <c r="W5" s="5" t="s">
        <v>14</v>
      </c>
      <c r="X5" s="11" t="s">
        <v>15</v>
      </c>
      <c r="Y5" s="12" t="s">
        <v>9</v>
      </c>
      <c r="Z5" s="7" t="s">
        <v>9</v>
      </c>
      <c r="AA5" s="7" t="s">
        <v>9</v>
      </c>
      <c r="AB5" s="7" t="s">
        <v>9</v>
      </c>
      <c r="AC5" s="7" t="s">
        <v>9</v>
      </c>
      <c r="AD5" s="7" t="s">
        <v>9</v>
      </c>
      <c r="AE5" s="7" t="s">
        <v>9</v>
      </c>
      <c r="AF5" s="4"/>
      <c r="AG5" s="7" t="s">
        <v>9</v>
      </c>
      <c r="AH5" s="7" t="s">
        <v>9</v>
      </c>
      <c r="AI5" s="7" t="s">
        <v>9</v>
      </c>
      <c r="AJ5" s="7" t="s">
        <v>9</v>
      </c>
      <c r="AK5" s="7" t="s">
        <v>9</v>
      </c>
      <c r="AL5" s="7" t="s">
        <v>9</v>
      </c>
      <c r="AM5" s="7" t="s">
        <v>9</v>
      </c>
      <c r="AN5" s="7" t="s">
        <v>9</v>
      </c>
      <c r="AO5" s="7" t="s">
        <v>9</v>
      </c>
      <c r="AP5" s="7" t="s">
        <v>9</v>
      </c>
      <c r="AQ5" s="7" t="s">
        <v>9</v>
      </c>
      <c r="AR5" s="7" t="s">
        <v>9</v>
      </c>
      <c r="AS5" s="7" t="s">
        <v>9</v>
      </c>
      <c r="AT5" s="7" t="s">
        <v>9</v>
      </c>
      <c r="AU5" s="7" t="s">
        <v>9</v>
      </c>
      <c r="AV5" s="7" t="s">
        <v>9</v>
      </c>
      <c r="AW5" s="7" t="s">
        <v>9</v>
      </c>
      <c r="AX5" s="7" t="s">
        <v>9</v>
      </c>
      <c r="AY5" s="7" t="s">
        <v>9</v>
      </c>
      <c r="AZ5" s="7" t="s">
        <v>9</v>
      </c>
      <c r="BA5" s="7" t="s">
        <v>9</v>
      </c>
      <c r="BB5" s="7" t="s">
        <v>9</v>
      </c>
      <c r="BC5" s="7" t="s">
        <v>9</v>
      </c>
      <c r="BD5" s="7" t="s">
        <v>9</v>
      </c>
      <c r="BE5" s="7" t="s">
        <v>9</v>
      </c>
      <c r="BF5" s="8"/>
      <c r="BG5" s="8" t="s">
        <v>10</v>
      </c>
      <c r="BH5" s="8" t="s">
        <v>10</v>
      </c>
      <c r="BI5" s="8" t="s">
        <v>10</v>
      </c>
      <c r="BJ5" s="8" t="s">
        <v>10</v>
      </c>
      <c r="BK5" s="7" t="s">
        <v>9</v>
      </c>
      <c r="BL5" s="4"/>
      <c r="BM5" s="7" t="s">
        <v>9</v>
      </c>
      <c r="BN5" s="7" t="s">
        <v>9</v>
      </c>
      <c r="BO5" s="13" t="s">
        <v>9</v>
      </c>
      <c r="BP5" s="7" t="s">
        <v>9</v>
      </c>
      <c r="BQ5" s="7" t="s">
        <v>9</v>
      </c>
      <c r="BR5" s="7" t="s">
        <v>9</v>
      </c>
      <c r="BS5" s="7" t="s">
        <v>9</v>
      </c>
      <c r="BT5" s="7" t="s">
        <v>9</v>
      </c>
      <c r="BU5" s="7" t="s">
        <v>9</v>
      </c>
      <c r="BV5" s="7" t="s">
        <v>9</v>
      </c>
      <c r="BW5" s="7" t="s">
        <v>9</v>
      </c>
      <c r="BX5" s="7" t="s">
        <v>9</v>
      </c>
      <c r="BY5" s="7" t="s">
        <v>9</v>
      </c>
      <c r="BZ5" s="7" t="s">
        <v>9</v>
      </c>
      <c r="CA5" s="8"/>
      <c r="CB5" s="7" t="s">
        <v>9</v>
      </c>
      <c r="CC5" s="7" t="s">
        <v>9</v>
      </c>
      <c r="CD5" s="7" t="s">
        <v>9</v>
      </c>
      <c r="CE5" s="7" t="s">
        <v>9</v>
      </c>
      <c r="CF5" s="7" t="s">
        <v>9</v>
      </c>
      <c r="CG5" s="7" t="s">
        <v>9</v>
      </c>
      <c r="CH5" s="9" t="s">
        <v>9</v>
      </c>
      <c r="CI5" s="5" t="s">
        <v>16</v>
      </c>
      <c r="CJ5" s="9" t="s">
        <v>17</v>
      </c>
      <c r="CK5" s="5" t="s">
        <v>18</v>
      </c>
      <c r="CL5" s="6"/>
      <c r="CM5" s="5" t="s">
        <v>19</v>
      </c>
      <c r="CN5" s="5" t="s">
        <v>20</v>
      </c>
      <c r="CO5" s="5" t="s">
        <v>21</v>
      </c>
    </row>
    <row r="6" s="14" customFormat="true" ht="11.25" hidden="false" customHeight="true" outlineLevel="0" collapsed="false">
      <c r="A6" s="15"/>
      <c r="B6" s="5" t="s">
        <v>9</v>
      </c>
      <c r="C6" s="5" t="s">
        <v>9</v>
      </c>
      <c r="D6" s="5" t="s">
        <v>9</v>
      </c>
      <c r="E6" s="16"/>
      <c r="F6" s="5" t="s">
        <v>9</v>
      </c>
      <c r="G6" s="5" t="s">
        <v>9</v>
      </c>
      <c r="H6" s="11" t="s">
        <v>22</v>
      </c>
      <c r="I6" s="12"/>
      <c r="J6" s="17" t="s">
        <v>9</v>
      </c>
      <c r="K6" s="17" t="s">
        <v>9</v>
      </c>
      <c r="L6" s="7" t="s">
        <v>9</v>
      </c>
      <c r="M6" s="17" t="s">
        <v>9</v>
      </c>
      <c r="N6" s="17" t="s">
        <v>9</v>
      </c>
      <c r="O6" s="18" t="s">
        <v>10</v>
      </c>
      <c r="P6" s="17" t="s">
        <v>9</v>
      </c>
      <c r="Q6" s="19" t="s">
        <v>9</v>
      </c>
      <c r="R6" s="5" t="s">
        <v>23</v>
      </c>
      <c r="S6" s="20" t="s">
        <v>24</v>
      </c>
      <c r="T6" s="5" t="s">
        <v>9</v>
      </c>
      <c r="U6" s="21"/>
      <c r="V6" s="5" t="s">
        <v>9</v>
      </c>
      <c r="W6" s="5" t="s">
        <v>9</v>
      </c>
      <c r="X6" s="11" t="s">
        <v>9</v>
      </c>
      <c r="Y6" s="11" t="s">
        <v>25</v>
      </c>
      <c r="Z6" s="12" t="s">
        <v>9</v>
      </c>
      <c r="AA6" s="17" t="s">
        <v>9</v>
      </c>
      <c r="AB6" s="17" t="s">
        <v>9</v>
      </c>
      <c r="AC6" s="17" t="s">
        <v>9</v>
      </c>
      <c r="AD6" s="17" t="s">
        <v>9</v>
      </c>
      <c r="AE6" s="17" t="s">
        <v>9</v>
      </c>
      <c r="AF6" s="15"/>
      <c r="AG6" s="7" t="s">
        <v>9</v>
      </c>
      <c r="AH6" s="7" t="s">
        <v>9</v>
      </c>
      <c r="AI6" s="7" t="s">
        <v>9</v>
      </c>
      <c r="AJ6" s="7" t="s">
        <v>9</v>
      </c>
      <c r="AK6" s="7" t="s">
        <v>9</v>
      </c>
      <c r="AL6" s="9" t="s">
        <v>9</v>
      </c>
      <c r="AM6" s="11" t="s">
        <v>26</v>
      </c>
      <c r="AN6" s="7" t="s">
        <v>9</v>
      </c>
      <c r="AO6" s="9" t="s">
        <v>9</v>
      </c>
      <c r="AP6" s="11" t="s">
        <v>27</v>
      </c>
      <c r="AQ6" s="7" t="s">
        <v>9</v>
      </c>
      <c r="AR6" s="7" t="s">
        <v>9</v>
      </c>
      <c r="AS6" s="7" t="s">
        <v>9</v>
      </c>
      <c r="AT6" s="7" t="s">
        <v>9</v>
      </c>
      <c r="AU6" s="22" t="s">
        <v>28</v>
      </c>
      <c r="AV6" s="7" t="s">
        <v>9</v>
      </c>
      <c r="AW6" s="7" t="s">
        <v>9</v>
      </c>
      <c r="AX6" s="7" t="s">
        <v>9</v>
      </c>
      <c r="AY6" s="7" t="s">
        <v>9</v>
      </c>
      <c r="AZ6" s="7" t="s">
        <v>9</v>
      </c>
      <c r="BA6" s="9" t="s">
        <v>9</v>
      </c>
      <c r="BB6" s="11" t="s">
        <v>29</v>
      </c>
      <c r="BC6" s="7" t="s">
        <v>9</v>
      </c>
      <c r="BD6" s="7" t="s">
        <v>9</v>
      </c>
      <c r="BE6" s="17" t="s">
        <v>9</v>
      </c>
      <c r="BF6" s="18"/>
      <c r="BG6" s="8" t="s">
        <v>10</v>
      </c>
      <c r="BH6" s="8" t="s">
        <v>10</v>
      </c>
      <c r="BI6" s="8" t="s">
        <v>10</v>
      </c>
      <c r="BJ6" s="23" t="s">
        <v>10</v>
      </c>
      <c r="BK6" s="5" t="s">
        <v>30</v>
      </c>
      <c r="BL6" s="15"/>
      <c r="BM6" s="17" t="s">
        <v>9</v>
      </c>
      <c r="BN6" s="17" t="s">
        <v>9</v>
      </c>
      <c r="BO6" s="17" t="s">
        <v>9</v>
      </c>
      <c r="BP6" s="19" t="s">
        <v>9</v>
      </c>
      <c r="BQ6" s="11" t="s">
        <v>31</v>
      </c>
      <c r="BR6" s="7" t="s">
        <v>9</v>
      </c>
      <c r="BS6" s="17" t="s">
        <v>9</v>
      </c>
      <c r="BT6" s="9" t="s">
        <v>9</v>
      </c>
      <c r="BU6" s="11" t="s">
        <v>32</v>
      </c>
      <c r="BV6" s="7" t="s">
        <v>9</v>
      </c>
      <c r="BW6" s="17" t="s">
        <v>9</v>
      </c>
      <c r="BX6" s="9" t="s">
        <v>9</v>
      </c>
      <c r="BY6" s="11" t="s">
        <v>33</v>
      </c>
      <c r="BZ6" s="17" t="s">
        <v>9</v>
      </c>
      <c r="CA6" s="18"/>
      <c r="CB6" s="17" t="s">
        <v>9</v>
      </c>
      <c r="CC6" s="19" t="s">
        <v>9</v>
      </c>
      <c r="CD6" s="11" t="s">
        <v>34</v>
      </c>
      <c r="CE6" s="7" t="s">
        <v>9</v>
      </c>
      <c r="CF6" s="7" t="s">
        <v>9</v>
      </c>
      <c r="CG6" s="7" t="s">
        <v>9</v>
      </c>
      <c r="CH6" s="9" t="s">
        <v>9</v>
      </c>
      <c r="CI6" s="5"/>
      <c r="CJ6" s="24" t="s">
        <v>35</v>
      </c>
      <c r="CK6" s="5"/>
      <c r="CL6" s="16"/>
      <c r="CM6" s="5"/>
      <c r="CN6" s="5"/>
      <c r="CO6" s="5"/>
    </row>
    <row r="7" s="14" customFormat="true" ht="11.25" hidden="false" customHeight="true" outlineLevel="0" collapsed="false">
      <c r="A7" s="15"/>
      <c r="B7" s="5" t="s">
        <v>36</v>
      </c>
      <c r="C7" s="5" t="s">
        <v>36</v>
      </c>
      <c r="D7" s="5" t="s">
        <v>36</v>
      </c>
      <c r="E7" s="16"/>
      <c r="F7" s="5" t="s">
        <v>36</v>
      </c>
      <c r="G7" s="5" t="s">
        <v>36</v>
      </c>
      <c r="H7" s="11"/>
      <c r="I7" s="11" t="s">
        <v>37</v>
      </c>
      <c r="J7" s="25" t="s">
        <v>9</v>
      </c>
      <c r="K7" s="17" t="s">
        <v>9</v>
      </c>
      <c r="L7" s="7" t="s">
        <v>9</v>
      </c>
      <c r="M7" s="18"/>
      <c r="N7" s="17" t="s">
        <v>9</v>
      </c>
      <c r="O7" s="23" t="s">
        <v>10</v>
      </c>
      <c r="P7" s="22" t="s">
        <v>38</v>
      </c>
      <c r="Q7" s="9" t="s">
        <v>39</v>
      </c>
      <c r="R7" s="5" t="s">
        <v>9</v>
      </c>
      <c r="S7" s="20" t="s">
        <v>40</v>
      </c>
      <c r="T7" s="5" t="s">
        <v>9</v>
      </c>
      <c r="U7" s="21"/>
      <c r="V7" s="5" t="s">
        <v>9</v>
      </c>
      <c r="W7" s="5" t="s">
        <v>9</v>
      </c>
      <c r="X7" s="11" t="s">
        <v>9</v>
      </c>
      <c r="Y7" s="11" t="s">
        <v>9</v>
      </c>
      <c r="Z7" s="5" t="s">
        <v>41</v>
      </c>
      <c r="AA7" s="5" t="s">
        <v>42</v>
      </c>
      <c r="AB7" s="5" t="s">
        <v>43</v>
      </c>
      <c r="AC7" s="5" t="s">
        <v>44</v>
      </c>
      <c r="AD7" s="5" t="s">
        <v>45</v>
      </c>
      <c r="AE7" s="5" t="s">
        <v>46</v>
      </c>
      <c r="AF7" s="15"/>
      <c r="AG7" s="9" t="s">
        <v>47</v>
      </c>
      <c r="AH7" s="5" t="s">
        <v>48</v>
      </c>
      <c r="AI7" s="5" t="s">
        <v>49</v>
      </c>
      <c r="AJ7" s="5" t="s">
        <v>50</v>
      </c>
      <c r="AK7" s="5" t="s">
        <v>51</v>
      </c>
      <c r="AL7" s="5" t="s">
        <v>52</v>
      </c>
      <c r="AM7" s="11" t="s">
        <v>9</v>
      </c>
      <c r="AN7" s="5" t="s">
        <v>53</v>
      </c>
      <c r="AO7" s="26" t="s">
        <v>54</v>
      </c>
      <c r="AP7" s="11" t="s">
        <v>9</v>
      </c>
      <c r="AQ7" s="5" t="s">
        <v>55</v>
      </c>
      <c r="AR7" s="5" t="s">
        <v>56</v>
      </c>
      <c r="AS7" s="5" t="s">
        <v>57</v>
      </c>
      <c r="AT7" s="5" t="s">
        <v>58</v>
      </c>
      <c r="AU7" s="27" t="s">
        <v>59</v>
      </c>
      <c r="AV7" s="9" t="s">
        <v>28</v>
      </c>
      <c r="AW7" s="26" t="s">
        <v>60</v>
      </c>
      <c r="AX7" s="5" t="s">
        <v>61</v>
      </c>
      <c r="AY7" s="5" t="s">
        <v>62</v>
      </c>
      <c r="AZ7" s="9" t="s">
        <v>28</v>
      </c>
      <c r="BA7" s="9" t="s">
        <v>28</v>
      </c>
      <c r="BB7" s="11" t="s">
        <v>9</v>
      </c>
      <c r="BC7" s="5" t="s">
        <v>63</v>
      </c>
      <c r="BD7" s="5" t="s">
        <v>64</v>
      </c>
      <c r="BE7" s="19" t="s">
        <v>65</v>
      </c>
      <c r="BF7" s="5" t="s">
        <v>66</v>
      </c>
      <c r="BG7" s="5" t="s">
        <v>67</v>
      </c>
      <c r="BH7" s="5" t="s">
        <v>68</v>
      </c>
      <c r="BI7" s="5" t="s">
        <v>69</v>
      </c>
      <c r="BJ7" s="26" t="s">
        <v>70</v>
      </c>
      <c r="BK7" s="5" t="s">
        <v>9</v>
      </c>
      <c r="BL7" s="15"/>
      <c r="BM7" s="5" t="s">
        <v>71</v>
      </c>
      <c r="BN7" s="28" t="s">
        <v>72</v>
      </c>
      <c r="BO7" s="28" t="s">
        <v>73</v>
      </c>
      <c r="BP7" s="28" t="s">
        <v>73</v>
      </c>
      <c r="BQ7" s="11" t="s">
        <v>9</v>
      </c>
      <c r="BR7" s="5" t="s">
        <v>74</v>
      </c>
      <c r="BS7" s="28" t="s">
        <v>75</v>
      </c>
      <c r="BT7" s="5" t="s">
        <v>76</v>
      </c>
      <c r="BU7" s="11" t="s">
        <v>9</v>
      </c>
      <c r="BV7" s="5" t="s">
        <v>77</v>
      </c>
      <c r="BW7" s="28" t="s">
        <v>78</v>
      </c>
      <c r="BX7" s="5" t="s">
        <v>79</v>
      </c>
      <c r="BY7" s="11" t="s">
        <v>9</v>
      </c>
      <c r="BZ7" s="29" t="s">
        <v>80</v>
      </c>
      <c r="CA7" s="22" t="s">
        <v>80</v>
      </c>
      <c r="CB7" s="28" t="s">
        <v>81</v>
      </c>
      <c r="CC7" s="26" t="s">
        <v>80</v>
      </c>
      <c r="CD7" s="11" t="s">
        <v>9</v>
      </c>
      <c r="CE7" s="5" t="s">
        <v>82</v>
      </c>
      <c r="CF7" s="5" t="s">
        <v>83</v>
      </c>
      <c r="CG7" s="5" t="s">
        <v>84</v>
      </c>
      <c r="CH7" s="5" t="s">
        <v>85</v>
      </c>
      <c r="CI7" s="5"/>
      <c r="CJ7" s="24" t="s">
        <v>86</v>
      </c>
      <c r="CK7" s="5"/>
      <c r="CL7" s="16"/>
      <c r="CM7" s="5"/>
      <c r="CN7" s="5"/>
      <c r="CO7" s="5"/>
    </row>
    <row r="8" s="14" customFormat="true" ht="11.25" hidden="false" customHeight="true" outlineLevel="0" collapsed="false">
      <c r="A8" s="15"/>
      <c r="B8" s="5" t="s">
        <v>9</v>
      </c>
      <c r="C8" s="5" t="s">
        <v>9</v>
      </c>
      <c r="D8" s="5" t="s">
        <v>9</v>
      </c>
      <c r="E8" s="16"/>
      <c r="F8" s="5" t="s">
        <v>9</v>
      </c>
      <c r="G8" s="5" t="s">
        <v>9</v>
      </c>
      <c r="H8" s="11"/>
      <c r="I8" s="11" t="s">
        <v>87</v>
      </c>
      <c r="J8" s="30" t="s">
        <v>88</v>
      </c>
      <c r="K8" s="17" t="s">
        <v>9</v>
      </c>
      <c r="L8" s="7" t="s">
        <v>9</v>
      </c>
      <c r="M8" s="23"/>
      <c r="N8" s="31" t="s">
        <v>88</v>
      </c>
      <c r="O8" s="26" t="s">
        <v>89</v>
      </c>
      <c r="P8" s="27" t="s">
        <v>90</v>
      </c>
      <c r="Q8" s="24" t="s">
        <v>91</v>
      </c>
      <c r="R8" s="5" t="s">
        <v>92</v>
      </c>
      <c r="S8" s="20" t="s">
        <v>93</v>
      </c>
      <c r="T8" s="5" t="s">
        <v>94</v>
      </c>
      <c r="U8" s="21"/>
      <c r="V8" s="5" t="s">
        <v>94</v>
      </c>
      <c r="W8" s="5" t="s">
        <v>94</v>
      </c>
      <c r="X8" s="11" t="s">
        <v>94</v>
      </c>
      <c r="Y8" s="11"/>
      <c r="Z8" s="11"/>
      <c r="AA8" s="11"/>
      <c r="AB8" s="11"/>
      <c r="AC8" s="11"/>
      <c r="AD8" s="11"/>
      <c r="AE8" s="11"/>
      <c r="AF8" s="15"/>
      <c r="AG8" s="24" t="s">
        <v>95</v>
      </c>
      <c r="AH8" s="5"/>
      <c r="AI8" s="5"/>
      <c r="AJ8" s="5"/>
      <c r="AK8" s="5"/>
      <c r="AL8" s="5"/>
      <c r="AM8" s="5"/>
      <c r="AN8" s="5"/>
      <c r="AO8" s="32" t="s">
        <v>96</v>
      </c>
      <c r="AP8" s="11"/>
      <c r="AQ8" s="11"/>
      <c r="AR8" s="11"/>
      <c r="AS8" s="11"/>
      <c r="AT8" s="11"/>
      <c r="AU8" s="27" t="s">
        <v>97</v>
      </c>
      <c r="AV8" s="24" t="s">
        <v>98</v>
      </c>
      <c r="AW8" s="32" t="s">
        <v>99</v>
      </c>
      <c r="AX8" s="5"/>
      <c r="AY8" s="5"/>
      <c r="AZ8" s="24" t="s">
        <v>38</v>
      </c>
      <c r="BA8" s="24" t="s">
        <v>38</v>
      </c>
      <c r="BB8" s="11"/>
      <c r="BC8" s="11"/>
      <c r="BD8" s="11"/>
      <c r="BE8" s="32" t="s">
        <v>100</v>
      </c>
      <c r="BF8" s="5"/>
      <c r="BG8" s="5"/>
      <c r="BH8" s="5"/>
      <c r="BI8" s="5"/>
      <c r="BJ8" s="32" t="s">
        <v>101</v>
      </c>
      <c r="BK8" s="5"/>
      <c r="BL8" s="15"/>
      <c r="BM8" s="5" t="s">
        <v>9</v>
      </c>
      <c r="BN8" s="33" t="s">
        <v>102</v>
      </c>
      <c r="BO8" s="33" t="s">
        <v>103</v>
      </c>
      <c r="BP8" s="33" t="s">
        <v>104</v>
      </c>
      <c r="BQ8" s="11" t="s">
        <v>105</v>
      </c>
      <c r="BR8" s="5" t="s">
        <v>9</v>
      </c>
      <c r="BS8" s="33" t="s">
        <v>106</v>
      </c>
      <c r="BT8" s="5" t="s">
        <v>9</v>
      </c>
      <c r="BU8" s="11" t="s">
        <v>105</v>
      </c>
      <c r="BV8" s="5" t="s">
        <v>9</v>
      </c>
      <c r="BW8" s="33" t="s">
        <v>107</v>
      </c>
      <c r="BX8" s="5" t="s">
        <v>9</v>
      </c>
      <c r="BY8" s="11" t="s">
        <v>105</v>
      </c>
      <c r="BZ8" s="34" t="s">
        <v>108</v>
      </c>
      <c r="CA8" s="27" t="s">
        <v>108</v>
      </c>
      <c r="CB8" s="33" t="s">
        <v>109</v>
      </c>
      <c r="CC8" s="32" t="s">
        <v>108</v>
      </c>
      <c r="CD8" s="11" t="s">
        <v>105</v>
      </c>
      <c r="CE8" s="5" t="s">
        <v>9</v>
      </c>
      <c r="CF8" s="5" t="s">
        <v>9</v>
      </c>
      <c r="CG8" s="5" t="s">
        <v>9</v>
      </c>
      <c r="CH8" s="5" t="s">
        <v>110</v>
      </c>
      <c r="CI8" s="5"/>
      <c r="CJ8" s="24" t="s">
        <v>93</v>
      </c>
      <c r="CK8" s="5"/>
      <c r="CL8" s="16"/>
      <c r="CM8" s="5"/>
      <c r="CN8" s="5"/>
      <c r="CO8" s="5"/>
    </row>
    <row r="9" s="14" customFormat="true" ht="11.25" hidden="false" customHeight="true" outlineLevel="0" collapsed="false">
      <c r="A9" s="15"/>
      <c r="B9" s="5" t="s">
        <v>9</v>
      </c>
      <c r="C9" s="5" t="s">
        <v>9</v>
      </c>
      <c r="D9" s="5" t="s">
        <v>9</v>
      </c>
      <c r="E9" s="16"/>
      <c r="F9" s="5" t="s">
        <v>9</v>
      </c>
      <c r="G9" s="5" t="s">
        <v>9</v>
      </c>
      <c r="H9" s="11"/>
      <c r="I9" s="11" t="s">
        <v>111</v>
      </c>
      <c r="J9" s="24" t="s">
        <v>36</v>
      </c>
      <c r="K9" s="9" t="s">
        <v>112</v>
      </c>
      <c r="L9" s="9" t="s">
        <v>113</v>
      </c>
      <c r="M9" s="9" t="s">
        <v>114</v>
      </c>
      <c r="N9" s="35" t="s">
        <v>115</v>
      </c>
      <c r="O9" s="32" t="s">
        <v>116</v>
      </c>
      <c r="P9" s="27" t="s">
        <v>117</v>
      </c>
      <c r="Q9" s="24" t="s">
        <v>118</v>
      </c>
      <c r="R9" s="5" t="s">
        <v>9</v>
      </c>
      <c r="S9" s="20" t="s">
        <v>119</v>
      </c>
      <c r="T9" s="5" t="s">
        <v>9</v>
      </c>
      <c r="U9" s="21"/>
      <c r="V9" s="5" t="s">
        <v>9</v>
      </c>
      <c r="W9" s="5" t="s">
        <v>9</v>
      </c>
      <c r="X9" s="11" t="s">
        <v>9</v>
      </c>
      <c r="Y9" s="11"/>
      <c r="Z9" s="11"/>
      <c r="AA9" s="11"/>
      <c r="AB9" s="11"/>
      <c r="AC9" s="11"/>
      <c r="AD9" s="11"/>
      <c r="AE9" s="11"/>
      <c r="AF9" s="15"/>
      <c r="AG9" s="24" t="s">
        <v>97</v>
      </c>
      <c r="AH9" s="5"/>
      <c r="AI9" s="5"/>
      <c r="AJ9" s="5"/>
      <c r="AK9" s="5"/>
      <c r="AL9" s="5"/>
      <c r="AM9" s="5"/>
      <c r="AN9" s="5"/>
      <c r="AO9" s="32" t="s">
        <v>120</v>
      </c>
      <c r="AP9" s="11"/>
      <c r="AQ9" s="11"/>
      <c r="AR9" s="11"/>
      <c r="AS9" s="11"/>
      <c r="AT9" s="11"/>
      <c r="AU9" s="27" t="s">
        <v>28</v>
      </c>
      <c r="AV9" s="24" t="s">
        <v>121</v>
      </c>
      <c r="AW9" s="32" t="s">
        <v>122</v>
      </c>
      <c r="AX9" s="5"/>
      <c r="AY9" s="5"/>
      <c r="AZ9" s="24" t="s">
        <v>121</v>
      </c>
      <c r="BA9" s="24" t="s">
        <v>123</v>
      </c>
      <c r="BB9" s="11"/>
      <c r="BC9" s="11"/>
      <c r="BD9" s="11"/>
      <c r="BE9" s="32" t="s">
        <v>124</v>
      </c>
      <c r="BF9" s="5"/>
      <c r="BG9" s="5"/>
      <c r="BH9" s="5"/>
      <c r="BI9" s="5"/>
      <c r="BJ9" s="32" t="s">
        <v>125</v>
      </c>
      <c r="BK9" s="5"/>
      <c r="BL9" s="15"/>
      <c r="BM9" s="5" t="s">
        <v>126</v>
      </c>
      <c r="BN9" s="33" t="s">
        <v>73</v>
      </c>
      <c r="BO9" s="33" t="s">
        <v>127</v>
      </c>
      <c r="BP9" s="33" t="s">
        <v>128</v>
      </c>
      <c r="BQ9" s="11" t="s">
        <v>97</v>
      </c>
      <c r="BR9" s="5"/>
      <c r="BS9" s="33" t="s">
        <v>129</v>
      </c>
      <c r="BT9" s="5"/>
      <c r="BU9" s="11" t="s">
        <v>97</v>
      </c>
      <c r="BV9" s="5"/>
      <c r="BW9" s="33" t="s">
        <v>130</v>
      </c>
      <c r="BX9" s="5"/>
      <c r="BY9" s="11" t="s">
        <v>97</v>
      </c>
      <c r="BZ9" s="34" t="s">
        <v>131</v>
      </c>
      <c r="CA9" s="27" t="s">
        <v>131</v>
      </c>
      <c r="CB9" s="33" t="s">
        <v>132</v>
      </c>
      <c r="CC9" s="32" t="s">
        <v>133</v>
      </c>
      <c r="CD9" s="11" t="s">
        <v>97</v>
      </c>
      <c r="CE9" s="5"/>
      <c r="CF9" s="5"/>
      <c r="CG9" s="5"/>
      <c r="CH9" s="5" t="s">
        <v>9</v>
      </c>
      <c r="CI9" s="5"/>
      <c r="CJ9" s="24" t="s">
        <v>119</v>
      </c>
      <c r="CK9" s="5"/>
      <c r="CL9" s="16"/>
      <c r="CM9" s="5"/>
      <c r="CN9" s="5"/>
      <c r="CO9" s="5"/>
    </row>
    <row r="10" s="14" customFormat="true" ht="11.25" hidden="false" customHeight="true" outlineLevel="0" collapsed="false">
      <c r="A10" s="15"/>
      <c r="B10" s="5" t="s">
        <v>134</v>
      </c>
      <c r="C10" s="5" t="s">
        <v>134</v>
      </c>
      <c r="D10" s="5" t="s">
        <v>134</v>
      </c>
      <c r="E10" s="16"/>
      <c r="F10" s="5" t="s">
        <v>134</v>
      </c>
      <c r="G10" s="5" t="s">
        <v>134</v>
      </c>
      <c r="H10" s="11"/>
      <c r="I10" s="11" t="s">
        <v>9</v>
      </c>
      <c r="J10" s="24" t="s">
        <v>135</v>
      </c>
      <c r="K10" s="24" t="s">
        <v>136</v>
      </c>
      <c r="L10" s="24" t="s">
        <v>137</v>
      </c>
      <c r="M10" s="24" t="s">
        <v>138</v>
      </c>
      <c r="N10" s="35" t="s">
        <v>139</v>
      </c>
      <c r="O10" s="32" t="s">
        <v>140</v>
      </c>
      <c r="P10" s="27" t="s">
        <v>141</v>
      </c>
      <c r="Q10" s="24" t="s">
        <v>142</v>
      </c>
      <c r="R10" s="5" t="s">
        <v>24</v>
      </c>
      <c r="S10" s="20" t="s">
        <v>143</v>
      </c>
      <c r="T10" s="5"/>
      <c r="U10" s="21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15"/>
      <c r="AG10" s="24" t="s">
        <v>144</v>
      </c>
      <c r="AH10" s="5"/>
      <c r="AI10" s="5"/>
      <c r="AJ10" s="5"/>
      <c r="AK10" s="5"/>
      <c r="AL10" s="5"/>
      <c r="AM10" s="5"/>
      <c r="AN10" s="5"/>
      <c r="AO10" s="32" t="s">
        <v>145</v>
      </c>
      <c r="AP10" s="11"/>
      <c r="AQ10" s="11"/>
      <c r="AR10" s="11"/>
      <c r="AS10" s="11"/>
      <c r="AT10" s="11"/>
      <c r="AU10" s="27" t="s">
        <v>38</v>
      </c>
      <c r="AV10" s="24" t="s">
        <v>146</v>
      </c>
      <c r="AW10" s="32" t="s">
        <v>147</v>
      </c>
      <c r="AX10" s="5"/>
      <c r="AY10" s="5"/>
      <c r="AZ10" s="24" t="s">
        <v>148</v>
      </c>
      <c r="BA10" s="24" t="s">
        <v>149</v>
      </c>
      <c r="BB10" s="11"/>
      <c r="BC10" s="11"/>
      <c r="BD10" s="11"/>
      <c r="BE10" s="32" t="s">
        <v>150</v>
      </c>
      <c r="BF10" s="5"/>
      <c r="BG10" s="5"/>
      <c r="BH10" s="5"/>
      <c r="BI10" s="5"/>
      <c r="BJ10" s="32" t="s">
        <v>151</v>
      </c>
      <c r="BK10" s="5"/>
      <c r="BL10" s="15"/>
      <c r="BM10" s="5" t="s">
        <v>9</v>
      </c>
      <c r="BN10" s="33" t="s">
        <v>152</v>
      </c>
      <c r="BO10" s="33" t="s">
        <v>153</v>
      </c>
      <c r="BP10" s="33" t="s">
        <v>154</v>
      </c>
      <c r="BQ10" s="11" t="s">
        <v>155</v>
      </c>
      <c r="BR10" s="5"/>
      <c r="BS10" s="33" t="s">
        <v>156</v>
      </c>
      <c r="BT10" s="5"/>
      <c r="BU10" s="11" t="s">
        <v>155</v>
      </c>
      <c r="BV10" s="5"/>
      <c r="BW10" s="33" t="s">
        <v>157</v>
      </c>
      <c r="BX10" s="5"/>
      <c r="BY10" s="11" t="s">
        <v>155</v>
      </c>
      <c r="BZ10" s="34" t="s">
        <v>158</v>
      </c>
      <c r="CA10" s="27" t="s">
        <v>159</v>
      </c>
      <c r="CB10" s="33" t="s">
        <v>160</v>
      </c>
      <c r="CC10" s="32" t="s">
        <v>161</v>
      </c>
      <c r="CD10" s="11" t="s">
        <v>155</v>
      </c>
      <c r="CE10" s="5"/>
      <c r="CF10" s="5"/>
      <c r="CG10" s="5"/>
      <c r="CH10" s="5" t="s">
        <v>9</v>
      </c>
      <c r="CI10" s="5"/>
      <c r="CJ10" s="24" t="s">
        <v>143</v>
      </c>
      <c r="CK10" s="5"/>
      <c r="CL10" s="16"/>
      <c r="CM10" s="5"/>
      <c r="CN10" s="5"/>
      <c r="CO10" s="5"/>
    </row>
    <row r="11" s="14" customFormat="true" ht="11.25" hidden="false" customHeight="true" outlineLevel="0" collapsed="false">
      <c r="A11" s="15"/>
      <c r="B11" s="5" t="s">
        <v>138</v>
      </c>
      <c r="C11" s="5" t="s">
        <v>138</v>
      </c>
      <c r="D11" s="5" t="s">
        <v>138</v>
      </c>
      <c r="E11" s="16"/>
      <c r="F11" s="5" t="s">
        <v>138</v>
      </c>
      <c r="G11" s="5" t="s">
        <v>138</v>
      </c>
      <c r="H11" s="11"/>
      <c r="I11" s="11" t="s">
        <v>24</v>
      </c>
      <c r="J11" s="24" t="s">
        <v>24</v>
      </c>
      <c r="K11" s="24" t="s">
        <v>24</v>
      </c>
      <c r="L11" s="24" t="s">
        <v>24</v>
      </c>
      <c r="M11" s="16"/>
      <c r="N11" s="35" t="s">
        <v>162</v>
      </c>
      <c r="O11" s="32" t="s">
        <v>163</v>
      </c>
      <c r="P11" s="27" t="s">
        <v>24</v>
      </c>
      <c r="Q11" s="24" t="s">
        <v>24</v>
      </c>
      <c r="R11" s="5" t="s">
        <v>9</v>
      </c>
      <c r="S11" s="20" t="s">
        <v>24</v>
      </c>
      <c r="T11" s="5"/>
      <c r="U11" s="21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15"/>
      <c r="AG11" s="24" t="s">
        <v>164</v>
      </c>
      <c r="AH11" s="5"/>
      <c r="AI11" s="5"/>
      <c r="AJ11" s="5"/>
      <c r="AK11" s="5"/>
      <c r="AL11" s="5"/>
      <c r="AM11" s="5"/>
      <c r="AN11" s="5"/>
      <c r="AO11" s="32" t="s">
        <v>165</v>
      </c>
      <c r="AP11" s="11"/>
      <c r="AQ11" s="11"/>
      <c r="AR11" s="11"/>
      <c r="AS11" s="11"/>
      <c r="AT11" s="11"/>
      <c r="AU11" s="27" t="s">
        <v>121</v>
      </c>
      <c r="AV11" s="24" t="s">
        <v>166</v>
      </c>
      <c r="AW11" s="32" t="s">
        <v>167</v>
      </c>
      <c r="AX11" s="5"/>
      <c r="AY11" s="5"/>
      <c r="AZ11" s="24" t="s">
        <v>168</v>
      </c>
      <c r="BA11" s="24" t="s">
        <v>169</v>
      </c>
      <c r="BB11" s="11"/>
      <c r="BC11" s="11"/>
      <c r="BD11" s="11"/>
      <c r="BE11" s="21" t="s">
        <v>170</v>
      </c>
      <c r="BF11" s="5"/>
      <c r="BG11" s="5"/>
      <c r="BH11" s="5"/>
      <c r="BI11" s="5"/>
      <c r="BJ11" s="32" t="s">
        <v>171</v>
      </c>
      <c r="BK11" s="5"/>
      <c r="BL11" s="15"/>
      <c r="BM11" s="5"/>
      <c r="BN11" s="33" t="s">
        <v>172</v>
      </c>
      <c r="BO11" s="33" t="s">
        <v>173</v>
      </c>
      <c r="BP11" s="33" t="s">
        <v>174</v>
      </c>
      <c r="BQ11" s="11" t="s">
        <v>9</v>
      </c>
      <c r="BR11" s="5"/>
      <c r="BS11" s="33" t="s">
        <v>175</v>
      </c>
      <c r="BT11" s="5"/>
      <c r="BU11" s="11" t="s">
        <v>9</v>
      </c>
      <c r="BV11" s="5"/>
      <c r="BW11" s="33" t="s">
        <v>176</v>
      </c>
      <c r="BX11" s="5"/>
      <c r="BY11" s="11" t="s">
        <v>9</v>
      </c>
      <c r="BZ11" s="34" t="s">
        <v>177</v>
      </c>
      <c r="CA11" s="27" t="s">
        <v>121</v>
      </c>
      <c r="CB11" s="33" t="s">
        <v>178</v>
      </c>
      <c r="CC11" s="32" t="s">
        <v>171</v>
      </c>
      <c r="CD11" s="11" t="s">
        <v>9</v>
      </c>
      <c r="CE11" s="5"/>
      <c r="CF11" s="5"/>
      <c r="CG11" s="5"/>
      <c r="CH11" s="5" t="s">
        <v>179</v>
      </c>
      <c r="CI11" s="5"/>
      <c r="CJ11" s="24" t="s">
        <v>35</v>
      </c>
      <c r="CK11" s="5"/>
      <c r="CL11" s="16"/>
      <c r="CM11" s="5"/>
      <c r="CN11" s="5"/>
      <c r="CO11" s="5"/>
    </row>
    <row r="12" s="14" customFormat="true" ht="11.25" hidden="false" customHeight="true" outlineLevel="0" collapsed="false">
      <c r="A12" s="36"/>
      <c r="B12" s="5" t="s">
        <v>180</v>
      </c>
      <c r="C12" s="5" t="s">
        <v>180</v>
      </c>
      <c r="D12" s="5" t="s">
        <v>180</v>
      </c>
      <c r="E12" s="37"/>
      <c r="F12" s="5" t="s">
        <v>180</v>
      </c>
      <c r="G12" s="5" t="s">
        <v>180</v>
      </c>
      <c r="H12" s="11"/>
      <c r="I12" s="11" t="s">
        <v>40</v>
      </c>
      <c r="J12" s="38" t="s">
        <v>40</v>
      </c>
      <c r="K12" s="38" t="s">
        <v>40</v>
      </c>
      <c r="L12" s="38" t="s">
        <v>40</v>
      </c>
      <c r="M12" s="38" t="s">
        <v>181</v>
      </c>
      <c r="N12" s="39" t="s">
        <v>182</v>
      </c>
      <c r="O12" s="40" t="s">
        <v>183</v>
      </c>
      <c r="P12" s="41" t="s">
        <v>40</v>
      </c>
      <c r="Q12" s="38" t="s">
        <v>40</v>
      </c>
      <c r="R12" s="5" t="s">
        <v>40</v>
      </c>
      <c r="S12" s="42" t="s">
        <v>40</v>
      </c>
      <c r="T12" s="5" t="s">
        <v>184</v>
      </c>
      <c r="U12" s="43"/>
      <c r="V12" s="5" t="s">
        <v>184</v>
      </c>
      <c r="W12" s="5" t="s">
        <v>184</v>
      </c>
      <c r="X12" s="11" t="s">
        <v>184</v>
      </c>
      <c r="Y12" s="11" t="s">
        <v>185</v>
      </c>
      <c r="Z12" s="5" t="s">
        <v>186</v>
      </c>
      <c r="AA12" s="5" t="s">
        <v>186</v>
      </c>
      <c r="AB12" s="5" t="s">
        <v>186</v>
      </c>
      <c r="AC12" s="5" t="s">
        <v>186</v>
      </c>
      <c r="AD12" s="5" t="s">
        <v>186</v>
      </c>
      <c r="AE12" s="5" t="s">
        <v>186</v>
      </c>
      <c r="AF12" s="36"/>
      <c r="AG12" s="38" t="s">
        <v>185</v>
      </c>
      <c r="AH12" s="5" t="s">
        <v>186</v>
      </c>
      <c r="AI12" s="5" t="s">
        <v>186</v>
      </c>
      <c r="AJ12" s="5" t="s">
        <v>186</v>
      </c>
      <c r="AK12" s="5" t="s">
        <v>186</v>
      </c>
      <c r="AL12" s="5" t="s">
        <v>186</v>
      </c>
      <c r="AM12" s="11" t="s">
        <v>185</v>
      </c>
      <c r="AN12" s="5" t="s">
        <v>186</v>
      </c>
      <c r="AO12" s="40" t="s">
        <v>187</v>
      </c>
      <c r="AP12" s="11" t="s">
        <v>185</v>
      </c>
      <c r="AQ12" s="5" t="s">
        <v>186</v>
      </c>
      <c r="AR12" s="5" t="s">
        <v>186</v>
      </c>
      <c r="AS12" s="5" t="s">
        <v>186</v>
      </c>
      <c r="AT12" s="5" t="s">
        <v>186</v>
      </c>
      <c r="AU12" s="41" t="s">
        <v>188</v>
      </c>
      <c r="AV12" s="38" t="s">
        <v>189</v>
      </c>
      <c r="AW12" s="40" t="s">
        <v>190</v>
      </c>
      <c r="AX12" s="5" t="s">
        <v>186</v>
      </c>
      <c r="AY12" s="5" t="s">
        <v>186</v>
      </c>
      <c r="AZ12" s="38" t="s">
        <v>188</v>
      </c>
      <c r="BA12" s="38" t="s">
        <v>191</v>
      </c>
      <c r="BB12" s="11" t="s">
        <v>185</v>
      </c>
      <c r="BC12" s="5" t="s">
        <v>186</v>
      </c>
      <c r="BD12" s="5" t="s">
        <v>186</v>
      </c>
      <c r="BE12" s="44" t="s">
        <v>192</v>
      </c>
      <c r="BF12" s="5" t="s">
        <v>186</v>
      </c>
      <c r="BG12" s="5" t="s">
        <v>186</v>
      </c>
      <c r="BH12" s="5" t="s">
        <v>186</v>
      </c>
      <c r="BI12" s="5" t="s">
        <v>186</v>
      </c>
      <c r="BJ12" s="40" t="s">
        <v>193</v>
      </c>
      <c r="BK12" s="5" t="s">
        <v>185</v>
      </c>
      <c r="BL12" s="36"/>
      <c r="BM12" s="5" t="s">
        <v>188</v>
      </c>
      <c r="BN12" s="45" t="s">
        <v>194</v>
      </c>
      <c r="BO12" s="45" t="s">
        <v>195</v>
      </c>
      <c r="BP12" s="45" t="s">
        <v>196</v>
      </c>
      <c r="BQ12" s="11" t="s">
        <v>197</v>
      </c>
      <c r="BR12" s="5" t="s">
        <v>155</v>
      </c>
      <c r="BS12" s="45" t="s">
        <v>198</v>
      </c>
      <c r="BT12" s="5" t="s">
        <v>155</v>
      </c>
      <c r="BU12" s="11" t="s">
        <v>197</v>
      </c>
      <c r="BV12" s="5" t="s">
        <v>155</v>
      </c>
      <c r="BW12" s="45" t="s">
        <v>199</v>
      </c>
      <c r="BX12" s="5" t="s">
        <v>155</v>
      </c>
      <c r="BY12" s="11" t="s">
        <v>197</v>
      </c>
      <c r="BZ12" s="46" t="s">
        <v>200</v>
      </c>
      <c r="CA12" s="41" t="s">
        <v>188</v>
      </c>
      <c r="CB12" s="45" t="s">
        <v>201</v>
      </c>
      <c r="CC12" s="40" t="s">
        <v>193</v>
      </c>
      <c r="CD12" s="11" t="s">
        <v>197</v>
      </c>
      <c r="CE12" s="5" t="s">
        <v>155</v>
      </c>
      <c r="CF12" s="5" t="s">
        <v>155</v>
      </c>
      <c r="CG12" s="5" t="s">
        <v>155</v>
      </c>
      <c r="CH12" s="5" t="s">
        <v>184</v>
      </c>
      <c r="CI12" s="5"/>
      <c r="CJ12" s="38" t="s">
        <v>86</v>
      </c>
      <c r="CK12" s="5"/>
      <c r="CL12" s="37"/>
      <c r="CM12" s="5"/>
      <c r="CN12" s="5"/>
      <c r="CO12" s="5"/>
    </row>
    <row r="13" s="14" customFormat="true" ht="16.5" hidden="false" customHeight="true" outlineLevel="0" collapsed="false">
      <c r="A13" s="47" t="s">
        <v>202</v>
      </c>
      <c r="B13" s="47"/>
      <c r="C13" s="47"/>
      <c r="D13" s="48"/>
      <c r="E13" s="48"/>
      <c r="F13" s="48"/>
      <c r="G13" s="48" t="s">
        <v>10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9" t="s">
        <v>9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9" t="s">
        <v>9</v>
      </c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</row>
    <row r="14" s="14" customFormat="true" ht="11.25" hidden="false" customHeight="true" outlineLevel="0" collapsed="false">
      <c r="A14" s="50" t="s">
        <v>203</v>
      </c>
      <c r="B14" s="51" t="n">
        <v>3.52</v>
      </c>
      <c r="C14" s="51" t="n">
        <v>1.65</v>
      </c>
      <c r="D14" s="52" t="n">
        <v>45.9416666666667</v>
      </c>
      <c r="E14" s="53"/>
      <c r="F14" s="54" t="n">
        <v>1060739.58333333</v>
      </c>
      <c r="G14" s="54" t="n">
        <v>574675.916666667</v>
      </c>
      <c r="H14" s="54" t="n">
        <v>561662.833333333</v>
      </c>
      <c r="I14" s="54" t="n">
        <v>537461</v>
      </c>
      <c r="J14" s="54" t="n">
        <v>468309.583333333</v>
      </c>
      <c r="K14" s="54" t="n">
        <v>381995.083333333</v>
      </c>
      <c r="L14" s="54" t="n">
        <v>2467.16666666667</v>
      </c>
      <c r="M14" s="54" t="n">
        <v>83847.1666666667</v>
      </c>
      <c r="N14" s="55" t="n">
        <v>55943</v>
      </c>
      <c r="O14" s="56" t="n">
        <v>13207.5</v>
      </c>
      <c r="P14" s="54" t="n">
        <v>3426.75</v>
      </c>
      <c r="Q14" s="54" t="n">
        <v>20775.4166666667</v>
      </c>
      <c r="R14" s="54" t="n">
        <v>13013.0833333333</v>
      </c>
      <c r="S14" s="54" t="n">
        <v>400346.583333333</v>
      </c>
      <c r="T14" s="54" t="n">
        <v>85716.9166666667</v>
      </c>
      <c r="U14" s="54"/>
      <c r="V14" s="54" t="n">
        <v>1060739.58333333</v>
      </c>
      <c r="W14" s="54" t="n">
        <v>436943</v>
      </c>
      <c r="X14" s="54" t="n">
        <v>346177</v>
      </c>
      <c r="Y14" s="54" t="n">
        <v>78058.9166666667</v>
      </c>
      <c r="Z14" s="54" t="n">
        <v>7792.91666666667</v>
      </c>
      <c r="AA14" s="54" t="n">
        <v>8283.5</v>
      </c>
      <c r="AB14" s="54" t="n">
        <v>7012</v>
      </c>
      <c r="AC14" s="54" t="n">
        <v>4021</v>
      </c>
      <c r="AD14" s="55" t="n">
        <v>9233</v>
      </c>
      <c r="AE14" s="56" t="n">
        <v>2920</v>
      </c>
      <c r="AF14" s="50" t="s">
        <v>203</v>
      </c>
      <c r="AG14" s="54" t="n">
        <v>3246.25</v>
      </c>
      <c r="AH14" s="54" t="n">
        <v>5364.41666666667</v>
      </c>
      <c r="AI14" s="54" t="n">
        <v>8255.41666666667</v>
      </c>
      <c r="AJ14" s="54" t="n">
        <v>3747</v>
      </c>
      <c r="AK14" s="54" t="n">
        <v>3668.66666666667</v>
      </c>
      <c r="AL14" s="54" t="n">
        <v>14514.3333333333</v>
      </c>
      <c r="AM14" s="54" t="n">
        <v>22614.1666666667</v>
      </c>
      <c r="AN14" s="54" t="n">
        <v>15617.5833333333</v>
      </c>
      <c r="AO14" s="54" t="n">
        <v>6996.75</v>
      </c>
      <c r="AP14" s="54" t="n">
        <v>20680.3333333333</v>
      </c>
      <c r="AQ14" s="54" t="n">
        <v>8833</v>
      </c>
      <c r="AR14" s="54" t="n">
        <v>6054.66666666667</v>
      </c>
      <c r="AS14" s="55" t="n">
        <v>1089.58333333333</v>
      </c>
      <c r="AT14" s="57" t="n">
        <v>4703.16666666667</v>
      </c>
      <c r="AU14" s="55" t="n">
        <v>12110.0833333333</v>
      </c>
      <c r="AV14" s="54" t="n">
        <v>4251.58333333333</v>
      </c>
      <c r="AW14" s="54" t="n">
        <v>1091.75</v>
      </c>
      <c r="AX14" s="54" t="n">
        <v>932.416666666667</v>
      </c>
      <c r="AY14" s="54" t="n">
        <v>2525.5</v>
      </c>
      <c r="AZ14" s="54" t="n">
        <v>2322.58333333333</v>
      </c>
      <c r="BA14" s="54" t="n">
        <v>986.333333333333</v>
      </c>
      <c r="BB14" s="54" t="n">
        <v>18876.25</v>
      </c>
      <c r="BC14" s="54" t="n">
        <v>646.5</v>
      </c>
      <c r="BD14" s="54" t="n">
        <v>7656.16666666667</v>
      </c>
      <c r="BE14" s="54" t="n">
        <v>3654.25</v>
      </c>
      <c r="BF14" s="54" t="n">
        <v>1652.41666666667</v>
      </c>
      <c r="BG14" s="54" t="n">
        <v>360</v>
      </c>
      <c r="BH14" s="54" t="n">
        <v>1345.33333333333</v>
      </c>
      <c r="BI14" s="54" t="n">
        <v>2090.25</v>
      </c>
      <c r="BJ14" s="54" t="n">
        <v>1472</v>
      </c>
      <c r="BK14" s="55" t="n">
        <v>10883.8333333333</v>
      </c>
      <c r="BL14" s="50" t="s">
        <v>203</v>
      </c>
      <c r="BM14" s="54" t="n">
        <v>1824.91666666667</v>
      </c>
      <c r="BN14" s="54" t="n">
        <v>520</v>
      </c>
      <c r="BO14" s="54" t="n">
        <v>2539.91666666667</v>
      </c>
      <c r="BP14" s="54" t="n">
        <v>5999.16666666667</v>
      </c>
      <c r="BQ14" s="54" t="n">
        <v>40610</v>
      </c>
      <c r="BR14" s="54" t="n">
        <v>8048</v>
      </c>
      <c r="BS14" s="54" t="n">
        <v>22819.75</v>
      </c>
      <c r="BT14" s="54" t="n">
        <v>9742.16666666667</v>
      </c>
      <c r="BU14" s="54" t="n">
        <v>17813.0833333333</v>
      </c>
      <c r="BV14" s="54" t="n">
        <v>12858.3333333333</v>
      </c>
      <c r="BW14" s="54" t="n">
        <v>573.666666666667</v>
      </c>
      <c r="BX14" s="54" t="n">
        <v>4380.83333333333</v>
      </c>
      <c r="BY14" s="54" t="n">
        <v>35284.1666666667</v>
      </c>
      <c r="BZ14" s="54" t="n">
        <v>4219.83333333333</v>
      </c>
      <c r="CA14" s="55" t="n">
        <v>7644.75</v>
      </c>
      <c r="CB14" s="54" t="n">
        <v>4831.5</v>
      </c>
      <c r="CC14" s="54" t="n">
        <v>18588</v>
      </c>
      <c r="CD14" s="54" t="n">
        <v>89246</v>
      </c>
      <c r="CE14" s="54" t="n">
        <v>19398.4166666667</v>
      </c>
      <c r="CF14" s="54" t="n">
        <v>31277</v>
      </c>
      <c r="CG14" s="54" t="n">
        <v>28303.25</v>
      </c>
      <c r="CH14" s="54" t="n">
        <v>10267.1666666667</v>
      </c>
      <c r="CI14" s="54" t="n">
        <v>90765.8333333333</v>
      </c>
      <c r="CJ14" s="54" t="n">
        <v>539391.666666667</v>
      </c>
      <c r="CK14" s="54" t="n">
        <v>84404.9166666667</v>
      </c>
      <c r="CL14" s="54"/>
      <c r="CM14" s="54" t="n">
        <v>483909.916666667</v>
      </c>
      <c r="CN14" s="54" t="n">
        <v>137732.916666667</v>
      </c>
      <c r="CO14" s="55" t="n">
        <v>94003.3333333333</v>
      </c>
    </row>
    <row r="15" s="14" customFormat="true" ht="11.25" hidden="false" customHeight="true" outlineLevel="0" collapsed="false">
      <c r="A15" s="58" t="s">
        <v>204</v>
      </c>
      <c r="B15" s="59" t="n">
        <v>3.46333333333333</v>
      </c>
      <c r="C15" s="59" t="n">
        <v>1.65416666666667</v>
      </c>
      <c r="D15" s="60" t="n">
        <v>46.1833333333333</v>
      </c>
      <c r="E15" s="61"/>
      <c r="F15" s="62" t="n">
        <v>1044312.16666667</v>
      </c>
      <c r="G15" s="62" t="n">
        <v>560954</v>
      </c>
      <c r="H15" s="62" t="n">
        <v>550088</v>
      </c>
      <c r="I15" s="62" t="n">
        <v>526331.416666667</v>
      </c>
      <c r="J15" s="62" t="n">
        <v>460436.333333333</v>
      </c>
      <c r="K15" s="62" t="n">
        <v>379700</v>
      </c>
      <c r="L15" s="62" t="n">
        <v>2363.08333333333</v>
      </c>
      <c r="M15" s="62" t="n">
        <v>78373.5833333333</v>
      </c>
      <c r="N15" s="63" t="n">
        <v>53645</v>
      </c>
      <c r="O15" s="64" t="n">
        <v>12250.25</v>
      </c>
      <c r="P15" s="62" t="n">
        <v>3746.5</v>
      </c>
      <c r="Q15" s="62" t="n">
        <v>20010</v>
      </c>
      <c r="R15" s="62" t="n">
        <v>10866.0833333333</v>
      </c>
      <c r="S15" s="62" t="n">
        <v>400889.583333333</v>
      </c>
      <c r="T15" s="62" t="n">
        <v>82468</v>
      </c>
      <c r="U15" s="62"/>
      <c r="V15" s="62" t="n">
        <v>1044312.16666667</v>
      </c>
      <c r="W15" s="62" t="n">
        <v>429108.75</v>
      </c>
      <c r="X15" s="62" t="n">
        <v>340977.333333333</v>
      </c>
      <c r="Y15" s="62" t="n">
        <v>74888.9166666667</v>
      </c>
      <c r="Z15" s="62" t="n">
        <v>7324.08333333333</v>
      </c>
      <c r="AA15" s="62" t="n">
        <v>7788.16666666667</v>
      </c>
      <c r="AB15" s="62" t="n">
        <v>6694.83333333333</v>
      </c>
      <c r="AC15" s="62" t="n">
        <v>3819.5</v>
      </c>
      <c r="AD15" s="63" t="n">
        <v>8512</v>
      </c>
      <c r="AE15" s="64" t="n">
        <v>2696.33333333333</v>
      </c>
      <c r="AF15" s="58" t="s">
        <v>204</v>
      </c>
      <c r="AG15" s="62" t="n">
        <v>3185</v>
      </c>
      <c r="AH15" s="62" t="n">
        <v>5194.83333333333</v>
      </c>
      <c r="AI15" s="62" t="n">
        <v>8216.66666666667</v>
      </c>
      <c r="AJ15" s="62" t="n">
        <v>3686</v>
      </c>
      <c r="AK15" s="62" t="n">
        <v>3611</v>
      </c>
      <c r="AL15" s="62" t="n">
        <v>14159</v>
      </c>
      <c r="AM15" s="62" t="n">
        <v>21674</v>
      </c>
      <c r="AN15" s="62" t="n">
        <v>15423.6666666667</v>
      </c>
      <c r="AO15" s="62" t="n">
        <v>6250.08333333333</v>
      </c>
      <c r="AP15" s="62" t="n">
        <v>21123.8333333333</v>
      </c>
      <c r="AQ15" s="62" t="n">
        <v>9063.25</v>
      </c>
      <c r="AR15" s="62" t="n">
        <v>6073.16666666667</v>
      </c>
      <c r="AS15" s="63" t="n">
        <v>1194.16666666667</v>
      </c>
      <c r="AT15" s="65" t="n">
        <v>4793.16666666667</v>
      </c>
      <c r="AU15" s="63" t="n">
        <v>11208.3333333333</v>
      </c>
      <c r="AV15" s="62" t="n">
        <v>3606.33333333333</v>
      </c>
      <c r="AW15" s="62" t="n">
        <v>1041.16666666667</v>
      </c>
      <c r="AX15" s="62" t="n">
        <v>934.833333333333</v>
      </c>
      <c r="AY15" s="62" t="n">
        <v>2448.25</v>
      </c>
      <c r="AZ15" s="62" t="n">
        <v>2250.25</v>
      </c>
      <c r="BA15" s="62" t="n">
        <v>927.333333333333</v>
      </c>
      <c r="BB15" s="62" t="n">
        <v>17192.25</v>
      </c>
      <c r="BC15" s="62" t="n">
        <v>676.083333333333</v>
      </c>
      <c r="BD15" s="62" t="n">
        <v>6776.83333333333</v>
      </c>
      <c r="BE15" s="62" t="n">
        <v>3358.25</v>
      </c>
      <c r="BF15" s="62" t="n">
        <v>1530.41666666667</v>
      </c>
      <c r="BG15" s="62" t="n">
        <v>273.5</v>
      </c>
      <c r="BH15" s="62" t="n">
        <v>1292.75</v>
      </c>
      <c r="BI15" s="62" t="n">
        <v>1983.83333333333</v>
      </c>
      <c r="BJ15" s="62" t="n">
        <v>1300.33333333333</v>
      </c>
      <c r="BK15" s="63" t="n">
        <v>10865.4166666667</v>
      </c>
      <c r="BL15" s="58" t="s">
        <v>204</v>
      </c>
      <c r="BM15" s="62" t="n">
        <v>1776.75</v>
      </c>
      <c r="BN15" s="62" t="n">
        <v>527.583333333333</v>
      </c>
      <c r="BO15" s="62" t="n">
        <v>2420.75</v>
      </c>
      <c r="BP15" s="62" t="n">
        <v>6140.16666666667</v>
      </c>
      <c r="BQ15" s="62" t="n">
        <v>43659.6666666667</v>
      </c>
      <c r="BR15" s="62" t="n">
        <v>8011.75</v>
      </c>
      <c r="BS15" s="62" t="n">
        <v>25140.5833333333</v>
      </c>
      <c r="BT15" s="62" t="n">
        <v>10507</v>
      </c>
      <c r="BU15" s="62" t="n">
        <v>18214.0833333333</v>
      </c>
      <c r="BV15" s="62" t="n">
        <v>13754.1666666667</v>
      </c>
      <c r="BW15" s="62" t="n">
        <v>493.333333333333</v>
      </c>
      <c r="BX15" s="62" t="n">
        <v>3966.75</v>
      </c>
      <c r="BY15" s="62" t="n">
        <v>33830.6666666667</v>
      </c>
      <c r="BZ15" s="62" t="n">
        <v>4235.91666666667</v>
      </c>
      <c r="CA15" s="63" t="n">
        <v>7324.33333333333</v>
      </c>
      <c r="CB15" s="62" t="n">
        <v>4716.41666666667</v>
      </c>
      <c r="CC15" s="62" t="n">
        <v>17553.8333333333</v>
      </c>
      <c r="CD15" s="62" t="n">
        <v>88320.3333333333</v>
      </c>
      <c r="CE15" s="62" t="n">
        <v>20146</v>
      </c>
      <c r="CF15" s="62" t="n">
        <v>29250.25</v>
      </c>
      <c r="CG15" s="62" t="n">
        <v>27293.75</v>
      </c>
      <c r="CH15" s="62" t="n">
        <v>11630</v>
      </c>
      <c r="CI15" s="62" t="n">
        <v>88132</v>
      </c>
      <c r="CJ15" s="62" t="n">
        <v>535251.25</v>
      </c>
      <c r="CK15" s="62" t="n">
        <v>79952.25</v>
      </c>
      <c r="CL15" s="62"/>
      <c r="CM15" s="62" t="n">
        <v>472823</v>
      </c>
      <c r="CN15" s="62" t="n">
        <v>131845.666666667</v>
      </c>
      <c r="CO15" s="63" t="n">
        <v>87762.75</v>
      </c>
    </row>
    <row r="16" s="14" customFormat="true" ht="11.25" hidden="false" customHeight="true" outlineLevel="0" collapsed="false">
      <c r="A16" s="58" t="s">
        <v>205</v>
      </c>
      <c r="B16" s="59" t="n">
        <v>3.47</v>
      </c>
      <c r="C16" s="59" t="n">
        <v>1.66</v>
      </c>
      <c r="D16" s="60" t="n">
        <v>46.3</v>
      </c>
      <c r="E16" s="61"/>
      <c r="F16" s="62" t="n">
        <v>1040564</v>
      </c>
      <c r="G16" s="62" t="n">
        <v>551160</v>
      </c>
      <c r="H16" s="62" t="n">
        <v>540431</v>
      </c>
      <c r="I16" s="62" t="n">
        <v>514328</v>
      </c>
      <c r="J16" s="62" t="n">
        <v>449310</v>
      </c>
      <c r="K16" s="62" t="n">
        <v>371407</v>
      </c>
      <c r="L16" s="62" t="n">
        <v>2192</v>
      </c>
      <c r="M16" s="62" t="n">
        <v>75711</v>
      </c>
      <c r="N16" s="63" t="n">
        <v>52949</v>
      </c>
      <c r="O16" s="64" t="n">
        <v>12070</v>
      </c>
      <c r="P16" s="62" t="n">
        <v>4322</v>
      </c>
      <c r="Q16" s="62" t="n">
        <v>21780</v>
      </c>
      <c r="R16" s="62" t="n">
        <v>10730</v>
      </c>
      <c r="S16" s="62" t="n">
        <v>407180</v>
      </c>
      <c r="T16" s="62" t="n">
        <v>82223</v>
      </c>
      <c r="U16" s="62"/>
      <c r="V16" s="62" t="n">
        <v>1040564</v>
      </c>
      <c r="W16" s="62" t="n">
        <v>421479</v>
      </c>
      <c r="X16" s="62" t="n">
        <v>335042</v>
      </c>
      <c r="Y16" s="62" t="n">
        <v>73180</v>
      </c>
      <c r="Z16" s="62" t="n">
        <v>7089</v>
      </c>
      <c r="AA16" s="62" t="n">
        <v>7419</v>
      </c>
      <c r="AB16" s="62" t="n">
        <v>6331</v>
      </c>
      <c r="AC16" s="62" t="n">
        <v>3622</v>
      </c>
      <c r="AD16" s="63" t="n">
        <v>8295</v>
      </c>
      <c r="AE16" s="64" t="n">
        <v>2648</v>
      </c>
      <c r="AF16" s="58" t="s">
        <v>205</v>
      </c>
      <c r="AG16" s="62" t="n">
        <v>3084</v>
      </c>
      <c r="AH16" s="62" t="n">
        <v>5178</v>
      </c>
      <c r="AI16" s="62" t="n">
        <v>8368</v>
      </c>
      <c r="AJ16" s="62" t="n">
        <v>3725</v>
      </c>
      <c r="AK16" s="62" t="n">
        <v>3431</v>
      </c>
      <c r="AL16" s="62" t="n">
        <v>13989</v>
      </c>
      <c r="AM16" s="62" t="n">
        <v>22168</v>
      </c>
      <c r="AN16" s="62" t="n">
        <v>15026</v>
      </c>
      <c r="AO16" s="62" t="n">
        <v>7141</v>
      </c>
      <c r="AP16" s="62" t="n">
        <v>21072</v>
      </c>
      <c r="AQ16" s="62" t="n">
        <v>8845</v>
      </c>
      <c r="AR16" s="62" t="n">
        <v>6090</v>
      </c>
      <c r="AS16" s="63" t="n">
        <v>1282</v>
      </c>
      <c r="AT16" s="65" t="n">
        <v>4855</v>
      </c>
      <c r="AU16" s="63" t="n">
        <v>11319</v>
      </c>
      <c r="AV16" s="62" t="n">
        <v>3857</v>
      </c>
      <c r="AW16" s="62" t="n">
        <v>1033</v>
      </c>
      <c r="AX16" s="62" t="n">
        <v>896</v>
      </c>
      <c r="AY16" s="62" t="n">
        <v>2368</v>
      </c>
      <c r="AZ16" s="62" t="n">
        <v>2201</v>
      </c>
      <c r="BA16" s="62" t="n">
        <v>964</v>
      </c>
      <c r="BB16" s="62" t="n">
        <v>16192</v>
      </c>
      <c r="BC16" s="62" t="n">
        <v>537</v>
      </c>
      <c r="BD16" s="62" t="n">
        <v>6542</v>
      </c>
      <c r="BE16" s="62" t="n">
        <v>3142</v>
      </c>
      <c r="BF16" s="62" t="n">
        <v>1415</v>
      </c>
      <c r="BG16" s="62" t="n">
        <v>242</v>
      </c>
      <c r="BH16" s="62" t="n">
        <v>1250</v>
      </c>
      <c r="BI16" s="62" t="n">
        <v>1886</v>
      </c>
      <c r="BJ16" s="62" t="n">
        <v>1179</v>
      </c>
      <c r="BK16" s="63" t="n">
        <v>10760</v>
      </c>
      <c r="BL16" s="58" t="s">
        <v>205</v>
      </c>
      <c r="BM16" s="62" t="n">
        <v>1792</v>
      </c>
      <c r="BN16" s="62" t="n">
        <v>701</v>
      </c>
      <c r="BO16" s="62" t="n">
        <v>2265</v>
      </c>
      <c r="BP16" s="62" t="n">
        <v>6002</v>
      </c>
      <c r="BQ16" s="62" t="n">
        <v>43955</v>
      </c>
      <c r="BR16" s="62" t="n">
        <v>7643</v>
      </c>
      <c r="BS16" s="62" t="n">
        <v>24830</v>
      </c>
      <c r="BT16" s="62" t="n">
        <v>11481</v>
      </c>
      <c r="BU16" s="62" t="n">
        <v>17668</v>
      </c>
      <c r="BV16" s="62" t="n">
        <v>13280</v>
      </c>
      <c r="BW16" s="62" t="n">
        <v>441</v>
      </c>
      <c r="BX16" s="62" t="n">
        <v>3946</v>
      </c>
      <c r="BY16" s="62" t="n">
        <v>33522</v>
      </c>
      <c r="BZ16" s="62" t="n">
        <v>4070</v>
      </c>
      <c r="CA16" s="63" t="n">
        <v>7310</v>
      </c>
      <c r="CB16" s="62" t="n">
        <v>4626</v>
      </c>
      <c r="CC16" s="62" t="n">
        <v>17516</v>
      </c>
      <c r="CD16" s="62" t="n">
        <v>85206</v>
      </c>
      <c r="CE16" s="62" t="n">
        <v>19531</v>
      </c>
      <c r="CF16" s="62" t="n">
        <v>27648</v>
      </c>
      <c r="CG16" s="62" t="n">
        <v>27377</v>
      </c>
      <c r="CH16" s="62" t="n">
        <v>10651</v>
      </c>
      <c r="CI16" s="62" t="n">
        <v>86437</v>
      </c>
      <c r="CJ16" s="62" t="n">
        <v>539572</v>
      </c>
      <c r="CK16" s="62" t="n">
        <v>79513</v>
      </c>
      <c r="CL16" s="62"/>
      <c r="CM16" s="62" t="n">
        <v>464723</v>
      </c>
      <c r="CN16" s="62" t="n">
        <v>129681</v>
      </c>
      <c r="CO16" s="63" t="n">
        <v>86175</v>
      </c>
    </row>
    <row r="17" s="14" customFormat="true" ht="11.25" hidden="false" customHeight="true" outlineLevel="0" collapsed="false">
      <c r="A17" s="58" t="s">
        <v>206</v>
      </c>
      <c r="B17" s="59" t="n">
        <v>3.46</v>
      </c>
      <c r="C17" s="59" t="n">
        <v>1.64</v>
      </c>
      <c r="D17" s="60" t="n">
        <v>46.4</v>
      </c>
      <c r="E17" s="61"/>
      <c r="F17" s="62" t="n">
        <v>1011609</v>
      </c>
      <c r="G17" s="62" t="n">
        <v>538277</v>
      </c>
      <c r="H17" s="62" t="n">
        <v>526562</v>
      </c>
      <c r="I17" s="62" t="n">
        <v>504452</v>
      </c>
      <c r="J17" s="62" t="n">
        <v>438613</v>
      </c>
      <c r="K17" s="62" t="n">
        <v>366527</v>
      </c>
      <c r="L17" s="62" t="n">
        <v>2241</v>
      </c>
      <c r="M17" s="62" t="n">
        <v>69844</v>
      </c>
      <c r="N17" s="63" t="n">
        <v>55154</v>
      </c>
      <c r="O17" s="64" t="n">
        <v>10685</v>
      </c>
      <c r="P17" s="62" t="n">
        <v>3102</v>
      </c>
      <c r="Q17" s="62" t="n">
        <v>19008</v>
      </c>
      <c r="R17" s="62" t="n">
        <v>11715</v>
      </c>
      <c r="S17" s="62" t="n">
        <v>394768</v>
      </c>
      <c r="T17" s="62" t="n">
        <v>78564</v>
      </c>
      <c r="U17" s="62"/>
      <c r="V17" s="62" t="n">
        <v>1011609</v>
      </c>
      <c r="W17" s="62" t="n">
        <v>416427</v>
      </c>
      <c r="X17" s="62" t="n">
        <v>330651</v>
      </c>
      <c r="Y17" s="62" t="n">
        <v>73396</v>
      </c>
      <c r="Z17" s="62" t="n">
        <v>6999</v>
      </c>
      <c r="AA17" s="62" t="n">
        <v>7340</v>
      </c>
      <c r="AB17" s="62" t="n">
        <v>6428</v>
      </c>
      <c r="AC17" s="62" t="n">
        <v>3701</v>
      </c>
      <c r="AD17" s="63" t="n">
        <v>8273</v>
      </c>
      <c r="AE17" s="64" t="n">
        <v>2607</v>
      </c>
      <c r="AF17" s="58" t="s">
        <v>206</v>
      </c>
      <c r="AG17" s="62" t="n">
        <v>3111</v>
      </c>
      <c r="AH17" s="62" t="n">
        <v>5270</v>
      </c>
      <c r="AI17" s="62" t="n">
        <v>8315</v>
      </c>
      <c r="AJ17" s="62" t="n">
        <v>3737</v>
      </c>
      <c r="AK17" s="62" t="n">
        <v>3394</v>
      </c>
      <c r="AL17" s="62" t="n">
        <v>14223</v>
      </c>
      <c r="AM17" s="62" t="n">
        <v>21528</v>
      </c>
      <c r="AN17" s="62" t="n">
        <v>14382</v>
      </c>
      <c r="AO17" s="62" t="n">
        <v>7146</v>
      </c>
      <c r="AP17" s="62" t="n">
        <v>20740</v>
      </c>
      <c r="AQ17" s="62" t="n">
        <v>8823</v>
      </c>
      <c r="AR17" s="62" t="n">
        <v>5932</v>
      </c>
      <c r="AS17" s="63" t="n">
        <v>1077</v>
      </c>
      <c r="AT17" s="65" t="n">
        <v>4907</v>
      </c>
      <c r="AU17" s="63" t="n">
        <v>10801</v>
      </c>
      <c r="AV17" s="62" t="n">
        <v>3512</v>
      </c>
      <c r="AW17" s="62" t="n">
        <v>992</v>
      </c>
      <c r="AX17" s="62" t="n">
        <v>775</v>
      </c>
      <c r="AY17" s="62" t="n">
        <v>2412</v>
      </c>
      <c r="AZ17" s="62" t="n">
        <v>2202</v>
      </c>
      <c r="BA17" s="62" t="n">
        <v>909</v>
      </c>
      <c r="BB17" s="62" t="n">
        <v>15823</v>
      </c>
      <c r="BC17" s="62" t="n">
        <v>423</v>
      </c>
      <c r="BD17" s="62" t="n">
        <v>6351</v>
      </c>
      <c r="BE17" s="62" t="n">
        <v>3096</v>
      </c>
      <c r="BF17" s="62" t="n">
        <v>1412</v>
      </c>
      <c r="BG17" s="62" t="n">
        <v>201</v>
      </c>
      <c r="BH17" s="62" t="n">
        <v>1195</v>
      </c>
      <c r="BI17" s="62" t="n">
        <v>1949</v>
      </c>
      <c r="BJ17" s="62" t="n">
        <v>1195</v>
      </c>
      <c r="BK17" s="63" t="n">
        <v>10456</v>
      </c>
      <c r="BL17" s="58" t="s">
        <v>206</v>
      </c>
      <c r="BM17" s="62" t="n">
        <v>1768</v>
      </c>
      <c r="BN17" s="62" t="n">
        <v>693</v>
      </c>
      <c r="BO17" s="62" t="n">
        <v>2200</v>
      </c>
      <c r="BP17" s="62" t="n">
        <v>5795</v>
      </c>
      <c r="BQ17" s="62" t="n">
        <v>43544</v>
      </c>
      <c r="BR17" s="62" t="n">
        <v>7574</v>
      </c>
      <c r="BS17" s="62" t="n">
        <v>23856</v>
      </c>
      <c r="BT17" s="62" t="n">
        <v>12114</v>
      </c>
      <c r="BU17" s="62" t="n">
        <v>17499</v>
      </c>
      <c r="BV17" s="62" t="n">
        <v>13189</v>
      </c>
      <c r="BW17" s="62" t="n">
        <v>479</v>
      </c>
      <c r="BX17" s="62" t="n">
        <v>3831</v>
      </c>
      <c r="BY17" s="62" t="n">
        <v>33142</v>
      </c>
      <c r="BZ17" s="62" t="n">
        <v>3861</v>
      </c>
      <c r="CA17" s="63" t="n">
        <v>7106</v>
      </c>
      <c r="CB17" s="62" t="n">
        <v>4818</v>
      </c>
      <c r="CC17" s="62" t="n">
        <v>17358</v>
      </c>
      <c r="CD17" s="62" t="n">
        <v>83721</v>
      </c>
      <c r="CE17" s="62" t="n">
        <v>21138</v>
      </c>
      <c r="CF17" s="62" t="n">
        <v>26099</v>
      </c>
      <c r="CG17" s="62" t="n">
        <v>26254</v>
      </c>
      <c r="CH17" s="62" t="n">
        <v>10229</v>
      </c>
      <c r="CI17" s="62" t="n">
        <v>85776</v>
      </c>
      <c r="CJ17" s="62" t="n">
        <v>520213</v>
      </c>
      <c r="CK17" s="62" t="n">
        <v>74968</v>
      </c>
      <c r="CL17" s="62"/>
      <c r="CM17" s="62" t="n">
        <v>452501</v>
      </c>
      <c r="CN17" s="62" t="n">
        <v>121850</v>
      </c>
      <c r="CO17" s="63" t="n">
        <v>79913</v>
      </c>
    </row>
    <row r="18" s="14" customFormat="true" ht="11.25" hidden="false" customHeight="true" outlineLevel="0" collapsed="false">
      <c r="A18" s="58" t="s">
        <v>207</v>
      </c>
      <c r="B18" s="59" t="n">
        <v>3.49</v>
      </c>
      <c r="C18" s="59" t="n">
        <v>1.63</v>
      </c>
      <c r="D18" s="60" t="n">
        <v>46.3</v>
      </c>
      <c r="E18" s="61"/>
      <c r="F18" s="62" t="n">
        <v>994333</v>
      </c>
      <c r="G18" s="62" t="n">
        <v>524542</v>
      </c>
      <c r="H18" s="62" t="n">
        <v>514164</v>
      </c>
      <c r="I18" s="62" t="n">
        <v>493643</v>
      </c>
      <c r="J18" s="62" t="n">
        <v>431520</v>
      </c>
      <c r="K18" s="62" t="n">
        <v>362837</v>
      </c>
      <c r="L18" s="62" t="n">
        <v>2060</v>
      </c>
      <c r="M18" s="62" t="n">
        <v>66623</v>
      </c>
      <c r="N18" s="63" t="n">
        <v>53155</v>
      </c>
      <c r="O18" s="64" t="n">
        <v>8968</v>
      </c>
      <c r="P18" s="62" t="n">
        <v>2696</v>
      </c>
      <c r="Q18" s="62" t="n">
        <v>17825</v>
      </c>
      <c r="R18" s="62" t="n">
        <v>10378</v>
      </c>
      <c r="S18" s="62" t="n">
        <v>394637</v>
      </c>
      <c r="T18" s="62" t="n">
        <v>75154</v>
      </c>
      <c r="U18" s="62"/>
      <c r="V18" s="62" t="n">
        <v>994333</v>
      </c>
      <c r="W18" s="62" t="n">
        <v>409903</v>
      </c>
      <c r="X18" s="62" t="n">
        <v>325823</v>
      </c>
      <c r="Y18" s="62" t="n">
        <v>71606</v>
      </c>
      <c r="Z18" s="62" t="n">
        <v>7039</v>
      </c>
      <c r="AA18" s="62" t="n">
        <v>6839</v>
      </c>
      <c r="AB18" s="62" t="n">
        <v>6273</v>
      </c>
      <c r="AC18" s="62" t="n">
        <v>3561</v>
      </c>
      <c r="AD18" s="62" t="n">
        <v>8090</v>
      </c>
      <c r="AE18" s="63" t="n">
        <v>2375</v>
      </c>
      <c r="AF18" s="58" t="s">
        <v>207</v>
      </c>
      <c r="AG18" s="62" t="n">
        <v>3073</v>
      </c>
      <c r="AH18" s="62" t="n">
        <v>5292</v>
      </c>
      <c r="AI18" s="62" t="n">
        <v>8325</v>
      </c>
      <c r="AJ18" s="62" t="n">
        <v>3656</v>
      </c>
      <c r="AK18" s="62" t="n">
        <v>3300</v>
      </c>
      <c r="AL18" s="62" t="n">
        <v>13782</v>
      </c>
      <c r="AM18" s="62" t="n">
        <v>22248</v>
      </c>
      <c r="AN18" s="62" t="n">
        <v>14802</v>
      </c>
      <c r="AO18" s="62" t="n">
        <v>7446</v>
      </c>
      <c r="AP18" s="62" t="n">
        <v>20712</v>
      </c>
      <c r="AQ18" s="62" t="n">
        <v>8608</v>
      </c>
      <c r="AR18" s="62" t="n">
        <v>6025</v>
      </c>
      <c r="AS18" s="63" t="n">
        <v>1087</v>
      </c>
      <c r="AT18" s="65" t="n">
        <v>4992</v>
      </c>
      <c r="AU18" s="63" t="n">
        <v>10378</v>
      </c>
      <c r="AV18" s="62" t="n">
        <v>3355</v>
      </c>
      <c r="AW18" s="62" t="n">
        <v>893</v>
      </c>
      <c r="AX18" s="62" t="n">
        <v>824</v>
      </c>
      <c r="AY18" s="62" t="n">
        <v>2207</v>
      </c>
      <c r="AZ18" s="62" t="n">
        <v>2259</v>
      </c>
      <c r="BA18" s="62" t="n">
        <v>839</v>
      </c>
      <c r="BB18" s="62" t="n">
        <v>15450</v>
      </c>
      <c r="BC18" s="62" t="n">
        <v>610</v>
      </c>
      <c r="BD18" s="62" t="n">
        <v>6148</v>
      </c>
      <c r="BE18" s="62" t="n">
        <v>3087</v>
      </c>
      <c r="BF18" s="62" t="n">
        <v>1361</v>
      </c>
      <c r="BG18" s="62" t="n">
        <v>211</v>
      </c>
      <c r="BH18" s="62" t="n">
        <v>1153</v>
      </c>
      <c r="BI18" s="62" t="n">
        <v>1782</v>
      </c>
      <c r="BJ18" s="62" t="n">
        <v>1097</v>
      </c>
      <c r="BK18" s="63" t="n">
        <v>11498</v>
      </c>
      <c r="BL18" s="58" t="s">
        <v>207</v>
      </c>
      <c r="BM18" s="62" t="n">
        <v>1698</v>
      </c>
      <c r="BN18" s="62" t="n">
        <v>875</v>
      </c>
      <c r="BO18" s="62" t="n">
        <v>2425</v>
      </c>
      <c r="BP18" s="62" t="n">
        <v>6500</v>
      </c>
      <c r="BQ18" s="62" t="n">
        <v>44622</v>
      </c>
      <c r="BR18" s="62" t="n">
        <v>7518</v>
      </c>
      <c r="BS18" s="62" t="n">
        <v>24206</v>
      </c>
      <c r="BT18" s="62" t="n">
        <v>12897</v>
      </c>
      <c r="BU18" s="62" t="n">
        <v>18021</v>
      </c>
      <c r="BV18" s="62" t="n">
        <v>13816</v>
      </c>
      <c r="BW18" s="62" t="n">
        <v>445</v>
      </c>
      <c r="BX18" s="62" t="n">
        <v>3759</v>
      </c>
      <c r="BY18" s="62" t="n">
        <v>32303</v>
      </c>
      <c r="BZ18" s="62" t="n">
        <v>3458</v>
      </c>
      <c r="CA18" s="63" t="n">
        <v>6933</v>
      </c>
      <c r="CB18" s="62" t="n">
        <v>4697</v>
      </c>
      <c r="CC18" s="62" t="n">
        <v>17215</v>
      </c>
      <c r="CD18" s="62" t="n">
        <v>78985</v>
      </c>
      <c r="CE18" s="62" t="n">
        <v>19964</v>
      </c>
      <c r="CF18" s="62" t="n">
        <v>24915</v>
      </c>
      <c r="CG18" s="62" t="n">
        <v>24709</v>
      </c>
      <c r="CH18" s="62" t="n">
        <v>9398</v>
      </c>
      <c r="CI18" s="62" t="n">
        <v>84081</v>
      </c>
      <c r="CJ18" s="62" t="n">
        <v>512280</v>
      </c>
      <c r="CK18" s="62" t="n">
        <v>72150</v>
      </c>
      <c r="CL18" s="62"/>
      <c r="CM18" s="62" t="n">
        <v>440461</v>
      </c>
      <c r="CN18" s="62" t="n">
        <v>114638</v>
      </c>
      <c r="CO18" s="63" t="n">
        <v>73727</v>
      </c>
    </row>
    <row r="19" s="14" customFormat="true" ht="11.25" hidden="false" customHeight="true" outlineLevel="0" collapsed="false">
      <c r="A19" s="58" t="s">
        <v>208</v>
      </c>
      <c r="B19" s="59" t="n">
        <v>3.48</v>
      </c>
      <c r="C19" s="59" t="n">
        <v>1.63</v>
      </c>
      <c r="D19" s="60" t="n">
        <v>46.4</v>
      </c>
      <c r="E19" s="61"/>
      <c r="F19" s="62" t="n">
        <v>1008118</v>
      </c>
      <c r="G19" s="62" t="n">
        <v>530028</v>
      </c>
      <c r="H19" s="62" t="n">
        <v>520749</v>
      </c>
      <c r="I19" s="62" t="n">
        <v>501122</v>
      </c>
      <c r="J19" s="62" t="n">
        <v>436616</v>
      </c>
      <c r="K19" s="62" t="n">
        <v>369417</v>
      </c>
      <c r="L19" s="62" t="n">
        <v>2050</v>
      </c>
      <c r="M19" s="62" t="n">
        <v>65149</v>
      </c>
      <c r="N19" s="63" t="n">
        <v>55507</v>
      </c>
      <c r="O19" s="64" t="n">
        <v>8999</v>
      </c>
      <c r="P19" s="62" t="n">
        <v>2902</v>
      </c>
      <c r="Q19" s="62" t="n">
        <v>16725</v>
      </c>
      <c r="R19" s="62" t="n">
        <v>9279</v>
      </c>
      <c r="S19" s="62" t="n">
        <v>403957</v>
      </c>
      <c r="T19" s="62" t="n">
        <v>74133</v>
      </c>
      <c r="U19" s="62" t="n">
        <v>1008118</v>
      </c>
      <c r="V19" s="62" t="n">
        <v>1008118</v>
      </c>
      <c r="W19" s="62" t="n">
        <v>415899</v>
      </c>
      <c r="X19" s="62" t="n">
        <v>330836</v>
      </c>
      <c r="Y19" s="62" t="n">
        <v>72025</v>
      </c>
      <c r="Z19" s="62" t="n">
        <v>7094</v>
      </c>
      <c r="AA19" s="62" t="n">
        <v>6552</v>
      </c>
      <c r="AB19" s="62" t="n">
        <v>6351</v>
      </c>
      <c r="AC19" s="62" t="n">
        <v>3486</v>
      </c>
      <c r="AD19" s="62" t="n">
        <v>8112</v>
      </c>
      <c r="AE19" s="64" t="n">
        <v>2373</v>
      </c>
      <c r="AF19" s="58" t="s">
        <v>208</v>
      </c>
      <c r="AG19" s="62" t="n">
        <v>3090</v>
      </c>
      <c r="AH19" s="62" t="n">
        <v>5248</v>
      </c>
      <c r="AI19" s="62" t="n">
        <v>8387</v>
      </c>
      <c r="AJ19" s="62" t="n">
        <v>3861</v>
      </c>
      <c r="AK19" s="62" t="n">
        <v>3391</v>
      </c>
      <c r="AL19" s="62" t="n">
        <v>14082</v>
      </c>
      <c r="AM19" s="62" t="n">
        <v>20804</v>
      </c>
      <c r="AN19" s="62" t="n">
        <v>14932</v>
      </c>
      <c r="AO19" s="62" t="n">
        <v>5872</v>
      </c>
      <c r="AP19" s="62" t="n">
        <v>20909</v>
      </c>
      <c r="AQ19" s="62" t="n">
        <v>8902</v>
      </c>
      <c r="AR19" s="62" t="n">
        <v>5800</v>
      </c>
      <c r="AS19" s="63" t="n">
        <v>1079</v>
      </c>
      <c r="AT19" s="65" t="n">
        <v>5127</v>
      </c>
      <c r="AU19" s="63" t="n">
        <v>10419</v>
      </c>
      <c r="AV19" s="62" t="n">
        <v>3415</v>
      </c>
      <c r="AW19" s="62" t="n">
        <v>906</v>
      </c>
      <c r="AX19" s="62" t="n">
        <v>782</v>
      </c>
      <c r="AY19" s="62" t="n">
        <v>2169</v>
      </c>
      <c r="AZ19" s="62" t="n">
        <v>2224</v>
      </c>
      <c r="BA19" s="62" t="n">
        <v>922</v>
      </c>
      <c r="BB19" s="62" t="n">
        <v>14893</v>
      </c>
      <c r="BC19" s="62" t="n">
        <v>380</v>
      </c>
      <c r="BD19" s="62" t="n">
        <v>5930</v>
      </c>
      <c r="BE19" s="62" t="n">
        <v>3113</v>
      </c>
      <c r="BF19" s="62" t="n">
        <v>1297</v>
      </c>
      <c r="BG19" s="62" t="n">
        <v>177</v>
      </c>
      <c r="BH19" s="62" t="n">
        <v>1149</v>
      </c>
      <c r="BI19" s="62" t="n">
        <v>1736</v>
      </c>
      <c r="BJ19" s="62" t="n">
        <v>1112</v>
      </c>
      <c r="BK19" s="63" t="n">
        <v>11531</v>
      </c>
      <c r="BL19" s="58" t="s">
        <v>208</v>
      </c>
      <c r="BM19" s="62" t="n">
        <v>1591</v>
      </c>
      <c r="BN19" s="62" t="n">
        <v>964</v>
      </c>
      <c r="BO19" s="62" t="n">
        <v>2323</v>
      </c>
      <c r="BP19" s="62" t="n">
        <v>6654</v>
      </c>
      <c r="BQ19" s="62" t="n">
        <v>47218</v>
      </c>
      <c r="BR19" s="62" t="n">
        <v>7814</v>
      </c>
      <c r="BS19" s="62" t="n">
        <v>25983</v>
      </c>
      <c r="BT19" s="62" t="n">
        <v>13421</v>
      </c>
      <c r="BU19" s="62" t="n">
        <v>19714</v>
      </c>
      <c r="BV19" s="62" t="n">
        <v>14937</v>
      </c>
      <c r="BW19" s="62" t="n">
        <v>450</v>
      </c>
      <c r="BX19" s="62" t="n">
        <v>4327</v>
      </c>
      <c r="BY19" s="62" t="n">
        <v>33710</v>
      </c>
      <c r="BZ19" s="62" t="n">
        <v>3653</v>
      </c>
      <c r="CA19" s="63" t="n">
        <v>7003</v>
      </c>
      <c r="CB19" s="62" t="n">
        <v>4694</v>
      </c>
      <c r="CC19" s="62" t="n">
        <v>18360</v>
      </c>
      <c r="CD19" s="62" t="n">
        <v>79613</v>
      </c>
      <c r="CE19" s="62" t="n">
        <v>20491</v>
      </c>
      <c r="CF19" s="62" t="n">
        <v>24405</v>
      </c>
      <c r="CG19" s="62" t="n">
        <v>24619</v>
      </c>
      <c r="CH19" s="62" t="n">
        <v>10099</v>
      </c>
      <c r="CI19" s="62" t="n">
        <v>85063</v>
      </c>
      <c r="CJ19" s="62" t="n">
        <v>521571</v>
      </c>
      <c r="CK19" s="62" t="n">
        <v>70649</v>
      </c>
      <c r="CL19" s="62" t="n">
        <v>444966</v>
      </c>
      <c r="CM19" s="62" t="n">
        <v>444966</v>
      </c>
      <c r="CN19" s="62" t="n">
        <v>114129</v>
      </c>
      <c r="CO19" s="63" t="n">
        <v>74639</v>
      </c>
    </row>
    <row r="20" s="14" customFormat="true" ht="11.25" hidden="false" customHeight="true" outlineLevel="0" collapsed="false">
      <c r="A20" s="58"/>
      <c r="B20" s="59"/>
      <c r="C20" s="59"/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3"/>
      <c r="AE20" s="64"/>
      <c r="AF20" s="58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3"/>
      <c r="AT20" s="65"/>
      <c r="AU20" s="63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3"/>
      <c r="BL20" s="58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3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3"/>
    </row>
    <row r="21" s="14" customFormat="true" ht="11.25" hidden="false" customHeight="true" outlineLevel="0" collapsed="false">
      <c r="A21" s="58" t="s">
        <v>209</v>
      </c>
      <c r="B21" s="61" t="n">
        <v>3.48</v>
      </c>
      <c r="C21" s="61" t="n">
        <v>1.62</v>
      </c>
      <c r="D21" s="60" t="n">
        <v>46.2</v>
      </c>
      <c r="E21" s="61"/>
      <c r="F21" s="66" t="n">
        <v>907069</v>
      </c>
      <c r="G21" s="66" t="n">
        <v>436443</v>
      </c>
      <c r="H21" s="66" t="n">
        <v>420500</v>
      </c>
      <c r="I21" s="66" t="n">
        <v>414734</v>
      </c>
      <c r="J21" s="66" t="n">
        <v>362110</v>
      </c>
      <c r="K21" s="66" t="n">
        <v>357624</v>
      </c>
      <c r="L21" s="66" t="n">
        <v>1601</v>
      </c>
      <c r="M21" s="66" t="n">
        <v>2885</v>
      </c>
      <c r="N21" s="67" t="n">
        <v>43707</v>
      </c>
      <c r="O21" s="68" t="n">
        <v>8917</v>
      </c>
      <c r="P21" s="66" t="n">
        <v>2068</v>
      </c>
      <c r="Q21" s="66" t="n">
        <v>3697</v>
      </c>
      <c r="R21" s="66" t="n">
        <v>15943</v>
      </c>
      <c r="S21" s="66" t="n">
        <v>367777</v>
      </c>
      <c r="T21" s="66" t="n">
        <v>102849</v>
      </c>
      <c r="U21" s="66"/>
      <c r="V21" s="66" t="n">
        <v>907069</v>
      </c>
      <c r="W21" s="66" t="n">
        <v>391212</v>
      </c>
      <c r="X21" s="66" t="n">
        <v>319809</v>
      </c>
      <c r="Y21" s="66" t="n">
        <v>67195</v>
      </c>
      <c r="Z21" s="66" t="n">
        <v>5954</v>
      </c>
      <c r="AA21" s="66" t="n">
        <v>6677</v>
      </c>
      <c r="AB21" s="66" t="n">
        <v>6141</v>
      </c>
      <c r="AC21" s="66" t="n">
        <v>3376</v>
      </c>
      <c r="AD21" s="67" t="n">
        <v>7781</v>
      </c>
      <c r="AE21" s="68" t="n">
        <v>2204</v>
      </c>
      <c r="AF21" s="58" t="s">
        <v>209</v>
      </c>
      <c r="AG21" s="66" t="n">
        <v>2890</v>
      </c>
      <c r="AH21" s="66" t="n">
        <v>4902</v>
      </c>
      <c r="AI21" s="66" t="n">
        <v>7819</v>
      </c>
      <c r="AJ21" s="66" t="n">
        <v>3105</v>
      </c>
      <c r="AK21" s="66" t="n">
        <v>2382</v>
      </c>
      <c r="AL21" s="66" t="n">
        <v>13964</v>
      </c>
      <c r="AM21" s="66" t="n">
        <v>18027</v>
      </c>
      <c r="AN21" s="66" t="n">
        <v>14307</v>
      </c>
      <c r="AO21" s="66" t="n">
        <v>3721</v>
      </c>
      <c r="AP21" s="66" t="n">
        <v>25368</v>
      </c>
      <c r="AQ21" s="66" t="n">
        <v>10737</v>
      </c>
      <c r="AR21" s="66" t="n">
        <v>7348</v>
      </c>
      <c r="AS21" s="67" t="n">
        <v>2419</v>
      </c>
      <c r="AT21" s="69" t="n">
        <v>4863</v>
      </c>
      <c r="AU21" s="67" t="n">
        <v>8872</v>
      </c>
      <c r="AV21" s="66" t="n">
        <v>2788</v>
      </c>
      <c r="AW21" s="70" t="n">
        <v>637</v>
      </c>
      <c r="AX21" s="70" t="n">
        <v>824</v>
      </c>
      <c r="AY21" s="70" t="n">
        <v>2110</v>
      </c>
      <c r="AZ21" s="70" t="n">
        <v>1725</v>
      </c>
      <c r="BA21" s="70" t="n">
        <v>788</v>
      </c>
      <c r="BB21" s="70" t="n">
        <v>17582</v>
      </c>
      <c r="BC21" s="70" t="n">
        <v>1484</v>
      </c>
      <c r="BD21" s="70" t="n">
        <v>7604</v>
      </c>
      <c r="BE21" s="70" t="n">
        <v>3010</v>
      </c>
      <c r="BF21" s="70" t="n">
        <v>1380</v>
      </c>
      <c r="BG21" s="70" t="n">
        <v>317</v>
      </c>
      <c r="BH21" s="70" t="n">
        <v>1384</v>
      </c>
      <c r="BI21" s="70" t="n">
        <v>1599</v>
      </c>
      <c r="BJ21" s="70" t="n">
        <v>803</v>
      </c>
      <c r="BK21" s="71" t="n">
        <v>11635</v>
      </c>
      <c r="BL21" s="58" t="s">
        <v>209</v>
      </c>
      <c r="BM21" s="70" t="n">
        <v>1683</v>
      </c>
      <c r="BN21" s="70" t="n">
        <v>745</v>
      </c>
      <c r="BO21" s="70" t="n">
        <v>2417</v>
      </c>
      <c r="BP21" s="70" t="n">
        <v>6790</v>
      </c>
      <c r="BQ21" s="70" t="n">
        <v>40894</v>
      </c>
      <c r="BR21" s="70" t="n">
        <v>7262</v>
      </c>
      <c r="BS21" s="70" t="n">
        <v>20393</v>
      </c>
      <c r="BT21" s="70" t="n">
        <v>13240</v>
      </c>
      <c r="BU21" s="70" t="n">
        <v>16737</v>
      </c>
      <c r="BV21" s="70" t="n">
        <v>12836</v>
      </c>
      <c r="BW21" s="70" t="n">
        <v>300</v>
      </c>
      <c r="BX21" s="70" t="n">
        <v>3601</v>
      </c>
      <c r="BY21" s="70" t="n">
        <v>29656</v>
      </c>
      <c r="BZ21" s="70" t="n">
        <v>3796</v>
      </c>
      <c r="CA21" s="71" t="n">
        <v>6376</v>
      </c>
      <c r="CB21" s="70" t="n">
        <v>4421</v>
      </c>
      <c r="CC21" s="70" t="n">
        <v>15063</v>
      </c>
      <c r="CD21" s="70" t="n">
        <v>83844</v>
      </c>
      <c r="CE21" s="70" t="n">
        <v>18127</v>
      </c>
      <c r="CF21" s="70" t="n">
        <v>24919</v>
      </c>
      <c r="CG21" s="70" t="n">
        <v>33456</v>
      </c>
      <c r="CH21" s="70" t="n">
        <v>7343</v>
      </c>
      <c r="CI21" s="70" t="n">
        <v>71403</v>
      </c>
      <c r="CJ21" s="70" t="n">
        <v>444708</v>
      </c>
      <c r="CK21" s="70" t="n">
        <v>71148</v>
      </c>
      <c r="CL21" s="62"/>
      <c r="CM21" s="70" t="n">
        <v>365040</v>
      </c>
      <c r="CN21" s="70" t="n">
        <v>45231</v>
      </c>
      <c r="CO21" s="67" t="n">
        <v>23742</v>
      </c>
    </row>
    <row r="22" s="14" customFormat="true" ht="11.25" hidden="false" customHeight="true" outlineLevel="0" collapsed="false">
      <c r="A22" s="72" t="s">
        <v>210</v>
      </c>
      <c r="B22" s="61" t="n">
        <v>3.48</v>
      </c>
      <c r="C22" s="61" t="n">
        <v>1.62</v>
      </c>
      <c r="D22" s="60" t="n">
        <v>46.2</v>
      </c>
      <c r="E22" s="61"/>
      <c r="F22" s="66" t="n">
        <v>894615</v>
      </c>
      <c r="G22" s="66" t="n">
        <v>454249</v>
      </c>
      <c r="H22" s="66" t="n">
        <v>447570</v>
      </c>
      <c r="I22" s="66" t="n">
        <v>412486</v>
      </c>
      <c r="J22" s="66" t="n">
        <v>361384</v>
      </c>
      <c r="K22" s="66" t="n">
        <v>358726</v>
      </c>
      <c r="L22" s="66" t="n">
        <v>1698</v>
      </c>
      <c r="M22" s="66" t="n">
        <v>961</v>
      </c>
      <c r="N22" s="67" t="n">
        <v>42391</v>
      </c>
      <c r="O22" s="68" t="n">
        <v>8711</v>
      </c>
      <c r="P22" s="66" t="n">
        <v>2591</v>
      </c>
      <c r="Q22" s="66" t="n">
        <v>32493</v>
      </c>
      <c r="R22" s="66" t="n">
        <v>6679</v>
      </c>
      <c r="S22" s="66" t="n">
        <v>367146</v>
      </c>
      <c r="T22" s="66" t="n">
        <v>73220</v>
      </c>
      <c r="U22" s="66"/>
      <c r="V22" s="66" t="n">
        <v>894615</v>
      </c>
      <c r="W22" s="66" t="n">
        <v>369710</v>
      </c>
      <c r="X22" s="66" t="n">
        <v>293966</v>
      </c>
      <c r="Y22" s="66" t="n">
        <v>64848</v>
      </c>
      <c r="Z22" s="66" t="n">
        <v>6202</v>
      </c>
      <c r="AA22" s="66" t="n">
        <v>6411</v>
      </c>
      <c r="AB22" s="66" t="n">
        <v>5870</v>
      </c>
      <c r="AC22" s="66" t="n">
        <v>3412</v>
      </c>
      <c r="AD22" s="67" t="n">
        <v>7727</v>
      </c>
      <c r="AE22" s="68" t="n">
        <v>2308</v>
      </c>
      <c r="AF22" s="72" t="s">
        <v>210</v>
      </c>
      <c r="AG22" s="66" t="n">
        <v>2871</v>
      </c>
      <c r="AH22" s="66" t="n">
        <v>5283</v>
      </c>
      <c r="AI22" s="66" t="n">
        <v>7425</v>
      </c>
      <c r="AJ22" s="66" t="n">
        <v>2970</v>
      </c>
      <c r="AK22" s="66" t="n">
        <v>2741</v>
      </c>
      <c r="AL22" s="66" t="n">
        <v>11628</v>
      </c>
      <c r="AM22" s="66" t="n">
        <v>19518</v>
      </c>
      <c r="AN22" s="66" t="n">
        <v>14511</v>
      </c>
      <c r="AO22" s="66" t="n">
        <v>5007</v>
      </c>
      <c r="AP22" s="66" t="n">
        <v>25156</v>
      </c>
      <c r="AQ22" s="66" t="n">
        <v>10391</v>
      </c>
      <c r="AR22" s="66" t="n">
        <v>7741</v>
      </c>
      <c r="AS22" s="67" t="n">
        <v>2102</v>
      </c>
      <c r="AT22" s="69" t="n">
        <v>4922</v>
      </c>
      <c r="AU22" s="67" t="n">
        <v>8476</v>
      </c>
      <c r="AV22" s="66" t="n">
        <v>2366</v>
      </c>
      <c r="AW22" s="70" t="n">
        <v>773</v>
      </c>
      <c r="AX22" s="70" t="n">
        <v>904</v>
      </c>
      <c r="AY22" s="70" t="n">
        <v>1812</v>
      </c>
      <c r="AZ22" s="70" t="n">
        <v>1844</v>
      </c>
      <c r="BA22" s="70" t="n">
        <v>777</v>
      </c>
      <c r="BB22" s="70" t="n">
        <v>12161</v>
      </c>
      <c r="BC22" s="70" t="n">
        <v>746</v>
      </c>
      <c r="BD22" s="70" t="n">
        <v>5599</v>
      </c>
      <c r="BE22" s="70" t="n">
        <v>2041</v>
      </c>
      <c r="BF22" s="70" t="n">
        <v>988</v>
      </c>
      <c r="BG22" s="70" t="n">
        <v>164</v>
      </c>
      <c r="BH22" s="70" t="n">
        <v>886</v>
      </c>
      <c r="BI22" s="70" t="n">
        <v>1147</v>
      </c>
      <c r="BJ22" s="70" t="n">
        <v>589</v>
      </c>
      <c r="BK22" s="71" t="n">
        <v>10848</v>
      </c>
      <c r="BL22" s="72" t="s">
        <v>210</v>
      </c>
      <c r="BM22" s="70" t="n">
        <v>1637</v>
      </c>
      <c r="BN22" s="70" t="n">
        <v>863</v>
      </c>
      <c r="BO22" s="70" t="n">
        <v>2041</v>
      </c>
      <c r="BP22" s="70" t="n">
        <v>6306</v>
      </c>
      <c r="BQ22" s="70" t="n">
        <v>41673</v>
      </c>
      <c r="BR22" s="70" t="n">
        <v>6098</v>
      </c>
      <c r="BS22" s="70" t="n">
        <v>23578</v>
      </c>
      <c r="BT22" s="70" t="n">
        <v>11997</v>
      </c>
      <c r="BU22" s="70" t="n">
        <v>17527</v>
      </c>
      <c r="BV22" s="70" t="n">
        <v>13567</v>
      </c>
      <c r="BW22" s="70" t="n">
        <v>351</v>
      </c>
      <c r="BX22" s="70" t="n">
        <v>3608</v>
      </c>
      <c r="BY22" s="70" t="n">
        <v>27080</v>
      </c>
      <c r="BZ22" s="70" t="n">
        <v>2863</v>
      </c>
      <c r="CA22" s="71" t="n">
        <v>5171</v>
      </c>
      <c r="CB22" s="70" t="n">
        <v>4369</v>
      </c>
      <c r="CC22" s="70" t="n">
        <v>14677</v>
      </c>
      <c r="CD22" s="70" t="n">
        <v>66679</v>
      </c>
      <c r="CE22" s="70" t="n">
        <v>17431</v>
      </c>
      <c r="CF22" s="70" t="n">
        <v>22002</v>
      </c>
      <c r="CG22" s="70" t="n">
        <v>20159</v>
      </c>
      <c r="CH22" s="70" t="n">
        <v>7088</v>
      </c>
      <c r="CI22" s="70" t="n">
        <v>75744</v>
      </c>
      <c r="CJ22" s="70" t="n">
        <v>448901</v>
      </c>
      <c r="CK22" s="70" t="n">
        <v>76004</v>
      </c>
      <c r="CL22" s="62"/>
      <c r="CM22" s="70" t="n">
        <v>378505</v>
      </c>
      <c r="CN22" s="71" t="n">
        <v>84539</v>
      </c>
      <c r="CO22" s="67" t="n">
        <v>31745</v>
      </c>
    </row>
    <row r="23" s="14" customFormat="true" ht="11.25" hidden="false" customHeight="true" outlineLevel="0" collapsed="false">
      <c r="A23" s="72" t="s">
        <v>211</v>
      </c>
      <c r="B23" s="61" t="n">
        <v>3.51</v>
      </c>
      <c r="C23" s="61" t="n">
        <v>1.64</v>
      </c>
      <c r="D23" s="60" t="n">
        <v>46.4</v>
      </c>
      <c r="E23" s="61"/>
      <c r="F23" s="66" t="n">
        <v>926781</v>
      </c>
      <c r="G23" s="66" t="n">
        <v>456083</v>
      </c>
      <c r="H23" s="66" t="n">
        <v>439621</v>
      </c>
      <c r="I23" s="66" t="n">
        <v>433255</v>
      </c>
      <c r="J23" s="66" t="n">
        <v>378886</v>
      </c>
      <c r="K23" s="66" t="n">
        <v>363666</v>
      </c>
      <c r="L23" s="66" t="n">
        <v>2006</v>
      </c>
      <c r="M23" s="66" t="n">
        <v>13215</v>
      </c>
      <c r="N23" s="67" t="n">
        <v>45334</v>
      </c>
      <c r="O23" s="68" t="n">
        <v>9036</v>
      </c>
      <c r="P23" s="66" t="n">
        <v>2455</v>
      </c>
      <c r="Q23" s="66" t="n">
        <v>3911</v>
      </c>
      <c r="R23" s="66" t="n">
        <v>16462</v>
      </c>
      <c r="S23" s="66" t="n">
        <v>392344</v>
      </c>
      <c r="T23" s="66" t="n">
        <v>78354</v>
      </c>
      <c r="U23" s="66"/>
      <c r="V23" s="66" t="n">
        <v>926781</v>
      </c>
      <c r="W23" s="66" t="n">
        <v>425636</v>
      </c>
      <c r="X23" s="66" t="n">
        <v>350306</v>
      </c>
      <c r="Y23" s="66" t="n">
        <v>73146</v>
      </c>
      <c r="Z23" s="66" t="n">
        <v>7198</v>
      </c>
      <c r="AA23" s="66" t="n">
        <v>7270</v>
      </c>
      <c r="AB23" s="66" t="n">
        <v>6323</v>
      </c>
      <c r="AC23" s="66" t="n">
        <v>3711</v>
      </c>
      <c r="AD23" s="67" t="n">
        <v>8374</v>
      </c>
      <c r="AE23" s="68" t="n">
        <v>2362</v>
      </c>
      <c r="AF23" s="72" t="s">
        <v>211</v>
      </c>
      <c r="AG23" s="66" t="n">
        <v>3138</v>
      </c>
      <c r="AH23" s="66" t="n">
        <v>5840</v>
      </c>
      <c r="AI23" s="66" t="n">
        <v>8258</v>
      </c>
      <c r="AJ23" s="66" t="n">
        <v>3517</v>
      </c>
      <c r="AK23" s="66" t="n">
        <v>3103</v>
      </c>
      <c r="AL23" s="66" t="n">
        <v>14053</v>
      </c>
      <c r="AM23" s="66" t="n">
        <v>19319</v>
      </c>
      <c r="AN23" s="66" t="n">
        <v>14514</v>
      </c>
      <c r="AO23" s="66" t="n">
        <v>4805</v>
      </c>
      <c r="AP23" s="66" t="n">
        <v>24437</v>
      </c>
      <c r="AQ23" s="66" t="n">
        <v>9810</v>
      </c>
      <c r="AR23" s="66" t="n">
        <v>7533</v>
      </c>
      <c r="AS23" s="67" t="n">
        <v>2192</v>
      </c>
      <c r="AT23" s="69" t="n">
        <v>4902</v>
      </c>
      <c r="AU23" s="67" t="n">
        <v>10338</v>
      </c>
      <c r="AV23" s="66" t="n">
        <v>3111</v>
      </c>
      <c r="AW23" s="70" t="n">
        <v>788</v>
      </c>
      <c r="AX23" s="70" t="n">
        <v>1241</v>
      </c>
      <c r="AY23" s="70" t="n">
        <v>2285</v>
      </c>
      <c r="AZ23" s="70" t="n">
        <v>2171</v>
      </c>
      <c r="BA23" s="70" t="n">
        <v>743</v>
      </c>
      <c r="BB23" s="70" t="n">
        <v>18831</v>
      </c>
      <c r="BC23" s="70" t="n">
        <v>979</v>
      </c>
      <c r="BD23" s="70" t="n">
        <v>8673</v>
      </c>
      <c r="BE23" s="70" t="n">
        <v>3155</v>
      </c>
      <c r="BF23" s="70" t="n">
        <v>1159</v>
      </c>
      <c r="BG23" s="70" t="n">
        <v>325</v>
      </c>
      <c r="BH23" s="70" t="n">
        <v>1160</v>
      </c>
      <c r="BI23" s="70" t="n">
        <v>2285</v>
      </c>
      <c r="BJ23" s="70" t="n">
        <v>1095</v>
      </c>
      <c r="BK23" s="71" t="n">
        <v>11650</v>
      </c>
      <c r="BL23" s="72" t="s">
        <v>211</v>
      </c>
      <c r="BM23" s="70" t="n">
        <v>1658</v>
      </c>
      <c r="BN23" s="70" t="n">
        <v>838</v>
      </c>
      <c r="BO23" s="70" t="n">
        <v>2656</v>
      </c>
      <c r="BP23" s="70" t="n">
        <v>6497</v>
      </c>
      <c r="BQ23" s="70" t="n">
        <v>49905</v>
      </c>
      <c r="BR23" s="70" t="n">
        <v>8066</v>
      </c>
      <c r="BS23" s="70" t="n">
        <v>29413</v>
      </c>
      <c r="BT23" s="70" t="n">
        <v>12425</v>
      </c>
      <c r="BU23" s="70" t="n">
        <v>20957</v>
      </c>
      <c r="BV23" s="70" t="n">
        <v>15012</v>
      </c>
      <c r="BW23" s="70" t="n">
        <v>1466</v>
      </c>
      <c r="BX23" s="70" t="n">
        <v>4479</v>
      </c>
      <c r="BY23" s="70" t="n">
        <v>32988</v>
      </c>
      <c r="BZ23" s="70" t="n">
        <v>3769</v>
      </c>
      <c r="CA23" s="71" t="n">
        <v>6928</v>
      </c>
      <c r="CB23" s="70" t="n">
        <v>5097</v>
      </c>
      <c r="CC23" s="70" t="n">
        <v>17193</v>
      </c>
      <c r="CD23" s="70" t="n">
        <v>88738</v>
      </c>
      <c r="CE23" s="70" t="n">
        <v>23386</v>
      </c>
      <c r="CF23" s="70" t="n">
        <v>24457</v>
      </c>
      <c r="CG23" s="70" t="n">
        <v>27334</v>
      </c>
      <c r="CH23" s="70" t="n">
        <v>13562</v>
      </c>
      <c r="CI23" s="70" t="n">
        <v>75330</v>
      </c>
      <c r="CJ23" s="70" t="n">
        <v>431218</v>
      </c>
      <c r="CK23" s="70" t="n">
        <v>69927</v>
      </c>
      <c r="CL23" s="62"/>
      <c r="CM23" s="70" t="n">
        <v>380753</v>
      </c>
      <c r="CN23" s="71" t="n">
        <v>30447</v>
      </c>
      <c r="CO23" s="67" t="n">
        <v>6772</v>
      </c>
    </row>
    <row r="24" s="14" customFormat="true" ht="11.25" hidden="false" customHeight="true" outlineLevel="0" collapsed="false">
      <c r="A24" s="72" t="s">
        <v>212</v>
      </c>
      <c r="B24" s="59" t="n">
        <v>3.51</v>
      </c>
      <c r="C24" s="61" t="n">
        <v>1.65</v>
      </c>
      <c r="D24" s="60" t="n">
        <v>46.4</v>
      </c>
      <c r="E24" s="61"/>
      <c r="F24" s="66" t="n">
        <v>960594</v>
      </c>
      <c r="G24" s="66" t="n">
        <v>473191</v>
      </c>
      <c r="H24" s="66" t="n">
        <v>459310</v>
      </c>
      <c r="I24" s="66" t="n">
        <v>424539</v>
      </c>
      <c r="J24" s="66" t="n">
        <v>371350</v>
      </c>
      <c r="K24" s="66" t="n">
        <v>366473</v>
      </c>
      <c r="L24" s="66" t="n">
        <v>2674</v>
      </c>
      <c r="M24" s="66" t="n">
        <v>2203</v>
      </c>
      <c r="N24" s="67" t="n">
        <v>44028</v>
      </c>
      <c r="O24" s="68" t="n">
        <v>9161</v>
      </c>
      <c r="P24" s="66" t="n">
        <v>3103</v>
      </c>
      <c r="Q24" s="66" t="n">
        <v>31668</v>
      </c>
      <c r="R24" s="66" t="n">
        <v>13882</v>
      </c>
      <c r="S24" s="66" t="n">
        <v>415575</v>
      </c>
      <c r="T24" s="66" t="n">
        <v>71828</v>
      </c>
      <c r="U24" s="66"/>
      <c r="V24" s="66" t="n">
        <v>960594</v>
      </c>
      <c r="W24" s="66" t="n">
        <v>424763</v>
      </c>
      <c r="X24" s="66" t="n">
        <v>343254</v>
      </c>
      <c r="Y24" s="66" t="n">
        <v>69606</v>
      </c>
      <c r="Z24" s="66" t="n">
        <v>6946</v>
      </c>
      <c r="AA24" s="66" t="n">
        <v>6733</v>
      </c>
      <c r="AB24" s="66" t="n">
        <v>6083</v>
      </c>
      <c r="AC24" s="66" t="n">
        <v>3599</v>
      </c>
      <c r="AD24" s="67" t="n">
        <v>8441</v>
      </c>
      <c r="AE24" s="68" t="n">
        <v>2234</v>
      </c>
      <c r="AF24" s="72" t="s">
        <v>212</v>
      </c>
      <c r="AG24" s="66" t="n">
        <v>2934</v>
      </c>
      <c r="AH24" s="66" t="n">
        <v>5136</v>
      </c>
      <c r="AI24" s="66" t="n">
        <v>7958</v>
      </c>
      <c r="AJ24" s="66" t="n">
        <v>3559</v>
      </c>
      <c r="AK24" s="66" t="n">
        <v>3539</v>
      </c>
      <c r="AL24" s="66" t="n">
        <v>12445</v>
      </c>
      <c r="AM24" s="66" t="n">
        <v>22456</v>
      </c>
      <c r="AN24" s="66" t="n">
        <v>14832</v>
      </c>
      <c r="AO24" s="66" t="n">
        <v>7624</v>
      </c>
      <c r="AP24" s="66" t="n">
        <v>21748</v>
      </c>
      <c r="AQ24" s="66" t="n">
        <v>8795</v>
      </c>
      <c r="AR24" s="66" t="n">
        <v>7075</v>
      </c>
      <c r="AS24" s="67" t="n">
        <v>1025</v>
      </c>
      <c r="AT24" s="69" t="n">
        <v>4853</v>
      </c>
      <c r="AU24" s="67" t="n">
        <v>8615</v>
      </c>
      <c r="AV24" s="66" t="n">
        <v>2248</v>
      </c>
      <c r="AW24" s="70" t="n">
        <v>698</v>
      </c>
      <c r="AX24" s="70" t="n">
        <v>591</v>
      </c>
      <c r="AY24" s="70" t="n">
        <v>2104</v>
      </c>
      <c r="AZ24" s="70" t="n">
        <v>2167</v>
      </c>
      <c r="BA24" s="70" t="n">
        <v>807</v>
      </c>
      <c r="BB24" s="70" t="n">
        <v>15802</v>
      </c>
      <c r="BC24" s="70" t="n">
        <v>217</v>
      </c>
      <c r="BD24" s="70" t="n">
        <v>6144</v>
      </c>
      <c r="BE24" s="70" t="n">
        <v>3172</v>
      </c>
      <c r="BF24" s="70" t="n">
        <v>1246</v>
      </c>
      <c r="BG24" s="70" t="n">
        <v>159</v>
      </c>
      <c r="BH24" s="70" t="n">
        <v>1115</v>
      </c>
      <c r="BI24" s="70" t="n">
        <v>2059</v>
      </c>
      <c r="BJ24" s="70" t="n">
        <v>1689</v>
      </c>
      <c r="BK24" s="71" t="n">
        <v>10629</v>
      </c>
      <c r="BL24" s="72" t="s">
        <v>212</v>
      </c>
      <c r="BM24" s="70" t="n">
        <v>1446</v>
      </c>
      <c r="BN24" s="70" t="n">
        <v>740</v>
      </c>
      <c r="BO24" s="70" t="n">
        <v>2152</v>
      </c>
      <c r="BP24" s="70" t="n">
        <v>6292</v>
      </c>
      <c r="BQ24" s="70" t="n">
        <v>49030</v>
      </c>
      <c r="BR24" s="70" t="n">
        <v>8198</v>
      </c>
      <c r="BS24" s="70" t="n">
        <v>28372</v>
      </c>
      <c r="BT24" s="70" t="n">
        <v>12459</v>
      </c>
      <c r="BU24" s="70" t="n">
        <v>34171</v>
      </c>
      <c r="BV24" s="70" t="n">
        <v>28213</v>
      </c>
      <c r="BW24" s="70" t="n">
        <v>1336</v>
      </c>
      <c r="BX24" s="70" t="n">
        <v>4622</v>
      </c>
      <c r="BY24" s="70" t="n">
        <v>32142</v>
      </c>
      <c r="BZ24" s="70" t="n">
        <v>3546</v>
      </c>
      <c r="CA24" s="71" t="n">
        <v>7716</v>
      </c>
      <c r="CB24" s="70" t="n">
        <v>4630</v>
      </c>
      <c r="CC24" s="70" t="n">
        <v>16250</v>
      </c>
      <c r="CD24" s="70" t="n">
        <v>79055</v>
      </c>
      <c r="CE24" s="70" t="n">
        <v>18409</v>
      </c>
      <c r="CF24" s="70" t="n">
        <v>22807</v>
      </c>
      <c r="CG24" s="70" t="n">
        <v>21079</v>
      </c>
      <c r="CH24" s="70" t="n">
        <v>16761</v>
      </c>
      <c r="CI24" s="70" t="n">
        <v>81509</v>
      </c>
      <c r="CJ24" s="70" t="n">
        <v>464723</v>
      </c>
      <c r="CK24" s="70" t="n">
        <v>71109</v>
      </c>
      <c r="CL24" s="62"/>
      <c r="CM24" s="70" t="n">
        <v>391682</v>
      </c>
      <c r="CN24" s="71" t="n">
        <v>48428</v>
      </c>
      <c r="CO24" s="67" t="n">
        <v>11518</v>
      </c>
    </row>
    <row r="25" s="14" customFormat="true" ht="11.25" hidden="false" customHeight="true" outlineLevel="0" collapsed="false">
      <c r="A25" s="72" t="s">
        <v>213</v>
      </c>
      <c r="B25" s="73" t="n">
        <v>3.51</v>
      </c>
      <c r="C25" s="73" t="n">
        <v>1.65</v>
      </c>
      <c r="D25" s="60" t="n">
        <v>46.3</v>
      </c>
      <c r="E25" s="61"/>
      <c r="F25" s="62" t="n">
        <v>876798</v>
      </c>
      <c r="G25" s="62" t="n">
        <v>429663</v>
      </c>
      <c r="H25" s="62" t="n">
        <v>422886</v>
      </c>
      <c r="I25" s="62" t="n">
        <v>416955</v>
      </c>
      <c r="J25" s="62" t="n">
        <v>365596</v>
      </c>
      <c r="K25" s="62" t="n">
        <v>361794</v>
      </c>
      <c r="L25" s="62" t="n">
        <v>2346</v>
      </c>
      <c r="M25" s="62" t="n">
        <v>1456</v>
      </c>
      <c r="N25" s="63" t="n">
        <v>43336</v>
      </c>
      <c r="O25" s="64" t="n">
        <v>8023</v>
      </c>
      <c r="P25" s="62" t="n">
        <v>2862</v>
      </c>
      <c r="Q25" s="62" t="n">
        <v>3069</v>
      </c>
      <c r="R25" s="62" t="n">
        <v>6777</v>
      </c>
      <c r="S25" s="62" t="n">
        <v>373110</v>
      </c>
      <c r="T25" s="62" t="n">
        <v>74024</v>
      </c>
      <c r="U25" s="62"/>
      <c r="V25" s="62" t="n">
        <v>876798</v>
      </c>
      <c r="W25" s="62" t="n">
        <v>395736</v>
      </c>
      <c r="X25" s="62" t="n">
        <v>307078</v>
      </c>
      <c r="Y25" s="62" t="n">
        <v>72556</v>
      </c>
      <c r="Z25" s="62" t="n">
        <v>6865</v>
      </c>
      <c r="AA25" s="62" t="n">
        <v>6871</v>
      </c>
      <c r="AB25" s="62" t="n">
        <v>6342</v>
      </c>
      <c r="AC25" s="62" t="n">
        <v>3650</v>
      </c>
      <c r="AD25" s="63" t="n">
        <v>8741</v>
      </c>
      <c r="AE25" s="64" t="n">
        <v>2265</v>
      </c>
      <c r="AF25" s="72" t="s">
        <v>213</v>
      </c>
      <c r="AG25" s="62" t="n">
        <v>3103</v>
      </c>
      <c r="AH25" s="62" t="n">
        <v>5382</v>
      </c>
      <c r="AI25" s="62" t="n">
        <v>7970</v>
      </c>
      <c r="AJ25" s="62" t="n">
        <v>3970</v>
      </c>
      <c r="AK25" s="62" t="n">
        <v>3140</v>
      </c>
      <c r="AL25" s="62" t="n">
        <v>14258</v>
      </c>
      <c r="AM25" s="62" t="n">
        <v>22499</v>
      </c>
      <c r="AN25" s="62" t="n">
        <v>14335</v>
      </c>
      <c r="AO25" s="62" t="n">
        <v>8164</v>
      </c>
      <c r="AP25" s="62" t="n">
        <v>19447</v>
      </c>
      <c r="AQ25" s="62" t="n">
        <v>7847</v>
      </c>
      <c r="AR25" s="62" t="n">
        <v>6495</v>
      </c>
      <c r="AS25" s="63" t="n">
        <v>507</v>
      </c>
      <c r="AT25" s="65" t="n">
        <v>4598</v>
      </c>
      <c r="AU25" s="63" t="n">
        <v>8873</v>
      </c>
      <c r="AV25" s="62" t="n">
        <v>2401</v>
      </c>
      <c r="AW25" s="70" t="n">
        <v>781</v>
      </c>
      <c r="AX25" s="70" t="n">
        <v>476</v>
      </c>
      <c r="AY25" s="70" t="n">
        <v>2041</v>
      </c>
      <c r="AZ25" s="70" t="n">
        <v>2413</v>
      </c>
      <c r="BA25" s="70" t="n">
        <v>762</v>
      </c>
      <c r="BB25" s="70" t="n">
        <v>14688</v>
      </c>
      <c r="BC25" s="70" t="n">
        <v>57</v>
      </c>
      <c r="BD25" s="70" t="n">
        <v>5586</v>
      </c>
      <c r="BE25" s="70" t="n">
        <v>3370</v>
      </c>
      <c r="BF25" s="70" t="n">
        <v>1282</v>
      </c>
      <c r="BG25" s="70" t="n">
        <v>169</v>
      </c>
      <c r="BH25" s="70" t="n">
        <v>1097</v>
      </c>
      <c r="BI25" s="70" t="n">
        <v>1641</v>
      </c>
      <c r="BJ25" s="70" t="n">
        <v>1486</v>
      </c>
      <c r="BK25" s="71" t="n">
        <v>11279</v>
      </c>
      <c r="BL25" s="72" t="s">
        <v>213</v>
      </c>
      <c r="BM25" s="70" t="n">
        <v>1725</v>
      </c>
      <c r="BN25" s="70" t="n">
        <v>783</v>
      </c>
      <c r="BO25" s="70" t="n">
        <v>2725</v>
      </c>
      <c r="BP25" s="70" t="n">
        <v>6045</v>
      </c>
      <c r="BQ25" s="70" t="n">
        <v>37650</v>
      </c>
      <c r="BR25" s="70" t="n">
        <v>6843</v>
      </c>
      <c r="BS25" s="70" t="n">
        <v>19654</v>
      </c>
      <c r="BT25" s="70" t="n">
        <v>11153</v>
      </c>
      <c r="BU25" s="70" t="n">
        <v>16093</v>
      </c>
      <c r="BV25" s="70" t="n">
        <v>12502</v>
      </c>
      <c r="BW25" s="70" t="n">
        <v>319</v>
      </c>
      <c r="BX25" s="70" t="n">
        <v>3271</v>
      </c>
      <c r="BY25" s="70" t="n">
        <v>29842</v>
      </c>
      <c r="BZ25" s="70" t="n">
        <v>2593</v>
      </c>
      <c r="CA25" s="71" t="n">
        <v>7236</v>
      </c>
      <c r="CB25" s="70" t="n">
        <v>4610</v>
      </c>
      <c r="CC25" s="70" t="n">
        <v>15402</v>
      </c>
      <c r="CD25" s="70" t="n">
        <v>74150</v>
      </c>
      <c r="CE25" s="70" t="n">
        <v>20677</v>
      </c>
      <c r="CF25" s="70" t="n">
        <v>23603</v>
      </c>
      <c r="CG25" s="70" t="n">
        <v>22582</v>
      </c>
      <c r="CH25" s="70" t="n">
        <v>7287</v>
      </c>
      <c r="CI25" s="70" t="n">
        <v>88658</v>
      </c>
      <c r="CJ25" s="70" t="n">
        <v>415197</v>
      </c>
      <c r="CK25" s="70" t="n">
        <v>65865</v>
      </c>
      <c r="CL25" s="62"/>
      <c r="CM25" s="70" t="n">
        <v>341005</v>
      </c>
      <c r="CN25" s="70" t="n">
        <v>33927</v>
      </c>
      <c r="CO25" s="67" t="n">
        <v>9533</v>
      </c>
    </row>
    <row r="26" s="14" customFormat="true" ht="11.25" hidden="false" customHeight="true" outlineLevel="0" collapsed="false">
      <c r="A26" s="72" t="s">
        <v>214</v>
      </c>
      <c r="B26" s="61" t="n">
        <v>3.49</v>
      </c>
      <c r="C26" s="61" t="n">
        <v>1.63</v>
      </c>
      <c r="D26" s="60" t="n">
        <v>46.2</v>
      </c>
      <c r="E26" s="61"/>
      <c r="F26" s="66" t="n">
        <v>1181844</v>
      </c>
      <c r="G26" s="66" t="n">
        <v>726426</v>
      </c>
      <c r="H26" s="66" t="n">
        <v>717005</v>
      </c>
      <c r="I26" s="66" t="n">
        <v>681059</v>
      </c>
      <c r="J26" s="66" t="n">
        <v>597339</v>
      </c>
      <c r="K26" s="66" t="n">
        <v>363277</v>
      </c>
      <c r="L26" s="66" t="n">
        <v>1906</v>
      </c>
      <c r="M26" s="66" t="n">
        <v>232155</v>
      </c>
      <c r="N26" s="67" t="n">
        <v>74189</v>
      </c>
      <c r="O26" s="68" t="n">
        <v>9532</v>
      </c>
      <c r="P26" s="66" t="n">
        <v>3109</v>
      </c>
      <c r="Q26" s="66" t="n">
        <v>32837</v>
      </c>
      <c r="R26" s="66" t="n">
        <v>9421</v>
      </c>
      <c r="S26" s="66" t="n">
        <v>388473</v>
      </c>
      <c r="T26" s="66" t="n">
        <v>66945</v>
      </c>
      <c r="U26" s="66"/>
      <c r="V26" s="66" t="n">
        <v>1181844</v>
      </c>
      <c r="W26" s="66" t="n">
        <v>438322</v>
      </c>
      <c r="X26" s="66" t="n">
        <v>312081</v>
      </c>
      <c r="Y26" s="66" t="n">
        <v>69921</v>
      </c>
      <c r="Z26" s="66" t="n">
        <v>6867</v>
      </c>
      <c r="AA26" s="66" t="n">
        <v>6388</v>
      </c>
      <c r="AB26" s="66" t="n">
        <v>6066</v>
      </c>
      <c r="AC26" s="66" t="n">
        <v>3625</v>
      </c>
      <c r="AD26" s="67" t="n">
        <v>8415</v>
      </c>
      <c r="AE26" s="68" t="n">
        <v>2470</v>
      </c>
      <c r="AF26" s="72" t="s">
        <v>214</v>
      </c>
      <c r="AG26" s="66" t="n">
        <v>3124</v>
      </c>
      <c r="AH26" s="66" t="n">
        <v>4987</v>
      </c>
      <c r="AI26" s="66" t="n">
        <v>7677</v>
      </c>
      <c r="AJ26" s="66" t="n">
        <v>3907</v>
      </c>
      <c r="AK26" s="66" t="n">
        <v>3474</v>
      </c>
      <c r="AL26" s="66" t="n">
        <v>12923</v>
      </c>
      <c r="AM26" s="66" t="n">
        <v>23641</v>
      </c>
      <c r="AN26" s="66" t="n">
        <v>14777</v>
      </c>
      <c r="AO26" s="66" t="n">
        <v>8864</v>
      </c>
      <c r="AP26" s="66" t="n">
        <v>18290</v>
      </c>
      <c r="AQ26" s="66" t="n">
        <v>6950</v>
      </c>
      <c r="AR26" s="66" t="n">
        <v>5804</v>
      </c>
      <c r="AS26" s="67" t="n">
        <v>358</v>
      </c>
      <c r="AT26" s="69" t="n">
        <v>5178</v>
      </c>
      <c r="AU26" s="67" t="n">
        <v>10808</v>
      </c>
      <c r="AV26" s="66" t="n">
        <v>3965</v>
      </c>
      <c r="AW26" s="70" t="n">
        <v>716</v>
      </c>
      <c r="AX26" s="70" t="n">
        <v>779</v>
      </c>
      <c r="AY26" s="70" t="n">
        <v>2016</v>
      </c>
      <c r="AZ26" s="70" t="n">
        <v>2578</v>
      </c>
      <c r="BA26" s="70" t="n">
        <v>754</v>
      </c>
      <c r="BB26" s="70" t="n">
        <v>15058</v>
      </c>
      <c r="BC26" s="70" t="n">
        <v>282</v>
      </c>
      <c r="BD26" s="70" t="n">
        <v>5061</v>
      </c>
      <c r="BE26" s="70" t="n">
        <v>3498</v>
      </c>
      <c r="BF26" s="70" t="n">
        <v>1583</v>
      </c>
      <c r="BG26" s="70" t="n">
        <v>175</v>
      </c>
      <c r="BH26" s="70" t="n">
        <v>1142</v>
      </c>
      <c r="BI26" s="70" t="n">
        <v>2059</v>
      </c>
      <c r="BJ26" s="70" t="n">
        <v>1259</v>
      </c>
      <c r="BK26" s="71" t="n">
        <v>11866</v>
      </c>
      <c r="BL26" s="72" t="s">
        <v>214</v>
      </c>
      <c r="BM26" s="70" t="n">
        <v>1752</v>
      </c>
      <c r="BN26" s="70" t="n">
        <v>1192</v>
      </c>
      <c r="BO26" s="70" t="n">
        <v>2345</v>
      </c>
      <c r="BP26" s="70" t="n">
        <v>6578</v>
      </c>
      <c r="BQ26" s="70" t="n">
        <v>44653</v>
      </c>
      <c r="BR26" s="70" t="n">
        <v>5876</v>
      </c>
      <c r="BS26" s="70" t="n">
        <v>25032</v>
      </c>
      <c r="BT26" s="70" t="n">
        <v>13745</v>
      </c>
      <c r="BU26" s="70" t="n">
        <v>12634</v>
      </c>
      <c r="BV26" s="70" t="n">
        <v>9136</v>
      </c>
      <c r="BW26" s="70" t="n">
        <v>209</v>
      </c>
      <c r="BX26" s="70" t="n">
        <v>3289</v>
      </c>
      <c r="BY26" s="70" t="n">
        <v>29743</v>
      </c>
      <c r="BZ26" s="70" t="n">
        <v>3089</v>
      </c>
      <c r="CA26" s="71" t="n">
        <v>6324</v>
      </c>
      <c r="CB26" s="70" t="n">
        <v>4633</v>
      </c>
      <c r="CC26" s="70" t="n">
        <v>15697</v>
      </c>
      <c r="CD26" s="70" t="n">
        <v>75466</v>
      </c>
      <c r="CE26" s="70" t="n">
        <v>20087</v>
      </c>
      <c r="CF26" s="70" t="n">
        <v>27143</v>
      </c>
      <c r="CG26" s="70" t="n">
        <v>21665</v>
      </c>
      <c r="CH26" s="70" t="n">
        <v>6571</v>
      </c>
      <c r="CI26" s="70" t="n">
        <v>126241</v>
      </c>
      <c r="CJ26" s="70" t="n">
        <v>668380</v>
      </c>
      <c r="CK26" s="70" t="n">
        <v>75141</v>
      </c>
      <c r="CL26" s="62"/>
      <c r="CM26" s="70" t="n">
        <v>600185</v>
      </c>
      <c r="CN26" s="70" t="n">
        <v>288104</v>
      </c>
      <c r="CO26" s="67" t="n">
        <v>229580</v>
      </c>
    </row>
    <row r="27" s="14" customFormat="true" ht="11.25" hidden="false" customHeight="true" outlineLevel="0" collapsed="false">
      <c r="A27" s="72" t="s">
        <v>215</v>
      </c>
      <c r="B27" s="61" t="n">
        <v>3.47</v>
      </c>
      <c r="C27" s="61" t="n">
        <v>1.63</v>
      </c>
      <c r="D27" s="60" t="n">
        <v>46.3</v>
      </c>
      <c r="E27" s="61"/>
      <c r="F27" s="66" t="n">
        <v>1070378</v>
      </c>
      <c r="G27" s="66" t="n">
        <v>575142</v>
      </c>
      <c r="H27" s="66" t="n">
        <v>566546</v>
      </c>
      <c r="I27" s="66" t="n">
        <v>559492</v>
      </c>
      <c r="J27" s="66" t="n">
        <v>493880</v>
      </c>
      <c r="K27" s="66" t="n">
        <v>362311</v>
      </c>
      <c r="L27" s="66" t="n">
        <v>2267</v>
      </c>
      <c r="M27" s="66" t="n">
        <v>129302</v>
      </c>
      <c r="N27" s="67" t="n">
        <v>57369</v>
      </c>
      <c r="O27" s="68" t="n">
        <v>8242</v>
      </c>
      <c r="P27" s="66" t="n">
        <v>3209</v>
      </c>
      <c r="Q27" s="66" t="n">
        <v>3846</v>
      </c>
      <c r="R27" s="66" t="n">
        <v>8596</v>
      </c>
      <c r="S27" s="66" t="n">
        <v>419296</v>
      </c>
      <c r="T27" s="66" t="n">
        <v>75939</v>
      </c>
      <c r="U27" s="66"/>
      <c r="V27" s="66" t="n">
        <v>1070378</v>
      </c>
      <c r="W27" s="66" t="n">
        <v>422481</v>
      </c>
      <c r="X27" s="66" t="n">
        <v>326772</v>
      </c>
      <c r="Y27" s="66" t="n">
        <v>71770</v>
      </c>
      <c r="Z27" s="66" t="n">
        <v>7022</v>
      </c>
      <c r="AA27" s="66" t="n">
        <v>6185</v>
      </c>
      <c r="AB27" s="66" t="n">
        <v>6097</v>
      </c>
      <c r="AC27" s="66" t="n">
        <v>3593</v>
      </c>
      <c r="AD27" s="67" t="n">
        <v>7801</v>
      </c>
      <c r="AE27" s="68" t="n">
        <v>2398</v>
      </c>
      <c r="AF27" s="72" t="s">
        <v>215</v>
      </c>
      <c r="AG27" s="66" t="n">
        <v>3042</v>
      </c>
      <c r="AH27" s="66" t="n">
        <v>5077</v>
      </c>
      <c r="AI27" s="66" t="n">
        <v>8666</v>
      </c>
      <c r="AJ27" s="66" t="n">
        <v>3961</v>
      </c>
      <c r="AK27" s="66" t="n">
        <v>3436</v>
      </c>
      <c r="AL27" s="66" t="n">
        <v>14490</v>
      </c>
      <c r="AM27" s="66" t="n">
        <v>20762</v>
      </c>
      <c r="AN27" s="66" t="n">
        <v>15069</v>
      </c>
      <c r="AO27" s="66" t="n">
        <v>5693</v>
      </c>
      <c r="AP27" s="66" t="n">
        <v>17575</v>
      </c>
      <c r="AQ27" s="66" t="n">
        <v>7152</v>
      </c>
      <c r="AR27" s="66" t="n">
        <v>5089</v>
      </c>
      <c r="AS27" s="67" t="n">
        <v>324</v>
      </c>
      <c r="AT27" s="69" t="n">
        <v>5010</v>
      </c>
      <c r="AU27" s="67" t="n">
        <v>12653</v>
      </c>
      <c r="AV27" s="66" t="n">
        <v>5103</v>
      </c>
      <c r="AW27" s="70" t="n">
        <v>813</v>
      </c>
      <c r="AX27" s="70" t="n">
        <v>967</v>
      </c>
      <c r="AY27" s="70" t="n">
        <v>2219</v>
      </c>
      <c r="AZ27" s="70" t="n">
        <v>2495</v>
      </c>
      <c r="BA27" s="70" t="n">
        <v>1055</v>
      </c>
      <c r="BB27" s="70" t="n">
        <v>16066</v>
      </c>
      <c r="BC27" s="70" t="n">
        <v>1315</v>
      </c>
      <c r="BD27" s="70" t="n">
        <v>5333</v>
      </c>
      <c r="BE27" s="70" t="n">
        <v>3805</v>
      </c>
      <c r="BF27" s="70" t="n">
        <v>1665</v>
      </c>
      <c r="BG27" s="70" t="n">
        <v>127</v>
      </c>
      <c r="BH27" s="70" t="n">
        <v>972</v>
      </c>
      <c r="BI27" s="70" t="n">
        <v>1888</v>
      </c>
      <c r="BJ27" s="70" t="n">
        <v>962</v>
      </c>
      <c r="BK27" s="71" t="n">
        <v>12471</v>
      </c>
      <c r="BL27" s="72" t="s">
        <v>215</v>
      </c>
      <c r="BM27" s="70" t="n">
        <v>1815</v>
      </c>
      <c r="BN27" s="70" t="n">
        <v>914</v>
      </c>
      <c r="BO27" s="70" t="n">
        <v>2822</v>
      </c>
      <c r="BP27" s="70" t="n">
        <v>6919</v>
      </c>
      <c r="BQ27" s="70" t="n">
        <v>45886</v>
      </c>
      <c r="BR27" s="70" t="n">
        <v>8117</v>
      </c>
      <c r="BS27" s="70" t="n">
        <v>25078</v>
      </c>
      <c r="BT27" s="70" t="n">
        <v>12691</v>
      </c>
      <c r="BU27" s="70" t="n">
        <v>14101</v>
      </c>
      <c r="BV27" s="70" t="n">
        <v>10109</v>
      </c>
      <c r="BW27" s="70" t="n">
        <v>321</v>
      </c>
      <c r="BX27" s="70" t="n">
        <v>3670</v>
      </c>
      <c r="BY27" s="70" t="n">
        <v>36298</v>
      </c>
      <c r="BZ27" s="70" t="n">
        <v>4428</v>
      </c>
      <c r="CA27" s="71" t="n">
        <v>6555</v>
      </c>
      <c r="CB27" s="70" t="n">
        <v>4711</v>
      </c>
      <c r="CC27" s="70" t="n">
        <v>20604</v>
      </c>
      <c r="CD27" s="70" t="n">
        <v>79190</v>
      </c>
      <c r="CE27" s="70" t="n">
        <v>18974</v>
      </c>
      <c r="CF27" s="70" t="n">
        <v>27066</v>
      </c>
      <c r="CG27" s="70" t="n">
        <v>25618</v>
      </c>
      <c r="CH27" s="70" t="n">
        <v>7532</v>
      </c>
      <c r="CI27" s="70" t="n">
        <v>95709</v>
      </c>
      <c r="CJ27" s="70" t="n">
        <v>575676</v>
      </c>
      <c r="CK27" s="70" t="n">
        <v>72220</v>
      </c>
      <c r="CL27" s="62"/>
      <c r="CM27" s="70" t="n">
        <v>479433</v>
      </c>
      <c r="CN27" s="70" t="n">
        <v>152661</v>
      </c>
      <c r="CO27" s="67" t="n">
        <v>94006</v>
      </c>
    </row>
    <row r="28" s="14" customFormat="true" ht="11.25" hidden="false" customHeight="true" outlineLevel="0" collapsed="false">
      <c r="A28" s="72" t="s">
        <v>216</v>
      </c>
      <c r="B28" s="61" t="n">
        <v>3.48</v>
      </c>
      <c r="C28" s="61" t="n">
        <v>1.62</v>
      </c>
      <c r="D28" s="60" t="n">
        <v>46.3</v>
      </c>
      <c r="E28" s="61"/>
      <c r="F28" s="66" t="n">
        <v>973310</v>
      </c>
      <c r="G28" s="66" t="n">
        <v>474041</v>
      </c>
      <c r="H28" s="66" t="n">
        <v>467592</v>
      </c>
      <c r="I28" s="66" t="n">
        <v>434082</v>
      </c>
      <c r="J28" s="66" t="n">
        <v>376928</v>
      </c>
      <c r="K28" s="66" t="n">
        <v>361966</v>
      </c>
      <c r="L28" s="66" t="n">
        <v>1829</v>
      </c>
      <c r="M28" s="66" t="n">
        <v>13133</v>
      </c>
      <c r="N28" s="67" t="n">
        <v>49981</v>
      </c>
      <c r="O28" s="68" t="n">
        <v>7173</v>
      </c>
      <c r="P28" s="66" t="n">
        <v>2854</v>
      </c>
      <c r="Q28" s="66" t="n">
        <v>30656</v>
      </c>
      <c r="R28" s="66" t="n">
        <v>6449</v>
      </c>
      <c r="S28" s="66" t="n">
        <v>424232</v>
      </c>
      <c r="T28" s="66" t="n">
        <v>75038</v>
      </c>
      <c r="U28" s="66"/>
      <c r="V28" s="66" t="n">
        <v>973310</v>
      </c>
      <c r="W28" s="66" t="n">
        <v>397476</v>
      </c>
      <c r="X28" s="66" t="n">
        <v>328498</v>
      </c>
      <c r="Y28" s="66" t="n">
        <v>73714</v>
      </c>
      <c r="Z28" s="66" t="n">
        <v>6706</v>
      </c>
      <c r="AA28" s="66" t="n">
        <v>6254</v>
      </c>
      <c r="AB28" s="66" t="n">
        <v>6132</v>
      </c>
      <c r="AC28" s="66" t="n">
        <v>3535</v>
      </c>
      <c r="AD28" s="67" t="n">
        <v>7761</v>
      </c>
      <c r="AE28" s="68" t="n">
        <v>2677</v>
      </c>
      <c r="AF28" s="72" t="s">
        <v>216</v>
      </c>
      <c r="AG28" s="66" t="n">
        <v>2861</v>
      </c>
      <c r="AH28" s="66" t="n">
        <v>5414</v>
      </c>
      <c r="AI28" s="66" t="n">
        <v>8603</v>
      </c>
      <c r="AJ28" s="66" t="n">
        <v>4430</v>
      </c>
      <c r="AK28" s="66" t="n">
        <v>3558</v>
      </c>
      <c r="AL28" s="66" t="n">
        <v>15782</v>
      </c>
      <c r="AM28" s="66" t="n">
        <v>26921</v>
      </c>
      <c r="AN28" s="66" t="n">
        <v>14543</v>
      </c>
      <c r="AO28" s="66" t="n">
        <v>12378</v>
      </c>
      <c r="AP28" s="66" t="n">
        <v>18309</v>
      </c>
      <c r="AQ28" s="66" t="n">
        <v>8256</v>
      </c>
      <c r="AR28" s="66" t="n">
        <v>4841</v>
      </c>
      <c r="AS28" s="67" t="n">
        <v>220</v>
      </c>
      <c r="AT28" s="69" t="n">
        <v>4992</v>
      </c>
      <c r="AU28" s="67" t="n">
        <v>11568</v>
      </c>
      <c r="AV28" s="66" t="n">
        <v>4465</v>
      </c>
      <c r="AW28" s="70" t="n">
        <v>829</v>
      </c>
      <c r="AX28" s="70" t="n">
        <v>946</v>
      </c>
      <c r="AY28" s="70" t="n">
        <v>2214</v>
      </c>
      <c r="AZ28" s="70" t="n">
        <v>2330</v>
      </c>
      <c r="BA28" s="70" t="n">
        <v>785</v>
      </c>
      <c r="BB28" s="70" t="n">
        <v>11741</v>
      </c>
      <c r="BC28" s="70" t="n">
        <v>595</v>
      </c>
      <c r="BD28" s="70" t="n">
        <v>3991</v>
      </c>
      <c r="BE28" s="70" t="n">
        <v>2710</v>
      </c>
      <c r="BF28" s="70" t="n">
        <v>1202</v>
      </c>
      <c r="BG28" s="70" t="n">
        <v>194</v>
      </c>
      <c r="BH28" s="70" t="n">
        <v>762</v>
      </c>
      <c r="BI28" s="70" t="n">
        <v>1557</v>
      </c>
      <c r="BJ28" s="70" t="n">
        <v>731</v>
      </c>
      <c r="BK28" s="71" t="n">
        <v>10945</v>
      </c>
      <c r="BL28" s="72" t="s">
        <v>216</v>
      </c>
      <c r="BM28" s="70" t="n">
        <v>1696</v>
      </c>
      <c r="BN28" s="70" t="n">
        <v>849</v>
      </c>
      <c r="BO28" s="70" t="n">
        <v>2591</v>
      </c>
      <c r="BP28" s="70" t="n">
        <v>5809</v>
      </c>
      <c r="BQ28" s="70" t="n">
        <v>46074</v>
      </c>
      <c r="BR28" s="70" t="n">
        <v>10772</v>
      </c>
      <c r="BS28" s="70" t="n">
        <v>23389</v>
      </c>
      <c r="BT28" s="70" t="n">
        <v>11913</v>
      </c>
      <c r="BU28" s="70" t="n">
        <v>10680</v>
      </c>
      <c r="BV28" s="70" t="n">
        <v>6740</v>
      </c>
      <c r="BW28" s="70" t="n">
        <v>191</v>
      </c>
      <c r="BX28" s="70" t="n">
        <v>3749</v>
      </c>
      <c r="BY28" s="70" t="n">
        <v>37770</v>
      </c>
      <c r="BZ28" s="70" t="n">
        <v>3436</v>
      </c>
      <c r="CA28" s="71" t="n">
        <v>6601</v>
      </c>
      <c r="CB28" s="70" t="n">
        <v>4608</v>
      </c>
      <c r="CC28" s="70" t="n">
        <v>23126</v>
      </c>
      <c r="CD28" s="70" t="n">
        <v>80776</v>
      </c>
      <c r="CE28" s="70" t="n">
        <v>20769</v>
      </c>
      <c r="CF28" s="70" t="n">
        <v>25245</v>
      </c>
      <c r="CG28" s="70" t="n">
        <v>27796</v>
      </c>
      <c r="CH28" s="70" t="n">
        <v>6966</v>
      </c>
      <c r="CI28" s="70" t="n">
        <v>68978</v>
      </c>
      <c r="CJ28" s="70" t="n">
        <v>509344</v>
      </c>
      <c r="CK28" s="70" t="n">
        <v>66490</v>
      </c>
      <c r="CL28" s="62"/>
      <c r="CM28" s="70" t="n">
        <v>405063</v>
      </c>
      <c r="CN28" s="70" t="n">
        <v>76565</v>
      </c>
      <c r="CO28" s="67" t="n">
        <v>18104</v>
      </c>
    </row>
    <row r="29" s="14" customFormat="true" ht="11.25" hidden="false" customHeight="true" outlineLevel="0" collapsed="false">
      <c r="A29" s="72" t="s">
        <v>217</v>
      </c>
      <c r="B29" s="59" t="n">
        <v>3.47</v>
      </c>
      <c r="C29" s="61" t="n">
        <v>1.62</v>
      </c>
      <c r="D29" s="60" t="n">
        <v>46.5</v>
      </c>
      <c r="E29" s="61"/>
      <c r="F29" s="66" t="n">
        <v>894622</v>
      </c>
      <c r="G29" s="66" t="n">
        <v>430427</v>
      </c>
      <c r="H29" s="66" t="n">
        <v>424175</v>
      </c>
      <c r="I29" s="66" t="n">
        <v>419286</v>
      </c>
      <c r="J29" s="66" t="n">
        <v>364486</v>
      </c>
      <c r="K29" s="66" t="n">
        <v>361280</v>
      </c>
      <c r="L29" s="66" t="n">
        <v>1795</v>
      </c>
      <c r="M29" s="66" t="n">
        <v>1410</v>
      </c>
      <c r="N29" s="67" t="n">
        <v>46911</v>
      </c>
      <c r="O29" s="68" t="n">
        <v>7889</v>
      </c>
      <c r="P29" s="66" t="n">
        <v>2040</v>
      </c>
      <c r="Q29" s="66" t="n">
        <v>2849</v>
      </c>
      <c r="R29" s="66" t="n">
        <v>6252</v>
      </c>
      <c r="S29" s="66" t="n">
        <v>394178</v>
      </c>
      <c r="T29" s="66" t="n">
        <v>70016</v>
      </c>
      <c r="U29" s="66"/>
      <c r="V29" s="66" t="n">
        <v>894622</v>
      </c>
      <c r="W29" s="66" t="n">
        <v>383168</v>
      </c>
      <c r="X29" s="66" t="n">
        <v>315887</v>
      </c>
      <c r="Y29" s="66" t="n">
        <v>69586</v>
      </c>
      <c r="Z29" s="66" t="n">
        <v>6884</v>
      </c>
      <c r="AA29" s="66" t="n">
        <v>6312</v>
      </c>
      <c r="AB29" s="66" t="n">
        <v>6143</v>
      </c>
      <c r="AC29" s="66" t="n">
        <v>3586</v>
      </c>
      <c r="AD29" s="67" t="n">
        <v>8202</v>
      </c>
      <c r="AE29" s="68" t="n">
        <v>2558</v>
      </c>
      <c r="AF29" s="72" t="s">
        <v>217</v>
      </c>
      <c r="AG29" s="66" t="n">
        <v>2917</v>
      </c>
      <c r="AH29" s="66" t="n">
        <v>4930</v>
      </c>
      <c r="AI29" s="66" t="n">
        <v>8014</v>
      </c>
      <c r="AJ29" s="66" t="n">
        <v>3997</v>
      </c>
      <c r="AK29" s="66" t="n">
        <v>3186</v>
      </c>
      <c r="AL29" s="66" t="n">
        <v>12859</v>
      </c>
      <c r="AM29" s="66" t="n">
        <v>22109</v>
      </c>
      <c r="AN29" s="66" t="n">
        <v>15119</v>
      </c>
      <c r="AO29" s="66" t="n">
        <v>6991</v>
      </c>
      <c r="AP29" s="66" t="n">
        <v>19059</v>
      </c>
      <c r="AQ29" s="66" t="n">
        <v>9236</v>
      </c>
      <c r="AR29" s="66" t="n">
        <v>4398</v>
      </c>
      <c r="AS29" s="67" t="n">
        <v>262</v>
      </c>
      <c r="AT29" s="69" t="n">
        <v>5162</v>
      </c>
      <c r="AU29" s="67" t="n">
        <v>9163</v>
      </c>
      <c r="AV29" s="66" t="n">
        <v>2497</v>
      </c>
      <c r="AW29" s="70" t="n">
        <v>887</v>
      </c>
      <c r="AX29" s="70" t="n">
        <v>524</v>
      </c>
      <c r="AY29" s="70" t="n">
        <v>1966</v>
      </c>
      <c r="AZ29" s="70" t="n">
        <v>2270</v>
      </c>
      <c r="BA29" s="70" t="n">
        <v>1019</v>
      </c>
      <c r="BB29" s="70" t="n">
        <v>12263</v>
      </c>
      <c r="BC29" s="70" t="n">
        <v>414</v>
      </c>
      <c r="BD29" s="70" t="n">
        <v>4525</v>
      </c>
      <c r="BE29" s="70" t="n">
        <v>2542</v>
      </c>
      <c r="BF29" s="70" t="n">
        <v>1187</v>
      </c>
      <c r="BG29" s="70" t="n">
        <v>121</v>
      </c>
      <c r="BH29" s="70" t="n">
        <v>940</v>
      </c>
      <c r="BI29" s="70" t="n">
        <v>1755</v>
      </c>
      <c r="BJ29" s="70" t="n">
        <v>778</v>
      </c>
      <c r="BK29" s="71" t="n">
        <v>11455</v>
      </c>
      <c r="BL29" s="72" t="s">
        <v>217</v>
      </c>
      <c r="BM29" s="70" t="n">
        <v>1583</v>
      </c>
      <c r="BN29" s="70" t="n">
        <v>762</v>
      </c>
      <c r="BO29" s="70" t="n">
        <v>2523</v>
      </c>
      <c r="BP29" s="70" t="n">
        <v>6587</v>
      </c>
      <c r="BQ29" s="70" t="n">
        <v>46291</v>
      </c>
      <c r="BR29" s="70" t="n">
        <v>7362</v>
      </c>
      <c r="BS29" s="70" t="n">
        <v>25137</v>
      </c>
      <c r="BT29" s="70" t="n">
        <v>13792</v>
      </c>
      <c r="BU29" s="70" t="n">
        <v>22585</v>
      </c>
      <c r="BV29" s="70" t="n">
        <v>18622</v>
      </c>
      <c r="BW29" s="70" t="n">
        <v>248</v>
      </c>
      <c r="BX29" s="70" t="n">
        <v>3715</v>
      </c>
      <c r="BY29" s="70" t="n">
        <v>29384</v>
      </c>
      <c r="BZ29" s="70" t="n">
        <v>2999</v>
      </c>
      <c r="CA29" s="71" t="n">
        <v>5776</v>
      </c>
      <c r="CB29" s="70" t="n">
        <v>4540</v>
      </c>
      <c r="CC29" s="70" t="n">
        <v>16068</v>
      </c>
      <c r="CD29" s="70" t="n">
        <v>73991</v>
      </c>
      <c r="CE29" s="70" t="n">
        <v>19675</v>
      </c>
      <c r="CF29" s="70" t="n">
        <v>21426</v>
      </c>
      <c r="CG29" s="70" t="n">
        <v>19639</v>
      </c>
      <c r="CH29" s="70" t="n">
        <v>13251</v>
      </c>
      <c r="CI29" s="70" t="n">
        <v>67282</v>
      </c>
      <c r="CJ29" s="70" t="n">
        <v>443764</v>
      </c>
      <c r="CK29" s="70" t="n">
        <v>67690</v>
      </c>
      <c r="CL29" s="62"/>
      <c r="CM29" s="70" t="n">
        <v>363146</v>
      </c>
      <c r="CN29" s="70" t="n">
        <v>47259</v>
      </c>
      <c r="CO29" s="67" t="n">
        <v>17065</v>
      </c>
    </row>
    <row r="30" s="14" customFormat="true" ht="11.25" hidden="false" customHeight="true" outlineLevel="0" collapsed="false">
      <c r="A30" s="72" t="s">
        <v>218</v>
      </c>
      <c r="B30" s="59" t="n">
        <v>3.48</v>
      </c>
      <c r="C30" s="61" t="n">
        <v>1.62</v>
      </c>
      <c r="D30" s="60" t="n">
        <v>46.3</v>
      </c>
      <c r="E30" s="61"/>
      <c r="F30" s="66" t="n">
        <v>932786</v>
      </c>
      <c r="G30" s="66" t="n">
        <v>466543</v>
      </c>
      <c r="H30" s="66" t="n">
        <v>461044</v>
      </c>
      <c r="I30" s="66" t="n">
        <v>424460</v>
      </c>
      <c r="J30" s="66" t="n">
        <v>367693</v>
      </c>
      <c r="K30" s="66" t="n">
        <v>364939</v>
      </c>
      <c r="L30" s="66" t="n">
        <v>2358</v>
      </c>
      <c r="M30" s="66" t="n">
        <v>396</v>
      </c>
      <c r="N30" s="67" t="n">
        <v>48442</v>
      </c>
      <c r="O30" s="68" t="n">
        <v>8324</v>
      </c>
      <c r="P30" s="66" t="n">
        <v>2223</v>
      </c>
      <c r="Q30" s="66" t="n">
        <v>34361</v>
      </c>
      <c r="R30" s="66" t="n">
        <v>5499</v>
      </c>
      <c r="S30" s="66" t="n">
        <v>396825</v>
      </c>
      <c r="T30" s="66" t="n">
        <v>69418</v>
      </c>
      <c r="U30" s="66"/>
      <c r="V30" s="66" t="n">
        <v>932786</v>
      </c>
      <c r="W30" s="66" t="n">
        <v>389891</v>
      </c>
      <c r="X30" s="66" t="n">
        <v>322098</v>
      </c>
      <c r="Y30" s="66" t="n">
        <v>71365</v>
      </c>
      <c r="Z30" s="66" t="n">
        <v>8116</v>
      </c>
      <c r="AA30" s="66" t="n">
        <v>6443</v>
      </c>
      <c r="AB30" s="66" t="n">
        <v>6342</v>
      </c>
      <c r="AC30" s="66" t="n">
        <v>3597</v>
      </c>
      <c r="AD30" s="67" t="n">
        <v>8086</v>
      </c>
      <c r="AE30" s="68" t="n">
        <v>2399</v>
      </c>
      <c r="AF30" s="72" t="s">
        <v>218</v>
      </c>
      <c r="AG30" s="66" t="n">
        <v>3230</v>
      </c>
      <c r="AH30" s="66" t="n">
        <v>5024</v>
      </c>
      <c r="AI30" s="66" t="n">
        <v>8464</v>
      </c>
      <c r="AJ30" s="66" t="n">
        <v>3534</v>
      </c>
      <c r="AK30" s="66" t="n">
        <v>3256</v>
      </c>
      <c r="AL30" s="66" t="n">
        <v>12873</v>
      </c>
      <c r="AM30" s="66" t="n">
        <v>23460</v>
      </c>
      <c r="AN30" s="66" t="n">
        <v>15174</v>
      </c>
      <c r="AO30" s="66" t="n">
        <v>8286</v>
      </c>
      <c r="AP30" s="66" t="n">
        <v>18757</v>
      </c>
      <c r="AQ30" s="66" t="n">
        <v>8363</v>
      </c>
      <c r="AR30" s="66" t="n">
        <v>4683</v>
      </c>
      <c r="AS30" s="67" t="n">
        <v>569</v>
      </c>
      <c r="AT30" s="69" t="n">
        <v>5143</v>
      </c>
      <c r="AU30" s="67" t="n">
        <v>9702</v>
      </c>
      <c r="AV30" s="66" t="n">
        <v>2338</v>
      </c>
      <c r="AW30" s="70" t="n">
        <v>1198</v>
      </c>
      <c r="AX30" s="70" t="n">
        <v>1002</v>
      </c>
      <c r="AY30" s="70" t="n">
        <v>2113</v>
      </c>
      <c r="AZ30" s="70" t="n">
        <v>2211</v>
      </c>
      <c r="BA30" s="70" t="n">
        <v>839</v>
      </c>
      <c r="BB30" s="70" t="n">
        <v>16341</v>
      </c>
      <c r="BC30" s="70" t="n">
        <v>476</v>
      </c>
      <c r="BD30" s="70" t="n">
        <v>6608</v>
      </c>
      <c r="BE30" s="70" t="n">
        <v>3198</v>
      </c>
      <c r="BF30" s="70" t="n">
        <v>1441</v>
      </c>
      <c r="BG30" s="70" t="n">
        <v>274</v>
      </c>
      <c r="BH30" s="70" t="n">
        <v>1289</v>
      </c>
      <c r="BI30" s="70" t="n">
        <v>1880</v>
      </c>
      <c r="BJ30" s="70" t="n">
        <v>1174</v>
      </c>
      <c r="BK30" s="71" t="n">
        <v>10946</v>
      </c>
      <c r="BL30" s="72" t="s">
        <v>218</v>
      </c>
      <c r="BM30" s="70" t="n">
        <v>1727</v>
      </c>
      <c r="BN30" s="70" t="n">
        <v>1022</v>
      </c>
      <c r="BO30" s="70" t="n">
        <v>2037</v>
      </c>
      <c r="BP30" s="70" t="n">
        <v>6161</v>
      </c>
      <c r="BQ30" s="70" t="n">
        <v>45307</v>
      </c>
      <c r="BR30" s="70" t="n">
        <v>7411</v>
      </c>
      <c r="BS30" s="70" t="n">
        <v>24996</v>
      </c>
      <c r="BT30" s="70" t="n">
        <v>12900</v>
      </c>
      <c r="BU30" s="70" t="n">
        <v>22679</v>
      </c>
      <c r="BV30" s="70" t="n">
        <v>19045</v>
      </c>
      <c r="BW30" s="70" t="n">
        <v>194</v>
      </c>
      <c r="BX30" s="70" t="n">
        <v>3440</v>
      </c>
      <c r="BY30" s="70" t="n">
        <v>30882</v>
      </c>
      <c r="BZ30" s="70" t="n">
        <v>2945</v>
      </c>
      <c r="CA30" s="71" t="n">
        <v>6417</v>
      </c>
      <c r="CB30" s="70" t="n">
        <v>4674</v>
      </c>
      <c r="CC30" s="70" t="n">
        <v>16846</v>
      </c>
      <c r="CD30" s="70" t="n">
        <v>72660</v>
      </c>
      <c r="CE30" s="70" t="n">
        <v>18691</v>
      </c>
      <c r="CF30" s="70" t="n">
        <v>23568</v>
      </c>
      <c r="CG30" s="70" t="n">
        <v>20124</v>
      </c>
      <c r="CH30" s="70" t="n">
        <v>10276</v>
      </c>
      <c r="CI30" s="70" t="n">
        <v>67793</v>
      </c>
      <c r="CJ30" s="70" t="n">
        <v>473505</v>
      </c>
      <c r="CK30" s="70" t="n">
        <v>69390</v>
      </c>
      <c r="CL30" s="62"/>
      <c r="CM30" s="70" t="n">
        <v>398750</v>
      </c>
      <c r="CN30" s="70" t="n">
        <v>76652</v>
      </c>
      <c r="CO30" s="67" t="n">
        <v>43344</v>
      </c>
    </row>
    <row r="31" s="14" customFormat="true" ht="11.25" hidden="false" customHeight="true" outlineLevel="0" collapsed="false">
      <c r="A31" s="72" t="s">
        <v>219</v>
      </c>
      <c r="B31" s="59" t="n">
        <v>3.47</v>
      </c>
      <c r="C31" s="61" t="n">
        <v>1.63</v>
      </c>
      <c r="D31" s="60" t="n">
        <v>46.5</v>
      </c>
      <c r="E31" s="61"/>
      <c r="F31" s="66" t="n">
        <v>852459</v>
      </c>
      <c r="G31" s="66" t="n">
        <v>436041</v>
      </c>
      <c r="H31" s="66" t="n">
        <v>428366</v>
      </c>
      <c r="I31" s="66" t="n">
        <v>423243</v>
      </c>
      <c r="J31" s="66" t="n">
        <v>367413</v>
      </c>
      <c r="K31" s="66" t="n">
        <v>363653</v>
      </c>
      <c r="L31" s="66" t="n">
        <v>1631</v>
      </c>
      <c r="M31" s="66" t="n">
        <v>2129</v>
      </c>
      <c r="N31" s="67" t="n">
        <v>47419</v>
      </c>
      <c r="O31" s="68" t="n">
        <v>8411</v>
      </c>
      <c r="P31" s="66" t="n">
        <v>2430</v>
      </c>
      <c r="Q31" s="66" t="n">
        <v>2694</v>
      </c>
      <c r="R31" s="66" t="n">
        <v>7674</v>
      </c>
      <c r="S31" s="66" t="n">
        <v>341664</v>
      </c>
      <c r="T31" s="66" t="n">
        <v>74754</v>
      </c>
      <c r="U31" s="66"/>
      <c r="V31" s="66" t="n">
        <v>852459</v>
      </c>
      <c r="W31" s="66" t="n">
        <v>372282</v>
      </c>
      <c r="X31" s="66" t="n">
        <v>307084</v>
      </c>
      <c r="Y31" s="66" t="n">
        <v>69635</v>
      </c>
      <c r="Z31" s="66" t="n">
        <v>7150</v>
      </c>
      <c r="AA31" s="66" t="n">
        <v>6420</v>
      </c>
      <c r="AB31" s="66" t="n">
        <v>6302</v>
      </c>
      <c r="AC31" s="66" t="n">
        <v>3435</v>
      </c>
      <c r="AD31" s="67" t="n">
        <v>7313</v>
      </c>
      <c r="AE31" s="68" t="n">
        <v>2104</v>
      </c>
      <c r="AF31" s="72" t="s">
        <v>219</v>
      </c>
      <c r="AG31" s="66" t="n">
        <v>3179</v>
      </c>
      <c r="AH31" s="66" t="n">
        <v>4941</v>
      </c>
      <c r="AI31" s="66" t="n">
        <v>8214</v>
      </c>
      <c r="AJ31" s="66" t="n">
        <v>3303</v>
      </c>
      <c r="AK31" s="66" t="n">
        <v>3347</v>
      </c>
      <c r="AL31" s="66" t="n">
        <v>13928</v>
      </c>
      <c r="AM31" s="66" t="n">
        <v>20009</v>
      </c>
      <c r="AN31" s="66" t="n">
        <v>14572</v>
      </c>
      <c r="AO31" s="66" t="n">
        <v>5437</v>
      </c>
      <c r="AP31" s="66" t="n">
        <v>18937</v>
      </c>
      <c r="AQ31" s="66" t="n">
        <v>7590</v>
      </c>
      <c r="AR31" s="66" t="n">
        <v>5270</v>
      </c>
      <c r="AS31" s="67" t="n">
        <v>1015</v>
      </c>
      <c r="AT31" s="69" t="n">
        <v>5063</v>
      </c>
      <c r="AU31" s="67" t="n">
        <v>11204</v>
      </c>
      <c r="AV31" s="66" t="n">
        <v>4060</v>
      </c>
      <c r="AW31" s="70" t="n">
        <v>1106</v>
      </c>
      <c r="AX31" s="70" t="n">
        <v>828</v>
      </c>
      <c r="AY31" s="70" t="n">
        <v>2331</v>
      </c>
      <c r="AZ31" s="70" t="n">
        <v>2100</v>
      </c>
      <c r="BA31" s="70" t="n">
        <v>779</v>
      </c>
      <c r="BB31" s="70" t="n">
        <v>15762</v>
      </c>
      <c r="BC31" s="70" t="n">
        <v>286</v>
      </c>
      <c r="BD31" s="70" t="n">
        <v>6687</v>
      </c>
      <c r="BE31" s="70" t="n">
        <v>2942</v>
      </c>
      <c r="BF31" s="70" t="n">
        <v>1389</v>
      </c>
      <c r="BG31" s="70" t="n">
        <v>287</v>
      </c>
      <c r="BH31" s="70" t="n">
        <v>1332</v>
      </c>
      <c r="BI31" s="70" t="n">
        <v>1684</v>
      </c>
      <c r="BJ31" s="70" t="n">
        <v>1156</v>
      </c>
      <c r="BK31" s="71" t="n">
        <v>11348</v>
      </c>
      <c r="BL31" s="72" t="s">
        <v>219</v>
      </c>
      <c r="BM31" s="70" t="n">
        <v>1612</v>
      </c>
      <c r="BN31" s="70" t="n">
        <v>704</v>
      </c>
      <c r="BO31" s="70" t="n">
        <v>2298</v>
      </c>
      <c r="BP31" s="70" t="n">
        <v>6735</v>
      </c>
      <c r="BQ31" s="70" t="n">
        <v>42996</v>
      </c>
      <c r="BR31" s="70" t="n">
        <v>6728</v>
      </c>
      <c r="BS31" s="70" t="n">
        <v>22736</v>
      </c>
      <c r="BT31" s="70" t="n">
        <v>13532</v>
      </c>
      <c r="BU31" s="70" t="n">
        <v>13389</v>
      </c>
      <c r="BV31" s="70" t="n">
        <v>9918</v>
      </c>
      <c r="BW31" s="70" t="n">
        <v>182</v>
      </c>
      <c r="BX31" s="70" t="n">
        <v>3289</v>
      </c>
      <c r="BY31" s="70" t="n">
        <v>31118</v>
      </c>
      <c r="BZ31" s="70" t="n">
        <v>3136</v>
      </c>
      <c r="CA31" s="71" t="n">
        <v>6826</v>
      </c>
      <c r="CB31" s="70" t="n">
        <v>4719</v>
      </c>
      <c r="CC31" s="70" t="n">
        <v>16437</v>
      </c>
      <c r="CD31" s="70" t="n">
        <v>72687</v>
      </c>
      <c r="CE31" s="70" t="n">
        <v>19441</v>
      </c>
      <c r="CF31" s="70" t="n">
        <v>23206</v>
      </c>
      <c r="CG31" s="70" t="n">
        <v>22561</v>
      </c>
      <c r="CH31" s="70" t="n">
        <v>7479</v>
      </c>
      <c r="CI31" s="70" t="n">
        <v>65198</v>
      </c>
      <c r="CJ31" s="70" t="n">
        <v>414876</v>
      </c>
      <c r="CK31" s="70" t="n">
        <v>65301</v>
      </c>
      <c r="CL31" s="62"/>
      <c r="CM31" s="70" t="n">
        <v>370843</v>
      </c>
      <c r="CN31" s="70" t="n">
        <v>63759</v>
      </c>
      <c r="CO31" s="67" t="n">
        <v>46489</v>
      </c>
    </row>
    <row r="32" s="14" customFormat="true" ht="11.25" hidden="false" customHeight="true" outlineLevel="0" collapsed="false">
      <c r="A32" s="72" t="s">
        <v>220</v>
      </c>
      <c r="B32" s="59" t="n">
        <v>3.48</v>
      </c>
      <c r="C32" s="61" t="n">
        <v>1.63</v>
      </c>
      <c r="D32" s="60" t="n">
        <v>46.3</v>
      </c>
      <c r="E32" s="61"/>
      <c r="F32" s="66" t="n">
        <v>1460738</v>
      </c>
      <c r="G32" s="66" t="n">
        <v>936252</v>
      </c>
      <c r="H32" s="66" t="n">
        <v>915356</v>
      </c>
      <c r="I32" s="66" t="n">
        <v>880129</v>
      </c>
      <c r="J32" s="66" t="n">
        <v>771179</v>
      </c>
      <c r="K32" s="66" t="n">
        <v>368333</v>
      </c>
      <c r="L32" s="66" t="n">
        <v>2614</v>
      </c>
      <c r="M32" s="66" t="n">
        <v>400232</v>
      </c>
      <c r="N32" s="67" t="n">
        <v>94758</v>
      </c>
      <c r="O32" s="68" t="n">
        <v>14193</v>
      </c>
      <c r="P32" s="66" t="n">
        <v>3412</v>
      </c>
      <c r="Q32" s="66" t="n">
        <v>31816</v>
      </c>
      <c r="R32" s="66" t="n">
        <v>20896</v>
      </c>
      <c r="S32" s="66" t="n">
        <v>455028</v>
      </c>
      <c r="T32" s="66" t="n">
        <v>69458</v>
      </c>
      <c r="U32" s="66"/>
      <c r="V32" s="66" t="n">
        <v>1460738</v>
      </c>
      <c r="W32" s="66" t="n">
        <v>508162</v>
      </c>
      <c r="X32" s="66" t="n">
        <v>383037</v>
      </c>
      <c r="Y32" s="66" t="n">
        <v>85923</v>
      </c>
      <c r="Z32" s="66" t="n">
        <v>8563</v>
      </c>
      <c r="AA32" s="66" t="n">
        <v>10108</v>
      </c>
      <c r="AB32" s="66" t="n">
        <v>7438</v>
      </c>
      <c r="AC32" s="66" t="n">
        <v>3614</v>
      </c>
      <c r="AD32" s="67" t="n">
        <v>8433</v>
      </c>
      <c r="AE32" s="68" t="n">
        <v>2525</v>
      </c>
      <c r="AF32" s="72" t="s">
        <v>220</v>
      </c>
      <c r="AG32" s="66" t="n">
        <v>3591</v>
      </c>
      <c r="AH32" s="66" t="n">
        <v>6589</v>
      </c>
      <c r="AI32" s="66" t="n">
        <v>10833</v>
      </c>
      <c r="AJ32" s="66" t="n">
        <v>3614</v>
      </c>
      <c r="AK32" s="66" t="n">
        <v>4434</v>
      </c>
      <c r="AL32" s="66" t="n">
        <v>16182</v>
      </c>
      <c r="AM32" s="66" t="n">
        <v>28256</v>
      </c>
      <c r="AN32" s="66" t="n">
        <v>15869</v>
      </c>
      <c r="AO32" s="66" t="n">
        <v>12387</v>
      </c>
      <c r="AP32" s="66" t="n">
        <v>21462</v>
      </c>
      <c r="AQ32" s="66" t="n">
        <v>8168</v>
      </c>
      <c r="AR32" s="66" t="n">
        <v>6023</v>
      </c>
      <c r="AS32" s="67" t="n">
        <v>2049</v>
      </c>
      <c r="AT32" s="69" t="n">
        <v>5222</v>
      </c>
      <c r="AU32" s="67" t="n">
        <v>14258</v>
      </c>
      <c r="AV32" s="66" t="n">
        <v>4917</v>
      </c>
      <c r="AW32" s="70" t="n">
        <v>1486</v>
      </c>
      <c r="AX32" s="70" t="n">
        <v>812</v>
      </c>
      <c r="AY32" s="70" t="n">
        <v>3271</v>
      </c>
      <c r="AZ32" s="70" t="n">
        <v>2806</v>
      </c>
      <c r="BA32" s="70" t="n">
        <v>966</v>
      </c>
      <c r="BB32" s="70" t="n">
        <v>19111</v>
      </c>
      <c r="BC32" s="70" t="n">
        <v>471</v>
      </c>
      <c r="BD32" s="70" t="n">
        <v>7966</v>
      </c>
      <c r="BE32" s="70" t="n">
        <v>3599</v>
      </c>
      <c r="BF32" s="70" t="n">
        <v>1815</v>
      </c>
      <c r="BG32" s="70" t="n">
        <v>225</v>
      </c>
      <c r="BH32" s="70" t="n">
        <v>1757</v>
      </c>
      <c r="BI32" s="70" t="n">
        <v>1836</v>
      </c>
      <c r="BJ32" s="70" t="n">
        <v>1443</v>
      </c>
      <c r="BK32" s="71" t="n">
        <v>12908</v>
      </c>
      <c r="BL32" s="72" t="s">
        <v>220</v>
      </c>
      <c r="BM32" s="70" t="n">
        <v>2041</v>
      </c>
      <c r="BN32" s="70" t="n">
        <v>1084</v>
      </c>
      <c r="BO32" s="70" t="n">
        <v>2497</v>
      </c>
      <c r="BP32" s="70" t="n">
        <v>7287</v>
      </c>
      <c r="BQ32" s="70" t="n">
        <v>45107</v>
      </c>
      <c r="BR32" s="70" t="n">
        <v>7485</v>
      </c>
      <c r="BS32" s="70" t="n">
        <v>22698</v>
      </c>
      <c r="BT32" s="70" t="n">
        <v>14924</v>
      </c>
      <c r="BU32" s="70" t="n">
        <v>14698</v>
      </c>
      <c r="BV32" s="70" t="n">
        <v>10090</v>
      </c>
      <c r="BW32" s="70" t="n">
        <v>227</v>
      </c>
      <c r="BX32" s="70" t="n">
        <v>4381</v>
      </c>
      <c r="BY32" s="70" t="n">
        <v>40729</v>
      </c>
      <c r="BZ32" s="70" t="n">
        <v>4898</v>
      </c>
      <c r="CA32" s="71" t="n">
        <v>11264</v>
      </c>
      <c r="CB32" s="70" t="n">
        <v>5353</v>
      </c>
      <c r="CC32" s="70" t="n">
        <v>19213</v>
      </c>
      <c r="CD32" s="70" t="n">
        <v>100585</v>
      </c>
      <c r="CE32" s="70" t="n">
        <v>23897</v>
      </c>
      <c r="CF32" s="70" t="n">
        <v>33537</v>
      </c>
      <c r="CG32" s="70" t="n">
        <v>34490</v>
      </c>
      <c r="CH32" s="70" t="n">
        <v>8661</v>
      </c>
      <c r="CI32" s="70" t="n">
        <v>125125</v>
      </c>
      <c r="CJ32" s="70" t="n">
        <v>857064</v>
      </c>
      <c r="CK32" s="70" t="n">
        <v>95512</v>
      </c>
      <c r="CL32" s="62"/>
      <c r="CM32" s="70" t="n">
        <v>811127</v>
      </c>
      <c r="CN32" s="70" t="n">
        <v>428090</v>
      </c>
      <c r="CO32" s="67" t="n">
        <v>352825</v>
      </c>
    </row>
    <row r="33" s="14" customFormat="true" ht="11.25" hidden="false" customHeight="true" outlineLevel="0" collapsed="false">
      <c r="A33" s="72"/>
      <c r="B33" s="72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15"/>
      <c r="O33" s="2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15"/>
      <c r="AE33" s="21"/>
      <c r="AF33" s="72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15"/>
      <c r="AT33" s="48"/>
      <c r="AU33" s="15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15"/>
      <c r="BL33" s="72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15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2"/>
      <c r="CM33" s="61"/>
      <c r="CN33" s="61"/>
      <c r="CO33" s="15"/>
    </row>
    <row r="34" s="14" customFormat="true" ht="11.25" hidden="false" customHeight="true" outlineLevel="0" collapsed="false">
      <c r="A34" s="58" t="s">
        <v>221</v>
      </c>
      <c r="B34" s="61" t="n">
        <v>3.48</v>
      </c>
      <c r="C34" s="61" t="n">
        <v>1.64</v>
      </c>
      <c r="D34" s="60" t="n">
        <v>46.4</v>
      </c>
      <c r="E34" s="61"/>
      <c r="F34" s="66" t="n">
        <v>917792</v>
      </c>
      <c r="G34" s="66" t="n">
        <v>444130</v>
      </c>
      <c r="H34" s="66" t="n">
        <v>427300</v>
      </c>
      <c r="I34" s="66" t="n">
        <v>421071</v>
      </c>
      <c r="J34" s="66" t="n">
        <v>365867</v>
      </c>
      <c r="K34" s="66" t="n">
        <v>359705</v>
      </c>
      <c r="L34" s="66" t="n">
        <v>2012</v>
      </c>
      <c r="M34" s="66" t="n">
        <v>4150</v>
      </c>
      <c r="N34" s="67" t="n">
        <v>45991</v>
      </c>
      <c r="O34" s="68" t="n">
        <v>9213</v>
      </c>
      <c r="P34" s="66" t="n">
        <v>2494</v>
      </c>
      <c r="Q34" s="66" t="n">
        <v>3735</v>
      </c>
      <c r="R34" s="66" t="n">
        <v>16829</v>
      </c>
      <c r="S34" s="66" t="n">
        <v>373173</v>
      </c>
      <c r="T34" s="66" t="n">
        <v>100489</v>
      </c>
      <c r="U34" s="66"/>
      <c r="V34" s="66" t="n">
        <v>917792</v>
      </c>
      <c r="W34" s="66" t="n">
        <v>395878</v>
      </c>
      <c r="X34" s="66" t="n">
        <v>329574</v>
      </c>
      <c r="Y34" s="66" t="n">
        <v>69263</v>
      </c>
      <c r="Z34" s="66" t="n">
        <v>6583</v>
      </c>
      <c r="AA34" s="66" t="n">
        <v>6637</v>
      </c>
      <c r="AB34" s="66" t="n">
        <v>6172</v>
      </c>
      <c r="AC34" s="66" t="n">
        <v>3222</v>
      </c>
      <c r="AD34" s="67" t="n">
        <v>7699</v>
      </c>
      <c r="AE34" s="68" t="n">
        <v>2150</v>
      </c>
      <c r="AF34" s="58" t="s">
        <v>221</v>
      </c>
      <c r="AG34" s="66" t="n">
        <v>3003</v>
      </c>
      <c r="AH34" s="66" t="n">
        <v>5152</v>
      </c>
      <c r="AI34" s="66" t="n">
        <v>8033</v>
      </c>
      <c r="AJ34" s="66" t="n">
        <v>3276</v>
      </c>
      <c r="AK34" s="66" t="n">
        <v>2638</v>
      </c>
      <c r="AL34" s="66" t="n">
        <v>14697</v>
      </c>
      <c r="AM34" s="66" t="n">
        <v>18956</v>
      </c>
      <c r="AN34" s="66" t="n">
        <v>15305</v>
      </c>
      <c r="AO34" s="66" t="n">
        <v>3651</v>
      </c>
      <c r="AP34" s="66" t="n">
        <v>25097</v>
      </c>
      <c r="AQ34" s="66" t="n">
        <v>10716</v>
      </c>
      <c r="AR34" s="66" t="n">
        <v>7327</v>
      </c>
      <c r="AS34" s="67" t="n">
        <v>2203</v>
      </c>
      <c r="AT34" s="69" t="n">
        <v>4851</v>
      </c>
      <c r="AU34" s="67" t="n">
        <v>9754</v>
      </c>
      <c r="AV34" s="66" t="n">
        <v>3177</v>
      </c>
      <c r="AW34" s="70" t="n">
        <v>1067</v>
      </c>
      <c r="AX34" s="70" t="n">
        <v>753</v>
      </c>
      <c r="AY34" s="70" t="n">
        <v>2138</v>
      </c>
      <c r="AZ34" s="70" t="n">
        <v>1797</v>
      </c>
      <c r="BA34" s="70" t="n">
        <v>823</v>
      </c>
      <c r="BB34" s="70" t="n">
        <v>17023</v>
      </c>
      <c r="BC34" s="70" t="n">
        <v>637</v>
      </c>
      <c r="BD34" s="70" t="n">
        <v>7734</v>
      </c>
      <c r="BE34" s="70" t="n">
        <v>3138</v>
      </c>
      <c r="BF34" s="70" t="n">
        <v>1265</v>
      </c>
      <c r="BG34" s="70" t="n">
        <v>247</v>
      </c>
      <c r="BH34" s="70" t="n">
        <v>1495</v>
      </c>
      <c r="BI34" s="70" t="n">
        <v>1638</v>
      </c>
      <c r="BJ34" s="70" t="n">
        <v>869</v>
      </c>
      <c r="BK34" s="71" t="n">
        <v>12473</v>
      </c>
      <c r="BL34" s="58" t="s">
        <v>221</v>
      </c>
      <c r="BM34" s="70" t="n">
        <v>1778</v>
      </c>
      <c r="BN34" s="70" t="n">
        <v>1089</v>
      </c>
      <c r="BO34" s="70" t="n">
        <v>2477</v>
      </c>
      <c r="BP34" s="70" t="n">
        <v>7129</v>
      </c>
      <c r="BQ34" s="70" t="n">
        <v>40482</v>
      </c>
      <c r="BR34" s="70" t="n">
        <v>7389</v>
      </c>
      <c r="BS34" s="70" t="n">
        <v>19948</v>
      </c>
      <c r="BT34" s="70" t="n">
        <v>13145</v>
      </c>
      <c r="BU34" s="70" t="n">
        <v>18500</v>
      </c>
      <c r="BV34" s="70" t="n">
        <v>13859</v>
      </c>
      <c r="BW34" s="70" t="n">
        <v>206</v>
      </c>
      <c r="BX34" s="70" t="n">
        <v>4435</v>
      </c>
      <c r="BY34" s="70" t="n">
        <v>31645</v>
      </c>
      <c r="BZ34" s="70" t="n">
        <v>4172</v>
      </c>
      <c r="CA34" s="71" t="n">
        <v>6628</v>
      </c>
      <c r="CB34" s="70" t="n">
        <v>4323</v>
      </c>
      <c r="CC34" s="70" t="n">
        <v>16522</v>
      </c>
      <c r="CD34" s="70" t="n">
        <v>86382</v>
      </c>
      <c r="CE34" s="70" t="n">
        <v>21115</v>
      </c>
      <c r="CF34" s="70" t="n">
        <v>25800</v>
      </c>
      <c r="CG34" s="70" t="n">
        <v>32260</v>
      </c>
      <c r="CH34" s="70" t="n">
        <v>7207</v>
      </c>
      <c r="CI34" s="70" t="n">
        <v>66303</v>
      </c>
      <c r="CJ34" s="70" t="n">
        <v>449646</v>
      </c>
      <c r="CK34" s="70" t="n">
        <v>72268</v>
      </c>
      <c r="CL34" s="62"/>
      <c r="CM34" s="70" t="n">
        <v>377827</v>
      </c>
      <c r="CN34" s="70" t="n">
        <v>48252</v>
      </c>
      <c r="CO34" s="63" t="n">
        <v>25176</v>
      </c>
    </row>
    <row r="35" s="14" customFormat="true" ht="11.25" hidden="false" customHeight="true" outlineLevel="0" collapsed="false">
      <c r="A35" s="72" t="s">
        <v>210</v>
      </c>
      <c r="B35" s="61" t="n">
        <v>3.48</v>
      </c>
      <c r="C35" s="61" t="n">
        <v>1.65</v>
      </c>
      <c r="D35" s="60" t="n">
        <v>46.5</v>
      </c>
      <c r="E35" s="61"/>
      <c r="F35" s="66" t="n">
        <v>911154</v>
      </c>
      <c r="G35" s="66" t="n">
        <v>472839</v>
      </c>
      <c r="H35" s="66" t="n">
        <v>465483</v>
      </c>
      <c r="I35" s="66" t="n">
        <v>428215</v>
      </c>
      <c r="J35" s="66" t="n">
        <v>368943</v>
      </c>
      <c r="K35" s="66" t="n">
        <v>365451</v>
      </c>
      <c r="L35" s="66" t="n">
        <v>2060</v>
      </c>
      <c r="M35" s="66" t="n">
        <v>1432</v>
      </c>
      <c r="N35" s="67" t="n">
        <v>49174</v>
      </c>
      <c r="O35" s="68" t="n">
        <v>10098</v>
      </c>
      <c r="P35" s="66" t="n">
        <v>2904</v>
      </c>
      <c r="Q35" s="66" t="n">
        <v>34364</v>
      </c>
      <c r="R35" s="66" t="n">
        <v>7356</v>
      </c>
      <c r="S35" s="66" t="n">
        <v>365325</v>
      </c>
      <c r="T35" s="66" t="n">
        <v>72989</v>
      </c>
      <c r="U35" s="66"/>
      <c r="V35" s="66" t="n">
        <v>911154</v>
      </c>
      <c r="W35" s="66" t="n">
        <v>383255</v>
      </c>
      <c r="X35" s="66" t="n">
        <v>314355</v>
      </c>
      <c r="Y35" s="66" t="n">
        <v>69129</v>
      </c>
      <c r="Z35" s="66" t="n">
        <v>6845</v>
      </c>
      <c r="AA35" s="66" t="n">
        <v>6638</v>
      </c>
      <c r="AB35" s="66" t="n">
        <v>6062</v>
      </c>
      <c r="AC35" s="66" t="n">
        <v>3398</v>
      </c>
      <c r="AD35" s="67" t="n">
        <v>7931</v>
      </c>
      <c r="AE35" s="68" t="n">
        <v>2410</v>
      </c>
      <c r="AF35" s="72" t="s">
        <v>210</v>
      </c>
      <c r="AG35" s="66" t="n">
        <v>3025</v>
      </c>
      <c r="AH35" s="66" t="n">
        <v>5616</v>
      </c>
      <c r="AI35" s="66" t="n">
        <v>7780</v>
      </c>
      <c r="AJ35" s="66" t="n">
        <v>3299</v>
      </c>
      <c r="AK35" s="66" t="n">
        <v>3121</v>
      </c>
      <c r="AL35" s="66" t="n">
        <v>13005</v>
      </c>
      <c r="AM35" s="66" t="n">
        <v>20990</v>
      </c>
      <c r="AN35" s="66" t="n">
        <v>15025</v>
      </c>
      <c r="AO35" s="66" t="n">
        <v>5966</v>
      </c>
      <c r="AP35" s="66" t="n">
        <v>25715</v>
      </c>
      <c r="AQ35" s="66" t="n">
        <v>10793</v>
      </c>
      <c r="AR35" s="66" t="n">
        <v>7931</v>
      </c>
      <c r="AS35" s="67" t="n">
        <v>2032</v>
      </c>
      <c r="AT35" s="69" t="n">
        <v>4958</v>
      </c>
      <c r="AU35" s="67" t="n">
        <v>7825</v>
      </c>
      <c r="AV35" s="66" t="n">
        <v>1982</v>
      </c>
      <c r="AW35" s="70" t="n">
        <v>528</v>
      </c>
      <c r="AX35" s="70" t="n">
        <v>773</v>
      </c>
      <c r="AY35" s="70" t="n">
        <v>1788</v>
      </c>
      <c r="AZ35" s="70" t="n">
        <v>1957</v>
      </c>
      <c r="BA35" s="70" t="n">
        <v>796</v>
      </c>
      <c r="BB35" s="70" t="n">
        <v>12359</v>
      </c>
      <c r="BC35" s="70" t="n">
        <v>192</v>
      </c>
      <c r="BD35" s="70" t="n">
        <v>5751</v>
      </c>
      <c r="BE35" s="70" t="n">
        <v>2292</v>
      </c>
      <c r="BF35" s="70" t="n">
        <v>932</v>
      </c>
      <c r="BG35" s="70" t="n">
        <v>185</v>
      </c>
      <c r="BH35" s="70" t="n">
        <v>906</v>
      </c>
      <c r="BI35" s="70" t="n">
        <v>1296</v>
      </c>
      <c r="BJ35" s="70" t="n">
        <v>804</v>
      </c>
      <c r="BK35" s="71" t="n">
        <v>10923</v>
      </c>
      <c r="BL35" s="72" t="s">
        <v>210</v>
      </c>
      <c r="BM35" s="70" t="n">
        <v>1602</v>
      </c>
      <c r="BN35" s="70" t="n">
        <v>898</v>
      </c>
      <c r="BO35" s="70" t="n">
        <v>2262</v>
      </c>
      <c r="BP35" s="70" t="n">
        <v>6162</v>
      </c>
      <c r="BQ35" s="70" t="n">
        <v>49122</v>
      </c>
      <c r="BR35" s="70" t="n">
        <v>5781</v>
      </c>
      <c r="BS35" s="70" t="n">
        <v>30194</v>
      </c>
      <c r="BT35" s="70" t="n">
        <v>13148</v>
      </c>
      <c r="BU35" s="70" t="n">
        <v>16623</v>
      </c>
      <c r="BV35" s="70" t="n">
        <v>13003</v>
      </c>
      <c r="BW35" s="70" t="n">
        <v>273</v>
      </c>
      <c r="BX35" s="70" t="n">
        <v>3346</v>
      </c>
      <c r="BY35" s="70" t="n">
        <v>31723</v>
      </c>
      <c r="BZ35" s="70" t="n">
        <v>3270</v>
      </c>
      <c r="CA35" s="71" t="n">
        <v>6015</v>
      </c>
      <c r="CB35" s="70" t="n">
        <v>4580</v>
      </c>
      <c r="CC35" s="70" t="n">
        <v>17858</v>
      </c>
      <c r="CD35" s="70" t="n">
        <v>69947</v>
      </c>
      <c r="CE35" s="70" t="n">
        <v>18519</v>
      </c>
      <c r="CF35" s="70" t="n">
        <v>23205</v>
      </c>
      <c r="CG35" s="70" t="n">
        <v>20629</v>
      </c>
      <c r="CH35" s="70" t="n">
        <v>7594</v>
      </c>
      <c r="CI35" s="70" t="n">
        <v>68900</v>
      </c>
      <c r="CJ35" s="70" t="n">
        <v>458837</v>
      </c>
      <c r="CK35" s="70" t="n">
        <v>69061</v>
      </c>
      <c r="CL35" s="62"/>
      <c r="CM35" s="70" t="n">
        <v>403940</v>
      </c>
      <c r="CN35" s="71" t="n">
        <v>89584</v>
      </c>
      <c r="CO35" s="63" t="n">
        <v>54236</v>
      </c>
    </row>
    <row r="36" s="14" customFormat="true" ht="11.25" hidden="false" customHeight="true" outlineLevel="0" collapsed="false">
      <c r="A36" s="72" t="s">
        <v>211</v>
      </c>
      <c r="B36" s="61" t="n">
        <v>3.49</v>
      </c>
      <c r="C36" s="61" t="n">
        <v>1.64</v>
      </c>
      <c r="D36" s="60" t="n">
        <v>46.3</v>
      </c>
      <c r="E36" s="61"/>
      <c r="F36" s="66" t="n">
        <v>928248</v>
      </c>
      <c r="G36" s="66" t="n">
        <v>457455</v>
      </c>
      <c r="H36" s="66" t="n">
        <v>445016</v>
      </c>
      <c r="I36" s="66" t="n">
        <v>437207</v>
      </c>
      <c r="J36" s="66" t="n">
        <v>378268</v>
      </c>
      <c r="K36" s="66" t="n">
        <v>369316</v>
      </c>
      <c r="L36" s="66" t="n">
        <v>2934</v>
      </c>
      <c r="M36" s="66" t="n">
        <v>6018</v>
      </c>
      <c r="N36" s="67" t="n">
        <v>49461</v>
      </c>
      <c r="O36" s="68" t="n">
        <v>9479</v>
      </c>
      <c r="P36" s="66" t="n">
        <v>3205</v>
      </c>
      <c r="Q36" s="66" t="n">
        <v>4603</v>
      </c>
      <c r="R36" s="66" t="n">
        <v>12439</v>
      </c>
      <c r="S36" s="66" t="n">
        <v>399660</v>
      </c>
      <c r="T36" s="66" t="n">
        <v>71133</v>
      </c>
      <c r="U36" s="66"/>
      <c r="V36" s="66" t="n">
        <v>928248</v>
      </c>
      <c r="W36" s="66" t="n">
        <v>421722</v>
      </c>
      <c r="X36" s="66" t="n">
        <v>348152</v>
      </c>
      <c r="Y36" s="66" t="n">
        <v>71804</v>
      </c>
      <c r="Z36" s="66" t="n">
        <v>7308</v>
      </c>
      <c r="AA36" s="66" t="n">
        <v>6852</v>
      </c>
      <c r="AB36" s="66" t="n">
        <v>6181</v>
      </c>
      <c r="AC36" s="66" t="n">
        <v>3468</v>
      </c>
      <c r="AD36" s="67" t="n">
        <v>8235</v>
      </c>
      <c r="AE36" s="68" t="n">
        <v>2340</v>
      </c>
      <c r="AF36" s="72" t="s">
        <v>211</v>
      </c>
      <c r="AG36" s="66" t="n">
        <v>3076</v>
      </c>
      <c r="AH36" s="66" t="n">
        <v>5548</v>
      </c>
      <c r="AI36" s="66" t="n">
        <v>8197</v>
      </c>
      <c r="AJ36" s="66" t="n">
        <v>3488</v>
      </c>
      <c r="AK36" s="66" t="n">
        <v>3114</v>
      </c>
      <c r="AL36" s="66" t="n">
        <v>13998</v>
      </c>
      <c r="AM36" s="66" t="n">
        <v>21210</v>
      </c>
      <c r="AN36" s="66" t="n">
        <v>15357</v>
      </c>
      <c r="AO36" s="66" t="n">
        <v>5853</v>
      </c>
      <c r="AP36" s="66" t="n">
        <v>24130</v>
      </c>
      <c r="AQ36" s="66" t="n">
        <v>9639</v>
      </c>
      <c r="AR36" s="66" t="n">
        <v>7587</v>
      </c>
      <c r="AS36" s="67" t="n">
        <v>1727</v>
      </c>
      <c r="AT36" s="69" t="n">
        <v>5177</v>
      </c>
      <c r="AU36" s="67" t="n">
        <v>9514</v>
      </c>
      <c r="AV36" s="66" t="n">
        <v>2545</v>
      </c>
      <c r="AW36" s="70" t="n">
        <v>720</v>
      </c>
      <c r="AX36" s="70" t="n">
        <v>944</v>
      </c>
      <c r="AY36" s="70" t="n">
        <v>2139</v>
      </c>
      <c r="AZ36" s="70" t="n">
        <v>2072</v>
      </c>
      <c r="BA36" s="70" t="n">
        <v>1094</v>
      </c>
      <c r="BB36" s="70" t="n">
        <v>17959</v>
      </c>
      <c r="BC36" s="70" t="n">
        <v>559</v>
      </c>
      <c r="BD36" s="70" t="n">
        <v>8567</v>
      </c>
      <c r="BE36" s="70" t="n">
        <v>3042</v>
      </c>
      <c r="BF36" s="70" t="n">
        <v>1065</v>
      </c>
      <c r="BG36" s="70" t="n">
        <v>208</v>
      </c>
      <c r="BH36" s="70" t="n">
        <v>1111</v>
      </c>
      <c r="BI36" s="70" t="n">
        <v>2177</v>
      </c>
      <c r="BJ36" s="70" t="n">
        <v>1229</v>
      </c>
      <c r="BK36" s="71" t="n">
        <v>11443</v>
      </c>
      <c r="BL36" s="72" t="s">
        <v>211</v>
      </c>
      <c r="BM36" s="70" t="n">
        <v>1550</v>
      </c>
      <c r="BN36" s="70" t="n">
        <v>869</v>
      </c>
      <c r="BO36" s="70" t="n">
        <v>2305</v>
      </c>
      <c r="BP36" s="70" t="n">
        <v>6720</v>
      </c>
      <c r="BQ36" s="70" t="n">
        <v>53311</v>
      </c>
      <c r="BR36" s="70" t="n">
        <v>8300</v>
      </c>
      <c r="BS36" s="70" t="n">
        <v>30712</v>
      </c>
      <c r="BT36" s="70" t="n">
        <v>14299</v>
      </c>
      <c r="BU36" s="70" t="n">
        <v>23371</v>
      </c>
      <c r="BV36" s="70" t="n">
        <v>16268</v>
      </c>
      <c r="BW36" s="70" t="n">
        <v>1471</v>
      </c>
      <c r="BX36" s="70" t="n">
        <v>5632</v>
      </c>
      <c r="BY36" s="70" t="n">
        <v>32951</v>
      </c>
      <c r="BZ36" s="70" t="n">
        <v>3806</v>
      </c>
      <c r="CA36" s="71" t="n">
        <v>7359</v>
      </c>
      <c r="CB36" s="70" t="n">
        <v>4844</v>
      </c>
      <c r="CC36" s="70" t="n">
        <v>16942</v>
      </c>
      <c r="CD36" s="70" t="n">
        <v>82459</v>
      </c>
      <c r="CE36" s="70" t="n">
        <v>21439</v>
      </c>
      <c r="CF36" s="70" t="n">
        <v>24290</v>
      </c>
      <c r="CG36" s="70" t="n">
        <v>24231</v>
      </c>
      <c r="CH36" s="70" t="n">
        <v>12500</v>
      </c>
      <c r="CI36" s="70" t="n">
        <v>73571</v>
      </c>
      <c r="CJ36" s="70" t="n">
        <v>440261</v>
      </c>
      <c r="CK36" s="70" t="n">
        <v>66264</v>
      </c>
      <c r="CL36" s="62"/>
      <c r="CM36" s="70" t="n">
        <v>383884</v>
      </c>
      <c r="CN36" s="71" t="n">
        <v>35732</v>
      </c>
      <c r="CO36" s="63" t="n">
        <v>8773</v>
      </c>
    </row>
    <row r="37" s="14" customFormat="true" ht="11.25" hidden="false" customHeight="true" outlineLevel="0" collapsed="false">
      <c r="A37" s="72" t="s">
        <v>212</v>
      </c>
      <c r="B37" s="59" t="n">
        <v>3.49</v>
      </c>
      <c r="C37" s="61" t="n">
        <v>1.64</v>
      </c>
      <c r="D37" s="60" t="n">
        <v>46.3</v>
      </c>
      <c r="E37" s="61"/>
      <c r="F37" s="66" t="n">
        <v>997526</v>
      </c>
      <c r="G37" s="66" t="n">
        <v>487026</v>
      </c>
      <c r="H37" s="66" t="n">
        <v>474993</v>
      </c>
      <c r="I37" s="66" t="n">
        <v>440802</v>
      </c>
      <c r="J37" s="66" t="n">
        <v>380541</v>
      </c>
      <c r="K37" s="66" t="n">
        <v>376773</v>
      </c>
      <c r="L37" s="66" t="n">
        <v>2286</v>
      </c>
      <c r="M37" s="66" t="n">
        <v>1483</v>
      </c>
      <c r="N37" s="67" t="n">
        <v>51606</v>
      </c>
      <c r="O37" s="68" t="n">
        <v>8655</v>
      </c>
      <c r="P37" s="66" t="n">
        <v>2997</v>
      </c>
      <c r="Q37" s="66" t="n">
        <v>31193</v>
      </c>
      <c r="R37" s="66" t="n">
        <v>12034</v>
      </c>
      <c r="S37" s="66" t="n">
        <v>440593</v>
      </c>
      <c r="T37" s="66" t="n">
        <v>69907</v>
      </c>
      <c r="U37" s="66"/>
      <c r="V37" s="66" t="n">
        <v>997526</v>
      </c>
      <c r="W37" s="66" t="n">
        <v>450845</v>
      </c>
      <c r="X37" s="66" t="n">
        <v>366027</v>
      </c>
      <c r="Y37" s="66" t="n">
        <v>68998</v>
      </c>
      <c r="Z37" s="66" t="n">
        <v>7227</v>
      </c>
      <c r="AA37" s="66" t="n">
        <v>6255</v>
      </c>
      <c r="AB37" s="66" t="n">
        <v>6153</v>
      </c>
      <c r="AC37" s="66" t="n">
        <v>3447</v>
      </c>
      <c r="AD37" s="67" t="n">
        <v>8052</v>
      </c>
      <c r="AE37" s="68" t="n">
        <v>2151</v>
      </c>
      <c r="AF37" s="72" t="s">
        <v>212</v>
      </c>
      <c r="AG37" s="66" t="n">
        <v>2991</v>
      </c>
      <c r="AH37" s="66" t="n">
        <v>5137</v>
      </c>
      <c r="AI37" s="66" t="n">
        <v>7861</v>
      </c>
      <c r="AJ37" s="66" t="n">
        <v>3655</v>
      </c>
      <c r="AK37" s="66" t="n">
        <v>3240</v>
      </c>
      <c r="AL37" s="66" t="n">
        <v>12829</v>
      </c>
      <c r="AM37" s="66" t="n">
        <v>22053</v>
      </c>
      <c r="AN37" s="66" t="n">
        <v>15473</v>
      </c>
      <c r="AO37" s="66" t="n">
        <v>6581</v>
      </c>
      <c r="AP37" s="66" t="n">
        <v>22390</v>
      </c>
      <c r="AQ37" s="66" t="n">
        <v>8972</v>
      </c>
      <c r="AR37" s="66" t="n">
        <v>7352</v>
      </c>
      <c r="AS37" s="67" t="n">
        <v>1049</v>
      </c>
      <c r="AT37" s="69" t="n">
        <v>5017</v>
      </c>
      <c r="AU37" s="67" t="n">
        <v>8906</v>
      </c>
      <c r="AV37" s="66" t="n">
        <v>2382</v>
      </c>
      <c r="AW37" s="70" t="n">
        <v>684</v>
      </c>
      <c r="AX37" s="70" t="n">
        <v>638</v>
      </c>
      <c r="AY37" s="70" t="n">
        <v>2158</v>
      </c>
      <c r="AZ37" s="70" t="n">
        <v>2172</v>
      </c>
      <c r="BA37" s="70" t="n">
        <v>871</v>
      </c>
      <c r="BB37" s="70" t="n">
        <v>15593</v>
      </c>
      <c r="BC37" s="70" t="n">
        <v>695</v>
      </c>
      <c r="BD37" s="70" t="n">
        <v>5519</v>
      </c>
      <c r="BE37" s="70" t="n">
        <v>3278</v>
      </c>
      <c r="BF37" s="70" t="n">
        <v>1108</v>
      </c>
      <c r="BG37" s="70" t="n">
        <v>191</v>
      </c>
      <c r="BH37" s="70" t="n">
        <v>1119</v>
      </c>
      <c r="BI37" s="70" t="n">
        <v>1982</v>
      </c>
      <c r="BJ37" s="70" t="n">
        <v>1701</v>
      </c>
      <c r="BK37" s="71" t="n">
        <v>10789</v>
      </c>
      <c r="BL37" s="72" t="s">
        <v>212</v>
      </c>
      <c r="BM37" s="70" t="n">
        <v>1442</v>
      </c>
      <c r="BN37" s="70" t="n">
        <v>830</v>
      </c>
      <c r="BO37" s="70" t="n">
        <v>2222</v>
      </c>
      <c r="BP37" s="70" t="n">
        <v>6295</v>
      </c>
      <c r="BQ37" s="70" t="n">
        <v>57494</v>
      </c>
      <c r="BR37" s="70" t="n">
        <v>9613</v>
      </c>
      <c r="BS37" s="70" t="n">
        <v>34383</v>
      </c>
      <c r="BT37" s="70" t="n">
        <v>13498</v>
      </c>
      <c r="BU37" s="70" t="n">
        <v>38597</v>
      </c>
      <c r="BV37" s="70" t="n">
        <v>31811</v>
      </c>
      <c r="BW37" s="70" t="n">
        <v>1370</v>
      </c>
      <c r="BX37" s="70" t="n">
        <v>5416</v>
      </c>
      <c r="BY37" s="70" t="n">
        <v>36340</v>
      </c>
      <c r="BZ37" s="70" t="n">
        <v>4616</v>
      </c>
      <c r="CA37" s="71" t="n">
        <v>8175</v>
      </c>
      <c r="CB37" s="70" t="n">
        <v>4865</v>
      </c>
      <c r="CC37" s="70" t="n">
        <v>18684</v>
      </c>
      <c r="CD37" s="70" t="n">
        <v>84868</v>
      </c>
      <c r="CE37" s="70" t="n">
        <v>19764</v>
      </c>
      <c r="CF37" s="70" t="n">
        <v>22860</v>
      </c>
      <c r="CG37" s="70" t="n">
        <v>21681</v>
      </c>
      <c r="CH37" s="70" t="n">
        <v>20562</v>
      </c>
      <c r="CI37" s="70" t="n">
        <v>84818</v>
      </c>
      <c r="CJ37" s="70" t="n">
        <v>472818</v>
      </c>
      <c r="CK37" s="70" t="n">
        <v>73863</v>
      </c>
      <c r="CL37" s="62"/>
      <c r="CM37" s="70" t="n">
        <v>402209</v>
      </c>
      <c r="CN37" s="71" t="n">
        <v>36182</v>
      </c>
      <c r="CO37" s="63" t="n">
        <v>146</v>
      </c>
    </row>
    <row r="38" s="14" customFormat="true" ht="11.25" hidden="false" customHeight="true" outlineLevel="0" collapsed="false">
      <c r="A38" s="72" t="s">
        <v>213</v>
      </c>
      <c r="B38" s="59" t="n">
        <v>3.5</v>
      </c>
      <c r="C38" s="73" t="n">
        <v>1.64</v>
      </c>
      <c r="D38" s="60" t="n">
        <v>46.2</v>
      </c>
      <c r="E38" s="61"/>
      <c r="F38" s="62" t="n">
        <v>950697</v>
      </c>
      <c r="G38" s="62" t="n">
        <v>445993</v>
      </c>
      <c r="H38" s="62" t="n">
        <v>438769</v>
      </c>
      <c r="I38" s="62" t="n">
        <v>433124</v>
      </c>
      <c r="J38" s="62" t="n">
        <v>373788</v>
      </c>
      <c r="K38" s="62" t="n">
        <v>370402</v>
      </c>
      <c r="L38" s="62" t="n">
        <v>1706</v>
      </c>
      <c r="M38" s="62" t="n">
        <v>1680</v>
      </c>
      <c r="N38" s="63" t="n">
        <v>49690</v>
      </c>
      <c r="O38" s="64" t="n">
        <v>9646</v>
      </c>
      <c r="P38" s="62" t="n">
        <v>2621</v>
      </c>
      <c r="Q38" s="62" t="n">
        <v>3024</v>
      </c>
      <c r="R38" s="62" t="n">
        <v>7224</v>
      </c>
      <c r="S38" s="62" t="n">
        <v>426016</v>
      </c>
      <c r="T38" s="62" t="n">
        <v>78688</v>
      </c>
      <c r="U38" s="62"/>
      <c r="V38" s="62" t="n">
        <v>950697</v>
      </c>
      <c r="W38" s="62" t="n">
        <v>420825</v>
      </c>
      <c r="X38" s="62" t="n">
        <v>322716</v>
      </c>
      <c r="Y38" s="62" t="n">
        <v>74370</v>
      </c>
      <c r="Z38" s="62" t="n">
        <v>7264</v>
      </c>
      <c r="AA38" s="62" t="n">
        <v>6576</v>
      </c>
      <c r="AB38" s="62" t="n">
        <v>6592</v>
      </c>
      <c r="AC38" s="62" t="n">
        <v>3599</v>
      </c>
      <c r="AD38" s="63" t="n">
        <v>8327</v>
      </c>
      <c r="AE38" s="64" t="n">
        <v>2196</v>
      </c>
      <c r="AF38" s="72" t="s">
        <v>213</v>
      </c>
      <c r="AG38" s="62" t="n">
        <v>3211</v>
      </c>
      <c r="AH38" s="62" t="n">
        <v>5518</v>
      </c>
      <c r="AI38" s="62" t="n">
        <v>8083</v>
      </c>
      <c r="AJ38" s="62" t="n">
        <v>4196</v>
      </c>
      <c r="AK38" s="62" t="n">
        <v>3566</v>
      </c>
      <c r="AL38" s="62" t="n">
        <v>15244</v>
      </c>
      <c r="AM38" s="62" t="n">
        <v>19956</v>
      </c>
      <c r="AN38" s="62" t="n">
        <v>15391</v>
      </c>
      <c r="AO38" s="62" t="n">
        <v>4565</v>
      </c>
      <c r="AP38" s="62" t="n">
        <v>19844</v>
      </c>
      <c r="AQ38" s="62" t="n">
        <v>7848</v>
      </c>
      <c r="AR38" s="62" t="n">
        <v>6467</v>
      </c>
      <c r="AS38" s="63" t="n">
        <v>688</v>
      </c>
      <c r="AT38" s="65" t="n">
        <v>4840</v>
      </c>
      <c r="AU38" s="63" t="n">
        <v>10361</v>
      </c>
      <c r="AV38" s="62" t="n">
        <v>3066</v>
      </c>
      <c r="AW38" s="70" t="n">
        <v>1108</v>
      </c>
      <c r="AX38" s="70" t="n">
        <v>606</v>
      </c>
      <c r="AY38" s="70" t="n">
        <v>2128</v>
      </c>
      <c r="AZ38" s="70" t="n">
        <v>2368</v>
      </c>
      <c r="BA38" s="70" t="n">
        <v>1085</v>
      </c>
      <c r="BB38" s="70" t="n">
        <v>15950</v>
      </c>
      <c r="BC38" s="70" t="n">
        <v>512</v>
      </c>
      <c r="BD38" s="70" t="n">
        <v>5714</v>
      </c>
      <c r="BE38" s="70" t="n">
        <v>3715</v>
      </c>
      <c r="BF38" s="70" t="n">
        <v>1420</v>
      </c>
      <c r="BG38" s="70" t="n">
        <v>170</v>
      </c>
      <c r="BH38" s="70" t="n">
        <v>1182</v>
      </c>
      <c r="BI38" s="70" t="n">
        <v>1857</v>
      </c>
      <c r="BJ38" s="70" t="n">
        <v>1379</v>
      </c>
      <c r="BK38" s="71" t="n">
        <v>10774</v>
      </c>
      <c r="BL38" s="72" t="s">
        <v>213</v>
      </c>
      <c r="BM38" s="70" t="n">
        <v>1468</v>
      </c>
      <c r="BN38" s="70" t="n">
        <v>1127</v>
      </c>
      <c r="BO38" s="70" t="n">
        <v>2423</v>
      </c>
      <c r="BP38" s="70" t="n">
        <v>5756</v>
      </c>
      <c r="BQ38" s="70" t="n">
        <v>45777</v>
      </c>
      <c r="BR38" s="70" t="n">
        <v>8156</v>
      </c>
      <c r="BS38" s="70" t="n">
        <v>24216</v>
      </c>
      <c r="BT38" s="70" t="n">
        <v>13405</v>
      </c>
      <c r="BU38" s="70" t="n">
        <v>16409</v>
      </c>
      <c r="BV38" s="70" t="n">
        <v>12491</v>
      </c>
      <c r="BW38" s="70" t="n">
        <v>489</v>
      </c>
      <c r="BX38" s="70" t="n">
        <v>3429</v>
      </c>
      <c r="BY38" s="70" t="n">
        <v>34056</v>
      </c>
      <c r="BZ38" s="70" t="n">
        <v>4432</v>
      </c>
      <c r="CA38" s="71" t="n">
        <v>7168</v>
      </c>
      <c r="CB38" s="70" t="n">
        <v>4702</v>
      </c>
      <c r="CC38" s="70" t="n">
        <v>17755</v>
      </c>
      <c r="CD38" s="70" t="n">
        <v>75218</v>
      </c>
      <c r="CE38" s="70" t="n">
        <v>21197</v>
      </c>
      <c r="CF38" s="70" t="n">
        <v>22724</v>
      </c>
      <c r="CG38" s="70" t="n">
        <v>23965</v>
      </c>
      <c r="CH38" s="70" t="n">
        <v>7332</v>
      </c>
      <c r="CI38" s="70" t="n">
        <v>98109</v>
      </c>
      <c r="CJ38" s="70" t="n">
        <v>467518</v>
      </c>
      <c r="CK38" s="70" t="n">
        <v>62353</v>
      </c>
      <c r="CL38" s="62"/>
      <c r="CM38" s="70" t="n">
        <v>347884</v>
      </c>
      <c r="CN38" s="70" t="n">
        <v>25168</v>
      </c>
      <c r="CO38" s="63" t="n">
        <v>-3258</v>
      </c>
    </row>
    <row r="39" s="14" customFormat="true" ht="11.25" hidden="false" customHeight="true" outlineLevel="0" collapsed="false">
      <c r="A39" s="72" t="s">
        <v>214</v>
      </c>
      <c r="B39" s="61" t="n">
        <v>3.49</v>
      </c>
      <c r="C39" s="61" t="n">
        <v>1.65</v>
      </c>
      <c r="D39" s="60" t="n">
        <v>46.5</v>
      </c>
      <c r="E39" s="61"/>
      <c r="F39" s="66" t="n">
        <v>1187599</v>
      </c>
      <c r="G39" s="66" t="n">
        <v>721178</v>
      </c>
      <c r="H39" s="66" t="n">
        <v>717036</v>
      </c>
      <c r="I39" s="66" t="n">
        <v>684364</v>
      </c>
      <c r="J39" s="66" t="n">
        <v>594871</v>
      </c>
      <c r="K39" s="66" t="n">
        <v>373606</v>
      </c>
      <c r="L39" s="66" t="n">
        <v>2686</v>
      </c>
      <c r="M39" s="66" t="n">
        <v>218579</v>
      </c>
      <c r="N39" s="67" t="n">
        <v>78411</v>
      </c>
      <c r="O39" s="68" t="n">
        <v>11082</v>
      </c>
      <c r="P39" s="66" t="n">
        <v>3674</v>
      </c>
      <c r="Q39" s="66" t="n">
        <v>28997</v>
      </c>
      <c r="R39" s="66" t="n">
        <v>4142</v>
      </c>
      <c r="S39" s="66" t="n">
        <v>399481</v>
      </c>
      <c r="T39" s="66" t="n">
        <v>66941</v>
      </c>
      <c r="U39" s="66"/>
      <c r="V39" s="66" t="n">
        <v>1187599</v>
      </c>
      <c r="W39" s="66" t="n">
        <v>434238</v>
      </c>
      <c r="X39" s="66" t="n">
        <v>308104</v>
      </c>
      <c r="Y39" s="66" t="n">
        <v>69362</v>
      </c>
      <c r="Z39" s="66" t="n">
        <v>6922</v>
      </c>
      <c r="AA39" s="66" t="n">
        <v>5999</v>
      </c>
      <c r="AB39" s="66" t="n">
        <v>6136</v>
      </c>
      <c r="AC39" s="66" t="n">
        <v>3501</v>
      </c>
      <c r="AD39" s="67" t="n">
        <v>8336</v>
      </c>
      <c r="AE39" s="68" t="n">
        <v>2291</v>
      </c>
      <c r="AF39" s="72" t="s">
        <v>214</v>
      </c>
      <c r="AG39" s="66" t="n">
        <v>3133</v>
      </c>
      <c r="AH39" s="66" t="n">
        <v>4797</v>
      </c>
      <c r="AI39" s="66" t="n">
        <v>7744</v>
      </c>
      <c r="AJ39" s="66" t="n">
        <v>4090</v>
      </c>
      <c r="AK39" s="66" t="n">
        <v>3592</v>
      </c>
      <c r="AL39" s="66" t="n">
        <v>12821</v>
      </c>
      <c r="AM39" s="66" t="n">
        <v>21000</v>
      </c>
      <c r="AN39" s="66" t="n">
        <v>14338</v>
      </c>
      <c r="AO39" s="66" t="n">
        <v>6663</v>
      </c>
      <c r="AP39" s="66" t="n">
        <v>18321</v>
      </c>
      <c r="AQ39" s="66" t="n">
        <v>7069</v>
      </c>
      <c r="AR39" s="66" t="n">
        <v>5386</v>
      </c>
      <c r="AS39" s="67" t="n">
        <v>467</v>
      </c>
      <c r="AT39" s="69" t="n">
        <v>5400</v>
      </c>
      <c r="AU39" s="67" t="n">
        <v>10800</v>
      </c>
      <c r="AV39" s="66" t="n">
        <v>3878</v>
      </c>
      <c r="AW39" s="70" t="n">
        <v>755</v>
      </c>
      <c r="AX39" s="70" t="n">
        <v>670</v>
      </c>
      <c r="AY39" s="70" t="n">
        <v>2104</v>
      </c>
      <c r="AZ39" s="70" t="n">
        <v>2444</v>
      </c>
      <c r="BA39" s="70" t="n">
        <v>949</v>
      </c>
      <c r="BB39" s="70" t="n">
        <v>14102</v>
      </c>
      <c r="BC39" s="70" t="n">
        <v>178</v>
      </c>
      <c r="BD39" s="70" t="n">
        <v>4661</v>
      </c>
      <c r="BE39" s="70" t="n">
        <v>3453</v>
      </c>
      <c r="BF39" s="70" t="n">
        <v>1543</v>
      </c>
      <c r="BG39" s="70" t="n">
        <v>144</v>
      </c>
      <c r="BH39" s="70" t="n">
        <v>1156</v>
      </c>
      <c r="BI39" s="70" t="n">
        <v>1755</v>
      </c>
      <c r="BJ39" s="70" t="n">
        <v>1212</v>
      </c>
      <c r="BK39" s="71" t="n">
        <v>11681</v>
      </c>
      <c r="BL39" s="72" t="s">
        <v>214</v>
      </c>
      <c r="BM39" s="70" t="n">
        <v>1600</v>
      </c>
      <c r="BN39" s="70" t="n">
        <v>849</v>
      </c>
      <c r="BO39" s="70" t="n">
        <v>2422</v>
      </c>
      <c r="BP39" s="70" t="n">
        <v>6810</v>
      </c>
      <c r="BQ39" s="70" t="n">
        <v>40562</v>
      </c>
      <c r="BR39" s="70" t="n">
        <v>6151</v>
      </c>
      <c r="BS39" s="70" t="n">
        <v>22142</v>
      </c>
      <c r="BT39" s="70" t="n">
        <v>12269</v>
      </c>
      <c r="BU39" s="70" t="n">
        <v>13534</v>
      </c>
      <c r="BV39" s="70" t="n">
        <v>8956</v>
      </c>
      <c r="BW39" s="70" t="n">
        <v>253</v>
      </c>
      <c r="BX39" s="70" t="n">
        <v>4325</v>
      </c>
      <c r="BY39" s="70" t="n">
        <v>31245</v>
      </c>
      <c r="BZ39" s="70" t="n">
        <v>2991</v>
      </c>
      <c r="CA39" s="71" t="n">
        <v>6518</v>
      </c>
      <c r="CB39" s="70" t="n">
        <v>4440</v>
      </c>
      <c r="CC39" s="70" t="n">
        <v>17296</v>
      </c>
      <c r="CD39" s="70" t="n">
        <v>77497</v>
      </c>
      <c r="CE39" s="70" t="n">
        <v>20024</v>
      </c>
      <c r="CF39" s="70" t="n">
        <v>27123</v>
      </c>
      <c r="CG39" s="70" t="n">
        <v>23245</v>
      </c>
      <c r="CH39" s="70" t="n">
        <v>7105</v>
      </c>
      <c r="CI39" s="70" t="n">
        <v>126134</v>
      </c>
      <c r="CJ39" s="70" t="n">
        <v>683311</v>
      </c>
      <c r="CK39" s="70" t="n">
        <v>70050</v>
      </c>
      <c r="CL39" s="62"/>
      <c r="CM39" s="70" t="n">
        <v>595043</v>
      </c>
      <c r="CN39" s="70" t="n">
        <v>286939</v>
      </c>
      <c r="CO39" s="63" t="n">
        <v>228414</v>
      </c>
    </row>
    <row r="40" s="14" customFormat="true" ht="11.25" hidden="false" customHeight="true" outlineLevel="0" collapsed="false">
      <c r="A40" s="72" t="s">
        <v>215</v>
      </c>
      <c r="B40" s="61" t="n">
        <v>3.48</v>
      </c>
      <c r="C40" s="61" t="n">
        <v>1.63</v>
      </c>
      <c r="D40" s="60" t="n">
        <v>46.5</v>
      </c>
      <c r="E40" s="61"/>
      <c r="F40" s="66" t="n">
        <v>1115229</v>
      </c>
      <c r="G40" s="66" t="n">
        <v>595323</v>
      </c>
      <c r="H40" s="66" t="n">
        <v>589617</v>
      </c>
      <c r="I40" s="66" t="n">
        <v>582487</v>
      </c>
      <c r="J40" s="66" t="n">
        <v>514008</v>
      </c>
      <c r="K40" s="66" t="n">
        <v>369597</v>
      </c>
      <c r="L40" s="66" t="n">
        <v>2254</v>
      </c>
      <c r="M40" s="66" t="n">
        <v>142157</v>
      </c>
      <c r="N40" s="67" t="n">
        <v>58616</v>
      </c>
      <c r="O40" s="68" t="n">
        <v>9862</v>
      </c>
      <c r="P40" s="66" t="n">
        <v>3141</v>
      </c>
      <c r="Q40" s="66" t="n">
        <v>3990</v>
      </c>
      <c r="R40" s="66" t="n">
        <v>5706</v>
      </c>
      <c r="S40" s="66" t="n">
        <v>445649</v>
      </c>
      <c r="T40" s="66" t="n">
        <v>74257</v>
      </c>
      <c r="U40" s="66"/>
      <c r="V40" s="66" t="n">
        <v>1115229</v>
      </c>
      <c r="W40" s="66" t="n">
        <v>432676</v>
      </c>
      <c r="X40" s="66" t="n">
        <v>335623</v>
      </c>
      <c r="Y40" s="66" t="n">
        <v>72833</v>
      </c>
      <c r="Z40" s="66" t="n">
        <v>6926</v>
      </c>
      <c r="AA40" s="66" t="n">
        <v>5723</v>
      </c>
      <c r="AB40" s="66" t="n">
        <v>6063</v>
      </c>
      <c r="AC40" s="66" t="n">
        <v>3569</v>
      </c>
      <c r="AD40" s="67" t="n">
        <v>7609</v>
      </c>
      <c r="AE40" s="68" t="n">
        <v>2519</v>
      </c>
      <c r="AF40" s="72" t="s">
        <v>215</v>
      </c>
      <c r="AG40" s="66" t="n">
        <v>3061</v>
      </c>
      <c r="AH40" s="66" t="n">
        <v>5073</v>
      </c>
      <c r="AI40" s="66" t="n">
        <v>8738</v>
      </c>
      <c r="AJ40" s="66" t="n">
        <v>4868</v>
      </c>
      <c r="AK40" s="66" t="n">
        <v>3535</v>
      </c>
      <c r="AL40" s="66" t="n">
        <v>15148</v>
      </c>
      <c r="AM40" s="66" t="n">
        <v>19535</v>
      </c>
      <c r="AN40" s="66" t="n">
        <v>14187</v>
      </c>
      <c r="AO40" s="66" t="n">
        <v>5347</v>
      </c>
      <c r="AP40" s="66" t="n">
        <v>17960</v>
      </c>
      <c r="AQ40" s="66" t="n">
        <v>7974</v>
      </c>
      <c r="AR40" s="66" t="n">
        <v>4727</v>
      </c>
      <c r="AS40" s="67" t="n">
        <v>386</v>
      </c>
      <c r="AT40" s="69" t="n">
        <v>4873</v>
      </c>
      <c r="AU40" s="67" t="n">
        <v>13369</v>
      </c>
      <c r="AV40" s="66" t="n">
        <v>5689</v>
      </c>
      <c r="AW40" s="70" t="n">
        <v>1124</v>
      </c>
      <c r="AX40" s="70" t="n">
        <v>707</v>
      </c>
      <c r="AY40" s="70" t="n">
        <v>2337</v>
      </c>
      <c r="AZ40" s="70" t="n">
        <v>2473</v>
      </c>
      <c r="BA40" s="70" t="n">
        <v>1038</v>
      </c>
      <c r="BB40" s="70" t="n">
        <v>16549</v>
      </c>
      <c r="BC40" s="70" t="n">
        <v>681</v>
      </c>
      <c r="BD40" s="70" t="n">
        <v>5837</v>
      </c>
      <c r="BE40" s="70" t="n">
        <v>4370</v>
      </c>
      <c r="BF40" s="70" t="n">
        <v>1597</v>
      </c>
      <c r="BG40" s="70" t="n">
        <v>155</v>
      </c>
      <c r="BH40" s="70" t="n">
        <v>1002</v>
      </c>
      <c r="BI40" s="70" t="n">
        <v>1901</v>
      </c>
      <c r="BJ40" s="70" t="n">
        <v>1007</v>
      </c>
      <c r="BK40" s="71" t="n">
        <v>12415</v>
      </c>
      <c r="BL40" s="72" t="s">
        <v>215</v>
      </c>
      <c r="BM40" s="70" t="n">
        <v>1673</v>
      </c>
      <c r="BN40" s="70" t="n">
        <v>975</v>
      </c>
      <c r="BO40" s="70" t="n">
        <v>2600</v>
      </c>
      <c r="BP40" s="70" t="n">
        <v>7166</v>
      </c>
      <c r="BQ40" s="70" t="n">
        <v>48915</v>
      </c>
      <c r="BR40" s="70" t="n">
        <v>9218</v>
      </c>
      <c r="BS40" s="70" t="n">
        <v>27733</v>
      </c>
      <c r="BT40" s="70" t="n">
        <v>11964</v>
      </c>
      <c r="BU40" s="70" t="n">
        <v>15782</v>
      </c>
      <c r="BV40" s="70" t="n">
        <v>10534</v>
      </c>
      <c r="BW40" s="70" t="n">
        <v>254</v>
      </c>
      <c r="BX40" s="70" t="n">
        <v>4994</v>
      </c>
      <c r="BY40" s="70" t="n">
        <v>35723</v>
      </c>
      <c r="BZ40" s="70" t="n">
        <v>4027</v>
      </c>
      <c r="CA40" s="71" t="n">
        <v>6287</v>
      </c>
      <c r="CB40" s="70" t="n">
        <v>4574</v>
      </c>
      <c r="CC40" s="70" t="n">
        <v>20835</v>
      </c>
      <c r="CD40" s="70" t="n">
        <v>82543</v>
      </c>
      <c r="CE40" s="70" t="n">
        <v>21313</v>
      </c>
      <c r="CF40" s="70" t="n">
        <v>28411</v>
      </c>
      <c r="CG40" s="70" t="n">
        <v>25003</v>
      </c>
      <c r="CH40" s="70" t="n">
        <v>7815</v>
      </c>
      <c r="CI40" s="70" t="n">
        <v>97054</v>
      </c>
      <c r="CJ40" s="70" t="n">
        <v>610855</v>
      </c>
      <c r="CK40" s="70" t="n">
        <v>71698</v>
      </c>
      <c r="CL40" s="62"/>
      <c r="CM40" s="70" t="n">
        <v>498269</v>
      </c>
      <c r="CN40" s="70" t="n">
        <v>162647</v>
      </c>
      <c r="CO40" s="63" t="n">
        <v>99645</v>
      </c>
    </row>
    <row r="41" s="14" customFormat="true" ht="11.25" hidden="false" customHeight="true" outlineLevel="0" collapsed="false">
      <c r="A41" s="72" t="s">
        <v>216</v>
      </c>
      <c r="B41" s="61" t="n">
        <v>3.48</v>
      </c>
      <c r="C41" s="61" t="n">
        <v>1.62</v>
      </c>
      <c r="D41" s="60" t="n">
        <v>46.5</v>
      </c>
      <c r="E41" s="61"/>
      <c r="F41" s="66" t="n">
        <v>951330</v>
      </c>
      <c r="G41" s="66" t="n">
        <v>473222</v>
      </c>
      <c r="H41" s="66" t="n">
        <v>466179</v>
      </c>
      <c r="I41" s="66" t="n">
        <v>436578</v>
      </c>
      <c r="J41" s="66" t="n">
        <v>379483</v>
      </c>
      <c r="K41" s="66" t="n">
        <v>368236</v>
      </c>
      <c r="L41" s="66" t="n">
        <v>2077</v>
      </c>
      <c r="M41" s="66" t="n">
        <v>9171</v>
      </c>
      <c r="N41" s="67" t="n">
        <v>49320</v>
      </c>
      <c r="O41" s="68" t="n">
        <v>7775</v>
      </c>
      <c r="P41" s="66" t="n">
        <v>2908</v>
      </c>
      <c r="Q41" s="66" t="n">
        <v>26693</v>
      </c>
      <c r="R41" s="66" t="n">
        <v>7043</v>
      </c>
      <c r="S41" s="66" t="n">
        <v>403692</v>
      </c>
      <c r="T41" s="66" t="n">
        <v>74417</v>
      </c>
      <c r="U41" s="66"/>
      <c r="V41" s="66" t="n">
        <v>951330</v>
      </c>
      <c r="W41" s="66" t="n">
        <v>400949</v>
      </c>
      <c r="X41" s="66" t="n">
        <v>327142</v>
      </c>
      <c r="Y41" s="66" t="n">
        <v>73516</v>
      </c>
      <c r="Z41" s="66" t="n">
        <v>6843</v>
      </c>
      <c r="AA41" s="66" t="n">
        <v>5952</v>
      </c>
      <c r="AB41" s="66" t="n">
        <v>6405</v>
      </c>
      <c r="AC41" s="66" t="n">
        <v>3518</v>
      </c>
      <c r="AD41" s="67" t="n">
        <v>7602</v>
      </c>
      <c r="AE41" s="68" t="n">
        <v>2663</v>
      </c>
      <c r="AF41" s="72" t="s">
        <v>216</v>
      </c>
      <c r="AG41" s="66" t="n">
        <v>2927</v>
      </c>
      <c r="AH41" s="66" t="n">
        <v>5292</v>
      </c>
      <c r="AI41" s="66" t="n">
        <v>8600</v>
      </c>
      <c r="AJ41" s="66" t="n">
        <v>4602</v>
      </c>
      <c r="AK41" s="66" t="n">
        <v>3480</v>
      </c>
      <c r="AL41" s="66" t="n">
        <v>15633</v>
      </c>
      <c r="AM41" s="66" t="n">
        <v>20509</v>
      </c>
      <c r="AN41" s="66" t="n">
        <v>14689</v>
      </c>
      <c r="AO41" s="66" t="n">
        <v>5820</v>
      </c>
      <c r="AP41" s="66" t="n">
        <v>20033</v>
      </c>
      <c r="AQ41" s="66" t="n">
        <v>10118</v>
      </c>
      <c r="AR41" s="66" t="n">
        <v>4028</v>
      </c>
      <c r="AS41" s="67" t="n">
        <v>304</v>
      </c>
      <c r="AT41" s="69" t="n">
        <v>5583</v>
      </c>
      <c r="AU41" s="67" t="n">
        <v>11385</v>
      </c>
      <c r="AV41" s="66" t="n">
        <v>4419</v>
      </c>
      <c r="AW41" s="70" t="n">
        <v>1120</v>
      </c>
      <c r="AX41" s="70" t="n">
        <v>712</v>
      </c>
      <c r="AY41" s="70" t="n">
        <v>2117</v>
      </c>
      <c r="AZ41" s="70" t="n">
        <v>2256</v>
      </c>
      <c r="BA41" s="70" t="n">
        <v>761</v>
      </c>
      <c r="BB41" s="70" t="n">
        <v>10666</v>
      </c>
      <c r="BC41" s="70" t="n">
        <v>159</v>
      </c>
      <c r="BD41" s="70" t="n">
        <v>3616</v>
      </c>
      <c r="BE41" s="70" t="n">
        <v>2595</v>
      </c>
      <c r="BF41" s="70" t="n">
        <v>1209</v>
      </c>
      <c r="BG41" s="70" t="n">
        <v>130</v>
      </c>
      <c r="BH41" s="70" t="n">
        <v>827</v>
      </c>
      <c r="BI41" s="70" t="n">
        <v>1379</v>
      </c>
      <c r="BJ41" s="70" t="n">
        <v>752</v>
      </c>
      <c r="BK41" s="71" t="n">
        <v>10217</v>
      </c>
      <c r="BL41" s="72" t="s">
        <v>216</v>
      </c>
      <c r="BM41" s="70" t="n">
        <v>1578</v>
      </c>
      <c r="BN41" s="70" t="n">
        <v>920</v>
      </c>
      <c r="BO41" s="70" t="n">
        <v>2228</v>
      </c>
      <c r="BP41" s="70" t="n">
        <v>5491</v>
      </c>
      <c r="BQ41" s="70" t="n">
        <v>48397</v>
      </c>
      <c r="BR41" s="70" t="n">
        <v>10459</v>
      </c>
      <c r="BS41" s="70" t="n">
        <v>23557</v>
      </c>
      <c r="BT41" s="70" t="n">
        <v>14382</v>
      </c>
      <c r="BU41" s="70" t="n">
        <v>12774</v>
      </c>
      <c r="BV41" s="70" t="n">
        <v>8238</v>
      </c>
      <c r="BW41" s="70" t="n">
        <v>170</v>
      </c>
      <c r="BX41" s="70" t="n">
        <v>4366</v>
      </c>
      <c r="BY41" s="70" t="n">
        <v>40524</v>
      </c>
      <c r="BZ41" s="70" t="n">
        <v>3125</v>
      </c>
      <c r="CA41" s="71" t="n">
        <v>6790</v>
      </c>
      <c r="CB41" s="70" t="n">
        <v>4694</v>
      </c>
      <c r="CC41" s="70" t="n">
        <v>25915</v>
      </c>
      <c r="CD41" s="70" t="n">
        <v>79120</v>
      </c>
      <c r="CE41" s="70" t="n">
        <v>20705</v>
      </c>
      <c r="CF41" s="70" t="n">
        <v>23688</v>
      </c>
      <c r="CG41" s="70" t="n">
        <v>27734</v>
      </c>
      <c r="CH41" s="70" t="n">
        <v>6994</v>
      </c>
      <c r="CI41" s="70" t="n">
        <v>73806</v>
      </c>
      <c r="CJ41" s="70" t="n">
        <v>482229</v>
      </c>
      <c r="CK41" s="70" t="n">
        <v>68152</v>
      </c>
      <c r="CL41" s="62"/>
      <c r="CM41" s="70" t="n">
        <v>399416</v>
      </c>
      <c r="CN41" s="70" t="n">
        <v>72273</v>
      </c>
      <c r="CO41" s="63" t="n">
        <v>29377</v>
      </c>
    </row>
    <row r="42" s="14" customFormat="true" ht="11.25" hidden="false" customHeight="true" outlineLevel="0" collapsed="false">
      <c r="A42" s="72" t="s">
        <v>217</v>
      </c>
      <c r="B42" s="59" t="n">
        <v>3.49</v>
      </c>
      <c r="C42" s="61" t="n">
        <v>1.62</v>
      </c>
      <c r="D42" s="60" t="n">
        <v>46.5</v>
      </c>
      <c r="E42" s="61"/>
      <c r="F42" s="66" t="n">
        <v>889625</v>
      </c>
      <c r="G42" s="66" t="n">
        <v>439551</v>
      </c>
      <c r="H42" s="66" t="n">
        <v>432981</v>
      </c>
      <c r="I42" s="66" t="n">
        <v>426598</v>
      </c>
      <c r="J42" s="66" t="n">
        <v>372324</v>
      </c>
      <c r="K42" s="66" t="n">
        <v>370086</v>
      </c>
      <c r="L42" s="66" t="n">
        <v>1594</v>
      </c>
      <c r="M42" s="66" t="n">
        <v>644</v>
      </c>
      <c r="N42" s="67" t="n">
        <v>46895</v>
      </c>
      <c r="O42" s="68" t="n">
        <v>7378</v>
      </c>
      <c r="P42" s="66" t="n">
        <v>3378</v>
      </c>
      <c r="Q42" s="66" t="n">
        <v>3004</v>
      </c>
      <c r="R42" s="66" t="n">
        <v>6571</v>
      </c>
      <c r="S42" s="66" t="n">
        <v>379440</v>
      </c>
      <c r="T42" s="66" t="n">
        <v>70634</v>
      </c>
      <c r="U42" s="66"/>
      <c r="V42" s="66" t="n">
        <v>889625</v>
      </c>
      <c r="W42" s="66" t="n">
        <v>384352</v>
      </c>
      <c r="X42" s="66" t="n">
        <v>317035</v>
      </c>
      <c r="Y42" s="66" t="n">
        <v>69658</v>
      </c>
      <c r="Z42" s="66" t="n">
        <v>6901</v>
      </c>
      <c r="AA42" s="66" t="n">
        <v>6092</v>
      </c>
      <c r="AB42" s="66" t="n">
        <v>6223</v>
      </c>
      <c r="AC42" s="66" t="n">
        <v>3538</v>
      </c>
      <c r="AD42" s="67" t="n">
        <v>8101</v>
      </c>
      <c r="AE42" s="68" t="n">
        <v>2528</v>
      </c>
      <c r="AF42" s="72" t="s">
        <v>217</v>
      </c>
      <c r="AG42" s="66" t="n">
        <v>2959</v>
      </c>
      <c r="AH42" s="66" t="n">
        <v>4751</v>
      </c>
      <c r="AI42" s="66" t="n">
        <v>8002</v>
      </c>
      <c r="AJ42" s="66" t="n">
        <v>4109</v>
      </c>
      <c r="AK42" s="66" t="n">
        <v>3332</v>
      </c>
      <c r="AL42" s="66" t="n">
        <v>13122</v>
      </c>
      <c r="AM42" s="66" t="n">
        <v>18609</v>
      </c>
      <c r="AN42" s="66" t="n">
        <v>14337</v>
      </c>
      <c r="AO42" s="66" t="n">
        <v>4272</v>
      </c>
      <c r="AP42" s="66" t="n">
        <v>18740</v>
      </c>
      <c r="AQ42" s="66" t="n">
        <v>9638</v>
      </c>
      <c r="AR42" s="66" t="n">
        <v>3835</v>
      </c>
      <c r="AS42" s="67" t="n">
        <v>262</v>
      </c>
      <c r="AT42" s="69" t="n">
        <v>5006</v>
      </c>
      <c r="AU42" s="67" t="n">
        <v>9144</v>
      </c>
      <c r="AV42" s="66" t="n">
        <v>2729</v>
      </c>
      <c r="AW42" s="70" t="n">
        <v>653</v>
      </c>
      <c r="AX42" s="70" t="n">
        <v>674</v>
      </c>
      <c r="AY42" s="70" t="n">
        <v>2075</v>
      </c>
      <c r="AZ42" s="70" t="n">
        <v>2198</v>
      </c>
      <c r="BA42" s="70" t="n">
        <v>815</v>
      </c>
      <c r="BB42" s="70" t="n">
        <v>11570</v>
      </c>
      <c r="BC42" s="70" t="n">
        <v>127</v>
      </c>
      <c r="BD42" s="70" t="n">
        <v>4236</v>
      </c>
      <c r="BE42" s="70" t="n">
        <v>2481</v>
      </c>
      <c r="BF42" s="70" t="n">
        <v>1183</v>
      </c>
      <c r="BG42" s="70" t="n">
        <v>171</v>
      </c>
      <c r="BH42" s="70" t="n">
        <v>847</v>
      </c>
      <c r="BI42" s="70" t="n">
        <v>1616</v>
      </c>
      <c r="BJ42" s="70" t="n">
        <v>908</v>
      </c>
      <c r="BK42" s="71" t="n">
        <v>10626</v>
      </c>
      <c r="BL42" s="72" t="s">
        <v>217</v>
      </c>
      <c r="BM42" s="70" t="n">
        <v>1452</v>
      </c>
      <c r="BN42" s="70" t="n">
        <v>919</v>
      </c>
      <c r="BO42" s="70" t="n">
        <v>2134</v>
      </c>
      <c r="BP42" s="70" t="n">
        <v>6121</v>
      </c>
      <c r="BQ42" s="70" t="n">
        <v>44327</v>
      </c>
      <c r="BR42" s="70" t="n">
        <v>7988</v>
      </c>
      <c r="BS42" s="70" t="n">
        <v>23023</v>
      </c>
      <c r="BT42" s="70" t="n">
        <v>13315</v>
      </c>
      <c r="BU42" s="70" t="n">
        <v>25460</v>
      </c>
      <c r="BV42" s="70" t="n">
        <v>20952</v>
      </c>
      <c r="BW42" s="70" t="n">
        <v>265</v>
      </c>
      <c r="BX42" s="70" t="n">
        <v>4244</v>
      </c>
      <c r="BY42" s="70" t="n">
        <v>30078</v>
      </c>
      <c r="BZ42" s="70" t="n">
        <v>3158</v>
      </c>
      <c r="CA42" s="71" t="n">
        <v>5631</v>
      </c>
      <c r="CB42" s="70" t="n">
        <v>4818</v>
      </c>
      <c r="CC42" s="70" t="n">
        <v>16471</v>
      </c>
      <c r="CD42" s="70" t="n">
        <v>78822</v>
      </c>
      <c r="CE42" s="70" t="n">
        <v>19794</v>
      </c>
      <c r="CF42" s="70" t="n">
        <v>22181</v>
      </c>
      <c r="CG42" s="70" t="n">
        <v>21543</v>
      </c>
      <c r="CH42" s="70" t="n">
        <v>15304</v>
      </c>
      <c r="CI42" s="70" t="n">
        <v>67317</v>
      </c>
      <c r="CJ42" s="70" t="n">
        <v>435594</v>
      </c>
      <c r="CK42" s="70" t="n">
        <v>69679</v>
      </c>
      <c r="CL42" s="62"/>
      <c r="CM42" s="70" t="n">
        <v>372234</v>
      </c>
      <c r="CN42" s="70" t="n">
        <v>55199</v>
      </c>
      <c r="CO42" s="63" t="n">
        <v>16184</v>
      </c>
    </row>
    <row r="43" s="14" customFormat="true" ht="11.25" hidden="false" customHeight="true" outlineLevel="0" collapsed="false">
      <c r="A43" s="72" t="s">
        <v>218</v>
      </c>
      <c r="B43" s="59" t="n">
        <v>3.47</v>
      </c>
      <c r="C43" s="61" t="n">
        <v>1.62</v>
      </c>
      <c r="D43" s="60" t="n">
        <v>46.4</v>
      </c>
      <c r="E43" s="61"/>
      <c r="F43" s="66" t="n">
        <v>921696</v>
      </c>
      <c r="G43" s="66" t="n">
        <v>466815</v>
      </c>
      <c r="H43" s="66" t="n">
        <v>460187</v>
      </c>
      <c r="I43" s="66" t="n">
        <v>429699</v>
      </c>
      <c r="J43" s="66" t="n">
        <v>374888</v>
      </c>
      <c r="K43" s="66" t="n">
        <v>371844</v>
      </c>
      <c r="L43" s="66" t="n">
        <v>1494</v>
      </c>
      <c r="M43" s="66" t="n">
        <v>1549</v>
      </c>
      <c r="N43" s="67" t="n">
        <v>47046</v>
      </c>
      <c r="O43" s="68" t="n">
        <v>7766</v>
      </c>
      <c r="P43" s="66" t="n">
        <v>2440</v>
      </c>
      <c r="Q43" s="66" t="n">
        <v>28048</v>
      </c>
      <c r="R43" s="66" t="n">
        <v>6628</v>
      </c>
      <c r="S43" s="66" t="n">
        <v>382915</v>
      </c>
      <c r="T43" s="66" t="n">
        <v>71966</v>
      </c>
      <c r="U43" s="66"/>
      <c r="V43" s="66" t="n">
        <v>921696</v>
      </c>
      <c r="W43" s="66" t="n">
        <v>390817</v>
      </c>
      <c r="X43" s="66" t="n">
        <v>324273</v>
      </c>
      <c r="Y43" s="66" t="n">
        <v>72263</v>
      </c>
      <c r="Z43" s="66" t="n">
        <v>7742</v>
      </c>
      <c r="AA43" s="66" t="n">
        <v>6335</v>
      </c>
      <c r="AB43" s="66" t="n">
        <v>6616</v>
      </c>
      <c r="AC43" s="66" t="n">
        <v>3536</v>
      </c>
      <c r="AD43" s="67" t="n">
        <v>8737</v>
      </c>
      <c r="AE43" s="68" t="n">
        <v>2437</v>
      </c>
      <c r="AF43" s="72" t="s">
        <v>218</v>
      </c>
      <c r="AG43" s="66" t="n">
        <v>3141</v>
      </c>
      <c r="AH43" s="66" t="n">
        <v>4971</v>
      </c>
      <c r="AI43" s="66" t="n">
        <v>8492</v>
      </c>
      <c r="AJ43" s="66" t="n">
        <v>3710</v>
      </c>
      <c r="AK43" s="66" t="n">
        <v>3421</v>
      </c>
      <c r="AL43" s="66" t="n">
        <v>13125</v>
      </c>
      <c r="AM43" s="66" t="n">
        <v>20032</v>
      </c>
      <c r="AN43" s="66" t="n">
        <v>14451</v>
      </c>
      <c r="AO43" s="66" t="n">
        <v>5581</v>
      </c>
      <c r="AP43" s="66" t="n">
        <v>18405</v>
      </c>
      <c r="AQ43" s="66" t="n">
        <v>8281</v>
      </c>
      <c r="AR43" s="66" t="n">
        <v>4191</v>
      </c>
      <c r="AS43" s="67" t="n">
        <v>598</v>
      </c>
      <c r="AT43" s="69" t="n">
        <v>5335</v>
      </c>
      <c r="AU43" s="67" t="n">
        <v>9242</v>
      </c>
      <c r="AV43" s="66" t="n">
        <v>2311</v>
      </c>
      <c r="AW43" s="70" t="n">
        <v>925</v>
      </c>
      <c r="AX43" s="70" t="n">
        <v>845</v>
      </c>
      <c r="AY43" s="70" t="n">
        <v>2106</v>
      </c>
      <c r="AZ43" s="70" t="n">
        <v>2214</v>
      </c>
      <c r="BA43" s="70" t="n">
        <v>841</v>
      </c>
      <c r="BB43" s="70" t="n">
        <v>15894</v>
      </c>
      <c r="BC43" s="70" t="n">
        <v>409</v>
      </c>
      <c r="BD43" s="70" t="n">
        <v>5962</v>
      </c>
      <c r="BE43" s="70" t="n">
        <v>3463</v>
      </c>
      <c r="BF43" s="70" t="n">
        <v>1446</v>
      </c>
      <c r="BG43" s="70" t="n">
        <v>171</v>
      </c>
      <c r="BH43" s="70" t="n">
        <v>1342</v>
      </c>
      <c r="BI43" s="70" t="n">
        <v>1925</v>
      </c>
      <c r="BJ43" s="70" t="n">
        <v>1175</v>
      </c>
      <c r="BK43" s="71" t="n">
        <v>12765</v>
      </c>
      <c r="BL43" s="72" t="s">
        <v>218</v>
      </c>
      <c r="BM43" s="70" t="n">
        <v>1640</v>
      </c>
      <c r="BN43" s="70" t="n">
        <v>980</v>
      </c>
      <c r="BO43" s="70" t="n">
        <v>2151</v>
      </c>
      <c r="BP43" s="70" t="n">
        <v>7994</v>
      </c>
      <c r="BQ43" s="70" t="n">
        <v>47699</v>
      </c>
      <c r="BR43" s="70" t="n">
        <v>7544</v>
      </c>
      <c r="BS43" s="70" t="n">
        <v>28159</v>
      </c>
      <c r="BT43" s="70" t="n">
        <v>11996</v>
      </c>
      <c r="BU43" s="70" t="n">
        <v>25046</v>
      </c>
      <c r="BV43" s="70" t="n">
        <v>21535</v>
      </c>
      <c r="BW43" s="70" t="n">
        <v>243</v>
      </c>
      <c r="BX43" s="70" t="n">
        <v>3268</v>
      </c>
      <c r="BY43" s="70" t="n">
        <v>30268</v>
      </c>
      <c r="BZ43" s="70" t="n">
        <v>2455</v>
      </c>
      <c r="CA43" s="71" t="n">
        <v>6000</v>
      </c>
      <c r="CB43" s="70" t="n">
        <v>4617</v>
      </c>
      <c r="CC43" s="70" t="n">
        <v>17195</v>
      </c>
      <c r="CD43" s="70" t="n">
        <v>72659</v>
      </c>
      <c r="CE43" s="70" t="n">
        <v>19308</v>
      </c>
      <c r="CF43" s="70" t="n">
        <v>21940</v>
      </c>
      <c r="CG43" s="70" t="n">
        <v>20380</v>
      </c>
      <c r="CH43" s="70" t="n">
        <v>11031</v>
      </c>
      <c r="CI43" s="70" t="n">
        <v>66544</v>
      </c>
      <c r="CJ43" s="70" t="n">
        <v>463950</v>
      </c>
      <c r="CK43" s="70" t="n">
        <v>66929</v>
      </c>
      <c r="CL43" s="62"/>
      <c r="CM43" s="70" t="n">
        <v>400271</v>
      </c>
      <c r="CN43" s="70" t="n">
        <v>75998</v>
      </c>
      <c r="CO43" s="63" t="n">
        <v>58186</v>
      </c>
    </row>
    <row r="44" s="14" customFormat="true" ht="11.25" hidden="false" customHeight="true" outlineLevel="0" collapsed="false">
      <c r="A44" s="72" t="s">
        <v>219</v>
      </c>
      <c r="B44" s="59" t="n">
        <v>3.47</v>
      </c>
      <c r="C44" s="61" t="n">
        <v>1.61</v>
      </c>
      <c r="D44" s="60" t="n">
        <v>46.4</v>
      </c>
      <c r="E44" s="61"/>
      <c r="F44" s="66" t="n">
        <v>883621</v>
      </c>
      <c r="G44" s="66" t="n">
        <v>442086</v>
      </c>
      <c r="H44" s="66" t="n">
        <v>433371</v>
      </c>
      <c r="I44" s="66" t="n">
        <v>426757</v>
      </c>
      <c r="J44" s="66" t="n">
        <v>370715</v>
      </c>
      <c r="K44" s="66" t="n">
        <v>367292</v>
      </c>
      <c r="L44" s="66" t="n">
        <v>1512</v>
      </c>
      <c r="M44" s="66" t="n">
        <v>1911</v>
      </c>
      <c r="N44" s="67" t="n">
        <v>48558</v>
      </c>
      <c r="O44" s="68" t="n">
        <v>7485</v>
      </c>
      <c r="P44" s="66" t="n">
        <v>2741</v>
      </c>
      <c r="Q44" s="66" t="n">
        <v>3873</v>
      </c>
      <c r="R44" s="66" t="n">
        <v>8714</v>
      </c>
      <c r="S44" s="66" t="n">
        <v>373318</v>
      </c>
      <c r="T44" s="66" t="n">
        <v>68217</v>
      </c>
      <c r="U44" s="66"/>
      <c r="V44" s="66" t="n">
        <v>883621</v>
      </c>
      <c r="W44" s="66" t="n">
        <v>374845</v>
      </c>
      <c r="X44" s="66" t="n">
        <v>307563</v>
      </c>
      <c r="Y44" s="66" t="n">
        <v>68632</v>
      </c>
      <c r="Z44" s="66" t="n">
        <v>6737</v>
      </c>
      <c r="AA44" s="66" t="n">
        <v>6175</v>
      </c>
      <c r="AB44" s="66" t="n">
        <v>6217</v>
      </c>
      <c r="AC44" s="66" t="n">
        <v>3394</v>
      </c>
      <c r="AD44" s="67" t="n">
        <v>8152</v>
      </c>
      <c r="AE44" s="68" t="n">
        <v>2110</v>
      </c>
      <c r="AF44" s="72" t="s">
        <v>219</v>
      </c>
      <c r="AG44" s="66" t="n">
        <v>3069</v>
      </c>
      <c r="AH44" s="66" t="n">
        <v>4726</v>
      </c>
      <c r="AI44" s="66" t="n">
        <v>8069</v>
      </c>
      <c r="AJ44" s="66" t="n">
        <v>3353</v>
      </c>
      <c r="AK44" s="66" t="n">
        <v>3324</v>
      </c>
      <c r="AL44" s="66" t="n">
        <v>13306</v>
      </c>
      <c r="AM44" s="66" t="n">
        <v>23889</v>
      </c>
      <c r="AN44" s="66" t="n">
        <v>15255</v>
      </c>
      <c r="AO44" s="66" t="n">
        <v>8634</v>
      </c>
      <c r="AP44" s="66" t="n">
        <v>19038</v>
      </c>
      <c r="AQ44" s="66" t="n">
        <v>7613</v>
      </c>
      <c r="AR44" s="66" t="n">
        <v>4996</v>
      </c>
      <c r="AS44" s="67" t="n">
        <v>1109</v>
      </c>
      <c r="AT44" s="69" t="n">
        <v>5319</v>
      </c>
      <c r="AU44" s="67" t="n">
        <v>10644</v>
      </c>
      <c r="AV44" s="66" t="n">
        <v>3898</v>
      </c>
      <c r="AW44" s="70" t="n">
        <v>991</v>
      </c>
      <c r="AX44" s="70" t="n">
        <v>768</v>
      </c>
      <c r="AY44" s="70" t="n">
        <v>2048</v>
      </c>
      <c r="AZ44" s="70" t="n">
        <v>2083</v>
      </c>
      <c r="BA44" s="70" t="n">
        <v>856</v>
      </c>
      <c r="BB44" s="70" t="n">
        <v>13940</v>
      </c>
      <c r="BC44" s="70" t="n">
        <v>117</v>
      </c>
      <c r="BD44" s="70" t="n">
        <v>6051</v>
      </c>
      <c r="BE44" s="70" t="n">
        <v>2443</v>
      </c>
      <c r="BF44" s="70" t="n">
        <v>1276</v>
      </c>
      <c r="BG44" s="70" t="n">
        <v>183</v>
      </c>
      <c r="BH44" s="70" t="n">
        <v>1123</v>
      </c>
      <c r="BI44" s="70" t="n">
        <v>1500</v>
      </c>
      <c r="BJ44" s="70" t="n">
        <v>1247</v>
      </c>
      <c r="BK44" s="71" t="n">
        <v>12043</v>
      </c>
      <c r="BL44" s="72" t="s">
        <v>219</v>
      </c>
      <c r="BM44" s="70" t="n">
        <v>1499</v>
      </c>
      <c r="BN44" s="70" t="n">
        <v>1007</v>
      </c>
      <c r="BO44" s="70" t="n">
        <v>2323</v>
      </c>
      <c r="BP44" s="70" t="n">
        <v>7214</v>
      </c>
      <c r="BQ44" s="70" t="n">
        <v>43396</v>
      </c>
      <c r="BR44" s="70" t="n">
        <v>6081</v>
      </c>
      <c r="BS44" s="70" t="n">
        <v>21419</v>
      </c>
      <c r="BT44" s="70" t="n">
        <v>15895</v>
      </c>
      <c r="BU44" s="70" t="n">
        <v>15565</v>
      </c>
      <c r="BV44" s="70" t="n">
        <v>11494</v>
      </c>
      <c r="BW44" s="70" t="n">
        <v>172</v>
      </c>
      <c r="BX44" s="70" t="n">
        <v>3899</v>
      </c>
      <c r="BY44" s="70" t="n">
        <v>29785</v>
      </c>
      <c r="BZ44" s="70" t="n">
        <v>2742</v>
      </c>
      <c r="CA44" s="71" t="n">
        <v>6301</v>
      </c>
      <c r="CB44" s="70" t="n">
        <v>4624</v>
      </c>
      <c r="CC44" s="70" t="n">
        <v>16118</v>
      </c>
      <c r="CD44" s="70" t="n">
        <v>70631</v>
      </c>
      <c r="CE44" s="70" t="n">
        <v>19981</v>
      </c>
      <c r="CF44" s="70" t="n">
        <v>21716</v>
      </c>
      <c r="CG44" s="70" t="n">
        <v>21797</v>
      </c>
      <c r="CH44" s="70" t="n">
        <v>7138</v>
      </c>
      <c r="CI44" s="70" t="n">
        <v>67282</v>
      </c>
      <c r="CJ44" s="70" t="n">
        <v>442771</v>
      </c>
      <c r="CK44" s="70" t="n">
        <v>66005</v>
      </c>
      <c r="CL44" s="62"/>
      <c r="CM44" s="70" t="n">
        <v>374804</v>
      </c>
      <c r="CN44" s="70" t="n">
        <v>67241</v>
      </c>
      <c r="CO44" s="63" t="n">
        <v>31528</v>
      </c>
    </row>
    <row r="45" s="14" customFormat="true" ht="11.25" hidden="false" customHeight="true" outlineLevel="0" collapsed="false">
      <c r="A45" s="74" t="s">
        <v>220</v>
      </c>
      <c r="B45" s="75" t="n">
        <v>3.48</v>
      </c>
      <c r="C45" s="76" t="n">
        <v>1.61</v>
      </c>
      <c r="D45" s="77" t="n">
        <v>46.5</v>
      </c>
      <c r="E45" s="76"/>
      <c r="F45" s="78" t="n">
        <v>1442901</v>
      </c>
      <c r="G45" s="78" t="n">
        <v>914720</v>
      </c>
      <c r="H45" s="78" t="n">
        <v>898054</v>
      </c>
      <c r="I45" s="78" t="n">
        <v>866565</v>
      </c>
      <c r="J45" s="78" t="n">
        <v>765698</v>
      </c>
      <c r="K45" s="78" t="n">
        <v>370702</v>
      </c>
      <c r="L45" s="78" t="n">
        <v>1986</v>
      </c>
      <c r="M45" s="78" t="n">
        <v>393010</v>
      </c>
      <c r="N45" s="79" t="n">
        <v>91319</v>
      </c>
      <c r="O45" s="80" t="n">
        <v>9548</v>
      </c>
      <c r="P45" s="78" t="n">
        <v>2316</v>
      </c>
      <c r="Q45" s="78" t="n">
        <v>29173</v>
      </c>
      <c r="R45" s="78" t="n">
        <v>16667</v>
      </c>
      <c r="S45" s="78" t="n">
        <v>458226</v>
      </c>
      <c r="T45" s="78" t="n">
        <v>69954</v>
      </c>
      <c r="U45" s="78"/>
      <c r="V45" s="78" t="n">
        <v>1442901</v>
      </c>
      <c r="W45" s="78" t="n">
        <v>500383</v>
      </c>
      <c r="X45" s="78" t="n">
        <v>369470</v>
      </c>
      <c r="Y45" s="78" t="n">
        <v>84476</v>
      </c>
      <c r="Z45" s="78" t="n">
        <v>7836</v>
      </c>
      <c r="AA45" s="78" t="n">
        <v>9384</v>
      </c>
      <c r="AB45" s="78" t="n">
        <v>7389</v>
      </c>
      <c r="AC45" s="78" t="n">
        <v>3638</v>
      </c>
      <c r="AD45" s="79" t="n">
        <v>8559</v>
      </c>
      <c r="AE45" s="80" t="n">
        <v>2677</v>
      </c>
      <c r="AF45" s="74" t="s">
        <v>220</v>
      </c>
      <c r="AG45" s="78" t="n">
        <v>3483</v>
      </c>
      <c r="AH45" s="78" t="n">
        <v>6396</v>
      </c>
      <c r="AI45" s="78" t="n">
        <v>11046</v>
      </c>
      <c r="AJ45" s="78" t="n">
        <v>3686</v>
      </c>
      <c r="AK45" s="78" t="n">
        <v>4328</v>
      </c>
      <c r="AL45" s="78" t="n">
        <v>16053</v>
      </c>
      <c r="AM45" s="78" t="n">
        <v>22912</v>
      </c>
      <c r="AN45" s="78" t="n">
        <v>15383</v>
      </c>
      <c r="AO45" s="78" t="n">
        <v>7528</v>
      </c>
      <c r="AP45" s="78" t="n">
        <v>21231</v>
      </c>
      <c r="AQ45" s="78" t="n">
        <v>8160</v>
      </c>
      <c r="AR45" s="78" t="n">
        <v>5777</v>
      </c>
      <c r="AS45" s="79" t="n">
        <v>2124</v>
      </c>
      <c r="AT45" s="81" t="n">
        <v>5170</v>
      </c>
      <c r="AU45" s="79" t="n">
        <v>14078</v>
      </c>
      <c r="AV45" s="78" t="n">
        <v>4901</v>
      </c>
      <c r="AW45" s="82" t="n">
        <v>1199</v>
      </c>
      <c r="AX45" s="82" t="n">
        <v>1300</v>
      </c>
      <c r="AY45" s="82" t="n">
        <v>2893</v>
      </c>
      <c r="AZ45" s="82" t="n">
        <v>2657</v>
      </c>
      <c r="BA45" s="82" t="n">
        <v>1128</v>
      </c>
      <c r="BB45" s="82" t="n">
        <v>17116</v>
      </c>
      <c r="BC45" s="82" t="n">
        <v>290</v>
      </c>
      <c r="BD45" s="82" t="n">
        <v>7516</v>
      </c>
      <c r="BE45" s="82" t="n">
        <v>3089</v>
      </c>
      <c r="BF45" s="82" t="n">
        <v>1516</v>
      </c>
      <c r="BG45" s="82" t="n">
        <v>166</v>
      </c>
      <c r="BH45" s="82" t="n">
        <v>1673</v>
      </c>
      <c r="BI45" s="82" t="n">
        <v>1805</v>
      </c>
      <c r="BJ45" s="82" t="n">
        <v>1062</v>
      </c>
      <c r="BK45" s="83" t="n">
        <v>12219</v>
      </c>
      <c r="BL45" s="74" t="s">
        <v>220</v>
      </c>
      <c r="BM45" s="82" t="n">
        <v>1805</v>
      </c>
      <c r="BN45" s="82" t="n">
        <v>1103</v>
      </c>
      <c r="BO45" s="82" t="n">
        <v>2325</v>
      </c>
      <c r="BP45" s="82" t="n">
        <v>6986</v>
      </c>
      <c r="BQ45" s="82" t="n">
        <v>47134</v>
      </c>
      <c r="BR45" s="82" t="n">
        <v>7085</v>
      </c>
      <c r="BS45" s="82" t="n">
        <v>26313</v>
      </c>
      <c r="BT45" s="82" t="n">
        <v>13736</v>
      </c>
      <c r="BU45" s="82" t="n">
        <v>14911</v>
      </c>
      <c r="BV45" s="82" t="n">
        <v>10101</v>
      </c>
      <c r="BW45" s="82" t="n">
        <v>236</v>
      </c>
      <c r="BX45" s="82" t="n">
        <v>4573</v>
      </c>
      <c r="BY45" s="82" t="n">
        <v>40175</v>
      </c>
      <c r="BZ45" s="82" t="n">
        <v>5039</v>
      </c>
      <c r="CA45" s="83" t="n">
        <v>11163</v>
      </c>
      <c r="CB45" s="82" t="n">
        <v>5242</v>
      </c>
      <c r="CC45" s="82" t="n">
        <v>18732</v>
      </c>
      <c r="CD45" s="82" t="n">
        <v>95216</v>
      </c>
      <c r="CE45" s="82" t="n">
        <v>22730</v>
      </c>
      <c r="CF45" s="82" t="n">
        <v>28917</v>
      </c>
      <c r="CG45" s="82" t="n">
        <v>32962</v>
      </c>
      <c r="CH45" s="82" t="n">
        <v>10607</v>
      </c>
      <c r="CI45" s="82" t="n">
        <v>130913</v>
      </c>
      <c r="CJ45" s="82" t="n">
        <v>851057</v>
      </c>
      <c r="CK45" s="82" t="n">
        <v>91460</v>
      </c>
      <c r="CL45" s="84"/>
      <c r="CM45" s="82" t="n">
        <v>783807</v>
      </c>
      <c r="CN45" s="82" t="n">
        <v>414337</v>
      </c>
      <c r="CO45" s="85" t="n">
        <v>347263</v>
      </c>
    </row>
    <row r="46" s="14" customFormat="true" ht="9.75" hidden="false" customHeight="true" outlineLevel="0" collapsed="false">
      <c r="A46" s="86"/>
      <c r="B46" s="87"/>
      <c r="C46" s="48"/>
      <c r="D46" s="88"/>
      <c r="E46" s="4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86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6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65"/>
      <c r="CM46" s="89"/>
      <c r="CN46" s="89"/>
      <c r="CO46" s="69"/>
    </row>
    <row r="47" s="14" customFormat="true" ht="16.5" hidden="false" customHeight="true" outlineLevel="0" collapsed="false">
      <c r="A47" s="47" t="s">
        <v>222</v>
      </c>
      <c r="B47" s="47"/>
      <c r="C47" s="47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90" t="s">
        <v>223</v>
      </c>
      <c r="BL47" s="90" t="s">
        <v>223</v>
      </c>
    </row>
    <row r="48" s="14" customFormat="true" ht="11.25" hidden="false" customHeight="true" outlineLevel="0" collapsed="false">
      <c r="A48" s="91" t="s">
        <v>203</v>
      </c>
      <c r="B48" s="92" t="s">
        <v>224</v>
      </c>
      <c r="C48" s="50" t="s">
        <v>224</v>
      </c>
      <c r="D48" s="50" t="s">
        <v>224</v>
      </c>
      <c r="E48" s="53"/>
      <c r="F48" s="93" t="s">
        <v>225</v>
      </c>
      <c r="G48" s="93" t="n">
        <v>100</v>
      </c>
      <c r="H48" s="93" t="n">
        <v>97.7355787921627</v>
      </c>
      <c r="I48" s="94" t="n">
        <v>93.5241906634044</v>
      </c>
      <c r="J48" s="94" t="n">
        <v>81.4910751871598</v>
      </c>
      <c r="K48" s="93" t="n">
        <v>66.4713923543284</v>
      </c>
      <c r="L48" s="93" t="n">
        <v>0.42931443533899</v>
      </c>
      <c r="M48" s="93" t="n">
        <v>14.5903393956391</v>
      </c>
      <c r="N48" s="94" t="n">
        <v>9.73470409626527</v>
      </c>
      <c r="O48" s="94" t="n">
        <v>2.29825186978574</v>
      </c>
      <c r="P48" s="93" t="n">
        <v>0.596292606078992</v>
      </c>
      <c r="Q48" s="93" t="n">
        <v>3.6151535263861</v>
      </c>
      <c r="R48" s="93" t="n">
        <v>2.26442120783729</v>
      </c>
      <c r="S48" s="93" t="s">
        <v>226</v>
      </c>
      <c r="T48" s="93" t="s">
        <v>226</v>
      </c>
      <c r="U48" s="93"/>
      <c r="V48" s="93" t="s">
        <v>226</v>
      </c>
      <c r="W48" s="93" t="s">
        <v>226</v>
      </c>
      <c r="X48" s="93" t="n">
        <v>100</v>
      </c>
      <c r="Y48" s="93" t="n">
        <v>22.5488454364867</v>
      </c>
      <c r="Z48" s="93" t="n">
        <v>2.25113646102042</v>
      </c>
      <c r="AA48" s="93" t="n">
        <v>2.3928510559627</v>
      </c>
      <c r="AB48" s="93" t="n">
        <v>2.02555340187245</v>
      </c>
      <c r="AC48" s="93" t="n">
        <v>1.16154452779936</v>
      </c>
      <c r="AD48" s="93" t="n">
        <v>2.66713270956765</v>
      </c>
      <c r="AE48" s="94" t="n">
        <v>0.843499134835648</v>
      </c>
      <c r="AF48" s="91" t="s">
        <v>203</v>
      </c>
      <c r="AG48" s="93" t="n">
        <v>0.937742830979528</v>
      </c>
      <c r="AH48" s="93" t="n">
        <v>1.54961671822988</v>
      </c>
      <c r="AI48" s="93" t="n">
        <v>2.38473863563052</v>
      </c>
      <c r="AJ48" s="93" t="n">
        <v>1.08239426651684</v>
      </c>
      <c r="AK48" s="93" t="n">
        <v>1.05976615045675</v>
      </c>
      <c r="AL48" s="93" t="n">
        <v>4.1927491812955</v>
      </c>
      <c r="AM48" s="93" t="n">
        <v>6.53254452683647</v>
      </c>
      <c r="AN48" s="93" t="n">
        <v>4.51144453078435</v>
      </c>
      <c r="AO48" s="93" t="n">
        <v>2.0211481409799</v>
      </c>
      <c r="AP48" s="93" t="n">
        <v>5.973918929719</v>
      </c>
      <c r="AQ48" s="93" t="n">
        <v>2.55158488287783</v>
      </c>
      <c r="AR48" s="93" t="n">
        <v>1.7490089366615</v>
      </c>
      <c r="AS48" s="93" t="n">
        <v>0.314747465410277</v>
      </c>
      <c r="AT48" s="94" t="n">
        <v>1.35860171723328</v>
      </c>
      <c r="AU48" s="94" t="n">
        <v>3.49823452549804</v>
      </c>
      <c r="AV48" s="93" t="n">
        <v>1.22815303539326</v>
      </c>
      <c r="AW48" s="93" t="n">
        <v>0.315373349471513</v>
      </c>
      <c r="AX48" s="93" t="n">
        <v>0.269346798506737</v>
      </c>
      <c r="AY48" s="93" t="n">
        <v>0.729540090762818</v>
      </c>
      <c r="AZ48" s="93" t="n">
        <v>0.670923641181631</v>
      </c>
      <c r="BA48" s="93" t="n">
        <v>0.284921682645968</v>
      </c>
      <c r="BB48" s="93" t="n">
        <v>5.45277415888404</v>
      </c>
      <c r="BC48" s="93" t="n">
        <v>0.186754174887413</v>
      </c>
      <c r="BD48" s="93" t="n">
        <v>2.21163354777084</v>
      </c>
      <c r="BE48" s="93" t="n">
        <v>1.05560161420314</v>
      </c>
      <c r="BF48" s="93" t="n">
        <v>0.477332886548403</v>
      </c>
      <c r="BG48" s="93" t="n">
        <v>0.103993044020833</v>
      </c>
      <c r="BH48" s="93" t="n">
        <v>0.388625857100077</v>
      </c>
      <c r="BI48" s="93" t="n">
        <v>0.603809611845963</v>
      </c>
      <c r="BJ48" s="93" t="n">
        <v>0.425216002218518</v>
      </c>
      <c r="BK48" s="94" t="n">
        <v>3.14400821930207</v>
      </c>
      <c r="BL48" s="91" t="s">
        <v>203</v>
      </c>
      <c r="BM48" s="93" t="n">
        <v>0.527162886808386</v>
      </c>
      <c r="BN48" s="93" t="n">
        <v>0.150212174696759</v>
      </c>
      <c r="BO48" s="93" t="n">
        <v>0.73370462701643</v>
      </c>
      <c r="BP48" s="93" t="n">
        <v>1.73297667570828</v>
      </c>
      <c r="BQ48" s="93" t="n">
        <v>11.7309931046834</v>
      </c>
      <c r="BR48" s="93" t="n">
        <v>2.32482227299907</v>
      </c>
      <c r="BS48" s="93" t="n">
        <v>6.59193129526225</v>
      </c>
      <c r="BT48" s="93" t="n">
        <v>2.81421546395823</v>
      </c>
      <c r="BU48" s="93" t="n">
        <v>5.14565766452807</v>
      </c>
      <c r="BV48" s="93" t="n">
        <v>3.71438117879967</v>
      </c>
      <c r="BW48" s="93" t="n">
        <v>0.165714841444309</v>
      </c>
      <c r="BX48" s="93" t="n">
        <v>1.26548942689241</v>
      </c>
      <c r="BY48" s="93" t="n">
        <v>10.1925219372363</v>
      </c>
      <c r="BZ48" s="93" t="n">
        <v>1.21898142664976</v>
      </c>
      <c r="CA48" s="94" t="n">
        <v>2.2083356202174</v>
      </c>
      <c r="CB48" s="93" t="n">
        <v>1.3956733116296</v>
      </c>
      <c r="CC48" s="93" t="n">
        <v>5.36950750627569</v>
      </c>
      <c r="CD48" s="93" t="n">
        <v>25.780453351898</v>
      </c>
      <c r="CE48" s="93" t="n">
        <v>5.60361221764204</v>
      </c>
      <c r="CF48" s="93" t="n">
        <v>9.03497343844334</v>
      </c>
      <c r="CG48" s="93" t="n">
        <v>8.17594756439625</v>
      </c>
      <c r="CH48" s="93" t="n">
        <v>2.96587198648861</v>
      </c>
      <c r="CI48" s="93" t="s">
        <v>226</v>
      </c>
      <c r="CJ48" s="93" t="s">
        <v>226</v>
      </c>
      <c r="CK48" s="93" t="s">
        <v>226</v>
      </c>
      <c r="CL48" s="93"/>
      <c r="CM48" s="93" t="s">
        <v>226</v>
      </c>
      <c r="CN48" s="93" t="s">
        <v>226</v>
      </c>
      <c r="CO48" s="95" t="s">
        <v>226</v>
      </c>
    </row>
    <row r="49" s="14" customFormat="true" ht="11.25" hidden="false" customHeight="true" outlineLevel="0" collapsed="false">
      <c r="A49" s="96" t="s">
        <v>204</v>
      </c>
      <c r="B49" s="72" t="s">
        <v>224</v>
      </c>
      <c r="C49" s="58" t="s">
        <v>224</v>
      </c>
      <c r="D49" s="58" t="s">
        <v>224</v>
      </c>
      <c r="E49" s="61"/>
      <c r="F49" s="97" t="s">
        <v>225</v>
      </c>
      <c r="G49" s="97" t="n">
        <v>100</v>
      </c>
      <c r="H49" s="97" t="n">
        <v>98.0629427724911</v>
      </c>
      <c r="I49" s="97" t="n">
        <v>93.8279104287814</v>
      </c>
      <c r="J49" s="98" t="n">
        <v>82.0809430600964</v>
      </c>
      <c r="K49" s="97" t="n">
        <v>67.6882596433932</v>
      </c>
      <c r="L49" s="97" t="n">
        <v>0.421261517581358</v>
      </c>
      <c r="M49" s="97" t="n">
        <v>13.9714813217008</v>
      </c>
      <c r="N49" s="98" t="n">
        <v>9.56317273787155</v>
      </c>
      <c r="O49" s="98" t="n">
        <v>2.18382434210292</v>
      </c>
      <c r="P49" s="97" t="n">
        <v>0.667880075728135</v>
      </c>
      <c r="Q49" s="97" t="n">
        <v>3.56713741233684</v>
      </c>
      <c r="R49" s="97" t="n">
        <v>1.93707208315358</v>
      </c>
      <c r="S49" s="97" t="s">
        <v>226</v>
      </c>
      <c r="T49" s="97" t="s">
        <v>226</v>
      </c>
      <c r="U49" s="97"/>
      <c r="V49" s="97" t="s">
        <v>226</v>
      </c>
      <c r="W49" s="97" t="s">
        <v>226</v>
      </c>
      <c r="X49" s="97" t="n">
        <v>100</v>
      </c>
      <c r="Y49" s="97" t="n">
        <v>21.9630190472094</v>
      </c>
      <c r="Z49" s="97" t="n">
        <v>2.14796780235636</v>
      </c>
      <c r="AA49" s="97" t="n">
        <v>2.284071668498</v>
      </c>
      <c r="AB49" s="97" t="n">
        <v>1.96342474377573</v>
      </c>
      <c r="AC49" s="97" t="n">
        <v>1.12016243503967</v>
      </c>
      <c r="AD49" s="97" t="n">
        <v>2.49635361881337</v>
      </c>
      <c r="AE49" s="98" t="n">
        <v>0.790766150633669</v>
      </c>
      <c r="AF49" s="96" t="s">
        <v>204</v>
      </c>
      <c r="AG49" s="97" t="n">
        <v>0.934079684671122</v>
      </c>
      <c r="AH49" s="97" t="n">
        <v>1.52351280437018</v>
      </c>
      <c r="AI49" s="97" t="n">
        <v>2.40973984585486</v>
      </c>
      <c r="AJ49" s="97" t="n">
        <v>1.08101027243258</v>
      </c>
      <c r="AK49" s="97" t="n">
        <v>1.0590146754623</v>
      </c>
      <c r="AL49" s="97" t="n">
        <v>4.15247543336214</v>
      </c>
      <c r="AM49" s="97" t="n">
        <v>6.35643424978395</v>
      </c>
      <c r="AN49" s="97" t="n">
        <v>4.5233700773854</v>
      </c>
      <c r="AO49" s="97" t="n">
        <v>1.83299085374199</v>
      </c>
      <c r="AP49" s="97" t="n">
        <v>6.19508432623087</v>
      </c>
      <c r="AQ49" s="97" t="n">
        <v>2.65802125654491</v>
      </c>
      <c r="AR49" s="97" t="n">
        <v>1.78110568444432</v>
      </c>
      <c r="AS49" s="97" t="n">
        <v>0.350218782871198</v>
      </c>
      <c r="AT49" s="98" t="n">
        <v>1.40571416281825</v>
      </c>
      <c r="AU49" s="98" t="n">
        <v>3.28711976944704</v>
      </c>
      <c r="AV49" s="97" t="n">
        <v>1.0576460605397</v>
      </c>
      <c r="AW49" s="97" t="n">
        <v>0.305347765051831</v>
      </c>
      <c r="AX49" s="97" t="n">
        <v>0.274162896458416</v>
      </c>
      <c r="AY49" s="97" t="n">
        <v>0.718009603766428</v>
      </c>
      <c r="AZ49" s="97" t="n">
        <v>0.659941227764896</v>
      </c>
      <c r="BA49" s="97" t="n">
        <v>0.271963336761388</v>
      </c>
      <c r="BB49" s="97" t="n">
        <v>5.04205069349673</v>
      </c>
      <c r="BC49" s="97" t="n">
        <v>0.198278086910958</v>
      </c>
      <c r="BD49" s="97" t="n">
        <v>1.98747326312991</v>
      </c>
      <c r="BE49" s="97" t="n">
        <v>0.984889513672463</v>
      </c>
      <c r="BF49" s="97" t="n">
        <v>0.448832375954609</v>
      </c>
      <c r="BG49" s="97" t="n">
        <v>0.0802106102849456</v>
      </c>
      <c r="BH49" s="97" t="n">
        <v>0.379130773111018</v>
      </c>
      <c r="BI49" s="97" t="n">
        <v>0.581807979416032</v>
      </c>
      <c r="BJ49" s="97" t="n">
        <v>0.381354772360235</v>
      </c>
      <c r="BK49" s="98" t="n">
        <v>3.18655101218849</v>
      </c>
      <c r="BL49" s="96" t="s">
        <v>204</v>
      </c>
      <c r="BM49" s="97" t="n">
        <v>0.521075692225876</v>
      </c>
      <c r="BN49" s="97" t="n">
        <v>0.154726804909808</v>
      </c>
      <c r="BO49" s="97" t="n">
        <v>0.709944551543993</v>
      </c>
      <c r="BP49" s="97" t="n">
        <v>1.80075508440444</v>
      </c>
      <c r="BQ49" s="97" t="n">
        <v>12.8042724247555</v>
      </c>
      <c r="BR49" s="97" t="n">
        <v>2.34964298702162</v>
      </c>
      <c r="BS49" s="97" t="n">
        <v>7.37309518130237</v>
      </c>
      <c r="BT49" s="97" t="n">
        <v>3.08143649822276</v>
      </c>
      <c r="BU49" s="97" t="n">
        <v>5.34172848244067</v>
      </c>
      <c r="BV49" s="97" t="n">
        <v>4.03374808882702</v>
      </c>
      <c r="BW49" s="97" t="n">
        <v>0.144682148960048</v>
      </c>
      <c r="BX49" s="97" t="n">
        <v>1.16334712375798</v>
      </c>
      <c r="BY49" s="97" t="n">
        <v>9.92167612314406</v>
      </c>
      <c r="BZ49" s="97" t="n">
        <v>1.24228687732909</v>
      </c>
      <c r="CA49" s="98" t="n">
        <v>2.14804112101293</v>
      </c>
      <c r="CB49" s="97" t="n">
        <v>1.383205335252</v>
      </c>
      <c r="CC49" s="97" t="n">
        <v>5.14809391044566</v>
      </c>
      <c r="CD49" s="97" t="n">
        <v>25.9021127504077</v>
      </c>
      <c r="CE49" s="97" t="n">
        <v>5.90831062084283</v>
      </c>
      <c r="CF49" s="97" t="n">
        <v>8.57835613706483</v>
      </c>
      <c r="CG49" s="97" t="n">
        <v>8.00456433076685</v>
      </c>
      <c r="CH49" s="97" t="n">
        <v>3.41078390352438</v>
      </c>
      <c r="CI49" s="97" t="s">
        <v>226</v>
      </c>
      <c r="CJ49" s="97" t="s">
        <v>226</v>
      </c>
      <c r="CK49" s="97" t="s">
        <v>226</v>
      </c>
      <c r="CL49" s="97"/>
      <c r="CM49" s="97" t="s">
        <v>226</v>
      </c>
      <c r="CN49" s="97" t="s">
        <v>226</v>
      </c>
      <c r="CO49" s="99" t="s">
        <v>226</v>
      </c>
    </row>
    <row r="50" s="14" customFormat="true" ht="11.25" hidden="false" customHeight="true" outlineLevel="0" collapsed="false">
      <c r="A50" s="96" t="s">
        <v>205</v>
      </c>
      <c r="B50" s="72" t="s">
        <v>224</v>
      </c>
      <c r="C50" s="58" t="s">
        <v>224</v>
      </c>
      <c r="D50" s="58" t="s">
        <v>224</v>
      </c>
      <c r="E50" s="61"/>
      <c r="F50" s="97" t="s">
        <v>225</v>
      </c>
      <c r="G50" s="97" t="n">
        <v>100</v>
      </c>
      <c r="H50" s="97" t="n">
        <v>98.0533783293418</v>
      </c>
      <c r="I50" s="97" t="n">
        <v>93.3173670077654</v>
      </c>
      <c r="J50" s="97" t="n">
        <v>81.5207925103418</v>
      </c>
      <c r="K50" s="97" t="n">
        <v>67.3864213658466</v>
      </c>
      <c r="L50" s="97" t="n">
        <v>0.397706655054794</v>
      </c>
      <c r="M50" s="97" t="n">
        <v>13.7366644894405</v>
      </c>
      <c r="N50" s="98" t="n">
        <v>9.60682923289063</v>
      </c>
      <c r="O50" s="98" t="n">
        <v>2.1899267000508</v>
      </c>
      <c r="P50" s="97" t="n">
        <v>0.784164308004935</v>
      </c>
      <c r="Q50" s="97" t="n">
        <v>3.95166557805356</v>
      </c>
      <c r="R50" s="97" t="n">
        <v>1.94680310617607</v>
      </c>
      <c r="S50" s="97" t="s">
        <v>226</v>
      </c>
      <c r="T50" s="97" t="s">
        <v>226</v>
      </c>
      <c r="U50" s="97"/>
      <c r="V50" s="97" t="s">
        <v>226</v>
      </c>
      <c r="W50" s="97" t="s">
        <v>226</v>
      </c>
      <c r="X50" s="97" t="n">
        <v>100</v>
      </c>
      <c r="Y50" s="97" t="n">
        <v>21.8420377146746</v>
      </c>
      <c r="Z50" s="97" t="n">
        <v>2.1158541317208</v>
      </c>
      <c r="AA50" s="97" t="n">
        <v>2.2143492457662</v>
      </c>
      <c r="AB50" s="97" t="n">
        <v>1.88961383945893</v>
      </c>
      <c r="AC50" s="97" t="n">
        <v>1.08105849415894</v>
      </c>
      <c r="AD50" s="97" t="n">
        <v>2.47580900305036</v>
      </c>
      <c r="AE50" s="98" t="n">
        <v>0.790348672703721</v>
      </c>
      <c r="AF50" s="96" t="s">
        <v>205</v>
      </c>
      <c r="AG50" s="97" t="n">
        <v>0.920481611260678</v>
      </c>
      <c r="AH50" s="97" t="n">
        <v>1.54547788038515</v>
      </c>
      <c r="AI50" s="97" t="n">
        <v>2.49759731615738</v>
      </c>
      <c r="AJ50" s="97" t="n">
        <v>1.11180090854281</v>
      </c>
      <c r="AK50" s="97" t="n">
        <v>1.02405071602963</v>
      </c>
      <c r="AL50" s="97" t="n">
        <v>4.17529742539741</v>
      </c>
      <c r="AM50" s="97" t="n">
        <v>6.61648390351061</v>
      </c>
      <c r="AN50" s="97" t="n">
        <v>4.48481085953403</v>
      </c>
      <c r="AO50" s="97" t="n">
        <v>2.13137457393401</v>
      </c>
      <c r="AP50" s="97" t="n">
        <v>6.28936073686284</v>
      </c>
      <c r="AQ50" s="97" t="n">
        <v>2.63996752645937</v>
      </c>
      <c r="AR50" s="97" t="n">
        <v>1.81768255920153</v>
      </c>
      <c r="AS50" s="97" t="n">
        <v>0.382638594564264</v>
      </c>
      <c r="AT50" s="98" t="n">
        <v>1.44907205663768</v>
      </c>
      <c r="AU50" s="98" t="n">
        <v>3.37838241175733</v>
      </c>
      <c r="AV50" s="97" t="n">
        <v>1.15119895416097</v>
      </c>
      <c r="AW50" s="97" t="n">
        <v>0.308319553966368</v>
      </c>
      <c r="AX50" s="97" t="n">
        <v>0.267429158135398</v>
      </c>
      <c r="AY50" s="97" t="n">
        <v>0.706777060786409</v>
      </c>
      <c r="AZ50" s="97" t="n">
        <v>0.656932563678584</v>
      </c>
      <c r="BA50" s="97" t="n">
        <v>0.287725121029602</v>
      </c>
      <c r="BB50" s="97" t="n">
        <v>4.83282692916112</v>
      </c>
      <c r="BC50" s="97" t="n">
        <v>0.160278412855702</v>
      </c>
      <c r="BD50" s="97" t="n">
        <v>1.95259101843948</v>
      </c>
      <c r="BE50" s="97" t="n">
        <v>0.937792873729264</v>
      </c>
      <c r="BF50" s="97" t="n">
        <v>0.422335110224987</v>
      </c>
      <c r="BG50" s="97" t="n">
        <v>0.0722297502999624</v>
      </c>
      <c r="BH50" s="97" t="n">
        <v>0.373087553202285</v>
      </c>
      <c r="BI50" s="97" t="n">
        <v>0.562914500271608</v>
      </c>
      <c r="BJ50" s="97" t="n">
        <v>0.351896180180395</v>
      </c>
      <c r="BK50" s="98" t="n">
        <v>3.21153765796527</v>
      </c>
      <c r="BL50" s="96" t="s">
        <v>205</v>
      </c>
      <c r="BM50" s="97" t="n">
        <v>0.534858316270796</v>
      </c>
      <c r="BN50" s="97" t="n">
        <v>0.209227499835842</v>
      </c>
      <c r="BO50" s="97" t="n">
        <v>0.676034646402541</v>
      </c>
      <c r="BP50" s="97" t="n">
        <v>1.79141719545609</v>
      </c>
      <c r="BQ50" s="97" t="n">
        <v>13.1192507208052</v>
      </c>
      <c r="BR50" s="97" t="n">
        <v>2.28120653530005</v>
      </c>
      <c r="BS50" s="97" t="n">
        <v>7.41101115681019</v>
      </c>
      <c r="BT50" s="97" t="n">
        <v>3.42673455865235</v>
      </c>
      <c r="BU50" s="97" t="n">
        <v>5.27336871198238</v>
      </c>
      <c r="BV50" s="97" t="n">
        <v>3.96368216522108</v>
      </c>
      <c r="BW50" s="97" t="n">
        <v>0.131625288769766</v>
      </c>
      <c r="BX50" s="97" t="n">
        <v>1.17776278794897</v>
      </c>
      <c r="BY50" s="97" t="n">
        <v>10.0053127667576</v>
      </c>
      <c r="BZ50" s="97" t="n">
        <v>1.21477307322664</v>
      </c>
      <c r="CA50" s="98" t="n">
        <v>2.18181601112696</v>
      </c>
      <c r="CB50" s="97" t="n">
        <v>1.38072241689102</v>
      </c>
      <c r="CC50" s="97" t="n">
        <v>5.22800126551298</v>
      </c>
      <c r="CD50" s="97" t="n">
        <v>25.4314384465231</v>
      </c>
      <c r="CE50" s="97" t="n">
        <v>5.82941840127506</v>
      </c>
      <c r="CF50" s="97" t="n">
        <v>8.25209973674942</v>
      </c>
      <c r="CG50" s="97" t="n">
        <v>8.17121435521517</v>
      </c>
      <c r="CH50" s="97" t="n">
        <v>3.17900442332603</v>
      </c>
      <c r="CI50" s="97" t="s">
        <v>226</v>
      </c>
      <c r="CJ50" s="97" t="s">
        <v>226</v>
      </c>
      <c r="CK50" s="97" t="s">
        <v>226</v>
      </c>
      <c r="CL50" s="97"/>
      <c r="CM50" s="97" t="s">
        <v>226</v>
      </c>
      <c r="CN50" s="97" t="s">
        <v>226</v>
      </c>
      <c r="CO50" s="99" t="s">
        <v>226</v>
      </c>
    </row>
    <row r="51" s="14" customFormat="true" ht="11.25" hidden="false" customHeight="true" outlineLevel="0" collapsed="false">
      <c r="A51" s="96" t="s">
        <v>206</v>
      </c>
      <c r="B51" s="72" t="s">
        <v>224</v>
      </c>
      <c r="C51" s="58" t="s">
        <v>224</v>
      </c>
      <c r="D51" s="58" t="s">
        <v>224</v>
      </c>
      <c r="E51" s="61"/>
      <c r="F51" s="97" t="s">
        <v>225</v>
      </c>
      <c r="G51" s="97" t="n">
        <v>100</v>
      </c>
      <c r="H51" s="97" t="n">
        <v>97.8236112633458</v>
      </c>
      <c r="I51" s="97" t="n">
        <v>93.7160606899422</v>
      </c>
      <c r="J51" s="97" t="n">
        <v>81.4846259453776</v>
      </c>
      <c r="K51" s="97" t="n">
        <v>68.0926363192185</v>
      </c>
      <c r="L51" s="97" t="n">
        <v>0.416328395974563</v>
      </c>
      <c r="M51" s="97" t="n">
        <v>12.97547545223</v>
      </c>
      <c r="N51" s="97" t="n">
        <v>10.2463973010179</v>
      </c>
      <c r="O51" s="98" t="n">
        <v>1.98503744354672</v>
      </c>
      <c r="P51" s="97" t="n">
        <v>0.576283214776035</v>
      </c>
      <c r="Q51" s="97" t="n">
        <v>3.53126735862762</v>
      </c>
      <c r="R51" s="97" t="n">
        <v>2.17638873665418</v>
      </c>
      <c r="S51" s="97" t="s">
        <v>226</v>
      </c>
      <c r="T51" s="97" t="s">
        <v>226</v>
      </c>
      <c r="U51" s="97"/>
      <c r="V51" s="97" t="s">
        <v>226</v>
      </c>
      <c r="W51" s="97" t="s">
        <v>226</v>
      </c>
      <c r="X51" s="97" t="n">
        <v>100</v>
      </c>
      <c r="Y51" s="97" t="n">
        <v>22.1974226601462</v>
      </c>
      <c r="Z51" s="97" t="n">
        <v>2.11673335329396</v>
      </c>
      <c r="AA51" s="97" t="n">
        <v>2.21986323948816</v>
      </c>
      <c r="AB51" s="97" t="n">
        <v>1.94404371981334</v>
      </c>
      <c r="AC51" s="97" t="n">
        <v>1.11930706394355</v>
      </c>
      <c r="AD51" s="97" t="n">
        <v>2.50203386652392</v>
      </c>
      <c r="AE51" s="98" t="n">
        <v>0.788444613807307</v>
      </c>
      <c r="AF51" s="96" t="s">
        <v>206</v>
      </c>
      <c r="AG51" s="97" t="n">
        <v>0.94087119046971</v>
      </c>
      <c r="AH51" s="97" t="n">
        <v>1.59382551391044</v>
      </c>
      <c r="AI51" s="97" t="n">
        <v>2.51473608124579</v>
      </c>
      <c r="AJ51" s="97" t="n">
        <v>1.1301946765623</v>
      </c>
      <c r="AK51" s="97" t="n">
        <v>1.02645992300038</v>
      </c>
      <c r="AL51" s="97" t="n">
        <v>4.30151428545506</v>
      </c>
      <c r="AM51" s="97" t="n">
        <v>6.51079234600833</v>
      </c>
      <c r="AN51" s="97" t="n">
        <v>4.34960124118784</v>
      </c>
      <c r="AO51" s="97" t="n">
        <v>2.16119110482049</v>
      </c>
      <c r="AP51" s="97" t="n">
        <v>6.2724746031314</v>
      </c>
      <c r="AQ51" s="97" t="n">
        <v>2.6683723926436</v>
      </c>
      <c r="AR51" s="97" t="n">
        <v>1.79403661262177</v>
      </c>
      <c r="AS51" s="97" t="n">
        <v>0.325721077510729</v>
      </c>
      <c r="AT51" s="98" t="n">
        <v>1.48404208667145</v>
      </c>
      <c r="AU51" s="98" t="n">
        <v>3.26658621930676</v>
      </c>
      <c r="AV51" s="97" t="n">
        <v>1.06214709769515</v>
      </c>
      <c r="AW51" s="97" t="n">
        <v>0.300014214383141</v>
      </c>
      <c r="AX51" s="97" t="n">
        <v>0.234386104986829</v>
      </c>
      <c r="AY51" s="97" t="n">
        <v>0.729470045455783</v>
      </c>
      <c r="AZ51" s="97" t="n">
        <v>0.665958971846448</v>
      </c>
      <c r="BA51" s="97" t="n">
        <v>0.274912218623261</v>
      </c>
      <c r="BB51" s="97" t="n">
        <v>4.78540817962141</v>
      </c>
      <c r="BC51" s="97" t="n">
        <v>0.127929448270231</v>
      </c>
      <c r="BD51" s="97" t="n">
        <v>1.92075632615658</v>
      </c>
      <c r="BE51" s="97" t="n">
        <v>0.9363346852119</v>
      </c>
      <c r="BF51" s="97" t="n">
        <v>0.42703636160181</v>
      </c>
      <c r="BG51" s="97" t="n">
        <v>0.0607891704546486</v>
      </c>
      <c r="BH51" s="97" t="n">
        <v>0.361408252205498</v>
      </c>
      <c r="BI51" s="97" t="n">
        <v>0.589443249831393</v>
      </c>
      <c r="BJ51" s="97" t="n">
        <v>0.361408252205498</v>
      </c>
      <c r="BK51" s="98" t="n">
        <v>3.16224659837714</v>
      </c>
      <c r="BL51" s="96" t="s">
        <v>206</v>
      </c>
      <c r="BM51" s="97" t="n">
        <v>0.534702753053824</v>
      </c>
      <c r="BN51" s="97" t="n">
        <v>0.209586542910803</v>
      </c>
      <c r="BO51" s="97" t="n">
        <v>0.66535410447874</v>
      </c>
      <c r="BP51" s="97" t="n">
        <v>1.75260319793377</v>
      </c>
      <c r="BQ51" s="97" t="n">
        <v>13.1691723297374</v>
      </c>
      <c r="BR51" s="97" t="n">
        <v>2.29063272150999</v>
      </c>
      <c r="BS51" s="97" t="n">
        <v>7.21485796202038</v>
      </c>
      <c r="BT51" s="97" t="n">
        <v>3.66368164620703</v>
      </c>
      <c r="BU51" s="97" t="n">
        <v>5.29228703376067</v>
      </c>
      <c r="BV51" s="97" t="n">
        <v>3.98879785635005</v>
      </c>
      <c r="BW51" s="97" t="n">
        <v>0.144865734566053</v>
      </c>
      <c r="BX51" s="97" t="n">
        <v>1.15862344284457</v>
      </c>
      <c r="BY51" s="97" t="n">
        <v>10.0232571502884</v>
      </c>
      <c r="BZ51" s="97" t="n">
        <v>1.16769645336019</v>
      </c>
      <c r="CA51" s="98" t="n">
        <v>2.14909375746633</v>
      </c>
      <c r="CB51" s="97" t="n">
        <v>1.45712548880844</v>
      </c>
      <c r="CC51" s="97" t="n">
        <v>5.24964388433726</v>
      </c>
      <c r="CD51" s="97" t="n">
        <v>25.3200504459385</v>
      </c>
      <c r="CE51" s="97" t="n">
        <v>6.39284320930528</v>
      </c>
      <c r="CF51" s="97" t="n">
        <v>7.89321671490484</v>
      </c>
      <c r="CG51" s="97" t="n">
        <v>7.94009393590221</v>
      </c>
      <c r="CH51" s="97" t="n">
        <v>3.09359415214229</v>
      </c>
      <c r="CI51" s="97" t="s">
        <v>226</v>
      </c>
      <c r="CJ51" s="97" t="s">
        <v>226</v>
      </c>
      <c r="CK51" s="97" t="s">
        <v>226</v>
      </c>
      <c r="CL51" s="97"/>
      <c r="CM51" s="97" t="s">
        <v>226</v>
      </c>
      <c r="CN51" s="97" t="s">
        <v>226</v>
      </c>
      <c r="CO51" s="99" t="s">
        <v>226</v>
      </c>
    </row>
    <row r="52" s="14" customFormat="true" ht="11.25" hidden="false" customHeight="true" outlineLevel="0" collapsed="false">
      <c r="A52" s="100" t="s">
        <v>207</v>
      </c>
      <c r="B52" s="74" t="s">
        <v>224</v>
      </c>
      <c r="C52" s="101" t="s">
        <v>224</v>
      </c>
      <c r="D52" s="101" t="s">
        <v>224</v>
      </c>
      <c r="E52" s="76"/>
      <c r="F52" s="102" t="s">
        <v>225</v>
      </c>
      <c r="G52" s="102" t="n">
        <v>100</v>
      </c>
      <c r="H52" s="102" t="n">
        <v>98</v>
      </c>
      <c r="I52" s="102" t="n">
        <v>94.1</v>
      </c>
      <c r="J52" s="102" t="n">
        <v>82.3</v>
      </c>
      <c r="K52" s="102" t="n">
        <v>69.2</v>
      </c>
      <c r="L52" s="102" t="n">
        <v>0.4</v>
      </c>
      <c r="M52" s="102" t="n">
        <v>12.7</v>
      </c>
      <c r="N52" s="102" t="n">
        <v>10.1</v>
      </c>
      <c r="O52" s="103" t="n">
        <v>1.7</v>
      </c>
      <c r="P52" s="102" t="n">
        <v>0.5</v>
      </c>
      <c r="Q52" s="102" t="n">
        <v>3.4</v>
      </c>
      <c r="R52" s="102" t="n">
        <v>2</v>
      </c>
      <c r="S52" s="102" t="s">
        <v>226</v>
      </c>
      <c r="T52" s="102" t="s">
        <v>226</v>
      </c>
      <c r="U52" s="102"/>
      <c r="V52" s="102" t="s">
        <v>226</v>
      </c>
      <c r="W52" s="102" t="s">
        <v>226</v>
      </c>
      <c r="X52" s="102" t="n">
        <v>100</v>
      </c>
      <c r="Y52" s="102" t="n">
        <v>22</v>
      </c>
      <c r="Z52" s="102" t="n">
        <v>2.2</v>
      </c>
      <c r="AA52" s="102" t="n">
        <v>2.1</v>
      </c>
      <c r="AB52" s="102" t="n">
        <v>1.9</v>
      </c>
      <c r="AC52" s="102" t="n">
        <v>1.1</v>
      </c>
      <c r="AD52" s="102" t="n">
        <v>2.5</v>
      </c>
      <c r="AE52" s="103" t="n">
        <v>0.7</v>
      </c>
      <c r="AF52" s="100"/>
      <c r="AG52" s="102" t="n">
        <v>0.9</v>
      </c>
      <c r="AH52" s="102" t="n">
        <v>1.6</v>
      </c>
      <c r="AI52" s="102" t="n">
        <v>2.6</v>
      </c>
      <c r="AJ52" s="102" t="n">
        <v>1.1</v>
      </c>
      <c r="AK52" s="102" t="n">
        <v>1</v>
      </c>
      <c r="AL52" s="102" t="n">
        <v>4.2</v>
      </c>
      <c r="AM52" s="102" t="n">
        <v>6.8</v>
      </c>
      <c r="AN52" s="102" t="n">
        <v>4.5</v>
      </c>
      <c r="AO52" s="102" t="n">
        <v>2.3</v>
      </c>
      <c r="AP52" s="102" t="n">
        <v>6.4</v>
      </c>
      <c r="AQ52" s="102" t="n">
        <v>2.6</v>
      </c>
      <c r="AR52" s="102" t="n">
        <v>1.8</v>
      </c>
      <c r="AS52" s="102" t="n">
        <v>0.3</v>
      </c>
      <c r="AT52" s="103" t="n">
        <v>1.5</v>
      </c>
      <c r="AU52" s="103" t="n">
        <v>3.2</v>
      </c>
      <c r="AV52" s="102" t="n">
        <v>1</v>
      </c>
      <c r="AW52" s="102" t="n">
        <v>0.3</v>
      </c>
      <c r="AX52" s="102" t="n">
        <v>0.3</v>
      </c>
      <c r="AY52" s="102" t="n">
        <v>0.7</v>
      </c>
      <c r="AZ52" s="102" t="n">
        <v>0.7</v>
      </c>
      <c r="BA52" s="102" t="n">
        <v>0.3</v>
      </c>
      <c r="BB52" s="102" t="n">
        <v>4.7</v>
      </c>
      <c r="BC52" s="102" t="n">
        <v>0.2</v>
      </c>
      <c r="BD52" s="102" t="n">
        <v>1.9</v>
      </c>
      <c r="BE52" s="102" t="n">
        <v>0.9</v>
      </c>
      <c r="BF52" s="102" t="n">
        <v>0.4</v>
      </c>
      <c r="BG52" s="102" t="n">
        <v>0.1</v>
      </c>
      <c r="BH52" s="102" t="n">
        <v>0.4</v>
      </c>
      <c r="BI52" s="102" t="n">
        <v>0.5</v>
      </c>
      <c r="BJ52" s="102" t="n">
        <v>0.3</v>
      </c>
      <c r="BK52" s="103" t="n">
        <v>3.5</v>
      </c>
      <c r="BL52" s="100" t="s">
        <v>207</v>
      </c>
      <c r="BM52" s="102" t="n">
        <v>0.5</v>
      </c>
      <c r="BN52" s="102" t="n">
        <v>0.3</v>
      </c>
      <c r="BO52" s="102" t="n">
        <v>0.7</v>
      </c>
      <c r="BP52" s="102" t="n">
        <v>2</v>
      </c>
      <c r="BQ52" s="102" t="n">
        <v>13.7</v>
      </c>
      <c r="BR52" s="102" t="n">
        <v>2.3</v>
      </c>
      <c r="BS52" s="102" t="n">
        <v>7.4</v>
      </c>
      <c r="BT52" s="102" t="n">
        <v>4</v>
      </c>
      <c r="BU52" s="102" t="n">
        <v>5.5</v>
      </c>
      <c r="BV52" s="102" t="n">
        <v>4.2</v>
      </c>
      <c r="BW52" s="102" t="n">
        <v>0.1</v>
      </c>
      <c r="BX52" s="102" t="n">
        <v>1.2</v>
      </c>
      <c r="BY52" s="102" t="n">
        <v>9.9</v>
      </c>
      <c r="BZ52" s="102" t="n">
        <v>1.1</v>
      </c>
      <c r="CA52" s="103" t="n">
        <v>2.1</v>
      </c>
      <c r="CB52" s="102" t="n">
        <v>1.4</v>
      </c>
      <c r="CC52" s="102" t="n">
        <v>5.3</v>
      </c>
      <c r="CD52" s="102" t="n">
        <v>24.2</v>
      </c>
      <c r="CE52" s="102" t="n">
        <v>6.1</v>
      </c>
      <c r="CF52" s="102" t="n">
        <v>7.6</v>
      </c>
      <c r="CG52" s="102" t="n">
        <v>7.6</v>
      </c>
      <c r="CH52" s="102" t="n">
        <v>2.9</v>
      </c>
      <c r="CI52" s="102" t="s">
        <v>226</v>
      </c>
      <c r="CJ52" s="102" t="s">
        <v>226</v>
      </c>
      <c r="CK52" s="102" t="s">
        <v>226</v>
      </c>
      <c r="CL52" s="102"/>
      <c r="CM52" s="102" t="s">
        <v>226</v>
      </c>
      <c r="CN52" s="102" t="s">
        <v>226</v>
      </c>
      <c r="CO52" s="104" t="s">
        <v>226</v>
      </c>
    </row>
    <row r="53" s="14" customFormat="true" ht="11.25" hidden="false" customHeight="true" outlineLevel="0" collapsed="false">
      <c r="A53" s="100" t="s">
        <v>208</v>
      </c>
      <c r="B53" s="74" t="s">
        <v>224</v>
      </c>
      <c r="C53" s="101" t="s">
        <v>224</v>
      </c>
      <c r="D53" s="101" t="s">
        <v>224</v>
      </c>
      <c r="E53" s="74" t="s">
        <v>224</v>
      </c>
      <c r="F53" s="102" t="s">
        <v>225</v>
      </c>
      <c r="G53" s="102" t="n">
        <v>100</v>
      </c>
      <c r="H53" s="102" t="n">
        <v>98.2</v>
      </c>
      <c r="I53" s="102" t="n">
        <v>94.5</v>
      </c>
      <c r="J53" s="102" t="n">
        <v>82.4</v>
      </c>
      <c r="K53" s="102" t="n">
        <v>69.7</v>
      </c>
      <c r="L53" s="102" t="n">
        <v>0.4</v>
      </c>
      <c r="M53" s="102" t="n">
        <v>12.3</v>
      </c>
      <c r="N53" s="102" t="n">
        <v>10.5</v>
      </c>
      <c r="O53" s="103" t="n">
        <v>1.7</v>
      </c>
      <c r="P53" s="102" t="n">
        <v>0.5</v>
      </c>
      <c r="Q53" s="102" t="n">
        <v>3.2</v>
      </c>
      <c r="R53" s="102" t="n">
        <v>1.8</v>
      </c>
      <c r="S53" s="102" t="s">
        <v>226</v>
      </c>
      <c r="T53" s="102" t="s">
        <v>226</v>
      </c>
      <c r="U53" s="102" t="s">
        <v>226</v>
      </c>
      <c r="V53" s="102" t="s">
        <v>226</v>
      </c>
      <c r="W53" s="102" t="s">
        <v>226</v>
      </c>
      <c r="X53" s="102" t="n">
        <v>100</v>
      </c>
      <c r="Y53" s="102" t="n">
        <v>21.8</v>
      </c>
      <c r="Z53" s="102" t="n">
        <v>2.1</v>
      </c>
      <c r="AA53" s="102" t="n">
        <v>2</v>
      </c>
      <c r="AB53" s="102" t="n">
        <v>1.9</v>
      </c>
      <c r="AC53" s="102" t="n">
        <v>1.1</v>
      </c>
      <c r="AD53" s="102" t="n">
        <v>2.5</v>
      </c>
      <c r="AE53" s="103" t="n">
        <v>0.7</v>
      </c>
      <c r="AF53" s="100" t="s">
        <v>208</v>
      </c>
      <c r="AG53" s="102" t="n">
        <v>0.9</v>
      </c>
      <c r="AH53" s="102" t="n">
        <v>1.6</v>
      </c>
      <c r="AI53" s="102" t="n">
        <v>2.5</v>
      </c>
      <c r="AJ53" s="102" t="n">
        <v>1.2</v>
      </c>
      <c r="AK53" s="102" t="n">
        <v>1</v>
      </c>
      <c r="AL53" s="102" t="n">
        <v>4.3</v>
      </c>
      <c r="AM53" s="102" t="n">
        <v>6.3</v>
      </c>
      <c r="AN53" s="102" t="n">
        <v>4.5</v>
      </c>
      <c r="AO53" s="102" t="n">
        <v>1.8</v>
      </c>
      <c r="AP53" s="102" t="n">
        <v>6.3</v>
      </c>
      <c r="AQ53" s="102" t="n">
        <v>2.7</v>
      </c>
      <c r="AR53" s="102" t="n">
        <v>1.8</v>
      </c>
      <c r="AS53" s="102" t="n">
        <v>0.3</v>
      </c>
      <c r="AT53" s="102" t="n">
        <v>1.5</v>
      </c>
      <c r="AU53" s="103" t="n">
        <v>3.1</v>
      </c>
      <c r="AV53" s="102" t="n">
        <v>1</v>
      </c>
      <c r="AW53" s="102" t="n">
        <v>0.3</v>
      </c>
      <c r="AX53" s="102" t="n">
        <v>0.2</v>
      </c>
      <c r="AY53" s="102" t="n">
        <v>0.7</v>
      </c>
      <c r="AZ53" s="102" t="n">
        <v>0.7</v>
      </c>
      <c r="BA53" s="102" t="n">
        <v>0.3</v>
      </c>
      <c r="BB53" s="102" t="n">
        <v>4.5</v>
      </c>
      <c r="BC53" s="102" t="n">
        <v>0.1</v>
      </c>
      <c r="BD53" s="102" t="n">
        <v>1.8</v>
      </c>
      <c r="BE53" s="102" t="n">
        <v>0.9</v>
      </c>
      <c r="BF53" s="102" t="n">
        <v>0.4</v>
      </c>
      <c r="BG53" s="102" t="n">
        <v>0.1</v>
      </c>
      <c r="BH53" s="102" t="n">
        <v>0.3</v>
      </c>
      <c r="BI53" s="102" t="n">
        <v>0.5</v>
      </c>
      <c r="BJ53" s="102" t="n">
        <v>0.3</v>
      </c>
      <c r="BK53" s="103" t="n">
        <v>3.5</v>
      </c>
      <c r="BL53" s="100" t="s">
        <v>208</v>
      </c>
      <c r="BM53" s="102" t="n">
        <v>0.5</v>
      </c>
      <c r="BN53" s="102" t="n">
        <v>0.3</v>
      </c>
      <c r="BO53" s="102" t="n">
        <v>0.7</v>
      </c>
      <c r="BP53" s="102" t="n">
        <v>2</v>
      </c>
      <c r="BQ53" s="102" t="n">
        <v>14.3</v>
      </c>
      <c r="BR53" s="102" t="n">
        <v>2.4</v>
      </c>
      <c r="BS53" s="102" t="n">
        <v>7.9</v>
      </c>
      <c r="BT53" s="102" t="n">
        <v>4.1</v>
      </c>
      <c r="BU53" s="102" t="n">
        <v>6</v>
      </c>
      <c r="BV53" s="102" t="n">
        <v>4.5</v>
      </c>
      <c r="BW53" s="102" t="n">
        <v>0.1</v>
      </c>
      <c r="BX53" s="102" t="n">
        <v>1.3</v>
      </c>
      <c r="BY53" s="102" t="n">
        <v>10.2</v>
      </c>
      <c r="BZ53" s="102" t="n">
        <v>1.1</v>
      </c>
      <c r="CA53" s="103" t="n">
        <v>2.1</v>
      </c>
      <c r="CB53" s="102" t="n">
        <v>1.4</v>
      </c>
      <c r="CC53" s="102" t="n">
        <v>5.5</v>
      </c>
      <c r="CD53" s="102" t="n">
        <v>24.1</v>
      </c>
      <c r="CE53" s="102" t="n">
        <v>6.2</v>
      </c>
      <c r="CF53" s="102" t="n">
        <v>7.4</v>
      </c>
      <c r="CG53" s="102" t="n">
        <v>7.4</v>
      </c>
      <c r="CH53" s="102" t="n">
        <v>3.1</v>
      </c>
      <c r="CI53" s="102" t="s">
        <v>226</v>
      </c>
      <c r="CJ53" s="102" t="s">
        <v>226</v>
      </c>
      <c r="CK53" s="102" t="s">
        <v>226</v>
      </c>
      <c r="CL53" s="102" t="s">
        <v>226</v>
      </c>
      <c r="CM53" s="102" t="s">
        <v>226</v>
      </c>
      <c r="CN53" s="102" t="s">
        <v>226</v>
      </c>
      <c r="CO53" s="104" t="s">
        <v>226</v>
      </c>
    </row>
    <row r="54" s="14" customFormat="true" ht="16.5" hidden="false" customHeight="true" outlineLevel="0" collapsed="false">
      <c r="A54" s="47" t="s">
        <v>227</v>
      </c>
      <c r="B54" s="47"/>
      <c r="C54" s="47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90" t="s">
        <v>228</v>
      </c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90" t="s">
        <v>229</v>
      </c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</row>
    <row r="55" s="14" customFormat="true" ht="11.25" hidden="false" customHeight="true" outlineLevel="0" collapsed="false">
      <c r="A55" s="91" t="s">
        <v>203</v>
      </c>
      <c r="B55" s="92"/>
      <c r="C55" s="50" t="s">
        <v>224</v>
      </c>
      <c r="D55" s="50" t="s">
        <v>224</v>
      </c>
      <c r="E55" s="53"/>
      <c r="F55" s="93" t="n">
        <v>-1.96419351221329</v>
      </c>
      <c r="G55" s="93" t="n">
        <v>-2.41801603850691</v>
      </c>
      <c r="H55" s="93" t="n">
        <v>-2.48387138779129</v>
      </c>
      <c r="I55" s="93" t="n">
        <v>-2.50722745958479</v>
      </c>
      <c r="J55" s="93" t="n">
        <v>-2.46026095459798</v>
      </c>
      <c r="K55" s="93" t="n">
        <v>-1.15691455526293</v>
      </c>
      <c r="L55" s="93" t="n">
        <v>-9.16175748649976</v>
      </c>
      <c r="M55" s="93" t="n">
        <v>-7.79929587144613</v>
      </c>
      <c r="N55" s="94" t="n">
        <v>-0.568757442724344</v>
      </c>
      <c r="O55" s="94" t="n">
        <v>-11.3451770970845</v>
      </c>
      <c r="P55" s="93" t="n">
        <v>3.4776919399079</v>
      </c>
      <c r="Q55" s="93" t="n">
        <v>-2.80279460728126</v>
      </c>
      <c r="R55" s="93" t="n">
        <v>0.508473485360472</v>
      </c>
      <c r="S55" s="93" t="n">
        <v>-1.3130436050853</v>
      </c>
      <c r="T55" s="93" t="n">
        <v>-1.92843638000093</v>
      </c>
      <c r="U55" s="93"/>
      <c r="V55" s="93" t="n">
        <v>-1.96419351221329</v>
      </c>
      <c r="W55" s="93" t="n">
        <v>-2.15819337025955</v>
      </c>
      <c r="X55" s="93" t="n">
        <v>-2.08599628767566</v>
      </c>
      <c r="Y55" s="93" t="n">
        <v>-2.63194276252122</v>
      </c>
      <c r="Z55" s="93" t="n">
        <v>-2.63316813127317</v>
      </c>
      <c r="AA55" s="93" t="n">
        <v>-6.46102307373809</v>
      </c>
      <c r="AB55" s="93" t="n">
        <v>-3.75623370087387</v>
      </c>
      <c r="AC55" s="93" t="n">
        <v>1.66234751279943</v>
      </c>
      <c r="AD55" s="93" t="n">
        <v>-8.31029974014798</v>
      </c>
      <c r="AE55" s="94" t="n">
        <v>0.6</v>
      </c>
      <c r="AF55" s="91" t="s">
        <v>203</v>
      </c>
      <c r="AG55" s="93" t="n">
        <v>-1.68837068443368</v>
      </c>
      <c r="AH55" s="93" t="n">
        <v>-1.3</v>
      </c>
      <c r="AI55" s="93" t="n">
        <v>-0.4</v>
      </c>
      <c r="AJ55" s="93" t="n">
        <v>4.18703802395903</v>
      </c>
      <c r="AK55" s="93" t="n">
        <v>-5.3</v>
      </c>
      <c r="AL55" s="93" t="n">
        <v>-0.614554148668467</v>
      </c>
      <c r="AM55" s="93" t="n">
        <v>1.67364173501234</v>
      </c>
      <c r="AN55" s="93" t="n">
        <v>1.24304467613852</v>
      </c>
      <c r="AO55" s="93" t="n">
        <v>2.7</v>
      </c>
      <c r="AP55" s="93" t="n">
        <v>-0.759408629025482</v>
      </c>
      <c r="AQ55" s="93" t="n">
        <v>-0.587120856858803</v>
      </c>
      <c r="AR55" s="93" t="n">
        <v>-1.24503887348447</v>
      </c>
      <c r="AS55" s="93" t="n">
        <v>-4.22648696161736</v>
      </c>
      <c r="AT55" s="94" t="n">
        <v>0.38597677024601</v>
      </c>
      <c r="AU55" s="94" t="n">
        <v>-0.620264244877855</v>
      </c>
      <c r="AV55" s="93" t="n">
        <v>2.49101026537295</v>
      </c>
      <c r="AW55" s="93" t="n">
        <v>-2.60203702326965</v>
      </c>
      <c r="AX55" s="93" t="n">
        <v>-5.85612116112747</v>
      </c>
      <c r="AY55" s="93" t="n">
        <v>-0.161423159281837</v>
      </c>
      <c r="AZ55" s="93" t="n">
        <v>0.573758660508084</v>
      </c>
      <c r="BA55" s="93" t="n">
        <v>-9.27487352445194</v>
      </c>
      <c r="BB55" s="93" t="n">
        <v>-1.07132874462808</v>
      </c>
      <c r="BC55" s="93" t="n">
        <v>-4.1</v>
      </c>
      <c r="BD55" s="93" t="n">
        <v>-0.420541501376515</v>
      </c>
      <c r="BE55" s="93" t="n">
        <v>-0.733446519524617</v>
      </c>
      <c r="BF55" s="93" t="n">
        <v>-0.770655056798275</v>
      </c>
      <c r="BG55" s="93" t="n">
        <v>11.830183794978</v>
      </c>
      <c r="BH55" s="93" t="n">
        <v>-3.7</v>
      </c>
      <c r="BI55" s="93" t="n">
        <v>-0.622028526148977</v>
      </c>
      <c r="BJ55" s="93" t="n">
        <v>-4.96583633722495</v>
      </c>
      <c r="BK55" s="94" t="n">
        <v>3.01620103800224</v>
      </c>
      <c r="BL55" s="91" t="s">
        <v>203</v>
      </c>
      <c r="BM55" s="93" t="n">
        <v>2.77360615731181</v>
      </c>
      <c r="BN55" s="93" t="n">
        <v>-2.31684408265499</v>
      </c>
      <c r="BO55" s="93" t="n">
        <v>4.1</v>
      </c>
      <c r="BP55" s="93" t="n">
        <v>3.1</v>
      </c>
      <c r="BQ55" s="93" t="n">
        <v>-1.65959026847263</v>
      </c>
      <c r="BR55" s="93" t="n">
        <v>-0.7</v>
      </c>
      <c r="BS55" s="93" t="n">
        <v>-6.29914524065342</v>
      </c>
      <c r="BT55" s="93" t="n">
        <v>10.1940786683131</v>
      </c>
      <c r="BU55" s="93" t="n">
        <v>-5.07704605000222</v>
      </c>
      <c r="BV55" s="93" t="n">
        <v>-8.69174142542666</v>
      </c>
      <c r="BW55" s="93" t="n">
        <v>-2.5</v>
      </c>
      <c r="BX55" s="93" t="n">
        <v>7.00183187461836</v>
      </c>
      <c r="BY55" s="93" t="n">
        <v>2.32138887009308</v>
      </c>
      <c r="BZ55" s="93" t="n">
        <v>15.1360814897342</v>
      </c>
      <c r="CA55" s="94" t="n">
        <v>2.03884143085957</v>
      </c>
      <c r="CB55" s="93" t="n">
        <v>-0.804133588831102</v>
      </c>
      <c r="CC55" s="93" t="n">
        <v>0.717488384273968</v>
      </c>
      <c r="CD55" s="93" t="n">
        <v>-4.98281451565681</v>
      </c>
      <c r="CE55" s="93" t="n">
        <v>-3.11610368421927</v>
      </c>
      <c r="CF55" s="93" t="n">
        <v>-3.06439490791319</v>
      </c>
      <c r="CG55" s="93" t="n">
        <v>-4.8768806784446</v>
      </c>
      <c r="CH55" s="93" t="n">
        <v>-13.6020981325779</v>
      </c>
      <c r="CI55" s="93" t="n">
        <v>-2.43266654543795</v>
      </c>
      <c r="CJ55" s="93" t="n">
        <v>-2.00066890330896</v>
      </c>
      <c r="CK55" s="93" t="n">
        <v>-0.708956357815127</v>
      </c>
      <c r="CL55" s="93"/>
      <c r="CM55" s="93" t="n">
        <v>-2.41535039545272</v>
      </c>
      <c r="CN55" s="93" t="n">
        <v>-3.23355922776306</v>
      </c>
      <c r="CO55" s="94" t="n">
        <v>-4.78071641528992</v>
      </c>
    </row>
    <row r="56" s="14" customFormat="true" ht="11.25" hidden="false" customHeight="true" outlineLevel="0" collapsed="false">
      <c r="A56" s="96" t="s">
        <v>204</v>
      </c>
      <c r="B56" s="72" t="s">
        <v>224</v>
      </c>
      <c r="C56" s="58" t="s">
        <v>224</v>
      </c>
      <c r="D56" s="58" t="s">
        <v>224</v>
      </c>
      <c r="E56" s="61"/>
      <c r="F56" s="97" t="n">
        <v>-1.54867574707113</v>
      </c>
      <c r="G56" s="97" t="n">
        <v>-2.38776609019199</v>
      </c>
      <c r="H56" s="97" t="n">
        <v>-2.06081525185484</v>
      </c>
      <c r="I56" s="97" t="n">
        <v>-2.07077040628685</v>
      </c>
      <c r="J56" s="97" t="n">
        <v>-1.68120625334203</v>
      </c>
      <c r="K56" s="97" t="n">
        <v>-0.600814888324253</v>
      </c>
      <c r="L56" s="97" t="n">
        <v>-4.21873944470714</v>
      </c>
      <c r="M56" s="97" t="n">
        <v>-6.52804805568864</v>
      </c>
      <c r="N56" s="98" t="n">
        <v>-4.10775253382908</v>
      </c>
      <c r="O56" s="98" t="n">
        <v>-7.3</v>
      </c>
      <c r="P56" s="97" t="n">
        <v>9.33099875975778</v>
      </c>
      <c r="Q56" s="97" t="n">
        <v>-3.68424219329737</v>
      </c>
      <c r="R56" s="97" t="n">
        <v>-16.4987800739</v>
      </c>
      <c r="S56" s="97" t="n">
        <v>0.135632480107351</v>
      </c>
      <c r="T56" s="97" t="n">
        <v>-3.79028643704131</v>
      </c>
      <c r="U56" s="97"/>
      <c r="V56" s="97" t="n">
        <v>-1.54867574707113</v>
      </c>
      <c r="W56" s="97" t="n">
        <v>-1.79296841922173</v>
      </c>
      <c r="X56" s="97" t="n">
        <v>-1.50202545711202</v>
      </c>
      <c r="Y56" s="97" t="n">
        <v>-4.06103509421836</v>
      </c>
      <c r="Z56" s="97" t="n">
        <v>-6.01614714216971</v>
      </c>
      <c r="AA56" s="97" t="n">
        <v>-5.97975895857226</v>
      </c>
      <c r="AB56" s="97" t="n">
        <v>-4.52319832667808</v>
      </c>
      <c r="AC56" s="97" t="n">
        <v>-5.01119124595871</v>
      </c>
      <c r="AD56" s="97" t="n">
        <v>-7.80894617134192</v>
      </c>
      <c r="AE56" s="98" t="n">
        <v>-7.65981735159816</v>
      </c>
      <c r="AF56" s="96" t="s">
        <v>204</v>
      </c>
      <c r="AG56" s="97" t="n">
        <v>-1.88679245283019</v>
      </c>
      <c r="AH56" s="97" t="n">
        <v>-3.16126326254798</v>
      </c>
      <c r="AI56" s="97" t="n">
        <v>-0.469388785141067</v>
      </c>
      <c r="AJ56" s="97" t="n">
        <v>-1.62796904190019</v>
      </c>
      <c r="AK56" s="97" t="n">
        <v>-1.57186988915137</v>
      </c>
      <c r="AL56" s="97" t="n">
        <v>-2.44815469765519</v>
      </c>
      <c r="AM56" s="97" t="n">
        <v>-4.15742344400635</v>
      </c>
      <c r="AN56" s="97" t="n">
        <v>-1.24165603940004</v>
      </c>
      <c r="AO56" s="97" t="n">
        <v>-10.6716213480068</v>
      </c>
      <c r="AP56" s="97" t="n">
        <v>2.14454957205719</v>
      </c>
      <c r="AQ56" s="97" t="n">
        <v>2.60670213970338</v>
      </c>
      <c r="AR56" s="97" t="n">
        <v>0.30554943844967</v>
      </c>
      <c r="AS56" s="97" t="n">
        <v>9.5</v>
      </c>
      <c r="AT56" s="98" t="n">
        <v>1.91360430915342</v>
      </c>
      <c r="AU56" s="98" t="n">
        <v>-7.44627411041763</v>
      </c>
      <c r="AV56" s="97" t="n">
        <v>-15.176698876889</v>
      </c>
      <c r="AW56" s="97" t="n">
        <v>-4.7</v>
      </c>
      <c r="AX56" s="97" t="n">
        <v>0.259183126284746</v>
      </c>
      <c r="AY56" s="97" t="n">
        <v>-3.05880023757672</v>
      </c>
      <c r="AZ56" s="97" t="n">
        <v>-3.11434824728213</v>
      </c>
      <c r="BA56" s="97" t="n">
        <v>-5.98175059141602</v>
      </c>
      <c r="BB56" s="97" t="n">
        <v>-8.92126349248395</v>
      </c>
      <c r="BC56" s="97" t="n">
        <v>4.5</v>
      </c>
      <c r="BD56" s="97" t="n">
        <v>-11.4852950780417</v>
      </c>
      <c r="BE56" s="97" t="n">
        <v>-8.10015735102962</v>
      </c>
      <c r="BF56" s="97" t="n">
        <v>-7.3831257249483</v>
      </c>
      <c r="BG56" s="97" t="n">
        <v>-23.9</v>
      </c>
      <c r="BH56" s="97" t="n">
        <v>-3.90857284440039</v>
      </c>
      <c r="BI56" s="97" t="n">
        <v>-5.09109755611371</v>
      </c>
      <c r="BJ56" s="97" t="n">
        <v>-11.6621376811594</v>
      </c>
      <c r="BK56" s="98" t="n">
        <v>-0.169211215411247</v>
      </c>
      <c r="BL56" s="96" t="s">
        <v>204</v>
      </c>
      <c r="BM56" s="97" t="n">
        <v>-2.63938992648066</v>
      </c>
      <c r="BN56" s="97" t="n">
        <v>1.45833333333334</v>
      </c>
      <c r="BO56" s="97" t="n">
        <v>-4.69175497883788</v>
      </c>
      <c r="BP56" s="97" t="n">
        <v>2.35032643422697</v>
      </c>
      <c r="BQ56" s="97" t="n">
        <v>7.50964458671919</v>
      </c>
      <c r="BR56" s="97" t="n">
        <v>-0.4</v>
      </c>
      <c r="BS56" s="97" t="n">
        <v>10.1702837819579</v>
      </c>
      <c r="BT56" s="97" t="n">
        <v>7.85075188613074</v>
      </c>
      <c r="BU56" s="97" t="n">
        <v>2.2511543481617</v>
      </c>
      <c r="BV56" s="97" t="n">
        <v>6.96694750486064</v>
      </c>
      <c r="BW56" s="97" t="n">
        <v>-14.1</v>
      </c>
      <c r="BX56" s="97" t="n">
        <v>-9.4</v>
      </c>
      <c r="BY56" s="97" t="n">
        <v>-4.11941144517135</v>
      </c>
      <c r="BZ56" s="97" t="n">
        <v>0.381136695762097</v>
      </c>
      <c r="CA56" s="98" t="n">
        <v>-4.19132956168177</v>
      </c>
      <c r="CB56" s="97" t="n">
        <v>-2.38193797647382</v>
      </c>
      <c r="CC56" s="97" t="n">
        <v>-5.56362527795711</v>
      </c>
      <c r="CD56" s="97" t="n">
        <v>-1.03720801679255</v>
      </c>
      <c r="CE56" s="97" t="n">
        <v>3.85383686812926</v>
      </c>
      <c r="CF56" s="97" t="n">
        <v>-6.48000127889503</v>
      </c>
      <c r="CG56" s="97" t="n">
        <v>-3.56672820259157</v>
      </c>
      <c r="CH56" s="97" t="n">
        <v>13.2737042027174</v>
      </c>
      <c r="CI56" s="97" t="n">
        <v>-2.90178940313444</v>
      </c>
      <c r="CJ56" s="97" t="n">
        <v>-0.767608571384426</v>
      </c>
      <c r="CK56" s="97" t="n">
        <v>-5.27536409312649</v>
      </c>
      <c r="CL56" s="97"/>
      <c r="CM56" s="97" t="n">
        <v>-2.29111168934852</v>
      </c>
      <c r="CN56" s="97" t="n">
        <v>-4.27439579621187</v>
      </c>
      <c r="CO56" s="98" t="n">
        <v>-6.63868302542463</v>
      </c>
    </row>
    <row r="57" s="14" customFormat="true" ht="11.25" hidden="false" customHeight="true" outlineLevel="0" collapsed="false">
      <c r="A57" s="96" t="s">
        <v>205</v>
      </c>
      <c r="B57" s="72" t="s">
        <v>224</v>
      </c>
      <c r="C57" s="58" t="s">
        <v>224</v>
      </c>
      <c r="D57" s="58" t="s">
        <v>224</v>
      </c>
      <c r="E57" s="61"/>
      <c r="F57" s="97" t="n">
        <v>-0.358912477160001</v>
      </c>
      <c r="G57" s="97" t="n">
        <v>-1.7459542137145</v>
      </c>
      <c r="H57" s="97" t="n">
        <v>-1.75553729585085</v>
      </c>
      <c r="I57" s="97" t="n">
        <v>-2.28058145240236</v>
      </c>
      <c r="J57" s="97" t="n">
        <v>-2.41647596591349</v>
      </c>
      <c r="K57" s="97" t="n">
        <v>-2.18409270476693</v>
      </c>
      <c r="L57" s="97" t="n">
        <v>-7.23983496138521</v>
      </c>
      <c r="M57" s="97" t="n">
        <v>-3.39729692083748</v>
      </c>
      <c r="N57" s="98" t="n">
        <v>-1.29741821232174</v>
      </c>
      <c r="O57" s="98" t="n">
        <v>-1.47139854288688</v>
      </c>
      <c r="P57" s="97" t="n">
        <v>15.3</v>
      </c>
      <c r="Q57" s="97" t="n">
        <v>8.8455772113943</v>
      </c>
      <c r="R57" s="97" t="n">
        <v>-1.252367841832</v>
      </c>
      <c r="S57" s="97" t="n">
        <v>1.56911452135096</v>
      </c>
      <c r="T57" s="97" t="n">
        <v>-0.297084929912206</v>
      </c>
      <c r="U57" s="97"/>
      <c r="V57" s="97" t="n">
        <v>-0.358912477160001</v>
      </c>
      <c r="W57" s="97" t="n">
        <v>-1.77804577510946</v>
      </c>
      <c r="X57" s="97" t="n">
        <v>-1.74068266512338</v>
      </c>
      <c r="Y57" s="97" t="n">
        <v>-2.28193535536523</v>
      </c>
      <c r="Z57" s="97" t="n">
        <v>-3.20973045546086</v>
      </c>
      <c r="AA57" s="97" t="n">
        <v>-4.74009715594171</v>
      </c>
      <c r="AB57" s="97" t="n">
        <v>-5.43453907241902</v>
      </c>
      <c r="AC57" s="97" t="n">
        <v>-5.17083387877995</v>
      </c>
      <c r="AD57" s="97" t="n">
        <v>-2.54934210526315</v>
      </c>
      <c r="AE57" s="98" t="n">
        <v>-1.7925577945358</v>
      </c>
      <c r="AF57" s="96" t="s">
        <v>205</v>
      </c>
      <c r="AG57" s="97" t="n">
        <v>-3.17111459968603</v>
      </c>
      <c r="AH57" s="97" t="n">
        <v>-0.324039911450469</v>
      </c>
      <c r="AI57" s="97" t="n">
        <v>1.84178498985803</v>
      </c>
      <c r="AJ57" s="97" t="n">
        <v>1.05805751492132</v>
      </c>
      <c r="AK57" s="97" t="n">
        <v>-4.98476876211575</v>
      </c>
      <c r="AL57" s="97" t="n">
        <v>-1.20064976340137</v>
      </c>
      <c r="AM57" s="97" t="n">
        <v>2.2792285687921</v>
      </c>
      <c r="AN57" s="97" t="n">
        <v>-2.57828877698775</v>
      </c>
      <c r="AO57" s="97" t="n">
        <v>14.2544766069786</v>
      </c>
      <c r="AP57" s="97" t="n">
        <v>-0.245378442990929</v>
      </c>
      <c r="AQ57" s="97" t="n">
        <v>-2.40807657297327</v>
      </c>
      <c r="AR57" s="97" t="n">
        <v>0.277175553665021</v>
      </c>
      <c r="AS57" s="97" t="n">
        <v>7.35519888346126</v>
      </c>
      <c r="AT57" s="98" t="n">
        <v>1.29003094683402</v>
      </c>
      <c r="AU57" s="98" t="n">
        <v>0.987360594795539</v>
      </c>
      <c r="AV57" s="97" t="n">
        <v>6.95073481837507</v>
      </c>
      <c r="AW57" s="97" t="n">
        <v>-0.784376500720352</v>
      </c>
      <c r="AX57" s="97" t="n">
        <v>-4.15403815296844</v>
      </c>
      <c r="AY57" s="97" t="n">
        <v>-3.27785152660063</v>
      </c>
      <c r="AZ57" s="97" t="n">
        <v>-2.18864570603267</v>
      </c>
      <c r="BA57" s="97" t="n">
        <v>3.95398993529834</v>
      </c>
      <c r="BB57" s="97" t="n">
        <v>-5.81802847213134</v>
      </c>
      <c r="BC57" s="97" t="n">
        <v>-20.5719216072969</v>
      </c>
      <c r="BD57" s="97" t="n">
        <v>-3.46523695924842</v>
      </c>
      <c r="BE57" s="97" t="n">
        <v>-6.43936574108539</v>
      </c>
      <c r="BF57" s="97" t="n">
        <v>-7.54151919411925</v>
      </c>
      <c r="BG57" s="97" t="n">
        <v>-11.7</v>
      </c>
      <c r="BH57" s="97" t="n">
        <v>-3.30690388706246</v>
      </c>
      <c r="BI57" s="97" t="n">
        <v>-4.93152986642023</v>
      </c>
      <c r="BJ57" s="97" t="n">
        <v>-9.33094078441424</v>
      </c>
      <c r="BK57" s="98" t="n">
        <v>-0.970203627717903</v>
      </c>
      <c r="BL57" s="96" t="s">
        <v>205</v>
      </c>
      <c r="BM57" s="97" t="n">
        <v>0.8</v>
      </c>
      <c r="BN57" s="97" t="n">
        <v>32.8</v>
      </c>
      <c r="BO57" s="97" t="n">
        <v>-6.43395641846535</v>
      </c>
      <c r="BP57" s="97" t="n">
        <v>-2.2</v>
      </c>
      <c r="BQ57" s="97" t="n">
        <v>0.676444315500957</v>
      </c>
      <c r="BR57" s="97" t="n">
        <v>-4.60261490935189</v>
      </c>
      <c r="BS57" s="97" t="n">
        <v>-1.23538634412487</v>
      </c>
      <c r="BT57" s="97" t="n">
        <v>9.27001046921101</v>
      </c>
      <c r="BU57" s="97" t="n">
        <v>-2.9981378878066</v>
      </c>
      <c r="BV57" s="97" t="n">
        <v>-3.44744016964555</v>
      </c>
      <c r="BW57" s="97" t="n">
        <v>-10.5</v>
      </c>
      <c r="BX57" s="97" t="n">
        <v>-0.523098254238352</v>
      </c>
      <c r="BY57" s="97" t="n">
        <v>-0.91238718322626</v>
      </c>
      <c r="BZ57" s="97" t="n">
        <v>-3.91690110365722</v>
      </c>
      <c r="CA57" s="98" t="n">
        <v>-0.195694716242656</v>
      </c>
      <c r="CB57" s="97" t="n">
        <v>-1.91706274184145</v>
      </c>
      <c r="CC57" s="97" t="n">
        <v>-0.215527472631805</v>
      </c>
      <c r="CD57" s="97" t="n">
        <v>-3.52617932450435</v>
      </c>
      <c r="CE57" s="97" t="n">
        <v>-3.0527151791919</v>
      </c>
      <c r="CF57" s="97" t="n">
        <v>-5.47773095956445</v>
      </c>
      <c r="CG57" s="97" t="n">
        <v>0.305014884359967</v>
      </c>
      <c r="CH57" s="97" t="n">
        <v>-8.41788478073947</v>
      </c>
      <c r="CI57" s="97" t="n">
        <v>-1.92325148640675</v>
      </c>
      <c r="CJ57" s="97" t="n">
        <v>0.807237722471466</v>
      </c>
      <c r="CK57" s="97" t="n">
        <v>-0.549390417405393</v>
      </c>
      <c r="CL57" s="97"/>
      <c r="CM57" s="97" t="n">
        <v>-1.7131146327484</v>
      </c>
      <c r="CN57" s="97" t="n">
        <v>-1.64181859092828</v>
      </c>
      <c r="CO57" s="98" t="n">
        <v>-1.80913884307409</v>
      </c>
    </row>
    <row r="58" s="14" customFormat="true" ht="11.25" hidden="false" customHeight="true" outlineLevel="0" collapsed="false">
      <c r="A58" s="96" t="s">
        <v>206</v>
      </c>
      <c r="B58" s="72" t="s">
        <v>224</v>
      </c>
      <c r="C58" s="58" t="s">
        <v>224</v>
      </c>
      <c r="D58" s="58" t="s">
        <v>224</v>
      </c>
      <c r="E58" s="61"/>
      <c r="F58" s="97" t="n">
        <v>-2.78262557612987</v>
      </c>
      <c r="G58" s="97" t="n">
        <v>-2.337433776036</v>
      </c>
      <c r="H58" s="97" t="n">
        <v>-2.56628505766694</v>
      </c>
      <c r="I58" s="97" t="n">
        <v>-1.92017545224059</v>
      </c>
      <c r="J58" s="97" t="n">
        <v>-2.38076161224989</v>
      </c>
      <c r="K58" s="97" t="n">
        <v>-1.31392246241994</v>
      </c>
      <c r="L58" s="97" t="n">
        <v>2.23540145985401</v>
      </c>
      <c r="M58" s="97" t="n">
        <v>-7.74920421074877</v>
      </c>
      <c r="N58" s="98" t="n">
        <v>4.16438459649853</v>
      </c>
      <c r="O58" s="98" t="n">
        <v>-11.4747307373654</v>
      </c>
      <c r="P58" s="97" t="n">
        <v>-28.227672373901</v>
      </c>
      <c r="Q58" s="97" t="n">
        <v>-12.7272727272727</v>
      </c>
      <c r="R58" s="97" t="n">
        <v>9.17986952469711</v>
      </c>
      <c r="S58" s="97" t="n">
        <v>-3.04828331450464</v>
      </c>
      <c r="T58" s="97" t="n">
        <v>-4.45009303966044</v>
      </c>
      <c r="U58" s="97"/>
      <c r="V58" s="97" t="n">
        <v>-2.78262557612987</v>
      </c>
      <c r="W58" s="97" t="n">
        <v>-1.19863623098659</v>
      </c>
      <c r="X58" s="97" t="n">
        <v>-1.31058195688899</v>
      </c>
      <c r="Y58" s="97" t="n">
        <v>0.295162612735722</v>
      </c>
      <c r="Z58" s="97" t="n">
        <v>-1.26957257723234</v>
      </c>
      <c r="AA58" s="97" t="n">
        <v>-1.06483353551692</v>
      </c>
      <c r="AB58" s="97" t="n">
        <v>1.53214342126047</v>
      </c>
      <c r="AC58" s="97" t="n">
        <v>2.18111540585313</v>
      </c>
      <c r="AD58" s="97" t="n">
        <v>-0.265220012055456</v>
      </c>
      <c r="AE58" s="98" t="n">
        <v>-1.54833836858006</v>
      </c>
      <c r="AF58" s="96" t="s">
        <v>206</v>
      </c>
      <c r="AG58" s="97" t="n">
        <v>0.875486381322954</v>
      </c>
      <c r="AH58" s="97" t="n">
        <v>1.77674777906527</v>
      </c>
      <c r="AI58" s="97" t="n">
        <v>-0.633365200764824</v>
      </c>
      <c r="AJ58" s="97" t="n">
        <v>0.32214765100671</v>
      </c>
      <c r="AK58" s="97" t="n">
        <v>-1.07840279801807</v>
      </c>
      <c r="AL58" s="97" t="n">
        <v>1.67274286939738</v>
      </c>
      <c r="AM58" s="97" t="n">
        <v>-2.88704438830747</v>
      </c>
      <c r="AN58" s="97" t="n">
        <v>-4.28590443231731</v>
      </c>
      <c r="AO58" s="97" t="n">
        <v>0.0700182047332243</v>
      </c>
      <c r="AP58" s="97" t="n">
        <v>-1.57555049354594</v>
      </c>
      <c r="AQ58" s="97" t="n">
        <v>-0.248728094968909</v>
      </c>
      <c r="AR58" s="97" t="n">
        <v>-2.59441707717569</v>
      </c>
      <c r="AS58" s="97" t="n">
        <v>-15.990639625585</v>
      </c>
      <c r="AT58" s="98" t="n">
        <v>1.07106076210093</v>
      </c>
      <c r="AU58" s="98" t="n">
        <v>-4.57637600494744</v>
      </c>
      <c r="AV58" s="97" t="n">
        <v>-8.94477573243454</v>
      </c>
      <c r="AW58" s="97" t="n">
        <v>-3.96902226524686</v>
      </c>
      <c r="AX58" s="97" t="n">
        <v>-13.5044642857143</v>
      </c>
      <c r="AY58" s="97" t="n">
        <v>1.85810810810811</v>
      </c>
      <c r="AZ58" s="97" t="n">
        <v>0.0454338936846987</v>
      </c>
      <c r="BA58" s="97" t="n">
        <v>-5.70539419087137</v>
      </c>
      <c r="BB58" s="97" t="n">
        <v>-2.27890316205533</v>
      </c>
      <c r="BC58" s="97" t="n">
        <v>-21.2290502793296</v>
      </c>
      <c r="BD58" s="97" t="n">
        <v>-2.91959645368389</v>
      </c>
      <c r="BE58" s="97" t="n">
        <v>-1.46403564608529</v>
      </c>
      <c r="BF58" s="97" t="n">
        <v>-0.212014134275618</v>
      </c>
      <c r="BG58" s="97" t="n">
        <v>-16.9421487603306</v>
      </c>
      <c r="BH58" s="97" t="n">
        <v>-4.4</v>
      </c>
      <c r="BI58" s="97" t="n">
        <v>3.34040296924709</v>
      </c>
      <c r="BJ58" s="97" t="n">
        <v>1.3570822731128</v>
      </c>
      <c r="BK58" s="98" t="n">
        <v>-2.82527881040893</v>
      </c>
      <c r="BL58" s="96" t="s">
        <v>206</v>
      </c>
      <c r="BM58" s="97" t="n">
        <v>-1.33928571428571</v>
      </c>
      <c r="BN58" s="97" t="n">
        <v>-1.14122681883024</v>
      </c>
      <c r="BO58" s="97" t="n">
        <v>-2.86975717439294</v>
      </c>
      <c r="BP58" s="97" t="n">
        <v>-3.44885038320559</v>
      </c>
      <c r="BQ58" s="97" t="n">
        <v>-0.935047207371176</v>
      </c>
      <c r="BR58" s="97" t="n">
        <v>-0.902786863796934</v>
      </c>
      <c r="BS58" s="97" t="n">
        <v>-3.92267418445429</v>
      </c>
      <c r="BT58" s="97" t="n">
        <v>5.51345701593937</v>
      </c>
      <c r="BU58" s="97" t="n">
        <v>-0.956531582522069</v>
      </c>
      <c r="BV58" s="97" t="n">
        <v>-0.685240963855427</v>
      </c>
      <c r="BW58" s="97" t="n">
        <v>8.61678004535147</v>
      </c>
      <c r="BX58" s="97" t="n">
        <v>-2.91434363912824</v>
      </c>
      <c r="BY58" s="97" t="n">
        <v>-1.13358391504087</v>
      </c>
      <c r="BZ58" s="97" t="n">
        <v>-5.13513513513514</v>
      </c>
      <c r="CA58" s="98" t="n">
        <v>-2.79069767441861</v>
      </c>
      <c r="CB58" s="97" t="n">
        <v>4.15045395590143</v>
      </c>
      <c r="CC58" s="97" t="n">
        <v>-0.902032427494859</v>
      </c>
      <c r="CD58" s="97" t="n">
        <v>-1.7428350116189</v>
      </c>
      <c r="CE58" s="97" t="n">
        <v>8.22794531770006</v>
      </c>
      <c r="CF58" s="97" t="n">
        <v>-5.60257523148148</v>
      </c>
      <c r="CG58" s="97" t="n">
        <v>-4.10198341673668</v>
      </c>
      <c r="CH58" s="97" t="n">
        <v>-3.96206928926861</v>
      </c>
      <c r="CI58" s="97" t="n">
        <v>-0.764718812545551</v>
      </c>
      <c r="CJ58" s="97" t="n">
        <v>-3.58784369833869</v>
      </c>
      <c r="CK58" s="97" t="n">
        <v>-5.71604643265881</v>
      </c>
      <c r="CL58" s="97"/>
      <c r="CM58" s="97" t="n">
        <v>-2.62995375739957</v>
      </c>
      <c r="CN58" s="97" t="n">
        <v>-6.03866410653835</v>
      </c>
      <c r="CO58" s="98" t="n">
        <v>-7.26660864519872</v>
      </c>
    </row>
    <row r="59" s="14" customFormat="true" ht="11.25" hidden="false" customHeight="true" outlineLevel="0" collapsed="false">
      <c r="A59" s="100" t="s">
        <v>207</v>
      </c>
      <c r="B59" s="72" t="s">
        <v>224</v>
      </c>
      <c r="C59" s="58" t="s">
        <v>224</v>
      </c>
      <c r="D59" s="58" t="s">
        <v>224</v>
      </c>
      <c r="E59" s="76"/>
      <c r="F59" s="102" t="n">
        <v>-1.7</v>
      </c>
      <c r="G59" s="102" t="n">
        <v>-2.6</v>
      </c>
      <c r="H59" s="102" t="n">
        <v>-2.4</v>
      </c>
      <c r="I59" s="102" t="n">
        <v>-2.1</v>
      </c>
      <c r="J59" s="102" t="n">
        <v>-1.6</v>
      </c>
      <c r="K59" s="102" t="n">
        <v>-1</v>
      </c>
      <c r="L59" s="102" t="n">
        <v>-8.1</v>
      </c>
      <c r="M59" s="102" t="n">
        <v>-4.6</v>
      </c>
      <c r="N59" s="102" t="n">
        <v>-3.6</v>
      </c>
      <c r="O59" s="103" t="n">
        <v>-16.1</v>
      </c>
      <c r="P59" s="102" t="n">
        <v>-13.1</v>
      </c>
      <c r="Q59" s="102" t="n">
        <v>-6.2</v>
      </c>
      <c r="R59" s="102" t="n">
        <v>-11.4</v>
      </c>
      <c r="S59" s="102" t="n">
        <v>0</v>
      </c>
      <c r="T59" s="102" t="n">
        <v>-4.3</v>
      </c>
      <c r="U59" s="102"/>
      <c r="V59" s="102" t="n">
        <v>-1.7</v>
      </c>
      <c r="W59" s="102" t="n">
        <v>-1.6</v>
      </c>
      <c r="X59" s="102" t="n">
        <v>-1.5</v>
      </c>
      <c r="Y59" s="102" t="n">
        <v>-2.4</v>
      </c>
      <c r="Z59" s="102" t="n">
        <v>0.6</v>
      </c>
      <c r="AA59" s="102" t="n">
        <v>-6.8</v>
      </c>
      <c r="AB59" s="102" t="n">
        <v>-2.4</v>
      </c>
      <c r="AC59" s="102" t="n">
        <v>-3.8</v>
      </c>
      <c r="AD59" s="102" t="n">
        <v>-2.2</v>
      </c>
      <c r="AE59" s="103" t="n">
        <v>-8.9</v>
      </c>
      <c r="AF59" s="100" t="s">
        <v>207</v>
      </c>
      <c r="AG59" s="102" t="n">
        <v>-1.2</v>
      </c>
      <c r="AH59" s="102" t="n">
        <v>0.4</v>
      </c>
      <c r="AI59" s="102" t="n">
        <v>0.1</v>
      </c>
      <c r="AJ59" s="102" t="n">
        <v>-2.2</v>
      </c>
      <c r="AK59" s="102" t="n">
        <v>-2.8</v>
      </c>
      <c r="AL59" s="102" t="n">
        <v>-3.1</v>
      </c>
      <c r="AM59" s="102" t="n">
        <v>3.3</v>
      </c>
      <c r="AN59" s="102" t="n">
        <v>2.9</v>
      </c>
      <c r="AO59" s="102" t="n">
        <v>4.2</v>
      </c>
      <c r="AP59" s="102" t="n">
        <v>-0.1</v>
      </c>
      <c r="AQ59" s="102" t="n">
        <v>-2.4</v>
      </c>
      <c r="AR59" s="102" t="n">
        <v>1.6</v>
      </c>
      <c r="AS59" s="102" t="n">
        <v>0.9</v>
      </c>
      <c r="AT59" s="102" t="n">
        <v>1.7</v>
      </c>
      <c r="AU59" s="103" t="n">
        <v>-3.9</v>
      </c>
      <c r="AV59" s="102" t="n">
        <v>-4.5</v>
      </c>
      <c r="AW59" s="102" t="n">
        <v>-10</v>
      </c>
      <c r="AX59" s="102" t="n">
        <v>6.3</v>
      </c>
      <c r="AY59" s="102" t="n">
        <v>-8.5</v>
      </c>
      <c r="AZ59" s="102" t="n">
        <v>2.6</v>
      </c>
      <c r="BA59" s="102" t="n">
        <v>-7.7</v>
      </c>
      <c r="BB59" s="102" t="n">
        <v>-2.4</v>
      </c>
      <c r="BC59" s="102" t="n">
        <v>44.2</v>
      </c>
      <c r="BD59" s="102" t="n">
        <v>-3.2</v>
      </c>
      <c r="BE59" s="102" t="n">
        <v>-0.3</v>
      </c>
      <c r="BF59" s="102" t="n">
        <v>-3.6</v>
      </c>
      <c r="BG59" s="102" t="n">
        <v>5</v>
      </c>
      <c r="BH59" s="102" t="n">
        <v>-3.5</v>
      </c>
      <c r="BI59" s="102" t="n">
        <v>-8.6</v>
      </c>
      <c r="BJ59" s="102" t="n">
        <v>-8.2</v>
      </c>
      <c r="BK59" s="103" t="n">
        <v>10</v>
      </c>
      <c r="BL59" s="100" t="s">
        <v>207</v>
      </c>
      <c r="BM59" s="102" t="n">
        <v>-4</v>
      </c>
      <c r="BN59" s="102" t="n">
        <v>26.3</v>
      </c>
      <c r="BO59" s="102" t="n">
        <v>10.2</v>
      </c>
      <c r="BP59" s="102" t="n">
        <v>12.2</v>
      </c>
      <c r="BQ59" s="102" t="n">
        <v>2.5</v>
      </c>
      <c r="BR59" s="102" t="n">
        <v>-0.7</v>
      </c>
      <c r="BS59" s="102" t="n">
        <v>1.5</v>
      </c>
      <c r="BT59" s="102" t="n">
        <v>6.5</v>
      </c>
      <c r="BU59" s="102" t="n">
        <v>3</v>
      </c>
      <c r="BV59" s="102" t="n">
        <v>4.8</v>
      </c>
      <c r="BW59" s="102" t="n">
        <v>-7.1</v>
      </c>
      <c r="BX59" s="102" t="n">
        <v>-1.9</v>
      </c>
      <c r="BY59" s="102" t="n">
        <v>-2.5</v>
      </c>
      <c r="BZ59" s="102" t="n">
        <v>-10.4</v>
      </c>
      <c r="CA59" s="103" t="n">
        <v>-2.4</v>
      </c>
      <c r="CB59" s="102" t="n">
        <v>-2.5</v>
      </c>
      <c r="CC59" s="102" t="n">
        <v>-0.8</v>
      </c>
      <c r="CD59" s="102" t="n">
        <v>-5.7</v>
      </c>
      <c r="CE59" s="102" t="n">
        <v>-5.6</v>
      </c>
      <c r="CF59" s="102" t="n">
        <v>-4.5</v>
      </c>
      <c r="CG59" s="102" t="n">
        <v>-5.9</v>
      </c>
      <c r="CH59" s="102" t="n">
        <v>-8.1</v>
      </c>
      <c r="CI59" s="102" t="n">
        <v>-2</v>
      </c>
      <c r="CJ59" s="102" t="n">
        <v>-1.5</v>
      </c>
      <c r="CK59" s="102" t="n">
        <v>-3.8</v>
      </c>
      <c r="CL59" s="102"/>
      <c r="CM59" s="102" t="n">
        <v>-2.7</v>
      </c>
      <c r="CN59" s="102" t="n">
        <v>-5.9</v>
      </c>
      <c r="CO59" s="103" t="n">
        <v>-7.7</v>
      </c>
    </row>
    <row r="60" s="14" customFormat="true" ht="11.25" hidden="false" customHeight="true" outlineLevel="0" collapsed="false">
      <c r="A60" s="100" t="s">
        <v>208</v>
      </c>
      <c r="B60" s="106" t="s">
        <v>224</v>
      </c>
      <c r="C60" s="107" t="s">
        <v>224</v>
      </c>
      <c r="D60" s="108" t="s">
        <v>224</v>
      </c>
      <c r="E60" s="76"/>
      <c r="F60" s="102" t="n">
        <v>1.4</v>
      </c>
      <c r="G60" s="102" t="n">
        <v>1</v>
      </c>
      <c r="H60" s="102" t="n">
        <v>1.3</v>
      </c>
      <c r="I60" s="102" t="n">
        <v>1.5</v>
      </c>
      <c r="J60" s="102" t="n">
        <v>1.2</v>
      </c>
      <c r="K60" s="102" t="n">
        <v>1.8</v>
      </c>
      <c r="L60" s="102" t="n">
        <v>-0.5</v>
      </c>
      <c r="M60" s="102" t="n">
        <v>-2.2</v>
      </c>
      <c r="N60" s="102" t="n">
        <v>4.4</v>
      </c>
      <c r="O60" s="103" t="n">
        <v>0.3</v>
      </c>
      <c r="P60" s="102" t="n">
        <v>7.6</v>
      </c>
      <c r="Q60" s="102" t="n">
        <v>-6.2</v>
      </c>
      <c r="R60" s="102" t="n">
        <v>-10.6</v>
      </c>
      <c r="S60" s="102" t="n">
        <v>2.4</v>
      </c>
      <c r="T60" s="102" t="n">
        <v>-1.4</v>
      </c>
      <c r="U60" s="102"/>
      <c r="V60" s="102" t="n">
        <v>1.4</v>
      </c>
      <c r="W60" s="102" t="n">
        <v>1.5</v>
      </c>
      <c r="X60" s="102" t="n">
        <v>1.5</v>
      </c>
      <c r="Y60" s="102" t="n">
        <v>0.6</v>
      </c>
      <c r="Z60" s="102" t="n">
        <v>0.8</v>
      </c>
      <c r="AA60" s="102" t="n">
        <v>-4.2</v>
      </c>
      <c r="AB60" s="102" t="n">
        <v>1.2</v>
      </c>
      <c r="AC60" s="102" t="n">
        <v>-2.1</v>
      </c>
      <c r="AD60" s="102" t="n">
        <v>0.3</v>
      </c>
      <c r="AE60" s="103" t="n">
        <v>-0.1</v>
      </c>
      <c r="AF60" s="100" t="s">
        <v>208</v>
      </c>
      <c r="AG60" s="102" t="n">
        <v>0.6</v>
      </c>
      <c r="AH60" s="102" t="n">
        <v>-0.8</v>
      </c>
      <c r="AI60" s="102" t="n">
        <v>0.7</v>
      </c>
      <c r="AJ60" s="102" t="n">
        <v>5.6</v>
      </c>
      <c r="AK60" s="102" t="n">
        <v>2.8</v>
      </c>
      <c r="AL60" s="102" t="n">
        <v>2.2</v>
      </c>
      <c r="AM60" s="102" t="n">
        <v>-6.5</v>
      </c>
      <c r="AN60" s="102" t="n">
        <v>0.9</v>
      </c>
      <c r="AO60" s="102" t="n">
        <v>-21.1</v>
      </c>
      <c r="AP60" s="102" t="n">
        <v>1</v>
      </c>
      <c r="AQ60" s="102" t="n">
        <v>3.4</v>
      </c>
      <c r="AR60" s="102" t="n">
        <v>-3.7</v>
      </c>
      <c r="AS60" s="102" t="n">
        <v>-0.7</v>
      </c>
      <c r="AT60" s="102" t="n">
        <v>2.7</v>
      </c>
      <c r="AU60" s="103" t="n">
        <v>0.4</v>
      </c>
      <c r="AV60" s="102" t="n">
        <v>1.8</v>
      </c>
      <c r="AW60" s="102" t="n">
        <v>1.5</v>
      </c>
      <c r="AX60" s="102" t="n">
        <v>-5.1</v>
      </c>
      <c r="AY60" s="102" t="n">
        <v>-1.7</v>
      </c>
      <c r="AZ60" s="102" t="n">
        <v>-1.5</v>
      </c>
      <c r="BA60" s="102" t="n">
        <v>9.9</v>
      </c>
      <c r="BB60" s="102" t="n">
        <v>-3.6</v>
      </c>
      <c r="BC60" s="102" t="n">
        <v>-37.7</v>
      </c>
      <c r="BD60" s="102" t="n">
        <v>-3.5</v>
      </c>
      <c r="BE60" s="102" t="n">
        <v>0.8</v>
      </c>
      <c r="BF60" s="102" t="n">
        <v>-4.7</v>
      </c>
      <c r="BG60" s="102" t="n">
        <v>-16.1</v>
      </c>
      <c r="BH60" s="102" t="n">
        <v>-0.3</v>
      </c>
      <c r="BI60" s="102" t="n">
        <v>-2.6</v>
      </c>
      <c r="BJ60" s="102" t="n">
        <v>1.4</v>
      </c>
      <c r="BK60" s="103" t="n">
        <v>0.3</v>
      </c>
      <c r="BL60" s="100" t="s">
        <v>208</v>
      </c>
      <c r="BM60" s="102" t="n">
        <v>-6.3</v>
      </c>
      <c r="BN60" s="102" t="n">
        <v>10.2</v>
      </c>
      <c r="BO60" s="102" t="n">
        <v>-4.2</v>
      </c>
      <c r="BP60" s="102" t="n">
        <v>2.4</v>
      </c>
      <c r="BQ60" s="102" t="n">
        <v>5.8</v>
      </c>
      <c r="BR60" s="102" t="n">
        <v>3.9</v>
      </c>
      <c r="BS60" s="102" t="n">
        <v>7.3</v>
      </c>
      <c r="BT60" s="102" t="n">
        <v>4.1</v>
      </c>
      <c r="BU60" s="102" t="n">
        <v>9.4</v>
      </c>
      <c r="BV60" s="102" t="n">
        <v>8.1</v>
      </c>
      <c r="BW60" s="102" t="n">
        <v>1.1</v>
      </c>
      <c r="BX60" s="102" t="n">
        <v>15.1</v>
      </c>
      <c r="BY60" s="102" t="n">
        <v>4.4</v>
      </c>
      <c r="BZ60" s="102" t="n">
        <v>5.6</v>
      </c>
      <c r="CA60" s="103" t="n">
        <v>1</v>
      </c>
      <c r="CB60" s="102" t="n">
        <v>-0.1</v>
      </c>
      <c r="CC60" s="102" t="n">
        <v>6.7</v>
      </c>
      <c r="CD60" s="102" t="n">
        <v>0.8</v>
      </c>
      <c r="CE60" s="102" t="n">
        <v>2.6</v>
      </c>
      <c r="CF60" s="102" t="n">
        <v>-2</v>
      </c>
      <c r="CG60" s="102" t="n">
        <v>-0.4</v>
      </c>
      <c r="CH60" s="102" t="n">
        <v>7.5</v>
      </c>
      <c r="CI60" s="102" t="n">
        <v>1.2</v>
      </c>
      <c r="CJ60" s="102" t="n">
        <v>1.8</v>
      </c>
      <c r="CK60" s="102" t="n">
        <v>-2.1</v>
      </c>
      <c r="CL60" s="102"/>
      <c r="CM60" s="102" t="n">
        <v>1</v>
      </c>
      <c r="CN60" s="102" t="n">
        <v>-0.4</v>
      </c>
      <c r="CO60" s="103" t="n">
        <v>1.2</v>
      </c>
    </row>
    <row r="61" s="14" customFormat="true" ht="12" hidden="false" customHeight="false" outlineLevel="0" collapsed="false">
      <c r="A61" s="47" t="s">
        <v>230</v>
      </c>
      <c r="B61" s="47"/>
      <c r="C61" s="47"/>
      <c r="E61" s="48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90" t="s">
        <v>231</v>
      </c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90" t="s">
        <v>232</v>
      </c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</row>
    <row r="62" s="14" customFormat="true" ht="11.25" hidden="false" customHeight="true" outlineLevel="0" collapsed="false">
      <c r="A62" s="91" t="s">
        <v>203</v>
      </c>
      <c r="B62" s="92" t="s">
        <v>224</v>
      </c>
      <c r="C62" s="50" t="s">
        <v>224</v>
      </c>
      <c r="D62" s="50" t="s">
        <v>224</v>
      </c>
      <c r="E62" s="53"/>
      <c r="F62" s="93" t="s">
        <v>225</v>
      </c>
      <c r="G62" s="93" t="n">
        <v>-2.02612052058926</v>
      </c>
      <c r="H62" s="93" t="n">
        <v>-2.09224034918805</v>
      </c>
      <c r="I62" s="93" t="n">
        <v>-2.11569022046666</v>
      </c>
      <c r="J62" s="93" t="n">
        <v>-2.06853509497789</v>
      </c>
      <c r="K62" s="93" t="n">
        <v>-0.759954372753938</v>
      </c>
      <c r="L62" s="93" t="n">
        <v>-8.79694526757002</v>
      </c>
      <c r="M62" s="93" t="n">
        <v>-7.42901191912262</v>
      </c>
      <c r="N62" s="94" t="n">
        <v>-4.10775253382909</v>
      </c>
      <c r="O62" s="94" t="n">
        <v>-10.9</v>
      </c>
      <c r="P62" s="93" t="n">
        <v>3.89326499990754</v>
      </c>
      <c r="Q62" s="93" t="n">
        <v>-2.41244438482053</v>
      </c>
      <c r="R62" s="93" t="n">
        <v>0.912121973253505</v>
      </c>
      <c r="S62" s="93" t="s">
        <v>226</v>
      </c>
      <c r="T62" s="93" t="s">
        <v>226</v>
      </c>
      <c r="U62" s="93"/>
      <c r="V62" s="93" t="s">
        <v>226</v>
      </c>
      <c r="W62" s="93" t="s">
        <v>226</v>
      </c>
      <c r="X62" s="93" t="n">
        <v>-1.69276735710406</v>
      </c>
      <c r="Y62" s="93" t="n">
        <v>-2.1426560427349</v>
      </c>
      <c r="Z62" s="93" t="n">
        <v>-3.21388482233913</v>
      </c>
      <c r="AA62" s="93" t="n">
        <v>-6.17956175901514</v>
      </c>
      <c r="AB62" s="93" t="n">
        <v>-2.98007429523575</v>
      </c>
      <c r="AC62" s="93" t="n">
        <v>0.35769744600141</v>
      </c>
      <c r="AD62" s="93" t="n">
        <v>-0.66121315292304</v>
      </c>
      <c r="AE62" s="94" t="n">
        <v>-2.3</v>
      </c>
      <c r="AF62" s="91" t="s">
        <v>203</v>
      </c>
      <c r="AG62" s="93" t="n">
        <v>-1.29354486388922</v>
      </c>
      <c r="AH62" s="93" t="n">
        <v>-2.75862068965516</v>
      </c>
      <c r="AI62" s="93" t="n">
        <v>-0.3</v>
      </c>
      <c r="AJ62" s="93" t="n">
        <v>2.9</v>
      </c>
      <c r="AK62" s="93" t="n">
        <v>-5.3</v>
      </c>
      <c r="AL62" s="93" t="n">
        <v>-0.911818692590686</v>
      </c>
      <c r="AM62" s="93" t="n">
        <v>2.18456455780134</v>
      </c>
      <c r="AN62" s="93" t="n">
        <v>1.54768773935659</v>
      </c>
      <c r="AO62" s="93" t="n">
        <v>3.52822580645163</v>
      </c>
      <c r="AP62" s="93" t="n">
        <v>0.8</v>
      </c>
      <c r="AQ62" s="93" t="n">
        <v>1.44171341136857</v>
      </c>
      <c r="AR62" s="93" t="n">
        <v>0.462829223311829</v>
      </c>
      <c r="AS62" s="93" t="n">
        <v>2.5</v>
      </c>
      <c r="AT62" s="94" t="n">
        <v>-0.902293415354379</v>
      </c>
      <c r="AU62" s="94" t="n">
        <v>0.586777080083152</v>
      </c>
      <c r="AV62" s="93" t="n">
        <v>5.11898488756199</v>
      </c>
      <c r="AW62" s="93" t="n">
        <v>-1.71749447353143</v>
      </c>
      <c r="AX62" s="93" t="n">
        <v>-5.47803329430468</v>
      </c>
      <c r="AY62" s="93" t="n">
        <v>0.745284400321069</v>
      </c>
      <c r="AZ62" s="93" t="n">
        <v>1.79530228796365</v>
      </c>
      <c r="BA62" s="93" t="n">
        <v>-10.0841164761665</v>
      </c>
      <c r="BB62" s="93" t="n">
        <v>-0.873074894416902</v>
      </c>
      <c r="BC62" s="93" t="n">
        <v>-4.004004004004</v>
      </c>
      <c r="BD62" s="93" t="n">
        <v>-0.320862363740261</v>
      </c>
      <c r="BE62" s="93" t="n">
        <v>-0.134252031714908</v>
      </c>
      <c r="BF62" s="93" t="n">
        <v>-1.65575327730257</v>
      </c>
      <c r="BG62" s="93" t="n">
        <v>12.3921445175658</v>
      </c>
      <c r="BH62" s="93" t="n">
        <v>-3.2</v>
      </c>
      <c r="BI62" s="93" t="n">
        <v>-0.622028526148981</v>
      </c>
      <c r="BJ62" s="93" t="n">
        <v>-4.77538711144784</v>
      </c>
      <c r="BK62" s="94" t="n">
        <v>3.74239782276158</v>
      </c>
      <c r="BL62" s="91" t="s">
        <v>203</v>
      </c>
      <c r="BM62" s="93" t="n">
        <v>2.87648263995177</v>
      </c>
      <c r="BN62" s="110" t="s">
        <v>224</v>
      </c>
      <c r="BO62" s="93" t="n">
        <v>5.47112462006079</v>
      </c>
      <c r="BP62" s="93" t="n">
        <v>4.03632694248235</v>
      </c>
      <c r="BQ62" s="93" t="n">
        <v>-1.46251529907076</v>
      </c>
      <c r="BR62" s="93" t="n">
        <v>-0.898203592814369</v>
      </c>
      <c r="BS62" s="93" t="n">
        <v>-5.92283658700141</v>
      </c>
      <c r="BT62" s="93" t="n">
        <v>10.4149084852836</v>
      </c>
      <c r="BU62" s="93" t="n">
        <v>-6.38761937870042</v>
      </c>
      <c r="BV62" s="93" t="n">
        <v>-10.3062292980615</v>
      </c>
      <c r="BW62" s="93" t="n">
        <v>-2.88844621513945</v>
      </c>
      <c r="BX62" s="93" t="n">
        <v>6.36364997476974</v>
      </c>
      <c r="BY62" s="93" t="n">
        <v>3.14656136098093</v>
      </c>
      <c r="BZ62" s="93" t="n">
        <v>19</v>
      </c>
      <c r="CA62" s="94" t="n">
        <v>2.9</v>
      </c>
      <c r="CB62" s="93" t="n">
        <v>-1.10083109554448</v>
      </c>
      <c r="CC62" s="93" t="n">
        <v>1.42748074952061</v>
      </c>
      <c r="CD62" s="93" t="s">
        <v>233</v>
      </c>
      <c r="CE62" s="93" t="n">
        <v>-4.07535018239533</v>
      </c>
      <c r="CF62" s="93" t="s">
        <v>233</v>
      </c>
      <c r="CG62" s="93" t="n">
        <v>-4.49486011892026</v>
      </c>
      <c r="CH62" s="93" t="s">
        <v>233</v>
      </c>
      <c r="CI62" s="93" t="s">
        <v>226</v>
      </c>
      <c r="CJ62" s="93" t="s">
        <v>226</v>
      </c>
      <c r="CK62" s="93" t="s">
        <v>226</v>
      </c>
      <c r="CL62" s="93"/>
      <c r="CM62" s="93" t="n">
        <v>-2.02344417214128</v>
      </c>
      <c r="CN62" s="93" t="s">
        <v>226</v>
      </c>
      <c r="CO62" s="95" t="s">
        <v>226</v>
      </c>
    </row>
    <row r="63" s="14" customFormat="true" ht="11.25" hidden="false" customHeight="true" outlineLevel="0" collapsed="false">
      <c r="A63" s="96" t="s">
        <v>204</v>
      </c>
      <c r="B63" s="72" t="s">
        <v>224</v>
      </c>
      <c r="C63" s="58" t="s">
        <v>224</v>
      </c>
      <c r="D63" s="58" t="s">
        <v>224</v>
      </c>
      <c r="E63" s="61"/>
      <c r="F63" s="97" t="s">
        <v>225</v>
      </c>
      <c r="G63" s="97" t="n">
        <v>-1.50127758848838</v>
      </c>
      <c r="H63" s="97" t="n">
        <v>-1.17135746907653</v>
      </c>
      <c r="I63" s="97" t="n">
        <v>-1.18140303358915</v>
      </c>
      <c r="J63" s="97" t="n">
        <v>-0.788300962000022</v>
      </c>
      <c r="K63" s="97" t="n">
        <v>0.301902231761602</v>
      </c>
      <c r="L63" s="97" t="n">
        <v>-3.34887935893758</v>
      </c>
      <c r="M63" s="97" t="n">
        <v>-5.67916050019035</v>
      </c>
      <c r="N63" s="98" t="n">
        <v>-3.23688449427758</v>
      </c>
      <c r="O63" s="98" t="n">
        <v>-6.45812310797173</v>
      </c>
      <c r="P63" s="97" t="n">
        <v>10.3239139856284</v>
      </c>
      <c r="Q63" s="97" t="n">
        <v>-2.80952794480056</v>
      </c>
      <c r="R63" s="97" t="n">
        <v>-15.7404440705348</v>
      </c>
      <c r="S63" s="97" t="s">
        <v>226</v>
      </c>
      <c r="T63" s="97" t="s">
        <v>226</v>
      </c>
      <c r="U63" s="97"/>
      <c r="V63" s="97" t="s">
        <v>226</v>
      </c>
      <c r="W63" s="97" t="s">
        <v>226</v>
      </c>
      <c r="X63" s="97" t="n">
        <v>-0.607492893150379</v>
      </c>
      <c r="Y63" s="97" t="n">
        <v>-2.20289000430005</v>
      </c>
      <c r="Z63" s="97" t="n">
        <v>-4.00015029843689</v>
      </c>
      <c r="AA63" s="97" t="n">
        <v>-3.96298157157536</v>
      </c>
      <c r="AB63" s="97" t="n">
        <v>-3.1</v>
      </c>
      <c r="AC63" s="97" t="n">
        <v>-4.34158232221421</v>
      </c>
      <c r="AD63" s="97" t="n">
        <v>-1.81996397374007</v>
      </c>
      <c r="AE63" s="98" t="n">
        <v>-0.17277551524127</v>
      </c>
      <c r="AF63" s="96" t="s">
        <v>204</v>
      </c>
      <c r="AG63" s="97" t="n">
        <v>-0.392682693228622</v>
      </c>
      <c r="AH63" s="97" t="n">
        <v>-3.35455415423949</v>
      </c>
      <c r="AI63" s="97" t="n">
        <v>0.333277434333596</v>
      </c>
      <c r="AJ63" s="97" t="n">
        <v>-1.4308307033068</v>
      </c>
      <c r="AK63" s="97" t="n">
        <v>-0.977736306993336</v>
      </c>
      <c r="AL63" s="97" t="n">
        <v>-1.4</v>
      </c>
      <c r="AM63" s="97" t="n">
        <v>-3.77251349799835</v>
      </c>
      <c r="AN63" s="97" t="n">
        <v>-1.14279883823829</v>
      </c>
      <c r="AO63" s="97" t="n">
        <v>-9.86036462967388</v>
      </c>
      <c r="AP63" s="97" t="n">
        <v>0.535973988245274</v>
      </c>
      <c r="AQ63" s="97" t="n">
        <v>1.9947337372797</v>
      </c>
      <c r="AR63" s="97" t="n">
        <v>-1.1767985828082</v>
      </c>
      <c r="AS63" s="97" t="n">
        <v>1.48285449490268</v>
      </c>
      <c r="AT63" s="98" t="n">
        <v>0.210033735647414</v>
      </c>
      <c r="AU63" s="98" t="n">
        <v>-4.5</v>
      </c>
      <c r="AV63" s="97" t="n">
        <v>-9.18276111015952</v>
      </c>
      <c r="AW63" s="97" t="n">
        <v>-3.15040650406505</v>
      </c>
      <c r="AX63" s="97" t="n">
        <v>1.88941374622434</v>
      </c>
      <c r="AY63" s="97" t="n">
        <v>-1.28187396901906</v>
      </c>
      <c r="AZ63" s="97" t="n">
        <v>-1.73868990596564</v>
      </c>
      <c r="BA63" s="97" t="n">
        <v>-6.72792717402382</v>
      </c>
      <c r="BB63" s="97" t="n">
        <v>-7.90825428967032</v>
      </c>
      <c r="BC63" s="97" t="n">
        <v>4.91967871485946</v>
      </c>
      <c r="BD63" s="97" t="n">
        <v>-9.86282594505262</v>
      </c>
      <c r="BE63" s="97" t="n">
        <v>-6.70066736145139</v>
      </c>
      <c r="BF63" s="97" t="n">
        <v>-8.75184800487517</v>
      </c>
      <c r="BG63" s="97" t="n">
        <v>-23.4406438631791</v>
      </c>
      <c r="BH63" s="97" t="n">
        <v>-2.93795236808121</v>
      </c>
      <c r="BI63" s="97" t="n">
        <v>-4.61416839810424</v>
      </c>
      <c r="BJ63" s="97" t="n">
        <v>-11.573711392552</v>
      </c>
      <c r="BK63" s="98" t="n">
        <v>0.63587579091606</v>
      </c>
      <c r="BL63" s="96" t="s">
        <v>204</v>
      </c>
      <c r="BM63" s="97" t="n">
        <v>-2.44427848344755</v>
      </c>
      <c r="BN63" s="111" t="s">
        <v>224</v>
      </c>
      <c r="BO63" s="97" t="n">
        <v>-2.3</v>
      </c>
      <c r="BP63" s="97" t="n">
        <v>2.86464968264018</v>
      </c>
      <c r="BQ63" s="97" t="n">
        <v>7.18808034568215</v>
      </c>
      <c r="BR63" s="97" t="n">
        <v>-0.499500499500499</v>
      </c>
      <c r="BS63" s="97" t="n">
        <v>8.5</v>
      </c>
      <c r="BT63" s="97" t="n">
        <v>11.0718351041511</v>
      </c>
      <c r="BU63" s="97" t="n">
        <v>1.2</v>
      </c>
      <c r="BV63" s="97" t="n">
        <v>5.3861551772026</v>
      </c>
      <c r="BW63" s="97" t="n">
        <v>-14.3569292123629</v>
      </c>
      <c r="BX63" s="97" t="n">
        <v>-9.76095617529882</v>
      </c>
      <c r="BY63" s="97" t="n">
        <v>-3.24864928877028</v>
      </c>
      <c r="BZ63" s="97" t="n">
        <v>7.35950448744609</v>
      </c>
      <c r="CA63" s="98" t="n">
        <v>-3.12571239806044</v>
      </c>
      <c r="CB63" s="97" t="n">
        <v>-2.57678440765851</v>
      </c>
      <c r="CC63" s="97" t="n">
        <v>-5.18436272887259</v>
      </c>
      <c r="CD63" s="97" t="s">
        <v>233</v>
      </c>
      <c r="CE63" s="97" t="n">
        <v>4.27092055033059</v>
      </c>
      <c r="CF63" s="97" t="s">
        <v>233</v>
      </c>
      <c r="CG63" s="97" t="n">
        <v>-2.69094672309946</v>
      </c>
      <c r="CH63" s="97" t="s">
        <v>233</v>
      </c>
      <c r="CI63" s="97" t="s">
        <v>226</v>
      </c>
      <c r="CJ63" s="97" t="s">
        <v>226</v>
      </c>
      <c r="CK63" s="97" t="s">
        <v>226</v>
      </c>
      <c r="CL63" s="97"/>
      <c r="CM63" s="97" t="n">
        <v>-1.4037453979299</v>
      </c>
      <c r="CN63" s="97" t="s">
        <v>226</v>
      </c>
      <c r="CO63" s="99" t="s">
        <v>226</v>
      </c>
    </row>
    <row r="64" s="14" customFormat="true" ht="11.25" hidden="false" customHeight="true" outlineLevel="0" collapsed="false">
      <c r="A64" s="96" t="s">
        <v>205</v>
      </c>
      <c r="B64" s="72" t="s">
        <v>224</v>
      </c>
      <c r="C64" s="58" t="s">
        <v>224</v>
      </c>
      <c r="D64" s="58" t="s">
        <v>224</v>
      </c>
      <c r="E64" s="61"/>
      <c r="F64" s="97" t="s">
        <v>225</v>
      </c>
      <c r="G64" s="97" t="n">
        <v>-0.8</v>
      </c>
      <c r="H64" s="97" t="n">
        <v>-0.863307059385321</v>
      </c>
      <c r="I64" s="97" t="n">
        <v>-1.39311952815575</v>
      </c>
      <c r="J64" s="97" t="n">
        <v>-1.53024819971088</v>
      </c>
      <c r="K64" s="97" t="n">
        <v>-1.29575449522393</v>
      </c>
      <c r="L64" s="97" t="n">
        <v>-6.39741166638264</v>
      </c>
      <c r="M64" s="97" t="n">
        <v>-2.51997671123861</v>
      </c>
      <c r="N64" s="98" t="n">
        <v>-0.401027459456856</v>
      </c>
      <c r="O64" s="98" t="n">
        <v>-0.576587833387364</v>
      </c>
      <c r="P64" s="97" t="n">
        <v>16.3</v>
      </c>
      <c r="Q64" s="97" t="n">
        <v>9.8340839670982</v>
      </c>
      <c r="R64" s="97" t="n">
        <v>-0.355567953412702</v>
      </c>
      <c r="S64" s="97" t="s">
        <v>226</v>
      </c>
      <c r="T64" s="97" t="s">
        <v>226</v>
      </c>
      <c r="U64" s="97"/>
      <c r="V64" s="97" t="s">
        <v>226</v>
      </c>
      <c r="W64" s="97" t="s">
        <v>226</v>
      </c>
      <c r="X64" s="97" t="n">
        <v>-0.84831752282885</v>
      </c>
      <c r="Y64" s="97" t="n">
        <v>-1.6920878826612</v>
      </c>
      <c r="Z64" s="97" t="n">
        <v>-1.43557072857521</v>
      </c>
      <c r="AA64" s="97" t="n">
        <v>-4.1</v>
      </c>
      <c r="AB64" s="97" t="n">
        <v>-5.14998903953763</v>
      </c>
      <c r="AC64" s="97" t="n">
        <v>-3.6</v>
      </c>
      <c r="AD64" s="97" t="n">
        <v>-4.4</v>
      </c>
      <c r="AE64" s="98" t="n">
        <v>-0.900663768451864</v>
      </c>
      <c r="AF64" s="96" t="s">
        <v>205</v>
      </c>
      <c r="AG64" s="97" t="n">
        <v>-1.89575947283286</v>
      </c>
      <c r="AH64" s="97" t="n">
        <v>0.988814679381477</v>
      </c>
      <c r="AI64" s="97" t="n">
        <v>2.9</v>
      </c>
      <c r="AJ64" s="97" t="n">
        <v>2.80575535597285</v>
      </c>
      <c r="AK64" s="97" t="n">
        <v>-4.31497357715584</v>
      </c>
      <c r="AL64" s="97" t="n">
        <v>-0.604275415896765</v>
      </c>
      <c r="AM64" s="97" t="n">
        <v>2.7931945414996</v>
      </c>
      <c r="AN64" s="97" t="n">
        <v>-2.48076954653429</v>
      </c>
      <c r="AO64" s="97" t="n">
        <v>15.1758836763897</v>
      </c>
      <c r="AP64" s="97" t="n">
        <v>-0.84033642444426</v>
      </c>
      <c r="AQ64" s="97" t="n">
        <v>-1.02239003344144</v>
      </c>
      <c r="AR64" s="97" t="n">
        <v>-1.59256569807162</v>
      </c>
      <c r="AS64" s="97" t="n">
        <v>0.803003646442505</v>
      </c>
      <c r="AT64" s="98" t="n">
        <v>-0.500951918630619</v>
      </c>
      <c r="AU64" s="98" t="n">
        <v>4.75867281617792</v>
      </c>
      <c r="AV64" s="97" t="n">
        <v>15.8</v>
      </c>
      <c r="AW64" s="97" t="n">
        <v>0.319133972982442</v>
      </c>
      <c r="AX64" s="97" t="n">
        <v>-0.471483024889338</v>
      </c>
      <c r="AY64" s="97" t="n">
        <v>-2.39944654551022</v>
      </c>
      <c r="AZ64" s="97" t="n">
        <v>1.04478749376791</v>
      </c>
      <c r="BA64" s="97" t="n">
        <v>3.6</v>
      </c>
      <c r="BB64" s="97" t="n">
        <v>-3.69941561567622</v>
      </c>
      <c r="BC64" s="97" t="n">
        <v>-17.7763163636614</v>
      </c>
      <c r="BD64" s="97" t="n">
        <v>-0.47962573118393</v>
      </c>
      <c r="BE64" s="97" t="n">
        <v>-3.34645221186509</v>
      </c>
      <c r="BF64" s="97" t="n">
        <v>-6.9</v>
      </c>
      <c r="BG64" s="97" t="n">
        <v>-10.4</v>
      </c>
      <c r="BH64" s="97" t="n">
        <v>-3.49990407890466</v>
      </c>
      <c r="BI64" s="97" t="n">
        <v>-3.8</v>
      </c>
      <c r="BJ64" s="97" t="n">
        <v>-9.24018096537962</v>
      </c>
      <c r="BK64" s="98" t="n">
        <v>-1.65859347340408</v>
      </c>
      <c r="BL64" s="96" t="s">
        <v>205</v>
      </c>
      <c r="BM64" s="97" t="n">
        <v>1.61290322580645</v>
      </c>
      <c r="BN64" s="111" t="s">
        <v>224</v>
      </c>
      <c r="BO64" s="97" t="n">
        <v>-4.13315206809973</v>
      </c>
      <c r="BP64" s="97" t="n">
        <v>-4.86381322957199</v>
      </c>
      <c r="BQ64" s="97" t="n">
        <v>1.59076116599492</v>
      </c>
      <c r="BR64" s="97" t="n">
        <v>-4.88795105618334</v>
      </c>
      <c r="BS64" s="97" t="n">
        <v>-2.01923248425085</v>
      </c>
      <c r="BT64" s="97" t="n">
        <v>16.3684882526209</v>
      </c>
      <c r="BU64" s="97" t="n">
        <v>-4.05354885045162</v>
      </c>
      <c r="BV64" s="97" t="n">
        <v>-4.5</v>
      </c>
      <c r="BW64" s="97" t="n">
        <v>-11.9</v>
      </c>
      <c r="BX64" s="97" t="n">
        <v>-1.01800821317248</v>
      </c>
      <c r="BY64" s="97" t="n">
        <v>2.1521781616224</v>
      </c>
      <c r="BZ64" s="97" t="n">
        <v>22.0878003765474</v>
      </c>
      <c r="CA64" s="98" t="n">
        <v>0.914363279835541</v>
      </c>
      <c r="CB64" s="97" t="n">
        <v>-2.11283706770604</v>
      </c>
      <c r="CC64" s="97" t="n">
        <v>0.792396492291104</v>
      </c>
      <c r="CD64" s="97" t="s">
        <v>233</v>
      </c>
      <c r="CE64" s="97" t="n">
        <v>-2.85843204327846</v>
      </c>
      <c r="CF64" s="97" t="s">
        <v>233</v>
      </c>
      <c r="CG64" s="97" t="n">
        <v>1.21595851095859</v>
      </c>
      <c r="CH64" s="97" t="s">
        <v>233</v>
      </c>
      <c r="CI64" s="97" t="s">
        <v>226</v>
      </c>
      <c r="CJ64" s="97" t="s">
        <v>226</v>
      </c>
      <c r="CK64" s="97" t="s">
        <v>226</v>
      </c>
      <c r="CL64" s="97"/>
      <c r="CM64" s="97" t="n">
        <v>-0.820499124872242</v>
      </c>
      <c r="CN64" s="97" t="s">
        <v>226</v>
      </c>
      <c r="CO64" s="99" t="s">
        <v>226</v>
      </c>
    </row>
    <row r="65" s="14" customFormat="true" ht="11.25" hidden="false" customHeight="true" outlineLevel="0" collapsed="false">
      <c r="A65" s="96" t="s">
        <v>206</v>
      </c>
      <c r="B65" s="72" t="s">
        <v>224</v>
      </c>
      <c r="C65" s="72" t="s">
        <v>224</v>
      </c>
      <c r="D65" s="58" t="s">
        <v>224</v>
      </c>
      <c r="E65" s="61"/>
      <c r="F65" s="97" t="s">
        <v>225</v>
      </c>
      <c r="G65" s="97" t="n">
        <v>-1.2</v>
      </c>
      <c r="H65" s="97" t="n">
        <v>-1.48259358712532</v>
      </c>
      <c r="I65" s="97" t="n">
        <v>-0.829297727240231</v>
      </c>
      <c r="J65" s="97" t="n">
        <v>-1.29500668579364</v>
      </c>
      <c r="K65" s="97" t="n">
        <v>-0.216301782022185</v>
      </c>
      <c r="L65" s="97" t="n">
        <v>3.3</v>
      </c>
      <c r="M65" s="97" t="n">
        <v>-6.72315895930109</v>
      </c>
      <c r="N65" s="98" t="n">
        <v>5.4</v>
      </c>
      <c r="O65" s="98" t="n">
        <v>-10.4901220802481</v>
      </c>
      <c r="P65" s="97" t="n">
        <v>-27.4293957268968</v>
      </c>
      <c r="Q65" s="97" t="n">
        <v>-11.7</v>
      </c>
      <c r="R65" s="97" t="n">
        <v>10.3942057883692</v>
      </c>
      <c r="S65" s="97" t="s">
        <v>226</v>
      </c>
      <c r="T65" s="97" t="s">
        <v>226</v>
      </c>
      <c r="U65" s="97"/>
      <c r="V65" s="97" t="s">
        <v>226</v>
      </c>
      <c r="W65" s="97" t="s">
        <v>226</v>
      </c>
      <c r="X65" s="97" t="n">
        <v>-0.212924122233574</v>
      </c>
      <c r="Y65" s="97" t="n">
        <v>1.10399456929005</v>
      </c>
      <c r="Z65" s="97" t="n">
        <v>-0.372928937671375</v>
      </c>
      <c r="AA65" s="97" t="n">
        <v>-0.667503549715789</v>
      </c>
      <c r="AB65" s="97" t="n">
        <v>0.926583917753959</v>
      </c>
      <c r="AC65" s="97" t="n">
        <v>2.48858114930104</v>
      </c>
      <c r="AD65" s="97" t="n">
        <v>1.6</v>
      </c>
      <c r="AE65" s="98" t="n">
        <v>2</v>
      </c>
      <c r="AF65" s="96" t="s">
        <v>206</v>
      </c>
      <c r="AG65" s="97" t="n">
        <v>2.4116613008355</v>
      </c>
      <c r="AH65" s="97" t="n">
        <v>4.06620427307287</v>
      </c>
      <c r="AI65" s="97" t="n">
        <v>-0.234302410406457</v>
      </c>
      <c r="AJ65" s="97" t="n">
        <v>1.9</v>
      </c>
      <c r="AK65" s="97" t="n">
        <v>-0.180023005063646</v>
      </c>
      <c r="AL65" s="97" t="n">
        <v>1.36863695852183</v>
      </c>
      <c r="AM65" s="97" t="n">
        <v>-2.39903958623867</v>
      </c>
      <c r="AN65" s="97" t="n">
        <v>-3.99789812669741</v>
      </c>
      <c r="AO65" s="97" t="n">
        <v>1.08082646942751</v>
      </c>
      <c r="AP65" s="97" t="n">
        <v>-0.380111835572819</v>
      </c>
      <c r="AQ65" s="97" t="n">
        <v>1.99516554706656</v>
      </c>
      <c r="AR65" s="97" t="n">
        <v>-1.90777147751831</v>
      </c>
      <c r="AS65" s="97" t="n">
        <v>-10.3</v>
      </c>
      <c r="AT65" s="98" t="n">
        <v>-0.422600234383324</v>
      </c>
      <c r="AU65" s="98" t="n">
        <v>-1.01283817940606</v>
      </c>
      <c r="AV65" s="97" t="n">
        <v>-1.34861942842312</v>
      </c>
      <c r="AW65" s="97" t="n">
        <v>-1.40556700744033</v>
      </c>
      <c r="AX65" s="97" t="n">
        <v>-10.6451077331759</v>
      </c>
      <c r="AY65" s="97" t="n">
        <v>3.6</v>
      </c>
      <c r="AZ65" s="97" t="n">
        <v>2.92740112519002</v>
      </c>
      <c r="BA65" s="97" t="n">
        <v>-6.36086811407287</v>
      </c>
      <c r="BB65" s="97" t="n">
        <v>-0.0806780798111646</v>
      </c>
      <c r="BC65" s="97" t="n">
        <v>-17.5173301354237</v>
      </c>
      <c r="BD65" s="97" t="n">
        <v>0.289673085037308</v>
      </c>
      <c r="BE65" s="97" t="n">
        <v>1.89861877343816</v>
      </c>
      <c r="BF65" s="97" t="n">
        <v>0.491425846650941</v>
      </c>
      <c r="BG65" s="97" t="n">
        <v>-14.0187875365741</v>
      </c>
      <c r="BH65" s="97" t="n">
        <v>-4.78087649402391</v>
      </c>
      <c r="BI65" s="97" t="n">
        <v>4.3</v>
      </c>
      <c r="BJ65" s="97" t="n">
        <v>1.56020267846975</v>
      </c>
      <c r="BK65" s="98" t="n">
        <v>-1.64501903887543</v>
      </c>
      <c r="BL65" s="96" t="s">
        <v>206</v>
      </c>
      <c r="BM65" s="97" t="n">
        <v>-0.443275191004744</v>
      </c>
      <c r="BN65" s="111" t="s">
        <v>224</v>
      </c>
      <c r="BO65" s="97" t="n">
        <v>0.548905616570465</v>
      </c>
      <c r="BP65" s="97" t="n">
        <v>-2.8</v>
      </c>
      <c r="BQ65" s="97" t="n">
        <v>-0.337069625121913</v>
      </c>
      <c r="BR65" s="97" t="n">
        <v>-0.704195254305546</v>
      </c>
      <c r="BS65" s="97" t="n">
        <v>-3.53682147033562</v>
      </c>
      <c r="BT65" s="97" t="n">
        <v>7.12026092988769</v>
      </c>
      <c r="BU65" s="97" t="n">
        <v>-2</v>
      </c>
      <c r="BV65" s="97" t="n">
        <v>-1.76581697710724</v>
      </c>
      <c r="BW65" s="97" t="n">
        <v>7.43499509925962</v>
      </c>
      <c r="BX65" s="97" t="n">
        <v>-4.1</v>
      </c>
      <c r="BY65" s="97" t="n">
        <v>1.09040499484574</v>
      </c>
      <c r="BZ65" s="97" t="n">
        <v>11.8689444161142</v>
      </c>
      <c r="CA65" s="98" t="n">
        <v>-0.806834361651639</v>
      </c>
      <c r="CB65" s="97" t="n">
        <v>4.1</v>
      </c>
      <c r="CC65" s="97" t="n">
        <v>-0.00205088546402976</v>
      </c>
      <c r="CD65" s="97" t="s">
        <v>233</v>
      </c>
      <c r="CE65" s="97" t="n">
        <v>8.01192147475057</v>
      </c>
      <c r="CF65" s="97" t="s">
        <v>233</v>
      </c>
      <c r="CG65" s="97" t="n">
        <v>-3.03537251439502</v>
      </c>
      <c r="CH65" s="97" t="s">
        <v>233</v>
      </c>
      <c r="CI65" s="97" t="s">
        <v>226</v>
      </c>
      <c r="CJ65" s="97" t="s">
        <v>226</v>
      </c>
      <c r="CK65" s="97" t="s">
        <v>226</v>
      </c>
      <c r="CL65" s="97"/>
      <c r="CM65" s="97" t="n">
        <v>-1.54697043215327</v>
      </c>
      <c r="CN65" s="97" t="s">
        <v>226</v>
      </c>
      <c r="CO65" s="99" t="s">
        <v>226</v>
      </c>
    </row>
    <row r="66" s="14" customFormat="true" ht="11.25" hidden="false" customHeight="true" outlineLevel="0" collapsed="false">
      <c r="A66" s="100" t="s">
        <v>207</v>
      </c>
      <c r="B66" s="72" t="s">
        <v>224</v>
      </c>
      <c r="C66" s="72" t="s">
        <v>224</v>
      </c>
      <c r="D66" s="58" t="s">
        <v>224</v>
      </c>
      <c r="E66" s="74" t="s">
        <v>224</v>
      </c>
      <c r="F66" s="97" t="s">
        <v>225</v>
      </c>
      <c r="G66" s="102" t="n">
        <v>-2.3</v>
      </c>
      <c r="H66" s="102" t="n">
        <v>-2.1</v>
      </c>
      <c r="I66" s="102" t="n">
        <v>-1.8</v>
      </c>
      <c r="J66" s="102" t="n">
        <v>-1.3</v>
      </c>
      <c r="K66" s="102" t="n">
        <v>-0.7</v>
      </c>
      <c r="L66" s="102" t="n">
        <v>-7.8</v>
      </c>
      <c r="M66" s="102" t="n">
        <v>-4.3</v>
      </c>
      <c r="N66" s="102" t="n">
        <v>-3.3</v>
      </c>
      <c r="O66" s="103" t="n">
        <v>-15.8</v>
      </c>
      <c r="P66" s="102" t="n">
        <v>-12.8</v>
      </c>
      <c r="Q66" s="102" t="n">
        <v>-5.9</v>
      </c>
      <c r="R66" s="102" t="n">
        <v>-11.1</v>
      </c>
      <c r="S66" s="102" t="s">
        <v>226</v>
      </c>
      <c r="T66" s="102" t="s">
        <v>226</v>
      </c>
      <c r="U66" s="102" t="s">
        <v>226</v>
      </c>
      <c r="V66" s="102" t="s">
        <v>226</v>
      </c>
      <c r="W66" s="102" t="s">
        <v>226</v>
      </c>
      <c r="X66" s="102" t="n">
        <v>-1.2</v>
      </c>
      <c r="Y66" s="102" t="n">
        <v>-2.2</v>
      </c>
      <c r="Z66" s="102" t="n">
        <v>-0.8</v>
      </c>
      <c r="AA66" s="102" t="n">
        <v>-5</v>
      </c>
      <c r="AB66" s="102" t="n">
        <v>-3.2</v>
      </c>
      <c r="AC66" s="102" t="n">
        <v>-2.8</v>
      </c>
      <c r="AD66" s="102" t="n">
        <v>-4.2</v>
      </c>
      <c r="AE66" s="103" t="n">
        <v>-9.4</v>
      </c>
      <c r="AF66" s="100" t="s">
        <v>207</v>
      </c>
      <c r="AG66" s="102" t="n">
        <v>1.1</v>
      </c>
      <c r="AH66" s="102" t="n">
        <v>0.7</v>
      </c>
      <c r="AI66" s="102" t="n">
        <v>0.7</v>
      </c>
      <c r="AJ66" s="102" t="n">
        <v>0.4</v>
      </c>
      <c r="AK66" s="102" t="n">
        <v>-2</v>
      </c>
      <c r="AL66" s="102" t="n">
        <v>-3</v>
      </c>
      <c r="AM66" s="102" t="n">
        <v>3.9</v>
      </c>
      <c r="AN66" s="102" t="n">
        <v>3.2</v>
      </c>
      <c r="AO66" s="102" t="n">
        <v>5.1</v>
      </c>
      <c r="AP66" s="102" t="n">
        <v>0.4</v>
      </c>
      <c r="AQ66" s="102" t="n">
        <v>-0.3</v>
      </c>
      <c r="AR66" s="102" t="n">
        <v>1.6</v>
      </c>
      <c r="AS66" s="102" t="n">
        <v>-4</v>
      </c>
      <c r="AT66" s="103" t="n">
        <v>1.1</v>
      </c>
      <c r="AU66" s="103" t="n">
        <v>-0.9</v>
      </c>
      <c r="AV66" s="103" t="n">
        <v>3.4</v>
      </c>
      <c r="AW66" s="102" t="n">
        <v>-6.8</v>
      </c>
      <c r="AX66" s="102" t="n">
        <v>8.8</v>
      </c>
      <c r="AY66" s="102" t="n">
        <v>-7.2</v>
      </c>
      <c r="AZ66" s="102" t="n">
        <v>1.9</v>
      </c>
      <c r="BA66" s="102" t="n">
        <v>-8</v>
      </c>
      <c r="BB66" s="102" t="n">
        <v>-0.5</v>
      </c>
      <c r="BC66" s="102" t="n">
        <v>47.4</v>
      </c>
      <c r="BD66" s="102" t="n">
        <v>-0.6</v>
      </c>
      <c r="BE66" s="102" t="n">
        <v>2.8</v>
      </c>
      <c r="BF66" s="102" t="n">
        <v>-3.4</v>
      </c>
      <c r="BG66" s="102" t="n">
        <v>7.7</v>
      </c>
      <c r="BH66" s="102" t="n">
        <v>-3.7</v>
      </c>
      <c r="BI66" s="102" t="n">
        <v>-7.8</v>
      </c>
      <c r="BJ66" s="102" t="n">
        <v>-8</v>
      </c>
      <c r="BK66" s="103" t="n">
        <v>6.4</v>
      </c>
      <c r="BL66" s="100" t="s">
        <v>207</v>
      </c>
      <c r="BM66" s="102" t="n">
        <v>-3.4</v>
      </c>
      <c r="BN66" s="111" t="s">
        <v>224</v>
      </c>
      <c r="BO66" s="102" t="n">
        <v>13.3</v>
      </c>
      <c r="BP66" s="102" t="n">
        <v>4.2</v>
      </c>
      <c r="BQ66" s="102" t="n">
        <v>2.4</v>
      </c>
      <c r="BR66" s="102" t="n">
        <v>-0.9</v>
      </c>
      <c r="BS66" s="102" t="n">
        <v>1.5</v>
      </c>
      <c r="BT66" s="102" t="n">
        <v>6.6</v>
      </c>
      <c r="BU66" s="102" t="n">
        <v>2.4</v>
      </c>
      <c r="BV66" s="102" t="n">
        <v>3.9</v>
      </c>
      <c r="BW66" s="102" t="n">
        <v>-6.7</v>
      </c>
      <c r="BX66" s="102" t="n">
        <v>-1.6</v>
      </c>
      <c r="BY66" s="102" t="n">
        <v>-1</v>
      </c>
      <c r="BZ66" s="102" t="n">
        <v>3.9</v>
      </c>
      <c r="CA66" s="103" t="n">
        <v>-0.4</v>
      </c>
      <c r="CB66" s="103" t="n">
        <v>-2.7</v>
      </c>
      <c r="CC66" s="102" t="n">
        <v>-0.8</v>
      </c>
      <c r="CD66" s="97" t="s">
        <v>233</v>
      </c>
      <c r="CE66" s="102" t="n">
        <v>-6.4</v>
      </c>
      <c r="CF66" s="97" t="s">
        <v>233</v>
      </c>
      <c r="CG66" s="102" t="n">
        <v>-5.6</v>
      </c>
      <c r="CH66" s="97" t="s">
        <v>233</v>
      </c>
      <c r="CI66" s="97" t="s">
        <v>226</v>
      </c>
      <c r="CJ66" s="97" t="s">
        <v>226</v>
      </c>
      <c r="CK66" s="97" t="s">
        <v>226</v>
      </c>
      <c r="CL66" s="102"/>
      <c r="CM66" s="102" t="n">
        <v>-2.4</v>
      </c>
      <c r="CN66" s="102" t="s">
        <v>226</v>
      </c>
      <c r="CO66" s="99" t="s">
        <v>226</v>
      </c>
    </row>
    <row r="67" s="14" customFormat="true" ht="11.25" hidden="false" customHeight="true" outlineLevel="0" collapsed="false">
      <c r="A67" s="100" t="s">
        <v>208</v>
      </c>
      <c r="B67" s="106" t="s">
        <v>224</v>
      </c>
      <c r="C67" s="106" t="s">
        <v>224</v>
      </c>
      <c r="D67" s="108" t="s">
        <v>224</v>
      </c>
      <c r="E67" s="74" t="s">
        <v>224</v>
      </c>
      <c r="F67" s="112" t="s">
        <v>225</v>
      </c>
      <c r="G67" s="102" t="n">
        <v>1</v>
      </c>
      <c r="H67" s="102" t="n">
        <v>1.3</v>
      </c>
      <c r="I67" s="102" t="n">
        <v>1.5</v>
      </c>
      <c r="J67" s="102" t="n">
        <v>1.2</v>
      </c>
      <c r="K67" s="102" t="n">
        <v>1.8</v>
      </c>
      <c r="L67" s="102" t="n">
        <v>-0.5</v>
      </c>
      <c r="M67" s="102" t="n">
        <v>-2.2</v>
      </c>
      <c r="N67" s="102" t="n">
        <v>4.4</v>
      </c>
      <c r="O67" s="103" t="n">
        <v>0.3</v>
      </c>
      <c r="P67" s="102" t="n">
        <v>7.6</v>
      </c>
      <c r="Q67" s="102" t="n">
        <v>-6.2</v>
      </c>
      <c r="R67" s="102" t="n">
        <v>-10.6</v>
      </c>
      <c r="S67" s="102" t="s">
        <v>226</v>
      </c>
      <c r="T67" s="102" t="s">
        <v>226</v>
      </c>
      <c r="U67" s="102" t="s">
        <v>226</v>
      </c>
      <c r="V67" s="102" t="s">
        <v>226</v>
      </c>
      <c r="W67" s="102" t="s">
        <v>226</v>
      </c>
      <c r="X67" s="102" t="n">
        <v>1.5</v>
      </c>
      <c r="Y67" s="102" t="n">
        <v>-0.3</v>
      </c>
      <c r="Z67" s="102" t="n">
        <v>-2.8</v>
      </c>
      <c r="AA67" s="102" t="n">
        <v>-3</v>
      </c>
      <c r="AB67" s="102" t="n">
        <v>-1.7</v>
      </c>
      <c r="AC67" s="102" t="n">
        <v>-2.5</v>
      </c>
      <c r="AD67" s="102" t="n">
        <v>-2.7</v>
      </c>
      <c r="AE67" s="103" t="n">
        <v>-3.7</v>
      </c>
      <c r="AF67" s="100" t="s">
        <v>208</v>
      </c>
      <c r="AG67" s="102" t="n">
        <v>1.9</v>
      </c>
      <c r="AH67" s="102" t="n">
        <v>-1.2</v>
      </c>
      <c r="AI67" s="102" t="n">
        <v>0.8</v>
      </c>
      <c r="AJ67" s="102" t="n">
        <v>8.1</v>
      </c>
      <c r="AK67" s="102" t="n">
        <v>3.7</v>
      </c>
      <c r="AL67" s="102" t="n">
        <v>1.3</v>
      </c>
      <c r="AM67" s="102" t="n">
        <v>-6</v>
      </c>
      <c r="AN67" s="102" t="n">
        <v>1.3</v>
      </c>
      <c r="AO67" s="102" t="n">
        <v>-20.6</v>
      </c>
      <c r="AP67" s="102" t="n">
        <v>0.9</v>
      </c>
      <c r="AQ67" s="102" t="n">
        <v>3.9</v>
      </c>
      <c r="AR67" s="102" t="n">
        <v>-3.5</v>
      </c>
      <c r="AS67" s="102" t="n">
        <v>-4.2</v>
      </c>
      <c r="AT67" s="102" t="n">
        <v>2.1</v>
      </c>
      <c r="AU67" s="103" t="n">
        <v>3.8</v>
      </c>
      <c r="AV67" s="102" t="n">
        <v>11.1</v>
      </c>
      <c r="AW67" s="102" t="n">
        <v>5.5</v>
      </c>
      <c r="AX67" s="102" t="n">
        <v>-3.3</v>
      </c>
      <c r="AY67" s="102" t="n">
        <v>-0.6</v>
      </c>
      <c r="AZ67" s="102" t="n">
        <v>0</v>
      </c>
      <c r="BA67" s="102" t="n">
        <v>9.4</v>
      </c>
      <c r="BB67" s="102" t="n">
        <v>-3.4</v>
      </c>
      <c r="BC67" s="102" t="n">
        <v>-37.8</v>
      </c>
      <c r="BD67" s="102" t="n">
        <v>-3</v>
      </c>
      <c r="BE67" s="102" t="n">
        <v>0.1</v>
      </c>
      <c r="BF67" s="102" t="n">
        <v>-4.8</v>
      </c>
      <c r="BG67" s="102" t="n">
        <v>-14.6</v>
      </c>
      <c r="BH67" s="102" t="n">
        <v>0.1</v>
      </c>
      <c r="BI67" s="102" t="n">
        <v>-1.8</v>
      </c>
      <c r="BJ67" s="102" t="n">
        <v>1.2</v>
      </c>
      <c r="BK67" s="103" t="n">
        <v>0.3</v>
      </c>
      <c r="BL67" s="100" t="s">
        <v>208</v>
      </c>
      <c r="BM67" s="102" t="n">
        <v>-5.8</v>
      </c>
      <c r="BN67" s="113" t="s">
        <v>224</v>
      </c>
      <c r="BO67" s="102" t="n">
        <v>-2.2</v>
      </c>
      <c r="BP67" s="102" t="n">
        <v>1.5</v>
      </c>
      <c r="BQ67" s="102" t="n">
        <v>6</v>
      </c>
      <c r="BR67" s="102" t="n">
        <v>3.7</v>
      </c>
      <c r="BS67" s="102" t="n">
        <v>7.2</v>
      </c>
      <c r="BT67" s="102" t="n">
        <v>5.4</v>
      </c>
      <c r="BU67" s="102" t="n">
        <v>8.6</v>
      </c>
      <c r="BV67" s="102" t="n">
        <v>7.3</v>
      </c>
      <c r="BW67" s="102" t="n">
        <v>1.5</v>
      </c>
      <c r="BX67" s="102" t="n">
        <v>14.5</v>
      </c>
      <c r="BY67" s="102" t="n">
        <v>5.9</v>
      </c>
      <c r="BZ67" s="102" t="n">
        <v>20.4</v>
      </c>
      <c r="CA67" s="103" t="n">
        <v>2.9</v>
      </c>
      <c r="CB67" s="102" t="n">
        <v>-0.6</v>
      </c>
      <c r="CC67" s="102" t="n">
        <v>7.2</v>
      </c>
      <c r="CD67" s="112" t="s">
        <v>233</v>
      </c>
      <c r="CE67" s="102" t="n">
        <v>2</v>
      </c>
      <c r="CF67" s="112" t="s">
        <v>233</v>
      </c>
      <c r="CG67" s="102" t="n">
        <v>-0.4</v>
      </c>
      <c r="CH67" s="112" t="s">
        <v>233</v>
      </c>
      <c r="CI67" s="114" t="s">
        <v>226</v>
      </c>
      <c r="CJ67" s="114" t="s">
        <v>226</v>
      </c>
      <c r="CK67" s="112" t="s">
        <v>226</v>
      </c>
      <c r="CL67" s="102" t="e">
        <f aca="false"/>
        <v>#VALUE!</v>
      </c>
      <c r="CM67" s="102" t="n">
        <v>1</v>
      </c>
      <c r="CN67" s="102" t="s">
        <v>226</v>
      </c>
      <c r="CO67" s="112" t="s">
        <v>226</v>
      </c>
    </row>
    <row r="68" s="14" customFormat="true" ht="16.5" hidden="false" customHeight="true" outlineLevel="0" collapsed="false">
      <c r="A68" s="115" t="s">
        <v>234</v>
      </c>
    </row>
  </sheetData>
  <mergeCells count="64">
    <mergeCell ref="A2:O2"/>
    <mergeCell ref="B5:B12"/>
    <mergeCell ref="C5:C12"/>
    <mergeCell ref="D5:D12"/>
    <mergeCell ref="F5:F12"/>
    <mergeCell ref="G5:G12"/>
    <mergeCell ref="T5:T12"/>
    <mergeCell ref="V5:V12"/>
    <mergeCell ref="W5:W12"/>
    <mergeCell ref="X5:X12"/>
    <mergeCell ref="CI5:CI12"/>
    <mergeCell ref="CK5:CK12"/>
    <mergeCell ref="CM5:CM12"/>
    <mergeCell ref="CN5:CN12"/>
    <mergeCell ref="CO5:CO12"/>
    <mergeCell ref="H6:H12"/>
    <mergeCell ref="R6:R12"/>
    <mergeCell ref="Y6:Y12"/>
    <mergeCell ref="AM6:AM12"/>
    <mergeCell ref="AP6:AP12"/>
    <mergeCell ref="BB6:BB12"/>
    <mergeCell ref="BK6:BK12"/>
    <mergeCell ref="BQ6:BQ12"/>
    <mergeCell ref="BU6:BU12"/>
    <mergeCell ref="BY6:BY12"/>
    <mergeCell ref="CD6:CD12"/>
    <mergeCell ref="I7:I12"/>
    <mergeCell ref="Z7:Z12"/>
    <mergeCell ref="AA7:AA12"/>
    <mergeCell ref="AB7:AB12"/>
    <mergeCell ref="AC7:AC12"/>
    <mergeCell ref="AD7:AD12"/>
    <mergeCell ref="AE7:AE12"/>
    <mergeCell ref="AH7:AH12"/>
    <mergeCell ref="AI7:AI12"/>
    <mergeCell ref="AJ7:AJ12"/>
    <mergeCell ref="AK7:AK12"/>
    <mergeCell ref="AL7:AL12"/>
    <mergeCell ref="AN7:AN12"/>
    <mergeCell ref="AQ7:AQ12"/>
    <mergeCell ref="AR7:AR12"/>
    <mergeCell ref="AS7:AS12"/>
    <mergeCell ref="AT7:AT12"/>
    <mergeCell ref="AX7:AX12"/>
    <mergeCell ref="AY7:AY12"/>
    <mergeCell ref="BC7:BC12"/>
    <mergeCell ref="BD7:BD12"/>
    <mergeCell ref="BF7:BF12"/>
    <mergeCell ref="BG7:BG12"/>
    <mergeCell ref="BH7:BH12"/>
    <mergeCell ref="BI7:BI12"/>
    <mergeCell ref="BM7:BM12"/>
    <mergeCell ref="BR7:BR12"/>
    <mergeCell ref="BT7:BT12"/>
    <mergeCell ref="BV7:BV12"/>
    <mergeCell ref="BX7:BX12"/>
    <mergeCell ref="CE7:CE12"/>
    <mergeCell ref="CF7:CF12"/>
    <mergeCell ref="CG7:CG12"/>
    <mergeCell ref="CH7:CH12"/>
    <mergeCell ref="A13:C13"/>
    <mergeCell ref="A47:C47"/>
    <mergeCell ref="A54:C54"/>
    <mergeCell ref="A61:C61"/>
  </mergeCells>
  <printOptions headings="false" gridLines="false" gridLinesSet="true" horizontalCentered="true" verticalCentered="true"/>
  <pageMargins left="0.275694444444444" right="0.315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全国勤労者世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6-09-28T06:16:06Z</cp:lastPrinted>
  <dcterms:modified xsi:type="dcterms:W3CDTF">2007-01-04T01:57:24Z</dcterms:modified>
  <cp:revision>0</cp:revision>
  <dc:subject/>
  <dc:title/>
</cp:coreProperties>
</file>