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富山市勤労者" sheetId="1" state="visible" r:id="rId2"/>
    <sheet name="Module2" sheetId="2" state="hidden" r:id="rId3"/>
  </sheets>
  <definedNames>
    <definedName function="false" hidden="false" localSheetId="0" name="_xlnm.Print_Area" vbProcedure="false">富山市勤労者!$A$2:$C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6">
  <si>
    <t xml:space="preserve">第２表　　富山市の１世帯当たり年平均１か月間の収入と支出　</t>
  </si>
  <si>
    <t xml:space="preserve">　　　　　　　　　　　　　　　　　　　　　　　　　　　　　　　　　　　　　　　　　　　　　　　　　　第２表　　富山市の１世帯当たり年平均１か月間の収入と支出　</t>
  </si>
  <si>
    <t xml:space="preserve">（勤労者世帯）</t>
  </si>
  <si>
    <t xml:space="preserve">（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.189.5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構　成　比　（％）</t>
  </si>
  <si>
    <t xml:space="preserve">        構　成　比　（％）</t>
  </si>
  <si>
    <t xml:space="preserve">　－</t>
  </si>
  <si>
    <t xml:space="preserve">　     －</t>
  </si>
  <si>
    <t xml:space="preserve">　   －</t>
  </si>
  <si>
    <t xml:space="preserve">　    －</t>
  </si>
  <si>
    <t xml:space="preserve">　　対前年名目増減率（％）</t>
  </si>
  <si>
    <t xml:space="preserve">　 　       対前年名目増減率（％）</t>
  </si>
  <si>
    <t xml:space="preserve">　        　対前年名目増減率（％）</t>
  </si>
  <si>
    <t xml:space="preserve">　　        対前年実質増減率（％）</t>
  </si>
  <si>
    <t xml:space="preserve">　　対前年実質増減率（％）</t>
  </si>
  <si>
    <t xml:space="preserve">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0.00;_뀀"/>
    <numFmt numFmtId="171" formatCode="0.00_ "/>
    <numFmt numFmtId="172" formatCode="[$-409]General"/>
    <numFmt numFmtId="173" formatCode="0.0_);[RED]\(0.0\)"/>
    <numFmt numFmtId="174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1" topLeftCell="CA13" activePane="bottomRight" state="frozen"/>
      <selection pane="topLeft" activeCell="A2" activeCellId="0" sqref="A2"/>
      <selection pane="topRight" activeCell="CA2" activeCellId="0" sqref="CA2"/>
      <selection pane="bottomLeft" activeCell="A13" activeCellId="0" sqref="A13"/>
      <selection pane="bottomRight" activeCell="CC17" activeCellId="0" sqref="C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8" min="17" style="0" width="6.62"/>
    <col collapsed="false" customWidth="true" hidden="false" outlineLevel="0" max="19" min="19" style="0" width="7.62"/>
    <col collapsed="false" customWidth="true" hidden="false" outlineLevel="0" max="20" min="20" style="0" width="6.87"/>
    <col collapsed="false" customWidth="true" hidden="false" outlineLevel="0" max="21" min="21" style="0" width="0.36"/>
    <col collapsed="false" customWidth="true" hidden="false" outlineLevel="0" max="22" min="22" style="0" width="8.36"/>
    <col collapsed="false" customWidth="true" hidden="false" outlineLevel="0" max="24" min="23" style="0" width="6.87"/>
    <col collapsed="false" customWidth="true" hidden="false" outlineLevel="0" max="25" min="25" style="0" width="6.49"/>
    <col collapsed="false" customWidth="true" hidden="false" outlineLevel="0" max="26" min="26" style="0" width="5.4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29" min="29" style="0" width="5.36"/>
    <col collapsed="false" customWidth="true" hidden="false" outlineLevel="0" max="30" min="30" style="0" width="5.62"/>
    <col collapsed="false" customWidth="true" hidden="false" outlineLevel="0" max="31" min="31" style="0" width="5.36"/>
    <col collapsed="false" customWidth="true" hidden="false" outlineLevel="0" max="32" min="32" style="0" width="12.12"/>
    <col collapsed="false" customWidth="true" hidden="false" outlineLevel="0" max="33" min="33" style="0" width="5.12"/>
    <col collapsed="false" customWidth="true" hidden="false" outlineLevel="0" max="34" min="34" style="0" width="5.36"/>
    <col collapsed="false" customWidth="true" hidden="false" outlineLevel="0" max="35" min="35" style="0" width="5.87"/>
    <col collapsed="false" customWidth="true" hidden="false" outlineLevel="0" max="37" min="36" style="0" width="5.36"/>
    <col collapsed="false" customWidth="true" hidden="false" outlineLevel="0" max="39" min="38" style="0" width="5.75"/>
    <col collapsed="false" customWidth="true" hidden="false" outlineLevel="0" max="40" min="40" style="0" width="6.25"/>
    <col collapsed="false" customWidth="true" hidden="false" outlineLevel="0" max="43" min="41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62"/>
    <col collapsed="false" customWidth="true" hidden="false" outlineLevel="0" max="48" min="47" style="0" width="5.75"/>
    <col collapsed="false" customWidth="true" hidden="false" outlineLevel="0" max="50" min="49" style="0" width="5.36"/>
    <col collapsed="false" customWidth="true" hidden="false" outlineLevel="0" max="51" min="51" style="0" width="5.75"/>
    <col collapsed="false" customWidth="true" hidden="false" outlineLevel="0" max="53" min="52" style="0" width="5.36"/>
    <col collapsed="false" customWidth="true" hidden="false" outlineLevel="0" max="54" min="54" style="0" width="5.75"/>
    <col collapsed="false" customWidth="true" hidden="false" outlineLevel="0" max="55" min="55" style="0" width="6.25"/>
    <col collapsed="false" customWidth="true" hidden="false" outlineLevel="0" max="56" min="56" style="0" width="5.99"/>
    <col collapsed="false" customWidth="true" hidden="false" outlineLevel="0" max="59" min="57" style="0" width="5.36"/>
    <col collapsed="false" customWidth="true" hidden="false" outlineLevel="0" max="60" min="60" style="0" width="5.49"/>
    <col collapsed="false" customWidth="true" hidden="false" outlineLevel="0" max="62" min="61" style="0" width="5.36"/>
    <col collapsed="false" customWidth="true" hidden="false" outlineLevel="0" max="63" min="63" style="0" width="6.49"/>
    <col collapsed="false" customWidth="true" hidden="false" outlineLevel="0" max="64" min="64" style="0" width="11.99"/>
    <col collapsed="false" customWidth="true" hidden="false" outlineLevel="0" max="67" min="65" style="0" width="5.36"/>
    <col collapsed="false" customWidth="true" hidden="false" outlineLevel="0" max="68" min="68" style="0" width="5.62"/>
    <col collapsed="false" customWidth="true" hidden="false" outlineLevel="0" max="69" min="69" style="0" width="6.74"/>
    <col collapsed="false" customWidth="true" hidden="false" outlineLevel="0" max="70" min="70" style="0" width="5.36"/>
    <col collapsed="false" customWidth="true" hidden="false" outlineLevel="0" max="71" min="71" style="0" width="6.74"/>
    <col collapsed="false" customWidth="true" hidden="false" outlineLevel="0" max="74" min="72" style="0" width="5.75"/>
    <col collapsed="false" customWidth="true" hidden="false" outlineLevel="0" max="75" min="75" style="0" width="5.36"/>
    <col collapsed="false" customWidth="true" hidden="false" outlineLevel="0" max="76" min="76" style="0" width="6.49"/>
    <col collapsed="false" customWidth="true" hidden="false" outlineLevel="0" max="77" min="77" style="0" width="5.75"/>
    <col collapsed="false" customWidth="true" hidden="false" outlineLevel="0" max="78" min="78" style="0" width="5.49"/>
    <col collapsed="false" customWidth="true" hidden="false" outlineLevel="0" max="79" min="79" style="0" width="5.75"/>
    <col collapsed="false" customWidth="true" hidden="false" outlineLevel="0" max="80" min="80" style="0" width="5.36"/>
    <col collapsed="false" customWidth="true" hidden="false" outlineLevel="0" max="81" min="81" style="0" width="5.75"/>
    <col collapsed="false" customWidth="true" hidden="false" outlineLevel="0" max="82" min="82" style="0" width="6.74"/>
    <col collapsed="false" customWidth="true" hidden="false" outlineLevel="0" max="83" min="83" style="0" width="5.87"/>
    <col collapsed="false" customWidth="true" hidden="false" outlineLevel="0" max="84" min="84" style="0" width="7.12"/>
    <col collapsed="false" customWidth="true" hidden="false" outlineLevel="0" max="85" min="85" style="0" width="6.62"/>
    <col collapsed="false" customWidth="true" hidden="false" outlineLevel="0" max="86" min="86" style="0" width="6.37"/>
    <col collapsed="false" customWidth="true" hidden="false" outlineLevel="0" max="87" min="87" style="0" width="6.49"/>
    <col collapsed="false" customWidth="true" hidden="false" outlineLevel="0" max="88" min="88" style="0" width="7.99"/>
    <col collapsed="false" customWidth="true" hidden="false" outlineLevel="0" max="89" min="89" style="0" width="7.37"/>
    <col collapsed="false" customWidth="true" hidden="false" outlineLevel="0" max="90" min="90" style="0" width="0.49"/>
    <col collapsed="false" customWidth="true" hidden="false" outlineLevel="0" max="91" min="91" style="0" width="8.62"/>
    <col collapsed="false" customWidth="true" hidden="false" outlineLevel="0" max="92" min="92" style="0" width="6.99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U3" s="3" t="s">
        <v>3</v>
      </c>
    </row>
    <row r="5" s="14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/>
      <c r="F5" s="5" t="s">
        <v>7</v>
      </c>
      <c r="G5" s="5" t="s">
        <v>8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6" t="s">
        <v>10</v>
      </c>
      <c r="P5" s="7" t="s">
        <v>9</v>
      </c>
      <c r="Q5" s="7" t="s">
        <v>9</v>
      </c>
      <c r="R5" s="8" t="s">
        <v>9</v>
      </c>
      <c r="S5" s="9" t="s">
        <v>11</v>
      </c>
      <c r="T5" s="5" t="s">
        <v>12</v>
      </c>
      <c r="U5" s="6"/>
      <c r="V5" s="5" t="s">
        <v>13</v>
      </c>
      <c r="W5" s="5" t="s">
        <v>14</v>
      </c>
      <c r="X5" s="10" t="s">
        <v>15</v>
      </c>
      <c r="Y5" s="11" t="s">
        <v>9</v>
      </c>
      <c r="Z5" s="7" t="s">
        <v>9</v>
      </c>
      <c r="AA5" s="7" t="s">
        <v>9</v>
      </c>
      <c r="AB5" s="7" t="s">
        <v>9</v>
      </c>
      <c r="AC5" s="7" t="s">
        <v>9</v>
      </c>
      <c r="AD5" s="7" t="s">
        <v>9</v>
      </c>
      <c r="AE5" s="7" t="s">
        <v>9</v>
      </c>
      <c r="AF5" s="4"/>
      <c r="AG5" s="7" t="s">
        <v>9</v>
      </c>
      <c r="AH5" s="7" t="s">
        <v>9</v>
      </c>
      <c r="AI5" s="7" t="s">
        <v>9</v>
      </c>
      <c r="AJ5" s="7" t="s">
        <v>9</v>
      </c>
      <c r="AK5" s="7" t="s">
        <v>9</v>
      </c>
      <c r="AL5" s="7" t="s">
        <v>9</v>
      </c>
      <c r="AM5" s="7" t="s">
        <v>9</v>
      </c>
      <c r="AN5" s="7" t="s">
        <v>9</v>
      </c>
      <c r="AO5" s="7" t="s">
        <v>9</v>
      </c>
      <c r="AP5" s="7" t="s">
        <v>9</v>
      </c>
      <c r="AQ5" s="7" t="s">
        <v>9</v>
      </c>
      <c r="AR5" s="7" t="s">
        <v>9</v>
      </c>
      <c r="AS5" s="7" t="s">
        <v>9</v>
      </c>
      <c r="AT5" s="7" t="s">
        <v>9</v>
      </c>
      <c r="AU5" s="7" t="s">
        <v>9</v>
      </c>
      <c r="AV5" s="7" t="s">
        <v>9</v>
      </c>
      <c r="AW5" s="7" t="s">
        <v>9</v>
      </c>
      <c r="AX5" s="7" t="s">
        <v>9</v>
      </c>
      <c r="AY5" s="7" t="s">
        <v>9</v>
      </c>
      <c r="AZ5" s="7" t="s">
        <v>9</v>
      </c>
      <c r="BA5" s="7" t="s">
        <v>9</v>
      </c>
      <c r="BB5" s="7" t="s">
        <v>9</v>
      </c>
      <c r="BC5" s="7" t="s">
        <v>9</v>
      </c>
      <c r="BD5" s="7" t="s">
        <v>9</v>
      </c>
      <c r="BE5" s="7" t="s">
        <v>9</v>
      </c>
      <c r="BF5" s="7"/>
      <c r="BG5" s="12" t="s">
        <v>10</v>
      </c>
      <c r="BH5" s="12" t="s">
        <v>10</v>
      </c>
      <c r="BI5" s="12" t="s">
        <v>10</v>
      </c>
      <c r="BJ5" s="12" t="s">
        <v>10</v>
      </c>
      <c r="BK5" s="7" t="s">
        <v>9</v>
      </c>
      <c r="BL5" s="4"/>
      <c r="BM5" s="7" t="s">
        <v>9</v>
      </c>
      <c r="BN5" s="7" t="s">
        <v>9</v>
      </c>
      <c r="BO5" s="13" t="s">
        <v>9</v>
      </c>
      <c r="BP5" s="7" t="s">
        <v>9</v>
      </c>
      <c r="BQ5" s="7" t="s">
        <v>9</v>
      </c>
      <c r="BR5" s="7" t="s">
        <v>9</v>
      </c>
      <c r="BS5" s="7" t="s">
        <v>9</v>
      </c>
      <c r="BT5" s="7" t="s">
        <v>9</v>
      </c>
      <c r="BU5" s="7" t="s">
        <v>9</v>
      </c>
      <c r="BV5" s="7" t="s">
        <v>9</v>
      </c>
      <c r="BW5" s="7" t="s">
        <v>9</v>
      </c>
      <c r="BX5" s="7" t="s">
        <v>9</v>
      </c>
      <c r="BY5" s="7" t="s">
        <v>9</v>
      </c>
      <c r="BZ5" s="7" t="s">
        <v>9</v>
      </c>
      <c r="CA5" s="12"/>
      <c r="CB5" s="7" t="s">
        <v>9</v>
      </c>
      <c r="CC5" s="7" t="s">
        <v>9</v>
      </c>
      <c r="CD5" s="7" t="s">
        <v>9</v>
      </c>
      <c r="CE5" s="7" t="s">
        <v>9</v>
      </c>
      <c r="CF5" s="7" t="s">
        <v>9</v>
      </c>
      <c r="CG5" s="7" t="s">
        <v>9</v>
      </c>
      <c r="CH5" s="8" t="s">
        <v>9</v>
      </c>
      <c r="CI5" s="5" t="s">
        <v>16</v>
      </c>
      <c r="CJ5" s="8" t="s">
        <v>17</v>
      </c>
      <c r="CK5" s="5" t="s">
        <v>18</v>
      </c>
      <c r="CL5" s="6"/>
      <c r="CM5" s="5" t="s">
        <v>19</v>
      </c>
      <c r="CN5" s="5" t="s">
        <v>20</v>
      </c>
      <c r="CO5" s="5" t="s">
        <v>21</v>
      </c>
    </row>
    <row r="6" s="14" customFormat="true" ht="11.25" hidden="false" customHeight="true" outlineLevel="0" collapsed="false">
      <c r="A6" s="15"/>
      <c r="B6" s="5" t="s">
        <v>9</v>
      </c>
      <c r="C6" s="5" t="s">
        <v>9</v>
      </c>
      <c r="D6" s="5" t="s">
        <v>9</v>
      </c>
      <c r="E6" s="16"/>
      <c r="F6" s="5" t="s">
        <v>9</v>
      </c>
      <c r="G6" s="5" t="s">
        <v>9</v>
      </c>
      <c r="H6" s="10" t="s">
        <v>22</v>
      </c>
      <c r="I6" s="11"/>
      <c r="J6" s="17" t="s">
        <v>9</v>
      </c>
      <c r="K6" s="18" t="s">
        <v>9</v>
      </c>
      <c r="L6" s="7" t="s">
        <v>9</v>
      </c>
      <c r="M6" s="18" t="s">
        <v>9</v>
      </c>
      <c r="N6" s="18" t="s">
        <v>9</v>
      </c>
      <c r="O6" s="19" t="s">
        <v>10</v>
      </c>
      <c r="P6" s="18" t="s">
        <v>9</v>
      </c>
      <c r="Q6" s="20" t="s">
        <v>9</v>
      </c>
      <c r="R6" s="5" t="s">
        <v>23</v>
      </c>
      <c r="S6" s="21" t="s">
        <v>24</v>
      </c>
      <c r="T6" s="5" t="s">
        <v>9</v>
      </c>
      <c r="U6" s="22"/>
      <c r="V6" s="5" t="s">
        <v>9</v>
      </c>
      <c r="W6" s="5" t="s">
        <v>9</v>
      </c>
      <c r="X6" s="10" t="s">
        <v>9</v>
      </c>
      <c r="Y6" s="10" t="s">
        <v>25</v>
      </c>
      <c r="Z6" s="11" t="s">
        <v>9</v>
      </c>
      <c r="AA6" s="18" t="s">
        <v>9</v>
      </c>
      <c r="AB6" s="18" t="s">
        <v>9</v>
      </c>
      <c r="AC6" s="18" t="s">
        <v>9</v>
      </c>
      <c r="AD6" s="18" t="s">
        <v>9</v>
      </c>
      <c r="AE6" s="18" t="s">
        <v>9</v>
      </c>
      <c r="AF6" s="15"/>
      <c r="AG6" s="7" t="s">
        <v>9</v>
      </c>
      <c r="AH6" s="7" t="s">
        <v>9</v>
      </c>
      <c r="AI6" s="7" t="s">
        <v>9</v>
      </c>
      <c r="AJ6" s="7" t="s">
        <v>9</v>
      </c>
      <c r="AK6" s="7" t="s">
        <v>9</v>
      </c>
      <c r="AL6" s="8" t="s">
        <v>9</v>
      </c>
      <c r="AM6" s="10" t="s">
        <v>26</v>
      </c>
      <c r="AN6" s="7" t="s">
        <v>9</v>
      </c>
      <c r="AO6" s="8" t="s">
        <v>9</v>
      </c>
      <c r="AP6" s="10" t="s">
        <v>27</v>
      </c>
      <c r="AQ6" s="7" t="s">
        <v>9</v>
      </c>
      <c r="AR6" s="7" t="s">
        <v>9</v>
      </c>
      <c r="AS6" s="7" t="s">
        <v>9</v>
      </c>
      <c r="AT6" s="7" t="s">
        <v>9</v>
      </c>
      <c r="AU6" s="23" t="s">
        <v>28</v>
      </c>
      <c r="AV6" s="7" t="s">
        <v>9</v>
      </c>
      <c r="AW6" s="7" t="s">
        <v>9</v>
      </c>
      <c r="AX6" s="7" t="s">
        <v>9</v>
      </c>
      <c r="AY6" s="7" t="s">
        <v>9</v>
      </c>
      <c r="AZ6" s="7" t="s">
        <v>9</v>
      </c>
      <c r="BA6" s="8" t="s">
        <v>9</v>
      </c>
      <c r="BB6" s="10" t="s">
        <v>29</v>
      </c>
      <c r="BC6" s="7" t="s">
        <v>9</v>
      </c>
      <c r="BD6" s="7" t="s">
        <v>9</v>
      </c>
      <c r="BE6" s="18" t="s">
        <v>9</v>
      </c>
      <c r="BF6" s="18"/>
      <c r="BG6" s="12" t="s">
        <v>10</v>
      </c>
      <c r="BH6" s="12" t="s">
        <v>10</v>
      </c>
      <c r="BI6" s="12" t="s">
        <v>10</v>
      </c>
      <c r="BJ6" s="19" t="s">
        <v>10</v>
      </c>
      <c r="BK6" s="5" t="s">
        <v>30</v>
      </c>
      <c r="BL6" s="15"/>
      <c r="BM6" s="18" t="s">
        <v>9</v>
      </c>
      <c r="BN6" s="18" t="s">
        <v>9</v>
      </c>
      <c r="BO6" s="18" t="s">
        <v>9</v>
      </c>
      <c r="BP6" s="20" t="s">
        <v>9</v>
      </c>
      <c r="BQ6" s="10" t="s">
        <v>31</v>
      </c>
      <c r="BR6" s="7" t="s">
        <v>9</v>
      </c>
      <c r="BS6" s="18" t="s">
        <v>9</v>
      </c>
      <c r="BT6" s="8" t="s">
        <v>9</v>
      </c>
      <c r="BU6" s="10" t="s">
        <v>32</v>
      </c>
      <c r="BV6" s="7" t="s">
        <v>9</v>
      </c>
      <c r="BW6" s="18" t="s">
        <v>9</v>
      </c>
      <c r="BX6" s="8" t="s">
        <v>9</v>
      </c>
      <c r="BY6" s="10" t="s">
        <v>33</v>
      </c>
      <c r="BZ6" s="18" t="s">
        <v>9</v>
      </c>
      <c r="CA6" s="18"/>
      <c r="CB6" s="18" t="s">
        <v>9</v>
      </c>
      <c r="CC6" s="20" t="s">
        <v>9</v>
      </c>
      <c r="CD6" s="10" t="s">
        <v>34</v>
      </c>
      <c r="CE6" s="7" t="s">
        <v>9</v>
      </c>
      <c r="CF6" s="7" t="s">
        <v>9</v>
      </c>
      <c r="CG6" s="7" t="s">
        <v>9</v>
      </c>
      <c r="CH6" s="8" t="s">
        <v>9</v>
      </c>
      <c r="CI6" s="5"/>
      <c r="CJ6" s="24" t="s">
        <v>35</v>
      </c>
      <c r="CK6" s="5"/>
      <c r="CL6" s="16"/>
      <c r="CM6" s="5"/>
      <c r="CN6" s="5"/>
      <c r="CO6" s="5"/>
    </row>
    <row r="7" s="14" customFormat="true" ht="11.25" hidden="false" customHeight="true" outlineLevel="0" collapsed="false">
      <c r="A7" s="15"/>
      <c r="B7" s="5" t="s">
        <v>36</v>
      </c>
      <c r="C7" s="5" t="s">
        <v>36</v>
      </c>
      <c r="D7" s="5" t="s">
        <v>36</v>
      </c>
      <c r="E7" s="16"/>
      <c r="F7" s="5" t="s">
        <v>36</v>
      </c>
      <c r="G7" s="5" t="s">
        <v>36</v>
      </c>
      <c r="H7" s="10"/>
      <c r="I7" s="10" t="s">
        <v>37</v>
      </c>
      <c r="J7" s="25" t="s">
        <v>9</v>
      </c>
      <c r="K7" s="18" t="s">
        <v>9</v>
      </c>
      <c r="L7" s="7" t="s">
        <v>9</v>
      </c>
      <c r="M7" s="18"/>
      <c r="N7" s="18" t="s">
        <v>9</v>
      </c>
      <c r="O7" s="19" t="s">
        <v>10</v>
      </c>
      <c r="P7" s="8" t="s">
        <v>38</v>
      </c>
      <c r="Q7" s="8" t="s">
        <v>39</v>
      </c>
      <c r="R7" s="5" t="s">
        <v>9</v>
      </c>
      <c r="S7" s="21" t="s">
        <v>40</v>
      </c>
      <c r="T7" s="5" t="s">
        <v>9</v>
      </c>
      <c r="U7" s="22"/>
      <c r="V7" s="5" t="s">
        <v>9</v>
      </c>
      <c r="W7" s="5" t="s">
        <v>9</v>
      </c>
      <c r="X7" s="10" t="s">
        <v>9</v>
      </c>
      <c r="Y7" s="10" t="s">
        <v>9</v>
      </c>
      <c r="Z7" s="5" t="s">
        <v>41</v>
      </c>
      <c r="AA7" s="5" t="s">
        <v>42</v>
      </c>
      <c r="AB7" s="5" t="s">
        <v>43</v>
      </c>
      <c r="AC7" s="5" t="s">
        <v>44</v>
      </c>
      <c r="AD7" s="5" t="s">
        <v>45</v>
      </c>
      <c r="AE7" s="5" t="s">
        <v>46</v>
      </c>
      <c r="AF7" s="15"/>
      <c r="AG7" s="8" t="s">
        <v>47</v>
      </c>
      <c r="AH7" s="5" t="s">
        <v>48</v>
      </c>
      <c r="AI7" s="5" t="s">
        <v>49</v>
      </c>
      <c r="AJ7" s="5" t="s">
        <v>50</v>
      </c>
      <c r="AK7" s="5" t="s">
        <v>51</v>
      </c>
      <c r="AL7" s="5" t="s">
        <v>52</v>
      </c>
      <c r="AM7" s="10" t="s">
        <v>9</v>
      </c>
      <c r="AN7" s="5" t="s">
        <v>53</v>
      </c>
      <c r="AO7" s="26" t="s">
        <v>54</v>
      </c>
      <c r="AP7" s="10" t="s">
        <v>9</v>
      </c>
      <c r="AQ7" s="5" t="s">
        <v>55</v>
      </c>
      <c r="AR7" s="5" t="s">
        <v>56</v>
      </c>
      <c r="AS7" s="5" t="s">
        <v>57</v>
      </c>
      <c r="AT7" s="5" t="s">
        <v>58</v>
      </c>
      <c r="AU7" s="27" t="s">
        <v>59</v>
      </c>
      <c r="AV7" s="8" t="s">
        <v>28</v>
      </c>
      <c r="AW7" s="26" t="s">
        <v>60</v>
      </c>
      <c r="AX7" s="5" t="s">
        <v>61</v>
      </c>
      <c r="AY7" s="5" t="s">
        <v>62</v>
      </c>
      <c r="AZ7" s="8" t="s">
        <v>28</v>
      </c>
      <c r="BA7" s="8" t="s">
        <v>28</v>
      </c>
      <c r="BB7" s="10" t="s">
        <v>9</v>
      </c>
      <c r="BC7" s="5" t="s">
        <v>63</v>
      </c>
      <c r="BD7" s="5" t="s">
        <v>64</v>
      </c>
      <c r="BE7" s="20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26" t="s">
        <v>70</v>
      </c>
      <c r="BK7" s="5" t="s">
        <v>9</v>
      </c>
      <c r="BL7" s="15"/>
      <c r="BM7" s="5" t="s">
        <v>71</v>
      </c>
      <c r="BN7" s="28" t="s">
        <v>72</v>
      </c>
      <c r="BO7" s="28" t="s">
        <v>73</v>
      </c>
      <c r="BP7" s="28" t="s">
        <v>73</v>
      </c>
      <c r="BQ7" s="10" t="s">
        <v>9</v>
      </c>
      <c r="BR7" s="5" t="s">
        <v>74</v>
      </c>
      <c r="BS7" s="28" t="s">
        <v>75</v>
      </c>
      <c r="BT7" s="5" t="s">
        <v>76</v>
      </c>
      <c r="BU7" s="10" t="s">
        <v>9</v>
      </c>
      <c r="BV7" s="5" t="s">
        <v>77</v>
      </c>
      <c r="BW7" s="28" t="s">
        <v>78</v>
      </c>
      <c r="BX7" s="5" t="s">
        <v>79</v>
      </c>
      <c r="BY7" s="10" t="s">
        <v>9</v>
      </c>
      <c r="BZ7" s="29" t="s">
        <v>80</v>
      </c>
      <c r="CA7" s="23" t="s">
        <v>80</v>
      </c>
      <c r="CB7" s="28" t="s">
        <v>81</v>
      </c>
      <c r="CC7" s="26" t="s">
        <v>80</v>
      </c>
      <c r="CD7" s="10" t="s">
        <v>9</v>
      </c>
      <c r="CE7" s="5" t="s">
        <v>82</v>
      </c>
      <c r="CF7" s="5" t="s">
        <v>83</v>
      </c>
      <c r="CG7" s="5" t="s">
        <v>84</v>
      </c>
      <c r="CH7" s="5" t="s">
        <v>85</v>
      </c>
      <c r="CI7" s="5"/>
      <c r="CJ7" s="24" t="s">
        <v>86</v>
      </c>
      <c r="CK7" s="5"/>
      <c r="CL7" s="16"/>
      <c r="CM7" s="5"/>
      <c r="CN7" s="5"/>
      <c r="CO7" s="5"/>
    </row>
    <row r="8" s="14" customFormat="true" ht="11.25" hidden="false" customHeight="true" outlineLevel="0" collapsed="false">
      <c r="A8" s="15"/>
      <c r="B8" s="5" t="s">
        <v>9</v>
      </c>
      <c r="C8" s="5" t="s">
        <v>9</v>
      </c>
      <c r="D8" s="5" t="s">
        <v>9</v>
      </c>
      <c r="E8" s="16"/>
      <c r="F8" s="5" t="s">
        <v>9</v>
      </c>
      <c r="G8" s="5" t="s">
        <v>9</v>
      </c>
      <c r="H8" s="10"/>
      <c r="I8" s="10" t="s">
        <v>87</v>
      </c>
      <c r="J8" s="30" t="s">
        <v>88</v>
      </c>
      <c r="K8" s="18" t="s">
        <v>9</v>
      </c>
      <c r="L8" s="7" t="s">
        <v>9</v>
      </c>
      <c r="M8" s="19"/>
      <c r="N8" s="31" t="s">
        <v>88</v>
      </c>
      <c r="O8" s="26" t="s">
        <v>89</v>
      </c>
      <c r="P8" s="24" t="s">
        <v>90</v>
      </c>
      <c r="Q8" s="24" t="s">
        <v>91</v>
      </c>
      <c r="R8" s="5" t="s">
        <v>92</v>
      </c>
      <c r="S8" s="21" t="s">
        <v>93</v>
      </c>
      <c r="T8" s="5" t="s">
        <v>94</v>
      </c>
      <c r="U8" s="22"/>
      <c r="V8" s="5" t="s">
        <v>94</v>
      </c>
      <c r="W8" s="5" t="s">
        <v>94</v>
      </c>
      <c r="X8" s="10" t="s">
        <v>94</v>
      </c>
      <c r="Y8" s="10"/>
      <c r="Z8" s="10"/>
      <c r="AA8" s="10"/>
      <c r="AB8" s="10"/>
      <c r="AC8" s="10"/>
      <c r="AD8" s="10"/>
      <c r="AE8" s="10"/>
      <c r="AF8" s="15"/>
      <c r="AG8" s="24" t="s">
        <v>95</v>
      </c>
      <c r="AH8" s="5"/>
      <c r="AI8" s="5"/>
      <c r="AJ8" s="5"/>
      <c r="AK8" s="5"/>
      <c r="AL8" s="5"/>
      <c r="AM8" s="5"/>
      <c r="AN8" s="5"/>
      <c r="AO8" s="32" t="s">
        <v>96</v>
      </c>
      <c r="AP8" s="10"/>
      <c r="AQ8" s="10"/>
      <c r="AR8" s="10"/>
      <c r="AS8" s="10"/>
      <c r="AT8" s="10"/>
      <c r="AU8" s="27" t="s">
        <v>97</v>
      </c>
      <c r="AV8" s="24" t="s">
        <v>98</v>
      </c>
      <c r="AW8" s="32" t="s">
        <v>99</v>
      </c>
      <c r="AX8" s="5"/>
      <c r="AY8" s="5"/>
      <c r="AZ8" s="24" t="s">
        <v>38</v>
      </c>
      <c r="BA8" s="24" t="s">
        <v>38</v>
      </c>
      <c r="BB8" s="10"/>
      <c r="BC8" s="10"/>
      <c r="BD8" s="10"/>
      <c r="BE8" s="32" t="s">
        <v>100</v>
      </c>
      <c r="BF8" s="5"/>
      <c r="BG8" s="5"/>
      <c r="BH8" s="5"/>
      <c r="BI8" s="5"/>
      <c r="BJ8" s="32" t="s">
        <v>101</v>
      </c>
      <c r="BK8" s="5"/>
      <c r="BL8" s="15"/>
      <c r="BM8" s="5" t="s">
        <v>9</v>
      </c>
      <c r="BN8" s="33" t="s">
        <v>102</v>
      </c>
      <c r="BO8" s="33" t="s">
        <v>103</v>
      </c>
      <c r="BP8" s="33" t="s">
        <v>104</v>
      </c>
      <c r="BQ8" s="10" t="s">
        <v>105</v>
      </c>
      <c r="BR8" s="5" t="s">
        <v>9</v>
      </c>
      <c r="BS8" s="33" t="s">
        <v>106</v>
      </c>
      <c r="BT8" s="5" t="s">
        <v>9</v>
      </c>
      <c r="BU8" s="10" t="s">
        <v>105</v>
      </c>
      <c r="BV8" s="5" t="s">
        <v>9</v>
      </c>
      <c r="BW8" s="33" t="s">
        <v>107</v>
      </c>
      <c r="BX8" s="5" t="s">
        <v>9</v>
      </c>
      <c r="BY8" s="10" t="s">
        <v>105</v>
      </c>
      <c r="BZ8" s="34" t="s">
        <v>108</v>
      </c>
      <c r="CA8" s="27" t="s">
        <v>108</v>
      </c>
      <c r="CB8" s="33" t="s">
        <v>109</v>
      </c>
      <c r="CC8" s="32" t="s">
        <v>108</v>
      </c>
      <c r="CD8" s="10" t="s">
        <v>105</v>
      </c>
      <c r="CE8" s="5" t="s">
        <v>9</v>
      </c>
      <c r="CF8" s="5" t="s">
        <v>9</v>
      </c>
      <c r="CG8" s="5" t="s">
        <v>9</v>
      </c>
      <c r="CH8" s="5" t="s">
        <v>110</v>
      </c>
      <c r="CI8" s="5"/>
      <c r="CJ8" s="24" t="s">
        <v>93</v>
      </c>
      <c r="CK8" s="5"/>
      <c r="CL8" s="16"/>
      <c r="CM8" s="5"/>
      <c r="CN8" s="5"/>
      <c r="CO8" s="5"/>
    </row>
    <row r="9" s="14" customFormat="true" ht="11.25" hidden="false" customHeight="true" outlineLevel="0" collapsed="false">
      <c r="A9" s="15"/>
      <c r="B9" s="5" t="s">
        <v>9</v>
      </c>
      <c r="C9" s="5" t="s">
        <v>9</v>
      </c>
      <c r="D9" s="5" t="s">
        <v>9</v>
      </c>
      <c r="E9" s="16"/>
      <c r="F9" s="5" t="s">
        <v>9</v>
      </c>
      <c r="G9" s="5" t="s">
        <v>9</v>
      </c>
      <c r="H9" s="10"/>
      <c r="I9" s="10" t="s">
        <v>111</v>
      </c>
      <c r="J9" s="24" t="s">
        <v>36</v>
      </c>
      <c r="K9" s="8" t="s">
        <v>112</v>
      </c>
      <c r="L9" s="8" t="s">
        <v>113</v>
      </c>
      <c r="M9" s="8" t="s">
        <v>114</v>
      </c>
      <c r="N9" s="35" t="s">
        <v>115</v>
      </c>
      <c r="O9" s="32" t="s">
        <v>116</v>
      </c>
      <c r="P9" s="24" t="s">
        <v>117</v>
      </c>
      <c r="Q9" s="24" t="s">
        <v>118</v>
      </c>
      <c r="R9" s="5" t="s">
        <v>9</v>
      </c>
      <c r="S9" s="21" t="s">
        <v>119</v>
      </c>
      <c r="T9" s="5" t="s">
        <v>9</v>
      </c>
      <c r="U9" s="22"/>
      <c r="V9" s="5" t="s">
        <v>9</v>
      </c>
      <c r="W9" s="5" t="s">
        <v>9</v>
      </c>
      <c r="X9" s="10" t="s">
        <v>9</v>
      </c>
      <c r="Y9" s="10"/>
      <c r="Z9" s="10"/>
      <c r="AA9" s="10"/>
      <c r="AB9" s="10"/>
      <c r="AC9" s="10"/>
      <c r="AD9" s="10"/>
      <c r="AE9" s="10"/>
      <c r="AF9" s="15"/>
      <c r="AG9" s="24" t="s">
        <v>97</v>
      </c>
      <c r="AH9" s="5"/>
      <c r="AI9" s="5"/>
      <c r="AJ9" s="5"/>
      <c r="AK9" s="5"/>
      <c r="AL9" s="5"/>
      <c r="AM9" s="5"/>
      <c r="AN9" s="5"/>
      <c r="AO9" s="32" t="s">
        <v>120</v>
      </c>
      <c r="AP9" s="10"/>
      <c r="AQ9" s="10"/>
      <c r="AR9" s="10"/>
      <c r="AS9" s="10"/>
      <c r="AT9" s="10"/>
      <c r="AU9" s="27" t="s">
        <v>28</v>
      </c>
      <c r="AV9" s="24" t="s">
        <v>121</v>
      </c>
      <c r="AW9" s="32" t="s">
        <v>122</v>
      </c>
      <c r="AX9" s="5"/>
      <c r="AY9" s="5"/>
      <c r="AZ9" s="24" t="s">
        <v>121</v>
      </c>
      <c r="BA9" s="24" t="s">
        <v>123</v>
      </c>
      <c r="BB9" s="10"/>
      <c r="BC9" s="10"/>
      <c r="BD9" s="10"/>
      <c r="BE9" s="32" t="s">
        <v>124</v>
      </c>
      <c r="BF9" s="5"/>
      <c r="BG9" s="5"/>
      <c r="BH9" s="5"/>
      <c r="BI9" s="5"/>
      <c r="BJ9" s="32" t="s">
        <v>125</v>
      </c>
      <c r="BK9" s="5"/>
      <c r="BL9" s="15"/>
      <c r="BM9" s="5" t="s">
        <v>126</v>
      </c>
      <c r="BN9" s="33" t="s">
        <v>73</v>
      </c>
      <c r="BO9" s="33" t="s">
        <v>127</v>
      </c>
      <c r="BP9" s="33" t="s">
        <v>128</v>
      </c>
      <c r="BQ9" s="10" t="s">
        <v>97</v>
      </c>
      <c r="BR9" s="5"/>
      <c r="BS9" s="33" t="s">
        <v>129</v>
      </c>
      <c r="BT9" s="5"/>
      <c r="BU9" s="10" t="s">
        <v>97</v>
      </c>
      <c r="BV9" s="5"/>
      <c r="BW9" s="33" t="s">
        <v>130</v>
      </c>
      <c r="BX9" s="5"/>
      <c r="BY9" s="10" t="s">
        <v>97</v>
      </c>
      <c r="BZ9" s="34" t="s">
        <v>131</v>
      </c>
      <c r="CA9" s="27" t="s">
        <v>131</v>
      </c>
      <c r="CB9" s="33" t="s">
        <v>132</v>
      </c>
      <c r="CC9" s="32" t="s">
        <v>133</v>
      </c>
      <c r="CD9" s="10" t="s">
        <v>97</v>
      </c>
      <c r="CE9" s="5"/>
      <c r="CF9" s="5"/>
      <c r="CG9" s="5"/>
      <c r="CH9" s="5" t="s">
        <v>9</v>
      </c>
      <c r="CI9" s="5"/>
      <c r="CJ9" s="24" t="s">
        <v>119</v>
      </c>
      <c r="CK9" s="5"/>
      <c r="CL9" s="16"/>
      <c r="CM9" s="5"/>
      <c r="CN9" s="5"/>
      <c r="CO9" s="5"/>
    </row>
    <row r="10" s="14" customFormat="true" ht="11.25" hidden="false" customHeight="true" outlineLevel="0" collapsed="false">
      <c r="A10" s="15"/>
      <c r="B10" s="5" t="s">
        <v>134</v>
      </c>
      <c r="C10" s="5" t="s">
        <v>134</v>
      </c>
      <c r="D10" s="5" t="s">
        <v>134</v>
      </c>
      <c r="E10" s="16"/>
      <c r="F10" s="5" t="s">
        <v>134</v>
      </c>
      <c r="G10" s="5" t="s">
        <v>134</v>
      </c>
      <c r="H10" s="10"/>
      <c r="I10" s="10" t="s">
        <v>9</v>
      </c>
      <c r="J10" s="24" t="s">
        <v>135</v>
      </c>
      <c r="K10" s="24" t="s">
        <v>136</v>
      </c>
      <c r="L10" s="24" t="s">
        <v>137</v>
      </c>
      <c r="M10" s="24" t="s">
        <v>138</v>
      </c>
      <c r="N10" s="35" t="s">
        <v>139</v>
      </c>
      <c r="O10" s="32" t="s">
        <v>140</v>
      </c>
      <c r="P10" s="24" t="s">
        <v>141</v>
      </c>
      <c r="Q10" s="24" t="s">
        <v>142</v>
      </c>
      <c r="R10" s="5" t="s">
        <v>24</v>
      </c>
      <c r="S10" s="21" t="s">
        <v>143</v>
      </c>
      <c r="T10" s="5"/>
      <c r="U10" s="2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5"/>
      <c r="AG10" s="24" t="s">
        <v>144</v>
      </c>
      <c r="AH10" s="5"/>
      <c r="AI10" s="5"/>
      <c r="AJ10" s="5"/>
      <c r="AK10" s="5"/>
      <c r="AL10" s="5"/>
      <c r="AM10" s="5"/>
      <c r="AN10" s="5"/>
      <c r="AO10" s="32" t="s">
        <v>145</v>
      </c>
      <c r="AP10" s="10"/>
      <c r="AQ10" s="10"/>
      <c r="AR10" s="10"/>
      <c r="AS10" s="10"/>
      <c r="AT10" s="10"/>
      <c r="AU10" s="27" t="s">
        <v>38</v>
      </c>
      <c r="AV10" s="24" t="s">
        <v>146</v>
      </c>
      <c r="AW10" s="32" t="s">
        <v>147</v>
      </c>
      <c r="AX10" s="5"/>
      <c r="AY10" s="5"/>
      <c r="AZ10" s="24" t="s">
        <v>148</v>
      </c>
      <c r="BA10" s="24" t="s">
        <v>149</v>
      </c>
      <c r="BB10" s="10"/>
      <c r="BC10" s="10"/>
      <c r="BD10" s="10"/>
      <c r="BE10" s="32" t="s">
        <v>150</v>
      </c>
      <c r="BF10" s="5"/>
      <c r="BG10" s="5"/>
      <c r="BH10" s="5"/>
      <c r="BI10" s="5"/>
      <c r="BJ10" s="32" t="s">
        <v>151</v>
      </c>
      <c r="BK10" s="5"/>
      <c r="BL10" s="15"/>
      <c r="BM10" s="5" t="s">
        <v>9</v>
      </c>
      <c r="BN10" s="33" t="s">
        <v>152</v>
      </c>
      <c r="BO10" s="33" t="s">
        <v>153</v>
      </c>
      <c r="BP10" s="33" t="s">
        <v>154</v>
      </c>
      <c r="BQ10" s="10" t="s">
        <v>155</v>
      </c>
      <c r="BR10" s="5"/>
      <c r="BS10" s="33" t="s">
        <v>156</v>
      </c>
      <c r="BT10" s="5"/>
      <c r="BU10" s="10" t="s">
        <v>155</v>
      </c>
      <c r="BV10" s="5"/>
      <c r="BW10" s="33" t="s">
        <v>157</v>
      </c>
      <c r="BX10" s="5"/>
      <c r="BY10" s="10" t="s">
        <v>155</v>
      </c>
      <c r="BZ10" s="34" t="s">
        <v>158</v>
      </c>
      <c r="CA10" s="27" t="s">
        <v>159</v>
      </c>
      <c r="CB10" s="33" t="s">
        <v>160</v>
      </c>
      <c r="CC10" s="32" t="s">
        <v>161</v>
      </c>
      <c r="CD10" s="10" t="s">
        <v>155</v>
      </c>
      <c r="CE10" s="5"/>
      <c r="CF10" s="5"/>
      <c r="CG10" s="5"/>
      <c r="CH10" s="5" t="s">
        <v>9</v>
      </c>
      <c r="CI10" s="5"/>
      <c r="CJ10" s="24" t="s">
        <v>143</v>
      </c>
      <c r="CK10" s="5"/>
      <c r="CL10" s="16"/>
      <c r="CM10" s="5"/>
      <c r="CN10" s="5"/>
      <c r="CO10" s="5"/>
    </row>
    <row r="11" s="14" customFormat="true" ht="11.25" hidden="false" customHeight="true" outlineLevel="0" collapsed="false">
      <c r="A11" s="15"/>
      <c r="B11" s="5" t="s">
        <v>138</v>
      </c>
      <c r="C11" s="5" t="s">
        <v>138</v>
      </c>
      <c r="D11" s="5" t="s">
        <v>138</v>
      </c>
      <c r="E11" s="16"/>
      <c r="F11" s="5" t="s">
        <v>138</v>
      </c>
      <c r="G11" s="5" t="s">
        <v>138</v>
      </c>
      <c r="H11" s="10"/>
      <c r="I11" s="10" t="s">
        <v>24</v>
      </c>
      <c r="J11" s="24" t="s">
        <v>24</v>
      </c>
      <c r="K11" s="24" t="s">
        <v>24</v>
      </c>
      <c r="L11" s="24" t="s">
        <v>24</v>
      </c>
      <c r="M11" s="16"/>
      <c r="N11" s="35" t="s">
        <v>162</v>
      </c>
      <c r="O11" s="32" t="s">
        <v>163</v>
      </c>
      <c r="P11" s="24" t="s">
        <v>24</v>
      </c>
      <c r="Q11" s="24" t="s">
        <v>24</v>
      </c>
      <c r="R11" s="5" t="s">
        <v>9</v>
      </c>
      <c r="S11" s="21" t="s">
        <v>24</v>
      </c>
      <c r="T11" s="5"/>
      <c r="U11" s="2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5"/>
      <c r="AG11" s="24" t="s">
        <v>164</v>
      </c>
      <c r="AH11" s="5"/>
      <c r="AI11" s="5"/>
      <c r="AJ11" s="5"/>
      <c r="AK11" s="5"/>
      <c r="AL11" s="5"/>
      <c r="AM11" s="5"/>
      <c r="AN11" s="5"/>
      <c r="AO11" s="32" t="s">
        <v>165</v>
      </c>
      <c r="AP11" s="10"/>
      <c r="AQ11" s="10"/>
      <c r="AR11" s="10"/>
      <c r="AS11" s="10"/>
      <c r="AT11" s="10"/>
      <c r="AU11" s="27" t="s">
        <v>121</v>
      </c>
      <c r="AV11" s="24" t="s">
        <v>166</v>
      </c>
      <c r="AW11" s="32" t="s">
        <v>167</v>
      </c>
      <c r="AX11" s="5"/>
      <c r="AY11" s="5"/>
      <c r="AZ11" s="24" t="s">
        <v>168</v>
      </c>
      <c r="BA11" s="24" t="s">
        <v>169</v>
      </c>
      <c r="BB11" s="10"/>
      <c r="BC11" s="10"/>
      <c r="BD11" s="10"/>
      <c r="BE11" s="22" t="s">
        <v>170</v>
      </c>
      <c r="BF11" s="5"/>
      <c r="BG11" s="5"/>
      <c r="BH11" s="5"/>
      <c r="BI11" s="5"/>
      <c r="BJ11" s="32" t="s">
        <v>171</v>
      </c>
      <c r="BK11" s="5"/>
      <c r="BL11" s="15"/>
      <c r="BM11" s="5"/>
      <c r="BN11" s="33" t="s">
        <v>172</v>
      </c>
      <c r="BO11" s="33" t="s">
        <v>173</v>
      </c>
      <c r="BP11" s="33" t="s">
        <v>174</v>
      </c>
      <c r="BQ11" s="10" t="s">
        <v>9</v>
      </c>
      <c r="BR11" s="5"/>
      <c r="BS11" s="33" t="s">
        <v>175</v>
      </c>
      <c r="BT11" s="5"/>
      <c r="BU11" s="10" t="s">
        <v>9</v>
      </c>
      <c r="BV11" s="5"/>
      <c r="BW11" s="33" t="s">
        <v>176</v>
      </c>
      <c r="BX11" s="5"/>
      <c r="BY11" s="10" t="s">
        <v>9</v>
      </c>
      <c r="BZ11" s="34" t="s">
        <v>177</v>
      </c>
      <c r="CA11" s="27" t="s">
        <v>121</v>
      </c>
      <c r="CB11" s="33" t="s">
        <v>178</v>
      </c>
      <c r="CC11" s="32" t="s">
        <v>171</v>
      </c>
      <c r="CD11" s="10" t="s">
        <v>9</v>
      </c>
      <c r="CE11" s="5"/>
      <c r="CF11" s="5"/>
      <c r="CG11" s="5"/>
      <c r="CH11" s="5" t="s">
        <v>179</v>
      </c>
      <c r="CI11" s="5"/>
      <c r="CJ11" s="24" t="s">
        <v>35</v>
      </c>
      <c r="CK11" s="5"/>
      <c r="CL11" s="16"/>
      <c r="CM11" s="5"/>
      <c r="CN11" s="5"/>
      <c r="CO11" s="5"/>
    </row>
    <row r="12" s="14" customFormat="true" ht="11.25" hidden="false" customHeight="true" outlineLevel="0" collapsed="false">
      <c r="A12" s="36"/>
      <c r="B12" s="5" t="s">
        <v>180</v>
      </c>
      <c r="C12" s="5" t="s">
        <v>180</v>
      </c>
      <c r="D12" s="5" t="s">
        <v>180</v>
      </c>
      <c r="E12" s="37"/>
      <c r="F12" s="5" t="s">
        <v>180</v>
      </c>
      <c r="G12" s="5" t="s">
        <v>180</v>
      </c>
      <c r="H12" s="10"/>
      <c r="I12" s="10" t="s">
        <v>40</v>
      </c>
      <c r="J12" s="38" t="s">
        <v>40</v>
      </c>
      <c r="K12" s="38" t="s">
        <v>40</v>
      </c>
      <c r="L12" s="38" t="s">
        <v>40</v>
      </c>
      <c r="M12" s="38" t="s">
        <v>181</v>
      </c>
      <c r="N12" s="39" t="s">
        <v>182</v>
      </c>
      <c r="O12" s="40" t="s">
        <v>183</v>
      </c>
      <c r="P12" s="38" t="s">
        <v>40</v>
      </c>
      <c r="Q12" s="38" t="s">
        <v>40</v>
      </c>
      <c r="R12" s="5" t="s">
        <v>40</v>
      </c>
      <c r="S12" s="41" t="s">
        <v>40</v>
      </c>
      <c r="T12" s="5" t="s">
        <v>184</v>
      </c>
      <c r="U12" s="42"/>
      <c r="V12" s="5" t="s">
        <v>184</v>
      </c>
      <c r="W12" s="5" t="s">
        <v>184</v>
      </c>
      <c r="X12" s="10" t="s">
        <v>184</v>
      </c>
      <c r="Y12" s="10" t="s">
        <v>185</v>
      </c>
      <c r="Z12" s="5" t="s">
        <v>186</v>
      </c>
      <c r="AA12" s="5" t="s">
        <v>186</v>
      </c>
      <c r="AB12" s="5" t="s">
        <v>186</v>
      </c>
      <c r="AC12" s="5" t="s">
        <v>186</v>
      </c>
      <c r="AD12" s="5" t="s">
        <v>186</v>
      </c>
      <c r="AE12" s="5" t="s">
        <v>186</v>
      </c>
      <c r="AF12" s="36"/>
      <c r="AG12" s="38" t="s">
        <v>185</v>
      </c>
      <c r="AH12" s="5" t="s">
        <v>186</v>
      </c>
      <c r="AI12" s="5" t="s">
        <v>186</v>
      </c>
      <c r="AJ12" s="5" t="s">
        <v>186</v>
      </c>
      <c r="AK12" s="5" t="s">
        <v>186</v>
      </c>
      <c r="AL12" s="5" t="s">
        <v>186</v>
      </c>
      <c r="AM12" s="10" t="s">
        <v>185</v>
      </c>
      <c r="AN12" s="5" t="s">
        <v>186</v>
      </c>
      <c r="AO12" s="40" t="s">
        <v>187</v>
      </c>
      <c r="AP12" s="10" t="s">
        <v>185</v>
      </c>
      <c r="AQ12" s="5" t="s">
        <v>186</v>
      </c>
      <c r="AR12" s="5" t="s">
        <v>186</v>
      </c>
      <c r="AS12" s="5" t="s">
        <v>186</v>
      </c>
      <c r="AT12" s="5" t="s">
        <v>186</v>
      </c>
      <c r="AU12" s="43" t="s">
        <v>188</v>
      </c>
      <c r="AV12" s="38" t="s">
        <v>189</v>
      </c>
      <c r="AW12" s="40" t="s">
        <v>190</v>
      </c>
      <c r="AX12" s="5" t="s">
        <v>186</v>
      </c>
      <c r="AY12" s="5" t="s">
        <v>186</v>
      </c>
      <c r="AZ12" s="38" t="s">
        <v>188</v>
      </c>
      <c r="BA12" s="38" t="s">
        <v>191</v>
      </c>
      <c r="BB12" s="10" t="s">
        <v>185</v>
      </c>
      <c r="BC12" s="5" t="s">
        <v>186</v>
      </c>
      <c r="BD12" s="5" t="s">
        <v>186</v>
      </c>
      <c r="BE12" s="44" t="s">
        <v>192</v>
      </c>
      <c r="BF12" s="5" t="s">
        <v>186</v>
      </c>
      <c r="BG12" s="5" t="s">
        <v>186</v>
      </c>
      <c r="BH12" s="5" t="s">
        <v>186</v>
      </c>
      <c r="BI12" s="5" t="s">
        <v>186</v>
      </c>
      <c r="BJ12" s="40" t="s">
        <v>193</v>
      </c>
      <c r="BK12" s="5" t="s">
        <v>185</v>
      </c>
      <c r="BL12" s="36"/>
      <c r="BM12" s="5" t="s">
        <v>188</v>
      </c>
      <c r="BN12" s="45" t="s">
        <v>194</v>
      </c>
      <c r="BO12" s="45" t="s">
        <v>195</v>
      </c>
      <c r="BP12" s="45" t="s">
        <v>196</v>
      </c>
      <c r="BQ12" s="10" t="s">
        <v>197</v>
      </c>
      <c r="BR12" s="5" t="s">
        <v>155</v>
      </c>
      <c r="BS12" s="45" t="s">
        <v>198</v>
      </c>
      <c r="BT12" s="5" t="s">
        <v>155</v>
      </c>
      <c r="BU12" s="10" t="s">
        <v>197</v>
      </c>
      <c r="BV12" s="5" t="s">
        <v>155</v>
      </c>
      <c r="BW12" s="45" t="s">
        <v>199</v>
      </c>
      <c r="BX12" s="5" t="s">
        <v>155</v>
      </c>
      <c r="BY12" s="10" t="s">
        <v>197</v>
      </c>
      <c r="BZ12" s="46" t="s">
        <v>200</v>
      </c>
      <c r="CA12" s="43" t="s">
        <v>188</v>
      </c>
      <c r="CB12" s="45" t="s">
        <v>201</v>
      </c>
      <c r="CC12" s="40" t="s">
        <v>193</v>
      </c>
      <c r="CD12" s="10" t="s">
        <v>197</v>
      </c>
      <c r="CE12" s="5" t="s">
        <v>155</v>
      </c>
      <c r="CF12" s="5" t="s">
        <v>155</v>
      </c>
      <c r="CG12" s="5" t="s">
        <v>155</v>
      </c>
      <c r="CH12" s="5" t="s">
        <v>184</v>
      </c>
      <c r="CI12" s="5"/>
      <c r="CJ12" s="38" t="s">
        <v>86</v>
      </c>
      <c r="CK12" s="5"/>
      <c r="CL12" s="37"/>
      <c r="CM12" s="5"/>
      <c r="CN12" s="5"/>
      <c r="CO12" s="5"/>
    </row>
    <row r="13" s="14" customFormat="true" ht="11.25" hidden="false" customHeight="true" outlineLevel="0" collapsed="false">
      <c r="A13" s="47" t="s">
        <v>202</v>
      </c>
      <c r="B13" s="48"/>
      <c r="C13" s="48"/>
      <c r="D13" s="48"/>
      <c r="E13" s="30"/>
      <c r="F13" s="48"/>
      <c r="G13" s="48"/>
      <c r="H13" s="48"/>
      <c r="I13" s="48"/>
      <c r="J13" s="30"/>
      <c r="K13" s="30"/>
      <c r="L13" s="30"/>
      <c r="M13" s="30"/>
      <c r="N13" s="49"/>
      <c r="O13" s="34"/>
      <c r="P13" s="30"/>
      <c r="Q13" s="30"/>
      <c r="R13" s="48"/>
      <c r="S13" s="50"/>
      <c r="T13" s="48"/>
      <c r="U13" s="51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51"/>
      <c r="AG13" s="30"/>
      <c r="AH13" s="48"/>
      <c r="AI13" s="48"/>
      <c r="AJ13" s="48"/>
      <c r="AK13" s="48"/>
      <c r="AL13" s="48"/>
      <c r="AM13" s="48"/>
      <c r="AN13" s="48"/>
      <c r="AO13" s="34"/>
      <c r="AP13" s="48"/>
      <c r="AQ13" s="48"/>
      <c r="AR13" s="48"/>
      <c r="AS13" s="48"/>
      <c r="AT13" s="48"/>
      <c r="AU13" s="30"/>
      <c r="AV13" s="30"/>
      <c r="AW13" s="34"/>
      <c r="AX13" s="48"/>
      <c r="AY13" s="48"/>
      <c r="AZ13" s="30"/>
      <c r="BA13" s="30"/>
      <c r="BB13" s="48"/>
      <c r="BC13" s="48"/>
      <c r="BD13" s="48"/>
      <c r="BE13" s="51"/>
      <c r="BF13" s="48"/>
      <c r="BG13" s="48"/>
      <c r="BH13" s="48"/>
      <c r="BI13" s="48"/>
      <c r="BJ13" s="34"/>
      <c r="BK13" s="48"/>
      <c r="BL13" s="51"/>
      <c r="BM13" s="48"/>
      <c r="BN13" s="34"/>
      <c r="BO13" s="34"/>
      <c r="BP13" s="34"/>
      <c r="BQ13" s="48"/>
      <c r="BR13" s="48"/>
      <c r="BS13" s="34"/>
      <c r="BT13" s="48"/>
      <c r="BU13" s="48"/>
      <c r="BV13" s="48"/>
      <c r="BW13" s="34"/>
      <c r="BX13" s="48"/>
      <c r="BY13" s="48"/>
      <c r="BZ13" s="34"/>
      <c r="CA13" s="30"/>
      <c r="CB13" s="34"/>
      <c r="CC13" s="34"/>
      <c r="CD13" s="48"/>
      <c r="CE13" s="48"/>
      <c r="CF13" s="48"/>
      <c r="CG13" s="48"/>
      <c r="CH13" s="48"/>
      <c r="CI13" s="48"/>
      <c r="CJ13" s="30"/>
      <c r="CK13" s="48"/>
      <c r="CL13" s="30"/>
      <c r="CM13" s="48"/>
      <c r="CN13" s="48"/>
      <c r="CO13" s="48"/>
    </row>
    <row r="14" s="14" customFormat="true" ht="11.25" hidden="false" customHeight="true" outlineLevel="0" collapsed="false">
      <c r="A14" s="52" t="s">
        <v>203</v>
      </c>
      <c r="B14" s="53" t="n">
        <v>3.62583333333333</v>
      </c>
      <c r="C14" s="53" t="n">
        <v>1.9675</v>
      </c>
      <c r="D14" s="54" t="n">
        <v>48.7416666666667</v>
      </c>
      <c r="E14" s="55"/>
      <c r="F14" s="56" t="n">
        <v>1296650</v>
      </c>
      <c r="G14" s="56" t="n">
        <v>766451.416666667</v>
      </c>
      <c r="H14" s="56" t="n">
        <v>725317.75</v>
      </c>
      <c r="I14" s="56" t="n">
        <v>660340.833333333</v>
      </c>
      <c r="J14" s="56" t="n">
        <v>484273.833333333</v>
      </c>
      <c r="K14" s="56" t="n">
        <v>383088.333333333</v>
      </c>
      <c r="L14" s="56" t="n">
        <v>3844.16666666667</v>
      </c>
      <c r="M14" s="56" t="n">
        <v>97341</v>
      </c>
      <c r="N14" s="57" t="n">
        <v>87859</v>
      </c>
      <c r="O14" s="57" t="n">
        <v>88208.25</v>
      </c>
      <c r="P14" s="58" t="n">
        <v>4211.58333333333</v>
      </c>
      <c r="Q14" s="56" t="n">
        <v>60765.25</v>
      </c>
      <c r="R14" s="56" t="n">
        <v>41133.6666666667</v>
      </c>
      <c r="S14" s="56" t="n">
        <v>436274</v>
      </c>
      <c r="T14" s="56" t="n">
        <v>93924.4166666667</v>
      </c>
      <c r="U14" s="59"/>
      <c r="V14" s="56" t="n">
        <v>1296650</v>
      </c>
      <c r="W14" s="56" t="n">
        <v>548101.25</v>
      </c>
      <c r="X14" s="56" t="n">
        <v>445315</v>
      </c>
      <c r="Y14" s="56" t="n">
        <v>83351.3333333333</v>
      </c>
      <c r="Z14" s="56" t="n">
        <v>8394.08333333333</v>
      </c>
      <c r="AA14" s="56" t="n">
        <v>11253.75</v>
      </c>
      <c r="AB14" s="56" t="n">
        <v>6502.41666666667</v>
      </c>
      <c r="AC14" s="56" t="n">
        <v>4137.58333333333</v>
      </c>
      <c r="AD14" s="57" t="n">
        <v>10652.25</v>
      </c>
      <c r="AE14" s="57" t="n">
        <v>3387.75</v>
      </c>
      <c r="AF14" s="52" t="s">
        <v>203</v>
      </c>
      <c r="AG14" s="56" t="n">
        <v>3179.58333333333</v>
      </c>
      <c r="AH14" s="56" t="n">
        <v>5475.91666666667</v>
      </c>
      <c r="AI14" s="56" t="n">
        <v>9370.83333333333</v>
      </c>
      <c r="AJ14" s="56" t="n">
        <v>3910.33333333333</v>
      </c>
      <c r="AK14" s="56" t="n">
        <v>4314.08333333333</v>
      </c>
      <c r="AL14" s="56" t="n">
        <v>12772.8333333333</v>
      </c>
      <c r="AM14" s="56" t="n">
        <v>17888</v>
      </c>
      <c r="AN14" s="56" t="n">
        <v>9473.25</v>
      </c>
      <c r="AO14" s="56" t="n">
        <v>8414.66666666667</v>
      </c>
      <c r="AP14" s="56" t="n">
        <v>23651.4166666667</v>
      </c>
      <c r="AQ14" s="56" t="n">
        <v>10249.5833333333</v>
      </c>
      <c r="AR14" s="56" t="n">
        <v>5519</v>
      </c>
      <c r="AS14" s="57" t="n">
        <v>2584.66666666667</v>
      </c>
      <c r="AT14" s="58" t="n">
        <v>5298.25</v>
      </c>
      <c r="AU14" s="57" t="n">
        <v>12967.4166666667</v>
      </c>
      <c r="AV14" s="56" t="n">
        <v>4189.75</v>
      </c>
      <c r="AW14" s="56" t="n">
        <v>2098</v>
      </c>
      <c r="AX14" s="56" t="n">
        <v>1059.16666666667</v>
      </c>
      <c r="AY14" s="56" t="n">
        <v>2424</v>
      </c>
      <c r="AZ14" s="56" t="n">
        <v>2351</v>
      </c>
      <c r="BA14" s="56" t="n">
        <v>845</v>
      </c>
      <c r="BB14" s="56" t="n">
        <v>18987.4166666667</v>
      </c>
      <c r="BC14" s="56" t="n">
        <v>587</v>
      </c>
      <c r="BD14" s="56" t="n">
        <v>7505.66666666667</v>
      </c>
      <c r="BE14" s="56" t="n">
        <v>3500.58333333333</v>
      </c>
      <c r="BF14" s="56" t="n">
        <v>1776.25</v>
      </c>
      <c r="BG14" s="56" t="n">
        <v>212.166666666667</v>
      </c>
      <c r="BH14" s="56" t="n">
        <v>1119.58333333333</v>
      </c>
      <c r="BI14" s="56" t="n">
        <v>2386.08333333333</v>
      </c>
      <c r="BJ14" s="56" t="n">
        <v>1900.58333333333</v>
      </c>
      <c r="BK14" s="57" t="n">
        <v>8893.25</v>
      </c>
      <c r="BL14" s="52" t="s">
        <v>203</v>
      </c>
      <c r="BM14" s="56" t="n">
        <v>1537</v>
      </c>
      <c r="BN14" s="56" t="n">
        <v>878.083333333333</v>
      </c>
      <c r="BO14" s="56" t="n">
        <v>2075.91666666667</v>
      </c>
      <c r="BP14" s="56" t="n">
        <v>4402.25</v>
      </c>
      <c r="BQ14" s="56" t="n">
        <v>34860.4166666667</v>
      </c>
      <c r="BR14" s="56" t="n">
        <v>4941</v>
      </c>
      <c r="BS14" s="56" t="n">
        <v>20349.9166666667</v>
      </c>
      <c r="BT14" s="56" t="n">
        <v>9569.58333333333</v>
      </c>
      <c r="BU14" s="56" t="n">
        <v>17988.75</v>
      </c>
      <c r="BV14" s="56" t="n">
        <v>14122</v>
      </c>
      <c r="BW14" s="56" t="n">
        <v>417.666666666667</v>
      </c>
      <c r="BX14" s="56" t="n">
        <v>3448.91666666667</v>
      </c>
      <c r="BY14" s="56" t="n">
        <v>33575</v>
      </c>
      <c r="BZ14" s="56" t="n">
        <v>4629.41666666667</v>
      </c>
      <c r="CA14" s="57" t="n">
        <v>7409</v>
      </c>
      <c r="CB14" s="56" t="n">
        <v>4401.25</v>
      </c>
      <c r="CC14" s="56" t="n">
        <v>17134.9166666667</v>
      </c>
      <c r="CD14" s="56" t="n">
        <v>193152</v>
      </c>
      <c r="CE14" s="56" t="n">
        <v>31677.0833333333</v>
      </c>
      <c r="CF14" s="56" t="n">
        <v>101367.75</v>
      </c>
      <c r="CG14" s="56" t="n">
        <v>35048.4166666667</v>
      </c>
      <c r="CH14" s="56" t="n">
        <v>25059.25</v>
      </c>
      <c r="CI14" s="56" t="n">
        <v>102785.75</v>
      </c>
      <c r="CJ14" s="56" t="n">
        <v>657930.666666667</v>
      </c>
      <c r="CK14" s="56" t="n">
        <v>90618.25</v>
      </c>
      <c r="CL14" s="59"/>
      <c r="CM14" s="56" t="n">
        <v>663665.583333333</v>
      </c>
      <c r="CN14" s="56" t="n">
        <v>218350.083333333</v>
      </c>
      <c r="CO14" s="57" t="n">
        <v>180472</v>
      </c>
    </row>
    <row r="15" s="14" customFormat="true" ht="11.25" hidden="false" customHeight="true" outlineLevel="0" collapsed="false">
      <c r="A15" s="60" t="s">
        <v>204</v>
      </c>
      <c r="B15" s="61" t="n">
        <v>3.56333333333333</v>
      </c>
      <c r="C15" s="61" t="n">
        <v>1.84833333333333</v>
      </c>
      <c r="D15" s="62" t="n">
        <v>46.825</v>
      </c>
      <c r="E15" s="63"/>
      <c r="F15" s="64" t="n">
        <v>1257134.58333333</v>
      </c>
      <c r="G15" s="64" t="n">
        <v>727871.333333333</v>
      </c>
      <c r="H15" s="64" t="n">
        <v>704495.666666667</v>
      </c>
      <c r="I15" s="64" t="n">
        <v>649971.333333333</v>
      </c>
      <c r="J15" s="64" t="n">
        <v>496089.75</v>
      </c>
      <c r="K15" s="64" t="n">
        <v>404555.75</v>
      </c>
      <c r="L15" s="64" t="n">
        <v>1579.25</v>
      </c>
      <c r="M15" s="64" t="n">
        <v>89954.8333333333</v>
      </c>
      <c r="N15" s="65" t="n">
        <v>73557.9166666667</v>
      </c>
      <c r="O15" s="65" t="n">
        <v>80323.5</v>
      </c>
      <c r="P15" s="66" t="n">
        <v>7107</v>
      </c>
      <c r="Q15" s="64" t="n">
        <v>47417</v>
      </c>
      <c r="R15" s="64" t="n">
        <v>23375.5833333333</v>
      </c>
      <c r="S15" s="64" t="n">
        <v>435751.333333333</v>
      </c>
      <c r="T15" s="64" t="n">
        <v>93512.25</v>
      </c>
      <c r="U15" s="67"/>
      <c r="V15" s="64" t="n">
        <v>1257134.58333333</v>
      </c>
      <c r="W15" s="64" t="n">
        <v>523451.916666667</v>
      </c>
      <c r="X15" s="64" t="n">
        <v>415213</v>
      </c>
      <c r="Y15" s="64" t="n">
        <v>79081</v>
      </c>
      <c r="Z15" s="64" t="n">
        <v>7565.75</v>
      </c>
      <c r="AA15" s="64" t="n">
        <v>9653</v>
      </c>
      <c r="AB15" s="64" t="n">
        <v>6093.33333333333</v>
      </c>
      <c r="AC15" s="64" t="n">
        <v>3643.91666666667</v>
      </c>
      <c r="AD15" s="65" t="n">
        <v>9605.66666666667</v>
      </c>
      <c r="AE15" s="65" t="n">
        <v>3061.16666666667</v>
      </c>
      <c r="AF15" s="60" t="s">
        <v>204</v>
      </c>
      <c r="AG15" s="64" t="n">
        <v>3067</v>
      </c>
      <c r="AH15" s="64" t="n">
        <v>5180</v>
      </c>
      <c r="AI15" s="64" t="n">
        <v>8860.75</v>
      </c>
      <c r="AJ15" s="64" t="n">
        <v>3569</v>
      </c>
      <c r="AK15" s="64" t="n">
        <v>4496.75</v>
      </c>
      <c r="AL15" s="64" t="n">
        <v>14284.6666666667</v>
      </c>
      <c r="AM15" s="64" t="n">
        <v>13579.6666666667</v>
      </c>
      <c r="AN15" s="64" t="n">
        <v>6668.25</v>
      </c>
      <c r="AO15" s="64" t="n">
        <v>6911.41666666667</v>
      </c>
      <c r="AP15" s="64" t="n">
        <v>23454</v>
      </c>
      <c r="AQ15" s="64" t="n">
        <v>10756.9166666667</v>
      </c>
      <c r="AR15" s="64" t="n">
        <v>5165</v>
      </c>
      <c r="AS15" s="65" t="n">
        <v>2709</v>
      </c>
      <c r="AT15" s="66" t="n">
        <v>4822.66666666667</v>
      </c>
      <c r="AU15" s="65" t="n">
        <v>12429.3333333333</v>
      </c>
      <c r="AV15" s="64" t="n">
        <v>4402.16666666667</v>
      </c>
      <c r="AW15" s="64" t="n">
        <v>2009</v>
      </c>
      <c r="AX15" s="64" t="n">
        <v>716.416666666667</v>
      </c>
      <c r="AY15" s="64" t="n">
        <v>2400.33333333333</v>
      </c>
      <c r="AZ15" s="64" t="n">
        <v>2211.33333333333</v>
      </c>
      <c r="BA15" s="64" t="n">
        <v>690</v>
      </c>
      <c r="BB15" s="64" t="n">
        <v>19180.25</v>
      </c>
      <c r="BC15" s="64" t="n">
        <v>444</v>
      </c>
      <c r="BD15" s="64" t="n">
        <v>6905.08333333333</v>
      </c>
      <c r="BE15" s="64" t="n">
        <v>3811.75</v>
      </c>
      <c r="BF15" s="64" t="n">
        <v>1840.75</v>
      </c>
      <c r="BG15" s="64" t="n">
        <v>1349.33333333333</v>
      </c>
      <c r="BH15" s="64" t="n">
        <v>1400</v>
      </c>
      <c r="BI15" s="64" t="n">
        <v>1845.25</v>
      </c>
      <c r="BJ15" s="64" t="n">
        <v>1583.08333333333</v>
      </c>
      <c r="BK15" s="65" t="n">
        <v>10908.5</v>
      </c>
      <c r="BL15" s="60" t="s">
        <v>204</v>
      </c>
      <c r="BM15" s="64" t="n">
        <v>1839.41666666667</v>
      </c>
      <c r="BN15" s="64" t="n">
        <v>653.083333333333</v>
      </c>
      <c r="BO15" s="64" t="n">
        <v>2619.83333333333</v>
      </c>
      <c r="BP15" s="64" t="n">
        <v>5796.83333333333</v>
      </c>
      <c r="BQ15" s="64" t="n">
        <v>43885</v>
      </c>
      <c r="BR15" s="64" t="n">
        <v>4670</v>
      </c>
      <c r="BS15" s="64" t="n">
        <v>29344.8333333333</v>
      </c>
      <c r="BT15" s="64" t="n">
        <v>9869.75</v>
      </c>
      <c r="BU15" s="64" t="n">
        <v>15464</v>
      </c>
      <c r="BV15" s="64" t="n">
        <v>10844</v>
      </c>
      <c r="BW15" s="64" t="n">
        <v>493.333333333333</v>
      </c>
      <c r="BX15" s="64" t="n">
        <v>4126.25</v>
      </c>
      <c r="BY15" s="64" t="n">
        <v>36869.25</v>
      </c>
      <c r="BZ15" s="64" t="n">
        <v>2992.66666666667</v>
      </c>
      <c r="CA15" s="65" t="n">
        <v>7099.16666666667</v>
      </c>
      <c r="CB15" s="64" t="n">
        <v>5122</v>
      </c>
      <c r="CC15" s="64" t="n">
        <v>21655</v>
      </c>
      <c r="CD15" s="64" t="n">
        <v>160362.083333333</v>
      </c>
      <c r="CE15" s="64" t="n">
        <v>24045.75</v>
      </c>
      <c r="CF15" s="64" t="n">
        <v>84840.6666666667</v>
      </c>
      <c r="CG15" s="64" t="n">
        <v>34421.4166666667</v>
      </c>
      <c r="CH15" s="64" t="n">
        <v>17054.25</v>
      </c>
      <c r="CI15" s="64" t="n">
        <v>108238</v>
      </c>
      <c r="CJ15" s="64" t="n">
        <v>647793.25</v>
      </c>
      <c r="CK15" s="64" t="n">
        <v>85889.3333333333</v>
      </c>
      <c r="CL15" s="67"/>
      <c r="CM15" s="64" t="n">
        <v>619632.833333333</v>
      </c>
      <c r="CN15" s="64" t="n">
        <v>204419.333333333</v>
      </c>
      <c r="CO15" s="65" t="n">
        <v>178874.25</v>
      </c>
    </row>
    <row r="16" s="14" customFormat="true" ht="11.25" hidden="false" customHeight="true" outlineLevel="0" collapsed="false">
      <c r="A16" s="60" t="s">
        <v>205</v>
      </c>
      <c r="B16" s="61" t="n">
        <v>3.73</v>
      </c>
      <c r="C16" s="61" t="n">
        <v>1.84</v>
      </c>
      <c r="D16" s="62" t="n">
        <v>46.6</v>
      </c>
      <c r="E16" s="63"/>
      <c r="F16" s="64" t="n">
        <v>1267881</v>
      </c>
      <c r="G16" s="64" t="n">
        <v>718949</v>
      </c>
      <c r="H16" s="64" t="n">
        <v>699167</v>
      </c>
      <c r="I16" s="64" t="n">
        <v>632566</v>
      </c>
      <c r="J16" s="64" t="n">
        <v>471862</v>
      </c>
      <c r="K16" s="64" t="n">
        <v>380140</v>
      </c>
      <c r="L16" s="64" t="n">
        <v>2346</v>
      </c>
      <c r="M16" s="64" t="n">
        <v>89375</v>
      </c>
      <c r="N16" s="65" t="n">
        <v>88191</v>
      </c>
      <c r="O16" s="65" t="n">
        <v>72513</v>
      </c>
      <c r="P16" s="66" t="n">
        <v>4708</v>
      </c>
      <c r="Q16" s="64" t="n">
        <v>61893</v>
      </c>
      <c r="R16" s="64" t="n">
        <v>19782</v>
      </c>
      <c r="S16" s="64" t="n">
        <v>469150</v>
      </c>
      <c r="T16" s="64" t="n">
        <v>79782</v>
      </c>
      <c r="U16" s="67"/>
      <c r="V16" s="64" t="n">
        <v>1267881</v>
      </c>
      <c r="W16" s="64" t="n">
        <v>516406</v>
      </c>
      <c r="X16" s="64" t="n">
        <v>414457</v>
      </c>
      <c r="Y16" s="64" t="n">
        <v>77297</v>
      </c>
      <c r="Z16" s="64" t="n">
        <v>7853</v>
      </c>
      <c r="AA16" s="64" t="n">
        <v>9294</v>
      </c>
      <c r="AB16" s="64" t="n">
        <v>6372</v>
      </c>
      <c r="AC16" s="64" t="n">
        <v>3524</v>
      </c>
      <c r="AD16" s="65" t="n">
        <v>9230</v>
      </c>
      <c r="AE16" s="65" t="n">
        <v>2758</v>
      </c>
      <c r="AF16" s="60" t="s">
        <v>205</v>
      </c>
      <c r="AG16" s="64" t="n">
        <v>3091</v>
      </c>
      <c r="AH16" s="64" t="n">
        <v>4984</v>
      </c>
      <c r="AI16" s="64" t="n">
        <v>8770</v>
      </c>
      <c r="AJ16" s="64" t="n">
        <v>3415</v>
      </c>
      <c r="AK16" s="64" t="n">
        <v>4269</v>
      </c>
      <c r="AL16" s="64" t="n">
        <v>13737</v>
      </c>
      <c r="AM16" s="64" t="n">
        <v>17681</v>
      </c>
      <c r="AN16" s="64" t="n">
        <v>11017</v>
      </c>
      <c r="AO16" s="64" t="n">
        <v>6664</v>
      </c>
      <c r="AP16" s="64" t="n">
        <v>24917</v>
      </c>
      <c r="AQ16" s="64" t="n">
        <v>10122</v>
      </c>
      <c r="AR16" s="64" t="n">
        <v>5885</v>
      </c>
      <c r="AS16" s="65" t="n">
        <v>2672</v>
      </c>
      <c r="AT16" s="66" t="n">
        <v>6238</v>
      </c>
      <c r="AU16" s="65" t="n">
        <v>9641</v>
      </c>
      <c r="AV16" s="64" t="n">
        <v>3321</v>
      </c>
      <c r="AW16" s="64" t="n">
        <v>1069</v>
      </c>
      <c r="AX16" s="64" t="n">
        <v>869</v>
      </c>
      <c r="AY16" s="64" t="n">
        <v>1941</v>
      </c>
      <c r="AZ16" s="64" t="n">
        <v>2073</v>
      </c>
      <c r="BA16" s="64" t="n">
        <v>367</v>
      </c>
      <c r="BB16" s="64" t="n">
        <v>18291</v>
      </c>
      <c r="BC16" s="64" t="n">
        <v>996</v>
      </c>
      <c r="BD16" s="64" t="n">
        <v>6498</v>
      </c>
      <c r="BE16" s="64" t="n">
        <v>3553</v>
      </c>
      <c r="BF16" s="64" t="n">
        <v>1307</v>
      </c>
      <c r="BG16" s="64" t="n">
        <v>951</v>
      </c>
      <c r="BH16" s="64" t="n">
        <v>1240</v>
      </c>
      <c r="BI16" s="64" t="n">
        <v>2141</v>
      </c>
      <c r="BJ16" s="64" t="n">
        <v>1606</v>
      </c>
      <c r="BK16" s="65" t="n">
        <v>11300</v>
      </c>
      <c r="BL16" s="60" t="s">
        <v>205</v>
      </c>
      <c r="BM16" s="64" t="n">
        <v>1494</v>
      </c>
      <c r="BN16" s="64" t="n">
        <v>337</v>
      </c>
      <c r="BO16" s="64" t="n">
        <v>2145</v>
      </c>
      <c r="BP16" s="64" t="n">
        <v>7324</v>
      </c>
      <c r="BQ16" s="64" t="n">
        <v>52621</v>
      </c>
      <c r="BR16" s="64" t="n">
        <v>4515</v>
      </c>
      <c r="BS16" s="64" t="n">
        <v>35993</v>
      </c>
      <c r="BT16" s="64" t="n">
        <v>12113</v>
      </c>
      <c r="BU16" s="64" t="n">
        <v>16531</v>
      </c>
      <c r="BV16" s="64" t="n">
        <v>13660</v>
      </c>
      <c r="BW16" s="64" t="n">
        <v>496</v>
      </c>
      <c r="BX16" s="64" t="n">
        <v>2375</v>
      </c>
      <c r="BY16" s="64" t="n">
        <v>33301</v>
      </c>
      <c r="BZ16" s="64" t="n">
        <v>5073</v>
      </c>
      <c r="CA16" s="65" t="n">
        <v>6909</v>
      </c>
      <c r="CB16" s="64" t="n">
        <v>4689</v>
      </c>
      <c r="CC16" s="64" t="n">
        <v>16630</v>
      </c>
      <c r="CD16" s="64" t="n">
        <v>152878</v>
      </c>
      <c r="CE16" s="64" t="n">
        <v>26489</v>
      </c>
      <c r="CF16" s="64" t="n">
        <v>72844</v>
      </c>
      <c r="CG16" s="64" t="n">
        <v>34350</v>
      </c>
      <c r="CH16" s="64" t="n">
        <v>19196</v>
      </c>
      <c r="CI16" s="64" t="n">
        <v>101949</v>
      </c>
      <c r="CJ16" s="64" t="n">
        <v>679503</v>
      </c>
      <c r="CK16" s="64" t="n">
        <v>71972</v>
      </c>
      <c r="CL16" s="67"/>
      <c r="CM16" s="64" t="n">
        <v>617000</v>
      </c>
      <c r="CN16" s="64" t="n">
        <v>202543</v>
      </c>
      <c r="CO16" s="65" t="n">
        <v>182398</v>
      </c>
    </row>
    <row r="17" s="14" customFormat="true" ht="11.25" hidden="false" customHeight="true" outlineLevel="0" collapsed="false">
      <c r="A17" s="60" t="s">
        <v>206</v>
      </c>
      <c r="B17" s="61" t="n">
        <v>3.4</v>
      </c>
      <c r="C17" s="61" t="n">
        <v>1.87</v>
      </c>
      <c r="D17" s="62" t="n">
        <v>47.9</v>
      </c>
      <c r="E17" s="63"/>
      <c r="F17" s="64" t="n">
        <v>1269263</v>
      </c>
      <c r="G17" s="64" t="n">
        <v>726991</v>
      </c>
      <c r="H17" s="64" t="n">
        <v>712118</v>
      </c>
      <c r="I17" s="64" t="n">
        <v>649629</v>
      </c>
      <c r="J17" s="64" t="n">
        <v>487569</v>
      </c>
      <c r="K17" s="64" t="n">
        <v>398667</v>
      </c>
      <c r="L17" s="64" t="n">
        <v>3163</v>
      </c>
      <c r="M17" s="64" t="n">
        <v>85739</v>
      </c>
      <c r="N17" s="65" t="n">
        <v>94404</v>
      </c>
      <c r="O17" s="65" t="n">
        <v>67656</v>
      </c>
      <c r="P17" s="66" t="n">
        <v>9389</v>
      </c>
      <c r="Q17" s="64" t="n">
        <v>53100</v>
      </c>
      <c r="R17" s="64" t="n">
        <v>14873</v>
      </c>
      <c r="S17" s="64" t="n">
        <v>450149</v>
      </c>
      <c r="T17" s="64" t="n">
        <v>92123</v>
      </c>
      <c r="U17" s="67"/>
      <c r="V17" s="64" t="n">
        <v>1269263</v>
      </c>
      <c r="W17" s="64" t="n">
        <v>539424</v>
      </c>
      <c r="X17" s="64" t="n">
        <v>428877</v>
      </c>
      <c r="Y17" s="64" t="n">
        <v>75489</v>
      </c>
      <c r="Z17" s="64" t="n">
        <v>7434</v>
      </c>
      <c r="AA17" s="64" t="n">
        <v>9061</v>
      </c>
      <c r="AB17" s="64" t="n">
        <v>5750</v>
      </c>
      <c r="AC17" s="64" t="n">
        <v>3488</v>
      </c>
      <c r="AD17" s="65" t="n">
        <v>8931</v>
      </c>
      <c r="AE17" s="65" t="n">
        <v>2704</v>
      </c>
      <c r="AF17" s="60" t="s">
        <v>206</v>
      </c>
      <c r="AG17" s="64" t="n">
        <v>2831</v>
      </c>
      <c r="AH17" s="64" t="n">
        <v>5000</v>
      </c>
      <c r="AI17" s="64" t="n">
        <v>8893</v>
      </c>
      <c r="AJ17" s="64" t="n">
        <v>3370</v>
      </c>
      <c r="AK17" s="64" t="n">
        <v>4224</v>
      </c>
      <c r="AL17" s="64" t="n">
        <v>13801</v>
      </c>
      <c r="AM17" s="64" t="n">
        <v>15859</v>
      </c>
      <c r="AN17" s="64" t="n">
        <v>6840</v>
      </c>
      <c r="AO17" s="64" t="n">
        <v>9019</v>
      </c>
      <c r="AP17" s="64" t="n">
        <v>24276</v>
      </c>
      <c r="AQ17" s="64" t="n">
        <v>10569</v>
      </c>
      <c r="AR17" s="64" t="n">
        <v>5419</v>
      </c>
      <c r="AS17" s="65" t="n">
        <v>2565</v>
      </c>
      <c r="AT17" s="66" t="n">
        <v>5722</v>
      </c>
      <c r="AU17" s="65" t="n">
        <v>12056</v>
      </c>
      <c r="AV17" s="64" t="n">
        <v>3869</v>
      </c>
      <c r="AW17" s="64" t="n">
        <v>2303</v>
      </c>
      <c r="AX17" s="64" t="n">
        <v>877</v>
      </c>
      <c r="AY17" s="64" t="n">
        <v>2504</v>
      </c>
      <c r="AZ17" s="64" t="n">
        <v>2066</v>
      </c>
      <c r="BA17" s="64" t="n">
        <v>437</v>
      </c>
      <c r="BB17" s="64" t="n">
        <v>20451</v>
      </c>
      <c r="BC17" s="64" t="n">
        <v>2217</v>
      </c>
      <c r="BD17" s="64" t="n">
        <v>6949</v>
      </c>
      <c r="BE17" s="64" t="n">
        <v>3734</v>
      </c>
      <c r="BF17" s="64" t="n">
        <v>1796</v>
      </c>
      <c r="BG17" s="64" t="n">
        <v>882</v>
      </c>
      <c r="BH17" s="64" t="n">
        <v>1244</v>
      </c>
      <c r="BI17" s="64" t="n">
        <v>2044</v>
      </c>
      <c r="BJ17" s="64" t="n">
        <v>1585</v>
      </c>
      <c r="BK17" s="65" t="n">
        <v>11105</v>
      </c>
      <c r="BL17" s="60" t="s">
        <v>206</v>
      </c>
      <c r="BM17" s="64" t="n">
        <v>1484</v>
      </c>
      <c r="BN17" s="64" t="n">
        <v>597</v>
      </c>
      <c r="BO17" s="64" t="n">
        <v>2708</v>
      </c>
      <c r="BP17" s="64" t="n">
        <v>6316</v>
      </c>
      <c r="BQ17" s="64" t="n">
        <v>53165</v>
      </c>
      <c r="BR17" s="64" t="n">
        <v>5293</v>
      </c>
      <c r="BS17" s="64" t="n">
        <v>35459</v>
      </c>
      <c r="BT17" s="64" t="n">
        <v>12413</v>
      </c>
      <c r="BU17" s="64" t="n">
        <v>16650</v>
      </c>
      <c r="BV17" s="64" t="n">
        <v>12975</v>
      </c>
      <c r="BW17" s="64" t="n">
        <v>351</v>
      </c>
      <c r="BX17" s="64" t="n">
        <v>3324</v>
      </c>
      <c r="BY17" s="64" t="n">
        <v>38176</v>
      </c>
      <c r="BZ17" s="64" t="n">
        <v>5776</v>
      </c>
      <c r="CA17" s="65" t="n">
        <v>7432</v>
      </c>
      <c r="CB17" s="64" t="n">
        <v>4975</v>
      </c>
      <c r="CC17" s="64" t="n">
        <v>19992</v>
      </c>
      <c r="CD17" s="64" t="n">
        <v>161651</v>
      </c>
      <c r="CE17" s="64" t="n">
        <v>30753</v>
      </c>
      <c r="CF17" s="64" t="n">
        <v>71493</v>
      </c>
      <c r="CG17" s="64" t="n">
        <v>36722</v>
      </c>
      <c r="CH17" s="64" t="n">
        <v>22683</v>
      </c>
      <c r="CI17" s="64" t="n">
        <v>110547</v>
      </c>
      <c r="CJ17" s="64" t="n">
        <v>644192</v>
      </c>
      <c r="CK17" s="64" t="n">
        <v>85646</v>
      </c>
      <c r="CL17" s="67"/>
      <c r="CM17" s="64" t="n">
        <v>616444</v>
      </c>
      <c r="CN17" s="64" t="n">
        <v>187567</v>
      </c>
      <c r="CO17" s="65" t="n">
        <v>151982</v>
      </c>
    </row>
    <row r="18" s="14" customFormat="true" ht="11.25" hidden="false" customHeight="true" outlineLevel="0" collapsed="false">
      <c r="A18" s="60" t="s">
        <v>207</v>
      </c>
      <c r="B18" s="61" t="n">
        <v>3.51</v>
      </c>
      <c r="C18" s="61" t="n">
        <v>1.87</v>
      </c>
      <c r="D18" s="62" t="n">
        <v>49</v>
      </c>
      <c r="E18" s="63"/>
      <c r="F18" s="64" t="n">
        <v>1278333</v>
      </c>
      <c r="G18" s="64" t="n">
        <v>733970</v>
      </c>
      <c r="H18" s="64" t="n">
        <v>707570</v>
      </c>
      <c r="I18" s="64" t="n">
        <v>627087</v>
      </c>
      <c r="J18" s="64" t="n">
        <v>455295</v>
      </c>
      <c r="K18" s="64" t="n">
        <v>368777</v>
      </c>
      <c r="L18" s="64" t="n">
        <v>3020</v>
      </c>
      <c r="M18" s="64" t="n">
        <v>83499</v>
      </c>
      <c r="N18" s="64" t="n">
        <v>106453</v>
      </c>
      <c r="O18" s="65" t="n">
        <v>65340</v>
      </c>
      <c r="P18" s="66" t="n">
        <v>5302</v>
      </c>
      <c r="Q18" s="64" t="n">
        <v>75180</v>
      </c>
      <c r="R18" s="64" t="n">
        <v>26400</v>
      </c>
      <c r="S18" s="64" t="n">
        <v>467031</v>
      </c>
      <c r="T18" s="64" t="n">
        <v>77333</v>
      </c>
      <c r="U18" s="67"/>
      <c r="V18" s="64" t="n">
        <v>1278333</v>
      </c>
      <c r="W18" s="64" t="n">
        <v>514701</v>
      </c>
      <c r="X18" s="64" t="n">
        <v>408678</v>
      </c>
      <c r="Y18" s="64" t="n">
        <v>80754</v>
      </c>
      <c r="Z18" s="64" t="n">
        <v>8448</v>
      </c>
      <c r="AA18" s="64" t="n">
        <v>9870</v>
      </c>
      <c r="AB18" s="64" t="n">
        <v>6376</v>
      </c>
      <c r="AC18" s="64" t="n">
        <v>3474</v>
      </c>
      <c r="AD18" s="65" t="n">
        <v>9507</v>
      </c>
      <c r="AE18" s="65" t="n">
        <v>2946</v>
      </c>
      <c r="AF18" s="60" t="s">
        <v>207</v>
      </c>
      <c r="AG18" s="64" t="n">
        <v>2962</v>
      </c>
      <c r="AH18" s="64" t="n">
        <v>5580</v>
      </c>
      <c r="AI18" s="64" t="n">
        <v>8707</v>
      </c>
      <c r="AJ18" s="64" t="n">
        <v>3745</v>
      </c>
      <c r="AK18" s="64" t="n">
        <v>4137</v>
      </c>
      <c r="AL18" s="64" t="n">
        <v>15002</v>
      </c>
      <c r="AM18" s="64" t="n">
        <v>15049</v>
      </c>
      <c r="AN18" s="64" t="n">
        <v>4851</v>
      </c>
      <c r="AO18" s="64" t="n">
        <v>10198</v>
      </c>
      <c r="AP18" s="64" t="n">
        <v>24941</v>
      </c>
      <c r="AQ18" s="64" t="n">
        <v>10363</v>
      </c>
      <c r="AR18" s="64" t="n">
        <v>5857</v>
      </c>
      <c r="AS18" s="65" t="n">
        <v>2588</v>
      </c>
      <c r="AT18" s="66" t="n">
        <v>6133</v>
      </c>
      <c r="AU18" s="65" t="n">
        <v>9877</v>
      </c>
      <c r="AV18" s="64" t="n">
        <v>3635</v>
      </c>
      <c r="AW18" s="64" t="n">
        <v>888</v>
      </c>
      <c r="AX18" s="64" t="n">
        <v>490</v>
      </c>
      <c r="AY18" s="64" t="n">
        <v>2032</v>
      </c>
      <c r="AZ18" s="64" t="n">
        <v>2308</v>
      </c>
      <c r="BA18" s="64" t="n">
        <v>525</v>
      </c>
      <c r="BB18" s="64" t="n">
        <v>16459</v>
      </c>
      <c r="BC18" s="64" t="n">
        <v>209</v>
      </c>
      <c r="BD18" s="64" t="n">
        <v>6359</v>
      </c>
      <c r="BE18" s="64" t="n">
        <v>3650</v>
      </c>
      <c r="BF18" s="64" t="n">
        <v>1516</v>
      </c>
      <c r="BG18" s="64" t="n">
        <v>169</v>
      </c>
      <c r="BH18" s="64" t="n">
        <v>1179</v>
      </c>
      <c r="BI18" s="64" t="n">
        <v>2188</v>
      </c>
      <c r="BJ18" s="64" t="n">
        <v>1188</v>
      </c>
      <c r="BK18" s="65" t="n">
        <v>10503</v>
      </c>
      <c r="BL18" s="60" t="s">
        <v>207</v>
      </c>
      <c r="BM18" s="64" t="n">
        <v>1359</v>
      </c>
      <c r="BN18" s="64" t="n">
        <v>893</v>
      </c>
      <c r="BO18" s="64" t="n">
        <v>2227</v>
      </c>
      <c r="BP18" s="64" t="n">
        <v>6024</v>
      </c>
      <c r="BQ18" s="64" t="n">
        <v>52560</v>
      </c>
      <c r="BR18" s="64" t="n">
        <v>4826</v>
      </c>
      <c r="BS18" s="64" t="n">
        <v>32849</v>
      </c>
      <c r="BT18" s="64" t="n">
        <v>14885</v>
      </c>
      <c r="BU18" s="64" t="n">
        <v>16884</v>
      </c>
      <c r="BV18" s="64" t="n">
        <v>12813</v>
      </c>
      <c r="BW18" s="64" t="n">
        <v>352</v>
      </c>
      <c r="BX18" s="64" t="n">
        <v>3720</v>
      </c>
      <c r="BY18" s="64" t="n">
        <v>34339</v>
      </c>
      <c r="BZ18" s="64" t="n">
        <v>3733</v>
      </c>
      <c r="CA18" s="65" t="n">
        <v>6887</v>
      </c>
      <c r="CB18" s="64" t="n">
        <v>4678</v>
      </c>
      <c r="CC18" s="64" t="n">
        <v>19041</v>
      </c>
      <c r="CD18" s="64" t="n">
        <v>147311</v>
      </c>
      <c r="CE18" s="64" t="n">
        <v>24251</v>
      </c>
      <c r="CF18" s="64" t="n">
        <v>66664</v>
      </c>
      <c r="CG18" s="64" t="n">
        <v>30126</v>
      </c>
      <c r="CH18" s="64" t="n">
        <v>26270</v>
      </c>
      <c r="CI18" s="64" t="n">
        <v>106023</v>
      </c>
      <c r="CJ18" s="64" t="n">
        <v>695285</v>
      </c>
      <c r="CK18" s="64" t="n">
        <v>68346</v>
      </c>
      <c r="CL18" s="67"/>
      <c r="CM18" s="64" t="n">
        <v>627946</v>
      </c>
      <c r="CN18" s="64" t="n">
        <v>219268</v>
      </c>
      <c r="CO18" s="65" t="n">
        <v>187601</v>
      </c>
    </row>
    <row r="19" s="14" customFormat="true" ht="11.25" hidden="false" customHeight="true" outlineLevel="0" collapsed="false">
      <c r="A19" s="60" t="s">
        <v>208</v>
      </c>
      <c r="B19" s="68" t="n">
        <v>3.58</v>
      </c>
      <c r="C19" s="68" t="n">
        <v>1.85</v>
      </c>
      <c r="D19" s="69" t="n">
        <v>47.1</v>
      </c>
      <c r="E19" s="70" t="s">
        <v>209</v>
      </c>
      <c r="F19" s="71" t="n">
        <v>1189526</v>
      </c>
      <c r="G19" s="71" t="n">
        <v>664643</v>
      </c>
      <c r="H19" s="71" t="n">
        <v>649444</v>
      </c>
      <c r="I19" s="71" t="n">
        <v>595956</v>
      </c>
      <c r="J19" s="71" t="n">
        <v>459373</v>
      </c>
      <c r="K19" s="71" t="n">
        <v>368094</v>
      </c>
      <c r="L19" s="71" t="n">
        <v>2043</v>
      </c>
      <c r="M19" s="71" t="n">
        <v>89236</v>
      </c>
      <c r="N19" s="71" t="n">
        <v>80183</v>
      </c>
      <c r="O19" s="72" t="n">
        <v>56400</v>
      </c>
      <c r="P19" s="73" t="n">
        <v>9409</v>
      </c>
      <c r="Q19" s="71" t="n">
        <v>44079</v>
      </c>
      <c r="R19" s="71" t="n">
        <v>15200</v>
      </c>
      <c r="S19" s="71" t="n">
        <v>447776</v>
      </c>
      <c r="T19" s="71" t="n">
        <v>77107</v>
      </c>
      <c r="U19" s="74"/>
      <c r="V19" s="71" t="n">
        <v>1189526</v>
      </c>
      <c r="W19" s="71" t="n">
        <v>491715</v>
      </c>
      <c r="X19" s="71" t="n">
        <v>395804</v>
      </c>
      <c r="Y19" s="71" t="n">
        <v>76565</v>
      </c>
      <c r="Z19" s="71" t="n">
        <v>7403</v>
      </c>
      <c r="AA19" s="71" t="n">
        <v>7881</v>
      </c>
      <c r="AB19" s="71" t="n">
        <v>6091</v>
      </c>
      <c r="AC19" s="71" t="n">
        <v>3196</v>
      </c>
      <c r="AD19" s="72" t="n">
        <v>8977</v>
      </c>
      <c r="AE19" s="72" t="n">
        <v>2592</v>
      </c>
      <c r="AF19" s="60" t="s">
        <v>208</v>
      </c>
      <c r="AG19" s="71" t="n">
        <v>2965</v>
      </c>
      <c r="AH19" s="71" t="n">
        <v>5382</v>
      </c>
      <c r="AI19" s="71" t="n">
        <v>8559</v>
      </c>
      <c r="AJ19" s="71" t="n">
        <v>4333</v>
      </c>
      <c r="AK19" s="71" t="n">
        <v>3235</v>
      </c>
      <c r="AL19" s="71" t="n">
        <v>15952</v>
      </c>
      <c r="AM19" s="71" t="n">
        <v>17963</v>
      </c>
      <c r="AN19" s="71" t="n">
        <v>5710</v>
      </c>
      <c r="AO19" s="71" t="n">
        <v>12253</v>
      </c>
      <c r="AP19" s="71" t="n">
        <v>25271</v>
      </c>
      <c r="AQ19" s="71" t="n">
        <v>10637</v>
      </c>
      <c r="AR19" s="71" t="n">
        <v>5946</v>
      </c>
      <c r="AS19" s="72" t="n">
        <v>2286</v>
      </c>
      <c r="AT19" s="73" t="n">
        <v>6401</v>
      </c>
      <c r="AU19" s="72" t="n">
        <v>11505</v>
      </c>
      <c r="AV19" s="71" t="n">
        <v>4162</v>
      </c>
      <c r="AW19" s="71" t="n">
        <v>1358</v>
      </c>
      <c r="AX19" s="71" t="n">
        <v>1201</v>
      </c>
      <c r="AY19" s="71" t="n">
        <v>2098</v>
      </c>
      <c r="AZ19" s="71" t="n">
        <v>2235</v>
      </c>
      <c r="BA19" s="71" t="n">
        <v>450</v>
      </c>
      <c r="BB19" s="71" t="n">
        <v>17175</v>
      </c>
      <c r="BC19" s="71" t="n">
        <v>901</v>
      </c>
      <c r="BD19" s="71" t="n">
        <v>6934</v>
      </c>
      <c r="BE19" s="71" t="n">
        <v>3648</v>
      </c>
      <c r="BF19" s="71" t="n">
        <v>1447</v>
      </c>
      <c r="BG19" s="71" t="n">
        <v>109</v>
      </c>
      <c r="BH19" s="71" t="n">
        <v>1065</v>
      </c>
      <c r="BI19" s="71" t="n">
        <v>1762</v>
      </c>
      <c r="BJ19" s="71" t="n">
        <v>1310</v>
      </c>
      <c r="BK19" s="72" t="n">
        <v>11275</v>
      </c>
      <c r="BL19" s="60" t="s">
        <v>208</v>
      </c>
      <c r="BM19" s="71" t="n">
        <v>1489</v>
      </c>
      <c r="BN19" s="71" t="n">
        <v>897</v>
      </c>
      <c r="BO19" s="71" t="n">
        <v>2380</v>
      </c>
      <c r="BP19" s="71" t="n">
        <v>6509</v>
      </c>
      <c r="BQ19" s="71" t="n">
        <v>53473</v>
      </c>
      <c r="BR19" s="71" t="n">
        <v>4803</v>
      </c>
      <c r="BS19" s="71" t="n">
        <v>34240</v>
      </c>
      <c r="BT19" s="71" t="n">
        <v>14430</v>
      </c>
      <c r="BU19" s="71" t="n">
        <v>17103</v>
      </c>
      <c r="BV19" s="71" t="n">
        <v>11546</v>
      </c>
      <c r="BW19" s="71" t="n">
        <v>473</v>
      </c>
      <c r="BX19" s="71" t="n">
        <v>5085</v>
      </c>
      <c r="BY19" s="71" t="n">
        <v>33666</v>
      </c>
      <c r="BZ19" s="71" t="n">
        <v>3427</v>
      </c>
      <c r="CA19" s="72" t="n">
        <v>7282</v>
      </c>
      <c r="CB19" s="71" t="n">
        <v>4568</v>
      </c>
      <c r="CC19" s="71" t="n">
        <v>18389</v>
      </c>
      <c r="CD19" s="71" t="n">
        <v>131808</v>
      </c>
      <c r="CE19" s="71" t="n">
        <v>23963</v>
      </c>
      <c r="CF19" s="71" t="n">
        <v>55424</v>
      </c>
      <c r="CG19" s="71" t="n">
        <v>31849</v>
      </c>
      <c r="CH19" s="71" t="n">
        <v>20573</v>
      </c>
      <c r="CI19" s="71" t="n">
        <v>95912</v>
      </c>
      <c r="CJ19" s="71" t="n">
        <v>631085</v>
      </c>
      <c r="CK19" s="71" t="n">
        <v>66726</v>
      </c>
      <c r="CL19" s="74" t="n">
        <v>568732</v>
      </c>
      <c r="CM19" s="71" t="n">
        <v>568732</v>
      </c>
      <c r="CN19" s="71" t="n">
        <v>172928</v>
      </c>
      <c r="CO19" s="72" t="n">
        <v>143900</v>
      </c>
    </row>
    <row r="20" s="14" customFormat="true" ht="11.25" hidden="false" customHeight="true" outlineLevel="0" collapsed="false">
      <c r="A20" s="60"/>
      <c r="B20" s="61"/>
      <c r="C20" s="61"/>
      <c r="D20" s="62"/>
      <c r="E20" s="63"/>
      <c r="F20" s="67"/>
      <c r="G20" s="67"/>
      <c r="H20" s="67"/>
      <c r="I20" s="67"/>
      <c r="J20" s="67"/>
      <c r="K20" s="67"/>
      <c r="L20" s="67"/>
      <c r="M20" s="67"/>
      <c r="N20" s="75"/>
      <c r="O20" s="75"/>
      <c r="P20" s="76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75"/>
      <c r="AE20" s="75"/>
      <c r="AF20" s="60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75"/>
      <c r="AT20" s="76"/>
      <c r="AU20" s="75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75"/>
      <c r="BL20" s="60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75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75"/>
    </row>
    <row r="21" s="14" customFormat="true" ht="12.75" hidden="false" customHeight="true" outlineLevel="0" collapsed="false">
      <c r="A21" s="77" t="s">
        <v>210</v>
      </c>
      <c r="B21" s="15" t="n">
        <v>3.52</v>
      </c>
      <c r="C21" s="78" t="n">
        <v>1.98</v>
      </c>
      <c r="D21" s="79" t="n">
        <v>50.3</v>
      </c>
      <c r="E21" s="63"/>
      <c r="F21" s="80" t="n">
        <v>1106044</v>
      </c>
      <c r="G21" s="80" t="n">
        <v>609701</v>
      </c>
      <c r="H21" s="80" t="n">
        <v>575258</v>
      </c>
      <c r="I21" s="80" t="n">
        <v>543995</v>
      </c>
      <c r="J21" s="80" t="n">
        <v>371378</v>
      </c>
      <c r="K21" s="80" t="n">
        <v>368934</v>
      </c>
      <c r="L21" s="80" t="n">
        <v>2443</v>
      </c>
      <c r="M21" s="80" t="n">
        <v>0</v>
      </c>
      <c r="N21" s="81" t="n">
        <v>92980</v>
      </c>
      <c r="O21" s="81" t="n">
        <v>79637</v>
      </c>
      <c r="P21" s="82" t="n">
        <v>11633</v>
      </c>
      <c r="Q21" s="80" t="n">
        <v>19631</v>
      </c>
      <c r="R21" s="80" t="n">
        <v>34443</v>
      </c>
      <c r="S21" s="80" t="n">
        <v>375614</v>
      </c>
      <c r="T21" s="80" t="n">
        <v>120728</v>
      </c>
      <c r="U21" s="64"/>
      <c r="V21" s="80" t="n">
        <v>1106044</v>
      </c>
      <c r="W21" s="80" t="n">
        <v>456170</v>
      </c>
      <c r="X21" s="80" t="n">
        <v>365058</v>
      </c>
      <c r="Y21" s="80" t="n">
        <v>69932</v>
      </c>
      <c r="Z21" s="80" t="n">
        <v>6841</v>
      </c>
      <c r="AA21" s="80" t="n">
        <v>8519</v>
      </c>
      <c r="AB21" s="80" t="n">
        <v>6014</v>
      </c>
      <c r="AC21" s="80" t="n">
        <v>3356</v>
      </c>
      <c r="AD21" s="81" t="n">
        <v>8098</v>
      </c>
      <c r="AE21" s="81" t="n">
        <v>2498</v>
      </c>
      <c r="AF21" s="77" t="s">
        <v>210</v>
      </c>
      <c r="AG21" s="80" t="n">
        <v>2466</v>
      </c>
      <c r="AH21" s="80" t="n">
        <v>4965</v>
      </c>
      <c r="AI21" s="80" t="n">
        <v>8035</v>
      </c>
      <c r="AJ21" s="80" t="n">
        <v>2780</v>
      </c>
      <c r="AK21" s="80" t="n">
        <v>2933</v>
      </c>
      <c r="AL21" s="80" t="n">
        <v>13429</v>
      </c>
      <c r="AM21" s="80" t="n">
        <v>5330</v>
      </c>
      <c r="AN21" s="80" t="n">
        <v>3990</v>
      </c>
      <c r="AO21" s="80" t="n">
        <v>1340</v>
      </c>
      <c r="AP21" s="80" t="n">
        <v>34169</v>
      </c>
      <c r="AQ21" s="80" t="n">
        <v>13686</v>
      </c>
      <c r="AR21" s="80" t="n">
        <v>6106</v>
      </c>
      <c r="AS21" s="81" t="n">
        <v>6479</v>
      </c>
      <c r="AT21" s="82" t="n">
        <v>7898</v>
      </c>
      <c r="AU21" s="81" t="n">
        <v>5595</v>
      </c>
      <c r="AV21" s="80" t="n">
        <v>1378</v>
      </c>
      <c r="AW21" s="80" t="n">
        <v>440</v>
      </c>
      <c r="AX21" s="80" t="n">
        <v>253</v>
      </c>
      <c r="AY21" s="80" t="n">
        <v>1579</v>
      </c>
      <c r="AZ21" s="80" t="n">
        <v>1707</v>
      </c>
      <c r="BA21" s="80" t="n">
        <v>238</v>
      </c>
      <c r="BB21" s="80" t="n">
        <v>18833</v>
      </c>
      <c r="BC21" s="80" t="n">
        <v>0</v>
      </c>
      <c r="BD21" s="80" t="n">
        <v>11042</v>
      </c>
      <c r="BE21" s="80" t="n">
        <v>2633</v>
      </c>
      <c r="BF21" s="80" t="n">
        <v>1400</v>
      </c>
      <c r="BG21" s="80" t="n">
        <v>48</v>
      </c>
      <c r="BH21" s="80" t="n">
        <v>1560</v>
      </c>
      <c r="BI21" s="80" t="n">
        <v>1435</v>
      </c>
      <c r="BJ21" s="80" t="n">
        <v>714</v>
      </c>
      <c r="BK21" s="81" t="n">
        <v>11126</v>
      </c>
      <c r="BL21" s="77" t="s">
        <v>210</v>
      </c>
      <c r="BM21" s="80" t="n">
        <v>1152</v>
      </c>
      <c r="BN21" s="80" t="n">
        <v>1780</v>
      </c>
      <c r="BO21" s="80" t="n">
        <v>5393</v>
      </c>
      <c r="BP21" s="80" t="n">
        <v>2801</v>
      </c>
      <c r="BQ21" s="80" t="n">
        <v>35817</v>
      </c>
      <c r="BR21" s="80" t="n">
        <v>5154</v>
      </c>
      <c r="BS21" s="80" t="n">
        <v>14527</v>
      </c>
      <c r="BT21" s="80" t="n">
        <v>16136</v>
      </c>
      <c r="BU21" s="80" t="n">
        <v>12006</v>
      </c>
      <c r="BV21" s="80" t="n">
        <v>9856</v>
      </c>
      <c r="BW21" s="80" t="n">
        <v>250</v>
      </c>
      <c r="BX21" s="80" t="n">
        <v>1900</v>
      </c>
      <c r="BY21" s="80" t="n">
        <v>34740</v>
      </c>
      <c r="BZ21" s="80" t="n">
        <v>4990</v>
      </c>
      <c r="CA21" s="81" t="n">
        <v>6145</v>
      </c>
      <c r="CB21" s="80" t="n">
        <v>4445</v>
      </c>
      <c r="CC21" s="80" t="n">
        <v>19160</v>
      </c>
      <c r="CD21" s="80" t="n">
        <v>137510</v>
      </c>
      <c r="CE21" s="80" t="n">
        <v>24003</v>
      </c>
      <c r="CF21" s="80" t="n">
        <v>58324</v>
      </c>
      <c r="CG21" s="80" t="n">
        <v>39460</v>
      </c>
      <c r="CH21" s="80" t="n">
        <v>15723</v>
      </c>
      <c r="CI21" s="80" t="n">
        <v>91112</v>
      </c>
      <c r="CJ21" s="80" t="n">
        <v>562654</v>
      </c>
      <c r="CK21" s="80" t="n">
        <v>87220</v>
      </c>
      <c r="CL21" s="80"/>
      <c r="CM21" s="80" t="n">
        <v>518590</v>
      </c>
      <c r="CN21" s="80" t="n">
        <v>153531</v>
      </c>
      <c r="CO21" s="81" t="n">
        <v>121339</v>
      </c>
      <c r="CP21" s="82"/>
    </row>
    <row r="22" s="14" customFormat="true" ht="11.25" hidden="false" customHeight="true" outlineLevel="0" collapsed="false">
      <c r="A22" s="77" t="s">
        <v>211</v>
      </c>
      <c r="B22" s="83" t="n">
        <v>3.58</v>
      </c>
      <c r="C22" s="22" t="n">
        <v>1.84</v>
      </c>
      <c r="D22" s="79" t="n">
        <v>48.5</v>
      </c>
      <c r="E22" s="63"/>
      <c r="F22" s="80" t="n">
        <v>1394860</v>
      </c>
      <c r="G22" s="80" t="n">
        <v>799065</v>
      </c>
      <c r="H22" s="80" t="n">
        <v>642096</v>
      </c>
      <c r="I22" s="80" t="n">
        <v>525582</v>
      </c>
      <c r="J22" s="80" t="n">
        <v>380280</v>
      </c>
      <c r="K22" s="80" t="n">
        <v>375905</v>
      </c>
      <c r="L22" s="80" t="n">
        <v>4375</v>
      </c>
      <c r="M22" s="80" t="n">
        <v>0</v>
      </c>
      <c r="N22" s="81" t="n">
        <v>81248</v>
      </c>
      <c r="O22" s="81" t="n">
        <v>64054</v>
      </c>
      <c r="P22" s="82" t="n">
        <v>6763</v>
      </c>
      <c r="Q22" s="80" t="n">
        <v>109752</v>
      </c>
      <c r="R22" s="80" t="n">
        <v>156969</v>
      </c>
      <c r="S22" s="80" t="n">
        <v>507176</v>
      </c>
      <c r="T22" s="80" t="n">
        <v>88619</v>
      </c>
      <c r="U22" s="67"/>
      <c r="V22" s="80" t="n">
        <v>1394860</v>
      </c>
      <c r="W22" s="80" t="n">
        <v>515717</v>
      </c>
      <c r="X22" s="80" t="n">
        <v>413272</v>
      </c>
      <c r="Y22" s="80" t="n">
        <v>71998</v>
      </c>
      <c r="Z22" s="80" t="n">
        <v>7079</v>
      </c>
      <c r="AA22" s="80" t="n">
        <v>8197</v>
      </c>
      <c r="AB22" s="80" t="n">
        <v>5783</v>
      </c>
      <c r="AC22" s="80" t="n">
        <v>3352</v>
      </c>
      <c r="AD22" s="81" t="n">
        <v>8941</v>
      </c>
      <c r="AE22" s="81" t="n">
        <v>2469</v>
      </c>
      <c r="AF22" s="77" t="s">
        <v>211</v>
      </c>
      <c r="AG22" s="80" t="n">
        <v>2528</v>
      </c>
      <c r="AH22" s="80" t="n">
        <v>6083</v>
      </c>
      <c r="AI22" s="80" t="n">
        <v>8102</v>
      </c>
      <c r="AJ22" s="80" t="n">
        <v>3251</v>
      </c>
      <c r="AK22" s="80" t="n">
        <v>4443</v>
      </c>
      <c r="AL22" s="80" t="n">
        <v>11770</v>
      </c>
      <c r="AM22" s="80" t="n">
        <v>10347</v>
      </c>
      <c r="AN22" s="80" t="n">
        <v>4784</v>
      </c>
      <c r="AO22" s="80" t="n">
        <v>5563</v>
      </c>
      <c r="AP22" s="80" t="n">
        <v>27395</v>
      </c>
      <c r="AQ22" s="80" t="n">
        <v>12753</v>
      </c>
      <c r="AR22" s="80" t="n">
        <v>6584</v>
      </c>
      <c r="AS22" s="81" t="n">
        <v>4304</v>
      </c>
      <c r="AT22" s="82" t="n">
        <v>3754</v>
      </c>
      <c r="AU22" s="81" t="n">
        <v>7919</v>
      </c>
      <c r="AV22" s="80" t="n">
        <v>2204</v>
      </c>
      <c r="AW22" s="80" t="n">
        <v>387</v>
      </c>
      <c r="AX22" s="80" t="n">
        <v>1302</v>
      </c>
      <c r="AY22" s="80" t="n">
        <v>1438</v>
      </c>
      <c r="AZ22" s="80" t="n">
        <v>2042</v>
      </c>
      <c r="BA22" s="80" t="n">
        <v>546</v>
      </c>
      <c r="BB22" s="80" t="n">
        <v>12608</v>
      </c>
      <c r="BC22" s="80" t="n">
        <v>0</v>
      </c>
      <c r="BD22" s="80" t="n">
        <v>5751</v>
      </c>
      <c r="BE22" s="80" t="n">
        <v>2696</v>
      </c>
      <c r="BF22" s="80" t="n">
        <v>942</v>
      </c>
      <c r="BG22" s="80" t="n">
        <v>373</v>
      </c>
      <c r="BH22" s="80" t="n">
        <v>1237</v>
      </c>
      <c r="BI22" s="80" t="n">
        <v>1068</v>
      </c>
      <c r="BJ22" s="80" t="n">
        <v>541</v>
      </c>
      <c r="BK22" s="81" t="n">
        <v>9564</v>
      </c>
      <c r="BL22" s="77" t="s">
        <v>211</v>
      </c>
      <c r="BM22" s="80" t="n">
        <v>1083</v>
      </c>
      <c r="BN22" s="80" t="n">
        <v>1260</v>
      </c>
      <c r="BO22" s="80" t="n">
        <v>1003</v>
      </c>
      <c r="BP22" s="80" t="n">
        <v>6217</v>
      </c>
      <c r="BQ22" s="80" t="n">
        <v>84318</v>
      </c>
      <c r="BR22" s="80" t="n">
        <v>5338</v>
      </c>
      <c r="BS22" s="80" t="n">
        <v>64456</v>
      </c>
      <c r="BT22" s="80" t="n">
        <v>14523</v>
      </c>
      <c r="BU22" s="80" t="n">
        <v>26927</v>
      </c>
      <c r="BV22" s="80" t="n">
        <v>24172</v>
      </c>
      <c r="BW22" s="80" t="n">
        <v>325</v>
      </c>
      <c r="BX22" s="80" t="n">
        <v>2430</v>
      </c>
      <c r="BY22" s="80" t="n">
        <v>34825</v>
      </c>
      <c r="BZ22" s="80" t="n">
        <v>2876</v>
      </c>
      <c r="CA22" s="81" t="n">
        <v>8517</v>
      </c>
      <c r="CB22" s="80" t="n">
        <v>5212</v>
      </c>
      <c r="CC22" s="80" t="n">
        <v>18220</v>
      </c>
      <c r="CD22" s="80" t="n">
        <v>127373</v>
      </c>
      <c r="CE22" s="80" t="n">
        <v>28839</v>
      </c>
      <c r="CF22" s="80" t="n">
        <v>52248</v>
      </c>
      <c r="CG22" s="80" t="n">
        <v>17058</v>
      </c>
      <c r="CH22" s="80" t="n">
        <v>29228</v>
      </c>
      <c r="CI22" s="80" t="n">
        <v>102446</v>
      </c>
      <c r="CJ22" s="80" t="n">
        <v>801380</v>
      </c>
      <c r="CK22" s="80" t="n">
        <v>77762</v>
      </c>
      <c r="CL22" s="80"/>
      <c r="CM22" s="80" t="n">
        <v>696619</v>
      </c>
      <c r="CN22" s="80" t="n">
        <v>283348</v>
      </c>
      <c r="CO22" s="81" t="n">
        <v>277685</v>
      </c>
      <c r="CP22" s="82"/>
    </row>
    <row r="23" s="14" customFormat="true" ht="11.25" hidden="false" customHeight="true" outlineLevel="0" collapsed="false">
      <c r="A23" s="77" t="s">
        <v>212</v>
      </c>
      <c r="B23" s="15" t="n">
        <v>3.52</v>
      </c>
      <c r="C23" s="22" t="n">
        <v>1.81</v>
      </c>
      <c r="D23" s="79" t="n">
        <v>48.4</v>
      </c>
      <c r="E23" s="63"/>
      <c r="F23" s="81" t="n">
        <v>1155859</v>
      </c>
      <c r="G23" s="84" t="n">
        <v>567037</v>
      </c>
      <c r="H23" s="84" t="n">
        <v>550515</v>
      </c>
      <c r="I23" s="84" t="n">
        <v>535303</v>
      </c>
      <c r="J23" s="84" t="n">
        <v>380474</v>
      </c>
      <c r="K23" s="84" t="n">
        <v>362761</v>
      </c>
      <c r="L23" s="84" t="n">
        <v>2841</v>
      </c>
      <c r="M23" s="84" t="n">
        <v>14872</v>
      </c>
      <c r="N23" s="84" t="n">
        <v>96217</v>
      </c>
      <c r="O23" s="81" t="n">
        <v>58612</v>
      </c>
      <c r="P23" s="82" t="n">
        <v>5268</v>
      </c>
      <c r="Q23" s="80" t="n">
        <v>9944</v>
      </c>
      <c r="R23" s="80" t="n">
        <v>16522</v>
      </c>
      <c r="S23" s="80" t="n">
        <v>504264</v>
      </c>
      <c r="T23" s="80" t="n">
        <v>84558</v>
      </c>
      <c r="U23" s="64"/>
      <c r="V23" s="80" t="n">
        <v>1155859</v>
      </c>
      <c r="W23" s="80" t="n">
        <v>589652</v>
      </c>
      <c r="X23" s="80" t="n">
        <v>495849</v>
      </c>
      <c r="Y23" s="80" t="n">
        <v>80435</v>
      </c>
      <c r="Z23" s="80" t="n">
        <v>7325</v>
      </c>
      <c r="AA23" s="80" t="n">
        <v>9685</v>
      </c>
      <c r="AB23" s="80" t="n">
        <v>6195</v>
      </c>
      <c r="AC23" s="80" t="n">
        <v>3633</v>
      </c>
      <c r="AD23" s="81" t="n">
        <v>9433</v>
      </c>
      <c r="AE23" s="81" t="n">
        <v>3291</v>
      </c>
      <c r="AF23" s="77" t="s">
        <v>212</v>
      </c>
      <c r="AG23" s="80" t="n">
        <v>2417</v>
      </c>
      <c r="AH23" s="80" t="n">
        <v>6199</v>
      </c>
      <c r="AI23" s="80" t="n">
        <v>8626</v>
      </c>
      <c r="AJ23" s="80" t="n">
        <v>3430</v>
      </c>
      <c r="AK23" s="80" t="n">
        <v>3809</v>
      </c>
      <c r="AL23" s="80" t="n">
        <v>16393</v>
      </c>
      <c r="AM23" s="80" t="n">
        <v>11232</v>
      </c>
      <c r="AN23" s="80" t="n">
        <v>4432</v>
      </c>
      <c r="AO23" s="80" t="n">
        <v>6800</v>
      </c>
      <c r="AP23" s="80" t="n">
        <v>31094</v>
      </c>
      <c r="AQ23" s="80" t="n">
        <v>11546</v>
      </c>
      <c r="AR23" s="80" t="n">
        <v>6773</v>
      </c>
      <c r="AS23" s="81" t="n">
        <v>4559</v>
      </c>
      <c r="AT23" s="82" t="n">
        <v>8216</v>
      </c>
      <c r="AU23" s="81" t="n">
        <v>10993</v>
      </c>
      <c r="AV23" s="80" t="n">
        <v>3641</v>
      </c>
      <c r="AW23" s="80" t="n">
        <v>1513</v>
      </c>
      <c r="AX23" s="80" t="n">
        <v>615</v>
      </c>
      <c r="AY23" s="80" t="n">
        <v>2578</v>
      </c>
      <c r="AZ23" s="80" t="n">
        <v>2268</v>
      </c>
      <c r="BA23" s="80" t="n">
        <v>378</v>
      </c>
      <c r="BB23" s="80" t="n">
        <v>26978</v>
      </c>
      <c r="BC23" s="80" t="n">
        <v>806</v>
      </c>
      <c r="BD23" s="80" t="n">
        <v>13147</v>
      </c>
      <c r="BE23" s="80" t="n">
        <v>5649</v>
      </c>
      <c r="BF23" s="80" t="n">
        <v>1750</v>
      </c>
      <c r="BG23" s="80" t="n">
        <v>247</v>
      </c>
      <c r="BH23" s="80" t="n">
        <v>1481</v>
      </c>
      <c r="BI23" s="80" t="n">
        <v>2374</v>
      </c>
      <c r="BJ23" s="80" t="n">
        <v>1522</v>
      </c>
      <c r="BK23" s="81" t="n">
        <v>10116</v>
      </c>
      <c r="BL23" s="77" t="s">
        <v>212</v>
      </c>
      <c r="BM23" s="80" t="n">
        <v>1252</v>
      </c>
      <c r="BN23" s="80" t="n">
        <v>624</v>
      </c>
      <c r="BO23" s="80" t="n">
        <v>3743</v>
      </c>
      <c r="BP23" s="80" t="n">
        <v>4498</v>
      </c>
      <c r="BQ23" s="80" t="n">
        <v>105797</v>
      </c>
      <c r="BR23" s="80" t="n">
        <v>6682</v>
      </c>
      <c r="BS23" s="80" t="n">
        <v>82835</v>
      </c>
      <c r="BT23" s="80" t="n">
        <v>16279</v>
      </c>
      <c r="BU23" s="80" t="n">
        <v>22028</v>
      </c>
      <c r="BV23" s="80" t="n">
        <v>15401</v>
      </c>
      <c r="BW23" s="80" t="n">
        <v>1142</v>
      </c>
      <c r="BX23" s="80" t="n">
        <v>5485</v>
      </c>
      <c r="BY23" s="80" t="n">
        <v>34942</v>
      </c>
      <c r="BZ23" s="80" t="n">
        <v>3280</v>
      </c>
      <c r="CA23" s="81" t="n">
        <v>8095</v>
      </c>
      <c r="CB23" s="80" t="n">
        <v>5187</v>
      </c>
      <c r="CC23" s="80" t="n">
        <v>18380</v>
      </c>
      <c r="CD23" s="80" t="n">
        <v>162234</v>
      </c>
      <c r="CE23" s="80" t="n">
        <v>21491</v>
      </c>
      <c r="CF23" s="80" t="n">
        <v>55275</v>
      </c>
      <c r="CG23" s="80" t="n">
        <v>34645</v>
      </c>
      <c r="CH23" s="80" t="n">
        <v>50823</v>
      </c>
      <c r="CI23" s="80" t="n">
        <v>93803</v>
      </c>
      <c r="CJ23" s="80" t="n">
        <v>496017</v>
      </c>
      <c r="CK23" s="80" t="n">
        <v>70190</v>
      </c>
      <c r="CL23" s="80"/>
      <c r="CM23" s="80" t="n">
        <v>473234</v>
      </c>
      <c r="CN23" s="64" t="n">
        <v>-22615</v>
      </c>
      <c r="CO23" s="65" t="n">
        <v>-41726</v>
      </c>
      <c r="CP23" s="82"/>
    </row>
    <row r="24" s="14" customFormat="true" ht="11.25" hidden="false" customHeight="true" outlineLevel="0" collapsed="false">
      <c r="A24" s="77" t="s">
        <v>213</v>
      </c>
      <c r="B24" s="85" t="n">
        <v>3.47</v>
      </c>
      <c r="C24" s="86" t="n">
        <v>1.87</v>
      </c>
      <c r="D24" s="86" t="n">
        <v>49.4</v>
      </c>
      <c r="E24" s="63"/>
      <c r="F24" s="64" t="n">
        <v>1151203</v>
      </c>
      <c r="G24" s="64" t="n">
        <v>659146</v>
      </c>
      <c r="H24" s="64" t="n">
        <v>640519</v>
      </c>
      <c r="I24" s="64" t="n">
        <v>501182</v>
      </c>
      <c r="J24" s="64" t="n">
        <v>366640</v>
      </c>
      <c r="K24" s="64" t="n">
        <v>359358</v>
      </c>
      <c r="L24" s="64" t="n">
        <v>7283</v>
      </c>
      <c r="M24" s="64" t="n">
        <v>0</v>
      </c>
      <c r="N24" s="65" t="n">
        <v>75711</v>
      </c>
      <c r="O24" s="65" t="n">
        <v>58831</v>
      </c>
      <c r="P24" s="66" t="n">
        <v>4317</v>
      </c>
      <c r="Q24" s="64" t="n">
        <v>135021</v>
      </c>
      <c r="R24" s="64" t="n">
        <v>18627</v>
      </c>
      <c r="S24" s="64" t="n">
        <v>410768</v>
      </c>
      <c r="T24" s="64" t="n">
        <v>81288</v>
      </c>
      <c r="U24" s="64"/>
      <c r="V24" s="64" t="n">
        <v>1151203</v>
      </c>
      <c r="W24" s="64" t="n">
        <v>481730</v>
      </c>
      <c r="X24" s="64" t="n">
        <v>376073</v>
      </c>
      <c r="Y24" s="64" t="n">
        <v>80345</v>
      </c>
      <c r="Z24" s="64" t="n">
        <v>7242</v>
      </c>
      <c r="AA24" s="64" t="n">
        <v>9938</v>
      </c>
      <c r="AB24" s="64" t="n">
        <v>6319</v>
      </c>
      <c r="AC24" s="64" t="n">
        <v>4154</v>
      </c>
      <c r="AD24" s="65" t="n">
        <v>10254</v>
      </c>
      <c r="AE24" s="65" t="n">
        <v>2940</v>
      </c>
      <c r="AF24" s="77" t="s">
        <v>213</v>
      </c>
      <c r="AG24" s="64" t="n">
        <v>2444</v>
      </c>
      <c r="AH24" s="64" t="n">
        <v>4844</v>
      </c>
      <c r="AI24" s="64" t="n">
        <v>8388</v>
      </c>
      <c r="AJ24" s="64" t="n">
        <v>3265</v>
      </c>
      <c r="AK24" s="64" t="n">
        <v>5315</v>
      </c>
      <c r="AL24" s="64" t="n">
        <v>15242</v>
      </c>
      <c r="AM24" s="64" t="n">
        <v>4602</v>
      </c>
      <c r="AN24" s="64" t="n">
        <v>3534</v>
      </c>
      <c r="AO24" s="64" t="n">
        <v>1068</v>
      </c>
      <c r="AP24" s="64" t="n">
        <v>23464</v>
      </c>
      <c r="AQ24" s="64" t="n">
        <v>10564</v>
      </c>
      <c r="AR24" s="64" t="n">
        <v>6023</v>
      </c>
      <c r="AS24" s="65" t="n">
        <v>3289</v>
      </c>
      <c r="AT24" s="66" t="n">
        <v>3588</v>
      </c>
      <c r="AU24" s="65" t="n">
        <v>7033</v>
      </c>
      <c r="AV24" s="64" t="n">
        <v>2278</v>
      </c>
      <c r="AW24" s="64" t="n">
        <v>444</v>
      </c>
      <c r="AX24" s="64" t="n">
        <v>199</v>
      </c>
      <c r="AY24" s="64" t="n">
        <v>1918</v>
      </c>
      <c r="AZ24" s="64" t="n">
        <v>1830</v>
      </c>
      <c r="BA24" s="64" t="n">
        <v>364</v>
      </c>
      <c r="BB24" s="64" t="n">
        <v>16198</v>
      </c>
      <c r="BC24" s="64" t="n">
        <v>0</v>
      </c>
      <c r="BD24" s="64" t="n">
        <v>6060</v>
      </c>
      <c r="BE24" s="64" t="n">
        <v>2647</v>
      </c>
      <c r="BF24" s="64" t="n">
        <v>2044</v>
      </c>
      <c r="BG24" s="64" t="n">
        <v>181</v>
      </c>
      <c r="BH24" s="64" t="n">
        <v>985</v>
      </c>
      <c r="BI24" s="64" t="n">
        <v>2544</v>
      </c>
      <c r="BJ24" s="64" t="n">
        <v>1737</v>
      </c>
      <c r="BK24" s="65" t="n">
        <v>18626</v>
      </c>
      <c r="BL24" s="77" t="s">
        <v>213</v>
      </c>
      <c r="BM24" s="64" t="n">
        <v>2141</v>
      </c>
      <c r="BN24" s="64" t="n">
        <v>635</v>
      </c>
      <c r="BO24" s="64" t="n">
        <v>2842</v>
      </c>
      <c r="BP24" s="64" t="n">
        <v>13008</v>
      </c>
      <c r="BQ24" s="64" t="n">
        <v>37126</v>
      </c>
      <c r="BR24" s="64" t="n">
        <v>5549</v>
      </c>
      <c r="BS24" s="64" t="n">
        <v>16753</v>
      </c>
      <c r="BT24" s="64" t="n">
        <v>14824</v>
      </c>
      <c r="BU24" s="64" t="n">
        <v>21613</v>
      </c>
      <c r="BV24" s="64" t="n">
        <v>16289</v>
      </c>
      <c r="BW24" s="64" t="n">
        <v>589</v>
      </c>
      <c r="BX24" s="64" t="n">
        <v>4735</v>
      </c>
      <c r="BY24" s="64" t="n">
        <v>34927</v>
      </c>
      <c r="BZ24" s="64" t="n">
        <v>5801</v>
      </c>
      <c r="CA24" s="65" t="n">
        <v>8012</v>
      </c>
      <c r="CB24" s="64" t="n">
        <v>4558</v>
      </c>
      <c r="CC24" s="64" t="n">
        <v>16557</v>
      </c>
      <c r="CD24" s="64" t="n">
        <v>132139</v>
      </c>
      <c r="CE24" s="64" t="n">
        <v>23255</v>
      </c>
      <c r="CF24" s="64" t="n">
        <v>49858</v>
      </c>
      <c r="CG24" s="64" t="n">
        <v>29815</v>
      </c>
      <c r="CH24" s="64" t="n">
        <v>29211</v>
      </c>
      <c r="CI24" s="64" t="n">
        <v>105657</v>
      </c>
      <c r="CJ24" s="64" t="n">
        <v>590682</v>
      </c>
      <c r="CK24" s="64" t="n">
        <v>78790</v>
      </c>
      <c r="CL24" s="64"/>
      <c r="CM24" s="64" t="n">
        <v>553489</v>
      </c>
      <c r="CN24" s="64" t="n">
        <v>177416</v>
      </c>
      <c r="CO24" s="65" t="n">
        <v>149154</v>
      </c>
      <c r="CP24" s="66"/>
    </row>
    <row r="25" s="14" customFormat="true" ht="11.25" hidden="false" customHeight="true" outlineLevel="0" collapsed="false">
      <c r="A25" s="60" t="s">
        <v>214</v>
      </c>
      <c r="B25" s="61" t="n">
        <v>3.44</v>
      </c>
      <c r="C25" s="61" t="n">
        <v>1.84</v>
      </c>
      <c r="D25" s="62" t="n">
        <v>48.5</v>
      </c>
      <c r="E25" s="63"/>
      <c r="F25" s="80" t="n">
        <v>965640</v>
      </c>
      <c r="G25" s="80" t="n">
        <v>522903</v>
      </c>
      <c r="H25" s="80" t="n">
        <v>508094</v>
      </c>
      <c r="I25" s="80" t="n">
        <v>489859</v>
      </c>
      <c r="J25" s="80" t="n">
        <v>354378</v>
      </c>
      <c r="K25" s="80" t="n">
        <v>351499</v>
      </c>
      <c r="L25" s="80" t="n">
        <v>2878</v>
      </c>
      <c r="M25" s="80" t="n">
        <v>0</v>
      </c>
      <c r="N25" s="81" t="n">
        <v>74271</v>
      </c>
      <c r="O25" s="81" t="n">
        <v>61210</v>
      </c>
      <c r="P25" s="82" t="n">
        <v>4081</v>
      </c>
      <c r="Q25" s="80" t="n">
        <v>14154</v>
      </c>
      <c r="R25" s="80" t="n">
        <v>14809</v>
      </c>
      <c r="S25" s="80" t="n">
        <v>360992</v>
      </c>
      <c r="T25" s="80" t="n">
        <v>81745</v>
      </c>
      <c r="U25" s="64"/>
      <c r="V25" s="80" t="n">
        <v>965640</v>
      </c>
      <c r="W25" s="80" t="n">
        <v>430936</v>
      </c>
      <c r="X25" s="80" t="n">
        <v>340678</v>
      </c>
      <c r="Y25" s="80" t="n">
        <v>75875</v>
      </c>
      <c r="Z25" s="80" t="n">
        <v>7362</v>
      </c>
      <c r="AA25" s="80" t="n">
        <v>9018</v>
      </c>
      <c r="AB25" s="80" t="n">
        <v>5782</v>
      </c>
      <c r="AC25" s="80" t="n">
        <v>3627</v>
      </c>
      <c r="AD25" s="81" t="n">
        <v>9414</v>
      </c>
      <c r="AE25" s="81" t="n">
        <v>3000</v>
      </c>
      <c r="AF25" s="60" t="s">
        <v>214</v>
      </c>
      <c r="AG25" s="80" t="n">
        <v>2571</v>
      </c>
      <c r="AH25" s="80" t="n">
        <v>5361</v>
      </c>
      <c r="AI25" s="80" t="n">
        <v>7395</v>
      </c>
      <c r="AJ25" s="80" t="n">
        <v>3794</v>
      </c>
      <c r="AK25" s="80" t="n">
        <v>2428</v>
      </c>
      <c r="AL25" s="80" t="n">
        <v>16124</v>
      </c>
      <c r="AM25" s="80" t="n">
        <v>17017</v>
      </c>
      <c r="AN25" s="80" t="n">
        <v>5952</v>
      </c>
      <c r="AO25" s="80" t="n">
        <v>11065</v>
      </c>
      <c r="AP25" s="80" t="n">
        <v>25062</v>
      </c>
      <c r="AQ25" s="80" t="n">
        <v>9762</v>
      </c>
      <c r="AR25" s="80" t="n">
        <v>5667</v>
      </c>
      <c r="AS25" s="81" t="n">
        <v>1726</v>
      </c>
      <c r="AT25" s="82" t="n">
        <v>7907</v>
      </c>
      <c r="AU25" s="81" t="n">
        <v>4796</v>
      </c>
      <c r="AV25" s="80" t="n">
        <v>118</v>
      </c>
      <c r="AW25" s="80" t="n">
        <v>283</v>
      </c>
      <c r="AX25" s="80" t="n">
        <v>225</v>
      </c>
      <c r="AY25" s="80" t="n">
        <v>1330</v>
      </c>
      <c r="AZ25" s="80" t="n">
        <v>2649</v>
      </c>
      <c r="BA25" s="80" t="n">
        <v>190</v>
      </c>
      <c r="BB25" s="80" t="n">
        <v>14891</v>
      </c>
      <c r="BC25" s="80" t="n">
        <v>0</v>
      </c>
      <c r="BD25" s="80" t="n">
        <v>4582</v>
      </c>
      <c r="BE25" s="80" t="n">
        <v>3067</v>
      </c>
      <c r="BF25" s="80" t="n">
        <v>1573</v>
      </c>
      <c r="BG25" s="80" t="n">
        <v>79</v>
      </c>
      <c r="BH25" s="80" t="n">
        <v>1256</v>
      </c>
      <c r="BI25" s="80" t="n">
        <v>2463</v>
      </c>
      <c r="BJ25" s="80" t="n">
        <v>1871</v>
      </c>
      <c r="BK25" s="81" t="n">
        <v>8963</v>
      </c>
      <c r="BL25" s="60" t="s">
        <v>214</v>
      </c>
      <c r="BM25" s="80" t="n">
        <v>1541</v>
      </c>
      <c r="BN25" s="80" t="n">
        <v>1064</v>
      </c>
      <c r="BO25" s="80" t="n">
        <v>2338</v>
      </c>
      <c r="BP25" s="80" t="n">
        <v>4019</v>
      </c>
      <c r="BQ25" s="80" t="n">
        <v>32678</v>
      </c>
      <c r="BR25" s="80" t="n">
        <v>4583</v>
      </c>
      <c r="BS25" s="80" t="n">
        <v>15918</v>
      </c>
      <c r="BT25" s="80" t="n">
        <v>12178</v>
      </c>
      <c r="BU25" s="80" t="n">
        <v>11846</v>
      </c>
      <c r="BV25" s="80" t="n">
        <v>9234</v>
      </c>
      <c r="BW25" s="80" t="n">
        <v>579</v>
      </c>
      <c r="BX25" s="80" t="n">
        <v>2033</v>
      </c>
      <c r="BY25" s="80" t="n">
        <v>30156</v>
      </c>
      <c r="BZ25" s="80" t="n">
        <v>3369</v>
      </c>
      <c r="CA25" s="81" t="n">
        <v>7399</v>
      </c>
      <c r="CB25" s="80" t="n">
        <v>4716</v>
      </c>
      <c r="CC25" s="80" t="n">
        <v>14671</v>
      </c>
      <c r="CD25" s="80" t="n">
        <v>119394</v>
      </c>
      <c r="CE25" s="80" t="n">
        <v>18521</v>
      </c>
      <c r="CF25" s="80" t="n">
        <v>59477</v>
      </c>
      <c r="CG25" s="80" t="n">
        <v>21738</v>
      </c>
      <c r="CH25" s="80" t="n">
        <v>19659</v>
      </c>
      <c r="CI25" s="80" t="n">
        <v>90258</v>
      </c>
      <c r="CJ25" s="80" t="n">
        <v>476977</v>
      </c>
      <c r="CK25" s="80" t="n">
        <v>57728</v>
      </c>
      <c r="CL25" s="80"/>
      <c r="CM25" s="80" t="n">
        <v>432645</v>
      </c>
      <c r="CN25" s="81" t="n">
        <v>91967</v>
      </c>
      <c r="CO25" s="81" t="n">
        <v>87919</v>
      </c>
      <c r="CP25" s="82"/>
    </row>
    <row r="26" s="14" customFormat="true" ht="11.25" hidden="false" customHeight="true" outlineLevel="0" collapsed="false">
      <c r="A26" s="77" t="s">
        <v>215</v>
      </c>
      <c r="B26" s="15" t="n">
        <v>3.59</v>
      </c>
      <c r="C26" s="78" t="n">
        <v>1.87</v>
      </c>
      <c r="D26" s="79" t="n">
        <v>49.1</v>
      </c>
      <c r="E26" s="63"/>
      <c r="F26" s="80" t="n">
        <v>1472210</v>
      </c>
      <c r="G26" s="80" t="n">
        <v>1007338</v>
      </c>
      <c r="H26" s="80" t="n">
        <v>998336</v>
      </c>
      <c r="I26" s="80" t="n">
        <v>852722</v>
      </c>
      <c r="J26" s="80" t="n">
        <v>654149</v>
      </c>
      <c r="K26" s="80" t="n">
        <v>359006</v>
      </c>
      <c r="L26" s="80" t="n">
        <v>2074</v>
      </c>
      <c r="M26" s="80" t="n">
        <v>293069</v>
      </c>
      <c r="N26" s="81" t="n">
        <v>129543</v>
      </c>
      <c r="O26" s="81" t="n">
        <v>69030</v>
      </c>
      <c r="P26" s="82" t="n">
        <v>8303</v>
      </c>
      <c r="Q26" s="80" t="n">
        <v>137310</v>
      </c>
      <c r="R26" s="80" t="n">
        <v>9002</v>
      </c>
      <c r="S26" s="80" t="n">
        <v>400614</v>
      </c>
      <c r="T26" s="80" t="n">
        <v>64259</v>
      </c>
      <c r="U26" s="64"/>
      <c r="V26" s="80" t="n">
        <v>1472210</v>
      </c>
      <c r="W26" s="80" t="n">
        <v>532268</v>
      </c>
      <c r="X26" s="80" t="n">
        <v>377771</v>
      </c>
      <c r="Y26" s="80" t="n">
        <v>78791</v>
      </c>
      <c r="Z26" s="80" t="n">
        <v>7084</v>
      </c>
      <c r="AA26" s="80" t="n">
        <v>8621</v>
      </c>
      <c r="AB26" s="80" t="n">
        <v>6088</v>
      </c>
      <c r="AC26" s="80" t="n">
        <v>3379</v>
      </c>
      <c r="AD26" s="81" t="n">
        <v>10537</v>
      </c>
      <c r="AE26" s="81" t="n">
        <v>3135</v>
      </c>
      <c r="AF26" s="77" t="s">
        <v>215</v>
      </c>
      <c r="AG26" s="80" t="n">
        <v>3343</v>
      </c>
      <c r="AH26" s="80" t="n">
        <v>5085</v>
      </c>
      <c r="AI26" s="80" t="n">
        <v>7875</v>
      </c>
      <c r="AJ26" s="80" t="n">
        <v>4755</v>
      </c>
      <c r="AK26" s="80" t="n">
        <v>4194</v>
      </c>
      <c r="AL26" s="80" t="n">
        <v>14694</v>
      </c>
      <c r="AM26" s="80" t="n">
        <v>21715</v>
      </c>
      <c r="AN26" s="80" t="n">
        <v>7515</v>
      </c>
      <c r="AO26" s="80" t="n">
        <v>14200</v>
      </c>
      <c r="AP26" s="80" t="n">
        <v>18765</v>
      </c>
      <c r="AQ26" s="80" t="n">
        <v>7902</v>
      </c>
      <c r="AR26" s="80" t="n">
        <v>6274</v>
      </c>
      <c r="AS26" s="81" t="n">
        <v>883</v>
      </c>
      <c r="AT26" s="82" t="n">
        <v>3706</v>
      </c>
      <c r="AU26" s="81" t="n">
        <v>12538</v>
      </c>
      <c r="AV26" s="80" t="n">
        <v>6333</v>
      </c>
      <c r="AW26" s="80" t="n">
        <v>223</v>
      </c>
      <c r="AX26" s="80" t="n">
        <v>475</v>
      </c>
      <c r="AY26" s="80" t="n">
        <v>2355</v>
      </c>
      <c r="AZ26" s="80" t="n">
        <v>2174</v>
      </c>
      <c r="BA26" s="80" t="n">
        <v>977</v>
      </c>
      <c r="BB26" s="80" t="n">
        <v>14133</v>
      </c>
      <c r="BC26" s="80" t="n">
        <v>0</v>
      </c>
      <c r="BD26" s="80" t="n">
        <v>4947</v>
      </c>
      <c r="BE26" s="80" t="n">
        <v>3767</v>
      </c>
      <c r="BF26" s="80" t="n">
        <v>1313</v>
      </c>
      <c r="BG26" s="80" t="n">
        <v>142</v>
      </c>
      <c r="BH26" s="80" t="n">
        <v>1019</v>
      </c>
      <c r="BI26" s="80" t="n">
        <v>1216</v>
      </c>
      <c r="BJ26" s="80" t="n">
        <v>1729</v>
      </c>
      <c r="BK26" s="81" t="n">
        <v>10965</v>
      </c>
      <c r="BL26" s="77" t="s">
        <v>215</v>
      </c>
      <c r="BM26" s="80" t="n">
        <v>1446</v>
      </c>
      <c r="BN26" s="80" t="n">
        <v>258</v>
      </c>
      <c r="BO26" s="80" t="n">
        <v>1709</v>
      </c>
      <c r="BP26" s="80" t="n">
        <v>7552</v>
      </c>
      <c r="BQ26" s="80" t="n">
        <v>29843</v>
      </c>
      <c r="BR26" s="80" t="n">
        <v>2107</v>
      </c>
      <c r="BS26" s="80" t="n">
        <v>13463</v>
      </c>
      <c r="BT26" s="80" t="n">
        <v>14273</v>
      </c>
      <c r="BU26" s="80" t="n">
        <v>11751</v>
      </c>
      <c r="BV26" s="80" t="n">
        <v>8509</v>
      </c>
      <c r="BW26" s="80" t="n">
        <v>97</v>
      </c>
      <c r="BX26" s="80" t="n">
        <v>3146</v>
      </c>
      <c r="BY26" s="80" t="n">
        <v>26514</v>
      </c>
      <c r="BZ26" s="80" t="n">
        <v>363</v>
      </c>
      <c r="CA26" s="81" t="n">
        <v>4191</v>
      </c>
      <c r="CB26" s="80" t="n">
        <v>4042</v>
      </c>
      <c r="CC26" s="80" t="n">
        <v>17918</v>
      </c>
      <c r="CD26" s="80" t="n">
        <v>152755</v>
      </c>
      <c r="CE26" s="80" t="n">
        <v>22579</v>
      </c>
      <c r="CF26" s="80" t="n">
        <v>91163</v>
      </c>
      <c r="CG26" s="80" t="n">
        <v>24235</v>
      </c>
      <c r="CH26" s="80" t="n">
        <v>14778</v>
      </c>
      <c r="CI26" s="80" t="n">
        <v>154497</v>
      </c>
      <c r="CJ26" s="80" t="n">
        <v>868500</v>
      </c>
      <c r="CK26" s="80" t="n">
        <v>71442</v>
      </c>
      <c r="CL26" s="80"/>
      <c r="CM26" s="80" t="n">
        <v>852841</v>
      </c>
      <c r="CN26" s="80" t="n">
        <v>475070</v>
      </c>
      <c r="CO26" s="81" t="n">
        <v>425458</v>
      </c>
      <c r="CP26" s="82"/>
    </row>
    <row r="27" s="14" customFormat="true" ht="11.25" hidden="false" customHeight="true" outlineLevel="0" collapsed="false">
      <c r="A27" s="77" t="s">
        <v>216</v>
      </c>
      <c r="B27" s="83" t="n">
        <v>3.6</v>
      </c>
      <c r="C27" s="22" t="n">
        <v>1.77</v>
      </c>
      <c r="D27" s="79" t="n">
        <v>47.8</v>
      </c>
      <c r="E27" s="63"/>
      <c r="F27" s="80" t="n">
        <v>1297762</v>
      </c>
      <c r="G27" s="80" t="n">
        <v>759361</v>
      </c>
      <c r="H27" s="80" t="n">
        <v>752968</v>
      </c>
      <c r="I27" s="80" t="n">
        <v>733677</v>
      </c>
      <c r="J27" s="80" t="n">
        <v>565018</v>
      </c>
      <c r="K27" s="80" t="n">
        <v>355427</v>
      </c>
      <c r="L27" s="80" t="n">
        <v>1696</v>
      </c>
      <c r="M27" s="80" t="n">
        <v>207895</v>
      </c>
      <c r="N27" s="81" t="n">
        <v>78873</v>
      </c>
      <c r="O27" s="81" t="n">
        <v>89786</v>
      </c>
      <c r="P27" s="82" t="n">
        <v>11350</v>
      </c>
      <c r="Q27" s="80" t="n">
        <v>7942</v>
      </c>
      <c r="R27" s="80" t="n">
        <v>6393</v>
      </c>
      <c r="S27" s="80" t="n">
        <v>466744</v>
      </c>
      <c r="T27" s="80" t="n">
        <v>71657</v>
      </c>
      <c r="U27" s="67"/>
      <c r="V27" s="80" t="n">
        <v>1297762</v>
      </c>
      <c r="W27" s="80" t="n">
        <v>503772</v>
      </c>
      <c r="X27" s="80" t="n">
        <v>389281</v>
      </c>
      <c r="Y27" s="80" t="n">
        <v>81155</v>
      </c>
      <c r="Z27" s="80" t="n">
        <v>7630</v>
      </c>
      <c r="AA27" s="80" t="n">
        <v>9616</v>
      </c>
      <c r="AB27" s="80" t="n">
        <v>6724</v>
      </c>
      <c r="AC27" s="80" t="n">
        <v>3502</v>
      </c>
      <c r="AD27" s="81" t="n">
        <v>9299</v>
      </c>
      <c r="AE27" s="81" t="n">
        <v>3165</v>
      </c>
      <c r="AF27" s="77" t="s">
        <v>216</v>
      </c>
      <c r="AG27" s="80" t="n">
        <v>2978</v>
      </c>
      <c r="AH27" s="80" t="n">
        <v>5613</v>
      </c>
      <c r="AI27" s="80" t="n">
        <v>9759</v>
      </c>
      <c r="AJ27" s="80" t="n">
        <v>4445</v>
      </c>
      <c r="AK27" s="80" t="n">
        <v>3835</v>
      </c>
      <c r="AL27" s="80" t="n">
        <v>14588</v>
      </c>
      <c r="AM27" s="80" t="n">
        <v>13909</v>
      </c>
      <c r="AN27" s="80" t="n">
        <v>6204</v>
      </c>
      <c r="AO27" s="80" t="n">
        <v>7704</v>
      </c>
      <c r="AP27" s="80" t="n">
        <v>22918</v>
      </c>
      <c r="AQ27" s="80" t="n">
        <v>7585</v>
      </c>
      <c r="AR27" s="80" t="n">
        <v>5700</v>
      </c>
      <c r="AS27" s="81" t="n">
        <v>866</v>
      </c>
      <c r="AT27" s="82" t="n">
        <v>8768</v>
      </c>
      <c r="AU27" s="81" t="n">
        <v>9573</v>
      </c>
      <c r="AV27" s="80" t="n">
        <v>3152</v>
      </c>
      <c r="AW27" s="80" t="n">
        <v>496</v>
      </c>
      <c r="AX27" s="80" t="n">
        <v>473</v>
      </c>
      <c r="AY27" s="80" t="n">
        <v>1454</v>
      </c>
      <c r="AZ27" s="80" t="n">
        <v>2615</v>
      </c>
      <c r="BA27" s="80" t="n">
        <v>1383</v>
      </c>
      <c r="BB27" s="80" t="n">
        <v>14709</v>
      </c>
      <c r="BC27" s="80" t="n">
        <v>278</v>
      </c>
      <c r="BD27" s="80" t="n">
        <v>3817</v>
      </c>
      <c r="BE27" s="80" t="n">
        <v>4833</v>
      </c>
      <c r="BF27" s="80" t="n">
        <v>1714</v>
      </c>
      <c r="BG27" s="80" t="n">
        <v>182</v>
      </c>
      <c r="BH27" s="80" t="n">
        <v>1294</v>
      </c>
      <c r="BI27" s="80" t="n">
        <v>1399</v>
      </c>
      <c r="BJ27" s="80" t="n">
        <v>1192</v>
      </c>
      <c r="BK27" s="81" t="n">
        <v>9550</v>
      </c>
      <c r="BL27" s="77" t="s">
        <v>216</v>
      </c>
      <c r="BM27" s="80" t="n">
        <v>1225</v>
      </c>
      <c r="BN27" s="80" t="n">
        <v>1207</v>
      </c>
      <c r="BO27" s="80" t="n">
        <v>1789</v>
      </c>
      <c r="BP27" s="80" t="n">
        <v>5329</v>
      </c>
      <c r="BQ27" s="80" t="n">
        <v>31809</v>
      </c>
      <c r="BR27" s="80" t="n">
        <v>3927</v>
      </c>
      <c r="BS27" s="80" t="n">
        <v>15651</v>
      </c>
      <c r="BT27" s="80" t="n">
        <v>12230</v>
      </c>
      <c r="BU27" s="80" t="n">
        <v>13316</v>
      </c>
      <c r="BV27" s="80" t="n">
        <v>9968</v>
      </c>
      <c r="BW27" s="80" t="n">
        <v>197</v>
      </c>
      <c r="BX27" s="80" t="n">
        <v>3151</v>
      </c>
      <c r="BY27" s="80" t="n">
        <v>38212</v>
      </c>
      <c r="BZ27" s="80" t="n">
        <v>7158</v>
      </c>
      <c r="CA27" s="81" t="n">
        <v>7388</v>
      </c>
      <c r="CB27" s="80" t="n">
        <v>4464</v>
      </c>
      <c r="CC27" s="80" t="n">
        <v>19202</v>
      </c>
      <c r="CD27" s="80" t="n">
        <v>154130</v>
      </c>
      <c r="CE27" s="80" t="n">
        <v>16267</v>
      </c>
      <c r="CF27" s="80" t="n">
        <v>82235</v>
      </c>
      <c r="CG27" s="80" t="n">
        <v>33251</v>
      </c>
      <c r="CH27" s="80" t="n">
        <v>22377</v>
      </c>
      <c r="CI27" s="80" t="n">
        <v>114491</v>
      </c>
      <c r="CJ27" s="80" t="n">
        <v>747611</v>
      </c>
      <c r="CK27" s="80" t="n">
        <v>46379</v>
      </c>
      <c r="CL27" s="80"/>
      <c r="CM27" s="80" t="n">
        <v>644870</v>
      </c>
      <c r="CN27" s="80" t="n">
        <v>255589</v>
      </c>
      <c r="CO27" s="81" t="n">
        <v>243451</v>
      </c>
      <c r="CP27" s="82"/>
    </row>
    <row r="28" s="14" customFormat="true" ht="11.25" hidden="false" customHeight="true" outlineLevel="0" collapsed="false">
      <c r="A28" s="77" t="s">
        <v>217</v>
      </c>
      <c r="B28" s="15" t="n">
        <v>3.49</v>
      </c>
      <c r="C28" s="22" t="n">
        <v>1.81</v>
      </c>
      <c r="D28" s="79" t="n">
        <v>49.6</v>
      </c>
      <c r="E28" s="63"/>
      <c r="F28" s="81" t="n">
        <v>1522265</v>
      </c>
      <c r="G28" s="84" t="n">
        <v>697794</v>
      </c>
      <c r="H28" s="84" t="n">
        <v>688009</v>
      </c>
      <c r="I28" s="84" t="n">
        <v>504529</v>
      </c>
      <c r="J28" s="84" t="n">
        <v>370694</v>
      </c>
      <c r="K28" s="84" t="n">
        <v>358579</v>
      </c>
      <c r="L28" s="84" t="n">
        <v>2668</v>
      </c>
      <c r="M28" s="84" t="n">
        <v>9447</v>
      </c>
      <c r="N28" s="84" t="n">
        <v>88409</v>
      </c>
      <c r="O28" s="81" t="n">
        <v>45427</v>
      </c>
      <c r="P28" s="82" t="n">
        <v>3540</v>
      </c>
      <c r="Q28" s="80" t="n">
        <v>179940</v>
      </c>
      <c r="R28" s="80" t="n">
        <v>9786</v>
      </c>
      <c r="S28" s="80" t="n">
        <v>763478</v>
      </c>
      <c r="T28" s="80" t="n">
        <v>60993</v>
      </c>
      <c r="U28" s="64"/>
      <c r="V28" s="80" t="n">
        <v>1522265</v>
      </c>
      <c r="W28" s="80" t="n">
        <v>541849</v>
      </c>
      <c r="X28" s="80" t="n">
        <v>451556</v>
      </c>
      <c r="Y28" s="80" t="n">
        <v>84048</v>
      </c>
      <c r="Z28" s="80" t="n">
        <v>7828</v>
      </c>
      <c r="AA28" s="80" t="n">
        <v>9885</v>
      </c>
      <c r="AB28" s="80" t="n">
        <v>6497</v>
      </c>
      <c r="AC28" s="80" t="n">
        <v>3433</v>
      </c>
      <c r="AD28" s="81" t="n">
        <v>9009</v>
      </c>
      <c r="AE28" s="81" t="n">
        <v>3847</v>
      </c>
      <c r="AF28" s="77" t="s">
        <v>217</v>
      </c>
      <c r="AG28" s="80" t="n">
        <v>2926</v>
      </c>
      <c r="AH28" s="80" t="n">
        <v>5900</v>
      </c>
      <c r="AI28" s="80" t="n">
        <v>9189</v>
      </c>
      <c r="AJ28" s="80" t="n">
        <v>4174</v>
      </c>
      <c r="AK28" s="80" t="n">
        <v>4495</v>
      </c>
      <c r="AL28" s="80" t="n">
        <v>16865</v>
      </c>
      <c r="AM28" s="80" t="n">
        <v>39443</v>
      </c>
      <c r="AN28" s="80" t="n">
        <v>4340</v>
      </c>
      <c r="AO28" s="80" t="n">
        <v>35103</v>
      </c>
      <c r="AP28" s="80" t="n">
        <v>19861</v>
      </c>
      <c r="AQ28" s="80" t="n">
        <v>10163</v>
      </c>
      <c r="AR28" s="80" t="n">
        <v>5412</v>
      </c>
      <c r="AS28" s="81" t="n">
        <v>719</v>
      </c>
      <c r="AT28" s="82" t="n">
        <v>3568</v>
      </c>
      <c r="AU28" s="81" t="n">
        <v>13001</v>
      </c>
      <c r="AV28" s="80" t="n">
        <v>7056</v>
      </c>
      <c r="AW28" s="80" t="n">
        <v>1212</v>
      </c>
      <c r="AX28" s="80" t="n">
        <v>328</v>
      </c>
      <c r="AY28" s="80" t="n">
        <v>1924</v>
      </c>
      <c r="AZ28" s="80" t="n">
        <v>2230</v>
      </c>
      <c r="BA28" s="80" t="n">
        <v>251</v>
      </c>
      <c r="BB28" s="80" t="n">
        <v>12735</v>
      </c>
      <c r="BC28" s="80" t="n">
        <v>0</v>
      </c>
      <c r="BD28" s="80" t="n">
        <v>4084</v>
      </c>
      <c r="BE28" s="80" t="n">
        <v>3693</v>
      </c>
      <c r="BF28" s="80" t="n">
        <v>1307</v>
      </c>
      <c r="BG28" s="80" t="n">
        <v>44</v>
      </c>
      <c r="BH28" s="80" t="n">
        <v>609</v>
      </c>
      <c r="BI28" s="80" t="n">
        <v>1962</v>
      </c>
      <c r="BJ28" s="80" t="n">
        <v>1036</v>
      </c>
      <c r="BK28" s="81" t="n">
        <v>10019</v>
      </c>
      <c r="BL28" s="77" t="s">
        <v>217</v>
      </c>
      <c r="BM28" s="80" t="n">
        <v>1000</v>
      </c>
      <c r="BN28" s="80" t="n">
        <v>1952</v>
      </c>
      <c r="BO28" s="80" t="n">
        <v>1466</v>
      </c>
      <c r="BP28" s="80" t="n">
        <v>5602</v>
      </c>
      <c r="BQ28" s="80" t="n">
        <v>36058</v>
      </c>
      <c r="BR28" s="80" t="n">
        <v>6406</v>
      </c>
      <c r="BS28" s="80" t="n">
        <v>15933</v>
      </c>
      <c r="BT28" s="80" t="n">
        <v>13718</v>
      </c>
      <c r="BU28" s="80" t="n">
        <v>11119</v>
      </c>
      <c r="BV28" s="80" t="n">
        <v>5149</v>
      </c>
      <c r="BW28" s="80" t="n">
        <v>212</v>
      </c>
      <c r="BX28" s="80" t="n">
        <v>5757</v>
      </c>
      <c r="BY28" s="80" t="n">
        <v>35994</v>
      </c>
      <c r="BZ28" s="80" t="n">
        <v>3309</v>
      </c>
      <c r="CA28" s="81" t="n">
        <v>6198</v>
      </c>
      <c r="CB28" s="80" t="n">
        <v>4586</v>
      </c>
      <c r="CC28" s="80" t="n">
        <v>21901</v>
      </c>
      <c r="CD28" s="80" t="n">
        <v>189278</v>
      </c>
      <c r="CE28" s="80" t="n">
        <v>49147</v>
      </c>
      <c r="CF28" s="80" t="n">
        <v>75964</v>
      </c>
      <c r="CG28" s="80" t="n">
        <v>41577</v>
      </c>
      <c r="CH28" s="80" t="n">
        <v>22591</v>
      </c>
      <c r="CI28" s="80" t="n">
        <v>90293</v>
      </c>
      <c r="CJ28" s="80" t="n">
        <v>911059</v>
      </c>
      <c r="CK28" s="80" t="n">
        <v>69357</v>
      </c>
      <c r="CL28" s="80"/>
      <c r="CM28" s="80" t="n">
        <v>607501</v>
      </c>
      <c r="CN28" s="80" t="n">
        <v>155946</v>
      </c>
      <c r="CO28" s="81" t="n">
        <v>91657</v>
      </c>
      <c r="CP28" s="82"/>
    </row>
    <row r="29" s="14" customFormat="true" ht="11.25" hidden="false" customHeight="true" outlineLevel="0" collapsed="false">
      <c r="A29" s="77" t="s">
        <v>218</v>
      </c>
      <c r="B29" s="85" t="n">
        <v>3.49</v>
      </c>
      <c r="C29" s="61" t="n">
        <v>1.9</v>
      </c>
      <c r="D29" s="86" t="n">
        <v>49.8</v>
      </c>
      <c r="E29" s="63"/>
      <c r="F29" s="64" t="n">
        <v>1090377</v>
      </c>
      <c r="G29" s="64" t="n">
        <v>570843</v>
      </c>
      <c r="H29" s="64" t="n">
        <v>545319</v>
      </c>
      <c r="I29" s="64" t="n">
        <v>525064</v>
      </c>
      <c r="J29" s="64" t="n">
        <v>371797</v>
      </c>
      <c r="K29" s="64" t="n">
        <v>366430</v>
      </c>
      <c r="L29" s="64" t="n">
        <v>2225</v>
      </c>
      <c r="M29" s="64" t="n">
        <v>3142</v>
      </c>
      <c r="N29" s="65" t="n">
        <v>105656</v>
      </c>
      <c r="O29" s="65" t="n">
        <v>47611</v>
      </c>
      <c r="P29" s="66" t="n">
        <v>2000</v>
      </c>
      <c r="Q29" s="64" t="n">
        <v>18255</v>
      </c>
      <c r="R29" s="64" t="n">
        <v>25524</v>
      </c>
      <c r="S29" s="64" t="n">
        <v>437983</v>
      </c>
      <c r="T29" s="64" t="n">
        <v>81551</v>
      </c>
      <c r="U29" s="64"/>
      <c r="V29" s="64" t="n">
        <v>1090377</v>
      </c>
      <c r="W29" s="64" t="n">
        <v>496793</v>
      </c>
      <c r="X29" s="64" t="n">
        <v>414501</v>
      </c>
      <c r="Y29" s="64" t="n">
        <v>84868</v>
      </c>
      <c r="Z29" s="64" t="n">
        <v>11214</v>
      </c>
      <c r="AA29" s="64" t="n">
        <v>9978</v>
      </c>
      <c r="AB29" s="64" t="n">
        <v>6487</v>
      </c>
      <c r="AC29" s="64" t="n">
        <v>3283</v>
      </c>
      <c r="AD29" s="65" t="n">
        <v>9926</v>
      </c>
      <c r="AE29" s="65" t="n">
        <v>3065</v>
      </c>
      <c r="AF29" s="77" t="s">
        <v>218</v>
      </c>
      <c r="AG29" s="64" t="n">
        <v>3268</v>
      </c>
      <c r="AH29" s="64" t="n">
        <v>5504</v>
      </c>
      <c r="AI29" s="64" t="n">
        <v>8819</v>
      </c>
      <c r="AJ29" s="64" t="n">
        <v>4338</v>
      </c>
      <c r="AK29" s="64" t="n">
        <v>4262</v>
      </c>
      <c r="AL29" s="64" t="n">
        <v>14724</v>
      </c>
      <c r="AM29" s="64" t="n">
        <v>22385</v>
      </c>
      <c r="AN29" s="64" t="n">
        <v>4635</v>
      </c>
      <c r="AO29" s="64" t="n">
        <v>17750</v>
      </c>
      <c r="AP29" s="64" t="n">
        <v>26252</v>
      </c>
      <c r="AQ29" s="64" t="n">
        <v>11453</v>
      </c>
      <c r="AR29" s="64" t="n">
        <v>4997</v>
      </c>
      <c r="AS29" s="65" t="n">
        <v>78</v>
      </c>
      <c r="AT29" s="66" t="n">
        <v>9725</v>
      </c>
      <c r="AU29" s="65" t="n">
        <v>7956</v>
      </c>
      <c r="AV29" s="64" t="n">
        <v>2876</v>
      </c>
      <c r="AW29" s="64" t="n">
        <v>388</v>
      </c>
      <c r="AX29" s="64" t="n">
        <v>55</v>
      </c>
      <c r="AY29" s="64" t="n">
        <v>1777</v>
      </c>
      <c r="AZ29" s="64" t="n">
        <v>2416</v>
      </c>
      <c r="BA29" s="64" t="n">
        <v>444</v>
      </c>
      <c r="BB29" s="64" t="n">
        <v>11188</v>
      </c>
      <c r="BC29" s="64" t="n">
        <v>36</v>
      </c>
      <c r="BD29" s="64" t="n">
        <v>2589</v>
      </c>
      <c r="BE29" s="64" t="n">
        <v>3278</v>
      </c>
      <c r="BF29" s="64" t="n">
        <v>1421</v>
      </c>
      <c r="BG29" s="64" t="n">
        <v>91</v>
      </c>
      <c r="BH29" s="64" t="n">
        <v>1043</v>
      </c>
      <c r="BI29" s="64" t="n">
        <v>2062</v>
      </c>
      <c r="BJ29" s="64" t="n">
        <v>668</v>
      </c>
      <c r="BK29" s="65" t="n">
        <v>10089</v>
      </c>
      <c r="BL29" s="77" t="s">
        <v>218</v>
      </c>
      <c r="BM29" s="64" t="n">
        <v>1278</v>
      </c>
      <c r="BN29" s="64" t="n">
        <v>531</v>
      </c>
      <c r="BO29" s="64" t="n">
        <v>1484</v>
      </c>
      <c r="BP29" s="64" t="n">
        <v>6796</v>
      </c>
      <c r="BQ29" s="64" t="n">
        <v>72475</v>
      </c>
      <c r="BR29" s="64" t="n">
        <v>5819</v>
      </c>
      <c r="BS29" s="64" t="n">
        <v>50764</v>
      </c>
      <c r="BT29" s="64" t="n">
        <v>15892</v>
      </c>
      <c r="BU29" s="64" t="n">
        <v>13856</v>
      </c>
      <c r="BV29" s="64" t="n">
        <v>8809</v>
      </c>
      <c r="BW29" s="64" t="n">
        <v>17</v>
      </c>
      <c r="BX29" s="64" t="n">
        <v>5029</v>
      </c>
      <c r="BY29" s="64" t="n">
        <v>27064</v>
      </c>
      <c r="BZ29" s="64" t="n">
        <v>4892</v>
      </c>
      <c r="CA29" s="65" t="n">
        <v>4613</v>
      </c>
      <c r="CB29" s="64" t="n">
        <v>4617</v>
      </c>
      <c r="CC29" s="64" t="n">
        <v>12942</v>
      </c>
      <c r="CD29" s="64" t="n">
        <v>138369</v>
      </c>
      <c r="CE29" s="64" t="n">
        <v>24015</v>
      </c>
      <c r="CF29" s="64" t="n">
        <v>59859</v>
      </c>
      <c r="CG29" s="64" t="n">
        <v>27022</v>
      </c>
      <c r="CH29" s="64" t="n">
        <v>27472</v>
      </c>
      <c r="CI29" s="64" t="n">
        <v>82292</v>
      </c>
      <c r="CJ29" s="64" t="n">
        <v>541586</v>
      </c>
      <c r="CK29" s="64" t="n">
        <v>51998</v>
      </c>
      <c r="CL29" s="64"/>
      <c r="CM29" s="64" t="n">
        <v>488551</v>
      </c>
      <c r="CN29" s="64" t="n">
        <v>74050</v>
      </c>
      <c r="CO29" s="65" t="n">
        <v>57548</v>
      </c>
      <c r="CP29" s="66"/>
    </row>
    <row r="30" s="14" customFormat="true" ht="11.25" hidden="false" customHeight="true" outlineLevel="0" collapsed="false">
      <c r="A30" s="77" t="s">
        <v>219</v>
      </c>
      <c r="B30" s="15" t="n">
        <v>3.49</v>
      </c>
      <c r="C30" s="61" t="n">
        <v>1.9</v>
      </c>
      <c r="D30" s="62" t="n">
        <v>48.4</v>
      </c>
      <c r="E30" s="63"/>
      <c r="F30" s="80" t="n">
        <v>1219578</v>
      </c>
      <c r="G30" s="80" t="n">
        <v>696534</v>
      </c>
      <c r="H30" s="80" t="n">
        <v>692023</v>
      </c>
      <c r="I30" s="80" t="n">
        <v>538485</v>
      </c>
      <c r="J30" s="80" t="n">
        <v>386715</v>
      </c>
      <c r="K30" s="80" t="n">
        <v>384631</v>
      </c>
      <c r="L30" s="80" t="n">
        <v>2084</v>
      </c>
      <c r="M30" s="80" t="n">
        <v>0</v>
      </c>
      <c r="N30" s="81" t="n">
        <v>103539</v>
      </c>
      <c r="O30" s="81" t="n">
        <v>48230</v>
      </c>
      <c r="P30" s="82" t="n">
        <v>4648</v>
      </c>
      <c r="Q30" s="80" t="n">
        <v>148891</v>
      </c>
      <c r="R30" s="80" t="n">
        <v>4511</v>
      </c>
      <c r="S30" s="80" t="n">
        <v>460652</v>
      </c>
      <c r="T30" s="80" t="n">
        <v>62391</v>
      </c>
      <c r="U30" s="64"/>
      <c r="V30" s="80" t="n">
        <v>1219578</v>
      </c>
      <c r="W30" s="80" t="n">
        <v>520252</v>
      </c>
      <c r="X30" s="80" t="n">
        <v>432521</v>
      </c>
      <c r="Y30" s="80" t="n">
        <v>83540</v>
      </c>
      <c r="Z30" s="80" t="n">
        <v>11115</v>
      </c>
      <c r="AA30" s="80" t="n">
        <v>10631</v>
      </c>
      <c r="AB30" s="80" t="n">
        <v>6740</v>
      </c>
      <c r="AC30" s="80" t="n">
        <v>3410</v>
      </c>
      <c r="AD30" s="81" t="n">
        <v>9783</v>
      </c>
      <c r="AE30" s="81" t="n">
        <v>2837</v>
      </c>
      <c r="AF30" s="77" t="s">
        <v>219</v>
      </c>
      <c r="AG30" s="80" t="n">
        <v>3405</v>
      </c>
      <c r="AH30" s="80" t="n">
        <v>5627</v>
      </c>
      <c r="AI30" s="80" t="n">
        <v>9394</v>
      </c>
      <c r="AJ30" s="80" t="n">
        <v>3509</v>
      </c>
      <c r="AK30" s="80" t="n">
        <v>3597</v>
      </c>
      <c r="AL30" s="80" t="n">
        <v>13491</v>
      </c>
      <c r="AM30" s="80" t="n">
        <v>17755</v>
      </c>
      <c r="AN30" s="80" t="n">
        <v>3909</v>
      </c>
      <c r="AO30" s="80" t="n">
        <v>13846</v>
      </c>
      <c r="AP30" s="80" t="n">
        <v>20648</v>
      </c>
      <c r="AQ30" s="80" t="n">
        <v>9487</v>
      </c>
      <c r="AR30" s="80" t="n">
        <v>5001</v>
      </c>
      <c r="AS30" s="81" t="n">
        <v>2333</v>
      </c>
      <c r="AT30" s="82" t="n">
        <v>3827</v>
      </c>
      <c r="AU30" s="81" t="n">
        <v>15251</v>
      </c>
      <c r="AV30" s="80" t="n">
        <v>7795</v>
      </c>
      <c r="AW30" s="80" t="n">
        <v>2458</v>
      </c>
      <c r="AX30" s="80" t="n">
        <v>431</v>
      </c>
      <c r="AY30" s="80" t="n">
        <v>1723</v>
      </c>
      <c r="AZ30" s="80" t="n">
        <v>2362</v>
      </c>
      <c r="BA30" s="80" t="n">
        <v>483</v>
      </c>
      <c r="BB30" s="80" t="n">
        <v>17772</v>
      </c>
      <c r="BC30" s="80" t="n">
        <v>0</v>
      </c>
      <c r="BD30" s="80" t="n">
        <v>6072</v>
      </c>
      <c r="BE30" s="80" t="n">
        <v>3453</v>
      </c>
      <c r="BF30" s="80" t="n">
        <v>1527</v>
      </c>
      <c r="BG30" s="80" t="n">
        <v>97</v>
      </c>
      <c r="BH30" s="80" t="n">
        <v>1420</v>
      </c>
      <c r="BI30" s="80" t="n">
        <v>4059</v>
      </c>
      <c r="BJ30" s="80" t="n">
        <v>1146</v>
      </c>
      <c r="BK30" s="81" t="n">
        <v>7664</v>
      </c>
      <c r="BL30" s="77" t="s">
        <v>219</v>
      </c>
      <c r="BM30" s="80" t="n">
        <v>2271</v>
      </c>
      <c r="BN30" s="80" t="n">
        <v>299</v>
      </c>
      <c r="BO30" s="80" t="n">
        <v>916</v>
      </c>
      <c r="BP30" s="80" t="n">
        <v>4178</v>
      </c>
      <c r="BQ30" s="80" t="n">
        <v>48609</v>
      </c>
      <c r="BR30" s="80" t="n">
        <v>4868</v>
      </c>
      <c r="BS30" s="80" t="n">
        <v>30032</v>
      </c>
      <c r="BT30" s="80" t="n">
        <v>13709</v>
      </c>
      <c r="BU30" s="80" t="n">
        <v>25698</v>
      </c>
      <c r="BV30" s="80" t="n">
        <v>20295</v>
      </c>
      <c r="BW30" s="80" t="n">
        <v>389</v>
      </c>
      <c r="BX30" s="80" t="n">
        <v>5014</v>
      </c>
      <c r="BY30" s="80" t="n">
        <v>36997</v>
      </c>
      <c r="BZ30" s="80" t="n">
        <v>1350</v>
      </c>
      <c r="CA30" s="81" t="n">
        <v>4429</v>
      </c>
      <c r="CB30" s="80" t="n">
        <v>4143</v>
      </c>
      <c r="CC30" s="80" t="n">
        <v>27074</v>
      </c>
      <c r="CD30" s="80" t="n">
        <v>158587</v>
      </c>
      <c r="CE30" s="80" t="n">
        <v>21811</v>
      </c>
      <c r="CF30" s="80" t="n">
        <v>64580</v>
      </c>
      <c r="CG30" s="80" t="n">
        <v>22805</v>
      </c>
      <c r="CH30" s="80" t="n">
        <v>49391</v>
      </c>
      <c r="CI30" s="80" t="n">
        <v>87731</v>
      </c>
      <c r="CJ30" s="80" t="n">
        <v>646086</v>
      </c>
      <c r="CK30" s="80" t="n">
        <v>53240</v>
      </c>
      <c r="CL30" s="80"/>
      <c r="CM30" s="80" t="n">
        <v>608804</v>
      </c>
      <c r="CN30" s="80" t="n">
        <v>176283</v>
      </c>
      <c r="CO30" s="81" t="n">
        <v>142987</v>
      </c>
      <c r="CP30" s="82"/>
    </row>
    <row r="31" s="14" customFormat="true" ht="11.25" hidden="false" customHeight="true" outlineLevel="0" collapsed="false">
      <c r="A31" s="77" t="s">
        <v>220</v>
      </c>
      <c r="B31" s="61" t="n">
        <v>3.47</v>
      </c>
      <c r="C31" s="61" t="n">
        <v>1.9</v>
      </c>
      <c r="D31" s="62" t="n">
        <v>49.3</v>
      </c>
      <c r="E31" s="63"/>
      <c r="F31" s="80" t="n">
        <v>1044632</v>
      </c>
      <c r="G31" s="80" t="n">
        <v>557546</v>
      </c>
      <c r="H31" s="80" t="n">
        <v>549772</v>
      </c>
      <c r="I31" s="80" t="n">
        <v>542055</v>
      </c>
      <c r="J31" s="80" t="n">
        <v>401172</v>
      </c>
      <c r="K31" s="80" t="n">
        <v>398365</v>
      </c>
      <c r="L31" s="80" t="n">
        <v>2807</v>
      </c>
      <c r="M31" s="80" t="n">
        <v>0</v>
      </c>
      <c r="N31" s="81" t="n">
        <v>94097</v>
      </c>
      <c r="O31" s="81" t="n">
        <v>46787</v>
      </c>
      <c r="P31" s="82" t="n">
        <v>1083</v>
      </c>
      <c r="Q31" s="80" t="n">
        <v>6633</v>
      </c>
      <c r="R31" s="80" t="n">
        <v>7775</v>
      </c>
      <c r="S31" s="80" t="n">
        <v>420425</v>
      </c>
      <c r="T31" s="80" t="n">
        <v>66661</v>
      </c>
      <c r="U31" s="80"/>
      <c r="V31" s="80" t="n">
        <v>1044632</v>
      </c>
      <c r="W31" s="80" t="n">
        <v>468599</v>
      </c>
      <c r="X31" s="80" t="n">
        <v>383349</v>
      </c>
      <c r="Y31" s="80" t="n">
        <v>83835</v>
      </c>
      <c r="Z31" s="80" t="n">
        <v>10478</v>
      </c>
      <c r="AA31" s="80" t="n">
        <v>10656</v>
      </c>
      <c r="AB31" s="80" t="n">
        <v>6424</v>
      </c>
      <c r="AC31" s="80" t="n">
        <v>3106</v>
      </c>
      <c r="AD31" s="81" t="n">
        <v>9231</v>
      </c>
      <c r="AE31" s="81" t="n">
        <v>2472</v>
      </c>
      <c r="AF31" s="77" t="s">
        <v>220</v>
      </c>
      <c r="AG31" s="80" t="n">
        <v>3298</v>
      </c>
      <c r="AH31" s="80" t="n">
        <v>5584</v>
      </c>
      <c r="AI31" s="80" t="n">
        <v>8802</v>
      </c>
      <c r="AJ31" s="80" t="n">
        <v>3661</v>
      </c>
      <c r="AK31" s="80" t="n">
        <v>4248</v>
      </c>
      <c r="AL31" s="80" t="n">
        <v>15875</v>
      </c>
      <c r="AM31" s="80" t="n">
        <v>7315</v>
      </c>
      <c r="AN31" s="80" t="n">
        <v>3320</v>
      </c>
      <c r="AO31" s="80" t="n">
        <v>3995</v>
      </c>
      <c r="AP31" s="80" t="n">
        <v>25238</v>
      </c>
      <c r="AQ31" s="80" t="n">
        <v>9468</v>
      </c>
      <c r="AR31" s="80" t="n">
        <v>5508</v>
      </c>
      <c r="AS31" s="81" t="n">
        <v>2134</v>
      </c>
      <c r="AT31" s="82" t="n">
        <v>8127</v>
      </c>
      <c r="AU31" s="81" t="n">
        <v>13561</v>
      </c>
      <c r="AV31" s="80" t="n">
        <v>4494</v>
      </c>
      <c r="AW31" s="80" t="n">
        <v>1322</v>
      </c>
      <c r="AX31" s="80" t="n">
        <v>712</v>
      </c>
      <c r="AY31" s="80" t="n">
        <v>3978</v>
      </c>
      <c r="AZ31" s="80" t="n">
        <v>2663</v>
      </c>
      <c r="BA31" s="80" t="n">
        <v>393</v>
      </c>
      <c r="BB31" s="80" t="n">
        <v>17942</v>
      </c>
      <c r="BC31" s="80" t="n">
        <v>1392</v>
      </c>
      <c r="BD31" s="80" t="n">
        <v>8163</v>
      </c>
      <c r="BE31" s="80" t="n">
        <v>2477</v>
      </c>
      <c r="BF31" s="80" t="n">
        <v>1326</v>
      </c>
      <c r="BG31" s="80" t="n">
        <v>124</v>
      </c>
      <c r="BH31" s="80" t="n">
        <v>952</v>
      </c>
      <c r="BI31" s="80" t="n">
        <v>2479</v>
      </c>
      <c r="BJ31" s="80" t="n">
        <v>1031</v>
      </c>
      <c r="BK31" s="81" t="n">
        <v>8405</v>
      </c>
      <c r="BL31" s="77" t="s">
        <v>220</v>
      </c>
      <c r="BM31" s="80" t="n">
        <v>756</v>
      </c>
      <c r="BN31" s="80" t="n">
        <v>832</v>
      </c>
      <c r="BO31" s="80" t="n">
        <v>1019</v>
      </c>
      <c r="BP31" s="80" t="n">
        <v>5797</v>
      </c>
      <c r="BQ31" s="80" t="n">
        <v>50983</v>
      </c>
      <c r="BR31" s="80" t="n">
        <v>4628</v>
      </c>
      <c r="BS31" s="80" t="n">
        <v>28333</v>
      </c>
      <c r="BT31" s="80" t="n">
        <v>18021</v>
      </c>
      <c r="BU31" s="80" t="n">
        <v>23212</v>
      </c>
      <c r="BV31" s="80" t="n">
        <v>19499</v>
      </c>
      <c r="BW31" s="80" t="n">
        <v>193</v>
      </c>
      <c r="BX31" s="80" t="n">
        <v>3520</v>
      </c>
      <c r="BY31" s="80" t="n">
        <v>37836</v>
      </c>
      <c r="BZ31" s="80" t="n">
        <v>4679</v>
      </c>
      <c r="CA31" s="81" t="n">
        <v>7779</v>
      </c>
      <c r="CB31" s="80" t="n">
        <v>5420</v>
      </c>
      <c r="CC31" s="80" t="n">
        <v>19958</v>
      </c>
      <c r="CD31" s="80" t="n">
        <v>115023</v>
      </c>
      <c r="CE31" s="80" t="n">
        <v>17968</v>
      </c>
      <c r="CF31" s="80" t="n">
        <v>53636</v>
      </c>
      <c r="CG31" s="80" t="n">
        <v>26488</v>
      </c>
      <c r="CH31" s="80" t="n">
        <v>16931</v>
      </c>
      <c r="CI31" s="80" t="n">
        <v>85250</v>
      </c>
      <c r="CJ31" s="80" t="n">
        <v>510556</v>
      </c>
      <c r="CK31" s="80" t="n">
        <v>65477</v>
      </c>
      <c r="CL31" s="64"/>
      <c r="CM31" s="80" t="n">
        <v>472296</v>
      </c>
      <c r="CN31" s="80" t="n">
        <v>88947</v>
      </c>
      <c r="CO31" s="81" t="n">
        <v>50287</v>
      </c>
    </row>
    <row r="32" s="14" customFormat="true" ht="11.25" hidden="false" customHeight="true" outlineLevel="0" collapsed="false">
      <c r="A32" s="77" t="s">
        <v>221</v>
      </c>
      <c r="B32" s="61" t="n">
        <v>3.5</v>
      </c>
      <c r="C32" s="61" t="n">
        <v>1.97</v>
      </c>
      <c r="D32" s="62" t="n">
        <v>48.3</v>
      </c>
      <c r="E32" s="63"/>
      <c r="F32" s="80" t="n">
        <v>1919566</v>
      </c>
      <c r="G32" s="80" t="n">
        <v>1360366</v>
      </c>
      <c r="H32" s="80" t="n">
        <v>1347928</v>
      </c>
      <c r="I32" s="80" t="n">
        <v>1232593</v>
      </c>
      <c r="J32" s="80" t="n">
        <v>860842</v>
      </c>
      <c r="K32" s="80" t="n">
        <v>384424</v>
      </c>
      <c r="L32" s="80" t="n">
        <v>2861</v>
      </c>
      <c r="M32" s="80" t="n">
        <v>473558</v>
      </c>
      <c r="N32" s="81" t="n">
        <v>256888</v>
      </c>
      <c r="O32" s="81" t="n">
        <v>114862</v>
      </c>
      <c r="P32" s="82" t="n">
        <v>645</v>
      </c>
      <c r="Q32" s="80" t="n">
        <v>114690</v>
      </c>
      <c r="R32" s="80" t="n">
        <v>12439</v>
      </c>
      <c r="S32" s="80" t="n">
        <v>495659</v>
      </c>
      <c r="T32" s="80" t="n">
        <v>63541</v>
      </c>
      <c r="U32" s="80"/>
      <c r="V32" s="80" t="n">
        <v>1919566</v>
      </c>
      <c r="W32" s="80" t="n">
        <v>638676</v>
      </c>
      <c r="X32" s="80" t="n">
        <v>464224</v>
      </c>
      <c r="Y32" s="80" t="n">
        <v>94222</v>
      </c>
      <c r="Z32" s="80" t="n">
        <v>10181</v>
      </c>
      <c r="AA32" s="80" t="n">
        <v>13692</v>
      </c>
      <c r="AB32" s="80" t="n">
        <v>7455</v>
      </c>
      <c r="AC32" s="80" t="n">
        <v>3456</v>
      </c>
      <c r="AD32" s="81" t="n">
        <v>10164</v>
      </c>
      <c r="AE32" s="81" t="n">
        <v>2632</v>
      </c>
      <c r="AF32" s="77" t="s">
        <v>221</v>
      </c>
      <c r="AG32" s="80" t="n">
        <v>3897</v>
      </c>
      <c r="AH32" s="80" t="n">
        <v>6197</v>
      </c>
      <c r="AI32" s="80" t="n">
        <v>10095</v>
      </c>
      <c r="AJ32" s="80" t="n">
        <v>3540</v>
      </c>
      <c r="AK32" s="80" t="n">
        <v>6085</v>
      </c>
      <c r="AL32" s="80" t="n">
        <v>16830</v>
      </c>
      <c r="AM32" s="80" t="n">
        <v>9542</v>
      </c>
      <c r="AN32" s="80" t="n">
        <v>5601</v>
      </c>
      <c r="AO32" s="80" t="n">
        <v>3941</v>
      </c>
      <c r="AP32" s="80" t="n">
        <v>24425</v>
      </c>
      <c r="AQ32" s="80" t="n">
        <v>9983</v>
      </c>
      <c r="AR32" s="80" t="n">
        <v>6239</v>
      </c>
      <c r="AS32" s="81" t="n">
        <v>3688</v>
      </c>
      <c r="AT32" s="82" t="n">
        <v>4514</v>
      </c>
      <c r="AU32" s="81" t="n">
        <v>10308</v>
      </c>
      <c r="AV32" s="80" t="n">
        <v>2293</v>
      </c>
      <c r="AW32" s="80" t="n">
        <v>1486</v>
      </c>
      <c r="AX32" s="80" t="n">
        <v>813</v>
      </c>
      <c r="AY32" s="80" t="n">
        <v>2329</v>
      </c>
      <c r="AZ32" s="80" t="n">
        <v>2736</v>
      </c>
      <c r="BA32" s="80" t="n">
        <v>651</v>
      </c>
      <c r="BB32" s="80" t="n">
        <v>19520</v>
      </c>
      <c r="BC32" s="80" t="n">
        <v>0</v>
      </c>
      <c r="BD32" s="80" t="n">
        <v>6050</v>
      </c>
      <c r="BE32" s="80" t="n">
        <v>5612</v>
      </c>
      <c r="BF32" s="80" t="n">
        <v>1878</v>
      </c>
      <c r="BG32" s="80" t="n">
        <v>424</v>
      </c>
      <c r="BH32" s="80" t="n">
        <v>1298</v>
      </c>
      <c r="BI32" s="80" t="n">
        <v>3194</v>
      </c>
      <c r="BJ32" s="80" t="n">
        <v>1065</v>
      </c>
      <c r="BK32" s="81" t="n">
        <v>10949</v>
      </c>
      <c r="BL32" s="77" t="s">
        <v>221</v>
      </c>
      <c r="BM32" s="80" t="n">
        <v>1166</v>
      </c>
      <c r="BN32" s="80" t="n">
        <v>275</v>
      </c>
      <c r="BO32" s="80" t="n">
        <v>3018</v>
      </c>
      <c r="BP32" s="80" t="n">
        <v>6490</v>
      </c>
      <c r="BQ32" s="80" t="n">
        <v>65211</v>
      </c>
      <c r="BR32" s="87" t="n">
        <v>2845</v>
      </c>
      <c r="BS32" s="80" t="n">
        <v>45529</v>
      </c>
      <c r="BT32" s="80" t="n">
        <v>16836</v>
      </c>
      <c r="BU32" s="80" t="n">
        <v>9237</v>
      </c>
      <c r="BV32" s="80" t="n">
        <v>6568</v>
      </c>
      <c r="BW32" s="80" t="n">
        <v>234</v>
      </c>
      <c r="BX32" s="80" t="n">
        <v>2435</v>
      </c>
      <c r="BY32" s="80" t="n">
        <v>39865</v>
      </c>
      <c r="BZ32" s="80" t="n">
        <v>2731</v>
      </c>
      <c r="CA32" s="81" t="n">
        <v>9882</v>
      </c>
      <c r="CB32" s="80" t="n">
        <v>4743</v>
      </c>
      <c r="CC32" s="80" t="n">
        <v>22509</v>
      </c>
      <c r="CD32" s="80" t="n">
        <v>180944</v>
      </c>
      <c r="CE32" s="80" t="n">
        <v>23120</v>
      </c>
      <c r="CF32" s="80" t="n">
        <v>97348</v>
      </c>
      <c r="CG32" s="80" t="n">
        <v>43420</v>
      </c>
      <c r="CH32" s="80" t="n">
        <v>17056</v>
      </c>
      <c r="CI32" s="80" t="n">
        <v>174453</v>
      </c>
      <c r="CJ32" s="80" t="n">
        <v>1190317</v>
      </c>
      <c r="CK32" s="80" t="n">
        <v>90573</v>
      </c>
      <c r="CL32" s="64"/>
      <c r="CM32" s="80" t="n">
        <v>1185914</v>
      </c>
      <c r="CN32" s="80" t="n">
        <v>721690</v>
      </c>
      <c r="CO32" s="81" t="n">
        <v>645454</v>
      </c>
    </row>
    <row r="33" s="14" customFormat="true" ht="11.25" hidden="false" customHeight="true" outlineLevel="0" collapsed="false">
      <c r="A33" s="60"/>
      <c r="B33" s="61"/>
      <c r="C33" s="61"/>
      <c r="D33" s="62"/>
      <c r="E33" s="63"/>
      <c r="F33" s="80"/>
      <c r="G33" s="80"/>
      <c r="H33" s="80"/>
      <c r="I33" s="80"/>
      <c r="J33" s="80"/>
      <c r="K33" s="80"/>
      <c r="L33" s="80"/>
      <c r="M33" s="80"/>
      <c r="N33" s="81"/>
      <c r="O33" s="81"/>
      <c r="P33" s="82"/>
      <c r="Q33" s="80"/>
      <c r="R33" s="80"/>
      <c r="S33" s="80"/>
      <c r="T33" s="80"/>
      <c r="U33" s="64"/>
      <c r="V33" s="80"/>
      <c r="W33" s="80"/>
      <c r="X33" s="80"/>
      <c r="Y33" s="80"/>
      <c r="Z33" s="80"/>
      <c r="AA33" s="80"/>
      <c r="AB33" s="80"/>
      <c r="AC33" s="80"/>
      <c r="AD33" s="81"/>
      <c r="AE33" s="81"/>
      <c r="AF33" s="6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1"/>
      <c r="AT33" s="82"/>
      <c r="AU33" s="81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1"/>
      <c r="BL33" s="6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1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1"/>
      <c r="CO33" s="81"/>
      <c r="CP33" s="82"/>
    </row>
    <row r="34" s="14" customFormat="true" ht="12.75" hidden="false" customHeight="true" outlineLevel="0" collapsed="false">
      <c r="A34" s="77" t="s">
        <v>222</v>
      </c>
      <c r="B34" s="88" t="n">
        <v>3.5</v>
      </c>
      <c r="C34" s="78" t="n">
        <v>1.98</v>
      </c>
      <c r="D34" s="79" t="n">
        <v>48.9</v>
      </c>
      <c r="E34" s="63"/>
      <c r="F34" s="80" t="n">
        <v>1072512</v>
      </c>
      <c r="G34" s="80" t="n">
        <v>565684</v>
      </c>
      <c r="H34" s="80" t="n">
        <v>529753</v>
      </c>
      <c r="I34" s="80" t="n">
        <v>525790</v>
      </c>
      <c r="J34" s="80" t="n">
        <v>373837</v>
      </c>
      <c r="K34" s="80" t="n">
        <v>371005</v>
      </c>
      <c r="L34" s="80" t="n">
        <v>2833</v>
      </c>
      <c r="M34" s="80" t="n">
        <v>0</v>
      </c>
      <c r="N34" s="81" t="n">
        <v>103600</v>
      </c>
      <c r="O34" s="81" t="n">
        <v>48353</v>
      </c>
      <c r="P34" s="82" t="n">
        <v>1167</v>
      </c>
      <c r="Q34" s="80" t="n">
        <v>2796</v>
      </c>
      <c r="R34" s="80" t="n">
        <v>35931</v>
      </c>
      <c r="S34" s="80" t="n">
        <v>414852</v>
      </c>
      <c r="T34" s="80" t="n">
        <v>91975</v>
      </c>
      <c r="U34" s="64"/>
      <c r="V34" s="80" t="n">
        <v>1072512</v>
      </c>
      <c r="W34" s="80" t="n">
        <v>470805</v>
      </c>
      <c r="X34" s="80" t="n">
        <v>396649</v>
      </c>
      <c r="Y34" s="80" t="n">
        <v>72067</v>
      </c>
      <c r="Z34" s="80" t="n">
        <v>7397</v>
      </c>
      <c r="AA34" s="80" t="n">
        <v>9129</v>
      </c>
      <c r="AB34" s="80" t="n">
        <v>6594</v>
      </c>
      <c r="AC34" s="80" t="n">
        <v>2934</v>
      </c>
      <c r="AD34" s="81" t="n">
        <v>9281</v>
      </c>
      <c r="AE34" s="81" t="n">
        <v>2422</v>
      </c>
      <c r="AF34" s="77" t="s">
        <v>222</v>
      </c>
      <c r="AG34" s="80" t="n">
        <v>2834</v>
      </c>
      <c r="AH34" s="80" t="n">
        <v>4876</v>
      </c>
      <c r="AI34" s="80" t="n">
        <v>7981</v>
      </c>
      <c r="AJ34" s="80" t="n">
        <v>3274</v>
      </c>
      <c r="AK34" s="80" t="n">
        <v>2580</v>
      </c>
      <c r="AL34" s="80" t="n">
        <v>12765</v>
      </c>
      <c r="AM34" s="80" t="n">
        <v>7309</v>
      </c>
      <c r="AN34" s="80" t="n">
        <v>4462</v>
      </c>
      <c r="AO34" s="80" t="n">
        <v>2847</v>
      </c>
      <c r="AP34" s="80" t="n">
        <v>31438</v>
      </c>
      <c r="AQ34" s="80" t="n">
        <v>12955</v>
      </c>
      <c r="AR34" s="80" t="n">
        <v>6478</v>
      </c>
      <c r="AS34" s="81" t="n">
        <v>5333</v>
      </c>
      <c r="AT34" s="82" t="n">
        <v>6672</v>
      </c>
      <c r="AU34" s="81" t="n">
        <v>7474</v>
      </c>
      <c r="AV34" s="80" t="n">
        <v>1732</v>
      </c>
      <c r="AW34" s="80" t="n">
        <v>1123</v>
      </c>
      <c r="AX34" s="80" t="n">
        <v>370</v>
      </c>
      <c r="AY34" s="80" t="n">
        <v>1843</v>
      </c>
      <c r="AZ34" s="80" t="n">
        <v>1983</v>
      </c>
      <c r="BA34" s="80" t="n">
        <v>423</v>
      </c>
      <c r="BB34" s="80" t="n">
        <v>14374</v>
      </c>
      <c r="BC34" s="80" t="n">
        <v>0</v>
      </c>
      <c r="BD34" s="80" t="n">
        <v>7035</v>
      </c>
      <c r="BE34" s="80" t="n">
        <v>1707</v>
      </c>
      <c r="BF34" s="80" t="n">
        <v>1331</v>
      </c>
      <c r="BG34" s="80" t="n">
        <v>243</v>
      </c>
      <c r="BH34" s="80" t="n">
        <v>1193</v>
      </c>
      <c r="BI34" s="80" t="n">
        <v>2195</v>
      </c>
      <c r="BJ34" s="80" t="n">
        <v>671</v>
      </c>
      <c r="BK34" s="81" t="n">
        <v>8381</v>
      </c>
      <c r="BL34" s="77" t="s">
        <v>222</v>
      </c>
      <c r="BM34" s="80" t="n">
        <v>1541</v>
      </c>
      <c r="BN34" s="80" t="n">
        <v>227</v>
      </c>
      <c r="BO34" s="80" t="n">
        <v>1912</v>
      </c>
      <c r="BP34" s="80" t="n">
        <v>4701</v>
      </c>
      <c r="BQ34" s="80" t="n">
        <v>85713</v>
      </c>
      <c r="BR34" s="80" t="n">
        <v>2589</v>
      </c>
      <c r="BS34" s="80" t="n">
        <v>67918</v>
      </c>
      <c r="BT34" s="80" t="n">
        <v>15205</v>
      </c>
      <c r="BU34" s="80" t="n">
        <v>10327</v>
      </c>
      <c r="BV34" s="80" t="n">
        <v>8387</v>
      </c>
      <c r="BW34" s="80" t="n">
        <v>277</v>
      </c>
      <c r="BX34" s="80" t="n">
        <v>1662</v>
      </c>
      <c r="BY34" s="80" t="n">
        <v>25393</v>
      </c>
      <c r="BZ34" s="80" t="n">
        <v>912</v>
      </c>
      <c r="CA34" s="81" t="n">
        <v>7788</v>
      </c>
      <c r="CB34" s="80" t="n">
        <v>4572</v>
      </c>
      <c r="CC34" s="80" t="n">
        <v>12121</v>
      </c>
      <c r="CD34" s="80" t="n">
        <v>134173</v>
      </c>
      <c r="CE34" s="80" t="n">
        <v>19995</v>
      </c>
      <c r="CF34" s="80" t="n">
        <v>66422</v>
      </c>
      <c r="CG34" s="80" t="n">
        <v>33230</v>
      </c>
      <c r="CH34" s="80" t="n">
        <v>14526</v>
      </c>
      <c r="CI34" s="80" t="n">
        <v>74155</v>
      </c>
      <c r="CJ34" s="80" t="n">
        <v>529580</v>
      </c>
      <c r="CK34" s="80" t="n">
        <v>72127</v>
      </c>
      <c r="CL34" s="80"/>
      <c r="CM34" s="80" t="n">
        <v>491529</v>
      </c>
      <c r="CN34" s="80" t="n">
        <v>94880</v>
      </c>
      <c r="CO34" s="81" t="n">
        <v>96739</v>
      </c>
      <c r="CP34" s="82"/>
    </row>
    <row r="35" s="14" customFormat="true" ht="11.25" hidden="false" customHeight="true" outlineLevel="0" collapsed="false">
      <c r="A35" s="77" t="s">
        <v>211</v>
      </c>
      <c r="B35" s="83" t="n">
        <v>3.58</v>
      </c>
      <c r="C35" s="22" t="n">
        <v>1.97</v>
      </c>
      <c r="D35" s="79" t="n">
        <v>46.7</v>
      </c>
      <c r="E35" s="63"/>
      <c r="F35" s="80" t="n">
        <v>1094095</v>
      </c>
      <c r="G35" s="80" t="n">
        <v>601120</v>
      </c>
      <c r="H35" s="80" t="n">
        <v>592255</v>
      </c>
      <c r="I35" s="80" t="n">
        <v>506125</v>
      </c>
      <c r="J35" s="80" t="n">
        <v>371369</v>
      </c>
      <c r="K35" s="80" t="n">
        <v>369644</v>
      </c>
      <c r="L35" s="80" t="n">
        <v>1726</v>
      </c>
      <c r="M35" s="80" t="n">
        <v>0</v>
      </c>
      <c r="N35" s="81" t="n">
        <v>74664</v>
      </c>
      <c r="O35" s="81" t="n">
        <v>60091</v>
      </c>
      <c r="P35" s="82" t="n">
        <v>2419</v>
      </c>
      <c r="Q35" s="80" t="n">
        <v>83711</v>
      </c>
      <c r="R35" s="80" t="n">
        <v>8865</v>
      </c>
      <c r="S35" s="80" t="n">
        <v>417974</v>
      </c>
      <c r="T35" s="80" t="n">
        <v>75001</v>
      </c>
      <c r="U35" s="67"/>
      <c r="V35" s="80" t="n">
        <v>1094095</v>
      </c>
      <c r="W35" s="80" t="n">
        <v>459531</v>
      </c>
      <c r="X35" s="80" t="n">
        <v>389918</v>
      </c>
      <c r="Y35" s="80" t="n">
        <v>71268</v>
      </c>
      <c r="Z35" s="80" t="n">
        <v>7282</v>
      </c>
      <c r="AA35" s="80" t="n">
        <v>8158</v>
      </c>
      <c r="AB35" s="80" t="n">
        <v>5539</v>
      </c>
      <c r="AC35" s="80" t="n">
        <v>3236</v>
      </c>
      <c r="AD35" s="81" t="n">
        <v>9050</v>
      </c>
      <c r="AE35" s="81" t="n">
        <v>2535</v>
      </c>
      <c r="AF35" s="77" t="s">
        <v>211</v>
      </c>
      <c r="AG35" s="80" t="n">
        <v>2904</v>
      </c>
      <c r="AH35" s="80" t="n">
        <v>5978</v>
      </c>
      <c r="AI35" s="80" t="n">
        <v>7601</v>
      </c>
      <c r="AJ35" s="80" t="n">
        <v>3380</v>
      </c>
      <c r="AK35" s="80" t="n">
        <v>2592</v>
      </c>
      <c r="AL35" s="80" t="n">
        <v>13013</v>
      </c>
      <c r="AM35" s="80" t="n">
        <v>8012</v>
      </c>
      <c r="AN35" s="80" t="n">
        <v>5526</v>
      </c>
      <c r="AO35" s="80" t="n">
        <v>2487</v>
      </c>
      <c r="AP35" s="80" t="n">
        <v>29869</v>
      </c>
      <c r="AQ35" s="80" t="n">
        <v>13847</v>
      </c>
      <c r="AR35" s="80" t="n">
        <v>6972</v>
      </c>
      <c r="AS35" s="81" t="n">
        <v>4813</v>
      </c>
      <c r="AT35" s="82" t="n">
        <v>4236</v>
      </c>
      <c r="AU35" s="81" t="n">
        <v>5945</v>
      </c>
      <c r="AV35" s="80" t="n">
        <v>1334</v>
      </c>
      <c r="AW35" s="80" t="n">
        <v>687</v>
      </c>
      <c r="AX35" s="80" t="n">
        <v>220</v>
      </c>
      <c r="AY35" s="80" t="n">
        <v>1560</v>
      </c>
      <c r="AZ35" s="80" t="n">
        <v>1838</v>
      </c>
      <c r="BA35" s="80" t="n">
        <v>305</v>
      </c>
      <c r="BB35" s="80" t="n">
        <v>12442</v>
      </c>
      <c r="BC35" s="80" t="n">
        <v>10</v>
      </c>
      <c r="BD35" s="80" t="n">
        <v>4968</v>
      </c>
      <c r="BE35" s="80" t="n">
        <v>3054</v>
      </c>
      <c r="BF35" s="80" t="n">
        <v>960</v>
      </c>
      <c r="BG35" s="80" t="n">
        <v>60</v>
      </c>
      <c r="BH35" s="80" t="n">
        <v>1081</v>
      </c>
      <c r="BI35" s="80" t="n">
        <v>1601</v>
      </c>
      <c r="BJ35" s="80" t="n">
        <v>708</v>
      </c>
      <c r="BK35" s="81" t="n">
        <v>8668</v>
      </c>
      <c r="BL35" s="77" t="s">
        <v>211</v>
      </c>
      <c r="BM35" s="80" t="n">
        <v>1255</v>
      </c>
      <c r="BN35" s="80" t="n">
        <v>742</v>
      </c>
      <c r="BO35" s="80" t="n">
        <v>2418</v>
      </c>
      <c r="BP35" s="80" t="n">
        <v>4253</v>
      </c>
      <c r="BQ35" s="80" t="n">
        <v>68209</v>
      </c>
      <c r="BR35" s="80" t="n">
        <v>2190</v>
      </c>
      <c r="BS35" s="80" t="n">
        <v>53066</v>
      </c>
      <c r="BT35" s="80" t="n">
        <v>12953</v>
      </c>
      <c r="BU35" s="80" t="n">
        <v>23441</v>
      </c>
      <c r="BV35" s="80" t="n">
        <v>8939</v>
      </c>
      <c r="BW35" s="80" t="n">
        <v>12</v>
      </c>
      <c r="BX35" s="80" t="n">
        <v>14490</v>
      </c>
      <c r="BY35" s="80" t="n">
        <v>30729</v>
      </c>
      <c r="BZ35" s="80" t="n">
        <v>1277</v>
      </c>
      <c r="CA35" s="81" t="n">
        <v>5008</v>
      </c>
      <c r="CB35" s="80" t="n">
        <v>4570</v>
      </c>
      <c r="CC35" s="80" t="n">
        <v>19875</v>
      </c>
      <c r="CD35" s="80" t="n">
        <v>131335</v>
      </c>
      <c r="CE35" s="80" t="n">
        <v>19480</v>
      </c>
      <c r="CF35" s="80" t="n">
        <v>72394</v>
      </c>
      <c r="CG35" s="80" t="n">
        <v>20503</v>
      </c>
      <c r="CH35" s="80" t="n">
        <v>18958</v>
      </c>
      <c r="CI35" s="80" t="n">
        <v>69612</v>
      </c>
      <c r="CJ35" s="80" t="n">
        <v>561285</v>
      </c>
      <c r="CK35" s="80" t="n">
        <v>73279</v>
      </c>
      <c r="CL35" s="80"/>
      <c r="CM35" s="80" t="n">
        <v>531508</v>
      </c>
      <c r="CN35" s="80" t="n">
        <v>141589</v>
      </c>
      <c r="CO35" s="81" t="n">
        <v>111652</v>
      </c>
      <c r="CP35" s="82"/>
    </row>
    <row r="36" s="14" customFormat="true" ht="11.25" hidden="false" customHeight="true" outlineLevel="0" collapsed="false">
      <c r="A36" s="77" t="s">
        <v>212</v>
      </c>
      <c r="B36" s="15" t="n">
        <v>3.59</v>
      </c>
      <c r="C36" s="89" t="n">
        <v>1.9</v>
      </c>
      <c r="D36" s="79" t="n">
        <v>46.3</v>
      </c>
      <c r="E36" s="63"/>
      <c r="F36" s="81" t="n">
        <v>1092448</v>
      </c>
      <c r="G36" s="84" t="n">
        <v>557384</v>
      </c>
      <c r="H36" s="84" t="n">
        <v>538874</v>
      </c>
      <c r="I36" s="84" t="n">
        <v>523425</v>
      </c>
      <c r="J36" s="84" t="n">
        <v>389395</v>
      </c>
      <c r="K36" s="84" t="n">
        <v>380845</v>
      </c>
      <c r="L36" s="84" t="n">
        <v>1187</v>
      </c>
      <c r="M36" s="84" t="n">
        <v>7363</v>
      </c>
      <c r="N36" s="84" t="n">
        <v>77883</v>
      </c>
      <c r="O36" s="81" t="n">
        <v>56148</v>
      </c>
      <c r="P36" s="82" t="n">
        <v>5666</v>
      </c>
      <c r="Q36" s="80" t="n">
        <v>9783</v>
      </c>
      <c r="R36" s="80" t="n">
        <v>18510</v>
      </c>
      <c r="S36" s="80" t="n">
        <v>451125</v>
      </c>
      <c r="T36" s="80" t="n">
        <v>83939</v>
      </c>
      <c r="U36" s="64"/>
      <c r="V36" s="80" t="n">
        <v>1092448</v>
      </c>
      <c r="W36" s="80" t="n">
        <v>503956</v>
      </c>
      <c r="X36" s="80" t="n">
        <v>424943</v>
      </c>
      <c r="Y36" s="80" t="n">
        <v>74228</v>
      </c>
      <c r="Z36" s="80" t="n">
        <v>7827</v>
      </c>
      <c r="AA36" s="80" t="n">
        <v>8260</v>
      </c>
      <c r="AB36" s="80" t="n">
        <v>5878</v>
      </c>
      <c r="AC36" s="80" t="n">
        <v>3635</v>
      </c>
      <c r="AD36" s="81" t="n">
        <v>8632</v>
      </c>
      <c r="AE36" s="81" t="n">
        <v>2532</v>
      </c>
      <c r="AF36" s="77" t="s">
        <v>212</v>
      </c>
      <c r="AG36" s="80" t="n">
        <v>3089</v>
      </c>
      <c r="AH36" s="80" t="n">
        <v>5348</v>
      </c>
      <c r="AI36" s="80" t="n">
        <v>8331</v>
      </c>
      <c r="AJ36" s="80" t="n">
        <v>3298</v>
      </c>
      <c r="AK36" s="80" t="n">
        <v>2290</v>
      </c>
      <c r="AL36" s="80" t="n">
        <v>15108</v>
      </c>
      <c r="AM36" s="80" t="n">
        <v>16873</v>
      </c>
      <c r="AN36" s="80" t="n">
        <v>5523</v>
      </c>
      <c r="AO36" s="80" t="n">
        <v>11350</v>
      </c>
      <c r="AP36" s="80" t="n">
        <v>30773</v>
      </c>
      <c r="AQ36" s="80" t="n">
        <v>11927</v>
      </c>
      <c r="AR36" s="80" t="n">
        <v>7553</v>
      </c>
      <c r="AS36" s="81" t="n">
        <v>3446</v>
      </c>
      <c r="AT36" s="82" t="n">
        <v>7847</v>
      </c>
      <c r="AU36" s="81" t="n">
        <v>6484</v>
      </c>
      <c r="AV36" s="80" t="n">
        <v>1594</v>
      </c>
      <c r="AW36" s="80" t="n">
        <v>469</v>
      </c>
      <c r="AX36" s="80" t="n">
        <v>143</v>
      </c>
      <c r="AY36" s="80" t="n">
        <v>1772</v>
      </c>
      <c r="AZ36" s="80" t="n">
        <v>2009</v>
      </c>
      <c r="BA36" s="80" t="n">
        <v>497</v>
      </c>
      <c r="BB36" s="80" t="n">
        <v>24680</v>
      </c>
      <c r="BC36" s="80" t="n">
        <v>0</v>
      </c>
      <c r="BD36" s="80" t="n">
        <v>13205</v>
      </c>
      <c r="BE36" s="80" t="n">
        <v>3497</v>
      </c>
      <c r="BF36" s="80" t="n">
        <v>2146</v>
      </c>
      <c r="BG36" s="80" t="n">
        <v>212</v>
      </c>
      <c r="BH36" s="80" t="n">
        <v>1202</v>
      </c>
      <c r="BI36" s="80" t="n">
        <v>2783</v>
      </c>
      <c r="BJ36" s="80" t="n">
        <v>1635</v>
      </c>
      <c r="BK36" s="81" t="n">
        <v>8319</v>
      </c>
      <c r="BL36" s="77" t="s">
        <v>212</v>
      </c>
      <c r="BM36" s="80" t="n">
        <v>1537</v>
      </c>
      <c r="BN36" s="80" t="n">
        <v>564</v>
      </c>
      <c r="BO36" s="80" t="n">
        <v>2189</v>
      </c>
      <c r="BP36" s="80" t="n">
        <v>4030</v>
      </c>
      <c r="BQ36" s="80" t="n">
        <v>53424</v>
      </c>
      <c r="BR36" s="80" t="n">
        <v>6679</v>
      </c>
      <c r="BS36" s="80" t="n">
        <v>31064</v>
      </c>
      <c r="BT36" s="80" t="n">
        <v>15681</v>
      </c>
      <c r="BU36" s="80" t="n">
        <v>24824</v>
      </c>
      <c r="BV36" s="80" t="n">
        <v>17956</v>
      </c>
      <c r="BW36" s="80" t="n">
        <v>2209</v>
      </c>
      <c r="BX36" s="80" t="n">
        <v>4659</v>
      </c>
      <c r="BY36" s="80" t="n">
        <v>42981</v>
      </c>
      <c r="BZ36" s="80" t="n">
        <v>8464</v>
      </c>
      <c r="CA36" s="81" t="n">
        <v>7393</v>
      </c>
      <c r="CB36" s="80" t="n">
        <v>4772</v>
      </c>
      <c r="CC36" s="80" t="n">
        <v>22351</v>
      </c>
      <c r="CD36" s="80" t="n">
        <v>142357</v>
      </c>
      <c r="CE36" s="80" t="n">
        <v>19878</v>
      </c>
      <c r="CF36" s="80" t="n">
        <v>51965</v>
      </c>
      <c r="CG36" s="80" t="n">
        <v>36514</v>
      </c>
      <c r="CH36" s="80" t="n">
        <v>34000</v>
      </c>
      <c r="CI36" s="80" t="n">
        <v>79013</v>
      </c>
      <c r="CJ36" s="80" t="n">
        <v>503487</v>
      </c>
      <c r="CK36" s="80" t="n">
        <v>85005</v>
      </c>
      <c r="CL36" s="80"/>
      <c r="CM36" s="80" t="n">
        <v>478371</v>
      </c>
      <c r="CN36" s="80" t="n">
        <v>53428</v>
      </c>
      <c r="CO36" s="81" t="n">
        <v>33570</v>
      </c>
      <c r="CP36" s="82"/>
    </row>
    <row r="37" s="14" customFormat="true" ht="11.25" hidden="false" customHeight="true" outlineLevel="0" collapsed="false">
      <c r="A37" s="77" t="s">
        <v>213</v>
      </c>
      <c r="B37" s="85" t="n">
        <v>3.67</v>
      </c>
      <c r="C37" s="86" t="n">
        <v>1.97</v>
      </c>
      <c r="D37" s="86" t="n">
        <v>46.8</v>
      </c>
      <c r="E37" s="63"/>
      <c r="F37" s="64" t="n">
        <v>1187635</v>
      </c>
      <c r="G37" s="64" t="n">
        <v>602716</v>
      </c>
      <c r="H37" s="64" t="n">
        <v>587390</v>
      </c>
      <c r="I37" s="64" t="n">
        <v>500737</v>
      </c>
      <c r="J37" s="64" t="n">
        <v>363798</v>
      </c>
      <c r="K37" s="64" t="n">
        <v>359309</v>
      </c>
      <c r="L37" s="64" t="n">
        <v>2595</v>
      </c>
      <c r="M37" s="64" t="n">
        <v>1894</v>
      </c>
      <c r="N37" s="65" t="n">
        <v>72182</v>
      </c>
      <c r="O37" s="65" t="n">
        <v>64757</v>
      </c>
      <c r="P37" s="66" t="n">
        <v>10824</v>
      </c>
      <c r="Q37" s="64" t="n">
        <v>75829</v>
      </c>
      <c r="R37" s="64" t="n">
        <v>15327</v>
      </c>
      <c r="S37" s="64" t="n">
        <v>507266</v>
      </c>
      <c r="T37" s="64" t="n">
        <v>77653</v>
      </c>
      <c r="U37" s="64"/>
      <c r="V37" s="64" t="n">
        <v>1187635</v>
      </c>
      <c r="W37" s="64" t="n">
        <v>536274</v>
      </c>
      <c r="X37" s="64" t="n">
        <v>450922</v>
      </c>
      <c r="Y37" s="64" t="n">
        <v>75459</v>
      </c>
      <c r="Z37" s="64" t="n">
        <v>8579</v>
      </c>
      <c r="AA37" s="64" t="n">
        <v>7603</v>
      </c>
      <c r="AB37" s="64" t="n">
        <v>6140</v>
      </c>
      <c r="AC37" s="64" t="n">
        <v>3354</v>
      </c>
      <c r="AD37" s="65" t="n">
        <v>9397</v>
      </c>
      <c r="AE37" s="65" t="n">
        <v>2452</v>
      </c>
      <c r="AF37" s="77" t="s">
        <v>213</v>
      </c>
      <c r="AG37" s="64" t="n">
        <v>2997</v>
      </c>
      <c r="AH37" s="64" t="n">
        <v>5317</v>
      </c>
      <c r="AI37" s="64" t="n">
        <v>7111</v>
      </c>
      <c r="AJ37" s="64" t="n">
        <v>4154</v>
      </c>
      <c r="AK37" s="64" t="n">
        <v>2804</v>
      </c>
      <c r="AL37" s="64" t="n">
        <v>15551</v>
      </c>
      <c r="AM37" s="64" t="n">
        <v>26191</v>
      </c>
      <c r="AN37" s="64" t="n">
        <v>5854</v>
      </c>
      <c r="AO37" s="64" t="n">
        <v>20337</v>
      </c>
      <c r="AP37" s="64" t="n">
        <v>23631</v>
      </c>
      <c r="AQ37" s="64" t="n">
        <v>10495</v>
      </c>
      <c r="AR37" s="64" t="n">
        <v>7264</v>
      </c>
      <c r="AS37" s="65" t="n">
        <v>2273</v>
      </c>
      <c r="AT37" s="66" t="n">
        <v>3599</v>
      </c>
      <c r="AU37" s="65" t="n">
        <v>22019</v>
      </c>
      <c r="AV37" s="64" t="n">
        <v>12275</v>
      </c>
      <c r="AW37" s="64" t="n">
        <v>649</v>
      </c>
      <c r="AX37" s="64" t="n">
        <v>4386</v>
      </c>
      <c r="AY37" s="64" t="n">
        <v>2196</v>
      </c>
      <c r="AZ37" s="64" t="n">
        <v>2267</v>
      </c>
      <c r="BA37" s="64" t="n">
        <v>245</v>
      </c>
      <c r="BB37" s="64" t="n">
        <v>29512</v>
      </c>
      <c r="BC37" s="64" t="n">
        <v>8860</v>
      </c>
      <c r="BD37" s="64" t="n">
        <v>7985</v>
      </c>
      <c r="BE37" s="64" t="n">
        <v>5171</v>
      </c>
      <c r="BF37" s="64" t="n">
        <v>1747</v>
      </c>
      <c r="BG37" s="64" t="n">
        <v>122</v>
      </c>
      <c r="BH37" s="64" t="n">
        <v>1077</v>
      </c>
      <c r="BI37" s="64" t="n">
        <v>2235</v>
      </c>
      <c r="BJ37" s="64" t="n">
        <v>2315</v>
      </c>
      <c r="BK37" s="65" t="n">
        <v>13994</v>
      </c>
      <c r="BL37" s="77" t="s">
        <v>213</v>
      </c>
      <c r="BM37" s="64" t="n">
        <v>1894</v>
      </c>
      <c r="BN37" s="64" t="n">
        <v>471</v>
      </c>
      <c r="BO37" s="64" t="n">
        <v>3010</v>
      </c>
      <c r="BP37" s="64" t="n">
        <v>8619</v>
      </c>
      <c r="BQ37" s="64" t="n">
        <v>47459</v>
      </c>
      <c r="BR37" s="64" t="n">
        <v>4968</v>
      </c>
      <c r="BS37" s="64" t="n">
        <v>27701</v>
      </c>
      <c r="BT37" s="64" t="n">
        <v>14790</v>
      </c>
      <c r="BU37" s="64" t="n">
        <v>22835</v>
      </c>
      <c r="BV37" s="64" t="n">
        <v>17155</v>
      </c>
      <c r="BW37" s="64" t="n">
        <v>987</v>
      </c>
      <c r="BX37" s="64" t="n">
        <v>4693</v>
      </c>
      <c r="BY37" s="64" t="n">
        <v>41104</v>
      </c>
      <c r="BZ37" s="64" t="n">
        <v>5105</v>
      </c>
      <c r="CA37" s="65" t="n">
        <v>9352</v>
      </c>
      <c r="CB37" s="64" t="n">
        <v>4892</v>
      </c>
      <c r="CC37" s="64" t="n">
        <v>21755</v>
      </c>
      <c r="CD37" s="64" t="n">
        <v>148717</v>
      </c>
      <c r="CE37" s="64" t="n">
        <v>31083</v>
      </c>
      <c r="CF37" s="64" t="n">
        <v>60767</v>
      </c>
      <c r="CG37" s="64" t="n">
        <v>26608</v>
      </c>
      <c r="CH37" s="64" t="n">
        <v>30258</v>
      </c>
      <c r="CI37" s="64" t="n">
        <v>85353</v>
      </c>
      <c r="CJ37" s="64" t="n">
        <v>573526</v>
      </c>
      <c r="CK37" s="64" t="n">
        <v>77835</v>
      </c>
      <c r="CL37" s="64"/>
      <c r="CM37" s="64" t="n">
        <v>517364</v>
      </c>
      <c r="CN37" s="64" t="n">
        <v>66442</v>
      </c>
      <c r="CO37" s="81" t="n">
        <v>45243</v>
      </c>
      <c r="CP37" s="66"/>
    </row>
    <row r="38" s="14" customFormat="true" ht="11.25" hidden="false" customHeight="true" outlineLevel="0" collapsed="false">
      <c r="A38" s="60" t="s">
        <v>214</v>
      </c>
      <c r="B38" s="61" t="n">
        <v>3.84</v>
      </c>
      <c r="C38" s="61" t="n">
        <v>1.89</v>
      </c>
      <c r="D38" s="62" t="n">
        <v>46.2</v>
      </c>
      <c r="E38" s="63"/>
      <c r="F38" s="80" t="n">
        <v>1005306</v>
      </c>
      <c r="G38" s="80" t="n">
        <v>520383</v>
      </c>
      <c r="H38" s="80" t="n">
        <v>509292</v>
      </c>
      <c r="I38" s="80" t="n">
        <v>488978</v>
      </c>
      <c r="J38" s="80" t="n">
        <v>365991</v>
      </c>
      <c r="K38" s="80" t="n">
        <v>365106</v>
      </c>
      <c r="L38" s="80" t="n">
        <v>885</v>
      </c>
      <c r="M38" s="80" t="n">
        <v>0</v>
      </c>
      <c r="N38" s="81" t="n">
        <v>58215</v>
      </c>
      <c r="O38" s="81" t="n">
        <v>64772</v>
      </c>
      <c r="P38" s="82" t="n">
        <v>15645</v>
      </c>
      <c r="Q38" s="80" t="n">
        <v>4670</v>
      </c>
      <c r="R38" s="80" t="n">
        <v>11091</v>
      </c>
      <c r="S38" s="80" t="n">
        <v>397465</v>
      </c>
      <c r="T38" s="80" t="n">
        <v>87458</v>
      </c>
      <c r="U38" s="64"/>
      <c r="V38" s="80" t="n">
        <v>1005306</v>
      </c>
      <c r="W38" s="80" t="n">
        <v>444033</v>
      </c>
      <c r="X38" s="80" t="n">
        <v>352497</v>
      </c>
      <c r="Y38" s="80" t="n">
        <v>75838</v>
      </c>
      <c r="Z38" s="80" t="n">
        <v>7808</v>
      </c>
      <c r="AA38" s="80" t="n">
        <v>7237</v>
      </c>
      <c r="AB38" s="80" t="n">
        <v>6166</v>
      </c>
      <c r="AC38" s="80" t="n">
        <v>3630</v>
      </c>
      <c r="AD38" s="81" t="n">
        <v>9075</v>
      </c>
      <c r="AE38" s="81" t="n">
        <v>2373</v>
      </c>
      <c r="AF38" s="60" t="s">
        <v>214</v>
      </c>
      <c r="AG38" s="80" t="n">
        <v>3133</v>
      </c>
      <c r="AH38" s="80" t="n">
        <v>5785</v>
      </c>
      <c r="AI38" s="80" t="n">
        <v>7408</v>
      </c>
      <c r="AJ38" s="80" t="n">
        <v>4188</v>
      </c>
      <c r="AK38" s="80" t="n">
        <v>2810</v>
      </c>
      <c r="AL38" s="80" t="n">
        <v>16226</v>
      </c>
      <c r="AM38" s="80" t="n">
        <v>7638</v>
      </c>
      <c r="AN38" s="80" t="n">
        <v>5206</v>
      </c>
      <c r="AO38" s="80" t="n">
        <v>2432</v>
      </c>
      <c r="AP38" s="80" t="n">
        <v>26218</v>
      </c>
      <c r="AQ38" s="80" t="n">
        <v>9353</v>
      </c>
      <c r="AR38" s="80" t="n">
        <v>6887</v>
      </c>
      <c r="AS38" s="81" t="n">
        <v>1778</v>
      </c>
      <c r="AT38" s="82" t="n">
        <v>8200</v>
      </c>
      <c r="AU38" s="81" t="n">
        <v>10879</v>
      </c>
      <c r="AV38" s="80" t="n">
        <v>4231</v>
      </c>
      <c r="AW38" s="80" t="n">
        <v>661</v>
      </c>
      <c r="AX38" s="80" t="n">
        <v>165</v>
      </c>
      <c r="AY38" s="80" t="n">
        <v>2678</v>
      </c>
      <c r="AZ38" s="80" t="n">
        <v>2725</v>
      </c>
      <c r="BA38" s="80" t="n">
        <v>420</v>
      </c>
      <c r="BB38" s="80" t="n">
        <v>15670</v>
      </c>
      <c r="BC38" s="80" t="n">
        <v>0</v>
      </c>
      <c r="BD38" s="80" t="n">
        <v>4259</v>
      </c>
      <c r="BE38" s="80" t="n">
        <v>3930</v>
      </c>
      <c r="BF38" s="80" t="n">
        <v>1806</v>
      </c>
      <c r="BG38" s="80" t="n">
        <v>116</v>
      </c>
      <c r="BH38" s="80" t="n">
        <v>1686</v>
      </c>
      <c r="BI38" s="80" t="n">
        <v>2144</v>
      </c>
      <c r="BJ38" s="80" t="n">
        <v>1729</v>
      </c>
      <c r="BK38" s="81" t="n">
        <v>8875</v>
      </c>
      <c r="BL38" s="60" t="s">
        <v>214</v>
      </c>
      <c r="BM38" s="80" t="n">
        <v>1720</v>
      </c>
      <c r="BN38" s="80" t="n">
        <v>1012</v>
      </c>
      <c r="BO38" s="80" t="n">
        <v>2242</v>
      </c>
      <c r="BP38" s="80" t="n">
        <v>3901</v>
      </c>
      <c r="BQ38" s="80" t="n">
        <v>41195</v>
      </c>
      <c r="BR38" s="80" t="n">
        <v>5659</v>
      </c>
      <c r="BS38" s="80" t="n">
        <v>22472</v>
      </c>
      <c r="BT38" s="80" t="n">
        <v>13063</v>
      </c>
      <c r="BU38" s="80" t="n">
        <v>14162</v>
      </c>
      <c r="BV38" s="80" t="n">
        <v>11519</v>
      </c>
      <c r="BW38" s="80" t="n">
        <v>231</v>
      </c>
      <c r="BX38" s="80" t="n">
        <v>2412</v>
      </c>
      <c r="BY38" s="80" t="n">
        <v>30801</v>
      </c>
      <c r="BZ38" s="80" t="n">
        <v>2118</v>
      </c>
      <c r="CA38" s="81" t="n">
        <v>8263</v>
      </c>
      <c r="CB38" s="80" t="n">
        <v>4806</v>
      </c>
      <c r="CC38" s="80" t="n">
        <v>15613</v>
      </c>
      <c r="CD38" s="80" t="n">
        <v>121221</v>
      </c>
      <c r="CE38" s="80" t="n">
        <v>25818</v>
      </c>
      <c r="CF38" s="80" t="n">
        <v>48582</v>
      </c>
      <c r="CG38" s="80" t="n">
        <v>30746</v>
      </c>
      <c r="CH38" s="80" t="n">
        <v>16074</v>
      </c>
      <c r="CI38" s="80" t="n">
        <v>91536</v>
      </c>
      <c r="CJ38" s="80" t="n">
        <v>500269</v>
      </c>
      <c r="CK38" s="80" t="n">
        <v>61004</v>
      </c>
      <c r="CL38" s="80"/>
      <c r="CM38" s="80" t="n">
        <v>428847</v>
      </c>
      <c r="CN38" s="81" t="n">
        <v>76350</v>
      </c>
      <c r="CO38" s="81" t="n">
        <v>68452</v>
      </c>
      <c r="CP38" s="82"/>
    </row>
    <row r="39" s="14" customFormat="true" ht="11.25" hidden="false" customHeight="true" outlineLevel="0" collapsed="false">
      <c r="A39" s="77" t="s">
        <v>215</v>
      </c>
      <c r="B39" s="15" t="n">
        <v>3.68</v>
      </c>
      <c r="C39" s="78" t="n">
        <v>1.75</v>
      </c>
      <c r="D39" s="79" t="n">
        <v>46.6</v>
      </c>
      <c r="E39" s="63"/>
      <c r="F39" s="80" t="n">
        <v>1410255</v>
      </c>
      <c r="G39" s="80" t="n">
        <v>871279</v>
      </c>
      <c r="H39" s="80" t="n">
        <v>865322</v>
      </c>
      <c r="I39" s="80" t="n">
        <v>741345</v>
      </c>
      <c r="J39" s="80" t="n">
        <v>618879</v>
      </c>
      <c r="K39" s="80" t="n">
        <v>355859</v>
      </c>
      <c r="L39" s="80" t="n">
        <v>1234</v>
      </c>
      <c r="M39" s="80" t="n">
        <v>261787</v>
      </c>
      <c r="N39" s="81" t="n">
        <v>73695</v>
      </c>
      <c r="O39" s="81" t="n">
        <v>48770</v>
      </c>
      <c r="P39" s="82" t="n">
        <v>14213</v>
      </c>
      <c r="Q39" s="80" t="n">
        <v>109764</v>
      </c>
      <c r="R39" s="80" t="n">
        <v>5957</v>
      </c>
      <c r="S39" s="80" t="n">
        <v>469643</v>
      </c>
      <c r="T39" s="80" t="n">
        <v>69334</v>
      </c>
      <c r="U39" s="64"/>
      <c r="V39" s="80" t="n">
        <v>1410255</v>
      </c>
      <c r="W39" s="80" t="n">
        <v>527969</v>
      </c>
      <c r="X39" s="80" t="n">
        <v>397819</v>
      </c>
      <c r="Y39" s="80" t="n">
        <v>73819</v>
      </c>
      <c r="Z39" s="80" t="n">
        <v>7134</v>
      </c>
      <c r="AA39" s="80" t="n">
        <v>6907</v>
      </c>
      <c r="AB39" s="80" t="n">
        <v>5708</v>
      </c>
      <c r="AC39" s="80" t="n">
        <v>3208</v>
      </c>
      <c r="AD39" s="81" t="n">
        <v>9910</v>
      </c>
      <c r="AE39" s="81" t="n">
        <v>2801</v>
      </c>
      <c r="AF39" s="77" t="s">
        <v>215</v>
      </c>
      <c r="AG39" s="80" t="n">
        <v>3152</v>
      </c>
      <c r="AH39" s="80" t="n">
        <v>4622</v>
      </c>
      <c r="AI39" s="80" t="n">
        <v>7352</v>
      </c>
      <c r="AJ39" s="80" t="n">
        <v>4351</v>
      </c>
      <c r="AK39" s="80" t="n">
        <v>3146</v>
      </c>
      <c r="AL39" s="80" t="n">
        <v>15528</v>
      </c>
      <c r="AM39" s="80" t="n">
        <v>56838</v>
      </c>
      <c r="AN39" s="80" t="n">
        <v>4978</v>
      </c>
      <c r="AO39" s="80" t="n">
        <v>51860</v>
      </c>
      <c r="AP39" s="80" t="n">
        <v>19090</v>
      </c>
      <c r="AQ39" s="80" t="n">
        <v>8010</v>
      </c>
      <c r="AR39" s="80" t="n">
        <v>5751</v>
      </c>
      <c r="AS39" s="81" t="n">
        <v>415</v>
      </c>
      <c r="AT39" s="82" t="n">
        <v>4915</v>
      </c>
      <c r="AU39" s="81" t="n">
        <v>14756</v>
      </c>
      <c r="AV39" s="80" t="n">
        <v>3570</v>
      </c>
      <c r="AW39" s="80" t="n">
        <v>4913</v>
      </c>
      <c r="AX39" s="80" t="n">
        <v>701</v>
      </c>
      <c r="AY39" s="80" t="n">
        <v>2067</v>
      </c>
      <c r="AZ39" s="80" t="n">
        <v>2972</v>
      </c>
      <c r="BA39" s="80" t="n">
        <v>534</v>
      </c>
      <c r="BB39" s="80" t="n">
        <v>18885</v>
      </c>
      <c r="BC39" s="80" t="n">
        <v>323</v>
      </c>
      <c r="BD39" s="80" t="n">
        <v>8729</v>
      </c>
      <c r="BE39" s="80" t="n">
        <v>4251</v>
      </c>
      <c r="BF39" s="80" t="n">
        <v>884</v>
      </c>
      <c r="BG39" s="80" t="n">
        <v>209</v>
      </c>
      <c r="BH39" s="80" t="n">
        <v>937</v>
      </c>
      <c r="BI39" s="80" t="n">
        <v>1609</v>
      </c>
      <c r="BJ39" s="80" t="n">
        <v>1941</v>
      </c>
      <c r="BK39" s="81" t="n">
        <v>11028</v>
      </c>
      <c r="BL39" s="77" t="s">
        <v>215</v>
      </c>
      <c r="BM39" s="80" t="n">
        <v>1525</v>
      </c>
      <c r="BN39" s="80" t="n">
        <v>1357</v>
      </c>
      <c r="BO39" s="80" t="n">
        <v>1603</v>
      </c>
      <c r="BP39" s="80" t="n">
        <v>6543</v>
      </c>
      <c r="BQ39" s="80" t="n">
        <v>33485</v>
      </c>
      <c r="BR39" s="80" t="n">
        <v>2117</v>
      </c>
      <c r="BS39" s="80" t="n">
        <v>18514</v>
      </c>
      <c r="BT39" s="80" t="n">
        <v>12854</v>
      </c>
      <c r="BU39" s="80" t="n">
        <v>19615</v>
      </c>
      <c r="BV39" s="80" t="n">
        <v>14385</v>
      </c>
      <c r="BW39" s="80" t="n">
        <v>222</v>
      </c>
      <c r="BX39" s="80" t="n">
        <v>5008</v>
      </c>
      <c r="BY39" s="80" t="n">
        <v>31329</v>
      </c>
      <c r="BZ39" s="80" t="n">
        <v>4077</v>
      </c>
      <c r="CA39" s="81" t="n">
        <v>5525</v>
      </c>
      <c r="CB39" s="80" t="n">
        <v>4545</v>
      </c>
      <c r="CC39" s="80" t="n">
        <v>17183</v>
      </c>
      <c r="CD39" s="80" t="n">
        <v>118974</v>
      </c>
      <c r="CE39" s="80" t="n">
        <v>20699</v>
      </c>
      <c r="CF39" s="80" t="n">
        <v>47904</v>
      </c>
      <c r="CG39" s="80" t="n">
        <v>25287</v>
      </c>
      <c r="CH39" s="80" t="n">
        <v>25083</v>
      </c>
      <c r="CI39" s="80" t="n">
        <v>130150</v>
      </c>
      <c r="CJ39" s="80" t="n">
        <v>819315</v>
      </c>
      <c r="CK39" s="80" t="n">
        <v>62971</v>
      </c>
      <c r="CL39" s="80"/>
      <c r="CM39" s="80" t="n">
        <v>741129</v>
      </c>
      <c r="CN39" s="80" t="n">
        <v>343310</v>
      </c>
      <c r="CO39" s="81" t="n">
        <v>327820</v>
      </c>
      <c r="CP39" s="82"/>
    </row>
    <row r="40" s="14" customFormat="true" ht="11.25" hidden="false" customHeight="true" outlineLevel="0" collapsed="false">
      <c r="A40" s="77" t="s">
        <v>216</v>
      </c>
      <c r="B40" s="83" t="n">
        <v>3.55</v>
      </c>
      <c r="C40" s="22" t="n">
        <v>1.76</v>
      </c>
      <c r="D40" s="79" t="n">
        <v>47.6</v>
      </c>
      <c r="E40" s="63"/>
      <c r="F40" s="80" t="n">
        <v>1277537</v>
      </c>
      <c r="G40" s="80" t="n">
        <v>733845</v>
      </c>
      <c r="H40" s="80" t="n">
        <v>709892</v>
      </c>
      <c r="I40" s="80" t="n">
        <v>696695</v>
      </c>
      <c r="J40" s="80" t="n">
        <v>570743</v>
      </c>
      <c r="K40" s="80" t="n">
        <v>355942</v>
      </c>
      <c r="L40" s="80" t="n">
        <v>3111</v>
      </c>
      <c r="M40" s="80" t="n">
        <v>211689</v>
      </c>
      <c r="N40" s="81" t="n">
        <v>56510</v>
      </c>
      <c r="O40" s="81" t="n">
        <v>69442</v>
      </c>
      <c r="P40" s="82" t="n">
        <v>12601</v>
      </c>
      <c r="Q40" s="80" t="n">
        <v>597</v>
      </c>
      <c r="R40" s="80" t="n">
        <v>23953</v>
      </c>
      <c r="S40" s="80" t="n">
        <v>467839</v>
      </c>
      <c r="T40" s="80" t="n">
        <v>75853</v>
      </c>
      <c r="U40" s="67"/>
      <c r="V40" s="80" t="n">
        <v>1277537</v>
      </c>
      <c r="W40" s="80" t="n">
        <v>518151</v>
      </c>
      <c r="X40" s="80" t="n">
        <v>405370</v>
      </c>
      <c r="Y40" s="80" t="n">
        <v>76737</v>
      </c>
      <c r="Z40" s="80" t="n">
        <v>7216</v>
      </c>
      <c r="AA40" s="80" t="n">
        <v>6619</v>
      </c>
      <c r="AB40" s="80" t="n">
        <v>5875</v>
      </c>
      <c r="AC40" s="80" t="n">
        <v>3253</v>
      </c>
      <c r="AD40" s="81" t="n">
        <v>8578</v>
      </c>
      <c r="AE40" s="81" t="n">
        <v>2727</v>
      </c>
      <c r="AF40" s="77" t="s">
        <v>216</v>
      </c>
      <c r="AG40" s="80" t="n">
        <v>2774</v>
      </c>
      <c r="AH40" s="80" t="n">
        <v>5470</v>
      </c>
      <c r="AI40" s="80" t="n">
        <v>8914</v>
      </c>
      <c r="AJ40" s="80" t="n">
        <v>5787</v>
      </c>
      <c r="AK40" s="80" t="n">
        <v>3305</v>
      </c>
      <c r="AL40" s="80" t="n">
        <v>16218</v>
      </c>
      <c r="AM40" s="80" t="n">
        <v>8262</v>
      </c>
      <c r="AN40" s="80" t="n">
        <v>6114</v>
      </c>
      <c r="AO40" s="80" t="n">
        <v>2148</v>
      </c>
      <c r="AP40" s="80" t="n">
        <v>22829</v>
      </c>
      <c r="AQ40" s="80" t="n">
        <v>8463</v>
      </c>
      <c r="AR40" s="80" t="n">
        <v>5462</v>
      </c>
      <c r="AS40" s="81" t="n">
        <v>491</v>
      </c>
      <c r="AT40" s="82" t="n">
        <v>8414</v>
      </c>
      <c r="AU40" s="81" t="n">
        <v>15933</v>
      </c>
      <c r="AV40" s="80" t="n">
        <v>7568</v>
      </c>
      <c r="AW40" s="80" t="n">
        <v>2188</v>
      </c>
      <c r="AX40" s="80" t="n">
        <v>873</v>
      </c>
      <c r="AY40" s="80" t="n">
        <v>2336</v>
      </c>
      <c r="AZ40" s="80" t="n">
        <v>2411</v>
      </c>
      <c r="BA40" s="80" t="n">
        <v>558</v>
      </c>
      <c r="BB40" s="80" t="n">
        <v>17394</v>
      </c>
      <c r="BC40" s="80" t="n">
        <v>98</v>
      </c>
      <c r="BD40" s="80" t="n">
        <v>6016</v>
      </c>
      <c r="BE40" s="80" t="n">
        <v>5562</v>
      </c>
      <c r="BF40" s="80" t="n">
        <v>1748</v>
      </c>
      <c r="BG40" s="80" t="n">
        <v>49</v>
      </c>
      <c r="BH40" s="80" t="n">
        <v>960</v>
      </c>
      <c r="BI40" s="80" t="n">
        <v>1703</v>
      </c>
      <c r="BJ40" s="80" t="n">
        <v>1257</v>
      </c>
      <c r="BK40" s="81" t="n">
        <v>9427</v>
      </c>
      <c r="BL40" s="77" t="s">
        <v>216</v>
      </c>
      <c r="BM40" s="80" t="n">
        <v>1767</v>
      </c>
      <c r="BN40" s="80" t="n">
        <v>976</v>
      </c>
      <c r="BO40" s="80" t="n">
        <v>1408</v>
      </c>
      <c r="BP40" s="80" t="n">
        <v>5275</v>
      </c>
      <c r="BQ40" s="80" t="n">
        <v>57998</v>
      </c>
      <c r="BR40" s="80" t="n">
        <v>4867</v>
      </c>
      <c r="BS40" s="80" t="n">
        <v>41023</v>
      </c>
      <c r="BT40" s="80" t="n">
        <v>12108</v>
      </c>
      <c r="BU40" s="80" t="n">
        <v>15534</v>
      </c>
      <c r="BV40" s="80" t="n">
        <v>11152</v>
      </c>
      <c r="BW40" s="80" t="n">
        <v>418</v>
      </c>
      <c r="BX40" s="80" t="n">
        <v>3963</v>
      </c>
      <c r="BY40" s="80" t="n">
        <v>38443</v>
      </c>
      <c r="BZ40" s="80" t="n">
        <v>1428</v>
      </c>
      <c r="CA40" s="81" t="n">
        <v>7735</v>
      </c>
      <c r="CB40" s="80" t="n">
        <v>4215</v>
      </c>
      <c r="CC40" s="80" t="n">
        <v>25065</v>
      </c>
      <c r="CD40" s="80" t="n">
        <v>142814</v>
      </c>
      <c r="CE40" s="80" t="n">
        <v>20970</v>
      </c>
      <c r="CF40" s="80" t="n">
        <v>56286</v>
      </c>
      <c r="CG40" s="80" t="n">
        <v>37266</v>
      </c>
      <c r="CH40" s="80" t="n">
        <v>28291</v>
      </c>
      <c r="CI40" s="80" t="n">
        <v>112781</v>
      </c>
      <c r="CJ40" s="80" t="n">
        <v>711492</v>
      </c>
      <c r="CK40" s="80" t="n">
        <v>47894</v>
      </c>
      <c r="CL40" s="80"/>
      <c r="CM40" s="80" t="n">
        <v>621064</v>
      </c>
      <c r="CN40" s="80" t="n">
        <v>215694</v>
      </c>
      <c r="CO40" s="81" t="n">
        <v>143692</v>
      </c>
      <c r="CP40" s="82"/>
    </row>
    <row r="41" s="14" customFormat="true" ht="11.25" hidden="false" customHeight="true" outlineLevel="0" collapsed="false">
      <c r="A41" s="77" t="s">
        <v>217</v>
      </c>
      <c r="B41" s="90" t="n">
        <v>3.6</v>
      </c>
      <c r="C41" s="22" t="n">
        <v>1.74</v>
      </c>
      <c r="D41" s="79" t="n">
        <v>47.7</v>
      </c>
      <c r="E41" s="63"/>
      <c r="F41" s="81" t="n">
        <v>1119141</v>
      </c>
      <c r="G41" s="84" t="n">
        <v>614691</v>
      </c>
      <c r="H41" s="84" t="n">
        <v>585131</v>
      </c>
      <c r="I41" s="84" t="n">
        <v>473863</v>
      </c>
      <c r="J41" s="84" t="n">
        <v>365959</v>
      </c>
      <c r="K41" s="84" t="n">
        <v>358151</v>
      </c>
      <c r="L41" s="84" t="n">
        <v>2577</v>
      </c>
      <c r="M41" s="84" t="n">
        <v>5231</v>
      </c>
      <c r="N41" s="84" t="n">
        <v>67640</v>
      </c>
      <c r="O41" s="81" t="n">
        <v>40264</v>
      </c>
      <c r="P41" s="82" t="n">
        <v>10772</v>
      </c>
      <c r="Q41" s="80" t="n">
        <v>100496</v>
      </c>
      <c r="R41" s="80" t="n">
        <v>29561</v>
      </c>
      <c r="S41" s="80" t="n">
        <v>432938</v>
      </c>
      <c r="T41" s="80" t="n">
        <v>71512</v>
      </c>
      <c r="U41" s="64"/>
      <c r="V41" s="80" t="n">
        <v>1119141</v>
      </c>
      <c r="W41" s="80" t="n">
        <v>457542</v>
      </c>
      <c r="X41" s="80" t="n">
        <v>370640</v>
      </c>
      <c r="Y41" s="80" t="n">
        <v>79673</v>
      </c>
      <c r="Z41" s="80" t="n">
        <v>7173</v>
      </c>
      <c r="AA41" s="80" t="n">
        <v>7581</v>
      </c>
      <c r="AB41" s="80" t="n">
        <v>6280</v>
      </c>
      <c r="AC41" s="80" t="n">
        <v>2896</v>
      </c>
      <c r="AD41" s="81" t="n">
        <v>7936</v>
      </c>
      <c r="AE41" s="81" t="n">
        <v>3268</v>
      </c>
      <c r="AF41" s="77" t="s">
        <v>217</v>
      </c>
      <c r="AG41" s="80" t="n">
        <v>2613</v>
      </c>
      <c r="AH41" s="80" t="n">
        <v>5555</v>
      </c>
      <c r="AI41" s="80" t="n">
        <v>8981</v>
      </c>
      <c r="AJ41" s="80" t="n">
        <v>5720</v>
      </c>
      <c r="AK41" s="80" t="n">
        <v>3177</v>
      </c>
      <c r="AL41" s="80" t="n">
        <v>18492</v>
      </c>
      <c r="AM41" s="80" t="n">
        <v>7492</v>
      </c>
      <c r="AN41" s="80" t="n">
        <v>5350</v>
      </c>
      <c r="AO41" s="80" t="n">
        <v>2141</v>
      </c>
      <c r="AP41" s="80" t="n">
        <v>21811</v>
      </c>
      <c r="AQ41" s="80" t="n">
        <v>11570</v>
      </c>
      <c r="AR41" s="80" t="n">
        <v>4732</v>
      </c>
      <c r="AS41" s="81" t="n">
        <v>603</v>
      </c>
      <c r="AT41" s="82" t="n">
        <v>4906</v>
      </c>
      <c r="AU41" s="81" t="n">
        <v>7888</v>
      </c>
      <c r="AV41" s="80" t="n">
        <v>2311</v>
      </c>
      <c r="AW41" s="80" t="n">
        <v>638</v>
      </c>
      <c r="AX41" s="80" t="n">
        <v>1023</v>
      </c>
      <c r="AY41" s="80" t="n">
        <v>1389</v>
      </c>
      <c r="AZ41" s="80" t="n">
        <v>2116</v>
      </c>
      <c r="BA41" s="80" t="n">
        <v>412</v>
      </c>
      <c r="BB41" s="80" t="n">
        <v>9659</v>
      </c>
      <c r="BC41" s="80" t="n">
        <v>96</v>
      </c>
      <c r="BD41" s="80" t="n">
        <v>3071</v>
      </c>
      <c r="BE41" s="80" t="n">
        <v>2389</v>
      </c>
      <c r="BF41" s="80" t="n">
        <v>990</v>
      </c>
      <c r="BG41" s="80" t="n">
        <v>85</v>
      </c>
      <c r="BH41" s="80" t="n">
        <v>777</v>
      </c>
      <c r="BI41" s="80" t="n">
        <v>1562</v>
      </c>
      <c r="BJ41" s="80" t="n">
        <v>689</v>
      </c>
      <c r="BK41" s="81" t="n">
        <v>12841</v>
      </c>
      <c r="BL41" s="77" t="s">
        <v>217</v>
      </c>
      <c r="BM41" s="80" t="n">
        <v>1593</v>
      </c>
      <c r="BN41" s="80" t="n">
        <v>1068</v>
      </c>
      <c r="BO41" s="80" t="n">
        <v>1941</v>
      </c>
      <c r="BP41" s="80" t="n">
        <v>8239</v>
      </c>
      <c r="BQ41" s="80" t="n">
        <v>49498</v>
      </c>
      <c r="BR41" s="80" t="n">
        <v>5413</v>
      </c>
      <c r="BS41" s="80" t="n">
        <v>27826</v>
      </c>
      <c r="BT41" s="80" t="n">
        <v>16258</v>
      </c>
      <c r="BU41" s="80" t="n">
        <v>9643</v>
      </c>
      <c r="BV41" s="80" t="n">
        <v>5064</v>
      </c>
      <c r="BW41" s="80" t="n">
        <v>380</v>
      </c>
      <c r="BX41" s="80" t="n">
        <v>4199</v>
      </c>
      <c r="BY41" s="80" t="n">
        <v>40688</v>
      </c>
      <c r="BZ41" s="80" t="n">
        <v>8186</v>
      </c>
      <c r="CA41" s="81" t="n">
        <v>7152</v>
      </c>
      <c r="CB41" s="80" t="n">
        <v>4144</v>
      </c>
      <c r="CC41" s="80" t="n">
        <v>21206</v>
      </c>
      <c r="CD41" s="80" t="n">
        <v>131448</v>
      </c>
      <c r="CE41" s="80" t="n">
        <v>35788</v>
      </c>
      <c r="CF41" s="80" t="n">
        <v>37014</v>
      </c>
      <c r="CG41" s="80" t="n">
        <v>41761</v>
      </c>
      <c r="CH41" s="80" t="n">
        <v>16885</v>
      </c>
      <c r="CI41" s="80" t="n">
        <v>86902</v>
      </c>
      <c r="CJ41" s="80" t="n">
        <v>597568</v>
      </c>
      <c r="CK41" s="80" t="n">
        <v>64031</v>
      </c>
      <c r="CL41" s="80"/>
      <c r="CM41" s="80" t="n">
        <v>527789</v>
      </c>
      <c r="CN41" s="80" t="n">
        <v>157149</v>
      </c>
      <c r="CO41" s="81" t="n">
        <v>99086</v>
      </c>
      <c r="CP41" s="82"/>
    </row>
    <row r="42" s="14" customFormat="true" ht="11.25" hidden="false" customHeight="true" outlineLevel="0" collapsed="false">
      <c r="A42" s="77" t="s">
        <v>218</v>
      </c>
      <c r="B42" s="90" t="n">
        <v>3.6</v>
      </c>
      <c r="C42" s="86" t="n">
        <v>1.82</v>
      </c>
      <c r="D42" s="86" t="n">
        <v>48.2</v>
      </c>
      <c r="E42" s="63"/>
      <c r="F42" s="64" t="n">
        <v>989869</v>
      </c>
      <c r="G42" s="64" t="n">
        <v>510226</v>
      </c>
      <c r="H42" s="64" t="n">
        <v>506366</v>
      </c>
      <c r="I42" s="64" t="n">
        <v>484814</v>
      </c>
      <c r="J42" s="64" t="n">
        <v>371064</v>
      </c>
      <c r="K42" s="64" t="n">
        <v>370291</v>
      </c>
      <c r="L42" s="64" t="n">
        <v>773</v>
      </c>
      <c r="M42" s="64" t="n">
        <v>0</v>
      </c>
      <c r="N42" s="65" t="n">
        <v>61099</v>
      </c>
      <c r="O42" s="65" t="n">
        <v>52651</v>
      </c>
      <c r="P42" s="66" t="n">
        <v>16244</v>
      </c>
      <c r="Q42" s="64" t="n">
        <v>5308</v>
      </c>
      <c r="R42" s="64" t="n">
        <v>3860</v>
      </c>
      <c r="S42" s="64" t="n">
        <v>404384</v>
      </c>
      <c r="T42" s="64" t="n">
        <v>75259</v>
      </c>
      <c r="U42" s="64"/>
      <c r="V42" s="64" t="n">
        <v>989869</v>
      </c>
      <c r="W42" s="64" t="n">
        <v>419725</v>
      </c>
      <c r="X42" s="64" t="n">
        <v>343591</v>
      </c>
      <c r="Y42" s="64" t="n">
        <v>79315</v>
      </c>
      <c r="Z42" s="64" t="n">
        <v>8914</v>
      </c>
      <c r="AA42" s="64" t="n">
        <v>7768</v>
      </c>
      <c r="AB42" s="64" t="n">
        <v>5906</v>
      </c>
      <c r="AC42" s="64" t="n">
        <v>3040</v>
      </c>
      <c r="AD42" s="65" t="n">
        <v>9095</v>
      </c>
      <c r="AE42" s="65" t="n">
        <v>2685</v>
      </c>
      <c r="AF42" s="77" t="s">
        <v>218</v>
      </c>
      <c r="AG42" s="64" t="n">
        <v>2859</v>
      </c>
      <c r="AH42" s="64" t="n">
        <v>5216</v>
      </c>
      <c r="AI42" s="64" t="n">
        <v>8777</v>
      </c>
      <c r="AJ42" s="64" t="n">
        <v>5586</v>
      </c>
      <c r="AK42" s="64" t="n">
        <v>3632</v>
      </c>
      <c r="AL42" s="64" t="n">
        <v>15836</v>
      </c>
      <c r="AM42" s="64" t="n">
        <v>4909</v>
      </c>
      <c r="AN42" s="64" t="n">
        <v>3400</v>
      </c>
      <c r="AO42" s="64" t="n">
        <v>1509</v>
      </c>
      <c r="AP42" s="64" t="n">
        <v>25971</v>
      </c>
      <c r="AQ42" s="64" t="n">
        <v>12526</v>
      </c>
      <c r="AR42" s="64" t="n">
        <v>4590</v>
      </c>
      <c r="AS42" s="65" t="n">
        <v>1217</v>
      </c>
      <c r="AT42" s="66" t="n">
        <v>7638</v>
      </c>
      <c r="AU42" s="65" t="n">
        <v>7513</v>
      </c>
      <c r="AV42" s="64" t="n">
        <v>936</v>
      </c>
      <c r="AW42" s="64" t="n">
        <v>790</v>
      </c>
      <c r="AX42" s="64" t="n">
        <v>254</v>
      </c>
      <c r="AY42" s="64" t="n">
        <v>2330</v>
      </c>
      <c r="AZ42" s="64" t="n">
        <v>2331</v>
      </c>
      <c r="BA42" s="64" t="n">
        <v>871</v>
      </c>
      <c r="BB42" s="64" t="n">
        <v>12377</v>
      </c>
      <c r="BC42" s="64" t="n">
        <v>1092</v>
      </c>
      <c r="BD42" s="64" t="n">
        <v>3281</v>
      </c>
      <c r="BE42" s="64" t="n">
        <v>3556</v>
      </c>
      <c r="BF42" s="64" t="n">
        <v>1531</v>
      </c>
      <c r="BG42" s="64" t="n">
        <v>8</v>
      </c>
      <c r="BH42" s="64" t="n">
        <v>1017</v>
      </c>
      <c r="BI42" s="64" t="n">
        <v>952</v>
      </c>
      <c r="BJ42" s="64" t="n">
        <v>940</v>
      </c>
      <c r="BK42" s="65" t="n">
        <v>9931</v>
      </c>
      <c r="BL42" s="77" t="s">
        <v>218</v>
      </c>
      <c r="BM42" s="64" t="n">
        <v>1261</v>
      </c>
      <c r="BN42" s="64" t="n">
        <v>1298</v>
      </c>
      <c r="BO42" s="64" t="n">
        <v>1786</v>
      </c>
      <c r="BP42" s="64" t="n">
        <v>5586</v>
      </c>
      <c r="BQ42" s="64" t="n">
        <v>66754</v>
      </c>
      <c r="BR42" s="64" t="n">
        <v>5311</v>
      </c>
      <c r="BS42" s="64" t="n">
        <v>47344</v>
      </c>
      <c r="BT42" s="64" t="n">
        <v>14100</v>
      </c>
      <c r="BU42" s="64" t="n">
        <v>12908</v>
      </c>
      <c r="BV42" s="64" t="n">
        <v>8821</v>
      </c>
      <c r="BW42" s="64" t="n">
        <v>293</v>
      </c>
      <c r="BX42" s="64" t="n">
        <v>3795</v>
      </c>
      <c r="BY42" s="64" t="n">
        <v>24267</v>
      </c>
      <c r="BZ42" s="64" t="n">
        <v>942</v>
      </c>
      <c r="CA42" s="65" t="n">
        <v>6400</v>
      </c>
      <c r="CB42" s="64" t="n">
        <v>4361</v>
      </c>
      <c r="CC42" s="64" t="n">
        <v>12563</v>
      </c>
      <c r="CD42" s="64" t="n">
        <v>99647</v>
      </c>
      <c r="CE42" s="64" t="n">
        <v>19881</v>
      </c>
      <c r="CF42" s="64" t="n">
        <v>47921</v>
      </c>
      <c r="CG42" s="64" t="n">
        <v>21863</v>
      </c>
      <c r="CH42" s="64" t="n">
        <v>9982</v>
      </c>
      <c r="CI42" s="64" t="n">
        <v>76133</v>
      </c>
      <c r="CJ42" s="64" t="n">
        <v>513808</v>
      </c>
      <c r="CK42" s="64" t="n">
        <v>56336</v>
      </c>
      <c r="CL42" s="64"/>
      <c r="CM42" s="64" t="n">
        <v>434093</v>
      </c>
      <c r="CN42" s="64" t="n">
        <v>90502</v>
      </c>
      <c r="CO42" s="65" t="n">
        <v>78841</v>
      </c>
      <c r="CP42" s="66"/>
    </row>
    <row r="43" s="14" customFormat="true" ht="11.25" hidden="false" customHeight="true" outlineLevel="0" collapsed="false">
      <c r="A43" s="77" t="s">
        <v>219</v>
      </c>
      <c r="B43" s="15" t="n">
        <v>3.55</v>
      </c>
      <c r="C43" s="61" t="n">
        <v>1.8</v>
      </c>
      <c r="D43" s="62" t="n">
        <v>47.4</v>
      </c>
      <c r="E43" s="63"/>
      <c r="F43" s="80" t="n">
        <v>1121174</v>
      </c>
      <c r="G43" s="80" t="n">
        <v>592863</v>
      </c>
      <c r="H43" s="80" t="n">
        <v>585258</v>
      </c>
      <c r="I43" s="80" t="n">
        <v>495726</v>
      </c>
      <c r="J43" s="80" t="n">
        <v>379425</v>
      </c>
      <c r="K43" s="80" t="n">
        <v>375703</v>
      </c>
      <c r="L43" s="80" t="n">
        <v>3722</v>
      </c>
      <c r="M43" s="80" t="n">
        <v>0</v>
      </c>
      <c r="N43" s="81" t="n">
        <v>68670</v>
      </c>
      <c r="O43" s="81" t="n">
        <v>47631</v>
      </c>
      <c r="P43" s="82" t="n">
        <v>9733</v>
      </c>
      <c r="Q43" s="80" t="n">
        <v>79799</v>
      </c>
      <c r="R43" s="80" t="n">
        <v>7605</v>
      </c>
      <c r="S43" s="80" t="n">
        <v>451004</v>
      </c>
      <c r="T43" s="80" t="n">
        <v>77307</v>
      </c>
      <c r="U43" s="64"/>
      <c r="V43" s="80" t="n">
        <v>1121174</v>
      </c>
      <c r="W43" s="80" t="n">
        <v>461338</v>
      </c>
      <c r="X43" s="80" t="n">
        <v>382929</v>
      </c>
      <c r="Y43" s="80" t="n">
        <v>79983</v>
      </c>
      <c r="Z43" s="80" t="n">
        <v>6862</v>
      </c>
      <c r="AA43" s="80" t="n">
        <v>8031</v>
      </c>
      <c r="AB43" s="80" t="n">
        <v>6239</v>
      </c>
      <c r="AC43" s="80" t="n">
        <v>3015</v>
      </c>
      <c r="AD43" s="81" t="n">
        <v>9296</v>
      </c>
      <c r="AE43" s="81" t="n">
        <v>2345</v>
      </c>
      <c r="AF43" s="77" t="s">
        <v>219</v>
      </c>
      <c r="AG43" s="80" t="n">
        <v>2903</v>
      </c>
      <c r="AH43" s="80" t="n">
        <v>5330</v>
      </c>
      <c r="AI43" s="80" t="n">
        <v>10471</v>
      </c>
      <c r="AJ43" s="80" t="n">
        <v>4526</v>
      </c>
      <c r="AK43" s="80" t="n">
        <v>3645</v>
      </c>
      <c r="AL43" s="80" t="n">
        <v>17321</v>
      </c>
      <c r="AM43" s="80" t="n">
        <v>10065</v>
      </c>
      <c r="AN43" s="80" t="n">
        <v>5711</v>
      </c>
      <c r="AO43" s="80" t="n">
        <v>4353</v>
      </c>
      <c r="AP43" s="80" t="n">
        <v>22437</v>
      </c>
      <c r="AQ43" s="80" t="n">
        <v>9880</v>
      </c>
      <c r="AR43" s="80" t="n">
        <v>4517</v>
      </c>
      <c r="AS43" s="81" t="n">
        <v>1306</v>
      </c>
      <c r="AT43" s="82" t="n">
        <v>6734</v>
      </c>
      <c r="AU43" s="81" t="n">
        <v>7793</v>
      </c>
      <c r="AV43" s="80" t="n">
        <v>1579</v>
      </c>
      <c r="AW43" s="80" t="n">
        <v>800</v>
      </c>
      <c r="AX43" s="80" t="n">
        <v>1761</v>
      </c>
      <c r="AY43" s="80" t="n">
        <v>1256</v>
      </c>
      <c r="AZ43" s="80" t="n">
        <v>2026</v>
      </c>
      <c r="BA43" s="80" t="n">
        <v>371</v>
      </c>
      <c r="BB43" s="80" t="n">
        <v>17621</v>
      </c>
      <c r="BC43" s="80" t="n">
        <v>0</v>
      </c>
      <c r="BD43" s="80" t="n">
        <v>8268</v>
      </c>
      <c r="BE43" s="80" t="n">
        <v>3858</v>
      </c>
      <c r="BF43" s="80" t="n">
        <v>1501</v>
      </c>
      <c r="BG43" s="80" t="n">
        <v>39</v>
      </c>
      <c r="BH43" s="80" t="n">
        <v>957</v>
      </c>
      <c r="BI43" s="80" t="n">
        <v>1295</v>
      </c>
      <c r="BJ43" s="80" t="n">
        <v>1704</v>
      </c>
      <c r="BK43" s="81" t="n">
        <v>16642</v>
      </c>
      <c r="BL43" s="77" t="s">
        <v>219</v>
      </c>
      <c r="BM43" s="80" t="n">
        <v>1359</v>
      </c>
      <c r="BN43" s="80" t="n">
        <v>1019</v>
      </c>
      <c r="BO43" s="80" t="n">
        <v>3175</v>
      </c>
      <c r="BP43" s="80" t="n">
        <v>11089</v>
      </c>
      <c r="BQ43" s="80" t="n">
        <v>36240</v>
      </c>
      <c r="BR43" s="80" t="n">
        <v>3679</v>
      </c>
      <c r="BS43" s="80" t="n">
        <v>18977</v>
      </c>
      <c r="BT43" s="80" t="n">
        <v>13583</v>
      </c>
      <c r="BU43" s="80" t="n">
        <v>18673</v>
      </c>
      <c r="BV43" s="80" t="n">
        <v>13349</v>
      </c>
      <c r="BW43" s="80" t="n">
        <v>208</v>
      </c>
      <c r="BX43" s="80" t="n">
        <v>5116</v>
      </c>
      <c r="BY43" s="80" t="n">
        <v>31561</v>
      </c>
      <c r="BZ43" s="80" t="n">
        <v>1811</v>
      </c>
      <c r="CA43" s="81" t="n">
        <v>7093</v>
      </c>
      <c r="CB43" s="80" t="n">
        <v>4725</v>
      </c>
      <c r="CC43" s="80" t="n">
        <v>17932</v>
      </c>
      <c r="CD43" s="80" t="n">
        <v>141913</v>
      </c>
      <c r="CE43" s="80" t="n">
        <v>27720</v>
      </c>
      <c r="CF43" s="80" t="n">
        <v>53694</v>
      </c>
      <c r="CG43" s="80" t="n">
        <v>34186</v>
      </c>
      <c r="CH43" s="80" t="n">
        <v>26313</v>
      </c>
      <c r="CI43" s="80" t="n">
        <v>78409</v>
      </c>
      <c r="CJ43" s="80" t="n">
        <v>605768</v>
      </c>
      <c r="CK43" s="80" t="n">
        <v>54068</v>
      </c>
      <c r="CL43" s="80"/>
      <c r="CM43" s="80" t="n">
        <v>514454</v>
      </c>
      <c r="CN43" s="80" t="n">
        <v>131525</v>
      </c>
      <c r="CO43" s="81" t="n">
        <v>118543</v>
      </c>
      <c r="CP43" s="82"/>
    </row>
    <row r="44" s="14" customFormat="true" ht="11.25" hidden="false" customHeight="true" outlineLevel="0" collapsed="false">
      <c r="A44" s="77" t="s">
        <v>220</v>
      </c>
      <c r="B44" s="61" t="n">
        <v>3.41</v>
      </c>
      <c r="C44" s="91" t="n">
        <v>1.8</v>
      </c>
      <c r="D44" s="62" t="n">
        <v>46.4</v>
      </c>
      <c r="E44" s="63"/>
      <c r="F44" s="80" t="n">
        <v>959328</v>
      </c>
      <c r="G44" s="80" t="n">
        <v>504302</v>
      </c>
      <c r="H44" s="80" t="n">
        <v>500231</v>
      </c>
      <c r="I44" s="80" t="n">
        <v>489136</v>
      </c>
      <c r="J44" s="80" t="n">
        <v>373213</v>
      </c>
      <c r="K44" s="80" t="n">
        <v>365523</v>
      </c>
      <c r="L44" s="80" t="n">
        <v>1584</v>
      </c>
      <c r="M44" s="80" t="n">
        <v>6106</v>
      </c>
      <c r="N44" s="81" t="n">
        <v>71410</v>
      </c>
      <c r="O44" s="81" t="n">
        <v>44514</v>
      </c>
      <c r="P44" s="82" t="n">
        <v>7415</v>
      </c>
      <c r="Q44" s="80" t="n">
        <v>3680</v>
      </c>
      <c r="R44" s="80" t="n">
        <v>4071</v>
      </c>
      <c r="S44" s="80" t="n">
        <v>384256</v>
      </c>
      <c r="T44" s="80" t="n">
        <v>70770</v>
      </c>
      <c r="U44" s="80"/>
      <c r="V44" s="80" t="n">
        <v>959328</v>
      </c>
      <c r="W44" s="80" t="n">
        <v>438148</v>
      </c>
      <c r="X44" s="80" t="n">
        <v>360091</v>
      </c>
      <c r="Y44" s="80" t="n">
        <v>69760</v>
      </c>
      <c r="Z44" s="80" t="n">
        <v>5055</v>
      </c>
      <c r="AA44" s="80" t="n">
        <v>7378</v>
      </c>
      <c r="AB44" s="80" t="n">
        <v>6030</v>
      </c>
      <c r="AC44" s="80" t="n">
        <v>2952</v>
      </c>
      <c r="AD44" s="81" t="n">
        <v>8870</v>
      </c>
      <c r="AE44" s="81" t="n">
        <v>2034</v>
      </c>
      <c r="AF44" s="77" t="s">
        <v>220</v>
      </c>
      <c r="AG44" s="80" t="n">
        <v>2838</v>
      </c>
      <c r="AH44" s="80" t="n">
        <v>4449</v>
      </c>
      <c r="AI44" s="80" t="n">
        <v>8489</v>
      </c>
      <c r="AJ44" s="80" t="n">
        <v>3828</v>
      </c>
      <c r="AK44" s="80" t="n">
        <v>3887</v>
      </c>
      <c r="AL44" s="80" t="n">
        <v>13949</v>
      </c>
      <c r="AM44" s="80" t="n">
        <v>29580</v>
      </c>
      <c r="AN44" s="80" t="n">
        <v>7245</v>
      </c>
      <c r="AO44" s="80" t="n">
        <v>22334</v>
      </c>
      <c r="AP44" s="80" t="n">
        <v>24040</v>
      </c>
      <c r="AQ44" s="80" t="n">
        <v>8782</v>
      </c>
      <c r="AR44" s="80" t="n">
        <v>5366</v>
      </c>
      <c r="AS44" s="81" t="n">
        <v>2349</v>
      </c>
      <c r="AT44" s="82" t="n">
        <v>7543</v>
      </c>
      <c r="AU44" s="81" t="n">
        <v>17396</v>
      </c>
      <c r="AV44" s="80" t="n">
        <v>8881</v>
      </c>
      <c r="AW44" s="80" t="n">
        <v>572</v>
      </c>
      <c r="AX44" s="80" t="n">
        <v>2463</v>
      </c>
      <c r="AY44" s="80" t="n">
        <v>3093</v>
      </c>
      <c r="AZ44" s="80" t="n">
        <v>1960</v>
      </c>
      <c r="BA44" s="80" t="n">
        <v>427</v>
      </c>
      <c r="BB44" s="80" t="n">
        <v>13171</v>
      </c>
      <c r="BC44" s="80" t="n">
        <v>47</v>
      </c>
      <c r="BD44" s="80" t="n">
        <v>6748</v>
      </c>
      <c r="BE44" s="80" t="n">
        <v>1533</v>
      </c>
      <c r="BF44" s="80" t="n">
        <v>1152</v>
      </c>
      <c r="BG44" s="80" t="n">
        <v>19</v>
      </c>
      <c r="BH44" s="80" t="n">
        <v>735</v>
      </c>
      <c r="BI44" s="80" t="n">
        <v>1596</v>
      </c>
      <c r="BJ44" s="80" t="n">
        <v>1341</v>
      </c>
      <c r="BK44" s="81" t="n">
        <v>14577</v>
      </c>
      <c r="BL44" s="77" t="s">
        <v>220</v>
      </c>
      <c r="BM44" s="80" t="n">
        <v>1207</v>
      </c>
      <c r="BN44" s="80" t="n">
        <v>1456</v>
      </c>
      <c r="BO44" s="80" t="n">
        <v>1316</v>
      </c>
      <c r="BP44" s="80" t="n">
        <v>10599</v>
      </c>
      <c r="BQ44" s="80" t="n">
        <v>42261</v>
      </c>
      <c r="BR44" s="80" t="n">
        <v>2790</v>
      </c>
      <c r="BS44" s="80" t="n">
        <v>23391</v>
      </c>
      <c r="BT44" s="80" t="n">
        <v>16081</v>
      </c>
      <c r="BU44" s="80" t="n">
        <v>16605</v>
      </c>
      <c r="BV44" s="80" t="n">
        <v>9364</v>
      </c>
      <c r="BW44" s="80" t="n">
        <v>274</v>
      </c>
      <c r="BX44" s="80" t="n">
        <v>6968</v>
      </c>
      <c r="BY44" s="80" t="n">
        <v>25128</v>
      </c>
      <c r="BZ44" s="80" t="n">
        <v>1426</v>
      </c>
      <c r="CA44" s="81" t="n">
        <v>5491</v>
      </c>
      <c r="CB44" s="80" t="n">
        <v>4461</v>
      </c>
      <c r="CC44" s="80" t="n">
        <v>13749</v>
      </c>
      <c r="CD44" s="80" t="n">
        <v>107573</v>
      </c>
      <c r="CE44" s="80" t="n">
        <v>23022</v>
      </c>
      <c r="CF44" s="80" t="n">
        <v>46613</v>
      </c>
      <c r="CG44" s="80" t="n">
        <v>29498</v>
      </c>
      <c r="CH44" s="80" t="n">
        <v>8440</v>
      </c>
      <c r="CI44" s="80" t="n">
        <v>78057</v>
      </c>
      <c r="CJ44" s="80" t="n">
        <v>469081</v>
      </c>
      <c r="CK44" s="80" t="n">
        <v>52099</v>
      </c>
      <c r="CL44" s="64"/>
      <c r="CM44" s="80" t="n">
        <v>426246</v>
      </c>
      <c r="CN44" s="80" t="n">
        <v>66155</v>
      </c>
      <c r="CO44" s="81" t="n">
        <v>54062</v>
      </c>
    </row>
    <row r="45" s="14" customFormat="true" ht="11.25" hidden="false" customHeight="true" outlineLevel="0" collapsed="false">
      <c r="A45" s="92" t="s">
        <v>221</v>
      </c>
      <c r="B45" s="93" t="n">
        <v>3.44</v>
      </c>
      <c r="C45" s="94" t="n">
        <v>1.83</v>
      </c>
      <c r="D45" s="95" t="n">
        <v>46.9</v>
      </c>
      <c r="E45" s="93"/>
      <c r="F45" s="96" t="n">
        <v>1945016</v>
      </c>
      <c r="G45" s="96" t="n">
        <v>1301226</v>
      </c>
      <c r="H45" s="96" t="n">
        <v>1283562</v>
      </c>
      <c r="I45" s="96" t="n">
        <v>1224837</v>
      </c>
      <c r="J45" s="96" t="n">
        <v>968802</v>
      </c>
      <c r="K45" s="96" t="n">
        <v>389749</v>
      </c>
      <c r="L45" s="96" t="n">
        <v>2291</v>
      </c>
      <c r="M45" s="96" t="n">
        <v>576763</v>
      </c>
      <c r="N45" s="97" t="n">
        <v>176630</v>
      </c>
      <c r="O45" s="97" t="n">
        <v>79406</v>
      </c>
      <c r="P45" s="98" t="n">
        <v>6212</v>
      </c>
      <c r="Q45" s="96" t="n">
        <v>52512</v>
      </c>
      <c r="R45" s="96" t="n">
        <v>17665</v>
      </c>
      <c r="S45" s="96" t="n">
        <v>574568</v>
      </c>
      <c r="T45" s="96" t="n">
        <v>69222</v>
      </c>
      <c r="U45" s="96"/>
      <c r="V45" s="96" t="n">
        <v>1945016</v>
      </c>
      <c r="W45" s="96" t="n">
        <v>663113</v>
      </c>
      <c r="X45" s="96" t="n">
        <v>474275</v>
      </c>
      <c r="Y45" s="96" t="n">
        <v>90633</v>
      </c>
      <c r="Z45" s="96" t="n">
        <v>7594</v>
      </c>
      <c r="AA45" s="96" t="n">
        <v>9903</v>
      </c>
      <c r="AB45" s="96" t="n">
        <v>6731</v>
      </c>
      <c r="AC45" s="96" t="n">
        <v>3195</v>
      </c>
      <c r="AD45" s="97" t="n">
        <v>8609</v>
      </c>
      <c r="AE45" s="97" t="n">
        <v>2925</v>
      </c>
      <c r="AF45" s="92" t="s">
        <v>221</v>
      </c>
      <c r="AG45" s="96" t="n">
        <v>3481</v>
      </c>
      <c r="AH45" s="96" t="n">
        <v>6638</v>
      </c>
      <c r="AI45" s="96" t="n">
        <v>11291</v>
      </c>
      <c r="AJ45" s="96" t="n">
        <v>3903</v>
      </c>
      <c r="AK45" s="96" t="n">
        <v>4954</v>
      </c>
      <c r="AL45" s="96" t="n">
        <v>21412</v>
      </c>
      <c r="AM45" s="96" t="n">
        <v>32384</v>
      </c>
      <c r="AN45" s="96" t="n">
        <v>9151</v>
      </c>
      <c r="AO45" s="96" t="n">
        <v>23233</v>
      </c>
      <c r="AP45" s="96" t="n">
        <v>25139</v>
      </c>
      <c r="AQ45" s="96" t="n">
        <v>9841</v>
      </c>
      <c r="AR45" s="96" t="n">
        <v>5783</v>
      </c>
      <c r="AS45" s="97" t="n">
        <v>3403</v>
      </c>
      <c r="AT45" s="98" t="n">
        <v>6112</v>
      </c>
      <c r="AU45" s="97" t="n">
        <v>13975</v>
      </c>
      <c r="AV45" s="96" t="n">
        <v>3937</v>
      </c>
      <c r="AW45" s="96" t="n">
        <v>2809</v>
      </c>
      <c r="AX45" s="96" t="n">
        <v>2052</v>
      </c>
      <c r="AY45" s="96" t="n">
        <v>2660</v>
      </c>
      <c r="AZ45" s="96" t="n">
        <v>2184</v>
      </c>
      <c r="BA45" s="96" t="n">
        <v>332</v>
      </c>
      <c r="BB45" s="96" t="n">
        <v>20316</v>
      </c>
      <c r="BC45" s="96" t="n">
        <v>283</v>
      </c>
      <c r="BD45" s="96" t="n">
        <v>9645</v>
      </c>
      <c r="BE45" s="96" t="n">
        <v>5268</v>
      </c>
      <c r="BF45" s="96" t="n">
        <v>1566</v>
      </c>
      <c r="BG45" s="96" t="n">
        <v>140</v>
      </c>
      <c r="BH45" s="96" t="n">
        <v>1154</v>
      </c>
      <c r="BI45" s="96" t="n">
        <v>1464</v>
      </c>
      <c r="BJ45" s="96" t="n">
        <v>796</v>
      </c>
      <c r="BK45" s="97" t="n">
        <v>12615</v>
      </c>
      <c r="BL45" s="92" t="s">
        <v>221</v>
      </c>
      <c r="BM45" s="96" t="n">
        <v>1213</v>
      </c>
      <c r="BN45" s="96" t="n">
        <v>569</v>
      </c>
      <c r="BO45" s="96" t="n">
        <v>5562</v>
      </c>
      <c r="BP45" s="96" t="n">
        <v>5271</v>
      </c>
      <c r="BQ45" s="96" t="n">
        <v>59445</v>
      </c>
      <c r="BR45" s="99" t="n">
        <v>11371</v>
      </c>
      <c r="BS45" s="96" t="n">
        <v>31587</v>
      </c>
      <c r="BT45" s="96" t="n">
        <v>16488</v>
      </c>
      <c r="BU45" s="96" t="n">
        <v>16669</v>
      </c>
      <c r="BV45" s="96" t="n">
        <v>12455</v>
      </c>
      <c r="BW45" s="96" t="n">
        <v>161</v>
      </c>
      <c r="BX45" s="96" t="n">
        <v>4053</v>
      </c>
      <c r="BY45" s="96" t="n">
        <v>41569</v>
      </c>
      <c r="BZ45" s="96" t="n">
        <v>5376</v>
      </c>
      <c r="CA45" s="97" t="n">
        <v>10185</v>
      </c>
      <c r="CB45" s="96" t="n">
        <v>4757</v>
      </c>
      <c r="CC45" s="96" t="n">
        <v>21251</v>
      </c>
      <c r="CD45" s="96" t="n">
        <v>161528</v>
      </c>
      <c r="CE45" s="96" t="n">
        <v>23215</v>
      </c>
      <c r="CF45" s="96" t="n">
        <v>75529</v>
      </c>
      <c r="CG45" s="96" t="n">
        <v>44726</v>
      </c>
      <c r="CH45" s="96" t="n">
        <v>18059</v>
      </c>
      <c r="CI45" s="96" t="n">
        <v>188838</v>
      </c>
      <c r="CJ45" s="96" t="n">
        <v>1187840</v>
      </c>
      <c r="CK45" s="96" t="n">
        <v>94063</v>
      </c>
      <c r="CL45" s="100"/>
      <c r="CM45" s="96" t="n">
        <v>1112388</v>
      </c>
      <c r="CN45" s="96" t="n">
        <v>638113</v>
      </c>
      <c r="CO45" s="97" t="n">
        <v>549102</v>
      </c>
    </row>
    <row r="46" s="14" customFormat="true" ht="14.25" hidden="false" customHeight="true" outlineLevel="0" collapsed="false">
      <c r="A46" s="101" t="s">
        <v>223</v>
      </c>
      <c r="B46" s="102"/>
      <c r="C46" s="51"/>
      <c r="D46" s="103"/>
      <c r="E46" s="5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101" t="s">
        <v>224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101" t="s">
        <v>224</v>
      </c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66"/>
      <c r="CM46" s="82"/>
      <c r="CN46" s="82"/>
      <c r="CO46" s="66"/>
    </row>
    <row r="47" s="14" customFormat="true" ht="11.25" hidden="false" customHeight="true" outlineLevel="0" collapsed="false">
      <c r="A47" s="104" t="s">
        <v>203</v>
      </c>
      <c r="B47" s="105" t="s">
        <v>225</v>
      </c>
      <c r="C47" s="105" t="s">
        <v>225</v>
      </c>
      <c r="D47" s="105" t="s">
        <v>225</v>
      </c>
      <c r="E47" s="105"/>
      <c r="F47" s="106" t="s">
        <v>226</v>
      </c>
      <c r="G47" s="107" t="n">
        <v>100</v>
      </c>
      <c r="H47" s="107" t="n">
        <v>94.6332323520832</v>
      </c>
      <c r="I47" s="107" t="n">
        <v>86.1556021652601</v>
      </c>
      <c r="J47" s="107" t="n">
        <v>63.1838917383</v>
      </c>
      <c r="K47" s="107" t="n">
        <v>49.9820764895187</v>
      </c>
      <c r="L47" s="107" t="n">
        <v>0.501553860176178</v>
      </c>
      <c r="M47" s="107" t="n">
        <v>12.7002178981338</v>
      </c>
      <c r="N47" s="108" t="n">
        <v>11.4630879517586</v>
      </c>
      <c r="O47" s="108" t="n">
        <v>11.5086550930549</v>
      </c>
      <c r="P47" s="107" t="n">
        <v>0.549491232157898</v>
      </c>
      <c r="Q47" s="107" t="n">
        <v>7.92812808204738</v>
      </c>
      <c r="R47" s="107" t="n">
        <v>5.3667676479168</v>
      </c>
      <c r="S47" s="109" t="s">
        <v>227</v>
      </c>
      <c r="T47" s="109" t="s">
        <v>227</v>
      </c>
      <c r="U47" s="107"/>
      <c r="V47" s="109" t="s">
        <v>227</v>
      </c>
      <c r="W47" s="109" t="s">
        <v>227</v>
      </c>
      <c r="X47" s="107" t="n">
        <v>100</v>
      </c>
      <c r="Y47" s="107" t="n">
        <v>18.7173873175917</v>
      </c>
      <c r="Z47" s="107" t="n">
        <v>1.88497655217842</v>
      </c>
      <c r="AA47" s="107" t="n">
        <v>2.5271437072634</v>
      </c>
      <c r="AB47" s="107" t="n">
        <v>1.46018361534345</v>
      </c>
      <c r="AC47" s="107" t="n">
        <v>0.929136304264023</v>
      </c>
      <c r="AD47" s="108" t="n">
        <v>2.39207078135702</v>
      </c>
      <c r="AE47" s="108" t="n">
        <v>0.760753623839305</v>
      </c>
      <c r="AF47" s="110" t="s">
        <v>203</v>
      </c>
      <c r="AG47" s="107" t="n">
        <v>0.714007687442223</v>
      </c>
      <c r="AH47" s="107" t="n">
        <v>1.22967262873846</v>
      </c>
      <c r="AI47" s="107" t="n">
        <v>2.1043156716781</v>
      </c>
      <c r="AJ47" s="107" t="n">
        <v>0.878105011808121</v>
      </c>
      <c r="AK47" s="107" t="n">
        <v>0.968771169471797</v>
      </c>
      <c r="AL47" s="107" t="n">
        <v>2.86826927755259</v>
      </c>
      <c r="AM47" s="107" t="n">
        <v>4.01693183476865</v>
      </c>
      <c r="AN47" s="107" t="n">
        <v>2.12731437297194</v>
      </c>
      <c r="AO47" s="107" t="n">
        <v>1.88959874845147</v>
      </c>
      <c r="AP47" s="107" t="n">
        <v>5.31116550456793</v>
      </c>
      <c r="AQ47" s="107" t="n">
        <v>2.3016478971814</v>
      </c>
      <c r="AR47" s="107" t="n">
        <v>1.23934742822496</v>
      </c>
      <c r="AS47" s="108" t="n">
        <v>0.580413115809408</v>
      </c>
      <c r="AT47" s="111" t="n">
        <v>1.18977577669739</v>
      </c>
      <c r="AU47" s="108" t="n">
        <v>2.91196493867637</v>
      </c>
      <c r="AV47" s="107" t="n">
        <v>0.940850858381146</v>
      </c>
      <c r="AW47" s="107" t="n">
        <v>0.471127179636886</v>
      </c>
      <c r="AX47" s="107" t="n">
        <v>0.237846617937116</v>
      </c>
      <c r="AY47" s="107" t="n">
        <v>0.544333786196288</v>
      </c>
      <c r="AZ47" s="107" t="n">
        <v>0.52794089577041</v>
      </c>
      <c r="BA47" s="107" t="n">
        <v>0.189753320683112</v>
      </c>
      <c r="BB47" s="107" t="n">
        <v>4.26381699845428</v>
      </c>
      <c r="BC47" s="107" t="n">
        <v>0.131816803835487</v>
      </c>
      <c r="BD47" s="107" t="n">
        <v>1.68547357862786</v>
      </c>
      <c r="BE47" s="107" t="n">
        <v>0.786091493287523</v>
      </c>
      <c r="BF47" s="107" t="n">
        <v>0.398874953684471</v>
      </c>
      <c r="BG47" s="107" t="n">
        <v>0.0476441769683632</v>
      </c>
      <c r="BH47" s="107" t="n">
        <v>0.251413793232506</v>
      </c>
      <c r="BI47" s="107" t="n">
        <v>0.535819214114354</v>
      </c>
      <c r="BJ47" s="107" t="n">
        <v>0.426795264775122</v>
      </c>
      <c r="BK47" s="108" t="n">
        <v>1.9970694901362</v>
      </c>
      <c r="BL47" s="110" t="s">
        <v>203</v>
      </c>
      <c r="BM47" s="107" t="n">
        <v>0.345148939514726</v>
      </c>
      <c r="BN47" s="107" t="n">
        <v>0.197182518741415</v>
      </c>
      <c r="BO47" s="107" t="n">
        <v>0.466168143149606</v>
      </c>
      <c r="BP47" s="107" t="n">
        <v>0.988569888730449</v>
      </c>
      <c r="BQ47" s="107" t="n">
        <v>7.82826014544012</v>
      </c>
      <c r="BR47" s="107" t="n">
        <v>1.10955166567486</v>
      </c>
      <c r="BS47" s="107" t="n">
        <v>4.56978019304687</v>
      </c>
      <c r="BT47" s="107" t="n">
        <v>2.14894700006363</v>
      </c>
      <c r="BU47" s="107" t="n">
        <v>4.03955626915779</v>
      </c>
      <c r="BV47" s="107" t="n">
        <v>3.17123833690758</v>
      </c>
      <c r="BW47" s="107" t="n">
        <v>0.0937912863179248</v>
      </c>
      <c r="BX47" s="107" t="n">
        <v>0.77448921924181</v>
      </c>
      <c r="BY47" s="107" t="n">
        <v>7.53960679518992</v>
      </c>
      <c r="BZ47" s="107" t="n">
        <v>1.03958246784112</v>
      </c>
      <c r="CA47" s="108" t="n">
        <v>1.66376609815524</v>
      </c>
      <c r="CB47" s="107" t="n">
        <v>0.988345328587629</v>
      </c>
      <c r="CC47" s="107" t="n">
        <v>3.84781933387976</v>
      </c>
      <c r="CD47" s="107" t="n">
        <v>43.3742407060171</v>
      </c>
      <c r="CE47" s="107" t="n">
        <v>7.11341035746232</v>
      </c>
      <c r="CF47" s="107" t="n">
        <v>22.7631564173675</v>
      </c>
      <c r="CG47" s="107" t="n">
        <v>7.87047745229033</v>
      </c>
      <c r="CH47" s="107" t="n">
        <v>5.62730875896837</v>
      </c>
      <c r="CI47" s="106" t="s">
        <v>228</v>
      </c>
      <c r="CJ47" s="106" t="s">
        <v>226</v>
      </c>
      <c r="CK47" s="106" t="s">
        <v>226</v>
      </c>
      <c r="CL47" s="106"/>
      <c r="CM47" s="106" t="s">
        <v>226</v>
      </c>
      <c r="CN47" s="106" t="s">
        <v>226</v>
      </c>
      <c r="CO47" s="112" t="s">
        <v>226</v>
      </c>
    </row>
    <row r="48" s="14" customFormat="true" ht="11.25" hidden="false" customHeight="true" outlineLevel="0" collapsed="false">
      <c r="A48" s="77" t="s">
        <v>204</v>
      </c>
      <c r="B48" s="113" t="s">
        <v>225</v>
      </c>
      <c r="C48" s="113" t="s">
        <v>225</v>
      </c>
      <c r="D48" s="113" t="s">
        <v>225</v>
      </c>
      <c r="E48" s="114"/>
      <c r="F48" s="115" t="s">
        <v>226</v>
      </c>
      <c r="G48" s="116" t="n">
        <v>100</v>
      </c>
      <c r="H48" s="116" t="n">
        <v>96.7884891743687</v>
      </c>
      <c r="I48" s="116" t="n">
        <v>89.2975590008124</v>
      </c>
      <c r="J48" s="116" t="n">
        <v>68.1562423578526</v>
      </c>
      <c r="K48" s="116" t="n">
        <v>55.5806681034285</v>
      </c>
      <c r="L48" s="116" t="n">
        <v>0.216968292014981</v>
      </c>
      <c r="M48" s="116" t="n">
        <v>12.358617411319</v>
      </c>
      <c r="N48" s="117" t="n">
        <v>10.1058955474731</v>
      </c>
      <c r="O48" s="117" t="n">
        <v>11.0353981976668</v>
      </c>
      <c r="P48" s="116" t="n">
        <v>0.976408834162082</v>
      </c>
      <c r="Q48" s="116" t="n">
        <v>6.51447554375453</v>
      </c>
      <c r="R48" s="116" t="n">
        <v>3.21149937672134</v>
      </c>
      <c r="S48" s="118" t="s">
        <v>227</v>
      </c>
      <c r="T48" s="118" t="s">
        <v>227</v>
      </c>
      <c r="U48" s="116"/>
      <c r="V48" s="118" t="s">
        <v>227</v>
      </c>
      <c r="W48" s="118" t="s">
        <v>227</v>
      </c>
      <c r="X48" s="116" t="n">
        <v>100</v>
      </c>
      <c r="Y48" s="116" t="n">
        <v>19.0458872915829</v>
      </c>
      <c r="Z48" s="116" t="n">
        <v>1.82213707181615</v>
      </c>
      <c r="AA48" s="116" t="n">
        <v>2.32483086993904</v>
      </c>
      <c r="AB48" s="116" t="n">
        <v>1.4675198833691</v>
      </c>
      <c r="AC48" s="116" t="n">
        <v>0.877601777079876</v>
      </c>
      <c r="AD48" s="117" t="n">
        <v>2.31343109841615</v>
      </c>
      <c r="AE48" s="117" t="n">
        <v>0.737252125214448</v>
      </c>
      <c r="AF48" s="119" t="s">
        <v>204</v>
      </c>
      <c r="AG48" s="116" t="n">
        <v>0.738657026634523</v>
      </c>
      <c r="AH48" s="116" t="n">
        <v>1.24755246102603</v>
      </c>
      <c r="AI48" s="116" t="n">
        <v>2.13402518707266</v>
      </c>
      <c r="AJ48" s="116" t="n">
        <v>0.859558828842064</v>
      </c>
      <c r="AK48" s="116" t="n">
        <v>1.08299836469475</v>
      </c>
      <c r="AL48" s="116" t="n">
        <v>3.44032259747808</v>
      </c>
      <c r="AM48" s="116" t="n">
        <v>3.27053022585195</v>
      </c>
      <c r="AN48" s="116" t="n">
        <v>1.60598295332757</v>
      </c>
      <c r="AO48" s="116" t="n">
        <v>1.66454727252438</v>
      </c>
      <c r="AP48" s="116" t="n">
        <v>5.64866706967267</v>
      </c>
      <c r="AQ48" s="116" t="n">
        <v>2.59069842867797</v>
      </c>
      <c r="AR48" s="116" t="n">
        <v>1.24393985737441</v>
      </c>
      <c r="AS48" s="117" t="n">
        <v>0.652436219482531</v>
      </c>
      <c r="AT48" s="120" t="n">
        <v>1.16149221403633</v>
      </c>
      <c r="AU48" s="117" t="n">
        <v>2.99348366581329</v>
      </c>
      <c r="AV48" s="116" t="n">
        <v>1.06021889166926</v>
      </c>
      <c r="AW48" s="116" t="n">
        <v>0.483848049073608</v>
      </c>
      <c r="AX48" s="116" t="n">
        <v>0.172541964405418</v>
      </c>
      <c r="AY48" s="116" t="n">
        <v>0.578096864340311</v>
      </c>
      <c r="AZ48" s="116" t="n">
        <v>0.532578058329901</v>
      </c>
      <c r="BA48" s="116" t="n">
        <v>0.166179767974509</v>
      </c>
      <c r="BB48" s="116" t="n">
        <v>4.61937607926534</v>
      </c>
      <c r="BC48" s="116" t="n">
        <v>0.106933068087945</v>
      </c>
      <c r="BD48" s="116" t="n">
        <v>1.66302195098259</v>
      </c>
      <c r="BE48" s="116" t="n">
        <v>0.918022797937444</v>
      </c>
      <c r="BF48" s="116" t="n">
        <v>0.443326678114606</v>
      </c>
      <c r="BG48" s="116" t="n">
        <v>0.324973768483485</v>
      </c>
      <c r="BH48" s="116" t="n">
        <v>0.337176340817845</v>
      </c>
      <c r="BI48" s="116" t="n">
        <v>0.444410459210092</v>
      </c>
      <c r="BJ48" s="116" t="n">
        <v>0.381270175387893</v>
      </c>
      <c r="BK48" s="117" t="n">
        <v>2.62720579557962</v>
      </c>
      <c r="BL48" s="119" t="s">
        <v>204</v>
      </c>
      <c r="BM48" s="116" t="n">
        <v>0.443005557790018</v>
      </c>
      <c r="BN48" s="116" t="n">
        <v>0.157288748987468</v>
      </c>
      <c r="BO48" s="116" t="n">
        <v>0.63096129777568</v>
      </c>
      <c r="BP48" s="116" t="n">
        <v>1.39611075118875</v>
      </c>
      <c r="BQ48" s="116" t="n">
        <v>10.5692740834222</v>
      </c>
      <c r="BR48" s="116" t="n">
        <v>1.12472393687096</v>
      </c>
      <c r="BS48" s="116" t="n">
        <v>7.06741680374491</v>
      </c>
      <c r="BT48" s="116" t="n">
        <v>2.37703299270495</v>
      </c>
      <c r="BU48" s="116" t="n">
        <v>3.72435352457654</v>
      </c>
      <c r="BV48" s="116" t="n">
        <v>2.61167159987765</v>
      </c>
      <c r="BW48" s="116" t="n">
        <v>0.118814520097717</v>
      </c>
      <c r="BX48" s="116" t="n">
        <v>0.993767054499739</v>
      </c>
      <c r="BY48" s="116" t="n">
        <v>8.87959914549882</v>
      </c>
      <c r="BZ48" s="116" t="n">
        <v>0.720754568538718</v>
      </c>
      <c r="CA48" s="117" t="n">
        <v>1.70976502823049</v>
      </c>
      <c r="CB48" s="116" t="n">
        <v>1.23358372690643</v>
      </c>
      <c r="CC48" s="116" t="n">
        <v>5.21539547172174</v>
      </c>
      <c r="CD48" s="116" t="n">
        <v>38.6216431887569</v>
      </c>
      <c r="CE48" s="116" t="n">
        <v>5.79118428372907</v>
      </c>
      <c r="CF48" s="116" t="n">
        <v>20.4330468137237</v>
      </c>
      <c r="CG48" s="116" t="n">
        <v>8.29006236959504</v>
      </c>
      <c r="CH48" s="116" t="n">
        <v>4.1073497217091</v>
      </c>
      <c r="CI48" s="115" t="s">
        <v>228</v>
      </c>
      <c r="CJ48" s="115" t="s">
        <v>226</v>
      </c>
      <c r="CK48" s="115" t="s">
        <v>226</v>
      </c>
      <c r="CL48" s="115"/>
      <c r="CM48" s="115" t="s">
        <v>226</v>
      </c>
      <c r="CN48" s="115" t="s">
        <v>226</v>
      </c>
      <c r="CO48" s="121" t="s">
        <v>226</v>
      </c>
    </row>
    <row r="49" s="14" customFormat="true" ht="11.25" hidden="false" customHeight="true" outlineLevel="0" collapsed="false">
      <c r="A49" s="122" t="s">
        <v>205</v>
      </c>
      <c r="B49" s="113" t="s">
        <v>225</v>
      </c>
      <c r="C49" s="113" t="s">
        <v>225</v>
      </c>
      <c r="D49" s="113" t="s">
        <v>225</v>
      </c>
      <c r="E49" s="114"/>
      <c r="F49" s="123" t="s">
        <v>226</v>
      </c>
      <c r="G49" s="124" t="n">
        <v>100</v>
      </c>
      <c r="H49" s="124" t="n">
        <v>97.2484835502936</v>
      </c>
      <c r="I49" s="124" t="n">
        <v>87.9848222892027</v>
      </c>
      <c r="J49" s="124" t="n">
        <v>65.6321936604683</v>
      </c>
      <c r="K49" s="124" t="n">
        <v>52.8744041649686</v>
      </c>
      <c r="L49" s="124" t="n">
        <v>0.326309654787753</v>
      </c>
      <c r="M49" s="124" t="n">
        <v>12.4313407487875</v>
      </c>
      <c r="N49" s="125" t="n">
        <v>12.2666559102245</v>
      </c>
      <c r="O49" s="125" t="n">
        <v>10.0859727185099</v>
      </c>
      <c r="P49" s="124" t="n">
        <v>0.654844780366897</v>
      </c>
      <c r="Q49" s="124" t="n">
        <v>8.60881648072395</v>
      </c>
      <c r="R49" s="124" t="n">
        <v>2.75151644970645</v>
      </c>
      <c r="S49" s="126" t="s">
        <v>227</v>
      </c>
      <c r="T49" s="126" t="s">
        <v>227</v>
      </c>
      <c r="U49" s="124"/>
      <c r="V49" s="126" t="s">
        <v>227</v>
      </c>
      <c r="W49" s="126" t="s">
        <v>227</v>
      </c>
      <c r="X49" s="124" t="n">
        <v>100</v>
      </c>
      <c r="Y49" s="124" t="n">
        <v>18.6501856646166</v>
      </c>
      <c r="Z49" s="124" t="n">
        <v>1.89476833543649</v>
      </c>
      <c r="AA49" s="124" t="n">
        <v>2.24245217236046</v>
      </c>
      <c r="AB49" s="124" t="n">
        <v>1.53743331636334</v>
      </c>
      <c r="AC49" s="124" t="n">
        <v>0.850269147342185</v>
      </c>
      <c r="AD49" s="124" t="n">
        <v>2.22701028092178</v>
      </c>
      <c r="AE49" s="125" t="n">
        <v>0.665449009185513</v>
      </c>
      <c r="AF49" s="127" t="s">
        <v>205</v>
      </c>
      <c r="AG49" s="124" t="n">
        <v>0.745795100577382</v>
      </c>
      <c r="AH49" s="124" t="n">
        <v>1.20253729578702</v>
      </c>
      <c r="AI49" s="124" t="n">
        <v>2.11602168620629</v>
      </c>
      <c r="AJ49" s="124" t="n">
        <v>0.823969675985687</v>
      </c>
      <c r="AK49" s="124" t="n">
        <v>1.03002241487054</v>
      </c>
      <c r="AL49" s="124" t="n">
        <v>3.31445722957991</v>
      </c>
      <c r="AM49" s="124" t="n">
        <v>4.26606378948842</v>
      </c>
      <c r="AN49" s="124" t="n">
        <v>2.65817684343611</v>
      </c>
      <c r="AO49" s="124" t="n">
        <v>1.6078869460523</v>
      </c>
      <c r="AP49" s="124" t="n">
        <v>6.0119626402739</v>
      </c>
      <c r="AQ49" s="124" t="n">
        <v>2.44223164284835</v>
      </c>
      <c r="AR49" s="124" t="n">
        <v>1.41993017369715</v>
      </c>
      <c r="AS49" s="124" t="n">
        <v>0.64469896756479</v>
      </c>
      <c r="AT49" s="125" t="n">
        <v>1.50510185616361</v>
      </c>
      <c r="AU49" s="125" t="n">
        <v>2.32617617750454</v>
      </c>
      <c r="AV49" s="124" t="n">
        <v>0.80128939793513</v>
      </c>
      <c r="AW49" s="124" t="n">
        <v>0.257927842936662</v>
      </c>
      <c r="AX49" s="124" t="n">
        <v>0.209671932190794</v>
      </c>
      <c r="AY49" s="124" t="n">
        <v>0.468323613788644</v>
      </c>
      <c r="AZ49" s="124" t="n">
        <v>0.500172514880917</v>
      </c>
      <c r="BA49" s="124" t="n">
        <v>0.0885495962186668</v>
      </c>
      <c r="BB49" s="124" t="n">
        <v>4.41324431726331</v>
      </c>
      <c r="BC49" s="124" t="n">
        <v>0.24031443551442</v>
      </c>
      <c r="BD49" s="124" t="n">
        <v>1.56783454013323</v>
      </c>
      <c r="BE49" s="124" t="n">
        <v>0.857266254400336</v>
      </c>
      <c r="BF49" s="124" t="n">
        <v>0.315352376724244</v>
      </c>
      <c r="BG49" s="124" t="n">
        <v>0.2294568555966</v>
      </c>
      <c r="BH49" s="124" t="n">
        <v>0.299186646624378</v>
      </c>
      <c r="BI49" s="124" t="n">
        <v>0.516579524534511</v>
      </c>
      <c r="BJ49" s="124" t="n">
        <v>0.387494963289316</v>
      </c>
      <c r="BK49" s="125" t="n">
        <v>2.72645895714151</v>
      </c>
      <c r="BL49" s="127" t="s">
        <v>205</v>
      </c>
      <c r="BM49" s="124" t="n">
        <v>0.36047165327163</v>
      </c>
      <c r="BN49" s="124" t="n">
        <v>0.0813112096067867</v>
      </c>
      <c r="BO49" s="124" t="n">
        <v>0.517544642749429</v>
      </c>
      <c r="BP49" s="124" t="n">
        <v>1.76713145151367</v>
      </c>
      <c r="BQ49" s="124" t="n">
        <v>12.6963713967915</v>
      </c>
      <c r="BR49" s="124" t="n">
        <v>1.08937718508796</v>
      </c>
      <c r="BS49" s="124" t="n">
        <v>8.68437497738004</v>
      </c>
      <c r="BT49" s="124" t="n">
        <v>2.92261923432346</v>
      </c>
      <c r="BU49" s="124" t="n">
        <v>3.98859230269968</v>
      </c>
      <c r="BV49" s="124" t="n">
        <v>3.29587870394275</v>
      </c>
      <c r="BW49" s="124" t="n">
        <v>0.119674658649751</v>
      </c>
      <c r="BX49" s="124" t="n">
        <v>0.573038940107176</v>
      </c>
      <c r="BY49" s="124" t="n">
        <v>8.03485041874067</v>
      </c>
      <c r="BZ49" s="124" t="n">
        <v>1.22401117606893</v>
      </c>
      <c r="CA49" s="125" t="n">
        <v>1.66700043671599</v>
      </c>
      <c r="CB49" s="124" t="n">
        <v>1.13135982743686</v>
      </c>
      <c r="CC49" s="124" t="n">
        <v>4.01247897851888</v>
      </c>
      <c r="CD49" s="124" t="n">
        <v>36.8863356150336</v>
      </c>
      <c r="CE49" s="124" t="n">
        <v>6.39125409873642</v>
      </c>
      <c r="CF49" s="124" t="n">
        <v>17.5757678118599</v>
      </c>
      <c r="CG49" s="124" t="n">
        <v>8.28795267060274</v>
      </c>
      <c r="CH49" s="124" t="n">
        <v>4.63160231338836</v>
      </c>
      <c r="CI49" s="115" t="s">
        <v>228</v>
      </c>
      <c r="CJ49" s="115" t="s">
        <v>226</v>
      </c>
      <c r="CK49" s="115" t="s">
        <v>226</v>
      </c>
      <c r="CL49" s="114"/>
      <c r="CM49" s="123" t="s">
        <v>226</v>
      </c>
      <c r="CN49" s="123" t="s">
        <v>226</v>
      </c>
      <c r="CO49" s="113" t="s">
        <v>226</v>
      </c>
    </row>
    <row r="50" s="14" customFormat="true" ht="11.25" hidden="false" customHeight="true" outlineLevel="0" collapsed="false">
      <c r="A50" s="122" t="s">
        <v>206</v>
      </c>
      <c r="B50" s="113" t="s">
        <v>225</v>
      </c>
      <c r="C50" s="113" t="s">
        <v>225</v>
      </c>
      <c r="D50" s="113" t="s">
        <v>225</v>
      </c>
      <c r="E50" s="114"/>
      <c r="F50" s="123" t="s">
        <v>226</v>
      </c>
      <c r="G50" s="124" t="n">
        <v>100</v>
      </c>
      <c r="H50" s="124" t="n">
        <v>97.9541699966024</v>
      </c>
      <c r="I50" s="124" t="n">
        <v>89.3586027887553</v>
      </c>
      <c r="J50" s="124" t="n">
        <v>67.0667174696798</v>
      </c>
      <c r="K50" s="124" t="n">
        <v>54.8379553529549</v>
      </c>
      <c r="L50" s="124" t="n">
        <v>0.435081039517683</v>
      </c>
      <c r="M50" s="124" t="n">
        <v>11.7936810772073</v>
      </c>
      <c r="N50" s="124" t="n">
        <v>12.9855802891645</v>
      </c>
      <c r="O50" s="125" t="n">
        <v>9.30630502991096</v>
      </c>
      <c r="P50" s="124" t="n">
        <v>1.29148779008268</v>
      </c>
      <c r="Q50" s="124" t="n">
        <v>7.30407941776446</v>
      </c>
      <c r="R50" s="124" t="n">
        <v>2.04583000339757</v>
      </c>
      <c r="S50" s="126" t="s">
        <v>227</v>
      </c>
      <c r="T50" s="126" t="s">
        <v>227</v>
      </c>
      <c r="U50" s="124"/>
      <c r="V50" s="126" t="s">
        <v>227</v>
      </c>
      <c r="W50" s="126" t="s">
        <v>227</v>
      </c>
      <c r="X50" s="124" t="n">
        <v>100</v>
      </c>
      <c r="Y50" s="124" t="n">
        <v>17.6015500947824</v>
      </c>
      <c r="Z50" s="124" t="n">
        <v>1.73336411138858</v>
      </c>
      <c r="AA50" s="124" t="n">
        <v>2.11272695901156</v>
      </c>
      <c r="AB50" s="124" t="n">
        <v>1.34071073990911</v>
      </c>
      <c r="AC50" s="124" t="n">
        <v>0.813286793183127</v>
      </c>
      <c r="AD50" s="124" t="n">
        <v>2.08241523793535</v>
      </c>
      <c r="AE50" s="125" t="n">
        <v>0.630483798385085</v>
      </c>
      <c r="AF50" s="127" t="s">
        <v>206</v>
      </c>
      <c r="AG50" s="124" t="n">
        <v>0.660096018205686</v>
      </c>
      <c r="AH50" s="124" t="n">
        <v>1.16583542600792</v>
      </c>
      <c r="AI50" s="124" t="n">
        <v>2.07355488869769</v>
      </c>
      <c r="AJ50" s="124" t="n">
        <v>0.78577307712934</v>
      </c>
      <c r="AK50" s="124" t="n">
        <v>0.984897767891493</v>
      </c>
      <c r="AL50" s="124" t="n">
        <v>3.21793894286707</v>
      </c>
      <c r="AM50" s="124" t="n">
        <v>3.69779680421193</v>
      </c>
      <c r="AN50" s="124" t="n">
        <v>1.59486286277884</v>
      </c>
      <c r="AO50" s="124" t="n">
        <v>2.10293394143309</v>
      </c>
      <c r="AP50" s="124" t="n">
        <v>5.66036416035367</v>
      </c>
      <c r="AQ50" s="124" t="n">
        <v>2.46434292349555</v>
      </c>
      <c r="AR50" s="124" t="n">
        <v>1.26353243470739</v>
      </c>
      <c r="AS50" s="124" t="n">
        <v>0.598073573542065</v>
      </c>
      <c r="AT50" s="125" t="n">
        <v>1.33418206152347</v>
      </c>
      <c r="AU50" s="125" t="n">
        <v>2.8110623791903</v>
      </c>
      <c r="AV50" s="124" t="n">
        <v>0.902123452644931</v>
      </c>
      <c r="AW50" s="124" t="n">
        <v>0.536983797219249</v>
      </c>
      <c r="AX50" s="124" t="n">
        <v>0.20448753372179</v>
      </c>
      <c r="AY50" s="124" t="n">
        <v>0.583850381344768</v>
      </c>
      <c r="AZ50" s="124" t="n">
        <v>0.481723198026474</v>
      </c>
      <c r="BA50" s="124" t="n">
        <v>0.101894016233092</v>
      </c>
      <c r="BB50" s="124" t="n">
        <v>4.76850005945761</v>
      </c>
      <c r="BC50" s="124" t="n">
        <v>0.516931427891913</v>
      </c>
      <c r="BD50" s="124" t="n">
        <v>1.62027807506581</v>
      </c>
      <c r="BE50" s="124" t="n">
        <v>0.870645896142717</v>
      </c>
      <c r="BF50" s="124" t="n">
        <v>0.418768085022046</v>
      </c>
      <c r="BG50" s="124" t="n">
        <v>0.205653369147798</v>
      </c>
      <c r="BH50" s="124" t="n">
        <v>0.290059853990771</v>
      </c>
      <c r="BI50" s="124" t="n">
        <v>0.476593522152039</v>
      </c>
      <c r="BJ50" s="124" t="n">
        <v>0.369569830044512</v>
      </c>
      <c r="BK50" s="125" t="n">
        <v>2.5893204811636</v>
      </c>
      <c r="BL50" s="127" t="s">
        <v>206</v>
      </c>
      <c r="BM50" s="124" t="n">
        <v>0.346019954439152</v>
      </c>
      <c r="BN50" s="124" t="n">
        <v>0.139200749865346</v>
      </c>
      <c r="BO50" s="124" t="n">
        <v>0.631416466725891</v>
      </c>
      <c r="BP50" s="124" t="n">
        <v>1.47268331013321</v>
      </c>
      <c r="BQ50" s="124" t="n">
        <v>12.3963280847422</v>
      </c>
      <c r="BR50" s="124" t="n">
        <v>1.23415338197199</v>
      </c>
      <c r="BS50" s="124" t="n">
        <v>8.26787167416299</v>
      </c>
      <c r="BT50" s="124" t="n">
        <v>2.89430302860727</v>
      </c>
      <c r="BU50" s="124" t="n">
        <v>3.88223196860638</v>
      </c>
      <c r="BV50" s="124" t="n">
        <v>3.02534293049056</v>
      </c>
      <c r="BW50" s="124" t="n">
        <v>0.0818416469057562</v>
      </c>
      <c r="BX50" s="124" t="n">
        <v>0.775047391210067</v>
      </c>
      <c r="BY50" s="124" t="n">
        <v>8.9013866446557</v>
      </c>
      <c r="BZ50" s="124" t="n">
        <v>1.34677308412435</v>
      </c>
      <c r="CA50" s="125" t="n">
        <v>1.73289777721818</v>
      </c>
      <c r="CB50" s="124" t="n">
        <v>1.16000624887788</v>
      </c>
      <c r="CC50" s="124" t="n">
        <v>4.66147636735008</v>
      </c>
      <c r="CD50" s="124" t="n">
        <v>37.6916924899214</v>
      </c>
      <c r="CE50" s="124" t="n">
        <v>7.17058737120433</v>
      </c>
      <c r="CF50" s="124" t="n">
        <v>16.6698144223169</v>
      </c>
      <c r="CG50" s="124" t="n">
        <v>8.56236170277259</v>
      </c>
      <c r="CH50" s="124" t="n">
        <v>5.28892899362754</v>
      </c>
      <c r="CI50" s="115" t="s">
        <v>228</v>
      </c>
      <c r="CJ50" s="115" t="s">
        <v>226</v>
      </c>
      <c r="CK50" s="115" t="s">
        <v>226</v>
      </c>
      <c r="CL50" s="114"/>
      <c r="CM50" s="123" t="s">
        <v>226</v>
      </c>
      <c r="CN50" s="123" t="s">
        <v>226</v>
      </c>
      <c r="CO50" s="113" t="s">
        <v>226</v>
      </c>
    </row>
    <row r="51" s="14" customFormat="true" ht="11.25" hidden="false" customHeight="true" outlineLevel="0" collapsed="false">
      <c r="A51" s="128" t="s">
        <v>207</v>
      </c>
      <c r="B51" s="113" t="s">
        <v>225</v>
      </c>
      <c r="C51" s="113" t="s">
        <v>225</v>
      </c>
      <c r="D51" s="113" t="s">
        <v>225</v>
      </c>
      <c r="E51" s="114"/>
      <c r="F51" s="129" t="s">
        <v>226</v>
      </c>
      <c r="G51" s="130" t="n">
        <v>100</v>
      </c>
      <c r="H51" s="131" t="n">
        <v>96.4031227434364</v>
      </c>
      <c r="I51" s="131" t="n">
        <v>85.4376881888906</v>
      </c>
      <c r="J51" s="131" t="n">
        <v>62.0318269139066</v>
      </c>
      <c r="K51" s="131" t="n">
        <v>50.2441516683243</v>
      </c>
      <c r="L51" s="131" t="n">
        <v>0.411460958894778</v>
      </c>
      <c r="M51" s="131" t="n">
        <v>11.3763505320381</v>
      </c>
      <c r="N51" s="131" t="n">
        <v>14.5037263103397</v>
      </c>
      <c r="O51" s="130" t="n">
        <v>8.90227120999496</v>
      </c>
      <c r="P51" s="131" t="n">
        <v>0.722372849026527</v>
      </c>
      <c r="Q51" s="131" t="n">
        <v>10.2429254601687</v>
      </c>
      <c r="R51" s="131" t="n">
        <v>3.59687725656362</v>
      </c>
      <c r="S51" s="132" t="s">
        <v>227</v>
      </c>
      <c r="T51" s="132" t="s">
        <v>227</v>
      </c>
      <c r="U51" s="131"/>
      <c r="V51" s="132" t="s">
        <v>227</v>
      </c>
      <c r="W51" s="132" t="s">
        <v>227</v>
      </c>
      <c r="X51" s="131" t="n">
        <v>100</v>
      </c>
      <c r="Y51" s="131" t="n">
        <v>19.7598109024709</v>
      </c>
      <c r="Z51" s="131" t="n">
        <v>2.06715311320893</v>
      </c>
      <c r="AA51" s="131" t="n">
        <v>2.4151043119522</v>
      </c>
      <c r="AB51" s="131" t="n">
        <v>1.56015249169273</v>
      </c>
      <c r="AC51" s="131" t="n">
        <v>0.850057991866457</v>
      </c>
      <c r="AD51" s="131" t="n">
        <v>2.326281326619</v>
      </c>
      <c r="AE51" s="130" t="n">
        <v>0.720860922290899</v>
      </c>
      <c r="AF51" s="133" t="s">
        <v>207</v>
      </c>
      <c r="AG51" s="131" t="n">
        <v>0.72477598500531</v>
      </c>
      <c r="AH51" s="131" t="n">
        <v>1.36537812165079</v>
      </c>
      <c r="AI51" s="131" t="n">
        <v>2.13052819089846</v>
      </c>
      <c r="AJ51" s="131" t="n">
        <v>0.916369366591791</v>
      </c>
      <c r="AK51" s="131" t="n">
        <v>1.01228840309486</v>
      </c>
      <c r="AL51" s="131" t="n">
        <v>3.67086067759948</v>
      </c>
      <c r="AM51" s="131" t="n">
        <v>3.68236117432306</v>
      </c>
      <c r="AN51" s="131" t="n">
        <v>1.18699807672544</v>
      </c>
      <c r="AO51" s="131" t="n">
        <v>2.49536309759762</v>
      </c>
      <c r="AP51" s="131" t="n">
        <v>6.10284869750757</v>
      </c>
      <c r="AQ51" s="131" t="n">
        <v>2.53573718183998</v>
      </c>
      <c r="AR51" s="131" t="n">
        <v>1.43315764489402</v>
      </c>
      <c r="AS51" s="131" t="n">
        <v>0.633261394055956</v>
      </c>
      <c r="AT51" s="131" t="n">
        <v>1.50069247671761</v>
      </c>
      <c r="AU51" s="130" t="n">
        <v>2.41681715188975</v>
      </c>
      <c r="AV51" s="131" t="n">
        <v>0.889453310430216</v>
      </c>
      <c r="AW51" s="131" t="n">
        <v>0.217285980649803</v>
      </c>
      <c r="AX51" s="131" t="n">
        <v>0.119898795628832</v>
      </c>
      <c r="AY51" s="131" t="n">
        <v>0.497212964730179</v>
      </c>
      <c r="AZ51" s="131" t="n">
        <v>0.564747796553766</v>
      </c>
      <c r="BA51" s="131" t="n">
        <v>0.128462995316606</v>
      </c>
      <c r="BB51" s="131" t="n">
        <v>4.02737607603052</v>
      </c>
      <c r="BC51" s="131" t="n">
        <v>0.0511405067069918</v>
      </c>
      <c r="BD51" s="131" t="n">
        <v>1.55599273755866</v>
      </c>
      <c r="BE51" s="131" t="n">
        <v>0.893123681724977</v>
      </c>
      <c r="BF51" s="131" t="n">
        <v>0.370952192190429</v>
      </c>
      <c r="BG51" s="131" t="n">
        <v>0.0413528499209647</v>
      </c>
      <c r="BH51" s="131" t="n">
        <v>0.28849118376815</v>
      </c>
      <c r="BI51" s="131" t="n">
        <v>0.535384826195685</v>
      </c>
      <c r="BJ51" s="131" t="n">
        <v>0.290693406545006</v>
      </c>
      <c r="BK51" s="130" t="n">
        <v>2.56999398059108</v>
      </c>
      <c r="BL51" s="133" t="s">
        <v>207</v>
      </c>
      <c r="BM51" s="131" t="n">
        <v>0.332535639305272</v>
      </c>
      <c r="BN51" s="131" t="n">
        <v>0.218509437748056</v>
      </c>
      <c r="BO51" s="131" t="n">
        <v>0.544927791562061</v>
      </c>
      <c r="BP51" s="131" t="n">
        <v>1.47402111197569</v>
      </c>
      <c r="BQ51" s="131" t="n">
        <v>12.8609810168397</v>
      </c>
      <c r="BR51" s="131" t="n">
        <v>1.18088079123417</v>
      </c>
      <c r="BS51" s="131" t="n">
        <v>8.03786844410514</v>
      </c>
      <c r="BT51" s="131" t="n">
        <v>3.64223178150035</v>
      </c>
      <c r="BU51" s="131" t="n">
        <v>4.13136992938206</v>
      </c>
      <c r="BV51" s="131" t="n">
        <v>3.13523115998414</v>
      </c>
      <c r="BW51" s="131" t="n">
        <v>0.0861313797170388</v>
      </c>
      <c r="BX51" s="131" t="n">
        <v>0.910252081100524</v>
      </c>
      <c r="BY51" s="131" t="n">
        <v>8.40245865938465</v>
      </c>
      <c r="BZ51" s="131" t="n">
        <v>0.913433069555983</v>
      </c>
      <c r="CA51" s="131" t="n">
        <v>1.68518980713422</v>
      </c>
      <c r="CB51" s="131" t="n">
        <v>1.14466646112587</v>
      </c>
      <c r="CC51" s="131" t="n">
        <v>4.65916932156857</v>
      </c>
      <c r="CD51" s="131" t="n">
        <v>36.0457377201611</v>
      </c>
      <c r="CE51" s="131" t="n">
        <v>5.93401161794861</v>
      </c>
      <c r="CF51" s="131" t="n">
        <v>16.3121087995928</v>
      </c>
      <c r="CG51" s="131" t="n">
        <v>7.37157370839634</v>
      </c>
      <c r="CH51" s="131" t="n">
        <v>6.42804359422332</v>
      </c>
      <c r="CI51" s="115" t="s">
        <v>228</v>
      </c>
      <c r="CJ51" s="115" t="s">
        <v>226</v>
      </c>
      <c r="CK51" s="115" t="s">
        <v>226</v>
      </c>
      <c r="CL51" s="134" t="s">
        <v>228</v>
      </c>
      <c r="CM51" s="134" t="s">
        <v>228</v>
      </c>
      <c r="CN51" s="134" t="s">
        <v>228</v>
      </c>
      <c r="CO51" s="129" t="s">
        <v>228</v>
      </c>
    </row>
    <row r="52" s="14" customFormat="true" ht="11.25" hidden="false" customHeight="true" outlineLevel="0" collapsed="false">
      <c r="A52" s="128" t="s">
        <v>208</v>
      </c>
      <c r="B52" s="135" t="s">
        <v>225</v>
      </c>
      <c r="C52" s="135" t="s">
        <v>225</v>
      </c>
      <c r="D52" s="135" t="s">
        <v>225</v>
      </c>
      <c r="E52" s="129" t="s">
        <v>225</v>
      </c>
      <c r="F52" s="135" t="s">
        <v>226</v>
      </c>
      <c r="G52" s="130" t="n">
        <v>100</v>
      </c>
      <c r="H52" s="131" t="n">
        <v>97.7132084442325</v>
      </c>
      <c r="I52" s="131" t="n">
        <v>89.6655798676884</v>
      </c>
      <c r="J52" s="131" t="n">
        <v>69.1157508617408</v>
      </c>
      <c r="K52" s="131" t="n">
        <v>55.3822127066711</v>
      </c>
      <c r="L52" s="131" t="n">
        <v>0.307383061282523</v>
      </c>
      <c r="M52" s="131" t="n">
        <v>13.4261550937872</v>
      </c>
      <c r="N52" s="131" t="n">
        <v>12.0640704859601</v>
      </c>
      <c r="O52" s="130" t="n">
        <v>8.48575851998742</v>
      </c>
      <c r="P52" s="131" t="n">
        <v>1.4156471970667</v>
      </c>
      <c r="Q52" s="131" t="n">
        <v>6.63198137947741</v>
      </c>
      <c r="R52" s="131" t="n">
        <v>2.28694201247888</v>
      </c>
      <c r="S52" s="132" t="s">
        <v>227</v>
      </c>
      <c r="T52" s="132" t="s">
        <v>227</v>
      </c>
      <c r="U52" s="131"/>
      <c r="V52" s="132" t="s">
        <v>227</v>
      </c>
      <c r="W52" s="132" t="s">
        <v>227</v>
      </c>
      <c r="X52" s="131" t="n">
        <v>100</v>
      </c>
      <c r="Y52" s="131" t="n">
        <v>19.3441703469394</v>
      </c>
      <c r="Z52" s="131" t="n">
        <v>1.870370183222</v>
      </c>
      <c r="AA52" s="131" t="n">
        <v>1.99113702741761</v>
      </c>
      <c r="AB52" s="131" t="n">
        <v>1.53889298743823</v>
      </c>
      <c r="AC52" s="131" t="n">
        <v>0.807470364119615</v>
      </c>
      <c r="AD52" s="131" t="n">
        <v>2.26804175804186</v>
      </c>
      <c r="AE52" s="130" t="n">
        <v>0.654869581914281</v>
      </c>
      <c r="AF52" s="133" t="s">
        <v>208</v>
      </c>
      <c r="AG52" s="131" t="n">
        <v>0.749108144435124</v>
      </c>
      <c r="AH52" s="131" t="n">
        <v>1.35976392355812</v>
      </c>
      <c r="AI52" s="131" t="n">
        <v>2.16243393194612</v>
      </c>
      <c r="AJ52" s="131" t="n">
        <v>1.09473375711211</v>
      </c>
      <c r="AK52" s="131" t="n">
        <v>0.817323725884529</v>
      </c>
      <c r="AL52" s="131" t="n">
        <v>4.03027761215147</v>
      </c>
      <c r="AM52" s="131" t="n">
        <v>4.5383573687987</v>
      </c>
      <c r="AN52" s="131" t="n">
        <v>1.44263322250407</v>
      </c>
      <c r="AO52" s="131" t="n">
        <v>3.09572414629463</v>
      </c>
      <c r="AP52" s="131" t="n">
        <v>6.38472577336257</v>
      </c>
      <c r="AQ52" s="131" t="n">
        <v>2.68744125880486</v>
      </c>
      <c r="AR52" s="131" t="n">
        <v>1.50225869369688</v>
      </c>
      <c r="AS52" s="131" t="n">
        <v>0.577558589604956</v>
      </c>
      <c r="AT52" s="131" t="n">
        <v>1.61721458095421</v>
      </c>
      <c r="AU52" s="130" t="n">
        <v>2.90674172064961</v>
      </c>
      <c r="AV52" s="131" t="n">
        <v>1.05153055552748</v>
      </c>
      <c r="AW52" s="131" t="n">
        <v>0.343099109660337</v>
      </c>
      <c r="AX52" s="131" t="n">
        <v>0.303433012299017</v>
      </c>
      <c r="AY52" s="131" t="n">
        <v>0.530060332892038</v>
      </c>
      <c r="AZ52" s="131" t="n">
        <v>0.564673424220069</v>
      </c>
      <c r="BA52" s="131" t="n">
        <v>0.113692635749007</v>
      </c>
      <c r="BB52" s="131" t="n">
        <v>4.3392689310871</v>
      </c>
      <c r="BC52" s="131" t="n">
        <v>0.227637921799679</v>
      </c>
      <c r="BD52" s="131" t="n">
        <v>1.75187719174137</v>
      </c>
      <c r="BE52" s="131" t="n">
        <v>0.921668300471951</v>
      </c>
      <c r="BF52" s="131" t="n">
        <v>0.365584986508474</v>
      </c>
      <c r="BG52" s="131" t="n">
        <v>0.0275388828814262</v>
      </c>
      <c r="BH52" s="131" t="n">
        <v>0.26907257127265</v>
      </c>
      <c r="BI52" s="131" t="n">
        <v>0.445169831532779</v>
      </c>
      <c r="BJ52" s="131" t="n">
        <v>0.330971895180443</v>
      </c>
      <c r="BK52" s="130" t="n">
        <v>2.84863215126679</v>
      </c>
      <c r="BL52" s="133" t="s">
        <v>208</v>
      </c>
      <c r="BM52" s="131" t="n">
        <v>0.376196299178381</v>
      </c>
      <c r="BN52" s="131" t="n">
        <v>0.226627320593021</v>
      </c>
      <c r="BO52" s="131" t="n">
        <v>0.601307717961415</v>
      </c>
      <c r="BP52" s="131" t="n">
        <v>1.64450081353397</v>
      </c>
      <c r="BQ52" s="131" t="n">
        <v>13.5099695809037</v>
      </c>
      <c r="BR52" s="131" t="n">
        <v>1.2134793988944</v>
      </c>
      <c r="BS52" s="131" t="n">
        <v>8.65074632899112</v>
      </c>
      <c r="BT52" s="131" t="n">
        <v>3.64574385301816</v>
      </c>
      <c r="BU52" s="131" t="n">
        <v>4.32107810936726</v>
      </c>
      <c r="BV52" s="131" t="n">
        <v>2.91710038301786</v>
      </c>
      <c r="BW52" s="131" t="n">
        <v>0.11950359268729</v>
      </c>
      <c r="BX52" s="131" t="n">
        <v>1.28472678396378</v>
      </c>
      <c r="BY52" s="131" t="n">
        <v>8.50572505583572</v>
      </c>
      <c r="BZ52" s="131" t="n">
        <v>0.865832583804105</v>
      </c>
      <c r="CA52" s="131" t="n">
        <v>1.8397994967206</v>
      </c>
      <c r="CB52" s="131" t="n">
        <v>1.15410657800325</v>
      </c>
      <c r="CC52" s="131" t="n">
        <v>4.64598639730776</v>
      </c>
      <c r="CD52" s="131" t="n">
        <v>33.3013309617892</v>
      </c>
      <c r="CE52" s="131" t="n">
        <v>6.05425917878546</v>
      </c>
      <c r="CF52" s="131" t="n">
        <v>14.002890319451</v>
      </c>
      <c r="CG52" s="131" t="n">
        <v>8.04665945771139</v>
      </c>
      <c r="CH52" s="131" t="n">
        <v>5.19777465614294</v>
      </c>
      <c r="CI52" s="136" t="s">
        <v>228</v>
      </c>
      <c r="CJ52" s="136" t="s">
        <v>226</v>
      </c>
      <c r="CK52" s="137" t="s">
        <v>226</v>
      </c>
      <c r="CL52" s="134" t="s">
        <v>228</v>
      </c>
      <c r="CM52" s="134" t="s">
        <v>228</v>
      </c>
      <c r="CN52" s="134" t="s">
        <v>228</v>
      </c>
      <c r="CO52" s="129" t="s">
        <v>228</v>
      </c>
    </row>
    <row r="53" s="14" customFormat="true" ht="16.5" hidden="false" customHeight="true" outlineLevel="0" collapsed="false">
      <c r="A53" s="138" t="s">
        <v>229</v>
      </c>
      <c r="B53" s="138"/>
      <c r="C53" s="138"/>
      <c r="F53" s="139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1" t="s">
        <v>230</v>
      </c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1" t="s">
        <v>231</v>
      </c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</row>
    <row r="54" s="14" customFormat="true" ht="11.25" hidden="false" customHeight="true" outlineLevel="0" collapsed="false">
      <c r="A54" s="142" t="s">
        <v>203</v>
      </c>
      <c r="B54" s="143"/>
      <c r="C54" s="144" t="s">
        <v>225</v>
      </c>
      <c r="D54" s="144" t="s">
        <v>225</v>
      </c>
      <c r="E54" s="55"/>
      <c r="F54" s="145" t="n">
        <v>-5.99268110990479</v>
      </c>
      <c r="G54" s="145" t="n">
        <v>-5.8675132781992</v>
      </c>
      <c r="H54" s="145" t="n">
        <v>-4.07422196119308</v>
      </c>
      <c r="I54" s="145" t="n">
        <v>-4.13266514092059</v>
      </c>
      <c r="J54" s="145" t="n">
        <v>-3.81617960314831</v>
      </c>
      <c r="K54" s="145" t="n">
        <v>-0.729585911515951</v>
      </c>
      <c r="L54" s="145" t="n">
        <v>62.8596646072374</v>
      </c>
      <c r="M54" s="145" t="n">
        <v>-15.5199597304952</v>
      </c>
      <c r="N54" s="146" t="n">
        <v>16.5547890687185</v>
      </c>
      <c r="O54" s="146" t="n">
        <v>-19.7660060715626</v>
      </c>
      <c r="P54" s="145" t="n">
        <v>3.5868740904712</v>
      </c>
      <c r="Q54" s="145" t="n">
        <v>-3.93048367886844</v>
      </c>
      <c r="R54" s="145" t="n">
        <v>-29.2048953787063</v>
      </c>
      <c r="S54" s="145" t="n">
        <v>-4.86796636345416</v>
      </c>
      <c r="T54" s="145" t="n">
        <v>-11.7938415738374</v>
      </c>
      <c r="U54" s="145"/>
      <c r="V54" s="145" t="n">
        <v>-5.99268110990479</v>
      </c>
      <c r="W54" s="145" t="n">
        <v>4.50384619417918</v>
      </c>
      <c r="X54" s="145" t="n">
        <v>8.04446827559266</v>
      </c>
      <c r="Y54" s="145" t="n">
        <v>-2.94338260480579</v>
      </c>
      <c r="Z54" s="145" t="n">
        <v>-0.227815251735841</v>
      </c>
      <c r="AA54" s="145" t="n">
        <v>-3.86271899537982</v>
      </c>
      <c r="AB54" s="145" t="n">
        <v>5.71602763853139</v>
      </c>
      <c r="AC54" s="145" t="n">
        <v>-1.37652947719689</v>
      </c>
      <c r="AD54" s="145" t="n">
        <v>-2.59167250891578</v>
      </c>
      <c r="AE54" s="146" t="n">
        <v>-0.98399785663833</v>
      </c>
      <c r="AF54" s="147" t="s">
        <v>203</v>
      </c>
      <c r="AG54" s="145" t="n">
        <v>5.00605460149715</v>
      </c>
      <c r="AH54" s="145" t="n">
        <v>5.30440217304211</v>
      </c>
      <c r="AI54" s="145" t="n">
        <v>4.38229260459115</v>
      </c>
      <c r="AJ54" s="145" t="n">
        <v>17.6482386862229</v>
      </c>
      <c r="AK54" s="145" t="n">
        <v>-5.5792660684322</v>
      </c>
      <c r="AL54" s="145" t="n">
        <v>-19.9605217809063</v>
      </c>
      <c r="AM54" s="145" t="n">
        <v>-5.75342465753425</v>
      </c>
      <c r="AN54" s="145" t="n">
        <v>2.22288165313334</v>
      </c>
      <c r="AO54" s="145" t="n">
        <v>-13.3639920378887</v>
      </c>
      <c r="AP54" s="145" t="n">
        <v>5.01122938658321</v>
      </c>
      <c r="AQ54" s="145" t="n">
        <v>6.213298791019</v>
      </c>
      <c r="AR54" s="145" t="n">
        <v>3.39078306481828</v>
      </c>
      <c r="AS54" s="145" t="n">
        <v>-1.11901042496891</v>
      </c>
      <c r="AT54" s="146" t="n">
        <v>7.69712882188534</v>
      </c>
      <c r="AU54" s="146" t="n">
        <v>-30.5301457621822</v>
      </c>
      <c r="AV54" s="145" t="n">
        <v>-47.0372594254654</v>
      </c>
      <c r="AW54" s="145" t="n">
        <v>-23.4818552063704</v>
      </c>
      <c r="AX54" s="145" t="n">
        <v>-58.6060902133203</v>
      </c>
      <c r="AY54" s="145" t="n">
        <v>-4.40383856973839</v>
      </c>
      <c r="AZ54" s="145" t="n">
        <v>7.79458963778084</v>
      </c>
      <c r="BA54" s="145" t="n">
        <v>14.4727929555204</v>
      </c>
      <c r="BB54" s="145" t="n">
        <v>-11.4027856626253</v>
      </c>
      <c r="BC54" s="145" t="n">
        <v>-80.772485328238</v>
      </c>
      <c r="BD54" s="145" t="n">
        <v>2.75518236683285</v>
      </c>
      <c r="BE54" s="145" t="n">
        <v>-9.21723720608575</v>
      </c>
      <c r="BF54" s="145" t="n">
        <v>5.03104365822411</v>
      </c>
      <c r="BG54" s="145" t="n">
        <v>-26.0313771063335</v>
      </c>
      <c r="BH54" s="145" t="n">
        <v>-19.483399256862</v>
      </c>
      <c r="BI54" s="145" t="n">
        <v>14.2213180149992</v>
      </c>
      <c r="BJ54" s="145" t="n">
        <v>7.93658305726455</v>
      </c>
      <c r="BK54" s="146" t="n">
        <v>-20.2399103139013</v>
      </c>
      <c r="BL54" s="147" t="s">
        <v>203</v>
      </c>
      <c r="BM54" s="145" t="n">
        <v>-7.50714608093877</v>
      </c>
      <c r="BN54" s="145" t="n">
        <v>2.82006245121</v>
      </c>
      <c r="BO54" s="145" t="n">
        <v>0.727831466580398</v>
      </c>
      <c r="BP54" s="145" t="n">
        <v>-33.0337448977005</v>
      </c>
      <c r="BQ54" s="145" t="n">
        <v>-9.65019891750865</v>
      </c>
      <c r="BR54" s="145" t="n">
        <v>-26.0532289042428</v>
      </c>
      <c r="BS54" s="145" t="n">
        <v>-12.3541023616395</v>
      </c>
      <c r="BT54" s="145" t="n">
        <v>10.2010460150665</v>
      </c>
      <c r="BU54" s="145" t="n">
        <v>20.9470021683223</v>
      </c>
      <c r="BV54" s="145" t="n">
        <v>36.5841077430223</v>
      </c>
      <c r="BW54" s="145" t="n">
        <v>23.448275862069</v>
      </c>
      <c r="BX54" s="145" t="n">
        <v>-17.8046552272005</v>
      </c>
      <c r="BY54" s="145" t="n">
        <v>4.39987562189055</v>
      </c>
      <c r="BZ54" s="145" t="n">
        <v>50.2366335830381</v>
      </c>
      <c r="CA54" s="146" t="n">
        <v>-0.134789055128726</v>
      </c>
      <c r="CB54" s="145" t="n">
        <v>-9.72566447312197</v>
      </c>
      <c r="CC54" s="145" t="n">
        <v>2.08976714165137</v>
      </c>
      <c r="CD54" s="145" t="n">
        <v>30.5844294131367</v>
      </c>
      <c r="CE54" s="145" t="n">
        <v>-4.98822741338025</v>
      </c>
      <c r="CF54" s="145" t="n">
        <v>84.7363313433335</v>
      </c>
      <c r="CG54" s="145" t="n">
        <v>-5.73377891039822</v>
      </c>
      <c r="CH54" s="145" t="n">
        <v>11.2681215727194</v>
      </c>
      <c r="CI54" s="145" t="n">
        <v>-8.48880991508668</v>
      </c>
      <c r="CJ54" s="145" t="n">
        <v>-12.7824512525588</v>
      </c>
      <c r="CK54" s="145" t="n">
        <v>-9.80768321601239</v>
      </c>
      <c r="CL54" s="145"/>
      <c r="CM54" s="145" t="n">
        <v>-5.44807109119918</v>
      </c>
      <c r="CN54" s="145" t="n">
        <v>-24.641080345428</v>
      </c>
      <c r="CO54" s="146" t="n">
        <v>-18.816592624359</v>
      </c>
    </row>
    <row r="55" s="14" customFormat="true" ht="11.25" hidden="false" customHeight="true" outlineLevel="0" collapsed="false">
      <c r="A55" s="122" t="s">
        <v>204</v>
      </c>
      <c r="B55" s="148"/>
      <c r="C55" s="149" t="s">
        <v>225</v>
      </c>
      <c r="D55" s="149" t="s">
        <v>225</v>
      </c>
      <c r="E55" s="63"/>
      <c r="F55" s="150" t="n">
        <v>-3.0475006105477</v>
      </c>
      <c r="G55" s="150" t="n">
        <v>-5.03359801996581</v>
      </c>
      <c r="H55" s="150" t="n">
        <v>-2.87075331237011</v>
      </c>
      <c r="I55" s="150" t="n">
        <v>-1.57032542538007</v>
      </c>
      <c r="J55" s="150" t="n">
        <v>2.43992465695202</v>
      </c>
      <c r="K55" s="150" t="n">
        <v>5.60377719673009</v>
      </c>
      <c r="L55" s="150" t="n">
        <v>-58.9182744417949</v>
      </c>
      <c r="M55" s="150" t="n">
        <v>-7.5879297178647</v>
      </c>
      <c r="N55" s="151" t="n">
        <v>-16.2773117533017</v>
      </c>
      <c r="O55" s="151" t="n">
        <v>-8.93878973905502</v>
      </c>
      <c r="P55" s="150" t="n">
        <v>68.7488869981599</v>
      </c>
      <c r="Q55" s="150" t="n">
        <v>-21.9669136554198</v>
      </c>
      <c r="R55" s="150" t="n">
        <v>-43.1716517694346</v>
      </c>
      <c r="S55" s="150" t="n">
        <v>-0.11980238718482</v>
      </c>
      <c r="T55" s="150" t="n">
        <v>-0.438828029275318</v>
      </c>
      <c r="U55" s="150"/>
      <c r="V55" s="150" t="n">
        <v>-3.0475006105477</v>
      </c>
      <c r="W55" s="150" t="n">
        <v>-4.4972226086573</v>
      </c>
      <c r="X55" s="150" t="n">
        <v>-6.75970941917519</v>
      </c>
      <c r="Y55" s="150" t="n">
        <v>-5.12329336863236</v>
      </c>
      <c r="Z55" s="150" t="n">
        <v>-9.86806182926466</v>
      </c>
      <c r="AA55" s="150" t="n">
        <v>-14.2241475063868</v>
      </c>
      <c r="AB55" s="150" t="n">
        <v>-6.29125068884646</v>
      </c>
      <c r="AC55" s="150" t="n">
        <v>-11.9312803367505</v>
      </c>
      <c r="AD55" s="150" t="n">
        <v>-9.82499784865483</v>
      </c>
      <c r="AE55" s="151" t="n">
        <v>-9.64012496002755</v>
      </c>
      <c r="AF55" s="152" t="s">
        <v>204</v>
      </c>
      <c r="AG55" s="150" t="n">
        <v>-3.54082033809462</v>
      </c>
      <c r="AH55" s="150" t="n">
        <v>-5.40396585046644</v>
      </c>
      <c r="AI55" s="150" t="n">
        <v>-5.44330813694977</v>
      </c>
      <c r="AJ55" s="150" t="n">
        <v>-8.7290086096667</v>
      </c>
      <c r="AK55" s="150" t="n">
        <v>4.23419420888951</v>
      </c>
      <c r="AL55" s="150" t="n">
        <v>11.8363192713702</v>
      </c>
      <c r="AM55" s="150" t="n">
        <v>-24.0850477042338</v>
      </c>
      <c r="AN55" s="150" t="n">
        <v>-29.6096904441454</v>
      </c>
      <c r="AO55" s="150" t="n">
        <v>-17.8646411028363</v>
      </c>
      <c r="AP55" s="150" t="n">
        <v>-0.834692777388246</v>
      </c>
      <c r="AQ55" s="150" t="n">
        <v>4.94979470710191</v>
      </c>
      <c r="AR55" s="150" t="n">
        <v>-6.4142054720058</v>
      </c>
      <c r="AS55" s="150" t="n">
        <v>4.81042042816611</v>
      </c>
      <c r="AT55" s="151" t="n">
        <v>-8.97623429119677</v>
      </c>
      <c r="AU55" s="151" t="n">
        <v>-4.14950292078221</v>
      </c>
      <c r="AV55" s="150" t="n">
        <v>5.06991268373214</v>
      </c>
      <c r="AW55" s="150" t="n">
        <v>-4.24213536701621</v>
      </c>
      <c r="AX55" s="150" t="n">
        <v>-32.360346184107</v>
      </c>
      <c r="AY55" s="150" t="n">
        <v>-0.976347634763475</v>
      </c>
      <c r="AZ55" s="150" t="n">
        <v>-5.94073443924571</v>
      </c>
      <c r="BA55" s="150" t="n">
        <v>-18.3431952662722</v>
      </c>
      <c r="BB55" s="150" t="n">
        <v>1.01558488297073</v>
      </c>
      <c r="BC55" s="150" t="n">
        <v>-24.3611584327087</v>
      </c>
      <c r="BD55" s="150" t="n">
        <v>-8.00173202469247</v>
      </c>
      <c r="BE55" s="150" t="n">
        <v>8.88899469136095</v>
      </c>
      <c r="BF55" s="150" t="n">
        <v>3.63124560168895</v>
      </c>
      <c r="BG55" s="150" t="n">
        <v>535.978004713276</v>
      </c>
      <c r="BH55" s="150" t="n">
        <v>25.0465202828433</v>
      </c>
      <c r="BI55" s="150" t="n">
        <v>-22.6661544371879</v>
      </c>
      <c r="BJ55" s="150" t="n">
        <v>-16.7053974656904</v>
      </c>
      <c r="BK55" s="151" t="n">
        <v>22.6604447193096</v>
      </c>
      <c r="BL55" s="152" t="s">
        <v>204</v>
      </c>
      <c r="BM55" s="150" t="n">
        <v>19.6757753198872</v>
      </c>
      <c r="BN55" s="150" t="n">
        <v>-25.6239916484768</v>
      </c>
      <c r="BO55" s="150" t="n">
        <v>26.2012765444984</v>
      </c>
      <c r="BP55" s="150" t="n">
        <v>31.6788763321786</v>
      </c>
      <c r="BQ55" s="150" t="n">
        <v>25.8877666885795</v>
      </c>
      <c r="BR55" s="150" t="n">
        <v>-5.48471969236997</v>
      </c>
      <c r="BS55" s="150" t="n">
        <v>44.2012457053469</v>
      </c>
      <c r="BT55" s="150" t="n">
        <v>3.13667435886271</v>
      </c>
      <c r="BU55" s="150" t="n">
        <v>-14.0351608644292</v>
      </c>
      <c r="BV55" s="150" t="n">
        <v>-23.212009630364</v>
      </c>
      <c r="BW55" s="150" t="n">
        <v>18.1165203511572</v>
      </c>
      <c r="BX55" s="150" t="n">
        <v>19.6390170826588</v>
      </c>
      <c r="BY55" s="150" t="n">
        <v>9.81161578555474</v>
      </c>
      <c r="BZ55" s="150" t="n">
        <v>-35.3554263496121</v>
      </c>
      <c r="CA55" s="151" t="n">
        <v>-4.18185090205605</v>
      </c>
      <c r="CB55" s="150" t="n">
        <v>16.3760295370633</v>
      </c>
      <c r="CC55" s="150" t="n">
        <v>26.3793715561305</v>
      </c>
      <c r="CD55" s="150" t="n">
        <v>-16.9762242517119</v>
      </c>
      <c r="CE55" s="150" t="n">
        <v>-24.0910226899046</v>
      </c>
      <c r="CF55" s="150" t="n">
        <v>-16.3040842213952</v>
      </c>
      <c r="CG55" s="150" t="n">
        <v>-1.78895385193339</v>
      </c>
      <c r="CH55" s="150" t="n">
        <v>-31.9442920278939</v>
      </c>
      <c r="CI55" s="150" t="n">
        <v>5.30448043624725</v>
      </c>
      <c r="CJ55" s="150" t="n">
        <v>-1.54080318493539</v>
      </c>
      <c r="CK55" s="150" t="n">
        <v>-5.21850363107506</v>
      </c>
      <c r="CL55" s="150"/>
      <c r="CM55" s="150" t="n">
        <v>-6.63477979057474</v>
      </c>
      <c r="CN55" s="150" t="n">
        <v>-6.38000672467494</v>
      </c>
      <c r="CO55" s="151" t="n">
        <v>-0.885317389955231</v>
      </c>
    </row>
    <row r="56" s="14" customFormat="true" ht="11.25" hidden="false" customHeight="true" outlineLevel="0" collapsed="false">
      <c r="A56" s="122" t="s">
        <v>205</v>
      </c>
      <c r="B56" s="149" t="s">
        <v>225</v>
      </c>
      <c r="C56" s="149" t="s">
        <v>225</v>
      </c>
      <c r="D56" s="149" t="s">
        <v>225</v>
      </c>
      <c r="E56" s="63"/>
      <c r="F56" s="150" t="n">
        <v>0.854834224524503</v>
      </c>
      <c r="G56" s="150" t="n">
        <v>-1.22581188799853</v>
      </c>
      <c r="H56" s="150" t="n">
        <v>-0.756380332597262</v>
      </c>
      <c r="I56" s="150" t="n">
        <v>-2.67786169031045</v>
      </c>
      <c r="J56" s="150" t="n">
        <v>-4.88374331459176</v>
      </c>
      <c r="K56" s="150" t="n">
        <v>-6.03520034012618</v>
      </c>
      <c r="L56" s="150" t="n">
        <v>48.5515276238721</v>
      </c>
      <c r="M56" s="150" t="n">
        <v>-0.644582744303157</v>
      </c>
      <c r="N56" s="151" t="n">
        <v>19.8932813712551</v>
      </c>
      <c r="O56" s="151" t="n">
        <v>-9.7238043660946</v>
      </c>
      <c r="P56" s="150" t="n">
        <v>-33.7554523709019</v>
      </c>
      <c r="Q56" s="150" t="n">
        <v>30.5291351203155</v>
      </c>
      <c r="R56" s="150" t="n">
        <v>-15.3732348925339</v>
      </c>
      <c r="S56" s="150" t="n">
        <v>7.66461605778219</v>
      </c>
      <c r="T56" s="150" t="n">
        <v>-14.6828356712623</v>
      </c>
      <c r="U56" s="150"/>
      <c r="V56" s="150" t="n">
        <v>0.854834224524503</v>
      </c>
      <c r="W56" s="150" t="n">
        <v>-1.34604849888313</v>
      </c>
      <c r="X56" s="150" t="n">
        <v>-0.182075224041633</v>
      </c>
      <c r="Y56" s="150" t="n">
        <v>-2.25591482151212</v>
      </c>
      <c r="Z56" s="150" t="n">
        <v>3.79671546112415</v>
      </c>
      <c r="AA56" s="150" t="n">
        <v>-3.71905107220554</v>
      </c>
      <c r="AB56" s="150" t="n">
        <v>4.57330415754924</v>
      </c>
      <c r="AC56" s="150" t="n">
        <v>-3.29087291604729</v>
      </c>
      <c r="AD56" s="150" t="n">
        <v>-3.91088593538536</v>
      </c>
      <c r="AE56" s="151" t="n">
        <v>-9.90363151303969</v>
      </c>
      <c r="AF56" s="152" t="s">
        <v>205</v>
      </c>
      <c r="AG56" s="150" t="n">
        <v>0.782523638734922</v>
      </c>
      <c r="AH56" s="150" t="n">
        <v>-3.78378378378378</v>
      </c>
      <c r="AI56" s="150" t="n">
        <v>-1.02417966876394</v>
      </c>
      <c r="AJ56" s="150" t="n">
        <v>-4.31493415522556</v>
      </c>
      <c r="AK56" s="150" t="n">
        <v>-5.06476899983321</v>
      </c>
      <c r="AL56" s="150" t="n">
        <v>-3.83394782284033</v>
      </c>
      <c r="AM56" s="150" t="n">
        <v>30.2020177225754</v>
      </c>
      <c r="AN56" s="150" t="n">
        <v>65.2157612567015</v>
      </c>
      <c r="AO56" s="150" t="n">
        <v>-3.57982565079519</v>
      </c>
      <c r="AP56" s="150" t="n">
        <v>6.23774196299138</v>
      </c>
      <c r="AQ56" s="150" t="n">
        <v>-5.90240387967431</v>
      </c>
      <c r="AR56" s="150" t="n">
        <v>13.9399806389158</v>
      </c>
      <c r="AS56" s="150" t="n">
        <v>-1.36581764488741</v>
      </c>
      <c r="AT56" s="151" t="n">
        <v>29.3475255736798</v>
      </c>
      <c r="AU56" s="151" t="n">
        <v>-22.4334906672388</v>
      </c>
      <c r="AV56" s="150" t="n">
        <v>-24.5598758187256</v>
      </c>
      <c r="AW56" s="150" t="n">
        <v>-46.7894474863116</v>
      </c>
      <c r="AX56" s="150" t="n">
        <v>21.2981272536932</v>
      </c>
      <c r="AY56" s="150" t="n">
        <v>-19.1362310790168</v>
      </c>
      <c r="AZ56" s="150" t="n">
        <v>-6.25565269822129</v>
      </c>
      <c r="BA56" s="150" t="n">
        <v>-46.8115942028986</v>
      </c>
      <c r="BB56" s="150" t="n">
        <v>-4.63627950626295</v>
      </c>
      <c r="BC56" s="150" t="n">
        <v>124.324324324324</v>
      </c>
      <c r="BD56" s="150" t="n">
        <v>-5.89541521342971</v>
      </c>
      <c r="BE56" s="150" t="n">
        <v>-6.78822063356726</v>
      </c>
      <c r="BF56" s="150" t="n">
        <v>-28.9963330164335</v>
      </c>
      <c r="BG56" s="150" t="n">
        <v>-29.5207509881423</v>
      </c>
      <c r="BH56" s="150" t="n">
        <v>-11.4285714285714</v>
      </c>
      <c r="BI56" s="150" t="n">
        <v>16.0276385313643</v>
      </c>
      <c r="BJ56" s="150" t="n">
        <v>1.44759698899828</v>
      </c>
      <c r="BK56" s="151" t="n">
        <v>3.58894440115507</v>
      </c>
      <c r="BL56" s="152" t="s">
        <v>205</v>
      </c>
      <c r="BM56" s="150" t="n">
        <v>-18.7785982875006</v>
      </c>
      <c r="BN56" s="150" t="n">
        <v>-48.3986219216537</v>
      </c>
      <c r="BO56" s="150" t="n">
        <v>-18.1245626312106</v>
      </c>
      <c r="BP56" s="150" t="n">
        <v>26.3448434490095</v>
      </c>
      <c r="BQ56" s="150" t="n">
        <v>19.9065740002279</v>
      </c>
      <c r="BR56" s="150" t="n">
        <v>-3.31905781584583</v>
      </c>
      <c r="BS56" s="150" t="n">
        <v>22.6553226291965</v>
      </c>
      <c r="BT56" s="150" t="n">
        <v>22.7285392233846</v>
      </c>
      <c r="BU56" s="150" t="n">
        <v>6.89989653388516</v>
      </c>
      <c r="BV56" s="150" t="n">
        <v>25.9682773884176</v>
      </c>
      <c r="BW56" s="150" t="n">
        <v>0.540540540540535</v>
      </c>
      <c r="BX56" s="150" t="n">
        <v>-42.4416843380794</v>
      </c>
      <c r="BY56" s="150" t="n">
        <v>-9.67811929995864</v>
      </c>
      <c r="BZ56" s="150" t="n">
        <v>69.5143684562263</v>
      </c>
      <c r="CA56" s="151" t="n">
        <v>-2.67871815940839</v>
      </c>
      <c r="CB56" s="150" t="n">
        <v>-8.45372901210465</v>
      </c>
      <c r="CC56" s="150" t="n">
        <v>-23.2048025860079</v>
      </c>
      <c r="CD56" s="150" t="n">
        <v>-4.66699058640733</v>
      </c>
      <c r="CE56" s="150" t="n">
        <v>10.1608392335444</v>
      </c>
      <c r="CF56" s="150" t="n">
        <v>-14.140231492759</v>
      </c>
      <c r="CG56" s="150" t="n">
        <v>-0.207477418370827</v>
      </c>
      <c r="CH56" s="150" t="n">
        <v>12.5584531714968</v>
      </c>
      <c r="CI56" s="150" t="n">
        <v>-5.81034387183799</v>
      </c>
      <c r="CJ56" s="150" t="n">
        <v>4.89504174364275</v>
      </c>
      <c r="CK56" s="150" t="n">
        <v>-16.2037971342968</v>
      </c>
      <c r="CL56" s="150"/>
      <c r="CM56" s="150" t="n">
        <v>-0.424902166524965</v>
      </c>
      <c r="CN56" s="150" t="n">
        <v>-0.91788447928931</v>
      </c>
      <c r="CO56" s="151" t="n">
        <v>1.96995934294624</v>
      </c>
    </row>
    <row r="57" s="14" customFormat="true" ht="11.25" hidden="false" customHeight="true" outlineLevel="0" collapsed="false">
      <c r="A57" s="122" t="s">
        <v>206</v>
      </c>
      <c r="B57" s="149" t="s">
        <v>225</v>
      </c>
      <c r="C57" s="149" t="s">
        <v>225</v>
      </c>
      <c r="D57" s="149" t="s">
        <v>225</v>
      </c>
      <c r="E57" s="63"/>
      <c r="F57" s="150" t="n">
        <v>0.109000765844747</v>
      </c>
      <c r="G57" s="150" t="n">
        <v>1.11857725652307</v>
      </c>
      <c r="H57" s="150" t="n">
        <v>1.85234715025167</v>
      </c>
      <c r="I57" s="150" t="n">
        <v>2.69742603933818</v>
      </c>
      <c r="J57" s="150" t="n">
        <v>3.32872746692889</v>
      </c>
      <c r="K57" s="150" t="n">
        <v>4.87373073078339</v>
      </c>
      <c r="L57" s="150" t="n">
        <v>34.8252344416027</v>
      </c>
      <c r="M57" s="150" t="n">
        <v>-4.06825174825175</v>
      </c>
      <c r="N57" s="151" t="n">
        <v>7.04493655815219</v>
      </c>
      <c r="O57" s="151" t="n">
        <v>-6.6981093045385</v>
      </c>
      <c r="P57" s="150" t="n">
        <v>99.4265080713679</v>
      </c>
      <c r="Q57" s="150" t="n">
        <v>-14.2067762105569</v>
      </c>
      <c r="R57" s="150" t="n">
        <v>-24.8154888282277</v>
      </c>
      <c r="S57" s="150" t="n">
        <v>-4.05009058936374</v>
      </c>
      <c r="T57" s="150" t="n">
        <v>15.4684013937981</v>
      </c>
      <c r="U57" s="150"/>
      <c r="V57" s="150" t="n">
        <v>0.109000765844747</v>
      </c>
      <c r="W57" s="150" t="n">
        <v>4.45734557692978</v>
      </c>
      <c r="X57" s="150" t="n">
        <v>3.47925116477705</v>
      </c>
      <c r="Y57" s="150" t="n">
        <v>-2.33902997529012</v>
      </c>
      <c r="Z57" s="150" t="n">
        <v>-5.33554055774863</v>
      </c>
      <c r="AA57" s="150" t="n">
        <v>-2.50699375941468</v>
      </c>
      <c r="AB57" s="150" t="n">
        <v>-9.76145637162587</v>
      </c>
      <c r="AC57" s="150" t="n">
        <v>-1.02156640181612</v>
      </c>
      <c r="AD57" s="150" t="n">
        <v>-3.23943661971831</v>
      </c>
      <c r="AE57" s="151" t="n">
        <v>-1.95794053662074</v>
      </c>
      <c r="AF57" s="152" t="s">
        <v>206</v>
      </c>
      <c r="AG57" s="150" t="n">
        <v>-8.41151730831447</v>
      </c>
      <c r="AH57" s="150" t="n">
        <v>0.32102728731942</v>
      </c>
      <c r="AI57" s="150" t="n">
        <v>1.40250855188142</v>
      </c>
      <c r="AJ57" s="150" t="n">
        <v>-1.3177159590044</v>
      </c>
      <c r="AK57" s="150" t="n">
        <v>-1.05411103302882</v>
      </c>
      <c r="AL57" s="150" t="n">
        <v>0.465895028026497</v>
      </c>
      <c r="AM57" s="150" t="n">
        <v>-10.3048470109157</v>
      </c>
      <c r="AN57" s="150" t="n">
        <v>-37.9141327040029</v>
      </c>
      <c r="AO57" s="150" t="n">
        <v>35.3391356542617</v>
      </c>
      <c r="AP57" s="150" t="n">
        <v>-2.57254083557411</v>
      </c>
      <c r="AQ57" s="150" t="n">
        <v>4.41612329579135</v>
      </c>
      <c r="AR57" s="150" t="n">
        <v>-7.91843670348343</v>
      </c>
      <c r="AS57" s="150" t="n">
        <v>-4.00449101796407</v>
      </c>
      <c r="AT57" s="151" t="n">
        <v>-8.27188201346586</v>
      </c>
      <c r="AU57" s="151" t="n">
        <v>25.0492687480552</v>
      </c>
      <c r="AV57" s="150" t="n">
        <v>16.5010538994279</v>
      </c>
      <c r="AW57" s="150" t="n">
        <v>115.434985968195</v>
      </c>
      <c r="AX57" s="150" t="n">
        <v>0.92059838895282</v>
      </c>
      <c r="AY57" s="150" t="n">
        <v>29.005667181865</v>
      </c>
      <c r="AZ57" s="150" t="n">
        <v>-0.337674867342019</v>
      </c>
      <c r="BA57" s="150" t="n">
        <v>19.0735694822888</v>
      </c>
      <c r="BB57" s="150" t="n">
        <v>11.8090864359521</v>
      </c>
      <c r="BC57" s="150" t="n">
        <v>122.590361445783</v>
      </c>
      <c r="BD57" s="150" t="n">
        <v>6.94059710680208</v>
      </c>
      <c r="BE57" s="150" t="n">
        <v>5.09428651843513</v>
      </c>
      <c r="BF57" s="150" t="n">
        <v>37.4139250191278</v>
      </c>
      <c r="BG57" s="150" t="n">
        <v>-7.25552050473186</v>
      </c>
      <c r="BH57" s="150" t="n">
        <v>0.322580645161286</v>
      </c>
      <c r="BI57" s="150" t="n">
        <v>-4.53059318075666</v>
      </c>
      <c r="BJ57" s="150" t="n">
        <v>-1.30759651307597</v>
      </c>
      <c r="BK57" s="151" t="n">
        <v>-1.72566371681416</v>
      </c>
      <c r="BL57" s="152" t="s">
        <v>206</v>
      </c>
      <c r="BM57" s="150" t="n">
        <v>-0.669344042838016</v>
      </c>
      <c r="BN57" s="150" t="n">
        <v>77.1513353115727</v>
      </c>
      <c r="BO57" s="150" t="n">
        <v>26.2470862470862</v>
      </c>
      <c r="BP57" s="150" t="n">
        <v>-13.7629710540688</v>
      </c>
      <c r="BQ57" s="150" t="n">
        <v>1.03380779536686</v>
      </c>
      <c r="BR57" s="150" t="n">
        <v>17.2314507198228</v>
      </c>
      <c r="BS57" s="150" t="n">
        <v>-1.48362181535299</v>
      </c>
      <c r="BT57" s="150" t="n">
        <v>2.47667794931066</v>
      </c>
      <c r="BU57" s="150" t="n">
        <v>0.719859657612965</v>
      </c>
      <c r="BV57" s="150" t="n">
        <v>-5.01464128843339</v>
      </c>
      <c r="BW57" s="150" t="n">
        <v>-29.2338709677419</v>
      </c>
      <c r="BX57" s="150" t="n">
        <v>39.9578947368421</v>
      </c>
      <c r="BY57" s="150" t="n">
        <v>14.6392000240233</v>
      </c>
      <c r="BZ57" s="150" t="n">
        <v>13.8576779026217</v>
      </c>
      <c r="CA57" s="151" t="n">
        <v>7.56983644521638</v>
      </c>
      <c r="CB57" s="150" t="n">
        <v>6.09938153124334</v>
      </c>
      <c r="CC57" s="150" t="n">
        <v>20.216476247745</v>
      </c>
      <c r="CD57" s="150" t="n">
        <v>5.73856277554652</v>
      </c>
      <c r="CE57" s="150" t="n">
        <v>16.0972479142286</v>
      </c>
      <c r="CF57" s="150" t="n">
        <v>-1.85464828949536</v>
      </c>
      <c r="CG57" s="150" t="n">
        <v>6.90538573508006</v>
      </c>
      <c r="CH57" s="150" t="n">
        <v>18.1652427589081</v>
      </c>
      <c r="CI57" s="150" t="n">
        <v>8.43362857899539</v>
      </c>
      <c r="CJ57" s="150" t="n">
        <v>-5.19659221519258</v>
      </c>
      <c r="CK57" s="150" t="n">
        <v>18.9990551881287</v>
      </c>
      <c r="CL57" s="150"/>
      <c r="CM57" s="150" t="n">
        <v>-0.090113452188012</v>
      </c>
      <c r="CN57" s="150" t="n">
        <v>-7.39398547468932</v>
      </c>
      <c r="CO57" s="151" t="n">
        <v>-16.6756214432176</v>
      </c>
    </row>
    <row r="58" s="14" customFormat="true" ht="11.25" hidden="false" customHeight="true" outlineLevel="0" collapsed="false">
      <c r="A58" s="128" t="s">
        <v>207</v>
      </c>
      <c r="B58" s="153" t="s">
        <v>225</v>
      </c>
      <c r="C58" s="153" t="s">
        <v>225</v>
      </c>
      <c r="D58" s="153" t="s">
        <v>225</v>
      </c>
      <c r="E58" s="63"/>
      <c r="F58" s="154" t="n">
        <v>0.7</v>
      </c>
      <c r="G58" s="154" t="n">
        <v>1</v>
      </c>
      <c r="H58" s="154" t="n">
        <v>-0.6</v>
      </c>
      <c r="I58" s="154" t="n">
        <v>-3.5</v>
      </c>
      <c r="J58" s="154" t="n">
        <v>-6.6</v>
      </c>
      <c r="K58" s="154" t="n">
        <v>-7.5</v>
      </c>
      <c r="L58" s="154" t="n">
        <v>-4.5</v>
      </c>
      <c r="M58" s="154" t="n">
        <v>-2.6</v>
      </c>
      <c r="N58" s="154" t="n">
        <v>12.8</v>
      </c>
      <c r="O58" s="155" t="n">
        <v>-3.4</v>
      </c>
      <c r="P58" s="154" t="n">
        <v>-43.5</v>
      </c>
      <c r="Q58" s="154" t="n">
        <v>41.6</v>
      </c>
      <c r="R58" s="154" t="n">
        <v>77.5</v>
      </c>
      <c r="S58" s="154" t="n">
        <v>3.8</v>
      </c>
      <c r="T58" s="154" t="n">
        <v>-16.1</v>
      </c>
      <c r="U58" s="154" t="e">
        <f aca="false"/>
        <v>#DIV/0!</v>
      </c>
      <c r="V58" s="154" t="n">
        <v>0.7</v>
      </c>
      <c r="W58" s="154" t="n">
        <v>-4.6</v>
      </c>
      <c r="X58" s="154" t="n">
        <v>-4.7</v>
      </c>
      <c r="Y58" s="154" t="n">
        <v>7</v>
      </c>
      <c r="Z58" s="154" t="n">
        <v>13.6</v>
      </c>
      <c r="AA58" s="154" t="n">
        <v>8.9</v>
      </c>
      <c r="AB58" s="154" t="n">
        <v>10.9</v>
      </c>
      <c r="AC58" s="154" t="n">
        <v>-0.4</v>
      </c>
      <c r="AD58" s="154" t="n">
        <v>6.4</v>
      </c>
      <c r="AE58" s="155" t="n">
        <v>8.9</v>
      </c>
      <c r="AF58" s="156" t="s">
        <v>207</v>
      </c>
      <c r="AG58" s="154" t="n">
        <v>4.6</v>
      </c>
      <c r="AH58" s="154" t="n">
        <v>11.6</v>
      </c>
      <c r="AI58" s="154" t="n">
        <v>-2.1</v>
      </c>
      <c r="AJ58" s="154" t="n">
        <v>11.1</v>
      </c>
      <c r="AK58" s="154" t="n">
        <v>-2.1</v>
      </c>
      <c r="AL58" s="154" t="n">
        <v>8.7</v>
      </c>
      <c r="AM58" s="154" t="n">
        <v>-5.1</v>
      </c>
      <c r="AN58" s="154" t="n">
        <v>-29.1</v>
      </c>
      <c r="AO58" s="154" t="n">
        <v>13.1</v>
      </c>
      <c r="AP58" s="154" t="n">
        <v>2.7</v>
      </c>
      <c r="AQ58" s="154" t="n">
        <v>-1.9</v>
      </c>
      <c r="AR58" s="154" t="n">
        <v>8.1</v>
      </c>
      <c r="AS58" s="154" t="n">
        <v>0.9</v>
      </c>
      <c r="AT58" s="154" t="n">
        <v>7.2</v>
      </c>
      <c r="AU58" s="155" t="n">
        <v>-18.1</v>
      </c>
      <c r="AV58" s="154" t="n">
        <v>-6</v>
      </c>
      <c r="AW58" s="154" t="n">
        <v>-61.4</v>
      </c>
      <c r="AX58" s="154" t="n">
        <v>-44.1</v>
      </c>
      <c r="AY58" s="154" t="n">
        <v>-18.8</v>
      </c>
      <c r="AZ58" s="154" t="n">
        <v>11.7</v>
      </c>
      <c r="BA58" s="154" t="n">
        <v>20.1</v>
      </c>
      <c r="BB58" s="154" t="n">
        <v>-19.5</v>
      </c>
      <c r="BC58" s="154" t="n">
        <v>-90.6</v>
      </c>
      <c r="BD58" s="154" t="n">
        <v>-8.5</v>
      </c>
      <c r="BE58" s="154" t="n">
        <v>-2.2</v>
      </c>
      <c r="BF58" s="154" t="n">
        <v>-15.6</v>
      </c>
      <c r="BG58" s="154" t="n">
        <v>-80.8</v>
      </c>
      <c r="BH58" s="154" t="n">
        <v>-5.2</v>
      </c>
      <c r="BI58" s="154" t="n">
        <v>7</v>
      </c>
      <c r="BJ58" s="154" t="n">
        <v>-25</v>
      </c>
      <c r="BK58" s="155" t="n">
        <v>-5.4</v>
      </c>
      <c r="BL58" s="156" t="s">
        <v>207</v>
      </c>
      <c r="BM58" s="154" t="n">
        <v>-8.4</v>
      </c>
      <c r="BN58" s="154" t="n">
        <v>49.6</v>
      </c>
      <c r="BO58" s="154" t="n">
        <v>-17.8</v>
      </c>
      <c r="BP58" s="154" t="n">
        <v>-4.6</v>
      </c>
      <c r="BQ58" s="154" t="n">
        <v>-1.1</v>
      </c>
      <c r="BR58" s="154" t="n">
        <v>-8.8</v>
      </c>
      <c r="BS58" s="154" t="n">
        <v>-7.4</v>
      </c>
      <c r="BT58" s="154" t="n">
        <v>19.9</v>
      </c>
      <c r="BU58" s="154" t="n">
        <v>1.4</v>
      </c>
      <c r="BV58" s="154" t="n">
        <v>-1.2</v>
      </c>
      <c r="BW58" s="154" t="n">
        <v>0.3</v>
      </c>
      <c r="BX58" s="154" t="n">
        <v>11.9</v>
      </c>
      <c r="BY58" s="154" t="n">
        <v>-10.1</v>
      </c>
      <c r="BZ58" s="154" t="n">
        <v>-35.4</v>
      </c>
      <c r="CA58" s="155" t="n">
        <v>-7.3</v>
      </c>
      <c r="CB58" s="154" t="n">
        <v>-6</v>
      </c>
      <c r="CC58" s="154" t="n">
        <v>-4.8</v>
      </c>
      <c r="CD58" s="154" t="n">
        <v>-8.9</v>
      </c>
      <c r="CE58" s="154" t="n">
        <v>-21.1</v>
      </c>
      <c r="CF58" s="154" t="n">
        <v>-6.8</v>
      </c>
      <c r="CG58" s="154" t="n">
        <v>-18</v>
      </c>
      <c r="CH58" s="154" t="n">
        <v>15.8</v>
      </c>
      <c r="CI58" s="154" t="n">
        <v>-4.1</v>
      </c>
      <c r="CJ58" s="154" t="n">
        <v>7.9</v>
      </c>
      <c r="CK58" s="154" t="n">
        <v>-20.2</v>
      </c>
      <c r="CL58" s="154"/>
      <c r="CM58" s="154" t="n">
        <v>1.9</v>
      </c>
      <c r="CN58" s="154" t="n">
        <v>16.9</v>
      </c>
      <c r="CO58" s="155" t="n">
        <v>23.4</v>
      </c>
    </row>
    <row r="59" s="14" customFormat="true" ht="11.25" hidden="false" customHeight="true" outlineLevel="0" collapsed="false">
      <c r="A59" s="128" t="s">
        <v>208</v>
      </c>
      <c r="B59" s="153" t="s">
        <v>225</v>
      </c>
      <c r="C59" s="153" t="s">
        <v>225</v>
      </c>
      <c r="D59" s="153" t="s">
        <v>225</v>
      </c>
      <c r="E59" s="36"/>
      <c r="F59" s="154" t="n">
        <v>-6.9</v>
      </c>
      <c r="G59" s="154" t="n">
        <v>-9.4</v>
      </c>
      <c r="H59" s="154" t="n">
        <v>-8.2</v>
      </c>
      <c r="I59" s="154" t="n">
        <v>-5</v>
      </c>
      <c r="J59" s="154" t="n">
        <v>0.9</v>
      </c>
      <c r="K59" s="154" t="n">
        <v>-0.2</v>
      </c>
      <c r="L59" s="154" t="n">
        <v>-32.4</v>
      </c>
      <c r="M59" s="154" t="n">
        <v>6.9</v>
      </c>
      <c r="N59" s="154" t="n">
        <v>-24.7</v>
      </c>
      <c r="O59" s="155" t="n">
        <v>-13.7</v>
      </c>
      <c r="P59" s="154" t="n">
        <v>77.5</v>
      </c>
      <c r="Q59" s="154" t="n">
        <v>-41.4</v>
      </c>
      <c r="R59" s="154" t="n">
        <v>-42.4</v>
      </c>
      <c r="S59" s="154" t="n">
        <v>-4.1</v>
      </c>
      <c r="T59" s="154" t="n">
        <v>-0.3</v>
      </c>
      <c r="U59" s="154" t="e">
        <f aca="false"/>
        <v>#DIV/0!</v>
      </c>
      <c r="V59" s="154" t="n">
        <v>-6.9</v>
      </c>
      <c r="W59" s="154" t="n">
        <v>-4.5</v>
      </c>
      <c r="X59" s="154" t="n">
        <v>-3.2</v>
      </c>
      <c r="Y59" s="154" t="n">
        <v>-5.2</v>
      </c>
      <c r="Z59" s="154" t="n">
        <v>-12.4</v>
      </c>
      <c r="AA59" s="154" t="n">
        <v>-20.2</v>
      </c>
      <c r="AB59" s="154" t="n">
        <v>-4.5</v>
      </c>
      <c r="AC59" s="154" t="n">
        <v>-8</v>
      </c>
      <c r="AD59" s="154" t="n">
        <v>-5.6</v>
      </c>
      <c r="AE59" s="155" t="n">
        <v>-12</v>
      </c>
      <c r="AF59" s="156" t="s">
        <v>208</v>
      </c>
      <c r="AG59" s="154" t="n">
        <v>0.1</v>
      </c>
      <c r="AH59" s="154" t="n">
        <v>-3.5</v>
      </c>
      <c r="AI59" s="154" t="n">
        <v>-1.7</v>
      </c>
      <c r="AJ59" s="154" t="n">
        <v>15.7</v>
      </c>
      <c r="AK59" s="154" t="n">
        <v>-21.8</v>
      </c>
      <c r="AL59" s="154" t="n">
        <v>6.3</v>
      </c>
      <c r="AM59" s="154" t="n">
        <v>19.4</v>
      </c>
      <c r="AN59" s="154" t="n">
        <v>17.7</v>
      </c>
      <c r="AO59" s="154" t="n">
        <v>20.2</v>
      </c>
      <c r="AP59" s="154" t="n">
        <v>1.3</v>
      </c>
      <c r="AQ59" s="154" t="n">
        <v>2.6</v>
      </c>
      <c r="AR59" s="154" t="n">
        <v>1.5</v>
      </c>
      <c r="AS59" s="154" t="n">
        <v>-11.7</v>
      </c>
      <c r="AT59" s="154" t="n">
        <v>4.4</v>
      </c>
      <c r="AU59" s="155" t="n">
        <v>16.5</v>
      </c>
      <c r="AV59" s="154" t="n">
        <v>14.5</v>
      </c>
      <c r="AW59" s="154" t="n">
        <v>52.9</v>
      </c>
      <c r="AX59" s="154" t="n">
        <v>145.1</v>
      </c>
      <c r="AY59" s="154" t="n">
        <v>3.2</v>
      </c>
      <c r="AZ59" s="154" t="n">
        <v>-3.2</v>
      </c>
      <c r="BA59" s="154" t="n">
        <v>-14.3</v>
      </c>
      <c r="BB59" s="154" t="n">
        <v>4.4</v>
      </c>
      <c r="BC59" s="154" t="n">
        <v>331.1</v>
      </c>
      <c r="BD59" s="154" t="n">
        <v>9</v>
      </c>
      <c r="BE59" s="154" t="n">
        <v>-0.1</v>
      </c>
      <c r="BF59" s="154" t="n">
        <v>-4.6</v>
      </c>
      <c r="BG59" s="154" t="n">
        <v>-35.5</v>
      </c>
      <c r="BH59" s="154" t="n">
        <v>-9.7</v>
      </c>
      <c r="BI59" s="154" t="n">
        <v>-19.5</v>
      </c>
      <c r="BJ59" s="154" t="n">
        <v>10.3</v>
      </c>
      <c r="BK59" s="155" t="n">
        <v>7.4</v>
      </c>
      <c r="BL59" s="156" t="s">
        <v>208</v>
      </c>
      <c r="BM59" s="154" t="n">
        <v>9.6</v>
      </c>
      <c r="BN59" s="154" t="n">
        <v>0.4</v>
      </c>
      <c r="BO59" s="154" t="n">
        <v>6.9</v>
      </c>
      <c r="BP59" s="154" t="n">
        <v>8.1</v>
      </c>
      <c r="BQ59" s="154" t="n">
        <v>1.7</v>
      </c>
      <c r="BR59" s="154" t="n">
        <v>-0.5</v>
      </c>
      <c r="BS59" s="154" t="n">
        <v>4.2</v>
      </c>
      <c r="BT59" s="154" t="n">
        <v>-3.1</v>
      </c>
      <c r="BU59" s="154" t="n">
        <v>1.3</v>
      </c>
      <c r="BV59" s="154" t="n">
        <v>-9.9</v>
      </c>
      <c r="BW59" s="154" t="n">
        <v>34.4</v>
      </c>
      <c r="BX59" s="154" t="n">
        <v>36.7</v>
      </c>
      <c r="BY59" s="154" t="n">
        <v>-2</v>
      </c>
      <c r="BZ59" s="154" t="n">
        <v>-8.2</v>
      </c>
      <c r="CA59" s="155" t="n">
        <v>5.7</v>
      </c>
      <c r="CB59" s="154" t="n">
        <v>-2.4</v>
      </c>
      <c r="CC59" s="154" t="n">
        <v>-3.4</v>
      </c>
      <c r="CD59" s="154" t="n">
        <v>-10.5</v>
      </c>
      <c r="CE59" s="154" t="n">
        <v>-1.2</v>
      </c>
      <c r="CF59" s="154" t="n">
        <v>-16.9</v>
      </c>
      <c r="CG59" s="154" t="n">
        <v>5.7</v>
      </c>
      <c r="CH59" s="154" t="n">
        <v>-21.7</v>
      </c>
      <c r="CI59" s="154" t="n">
        <v>-9.5</v>
      </c>
      <c r="CJ59" s="154" t="n">
        <v>-9.2</v>
      </c>
      <c r="CK59" s="154" t="n">
        <v>-2.4</v>
      </c>
      <c r="CL59" s="154"/>
      <c r="CM59" s="154" t="n">
        <v>-9.4</v>
      </c>
      <c r="CN59" s="154" t="n">
        <v>-21.1</v>
      </c>
      <c r="CO59" s="155" t="n">
        <v>-23.3</v>
      </c>
    </row>
    <row r="60" s="14" customFormat="true" ht="12" hidden="false" customHeight="false" outlineLevel="0" collapsed="false">
      <c r="A60" s="47"/>
      <c r="B60" s="157"/>
      <c r="C60" s="157"/>
      <c r="E60" s="51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9" t="s">
        <v>232</v>
      </c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9" t="s">
        <v>232</v>
      </c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</row>
    <row r="61" s="14" customFormat="true" ht="12" hidden="false" customHeight="false" outlineLevel="0" collapsed="false">
      <c r="A61" s="138" t="s">
        <v>233</v>
      </c>
      <c r="B61" s="138"/>
      <c r="C61" s="138"/>
      <c r="E61" s="51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9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9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</row>
    <row r="62" s="14" customFormat="true" ht="11.25" hidden="false" customHeight="true" outlineLevel="0" collapsed="false">
      <c r="A62" s="142" t="s">
        <v>203</v>
      </c>
      <c r="B62" s="104" t="s">
        <v>225</v>
      </c>
      <c r="C62" s="52" t="s">
        <v>225</v>
      </c>
      <c r="D62" s="52" t="s">
        <v>225</v>
      </c>
      <c r="E62" s="55"/>
      <c r="F62" s="160" t="s">
        <v>226</v>
      </c>
      <c r="G62" s="145" t="n">
        <v>-5.8675132781992</v>
      </c>
      <c r="H62" s="145" t="n">
        <v>-4.07422196119308</v>
      </c>
      <c r="I62" s="145" t="n">
        <v>-4.13266514092059</v>
      </c>
      <c r="J62" s="145" t="n">
        <v>-3.8161796031483</v>
      </c>
      <c r="K62" s="145" t="n">
        <v>-0.729585911515954</v>
      </c>
      <c r="L62" s="145" t="n">
        <v>62.8596646072374</v>
      </c>
      <c r="M62" s="145" t="n">
        <v>-15.5199597304952</v>
      </c>
      <c r="N62" s="146" t="n">
        <v>-16.2773117533017</v>
      </c>
      <c r="O62" s="146" t="n">
        <v>-19.7660060715626</v>
      </c>
      <c r="P62" s="145" t="n">
        <v>3.5868740904712</v>
      </c>
      <c r="Q62" s="145" t="n">
        <v>-3.93048367886844</v>
      </c>
      <c r="R62" s="145" t="n">
        <v>-29.2048953787063</v>
      </c>
      <c r="S62" s="160" t="s">
        <v>227</v>
      </c>
      <c r="T62" s="160" t="s">
        <v>227</v>
      </c>
      <c r="U62" s="145"/>
      <c r="V62" s="160" t="s">
        <v>227</v>
      </c>
      <c r="W62" s="160" t="s">
        <v>227</v>
      </c>
      <c r="X62" s="145" t="n">
        <v>8.04446827559266</v>
      </c>
      <c r="Y62" s="145" t="n">
        <v>-3.13710838802973</v>
      </c>
      <c r="Z62" s="145" t="n">
        <v>-1.60534048494661</v>
      </c>
      <c r="AA62" s="145" t="n">
        <v>-4.53100198150926</v>
      </c>
      <c r="AB62" s="145" t="n">
        <v>6.56857624851955</v>
      </c>
      <c r="AC62" s="145" t="n">
        <v>-3.02510273077374</v>
      </c>
      <c r="AD62" s="145" t="n">
        <v>5.53448265556253</v>
      </c>
      <c r="AE62" s="146" t="n">
        <v>-7.63432635880442</v>
      </c>
      <c r="AF62" s="147" t="s">
        <v>203</v>
      </c>
      <c r="AG62" s="145" t="n">
        <v>4.06942973389211</v>
      </c>
      <c r="AH62" s="145" t="n">
        <v>2.13812043942011</v>
      </c>
      <c r="AI62" s="145" t="n">
        <v>1.93583262167105</v>
      </c>
      <c r="AJ62" s="145" t="n">
        <v>14.7787694499736</v>
      </c>
      <c r="AK62" s="145" t="n">
        <v>-5.5792660684322</v>
      </c>
      <c r="AL62" s="145" t="n">
        <v>-19.9605217809063</v>
      </c>
      <c r="AM62" s="145" t="n">
        <v>-4.60872941045976</v>
      </c>
      <c r="AN62" s="145" t="n">
        <v>6.37136488359349</v>
      </c>
      <c r="AO62" s="145" t="n">
        <v>-13.1033019437198</v>
      </c>
      <c r="AP62" s="145" t="n">
        <v>6.82729337394019</v>
      </c>
      <c r="AQ62" s="145" t="n">
        <v>7.61225814692908</v>
      </c>
      <c r="AR62" s="145" t="n">
        <v>5.71654710104119</v>
      </c>
      <c r="AS62" s="145" t="n">
        <v>3.21606427456271</v>
      </c>
      <c r="AT62" s="146" t="n">
        <v>7.69712882188533</v>
      </c>
      <c r="AU62" s="146" t="n">
        <v>-29.8284300628103</v>
      </c>
      <c r="AV62" s="145" t="n">
        <v>-45.7348969523211</v>
      </c>
      <c r="AW62" s="145" t="n">
        <v>-24.4638254751929</v>
      </c>
      <c r="AX62" s="145" t="n">
        <v>-55.1528604694695</v>
      </c>
      <c r="AY62" s="145" t="n">
        <v>-4.01991824270922</v>
      </c>
      <c r="AZ62" s="145" t="n">
        <v>7.04527272868008</v>
      </c>
      <c r="BA62" s="145" t="n">
        <v>14.4727929555204</v>
      </c>
      <c r="BB62" s="145" t="n">
        <v>-13.4792828736575</v>
      </c>
      <c r="BC62" s="145" t="n">
        <v>-79.5234135550991</v>
      </c>
      <c r="BD62" s="145" t="n">
        <v>1.43650776587647</v>
      </c>
      <c r="BE62" s="145" t="n">
        <v>-14.5171725104386</v>
      </c>
      <c r="BF62" s="145" t="n">
        <v>-2.20573216180252</v>
      </c>
      <c r="BG62" s="145" t="n">
        <v>-25.5848864248828</v>
      </c>
      <c r="BH62" s="145" t="n">
        <v>-22.4310204786725</v>
      </c>
      <c r="BI62" s="145" t="n">
        <v>14.3356536686679</v>
      </c>
      <c r="BJ62" s="145" t="n">
        <v>8.04462768494949</v>
      </c>
      <c r="BK62" s="146" t="n">
        <v>-20.2399103139013</v>
      </c>
      <c r="BL62" s="147" t="s">
        <v>203</v>
      </c>
      <c r="BM62" s="145" t="n">
        <v>-7.87564350691112</v>
      </c>
      <c r="BN62" s="161" t="s">
        <v>234</v>
      </c>
      <c r="BO62" s="145" t="n">
        <v>-0.760757175782857</v>
      </c>
      <c r="BP62" s="145" t="n">
        <v>-32.5616766341394</v>
      </c>
      <c r="BQ62" s="145" t="n">
        <v>-9.55975867618484</v>
      </c>
      <c r="BR62" s="145" t="n">
        <v>-26.1271018024404</v>
      </c>
      <c r="BS62" s="145" t="n">
        <v>-12.4416607009386</v>
      </c>
      <c r="BT62" s="145" t="n">
        <v>10.9778912538434</v>
      </c>
      <c r="BU62" s="145" t="n">
        <v>18.6918568874606</v>
      </c>
      <c r="BV62" s="145" t="n">
        <v>33.2527880419729</v>
      </c>
      <c r="BW62" s="145" t="n">
        <v>23.0790387458315</v>
      </c>
      <c r="BX62" s="145" t="n">
        <v>-17.8046552272005</v>
      </c>
      <c r="BY62" s="145" t="n">
        <v>5.56104714043532</v>
      </c>
      <c r="BZ62" s="145" t="n">
        <v>58.1438248242506</v>
      </c>
      <c r="CA62" s="146" t="n">
        <v>2.7419865687976</v>
      </c>
      <c r="CB62" s="145" t="n">
        <v>-9.99567744079957</v>
      </c>
      <c r="CC62" s="145" t="n">
        <v>2.19195910075212</v>
      </c>
      <c r="CD62" s="160" t="s">
        <v>228</v>
      </c>
      <c r="CE62" s="145" t="n">
        <v>-6.30002703489177</v>
      </c>
      <c r="CF62" s="161" t="s">
        <v>234</v>
      </c>
      <c r="CG62" s="145" t="n">
        <v>-5.73377891039823</v>
      </c>
      <c r="CH62" s="162" t="s">
        <v>228</v>
      </c>
      <c r="CI62" s="162" t="s">
        <v>228</v>
      </c>
      <c r="CJ62" s="162" t="s">
        <v>228</v>
      </c>
      <c r="CK62" s="162" t="s">
        <v>228</v>
      </c>
      <c r="CL62" s="145"/>
      <c r="CM62" s="145" t="n">
        <v>-5.44807109119918</v>
      </c>
      <c r="CN62" s="160" t="s">
        <v>226</v>
      </c>
      <c r="CO62" s="147" t="s">
        <v>226</v>
      </c>
    </row>
    <row r="63" s="14" customFormat="true" ht="11.25" hidden="false" customHeight="true" outlineLevel="0" collapsed="false">
      <c r="A63" s="122" t="s">
        <v>204</v>
      </c>
      <c r="B63" s="77" t="s">
        <v>225</v>
      </c>
      <c r="C63" s="60" t="s">
        <v>225</v>
      </c>
      <c r="D63" s="60" t="s">
        <v>225</v>
      </c>
      <c r="E63" s="63"/>
      <c r="F63" s="163" t="s">
        <v>226</v>
      </c>
      <c r="G63" s="150" t="n">
        <v>-4.55637991956363</v>
      </c>
      <c r="H63" s="150" t="n">
        <v>-2.38266664559811</v>
      </c>
      <c r="I63" s="150" t="n">
        <v>-1.0757039451056</v>
      </c>
      <c r="J63" s="150" t="n">
        <v>2.95469814769047</v>
      </c>
      <c r="K63" s="150" t="n">
        <v>6.13444944394985</v>
      </c>
      <c r="L63" s="150" t="n">
        <v>-58.7118336098442</v>
      </c>
      <c r="M63" s="150" t="n">
        <v>-7.1235474551404</v>
      </c>
      <c r="N63" s="151" t="n">
        <v>-15.8565947269364</v>
      </c>
      <c r="O63" s="151" t="n">
        <v>-8.48119571764325</v>
      </c>
      <c r="P63" s="150" t="n">
        <v>69.5968713549345</v>
      </c>
      <c r="Q63" s="150" t="n">
        <v>-21.5747875933868</v>
      </c>
      <c r="R63" s="150" t="n">
        <v>-42.8860821803363</v>
      </c>
      <c r="S63" s="163" t="s">
        <v>227</v>
      </c>
      <c r="T63" s="163" t="s">
        <v>227</v>
      </c>
      <c r="U63" s="150"/>
      <c r="V63" s="163" t="s">
        <v>227</v>
      </c>
      <c r="W63" s="163" t="s">
        <v>227</v>
      </c>
      <c r="X63" s="150" t="n">
        <v>-6.2911652454022</v>
      </c>
      <c r="Y63" s="150" t="n">
        <v>-3.08814440105452</v>
      </c>
      <c r="Z63" s="150" t="n">
        <v>-5.32359435847128</v>
      </c>
      <c r="AA63" s="150" t="n">
        <v>-12.651881371066</v>
      </c>
      <c r="AB63" s="150" t="n">
        <v>-6.38486582302343</v>
      </c>
      <c r="AC63" s="150" t="n">
        <v>-11.7547899165837</v>
      </c>
      <c r="AD63" s="150" t="n">
        <v>-4.87868971377091</v>
      </c>
      <c r="AE63" s="151" t="n">
        <v>-0.812431350194885</v>
      </c>
      <c r="AF63" s="152" t="s">
        <v>204</v>
      </c>
      <c r="AG63" s="150" t="n">
        <v>-3.54082033809462</v>
      </c>
      <c r="AH63" s="150" t="n">
        <v>-4.44845035400651</v>
      </c>
      <c r="AI63" s="150" t="n">
        <v>-2.21645102063059</v>
      </c>
      <c r="AJ63" s="150" t="n">
        <v>-8.54610081128926</v>
      </c>
      <c r="AK63" s="150" t="n">
        <v>4.44308036962877</v>
      </c>
      <c r="AL63" s="150" t="n">
        <v>12.6246921161835</v>
      </c>
      <c r="AM63" s="150" t="n">
        <v>-23.8566175569045</v>
      </c>
      <c r="AN63" s="150" t="n">
        <v>-28.7547474131026</v>
      </c>
      <c r="AO63" s="150" t="n">
        <v>-17.8646411028363</v>
      </c>
      <c r="AP63" s="150" t="n">
        <v>1.91706806023819</v>
      </c>
      <c r="AQ63" s="150" t="n">
        <v>4.84494975734455</v>
      </c>
      <c r="AR63" s="150" t="n">
        <v>-8.60762253125566</v>
      </c>
      <c r="AS63" s="150" t="n">
        <v>-4.45722841552771</v>
      </c>
      <c r="AT63" s="151" t="n">
        <v>-12.9791914829797</v>
      </c>
      <c r="AU63" s="151" t="n">
        <v>-1.28682072171185</v>
      </c>
      <c r="AV63" s="150" t="n">
        <v>11.8955406642515</v>
      </c>
      <c r="AW63" s="150" t="n">
        <v>-1.786805504632</v>
      </c>
      <c r="AX63" s="150" t="n">
        <v>-31.1205154624308</v>
      </c>
      <c r="AY63" s="150" t="n">
        <v>2.93518956885295</v>
      </c>
      <c r="AZ63" s="150" t="n">
        <v>-4.50835983679768</v>
      </c>
      <c r="BA63" s="150" t="n">
        <v>-22.8196552611268</v>
      </c>
      <c r="BB63" s="150" t="n">
        <v>0.81395696903266</v>
      </c>
      <c r="BC63" s="150" t="n">
        <v>-23.3649021607991</v>
      </c>
      <c r="BD63" s="150" t="n">
        <v>-6.88434415454704</v>
      </c>
      <c r="BE63" s="150" t="n">
        <v>6.1296244555175</v>
      </c>
      <c r="BF63" s="150" t="n">
        <v>4.78386815135383</v>
      </c>
      <c r="BG63" s="150" t="n">
        <v>512.105875566194</v>
      </c>
      <c r="BH63" s="150" t="n">
        <v>22.9562637982727</v>
      </c>
      <c r="BI63" s="150" t="n">
        <v>-22.2775421479275</v>
      </c>
      <c r="BJ63" s="150" t="n">
        <v>-16.7053974656904</v>
      </c>
      <c r="BK63" s="151" t="n">
        <v>22.7832279472568</v>
      </c>
      <c r="BL63" s="152" t="s">
        <v>204</v>
      </c>
      <c r="BM63" s="150" t="n">
        <v>19.1989794022781</v>
      </c>
      <c r="BN63" s="164" t="s">
        <v>234</v>
      </c>
      <c r="BO63" s="150" t="n">
        <v>24.4588526079866</v>
      </c>
      <c r="BP63" s="150" t="n">
        <v>32.7408027542123</v>
      </c>
      <c r="BQ63" s="150" t="n">
        <v>24.6413531570094</v>
      </c>
      <c r="BR63" s="150" t="n">
        <v>-5.48471969236996</v>
      </c>
      <c r="BS63" s="150" t="n">
        <v>40.6841421515579</v>
      </c>
      <c r="BT63" s="150" t="n">
        <v>6.43619644877471</v>
      </c>
      <c r="BU63" s="150" t="n">
        <v>-14.8019433740626</v>
      </c>
      <c r="BV63" s="150" t="n">
        <v>-24.0474872703897</v>
      </c>
      <c r="BW63" s="150" t="n">
        <v>17.9985218293279</v>
      </c>
      <c r="BX63" s="150" t="n">
        <v>19.6390170826588</v>
      </c>
      <c r="BY63" s="150" t="n">
        <v>9.81161578555474</v>
      </c>
      <c r="BZ63" s="150" t="n">
        <v>-30.3398990836337</v>
      </c>
      <c r="CA63" s="151" t="n">
        <v>-3.60347173245077</v>
      </c>
      <c r="CB63" s="150" t="n">
        <v>16.1437420529574</v>
      </c>
      <c r="CC63" s="150" t="n">
        <v>24.8808019329353</v>
      </c>
      <c r="CD63" s="163" t="s">
        <v>228</v>
      </c>
      <c r="CE63" s="150" t="n">
        <v>-23.9389004908864</v>
      </c>
      <c r="CF63" s="164" t="s">
        <v>234</v>
      </c>
      <c r="CG63" s="150" t="n">
        <v>-1.29543100696824</v>
      </c>
      <c r="CH63" s="165" t="s">
        <v>228</v>
      </c>
      <c r="CI63" s="165" t="s">
        <v>228</v>
      </c>
      <c r="CJ63" s="165" t="s">
        <v>228</v>
      </c>
      <c r="CK63" s="165" t="s">
        <v>228</v>
      </c>
      <c r="CL63" s="150"/>
      <c r="CM63" s="150" t="n">
        <v>-6.16560782972336</v>
      </c>
      <c r="CN63" s="163" t="s">
        <v>226</v>
      </c>
      <c r="CO63" s="152" t="s">
        <v>226</v>
      </c>
    </row>
    <row r="64" s="14" customFormat="true" ht="11.25" hidden="false" customHeight="true" outlineLevel="0" collapsed="false">
      <c r="A64" s="122" t="s">
        <v>205</v>
      </c>
      <c r="B64" s="77" t="s">
        <v>225</v>
      </c>
      <c r="C64" s="60" t="s">
        <v>225</v>
      </c>
      <c r="D64" s="60" t="s">
        <v>225</v>
      </c>
      <c r="E64" s="63"/>
      <c r="F64" s="163" t="s">
        <v>226</v>
      </c>
      <c r="G64" s="150" t="n">
        <v>0.0751652603864841</v>
      </c>
      <c r="H64" s="150" t="n">
        <v>0.550779804865996</v>
      </c>
      <c r="I64" s="150" t="n">
        <v>-1.39600981794372</v>
      </c>
      <c r="J64" s="150" t="n">
        <v>-3.63094560748911</v>
      </c>
      <c r="K64" s="150" t="n">
        <v>-4.79756873366381</v>
      </c>
      <c r="L64" s="150" t="n">
        <v>50.5081333575199</v>
      </c>
      <c r="M64" s="150" t="n">
        <v>0.664049904454771</v>
      </c>
      <c r="N64" s="151" t="n">
        <v>21.4724228685462</v>
      </c>
      <c r="O64" s="151" t="n">
        <v>-8.53475619665106</v>
      </c>
      <c r="P64" s="150" t="n">
        <v>-32.8829304669726</v>
      </c>
      <c r="Q64" s="150" t="n">
        <v>32.2483638503703</v>
      </c>
      <c r="R64" s="150" t="n">
        <v>-14.2585966489705</v>
      </c>
      <c r="S64" s="163" t="s">
        <v>227</v>
      </c>
      <c r="T64" s="163" t="s">
        <v>227</v>
      </c>
      <c r="U64" s="150"/>
      <c r="V64" s="163" t="s">
        <v>227</v>
      </c>
      <c r="W64" s="163" t="s">
        <v>227</v>
      </c>
      <c r="X64" s="150" t="n">
        <v>1.13264921576328</v>
      </c>
      <c r="Y64" s="150" t="n">
        <v>-1.36822888144512</v>
      </c>
      <c r="Z64" s="150" t="n">
        <v>5.80704939971881</v>
      </c>
      <c r="AA64" s="150" t="n">
        <v>-5.14192223862614</v>
      </c>
      <c r="AB64" s="150" t="n">
        <v>5.09879814829071</v>
      </c>
      <c r="AC64" s="150" t="n">
        <v>-2.1162681336511</v>
      </c>
      <c r="AD64" s="150" t="n">
        <v>-5.33092210382793</v>
      </c>
      <c r="AE64" s="151" t="n">
        <v>-6.4419849564275</v>
      </c>
      <c r="AF64" s="152" t="s">
        <v>205</v>
      </c>
      <c r="AG64" s="150" t="n">
        <v>1.80052892801506</v>
      </c>
      <c r="AH64" s="150" t="n">
        <v>-2.11982073630089</v>
      </c>
      <c r="AI64" s="150" t="n">
        <v>1.51366187819085</v>
      </c>
      <c r="AJ64" s="150" t="n">
        <v>-2.75907942604225</v>
      </c>
      <c r="AK64" s="150" t="n">
        <v>-3.02836465764375</v>
      </c>
      <c r="AL64" s="150" t="n">
        <v>-3.15604010356529</v>
      </c>
      <c r="AM64" s="150" t="n">
        <v>31.9169379154766</v>
      </c>
      <c r="AN64" s="150" t="n">
        <v>66.8846073300016</v>
      </c>
      <c r="AO64" s="150" t="n">
        <v>-2.1114981226347</v>
      </c>
      <c r="AP64" s="150" t="n">
        <v>3.95082383854341</v>
      </c>
      <c r="AQ64" s="150" t="n">
        <v>-4.1776006921327</v>
      </c>
      <c r="AR64" s="150" t="n">
        <v>7.18718780707034</v>
      </c>
      <c r="AS64" s="150" t="n">
        <v>-2.91911185520414</v>
      </c>
      <c r="AT64" s="151" t="n">
        <v>20.4353124522159</v>
      </c>
      <c r="AU64" s="151" t="n">
        <v>-18.3510428076198</v>
      </c>
      <c r="AV64" s="150" t="n">
        <v>-14.4669793863102</v>
      </c>
      <c r="AW64" s="150" t="n">
        <v>-45.8141013098896</v>
      </c>
      <c r="AX64" s="150" t="n">
        <v>29.315700696901</v>
      </c>
      <c r="AY64" s="150" t="n">
        <v>-18.6481197978036</v>
      </c>
      <c r="AZ64" s="150" t="n">
        <v>-5.40429132010222</v>
      </c>
      <c r="BA64" s="150" t="n">
        <v>-47.2337244076375</v>
      </c>
      <c r="BB64" s="150" t="n">
        <v>-1.68688608893089</v>
      </c>
      <c r="BC64" s="150" t="n">
        <v>134.648874816239</v>
      </c>
      <c r="BD64" s="150" t="n">
        <v>-3.38338317600588</v>
      </c>
      <c r="BE64" s="150" t="n">
        <v>-2.19120738044832</v>
      </c>
      <c r="BF64" s="150" t="n">
        <v>-27.0260359881126</v>
      </c>
      <c r="BG64" s="150" t="n">
        <v>-29.5207509881423</v>
      </c>
      <c r="BH64" s="150" t="n">
        <v>-9.62099125364432</v>
      </c>
      <c r="BI64" s="150" t="n">
        <v>21.1144452310692</v>
      </c>
      <c r="BJ64" s="150" t="n">
        <v>1.44759698899829</v>
      </c>
      <c r="BK64" s="151" t="n">
        <v>4.21422977983409</v>
      </c>
      <c r="BL64" s="152" t="s">
        <v>205</v>
      </c>
      <c r="BM64" s="150" t="n">
        <v>-16.8665284416587</v>
      </c>
      <c r="BN64" s="164" t="s">
        <v>234</v>
      </c>
      <c r="BO64" s="150" t="n">
        <v>-14.5350340618065</v>
      </c>
      <c r="BP64" s="150" t="n">
        <v>23.0232166007882</v>
      </c>
      <c r="BQ64" s="150" t="n">
        <v>20.8735625002297</v>
      </c>
      <c r="BR64" s="150" t="n">
        <v>-3.60823311649632</v>
      </c>
      <c r="BS64" s="150" t="n">
        <v>22.1666560051758</v>
      </c>
      <c r="BT64" s="150" t="n">
        <v>30.7013197267142</v>
      </c>
      <c r="BU64" s="150" t="n">
        <v>5.94637912178906</v>
      </c>
      <c r="BV64" s="150" t="n">
        <v>24.4745823996221</v>
      </c>
      <c r="BW64" s="150" t="n">
        <v>-0.945280255625093</v>
      </c>
      <c r="BX64" s="150" t="n">
        <v>-42.556571195688</v>
      </c>
      <c r="BY64" s="150" t="n">
        <v>-6.78856480903885</v>
      </c>
      <c r="BZ64" s="150" t="n">
        <v>118.446351103385</v>
      </c>
      <c r="CA64" s="151" t="n">
        <v>1.6941294050069</v>
      </c>
      <c r="CB64" s="150" t="n">
        <v>-8.72754637298569</v>
      </c>
      <c r="CC64" s="150" t="n">
        <v>-22.741250086527</v>
      </c>
      <c r="CD64" s="163" t="s">
        <v>228</v>
      </c>
      <c r="CE64" s="150" t="n">
        <v>11.049233098331</v>
      </c>
      <c r="CF64" s="164" t="s">
        <v>234</v>
      </c>
      <c r="CG64" s="150" t="n">
        <v>1.10691244339327</v>
      </c>
      <c r="CH64" s="165" t="s">
        <v>228</v>
      </c>
      <c r="CI64" s="165" t="s">
        <v>228</v>
      </c>
      <c r="CJ64" s="165" t="s">
        <v>228</v>
      </c>
      <c r="CK64" s="165" t="s">
        <v>228</v>
      </c>
      <c r="CL64" s="150"/>
      <c r="CM64" s="150" t="n">
        <v>0.886623944756877</v>
      </c>
      <c r="CN64" s="163" t="s">
        <v>226</v>
      </c>
      <c r="CO64" s="152" t="s">
        <v>226</v>
      </c>
    </row>
    <row r="65" s="14" customFormat="true" ht="11.25" hidden="false" customHeight="true" outlineLevel="0" collapsed="false">
      <c r="A65" s="122" t="s">
        <v>206</v>
      </c>
      <c r="B65" s="77" t="s">
        <v>225</v>
      </c>
      <c r="C65" s="60" t="s">
        <v>225</v>
      </c>
      <c r="D65" s="60" t="s">
        <v>225</v>
      </c>
      <c r="E65" s="63"/>
      <c r="F65" s="163" t="s">
        <v>226</v>
      </c>
      <c r="G65" s="150" t="n">
        <v>2.24325303996264</v>
      </c>
      <c r="H65" s="150" t="n">
        <v>2.98518417618973</v>
      </c>
      <c r="I65" s="150" t="n">
        <v>3.83966232491221</v>
      </c>
      <c r="J65" s="150" t="n">
        <v>4.47798530528705</v>
      </c>
      <c r="K65" s="150" t="n">
        <v>6.0401726297102</v>
      </c>
      <c r="L65" s="150" t="n">
        <v>36.3248073221463</v>
      </c>
      <c r="M65" s="150" t="n">
        <v>-3.00126567062867</v>
      </c>
      <c r="N65" s="151" t="n">
        <v>8.23552735910231</v>
      </c>
      <c r="O65" s="151" t="n">
        <v>-5.66037341207129</v>
      </c>
      <c r="P65" s="150" t="n">
        <v>101.64459865659</v>
      </c>
      <c r="Q65" s="150" t="n">
        <v>-13.2525543079443</v>
      </c>
      <c r="R65" s="150" t="n">
        <v>-23.9792606958824</v>
      </c>
      <c r="S65" s="163" t="s">
        <v>227</v>
      </c>
      <c r="T65" s="163" t="s">
        <v>227</v>
      </c>
      <c r="U65" s="150"/>
      <c r="V65" s="163" t="s">
        <v>227</v>
      </c>
      <c r="W65" s="163" t="s">
        <v>227</v>
      </c>
      <c r="X65" s="150" t="n">
        <v>4.63018317975434</v>
      </c>
      <c r="Y65" s="150" t="n">
        <v>-1.94681724426718</v>
      </c>
      <c r="Z65" s="150" t="n">
        <v>-4.76412530960627</v>
      </c>
      <c r="AA65" s="150" t="n">
        <v>-4.79198609317841</v>
      </c>
      <c r="AB65" s="150" t="n">
        <v>-9.67112749912499</v>
      </c>
      <c r="AC65" s="150" t="n">
        <v>0.0793059637855151</v>
      </c>
      <c r="AD65" s="150" t="n">
        <v>-0.961552323150769</v>
      </c>
      <c r="AE65" s="151" t="n">
        <v>1.07428810657655</v>
      </c>
      <c r="AF65" s="152" t="s">
        <v>206</v>
      </c>
      <c r="AG65" s="150" t="n">
        <v>-7.85866932426004</v>
      </c>
      <c r="AH65" s="150" t="n">
        <v>1.64237820397103</v>
      </c>
      <c r="AI65" s="150" t="n">
        <v>2.63411796749134</v>
      </c>
      <c r="AJ65" s="150" t="n">
        <v>0.286874025402042</v>
      </c>
      <c r="AK65" s="150" t="n">
        <v>-1.35006085047739</v>
      </c>
      <c r="AL65" s="150" t="n">
        <v>0.365529498527977</v>
      </c>
      <c r="AM65" s="150" t="n">
        <v>-9.76342757637393</v>
      </c>
      <c r="AN65" s="150" t="n">
        <v>-37.6021434211084</v>
      </c>
      <c r="AO65" s="150" t="n">
        <v>36.1560720867824</v>
      </c>
      <c r="AP65" s="150" t="n">
        <v>-2.47501585142554</v>
      </c>
      <c r="AQ65" s="150" t="n">
        <v>5.1521886161041</v>
      </c>
      <c r="AR65" s="150" t="n">
        <v>-10.8600548920459</v>
      </c>
      <c r="AS65" s="150" t="n">
        <v>3.33208717119045</v>
      </c>
      <c r="AT65" s="151" t="n">
        <v>-9.89379372639083</v>
      </c>
      <c r="AU65" s="151" t="n">
        <v>30.8046744226519</v>
      </c>
      <c r="AV65" s="150" t="n">
        <v>27.6024686740722</v>
      </c>
      <c r="AW65" s="150" t="n">
        <v>118.715721795121</v>
      </c>
      <c r="AX65" s="150" t="n">
        <v>-1.82821168389803</v>
      </c>
      <c r="AY65" s="150" t="n">
        <v>37.2400714700692</v>
      </c>
      <c r="AZ65" s="150" t="n">
        <v>1.48912946299183</v>
      </c>
      <c r="BA65" s="150" t="n">
        <v>18.9546148674214</v>
      </c>
      <c r="BB65" s="150" t="n">
        <v>13.8585401588107</v>
      </c>
      <c r="BC65" s="150" t="n">
        <v>125.522149387825</v>
      </c>
      <c r="BD65" s="150" t="n">
        <v>8.02080515838594</v>
      </c>
      <c r="BE65" s="150" t="n">
        <v>12.6412502877118</v>
      </c>
      <c r="BF65" s="150" t="n">
        <v>39.3650355163568</v>
      </c>
      <c r="BG65" s="150" t="n">
        <v>-7.44063922627932</v>
      </c>
      <c r="BH65" s="150" t="n">
        <v>-1.16001906880662</v>
      </c>
      <c r="BI65" s="150" t="n">
        <v>-4.14718190839021</v>
      </c>
      <c r="BJ65" s="150" t="n">
        <v>-1.30759651307596</v>
      </c>
      <c r="BK65" s="151" t="n">
        <v>-0.431270229801598</v>
      </c>
      <c r="BL65" s="152" t="s">
        <v>206</v>
      </c>
      <c r="BM65" s="150" t="n">
        <v>0.638962469262381</v>
      </c>
      <c r="BN65" s="164" t="s">
        <v>234</v>
      </c>
      <c r="BO65" s="150" t="n">
        <v>29.8838335875373</v>
      </c>
      <c r="BP65" s="150" t="n">
        <v>-13.1550564492133</v>
      </c>
      <c r="BQ65" s="150" t="n">
        <v>1.64366981425236</v>
      </c>
      <c r="BR65" s="150" t="n">
        <v>17.3487995193422</v>
      </c>
      <c r="BS65" s="150" t="n">
        <v>-1.08797371019375</v>
      </c>
      <c r="BT65" s="150" t="n">
        <v>4.1429653956409</v>
      </c>
      <c r="BU65" s="150" t="n">
        <v>-0.474446978643314</v>
      </c>
      <c r="BV65" s="150" t="n">
        <v>-7.33135735456915</v>
      </c>
      <c r="BW65" s="150" t="n">
        <v>-30.0038288503877</v>
      </c>
      <c r="BX65" s="150" t="n">
        <v>42.2336328626444</v>
      </c>
      <c r="BY65" s="150" t="n">
        <v>19.7901776635562</v>
      </c>
      <c r="BZ65" s="150" t="n">
        <v>31.0214935588282</v>
      </c>
      <c r="CA65" s="151" t="n">
        <v>10.1021867402419</v>
      </c>
      <c r="CB65" s="150" t="n">
        <v>5.99338814310025</v>
      </c>
      <c r="CC65" s="150" t="n">
        <v>26.8106289533175</v>
      </c>
      <c r="CD65" s="163" t="s">
        <v>228</v>
      </c>
      <c r="CE65" s="150" t="n">
        <v>15.5196496658991</v>
      </c>
      <c r="CF65" s="164" t="s">
        <v>234</v>
      </c>
      <c r="CG65" s="150" t="n">
        <v>8.09442440351876</v>
      </c>
      <c r="CH65" s="165" t="s">
        <v>228</v>
      </c>
      <c r="CI65" s="165" t="s">
        <v>228</v>
      </c>
      <c r="CJ65" s="165" t="s">
        <v>228</v>
      </c>
      <c r="CK65" s="165" t="s">
        <v>228</v>
      </c>
      <c r="CL65" s="150"/>
      <c r="CM65" s="150" t="n">
        <v>1.0211188552194</v>
      </c>
      <c r="CN65" s="163" t="s">
        <v>226</v>
      </c>
      <c r="CO65" s="152" t="s">
        <v>226</v>
      </c>
    </row>
    <row r="66" s="14" customFormat="true" ht="11.25" hidden="false" customHeight="true" outlineLevel="0" collapsed="false">
      <c r="A66" s="128" t="s">
        <v>207</v>
      </c>
      <c r="B66" s="92" t="s">
        <v>225</v>
      </c>
      <c r="C66" s="166" t="s">
        <v>225</v>
      </c>
      <c r="D66" s="60" t="s">
        <v>225</v>
      </c>
      <c r="E66" s="63"/>
      <c r="F66" s="163" t="s">
        <v>226</v>
      </c>
      <c r="G66" s="154" t="n">
        <v>1.4</v>
      </c>
      <c r="H66" s="154" t="n">
        <v>-0.2</v>
      </c>
      <c r="I66" s="154" t="n">
        <v>-3.1</v>
      </c>
      <c r="J66" s="154" t="n">
        <v>-6.2</v>
      </c>
      <c r="K66" s="154" t="n">
        <v>-7.1</v>
      </c>
      <c r="L66" s="154" t="n">
        <v>-4.1</v>
      </c>
      <c r="M66" s="154" t="n">
        <v>-2.2</v>
      </c>
      <c r="N66" s="154" t="n">
        <v>13.3</v>
      </c>
      <c r="O66" s="155" t="n">
        <v>-3</v>
      </c>
      <c r="P66" s="154" t="n">
        <v>-43.5</v>
      </c>
      <c r="Q66" s="154" t="n">
        <v>42.2</v>
      </c>
      <c r="R66" s="154" t="n">
        <v>78.2</v>
      </c>
      <c r="S66" s="167" t="s">
        <v>227</v>
      </c>
      <c r="T66" s="167" t="s">
        <v>227</v>
      </c>
      <c r="U66" s="167" t="s">
        <v>227</v>
      </c>
      <c r="V66" s="167" t="s">
        <v>227</v>
      </c>
      <c r="W66" s="167" t="s">
        <v>227</v>
      </c>
      <c r="X66" s="154" t="n">
        <v>-4.3</v>
      </c>
      <c r="Y66" s="154" t="n">
        <v>7.6</v>
      </c>
      <c r="Z66" s="154" t="n">
        <v>12.5</v>
      </c>
      <c r="AA66" s="154" t="n">
        <v>11.6</v>
      </c>
      <c r="AB66" s="154" t="n">
        <v>10.2</v>
      </c>
      <c r="AC66" s="154" t="n">
        <v>3.4</v>
      </c>
      <c r="AD66" s="154" t="n">
        <v>4.2</v>
      </c>
      <c r="AE66" s="155" t="n">
        <v>3.9</v>
      </c>
      <c r="AF66" s="156" t="s">
        <v>207</v>
      </c>
      <c r="AG66" s="154" t="n">
        <v>5</v>
      </c>
      <c r="AH66" s="154" t="n">
        <v>12.6</v>
      </c>
      <c r="AI66" s="154" t="n">
        <v>1.7</v>
      </c>
      <c r="AJ66" s="154" t="n">
        <v>15</v>
      </c>
      <c r="AK66" s="154" t="n">
        <v>-3.1</v>
      </c>
      <c r="AL66" s="154" t="n">
        <v>8.9</v>
      </c>
      <c r="AM66" s="154" t="n">
        <v>-4.6</v>
      </c>
      <c r="AN66" s="154" t="n">
        <v>-29.2</v>
      </c>
      <c r="AO66" s="154" t="n">
        <v>14.1</v>
      </c>
      <c r="AP66" s="154" t="n">
        <v>3.2</v>
      </c>
      <c r="AQ66" s="154" t="n">
        <v>1.2</v>
      </c>
      <c r="AR66" s="154" t="n">
        <v>6.5</v>
      </c>
      <c r="AS66" s="154" t="n">
        <v>-4.1</v>
      </c>
      <c r="AT66" s="154" t="n">
        <v>7.2</v>
      </c>
      <c r="AU66" s="155" t="n">
        <v>-15.3</v>
      </c>
      <c r="AV66" s="154" t="n">
        <v>2.2</v>
      </c>
      <c r="AW66" s="154" t="n">
        <v>-58.6</v>
      </c>
      <c r="AX66" s="154" t="n">
        <v>-44.2</v>
      </c>
      <c r="AY66" s="154" t="n">
        <v>-19</v>
      </c>
      <c r="AZ66" s="154" t="n">
        <v>10.6</v>
      </c>
      <c r="BA66" s="154" t="n">
        <v>20</v>
      </c>
      <c r="BB66" s="154" t="n">
        <v>-18.1</v>
      </c>
      <c r="BC66" s="154" t="n">
        <v>-90.2</v>
      </c>
      <c r="BD66" s="154" t="n">
        <v>-6.9</v>
      </c>
      <c r="BE66" s="154" t="n">
        <v>1.7</v>
      </c>
      <c r="BF66" s="154" t="n">
        <v>-15.6</v>
      </c>
      <c r="BG66" s="154" t="n">
        <v>-80.3</v>
      </c>
      <c r="BH66" s="154" t="n">
        <v>-7</v>
      </c>
      <c r="BI66" s="154" t="n">
        <v>10.3</v>
      </c>
      <c r="BJ66" s="154" t="n">
        <v>-25</v>
      </c>
      <c r="BK66" s="155" t="n">
        <v>-7.7</v>
      </c>
      <c r="BL66" s="156" t="s">
        <v>207</v>
      </c>
      <c r="BM66" s="154" t="n">
        <v>-6.4</v>
      </c>
      <c r="BN66" s="168" t="s">
        <v>234</v>
      </c>
      <c r="BO66" s="154" t="n">
        <v>-16.7</v>
      </c>
      <c r="BP66" s="154" t="n">
        <v>-11.7</v>
      </c>
      <c r="BQ66" s="154" t="n">
        <v>-1</v>
      </c>
      <c r="BR66" s="154" t="n">
        <v>-8.9</v>
      </c>
      <c r="BS66" s="154" t="n">
        <v>-7.2</v>
      </c>
      <c r="BT66" s="154" t="n">
        <v>20</v>
      </c>
      <c r="BU66" s="154" t="n">
        <v>-1.6</v>
      </c>
      <c r="BV66" s="154" t="n">
        <v>-3.4</v>
      </c>
      <c r="BW66" s="154" t="n">
        <v>1.3</v>
      </c>
      <c r="BX66" s="154" t="n">
        <v>6.1</v>
      </c>
      <c r="BY66" s="154" t="n">
        <v>-8.9</v>
      </c>
      <c r="BZ66" s="154" t="n">
        <v>-23.6</v>
      </c>
      <c r="CA66" s="154" t="n">
        <v>-7</v>
      </c>
      <c r="CB66" s="154" t="n">
        <v>-6.2</v>
      </c>
      <c r="CC66" s="154" t="n">
        <v>-4.3</v>
      </c>
      <c r="CD66" s="167" t="s">
        <v>228</v>
      </c>
      <c r="CE66" s="154" t="n">
        <v>-21.4</v>
      </c>
      <c r="CF66" s="169" t="s">
        <v>234</v>
      </c>
      <c r="CG66" s="154" t="n">
        <v>-17.7</v>
      </c>
      <c r="CH66" s="170" t="s">
        <v>228</v>
      </c>
      <c r="CI66" s="170" t="s">
        <v>228</v>
      </c>
      <c r="CJ66" s="170" t="s">
        <v>228</v>
      </c>
      <c r="CK66" s="170" t="s">
        <v>228</v>
      </c>
      <c r="CL66" s="154"/>
      <c r="CM66" s="154" t="n">
        <v>2.3</v>
      </c>
      <c r="CN66" s="167" t="s">
        <v>226</v>
      </c>
      <c r="CO66" s="156" t="s">
        <v>226</v>
      </c>
    </row>
    <row r="67" s="14" customFormat="true" ht="11.25" hidden="false" customHeight="true" outlineLevel="0" collapsed="false">
      <c r="A67" s="128" t="s">
        <v>208</v>
      </c>
      <c r="B67" s="92" t="s">
        <v>225</v>
      </c>
      <c r="C67" s="166" t="s">
        <v>225</v>
      </c>
      <c r="D67" s="171" t="s">
        <v>225</v>
      </c>
      <c r="E67" s="93"/>
      <c r="F67" s="172" t="s">
        <v>226</v>
      </c>
      <c r="G67" s="154" t="n">
        <v>-9.4</v>
      </c>
      <c r="H67" s="154" t="n">
        <v>-8.2</v>
      </c>
      <c r="I67" s="154" t="n">
        <v>-5</v>
      </c>
      <c r="J67" s="154" t="n">
        <v>0.9</v>
      </c>
      <c r="K67" s="154" t="n">
        <v>-0.2</v>
      </c>
      <c r="L67" s="154" t="n">
        <v>-32.4</v>
      </c>
      <c r="M67" s="154" t="n">
        <v>6.9</v>
      </c>
      <c r="N67" s="154" t="n">
        <v>-24.7</v>
      </c>
      <c r="O67" s="155" t="n">
        <v>-13.7</v>
      </c>
      <c r="P67" s="154" t="n">
        <v>77.5</v>
      </c>
      <c r="Q67" s="154" t="n">
        <v>-41.4</v>
      </c>
      <c r="R67" s="154" t="n">
        <v>-42.4</v>
      </c>
      <c r="S67" s="167" t="s">
        <v>227</v>
      </c>
      <c r="T67" s="167" t="s">
        <v>227</v>
      </c>
      <c r="U67" s="167" t="s">
        <v>227</v>
      </c>
      <c r="V67" s="167" t="s">
        <v>227</v>
      </c>
      <c r="W67" s="167" t="s">
        <v>227</v>
      </c>
      <c r="X67" s="154" t="n">
        <v>-3.2</v>
      </c>
      <c r="Y67" s="154" t="n">
        <v>-5.7</v>
      </c>
      <c r="Z67" s="154" t="n">
        <v>-14.9</v>
      </c>
      <c r="AA67" s="154" t="n">
        <v>-19.6</v>
      </c>
      <c r="AB67" s="154" t="n">
        <v>-6.7</v>
      </c>
      <c r="AC67" s="154" t="n">
        <v>-6.3</v>
      </c>
      <c r="AD67" s="154" t="n">
        <v>-10.4</v>
      </c>
      <c r="AE67" s="155" t="n">
        <v>-16</v>
      </c>
      <c r="AF67" s="156" t="s">
        <v>208</v>
      </c>
      <c r="AG67" s="154" t="n">
        <v>3</v>
      </c>
      <c r="AH67" s="154" t="n">
        <v>-5.1</v>
      </c>
      <c r="AI67" s="154" t="n">
        <v>-3.1</v>
      </c>
      <c r="AJ67" s="154" t="n">
        <v>20</v>
      </c>
      <c r="AK67" s="154" t="n">
        <v>-17.6</v>
      </c>
      <c r="AL67" s="154" t="n">
        <v>6.8</v>
      </c>
      <c r="AM67" s="154" t="n">
        <v>20.9</v>
      </c>
      <c r="AN67" s="154" t="n">
        <v>18.8</v>
      </c>
      <c r="AO67" s="154" t="n">
        <v>21.8</v>
      </c>
      <c r="AP67" s="154" t="n">
        <v>-1.7</v>
      </c>
      <c r="AQ67" s="154" t="n">
        <v>2.4</v>
      </c>
      <c r="AR67" s="154" t="n">
        <v>1</v>
      </c>
      <c r="AS67" s="154" t="n">
        <v>-15.4</v>
      </c>
      <c r="AT67" s="154" t="n">
        <v>-4.9</v>
      </c>
      <c r="AU67" s="155" t="n">
        <v>18.5</v>
      </c>
      <c r="AV67" s="154" t="n">
        <v>21</v>
      </c>
      <c r="AW67" s="154" t="n">
        <v>62.3</v>
      </c>
      <c r="AX67" s="154" t="n">
        <v>144.1</v>
      </c>
      <c r="AY67" s="154" t="n">
        <v>2.8</v>
      </c>
      <c r="AZ67" s="154" t="n">
        <v>-1.6</v>
      </c>
      <c r="BA67" s="154" t="n">
        <v>-25.3</v>
      </c>
      <c r="BB67" s="154" t="n">
        <v>4.8</v>
      </c>
      <c r="BC67" s="154" t="n">
        <v>345.8</v>
      </c>
      <c r="BD67" s="154" t="n">
        <v>9.4</v>
      </c>
      <c r="BE67" s="154" t="n">
        <v>-0.2</v>
      </c>
      <c r="BF67" s="154" t="n">
        <v>-4.5</v>
      </c>
      <c r="BG67" s="154" t="n">
        <v>-31.3</v>
      </c>
      <c r="BH67" s="154" t="n">
        <v>-11.2</v>
      </c>
      <c r="BI67" s="154" t="n">
        <v>-18.2</v>
      </c>
      <c r="BJ67" s="154" t="n">
        <v>8.3</v>
      </c>
      <c r="BK67" s="155" t="n">
        <v>9.1</v>
      </c>
      <c r="BL67" s="156" t="s">
        <v>208</v>
      </c>
      <c r="BM67" s="154" t="n">
        <v>11.3</v>
      </c>
      <c r="BN67" s="168" t="s">
        <v>234</v>
      </c>
      <c r="BO67" s="154" t="n">
        <v>17</v>
      </c>
      <c r="BP67" s="154" t="n">
        <v>7</v>
      </c>
      <c r="BQ67" s="154" t="n">
        <v>1.7</v>
      </c>
      <c r="BR67" s="154" t="n">
        <v>-0.9</v>
      </c>
      <c r="BS67" s="154" t="n">
        <v>4</v>
      </c>
      <c r="BT67" s="154" t="n">
        <v>-1.9</v>
      </c>
      <c r="BU67" s="154" t="n">
        <v>-0.5</v>
      </c>
      <c r="BV67" s="154" t="n">
        <v>-11</v>
      </c>
      <c r="BW67" s="154" t="n">
        <v>35.1</v>
      </c>
      <c r="BX67" s="154" t="n">
        <v>32.3</v>
      </c>
      <c r="BY67" s="154" t="n">
        <v>-1.1</v>
      </c>
      <c r="BZ67" s="154" t="n">
        <v>3</v>
      </c>
      <c r="CA67" s="154" t="n">
        <v>6.8</v>
      </c>
      <c r="CB67" s="154" t="n">
        <v>-3.1</v>
      </c>
      <c r="CC67" s="154" t="n">
        <v>-3.1</v>
      </c>
      <c r="CD67" s="167" t="s">
        <v>228</v>
      </c>
      <c r="CE67" s="154" t="n">
        <v>-1.3</v>
      </c>
      <c r="CF67" s="169" t="s">
        <v>234</v>
      </c>
      <c r="CG67" s="154" t="n">
        <v>5.7</v>
      </c>
      <c r="CH67" s="170" t="s">
        <v>228</v>
      </c>
      <c r="CI67" s="170" t="s">
        <v>228</v>
      </c>
      <c r="CJ67" s="173" t="s">
        <v>226</v>
      </c>
      <c r="CK67" s="170" t="s">
        <v>228</v>
      </c>
      <c r="CL67" s="154"/>
      <c r="CM67" s="154" t="n">
        <v>-9.4</v>
      </c>
      <c r="CN67" s="167" t="s">
        <v>226</v>
      </c>
      <c r="CO67" s="172" t="s">
        <v>226</v>
      </c>
    </row>
    <row r="68" s="14" customFormat="true" ht="16.5" hidden="false" customHeight="true" outlineLevel="0" collapsed="false">
      <c r="A68" s="174" t="s">
        <v>235</v>
      </c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</row>
    <row r="69" customFormat="false" ht="13.5" hidden="false" customHeight="false" outlineLevel="0" collapsed="false"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</row>
  </sheetData>
  <mergeCells count="62">
    <mergeCell ref="A2:O2"/>
    <mergeCell ref="B5:B12"/>
    <mergeCell ref="C5:C12"/>
    <mergeCell ref="D5:D12"/>
    <mergeCell ref="F5:F12"/>
    <mergeCell ref="G5:G12"/>
    <mergeCell ref="T5:T12"/>
    <mergeCell ref="V5:V12"/>
    <mergeCell ref="W5:W12"/>
    <mergeCell ref="X5:X12"/>
    <mergeCell ref="CI5:CI12"/>
    <mergeCell ref="CK5:CK12"/>
    <mergeCell ref="CM5:CM12"/>
    <mergeCell ref="CN5:CN12"/>
    <mergeCell ref="CO5:CO12"/>
    <mergeCell ref="H6:H12"/>
    <mergeCell ref="R6:R12"/>
    <mergeCell ref="Y6:Y12"/>
    <mergeCell ref="AM6:AM12"/>
    <mergeCell ref="AP6:AP12"/>
    <mergeCell ref="BB6:BB12"/>
    <mergeCell ref="BK6:BK12"/>
    <mergeCell ref="BQ6:BQ12"/>
    <mergeCell ref="BU6:BU12"/>
    <mergeCell ref="BY6:BY12"/>
    <mergeCell ref="CD6:CD12"/>
    <mergeCell ref="I7:I12"/>
    <mergeCell ref="Z7:Z12"/>
    <mergeCell ref="AA7:AA12"/>
    <mergeCell ref="AB7:AB12"/>
    <mergeCell ref="AC7:AC12"/>
    <mergeCell ref="AD7:AD12"/>
    <mergeCell ref="AE7:AE12"/>
    <mergeCell ref="AH7:AH12"/>
    <mergeCell ref="AI7:AI12"/>
    <mergeCell ref="AJ7:AJ12"/>
    <mergeCell ref="AK7:AK12"/>
    <mergeCell ref="AL7:AL12"/>
    <mergeCell ref="AN7:AN12"/>
    <mergeCell ref="AQ7:AQ12"/>
    <mergeCell ref="AR7:AR12"/>
    <mergeCell ref="AS7:AS12"/>
    <mergeCell ref="AT7:AT12"/>
    <mergeCell ref="AX7:AX12"/>
    <mergeCell ref="AY7:AY12"/>
    <mergeCell ref="BC7:BC12"/>
    <mergeCell ref="BD7:BD12"/>
    <mergeCell ref="BF7:BF12"/>
    <mergeCell ref="BG7:BG12"/>
    <mergeCell ref="BH7:BH12"/>
    <mergeCell ref="BI7:BI12"/>
    <mergeCell ref="BM7:BM12"/>
    <mergeCell ref="BR7:BR12"/>
    <mergeCell ref="BT7:BT12"/>
    <mergeCell ref="BV7:BV12"/>
    <mergeCell ref="BX7:BX12"/>
    <mergeCell ref="CE7:CE12"/>
    <mergeCell ref="CF7:CF12"/>
    <mergeCell ref="CG7:CG12"/>
    <mergeCell ref="CH7:CH12"/>
    <mergeCell ref="A53:C53"/>
    <mergeCell ref="A61:C61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富山市勤労者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06-09-28T06:16:06Z</cp:lastPrinted>
  <dcterms:modified xsi:type="dcterms:W3CDTF">2007-01-04T01:56:41Z</dcterms:modified>
  <cp:revision>0</cp:revision>
  <dc:subject/>
  <dc:title/>
</cp:coreProperties>
</file>