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表１" sheetId="1" state="visible" r:id="rId2"/>
  </sheets>
  <definedNames>
    <definedName function="false" hidden="false" localSheetId="0" name="_xlnm.Print_Area" vbProcedure="false">表１!$B$2:$H$57</definedName>
    <definedName function="false" hidden="false" name="消費支出推移_全国富山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表１　費目別対前年実質増加率（富山市全世帯）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項            目</t>
  </si>
  <si>
    <t xml:space="preserve">月平均額</t>
  </si>
  <si>
    <t xml:space="preserve">構成比</t>
  </si>
  <si>
    <t xml:space="preserve">増加率</t>
  </si>
  <si>
    <t xml:space="preserve">（円）</t>
  </si>
  <si>
    <t xml:space="preserve">（％）</t>
  </si>
  <si>
    <t xml:space="preserve">消費支出</t>
  </si>
  <si>
    <t xml:space="preserve">  食　　 　　　　 　　　料</t>
  </si>
  <si>
    <t xml:space="preserve">　　　穀　　　 　 　　　類</t>
  </si>
  <si>
    <t xml:space="preserve">　　　魚 　 　介　 　　類</t>
  </si>
  <si>
    <t xml:space="preserve">　  　肉                 類</t>
  </si>
  <si>
    <t xml:space="preserve">  　　乳       卵       類</t>
  </si>
  <si>
    <t xml:space="preserve">  　　野   菜  ・ 海   藻</t>
  </si>
  <si>
    <t xml:space="preserve">  　　果                 物</t>
  </si>
  <si>
    <t xml:space="preserve">  　　油  脂 ・調  味  料</t>
  </si>
  <si>
    <t xml:space="preserve">  　　菓       子       類</t>
  </si>
  <si>
    <t xml:space="preserve">  　　調   理     食   品</t>
  </si>
  <si>
    <t xml:space="preserve">　　  飲                 料</t>
  </si>
  <si>
    <t xml:space="preserve">　  　酒                 類</t>
  </si>
  <si>
    <t xml:space="preserve">　  　外                 食</t>
  </si>
  <si>
    <t xml:space="preserve">   住                  居</t>
  </si>
  <si>
    <t xml:space="preserve">  　　家   賃     地   代</t>
  </si>
  <si>
    <t xml:space="preserve">　　  設 備 修 繕 ・維 持</t>
  </si>
  <si>
    <t xml:space="preserve">   光    熱  ・ 水    道</t>
  </si>
  <si>
    <t xml:space="preserve">  　　電       気       代</t>
  </si>
  <si>
    <t xml:space="preserve">　   　ガ       ス      代</t>
  </si>
  <si>
    <t xml:space="preserve">   家具  ・  家事用品</t>
  </si>
  <si>
    <t xml:space="preserve">　  　家 庭 用 耐 久 財</t>
  </si>
  <si>
    <t xml:space="preserve">   被 服 及 び 履 物</t>
  </si>
  <si>
    <t xml:space="preserve">　    洋                 服</t>
  </si>
  <si>
    <t xml:space="preserve">   保   健      医   療</t>
  </si>
  <si>
    <t xml:space="preserve">   交   通   ・  通   信</t>
  </si>
  <si>
    <t xml:space="preserve">　  　交                 通</t>
  </si>
  <si>
    <t xml:space="preserve">　　  自動車等 関係費</t>
  </si>
  <si>
    <t xml:space="preserve">　  　通                 信</t>
  </si>
  <si>
    <t xml:space="preserve">   教                  育</t>
  </si>
  <si>
    <t xml:space="preserve">   教    養    娯    楽</t>
  </si>
  <si>
    <t xml:space="preserve">  　　教養娯楽用耐久財</t>
  </si>
  <si>
    <t xml:space="preserve">　  　教養娯楽サービス</t>
  </si>
  <si>
    <t xml:space="preserve">　 その他の消費支出※</t>
  </si>
  <si>
    <t xml:space="preserve">　  　諸       雑       費</t>
  </si>
  <si>
    <t xml:space="preserve">　  　こ   づ  か  い  ※</t>
  </si>
  <si>
    <t xml:space="preserve">　  　交       際       費</t>
  </si>
  <si>
    <t xml:space="preserve">　  　仕   送  り  金  ※</t>
  </si>
  <si>
    <t xml:space="preserve">（注） １．※印は名目増加率</t>
  </si>
  <si>
    <t xml:space="preserve">　　　 ２．交際費の実質増加率は、消費者物価指数（持家の帰属家賃を除く総合）で実質化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8" min="5" style="2" width="8.62"/>
    <col collapsed="false" customWidth="true" hidden="false" outlineLevel="0" max="9" min="9" style="1" width="9.62"/>
    <col collapsed="false" customWidth="true" hidden="false" outlineLevel="0" max="10" min="10" style="1" width="2.99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3"/>
      <c r="D2" s="3"/>
      <c r="E2" s="4"/>
      <c r="F2" s="4"/>
      <c r="G2" s="4"/>
      <c r="H2" s="4"/>
    </row>
    <row r="3" customFormat="false" ht="13.5" hidden="false" customHeight="false" outlineLevel="0" collapsed="false">
      <c r="D3" s="5" t="s">
        <v>0</v>
      </c>
      <c r="I3" s="6"/>
      <c r="J3" s="6"/>
    </row>
    <row r="4" customFormat="false" ht="13.5" hidden="false" customHeight="false" outlineLevel="0" collapsed="false">
      <c r="G4" s="7"/>
      <c r="H4" s="7"/>
      <c r="I4" s="6"/>
      <c r="J4" s="6"/>
    </row>
    <row r="5" customFormat="false" ht="13.5" hidden="false" customHeight="false" outlineLevel="0" collapsed="false">
      <c r="A5" s="8"/>
      <c r="B5" s="9"/>
      <c r="C5" s="10" t="s">
        <v>1</v>
      </c>
      <c r="D5" s="10"/>
      <c r="E5" s="10"/>
      <c r="F5" s="11" t="s">
        <v>2</v>
      </c>
      <c r="G5" s="11" t="s">
        <v>3</v>
      </c>
      <c r="H5" s="12" t="s">
        <v>4</v>
      </c>
      <c r="I5" s="12" t="s">
        <v>5</v>
      </c>
      <c r="J5" s="13"/>
    </row>
    <row r="6" customFormat="false" ht="13.5" hidden="false" customHeight="false" outlineLevel="0" collapsed="false">
      <c r="A6" s="8"/>
      <c r="B6" s="14" t="s">
        <v>6</v>
      </c>
      <c r="C6" s="15" t="s">
        <v>7</v>
      </c>
      <c r="D6" s="16" t="s">
        <v>8</v>
      </c>
      <c r="E6" s="17" t="s">
        <v>9</v>
      </c>
      <c r="F6" s="18" t="s">
        <v>9</v>
      </c>
      <c r="G6" s="18" t="s">
        <v>9</v>
      </c>
      <c r="H6" s="18" t="s">
        <v>9</v>
      </c>
      <c r="I6" s="18" t="s">
        <v>9</v>
      </c>
      <c r="J6" s="13"/>
    </row>
    <row r="7" customFormat="false" ht="13.5" hidden="false" customHeight="false" outlineLevel="0" collapsed="false">
      <c r="A7" s="8"/>
      <c r="B7" s="19"/>
      <c r="C7" s="20" t="s">
        <v>10</v>
      </c>
      <c r="D7" s="21" t="s">
        <v>11</v>
      </c>
      <c r="E7" s="21" t="s">
        <v>11</v>
      </c>
      <c r="F7" s="20" t="s">
        <v>11</v>
      </c>
      <c r="G7" s="20" t="s">
        <v>11</v>
      </c>
      <c r="H7" s="21" t="s">
        <v>11</v>
      </c>
      <c r="I7" s="21" t="s">
        <v>11</v>
      </c>
      <c r="J7" s="15"/>
    </row>
    <row r="8" customFormat="false" ht="9.75" hidden="false" customHeight="true" outlineLevel="0" collapsed="false">
      <c r="A8" s="8"/>
      <c r="B8" s="22"/>
      <c r="C8" s="23"/>
      <c r="D8" s="14"/>
      <c r="E8" s="14"/>
      <c r="F8" s="15"/>
      <c r="G8" s="15"/>
      <c r="H8" s="14"/>
      <c r="I8" s="14"/>
      <c r="J8" s="15"/>
    </row>
    <row r="9" customFormat="false" ht="13.5" hidden="false" customHeight="false" outlineLevel="0" collapsed="false">
      <c r="A9" s="8"/>
      <c r="B9" s="24" t="s">
        <v>12</v>
      </c>
      <c r="C9" s="25" t="n">
        <v>380018</v>
      </c>
      <c r="D9" s="26" t="n">
        <f aca="false">(C9/$C$9)*100</f>
        <v>100</v>
      </c>
      <c r="E9" s="26" t="n">
        <v>1.57840391030959</v>
      </c>
      <c r="F9" s="27" t="n">
        <v>-0.2</v>
      </c>
      <c r="G9" s="27" t="n">
        <v>-5.4</v>
      </c>
      <c r="H9" s="26" t="n">
        <v>9.3</v>
      </c>
      <c r="I9" s="26" t="n">
        <v>0.6</v>
      </c>
      <c r="J9" s="27"/>
    </row>
    <row r="10" customFormat="false" ht="9.75" hidden="false" customHeight="true" outlineLevel="0" collapsed="false">
      <c r="A10" s="8"/>
      <c r="B10" s="22"/>
      <c r="C10" s="25"/>
      <c r="D10" s="26"/>
      <c r="E10" s="26"/>
      <c r="F10" s="27"/>
      <c r="G10" s="27"/>
      <c r="H10" s="26"/>
      <c r="I10" s="26"/>
      <c r="J10" s="27"/>
    </row>
    <row r="11" customFormat="false" ht="13.5" hidden="false" customHeight="false" outlineLevel="0" collapsed="false">
      <c r="A11" s="8"/>
      <c r="B11" s="28" t="s">
        <v>13</v>
      </c>
      <c r="C11" s="25" t="n">
        <f aca="false">SUM(C12:C23)</f>
        <v>72980</v>
      </c>
      <c r="D11" s="26" t="n">
        <f aca="false">(C11/$C$9)*100</f>
        <v>19.2043534779932</v>
      </c>
      <c r="E11" s="26" t="n">
        <v>-5.39670203932978</v>
      </c>
      <c r="F11" s="27" t="n">
        <v>0.5</v>
      </c>
      <c r="G11" s="27" t="n">
        <v>-1.8</v>
      </c>
      <c r="H11" s="26" t="n">
        <v>-2.9</v>
      </c>
      <c r="I11" s="26" t="n">
        <v>2.4</v>
      </c>
      <c r="J11" s="27"/>
    </row>
    <row r="12" customFormat="false" ht="13.5" hidden="false" customHeight="false" outlineLevel="0" collapsed="false">
      <c r="A12" s="8"/>
      <c r="B12" s="29" t="s">
        <v>14</v>
      </c>
      <c r="C12" s="25" t="n">
        <v>7146</v>
      </c>
      <c r="D12" s="26" t="n">
        <f aca="false">(C12/$C$9)*100</f>
        <v>1.88043724244641</v>
      </c>
      <c r="E12" s="26" t="n">
        <v>-8.14954888395146</v>
      </c>
      <c r="F12" s="27" t="n">
        <v>4.5</v>
      </c>
      <c r="G12" s="27" t="n">
        <v>-4.8</v>
      </c>
      <c r="H12" s="26" t="n">
        <v>-2.5</v>
      </c>
      <c r="I12" s="26" t="n">
        <v>3.6</v>
      </c>
      <c r="J12" s="27"/>
    </row>
    <row r="13" customFormat="false" ht="13.5" hidden="false" customHeight="false" outlineLevel="0" collapsed="false">
      <c r="A13" s="8"/>
      <c r="B13" s="29" t="s">
        <v>15</v>
      </c>
      <c r="C13" s="25" t="n">
        <v>9842</v>
      </c>
      <c r="D13" s="26" t="n">
        <f aca="false">(C13/$C$9)*100</f>
        <v>2.58987732160056</v>
      </c>
      <c r="E13" s="26" t="n">
        <v>-7.30708723116984</v>
      </c>
      <c r="F13" s="27" t="n">
        <v>-2</v>
      </c>
      <c r="G13" s="27" t="n">
        <v>-6.2</v>
      </c>
      <c r="H13" s="26" t="n">
        <v>-6.5</v>
      </c>
      <c r="I13" s="26" t="n">
        <v>-0.8</v>
      </c>
      <c r="J13" s="27"/>
    </row>
    <row r="14" customFormat="false" ht="13.5" hidden="false" customHeight="false" outlineLevel="0" collapsed="false">
      <c r="A14" s="8"/>
      <c r="B14" s="29" t="s">
        <v>16</v>
      </c>
      <c r="C14" s="25" t="n">
        <v>5524</v>
      </c>
      <c r="D14" s="26" t="n">
        <f aca="false">(C14/$C$9)*100</f>
        <v>1.45361535506213</v>
      </c>
      <c r="E14" s="26" t="n">
        <v>-9.2329361534877</v>
      </c>
      <c r="F14" s="27" t="n">
        <v>3.6</v>
      </c>
      <c r="G14" s="27" t="n">
        <v>-4.9</v>
      </c>
      <c r="H14" s="26" t="n">
        <v>5.6</v>
      </c>
      <c r="I14" s="26" t="n">
        <v>-2.1</v>
      </c>
      <c r="J14" s="27"/>
    </row>
    <row r="15" customFormat="false" ht="13.5" hidden="false" customHeight="false" outlineLevel="0" collapsed="false">
      <c r="A15" s="8"/>
      <c r="B15" s="29" t="s">
        <v>17</v>
      </c>
      <c r="C15" s="25" t="n">
        <v>3603</v>
      </c>
      <c r="D15" s="26" t="n">
        <f aca="false">(C15/$C$9)*100</f>
        <v>0.948112984121805</v>
      </c>
      <c r="E15" s="26" t="n">
        <v>1.28089552213631</v>
      </c>
      <c r="F15" s="27" t="n">
        <v>1</v>
      </c>
      <c r="G15" s="27" t="n">
        <v>-14.7</v>
      </c>
      <c r="H15" s="26" t="n">
        <v>3.1</v>
      </c>
      <c r="I15" s="26" t="n">
        <v>11.6</v>
      </c>
      <c r="J15" s="27"/>
    </row>
    <row r="16" customFormat="false" ht="13.5" hidden="false" customHeight="false" outlineLevel="0" collapsed="false">
      <c r="A16" s="8"/>
      <c r="B16" s="29" t="s">
        <v>18</v>
      </c>
      <c r="C16" s="25" t="n">
        <v>9320</v>
      </c>
      <c r="D16" s="26" t="n">
        <f aca="false">(C16/$C$9)*100</f>
        <v>2.45251540716492</v>
      </c>
      <c r="E16" s="26" t="n">
        <v>-5.03328675005466</v>
      </c>
      <c r="F16" s="27" t="n">
        <v>0</v>
      </c>
      <c r="G16" s="27" t="n">
        <v>-5.1</v>
      </c>
      <c r="H16" s="26" t="n">
        <v>6.3</v>
      </c>
      <c r="I16" s="26" t="n">
        <v>-5.5</v>
      </c>
      <c r="J16" s="27"/>
    </row>
    <row r="17" customFormat="false" ht="13.5" hidden="false" customHeight="false" outlineLevel="0" collapsed="false">
      <c r="A17" s="8"/>
      <c r="B17" s="29" t="s">
        <v>19</v>
      </c>
      <c r="C17" s="25" t="n">
        <v>3063</v>
      </c>
      <c r="D17" s="26" t="n">
        <f aca="false">(C17/$C$9)*100</f>
        <v>0.806014451947013</v>
      </c>
      <c r="E17" s="26" t="n">
        <v>-2.29789731550475</v>
      </c>
      <c r="F17" s="27" t="n">
        <v>-0.4</v>
      </c>
      <c r="G17" s="27" t="n">
        <v>4.3</v>
      </c>
      <c r="H17" s="26" t="n">
        <v>-7.9</v>
      </c>
      <c r="I17" s="26" t="n">
        <v>4.8</v>
      </c>
      <c r="J17" s="27"/>
    </row>
    <row r="18" customFormat="false" ht="13.5" hidden="false" customHeight="false" outlineLevel="0" collapsed="false">
      <c r="A18" s="8"/>
      <c r="B18" s="29" t="s">
        <v>20</v>
      </c>
      <c r="C18" s="25" t="n">
        <v>2850</v>
      </c>
      <c r="D18" s="26" t="n">
        <f aca="false">(C18/$C$9)*100</f>
        <v>0.749964475366956</v>
      </c>
      <c r="E18" s="26" t="n">
        <v>-8.91984690864373</v>
      </c>
      <c r="F18" s="27" t="n">
        <v>1.6</v>
      </c>
      <c r="G18" s="27" t="n">
        <v>1.9</v>
      </c>
      <c r="H18" s="26" t="n">
        <v>1.7</v>
      </c>
      <c r="I18" s="26" t="n">
        <v>-3.4</v>
      </c>
      <c r="J18" s="27"/>
    </row>
    <row r="19" customFormat="false" ht="13.5" hidden="false" customHeight="false" outlineLevel="0" collapsed="false">
      <c r="A19" s="8"/>
      <c r="B19" s="29" t="s">
        <v>21</v>
      </c>
      <c r="C19" s="25" t="n">
        <v>4636</v>
      </c>
      <c r="D19" s="26" t="n">
        <f aca="false">(C19/$C$9)*100</f>
        <v>1.21994221326358</v>
      </c>
      <c r="E19" s="26" t="n">
        <v>-2.83281333378606</v>
      </c>
      <c r="F19" s="27" t="n">
        <v>-1.2</v>
      </c>
      <c r="G19" s="27" t="n">
        <v>-2.6</v>
      </c>
      <c r="H19" s="26" t="n">
        <v>-0.6</v>
      </c>
      <c r="I19" s="26" t="n">
        <v>1</v>
      </c>
      <c r="J19" s="27"/>
    </row>
    <row r="20" customFormat="false" ht="13.5" hidden="false" customHeight="false" outlineLevel="0" collapsed="false">
      <c r="A20" s="8"/>
      <c r="B20" s="29" t="s">
        <v>22</v>
      </c>
      <c r="C20" s="25" t="n">
        <v>8346</v>
      </c>
      <c r="D20" s="26" t="n">
        <f aca="false">(C20/$C$9)*100</f>
        <v>2.19621175839039</v>
      </c>
      <c r="E20" s="26" t="n">
        <v>-0.572405590246805</v>
      </c>
      <c r="F20" s="27" t="n">
        <v>-1.6</v>
      </c>
      <c r="G20" s="27" t="n">
        <v>3.4</v>
      </c>
      <c r="H20" s="26" t="n">
        <v>2.9</v>
      </c>
      <c r="I20" s="26" t="n">
        <v>2.8</v>
      </c>
      <c r="J20" s="27"/>
    </row>
    <row r="21" customFormat="false" ht="13.5" hidden="false" customHeight="false" outlineLevel="0" collapsed="false">
      <c r="A21" s="8"/>
      <c r="B21" s="29" t="s">
        <v>23</v>
      </c>
      <c r="C21" s="25" t="n">
        <v>3267</v>
      </c>
      <c r="D21" s="26" t="n">
        <f aca="false">(C21/$C$9)*100</f>
        <v>0.85969611965749</v>
      </c>
      <c r="E21" s="26" t="n">
        <v>-2.66426410965959</v>
      </c>
      <c r="F21" s="27" t="n">
        <v>1.5</v>
      </c>
      <c r="G21" s="27" t="n">
        <v>-11.2</v>
      </c>
      <c r="H21" s="26" t="n">
        <v>14.3</v>
      </c>
      <c r="I21" s="26" t="n">
        <v>-7.4</v>
      </c>
      <c r="J21" s="27"/>
    </row>
    <row r="22" customFormat="false" ht="13.5" hidden="false" customHeight="false" outlineLevel="0" collapsed="false">
      <c r="A22" s="8"/>
      <c r="B22" s="29" t="s">
        <v>24</v>
      </c>
      <c r="C22" s="25" t="n">
        <v>3898</v>
      </c>
      <c r="D22" s="26" t="n">
        <f aca="false">(C22/$C$9)*100</f>
        <v>1.02574088595803</v>
      </c>
      <c r="E22" s="26" t="n">
        <v>-8.72848809138577</v>
      </c>
      <c r="F22" s="26" t="n">
        <v>1.6</v>
      </c>
      <c r="G22" s="30" t="n">
        <v>11.8</v>
      </c>
      <c r="H22" s="26" t="n">
        <v>-11.6</v>
      </c>
      <c r="I22" s="26" t="n">
        <v>12.6</v>
      </c>
      <c r="J22" s="27"/>
    </row>
    <row r="23" customFormat="false" ht="13.5" hidden="false" customHeight="false" outlineLevel="0" collapsed="false">
      <c r="A23" s="8"/>
      <c r="B23" s="29" t="s">
        <v>25</v>
      </c>
      <c r="C23" s="25" t="n">
        <v>11485</v>
      </c>
      <c r="D23" s="26" t="n">
        <f aca="false">(C23/$C$9)*100</f>
        <v>3.02222526301386</v>
      </c>
      <c r="E23" s="26" t="n">
        <v>-5.52102706252903</v>
      </c>
      <c r="F23" s="26" t="n">
        <v>-0.2</v>
      </c>
      <c r="G23" s="30" t="n">
        <v>8.3</v>
      </c>
      <c r="H23" s="26" t="n">
        <v>-17.6</v>
      </c>
      <c r="I23" s="26" t="n">
        <v>10.4</v>
      </c>
      <c r="J23" s="27"/>
    </row>
    <row r="24" customFormat="false" ht="9.75" hidden="false" customHeight="true" outlineLevel="0" collapsed="false">
      <c r="A24" s="8"/>
      <c r="B24" s="22"/>
      <c r="D24" s="26"/>
      <c r="E24" s="26"/>
      <c r="F24" s="26"/>
      <c r="G24" s="30"/>
      <c r="H24" s="26"/>
      <c r="I24" s="26"/>
      <c r="J24" s="27"/>
    </row>
    <row r="25" customFormat="false" ht="13.5" hidden="false" customHeight="false" outlineLevel="0" collapsed="false">
      <c r="A25" s="8"/>
      <c r="B25" s="28" t="s">
        <v>26</v>
      </c>
      <c r="C25" s="25" t="n">
        <v>17225</v>
      </c>
      <c r="D25" s="26" t="n">
        <f aca="false">(C25/$C$9)*100</f>
        <v>4.5326800309459</v>
      </c>
      <c r="E25" s="26" t="n">
        <v>13.3798340948597</v>
      </c>
      <c r="F25" s="26" t="n">
        <v>-8.2</v>
      </c>
      <c r="G25" s="30" t="n">
        <v>-3.7</v>
      </c>
      <c r="H25" s="26" t="n">
        <v>10.4</v>
      </c>
      <c r="I25" s="26" t="n">
        <v>-44.1</v>
      </c>
      <c r="J25" s="27"/>
    </row>
    <row r="26" customFormat="false" ht="13.5" hidden="false" customHeight="false" outlineLevel="0" collapsed="false">
      <c r="A26" s="8"/>
      <c r="B26" s="29" t="s">
        <v>27</v>
      </c>
      <c r="C26" s="25" t="n">
        <v>4841</v>
      </c>
      <c r="D26" s="26" t="n">
        <f aca="false">(C26/$C$9)*100</f>
        <v>1.27388702640401</v>
      </c>
      <c r="E26" s="26" t="n">
        <v>-40.6088057474874</v>
      </c>
      <c r="F26" s="26" t="n">
        <v>55</v>
      </c>
      <c r="G26" s="30" t="n">
        <v>-17.4</v>
      </c>
      <c r="H26" s="26" t="n">
        <v>4</v>
      </c>
      <c r="I26" s="26" t="n">
        <v>-24.5</v>
      </c>
      <c r="J26" s="27"/>
    </row>
    <row r="27" customFormat="false" ht="13.5" hidden="false" customHeight="false" outlineLevel="0" collapsed="false">
      <c r="A27" s="8"/>
      <c r="B27" s="29" t="s">
        <v>28</v>
      </c>
      <c r="C27" s="25" t="n">
        <v>12383</v>
      </c>
      <c r="D27" s="26" t="n">
        <f aca="false">(C27/$C$9)*100</f>
        <v>3.25852985911194</v>
      </c>
      <c r="E27" s="26" t="n">
        <v>75.6839159339055</v>
      </c>
      <c r="F27" s="26" t="n">
        <v>-37.5</v>
      </c>
      <c r="G27" s="30" t="n">
        <v>4.6</v>
      </c>
      <c r="H27" s="26" t="n">
        <v>15.7</v>
      </c>
      <c r="I27" s="26" t="n">
        <v>-52.5</v>
      </c>
      <c r="J27" s="27"/>
    </row>
    <row r="28" customFormat="false" ht="9.75" hidden="false" customHeight="true" outlineLevel="0" collapsed="false">
      <c r="A28" s="8"/>
      <c r="B28" s="22"/>
      <c r="D28" s="26"/>
      <c r="E28" s="26"/>
      <c r="F28" s="26"/>
      <c r="G28" s="30"/>
      <c r="H28" s="26"/>
      <c r="I28" s="26"/>
      <c r="J28" s="27"/>
    </row>
    <row r="29" customFormat="false" ht="13.5" hidden="false" customHeight="false" outlineLevel="0" collapsed="false">
      <c r="A29" s="8"/>
      <c r="B29" s="28" t="s">
        <v>29</v>
      </c>
      <c r="C29" s="25" t="n">
        <v>24259</v>
      </c>
      <c r="D29" s="26" t="n">
        <f aca="false">(C29/$C$9)*100</f>
        <v>6.38364498523754</v>
      </c>
      <c r="E29" s="26" t="n">
        <v>-4.0906699187042</v>
      </c>
      <c r="F29" s="26" t="n">
        <v>5.2</v>
      </c>
      <c r="G29" s="30" t="n">
        <v>2.8</v>
      </c>
      <c r="H29" s="26" t="n">
        <v>8.1</v>
      </c>
      <c r="I29" s="26" t="n">
        <v>2.5</v>
      </c>
      <c r="J29" s="27"/>
    </row>
    <row r="30" customFormat="false" ht="13.5" hidden="false" customHeight="false" outlineLevel="0" collapsed="false">
      <c r="A30" s="8"/>
      <c r="B30" s="29" t="s">
        <v>30</v>
      </c>
      <c r="C30" s="25" t="n">
        <v>10833</v>
      </c>
      <c r="D30" s="26" t="n">
        <f aca="false">(C30/$C$9)*100</f>
        <v>2.85065444268429</v>
      </c>
      <c r="E30" s="26" t="n">
        <v>1.91858706009329</v>
      </c>
      <c r="F30" s="27" t="n">
        <v>-0.7</v>
      </c>
      <c r="G30" s="27" t="n">
        <v>5.3</v>
      </c>
      <c r="H30" s="26" t="n">
        <v>9.3</v>
      </c>
      <c r="I30" s="26" t="n">
        <v>1.1</v>
      </c>
      <c r="J30" s="27"/>
    </row>
    <row r="31" customFormat="false" ht="13.5" hidden="false" customHeight="false" outlineLevel="0" collapsed="false">
      <c r="A31" s="8"/>
      <c r="B31" s="29" t="s">
        <v>31</v>
      </c>
      <c r="C31" s="25" t="n">
        <v>5476</v>
      </c>
      <c r="D31" s="26" t="n">
        <f aca="false">(C31/$C$9)*100</f>
        <v>1.44098437442437</v>
      </c>
      <c r="E31" s="26" t="n">
        <v>-10.40958493101</v>
      </c>
      <c r="F31" s="27" t="n">
        <v>8.1</v>
      </c>
      <c r="G31" s="27" t="n">
        <v>-10.1</v>
      </c>
      <c r="H31" s="26" t="n">
        <v>6.8</v>
      </c>
      <c r="I31" s="26" t="n">
        <v>-2.1</v>
      </c>
      <c r="J31" s="27"/>
    </row>
    <row r="32" customFormat="false" ht="9.75" hidden="false" customHeight="true" outlineLevel="0" collapsed="false">
      <c r="A32" s="8"/>
      <c r="B32" s="22"/>
      <c r="C32" s="25"/>
      <c r="D32" s="26"/>
      <c r="E32" s="26"/>
      <c r="F32" s="27"/>
      <c r="G32" s="27"/>
      <c r="H32" s="26"/>
      <c r="I32" s="26"/>
      <c r="J32" s="27"/>
    </row>
    <row r="33" customFormat="false" ht="13.5" hidden="false" customHeight="false" outlineLevel="0" collapsed="false">
      <c r="A33" s="8"/>
      <c r="B33" s="28" t="s">
        <v>32</v>
      </c>
      <c r="C33" s="25" t="n">
        <v>11062</v>
      </c>
      <c r="D33" s="26" t="n">
        <f aca="false">(C33/$C$9)*100</f>
        <v>2.9109147461436</v>
      </c>
      <c r="E33" s="26" t="n">
        <v>24.487678398203</v>
      </c>
      <c r="F33" s="27" t="n">
        <v>-18.3</v>
      </c>
      <c r="G33" s="27" t="n">
        <v>-13.6</v>
      </c>
      <c r="H33" s="26" t="n">
        <v>-11.5</v>
      </c>
      <c r="I33" s="26" t="n">
        <v>41.7</v>
      </c>
      <c r="J33" s="27"/>
    </row>
    <row r="34" customFormat="false" ht="13.5" hidden="false" customHeight="false" outlineLevel="0" collapsed="false">
      <c r="A34" s="8"/>
      <c r="B34" s="29" t="s">
        <v>33</v>
      </c>
      <c r="C34" s="25" t="n">
        <v>3605</v>
      </c>
      <c r="D34" s="26" t="n">
        <f aca="false">(C34/$C$9)*100</f>
        <v>0.948639274981711</v>
      </c>
      <c r="E34" s="26" t="n">
        <v>31.3546692667968</v>
      </c>
      <c r="F34" s="27" t="n">
        <v>-22.2</v>
      </c>
      <c r="G34" s="27" t="n">
        <v>-18.5</v>
      </c>
      <c r="H34" s="26" t="n">
        <v>-5.5</v>
      </c>
      <c r="I34" s="26" t="n">
        <v>52</v>
      </c>
      <c r="J34" s="27"/>
    </row>
    <row r="35" customFormat="false" ht="9.75" hidden="false" customHeight="true" outlineLevel="0" collapsed="false">
      <c r="A35" s="8"/>
      <c r="B35" s="22"/>
      <c r="C35" s="25"/>
      <c r="D35" s="26"/>
      <c r="E35" s="26"/>
      <c r="F35" s="27"/>
      <c r="G35" s="27"/>
      <c r="H35" s="26"/>
      <c r="I35" s="26"/>
      <c r="J35" s="27"/>
    </row>
    <row r="36" customFormat="false" ht="13.5" hidden="false" customHeight="false" outlineLevel="0" collapsed="false">
      <c r="A36" s="8"/>
      <c r="B36" s="28" t="s">
        <v>34</v>
      </c>
      <c r="C36" s="25" t="n">
        <v>17873</v>
      </c>
      <c r="D36" s="26" t="n">
        <f aca="false">(C36/$C$9)*100</f>
        <v>4.70319826955565</v>
      </c>
      <c r="E36" s="26" t="n">
        <v>5.77445805755414</v>
      </c>
      <c r="F36" s="27" t="n">
        <v>0.5</v>
      </c>
      <c r="G36" s="27" t="n">
        <v>-3</v>
      </c>
      <c r="H36" s="26" t="n">
        <v>-7.5</v>
      </c>
      <c r="I36" s="26" t="n">
        <v>9.4</v>
      </c>
      <c r="J36" s="27"/>
    </row>
    <row r="37" customFormat="false" ht="13.5" hidden="false" customHeight="false" outlineLevel="0" collapsed="false">
      <c r="A37" s="8"/>
      <c r="B37" s="29" t="s">
        <v>35</v>
      </c>
      <c r="C37" s="25" t="n">
        <v>6308</v>
      </c>
      <c r="D37" s="26" t="n">
        <f aca="false">(C37/$C$9)*100</f>
        <v>1.65992137214553</v>
      </c>
      <c r="E37" s="26" t="n">
        <v>3.36984379813712</v>
      </c>
      <c r="F37" s="27" t="n">
        <v>-7.6</v>
      </c>
      <c r="G37" s="27" t="n">
        <v>-2.1</v>
      </c>
      <c r="H37" s="26" t="n">
        <v>4.9</v>
      </c>
      <c r="I37" s="26" t="n">
        <v>4.2</v>
      </c>
      <c r="J37" s="27"/>
    </row>
    <row r="38" customFormat="false" ht="9.75" hidden="false" customHeight="true" outlineLevel="0" collapsed="false">
      <c r="A38" s="8"/>
      <c r="B38" s="22"/>
      <c r="C38" s="25"/>
      <c r="D38" s="26"/>
      <c r="E38" s="26"/>
      <c r="F38" s="27"/>
      <c r="G38" s="27"/>
      <c r="H38" s="26"/>
      <c r="I38" s="26"/>
      <c r="J38" s="27"/>
    </row>
    <row r="39" customFormat="false" ht="13.5" hidden="false" customHeight="false" outlineLevel="0" collapsed="false">
      <c r="A39" s="8"/>
      <c r="B39" s="28" t="s">
        <v>36</v>
      </c>
      <c r="C39" s="25" t="n">
        <v>11596</v>
      </c>
      <c r="D39" s="26" t="n">
        <f aca="false">(C39/$C$9)*100</f>
        <v>3.05143440573868</v>
      </c>
      <c r="E39" s="26" t="n">
        <v>10.8998823481931</v>
      </c>
      <c r="F39" s="27" t="n">
        <v>-2.4</v>
      </c>
      <c r="G39" s="27" t="n">
        <v>1.8</v>
      </c>
      <c r="H39" s="26" t="n">
        <v>-3</v>
      </c>
      <c r="I39" s="26" t="n">
        <v>-2.6</v>
      </c>
      <c r="J39" s="27"/>
    </row>
    <row r="40" customFormat="false" ht="9.75" hidden="false" customHeight="true" outlineLevel="0" collapsed="false">
      <c r="A40" s="8"/>
      <c r="B40" s="22"/>
      <c r="C40" s="25"/>
      <c r="D40" s="26"/>
      <c r="E40" s="26"/>
      <c r="F40" s="27"/>
      <c r="G40" s="27"/>
      <c r="H40" s="26"/>
      <c r="I40" s="26"/>
      <c r="J40" s="27"/>
    </row>
    <row r="41" customFormat="false" ht="13.5" hidden="false" customHeight="false" outlineLevel="0" collapsed="false">
      <c r="A41" s="8"/>
      <c r="B41" s="28" t="s">
        <v>37</v>
      </c>
      <c r="C41" s="25" t="n">
        <v>42004</v>
      </c>
      <c r="D41" s="26" t="n">
        <f aca="false">(C41/$C$9)*100</f>
        <v>11.0531606397592</v>
      </c>
      <c r="E41" s="26" t="n">
        <v>-4.45738028978775</v>
      </c>
      <c r="F41" s="27" t="n">
        <v>17.2</v>
      </c>
      <c r="G41" s="27" t="n">
        <v>17.8</v>
      </c>
      <c r="H41" s="26" t="n">
        <v>-9.1</v>
      </c>
      <c r="I41" s="26" t="n">
        <v>2.6</v>
      </c>
      <c r="J41" s="27"/>
    </row>
    <row r="42" customFormat="false" ht="13.5" hidden="false" customHeight="false" outlineLevel="0" collapsed="false">
      <c r="A42" s="8"/>
      <c r="B42" s="29" t="s">
        <v>38</v>
      </c>
      <c r="C42" s="25" t="n">
        <v>4507</v>
      </c>
      <c r="D42" s="26" t="n">
        <f aca="false">(C42/$C$9)*100</f>
        <v>1.1859964527996</v>
      </c>
      <c r="E42" s="26" t="n">
        <v>4.72403694316412</v>
      </c>
      <c r="F42" s="27" t="n">
        <v>1.5</v>
      </c>
      <c r="G42" s="27" t="n">
        <v>-16.3</v>
      </c>
      <c r="H42" s="26" t="n">
        <v>-15</v>
      </c>
      <c r="I42" s="26" t="n">
        <v>15.4</v>
      </c>
      <c r="J42" s="27"/>
    </row>
    <row r="43" customFormat="false" ht="13.5" hidden="false" customHeight="false" outlineLevel="0" collapsed="false">
      <c r="A43" s="8"/>
      <c r="B43" s="29" t="s">
        <v>39</v>
      </c>
      <c r="C43" s="25" t="n">
        <v>26581</v>
      </c>
      <c r="D43" s="26" t="n">
        <f aca="false">(C43/$C$9)*100</f>
        <v>6.99466867358915</v>
      </c>
      <c r="E43" s="26" t="n">
        <v>-8.52841032349855</v>
      </c>
      <c r="F43" s="27" t="n">
        <v>18.1</v>
      </c>
      <c r="G43" s="27" t="n">
        <v>33.3</v>
      </c>
      <c r="H43" s="26" t="n">
        <v>-14.6</v>
      </c>
      <c r="I43" s="26" t="n">
        <v>-5</v>
      </c>
      <c r="J43" s="27"/>
    </row>
    <row r="44" customFormat="false" ht="13.5" hidden="false" customHeight="false" outlineLevel="0" collapsed="false">
      <c r="A44" s="8"/>
      <c r="B44" s="29" t="s">
        <v>40</v>
      </c>
      <c r="C44" s="25" t="n">
        <v>10916</v>
      </c>
      <c r="D44" s="26" t="n">
        <f aca="false">(C44/$C$9)*100</f>
        <v>2.87249551337042</v>
      </c>
      <c r="E44" s="26" t="n">
        <v>3.24333117691344</v>
      </c>
      <c r="F44" s="27" t="n">
        <v>24.5</v>
      </c>
      <c r="G44" s="27" t="n">
        <v>6.5</v>
      </c>
      <c r="H44" s="26" t="n">
        <v>9.4</v>
      </c>
      <c r="I44" s="26" t="n">
        <v>19.4</v>
      </c>
      <c r="J44" s="27"/>
    </row>
    <row r="45" customFormat="false" ht="9.75" hidden="false" customHeight="true" outlineLevel="0" collapsed="false">
      <c r="A45" s="8"/>
      <c r="B45" s="22"/>
      <c r="C45" s="25"/>
      <c r="D45" s="26"/>
      <c r="E45" s="26"/>
      <c r="F45" s="27"/>
      <c r="G45" s="27"/>
      <c r="H45" s="26"/>
      <c r="I45" s="26"/>
      <c r="J45" s="27"/>
    </row>
    <row r="46" customFormat="false" ht="13.5" hidden="false" customHeight="false" outlineLevel="0" collapsed="false">
      <c r="A46" s="8"/>
      <c r="B46" s="28" t="s">
        <v>41</v>
      </c>
      <c r="C46" s="25" t="n">
        <v>13007</v>
      </c>
      <c r="D46" s="26" t="n">
        <f aca="false">(C46/$C$9)*100</f>
        <v>3.42273260740281</v>
      </c>
      <c r="E46" s="26" t="n">
        <v>4.49403901153636</v>
      </c>
      <c r="F46" s="27" t="n">
        <v>4.3</v>
      </c>
      <c r="G46" s="27" t="n">
        <v>-14.5</v>
      </c>
      <c r="H46" s="26" t="n">
        <v>17.9</v>
      </c>
      <c r="I46" s="26" t="n">
        <v>16.7</v>
      </c>
      <c r="J46" s="27"/>
    </row>
    <row r="47" customFormat="false" ht="9.75" hidden="false" customHeight="true" outlineLevel="0" collapsed="false">
      <c r="A47" s="8"/>
      <c r="B47" s="22"/>
      <c r="C47" s="25"/>
      <c r="D47" s="26"/>
      <c r="E47" s="26"/>
      <c r="F47" s="27"/>
      <c r="G47" s="27"/>
      <c r="H47" s="26"/>
      <c r="I47" s="26"/>
      <c r="J47" s="27"/>
    </row>
    <row r="48" customFormat="false" ht="13.5" hidden="false" customHeight="false" outlineLevel="0" collapsed="false">
      <c r="A48" s="8"/>
      <c r="B48" s="28" t="s">
        <v>42</v>
      </c>
      <c r="C48" s="25" t="n">
        <v>32408</v>
      </c>
      <c r="D48" s="26" t="n">
        <f aca="false">(C48/$C$9)*100</f>
        <v>8.52801709392713</v>
      </c>
      <c r="E48" s="26" t="n">
        <v>2.75567068113871</v>
      </c>
      <c r="F48" s="27" t="n">
        <v>1.2</v>
      </c>
      <c r="G48" s="27" t="n">
        <v>3.4</v>
      </c>
      <c r="H48" s="26" t="n">
        <v>5.6</v>
      </c>
      <c r="I48" s="26" t="n">
        <v>-3.7</v>
      </c>
      <c r="J48" s="27"/>
    </row>
    <row r="49" customFormat="false" ht="13.5" hidden="false" customHeight="false" outlineLevel="0" collapsed="false">
      <c r="A49" s="8"/>
      <c r="B49" s="29" t="s">
        <v>43</v>
      </c>
      <c r="C49" s="25" t="n">
        <v>4088</v>
      </c>
      <c r="D49" s="26" t="n">
        <f aca="false">(C49/$C$9)*100</f>
        <v>1.07573851764916</v>
      </c>
      <c r="E49" s="26" t="n">
        <v>8.61828140265313</v>
      </c>
      <c r="F49" s="27" t="n">
        <v>88.6</v>
      </c>
      <c r="G49" s="27" t="n">
        <v>-26.5</v>
      </c>
      <c r="H49" s="26" t="n">
        <v>29</v>
      </c>
      <c r="I49" s="26" t="n">
        <v>1.2</v>
      </c>
      <c r="J49" s="27"/>
    </row>
    <row r="50" customFormat="false" ht="13.5" hidden="false" customHeight="false" outlineLevel="0" collapsed="false">
      <c r="A50" s="8"/>
      <c r="B50" s="29" t="s">
        <v>44</v>
      </c>
      <c r="C50" s="25" t="n">
        <v>17020</v>
      </c>
      <c r="D50" s="26" t="n">
        <f aca="false">(C50/$C$9)*100</f>
        <v>4.47873521780547</v>
      </c>
      <c r="E50" s="26" t="n">
        <v>3.84999131125807</v>
      </c>
      <c r="F50" s="27" t="n">
        <v>-8.9</v>
      </c>
      <c r="G50" s="27" t="n">
        <v>10.6</v>
      </c>
      <c r="H50" s="26" t="n">
        <v>10.4</v>
      </c>
      <c r="I50" s="26" t="n">
        <v>-7.5</v>
      </c>
      <c r="J50" s="27"/>
    </row>
    <row r="51" customFormat="false" ht="9.75" hidden="false" customHeight="true" outlineLevel="0" collapsed="false">
      <c r="A51" s="8"/>
      <c r="B51" s="22"/>
      <c r="C51" s="25"/>
      <c r="D51" s="26"/>
      <c r="E51" s="26"/>
      <c r="F51" s="27"/>
      <c r="G51" s="27"/>
      <c r="H51" s="26"/>
      <c r="I51" s="26"/>
      <c r="J51" s="27"/>
    </row>
    <row r="52" customFormat="false" ht="13.5" hidden="false" customHeight="false" outlineLevel="0" collapsed="false">
      <c r="A52" s="8"/>
      <c r="B52" s="28" t="s">
        <v>45</v>
      </c>
      <c r="C52" s="25" t="n">
        <v>137604</v>
      </c>
      <c r="D52" s="26" t="n">
        <f aca="false">(C52/$C$9)*100</f>
        <v>36.2098637432964</v>
      </c>
      <c r="E52" s="26" t="n">
        <v>2.96848926569737</v>
      </c>
      <c r="F52" s="27" t="n">
        <v>-6</v>
      </c>
      <c r="G52" s="27" t="n">
        <v>-13.7</v>
      </c>
      <c r="H52" s="26" t="n">
        <v>29.1</v>
      </c>
      <c r="I52" s="26" t="n">
        <v>4.5</v>
      </c>
      <c r="J52" s="27"/>
    </row>
    <row r="53" customFormat="false" ht="13.5" hidden="false" customHeight="false" outlineLevel="0" collapsed="false">
      <c r="A53" s="8"/>
      <c r="B53" s="29" t="s">
        <v>46</v>
      </c>
      <c r="C53" s="25" t="n">
        <v>31026</v>
      </c>
      <c r="D53" s="26" t="n">
        <f aca="false">(C53/$C$9)*100</f>
        <v>8.16435010973164</v>
      </c>
      <c r="E53" s="26" t="n">
        <v>31.7</v>
      </c>
      <c r="F53" s="27" t="n">
        <v>-0.3</v>
      </c>
      <c r="G53" s="27" t="n">
        <v>-16.2</v>
      </c>
      <c r="H53" s="26" t="n">
        <v>-1.4</v>
      </c>
      <c r="I53" s="26" t="n">
        <v>10.3</v>
      </c>
      <c r="J53" s="27"/>
    </row>
    <row r="54" customFormat="false" ht="13.5" hidden="false" customHeight="false" outlineLevel="0" collapsed="false">
      <c r="A54" s="8"/>
      <c r="B54" s="29" t="s">
        <v>47</v>
      </c>
      <c r="C54" s="25" t="n">
        <v>51705</v>
      </c>
      <c r="D54" s="26" t="n">
        <f aca="false">(C54/$C$9)*100</f>
        <v>13.6059344557363</v>
      </c>
      <c r="E54" s="26" t="n">
        <v>-6.87307505268277</v>
      </c>
      <c r="F54" s="27" t="n">
        <v>-15.2</v>
      </c>
      <c r="G54" s="27" t="n">
        <v>-15.8</v>
      </c>
      <c r="H54" s="26" t="n">
        <v>95.7</v>
      </c>
      <c r="I54" s="26" t="n">
        <v>-15.3</v>
      </c>
      <c r="J54" s="27"/>
    </row>
    <row r="55" customFormat="false" ht="13.5" hidden="false" customHeight="false" outlineLevel="0" collapsed="false">
      <c r="A55" s="8"/>
      <c r="B55" s="29" t="s">
        <v>48</v>
      </c>
      <c r="C55" s="25" t="n">
        <v>36728</v>
      </c>
      <c r="D55" s="26" t="n">
        <f aca="false">(C55/$C$9)*100</f>
        <v>9.66480535132546</v>
      </c>
      <c r="E55" s="26" t="n">
        <v>-0.2</v>
      </c>
      <c r="F55" s="27" t="n">
        <v>-1</v>
      </c>
      <c r="G55" s="27" t="n">
        <v>1.9</v>
      </c>
      <c r="H55" s="26" t="n">
        <v>0</v>
      </c>
      <c r="I55" s="26" t="n">
        <v>4.9</v>
      </c>
      <c r="J55" s="27"/>
    </row>
    <row r="56" customFormat="false" ht="13.5" hidden="false" customHeight="false" outlineLevel="0" collapsed="false">
      <c r="A56" s="8"/>
      <c r="B56" s="29" t="s">
        <v>49</v>
      </c>
      <c r="C56" s="25" t="n">
        <v>18145</v>
      </c>
      <c r="D56" s="26" t="n">
        <f aca="false">(C56/$C$9)*100</f>
        <v>4.77477382650296</v>
      </c>
      <c r="E56" s="26" t="n">
        <v>3.93515866651393</v>
      </c>
      <c r="F56" s="27" t="n">
        <v>17.6</v>
      </c>
      <c r="G56" s="27" t="n">
        <v>-29.6</v>
      </c>
      <c r="H56" s="26" t="n">
        <v>-3.7</v>
      </c>
      <c r="I56" s="26" t="n">
        <v>55.2</v>
      </c>
      <c r="J56" s="27"/>
    </row>
    <row r="57" customFormat="false" ht="9.75" hidden="false" customHeight="true" outlineLevel="0" collapsed="false">
      <c r="A57" s="8"/>
      <c r="B57" s="19"/>
      <c r="C57" s="31"/>
      <c r="D57" s="19"/>
      <c r="E57" s="32"/>
      <c r="F57" s="33"/>
      <c r="G57" s="33"/>
      <c r="H57" s="32"/>
      <c r="I57" s="32"/>
      <c r="J57" s="27"/>
    </row>
    <row r="58" customFormat="false" ht="9.75" hidden="false" customHeight="true" outlineLevel="0" collapsed="false">
      <c r="B58" s="6"/>
      <c r="C58" s="6"/>
      <c r="D58" s="6"/>
      <c r="E58" s="30"/>
      <c r="F58" s="30"/>
      <c r="G58" s="30"/>
      <c r="H58" s="30"/>
    </row>
    <row r="59" customFormat="false" ht="13.5" hidden="false" customHeight="false" outlineLevel="0" collapsed="false">
      <c r="B59" s="34" t="s">
        <v>50</v>
      </c>
    </row>
    <row r="60" customFormat="false" ht="13.5" hidden="false" customHeight="false" outlineLevel="0" collapsed="false">
      <c r="B60" s="34" t="s">
        <v>51</v>
      </c>
    </row>
  </sheetData>
  <mergeCells count="1">
    <mergeCell ref="C5:E5"/>
  </mergeCells>
  <printOptions headings="false" gridLines="false" gridLinesSet="true" horizontalCentered="false" verticalCentered="false"/>
  <pageMargins left="0.984027777777778" right="0.629861111111111" top="1.023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2:24:52Z</dcterms:created>
  <dc:creator>企画部統計課</dc:creator>
  <dc:description/>
  <dc:language>en-US</dc:language>
  <cp:lastModifiedBy>企画部統計課</cp:lastModifiedBy>
  <cp:lastPrinted>2003-09-10T06:54:13Z</cp:lastPrinted>
  <dcterms:modified xsi:type="dcterms:W3CDTF">2003-09-17T07:54:01Z</dcterms:modified>
  <cp:revision>0</cp:revision>
  <dc:subject/>
  <dc:title/>
</cp:coreProperties>
</file>