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全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1"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１か月の消費支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富山市全世帯）</t>
    </r>
  </si>
  <si>
    <t xml:space="preserve">二人以上の世帯は、農林漁家世帯を含む。</t>
  </si>
  <si>
    <t xml:space="preserve">　　　　　総　　　　　世　　　　　帯</t>
  </si>
  <si>
    <t xml:space="preserve">　二人以上の世帯</t>
  </si>
  <si>
    <t xml:space="preserve">      項            目</t>
  </si>
  <si>
    <r>
      <rPr>
        <sz val="11"/>
        <rFont val="Noto Sans"/>
        <family val="2"/>
      </rPr>
      <t xml:space="preserve">　　　　　　平　成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金　　額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　　　　　　　　　　　　　　    対前年増加率</t>
    </r>
    <r>
      <rPr>
        <sz val="10"/>
        <rFont val="ＭＳ ゴシック"/>
        <family val="3"/>
        <charset val="128"/>
      </rPr>
      <t xml:space="preserve">(%)</t>
    </r>
  </si>
  <si>
    <t xml:space="preserve">金　額</t>
  </si>
  <si>
    <r>
      <rPr>
        <sz val="10"/>
        <rFont val="Noto Sans"/>
        <family val="2"/>
      </rPr>
      <t xml:space="preserve">名目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実質</t>
    </r>
    <r>
      <rPr>
        <sz val="10"/>
        <rFont val="ＭＳ ゴシック"/>
        <family val="3"/>
        <charset val="128"/>
      </rPr>
      <t xml:space="preserve">(%)</t>
    </r>
  </si>
  <si>
    <t xml:space="preserve">集計世帯数</t>
  </si>
  <si>
    <t xml:space="preserve">－</t>
  </si>
  <si>
    <t xml:space="preserve">世帯人員（人）</t>
  </si>
  <si>
    <t xml:space="preserve">有業人員（人）</t>
  </si>
  <si>
    <t xml:space="preserve">世帯主の年齢（歳）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実支出</t>
  </si>
  <si>
    <t xml:space="preserve">消 費 支 出</t>
  </si>
  <si>
    <t xml:space="preserve">食  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類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居</t>
  </si>
  <si>
    <t xml:space="preserve">家賃地代</t>
  </si>
  <si>
    <t xml:space="preserve">設備修繕・維持</t>
  </si>
  <si>
    <t xml:space="preserve">光  熱 ・ 水 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具・家 事 用 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和服</t>
  </si>
  <si>
    <t xml:space="preserve">洋服</t>
  </si>
  <si>
    <t xml:space="preserve">シャツ・セーター類</t>
  </si>
  <si>
    <t xml:space="preserve">下着類 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   健   医   療</t>
  </si>
  <si>
    <t xml:space="preserve">医薬品</t>
  </si>
  <si>
    <t xml:space="preserve">健康保持用摂取品</t>
  </si>
  <si>
    <t xml:space="preserve">-</t>
  </si>
  <si>
    <t xml:space="preserve">保健医療用品・器具</t>
  </si>
  <si>
    <t xml:space="preserve">保健医療サービス</t>
  </si>
  <si>
    <t xml:space="preserve">交  通  ・ 通  信</t>
  </si>
  <si>
    <t xml:space="preserve">交通</t>
  </si>
  <si>
    <t xml:space="preserve">自動車等関係費</t>
  </si>
  <si>
    <t xml:space="preserve">通信</t>
  </si>
  <si>
    <t xml:space="preserve">教            育</t>
  </si>
  <si>
    <t xml:space="preserve">教   養   娯  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非消費支出</t>
  </si>
  <si>
    <t xml:space="preserve">実支出以外の支出</t>
  </si>
  <si>
    <t xml:space="preserve">繰越金</t>
  </si>
  <si>
    <t xml:space="preserve">可処分所得        </t>
  </si>
  <si>
    <t xml:space="preserve">黒字              </t>
  </si>
  <si>
    <t xml:space="preserve">貯蓄純増          </t>
  </si>
  <si>
    <r>
      <rPr>
        <sz val="11"/>
        <rFont val="Noto Sans"/>
        <family val="2"/>
      </rPr>
      <t xml:space="preserve">平均消費性向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黒字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貯蓄純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貯蓄率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ンゲル係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_"/>
    <numFmt numFmtId="166" formatCode="0.00"/>
    <numFmt numFmtId="167" formatCode="@"/>
    <numFmt numFmtId="168" formatCode="#,###,###,##0;&quot; -&quot;###,###,##0"/>
    <numFmt numFmtId="169" formatCode="0.0_);[RED]\(0.0\)"/>
    <numFmt numFmtId="170" formatCode="#,##0"/>
    <numFmt numFmtId="171" formatCode="[$-409]#,##0_);[RED]\(#,##0\)"/>
    <numFmt numFmtId="172" formatCode="[$-409]#,##0"/>
    <numFmt numFmtId="173" formatCode="0.0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途分勤(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2.37"/>
    <col collapsed="false" customWidth="true" hidden="false" outlineLevel="0" max="5" min="5" style="1" width="21.75"/>
    <col collapsed="false" customWidth="true" hidden="false" outlineLevel="0" max="6" min="6" style="1" width="1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10" min="9" style="1" width="8.62"/>
    <col collapsed="false" customWidth="true" hidden="false" outlineLevel="0" max="11" min="11" style="1" width="9.25"/>
    <col collapsed="false" customWidth="true" hidden="false" outlineLevel="0" max="12" min="12" style="1" width="1.49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E1" s="3"/>
      <c r="F1" s="2"/>
      <c r="K1" s="4"/>
    </row>
    <row r="2" customFormat="false" ht="14.25" hidden="false" customHeight="false" outlineLevel="0" collapsed="false">
      <c r="B2" s="2"/>
      <c r="E2" s="5" t="s">
        <v>1</v>
      </c>
      <c r="F2" s="2"/>
      <c r="K2" s="4"/>
    </row>
    <row r="3" customFormat="false" ht="15" hidden="false" customHeight="false" outlineLevel="0" collapsed="false">
      <c r="B3" s="2"/>
      <c r="E3" s="3"/>
      <c r="F3" s="2"/>
    </row>
    <row r="4" customFormat="false" ht="16.5" hidden="false" customHeight="true" outlineLevel="0" collapsed="false">
      <c r="B4" s="6"/>
      <c r="C4" s="7"/>
      <c r="D4" s="7"/>
      <c r="E4" s="7"/>
      <c r="F4" s="8"/>
      <c r="G4" s="9" t="s">
        <v>2</v>
      </c>
      <c r="H4" s="10"/>
      <c r="I4" s="10"/>
      <c r="J4" s="10"/>
      <c r="K4" s="11"/>
      <c r="L4" s="12"/>
      <c r="M4" s="13" t="s">
        <v>3</v>
      </c>
      <c r="N4" s="14"/>
    </row>
    <row r="5" customFormat="false" ht="17.25" hidden="false" customHeight="true" outlineLevel="0" collapsed="false">
      <c r="B5" s="15"/>
      <c r="C5" s="16" t="s">
        <v>4</v>
      </c>
      <c r="D5" s="17"/>
      <c r="E5" s="17"/>
      <c r="F5" s="18"/>
      <c r="G5" s="19" t="s">
        <v>5</v>
      </c>
      <c r="H5" s="10"/>
      <c r="I5" s="10"/>
      <c r="J5" s="10"/>
      <c r="K5" s="20" t="s">
        <v>6</v>
      </c>
      <c r="M5" s="9" t="s">
        <v>7</v>
      </c>
      <c r="N5" s="11"/>
    </row>
    <row r="6" customFormat="false" ht="16.5" hidden="false" customHeight="true" outlineLevel="0" collapsed="false">
      <c r="B6" s="15"/>
      <c r="D6" s="17"/>
      <c r="E6" s="21"/>
      <c r="F6" s="21"/>
      <c r="G6" s="22" t="s">
        <v>8</v>
      </c>
      <c r="H6" s="23" t="s">
        <v>9</v>
      </c>
      <c r="I6" s="24" t="s">
        <v>10</v>
      </c>
      <c r="J6" s="24"/>
      <c r="K6" s="8"/>
      <c r="M6" s="22" t="s">
        <v>11</v>
      </c>
      <c r="N6" s="23" t="s">
        <v>9</v>
      </c>
    </row>
    <row r="7" customFormat="false" ht="14.25" hidden="false" customHeight="false" outlineLevel="0" collapsed="false">
      <c r="B7" s="25"/>
      <c r="C7" s="26"/>
      <c r="D7" s="27"/>
      <c r="E7" s="26"/>
      <c r="F7" s="26"/>
      <c r="G7" s="22"/>
      <c r="H7" s="23"/>
      <c r="I7" s="28" t="s">
        <v>12</v>
      </c>
      <c r="J7" s="29" t="s">
        <v>13</v>
      </c>
      <c r="K7" s="30" t="s">
        <v>13</v>
      </c>
      <c r="M7" s="22"/>
      <c r="N7" s="23"/>
    </row>
    <row r="8" customFormat="false" ht="15.75" hidden="false" customHeight="true" outlineLevel="0" collapsed="false">
      <c r="B8" s="31" t="s">
        <v>14</v>
      </c>
      <c r="C8" s="31"/>
      <c r="D8" s="31"/>
      <c r="E8" s="31"/>
      <c r="F8" s="17"/>
      <c r="G8" s="32" t="n">
        <v>103</v>
      </c>
      <c r="H8" s="33" t="s">
        <v>15</v>
      </c>
      <c r="I8" s="34" t="s">
        <v>15</v>
      </c>
      <c r="J8" s="35" t="s">
        <v>15</v>
      </c>
      <c r="K8" s="36" t="s">
        <v>15</v>
      </c>
      <c r="M8" s="34" t="n">
        <v>95</v>
      </c>
      <c r="N8" s="35" t="s">
        <v>15</v>
      </c>
    </row>
    <row r="9" customFormat="false" ht="13.5" hidden="false" customHeight="false" outlineLevel="0" collapsed="false">
      <c r="B9" s="31" t="s">
        <v>16</v>
      </c>
      <c r="C9" s="31"/>
      <c r="D9" s="31"/>
      <c r="E9" s="31"/>
      <c r="F9" s="17"/>
      <c r="G9" s="37" t="n">
        <v>2.71</v>
      </c>
      <c r="H9" s="33" t="s">
        <v>15</v>
      </c>
      <c r="I9" s="34" t="s">
        <v>15</v>
      </c>
      <c r="J9" s="35" t="s">
        <v>15</v>
      </c>
      <c r="K9" s="36" t="s">
        <v>15</v>
      </c>
      <c r="M9" s="34" t="n">
        <v>3.35</v>
      </c>
      <c r="N9" s="35" t="s">
        <v>15</v>
      </c>
    </row>
    <row r="10" customFormat="false" ht="13.5" hidden="false" customHeight="false" outlineLevel="0" collapsed="false">
      <c r="B10" s="31" t="s">
        <v>17</v>
      </c>
      <c r="C10" s="31"/>
      <c r="D10" s="31"/>
      <c r="E10" s="31"/>
      <c r="F10" s="17"/>
      <c r="G10" s="38" t="n">
        <v>1.4</v>
      </c>
      <c r="H10" s="33" t="s">
        <v>15</v>
      </c>
      <c r="I10" s="34" t="s">
        <v>15</v>
      </c>
      <c r="J10" s="35" t="s">
        <v>15</v>
      </c>
      <c r="K10" s="36" t="s">
        <v>15</v>
      </c>
      <c r="M10" s="34" t="n">
        <v>1.78</v>
      </c>
      <c r="N10" s="35" t="s">
        <v>15</v>
      </c>
    </row>
    <row r="11" customFormat="false" ht="13.5" hidden="false" customHeight="false" outlineLevel="0" collapsed="false">
      <c r="B11" s="31" t="s">
        <v>18</v>
      </c>
      <c r="C11" s="31"/>
      <c r="D11" s="31"/>
      <c r="E11" s="31"/>
      <c r="F11" s="39"/>
      <c r="G11" s="32" t="n">
        <v>56.1</v>
      </c>
      <c r="H11" s="33" t="s">
        <v>15</v>
      </c>
      <c r="I11" s="34" t="s">
        <v>15</v>
      </c>
      <c r="J11" s="35" t="s">
        <v>15</v>
      </c>
      <c r="K11" s="36" t="s">
        <v>15</v>
      </c>
      <c r="M11" s="34" t="n">
        <v>53.3</v>
      </c>
      <c r="N11" s="35" t="s">
        <v>15</v>
      </c>
    </row>
    <row r="12" customFormat="false" ht="15.75" hidden="false" customHeight="true" outlineLevel="0" collapsed="false">
      <c r="B12" s="40" t="s">
        <v>19</v>
      </c>
      <c r="C12" s="41"/>
      <c r="D12" s="42"/>
      <c r="E12" s="43"/>
      <c r="F12" s="44"/>
      <c r="G12" s="45" t="s">
        <v>15</v>
      </c>
      <c r="H12" s="46" t="s">
        <v>15</v>
      </c>
      <c r="I12" s="47" t="s">
        <v>15</v>
      </c>
      <c r="J12" s="48" t="s">
        <v>15</v>
      </c>
      <c r="K12" s="49" t="s">
        <v>15</v>
      </c>
      <c r="M12" s="47" t="s">
        <v>15</v>
      </c>
      <c r="N12" s="48" t="s">
        <v>15</v>
      </c>
    </row>
    <row r="13" customFormat="false" ht="13.5" hidden="false" customHeight="false" outlineLevel="0" collapsed="false">
      <c r="B13" s="50"/>
      <c r="C13" s="51" t="s">
        <v>20</v>
      </c>
      <c r="D13" s="52"/>
      <c r="E13" s="12"/>
      <c r="F13" s="44"/>
      <c r="G13" s="53" t="s">
        <v>15</v>
      </c>
      <c r="H13" s="33" t="s">
        <v>15</v>
      </c>
      <c r="I13" s="34" t="s">
        <v>15</v>
      </c>
      <c r="J13" s="35" t="s">
        <v>15</v>
      </c>
      <c r="K13" s="36" t="s">
        <v>15</v>
      </c>
      <c r="M13" s="34" t="s">
        <v>15</v>
      </c>
      <c r="N13" s="35" t="s">
        <v>15</v>
      </c>
    </row>
    <row r="14" customFormat="false" ht="13.5" hidden="false" customHeight="false" outlineLevel="0" collapsed="false">
      <c r="B14" s="50"/>
      <c r="C14" s="44"/>
      <c r="D14" s="54" t="s">
        <v>21</v>
      </c>
      <c r="E14" s="12"/>
      <c r="F14" s="44"/>
      <c r="G14" s="53" t="s">
        <v>15</v>
      </c>
      <c r="H14" s="33" t="s">
        <v>15</v>
      </c>
      <c r="I14" s="34" t="s">
        <v>15</v>
      </c>
      <c r="J14" s="35" t="s">
        <v>15</v>
      </c>
      <c r="K14" s="36" t="s">
        <v>15</v>
      </c>
      <c r="M14" s="34" t="s">
        <v>15</v>
      </c>
      <c r="N14" s="35" t="s">
        <v>15</v>
      </c>
    </row>
    <row r="15" customFormat="false" ht="13.5" hidden="false" customHeight="false" outlineLevel="0" collapsed="false">
      <c r="B15" s="50"/>
      <c r="C15" s="44"/>
      <c r="D15" s="12"/>
      <c r="E15" s="51" t="s">
        <v>22</v>
      </c>
      <c r="F15" s="12"/>
      <c r="G15" s="53" t="s">
        <v>15</v>
      </c>
      <c r="H15" s="33" t="s">
        <v>15</v>
      </c>
      <c r="I15" s="34" t="s">
        <v>15</v>
      </c>
      <c r="J15" s="35" t="s">
        <v>15</v>
      </c>
      <c r="K15" s="36" t="s">
        <v>15</v>
      </c>
      <c r="M15" s="34" t="s">
        <v>15</v>
      </c>
      <c r="N15" s="35" t="s">
        <v>15</v>
      </c>
    </row>
    <row r="16" customFormat="false" ht="13.5" hidden="false" customHeight="false" outlineLevel="0" collapsed="false">
      <c r="B16" s="50"/>
      <c r="C16" s="44"/>
      <c r="D16" s="12"/>
      <c r="E16" s="51" t="s">
        <v>23</v>
      </c>
      <c r="F16" s="12"/>
      <c r="G16" s="53" t="s">
        <v>15</v>
      </c>
      <c r="H16" s="33" t="s">
        <v>15</v>
      </c>
      <c r="I16" s="34" t="s">
        <v>15</v>
      </c>
      <c r="J16" s="35" t="s">
        <v>15</v>
      </c>
      <c r="K16" s="36" t="s">
        <v>15</v>
      </c>
      <c r="M16" s="34" t="s">
        <v>15</v>
      </c>
      <c r="N16" s="35" t="s">
        <v>15</v>
      </c>
    </row>
    <row r="17" customFormat="false" ht="13.5" hidden="false" customHeight="false" outlineLevel="0" collapsed="false">
      <c r="B17" s="50"/>
      <c r="C17" s="44"/>
      <c r="D17" s="12"/>
      <c r="E17" s="51" t="s">
        <v>24</v>
      </c>
      <c r="F17" s="12"/>
      <c r="G17" s="53" t="s">
        <v>15</v>
      </c>
      <c r="H17" s="33" t="s">
        <v>15</v>
      </c>
      <c r="I17" s="34" t="s">
        <v>15</v>
      </c>
      <c r="J17" s="35" t="s">
        <v>15</v>
      </c>
      <c r="K17" s="36" t="s">
        <v>15</v>
      </c>
      <c r="M17" s="34" t="s">
        <v>15</v>
      </c>
      <c r="N17" s="35" t="s">
        <v>15</v>
      </c>
    </row>
    <row r="18" customFormat="false" ht="13.5" hidden="false" customHeight="false" outlineLevel="0" collapsed="false">
      <c r="B18" s="50"/>
      <c r="C18" s="44"/>
      <c r="D18" s="54" t="s">
        <v>25</v>
      </c>
      <c r="E18" s="12"/>
      <c r="F18" s="44"/>
      <c r="G18" s="53" t="s">
        <v>15</v>
      </c>
      <c r="H18" s="33" t="s">
        <v>15</v>
      </c>
      <c r="I18" s="34" t="s">
        <v>15</v>
      </c>
      <c r="J18" s="35" t="s">
        <v>15</v>
      </c>
      <c r="K18" s="36" t="s">
        <v>15</v>
      </c>
      <c r="M18" s="34" t="s">
        <v>15</v>
      </c>
      <c r="N18" s="35" t="s">
        <v>15</v>
      </c>
    </row>
    <row r="19" customFormat="false" ht="13.5" hidden="false" customHeight="false" outlineLevel="0" collapsed="false">
      <c r="B19" s="50"/>
      <c r="C19" s="44"/>
      <c r="D19" s="51" t="s">
        <v>26</v>
      </c>
      <c r="E19" s="12"/>
      <c r="F19" s="55"/>
      <c r="G19" s="53" t="s">
        <v>15</v>
      </c>
      <c r="H19" s="33" t="s">
        <v>15</v>
      </c>
      <c r="I19" s="34" t="s">
        <v>15</v>
      </c>
      <c r="J19" s="35" t="s">
        <v>15</v>
      </c>
      <c r="K19" s="36" t="s">
        <v>15</v>
      </c>
      <c r="M19" s="34" t="s">
        <v>15</v>
      </c>
      <c r="N19" s="35" t="s">
        <v>15</v>
      </c>
    </row>
    <row r="20" customFormat="false" ht="13.5" hidden="false" customHeight="false" outlineLevel="0" collapsed="false">
      <c r="B20" s="50"/>
      <c r="C20" s="44"/>
      <c r="D20" s="54" t="s">
        <v>27</v>
      </c>
      <c r="E20" s="12"/>
      <c r="F20" s="44"/>
      <c r="G20" s="53" t="s">
        <v>15</v>
      </c>
      <c r="H20" s="33" t="s">
        <v>15</v>
      </c>
      <c r="I20" s="34" t="s">
        <v>15</v>
      </c>
      <c r="J20" s="35" t="s">
        <v>15</v>
      </c>
      <c r="K20" s="36" t="s">
        <v>15</v>
      </c>
      <c r="M20" s="34" t="s">
        <v>15</v>
      </c>
      <c r="N20" s="35" t="s">
        <v>15</v>
      </c>
    </row>
    <row r="21" customFormat="false" ht="13.5" hidden="false" customHeight="false" outlineLevel="0" collapsed="false">
      <c r="B21" s="15"/>
      <c r="C21" s="44"/>
      <c r="D21" s="54" t="s">
        <v>28</v>
      </c>
      <c r="E21" s="52"/>
      <c r="F21" s="44"/>
      <c r="G21" s="53" t="s">
        <v>15</v>
      </c>
      <c r="H21" s="33" t="s">
        <v>15</v>
      </c>
      <c r="I21" s="34" t="s">
        <v>15</v>
      </c>
      <c r="J21" s="35" t="s">
        <v>15</v>
      </c>
      <c r="K21" s="36" t="s">
        <v>15</v>
      </c>
      <c r="M21" s="34" t="s">
        <v>15</v>
      </c>
      <c r="N21" s="35" t="s">
        <v>15</v>
      </c>
    </row>
    <row r="22" customFormat="false" ht="13.5" hidden="false" customHeight="false" outlineLevel="0" collapsed="false">
      <c r="B22" s="56" t="s">
        <v>29</v>
      </c>
      <c r="C22" s="44"/>
      <c r="D22" s="52"/>
      <c r="E22" s="52"/>
      <c r="F22" s="44"/>
      <c r="G22" s="53" t="s">
        <v>15</v>
      </c>
      <c r="H22" s="33" t="s">
        <v>15</v>
      </c>
      <c r="I22" s="34" t="s">
        <v>15</v>
      </c>
      <c r="J22" s="35" t="s">
        <v>15</v>
      </c>
      <c r="K22" s="36" t="s">
        <v>15</v>
      </c>
      <c r="M22" s="34" t="s">
        <v>15</v>
      </c>
      <c r="N22" s="35" t="s">
        <v>15</v>
      </c>
    </row>
    <row r="23" customFormat="false" ht="14.25" hidden="false" customHeight="false" outlineLevel="0" collapsed="false">
      <c r="B23" s="57" t="s">
        <v>30</v>
      </c>
      <c r="C23" s="58"/>
      <c r="D23" s="59"/>
      <c r="E23" s="60"/>
      <c r="F23" s="60"/>
      <c r="G23" s="61" t="s">
        <v>15</v>
      </c>
      <c r="H23" s="62" t="s">
        <v>15</v>
      </c>
      <c r="I23" s="63" t="s">
        <v>15</v>
      </c>
      <c r="J23" s="64" t="s">
        <v>15</v>
      </c>
      <c r="K23" s="65" t="s">
        <v>15</v>
      </c>
      <c r="M23" s="63" t="s">
        <v>15</v>
      </c>
      <c r="N23" s="64" t="s">
        <v>15</v>
      </c>
    </row>
    <row r="24" customFormat="false" ht="15" hidden="false" customHeight="true" outlineLevel="0" collapsed="false">
      <c r="B24" s="66" t="s">
        <v>31</v>
      </c>
      <c r="C24" s="7"/>
      <c r="D24" s="7"/>
      <c r="E24" s="7"/>
      <c r="F24" s="8"/>
      <c r="G24" s="67"/>
      <c r="H24" s="68"/>
      <c r="I24" s="69"/>
      <c r="J24" s="70"/>
      <c r="K24" s="8"/>
      <c r="M24" s="71"/>
      <c r="N24" s="68"/>
    </row>
    <row r="25" customFormat="false" ht="13.5" hidden="false" customHeight="false" outlineLevel="0" collapsed="false">
      <c r="B25" s="15"/>
      <c r="C25" s="72" t="s">
        <v>32</v>
      </c>
      <c r="D25" s="73"/>
      <c r="E25" s="73"/>
      <c r="F25" s="74"/>
      <c r="G25" s="75" t="n">
        <v>327601</v>
      </c>
      <c r="H25" s="76" t="n">
        <v>100</v>
      </c>
      <c r="I25" s="77" t="n">
        <v>1.86661608592094</v>
      </c>
      <c r="J25" s="78" t="n">
        <v>2.99961181589579</v>
      </c>
      <c r="K25" s="79" t="n">
        <v>-12.4695529053044</v>
      </c>
      <c r="L25" s="80"/>
      <c r="M25" s="81" t="n">
        <v>392424</v>
      </c>
      <c r="N25" s="76" t="n">
        <v>100</v>
      </c>
    </row>
    <row r="26" customFormat="false" ht="13.5" hidden="false" customHeight="false" outlineLevel="0" collapsed="false">
      <c r="B26" s="15"/>
      <c r="C26" s="12"/>
      <c r="D26" s="82" t="s">
        <v>33</v>
      </c>
      <c r="E26" s="82"/>
      <c r="F26" s="83"/>
      <c r="G26" s="75" t="n">
        <v>64562</v>
      </c>
      <c r="H26" s="76" t="n">
        <f aca="false">G26/$G$25*100</f>
        <v>19.7075100503356</v>
      </c>
      <c r="I26" s="77" t="n">
        <v>-8.57830642877372</v>
      </c>
      <c r="J26" s="78" t="n">
        <v>-8.21115103290534</v>
      </c>
      <c r="K26" s="79" t="n">
        <v>3.90830138015738</v>
      </c>
      <c r="L26" s="80"/>
      <c r="M26" s="81" t="n">
        <v>74817</v>
      </c>
      <c r="N26" s="76" t="n">
        <f aca="false">M26/$M$25*100</f>
        <v>19.0653476851569</v>
      </c>
    </row>
    <row r="27" customFormat="false" ht="13.5" hidden="false" customHeight="false" outlineLevel="0" collapsed="false">
      <c r="B27" s="15"/>
      <c r="C27" s="12"/>
      <c r="D27" s="12"/>
      <c r="E27" s="84" t="s">
        <v>34</v>
      </c>
      <c r="F27" s="85"/>
      <c r="G27" s="86" t="n">
        <v>6028</v>
      </c>
      <c r="H27" s="87" t="n">
        <f aca="false">G27/$G$25*100</f>
        <v>1.84004322331128</v>
      </c>
      <c r="I27" s="88" t="n">
        <v>-11.5091015854375</v>
      </c>
      <c r="J27" s="89" t="n">
        <v>-10.9749512931966</v>
      </c>
      <c r="K27" s="90" t="n">
        <v>11.3523855107204</v>
      </c>
      <c r="M27" s="91" t="n">
        <v>7339</v>
      </c>
      <c r="N27" s="87" t="n">
        <f aca="false">M27/$M$25*100</f>
        <v>1.8701710394879</v>
      </c>
    </row>
    <row r="28" customFormat="false" ht="13.5" hidden="false" customHeight="false" outlineLevel="0" collapsed="false">
      <c r="B28" s="15"/>
      <c r="C28" s="12"/>
      <c r="D28" s="12"/>
      <c r="E28" s="84" t="s">
        <v>35</v>
      </c>
      <c r="F28" s="85"/>
      <c r="G28" s="86" t="n">
        <v>8074</v>
      </c>
      <c r="H28" s="87" t="n">
        <f aca="false">G28/$G$25*100</f>
        <v>2.46458344144249</v>
      </c>
      <c r="I28" s="88" t="n">
        <v>-7.32323232323232</v>
      </c>
      <c r="J28" s="89" t="n">
        <v>-9.49534406565657</v>
      </c>
      <c r="K28" s="90" t="n">
        <v>4.55903558931776</v>
      </c>
      <c r="M28" s="91" t="n">
        <v>9945</v>
      </c>
      <c r="N28" s="87" t="n">
        <f aca="false">M28/$M$25*100</f>
        <v>2.53424866980613</v>
      </c>
    </row>
    <row r="29" customFormat="false" ht="13.5" hidden="false" customHeight="false" outlineLevel="0" collapsed="false">
      <c r="B29" s="15"/>
      <c r="C29" s="12"/>
      <c r="D29" s="12"/>
      <c r="E29" s="84" t="s">
        <v>36</v>
      </c>
      <c r="F29" s="85"/>
      <c r="G29" s="86" t="n">
        <v>4457</v>
      </c>
      <c r="H29" s="87" t="n">
        <f aca="false">G29/$G$25*100</f>
        <v>1.36049645758102</v>
      </c>
      <c r="I29" s="88" t="n">
        <v>-13.3722060252673</v>
      </c>
      <c r="J29" s="89" t="n">
        <v>-13.285491516784</v>
      </c>
      <c r="K29" s="90" t="n">
        <v>9.94799641413533</v>
      </c>
      <c r="M29" s="91" t="n">
        <v>5773</v>
      </c>
      <c r="N29" s="87" t="n">
        <f aca="false">M29/$M$25*100</f>
        <v>1.47111287790757</v>
      </c>
    </row>
    <row r="30" customFormat="false" ht="13.5" hidden="false" customHeight="false" outlineLevel="0" collapsed="false">
      <c r="B30" s="15"/>
      <c r="C30" s="12"/>
      <c r="D30" s="12"/>
      <c r="E30" s="84" t="s">
        <v>37</v>
      </c>
      <c r="F30" s="85"/>
      <c r="G30" s="86" t="n">
        <v>3079</v>
      </c>
      <c r="H30" s="87" t="n">
        <f aca="false">G30/$G$25*100</f>
        <v>0.93986282093156</v>
      </c>
      <c r="I30" s="88" t="n">
        <v>-5.26153846153846</v>
      </c>
      <c r="J30" s="89" t="n">
        <v>-4.20782453138369</v>
      </c>
      <c r="K30" s="90" t="n">
        <v>7.74561690830417</v>
      </c>
      <c r="M30" s="91" t="n">
        <v>3681</v>
      </c>
      <c r="N30" s="87" t="n">
        <f aca="false">M30/$M$25*100</f>
        <v>0.938016023484802</v>
      </c>
    </row>
    <row r="31" customFormat="false" ht="13.5" hidden="false" customHeight="false" outlineLevel="0" collapsed="false">
      <c r="B31" s="15"/>
      <c r="C31" s="12"/>
      <c r="D31" s="12"/>
      <c r="E31" s="84" t="s">
        <v>38</v>
      </c>
      <c r="F31" s="85"/>
      <c r="G31" s="86" t="n">
        <v>7737</v>
      </c>
      <c r="H31" s="87" t="n">
        <f aca="false">G31/$G$25*100</f>
        <v>2.36171440258119</v>
      </c>
      <c r="I31" s="88" t="n">
        <v>-7.9476502082094</v>
      </c>
      <c r="J31" s="89" t="n">
        <v>-5.78060410256848</v>
      </c>
      <c r="K31" s="90" t="n">
        <v>4.5554062795442</v>
      </c>
      <c r="M31" s="91" t="n">
        <v>9429</v>
      </c>
      <c r="N31" s="87" t="n">
        <f aca="false">M31/$M$25*100</f>
        <v>2.40275824108617</v>
      </c>
    </row>
    <row r="32" customFormat="false" ht="13.5" hidden="false" customHeight="false" outlineLevel="0" collapsed="false">
      <c r="B32" s="15"/>
      <c r="C32" s="12"/>
      <c r="D32" s="12"/>
      <c r="E32" s="84" t="s">
        <v>39</v>
      </c>
      <c r="F32" s="85"/>
      <c r="G32" s="86" t="n">
        <v>2680</v>
      </c>
      <c r="H32" s="87" t="n">
        <f aca="false">G32/$G$25*100</f>
        <v>0.818068320914771</v>
      </c>
      <c r="I32" s="88" t="n">
        <v>-2.65165274246277</v>
      </c>
      <c r="J32" s="89" t="n">
        <v>0.35912088405901</v>
      </c>
      <c r="K32" s="90" t="n">
        <v>3.8044539765062</v>
      </c>
      <c r="M32" s="91" t="n">
        <v>3059</v>
      </c>
      <c r="N32" s="87" t="n">
        <f aca="false">M32/$M$25*100</f>
        <v>0.779513995066561</v>
      </c>
    </row>
    <row r="33" customFormat="false" ht="13.5" hidden="false" customHeight="false" outlineLevel="0" collapsed="false">
      <c r="B33" s="15"/>
      <c r="C33" s="12"/>
      <c r="D33" s="12"/>
      <c r="E33" s="84" t="s">
        <v>40</v>
      </c>
      <c r="F33" s="85"/>
      <c r="G33" s="86" t="n">
        <v>2345</v>
      </c>
      <c r="H33" s="87" t="n">
        <f aca="false">G33/$G$25*100</f>
        <v>0.715809780800425</v>
      </c>
      <c r="I33" s="88" t="n">
        <v>-11.7093373493976</v>
      </c>
      <c r="J33" s="89" t="n">
        <v>-11.17639572374</v>
      </c>
      <c r="K33" s="90" t="n">
        <v>3.10639057756661</v>
      </c>
      <c r="M33" s="91" t="n">
        <v>2917</v>
      </c>
      <c r="N33" s="87" t="n">
        <f aca="false">M33/$M$25*100</f>
        <v>0.743328644527348</v>
      </c>
    </row>
    <row r="34" customFormat="false" ht="13.5" hidden="false" customHeight="false" outlineLevel="0" collapsed="false">
      <c r="B34" s="15"/>
      <c r="C34" s="12"/>
      <c r="D34" s="12"/>
      <c r="E34" s="84" t="s">
        <v>41</v>
      </c>
      <c r="F34" s="85"/>
      <c r="G34" s="86" t="n">
        <v>3915</v>
      </c>
      <c r="H34" s="87" t="n">
        <f aca="false">G34/$G$25*100</f>
        <v>1.19505129715721</v>
      </c>
      <c r="I34" s="88" t="n">
        <v>-4.27872860635696</v>
      </c>
      <c r="J34" s="89" t="n">
        <v>-3.01796211383684</v>
      </c>
      <c r="K34" s="90" t="n">
        <v>3.29524457990405</v>
      </c>
      <c r="M34" s="91" t="n">
        <v>4749</v>
      </c>
      <c r="N34" s="87" t="n">
        <f aca="false">M34/$M$25*100</f>
        <v>1.21017063176564</v>
      </c>
    </row>
    <row r="35" customFormat="false" ht="13.5" hidden="false" customHeight="false" outlineLevel="0" collapsed="false">
      <c r="B35" s="15"/>
      <c r="C35" s="12"/>
      <c r="D35" s="12"/>
      <c r="E35" s="84" t="s">
        <v>42</v>
      </c>
      <c r="F35" s="85"/>
      <c r="G35" s="86" t="n">
        <v>7635</v>
      </c>
      <c r="H35" s="87" t="n">
        <f aca="false">G35/$G$25*100</f>
        <v>2.33057896648667</v>
      </c>
      <c r="I35" s="88" t="n">
        <v>-11.1072301781348</v>
      </c>
      <c r="J35" s="89" t="n">
        <v>-10.0275609090433</v>
      </c>
      <c r="K35" s="90" t="n">
        <v>6.59766177675184</v>
      </c>
      <c r="M35" s="91" t="n">
        <v>8651</v>
      </c>
      <c r="N35" s="87" t="n">
        <f aca="false">M35/$M$25*100</f>
        <v>2.20450329235725</v>
      </c>
    </row>
    <row r="36" customFormat="false" ht="13.5" hidden="false" customHeight="false" outlineLevel="0" collapsed="false">
      <c r="B36" s="15"/>
      <c r="C36" s="12"/>
      <c r="D36" s="12"/>
      <c r="E36" s="84" t="s">
        <v>43</v>
      </c>
      <c r="F36" s="85"/>
      <c r="G36" s="86" t="n">
        <v>2983</v>
      </c>
      <c r="H36" s="87" t="n">
        <f aca="false">G36/$G$25*100</f>
        <v>0.910558881077897</v>
      </c>
      <c r="I36" s="88" t="n">
        <v>-13.7861271676301</v>
      </c>
      <c r="J36" s="89" t="n">
        <v>-12.3842755768598</v>
      </c>
      <c r="K36" s="90" t="n">
        <v>4.24726245483622</v>
      </c>
      <c r="M36" s="91" t="n">
        <v>3382</v>
      </c>
      <c r="N36" s="87" t="n">
        <f aca="false">M36/$M$25*100</f>
        <v>0.861822926222657</v>
      </c>
    </row>
    <row r="37" customFormat="false" ht="13.5" hidden="false" customHeight="false" outlineLevel="0" collapsed="false">
      <c r="B37" s="15"/>
      <c r="C37" s="12"/>
      <c r="D37" s="12"/>
      <c r="E37" s="84" t="s">
        <v>44</v>
      </c>
      <c r="F37" s="85"/>
      <c r="G37" s="86" t="n">
        <v>3305</v>
      </c>
      <c r="H37" s="87" t="n">
        <f aca="false">G37/$G$25*100</f>
        <v>1.00884917933706</v>
      </c>
      <c r="I37" s="88" t="n">
        <v>-14.178135549208</v>
      </c>
      <c r="J37" s="89" t="n">
        <v>-14.4348310560399</v>
      </c>
      <c r="K37" s="90" t="n">
        <v>5.65688208763294</v>
      </c>
      <c r="M37" s="91" t="n">
        <v>3921</v>
      </c>
      <c r="N37" s="87" t="n">
        <f aca="false">M37/$M$25*100</f>
        <v>0.999174362424317</v>
      </c>
    </row>
    <row r="38" customFormat="false" ht="13.5" hidden="false" customHeight="false" outlineLevel="0" collapsed="false">
      <c r="B38" s="15"/>
      <c r="C38" s="12"/>
      <c r="D38" s="12"/>
      <c r="E38" s="84" t="s">
        <v>45</v>
      </c>
      <c r="F38" s="85"/>
      <c r="G38" s="86" t="n">
        <v>12323</v>
      </c>
      <c r="H38" s="87" t="n">
        <f aca="false">G38/$G$25*100</f>
        <v>3.76158802934057</v>
      </c>
      <c r="I38" s="88" t="n">
        <v>-4.45805551248255</v>
      </c>
      <c r="J38" s="89" t="n">
        <v>-4.55350201047207</v>
      </c>
      <c r="K38" s="90" t="n">
        <v>-4.67545532657857</v>
      </c>
      <c r="M38" s="91" t="n">
        <v>11972</v>
      </c>
      <c r="N38" s="87" t="n">
        <f aca="false">M38/$M$25*100</f>
        <v>3.05078180743278</v>
      </c>
    </row>
    <row r="39" customFormat="false" ht="13.5" hidden="false" customHeight="false" outlineLevel="0" collapsed="false">
      <c r="B39" s="15"/>
      <c r="C39" s="12"/>
      <c r="D39" s="82" t="s">
        <v>46</v>
      </c>
      <c r="E39" s="82"/>
      <c r="F39" s="83"/>
      <c r="G39" s="75" t="n">
        <v>15087</v>
      </c>
      <c r="H39" s="76" t="n">
        <f aca="false">G39/$G$25*100</f>
        <v>4.6052972976273</v>
      </c>
      <c r="I39" s="77" t="n">
        <v>11.1053833124678</v>
      </c>
      <c r="J39" s="78" t="n">
        <v>11.7760395497664</v>
      </c>
      <c r="K39" s="79" t="n">
        <v>-4.44608919988184</v>
      </c>
      <c r="L39" s="80"/>
      <c r="M39" s="81" t="n">
        <v>17343</v>
      </c>
      <c r="N39" s="76" t="n">
        <f aca="false">M39/$M$25*100</f>
        <v>4.41945446761666</v>
      </c>
    </row>
    <row r="40" customFormat="false" ht="13.5" hidden="false" customHeight="false" outlineLevel="0" collapsed="false">
      <c r="B40" s="15"/>
      <c r="C40" s="12"/>
      <c r="D40" s="12"/>
      <c r="E40" s="84" t="s">
        <v>47</v>
      </c>
      <c r="F40" s="85"/>
      <c r="G40" s="86" t="n">
        <v>5312</v>
      </c>
      <c r="H40" s="87" t="n">
        <f aca="false">G40/$G$25*100</f>
        <v>1.62148467190271</v>
      </c>
      <c r="I40" s="88" t="n">
        <v>-35.7678355501814</v>
      </c>
      <c r="J40" s="89" t="n">
        <v>-35.4450608544537</v>
      </c>
      <c r="K40" s="90" t="n">
        <v>46.9140934494434</v>
      </c>
      <c r="M40" s="91" t="n">
        <v>4991</v>
      </c>
      <c r="N40" s="87" t="n">
        <f aca="false">M40/$M$25*100</f>
        <v>1.27183862352965</v>
      </c>
    </row>
    <row r="41" customFormat="false" ht="13.5" hidden="false" customHeight="false" outlineLevel="0" collapsed="false">
      <c r="B41" s="15"/>
      <c r="C41" s="12"/>
      <c r="D41" s="12"/>
      <c r="E41" s="84" t="s">
        <v>48</v>
      </c>
      <c r="F41" s="85"/>
      <c r="G41" s="86" t="n">
        <v>9774</v>
      </c>
      <c r="H41" s="87" t="n">
        <f aca="false">G41/$G$25*100</f>
        <v>2.98350737635111</v>
      </c>
      <c r="I41" s="88" t="n">
        <v>84.1024675080053</v>
      </c>
      <c r="J41" s="89" t="n">
        <v>85.2137500080536</v>
      </c>
      <c r="K41" s="90" t="n">
        <v>-38.1259589514862</v>
      </c>
      <c r="M41" s="91" t="n">
        <v>12352</v>
      </c>
      <c r="N41" s="87" t="n">
        <f aca="false">M41/$M$25*100</f>
        <v>3.14761584408701</v>
      </c>
    </row>
    <row r="42" customFormat="false" ht="13.5" hidden="false" customHeight="false" outlineLevel="0" collapsed="false">
      <c r="B42" s="15"/>
      <c r="C42" s="12"/>
      <c r="D42" s="82" t="s">
        <v>49</v>
      </c>
      <c r="E42" s="82"/>
      <c r="F42" s="83"/>
      <c r="G42" s="75" t="n">
        <v>21151</v>
      </c>
      <c r="H42" s="76" t="n">
        <f aca="false">G42/$G$25*100</f>
        <v>6.4563294983837</v>
      </c>
      <c r="I42" s="77" t="n">
        <v>-4.3244221287375</v>
      </c>
      <c r="J42" s="78" t="n">
        <v>-4.22865077951703</v>
      </c>
      <c r="K42" s="79" t="n">
        <v>8.11773609178079</v>
      </c>
      <c r="L42" s="80"/>
      <c r="M42" s="81" t="n">
        <v>24747</v>
      </c>
      <c r="N42" s="76" t="n">
        <f aca="false">M42/$M$25*100</f>
        <v>6.30618922390068</v>
      </c>
    </row>
    <row r="43" customFormat="false" ht="13.5" hidden="false" customHeight="false" outlineLevel="0" collapsed="false">
      <c r="B43" s="15"/>
      <c r="C43" s="12"/>
      <c r="D43" s="12"/>
      <c r="E43" s="84" t="s">
        <v>50</v>
      </c>
      <c r="F43" s="85"/>
      <c r="G43" s="86" t="n">
        <v>9564</v>
      </c>
      <c r="H43" s="87" t="n">
        <f aca="false">G43/$G$25*100</f>
        <v>2.91940500792122</v>
      </c>
      <c r="I43" s="88" t="n">
        <v>1.02461180944333</v>
      </c>
      <c r="J43" s="89" t="n">
        <v>1.73676919379993</v>
      </c>
      <c r="K43" s="90" t="n">
        <v>2.79941918925388</v>
      </c>
      <c r="M43" s="91" t="n">
        <v>11108</v>
      </c>
      <c r="N43" s="87" t="n">
        <f aca="false">M43/$M$25*100</f>
        <v>2.83061178725053</v>
      </c>
    </row>
    <row r="44" customFormat="false" ht="13.5" hidden="false" customHeight="false" outlineLevel="0" collapsed="false">
      <c r="B44" s="15"/>
      <c r="C44" s="12"/>
      <c r="D44" s="12"/>
      <c r="E44" s="84" t="s">
        <v>51</v>
      </c>
      <c r="F44" s="85"/>
      <c r="G44" s="86" t="n">
        <v>4864</v>
      </c>
      <c r="H44" s="87" t="n">
        <f aca="false">G44/$G$25*100</f>
        <v>1.48473295258561</v>
      </c>
      <c r="I44" s="88" t="n">
        <v>-5.91876208897486</v>
      </c>
      <c r="J44" s="89" t="n">
        <v>-8.92426146076947</v>
      </c>
      <c r="K44" s="90" t="n">
        <v>6.70455469526874</v>
      </c>
      <c r="M44" s="91" t="n">
        <v>5545</v>
      </c>
      <c r="N44" s="87" t="n">
        <f aca="false">M44/$M$25*100</f>
        <v>1.41301245591503</v>
      </c>
    </row>
    <row r="45" customFormat="false" ht="13.5" hidden="false" customHeight="false" outlineLevel="0" collapsed="false">
      <c r="B45" s="15"/>
      <c r="C45" s="12"/>
      <c r="D45" s="12"/>
      <c r="E45" s="84" t="s">
        <v>52</v>
      </c>
      <c r="F45" s="85"/>
      <c r="G45" s="86" t="n">
        <v>1872</v>
      </c>
      <c r="H45" s="87" t="n">
        <f aca="false">G45/$G$25*100</f>
        <v>0.571426827146437</v>
      </c>
      <c r="I45" s="88" t="n">
        <v>-13.7327188940092</v>
      </c>
      <c r="J45" s="89" t="n">
        <v>-7.13963282455245</v>
      </c>
      <c r="K45" s="90" t="n">
        <v>-0.334728340945247</v>
      </c>
      <c r="M45" s="91" t="n">
        <v>2370</v>
      </c>
      <c r="N45" s="87" t="n">
        <f aca="false">M45/$M$25*100</f>
        <v>0.603938597027705</v>
      </c>
    </row>
    <row r="46" customFormat="false" ht="13.5" hidden="false" customHeight="false" outlineLevel="0" collapsed="false">
      <c r="B46" s="15"/>
      <c r="C46" s="12"/>
      <c r="D46" s="12"/>
      <c r="E46" s="84" t="s">
        <v>53</v>
      </c>
      <c r="F46" s="85"/>
      <c r="G46" s="86" t="n">
        <v>4851</v>
      </c>
      <c r="H46" s="87" t="n">
        <f aca="false">G46/$G$25*100</f>
        <v>1.48076471073043</v>
      </c>
      <c r="I46" s="88" t="n">
        <v>-8.47169811320755</v>
      </c>
      <c r="J46" s="89" t="n">
        <v>-10.090076732031</v>
      </c>
      <c r="K46" s="90" t="n">
        <v>25.6319524248389</v>
      </c>
      <c r="M46" s="91" t="n">
        <v>5725</v>
      </c>
      <c r="N46" s="87" t="n">
        <f aca="false">M46/$M$25*100</f>
        <v>1.45888121011967</v>
      </c>
    </row>
    <row r="47" customFormat="false" ht="13.5" hidden="false" customHeight="false" outlineLevel="0" collapsed="false">
      <c r="B47" s="15"/>
      <c r="C47" s="12"/>
      <c r="D47" s="82" t="s">
        <v>54</v>
      </c>
      <c r="E47" s="82"/>
      <c r="F47" s="83"/>
      <c r="G47" s="75" t="n">
        <v>9037</v>
      </c>
      <c r="H47" s="76" t="n">
        <f aca="false">G47/$G$25*100</f>
        <v>2.75853858809955</v>
      </c>
      <c r="I47" s="77" t="n">
        <v>16.2763767370046</v>
      </c>
      <c r="J47" s="78" t="n">
        <v>21.6280091391262</v>
      </c>
      <c r="K47" s="79" t="n">
        <v>-12.9304743339831</v>
      </c>
      <c r="L47" s="80"/>
      <c r="M47" s="81" t="n">
        <v>11242</v>
      </c>
      <c r="N47" s="76" t="n">
        <f aca="false">M47/$M$25*100</f>
        <v>2.86475852649175</v>
      </c>
    </row>
    <row r="48" customFormat="false" ht="13.5" hidden="false" customHeight="false" outlineLevel="0" collapsed="false">
      <c r="B48" s="15"/>
      <c r="C48" s="12"/>
      <c r="D48" s="12"/>
      <c r="E48" s="84" t="s">
        <v>55</v>
      </c>
      <c r="F48" s="85"/>
      <c r="G48" s="86" t="n">
        <v>2946</v>
      </c>
      <c r="H48" s="87" t="n">
        <f aca="false">G48/$G$25*100</f>
        <v>0.899264654259297</v>
      </c>
      <c r="I48" s="88" t="n">
        <v>18.1708784596871</v>
      </c>
      <c r="J48" s="89" t="n">
        <v>29.4314112373353</v>
      </c>
      <c r="K48" s="90" t="n">
        <v>-16.3253223136502</v>
      </c>
      <c r="M48" s="91" t="n">
        <v>3669</v>
      </c>
      <c r="N48" s="87" t="n">
        <f aca="false">M48/$M$25*100</f>
        <v>0.934958106537826</v>
      </c>
    </row>
    <row r="49" customFormat="false" ht="13.5" hidden="false" customHeight="false" outlineLevel="0" collapsed="false">
      <c r="B49" s="15"/>
      <c r="C49" s="12"/>
      <c r="D49" s="12"/>
      <c r="E49" s="84" t="s">
        <v>56</v>
      </c>
      <c r="F49" s="85"/>
      <c r="G49" s="86" t="n">
        <v>1481</v>
      </c>
      <c r="H49" s="87" t="n">
        <f aca="false">G49/$G$25*100</f>
        <v>0.452074322117454</v>
      </c>
      <c r="I49" s="88" t="n">
        <v>79.951397326853</v>
      </c>
      <c r="J49" s="89" t="n">
        <v>82.6917739358913</v>
      </c>
      <c r="K49" s="90" t="n">
        <v>-39.5756640436289</v>
      </c>
      <c r="M49" s="91" t="n">
        <v>1845</v>
      </c>
      <c r="N49" s="87" t="n">
        <f aca="false">M49/$M$25*100</f>
        <v>0.470154730597517</v>
      </c>
    </row>
    <row r="50" customFormat="false" ht="13.5" hidden="false" customHeight="false" outlineLevel="0" collapsed="false">
      <c r="B50" s="15"/>
      <c r="C50" s="12"/>
      <c r="D50" s="12"/>
      <c r="E50" s="84" t="s">
        <v>57</v>
      </c>
      <c r="F50" s="85"/>
      <c r="G50" s="86" t="n">
        <v>673</v>
      </c>
      <c r="H50" s="87" t="n">
        <f aca="false">G50/$G$25*100</f>
        <v>0.20543282834912</v>
      </c>
      <c r="I50" s="88" t="n">
        <v>-0.148367952522255</v>
      </c>
      <c r="J50" s="89" t="n">
        <v>-2.86806221062476</v>
      </c>
      <c r="K50" s="90" t="n">
        <v>73.9830766609705</v>
      </c>
      <c r="M50" s="91" t="n">
        <v>855</v>
      </c>
      <c r="N50" s="87" t="n">
        <f aca="false">M50/$M$25*100</f>
        <v>0.21787658247202</v>
      </c>
    </row>
    <row r="51" customFormat="false" ht="13.5" hidden="false" customHeight="false" outlineLevel="0" collapsed="false">
      <c r="B51" s="15"/>
      <c r="C51" s="12"/>
      <c r="D51" s="12"/>
      <c r="E51" s="84" t="s">
        <v>58</v>
      </c>
      <c r="F51" s="85"/>
      <c r="G51" s="86" t="n">
        <v>1946</v>
      </c>
      <c r="H51" s="87" t="n">
        <f aca="false">G51/$G$25*100</f>
        <v>0.594015280783636</v>
      </c>
      <c r="I51" s="88" t="n">
        <v>15.9713945172825</v>
      </c>
      <c r="J51" s="89" t="n">
        <v>23.3738239545558</v>
      </c>
      <c r="K51" s="90" t="n">
        <v>-3.75548616671523</v>
      </c>
      <c r="M51" s="91" t="n">
        <v>2467</v>
      </c>
      <c r="N51" s="87" t="n">
        <f aca="false">M51/$M$25*100</f>
        <v>0.628656759015759</v>
      </c>
    </row>
    <row r="52" customFormat="false" ht="13.5" hidden="false" customHeight="false" outlineLevel="0" collapsed="false">
      <c r="B52" s="15"/>
      <c r="C52" s="12"/>
      <c r="D52" s="12"/>
      <c r="E52" s="84" t="s">
        <v>59</v>
      </c>
      <c r="F52" s="85"/>
      <c r="G52" s="86" t="n">
        <v>1629</v>
      </c>
      <c r="H52" s="87" t="n">
        <f aca="false">G52/$G$25*100</f>
        <v>0.497251229391852</v>
      </c>
      <c r="I52" s="88" t="n">
        <v>-5.56521739130434</v>
      </c>
      <c r="J52" s="89" t="n">
        <v>-3.83423359603295</v>
      </c>
      <c r="K52" s="90" t="n">
        <v>-6.7167205816983</v>
      </c>
      <c r="M52" s="91" t="n">
        <v>1969</v>
      </c>
      <c r="N52" s="87" t="n">
        <f aca="false">M52/$M$25*100</f>
        <v>0.501753205716266</v>
      </c>
    </row>
    <row r="53" customFormat="false" ht="13.5" hidden="false" customHeight="false" outlineLevel="0" collapsed="false">
      <c r="B53" s="15"/>
      <c r="C53" s="12"/>
      <c r="D53" s="12"/>
      <c r="E53" s="84" t="s">
        <v>60</v>
      </c>
      <c r="F53" s="85"/>
      <c r="G53" s="92" t="n">
        <v>362</v>
      </c>
      <c r="H53" s="87" t="n">
        <f aca="false">G53/$G$25*100</f>
        <v>0.110500273198189</v>
      </c>
      <c r="I53" s="93" t="n">
        <v>-4.23280423280423</v>
      </c>
      <c r="J53" s="89" t="n">
        <v>-4.32847575704717</v>
      </c>
      <c r="K53" s="90" t="n">
        <v>-37.1859296482412</v>
      </c>
      <c r="L53" s="12"/>
      <c r="M53" s="91" t="n">
        <v>437</v>
      </c>
      <c r="N53" s="87" t="n">
        <f aca="false">M53/$M$25*100</f>
        <v>0.111359142152366</v>
      </c>
    </row>
    <row r="54" customFormat="false" ht="15.75" hidden="false" customHeight="true" outlineLevel="0" collapsed="false">
      <c r="B54" s="15"/>
      <c r="C54" s="12"/>
      <c r="D54" s="82" t="s">
        <v>61</v>
      </c>
      <c r="E54" s="82"/>
      <c r="F54" s="83"/>
      <c r="G54" s="75" t="n">
        <v>14983</v>
      </c>
      <c r="H54" s="76" t="n">
        <f aca="false">G54/$G$25*100</f>
        <v>4.57355136278583</v>
      </c>
      <c r="I54" s="77" t="n">
        <v>10.2582971521083</v>
      </c>
      <c r="J54" s="78" t="n">
        <v>12.279325002147</v>
      </c>
      <c r="K54" s="79" t="n">
        <v>-10.0989645734745</v>
      </c>
      <c r="L54" s="80"/>
      <c r="M54" s="81" t="n">
        <v>18101</v>
      </c>
      <c r="N54" s="76" t="n">
        <f aca="false">M54/$M$25*100</f>
        <v>4.61261288810063</v>
      </c>
    </row>
    <row r="55" customFormat="false" ht="13.5" hidden="false" customHeight="false" outlineLevel="0" collapsed="false">
      <c r="B55" s="15"/>
      <c r="C55" s="12"/>
      <c r="D55" s="12"/>
      <c r="E55" s="84" t="s">
        <v>62</v>
      </c>
      <c r="F55" s="85"/>
      <c r="G55" s="94" t="n">
        <v>969</v>
      </c>
      <c r="H55" s="87" t="n">
        <f aca="false">G55/$G$25*100</f>
        <v>0.295786642897915</v>
      </c>
      <c r="I55" s="88" t="n">
        <v>125.874125874126</v>
      </c>
      <c r="J55" s="89" t="n">
        <v>128.849165019378</v>
      </c>
      <c r="K55" s="90" t="n">
        <v>-24.3263457209988</v>
      </c>
      <c r="M55" s="91" t="n">
        <v>1356</v>
      </c>
      <c r="N55" s="87" t="n">
        <f aca="false">M55/$M$25*100</f>
        <v>0.345544615008256</v>
      </c>
    </row>
    <row r="56" customFormat="false" ht="13.5" hidden="false" customHeight="false" outlineLevel="0" collapsed="false">
      <c r="B56" s="15"/>
      <c r="C56" s="12"/>
      <c r="D56" s="12"/>
      <c r="E56" s="84" t="s">
        <v>63</v>
      </c>
      <c r="F56" s="85"/>
      <c r="G56" s="86" t="n">
        <v>5544</v>
      </c>
      <c r="H56" s="87" t="n">
        <f aca="false">G56/$G$25*100</f>
        <v>1.69230252654906</v>
      </c>
      <c r="I56" s="88" t="n">
        <v>17.3581710414903</v>
      </c>
      <c r="J56" s="89" t="n">
        <v>18.5436071126164</v>
      </c>
      <c r="K56" s="90" t="n">
        <v>-12.5634997403188</v>
      </c>
      <c r="M56" s="91" t="n">
        <v>6431</v>
      </c>
      <c r="N56" s="87" t="n">
        <f aca="false">M56/$M$25*100</f>
        <v>1.63878865716674</v>
      </c>
    </row>
    <row r="57" customFormat="false" ht="13.5" hidden="false" customHeight="false" outlineLevel="0" collapsed="false">
      <c r="B57" s="15"/>
      <c r="C57" s="12"/>
      <c r="D57" s="12"/>
      <c r="E57" s="84" t="s">
        <v>64</v>
      </c>
      <c r="F57" s="85"/>
      <c r="G57" s="86" t="n">
        <v>2928</v>
      </c>
      <c r="H57" s="87" t="n">
        <f aca="false">G57/$G$25*100</f>
        <v>0.893770165536735</v>
      </c>
      <c r="I57" s="88" t="n">
        <v>-4.2198233562316</v>
      </c>
      <c r="J57" s="89" t="n">
        <v>2.65828150457492</v>
      </c>
      <c r="K57" s="90" t="n">
        <v>-0.719128666645247</v>
      </c>
      <c r="M57" s="91" t="n">
        <v>3492</v>
      </c>
      <c r="N57" s="87" t="n">
        <f aca="false">M57/$M$25*100</f>
        <v>0.889853831569935</v>
      </c>
    </row>
    <row r="58" customFormat="false" ht="13.5" hidden="false" customHeight="false" outlineLevel="0" collapsed="false">
      <c r="B58" s="15"/>
      <c r="C58" s="12"/>
      <c r="D58" s="12"/>
      <c r="E58" s="84" t="s">
        <v>65</v>
      </c>
      <c r="F58" s="85"/>
      <c r="G58" s="86" t="n">
        <v>1384</v>
      </c>
      <c r="H58" s="87" t="n">
        <f aca="false">G58/$G$25*100</f>
        <v>0.422465132890315</v>
      </c>
      <c r="I58" s="88" t="n">
        <v>25.3623188405797</v>
      </c>
      <c r="J58" s="89" t="n">
        <v>27.1423111973425</v>
      </c>
      <c r="K58" s="90" t="n">
        <v>-8.93778900291828</v>
      </c>
      <c r="M58" s="91" t="n">
        <v>1661</v>
      </c>
      <c r="N58" s="87" t="n">
        <f aca="false">M58/$M$25*100</f>
        <v>0.423266670743889</v>
      </c>
    </row>
    <row r="59" customFormat="false" ht="13.5" hidden="false" customHeight="false" outlineLevel="0" collapsed="false">
      <c r="B59" s="15"/>
      <c r="C59" s="12"/>
      <c r="D59" s="12"/>
      <c r="E59" s="84" t="s">
        <v>66</v>
      </c>
      <c r="F59" s="85"/>
      <c r="G59" s="86" t="n">
        <v>552</v>
      </c>
      <c r="H59" s="87" t="n">
        <f aca="false">G59/$G$25*100</f>
        <v>0.168497654158565</v>
      </c>
      <c r="I59" s="88" t="n">
        <v>28.3720930232558</v>
      </c>
      <c r="J59" s="89" t="n">
        <v>28.1158613006545</v>
      </c>
      <c r="K59" s="90" t="n">
        <v>-42.0485175202156</v>
      </c>
      <c r="M59" s="91" t="n">
        <v>710</v>
      </c>
      <c r="N59" s="87" t="n">
        <f aca="false">M59/$M$25*100</f>
        <v>0.180926752696063</v>
      </c>
    </row>
    <row r="60" customFormat="false" ht="13.5" hidden="false" customHeight="false" outlineLevel="0" collapsed="false">
      <c r="B60" s="15"/>
      <c r="C60" s="12"/>
      <c r="D60" s="12"/>
      <c r="E60" s="84" t="s">
        <v>67</v>
      </c>
      <c r="F60" s="85"/>
      <c r="G60" s="86" t="n">
        <v>921</v>
      </c>
      <c r="H60" s="87" t="n">
        <f aca="false">G60/$G$25*100</f>
        <v>0.281134672971084</v>
      </c>
      <c r="I60" s="88" t="n">
        <v>1.32013201320131</v>
      </c>
      <c r="J60" s="89" t="n">
        <v>-0.177209839210519</v>
      </c>
      <c r="K60" s="90" t="n">
        <v>-33.556517162739</v>
      </c>
      <c r="M60" s="91" t="n">
        <v>1127</v>
      </c>
      <c r="N60" s="87" t="n">
        <f aca="false">M60/$M$25*100</f>
        <v>0.28718936660347</v>
      </c>
    </row>
    <row r="61" customFormat="false" ht="13.5" hidden="false" customHeight="false" outlineLevel="0" collapsed="false">
      <c r="B61" s="15"/>
      <c r="C61" s="12"/>
      <c r="D61" s="12"/>
      <c r="E61" s="84" t="s">
        <v>68</v>
      </c>
      <c r="F61" s="85"/>
      <c r="G61" s="86" t="n">
        <v>1430</v>
      </c>
      <c r="H61" s="87" t="n">
        <f aca="false">G61/$G$25*100</f>
        <v>0.436506604070195</v>
      </c>
      <c r="I61" s="88" t="n">
        <v>-11.9458128078818</v>
      </c>
      <c r="J61" s="89" t="n">
        <v>-11.5921815340178</v>
      </c>
      <c r="K61" s="90" t="n">
        <v>1.38745991948936</v>
      </c>
      <c r="M61" s="91" t="n">
        <v>1771</v>
      </c>
      <c r="N61" s="87" t="n">
        <f aca="false">M61/$M$25*100</f>
        <v>0.451297576091167</v>
      </c>
    </row>
    <row r="62" customFormat="false" ht="13.5" hidden="false" customHeight="false" outlineLevel="0" collapsed="false">
      <c r="B62" s="15"/>
      <c r="C62" s="12"/>
      <c r="D62" s="12"/>
      <c r="E62" s="84" t="s">
        <v>69</v>
      </c>
      <c r="F62" s="85"/>
      <c r="G62" s="86" t="n">
        <v>1256</v>
      </c>
      <c r="H62" s="87" t="n">
        <f aca="false">G62/$G$25*100</f>
        <v>0.38339321308543</v>
      </c>
      <c r="I62" s="88" t="n">
        <v>-4.26829268292683</v>
      </c>
      <c r="J62" s="89" t="n">
        <v>-4.26829268292683</v>
      </c>
      <c r="K62" s="90" t="n">
        <v>13.3967156439067</v>
      </c>
      <c r="M62" s="91" t="n">
        <v>1553</v>
      </c>
      <c r="N62" s="87" t="n">
        <f aca="false">M62/$M$25*100</f>
        <v>0.395745418221108</v>
      </c>
    </row>
    <row r="63" customFormat="false" ht="13.5" hidden="false" customHeight="false" outlineLevel="0" collapsed="false">
      <c r="B63" s="15"/>
      <c r="C63" s="12"/>
      <c r="D63" s="82" t="s">
        <v>70</v>
      </c>
      <c r="E63" s="82"/>
      <c r="F63" s="83"/>
      <c r="G63" s="75" t="n">
        <v>10423</v>
      </c>
      <c r="H63" s="76" t="n">
        <f aca="false">G63/$G$25*100</f>
        <v>3.18161421973681</v>
      </c>
      <c r="I63" s="77" t="n">
        <v>13.7261320240044</v>
      </c>
      <c r="J63" s="78" t="n">
        <v>15.2240446038545</v>
      </c>
      <c r="K63" s="79" t="n">
        <v>-0.782073263859502</v>
      </c>
      <c r="L63" s="80"/>
      <c r="M63" s="81" t="n">
        <v>11630</v>
      </c>
      <c r="N63" s="76" t="n">
        <f aca="false">M63/$M$25*100</f>
        <v>2.96363117444397</v>
      </c>
    </row>
    <row r="64" customFormat="false" ht="13.5" hidden="false" customHeight="false" outlineLevel="0" collapsed="false">
      <c r="B64" s="15"/>
      <c r="C64" s="12"/>
      <c r="D64" s="12"/>
      <c r="E64" s="84" t="s">
        <v>71</v>
      </c>
      <c r="F64" s="85"/>
      <c r="G64" s="86" t="n">
        <v>1380</v>
      </c>
      <c r="H64" s="87" t="n">
        <f aca="false">G64/$G$25*100</f>
        <v>0.421244135396412</v>
      </c>
      <c r="I64" s="88" t="n">
        <v>-6.88259109311741</v>
      </c>
      <c r="J64" s="89" t="n">
        <v>-5.65612066171978</v>
      </c>
      <c r="K64" s="90" t="n">
        <v>10.8026613573102</v>
      </c>
      <c r="M64" s="91" t="n">
        <v>1461</v>
      </c>
      <c r="N64" s="87" t="n">
        <f aca="false">M64/$M$25*100</f>
        <v>0.372301388294294</v>
      </c>
    </row>
    <row r="65" customFormat="false" ht="13.5" hidden="false" customHeight="false" outlineLevel="0" collapsed="false">
      <c r="B65" s="15"/>
      <c r="C65" s="12"/>
      <c r="D65" s="12"/>
      <c r="E65" s="84" t="s">
        <v>72</v>
      </c>
      <c r="F65" s="85"/>
      <c r="G65" s="86" t="n">
        <v>495</v>
      </c>
      <c r="H65" s="87" t="n">
        <f aca="false">G65/$G$25*100</f>
        <v>0.151098439870452</v>
      </c>
      <c r="I65" s="88" t="n">
        <v>-4.6242774566474</v>
      </c>
      <c r="J65" s="95" t="s">
        <v>73</v>
      </c>
      <c r="K65" s="96" t="s">
        <v>73</v>
      </c>
      <c r="M65" s="91" t="n">
        <v>596</v>
      </c>
      <c r="N65" s="87" t="n">
        <f aca="false">M65/$M$25*100</f>
        <v>0.151876541699794</v>
      </c>
    </row>
    <row r="66" customFormat="false" ht="13.5" hidden="false" customHeight="false" outlineLevel="0" collapsed="false">
      <c r="B66" s="15"/>
      <c r="C66" s="12"/>
      <c r="D66" s="12"/>
      <c r="E66" s="84" t="s">
        <v>74</v>
      </c>
      <c r="F66" s="85"/>
      <c r="G66" s="86" t="n">
        <v>2403</v>
      </c>
      <c r="H66" s="87" t="n">
        <f aca="false">G66/$G$25*100</f>
        <v>0.733514244462013</v>
      </c>
      <c r="I66" s="88" t="n">
        <v>38.8214904679376</v>
      </c>
      <c r="J66" s="89" t="n">
        <v>42.8204634443803</v>
      </c>
      <c r="K66" s="90" t="n">
        <v>-35.2369407591982</v>
      </c>
      <c r="M66" s="91" t="n">
        <v>2606</v>
      </c>
      <c r="N66" s="87" t="n">
        <f aca="false">M66/$M$25*100</f>
        <v>0.664077630318227</v>
      </c>
    </row>
    <row r="67" customFormat="false" ht="13.5" hidden="false" customHeight="false" outlineLevel="0" collapsed="false">
      <c r="B67" s="15"/>
      <c r="C67" s="12"/>
      <c r="D67" s="12"/>
      <c r="E67" s="84" t="s">
        <v>75</v>
      </c>
      <c r="F67" s="85"/>
      <c r="G67" s="86" t="n">
        <v>6144</v>
      </c>
      <c r="H67" s="87" t="n">
        <f aca="false">G67/$G$25*100</f>
        <v>1.87545215063446</v>
      </c>
      <c r="I67" s="88" t="n">
        <v>13.0866924351187</v>
      </c>
      <c r="J67" s="89" t="n">
        <v>13.8838795922646</v>
      </c>
      <c r="K67" s="90" t="n">
        <v>13.4011903680999</v>
      </c>
      <c r="M67" s="91" t="n">
        <v>6967</v>
      </c>
      <c r="N67" s="87" t="n">
        <f aca="false">M67/$M$25*100</f>
        <v>1.77537561413165</v>
      </c>
    </row>
    <row r="68" customFormat="false" ht="13.5" hidden="false" customHeight="false" outlineLevel="0" collapsed="false">
      <c r="B68" s="15"/>
      <c r="C68" s="12"/>
      <c r="D68" s="82" t="s">
        <v>76</v>
      </c>
      <c r="E68" s="82"/>
      <c r="F68" s="83"/>
      <c r="G68" s="75" t="n">
        <v>37997</v>
      </c>
      <c r="H68" s="76" t="n">
        <f aca="false">G68/$G$25*100</f>
        <v>11.5985604439547</v>
      </c>
      <c r="I68" s="77" t="n">
        <v>0.126485546391208</v>
      </c>
      <c r="J68" s="78" t="n">
        <v>0.730870771017294</v>
      </c>
      <c r="K68" s="79" t="n">
        <v>14.4024651532063</v>
      </c>
      <c r="L68" s="80"/>
      <c r="M68" s="81" t="n">
        <v>44906</v>
      </c>
      <c r="N68" s="76" t="n">
        <f aca="false">M68/$M$25*100</f>
        <v>11.4432348684076</v>
      </c>
    </row>
    <row r="69" customFormat="false" ht="13.5" hidden="false" customHeight="false" outlineLevel="0" collapsed="false">
      <c r="B69" s="15"/>
      <c r="C69" s="12"/>
      <c r="D69" s="12"/>
      <c r="E69" s="84" t="s">
        <v>77</v>
      </c>
      <c r="F69" s="85"/>
      <c r="G69" s="86" t="n">
        <v>4351</v>
      </c>
      <c r="H69" s="87" t="n">
        <f aca="false">G69/$G$25*100</f>
        <v>1.3281400239926</v>
      </c>
      <c r="I69" s="88" t="n">
        <v>5.65808644973289</v>
      </c>
      <c r="J69" s="89" t="n">
        <v>5.76385030003293</v>
      </c>
      <c r="K69" s="90" t="n">
        <v>-6.66781197666377</v>
      </c>
      <c r="M69" s="91" t="n">
        <v>4465</v>
      </c>
      <c r="N69" s="87" t="n">
        <f aca="false">M69/$M$25*100</f>
        <v>1.13779993068722</v>
      </c>
    </row>
    <row r="70" customFormat="false" ht="13.5" hidden="false" customHeight="false" outlineLevel="0" collapsed="false">
      <c r="B70" s="15"/>
      <c r="C70" s="12"/>
      <c r="D70" s="12"/>
      <c r="E70" s="84" t="s">
        <v>78</v>
      </c>
      <c r="F70" s="85"/>
      <c r="G70" s="86" t="n">
        <v>24116</v>
      </c>
      <c r="H70" s="87" t="n">
        <f aca="false">G70/$G$25*100</f>
        <v>7.36139389073904</v>
      </c>
      <c r="I70" s="88" t="n">
        <v>-1.29742561290058</v>
      </c>
      <c r="J70" s="89" t="n">
        <v>-0.90102973182789</v>
      </c>
      <c r="K70" s="90" t="n">
        <v>17.3028890895494</v>
      </c>
      <c r="M70" s="91" t="n">
        <v>29230</v>
      </c>
      <c r="N70" s="87" t="n">
        <f aca="false">M70/$M$25*100</f>
        <v>7.44857603000836</v>
      </c>
    </row>
    <row r="71" customFormat="false" ht="13.5" hidden="false" customHeight="false" outlineLevel="0" collapsed="false">
      <c r="B71" s="15"/>
      <c r="C71" s="12"/>
      <c r="D71" s="12"/>
      <c r="E71" s="84" t="s">
        <v>79</v>
      </c>
      <c r="F71" s="85"/>
      <c r="G71" s="86" t="n">
        <v>9530</v>
      </c>
      <c r="H71" s="87" t="n">
        <f aca="false">G71/$G$25*100</f>
        <v>2.90902652922305</v>
      </c>
      <c r="I71" s="88" t="n">
        <v>1.40455416045968</v>
      </c>
      <c r="J71" s="89" t="n">
        <v>3.05340869965414</v>
      </c>
      <c r="K71" s="90" t="n">
        <v>20.6718073524287</v>
      </c>
      <c r="M71" s="91" t="n">
        <v>11211</v>
      </c>
      <c r="N71" s="87" t="n">
        <f aca="false">M71/$M$25*100</f>
        <v>2.85685890771207</v>
      </c>
    </row>
    <row r="72" customFormat="false" ht="13.5" hidden="false" customHeight="false" outlineLevel="0" collapsed="false">
      <c r="B72" s="15"/>
      <c r="C72" s="12"/>
      <c r="D72" s="82" t="s">
        <v>80</v>
      </c>
      <c r="E72" s="82"/>
      <c r="F72" s="83"/>
      <c r="G72" s="75" t="n">
        <v>10162</v>
      </c>
      <c r="H72" s="76" t="n">
        <f aca="false">G72/$G$25*100</f>
        <v>3.10194413325967</v>
      </c>
      <c r="I72" s="77" t="n">
        <v>2.53253960246191</v>
      </c>
      <c r="J72" s="78" t="n">
        <v>1.31673873761058</v>
      </c>
      <c r="K72" s="79" t="n">
        <v>14.870735941142</v>
      </c>
      <c r="L72" s="80"/>
      <c r="M72" s="81" t="n">
        <v>13918</v>
      </c>
      <c r="N72" s="76" t="n">
        <f aca="false">M72/$M$25*100</f>
        <v>3.54667400566734</v>
      </c>
    </row>
    <row r="73" customFormat="false" ht="13.5" hidden="false" customHeight="false" outlineLevel="0" collapsed="false">
      <c r="B73" s="15"/>
      <c r="C73" s="12"/>
      <c r="D73" s="82" t="s">
        <v>81</v>
      </c>
      <c r="E73" s="82"/>
      <c r="F73" s="83"/>
      <c r="G73" s="75" t="n">
        <v>29211</v>
      </c>
      <c r="H73" s="76" t="n">
        <f aca="false">G73/$G$25*100</f>
        <v>8.91663944859753</v>
      </c>
      <c r="I73" s="77" t="n">
        <v>0.488492896212467</v>
      </c>
      <c r="J73" s="78" t="n">
        <v>5.00364983930245</v>
      </c>
      <c r="K73" s="79" t="n">
        <v>1.23158536902184</v>
      </c>
      <c r="L73" s="80"/>
      <c r="M73" s="81" t="n">
        <v>33450</v>
      </c>
      <c r="N73" s="76" t="n">
        <f aca="false">M73/$M$25*100</f>
        <v>8.52394348969482</v>
      </c>
    </row>
    <row r="74" customFormat="false" ht="13.5" hidden="false" customHeight="false" outlineLevel="0" collapsed="false">
      <c r="B74" s="15"/>
      <c r="C74" s="12"/>
      <c r="D74" s="12"/>
      <c r="E74" s="84" t="s">
        <v>82</v>
      </c>
      <c r="F74" s="85"/>
      <c r="G74" s="86" t="n">
        <v>3734</v>
      </c>
      <c r="H74" s="87" t="n">
        <f aca="false">G74/$G$25*100</f>
        <v>1.13980116055812</v>
      </c>
      <c r="I74" s="88" t="n">
        <v>15.1048088779285</v>
      </c>
      <c r="J74" s="89" t="n">
        <v>32.4566270171789</v>
      </c>
      <c r="K74" s="90" t="n">
        <v>75.0591445198501</v>
      </c>
      <c r="M74" s="91" t="n">
        <v>4429</v>
      </c>
      <c r="N74" s="87" t="n">
        <f aca="false">M74/$M$25*100</f>
        <v>1.12862617984629</v>
      </c>
    </row>
    <row r="75" customFormat="false" ht="13.5" hidden="false" customHeight="false" outlineLevel="0" collapsed="false">
      <c r="B75" s="15"/>
      <c r="C75" s="12"/>
      <c r="D75" s="12"/>
      <c r="E75" s="84" t="s">
        <v>83</v>
      </c>
      <c r="F75" s="85"/>
      <c r="G75" s="97" t="n">
        <v>5914</v>
      </c>
      <c r="H75" s="87" t="n">
        <f aca="false">G75/$G$25*100</f>
        <v>1.80524479473506</v>
      </c>
      <c r="I75" s="88" t="n">
        <v>-4.05580791693705</v>
      </c>
      <c r="J75" s="89" t="n">
        <v>-1.79714218724367</v>
      </c>
      <c r="K75" s="90" t="n">
        <v>15.3673891727219</v>
      </c>
      <c r="M75" s="91" t="n">
        <v>6765</v>
      </c>
      <c r="N75" s="87" t="n">
        <f aca="false">M75/$M$25*100</f>
        <v>1.72390067885756</v>
      </c>
    </row>
    <row r="76" customFormat="false" ht="13.5" hidden="false" customHeight="false" outlineLevel="0" collapsed="false">
      <c r="B76" s="15"/>
      <c r="C76" s="12"/>
      <c r="D76" s="12"/>
      <c r="E76" s="84" t="s">
        <v>84</v>
      </c>
      <c r="F76" s="85"/>
      <c r="G76" s="86" t="n">
        <v>4262</v>
      </c>
      <c r="H76" s="87" t="n">
        <f aca="false">G76/$G$25*100</f>
        <v>1.30097282975327</v>
      </c>
      <c r="I76" s="88" t="n">
        <v>-0.327408793264739</v>
      </c>
      <c r="J76" s="89" t="n">
        <v>-0.426981811453274</v>
      </c>
      <c r="K76" s="90" t="n">
        <v>-4.86029080800445</v>
      </c>
      <c r="M76" s="91" t="n">
        <v>4694</v>
      </c>
      <c r="N76" s="87" t="n">
        <f aca="false">M76/$M$25*100</f>
        <v>1.196155179092</v>
      </c>
    </row>
    <row r="77" customFormat="false" ht="13.5" hidden="false" customHeight="false" outlineLevel="0" collapsed="false">
      <c r="B77" s="15"/>
      <c r="C77" s="12"/>
      <c r="D77" s="12"/>
      <c r="E77" s="84" t="s">
        <v>85</v>
      </c>
      <c r="F77" s="85"/>
      <c r="G77" s="86" t="n">
        <v>15301</v>
      </c>
      <c r="H77" s="87" t="n">
        <f aca="false">G77/$G$25*100</f>
        <v>4.67062066355109</v>
      </c>
      <c r="I77" s="88" t="n">
        <v>-0.552450279474848</v>
      </c>
      <c r="J77" s="89" t="n">
        <v>4.9024786081489</v>
      </c>
      <c r="K77" s="90" t="n">
        <v>-9.91227307975427</v>
      </c>
      <c r="M77" s="91" t="n">
        <v>17561</v>
      </c>
      <c r="N77" s="87" t="n">
        <f aca="false">M77/$M$25*100</f>
        <v>4.47500662548672</v>
      </c>
    </row>
    <row r="78" customFormat="false" ht="13.5" hidden="false" customHeight="false" outlineLevel="0" collapsed="false">
      <c r="B78" s="15"/>
      <c r="C78" s="12"/>
      <c r="D78" s="82" t="s">
        <v>86</v>
      </c>
      <c r="E78" s="82"/>
      <c r="F78" s="83"/>
      <c r="G78" s="75" t="n">
        <v>114989</v>
      </c>
      <c r="H78" s="76" t="n">
        <f aca="false">G78/$G$25*100</f>
        <v>35.1003202065928</v>
      </c>
      <c r="I78" s="77" t="n">
        <v>6.63322081679587</v>
      </c>
      <c r="J78" s="98" t="s">
        <v>73</v>
      </c>
      <c r="K78" s="99" t="s">
        <v>73</v>
      </c>
      <c r="L78" s="80"/>
      <c r="M78" s="81" t="n">
        <v>142271</v>
      </c>
      <c r="N78" s="76" t="n">
        <f aca="false">M78/$M$25*100</f>
        <v>36.2544084969319</v>
      </c>
    </row>
    <row r="79" customFormat="false" ht="13.5" hidden="false" customHeight="false" outlineLevel="0" collapsed="false">
      <c r="B79" s="15"/>
      <c r="C79" s="12"/>
      <c r="D79" s="12"/>
      <c r="E79" s="84" t="s">
        <v>87</v>
      </c>
      <c r="F79" s="85"/>
      <c r="G79" s="86" t="n">
        <v>26067</v>
      </c>
      <c r="H79" s="87" t="n">
        <f aca="false">G79/$G$25*100</f>
        <v>7.95693541839006</v>
      </c>
      <c r="I79" s="88" t="n">
        <v>33.5673293707727</v>
      </c>
      <c r="J79" s="89" t="n">
        <v>32.9028152943012</v>
      </c>
      <c r="K79" s="90" t="n">
        <v>-13.7510429777545</v>
      </c>
      <c r="M79" s="91" t="n">
        <v>31003</v>
      </c>
      <c r="N79" s="87" t="n">
        <f aca="false">M79/$M$25*100</f>
        <v>7.90038325892402</v>
      </c>
    </row>
    <row r="80" customFormat="false" ht="13.5" hidden="false" customHeight="false" outlineLevel="0" collapsed="false">
      <c r="B80" s="15"/>
      <c r="C80" s="12"/>
      <c r="D80" s="12"/>
      <c r="E80" s="84" t="s">
        <v>88</v>
      </c>
      <c r="F80" s="85"/>
      <c r="G80" s="86" t="n">
        <v>40844</v>
      </c>
      <c r="H80" s="87" t="n">
        <f aca="false">G80/$G$25*100</f>
        <v>12.4676054102399</v>
      </c>
      <c r="I80" s="88" t="n">
        <v>-9.19721660256553</v>
      </c>
      <c r="J80" s="35" t="s">
        <v>15</v>
      </c>
      <c r="K80" s="100" t="s">
        <v>15</v>
      </c>
      <c r="M80" s="91" t="n">
        <v>56034</v>
      </c>
      <c r="N80" s="87" t="n">
        <f aca="false">M80/$M$25*100</f>
        <v>14.2789431839031</v>
      </c>
    </row>
    <row r="81" customFormat="false" ht="13.5" hidden="false" customHeight="false" outlineLevel="0" collapsed="false">
      <c r="B81" s="15"/>
      <c r="C81" s="12"/>
      <c r="D81" s="12"/>
      <c r="E81" s="84" t="s">
        <v>89</v>
      </c>
      <c r="F81" s="85"/>
      <c r="G81" s="86" t="n">
        <v>33113</v>
      </c>
      <c r="H81" s="87" t="n">
        <f aca="false">G81/$G$25*100</f>
        <v>10.1077225038996</v>
      </c>
      <c r="I81" s="88" t="n">
        <v>9.743810691678</v>
      </c>
      <c r="J81" s="35" t="s">
        <v>15</v>
      </c>
      <c r="K81" s="100" t="s">
        <v>15</v>
      </c>
      <c r="M81" s="91" t="n">
        <v>36250</v>
      </c>
      <c r="N81" s="87" t="n">
        <f aca="false">M81/$M$25*100</f>
        <v>9.23745744398915</v>
      </c>
    </row>
    <row r="82" customFormat="false" ht="13.5" hidden="false" customHeight="false" outlineLevel="0" collapsed="false">
      <c r="B82" s="15"/>
      <c r="C82" s="12"/>
      <c r="D82" s="12"/>
      <c r="E82" s="84" t="s">
        <v>90</v>
      </c>
      <c r="F82" s="85"/>
      <c r="G82" s="86" t="n">
        <v>14966</v>
      </c>
      <c r="H82" s="87" t="n">
        <f aca="false">G82/$G$25*100</f>
        <v>4.56836212343674</v>
      </c>
      <c r="I82" s="88" t="n">
        <v>13.6629452418926</v>
      </c>
      <c r="J82" s="35" t="s">
        <v>15</v>
      </c>
      <c r="K82" s="100" t="s">
        <v>15</v>
      </c>
      <c r="M82" s="91" t="n">
        <v>18984</v>
      </c>
      <c r="N82" s="87" t="n">
        <f aca="false">M82/$M$25*100</f>
        <v>4.83762461011559</v>
      </c>
    </row>
    <row r="83" customFormat="false" ht="13.5" hidden="false" customHeight="false" outlineLevel="0" collapsed="false">
      <c r="B83" s="15"/>
      <c r="C83" s="101" t="s">
        <v>91</v>
      </c>
      <c r="D83" s="12"/>
      <c r="E83" s="12"/>
      <c r="F83" s="102"/>
      <c r="G83" s="53" t="s">
        <v>15</v>
      </c>
      <c r="H83" s="35" t="s">
        <v>15</v>
      </c>
      <c r="I83" s="53" t="s">
        <v>15</v>
      </c>
      <c r="J83" s="35" t="s">
        <v>15</v>
      </c>
      <c r="K83" s="100" t="s">
        <v>15</v>
      </c>
      <c r="M83" s="53" t="s">
        <v>15</v>
      </c>
      <c r="N83" s="35" t="s">
        <v>15</v>
      </c>
    </row>
    <row r="84" customFormat="false" ht="13.5" hidden="false" customHeight="false" outlineLevel="0" collapsed="false">
      <c r="B84" s="56" t="s">
        <v>92</v>
      </c>
      <c r="C84" s="12"/>
      <c r="D84" s="12"/>
      <c r="E84" s="12"/>
      <c r="F84" s="102"/>
      <c r="G84" s="53" t="s">
        <v>15</v>
      </c>
      <c r="H84" s="35" t="s">
        <v>15</v>
      </c>
      <c r="I84" s="53" t="s">
        <v>15</v>
      </c>
      <c r="J84" s="35" t="s">
        <v>15</v>
      </c>
      <c r="K84" s="100" t="s">
        <v>15</v>
      </c>
      <c r="M84" s="53" t="s">
        <v>15</v>
      </c>
      <c r="N84" s="35" t="s">
        <v>15</v>
      </c>
    </row>
    <row r="85" customFormat="false" ht="13.5" hidden="false" customHeight="false" outlineLevel="0" collapsed="false">
      <c r="B85" s="56" t="s">
        <v>93</v>
      </c>
      <c r="C85" s="12"/>
      <c r="D85" s="12"/>
      <c r="E85" s="12"/>
      <c r="F85" s="102"/>
      <c r="G85" s="53" t="s">
        <v>15</v>
      </c>
      <c r="H85" s="35" t="s">
        <v>15</v>
      </c>
      <c r="I85" s="53" t="s">
        <v>15</v>
      </c>
      <c r="J85" s="35" t="s">
        <v>15</v>
      </c>
      <c r="K85" s="100" t="s">
        <v>15</v>
      </c>
      <c r="M85" s="53" t="s">
        <v>15</v>
      </c>
      <c r="N85" s="35" t="s">
        <v>15</v>
      </c>
    </row>
    <row r="86" customFormat="false" ht="6" hidden="false" customHeight="true" outlineLevel="0" collapsed="false">
      <c r="B86" s="15"/>
      <c r="C86" s="12"/>
      <c r="D86" s="12"/>
      <c r="E86" s="12"/>
      <c r="F86" s="102"/>
      <c r="G86" s="32"/>
      <c r="H86" s="35"/>
      <c r="I86" s="32"/>
      <c r="J86" s="103"/>
      <c r="K86" s="102"/>
      <c r="M86" s="32"/>
      <c r="N86" s="35"/>
    </row>
    <row r="87" customFormat="false" ht="13.5" hidden="false" customHeight="false" outlineLevel="0" collapsed="false">
      <c r="B87" s="56" t="s">
        <v>94</v>
      </c>
      <c r="C87" s="12"/>
      <c r="D87" s="12"/>
      <c r="E87" s="12"/>
      <c r="F87" s="102"/>
      <c r="G87" s="53" t="s">
        <v>15</v>
      </c>
      <c r="H87" s="35" t="s">
        <v>15</v>
      </c>
      <c r="I87" s="53" t="s">
        <v>15</v>
      </c>
      <c r="J87" s="35" t="s">
        <v>15</v>
      </c>
      <c r="K87" s="100" t="s">
        <v>15</v>
      </c>
      <c r="M87" s="53" t="s">
        <v>15</v>
      </c>
      <c r="N87" s="35" t="s">
        <v>15</v>
      </c>
    </row>
    <row r="88" customFormat="false" ht="13.5" hidden="false" customHeight="false" outlineLevel="0" collapsed="false">
      <c r="B88" s="56" t="s">
        <v>95</v>
      </c>
      <c r="C88" s="12"/>
      <c r="D88" s="12"/>
      <c r="E88" s="12"/>
      <c r="F88" s="102"/>
      <c r="G88" s="53" t="s">
        <v>15</v>
      </c>
      <c r="H88" s="35" t="s">
        <v>15</v>
      </c>
      <c r="I88" s="53" t="s">
        <v>15</v>
      </c>
      <c r="J88" s="35" t="s">
        <v>15</v>
      </c>
      <c r="K88" s="100" t="s">
        <v>15</v>
      </c>
      <c r="M88" s="53" t="s">
        <v>15</v>
      </c>
      <c r="N88" s="35" t="s">
        <v>15</v>
      </c>
    </row>
    <row r="89" customFormat="false" ht="13.5" hidden="false" customHeight="false" outlineLevel="0" collapsed="false">
      <c r="B89" s="56" t="s">
        <v>96</v>
      </c>
      <c r="C89" s="12"/>
      <c r="D89" s="12"/>
      <c r="E89" s="12"/>
      <c r="F89" s="102"/>
      <c r="G89" s="53" t="s">
        <v>15</v>
      </c>
      <c r="H89" s="35" t="s">
        <v>15</v>
      </c>
      <c r="I89" s="53" t="s">
        <v>15</v>
      </c>
      <c r="J89" s="35" t="s">
        <v>15</v>
      </c>
      <c r="K89" s="100" t="s">
        <v>15</v>
      </c>
      <c r="M89" s="53" t="s">
        <v>15</v>
      </c>
      <c r="N89" s="35" t="s">
        <v>15</v>
      </c>
    </row>
    <row r="90" customFormat="false" ht="13.5" hidden="false" customHeight="false" outlineLevel="0" collapsed="false">
      <c r="B90" s="56" t="s">
        <v>97</v>
      </c>
      <c r="C90" s="104"/>
      <c r="D90" s="12"/>
      <c r="E90" s="12"/>
      <c r="F90" s="105"/>
      <c r="G90" s="53" t="s">
        <v>15</v>
      </c>
      <c r="H90" s="35" t="s">
        <v>15</v>
      </c>
      <c r="I90" s="34" t="s">
        <v>15</v>
      </c>
      <c r="J90" s="35" t="s">
        <v>15</v>
      </c>
      <c r="K90" s="100" t="s">
        <v>15</v>
      </c>
      <c r="M90" s="53" t="s">
        <v>15</v>
      </c>
      <c r="N90" s="35" t="s">
        <v>15</v>
      </c>
    </row>
    <row r="91" customFormat="false" ht="13.5" hidden="false" customHeight="false" outlineLevel="0" collapsed="false">
      <c r="B91" s="56" t="s">
        <v>98</v>
      </c>
      <c r="C91" s="55"/>
      <c r="D91" s="12"/>
      <c r="E91" s="12"/>
      <c r="F91" s="106"/>
      <c r="G91" s="53" t="s">
        <v>15</v>
      </c>
      <c r="H91" s="35" t="s">
        <v>15</v>
      </c>
      <c r="I91" s="34" t="s">
        <v>15</v>
      </c>
      <c r="J91" s="35" t="s">
        <v>15</v>
      </c>
      <c r="K91" s="100" t="s">
        <v>15</v>
      </c>
      <c r="M91" s="53" t="s">
        <v>15</v>
      </c>
      <c r="N91" s="35" t="s">
        <v>15</v>
      </c>
    </row>
    <row r="92" customFormat="false" ht="13.5" hidden="false" customHeight="false" outlineLevel="0" collapsed="false">
      <c r="B92" s="107"/>
      <c r="C92" s="55"/>
      <c r="D92" s="108" t="s">
        <v>99</v>
      </c>
      <c r="E92" s="12"/>
      <c r="F92" s="102"/>
      <c r="G92" s="53" t="s">
        <v>15</v>
      </c>
      <c r="H92" s="35" t="s">
        <v>15</v>
      </c>
      <c r="I92" s="34" t="s">
        <v>15</v>
      </c>
      <c r="J92" s="35" t="s">
        <v>15</v>
      </c>
      <c r="K92" s="100" t="s">
        <v>15</v>
      </c>
      <c r="M92" s="53" t="s">
        <v>15</v>
      </c>
      <c r="N92" s="35" t="s">
        <v>15</v>
      </c>
    </row>
    <row r="93" customFormat="false" ht="18.75" hidden="false" customHeight="true" outlineLevel="0" collapsed="false">
      <c r="B93" s="109" t="s">
        <v>100</v>
      </c>
      <c r="C93" s="110"/>
      <c r="D93" s="26"/>
      <c r="E93" s="26"/>
      <c r="F93" s="111"/>
      <c r="G93" s="112" t="n">
        <v>19.7</v>
      </c>
      <c r="H93" s="64" t="s">
        <v>15</v>
      </c>
      <c r="I93" s="63" t="s">
        <v>15</v>
      </c>
      <c r="J93" s="64" t="s">
        <v>15</v>
      </c>
      <c r="K93" s="113" t="s">
        <v>15</v>
      </c>
      <c r="M93" s="61" t="n">
        <v>19.1</v>
      </c>
      <c r="N93" s="64" t="s">
        <v>15</v>
      </c>
    </row>
    <row r="94" customFormat="false" ht="13.5" hidden="false" customHeight="false" outlineLevel="0" collapsed="false">
      <c r="C94" s="12"/>
      <c r="L94" s="114"/>
      <c r="M94" s="4"/>
    </row>
    <row r="95" customFormat="false" ht="13.5" hidden="false" customHeight="false" outlineLevel="0" collapsed="false">
      <c r="C95" s="12"/>
    </row>
    <row r="96" customFormat="false" ht="13.5" hidden="false" customHeight="false" outlineLevel="0" collapsed="false">
      <c r="C96" s="12"/>
    </row>
    <row r="97" customFormat="false" ht="13.5" hidden="false" customHeight="false" outlineLevel="0" collapsed="false">
      <c r="C97" s="12"/>
    </row>
    <row r="98" customFormat="false" ht="13.5" hidden="false" customHeight="false" outlineLevel="0" collapsed="false">
      <c r="C98" s="12"/>
    </row>
    <row r="99" customFormat="false" ht="13.5" hidden="false" customHeight="false" outlineLevel="0" collapsed="false">
      <c r="C99" s="12"/>
    </row>
    <row r="100" customFormat="false" ht="13.5" hidden="false" customHeight="false" outlineLevel="0" collapsed="false">
      <c r="C100" s="12"/>
    </row>
    <row r="101" customFormat="false" ht="13.5" hidden="false" customHeight="false" outlineLevel="0" collapsed="false">
      <c r="C101" s="12"/>
    </row>
    <row r="102" customFormat="false" ht="13.5" hidden="false" customHeight="false" outlineLevel="0" collapsed="false">
      <c r="C102" s="12"/>
    </row>
    <row r="103" customFormat="false" ht="13.5" hidden="false" customHeight="false" outlineLevel="0" collapsed="false">
      <c r="C103" s="12"/>
    </row>
    <row r="104" customFormat="false" ht="13.5" hidden="false" customHeight="false" outlineLevel="0" collapsed="false">
      <c r="C104" s="12"/>
    </row>
  </sheetData>
  <mergeCells count="9">
    <mergeCell ref="G6:G7"/>
    <mergeCell ref="H6:H7"/>
    <mergeCell ref="I6:J6"/>
    <mergeCell ref="M6:M7"/>
    <mergeCell ref="N6:N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629861111111111" right="0.354166666666667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部統計課</cp:lastModifiedBy>
  <cp:lastPrinted>2003-08-29T02:26:42Z</cp:lastPrinted>
  <dcterms:modified xsi:type="dcterms:W3CDTF">2003-01-17T07:21:57Z</dcterms:modified>
  <cp:revision>0</cp:revision>
  <dc:subject/>
  <dc:title/>
</cp:coreProperties>
</file>