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 一覧" sheetId="1" state="visible" r:id="rId2"/>
  </sheets>
  <definedNames>
    <definedName function="false" hidden="false" localSheetId="0" name="_xlnm.Print_Area" vbProcedure="false">'主要指標 一覧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第５表</t>
  </si>
  <si>
    <t xml:space="preserve">   都道府県庁所在都市主要指標一覧</t>
  </si>
  <si>
    <t xml:space="preserve">都道府県
所在都市</t>
  </si>
  <si>
    <t xml:space="preserve">全　世　帯</t>
  </si>
  <si>
    <t xml:space="preserve">勤　　労　　者　　世　　帯</t>
  </si>
  <si>
    <r>
      <rPr>
        <sz val="8"/>
        <rFont val="Noto Sans"/>
        <family val="2"/>
      </rPr>
      <t xml:space="preserve">消費支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順位</t>
  </si>
  <si>
    <r>
      <rPr>
        <sz val="8"/>
        <rFont val="Noto Sans"/>
        <family val="2"/>
      </rPr>
      <t xml:space="preserve">エンゲル係数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実収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可処分所得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消費支出（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均消費性向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平均貯蓄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黒字（円</t>
    </r>
    <r>
      <rPr>
        <sz val="8"/>
        <rFont val="ＭＳ Ｐゴシック"/>
        <family val="3"/>
        <charset val="128"/>
      </rPr>
      <t xml:space="preserve">)</t>
    </r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_);[RED]\(0.0\)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7"/>
    <col collapsed="false" customWidth="true" hidden="false" outlineLevel="0" max="3" min="3" style="0" width="9.12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3.87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9.12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3.87"/>
    <col collapsed="false" customWidth="true" hidden="false" outlineLevel="0" max="15" min="15" style="0" width="7.24"/>
    <col collapsed="false" customWidth="true" hidden="false" outlineLevel="0" max="16" min="16" style="0" width="3.87"/>
    <col collapsed="false" customWidth="true" hidden="false" outlineLevel="0" max="17" min="17" style="0" width="9.12"/>
    <col collapsed="false" customWidth="true" hidden="false" outlineLevel="0" max="18" min="18" style="0" width="3.87"/>
  </cols>
  <sheetData>
    <row r="1" customFormat="false" ht="21" hidden="false" customHeight="true" outlineLevel="0" collapsed="false">
      <c r="A1" s="2"/>
      <c r="B1" s="3" t="s">
        <v>0</v>
      </c>
      <c r="C1" s="4" t="s">
        <v>1</v>
      </c>
      <c r="D1" s="2"/>
      <c r="E1" s="5"/>
      <c r="F1" s="2"/>
      <c r="H1" s="5"/>
      <c r="I1" s="5"/>
      <c r="J1" s="5"/>
      <c r="K1" s="2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3.25" hidden="false" customHeight="true" outlineLevel="0" collapsed="false">
      <c r="A3" s="6"/>
      <c r="B3" s="6"/>
      <c r="C3" s="9" t="s">
        <v>5</v>
      </c>
      <c r="D3" s="10" t="s">
        <v>6</v>
      </c>
      <c r="E3" s="11" t="s">
        <v>7</v>
      </c>
      <c r="F3" s="10" t="s">
        <v>6</v>
      </c>
      <c r="G3" s="9" t="s">
        <v>8</v>
      </c>
      <c r="H3" s="10" t="s">
        <v>6</v>
      </c>
      <c r="I3" s="9" t="s">
        <v>9</v>
      </c>
      <c r="J3" s="12" t="s">
        <v>6</v>
      </c>
      <c r="K3" s="13" t="s">
        <v>10</v>
      </c>
      <c r="L3" s="12" t="s">
        <v>6</v>
      </c>
      <c r="M3" s="11" t="s">
        <v>11</v>
      </c>
      <c r="N3" s="12" t="s">
        <v>6</v>
      </c>
      <c r="O3" s="11" t="s">
        <v>12</v>
      </c>
      <c r="P3" s="12" t="s">
        <v>6</v>
      </c>
      <c r="Q3" s="9" t="s">
        <v>13</v>
      </c>
      <c r="R3" s="12" t="s">
        <v>6</v>
      </c>
    </row>
    <row r="4" customFormat="false" ht="18" hidden="false" customHeight="true" outlineLevel="0" collapsed="false">
      <c r="A4" s="14" t="n">
        <v>1</v>
      </c>
      <c r="B4" s="15" t="s">
        <v>14</v>
      </c>
      <c r="C4" s="16" t="n">
        <v>294878</v>
      </c>
      <c r="D4" s="17" t="n">
        <f aca="false">RANK(C4,C$4:C$50)</f>
        <v>34</v>
      </c>
      <c r="E4" s="18" t="n">
        <v>21.8</v>
      </c>
      <c r="F4" s="17" t="n">
        <f aca="false">RANK(E4,E$4:E$50)</f>
        <v>31</v>
      </c>
      <c r="G4" s="16" t="n">
        <v>518963</v>
      </c>
      <c r="H4" s="17" t="n">
        <v>33</v>
      </c>
      <c r="I4" s="16" t="n">
        <v>437460</v>
      </c>
      <c r="J4" s="17" t="n">
        <v>34</v>
      </c>
      <c r="K4" s="16" t="n">
        <v>328237</v>
      </c>
      <c r="L4" s="19" t="n">
        <v>32</v>
      </c>
      <c r="M4" s="18" t="n">
        <v>75</v>
      </c>
      <c r="N4" s="20" t="n">
        <v>17</v>
      </c>
      <c r="O4" s="18" t="n">
        <v>12.4</v>
      </c>
      <c r="P4" s="20" t="n">
        <v>43</v>
      </c>
      <c r="Q4" s="16" t="n">
        <v>109223</v>
      </c>
      <c r="R4" s="17" t="n">
        <v>31</v>
      </c>
    </row>
    <row r="5" customFormat="false" ht="18" hidden="false" customHeight="true" outlineLevel="0" collapsed="false">
      <c r="A5" s="14" t="n">
        <v>2</v>
      </c>
      <c r="B5" s="15" t="s">
        <v>15</v>
      </c>
      <c r="C5" s="16" t="n">
        <v>261878</v>
      </c>
      <c r="D5" s="17" t="n">
        <f aca="false">RANK(C5,C$4:C$50)</f>
        <v>45</v>
      </c>
      <c r="E5" s="21" t="n">
        <v>25.4</v>
      </c>
      <c r="F5" s="17" t="n">
        <f aca="false">RANK(E5,E$4:E$50)</f>
        <v>6</v>
      </c>
      <c r="G5" s="16" t="n">
        <v>514159</v>
      </c>
      <c r="H5" s="17" t="n">
        <v>36</v>
      </c>
      <c r="I5" s="16" t="n">
        <v>447917</v>
      </c>
      <c r="J5" s="17" t="n">
        <v>32</v>
      </c>
      <c r="K5" s="16" t="n">
        <v>295414</v>
      </c>
      <c r="L5" s="19" t="n">
        <v>44</v>
      </c>
      <c r="M5" s="21" t="n">
        <v>66</v>
      </c>
      <c r="N5" s="22" t="n">
        <v>45</v>
      </c>
      <c r="O5" s="21" t="n">
        <v>24</v>
      </c>
      <c r="P5" s="22" t="n">
        <v>6</v>
      </c>
      <c r="Q5" s="16" t="n">
        <v>152503</v>
      </c>
      <c r="R5" s="17" t="n">
        <v>7</v>
      </c>
    </row>
    <row r="6" customFormat="false" ht="18" hidden="false" customHeight="true" outlineLevel="0" collapsed="false">
      <c r="A6" s="14" t="n">
        <v>3</v>
      </c>
      <c r="B6" s="15" t="s">
        <v>16</v>
      </c>
      <c r="C6" s="16" t="n">
        <v>277917</v>
      </c>
      <c r="D6" s="17" t="n">
        <f aca="false">RANK(C6,C$4:C$50)</f>
        <v>43</v>
      </c>
      <c r="E6" s="21" t="n">
        <v>23.6</v>
      </c>
      <c r="F6" s="17" t="n">
        <f aca="false">RANK(E6,E$4:E$50)</f>
        <v>15</v>
      </c>
      <c r="G6" s="16" t="n">
        <v>515470</v>
      </c>
      <c r="H6" s="17" t="n">
        <v>35</v>
      </c>
      <c r="I6" s="16" t="n">
        <v>431807</v>
      </c>
      <c r="J6" s="17" t="n">
        <v>36</v>
      </c>
      <c r="K6" s="16" t="n">
        <v>320792</v>
      </c>
      <c r="L6" s="19" t="n">
        <v>34</v>
      </c>
      <c r="M6" s="21" t="n">
        <v>74.3</v>
      </c>
      <c r="N6" s="22" t="n">
        <v>21</v>
      </c>
      <c r="O6" s="21" t="n">
        <v>19.4</v>
      </c>
      <c r="P6" s="22" t="n">
        <v>19</v>
      </c>
      <c r="Q6" s="16" t="n">
        <v>111015</v>
      </c>
      <c r="R6" s="17" t="n">
        <v>29</v>
      </c>
    </row>
    <row r="7" customFormat="false" ht="18" hidden="false" customHeight="true" outlineLevel="0" collapsed="false">
      <c r="A7" s="14" t="n">
        <v>4</v>
      </c>
      <c r="B7" s="15" t="s">
        <v>17</v>
      </c>
      <c r="C7" s="16" t="n">
        <v>316149</v>
      </c>
      <c r="D7" s="17" t="n">
        <f aca="false">RANK(C7,C$4:C$50)</f>
        <v>25</v>
      </c>
      <c r="E7" s="21" t="n">
        <v>22.1</v>
      </c>
      <c r="F7" s="17" t="n">
        <f aca="false">RANK(E7,E$4:E$50)</f>
        <v>30</v>
      </c>
      <c r="G7" s="16" t="n">
        <v>471217</v>
      </c>
      <c r="H7" s="17" t="n">
        <v>41</v>
      </c>
      <c r="I7" s="16" t="n">
        <v>398146</v>
      </c>
      <c r="J7" s="17" t="n">
        <v>43</v>
      </c>
      <c r="K7" s="16" t="n">
        <v>335028</v>
      </c>
      <c r="L7" s="19" t="n">
        <v>26</v>
      </c>
      <c r="M7" s="21" t="n">
        <v>84.1</v>
      </c>
      <c r="N7" s="22" t="n">
        <v>3</v>
      </c>
      <c r="O7" s="21" t="n">
        <v>0.9</v>
      </c>
      <c r="P7" s="22" t="n">
        <v>46</v>
      </c>
      <c r="Q7" s="16" t="n">
        <v>63119</v>
      </c>
      <c r="R7" s="17" t="n">
        <v>45</v>
      </c>
    </row>
    <row r="8" customFormat="false" ht="18" hidden="false" customHeight="true" outlineLevel="0" collapsed="false">
      <c r="A8" s="14" t="n">
        <v>5</v>
      </c>
      <c r="B8" s="15" t="s">
        <v>18</v>
      </c>
      <c r="C8" s="16" t="n">
        <v>323705</v>
      </c>
      <c r="D8" s="17" t="n">
        <f aca="false">RANK(C8,C$4:C$50)</f>
        <v>16</v>
      </c>
      <c r="E8" s="21" t="n">
        <v>22.2</v>
      </c>
      <c r="F8" s="17" t="n">
        <f aca="false">RANK(E8,E$4:E$50)</f>
        <v>29</v>
      </c>
      <c r="G8" s="16" t="n">
        <v>599231</v>
      </c>
      <c r="H8" s="17" t="n">
        <v>5</v>
      </c>
      <c r="I8" s="16" t="n">
        <v>518379</v>
      </c>
      <c r="J8" s="17" t="n">
        <v>4</v>
      </c>
      <c r="K8" s="16" t="n">
        <v>356538</v>
      </c>
      <c r="L8" s="19" t="n">
        <v>11</v>
      </c>
      <c r="M8" s="21" t="n">
        <v>68.8</v>
      </c>
      <c r="N8" s="22" t="n">
        <v>41</v>
      </c>
      <c r="O8" s="21" t="n">
        <v>18.5</v>
      </c>
      <c r="P8" s="22" t="n">
        <v>26</v>
      </c>
      <c r="Q8" s="16" t="n">
        <v>161842</v>
      </c>
      <c r="R8" s="17" t="n">
        <v>4</v>
      </c>
    </row>
    <row r="9" customFormat="false" ht="18" hidden="false" customHeight="true" outlineLevel="0" collapsed="false">
      <c r="A9" s="14" t="n">
        <v>6</v>
      </c>
      <c r="B9" s="15" t="s">
        <v>19</v>
      </c>
      <c r="C9" s="16" t="n">
        <v>320241</v>
      </c>
      <c r="D9" s="17" t="n">
        <f aca="false">RANK(C9,C$4:C$50)</f>
        <v>22</v>
      </c>
      <c r="E9" s="21" t="n">
        <v>22.5</v>
      </c>
      <c r="F9" s="17" t="n">
        <f aca="false">RANK(E9,E$4:E$50)</f>
        <v>24</v>
      </c>
      <c r="G9" s="16" t="n">
        <v>560534</v>
      </c>
      <c r="H9" s="17" t="n">
        <v>21</v>
      </c>
      <c r="I9" s="16" t="n">
        <v>467077</v>
      </c>
      <c r="J9" s="17" t="n">
        <v>20</v>
      </c>
      <c r="K9" s="16" t="n">
        <v>343162</v>
      </c>
      <c r="L9" s="19" t="n">
        <v>21</v>
      </c>
      <c r="M9" s="21" t="n">
        <v>73.5</v>
      </c>
      <c r="N9" s="22" t="n">
        <v>23</v>
      </c>
      <c r="O9" s="21" t="n">
        <v>17.1</v>
      </c>
      <c r="P9" s="22" t="n">
        <v>29</v>
      </c>
      <c r="Q9" s="16" t="n">
        <v>123915</v>
      </c>
      <c r="R9" s="17" t="n">
        <v>22</v>
      </c>
    </row>
    <row r="10" customFormat="false" ht="18" hidden="false" customHeight="true" outlineLevel="0" collapsed="false">
      <c r="A10" s="14" t="n">
        <v>7</v>
      </c>
      <c r="B10" s="15" t="s">
        <v>20</v>
      </c>
      <c r="C10" s="16" t="n">
        <v>335797</v>
      </c>
      <c r="D10" s="17" t="n">
        <f aca="false">RANK(C10,C$4:C$50)</f>
        <v>8</v>
      </c>
      <c r="E10" s="21" t="n">
        <v>20</v>
      </c>
      <c r="F10" s="17" t="n">
        <f aca="false">RANK(E10,E$4:E$50)</f>
        <v>45</v>
      </c>
      <c r="G10" s="16" t="n">
        <v>659827</v>
      </c>
      <c r="H10" s="17" t="n">
        <v>2</v>
      </c>
      <c r="I10" s="16" t="n">
        <v>557225</v>
      </c>
      <c r="J10" s="17" t="n">
        <v>2</v>
      </c>
      <c r="K10" s="16" t="n">
        <v>364600</v>
      </c>
      <c r="L10" s="19" t="n">
        <v>5</v>
      </c>
      <c r="M10" s="21" t="n">
        <v>65.4</v>
      </c>
      <c r="N10" s="22" t="n">
        <v>46</v>
      </c>
      <c r="O10" s="21" t="n">
        <v>20.6</v>
      </c>
      <c r="P10" s="22" t="n">
        <v>15</v>
      </c>
      <c r="Q10" s="16" t="n">
        <v>192626</v>
      </c>
      <c r="R10" s="17" t="n">
        <v>2</v>
      </c>
    </row>
    <row r="11" customFormat="false" ht="18" hidden="false" customHeight="true" outlineLevel="0" collapsed="false">
      <c r="A11" s="14" t="n">
        <v>8</v>
      </c>
      <c r="B11" s="15" t="s">
        <v>21</v>
      </c>
      <c r="C11" s="16" t="n">
        <v>308168</v>
      </c>
      <c r="D11" s="17" t="n">
        <f aca="false">RANK(C11,C$4:C$50)</f>
        <v>30</v>
      </c>
      <c r="E11" s="21" t="n">
        <v>21.3</v>
      </c>
      <c r="F11" s="17" t="n">
        <f aca="false">RANK(E11,E$4:E$50)</f>
        <v>34</v>
      </c>
      <c r="G11" s="16" t="n">
        <v>554259</v>
      </c>
      <c r="H11" s="17" t="n">
        <v>23</v>
      </c>
      <c r="I11" s="16" t="n">
        <v>465896</v>
      </c>
      <c r="J11" s="17" t="n">
        <v>21</v>
      </c>
      <c r="K11" s="16" t="n">
        <v>328451</v>
      </c>
      <c r="L11" s="19" t="n">
        <v>31</v>
      </c>
      <c r="M11" s="21" t="n">
        <v>70.5</v>
      </c>
      <c r="N11" s="22" t="n">
        <v>34</v>
      </c>
      <c r="O11" s="21" t="n">
        <v>22</v>
      </c>
      <c r="P11" s="22" t="n">
        <v>9</v>
      </c>
      <c r="Q11" s="16" t="n">
        <v>137445</v>
      </c>
      <c r="R11" s="23" t="n">
        <v>16</v>
      </c>
    </row>
    <row r="12" customFormat="false" ht="18" hidden="false" customHeight="true" outlineLevel="0" collapsed="false">
      <c r="A12" s="14" t="n">
        <v>9</v>
      </c>
      <c r="B12" s="15" t="s">
        <v>22</v>
      </c>
      <c r="C12" s="16" t="n">
        <v>321054</v>
      </c>
      <c r="D12" s="17" t="n">
        <f aca="false">RANK(C12,C$4:C$50)</f>
        <v>20</v>
      </c>
      <c r="E12" s="21" t="n">
        <v>22.5</v>
      </c>
      <c r="F12" s="17" t="n">
        <f aca="false">RANK(E12,E$4:E$50)</f>
        <v>24</v>
      </c>
      <c r="G12" s="16" t="n">
        <v>566017</v>
      </c>
      <c r="H12" s="17" t="n">
        <v>17</v>
      </c>
      <c r="I12" s="16" t="n">
        <v>465387</v>
      </c>
      <c r="J12" s="17" t="n">
        <v>22</v>
      </c>
      <c r="K12" s="16" t="n">
        <v>346722</v>
      </c>
      <c r="L12" s="19" t="n">
        <v>18</v>
      </c>
      <c r="M12" s="21" t="n">
        <v>74.5</v>
      </c>
      <c r="N12" s="22" t="n">
        <v>19</v>
      </c>
      <c r="O12" s="21" t="n">
        <v>19.8</v>
      </c>
      <c r="P12" s="22" t="n">
        <v>17</v>
      </c>
      <c r="Q12" s="16" t="n">
        <v>118666</v>
      </c>
      <c r="R12" s="22" t="n">
        <v>27</v>
      </c>
    </row>
    <row r="13" customFormat="false" ht="18" hidden="false" customHeight="true" outlineLevel="0" collapsed="false">
      <c r="A13" s="14" t="n">
        <v>10</v>
      </c>
      <c r="B13" s="15" t="s">
        <v>23</v>
      </c>
      <c r="C13" s="16" t="n">
        <v>299003</v>
      </c>
      <c r="D13" s="17" t="n">
        <f aca="false">RANK(C13,C$4:C$50)</f>
        <v>31</v>
      </c>
      <c r="E13" s="21" t="n">
        <v>22.7</v>
      </c>
      <c r="F13" s="17" t="n">
        <f aca="false">RANK(E13,E$4:E$50)</f>
        <v>22</v>
      </c>
      <c r="G13" s="16" t="n">
        <v>436561</v>
      </c>
      <c r="H13" s="17" t="n">
        <v>44</v>
      </c>
      <c r="I13" s="16" t="n">
        <v>363799</v>
      </c>
      <c r="J13" s="17" t="n">
        <v>44</v>
      </c>
      <c r="K13" s="16" t="n">
        <v>319402</v>
      </c>
      <c r="L13" s="19" t="n">
        <v>36</v>
      </c>
      <c r="M13" s="21" t="n">
        <v>87.8</v>
      </c>
      <c r="N13" s="22" t="n">
        <v>2</v>
      </c>
      <c r="O13" s="24" t="n">
        <v>10.9</v>
      </c>
      <c r="P13" s="22" t="n">
        <v>44</v>
      </c>
      <c r="Q13" s="16" t="n">
        <v>44397</v>
      </c>
      <c r="R13" s="17" t="n">
        <v>46</v>
      </c>
    </row>
    <row r="14" customFormat="false" ht="18" hidden="false" customHeight="true" outlineLevel="0" collapsed="false">
      <c r="A14" s="14" t="n">
        <v>11</v>
      </c>
      <c r="B14" s="15" t="s">
        <v>24</v>
      </c>
      <c r="C14" s="16" t="n">
        <v>342674</v>
      </c>
      <c r="D14" s="17" t="n">
        <f aca="false">RANK(C14,C$4:C$50)</f>
        <v>4</v>
      </c>
      <c r="E14" s="21" t="n">
        <v>21.5</v>
      </c>
      <c r="F14" s="17" t="n">
        <f aca="false">RANK(E14,E$4:E$50)</f>
        <v>32</v>
      </c>
      <c r="G14" s="16" t="n">
        <v>564386</v>
      </c>
      <c r="H14" s="17" t="n">
        <v>18</v>
      </c>
      <c r="I14" s="16" t="n">
        <v>474823</v>
      </c>
      <c r="J14" s="17" t="n">
        <v>15</v>
      </c>
      <c r="K14" s="16" t="n">
        <v>331913</v>
      </c>
      <c r="L14" s="19" t="n">
        <v>29</v>
      </c>
      <c r="M14" s="21" t="n">
        <v>69.9</v>
      </c>
      <c r="N14" s="22" t="n">
        <v>37</v>
      </c>
      <c r="O14" s="21" t="n">
        <v>19.5</v>
      </c>
      <c r="P14" s="22" t="n">
        <v>18</v>
      </c>
      <c r="Q14" s="16" t="n">
        <v>142910</v>
      </c>
      <c r="R14" s="17" t="n">
        <v>12</v>
      </c>
    </row>
    <row r="15" customFormat="false" ht="18" hidden="false" customHeight="true" outlineLevel="0" collapsed="false">
      <c r="A15" s="14" t="n">
        <v>12</v>
      </c>
      <c r="B15" s="15" t="s">
        <v>25</v>
      </c>
      <c r="C15" s="16" t="n">
        <v>337319</v>
      </c>
      <c r="D15" s="17" t="n">
        <f aca="false">RANK(C15,C$4:C$50)</f>
        <v>7</v>
      </c>
      <c r="E15" s="21" t="n">
        <v>23.4</v>
      </c>
      <c r="F15" s="17" t="n">
        <f aca="false">RANK(E15,E$4:E$50)</f>
        <v>16</v>
      </c>
      <c r="G15" s="16" t="n">
        <v>564359</v>
      </c>
      <c r="H15" s="17" t="n">
        <v>19</v>
      </c>
      <c r="I15" s="16" t="n">
        <v>471814</v>
      </c>
      <c r="J15" s="17" t="n">
        <v>19</v>
      </c>
      <c r="K15" s="16" t="n">
        <v>364287</v>
      </c>
      <c r="L15" s="19" t="n">
        <v>6</v>
      </c>
      <c r="M15" s="21" t="n">
        <v>77.2</v>
      </c>
      <c r="N15" s="22" t="n">
        <v>10</v>
      </c>
      <c r="O15" s="21" t="n">
        <v>19.2</v>
      </c>
      <c r="P15" s="22" t="n">
        <v>21</v>
      </c>
      <c r="Q15" s="16" t="n">
        <v>107528</v>
      </c>
      <c r="R15" s="17" t="n">
        <v>32</v>
      </c>
    </row>
    <row r="16" customFormat="false" ht="18" hidden="false" customHeight="true" outlineLevel="0" collapsed="false">
      <c r="A16" s="14" t="n">
        <v>13</v>
      </c>
      <c r="B16" s="15" t="s">
        <v>26</v>
      </c>
      <c r="C16" s="16" t="n">
        <v>333364</v>
      </c>
      <c r="D16" s="17" t="n">
        <f aca="false">RANK(C16,C$4:C$50)</f>
        <v>9</v>
      </c>
      <c r="E16" s="21" t="n">
        <v>23.9</v>
      </c>
      <c r="F16" s="17" t="n">
        <f aca="false">RANK(E16,E$4:E$50)</f>
        <v>13</v>
      </c>
      <c r="G16" s="16" t="n">
        <v>588665</v>
      </c>
      <c r="H16" s="17" t="n">
        <v>9</v>
      </c>
      <c r="I16" s="16" t="n">
        <v>494190</v>
      </c>
      <c r="J16" s="17" t="n">
        <v>8</v>
      </c>
      <c r="K16" s="16" t="n">
        <v>361445</v>
      </c>
      <c r="L16" s="19" t="n">
        <v>8</v>
      </c>
      <c r="M16" s="21" t="n">
        <v>73.1</v>
      </c>
      <c r="N16" s="22" t="n">
        <v>26</v>
      </c>
      <c r="O16" s="21" t="n">
        <v>19.1</v>
      </c>
      <c r="P16" s="22" t="n">
        <v>22</v>
      </c>
      <c r="Q16" s="16" t="n">
        <v>132745</v>
      </c>
      <c r="R16" s="17" t="n">
        <v>18</v>
      </c>
    </row>
    <row r="17" customFormat="false" ht="18" hidden="false" customHeight="true" outlineLevel="0" collapsed="false">
      <c r="A17" s="14" t="n">
        <v>14</v>
      </c>
      <c r="B17" s="15" t="s">
        <v>27</v>
      </c>
      <c r="C17" s="16" t="n">
        <v>320701</v>
      </c>
      <c r="D17" s="17" t="n">
        <f aca="false">RANK(C17,C$4:C$50)</f>
        <v>21</v>
      </c>
      <c r="E17" s="21" t="n">
        <v>24.5</v>
      </c>
      <c r="F17" s="17" t="n">
        <f aca="false">RANK(E17,E$4:E$50)</f>
        <v>10</v>
      </c>
      <c r="G17" s="16" t="n">
        <v>555728</v>
      </c>
      <c r="H17" s="17" t="n">
        <v>22</v>
      </c>
      <c r="I17" s="16" t="n">
        <v>457600</v>
      </c>
      <c r="J17" s="17" t="n">
        <v>24</v>
      </c>
      <c r="K17" s="16" t="n">
        <v>331709</v>
      </c>
      <c r="L17" s="19" t="n">
        <v>30</v>
      </c>
      <c r="M17" s="21" t="n">
        <v>72.5</v>
      </c>
      <c r="N17" s="22" t="n">
        <v>30</v>
      </c>
      <c r="O17" s="21" t="n">
        <v>18.1</v>
      </c>
      <c r="P17" s="22" t="n">
        <v>27</v>
      </c>
      <c r="Q17" s="16" t="n">
        <v>125891</v>
      </c>
      <c r="R17" s="17" t="n">
        <v>21</v>
      </c>
    </row>
    <row r="18" customFormat="false" ht="18" hidden="false" customHeight="true" outlineLevel="0" collapsed="false">
      <c r="A18" s="25" t="n">
        <v>15</v>
      </c>
      <c r="B18" s="26" t="s">
        <v>28</v>
      </c>
      <c r="C18" s="27" t="n">
        <v>308731</v>
      </c>
      <c r="D18" s="17" t="n">
        <f aca="false">RANK(C18,C$4:C$50)</f>
        <v>29</v>
      </c>
      <c r="E18" s="28" t="n">
        <v>23.3</v>
      </c>
      <c r="F18" s="17" t="n">
        <f aca="false">RANK(E18,E$4:E$50)</f>
        <v>17</v>
      </c>
      <c r="G18" s="27" t="n">
        <v>595666</v>
      </c>
      <c r="H18" s="29" t="n">
        <v>8</v>
      </c>
      <c r="I18" s="27" t="n">
        <v>499196</v>
      </c>
      <c r="J18" s="29" t="n">
        <v>7</v>
      </c>
      <c r="K18" s="27" t="n">
        <v>339473</v>
      </c>
      <c r="L18" s="2" t="n">
        <v>23</v>
      </c>
      <c r="M18" s="28" t="n">
        <v>68</v>
      </c>
      <c r="N18" s="30" t="n">
        <v>43</v>
      </c>
      <c r="O18" s="28" t="n">
        <v>23.2</v>
      </c>
      <c r="P18" s="30" t="n">
        <v>8</v>
      </c>
      <c r="Q18" s="27" t="n">
        <v>159724</v>
      </c>
      <c r="R18" s="29" t="n">
        <v>5</v>
      </c>
    </row>
    <row r="19" s="40" customFormat="true" ht="18" hidden="false" customHeight="true" outlineLevel="0" collapsed="false">
      <c r="A19" s="31" t="n">
        <v>16</v>
      </c>
      <c r="B19" s="32" t="s">
        <v>29</v>
      </c>
      <c r="C19" s="33" t="n">
        <v>380018</v>
      </c>
      <c r="D19" s="33" t="n">
        <f aca="false">RANK(C19,C$4:C$50)</f>
        <v>1</v>
      </c>
      <c r="E19" s="34" t="n">
        <v>19.2</v>
      </c>
      <c r="F19" s="35" t="n">
        <f aca="false">RANK(E19,E$4:E$50)</f>
        <v>47</v>
      </c>
      <c r="G19" s="36" t="n">
        <v>726991</v>
      </c>
      <c r="H19" s="37" t="n">
        <v>1</v>
      </c>
      <c r="I19" s="33" t="n">
        <v>616444</v>
      </c>
      <c r="J19" s="37" t="n">
        <v>1</v>
      </c>
      <c r="K19" s="33" t="n">
        <v>428877</v>
      </c>
      <c r="L19" s="38" t="n">
        <v>1</v>
      </c>
      <c r="M19" s="34" t="n">
        <v>69.6</v>
      </c>
      <c r="N19" s="39" t="n">
        <v>40</v>
      </c>
      <c r="O19" s="34" t="n">
        <v>24.7</v>
      </c>
      <c r="P19" s="39" t="n">
        <v>4</v>
      </c>
      <c r="Q19" s="33" t="n">
        <v>187567</v>
      </c>
      <c r="R19" s="37" t="n">
        <v>3</v>
      </c>
    </row>
    <row r="20" customFormat="false" ht="18" hidden="false" customHeight="true" outlineLevel="0" collapsed="false">
      <c r="A20" s="14" t="n">
        <v>17</v>
      </c>
      <c r="B20" s="15" t="s">
        <v>30</v>
      </c>
      <c r="C20" s="16" t="n">
        <v>357286</v>
      </c>
      <c r="D20" s="17" t="n">
        <f aca="false">RANK(C20,C$4:C$50)</f>
        <v>2</v>
      </c>
      <c r="E20" s="18" t="n">
        <v>21.5</v>
      </c>
      <c r="F20" s="17" t="n">
        <f aca="false">RANK(E20,E$4:E$50)</f>
        <v>32</v>
      </c>
      <c r="G20" s="16" t="n">
        <v>624603</v>
      </c>
      <c r="H20" s="17" t="n">
        <v>3</v>
      </c>
      <c r="I20" s="16" t="n">
        <v>524449</v>
      </c>
      <c r="J20" s="17" t="n">
        <v>3</v>
      </c>
      <c r="K20" s="16" t="n">
        <v>374361</v>
      </c>
      <c r="L20" s="19" t="n">
        <v>3</v>
      </c>
      <c r="M20" s="18" t="n">
        <v>71.4</v>
      </c>
      <c r="N20" s="20" t="n">
        <v>31</v>
      </c>
      <c r="O20" s="18" t="n">
        <v>21.2</v>
      </c>
      <c r="P20" s="20" t="n">
        <v>12</v>
      </c>
      <c r="Q20" s="16" t="n">
        <v>150088</v>
      </c>
      <c r="R20" s="17" t="n">
        <v>8</v>
      </c>
    </row>
    <row r="21" customFormat="false" ht="18" hidden="false" customHeight="true" outlineLevel="0" collapsed="false">
      <c r="A21" s="14" t="n">
        <v>18</v>
      </c>
      <c r="B21" s="15" t="s">
        <v>31</v>
      </c>
      <c r="C21" s="16" t="n">
        <v>283038</v>
      </c>
      <c r="D21" s="17" t="n">
        <f aca="false">RANK(C21,C$4:C$50)</f>
        <v>41</v>
      </c>
      <c r="E21" s="21" t="n">
        <v>24.8</v>
      </c>
      <c r="F21" s="17" t="n">
        <f aca="false">RANK(E21,E$4:E$50)</f>
        <v>7</v>
      </c>
      <c r="G21" s="16" t="n">
        <v>571941</v>
      </c>
      <c r="H21" s="17" t="n">
        <v>13</v>
      </c>
      <c r="I21" s="16" t="n">
        <v>477813</v>
      </c>
      <c r="J21" s="17" t="n">
        <v>13</v>
      </c>
      <c r="K21" s="16" t="n">
        <v>283313</v>
      </c>
      <c r="L21" s="19" t="n">
        <v>45</v>
      </c>
      <c r="M21" s="21" t="n">
        <v>59.3</v>
      </c>
      <c r="N21" s="22" t="n">
        <v>47</v>
      </c>
      <c r="O21" s="21" t="n">
        <v>36</v>
      </c>
      <c r="P21" s="22" t="n">
        <v>1</v>
      </c>
      <c r="Q21" s="16" t="n">
        <v>194500</v>
      </c>
      <c r="R21" s="17" t="n">
        <v>1</v>
      </c>
    </row>
    <row r="22" customFormat="false" ht="18" hidden="false" customHeight="true" outlineLevel="0" collapsed="false">
      <c r="A22" s="14" t="n">
        <v>19</v>
      </c>
      <c r="B22" s="15" t="s">
        <v>32</v>
      </c>
      <c r="C22" s="16" t="n">
        <v>321471</v>
      </c>
      <c r="D22" s="17" t="n">
        <f aca="false">RANK(C22,C$4:C$50)</f>
        <v>19</v>
      </c>
      <c r="E22" s="21" t="n">
        <v>22.5</v>
      </c>
      <c r="F22" s="17" t="n">
        <f aca="false">RANK(E22,E$4:E$50)</f>
        <v>24</v>
      </c>
      <c r="G22" s="16" t="n">
        <v>571810</v>
      </c>
      <c r="H22" s="17" t="n">
        <v>14</v>
      </c>
      <c r="I22" s="16" t="n">
        <v>473294</v>
      </c>
      <c r="J22" s="17" t="n">
        <v>18</v>
      </c>
      <c r="K22" s="16" t="n">
        <v>351256</v>
      </c>
      <c r="L22" s="19" t="n">
        <v>15</v>
      </c>
      <c r="M22" s="21" t="n">
        <v>74.2</v>
      </c>
      <c r="N22" s="22" t="n">
        <v>22</v>
      </c>
      <c r="O22" s="21" t="n">
        <v>16.2</v>
      </c>
      <c r="P22" s="22" t="n">
        <v>32</v>
      </c>
      <c r="Q22" s="16" t="n">
        <v>122038</v>
      </c>
      <c r="R22" s="17" t="n">
        <v>25</v>
      </c>
    </row>
    <row r="23" customFormat="false" ht="18" hidden="false" customHeight="true" outlineLevel="0" collapsed="false">
      <c r="A23" s="14" t="n">
        <v>20</v>
      </c>
      <c r="B23" s="15" t="s">
        <v>33</v>
      </c>
      <c r="C23" s="16" t="n">
        <v>338324</v>
      </c>
      <c r="D23" s="17" t="n">
        <f aca="false">RANK(C23,C$4:C$50)</f>
        <v>6</v>
      </c>
      <c r="E23" s="21" t="n">
        <v>20.3</v>
      </c>
      <c r="F23" s="17" t="n">
        <f aca="false">RANK(E23,E$4:E$50)</f>
        <v>44</v>
      </c>
      <c r="G23" s="16" t="n">
        <v>568354</v>
      </c>
      <c r="H23" s="17" t="n">
        <v>15</v>
      </c>
      <c r="I23" s="16" t="n">
        <v>478425</v>
      </c>
      <c r="J23" s="17" t="n">
        <v>12</v>
      </c>
      <c r="K23" s="16" t="n">
        <v>355961</v>
      </c>
      <c r="L23" s="19" t="n">
        <v>12</v>
      </c>
      <c r="M23" s="21" t="n">
        <v>74.4</v>
      </c>
      <c r="N23" s="22" t="n">
        <v>20</v>
      </c>
      <c r="O23" s="21" t="n">
        <v>19.4</v>
      </c>
      <c r="P23" s="22" t="n">
        <v>19</v>
      </c>
      <c r="Q23" s="16" t="n">
        <v>122463</v>
      </c>
      <c r="R23" s="17" t="n">
        <v>24</v>
      </c>
    </row>
    <row r="24" customFormat="false" ht="18" hidden="false" customHeight="true" outlineLevel="0" collapsed="false">
      <c r="A24" s="14" t="n">
        <v>21</v>
      </c>
      <c r="B24" s="15" t="s">
        <v>34</v>
      </c>
      <c r="C24" s="16" t="n">
        <v>296780</v>
      </c>
      <c r="D24" s="17" t="n">
        <f aca="false">RANK(C24,C$4:C$50)</f>
        <v>32</v>
      </c>
      <c r="E24" s="21" t="n">
        <v>23</v>
      </c>
      <c r="F24" s="17" t="n">
        <f aca="false">RANK(E24,E$4:E$50)</f>
        <v>19</v>
      </c>
      <c r="G24" s="16" t="n">
        <v>516726</v>
      </c>
      <c r="H24" s="17" t="n">
        <v>34</v>
      </c>
      <c r="I24" s="16" t="n">
        <v>442565</v>
      </c>
      <c r="J24" s="17" t="n">
        <v>33</v>
      </c>
      <c r="K24" s="16" t="n">
        <v>303950</v>
      </c>
      <c r="L24" s="19" t="n">
        <v>43</v>
      </c>
      <c r="M24" s="21" t="n">
        <v>68.7</v>
      </c>
      <c r="N24" s="22" t="n">
        <v>42</v>
      </c>
      <c r="O24" s="21" t="n">
        <v>27.3</v>
      </c>
      <c r="P24" s="22" t="n">
        <v>2</v>
      </c>
      <c r="Q24" s="16" t="n">
        <v>138616</v>
      </c>
      <c r="R24" s="17" t="n">
        <v>14</v>
      </c>
    </row>
    <row r="25" customFormat="false" ht="18" hidden="false" customHeight="true" outlineLevel="0" collapsed="false">
      <c r="A25" s="14" t="n">
        <v>22</v>
      </c>
      <c r="B25" s="15" t="s">
        <v>35</v>
      </c>
      <c r="C25" s="16" t="n">
        <v>313278</v>
      </c>
      <c r="D25" s="17" t="n">
        <f aca="false">RANK(C25,C$4:C$50)</f>
        <v>26</v>
      </c>
      <c r="E25" s="21" t="n">
        <v>24</v>
      </c>
      <c r="F25" s="17" t="n">
        <f aca="false">RANK(E25,E$4:E$50)</f>
        <v>12</v>
      </c>
      <c r="G25" s="16" t="n">
        <v>564192</v>
      </c>
      <c r="H25" s="17" t="n">
        <v>20</v>
      </c>
      <c r="I25" s="16" t="n">
        <v>473546</v>
      </c>
      <c r="J25" s="17" t="n">
        <v>17</v>
      </c>
      <c r="K25" s="16" t="n">
        <v>345992</v>
      </c>
      <c r="L25" s="19" t="n">
        <v>19</v>
      </c>
      <c r="M25" s="21" t="n">
        <v>73.1</v>
      </c>
      <c r="N25" s="22" t="n">
        <v>26</v>
      </c>
      <c r="O25" s="21" t="n">
        <v>19</v>
      </c>
      <c r="P25" s="22" t="n">
        <v>23</v>
      </c>
      <c r="Q25" s="16" t="n">
        <v>127554</v>
      </c>
      <c r="R25" s="17" t="n">
        <v>19</v>
      </c>
    </row>
    <row r="26" customFormat="false" ht="18" hidden="false" customHeight="true" outlineLevel="0" collapsed="false">
      <c r="A26" s="14" t="n">
        <v>23</v>
      </c>
      <c r="B26" s="15" t="s">
        <v>36</v>
      </c>
      <c r="C26" s="16" t="n">
        <v>290340</v>
      </c>
      <c r="D26" s="17" t="n">
        <f aca="false">RANK(C26,C$4:C$50)</f>
        <v>37</v>
      </c>
      <c r="E26" s="21" t="n">
        <v>26.1</v>
      </c>
      <c r="F26" s="17" t="n">
        <f aca="false">RANK(E26,E$4:E$50)</f>
        <v>1</v>
      </c>
      <c r="G26" s="16" t="n">
        <v>540573</v>
      </c>
      <c r="H26" s="17" t="n">
        <v>29</v>
      </c>
      <c r="I26" s="16" t="n">
        <v>456605</v>
      </c>
      <c r="J26" s="17" t="n">
        <v>27</v>
      </c>
      <c r="K26" s="16" t="n">
        <v>334099</v>
      </c>
      <c r="L26" s="19" t="n">
        <v>28</v>
      </c>
      <c r="M26" s="21" t="n">
        <v>73.2</v>
      </c>
      <c r="N26" s="22" t="n">
        <v>25</v>
      </c>
      <c r="O26" s="21" t="n">
        <v>16.4</v>
      </c>
      <c r="P26" s="22" t="n">
        <v>30</v>
      </c>
      <c r="Q26" s="16" t="n">
        <v>122506</v>
      </c>
      <c r="R26" s="17" t="n">
        <v>23</v>
      </c>
    </row>
    <row r="27" customFormat="false" ht="18" hidden="false" customHeight="true" outlineLevel="0" collapsed="false">
      <c r="A27" s="14" t="n">
        <v>24</v>
      </c>
      <c r="B27" s="15" t="s">
        <v>37</v>
      </c>
      <c r="C27" s="16" t="n">
        <v>333017</v>
      </c>
      <c r="D27" s="17" t="n">
        <f aca="false">RANK(C27,C$4:C$50)</f>
        <v>10</v>
      </c>
      <c r="E27" s="21" t="n">
        <v>20.7</v>
      </c>
      <c r="F27" s="17" t="n">
        <f aca="false">RANK(E27,E$4:E$50)</f>
        <v>40</v>
      </c>
      <c r="G27" s="16" t="n">
        <v>541212</v>
      </c>
      <c r="H27" s="17" t="n">
        <v>28</v>
      </c>
      <c r="I27" s="16" t="n">
        <v>457298</v>
      </c>
      <c r="J27" s="17" t="n">
        <v>25</v>
      </c>
      <c r="K27" s="16" t="n">
        <v>357690</v>
      </c>
      <c r="L27" s="19" t="n">
        <v>10</v>
      </c>
      <c r="M27" s="21" t="n">
        <v>78.2</v>
      </c>
      <c r="N27" s="22" t="n">
        <v>6</v>
      </c>
      <c r="O27" s="21" t="n">
        <v>13.4</v>
      </c>
      <c r="P27" s="22" t="n">
        <v>40</v>
      </c>
      <c r="Q27" s="16" t="n">
        <v>99608</v>
      </c>
      <c r="R27" s="17" t="n">
        <v>35</v>
      </c>
    </row>
    <row r="28" customFormat="false" ht="18" hidden="false" customHeight="true" outlineLevel="0" collapsed="false">
      <c r="A28" s="14" t="n">
        <v>25</v>
      </c>
      <c r="B28" s="15" t="s">
        <v>38</v>
      </c>
      <c r="C28" s="16" t="n">
        <v>322296</v>
      </c>
      <c r="D28" s="17" t="n">
        <f aca="false">RANK(C28,C$4:C$50)</f>
        <v>18</v>
      </c>
      <c r="E28" s="21" t="n">
        <v>24.1</v>
      </c>
      <c r="F28" s="17" t="n">
        <f aca="false">RANK(E28,E$4:E$50)</f>
        <v>11</v>
      </c>
      <c r="G28" s="16" t="n">
        <v>498188</v>
      </c>
      <c r="H28" s="17" t="n">
        <v>38</v>
      </c>
      <c r="I28" s="16" t="n">
        <v>410395</v>
      </c>
      <c r="J28" s="41" t="n">
        <v>40</v>
      </c>
      <c r="K28" s="16" t="n">
        <v>334594</v>
      </c>
      <c r="L28" s="19" t="n">
        <v>27</v>
      </c>
      <c r="M28" s="21" t="n">
        <v>81.5</v>
      </c>
      <c r="N28" s="22" t="n">
        <v>4</v>
      </c>
      <c r="O28" s="21" t="n">
        <v>8.8</v>
      </c>
      <c r="P28" s="22" t="n">
        <v>45</v>
      </c>
      <c r="Q28" s="16" t="n">
        <v>75801</v>
      </c>
      <c r="R28" s="17" t="n">
        <v>44</v>
      </c>
    </row>
    <row r="29" customFormat="false" ht="18" hidden="false" customHeight="true" outlineLevel="0" collapsed="false">
      <c r="A29" s="14" t="n">
        <v>26</v>
      </c>
      <c r="B29" s="15" t="s">
        <v>39</v>
      </c>
      <c r="C29" s="16" t="n">
        <v>339186</v>
      </c>
      <c r="D29" s="17" t="n">
        <f aca="false">RANK(C29,C$4:C$50)</f>
        <v>5</v>
      </c>
      <c r="E29" s="21" t="n">
        <v>25.5</v>
      </c>
      <c r="F29" s="17" t="n">
        <f aca="false">RANK(E29,E$4:E$50)</f>
        <v>5</v>
      </c>
      <c r="G29" s="16" t="n">
        <v>609676</v>
      </c>
      <c r="H29" s="17" t="n">
        <v>4</v>
      </c>
      <c r="I29" s="16" t="n">
        <v>504406</v>
      </c>
      <c r="J29" s="41" t="n">
        <v>6</v>
      </c>
      <c r="K29" s="16" t="n">
        <v>384978</v>
      </c>
      <c r="L29" s="19" t="n">
        <v>2</v>
      </c>
      <c r="M29" s="21" t="n">
        <v>76.3</v>
      </c>
      <c r="N29" s="22" t="n">
        <v>13</v>
      </c>
      <c r="O29" s="21" t="n">
        <v>17.6</v>
      </c>
      <c r="P29" s="22" t="n">
        <v>28</v>
      </c>
      <c r="Q29" s="16" t="n">
        <v>119428</v>
      </c>
      <c r="R29" s="17" t="n">
        <v>26</v>
      </c>
    </row>
    <row r="30" customFormat="false" ht="18" hidden="false" customHeight="true" outlineLevel="0" collapsed="false">
      <c r="A30" s="14" t="n">
        <v>27</v>
      </c>
      <c r="B30" s="15" t="s">
        <v>40</v>
      </c>
      <c r="C30" s="16" t="n">
        <v>293522</v>
      </c>
      <c r="D30" s="17" t="n">
        <f aca="false">RANK(C30,C$4:C$50)</f>
        <v>36</v>
      </c>
      <c r="E30" s="21" t="n">
        <v>25.6</v>
      </c>
      <c r="F30" s="17" t="n">
        <f aca="false">RANK(E30,E$4:E$50)</f>
        <v>3</v>
      </c>
      <c r="G30" s="16" t="n">
        <v>479943</v>
      </c>
      <c r="H30" s="17" t="n">
        <v>40</v>
      </c>
      <c r="I30" s="16" t="n">
        <v>415637</v>
      </c>
      <c r="J30" s="17" t="n">
        <v>39</v>
      </c>
      <c r="K30" s="16" t="n">
        <v>316094</v>
      </c>
      <c r="L30" s="19" t="n">
        <v>38</v>
      </c>
      <c r="M30" s="21" t="n">
        <v>76.1</v>
      </c>
      <c r="N30" s="22" t="n">
        <v>14</v>
      </c>
      <c r="O30" s="21" t="n">
        <v>15.4</v>
      </c>
      <c r="P30" s="22" t="n">
        <v>37</v>
      </c>
      <c r="Q30" s="16" t="n">
        <v>99543</v>
      </c>
      <c r="R30" s="17" t="n">
        <v>36</v>
      </c>
    </row>
    <row r="31" customFormat="false" ht="18" hidden="false" customHeight="true" outlineLevel="0" collapsed="false">
      <c r="A31" s="14" t="n">
        <v>28</v>
      </c>
      <c r="B31" s="15" t="s">
        <v>41</v>
      </c>
      <c r="C31" s="16" t="n">
        <v>294542</v>
      </c>
      <c r="D31" s="17" t="n">
        <f aca="false">RANK(C31,C$4:C$50)</f>
        <v>35</v>
      </c>
      <c r="E31" s="21" t="n">
        <v>25.6</v>
      </c>
      <c r="F31" s="17" t="n">
        <f aca="false">RANK(E31,E$4:E$50)</f>
        <v>3</v>
      </c>
      <c r="G31" s="16" t="n">
        <v>419629</v>
      </c>
      <c r="H31" s="17" t="n">
        <v>45</v>
      </c>
      <c r="I31" s="16" t="n">
        <v>359507</v>
      </c>
      <c r="J31" s="17" t="n">
        <v>46</v>
      </c>
      <c r="K31" s="16" t="n">
        <v>327625</v>
      </c>
      <c r="L31" s="19" t="n">
        <v>33</v>
      </c>
      <c r="M31" s="21" t="n">
        <v>91.1</v>
      </c>
      <c r="N31" s="22" t="n">
        <v>1</v>
      </c>
      <c r="O31" s="21" t="n">
        <v>0.6</v>
      </c>
      <c r="P31" s="22" t="n">
        <v>47</v>
      </c>
      <c r="Q31" s="16" t="n">
        <v>31882</v>
      </c>
      <c r="R31" s="17" t="n">
        <v>47</v>
      </c>
    </row>
    <row r="32" customFormat="false" ht="18" hidden="false" customHeight="true" outlineLevel="0" collapsed="false">
      <c r="A32" s="14" t="n">
        <v>29</v>
      </c>
      <c r="B32" s="15" t="s">
        <v>42</v>
      </c>
      <c r="C32" s="16" t="n">
        <v>295704</v>
      </c>
      <c r="D32" s="17" t="n">
        <f aca="false">RANK(C32,C$4:C$50)</f>
        <v>33</v>
      </c>
      <c r="E32" s="21" t="n">
        <v>22.9</v>
      </c>
      <c r="F32" s="17" t="n">
        <f aca="false">RANK(E32,E$4:E$50)</f>
        <v>20</v>
      </c>
      <c r="G32" s="16" t="n">
        <v>550138</v>
      </c>
      <c r="H32" s="17" t="n">
        <v>24</v>
      </c>
      <c r="I32" s="16" t="n">
        <v>454649</v>
      </c>
      <c r="J32" s="17" t="n">
        <v>29</v>
      </c>
      <c r="K32" s="16" t="n">
        <v>319966</v>
      </c>
      <c r="L32" s="19" t="n">
        <v>35</v>
      </c>
      <c r="M32" s="21" t="n">
        <v>70.4</v>
      </c>
      <c r="N32" s="22" t="n">
        <v>35</v>
      </c>
      <c r="O32" s="21" t="n">
        <v>20.5</v>
      </c>
      <c r="P32" s="22" t="n">
        <v>16</v>
      </c>
      <c r="Q32" s="16" t="n">
        <v>134682</v>
      </c>
      <c r="R32" s="17" t="n">
        <v>17</v>
      </c>
    </row>
    <row r="33" customFormat="false" ht="18" hidden="false" customHeight="true" outlineLevel="0" collapsed="false">
      <c r="A33" s="14" t="n">
        <v>30</v>
      </c>
      <c r="B33" s="15" t="s">
        <v>43</v>
      </c>
      <c r="C33" s="16" t="n">
        <v>284965</v>
      </c>
      <c r="D33" s="17" t="n">
        <f aca="false">RANK(C33,C$4:C$50)</f>
        <v>39</v>
      </c>
      <c r="E33" s="21" t="n">
        <v>24.7</v>
      </c>
      <c r="F33" s="17" t="n">
        <f aca="false">RANK(E33,E$4:E$50)</f>
        <v>9</v>
      </c>
      <c r="G33" s="16" t="n">
        <v>534560</v>
      </c>
      <c r="H33" s="17" t="n">
        <v>31</v>
      </c>
      <c r="I33" s="16" t="n">
        <v>435541</v>
      </c>
      <c r="J33" s="17" t="n">
        <v>35</v>
      </c>
      <c r="K33" s="16" t="n">
        <v>340501</v>
      </c>
      <c r="L33" s="19" t="n">
        <v>22</v>
      </c>
      <c r="M33" s="21" t="n">
        <v>78.2</v>
      </c>
      <c r="N33" s="22" t="n">
        <v>6</v>
      </c>
      <c r="O33" s="21" t="n">
        <v>13.4</v>
      </c>
      <c r="P33" s="22" t="n">
        <v>40</v>
      </c>
      <c r="Q33" s="16" t="n">
        <v>95040</v>
      </c>
      <c r="R33" s="17" t="n">
        <v>39</v>
      </c>
    </row>
    <row r="34" customFormat="false" ht="18" hidden="false" customHeight="true" outlineLevel="0" collapsed="false">
      <c r="A34" s="14" t="n">
        <v>31</v>
      </c>
      <c r="B34" s="15" t="s">
        <v>44</v>
      </c>
      <c r="C34" s="16" t="n">
        <v>260629</v>
      </c>
      <c r="D34" s="17" t="n">
        <f aca="false">RANK(C34,C$4:C$50)</f>
        <v>46</v>
      </c>
      <c r="E34" s="21" t="n">
        <v>26.1</v>
      </c>
      <c r="F34" s="17" t="n">
        <f aca="false">RANK(E34,E$4:E$50)</f>
        <v>1</v>
      </c>
      <c r="G34" s="16" t="n">
        <v>419349</v>
      </c>
      <c r="H34" s="17" t="n">
        <v>46</v>
      </c>
      <c r="I34" s="16" t="n">
        <v>362159</v>
      </c>
      <c r="J34" s="17" t="n">
        <v>45</v>
      </c>
      <c r="K34" s="16" t="n">
        <v>266332</v>
      </c>
      <c r="L34" s="19" t="n">
        <v>46</v>
      </c>
      <c r="M34" s="21" t="n">
        <v>73.5</v>
      </c>
      <c r="N34" s="22" t="n">
        <v>23</v>
      </c>
      <c r="O34" s="21" t="n">
        <v>18.8</v>
      </c>
      <c r="P34" s="22" t="n">
        <v>24</v>
      </c>
      <c r="Q34" s="16" t="n">
        <v>95826</v>
      </c>
      <c r="R34" s="17" t="n">
        <v>38</v>
      </c>
    </row>
    <row r="35" customFormat="false" ht="18" hidden="false" customHeight="true" outlineLevel="0" collapsed="false">
      <c r="A35" s="14" t="n">
        <v>32</v>
      </c>
      <c r="B35" s="15" t="s">
        <v>45</v>
      </c>
      <c r="C35" s="16" t="n">
        <v>325933</v>
      </c>
      <c r="D35" s="17" t="n">
        <f aca="false">RANK(C35,C$4:C$50)</f>
        <v>14</v>
      </c>
      <c r="E35" s="21" t="n">
        <v>21</v>
      </c>
      <c r="F35" s="17" t="n">
        <f aca="false">RANK(E35,E$4:E$50)</f>
        <v>36</v>
      </c>
      <c r="G35" s="16" t="n">
        <v>597610</v>
      </c>
      <c r="H35" s="17" t="n">
        <v>6</v>
      </c>
      <c r="I35" s="16" t="n">
        <v>493126</v>
      </c>
      <c r="J35" s="17" t="n">
        <v>10</v>
      </c>
      <c r="K35" s="16" t="n">
        <v>351492</v>
      </c>
      <c r="L35" s="19" t="n">
        <v>14</v>
      </c>
      <c r="M35" s="21" t="n">
        <v>71.3</v>
      </c>
      <c r="N35" s="22" t="n">
        <v>32</v>
      </c>
      <c r="O35" s="21" t="n">
        <v>21.9</v>
      </c>
      <c r="P35" s="22" t="n">
        <v>10</v>
      </c>
      <c r="Q35" s="16" t="n">
        <v>141634</v>
      </c>
      <c r="R35" s="17" t="n">
        <v>13</v>
      </c>
    </row>
    <row r="36" customFormat="false" ht="18" hidden="false" customHeight="true" outlineLevel="0" collapsed="false">
      <c r="A36" s="14" t="n">
        <v>33</v>
      </c>
      <c r="B36" s="15" t="s">
        <v>46</v>
      </c>
      <c r="C36" s="16" t="n">
        <v>331016</v>
      </c>
      <c r="D36" s="17" t="n">
        <f aca="false">RANK(C36,C$4:C$50)</f>
        <v>11</v>
      </c>
      <c r="E36" s="21" t="n">
        <v>20.5</v>
      </c>
      <c r="F36" s="17" t="n">
        <f aca="false">RANK(E36,E$4:E$50)</f>
        <v>43</v>
      </c>
      <c r="G36" s="16" t="n">
        <v>543544</v>
      </c>
      <c r="H36" s="17" t="n">
        <v>26</v>
      </c>
      <c r="I36" s="16" t="n">
        <v>453651</v>
      </c>
      <c r="J36" s="17" t="n">
        <v>30</v>
      </c>
      <c r="K36" s="16" t="n">
        <v>349592</v>
      </c>
      <c r="L36" s="19" t="n">
        <v>17</v>
      </c>
      <c r="M36" s="21" t="n">
        <v>77.1</v>
      </c>
      <c r="N36" s="22" t="n">
        <v>11</v>
      </c>
      <c r="O36" s="21" t="n">
        <v>16.1</v>
      </c>
      <c r="P36" s="22" t="n">
        <v>33</v>
      </c>
      <c r="Q36" s="16" t="n">
        <v>104059</v>
      </c>
      <c r="R36" s="17" t="n">
        <v>34</v>
      </c>
    </row>
    <row r="37" customFormat="false" ht="18" hidden="false" customHeight="true" outlineLevel="0" collapsed="false">
      <c r="A37" s="14" t="n">
        <v>34</v>
      </c>
      <c r="B37" s="15" t="s">
        <v>47</v>
      </c>
      <c r="C37" s="16" t="n">
        <v>346742</v>
      </c>
      <c r="D37" s="17" t="n">
        <f aca="false">RANK(C37,C$4:C$50)</f>
        <v>3</v>
      </c>
      <c r="E37" s="21" t="n">
        <v>20.6</v>
      </c>
      <c r="F37" s="17" t="n">
        <f aca="false">RANK(E37,E$4:E$50)</f>
        <v>42</v>
      </c>
      <c r="G37" s="16" t="n">
        <v>572420</v>
      </c>
      <c r="H37" s="17" t="n">
        <v>12</v>
      </c>
      <c r="I37" s="16" t="n">
        <v>477415</v>
      </c>
      <c r="J37" s="17" t="n">
        <v>14</v>
      </c>
      <c r="K37" s="16" t="n">
        <v>368105</v>
      </c>
      <c r="L37" s="19" t="n">
        <v>4</v>
      </c>
      <c r="M37" s="21" t="n">
        <v>77.1</v>
      </c>
      <c r="N37" s="22" t="n">
        <v>11</v>
      </c>
      <c r="O37" s="21" t="n">
        <v>14.1</v>
      </c>
      <c r="P37" s="22" t="n">
        <v>38</v>
      </c>
      <c r="Q37" s="16" t="n">
        <v>109310</v>
      </c>
      <c r="R37" s="17" t="n">
        <v>30</v>
      </c>
    </row>
    <row r="38" customFormat="false" ht="18" hidden="false" customHeight="true" outlineLevel="0" collapsed="false">
      <c r="A38" s="14" t="n">
        <v>35</v>
      </c>
      <c r="B38" s="15" t="s">
        <v>48</v>
      </c>
      <c r="C38" s="16" t="n">
        <v>328753</v>
      </c>
      <c r="D38" s="17" t="n">
        <f aca="false">RANK(C38,C$4:C$50)</f>
        <v>12</v>
      </c>
      <c r="E38" s="21" t="n">
        <v>20.7</v>
      </c>
      <c r="F38" s="17" t="n">
        <f aca="false">RANK(E38,E$4:E$50)</f>
        <v>40</v>
      </c>
      <c r="G38" s="16" t="n">
        <v>567778</v>
      </c>
      <c r="H38" s="17" t="n">
        <v>16</v>
      </c>
      <c r="I38" s="16" t="n">
        <v>474511</v>
      </c>
      <c r="J38" s="17" t="n">
        <v>16</v>
      </c>
      <c r="K38" s="16" t="n">
        <v>357731</v>
      </c>
      <c r="L38" s="19" t="n">
        <v>9</v>
      </c>
      <c r="M38" s="21" t="n">
        <v>75.4</v>
      </c>
      <c r="N38" s="22" t="n">
        <v>16</v>
      </c>
      <c r="O38" s="21" t="n">
        <v>16.1</v>
      </c>
      <c r="P38" s="22" t="n">
        <v>33</v>
      </c>
      <c r="Q38" s="16" t="n">
        <v>116780</v>
      </c>
      <c r="R38" s="17" t="n">
        <v>28</v>
      </c>
    </row>
    <row r="39" customFormat="false" ht="18" hidden="false" customHeight="true" outlineLevel="0" collapsed="false">
      <c r="A39" s="14" t="n">
        <v>36</v>
      </c>
      <c r="B39" s="15" t="s">
        <v>49</v>
      </c>
      <c r="C39" s="16" t="n">
        <v>323129</v>
      </c>
      <c r="D39" s="17" t="n">
        <f aca="false">RANK(C39,C$4:C$50)</f>
        <v>17</v>
      </c>
      <c r="E39" s="21" t="n">
        <v>21</v>
      </c>
      <c r="F39" s="17" t="n">
        <f aca="false">RANK(E39,E$4:E$50)</f>
        <v>36</v>
      </c>
      <c r="G39" s="16" t="n">
        <v>596013</v>
      </c>
      <c r="H39" s="17" t="n">
        <v>7</v>
      </c>
      <c r="I39" s="16" t="n">
        <v>506308</v>
      </c>
      <c r="J39" s="17" t="n">
        <v>5</v>
      </c>
      <c r="K39" s="16" t="n">
        <v>352690</v>
      </c>
      <c r="L39" s="19" t="n">
        <v>13</v>
      </c>
      <c r="M39" s="21" t="n">
        <v>69.7</v>
      </c>
      <c r="N39" s="22" t="n">
        <v>39</v>
      </c>
      <c r="O39" s="21" t="n">
        <v>24.5</v>
      </c>
      <c r="P39" s="22" t="n">
        <v>5</v>
      </c>
      <c r="Q39" s="16" t="n">
        <v>153617</v>
      </c>
      <c r="R39" s="17" t="n">
        <v>6</v>
      </c>
    </row>
    <row r="40" customFormat="false" ht="18" hidden="false" customHeight="true" outlineLevel="0" collapsed="false">
      <c r="A40" s="14" t="n">
        <v>37</v>
      </c>
      <c r="B40" s="15" t="s">
        <v>50</v>
      </c>
      <c r="C40" s="16" t="n">
        <v>320097</v>
      </c>
      <c r="D40" s="17" t="n">
        <f aca="false">RANK(C40,C$4:C$50)</f>
        <v>23</v>
      </c>
      <c r="E40" s="21" t="n">
        <v>21.1</v>
      </c>
      <c r="F40" s="17" t="n">
        <f aca="false">RANK(E40,E$4:E$50)</f>
        <v>35</v>
      </c>
      <c r="G40" s="16" t="n">
        <v>581592</v>
      </c>
      <c r="H40" s="17" t="n">
        <v>11</v>
      </c>
      <c r="I40" s="16" t="n">
        <v>490818</v>
      </c>
      <c r="J40" s="17" t="n">
        <v>11</v>
      </c>
      <c r="K40" s="16" t="n">
        <v>345643</v>
      </c>
      <c r="L40" s="19" t="n">
        <v>20</v>
      </c>
      <c r="M40" s="21" t="n">
        <v>70.4</v>
      </c>
      <c r="N40" s="22" t="n">
        <v>35</v>
      </c>
      <c r="O40" s="21" t="n">
        <v>23.4</v>
      </c>
      <c r="P40" s="22" t="n">
        <v>7</v>
      </c>
      <c r="Q40" s="16" t="n">
        <v>145175</v>
      </c>
      <c r="R40" s="17" t="n">
        <v>10</v>
      </c>
    </row>
    <row r="41" customFormat="false" ht="18" hidden="false" customHeight="true" outlineLevel="0" collapsed="false">
      <c r="A41" s="14" t="n">
        <v>38</v>
      </c>
      <c r="B41" s="15" t="s">
        <v>51</v>
      </c>
      <c r="C41" s="16" t="n">
        <v>284930</v>
      </c>
      <c r="D41" s="17" t="n">
        <f aca="false">RANK(C41,C$4:C$50)</f>
        <v>40</v>
      </c>
      <c r="E41" s="21" t="n">
        <v>22.5</v>
      </c>
      <c r="F41" s="17" t="n">
        <f aca="false">RANK(E41,E$4:E$50)</f>
        <v>24</v>
      </c>
      <c r="G41" s="16" t="n">
        <v>484752</v>
      </c>
      <c r="H41" s="17" t="n">
        <v>39</v>
      </c>
      <c r="I41" s="16" t="n">
        <v>417253</v>
      </c>
      <c r="J41" s="17" t="n">
        <v>38</v>
      </c>
      <c r="K41" s="16" t="n">
        <v>311893</v>
      </c>
      <c r="L41" s="19" t="n">
        <v>39</v>
      </c>
      <c r="M41" s="21" t="n">
        <v>74.7</v>
      </c>
      <c r="N41" s="22" t="n">
        <v>18</v>
      </c>
      <c r="O41" s="21" t="n">
        <v>14.1</v>
      </c>
      <c r="P41" s="22" t="n">
        <v>38</v>
      </c>
      <c r="Q41" s="16" t="n">
        <v>105360</v>
      </c>
      <c r="R41" s="17" t="n">
        <v>33</v>
      </c>
    </row>
    <row r="42" customFormat="false" ht="18" hidden="false" customHeight="true" outlineLevel="0" collapsed="false">
      <c r="A42" s="14" t="n">
        <v>39</v>
      </c>
      <c r="B42" s="15" t="s">
        <v>52</v>
      </c>
      <c r="C42" s="16" t="n">
        <v>310709</v>
      </c>
      <c r="D42" s="17" t="n">
        <f aca="false">RANK(C42,C$4:C$50)</f>
        <v>27</v>
      </c>
      <c r="E42" s="21" t="n">
        <v>22.8</v>
      </c>
      <c r="F42" s="17" t="n">
        <f aca="false">RANK(E42,E$4:E$50)</f>
        <v>21</v>
      </c>
      <c r="G42" s="16" t="n">
        <v>582940</v>
      </c>
      <c r="H42" s="17" t="n">
        <v>10</v>
      </c>
      <c r="I42" s="16" t="n">
        <v>494135</v>
      </c>
      <c r="J42" s="17" t="n">
        <v>9</v>
      </c>
      <c r="K42" s="16" t="n">
        <v>350565</v>
      </c>
      <c r="L42" s="19" t="n">
        <v>16</v>
      </c>
      <c r="M42" s="21" t="n">
        <v>70.9</v>
      </c>
      <c r="N42" s="22" t="n">
        <v>33</v>
      </c>
      <c r="O42" s="21" t="n">
        <v>21.1</v>
      </c>
      <c r="P42" s="22" t="n">
        <v>13</v>
      </c>
      <c r="Q42" s="16" t="n">
        <v>143570</v>
      </c>
      <c r="R42" s="17" t="n">
        <v>11</v>
      </c>
    </row>
    <row r="43" customFormat="false" ht="18" hidden="false" customHeight="true" outlineLevel="0" collapsed="false">
      <c r="A43" s="14" t="n">
        <v>40</v>
      </c>
      <c r="B43" s="15" t="s">
        <v>53</v>
      </c>
      <c r="C43" s="16" t="n">
        <v>317473</v>
      </c>
      <c r="D43" s="17" t="n">
        <f aca="false">RANK(C43,C$4:C$50)</f>
        <v>24</v>
      </c>
      <c r="E43" s="21" t="n">
        <v>22.3</v>
      </c>
      <c r="F43" s="17" t="n">
        <f aca="false">RANK(E43,E$4:E$50)</f>
        <v>28</v>
      </c>
      <c r="G43" s="16" t="n">
        <v>507087</v>
      </c>
      <c r="H43" s="17" t="n">
        <v>37</v>
      </c>
      <c r="I43" s="16" t="n">
        <v>430268</v>
      </c>
      <c r="J43" s="17" t="n">
        <v>37</v>
      </c>
      <c r="K43" s="16" t="n">
        <v>335480</v>
      </c>
      <c r="L43" s="19" t="n">
        <v>24</v>
      </c>
      <c r="M43" s="21" t="n">
        <v>78</v>
      </c>
      <c r="N43" s="22" t="n">
        <v>9</v>
      </c>
      <c r="O43" s="21" t="n">
        <v>15.9</v>
      </c>
      <c r="P43" s="22" t="n">
        <v>35</v>
      </c>
      <c r="Q43" s="16" t="n">
        <v>94788</v>
      </c>
      <c r="R43" s="17" t="n">
        <v>40</v>
      </c>
    </row>
    <row r="44" customFormat="false" ht="18" hidden="false" customHeight="true" outlineLevel="0" collapsed="false">
      <c r="A44" s="14" t="n">
        <v>41</v>
      </c>
      <c r="B44" s="15" t="s">
        <v>54</v>
      </c>
      <c r="C44" s="16" t="n">
        <v>325068</v>
      </c>
      <c r="D44" s="17" t="n">
        <f aca="false">RANK(C44,C$4:C$50)</f>
        <v>15</v>
      </c>
      <c r="E44" s="21" t="n">
        <v>20.8</v>
      </c>
      <c r="F44" s="17" t="n">
        <f aca="false">RANK(E44,E$4:E$50)</f>
        <v>38</v>
      </c>
      <c r="G44" s="16" t="n">
        <v>543158</v>
      </c>
      <c r="H44" s="17" t="n">
        <v>27</v>
      </c>
      <c r="I44" s="16" t="n">
        <v>457180</v>
      </c>
      <c r="J44" s="17" t="n">
        <v>26</v>
      </c>
      <c r="K44" s="16" t="n">
        <v>363405</v>
      </c>
      <c r="L44" s="19" t="n">
        <v>7</v>
      </c>
      <c r="M44" s="21" t="n">
        <v>79.5</v>
      </c>
      <c r="N44" s="22" t="n">
        <v>5</v>
      </c>
      <c r="O44" s="21" t="n">
        <v>15.9</v>
      </c>
      <c r="P44" s="22" t="n">
        <v>35</v>
      </c>
      <c r="Q44" s="16" t="n">
        <v>93775</v>
      </c>
      <c r="R44" s="17" t="n">
        <v>41</v>
      </c>
    </row>
    <row r="45" customFormat="false" ht="18" hidden="false" customHeight="true" outlineLevel="0" collapsed="false">
      <c r="A45" s="14" t="n">
        <v>42</v>
      </c>
      <c r="B45" s="15" t="s">
        <v>55</v>
      </c>
      <c r="C45" s="16" t="n">
        <v>270728</v>
      </c>
      <c r="D45" s="17" t="n">
        <f aca="false">RANK(C45,C$4:C$50)</f>
        <v>44</v>
      </c>
      <c r="E45" s="21" t="n">
        <v>24.8</v>
      </c>
      <c r="F45" s="17" t="n">
        <f aca="false">RANK(E45,E$4:E$50)</f>
        <v>7</v>
      </c>
      <c r="G45" s="16" t="n">
        <v>462187</v>
      </c>
      <c r="H45" s="17" t="n">
        <v>43</v>
      </c>
      <c r="I45" s="16" t="n">
        <v>398641</v>
      </c>
      <c r="J45" s="17" t="n">
        <v>42</v>
      </c>
      <c r="K45" s="16" t="n">
        <v>311209</v>
      </c>
      <c r="L45" s="19" t="n">
        <v>40</v>
      </c>
      <c r="M45" s="21" t="n">
        <v>78.1</v>
      </c>
      <c r="N45" s="22" t="n">
        <v>8</v>
      </c>
      <c r="O45" s="21" t="n">
        <v>12.8</v>
      </c>
      <c r="P45" s="22" t="n">
        <v>42</v>
      </c>
      <c r="Q45" s="16" t="n">
        <v>87432</v>
      </c>
      <c r="R45" s="17" t="n">
        <v>43</v>
      </c>
    </row>
    <row r="46" customFormat="false" ht="18" hidden="false" customHeight="true" outlineLevel="0" collapsed="false">
      <c r="A46" s="14" t="n">
        <v>43</v>
      </c>
      <c r="B46" s="15" t="s">
        <v>56</v>
      </c>
      <c r="C46" s="16" t="n">
        <v>286057</v>
      </c>
      <c r="D46" s="17" t="n">
        <f aca="false">RANK(C46,C$4:C$50)</f>
        <v>38</v>
      </c>
      <c r="E46" s="21" t="n">
        <v>22.7</v>
      </c>
      <c r="F46" s="17" t="n">
        <f aca="false">RANK(E46,E$4:E$50)</f>
        <v>22</v>
      </c>
      <c r="G46" s="16" t="n">
        <v>466055</v>
      </c>
      <c r="H46" s="17" t="n">
        <v>42</v>
      </c>
      <c r="I46" s="16" t="n">
        <v>400456</v>
      </c>
      <c r="J46" s="17" t="n">
        <v>41</v>
      </c>
      <c r="K46" s="16" t="n">
        <v>304066</v>
      </c>
      <c r="L46" s="19" t="n">
        <v>42</v>
      </c>
      <c r="M46" s="21" t="n">
        <v>75.9</v>
      </c>
      <c r="N46" s="22" t="n">
        <v>15</v>
      </c>
      <c r="O46" s="21" t="n">
        <v>16.3</v>
      </c>
      <c r="P46" s="22" t="n">
        <v>31</v>
      </c>
      <c r="Q46" s="16" t="n">
        <v>96390</v>
      </c>
      <c r="R46" s="17" t="n">
        <v>37</v>
      </c>
    </row>
    <row r="47" customFormat="false" ht="18" hidden="false" customHeight="true" outlineLevel="0" collapsed="false">
      <c r="A47" s="14" t="n">
        <v>44</v>
      </c>
      <c r="B47" s="15" t="s">
        <v>57</v>
      </c>
      <c r="C47" s="16" t="n">
        <v>327110</v>
      </c>
      <c r="D47" s="17" t="n">
        <f aca="false">RANK(C47,C$4:C$50)</f>
        <v>13</v>
      </c>
      <c r="E47" s="21" t="n">
        <v>20</v>
      </c>
      <c r="F47" s="17" t="n">
        <f aca="false">RANK(E47,E$4:E$50)</f>
        <v>45</v>
      </c>
      <c r="G47" s="16" t="n">
        <v>549323</v>
      </c>
      <c r="H47" s="17" t="n">
        <v>25</v>
      </c>
      <c r="I47" s="16" t="n">
        <v>461083</v>
      </c>
      <c r="J47" s="17" t="n">
        <v>23</v>
      </c>
      <c r="K47" s="16" t="n">
        <v>335177</v>
      </c>
      <c r="L47" s="19" t="n">
        <v>25</v>
      </c>
      <c r="M47" s="21" t="n">
        <v>72.7</v>
      </c>
      <c r="N47" s="22" t="n">
        <v>29</v>
      </c>
      <c r="O47" s="21" t="n">
        <v>21.5</v>
      </c>
      <c r="P47" s="22" t="n">
        <v>11</v>
      </c>
      <c r="Q47" s="16" t="n">
        <v>125907</v>
      </c>
      <c r="R47" s="17" t="n">
        <v>20</v>
      </c>
    </row>
    <row r="48" customFormat="false" ht="18" hidden="false" customHeight="true" outlineLevel="0" collapsed="false">
      <c r="A48" s="14" t="n">
        <v>45</v>
      </c>
      <c r="B48" s="15" t="s">
        <v>58</v>
      </c>
      <c r="C48" s="16" t="n">
        <v>281650</v>
      </c>
      <c r="D48" s="17" t="n">
        <f aca="false">RANK(C48,C$4:C$50)</f>
        <v>42</v>
      </c>
      <c r="E48" s="21" t="n">
        <v>23.2</v>
      </c>
      <c r="F48" s="17" t="n">
        <f aca="false">RANK(E48,E$4:E$50)</f>
        <v>18</v>
      </c>
      <c r="G48" s="16" t="n">
        <v>536459</v>
      </c>
      <c r="H48" s="17" t="n">
        <v>30</v>
      </c>
      <c r="I48" s="16" t="n">
        <v>456301</v>
      </c>
      <c r="J48" s="17" t="n">
        <v>28</v>
      </c>
      <c r="K48" s="16" t="n">
        <v>318497</v>
      </c>
      <c r="L48" s="19" t="n">
        <v>37</v>
      </c>
      <c r="M48" s="21" t="n">
        <v>69.8</v>
      </c>
      <c r="N48" s="22" t="n">
        <v>38</v>
      </c>
      <c r="O48" s="21" t="n">
        <v>24.8</v>
      </c>
      <c r="P48" s="22" t="n">
        <v>3</v>
      </c>
      <c r="Q48" s="16" t="n">
        <v>137804</v>
      </c>
      <c r="R48" s="17" t="n">
        <v>15</v>
      </c>
    </row>
    <row r="49" customFormat="false" ht="18" hidden="false" customHeight="true" outlineLevel="0" collapsed="false">
      <c r="A49" s="14" t="n">
        <v>46</v>
      </c>
      <c r="B49" s="15" t="s">
        <v>59</v>
      </c>
      <c r="C49" s="16" t="n">
        <v>308861</v>
      </c>
      <c r="D49" s="17" t="n">
        <f aca="false">RANK(C49,C$4:C$50)</f>
        <v>28</v>
      </c>
      <c r="E49" s="21" t="n">
        <v>20.8</v>
      </c>
      <c r="F49" s="17" t="n">
        <f aca="false">RANK(E49,E$4:E$50)</f>
        <v>38</v>
      </c>
      <c r="G49" s="16" t="n">
        <v>533594</v>
      </c>
      <c r="H49" s="17" t="n">
        <v>32</v>
      </c>
      <c r="I49" s="16" t="n">
        <v>453130</v>
      </c>
      <c r="J49" s="17" t="n">
        <v>31</v>
      </c>
      <c r="K49" s="16" t="n">
        <v>307672</v>
      </c>
      <c r="L49" s="19" t="n">
        <v>41</v>
      </c>
      <c r="M49" s="21" t="n">
        <v>67.9</v>
      </c>
      <c r="N49" s="22" t="n">
        <v>44</v>
      </c>
      <c r="O49" s="21" t="n">
        <v>20.9</v>
      </c>
      <c r="P49" s="22" t="n">
        <v>14</v>
      </c>
      <c r="Q49" s="16" t="n">
        <v>145458</v>
      </c>
      <c r="R49" s="17" t="n">
        <v>9</v>
      </c>
    </row>
    <row r="50" customFormat="false" ht="18" hidden="false" customHeight="true" outlineLevel="0" collapsed="false">
      <c r="A50" s="14" t="n">
        <v>47</v>
      </c>
      <c r="B50" s="15" t="s">
        <v>60</v>
      </c>
      <c r="C50" s="16" t="n">
        <v>233934</v>
      </c>
      <c r="D50" s="17" t="n">
        <f aca="false">RANK(C50,C$4:C$50)</f>
        <v>47</v>
      </c>
      <c r="E50" s="21" t="n">
        <v>23.7</v>
      </c>
      <c r="F50" s="17" t="n">
        <f aca="false">RANK(E50,E$4:E$50)</f>
        <v>14</v>
      </c>
      <c r="G50" s="16" t="n">
        <v>377212</v>
      </c>
      <c r="H50" s="17" t="n">
        <v>47</v>
      </c>
      <c r="I50" s="16" t="n">
        <v>339757</v>
      </c>
      <c r="J50" s="42" t="n">
        <v>47</v>
      </c>
      <c r="K50" s="16" t="n">
        <v>247658</v>
      </c>
      <c r="L50" s="19" t="n">
        <v>47</v>
      </c>
      <c r="M50" s="21" t="n">
        <v>72.9</v>
      </c>
      <c r="N50" s="22" t="n">
        <v>28</v>
      </c>
      <c r="O50" s="43" t="n">
        <v>18.8</v>
      </c>
      <c r="P50" s="44" t="n">
        <v>24</v>
      </c>
      <c r="Q50" s="16" t="n">
        <v>92099</v>
      </c>
      <c r="R50" s="42" t="n">
        <v>42</v>
      </c>
    </row>
    <row r="51" customFormat="false" ht="18" hidden="false" customHeight="true" outlineLevel="0" collapsed="false">
      <c r="A51" s="45"/>
      <c r="B51" s="46" t="s">
        <v>61</v>
      </c>
      <c r="C51" s="47" t="n">
        <v>306129</v>
      </c>
      <c r="D51" s="47"/>
      <c r="E51" s="48" t="n">
        <v>23.3</v>
      </c>
      <c r="F51" s="49"/>
      <c r="G51" s="47" t="n">
        <v>538277</v>
      </c>
      <c r="H51" s="50"/>
      <c r="I51" s="47" t="n">
        <v>452501</v>
      </c>
      <c r="J51" s="50"/>
      <c r="K51" s="47" t="n">
        <v>330651</v>
      </c>
      <c r="L51" s="51"/>
      <c r="M51" s="48" t="n">
        <v>73.1</v>
      </c>
      <c r="N51" s="50"/>
      <c r="O51" s="48" t="n">
        <v>17.7</v>
      </c>
      <c r="P51" s="50"/>
      <c r="Q51" s="47" t="n">
        <v>121850</v>
      </c>
      <c r="R51" s="50"/>
    </row>
  </sheetData>
  <mergeCells count="3">
    <mergeCell ref="A2:B3"/>
    <mergeCell ref="C2:F2"/>
    <mergeCell ref="G2:R2"/>
  </mergeCells>
  <printOptions headings="false" gridLines="false" gridLinesSet="true" horizontalCentered="false" verticalCentered="false"/>
  <pageMargins left="0.590277777777778" right="0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2:29:09Z</dcterms:created>
  <dc:creator>企画部統計課</dc:creator>
  <dc:description/>
  <dc:language>en-US</dc:language>
  <cp:lastModifiedBy>企画部統計課</cp:lastModifiedBy>
  <cp:lastPrinted>2003-07-25T02:20:49Z</cp:lastPrinted>
  <dcterms:modified xsi:type="dcterms:W3CDTF">2003-03-24T08:17:40Z</dcterms:modified>
  <cp:revision>0</cp:revision>
  <dc:subject/>
  <dc:title/>
</cp:coreProperties>
</file>