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富山市勤労者" sheetId="1" state="visible" r:id="rId2"/>
    <sheet name="Module2" sheetId="2" state="hidden" r:id="rId3"/>
  </sheets>
  <definedNames>
    <definedName function="false" hidden="false" localSheetId="0" name="_xlnm.Print_Area" vbProcedure="false">富山市勤労者!$CB$1:$C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36">
  <si>
    <t xml:space="preserve">第２表　　富山市の１世帯当たり年平均１か月間の収入と支出　</t>
  </si>
  <si>
    <t xml:space="preserve">　　　　　　　　　　　　　　　　　　　　　　　　　　　　　　　　　　　　　　　　　　　　　　　　　　第２表　　富山市の１世帯当たり年平均１か月間の収入と支出　</t>
  </si>
  <si>
    <t xml:space="preserve">（勤労者世帯）</t>
  </si>
  <si>
    <t xml:space="preserve">（勤労者世帯）（続き）</t>
  </si>
  <si>
    <t xml:space="preserve">世帯人員</t>
  </si>
  <si>
    <t xml:space="preserve">有業人員</t>
  </si>
  <si>
    <t xml:space="preserve">世帯主の年齢</t>
  </si>
  <si>
    <t xml:space="preserve">収入総額</t>
  </si>
  <si>
    <t xml:space="preserve">実収入</t>
  </si>
  <si>
    <t xml:space="preserve">　</t>
  </si>
  <si>
    <t xml:space="preserve"> 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非消費支出</t>
  </si>
  <si>
    <t xml:space="preserve">実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収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支</t>
  </si>
  <si>
    <t xml:space="preserve">帯</t>
  </si>
  <si>
    <t xml:space="preserve">勤め先収入</t>
  </si>
  <si>
    <t xml:space="preserve">事</t>
  </si>
  <si>
    <t xml:space="preserve">他</t>
  </si>
  <si>
    <t xml:space="preserve">入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出</t>
  </si>
  <si>
    <t xml:space="preserve">め</t>
  </si>
  <si>
    <t xml:space="preserve">世</t>
  </si>
  <si>
    <t xml:space="preserve">  他 収</t>
  </si>
  <si>
    <t xml:space="preserve">業　</t>
  </si>
  <si>
    <t xml:space="preserve">の　</t>
  </si>
  <si>
    <t xml:space="preserve">別</t>
  </si>
  <si>
    <t xml:space="preserve">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経</t>
  </si>
  <si>
    <t xml:space="preserve">外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常</t>
  </si>
  <si>
    <t xml:space="preserve">の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り</t>
  </si>
  <si>
    <t xml:space="preserve">員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材</t>
  </si>
  <si>
    <t xml:space="preserve">    財</t>
  </si>
  <si>
    <t xml:space="preserve">    物</t>
  </si>
  <si>
    <t xml:space="preserve">実　　数　　（円）</t>
  </si>
  <si>
    <t xml:space="preserve">平成９年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構　成　比　（％）</t>
  </si>
  <si>
    <t xml:space="preserve">        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　　対前年名目増加率（％）</t>
  </si>
  <si>
    <t xml:space="preserve">　　        対前年名目増加率（％）</t>
  </si>
  <si>
    <t xml:space="preserve">　        　対前年名目増加率（％）</t>
  </si>
  <si>
    <t xml:space="preserve">　　対前年実質増加率（％）</t>
  </si>
  <si>
    <t xml:space="preserve">　        　対前年実質増加率（％）</t>
  </si>
  <si>
    <t xml:space="preserve">      　　  対前年実質増加率（％）</t>
  </si>
  <si>
    <t xml:space="preserve">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CE53" activePane="bottomRight" state="frozen"/>
      <selection pane="topLeft" activeCell="A1" activeCellId="0" sqref="A1"/>
      <selection pane="topRight" activeCell="CE1" activeCellId="0" sqref="CE1"/>
      <selection pane="bottomLeft" activeCell="A53" activeCellId="0" sqref="A53"/>
      <selection pane="bottomRight" activeCell="BQ69" activeCellId="0" sqref="BQ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5.36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true" hidden="false" outlineLevel="0" max="15" min="15" style="0" width="6.62"/>
    <col collapsed="false" customWidth="true" hidden="false" outlineLevel="0" max="16" min="16" style="0" width="5.62"/>
    <col collapsed="false" customWidth="true" hidden="false" outlineLevel="0" max="18" min="17" style="0" width="6.62"/>
    <col collapsed="false" customWidth="true" hidden="false" outlineLevel="0" max="19" min="19" style="0" width="7.62"/>
    <col collapsed="false" customWidth="true" hidden="false" outlineLevel="0" max="20" min="20" style="0" width="6.87"/>
    <col collapsed="false" customWidth="true" hidden="false" outlineLevel="0" max="21" min="21" style="0" width="0.36"/>
    <col collapsed="false" customWidth="true" hidden="false" outlineLevel="0" max="22" min="22" style="0" width="8.36"/>
    <col collapsed="false" customWidth="true" hidden="false" outlineLevel="0" max="24" min="23" style="0" width="6.87"/>
    <col collapsed="false" customWidth="true" hidden="false" outlineLevel="0" max="25" min="25" style="0" width="6.49"/>
    <col collapsed="false" customWidth="true" hidden="false" outlineLevel="0" max="26" min="26" style="0" width="5.49"/>
    <col collapsed="false" customWidth="true" hidden="false" outlineLevel="0" max="27" min="27" style="0" width="5.62"/>
    <col collapsed="false" customWidth="true" hidden="false" outlineLevel="0" max="28" min="28" style="0" width="4.99"/>
    <col collapsed="false" customWidth="true" hidden="false" outlineLevel="0" max="29" min="29" style="0" width="5.36"/>
    <col collapsed="false" customWidth="true" hidden="false" outlineLevel="0" max="30" min="30" style="0" width="5.62"/>
    <col collapsed="false" customWidth="true" hidden="false" outlineLevel="0" max="31" min="31" style="0" width="5.36"/>
    <col collapsed="false" customWidth="true" hidden="false" outlineLevel="0" max="32" min="32" style="0" width="12.12"/>
    <col collapsed="false" customWidth="true" hidden="false" outlineLevel="0" max="33" min="33" style="0" width="5.12"/>
    <col collapsed="false" customWidth="true" hidden="false" outlineLevel="0" max="34" min="34" style="0" width="5.36"/>
    <col collapsed="false" customWidth="true" hidden="false" outlineLevel="0" max="35" min="35" style="0" width="5.87"/>
    <col collapsed="false" customWidth="true" hidden="false" outlineLevel="0" max="37" min="36" style="0" width="5.36"/>
    <col collapsed="false" customWidth="true" hidden="false" outlineLevel="0" max="39" min="38" style="0" width="5.75"/>
    <col collapsed="false" customWidth="true" hidden="false" outlineLevel="0" max="40" min="40" style="0" width="6.25"/>
    <col collapsed="false" customWidth="true" hidden="false" outlineLevel="0" max="43" min="41" style="0" width="5.75"/>
    <col collapsed="false" customWidth="true" hidden="false" outlineLevel="0" max="44" min="44" style="0" width="5.12"/>
    <col collapsed="false" customWidth="true" hidden="false" outlineLevel="0" max="45" min="45" style="0" width="5.36"/>
    <col collapsed="false" customWidth="true" hidden="false" outlineLevel="0" max="46" min="46" style="0" width="5.62"/>
    <col collapsed="false" customWidth="true" hidden="false" outlineLevel="0" max="48" min="47" style="0" width="5.75"/>
    <col collapsed="false" customWidth="true" hidden="false" outlineLevel="0" max="50" min="49" style="0" width="5.36"/>
    <col collapsed="false" customWidth="true" hidden="false" outlineLevel="0" max="51" min="51" style="0" width="5.75"/>
    <col collapsed="false" customWidth="true" hidden="false" outlineLevel="0" max="53" min="52" style="0" width="5.36"/>
    <col collapsed="false" customWidth="true" hidden="false" outlineLevel="0" max="54" min="54" style="0" width="5.75"/>
    <col collapsed="false" customWidth="true" hidden="false" outlineLevel="0" max="55" min="55" style="0" width="6.25"/>
    <col collapsed="false" customWidth="true" hidden="false" outlineLevel="0" max="56" min="56" style="0" width="5.99"/>
    <col collapsed="false" customWidth="true" hidden="false" outlineLevel="0" max="59" min="57" style="0" width="5.36"/>
    <col collapsed="false" customWidth="true" hidden="false" outlineLevel="0" max="60" min="60" style="0" width="5.49"/>
    <col collapsed="false" customWidth="true" hidden="false" outlineLevel="0" max="62" min="61" style="0" width="5.36"/>
    <col collapsed="false" customWidth="true" hidden="false" outlineLevel="0" max="63" min="63" style="0" width="6.49"/>
    <col collapsed="false" customWidth="true" hidden="false" outlineLevel="0" max="64" min="64" style="0" width="11.99"/>
    <col collapsed="false" customWidth="true" hidden="false" outlineLevel="0" max="67" min="65" style="0" width="5.36"/>
    <col collapsed="false" customWidth="true" hidden="false" outlineLevel="0" max="68" min="68" style="0" width="5.62"/>
    <col collapsed="false" customWidth="true" hidden="false" outlineLevel="0" max="69" min="69" style="0" width="6.74"/>
    <col collapsed="false" customWidth="true" hidden="false" outlineLevel="0" max="70" min="70" style="0" width="5.36"/>
    <col collapsed="false" customWidth="true" hidden="false" outlineLevel="0" max="71" min="71" style="0" width="6.74"/>
    <col collapsed="false" customWidth="true" hidden="false" outlineLevel="0" max="74" min="72" style="0" width="5.75"/>
    <col collapsed="false" customWidth="true" hidden="false" outlineLevel="0" max="75" min="75" style="0" width="5.36"/>
    <col collapsed="false" customWidth="true" hidden="false" outlineLevel="0" max="76" min="76" style="0" width="6.49"/>
    <col collapsed="false" customWidth="true" hidden="false" outlineLevel="0" max="77" min="77" style="0" width="5.75"/>
    <col collapsed="false" customWidth="true" hidden="false" outlineLevel="0" max="78" min="78" style="0" width="5.49"/>
    <col collapsed="false" customWidth="true" hidden="false" outlineLevel="0" max="79" min="79" style="0" width="5.75"/>
    <col collapsed="false" customWidth="true" hidden="false" outlineLevel="0" max="80" min="80" style="0" width="5.36"/>
    <col collapsed="false" customWidth="true" hidden="false" outlineLevel="0" max="81" min="81" style="0" width="5.75"/>
    <col collapsed="false" customWidth="true" hidden="false" outlineLevel="0" max="82" min="82" style="0" width="6.74"/>
    <col collapsed="false" customWidth="true" hidden="false" outlineLevel="0" max="83" min="83" style="0" width="5.87"/>
    <col collapsed="false" customWidth="true" hidden="false" outlineLevel="0" max="84" min="84" style="0" width="7.12"/>
    <col collapsed="false" customWidth="true" hidden="false" outlineLevel="0" max="85" min="85" style="0" width="6.62"/>
    <col collapsed="false" customWidth="true" hidden="false" outlineLevel="0" max="86" min="86" style="0" width="6.37"/>
    <col collapsed="false" customWidth="true" hidden="false" outlineLevel="0" max="87" min="87" style="0" width="6.49"/>
    <col collapsed="false" customWidth="true" hidden="false" outlineLevel="0" max="88" min="88" style="0" width="7.99"/>
    <col collapsed="false" customWidth="true" hidden="false" outlineLevel="0" max="89" min="89" style="0" width="7.37"/>
    <col collapsed="false" customWidth="true" hidden="false" outlineLevel="0" max="90" min="90" style="0" width="0.49"/>
    <col collapsed="false" customWidth="true" hidden="false" outlineLevel="0" max="91" min="91" style="0" width="8.62"/>
    <col collapsed="false" customWidth="true" hidden="false" outlineLevel="0" max="92" min="92" style="0" width="6.99"/>
    <col collapsed="false" customWidth="true" hidden="false" outlineLevel="0" max="93" min="93" style="0" width="7.6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AF2" s="2" t="s">
        <v>1</v>
      </c>
      <c r="BL2" s="2" t="s">
        <v>1</v>
      </c>
    </row>
    <row r="3" customFormat="false" ht="13.5" hidden="false" customHeight="false" outlineLevel="0" collapsed="false">
      <c r="K3" s="3" t="s">
        <v>2</v>
      </c>
      <c r="AO3" s="3" t="s">
        <v>3</v>
      </c>
      <c r="BU3" s="3" t="s">
        <v>3</v>
      </c>
    </row>
    <row r="5" s="14" customFormat="true" ht="11.25" hidden="false" customHeight="true" outlineLevel="0" collapsed="false">
      <c r="A5" s="4"/>
      <c r="B5" s="5" t="s">
        <v>4</v>
      </c>
      <c r="C5" s="5" t="s">
        <v>5</v>
      </c>
      <c r="D5" s="5" t="s">
        <v>6</v>
      </c>
      <c r="E5" s="6"/>
      <c r="F5" s="5" t="s">
        <v>7</v>
      </c>
      <c r="G5" s="5" t="s">
        <v>8</v>
      </c>
      <c r="H5" s="7" t="s">
        <v>9</v>
      </c>
      <c r="I5" s="7" t="s">
        <v>9</v>
      </c>
      <c r="J5" s="7" t="s">
        <v>9</v>
      </c>
      <c r="K5" s="7" t="s">
        <v>9</v>
      </c>
      <c r="L5" s="7" t="s">
        <v>9</v>
      </c>
      <c r="M5" s="7" t="s">
        <v>9</v>
      </c>
      <c r="N5" s="7" t="s">
        <v>9</v>
      </c>
      <c r="O5" s="8" t="s">
        <v>10</v>
      </c>
      <c r="P5" s="7" t="s">
        <v>9</v>
      </c>
      <c r="Q5" s="7" t="s">
        <v>9</v>
      </c>
      <c r="R5" s="9" t="s">
        <v>9</v>
      </c>
      <c r="S5" s="10" t="s">
        <v>11</v>
      </c>
      <c r="T5" s="5" t="s">
        <v>12</v>
      </c>
      <c r="U5" s="6"/>
      <c r="V5" s="5" t="s">
        <v>13</v>
      </c>
      <c r="W5" s="5" t="s">
        <v>14</v>
      </c>
      <c r="X5" s="11" t="s">
        <v>15</v>
      </c>
      <c r="Y5" s="12" t="s">
        <v>9</v>
      </c>
      <c r="Z5" s="7" t="s">
        <v>9</v>
      </c>
      <c r="AA5" s="7" t="s">
        <v>9</v>
      </c>
      <c r="AB5" s="7" t="s">
        <v>9</v>
      </c>
      <c r="AC5" s="7" t="s">
        <v>9</v>
      </c>
      <c r="AD5" s="7" t="s">
        <v>9</v>
      </c>
      <c r="AE5" s="7" t="s">
        <v>9</v>
      </c>
      <c r="AF5" s="4"/>
      <c r="AG5" s="7" t="s">
        <v>9</v>
      </c>
      <c r="AH5" s="7" t="s">
        <v>9</v>
      </c>
      <c r="AI5" s="7" t="s">
        <v>9</v>
      </c>
      <c r="AJ5" s="7" t="s">
        <v>9</v>
      </c>
      <c r="AK5" s="7" t="s">
        <v>9</v>
      </c>
      <c r="AL5" s="7" t="s">
        <v>9</v>
      </c>
      <c r="AM5" s="7" t="s">
        <v>9</v>
      </c>
      <c r="AN5" s="7" t="s">
        <v>9</v>
      </c>
      <c r="AO5" s="7" t="s">
        <v>9</v>
      </c>
      <c r="AP5" s="7" t="s">
        <v>9</v>
      </c>
      <c r="AQ5" s="7" t="s">
        <v>9</v>
      </c>
      <c r="AR5" s="7" t="s">
        <v>9</v>
      </c>
      <c r="AS5" s="7" t="s">
        <v>9</v>
      </c>
      <c r="AT5" s="7" t="s">
        <v>9</v>
      </c>
      <c r="AU5" s="7" t="s">
        <v>9</v>
      </c>
      <c r="AV5" s="7" t="s">
        <v>9</v>
      </c>
      <c r="AW5" s="7" t="s">
        <v>9</v>
      </c>
      <c r="AX5" s="7" t="s">
        <v>9</v>
      </c>
      <c r="AY5" s="7" t="s">
        <v>9</v>
      </c>
      <c r="AZ5" s="7" t="s">
        <v>9</v>
      </c>
      <c r="BA5" s="7" t="s">
        <v>9</v>
      </c>
      <c r="BB5" s="7" t="s">
        <v>9</v>
      </c>
      <c r="BC5" s="7" t="s">
        <v>9</v>
      </c>
      <c r="BD5" s="7" t="s">
        <v>9</v>
      </c>
      <c r="BE5" s="7" t="s">
        <v>9</v>
      </c>
      <c r="BF5" s="8"/>
      <c r="BG5" s="8" t="s">
        <v>10</v>
      </c>
      <c r="BH5" s="8" t="s">
        <v>10</v>
      </c>
      <c r="BI5" s="8" t="s">
        <v>10</v>
      </c>
      <c r="BJ5" s="8" t="s">
        <v>10</v>
      </c>
      <c r="BK5" s="7" t="s">
        <v>9</v>
      </c>
      <c r="BL5" s="4"/>
      <c r="BM5" s="7" t="s">
        <v>9</v>
      </c>
      <c r="BN5" s="7" t="s">
        <v>9</v>
      </c>
      <c r="BO5" s="13" t="s">
        <v>9</v>
      </c>
      <c r="BP5" s="7" t="s">
        <v>9</v>
      </c>
      <c r="BQ5" s="7" t="s">
        <v>9</v>
      </c>
      <c r="BR5" s="7" t="s">
        <v>9</v>
      </c>
      <c r="BS5" s="7" t="s">
        <v>9</v>
      </c>
      <c r="BT5" s="7" t="s">
        <v>9</v>
      </c>
      <c r="BU5" s="7" t="s">
        <v>9</v>
      </c>
      <c r="BV5" s="7" t="s">
        <v>9</v>
      </c>
      <c r="BW5" s="7" t="s">
        <v>9</v>
      </c>
      <c r="BX5" s="7" t="s">
        <v>9</v>
      </c>
      <c r="BY5" s="7" t="s">
        <v>9</v>
      </c>
      <c r="BZ5" s="7" t="s">
        <v>9</v>
      </c>
      <c r="CA5" s="8"/>
      <c r="CB5" s="7" t="s">
        <v>9</v>
      </c>
      <c r="CC5" s="7" t="s">
        <v>9</v>
      </c>
      <c r="CD5" s="7" t="s">
        <v>9</v>
      </c>
      <c r="CE5" s="7" t="s">
        <v>9</v>
      </c>
      <c r="CF5" s="7" t="s">
        <v>9</v>
      </c>
      <c r="CG5" s="7" t="s">
        <v>9</v>
      </c>
      <c r="CH5" s="9" t="s">
        <v>9</v>
      </c>
      <c r="CI5" s="5" t="s">
        <v>16</v>
      </c>
      <c r="CJ5" s="9" t="s">
        <v>17</v>
      </c>
      <c r="CK5" s="5" t="s">
        <v>18</v>
      </c>
      <c r="CL5" s="6"/>
      <c r="CM5" s="5" t="s">
        <v>19</v>
      </c>
      <c r="CN5" s="5" t="s">
        <v>20</v>
      </c>
      <c r="CO5" s="5" t="s">
        <v>21</v>
      </c>
    </row>
    <row r="6" s="14" customFormat="true" ht="11.25" hidden="false" customHeight="true" outlineLevel="0" collapsed="false">
      <c r="A6" s="15"/>
      <c r="B6" s="5" t="s">
        <v>9</v>
      </c>
      <c r="C6" s="5" t="s">
        <v>9</v>
      </c>
      <c r="D6" s="5" t="s">
        <v>9</v>
      </c>
      <c r="E6" s="16"/>
      <c r="F6" s="5" t="s">
        <v>9</v>
      </c>
      <c r="G6" s="5" t="s">
        <v>9</v>
      </c>
      <c r="H6" s="11" t="s">
        <v>22</v>
      </c>
      <c r="I6" s="12"/>
      <c r="J6" s="17" t="s">
        <v>9</v>
      </c>
      <c r="K6" s="18" t="s">
        <v>9</v>
      </c>
      <c r="L6" s="7" t="s">
        <v>9</v>
      </c>
      <c r="M6" s="18" t="s">
        <v>9</v>
      </c>
      <c r="N6" s="18" t="s">
        <v>9</v>
      </c>
      <c r="O6" s="19" t="s">
        <v>10</v>
      </c>
      <c r="P6" s="18" t="s">
        <v>9</v>
      </c>
      <c r="Q6" s="20" t="s">
        <v>9</v>
      </c>
      <c r="R6" s="5" t="s">
        <v>23</v>
      </c>
      <c r="S6" s="21" t="s">
        <v>24</v>
      </c>
      <c r="T6" s="5" t="s">
        <v>9</v>
      </c>
      <c r="U6" s="22"/>
      <c r="V6" s="5" t="s">
        <v>9</v>
      </c>
      <c r="W6" s="5" t="s">
        <v>9</v>
      </c>
      <c r="X6" s="11" t="s">
        <v>9</v>
      </c>
      <c r="Y6" s="11" t="s">
        <v>25</v>
      </c>
      <c r="Z6" s="12" t="s">
        <v>9</v>
      </c>
      <c r="AA6" s="18" t="s">
        <v>9</v>
      </c>
      <c r="AB6" s="18" t="s">
        <v>9</v>
      </c>
      <c r="AC6" s="18" t="s">
        <v>9</v>
      </c>
      <c r="AD6" s="18" t="s">
        <v>9</v>
      </c>
      <c r="AE6" s="18" t="s">
        <v>9</v>
      </c>
      <c r="AF6" s="15"/>
      <c r="AG6" s="7" t="s">
        <v>9</v>
      </c>
      <c r="AH6" s="7" t="s">
        <v>9</v>
      </c>
      <c r="AI6" s="7" t="s">
        <v>9</v>
      </c>
      <c r="AJ6" s="7" t="s">
        <v>9</v>
      </c>
      <c r="AK6" s="7" t="s">
        <v>9</v>
      </c>
      <c r="AL6" s="9" t="s">
        <v>9</v>
      </c>
      <c r="AM6" s="11" t="s">
        <v>26</v>
      </c>
      <c r="AN6" s="7" t="s">
        <v>9</v>
      </c>
      <c r="AO6" s="9" t="s">
        <v>9</v>
      </c>
      <c r="AP6" s="11" t="s">
        <v>27</v>
      </c>
      <c r="AQ6" s="7" t="s">
        <v>9</v>
      </c>
      <c r="AR6" s="7" t="s">
        <v>9</v>
      </c>
      <c r="AS6" s="7" t="s">
        <v>9</v>
      </c>
      <c r="AT6" s="7" t="s">
        <v>9</v>
      </c>
      <c r="AU6" s="23" t="s">
        <v>28</v>
      </c>
      <c r="AV6" s="7" t="s">
        <v>9</v>
      </c>
      <c r="AW6" s="7" t="s">
        <v>9</v>
      </c>
      <c r="AX6" s="7" t="s">
        <v>9</v>
      </c>
      <c r="AY6" s="7" t="s">
        <v>9</v>
      </c>
      <c r="AZ6" s="7" t="s">
        <v>9</v>
      </c>
      <c r="BA6" s="9" t="s">
        <v>9</v>
      </c>
      <c r="BB6" s="11" t="s">
        <v>29</v>
      </c>
      <c r="BC6" s="7" t="s">
        <v>9</v>
      </c>
      <c r="BD6" s="7" t="s">
        <v>9</v>
      </c>
      <c r="BE6" s="18" t="s">
        <v>9</v>
      </c>
      <c r="BF6" s="19"/>
      <c r="BG6" s="8" t="s">
        <v>10</v>
      </c>
      <c r="BH6" s="8" t="s">
        <v>10</v>
      </c>
      <c r="BI6" s="8" t="s">
        <v>10</v>
      </c>
      <c r="BJ6" s="24" t="s">
        <v>10</v>
      </c>
      <c r="BK6" s="11" t="s">
        <v>30</v>
      </c>
      <c r="BL6" s="15"/>
      <c r="BM6" s="18" t="s">
        <v>9</v>
      </c>
      <c r="BN6" s="18" t="s">
        <v>9</v>
      </c>
      <c r="BO6" s="18" t="s">
        <v>9</v>
      </c>
      <c r="BP6" s="20" t="s">
        <v>9</v>
      </c>
      <c r="BQ6" s="11" t="s">
        <v>31</v>
      </c>
      <c r="BR6" s="7" t="s">
        <v>9</v>
      </c>
      <c r="BS6" s="18" t="s">
        <v>9</v>
      </c>
      <c r="BT6" s="9" t="s">
        <v>9</v>
      </c>
      <c r="BU6" s="11" t="s">
        <v>32</v>
      </c>
      <c r="BV6" s="7" t="s">
        <v>9</v>
      </c>
      <c r="BW6" s="18" t="s">
        <v>9</v>
      </c>
      <c r="BX6" s="9" t="s">
        <v>9</v>
      </c>
      <c r="BY6" s="11" t="s">
        <v>33</v>
      </c>
      <c r="BZ6" s="18" t="s">
        <v>9</v>
      </c>
      <c r="CA6" s="19"/>
      <c r="CB6" s="18" t="s">
        <v>9</v>
      </c>
      <c r="CC6" s="20" t="s">
        <v>9</v>
      </c>
      <c r="CD6" s="11" t="s">
        <v>34</v>
      </c>
      <c r="CE6" s="7" t="s">
        <v>9</v>
      </c>
      <c r="CF6" s="7" t="s">
        <v>9</v>
      </c>
      <c r="CG6" s="7" t="s">
        <v>9</v>
      </c>
      <c r="CH6" s="9" t="s">
        <v>9</v>
      </c>
      <c r="CI6" s="5"/>
      <c r="CJ6" s="25" t="s">
        <v>35</v>
      </c>
      <c r="CK6" s="5"/>
      <c r="CL6" s="16"/>
      <c r="CM6" s="5"/>
      <c r="CN6" s="5"/>
      <c r="CO6" s="5"/>
    </row>
    <row r="7" s="14" customFormat="true" ht="11.25" hidden="false" customHeight="true" outlineLevel="0" collapsed="false">
      <c r="A7" s="15"/>
      <c r="B7" s="5" t="s">
        <v>36</v>
      </c>
      <c r="C7" s="5" t="s">
        <v>36</v>
      </c>
      <c r="D7" s="5" t="s">
        <v>36</v>
      </c>
      <c r="E7" s="16"/>
      <c r="F7" s="5" t="s">
        <v>36</v>
      </c>
      <c r="G7" s="5" t="s">
        <v>36</v>
      </c>
      <c r="H7" s="11"/>
      <c r="I7" s="11" t="s">
        <v>37</v>
      </c>
      <c r="J7" s="26" t="s">
        <v>9</v>
      </c>
      <c r="K7" s="18" t="s">
        <v>9</v>
      </c>
      <c r="L7" s="7" t="s">
        <v>9</v>
      </c>
      <c r="M7" s="19"/>
      <c r="N7" s="18" t="s">
        <v>9</v>
      </c>
      <c r="O7" s="24" t="s">
        <v>10</v>
      </c>
      <c r="P7" s="27" t="s">
        <v>38</v>
      </c>
      <c r="Q7" s="9" t="s">
        <v>39</v>
      </c>
      <c r="R7" s="5" t="s">
        <v>9</v>
      </c>
      <c r="S7" s="21" t="s">
        <v>40</v>
      </c>
      <c r="T7" s="5" t="s">
        <v>9</v>
      </c>
      <c r="U7" s="22"/>
      <c r="V7" s="5" t="s">
        <v>9</v>
      </c>
      <c r="W7" s="5" t="s">
        <v>9</v>
      </c>
      <c r="X7" s="11" t="s">
        <v>9</v>
      </c>
      <c r="Y7" s="11" t="s">
        <v>9</v>
      </c>
      <c r="Z7" s="5" t="s">
        <v>41</v>
      </c>
      <c r="AA7" s="5" t="s">
        <v>42</v>
      </c>
      <c r="AB7" s="5" t="s">
        <v>43</v>
      </c>
      <c r="AC7" s="5" t="s">
        <v>44</v>
      </c>
      <c r="AD7" s="5" t="s">
        <v>45</v>
      </c>
      <c r="AE7" s="5" t="s">
        <v>46</v>
      </c>
      <c r="AF7" s="15"/>
      <c r="AG7" s="9" t="s">
        <v>47</v>
      </c>
      <c r="AH7" s="5" t="s">
        <v>48</v>
      </c>
      <c r="AI7" s="5" t="s">
        <v>49</v>
      </c>
      <c r="AJ7" s="5" t="s">
        <v>50</v>
      </c>
      <c r="AK7" s="5" t="s">
        <v>51</v>
      </c>
      <c r="AL7" s="5" t="s">
        <v>52</v>
      </c>
      <c r="AM7" s="11" t="s">
        <v>9</v>
      </c>
      <c r="AN7" s="5" t="s">
        <v>53</v>
      </c>
      <c r="AO7" s="28" t="s">
        <v>54</v>
      </c>
      <c r="AP7" s="11" t="s">
        <v>9</v>
      </c>
      <c r="AQ7" s="5" t="s">
        <v>55</v>
      </c>
      <c r="AR7" s="5" t="s">
        <v>56</v>
      </c>
      <c r="AS7" s="5" t="s">
        <v>57</v>
      </c>
      <c r="AT7" s="5" t="s">
        <v>58</v>
      </c>
      <c r="AU7" s="29" t="s">
        <v>59</v>
      </c>
      <c r="AV7" s="27" t="s">
        <v>28</v>
      </c>
      <c r="AW7" s="28" t="s">
        <v>60</v>
      </c>
      <c r="AX7" s="5" t="s">
        <v>61</v>
      </c>
      <c r="AY7" s="5" t="s">
        <v>62</v>
      </c>
      <c r="AZ7" s="9" t="s">
        <v>28</v>
      </c>
      <c r="BA7" s="9" t="s">
        <v>28</v>
      </c>
      <c r="BB7" s="11" t="s">
        <v>9</v>
      </c>
      <c r="BC7" s="5" t="s">
        <v>63</v>
      </c>
      <c r="BD7" s="5" t="s">
        <v>64</v>
      </c>
      <c r="BE7" s="20" t="s">
        <v>65</v>
      </c>
      <c r="BF7" s="5" t="s">
        <v>66</v>
      </c>
      <c r="BG7" s="5" t="s">
        <v>67</v>
      </c>
      <c r="BH7" s="5" t="s">
        <v>68</v>
      </c>
      <c r="BI7" s="5" t="s">
        <v>69</v>
      </c>
      <c r="BJ7" s="28" t="s">
        <v>70</v>
      </c>
      <c r="BK7" s="11" t="s">
        <v>9</v>
      </c>
      <c r="BL7" s="15"/>
      <c r="BM7" s="5" t="s">
        <v>71</v>
      </c>
      <c r="BN7" s="30" t="s">
        <v>72</v>
      </c>
      <c r="BO7" s="30" t="s">
        <v>73</v>
      </c>
      <c r="BP7" s="30" t="s">
        <v>73</v>
      </c>
      <c r="BQ7" s="11" t="s">
        <v>9</v>
      </c>
      <c r="BR7" s="5" t="s">
        <v>74</v>
      </c>
      <c r="BS7" s="30" t="s">
        <v>75</v>
      </c>
      <c r="BT7" s="5" t="s">
        <v>76</v>
      </c>
      <c r="BU7" s="11" t="s">
        <v>9</v>
      </c>
      <c r="BV7" s="5" t="s">
        <v>77</v>
      </c>
      <c r="BW7" s="30" t="s">
        <v>78</v>
      </c>
      <c r="BX7" s="5" t="s">
        <v>79</v>
      </c>
      <c r="BY7" s="11" t="s">
        <v>9</v>
      </c>
      <c r="BZ7" s="31" t="s">
        <v>80</v>
      </c>
      <c r="CA7" s="27" t="s">
        <v>80</v>
      </c>
      <c r="CB7" s="30" t="s">
        <v>81</v>
      </c>
      <c r="CC7" s="28" t="s">
        <v>80</v>
      </c>
      <c r="CD7" s="11" t="s">
        <v>9</v>
      </c>
      <c r="CE7" s="5" t="s">
        <v>82</v>
      </c>
      <c r="CF7" s="5" t="s">
        <v>83</v>
      </c>
      <c r="CG7" s="5" t="s">
        <v>84</v>
      </c>
      <c r="CH7" s="5" t="s">
        <v>85</v>
      </c>
      <c r="CI7" s="5"/>
      <c r="CJ7" s="25" t="s">
        <v>86</v>
      </c>
      <c r="CK7" s="5"/>
      <c r="CL7" s="16"/>
      <c r="CM7" s="5"/>
      <c r="CN7" s="5"/>
      <c r="CO7" s="5"/>
    </row>
    <row r="8" s="14" customFormat="true" ht="11.25" hidden="false" customHeight="true" outlineLevel="0" collapsed="false">
      <c r="A8" s="15"/>
      <c r="B8" s="5" t="s">
        <v>9</v>
      </c>
      <c r="C8" s="5" t="s">
        <v>9</v>
      </c>
      <c r="D8" s="5" t="s">
        <v>9</v>
      </c>
      <c r="E8" s="16"/>
      <c r="F8" s="5" t="s">
        <v>9</v>
      </c>
      <c r="G8" s="5" t="s">
        <v>9</v>
      </c>
      <c r="H8" s="11"/>
      <c r="I8" s="11" t="s">
        <v>87</v>
      </c>
      <c r="J8" s="32" t="s">
        <v>88</v>
      </c>
      <c r="K8" s="18" t="s">
        <v>9</v>
      </c>
      <c r="L8" s="7" t="s">
        <v>9</v>
      </c>
      <c r="M8" s="24"/>
      <c r="N8" s="33" t="s">
        <v>88</v>
      </c>
      <c r="O8" s="28" t="s">
        <v>89</v>
      </c>
      <c r="P8" s="29" t="s">
        <v>90</v>
      </c>
      <c r="Q8" s="25" t="s">
        <v>91</v>
      </c>
      <c r="R8" s="5" t="s">
        <v>92</v>
      </c>
      <c r="S8" s="21" t="s">
        <v>93</v>
      </c>
      <c r="T8" s="5" t="s">
        <v>94</v>
      </c>
      <c r="U8" s="22"/>
      <c r="V8" s="5" t="s">
        <v>94</v>
      </c>
      <c r="W8" s="5" t="s">
        <v>94</v>
      </c>
      <c r="X8" s="11" t="s">
        <v>94</v>
      </c>
      <c r="Y8" s="11"/>
      <c r="Z8" s="11"/>
      <c r="AA8" s="11"/>
      <c r="AB8" s="11"/>
      <c r="AC8" s="11"/>
      <c r="AD8" s="11"/>
      <c r="AE8" s="11"/>
      <c r="AF8" s="15"/>
      <c r="AG8" s="25" t="s">
        <v>95</v>
      </c>
      <c r="AH8" s="5"/>
      <c r="AI8" s="5"/>
      <c r="AJ8" s="5"/>
      <c r="AK8" s="5"/>
      <c r="AL8" s="5"/>
      <c r="AM8" s="5"/>
      <c r="AN8" s="5"/>
      <c r="AO8" s="34" t="s">
        <v>96</v>
      </c>
      <c r="AP8" s="11"/>
      <c r="AQ8" s="11"/>
      <c r="AR8" s="11"/>
      <c r="AS8" s="11"/>
      <c r="AT8" s="11"/>
      <c r="AU8" s="29" t="s">
        <v>97</v>
      </c>
      <c r="AV8" s="29" t="s">
        <v>98</v>
      </c>
      <c r="AW8" s="34" t="s">
        <v>99</v>
      </c>
      <c r="AX8" s="5"/>
      <c r="AY8" s="5"/>
      <c r="AZ8" s="25" t="s">
        <v>38</v>
      </c>
      <c r="BA8" s="25" t="s">
        <v>38</v>
      </c>
      <c r="BB8" s="11"/>
      <c r="BC8" s="11"/>
      <c r="BD8" s="11"/>
      <c r="BE8" s="34" t="s">
        <v>100</v>
      </c>
      <c r="BF8" s="5"/>
      <c r="BG8" s="5"/>
      <c r="BH8" s="5"/>
      <c r="BI8" s="5"/>
      <c r="BJ8" s="34" t="s">
        <v>101</v>
      </c>
      <c r="BK8" s="11"/>
      <c r="BL8" s="15"/>
      <c r="BM8" s="5" t="s">
        <v>9</v>
      </c>
      <c r="BN8" s="35" t="s">
        <v>102</v>
      </c>
      <c r="BO8" s="35" t="s">
        <v>103</v>
      </c>
      <c r="BP8" s="35" t="s">
        <v>104</v>
      </c>
      <c r="BQ8" s="11" t="s">
        <v>105</v>
      </c>
      <c r="BR8" s="5" t="s">
        <v>9</v>
      </c>
      <c r="BS8" s="35" t="s">
        <v>106</v>
      </c>
      <c r="BT8" s="5" t="s">
        <v>9</v>
      </c>
      <c r="BU8" s="11" t="s">
        <v>105</v>
      </c>
      <c r="BV8" s="5" t="s">
        <v>9</v>
      </c>
      <c r="BW8" s="35" t="s">
        <v>107</v>
      </c>
      <c r="BX8" s="5" t="s">
        <v>9</v>
      </c>
      <c r="BY8" s="11" t="s">
        <v>105</v>
      </c>
      <c r="BZ8" s="36" t="s">
        <v>108</v>
      </c>
      <c r="CA8" s="29" t="s">
        <v>108</v>
      </c>
      <c r="CB8" s="35" t="s">
        <v>109</v>
      </c>
      <c r="CC8" s="34" t="s">
        <v>108</v>
      </c>
      <c r="CD8" s="11" t="s">
        <v>105</v>
      </c>
      <c r="CE8" s="5" t="s">
        <v>9</v>
      </c>
      <c r="CF8" s="5" t="s">
        <v>9</v>
      </c>
      <c r="CG8" s="5" t="s">
        <v>9</v>
      </c>
      <c r="CH8" s="5" t="s">
        <v>110</v>
      </c>
      <c r="CI8" s="5"/>
      <c r="CJ8" s="25" t="s">
        <v>93</v>
      </c>
      <c r="CK8" s="5"/>
      <c r="CL8" s="16"/>
      <c r="CM8" s="5"/>
      <c r="CN8" s="5"/>
      <c r="CO8" s="5"/>
    </row>
    <row r="9" s="14" customFormat="true" ht="11.25" hidden="false" customHeight="true" outlineLevel="0" collapsed="false">
      <c r="A9" s="15"/>
      <c r="B9" s="5" t="s">
        <v>9</v>
      </c>
      <c r="C9" s="5" t="s">
        <v>9</v>
      </c>
      <c r="D9" s="5" t="s">
        <v>9</v>
      </c>
      <c r="E9" s="16"/>
      <c r="F9" s="5" t="s">
        <v>9</v>
      </c>
      <c r="G9" s="5" t="s">
        <v>9</v>
      </c>
      <c r="H9" s="11"/>
      <c r="I9" s="11" t="s">
        <v>111</v>
      </c>
      <c r="J9" s="25" t="s">
        <v>36</v>
      </c>
      <c r="K9" s="9" t="s">
        <v>112</v>
      </c>
      <c r="L9" s="9" t="s">
        <v>113</v>
      </c>
      <c r="M9" s="9" t="s">
        <v>114</v>
      </c>
      <c r="N9" s="37" t="s">
        <v>115</v>
      </c>
      <c r="O9" s="34" t="s">
        <v>116</v>
      </c>
      <c r="P9" s="29" t="s">
        <v>117</v>
      </c>
      <c r="Q9" s="25" t="s">
        <v>118</v>
      </c>
      <c r="R9" s="5" t="s">
        <v>9</v>
      </c>
      <c r="S9" s="21" t="s">
        <v>119</v>
      </c>
      <c r="T9" s="5" t="s">
        <v>9</v>
      </c>
      <c r="U9" s="22"/>
      <c r="V9" s="5" t="s">
        <v>9</v>
      </c>
      <c r="W9" s="5" t="s">
        <v>9</v>
      </c>
      <c r="X9" s="11" t="s">
        <v>9</v>
      </c>
      <c r="Y9" s="11"/>
      <c r="Z9" s="11"/>
      <c r="AA9" s="11"/>
      <c r="AB9" s="11"/>
      <c r="AC9" s="11"/>
      <c r="AD9" s="11"/>
      <c r="AE9" s="11"/>
      <c r="AF9" s="15"/>
      <c r="AG9" s="25" t="s">
        <v>97</v>
      </c>
      <c r="AH9" s="5"/>
      <c r="AI9" s="5"/>
      <c r="AJ9" s="5"/>
      <c r="AK9" s="5"/>
      <c r="AL9" s="5"/>
      <c r="AM9" s="5"/>
      <c r="AN9" s="5"/>
      <c r="AO9" s="34" t="s">
        <v>120</v>
      </c>
      <c r="AP9" s="11"/>
      <c r="AQ9" s="11"/>
      <c r="AR9" s="11"/>
      <c r="AS9" s="11"/>
      <c r="AT9" s="11"/>
      <c r="AU9" s="29" t="s">
        <v>28</v>
      </c>
      <c r="AV9" s="29" t="s">
        <v>121</v>
      </c>
      <c r="AW9" s="34" t="s">
        <v>122</v>
      </c>
      <c r="AX9" s="5"/>
      <c r="AY9" s="5"/>
      <c r="AZ9" s="25" t="s">
        <v>121</v>
      </c>
      <c r="BA9" s="25" t="s">
        <v>123</v>
      </c>
      <c r="BB9" s="11"/>
      <c r="BC9" s="11"/>
      <c r="BD9" s="11"/>
      <c r="BE9" s="34" t="s">
        <v>124</v>
      </c>
      <c r="BF9" s="5"/>
      <c r="BG9" s="5"/>
      <c r="BH9" s="5"/>
      <c r="BI9" s="5"/>
      <c r="BJ9" s="34" t="s">
        <v>125</v>
      </c>
      <c r="BK9" s="11"/>
      <c r="BL9" s="15"/>
      <c r="BM9" s="5" t="s">
        <v>126</v>
      </c>
      <c r="BN9" s="35" t="s">
        <v>73</v>
      </c>
      <c r="BO9" s="35" t="s">
        <v>127</v>
      </c>
      <c r="BP9" s="35" t="s">
        <v>128</v>
      </c>
      <c r="BQ9" s="11" t="s">
        <v>97</v>
      </c>
      <c r="BR9" s="5"/>
      <c r="BS9" s="35" t="s">
        <v>129</v>
      </c>
      <c r="BT9" s="5"/>
      <c r="BU9" s="11" t="s">
        <v>97</v>
      </c>
      <c r="BV9" s="5"/>
      <c r="BW9" s="35" t="s">
        <v>130</v>
      </c>
      <c r="BX9" s="5"/>
      <c r="BY9" s="11" t="s">
        <v>97</v>
      </c>
      <c r="BZ9" s="36" t="s">
        <v>131</v>
      </c>
      <c r="CA9" s="29" t="s">
        <v>131</v>
      </c>
      <c r="CB9" s="35" t="s">
        <v>132</v>
      </c>
      <c r="CC9" s="34" t="s">
        <v>133</v>
      </c>
      <c r="CD9" s="11" t="s">
        <v>97</v>
      </c>
      <c r="CE9" s="5"/>
      <c r="CF9" s="5"/>
      <c r="CG9" s="5"/>
      <c r="CH9" s="5" t="s">
        <v>9</v>
      </c>
      <c r="CI9" s="5"/>
      <c r="CJ9" s="25" t="s">
        <v>119</v>
      </c>
      <c r="CK9" s="5"/>
      <c r="CL9" s="16"/>
      <c r="CM9" s="5"/>
      <c r="CN9" s="5"/>
      <c r="CO9" s="5"/>
    </row>
    <row r="10" s="14" customFormat="true" ht="11.25" hidden="false" customHeight="true" outlineLevel="0" collapsed="false">
      <c r="A10" s="15"/>
      <c r="B10" s="5" t="s">
        <v>134</v>
      </c>
      <c r="C10" s="5" t="s">
        <v>134</v>
      </c>
      <c r="D10" s="5" t="s">
        <v>134</v>
      </c>
      <c r="E10" s="16"/>
      <c r="F10" s="5" t="s">
        <v>134</v>
      </c>
      <c r="G10" s="5" t="s">
        <v>134</v>
      </c>
      <c r="H10" s="11"/>
      <c r="I10" s="11" t="s">
        <v>9</v>
      </c>
      <c r="J10" s="25" t="s">
        <v>135</v>
      </c>
      <c r="K10" s="25" t="s">
        <v>136</v>
      </c>
      <c r="L10" s="25" t="s">
        <v>137</v>
      </c>
      <c r="M10" s="25" t="s">
        <v>138</v>
      </c>
      <c r="N10" s="37" t="s">
        <v>139</v>
      </c>
      <c r="O10" s="34" t="s">
        <v>140</v>
      </c>
      <c r="P10" s="29" t="s">
        <v>141</v>
      </c>
      <c r="Q10" s="25" t="s">
        <v>142</v>
      </c>
      <c r="R10" s="5" t="s">
        <v>24</v>
      </c>
      <c r="S10" s="21" t="s">
        <v>143</v>
      </c>
      <c r="T10" s="5"/>
      <c r="U10" s="22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15"/>
      <c r="AG10" s="25" t="s">
        <v>144</v>
      </c>
      <c r="AH10" s="5"/>
      <c r="AI10" s="5"/>
      <c r="AJ10" s="5"/>
      <c r="AK10" s="5"/>
      <c r="AL10" s="5"/>
      <c r="AM10" s="5"/>
      <c r="AN10" s="5"/>
      <c r="AO10" s="34" t="s">
        <v>145</v>
      </c>
      <c r="AP10" s="11"/>
      <c r="AQ10" s="11"/>
      <c r="AR10" s="11"/>
      <c r="AS10" s="11"/>
      <c r="AT10" s="11"/>
      <c r="AU10" s="29" t="s">
        <v>38</v>
      </c>
      <c r="AV10" s="29" t="s">
        <v>146</v>
      </c>
      <c r="AW10" s="34" t="s">
        <v>147</v>
      </c>
      <c r="AX10" s="5"/>
      <c r="AY10" s="5"/>
      <c r="AZ10" s="25" t="s">
        <v>148</v>
      </c>
      <c r="BA10" s="25" t="s">
        <v>149</v>
      </c>
      <c r="BB10" s="11"/>
      <c r="BC10" s="11"/>
      <c r="BD10" s="11"/>
      <c r="BE10" s="34" t="s">
        <v>150</v>
      </c>
      <c r="BF10" s="5"/>
      <c r="BG10" s="5"/>
      <c r="BH10" s="5"/>
      <c r="BI10" s="5"/>
      <c r="BJ10" s="34" t="s">
        <v>151</v>
      </c>
      <c r="BK10" s="11"/>
      <c r="BL10" s="15"/>
      <c r="BM10" s="5" t="s">
        <v>9</v>
      </c>
      <c r="BN10" s="35" t="s">
        <v>152</v>
      </c>
      <c r="BO10" s="35" t="s">
        <v>153</v>
      </c>
      <c r="BP10" s="35" t="s">
        <v>154</v>
      </c>
      <c r="BQ10" s="11" t="s">
        <v>155</v>
      </c>
      <c r="BR10" s="5"/>
      <c r="BS10" s="35" t="s">
        <v>156</v>
      </c>
      <c r="BT10" s="5"/>
      <c r="BU10" s="11" t="s">
        <v>155</v>
      </c>
      <c r="BV10" s="5"/>
      <c r="BW10" s="35" t="s">
        <v>157</v>
      </c>
      <c r="BX10" s="5"/>
      <c r="BY10" s="11" t="s">
        <v>155</v>
      </c>
      <c r="BZ10" s="36" t="s">
        <v>158</v>
      </c>
      <c r="CA10" s="29" t="s">
        <v>159</v>
      </c>
      <c r="CB10" s="35" t="s">
        <v>160</v>
      </c>
      <c r="CC10" s="34" t="s">
        <v>161</v>
      </c>
      <c r="CD10" s="11" t="s">
        <v>155</v>
      </c>
      <c r="CE10" s="5"/>
      <c r="CF10" s="5"/>
      <c r="CG10" s="5"/>
      <c r="CH10" s="5" t="s">
        <v>9</v>
      </c>
      <c r="CI10" s="5"/>
      <c r="CJ10" s="25" t="s">
        <v>143</v>
      </c>
      <c r="CK10" s="5"/>
      <c r="CL10" s="16"/>
      <c r="CM10" s="5"/>
      <c r="CN10" s="5"/>
      <c r="CO10" s="5"/>
    </row>
    <row r="11" s="14" customFormat="true" ht="11.25" hidden="false" customHeight="true" outlineLevel="0" collapsed="false">
      <c r="A11" s="15"/>
      <c r="B11" s="5" t="s">
        <v>138</v>
      </c>
      <c r="C11" s="5" t="s">
        <v>138</v>
      </c>
      <c r="D11" s="5" t="s">
        <v>138</v>
      </c>
      <c r="E11" s="16"/>
      <c r="F11" s="5" t="s">
        <v>138</v>
      </c>
      <c r="G11" s="5" t="s">
        <v>138</v>
      </c>
      <c r="H11" s="11"/>
      <c r="I11" s="11" t="s">
        <v>24</v>
      </c>
      <c r="J11" s="25" t="s">
        <v>24</v>
      </c>
      <c r="K11" s="25" t="s">
        <v>24</v>
      </c>
      <c r="L11" s="25" t="s">
        <v>24</v>
      </c>
      <c r="M11" s="16"/>
      <c r="N11" s="37" t="s">
        <v>162</v>
      </c>
      <c r="O11" s="34" t="s">
        <v>163</v>
      </c>
      <c r="P11" s="29" t="s">
        <v>24</v>
      </c>
      <c r="Q11" s="25" t="s">
        <v>24</v>
      </c>
      <c r="R11" s="5" t="s">
        <v>9</v>
      </c>
      <c r="S11" s="21" t="s">
        <v>24</v>
      </c>
      <c r="T11" s="5"/>
      <c r="U11" s="22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15"/>
      <c r="AG11" s="25" t="s">
        <v>164</v>
      </c>
      <c r="AH11" s="5"/>
      <c r="AI11" s="5"/>
      <c r="AJ11" s="5"/>
      <c r="AK11" s="5"/>
      <c r="AL11" s="5"/>
      <c r="AM11" s="5"/>
      <c r="AN11" s="5"/>
      <c r="AO11" s="34" t="s">
        <v>165</v>
      </c>
      <c r="AP11" s="11"/>
      <c r="AQ11" s="11"/>
      <c r="AR11" s="11"/>
      <c r="AS11" s="11"/>
      <c r="AT11" s="11"/>
      <c r="AU11" s="29" t="s">
        <v>121</v>
      </c>
      <c r="AV11" s="29" t="s">
        <v>166</v>
      </c>
      <c r="AW11" s="34" t="s">
        <v>167</v>
      </c>
      <c r="AX11" s="5"/>
      <c r="AY11" s="5"/>
      <c r="AZ11" s="25" t="s">
        <v>168</v>
      </c>
      <c r="BA11" s="25" t="s">
        <v>169</v>
      </c>
      <c r="BB11" s="11"/>
      <c r="BC11" s="11"/>
      <c r="BD11" s="11"/>
      <c r="BE11" s="22" t="s">
        <v>170</v>
      </c>
      <c r="BF11" s="5"/>
      <c r="BG11" s="5"/>
      <c r="BH11" s="5"/>
      <c r="BI11" s="5"/>
      <c r="BJ11" s="34" t="s">
        <v>171</v>
      </c>
      <c r="BK11" s="11"/>
      <c r="BL11" s="15"/>
      <c r="BM11" s="5"/>
      <c r="BN11" s="35" t="s">
        <v>172</v>
      </c>
      <c r="BO11" s="35" t="s">
        <v>173</v>
      </c>
      <c r="BP11" s="35" t="s">
        <v>174</v>
      </c>
      <c r="BQ11" s="11" t="s">
        <v>9</v>
      </c>
      <c r="BR11" s="5"/>
      <c r="BS11" s="35" t="s">
        <v>175</v>
      </c>
      <c r="BT11" s="5"/>
      <c r="BU11" s="11" t="s">
        <v>9</v>
      </c>
      <c r="BV11" s="5"/>
      <c r="BW11" s="35" t="s">
        <v>176</v>
      </c>
      <c r="BX11" s="5"/>
      <c r="BY11" s="11" t="s">
        <v>9</v>
      </c>
      <c r="BZ11" s="36" t="s">
        <v>177</v>
      </c>
      <c r="CA11" s="29" t="s">
        <v>121</v>
      </c>
      <c r="CB11" s="35" t="s">
        <v>178</v>
      </c>
      <c r="CC11" s="34" t="s">
        <v>171</v>
      </c>
      <c r="CD11" s="11" t="s">
        <v>9</v>
      </c>
      <c r="CE11" s="5"/>
      <c r="CF11" s="5"/>
      <c r="CG11" s="5"/>
      <c r="CH11" s="5" t="s">
        <v>179</v>
      </c>
      <c r="CI11" s="5"/>
      <c r="CJ11" s="25" t="s">
        <v>35</v>
      </c>
      <c r="CK11" s="5"/>
      <c r="CL11" s="16"/>
      <c r="CM11" s="5"/>
      <c r="CN11" s="5"/>
      <c r="CO11" s="5"/>
    </row>
    <row r="12" s="14" customFormat="true" ht="11.25" hidden="false" customHeight="true" outlineLevel="0" collapsed="false">
      <c r="A12" s="38"/>
      <c r="B12" s="5" t="s">
        <v>180</v>
      </c>
      <c r="C12" s="5" t="s">
        <v>180</v>
      </c>
      <c r="D12" s="5" t="s">
        <v>180</v>
      </c>
      <c r="E12" s="39"/>
      <c r="F12" s="5" t="s">
        <v>180</v>
      </c>
      <c r="G12" s="5" t="s">
        <v>180</v>
      </c>
      <c r="H12" s="11"/>
      <c r="I12" s="11" t="s">
        <v>40</v>
      </c>
      <c r="J12" s="40" t="s">
        <v>40</v>
      </c>
      <c r="K12" s="40" t="s">
        <v>40</v>
      </c>
      <c r="L12" s="40" t="s">
        <v>40</v>
      </c>
      <c r="M12" s="40" t="s">
        <v>181</v>
      </c>
      <c r="N12" s="41" t="s">
        <v>182</v>
      </c>
      <c r="O12" s="42" t="s">
        <v>183</v>
      </c>
      <c r="P12" s="43" t="s">
        <v>40</v>
      </c>
      <c r="Q12" s="40" t="s">
        <v>40</v>
      </c>
      <c r="R12" s="5" t="s">
        <v>40</v>
      </c>
      <c r="S12" s="44" t="s">
        <v>40</v>
      </c>
      <c r="T12" s="5" t="s">
        <v>184</v>
      </c>
      <c r="U12" s="45"/>
      <c r="V12" s="5" t="s">
        <v>184</v>
      </c>
      <c r="W12" s="5" t="s">
        <v>184</v>
      </c>
      <c r="X12" s="11" t="s">
        <v>184</v>
      </c>
      <c r="Y12" s="11" t="s">
        <v>185</v>
      </c>
      <c r="Z12" s="5" t="s">
        <v>186</v>
      </c>
      <c r="AA12" s="5" t="s">
        <v>186</v>
      </c>
      <c r="AB12" s="5" t="s">
        <v>186</v>
      </c>
      <c r="AC12" s="5" t="s">
        <v>186</v>
      </c>
      <c r="AD12" s="5" t="s">
        <v>186</v>
      </c>
      <c r="AE12" s="5" t="s">
        <v>186</v>
      </c>
      <c r="AF12" s="38"/>
      <c r="AG12" s="40" t="s">
        <v>185</v>
      </c>
      <c r="AH12" s="5" t="s">
        <v>186</v>
      </c>
      <c r="AI12" s="5" t="s">
        <v>186</v>
      </c>
      <c r="AJ12" s="5" t="s">
        <v>186</v>
      </c>
      <c r="AK12" s="5" t="s">
        <v>186</v>
      </c>
      <c r="AL12" s="5" t="s">
        <v>186</v>
      </c>
      <c r="AM12" s="11" t="s">
        <v>185</v>
      </c>
      <c r="AN12" s="5" t="s">
        <v>186</v>
      </c>
      <c r="AO12" s="42" t="s">
        <v>187</v>
      </c>
      <c r="AP12" s="11" t="s">
        <v>185</v>
      </c>
      <c r="AQ12" s="5" t="s">
        <v>186</v>
      </c>
      <c r="AR12" s="5" t="s">
        <v>186</v>
      </c>
      <c r="AS12" s="5" t="s">
        <v>186</v>
      </c>
      <c r="AT12" s="5" t="s">
        <v>186</v>
      </c>
      <c r="AU12" s="43" t="s">
        <v>188</v>
      </c>
      <c r="AV12" s="43" t="s">
        <v>189</v>
      </c>
      <c r="AW12" s="42" t="s">
        <v>190</v>
      </c>
      <c r="AX12" s="5" t="s">
        <v>186</v>
      </c>
      <c r="AY12" s="5" t="s">
        <v>186</v>
      </c>
      <c r="AZ12" s="40" t="s">
        <v>188</v>
      </c>
      <c r="BA12" s="40" t="s">
        <v>191</v>
      </c>
      <c r="BB12" s="11" t="s">
        <v>185</v>
      </c>
      <c r="BC12" s="5" t="s">
        <v>186</v>
      </c>
      <c r="BD12" s="5" t="s">
        <v>186</v>
      </c>
      <c r="BE12" s="46" t="s">
        <v>192</v>
      </c>
      <c r="BF12" s="5" t="s">
        <v>186</v>
      </c>
      <c r="BG12" s="5" t="s">
        <v>186</v>
      </c>
      <c r="BH12" s="5" t="s">
        <v>186</v>
      </c>
      <c r="BI12" s="5" t="s">
        <v>186</v>
      </c>
      <c r="BJ12" s="42" t="s">
        <v>193</v>
      </c>
      <c r="BK12" s="11" t="s">
        <v>185</v>
      </c>
      <c r="BL12" s="38"/>
      <c r="BM12" s="5" t="s">
        <v>188</v>
      </c>
      <c r="BN12" s="47" t="s">
        <v>194</v>
      </c>
      <c r="BO12" s="47" t="s">
        <v>195</v>
      </c>
      <c r="BP12" s="47" t="s">
        <v>196</v>
      </c>
      <c r="BQ12" s="11" t="s">
        <v>197</v>
      </c>
      <c r="BR12" s="5" t="s">
        <v>155</v>
      </c>
      <c r="BS12" s="47" t="s">
        <v>198</v>
      </c>
      <c r="BT12" s="5" t="s">
        <v>155</v>
      </c>
      <c r="BU12" s="11" t="s">
        <v>197</v>
      </c>
      <c r="BV12" s="5" t="s">
        <v>155</v>
      </c>
      <c r="BW12" s="47" t="s">
        <v>199</v>
      </c>
      <c r="BX12" s="5" t="s">
        <v>155</v>
      </c>
      <c r="BY12" s="11" t="s">
        <v>197</v>
      </c>
      <c r="BZ12" s="48" t="s">
        <v>200</v>
      </c>
      <c r="CA12" s="43" t="s">
        <v>188</v>
      </c>
      <c r="CB12" s="47" t="s">
        <v>201</v>
      </c>
      <c r="CC12" s="42" t="s">
        <v>193</v>
      </c>
      <c r="CD12" s="11" t="s">
        <v>197</v>
      </c>
      <c r="CE12" s="5" t="s">
        <v>155</v>
      </c>
      <c r="CF12" s="5" t="s">
        <v>155</v>
      </c>
      <c r="CG12" s="5" t="s">
        <v>155</v>
      </c>
      <c r="CH12" s="5" t="s">
        <v>184</v>
      </c>
      <c r="CI12" s="5"/>
      <c r="CJ12" s="40" t="s">
        <v>86</v>
      </c>
      <c r="CK12" s="5"/>
      <c r="CL12" s="39"/>
      <c r="CM12" s="5"/>
      <c r="CN12" s="5"/>
      <c r="CO12" s="5"/>
    </row>
    <row r="13" s="14" customFormat="true" ht="16.5" hidden="false" customHeight="true" outlineLevel="0" collapsed="false">
      <c r="A13" s="49" t="s">
        <v>202</v>
      </c>
      <c r="B13" s="49"/>
      <c r="C13" s="49"/>
      <c r="G13" s="14" t="s">
        <v>10</v>
      </c>
      <c r="AF13" s="50" t="s">
        <v>9</v>
      </c>
      <c r="BL13" s="50" t="s">
        <v>9</v>
      </c>
    </row>
    <row r="14" s="14" customFormat="true" ht="11.25" hidden="false" customHeight="true" outlineLevel="0" collapsed="false">
      <c r="A14" s="51" t="s">
        <v>203</v>
      </c>
      <c r="B14" s="52" t="n">
        <v>3.3975</v>
      </c>
      <c r="C14" s="52" t="n">
        <v>1.8025</v>
      </c>
      <c r="D14" s="53" t="n">
        <v>47.2833333333333</v>
      </c>
      <c r="E14" s="54"/>
      <c r="F14" s="55" t="n">
        <v>1233936.66666667</v>
      </c>
      <c r="G14" s="55" t="n">
        <v>719534</v>
      </c>
      <c r="H14" s="55" t="n">
        <v>689603.833333333</v>
      </c>
      <c r="I14" s="55" t="n">
        <v>621079.416666667</v>
      </c>
      <c r="J14" s="55" t="n">
        <v>464977.833333333</v>
      </c>
      <c r="K14" s="55" t="n">
        <v>358257.416666667</v>
      </c>
      <c r="L14" s="55" t="n">
        <v>4382.66666666667</v>
      </c>
      <c r="M14" s="55" t="n">
        <v>102337.75</v>
      </c>
      <c r="N14" s="56" t="n">
        <v>67258</v>
      </c>
      <c r="O14" s="56" t="n">
        <v>88843.1666666667</v>
      </c>
      <c r="P14" s="55" t="n">
        <v>8086.25</v>
      </c>
      <c r="Q14" s="55" t="n">
        <v>60438</v>
      </c>
      <c r="R14" s="55" t="n">
        <v>29930.75</v>
      </c>
      <c r="S14" s="55" t="n">
        <v>418037</v>
      </c>
      <c r="T14" s="55" t="n">
        <v>96365.3333333333</v>
      </c>
      <c r="U14" s="57"/>
      <c r="V14" s="55" t="n">
        <v>1233936.66666667</v>
      </c>
      <c r="W14" s="55" t="n">
        <v>509662.333333333</v>
      </c>
      <c r="X14" s="55" t="n">
        <v>405705</v>
      </c>
      <c r="Y14" s="55" t="n">
        <v>82947</v>
      </c>
      <c r="Z14" s="55" t="n">
        <v>8575.08333333333</v>
      </c>
      <c r="AA14" s="55" t="n">
        <v>11166.8333333333</v>
      </c>
      <c r="AB14" s="55" t="n">
        <v>6361</v>
      </c>
      <c r="AC14" s="55" t="n">
        <v>3797.16666666667</v>
      </c>
      <c r="AD14" s="56" t="n">
        <v>10308.6666666667</v>
      </c>
      <c r="AE14" s="56" t="n">
        <v>3221.08333333333</v>
      </c>
      <c r="AF14" s="51" t="s">
        <v>203</v>
      </c>
      <c r="AG14" s="55" t="n">
        <v>3085.41666666667</v>
      </c>
      <c r="AH14" s="55" t="n">
        <v>5226.58333333333</v>
      </c>
      <c r="AI14" s="55" t="n">
        <v>8957.58333333333</v>
      </c>
      <c r="AJ14" s="55" t="n">
        <v>3696.08333333333</v>
      </c>
      <c r="AK14" s="55" t="n">
        <v>3998.66666666667</v>
      </c>
      <c r="AL14" s="55" t="n">
        <v>14553</v>
      </c>
      <c r="AM14" s="55" t="n">
        <v>25939.25</v>
      </c>
      <c r="AN14" s="55" t="n">
        <v>11047.8333333333</v>
      </c>
      <c r="AO14" s="55" t="n">
        <v>14891.3333333333</v>
      </c>
      <c r="AP14" s="55" t="n">
        <v>22074.8333333333</v>
      </c>
      <c r="AQ14" s="55" t="n">
        <v>9564.75</v>
      </c>
      <c r="AR14" s="55" t="n">
        <v>5531.91666666667</v>
      </c>
      <c r="AS14" s="56" t="n">
        <v>2456.58333333333</v>
      </c>
      <c r="AT14" s="58" t="n">
        <v>4521</v>
      </c>
      <c r="AU14" s="56" t="n">
        <v>12741.3333333333</v>
      </c>
      <c r="AV14" s="55" t="n">
        <v>4796.08333333333</v>
      </c>
      <c r="AW14" s="55" t="n">
        <v>1191.75</v>
      </c>
      <c r="AX14" s="55" t="n">
        <v>1248.75</v>
      </c>
      <c r="AY14" s="55" t="n">
        <v>2364.41666666667</v>
      </c>
      <c r="AZ14" s="55" t="n">
        <v>2218.25</v>
      </c>
      <c r="BA14" s="55" t="n">
        <v>922.083333333333</v>
      </c>
      <c r="BB14" s="55" t="n">
        <v>19493</v>
      </c>
      <c r="BC14" s="55" t="n">
        <v>1065</v>
      </c>
      <c r="BD14" s="55" t="n">
        <v>7313.5</v>
      </c>
      <c r="BE14" s="55" t="n">
        <v>3896.33333333333</v>
      </c>
      <c r="BF14" s="55" t="n">
        <v>1617.75</v>
      </c>
      <c r="BG14" s="55" t="n">
        <v>465.5</v>
      </c>
      <c r="BH14" s="55" t="n">
        <v>1362.83333333333</v>
      </c>
      <c r="BI14" s="55" t="n">
        <v>2194.41666666667</v>
      </c>
      <c r="BJ14" s="55" t="n">
        <v>1577.66666666667</v>
      </c>
      <c r="BK14" s="56" t="n">
        <v>10386.6666666667</v>
      </c>
      <c r="BL14" s="51" t="s">
        <v>203</v>
      </c>
      <c r="BM14" s="55" t="n">
        <v>1861.08333333333</v>
      </c>
      <c r="BN14" s="55" t="n">
        <v>800</v>
      </c>
      <c r="BO14" s="55" t="n">
        <v>2103.25</v>
      </c>
      <c r="BP14" s="55" t="n">
        <v>5622.33333333333</v>
      </c>
      <c r="BQ14" s="55" t="n">
        <v>41708.8333333333</v>
      </c>
      <c r="BR14" s="55" t="n">
        <v>5399.66666666667</v>
      </c>
      <c r="BS14" s="55" t="n">
        <v>29314.6666666667</v>
      </c>
      <c r="BT14" s="55" t="n">
        <v>6994</v>
      </c>
      <c r="BU14" s="55" t="n">
        <v>11903.9166666667</v>
      </c>
      <c r="BV14" s="55" t="n">
        <v>8251.08333333333</v>
      </c>
      <c r="BW14" s="55" t="n">
        <v>436.833333333333</v>
      </c>
      <c r="BX14" s="55" t="n">
        <v>3216.08333333333</v>
      </c>
      <c r="BY14" s="55" t="n">
        <v>33932.25</v>
      </c>
      <c r="BZ14" s="55" t="n">
        <v>4363.25</v>
      </c>
      <c r="CA14" s="56" t="n">
        <v>7607.25</v>
      </c>
      <c r="CB14" s="55" t="n">
        <v>5182.33333333333</v>
      </c>
      <c r="CC14" s="55" t="n">
        <v>16779.3333333333</v>
      </c>
      <c r="CD14" s="55" t="n">
        <v>144578.083333333</v>
      </c>
      <c r="CE14" s="55" t="n">
        <v>27872.0833333333</v>
      </c>
      <c r="CF14" s="55" t="n">
        <v>63228.6666666667</v>
      </c>
      <c r="CG14" s="55" t="n">
        <v>35328.9166666667</v>
      </c>
      <c r="CH14" s="55" t="n">
        <v>18148.4166666667</v>
      </c>
      <c r="CI14" s="55" t="n">
        <v>103956.916666667</v>
      </c>
      <c r="CJ14" s="55" t="n">
        <v>635825.333333333</v>
      </c>
      <c r="CK14" s="55" t="n">
        <v>88449.0833333333</v>
      </c>
      <c r="CL14" s="57"/>
      <c r="CM14" s="55" t="n">
        <v>615577.583333333</v>
      </c>
      <c r="CN14" s="55" t="n">
        <v>209872.25</v>
      </c>
      <c r="CO14" s="56" t="n">
        <v>179722.25</v>
      </c>
    </row>
    <row r="15" s="14" customFormat="true" ht="11.25" hidden="false" customHeight="true" outlineLevel="0" collapsed="false">
      <c r="A15" s="59" t="s">
        <v>204</v>
      </c>
      <c r="B15" s="60" t="n">
        <v>3.45083333333333</v>
      </c>
      <c r="C15" s="60" t="n">
        <v>1.95</v>
      </c>
      <c r="D15" s="61" t="n">
        <v>49.525</v>
      </c>
      <c r="E15" s="62"/>
      <c r="F15" s="63" t="n">
        <v>1379307.5</v>
      </c>
      <c r="G15" s="63" t="n">
        <v>814226.25</v>
      </c>
      <c r="H15" s="63" t="n">
        <v>756123.916666667</v>
      </c>
      <c r="I15" s="63" t="n">
        <v>688806.916666667</v>
      </c>
      <c r="J15" s="63" t="n">
        <v>503487.833333333</v>
      </c>
      <c r="K15" s="63" t="n">
        <v>385903.833333333</v>
      </c>
      <c r="L15" s="63" t="n">
        <v>2360.41666666667</v>
      </c>
      <c r="M15" s="63" t="n">
        <v>115223.666666667</v>
      </c>
      <c r="N15" s="64" t="n">
        <v>75380</v>
      </c>
      <c r="O15" s="64" t="n">
        <v>109938.75</v>
      </c>
      <c r="P15" s="63" t="n">
        <v>4065.75</v>
      </c>
      <c r="Q15" s="63" t="n">
        <v>63251.3333333333</v>
      </c>
      <c r="R15" s="63" t="n">
        <v>58102.4166666667</v>
      </c>
      <c r="S15" s="63" t="n">
        <v>458598.416666667</v>
      </c>
      <c r="T15" s="63" t="n">
        <v>106482.833333333</v>
      </c>
      <c r="U15" s="65"/>
      <c r="V15" s="63" t="n">
        <v>1379307.5</v>
      </c>
      <c r="W15" s="63" t="n">
        <v>524479.5</v>
      </c>
      <c r="X15" s="63" t="n">
        <v>412159</v>
      </c>
      <c r="Y15" s="63" t="n">
        <v>85879.0833333333</v>
      </c>
      <c r="Z15" s="63" t="n">
        <v>8413.25</v>
      </c>
      <c r="AA15" s="63" t="n">
        <v>11705.9166666667</v>
      </c>
      <c r="AB15" s="63" t="n">
        <v>6150.83333333333</v>
      </c>
      <c r="AC15" s="63" t="n">
        <v>4195.33333333333</v>
      </c>
      <c r="AD15" s="64" t="n">
        <v>10935.6666666667</v>
      </c>
      <c r="AE15" s="64" t="n">
        <v>3421.41666666667</v>
      </c>
      <c r="AF15" s="59" t="s">
        <v>204</v>
      </c>
      <c r="AG15" s="63" t="n">
        <v>3028</v>
      </c>
      <c r="AH15" s="63" t="n">
        <v>5200.08333333333</v>
      </c>
      <c r="AI15" s="63" t="n">
        <v>8977.41666666667</v>
      </c>
      <c r="AJ15" s="63" t="n">
        <v>3323.75</v>
      </c>
      <c r="AK15" s="63" t="n">
        <v>4569</v>
      </c>
      <c r="AL15" s="63" t="n">
        <v>15958.1666666667</v>
      </c>
      <c r="AM15" s="63" t="n">
        <v>18980</v>
      </c>
      <c r="AN15" s="63" t="n">
        <v>9267.25</v>
      </c>
      <c r="AO15" s="63" t="n">
        <v>9712.66666666667</v>
      </c>
      <c r="AP15" s="63" t="n">
        <v>22522.75</v>
      </c>
      <c r="AQ15" s="63" t="n">
        <v>9650</v>
      </c>
      <c r="AR15" s="63" t="n">
        <v>5338</v>
      </c>
      <c r="AS15" s="64" t="n">
        <v>2613.91666666667</v>
      </c>
      <c r="AT15" s="66" t="n">
        <v>4919.58333333333</v>
      </c>
      <c r="AU15" s="64" t="n">
        <v>18666.25</v>
      </c>
      <c r="AV15" s="63" t="n">
        <v>7910.75</v>
      </c>
      <c r="AW15" s="63" t="n">
        <v>2741.83333333333</v>
      </c>
      <c r="AX15" s="63" t="n">
        <v>2558.75</v>
      </c>
      <c r="AY15" s="63" t="n">
        <v>2535.66666666667</v>
      </c>
      <c r="AZ15" s="63" t="n">
        <v>2181</v>
      </c>
      <c r="BA15" s="63" t="n">
        <v>738.166666666667</v>
      </c>
      <c r="BB15" s="63" t="n">
        <v>21431.1666666667</v>
      </c>
      <c r="BC15" s="63" t="n">
        <v>3052.91666666667</v>
      </c>
      <c r="BD15" s="63" t="n">
        <v>7304.41666666667</v>
      </c>
      <c r="BE15" s="63" t="n">
        <v>3856</v>
      </c>
      <c r="BF15" s="63" t="n">
        <v>1691.16666666667</v>
      </c>
      <c r="BG15" s="63" t="n">
        <v>286.833333333333</v>
      </c>
      <c r="BH15" s="63" t="n">
        <v>1390.5</v>
      </c>
      <c r="BI15" s="63" t="n">
        <v>2089</v>
      </c>
      <c r="BJ15" s="63" t="n">
        <v>1760.83333333333</v>
      </c>
      <c r="BK15" s="64" t="n">
        <v>11150</v>
      </c>
      <c r="BL15" s="59" t="s">
        <v>204</v>
      </c>
      <c r="BM15" s="63" t="n">
        <v>1661.75</v>
      </c>
      <c r="BN15" s="63" t="n">
        <v>854</v>
      </c>
      <c r="BO15" s="63" t="n">
        <v>2060.91666666667</v>
      </c>
      <c r="BP15" s="63" t="n">
        <v>6573.83333333333</v>
      </c>
      <c r="BQ15" s="63" t="n">
        <v>38583.8333333333</v>
      </c>
      <c r="BR15" s="63" t="n">
        <v>6681.83333333333</v>
      </c>
      <c r="BS15" s="63" t="n">
        <v>23218.3333333333</v>
      </c>
      <c r="BT15" s="63" t="n">
        <v>8683.75</v>
      </c>
      <c r="BU15" s="63" t="n">
        <v>14873.25</v>
      </c>
      <c r="BV15" s="63" t="n">
        <v>10339.4166666667</v>
      </c>
      <c r="BW15" s="63" t="n">
        <v>338.333333333333</v>
      </c>
      <c r="BX15" s="63" t="n">
        <v>4196</v>
      </c>
      <c r="BY15" s="63" t="n">
        <v>32160</v>
      </c>
      <c r="BZ15" s="63" t="n">
        <v>3081.41666666667</v>
      </c>
      <c r="CA15" s="64" t="n">
        <v>7419</v>
      </c>
      <c r="CB15" s="63" t="n">
        <v>4875.41666666667</v>
      </c>
      <c r="CC15" s="63" t="n">
        <v>16784.1666666667</v>
      </c>
      <c r="CD15" s="63" t="n">
        <v>147913.5</v>
      </c>
      <c r="CE15" s="63" t="n">
        <v>33340.1666666667</v>
      </c>
      <c r="CF15" s="63" t="n">
        <v>54871.5833333333</v>
      </c>
      <c r="CG15" s="63" t="n">
        <v>37180.25</v>
      </c>
      <c r="CH15" s="63" t="n">
        <v>22521.5</v>
      </c>
      <c r="CI15" s="63" t="n">
        <v>112320.416666667</v>
      </c>
      <c r="CJ15" s="63" t="n">
        <v>754355.833333333</v>
      </c>
      <c r="CK15" s="63" t="n">
        <v>100472.25</v>
      </c>
      <c r="CL15" s="65"/>
      <c r="CM15" s="63" t="n">
        <v>701905.916666667</v>
      </c>
      <c r="CN15" s="63" t="n">
        <v>289746.833333333</v>
      </c>
      <c r="CO15" s="64" t="n">
        <v>222301.583333333</v>
      </c>
    </row>
    <row r="16" s="14" customFormat="true" ht="11.25" hidden="false" customHeight="true" outlineLevel="0" collapsed="false">
      <c r="A16" s="59" t="s">
        <v>205</v>
      </c>
      <c r="B16" s="60" t="n">
        <v>3.62583333333333</v>
      </c>
      <c r="C16" s="60" t="n">
        <v>1.9675</v>
      </c>
      <c r="D16" s="61" t="n">
        <v>48.7416666666667</v>
      </c>
      <c r="E16" s="62"/>
      <c r="F16" s="63" t="n">
        <v>1296650</v>
      </c>
      <c r="G16" s="63" t="n">
        <v>766451.416666667</v>
      </c>
      <c r="H16" s="63" t="n">
        <v>725317.75</v>
      </c>
      <c r="I16" s="63" t="n">
        <v>660340.833333333</v>
      </c>
      <c r="J16" s="63" t="n">
        <v>484273.833333333</v>
      </c>
      <c r="K16" s="63" t="n">
        <v>383088.333333333</v>
      </c>
      <c r="L16" s="63" t="n">
        <v>3844.16666666667</v>
      </c>
      <c r="M16" s="63" t="n">
        <v>97341</v>
      </c>
      <c r="N16" s="64" t="n">
        <v>87859</v>
      </c>
      <c r="O16" s="64" t="n">
        <v>88208.25</v>
      </c>
      <c r="P16" s="63" t="n">
        <v>4211.58333333333</v>
      </c>
      <c r="Q16" s="63" t="n">
        <v>60765.25</v>
      </c>
      <c r="R16" s="63" t="n">
        <v>41133.6666666667</v>
      </c>
      <c r="S16" s="63" t="n">
        <v>436274</v>
      </c>
      <c r="T16" s="63" t="n">
        <v>93924.4166666667</v>
      </c>
      <c r="U16" s="65"/>
      <c r="V16" s="63" t="n">
        <v>1296650</v>
      </c>
      <c r="W16" s="63" t="n">
        <v>548101.25</v>
      </c>
      <c r="X16" s="63" t="n">
        <v>445315</v>
      </c>
      <c r="Y16" s="63" t="n">
        <v>83351.3333333333</v>
      </c>
      <c r="Z16" s="63" t="n">
        <v>8394.08333333333</v>
      </c>
      <c r="AA16" s="63" t="n">
        <v>11253.75</v>
      </c>
      <c r="AB16" s="63" t="n">
        <v>6502.41666666667</v>
      </c>
      <c r="AC16" s="63" t="n">
        <v>4137.58333333333</v>
      </c>
      <c r="AD16" s="64" t="n">
        <v>10652.25</v>
      </c>
      <c r="AE16" s="64" t="n">
        <v>3387.75</v>
      </c>
      <c r="AF16" s="59" t="s">
        <v>205</v>
      </c>
      <c r="AG16" s="63" t="n">
        <v>3179.58333333333</v>
      </c>
      <c r="AH16" s="63" t="n">
        <v>5475.91666666667</v>
      </c>
      <c r="AI16" s="63" t="n">
        <v>9370.83333333333</v>
      </c>
      <c r="AJ16" s="63" t="n">
        <v>3910.33333333333</v>
      </c>
      <c r="AK16" s="63" t="n">
        <v>4314.08333333333</v>
      </c>
      <c r="AL16" s="63" t="n">
        <v>12772.8333333333</v>
      </c>
      <c r="AM16" s="63" t="n">
        <v>17888</v>
      </c>
      <c r="AN16" s="63" t="n">
        <v>9473.25</v>
      </c>
      <c r="AO16" s="63" t="n">
        <v>8414.66666666667</v>
      </c>
      <c r="AP16" s="63" t="n">
        <v>23651.4166666667</v>
      </c>
      <c r="AQ16" s="63" t="n">
        <v>10249.5833333333</v>
      </c>
      <c r="AR16" s="63" t="n">
        <v>5519</v>
      </c>
      <c r="AS16" s="64" t="n">
        <v>2584.66666666667</v>
      </c>
      <c r="AT16" s="66" t="n">
        <v>5298.25</v>
      </c>
      <c r="AU16" s="64" t="n">
        <v>12967.4166666667</v>
      </c>
      <c r="AV16" s="63" t="n">
        <v>4189.75</v>
      </c>
      <c r="AW16" s="63" t="n">
        <v>2098</v>
      </c>
      <c r="AX16" s="63" t="n">
        <v>1059.16666666667</v>
      </c>
      <c r="AY16" s="63" t="n">
        <v>2424</v>
      </c>
      <c r="AZ16" s="63" t="n">
        <v>2351</v>
      </c>
      <c r="BA16" s="63" t="n">
        <v>845</v>
      </c>
      <c r="BB16" s="63" t="n">
        <v>18987.4166666667</v>
      </c>
      <c r="BC16" s="63" t="n">
        <v>587</v>
      </c>
      <c r="BD16" s="63" t="n">
        <v>7505.66666666667</v>
      </c>
      <c r="BE16" s="63" t="n">
        <v>3500.58333333333</v>
      </c>
      <c r="BF16" s="63" t="n">
        <v>1776.25</v>
      </c>
      <c r="BG16" s="63" t="n">
        <v>212.166666666667</v>
      </c>
      <c r="BH16" s="63" t="n">
        <v>1119.58333333333</v>
      </c>
      <c r="BI16" s="63" t="n">
        <v>2386.08333333333</v>
      </c>
      <c r="BJ16" s="63" t="n">
        <v>1900.58333333333</v>
      </c>
      <c r="BK16" s="64" t="n">
        <v>8893.25</v>
      </c>
      <c r="BL16" s="59" t="s">
        <v>205</v>
      </c>
      <c r="BM16" s="63" t="n">
        <v>1537</v>
      </c>
      <c r="BN16" s="63" t="n">
        <v>878.083333333333</v>
      </c>
      <c r="BO16" s="63" t="n">
        <v>2075.91666666667</v>
      </c>
      <c r="BP16" s="63" t="n">
        <v>4402.25</v>
      </c>
      <c r="BQ16" s="63" t="n">
        <v>34860.4166666667</v>
      </c>
      <c r="BR16" s="63" t="n">
        <v>4941</v>
      </c>
      <c r="BS16" s="63" t="n">
        <v>20349.9166666667</v>
      </c>
      <c r="BT16" s="63" t="n">
        <v>9569.58333333333</v>
      </c>
      <c r="BU16" s="63" t="n">
        <v>17988.75</v>
      </c>
      <c r="BV16" s="63" t="n">
        <v>14122</v>
      </c>
      <c r="BW16" s="63" t="n">
        <v>417.666666666667</v>
      </c>
      <c r="BX16" s="63" t="n">
        <v>3448.91666666667</v>
      </c>
      <c r="BY16" s="63" t="n">
        <v>33575</v>
      </c>
      <c r="BZ16" s="63" t="n">
        <v>4629.41666666667</v>
      </c>
      <c r="CA16" s="64" t="n">
        <v>7409</v>
      </c>
      <c r="CB16" s="63" t="n">
        <v>4401.25</v>
      </c>
      <c r="CC16" s="63" t="n">
        <v>17134.9166666667</v>
      </c>
      <c r="CD16" s="63" t="n">
        <v>193152</v>
      </c>
      <c r="CE16" s="63" t="n">
        <v>31677.0833333333</v>
      </c>
      <c r="CF16" s="63" t="n">
        <v>101367.75</v>
      </c>
      <c r="CG16" s="63" t="n">
        <v>35048.4166666667</v>
      </c>
      <c r="CH16" s="63" t="n">
        <v>25059.25</v>
      </c>
      <c r="CI16" s="63" t="n">
        <v>102785.75</v>
      </c>
      <c r="CJ16" s="63" t="n">
        <v>657930.666666667</v>
      </c>
      <c r="CK16" s="63" t="n">
        <v>90618.25</v>
      </c>
      <c r="CL16" s="65"/>
      <c r="CM16" s="63" t="n">
        <v>663665.583333333</v>
      </c>
      <c r="CN16" s="63" t="n">
        <v>218350.083333333</v>
      </c>
      <c r="CO16" s="64" t="n">
        <v>180472</v>
      </c>
    </row>
    <row r="17" s="14" customFormat="true" ht="11.25" hidden="false" customHeight="true" outlineLevel="0" collapsed="false">
      <c r="A17" s="59" t="s">
        <v>206</v>
      </c>
      <c r="B17" s="60" t="n">
        <v>3.56333333333333</v>
      </c>
      <c r="C17" s="60" t="n">
        <v>1.84833333333333</v>
      </c>
      <c r="D17" s="61" t="n">
        <v>46.825</v>
      </c>
      <c r="E17" s="62"/>
      <c r="F17" s="63" t="n">
        <v>1257134.58333333</v>
      </c>
      <c r="G17" s="63" t="n">
        <v>727871.333333333</v>
      </c>
      <c r="H17" s="63" t="n">
        <v>704495.666666667</v>
      </c>
      <c r="I17" s="63" t="n">
        <v>649971.333333333</v>
      </c>
      <c r="J17" s="63" t="n">
        <v>496089.75</v>
      </c>
      <c r="K17" s="63" t="n">
        <v>404555.75</v>
      </c>
      <c r="L17" s="63" t="n">
        <v>1579.25</v>
      </c>
      <c r="M17" s="63" t="n">
        <v>89954.8333333333</v>
      </c>
      <c r="N17" s="64" t="n">
        <v>73557.9166666667</v>
      </c>
      <c r="O17" s="64" t="n">
        <v>80323.5</v>
      </c>
      <c r="P17" s="63" t="n">
        <v>7107</v>
      </c>
      <c r="Q17" s="63" t="n">
        <v>47417</v>
      </c>
      <c r="R17" s="63" t="n">
        <v>23375.5833333333</v>
      </c>
      <c r="S17" s="63" t="n">
        <v>435751.333333333</v>
      </c>
      <c r="T17" s="63" t="n">
        <v>93512.25</v>
      </c>
      <c r="U17" s="65"/>
      <c r="V17" s="63" t="n">
        <v>1257134.58333333</v>
      </c>
      <c r="W17" s="63" t="n">
        <v>523451.916666667</v>
      </c>
      <c r="X17" s="63" t="n">
        <v>415213</v>
      </c>
      <c r="Y17" s="63" t="n">
        <v>79081</v>
      </c>
      <c r="Z17" s="63" t="n">
        <v>7565.75</v>
      </c>
      <c r="AA17" s="63" t="n">
        <v>9653</v>
      </c>
      <c r="AB17" s="63" t="n">
        <v>6093.33333333333</v>
      </c>
      <c r="AC17" s="63" t="n">
        <v>3643.91666666667</v>
      </c>
      <c r="AD17" s="64" t="n">
        <v>9605.66666666667</v>
      </c>
      <c r="AE17" s="64" t="n">
        <v>3061.16666666667</v>
      </c>
      <c r="AF17" s="59" t="s">
        <v>206</v>
      </c>
      <c r="AG17" s="63" t="n">
        <v>3067</v>
      </c>
      <c r="AH17" s="63" t="n">
        <v>5180</v>
      </c>
      <c r="AI17" s="63" t="n">
        <v>8860.75</v>
      </c>
      <c r="AJ17" s="63" t="n">
        <v>3569</v>
      </c>
      <c r="AK17" s="63" t="n">
        <v>4496.75</v>
      </c>
      <c r="AL17" s="63" t="n">
        <v>14284.6666666667</v>
      </c>
      <c r="AM17" s="63" t="n">
        <v>13579.6666666667</v>
      </c>
      <c r="AN17" s="63" t="n">
        <v>6668.25</v>
      </c>
      <c r="AO17" s="63" t="n">
        <v>6911.41666666667</v>
      </c>
      <c r="AP17" s="63" t="n">
        <v>23454</v>
      </c>
      <c r="AQ17" s="63" t="n">
        <v>10756.9166666667</v>
      </c>
      <c r="AR17" s="63" t="n">
        <v>5165</v>
      </c>
      <c r="AS17" s="64" t="n">
        <v>2709</v>
      </c>
      <c r="AT17" s="66" t="n">
        <v>4822.66666666667</v>
      </c>
      <c r="AU17" s="64" t="n">
        <v>12429.3333333333</v>
      </c>
      <c r="AV17" s="63" t="n">
        <v>4402.16666666667</v>
      </c>
      <c r="AW17" s="63" t="n">
        <v>2009</v>
      </c>
      <c r="AX17" s="63" t="n">
        <v>716.416666666667</v>
      </c>
      <c r="AY17" s="63" t="n">
        <v>2400.33333333333</v>
      </c>
      <c r="AZ17" s="63" t="n">
        <v>2211.33333333333</v>
      </c>
      <c r="BA17" s="63" t="n">
        <v>690</v>
      </c>
      <c r="BB17" s="63" t="n">
        <v>19180.25</v>
      </c>
      <c r="BC17" s="63" t="n">
        <v>444</v>
      </c>
      <c r="BD17" s="63" t="n">
        <v>6905.08333333333</v>
      </c>
      <c r="BE17" s="63" t="n">
        <v>3811.75</v>
      </c>
      <c r="BF17" s="63" t="n">
        <v>1840.75</v>
      </c>
      <c r="BG17" s="63" t="n">
        <v>1349.33333333333</v>
      </c>
      <c r="BH17" s="63" t="n">
        <v>1400</v>
      </c>
      <c r="BI17" s="63" t="n">
        <v>1845.25</v>
      </c>
      <c r="BJ17" s="63" t="n">
        <v>1583.08333333333</v>
      </c>
      <c r="BK17" s="64" t="n">
        <v>10908.5</v>
      </c>
      <c r="BL17" s="59" t="s">
        <v>206</v>
      </c>
      <c r="BM17" s="63" t="n">
        <v>1839.41666666667</v>
      </c>
      <c r="BN17" s="63" t="n">
        <v>653.083333333333</v>
      </c>
      <c r="BO17" s="63" t="n">
        <v>2619.83333333333</v>
      </c>
      <c r="BP17" s="63" t="n">
        <v>5796.83333333333</v>
      </c>
      <c r="BQ17" s="63" t="n">
        <v>43885</v>
      </c>
      <c r="BR17" s="63" t="n">
        <v>4670</v>
      </c>
      <c r="BS17" s="63" t="n">
        <v>29344.8333333333</v>
      </c>
      <c r="BT17" s="63" t="n">
        <v>9869.75</v>
      </c>
      <c r="BU17" s="63" t="n">
        <v>15464</v>
      </c>
      <c r="BV17" s="63" t="n">
        <v>10844</v>
      </c>
      <c r="BW17" s="63" t="n">
        <v>493.333333333333</v>
      </c>
      <c r="BX17" s="63" t="n">
        <v>4126.25</v>
      </c>
      <c r="BY17" s="63" t="n">
        <v>36869.25</v>
      </c>
      <c r="BZ17" s="63" t="n">
        <v>2992.66666666667</v>
      </c>
      <c r="CA17" s="64" t="n">
        <v>7099.16666666667</v>
      </c>
      <c r="CB17" s="63" t="n">
        <v>5122</v>
      </c>
      <c r="CC17" s="63" t="n">
        <v>21655</v>
      </c>
      <c r="CD17" s="63" t="n">
        <v>160362.083333333</v>
      </c>
      <c r="CE17" s="63" t="n">
        <v>24045.75</v>
      </c>
      <c r="CF17" s="63" t="n">
        <v>84840.6666666667</v>
      </c>
      <c r="CG17" s="63" t="n">
        <v>34421.4166666667</v>
      </c>
      <c r="CH17" s="63" t="n">
        <v>17054.25</v>
      </c>
      <c r="CI17" s="63" t="n">
        <v>108238</v>
      </c>
      <c r="CJ17" s="63" t="n">
        <v>647793.25</v>
      </c>
      <c r="CK17" s="63" t="n">
        <v>85889.3333333333</v>
      </c>
      <c r="CL17" s="65"/>
      <c r="CM17" s="63" t="n">
        <v>619632.833333333</v>
      </c>
      <c r="CN17" s="63" t="n">
        <v>204419.333333333</v>
      </c>
      <c r="CO17" s="64" t="n">
        <v>178874.25</v>
      </c>
    </row>
    <row r="18" s="14" customFormat="true" ht="11.25" hidden="false" customHeight="true" outlineLevel="0" collapsed="false">
      <c r="A18" s="59" t="s">
        <v>207</v>
      </c>
      <c r="B18" s="60" t="n">
        <v>3.73</v>
      </c>
      <c r="C18" s="60" t="n">
        <v>1.84</v>
      </c>
      <c r="D18" s="61" t="n">
        <v>46.6</v>
      </c>
      <c r="E18" s="62"/>
      <c r="F18" s="63" t="n">
        <v>1267881</v>
      </c>
      <c r="G18" s="63" t="n">
        <v>718949</v>
      </c>
      <c r="H18" s="63" t="n">
        <v>699167</v>
      </c>
      <c r="I18" s="63" t="n">
        <v>632566</v>
      </c>
      <c r="J18" s="63" t="n">
        <v>471862</v>
      </c>
      <c r="K18" s="63" t="n">
        <v>380140</v>
      </c>
      <c r="L18" s="63" t="n">
        <v>2346</v>
      </c>
      <c r="M18" s="63" t="n">
        <v>89375</v>
      </c>
      <c r="N18" s="64" t="n">
        <v>88191</v>
      </c>
      <c r="O18" s="64" t="n">
        <v>72513</v>
      </c>
      <c r="P18" s="63" t="n">
        <v>4708</v>
      </c>
      <c r="Q18" s="63" t="n">
        <v>61893</v>
      </c>
      <c r="R18" s="63" t="n">
        <v>19782</v>
      </c>
      <c r="S18" s="63" t="n">
        <v>469150</v>
      </c>
      <c r="T18" s="63" t="n">
        <v>79782</v>
      </c>
      <c r="U18" s="65"/>
      <c r="V18" s="63" t="n">
        <v>1267881</v>
      </c>
      <c r="W18" s="63" t="n">
        <v>516406</v>
      </c>
      <c r="X18" s="63" t="n">
        <v>414457</v>
      </c>
      <c r="Y18" s="63" t="n">
        <v>77297</v>
      </c>
      <c r="Z18" s="63" t="n">
        <v>7853</v>
      </c>
      <c r="AA18" s="63" t="n">
        <v>9294</v>
      </c>
      <c r="AB18" s="63" t="n">
        <v>6372</v>
      </c>
      <c r="AC18" s="63" t="n">
        <v>3524</v>
      </c>
      <c r="AD18" s="64" t="n">
        <v>9230</v>
      </c>
      <c r="AE18" s="64" t="n">
        <v>2758</v>
      </c>
      <c r="AF18" s="59" t="s">
        <v>207</v>
      </c>
      <c r="AG18" s="63" t="n">
        <v>3091</v>
      </c>
      <c r="AH18" s="63" t="n">
        <v>4984</v>
      </c>
      <c r="AI18" s="63" t="n">
        <v>8770</v>
      </c>
      <c r="AJ18" s="63" t="n">
        <v>3415</v>
      </c>
      <c r="AK18" s="63" t="n">
        <v>4269</v>
      </c>
      <c r="AL18" s="63" t="n">
        <v>13737</v>
      </c>
      <c r="AM18" s="63" t="n">
        <v>17681</v>
      </c>
      <c r="AN18" s="63" t="n">
        <v>11017</v>
      </c>
      <c r="AO18" s="63" t="n">
        <v>6664</v>
      </c>
      <c r="AP18" s="63" t="n">
        <v>24917</v>
      </c>
      <c r="AQ18" s="63" t="n">
        <v>10122</v>
      </c>
      <c r="AR18" s="63" t="n">
        <v>5885</v>
      </c>
      <c r="AS18" s="64" t="n">
        <v>2672</v>
      </c>
      <c r="AT18" s="66" t="n">
        <v>6238</v>
      </c>
      <c r="AU18" s="64" t="n">
        <v>9641</v>
      </c>
      <c r="AV18" s="63" t="n">
        <v>3321</v>
      </c>
      <c r="AW18" s="63" t="n">
        <v>1069</v>
      </c>
      <c r="AX18" s="63" t="n">
        <v>869</v>
      </c>
      <c r="AY18" s="63" t="n">
        <v>1941</v>
      </c>
      <c r="AZ18" s="63" t="n">
        <v>2073</v>
      </c>
      <c r="BA18" s="63" t="n">
        <v>367</v>
      </c>
      <c r="BB18" s="63" t="n">
        <v>18291</v>
      </c>
      <c r="BC18" s="63" t="n">
        <v>996</v>
      </c>
      <c r="BD18" s="63" t="n">
        <v>6498</v>
      </c>
      <c r="BE18" s="63" t="n">
        <v>3553</v>
      </c>
      <c r="BF18" s="63" t="n">
        <v>1307</v>
      </c>
      <c r="BG18" s="63" t="n">
        <v>951</v>
      </c>
      <c r="BH18" s="63" t="n">
        <v>1240</v>
      </c>
      <c r="BI18" s="63" t="n">
        <v>2141</v>
      </c>
      <c r="BJ18" s="63" t="n">
        <v>1606</v>
      </c>
      <c r="BK18" s="64" t="n">
        <v>11300</v>
      </c>
      <c r="BL18" s="59" t="s">
        <v>207</v>
      </c>
      <c r="BM18" s="63" t="n">
        <v>1494</v>
      </c>
      <c r="BN18" s="63" t="n">
        <v>337</v>
      </c>
      <c r="BO18" s="63" t="n">
        <v>2145</v>
      </c>
      <c r="BP18" s="63" t="n">
        <v>7324</v>
      </c>
      <c r="BQ18" s="63" t="n">
        <v>52621</v>
      </c>
      <c r="BR18" s="63" t="n">
        <v>4515</v>
      </c>
      <c r="BS18" s="63" t="n">
        <v>35993</v>
      </c>
      <c r="BT18" s="63" t="n">
        <v>12113</v>
      </c>
      <c r="BU18" s="63" t="n">
        <v>16531</v>
      </c>
      <c r="BV18" s="63" t="n">
        <v>13660</v>
      </c>
      <c r="BW18" s="63" t="n">
        <v>496</v>
      </c>
      <c r="BX18" s="63" t="n">
        <v>2375</v>
      </c>
      <c r="BY18" s="63" t="n">
        <v>33301</v>
      </c>
      <c r="BZ18" s="63" t="n">
        <v>5073</v>
      </c>
      <c r="CA18" s="64" t="n">
        <v>6909</v>
      </c>
      <c r="CB18" s="63" t="n">
        <v>4689</v>
      </c>
      <c r="CC18" s="63" t="n">
        <v>16630</v>
      </c>
      <c r="CD18" s="63" t="n">
        <v>152878</v>
      </c>
      <c r="CE18" s="63" t="n">
        <v>26489</v>
      </c>
      <c r="CF18" s="63" t="n">
        <v>72844</v>
      </c>
      <c r="CG18" s="63" t="n">
        <v>34350</v>
      </c>
      <c r="CH18" s="63" t="n">
        <v>19196</v>
      </c>
      <c r="CI18" s="63" t="n">
        <v>101949</v>
      </c>
      <c r="CJ18" s="63" t="n">
        <v>679503</v>
      </c>
      <c r="CK18" s="63" t="n">
        <v>71972</v>
      </c>
      <c r="CL18" s="65"/>
      <c r="CM18" s="63" t="n">
        <v>617000</v>
      </c>
      <c r="CN18" s="63" t="n">
        <v>202543</v>
      </c>
      <c r="CO18" s="64" t="n">
        <v>182398</v>
      </c>
    </row>
    <row r="19" s="14" customFormat="true" ht="11.25" hidden="false" customHeight="true" outlineLevel="0" collapsed="false">
      <c r="A19" s="59" t="s">
        <v>208</v>
      </c>
      <c r="B19" s="60" t="n">
        <v>3.4</v>
      </c>
      <c r="C19" s="60" t="n">
        <v>1.87</v>
      </c>
      <c r="D19" s="61" t="n">
        <v>47.9</v>
      </c>
      <c r="E19" s="62"/>
      <c r="F19" s="63" t="n">
        <v>1269263</v>
      </c>
      <c r="G19" s="63" t="n">
        <v>726991</v>
      </c>
      <c r="H19" s="63" t="n">
        <v>712118</v>
      </c>
      <c r="I19" s="63" t="n">
        <v>649629</v>
      </c>
      <c r="J19" s="63" t="n">
        <v>487569</v>
      </c>
      <c r="K19" s="63" t="n">
        <v>398667</v>
      </c>
      <c r="L19" s="63" t="n">
        <v>3163</v>
      </c>
      <c r="M19" s="63" t="n">
        <v>85739</v>
      </c>
      <c r="N19" s="63" t="n">
        <v>94404</v>
      </c>
      <c r="O19" s="64" t="n">
        <v>67656</v>
      </c>
      <c r="P19" s="63" t="n">
        <v>9389</v>
      </c>
      <c r="Q19" s="63" t="n">
        <v>53100</v>
      </c>
      <c r="R19" s="63" t="n">
        <v>14873</v>
      </c>
      <c r="S19" s="63" t="n">
        <v>450149</v>
      </c>
      <c r="T19" s="63" t="n">
        <v>92123</v>
      </c>
      <c r="U19" s="65"/>
      <c r="V19" s="63" t="n">
        <v>1269263</v>
      </c>
      <c r="W19" s="63" t="n">
        <v>539424</v>
      </c>
      <c r="X19" s="63" t="n">
        <v>428877</v>
      </c>
      <c r="Y19" s="63" t="n">
        <v>75489</v>
      </c>
      <c r="Z19" s="63" t="n">
        <v>7434</v>
      </c>
      <c r="AA19" s="63" t="n">
        <v>9061</v>
      </c>
      <c r="AB19" s="63" t="n">
        <v>5750</v>
      </c>
      <c r="AC19" s="63" t="n">
        <v>3488</v>
      </c>
      <c r="AD19" s="64" t="n">
        <v>8931</v>
      </c>
      <c r="AE19" s="64" t="n">
        <v>2704</v>
      </c>
      <c r="AF19" s="59" t="s">
        <v>208</v>
      </c>
      <c r="AG19" s="63" t="n">
        <v>2831</v>
      </c>
      <c r="AH19" s="63" t="n">
        <v>5000</v>
      </c>
      <c r="AI19" s="63" t="n">
        <v>8893</v>
      </c>
      <c r="AJ19" s="63" t="n">
        <v>3370</v>
      </c>
      <c r="AK19" s="63" t="n">
        <v>4224</v>
      </c>
      <c r="AL19" s="63" t="n">
        <v>13801</v>
      </c>
      <c r="AM19" s="63" t="n">
        <v>15859</v>
      </c>
      <c r="AN19" s="63" t="n">
        <v>6840</v>
      </c>
      <c r="AO19" s="63" t="n">
        <v>9019</v>
      </c>
      <c r="AP19" s="63" t="n">
        <v>24276</v>
      </c>
      <c r="AQ19" s="63" t="n">
        <v>10569</v>
      </c>
      <c r="AR19" s="63" t="n">
        <v>5419</v>
      </c>
      <c r="AS19" s="64" t="n">
        <v>2565</v>
      </c>
      <c r="AT19" s="66" t="n">
        <v>5722</v>
      </c>
      <c r="AU19" s="64" t="n">
        <v>12056</v>
      </c>
      <c r="AV19" s="63" t="n">
        <v>3869</v>
      </c>
      <c r="AW19" s="63" t="n">
        <v>2303</v>
      </c>
      <c r="AX19" s="63" t="n">
        <v>877</v>
      </c>
      <c r="AY19" s="63" t="n">
        <v>2504</v>
      </c>
      <c r="AZ19" s="63" t="n">
        <v>2066</v>
      </c>
      <c r="BA19" s="63" t="n">
        <v>437</v>
      </c>
      <c r="BB19" s="63" t="n">
        <v>20451</v>
      </c>
      <c r="BC19" s="63" t="n">
        <v>2217</v>
      </c>
      <c r="BD19" s="63" t="n">
        <v>6949</v>
      </c>
      <c r="BE19" s="63" t="n">
        <v>3734</v>
      </c>
      <c r="BF19" s="63" t="n">
        <v>1796</v>
      </c>
      <c r="BG19" s="63" t="n">
        <v>882</v>
      </c>
      <c r="BH19" s="63" t="n">
        <v>1244</v>
      </c>
      <c r="BI19" s="63" t="n">
        <v>2044</v>
      </c>
      <c r="BJ19" s="63" t="n">
        <v>1585</v>
      </c>
      <c r="BK19" s="64" t="n">
        <v>11105</v>
      </c>
      <c r="BL19" s="59" t="s">
        <v>208</v>
      </c>
      <c r="BM19" s="63" t="n">
        <v>1484</v>
      </c>
      <c r="BN19" s="63" t="n">
        <v>597</v>
      </c>
      <c r="BO19" s="63" t="n">
        <v>2708</v>
      </c>
      <c r="BP19" s="63" t="n">
        <v>6316</v>
      </c>
      <c r="BQ19" s="63" t="n">
        <v>53165</v>
      </c>
      <c r="BR19" s="63" t="n">
        <v>5293</v>
      </c>
      <c r="BS19" s="63" t="n">
        <v>35459</v>
      </c>
      <c r="BT19" s="63" t="n">
        <v>12413</v>
      </c>
      <c r="BU19" s="63" t="n">
        <v>16650</v>
      </c>
      <c r="BV19" s="63" t="n">
        <v>12975</v>
      </c>
      <c r="BW19" s="63" t="n">
        <v>351</v>
      </c>
      <c r="BX19" s="63" t="n">
        <v>3324</v>
      </c>
      <c r="BY19" s="63" t="n">
        <v>38176</v>
      </c>
      <c r="BZ19" s="63" t="n">
        <v>5776</v>
      </c>
      <c r="CA19" s="64" t="n">
        <v>7432</v>
      </c>
      <c r="CB19" s="63" t="n">
        <v>4975</v>
      </c>
      <c r="CC19" s="63" t="n">
        <v>19992</v>
      </c>
      <c r="CD19" s="63" t="n">
        <v>161651</v>
      </c>
      <c r="CE19" s="63" t="n">
        <v>30753</v>
      </c>
      <c r="CF19" s="63" t="n">
        <v>71493</v>
      </c>
      <c r="CG19" s="63" t="n">
        <v>36722</v>
      </c>
      <c r="CH19" s="63" t="n">
        <v>22683</v>
      </c>
      <c r="CI19" s="63" t="n">
        <v>110547</v>
      </c>
      <c r="CJ19" s="63" t="n">
        <v>644192</v>
      </c>
      <c r="CK19" s="63" t="n">
        <v>85646</v>
      </c>
      <c r="CL19" s="65"/>
      <c r="CM19" s="63" t="n">
        <v>616444</v>
      </c>
      <c r="CN19" s="63" t="n">
        <v>187567</v>
      </c>
      <c r="CO19" s="64" t="n">
        <v>151982</v>
      </c>
    </row>
    <row r="20" s="14" customFormat="true" ht="11.25" hidden="false" customHeight="true" outlineLevel="0" collapsed="false">
      <c r="A20" s="59"/>
      <c r="B20" s="60"/>
      <c r="C20" s="60"/>
      <c r="D20" s="61"/>
      <c r="E20" s="62"/>
      <c r="F20" s="65"/>
      <c r="G20" s="65"/>
      <c r="H20" s="65"/>
      <c r="I20" s="65"/>
      <c r="J20" s="65"/>
      <c r="K20" s="65"/>
      <c r="L20" s="65"/>
      <c r="M20" s="65"/>
      <c r="N20" s="67"/>
      <c r="O20" s="67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7"/>
      <c r="AE20" s="67"/>
      <c r="AF20" s="59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7"/>
      <c r="AT20" s="68"/>
      <c r="AU20" s="67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7"/>
      <c r="BL20" s="59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7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7"/>
    </row>
    <row r="21" s="14" customFormat="true" ht="11.25" hidden="false" customHeight="true" outlineLevel="0" collapsed="false">
      <c r="A21" s="59" t="s">
        <v>209</v>
      </c>
      <c r="B21" s="60" t="n">
        <v>3.61</v>
      </c>
      <c r="C21" s="60" t="n">
        <v>1.92</v>
      </c>
      <c r="D21" s="61" t="n">
        <v>46.9</v>
      </c>
      <c r="E21" s="62"/>
      <c r="F21" s="69" t="n">
        <v>1123019</v>
      </c>
      <c r="G21" s="69" t="n">
        <v>633738</v>
      </c>
      <c r="H21" s="69" t="n">
        <v>553709</v>
      </c>
      <c r="I21" s="69" t="n">
        <v>535115</v>
      </c>
      <c r="J21" s="69" t="n">
        <v>406767</v>
      </c>
      <c r="K21" s="69" t="n">
        <v>405958</v>
      </c>
      <c r="L21" s="69" t="n">
        <v>809</v>
      </c>
      <c r="M21" s="69" t="n">
        <v>0</v>
      </c>
      <c r="N21" s="70" t="n">
        <v>63654</v>
      </c>
      <c r="O21" s="70" t="n">
        <v>64693</v>
      </c>
      <c r="P21" s="69" t="n">
        <v>11119</v>
      </c>
      <c r="Q21" s="69" t="n">
        <v>7476</v>
      </c>
      <c r="R21" s="69" t="n">
        <v>80029</v>
      </c>
      <c r="S21" s="69" t="n">
        <v>387524</v>
      </c>
      <c r="T21" s="69" t="n">
        <v>101758</v>
      </c>
      <c r="U21" s="63"/>
      <c r="V21" s="69" t="n">
        <v>1123019</v>
      </c>
      <c r="W21" s="69" t="n">
        <v>518857</v>
      </c>
      <c r="X21" s="69" t="n">
        <v>431288</v>
      </c>
      <c r="Y21" s="69" t="n">
        <v>75009</v>
      </c>
      <c r="Z21" s="69" t="n">
        <v>6521</v>
      </c>
      <c r="AA21" s="69" t="n">
        <v>9582</v>
      </c>
      <c r="AB21" s="69" t="n">
        <v>6042</v>
      </c>
      <c r="AC21" s="69" t="n">
        <v>3189</v>
      </c>
      <c r="AD21" s="70" t="n">
        <v>9168</v>
      </c>
      <c r="AE21" s="70" t="n">
        <v>2142</v>
      </c>
      <c r="AF21" s="59" t="s">
        <v>209</v>
      </c>
      <c r="AG21" s="69" t="n">
        <v>3170</v>
      </c>
      <c r="AH21" s="69" t="n">
        <v>4590</v>
      </c>
      <c r="AI21" s="69" t="n">
        <v>10938</v>
      </c>
      <c r="AJ21" s="69" t="n">
        <v>2948</v>
      </c>
      <c r="AK21" s="69" t="n">
        <v>3795</v>
      </c>
      <c r="AL21" s="69" t="n">
        <v>12924</v>
      </c>
      <c r="AM21" s="69" t="n">
        <v>8752</v>
      </c>
      <c r="AN21" s="69" t="n">
        <v>7712</v>
      </c>
      <c r="AO21" s="69" t="n">
        <v>1040</v>
      </c>
      <c r="AP21" s="69" t="n">
        <v>30155</v>
      </c>
      <c r="AQ21" s="69" t="n">
        <v>11588</v>
      </c>
      <c r="AR21" s="69" t="n">
        <v>5714</v>
      </c>
      <c r="AS21" s="70" t="n">
        <v>5443</v>
      </c>
      <c r="AT21" s="71" t="n">
        <v>7410</v>
      </c>
      <c r="AU21" s="70" t="n">
        <v>10582</v>
      </c>
      <c r="AV21" s="69" t="n">
        <v>2674</v>
      </c>
      <c r="AW21" s="69" t="n">
        <v>814</v>
      </c>
      <c r="AX21" s="69" t="n">
        <v>1964</v>
      </c>
      <c r="AY21" s="69" t="n">
        <v>2953</v>
      </c>
      <c r="AZ21" s="69" t="n">
        <v>1715</v>
      </c>
      <c r="BA21" s="69" t="n">
        <v>461</v>
      </c>
      <c r="BB21" s="69" t="n">
        <v>17423</v>
      </c>
      <c r="BC21" s="69" t="n">
        <v>0</v>
      </c>
      <c r="BD21" s="69" t="n">
        <v>7294</v>
      </c>
      <c r="BE21" s="69" t="n">
        <v>3301</v>
      </c>
      <c r="BF21" s="69" t="n">
        <v>1886</v>
      </c>
      <c r="BG21" s="69" t="n">
        <v>110</v>
      </c>
      <c r="BH21" s="69" t="n">
        <v>1787</v>
      </c>
      <c r="BI21" s="69" t="n">
        <v>2550</v>
      </c>
      <c r="BJ21" s="69" t="n">
        <v>495</v>
      </c>
      <c r="BK21" s="70" t="n">
        <v>8693</v>
      </c>
      <c r="BL21" s="59" t="s">
        <v>209</v>
      </c>
      <c r="BM21" s="69" t="n">
        <v>2031</v>
      </c>
      <c r="BN21" s="69" t="n">
        <v>105</v>
      </c>
      <c r="BO21" s="69" t="n">
        <v>3218</v>
      </c>
      <c r="BP21" s="69" t="n">
        <v>3339</v>
      </c>
      <c r="BQ21" s="69" t="n">
        <v>39563</v>
      </c>
      <c r="BR21" s="69" t="n">
        <v>7280</v>
      </c>
      <c r="BS21" s="69" t="n">
        <v>20525</v>
      </c>
      <c r="BT21" s="69" t="n">
        <v>11758</v>
      </c>
      <c r="BU21" s="69" t="n">
        <v>16978</v>
      </c>
      <c r="BV21" s="69" t="n">
        <v>13057</v>
      </c>
      <c r="BW21" s="69" t="n">
        <v>341</v>
      </c>
      <c r="BX21" s="69" t="n">
        <v>3581</v>
      </c>
      <c r="BY21" s="69" t="n">
        <v>37004</v>
      </c>
      <c r="BZ21" s="69" t="n">
        <v>10313</v>
      </c>
      <c r="CA21" s="70" t="n">
        <v>8817</v>
      </c>
      <c r="CB21" s="69" t="n">
        <v>4489</v>
      </c>
      <c r="CC21" s="69" t="n">
        <v>13384</v>
      </c>
      <c r="CD21" s="69" t="n">
        <v>187129</v>
      </c>
      <c r="CE21" s="69" t="n">
        <v>81255</v>
      </c>
      <c r="CF21" s="69" t="n">
        <v>50652</v>
      </c>
      <c r="CG21" s="69" t="n">
        <v>45948</v>
      </c>
      <c r="CH21" s="69" t="n">
        <v>9275</v>
      </c>
      <c r="CI21" s="69" t="n">
        <v>87568</v>
      </c>
      <c r="CJ21" s="69" t="n">
        <v>539557</v>
      </c>
      <c r="CK21" s="69" t="n">
        <v>64605</v>
      </c>
      <c r="CL21" s="69"/>
      <c r="CM21" s="69" t="n">
        <v>546169</v>
      </c>
      <c r="CN21" s="70" t="n">
        <v>114881</v>
      </c>
      <c r="CO21" s="70" t="n">
        <v>82844</v>
      </c>
      <c r="CP21" s="71"/>
    </row>
    <row r="22" s="14" customFormat="true" ht="11.25" hidden="false" customHeight="true" outlineLevel="0" collapsed="false">
      <c r="A22" s="72" t="s">
        <v>210</v>
      </c>
      <c r="B22" s="15" t="n">
        <v>3.61</v>
      </c>
      <c r="C22" s="73" t="n">
        <v>1.88</v>
      </c>
      <c r="D22" s="74" t="n">
        <v>46.7</v>
      </c>
      <c r="E22" s="62"/>
      <c r="F22" s="69" t="n">
        <v>1115640</v>
      </c>
      <c r="G22" s="69" t="n">
        <v>622346</v>
      </c>
      <c r="H22" s="69" t="n">
        <v>614392</v>
      </c>
      <c r="I22" s="69" t="n">
        <v>525053</v>
      </c>
      <c r="J22" s="69" t="n">
        <v>393263</v>
      </c>
      <c r="K22" s="69" t="n">
        <v>389536</v>
      </c>
      <c r="L22" s="69" t="n">
        <v>3727</v>
      </c>
      <c r="M22" s="69" t="n">
        <v>0</v>
      </c>
      <c r="N22" s="70" t="n">
        <v>69832</v>
      </c>
      <c r="O22" s="70" t="n">
        <v>61959</v>
      </c>
      <c r="P22" s="69" t="n">
        <v>9365</v>
      </c>
      <c r="Q22" s="69" t="n">
        <v>79974</v>
      </c>
      <c r="R22" s="69" t="n">
        <v>7954</v>
      </c>
      <c r="S22" s="69" t="n">
        <v>425987</v>
      </c>
      <c r="T22" s="69" t="n">
        <v>67307</v>
      </c>
      <c r="U22" s="63"/>
      <c r="V22" s="69" t="n">
        <v>1115640</v>
      </c>
      <c r="W22" s="69" t="n">
        <v>454635</v>
      </c>
      <c r="X22" s="69" t="n">
        <v>361798</v>
      </c>
      <c r="Y22" s="69" t="n">
        <v>71563</v>
      </c>
      <c r="Z22" s="69" t="n">
        <v>6826</v>
      </c>
      <c r="AA22" s="69" t="n">
        <v>9001</v>
      </c>
      <c r="AB22" s="69" t="n">
        <v>5650</v>
      </c>
      <c r="AC22" s="69" t="n">
        <v>3703</v>
      </c>
      <c r="AD22" s="70" t="n">
        <v>8944</v>
      </c>
      <c r="AE22" s="70" t="n">
        <v>2942</v>
      </c>
      <c r="AF22" s="72" t="s">
        <v>210</v>
      </c>
      <c r="AG22" s="69" t="n">
        <v>2786</v>
      </c>
      <c r="AH22" s="69" t="n">
        <v>4806</v>
      </c>
      <c r="AI22" s="69" t="n">
        <v>8439</v>
      </c>
      <c r="AJ22" s="69" t="n">
        <v>2818</v>
      </c>
      <c r="AK22" s="69" t="n">
        <v>3624</v>
      </c>
      <c r="AL22" s="69" t="n">
        <v>12025</v>
      </c>
      <c r="AM22" s="69" t="n">
        <v>13737</v>
      </c>
      <c r="AN22" s="69" t="n">
        <v>11608</v>
      </c>
      <c r="AO22" s="69" t="n">
        <v>2129</v>
      </c>
      <c r="AP22" s="69" t="n">
        <v>29713</v>
      </c>
      <c r="AQ22" s="69" t="n">
        <v>13011</v>
      </c>
      <c r="AR22" s="69" t="n">
        <v>7520</v>
      </c>
      <c r="AS22" s="70" t="n">
        <v>4890</v>
      </c>
      <c r="AT22" s="71" t="n">
        <v>4293</v>
      </c>
      <c r="AU22" s="70" t="n">
        <v>5591</v>
      </c>
      <c r="AV22" s="69" t="n">
        <v>697</v>
      </c>
      <c r="AW22" s="69" t="n">
        <v>603</v>
      </c>
      <c r="AX22" s="69" t="n">
        <v>639</v>
      </c>
      <c r="AY22" s="69" t="n">
        <v>1891</v>
      </c>
      <c r="AZ22" s="69" t="n">
        <v>1630</v>
      </c>
      <c r="BA22" s="69" t="n">
        <v>130</v>
      </c>
      <c r="BB22" s="69" t="n">
        <v>22372</v>
      </c>
      <c r="BC22" s="69" t="n">
        <v>10139</v>
      </c>
      <c r="BD22" s="69" t="n">
        <v>4833</v>
      </c>
      <c r="BE22" s="69" t="n">
        <v>1800</v>
      </c>
      <c r="BF22" s="69" t="n">
        <v>1133</v>
      </c>
      <c r="BG22" s="69" t="n">
        <v>141</v>
      </c>
      <c r="BH22" s="69" t="n">
        <v>1699</v>
      </c>
      <c r="BI22" s="69" t="n">
        <v>397</v>
      </c>
      <c r="BJ22" s="69" t="n">
        <v>2230</v>
      </c>
      <c r="BK22" s="70" t="n">
        <v>9371</v>
      </c>
      <c r="BL22" s="72" t="s">
        <v>210</v>
      </c>
      <c r="BM22" s="69" t="n">
        <v>1568</v>
      </c>
      <c r="BN22" s="69" t="n">
        <v>594</v>
      </c>
      <c r="BO22" s="69" t="n">
        <v>2041</v>
      </c>
      <c r="BP22" s="69" t="n">
        <v>5169</v>
      </c>
      <c r="BQ22" s="69" t="n">
        <v>48995</v>
      </c>
      <c r="BR22" s="69" t="n">
        <v>4199</v>
      </c>
      <c r="BS22" s="69" t="n">
        <v>33108</v>
      </c>
      <c r="BT22" s="69" t="n">
        <v>11688</v>
      </c>
      <c r="BU22" s="69" t="n">
        <v>18750</v>
      </c>
      <c r="BV22" s="69" t="n">
        <v>14871</v>
      </c>
      <c r="BW22" s="69" t="n">
        <v>23</v>
      </c>
      <c r="BX22" s="69" t="n">
        <v>3856</v>
      </c>
      <c r="BY22" s="69" t="n">
        <v>27289</v>
      </c>
      <c r="BZ22" s="69" t="n">
        <v>4782</v>
      </c>
      <c r="CA22" s="70" t="n">
        <v>4541</v>
      </c>
      <c r="CB22" s="69" t="n">
        <v>3785</v>
      </c>
      <c r="CC22" s="69" t="n">
        <v>14182</v>
      </c>
      <c r="CD22" s="69" t="n">
        <v>114416</v>
      </c>
      <c r="CE22" s="69" t="n">
        <v>16005</v>
      </c>
      <c r="CF22" s="69" t="n">
        <v>63673</v>
      </c>
      <c r="CG22" s="69" t="n">
        <v>19281</v>
      </c>
      <c r="CH22" s="69" t="n">
        <v>15457</v>
      </c>
      <c r="CI22" s="69" t="n">
        <v>92836</v>
      </c>
      <c r="CJ22" s="69" t="n">
        <v>595456</v>
      </c>
      <c r="CK22" s="69" t="n">
        <v>65549</v>
      </c>
      <c r="CL22" s="69"/>
      <c r="CM22" s="69" t="n">
        <v>529510</v>
      </c>
      <c r="CN22" s="69" t="n">
        <v>167711</v>
      </c>
      <c r="CO22" s="70" t="n">
        <v>93474</v>
      </c>
      <c r="CP22" s="71"/>
    </row>
    <row r="23" s="14" customFormat="true" ht="11.25" hidden="false" customHeight="true" outlineLevel="0" collapsed="false">
      <c r="A23" s="72" t="s">
        <v>211</v>
      </c>
      <c r="B23" s="15" t="n">
        <v>3.75</v>
      </c>
      <c r="C23" s="22" t="n">
        <v>1.89</v>
      </c>
      <c r="D23" s="74" t="n">
        <v>45.7</v>
      </c>
      <c r="E23" s="62"/>
      <c r="F23" s="69" t="n">
        <v>1160082</v>
      </c>
      <c r="G23" s="69" t="n">
        <v>576403</v>
      </c>
      <c r="H23" s="69" t="n">
        <v>562753</v>
      </c>
      <c r="I23" s="69" t="n">
        <v>544632</v>
      </c>
      <c r="J23" s="69" t="n">
        <v>409236</v>
      </c>
      <c r="K23" s="69" t="n">
        <v>385649</v>
      </c>
      <c r="L23" s="69" t="n">
        <v>1154</v>
      </c>
      <c r="M23" s="69" t="n">
        <v>22433</v>
      </c>
      <c r="N23" s="70" t="n">
        <v>71275</v>
      </c>
      <c r="O23" s="70" t="n">
        <v>64121</v>
      </c>
      <c r="P23" s="69" t="n">
        <v>12457</v>
      </c>
      <c r="Q23" s="69" t="n">
        <v>5664</v>
      </c>
      <c r="R23" s="69" t="n">
        <v>13650</v>
      </c>
      <c r="S23" s="69" t="n">
        <v>507703</v>
      </c>
      <c r="T23" s="69" t="n">
        <v>75975</v>
      </c>
      <c r="U23" s="65"/>
      <c r="V23" s="69" t="n">
        <v>1160082</v>
      </c>
      <c r="W23" s="69" t="n">
        <v>585273</v>
      </c>
      <c r="X23" s="69" t="n">
        <v>496227</v>
      </c>
      <c r="Y23" s="69" t="n">
        <v>76947</v>
      </c>
      <c r="Z23" s="69" t="n">
        <v>8199</v>
      </c>
      <c r="AA23" s="69" t="n">
        <v>9145</v>
      </c>
      <c r="AB23" s="69" t="n">
        <v>6569</v>
      </c>
      <c r="AC23" s="69" t="n">
        <v>3608</v>
      </c>
      <c r="AD23" s="70" t="n">
        <v>9519</v>
      </c>
      <c r="AE23" s="70" t="n">
        <v>2842</v>
      </c>
      <c r="AF23" s="72" t="s">
        <v>211</v>
      </c>
      <c r="AG23" s="69" t="n">
        <v>3193</v>
      </c>
      <c r="AH23" s="69" t="n">
        <v>5162</v>
      </c>
      <c r="AI23" s="69" t="n">
        <v>9277</v>
      </c>
      <c r="AJ23" s="69" t="n">
        <v>3545</v>
      </c>
      <c r="AK23" s="69" t="n">
        <v>3353</v>
      </c>
      <c r="AL23" s="69" t="n">
        <v>12536</v>
      </c>
      <c r="AM23" s="69" t="n">
        <v>14837</v>
      </c>
      <c r="AN23" s="69" t="n">
        <v>11920</v>
      </c>
      <c r="AO23" s="69" t="n">
        <v>2917</v>
      </c>
      <c r="AP23" s="69" t="n">
        <v>29553</v>
      </c>
      <c r="AQ23" s="69" t="n">
        <v>10653</v>
      </c>
      <c r="AR23" s="69" t="n">
        <v>6941</v>
      </c>
      <c r="AS23" s="70" t="n">
        <v>4626</v>
      </c>
      <c r="AT23" s="71" t="n">
        <v>7334</v>
      </c>
      <c r="AU23" s="70" t="n">
        <v>10238</v>
      </c>
      <c r="AV23" s="69" t="n">
        <v>1813</v>
      </c>
      <c r="AW23" s="69" t="n">
        <v>766</v>
      </c>
      <c r="AX23" s="69" t="n">
        <v>2266</v>
      </c>
      <c r="AY23" s="69" t="n">
        <v>2792</v>
      </c>
      <c r="AZ23" s="69" t="n">
        <v>1985</v>
      </c>
      <c r="BA23" s="69" t="n">
        <v>617</v>
      </c>
      <c r="BB23" s="69" t="n">
        <v>22831</v>
      </c>
      <c r="BC23" s="69" t="n">
        <v>0</v>
      </c>
      <c r="BD23" s="69" t="n">
        <v>12423</v>
      </c>
      <c r="BE23" s="69" t="n">
        <v>3382</v>
      </c>
      <c r="BF23" s="69" t="n">
        <v>1149</v>
      </c>
      <c r="BG23" s="69" t="n">
        <v>93</v>
      </c>
      <c r="BH23" s="69" t="n">
        <v>1181</v>
      </c>
      <c r="BI23" s="69" t="n">
        <v>3705</v>
      </c>
      <c r="BJ23" s="69" t="n">
        <v>899</v>
      </c>
      <c r="BK23" s="70" t="n">
        <v>13765</v>
      </c>
      <c r="BL23" s="72" t="s">
        <v>211</v>
      </c>
      <c r="BM23" s="69" t="n">
        <v>1701</v>
      </c>
      <c r="BN23" s="69" t="n">
        <v>214</v>
      </c>
      <c r="BO23" s="69" t="n">
        <v>3040</v>
      </c>
      <c r="BP23" s="69" t="n">
        <v>8810</v>
      </c>
      <c r="BQ23" s="69" t="n">
        <v>115973</v>
      </c>
      <c r="BR23" s="69" t="n">
        <v>4780</v>
      </c>
      <c r="BS23" s="69" t="n">
        <v>101167</v>
      </c>
      <c r="BT23" s="69" t="n">
        <v>10026</v>
      </c>
      <c r="BU23" s="69" t="n">
        <v>15999</v>
      </c>
      <c r="BV23" s="69" t="n">
        <v>12714</v>
      </c>
      <c r="BW23" s="69" t="n">
        <v>2203</v>
      </c>
      <c r="BX23" s="69" t="n">
        <v>1081</v>
      </c>
      <c r="BY23" s="69" t="n">
        <v>43487</v>
      </c>
      <c r="BZ23" s="69" t="n">
        <v>8352</v>
      </c>
      <c r="CA23" s="70" t="n">
        <v>6696</v>
      </c>
      <c r="CB23" s="69" t="n">
        <v>5076</v>
      </c>
      <c r="CC23" s="69" t="n">
        <v>23363</v>
      </c>
      <c r="CD23" s="69" t="n">
        <v>152597</v>
      </c>
      <c r="CE23" s="69" t="n">
        <v>19097</v>
      </c>
      <c r="CF23" s="69" t="n">
        <v>69307</v>
      </c>
      <c r="CG23" s="69" t="n">
        <v>23060</v>
      </c>
      <c r="CH23" s="69" t="n">
        <v>41133</v>
      </c>
      <c r="CI23" s="69" t="n">
        <v>89046</v>
      </c>
      <c r="CJ23" s="69" t="n">
        <v>508929</v>
      </c>
      <c r="CK23" s="69" t="n">
        <v>65879</v>
      </c>
      <c r="CL23" s="69"/>
      <c r="CM23" s="69" t="n">
        <v>487358</v>
      </c>
      <c r="CN23" s="69" t="n">
        <v>-8869</v>
      </c>
      <c r="CO23" s="70" t="n">
        <v>-12880</v>
      </c>
      <c r="CP23" s="71"/>
    </row>
    <row r="24" s="14" customFormat="true" ht="11.25" hidden="false" customHeight="true" outlineLevel="0" collapsed="false">
      <c r="A24" s="72" t="s">
        <v>212</v>
      </c>
      <c r="B24" s="15" t="n">
        <v>3.74</v>
      </c>
      <c r="C24" s="22" t="n">
        <v>1.81</v>
      </c>
      <c r="D24" s="74" t="n">
        <v>45.5</v>
      </c>
      <c r="E24" s="62"/>
      <c r="F24" s="70" t="n">
        <v>1126385</v>
      </c>
      <c r="G24" s="75" t="n">
        <v>633765</v>
      </c>
      <c r="H24" s="75" t="n">
        <v>606868</v>
      </c>
      <c r="I24" s="75" t="n">
        <v>500989</v>
      </c>
      <c r="J24" s="75" t="n">
        <v>383262</v>
      </c>
      <c r="K24" s="75" t="n">
        <v>380438</v>
      </c>
      <c r="L24" s="75" t="n">
        <v>2824</v>
      </c>
      <c r="M24" s="75" t="n">
        <v>0</v>
      </c>
      <c r="N24" s="75" t="n">
        <v>58772</v>
      </c>
      <c r="O24" s="70" t="n">
        <v>58955</v>
      </c>
      <c r="P24" s="69" t="n">
        <v>8386</v>
      </c>
      <c r="Q24" s="69" t="n">
        <v>97493</v>
      </c>
      <c r="R24" s="69" t="n">
        <v>26896</v>
      </c>
      <c r="S24" s="69" t="n">
        <v>417731</v>
      </c>
      <c r="T24" s="69" t="n">
        <v>74890</v>
      </c>
      <c r="U24" s="63"/>
      <c r="V24" s="69" t="n">
        <v>1126385</v>
      </c>
      <c r="W24" s="69" t="n">
        <v>490762</v>
      </c>
      <c r="X24" s="69" t="n">
        <v>403063</v>
      </c>
      <c r="Y24" s="69" t="n">
        <v>73399</v>
      </c>
      <c r="Z24" s="69" t="n">
        <v>7043</v>
      </c>
      <c r="AA24" s="69" t="n">
        <v>8921</v>
      </c>
      <c r="AB24" s="69" t="n">
        <v>6424</v>
      </c>
      <c r="AC24" s="69" t="n">
        <v>3276</v>
      </c>
      <c r="AD24" s="70" t="n">
        <v>9232</v>
      </c>
      <c r="AE24" s="70" t="n">
        <v>2249</v>
      </c>
      <c r="AF24" s="72" t="s">
        <v>212</v>
      </c>
      <c r="AG24" s="69" t="n">
        <v>2897</v>
      </c>
      <c r="AH24" s="69" t="n">
        <v>4456</v>
      </c>
      <c r="AI24" s="69" t="n">
        <v>8703</v>
      </c>
      <c r="AJ24" s="69" t="n">
        <v>3415</v>
      </c>
      <c r="AK24" s="69" t="n">
        <v>3790</v>
      </c>
      <c r="AL24" s="69" t="n">
        <v>12994</v>
      </c>
      <c r="AM24" s="69" t="n">
        <v>29572</v>
      </c>
      <c r="AN24" s="69" t="n">
        <v>13349</v>
      </c>
      <c r="AO24" s="69" t="n">
        <v>16223</v>
      </c>
      <c r="AP24" s="69" t="n">
        <v>22400</v>
      </c>
      <c r="AQ24" s="69" t="n">
        <v>9752</v>
      </c>
      <c r="AR24" s="69" t="n">
        <v>6219</v>
      </c>
      <c r="AS24" s="70" t="n">
        <v>3157</v>
      </c>
      <c r="AT24" s="71" t="n">
        <v>3273</v>
      </c>
      <c r="AU24" s="70" t="n">
        <v>7562</v>
      </c>
      <c r="AV24" s="69" t="n">
        <v>3752</v>
      </c>
      <c r="AW24" s="69" t="n">
        <v>254</v>
      </c>
      <c r="AX24" s="69" t="n">
        <v>247</v>
      </c>
      <c r="AY24" s="69" t="n">
        <v>1102</v>
      </c>
      <c r="AZ24" s="69" t="n">
        <v>1762</v>
      </c>
      <c r="BA24" s="69" t="n">
        <v>445</v>
      </c>
      <c r="BB24" s="69" t="n">
        <v>14173</v>
      </c>
      <c r="BC24" s="69" t="n">
        <v>0</v>
      </c>
      <c r="BD24" s="69" t="n">
        <v>6168</v>
      </c>
      <c r="BE24" s="69" t="n">
        <v>3198</v>
      </c>
      <c r="BF24" s="69" t="n">
        <v>656</v>
      </c>
      <c r="BG24" s="69" t="n">
        <v>86</v>
      </c>
      <c r="BH24" s="69" t="n">
        <v>640</v>
      </c>
      <c r="BI24" s="69" t="n">
        <v>1462</v>
      </c>
      <c r="BJ24" s="69" t="n">
        <v>1963</v>
      </c>
      <c r="BK24" s="70" t="n">
        <v>9531</v>
      </c>
      <c r="BL24" s="72" t="s">
        <v>212</v>
      </c>
      <c r="BM24" s="69" t="n">
        <v>1309</v>
      </c>
      <c r="BN24" s="69" t="n">
        <v>217</v>
      </c>
      <c r="BO24" s="69" t="n">
        <v>1240</v>
      </c>
      <c r="BP24" s="69" t="n">
        <v>6764</v>
      </c>
      <c r="BQ24" s="69" t="n">
        <v>54366</v>
      </c>
      <c r="BR24" s="69" t="n">
        <v>3135</v>
      </c>
      <c r="BS24" s="69" t="n">
        <v>40243</v>
      </c>
      <c r="BT24" s="69" t="n">
        <v>10988</v>
      </c>
      <c r="BU24" s="69" t="n">
        <v>37172</v>
      </c>
      <c r="BV24" s="69" t="n">
        <v>33054</v>
      </c>
      <c r="BW24" s="69" t="n">
        <v>1178</v>
      </c>
      <c r="BX24" s="69" t="n">
        <v>2940</v>
      </c>
      <c r="BY24" s="69" t="n">
        <v>27963</v>
      </c>
      <c r="BZ24" s="69" t="n">
        <v>3524</v>
      </c>
      <c r="CA24" s="70" t="n">
        <v>6737</v>
      </c>
      <c r="CB24" s="69" t="n">
        <v>4272</v>
      </c>
      <c r="CC24" s="69" t="n">
        <v>13430</v>
      </c>
      <c r="CD24" s="69" t="n">
        <v>126924</v>
      </c>
      <c r="CE24" s="69" t="n">
        <v>20707</v>
      </c>
      <c r="CF24" s="69" t="n">
        <v>65049</v>
      </c>
      <c r="CG24" s="69" t="n">
        <v>27980</v>
      </c>
      <c r="CH24" s="69" t="n">
        <v>13188</v>
      </c>
      <c r="CI24" s="69" t="n">
        <v>87700</v>
      </c>
      <c r="CJ24" s="69" t="n">
        <v>567893</v>
      </c>
      <c r="CK24" s="69" t="n">
        <v>67731</v>
      </c>
      <c r="CL24" s="69"/>
      <c r="CM24" s="69" t="n">
        <v>546065</v>
      </c>
      <c r="CN24" s="69" t="n">
        <v>143003</v>
      </c>
      <c r="CO24" s="70" t="n">
        <v>115846</v>
      </c>
      <c r="CP24" s="71"/>
    </row>
    <row r="25" s="14" customFormat="true" ht="11.25" hidden="false" customHeight="true" outlineLevel="0" collapsed="false">
      <c r="A25" s="72" t="s">
        <v>213</v>
      </c>
      <c r="B25" s="76" t="n">
        <v>3.86</v>
      </c>
      <c r="C25" s="77" t="n">
        <v>1.82</v>
      </c>
      <c r="D25" s="77" t="n">
        <v>46.7</v>
      </c>
      <c r="E25" s="62"/>
      <c r="F25" s="63" t="n">
        <v>1108499</v>
      </c>
      <c r="G25" s="63" t="n">
        <v>543477</v>
      </c>
      <c r="H25" s="63" t="n">
        <v>517971</v>
      </c>
      <c r="I25" s="63" t="n">
        <v>513238</v>
      </c>
      <c r="J25" s="63" t="n">
        <v>377628</v>
      </c>
      <c r="K25" s="63" t="n">
        <v>375299</v>
      </c>
      <c r="L25" s="63" t="n">
        <v>2330</v>
      </c>
      <c r="M25" s="63" t="n">
        <v>0</v>
      </c>
      <c r="N25" s="64" t="n">
        <v>73976</v>
      </c>
      <c r="O25" s="64" t="n">
        <v>61634</v>
      </c>
      <c r="P25" s="63" t="n">
        <v>1242</v>
      </c>
      <c r="Q25" s="63" t="n">
        <v>3490</v>
      </c>
      <c r="R25" s="63" t="n">
        <v>25506</v>
      </c>
      <c r="S25" s="63" t="n">
        <v>473994</v>
      </c>
      <c r="T25" s="63" t="n">
        <v>91028</v>
      </c>
      <c r="U25" s="63"/>
      <c r="V25" s="63" t="n">
        <v>1108499</v>
      </c>
      <c r="W25" s="63" t="n">
        <v>559301</v>
      </c>
      <c r="X25" s="63" t="n">
        <v>432404</v>
      </c>
      <c r="Y25" s="63" t="n">
        <v>81520</v>
      </c>
      <c r="Z25" s="63" t="n">
        <v>7721</v>
      </c>
      <c r="AA25" s="63" t="n">
        <v>10631</v>
      </c>
      <c r="AB25" s="63" t="n">
        <v>7288</v>
      </c>
      <c r="AC25" s="63" t="n">
        <v>3596</v>
      </c>
      <c r="AD25" s="64" t="n">
        <v>11016</v>
      </c>
      <c r="AE25" s="64" t="n">
        <v>2695</v>
      </c>
      <c r="AF25" s="72" t="s">
        <v>213</v>
      </c>
      <c r="AG25" s="63" t="n">
        <v>3378</v>
      </c>
      <c r="AH25" s="63" t="n">
        <v>5248</v>
      </c>
      <c r="AI25" s="63" t="n">
        <v>8584</v>
      </c>
      <c r="AJ25" s="63" t="n">
        <v>3334</v>
      </c>
      <c r="AK25" s="63" t="n">
        <v>4279</v>
      </c>
      <c r="AL25" s="63" t="n">
        <v>13750</v>
      </c>
      <c r="AM25" s="63" t="n">
        <v>16697</v>
      </c>
      <c r="AN25" s="63" t="n">
        <v>11543</v>
      </c>
      <c r="AO25" s="63" t="n">
        <v>5154</v>
      </c>
      <c r="AP25" s="63" t="n">
        <v>25755</v>
      </c>
      <c r="AQ25" s="63" t="n">
        <v>9637</v>
      </c>
      <c r="AR25" s="63" t="n">
        <v>6409</v>
      </c>
      <c r="AS25" s="64" t="n">
        <v>1731</v>
      </c>
      <c r="AT25" s="66" t="n">
        <v>7978</v>
      </c>
      <c r="AU25" s="64" t="n">
        <v>8354</v>
      </c>
      <c r="AV25" s="63" t="n">
        <v>1274</v>
      </c>
      <c r="AW25" s="63" t="n">
        <v>1193</v>
      </c>
      <c r="AX25" s="63" t="n">
        <v>1269</v>
      </c>
      <c r="AY25" s="63" t="n">
        <v>1955</v>
      </c>
      <c r="AZ25" s="63" t="n">
        <v>2350</v>
      </c>
      <c r="BA25" s="63" t="n">
        <v>313</v>
      </c>
      <c r="BB25" s="63" t="n">
        <v>15327</v>
      </c>
      <c r="BC25" s="63" t="n">
        <v>0</v>
      </c>
      <c r="BD25" s="63" t="n">
        <v>5930</v>
      </c>
      <c r="BE25" s="63" t="n">
        <v>2543</v>
      </c>
      <c r="BF25" s="63" t="n">
        <v>1270</v>
      </c>
      <c r="BG25" s="63" t="n">
        <v>109</v>
      </c>
      <c r="BH25" s="63" t="n">
        <v>844</v>
      </c>
      <c r="BI25" s="63" t="n">
        <v>1834</v>
      </c>
      <c r="BJ25" s="63" t="n">
        <v>2795</v>
      </c>
      <c r="BK25" s="64" t="n">
        <v>13825</v>
      </c>
      <c r="BL25" s="72" t="s">
        <v>213</v>
      </c>
      <c r="BM25" s="63" t="n">
        <v>1161</v>
      </c>
      <c r="BN25" s="63" t="n">
        <v>486</v>
      </c>
      <c r="BO25" s="63" t="n">
        <v>1785</v>
      </c>
      <c r="BP25" s="63" t="n">
        <v>10393</v>
      </c>
      <c r="BQ25" s="63" t="n">
        <v>68246</v>
      </c>
      <c r="BR25" s="63" t="n">
        <v>2649</v>
      </c>
      <c r="BS25" s="63" t="n">
        <v>54102</v>
      </c>
      <c r="BT25" s="63" t="n">
        <v>11495</v>
      </c>
      <c r="BU25" s="63" t="n">
        <v>15731</v>
      </c>
      <c r="BV25" s="63" t="n">
        <v>13067</v>
      </c>
      <c r="BW25" s="63" t="n">
        <v>474</v>
      </c>
      <c r="BX25" s="63" t="n">
        <v>2190</v>
      </c>
      <c r="BY25" s="63" t="n">
        <v>30985</v>
      </c>
      <c r="BZ25" s="63" t="n">
        <v>1130</v>
      </c>
      <c r="CA25" s="64" t="n">
        <v>7325</v>
      </c>
      <c r="CB25" s="63" t="n">
        <v>4534</v>
      </c>
      <c r="CC25" s="63" t="n">
        <v>17996</v>
      </c>
      <c r="CD25" s="63" t="n">
        <v>155966</v>
      </c>
      <c r="CE25" s="63" t="n">
        <v>42326</v>
      </c>
      <c r="CF25" s="63" t="n">
        <v>62560</v>
      </c>
      <c r="CG25" s="63" t="n">
        <v>36940</v>
      </c>
      <c r="CH25" s="63" t="n">
        <v>14140</v>
      </c>
      <c r="CI25" s="63" t="n">
        <v>126897</v>
      </c>
      <c r="CJ25" s="63" t="n">
        <v>492847</v>
      </c>
      <c r="CK25" s="63" t="n">
        <v>56352</v>
      </c>
      <c r="CL25" s="63"/>
      <c r="CM25" s="63" t="n">
        <v>416580</v>
      </c>
      <c r="CN25" s="63" t="n">
        <v>-15824</v>
      </c>
      <c r="CO25" s="64" t="n">
        <v>6180</v>
      </c>
      <c r="CP25" s="66"/>
    </row>
    <row r="26" s="14" customFormat="true" ht="11.25" hidden="false" customHeight="true" outlineLevel="0" collapsed="false">
      <c r="A26" s="72" t="s">
        <v>214</v>
      </c>
      <c r="B26" s="15" t="n">
        <v>3.76</v>
      </c>
      <c r="C26" s="60" t="n">
        <v>1.69</v>
      </c>
      <c r="D26" s="61" t="n">
        <v>45.6</v>
      </c>
      <c r="E26" s="62"/>
      <c r="F26" s="69" t="n">
        <v>1512642</v>
      </c>
      <c r="G26" s="69" t="n">
        <v>1003627</v>
      </c>
      <c r="H26" s="69" t="n">
        <v>978640</v>
      </c>
      <c r="I26" s="69" t="n">
        <v>849658</v>
      </c>
      <c r="J26" s="69" t="n">
        <v>679903</v>
      </c>
      <c r="K26" s="69" t="n">
        <v>380178</v>
      </c>
      <c r="L26" s="69" t="n">
        <v>2851</v>
      </c>
      <c r="M26" s="69" t="n">
        <v>296874</v>
      </c>
      <c r="N26" s="70" t="n">
        <v>118944</v>
      </c>
      <c r="O26" s="70" t="n">
        <v>50810</v>
      </c>
      <c r="P26" s="69" t="n">
        <v>1927</v>
      </c>
      <c r="Q26" s="69" t="n">
        <v>127055</v>
      </c>
      <c r="R26" s="69" t="n">
        <v>24988</v>
      </c>
      <c r="S26" s="69" t="n">
        <v>452001</v>
      </c>
      <c r="T26" s="69" t="n">
        <v>57014</v>
      </c>
      <c r="U26" s="63"/>
      <c r="V26" s="69" t="n">
        <v>1512642</v>
      </c>
      <c r="W26" s="69" t="n">
        <v>544170</v>
      </c>
      <c r="X26" s="69" t="n">
        <v>414370</v>
      </c>
      <c r="Y26" s="69" t="n">
        <v>73168</v>
      </c>
      <c r="Z26" s="69" t="n">
        <v>6681</v>
      </c>
      <c r="AA26" s="69" t="n">
        <v>8059</v>
      </c>
      <c r="AB26" s="69" t="n">
        <v>6991</v>
      </c>
      <c r="AC26" s="69" t="n">
        <v>3424</v>
      </c>
      <c r="AD26" s="70" t="n">
        <v>9466</v>
      </c>
      <c r="AE26" s="70" t="n">
        <v>2768</v>
      </c>
      <c r="AF26" s="72" t="s">
        <v>214</v>
      </c>
      <c r="AG26" s="69" t="n">
        <v>3293</v>
      </c>
      <c r="AH26" s="69" t="n">
        <v>4847</v>
      </c>
      <c r="AI26" s="69" t="n">
        <v>6819</v>
      </c>
      <c r="AJ26" s="69" t="n">
        <v>3531</v>
      </c>
      <c r="AK26" s="69" t="n">
        <v>3891</v>
      </c>
      <c r="AL26" s="69" t="n">
        <v>13399</v>
      </c>
      <c r="AM26" s="69" t="n">
        <v>25802</v>
      </c>
      <c r="AN26" s="69" t="n">
        <v>14378</v>
      </c>
      <c r="AO26" s="69" t="n">
        <v>11424</v>
      </c>
      <c r="AP26" s="69" t="n">
        <v>18005</v>
      </c>
      <c r="AQ26" s="69" t="n">
        <v>8376</v>
      </c>
      <c r="AR26" s="69" t="n">
        <v>5377</v>
      </c>
      <c r="AS26" s="70" t="n">
        <v>673</v>
      </c>
      <c r="AT26" s="71" t="n">
        <v>3579</v>
      </c>
      <c r="AU26" s="70" t="n">
        <v>9197</v>
      </c>
      <c r="AV26" s="69" t="n">
        <v>4300</v>
      </c>
      <c r="AW26" s="69" t="n">
        <v>923</v>
      </c>
      <c r="AX26" s="69" t="n">
        <v>102</v>
      </c>
      <c r="AY26" s="69" t="n">
        <v>1490</v>
      </c>
      <c r="AZ26" s="69" t="n">
        <v>2168</v>
      </c>
      <c r="BA26" s="69" t="n">
        <v>214</v>
      </c>
      <c r="BB26" s="69" t="n">
        <v>16779</v>
      </c>
      <c r="BC26" s="69" t="n">
        <v>60</v>
      </c>
      <c r="BD26" s="69" t="n">
        <v>6358</v>
      </c>
      <c r="BE26" s="69" t="n">
        <v>4651</v>
      </c>
      <c r="BF26" s="69" t="n">
        <v>983</v>
      </c>
      <c r="BG26" s="69" t="n">
        <v>142</v>
      </c>
      <c r="BH26" s="69" t="n">
        <v>1212</v>
      </c>
      <c r="BI26" s="69" t="n">
        <v>1991</v>
      </c>
      <c r="BJ26" s="69" t="n">
        <v>1382</v>
      </c>
      <c r="BK26" s="70" t="n">
        <v>10472</v>
      </c>
      <c r="BL26" s="72" t="s">
        <v>214</v>
      </c>
      <c r="BM26" s="69" t="n">
        <v>1350</v>
      </c>
      <c r="BN26" s="69" t="n">
        <v>433</v>
      </c>
      <c r="BO26" s="69" t="n">
        <v>1776</v>
      </c>
      <c r="BP26" s="69" t="n">
        <v>6913</v>
      </c>
      <c r="BQ26" s="69" t="n">
        <v>62161</v>
      </c>
      <c r="BR26" s="69" t="n">
        <v>5021</v>
      </c>
      <c r="BS26" s="69" t="n">
        <v>45180</v>
      </c>
      <c r="BT26" s="69" t="n">
        <v>11960</v>
      </c>
      <c r="BU26" s="69" t="n">
        <v>11359</v>
      </c>
      <c r="BV26" s="69" t="n">
        <v>8299</v>
      </c>
      <c r="BW26" s="69" t="n">
        <v>399</v>
      </c>
      <c r="BX26" s="69" t="n">
        <v>2661</v>
      </c>
      <c r="BY26" s="69" t="n">
        <v>31800</v>
      </c>
      <c r="BZ26" s="69" t="n">
        <v>2769</v>
      </c>
      <c r="CA26" s="70" t="n">
        <v>5921</v>
      </c>
      <c r="CB26" s="69" t="n">
        <v>4534</v>
      </c>
      <c r="CC26" s="69" t="n">
        <v>18577</v>
      </c>
      <c r="CD26" s="69" t="n">
        <v>155625</v>
      </c>
      <c r="CE26" s="69" t="n">
        <v>26485</v>
      </c>
      <c r="CF26" s="69" t="n">
        <v>65494</v>
      </c>
      <c r="CG26" s="69" t="n">
        <v>52856</v>
      </c>
      <c r="CH26" s="69" t="n">
        <v>10790</v>
      </c>
      <c r="CI26" s="69" t="n">
        <v>129800</v>
      </c>
      <c r="CJ26" s="69" t="n">
        <v>897284</v>
      </c>
      <c r="CK26" s="69" t="n">
        <v>71189</v>
      </c>
      <c r="CL26" s="69"/>
      <c r="CM26" s="69" t="n">
        <v>873828</v>
      </c>
      <c r="CN26" s="69" t="n">
        <v>459458</v>
      </c>
      <c r="CO26" s="70" t="n">
        <v>408390</v>
      </c>
      <c r="CP26" s="71"/>
    </row>
    <row r="27" s="14" customFormat="true" ht="11.25" hidden="false" customHeight="true" outlineLevel="0" collapsed="false">
      <c r="A27" s="72" t="s">
        <v>215</v>
      </c>
      <c r="B27" s="60" t="n">
        <v>3.73</v>
      </c>
      <c r="C27" s="62" t="n">
        <v>1.75</v>
      </c>
      <c r="D27" s="61" t="n">
        <v>45.8</v>
      </c>
      <c r="E27" s="62"/>
      <c r="F27" s="69" t="n">
        <v>1237038</v>
      </c>
      <c r="G27" s="69" t="n">
        <v>742660</v>
      </c>
      <c r="H27" s="69" t="n">
        <v>736101</v>
      </c>
      <c r="I27" s="69" t="n">
        <v>730875</v>
      </c>
      <c r="J27" s="69" t="n">
        <v>555059</v>
      </c>
      <c r="K27" s="69" t="n">
        <v>347861</v>
      </c>
      <c r="L27" s="69" t="n">
        <v>3456</v>
      </c>
      <c r="M27" s="69" t="n">
        <v>203742</v>
      </c>
      <c r="N27" s="70" t="n">
        <v>103277</v>
      </c>
      <c r="O27" s="70" t="n">
        <v>72539</v>
      </c>
      <c r="P27" s="69" t="n">
        <v>1679</v>
      </c>
      <c r="Q27" s="69" t="n">
        <v>3546</v>
      </c>
      <c r="R27" s="69" t="n">
        <v>6559</v>
      </c>
      <c r="S27" s="69" t="n">
        <v>426693</v>
      </c>
      <c r="T27" s="69" t="n">
        <v>67686</v>
      </c>
      <c r="U27" s="69"/>
      <c r="V27" s="69" t="n">
        <v>1237038</v>
      </c>
      <c r="W27" s="69" t="n">
        <v>510030</v>
      </c>
      <c r="X27" s="69" t="n">
        <v>407619</v>
      </c>
      <c r="Y27" s="69" t="n">
        <v>74025</v>
      </c>
      <c r="Z27" s="69" t="n">
        <v>7228</v>
      </c>
      <c r="AA27" s="69" t="n">
        <v>7166</v>
      </c>
      <c r="AB27" s="69" t="n">
        <v>6555</v>
      </c>
      <c r="AC27" s="69" t="n">
        <v>3418</v>
      </c>
      <c r="AD27" s="70" t="n">
        <v>8542</v>
      </c>
      <c r="AE27" s="70" t="n">
        <v>2984</v>
      </c>
      <c r="AF27" s="72" t="s">
        <v>215</v>
      </c>
      <c r="AG27" s="69" t="n">
        <v>3060</v>
      </c>
      <c r="AH27" s="69" t="n">
        <v>4594</v>
      </c>
      <c r="AI27" s="69" t="n">
        <v>8260</v>
      </c>
      <c r="AJ27" s="69" t="n">
        <v>4478</v>
      </c>
      <c r="AK27" s="69" t="n">
        <v>4708</v>
      </c>
      <c r="AL27" s="69" t="n">
        <v>13031</v>
      </c>
      <c r="AM27" s="69" t="n">
        <v>16772</v>
      </c>
      <c r="AN27" s="69" t="n">
        <v>11794</v>
      </c>
      <c r="AO27" s="69" t="n">
        <v>4978</v>
      </c>
      <c r="AP27" s="69" t="n">
        <v>21344</v>
      </c>
      <c r="AQ27" s="69" t="n">
        <v>7860</v>
      </c>
      <c r="AR27" s="69" t="n">
        <v>5060</v>
      </c>
      <c r="AS27" s="70" t="n">
        <v>193</v>
      </c>
      <c r="AT27" s="71" t="n">
        <v>8230</v>
      </c>
      <c r="AU27" s="70" t="n">
        <v>13757</v>
      </c>
      <c r="AV27" s="69" t="n">
        <v>5383</v>
      </c>
      <c r="AW27" s="69" t="n">
        <v>1646</v>
      </c>
      <c r="AX27" s="69" t="n">
        <v>1644</v>
      </c>
      <c r="AY27" s="69" t="n">
        <v>2460</v>
      </c>
      <c r="AZ27" s="69" t="n">
        <v>2312</v>
      </c>
      <c r="BA27" s="69" t="n">
        <v>312</v>
      </c>
      <c r="BB27" s="69" t="n">
        <v>29575</v>
      </c>
      <c r="BC27" s="69" t="n">
        <v>221</v>
      </c>
      <c r="BD27" s="69" t="n">
        <v>6319</v>
      </c>
      <c r="BE27" s="69" t="n">
        <v>6697</v>
      </c>
      <c r="BF27" s="69" t="n">
        <v>1491</v>
      </c>
      <c r="BG27" s="69" t="n">
        <v>9367</v>
      </c>
      <c r="BH27" s="69" t="n">
        <v>724</v>
      </c>
      <c r="BI27" s="69" t="n">
        <v>3235</v>
      </c>
      <c r="BJ27" s="69" t="n">
        <v>1522</v>
      </c>
      <c r="BK27" s="70" t="n">
        <v>7223</v>
      </c>
      <c r="BL27" s="72" t="s">
        <v>215</v>
      </c>
      <c r="BM27" s="69" t="n">
        <v>1678</v>
      </c>
      <c r="BN27" s="69" t="n">
        <v>317</v>
      </c>
      <c r="BO27" s="69" t="n">
        <v>1211</v>
      </c>
      <c r="BP27" s="69" t="n">
        <v>4017</v>
      </c>
      <c r="BQ27" s="69" t="n">
        <v>54308</v>
      </c>
      <c r="BR27" s="69" t="n">
        <v>1242</v>
      </c>
      <c r="BS27" s="69" t="n">
        <v>41844</v>
      </c>
      <c r="BT27" s="69" t="n">
        <v>11221</v>
      </c>
      <c r="BU27" s="69" t="n">
        <v>11608</v>
      </c>
      <c r="BV27" s="69" t="n">
        <v>9629</v>
      </c>
      <c r="BW27" s="69" t="n">
        <v>135</v>
      </c>
      <c r="BX27" s="69" t="n">
        <v>1844</v>
      </c>
      <c r="BY27" s="69" t="n">
        <v>33851</v>
      </c>
      <c r="BZ27" s="69" t="n">
        <v>8096</v>
      </c>
      <c r="CA27" s="70" t="n">
        <v>5622</v>
      </c>
      <c r="CB27" s="69" t="n">
        <v>4432</v>
      </c>
      <c r="CC27" s="69" t="n">
        <v>15701</v>
      </c>
      <c r="CD27" s="69" t="n">
        <v>145156</v>
      </c>
      <c r="CE27" s="69" t="n">
        <v>18246</v>
      </c>
      <c r="CF27" s="69" t="n">
        <v>80092</v>
      </c>
      <c r="CG27" s="69" t="n">
        <v>35323</v>
      </c>
      <c r="CH27" s="69" t="n">
        <v>11495</v>
      </c>
      <c r="CI27" s="69" t="n">
        <v>102411</v>
      </c>
      <c r="CJ27" s="69" t="n">
        <v>661832</v>
      </c>
      <c r="CK27" s="69" t="n">
        <v>65177</v>
      </c>
      <c r="CL27" s="63"/>
      <c r="CM27" s="69" t="n">
        <v>640248</v>
      </c>
      <c r="CN27" s="69" t="n">
        <v>232629</v>
      </c>
      <c r="CO27" s="70" t="n">
        <v>189098</v>
      </c>
    </row>
    <row r="28" s="14" customFormat="true" ht="11.25" hidden="false" customHeight="true" outlineLevel="0" collapsed="false">
      <c r="A28" s="72" t="s">
        <v>216</v>
      </c>
      <c r="B28" s="62" t="n">
        <v>3.81</v>
      </c>
      <c r="C28" s="60" t="n">
        <v>1.81</v>
      </c>
      <c r="D28" s="61" t="n">
        <v>46</v>
      </c>
      <c r="E28" s="62"/>
      <c r="F28" s="69" t="n">
        <v>1103510</v>
      </c>
      <c r="G28" s="69" t="n">
        <v>634017</v>
      </c>
      <c r="H28" s="69" t="n">
        <v>626470</v>
      </c>
      <c r="I28" s="69" t="n">
        <v>496007</v>
      </c>
      <c r="J28" s="69" t="n">
        <v>363291</v>
      </c>
      <c r="K28" s="69" t="n">
        <v>341709</v>
      </c>
      <c r="L28" s="69" t="n">
        <v>1402</v>
      </c>
      <c r="M28" s="69" t="n">
        <v>20181</v>
      </c>
      <c r="N28" s="70" t="n">
        <v>69626</v>
      </c>
      <c r="O28" s="70" t="n">
        <v>63090</v>
      </c>
      <c r="P28" s="69" t="n">
        <v>2250</v>
      </c>
      <c r="Q28" s="69" t="n">
        <v>128212</v>
      </c>
      <c r="R28" s="69" t="n">
        <v>7547</v>
      </c>
      <c r="S28" s="69" t="n">
        <v>396564</v>
      </c>
      <c r="T28" s="69" t="n">
        <v>72929</v>
      </c>
      <c r="U28" s="69"/>
      <c r="V28" s="69" t="n">
        <v>1103510</v>
      </c>
      <c r="W28" s="69" t="n">
        <v>424080</v>
      </c>
      <c r="X28" s="69" t="n">
        <v>346333</v>
      </c>
      <c r="Y28" s="69" t="n">
        <v>79564</v>
      </c>
      <c r="Z28" s="69" t="n">
        <v>7367</v>
      </c>
      <c r="AA28" s="69" t="n">
        <v>8903</v>
      </c>
      <c r="AB28" s="69" t="n">
        <v>6761</v>
      </c>
      <c r="AC28" s="69" t="n">
        <v>3178</v>
      </c>
      <c r="AD28" s="70" t="n">
        <v>8391</v>
      </c>
      <c r="AE28" s="70" t="n">
        <v>2886</v>
      </c>
      <c r="AF28" s="72" t="s">
        <v>216</v>
      </c>
      <c r="AG28" s="69" t="n">
        <v>3028</v>
      </c>
      <c r="AH28" s="69" t="n">
        <v>5323</v>
      </c>
      <c r="AI28" s="69" t="n">
        <v>9198</v>
      </c>
      <c r="AJ28" s="69" t="n">
        <v>4731</v>
      </c>
      <c r="AK28" s="69" t="n">
        <v>4713</v>
      </c>
      <c r="AL28" s="69" t="n">
        <v>15086</v>
      </c>
      <c r="AM28" s="69" t="n">
        <v>14987</v>
      </c>
      <c r="AN28" s="69" t="n">
        <v>10855</v>
      </c>
      <c r="AO28" s="69" t="n">
        <v>4132</v>
      </c>
      <c r="AP28" s="69" t="n">
        <v>23199</v>
      </c>
      <c r="AQ28" s="69" t="n">
        <v>11535</v>
      </c>
      <c r="AR28" s="69" t="n">
        <v>5888</v>
      </c>
      <c r="AS28" s="70" t="n">
        <v>175</v>
      </c>
      <c r="AT28" s="71" t="n">
        <v>5601</v>
      </c>
      <c r="AU28" s="70" t="n">
        <v>9412</v>
      </c>
      <c r="AV28" s="69" t="n">
        <v>3981</v>
      </c>
      <c r="AW28" s="69" t="n">
        <v>987</v>
      </c>
      <c r="AX28" s="69" t="n">
        <v>176</v>
      </c>
      <c r="AY28" s="69" t="n">
        <v>1715</v>
      </c>
      <c r="AZ28" s="69" t="n">
        <v>2046</v>
      </c>
      <c r="BA28" s="69" t="n">
        <v>507</v>
      </c>
      <c r="BB28" s="69" t="n">
        <v>10339</v>
      </c>
      <c r="BC28" s="69" t="n">
        <v>236</v>
      </c>
      <c r="BD28" s="69" t="n">
        <v>3636</v>
      </c>
      <c r="BE28" s="69" t="n">
        <v>1823</v>
      </c>
      <c r="BF28" s="69" t="n">
        <v>1112</v>
      </c>
      <c r="BG28" s="69" t="n">
        <v>49</v>
      </c>
      <c r="BH28" s="69" t="n">
        <v>829</v>
      </c>
      <c r="BI28" s="69" t="n">
        <v>1772</v>
      </c>
      <c r="BJ28" s="69" t="n">
        <v>882</v>
      </c>
      <c r="BK28" s="70" t="n">
        <v>14271</v>
      </c>
      <c r="BL28" s="72" t="s">
        <v>216</v>
      </c>
      <c r="BM28" s="69" t="n">
        <v>1466</v>
      </c>
      <c r="BN28" s="69" t="n">
        <v>500</v>
      </c>
      <c r="BO28" s="69" t="n">
        <v>1071</v>
      </c>
      <c r="BP28" s="69" t="n">
        <v>11232</v>
      </c>
      <c r="BQ28" s="69" t="n">
        <v>37582</v>
      </c>
      <c r="BR28" s="69" t="n">
        <v>6623</v>
      </c>
      <c r="BS28" s="69" t="n">
        <v>18434</v>
      </c>
      <c r="BT28" s="69" t="n">
        <v>12525</v>
      </c>
      <c r="BU28" s="69" t="n">
        <v>5453</v>
      </c>
      <c r="BV28" s="69" t="n">
        <v>4184</v>
      </c>
      <c r="BW28" s="69" t="n">
        <v>53</v>
      </c>
      <c r="BX28" s="69" t="n">
        <v>1217</v>
      </c>
      <c r="BY28" s="69" t="n">
        <v>28830</v>
      </c>
      <c r="BZ28" s="69" t="n">
        <v>1231</v>
      </c>
      <c r="CA28" s="70" t="n">
        <v>6427</v>
      </c>
      <c r="CB28" s="69" t="n">
        <v>4847</v>
      </c>
      <c r="CC28" s="69" t="n">
        <v>16326</v>
      </c>
      <c r="CD28" s="69" t="n">
        <v>122696</v>
      </c>
      <c r="CE28" s="69" t="n">
        <v>17812</v>
      </c>
      <c r="CF28" s="69" t="n">
        <v>63422</v>
      </c>
      <c r="CG28" s="69" t="n">
        <v>31074</v>
      </c>
      <c r="CH28" s="69" t="n">
        <v>10379</v>
      </c>
      <c r="CI28" s="69" t="n">
        <v>77747</v>
      </c>
      <c r="CJ28" s="69" t="n">
        <v>619949</v>
      </c>
      <c r="CK28" s="69" t="n">
        <v>59481</v>
      </c>
      <c r="CL28" s="63"/>
      <c r="CM28" s="69" t="n">
        <v>556270</v>
      </c>
      <c r="CN28" s="69" t="n">
        <v>209937</v>
      </c>
      <c r="CO28" s="70" t="n">
        <v>155887</v>
      </c>
    </row>
    <row r="29" s="14" customFormat="true" ht="11.25" hidden="false" customHeight="true" outlineLevel="0" collapsed="false">
      <c r="A29" s="72" t="s">
        <v>217</v>
      </c>
      <c r="B29" s="60" t="n">
        <v>3.75</v>
      </c>
      <c r="C29" s="62" t="n">
        <v>1.86</v>
      </c>
      <c r="D29" s="61" t="n">
        <v>47.4</v>
      </c>
      <c r="E29" s="62"/>
      <c r="F29" s="69" t="n">
        <v>1024537</v>
      </c>
      <c r="G29" s="69" t="n">
        <v>547560</v>
      </c>
      <c r="H29" s="69" t="n">
        <v>539690</v>
      </c>
      <c r="I29" s="69" t="n">
        <v>526665</v>
      </c>
      <c r="J29" s="69" t="n">
        <v>373062</v>
      </c>
      <c r="K29" s="69" t="n">
        <v>370254</v>
      </c>
      <c r="L29" s="69" t="n">
        <v>2808</v>
      </c>
      <c r="M29" s="69" t="n">
        <v>0</v>
      </c>
      <c r="N29" s="70" t="n">
        <v>92557</v>
      </c>
      <c r="O29" s="70" t="n">
        <v>61046</v>
      </c>
      <c r="P29" s="69" t="n">
        <v>1905</v>
      </c>
      <c r="Q29" s="69" t="n">
        <v>11120</v>
      </c>
      <c r="R29" s="69" t="n">
        <v>7870</v>
      </c>
      <c r="S29" s="69" t="n">
        <v>397144</v>
      </c>
      <c r="T29" s="69" t="n">
        <v>79833</v>
      </c>
      <c r="U29" s="69"/>
      <c r="V29" s="69" t="n">
        <v>1024537</v>
      </c>
      <c r="W29" s="69" t="n">
        <v>471068</v>
      </c>
      <c r="X29" s="69" t="n">
        <v>381337</v>
      </c>
      <c r="Y29" s="69" t="n">
        <v>82364</v>
      </c>
      <c r="Z29" s="69" t="n">
        <v>10676</v>
      </c>
      <c r="AA29" s="69" t="n">
        <v>9031</v>
      </c>
      <c r="AB29" s="69" t="n">
        <v>6560</v>
      </c>
      <c r="AC29" s="69" t="n">
        <v>3965</v>
      </c>
      <c r="AD29" s="70" t="n">
        <v>10009</v>
      </c>
      <c r="AE29" s="70" t="n">
        <v>3127</v>
      </c>
      <c r="AF29" s="72" t="s">
        <v>217</v>
      </c>
      <c r="AG29" s="69" t="n">
        <v>3114</v>
      </c>
      <c r="AH29" s="69" t="n">
        <v>4785</v>
      </c>
      <c r="AI29" s="69" t="n">
        <v>8502</v>
      </c>
      <c r="AJ29" s="69" t="n">
        <v>3301</v>
      </c>
      <c r="AK29" s="69" t="n">
        <v>5097</v>
      </c>
      <c r="AL29" s="69" t="n">
        <v>14197</v>
      </c>
      <c r="AM29" s="69" t="n">
        <v>18502</v>
      </c>
      <c r="AN29" s="69" t="n">
        <v>9599</v>
      </c>
      <c r="AO29" s="69" t="n">
        <v>8903</v>
      </c>
      <c r="AP29" s="69" t="n">
        <v>25686</v>
      </c>
      <c r="AQ29" s="69" t="n">
        <v>12447</v>
      </c>
      <c r="AR29" s="69" t="n">
        <v>4863</v>
      </c>
      <c r="AS29" s="70" t="n">
        <v>154</v>
      </c>
      <c r="AT29" s="71" t="n">
        <v>8221</v>
      </c>
      <c r="AU29" s="70" t="n">
        <v>8519</v>
      </c>
      <c r="AV29" s="69" t="n">
        <v>3602</v>
      </c>
      <c r="AW29" s="69" t="n">
        <v>1062</v>
      </c>
      <c r="AX29" s="69" t="n">
        <v>380</v>
      </c>
      <c r="AY29" s="69" t="n">
        <v>1140</v>
      </c>
      <c r="AZ29" s="69" t="n">
        <v>2143</v>
      </c>
      <c r="BA29" s="69" t="n">
        <v>191</v>
      </c>
      <c r="BB29" s="69" t="n">
        <v>13784</v>
      </c>
      <c r="BC29" s="69" t="n">
        <v>0</v>
      </c>
      <c r="BD29" s="69" t="n">
        <v>4578</v>
      </c>
      <c r="BE29" s="69" t="n">
        <v>3228</v>
      </c>
      <c r="BF29" s="69" t="n">
        <v>1219</v>
      </c>
      <c r="BG29" s="69" t="n">
        <v>585</v>
      </c>
      <c r="BH29" s="69" t="n">
        <v>1538</v>
      </c>
      <c r="BI29" s="69" t="n">
        <v>1829</v>
      </c>
      <c r="BJ29" s="69" t="n">
        <v>807</v>
      </c>
      <c r="BK29" s="70" t="n">
        <v>13193</v>
      </c>
      <c r="BL29" s="72" t="s">
        <v>217</v>
      </c>
      <c r="BM29" s="69" t="n">
        <v>1332</v>
      </c>
      <c r="BN29" s="69" t="n">
        <v>171</v>
      </c>
      <c r="BO29" s="69" t="n">
        <v>2632</v>
      </c>
      <c r="BP29" s="69" t="n">
        <v>9058</v>
      </c>
      <c r="BQ29" s="69" t="n">
        <v>35403</v>
      </c>
      <c r="BR29" s="69" t="n">
        <v>6189</v>
      </c>
      <c r="BS29" s="69" t="n">
        <v>16111</v>
      </c>
      <c r="BT29" s="69" t="n">
        <v>13103</v>
      </c>
      <c r="BU29" s="69" t="n">
        <v>17369</v>
      </c>
      <c r="BV29" s="69" t="n">
        <v>15356</v>
      </c>
      <c r="BW29" s="69" t="n">
        <v>47</v>
      </c>
      <c r="BX29" s="69" t="n">
        <v>1966</v>
      </c>
      <c r="BY29" s="69" t="n">
        <v>27507</v>
      </c>
      <c r="BZ29" s="69" t="n">
        <v>4838</v>
      </c>
      <c r="CA29" s="70" t="n">
        <v>5461</v>
      </c>
      <c r="CB29" s="69" t="n">
        <v>4582</v>
      </c>
      <c r="CC29" s="69" t="n">
        <v>12626</v>
      </c>
      <c r="CD29" s="69" t="n">
        <v>139012</v>
      </c>
      <c r="CE29" s="69" t="n">
        <v>22201</v>
      </c>
      <c r="CF29" s="69" t="n">
        <v>61346</v>
      </c>
      <c r="CG29" s="69" t="n">
        <v>26252</v>
      </c>
      <c r="CH29" s="69" t="n">
        <v>29212</v>
      </c>
      <c r="CI29" s="69" t="n">
        <v>89730</v>
      </c>
      <c r="CJ29" s="69" t="n">
        <v>475547</v>
      </c>
      <c r="CK29" s="69" t="n">
        <v>77923</v>
      </c>
      <c r="CL29" s="63"/>
      <c r="CM29" s="69" t="n">
        <v>457830</v>
      </c>
      <c r="CN29" s="69" t="n">
        <v>76493</v>
      </c>
      <c r="CO29" s="64" t="n">
        <v>32448</v>
      </c>
    </row>
    <row r="30" s="14" customFormat="true" ht="11.25" hidden="false" customHeight="true" outlineLevel="0" collapsed="false">
      <c r="A30" s="72" t="s">
        <v>218</v>
      </c>
      <c r="B30" s="60" t="n">
        <v>3.79</v>
      </c>
      <c r="C30" s="62" t="n">
        <v>1.82</v>
      </c>
      <c r="D30" s="61" t="n">
        <v>46.7</v>
      </c>
      <c r="E30" s="62"/>
      <c r="F30" s="69" t="n">
        <v>1673676</v>
      </c>
      <c r="G30" s="69" t="n">
        <v>720392</v>
      </c>
      <c r="H30" s="69" t="n">
        <v>716060</v>
      </c>
      <c r="I30" s="69" t="n">
        <v>571412</v>
      </c>
      <c r="J30" s="69" t="n">
        <v>406004</v>
      </c>
      <c r="K30" s="69" t="n">
        <v>404224</v>
      </c>
      <c r="L30" s="69" t="n">
        <v>1780</v>
      </c>
      <c r="M30" s="69" t="n">
        <v>0</v>
      </c>
      <c r="N30" s="70" t="n">
        <v>98684</v>
      </c>
      <c r="O30" s="70" t="n">
        <v>66723</v>
      </c>
      <c r="P30" s="69" t="n">
        <v>1967</v>
      </c>
      <c r="Q30" s="69" t="n">
        <v>142681</v>
      </c>
      <c r="R30" s="69" t="n">
        <v>4332</v>
      </c>
      <c r="S30" s="69" t="n">
        <v>867876</v>
      </c>
      <c r="T30" s="69" t="n">
        <v>85408</v>
      </c>
      <c r="U30" s="69"/>
      <c r="V30" s="69" t="n">
        <v>1673676</v>
      </c>
      <c r="W30" s="69" t="n">
        <v>497901</v>
      </c>
      <c r="X30" s="69" t="n">
        <v>397156</v>
      </c>
      <c r="Y30" s="69" t="n">
        <v>76046</v>
      </c>
      <c r="Z30" s="69" t="n">
        <v>7846</v>
      </c>
      <c r="AA30" s="69" t="n">
        <v>9055</v>
      </c>
      <c r="AB30" s="69" t="n">
        <v>5625</v>
      </c>
      <c r="AC30" s="69" t="n">
        <v>3560</v>
      </c>
      <c r="AD30" s="70" t="n">
        <v>9443</v>
      </c>
      <c r="AE30" s="70" t="n">
        <v>2431</v>
      </c>
      <c r="AF30" s="72" t="s">
        <v>218</v>
      </c>
      <c r="AG30" s="69" t="n">
        <v>2760</v>
      </c>
      <c r="AH30" s="69" t="n">
        <v>4877</v>
      </c>
      <c r="AI30" s="69" t="n">
        <v>8869</v>
      </c>
      <c r="AJ30" s="69" t="n">
        <v>3345</v>
      </c>
      <c r="AK30" s="69" t="n">
        <v>3441</v>
      </c>
      <c r="AL30" s="69" t="n">
        <v>14792</v>
      </c>
      <c r="AM30" s="69" t="n">
        <v>16084</v>
      </c>
      <c r="AN30" s="69" t="n">
        <v>8634</v>
      </c>
      <c r="AO30" s="69" t="n">
        <v>7449</v>
      </c>
      <c r="AP30" s="69" t="n">
        <v>22234</v>
      </c>
      <c r="AQ30" s="69" t="n">
        <v>9061</v>
      </c>
      <c r="AR30" s="69" t="n">
        <v>5190</v>
      </c>
      <c r="AS30" s="70" t="n">
        <v>1848</v>
      </c>
      <c r="AT30" s="71" t="n">
        <v>6135</v>
      </c>
      <c r="AU30" s="70" t="n">
        <v>6385</v>
      </c>
      <c r="AV30" s="69" t="n">
        <v>1080</v>
      </c>
      <c r="AW30" s="69" t="n">
        <v>402</v>
      </c>
      <c r="AX30" s="69" t="n">
        <v>850</v>
      </c>
      <c r="AY30" s="69" t="n">
        <v>1587</v>
      </c>
      <c r="AZ30" s="69" t="n">
        <v>1967</v>
      </c>
      <c r="BA30" s="69" t="n">
        <v>500</v>
      </c>
      <c r="BB30" s="69" t="n">
        <v>20269</v>
      </c>
      <c r="BC30" s="69" t="n">
        <v>1230</v>
      </c>
      <c r="BD30" s="69" t="n">
        <v>8170</v>
      </c>
      <c r="BE30" s="69" t="n">
        <v>3021</v>
      </c>
      <c r="BF30" s="69" t="n">
        <v>2147</v>
      </c>
      <c r="BG30" s="69" t="n">
        <v>271</v>
      </c>
      <c r="BH30" s="69" t="n">
        <v>1795</v>
      </c>
      <c r="BI30" s="69" t="n">
        <v>1827</v>
      </c>
      <c r="BJ30" s="69" t="n">
        <v>1808</v>
      </c>
      <c r="BK30" s="70" t="n">
        <v>13381</v>
      </c>
      <c r="BL30" s="72" t="s">
        <v>218</v>
      </c>
      <c r="BM30" s="69" t="n">
        <v>1081</v>
      </c>
      <c r="BN30" s="69" t="n">
        <v>483</v>
      </c>
      <c r="BO30" s="69" t="n">
        <v>2908</v>
      </c>
      <c r="BP30" s="69" t="n">
        <v>8908</v>
      </c>
      <c r="BQ30" s="69" t="n">
        <v>39753</v>
      </c>
      <c r="BR30" s="69" t="n">
        <v>5515</v>
      </c>
      <c r="BS30" s="69" t="n">
        <v>20420</v>
      </c>
      <c r="BT30" s="69" t="n">
        <v>13818</v>
      </c>
      <c r="BU30" s="69" t="n">
        <v>25138</v>
      </c>
      <c r="BV30" s="69" t="n">
        <v>21767</v>
      </c>
      <c r="BW30" s="69" t="n">
        <v>445</v>
      </c>
      <c r="BX30" s="69" t="n">
        <v>2926</v>
      </c>
      <c r="BY30" s="69" t="n">
        <v>34680</v>
      </c>
      <c r="BZ30" s="69" t="n">
        <v>1446</v>
      </c>
      <c r="CA30" s="70" t="n">
        <v>7996</v>
      </c>
      <c r="CB30" s="69" t="n">
        <v>5488</v>
      </c>
      <c r="CC30" s="69" t="n">
        <v>19750</v>
      </c>
      <c r="CD30" s="69" t="n">
        <v>143187</v>
      </c>
      <c r="CE30" s="69" t="n">
        <v>15375</v>
      </c>
      <c r="CF30" s="69" t="n">
        <v>55964</v>
      </c>
      <c r="CG30" s="69" t="n">
        <v>30367</v>
      </c>
      <c r="CH30" s="69" t="n">
        <v>41481</v>
      </c>
      <c r="CI30" s="69" t="n">
        <v>100745</v>
      </c>
      <c r="CJ30" s="69" t="n">
        <v>1104944</v>
      </c>
      <c r="CK30" s="69" t="n">
        <v>70831</v>
      </c>
      <c r="CL30" s="63"/>
      <c r="CM30" s="69" t="n">
        <v>619647</v>
      </c>
      <c r="CN30" s="69" t="n">
        <v>222491</v>
      </c>
      <c r="CO30" s="70" t="n">
        <v>379519</v>
      </c>
    </row>
    <row r="31" s="14" customFormat="true" ht="11.25" hidden="false" customHeight="true" outlineLevel="0" collapsed="false">
      <c r="A31" s="72" t="s">
        <v>219</v>
      </c>
      <c r="B31" s="60" t="n">
        <v>3.68</v>
      </c>
      <c r="C31" s="62" t="n">
        <v>1.85</v>
      </c>
      <c r="D31" s="61" t="n">
        <v>47.7</v>
      </c>
      <c r="E31" s="62"/>
      <c r="F31" s="69" t="n">
        <v>1026264</v>
      </c>
      <c r="G31" s="69" t="n">
        <v>547432</v>
      </c>
      <c r="H31" s="69" t="n">
        <v>541228</v>
      </c>
      <c r="I31" s="69" t="n">
        <v>537004</v>
      </c>
      <c r="J31" s="69" t="n">
        <v>394690</v>
      </c>
      <c r="K31" s="69" t="n">
        <v>392255</v>
      </c>
      <c r="L31" s="69" t="n">
        <v>2435</v>
      </c>
      <c r="M31" s="69" t="n">
        <v>0</v>
      </c>
      <c r="N31" s="70" t="n">
        <v>72834</v>
      </c>
      <c r="O31" s="70" t="n">
        <v>69480</v>
      </c>
      <c r="P31" s="69" t="n">
        <v>2382</v>
      </c>
      <c r="Q31" s="69" t="n">
        <v>1842</v>
      </c>
      <c r="R31" s="69" t="n">
        <v>6204</v>
      </c>
      <c r="S31" s="69" t="n">
        <v>390279</v>
      </c>
      <c r="T31" s="69" t="n">
        <v>88553</v>
      </c>
      <c r="U31" s="69"/>
      <c r="V31" s="69" t="n">
        <v>1026264</v>
      </c>
      <c r="W31" s="69" t="n">
        <v>453985</v>
      </c>
      <c r="X31" s="69" t="n">
        <v>367282</v>
      </c>
      <c r="Y31" s="69" t="n">
        <v>69138</v>
      </c>
      <c r="Z31" s="69" t="n">
        <v>7212</v>
      </c>
      <c r="AA31" s="69" t="n">
        <v>8089</v>
      </c>
      <c r="AB31" s="69" t="n">
        <v>5067</v>
      </c>
      <c r="AC31" s="69" t="n">
        <v>3540</v>
      </c>
      <c r="AD31" s="70" t="n">
        <v>7683</v>
      </c>
      <c r="AE31" s="70" t="n">
        <v>2649</v>
      </c>
      <c r="AF31" s="72" t="s">
        <v>219</v>
      </c>
      <c r="AG31" s="69" t="n">
        <v>2997</v>
      </c>
      <c r="AH31" s="69" t="n">
        <v>4988</v>
      </c>
      <c r="AI31" s="69" t="n">
        <v>7973</v>
      </c>
      <c r="AJ31" s="69" t="n">
        <v>2823</v>
      </c>
      <c r="AK31" s="69" t="n">
        <v>4184</v>
      </c>
      <c r="AL31" s="69" t="n">
        <v>11934</v>
      </c>
      <c r="AM31" s="69" t="n">
        <v>16052</v>
      </c>
      <c r="AN31" s="69" t="n">
        <v>9865</v>
      </c>
      <c r="AO31" s="69" t="n">
        <v>6186</v>
      </c>
      <c r="AP31" s="69" t="n">
        <v>25328</v>
      </c>
      <c r="AQ31" s="69" t="n">
        <v>8294</v>
      </c>
      <c r="AR31" s="69" t="n">
        <v>5461</v>
      </c>
      <c r="AS31" s="70" t="n">
        <v>2769</v>
      </c>
      <c r="AT31" s="71" t="n">
        <v>8804</v>
      </c>
      <c r="AU31" s="70" t="n">
        <v>12619</v>
      </c>
      <c r="AV31" s="69" t="n">
        <v>5316</v>
      </c>
      <c r="AW31" s="69" t="n">
        <v>2333</v>
      </c>
      <c r="AX31" s="69" t="n">
        <v>338</v>
      </c>
      <c r="AY31" s="69" t="n">
        <v>2222</v>
      </c>
      <c r="AZ31" s="69" t="n">
        <v>2118</v>
      </c>
      <c r="BA31" s="69" t="n">
        <v>291</v>
      </c>
      <c r="BB31" s="69" t="n">
        <v>17284</v>
      </c>
      <c r="BC31" s="69" t="n">
        <v>0</v>
      </c>
      <c r="BD31" s="69" t="n">
        <v>4903</v>
      </c>
      <c r="BE31" s="69" t="n">
        <v>5062</v>
      </c>
      <c r="BF31" s="69" t="n">
        <v>1352</v>
      </c>
      <c r="BG31" s="69" t="n">
        <v>204</v>
      </c>
      <c r="BH31" s="69" t="n">
        <v>1252</v>
      </c>
      <c r="BI31" s="69" t="n">
        <v>2587</v>
      </c>
      <c r="BJ31" s="69" t="n">
        <v>1924</v>
      </c>
      <c r="BK31" s="70" t="n">
        <v>11309</v>
      </c>
      <c r="BL31" s="72" t="s">
        <v>219</v>
      </c>
      <c r="BM31" s="69" t="n">
        <v>1421</v>
      </c>
      <c r="BN31" s="69" t="n">
        <v>278</v>
      </c>
      <c r="BO31" s="69" t="n">
        <v>1498</v>
      </c>
      <c r="BP31" s="69" t="n">
        <v>8111</v>
      </c>
      <c r="BQ31" s="69" t="n">
        <v>35906</v>
      </c>
      <c r="BR31" s="69" t="n">
        <v>4260</v>
      </c>
      <c r="BS31" s="69" t="n">
        <v>17011</v>
      </c>
      <c r="BT31" s="69" t="n">
        <v>14635</v>
      </c>
      <c r="BU31" s="69" t="n">
        <v>12684</v>
      </c>
      <c r="BV31" s="69" t="n">
        <v>9514</v>
      </c>
      <c r="BW31" s="69" t="n">
        <v>505</v>
      </c>
      <c r="BX31" s="69" t="n">
        <v>2666</v>
      </c>
      <c r="BY31" s="69" t="n">
        <v>26182</v>
      </c>
      <c r="BZ31" s="69" t="n">
        <v>501</v>
      </c>
      <c r="CA31" s="70" t="n">
        <v>5531</v>
      </c>
      <c r="CB31" s="69" t="n">
        <v>4663</v>
      </c>
      <c r="CC31" s="69" t="n">
        <v>15487</v>
      </c>
      <c r="CD31" s="69" t="n">
        <v>140780</v>
      </c>
      <c r="CE31" s="69" t="n">
        <v>16458</v>
      </c>
      <c r="CF31" s="69" t="n">
        <v>70933</v>
      </c>
      <c r="CG31" s="69" t="n">
        <v>33367</v>
      </c>
      <c r="CH31" s="69" t="n">
        <v>20021</v>
      </c>
      <c r="CI31" s="69" t="n">
        <v>86703</v>
      </c>
      <c r="CJ31" s="69" t="n">
        <v>486890</v>
      </c>
      <c r="CK31" s="69" t="n">
        <v>85389</v>
      </c>
      <c r="CL31" s="63"/>
      <c r="CM31" s="69" t="n">
        <v>460729</v>
      </c>
      <c r="CN31" s="69" t="n">
        <v>93447</v>
      </c>
      <c r="CO31" s="70" t="n">
        <v>70701</v>
      </c>
    </row>
    <row r="32" s="14" customFormat="true" ht="11.25" hidden="false" customHeight="true" outlineLevel="0" collapsed="false">
      <c r="A32" s="72" t="s">
        <v>220</v>
      </c>
      <c r="B32" s="78" t="n">
        <v>3.7</v>
      </c>
      <c r="C32" s="73" t="n">
        <v>2.03</v>
      </c>
      <c r="D32" s="74" t="n">
        <v>48.5</v>
      </c>
      <c r="E32" s="62"/>
      <c r="F32" s="69" t="n">
        <v>2003277</v>
      </c>
      <c r="G32" s="69" t="n">
        <v>1421966</v>
      </c>
      <c r="H32" s="69" t="n">
        <v>1396124</v>
      </c>
      <c r="I32" s="69" t="n">
        <v>1260143</v>
      </c>
      <c r="J32" s="69" t="n">
        <v>920179</v>
      </c>
      <c r="K32" s="69" t="n">
        <v>388326</v>
      </c>
      <c r="L32" s="69" t="n">
        <v>2580</v>
      </c>
      <c r="M32" s="69" t="n">
        <v>529273</v>
      </c>
      <c r="N32" s="70" t="n">
        <v>164857</v>
      </c>
      <c r="O32" s="70" t="n">
        <v>175107</v>
      </c>
      <c r="P32" s="69" t="n">
        <v>1816</v>
      </c>
      <c r="Q32" s="69" t="n">
        <v>134164</v>
      </c>
      <c r="R32" s="69" t="n">
        <v>25842</v>
      </c>
      <c r="S32" s="69" t="n">
        <v>486304</v>
      </c>
      <c r="T32" s="69" t="n">
        <v>95006</v>
      </c>
      <c r="U32" s="69"/>
      <c r="V32" s="69" t="n">
        <v>2003277</v>
      </c>
      <c r="W32" s="69" t="n">
        <v>686812</v>
      </c>
      <c r="X32" s="69" t="n">
        <v>534610</v>
      </c>
      <c r="Y32" s="69" t="n">
        <v>94826</v>
      </c>
      <c r="Z32" s="69" t="n">
        <v>10918</v>
      </c>
      <c r="AA32" s="69" t="n">
        <v>13947</v>
      </c>
      <c r="AB32" s="69" t="n">
        <v>6925</v>
      </c>
      <c r="AC32" s="69" t="n">
        <v>3835</v>
      </c>
      <c r="AD32" s="70" t="n">
        <v>9350</v>
      </c>
      <c r="AE32" s="70" t="n">
        <v>3377</v>
      </c>
      <c r="AF32" s="72" t="s">
        <v>220</v>
      </c>
      <c r="AG32" s="69" t="n">
        <v>3414</v>
      </c>
      <c r="AH32" s="69" t="n">
        <v>6134</v>
      </c>
      <c r="AI32" s="69" t="n">
        <v>9682</v>
      </c>
      <c r="AJ32" s="69" t="n">
        <v>2707</v>
      </c>
      <c r="AK32" s="69" t="n">
        <v>6359</v>
      </c>
      <c r="AL32" s="69" t="n">
        <v>18178</v>
      </c>
      <c r="AM32" s="69" t="n">
        <v>20380</v>
      </c>
      <c r="AN32" s="69" t="n">
        <v>10948</v>
      </c>
      <c r="AO32" s="69" t="n">
        <v>9432</v>
      </c>
      <c r="AP32" s="69" t="n">
        <v>25632</v>
      </c>
      <c r="AQ32" s="69" t="n">
        <v>9250</v>
      </c>
      <c r="AR32" s="69" t="n">
        <v>5981</v>
      </c>
      <c r="AS32" s="70" t="n">
        <v>6403</v>
      </c>
      <c r="AT32" s="71" t="n">
        <v>3998</v>
      </c>
      <c r="AU32" s="70" t="n">
        <v>13471</v>
      </c>
      <c r="AV32" s="69" t="n">
        <v>5984</v>
      </c>
      <c r="AW32" s="69" t="n">
        <v>1842</v>
      </c>
      <c r="AX32" s="69" t="n">
        <v>557</v>
      </c>
      <c r="AY32" s="69" t="n">
        <v>1988</v>
      </c>
      <c r="AZ32" s="69" t="n">
        <v>2679</v>
      </c>
      <c r="BA32" s="69" t="n">
        <v>420</v>
      </c>
      <c r="BB32" s="69" t="n">
        <v>19333</v>
      </c>
      <c r="BC32" s="69" t="n">
        <v>67</v>
      </c>
      <c r="BD32" s="69" t="n">
        <v>7359</v>
      </c>
      <c r="BE32" s="69" t="n">
        <v>3926</v>
      </c>
      <c r="BF32" s="69" t="n">
        <v>1285</v>
      </c>
      <c r="BG32" s="69" t="n">
        <v>252</v>
      </c>
      <c r="BH32" s="69" t="n">
        <v>1379</v>
      </c>
      <c r="BI32" s="69" t="n">
        <v>2499</v>
      </c>
      <c r="BJ32" s="69" t="n">
        <v>2567</v>
      </c>
      <c r="BK32" s="70" t="n">
        <v>10563</v>
      </c>
      <c r="BL32" s="72" t="s">
        <v>220</v>
      </c>
      <c r="BM32" s="69" t="n">
        <v>1823</v>
      </c>
      <c r="BN32" s="69" t="n">
        <v>244</v>
      </c>
      <c r="BO32" s="69" t="n">
        <v>3324</v>
      </c>
      <c r="BP32" s="69" t="n">
        <v>5172</v>
      </c>
      <c r="BQ32" s="69" t="n">
        <v>39201</v>
      </c>
      <c r="BR32" s="69" t="n">
        <v>3292</v>
      </c>
      <c r="BS32" s="69" t="n">
        <v>23765</v>
      </c>
      <c r="BT32" s="69" t="n">
        <v>12143</v>
      </c>
      <c r="BU32" s="69" t="n">
        <v>10126</v>
      </c>
      <c r="BV32" s="69" t="n">
        <v>8410</v>
      </c>
      <c r="BW32" s="69" t="n">
        <v>148</v>
      </c>
      <c r="BX32" s="69" t="n">
        <v>1568</v>
      </c>
      <c r="BY32" s="69" t="n">
        <v>50032</v>
      </c>
      <c r="BZ32" s="69" t="n">
        <v>13893</v>
      </c>
      <c r="CA32" s="70" t="n">
        <v>11834</v>
      </c>
      <c r="CB32" s="69" t="n">
        <v>5568</v>
      </c>
      <c r="CC32" s="69" t="n">
        <v>18736</v>
      </c>
      <c r="CD32" s="69" t="n">
        <v>251048</v>
      </c>
      <c r="CE32" s="69" t="n">
        <v>21896</v>
      </c>
      <c r="CF32" s="69" t="n">
        <v>165627</v>
      </c>
      <c r="CG32" s="69" t="n">
        <v>49748</v>
      </c>
      <c r="CH32" s="69" t="n">
        <v>13777</v>
      </c>
      <c r="CI32" s="69" t="n">
        <v>152202</v>
      </c>
      <c r="CJ32" s="69" t="n">
        <v>1202907</v>
      </c>
      <c r="CK32" s="69" t="n">
        <v>113557</v>
      </c>
      <c r="CL32" s="63"/>
      <c r="CM32" s="69" t="n">
        <v>1269764</v>
      </c>
      <c r="CN32" s="69" t="n">
        <v>735154</v>
      </c>
      <c r="CO32" s="70" t="n">
        <v>667266</v>
      </c>
    </row>
    <row r="33" s="14" customFormat="true" ht="11.25" hidden="false" customHeight="true" outlineLevel="0" collapsed="false">
      <c r="A33" s="72"/>
      <c r="B33" s="7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15"/>
      <c r="O33" s="15"/>
      <c r="P33" s="62"/>
      <c r="Q33" s="62"/>
      <c r="R33" s="62"/>
      <c r="S33" s="62"/>
      <c r="T33" s="62"/>
      <c r="U33" s="65"/>
      <c r="V33" s="62"/>
      <c r="W33" s="62"/>
      <c r="X33" s="62"/>
      <c r="Y33" s="62"/>
      <c r="Z33" s="62"/>
      <c r="AA33" s="62"/>
      <c r="AB33" s="62"/>
      <c r="AC33" s="62"/>
      <c r="AD33" s="15"/>
      <c r="AE33" s="15"/>
      <c r="AF33" s="7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15"/>
      <c r="AU33" s="15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15"/>
      <c r="BL33" s="7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15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15"/>
      <c r="CP33" s="79"/>
    </row>
    <row r="34" s="14" customFormat="true" ht="11.25" hidden="false" customHeight="true" outlineLevel="0" collapsed="false">
      <c r="A34" s="59" t="s">
        <v>221</v>
      </c>
      <c r="B34" s="60" t="n">
        <v>3.61</v>
      </c>
      <c r="C34" s="60" t="n">
        <v>1.89</v>
      </c>
      <c r="D34" s="61" t="n">
        <v>48.3</v>
      </c>
      <c r="E34" s="62"/>
      <c r="F34" s="69" t="n">
        <v>1083433</v>
      </c>
      <c r="G34" s="69" t="n">
        <v>555160</v>
      </c>
      <c r="H34" s="69" t="n">
        <v>539129</v>
      </c>
      <c r="I34" s="69" t="n">
        <v>532390</v>
      </c>
      <c r="J34" s="69" t="n">
        <v>389486</v>
      </c>
      <c r="K34" s="69" t="n">
        <v>384440</v>
      </c>
      <c r="L34" s="69" t="n">
        <v>1296</v>
      </c>
      <c r="M34" s="69" t="n">
        <v>3750</v>
      </c>
      <c r="N34" s="70" t="n">
        <v>70534</v>
      </c>
      <c r="O34" s="70" t="n">
        <v>72370</v>
      </c>
      <c r="P34" s="69" t="n">
        <v>1602</v>
      </c>
      <c r="Q34" s="69" t="n">
        <v>5136</v>
      </c>
      <c r="R34" s="69" t="n">
        <v>16032</v>
      </c>
      <c r="S34" s="69" t="n">
        <v>400890</v>
      </c>
      <c r="T34" s="69" t="n">
        <v>127382</v>
      </c>
      <c r="U34" s="63"/>
      <c r="V34" s="69" t="n">
        <v>1083433</v>
      </c>
      <c r="W34" s="69" t="n">
        <v>495496</v>
      </c>
      <c r="X34" s="69" t="n">
        <v>413087</v>
      </c>
      <c r="Y34" s="69" t="n">
        <v>67740</v>
      </c>
      <c r="Z34" s="69" t="n">
        <v>6236</v>
      </c>
      <c r="AA34" s="69" t="n">
        <v>8409</v>
      </c>
      <c r="AB34" s="69" t="n">
        <v>5244</v>
      </c>
      <c r="AC34" s="69" t="n">
        <v>3359</v>
      </c>
      <c r="AD34" s="70" t="n">
        <v>7482</v>
      </c>
      <c r="AE34" s="70" t="n">
        <v>2136</v>
      </c>
      <c r="AF34" s="59" t="s">
        <v>221</v>
      </c>
      <c r="AG34" s="69" t="n">
        <v>2588</v>
      </c>
      <c r="AH34" s="69" t="n">
        <v>5232</v>
      </c>
      <c r="AI34" s="69" t="n">
        <v>7743</v>
      </c>
      <c r="AJ34" s="69" t="n">
        <v>2387</v>
      </c>
      <c r="AK34" s="69" t="n">
        <v>3752</v>
      </c>
      <c r="AL34" s="69" t="n">
        <v>13172</v>
      </c>
      <c r="AM34" s="69" t="n">
        <v>11609</v>
      </c>
      <c r="AN34" s="69" t="n">
        <v>9573</v>
      </c>
      <c r="AO34" s="69" t="n">
        <v>2036</v>
      </c>
      <c r="AP34" s="69" t="n">
        <v>30783</v>
      </c>
      <c r="AQ34" s="69" t="n">
        <v>12322</v>
      </c>
      <c r="AR34" s="69" t="n">
        <v>6387</v>
      </c>
      <c r="AS34" s="70" t="n">
        <v>4530</v>
      </c>
      <c r="AT34" s="71" t="n">
        <v>7543</v>
      </c>
      <c r="AU34" s="70" t="n">
        <v>5643</v>
      </c>
      <c r="AV34" s="69" t="n">
        <v>174</v>
      </c>
      <c r="AW34" s="69" t="n">
        <v>225</v>
      </c>
      <c r="AX34" s="69" t="n">
        <v>1461</v>
      </c>
      <c r="AY34" s="69" t="n">
        <v>1744</v>
      </c>
      <c r="AZ34" s="69" t="n">
        <v>1694</v>
      </c>
      <c r="BA34" s="69" t="n">
        <v>346</v>
      </c>
      <c r="BB34" s="69" t="n">
        <v>21766</v>
      </c>
      <c r="BC34" s="69" t="n">
        <v>25</v>
      </c>
      <c r="BD34" s="69" t="n">
        <v>9365</v>
      </c>
      <c r="BE34" s="69" t="n">
        <v>5480</v>
      </c>
      <c r="BF34" s="69" t="n">
        <v>1498</v>
      </c>
      <c r="BG34" s="69" t="n">
        <v>68</v>
      </c>
      <c r="BH34" s="69" t="n">
        <v>2111</v>
      </c>
      <c r="BI34" s="69" t="n">
        <v>2427</v>
      </c>
      <c r="BJ34" s="69" t="n">
        <v>794</v>
      </c>
      <c r="BK34" s="70" t="n">
        <v>8725</v>
      </c>
      <c r="BL34" s="59" t="s">
        <v>221</v>
      </c>
      <c r="BM34" s="69" t="n">
        <v>2071</v>
      </c>
      <c r="BN34" s="69" t="n">
        <v>750</v>
      </c>
      <c r="BO34" s="69" t="n">
        <v>2062</v>
      </c>
      <c r="BP34" s="69" t="n">
        <v>3842</v>
      </c>
      <c r="BQ34" s="69" t="n">
        <v>49134</v>
      </c>
      <c r="BR34" s="69" t="n">
        <v>4421</v>
      </c>
      <c r="BS34" s="69" t="n">
        <v>32546</v>
      </c>
      <c r="BT34" s="69" t="n">
        <v>12167</v>
      </c>
      <c r="BU34" s="69" t="n">
        <v>12283</v>
      </c>
      <c r="BV34" s="69" t="n">
        <v>8545</v>
      </c>
      <c r="BW34" s="69" t="n">
        <v>464</v>
      </c>
      <c r="BX34" s="69" t="n">
        <v>3274</v>
      </c>
      <c r="BY34" s="69" t="n">
        <v>40503</v>
      </c>
      <c r="BZ34" s="69" t="n">
        <v>8788</v>
      </c>
      <c r="CA34" s="70" t="n">
        <v>6093</v>
      </c>
      <c r="CB34" s="69" t="n">
        <v>4077</v>
      </c>
      <c r="CC34" s="69" t="n">
        <v>21545</v>
      </c>
      <c r="CD34" s="69" t="n">
        <v>164901</v>
      </c>
      <c r="CE34" s="69" t="n">
        <v>17830</v>
      </c>
      <c r="CF34" s="69" t="n">
        <v>72299</v>
      </c>
      <c r="CG34" s="69" t="n">
        <v>46498</v>
      </c>
      <c r="CH34" s="69" t="n">
        <v>28274</v>
      </c>
      <c r="CI34" s="69" t="n">
        <v>82409</v>
      </c>
      <c r="CJ34" s="69" t="n">
        <v>496307</v>
      </c>
      <c r="CK34" s="69" t="n">
        <v>91630</v>
      </c>
      <c r="CL34" s="69"/>
      <c r="CM34" s="70" t="n">
        <v>472752</v>
      </c>
      <c r="CN34" s="70" t="n">
        <v>59665</v>
      </c>
      <c r="CO34" s="70" t="n">
        <v>44923</v>
      </c>
      <c r="CP34" s="71"/>
    </row>
    <row r="35" s="14" customFormat="true" ht="11.25" hidden="false" customHeight="true" outlineLevel="0" collapsed="false">
      <c r="A35" s="72" t="s">
        <v>210</v>
      </c>
      <c r="B35" s="15" t="n">
        <v>3.52</v>
      </c>
      <c r="C35" s="73" t="n">
        <v>1.85</v>
      </c>
      <c r="D35" s="74" t="n">
        <v>48.3</v>
      </c>
      <c r="E35" s="62"/>
      <c r="F35" s="69" t="n">
        <v>1182941</v>
      </c>
      <c r="G35" s="69" t="n">
        <v>691212</v>
      </c>
      <c r="H35" s="69" t="n">
        <v>678591</v>
      </c>
      <c r="I35" s="69" t="n">
        <v>549061</v>
      </c>
      <c r="J35" s="69" t="n">
        <v>403162</v>
      </c>
      <c r="K35" s="69" t="n">
        <v>399938</v>
      </c>
      <c r="L35" s="69" t="n">
        <v>3224</v>
      </c>
      <c r="M35" s="69" t="n">
        <v>0</v>
      </c>
      <c r="N35" s="70" t="n">
        <v>73655</v>
      </c>
      <c r="O35" s="70" t="n">
        <v>72244</v>
      </c>
      <c r="P35" s="69" t="n">
        <v>1336</v>
      </c>
      <c r="Q35" s="69" t="n">
        <v>128195</v>
      </c>
      <c r="R35" s="69" t="n">
        <v>12621</v>
      </c>
      <c r="S35" s="69" t="n">
        <v>395419</v>
      </c>
      <c r="T35" s="69" t="n">
        <v>96310</v>
      </c>
      <c r="U35" s="63"/>
      <c r="V35" s="69" t="n">
        <v>1182941</v>
      </c>
      <c r="W35" s="69" t="n">
        <v>437956</v>
      </c>
      <c r="X35" s="69" t="n">
        <v>337408</v>
      </c>
      <c r="Y35" s="69" t="n">
        <v>63862</v>
      </c>
      <c r="Z35" s="69" t="n">
        <v>6464</v>
      </c>
      <c r="AA35" s="69" t="n">
        <v>8406</v>
      </c>
      <c r="AB35" s="69" t="n">
        <v>4940</v>
      </c>
      <c r="AC35" s="69" t="n">
        <v>3162</v>
      </c>
      <c r="AD35" s="70" t="n">
        <v>7410</v>
      </c>
      <c r="AE35" s="70" t="n">
        <v>2663</v>
      </c>
      <c r="AF35" s="72" t="s">
        <v>210</v>
      </c>
      <c r="AG35" s="69" t="n">
        <v>2605</v>
      </c>
      <c r="AH35" s="69" t="n">
        <v>5042</v>
      </c>
      <c r="AI35" s="69" t="n">
        <v>7266</v>
      </c>
      <c r="AJ35" s="69" t="n">
        <v>2519</v>
      </c>
      <c r="AK35" s="69" t="n">
        <v>3763</v>
      </c>
      <c r="AL35" s="69" t="n">
        <v>9621</v>
      </c>
      <c r="AM35" s="69" t="n">
        <v>10282</v>
      </c>
      <c r="AN35" s="69" t="n">
        <v>7533</v>
      </c>
      <c r="AO35" s="69" t="n">
        <v>2749</v>
      </c>
      <c r="AP35" s="69" t="n">
        <v>26840</v>
      </c>
      <c r="AQ35" s="69" t="n">
        <v>11662</v>
      </c>
      <c r="AR35" s="69" t="n">
        <v>6686</v>
      </c>
      <c r="AS35" s="70" t="n">
        <v>5517</v>
      </c>
      <c r="AT35" s="71" t="n">
        <v>2974</v>
      </c>
      <c r="AU35" s="70" t="n">
        <v>6259</v>
      </c>
      <c r="AV35" s="69" t="n">
        <v>1678</v>
      </c>
      <c r="AW35" s="69" t="n">
        <v>1063</v>
      </c>
      <c r="AX35" s="69" t="n">
        <v>211</v>
      </c>
      <c r="AY35" s="69" t="n">
        <v>1553</v>
      </c>
      <c r="AZ35" s="69" t="n">
        <v>1404</v>
      </c>
      <c r="BA35" s="69" t="n">
        <v>350</v>
      </c>
      <c r="BB35" s="69" t="n">
        <v>12667</v>
      </c>
      <c r="BC35" s="69" t="n">
        <v>719</v>
      </c>
      <c r="BD35" s="69" t="n">
        <v>3861</v>
      </c>
      <c r="BE35" s="69" t="n">
        <v>2228</v>
      </c>
      <c r="BF35" s="69" t="n">
        <v>964</v>
      </c>
      <c r="BG35" s="69" t="n">
        <v>1473</v>
      </c>
      <c r="BH35" s="69" t="n">
        <v>958</v>
      </c>
      <c r="BI35" s="69" t="n">
        <v>1682</v>
      </c>
      <c r="BJ35" s="69" t="n">
        <v>782</v>
      </c>
      <c r="BK35" s="70" t="n">
        <v>9051</v>
      </c>
      <c r="BL35" s="72" t="s">
        <v>210</v>
      </c>
      <c r="BM35" s="69" t="n">
        <v>1708</v>
      </c>
      <c r="BN35" s="69" t="n">
        <v>546</v>
      </c>
      <c r="BO35" s="69" t="n">
        <v>1397</v>
      </c>
      <c r="BP35" s="69" t="n">
        <v>5400</v>
      </c>
      <c r="BQ35" s="69" t="n">
        <v>30284</v>
      </c>
      <c r="BR35" s="69" t="n">
        <v>2668</v>
      </c>
      <c r="BS35" s="69" t="n">
        <v>16481</v>
      </c>
      <c r="BT35" s="69" t="n">
        <v>11135</v>
      </c>
      <c r="BU35" s="69" t="n">
        <v>18528</v>
      </c>
      <c r="BV35" s="69" t="n">
        <v>16820</v>
      </c>
      <c r="BW35" s="69" t="n">
        <v>308</v>
      </c>
      <c r="BX35" s="69" t="n">
        <v>1400</v>
      </c>
      <c r="BY35" s="69" t="n">
        <v>28433</v>
      </c>
      <c r="BZ35" s="69" t="n">
        <v>2314</v>
      </c>
      <c r="CA35" s="70" t="n">
        <v>3968</v>
      </c>
      <c r="CB35" s="69" t="n">
        <v>5580</v>
      </c>
      <c r="CC35" s="69" t="n">
        <v>16572</v>
      </c>
      <c r="CD35" s="69" t="n">
        <v>131202</v>
      </c>
      <c r="CE35" s="69" t="n">
        <v>22441</v>
      </c>
      <c r="CF35" s="69" t="n">
        <v>67084</v>
      </c>
      <c r="CG35" s="69" t="n">
        <v>19425</v>
      </c>
      <c r="CH35" s="69" t="n">
        <v>22252</v>
      </c>
      <c r="CI35" s="69" t="n">
        <v>100548</v>
      </c>
      <c r="CJ35" s="69" t="n">
        <v>643154</v>
      </c>
      <c r="CK35" s="69" t="n">
        <v>101831</v>
      </c>
      <c r="CL35" s="69"/>
      <c r="CM35" s="69" t="n">
        <v>590664</v>
      </c>
      <c r="CN35" s="70" t="n">
        <v>253256</v>
      </c>
      <c r="CO35" s="70" t="n">
        <v>180672</v>
      </c>
      <c r="CP35" s="71"/>
    </row>
    <row r="36" s="14" customFormat="true" ht="11.25" hidden="false" customHeight="true" outlineLevel="0" collapsed="false">
      <c r="A36" s="72" t="s">
        <v>211</v>
      </c>
      <c r="B36" s="78" t="n">
        <v>3.6</v>
      </c>
      <c r="C36" s="22" t="n">
        <v>1.83</v>
      </c>
      <c r="D36" s="74" t="n">
        <v>47.5</v>
      </c>
      <c r="E36" s="62"/>
      <c r="F36" s="69" t="n">
        <v>1217084</v>
      </c>
      <c r="G36" s="69" t="n">
        <v>623119</v>
      </c>
      <c r="H36" s="69" t="n">
        <v>606086</v>
      </c>
      <c r="I36" s="69" t="n">
        <v>593151</v>
      </c>
      <c r="J36" s="69" t="n">
        <v>457616</v>
      </c>
      <c r="K36" s="69" t="n">
        <v>411139</v>
      </c>
      <c r="L36" s="69" t="n">
        <v>1948</v>
      </c>
      <c r="M36" s="69" t="n">
        <v>44529</v>
      </c>
      <c r="N36" s="70" t="n">
        <v>63326</v>
      </c>
      <c r="O36" s="70" t="n">
        <v>72209</v>
      </c>
      <c r="P36" s="69" t="n">
        <v>6116</v>
      </c>
      <c r="Q36" s="69" t="n">
        <v>6819</v>
      </c>
      <c r="R36" s="69" t="n">
        <v>17033</v>
      </c>
      <c r="S36" s="69" t="n">
        <v>492542</v>
      </c>
      <c r="T36" s="69" t="n">
        <v>101423</v>
      </c>
      <c r="U36" s="65"/>
      <c r="V36" s="69" t="n">
        <v>1217084</v>
      </c>
      <c r="W36" s="69" t="n">
        <v>587736</v>
      </c>
      <c r="X36" s="69" t="n">
        <v>489784</v>
      </c>
      <c r="Y36" s="69" t="n">
        <v>78824</v>
      </c>
      <c r="Z36" s="69" t="n">
        <v>7367</v>
      </c>
      <c r="AA36" s="69" t="n">
        <v>8962</v>
      </c>
      <c r="AB36" s="69" t="n">
        <v>6137</v>
      </c>
      <c r="AC36" s="69" t="n">
        <v>3839</v>
      </c>
      <c r="AD36" s="70" t="n">
        <v>8209</v>
      </c>
      <c r="AE36" s="70" t="n">
        <v>2719</v>
      </c>
      <c r="AF36" s="72" t="s">
        <v>211</v>
      </c>
      <c r="AG36" s="69" t="n">
        <v>2814</v>
      </c>
      <c r="AH36" s="69" t="n">
        <v>5902</v>
      </c>
      <c r="AI36" s="69" t="n">
        <v>9019</v>
      </c>
      <c r="AJ36" s="69" t="n">
        <v>3297</v>
      </c>
      <c r="AK36" s="69" t="n">
        <v>4328</v>
      </c>
      <c r="AL36" s="69" t="n">
        <v>16231</v>
      </c>
      <c r="AM36" s="69" t="n">
        <v>15565</v>
      </c>
      <c r="AN36" s="69" t="n">
        <v>10045</v>
      </c>
      <c r="AO36" s="69" t="n">
        <v>5520</v>
      </c>
      <c r="AP36" s="69" t="n">
        <v>29547</v>
      </c>
      <c r="AQ36" s="69" t="n">
        <v>10845</v>
      </c>
      <c r="AR36" s="69" t="n">
        <v>7347</v>
      </c>
      <c r="AS36" s="70" t="n">
        <v>3941</v>
      </c>
      <c r="AT36" s="71" t="n">
        <v>7414</v>
      </c>
      <c r="AU36" s="70" t="n">
        <v>9150</v>
      </c>
      <c r="AV36" s="69" t="n">
        <v>3148</v>
      </c>
      <c r="AW36" s="69" t="n">
        <v>864</v>
      </c>
      <c r="AX36" s="69" t="n">
        <v>877</v>
      </c>
      <c r="AY36" s="69" t="n">
        <v>2288</v>
      </c>
      <c r="AZ36" s="69" t="n">
        <v>1783</v>
      </c>
      <c r="BA36" s="69" t="n">
        <v>190</v>
      </c>
      <c r="BB36" s="69" t="n">
        <v>27706</v>
      </c>
      <c r="BC36" s="69" t="n">
        <v>1692</v>
      </c>
      <c r="BD36" s="69" t="n">
        <v>12782</v>
      </c>
      <c r="BE36" s="69" t="n">
        <v>4567</v>
      </c>
      <c r="BF36" s="69" t="n">
        <v>1854</v>
      </c>
      <c r="BG36" s="69" t="n">
        <v>99</v>
      </c>
      <c r="BH36" s="69" t="n">
        <v>1240</v>
      </c>
      <c r="BI36" s="69" t="n">
        <v>3184</v>
      </c>
      <c r="BJ36" s="69" t="n">
        <v>2287</v>
      </c>
      <c r="BK36" s="70" t="n">
        <v>13702</v>
      </c>
      <c r="BL36" s="72" t="s">
        <v>211</v>
      </c>
      <c r="BM36" s="69" t="n">
        <v>1104</v>
      </c>
      <c r="BN36" s="69" t="n">
        <v>188</v>
      </c>
      <c r="BO36" s="69" t="n">
        <v>4343</v>
      </c>
      <c r="BP36" s="69" t="n">
        <v>8068</v>
      </c>
      <c r="BQ36" s="69" t="n">
        <v>47314</v>
      </c>
      <c r="BR36" s="69" t="n">
        <v>8658</v>
      </c>
      <c r="BS36" s="69" t="n">
        <v>28139</v>
      </c>
      <c r="BT36" s="69" t="n">
        <v>10517</v>
      </c>
      <c r="BU36" s="69" t="n">
        <v>26180</v>
      </c>
      <c r="BV36" s="69" t="n">
        <v>23967</v>
      </c>
      <c r="BW36" s="69" t="n">
        <v>678</v>
      </c>
      <c r="BX36" s="69" t="n">
        <v>1535</v>
      </c>
      <c r="BY36" s="69" t="n">
        <v>41096</v>
      </c>
      <c r="BZ36" s="69" t="n">
        <v>2481</v>
      </c>
      <c r="CA36" s="70" t="n">
        <v>7635</v>
      </c>
      <c r="CB36" s="69" t="n">
        <v>5119</v>
      </c>
      <c r="CC36" s="69" t="n">
        <v>25861</v>
      </c>
      <c r="CD36" s="69" t="n">
        <v>200699</v>
      </c>
      <c r="CE36" s="69" t="n">
        <v>52512</v>
      </c>
      <c r="CF36" s="69" t="n">
        <v>74975</v>
      </c>
      <c r="CG36" s="69" t="n">
        <v>43791</v>
      </c>
      <c r="CH36" s="69" t="n">
        <v>29422</v>
      </c>
      <c r="CI36" s="69" t="n">
        <v>97953</v>
      </c>
      <c r="CJ36" s="69" t="n">
        <v>553030</v>
      </c>
      <c r="CK36" s="69" t="n">
        <v>76317</v>
      </c>
      <c r="CL36" s="69"/>
      <c r="CM36" s="70" t="n">
        <v>525166</v>
      </c>
      <c r="CN36" s="70" t="n">
        <v>35382</v>
      </c>
      <c r="CO36" s="70" t="n">
        <v>30709</v>
      </c>
      <c r="CP36" s="71"/>
    </row>
    <row r="37" s="14" customFormat="true" ht="11.25" hidden="false" customHeight="true" outlineLevel="0" collapsed="false">
      <c r="A37" s="72" t="s">
        <v>212</v>
      </c>
      <c r="B37" s="15" t="n">
        <v>3.43</v>
      </c>
      <c r="C37" s="22" t="n">
        <v>1.84</v>
      </c>
      <c r="D37" s="74" t="n">
        <v>48.1</v>
      </c>
      <c r="E37" s="62"/>
      <c r="F37" s="70" t="n">
        <v>1276657</v>
      </c>
      <c r="G37" s="75" t="n">
        <v>665634</v>
      </c>
      <c r="H37" s="75" t="n">
        <v>653181</v>
      </c>
      <c r="I37" s="75" t="n">
        <v>530917</v>
      </c>
      <c r="J37" s="75" t="n">
        <v>391745</v>
      </c>
      <c r="K37" s="75" t="n">
        <v>384690</v>
      </c>
      <c r="L37" s="75" t="n">
        <v>2665</v>
      </c>
      <c r="M37" s="75" t="n">
        <v>4390</v>
      </c>
      <c r="N37" s="75" t="n">
        <v>71616</v>
      </c>
      <c r="O37" s="70" t="n">
        <v>67556</v>
      </c>
      <c r="P37" s="69" t="n">
        <v>8434</v>
      </c>
      <c r="Q37" s="69" t="n">
        <v>113829</v>
      </c>
      <c r="R37" s="69" t="n">
        <v>12453</v>
      </c>
      <c r="S37" s="69" t="n">
        <v>527816</v>
      </c>
      <c r="T37" s="69" t="n">
        <v>83208</v>
      </c>
      <c r="U37" s="63"/>
      <c r="V37" s="69" t="n">
        <v>1276657</v>
      </c>
      <c r="W37" s="69" t="n">
        <v>635153</v>
      </c>
      <c r="X37" s="69" t="n">
        <v>523795</v>
      </c>
      <c r="Y37" s="69" t="n">
        <v>70692</v>
      </c>
      <c r="Z37" s="69" t="n">
        <v>6398</v>
      </c>
      <c r="AA37" s="69" t="n">
        <v>9166</v>
      </c>
      <c r="AB37" s="69" t="n">
        <v>5616</v>
      </c>
      <c r="AC37" s="69" t="n">
        <v>3353</v>
      </c>
      <c r="AD37" s="70" t="n">
        <v>8993</v>
      </c>
      <c r="AE37" s="70" t="n">
        <v>2325</v>
      </c>
      <c r="AF37" s="72" t="s">
        <v>212</v>
      </c>
      <c r="AG37" s="69" t="n">
        <v>2897</v>
      </c>
      <c r="AH37" s="69" t="n">
        <v>4763</v>
      </c>
      <c r="AI37" s="69" t="n">
        <v>7505</v>
      </c>
      <c r="AJ37" s="69" t="n">
        <v>3214</v>
      </c>
      <c r="AK37" s="69" t="n">
        <v>3799</v>
      </c>
      <c r="AL37" s="69" t="n">
        <v>12663</v>
      </c>
      <c r="AM37" s="69" t="n">
        <v>13812</v>
      </c>
      <c r="AN37" s="69" t="n">
        <v>9982</v>
      </c>
      <c r="AO37" s="69" t="n">
        <v>3830</v>
      </c>
      <c r="AP37" s="69" t="n">
        <v>21284</v>
      </c>
      <c r="AQ37" s="69" t="n">
        <v>9644</v>
      </c>
      <c r="AR37" s="69" t="n">
        <v>6034</v>
      </c>
      <c r="AS37" s="70" t="n">
        <v>1587</v>
      </c>
      <c r="AT37" s="71" t="n">
        <v>4019</v>
      </c>
      <c r="AU37" s="70" t="n">
        <v>8300</v>
      </c>
      <c r="AV37" s="69" t="n">
        <v>1145</v>
      </c>
      <c r="AW37" s="69" t="n">
        <v>1079</v>
      </c>
      <c r="AX37" s="69" t="n">
        <v>1040</v>
      </c>
      <c r="AY37" s="69" t="n">
        <v>2942</v>
      </c>
      <c r="AZ37" s="69" t="n">
        <v>1895</v>
      </c>
      <c r="BA37" s="69" t="n">
        <v>199</v>
      </c>
      <c r="BB37" s="69" t="n">
        <v>20924</v>
      </c>
      <c r="BC37" s="69" t="n">
        <v>0</v>
      </c>
      <c r="BD37" s="69" t="n">
        <v>9350</v>
      </c>
      <c r="BE37" s="69" t="n">
        <v>3919</v>
      </c>
      <c r="BF37" s="69" t="n">
        <v>1887</v>
      </c>
      <c r="BG37" s="69" t="n">
        <v>347</v>
      </c>
      <c r="BH37" s="69" t="n">
        <v>1121</v>
      </c>
      <c r="BI37" s="69" t="n">
        <v>1938</v>
      </c>
      <c r="BJ37" s="69" t="n">
        <v>2361</v>
      </c>
      <c r="BK37" s="70" t="n">
        <v>6779</v>
      </c>
      <c r="BL37" s="72" t="s">
        <v>212</v>
      </c>
      <c r="BM37" s="69" t="n">
        <v>1399</v>
      </c>
      <c r="BN37" s="69" t="n">
        <v>355</v>
      </c>
      <c r="BO37" s="69" t="n">
        <v>986</v>
      </c>
      <c r="BP37" s="69" t="n">
        <v>4039</v>
      </c>
      <c r="BQ37" s="69" t="n">
        <v>118882</v>
      </c>
      <c r="BR37" s="69" t="n">
        <v>3770</v>
      </c>
      <c r="BS37" s="69" t="n">
        <v>103773</v>
      </c>
      <c r="BT37" s="69" t="n">
        <v>11339</v>
      </c>
      <c r="BU37" s="69" t="n">
        <v>20520</v>
      </c>
      <c r="BV37" s="69" t="n">
        <v>18358</v>
      </c>
      <c r="BW37" s="69" t="n">
        <v>1720</v>
      </c>
      <c r="BX37" s="69" t="n">
        <v>442</v>
      </c>
      <c r="BY37" s="69" t="n">
        <v>52447</v>
      </c>
      <c r="BZ37" s="69" t="n">
        <v>10449</v>
      </c>
      <c r="CA37" s="70" t="n">
        <v>7166</v>
      </c>
      <c r="CB37" s="69" t="n">
        <v>5388</v>
      </c>
      <c r="CC37" s="69" t="n">
        <v>29445</v>
      </c>
      <c r="CD37" s="69" t="n">
        <v>190155</v>
      </c>
      <c r="CE37" s="69" t="n">
        <v>18551</v>
      </c>
      <c r="CF37" s="69" t="n">
        <v>91815</v>
      </c>
      <c r="CG37" s="69" t="n">
        <v>31944</v>
      </c>
      <c r="CH37" s="69" t="n">
        <v>47845</v>
      </c>
      <c r="CI37" s="69" t="n">
        <v>111359</v>
      </c>
      <c r="CJ37" s="69" t="n">
        <v>550763</v>
      </c>
      <c r="CK37" s="69" t="n">
        <v>90740</v>
      </c>
      <c r="CL37" s="69"/>
      <c r="CM37" s="69" t="n">
        <v>554275</v>
      </c>
      <c r="CN37" s="70" t="n">
        <v>30480</v>
      </c>
      <c r="CO37" s="70" t="n">
        <v>-12392</v>
      </c>
      <c r="CP37" s="71"/>
    </row>
    <row r="38" s="14" customFormat="true" ht="11.25" hidden="false" customHeight="true" outlineLevel="0" collapsed="false">
      <c r="A38" s="72" t="s">
        <v>213</v>
      </c>
      <c r="B38" s="76" t="n">
        <v>3.38</v>
      </c>
      <c r="C38" s="77" t="n">
        <v>1.77</v>
      </c>
      <c r="D38" s="77" t="n">
        <v>46.1</v>
      </c>
      <c r="E38" s="62"/>
      <c r="F38" s="63" t="n">
        <v>1136850</v>
      </c>
      <c r="G38" s="63" t="n">
        <v>569233</v>
      </c>
      <c r="H38" s="63" t="n">
        <v>521454</v>
      </c>
      <c r="I38" s="63" t="n">
        <v>514590</v>
      </c>
      <c r="J38" s="63" t="n">
        <v>394949</v>
      </c>
      <c r="K38" s="63" t="n">
        <v>393345</v>
      </c>
      <c r="L38" s="63" t="n">
        <v>1604</v>
      </c>
      <c r="M38" s="63" t="n">
        <v>0</v>
      </c>
      <c r="N38" s="64" t="n">
        <v>78112</v>
      </c>
      <c r="O38" s="64" t="n">
        <v>41530</v>
      </c>
      <c r="P38" s="63" t="n">
        <v>4018</v>
      </c>
      <c r="Q38" s="63" t="n">
        <v>2846</v>
      </c>
      <c r="R38" s="63" t="n">
        <v>47779</v>
      </c>
      <c r="S38" s="63" t="n">
        <v>479012</v>
      </c>
      <c r="T38" s="63" t="n">
        <v>88605</v>
      </c>
      <c r="U38" s="63"/>
      <c r="V38" s="63" t="n">
        <v>1136850</v>
      </c>
      <c r="W38" s="63" t="n">
        <v>563830</v>
      </c>
      <c r="X38" s="63" t="n">
        <v>438315</v>
      </c>
      <c r="Y38" s="63" t="n">
        <v>76123</v>
      </c>
      <c r="Z38" s="63" t="n">
        <v>6676</v>
      </c>
      <c r="AA38" s="63" t="n">
        <v>9001</v>
      </c>
      <c r="AB38" s="63" t="n">
        <v>6154</v>
      </c>
      <c r="AC38" s="63" t="n">
        <v>3115</v>
      </c>
      <c r="AD38" s="64" t="n">
        <v>9551</v>
      </c>
      <c r="AE38" s="64" t="n">
        <v>2367</v>
      </c>
      <c r="AF38" s="72" t="s">
        <v>213</v>
      </c>
      <c r="AG38" s="63" t="n">
        <v>2867</v>
      </c>
      <c r="AH38" s="63" t="n">
        <v>4715</v>
      </c>
      <c r="AI38" s="63" t="n">
        <v>7783</v>
      </c>
      <c r="AJ38" s="63" t="n">
        <v>3700</v>
      </c>
      <c r="AK38" s="63" t="n">
        <v>4182</v>
      </c>
      <c r="AL38" s="63" t="n">
        <v>16012</v>
      </c>
      <c r="AM38" s="63" t="n">
        <v>17910</v>
      </c>
      <c r="AN38" s="63" t="n">
        <v>9944</v>
      </c>
      <c r="AO38" s="63" t="n">
        <v>7966</v>
      </c>
      <c r="AP38" s="63" t="n">
        <v>23647</v>
      </c>
      <c r="AQ38" s="63" t="n">
        <v>9389</v>
      </c>
      <c r="AR38" s="63" t="n">
        <v>6072</v>
      </c>
      <c r="AS38" s="64" t="n">
        <v>937</v>
      </c>
      <c r="AT38" s="66" t="n">
        <v>7250</v>
      </c>
      <c r="AU38" s="64" t="n">
        <v>10609</v>
      </c>
      <c r="AV38" s="63" t="n">
        <v>3821</v>
      </c>
      <c r="AW38" s="63" t="n">
        <v>2494</v>
      </c>
      <c r="AX38" s="63" t="n">
        <v>212</v>
      </c>
      <c r="AY38" s="63" t="n">
        <v>1942</v>
      </c>
      <c r="AZ38" s="63" t="n">
        <v>1935</v>
      </c>
      <c r="BA38" s="63" t="n">
        <v>206</v>
      </c>
      <c r="BB38" s="63" t="n">
        <v>14654</v>
      </c>
      <c r="BC38" s="63" t="n">
        <v>0</v>
      </c>
      <c r="BD38" s="63" t="n">
        <v>3479</v>
      </c>
      <c r="BE38" s="63" t="n">
        <v>3847</v>
      </c>
      <c r="BF38" s="63" t="n">
        <v>878</v>
      </c>
      <c r="BG38" s="63" t="n">
        <v>28</v>
      </c>
      <c r="BH38" s="63" t="n">
        <v>1348</v>
      </c>
      <c r="BI38" s="63" t="n">
        <v>2256</v>
      </c>
      <c r="BJ38" s="63" t="n">
        <v>2818</v>
      </c>
      <c r="BK38" s="64" t="n">
        <v>9225</v>
      </c>
      <c r="BL38" s="72" t="s">
        <v>213</v>
      </c>
      <c r="BM38" s="63" t="n">
        <v>1347</v>
      </c>
      <c r="BN38" s="63" t="n">
        <v>528</v>
      </c>
      <c r="BO38" s="63" t="n">
        <v>1299</v>
      </c>
      <c r="BP38" s="63" t="n">
        <v>6051</v>
      </c>
      <c r="BQ38" s="63" t="n">
        <v>75094</v>
      </c>
      <c r="BR38" s="63" t="n">
        <v>9196</v>
      </c>
      <c r="BS38" s="63" t="n">
        <v>54015</v>
      </c>
      <c r="BT38" s="63" t="n">
        <v>11882</v>
      </c>
      <c r="BU38" s="63" t="n">
        <v>13351</v>
      </c>
      <c r="BV38" s="63" t="n">
        <v>11146</v>
      </c>
      <c r="BW38" s="63" t="n">
        <v>273</v>
      </c>
      <c r="BX38" s="63" t="n">
        <v>1931</v>
      </c>
      <c r="BY38" s="63" t="n">
        <v>31923</v>
      </c>
      <c r="BZ38" s="63" t="n">
        <v>840</v>
      </c>
      <c r="CA38" s="64" t="n">
        <v>7037</v>
      </c>
      <c r="CB38" s="63" t="n">
        <v>4967</v>
      </c>
      <c r="CC38" s="63" t="n">
        <v>19079</v>
      </c>
      <c r="CD38" s="63" t="n">
        <v>165780</v>
      </c>
      <c r="CE38" s="63" t="n">
        <v>43858</v>
      </c>
      <c r="CF38" s="63" t="n">
        <v>62694</v>
      </c>
      <c r="CG38" s="63" t="n">
        <v>38537</v>
      </c>
      <c r="CH38" s="63" t="n">
        <v>20691</v>
      </c>
      <c r="CI38" s="63" t="n">
        <v>125515</v>
      </c>
      <c r="CJ38" s="63" t="n">
        <v>455105</v>
      </c>
      <c r="CK38" s="63" t="n">
        <v>117914</v>
      </c>
      <c r="CL38" s="63"/>
      <c r="CM38" s="63" t="n">
        <v>443718</v>
      </c>
      <c r="CN38" s="63" t="n">
        <v>5403</v>
      </c>
      <c r="CO38" s="80" t="n">
        <v>-61314</v>
      </c>
      <c r="CP38" s="66"/>
    </row>
    <row r="39" s="14" customFormat="true" ht="11.25" hidden="false" customHeight="true" outlineLevel="0" collapsed="false">
      <c r="A39" s="72" t="s">
        <v>214</v>
      </c>
      <c r="B39" s="15" t="n">
        <v>3.25</v>
      </c>
      <c r="C39" s="60" t="n">
        <v>1.8</v>
      </c>
      <c r="D39" s="61" t="n">
        <v>46.5</v>
      </c>
      <c r="E39" s="62"/>
      <c r="F39" s="69" t="n">
        <v>1583512</v>
      </c>
      <c r="G39" s="69" t="n">
        <v>1067302</v>
      </c>
      <c r="H39" s="69" t="n">
        <v>1057616</v>
      </c>
      <c r="I39" s="69" t="n">
        <v>953311</v>
      </c>
      <c r="J39" s="69" t="n">
        <v>755432</v>
      </c>
      <c r="K39" s="69" t="n">
        <v>417321</v>
      </c>
      <c r="L39" s="69" t="n">
        <v>3291</v>
      </c>
      <c r="M39" s="69" t="n">
        <v>334821</v>
      </c>
      <c r="N39" s="70" t="n">
        <v>146233</v>
      </c>
      <c r="O39" s="70" t="n">
        <v>51646</v>
      </c>
      <c r="P39" s="69" t="n">
        <v>5479</v>
      </c>
      <c r="Q39" s="69" t="n">
        <v>98827</v>
      </c>
      <c r="R39" s="69" t="n">
        <v>9685</v>
      </c>
      <c r="S39" s="69" t="n">
        <v>390204</v>
      </c>
      <c r="T39" s="69" t="n">
        <v>126006</v>
      </c>
      <c r="U39" s="63"/>
      <c r="V39" s="69" t="n">
        <v>1583512</v>
      </c>
      <c r="W39" s="69" t="n">
        <v>572903</v>
      </c>
      <c r="X39" s="69" t="n">
        <v>422116</v>
      </c>
      <c r="Y39" s="69" t="n">
        <v>71661</v>
      </c>
      <c r="Z39" s="69" t="n">
        <v>6587</v>
      </c>
      <c r="AA39" s="69" t="n">
        <v>8095</v>
      </c>
      <c r="AB39" s="69" t="n">
        <v>6110</v>
      </c>
      <c r="AC39" s="69" t="n">
        <v>3490</v>
      </c>
      <c r="AD39" s="70" t="n">
        <v>10545</v>
      </c>
      <c r="AE39" s="70" t="n">
        <v>2831</v>
      </c>
      <c r="AF39" s="72" t="s">
        <v>214</v>
      </c>
      <c r="AG39" s="69" t="n">
        <v>2855</v>
      </c>
      <c r="AH39" s="69" t="n">
        <v>4208</v>
      </c>
      <c r="AI39" s="69" t="n">
        <v>7129</v>
      </c>
      <c r="AJ39" s="69" t="n">
        <v>3570</v>
      </c>
      <c r="AK39" s="69" t="n">
        <v>3575</v>
      </c>
      <c r="AL39" s="69" t="n">
        <v>12666</v>
      </c>
      <c r="AM39" s="69" t="n">
        <v>32959</v>
      </c>
      <c r="AN39" s="69" t="n">
        <v>7071</v>
      </c>
      <c r="AO39" s="69" t="n">
        <v>25888</v>
      </c>
      <c r="AP39" s="69" t="n">
        <v>19879</v>
      </c>
      <c r="AQ39" s="69" t="n">
        <v>8678</v>
      </c>
      <c r="AR39" s="69" t="n">
        <v>5831</v>
      </c>
      <c r="AS39" s="70" t="n">
        <v>907</v>
      </c>
      <c r="AT39" s="71" t="n">
        <v>4464</v>
      </c>
      <c r="AU39" s="70" t="n">
        <v>14732</v>
      </c>
      <c r="AV39" s="69" t="n">
        <v>5914</v>
      </c>
      <c r="AW39" s="69" t="n">
        <v>3727</v>
      </c>
      <c r="AX39" s="69" t="n">
        <v>278</v>
      </c>
      <c r="AY39" s="69" t="n">
        <v>1992</v>
      </c>
      <c r="AZ39" s="69" t="n">
        <v>2254</v>
      </c>
      <c r="BA39" s="69" t="n">
        <v>566</v>
      </c>
      <c r="BB39" s="69" t="n">
        <v>11959</v>
      </c>
      <c r="BC39" s="69" t="n">
        <v>541</v>
      </c>
      <c r="BD39" s="69" t="n">
        <v>3551</v>
      </c>
      <c r="BE39" s="69" t="n">
        <v>2152</v>
      </c>
      <c r="BF39" s="69" t="n">
        <v>1342</v>
      </c>
      <c r="BG39" s="69" t="n">
        <v>201</v>
      </c>
      <c r="BH39" s="69" t="n">
        <v>1024</v>
      </c>
      <c r="BI39" s="69" t="n">
        <v>1852</v>
      </c>
      <c r="BJ39" s="69" t="n">
        <v>1296</v>
      </c>
      <c r="BK39" s="70" t="n">
        <v>9215</v>
      </c>
      <c r="BL39" s="72" t="s">
        <v>214</v>
      </c>
      <c r="BM39" s="69" t="n">
        <v>1644</v>
      </c>
      <c r="BN39" s="69" t="n">
        <v>159</v>
      </c>
      <c r="BO39" s="69" t="n">
        <v>2427</v>
      </c>
      <c r="BP39" s="69" t="n">
        <v>4986</v>
      </c>
      <c r="BQ39" s="69" t="n">
        <v>28254</v>
      </c>
      <c r="BR39" s="69" t="n">
        <v>3265</v>
      </c>
      <c r="BS39" s="69" t="n">
        <v>15364</v>
      </c>
      <c r="BT39" s="69" t="n">
        <v>9625</v>
      </c>
      <c r="BU39" s="69" t="n">
        <v>12463</v>
      </c>
      <c r="BV39" s="69" t="n">
        <v>9751</v>
      </c>
      <c r="BW39" s="69" t="n">
        <v>276</v>
      </c>
      <c r="BX39" s="69" t="n">
        <v>2436</v>
      </c>
      <c r="BY39" s="69" t="n">
        <v>28096</v>
      </c>
      <c r="BZ39" s="69" t="n">
        <v>880</v>
      </c>
      <c r="CA39" s="70" t="n">
        <v>6879</v>
      </c>
      <c r="CB39" s="69" t="n">
        <v>4381</v>
      </c>
      <c r="CC39" s="69" t="n">
        <v>15956</v>
      </c>
      <c r="CD39" s="69" t="n">
        <v>192899</v>
      </c>
      <c r="CE39" s="69" t="n">
        <v>62627</v>
      </c>
      <c r="CF39" s="69" t="n">
        <v>76867</v>
      </c>
      <c r="CG39" s="69" t="n">
        <v>31527</v>
      </c>
      <c r="CH39" s="69" t="n">
        <v>21879</v>
      </c>
      <c r="CI39" s="69" t="n">
        <v>150786</v>
      </c>
      <c r="CJ39" s="69" t="n">
        <v>933131</v>
      </c>
      <c r="CK39" s="69" t="n">
        <v>77478</v>
      </c>
      <c r="CL39" s="69"/>
      <c r="CM39" s="69" t="n">
        <v>916515</v>
      </c>
      <c r="CN39" s="69" t="n">
        <v>494399</v>
      </c>
      <c r="CO39" s="70" t="n">
        <v>494725</v>
      </c>
      <c r="CP39" s="71"/>
    </row>
    <row r="40" s="14" customFormat="true" ht="11.25" hidden="false" customHeight="true" outlineLevel="0" collapsed="false">
      <c r="A40" s="72" t="s">
        <v>215</v>
      </c>
      <c r="B40" s="60" t="n">
        <v>3.23</v>
      </c>
      <c r="C40" s="62" t="n">
        <v>1.89</v>
      </c>
      <c r="D40" s="61" t="n">
        <v>46.4</v>
      </c>
      <c r="E40" s="62"/>
      <c r="F40" s="69" t="n">
        <v>1305327</v>
      </c>
      <c r="G40" s="69" t="n">
        <v>784676</v>
      </c>
      <c r="H40" s="69" t="n">
        <v>774347</v>
      </c>
      <c r="I40" s="69" t="n">
        <v>763522</v>
      </c>
      <c r="J40" s="69" t="n">
        <v>605716</v>
      </c>
      <c r="K40" s="69" t="n">
        <v>430319</v>
      </c>
      <c r="L40" s="69" t="n">
        <v>3410</v>
      </c>
      <c r="M40" s="69" t="n">
        <v>171986</v>
      </c>
      <c r="N40" s="70" t="n">
        <v>104889</v>
      </c>
      <c r="O40" s="70" t="n">
        <v>52918</v>
      </c>
      <c r="P40" s="69" t="n">
        <v>9168</v>
      </c>
      <c r="Q40" s="69" t="n">
        <v>1656</v>
      </c>
      <c r="R40" s="69" t="n">
        <v>10329</v>
      </c>
      <c r="S40" s="69" t="n">
        <v>448208</v>
      </c>
      <c r="T40" s="69" t="n">
        <v>72443</v>
      </c>
      <c r="U40" s="69"/>
      <c r="V40" s="69" t="n">
        <v>1305327</v>
      </c>
      <c r="W40" s="69" t="n">
        <v>524405</v>
      </c>
      <c r="X40" s="69" t="n">
        <v>394032</v>
      </c>
      <c r="Y40" s="69" t="n">
        <v>73893</v>
      </c>
      <c r="Z40" s="69" t="n">
        <v>6156</v>
      </c>
      <c r="AA40" s="69" t="n">
        <v>8369</v>
      </c>
      <c r="AB40" s="69" t="n">
        <v>5722</v>
      </c>
      <c r="AC40" s="69" t="n">
        <v>3582</v>
      </c>
      <c r="AD40" s="70" t="n">
        <v>8737</v>
      </c>
      <c r="AE40" s="70" t="n">
        <v>2570</v>
      </c>
      <c r="AF40" s="72" t="s">
        <v>215</v>
      </c>
      <c r="AG40" s="69" t="n">
        <v>2785</v>
      </c>
      <c r="AH40" s="69" t="n">
        <v>3973</v>
      </c>
      <c r="AI40" s="69" t="n">
        <v>9255</v>
      </c>
      <c r="AJ40" s="69" t="n">
        <v>4266</v>
      </c>
      <c r="AK40" s="69" t="n">
        <v>5221</v>
      </c>
      <c r="AL40" s="69" t="n">
        <v>13255</v>
      </c>
      <c r="AM40" s="69" t="n">
        <v>8310</v>
      </c>
      <c r="AN40" s="69" t="n">
        <v>5948</v>
      </c>
      <c r="AO40" s="69" t="n">
        <v>2361</v>
      </c>
      <c r="AP40" s="69" t="n">
        <v>22255</v>
      </c>
      <c r="AQ40" s="69" t="n">
        <v>9032</v>
      </c>
      <c r="AR40" s="69" t="n">
        <v>5028</v>
      </c>
      <c r="AS40" s="70" t="n">
        <v>1132</v>
      </c>
      <c r="AT40" s="71" t="n">
        <v>7062</v>
      </c>
      <c r="AU40" s="70" t="n">
        <v>16270</v>
      </c>
      <c r="AV40" s="69" t="n">
        <v>7536</v>
      </c>
      <c r="AW40" s="69" t="n">
        <v>962</v>
      </c>
      <c r="AX40" s="69" t="n">
        <v>589</v>
      </c>
      <c r="AY40" s="69" t="n">
        <v>4234</v>
      </c>
      <c r="AZ40" s="69" t="n">
        <v>2163</v>
      </c>
      <c r="BA40" s="69" t="n">
        <v>787</v>
      </c>
      <c r="BB40" s="69" t="n">
        <v>16764</v>
      </c>
      <c r="BC40" s="69" t="n">
        <v>43</v>
      </c>
      <c r="BD40" s="69" t="n">
        <v>5187</v>
      </c>
      <c r="BE40" s="69" t="n">
        <v>5126</v>
      </c>
      <c r="BF40" s="69" t="n">
        <v>2202</v>
      </c>
      <c r="BG40" s="69" t="n">
        <v>187</v>
      </c>
      <c r="BH40" s="69" t="n">
        <v>807</v>
      </c>
      <c r="BI40" s="69" t="n">
        <v>1832</v>
      </c>
      <c r="BJ40" s="69" t="n">
        <v>1380</v>
      </c>
      <c r="BK40" s="70" t="n">
        <v>15102</v>
      </c>
      <c r="BL40" s="72" t="s">
        <v>215</v>
      </c>
      <c r="BM40" s="69" t="n">
        <v>1863</v>
      </c>
      <c r="BN40" s="69" t="n">
        <v>715</v>
      </c>
      <c r="BO40" s="69" t="n">
        <v>2234</v>
      </c>
      <c r="BP40" s="69" t="n">
        <v>10291</v>
      </c>
      <c r="BQ40" s="69" t="n">
        <v>38136</v>
      </c>
      <c r="BR40" s="69" t="n">
        <v>8662</v>
      </c>
      <c r="BS40" s="69" t="n">
        <v>16764</v>
      </c>
      <c r="BT40" s="69" t="n">
        <v>12709</v>
      </c>
      <c r="BU40" s="69" t="n">
        <v>17667</v>
      </c>
      <c r="BV40" s="69" t="n">
        <v>10595</v>
      </c>
      <c r="BW40" s="69" t="n">
        <v>41</v>
      </c>
      <c r="BX40" s="69" t="n">
        <v>7031</v>
      </c>
      <c r="BY40" s="69" t="n">
        <v>44568</v>
      </c>
      <c r="BZ40" s="69" t="n">
        <v>10627</v>
      </c>
      <c r="CA40" s="70" t="n">
        <v>8496</v>
      </c>
      <c r="CB40" s="69" t="n">
        <v>5226</v>
      </c>
      <c r="CC40" s="69" t="n">
        <v>20219</v>
      </c>
      <c r="CD40" s="69" t="n">
        <v>141067</v>
      </c>
      <c r="CE40" s="69" t="n">
        <v>25307</v>
      </c>
      <c r="CF40" s="69" t="n">
        <v>56036</v>
      </c>
      <c r="CG40" s="69" t="n">
        <v>35356</v>
      </c>
      <c r="CH40" s="69" t="n">
        <v>24369</v>
      </c>
      <c r="CI40" s="69" t="n">
        <v>130373</v>
      </c>
      <c r="CJ40" s="69" t="n">
        <v>712137</v>
      </c>
      <c r="CK40" s="69" t="n">
        <v>68784</v>
      </c>
      <c r="CL40" s="63"/>
      <c r="CM40" s="69" t="n">
        <v>654303</v>
      </c>
      <c r="CN40" s="70" t="n">
        <v>260271</v>
      </c>
      <c r="CO40" s="71" t="n">
        <v>223201</v>
      </c>
      <c r="CP40" s="62"/>
    </row>
    <row r="41" s="14" customFormat="true" ht="11.25" hidden="false" customHeight="true" outlineLevel="0" collapsed="false">
      <c r="A41" s="72" t="s">
        <v>216</v>
      </c>
      <c r="B41" s="62" t="n">
        <v>3.24</v>
      </c>
      <c r="C41" s="60" t="n">
        <v>1.97</v>
      </c>
      <c r="D41" s="61" t="n">
        <v>48</v>
      </c>
      <c r="E41" s="62"/>
      <c r="F41" s="69" t="n">
        <v>1206784</v>
      </c>
      <c r="G41" s="69" t="n">
        <v>666496</v>
      </c>
      <c r="H41" s="69" t="n">
        <v>663183</v>
      </c>
      <c r="I41" s="69" t="n">
        <v>568923</v>
      </c>
      <c r="J41" s="69" t="n">
        <v>426996</v>
      </c>
      <c r="K41" s="69" t="n">
        <v>401053</v>
      </c>
      <c r="L41" s="69" t="n">
        <v>4117</v>
      </c>
      <c r="M41" s="69" t="n">
        <v>21825</v>
      </c>
      <c r="N41" s="70" t="n">
        <v>87803</v>
      </c>
      <c r="O41" s="70" t="n">
        <v>54124</v>
      </c>
      <c r="P41" s="69" t="n">
        <v>9618</v>
      </c>
      <c r="Q41" s="69" t="n">
        <v>84642</v>
      </c>
      <c r="R41" s="69" t="n">
        <v>3313</v>
      </c>
      <c r="S41" s="69" t="n">
        <v>454532</v>
      </c>
      <c r="T41" s="69" t="n">
        <v>85756</v>
      </c>
      <c r="U41" s="69"/>
      <c r="V41" s="69" t="n">
        <v>1206784</v>
      </c>
      <c r="W41" s="69" t="n">
        <v>551916</v>
      </c>
      <c r="X41" s="69" t="n">
        <v>445476</v>
      </c>
      <c r="Y41" s="69" t="n">
        <v>82161</v>
      </c>
      <c r="Z41" s="69" t="n">
        <v>6411</v>
      </c>
      <c r="AA41" s="69" t="n">
        <v>9439</v>
      </c>
      <c r="AB41" s="69" t="n">
        <v>5853</v>
      </c>
      <c r="AC41" s="69" t="n">
        <v>3470</v>
      </c>
      <c r="AD41" s="70" t="n">
        <v>9179</v>
      </c>
      <c r="AE41" s="70" t="n">
        <v>3688</v>
      </c>
      <c r="AF41" s="72" t="s">
        <v>216</v>
      </c>
      <c r="AG41" s="69" t="n">
        <v>3021</v>
      </c>
      <c r="AH41" s="69" t="n">
        <v>4890</v>
      </c>
      <c r="AI41" s="69" t="n">
        <v>9569</v>
      </c>
      <c r="AJ41" s="69" t="n">
        <v>4481</v>
      </c>
      <c r="AK41" s="69" t="n">
        <v>4352</v>
      </c>
      <c r="AL41" s="69" t="n">
        <v>17807</v>
      </c>
      <c r="AM41" s="69" t="n">
        <v>11576</v>
      </c>
      <c r="AN41" s="69" t="n">
        <v>5045</v>
      </c>
      <c r="AO41" s="69" t="n">
        <v>6531</v>
      </c>
      <c r="AP41" s="69" t="n">
        <v>22445</v>
      </c>
      <c r="AQ41" s="69" t="n">
        <v>12433</v>
      </c>
      <c r="AR41" s="69" t="n">
        <v>4240</v>
      </c>
      <c r="AS41" s="70" t="n">
        <v>389</v>
      </c>
      <c r="AT41" s="71" t="n">
        <v>5382</v>
      </c>
      <c r="AU41" s="70" t="n">
        <v>14520</v>
      </c>
      <c r="AV41" s="69" t="n">
        <v>1191</v>
      </c>
      <c r="AW41" s="69" t="n">
        <v>6666</v>
      </c>
      <c r="AX41" s="69" t="n">
        <v>700</v>
      </c>
      <c r="AY41" s="69" t="n">
        <v>2857</v>
      </c>
      <c r="AZ41" s="69" t="n">
        <v>2418</v>
      </c>
      <c r="BA41" s="69" t="n">
        <v>689</v>
      </c>
      <c r="BB41" s="69" t="n">
        <v>25959</v>
      </c>
      <c r="BC41" s="69" t="n">
        <v>11905</v>
      </c>
      <c r="BD41" s="69" t="n">
        <v>5822</v>
      </c>
      <c r="BE41" s="69" t="n">
        <v>2982</v>
      </c>
      <c r="BF41" s="69" t="n">
        <v>1570</v>
      </c>
      <c r="BG41" s="69" t="n">
        <v>58</v>
      </c>
      <c r="BH41" s="69" t="n">
        <v>735</v>
      </c>
      <c r="BI41" s="69" t="n">
        <v>1403</v>
      </c>
      <c r="BJ41" s="69" t="n">
        <v>1484</v>
      </c>
      <c r="BK41" s="70" t="n">
        <v>10137</v>
      </c>
      <c r="BL41" s="72" t="s">
        <v>216</v>
      </c>
      <c r="BM41" s="69" t="n">
        <v>1670</v>
      </c>
      <c r="BN41" s="69" t="n">
        <v>413</v>
      </c>
      <c r="BO41" s="69" t="n">
        <v>2779</v>
      </c>
      <c r="BP41" s="69" t="n">
        <v>5276</v>
      </c>
      <c r="BQ41" s="69" t="n">
        <v>89028</v>
      </c>
      <c r="BR41" s="69" t="n">
        <v>11756</v>
      </c>
      <c r="BS41" s="69" t="n">
        <v>65477</v>
      </c>
      <c r="BT41" s="69" t="n">
        <v>11795</v>
      </c>
      <c r="BU41" s="69" t="n">
        <v>9679</v>
      </c>
      <c r="BV41" s="69" t="n">
        <v>4648</v>
      </c>
      <c r="BW41" s="69" t="n">
        <v>164</v>
      </c>
      <c r="BX41" s="69" t="n">
        <v>4867</v>
      </c>
      <c r="BY41" s="69" t="n">
        <v>31463</v>
      </c>
      <c r="BZ41" s="69" t="n">
        <v>264</v>
      </c>
      <c r="CA41" s="70" t="n">
        <v>8681</v>
      </c>
      <c r="CB41" s="69" t="n">
        <v>5543</v>
      </c>
      <c r="CC41" s="69" t="n">
        <v>16976</v>
      </c>
      <c r="CD41" s="69" t="n">
        <v>148507</v>
      </c>
      <c r="CE41" s="69" t="n">
        <v>23993</v>
      </c>
      <c r="CF41" s="69" t="n">
        <v>67921</v>
      </c>
      <c r="CG41" s="69" t="n">
        <v>41426</v>
      </c>
      <c r="CH41" s="69" t="n">
        <v>15167</v>
      </c>
      <c r="CI41" s="69" t="n">
        <v>106439</v>
      </c>
      <c r="CJ41" s="69" t="n">
        <v>581427</v>
      </c>
      <c r="CK41" s="69" t="n">
        <v>73442</v>
      </c>
      <c r="CL41" s="63"/>
      <c r="CM41" s="69" t="n">
        <v>560057</v>
      </c>
      <c r="CN41" s="69" t="n">
        <v>114581</v>
      </c>
      <c r="CO41" s="70" t="n">
        <v>87307</v>
      </c>
    </row>
    <row r="42" s="14" customFormat="true" ht="11.25" hidden="false" customHeight="true" outlineLevel="0" collapsed="false">
      <c r="A42" s="72" t="s">
        <v>217</v>
      </c>
      <c r="B42" s="60" t="n">
        <v>3.33</v>
      </c>
      <c r="C42" s="62" t="n">
        <v>1.88</v>
      </c>
      <c r="D42" s="61" t="n">
        <v>47.9</v>
      </c>
      <c r="E42" s="62"/>
      <c r="F42" s="69" t="n">
        <v>1060640</v>
      </c>
      <c r="G42" s="69" t="n">
        <v>575940</v>
      </c>
      <c r="H42" s="69" t="n">
        <v>562082</v>
      </c>
      <c r="I42" s="69" t="n">
        <v>534217</v>
      </c>
      <c r="J42" s="69" t="n">
        <v>397495</v>
      </c>
      <c r="K42" s="69" t="n">
        <v>393662</v>
      </c>
      <c r="L42" s="69" t="n">
        <v>3833</v>
      </c>
      <c r="M42" s="69" t="n">
        <v>0</v>
      </c>
      <c r="N42" s="70" t="n">
        <v>79391</v>
      </c>
      <c r="O42" s="70" t="n">
        <v>57332</v>
      </c>
      <c r="P42" s="69" t="n">
        <v>21475</v>
      </c>
      <c r="Q42" s="69" t="n">
        <v>6390</v>
      </c>
      <c r="R42" s="69" t="n">
        <v>13858</v>
      </c>
      <c r="S42" s="69" t="n">
        <v>406149</v>
      </c>
      <c r="T42" s="69" t="n">
        <v>78551</v>
      </c>
      <c r="U42" s="69"/>
      <c r="V42" s="69" t="n">
        <v>1060640</v>
      </c>
      <c r="W42" s="69" t="n">
        <v>497652</v>
      </c>
      <c r="X42" s="69" t="n">
        <v>401732</v>
      </c>
      <c r="Y42" s="69" t="n">
        <v>73621</v>
      </c>
      <c r="Z42" s="69" t="n">
        <v>8601</v>
      </c>
      <c r="AA42" s="69" t="n">
        <v>8459</v>
      </c>
      <c r="AB42" s="69" t="n">
        <v>5345</v>
      </c>
      <c r="AC42" s="69" t="n">
        <v>3594</v>
      </c>
      <c r="AD42" s="70" t="n">
        <v>8853</v>
      </c>
      <c r="AE42" s="70" t="n">
        <v>2847</v>
      </c>
      <c r="AF42" s="72" t="s">
        <v>217</v>
      </c>
      <c r="AG42" s="69" t="n">
        <v>2529</v>
      </c>
      <c r="AH42" s="69" t="n">
        <v>4590</v>
      </c>
      <c r="AI42" s="69" t="n">
        <v>9486</v>
      </c>
      <c r="AJ42" s="69" t="n">
        <v>3404</v>
      </c>
      <c r="AK42" s="69" t="n">
        <v>3637</v>
      </c>
      <c r="AL42" s="69" t="n">
        <v>12277</v>
      </c>
      <c r="AM42" s="69" t="n">
        <v>23807</v>
      </c>
      <c r="AN42" s="69" t="n">
        <v>6316</v>
      </c>
      <c r="AO42" s="69" t="n">
        <v>17491</v>
      </c>
      <c r="AP42" s="69" t="n">
        <v>25484</v>
      </c>
      <c r="AQ42" s="69" t="n">
        <v>13028</v>
      </c>
      <c r="AR42" s="69" t="n">
        <v>3881</v>
      </c>
      <c r="AS42" s="70" t="n">
        <v>1065</v>
      </c>
      <c r="AT42" s="71" t="n">
        <v>7510</v>
      </c>
      <c r="AU42" s="70" t="n">
        <v>12079</v>
      </c>
      <c r="AV42" s="69" t="n">
        <v>3464</v>
      </c>
      <c r="AW42" s="69" t="n">
        <v>3003</v>
      </c>
      <c r="AX42" s="69" t="n">
        <v>269</v>
      </c>
      <c r="AY42" s="69" t="n">
        <v>2577</v>
      </c>
      <c r="AZ42" s="69" t="n">
        <v>2392</v>
      </c>
      <c r="BA42" s="69" t="n">
        <v>374</v>
      </c>
      <c r="BB42" s="69" t="n">
        <v>18424</v>
      </c>
      <c r="BC42" s="69" t="n">
        <v>5775</v>
      </c>
      <c r="BD42" s="69" t="n">
        <v>4076</v>
      </c>
      <c r="BE42" s="69" t="n">
        <v>4002</v>
      </c>
      <c r="BF42" s="69" t="n">
        <v>1227</v>
      </c>
      <c r="BG42" s="69" t="n">
        <v>110</v>
      </c>
      <c r="BH42" s="69" t="n">
        <v>895</v>
      </c>
      <c r="BI42" s="69" t="n">
        <v>1440</v>
      </c>
      <c r="BJ42" s="69" t="n">
        <v>899</v>
      </c>
      <c r="BK42" s="70" t="n">
        <v>12671</v>
      </c>
      <c r="BL42" s="72" t="s">
        <v>217</v>
      </c>
      <c r="BM42" s="69" t="n">
        <v>1552</v>
      </c>
      <c r="BN42" s="69" t="n">
        <v>1250</v>
      </c>
      <c r="BO42" s="69" t="n">
        <v>3113</v>
      </c>
      <c r="BP42" s="69" t="n">
        <v>6757</v>
      </c>
      <c r="BQ42" s="69" t="n">
        <v>34550</v>
      </c>
      <c r="BR42" s="69" t="n">
        <v>3248</v>
      </c>
      <c r="BS42" s="69" t="n">
        <v>17623</v>
      </c>
      <c r="BT42" s="69" t="n">
        <v>13678</v>
      </c>
      <c r="BU42" s="69" t="n">
        <v>13234</v>
      </c>
      <c r="BV42" s="69" t="n">
        <v>9426</v>
      </c>
      <c r="BW42" s="69" t="n">
        <v>21</v>
      </c>
      <c r="BX42" s="69" t="n">
        <v>3787</v>
      </c>
      <c r="BY42" s="69" t="n">
        <v>45057</v>
      </c>
      <c r="BZ42" s="69" t="n">
        <v>15146</v>
      </c>
      <c r="CA42" s="70" t="n">
        <v>6698</v>
      </c>
      <c r="CB42" s="69" t="n">
        <v>4322</v>
      </c>
      <c r="CC42" s="69" t="n">
        <v>18891</v>
      </c>
      <c r="CD42" s="69" t="n">
        <v>142805</v>
      </c>
      <c r="CE42" s="69" t="n">
        <v>32557</v>
      </c>
      <c r="CF42" s="69" t="n">
        <v>65111</v>
      </c>
      <c r="CG42" s="69" t="n">
        <v>26618</v>
      </c>
      <c r="CH42" s="69" t="n">
        <v>18519</v>
      </c>
      <c r="CI42" s="69" t="n">
        <v>95920</v>
      </c>
      <c r="CJ42" s="69" t="n">
        <v>481692</v>
      </c>
      <c r="CK42" s="69" t="n">
        <v>81296</v>
      </c>
      <c r="CL42" s="63"/>
      <c r="CM42" s="69" t="n">
        <v>480020</v>
      </c>
      <c r="CN42" s="69" t="n">
        <v>78288</v>
      </c>
      <c r="CO42" s="64" t="n">
        <v>52870</v>
      </c>
    </row>
    <row r="43" s="14" customFormat="true" ht="11.25" hidden="false" customHeight="true" outlineLevel="0" collapsed="false">
      <c r="A43" s="72" t="s">
        <v>218</v>
      </c>
      <c r="B43" s="60" t="n">
        <v>3.35</v>
      </c>
      <c r="C43" s="62" t="n">
        <v>1.89</v>
      </c>
      <c r="D43" s="61" t="n">
        <v>48.3</v>
      </c>
      <c r="E43" s="62"/>
      <c r="F43" s="69" t="n">
        <v>1179312</v>
      </c>
      <c r="G43" s="69" t="n">
        <v>654841</v>
      </c>
      <c r="H43" s="69" t="n">
        <v>650617</v>
      </c>
      <c r="I43" s="69" t="n">
        <v>537522</v>
      </c>
      <c r="J43" s="69" t="n">
        <v>397821</v>
      </c>
      <c r="K43" s="69" t="n">
        <v>393930</v>
      </c>
      <c r="L43" s="69" t="n">
        <v>3891</v>
      </c>
      <c r="M43" s="69" t="n">
        <v>0</v>
      </c>
      <c r="N43" s="70" t="n">
        <v>75333</v>
      </c>
      <c r="O43" s="70" t="n">
        <v>64368</v>
      </c>
      <c r="P43" s="69" t="n">
        <v>21172</v>
      </c>
      <c r="Q43" s="69" t="n">
        <v>91922</v>
      </c>
      <c r="R43" s="69" t="n">
        <v>4224</v>
      </c>
      <c r="S43" s="69" t="n">
        <v>443214</v>
      </c>
      <c r="T43" s="69" t="n">
        <v>81257</v>
      </c>
      <c r="U43" s="69"/>
      <c r="V43" s="69" t="n">
        <v>1179312</v>
      </c>
      <c r="W43" s="69" t="n">
        <v>539121</v>
      </c>
      <c r="X43" s="69" t="n">
        <v>443417</v>
      </c>
      <c r="Y43" s="69" t="n">
        <v>76116</v>
      </c>
      <c r="Z43" s="69" t="n">
        <v>11156</v>
      </c>
      <c r="AA43" s="69" t="n">
        <v>8225</v>
      </c>
      <c r="AB43" s="69" t="n">
        <v>5253</v>
      </c>
      <c r="AC43" s="69" t="n">
        <v>3581</v>
      </c>
      <c r="AD43" s="70" t="n">
        <v>8870</v>
      </c>
      <c r="AE43" s="70" t="n">
        <v>2360</v>
      </c>
      <c r="AF43" s="72" t="s">
        <v>218</v>
      </c>
      <c r="AG43" s="69" t="n">
        <v>2894</v>
      </c>
      <c r="AH43" s="69" t="n">
        <v>4710</v>
      </c>
      <c r="AI43" s="69" t="n">
        <v>9942</v>
      </c>
      <c r="AJ43" s="69" t="n">
        <v>3396</v>
      </c>
      <c r="AK43" s="69" t="n">
        <v>3704</v>
      </c>
      <c r="AL43" s="69" t="n">
        <v>12025</v>
      </c>
      <c r="AM43" s="69" t="n">
        <v>29789</v>
      </c>
      <c r="AN43" s="69" t="n">
        <v>4090</v>
      </c>
      <c r="AO43" s="69" t="n">
        <v>25699</v>
      </c>
      <c r="AP43" s="69" t="n">
        <v>17685</v>
      </c>
      <c r="AQ43" s="69" t="n">
        <v>9137</v>
      </c>
      <c r="AR43" s="69" t="n">
        <v>3901</v>
      </c>
      <c r="AS43" s="70" t="n">
        <v>1016</v>
      </c>
      <c r="AT43" s="71" t="n">
        <v>3632</v>
      </c>
      <c r="AU43" s="70" t="n">
        <v>9971</v>
      </c>
      <c r="AV43" s="69" t="n">
        <v>2778</v>
      </c>
      <c r="AW43" s="69" t="n">
        <v>1917</v>
      </c>
      <c r="AX43" s="69" t="n">
        <v>924</v>
      </c>
      <c r="AY43" s="69" t="n">
        <v>1605</v>
      </c>
      <c r="AZ43" s="69" t="n">
        <v>1992</v>
      </c>
      <c r="BA43" s="69" t="n">
        <v>756</v>
      </c>
      <c r="BB43" s="69" t="n">
        <v>30115</v>
      </c>
      <c r="BC43" s="69" t="n">
        <v>2552</v>
      </c>
      <c r="BD43" s="69" t="n">
        <v>8214</v>
      </c>
      <c r="BE43" s="69" t="n">
        <v>3261</v>
      </c>
      <c r="BF43" s="69" t="n">
        <v>2430</v>
      </c>
      <c r="BG43" s="69" t="n">
        <v>7885</v>
      </c>
      <c r="BH43" s="69" t="n">
        <v>1455</v>
      </c>
      <c r="BI43" s="69" t="n">
        <v>1608</v>
      </c>
      <c r="BJ43" s="69" t="n">
        <v>2711</v>
      </c>
      <c r="BK43" s="70" t="n">
        <v>13548</v>
      </c>
      <c r="BL43" s="72" t="s">
        <v>218</v>
      </c>
      <c r="BM43" s="69" t="n">
        <v>1186</v>
      </c>
      <c r="BN43" s="69" t="n">
        <v>799</v>
      </c>
      <c r="BO43" s="69" t="n">
        <v>2657</v>
      </c>
      <c r="BP43" s="69" t="n">
        <v>8906</v>
      </c>
      <c r="BQ43" s="69" t="n">
        <v>37323</v>
      </c>
      <c r="BR43" s="69" t="n">
        <v>3212</v>
      </c>
      <c r="BS43" s="69" t="n">
        <v>21754</v>
      </c>
      <c r="BT43" s="69" t="n">
        <v>12357</v>
      </c>
      <c r="BU43" s="69" t="n">
        <v>27368</v>
      </c>
      <c r="BV43" s="69" t="n">
        <v>22527</v>
      </c>
      <c r="BW43" s="69" t="n">
        <v>27</v>
      </c>
      <c r="BX43" s="69" t="n">
        <v>4814</v>
      </c>
      <c r="BY43" s="69" t="n">
        <v>39042</v>
      </c>
      <c r="BZ43" s="69" t="n">
        <v>2383</v>
      </c>
      <c r="CA43" s="70" t="n">
        <v>6323</v>
      </c>
      <c r="CB43" s="69" t="n">
        <v>4999</v>
      </c>
      <c r="CC43" s="69" t="n">
        <v>25338</v>
      </c>
      <c r="CD43" s="69" t="n">
        <v>162459</v>
      </c>
      <c r="CE43" s="69" t="n">
        <v>22383</v>
      </c>
      <c r="CF43" s="69" t="n">
        <v>77799</v>
      </c>
      <c r="CG43" s="69" t="n">
        <v>45836</v>
      </c>
      <c r="CH43" s="69" t="n">
        <v>16440</v>
      </c>
      <c r="CI43" s="69" t="n">
        <v>95704</v>
      </c>
      <c r="CJ43" s="69" t="n">
        <v>565245</v>
      </c>
      <c r="CK43" s="69" t="n">
        <v>74946</v>
      </c>
      <c r="CL43" s="63"/>
      <c r="CM43" s="69" t="n">
        <v>559137</v>
      </c>
      <c r="CN43" s="69" t="n">
        <v>115720</v>
      </c>
      <c r="CO43" s="70" t="n">
        <v>101529</v>
      </c>
    </row>
    <row r="44" s="14" customFormat="true" ht="11.25" hidden="false" customHeight="true" outlineLevel="0" collapsed="false">
      <c r="A44" s="72" t="s">
        <v>219</v>
      </c>
      <c r="B44" s="60" t="n">
        <v>3.4</v>
      </c>
      <c r="C44" s="62" t="n">
        <v>1.91</v>
      </c>
      <c r="D44" s="61" t="n">
        <v>49.8</v>
      </c>
      <c r="E44" s="62"/>
      <c r="F44" s="69" t="n">
        <v>1052708</v>
      </c>
      <c r="G44" s="69" t="n">
        <v>570272</v>
      </c>
      <c r="H44" s="69" t="n">
        <v>565011</v>
      </c>
      <c r="I44" s="69" t="n">
        <v>540324</v>
      </c>
      <c r="J44" s="69" t="n">
        <v>394749</v>
      </c>
      <c r="K44" s="69" t="n">
        <v>391189</v>
      </c>
      <c r="L44" s="69" t="n">
        <v>3561</v>
      </c>
      <c r="M44" s="69" t="n">
        <v>0</v>
      </c>
      <c r="N44" s="70" t="n">
        <v>81727</v>
      </c>
      <c r="O44" s="70" t="n">
        <v>63847</v>
      </c>
      <c r="P44" s="69" t="n">
        <v>16021</v>
      </c>
      <c r="Q44" s="69" t="n">
        <v>8667</v>
      </c>
      <c r="R44" s="69" t="n">
        <v>5261</v>
      </c>
      <c r="S44" s="69" t="n">
        <v>399206</v>
      </c>
      <c r="T44" s="69" t="n">
        <v>83230</v>
      </c>
      <c r="U44" s="69"/>
      <c r="V44" s="69" t="n">
        <v>1052708</v>
      </c>
      <c r="W44" s="69" t="n">
        <v>460039</v>
      </c>
      <c r="X44" s="69" t="n">
        <v>366177</v>
      </c>
      <c r="Y44" s="69" t="n">
        <v>72632</v>
      </c>
      <c r="Z44" s="69" t="n">
        <v>6455</v>
      </c>
      <c r="AA44" s="69" t="n">
        <v>8600</v>
      </c>
      <c r="AB44" s="69" t="n">
        <v>5495</v>
      </c>
      <c r="AC44" s="69" t="n">
        <v>3558</v>
      </c>
      <c r="AD44" s="70" t="n">
        <v>8495</v>
      </c>
      <c r="AE44" s="70" t="n">
        <v>2654</v>
      </c>
      <c r="AF44" s="72" t="s">
        <v>219</v>
      </c>
      <c r="AG44" s="69" t="n">
        <v>2834</v>
      </c>
      <c r="AH44" s="69" t="n">
        <v>4635</v>
      </c>
      <c r="AI44" s="69" t="n">
        <v>9024</v>
      </c>
      <c r="AJ44" s="69" t="n">
        <v>3221</v>
      </c>
      <c r="AK44" s="69" t="n">
        <v>4753</v>
      </c>
      <c r="AL44" s="69" t="n">
        <v>12907</v>
      </c>
      <c r="AM44" s="69" t="n">
        <v>7438</v>
      </c>
      <c r="AN44" s="69" t="n">
        <v>3968</v>
      </c>
      <c r="AO44" s="69" t="n">
        <v>3470</v>
      </c>
      <c r="AP44" s="69" t="n">
        <v>25233</v>
      </c>
      <c r="AQ44" s="69" t="n">
        <v>10089</v>
      </c>
      <c r="AR44" s="69" t="n">
        <v>4255</v>
      </c>
      <c r="AS44" s="70" t="n">
        <v>3439</v>
      </c>
      <c r="AT44" s="71" t="n">
        <v>7451</v>
      </c>
      <c r="AU44" s="70" t="n">
        <v>19032</v>
      </c>
      <c r="AV44" s="69" t="n">
        <v>8605</v>
      </c>
      <c r="AW44" s="69" t="n">
        <v>4600</v>
      </c>
      <c r="AX44" s="69" t="n">
        <v>1725</v>
      </c>
      <c r="AY44" s="69" t="n">
        <v>1629</v>
      </c>
      <c r="AZ44" s="69" t="n">
        <v>2078</v>
      </c>
      <c r="BA44" s="69" t="n">
        <v>395</v>
      </c>
      <c r="BB44" s="69" t="n">
        <v>20387</v>
      </c>
      <c r="BC44" s="69" t="n">
        <v>2104</v>
      </c>
      <c r="BD44" s="69" t="n">
        <v>7222</v>
      </c>
      <c r="BE44" s="69" t="n">
        <v>3282</v>
      </c>
      <c r="BF44" s="69" t="n">
        <v>3928</v>
      </c>
      <c r="BG44" s="69" t="n">
        <v>111</v>
      </c>
      <c r="BH44" s="69" t="n">
        <v>1435</v>
      </c>
      <c r="BI44" s="69" t="n">
        <v>1185</v>
      </c>
      <c r="BJ44" s="69" t="n">
        <v>1119</v>
      </c>
      <c r="BK44" s="70" t="n">
        <v>14009</v>
      </c>
      <c r="BL44" s="72" t="s">
        <v>219</v>
      </c>
      <c r="BM44" s="69" t="n">
        <v>1164</v>
      </c>
      <c r="BN44" s="69" t="n">
        <v>706</v>
      </c>
      <c r="BO44" s="69" t="n">
        <v>4460</v>
      </c>
      <c r="BP44" s="69" t="n">
        <v>7679</v>
      </c>
      <c r="BQ44" s="69" t="n">
        <v>52470</v>
      </c>
      <c r="BR44" s="69" t="n">
        <v>2928</v>
      </c>
      <c r="BS44" s="69" t="n">
        <v>34301</v>
      </c>
      <c r="BT44" s="69" t="n">
        <v>15241</v>
      </c>
      <c r="BU44" s="69" t="n">
        <v>14318</v>
      </c>
      <c r="BV44" s="69" t="n">
        <v>10258</v>
      </c>
      <c r="BW44" s="69" t="n">
        <v>64</v>
      </c>
      <c r="BX44" s="69" t="n">
        <v>3995</v>
      </c>
      <c r="BY44" s="69" t="n">
        <v>26259</v>
      </c>
      <c r="BZ44" s="69" t="n">
        <v>4241</v>
      </c>
      <c r="CA44" s="70" t="n">
        <v>5567</v>
      </c>
      <c r="CB44" s="69" t="n">
        <v>4574</v>
      </c>
      <c r="CC44" s="69" t="n">
        <v>11877</v>
      </c>
      <c r="CD44" s="69" t="n">
        <v>114400</v>
      </c>
      <c r="CE44" s="69" t="n">
        <v>19208</v>
      </c>
      <c r="CF44" s="69" t="n">
        <v>55860</v>
      </c>
      <c r="CG44" s="69" t="n">
        <v>27280</v>
      </c>
      <c r="CH44" s="69" t="n">
        <v>12052</v>
      </c>
      <c r="CI44" s="69" t="n">
        <v>93862</v>
      </c>
      <c r="CJ44" s="69" t="n">
        <v>525658</v>
      </c>
      <c r="CK44" s="69" t="n">
        <v>67011</v>
      </c>
      <c r="CL44" s="63"/>
      <c r="CM44" s="69" t="n">
        <v>476409</v>
      </c>
      <c r="CN44" s="69" t="n">
        <v>110232</v>
      </c>
      <c r="CO44" s="70" t="n">
        <v>90494</v>
      </c>
    </row>
    <row r="45" s="14" customFormat="true" ht="11.25" hidden="false" customHeight="true" outlineLevel="0" collapsed="false">
      <c r="A45" s="81" t="s">
        <v>220</v>
      </c>
      <c r="B45" s="82" t="n">
        <v>3.48</v>
      </c>
      <c r="C45" s="83" t="n">
        <v>1.92</v>
      </c>
      <c r="D45" s="84" t="n">
        <v>49.8</v>
      </c>
      <c r="E45" s="85"/>
      <c r="F45" s="86" t="n">
        <v>1945904</v>
      </c>
      <c r="G45" s="86" t="n">
        <v>1300009</v>
      </c>
      <c r="H45" s="86" t="n">
        <v>1274124</v>
      </c>
      <c r="I45" s="86" t="n">
        <v>1177621</v>
      </c>
      <c r="J45" s="86" t="n">
        <v>835664</v>
      </c>
      <c r="K45" s="86" t="n">
        <v>382985</v>
      </c>
      <c r="L45" s="86" t="n">
        <v>5115</v>
      </c>
      <c r="M45" s="86" t="n">
        <v>447564</v>
      </c>
      <c r="N45" s="87" t="n">
        <v>200231</v>
      </c>
      <c r="O45" s="87" t="n">
        <v>141727</v>
      </c>
      <c r="P45" s="86" t="n">
        <v>8227</v>
      </c>
      <c r="Q45" s="86" t="n">
        <v>88276</v>
      </c>
      <c r="R45" s="86" t="n">
        <v>25885</v>
      </c>
      <c r="S45" s="86" t="n">
        <v>564590</v>
      </c>
      <c r="T45" s="86" t="n">
        <v>81306</v>
      </c>
      <c r="U45" s="86"/>
      <c r="V45" s="86" t="n">
        <v>1945904</v>
      </c>
      <c r="W45" s="86" t="n">
        <v>606885</v>
      </c>
      <c r="X45" s="86" t="n">
        <v>471190</v>
      </c>
      <c r="Y45" s="86" t="n">
        <v>98551</v>
      </c>
      <c r="Z45" s="86" t="n">
        <v>10702</v>
      </c>
      <c r="AA45" s="86" t="n">
        <v>13602</v>
      </c>
      <c r="AB45" s="86" t="n">
        <v>7133</v>
      </c>
      <c r="AC45" s="86" t="n">
        <v>3758</v>
      </c>
      <c r="AD45" s="87" t="n">
        <v>10848</v>
      </c>
      <c r="AE45" s="87" t="n">
        <v>3292</v>
      </c>
      <c r="AF45" s="81" t="s">
        <v>220</v>
      </c>
      <c r="AG45" s="86" t="n">
        <v>3285</v>
      </c>
      <c r="AH45" s="86" t="n">
        <v>7339</v>
      </c>
      <c r="AI45" s="86" t="n">
        <v>12999</v>
      </c>
      <c r="AJ45" s="86" t="n">
        <v>2990</v>
      </c>
      <c r="AK45" s="86" t="n">
        <v>5620</v>
      </c>
      <c r="AL45" s="86" t="n">
        <v>16982</v>
      </c>
      <c r="AM45" s="86" t="n">
        <v>7250</v>
      </c>
      <c r="AN45" s="86" t="n">
        <v>2565</v>
      </c>
      <c r="AO45" s="86" t="n">
        <v>4685</v>
      </c>
      <c r="AP45" s="86" t="n">
        <v>26228</v>
      </c>
      <c r="AQ45" s="86" t="n">
        <v>10573</v>
      </c>
      <c r="AR45" s="86" t="n">
        <v>5371</v>
      </c>
      <c r="AS45" s="87" t="n">
        <v>6325</v>
      </c>
      <c r="AT45" s="88" t="n">
        <v>3960</v>
      </c>
      <c r="AU45" s="87" t="n">
        <v>18104</v>
      </c>
      <c r="AV45" s="86" t="n">
        <v>6974</v>
      </c>
      <c r="AW45" s="86" t="n">
        <v>1035</v>
      </c>
      <c r="AX45" s="86" t="n">
        <v>2241</v>
      </c>
      <c r="AY45" s="86" t="n">
        <v>4680</v>
      </c>
      <c r="AZ45" s="86" t="n">
        <v>2789</v>
      </c>
      <c r="BA45" s="86" t="n">
        <v>385</v>
      </c>
      <c r="BB45" s="86" t="n">
        <v>24085</v>
      </c>
      <c r="BC45" s="86" t="n">
        <v>1254</v>
      </c>
      <c r="BD45" s="86" t="n">
        <v>10479</v>
      </c>
      <c r="BE45" s="86" t="n">
        <v>3956</v>
      </c>
      <c r="BF45" s="86" t="n">
        <v>1778</v>
      </c>
      <c r="BG45" s="86" t="n">
        <v>13</v>
      </c>
      <c r="BH45" s="86" t="n">
        <v>1802</v>
      </c>
      <c r="BI45" s="86" t="n">
        <v>3720</v>
      </c>
      <c r="BJ45" s="86" t="n">
        <v>1083</v>
      </c>
      <c r="BK45" s="87" t="n">
        <v>11096</v>
      </c>
      <c r="BL45" s="81" t="s">
        <v>220</v>
      </c>
      <c r="BM45" s="86" t="n">
        <v>1098</v>
      </c>
      <c r="BN45" s="86" t="n">
        <v>758</v>
      </c>
      <c r="BO45" s="86" t="n">
        <v>4741</v>
      </c>
      <c r="BP45" s="86" t="n">
        <v>4500</v>
      </c>
      <c r="BQ45" s="86" t="n">
        <v>37517</v>
      </c>
      <c r="BR45" s="86" t="n">
        <v>1738</v>
      </c>
      <c r="BS45" s="86" t="n">
        <v>19268</v>
      </c>
      <c r="BT45" s="86" t="n">
        <v>16510</v>
      </c>
      <c r="BU45" s="86" t="n">
        <v>14205</v>
      </c>
      <c r="BV45" s="86" t="n">
        <v>9654</v>
      </c>
      <c r="BW45" s="86" t="n">
        <v>172</v>
      </c>
      <c r="BX45" s="86" t="n">
        <v>4379</v>
      </c>
      <c r="BY45" s="86" t="n">
        <v>49219</v>
      </c>
      <c r="BZ45" s="86" t="n">
        <v>10904</v>
      </c>
      <c r="CA45" s="87" t="n">
        <v>14637</v>
      </c>
      <c r="CB45" s="86" t="n">
        <v>5529</v>
      </c>
      <c r="CC45" s="86" t="n">
        <v>18148</v>
      </c>
      <c r="CD45" s="86" t="n">
        <v>184934</v>
      </c>
      <c r="CE45" s="86" t="n">
        <v>27776</v>
      </c>
      <c r="CF45" s="86" t="n">
        <v>89457</v>
      </c>
      <c r="CG45" s="86" t="n">
        <v>52420</v>
      </c>
      <c r="CH45" s="86" t="n">
        <v>15281</v>
      </c>
      <c r="CI45" s="86" t="n">
        <v>135695</v>
      </c>
      <c r="CJ45" s="86" t="n">
        <v>1232658</v>
      </c>
      <c r="CK45" s="86" t="n">
        <v>106362</v>
      </c>
      <c r="CL45" s="89"/>
      <c r="CM45" s="86" t="n">
        <v>1164314</v>
      </c>
      <c r="CN45" s="86" t="n">
        <v>693124</v>
      </c>
      <c r="CO45" s="87" t="n">
        <v>591066</v>
      </c>
    </row>
    <row r="46" s="14" customFormat="true" ht="16.5" hidden="false" customHeight="true" outlineLevel="0" collapsed="false">
      <c r="A46" s="49" t="s">
        <v>222</v>
      </c>
      <c r="B46" s="49"/>
      <c r="C46" s="4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90" t="s">
        <v>223</v>
      </c>
    </row>
    <row r="47" s="14" customFormat="true" ht="11.25" hidden="false" customHeight="true" outlineLevel="0" collapsed="false">
      <c r="A47" s="91" t="s">
        <v>203</v>
      </c>
      <c r="B47" s="92" t="s">
        <v>224</v>
      </c>
      <c r="C47" s="51" t="s">
        <v>224</v>
      </c>
      <c r="D47" s="51" t="s">
        <v>224</v>
      </c>
      <c r="E47" s="54"/>
      <c r="F47" s="93" t="s">
        <v>225</v>
      </c>
      <c r="G47" s="93" t="n">
        <v>100</v>
      </c>
      <c r="H47" s="93" t="n">
        <v>95.840262484488</v>
      </c>
      <c r="I47" s="93" t="n">
        <v>86.3168263281299</v>
      </c>
      <c r="J47" s="93" t="n">
        <v>64.6220270857956</v>
      </c>
      <c r="K47" s="93" t="n">
        <v>49.7901594954609</v>
      </c>
      <c r="L47" s="93" t="n">
        <v>0.609097431615228</v>
      </c>
      <c r="M47" s="93" t="n">
        <v>14.2227701587195</v>
      </c>
      <c r="N47" s="93" t="n">
        <v>9.34743875897456</v>
      </c>
      <c r="O47" s="94" t="n">
        <v>12.347310153612</v>
      </c>
      <c r="P47" s="93" t="n">
        <v>1.12381672643717</v>
      </c>
      <c r="Q47" s="93" t="n">
        <v>8.39959626679978</v>
      </c>
      <c r="R47" s="93" t="n">
        <v>4.15973751551205</v>
      </c>
      <c r="S47" s="93" t="s">
        <v>226</v>
      </c>
      <c r="T47" s="93" t="s">
        <v>226</v>
      </c>
      <c r="U47" s="93"/>
      <c r="V47" s="93" t="s">
        <v>226</v>
      </c>
      <c r="W47" s="93" t="s">
        <v>226</v>
      </c>
      <c r="X47" s="93" t="n">
        <v>100</v>
      </c>
      <c r="Y47" s="93" t="n">
        <v>20.4452654192788</v>
      </c>
      <c r="Z47" s="93" t="n">
        <v>2.11362221413846</v>
      </c>
      <c r="AA47" s="93" t="n">
        <v>2.75244753636001</v>
      </c>
      <c r="AB47" s="93" t="n">
        <v>1.56788574308915</v>
      </c>
      <c r="AC47" s="93" t="n">
        <v>0.935941437006762</v>
      </c>
      <c r="AD47" s="93" t="n">
        <v>2.54092304620736</v>
      </c>
      <c r="AE47" s="94" t="n">
        <v>0.793946020379721</v>
      </c>
      <c r="AF47" s="91" t="s">
        <v>203</v>
      </c>
      <c r="AG47" s="93" t="n">
        <v>0.76050633597804</v>
      </c>
      <c r="AH47" s="93" t="n">
        <v>1.28827000367878</v>
      </c>
      <c r="AI47" s="93" t="n">
        <v>2.20790240541838</v>
      </c>
      <c r="AJ47" s="93" t="n">
        <v>0.911025996478974</v>
      </c>
      <c r="AK47" s="93" t="n">
        <v>0.985607995288866</v>
      </c>
      <c r="AL47" s="93" t="n">
        <v>3.58708398352089</v>
      </c>
      <c r="AM47" s="93" t="n">
        <v>6.39361425270008</v>
      </c>
      <c r="AN47" s="93" t="n">
        <v>2.72311592129514</v>
      </c>
      <c r="AO47" s="93" t="n">
        <v>3.67047779105825</v>
      </c>
      <c r="AP47" s="93" t="n">
        <v>5.44109675591927</v>
      </c>
      <c r="AQ47" s="93" t="n">
        <v>2.35755937135858</v>
      </c>
      <c r="AR47" s="93" t="n">
        <v>1.36352983392924</v>
      </c>
      <c r="AS47" s="93" t="n">
        <v>0.605508879899977</v>
      </c>
      <c r="AT47" s="94" t="n">
        <v>1.11449867073146</v>
      </c>
      <c r="AU47" s="94" t="n">
        <v>3.140536846609</v>
      </c>
      <c r="AV47" s="93" t="n">
        <v>1.18215857270882</v>
      </c>
      <c r="AW47" s="93" t="n">
        <v>0.29374749792902</v>
      </c>
      <c r="AX47" s="93" t="n">
        <v>0.30779709506093</v>
      </c>
      <c r="AY47" s="93" t="n">
        <v>0.582791256467385</v>
      </c>
      <c r="AZ47" s="93" t="n">
        <v>0.54676348838351</v>
      </c>
      <c r="BA47" s="93" t="n">
        <v>0.227278936059339</v>
      </c>
      <c r="BB47" s="93" t="n">
        <v>4.80471573495312</v>
      </c>
      <c r="BC47" s="93" t="n">
        <v>0.262505630622535</v>
      </c>
      <c r="BD47" s="93" t="n">
        <v>1.80266190568818</v>
      </c>
      <c r="BE47" s="93" t="n">
        <v>0.960384449560817</v>
      </c>
      <c r="BF47" s="93" t="n">
        <v>0.398749750178034</v>
      </c>
      <c r="BG47" s="93" t="n">
        <v>0.114738376577268</v>
      </c>
      <c r="BH47" s="93" t="n">
        <v>0.335916829671435</v>
      </c>
      <c r="BI47" s="93" t="n">
        <v>0.540888949231863</v>
      </c>
      <c r="BJ47" s="93" t="n">
        <v>0.388869843422991</v>
      </c>
      <c r="BK47" s="94" t="n">
        <v>2.56014881070366</v>
      </c>
      <c r="BL47" s="91" t="s">
        <v>203</v>
      </c>
      <c r="BM47" s="93" t="n">
        <v>0.458727562495545</v>
      </c>
      <c r="BN47" s="93" t="n">
        <v>0.197187328167162</v>
      </c>
      <c r="BO47" s="93" t="n">
        <v>0.51841780995948</v>
      </c>
      <c r="BP47" s="93" t="n">
        <v>1.38581611008147</v>
      </c>
      <c r="BQ47" s="93" t="n">
        <v>10.2805667574618</v>
      </c>
      <c r="BR47" s="93" t="n">
        <v>1.33093230374161</v>
      </c>
      <c r="BS47" s="93" t="n">
        <v>7.22560099513872</v>
      </c>
      <c r="BT47" s="93" t="n">
        <v>1.72407453927489</v>
      </c>
      <c r="BU47" s="93" t="n">
        <v>2.93412690278069</v>
      </c>
      <c r="BV47" s="93" t="n">
        <v>2.03376134623075</v>
      </c>
      <c r="BW47" s="93" t="n">
        <v>0.107672497317944</v>
      </c>
      <c r="BX47" s="93" t="n">
        <v>0.792713599578677</v>
      </c>
      <c r="BY47" s="93" t="n">
        <v>8.36376214525024</v>
      </c>
      <c r="BZ47" s="93" t="n">
        <v>1.07547201203171</v>
      </c>
      <c r="CA47" s="94" t="n">
        <v>1.87506662774956</v>
      </c>
      <c r="CB47" s="93" t="n">
        <v>1.27736307958953</v>
      </c>
      <c r="CC47" s="93" t="n">
        <v>4.13583988553276</v>
      </c>
      <c r="CD47" s="93" t="n">
        <v>35.6362074550367</v>
      </c>
      <c r="CE47" s="93" t="n">
        <v>6.87002705369062</v>
      </c>
      <c r="CF47" s="93" t="n">
        <v>15.5848648044651</v>
      </c>
      <c r="CG47" s="93" t="n">
        <v>8.70801835567541</v>
      </c>
      <c r="CH47" s="93" t="n">
        <v>4.4732972412055</v>
      </c>
      <c r="CI47" s="93" t="s">
        <v>227</v>
      </c>
      <c r="CJ47" s="93" t="s">
        <v>225</v>
      </c>
      <c r="CK47" s="93" t="s">
        <v>225</v>
      </c>
      <c r="CL47" s="93"/>
      <c r="CM47" s="93" t="s">
        <v>225</v>
      </c>
      <c r="CN47" s="93" t="s">
        <v>225</v>
      </c>
      <c r="CO47" s="95" t="s">
        <v>225</v>
      </c>
    </row>
    <row r="48" s="14" customFormat="true" ht="11.25" hidden="false" customHeight="true" outlineLevel="0" collapsed="false">
      <c r="A48" s="96" t="s">
        <v>204</v>
      </c>
      <c r="B48" s="72" t="s">
        <v>224</v>
      </c>
      <c r="C48" s="59" t="s">
        <v>224</v>
      </c>
      <c r="D48" s="59" t="s">
        <v>224</v>
      </c>
      <c r="E48" s="62"/>
      <c r="F48" s="97" t="s">
        <v>225</v>
      </c>
      <c r="G48" s="97" t="n">
        <v>100</v>
      </c>
      <c r="H48" s="97" t="n">
        <v>92.8641046228449</v>
      </c>
      <c r="I48" s="97" t="n">
        <v>84.5965008702024</v>
      </c>
      <c r="J48" s="97" t="n">
        <v>61.836354862464</v>
      </c>
      <c r="K48" s="97" t="n">
        <v>47.3951599243249</v>
      </c>
      <c r="L48" s="97" t="n">
        <v>0.289896901096798</v>
      </c>
      <c r="M48" s="97" t="n">
        <v>14.1513082717079</v>
      </c>
      <c r="N48" s="98" t="n">
        <v>9.25786905052496</v>
      </c>
      <c r="O48" s="98" t="n">
        <v>13.5022360185514</v>
      </c>
      <c r="P48" s="97" t="n">
        <v>0.499339096473493</v>
      </c>
      <c r="Q48" s="97" t="n">
        <v>7.7682748908345</v>
      </c>
      <c r="R48" s="97" t="n">
        <v>7.13590561182063</v>
      </c>
      <c r="S48" s="97" t="s">
        <v>226</v>
      </c>
      <c r="T48" s="97" t="s">
        <v>226</v>
      </c>
      <c r="U48" s="97"/>
      <c r="V48" s="97" t="s">
        <v>226</v>
      </c>
      <c r="W48" s="97" t="s">
        <v>226</v>
      </c>
      <c r="X48" s="97" t="n">
        <v>100</v>
      </c>
      <c r="Y48" s="97" t="n">
        <v>20.8363964715882</v>
      </c>
      <c r="Z48" s="97" t="n">
        <v>2.0412632018226</v>
      </c>
      <c r="AA48" s="97" t="n">
        <v>2.84014583368716</v>
      </c>
      <c r="AB48" s="97" t="n">
        <v>1.49234478279822</v>
      </c>
      <c r="AC48" s="97" t="n">
        <v>1.01789196240609</v>
      </c>
      <c r="AD48" s="97" t="n">
        <v>2.65326407203692</v>
      </c>
      <c r="AE48" s="98" t="n">
        <v>0.830120576444204</v>
      </c>
      <c r="AF48" s="96" t="s">
        <v>204</v>
      </c>
      <c r="AG48" s="97" t="n">
        <v>0.734667931550688</v>
      </c>
      <c r="AH48" s="97" t="n">
        <v>1.26166924253342</v>
      </c>
      <c r="AI48" s="97" t="n">
        <v>2.17814403341105</v>
      </c>
      <c r="AJ48" s="97" t="n">
        <v>0.80642421977926</v>
      </c>
      <c r="AK48" s="97" t="n">
        <v>1.10841123611681</v>
      </c>
      <c r="AL48" s="97" t="n">
        <v>3.87184719165824</v>
      </c>
      <c r="AM48" s="97" t="n">
        <v>4.6050189368666</v>
      </c>
      <c r="AN48" s="97" t="n">
        <v>2.24846479150037</v>
      </c>
      <c r="AO48" s="97" t="n">
        <v>2.35653392663187</v>
      </c>
      <c r="AP48" s="97" t="n">
        <v>5.46457799053278</v>
      </c>
      <c r="AQ48" s="97" t="n">
        <v>2.34145075080248</v>
      </c>
      <c r="AR48" s="97" t="n">
        <v>1.29525256029833</v>
      </c>
      <c r="AS48" s="97" t="n">
        <v>0.634201040536945</v>
      </c>
      <c r="AT48" s="98" t="n">
        <v>1.19361298269195</v>
      </c>
      <c r="AU48" s="98" t="n">
        <v>4.52889540201718</v>
      </c>
      <c r="AV48" s="97" t="n">
        <v>1.9193442336574</v>
      </c>
      <c r="AW48" s="97" t="n">
        <v>0.665236797773028</v>
      </c>
      <c r="AX48" s="97" t="n">
        <v>0.620816238393436</v>
      </c>
      <c r="AY48" s="97" t="n">
        <v>0.615215648976892</v>
      </c>
      <c r="AZ48" s="97" t="n">
        <v>0.529286027964936</v>
      </c>
      <c r="BA48" s="97" t="n">
        <v>0.179097548923272</v>
      </c>
      <c r="BB48" s="97" t="n">
        <v>5.19973278920676</v>
      </c>
      <c r="BC48" s="97" t="n">
        <v>0.740713333123058</v>
      </c>
      <c r="BD48" s="97" t="n">
        <v>1.77223272248493</v>
      </c>
      <c r="BE48" s="97" t="n">
        <v>0.935399526234617</v>
      </c>
      <c r="BF48" s="97" t="n">
        <v>0.410318995015678</v>
      </c>
      <c r="BG48" s="97" t="n">
        <v>0.0695928836525063</v>
      </c>
      <c r="BH48" s="97" t="n">
        <v>0.337369801460116</v>
      </c>
      <c r="BI48" s="97" t="n">
        <v>0.506701701689558</v>
      </c>
      <c r="BJ48" s="97" t="n">
        <v>0.427221856937088</v>
      </c>
      <c r="BK48" s="98" t="n">
        <v>2.70526665679992</v>
      </c>
      <c r="BL48" s="96" t="s">
        <v>204</v>
      </c>
      <c r="BM48" s="97" t="n">
        <v>0.403181781788096</v>
      </c>
      <c r="BN48" s="97" t="n">
        <v>0.20706005853728</v>
      </c>
      <c r="BO48" s="97" t="n">
        <v>0.500029519352159</v>
      </c>
      <c r="BP48" s="97" t="n">
        <v>1.59497507838803</v>
      </c>
      <c r="BQ48" s="97" t="n">
        <v>9.36139531912037</v>
      </c>
      <c r="BR48" s="97" t="n">
        <v>1.62117855811309</v>
      </c>
      <c r="BS48" s="97" t="n">
        <v>5.63334376620026</v>
      </c>
      <c r="BT48" s="97" t="n">
        <v>2.10689321354138</v>
      </c>
      <c r="BU48" s="97" t="n">
        <v>3.60861948908067</v>
      </c>
      <c r="BV48" s="97" t="n">
        <v>2.5085990277215</v>
      </c>
      <c r="BW48" s="97" t="n">
        <v>0.0820880614843624</v>
      </c>
      <c r="BX48" s="97" t="n">
        <v>1.01791218114045</v>
      </c>
      <c r="BY48" s="97" t="n">
        <v>7.80265221269785</v>
      </c>
      <c r="BZ48" s="97" t="n">
        <v>0.747628140272726</v>
      </c>
      <c r="CA48" s="98" t="n">
        <v>1.7998919510836</v>
      </c>
      <c r="CB48" s="97" t="n">
        <v>1.18289705348341</v>
      </c>
      <c r="CC48" s="97" t="n">
        <v>4.07225528659247</v>
      </c>
      <c r="CD48" s="97" t="n">
        <v>35.8874851695583</v>
      </c>
      <c r="CE48" s="97" t="n">
        <v>8.08915167851889</v>
      </c>
      <c r="CF48" s="97" t="n">
        <v>13.3132076051556</v>
      </c>
      <c r="CG48" s="97" t="n">
        <v>9.0208511763664</v>
      </c>
      <c r="CH48" s="97" t="n">
        <v>5.46427470951744</v>
      </c>
      <c r="CI48" s="97" t="s">
        <v>227</v>
      </c>
      <c r="CJ48" s="97" t="s">
        <v>225</v>
      </c>
      <c r="CK48" s="97" t="s">
        <v>225</v>
      </c>
      <c r="CL48" s="97"/>
      <c r="CM48" s="97" t="s">
        <v>225</v>
      </c>
      <c r="CN48" s="97" t="s">
        <v>225</v>
      </c>
      <c r="CO48" s="99" t="s">
        <v>225</v>
      </c>
    </row>
    <row r="49" s="14" customFormat="true" ht="11.25" hidden="false" customHeight="true" outlineLevel="0" collapsed="false">
      <c r="A49" s="96" t="s">
        <v>205</v>
      </c>
      <c r="B49" s="72" t="s">
        <v>224</v>
      </c>
      <c r="C49" s="59" t="s">
        <v>224</v>
      </c>
      <c r="D49" s="59" t="s">
        <v>224</v>
      </c>
      <c r="E49" s="62"/>
      <c r="F49" s="97" t="s">
        <v>225</v>
      </c>
      <c r="G49" s="97" t="n">
        <v>100</v>
      </c>
      <c r="H49" s="97" t="n">
        <v>94.6332323520832</v>
      </c>
      <c r="I49" s="97" t="n">
        <v>86.1556021652601</v>
      </c>
      <c r="J49" s="97" t="n">
        <v>63.1838917383</v>
      </c>
      <c r="K49" s="97" t="n">
        <v>49.9820764895187</v>
      </c>
      <c r="L49" s="97" t="n">
        <v>0.501553860176178</v>
      </c>
      <c r="M49" s="97" t="n">
        <v>12.7002178981338</v>
      </c>
      <c r="N49" s="98" t="n">
        <v>11.4630879517586</v>
      </c>
      <c r="O49" s="98" t="n">
        <v>11.5086550930549</v>
      </c>
      <c r="P49" s="97" t="n">
        <v>0.549491232157898</v>
      </c>
      <c r="Q49" s="97" t="n">
        <v>7.92812808204738</v>
      </c>
      <c r="R49" s="97" t="n">
        <v>5.3667676479168</v>
      </c>
      <c r="S49" s="97" t="s">
        <v>226</v>
      </c>
      <c r="T49" s="97" t="s">
        <v>226</v>
      </c>
      <c r="U49" s="97"/>
      <c r="V49" s="97" t="s">
        <v>226</v>
      </c>
      <c r="W49" s="97" t="s">
        <v>226</v>
      </c>
      <c r="X49" s="97" t="n">
        <v>100</v>
      </c>
      <c r="Y49" s="97" t="n">
        <v>18.7173873175917</v>
      </c>
      <c r="Z49" s="97" t="n">
        <v>1.88497655217842</v>
      </c>
      <c r="AA49" s="97" t="n">
        <v>2.5271437072634</v>
      </c>
      <c r="AB49" s="97" t="n">
        <v>1.46018361534345</v>
      </c>
      <c r="AC49" s="97" t="n">
        <v>0.929136304264023</v>
      </c>
      <c r="AD49" s="97" t="n">
        <v>2.39207078135702</v>
      </c>
      <c r="AE49" s="98" t="n">
        <v>0.760753623839305</v>
      </c>
      <c r="AF49" s="96" t="s">
        <v>205</v>
      </c>
      <c r="AG49" s="97" t="n">
        <v>0.714007687442223</v>
      </c>
      <c r="AH49" s="97" t="n">
        <v>1.22967262873846</v>
      </c>
      <c r="AI49" s="97" t="n">
        <v>2.1043156716781</v>
      </c>
      <c r="AJ49" s="97" t="n">
        <v>0.878105011808121</v>
      </c>
      <c r="AK49" s="97" t="n">
        <v>0.968771169471797</v>
      </c>
      <c r="AL49" s="97" t="n">
        <v>2.86826927755259</v>
      </c>
      <c r="AM49" s="97" t="n">
        <v>4.01693183476865</v>
      </c>
      <c r="AN49" s="97" t="n">
        <v>2.12731437297194</v>
      </c>
      <c r="AO49" s="97" t="n">
        <v>1.88959874845147</v>
      </c>
      <c r="AP49" s="97" t="n">
        <v>5.31116550456793</v>
      </c>
      <c r="AQ49" s="97" t="n">
        <v>2.3016478971814</v>
      </c>
      <c r="AR49" s="97" t="n">
        <v>1.23934742822496</v>
      </c>
      <c r="AS49" s="97" t="n">
        <v>0.580413115809408</v>
      </c>
      <c r="AT49" s="98" t="n">
        <v>1.18977577669739</v>
      </c>
      <c r="AU49" s="98" t="n">
        <v>2.91196493867637</v>
      </c>
      <c r="AV49" s="97" t="n">
        <v>0.940850858381146</v>
      </c>
      <c r="AW49" s="97" t="n">
        <v>0.471127179636886</v>
      </c>
      <c r="AX49" s="97" t="n">
        <v>0.237846617937116</v>
      </c>
      <c r="AY49" s="97" t="n">
        <v>0.544333786196288</v>
      </c>
      <c r="AZ49" s="97" t="n">
        <v>0.52794089577041</v>
      </c>
      <c r="BA49" s="97" t="n">
        <v>0.189753320683112</v>
      </c>
      <c r="BB49" s="97" t="n">
        <v>4.26381699845428</v>
      </c>
      <c r="BC49" s="97" t="n">
        <v>0.131816803835487</v>
      </c>
      <c r="BD49" s="97" t="n">
        <v>1.68547357862786</v>
      </c>
      <c r="BE49" s="97" t="n">
        <v>0.786091493287523</v>
      </c>
      <c r="BF49" s="97" t="n">
        <v>0.398874953684471</v>
      </c>
      <c r="BG49" s="97" t="n">
        <v>0.0476441769683632</v>
      </c>
      <c r="BH49" s="97" t="n">
        <v>0.251413793232506</v>
      </c>
      <c r="BI49" s="97" t="n">
        <v>0.535819214114354</v>
      </c>
      <c r="BJ49" s="97" t="n">
        <v>0.426795264775122</v>
      </c>
      <c r="BK49" s="98" t="n">
        <v>1.9970694901362</v>
      </c>
      <c r="BL49" s="96" t="s">
        <v>205</v>
      </c>
      <c r="BM49" s="97" t="n">
        <v>0.345148939514726</v>
      </c>
      <c r="BN49" s="97" t="n">
        <v>0.197182518741415</v>
      </c>
      <c r="BO49" s="97" t="n">
        <v>0.466168143149606</v>
      </c>
      <c r="BP49" s="97" t="n">
        <v>0.988569888730449</v>
      </c>
      <c r="BQ49" s="97" t="n">
        <v>7.82826014544012</v>
      </c>
      <c r="BR49" s="97" t="n">
        <v>1.10955166567486</v>
      </c>
      <c r="BS49" s="97" t="n">
        <v>4.56978019304687</v>
      </c>
      <c r="BT49" s="97" t="n">
        <v>2.14894700006363</v>
      </c>
      <c r="BU49" s="97" t="n">
        <v>4.03955626915779</v>
      </c>
      <c r="BV49" s="97" t="n">
        <v>3.17123833690758</v>
      </c>
      <c r="BW49" s="97" t="n">
        <v>0.0937912863179248</v>
      </c>
      <c r="BX49" s="97" t="n">
        <v>0.77448921924181</v>
      </c>
      <c r="BY49" s="97" t="n">
        <v>7.53960679518992</v>
      </c>
      <c r="BZ49" s="97" t="n">
        <v>1.03958246784112</v>
      </c>
      <c r="CA49" s="98" t="n">
        <v>1.66376609815524</v>
      </c>
      <c r="CB49" s="97" t="n">
        <v>0.988345328587629</v>
      </c>
      <c r="CC49" s="97" t="n">
        <v>3.84781933387976</v>
      </c>
      <c r="CD49" s="97" t="n">
        <v>43.3742407060171</v>
      </c>
      <c r="CE49" s="97" t="n">
        <v>7.11341035746232</v>
      </c>
      <c r="CF49" s="97" t="n">
        <v>22.7631564173675</v>
      </c>
      <c r="CG49" s="97" t="n">
        <v>7.87047745229033</v>
      </c>
      <c r="CH49" s="97" t="n">
        <v>5.62730875896837</v>
      </c>
      <c r="CI49" s="97" t="s">
        <v>227</v>
      </c>
      <c r="CJ49" s="97" t="s">
        <v>225</v>
      </c>
      <c r="CK49" s="97" t="s">
        <v>225</v>
      </c>
      <c r="CL49" s="97"/>
      <c r="CM49" s="97" t="s">
        <v>225</v>
      </c>
      <c r="CN49" s="97" t="s">
        <v>225</v>
      </c>
      <c r="CO49" s="99" t="s">
        <v>225</v>
      </c>
    </row>
    <row r="50" s="14" customFormat="true" ht="11.25" hidden="false" customHeight="true" outlineLevel="0" collapsed="false">
      <c r="A50" s="96" t="s">
        <v>206</v>
      </c>
      <c r="B50" s="72" t="s">
        <v>224</v>
      </c>
      <c r="C50" s="59" t="s">
        <v>224</v>
      </c>
      <c r="D50" s="59" t="s">
        <v>224</v>
      </c>
      <c r="E50" s="62"/>
      <c r="F50" s="97" t="s">
        <v>225</v>
      </c>
      <c r="G50" s="97" t="n">
        <v>100</v>
      </c>
      <c r="H50" s="97" t="n">
        <v>96.7884891743687</v>
      </c>
      <c r="I50" s="97" t="n">
        <v>89.2975590008124</v>
      </c>
      <c r="J50" s="97" t="n">
        <v>68.1562423578526</v>
      </c>
      <c r="K50" s="97" t="n">
        <v>55.5806681034285</v>
      </c>
      <c r="L50" s="97" t="n">
        <v>0.216968292014981</v>
      </c>
      <c r="M50" s="97" t="n">
        <v>12.358617411319</v>
      </c>
      <c r="N50" s="98" t="n">
        <v>10.1058955474731</v>
      </c>
      <c r="O50" s="98" t="n">
        <v>11.0353981976668</v>
      </c>
      <c r="P50" s="97" t="n">
        <v>0.976408834162082</v>
      </c>
      <c r="Q50" s="97" t="n">
        <v>6.51447554375453</v>
      </c>
      <c r="R50" s="97" t="n">
        <v>3.21149937672134</v>
      </c>
      <c r="S50" s="97" t="s">
        <v>226</v>
      </c>
      <c r="T50" s="97" t="s">
        <v>226</v>
      </c>
      <c r="U50" s="97"/>
      <c r="V50" s="97" t="s">
        <v>226</v>
      </c>
      <c r="W50" s="97" t="s">
        <v>226</v>
      </c>
      <c r="X50" s="97" t="n">
        <v>100</v>
      </c>
      <c r="Y50" s="97" t="n">
        <v>19.0458872915829</v>
      </c>
      <c r="Z50" s="97" t="n">
        <v>1.82213707181615</v>
      </c>
      <c r="AA50" s="97" t="n">
        <v>2.32483086993904</v>
      </c>
      <c r="AB50" s="97" t="n">
        <v>1.4675198833691</v>
      </c>
      <c r="AC50" s="97" t="n">
        <v>0.877601777079876</v>
      </c>
      <c r="AD50" s="97" t="n">
        <v>2.31343109841615</v>
      </c>
      <c r="AE50" s="98" t="n">
        <v>0.737252125214448</v>
      </c>
      <c r="AF50" s="96" t="s">
        <v>206</v>
      </c>
      <c r="AG50" s="97" t="n">
        <v>0.738657026634523</v>
      </c>
      <c r="AH50" s="97" t="n">
        <v>1.24755246102603</v>
      </c>
      <c r="AI50" s="97" t="n">
        <v>2.13402518707266</v>
      </c>
      <c r="AJ50" s="97" t="n">
        <v>0.859558828842064</v>
      </c>
      <c r="AK50" s="97" t="n">
        <v>1.08299836469475</v>
      </c>
      <c r="AL50" s="97" t="n">
        <v>3.44032259747808</v>
      </c>
      <c r="AM50" s="97" t="n">
        <v>3.27053022585195</v>
      </c>
      <c r="AN50" s="97" t="n">
        <v>1.60598295332757</v>
      </c>
      <c r="AO50" s="97" t="n">
        <v>1.66454727252438</v>
      </c>
      <c r="AP50" s="97" t="n">
        <v>5.64866706967267</v>
      </c>
      <c r="AQ50" s="97" t="n">
        <v>2.59069842867797</v>
      </c>
      <c r="AR50" s="97" t="n">
        <v>1.24393985737441</v>
      </c>
      <c r="AS50" s="97" t="n">
        <v>0.652436219482531</v>
      </c>
      <c r="AT50" s="98" t="n">
        <v>1.16149221403633</v>
      </c>
      <c r="AU50" s="98" t="n">
        <v>2.99348366581329</v>
      </c>
      <c r="AV50" s="97" t="n">
        <v>1.06021889166926</v>
      </c>
      <c r="AW50" s="97" t="n">
        <v>0.483848049073608</v>
      </c>
      <c r="AX50" s="97" t="n">
        <v>0.172541964405418</v>
      </c>
      <c r="AY50" s="97" t="n">
        <v>0.578096864340311</v>
      </c>
      <c r="AZ50" s="97" t="n">
        <v>0.532578058329901</v>
      </c>
      <c r="BA50" s="97" t="n">
        <v>0.166179767974509</v>
      </c>
      <c r="BB50" s="97" t="n">
        <v>4.61937607926534</v>
      </c>
      <c r="BC50" s="97" t="n">
        <v>0.106933068087945</v>
      </c>
      <c r="BD50" s="97" t="n">
        <v>1.66302195098259</v>
      </c>
      <c r="BE50" s="97" t="n">
        <v>0.918022797937444</v>
      </c>
      <c r="BF50" s="97" t="n">
        <v>0.443326678114606</v>
      </c>
      <c r="BG50" s="97" t="n">
        <v>0.324973768483485</v>
      </c>
      <c r="BH50" s="97" t="n">
        <v>0.337176340817845</v>
      </c>
      <c r="BI50" s="97" t="n">
        <v>0.444410459210092</v>
      </c>
      <c r="BJ50" s="97" t="n">
        <v>0.381270175387893</v>
      </c>
      <c r="BK50" s="98" t="n">
        <v>2.62720579557962</v>
      </c>
      <c r="BL50" s="96" t="s">
        <v>206</v>
      </c>
      <c r="BM50" s="97" t="n">
        <v>0.443005557790018</v>
      </c>
      <c r="BN50" s="97" t="n">
        <v>0.157288748987468</v>
      </c>
      <c r="BO50" s="97" t="n">
        <v>0.63096129777568</v>
      </c>
      <c r="BP50" s="97" t="n">
        <v>1.39611075118875</v>
      </c>
      <c r="BQ50" s="97" t="n">
        <v>10.5692740834222</v>
      </c>
      <c r="BR50" s="97" t="n">
        <v>1.12472393687096</v>
      </c>
      <c r="BS50" s="97" t="n">
        <v>7.06741680374491</v>
      </c>
      <c r="BT50" s="97" t="n">
        <v>2.37703299270495</v>
      </c>
      <c r="BU50" s="97" t="n">
        <v>3.72435352457654</v>
      </c>
      <c r="BV50" s="97" t="n">
        <v>2.61167159987765</v>
      </c>
      <c r="BW50" s="97" t="n">
        <v>0.118814520097717</v>
      </c>
      <c r="BX50" s="97" t="n">
        <v>0.993767054499739</v>
      </c>
      <c r="BY50" s="97" t="n">
        <v>8.87959914549882</v>
      </c>
      <c r="BZ50" s="97" t="n">
        <v>0.720754568538718</v>
      </c>
      <c r="CA50" s="98" t="n">
        <v>1.70976502823049</v>
      </c>
      <c r="CB50" s="97" t="n">
        <v>1.23358372690643</v>
      </c>
      <c r="CC50" s="97" t="n">
        <v>5.21539547172174</v>
      </c>
      <c r="CD50" s="97" t="n">
        <v>38.6216431887569</v>
      </c>
      <c r="CE50" s="97" t="n">
        <v>5.79118428372907</v>
      </c>
      <c r="CF50" s="97" t="n">
        <v>20.4330468137237</v>
      </c>
      <c r="CG50" s="97" t="n">
        <v>8.29006236959504</v>
      </c>
      <c r="CH50" s="97" t="n">
        <v>4.1073497217091</v>
      </c>
      <c r="CI50" s="97" t="s">
        <v>227</v>
      </c>
      <c r="CJ50" s="97" t="s">
        <v>225</v>
      </c>
      <c r="CK50" s="97" t="s">
        <v>225</v>
      </c>
      <c r="CL50" s="97"/>
      <c r="CM50" s="97" t="s">
        <v>225</v>
      </c>
      <c r="CN50" s="97" t="s">
        <v>225</v>
      </c>
      <c r="CO50" s="99" t="s">
        <v>225</v>
      </c>
    </row>
    <row r="51" s="14" customFormat="true" ht="11.25" hidden="false" customHeight="true" outlineLevel="0" collapsed="false">
      <c r="A51" s="96" t="s">
        <v>207</v>
      </c>
      <c r="B51" s="100" t="s">
        <v>224</v>
      </c>
      <c r="C51" s="59" t="s">
        <v>224</v>
      </c>
      <c r="D51" s="59" t="s">
        <v>224</v>
      </c>
      <c r="E51" s="62"/>
      <c r="F51" s="97" t="s">
        <v>225</v>
      </c>
      <c r="G51" s="97" t="n">
        <v>100</v>
      </c>
      <c r="H51" s="97" t="n">
        <v>97.2484835502936</v>
      </c>
      <c r="I51" s="97" t="n">
        <v>87.9848222892027</v>
      </c>
      <c r="J51" s="97" t="n">
        <v>65.6321936604683</v>
      </c>
      <c r="K51" s="97" t="n">
        <v>52.8744041649686</v>
      </c>
      <c r="L51" s="97" t="n">
        <v>0.326309654787753</v>
      </c>
      <c r="M51" s="97" t="n">
        <v>12.4313407487875</v>
      </c>
      <c r="N51" s="97" t="n">
        <v>12.2666559102245</v>
      </c>
      <c r="O51" s="98" t="n">
        <v>10.0859727185099</v>
      </c>
      <c r="P51" s="97" t="n">
        <v>0.654844780366897</v>
      </c>
      <c r="Q51" s="97" t="n">
        <v>8.60881648072395</v>
      </c>
      <c r="R51" s="97" t="n">
        <v>2.75151644970645</v>
      </c>
      <c r="S51" s="97" t="s">
        <v>226</v>
      </c>
      <c r="T51" s="97" t="s">
        <v>226</v>
      </c>
      <c r="U51" s="97"/>
      <c r="V51" s="97" t="s">
        <v>226</v>
      </c>
      <c r="W51" s="97" t="s">
        <v>226</v>
      </c>
      <c r="X51" s="97" t="n">
        <v>100</v>
      </c>
      <c r="Y51" s="97" t="n">
        <v>18.6501856646166</v>
      </c>
      <c r="Z51" s="97" t="n">
        <v>1.89476833543649</v>
      </c>
      <c r="AA51" s="97" t="n">
        <v>2.24245217236046</v>
      </c>
      <c r="AB51" s="97" t="n">
        <v>1.53743331636334</v>
      </c>
      <c r="AC51" s="97" t="n">
        <v>0.850269147342185</v>
      </c>
      <c r="AD51" s="97" t="n">
        <v>2.22701028092178</v>
      </c>
      <c r="AE51" s="98" t="n">
        <v>0.665449009185513</v>
      </c>
      <c r="AF51" s="96" t="s">
        <v>207</v>
      </c>
      <c r="AG51" s="97" t="n">
        <v>0.745795100577382</v>
      </c>
      <c r="AH51" s="97" t="n">
        <v>1.20253729578702</v>
      </c>
      <c r="AI51" s="97" t="n">
        <v>2.11602168620629</v>
      </c>
      <c r="AJ51" s="97" t="n">
        <v>0.823969675985687</v>
      </c>
      <c r="AK51" s="97" t="n">
        <v>1.03002241487054</v>
      </c>
      <c r="AL51" s="97" t="n">
        <v>3.31445722957991</v>
      </c>
      <c r="AM51" s="97" t="n">
        <v>4.26606378948842</v>
      </c>
      <c r="AN51" s="97" t="n">
        <v>2.65817684343611</v>
      </c>
      <c r="AO51" s="97" t="n">
        <v>1.6078869460523</v>
      </c>
      <c r="AP51" s="97" t="n">
        <v>6.0119626402739</v>
      </c>
      <c r="AQ51" s="97" t="n">
        <v>2.44223164284835</v>
      </c>
      <c r="AR51" s="97" t="n">
        <v>1.41993017369715</v>
      </c>
      <c r="AS51" s="97" t="n">
        <v>0.64469896756479</v>
      </c>
      <c r="AT51" s="98" t="n">
        <v>1.50510185616361</v>
      </c>
      <c r="AU51" s="98" t="n">
        <v>2.32617617750454</v>
      </c>
      <c r="AV51" s="97" t="n">
        <v>0.80128939793513</v>
      </c>
      <c r="AW51" s="97" t="n">
        <v>0.257927842936662</v>
      </c>
      <c r="AX51" s="97" t="n">
        <v>0.209671932190794</v>
      </c>
      <c r="AY51" s="97" t="n">
        <v>0.468323613788644</v>
      </c>
      <c r="AZ51" s="97" t="n">
        <v>0.500172514880917</v>
      </c>
      <c r="BA51" s="97" t="n">
        <v>0.0885495962186668</v>
      </c>
      <c r="BB51" s="97" t="n">
        <v>4.41324431726331</v>
      </c>
      <c r="BC51" s="97" t="n">
        <v>0.24031443551442</v>
      </c>
      <c r="BD51" s="97" t="n">
        <v>1.56783454013323</v>
      </c>
      <c r="BE51" s="97" t="n">
        <v>0.857266254400336</v>
      </c>
      <c r="BF51" s="97" t="n">
        <v>0.315352376724244</v>
      </c>
      <c r="BG51" s="97" t="n">
        <v>0.2294568555966</v>
      </c>
      <c r="BH51" s="97" t="n">
        <v>0.299186646624378</v>
      </c>
      <c r="BI51" s="97" t="n">
        <v>0.516579524534511</v>
      </c>
      <c r="BJ51" s="97" t="n">
        <v>0.387494963289316</v>
      </c>
      <c r="BK51" s="98" t="n">
        <v>2.72645895714151</v>
      </c>
      <c r="BL51" s="96" t="s">
        <v>207</v>
      </c>
      <c r="BM51" s="97" t="n">
        <v>0.36047165327163</v>
      </c>
      <c r="BN51" s="97" t="n">
        <v>0.0813112096067867</v>
      </c>
      <c r="BO51" s="97" t="n">
        <v>0.517544642749429</v>
      </c>
      <c r="BP51" s="97" t="n">
        <v>1.76713145151367</v>
      </c>
      <c r="BQ51" s="97" t="n">
        <v>12.6963713967915</v>
      </c>
      <c r="BR51" s="97" t="n">
        <v>1.08937718508796</v>
      </c>
      <c r="BS51" s="97" t="n">
        <v>8.68437497738004</v>
      </c>
      <c r="BT51" s="97" t="n">
        <v>2.92261923432346</v>
      </c>
      <c r="BU51" s="97" t="n">
        <v>3.98859230269968</v>
      </c>
      <c r="BV51" s="97" t="n">
        <v>3.29587870394275</v>
      </c>
      <c r="BW51" s="97" t="n">
        <v>0.119674658649751</v>
      </c>
      <c r="BX51" s="97" t="n">
        <v>0.573038940107176</v>
      </c>
      <c r="BY51" s="97" t="n">
        <v>8.03485041874067</v>
      </c>
      <c r="BZ51" s="97" t="n">
        <v>1.22401117606893</v>
      </c>
      <c r="CA51" s="98" t="n">
        <v>1.66700043671599</v>
      </c>
      <c r="CB51" s="97" t="n">
        <v>1.13135982743686</v>
      </c>
      <c r="CC51" s="97" t="n">
        <v>4.01247897851888</v>
      </c>
      <c r="CD51" s="97" t="n">
        <v>36.8863356150336</v>
      </c>
      <c r="CE51" s="97" t="n">
        <v>6.39125409873642</v>
      </c>
      <c r="CF51" s="97" t="n">
        <v>17.5757678118599</v>
      </c>
      <c r="CG51" s="97" t="n">
        <v>8.28795267060274</v>
      </c>
      <c r="CH51" s="97" t="n">
        <v>4.63160231338836</v>
      </c>
      <c r="CI51" s="97" t="s">
        <v>227</v>
      </c>
      <c r="CJ51" s="97" t="s">
        <v>225</v>
      </c>
      <c r="CK51" s="97" t="s">
        <v>225</v>
      </c>
      <c r="CL51" s="97"/>
      <c r="CM51" s="97" t="s">
        <v>225</v>
      </c>
      <c r="CN51" s="97" t="s">
        <v>225</v>
      </c>
      <c r="CO51" s="99" t="s">
        <v>225</v>
      </c>
    </row>
    <row r="52" s="14" customFormat="true" ht="11.25" hidden="false" customHeight="true" outlineLevel="0" collapsed="false">
      <c r="A52" s="101" t="s">
        <v>208</v>
      </c>
      <c r="B52" s="81" t="s">
        <v>224</v>
      </c>
      <c r="C52" s="102" t="s">
        <v>224</v>
      </c>
      <c r="D52" s="102" t="s">
        <v>224</v>
      </c>
      <c r="E52" s="85"/>
      <c r="F52" s="103" t="s">
        <v>225</v>
      </c>
      <c r="G52" s="103" t="n">
        <v>100</v>
      </c>
      <c r="H52" s="104" t="n">
        <f aca="false">H19/$G$19*100</f>
        <v>97.9541699966024</v>
      </c>
      <c r="I52" s="104" t="n">
        <f aca="false">I19/$G$19*100</f>
        <v>89.3586027887553</v>
      </c>
      <c r="J52" s="104" t="n">
        <f aca="false">J19/$G$19*100</f>
        <v>67.0667174696798</v>
      </c>
      <c r="K52" s="104" t="n">
        <f aca="false">K19/$G$19*100</f>
        <v>54.8379553529549</v>
      </c>
      <c r="L52" s="104" t="n">
        <f aca="false">L19/$G$19*100</f>
        <v>0.435081039517683</v>
      </c>
      <c r="M52" s="104" t="n">
        <f aca="false">M19/$G$19*100</f>
        <v>11.7936810772073</v>
      </c>
      <c r="N52" s="104" t="n">
        <f aca="false">N19/$G$19*100</f>
        <v>12.9855802891645</v>
      </c>
      <c r="O52" s="103" t="n">
        <f aca="false">O19/$G$19*100</f>
        <v>9.30630502991096</v>
      </c>
      <c r="P52" s="104" t="n">
        <f aca="false">P19/$G$19*100</f>
        <v>1.29148779008268</v>
      </c>
      <c r="Q52" s="104" t="n">
        <f aca="false">Q19/$G$19*100</f>
        <v>7.30407941776446</v>
      </c>
      <c r="R52" s="104" t="n">
        <f aca="false">R19/$G$19*100</f>
        <v>2.04583000339757</v>
      </c>
      <c r="S52" s="105" t="s">
        <v>226</v>
      </c>
      <c r="T52" s="105" t="s">
        <v>226</v>
      </c>
      <c r="U52" s="104"/>
      <c r="V52" s="105" t="s">
        <v>226</v>
      </c>
      <c r="W52" s="105" t="s">
        <v>226</v>
      </c>
      <c r="X52" s="104" t="n">
        <v>100</v>
      </c>
      <c r="Y52" s="104" t="n">
        <f aca="false">Y19/$X$19*100</f>
        <v>17.6015500947824</v>
      </c>
      <c r="Z52" s="104" t="n">
        <f aca="false">Z19/$X$19*100</f>
        <v>1.73336411138858</v>
      </c>
      <c r="AA52" s="104" t="n">
        <f aca="false">AA19/$X$19*100</f>
        <v>2.11272695901156</v>
      </c>
      <c r="AB52" s="104" t="n">
        <f aca="false">AB19/$X$19*100</f>
        <v>1.34071073990911</v>
      </c>
      <c r="AC52" s="104" t="n">
        <f aca="false">AC19/$X$19*100</f>
        <v>0.813286793183127</v>
      </c>
      <c r="AD52" s="104" t="n">
        <f aca="false">AD19/$X$19*100</f>
        <v>2.08241523793535</v>
      </c>
      <c r="AE52" s="103" t="n">
        <f aca="false">AE19/$X$19*100</f>
        <v>0.630483798385085</v>
      </c>
      <c r="AF52" s="101" t="s">
        <v>207</v>
      </c>
      <c r="AG52" s="104" t="n">
        <f aca="false">AG19/$X$19*100</f>
        <v>0.660096018205686</v>
      </c>
      <c r="AH52" s="104" t="n">
        <f aca="false">AH19/$X$19*100</f>
        <v>1.16583542600792</v>
      </c>
      <c r="AI52" s="104" t="n">
        <f aca="false">AI19/$X$19*100</f>
        <v>2.07355488869769</v>
      </c>
      <c r="AJ52" s="104" t="n">
        <f aca="false">AJ19/$X$19*100</f>
        <v>0.78577307712934</v>
      </c>
      <c r="AK52" s="104" t="n">
        <f aca="false">AK19/$X$19*100</f>
        <v>0.984897767891493</v>
      </c>
      <c r="AL52" s="104" t="n">
        <f aca="false">AL19/$X$19*100</f>
        <v>3.21793894286707</v>
      </c>
      <c r="AM52" s="104" t="n">
        <f aca="false">AM19/$X$19*100</f>
        <v>3.69779680421193</v>
      </c>
      <c r="AN52" s="104" t="n">
        <f aca="false">AN19/$X$19*100</f>
        <v>1.59486286277884</v>
      </c>
      <c r="AO52" s="104" t="n">
        <f aca="false">AO19/$X$19*100</f>
        <v>2.10293394143309</v>
      </c>
      <c r="AP52" s="104" t="n">
        <f aca="false">AP19/$X$19*100</f>
        <v>5.66036416035367</v>
      </c>
      <c r="AQ52" s="104" t="n">
        <f aca="false">AQ19/$X$19*100</f>
        <v>2.46434292349555</v>
      </c>
      <c r="AR52" s="104" t="n">
        <f aca="false">AR19/$X$19*100</f>
        <v>1.26353243470739</v>
      </c>
      <c r="AS52" s="104" t="n">
        <f aca="false">AS19/$X$19*100</f>
        <v>0.598073573542065</v>
      </c>
      <c r="AT52" s="103" t="n">
        <f aca="false">AT19/$X$19*100</f>
        <v>1.33418206152347</v>
      </c>
      <c r="AU52" s="103" t="n">
        <f aca="false">AU19/$X$19*100</f>
        <v>2.8110623791903</v>
      </c>
      <c r="AV52" s="104" t="n">
        <f aca="false">AV19/$X$19*100</f>
        <v>0.902123452644931</v>
      </c>
      <c r="AW52" s="104" t="n">
        <f aca="false">AW19/$X$19*100</f>
        <v>0.536983797219249</v>
      </c>
      <c r="AX52" s="104" t="n">
        <f aca="false">AX19/$X$19*100</f>
        <v>0.20448753372179</v>
      </c>
      <c r="AY52" s="104" t="n">
        <f aca="false">AY19/$X$19*100</f>
        <v>0.583850381344768</v>
      </c>
      <c r="AZ52" s="104" t="n">
        <f aca="false">AZ19/$X$19*100</f>
        <v>0.481723198026474</v>
      </c>
      <c r="BA52" s="104" t="n">
        <f aca="false">BA19/$X$19*100</f>
        <v>0.101894016233092</v>
      </c>
      <c r="BB52" s="104" t="n">
        <f aca="false">BB19/$X$19*100</f>
        <v>4.76850005945761</v>
      </c>
      <c r="BC52" s="104" t="n">
        <f aca="false">BC19/$X$19*100</f>
        <v>0.516931427891913</v>
      </c>
      <c r="BD52" s="104" t="n">
        <f aca="false">BD19/$X$19*100</f>
        <v>1.62027807506581</v>
      </c>
      <c r="BE52" s="104" t="n">
        <f aca="false">BE19/$X$19*100</f>
        <v>0.870645896142717</v>
      </c>
      <c r="BF52" s="104" t="n">
        <f aca="false">BF19/$X$19*100</f>
        <v>0.418768085022046</v>
      </c>
      <c r="BG52" s="104" t="n">
        <f aca="false">BG19/$X$19*100</f>
        <v>0.205653369147798</v>
      </c>
      <c r="BH52" s="104" t="n">
        <f aca="false">BH19/$X$19*100</f>
        <v>0.290059853990771</v>
      </c>
      <c r="BI52" s="104" t="n">
        <f aca="false">BI19/$X$19*100</f>
        <v>0.476593522152039</v>
      </c>
      <c r="BJ52" s="104" t="n">
        <f aca="false">BJ19/$X$19*100</f>
        <v>0.369569830044512</v>
      </c>
      <c r="BK52" s="103" t="n">
        <f aca="false">BK19/$X$19*100</f>
        <v>2.5893204811636</v>
      </c>
      <c r="BL52" s="101" t="s">
        <v>207</v>
      </c>
      <c r="BM52" s="104" t="n">
        <f aca="false">BM19/$X$19*100</f>
        <v>0.346019954439152</v>
      </c>
      <c r="BN52" s="104" t="n">
        <f aca="false">BN19/$X$19*100</f>
        <v>0.139200749865346</v>
      </c>
      <c r="BO52" s="104" t="n">
        <f aca="false">BO19/$X$19*100</f>
        <v>0.631416466725891</v>
      </c>
      <c r="BP52" s="104" t="n">
        <f aca="false">BP19/$X$19*100</f>
        <v>1.47268331013321</v>
      </c>
      <c r="BQ52" s="104" t="n">
        <f aca="false">BQ19/$X$19*100</f>
        <v>12.3963280847422</v>
      </c>
      <c r="BR52" s="104" t="n">
        <f aca="false">BR19/$X$19*100</f>
        <v>1.23415338197199</v>
      </c>
      <c r="BS52" s="104" t="n">
        <f aca="false">BS19/$X$19*100</f>
        <v>8.26787167416299</v>
      </c>
      <c r="BT52" s="104" t="n">
        <f aca="false">BT19/$X$19*100</f>
        <v>2.89430302860727</v>
      </c>
      <c r="BU52" s="104" t="n">
        <f aca="false">BU19/$X$19*100</f>
        <v>3.88223196860638</v>
      </c>
      <c r="BV52" s="104" t="n">
        <f aca="false">BV19/$X$19*100</f>
        <v>3.02534293049056</v>
      </c>
      <c r="BW52" s="104" t="n">
        <f aca="false">BW19/$X$19*100</f>
        <v>0.0818416469057562</v>
      </c>
      <c r="BX52" s="104" t="n">
        <f aca="false">BX19/$X$19*100</f>
        <v>0.775047391210067</v>
      </c>
      <c r="BY52" s="104" t="n">
        <f aca="false">BY19/$X$19*100</f>
        <v>8.9013866446557</v>
      </c>
      <c r="BZ52" s="104" t="n">
        <f aca="false">BZ19/$X$19*100</f>
        <v>1.34677308412435</v>
      </c>
      <c r="CA52" s="103" t="n">
        <f aca="false">CA19/$X$19*100</f>
        <v>1.73289777721818</v>
      </c>
      <c r="CB52" s="104" t="n">
        <f aca="false">CB19/$X$19*100</f>
        <v>1.16000624887788</v>
      </c>
      <c r="CC52" s="104" t="n">
        <f aca="false">CC19/$X$19*100</f>
        <v>4.66147636735008</v>
      </c>
      <c r="CD52" s="104" t="n">
        <f aca="false">CD19/$X$19*100</f>
        <v>37.6916924899214</v>
      </c>
      <c r="CE52" s="104" t="n">
        <f aca="false">CE19/$X$19*100</f>
        <v>7.17058737120433</v>
      </c>
      <c r="CF52" s="104" t="n">
        <f aca="false">CF19/$X$19*100</f>
        <v>16.6698144223169</v>
      </c>
      <c r="CG52" s="104" t="n">
        <f aca="false">CG19/$X$19*100</f>
        <v>8.56236170277259</v>
      </c>
      <c r="CH52" s="104" t="n">
        <f aca="false">CH19/$X$19*100</f>
        <v>5.28892899362754</v>
      </c>
      <c r="CI52" s="105" t="s">
        <v>227</v>
      </c>
      <c r="CJ52" s="105" t="s">
        <v>225</v>
      </c>
      <c r="CK52" s="105" t="s">
        <v>225</v>
      </c>
      <c r="CL52" s="104"/>
      <c r="CM52" s="105" t="s">
        <v>225</v>
      </c>
      <c r="CN52" s="105" t="s">
        <v>225</v>
      </c>
      <c r="CO52" s="103" t="s">
        <v>225</v>
      </c>
    </row>
    <row r="53" s="14" customFormat="true" ht="16.5" hidden="false" customHeight="true" outlineLevel="0" collapsed="false">
      <c r="A53" s="49" t="s">
        <v>228</v>
      </c>
      <c r="B53" s="49"/>
      <c r="C53" s="49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90" t="s">
        <v>229</v>
      </c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90" t="s">
        <v>230</v>
      </c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</row>
    <row r="54" s="14" customFormat="true" ht="11.25" hidden="false" customHeight="true" outlineLevel="0" collapsed="false">
      <c r="A54" s="91" t="s">
        <v>203</v>
      </c>
      <c r="B54" s="92" t="s">
        <v>224</v>
      </c>
      <c r="C54" s="51" t="s">
        <v>224</v>
      </c>
      <c r="D54" s="51" t="s">
        <v>224</v>
      </c>
      <c r="E54" s="54"/>
      <c r="F54" s="93" t="n">
        <v>1.30458930333375</v>
      </c>
      <c r="G54" s="93" t="n">
        <v>4.05778122933165</v>
      </c>
      <c r="H54" s="93" t="n">
        <v>2.83215569680042</v>
      </c>
      <c r="I54" s="93" t="n">
        <v>-1.27999054782733</v>
      </c>
      <c r="J54" s="93" t="n">
        <v>-5.4412030621564</v>
      </c>
      <c r="K54" s="93" t="n">
        <v>-8.53260960913234</v>
      </c>
      <c r="L54" s="93" t="n">
        <v>69.5258356703092</v>
      </c>
      <c r="M54" s="93" t="n">
        <v>4.99293380173436</v>
      </c>
      <c r="N54" s="94" t="n">
        <v>-12.0373518872119</v>
      </c>
      <c r="O54" s="94" t="n">
        <v>45.7975033915365</v>
      </c>
      <c r="P54" s="93" t="n">
        <v>199.518473932772</v>
      </c>
      <c r="Q54" s="93" t="n">
        <v>55.8517245084345</v>
      </c>
      <c r="R54" s="93" t="n">
        <v>43.4524213679481</v>
      </c>
      <c r="S54" s="93" t="n">
        <v>-3.40942633627759</v>
      </c>
      <c r="T54" s="93" t="n">
        <v>2.75945477375101</v>
      </c>
      <c r="U54" s="93"/>
      <c r="V54" s="93" t="n">
        <v>1.30458930333375</v>
      </c>
      <c r="W54" s="93" t="n">
        <v>5.14980536117271</v>
      </c>
      <c r="X54" s="93" t="n">
        <v>6.7985872700749</v>
      </c>
      <c r="Y54" s="93" t="n">
        <v>3.19944179025247</v>
      </c>
      <c r="Z54" s="93" t="n">
        <v>-2.53002690107224</v>
      </c>
      <c r="AA54" s="93" t="n">
        <v>8.09315232033816</v>
      </c>
      <c r="AB54" s="93" t="n">
        <v>4.07962912462503</v>
      </c>
      <c r="AC54" s="93" t="n">
        <v>0.491806894118163</v>
      </c>
      <c r="AD54" s="93" t="n">
        <v>8.06391026704987</v>
      </c>
      <c r="AE54" s="94" t="n">
        <v>-3.06457680250782</v>
      </c>
      <c r="AF54" s="91" t="s">
        <v>203</v>
      </c>
      <c r="AG54" s="93" t="n">
        <v>4.86886081685833</v>
      </c>
      <c r="AH54" s="93" t="n">
        <v>3.57019006886072</v>
      </c>
      <c r="AI54" s="93" t="n">
        <v>17.9262981207008</v>
      </c>
      <c r="AJ54" s="93" t="n">
        <v>-0.58947462793616</v>
      </c>
      <c r="AK54" s="93" t="n">
        <v>-9.81807247030522</v>
      </c>
      <c r="AL54" s="93" t="n">
        <v>-1.39798545553097</v>
      </c>
      <c r="AM54" s="93" t="n">
        <v>9.82830891692776</v>
      </c>
      <c r="AN54" s="93" t="n">
        <v>22.4340148870542</v>
      </c>
      <c r="AO54" s="93" t="n">
        <v>2.03445381510052</v>
      </c>
      <c r="AP54" s="93" t="n">
        <v>6.44972031119397</v>
      </c>
      <c r="AQ54" s="93" t="n">
        <v>3.81797460110713</v>
      </c>
      <c r="AR54" s="93" t="n">
        <v>-1.94534711964549</v>
      </c>
      <c r="AS54" s="93" t="n">
        <v>0.952022191020863</v>
      </c>
      <c r="AT54" s="94" t="n">
        <v>31.1015536279508</v>
      </c>
      <c r="AU54" s="94" t="n">
        <v>-7.32452418474967</v>
      </c>
      <c r="AV54" s="93" t="n">
        <v>5.22341670323241</v>
      </c>
      <c r="AW54" s="93" t="n">
        <v>-48.1622444541105</v>
      </c>
      <c r="AX54" s="93" t="n">
        <v>2.0081688223281</v>
      </c>
      <c r="AY54" s="93" t="n">
        <v>-15.2640066897623</v>
      </c>
      <c r="AZ54" s="93" t="n">
        <v>3.3827870125835</v>
      </c>
      <c r="BA54" s="93" t="n">
        <v>26.2119311052812</v>
      </c>
      <c r="BB54" s="93" t="n">
        <v>-10.5244233638067</v>
      </c>
      <c r="BC54" s="93" t="n">
        <v>-30.2173200829966</v>
      </c>
      <c r="BD54" s="93" t="n">
        <v>-15.338311049372</v>
      </c>
      <c r="BE54" s="93" t="n">
        <v>8.77788893283391</v>
      </c>
      <c r="BF54" s="93" t="n">
        <v>-18.4464795832633</v>
      </c>
      <c r="BG54" s="93" t="n">
        <v>-21.7098808689559</v>
      </c>
      <c r="BH54" s="93" t="n">
        <v>-6.12479191780037</v>
      </c>
      <c r="BI54" s="93" t="n">
        <v>7.74549918166938</v>
      </c>
      <c r="BJ54" s="93" t="n">
        <v>-19.9966193373901</v>
      </c>
      <c r="BK54" s="94" t="n">
        <v>20.4367571746062</v>
      </c>
      <c r="BL54" s="91" t="s">
        <v>203</v>
      </c>
      <c r="BM54" s="93" t="n">
        <v>58.5587504437345</v>
      </c>
      <c r="BN54" s="93" t="n">
        <v>60.857908847185</v>
      </c>
      <c r="BO54" s="93" t="n">
        <v>-13.2620798680322</v>
      </c>
      <c r="BP54" s="93" t="n">
        <v>24.1681389870436</v>
      </c>
      <c r="BQ54" s="93" t="n">
        <v>-1.82460848005523</v>
      </c>
      <c r="BR54" s="93" t="n">
        <v>-2.33476524229407</v>
      </c>
      <c r="BS54" s="93" t="n">
        <v>0.768851764004919</v>
      </c>
      <c r="BT54" s="93" t="n">
        <v>-11.0508244669577</v>
      </c>
      <c r="BU54" s="93" t="n">
        <v>16.265271074286</v>
      </c>
      <c r="BV54" s="93" t="n">
        <v>33.2073187138437</v>
      </c>
      <c r="BW54" s="93" t="n">
        <v>-28.0241658657147</v>
      </c>
      <c r="BX54" s="93" t="n">
        <v>-6.44121212121211</v>
      </c>
      <c r="BY54" s="93" t="n">
        <v>5.42604147787589</v>
      </c>
      <c r="BZ54" s="93" t="n">
        <v>-11.5452840707516</v>
      </c>
      <c r="CA54" s="94" t="n">
        <v>5.40737148399613</v>
      </c>
      <c r="CB54" s="93" t="n">
        <v>4.10298474982005</v>
      </c>
      <c r="CC54" s="93" t="n">
        <v>11.4344377971233</v>
      </c>
      <c r="CD54" s="93" t="n">
        <v>14.6708694350387</v>
      </c>
      <c r="CE54" s="93" t="n">
        <v>13.1734865480335</v>
      </c>
      <c r="CF54" s="93" t="n">
        <v>30.9039213690372</v>
      </c>
      <c r="CG54" s="93" t="n">
        <v>-4.81250884074536</v>
      </c>
      <c r="CH54" s="93" t="n">
        <v>13.1706125672951</v>
      </c>
      <c r="CI54" s="93" t="n">
        <v>-0.825130260712215</v>
      </c>
      <c r="CJ54" s="93" t="n">
        <v>-1.55289043963316</v>
      </c>
      <c r="CK54" s="93" t="n">
        <v>1.09583534942908</v>
      </c>
      <c r="CL54" s="93"/>
      <c r="CM54" s="93" t="n">
        <v>4.93026269885373</v>
      </c>
      <c r="CN54" s="93" t="n">
        <v>1.49804779437843</v>
      </c>
      <c r="CO54" s="94" t="n">
        <v>5.49164643249154</v>
      </c>
    </row>
    <row r="55" s="14" customFormat="true" ht="11.25" hidden="false" customHeight="true" outlineLevel="0" collapsed="false">
      <c r="A55" s="96" t="s">
        <v>204</v>
      </c>
      <c r="B55" s="72" t="s">
        <v>224</v>
      </c>
      <c r="C55" s="59" t="s">
        <v>224</v>
      </c>
      <c r="D55" s="59" t="s">
        <v>224</v>
      </c>
      <c r="E55" s="62"/>
      <c r="F55" s="97" t="n">
        <v>11.7810611565693</v>
      </c>
      <c r="G55" s="97" t="n">
        <v>13.1602189750589</v>
      </c>
      <c r="H55" s="97" t="n">
        <v>9.64613015733913</v>
      </c>
      <c r="I55" s="97" t="n">
        <v>10.9048051155025</v>
      </c>
      <c r="J55" s="97" t="n">
        <v>8.28211524061899</v>
      </c>
      <c r="K55" s="97" t="n">
        <v>7.71691397875223</v>
      </c>
      <c r="L55" s="97" t="n">
        <v>-46.1419987830849</v>
      </c>
      <c r="M55" s="97" t="n">
        <v>12.5915575304975</v>
      </c>
      <c r="N55" s="98" t="n">
        <v>12.0758868833447</v>
      </c>
      <c r="O55" s="98" t="n">
        <v>23.7447449531853</v>
      </c>
      <c r="P55" s="97" t="n">
        <v>-49.720204050085</v>
      </c>
      <c r="Q55" s="97" t="n">
        <v>4.65490806005053</v>
      </c>
      <c r="R55" s="97" t="n">
        <v>94.122822403938</v>
      </c>
      <c r="S55" s="97" t="n">
        <v>9.70282933488345</v>
      </c>
      <c r="T55" s="97" t="n">
        <v>10.4991075628857</v>
      </c>
      <c r="U55" s="97"/>
      <c r="V55" s="97" t="n">
        <v>11.7810611565693</v>
      </c>
      <c r="W55" s="97" t="n">
        <v>2.90725166401022</v>
      </c>
      <c r="X55" s="97" t="n">
        <v>1.59081105729533</v>
      </c>
      <c r="Y55" s="97" t="n">
        <v>3.53488773956059</v>
      </c>
      <c r="Z55" s="97" t="n">
        <v>-1.8872508527614</v>
      </c>
      <c r="AA55" s="97" t="n">
        <v>4.82753988746436</v>
      </c>
      <c r="AB55" s="97" t="n">
        <v>-3.30398784258241</v>
      </c>
      <c r="AC55" s="97" t="n">
        <v>10.48588860115</v>
      </c>
      <c r="AD55" s="97" t="n">
        <v>6.08226088081225</v>
      </c>
      <c r="AE55" s="98" t="n">
        <v>6.21943962952423</v>
      </c>
      <c r="AF55" s="96" t="s">
        <v>204</v>
      </c>
      <c r="AG55" s="97" t="n">
        <v>-1.86090479405806</v>
      </c>
      <c r="AH55" s="97" t="n">
        <v>-0.507023390041295</v>
      </c>
      <c r="AI55" s="97" t="n">
        <v>0.221413885813693</v>
      </c>
      <c r="AJ55" s="97" t="n">
        <v>-10.0737266926702</v>
      </c>
      <c r="AK55" s="97" t="n">
        <v>14.3</v>
      </c>
      <c r="AL55" s="97" t="n">
        <v>9.65551203646442</v>
      </c>
      <c r="AM55" s="97" t="n">
        <v>-26.8290332218549</v>
      </c>
      <c r="AN55" s="97" t="n">
        <v>-16.1170365229985</v>
      </c>
      <c r="AO55" s="97" t="n">
        <v>-34.7763799973139</v>
      </c>
      <c r="AP55" s="97" t="n">
        <v>2.02908289228307</v>
      </c>
      <c r="AQ55" s="97" t="n">
        <v>0.896521080007329</v>
      </c>
      <c r="AR55" s="97" t="n">
        <v>-3.49637708449453</v>
      </c>
      <c r="AS55" s="97" t="n">
        <v>6.40455917771972</v>
      </c>
      <c r="AT55" s="98" t="n">
        <v>8.81626483816265</v>
      </c>
      <c r="AU55" s="98" t="n">
        <v>46.5015435328589</v>
      </c>
      <c r="AV55" s="97" t="n">
        <v>64.9418796587493</v>
      </c>
      <c r="AW55" s="97" t="n">
        <v>130.067827424656</v>
      </c>
      <c r="AX55" s="97" t="n">
        <v>104.904904904905</v>
      </c>
      <c r="AY55" s="97" t="n">
        <v>7.24280125471399</v>
      </c>
      <c r="AZ55" s="97" t="n">
        <v>-1.65671137157669</v>
      </c>
      <c r="BA55" s="97" t="n">
        <v>-19.9457749661094</v>
      </c>
      <c r="BB55" s="97" t="n">
        <v>9.94288548025788</v>
      </c>
      <c r="BC55" s="97" t="n">
        <v>186.658841940532</v>
      </c>
      <c r="BD55" s="97" t="n">
        <v>-0.124199539664083</v>
      </c>
      <c r="BE55" s="97" t="n">
        <v>-1</v>
      </c>
      <c r="BF55" s="97" t="n">
        <v>4.5381960541905</v>
      </c>
      <c r="BG55" s="97" t="n">
        <v>-38.3816684568564</v>
      </c>
      <c r="BH55" s="97" t="n">
        <v>2.03008438302557</v>
      </c>
      <c r="BI55" s="97" t="n">
        <v>-4.83044089165686</v>
      </c>
      <c r="BJ55" s="97" t="n">
        <v>11.609972533277</v>
      </c>
      <c r="BK55" s="98" t="n">
        <v>7.34916559691914</v>
      </c>
      <c r="BL55" s="96" t="s">
        <v>204</v>
      </c>
      <c r="BM55" s="97" t="n">
        <v>-10.7106076210093</v>
      </c>
      <c r="BN55" s="97" t="n">
        <v>6.67708333333332</v>
      </c>
      <c r="BO55" s="97" t="n">
        <v>-2.01275803320259</v>
      </c>
      <c r="BP55" s="97" t="n">
        <v>16.9235785854035</v>
      </c>
      <c r="BQ55" s="97" t="n">
        <v>-7.4924176733146</v>
      </c>
      <c r="BR55" s="97" t="n">
        <v>23.745292919316</v>
      </c>
      <c r="BS55" s="97" t="n">
        <v>-20.7961884835805</v>
      </c>
      <c r="BT55" s="97" t="n">
        <v>24.1599942808121</v>
      </c>
      <c r="BU55" s="97" t="n">
        <v>24.9441710361436</v>
      </c>
      <c r="BV55" s="97" t="n">
        <v>25.3098078030158</v>
      </c>
      <c r="BW55" s="97" t="n">
        <v>-22.5486455551316</v>
      </c>
      <c r="BX55" s="97" t="n">
        <v>30.451118078408</v>
      </c>
      <c r="BY55" s="97" t="n">
        <v>-5.22487211035716</v>
      </c>
      <c r="BZ55" s="97" t="n">
        <v>-29.3779483947363</v>
      </c>
      <c r="CA55" s="98" t="n">
        <v>-2.48228115722939</v>
      </c>
      <c r="CB55" s="97" t="n">
        <v>-5.92236444330094</v>
      </c>
      <c r="CC55" s="97" t="n">
        <v>0.0288052763320001</v>
      </c>
      <c r="CD55" s="97" t="n">
        <v>2.30700019654893</v>
      </c>
      <c r="CE55" s="97" t="n">
        <v>19.6184952087662</v>
      </c>
      <c r="CF55" s="97" t="n">
        <v>-13.217237961684</v>
      </c>
      <c r="CG55" s="97" t="n">
        <v>5.24027767621897</v>
      </c>
      <c r="CH55" s="97" t="n">
        <v>24.0962251068734</v>
      </c>
      <c r="CI55" s="97" t="n">
        <v>8.04515973363966</v>
      </c>
      <c r="CJ55" s="97" t="n">
        <v>18.6419907773414</v>
      </c>
      <c r="CK55" s="97" t="n">
        <v>13.5933196971139</v>
      </c>
      <c r="CL55" s="97"/>
      <c r="CM55" s="97" t="n">
        <v>14.0239566336818</v>
      </c>
      <c r="CN55" s="97" t="n">
        <v>38.0586682295222</v>
      </c>
      <c r="CO55" s="98" t="n">
        <v>23.6917428606271</v>
      </c>
    </row>
    <row r="56" s="14" customFormat="true" ht="11.25" hidden="false" customHeight="true" outlineLevel="0" collapsed="false">
      <c r="A56" s="96" t="s">
        <v>205</v>
      </c>
      <c r="B56" s="72" t="s">
        <v>224</v>
      </c>
      <c r="C56" s="59" t="s">
        <v>224</v>
      </c>
      <c r="D56" s="59" t="s">
        <v>224</v>
      </c>
      <c r="E56" s="62"/>
      <c r="F56" s="97" t="n">
        <v>-5.99268110990479</v>
      </c>
      <c r="G56" s="97" t="n">
        <v>-5.8675132781992</v>
      </c>
      <c r="H56" s="97" t="n">
        <v>-4.07422196119308</v>
      </c>
      <c r="I56" s="97" t="n">
        <v>-4.13266514092059</v>
      </c>
      <c r="J56" s="97" t="n">
        <v>-3.81617960314831</v>
      </c>
      <c r="K56" s="97" t="n">
        <v>-0.729585911515951</v>
      </c>
      <c r="L56" s="97" t="n">
        <v>62.8596646072374</v>
      </c>
      <c r="M56" s="97" t="n">
        <v>-15.5199597304952</v>
      </c>
      <c r="N56" s="98" t="n">
        <v>16.5547890687185</v>
      </c>
      <c r="O56" s="98" t="n">
        <v>-19.7660060715626</v>
      </c>
      <c r="P56" s="97" t="n">
        <v>3.5868740904712</v>
      </c>
      <c r="Q56" s="97" t="n">
        <v>-3.93048367886844</v>
      </c>
      <c r="R56" s="97" t="n">
        <v>-29.2048953787063</v>
      </c>
      <c r="S56" s="97" t="n">
        <v>-4.86796636345416</v>
      </c>
      <c r="T56" s="97" t="n">
        <v>-11.7938415738374</v>
      </c>
      <c r="U56" s="97"/>
      <c r="V56" s="97" t="n">
        <v>-5.99268110990479</v>
      </c>
      <c r="W56" s="97" t="n">
        <v>4.50384619417918</v>
      </c>
      <c r="X56" s="97" t="n">
        <v>8.04446827559266</v>
      </c>
      <c r="Y56" s="97" t="n">
        <v>-2.94338260480579</v>
      </c>
      <c r="Z56" s="97" t="n">
        <v>-0.227815251735841</v>
      </c>
      <c r="AA56" s="97" t="n">
        <v>-3.86271899537982</v>
      </c>
      <c r="AB56" s="97" t="n">
        <v>5.71602763853139</v>
      </c>
      <c r="AC56" s="97" t="n">
        <v>-1.37652947719689</v>
      </c>
      <c r="AD56" s="97" t="n">
        <v>-2.59167250891578</v>
      </c>
      <c r="AE56" s="98" t="n">
        <v>-0.98399785663833</v>
      </c>
      <c r="AF56" s="96" t="s">
        <v>205</v>
      </c>
      <c r="AG56" s="97" t="n">
        <v>5.00605460149715</v>
      </c>
      <c r="AH56" s="97" t="n">
        <v>5.30440217304211</v>
      </c>
      <c r="AI56" s="97" t="n">
        <v>4.38229260459115</v>
      </c>
      <c r="AJ56" s="97" t="n">
        <v>17.6482386862229</v>
      </c>
      <c r="AK56" s="97" t="n">
        <v>-5.5792660684322</v>
      </c>
      <c r="AL56" s="97" t="n">
        <v>-19.9605217809063</v>
      </c>
      <c r="AM56" s="97" t="n">
        <v>-5.75342465753425</v>
      </c>
      <c r="AN56" s="97" t="n">
        <v>2.22288165313334</v>
      </c>
      <c r="AO56" s="97" t="n">
        <v>-13.3639920378887</v>
      </c>
      <c r="AP56" s="97" t="n">
        <v>5.01122938658321</v>
      </c>
      <c r="AQ56" s="97" t="n">
        <v>6.213298791019</v>
      </c>
      <c r="AR56" s="97" t="n">
        <v>3.39078306481828</v>
      </c>
      <c r="AS56" s="97" t="n">
        <v>-1.11901042496891</v>
      </c>
      <c r="AT56" s="98" t="n">
        <v>7.69712882188534</v>
      </c>
      <c r="AU56" s="98" t="n">
        <v>-30.5301457621822</v>
      </c>
      <c r="AV56" s="97" t="n">
        <v>-47.0372594254654</v>
      </c>
      <c r="AW56" s="97" t="n">
        <v>-23.4818552063704</v>
      </c>
      <c r="AX56" s="97" t="n">
        <v>-58.6060902133203</v>
      </c>
      <c r="AY56" s="97" t="n">
        <v>-4.40383856973839</v>
      </c>
      <c r="AZ56" s="97" t="n">
        <v>7.79458963778084</v>
      </c>
      <c r="BA56" s="97" t="n">
        <v>14.4727929555204</v>
      </c>
      <c r="BB56" s="97" t="n">
        <v>-11.4027856626253</v>
      </c>
      <c r="BC56" s="97" t="n">
        <v>-80.772485328238</v>
      </c>
      <c r="BD56" s="97" t="n">
        <v>2.75518236683285</v>
      </c>
      <c r="BE56" s="97" t="n">
        <v>-9.21723720608575</v>
      </c>
      <c r="BF56" s="97" t="n">
        <v>5.03104365822411</v>
      </c>
      <c r="BG56" s="97" t="n">
        <v>-26.0313771063335</v>
      </c>
      <c r="BH56" s="97" t="n">
        <v>-19.483399256862</v>
      </c>
      <c r="BI56" s="97" t="n">
        <v>14.2213180149992</v>
      </c>
      <c r="BJ56" s="97" t="n">
        <v>7.93658305726455</v>
      </c>
      <c r="BK56" s="98" t="n">
        <v>-20.2399103139013</v>
      </c>
      <c r="BL56" s="96" t="s">
        <v>205</v>
      </c>
      <c r="BM56" s="97" t="n">
        <v>-7.50714608093877</v>
      </c>
      <c r="BN56" s="97" t="n">
        <v>2.82006245121</v>
      </c>
      <c r="BO56" s="97" t="n">
        <v>0.727831466580398</v>
      </c>
      <c r="BP56" s="97" t="n">
        <v>-33.0337448977005</v>
      </c>
      <c r="BQ56" s="97" t="n">
        <v>-9.65019891750865</v>
      </c>
      <c r="BR56" s="97" t="n">
        <v>-26.0532289042428</v>
      </c>
      <c r="BS56" s="97" t="n">
        <v>-12.3541023616395</v>
      </c>
      <c r="BT56" s="97" t="n">
        <v>10.2010460150665</v>
      </c>
      <c r="BU56" s="97" t="n">
        <v>20.9470021683223</v>
      </c>
      <c r="BV56" s="97" t="n">
        <v>36.5841077430223</v>
      </c>
      <c r="BW56" s="97" t="n">
        <v>23.448275862069</v>
      </c>
      <c r="BX56" s="97" t="n">
        <v>-17.8046552272005</v>
      </c>
      <c r="BY56" s="97" t="n">
        <v>4.39987562189055</v>
      </c>
      <c r="BZ56" s="97" t="n">
        <v>50.2366335830381</v>
      </c>
      <c r="CA56" s="98" t="n">
        <v>-0.134789055128726</v>
      </c>
      <c r="CB56" s="97" t="n">
        <v>-9.72566447312197</v>
      </c>
      <c r="CC56" s="97" t="n">
        <v>2.08976714165137</v>
      </c>
      <c r="CD56" s="97" t="n">
        <v>30.5844294131367</v>
      </c>
      <c r="CE56" s="97" t="n">
        <v>-4.98822741338025</v>
      </c>
      <c r="CF56" s="97" t="n">
        <v>84.7363313433335</v>
      </c>
      <c r="CG56" s="97" t="n">
        <v>-5.73377891039822</v>
      </c>
      <c r="CH56" s="97" t="n">
        <v>11.2681215727194</v>
      </c>
      <c r="CI56" s="97" t="n">
        <v>-8.48880991508668</v>
      </c>
      <c r="CJ56" s="97" t="n">
        <v>-12.7824512525588</v>
      </c>
      <c r="CK56" s="97" t="n">
        <v>-9.80768321601239</v>
      </c>
      <c r="CL56" s="97"/>
      <c r="CM56" s="97" t="n">
        <v>-5.44807109119918</v>
      </c>
      <c r="CN56" s="97" t="n">
        <v>-24.641080345428</v>
      </c>
      <c r="CO56" s="98" t="n">
        <v>-18.816592624359</v>
      </c>
    </row>
    <row r="57" s="14" customFormat="true" ht="11.25" hidden="false" customHeight="true" outlineLevel="0" collapsed="false">
      <c r="A57" s="96" t="s">
        <v>206</v>
      </c>
      <c r="B57" s="72" t="s">
        <v>224</v>
      </c>
      <c r="C57" s="59" t="s">
        <v>224</v>
      </c>
      <c r="D57" s="59" t="s">
        <v>224</v>
      </c>
      <c r="E57" s="62"/>
      <c r="F57" s="97" t="n">
        <v>-3.0475006105477</v>
      </c>
      <c r="G57" s="97" t="n">
        <v>-5.03359801996581</v>
      </c>
      <c r="H57" s="97" t="n">
        <v>-2.87075331237011</v>
      </c>
      <c r="I57" s="97" t="n">
        <v>-1.57032542538007</v>
      </c>
      <c r="J57" s="97" t="n">
        <v>2.43992465695202</v>
      </c>
      <c r="K57" s="97" t="n">
        <v>5.60377719673009</v>
      </c>
      <c r="L57" s="97" t="n">
        <v>-58.9182744417949</v>
      </c>
      <c r="M57" s="97" t="n">
        <v>-7.5879297178647</v>
      </c>
      <c r="N57" s="98" t="n">
        <v>-16.2773117533017</v>
      </c>
      <c r="O57" s="98" t="n">
        <v>-8.93878973905502</v>
      </c>
      <c r="P57" s="97" t="n">
        <v>68.7488869981599</v>
      </c>
      <c r="Q57" s="97" t="n">
        <v>-21.9669136554198</v>
      </c>
      <c r="R57" s="97" t="n">
        <v>-43.1716517694346</v>
      </c>
      <c r="S57" s="97" t="n">
        <v>-0.11980238718482</v>
      </c>
      <c r="T57" s="97" t="n">
        <v>-0.438828029275318</v>
      </c>
      <c r="U57" s="97"/>
      <c r="V57" s="97" t="n">
        <v>-3.0475006105477</v>
      </c>
      <c r="W57" s="97" t="n">
        <v>-4.4972226086573</v>
      </c>
      <c r="X57" s="97" t="n">
        <v>-6.75970941917519</v>
      </c>
      <c r="Y57" s="97" t="n">
        <v>-5.12329336863236</v>
      </c>
      <c r="Z57" s="97" t="n">
        <v>-9.86806182926466</v>
      </c>
      <c r="AA57" s="97" t="n">
        <v>-14.2241475063868</v>
      </c>
      <c r="AB57" s="97" t="n">
        <v>-6.29125068884646</v>
      </c>
      <c r="AC57" s="97" t="n">
        <v>-11.9312803367505</v>
      </c>
      <c r="AD57" s="97" t="n">
        <v>-9.82499784865483</v>
      </c>
      <c r="AE57" s="98" t="n">
        <v>-9.64012496002755</v>
      </c>
      <c r="AF57" s="96" t="s">
        <v>206</v>
      </c>
      <c r="AG57" s="97" t="n">
        <v>-3.54082033809462</v>
      </c>
      <c r="AH57" s="97" t="n">
        <v>-5.40396585046644</v>
      </c>
      <c r="AI57" s="97" t="n">
        <v>-5.44330813694977</v>
      </c>
      <c r="AJ57" s="97" t="n">
        <v>-8.7290086096667</v>
      </c>
      <c r="AK57" s="97" t="n">
        <v>4.23419420888951</v>
      </c>
      <c r="AL57" s="97" t="n">
        <v>11.8363192713702</v>
      </c>
      <c r="AM57" s="97" t="n">
        <v>-24.0850477042338</v>
      </c>
      <c r="AN57" s="97" t="n">
        <v>-29.6096904441454</v>
      </c>
      <c r="AO57" s="97" t="n">
        <v>-17.8646411028363</v>
      </c>
      <c r="AP57" s="97" t="n">
        <v>-0.834692777388246</v>
      </c>
      <c r="AQ57" s="97" t="n">
        <v>4.94979470710191</v>
      </c>
      <c r="AR57" s="97" t="n">
        <v>-6.4142054720058</v>
      </c>
      <c r="AS57" s="97" t="n">
        <v>4.81042042816611</v>
      </c>
      <c r="AT57" s="98" t="n">
        <v>-8.97623429119677</v>
      </c>
      <c r="AU57" s="98" t="n">
        <v>-4.14950292078221</v>
      </c>
      <c r="AV57" s="97" t="n">
        <v>5.06991268373214</v>
      </c>
      <c r="AW57" s="97" t="n">
        <v>-4.24213536701621</v>
      </c>
      <c r="AX57" s="97" t="n">
        <v>-32.360346184107</v>
      </c>
      <c r="AY57" s="97" t="n">
        <v>-0.976347634763475</v>
      </c>
      <c r="AZ57" s="97" t="n">
        <v>-5.94073443924571</v>
      </c>
      <c r="BA57" s="97" t="n">
        <v>-18.3431952662722</v>
      </c>
      <c r="BB57" s="97" t="n">
        <v>1.01558488297073</v>
      </c>
      <c r="BC57" s="97" t="n">
        <v>-24.3611584327087</v>
      </c>
      <c r="BD57" s="97" t="n">
        <v>-8.00173202469247</v>
      </c>
      <c r="BE57" s="97" t="n">
        <v>8.88899469136095</v>
      </c>
      <c r="BF57" s="97" t="n">
        <v>3.63124560168895</v>
      </c>
      <c r="BG57" s="97" t="n">
        <v>535.978004713276</v>
      </c>
      <c r="BH57" s="97" t="n">
        <v>25.0465202828433</v>
      </c>
      <c r="BI57" s="97" t="n">
        <v>-22.6661544371879</v>
      </c>
      <c r="BJ57" s="97" t="n">
        <v>-16.7053974656904</v>
      </c>
      <c r="BK57" s="98" t="n">
        <v>22.6604447193096</v>
      </c>
      <c r="BL57" s="96" t="s">
        <v>206</v>
      </c>
      <c r="BM57" s="97" t="n">
        <v>19.6757753198872</v>
      </c>
      <c r="BN57" s="97" t="n">
        <v>-25.6239916484768</v>
      </c>
      <c r="BO57" s="97" t="n">
        <v>26.2012765444984</v>
      </c>
      <c r="BP57" s="97" t="n">
        <v>31.6788763321786</v>
      </c>
      <c r="BQ57" s="97" t="n">
        <v>25.8877666885795</v>
      </c>
      <c r="BR57" s="97" t="n">
        <v>-5.48471969236997</v>
      </c>
      <c r="BS57" s="97" t="n">
        <v>44.2012457053469</v>
      </c>
      <c r="BT57" s="97" t="n">
        <v>3.13667435886271</v>
      </c>
      <c r="BU57" s="97" t="n">
        <v>-14.0351608644292</v>
      </c>
      <c r="BV57" s="97" t="n">
        <v>-23.212009630364</v>
      </c>
      <c r="BW57" s="97" t="n">
        <v>18.1165203511572</v>
      </c>
      <c r="BX57" s="97" t="n">
        <v>19.6390170826588</v>
      </c>
      <c r="BY57" s="97" t="n">
        <v>9.81161578555474</v>
      </c>
      <c r="BZ57" s="97" t="n">
        <v>-35.3554263496121</v>
      </c>
      <c r="CA57" s="98" t="n">
        <v>-4.18185090205605</v>
      </c>
      <c r="CB57" s="97" t="n">
        <v>16.3760295370633</v>
      </c>
      <c r="CC57" s="97" t="n">
        <v>26.3793715561305</v>
      </c>
      <c r="CD57" s="97" t="n">
        <v>-16.9762242517119</v>
      </c>
      <c r="CE57" s="97" t="n">
        <v>-24.0910226899046</v>
      </c>
      <c r="CF57" s="97" t="n">
        <v>-16.3040842213952</v>
      </c>
      <c r="CG57" s="97" t="n">
        <v>-1.78895385193339</v>
      </c>
      <c r="CH57" s="97" t="n">
        <v>-31.9442920278939</v>
      </c>
      <c r="CI57" s="97" t="n">
        <v>5.30448043624725</v>
      </c>
      <c r="CJ57" s="97" t="n">
        <v>-1.54080318493539</v>
      </c>
      <c r="CK57" s="97" t="n">
        <v>-5.21850363107506</v>
      </c>
      <c r="CL57" s="97"/>
      <c r="CM57" s="97" t="n">
        <v>-6.63477979057474</v>
      </c>
      <c r="CN57" s="97" t="n">
        <v>-6.38000672467494</v>
      </c>
      <c r="CO57" s="98" t="n">
        <v>-0.885317389955231</v>
      </c>
    </row>
    <row r="58" s="14" customFormat="true" ht="11.25" hidden="false" customHeight="true" outlineLevel="0" collapsed="false">
      <c r="A58" s="96" t="s">
        <v>207</v>
      </c>
      <c r="B58" s="72" t="s">
        <v>224</v>
      </c>
      <c r="C58" s="59" t="s">
        <v>224</v>
      </c>
      <c r="D58" s="59" t="s">
        <v>224</v>
      </c>
      <c r="E58" s="62"/>
      <c r="F58" s="97" t="n">
        <v>0.854834224524503</v>
      </c>
      <c r="G58" s="97" t="n">
        <v>-1.22581188799853</v>
      </c>
      <c r="H58" s="97" t="n">
        <v>-0.756380332597262</v>
      </c>
      <c r="I58" s="97" t="n">
        <v>-2.67786169031045</v>
      </c>
      <c r="J58" s="97" t="n">
        <v>-4.88374331459176</v>
      </c>
      <c r="K58" s="97" t="n">
        <v>-6.03520034012618</v>
      </c>
      <c r="L58" s="97" t="n">
        <v>48.5515276238721</v>
      </c>
      <c r="M58" s="97" t="n">
        <v>-0.644582744303157</v>
      </c>
      <c r="N58" s="98" t="n">
        <v>19.8932813712551</v>
      </c>
      <c r="O58" s="98" t="n">
        <v>-9.7238043660946</v>
      </c>
      <c r="P58" s="97" t="n">
        <v>-33.7554523709019</v>
      </c>
      <c r="Q58" s="97" t="n">
        <v>30.5291351203155</v>
      </c>
      <c r="R58" s="97" t="n">
        <v>-15.3732348925339</v>
      </c>
      <c r="S58" s="97" t="n">
        <v>7.66461605778219</v>
      </c>
      <c r="T58" s="97" t="n">
        <v>-14.6828356712623</v>
      </c>
      <c r="U58" s="97"/>
      <c r="V58" s="97" t="n">
        <v>0.854834224524503</v>
      </c>
      <c r="W58" s="97" t="n">
        <v>-1.34604849888313</v>
      </c>
      <c r="X58" s="97" t="n">
        <v>-0.182075224041633</v>
      </c>
      <c r="Y58" s="97" t="n">
        <v>-2.25591482151212</v>
      </c>
      <c r="Z58" s="97" t="n">
        <v>3.79671546112415</v>
      </c>
      <c r="AA58" s="97" t="n">
        <v>-3.71905107220554</v>
      </c>
      <c r="AB58" s="97" t="n">
        <v>4.57330415754924</v>
      </c>
      <c r="AC58" s="97" t="n">
        <v>-3.29087291604729</v>
      </c>
      <c r="AD58" s="97" t="n">
        <v>-3.91088593538536</v>
      </c>
      <c r="AE58" s="98" t="n">
        <v>-9.90363151303969</v>
      </c>
      <c r="AF58" s="96" t="s">
        <v>207</v>
      </c>
      <c r="AG58" s="97" t="n">
        <v>0.782523638734922</v>
      </c>
      <c r="AH58" s="97" t="n">
        <v>-3.78378378378378</v>
      </c>
      <c r="AI58" s="97" t="n">
        <v>-1.02417966876394</v>
      </c>
      <c r="AJ58" s="97" t="n">
        <v>-4.31493415522556</v>
      </c>
      <c r="AK58" s="97" t="n">
        <v>-5.06476899983321</v>
      </c>
      <c r="AL58" s="97" t="n">
        <v>-3.83394782284033</v>
      </c>
      <c r="AM58" s="97" t="n">
        <v>30.2020177225754</v>
      </c>
      <c r="AN58" s="97" t="n">
        <v>65.2157612567015</v>
      </c>
      <c r="AO58" s="97" t="n">
        <v>-3.57982565079519</v>
      </c>
      <c r="AP58" s="97" t="n">
        <v>6.23774196299138</v>
      </c>
      <c r="AQ58" s="97" t="n">
        <v>-5.90240387967431</v>
      </c>
      <c r="AR58" s="97" t="n">
        <v>13.9399806389158</v>
      </c>
      <c r="AS58" s="97" t="n">
        <v>-1.36581764488741</v>
      </c>
      <c r="AT58" s="98" t="n">
        <v>29.3475255736798</v>
      </c>
      <c r="AU58" s="98" t="n">
        <v>-22.4334906672388</v>
      </c>
      <c r="AV58" s="97" t="n">
        <v>-24.5598758187256</v>
      </c>
      <c r="AW58" s="97" t="n">
        <v>-46.7894474863116</v>
      </c>
      <c r="AX58" s="97" t="n">
        <v>21.2981272536932</v>
      </c>
      <c r="AY58" s="97" t="n">
        <v>-19.1362310790168</v>
      </c>
      <c r="AZ58" s="97" t="n">
        <v>-6.25565269822129</v>
      </c>
      <c r="BA58" s="97" t="n">
        <v>-46.8115942028986</v>
      </c>
      <c r="BB58" s="97" t="n">
        <v>-4.63627950626295</v>
      </c>
      <c r="BC58" s="97" t="n">
        <v>124.324324324324</v>
      </c>
      <c r="BD58" s="97" t="n">
        <v>-5.89541521342971</v>
      </c>
      <c r="BE58" s="97" t="n">
        <v>-6.78822063356726</v>
      </c>
      <c r="BF58" s="97" t="n">
        <v>-28.9963330164335</v>
      </c>
      <c r="BG58" s="97" t="n">
        <v>-29.5207509881423</v>
      </c>
      <c r="BH58" s="97" t="n">
        <v>-11.4285714285714</v>
      </c>
      <c r="BI58" s="97" t="n">
        <v>16.0276385313643</v>
      </c>
      <c r="BJ58" s="97" t="n">
        <v>1.44759698899828</v>
      </c>
      <c r="BK58" s="98" t="n">
        <v>3.58894440115507</v>
      </c>
      <c r="BL58" s="96" t="s">
        <v>207</v>
      </c>
      <c r="BM58" s="97" t="n">
        <v>-18.7785982875006</v>
      </c>
      <c r="BN58" s="97" t="n">
        <v>-48.3986219216537</v>
      </c>
      <c r="BO58" s="97" t="n">
        <v>-18.1245626312106</v>
      </c>
      <c r="BP58" s="97" t="n">
        <v>26.3448434490095</v>
      </c>
      <c r="BQ58" s="97" t="n">
        <v>19.9065740002279</v>
      </c>
      <c r="BR58" s="97" t="n">
        <v>-3.31905781584583</v>
      </c>
      <c r="BS58" s="97" t="n">
        <v>22.6553226291965</v>
      </c>
      <c r="BT58" s="97" t="n">
        <v>22.7285392233846</v>
      </c>
      <c r="BU58" s="97" t="n">
        <v>6.89989653388516</v>
      </c>
      <c r="BV58" s="97" t="n">
        <v>25.9682773884176</v>
      </c>
      <c r="BW58" s="97" t="n">
        <v>0.540540540540535</v>
      </c>
      <c r="BX58" s="97" t="n">
        <v>-42.4416843380794</v>
      </c>
      <c r="BY58" s="97" t="n">
        <v>-9.67811929995864</v>
      </c>
      <c r="BZ58" s="97" t="n">
        <v>69.5143684562263</v>
      </c>
      <c r="CA58" s="98" t="n">
        <v>-2.67871815940839</v>
      </c>
      <c r="CB58" s="97" t="n">
        <v>-8.45372901210465</v>
      </c>
      <c r="CC58" s="97" t="n">
        <v>-23.2048025860079</v>
      </c>
      <c r="CD58" s="97" t="n">
        <v>-4.66699058640733</v>
      </c>
      <c r="CE58" s="97" t="n">
        <v>10.1608392335444</v>
      </c>
      <c r="CF58" s="97" t="n">
        <v>-14.140231492759</v>
      </c>
      <c r="CG58" s="97" t="n">
        <v>-0.207477418370827</v>
      </c>
      <c r="CH58" s="97" t="n">
        <v>12.5584531714968</v>
      </c>
      <c r="CI58" s="97" t="n">
        <v>-5.81034387183799</v>
      </c>
      <c r="CJ58" s="97" t="n">
        <v>4.89504174364275</v>
      </c>
      <c r="CK58" s="97" t="n">
        <v>-16.2037971342968</v>
      </c>
      <c r="CL58" s="97"/>
      <c r="CM58" s="97" t="n">
        <v>-0.424902166524965</v>
      </c>
      <c r="CN58" s="97" t="n">
        <v>-0.91788447928931</v>
      </c>
      <c r="CO58" s="98" t="n">
        <v>1.96995934294624</v>
      </c>
    </row>
    <row r="59" s="14" customFormat="true" ht="11.25" hidden="false" customHeight="true" outlineLevel="0" collapsed="false">
      <c r="A59" s="101" t="s">
        <v>208</v>
      </c>
      <c r="B59" s="81" t="s">
        <v>224</v>
      </c>
      <c r="C59" s="102" t="s">
        <v>224</v>
      </c>
      <c r="D59" s="102" t="s">
        <v>224</v>
      </c>
      <c r="E59" s="85"/>
      <c r="F59" s="104" t="n">
        <f aca="false">(F19/F18-1)*100</f>
        <v>0.109000765844747</v>
      </c>
      <c r="G59" s="104" t="n">
        <f aca="false">(G19/G18-1)*100</f>
        <v>1.11857725652307</v>
      </c>
      <c r="H59" s="104" t="n">
        <f aca="false">(H19/H18-1)*100</f>
        <v>1.85234715025167</v>
      </c>
      <c r="I59" s="104" t="n">
        <f aca="false">(I19/I18-1)*100</f>
        <v>2.69742603933818</v>
      </c>
      <c r="J59" s="104" t="n">
        <f aca="false">(J19/J18-1)*100</f>
        <v>3.32872746692889</v>
      </c>
      <c r="K59" s="104" t="n">
        <f aca="false">(K19/K18-1)*100</f>
        <v>4.87373073078339</v>
      </c>
      <c r="L59" s="104" t="n">
        <f aca="false">(L19/L18-1)*100</f>
        <v>34.8252344416027</v>
      </c>
      <c r="M59" s="104" t="n">
        <f aca="false">(M19/M18-1)*100</f>
        <v>-4.06825174825175</v>
      </c>
      <c r="N59" s="103" t="n">
        <f aca="false">(N19/N18-1)*100</f>
        <v>7.04493655815219</v>
      </c>
      <c r="O59" s="103" t="n">
        <f aca="false">(O19/O18-1)*100</f>
        <v>-6.6981093045385</v>
      </c>
      <c r="P59" s="104" t="n">
        <f aca="false">(P19/P18-1)*100</f>
        <v>99.4265080713679</v>
      </c>
      <c r="Q59" s="104" t="n">
        <f aca="false">(Q19/Q18-1)*100</f>
        <v>-14.2067762105569</v>
      </c>
      <c r="R59" s="104" t="n">
        <f aca="false">(R19/R18-1)*100</f>
        <v>-24.8154888282277</v>
      </c>
      <c r="S59" s="104" t="n">
        <f aca="false">(S19/S18-1)*100</f>
        <v>-4.05009058936374</v>
      </c>
      <c r="T59" s="104" t="n">
        <f aca="false">(T19/T18-1)*100</f>
        <v>15.4684013937981</v>
      </c>
      <c r="U59" s="104"/>
      <c r="V59" s="104" t="n">
        <f aca="false">(V19/V18-1)*100</f>
        <v>0.109000765844747</v>
      </c>
      <c r="W59" s="104" t="n">
        <f aca="false">(W19/W18-1)*100</f>
        <v>4.45734557692978</v>
      </c>
      <c r="X59" s="104" t="n">
        <f aca="false">(X19/X18-1)*100</f>
        <v>3.47925116477705</v>
      </c>
      <c r="Y59" s="104" t="n">
        <f aca="false">(Y19/Y18-1)*100</f>
        <v>-2.33902997529012</v>
      </c>
      <c r="Z59" s="104" t="n">
        <f aca="false">(Z19/Z18-1)*100</f>
        <v>-5.33554055774863</v>
      </c>
      <c r="AA59" s="104" t="n">
        <f aca="false">(AA19/AA18-1)*100</f>
        <v>-2.50699375941468</v>
      </c>
      <c r="AB59" s="104" t="n">
        <f aca="false">(AB19/AB18-1)*100</f>
        <v>-9.76145637162587</v>
      </c>
      <c r="AC59" s="104" t="n">
        <f aca="false">(AC19/AC18-1)*100</f>
        <v>-1.02156640181612</v>
      </c>
      <c r="AD59" s="104" t="n">
        <f aca="false">(AD19/AD18-1)*100</f>
        <v>-3.23943661971831</v>
      </c>
      <c r="AE59" s="103" t="n">
        <f aca="false">(AE19/AE18-1)*100</f>
        <v>-1.95794053662074</v>
      </c>
      <c r="AF59" s="101" t="s">
        <v>208</v>
      </c>
      <c r="AG59" s="104" t="n">
        <f aca="false">(AG19/AG18-1)*100</f>
        <v>-8.41151730831447</v>
      </c>
      <c r="AH59" s="104" t="n">
        <f aca="false">(AH19/AH18-1)*100</f>
        <v>0.32102728731942</v>
      </c>
      <c r="AI59" s="104" t="n">
        <f aca="false">(AI19/AI18-1)*100</f>
        <v>1.40250855188142</v>
      </c>
      <c r="AJ59" s="104" t="n">
        <f aca="false">(AJ19/AJ18-1)*100</f>
        <v>-1.3177159590044</v>
      </c>
      <c r="AK59" s="104" t="n">
        <f aca="false">(AK19/AK18-1)*100</f>
        <v>-1.05411103302882</v>
      </c>
      <c r="AL59" s="104" t="n">
        <f aca="false">(AL19/AL18-1)*100</f>
        <v>0.465895028026497</v>
      </c>
      <c r="AM59" s="104" t="n">
        <f aca="false">(AM19/AM18-1)*100</f>
        <v>-10.3048470109157</v>
      </c>
      <c r="AN59" s="104" t="n">
        <f aca="false">(AN19/AN18-1)*100</f>
        <v>-37.9141327040029</v>
      </c>
      <c r="AO59" s="104" t="n">
        <f aca="false">(AO19/AO18-1)*100</f>
        <v>35.3391356542617</v>
      </c>
      <c r="AP59" s="104" t="n">
        <f aca="false">(AP19/AP18-1)*100</f>
        <v>-2.57254083557411</v>
      </c>
      <c r="AQ59" s="104" t="n">
        <f aca="false">(AQ19/AQ18-1)*100</f>
        <v>4.41612329579135</v>
      </c>
      <c r="AR59" s="104" t="n">
        <f aca="false">(AR19/AR18-1)*100</f>
        <v>-7.91843670348343</v>
      </c>
      <c r="AS59" s="104" t="n">
        <f aca="false">(AS19/AS18-1)*100</f>
        <v>-4.00449101796407</v>
      </c>
      <c r="AT59" s="103" t="n">
        <f aca="false">(AT19/AT18-1)*100</f>
        <v>-8.27188201346586</v>
      </c>
      <c r="AU59" s="103" t="n">
        <f aca="false">(AU19/AU18-1)*100</f>
        <v>25.0492687480552</v>
      </c>
      <c r="AV59" s="104" t="n">
        <f aca="false">(AV19/AV18-1)*100</f>
        <v>16.5010538994279</v>
      </c>
      <c r="AW59" s="104" t="n">
        <f aca="false">(AW19/AW18-1)*100</f>
        <v>115.434985968195</v>
      </c>
      <c r="AX59" s="104" t="n">
        <f aca="false">(AX19/AX18-1)*100</f>
        <v>0.92059838895282</v>
      </c>
      <c r="AY59" s="104" t="n">
        <f aca="false">(AY19/AY18-1)*100</f>
        <v>29.005667181865</v>
      </c>
      <c r="AZ59" s="104" t="n">
        <f aca="false">(AZ19/AZ18-1)*100</f>
        <v>-0.337674867342019</v>
      </c>
      <c r="BA59" s="104" t="n">
        <f aca="false">(BA19/BA18-1)*100</f>
        <v>19.0735694822888</v>
      </c>
      <c r="BB59" s="104" t="n">
        <f aca="false">(BB19/BB18-1)*100</f>
        <v>11.8090864359521</v>
      </c>
      <c r="BC59" s="104" t="n">
        <f aca="false">(BC19/BC18-1)*100</f>
        <v>122.590361445783</v>
      </c>
      <c r="BD59" s="104" t="n">
        <f aca="false">(BD19/BD18-1)*100</f>
        <v>6.94059710680208</v>
      </c>
      <c r="BE59" s="104" t="n">
        <f aca="false">(BE19/BE18-1)*100</f>
        <v>5.09428651843513</v>
      </c>
      <c r="BF59" s="104" t="n">
        <f aca="false">(BF19/BF18-1)*100</f>
        <v>37.4139250191278</v>
      </c>
      <c r="BG59" s="104" t="n">
        <f aca="false">(BG19/BG18-1)*100</f>
        <v>-7.25552050473186</v>
      </c>
      <c r="BH59" s="104" t="n">
        <f aca="false">(BH19/BH18-1)*100</f>
        <v>0.322580645161286</v>
      </c>
      <c r="BI59" s="104" t="n">
        <f aca="false">(BI19/BI18-1)*100</f>
        <v>-4.53059318075666</v>
      </c>
      <c r="BJ59" s="104" t="n">
        <f aca="false">(BJ19/BJ18-1)*100</f>
        <v>-1.30759651307597</v>
      </c>
      <c r="BK59" s="103" t="n">
        <f aca="false">(BK19/BK18-1)*100</f>
        <v>-1.72566371681416</v>
      </c>
      <c r="BL59" s="101" t="s">
        <v>208</v>
      </c>
      <c r="BM59" s="104" t="n">
        <f aca="false">(BM19/BM18-1)*100</f>
        <v>-0.669344042838016</v>
      </c>
      <c r="BN59" s="104" t="n">
        <f aca="false">(BN19/BN18-1)*100</f>
        <v>77.1513353115727</v>
      </c>
      <c r="BO59" s="104" t="n">
        <f aca="false">(BO19/BO18-1)*100</f>
        <v>26.2470862470862</v>
      </c>
      <c r="BP59" s="104" t="n">
        <f aca="false">(BP19/BP18-1)*100</f>
        <v>-13.7629710540688</v>
      </c>
      <c r="BQ59" s="104" t="n">
        <f aca="false">(BQ19/BQ18-1)*100</f>
        <v>1.03380779536686</v>
      </c>
      <c r="BR59" s="104" t="n">
        <f aca="false">(BR19/BR18-1)*100</f>
        <v>17.2314507198228</v>
      </c>
      <c r="BS59" s="104" t="n">
        <f aca="false">(BS19/BS18-1)*100</f>
        <v>-1.48362181535299</v>
      </c>
      <c r="BT59" s="104" t="n">
        <f aca="false">(BT19/BT18-1)*100</f>
        <v>2.47667794931066</v>
      </c>
      <c r="BU59" s="104" t="n">
        <f aca="false">(BU19/BU18-1)*100</f>
        <v>0.719859657612965</v>
      </c>
      <c r="BV59" s="104" t="n">
        <f aca="false">(BV19/BV18-1)*100</f>
        <v>-5.01464128843339</v>
      </c>
      <c r="BW59" s="104" t="n">
        <f aca="false">(BW19/BW18-1)*100</f>
        <v>-29.2338709677419</v>
      </c>
      <c r="BX59" s="104" t="n">
        <f aca="false">(BX19/BX18-1)*100</f>
        <v>39.9578947368421</v>
      </c>
      <c r="BY59" s="104" t="n">
        <f aca="false">(BY19/BY18-1)*100</f>
        <v>14.6392000240233</v>
      </c>
      <c r="BZ59" s="104" t="n">
        <f aca="false">(BZ19/BZ18-1)*100</f>
        <v>13.8576779026217</v>
      </c>
      <c r="CA59" s="103" t="n">
        <f aca="false">(CA19/CA18-1)*100</f>
        <v>7.56983644521638</v>
      </c>
      <c r="CB59" s="104" t="n">
        <f aca="false">(CB19/CB18-1)*100</f>
        <v>6.09938153124334</v>
      </c>
      <c r="CC59" s="104" t="n">
        <f aca="false">(CC19/CC18-1)*100</f>
        <v>20.216476247745</v>
      </c>
      <c r="CD59" s="104" t="n">
        <f aca="false">(CD19/CD18-1)*100</f>
        <v>5.73856277554652</v>
      </c>
      <c r="CE59" s="104" t="n">
        <f aca="false">(CE19/CE18-1)*100</f>
        <v>16.0972479142286</v>
      </c>
      <c r="CF59" s="104" t="n">
        <f aca="false">(CF19/CF18-1)*100</f>
        <v>-1.85464828949536</v>
      </c>
      <c r="CG59" s="104" t="n">
        <f aca="false">(CG19/CG18-1)*100</f>
        <v>6.90538573508006</v>
      </c>
      <c r="CH59" s="104" t="n">
        <f aca="false">(CH19/CH18-1)*100</f>
        <v>18.1652427589081</v>
      </c>
      <c r="CI59" s="104" t="n">
        <f aca="false">(CI19/CI18-1)*100</f>
        <v>8.43362857899539</v>
      </c>
      <c r="CJ59" s="104" t="n">
        <f aca="false">(CJ19/CJ18-1)*100</f>
        <v>-5.19659221519258</v>
      </c>
      <c r="CK59" s="104" t="n">
        <f aca="false">(CK19/CK18-1)*100</f>
        <v>18.9990551881287</v>
      </c>
      <c r="CL59" s="104"/>
      <c r="CM59" s="104" t="n">
        <f aca="false">(CM19/CM18-1)*100</f>
        <v>-0.090113452188012</v>
      </c>
      <c r="CN59" s="104" t="n">
        <f aca="false">(CN19/CN18-1)*100</f>
        <v>-7.39398547468932</v>
      </c>
      <c r="CO59" s="103" t="n">
        <f aca="false">(CO19/CO18-1)*100</f>
        <v>-16.6756214432176</v>
      </c>
    </row>
    <row r="60" s="14" customFormat="true" ht="12" hidden="false" customHeight="false" outlineLevel="0" collapsed="false">
      <c r="A60" s="49" t="s">
        <v>231</v>
      </c>
      <c r="B60" s="49"/>
      <c r="C60" s="49"/>
      <c r="E60" s="79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90" t="s">
        <v>232</v>
      </c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90" t="s">
        <v>233</v>
      </c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</row>
    <row r="61" s="14" customFormat="true" ht="11.25" hidden="false" customHeight="true" outlineLevel="0" collapsed="false">
      <c r="A61" s="91" t="s">
        <v>203</v>
      </c>
      <c r="B61" s="92" t="s">
        <v>224</v>
      </c>
      <c r="C61" s="51" t="s">
        <v>224</v>
      </c>
      <c r="D61" s="51" t="s">
        <v>224</v>
      </c>
      <c r="E61" s="54"/>
      <c r="F61" s="93" t="s">
        <v>225</v>
      </c>
      <c r="G61" s="93" t="n">
        <v>2.21785975376389</v>
      </c>
      <c r="H61" s="93" t="n">
        <v>1.01390539960748</v>
      </c>
      <c r="I61" s="93" t="n">
        <v>-3.0255309900072</v>
      </c>
      <c r="J61" s="93" t="n">
        <v>-7.11316607284519</v>
      </c>
      <c r="K61" s="93" t="n">
        <v>-10.1499112073992</v>
      </c>
      <c r="L61" s="93" t="n">
        <v>66.5283258058047</v>
      </c>
      <c r="M61" s="93" t="n">
        <v>3.13647721191981</v>
      </c>
      <c r="N61" s="94" t="n">
        <v>10.0941914374703</v>
      </c>
      <c r="O61" s="94" t="n">
        <v>43.2195514651635</v>
      </c>
      <c r="P61" s="93" t="n">
        <v>194.222469482094</v>
      </c>
      <c r="Q61" s="93" t="n">
        <v>53.0959965701715</v>
      </c>
      <c r="R61" s="93" t="n">
        <v>40.915934546118</v>
      </c>
      <c r="S61" s="93" t="s">
        <v>226</v>
      </c>
      <c r="T61" s="93" t="s">
        <v>226</v>
      </c>
      <c r="U61" s="93"/>
      <c r="V61" s="93" t="s">
        <v>226</v>
      </c>
      <c r="W61" s="93" t="s">
        <v>226</v>
      </c>
      <c r="X61" s="93" t="n">
        <v>4.91020360518162</v>
      </c>
      <c r="Y61" s="93" t="n">
        <v>0.780704873293431</v>
      </c>
      <c r="Z61" s="93" t="n">
        <v>-2.62739950157066</v>
      </c>
      <c r="AA61" s="93" t="n">
        <v>-0.19099508740706</v>
      </c>
      <c r="AB61" s="93" t="n">
        <v>1.0481836161408</v>
      </c>
      <c r="AC61" s="93" t="n">
        <v>-1.6714218257161</v>
      </c>
      <c r="AD61" s="93" t="n">
        <v>10.3819308141469</v>
      </c>
      <c r="AE61" s="94" t="n">
        <v>-0.27219835648954</v>
      </c>
      <c r="AF61" s="91" t="s">
        <v>203</v>
      </c>
      <c r="AG61" s="93" t="n">
        <v>9.69546110550034</v>
      </c>
      <c r="AH61" s="93" t="n">
        <v>2.03959612695638</v>
      </c>
      <c r="AI61" s="93" t="n">
        <v>14.9379123983439</v>
      </c>
      <c r="AJ61" s="93" t="n">
        <v>-1.08405435615538</v>
      </c>
      <c r="AK61" s="93" t="n">
        <v>-10.7992803860586</v>
      </c>
      <c r="AL61" s="93" t="n">
        <v>-6.00379929030599</v>
      </c>
      <c r="AM61" s="93" t="n">
        <v>6.21693318851814</v>
      </c>
      <c r="AN61" s="93" t="n">
        <v>22.5565714585127</v>
      </c>
      <c r="AO61" s="93" t="n">
        <v>-2.63887994742316</v>
      </c>
      <c r="AP61" s="93" t="n">
        <v>1.0918521473827</v>
      </c>
      <c r="AQ61" s="93" t="n">
        <v>0.892103596799942</v>
      </c>
      <c r="AR61" s="93" t="n">
        <v>-8.10248089938659</v>
      </c>
      <c r="AS61" s="93" t="n">
        <v>-11.1337832825521</v>
      </c>
      <c r="AT61" s="94" t="n">
        <v>26.4238704223248</v>
      </c>
      <c r="AU61" s="94" t="n">
        <v>-4.26087209168354</v>
      </c>
      <c r="AV61" s="93" t="n">
        <v>13.265249411445</v>
      </c>
      <c r="AW61" s="93" t="n">
        <v>-45.6057129633898</v>
      </c>
      <c r="AX61" s="93" t="n">
        <v>5.05475676861803</v>
      </c>
      <c r="AY61" s="93" t="n">
        <v>-17.0068625756731</v>
      </c>
      <c r="AZ61" s="93" t="n">
        <v>10.4516955262644</v>
      </c>
      <c r="BA61" s="93" t="n">
        <v>16.0036131482364</v>
      </c>
      <c r="BB61" s="93" t="n">
        <v>-10.7030173291485</v>
      </c>
      <c r="BC61" s="93" t="n">
        <v>-30.7024032601754</v>
      </c>
      <c r="BD61" s="93" t="n">
        <v>-14.9128754265045</v>
      </c>
      <c r="BE61" s="93" t="n">
        <v>9.76578096148731</v>
      </c>
      <c r="BF61" s="93" t="n">
        <v>-21.4320612555523</v>
      </c>
      <c r="BG61" s="93" t="n">
        <v>-22.2541021538787</v>
      </c>
      <c r="BH61" s="93" t="n">
        <v>-8.23537821876869</v>
      </c>
      <c r="BI61" s="93" t="n">
        <v>8.94388188237549</v>
      </c>
      <c r="BJ61" s="108" t="n">
        <v>-22.4021526065859</v>
      </c>
      <c r="BK61" s="94" t="n">
        <v>15.9160319293612</v>
      </c>
      <c r="BL61" s="91" t="s">
        <v>203</v>
      </c>
      <c r="BM61" s="93" t="n">
        <v>56.9888618254797</v>
      </c>
      <c r="BN61" s="109" t="s">
        <v>234</v>
      </c>
      <c r="BO61" s="93" t="n">
        <v>-9.64799986253352</v>
      </c>
      <c r="BP61" s="93" t="n">
        <v>14.0203296483412</v>
      </c>
      <c r="BQ61" s="93" t="n">
        <v>-2.41014759448829</v>
      </c>
      <c r="BR61" s="93" t="n">
        <v>-4.06165544429673</v>
      </c>
      <c r="BS61" s="93" t="n">
        <v>0.267514193039716</v>
      </c>
      <c r="BT61" s="93" t="n">
        <v>-10.7831739889245</v>
      </c>
      <c r="BU61" s="93" t="n">
        <v>14.5470650978187</v>
      </c>
      <c r="BV61" s="93" t="n">
        <v>30.085272181488</v>
      </c>
      <c r="BW61" s="93" t="n">
        <v>-29.711099478237</v>
      </c>
      <c r="BX61" s="93" t="n">
        <v>-4.53184910327768</v>
      </c>
      <c r="BY61" s="93" t="n">
        <v>4.48567044388095</v>
      </c>
      <c r="BZ61" s="93" t="n">
        <v>-3.43371623444499</v>
      </c>
      <c r="CA61" s="94" t="n">
        <v>4.46716698116563</v>
      </c>
      <c r="CB61" s="93" t="n">
        <v>2.26226399785861</v>
      </c>
      <c r="CC61" s="93" t="n">
        <v>9.14244642225587</v>
      </c>
      <c r="CD61" s="93" t="s">
        <v>227</v>
      </c>
      <c r="CE61" s="93" t="n">
        <v>11.9421231929115</v>
      </c>
      <c r="CF61" s="109" t="s">
        <v>234</v>
      </c>
      <c r="CG61" s="93" t="n">
        <v>-6.49558825220565</v>
      </c>
      <c r="CH61" s="93" t="s">
        <v>227</v>
      </c>
      <c r="CI61" s="93" t="s">
        <v>227</v>
      </c>
      <c r="CJ61" s="93" t="s">
        <v>225</v>
      </c>
      <c r="CK61" s="93" t="s">
        <v>225</v>
      </c>
      <c r="CL61" s="93"/>
      <c r="CM61" s="93" t="n">
        <v>3.07491424248893</v>
      </c>
      <c r="CN61" s="93" t="s">
        <v>225</v>
      </c>
      <c r="CO61" s="95" t="s">
        <v>225</v>
      </c>
    </row>
    <row r="62" s="14" customFormat="true" ht="11.25" hidden="false" customHeight="true" outlineLevel="0" collapsed="false">
      <c r="A62" s="96" t="s">
        <v>204</v>
      </c>
      <c r="B62" s="72" t="s">
        <v>224</v>
      </c>
      <c r="C62" s="59" t="s">
        <v>224</v>
      </c>
      <c r="D62" s="59" t="s">
        <v>224</v>
      </c>
      <c r="E62" s="62"/>
      <c r="F62" s="97" t="s">
        <v>225</v>
      </c>
      <c r="G62" s="97" t="n">
        <v>12.5972328110038</v>
      </c>
      <c r="H62" s="97" t="n">
        <v>9.10062702222798</v>
      </c>
      <c r="I62" s="97" t="n">
        <v>10.3530399159229</v>
      </c>
      <c r="J62" s="97" t="n">
        <v>7.74339824937213</v>
      </c>
      <c r="K62" s="97" t="n">
        <v>7.18100893408182</v>
      </c>
      <c r="L62" s="97" t="n">
        <v>-46.4099490378954</v>
      </c>
      <c r="M62" s="97" t="n">
        <v>12.0314005278582</v>
      </c>
      <c r="N62" s="98" t="n">
        <v>15.9749144962373</v>
      </c>
      <c r="O62" s="98" t="n">
        <v>23.1290994559058</v>
      </c>
      <c r="P62" s="97" t="n">
        <v>-49.9703522886418</v>
      </c>
      <c r="Q62" s="97" t="n">
        <v>4.13423687567216</v>
      </c>
      <c r="R62" s="97" t="n">
        <v>93.1570372178487</v>
      </c>
      <c r="S62" s="97" t="s">
        <v>226</v>
      </c>
      <c r="T62" s="97" t="s">
        <v>226</v>
      </c>
      <c r="U62" s="97"/>
      <c r="V62" s="97" t="s">
        <v>226</v>
      </c>
      <c r="W62" s="97" t="s">
        <v>226</v>
      </c>
      <c r="X62" s="97" t="n">
        <v>1.08538413661225</v>
      </c>
      <c r="Y62" s="97" t="n">
        <v>2.00481550695623</v>
      </c>
      <c r="Z62" s="97" t="n">
        <v>0.115050150243462</v>
      </c>
      <c r="AA62" s="97" t="n">
        <v>2.27077062191646</v>
      </c>
      <c r="AB62" s="97" t="n">
        <v>-3.49699385487267</v>
      </c>
      <c r="AC62" s="97" t="n">
        <v>12.7407026542347</v>
      </c>
      <c r="AD62" s="97" t="n">
        <v>-5.02930986498456</v>
      </c>
      <c r="AE62" s="98" t="n">
        <v>5.90173442624551</v>
      </c>
      <c r="AF62" s="96" t="s">
        <v>204</v>
      </c>
      <c r="AG62" s="97" t="n">
        <v>-3.69077997454177</v>
      </c>
      <c r="AH62" s="97" t="n">
        <v>-1.00201332342418</v>
      </c>
      <c r="AI62" s="97" t="n">
        <v>1.85103037176187</v>
      </c>
      <c r="AJ62" s="97" t="n">
        <v>-12.1813737233107</v>
      </c>
      <c r="AK62" s="97" t="n">
        <v>15.2860741673393</v>
      </c>
      <c r="AL62" s="97" t="n">
        <v>8.78523019490518</v>
      </c>
      <c r="AM62" s="97" t="n">
        <v>-28.5439777557177</v>
      </c>
      <c r="AN62" s="97" t="n">
        <v>-16.7001355739806</v>
      </c>
      <c r="AO62" s="97" t="n">
        <v>-36.6760970847708</v>
      </c>
      <c r="AP62" s="97" t="n">
        <v>4.75265184012635</v>
      </c>
      <c r="AQ62" s="97" t="n">
        <v>4.55598039378997</v>
      </c>
      <c r="AR62" s="97" t="n">
        <v>-4.82877424506364</v>
      </c>
      <c r="AS62" s="97" t="n">
        <v>19.6901678039592</v>
      </c>
      <c r="AT62" s="98" t="n">
        <v>7.95264368865342</v>
      </c>
      <c r="AU62" s="98" t="n">
        <v>51.9725555320113</v>
      </c>
      <c r="AV62" s="97" t="n">
        <v>86.7971457063979</v>
      </c>
      <c r="AW62" s="97" t="n">
        <v>131.689655009724</v>
      </c>
      <c r="AX62" s="97" t="n">
        <v>109.728664181069</v>
      </c>
      <c r="AY62" s="97" t="n">
        <v>5.14000123011175</v>
      </c>
      <c r="AZ62" s="97" t="n">
        <v>0.4</v>
      </c>
      <c r="BA62" s="97" t="n">
        <v>-22.05041379368</v>
      </c>
      <c r="BB62" s="97" t="n">
        <v>8.21150145694674</v>
      </c>
      <c r="BC62" s="97" t="n">
        <v>188.970606794891</v>
      </c>
      <c r="BD62" s="97" t="n">
        <v>-1.60019659080206</v>
      </c>
      <c r="BE62" s="97" t="n">
        <v>-4.49060942687429</v>
      </c>
      <c r="BF62" s="97" t="n">
        <v>1.98848395530781</v>
      </c>
      <c r="BG62" s="97" t="n">
        <v>-36.6066547910046</v>
      </c>
      <c r="BH62" s="97" t="n">
        <v>0.0294944931623178</v>
      </c>
      <c r="BI62" s="97" t="n">
        <v>-4.3</v>
      </c>
      <c r="BJ62" s="97" t="n">
        <v>12.2836745807616</v>
      </c>
      <c r="BK62" s="98" t="n">
        <v>0.797338588656473</v>
      </c>
      <c r="BL62" s="96" t="s">
        <v>204</v>
      </c>
      <c r="BM62" s="97" t="n">
        <v>-9.62612107389602</v>
      </c>
      <c r="BN62" s="110" t="s">
        <v>234</v>
      </c>
      <c r="BO62" s="97" t="n">
        <v>-0.922910043683118</v>
      </c>
      <c r="BP62" s="97" t="n">
        <v>1.9386038233683</v>
      </c>
      <c r="BQ62" s="97" t="n">
        <v>-4.92540356969641</v>
      </c>
      <c r="BR62" s="97" t="n">
        <v>23.0072494227793</v>
      </c>
      <c r="BS62" s="97" t="n">
        <v>-17.3237875611487</v>
      </c>
      <c r="BT62" s="97" t="n">
        <v>26.5647240375251</v>
      </c>
      <c r="BU62" s="97" t="n">
        <v>22.2545704854634</v>
      </c>
      <c r="BV62" s="97" t="n">
        <v>22.3728591826326</v>
      </c>
      <c r="BW62" s="97" t="n">
        <v>-23.7683519243421</v>
      </c>
      <c r="BX62" s="97" t="n">
        <v>28.3967697622126</v>
      </c>
      <c r="BY62" s="97" t="n">
        <v>-5.41404402231254</v>
      </c>
      <c r="BZ62" s="97" t="n">
        <v>-25.3466684933788</v>
      </c>
      <c r="CA62" s="98" t="n">
        <v>-2.28685486696332</v>
      </c>
      <c r="CB62" s="97" t="n">
        <v>-6.85382618148609</v>
      </c>
      <c r="CC62" s="97" t="n">
        <v>-1.05953978602176</v>
      </c>
      <c r="CD62" s="97" t="s">
        <v>227</v>
      </c>
      <c r="CE62" s="97" t="n">
        <v>18.0834108674889</v>
      </c>
      <c r="CF62" s="110" t="s">
        <v>234</v>
      </c>
      <c r="CG62" s="97" t="n">
        <v>4.71669420519301</v>
      </c>
      <c r="CH62" s="97" t="s">
        <v>227</v>
      </c>
      <c r="CI62" s="97" t="s">
        <v>227</v>
      </c>
      <c r="CJ62" s="97" t="s">
        <v>225</v>
      </c>
      <c r="CK62" s="97" t="s">
        <v>225</v>
      </c>
      <c r="CL62" s="97"/>
      <c r="CM62" s="97" t="n">
        <v>13.4566732673451</v>
      </c>
      <c r="CN62" s="97" t="s">
        <v>225</v>
      </c>
      <c r="CO62" s="99" t="s">
        <v>225</v>
      </c>
    </row>
    <row r="63" s="14" customFormat="true" ht="11.25" hidden="false" customHeight="true" outlineLevel="0" collapsed="false">
      <c r="A63" s="96" t="s">
        <v>205</v>
      </c>
      <c r="B63" s="72" t="s">
        <v>224</v>
      </c>
      <c r="C63" s="59" t="s">
        <v>224</v>
      </c>
      <c r="D63" s="59" t="s">
        <v>224</v>
      </c>
      <c r="E63" s="62"/>
      <c r="F63" s="97" t="s">
        <v>225</v>
      </c>
      <c r="G63" s="97" t="n">
        <v>-5.8675132781992</v>
      </c>
      <c r="H63" s="97" t="n">
        <v>-4.07422196119308</v>
      </c>
      <c r="I63" s="97" t="n">
        <v>-4.13266514092059</v>
      </c>
      <c r="J63" s="97" t="n">
        <v>-3.8161796031483</v>
      </c>
      <c r="K63" s="97" t="n">
        <v>-0.729585911515954</v>
      </c>
      <c r="L63" s="97" t="n">
        <v>62.8596646072374</v>
      </c>
      <c r="M63" s="97" t="n">
        <v>-15.5199597304952</v>
      </c>
      <c r="N63" s="98" t="n">
        <v>-16.2773117533017</v>
      </c>
      <c r="O63" s="98" t="n">
        <v>-19.7660060715626</v>
      </c>
      <c r="P63" s="97" t="n">
        <v>3.5868740904712</v>
      </c>
      <c r="Q63" s="97" t="n">
        <v>-3.93048367886844</v>
      </c>
      <c r="R63" s="97" t="n">
        <v>-29.2048953787063</v>
      </c>
      <c r="S63" s="97" t="s">
        <v>226</v>
      </c>
      <c r="T63" s="97" t="s">
        <v>226</v>
      </c>
      <c r="U63" s="97"/>
      <c r="V63" s="97" t="s">
        <v>226</v>
      </c>
      <c r="W63" s="97" t="s">
        <v>226</v>
      </c>
      <c r="X63" s="97" t="n">
        <v>8.04446827559266</v>
      </c>
      <c r="Y63" s="97" t="n">
        <v>-3.13710838802973</v>
      </c>
      <c r="Z63" s="97" t="n">
        <v>-1.60534048494661</v>
      </c>
      <c r="AA63" s="97" t="n">
        <v>-4.53100198150926</v>
      </c>
      <c r="AB63" s="97" t="n">
        <v>6.56857624851955</v>
      </c>
      <c r="AC63" s="97" t="n">
        <v>-3.02510273077374</v>
      </c>
      <c r="AD63" s="97" t="n">
        <v>5.53448265556253</v>
      </c>
      <c r="AE63" s="98" t="n">
        <v>-7.63432635880442</v>
      </c>
      <c r="AF63" s="96" t="s">
        <v>205</v>
      </c>
      <c r="AG63" s="97" t="n">
        <v>4.06942973389211</v>
      </c>
      <c r="AH63" s="97" t="n">
        <v>2.13812043942011</v>
      </c>
      <c r="AI63" s="97" t="n">
        <v>1.93583262167105</v>
      </c>
      <c r="AJ63" s="97" t="n">
        <v>14.7787694499736</v>
      </c>
      <c r="AK63" s="97" t="n">
        <v>-5.5792660684322</v>
      </c>
      <c r="AL63" s="97" t="n">
        <v>-19.9605217809063</v>
      </c>
      <c r="AM63" s="97" t="n">
        <v>-4.60872941045976</v>
      </c>
      <c r="AN63" s="97" t="n">
        <v>6.37136488359349</v>
      </c>
      <c r="AO63" s="97" t="n">
        <v>-13.1033019437198</v>
      </c>
      <c r="AP63" s="97" t="n">
        <v>6.82729337394019</v>
      </c>
      <c r="AQ63" s="97" t="n">
        <v>7.61225814692908</v>
      </c>
      <c r="AR63" s="97" t="n">
        <v>5.71654710104119</v>
      </c>
      <c r="AS63" s="97" t="n">
        <v>3.21606427456271</v>
      </c>
      <c r="AT63" s="98" t="n">
        <v>7.69712882188533</v>
      </c>
      <c r="AU63" s="98" t="n">
        <v>-29.8284300628103</v>
      </c>
      <c r="AV63" s="97" t="n">
        <v>-45.7348969523211</v>
      </c>
      <c r="AW63" s="97" t="n">
        <v>-24.4638254751929</v>
      </c>
      <c r="AX63" s="97" t="n">
        <v>-55.1528604694695</v>
      </c>
      <c r="AY63" s="97" t="n">
        <v>-4.01991824270922</v>
      </c>
      <c r="AZ63" s="97" t="n">
        <v>7.04527272868008</v>
      </c>
      <c r="BA63" s="97" t="n">
        <v>14.4727929555204</v>
      </c>
      <c r="BB63" s="97" t="n">
        <v>-13.4792828736575</v>
      </c>
      <c r="BC63" s="97" t="n">
        <v>-79.5234135550991</v>
      </c>
      <c r="BD63" s="97" t="n">
        <v>1.43650776587647</v>
      </c>
      <c r="BE63" s="97" t="n">
        <v>-14.5171725104386</v>
      </c>
      <c r="BF63" s="97" t="n">
        <v>-2.20573216180252</v>
      </c>
      <c r="BG63" s="97" t="n">
        <v>-25.5848864248828</v>
      </c>
      <c r="BH63" s="97" t="n">
        <v>-22.4310204786725</v>
      </c>
      <c r="BI63" s="97" t="n">
        <v>14.3356536686679</v>
      </c>
      <c r="BJ63" s="97" t="n">
        <v>8.04462768494949</v>
      </c>
      <c r="BK63" s="98" t="n">
        <v>-20.2399103139013</v>
      </c>
      <c r="BL63" s="96" t="s">
        <v>205</v>
      </c>
      <c r="BM63" s="97" t="n">
        <v>-7.87564350691112</v>
      </c>
      <c r="BN63" s="110" t="s">
        <v>234</v>
      </c>
      <c r="BO63" s="97" t="n">
        <v>-0.760757175782857</v>
      </c>
      <c r="BP63" s="97" t="n">
        <v>-32.5616766341394</v>
      </c>
      <c r="BQ63" s="97" t="n">
        <v>-9.55975867618484</v>
      </c>
      <c r="BR63" s="97" t="n">
        <v>-26.1271018024404</v>
      </c>
      <c r="BS63" s="97" t="n">
        <v>-12.4416607009386</v>
      </c>
      <c r="BT63" s="97" t="n">
        <v>10.9778912538434</v>
      </c>
      <c r="BU63" s="97" t="n">
        <v>18.6918568874606</v>
      </c>
      <c r="BV63" s="97" t="n">
        <v>33.2527880419729</v>
      </c>
      <c r="BW63" s="97" t="n">
        <v>23.0790387458315</v>
      </c>
      <c r="BX63" s="97" t="n">
        <v>-17.8046552272005</v>
      </c>
      <c r="BY63" s="97" t="n">
        <v>5.56104714043532</v>
      </c>
      <c r="BZ63" s="97" t="n">
        <v>58.1438248242506</v>
      </c>
      <c r="CA63" s="98" t="n">
        <v>2.7419865687976</v>
      </c>
      <c r="CB63" s="97" t="n">
        <v>-9.99567744079957</v>
      </c>
      <c r="CC63" s="97" t="n">
        <v>2.19195910075212</v>
      </c>
      <c r="CD63" s="97" t="s">
        <v>227</v>
      </c>
      <c r="CE63" s="97" t="n">
        <v>-6.30002703489177</v>
      </c>
      <c r="CF63" s="110" t="s">
        <v>234</v>
      </c>
      <c r="CG63" s="97" t="n">
        <v>-5.73377891039823</v>
      </c>
      <c r="CH63" s="97" t="s">
        <v>227</v>
      </c>
      <c r="CI63" s="97" t="s">
        <v>227</v>
      </c>
      <c r="CJ63" s="97" t="s">
        <v>225</v>
      </c>
      <c r="CK63" s="97" t="s">
        <v>225</v>
      </c>
      <c r="CL63" s="97"/>
      <c r="CM63" s="97" t="n">
        <v>-5.44807109119918</v>
      </c>
      <c r="CN63" s="97" t="s">
        <v>225</v>
      </c>
      <c r="CO63" s="99" t="s">
        <v>225</v>
      </c>
    </row>
    <row r="64" s="14" customFormat="true" ht="11.25" hidden="false" customHeight="true" outlineLevel="0" collapsed="false">
      <c r="A64" s="96" t="s">
        <v>206</v>
      </c>
      <c r="B64" s="72" t="s">
        <v>224</v>
      </c>
      <c r="C64" s="59" t="s">
        <v>224</v>
      </c>
      <c r="D64" s="59" t="s">
        <v>224</v>
      </c>
      <c r="E64" s="62"/>
      <c r="F64" s="97" t="s">
        <v>225</v>
      </c>
      <c r="G64" s="97" t="n">
        <v>-4.55637991956363</v>
      </c>
      <c r="H64" s="97" t="n">
        <v>-2.38266664559811</v>
      </c>
      <c r="I64" s="97" t="n">
        <v>-1.0757039451056</v>
      </c>
      <c r="J64" s="97" t="n">
        <v>2.95469814769047</v>
      </c>
      <c r="K64" s="97" t="n">
        <v>6.13444944394985</v>
      </c>
      <c r="L64" s="97" t="n">
        <v>-58.7118336098442</v>
      </c>
      <c r="M64" s="97" t="n">
        <v>-7.1235474551404</v>
      </c>
      <c r="N64" s="98" t="n">
        <v>-15.8565947269364</v>
      </c>
      <c r="O64" s="98" t="n">
        <v>-8.48119571764325</v>
      </c>
      <c r="P64" s="97" t="n">
        <v>69.5968713549345</v>
      </c>
      <c r="Q64" s="97" t="n">
        <v>-21.5747875933868</v>
      </c>
      <c r="R64" s="97" t="n">
        <v>-42.8860821803363</v>
      </c>
      <c r="S64" s="97" t="s">
        <v>226</v>
      </c>
      <c r="T64" s="97" t="s">
        <v>226</v>
      </c>
      <c r="U64" s="97"/>
      <c r="V64" s="97" t="s">
        <v>226</v>
      </c>
      <c r="W64" s="97" t="s">
        <v>226</v>
      </c>
      <c r="X64" s="97" t="n">
        <v>-6.2911652454022</v>
      </c>
      <c r="Y64" s="97" t="n">
        <v>-3.08814440105452</v>
      </c>
      <c r="Z64" s="97" t="n">
        <v>-5.32359435847128</v>
      </c>
      <c r="AA64" s="97" t="n">
        <v>-12.651881371066</v>
      </c>
      <c r="AB64" s="97" t="n">
        <v>-6.38486582302343</v>
      </c>
      <c r="AC64" s="97" t="n">
        <v>-11.7547899165837</v>
      </c>
      <c r="AD64" s="97" t="n">
        <v>-4.87868971377091</v>
      </c>
      <c r="AE64" s="98" t="n">
        <v>-0.812431350194885</v>
      </c>
      <c r="AF64" s="96" t="s">
        <v>206</v>
      </c>
      <c r="AG64" s="97" t="n">
        <v>-3.54082033809462</v>
      </c>
      <c r="AH64" s="97" t="n">
        <v>-4.44845035400651</v>
      </c>
      <c r="AI64" s="97" t="n">
        <v>-2.21645102063059</v>
      </c>
      <c r="AJ64" s="97" t="n">
        <v>-8.54610081128926</v>
      </c>
      <c r="AK64" s="97" t="n">
        <v>4.44308036962877</v>
      </c>
      <c r="AL64" s="97" t="n">
        <v>12.6246921161835</v>
      </c>
      <c r="AM64" s="97" t="n">
        <v>-23.8566175569045</v>
      </c>
      <c r="AN64" s="97" t="n">
        <v>-28.7547474131026</v>
      </c>
      <c r="AO64" s="97" t="n">
        <v>-17.8646411028363</v>
      </c>
      <c r="AP64" s="97" t="n">
        <v>1.91706806023819</v>
      </c>
      <c r="AQ64" s="97" t="n">
        <v>4.84494975734455</v>
      </c>
      <c r="AR64" s="97" t="n">
        <v>-8.60762253125566</v>
      </c>
      <c r="AS64" s="97" t="n">
        <v>-4.45722841552771</v>
      </c>
      <c r="AT64" s="98" t="n">
        <v>-12.9791914829797</v>
      </c>
      <c r="AU64" s="98" t="n">
        <v>-1.28682072171185</v>
      </c>
      <c r="AV64" s="97" t="n">
        <v>11.8955406642515</v>
      </c>
      <c r="AW64" s="97" t="n">
        <v>-1.786805504632</v>
      </c>
      <c r="AX64" s="97" t="n">
        <v>-31.1205154624308</v>
      </c>
      <c r="AY64" s="97" t="n">
        <v>2.93518956885295</v>
      </c>
      <c r="AZ64" s="97" t="n">
        <v>-4.50835983679768</v>
      </c>
      <c r="BA64" s="97" t="n">
        <v>-22.8196552611268</v>
      </c>
      <c r="BB64" s="97" t="n">
        <v>0.81395696903266</v>
      </c>
      <c r="BC64" s="97" t="n">
        <v>-23.3649021607991</v>
      </c>
      <c r="BD64" s="97" t="n">
        <v>-6.88434415454704</v>
      </c>
      <c r="BE64" s="97" t="n">
        <v>6.1296244555175</v>
      </c>
      <c r="BF64" s="97" t="n">
        <v>4.78386815135383</v>
      </c>
      <c r="BG64" s="97" t="n">
        <v>512.105875566194</v>
      </c>
      <c r="BH64" s="97" t="n">
        <v>22.9562637982727</v>
      </c>
      <c r="BI64" s="97" t="n">
        <v>-22.2775421479275</v>
      </c>
      <c r="BJ64" s="97" t="n">
        <v>-16.7053974656904</v>
      </c>
      <c r="BK64" s="98" t="n">
        <v>22.7832279472568</v>
      </c>
      <c r="BL64" s="96" t="s">
        <v>206</v>
      </c>
      <c r="BM64" s="97" t="n">
        <v>19.1989794022781</v>
      </c>
      <c r="BN64" s="110" t="s">
        <v>234</v>
      </c>
      <c r="BO64" s="97" t="n">
        <v>24.4588526079866</v>
      </c>
      <c r="BP64" s="97" t="n">
        <v>32.7408027542123</v>
      </c>
      <c r="BQ64" s="97" t="n">
        <v>24.6413531570094</v>
      </c>
      <c r="BR64" s="97" t="n">
        <v>-5.48471969236996</v>
      </c>
      <c r="BS64" s="97" t="n">
        <v>40.6841421515579</v>
      </c>
      <c r="BT64" s="97" t="n">
        <v>6.43619644877471</v>
      </c>
      <c r="BU64" s="97" t="n">
        <v>-14.8019433740626</v>
      </c>
      <c r="BV64" s="97" t="n">
        <v>-24.0474872703897</v>
      </c>
      <c r="BW64" s="97" t="n">
        <v>17.9985218293279</v>
      </c>
      <c r="BX64" s="97" t="n">
        <v>19.6390170826588</v>
      </c>
      <c r="BY64" s="97" t="n">
        <v>9.81161578555474</v>
      </c>
      <c r="BZ64" s="97" t="n">
        <v>-30.3398990836337</v>
      </c>
      <c r="CA64" s="98" t="n">
        <v>-3.60347173245077</v>
      </c>
      <c r="CB64" s="97" t="n">
        <v>16.1437420529574</v>
      </c>
      <c r="CC64" s="97" t="n">
        <v>24.8808019329353</v>
      </c>
      <c r="CD64" s="97" t="s">
        <v>227</v>
      </c>
      <c r="CE64" s="97" t="n">
        <v>-23.9389004908864</v>
      </c>
      <c r="CF64" s="110" t="s">
        <v>234</v>
      </c>
      <c r="CG64" s="97" t="n">
        <v>-1.29543100696824</v>
      </c>
      <c r="CH64" s="97" t="s">
        <v>227</v>
      </c>
      <c r="CI64" s="97" t="s">
        <v>227</v>
      </c>
      <c r="CJ64" s="97" t="s">
        <v>225</v>
      </c>
      <c r="CK64" s="97" t="s">
        <v>225</v>
      </c>
      <c r="CL64" s="97"/>
      <c r="CM64" s="97" t="n">
        <v>-6.16560782972336</v>
      </c>
      <c r="CN64" s="97" t="s">
        <v>225</v>
      </c>
      <c r="CO64" s="99" t="s">
        <v>225</v>
      </c>
    </row>
    <row r="65" s="14" customFormat="true" ht="11.25" hidden="false" customHeight="true" outlineLevel="0" collapsed="false">
      <c r="A65" s="96" t="s">
        <v>207</v>
      </c>
      <c r="B65" s="72" t="s">
        <v>224</v>
      </c>
      <c r="C65" s="59" t="s">
        <v>224</v>
      </c>
      <c r="D65" s="59" t="s">
        <v>224</v>
      </c>
      <c r="E65" s="62"/>
      <c r="F65" s="97" t="s">
        <v>225</v>
      </c>
      <c r="G65" s="97" t="n">
        <v>0.0751652603864841</v>
      </c>
      <c r="H65" s="97" t="n">
        <v>0.550779804865996</v>
      </c>
      <c r="I65" s="97" t="n">
        <v>-1.39600981794372</v>
      </c>
      <c r="J65" s="97" t="n">
        <v>-3.63094560748911</v>
      </c>
      <c r="K65" s="97" t="n">
        <v>-4.79756873366381</v>
      </c>
      <c r="L65" s="97" t="n">
        <v>50.5081333575199</v>
      </c>
      <c r="M65" s="97" t="n">
        <v>0.664049904454771</v>
      </c>
      <c r="N65" s="98" t="n">
        <v>21.4724228685462</v>
      </c>
      <c r="O65" s="98" t="n">
        <v>-8.53475619665106</v>
      </c>
      <c r="P65" s="97" t="n">
        <v>-32.8829304669726</v>
      </c>
      <c r="Q65" s="97" t="n">
        <v>32.2483638503703</v>
      </c>
      <c r="R65" s="97" t="n">
        <v>-14.2585966489705</v>
      </c>
      <c r="S65" s="97" t="s">
        <v>226</v>
      </c>
      <c r="T65" s="97" t="s">
        <v>226</v>
      </c>
      <c r="U65" s="97"/>
      <c r="V65" s="97" t="s">
        <v>226</v>
      </c>
      <c r="W65" s="97" t="s">
        <v>226</v>
      </c>
      <c r="X65" s="97" t="n">
        <v>1.13264921576328</v>
      </c>
      <c r="Y65" s="97" t="n">
        <v>-1.36822888144512</v>
      </c>
      <c r="Z65" s="97" t="n">
        <v>5.80704939971881</v>
      </c>
      <c r="AA65" s="97" t="n">
        <v>-5.14192223862614</v>
      </c>
      <c r="AB65" s="97" t="n">
        <v>5.09879814829071</v>
      </c>
      <c r="AC65" s="97" t="n">
        <v>-2.1162681336511</v>
      </c>
      <c r="AD65" s="97" t="n">
        <v>-5.33092210382793</v>
      </c>
      <c r="AE65" s="98" t="n">
        <v>-6.4419849564275</v>
      </c>
      <c r="AF65" s="96" t="s">
        <v>207</v>
      </c>
      <c r="AG65" s="97" t="n">
        <v>1.80052892801506</v>
      </c>
      <c r="AH65" s="97" t="n">
        <v>-2.11982073630089</v>
      </c>
      <c r="AI65" s="97" t="n">
        <v>1.51366187819085</v>
      </c>
      <c r="AJ65" s="97" t="n">
        <v>-2.75907942604225</v>
      </c>
      <c r="AK65" s="97" t="n">
        <v>-3.02836465764375</v>
      </c>
      <c r="AL65" s="97" t="n">
        <v>-3.15604010356529</v>
      </c>
      <c r="AM65" s="97" t="n">
        <v>31.9169379154766</v>
      </c>
      <c r="AN65" s="97" t="n">
        <v>66.8846073300016</v>
      </c>
      <c r="AO65" s="97" t="n">
        <v>-2.1114981226347</v>
      </c>
      <c r="AP65" s="97" t="n">
        <v>3.95082383854341</v>
      </c>
      <c r="AQ65" s="97" t="n">
        <v>-4.1776006921327</v>
      </c>
      <c r="AR65" s="97" t="n">
        <v>7.18718780707034</v>
      </c>
      <c r="AS65" s="97" t="n">
        <v>-2.91911185520414</v>
      </c>
      <c r="AT65" s="98" t="n">
        <v>20.4353124522159</v>
      </c>
      <c r="AU65" s="98" t="n">
        <v>-18.3510428076198</v>
      </c>
      <c r="AV65" s="97" t="n">
        <v>-14.4669793863102</v>
      </c>
      <c r="AW65" s="97" t="n">
        <v>-45.8141013098896</v>
      </c>
      <c r="AX65" s="97" t="n">
        <v>29.315700696901</v>
      </c>
      <c r="AY65" s="97" t="n">
        <v>-18.6481197978036</v>
      </c>
      <c r="AZ65" s="97" t="n">
        <v>-5.40429132010222</v>
      </c>
      <c r="BA65" s="97" t="n">
        <v>-47.2337244076375</v>
      </c>
      <c r="BB65" s="97" t="n">
        <v>-1.68688608893089</v>
      </c>
      <c r="BC65" s="97" t="n">
        <v>134.648874816239</v>
      </c>
      <c r="BD65" s="97" t="n">
        <v>-3.38338317600588</v>
      </c>
      <c r="BE65" s="97" t="n">
        <v>-2.19120738044832</v>
      </c>
      <c r="BF65" s="97" t="n">
        <v>-27.0260359881126</v>
      </c>
      <c r="BG65" s="97" t="n">
        <v>-29.5207509881423</v>
      </c>
      <c r="BH65" s="97" t="n">
        <v>-9.62099125364432</v>
      </c>
      <c r="BI65" s="97" t="n">
        <v>21.1144452310692</v>
      </c>
      <c r="BJ65" s="97" t="n">
        <v>1.44759698899829</v>
      </c>
      <c r="BK65" s="98" t="n">
        <v>4.21422977983409</v>
      </c>
      <c r="BL65" s="96" t="s">
        <v>207</v>
      </c>
      <c r="BM65" s="97" t="n">
        <v>-16.8665284416587</v>
      </c>
      <c r="BN65" s="110" t="s">
        <v>234</v>
      </c>
      <c r="BO65" s="97" t="n">
        <v>-14.5350340618065</v>
      </c>
      <c r="BP65" s="97" t="n">
        <v>23.0232166007882</v>
      </c>
      <c r="BQ65" s="97" t="n">
        <v>20.8735625002297</v>
      </c>
      <c r="BR65" s="97" t="n">
        <v>-3.60823311649632</v>
      </c>
      <c r="BS65" s="97" t="n">
        <v>22.1666560051758</v>
      </c>
      <c r="BT65" s="97" t="n">
        <v>30.7013197267142</v>
      </c>
      <c r="BU65" s="97" t="n">
        <v>5.94637912178906</v>
      </c>
      <c r="BV65" s="97" t="n">
        <v>24.4745823996221</v>
      </c>
      <c r="BW65" s="97" t="n">
        <v>-0.945280255625093</v>
      </c>
      <c r="BX65" s="97" t="n">
        <v>-42.556571195688</v>
      </c>
      <c r="BY65" s="97" t="n">
        <v>-6.78856480903885</v>
      </c>
      <c r="BZ65" s="97" t="n">
        <v>118.446351103385</v>
      </c>
      <c r="CA65" s="98" t="n">
        <v>1.6941294050069</v>
      </c>
      <c r="CB65" s="97" t="n">
        <v>-8.72754637298569</v>
      </c>
      <c r="CC65" s="97" t="n">
        <v>-22.741250086527</v>
      </c>
      <c r="CD65" s="97" t="s">
        <v>227</v>
      </c>
      <c r="CE65" s="97" t="n">
        <v>11.049233098331</v>
      </c>
      <c r="CF65" s="110" t="s">
        <v>234</v>
      </c>
      <c r="CG65" s="97" t="n">
        <v>1.10691244339327</v>
      </c>
      <c r="CH65" s="97" t="s">
        <v>227</v>
      </c>
      <c r="CI65" s="97" t="s">
        <v>227</v>
      </c>
      <c r="CJ65" s="97" t="s">
        <v>225</v>
      </c>
      <c r="CK65" s="97" t="s">
        <v>225</v>
      </c>
      <c r="CL65" s="97"/>
      <c r="CM65" s="97" t="n">
        <v>0.886623944756877</v>
      </c>
      <c r="CN65" s="97" t="s">
        <v>225</v>
      </c>
      <c r="CO65" s="99" t="s">
        <v>225</v>
      </c>
    </row>
    <row r="66" s="14" customFormat="true" ht="11.25" hidden="false" customHeight="true" outlineLevel="0" collapsed="false">
      <c r="A66" s="101" t="s">
        <v>208</v>
      </c>
      <c r="B66" s="81" t="s">
        <v>224</v>
      </c>
      <c r="C66" s="102" t="s">
        <v>224</v>
      </c>
      <c r="D66" s="102" t="s">
        <v>224</v>
      </c>
      <c r="E66" s="85"/>
      <c r="F66" s="105" t="s">
        <v>225</v>
      </c>
      <c r="G66" s="104" t="n">
        <f aca="false">(100+G59)/(100-1.1)*100-100</f>
        <v>2.24325303996264</v>
      </c>
      <c r="H66" s="104" t="n">
        <f aca="false">(100+H59)/(100-1.1)*100-100</f>
        <v>2.98518417618973</v>
      </c>
      <c r="I66" s="104" t="n">
        <f aca="false">(100+I59)/(100-1.1)*100-100</f>
        <v>3.83966232491221</v>
      </c>
      <c r="J66" s="104" t="n">
        <f aca="false">(100+J59)/(100-1.1)*100-100</f>
        <v>4.47798530528705</v>
      </c>
      <c r="K66" s="104" t="n">
        <f aca="false">(100+K59)/(100-1.1)*100-100</f>
        <v>6.0401726297102</v>
      </c>
      <c r="L66" s="104" t="n">
        <f aca="false">(100+L59)/(100-1.1)*100-100</f>
        <v>36.3248073221463</v>
      </c>
      <c r="M66" s="104" t="n">
        <f aca="false">(100+M59)/(100-1.1)*100-100</f>
        <v>-3.00126567062867</v>
      </c>
      <c r="N66" s="104" t="n">
        <f aca="false">(100+N59)/(100-1.1)*100-100</f>
        <v>8.23552735910231</v>
      </c>
      <c r="O66" s="103" t="n">
        <f aca="false">(100+O59)/(100-1.1)*100-100</f>
        <v>-5.66037341207129</v>
      </c>
      <c r="P66" s="104" t="n">
        <f aca="false">(100+P59)/(100-1.1)*100-100</f>
        <v>101.64459865659</v>
      </c>
      <c r="Q66" s="104" t="n">
        <f aca="false">(100+Q59)/(100-1.1)*100-100</f>
        <v>-13.2525543079443</v>
      </c>
      <c r="R66" s="104" t="n">
        <f aca="false">(100+R59)/(100-1.1)*100-100</f>
        <v>-23.9792606958824</v>
      </c>
      <c r="S66" s="105" t="s">
        <v>226</v>
      </c>
      <c r="T66" s="105" t="s">
        <v>226</v>
      </c>
      <c r="U66" s="104"/>
      <c r="V66" s="105" t="s">
        <v>226</v>
      </c>
      <c r="W66" s="105" t="s">
        <v>226</v>
      </c>
      <c r="X66" s="104" t="n">
        <f aca="false">(100+X59)/(100-1.1)*100-100</f>
        <v>4.63018317975434</v>
      </c>
      <c r="Y66" s="104" t="n">
        <f aca="false">(100+Y59)/(100-0.4)*100-100</f>
        <v>-1.94681724426718</v>
      </c>
      <c r="Z66" s="104" t="n">
        <f aca="false">(100+Z59)/(100-0.6)*100-100</f>
        <v>-4.76412530960627</v>
      </c>
      <c r="AA66" s="104" t="n">
        <f aca="false">(100+AA59)/(100+2.4)*100-100</f>
        <v>-4.79198609317841</v>
      </c>
      <c r="AB66" s="104" t="n">
        <f aca="false">(100+AB59)/(100-0.1)*100-100</f>
        <v>-9.67112749912499</v>
      </c>
      <c r="AC66" s="104" t="n">
        <f aca="false">(100+AC59)/(100-1.1)*100-100</f>
        <v>0.0793059637855151</v>
      </c>
      <c r="AD66" s="104" t="n">
        <f aca="false">(100+AD59)/(100-2.3)*100-100</f>
        <v>-0.961552323150769</v>
      </c>
      <c r="AE66" s="103" t="n">
        <f aca="false">(100+AE59)/(100-3)*100-100</f>
        <v>1.07428810657655</v>
      </c>
      <c r="AF66" s="101" t="s">
        <v>208</v>
      </c>
      <c r="AG66" s="104" t="n">
        <f aca="false">(100+AG59)/(100-0.6)*100-100</f>
        <v>-7.85866932426004</v>
      </c>
      <c r="AH66" s="104" t="n">
        <f aca="false">(100+AH59)/(100-1.3)*100-100</f>
        <v>1.64237820397103</v>
      </c>
      <c r="AI66" s="104" t="n">
        <f aca="false">(100+AI59)/(100-1.2)*100-100</f>
        <v>2.63411796749134</v>
      </c>
      <c r="AJ66" s="103" t="n">
        <f aca="false">(100+AJ59)/(100-1.6)*100-100</f>
        <v>0.286874025402042</v>
      </c>
      <c r="AK66" s="104" t="n">
        <f aca="false">(100+AK59)/(100+0.3)*100-100</f>
        <v>-1.35006085047739</v>
      </c>
      <c r="AL66" s="104" t="n">
        <f aca="false">(100+AL59)/(100+0.1)*100-100</f>
        <v>0.365529498527977</v>
      </c>
      <c r="AM66" s="104" t="n">
        <f aca="false">(100+AM59)/(100-0.6)*100-100</f>
        <v>-9.76342757637393</v>
      </c>
      <c r="AN66" s="104" t="n">
        <f aca="false">(100+AN59)/(100-0.5)*100-100</f>
        <v>-37.6021434211084</v>
      </c>
      <c r="AO66" s="104" t="n">
        <f aca="false">(100+AO59)/(100-0.6)*100-100</f>
        <v>36.1560720867824</v>
      </c>
      <c r="AP66" s="104" t="n">
        <f aca="false">(100+AP59)/(100-0.1)*100-100</f>
        <v>-2.47501585142554</v>
      </c>
      <c r="AQ66" s="104" t="n">
        <f aca="false">(100+AQ59)/(100-0.7)*100-100</f>
        <v>5.1521886161041</v>
      </c>
      <c r="AR66" s="104" t="n">
        <f aca="false">(100+AR59)/(100+3.3)*100-100</f>
        <v>-10.8600548920459</v>
      </c>
      <c r="AS66" s="104" t="n">
        <f aca="false">(100+AS59)/(100-7.1)*100-100</f>
        <v>3.33208717119045</v>
      </c>
      <c r="AT66" s="103" t="n">
        <f aca="false">(100+AT59)/(100+1.8)*100-100</f>
        <v>-9.89379372639083</v>
      </c>
      <c r="AU66" s="103" t="n">
        <f aca="false">(100+AU59)/(100-4.4)*100-100</f>
        <v>30.8046744226519</v>
      </c>
      <c r="AV66" s="104" t="n">
        <f aca="false">(100+AV59)/(100-8.7)*100-100</f>
        <v>27.6024686740722</v>
      </c>
      <c r="AW66" s="104" t="n">
        <f aca="false">(100+AW59)/(100-1.5)*100-100</f>
        <v>118.715721795121</v>
      </c>
      <c r="AX66" s="104" t="n">
        <f aca="false">(100+AX59)/(100+2.8)*100-100</f>
        <v>-1.82821168389803</v>
      </c>
      <c r="AY66" s="104" t="n">
        <f aca="false">(100+AY59)/(100-6)*100-100</f>
        <v>37.2400714700692</v>
      </c>
      <c r="AZ66" s="104" t="n">
        <f aca="false">(100+AZ59)/(100-1.8)*100-100</f>
        <v>1.48912946299183</v>
      </c>
      <c r="BA66" s="103" t="n">
        <f aca="false">(100+BA59)/(100+0.1)*100-100</f>
        <v>18.9546148674214</v>
      </c>
      <c r="BB66" s="104" t="n">
        <f aca="false">(100+BB59)/(100-1.8)*100-100</f>
        <v>13.8585401588107</v>
      </c>
      <c r="BC66" s="104" t="n">
        <f aca="false">(100+BC59)/(100-1.3)*100-100</f>
        <v>125.522149387825</v>
      </c>
      <c r="BD66" s="104" t="n">
        <f aca="false">(100+BD59)/(100-1)*100-100</f>
        <v>8.02080515838594</v>
      </c>
      <c r="BE66" s="104" t="n">
        <f aca="false">(100+BE59)/(100-6.7)*100-100</f>
        <v>12.6412502877118</v>
      </c>
      <c r="BF66" s="104" t="n">
        <f aca="false">(100+BF59)/(100-1.4)*100-100</f>
        <v>39.3650355163568</v>
      </c>
      <c r="BG66" s="104" t="n">
        <f aca="false">(100+BG59)/(100+0.2)*100-100</f>
        <v>-7.44063922627932</v>
      </c>
      <c r="BH66" s="104" t="n">
        <f aca="false">(100+BH59)/(100+1.5)*100-100</f>
        <v>-1.16001906880662</v>
      </c>
      <c r="BI66" s="104" t="n">
        <f aca="false">(100+BI59)/(100-0.4)*100-100</f>
        <v>-4.14718190839021</v>
      </c>
      <c r="BJ66" s="104" t="n">
        <f aca="false">(100+BJ59)/(100+0)*100-100</f>
        <v>-1.30759651307596</v>
      </c>
      <c r="BK66" s="103" t="n">
        <f aca="false">(100+BK59)/(100-1.3)*100-100</f>
        <v>-0.431270229801598</v>
      </c>
      <c r="BL66" s="101" t="s">
        <v>208</v>
      </c>
      <c r="BM66" s="104" t="n">
        <f aca="false">(100+BM59)/(100-1.3)*100-100</f>
        <v>0.638962469262381</v>
      </c>
      <c r="BN66" s="111" t="s">
        <v>234</v>
      </c>
      <c r="BO66" s="104" t="n">
        <f aca="false">(100+BO59)/(100-2.8)*100-100</f>
        <v>29.8838335875373</v>
      </c>
      <c r="BP66" s="104" t="n">
        <f aca="false">(100+BP59)/(100-0.7)*100-100</f>
        <v>-13.1550564492133</v>
      </c>
      <c r="BQ66" s="104" t="n">
        <f aca="false">(100+BQ59)/(100-0.6)*100-100</f>
        <v>1.64366981425236</v>
      </c>
      <c r="BR66" s="103" t="n">
        <f aca="false">(100+BR59)/(100-0.1)*100-100</f>
        <v>17.3487995193422</v>
      </c>
      <c r="BS66" s="104" t="n">
        <f aca="false">(100+BS59)/(100-0.4)*100-100</f>
        <v>-1.08797371019375</v>
      </c>
      <c r="BT66" s="104" t="n">
        <f aca="false">(100+BT59)/(100-1.6)*100-100</f>
        <v>4.1429653956409</v>
      </c>
      <c r="BU66" s="104" t="n">
        <f aca="false">(100+BU59)/(100+1.2)*100-100</f>
        <v>-0.474446978643314</v>
      </c>
      <c r="BV66" s="104" t="n">
        <f aca="false">(100+BV59)/(100+2.5)*100-100</f>
        <v>-7.33135735456915</v>
      </c>
      <c r="BW66" s="104" t="n">
        <f aca="false">(100+BW59)/(100+1.1)*100-100</f>
        <v>-30.0038288503877</v>
      </c>
      <c r="BX66" s="104" t="n">
        <f aca="false">(100+BX59)/(100-1.6)*100-100</f>
        <v>42.2336328626444</v>
      </c>
      <c r="BY66" s="104" t="n">
        <f aca="false">(100+BY59)/(100-4.3)*100-100</f>
        <v>19.7901776635562</v>
      </c>
      <c r="BZ66" s="104" t="n">
        <f aca="false">(100+BZ59)/(100-13.1)*100-100</f>
        <v>31.0214935588282</v>
      </c>
      <c r="CA66" s="103" t="n">
        <f aca="false">(100+CA59)/(100-2.3)*100-100</f>
        <v>10.1021867402419</v>
      </c>
      <c r="CB66" s="104" t="n">
        <f aca="false">(100+CB59)/(100+0.1)*100-100</f>
        <v>5.99338814310025</v>
      </c>
      <c r="CC66" s="104" t="n">
        <f aca="false">(100+CC59)/(100-5.2)*100-100</f>
        <v>26.8106289533175</v>
      </c>
      <c r="CD66" s="105" t="s">
        <v>227</v>
      </c>
      <c r="CE66" s="104" t="n">
        <f aca="false">(100+CE59)/(100+0.5)*100-100</f>
        <v>15.5196496658991</v>
      </c>
      <c r="CF66" s="112" t="s">
        <v>234</v>
      </c>
      <c r="CG66" s="104" t="n">
        <f aca="false">(100+CG59)/(100-1.1)*100-100</f>
        <v>8.09442440351876</v>
      </c>
      <c r="CH66" s="105" t="s">
        <v>227</v>
      </c>
      <c r="CI66" s="105" t="s">
        <v>227</v>
      </c>
      <c r="CJ66" s="105" t="s">
        <v>225</v>
      </c>
      <c r="CK66" s="105" t="s">
        <v>225</v>
      </c>
      <c r="CL66" s="104"/>
      <c r="CM66" s="104" t="n">
        <f aca="false">(100+CM59)/(100-1.1)*100-100</f>
        <v>1.0211188552194</v>
      </c>
      <c r="CN66" s="105" t="s">
        <v>225</v>
      </c>
      <c r="CO66" s="103" t="s">
        <v>225</v>
      </c>
    </row>
    <row r="67" s="14" customFormat="true" ht="16.5" hidden="false" customHeight="true" outlineLevel="0" collapsed="false">
      <c r="A67" s="50" t="s">
        <v>235</v>
      </c>
    </row>
  </sheetData>
  <mergeCells count="64">
    <mergeCell ref="A2:O2"/>
    <mergeCell ref="B5:B12"/>
    <mergeCell ref="C5:C12"/>
    <mergeCell ref="D5:D12"/>
    <mergeCell ref="F5:F12"/>
    <mergeCell ref="G5:G12"/>
    <mergeCell ref="T5:T12"/>
    <mergeCell ref="V5:V12"/>
    <mergeCell ref="W5:W12"/>
    <mergeCell ref="X5:X12"/>
    <mergeCell ref="CI5:CI12"/>
    <mergeCell ref="CK5:CK12"/>
    <mergeCell ref="CM5:CM12"/>
    <mergeCell ref="CN5:CN12"/>
    <mergeCell ref="CO5:CO12"/>
    <mergeCell ref="H6:H12"/>
    <mergeCell ref="R6:R12"/>
    <mergeCell ref="Y6:Y12"/>
    <mergeCell ref="AM6:AM12"/>
    <mergeCell ref="AP6:AP12"/>
    <mergeCell ref="BB6:BB12"/>
    <mergeCell ref="BK6:BK12"/>
    <mergeCell ref="BQ6:BQ12"/>
    <mergeCell ref="BU6:BU12"/>
    <mergeCell ref="BY6:BY12"/>
    <mergeCell ref="CD6:CD12"/>
    <mergeCell ref="I7:I12"/>
    <mergeCell ref="Z7:Z12"/>
    <mergeCell ref="AA7:AA12"/>
    <mergeCell ref="AB7:AB12"/>
    <mergeCell ref="AC7:AC12"/>
    <mergeCell ref="AD7:AD12"/>
    <mergeCell ref="AE7:AE12"/>
    <mergeCell ref="AH7:AH12"/>
    <mergeCell ref="AI7:AI12"/>
    <mergeCell ref="AJ7:AJ12"/>
    <mergeCell ref="AK7:AK12"/>
    <mergeCell ref="AL7:AL12"/>
    <mergeCell ref="AN7:AN12"/>
    <mergeCell ref="AQ7:AQ12"/>
    <mergeCell ref="AR7:AR12"/>
    <mergeCell ref="AS7:AS12"/>
    <mergeCell ref="AT7:AT12"/>
    <mergeCell ref="AX7:AX12"/>
    <mergeCell ref="AY7:AY12"/>
    <mergeCell ref="BC7:BC12"/>
    <mergeCell ref="BD7:BD12"/>
    <mergeCell ref="BF7:BF12"/>
    <mergeCell ref="BG7:BG12"/>
    <mergeCell ref="BH7:BH12"/>
    <mergeCell ref="BI7:BI12"/>
    <mergeCell ref="BM7:BM12"/>
    <mergeCell ref="BR7:BR12"/>
    <mergeCell ref="BT7:BT12"/>
    <mergeCell ref="BV7:BV12"/>
    <mergeCell ref="BX7:BX12"/>
    <mergeCell ref="CE7:CE12"/>
    <mergeCell ref="CF7:CF12"/>
    <mergeCell ref="CG7:CG12"/>
    <mergeCell ref="CH7:CH12"/>
    <mergeCell ref="A13:C13"/>
    <mergeCell ref="A46:C46"/>
    <mergeCell ref="A53:C53"/>
    <mergeCell ref="A60:C60"/>
  </mergeCells>
  <printOptions headings="false" gridLines="false" gridLinesSet="true" horizontalCentered="true" verticalCentered="true"/>
  <pageMargins left="0.275694444444444" right="0.315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富山市勤労者世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企画部統計課</cp:lastModifiedBy>
  <cp:lastPrinted>2003-08-12T07:50:23Z</cp:lastPrinted>
  <dcterms:modified xsi:type="dcterms:W3CDTF">2003-02-13T04:56:43Z</dcterms:modified>
  <cp:revision>0</cp:revision>
  <dc:subject/>
  <dc:title/>
</cp:coreProperties>
</file>