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富山市全世帯" sheetId="1" state="visible" r:id="rId2"/>
    <sheet name="Module2" sheetId="2" state="hidden" r:id="rId3"/>
  </sheets>
  <definedNames>
    <definedName function="false" hidden="false" localSheetId="0" name="_xlnm.Print_Area" vbProcedure="false">富山市全世帯!$AJ$1:$AY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00">
  <si>
    <t xml:space="preserve">第１表　　富山市の１世帯当たり年平均１か月間の支出（全世帯）　</t>
  </si>
  <si>
    <t xml:space="preserve">　</t>
  </si>
  <si>
    <r>
      <rPr>
        <b val="true"/>
        <sz val="11"/>
        <rFont val="Noto Sans"/>
        <family val="2"/>
      </rPr>
      <t xml:space="preserve">                                                                                                               第１表　　富山市の１世帯当たり年平均１か月間の支出（全世帯）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続き）　</t>
    </r>
  </si>
  <si>
    <t xml:space="preserve">世帯人員</t>
  </si>
  <si>
    <t xml:space="preserve">有業人員</t>
  </si>
  <si>
    <t xml:space="preserve">世帯主の年齢</t>
  </si>
  <si>
    <t xml:space="preserve">消費支出</t>
  </si>
  <si>
    <t xml:space="preserve"> 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服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授業料等</t>
  </si>
  <si>
    <t xml:space="preserve">教 学</t>
  </si>
  <si>
    <t xml:space="preserve">補習教育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脂</t>
  </si>
  <si>
    <t xml:space="preserve">賃</t>
  </si>
  <si>
    <t xml:space="preserve">  備</t>
  </si>
  <si>
    <t xml:space="preserve">熱</t>
  </si>
  <si>
    <t xml:space="preserve">の</t>
  </si>
  <si>
    <t xml:space="preserve">下</t>
  </si>
  <si>
    <t xml:space="preserve">・</t>
  </si>
  <si>
    <t xml:space="preserve">庭</t>
  </si>
  <si>
    <t xml:space="preserve">  内</t>
  </si>
  <si>
    <t xml:space="preserve">事</t>
  </si>
  <si>
    <t xml:space="preserve">及</t>
  </si>
  <si>
    <t xml:space="preserve">  ャ セ</t>
  </si>
  <si>
    <t xml:space="preserve">地</t>
  </si>
  <si>
    <t xml:space="preserve">健</t>
  </si>
  <si>
    <t xml:space="preserve">康</t>
  </si>
  <si>
    <t xml:space="preserve">健 用</t>
  </si>
  <si>
    <t xml:space="preserve">通</t>
  </si>
  <si>
    <t xml:space="preserve">動</t>
  </si>
  <si>
    <t xml:space="preserve">科 習</t>
  </si>
  <si>
    <t xml:space="preserve">養</t>
  </si>
  <si>
    <t xml:space="preserve">籍 他</t>
  </si>
  <si>
    <t xml:space="preserve">の 費</t>
  </si>
  <si>
    <t xml:space="preserve">  修</t>
  </si>
  <si>
    <t xml:space="preserve">気</t>
  </si>
  <si>
    <t xml:space="preserve">ス</t>
  </si>
  <si>
    <t xml:space="preserve">用</t>
  </si>
  <si>
    <t xml:space="preserve">  装</t>
  </si>
  <si>
    <t xml:space="preserve">サ</t>
  </si>
  <si>
    <t xml:space="preserve">び</t>
  </si>
  <si>
    <r>
      <rPr>
        <sz val="10"/>
        <rFont val="Noto Sans"/>
        <family val="2"/>
      </rPr>
      <t xml:space="preserve"> ツ   </t>
    </r>
    <r>
      <rPr>
        <sz val="10"/>
        <rFont val="ＭＳ Ｐゴシック"/>
        <family val="3"/>
        <charset val="128"/>
      </rPr>
      <t xml:space="preserve">I</t>
    </r>
  </si>
  <si>
    <t xml:space="preserve">着</t>
  </si>
  <si>
    <t xml:space="preserve">物　</t>
  </si>
  <si>
    <t xml:space="preserve">関 サ </t>
  </si>
  <si>
    <t xml:space="preserve">医 品</t>
  </si>
  <si>
    <t xml:space="preserve">医 サ</t>
  </si>
  <si>
    <t xml:space="preserve">車</t>
  </si>
  <si>
    <t xml:space="preserve">書 参</t>
  </si>
  <si>
    <t xml:space="preserve">娯</t>
  </si>
  <si>
    <t xml:space="preserve"> ・  の</t>
  </si>
  <si>
    <t xml:space="preserve">娯 サ</t>
  </si>
  <si>
    <t xml:space="preserve">雑</t>
  </si>
  <si>
    <t xml:space="preserve">調</t>
  </si>
  <si>
    <t xml:space="preserve">  繕</t>
  </si>
  <si>
    <t xml:space="preserve">水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0"/>
        <rFont val="ＭＳ Ｐゴシック"/>
        <family val="3"/>
        <charset val="128"/>
      </rPr>
      <t xml:space="preserve">I</t>
    </r>
  </si>
  <si>
    <t xml:space="preserve">医</t>
  </si>
  <si>
    <t xml:space="preserve">持 摂</t>
  </si>
  <si>
    <t xml:space="preserve">療  ・</t>
  </si>
  <si>
    <r>
      <rPr>
        <sz val="10"/>
        <rFont val="Noto Sans"/>
        <family val="2"/>
      </rPr>
      <t xml:space="preserve">療  </t>
    </r>
    <r>
      <rPr>
        <sz val="10"/>
        <rFont val="ＭＳ Ｐゴシック"/>
        <family val="3"/>
        <charset val="128"/>
      </rPr>
      <t xml:space="preserve">I</t>
    </r>
  </si>
  <si>
    <t xml:space="preserve">通　</t>
  </si>
  <si>
    <t xml:space="preserve">等 関</t>
  </si>
  <si>
    <t xml:space="preserve"> ・ 考</t>
  </si>
  <si>
    <t xml:space="preserve">楽 耐</t>
  </si>
  <si>
    <t xml:space="preserve">楽</t>
  </si>
  <si>
    <t xml:space="preserve">    印</t>
  </si>
  <si>
    <r>
      <rPr>
        <sz val="10"/>
        <rFont val="Noto Sans"/>
        <family val="2"/>
      </rPr>
      <t xml:space="preserve">楽  </t>
    </r>
    <r>
      <rPr>
        <sz val="10"/>
        <rFont val="ＭＳ Ｐゴシック"/>
        <family val="3"/>
        <charset val="128"/>
      </rPr>
      <t xml:space="preserve">I</t>
    </r>
  </si>
  <si>
    <t xml:space="preserve">他 支</t>
  </si>
  <si>
    <t xml:space="preserve">味</t>
  </si>
  <si>
    <t xml:space="preserve">   ・維</t>
  </si>
  <si>
    <t xml:space="preserve">光</t>
  </si>
  <si>
    <t xml:space="preserve">道</t>
  </si>
  <si>
    <t xml:space="preserve">久</t>
  </si>
  <si>
    <t xml:space="preserve">   ・飾</t>
  </si>
  <si>
    <t xml:space="preserve">耗</t>
  </si>
  <si>
    <t xml:space="preserve">ビ</t>
  </si>
  <si>
    <t xml:space="preserve">履</t>
  </si>
  <si>
    <t xml:space="preserve">       I</t>
  </si>
  <si>
    <t xml:space="preserve">糸</t>
  </si>
  <si>
    <t xml:space="preserve">被</t>
  </si>
  <si>
    <t xml:space="preserve">     ビ</t>
  </si>
  <si>
    <t xml:space="preserve">用 取</t>
  </si>
  <si>
    <t xml:space="preserve">    器</t>
  </si>
  <si>
    <t xml:space="preserve">    ビ</t>
  </si>
  <si>
    <t xml:space="preserve">    係</t>
  </si>
  <si>
    <t xml:space="preserve">    教</t>
  </si>
  <si>
    <t xml:space="preserve">用 久</t>
  </si>
  <si>
    <t xml:space="preserve">    刷</t>
  </si>
  <si>
    <t xml:space="preserve">料</t>
  </si>
  <si>
    <t xml:space="preserve">代</t>
  </si>
  <si>
    <t xml:space="preserve">     持</t>
  </si>
  <si>
    <t xml:space="preserve">品</t>
  </si>
  <si>
    <t xml:space="preserve">財</t>
  </si>
  <si>
    <t xml:space="preserve">     品</t>
  </si>
  <si>
    <t xml:space="preserve">類</t>
  </si>
  <si>
    <t xml:space="preserve">貨</t>
  </si>
  <si>
    <t xml:space="preserve">物</t>
  </si>
  <si>
    <t xml:space="preserve">     類</t>
  </si>
  <si>
    <t xml:space="preserve">     ス</t>
  </si>
  <si>
    <t xml:space="preserve">療</t>
  </si>
  <si>
    <t xml:space="preserve">    品</t>
  </si>
  <si>
    <t xml:space="preserve">    具</t>
  </si>
  <si>
    <t xml:space="preserve">    ス</t>
  </si>
  <si>
    <t xml:space="preserve">信</t>
  </si>
  <si>
    <t xml:space="preserve">    費</t>
  </si>
  <si>
    <t xml:space="preserve">育</t>
  </si>
  <si>
    <t xml:space="preserve">    材</t>
  </si>
  <si>
    <t xml:space="preserve">    財</t>
  </si>
  <si>
    <t xml:space="preserve">    物</t>
  </si>
  <si>
    <t xml:space="preserve">の 出</t>
  </si>
  <si>
    <t xml:space="preserve">費</t>
  </si>
  <si>
    <t xml:space="preserve">実  数（円）</t>
  </si>
  <si>
    <t xml:space="preserve">平成９年平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8</t>
    </r>
  </si>
  <si>
    <t xml:space="preserve">          -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１月</t>
    </r>
  </si>
  <si>
    <t xml:space="preserve">3.20</t>
  </si>
  <si>
    <t xml:space="preserve">構　成　比　（％）</t>
  </si>
  <si>
    <t xml:space="preserve">         構　成　比　（％）</t>
  </si>
  <si>
    <t xml:space="preserve">　－</t>
  </si>
  <si>
    <t xml:space="preserve">　　対前年名目増加率（％）</t>
  </si>
  <si>
    <t xml:space="preserve">　　        対前年名目増加率（％）</t>
  </si>
  <si>
    <t xml:space="preserve">　　対前年実質増加率（％）</t>
  </si>
  <si>
    <t xml:space="preserve">　        　対前年実質増加率（％）</t>
  </si>
  <si>
    <t xml:space="preserve">　   －</t>
  </si>
  <si>
    <t xml:space="preserve">注　表示した数値は、その１桁下位を四捨五入しているので、内訳の合計は必ずしも計に一致しな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[$-409]#,##0_);[RED]\(#,##0\)"/>
    <numFmt numFmtId="168" formatCode="[$-409]#,##0"/>
    <numFmt numFmtId="169" formatCode="0.00_ "/>
    <numFmt numFmtId="170" formatCode="0.00;_ꐀ"/>
    <numFmt numFmtId="171" formatCode="0.00;_琀"/>
    <numFmt numFmtId="172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AF46" activePane="bottomRight" state="frozen"/>
      <selection pane="topLeft" activeCell="A1" activeCellId="0" sqref="A1"/>
      <selection pane="topRight" activeCell="AF1" activeCellId="0" sqref="AF1"/>
      <selection pane="bottomLeft" activeCell="A46" activeCellId="0" sqref="A46"/>
      <selection pane="bottomRight" activeCell="AI61" activeCellId="0" sqref="AI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4" min="2" style="0" width="4.49"/>
    <col collapsed="false" customWidth="true" hidden="false" outlineLevel="0" max="5" min="5" style="0" width="0.49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16" min="8" style="0" width="5.62"/>
    <col collapsed="false" customWidth="true" hidden="false" outlineLevel="0" max="17" min="17" style="0" width="5.49"/>
    <col collapsed="false" customWidth="true" hidden="false" outlineLevel="0" max="18" min="18" style="0" width="5.36"/>
    <col collapsed="false" customWidth="true" hidden="false" outlineLevel="0" max="19" min="19" style="0" width="5.75"/>
    <col collapsed="false" customWidth="true" hidden="false" outlineLevel="0" max="20" min="20" style="0" width="6.37"/>
    <col collapsed="false" customWidth="true" hidden="false" outlineLevel="0" max="21" min="21" style="0" width="6.12"/>
    <col collapsed="false" customWidth="true" hidden="false" outlineLevel="0" max="22" min="22" style="0" width="6.25"/>
    <col collapsed="false" customWidth="true" hidden="false" outlineLevel="0" max="23" min="23" style="0" width="6.74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7" min="26" style="0" width="5.36"/>
    <col collapsed="false" customWidth="true" hidden="false" outlineLevel="0" max="29" min="28" style="0" width="6.25"/>
    <col collapsed="false" customWidth="true" hidden="false" outlineLevel="0" max="30" min="30" style="0" width="5.62"/>
    <col collapsed="false" customWidth="true" hidden="false" outlineLevel="0" max="31" min="31" style="0" width="5.49"/>
    <col collapsed="false" customWidth="true" hidden="false" outlineLevel="0" max="32" min="32" style="0" width="5.75"/>
    <col collapsed="false" customWidth="true" hidden="false" outlineLevel="0" max="33" min="33" style="0" width="5.36"/>
    <col collapsed="false" customWidth="true" hidden="false" outlineLevel="0" max="34" min="34" style="0" width="5.62"/>
    <col collapsed="false" customWidth="true" hidden="false" outlineLevel="0" max="35" min="35" style="0" width="12.12"/>
    <col collapsed="false" customWidth="true" hidden="false" outlineLevel="0" max="36" min="36" style="0" width="5.87"/>
    <col collapsed="false" customWidth="true" hidden="false" outlineLevel="0" max="37" min="37" style="0" width="5.36"/>
    <col collapsed="false" customWidth="true" hidden="false" outlineLevel="0" max="38" min="38" style="0" width="5.87"/>
    <col collapsed="false" customWidth="true" hidden="false" outlineLevel="0" max="39" min="39" style="0" width="5.36"/>
    <col collapsed="false" customWidth="true" hidden="false" outlineLevel="0" max="41" min="40" style="0" width="5.25"/>
    <col collapsed="false" customWidth="true" hidden="false" outlineLevel="0" max="44" min="42" style="0" width="5.36"/>
    <col collapsed="false" customWidth="true" hidden="false" outlineLevel="0" max="45" min="45" style="0" width="5.75"/>
    <col collapsed="false" customWidth="true" hidden="false" outlineLevel="0" max="48" min="46" style="0" width="5.36"/>
    <col collapsed="false" customWidth="true" hidden="false" outlineLevel="0" max="49" min="49" style="0" width="6.12"/>
    <col collapsed="false" customWidth="true" hidden="false" outlineLevel="0" max="50" min="50" style="0" width="5.62"/>
    <col collapsed="false" customWidth="true" hidden="false" outlineLevel="0" max="51" min="51" style="0" width="5.36"/>
    <col collapsed="false" customWidth="true" hidden="false" outlineLevel="0" max="52" min="52" style="0" width="6.37"/>
    <col collapsed="false" customWidth="true" hidden="false" outlineLevel="0" max="53" min="53" style="0" width="5.62"/>
    <col collapsed="false" customWidth="true" hidden="false" outlineLevel="0" max="54" min="54" style="0" width="5.99"/>
    <col collapsed="false" customWidth="true" hidden="false" outlineLevel="0" max="55" min="55" style="0" width="5.87"/>
    <col collapsed="false" customWidth="true" hidden="false" outlineLevel="0" max="57" min="56" style="0" width="5.36"/>
    <col collapsed="false" customWidth="true" hidden="false" outlineLevel="0" max="59" min="58" style="0" width="5.87"/>
    <col collapsed="false" customWidth="true" hidden="false" outlineLevel="0" max="60" min="60" style="0" width="5.99"/>
    <col collapsed="false" customWidth="true" hidden="false" outlineLevel="0" max="61" min="61" style="0" width="5.25"/>
    <col collapsed="false" customWidth="true" hidden="false" outlineLevel="0" max="62" min="62" style="0" width="5.99"/>
    <col collapsed="false" customWidth="true" hidden="false" outlineLevel="0" max="63" min="63" style="0" width="6.74"/>
    <col collapsed="false" customWidth="true" hidden="false" outlineLevel="0" max="64" min="64" style="0" width="5.75"/>
    <col collapsed="false" customWidth="true" hidden="false" outlineLevel="0" max="65" min="65" style="0" width="6.87"/>
    <col collapsed="false" customWidth="true" hidden="false" outlineLevel="0" max="66" min="66" style="0" width="7.12"/>
    <col collapsed="false" customWidth="true" hidden="false" outlineLevel="0" max="67" min="67" style="0" width="5.99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 t="s">
        <v>1</v>
      </c>
      <c r="AB2" s="3" t="s">
        <v>1</v>
      </c>
      <c r="AI2" s="4" t="s">
        <v>2</v>
      </c>
    </row>
    <row r="3" customFormat="false" ht="13.5" hidden="false" customHeight="false" outlineLevel="0" collapsed="false">
      <c r="O3" s="3" t="s">
        <v>1</v>
      </c>
    </row>
    <row r="4" customFormat="false" ht="13.5" hidden="false" customHeight="false" outlineLevel="0" collapsed="false">
      <c r="O4" s="3"/>
    </row>
    <row r="5" customFormat="false" ht="11.2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7"/>
      <c r="F5" s="6" t="s">
        <v>6</v>
      </c>
      <c r="G5" s="8" t="s">
        <v>1</v>
      </c>
      <c r="H5" s="8" t="s">
        <v>1</v>
      </c>
      <c r="I5" s="8" t="s">
        <v>1</v>
      </c>
      <c r="J5" s="8" t="s">
        <v>1</v>
      </c>
      <c r="K5" s="8" t="s">
        <v>1</v>
      </c>
      <c r="L5" s="8" t="s">
        <v>1</v>
      </c>
      <c r="M5" s="8" t="s">
        <v>1</v>
      </c>
      <c r="N5" s="8" t="s">
        <v>1</v>
      </c>
      <c r="O5" s="8" t="s">
        <v>1</v>
      </c>
      <c r="P5" s="8" t="s">
        <v>1</v>
      </c>
      <c r="Q5" s="8" t="s">
        <v>1</v>
      </c>
      <c r="R5" s="8" t="s">
        <v>1</v>
      </c>
      <c r="S5" s="8" t="s">
        <v>1</v>
      </c>
      <c r="T5" s="8" t="s">
        <v>1</v>
      </c>
      <c r="U5" s="8" t="s">
        <v>1</v>
      </c>
      <c r="V5" s="8" t="s">
        <v>1</v>
      </c>
      <c r="W5" s="8" t="s">
        <v>1</v>
      </c>
      <c r="X5" s="8" t="s">
        <v>1</v>
      </c>
      <c r="Y5" s="8" t="s">
        <v>1</v>
      </c>
      <c r="Z5" s="8" t="s">
        <v>1</v>
      </c>
      <c r="AA5" s="8" t="s">
        <v>1</v>
      </c>
      <c r="AB5" s="8" t="s">
        <v>1</v>
      </c>
      <c r="AC5" s="8" t="s">
        <v>1</v>
      </c>
      <c r="AD5" s="8" t="s">
        <v>1</v>
      </c>
      <c r="AE5" s="8" t="s">
        <v>1</v>
      </c>
      <c r="AF5" s="8" t="s">
        <v>1</v>
      </c>
      <c r="AG5" s="8" t="s">
        <v>1</v>
      </c>
      <c r="AH5" s="8" t="s">
        <v>1</v>
      </c>
      <c r="AI5" s="5"/>
      <c r="AJ5" s="8" t="s">
        <v>1</v>
      </c>
      <c r="AK5" s="8" t="s">
        <v>1</v>
      </c>
      <c r="AL5" s="8" t="s">
        <v>1</v>
      </c>
      <c r="AM5" s="8" t="s">
        <v>1</v>
      </c>
      <c r="AN5" s="7"/>
      <c r="AO5" s="7" t="s">
        <v>7</v>
      </c>
      <c r="AP5" s="7" t="s">
        <v>7</v>
      </c>
      <c r="AQ5" s="7" t="s">
        <v>7</v>
      </c>
      <c r="AR5" s="7" t="s">
        <v>7</v>
      </c>
      <c r="AS5" s="8" t="s">
        <v>1</v>
      </c>
      <c r="AT5" s="8" t="s">
        <v>1</v>
      </c>
      <c r="AU5" s="8" t="s">
        <v>1</v>
      </c>
      <c r="AV5" s="9" t="s">
        <v>1</v>
      </c>
      <c r="AW5" s="8" t="s">
        <v>1</v>
      </c>
      <c r="AX5" s="8" t="s">
        <v>1</v>
      </c>
      <c r="AY5" s="8" t="s">
        <v>1</v>
      </c>
      <c r="AZ5" s="8" t="s">
        <v>1</v>
      </c>
      <c r="BA5" s="8" t="s">
        <v>1</v>
      </c>
      <c r="BB5" s="8" t="s">
        <v>1</v>
      </c>
      <c r="BC5" s="8" t="s">
        <v>1</v>
      </c>
      <c r="BD5" s="8" t="s">
        <v>1</v>
      </c>
      <c r="BE5" s="8" t="s">
        <v>1</v>
      </c>
      <c r="BF5" s="8" t="s">
        <v>1</v>
      </c>
      <c r="BG5" s="8" t="s">
        <v>1</v>
      </c>
      <c r="BH5" s="7"/>
      <c r="BI5" s="8" t="s">
        <v>1</v>
      </c>
      <c r="BJ5" s="8" t="s">
        <v>1</v>
      </c>
      <c r="BK5" s="8" t="s">
        <v>1</v>
      </c>
      <c r="BL5" s="8" t="s">
        <v>1</v>
      </c>
      <c r="BM5" s="8" t="s">
        <v>1</v>
      </c>
      <c r="BN5" s="8" t="s">
        <v>1</v>
      </c>
      <c r="BO5" s="10" t="s">
        <v>1</v>
      </c>
      <c r="BP5" s="11"/>
    </row>
    <row r="6" customFormat="false" ht="11.25" hidden="false" customHeight="true" outlineLevel="0" collapsed="false">
      <c r="A6" s="12"/>
      <c r="B6" s="6"/>
      <c r="C6" s="6"/>
      <c r="D6" s="6"/>
      <c r="E6" s="13"/>
      <c r="F6" s="6"/>
      <c r="G6" s="14" t="s">
        <v>8</v>
      </c>
      <c r="H6" s="15" t="s">
        <v>1</v>
      </c>
      <c r="I6" s="16" t="s">
        <v>1</v>
      </c>
      <c r="J6" s="16" t="s">
        <v>1</v>
      </c>
      <c r="K6" s="16" t="s">
        <v>1</v>
      </c>
      <c r="L6" s="16" t="s">
        <v>1</v>
      </c>
      <c r="M6" s="16" t="s">
        <v>1</v>
      </c>
      <c r="N6" s="8" t="s">
        <v>1</v>
      </c>
      <c r="O6" s="8" t="s">
        <v>1</v>
      </c>
      <c r="P6" s="8" t="s">
        <v>1</v>
      </c>
      <c r="Q6" s="8" t="s">
        <v>1</v>
      </c>
      <c r="R6" s="8" t="s">
        <v>1</v>
      </c>
      <c r="S6" s="10" t="s">
        <v>1</v>
      </c>
      <c r="T6" s="14" t="s">
        <v>9</v>
      </c>
      <c r="U6" s="15" t="s">
        <v>1</v>
      </c>
      <c r="V6" s="10" t="s">
        <v>1</v>
      </c>
      <c r="W6" s="14" t="s">
        <v>10</v>
      </c>
      <c r="X6" s="15" t="s">
        <v>1</v>
      </c>
      <c r="Y6" s="8" t="s">
        <v>1</v>
      </c>
      <c r="Z6" s="8" t="s">
        <v>1</v>
      </c>
      <c r="AA6" s="8" t="s">
        <v>1</v>
      </c>
      <c r="AB6" s="17" t="s">
        <v>11</v>
      </c>
      <c r="AC6" s="8" t="s">
        <v>1</v>
      </c>
      <c r="AD6" s="8" t="s">
        <v>1</v>
      </c>
      <c r="AE6" s="8" t="s">
        <v>1</v>
      </c>
      <c r="AF6" s="8" t="s">
        <v>1</v>
      </c>
      <c r="AG6" s="8" t="s">
        <v>1</v>
      </c>
      <c r="AH6" s="10" t="s">
        <v>1</v>
      </c>
      <c r="AI6" s="12"/>
      <c r="AJ6" s="14" t="s">
        <v>12</v>
      </c>
      <c r="AK6" s="15" t="s">
        <v>1</v>
      </c>
      <c r="AL6" s="8" t="s">
        <v>1</v>
      </c>
      <c r="AM6" s="16" t="s">
        <v>1</v>
      </c>
      <c r="AN6" s="16"/>
      <c r="AO6" s="7" t="s">
        <v>7</v>
      </c>
      <c r="AP6" s="7" t="s">
        <v>7</v>
      </c>
      <c r="AQ6" s="7" t="s">
        <v>7</v>
      </c>
      <c r="AR6" s="18" t="s">
        <v>7</v>
      </c>
      <c r="AS6" s="14" t="s">
        <v>13</v>
      </c>
      <c r="AT6" s="19" t="s">
        <v>1</v>
      </c>
      <c r="AU6" s="16" t="s">
        <v>1</v>
      </c>
      <c r="AV6" s="16" t="s">
        <v>1</v>
      </c>
      <c r="AW6" s="20" t="s">
        <v>1</v>
      </c>
      <c r="AX6" s="14" t="s">
        <v>14</v>
      </c>
      <c r="AY6" s="15" t="s">
        <v>1</v>
      </c>
      <c r="AZ6" s="16" t="s">
        <v>1</v>
      </c>
      <c r="BA6" s="10" t="s">
        <v>1</v>
      </c>
      <c r="BB6" s="14" t="s">
        <v>15</v>
      </c>
      <c r="BC6" s="15" t="s">
        <v>1</v>
      </c>
      <c r="BD6" s="16" t="s">
        <v>1</v>
      </c>
      <c r="BE6" s="10" t="s">
        <v>1</v>
      </c>
      <c r="BF6" s="14" t="s">
        <v>16</v>
      </c>
      <c r="BG6" s="19" t="s">
        <v>1</v>
      </c>
      <c r="BH6" s="16"/>
      <c r="BI6" s="16" t="s">
        <v>1</v>
      </c>
      <c r="BJ6" s="20" t="s">
        <v>1</v>
      </c>
      <c r="BK6" s="14" t="s">
        <v>17</v>
      </c>
      <c r="BL6" s="15" t="s">
        <v>1</v>
      </c>
      <c r="BM6" s="8" t="s">
        <v>1</v>
      </c>
      <c r="BN6" s="8" t="s">
        <v>1</v>
      </c>
      <c r="BO6" s="10" t="s">
        <v>1</v>
      </c>
      <c r="BP6" s="11"/>
    </row>
    <row r="7" customFormat="false" ht="11.25" hidden="false" customHeight="true" outlineLevel="0" collapsed="false">
      <c r="A7" s="12"/>
      <c r="B7" s="6"/>
      <c r="C7" s="6"/>
      <c r="D7" s="6"/>
      <c r="E7" s="13"/>
      <c r="F7" s="6"/>
      <c r="G7" s="6"/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23</v>
      </c>
      <c r="N7" s="21" t="s">
        <v>24</v>
      </c>
      <c r="O7" s="6" t="s">
        <v>25</v>
      </c>
      <c r="P7" s="6" t="s">
        <v>26</v>
      </c>
      <c r="Q7" s="6" t="s">
        <v>27</v>
      </c>
      <c r="R7" s="6" t="s">
        <v>28</v>
      </c>
      <c r="S7" s="6" t="s">
        <v>29</v>
      </c>
      <c r="T7" s="14"/>
      <c r="U7" s="6" t="s">
        <v>30</v>
      </c>
      <c r="V7" s="22" t="s">
        <v>31</v>
      </c>
      <c r="W7" s="14" t="s">
        <v>1</v>
      </c>
      <c r="X7" s="6" t="s">
        <v>32</v>
      </c>
      <c r="Y7" s="6" t="s">
        <v>33</v>
      </c>
      <c r="Z7" s="6" t="s">
        <v>34</v>
      </c>
      <c r="AA7" s="6" t="s">
        <v>35</v>
      </c>
      <c r="AB7" s="23" t="s">
        <v>36</v>
      </c>
      <c r="AC7" s="10" t="s">
        <v>11</v>
      </c>
      <c r="AD7" s="22" t="s">
        <v>37</v>
      </c>
      <c r="AE7" s="6" t="s">
        <v>38</v>
      </c>
      <c r="AF7" s="6" t="s">
        <v>39</v>
      </c>
      <c r="AG7" s="8" t="s">
        <v>11</v>
      </c>
      <c r="AH7" s="24" t="s">
        <v>11</v>
      </c>
      <c r="AI7" s="12"/>
      <c r="AJ7" s="14" t="s">
        <v>40</v>
      </c>
      <c r="AK7" s="6" t="s">
        <v>41</v>
      </c>
      <c r="AL7" s="6" t="s">
        <v>42</v>
      </c>
      <c r="AM7" s="20" t="s">
        <v>43</v>
      </c>
      <c r="AN7" s="6" t="s">
        <v>44</v>
      </c>
      <c r="AO7" s="6" t="s">
        <v>45</v>
      </c>
      <c r="AP7" s="6" t="s">
        <v>46</v>
      </c>
      <c r="AQ7" s="6" t="s">
        <v>47</v>
      </c>
      <c r="AR7" s="22" t="s">
        <v>48</v>
      </c>
      <c r="AS7" s="14" t="s">
        <v>1</v>
      </c>
      <c r="AT7" s="6" t="s">
        <v>49</v>
      </c>
      <c r="AU7" s="25" t="s">
        <v>50</v>
      </c>
      <c r="AV7" s="25" t="s">
        <v>51</v>
      </c>
      <c r="AW7" s="25" t="s">
        <v>51</v>
      </c>
      <c r="AX7" s="14" t="s">
        <v>1</v>
      </c>
      <c r="AY7" s="6" t="s">
        <v>52</v>
      </c>
      <c r="AZ7" s="25" t="s">
        <v>53</v>
      </c>
      <c r="BA7" s="6" t="s">
        <v>54</v>
      </c>
      <c r="BB7" s="14" t="s">
        <v>1</v>
      </c>
      <c r="BC7" s="6" t="s">
        <v>55</v>
      </c>
      <c r="BD7" s="25" t="s">
        <v>56</v>
      </c>
      <c r="BE7" s="6" t="s">
        <v>57</v>
      </c>
      <c r="BF7" s="14" t="s">
        <v>1</v>
      </c>
      <c r="BG7" s="26" t="s">
        <v>58</v>
      </c>
      <c r="BH7" s="17" t="s">
        <v>58</v>
      </c>
      <c r="BI7" s="25" t="s">
        <v>59</v>
      </c>
      <c r="BJ7" s="22" t="s">
        <v>58</v>
      </c>
      <c r="BK7" s="14" t="s">
        <v>1</v>
      </c>
      <c r="BL7" s="6" t="s">
        <v>60</v>
      </c>
      <c r="BM7" s="6" t="s">
        <v>61</v>
      </c>
      <c r="BN7" s="6" t="s">
        <v>62</v>
      </c>
      <c r="BO7" s="6" t="s">
        <v>63</v>
      </c>
      <c r="BP7" s="11"/>
    </row>
    <row r="8" customFormat="false" ht="11.25" hidden="false" customHeight="true" outlineLevel="0" collapsed="false">
      <c r="A8" s="12"/>
      <c r="B8" s="6"/>
      <c r="C8" s="6"/>
      <c r="D8" s="6"/>
      <c r="E8" s="13"/>
      <c r="F8" s="6"/>
      <c r="G8" s="6"/>
      <c r="H8" s="6"/>
      <c r="I8" s="6"/>
      <c r="J8" s="6"/>
      <c r="K8" s="6"/>
      <c r="L8" s="6"/>
      <c r="M8" s="6"/>
      <c r="N8" s="27" t="s">
        <v>64</v>
      </c>
      <c r="O8" s="6"/>
      <c r="P8" s="6"/>
      <c r="Q8" s="6"/>
      <c r="R8" s="6"/>
      <c r="S8" s="6"/>
      <c r="T8" s="6"/>
      <c r="U8" s="6" t="s">
        <v>65</v>
      </c>
      <c r="V8" s="28" t="s">
        <v>66</v>
      </c>
      <c r="W8" s="14" t="s">
        <v>67</v>
      </c>
      <c r="X8" s="6" t="s">
        <v>1</v>
      </c>
      <c r="Y8" s="6" t="s">
        <v>1</v>
      </c>
      <c r="Z8" s="6" t="s">
        <v>68</v>
      </c>
      <c r="AA8" s="6" t="s">
        <v>69</v>
      </c>
      <c r="AB8" s="23" t="s">
        <v>70</v>
      </c>
      <c r="AC8" s="29" t="s">
        <v>71</v>
      </c>
      <c r="AD8" s="28" t="s">
        <v>72</v>
      </c>
      <c r="AE8" s="6" t="s">
        <v>1</v>
      </c>
      <c r="AF8" s="6" t="s">
        <v>73</v>
      </c>
      <c r="AG8" s="30" t="s">
        <v>73</v>
      </c>
      <c r="AH8" s="23" t="s">
        <v>73</v>
      </c>
      <c r="AI8" s="12"/>
      <c r="AJ8" s="14" t="s">
        <v>74</v>
      </c>
      <c r="AK8" s="6"/>
      <c r="AL8" s="6"/>
      <c r="AM8" s="28" t="s">
        <v>75</v>
      </c>
      <c r="AN8" s="6"/>
      <c r="AO8" s="6" t="s">
        <v>76</v>
      </c>
      <c r="AP8" s="6" t="s">
        <v>68</v>
      </c>
      <c r="AQ8" s="6" t="s">
        <v>7</v>
      </c>
      <c r="AR8" s="28" t="s">
        <v>40</v>
      </c>
      <c r="AS8" s="14" t="s">
        <v>77</v>
      </c>
      <c r="AT8" s="6" t="s">
        <v>76</v>
      </c>
      <c r="AU8" s="31" t="s">
        <v>78</v>
      </c>
      <c r="AV8" s="31" t="s">
        <v>79</v>
      </c>
      <c r="AW8" s="31" t="s">
        <v>77</v>
      </c>
      <c r="AX8" s="14" t="s">
        <v>80</v>
      </c>
      <c r="AY8" s="6" t="s">
        <v>76</v>
      </c>
      <c r="AZ8" s="31" t="s">
        <v>81</v>
      </c>
      <c r="BA8" s="6" t="s">
        <v>76</v>
      </c>
      <c r="BB8" s="14"/>
      <c r="BC8" s="6" t="s">
        <v>76</v>
      </c>
      <c r="BD8" s="31" t="s">
        <v>82</v>
      </c>
      <c r="BE8" s="6" t="s">
        <v>76</v>
      </c>
      <c r="BF8" s="14" t="s">
        <v>83</v>
      </c>
      <c r="BG8" s="32" t="s">
        <v>83</v>
      </c>
      <c r="BH8" s="33" t="s">
        <v>83</v>
      </c>
      <c r="BI8" s="31" t="s">
        <v>84</v>
      </c>
      <c r="BJ8" s="28" t="s">
        <v>83</v>
      </c>
      <c r="BK8" s="14" t="s">
        <v>85</v>
      </c>
      <c r="BL8" s="6" t="s">
        <v>1</v>
      </c>
      <c r="BM8" s="6" t="s">
        <v>1</v>
      </c>
      <c r="BN8" s="6" t="s">
        <v>1</v>
      </c>
      <c r="BO8" s="6" t="s">
        <v>1</v>
      </c>
      <c r="BP8" s="11"/>
    </row>
    <row r="9" customFormat="false" ht="11.25" hidden="false" customHeight="true" outlineLevel="0" collapsed="false">
      <c r="A9" s="12"/>
      <c r="B9" s="6"/>
      <c r="C9" s="6"/>
      <c r="D9" s="6"/>
      <c r="E9" s="13"/>
      <c r="F9" s="6"/>
      <c r="G9" s="6"/>
      <c r="H9" s="6"/>
      <c r="I9" s="6"/>
      <c r="J9" s="6"/>
      <c r="K9" s="6"/>
      <c r="L9" s="6"/>
      <c r="M9" s="6"/>
      <c r="N9" s="27" t="s">
        <v>70</v>
      </c>
      <c r="O9" s="6"/>
      <c r="P9" s="6"/>
      <c r="Q9" s="6"/>
      <c r="R9" s="6"/>
      <c r="S9" s="6"/>
      <c r="T9" s="6"/>
      <c r="U9" s="6" t="s">
        <v>1</v>
      </c>
      <c r="V9" s="28" t="s">
        <v>86</v>
      </c>
      <c r="W9" s="14" t="s">
        <v>70</v>
      </c>
      <c r="X9" s="6" t="s">
        <v>87</v>
      </c>
      <c r="Y9" s="6" t="s">
        <v>88</v>
      </c>
      <c r="Z9" s="6" t="s">
        <v>1</v>
      </c>
      <c r="AA9" s="6" t="s">
        <v>1</v>
      </c>
      <c r="AB9" s="23" t="s">
        <v>11</v>
      </c>
      <c r="AC9" s="29" t="s">
        <v>89</v>
      </c>
      <c r="AD9" s="28" t="s">
        <v>90</v>
      </c>
      <c r="AE9" s="6" t="s">
        <v>36</v>
      </c>
      <c r="AF9" s="6" t="s">
        <v>1</v>
      </c>
      <c r="AG9" s="30" t="s">
        <v>89</v>
      </c>
      <c r="AH9" s="23" t="s">
        <v>91</v>
      </c>
      <c r="AI9" s="12"/>
      <c r="AJ9" s="14" t="s">
        <v>92</v>
      </c>
      <c r="AK9" s="6"/>
      <c r="AL9" s="6"/>
      <c r="AM9" s="28" t="s">
        <v>93</v>
      </c>
      <c r="AN9" s="6" t="s">
        <v>94</v>
      </c>
      <c r="AO9" s="6" t="s">
        <v>70</v>
      </c>
      <c r="AP9" s="6" t="s">
        <v>7</v>
      </c>
      <c r="AQ9" s="6" t="s">
        <v>95</v>
      </c>
      <c r="AR9" s="28" t="s">
        <v>96</v>
      </c>
      <c r="AS9" s="14" t="s">
        <v>1</v>
      </c>
      <c r="AT9" s="6" t="s">
        <v>70</v>
      </c>
      <c r="AU9" s="31" t="s">
        <v>51</v>
      </c>
      <c r="AV9" s="31" t="s">
        <v>97</v>
      </c>
      <c r="AW9" s="31" t="s">
        <v>98</v>
      </c>
      <c r="AX9" s="14" t="s">
        <v>70</v>
      </c>
      <c r="AY9" s="6" t="s">
        <v>70</v>
      </c>
      <c r="AZ9" s="31" t="s">
        <v>99</v>
      </c>
      <c r="BA9" s="6" t="s">
        <v>70</v>
      </c>
      <c r="BB9" s="14"/>
      <c r="BC9" s="6" t="s">
        <v>70</v>
      </c>
      <c r="BD9" s="31" t="s">
        <v>100</v>
      </c>
      <c r="BE9" s="6" t="s">
        <v>70</v>
      </c>
      <c r="BF9" s="14" t="s">
        <v>1</v>
      </c>
      <c r="BG9" s="32" t="s">
        <v>101</v>
      </c>
      <c r="BH9" s="33" t="s">
        <v>101</v>
      </c>
      <c r="BI9" s="31" t="s">
        <v>102</v>
      </c>
      <c r="BJ9" s="28" t="s">
        <v>103</v>
      </c>
      <c r="BK9" s="14" t="s">
        <v>1</v>
      </c>
      <c r="BL9" s="6" t="s">
        <v>104</v>
      </c>
      <c r="BM9" s="6" t="s">
        <v>104</v>
      </c>
      <c r="BN9" s="6" t="s">
        <v>104</v>
      </c>
      <c r="BO9" s="6" t="s">
        <v>104</v>
      </c>
      <c r="BP9" s="11"/>
    </row>
    <row r="10" customFormat="false" ht="11.25" hidden="false" customHeight="true" outlineLevel="0" collapsed="false">
      <c r="A10" s="12"/>
      <c r="B10" s="6"/>
      <c r="C10" s="6"/>
      <c r="D10" s="6"/>
      <c r="E10" s="13"/>
      <c r="F10" s="6"/>
      <c r="G10" s="6"/>
      <c r="H10" s="6"/>
      <c r="I10" s="6"/>
      <c r="J10" s="6"/>
      <c r="K10" s="6"/>
      <c r="L10" s="6"/>
      <c r="M10" s="6"/>
      <c r="N10" s="27" t="s">
        <v>105</v>
      </c>
      <c r="O10" s="6"/>
      <c r="P10" s="6"/>
      <c r="Q10" s="6"/>
      <c r="R10" s="6"/>
      <c r="S10" s="6"/>
      <c r="T10" s="6"/>
      <c r="U10" s="6" t="s">
        <v>1</v>
      </c>
      <c r="V10" s="28" t="s">
        <v>106</v>
      </c>
      <c r="W10" s="14" t="s">
        <v>107</v>
      </c>
      <c r="X10" s="6" t="s">
        <v>1</v>
      </c>
      <c r="Y10" s="6" t="s">
        <v>1</v>
      </c>
      <c r="Z10" s="6" t="s">
        <v>1</v>
      </c>
      <c r="AA10" s="6" t="s">
        <v>107</v>
      </c>
      <c r="AB10" s="23" t="s">
        <v>73</v>
      </c>
      <c r="AC10" s="29" t="s">
        <v>108</v>
      </c>
      <c r="AD10" s="28" t="s">
        <v>109</v>
      </c>
      <c r="AE10" s="6" t="s">
        <v>1</v>
      </c>
      <c r="AF10" s="6" t="s">
        <v>1</v>
      </c>
      <c r="AG10" s="30" t="s">
        <v>110</v>
      </c>
      <c r="AH10" s="23" t="s">
        <v>111</v>
      </c>
      <c r="AI10" s="12"/>
      <c r="AJ10" s="14" t="s">
        <v>1</v>
      </c>
      <c r="AK10" s="6"/>
      <c r="AL10" s="6"/>
      <c r="AM10" s="28" t="s">
        <v>112</v>
      </c>
      <c r="AN10" s="6"/>
      <c r="AO10" s="6" t="s">
        <v>7</v>
      </c>
      <c r="AP10" s="6" t="s">
        <v>7</v>
      </c>
      <c r="AQ10" s="6" t="s">
        <v>7</v>
      </c>
      <c r="AR10" s="28" t="s">
        <v>113</v>
      </c>
      <c r="AS10" s="14" t="s">
        <v>114</v>
      </c>
      <c r="AT10" s="6" t="s">
        <v>7</v>
      </c>
      <c r="AU10" s="31" t="s">
        <v>115</v>
      </c>
      <c r="AV10" s="31" t="s">
        <v>116</v>
      </c>
      <c r="AW10" s="31" t="s">
        <v>117</v>
      </c>
      <c r="AX10" s="14" t="s">
        <v>118</v>
      </c>
      <c r="AY10" s="6" t="s">
        <v>7</v>
      </c>
      <c r="AZ10" s="31" t="s">
        <v>119</v>
      </c>
      <c r="BA10" s="6" t="s">
        <v>7</v>
      </c>
      <c r="BB10" s="14"/>
      <c r="BC10" s="6" t="s">
        <v>7</v>
      </c>
      <c r="BD10" s="31" t="s">
        <v>120</v>
      </c>
      <c r="BE10" s="6" t="s">
        <v>7</v>
      </c>
      <c r="BF10" s="14" t="s">
        <v>101</v>
      </c>
      <c r="BG10" s="32" t="s">
        <v>121</v>
      </c>
      <c r="BH10" s="33" t="s">
        <v>122</v>
      </c>
      <c r="BI10" s="31" t="s">
        <v>123</v>
      </c>
      <c r="BJ10" s="28" t="s">
        <v>124</v>
      </c>
      <c r="BK10" s="14" t="s">
        <v>125</v>
      </c>
      <c r="BL10" s="6" t="s">
        <v>1</v>
      </c>
      <c r="BM10" s="6" t="s">
        <v>1</v>
      </c>
      <c r="BN10" s="6" t="s">
        <v>1</v>
      </c>
      <c r="BO10" s="6" t="s">
        <v>1</v>
      </c>
      <c r="BP10" s="11"/>
    </row>
    <row r="11" customFormat="false" ht="11.25" hidden="false" customHeight="true" outlineLevel="0" collapsed="false">
      <c r="A11" s="12"/>
      <c r="B11" s="6"/>
      <c r="C11" s="6"/>
      <c r="D11" s="6"/>
      <c r="E11" s="13"/>
      <c r="F11" s="6"/>
      <c r="G11" s="6"/>
      <c r="H11" s="6"/>
      <c r="I11" s="6"/>
      <c r="J11" s="6"/>
      <c r="K11" s="6"/>
      <c r="L11" s="6"/>
      <c r="M11" s="6"/>
      <c r="N11" s="27" t="s">
        <v>126</v>
      </c>
      <c r="O11" s="6"/>
      <c r="P11" s="6"/>
      <c r="Q11" s="6"/>
      <c r="R11" s="6"/>
      <c r="S11" s="6"/>
      <c r="T11" s="6"/>
      <c r="U11" s="6" t="s">
        <v>76</v>
      </c>
      <c r="V11" s="28" t="s">
        <v>127</v>
      </c>
      <c r="W11" s="14" t="s">
        <v>1</v>
      </c>
      <c r="X11" s="6"/>
      <c r="Y11" s="6"/>
      <c r="Z11" s="6" t="s">
        <v>128</v>
      </c>
      <c r="AA11" s="6" t="s">
        <v>129</v>
      </c>
      <c r="AB11" s="23" t="s">
        <v>89</v>
      </c>
      <c r="AC11" s="29" t="s">
        <v>130</v>
      </c>
      <c r="AD11" s="28" t="s">
        <v>131</v>
      </c>
      <c r="AE11" s="6" t="s">
        <v>1</v>
      </c>
      <c r="AF11" s="6" t="s">
        <v>104</v>
      </c>
      <c r="AG11" s="30" t="s">
        <v>132</v>
      </c>
      <c r="AH11" s="23" t="s">
        <v>133</v>
      </c>
      <c r="AI11" s="12"/>
      <c r="AJ11" s="14" t="s">
        <v>134</v>
      </c>
      <c r="AK11" s="6"/>
      <c r="AL11" s="6"/>
      <c r="AM11" s="34" t="s">
        <v>135</v>
      </c>
      <c r="AN11" s="6"/>
      <c r="AO11" s="6" t="s">
        <v>136</v>
      </c>
      <c r="AP11" s="6" t="s">
        <v>137</v>
      </c>
      <c r="AQ11" s="6"/>
      <c r="AR11" s="28" t="s">
        <v>138</v>
      </c>
      <c r="AS11" s="14" t="s">
        <v>1</v>
      </c>
      <c r="AT11" s="6" t="s">
        <v>136</v>
      </c>
      <c r="AU11" s="31" t="s">
        <v>139</v>
      </c>
      <c r="AV11" s="31" t="s">
        <v>140</v>
      </c>
      <c r="AW11" s="31" t="s">
        <v>141</v>
      </c>
      <c r="AX11" s="14" t="s">
        <v>1</v>
      </c>
      <c r="AY11" s="6" t="s">
        <v>136</v>
      </c>
      <c r="AZ11" s="31" t="s">
        <v>142</v>
      </c>
      <c r="BA11" s="6" t="s">
        <v>136</v>
      </c>
      <c r="BB11" s="14"/>
      <c r="BC11" s="6" t="s">
        <v>136</v>
      </c>
      <c r="BD11" s="31" t="s">
        <v>143</v>
      </c>
      <c r="BE11" s="6" t="s">
        <v>136</v>
      </c>
      <c r="BF11" s="14" t="s">
        <v>1</v>
      </c>
      <c r="BG11" s="32" t="s">
        <v>144</v>
      </c>
      <c r="BH11" s="33" t="s">
        <v>89</v>
      </c>
      <c r="BI11" s="31" t="s">
        <v>145</v>
      </c>
      <c r="BJ11" s="28" t="s">
        <v>138</v>
      </c>
      <c r="BK11" s="14" t="s">
        <v>1</v>
      </c>
      <c r="BL11" s="6"/>
      <c r="BM11" s="6"/>
      <c r="BN11" s="6"/>
      <c r="BO11" s="6"/>
      <c r="BP11" s="11"/>
    </row>
    <row r="12" customFormat="false" ht="11.25" hidden="false" customHeight="true" outlineLevel="0" collapsed="false">
      <c r="A12" s="35"/>
      <c r="B12" s="6"/>
      <c r="C12" s="6"/>
      <c r="D12" s="6"/>
      <c r="E12" s="36"/>
      <c r="F12" s="6"/>
      <c r="G12" s="6"/>
      <c r="H12" s="6"/>
      <c r="I12" s="6"/>
      <c r="J12" s="6"/>
      <c r="K12" s="6"/>
      <c r="L12" s="6"/>
      <c r="M12" s="6"/>
      <c r="N12" s="37" t="s">
        <v>146</v>
      </c>
      <c r="O12" s="6"/>
      <c r="P12" s="6"/>
      <c r="Q12" s="6"/>
      <c r="R12" s="6"/>
      <c r="S12" s="6"/>
      <c r="T12" s="6"/>
      <c r="U12" s="6" t="s">
        <v>147</v>
      </c>
      <c r="V12" s="38" t="s">
        <v>148</v>
      </c>
      <c r="W12" s="14" t="s">
        <v>129</v>
      </c>
      <c r="X12" s="6" t="s">
        <v>147</v>
      </c>
      <c r="Y12" s="6" t="s">
        <v>147</v>
      </c>
      <c r="Z12" s="6" t="s">
        <v>67</v>
      </c>
      <c r="AA12" s="6" t="s">
        <v>146</v>
      </c>
      <c r="AB12" s="39" t="s">
        <v>149</v>
      </c>
      <c r="AC12" s="40" t="s">
        <v>150</v>
      </c>
      <c r="AD12" s="38" t="s">
        <v>151</v>
      </c>
      <c r="AE12" s="6" t="s">
        <v>152</v>
      </c>
      <c r="AF12" s="6" t="s">
        <v>153</v>
      </c>
      <c r="AG12" s="41" t="s">
        <v>149</v>
      </c>
      <c r="AH12" s="39" t="s">
        <v>88</v>
      </c>
      <c r="AI12" s="35"/>
      <c r="AJ12" s="14" t="s">
        <v>154</v>
      </c>
      <c r="AK12" s="6" t="s">
        <v>40</v>
      </c>
      <c r="AL12" s="6" t="s">
        <v>40</v>
      </c>
      <c r="AM12" s="42" t="s">
        <v>155</v>
      </c>
      <c r="AN12" s="6" t="s">
        <v>152</v>
      </c>
      <c r="AO12" s="6" t="s">
        <v>152</v>
      </c>
      <c r="AP12" s="6" t="s">
        <v>40</v>
      </c>
      <c r="AQ12" s="6" t="s">
        <v>152</v>
      </c>
      <c r="AR12" s="38" t="s">
        <v>156</v>
      </c>
      <c r="AS12" s="14" t="s">
        <v>157</v>
      </c>
      <c r="AT12" s="6" t="s">
        <v>152</v>
      </c>
      <c r="AU12" s="43" t="s">
        <v>158</v>
      </c>
      <c r="AV12" s="43" t="s">
        <v>159</v>
      </c>
      <c r="AW12" s="43" t="s">
        <v>160</v>
      </c>
      <c r="AX12" s="14" t="s">
        <v>161</v>
      </c>
      <c r="AY12" s="6" t="s">
        <v>152</v>
      </c>
      <c r="AZ12" s="43" t="s">
        <v>162</v>
      </c>
      <c r="BA12" s="6" t="s">
        <v>152</v>
      </c>
      <c r="BB12" s="14" t="s">
        <v>163</v>
      </c>
      <c r="BC12" s="6" t="s">
        <v>152</v>
      </c>
      <c r="BD12" s="43" t="s">
        <v>164</v>
      </c>
      <c r="BE12" s="6" t="s">
        <v>152</v>
      </c>
      <c r="BF12" s="14" t="s">
        <v>122</v>
      </c>
      <c r="BG12" s="44" t="s">
        <v>165</v>
      </c>
      <c r="BH12" s="45" t="s">
        <v>149</v>
      </c>
      <c r="BI12" s="43" t="s">
        <v>166</v>
      </c>
      <c r="BJ12" s="38" t="s">
        <v>156</v>
      </c>
      <c r="BK12" s="14" t="s">
        <v>167</v>
      </c>
      <c r="BL12" s="6" t="s">
        <v>168</v>
      </c>
      <c r="BM12" s="6" t="s">
        <v>168</v>
      </c>
      <c r="BN12" s="6" t="s">
        <v>168</v>
      </c>
      <c r="BO12" s="6" t="s">
        <v>168</v>
      </c>
      <c r="BP12" s="11"/>
    </row>
    <row r="13" customFormat="false" ht="13.5" hidden="false" customHeight="true" outlineLevel="0" collapsed="false">
      <c r="A13" s="46" t="s">
        <v>169</v>
      </c>
      <c r="B13" s="46"/>
      <c r="C13" s="47"/>
      <c r="D13" s="47"/>
      <c r="E13" s="48"/>
      <c r="F13" s="47"/>
      <c r="G13" s="47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49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49"/>
      <c r="BP13" s="11"/>
    </row>
    <row r="14" customFormat="false" ht="11.25" hidden="false" customHeight="true" outlineLevel="0" collapsed="false">
      <c r="A14" s="50" t="s">
        <v>170</v>
      </c>
      <c r="B14" s="51" t="n">
        <v>3.20416666666667</v>
      </c>
      <c r="C14" s="51" t="n">
        <v>1.63</v>
      </c>
      <c r="D14" s="52" t="n">
        <v>52.7416666666667</v>
      </c>
      <c r="E14" s="53"/>
      <c r="F14" s="54" t="n">
        <v>369242.916666667</v>
      </c>
      <c r="G14" s="54" t="n">
        <v>80076.0833333333</v>
      </c>
      <c r="H14" s="54" t="n">
        <v>8390.58333333333</v>
      </c>
      <c r="I14" s="54" t="n">
        <v>11813</v>
      </c>
      <c r="J14" s="54" t="n">
        <v>6036.41666666667</v>
      </c>
      <c r="K14" s="54" t="n">
        <v>3690.33333333333</v>
      </c>
      <c r="L14" s="55" t="n">
        <v>10624.5</v>
      </c>
      <c r="M14" s="56" t="n">
        <v>3417.08333333333</v>
      </c>
      <c r="N14" s="54" t="n">
        <v>3041.5</v>
      </c>
      <c r="O14" s="54" t="n">
        <v>4968.75</v>
      </c>
      <c r="P14" s="54" t="n">
        <v>8305.83333333333</v>
      </c>
      <c r="Q14" s="55" t="n">
        <v>3467.75</v>
      </c>
      <c r="R14" s="54" t="n">
        <v>3887.25</v>
      </c>
      <c r="S14" s="54" t="n">
        <v>12432.75</v>
      </c>
      <c r="T14" s="54" t="n">
        <v>28122</v>
      </c>
      <c r="U14" s="54" t="n">
        <v>8602.33333333333</v>
      </c>
      <c r="V14" s="54" t="n">
        <v>19520</v>
      </c>
      <c r="W14" s="54" t="n">
        <v>22197</v>
      </c>
      <c r="X14" s="54" t="n">
        <v>9895.33333333333</v>
      </c>
      <c r="Y14" s="54" t="n">
        <v>5390.91666666667</v>
      </c>
      <c r="Z14" s="55" t="n">
        <v>2475.75</v>
      </c>
      <c r="AA14" s="56" t="n">
        <v>4434</v>
      </c>
      <c r="AB14" s="54" t="n">
        <v>11932.4166666667</v>
      </c>
      <c r="AC14" s="54" t="n">
        <v>4631</v>
      </c>
      <c r="AD14" s="54" t="n">
        <v>1295.83333333333</v>
      </c>
      <c r="AE14" s="54" t="n">
        <v>954.166666666667</v>
      </c>
      <c r="AF14" s="54" t="n">
        <v>2112.83333333333</v>
      </c>
      <c r="AG14" s="54" t="n">
        <v>2041.91666666667</v>
      </c>
      <c r="AH14" s="55" t="n">
        <v>896.25</v>
      </c>
      <c r="AI14" s="50" t="s">
        <v>170</v>
      </c>
      <c r="AJ14" s="57" t="n">
        <v>17240.5833333333</v>
      </c>
      <c r="AK14" s="57" t="n">
        <v>838.666666666667</v>
      </c>
      <c r="AL14" s="57" t="n">
        <v>6302.41666666667</v>
      </c>
      <c r="AM14" s="57" t="n">
        <v>3677.08333333333</v>
      </c>
      <c r="AN14" s="57" t="n">
        <v>1515.5</v>
      </c>
      <c r="AO14" s="57" t="n">
        <v>471</v>
      </c>
      <c r="AP14" s="57" t="n">
        <v>1176.16666666667</v>
      </c>
      <c r="AQ14" s="57" t="n">
        <v>1770.66666666667</v>
      </c>
      <c r="AR14" s="57" t="n">
        <v>1489.16666666667</v>
      </c>
      <c r="AS14" s="57" t="n">
        <v>10672</v>
      </c>
      <c r="AT14" s="57" t="n">
        <v>1843.16666666667</v>
      </c>
      <c r="AU14" s="57" t="n">
        <v>1250.66666666667</v>
      </c>
      <c r="AV14" s="57" t="n">
        <v>2142.58333333333</v>
      </c>
      <c r="AW14" s="57" t="n">
        <v>5436</v>
      </c>
      <c r="AX14" s="57" t="n">
        <v>35284</v>
      </c>
      <c r="AY14" s="58" t="n">
        <v>5124</v>
      </c>
      <c r="AZ14" s="57" t="n">
        <v>23150.75</v>
      </c>
      <c r="BA14" s="57" t="n">
        <v>7008.75</v>
      </c>
      <c r="BB14" s="57" t="n">
        <v>9454.83333333333</v>
      </c>
      <c r="BC14" s="57" t="n">
        <v>6495</v>
      </c>
      <c r="BD14" s="57" t="n">
        <v>381.75</v>
      </c>
      <c r="BE14" s="57" t="n">
        <v>2578.66666666667</v>
      </c>
      <c r="BF14" s="57" t="n">
        <v>32229.9166666667</v>
      </c>
      <c r="BG14" s="57" t="n">
        <v>3697.25</v>
      </c>
      <c r="BH14" s="57" t="n">
        <v>7047.83333333333</v>
      </c>
      <c r="BI14" s="57" t="n">
        <v>4943.58333333333</v>
      </c>
      <c r="BJ14" s="57" t="n">
        <v>16541.0833333333</v>
      </c>
      <c r="BK14" s="57" t="n">
        <v>122034</v>
      </c>
      <c r="BL14" s="57" t="n">
        <v>25390</v>
      </c>
      <c r="BM14" s="57" t="n">
        <v>46853.8333333333</v>
      </c>
      <c r="BN14" s="57" t="n">
        <v>35677.6666666667</v>
      </c>
      <c r="BO14" s="58" t="n">
        <v>14113</v>
      </c>
      <c r="BP14" s="49"/>
    </row>
    <row r="15" customFormat="false" ht="11.25" hidden="false" customHeight="true" outlineLevel="0" collapsed="false">
      <c r="A15" s="59" t="s">
        <v>171</v>
      </c>
      <c r="B15" s="51" t="n">
        <v>3.2725</v>
      </c>
      <c r="C15" s="51" t="n">
        <v>1.7075</v>
      </c>
      <c r="D15" s="52" t="n">
        <v>54.7166666666667</v>
      </c>
      <c r="E15" s="53"/>
      <c r="F15" s="54" t="n">
        <v>373147.916666667</v>
      </c>
      <c r="G15" s="54" t="n">
        <v>83203.8333333333</v>
      </c>
      <c r="H15" s="54" t="n">
        <v>8521.75</v>
      </c>
      <c r="I15" s="54" t="n">
        <v>12011.25</v>
      </c>
      <c r="J15" s="54" t="n">
        <v>5922.16666666667</v>
      </c>
      <c r="K15" s="54" t="n">
        <v>4036.83333333333</v>
      </c>
      <c r="L15" s="55" t="n">
        <v>11219.8333333333</v>
      </c>
      <c r="M15" s="56" t="n">
        <v>3592.16666666667</v>
      </c>
      <c r="N15" s="54" t="n">
        <v>2993.25</v>
      </c>
      <c r="O15" s="54" t="n">
        <v>5042.33333333333</v>
      </c>
      <c r="P15" s="54" t="n">
        <v>8404.91666666667</v>
      </c>
      <c r="Q15" s="55" t="n">
        <v>3289.16666666667</v>
      </c>
      <c r="R15" s="54" t="n">
        <v>4339.33333333333</v>
      </c>
      <c r="S15" s="54" t="n">
        <v>13831.0833333333</v>
      </c>
      <c r="T15" s="54" t="n">
        <v>16090.5833333333</v>
      </c>
      <c r="U15" s="54" t="n">
        <v>6540.41666666667</v>
      </c>
      <c r="V15" s="54" t="n">
        <v>9550.16666666667</v>
      </c>
      <c r="W15" s="54" t="n">
        <v>22160.6666666667</v>
      </c>
      <c r="X15" s="54" t="n">
        <v>9653.75</v>
      </c>
      <c r="Y15" s="54" t="n">
        <v>5353.83333333333</v>
      </c>
      <c r="Z15" s="55" t="n">
        <v>2307.25</v>
      </c>
      <c r="AA15" s="56" t="n">
        <v>4845.66666666667</v>
      </c>
      <c r="AB15" s="54" t="n">
        <v>16294</v>
      </c>
      <c r="AC15" s="54" t="n">
        <v>6214.66666666667</v>
      </c>
      <c r="AD15" s="54" t="n">
        <v>2659.16666666667</v>
      </c>
      <c r="AE15" s="54" t="n">
        <v>2142.66666666667</v>
      </c>
      <c r="AF15" s="54" t="n">
        <v>2409.33333333333</v>
      </c>
      <c r="AG15" s="54" t="n">
        <v>2065</v>
      </c>
      <c r="AH15" s="55" t="n">
        <v>803.25</v>
      </c>
      <c r="AI15" s="59" t="s">
        <v>171</v>
      </c>
      <c r="AJ15" s="54" t="n">
        <v>19167</v>
      </c>
      <c r="AK15" s="54" t="n">
        <v>2114.08333333333</v>
      </c>
      <c r="AL15" s="54" t="n">
        <v>6668</v>
      </c>
      <c r="AM15" s="54" t="n">
        <v>3758.75</v>
      </c>
      <c r="AN15" s="54" t="n">
        <v>1636.83333333333</v>
      </c>
      <c r="AO15" s="54" t="n">
        <v>246.333333333333</v>
      </c>
      <c r="AP15" s="54" t="n">
        <v>1215.5</v>
      </c>
      <c r="AQ15" s="54" t="n">
        <v>1931</v>
      </c>
      <c r="AR15" s="54" t="n">
        <v>1597.75</v>
      </c>
      <c r="AS15" s="54" t="n">
        <v>11067.4166666667</v>
      </c>
      <c r="AT15" s="54" t="n">
        <v>1684.08333333333</v>
      </c>
      <c r="AU15" s="54" t="n">
        <v>753.916666666667</v>
      </c>
      <c r="AV15" s="54" t="n">
        <v>1794.58333333333</v>
      </c>
      <c r="AW15" s="54" t="n">
        <v>6834.5</v>
      </c>
      <c r="AX15" s="54" t="n">
        <v>35216.0833333333</v>
      </c>
      <c r="AY15" s="55" t="n">
        <v>5947.33333333333</v>
      </c>
      <c r="AZ15" s="54" t="n">
        <v>21062.4166666667</v>
      </c>
      <c r="BA15" s="54" t="n">
        <v>8206.33333333333</v>
      </c>
      <c r="BB15" s="54" t="n">
        <v>11273.9166666667</v>
      </c>
      <c r="BC15" s="54" t="n">
        <v>8022.83333333333</v>
      </c>
      <c r="BD15" s="54" t="n">
        <v>278.083333333333</v>
      </c>
      <c r="BE15" s="54" t="n">
        <v>2973.16666666667</v>
      </c>
      <c r="BF15" s="54" t="n">
        <v>31092.8333333333</v>
      </c>
      <c r="BG15" s="54" t="n">
        <v>3539.83333333333</v>
      </c>
      <c r="BH15" s="54" t="n">
        <v>7079.66666666667</v>
      </c>
      <c r="BI15" s="54" t="n">
        <v>5000.41666666667</v>
      </c>
      <c r="BJ15" s="54" t="n">
        <v>15473</v>
      </c>
      <c r="BK15" s="54" t="n">
        <v>127581.166666667</v>
      </c>
      <c r="BL15" s="54" t="n">
        <v>28366.75</v>
      </c>
      <c r="BM15" s="54" t="n">
        <v>39708.0833333333</v>
      </c>
      <c r="BN15" s="54" t="n">
        <v>37601.25</v>
      </c>
      <c r="BO15" s="55" t="n">
        <v>21905.4166666667</v>
      </c>
      <c r="BP15" s="49"/>
    </row>
    <row r="16" customFormat="false" ht="11.25" hidden="false" customHeight="true" outlineLevel="0" collapsed="false">
      <c r="A16" s="59" t="s">
        <v>172</v>
      </c>
      <c r="B16" s="51" t="n">
        <v>3.39</v>
      </c>
      <c r="C16" s="51" t="n">
        <v>1.77</v>
      </c>
      <c r="D16" s="52" t="n">
        <v>54.3</v>
      </c>
      <c r="E16" s="53"/>
      <c r="F16" s="54" t="n">
        <v>407929</v>
      </c>
      <c r="G16" s="54" t="n">
        <v>80914</v>
      </c>
      <c r="H16" s="54" t="n">
        <v>8428</v>
      </c>
      <c r="I16" s="54" t="n">
        <v>11314</v>
      </c>
      <c r="J16" s="54" t="n">
        <v>6206</v>
      </c>
      <c r="K16" s="54" t="n">
        <v>4233</v>
      </c>
      <c r="L16" s="55" t="n">
        <v>11003</v>
      </c>
      <c r="M16" s="56" t="n">
        <v>3546</v>
      </c>
      <c r="N16" s="54" t="n">
        <v>3073</v>
      </c>
      <c r="O16" s="54" t="n">
        <v>5165</v>
      </c>
      <c r="P16" s="54" t="n">
        <v>8860</v>
      </c>
      <c r="Q16" s="55" t="n">
        <v>3853</v>
      </c>
      <c r="R16" s="54" t="n">
        <v>3836</v>
      </c>
      <c r="S16" s="54" t="n">
        <v>11398</v>
      </c>
      <c r="T16" s="54" t="n">
        <v>17556</v>
      </c>
      <c r="U16" s="54" t="n">
        <v>6540</v>
      </c>
      <c r="V16" s="54" t="n">
        <v>11016</v>
      </c>
      <c r="W16" s="54" t="n">
        <v>23544</v>
      </c>
      <c r="X16" s="54" t="n">
        <v>10414</v>
      </c>
      <c r="Y16" s="54" t="n">
        <v>5590</v>
      </c>
      <c r="Z16" s="55" t="n">
        <v>2399</v>
      </c>
      <c r="AA16" s="56" t="n">
        <v>5141</v>
      </c>
      <c r="AB16" s="54" t="n">
        <v>14276</v>
      </c>
      <c r="AC16" s="54" t="n">
        <v>5730</v>
      </c>
      <c r="AD16" s="54" t="n">
        <v>2128</v>
      </c>
      <c r="AE16" s="54" t="n">
        <v>1077</v>
      </c>
      <c r="AF16" s="54" t="n">
        <v>2255</v>
      </c>
      <c r="AG16" s="54" t="n">
        <v>2249</v>
      </c>
      <c r="AH16" s="55" t="n">
        <v>837</v>
      </c>
      <c r="AI16" s="59" t="s">
        <v>172</v>
      </c>
      <c r="AJ16" s="54" t="n">
        <v>18155</v>
      </c>
      <c r="AK16" s="54" t="n">
        <v>407</v>
      </c>
      <c r="AL16" s="54" t="n">
        <v>7086</v>
      </c>
      <c r="AM16" s="54" t="n">
        <v>3720</v>
      </c>
      <c r="AN16" s="54" t="n">
        <v>1730</v>
      </c>
      <c r="AO16" s="54" t="n">
        <v>188</v>
      </c>
      <c r="AP16" s="54" t="n">
        <v>1049</v>
      </c>
      <c r="AQ16" s="54" t="n">
        <v>2146</v>
      </c>
      <c r="AR16" s="54" t="n">
        <v>1828</v>
      </c>
      <c r="AS16" s="54" t="n">
        <v>10741</v>
      </c>
      <c r="AT16" s="54" t="n">
        <v>1708</v>
      </c>
      <c r="AU16" s="54" t="n">
        <v>815</v>
      </c>
      <c r="AV16" s="54" t="n">
        <v>2171</v>
      </c>
      <c r="AW16" s="54" t="n">
        <v>6046</v>
      </c>
      <c r="AX16" s="54" t="n">
        <v>31983</v>
      </c>
      <c r="AY16" s="55" t="n">
        <v>5058</v>
      </c>
      <c r="AZ16" s="54" t="n">
        <v>18014</v>
      </c>
      <c r="BA16" s="54" t="n">
        <v>8911</v>
      </c>
      <c r="BB16" s="54" t="n">
        <v>13549</v>
      </c>
      <c r="BC16" s="54" t="n">
        <v>10530</v>
      </c>
      <c r="BD16" s="54" t="n">
        <v>336</v>
      </c>
      <c r="BE16" s="54" t="n">
        <v>2683</v>
      </c>
      <c r="BF16" s="54" t="n">
        <v>32488</v>
      </c>
      <c r="BG16" s="54" t="n">
        <v>4337</v>
      </c>
      <c r="BH16" s="54" t="n">
        <v>6505</v>
      </c>
      <c r="BI16" s="54" t="n">
        <v>4586</v>
      </c>
      <c r="BJ16" s="54" t="n">
        <v>17061</v>
      </c>
      <c r="BK16" s="54" t="n">
        <v>164724</v>
      </c>
      <c r="BL16" s="54" t="n">
        <v>28356</v>
      </c>
      <c r="BM16" s="54" t="n">
        <v>77695</v>
      </c>
      <c r="BN16" s="54" t="n">
        <v>37587</v>
      </c>
      <c r="BO16" s="55" t="n">
        <v>21086</v>
      </c>
      <c r="BP16" s="49"/>
    </row>
    <row r="17" customFormat="false" ht="11.25" hidden="false" customHeight="true" outlineLevel="0" collapsed="false">
      <c r="A17" s="59" t="s">
        <v>173</v>
      </c>
      <c r="B17" s="51" t="n">
        <v>3.29666666666667</v>
      </c>
      <c r="C17" s="51" t="n">
        <v>1.69</v>
      </c>
      <c r="D17" s="52" t="n">
        <v>52.3083333333333</v>
      </c>
      <c r="E17" s="53"/>
      <c r="F17" s="54" t="n">
        <v>384128.75</v>
      </c>
      <c r="G17" s="54" t="n">
        <v>77749.5833333333</v>
      </c>
      <c r="H17" s="54" t="n">
        <v>7635.58333333333</v>
      </c>
      <c r="I17" s="54" t="n">
        <v>10419.6666666667</v>
      </c>
      <c r="J17" s="54" t="n">
        <v>5908.91666666667</v>
      </c>
      <c r="K17" s="54" t="n">
        <v>3603.83333333333</v>
      </c>
      <c r="L17" s="55" t="n">
        <v>9898.58333333333</v>
      </c>
      <c r="M17" s="56" t="n">
        <v>3370.25</v>
      </c>
      <c r="N17" s="54" t="n">
        <v>3130.41666666667</v>
      </c>
      <c r="O17" s="54" t="n">
        <v>4979.25</v>
      </c>
      <c r="P17" s="54" t="n">
        <v>8856.58333333333</v>
      </c>
      <c r="Q17" s="55" t="n">
        <v>3414.08333333333</v>
      </c>
      <c r="R17" s="54" t="n">
        <v>4279.75</v>
      </c>
      <c r="S17" s="54" t="n">
        <v>12252.6666666667</v>
      </c>
      <c r="T17" s="54" t="n">
        <v>16863.75</v>
      </c>
      <c r="U17" s="54" t="n">
        <v>5338.83333333333</v>
      </c>
      <c r="V17" s="54" t="n">
        <v>11524.9166666667</v>
      </c>
      <c r="W17" s="54" t="n">
        <v>23551.1666666667</v>
      </c>
      <c r="X17" s="54" t="n">
        <v>10980.8333333333</v>
      </c>
      <c r="Y17" s="54" t="n">
        <v>5147</v>
      </c>
      <c r="Z17" s="55" t="n">
        <v>2688.83333333333</v>
      </c>
      <c r="AA17" s="56" t="n">
        <v>4734</v>
      </c>
      <c r="AB17" s="54" t="n">
        <v>11977.1666666667</v>
      </c>
      <c r="AC17" s="54" t="n">
        <v>4383</v>
      </c>
      <c r="AD17" s="54" t="n">
        <v>1918.16666666667</v>
      </c>
      <c r="AE17" s="54" t="n">
        <v>578.75</v>
      </c>
      <c r="AF17" s="54" t="n">
        <v>2177.33333333333</v>
      </c>
      <c r="AG17" s="54" t="n">
        <v>2235</v>
      </c>
      <c r="AH17" s="55" t="n">
        <v>685.25</v>
      </c>
      <c r="AI17" s="59" t="s">
        <v>173</v>
      </c>
      <c r="AJ17" s="54" t="n">
        <v>17643.0833333333</v>
      </c>
      <c r="AK17" s="54" t="n">
        <v>320</v>
      </c>
      <c r="AL17" s="54" t="n">
        <v>6852.25</v>
      </c>
      <c r="AM17" s="54" t="n">
        <v>3388.08333333333</v>
      </c>
      <c r="AN17" s="54" t="n">
        <v>1647.91666666667</v>
      </c>
      <c r="AO17" s="54" t="n">
        <v>969</v>
      </c>
      <c r="AP17" s="54" t="n">
        <v>1225</v>
      </c>
      <c r="AQ17" s="54" t="n">
        <v>1705.66666666667</v>
      </c>
      <c r="AR17" s="54" t="n">
        <v>1534.66666666667</v>
      </c>
      <c r="AS17" s="54" t="n">
        <v>10919.25</v>
      </c>
      <c r="AT17" s="54" t="n">
        <v>1752.83333333333</v>
      </c>
      <c r="AU17" s="54" t="n">
        <v>654.75</v>
      </c>
      <c r="AV17" s="54" t="n">
        <v>2593.66666666667</v>
      </c>
      <c r="AW17" s="54" t="n">
        <v>5918.16666666667</v>
      </c>
      <c r="AX17" s="54" t="n">
        <v>38043.1666666667</v>
      </c>
      <c r="AY17" s="55" t="n">
        <v>4232.91666666667</v>
      </c>
      <c r="AZ17" s="54" t="n">
        <v>24615.5833333333</v>
      </c>
      <c r="BA17" s="54" t="n">
        <v>9194.66666666667</v>
      </c>
      <c r="BB17" s="54" t="n">
        <v>11683.1666666667</v>
      </c>
      <c r="BC17" s="54" t="n">
        <v>8187.58333333333</v>
      </c>
      <c r="BD17" s="54" t="n">
        <v>366.75</v>
      </c>
      <c r="BE17" s="54" t="n">
        <v>3128.75</v>
      </c>
      <c r="BF17" s="54" t="n">
        <v>33602.3333333333</v>
      </c>
      <c r="BG17" s="54" t="n">
        <v>2958.91666666667</v>
      </c>
      <c r="BH17" s="54" t="n">
        <v>6576.08333333333</v>
      </c>
      <c r="BI17" s="54" t="n">
        <v>4971.91666666667</v>
      </c>
      <c r="BJ17" s="54" t="n">
        <v>19095.6666666667</v>
      </c>
      <c r="BK17" s="54" t="n">
        <v>142096.083333333</v>
      </c>
      <c r="BL17" s="54" t="n">
        <v>23711</v>
      </c>
      <c r="BM17" s="54" t="n">
        <v>65446.0833333333</v>
      </c>
      <c r="BN17" s="54" t="n">
        <v>38097.4166666667</v>
      </c>
      <c r="BO17" s="55" t="n">
        <v>14841.0833333333</v>
      </c>
      <c r="BP17" s="49"/>
    </row>
    <row r="18" customFormat="false" ht="11.25" hidden="false" customHeight="true" outlineLevel="0" collapsed="false">
      <c r="A18" s="59" t="s">
        <v>174</v>
      </c>
      <c r="B18" s="51" t="n">
        <v>3.52</v>
      </c>
      <c r="C18" s="51" t="n">
        <v>1.74</v>
      </c>
      <c r="D18" s="52" t="n">
        <v>52.2</v>
      </c>
      <c r="E18" s="53"/>
      <c r="F18" s="54" t="n">
        <v>378274</v>
      </c>
      <c r="G18" s="54" t="n">
        <v>77453</v>
      </c>
      <c r="H18" s="54" t="n">
        <v>7827</v>
      </c>
      <c r="I18" s="54" t="n">
        <v>10369</v>
      </c>
      <c r="J18" s="54" t="n">
        <v>6092</v>
      </c>
      <c r="K18" s="54" t="n">
        <v>3597</v>
      </c>
      <c r="L18" s="55" t="n">
        <v>10045</v>
      </c>
      <c r="M18" s="56" t="n">
        <v>3232</v>
      </c>
      <c r="N18" s="54" t="n">
        <v>3148</v>
      </c>
      <c r="O18" s="54" t="n">
        <v>4834</v>
      </c>
      <c r="P18" s="54" t="n">
        <v>8496</v>
      </c>
      <c r="Q18" s="55" t="n">
        <v>3411</v>
      </c>
      <c r="R18" s="54" t="n">
        <v>4258</v>
      </c>
      <c r="S18" s="54" t="n">
        <v>12144</v>
      </c>
      <c r="T18" s="54" t="n">
        <v>15284</v>
      </c>
      <c r="U18" s="54" t="n">
        <v>8192</v>
      </c>
      <c r="V18" s="54" t="n">
        <v>7091</v>
      </c>
      <c r="W18" s="54" t="n">
        <v>25319</v>
      </c>
      <c r="X18" s="54" t="n">
        <v>10704</v>
      </c>
      <c r="Y18" s="54" t="n">
        <v>5917</v>
      </c>
      <c r="Z18" s="55" t="n">
        <v>2565</v>
      </c>
      <c r="AA18" s="56" t="n">
        <v>6133</v>
      </c>
      <c r="AB18" s="54" t="n">
        <v>9295</v>
      </c>
      <c r="AC18" s="54" t="n">
        <v>3006</v>
      </c>
      <c r="AD18" s="54" t="n">
        <v>1101</v>
      </c>
      <c r="AE18" s="54" t="n">
        <v>848</v>
      </c>
      <c r="AF18" s="54" t="n">
        <v>1961</v>
      </c>
      <c r="AG18" s="54" t="n">
        <v>1991</v>
      </c>
      <c r="AH18" s="55" t="n">
        <v>388</v>
      </c>
      <c r="AI18" s="59" t="s">
        <v>174</v>
      </c>
      <c r="AJ18" s="54" t="n">
        <v>17207</v>
      </c>
      <c r="AK18" s="54" t="n">
        <v>704</v>
      </c>
      <c r="AL18" s="54" t="n">
        <v>6164</v>
      </c>
      <c r="AM18" s="54" t="n">
        <v>3608</v>
      </c>
      <c r="AN18" s="54" t="n">
        <v>1319</v>
      </c>
      <c r="AO18" s="54" t="n">
        <v>735</v>
      </c>
      <c r="AP18" s="54" t="n">
        <v>1132</v>
      </c>
      <c r="AQ18" s="54" t="n">
        <v>1918</v>
      </c>
      <c r="AR18" s="54" t="n">
        <v>1627</v>
      </c>
      <c r="AS18" s="54" t="n">
        <v>10594</v>
      </c>
      <c r="AT18" s="54" t="n">
        <v>1577</v>
      </c>
      <c r="AU18" s="54" t="n">
        <v>589</v>
      </c>
      <c r="AV18" s="54" t="n">
        <v>1819</v>
      </c>
      <c r="AW18" s="54" t="n">
        <v>6609</v>
      </c>
      <c r="AX18" s="54" t="n">
        <v>44229</v>
      </c>
      <c r="AY18" s="55" t="n">
        <v>4308</v>
      </c>
      <c r="AZ18" s="54" t="n">
        <v>29176</v>
      </c>
      <c r="BA18" s="54" t="n">
        <v>10745</v>
      </c>
      <c r="BB18" s="54" t="n">
        <v>12300</v>
      </c>
      <c r="BC18" s="54" t="n">
        <v>9988</v>
      </c>
      <c r="BD18" s="54" t="n">
        <v>399</v>
      </c>
      <c r="BE18" s="54" t="n">
        <v>1914</v>
      </c>
      <c r="BF18" s="54" t="n">
        <v>32956</v>
      </c>
      <c r="BG18" s="54" t="n">
        <v>4331</v>
      </c>
      <c r="BH18" s="54" t="n">
        <v>6632</v>
      </c>
      <c r="BI18" s="54" t="n">
        <v>4706</v>
      </c>
      <c r="BJ18" s="54" t="n">
        <v>17288</v>
      </c>
      <c r="BK18" s="54" t="n">
        <v>133637</v>
      </c>
      <c r="BL18" s="54" t="n">
        <v>23440</v>
      </c>
      <c r="BM18" s="54" t="n">
        <v>55521</v>
      </c>
      <c r="BN18" s="54" t="n">
        <v>37219</v>
      </c>
      <c r="BO18" s="55" t="n">
        <v>17458</v>
      </c>
      <c r="BP18" s="49"/>
    </row>
    <row r="19" customFormat="false" ht="11.25" hidden="false" customHeight="true" outlineLevel="0" collapsed="false">
      <c r="A19" s="59" t="s">
        <v>175</v>
      </c>
      <c r="B19" s="60" t="n">
        <v>3.21</v>
      </c>
      <c r="C19" s="51" t="n">
        <v>1.69</v>
      </c>
      <c r="D19" s="52" t="n">
        <v>53.9</v>
      </c>
      <c r="E19" s="53"/>
      <c r="F19" s="54" t="n">
        <v>380018</v>
      </c>
      <c r="G19" s="54" t="n">
        <v>72980</v>
      </c>
      <c r="H19" s="54" t="n">
        <v>7146</v>
      </c>
      <c r="I19" s="54" t="n">
        <v>9842</v>
      </c>
      <c r="J19" s="54" t="n">
        <v>5524</v>
      </c>
      <c r="K19" s="54" t="n">
        <v>3603</v>
      </c>
      <c r="L19" s="55" t="n">
        <v>9320</v>
      </c>
      <c r="M19" s="56" t="n">
        <v>3063</v>
      </c>
      <c r="N19" s="54" t="n">
        <v>2850</v>
      </c>
      <c r="O19" s="54" t="n">
        <v>4636</v>
      </c>
      <c r="P19" s="54" t="n">
        <v>8346</v>
      </c>
      <c r="Q19" s="55" t="n">
        <v>3267</v>
      </c>
      <c r="R19" s="54" t="n">
        <v>3898</v>
      </c>
      <c r="S19" s="54" t="n">
        <v>11485</v>
      </c>
      <c r="T19" s="54" t="n">
        <v>17225</v>
      </c>
      <c r="U19" s="54" t="n">
        <v>4841</v>
      </c>
      <c r="V19" s="54" t="n">
        <v>12383</v>
      </c>
      <c r="W19" s="54" t="n">
        <v>24259</v>
      </c>
      <c r="X19" s="54" t="n">
        <v>10833</v>
      </c>
      <c r="Y19" s="54" t="n">
        <v>5476</v>
      </c>
      <c r="Z19" s="55" t="n">
        <v>2348</v>
      </c>
      <c r="AA19" s="56" t="n">
        <v>5602</v>
      </c>
      <c r="AB19" s="54" t="n">
        <v>11062</v>
      </c>
      <c r="AC19" s="54" t="n">
        <v>3605</v>
      </c>
      <c r="AD19" s="54" t="n">
        <v>1799</v>
      </c>
      <c r="AE19" s="54" t="n">
        <v>838</v>
      </c>
      <c r="AF19" s="54" t="n">
        <v>2435</v>
      </c>
      <c r="AG19" s="54" t="n">
        <v>1950</v>
      </c>
      <c r="AH19" s="55" t="n">
        <v>436</v>
      </c>
      <c r="AI19" s="59" t="s">
        <v>175</v>
      </c>
      <c r="AJ19" s="56" t="n">
        <v>17873</v>
      </c>
      <c r="AK19" s="54" t="n">
        <v>1492</v>
      </c>
      <c r="AL19" s="54" t="n">
        <v>6308</v>
      </c>
      <c r="AM19" s="54" t="n">
        <v>3454</v>
      </c>
      <c r="AN19" s="54" t="n">
        <v>1641</v>
      </c>
      <c r="AO19" s="54" t="n">
        <v>654</v>
      </c>
      <c r="AP19" s="54" t="n">
        <v>1072</v>
      </c>
      <c r="AQ19" s="54" t="n">
        <v>1704</v>
      </c>
      <c r="AR19" s="54" t="n">
        <v>1549</v>
      </c>
      <c r="AS19" s="54" t="n">
        <v>11596</v>
      </c>
      <c r="AT19" s="54" t="n">
        <v>1464</v>
      </c>
      <c r="AU19" s="54" t="n">
        <v>636</v>
      </c>
      <c r="AV19" s="54" t="n">
        <v>2490</v>
      </c>
      <c r="AW19" s="54" t="n">
        <v>7006</v>
      </c>
      <c r="AX19" s="54" t="n">
        <v>42004</v>
      </c>
      <c r="AY19" s="55" t="n">
        <v>4507</v>
      </c>
      <c r="AZ19" s="54" t="n">
        <v>26581</v>
      </c>
      <c r="BA19" s="54" t="n">
        <v>10916</v>
      </c>
      <c r="BB19" s="54" t="n">
        <v>13007</v>
      </c>
      <c r="BC19" s="54" t="n">
        <v>9550</v>
      </c>
      <c r="BD19" s="54" t="n">
        <v>261</v>
      </c>
      <c r="BE19" s="54" t="n">
        <v>3197</v>
      </c>
      <c r="BF19" s="54" t="n">
        <v>32408</v>
      </c>
      <c r="BG19" s="54" t="n">
        <v>4088</v>
      </c>
      <c r="BH19" s="54" t="n">
        <v>6583</v>
      </c>
      <c r="BI19" s="54" t="n">
        <v>4717</v>
      </c>
      <c r="BJ19" s="54" t="n">
        <v>17020</v>
      </c>
      <c r="BK19" s="54" t="n">
        <v>137604</v>
      </c>
      <c r="BL19" s="54" t="n">
        <v>31026</v>
      </c>
      <c r="BM19" s="54" t="n">
        <v>51705</v>
      </c>
      <c r="BN19" s="54" t="n">
        <v>36728</v>
      </c>
      <c r="BO19" s="55" t="n">
        <v>18145</v>
      </c>
      <c r="BP19" s="49"/>
    </row>
    <row r="20" customFormat="false" ht="11.25" hidden="false" customHeight="true" outlineLevel="0" collapsed="false">
      <c r="A20" s="61"/>
      <c r="B20" s="51"/>
      <c r="C20" s="51"/>
      <c r="D20" s="52"/>
      <c r="E20" s="53"/>
      <c r="F20" s="54"/>
      <c r="G20" s="54"/>
      <c r="H20" s="54"/>
      <c r="I20" s="54"/>
      <c r="J20" s="54"/>
      <c r="K20" s="54"/>
      <c r="L20" s="55"/>
      <c r="M20" s="56"/>
      <c r="N20" s="54"/>
      <c r="O20" s="54"/>
      <c r="P20" s="54"/>
      <c r="Q20" s="55"/>
      <c r="R20" s="54"/>
      <c r="S20" s="54"/>
      <c r="T20" s="54"/>
      <c r="U20" s="54"/>
      <c r="V20" s="54"/>
      <c r="W20" s="54"/>
      <c r="X20" s="54"/>
      <c r="Y20" s="54"/>
      <c r="Z20" s="55"/>
      <c r="AA20" s="56"/>
      <c r="AB20" s="54"/>
      <c r="AC20" s="54"/>
      <c r="AD20" s="54"/>
      <c r="AE20" s="54"/>
      <c r="AF20" s="54"/>
      <c r="AG20" s="54"/>
      <c r="AH20" s="55"/>
      <c r="AI20" s="61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5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5"/>
      <c r="BP20" s="49"/>
    </row>
    <row r="21" customFormat="false" ht="11.25" hidden="false" customHeight="true" outlineLevel="0" collapsed="false">
      <c r="A21" s="62" t="s">
        <v>176</v>
      </c>
      <c r="B21" s="53" t="n">
        <v>3.33</v>
      </c>
      <c r="C21" s="53" t="n">
        <v>1.71</v>
      </c>
      <c r="D21" s="52" t="n">
        <v>53</v>
      </c>
      <c r="E21" s="53"/>
      <c r="F21" s="63" t="n">
        <v>378709</v>
      </c>
      <c r="G21" s="63" t="n">
        <v>70883</v>
      </c>
      <c r="H21" s="63" t="n">
        <v>6371</v>
      </c>
      <c r="I21" s="63" t="n">
        <v>9907</v>
      </c>
      <c r="J21" s="63" t="n">
        <v>5915</v>
      </c>
      <c r="K21" s="63" t="n">
        <v>3224</v>
      </c>
      <c r="L21" s="64" t="n">
        <v>9090</v>
      </c>
      <c r="M21" s="65" t="n">
        <v>2674</v>
      </c>
      <c r="N21" s="63" t="n">
        <v>2841</v>
      </c>
      <c r="O21" s="63" t="n">
        <v>4399</v>
      </c>
      <c r="P21" s="63" t="n">
        <v>9251</v>
      </c>
      <c r="Q21" s="64" t="n">
        <v>2609</v>
      </c>
      <c r="R21" s="63" t="n">
        <v>3545</v>
      </c>
      <c r="S21" s="63" t="n">
        <v>11058</v>
      </c>
      <c r="T21" s="63" t="n">
        <v>6644</v>
      </c>
      <c r="U21" s="63" t="n">
        <v>5783</v>
      </c>
      <c r="V21" s="63" t="n">
        <v>860</v>
      </c>
      <c r="W21" s="63" t="n">
        <v>29136</v>
      </c>
      <c r="X21" s="63" t="n">
        <v>11880</v>
      </c>
      <c r="Y21" s="63" t="n">
        <v>5931</v>
      </c>
      <c r="Z21" s="64" t="n">
        <v>4972</v>
      </c>
      <c r="AA21" s="65" t="n">
        <v>6353</v>
      </c>
      <c r="AB21" s="63" t="n">
        <v>8680</v>
      </c>
      <c r="AC21" s="63" t="n">
        <v>1940</v>
      </c>
      <c r="AD21" s="63" t="n">
        <v>740</v>
      </c>
      <c r="AE21" s="63" t="n">
        <v>1545</v>
      </c>
      <c r="AF21" s="63" t="n">
        <v>2462</v>
      </c>
      <c r="AG21" s="63" t="n">
        <v>1540</v>
      </c>
      <c r="AH21" s="64" t="n">
        <v>453</v>
      </c>
      <c r="AI21" s="62" t="s">
        <v>176</v>
      </c>
      <c r="AJ21" s="63" t="n">
        <v>18821</v>
      </c>
      <c r="AK21" s="63" t="n">
        <v>0</v>
      </c>
      <c r="AL21" s="63" t="n">
        <v>8079</v>
      </c>
      <c r="AM21" s="63" t="n">
        <v>3804</v>
      </c>
      <c r="AN21" s="63" t="n">
        <v>1939</v>
      </c>
      <c r="AO21" s="63" t="n">
        <v>164</v>
      </c>
      <c r="AP21" s="63" t="n">
        <v>1506</v>
      </c>
      <c r="AQ21" s="63" t="n">
        <v>2848</v>
      </c>
      <c r="AR21" s="63" t="n">
        <v>481</v>
      </c>
      <c r="AS21" s="63" t="n">
        <v>8968</v>
      </c>
      <c r="AT21" s="63" t="n">
        <v>2129</v>
      </c>
      <c r="AU21" s="63" t="n">
        <v>139</v>
      </c>
      <c r="AV21" s="63" t="n">
        <v>2765</v>
      </c>
      <c r="AW21" s="63" t="n">
        <v>3934</v>
      </c>
      <c r="AX21" s="63" t="n">
        <v>32132</v>
      </c>
      <c r="AY21" s="64" t="n">
        <v>6179</v>
      </c>
      <c r="AZ21" s="63" t="n">
        <v>15643</v>
      </c>
      <c r="BA21" s="63" t="n">
        <v>10310</v>
      </c>
      <c r="BB21" s="63" t="n">
        <v>12301</v>
      </c>
      <c r="BC21" s="63" t="n">
        <v>9560</v>
      </c>
      <c r="BD21" s="63" t="n">
        <v>250</v>
      </c>
      <c r="BE21" s="63" t="n">
        <v>2491</v>
      </c>
      <c r="BF21" s="63" t="n">
        <v>31978</v>
      </c>
      <c r="BG21" s="63" t="n">
        <v>7671</v>
      </c>
      <c r="BH21" s="63" t="n">
        <v>7418</v>
      </c>
      <c r="BI21" s="63" t="n">
        <v>4696</v>
      </c>
      <c r="BJ21" s="63" t="n">
        <v>12193</v>
      </c>
      <c r="BK21" s="63" t="n">
        <v>159167</v>
      </c>
      <c r="BL21" s="63" t="n">
        <v>61213</v>
      </c>
      <c r="BM21" s="63" t="n">
        <v>39713</v>
      </c>
      <c r="BN21" s="63" t="n">
        <v>47592</v>
      </c>
      <c r="BO21" s="64" t="n">
        <v>10648</v>
      </c>
      <c r="BP21" s="49"/>
    </row>
    <row r="22" customFormat="false" ht="11.25" hidden="false" customHeight="true" outlineLevel="0" collapsed="false">
      <c r="A22" s="66" t="s">
        <v>177</v>
      </c>
      <c r="B22" s="53" t="n">
        <v>3.34</v>
      </c>
      <c r="C22" s="53" t="n">
        <v>1.67</v>
      </c>
      <c r="D22" s="52" t="n">
        <v>53.1</v>
      </c>
      <c r="E22" s="53"/>
      <c r="F22" s="63" t="n">
        <v>323689</v>
      </c>
      <c r="G22" s="63" t="n">
        <v>69764</v>
      </c>
      <c r="H22" s="63" t="n">
        <v>7143</v>
      </c>
      <c r="I22" s="63" t="n">
        <v>9512</v>
      </c>
      <c r="J22" s="63" t="n">
        <v>5264</v>
      </c>
      <c r="K22" s="63" t="n">
        <v>3558</v>
      </c>
      <c r="L22" s="64" t="n">
        <v>9677</v>
      </c>
      <c r="M22" s="65" t="n">
        <v>3203</v>
      </c>
      <c r="N22" s="63" t="n">
        <v>2816</v>
      </c>
      <c r="O22" s="63" t="n">
        <v>4687</v>
      </c>
      <c r="P22" s="63" t="n">
        <v>7468</v>
      </c>
      <c r="Q22" s="64" t="n">
        <v>2655</v>
      </c>
      <c r="R22" s="63" t="n">
        <v>4153</v>
      </c>
      <c r="S22" s="63" t="n">
        <v>9628</v>
      </c>
      <c r="T22" s="63" t="n">
        <v>12521</v>
      </c>
      <c r="U22" s="63" t="n">
        <v>8494</v>
      </c>
      <c r="V22" s="63" t="n">
        <v>4028</v>
      </c>
      <c r="W22" s="63" t="n">
        <v>30307</v>
      </c>
      <c r="X22" s="63" t="n">
        <v>13478</v>
      </c>
      <c r="Y22" s="63" t="n">
        <v>7258</v>
      </c>
      <c r="Z22" s="64" t="n">
        <v>4525</v>
      </c>
      <c r="AA22" s="65" t="n">
        <v>5046</v>
      </c>
      <c r="AB22" s="63" t="n">
        <v>5027</v>
      </c>
      <c r="AC22" s="63" t="n">
        <v>485</v>
      </c>
      <c r="AD22" s="63" t="n">
        <v>563</v>
      </c>
      <c r="AE22" s="63" t="n">
        <v>454</v>
      </c>
      <c r="AF22" s="63" t="n">
        <v>1817</v>
      </c>
      <c r="AG22" s="63" t="n">
        <v>1544</v>
      </c>
      <c r="AH22" s="64" t="n">
        <v>164</v>
      </c>
      <c r="AI22" s="66" t="s">
        <v>177</v>
      </c>
      <c r="AJ22" s="63" t="n">
        <v>17920</v>
      </c>
      <c r="AK22" s="63" t="n">
        <v>7167</v>
      </c>
      <c r="AL22" s="63" t="n">
        <v>3862</v>
      </c>
      <c r="AM22" s="63" t="n">
        <v>1824</v>
      </c>
      <c r="AN22" s="63" t="n">
        <v>1035</v>
      </c>
      <c r="AO22" s="63" t="n">
        <v>155</v>
      </c>
      <c r="AP22" s="63" t="n">
        <v>1419</v>
      </c>
      <c r="AQ22" s="63" t="n">
        <v>613</v>
      </c>
      <c r="AR22" s="63" t="n">
        <v>1845</v>
      </c>
      <c r="AS22" s="63" t="n">
        <v>7945</v>
      </c>
      <c r="AT22" s="63" t="n">
        <v>1489</v>
      </c>
      <c r="AU22" s="63" t="n">
        <v>487</v>
      </c>
      <c r="AV22" s="63" t="n">
        <v>1497</v>
      </c>
      <c r="AW22" s="63" t="n">
        <v>4472</v>
      </c>
      <c r="AX22" s="63" t="n">
        <v>37819</v>
      </c>
      <c r="AY22" s="64" t="n">
        <v>3323</v>
      </c>
      <c r="AZ22" s="63" t="n">
        <v>24701</v>
      </c>
      <c r="BA22" s="63" t="n">
        <v>9794</v>
      </c>
      <c r="BB22" s="63" t="n">
        <v>13280</v>
      </c>
      <c r="BC22" s="63" t="n">
        <v>10582</v>
      </c>
      <c r="BD22" s="63" t="n">
        <v>16</v>
      </c>
      <c r="BE22" s="63" t="n">
        <v>2682</v>
      </c>
      <c r="BF22" s="63" t="n">
        <v>26690</v>
      </c>
      <c r="BG22" s="63" t="n">
        <v>5105</v>
      </c>
      <c r="BH22" s="63" t="n">
        <v>5057</v>
      </c>
      <c r="BI22" s="63" t="n">
        <v>3867</v>
      </c>
      <c r="BJ22" s="63" t="n">
        <v>12661</v>
      </c>
      <c r="BK22" s="63" t="n">
        <v>102416</v>
      </c>
      <c r="BL22" s="63" t="n">
        <v>15511</v>
      </c>
      <c r="BM22" s="63" t="n">
        <v>50946</v>
      </c>
      <c r="BN22" s="63" t="n">
        <v>24010</v>
      </c>
      <c r="BO22" s="64" t="n">
        <v>11948</v>
      </c>
      <c r="BP22" s="49"/>
    </row>
    <row r="23" customFormat="false" ht="11.25" hidden="false" customHeight="true" outlineLevel="0" collapsed="false">
      <c r="A23" s="66" t="s">
        <v>178</v>
      </c>
      <c r="B23" s="53" t="n">
        <v>3.47</v>
      </c>
      <c r="C23" s="51" t="n">
        <v>1.69</v>
      </c>
      <c r="D23" s="53" t="n">
        <v>52.6</v>
      </c>
      <c r="E23" s="53"/>
      <c r="F23" s="63" t="n">
        <v>437282</v>
      </c>
      <c r="G23" s="63" t="n">
        <v>76098</v>
      </c>
      <c r="H23" s="63" t="n">
        <v>8382</v>
      </c>
      <c r="I23" s="63" t="n">
        <v>10287</v>
      </c>
      <c r="J23" s="63" t="n">
        <v>6176</v>
      </c>
      <c r="K23" s="63" t="n">
        <v>3582</v>
      </c>
      <c r="L23" s="64" t="n">
        <v>10285</v>
      </c>
      <c r="M23" s="65" t="n">
        <v>3123</v>
      </c>
      <c r="N23" s="63" t="n">
        <v>3241</v>
      </c>
      <c r="O23" s="63" t="n">
        <v>5185</v>
      </c>
      <c r="P23" s="63" t="n">
        <v>8577</v>
      </c>
      <c r="Q23" s="64" t="n">
        <v>3498</v>
      </c>
      <c r="R23" s="63" t="n">
        <v>3050</v>
      </c>
      <c r="S23" s="63" t="n">
        <v>10711</v>
      </c>
      <c r="T23" s="63" t="n">
        <v>12463</v>
      </c>
      <c r="U23" s="63" t="n">
        <v>8745</v>
      </c>
      <c r="V23" s="63" t="n">
        <v>3718</v>
      </c>
      <c r="W23" s="63" t="n">
        <v>29379</v>
      </c>
      <c r="X23" s="63" t="n">
        <v>11191</v>
      </c>
      <c r="Y23" s="63" t="n">
        <v>6395</v>
      </c>
      <c r="Z23" s="64" t="n">
        <v>5020</v>
      </c>
      <c r="AA23" s="65" t="n">
        <v>6773</v>
      </c>
      <c r="AB23" s="63" t="n">
        <v>11069</v>
      </c>
      <c r="AC23" s="63" t="n">
        <v>4139</v>
      </c>
      <c r="AD23" s="63" t="n">
        <v>581</v>
      </c>
      <c r="AE23" s="63" t="n">
        <v>1584</v>
      </c>
      <c r="AF23" s="63" t="n">
        <v>2543</v>
      </c>
      <c r="AG23" s="63" t="n">
        <v>1773</v>
      </c>
      <c r="AH23" s="64" t="n">
        <v>450</v>
      </c>
      <c r="AI23" s="66" t="s">
        <v>178</v>
      </c>
      <c r="AJ23" s="63" t="n">
        <v>20263</v>
      </c>
      <c r="AK23" s="63" t="n">
        <v>0</v>
      </c>
      <c r="AL23" s="63" t="n">
        <v>9820</v>
      </c>
      <c r="AM23" s="63" t="n">
        <v>3228</v>
      </c>
      <c r="AN23" s="63" t="n">
        <v>1570</v>
      </c>
      <c r="AO23" s="63" t="n">
        <v>98</v>
      </c>
      <c r="AP23" s="63" t="n">
        <v>1066</v>
      </c>
      <c r="AQ23" s="63" t="n">
        <v>3391</v>
      </c>
      <c r="AR23" s="63" t="n">
        <v>1091</v>
      </c>
      <c r="AS23" s="63" t="n">
        <v>12663</v>
      </c>
      <c r="AT23" s="63" t="n">
        <v>1969</v>
      </c>
      <c r="AU23" s="63" t="n">
        <v>1319</v>
      </c>
      <c r="AV23" s="63" t="n">
        <v>2389</v>
      </c>
      <c r="AW23" s="63" t="n">
        <v>6987</v>
      </c>
      <c r="AX23" s="63" t="n">
        <v>88251</v>
      </c>
      <c r="AY23" s="64" t="n">
        <v>3705</v>
      </c>
      <c r="AZ23" s="63" t="n">
        <v>75810</v>
      </c>
      <c r="BA23" s="63" t="n">
        <v>8736</v>
      </c>
      <c r="BB23" s="63" t="n">
        <v>11338</v>
      </c>
      <c r="BC23" s="63" t="n">
        <v>8907</v>
      </c>
      <c r="BD23" s="63" t="n">
        <v>1675</v>
      </c>
      <c r="BE23" s="63" t="n">
        <v>756</v>
      </c>
      <c r="BF23" s="63" t="n">
        <v>38848</v>
      </c>
      <c r="BG23" s="63" t="n">
        <v>8417</v>
      </c>
      <c r="BH23" s="63" t="n">
        <v>6482</v>
      </c>
      <c r="BI23" s="63" t="n">
        <v>4766</v>
      </c>
      <c r="BJ23" s="63" t="n">
        <v>19182</v>
      </c>
      <c r="BK23" s="63" t="n">
        <v>136908</v>
      </c>
      <c r="BL23" s="63" t="n">
        <v>17727</v>
      </c>
      <c r="BM23" s="63" t="n">
        <v>54810</v>
      </c>
      <c r="BN23" s="63" t="n">
        <v>33880</v>
      </c>
      <c r="BO23" s="64" t="n">
        <v>30490</v>
      </c>
      <c r="BP23" s="49"/>
    </row>
    <row r="24" customFormat="false" ht="11.25" hidden="false" customHeight="true" outlineLevel="0" collapsed="false">
      <c r="A24" s="66" t="s">
        <v>179</v>
      </c>
      <c r="B24" s="53" t="n">
        <v>3.52</v>
      </c>
      <c r="C24" s="51" t="n">
        <v>1.67</v>
      </c>
      <c r="D24" s="53" t="n">
        <v>51.6</v>
      </c>
      <c r="E24" s="53"/>
      <c r="F24" s="63" t="n">
        <v>367010</v>
      </c>
      <c r="G24" s="63" t="n">
        <v>72484</v>
      </c>
      <c r="H24" s="63" t="n">
        <v>7381</v>
      </c>
      <c r="I24" s="63" t="n">
        <v>9699</v>
      </c>
      <c r="J24" s="63" t="n">
        <v>6234</v>
      </c>
      <c r="K24" s="63" t="n">
        <v>3337</v>
      </c>
      <c r="L24" s="64" t="n">
        <v>10024</v>
      </c>
      <c r="M24" s="65" t="n">
        <v>2701</v>
      </c>
      <c r="N24" s="63" t="n">
        <v>2887</v>
      </c>
      <c r="O24" s="63" t="n">
        <v>4276</v>
      </c>
      <c r="P24" s="63" t="n">
        <v>7822</v>
      </c>
      <c r="Q24" s="64" t="n">
        <v>3432</v>
      </c>
      <c r="R24" s="63" t="n">
        <v>3916</v>
      </c>
      <c r="S24" s="63" t="n">
        <v>10775</v>
      </c>
      <c r="T24" s="63" t="n">
        <v>25475</v>
      </c>
      <c r="U24" s="63" t="n">
        <v>9799</v>
      </c>
      <c r="V24" s="63" t="n">
        <v>15676</v>
      </c>
      <c r="W24" s="63" t="n">
        <v>23974</v>
      </c>
      <c r="X24" s="63" t="n">
        <v>10353</v>
      </c>
      <c r="Y24" s="63" t="n">
        <v>6066</v>
      </c>
      <c r="Z24" s="64" t="n">
        <v>3350</v>
      </c>
      <c r="AA24" s="65" t="n">
        <v>4206</v>
      </c>
      <c r="AB24" s="63" t="n">
        <v>6931</v>
      </c>
      <c r="AC24" s="63" t="n">
        <v>3169</v>
      </c>
      <c r="AD24" s="63" t="n">
        <v>268</v>
      </c>
      <c r="AE24" s="63" t="n">
        <v>198</v>
      </c>
      <c r="AF24" s="63" t="n">
        <v>1199</v>
      </c>
      <c r="AG24" s="63" t="n">
        <v>1731</v>
      </c>
      <c r="AH24" s="64" t="n">
        <v>367</v>
      </c>
      <c r="AI24" s="66" t="s">
        <v>179</v>
      </c>
      <c r="AJ24" s="63" t="n">
        <v>14786</v>
      </c>
      <c r="AK24" s="63" t="n">
        <v>0</v>
      </c>
      <c r="AL24" s="63" t="n">
        <v>6252</v>
      </c>
      <c r="AM24" s="63" t="n">
        <v>3629</v>
      </c>
      <c r="AN24" s="63" t="n">
        <v>663</v>
      </c>
      <c r="AO24" s="63" t="n">
        <v>93</v>
      </c>
      <c r="AP24" s="63" t="n">
        <v>602</v>
      </c>
      <c r="AQ24" s="63" t="n">
        <v>1460</v>
      </c>
      <c r="AR24" s="63" t="n">
        <v>2087</v>
      </c>
      <c r="AS24" s="63" t="n">
        <v>11021</v>
      </c>
      <c r="AT24" s="63" t="n">
        <v>1587</v>
      </c>
      <c r="AU24" s="63" t="n">
        <v>411</v>
      </c>
      <c r="AV24" s="63" t="n">
        <v>1718</v>
      </c>
      <c r="AW24" s="63" t="n">
        <v>7304</v>
      </c>
      <c r="AX24" s="63" t="n">
        <v>45660</v>
      </c>
      <c r="AY24" s="64" t="n">
        <v>3057</v>
      </c>
      <c r="AZ24" s="63" t="n">
        <v>32851</v>
      </c>
      <c r="BA24" s="63" t="n">
        <v>9751</v>
      </c>
      <c r="BB24" s="63" t="n">
        <v>27481</v>
      </c>
      <c r="BC24" s="63" t="n">
        <v>24458</v>
      </c>
      <c r="BD24" s="63" t="n">
        <v>865</v>
      </c>
      <c r="BE24" s="63" t="n">
        <v>2158</v>
      </c>
      <c r="BF24" s="63" t="n">
        <v>27098</v>
      </c>
      <c r="BG24" s="63" t="n">
        <v>2738</v>
      </c>
      <c r="BH24" s="63" t="n">
        <v>6611</v>
      </c>
      <c r="BI24" s="63" t="n">
        <v>4134</v>
      </c>
      <c r="BJ24" s="63" t="n">
        <v>13615</v>
      </c>
      <c r="BK24" s="63" t="n">
        <v>112100</v>
      </c>
      <c r="BL24" s="63" t="n">
        <v>19829</v>
      </c>
      <c r="BM24" s="63" t="n">
        <v>52027</v>
      </c>
      <c r="BN24" s="63" t="n">
        <v>30563</v>
      </c>
      <c r="BO24" s="64" t="n">
        <v>9681</v>
      </c>
      <c r="BP24" s="49"/>
    </row>
    <row r="25" customFormat="false" ht="11.25" hidden="false" customHeight="true" outlineLevel="0" collapsed="false">
      <c r="A25" s="66" t="s">
        <v>180</v>
      </c>
      <c r="B25" s="67" t="n">
        <v>3.62</v>
      </c>
      <c r="C25" s="51" t="n">
        <v>1.7</v>
      </c>
      <c r="D25" s="67" t="n">
        <v>52.7</v>
      </c>
      <c r="E25" s="53"/>
      <c r="F25" s="54" t="n">
        <v>381705</v>
      </c>
      <c r="G25" s="54" t="n">
        <v>82013</v>
      </c>
      <c r="H25" s="54" t="n">
        <v>8039</v>
      </c>
      <c r="I25" s="54" t="n">
        <v>11467</v>
      </c>
      <c r="J25" s="54" t="n">
        <v>6716</v>
      </c>
      <c r="K25" s="54" t="n">
        <v>3684</v>
      </c>
      <c r="L25" s="55" t="n">
        <v>11643</v>
      </c>
      <c r="M25" s="56" t="n">
        <v>3068</v>
      </c>
      <c r="N25" s="54" t="n">
        <v>3363</v>
      </c>
      <c r="O25" s="54" t="n">
        <v>5070</v>
      </c>
      <c r="P25" s="54" t="n">
        <v>8019</v>
      </c>
      <c r="Q25" s="55" t="n">
        <v>3617</v>
      </c>
      <c r="R25" s="54" t="n">
        <v>4702</v>
      </c>
      <c r="S25" s="54" t="n">
        <v>12626</v>
      </c>
      <c r="T25" s="54" t="n">
        <v>12935</v>
      </c>
      <c r="U25" s="54" t="n">
        <v>8514</v>
      </c>
      <c r="V25" s="54" t="n">
        <v>4421</v>
      </c>
      <c r="W25" s="54" t="n">
        <v>25883</v>
      </c>
      <c r="X25" s="54" t="n">
        <v>10055</v>
      </c>
      <c r="Y25" s="54" t="n">
        <v>6677</v>
      </c>
      <c r="Z25" s="55" t="n">
        <v>1786</v>
      </c>
      <c r="AA25" s="56" t="n">
        <v>7364</v>
      </c>
      <c r="AB25" s="54" t="n">
        <v>8304</v>
      </c>
      <c r="AC25" s="54" t="n">
        <v>1819</v>
      </c>
      <c r="AD25" s="54" t="n">
        <v>915</v>
      </c>
      <c r="AE25" s="54" t="n">
        <v>933</v>
      </c>
      <c r="AF25" s="54" t="n">
        <v>1953</v>
      </c>
      <c r="AG25" s="54" t="n">
        <v>2243</v>
      </c>
      <c r="AH25" s="55" t="n">
        <v>441</v>
      </c>
      <c r="AI25" s="66" t="s">
        <v>180</v>
      </c>
      <c r="AJ25" s="54" t="n">
        <v>15369</v>
      </c>
      <c r="AK25" s="54" t="n">
        <v>0</v>
      </c>
      <c r="AL25" s="54" t="n">
        <v>5608</v>
      </c>
      <c r="AM25" s="54" t="n">
        <v>2491</v>
      </c>
      <c r="AN25" s="54" t="n">
        <v>1257</v>
      </c>
      <c r="AO25" s="54" t="n">
        <v>125</v>
      </c>
      <c r="AP25" s="54" t="n">
        <v>869</v>
      </c>
      <c r="AQ25" s="54" t="n">
        <v>1755</v>
      </c>
      <c r="AR25" s="54" t="n">
        <v>3265</v>
      </c>
      <c r="AS25" s="54" t="n">
        <v>12703</v>
      </c>
      <c r="AT25" s="54" t="n">
        <v>1273</v>
      </c>
      <c r="AU25" s="54" t="n">
        <v>743</v>
      </c>
      <c r="AV25" s="54" t="n">
        <v>1418</v>
      </c>
      <c r="AW25" s="54" t="n">
        <v>9270</v>
      </c>
      <c r="AX25" s="54" t="n">
        <v>54277</v>
      </c>
      <c r="AY25" s="55" t="n">
        <v>2639</v>
      </c>
      <c r="AZ25" s="54" t="n">
        <v>41618</v>
      </c>
      <c r="BA25" s="54" t="n">
        <v>10020</v>
      </c>
      <c r="BB25" s="54" t="n">
        <v>11692</v>
      </c>
      <c r="BC25" s="54" t="n">
        <v>9821</v>
      </c>
      <c r="BD25" s="54" t="n">
        <v>333</v>
      </c>
      <c r="BE25" s="54" t="n">
        <v>1538</v>
      </c>
      <c r="BF25" s="54" t="n">
        <v>32746</v>
      </c>
      <c r="BG25" s="54" t="n">
        <v>1353</v>
      </c>
      <c r="BH25" s="54" t="n">
        <v>7165</v>
      </c>
      <c r="BI25" s="54" t="n">
        <v>4755</v>
      </c>
      <c r="BJ25" s="54" t="n">
        <v>19472</v>
      </c>
      <c r="BK25" s="54" t="n">
        <v>125783</v>
      </c>
      <c r="BL25" s="54" t="n">
        <v>35112</v>
      </c>
      <c r="BM25" s="54" t="n">
        <v>46005</v>
      </c>
      <c r="BN25" s="54" t="n">
        <v>32308</v>
      </c>
      <c r="BO25" s="55" t="n">
        <v>12357</v>
      </c>
      <c r="BP25" s="49"/>
    </row>
    <row r="26" customFormat="false" ht="11.25" hidden="false" customHeight="true" outlineLevel="0" collapsed="false">
      <c r="A26" s="66" t="s">
        <v>181</v>
      </c>
      <c r="B26" s="53" t="n">
        <v>3.55</v>
      </c>
      <c r="C26" s="51" t="n">
        <v>1.62</v>
      </c>
      <c r="D26" s="52" t="n">
        <v>51.4</v>
      </c>
      <c r="E26" s="53"/>
      <c r="F26" s="63" t="n">
        <v>387978</v>
      </c>
      <c r="G26" s="63" t="n">
        <v>74831</v>
      </c>
      <c r="H26" s="63" t="n">
        <v>6624</v>
      </c>
      <c r="I26" s="63" t="n">
        <v>9368</v>
      </c>
      <c r="J26" s="63" t="n">
        <v>6609</v>
      </c>
      <c r="K26" s="63" t="n">
        <v>3462</v>
      </c>
      <c r="L26" s="64" t="n">
        <v>10332</v>
      </c>
      <c r="M26" s="65" t="n">
        <v>3281</v>
      </c>
      <c r="N26" s="63" t="n">
        <v>3308</v>
      </c>
      <c r="O26" s="63" t="n">
        <v>4699</v>
      </c>
      <c r="P26" s="63" t="n">
        <v>6871</v>
      </c>
      <c r="Q26" s="64" t="n">
        <v>3530</v>
      </c>
      <c r="R26" s="63" t="n">
        <v>4445</v>
      </c>
      <c r="S26" s="63" t="n">
        <v>12303</v>
      </c>
      <c r="T26" s="63" t="n">
        <v>22038</v>
      </c>
      <c r="U26" s="63" t="n">
        <v>10292</v>
      </c>
      <c r="V26" s="63" t="n">
        <v>11747</v>
      </c>
      <c r="W26" s="63" t="n">
        <v>18986</v>
      </c>
      <c r="X26" s="63" t="n">
        <v>8780</v>
      </c>
      <c r="Y26" s="63" t="n">
        <v>5606</v>
      </c>
      <c r="Z26" s="64" t="n">
        <v>558</v>
      </c>
      <c r="AA26" s="65" t="n">
        <v>4042</v>
      </c>
      <c r="AB26" s="63" t="n">
        <v>9784</v>
      </c>
      <c r="AC26" s="63" t="n">
        <v>3980</v>
      </c>
      <c r="AD26" s="63" t="n">
        <v>1162</v>
      </c>
      <c r="AE26" s="63" t="n">
        <v>124</v>
      </c>
      <c r="AF26" s="63" t="n">
        <v>2085</v>
      </c>
      <c r="AG26" s="63" t="n">
        <v>2204</v>
      </c>
      <c r="AH26" s="64" t="n">
        <v>229</v>
      </c>
      <c r="AI26" s="66" t="s">
        <v>181</v>
      </c>
      <c r="AJ26" s="63" t="n">
        <v>19069</v>
      </c>
      <c r="AK26" s="63" t="n">
        <v>43</v>
      </c>
      <c r="AL26" s="63" t="n">
        <v>7597</v>
      </c>
      <c r="AM26" s="63" t="n">
        <v>4836</v>
      </c>
      <c r="AN26" s="63" t="n">
        <v>1242</v>
      </c>
      <c r="AO26" s="63" t="n">
        <v>171</v>
      </c>
      <c r="AP26" s="63" t="n">
        <v>1235</v>
      </c>
      <c r="AQ26" s="63" t="n">
        <v>2113</v>
      </c>
      <c r="AR26" s="63" t="n">
        <v>1832</v>
      </c>
      <c r="AS26" s="63" t="n">
        <v>11813</v>
      </c>
      <c r="AT26" s="63" t="n">
        <v>1356</v>
      </c>
      <c r="AU26" s="63" t="n">
        <v>976</v>
      </c>
      <c r="AV26" s="63" t="n">
        <v>2197</v>
      </c>
      <c r="AW26" s="63" t="n">
        <v>7285</v>
      </c>
      <c r="AX26" s="63" t="n">
        <v>51540</v>
      </c>
      <c r="AY26" s="64" t="n">
        <v>4571</v>
      </c>
      <c r="AZ26" s="63" t="n">
        <v>36076</v>
      </c>
      <c r="BA26" s="63" t="n">
        <v>10893</v>
      </c>
      <c r="BB26" s="63" t="n">
        <v>9399</v>
      </c>
      <c r="BC26" s="63" t="n">
        <v>6477</v>
      </c>
      <c r="BD26" s="63" t="n">
        <v>604</v>
      </c>
      <c r="BE26" s="63" t="n">
        <v>2317</v>
      </c>
      <c r="BF26" s="63" t="n">
        <v>29851</v>
      </c>
      <c r="BG26" s="63" t="n">
        <v>2300</v>
      </c>
      <c r="BH26" s="63" t="n">
        <v>5837</v>
      </c>
      <c r="BI26" s="63" t="n">
        <v>5052</v>
      </c>
      <c r="BJ26" s="63" t="n">
        <v>16661</v>
      </c>
      <c r="BK26" s="63" t="n">
        <v>140668</v>
      </c>
      <c r="BL26" s="63" t="n">
        <v>23732</v>
      </c>
      <c r="BM26" s="63" t="n">
        <v>53214</v>
      </c>
      <c r="BN26" s="63" t="n">
        <v>51789</v>
      </c>
      <c r="BO26" s="64" t="n">
        <v>11934</v>
      </c>
      <c r="BP26" s="49"/>
    </row>
    <row r="27" customFormat="false" ht="11.25" hidden="false" customHeight="true" outlineLevel="0" collapsed="false">
      <c r="A27" s="66" t="s">
        <v>182</v>
      </c>
      <c r="B27" s="53" t="n">
        <v>3.58</v>
      </c>
      <c r="C27" s="53" t="n">
        <v>1.73</v>
      </c>
      <c r="D27" s="52" t="n">
        <v>51.2</v>
      </c>
      <c r="E27" s="53"/>
      <c r="F27" s="63" t="n">
        <v>375049</v>
      </c>
      <c r="G27" s="63" t="n">
        <v>76688</v>
      </c>
      <c r="H27" s="63" t="n">
        <v>7025</v>
      </c>
      <c r="I27" s="63" t="n">
        <v>8765</v>
      </c>
      <c r="J27" s="63" t="n">
        <v>6164</v>
      </c>
      <c r="K27" s="63" t="n">
        <v>3445</v>
      </c>
      <c r="L27" s="64" t="n">
        <v>9352</v>
      </c>
      <c r="M27" s="65" t="n">
        <v>3966</v>
      </c>
      <c r="N27" s="63" t="n">
        <v>3307</v>
      </c>
      <c r="O27" s="63" t="n">
        <v>4551</v>
      </c>
      <c r="P27" s="63" t="n">
        <v>8563</v>
      </c>
      <c r="Q27" s="64" t="n">
        <v>4705</v>
      </c>
      <c r="R27" s="63" t="n">
        <v>4577</v>
      </c>
      <c r="S27" s="63" t="n">
        <v>12269</v>
      </c>
      <c r="T27" s="63" t="n">
        <v>14222</v>
      </c>
      <c r="U27" s="63" t="n">
        <v>8318</v>
      </c>
      <c r="V27" s="63" t="n">
        <v>5904</v>
      </c>
      <c r="W27" s="63" t="n">
        <v>21811</v>
      </c>
      <c r="X27" s="63" t="n">
        <v>8665</v>
      </c>
      <c r="Y27" s="63" t="n">
        <v>5141</v>
      </c>
      <c r="Z27" s="64" t="n">
        <v>317</v>
      </c>
      <c r="AA27" s="65" t="n">
        <v>7689</v>
      </c>
      <c r="AB27" s="63" t="n">
        <v>12280</v>
      </c>
      <c r="AC27" s="63" t="n">
        <v>4369</v>
      </c>
      <c r="AD27" s="63" t="n">
        <v>1552</v>
      </c>
      <c r="AE27" s="63" t="n">
        <v>1589</v>
      </c>
      <c r="AF27" s="63" t="n">
        <v>2301</v>
      </c>
      <c r="AG27" s="63" t="n">
        <v>2169</v>
      </c>
      <c r="AH27" s="64" t="n">
        <v>300</v>
      </c>
      <c r="AI27" s="66" t="s">
        <v>182</v>
      </c>
      <c r="AJ27" s="63" t="n">
        <v>25834</v>
      </c>
      <c r="AK27" s="63" t="n">
        <v>156</v>
      </c>
      <c r="AL27" s="63" t="n">
        <v>5964</v>
      </c>
      <c r="AM27" s="63" t="n">
        <v>6368</v>
      </c>
      <c r="AN27" s="63" t="n">
        <v>1402</v>
      </c>
      <c r="AO27" s="63" t="n">
        <v>6651</v>
      </c>
      <c r="AP27" s="63" t="n">
        <v>794</v>
      </c>
      <c r="AQ27" s="63" t="n">
        <v>2515</v>
      </c>
      <c r="AR27" s="63" t="n">
        <v>1985</v>
      </c>
      <c r="AS27" s="63" t="n">
        <v>7254</v>
      </c>
      <c r="AT27" s="63" t="n">
        <v>1476</v>
      </c>
      <c r="AU27" s="63" t="n">
        <v>763</v>
      </c>
      <c r="AV27" s="63" t="n">
        <v>1024</v>
      </c>
      <c r="AW27" s="63" t="n">
        <v>3992</v>
      </c>
      <c r="AX27" s="63" t="n">
        <v>45758</v>
      </c>
      <c r="AY27" s="64" t="n">
        <v>3308</v>
      </c>
      <c r="AZ27" s="63" t="n">
        <v>32106</v>
      </c>
      <c r="BA27" s="63" t="n">
        <v>10344</v>
      </c>
      <c r="BB27" s="63" t="n">
        <v>8652</v>
      </c>
      <c r="BC27" s="63" t="n">
        <v>7040</v>
      </c>
      <c r="BD27" s="63" t="n">
        <v>95</v>
      </c>
      <c r="BE27" s="63" t="n">
        <v>1516</v>
      </c>
      <c r="BF27" s="63" t="n">
        <v>31905</v>
      </c>
      <c r="BG27" s="63" t="n">
        <v>6392</v>
      </c>
      <c r="BH27" s="63" t="n">
        <v>5351</v>
      </c>
      <c r="BI27" s="63" t="n">
        <v>4504</v>
      </c>
      <c r="BJ27" s="63" t="n">
        <v>15658</v>
      </c>
      <c r="BK27" s="63" t="n">
        <v>130644</v>
      </c>
      <c r="BL27" s="63" t="n">
        <v>17490</v>
      </c>
      <c r="BM27" s="63" t="n">
        <v>63136</v>
      </c>
      <c r="BN27" s="63" t="n">
        <v>37700</v>
      </c>
      <c r="BO27" s="64" t="n">
        <v>12318</v>
      </c>
      <c r="BP27" s="49"/>
    </row>
    <row r="28" customFormat="false" ht="11.25" hidden="false" customHeight="true" outlineLevel="0" collapsed="false">
      <c r="A28" s="66" t="s">
        <v>183</v>
      </c>
      <c r="B28" s="53" t="n">
        <v>3.67</v>
      </c>
      <c r="C28" s="53" t="n">
        <v>1.81</v>
      </c>
      <c r="D28" s="52" t="n">
        <v>50.7</v>
      </c>
      <c r="E28" s="53" t="s">
        <v>184</v>
      </c>
      <c r="F28" s="63" t="n">
        <v>344167</v>
      </c>
      <c r="G28" s="63" t="n">
        <v>82152</v>
      </c>
      <c r="H28" s="63" t="n">
        <v>7435</v>
      </c>
      <c r="I28" s="63" t="n">
        <v>10217</v>
      </c>
      <c r="J28" s="63" t="n">
        <v>6816</v>
      </c>
      <c r="K28" s="63" t="n">
        <v>3408</v>
      </c>
      <c r="L28" s="64" t="n">
        <v>9640</v>
      </c>
      <c r="M28" s="65" t="n">
        <v>3686</v>
      </c>
      <c r="N28" s="63" t="n">
        <v>3362</v>
      </c>
      <c r="O28" s="63" t="n">
        <v>5299</v>
      </c>
      <c r="P28" s="63" t="n">
        <v>9400</v>
      </c>
      <c r="Q28" s="64" t="n">
        <v>4484</v>
      </c>
      <c r="R28" s="63" t="n">
        <v>4806</v>
      </c>
      <c r="S28" s="63" t="n">
        <v>13600</v>
      </c>
      <c r="T28" s="63" t="n">
        <v>11357</v>
      </c>
      <c r="U28" s="63" t="n">
        <v>7634</v>
      </c>
      <c r="V28" s="63" t="n">
        <v>3723</v>
      </c>
      <c r="W28" s="63" t="n">
        <v>24010</v>
      </c>
      <c r="X28" s="63" t="n">
        <v>12320</v>
      </c>
      <c r="Y28" s="63" t="n">
        <v>6016</v>
      </c>
      <c r="Z28" s="64" t="n">
        <v>210</v>
      </c>
      <c r="AA28" s="65" t="n">
        <v>5464</v>
      </c>
      <c r="AB28" s="63" t="n">
        <v>8050</v>
      </c>
      <c r="AC28" s="63" t="n">
        <v>2964</v>
      </c>
      <c r="AD28" s="63" t="n">
        <v>749</v>
      </c>
      <c r="AE28" s="63" t="n">
        <v>124</v>
      </c>
      <c r="AF28" s="63" t="n">
        <v>1490</v>
      </c>
      <c r="AG28" s="63" t="n">
        <v>2107</v>
      </c>
      <c r="AH28" s="64" t="n">
        <v>616</v>
      </c>
      <c r="AI28" s="66" t="s">
        <v>183</v>
      </c>
      <c r="AJ28" s="63" t="n">
        <v>10856</v>
      </c>
      <c r="AK28" s="63" t="n">
        <v>166</v>
      </c>
      <c r="AL28" s="63" t="n">
        <v>4131</v>
      </c>
      <c r="AM28" s="63" t="n">
        <v>2276</v>
      </c>
      <c r="AN28" s="63" t="n">
        <v>1010</v>
      </c>
      <c r="AO28" s="63" t="n">
        <v>43</v>
      </c>
      <c r="AP28" s="63" t="n">
        <v>700</v>
      </c>
      <c r="AQ28" s="63" t="n">
        <v>1489</v>
      </c>
      <c r="AR28" s="63" t="n">
        <v>1042</v>
      </c>
      <c r="AS28" s="63" t="n">
        <v>12059</v>
      </c>
      <c r="AT28" s="63" t="n">
        <v>1649</v>
      </c>
      <c r="AU28" s="63" t="n">
        <v>390</v>
      </c>
      <c r="AV28" s="63" t="n">
        <v>1192</v>
      </c>
      <c r="AW28" s="63" t="n">
        <v>8828</v>
      </c>
      <c r="AX28" s="63" t="n">
        <v>32098</v>
      </c>
      <c r="AY28" s="64" t="n">
        <v>5952</v>
      </c>
      <c r="AZ28" s="63" t="n">
        <v>15021</v>
      </c>
      <c r="BA28" s="63" t="n">
        <v>11125</v>
      </c>
      <c r="BB28" s="63" t="n">
        <v>4647</v>
      </c>
      <c r="BC28" s="63" t="n">
        <v>3080</v>
      </c>
      <c r="BD28" s="63" t="n">
        <v>72</v>
      </c>
      <c r="BE28" s="63" t="n">
        <v>1496</v>
      </c>
      <c r="BF28" s="63" t="n">
        <v>33125</v>
      </c>
      <c r="BG28" s="63" t="n">
        <v>865</v>
      </c>
      <c r="BH28" s="63" t="n">
        <v>7192</v>
      </c>
      <c r="BI28" s="63" t="n">
        <v>4627</v>
      </c>
      <c r="BJ28" s="63" t="n">
        <v>20440</v>
      </c>
      <c r="BK28" s="63" t="n">
        <v>125814</v>
      </c>
      <c r="BL28" s="63" t="n">
        <v>18493</v>
      </c>
      <c r="BM28" s="63" t="n">
        <v>51229</v>
      </c>
      <c r="BN28" s="63" t="n">
        <v>42817</v>
      </c>
      <c r="BO28" s="64" t="n">
        <v>13275</v>
      </c>
      <c r="BP28" s="49"/>
    </row>
    <row r="29" customFormat="false" ht="11.25" hidden="false" customHeight="true" outlineLevel="0" collapsed="false">
      <c r="A29" s="66" t="s">
        <v>185</v>
      </c>
      <c r="B29" s="51" t="n">
        <v>3.56</v>
      </c>
      <c r="C29" s="51" t="n">
        <v>1.8</v>
      </c>
      <c r="D29" s="52" t="n">
        <v>51.9</v>
      </c>
      <c r="E29" s="53" t="s">
        <v>184</v>
      </c>
      <c r="F29" s="63" t="n">
        <v>368301</v>
      </c>
      <c r="G29" s="63" t="n">
        <v>82493</v>
      </c>
      <c r="H29" s="63" t="n">
        <v>10407</v>
      </c>
      <c r="I29" s="63" t="n">
        <v>10148</v>
      </c>
      <c r="J29" s="63" t="n">
        <v>6302</v>
      </c>
      <c r="K29" s="63" t="n">
        <v>4001</v>
      </c>
      <c r="L29" s="64" t="n">
        <v>10800</v>
      </c>
      <c r="M29" s="65" t="n">
        <v>3514</v>
      </c>
      <c r="N29" s="63" t="n">
        <v>3219</v>
      </c>
      <c r="O29" s="63" t="n">
        <v>4751</v>
      </c>
      <c r="P29" s="63" t="n">
        <v>8632</v>
      </c>
      <c r="Q29" s="64" t="n">
        <v>3307</v>
      </c>
      <c r="R29" s="63" t="n">
        <v>5003</v>
      </c>
      <c r="S29" s="63" t="n">
        <v>12409</v>
      </c>
      <c r="T29" s="63" t="n">
        <v>19027</v>
      </c>
      <c r="U29" s="63" t="n">
        <v>7586</v>
      </c>
      <c r="V29" s="63" t="n">
        <v>11441</v>
      </c>
      <c r="W29" s="63" t="n">
        <v>26933</v>
      </c>
      <c r="X29" s="63" t="n">
        <v>12872</v>
      </c>
      <c r="Y29" s="63" t="n">
        <v>5297</v>
      </c>
      <c r="Z29" s="64" t="n">
        <v>263</v>
      </c>
      <c r="AA29" s="65" t="n">
        <v>8501</v>
      </c>
      <c r="AB29" s="63" t="n">
        <v>10910</v>
      </c>
      <c r="AC29" s="63" t="n">
        <v>2563</v>
      </c>
      <c r="AD29" s="63" t="n">
        <v>3283</v>
      </c>
      <c r="AE29" s="63" t="n">
        <v>1281</v>
      </c>
      <c r="AF29" s="63" t="n">
        <v>1276</v>
      </c>
      <c r="AG29" s="63" t="n">
        <v>2191</v>
      </c>
      <c r="AH29" s="64" t="n">
        <v>316</v>
      </c>
      <c r="AI29" s="66" t="s">
        <v>185</v>
      </c>
      <c r="AJ29" s="63" t="n">
        <v>13121</v>
      </c>
      <c r="AK29" s="63" t="n">
        <v>0</v>
      </c>
      <c r="AL29" s="63" t="n">
        <v>4666</v>
      </c>
      <c r="AM29" s="63" t="n">
        <v>3259</v>
      </c>
      <c r="AN29" s="63" t="n">
        <v>1179</v>
      </c>
      <c r="AO29" s="63" t="n">
        <v>485</v>
      </c>
      <c r="AP29" s="63" t="n">
        <v>1257</v>
      </c>
      <c r="AQ29" s="63" t="n">
        <v>1314</v>
      </c>
      <c r="AR29" s="63" t="n">
        <v>960</v>
      </c>
      <c r="AS29" s="63" t="n">
        <v>11336</v>
      </c>
      <c r="AT29" s="63" t="n">
        <v>1389</v>
      </c>
      <c r="AU29" s="63" t="n">
        <v>361</v>
      </c>
      <c r="AV29" s="63" t="n">
        <v>2094</v>
      </c>
      <c r="AW29" s="63" t="n">
        <v>7494</v>
      </c>
      <c r="AX29" s="63" t="n">
        <v>32804</v>
      </c>
      <c r="AY29" s="64" t="n">
        <v>6089</v>
      </c>
      <c r="AZ29" s="63" t="n">
        <v>15165</v>
      </c>
      <c r="BA29" s="63" t="n">
        <v>11551</v>
      </c>
      <c r="BB29" s="63" t="n">
        <v>12861</v>
      </c>
      <c r="BC29" s="63" t="n">
        <v>11049</v>
      </c>
      <c r="BD29" s="63" t="n">
        <v>133</v>
      </c>
      <c r="BE29" s="63" t="n">
        <v>1680</v>
      </c>
      <c r="BF29" s="63" t="n">
        <v>36621</v>
      </c>
      <c r="BG29" s="63" t="n">
        <v>3384</v>
      </c>
      <c r="BH29" s="63" t="n">
        <v>5665</v>
      </c>
      <c r="BI29" s="63" t="n">
        <v>4683</v>
      </c>
      <c r="BJ29" s="63" t="n">
        <v>22890</v>
      </c>
      <c r="BK29" s="63" t="n">
        <v>122195</v>
      </c>
      <c r="BL29" s="63" t="n">
        <v>23591</v>
      </c>
      <c r="BM29" s="63" t="n">
        <v>47179</v>
      </c>
      <c r="BN29" s="63" t="n">
        <v>26547</v>
      </c>
      <c r="BO29" s="64" t="n">
        <v>24878</v>
      </c>
      <c r="BP29" s="49"/>
    </row>
    <row r="30" customFormat="false" ht="11.25" hidden="false" customHeight="true" outlineLevel="0" collapsed="false">
      <c r="A30" s="66" t="s">
        <v>186</v>
      </c>
      <c r="B30" s="53" t="n">
        <v>3.57</v>
      </c>
      <c r="C30" s="53" t="n">
        <v>1.76</v>
      </c>
      <c r="D30" s="52" t="n">
        <v>51.9</v>
      </c>
      <c r="E30" s="53"/>
      <c r="F30" s="63" t="n">
        <v>366797</v>
      </c>
      <c r="G30" s="63" t="n">
        <v>77067</v>
      </c>
      <c r="H30" s="63" t="n">
        <v>7243</v>
      </c>
      <c r="I30" s="63" t="n">
        <v>10542</v>
      </c>
      <c r="J30" s="63" t="n">
        <v>5374</v>
      </c>
      <c r="K30" s="63" t="n">
        <v>3718</v>
      </c>
      <c r="L30" s="64" t="n">
        <v>10557</v>
      </c>
      <c r="M30" s="65" t="n">
        <v>2924</v>
      </c>
      <c r="N30" s="63" t="n">
        <v>2929</v>
      </c>
      <c r="O30" s="63" t="n">
        <v>4579</v>
      </c>
      <c r="P30" s="63" t="n">
        <v>8879</v>
      </c>
      <c r="Q30" s="64" t="n">
        <v>3219</v>
      </c>
      <c r="R30" s="63" t="n">
        <v>3298</v>
      </c>
      <c r="S30" s="63" t="n">
        <v>13803</v>
      </c>
      <c r="T30" s="63" t="n">
        <v>15067</v>
      </c>
      <c r="U30" s="63" t="n">
        <v>6911</v>
      </c>
      <c r="V30" s="63" t="n">
        <v>8156</v>
      </c>
      <c r="W30" s="63" t="n">
        <v>21916</v>
      </c>
      <c r="X30" s="63" t="n">
        <v>9594</v>
      </c>
      <c r="Y30" s="63" t="n">
        <v>5362</v>
      </c>
      <c r="Z30" s="64" t="n">
        <v>1508</v>
      </c>
      <c r="AA30" s="65" t="n">
        <v>5451</v>
      </c>
      <c r="AB30" s="63" t="n">
        <v>5951</v>
      </c>
      <c r="AC30" s="63" t="n">
        <v>892</v>
      </c>
      <c r="AD30" s="63" t="n">
        <v>377</v>
      </c>
      <c r="AE30" s="63" t="n">
        <v>832</v>
      </c>
      <c r="AF30" s="63" t="n">
        <v>1383</v>
      </c>
      <c r="AG30" s="63" t="n">
        <v>1909</v>
      </c>
      <c r="AH30" s="64" t="n">
        <v>558</v>
      </c>
      <c r="AI30" s="66" t="s">
        <v>186</v>
      </c>
      <c r="AJ30" s="63" t="n">
        <v>18778</v>
      </c>
      <c r="AK30" s="63" t="n">
        <v>874</v>
      </c>
      <c r="AL30" s="63" t="n">
        <v>6930</v>
      </c>
      <c r="AM30" s="63" t="n">
        <v>3798</v>
      </c>
      <c r="AN30" s="63" t="n">
        <v>2016</v>
      </c>
      <c r="AO30" s="63" t="n">
        <v>454</v>
      </c>
      <c r="AP30" s="63" t="n">
        <v>1302</v>
      </c>
      <c r="AQ30" s="63" t="n">
        <v>1736</v>
      </c>
      <c r="AR30" s="63" t="n">
        <v>1668</v>
      </c>
      <c r="AS30" s="63" t="n">
        <v>11628</v>
      </c>
      <c r="AT30" s="63" t="n">
        <v>1207</v>
      </c>
      <c r="AU30" s="63" t="n">
        <v>564</v>
      </c>
      <c r="AV30" s="63" t="n">
        <v>2095</v>
      </c>
      <c r="AW30" s="63" t="n">
        <v>7762</v>
      </c>
      <c r="AX30" s="63" t="n">
        <v>34318</v>
      </c>
      <c r="AY30" s="64" t="n">
        <v>5978</v>
      </c>
      <c r="AZ30" s="63" t="n">
        <v>16187</v>
      </c>
      <c r="BA30" s="63" t="n">
        <v>12153</v>
      </c>
      <c r="BB30" s="63" t="n">
        <v>17948</v>
      </c>
      <c r="BC30" s="63" t="n">
        <v>15353</v>
      </c>
      <c r="BD30" s="63" t="n">
        <v>292</v>
      </c>
      <c r="BE30" s="63" t="n">
        <v>2303</v>
      </c>
      <c r="BF30" s="63" t="n">
        <v>35050</v>
      </c>
      <c r="BG30" s="63" t="n">
        <v>3897</v>
      </c>
      <c r="BH30" s="63" t="n">
        <v>6504</v>
      </c>
      <c r="BI30" s="63" t="n">
        <v>5309</v>
      </c>
      <c r="BJ30" s="63" t="n">
        <v>19339</v>
      </c>
      <c r="BK30" s="63" t="n">
        <v>129075</v>
      </c>
      <c r="BL30" s="63" t="n">
        <v>15073</v>
      </c>
      <c r="BM30" s="63" t="n">
        <v>43768</v>
      </c>
      <c r="BN30" s="63" t="n">
        <v>33865</v>
      </c>
      <c r="BO30" s="64" t="n">
        <v>36369</v>
      </c>
      <c r="BP30" s="49"/>
    </row>
    <row r="31" customFormat="false" ht="11.25" hidden="false" customHeight="true" outlineLevel="0" collapsed="false">
      <c r="A31" s="66" t="s">
        <v>187</v>
      </c>
      <c r="B31" s="53" t="n">
        <v>3.53</v>
      </c>
      <c r="C31" s="51" t="n">
        <v>1.8</v>
      </c>
      <c r="D31" s="52" t="n">
        <v>52.8</v>
      </c>
      <c r="E31" s="53"/>
      <c r="F31" s="63" t="n">
        <v>340076</v>
      </c>
      <c r="G31" s="63" t="n">
        <v>70004</v>
      </c>
      <c r="H31" s="63" t="n">
        <v>6606</v>
      </c>
      <c r="I31" s="63" t="n">
        <v>9549</v>
      </c>
      <c r="J31" s="63" t="n">
        <v>4948</v>
      </c>
      <c r="K31" s="63" t="n">
        <v>3626</v>
      </c>
      <c r="L31" s="64" t="n">
        <v>8716</v>
      </c>
      <c r="M31" s="65" t="n">
        <v>2724</v>
      </c>
      <c r="N31" s="63" t="n">
        <v>2977</v>
      </c>
      <c r="O31" s="63" t="n">
        <v>4758</v>
      </c>
      <c r="P31" s="63" t="n">
        <v>7981</v>
      </c>
      <c r="Q31" s="64" t="n">
        <v>2767</v>
      </c>
      <c r="R31" s="63" t="n">
        <v>3728</v>
      </c>
      <c r="S31" s="63" t="n">
        <v>11624</v>
      </c>
      <c r="T31" s="63" t="n">
        <v>14521</v>
      </c>
      <c r="U31" s="63" t="n">
        <v>7688</v>
      </c>
      <c r="V31" s="63" t="n">
        <v>6833</v>
      </c>
      <c r="W31" s="63" t="n">
        <v>25395</v>
      </c>
      <c r="X31" s="63" t="n">
        <v>8913</v>
      </c>
      <c r="Y31" s="63" t="n">
        <v>5323</v>
      </c>
      <c r="Z31" s="64" t="n">
        <v>2200</v>
      </c>
      <c r="AA31" s="65" t="n">
        <v>8959</v>
      </c>
      <c r="AB31" s="63" t="n">
        <v>12147</v>
      </c>
      <c r="AC31" s="63" t="n">
        <v>5204</v>
      </c>
      <c r="AD31" s="63" t="n">
        <v>1686</v>
      </c>
      <c r="AE31" s="63" t="n">
        <v>479</v>
      </c>
      <c r="AF31" s="63" t="n">
        <v>2321</v>
      </c>
      <c r="AG31" s="63" t="n">
        <v>2058</v>
      </c>
      <c r="AH31" s="64" t="n">
        <v>398</v>
      </c>
      <c r="AI31" s="66" t="s">
        <v>187</v>
      </c>
      <c r="AJ31" s="63" t="n">
        <v>14791</v>
      </c>
      <c r="AK31" s="63" t="n">
        <v>0</v>
      </c>
      <c r="AL31" s="63" t="n">
        <v>4440</v>
      </c>
      <c r="AM31" s="63" t="n">
        <v>3926</v>
      </c>
      <c r="AN31" s="63" t="n">
        <v>1353</v>
      </c>
      <c r="AO31" s="63" t="n">
        <v>210</v>
      </c>
      <c r="AP31" s="63" t="n">
        <v>1457</v>
      </c>
      <c r="AQ31" s="63" t="n">
        <v>1933</v>
      </c>
      <c r="AR31" s="63" t="n">
        <v>1472</v>
      </c>
      <c r="AS31" s="63" t="n">
        <v>10088</v>
      </c>
      <c r="AT31" s="63" t="n">
        <v>1661</v>
      </c>
      <c r="AU31" s="63" t="n">
        <v>203</v>
      </c>
      <c r="AV31" s="63" t="n">
        <v>1099</v>
      </c>
      <c r="AW31" s="63" t="n">
        <v>7124</v>
      </c>
      <c r="AX31" s="63" t="n">
        <v>31649</v>
      </c>
      <c r="AY31" s="64" t="n">
        <v>4192</v>
      </c>
      <c r="AZ31" s="63" t="n">
        <v>13885</v>
      </c>
      <c r="BA31" s="63" t="n">
        <v>13573</v>
      </c>
      <c r="BB31" s="63" t="n">
        <v>10056</v>
      </c>
      <c r="BC31" s="63" t="n">
        <v>7256</v>
      </c>
      <c r="BD31" s="63" t="n">
        <v>354</v>
      </c>
      <c r="BE31" s="63" t="n">
        <v>2446</v>
      </c>
      <c r="BF31" s="63" t="n">
        <v>30162</v>
      </c>
      <c r="BG31" s="63" t="n">
        <v>484</v>
      </c>
      <c r="BH31" s="63" t="n">
        <v>5655</v>
      </c>
      <c r="BI31" s="63" t="n">
        <v>4828</v>
      </c>
      <c r="BJ31" s="63" t="n">
        <v>19195</v>
      </c>
      <c r="BK31" s="63" t="n">
        <v>121263</v>
      </c>
      <c r="BL31" s="63" t="n">
        <v>14547</v>
      </c>
      <c r="BM31" s="63" t="n">
        <v>49490</v>
      </c>
      <c r="BN31" s="63" t="n">
        <v>32894</v>
      </c>
      <c r="BO31" s="64" t="n">
        <v>24333</v>
      </c>
      <c r="BP31" s="49"/>
    </row>
    <row r="32" customFormat="false" ht="11.25" hidden="false" customHeight="true" outlineLevel="0" collapsed="false">
      <c r="A32" s="66" t="s">
        <v>188</v>
      </c>
      <c r="B32" s="53" t="n">
        <v>3.57</v>
      </c>
      <c r="C32" s="53" t="n">
        <v>1.94</v>
      </c>
      <c r="D32" s="52" t="n">
        <v>53.5</v>
      </c>
      <c r="E32" s="53"/>
      <c r="F32" s="63" t="n">
        <v>468521</v>
      </c>
      <c r="G32" s="63" t="n">
        <v>94963</v>
      </c>
      <c r="H32" s="63" t="n">
        <v>11262</v>
      </c>
      <c r="I32" s="63" t="n">
        <v>14969</v>
      </c>
      <c r="J32" s="63" t="n">
        <v>6589</v>
      </c>
      <c r="K32" s="63" t="n">
        <v>4117</v>
      </c>
      <c r="L32" s="64" t="n">
        <v>10428</v>
      </c>
      <c r="M32" s="65" t="n">
        <v>3917</v>
      </c>
      <c r="N32" s="63" t="n">
        <v>3527</v>
      </c>
      <c r="O32" s="63" t="n">
        <v>5753</v>
      </c>
      <c r="P32" s="63" t="n">
        <v>10490</v>
      </c>
      <c r="Q32" s="64" t="n">
        <v>3106</v>
      </c>
      <c r="R32" s="63" t="n">
        <v>5880</v>
      </c>
      <c r="S32" s="63" t="n">
        <v>14925</v>
      </c>
      <c r="T32" s="63" t="n">
        <v>17131</v>
      </c>
      <c r="U32" s="63" t="n">
        <v>8544</v>
      </c>
      <c r="V32" s="63" t="n">
        <v>8587</v>
      </c>
      <c r="W32" s="63" t="n">
        <v>26093</v>
      </c>
      <c r="X32" s="63" t="n">
        <v>10346</v>
      </c>
      <c r="Y32" s="63" t="n">
        <v>5934</v>
      </c>
      <c r="Z32" s="64" t="n">
        <v>6066</v>
      </c>
      <c r="AA32" s="65" t="n">
        <v>3747</v>
      </c>
      <c r="AB32" s="63" t="n">
        <v>12402</v>
      </c>
      <c r="AC32" s="63" t="n">
        <v>4545</v>
      </c>
      <c r="AD32" s="63" t="n">
        <v>1341</v>
      </c>
      <c r="AE32" s="63" t="n">
        <v>1030</v>
      </c>
      <c r="AF32" s="63" t="n">
        <v>2699</v>
      </c>
      <c r="AG32" s="63" t="n">
        <v>2419</v>
      </c>
      <c r="AH32" s="64" t="n">
        <v>368</v>
      </c>
      <c r="AI32" s="66" t="s">
        <v>188</v>
      </c>
      <c r="AJ32" s="63" t="n">
        <v>16874</v>
      </c>
      <c r="AK32" s="63" t="n">
        <v>45</v>
      </c>
      <c r="AL32" s="63" t="n">
        <v>6624</v>
      </c>
      <c r="AM32" s="63" t="n">
        <v>3851</v>
      </c>
      <c r="AN32" s="63" t="n">
        <v>1161</v>
      </c>
      <c r="AO32" s="63" t="n">
        <v>171</v>
      </c>
      <c r="AP32" s="63" t="n">
        <v>1376</v>
      </c>
      <c r="AQ32" s="63" t="n">
        <v>1846</v>
      </c>
      <c r="AR32" s="63" t="n">
        <v>1799</v>
      </c>
      <c r="AS32" s="63" t="n">
        <v>9651</v>
      </c>
      <c r="AT32" s="63" t="n">
        <v>1742</v>
      </c>
      <c r="AU32" s="63" t="n">
        <v>709</v>
      </c>
      <c r="AV32" s="63" t="n">
        <v>2343</v>
      </c>
      <c r="AW32" s="63" t="n">
        <v>4858</v>
      </c>
      <c r="AX32" s="63" t="n">
        <v>44442</v>
      </c>
      <c r="AY32" s="64" t="n">
        <v>2703</v>
      </c>
      <c r="AZ32" s="63" t="n">
        <v>31047</v>
      </c>
      <c r="BA32" s="63" t="n">
        <v>10692</v>
      </c>
      <c r="BB32" s="63" t="n">
        <v>7951</v>
      </c>
      <c r="BC32" s="63" t="n">
        <v>6269</v>
      </c>
      <c r="BD32" s="63" t="n">
        <v>99</v>
      </c>
      <c r="BE32" s="63" t="n">
        <v>1583</v>
      </c>
      <c r="BF32" s="63" t="n">
        <v>41401</v>
      </c>
      <c r="BG32" s="63" t="n">
        <v>9360</v>
      </c>
      <c r="BH32" s="63" t="n">
        <v>10642</v>
      </c>
      <c r="BI32" s="63" t="n">
        <v>5245</v>
      </c>
      <c r="BJ32" s="63" t="n">
        <v>16154</v>
      </c>
      <c r="BK32" s="63" t="n">
        <v>197613</v>
      </c>
      <c r="BL32" s="63" t="n">
        <v>18966</v>
      </c>
      <c r="BM32" s="63" t="n">
        <v>114729</v>
      </c>
      <c r="BN32" s="63" t="n">
        <v>52657</v>
      </c>
      <c r="BO32" s="64" t="n">
        <v>11260</v>
      </c>
      <c r="BP32" s="49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</row>
    <row r="33" customFormat="false" ht="11.25" hidden="false" customHeight="true" outlineLevel="0" collapsed="false">
      <c r="A33" s="66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12"/>
      <c r="M33" s="11"/>
      <c r="N33" s="53"/>
      <c r="O33" s="53"/>
      <c r="P33" s="53"/>
      <c r="Q33" s="12"/>
      <c r="R33" s="53"/>
      <c r="S33" s="53"/>
      <c r="T33" s="53"/>
      <c r="U33" s="53"/>
      <c r="V33" s="53"/>
      <c r="W33" s="53"/>
      <c r="X33" s="53"/>
      <c r="Y33" s="53"/>
      <c r="Z33" s="12"/>
      <c r="AA33" s="11"/>
      <c r="AB33" s="53"/>
      <c r="AC33" s="53"/>
      <c r="AD33" s="53"/>
      <c r="AE33" s="53"/>
      <c r="AF33" s="53"/>
      <c r="AG33" s="53"/>
      <c r="AH33" s="12"/>
      <c r="AI33" s="66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12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12"/>
      <c r="BP33" s="49"/>
    </row>
    <row r="34" customFormat="false" ht="11.25" hidden="false" customHeight="true" outlineLevel="0" collapsed="false">
      <c r="A34" s="62" t="s">
        <v>189</v>
      </c>
      <c r="B34" s="53" t="n">
        <v>3.54</v>
      </c>
      <c r="C34" s="53" t="n">
        <v>1.82</v>
      </c>
      <c r="D34" s="52" t="n">
        <v>53.4</v>
      </c>
      <c r="E34" s="53"/>
      <c r="F34" s="63" t="n">
        <v>365660</v>
      </c>
      <c r="G34" s="63" t="n">
        <v>67518</v>
      </c>
      <c r="H34" s="63" t="n">
        <v>5963</v>
      </c>
      <c r="I34" s="63" t="n">
        <v>9044</v>
      </c>
      <c r="J34" s="63" t="n">
        <v>5060</v>
      </c>
      <c r="K34" s="63" t="n">
        <v>3515</v>
      </c>
      <c r="L34" s="64" t="n">
        <v>8037</v>
      </c>
      <c r="M34" s="65" t="n">
        <v>2404</v>
      </c>
      <c r="N34" s="63" t="n">
        <v>2422</v>
      </c>
      <c r="O34" s="63" t="n">
        <v>4821</v>
      </c>
      <c r="P34" s="63" t="n">
        <v>7499</v>
      </c>
      <c r="Q34" s="64" t="n">
        <v>2420</v>
      </c>
      <c r="R34" s="63" t="n">
        <v>3416</v>
      </c>
      <c r="S34" s="63" t="n">
        <v>12918</v>
      </c>
      <c r="T34" s="63" t="n">
        <v>9883</v>
      </c>
      <c r="U34" s="63" t="n">
        <v>7617</v>
      </c>
      <c r="V34" s="63" t="n">
        <v>2266</v>
      </c>
      <c r="W34" s="63" t="n">
        <v>32665</v>
      </c>
      <c r="X34" s="63" t="n">
        <v>13615</v>
      </c>
      <c r="Y34" s="63" t="n">
        <v>6604</v>
      </c>
      <c r="Z34" s="64" t="n">
        <v>4410</v>
      </c>
      <c r="AA34" s="65" t="n">
        <v>8036</v>
      </c>
      <c r="AB34" s="63" t="n">
        <v>7592</v>
      </c>
      <c r="AC34" s="63" t="n">
        <v>2105</v>
      </c>
      <c r="AD34" s="63" t="n">
        <v>482</v>
      </c>
      <c r="AE34" s="63" t="n">
        <v>1196</v>
      </c>
      <c r="AF34" s="63" t="n">
        <v>1989</v>
      </c>
      <c r="AG34" s="63" t="n">
        <v>1467</v>
      </c>
      <c r="AH34" s="64" t="n">
        <v>353</v>
      </c>
      <c r="AI34" s="62" t="s">
        <v>189</v>
      </c>
      <c r="AJ34" s="63" t="n">
        <v>20511</v>
      </c>
      <c r="AK34" s="63" t="n">
        <v>17</v>
      </c>
      <c r="AL34" s="63" t="n">
        <v>9490</v>
      </c>
      <c r="AM34" s="63" t="n">
        <v>5145</v>
      </c>
      <c r="AN34" s="63" t="n">
        <v>1408</v>
      </c>
      <c r="AO34" s="63" t="n">
        <v>84</v>
      </c>
      <c r="AP34" s="63" t="n">
        <v>1765</v>
      </c>
      <c r="AQ34" s="63" t="n">
        <v>1970</v>
      </c>
      <c r="AR34" s="63" t="n">
        <v>633</v>
      </c>
      <c r="AS34" s="63" t="n">
        <v>7839</v>
      </c>
      <c r="AT34" s="63" t="n">
        <v>1669</v>
      </c>
      <c r="AU34" s="63" t="n">
        <v>527</v>
      </c>
      <c r="AV34" s="63" t="n">
        <v>1595</v>
      </c>
      <c r="AW34" s="63" t="n">
        <v>4049</v>
      </c>
      <c r="AX34" s="63" t="n">
        <v>38918</v>
      </c>
      <c r="AY34" s="64" t="n">
        <v>3334</v>
      </c>
      <c r="AZ34" s="63" t="n">
        <v>24906</v>
      </c>
      <c r="BA34" s="63" t="n">
        <v>10678</v>
      </c>
      <c r="BB34" s="63" t="n">
        <v>12646</v>
      </c>
      <c r="BC34" s="63" t="n">
        <v>9136</v>
      </c>
      <c r="BD34" s="63" t="n">
        <v>312</v>
      </c>
      <c r="BE34" s="63" t="n">
        <v>3198</v>
      </c>
      <c r="BF34" s="63" t="n">
        <v>33916</v>
      </c>
      <c r="BG34" s="63" t="n">
        <v>6064</v>
      </c>
      <c r="BH34" s="63" t="n">
        <v>5242</v>
      </c>
      <c r="BI34" s="63" t="n">
        <v>4362</v>
      </c>
      <c r="BJ34" s="63" t="n">
        <v>18248</v>
      </c>
      <c r="BK34" s="63" t="n">
        <v>134170</v>
      </c>
      <c r="BL34" s="63" t="n">
        <v>16496</v>
      </c>
      <c r="BM34" s="63" t="n">
        <v>51159</v>
      </c>
      <c r="BN34" s="63" t="n">
        <v>46393</v>
      </c>
      <c r="BO34" s="64" t="n">
        <v>20122</v>
      </c>
      <c r="BP34" s="49"/>
    </row>
    <row r="35" customFormat="false" ht="11.25" hidden="false" customHeight="true" outlineLevel="0" collapsed="false">
      <c r="A35" s="66" t="s">
        <v>177</v>
      </c>
      <c r="B35" s="53" t="n">
        <v>3.51</v>
      </c>
      <c r="C35" s="53" t="n">
        <v>1.79</v>
      </c>
      <c r="D35" s="52" t="n">
        <v>53.8</v>
      </c>
      <c r="E35" s="53"/>
      <c r="F35" s="63" t="n">
        <v>292442</v>
      </c>
      <c r="G35" s="63" t="n">
        <v>64581</v>
      </c>
      <c r="H35" s="63" t="n">
        <v>6375</v>
      </c>
      <c r="I35" s="63" t="n">
        <v>9386</v>
      </c>
      <c r="J35" s="63" t="n">
        <v>4922</v>
      </c>
      <c r="K35" s="63" t="n">
        <v>3563</v>
      </c>
      <c r="L35" s="64" t="n">
        <v>8091</v>
      </c>
      <c r="M35" s="65" t="n">
        <v>2874</v>
      </c>
      <c r="N35" s="63" t="n">
        <v>2633</v>
      </c>
      <c r="O35" s="63" t="n">
        <v>4530</v>
      </c>
      <c r="P35" s="63" t="n">
        <v>6866</v>
      </c>
      <c r="Q35" s="64" t="n">
        <v>2760</v>
      </c>
      <c r="R35" s="63" t="n">
        <v>3402</v>
      </c>
      <c r="S35" s="63" t="n">
        <v>9178</v>
      </c>
      <c r="T35" s="63" t="n">
        <v>8104</v>
      </c>
      <c r="U35" s="63" t="n">
        <v>6069</v>
      </c>
      <c r="V35" s="63" t="n">
        <v>2035</v>
      </c>
      <c r="W35" s="63" t="n">
        <v>26856</v>
      </c>
      <c r="X35" s="63" t="n">
        <v>12518</v>
      </c>
      <c r="Y35" s="63" t="n">
        <v>6653</v>
      </c>
      <c r="Z35" s="64" t="n">
        <v>4744</v>
      </c>
      <c r="AA35" s="65" t="n">
        <v>2942</v>
      </c>
      <c r="AB35" s="63" t="n">
        <v>5978</v>
      </c>
      <c r="AC35" s="63" t="n">
        <v>1998</v>
      </c>
      <c r="AD35" s="63" t="n">
        <v>828</v>
      </c>
      <c r="AE35" s="63" t="n">
        <v>163</v>
      </c>
      <c r="AF35" s="63" t="n">
        <v>1353</v>
      </c>
      <c r="AG35" s="63" t="n">
        <v>1336</v>
      </c>
      <c r="AH35" s="64" t="n">
        <v>299</v>
      </c>
      <c r="AI35" s="66" t="s">
        <v>177</v>
      </c>
      <c r="AJ35" s="63" t="n">
        <v>9943</v>
      </c>
      <c r="AK35" s="63" t="n">
        <v>466</v>
      </c>
      <c r="AL35" s="63" t="n">
        <v>2835</v>
      </c>
      <c r="AM35" s="63" t="n">
        <v>1940</v>
      </c>
      <c r="AN35" s="63" t="n">
        <v>899</v>
      </c>
      <c r="AO35" s="63" t="n">
        <v>1085</v>
      </c>
      <c r="AP35" s="63" t="n">
        <v>861</v>
      </c>
      <c r="AQ35" s="63" t="n">
        <v>1238</v>
      </c>
      <c r="AR35" s="63" t="n">
        <v>618</v>
      </c>
      <c r="AS35" s="63" t="n">
        <v>9455</v>
      </c>
      <c r="AT35" s="63" t="n">
        <v>1646</v>
      </c>
      <c r="AU35" s="63" t="n">
        <v>728</v>
      </c>
      <c r="AV35" s="63" t="n">
        <v>1307</v>
      </c>
      <c r="AW35" s="63" t="n">
        <v>5774</v>
      </c>
      <c r="AX35" s="63" t="n">
        <v>26955</v>
      </c>
      <c r="AY35" s="64" t="n">
        <v>2342</v>
      </c>
      <c r="AZ35" s="63" t="n">
        <v>14847</v>
      </c>
      <c r="BA35" s="63" t="n">
        <v>9767</v>
      </c>
      <c r="BB35" s="63" t="n">
        <v>15020</v>
      </c>
      <c r="BC35" s="63" t="n">
        <v>12989</v>
      </c>
      <c r="BD35" s="63" t="n">
        <v>277</v>
      </c>
      <c r="BE35" s="63" t="n">
        <v>1753</v>
      </c>
      <c r="BF35" s="63" t="n">
        <v>26059</v>
      </c>
      <c r="BG35" s="63" t="n">
        <v>1667</v>
      </c>
      <c r="BH35" s="63" t="n">
        <v>3325</v>
      </c>
      <c r="BI35" s="63" t="n">
        <v>5490</v>
      </c>
      <c r="BJ35" s="63" t="n">
        <v>15576</v>
      </c>
      <c r="BK35" s="63" t="n">
        <v>99493</v>
      </c>
      <c r="BL35" s="63" t="n">
        <v>19078</v>
      </c>
      <c r="BM35" s="63" t="n">
        <v>44426</v>
      </c>
      <c r="BN35" s="63" t="n">
        <v>21549</v>
      </c>
      <c r="BO35" s="64" t="n">
        <v>14440</v>
      </c>
      <c r="BP35" s="49"/>
    </row>
    <row r="36" customFormat="false" ht="11.25" hidden="false" customHeight="true" outlineLevel="0" collapsed="false">
      <c r="A36" s="66" t="s">
        <v>178</v>
      </c>
      <c r="B36" s="53" t="n">
        <v>3.55</v>
      </c>
      <c r="C36" s="51" t="n">
        <v>1.78</v>
      </c>
      <c r="D36" s="53" t="n">
        <v>52.6</v>
      </c>
      <c r="E36" s="53"/>
      <c r="F36" s="63" t="n">
        <v>403432</v>
      </c>
      <c r="G36" s="63" t="n">
        <v>75016</v>
      </c>
      <c r="H36" s="63" t="n">
        <v>6989</v>
      </c>
      <c r="I36" s="63" t="n">
        <v>9621</v>
      </c>
      <c r="J36" s="63" t="n">
        <v>6069</v>
      </c>
      <c r="K36" s="63" t="n">
        <v>3920</v>
      </c>
      <c r="L36" s="64" t="n">
        <v>8641</v>
      </c>
      <c r="M36" s="65" t="n">
        <v>3001</v>
      </c>
      <c r="N36" s="63" t="n">
        <v>2886</v>
      </c>
      <c r="O36" s="63" t="n">
        <v>5223</v>
      </c>
      <c r="P36" s="63" t="n">
        <v>8267</v>
      </c>
      <c r="Q36" s="64" t="n">
        <v>3301</v>
      </c>
      <c r="R36" s="63" t="n">
        <v>4148</v>
      </c>
      <c r="S36" s="63" t="n">
        <v>12949</v>
      </c>
      <c r="T36" s="63" t="n">
        <v>12675</v>
      </c>
      <c r="U36" s="63" t="n">
        <v>6873</v>
      </c>
      <c r="V36" s="63" t="n">
        <v>5802</v>
      </c>
      <c r="W36" s="63" t="n">
        <v>29044</v>
      </c>
      <c r="X36" s="63" t="n">
        <v>10914</v>
      </c>
      <c r="Y36" s="63" t="n">
        <v>7273</v>
      </c>
      <c r="Z36" s="64" t="n">
        <v>3777</v>
      </c>
      <c r="AA36" s="65" t="n">
        <v>7080</v>
      </c>
      <c r="AB36" s="63" t="n">
        <v>7809</v>
      </c>
      <c r="AC36" s="63" t="n">
        <v>2326</v>
      </c>
      <c r="AD36" s="63" t="n">
        <v>609</v>
      </c>
      <c r="AE36" s="63" t="n">
        <v>700</v>
      </c>
      <c r="AF36" s="63" t="n">
        <v>2305</v>
      </c>
      <c r="AG36" s="63" t="n">
        <v>1609</v>
      </c>
      <c r="AH36" s="64" t="n">
        <v>258</v>
      </c>
      <c r="AI36" s="66" t="s">
        <v>178</v>
      </c>
      <c r="AJ36" s="63" t="n">
        <v>20875</v>
      </c>
      <c r="AK36" s="63" t="n">
        <v>1158</v>
      </c>
      <c r="AL36" s="63" t="n">
        <v>9355</v>
      </c>
      <c r="AM36" s="63" t="n">
        <v>3587</v>
      </c>
      <c r="AN36" s="63" t="n">
        <v>1487</v>
      </c>
      <c r="AO36" s="63" t="n">
        <v>69</v>
      </c>
      <c r="AP36" s="63" t="n">
        <v>1023</v>
      </c>
      <c r="AQ36" s="63" t="n">
        <v>2308</v>
      </c>
      <c r="AR36" s="63" t="n">
        <v>1888</v>
      </c>
      <c r="AS36" s="63" t="n">
        <v>11072</v>
      </c>
      <c r="AT36" s="63" t="n">
        <v>1192</v>
      </c>
      <c r="AU36" s="63" t="n">
        <v>170</v>
      </c>
      <c r="AV36" s="63" t="n">
        <v>3155</v>
      </c>
      <c r="AW36" s="63" t="n">
        <v>6555</v>
      </c>
      <c r="AX36" s="63" t="n">
        <v>40643</v>
      </c>
      <c r="AY36" s="64" t="n">
        <v>7193</v>
      </c>
      <c r="AZ36" s="63" t="n">
        <v>24331</v>
      </c>
      <c r="BA36" s="63" t="n">
        <v>9119</v>
      </c>
      <c r="BB36" s="63" t="n">
        <v>18069</v>
      </c>
      <c r="BC36" s="63" t="n">
        <v>16500</v>
      </c>
      <c r="BD36" s="63" t="n">
        <v>519</v>
      </c>
      <c r="BE36" s="63" t="n">
        <v>1051</v>
      </c>
      <c r="BF36" s="63" t="n">
        <v>33744</v>
      </c>
      <c r="BG36" s="63" t="n">
        <v>2316</v>
      </c>
      <c r="BH36" s="63" t="n">
        <v>6697</v>
      </c>
      <c r="BI36" s="63" t="n">
        <v>4775</v>
      </c>
      <c r="BJ36" s="63" t="n">
        <v>19955</v>
      </c>
      <c r="BK36" s="63" t="n">
        <v>154486</v>
      </c>
      <c r="BL36" s="63" t="n">
        <v>39789</v>
      </c>
      <c r="BM36" s="63" t="n">
        <v>53414</v>
      </c>
      <c r="BN36" s="63" t="n">
        <v>40688</v>
      </c>
      <c r="BO36" s="64" t="n">
        <v>20596</v>
      </c>
      <c r="BP36" s="49"/>
    </row>
    <row r="37" customFormat="false" ht="11.25" hidden="false" customHeight="true" outlineLevel="0" collapsed="false">
      <c r="A37" s="66" t="s">
        <v>179</v>
      </c>
      <c r="B37" s="53" t="n">
        <v>3.37</v>
      </c>
      <c r="C37" s="51" t="n">
        <v>1.73</v>
      </c>
      <c r="D37" s="53" t="n">
        <v>53.9</v>
      </c>
      <c r="E37" s="53"/>
      <c r="F37" s="63" t="n">
        <v>425763</v>
      </c>
      <c r="G37" s="63" t="n">
        <v>70103</v>
      </c>
      <c r="H37" s="63" t="n">
        <v>6374</v>
      </c>
      <c r="I37" s="63" t="n">
        <v>9975</v>
      </c>
      <c r="J37" s="63" t="n">
        <v>5559</v>
      </c>
      <c r="K37" s="63" t="n">
        <v>3625</v>
      </c>
      <c r="L37" s="64" t="n">
        <v>9275</v>
      </c>
      <c r="M37" s="65" t="n">
        <v>2755</v>
      </c>
      <c r="N37" s="63" t="n">
        <v>2889</v>
      </c>
      <c r="O37" s="63" t="n">
        <v>4499</v>
      </c>
      <c r="P37" s="63" t="n">
        <v>7541</v>
      </c>
      <c r="Q37" s="64" t="n">
        <v>3477</v>
      </c>
      <c r="R37" s="63" t="n">
        <v>3556</v>
      </c>
      <c r="S37" s="63" t="n">
        <v>10579</v>
      </c>
      <c r="T37" s="63" t="n">
        <v>9867</v>
      </c>
      <c r="U37" s="63" t="n">
        <v>6478</v>
      </c>
      <c r="V37" s="63" t="n">
        <v>3389</v>
      </c>
      <c r="W37" s="63" t="n">
        <v>22027</v>
      </c>
      <c r="X37" s="63" t="n">
        <v>9839</v>
      </c>
      <c r="Y37" s="63" t="n">
        <v>6119</v>
      </c>
      <c r="Z37" s="64" t="n">
        <v>1558</v>
      </c>
      <c r="AA37" s="65" t="n">
        <v>4510</v>
      </c>
      <c r="AB37" s="63" t="n">
        <v>8034</v>
      </c>
      <c r="AC37" s="63" t="n">
        <v>2001</v>
      </c>
      <c r="AD37" s="63" t="n">
        <v>785</v>
      </c>
      <c r="AE37" s="63" t="n">
        <v>772</v>
      </c>
      <c r="AF37" s="63" t="n">
        <v>2305</v>
      </c>
      <c r="AG37" s="63" t="n">
        <v>1816</v>
      </c>
      <c r="AH37" s="64" t="n">
        <v>355</v>
      </c>
      <c r="AI37" s="66" t="s">
        <v>179</v>
      </c>
      <c r="AJ37" s="63" t="n">
        <v>16115</v>
      </c>
      <c r="AK37" s="63" t="n">
        <v>0</v>
      </c>
      <c r="AL37" s="63" t="n">
        <v>6790</v>
      </c>
      <c r="AM37" s="63" t="n">
        <v>3140</v>
      </c>
      <c r="AN37" s="63" t="n">
        <v>1414</v>
      </c>
      <c r="AO37" s="63" t="n">
        <v>242</v>
      </c>
      <c r="AP37" s="63" t="n">
        <v>894</v>
      </c>
      <c r="AQ37" s="63" t="n">
        <v>1697</v>
      </c>
      <c r="AR37" s="63" t="n">
        <v>1937</v>
      </c>
      <c r="AS37" s="63" t="n">
        <v>6679</v>
      </c>
      <c r="AT37" s="63" t="n">
        <v>1150</v>
      </c>
      <c r="AU37" s="63" t="n">
        <v>353</v>
      </c>
      <c r="AV37" s="63" t="n">
        <v>1158</v>
      </c>
      <c r="AW37" s="63" t="n">
        <v>4018</v>
      </c>
      <c r="AX37" s="63" t="n">
        <v>82548</v>
      </c>
      <c r="AY37" s="64" t="n">
        <v>3231</v>
      </c>
      <c r="AZ37" s="63" t="n">
        <v>69638</v>
      </c>
      <c r="BA37" s="63" t="n">
        <v>9679</v>
      </c>
      <c r="BB37" s="63" t="n">
        <v>20444</v>
      </c>
      <c r="BC37" s="63" t="n">
        <v>12483</v>
      </c>
      <c r="BD37" s="63" t="n">
        <v>1292</v>
      </c>
      <c r="BE37" s="63" t="n">
        <v>6670</v>
      </c>
      <c r="BF37" s="63" t="n">
        <v>42044</v>
      </c>
      <c r="BG37" s="63" t="n">
        <v>6861</v>
      </c>
      <c r="BH37" s="63" t="n">
        <v>6543</v>
      </c>
      <c r="BI37" s="63" t="n">
        <v>5018</v>
      </c>
      <c r="BJ37" s="63" t="n">
        <v>23622</v>
      </c>
      <c r="BK37" s="63" t="n">
        <v>147902</v>
      </c>
      <c r="BL37" s="63" t="n">
        <v>15425</v>
      </c>
      <c r="BM37" s="63" t="n">
        <v>67046</v>
      </c>
      <c r="BN37" s="63" t="n">
        <v>31332</v>
      </c>
      <c r="BO37" s="64" t="n">
        <v>34098</v>
      </c>
      <c r="BP37" s="49"/>
    </row>
    <row r="38" customFormat="false" ht="11.25" hidden="false" customHeight="true" outlineLevel="0" collapsed="false">
      <c r="A38" s="66" t="s">
        <v>180</v>
      </c>
      <c r="B38" s="69" t="s">
        <v>190</v>
      </c>
      <c r="C38" s="70" t="n">
        <v>1.65</v>
      </c>
      <c r="D38" s="67" t="n">
        <v>52.7</v>
      </c>
      <c r="E38" s="53"/>
      <c r="F38" s="54" t="n">
        <v>372010</v>
      </c>
      <c r="G38" s="54" t="n">
        <v>75193</v>
      </c>
      <c r="H38" s="54" t="n">
        <v>6634</v>
      </c>
      <c r="I38" s="54" t="n">
        <v>10378</v>
      </c>
      <c r="J38" s="54" t="n">
        <v>6176</v>
      </c>
      <c r="K38" s="54" t="n">
        <v>3351</v>
      </c>
      <c r="L38" s="55" t="n">
        <v>10088</v>
      </c>
      <c r="M38" s="56" t="n">
        <v>2762</v>
      </c>
      <c r="N38" s="54" t="n">
        <v>2940</v>
      </c>
      <c r="O38" s="54" t="n">
        <v>4624</v>
      </c>
      <c r="P38" s="54" t="n">
        <v>7849</v>
      </c>
      <c r="Q38" s="55" t="n">
        <v>3439</v>
      </c>
      <c r="R38" s="54" t="n">
        <v>3892</v>
      </c>
      <c r="S38" s="54" t="n">
        <v>13060</v>
      </c>
      <c r="T38" s="54" t="n">
        <v>12569</v>
      </c>
      <c r="U38" s="54" t="n">
        <v>6453</v>
      </c>
      <c r="V38" s="54" t="n">
        <v>6116</v>
      </c>
      <c r="W38" s="54" t="n">
        <v>22784</v>
      </c>
      <c r="X38" s="54" t="n">
        <v>9522</v>
      </c>
      <c r="Y38" s="54" t="n">
        <v>5852</v>
      </c>
      <c r="Z38" s="55" t="n">
        <v>952</v>
      </c>
      <c r="AA38" s="56" t="n">
        <v>6458</v>
      </c>
      <c r="AB38" s="54" t="n">
        <v>8602</v>
      </c>
      <c r="AC38" s="54" t="n">
        <v>2526</v>
      </c>
      <c r="AD38" s="54" t="n">
        <v>1717</v>
      </c>
      <c r="AE38" s="54" t="n">
        <v>365</v>
      </c>
      <c r="AF38" s="54" t="n">
        <v>1716</v>
      </c>
      <c r="AG38" s="54" t="n">
        <v>1957</v>
      </c>
      <c r="AH38" s="55" t="n">
        <v>321</v>
      </c>
      <c r="AI38" s="66" t="s">
        <v>180</v>
      </c>
      <c r="AJ38" s="54" t="n">
        <v>16193</v>
      </c>
      <c r="AK38" s="54" t="n">
        <v>0</v>
      </c>
      <c r="AL38" s="54" t="n">
        <v>4691</v>
      </c>
      <c r="AM38" s="54" t="n">
        <v>4079</v>
      </c>
      <c r="AN38" s="54" t="n">
        <v>1160</v>
      </c>
      <c r="AO38" s="54" t="n">
        <v>43</v>
      </c>
      <c r="AP38" s="54" t="n">
        <v>1140</v>
      </c>
      <c r="AQ38" s="54" t="n">
        <v>1523</v>
      </c>
      <c r="AR38" s="54" t="n">
        <v>3556</v>
      </c>
      <c r="AS38" s="54" t="n">
        <v>9439</v>
      </c>
      <c r="AT38" s="54" t="n">
        <v>1357</v>
      </c>
      <c r="AU38" s="54" t="n">
        <v>468</v>
      </c>
      <c r="AV38" s="54" t="n">
        <v>2535</v>
      </c>
      <c r="AW38" s="54" t="n">
        <v>5079</v>
      </c>
      <c r="AX38" s="54" t="n">
        <v>57506</v>
      </c>
      <c r="AY38" s="55" t="n">
        <v>7910</v>
      </c>
      <c r="AZ38" s="54" t="n">
        <v>39385</v>
      </c>
      <c r="BA38" s="54" t="n">
        <v>10212</v>
      </c>
      <c r="BB38" s="54" t="n">
        <v>10187</v>
      </c>
      <c r="BC38" s="54" t="n">
        <v>8493</v>
      </c>
      <c r="BD38" s="54" t="n">
        <v>177</v>
      </c>
      <c r="BE38" s="54" t="n">
        <v>1516</v>
      </c>
      <c r="BF38" s="54" t="n">
        <v>27351</v>
      </c>
      <c r="BG38" s="54" t="n">
        <v>587</v>
      </c>
      <c r="BH38" s="54" t="n">
        <v>6125</v>
      </c>
      <c r="BI38" s="54" t="n">
        <v>4734</v>
      </c>
      <c r="BJ38" s="54" t="n">
        <v>15905</v>
      </c>
      <c r="BK38" s="54" t="n">
        <v>132186</v>
      </c>
      <c r="BL38" s="54" t="n">
        <v>32450</v>
      </c>
      <c r="BM38" s="54" t="n">
        <v>48251</v>
      </c>
      <c r="BN38" s="54" t="n">
        <v>36048</v>
      </c>
      <c r="BO38" s="55" t="n">
        <v>15437</v>
      </c>
      <c r="BP38" s="49"/>
    </row>
    <row r="39" customFormat="false" ht="11.25" hidden="false" customHeight="true" outlineLevel="0" collapsed="false">
      <c r="A39" s="66" t="s">
        <v>181</v>
      </c>
      <c r="B39" s="53" t="n">
        <v>3.09</v>
      </c>
      <c r="C39" s="51" t="n">
        <v>1.66</v>
      </c>
      <c r="D39" s="52" t="n">
        <v>53</v>
      </c>
      <c r="E39" s="53"/>
      <c r="F39" s="63" t="n">
        <v>368503</v>
      </c>
      <c r="G39" s="63" t="n">
        <v>72466</v>
      </c>
      <c r="H39" s="63" t="n">
        <v>6758</v>
      </c>
      <c r="I39" s="63" t="n">
        <v>9060</v>
      </c>
      <c r="J39" s="63" t="n">
        <v>6028</v>
      </c>
      <c r="K39" s="63" t="n">
        <v>3703</v>
      </c>
      <c r="L39" s="64" t="n">
        <v>10907</v>
      </c>
      <c r="M39" s="65" t="n">
        <v>3233</v>
      </c>
      <c r="N39" s="63" t="n">
        <v>2861</v>
      </c>
      <c r="O39" s="63" t="n">
        <v>4089</v>
      </c>
      <c r="P39" s="63" t="n">
        <v>7300</v>
      </c>
      <c r="Q39" s="64" t="n">
        <v>3716</v>
      </c>
      <c r="R39" s="63" t="n">
        <v>3664</v>
      </c>
      <c r="S39" s="63" t="n">
        <v>11146</v>
      </c>
      <c r="T39" s="63" t="n">
        <v>29827</v>
      </c>
      <c r="U39" s="63" t="n">
        <v>4513</v>
      </c>
      <c r="V39" s="63" t="n">
        <v>25314</v>
      </c>
      <c r="W39" s="63" t="n">
        <v>19500</v>
      </c>
      <c r="X39" s="63" t="n">
        <v>8945</v>
      </c>
      <c r="Y39" s="63" t="n">
        <v>5459</v>
      </c>
      <c r="Z39" s="64" t="n">
        <v>944</v>
      </c>
      <c r="AA39" s="65" t="n">
        <v>4151</v>
      </c>
      <c r="AB39" s="63" t="n">
        <v>12388</v>
      </c>
      <c r="AC39" s="63" t="n">
        <v>5130</v>
      </c>
      <c r="AD39" s="63" t="n">
        <v>2468</v>
      </c>
      <c r="AE39" s="63" t="n">
        <v>178</v>
      </c>
      <c r="AF39" s="63" t="n">
        <v>1940</v>
      </c>
      <c r="AG39" s="63" t="n">
        <v>2070</v>
      </c>
      <c r="AH39" s="64" t="n">
        <v>602</v>
      </c>
      <c r="AI39" s="66" t="s">
        <v>181</v>
      </c>
      <c r="AJ39" s="63" t="n">
        <v>13834</v>
      </c>
      <c r="AK39" s="63" t="n">
        <v>345</v>
      </c>
      <c r="AL39" s="63" t="n">
        <v>5126</v>
      </c>
      <c r="AM39" s="63" t="n">
        <v>1969</v>
      </c>
      <c r="AN39" s="63" t="n">
        <v>1633</v>
      </c>
      <c r="AO39" s="63" t="n">
        <v>210</v>
      </c>
      <c r="AP39" s="63" t="n">
        <v>977</v>
      </c>
      <c r="AQ39" s="63" t="n">
        <v>1760</v>
      </c>
      <c r="AR39" s="63" t="n">
        <v>1815</v>
      </c>
      <c r="AS39" s="63" t="n">
        <v>10846</v>
      </c>
      <c r="AT39" s="63" t="n">
        <v>1542</v>
      </c>
      <c r="AU39" s="63" t="n">
        <v>537</v>
      </c>
      <c r="AV39" s="63" t="n">
        <v>1698</v>
      </c>
      <c r="AW39" s="63" t="n">
        <v>7069</v>
      </c>
      <c r="AX39" s="63" t="n">
        <v>25737</v>
      </c>
      <c r="AY39" s="64" t="n">
        <v>2732</v>
      </c>
      <c r="AZ39" s="63" t="n">
        <v>14271</v>
      </c>
      <c r="BA39" s="63" t="n">
        <v>8733</v>
      </c>
      <c r="BB39" s="63" t="n">
        <v>10284</v>
      </c>
      <c r="BC39" s="63" t="n">
        <v>7315</v>
      </c>
      <c r="BD39" s="63" t="n">
        <v>225</v>
      </c>
      <c r="BE39" s="63" t="n">
        <v>2744</v>
      </c>
      <c r="BF39" s="63" t="n">
        <v>25735</v>
      </c>
      <c r="BG39" s="63" t="n">
        <v>1096</v>
      </c>
      <c r="BH39" s="63" t="n">
        <v>6241</v>
      </c>
      <c r="BI39" s="63" t="n">
        <v>4415</v>
      </c>
      <c r="BJ39" s="63" t="n">
        <v>13983</v>
      </c>
      <c r="BK39" s="63" t="n">
        <v>147887</v>
      </c>
      <c r="BL39" s="63" t="n">
        <v>45256</v>
      </c>
      <c r="BM39" s="63" t="n">
        <v>57745</v>
      </c>
      <c r="BN39" s="63" t="n">
        <v>25410</v>
      </c>
      <c r="BO39" s="64" t="n">
        <v>19476</v>
      </c>
      <c r="BP39" s="49"/>
    </row>
    <row r="40" customFormat="false" ht="11.25" hidden="false" customHeight="true" outlineLevel="0" collapsed="false">
      <c r="A40" s="66" t="s">
        <v>182</v>
      </c>
      <c r="B40" s="53" t="n">
        <v>2.99</v>
      </c>
      <c r="C40" s="53" t="n">
        <v>1.68</v>
      </c>
      <c r="D40" s="52" t="n">
        <v>53.2</v>
      </c>
      <c r="E40" s="53"/>
      <c r="F40" s="63" t="n">
        <v>343520</v>
      </c>
      <c r="G40" s="63" t="n">
        <v>70314</v>
      </c>
      <c r="H40" s="63" t="n">
        <v>5921</v>
      </c>
      <c r="I40" s="63" t="n">
        <v>9022</v>
      </c>
      <c r="J40" s="63" t="n">
        <v>5409</v>
      </c>
      <c r="K40" s="63" t="n">
        <v>3628</v>
      </c>
      <c r="L40" s="64" t="n">
        <v>9164</v>
      </c>
      <c r="M40" s="65" t="n">
        <v>3016</v>
      </c>
      <c r="N40" s="63" t="n">
        <v>2969</v>
      </c>
      <c r="O40" s="63" t="n">
        <v>3729</v>
      </c>
      <c r="P40" s="63" t="n">
        <v>8769</v>
      </c>
      <c r="Q40" s="64" t="n">
        <v>3893</v>
      </c>
      <c r="R40" s="63" t="n">
        <v>4649</v>
      </c>
      <c r="S40" s="63" t="n">
        <v>10146</v>
      </c>
      <c r="T40" s="63" t="n">
        <v>7547</v>
      </c>
      <c r="U40" s="63" t="n">
        <v>3820</v>
      </c>
      <c r="V40" s="63" t="n">
        <v>3728</v>
      </c>
      <c r="W40" s="63" t="n">
        <v>21456</v>
      </c>
      <c r="X40" s="63" t="n">
        <v>8995</v>
      </c>
      <c r="Y40" s="63" t="n">
        <v>5148</v>
      </c>
      <c r="Z40" s="64" t="n">
        <v>851</v>
      </c>
      <c r="AA40" s="65" t="n">
        <v>6462</v>
      </c>
      <c r="AB40" s="63" t="n">
        <v>14078</v>
      </c>
      <c r="AC40" s="63" t="n">
        <v>5960</v>
      </c>
      <c r="AD40" s="63" t="n">
        <v>786</v>
      </c>
      <c r="AE40" s="63" t="n">
        <v>1038</v>
      </c>
      <c r="AF40" s="63" t="n">
        <v>3481</v>
      </c>
      <c r="AG40" s="63" t="n">
        <v>2123</v>
      </c>
      <c r="AH40" s="64" t="n">
        <v>689</v>
      </c>
      <c r="AI40" s="66" t="s">
        <v>182</v>
      </c>
      <c r="AJ40" s="63" t="n">
        <v>16286</v>
      </c>
      <c r="AK40" s="63" t="n">
        <v>58</v>
      </c>
      <c r="AL40" s="63" t="n">
        <v>5873</v>
      </c>
      <c r="AM40" s="63" t="n">
        <v>4654</v>
      </c>
      <c r="AN40" s="63" t="n">
        <v>1837</v>
      </c>
      <c r="AO40" s="63" t="n">
        <v>126</v>
      </c>
      <c r="AP40" s="63" t="n">
        <v>771</v>
      </c>
      <c r="AQ40" s="63" t="n">
        <v>1839</v>
      </c>
      <c r="AR40" s="63" t="n">
        <v>1128</v>
      </c>
      <c r="AS40" s="63" t="n">
        <v>16233</v>
      </c>
      <c r="AT40" s="63" t="n">
        <v>1946</v>
      </c>
      <c r="AU40" s="63" t="n">
        <v>699</v>
      </c>
      <c r="AV40" s="63" t="n">
        <v>3042</v>
      </c>
      <c r="AW40" s="63" t="n">
        <v>10545</v>
      </c>
      <c r="AX40" s="63" t="n">
        <v>30553</v>
      </c>
      <c r="AY40" s="64" t="n">
        <v>6231</v>
      </c>
      <c r="AZ40" s="63" t="n">
        <v>13397</v>
      </c>
      <c r="BA40" s="63" t="n">
        <v>10926</v>
      </c>
      <c r="BB40" s="63" t="n">
        <v>12756</v>
      </c>
      <c r="BC40" s="63" t="n">
        <v>8214</v>
      </c>
      <c r="BD40" s="63" t="n">
        <v>26</v>
      </c>
      <c r="BE40" s="63" t="n">
        <v>4515</v>
      </c>
      <c r="BF40" s="63" t="n">
        <v>35394</v>
      </c>
      <c r="BG40" s="63" t="n">
        <v>6828</v>
      </c>
      <c r="BH40" s="63" t="n">
        <v>6873</v>
      </c>
      <c r="BI40" s="63" t="n">
        <v>4547</v>
      </c>
      <c r="BJ40" s="63" t="n">
        <v>17146</v>
      </c>
      <c r="BK40" s="63" t="n">
        <v>118902</v>
      </c>
      <c r="BL40" s="63" t="n">
        <v>26928</v>
      </c>
      <c r="BM40" s="63" t="n">
        <v>41316</v>
      </c>
      <c r="BN40" s="63" t="n">
        <v>34812</v>
      </c>
      <c r="BO40" s="64" t="n">
        <v>15846</v>
      </c>
      <c r="BP40" s="49"/>
    </row>
    <row r="41" customFormat="false" ht="11.25" hidden="false" customHeight="true" outlineLevel="0" collapsed="false">
      <c r="A41" s="66" t="s">
        <v>183</v>
      </c>
      <c r="B41" s="53" t="n">
        <v>2.94</v>
      </c>
      <c r="C41" s="53" t="n">
        <v>1.69</v>
      </c>
      <c r="D41" s="52" t="n">
        <v>54.5</v>
      </c>
      <c r="E41" s="53"/>
      <c r="F41" s="63" t="n">
        <v>395685</v>
      </c>
      <c r="G41" s="63" t="n">
        <v>77556</v>
      </c>
      <c r="H41" s="63" t="n">
        <v>6306</v>
      </c>
      <c r="I41" s="63" t="n">
        <v>9975</v>
      </c>
      <c r="J41" s="63" t="n">
        <v>5824</v>
      </c>
      <c r="K41" s="63" t="n">
        <v>3820</v>
      </c>
      <c r="L41" s="64" t="n">
        <v>9588</v>
      </c>
      <c r="M41" s="65" t="n">
        <v>4067</v>
      </c>
      <c r="N41" s="63" t="n">
        <v>3103</v>
      </c>
      <c r="O41" s="63" t="n">
        <v>4389</v>
      </c>
      <c r="P41" s="63" t="n">
        <v>8780</v>
      </c>
      <c r="Q41" s="64" t="n">
        <v>4057</v>
      </c>
      <c r="R41" s="63" t="n">
        <v>4194</v>
      </c>
      <c r="S41" s="63" t="n">
        <v>13454</v>
      </c>
      <c r="T41" s="63" t="n">
        <v>14616</v>
      </c>
      <c r="U41" s="63" t="n">
        <v>3311</v>
      </c>
      <c r="V41" s="63" t="n">
        <v>11305</v>
      </c>
      <c r="W41" s="63" t="n">
        <v>22915</v>
      </c>
      <c r="X41" s="63" t="n">
        <v>12905</v>
      </c>
      <c r="Y41" s="63" t="n">
        <v>4476</v>
      </c>
      <c r="Z41" s="64" t="n">
        <v>256</v>
      </c>
      <c r="AA41" s="65" t="n">
        <v>5279</v>
      </c>
      <c r="AB41" s="63" t="n">
        <v>16469</v>
      </c>
      <c r="AC41" s="63" t="n">
        <v>4275</v>
      </c>
      <c r="AD41" s="63" t="n">
        <v>4539</v>
      </c>
      <c r="AE41" s="63" t="n">
        <v>554</v>
      </c>
      <c r="AF41" s="63" t="n">
        <v>3914</v>
      </c>
      <c r="AG41" s="63" t="n">
        <v>2444</v>
      </c>
      <c r="AH41" s="64" t="n">
        <v>744</v>
      </c>
      <c r="AI41" s="66" t="s">
        <v>183</v>
      </c>
      <c r="AJ41" s="63" t="n">
        <v>19163</v>
      </c>
      <c r="AK41" s="63" t="n">
        <v>7813</v>
      </c>
      <c r="AL41" s="63" t="n">
        <v>3941</v>
      </c>
      <c r="AM41" s="63" t="n">
        <v>2671</v>
      </c>
      <c r="AN41" s="63" t="n">
        <v>1475</v>
      </c>
      <c r="AO41" s="63" t="n">
        <v>73</v>
      </c>
      <c r="AP41" s="63" t="n">
        <v>657</v>
      </c>
      <c r="AQ41" s="63" t="n">
        <v>1173</v>
      </c>
      <c r="AR41" s="63" t="n">
        <v>1360</v>
      </c>
      <c r="AS41" s="63" t="n">
        <v>14121</v>
      </c>
      <c r="AT41" s="63" t="n">
        <v>1469</v>
      </c>
      <c r="AU41" s="63" t="n">
        <v>877</v>
      </c>
      <c r="AV41" s="63" t="n">
        <v>2118</v>
      </c>
      <c r="AW41" s="63" t="n">
        <v>9657</v>
      </c>
      <c r="AX41" s="63" t="n">
        <v>65637</v>
      </c>
      <c r="AY41" s="64" t="n">
        <v>8232</v>
      </c>
      <c r="AZ41" s="63" t="n">
        <v>46758</v>
      </c>
      <c r="BA41" s="63" t="n">
        <v>10647</v>
      </c>
      <c r="BB41" s="63" t="n">
        <v>6352</v>
      </c>
      <c r="BC41" s="63" t="n">
        <v>3050</v>
      </c>
      <c r="BD41" s="63" t="n">
        <v>108</v>
      </c>
      <c r="BE41" s="63" t="n">
        <v>3194</v>
      </c>
      <c r="BF41" s="63" t="n">
        <v>27355</v>
      </c>
      <c r="BG41" s="63" t="n">
        <v>655</v>
      </c>
      <c r="BH41" s="63" t="n">
        <v>7989</v>
      </c>
      <c r="BI41" s="63" t="n">
        <v>4873</v>
      </c>
      <c r="BJ41" s="63" t="n">
        <v>13838</v>
      </c>
      <c r="BK41" s="63" t="n">
        <v>131501</v>
      </c>
      <c r="BL41" s="63" t="n">
        <v>22437</v>
      </c>
      <c r="BM41" s="63" t="n">
        <v>49297</v>
      </c>
      <c r="BN41" s="63" t="n">
        <v>45767</v>
      </c>
      <c r="BO41" s="64" t="n">
        <v>13999</v>
      </c>
      <c r="BP41" s="49"/>
    </row>
    <row r="42" customFormat="false" ht="11.25" hidden="false" customHeight="true" outlineLevel="0" collapsed="false">
      <c r="A42" s="66" t="s">
        <v>185</v>
      </c>
      <c r="B42" s="51" t="n">
        <v>3.03</v>
      </c>
      <c r="C42" s="71" t="n">
        <v>1.66</v>
      </c>
      <c r="D42" s="52" t="n">
        <v>54.2</v>
      </c>
      <c r="E42" s="53"/>
      <c r="F42" s="63" t="n">
        <v>380614</v>
      </c>
      <c r="G42" s="63" t="n">
        <v>70253</v>
      </c>
      <c r="H42" s="63" t="n">
        <v>8601</v>
      </c>
      <c r="I42" s="63" t="n">
        <v>8636</v>
      </c>
      <c r="J42" s="63" t="n">
        <v>4902</v>
      </c>
      <c r="K42" s="63" t="n">
        <v>3616</v>
      </c>
      <c r="L42" s="64" t="n">
        <v>9158</v>
      </c>
      <c r="M42" s="65" t="n">
        <v>3052</v>
      </c>
      <c r="N42" s="63" t="n">
        <v>2565</v>
      </c>
      <c r="O42" s="63" t="n">
        <v>4150</v>
      </c>
      <c r="P42" s="63" t="n">
        <v>8764</v>
      </c>
      <c r="Q42" s="64" t="n">
        <v>3152</v>
      </c>
      <c r="R42" s="63" t="n">
        <v>3372</v>
      </c>
      <c r="S42" s="63" t="n">
        <v>10283</v>
      </c>
      <c r="T42" s="63" t="n">
        <v>16878</v>
      </c>
      <c r="U42" s="63" t="n">
        <v>4342</v>
      </c>
      <c r="V42" s="63" t="n">
        <v>12536</v>
      </c>
      <c r="W42" s="63" t="n">
        <v>25484</v>
      </c>
      <c r="X42" s="63" t="n">
        <v>12818</v>
      </c>
      <c r="Y42" s="63" t="n">
        <v>4235</v>
      </c>
      <c r="Z42" s="64" t="n">
        <v>1041</v>
      </c>
      <c r="AA42" s="65" t="n">
        <v>7389</v>
      </c>
      <c r="AB42" s="63" t="n">
        <v>11579</v>
      </c>
      <c r="AC42" s="63" t="n">
        <v>3386</v>
      </c>
      <c r="AD42" s="63" t="n">
        <v>2285</v>
      </c>
      <c r="AE42" s="63" t="n">
        <v>522</v>
      </c>
      <c r="AF42" s="63" t="n">
        <v>2712</v>
      </c>
      <c r="AG42" s="63" t="n">
        <v>2347</v>
      </c>
      <c r="AH42" s="64" t="n">
        <v>328</v>
      </c>
      <c r="AI42" s="66" t="s">
        <v>185</v>
      </c>
      <c r="AJ42" s="63" t="n">
        <v>15728</v>
      </c>
      <c r="AK42" s="63" t="n">
        <v>3970</v>
      </c>
      <c r="AL42" s="63" t="n">
        <v>3566</v>
      </c>
      <c r="AM42" s="63" t="n">
        <v>3230</v>
      </c>
      <c r="AN42" s="63" t="n">
        <v>1224</v>
      </c>
      <c r="AO42" s="63" t="n">
        <v>316</v>
      </c>
      <c r="AP42" s="63" t="n">
        <v>921</v>
      </c>
      <c r="AQ42" s="63" t="n">
        <v>1237</v>
      </c>
      <c r="AR42" s="63" t="n">
        <v>1264</v>
      </c>
      <c r="AS42" s="63" t="n">
        <v>13455</v>
      </c>
      <c r="AT42" s="63" t="n">
        <v>1347</v>
      </c>
      <c r="AU42" s="63" t="n">
        <v>925</v>
      </c>
      <c r="AV42" s="63" t="n">
        <v>3443</v>
      </c>
      <c r="AW42" s="63" t="n">
        <v>7740</v>
      </c>
      <c r="AX42" s="63" t="n">
        <v>28727</v>
      </c>
      <c r="AY42" s="64" t="n">
        <v>3309</v>
      </c>
      <c r="AZ42" s="63" t="n">
        <v>13348</v>
      </c>
      <c r="BA42" s="63" t="n">
        <v>12070</v>
      </c>
      <c r="BB42" s="63" t="n">
        <v>9098</v>
      </c>
      <c r="BC42" s="63" t="n">
        <v>6480</v>
      </c>
      <c r="BD42" s="63" t="n">
        <v>14</v>
      </c>
      <c r="BE42" s="63" t="n">
        <v>2603</v>
      </c>
      <c r="BF42" s="63" t="n">
        <v>35950</v>
      </c>
      <c r="BG42" s="63" t="n">
        <v>10693</v>
      </c>
      <c r="BH42" s="63" t="n">
        <v>6604</v>
      </c>
      <c r="BI42" s="63" t="n">
        <v>4164</v>
      </c>
      <c r="BJ42" s="63" t="n">
        <v>14489</v>
      </c>
      <c r="BK42" s="63" t="n">
        <v>153462</v>
      </c>
      <c r="BL42" s="63" t="n">
        <v>57647</v>
      </c>
      <c r="BM42" s="63" t="n">
        <v>48779</v>
      </c>
      <c r="BN42" s="63" t="n">
        <v>31750</v>
      </c>
      <c r="BO42" s="64" t="n">
        <v>15286</v>
      </c>
      <c r="BP42" s="49"/>
    </row>
    <row r="43" customFormat="false" ht="11.25" hidden="false" customHeight="true" outlineLevel="0" collapsed="false">
      <c r="A43" s="66" t="s">
        <v>186</v>
      </c>
      <c r="B43" s="53" t="n">
        <v>3.06</v>
      </c>
      <c r="C43" s="53" t="n">
        <v>1.65</v>
      </c>
      <c r="D43" s="52" t="n">
        <v>53.9</v>
      </c>
      <c r="E43" s="53"/>
      <c r="F43" s="63" t="n">
        <v>429697</v>
      </c>
      <c r="G43" s="63" t="n">
        <v>72368</v>
      </c>
      <c r="H43" s="63" t="n">
        <v>9449</v>
      </c>
      <c r="I43" s="63" t="n">
        <v>8891</v>
      </c>
      <c r="J43" s="63" t="n">
        <v>5031</v>
      </c>
      <c r="K43" s="63" t="n">
        <v>3528</v>
      </c>
      <c r="L43" s="64" t="n">
        <v>9227</v>
      </c>
      <c r="M43" s="65" t="n">
        <v>3105</v>
      </c>
      <c r="N43" s="63" t="n">
        <v>2942</v>
      </c>
      <c r="O43" s="63" t="n">
        <v>4215</v>
      </c>
      <c r="P43" s="63" t="n">
        <v>9053</v>
      </c>
      <c r="Q43" s="64" t="n">
        <v>3453</v>
      </c>
      <c r="R43" s="63" t="n">
        <v>3673</v>
      </c>
      <c r="S43" s="63" t="n">
        <v>9803</v>
      </c>
      <c r="T43" s="63" t="n">
        <v>61060</v>
      </c>
      <c r="U43" s="63" t="n">
        <v>2828</v>
      </c>
      <c r="V43" s="63" t="n">
        <v>58232</v>
      </c>
      <c r="W43" s="63" t="n">
        <v>18700</v>
      </c>
      <c r="X43" s="63" t="n">
        <v>9673</v>
      </c>
      <c r="Y43" s="63" t="n">
        <v>4037</v>
      </c>
      <c r="Z43" s="64" t="n">
        <v>1265</v>
      </c>
      <c r="AA43" s="65" t="n">
        <v>3724</v>
      </c>
      <c r="AB43" s="63" t="n">
        <v>10259</v>
      </c>
      <c r="AC43" s="63" t="n">
        <v>2761</v>
      </c>
      <c r="AD43" s="63" t="n">
        <v>2022</v>
      </c>
      <c r="AE43" s="63" t="n">
        <v>1295</v>
      </c>
      <c r="AF43" s="63" t="n">
        <v>1763</v>
      </c>
      <c r="AG43" s="63" t="n">
        <v>1840</v>
      </c>
      <c r="AH43" s="64" t="n">
        <v>578</v>
      </c>
      <c r="AI43" s="66" t="s">
        <v>186</v>
      </c>
      <c r="AJ43" s="63" t="n">
        <v>27268</v>
      </c>
      <c r="AK43" s="63" t="n">
        <v>1765</v>
      </c>
      <c r="AL43" s="63" t="n">
        <v>9081</v>
      </c>
      <c r="AM43" s="63" t="n">
        <v>3310</v>
      </c>
      <c r="AN43" s="63" t="n">
        <v>2495</v>
      </c>
      <c r="AO43" s="63" t="n">
        <v>5486</v>
      </c>
      <c r="AP43" s="63" t="n">
        <v>1150</v>
      </c>
      <c r="AQ43" s="63" t="n">
        <v>1507</v>
      </c>
      <c r="AR43" s="63" t="n">
        <v>2474</v>
      </c>
      <c r="AS43" s="63" t="n">
        <v>12582</v>
      </c>
      <c r="AT43" s="63" t="n">
        <v>1303</v>
      </c>
      <c r="AU43" s="63" t="n">
        <v>936</v>
      </c>
      <c r="AV43" s="63" t="n">
        <v>2385</v>
      </c>
      <c r="AW43" s="63" t="n">
        <v>7959</v>
      </c>
      <c r="AX43" s="63" t="n">
        <v>32495</v>
      </c>
      <c r="AY43" s="64" t="n">
        <v>4425</v>
      </c>
      <c r="AZ43" s="63" t="n">
        <v>16816</v>
      </c>
      <c r="BA43" s="63" t="n">
        <v>11254</v>
      </c>
      <c r="BB43" s="63" t="n">
        <v>19779</v>
      </c>
      <c r="BC43" s="63" t="n">
        <v>15749</v>
      </c>
      <c r="BD43" s="63" t="n">
        <v>19</v>
      </c>
      <c r="BE43" s="63" t="n">
        <v>4011</v>
      </c>
      <c r="BF43" s="63" t="n">
        <v>36552</v>
      </c>
      <c r="BG43" s="63" t="n">
        <v>1701</v>
      </c>
      <c r="BH43" s="63" t="n">
        <v>5966</v>
      </c>
      <c r="BI43" s="63" t="n">
        <v>4743</v>
      </c>
      <c r="BJ43" s="63" t="n">
        <v>24142</v>
      </c>
      <c r="BK43" s="63" t="n">
        <v>138633</v>
      </c>
      <c r="BL43" s="63" t="n">
        <v>25312</v>
      </c>
      <c r="BM43" s="63" t="n">
        <v>57268</v>
      </c>
      <c r="BN43" s="63" t="n">
        <v>41969</v>
      </c>
      <c r="BO43" s="64" t="n">
        <v>14084</v>
      </c>
      <c r="BP43" s="49"/>
    </row>
    <row r="44" customFormat="false" ht="11.25" hidden="false" customHeight="true" outlineLevel="0" collapsed="false">
      <c r="A44" s="66" t="s">
        <v>187</v>
      </c>
      <c r="B44" s="53" t="n">
        <v>3.11</v>
      </c>
      <c r="C44" s="51" t="n">
        <v>1.58</v>
      </c>
      <c r="D44" s="52" t="n">
        <v>55</v>
      </c>
      <c r="E44" s="53"/>
      <c r="F44" s="63" t="n">
        <v>339694</v>
      </c>
      <c r="G44" s="63" t="n">
        <v>68143</v>
      </c>
      <c r="H44" s="63" t="n">
        <v>5973</v>
      </c>
      <c r="I44" s="63" t="n">
        <v>9181</v>
      </c>
      <c r="J44" s="63" t="n">
        <v>4910</v>
      </c>
      <c r="K44" s="63" t="n">
        <v>3428</v>
      </c>
      <c r="L44" s="64" t="n">
        <v>8490</v>
      </c>
      <c r="M44" s="65" t="n">
        <v>2953</v>
      </c>
      <c r="N44" s="63" t="n">
        <v>2794</v>
      </c>
      <c r="O44" s="63" t="n">
        <v>4664</v>
      </c>
      <c r="P44" s="63" t="n">
        <v>7802</v>
      </c>
      <c r="Q44" s="64" t="n">
        <v>2719</v>
      </c>
      <c r="R44" s="63" t="n">
        <v>4298</v>
      </c>
      <c r="S44" s="63" t="n">
        <v>10931</v>
      </c>
      <c r="T44" s="63" t="n">
        <v>10142</v>
      </c>
      <c r="U44" s="63" t="n">
        <v>2769</v>
      </c>
      <c r="V44" s="63" t="n">
        <v>7372</v>
      </c>
      <c r="W44" s="63" t="n">
        <v>24746</v>
      </c>
      <c r="X44" s="63" t="n">
        <v>9847</v>
      </c>
      <c r="Y44" s="63" t="n">
        <v>4436</v>
      </c>
      <c r="Z44" s="64" t="n">
        <v>3156</v>
      </c>
      <c r="AA44" s="65" t="n">
        <v>7307</v>
      </c>
      <c r="AB44" s="63" t="n">
        <v>16079</v>
      </c>
      <c r="AC44" s="63" t="n">
        <v>6115</v>
      </c>
      <c r="AD44" s="63" t="n">
        <v>3946</v>
      </c>
      <c r="AE44" s="63" t="n">
        <v>1673</v>
      </c>
      <c r="AF44" s="63" t="n">
        <v>1962</v>
      </c>
      <c r="AG44" s="63" t="n">
        <v>1941</v>
      </c>
      <c r="AH44" s="64" t="n">
        <v>442</v>
      </c>
      <c r="AI44" s="66" t="s">
        <v>187</v>
      </c>
      <c r="AJ44" s="63" t="n">
        <v>19358</v>
      </c>
      <c r="AK44" s="63" t="n">
        <v>1469</v>
      </c>
      <c r="AL44" s="63" t="n">
        <v>6964</v>
      </c>
      <c r="AM44" s="63" t="n">
        <v>4304</v>
      </c>
      <c r="AN44" s="63" t="n">
        <v>3124</v>
      </c>
      <c r="AO44" s="63" t="n">
        <v>82</v>
      </c>
      <c r="AP44" s="63" t="n">
        <v>1263</v>
      </c>
      <c r="AQ44" s="63" t="n">
        <v>1315</v>
      </c>
      <c r="AR44" s="63" t="n">
        <v>836</v>
      </c>
      <c r="AS44" s="63" t="n">
        <v>16031</v>
      </c>
      <c r="AT44" s="63" t="n">
        <v>1287</v>
      </c>
      <c r="AU44" s="63" t="n">
        <v>755</v>
      </c>
      <c r="AV44" s="63" t="n">
        <v>3597</v>
      </c>
      <c r="AW44" s="63" t="n">
        <v>10392</v>
      </c>
      <c r="AX44" s="63" t="n">
        <v>43750</v>
      </c>
      <c r="AY44" s="64" t="n">
        <v>3583</v>
      </c>
      <c r="AZ44" s="63" t="n">
        <v>26523</v>
      </c>
      <c r="BA44" s="63" t="n">
        <v>13644</v>
      </c>
      <c r="BB44" s="63" t="n">
        <v>10751</v>
      </c>
      <c r="BC44" s="63" t="n">
        <v>7461</v>
      </c>
      <c r="BD44" s="63" t="n">
        <v>45</v>
      </c>
      <c r="BE44" s="63" t="n">
        <v>3245</v>
      </c>
      <c r="BF44" s="63" t="n">
        <v>25678</v>
      </c>
      <c r="BG44" s="63" t="n">
        <v>3085</v>
      </c>
      <c r="BH44" s="63" t="n">
        <v>5421</v>
      </c>
      <c r="BI44" s="63" t="n">
        <v>4417</v>
      </c>
      <c r="BJ44" s="63" t="n">
        <v>12756</v>
      </c>
      <c r="BK44" s="63" t="n">
        <v>105016</v>
      </c>
      <c r="BL44" s="63" t="n">
        <v>19288</v>
      </c>
      <c r="BM44" s="63" t="n">
        <v>40243</v>
      </c>
      <c r="BN44" s="63" t="n">
        <v>29238</v>
      </c>
      <c r="BO44" s="64" t="n">
        <v>16248</v>
      </c>
      <c r="BP44" s="49"/>
    </row>
    <row r="45" customFormat="false" ht="11.25" hidden="false" customHeight="true" outlineLevel="0" collapsed="false">
      <c r="A45" s="72" t="s">
        <v>188</v>
      </c>
      <c r="B45" s="73" t="n">
        <v>3.13</v>
      </c>
      <c r="C45" s="73" t="n">
        <v>1.57</v>
      </c>
      <c r="D45" s="74" t="n">
        <v>56</v>
      </c>
      <c r="E45" s="73"/>
      <c r="F45" s="75" t="n">
        <v>443198</v>
      </c>
      <c r="G45" s="75" t="n">
        <v>92252</v>
      </c>
      <c r="H45" s="75" t="n">
        <v>10412</v>
      </c>
      <c r="I45" s="75" t="n">
        <v>14937</v>
      </c>
      <c r="J45" s="75" t="n">
        <v>6404</v>
      </c>
      <c r="K45" s="75" t="n">
        <v>3534</v>
      </c>
      <c r="L45" s="76" t="n">
        <v>11175</v>
      </c>
      <c r="M45" s="77" t="n">
        <v>3533</v>
      </c>
      <c r="N45" s="75" t="n">
        <v>3191</v>
      </c>
      <c r="O45" s="75" t="n">
        <v>6700</v>
      </c>
      <c r="P45" s="75" t="n">
        <v>11664</v>
      </c>
      <c r="Q45" s="76" t="n">
        <v>2815</v>
      </c>
      <c r="R45" s="75" t="n">
        <v>4513</v>
      </c>
      <c r="S45" s="75" t="n">
        <v>13375</v>
      </c>
      <c r="T45" s="75" t="n">
        <v>13528</v>
      </c>
      <c r="U45" s="75" t="n">
        <v>3022</v>
      </c>
      <c r="V45" s="75" t="n">
        <v>10506</v>
      </c>
      <c r="W45" s="75" t="n">
        <v>24931</v>
      </c>
      <c r="X45" s="75" t="n">
        <v>10407</v>
      </c>
      <c r="Y45" s="75" t="n">
        <v>5418</v>
      </c>
      <c r="Z45" s="76" t="n">
        <v>5219</v>
      </c>
      <c r="AA45" s="77" t="n">
        <v>3887</v>
      </c>
      <c r="AB45" s="75" t="n">
        <v>13878</v>
      </c>
      <c r="AC45" s="75" t="n">
        <v>4674</v>
      </c>
      <c r="AD45" s="75" t="n">
        <v>1115</v>
      </c>
      <c r="AE45" s="75" t="n">
        <v>1604</v>
      </c>
      <c r="AF45" s="75" t="n">
        <v>3778</v>
      </c>
      <c r="AG45" s="75" t="n">
        <v>2447</v>
      </c>
      <c r="AH45" s="76" t="n">
        <v>260</v>
      </c>
      <c r="AI45" s="72" t="s">
        <v>188</v>
      </c>
      <c r="AJ45" s="75" t="n">
        <v>19203</v>
      </c>
      <c r="AK45" s="75" t="n">
        <v>840</v>
      </c>
      <c r="AL45" s="75" t="n">
        <v>7979</v>
      </c>
      <c r="AM45" s="75" t="n">
        <v>3415</v>
      </c>
      <c r="AN45" s="75" t="n">
        <v>1541</v>
      </c>
      <c r="AO45" s="75" t="n">
        <v>33</v>
      </c>
      <c r="AP45" s="75" t="n">
        <v>1437</v>
      </c>
      <c r="AQ45" s="75" t="n">
        <v>2880</v>
      </c>
      <c r="AR45" s="75" t="n">
        <v>1078</v>
      </c>
      <c r="AS45" s="75" t="n">
        <v>11395</v>
      </c>
      <c r="AT45" s="75" t="n">
        <v>1658</v>
      </c>
      <c r="AU45" s="75" t="n">
        <v>657</v>
      </c>
      <c r="AV45" s="75" t="n">
        <v>3842</v>
      </c>
      <c r="AW45" s="75" t="n">
        <v>5237</v>
      </c>
      <c r="AX45" s="75" t="n">
        <v>30575</v>
      </c>
      <c r="AY45" s="76" t="n">
        <v>1558</v>
      </c>
      <c r="AZ45" s="75" t="n">
        <v>14753</v>
      </c>
      <c r="BA45" s="75" t="n">
        <v>14265</v>
      </c>
      <c r="BB45" s="75" t="n">
        <v>10703</v>
      </c>
      <c r="BC45" s="75" t="n">
        <v>6725</v>
      </c>
      <c r="BD45" s="75" t="n">
        <v>115</v>
      </c>
      <c r="BE45" s="75" t="n">
        <v>3863</v>
      </c>
      <c r="BF45" s="75" t="n">
        <v>39121</v>
      </c>
      <c r="BG45" s="75" t="n">
        <v>7498</v>
      </c>
      <c r="BH45" s="75" t="n">
        <v>11976</v>
      </c>
      <c r="BI45" s="75" t="n">
        <v>5068</v>
      </c>
      <c r="BJ45" s="75" t="n">
        <v>14579</v>
      </c>
      <c r="BK45" s="75" t="n">
        <v>187612</v>
      </c>
      <c r="BL45" s="75" t="n">
        <v>52208</v>
      </c>
      <c r="BM45" s="75" t="n">
        <v>61513</v>
      </c>
      <c r="BN45" s="75" t="n">
        <v>55779</v>
      </c>
      <c r="BO45" s="76" t="n">
        <v>18112</v>
      </c>
      <c r="BP45" s="49"/>
    </row>
    <row r="46" customFormat="false" ht="16.5" hidden="false" customHeight="true" outlineLevel="0" collapsed="false">
      <c r="A46" s="46" t="s">
        <v>191</v>
      </c>
      <c r="B46" s="46"/>
      <c r="C46" s="46"/>
      <c r="D46" s="46" t="s">
        <v>1</v>
      </c>
      <c r="E46" s="46"/>
      <c r="F46" s="46" t="s">
        <v>1</v>
      </c>
      <c r="G46" s="46"/>
      <c r="H46" s="46" t="s">
        <v>1</v>
      </c>
      <c r="I46" s="46"/>
      <c r="J46" s="46"/>
      <c r="K46" s="49"/>
      <c r="L46" s="49"/>
      <c r="M46" s="49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78" t="s">
        <v>192</v>
      </c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</row>
    <row r="47" customFormat="false" ht="11.25" hidden="false" customHeight="true" outlineLevel="0" collapsed="false">
      <c r="A47" s="50" t="s">
        <v>170</v>
      </c>
      <c r="B47" s="79" t="s">
        <v>193</v>
      </c>
      <c r="C47" s="79" t="s">
        <v>193</v>
      </c>
      <c r="D47" s="79" t="s">
        <v>193</v>
      </c>
      <c r="E47" s="79"/>
      <c r="F47" s="80" t="n">
        <v>100</v>
      </c>
      <c r="G47" s="80" t="n">
        <v>21.6865590967103</v>
      </c>
      <c r="H47" s="80" t="n">
        <v>2.27237489322183</v>
      </c>
      <c r="I47" s="80" t="n">
        <v>3.19924891359911</v>
      </c>
      <c r="J47" s="80" t="n">
        <v>1.63480906313933</v>
      </c>
      <c r="K47" s="80" t="n">
        <v>0.999432397145962</v>
      </c>
      <c r="L47" s="80" t="n">
        <v>2.87737408639073</v>
      </c>
      <c r="M47" s="80" t="n">
        <v>0.925429623452492</v>
      </c>
      <c r="N47" s="80" t="n">
        <v>0.82371248376464</v>
      </c>
      <c r="O47" s="80" t="n">
        <v>1.3456588537582</v>
      </c>
      <c r="P47" s="80" t="n">
        <v>2.24942252333886</v>
      </c>
      <c r="Q47" s="81" t="n">
        <v>0.939151394237985</v>
      </c>
      <c r="R47" s="80" t="n">
        <v>1.05276223985339</v>
      </c>
      <c r="S47" s="80" t="n">
        <v>3.36709234999994</v>
      </c>
      <c r="T47" s="80" t="n">
        <v>7.61625984700677</v>
      </c>
      <c r="U47" s="80" t="n">
        <v>2.32972196487633</v>
      </c>
      <c r="V47" s="80" t="n">
        <v>5.28649274472654</v>
      </c>
      <c r="W47" s="80" t="n">
        <v>6.01130917654706</v>
      </c>
      <c r="X47" s="80" t="n">
        <v>2.67989794432978</v>
      </c>
      <c r="Y47" s="80" t="n">
        <v>1.459991897836</v>
      </c>
      <c r="Z47" s="80" t="n">
        <v>0.670493566227292</v>
      </c>
      <c r="AA47" s="81" t="n">
        <v>1.20097090555788</v>
      </c>
      <c r="AB47" s="80" t="n">
        <v>3.23158986349321</v>
      </c>
      <c r="AC47" s="80" t="n">
        <v>1.25434588566921</v>
      </c>
      <c r="AD47" s="80" t="n">
        <v>0.350943315319748</v>
      </c>
      <c r="AE47" s="80" t="n">
        <v>0.258411637325473</v>
      </c>
      <c r="AF47" s="80" t="n">
        <v>0.572206869235813</v>
      </c>
      <c r="AG47" s="80" t="n">
        <v>0.553000903876513</v>
      </c>
      <c r="AH47" s="81" t="n">
        <v>0.242726389470346</v>
      </c>
      <c r="AI47" s="50" t="s">
        <v>170</v>
      </c>
      <c r="AJ47" s="80" t="n">
        <v>4.66917104029303</v>
      </c>
      <c r="AK47" s="80" t="n">
        <v>0.227131416423019</v>
      </c>
      <c r="AL47" s="80" t="n">
        <v>1.70684835976316</v>
      </c>
      <c r="AM47" s="80" t="n">
        <v>0.99584397353594</v>
      </c>
      <c r="AN47" s="80" t="n">
        <v>0.410434413659481</v>
      </c>
      <c r="AO47" s="80" t="n">
        <v>0.1275583034204</v>
      </c>
      <c r="AP47" s="80" t="n">
        <v>0.318534659319802</v>
      </c>
      <c r="AQ47" s="80" t="n">
        <v>0.479539779029839</v>
      </c>
      <c r="AR47" s="80" t="n">
        <v>0.403302703843337</v>
      </c>
      <c r="AS47" s="80" t="n">
        <v>2.89023824650213</v>
      </c>
      <c r="AT47" s="80" t="n">
        <v>0.499174549726185</v>
      </c>
      <c r="AU47" s="80" t="n">
        <v>0.338711078862944</v>
      </c>
      <c r="AV47" s="80" t="n">
        <v>0.580263895831899</v>
      </c>
      <c r="AW47" s="80" t="n">
        <v>1.47204358467721</v>
      </c>
      <c r="AX47" s="80" t="n">
        <v>9.55576895517066</v>
      </c>
      <c r="AY47" s="81" t="n">
        <v>1.38783975770242</v>
      </c>
      <c r="AZ47" s="80" t="n">
        <v>6.26978851997838</v>
      </c>
      <c r="BA47" s="80" t="n">
        <v>1.89814067748986</v>
      </c>
      <c r="BB47" s="80" t="n">
        <v>2.56059978582302</v>
      </c>
      <c r="BC47" s="80" t="n">
        <v>1.75884664905556</v>
      </c>
      <c r="BD47" s="80" t="n">
        <v>0.103387223632139</v>
      </c>
      <c r="BE47" s="80" t="n">
        <v>0.698365913135323</v>
      </c>
      <c r="BF47" s="80" t="n">
        <v>8.7286485974116</v>
      </c>
      <c r="BG47" s="80" t="n">
        <v>1.0013055994078</v>
      </c>
      <c r="BH47" s="80" t="n">
        <v>1.90872539870433</v>
      </c>
      <c r="BI47" s="80" t="n">
        <v>1.33884310576935</v>
      </c>
      <c r="BJ47" s="80" t="n">
        <v>4.47972935612622</v>
      </c>
      <c r="BK47" s="80" t="n">
        <v>33.0499230971481</v>
      </c>
      <c r="BL47" s="80" t="n">
        <v>6.87623211007207</v>
      </c>
      <c r="BM47" s="80" t="n">
        <v>12.6891623964802</v>
      </c>
      <c r="BN47" s="80" t="n">
        <v>9.66238350318162</v>
      </c>
      <c r="BO47" s="81" t="n">
        <v>3.82214508741423</v>
      </c>
      <c r="BP47" s="11"/>
    </row>
    <row r="48" customFormat="false" ht="11.25" hidden="false" customHeight="true" outlineLevel="0" collapsed="false">
      <c r="A48" s="59" t="s">
        <v>171</v>
      </c>
      <c r="B48" s="62" t="s">
        <v>193</v>
      </c>
      <c r="C48" s="62" t="s">
        <v>193</v>
      </c>
      <c r="D48" s="62" t="s">
        <v>193</v>
      </c>
      <c r="E48" s="53"/>
      <c r="F48" s="82" t="n">
        <v>100</v>
      </c>
      <c r="G48" s="82" t="n">
        <v>22.2978153212254</v>
      </c>
      <c r="H48" s="82" t="n">
        <v>2.28374583358923</v>
      </c>
      <c r="I48" s="82" t="n">
        <v>3.21889777847257</v>
      </c>
      <c r="J48" s="82" t="n">
        <v>1.5870828703988</v>
      </c>
      <c r="K48" s="82" t="n">
        <v>1.08183193662031</v>
      </c>
      <c r="L48" s="82" t="n">
        <v>3.00680583548749</v>
      </c>
      <c r="M48" s="82" t="n">
        <v>0.962665609594051</v>
      </c>
      <c r="N48" s="82" t="n">
        <v>0.802161787941556</v>
      </c>
      <c r="O48" s="82" t="n">
        <v>1.35129612363283</v>
      </c>
      <c r="P48" s="82" t="n">
        <v>2.25243564046876</v>
      </c>
      <c r="Q48" s="83" t="n">
        <v>0.881464566665364</v>
      </c>
      <c r="R48" s="82" t="n">
        <v>1.16289898442865</v>
      </c>
      <c r="S48" s="82" t="n">
        <v>3.70659535148595</v>
      </c>
      <c r="T48" s="82" t="n">
        <v>4.31211930032215</v>
      </c>
      <c r="U48" s="82" t="n">
        <v>1.75276783670461</v>
      </c>
      <c r="V48" s="82" t="n">
        <v>2.55935146361753</v>
      </c>
      <c r="W48" s="82" t="n">
        <v>5.93884239382283</v>
      </c>
      <c r="X48" s="82" t="n">
        <v>2.58711078604888</v>
      </c>
      <c r="Y48" s="82" t="n">
        <v>1.43477508360737</v>
      </c>
      <c r="Z48" s="82" t="n">
        <v>0.618320482829084</v>
      </c>
      <c r="AA48" s="83" t="n">
        <v>1.29859137629738</v>
      </c>
      <c r="AB48" s="82" t="n">
        <v>4.36663298178225</v>
      </c>
      <c r="AC48" s="82" t="n">
        <v>1.66547001580026</v>
      </c>
      <c r="AD48" s="82" t="n">
        <v>0.712630715031461</v>
      </c>
      <c r="AE48" s="82" t="n">
        <v>0.574213755715729</v>
      </c>
      <c r="AF48" s="82" t="n">
        <v>0.645677819899392</v>
      </c>
      <c r="AG48" s="82" t="n">
        <v>0.553399847022238</v>
      </c>
      <c r="AH48" s="83" t="n">
        <v>0.215263160833226</v>
      </c>
      <c r="AI48" s="59" t="s">
        <v>171</v>
      </c>
      <c r="AJ48" s="82" t="n">
        <v>5.13670293840133</v>
      </c>
      <c r="AK48" s="82" t="n">
        <v>0.566553701336043</v>
      </c>
      <c r="AL48" s="82" t="n">
        <v>1.78695892491248</v>
      </c>
      <c r="AM48" s="82" t="n">
        <v>1.00730831718878</v>
      </c>
      <c r="AN48" s="82" t="n">
        <v>0.438655358967344</v>
      </c>
      <c r="AO48" s="82" t="n">
        <v>0.0660149292896584</v>
      </c>
      <c r="AP48" s="82" t="n">
        <v>0.325742137557157</v>
      </c>
      <c r="AQ48" s="82" t="n">
        <v>0.517310494609488</v>
      </c>
      <c r="AR48" s="82" t="n">
        <v>0.428181407060426</v>
      </c>
      <c r="AS48" s="82" t="n">
        <v>2.96595965630252</v>
      </c>
      <c r="AT48" s="82" t="n">
        <v>0.451317897839887</v>
      </c>
      <c r="AU48" s="82" t="n">
        <v>0.202042308959249</v>
      </c>
      <c r="AV48" s="82" t="n">
        <v>0.480930819435992</v>
      </c>
      <c r="AW48" s="82" t="n">
        <v>1.83157929998716</v>
      </c>
      <c r="AX48" s="82" t="n">
        <v>9.43756664861455</v>
      </c>
      <c r="AY48" s="83" t="n">
        <v>1.59382729145614</v>
      </c>
      <c r="AZ48" s="82" t="n">
        <v>5.64452211198642</v>
      </c>
      <c r="BA48" s="82" t="n">
        <v>2.19921724517199</v>
      </c>
      <c r="BB48" s="82" t="n">
        <v>3.02129964100474</v>
      </c>
      <c r="BC48" s="82" t="n">
        <v>2.15004103600561</v>
      </c>
      <c r="BD48" s="82" t="n">
        <v>0.0745236194315257</v>
      </c>
      <c r="BE48" s="82" t="n">
        <v>0.796779650607724</v>
      </c>
      <c r="BF48" s="82" t="n">
        <v>8.33257588869472</v>
      </c>
      <c r="BG48" s="82" t="n">
        <v>0.948640786998007</v>
      </c>
      <c r="BH48" s="82" t="n">
        <v>1.89728157399601</v>
      </c>
      <c r="BI48" s="82" t="n">
        <v>1.34006286604396</v>
      </c>
      <c r="BJ48" s="82" t="n">
        <v>4.1466129941768</v>
      </c>
      <c r="BK48" s="82" t="n">
        <v>34.1905075623496</v>
      </c>
      <c r="BL48" s="82" t="n">
        <v>7.60201216005717</v>
      </c>
      <c r="BM48" s="82" t="n">
        <v>10.6413788097883</v>
      </c>
      <c r="BN48" s="82" t="n">
        <v>10.0767680376973</v>
      </c>
      <c r="BO48" s="83" t="n">
        <v>5.87043788488703</v>
      </c>
      <c r="BP48" s="11"/>
    </row>
    <row r="49" customFormat="false" ht="11.25" hidden="false" customHeight="true" outlineLevel="0" collapsed="false">
      <c r="A49" s="59" t="s">
        <v>172</v>
      </c>
      <c r="B49" s="62" t="s">
        <v>193</v>
      </c>
      <c r="C49" s="62" t="s">
        <v>193</v>
      </c>
      <c r="D49" s="62" t="s">
        <v>193</v>
      </c>
      <c r="E49" s="53"/>
      <c r="F49" s="82" t="n">
        <v>100</v>
      </c>
      <c r="G49" s="82" t="n">
        <v>19.8</v>
      </c>
      <c r="H49" s="82" t="n">
        <v>2.1</v>
      </c>
      <c r="I49" s="82" t="n">
        <v>2.8</v>
      </c>
      <c r="J49" s="82" t="n">
        <v>1.54874416560088</v>
      </c>
      <c r="K49" s="82" t="n">
        <v>0.960112352744699</v>
      </c>
      <c r="L49" s="82" t="n">
        <v>2.7</v>
      </c>
      <c r="M49" s="82" t="n">
        <v>0.882104035318774</v>
      </c>
      <c r="N49" s="82" t="n">
        <v>0.802278552428685</v>
      </c>
      <c r="O49" s="82" t="n">
        <v>1.30266967566192</v>
      </c>
      <c r="P49" s="82" t="n">
        <v>2.2</v>
      </c>
      <c r="Q49" s="83" t="n">
        <v>0.891557622316869</v>
      </c>
      <c r="R49" s="82" t="n">
        <v>0.9</v>
      </c>
      <c r="S49" s="82" t="n">
        <v>2.8</v>
      </c>
      <c r="T49" s="82" t="n">
        <v>4.3</v>
      </c>
      <c r="U49" s="82" t="n">
        <v>1.6</v>
      </c>
      <c r="V49" s="82" t="n">
        <v>2.7</v>
      </c>
      <c r="W49" s="82" t="n">
        <v>5.8</v>
      </c>
      <c r="X49" s="82" t="n">
        <v>2.6</v>
      </c>
      <c r="Y49" s="82" t="n">
        <v>1.4</v>
      </c>
      <c r="Z49" s="82" t="n">
        <v>0.6</v>
      </c>
      <c r="AA49" s="83" t="n">
        <v>1.33457823589577</v>
      </c>
      <c r="AB49" s="82" t="n">
        <v>3.5</v>
      </c>
      <c r="AC49" s="82" t="n">
        <v>1.4</v>
      </c>
      <c r="AD49" s="82" t="n">
        <v>0.487714230828472</v>
      </c>
      <c r="AE49" s="82" t="n">
        <v>0.3</v>
      </c>
      <c r="AF49" s="82" t="n">
        <v>0.56282373668061</v>
      </c>
      <c r="AG49" s="82" t="n">
        <v>0.583331746919039</v>
      </c>
      <c r="AH49" s="83" t="n">
        <v>0.169883337977201</v>
      </c>
      <c r="AI49" s="59" t="s">
        <v>172</v>
      </c>
      <c r="AJ49" s="82" t="n">
        <v>4.47913980578828</v>
      </c>
      <c r="AK49" s="82" t="n">
        <v>0.1</v>
      </c>
      <c r="AL49" s="82" t="n">
        <v>1.7</v>
      </c>
      <c r="AM49" s="82" t="n">
        <v>0.91732243264806</v>
      </c>
      <c r="AN49" s="82" t="n">
        <v>0.434042950869038</v>
      </c>
      <c r="AO49" s="82" t="n">
        <v>0</v>
      </c>
      <c r="AP49" s="82" t="n">
        <v>0.272315224558386</v>
      </c>
      <c r="AQ49" s="82" t="n">
        <v>0.456433025338209</v>
      </c>
      <c r="AR49" s="82" t="n">
        <v>0.39871638892879</v>
      </c>
      <c r="AS49" s="82" t="n">
        <v>2.6</v>
      </c>
      <c r="AT49" s="82" t="n">
        <v>0.4</v>
      </c>
      <c r="AU49" s="82" t="n">
        <v>0.183079420514587</v>
      </c>
      <c r="AV49" s="82" t="n">
        <v>0.5</v>
      </c>
      <c r="AW49" s="82" t="n">
        <v>1.49533248070776</v>
      </c>
      <c r="AX49" s="82" t="n">
        <v>7.8</v>
      </c>
      <c r="AY49" s="83" t="n">
        <v>1.2</v>
      </c>
      <c r="AZ49" s="82" t="n">
        <v>4.4</v>
      </c>
      <c r="BA49" s="82" t="n">
        <v>2.2</v>
      </c>
      <c r="BB49" s="82" t="n">
        <v>3.3</v>
      </c>
      <c r="BC49" s="82" t="n">
        <v>2.6</v>
      </c>
      <c r="BD49" s="82" t="n">
        <v>0.0956607819349524</v>
      </c>
      <c r="BE49" s="82" t="n">
        <v>0.7</v>
      </c>
      <c r="BF49" s="82" t="n">
        <v>8</v>
      </c>
      <c r="BG49" s="82" t="n">
        <v>1.1</v>
      </c>
      <c r="BH49" s="82" t="n">
        <v>1.6</v>
      </c>
      <c r="BI49" s="82" t="n">
        <v>1.1</v>
      </c>
      <c r="BJ49" s="82" t="n">
        <v>4.2</v>
      </c>
      <c r="BK49" s="82" t="n">
        <v>40.4</v>
      </c>
      <c r="BL49" s="82" t="n">
        <v>7</v>
      </c>
      <c r="BM49" s="82" t="n">
        <v>19</v>
      </c>
      <c r="BN49" s="82" t="n">
        <v>9.2</v>
      </c>
      <c r="BO49" s="83" t="n">
        <v>5.2</v>
      </c>
      <c r="BP49" s="11"/>
    </row>
    <row r="50" customFormat="false" ht="11.25" hidden="false" customHeight="true" outlineLevel="0" collapsed="false">
      <c r="A50" s="59" t="s">
        <v>173</v>
      </c>
      <c r="B50" s="62" t="s">
        <v>193</v>
      </c>
      <c r="C50" s="62" t="s">
        <v>193</v>
      </c>
      <c r="D50" s="62" t="s">
        <v>193</v>
      </c>
      <c r="E50" s="53"/>
      <c r="F50" s="82" t="n">
        <v>100</v>
      </c>
      <c r="G50" s="82" t="n">
        <v>20.2405009605069</v>
      </c>
      <c r="H50" s="82" t="n">
        <v>1.98776668846925</v>
      </c>
      <c r="I50" s="82" t="n">
        <v>2.71254538137712</v>
      </c>
      <c r="J50" s="82" t="n">
        <v>1.53826462264714</v>
      </c>
      <c r="K50" s="82" t="n">
        <v>0.938183703597644</v>
      </c>
      <c r="L50" s="82" t="n">
        <v>2.57689207937009</v>
      </c>
      <c r="M50" s="82" t="n">
        <v>0.877375098843812</v>
      </c>
      <c r="N50" s="82" t="n">
        <v>0.814939435454042</v>
      </c>
      <c r="O50" s="82" t="n">
        <v>1.29624507407998</v>
      </c>
      <c r="P50" s="82" t="n">
        <v>2.30562886358632</v>
      </c>
      <c r="Q50" s="83" t="n">
        <v>0.888786203410532</v>
      </c>
      <c r="R50" s="82" t="n">
        <v>1.11414467154567</v>
      </c>
      <c r="S50" s="82" t="n">
        <v>3.18972913812535</v>
      </c>
      <c r="T50" s="82" t="n">
        <v>4.39012961149094</v>
      </c>
      <c r="U50" s="82" t="n">
        <v>1.38985518093434</v>
      </c>
      <c r="V50" s="84" t="n">
        <v>3.0002744305566</v>
      </c>
      <c r="W50" s="82" t="n">
        <v>6.13106065783065</v>
      </c>
      <c r="X50" s="82" t="n">
        <v>2.85863355276931</v>
      </c>
      <c r="Y50" s="82" t="n">
        <v>1.33991532786859</v>
      </c>
      <c r="Z50" s="82" t="n">
        <v>0.699982319296156</v>
      </c>
      <c r="AA50" s="83" t="n">
        <v>1.23239929320573</v>
      </c>
      <c r="AB50" s="82" t="n">
        <v>3.11800839345315</v>
      </c>
      <c r="AC50" s="82" t="n">
        <v>1.14102368021139</v>
      </c>
      <c r="AD50" s="82" t="n">
        <v>0.49935514242729</v>
      </c>
      <c r="AE50" s="82" t="n">
        <v>0.150665629687963</v>
      </c>
      <c r="AF50" s="82" t="n">
        <v>0.566823840530898</v>
      </c>
      <c r="AG50" s="82" t="n">
        <v>0.58183616821183</v>
      </c>
      <c r="AH50" s="83" t="n">
        <v>0.178390708844365</v>
      </c>
      <c r="AI50" s="59" t="s">
        <v>173</v>
      </c>
      <c r="AJ50" s="82" t="n">
        <v>4.59301297633497</v>
      </c>
      <c r="AK50" s="82" t="n">
        <v>0.083305402160083</v>
      </c>
      <c r="AL50" s="82" t="n">
        <v>1.78384200609822</v>
      </c>
      <c r="AM50" s="82" t="n">
        <v>0.882017639485025</v>
      </c>
      <c r="AN50" s="82" t="n">
        <v>0.429001127009282</v>
      </c>
      <c r="AO50" s="82" t="n">
        <v>0.252259170916002</v>
      </c>
      <c r="AP50" s="82" t="n">
        <v>0.318903492644068</v>
      </c>
      <c r="AQ50" s="82" t="n">
        <v>0.444035148805359</v>
      </c>
      <c r="AR50" s="82" t="n">
        <v>0.399518824526065</v>
      </c>
      <c r="AS50" s="82" t="n">
        <v>2.84260160167652</v>
      </c>
      <c r="AT50" s="82" t="n">
        <v>0.456314017977913</v>
      </c>
      <c r="AU50" s="82" t="n">
        <v>0.170450662700982</v>
      </c>
      <c r="AV50" s="82" t="n">
        <v>0.67520763979959</v>
      </c>
      <c r="AW50" s="82" t="n">
        <v>1.54067266942833</v>
      </c>
      <c r="AX50" s="82" t="n">
        <v>9.90375405815541</v>
      </c>
      <c r="AY50" s="83" t="n">
        <v>1.1019525788337</v>
      </c>
      <c r="AZ50" s="82" t="n">
        <v>6.40815959058866</v>
      </c>
      <c r="BA50" s="82" t="n">
        <v>2.39364188873305</v>
      </c>
      <c r="BB50" s="82" t="n">
        <v>3.04147155521857</v>
      </c>
      <c r="BC50" s="82" t="n">
        <v>2.1314685071954</v>
      </c>
      <c r="BD50" s="82" t="n">
        <v>0.0954758007569077</v>
      </c>
      <c r="BE50" s="82" t="n">
        <v>0.814505553151125</v>
      </c>
      <c r="BF50" s="82" t="n">
        <v>8.74767466203281</v>
      </c>
      <c r="BG50" s="82" t="n">
        <v>0.770292946483872</v>
      </c>
      <c r="BH50" s="82" t="n">
        <v>1.71194770850485</v>
      </c>
      <c r="BI50" s="82" t="n">
        <v>1.29433599194714</v>
      </c>
      <c r="BJ50" s="82" t="n">
        <v>4.97116309744237</v>
      </c>
      <c r="BK50" s="82" t="n">
        <v>36.9917855233</v>
      </c>
      <c r="BL50" s="82" t="n">
        <v>6.1726699706804</v>
      </c>
      <c r="BM50" s="82" t="n">
        <v>17.0375384121426</v>
      </c>
      <c r="BN50" s="82" t="n">
        <v>9.91787692711537</v>
      </c>
      <c r="BO50" s="83" t="n">
        <v>3.86357004867075</v>
      </c>
      <c r="BP50" s="11"/>
    </row>
    <row r="51" customFormat="false" ht="11.25" hidden="false" customHeight="true" outlineLevel="0" collapsed="false">
      <c r="A51" s="59" t="s">
        <v>174</v>
      </c>
      <c r="B51" s="62" t="s">
        <v>193</v>
      </c>
      <c r="C51" s="62" t="s">
        <v>193</v>
      </c>
      <c r="D51" s="62" t="s">
        <v>193</v>
      </c>
      <c r="E51" s="53"/>
      <c r="F51" s="82" t="n">
        <v>100</v>
      </c>
      <c r="G51" s="82" t="n">
        <v>20.4753697055574</v>
      </c>
      <c r="H51" s="82" t="n">
        <v>2.06913507140327</v>
      </c>
      <c r="I51" s="82" t="n">
        <v>2.74113473302421</v>
      </c>
      <c r="J51" s="82" t="n">
        <v>1.61047283186262</v>
      </c>
      <c r="K51" s="82" t="n">
        <v>0.950898026298398</v>
      </c>
      <c r="L51" s="82" t="n">
        <v>2.65548253382469</v>
      </c>
      <c r="M51" s="82" t="n">
        <v>0.854407122879183</v>
      </c>
      <c r="N51" s="82" t="n">
        <v>0.832200997160788</v>
      </c>
      <c r="O51" s="82" t="n">
        <v>1.27790966336571</v>
      </c>
      <c r="P51" s="82" t="n">
        <v>2.24599100123191</v>
      </c>
      <c r="Q51" s="83" t="n">
        <v>0.901727319350524</v>
      </c>
      <c r="R51" s="82" t="n">
        <v>1.125639087011</v>
      </c>
      <c r="S51" s="82" t="n">
        <v>3.21037131814505</v>
      </c>
      <c r="T51" s="82" t="n">
        <v>4.0404574461898</v>
      </c>
      <c r="U51" s="82" t="n">
        <v>2.16562597482248</v>
      </c>
      <c r="V51" s="82" t="n">
        <v>1.87456711272781</v>
      </c>
      <c r="W51" s="82" t="n">
        <v>6.69329639361944</v>
      </c>
      <c r="X51" s="82" t="n">
        <v>2.82969487725828</v>
      </c>
      <c r="Y51" s="82" t="n">
        <v>1.5642100699493</v>
      </c>
      <c r="Z51" s="82" t="n">
        <v>0.67807991032955</v>
      </c>
      <c r="AA51" s="83" t="n">
        <v>1.62131153608231</v>
      </c>
      <c r="AB51" s="82" t="n">
        <v>2.45721355419617</v>
      </c>
      <c r="AC51" s="82" t="n">
        <v>0.794662070351121</v>
      </c>
      <c r="AD51" s="82" t="n">
        <v>0.291058862094672</v>
      </c>
      <c r="AE51" s="82" t="n">
        <v>0.224176126299984</v>
      </c>
      <c r="AF51" s="82" t="n">
        <v>0.518407292068712</v>
      </c>
      <c r="AG51" s="82" t="n">
        <v>0.526338051253853</v>
      </c>
      <c r="AH51" s="83" t="n">
        <v>0.102571152127823</v>
      </c>
      <c r="AI51" s="59" t="s">
        <v>174</v>
      </c>
      <c r="AJ51" s="82" t="n">
        <v>4.54881910995733</v>
      </c>
      <c r="AK51" s="82" t="n">
        <v>0.186108482211307</v>
      </c>
      <c r="AL51" s="82" t="n">
        <v>1.62950665390696</v>
      </c>
      <c r="AM51" s="82" t="n">
        <v>0.953805971332949</v>
      </c>
      <c r="AN51" s="82" t="n">
        <v>0.348689045506696</v>
      </c>
      <c r="AO51" s="82" t="n">
        <v>0.194303600035953</v>
      </c>
      <c r="AP51" s="82" t="n">
        <v>0.299253979919318</v>
      </c>
      <c r="AQ51" s="82" t="n">
        <v>0.50703987057001</v>
      </c>
      <c r="AR51" s="82" t="n">
        <v>0.430111506474143</v>
      </c>
      <c r="AS51" s="82" t="n">
        <v>2.80061542691277</v>
      </c>
      <c r="AT51" s="82" t="n">
        <v>0.416893574498908</v>
      </c>
      <c r="AU51" s="82" t="n">
        <v>0.155707238668267</v>
      </c>
      <c r="AV51" s="82" t="n">
        <v>0.480868365259045</v>
      </c>
      <c r="AW51" s="82" t="n">
        <v>1.74714624848655</v>
      </c>
      <c r="AX51" s="82" t="n">
        <v>11.6923182666533</v>
      </c>
      <c r="AY51" s="83" t="n">
        <v>1.13885701898624</v>
      </c>
      <c r="AZ51" s="82" t="n">
        <v>7.71292766618906</v>
      </c>
      <c r="BA51" s="82" t="n">
        <v>2.84053358147798</v>
      </c>
      <c r="BB51" s="82" t="n">
        <v>3.25161126590778</v>
      </c>
      <c r="BC51" s="82" t="n">
        <v>2.64041409137292</v>
      </c>
      <c r="BD51" s="82" t="n">
        <v>0.105479097162374</v>
      </c>
      <c r="BE51" s="82" t="n">
        <v>0.505982436011991</v>
      </c>
      <c r="BF51" s="82" t="n">
        <v>8.71220332351682</v>
      </c>
      <c r="BG51" s="82" t="n">
        <v>1.14493726769485</v>
      </c>
      <c r="BH51" s="82" t="n">
        <v>1.75322649719516</v>
      </c>
      <c r="BI51" s="82" t="n">
        <v>1.24407175750911</v>
      </c>
      <c r="BJ51" s="82" t="n">
        <v>4.57023215975721</v>
      </c>
      <c r="BK51" s="82" t="n">
        <v>35.3280955074893</v>
      </c>
      <c r="BL51" s="82" t="n">
        <v>6.19656650999011</v>
      </c>
      <c r="BM51" s="82" t="n">
        <v>14.6774560239403</v>
      </c>
      <c r="BN51" s="82" t="n">
        <v>9.83916420372534</v>
      </c>
      <c r="BO51" s="83" t="n">
        <v>4.61517312847301</v>
      </c>
      <c r="BP51" s="11"/>
    </row>
    <row r="52" customFormat="false" ht="11.25" hidden="false" customHeight="true" outlineLevel="0" collapsed="false">
      <c r="A52" s="85" t="s">
        <v>175</v>
      </c>
      <c r="B52" s="86" t="s">
        <v>193</v>
      </c>
      <c r="C52" s="86" t="s">
        <v>193</v>
      </c>
      <c r="D52" s="86" t="s">
        <v>193</v>
      </c>
      <c r="E52" s="73"/>
      <c r="F52" s="87" t="n">
        <v>100</v>
      </c>
      <c r="G52" s="87" t="n">
        <f aca="false">G19/$F$19*100</f>
        <v>19.2043534779932</v>
      </c>
      <c r="H52" s="87" t="n">
        <f aca="false">H19/$F$19*100</f>
        <v>1.88043724244641</v>
      </c>
      <c r="I52" s="87" t="n">
        <f aca="false">I19/$F$19*100</f>
        <v>2.58987732160056</v>
      </c>
      <c r="J52" s="87" t="n">
        <f aca="false">J19/$F$19*100</f>
        <v>1.45361535506213</v>
      </c>
      <c r="K52" s="87" t="n">
        <f aca="false">K19/$F$19*100</f>
        <v>0.948112984121805</v>
      </c>
      <c r="L52" s="87" t="n">
        <f aca="false">L19/$F$19*100</f>
        <v>2.45251540716492</v>
      </c>
      <c r="M52" s="87" t="n">
        <f aca="false">M19/$F$19*100</f>
        <v>0.806014451947013</v>
      </c>
      <c r="N52" s="87" t="n">
        <f aca="false">N19/$F$19*100</f>
        <v>0.749964475366956</v>
      </c>
      <c r="O52" s="87" t="n">
        <f aca="false">O19/$F$19*100</f>
        <v>1.21994221326358</v>
      </c>
      <c r="P52" s="87" t="n">
        <f aca="false">P19/$F$19*100</f>
        <v>2.19621175839039</v>
      </c>
      <c r="Q52" s="88" t="n">
        <f aca="false">Q19/$F$19*100</f>
        <v>0.85969611965749</v>
      </c>
      <c r="R52" s="87" t="n">
        <f aca="false">R19/$F$19*100</f>
        <v>1.02574088595803</v>
      </c>
      <c r="S52" s="87" t="n">
        <f aca="false">S19/$F$19*100</f>
        <v>3.02222526301386</v>
      </c>
      <c r="T52" s="87" t="n">
        <f aca="false">T19/$F$19*100</f>
        <v>4.5326800309459</v>
      </c>
      <c r="U52" s="87" t="n">
        <f aca="false">U19/$F$19*100</f>
        <v>1.27388702640401</v>
      </c>
      <c r="V52" s="87" t="n">
        <f aca="false">V19/$F$19*100</f>
        <v>3.25852985911194</v>
      </c>
      <c r="W52" s="87" t="n">
        <f aca="false">W19/$F$19*100</f>
        <v>6.38364498523754</v>
      </c>
      <c r="X52" s="87" t="n">
        <f aca="false">X19/$F$19*100</f>
        <v>2.85065444268429</v>
      </c>
      <c r="Y52" s="87" t="n">
        <f aca="false">Y19/$F$19*100</f>
        <v>1.44098437442437</v>
      </c>
      <c r="Z52" s="87" t="n">
        <f aca="false">Z19/$F$19*100</f>
        <v>0.617865469530391</v>
      </c>
      <c r="AA52" s="88" t="n">
        <f aca="false">AA19/$F$19*100</f>
        <v>1.47414069859849</v>
      </c>
      <c r="AB52" s="87" t="n">
        <f aca="false">AB19/$F$19*100</f>
        <v>2.9109147461436</v>
      </c>
      <c r="AC52" s="87" t="n">
        <f aca="false">AC19/$F$19*100</f>
        <v>0.948639274981711</v>
      </c>
      <c r="AD52" s="87" t="n">
        <f aca="false">AD19/$F$19*100</f>
        <v>0.473398628486019</v>
      </c>
      <c r="AE52" s="87" t="n">
        <f aca="false">AE19/$F$19*100</f>
        <v>0.220515870300881</v>
      </c>
      <c r="AF52" s="87" t="n">
        <f aca="false">AF19/$F$19*100</f>
        <v>0.640759121936329</v>
      </c>
      <c r="AG52" s="87" t="n">
        <f aca="false">AG19/$F$19*100</f>
        <v>0.51313358840897</v>
      </c>
      <c r="AH52" s="88" t="n">
        <f aca="false">AH19/$F$19*100</f>
        <v>0.114731407459647</v>
      </c>
      <c r="AI52" s="85" t="s">
        <v>175</v>
      </c>
      <c r="AJ52" s="87" t="n">
        <f aca="false">AJ19/$F$19*100</f>
        <v>4.70319826955565</v>
      </c>
      <c r="AK52" s="87" t="n">
        <f aca="false">AK19/$F$19*100</f>
        <v>0.39261298149035</v>
      </c>
      <c r="AL52" s="87" t="n">
        <f aca="false">AL19/$F$19*100</f>
        <v>1.65992137214553</v>
      </c>
      <c r="AM52" s="87" t="n">
        <f aca="false">AM19/$F$19*100</f>
        <v>0.90890431505876</v>
      </c>
      <c r="AN52" s="87" t="n">
        <f aca="false">AN19/$F$19*100</f>
        <v>0.431821650553395</v>
      </c>
      <c r="AO52" s="87" t="n">
        <f aca="false">AO19/$F$19*100</f>
        <v>0.17209711118947</v>
      </c>
      <c r="AP52" s="87" t="n">
        <f aca="false">AP19/$F$19*100</f>
        <v>0.282091900909957</v>
      </c>
      <c r="AQ52" s="87" t="n">
        <f aca="false">AQ19/$F$19*100</f>
        <v>0.448399812640454</v>
      </c>
      <c r="AR52" s="87" t="n">
        <f aca="false">AR19/$F$19*100</f>
        <v>0.40761227099769</v>
      </c>
      <c r="AS52" s="87" t="n">
        <f aca="false">AS19/$F$19*100</f>
        <v>3.05143440573868</v>
      </c>
      <c r="AT52" s="87" t="n">
        <f aca="false">AT19/$F$19*100</f>
        <v>0.385244909451658</v>
      </c>
      <c r="AU52" s="87" t="n">
        <f aca="false">AU19/$F$19*100</f>
        <v>0.16736049345031</v>
      </c>
      <c r="AV52" s="87" t="n">
        <f aca="false">AV19/$F$19*100</f>
        <v>0.655232120583762</v>
      </c>
      <c r="AW52" s="87" t="n">
        <f aca="false">AW19/$F$19*100</f>
        <v>1.84359688225295</v>
      </c>
      <c r="AX52" s="87" t="n">
        <f aca="false">AX19/$F$19*100</f>
        <v>11.0531606397592</v>
      </c>
      <c r="AY52" s="88" t="n">
        <f aca="false">AY19/$F$19*100</f>
        <v>1.1859964527996</v>
      </c>
      <c r="AZ52" s="87" t="n">
        <f aca="false">AZ19/$F$19*100</f>
        <v>6.99466867358915</v>
      </c>
      <c r="BA52" s="87" t="n">
        <f aca="false">BA19/$F$19*100</f>
        <v>2.87249551337042</v>
      </c>
      <c r="BB52" s="87" t="n">
        <f aca="false">BB19/$F$19*100</f>
        <v>3.42273260740281</v>
      </c>
      <c r="BC52" s="87" t="n">
        <f aca="false">BC19/$F$19*100</f>
        <v>2.51303885605419</v>
      </c>
      <c r="BD52" s="87" t="n">
        <f aca="false">BD19/$F$19*100</f>
        <v>0.068680957217816</v>
      </c>
      <c r="BE52" s="87" t="n">
        <f aca="false">BE19/$F$19*100</f>
        <v>0.841275939560758</v>
      </c>
      <c r="BF52" s="87" t="n">
        <f aca="false">BF19/$F$19*100</f>
        <v>8.52801709392713</v>
      </c>
      <c r="BG52" s="87" t="n">
        <f aca="false">BG19/$F$19*100</f>
        <v>1.07573851764916</v>
      </c>
      <c r="BH52" s="87" t="n">
        <f aca="false">BH19/$F$19*100</f>
        <v>1.73228636538269</v>
      </c>
      <c r="BI52" s="87" t="n">
        <f aca="false">BI19/$F$19*100</f>
        <v>1.2412569930898</v>
      </c>
      <c r="BJ52" s="87" t="n">
        <f aca="false">BJ19/$F$19*100</f>
        <v>4.47873521780547</v>
      </c>
      <c r="BK52" s="87" t="n">
        <f aca="false">BK19/$F$19*100</f>
        <v>36.2098637432964</v>
      </c>
      <c r="BL52" s="87" t="n">
        <f aca="false">BL19/$F$19*100</f>
        <v>8.16435010973164</v>
      </c>
      <c r="BM52" s="87" t="n">
        <f aca="false">BM19/$F$19*100</f>
        <v>13.6059344557363</v>
      </c>
      <c r="BN52" s="87" t="n">
        <f aca="false">BN19/$F$19*100</f>
        <v>9.66480535132546</v>
      </c>
      <c r="BO52" s="88" t="n">
        <f aca="false">BO19/$F$19*100</f>
        <v>4.77477382650296</v>
      </c>
      <c r="BP52" s="11"/>
    </row>
    <row r="53" customFormat="false" ht="16.5" hidden="false" customHeight="true" outlineLevel="0" collapsed="false">
      <c r="A53" s="46" t="s">
        <v>194</v>
      </c>
      <c r="B53" s="46"/>
      <c r="C53" s="46"/>
      <c r="D53" s="11"/>
      <c r="E53" s="11"/>
      <c r="F53" s="89"/>
      <c r="G53" s="90"/>
      <c r="H53" s="91"/>
      <c r="I53" s="90"/>
      <c r="J53" s="90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78" t="s">
        <v>195</v>
      </c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11"/>
    </row>
    <row r="54" customFormat="false" ht="11.25" hidden="false" customHeight="true" outlineLevel="0" collapsed="false">
      <c r="A54" s="50" t="s">
        <v>170</v>
      </c>
      <c r="B54" s="79" t="s">
        <v>193</v>
      </c>
      <c r="C54" s="79" t="s">
        <v>193</v>
      </c>
      <c r="D54" s="79" t="s">
        <v>193</v>
      </c>
      <c r="E54" s="79"/>
      <c r="F54" s="80" t="n">
        <v>4.28511546779633</v>
      </c>
      <c r="G54" s="80" t="n">
        <v>0.711753842799956</v>
      </c>
      <c r="H54" s="80" t="n">
        <v>-4.24168069464653</v>
      </c>
      <c r="I54" s="80" t="n">
        <v>4.73446227502439</v>
      </c>
      <c r="J54" s="80" t="n">
        <v>2.00670309243509</v>
      </c>
      <c r="K54" s="80" t="n">
        <v>-4.14511136604687</v>
      </c>
      <c r="L54" s="80" t="n">
        <v>7.59259728094381</v>
      </c>
      <c r="M54" s="80" t="n">
        <v>-4.37043774341752</v>
      </c>
      <c r="N54" s="80" t="n">
        <v>5.84959832951482</v>
      </c>
      <c r="O54" s="80" t="n">
        <v>3.72271027224493</v>
      </c>
      <c r="P54" s="80" t="n">
        <v>7.56993610775343</v>
      </c>
      <c r="Q54" s="81" t="n">
        <v>0.806686046511618</v>
      </c>
      <c r="R54" s="80" t="n">
        <v>-11.7853968494109</v>
      </c>
      <c r="S54" s="80" t="n">
        <v>-4.52259055420453</v>
      </c>
      <c r="T54" s="80" t="n">
        <v>20.0849743440109</v>
      </c>
      <c r="U54" s="80" t="n">
        <v>16.1339678468168</v>
      </c>
      <c r="V54" s="80" t="n">
        <v>21.9104719971271</v>
      </c>
      <c r="W54" s="80" t="n">
        <v>6.30979417035524</v>
      </c>
      <c r="X54" s="80" t="n">
        <v>5.29750820253614</v>
      </c>
      <c r="Y54" s="80" t="n">
        <v>-2.39887750637438</v>
      </c>
      <c r="Z54" s="80" t="n">
        <v>-3.00685602350637</v>
      </c>
      <c r="AA54" s="81" t="n">
        <v>30.2190138260125</v>
      </c>
      <c r="AB54" s="80" t="n">
        <v>-8.84268425441975</v>
      </c>
      <c r="AC54" s="80" t="n">
        <v>9.53253714871309</v>
      </c>
      <c r="AD54" s="80" t="n">
        <v>-31.5279612505504</v>
      </c>
      <c r="AE54" s="80" t="n">
        <v>-43.7180495477782</v>
      </c>
      <c r="AF54" s="80" t="n">
        <v>-15.1131645908665</v>
      </c>
      <c r="AG54" s="80" t="n">
        <v>-2.1523839948886</v>
      </c>
      <c r="AH54" s="81" t="n">
        <v>28.4639273769709</v>
      </c>
      <c r="AI54" s="50" t="s">
        <v>170</v>
      </c>
      <c r="AJ54" s="80" t="n">
        <v>-13.675869867272</v>
      </c>
      <c r="AK54" s="80" t="n">
        <v>-44.9904345449576</v>
      </c>
      <c r="AL54" s="80" t="n">
        <v>-18.6680001720652</v>
      </c>
      <c r="AM54" s="80" t="n">
        <v>6.8790117476081</v>
      </c>
      <c r="AN54" s="80" t="n">
        <v>-14.9033737307566</v>
      </c>
      <c r="AO54" s="80" t="n">
        <v>-4.92851135407906</v>
      </c>
      <c r="AP54" s="80" t="n">
        <v>-11.9306127542743</v>
      </c>
      <c r="AQ54" s="80" t="n">
        <v>-5.82395177732471</v>
      </c>
      <c r="AR54" s="80" t="n">
        <v>-15.6518455583876</v>
      </c>
      <c r="AS54" s="80" t="n">
        <v>29.7455017020587</v>
      </c>
      <c r="AT54" s="80" t="n">
        <v>38.1338995753185</v>
      </c>
      <c r="AU54" s="80" t="n">
        <v>184.081014575052</v>
      </c>
      <c r="AV54" s="80" t="n">
        <v>-2.29898160814713</v>
      </c>
      <c r="AW54" s="80" t="n">
        <v>27.679357932857</v>
      </c>
      <c r="AX54" s="80" t="n">
        <v>-1.76467585739675</v>
      </c>
      <c r="AY54" s="81" t="n">
        <v>-3.99063231850118</v>
      </c>
      <c r="AZ54" s="80" t="n">
        <v>0.813229402543114</v>
      </c>
      <c r="BA54" s="80" t="n">
        <v>-7.97535943278552</v>
      </c>
      <c r="BB54" s="80" t="n">
        <v>1.58113383232461</v>
      </c>
      <c r="BC54" s="80" t="n">
        <v>2.82483639434241</v>
      </c>
      <c r="BD54" s="80" t="n">
        <v>-14.3257901627081</v>
      </c>
      <c r="BE54" s="80" t="n">
        <v>1.28305839224927</v>
      </c>
      <c r="BF54" s="80" t="n">
        <v>3.55908286408171</v>
      </c>
      <c r="BG54" s="80" t="n">
        <v>-21.2918448083166</v>
      </c>
      <c r="BH54" s="80" t="n">
        <v>-0.0189147653386956</v>
      </c>
      <c r="BI54" s="80" t="n">
        <v>2.78610413237459</v>
      </c>
      <c r="BJ54" s="80" t="n">
        <v>13.5575960410767</v>
      </c>
      <c r="BK54" s="80" t="n">
        <v>8.35191097529846</v>
      </c>
      <c r="BL54" s="80" t="n">
        <v>-2.27473923251607</v>
      </c>
      <c r="BM54" s="80" t="n">
        <v>29.9801416209893</v>
      </c>
      <c r="BN54" s="80" t="n">
        <v>-2.40648842346173</v>
      </c>
      <c r="BO54" s="81" t="n">
        <v>0.500854538549178</v>
      </c>
      <c r="BP54" s="11"/>
    </row>
    <row r="55" customFormat="false" ht="11.25" hidden="false" customHeight="true" outlineLevel="0" collapsed="false">
      <c r="A55" s="59" t="s">
        <v>171</v>
      </c>
      <c r="B55" s="62" t="s">
        <v>193</v>
      </c>
      <c r="C55" s="62" t="s">
        <v>193</v>
      </c>
      <c r="D55" s="62" t="s">
        <v>193</v>
      </c>
      <c r="E55" s="53"/>
      <c r="F55" s="82" t="n">
        <v>1.05756937336872</v>
      </c>
      <c r="G55" s="82" t="n">
        <v>3.90597275715907</v>
      </c>
      <c r="H55" s="82" t="n">
        <v>1.56326040104482</v>
      </c>
      <c r="I55" s="82" t="n">
        <v>1.67823584186912</v>
      </c>
      <c r="J55" s="82" t="n">
        <v>-1.89267915568011</v>
      </c>
      <c r="K55" s="82" t="n">
        <v>9.38939571854394</v>
      </c>
      <c r="L55" s="82" t="n">
        <v>5.60340094435816</v>
      </c>
      <c r="M55" s="82" t="n">
        <v>5.12376539446409</v>
      </c>
      <c r="N55" s="82" t="n">
        <v>-1.58638829524905</v>
      </c>
      <c r="O55" s="82" t="n">
        <v>1.48092243186582</v>
      </c>
      <c r="P55" s="82" t="n">
        <v>1.19293669108056</v>
      </c>
      <c r="Q55" s="83" t="n">
        <v>-5.14983298488454</v>
      </c>
      <c r="R55" s="82" t="n">
        <v>11.629901172637</v>
      </c>
      <c r="S55" s="82" t="n">
        <v>11.2471764761081</v>
      </c>
      <c r="T55" s="82" t="n">
        <v>-42.7829338833179</v>
      </c>
      <c r="U55" s="82" t="n">
        <v>-23.9692719029721</v>
      </c>
      <c r="V55" s="82" t="n">
        <v>-51.0749658469945</v>
      </c>
      <c r="W55" s="82" t="n">
        <v>-0.163685783364109</v>
      </c>
      <c r="X55" s="82" t="n">
        <v>-2.44138651216062</v>
      </c>
      <c r="Y55" s="82" t="n">
        <v>-0.68788548638915</v>
      </c>
      <c r="Z55" s="82" t="n">
        <v>-6.80601837826921</v>
      </c>
      <c r="AA55" s="83" t="n">
        <v>9.28431814764699</v>
      </c>
      <c r="AB55" s="82" t="n">
        <v>36.5523888008157</v>
      </c>
      <c r="AC55" s="82" t="n">
        <v>34.1970776650112</v>
      </c>
      <c r="AD55" s="82" t="n">
        <v>105.209003215434</v>
      </c>
      <c r="AE55" s="82" t="n">
        <v>124.558951965065</v>
      </c>
      <c r="AF55" s="82" t="n">
        <v>14.0332886329573</v>
      </c>
      <c r="AG55" s="82" t="n">
        <v>1.13047381953231</v>
      </c>
      <c r="AH55" s="83" t="n">
        <v>-10.3765690376569</v>
      </c>
      <c r="AI55" s="59" t="s">
        <v>171</v>
      </c>
      <c r="AJ55" s="82" t="n">
        <v>11.1766326545409</v>
      </c>
      <c r="AK55" s="82" t="n">
        <v>152.076709062003</v>
      </c>
      <c r="AL55" s="82" t="n">
        <v>5.80068492245038</v>
      </c>
      <c r="AM55" s="82" t="n">
        <v>2.22096317280454</v>
      </c>
      <c r="AN55" s="82" t="n">
        <v>8.00615858352578</v>
      </c>
      <c r="AO55" s="82" t="n">
        <v>-47.6999292285916</v>
      </c>
      <c r="AP55" s="82" t="n">
        <v>3.34419725095649</v>
      </c>
      <c r="AQ55" s="82" t="n">
        <v>9.1</v>
      </c>
      <c r="AR55" s="82" t="n">
        <v>7.29155008393956</v>
      </c>
      <c r="AS55" s="82" t="n">
        <v>3.70517866066966</v>
      </c>
      <c r="AT55" s="82" t="n">
        <v>-8.63097929288363</v>
      </c>
      <c r="AU55" s="82" t="n">
        <v>-39.7188166311301</v>
      </c>
      <c r="AV55" s="82" t="n">
        <v>-16.2420753762981</v>
      </c>
      <c r="AW55" s="82" t="n">
        <v>25.7266372332597</v>
      </c>
      <c r="AX55" s="82" t="n">
        <v>-0.192485734799519</v>
      </c>
      <c r="AY55" s="83" t="n">
        <v>16.0681759042415</v>
      </c>
      <c r="AZ55" s="82" t="n">
        <v>-9.02058608612392</v>
      </c>
      <c r="BA55" s="82" t="n">
        <v>17.0869746150645</v>
      </c>
      <c r="BB55" s="82" t="n">
        <v>19.2397186624125</v>
      </c>
      <c r="BC55" s="82" t="n">
        <v>23.5343179397688</v>
      </c>
      <c r="BD55" s="82" t="n">
        <v>-27.1556428727352</v>
      </c>
      <c r="BE55" s="82" t="n">
        <v>15.2986039296794</v>
      </c>
      <c r="BF55" s="82" t="n">
        <v>-3.52803683947885</v>
      </c>
      <c r="BG55" s="82" t="n">
        <v>-4.25766898821196</v>
      </c>
      <c r="BH55" s="82" t="n">
        <v>0.45167545581386</v>
      </c>
      <c r="BI55" s="82" t="n">
        <v>1.1496384201743</v>
      </c>
      <c r="BJ55" s="82" t="n">
        <v>-6.45715466036585</v>
      </c>
      <c r="BK55" s="82" t="n">
        <v>4.54516277500763</v>
      </c>
      <c r="BL55" s="82" t="n">
        <v>11.7241039779441</v>
      </c>
      <c r="BM55" s="82" t="n">
        <v>-15.2511534097175</v>
      </c>
      <c r="BN55" s="82" t="n">
        <v>5.39156148103857</v>
      </c>
      <c r="BO55" s="83" t="n">
        <v>55.2144594818017</v>
      </c>
      <c r="BP55" s="11"/>
    </row>
    <row r="56" customFormat="false" ht="11.25" hidden="false" customHeight="true" outlineLevel="0" collapsed="false">
      <c r="A56" s="59" t="s">
        <v>172</v>
      </c>
      <c r="B56" s="62" t="s">
        <v>193</v>
      </c>
      <c r="C56" s="62" t="s">
        <v>193</v>
      </c>
      <c r="D56" s="62" t="s">
        <v>193</v>
      </c>
      <c r="E56" s="53"/>
      <c r="F56" s="82" t="n">
        <v>9.3</v>
      </c>
      <c r="G56" s="82" t="n">
        <v>-2.8</v>
      </c>
      <c r="H56" s="82" t="n">
        <v>-1.1</v>
      </c>
      <c r="I56" s="82" t="n">
        <v>-5.8</v>
      </c>
      <c r="J56" s="82" t="n">
        <v>4.8</v>
      </c>
      <c r="K56" s="82" t="n">
        <v>4.9</v>
      </c>
      <c r="L56" s="82" t="n">
        <v>-1.9</v>
      </c>
      <c r="M56" s="82" t="n">
        <v>-1.3</v>
      </c>
      <c r="N56" s="82" t="n">
        <v>2.7</v>
      </c>
      <c r="O56" s="82" t="n">
        <v>2.4</v>
      </c>
      <c r="P56" s="82" t="n">
        <v>5.4</v>
      </c>
      <c r="Q56" s="83" t="n">
        <v>17.1</v>
      </c>
      <c r="R56" s="82" t="n">
        <v>-11.6</v>
      </c>
      <c r="S56" s="82" t="n">
        <v>-17.6</v>
      </c>
      <c r="T56" s="82" t="n">
        <v>9.1</v>
      </c>
      <c r="U56" s="82" t="n">
        <v>0</v>
      </c>
      <c r="V56" s="82" t="n">
        <v>15.4</v>
      </c>
      <c r="W56" s="82" t="n">
        <v>6.22800156433319</v>
      </c>
      <c r="X56" s="82" t="n">
        <v>7.9</v>
      </c>
      <c r="Y56" s="82" t="n">
        <v>4.4</v>
      </c>
      <c r="Z56" s="82" t="n">
        <v>4</v>
      </c>
      <c r="AA56" s="83" t="n">
        <v>6.0947925981977</v>
      </c>
      <c r="AB56" s="82" t="n">
        <v>-12.4</v>
      </c>
      <c r="AC56" s="82" t="n">
        <v>-7.8</v>
      </c>
      <c r="AD56" s="82" t="n">
        <v>-20</v>
      </c>
      <c r="AE56" s="82" t="n">
        <v>-49.7</v>
      </c>
      <c r="AF56" s="82" t="n">
        <v>-6.4</v>
      </c>
      <c r="AG56" s="82" t="n">
        <v>8.9</v>
      </c>
      <c r="AH56" s="83" t="n">
        <v>4.2</v>
      </c>
      <c r="AI56" s="59" t="s">
        <v>172</v>
      </c>
      <c r="AJ56" s="82" t="n">
        <v>-5.3</v>
      </c>
      <c r="AK56" s="82" t="n">
        <v>-80.7</v>
      </c>
      <c r="AL56" s="82" t="n">
        <v>6.26874625074985</v>
      </c>
      <c r="AM56" s="82" t="n">
        <v>-1</v>
      </c>
      <c r="AN56" s="82" t="n">
        <v>5.7</v>
      </c>
      <c r="AO56" s="82" t="n">
        <v>-23.8</v>
      </c>
      <c r="AP56" s="82" t="n">
        <v>-13.6980666392431</v>
      </c>
      <c r="AQ56" s="82" t="n">
        <v>11.1</v>
      </c>
      <c r="AR56" s="82" t="n">
        <v>14.4</v>
      </c>
      <c r="AS56" s="82" t="n">
        <v>-3</v>
      </c>
      <c r="AT56" s="82" t="n">
        <v>1.4</v>
      </c>
      <c r="AU56" s="82" t="n">
        <v>8.1</v>
      </c>
      <c r="AV56" s="82" t="n">
        <v>21</v>
      </c>
      <c r="AW56" s="82" t="n">
        <v>-11.5</v>
      </c>
      <c r="AX56" s="82" t="n">
        <v>-9.2</v>
      </c>
      <c r="AY56" s="83" t="n">
        <v>-15</v>
      </c>
      <c r="AZ56" s="82" t="n">
        <v>-14.5</v>
      </c>
      <c r="BA56" s="82" t="n">
        <v>8.6</v>
      </c>
      <c r="BB56" s="82" t="n">
        <v>20.2</v>
      </c>
      <c r="BC56" s="82" t="n">
        <v>31.2</v>
      </c>
      <c r="BD56" s="82" t="n">
        <v>20.7</v>
      </c>
      <c r="BE56" s="82" t="n">
        <v>-9.8</v>
      </c>
      <c r="BF56" s="82" t="n">
        <v>4.5</v>
      </c>
      <c r="BG56" s="82" t="n">
        <v>22.5</v>
      </c>
      <c r="BH56" s="82" t="n">
        <v>-8.1</v>
      </c>
      <c r="BI56" s="82" t="n">
        <v>-8.3</v>
      </c>
      <c r="BJ56" s="82" t="n">
        <v>10.3</v>
      </c>
      <c r="BK56" s="82" t="n">
        <v>29.1</v>
      </c>
      <c r="BL56" s="82" t="n">
        <v>0</v>
      </c>
      <c r="BM56" s="82" t="n">
        <v>95.7</v>
      </c>
      <c r="BN56" s="82" t="n">
        <v>0</v>
      </c>
      <c r="BO56" s="83" t="n">
        <v>-3.7</v>
      </c>
      <c r="BP56" s="11"/>
    </row>
    <row r="57" customFormat="false" ht="11.25" hidden="false" customHeight="true" outlineLevel="0" collapsed="false">
      <c r="A57" s="59" t="s">
        <v>173</v>
      </c>
      <c r="B57" s="62" t="s">
        <v>193</v>
      </c>
      <c r="C57" s="62" t="s">
        <v>193</v>
      </c>
      <c r="D57" s="62" t="s">
        <v>193</v>
      </c>
      <c r="E57" s="53"/>
      <c r="F57" s="82" t="n">
        <v>-5.8344099095676</v>
      </c>
      <c r="G57" s="82" t="n">
        <v>-3.91083949213569</v>
      </c>
      <c r="H57" s="82" t="n">
        <v>-9.40219110900175</v>
      </c>
      <c r="I57" s="82" t="n">
        <v>-7.90466089211007</v>
      </c>
      <c r="J57" s="82" t="n">
        <v>-4.78703405306692</v>
      </c>
      <c r="K57" s="82" t="n">
        <v>-14.8633750689031</v>
      </c>
      <c r="L57" s="82" t="n">
        <v>-10.0374140385955</v>
      </c>
      <c r="M57" s="82" t="n">
        <v>-4.95628877608573</v>
      </c>
      <c r="N57" s="82" t="n">
        <v>1.86842390714828</v>
      </c>
      <c r="O57" s="82" t="n">
        <v>-3.59632139399806</v>
      </c>
      <c r="P57" s="82" t="n">
        <v>-0.038562829194877</v>
      </c>
      <c r="Q57" s="83" t="n">
        <v>-11.3915563630072</v>
      </c>
      <c r="R57" s="82" t="n">
        <v>11.568039624609</v>
      </c>
      <c r="S57" s="82" t="n">
        <v>7.49839153067788</v>
      </c>
      <c r="T57" s="82" t="n">
        <v>-3.9430963773069</v>
      </c>
      <c r="U57" s="82" t="n">
        <v>-18.3664627930683</v>
      </c>
      <c r="V57" s="82" t="n">
        <v>4.61979544904381</v>
      </c>
      <c r="W57" s="82" t="n">
        <v>0.030439460867604</v>
      </c>
      <c r="X57" s="82" t="n">
        <v>5.44299340631202</v>
      </c>
      <c r="Y57" s="82" t="n">
        <v>-7.92486583184258</v>
      </c>
      <c r="Z57" s="82" t="n">
        <v>12.0814228150618</v>
      </c>
      <c r="AA57" s="83" t="n">
        <v>-7.91674771445244</v>
      </c>
      <c r="AB57" s="82" t="n">
        <v>-16.102783225927</v>
      </c>
      <c r="AC57" s="82" t="n">
        <v>-23.5078534031414</v>
      </c>
      <c r="AD57" s="82" t="n">
        <v>-9.86058897243107</v>
      </c>
      <c r="AE57" s="82" t="n">
        <v>-46.2627669452182</v>
      </c>
      <c r="AF57" s="82" t="n">
        <v>-3.44419807834442</v>
      </c>
      <c r="AG57" s="82" t="n">
        <v>-0.62249888839484</v>
      </c>
      <c r="AH57" s="83" t="n">
        <v>-18.1302270011947</v>
      </c>
      <c r="AI57" s="59" t="s">
        <v>173</v>
      </c>
      <c r="AJ57" s="82" t="n">
        <v>-2.8197007252364</v>
      </c>
      <c r="AK57" s="82" t="n">
        <v>-21.3759213759214</v>
      </c>
      <c r="AL57" s="82" t="n">
        <v>-3.29875811459215</v>
      </c>
      <c r="AM57" s="82" t="n">
        <v>-8.92249103942652</v>
      </c>
      <c r="AN57" s="82" t="n">
        <v>-4.74470134874758</v>
      </c>
      <c r="AO57" s="82" t="n">
        <v>415.425531914894</v>
      </c>
      <c r="AP57" s="82" t="n">
        <v>16.7778836987607</v>
      </c>
      <c r="AQ57" s="82" t="n">
        <v>-20.5187946567257</v>
      </c>
      <c r="AR57" s="82" t="n">
        <v>-16.0466812545587</v>
      </c>
      <c r="AS57" s="82" t="n">
        <v>1.65952890792291</v>
      </c>
      <c r="AT57" s="82" t="n">
        <v>2.62490241998439</v>
      </c>
      <c r="AU57" s="82" t="n">
        <v>-19.6625766871166</v>
      </c>
      <c r="AV57" s="82" t="n">
        <v>19.4687547980961</v>
      </c>
      <c r="AW57" s="82" t="n">
        <v>-2.11434557283051</v>
      </c>
      <c r="AX57" s="82" t="n">
        <v>18.9480870045545</v>
      </c>
      <c r="AY57" s="83" t="n">
        <v>-16.312442335574</v>
      </c>
      <c r="AZ57" s="82" t="n">
        <v>36.6469597720292</v>
      </c>
      <c r="BA57" s="82" t="n">
        <v>3.18333146298582</v>
      </c>
      <c r="BB57" s="82" t="n">
        <v>-13.7710040101361</v>
      </c>
      <c r="BC57" s="82" t="n">
        <v>-22.2451725229503</v>
      </c>
      <c r="BD57" s="82" t="n">
        <v>9.15178571428572</v>
      </c>
      <c r="BE57" s="82" t="n">
        <v>16.613865076407</v>
      </c>
      <c r="BF57" s="82" t="n">
        <v>3.42998440449809</v>
      </c>
      <c r="BG57" s="82" t="n">
        <v>-31.7750365075705</v>
      </c>
      <c r="BH57" s="82" t="n">
        <v>1.09274916730719</v>
      </c>
      <c r="BI57" s="82" t="n">
        <v>8.41510393952609</v>
      </c>
      <c r="BJ57" s="82" t="n">
        <v>11.9258347498193</v>
      </c>
      <c r="BK57" s="82" t="n">
        <v>-13.7368669208292</v>
      </c>
      <c r="BL57" s="82" t="n">
        <v>-16.3810128367894</v>
      </c>
      <c r="BM57" s="82" t="n">
        <v>-15.7653860179763</v>
      </c>
      <c r="BN57" s="82" t="n">
        <v>1.35796064242069</v>
      </c>
      <c r="BO57" s="83" t="n">
        <v>-29.6164121534035</v>
      </c>
      <c r="BP57" s="11"/>
    </row>
    <row r="58" customFormat="false" ht="11.25" hidden="false" customHeight="true" outlineLevel="0" collapsed="false">
      <c r="A58" s="59" t="s">
        <v>174</v>
      </c>
      <c r="B58" s="92" t="s">
        <v>193</v>
      </c>
      <c r="C58" s="62" t="s">
        <v>193</v>
      </c>
      <c r="D58" s="62" t="s">
        <v>193</v>
      </c>
      <c r="E58" s="53"/>
      <c r="F58" s="82" t="n">
        <v>-1.52416344780233</v>
      </c>
      <c r="G58" s="82" t="n">
        <v>-0.38145970771547</v>
      </c>
      <c r="H58" s="82" t="n">
        <v>2.50690298711078</v>
      </c>
      <c r="I58" s="82" t="n">
        <v>-0.48625995713234</v>
      </c>
      <c r="J58" s="82" t="n">
        <v>3.0984246971385</v>
      </c>
      <c r="K58" s="82" t="n">
        <v>-0.189612912176851</v>
      </c>
      <c r="L58" s="82" t="n">
        <v>1.47916789439566</v>
      </c>
      <c r="M58" s="82" t="n">
        <v>-4.10206957940805</v>
      </c>
      <c r="N58" s="82" t="n">
        <v>0.561693065353386</v>
      </c>
      <c r="O58" s="82" t="n">
        <v>-2.91710598985792</v>
      </c>
      <c r="P58" s="82" t="n">
        <v>-4.0713593466254</v>
      </c>
      <c r="Q58" s="83" t="n">
        <v>-0.0903121872635415</v>
      </c>
      <c r="R58" s="82" t="n">
        <v>-0.508207255096671</v>
      </c>
      <c r="S58" s="82" t="n">
        <v>-0.886881767234338</v>
      </c>
      <c r="T58" s="82" t="n">
        <v>-9.36772663256986</v>
      </c>
      <c r="U58" s="82" t="n">
        <v>53.4417631817189</v>
      </c>
      <c r="V58" s="82" t="n">
        <v>-38.4724401477957</v>
      </c>
      <c r="W58" s="82" t="n">
        <v>7.50635141925029</v>
      </c>
      <c r="X58" s="82" t="n">
        <v>-2.52105942171967</v>
      </c>
      <c r="Y58" s="82" t="n">
        <v>14.9601709733826</v>
      </c>
      <c r="Z58" s="82" t="n">
        <v>-4.60546705510445</v>
      </c>
      <c r="AA58" s="83" t="n">
        <v>29.5521757498944</v>
      </c>
      <c r="AB58" s="82" t="n">
        <v>-22.3939996938619</v>
      </c>
      <c r="AC58" s="82" t="n">
        <v>-31.4168377823409</v>
      </c>
      <c r="AD58" s="82" t="n">
        <v>-42.6014423494656</v>
      </c>
      <c r="AE58" s="82" t="n">
        <v>46.5226781857451</v>
      </c>
      <c r="AF58" s="82" t="n">
        <v>-9.93570116350276</v>
      </c>
      <c r="AG58" s="82" t="n">
        <v>-10.917225950783</v>
      </c>
      <c r="AH58" s="83" t="n">
        <v>-43.3783290769792</v>
      </c>
      <c r="AI58" s="59" t="s">
        <v>174</v>
      </c>
      <c r="AJ58" s="82" t="n">
        <v>-2.4716957070051</v>
      </c>
      <c r="AK58" s="82" t="n">
        <v>120</v>
      </c>
      <c r="AL58" s="82" t="n">
        <v>-10.0441460834033</v>
      </c>
      <c r="AM58" s="82" t="n">
        <v>6.49088717809971</v>
      </c>
      <c r="AN58" s="82" t="n">
        <v>-19.9595448798989</v>
      </c>
      <c r="AO58" s="82" t="n">
        <v>-24.1486068111455</v>
      </c>
      <c r="AP58" s="82" t="n">
        <v>-7.59183673469388</v>
      </c>
      <c r="AQ58" s="82" t="n">
        <v>12.4487004103967</v>
      </c>
      <c r="AR58" s="82" t="n">
        <v>6.01650738488271</v>
      </c>
      <c r="AS58" s="82" t="n">
        <v>-2.97868443345468</v>
      </c>
      <c r="AT58" s="82" t="n">
        <v>-10.0313777693258</v>
      </c>
      <c r="AU58" s="82" t="n">
        <v>-10.0420007636503</v>
      </c>
      <c r="AV58" s="82" t="n">
        <v>-29.8676262691171</v>
      </c>
      <c r="AW58" s="82" t="n">
        <v>11.6730969613337</v>
      </c>
      <c r="AX58" s="82" t="n">
        <v>16.2600379393584</v>
      </c>
      <c r="AY58" s="83" t="n">
        <v>1.77379663352693</v>
      </c>
      <c r="AZ58" s="82" t="n">
        <v>18.5265431450944</v>
      </c>
      <c r="BA58" s="82" t="n">
        <v>16.8612238979119</v>
      </c>
      <c r="BB58" s="82" t="n">
        <v>5.27967588695988</v>
      </c>
      <c r="BC58" s="82" t="n">
        <v>21.9895980702487</v>
      </c>
      <c r="BD58" s="82" t="n">
        <v>8.79345603271984</v>
      </c>
      <c r="BE58" s="82" t="n">
        <v>-38.8254095085897</v>
      </c>
      <c r="BF58" s="82" t="n">
        <v>-1.92347753628221</v>
      </c>
      <c r="BG58" s="82" t="n">
        <v>46.371138085448</v>
      </c>
      <c r="BH58" s="82" t="n">
        <v>0.850303498789806</v>
      </c>
      <c r="BI58" s="82" t="n">
        <v>-5.34837336372627</v>
      </c>
      <c r="BJ58" s="82" t="n">
        <v>-9.46637107895335</v>
      </c>
      <c r="BK58" s="82" t="n">
        <v>-5.95307283276046</v>
      </c>
      <c r="BL58" s="82" t="n">
        <v>-1.14292944203113</v>
      </c>
      <c r="BM58" s="82" t="n">
        <v>-15.1652823634722</v>
      </c>
      <c r="BN58" s="82" t="n">
        <v>-2.30571189210116</v>
      </c>
      <c r="BO58" s="83" t="n">
        <v>17.6329221249572</v>
      </c>
      <c r="BP58" s="11"/>
    </row>
    <row r="59" customFormat="false" ht="11.25" hidden="false" customHeight="true" outlineLevel="0" collapsed="false">
      <c r="A59" s="85" t="s">
        <v>175</v>
      </c>
      <c r="B59" s="86" t="s">
        <v>193</v>
      </c>
      <c r="C59" s="86" t="s">
        <v>193</v>
      </c>
      <c r="D59" s="86" t="s">
        <v>193</v>
      </c>
      <c r="E59" s="73"/>
      <c r="F59" s="87" t="n">
        <f aca="false">(F19/F18-1)*100</f>
        <v>0.461041467296197</v>
      </c>
      <c r="G59" s="87" t="n">
        <f aca="false">(G19/G18-1)*100</f>
        <v>-5.77511523117246</v>
      </c>
      <c r="H59" s="87" t="n">
        <f aca="false">(H19/H18-1)*100</f>
        <v>-8.70065159064776</v>
      </c>
      <c r="I59" s="87" t="n">
        <f aca="false">(I19/I18-1)*100</f>
        <v>-5.0824573247179</v>
      </c>
      <c r="J59" s="87" t="n">
        <f aca="false">(J19/J18-1)*100</f>
        <v>-9.32370321733421</v>
      </c>
      <c r="K59" s="87" t="n">
        <f aca="false">(K19/K18-1)*100</f>
        <v>0.166805671392822</v>
      </c>
      <c r="L59" s="87" t="n">
        <f aca="false">(L19/L18-1)*100</f>
        <v>-7.21752115480339</v>
      </c>
      <c r="M59" s="87" t="n">
        <f aca="false">(M19/M18-1)*100</f>
        <v>-5.22896039603961</v>
      </c>
      <c r="N59" s="87" t="n">
        <f aca="false">(N19/N18-1)*100</f>
        <v>-9.46632782719187</v>
      </c>
      <c r="O59" s="87" t="n">
        <f aca="false">(O19/O18-1)*100</f>
        <v>-4.09598676044683</v>
      </c>
      <c r="P59" s="87" t="n">
        <f aca="false">(P19/P18-1)*100</f>
        <v>-1.76553672316384</v>
      </c>
      <c r="Q59" s="88" t="n">
        <f aca="false">(Q19/Q18-1)*100</f>
        <v>-4.22163588390502</v>
      </c>
      <c r="R59" s="87" t="n">
        <f aca="false">(R19/R18-1)*100</f>
        <v>-8.45467355565993</v>
      </c>
      <c r="S59" s="87" t="n">
        <f aca="false">(S19/S18-1)*100</f>
        <v>-5.42654808959157</v>
      </c>
      <c r="T59" s="87" t="n">
        <f aca="false">(T19/T18-1)*100</f>
        <v>12.6995550902905</v>
      </c>
      <c r="U59" s="87" t="n">
        <f aca="false">(U19/U18-1)*100</f>
        <v>-40.90576171875</v>
      </c>
      <c r="V59" s="87" t="n">
        <f aca="false">(V19/V18-1)*100</f>
        <v>74.6298124383021</v>
      </c>
      <c r="W59" s="87" t="n">
        <f aca="false">(W19/W18-1)*100</f>
        <v>-4.18657924878549</v>
      </c>
      <c r="X59" s="87" t="n">
        <f aca="false">(X19/X18-1)*100</f>
        <v>1.20515695067265</v>
      </c>
      <c r="Y59" s="87" t="n">
        <f aca="false">(Y19/Y18-1)*100</f>
        <v>-7.45310123373331</v>
      </c>
      <c r="Z59" s="87" t="n">
        <f aca="false">(Z19/Z18-1)*100</f>
        <v>-8.46003898635478</v>
      </c>
      <c r="AA59" s="88" t="n">
        <f aca="false">(AA19/AA18-1)*100</f>
        <v>-8.65807924343715</v>
      </c>
      <c r="AB59" s="87" t="n">
        <f aca="false">(AB19/AB18-1)*100</f>
        <v>19.0102205486821</v>
      </c>
      <c r="AC59" s="87" t="n">
        <f aca="false">(AC19/AC18-1)*100</f>
        <v>19.9268130405855</v>
      </c>
      <c r="AD59" s="87" t="n">
        <f aca="false">(AD19/AD18-1)*100</f>
        <v>63.3969118982743</v>
      </c>
      <c r="AE59" s="87" t="n">
        <f aca="false">(AE19/AE18-1)*100</f>
        <v>-1.17924528301887</v>
      </c>
      <c r="AF59" s="87" t="n">
        <f aca="false">(AF19/AF18-1)*100</f>
        <v>24.1713411524732</v>
      </c>
      <c r="AG59" s="87" t="n">
        <f aca="false">(AG19/AG18-1)*100</f>
        <v>-2.05926670015068</v>
      </c>
      <c r="AH59" s="88" t="n">
        <f aca="false">(AH19/AH18-1)*100</f>
        <v>12.3711340206186</v>
      </c>
      <c r="AI59" s="85" t="s">
        <v>175</v>
      </c>
      <c r="AJ59" s="87" t="n">
        <f aca="false">(AJ19/AJ18-1)*100</f>
        <v>3.87051781251817</v>
      </c>
      <c r="AK59" s="87" t="n">
        <f aca="false">(AK19/AK18-1)*100</f>
        <v>111.931818181818</v>
      </c>
      <c r="AL59" s="87" t="n">
        <f aca="false">(AL19/AL18-1)*100</f>
        <v>2.33614536015574</v>
      </c>
      <c r="AM59" s="87" t="n">
        <f aca="false">(AM19/AM18-1)*100</f>
        <v>-4.26829268292683</v>
      </c>
      <c r="AN59" s="87" t="n">
        <f aca="false">(AN19/AN18-1)*100</f>
        <v>24.4124336618651</v>
      </c>
      <c r="AO59" s="87" t="n">
        <f aca="false">(AO19/AO18-1)*100</f>
        <v>-11.0204081632653</v>
      </c>
      <c r="AP59" s="87" t="n">
        <f aca="false">(AP19/AP18-1)*100</f>
        <v>-5.30035335689046</v>
      </c>
      <c r="AQ59" s="87" t="n">
        <f aca="false">(AQ19/AQ18-1)*100</f>
        <v>-11.1574556830031</v>
      </c>
      <c r="AR59" s="87" t="n">
        <f aca="false">(AR19/AR18-1)*100</f>
        <v>-4.79409956976029</v>
      </c>
      <c r="AS59" s="87" t="n">
        <f aca="false">(AS19/AS18-1)*100</f>
        <v>9.45818387766659</v>
      </c>
      <c r="AT59" s="87" t="n">
        <f aca="false">(AT19/AT18-1)*100</f>
        <v>-7.16550412175016</v>
      </c>
      <c r="AU59" s="87" t="n">
        <f aca="false">(AU19/AU18-1)*100</f>
        <v>7.97962648556876</v>
      </c>
      <c r="AV59" s="87" t="n">
        <f aca="false">(AV19/AV18-1)*100</f>
        <v>36.8884002199011</v>
      </c>
      <c r="AW59" s="87" t="n">
        <f aca="false">(AW19/AW18-1)*100</f>
        <v>6.00696020578</v>
      </c>
      <c r="AX59" s="87" t="n">
        <f aca="false">(AX19/AX18-1)*100</f>
        <v>-5.03063600804902</v>
      </c>
      <c r="AY59" s="88" t="n">
        <f aca="false">(AY19/AY18-1)*100</f>
        <v>4.61931290622097</v>
      </c>
      <c r="AZ59" s="87" t="n">
        <f aca="false">(AZ19/AZ18-1)*100</f>
        <v>-8.89429668220455</v>
      </c>
      <c r="BA59" s="87" t="n">
        <f aca="false">(BA19/BA18-1)*100</f>
        <v>1.59143787808282</v>
      </c>
      <c r="BB59" s="87" t="n">
        <f aca="false">(BB19/BB18-1)*100</f>
        <v>5.74796747967479</v>
      </c>
      <c r="BC59" s="87" t="n">
        <f aca="false">(BC19/BC18-1)*100</f>
        <v>-4.38526231477774</v>
      </c>
      <c r="BD59" s="87" t="n">
        <f aca="false">(BD19/BD18-1)*100</f>
        <v>-34.5864661654135</v>
      </c>
      <c r="BE59" s="87" t="n">
        <f aca="false">(BE19/BE18-1)*100</f>
        <v>67.0323928944619</v>
      </c>
      <c r="BF59" s="87" t="n">
        <f aca="false">(BF19/BF18-1)*100</f>
        <v>-1.66282315815026</v>
      </c>
      <c r="BG59" s="87" t="n">
        <f aca="false">(BG19/BG18-1)*100</f>
        <v>-5.61071346109444</v>
      </c>
      <c r="BH59" s="87" t="n">
        <f aca="false">(BH19/BH18-1)*100</f>
        <v>-0.738841978287097</v>
      </c>
      <c r="BI59" s="87" t="n">
        <f aca="false">(BI19/BI18-1)*100</f>
        <v>0.233744156396098</v>
      </c>
      <c r="BJ59" s="87" t="n">
        <f aca="false">(BJ19/BJ18-1)*100</f>
        <v>-1.55020823692735</v>
      </c>
      <c r="BK59" s="87" t="n">
        <f aca="false">(BK19/BK18-1)*100</f>
        <v>2.96848926569737</v>
      </c>
      <c r="BL59" s="87" t="n">
        <f aca="false">(BL19/BL18-1)*100</f>
        <v>32.3634812286689</v>
      </c>
      <c r="BM59" s="87" t="n">
        <f aca="false">(BM19/BM18-1)*100</f>
        <v>-6.87307505268277</v>
      </c>
      <c r="BN59" s="87" t="n">
        <f aca="false">(BN19/BN18-1)*100</f>
        <v>-1.31921867863188</v>
      </c>
      <c r="BO59" s="88" t="n">
        <f aca="false">(BO19/BO18-1)*100</f>
        <v>3.93515866651393</v>
      </c>
      <c r="BP59" s="11"/>
    </row>
    <row r="60" customFormat="false" ht="13.5" hidden="false" customHeight="false" outlineLevel="0" collapsed="false">
      <c r="A60" s="46" t="s">
        <v>196</v>
      </c>
      <c r="B60" s="46"/>
      <c r="C60" s="46"/>
      <c r="D60" s="11"/>
      <c r="E60" s="11"/>
      <c r="F60" s="90"/>
      <c r="G60" s="90"/>
      <c r="H60" s="91"/>
      <c r="I60" s="90"/>
      <c r="J60" s="90"/>
      <c r="K60" s="91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78" t="s">
        <v>197</v>
      </c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11"/>
    </row>
    <row r="61" customFormat="false" ht="11.25" hidden="false" customHeight="true" outlineLevel="0" collapsed="false">
      <c r="A61" s="50" t="s">
        <v>170</v>
      </c>
      <c r="B61" s="79" t="s">
        <v>193</v>
      </c>
      <c r="C61" s="79" t="s">
        <v>193</v>
      </c>
      <c r="D61" s="79" t="s">
        <v>193</v>
      </c>
      <c r="E61" s="79"/>
      <c r="F61" s="80" t="n">
        <v>2.44117432985887</v>
      </c>
      <c r="G61" s="80" t="n">
        <v>-1.64867788789068</v>
      </c>
      <c r="H61" s="80" t="n">
        <v>-4.33734335129523</v>
      </c>
      <c r="I61" s="80" t="n">
        <v>-3.29227860108551</v>
      </c>
      <c r="J61" s="80" t="n">
        <v>-0.964365929674671</v>
      </c>
      <c r="K61" s="80" t="n">
        <v>-6.20852384153315</v>
      </c>
      <c r="L61" s="80" t="n">
        <v>9.90050794784862</v>
      </c>
      <c r="M61" s="80" t="n">
        <v>-1.61567669075878</v>
      </c>
      <c r="N61" s="80" t="n">
        <v>10.7213371647645</v>
      </c>
      <c r="O61" s="80" t="n">
        <v>2.18986233718714</v>
      </c>
      <c r="P61" s="80" t="n">
        <v>4.84399230775188</v>
      </c>
      <c r="Q61" s="81" t="n">
        <v>0.305160245285194</v>
      </c>
      <c r="R61" s="80" t="n">
        <v>-12.7451996532254</v>
      </c>
      <c r="S61" s="80" t="n">
        <v>-8.98245048065256</v>
      </c>
      <c r="T61" s="80" t="n">
        <v>16.1363388239951</v>
      </c>
      <c r="U61" s="80" t="n">
        <v>16.2502180648816</v>
      </c>
      <c r="V61" s="80" t="n">
        <v>16.3267862568007</v>
      </c>
      <c r="W61" s="80" t="n">
        <v>0.958968822749526</v>
      </c>
      <c r="X61" s="80" t="n">
        <v>2.32993994415563</v>
      </c>
      <c r="Y61" s="80" t="n">
        <v>-8.52753280822341</v>
      </c>
      <c r="Z61" s="80" t="n">
        <v>-14.6187112882979</v>
      </c>
      <c r="AA61" s="81" t="n">
        <v>25.5728195043515</v>
      </c>
      <c r="AB61" s="80" t="n">
        <v>-5.82921927109477</v>
      </c>
      <c r="AC61" s="80" t="n">
        <v>17.9036998371508</v>
      </c>
      <c r="AD61" s="80" t="n">
        <v>-28.1510611233478</v>
      </c>
      <c r="AE61" s="80" t="n">
        <v>-42.0371262078045</v>
      </c>
      <c r="AF61" s="80" t="n">
        <v>-16.8591230077047</v>
      </c>
      <c r="AG61" s="80" t="n">
        <v>4.53805128751219</v>
      </c>
      <c r="AH61" s="81" t="n">
        <v>18.073462662657</v>
      </c>
      <c r="AI61" s="50" t="s">
        <v>170</v>
      </c>
      <c r="AJ61" s="80" t="n">
        <v>-13.8481735202315</v>
      </c>
      <c r="AK61" s="80" t="n">
        <v>-45.3728247715567</v>
      </c>
      <c r="AL61" s="80" t="n">
        <v>-18.2592966553419</v>
      </c>
      <c r="AM61" s="80" t="n">
        <v>7.84965867568931</v>
      </c>
      <c r="AN61" s="80" t="n">
        <v>-18.0186644804977</v>
      </c>
      <c r="AO61" s="80" t="n">
        <v>-5.58938565449758</v>
      </c>
      <c r="AP61" s="80" t="n">
        <v>-13.9106674039827</v>
      </c>
      <c r="AQ61" s="80" t="n">
        <v>-4.77649320255279</v>
      </c>
      <c r="AR61" s="80" t="n">
        <v>-18.1880170304438</v>
      </c>
      <c r="AS61" s="80" t="n">
        <v>24.8753625621354</v>
      </c>
      <c r="AT61" s="80" t="n">
        <v>36.7662372032857</v>
      </c>
      <c r="AU61" s="94" t="s">
        <v>193</v>
      </c>
      <c r="AV61" s="80" t="n">
        <v>1.77189415818006</v>
      </c>
      <c r="AW61" s="80" t="n">
        <v>17.3</v>
      </c>
      <c r="AX61" s="80" t="n">
        <v>-2.35057242285959</v>
      </c>
      <c r="AY61" s="81" t="n">
        <v>-5.68824392780076</v>
      </c>
      <c r="AZ61" s="80" t="n">
        <v>0.311671047306589</v>
      </c>
      <c r="BA61" s="80" t="n">
        <v>-7.69845479717705</v>
      </c>
      <c r="BB61" s="80" t="n">
        <v>0.0799348101720341</v>
      </c>
      <c r="BC61" s="80" t="n">
        <v>0.414879291350005</v>
      </c>
      <c r="BD61" s="80" t="n">
        <v>-16.3337794557696</v>
      </c>
      <c r="BE61" s="80" t="n">
        <v>3.35005958392782</v>
      </c>
      <c r="BF61" s="80" t="n">
        <v>2.63536458283618</v>
      </c>
      <c r="BG61" s="80" t="n">
        <v>-14.0740663846251</v>
      </c>
      <c r="BH61" s="80" t="n">
        <v>-0.910718300633008</v>
      </c>
      <c r="BI61" s="80" t="n">
        <v>0.968668106458352</v>
      </c>
      <c r="BJ61" s="80" t="n">
        <v>11.2219353977245</v>
      </c>
      <c r="BK61" s="94" t="s">
        <v>198</v>
      </c>
      <c r="BL61" s="80" t="n">
        <v>-3.33802100149957</v>
      </c>
      <c r="BM61" s="94" t="s">
        <v>198</v>
      </c>
      <c r="BN61" s="80" t="n">
        <v>-4.13211043562055</v>
      </c>
      <c r="BO61" s="95" t="s">
        <v>198</v>
      </c>
      <c r="BP61" s="11"/>
    </row>
    <row r="62" customFormat="false" ht="11.25" hidden="false" customHeight="true" outlineLevel="0" collapsed="false">
      <c r="A62" s="59" t="s">
        <v>171</v>
      </c>
      <c r="B62" s="62" t="s">
        <v>193</v>
      </c>
      <c r="C62" s="62" t="s">
        <v>193</v>
      </c>
      <c r="D62" s="62" t="s">
        <v>193</v>
      </c>
      <c r="E62" s="53"/>
      <c r="F62" s="82" t="n">
        <v>0.554795396386794</v>
      </c>
      <c r="G62" s="82" t="n">
        <v>2.37041650951633</v>
      </c>
      <c r="H62" s="82" t="n">
        <v>3.63598000106613</v>
      </c>
      <c r="I62" s="82" t="n">
        <v>-0.801721129883788</v>
      </c>
      <c r="J62" s="82" t="n">
        <v>-2.08850215137736</v>
      </c>
      <c r="K62" s="82" t="n">
        <v>11.6218323658612</v>
      </c>
      <c r="L62" s="82" t="n">
        <v>-5.45801168813057</v>
      </c>
      <c r="M62" s="82" t="n">
        <v>4.80933738231715</v>
      </c>
      <c r="N62" s="82" t="n">
        <v>-3.42138203655452</v>
      </c>
      <c r="O62" s="82" t="n">
        <v>0.976042220762025</v>
      </c>
      <c r="P62" s="82" t="n">
        <v>2.83835029581357</v>
      </c>
      <c r="Q62" s="83" t="n">
        <v>-7.37288377430131</v>
      </c>
      <c r="R62" s="82" t="n">
        <v>12.643694422439</v>
      </c>
      <c r="S62" s="82" t="n">
        <v>10.3642623770914</v>
      </c>
      <c r="T62" s="82" t="n">
        <v>-44.1239588704277</v>
      </c>
      <c r="U62" s="82" t="n">
        <v>-24.4977873912334</v>
      </c>
      <c r="V62" s="82" t="n">
        <v>-52.4999668417423</v>
      </c>
      <c r="W62" s="82" t="n">
        <v>2.50134929839412</v>
      </c>
      <c r="X62" s="82" t="n">
        <v>1.09700879568848</v>
      </c>
      <c r="Y62" s="82" t="n">
        <v>-2.05905866507806</v>
      </c>
      <c r="Z62" s="82" t="n">
        <v>4.83012555875229</v>
      </c>
      <c r="AA62" s="83" t="n">
        <v>8.41698228933232</v>
      </c>
      <c r="AB62" s="82" t="n">
        <v>41.6518556025059</v>
      </c>
      <c r="AC62" s="82" t="n">
        <v>51.9785704020512</v>
      </c>
      <c r="AD62" s="82" t="n">
        <v>106.655592361968</v>
      </c>
      <c r="AE62" s="82" t="n">
        <v>129.845396074786</v>
      </c>
      <c r="AF62" s="82" t="n">
        <v>11.797341797017</v>
      </c>
      <c r="AG62" s="82" t="n">
        <v>3.2997689678573</v>
      </c>
      <c r="AH62" s="83" t="n">
        <v>-12.7327838730836</v>
      </c>
      <c r="AI62" s="59" t="s">
        <v>171</v>
      </c>
      <c r="AJ62" s="82" t="n">
        <v>9.42581954187097</v>
      </c>
      <c r="AK62" s="82" t="n">
        <v>154.109585747987</v>
      </c>
      <c r="AL62" s="82" t="n">
        <v>4.23712800241418</v>
      </c>
      <c r="AM62" s="82" t="n">
        <v>-1.33111662856706</v>
      </c>
      <c r="AN62" s="82" t="n">
        <v>5.37186203270808</v>
      </c>
      <c r="AO62" s="82" t="n">
        <v>-46.1933428277692</v>
      </c>
      <c r="AP62" s="82" t="n">
        <v>1.3178404421142</v>
      </c>
      <c r="AQ62" s="82" t="n">
        <v>9.56514500211902</v>
      </c>
      <c r="AR62" s="82" t="n">
        <v>7.93918519511021</v>
      </c>
      <c r="AS62" s="82" t="n">
        <v>-2.62424538904259</v>
      </c>
      <c r="AT62" s="82" t="n">
        <v>-7.52123410210895</v>
      </c>
      <c r="AU62" s="96" t="s">
        <v>193</v>
      </c>
      <c r="AV62" s="82" t="n">
        <v>-15.3104907748211</v>
      </c>
      <c r="AW62" s="82" t="n">
        <v>9.61345879098494</v>
      </c>
      <c r="AX62" s="82" t="n">
        <v>2.57709585323791</v>
      </c>
      <c r="AY62" s="83" t="n">
        <v>15.3759203819498</v>
      </c>
      <c r="AZ62" s="82" t="n">
        <v>-5.03192702100617</v>
      </c>
      <c r="BA62" s="82" t="n">
        <v>19.3547141845714</v>
      </c>
      <c r="BB62" s="82" t="n">
        <v>16.672914542478</v>
      </c>
      <c r="BC62" s="82" t="n">
        <v>20.6389823630554</v>
      </c>
      <c r="BD62" s="82" t="n">
        <v>-28.3027981030859</v>
      </c>
      <c r="BE62" s="82" t="n">
        <v>13.4828778835427</v>
      </c>
      <c r="BF62" s="82" t="n">
        <v>-3.7205956481825</v>
      </c>
      <c r="BG62" s="82" t="n">
        <v>1.20753806742921</v>
      </c>
      <c r="BH62" s="82" t="n">
        <v>0.652981418651152</v>
      </c>
      <c r="BI62" s="82" t="n">
        <v>0.148156851657717</v>
      </c>
      <c r="BJ62" s="82" t="n">
        <v>-7.47493042568333</v>
      </c>
      <c r="BK62" s="96" t="s">
        <v>198</v>
      </c>
      <c r="BL62" s="82" t="n">
        <v>10.2903296919487</v>
      </c>
      <c r="BM62" s="96" t="s">
        <v>198</v>
      </c>
      <c r="BN62" s="82" t="n">
        <v>4.86722535426722</v>
      </c>
      <c r="BO62" s="97" t="s">
        <v>198</v>
      </c>
      <c r="BP62" s="11"/>
    </row>
    <row r="63" customFormat="false" ht="11.25" hidden="false" customHeight="true" outlineLevel="0" collapsed="false">
      <c r="A63" s="59" t="s">
        <v>172</v>
      </c>
      <c r="B63" s="62" t="s">
        <v>193</v>
      </c>
      <c r="C63" s="62" t="s">
        <v>193</v>
      </c>
      <c r="D63" s="62" t="s">
        <v>193</v>
      </c>
      <c r="E63" s="53"/>
      <c r="F63" s="82" t="n">
        <v>9.3</v>
      </c>
      <c r="G63" s="82" t="n">
        <v>-2.9</v>
      </c>
      <c r="H63" s="82" t="n">
        <v>-2.5</v>
      </c>
      <c r="I63" s="82" t="n">
        <v>-6.5</v>
      </c>
      <c r="J63" s="82" t="n">
        <v>5.6</v>
      </c>
      <c r="K63" s="82" t="n">
        <v>3.1</v>
      </c>
      <c r="L63" s="82" t="n">
        <v>6.3</v>
      </c>
      <c r="M63" s="82" t="n">
        <v>-7.9</v>
      </c>
      <c r="N63" s="82" t="n">
        <v>1.7</v>
      </c>
      <c r="O63" s="82" t="n">
        <v>-0.6</v>
      </c>
      <c r="P63" s="82" t="n">
        <v>2.9</v>
      </c>
      <c r="Q63" s="83" t="n">
        <v>14.3</v>
      </c>
      <c r="R63" s="82" t="n">
        <v>-11.6</v>
      </c>
      <c r="S63" s="82" t="n">
        <v>-17.6</v>
      </c>
      <c r="T63" s="82" t="n">
        <v>10.4</v>
      </c>
      <c r="U63" s="82" t="n">
        <v>4</v>
      </c>
      <c r="V63" s="82" t="n">
        <v>15.7</v>
      </c>
      <c r="W63" s="82" t="n">
        <v>8.06510840725653</v>
      </c>
      <c r="X63" s="82" t="n">
        <v>9.3</v>
      </c>
      <c r="Y63" s="82" t="n">
        <v>6.8</v>
      </c>
      <c r="Z63" s="82" t="n">
        <v>8.5</v>
      </c>
      <c r="AA63" s="83" t="n">
        <v>6.0947925981977</v>
      </c>
      <c r="AB63" s="82" t="n">
        <v>-11.5</v>
      </c>
      <c r="AC63" s="82" t="n">
        <v>-5.5</v>
      </c>
      <c r="AD63" s="82" t="n">
        <v>-21</v>
      </c>
      <c r="AE63" s="82" t="n">
        <v>-45.5</v>
      </c>
      <c r="AF63" s="82" t="n">
        <v>-6</v>
      </c>
      <c r="AG63" s="82" t="n">
        <v>8.06116666786889</v>
      </c>
      <c r="AH63" s="83" t="n">
        <v>4.2</v>
      </c>
      <c r="AI63" s="59" t="s">
        <v>172</v>
      </c>
      <c r="AJ63" s="82" t="n">
        <v>-7.5</v>
      </c>
      <c r="AK63" s="82" t="n">
        <v>-79.5</v>
      </c>
      <c r="AL63" s="82" t="n">
        <v>4.90498149136214</v>
      </c>
      <c r="AM63" s="82" t="n">
        <v>-6.8</v>
      </c>
      <c r="AN63" s="82" t="n">
        <v>-1.6</v>
      </c>
      <c r="AO63" s="82" t="n">
        <v>-23.3</v>
      </c>
      <c r="AP63" s="82" t="n">
        <v>-16.8574823114095</v>
      </c>
      <c r="AQ63" s="82" t="n">
        <v>11.3</v>
      </c>
      <c r="AR63" s="82" t="n">
        <v>14.5</v>
      </c>
      <c r="AS63" s="82" t="n">
        <v>-3</v>
      </c>
      <c r="AT63" s="82" t="n">
        <v>1</v>
      </c>
      <c r="AU63" s="96" t="s">
        <v>193</v>
      </c>
      <c r="AV63" s="82" t="n">
        <v>19.2</v>
      </c>
      <c r="AW63" s="82" t="n">
        <v>-10.9</v>
      </c>
      <c r="AX63" s="82" t="n">
        <v>-9.1</v>
      </c>
      <c r="AY63" s="83" t="n">
        <v>-15</v>
      </c>
      <c r="AZ63" s="82" t="n">
        <v>-14.6</v>
      </c>
      <c r="BA63" s="82" t="n">
        <v>9.4</v>
      </c>
      <c r="BB63" s="82" t="n">
        <v>17.9</v>
      </c>
      <c r="BC63" s="82" t="n">
        <v>28</v>
      </c>
      <c r="BD63" s="82" t="n">
        <v>20.4</v>
      </c>
      <c r="BE63" s="82" t="n">
        <v>-9.8</v>
      </c>
      <c r="BF63" s="82" t="n">
        <v>5.6</v>
      </c>
      <c r="BG63" s="82" t="n">
        <v>29</v>
      </c>
      <c r="BH63" s="82" t="n">
        <v>-5.5</v>
      </c>
      <c r="BI63" s="82" t="n">
        <v>-8.6</v>
      </c>
      <c r="BJ63" s="82" t="n">
        <v>10.4</v>
      </c>
      <c r="BK63" s="96" t="s">
        <v>198</v>
      </c>
      <c r="BL63" s="82" t="n">
        <v>-1.4</v>
      </c>
      <c r="BM63" s="96" t="s">
        <v>198</v>
      </c>
      <c r="BN63" s="82" t="n">
        <v>0</v>
      </c>
      <c r="BO63" s="97" t="s">
        <v>198</v>
      </c>
      <c r="BP63" s="11"/>
    </row>
    <row r="64" customFormat="false" ht="11.25" hidden="false" customHeight="true" outlineLevel="0" collapsed="false">
      <c r="A64" s="59" t="s">
        <v>173</v>
      </c>
      <c r="B64" s="62" t="s">
        <v>193</v>
      </c>
      <c r="C64" s="62" t="s">
        <v>193</v>
      </c>
      <c r="D64" s="62" t="s">
        <v>193</v>
      </c>
      <c r="E64" s="53"/>
      <c r="F64" s="82" t="n">
        <v>-5.36121598951517</v>
      </c>
      <c r="G64" s="82" t="n">
        <v>-1.84968283159928</v>
      </c>
      <c r="H64" s="82" t="n">
        <v>-4.83423435819512</v>
      </c>
      <c r="I64" s="82" t="n">
        <v>-6.21655895326892</v>
      </c>
      <c r="J64" s="82" t="n">
        <v>-4.88215190116574</v>
      </c>
      <c r="K64" s="82" t="n">
        <v>-14.6927605900832</v>
      </c>
      <c r="L64" s="82" t="n">
        <v>-5.10275742467883</v>
      </c>
      <c r="M64" s="82" t="n">
        <v>4.32899146423083</v>
      </c>
      <c r="N64" s="82" t="n">
        <v>1.86842390714827</v>
      </c>
      <c r="O64" s="83" t="n">
        <v>-2.6225468626243</v>
      </c>
      <c r="P64" s="93" t="n">
        <v>3.37273750858856</v>
      </c>
      <c r="Q64" s="83" t="n">
        <v>-11.2139843316705</v>
      </c>
      <c r="R64" s="82" t="n">
        <v>11.7916228703497</v>
      </c>
      <c r="S64" s="82" t="n">
        <v>8.25618482444904</v>
      </c>
      <c r="T64" s="82" t="n">
        <v>-3.65405855296579</v>
      </c>
      <c r="U64" s="82" t="n">
        <v>-17.3749623411622</v>
      </c>
      <c r="V64" s="82" t="n">
        <v>4.61979544904381</v>
      </c>
      <c r="W64" s="82" t="n">
        <v>2.80620705125139</v>
      </c>
      <c r="X64" s="82" t="n">
        <v>5.33765575056147</v>
      </c>
      <c r="Y64" s="82" t="n">
        <v>-10.0828767889088</v>
      </c>
      <c r="Z64" s="82" t="n">
        <v>2.170850332782</v>
      </c>
      <c r="AA64" s="83" t="n">
        <v>-11.9662980061687</v>
      </c>
      <c r="AB64" s="82" t="n">
        <v>-13.5970990998218</v>
      </c>
      <c r="AC64" s="82" t="n">
        <v>-18.5387150193199</v>
      </c>
      <c r="AD64" s="82" t="n">
        <v>-7.54932202300623</v>
      </c>
      <c r="AE64" s="82" t="n">
        <v>-45.2777667466581</v>
      </c>
      <c r="AF64" s="82" t="n">
        <v>0.369856467417449</v>
      </c>
      <c r="AG64" s="82" t="n">
        <v>0.890864072695592</v>
      </c>
      <c r="AH64" s="83" t="n">
        <v>-22.61836200491</v>
      </c>
      <c r="AI64" s="59" t="s">
        <v>173</v>
      </c>
      <c r="AJ64" s="82" t="n">
        <v>-3.01367337847944</v>
      </c>
      <c r="AK64" s="82" t="n">
        <v>-20.3403458722608</v>
      </c>
      <c r="AL64" s="82" t="n">
        <v>-2.12424910383821</v>
      </c>
      <c r="AM64" s="82" t="n">
        <v>-11.2304980891097</v>
      </c>
      <c r="AN64" s="82" t="n">
        <v>-3.68523897750009</v>
      </c>
      <c r="AO64" s="82" t="n">
        <v>396.078471525403</v>
      </c>
      <c r="AP64" s="82" t="n">
        <v>14.8258443448975</v>
      </c>
      <c r="AQ64" s="82" t="n">
        <v>-20.1193916147997</v>
      </c>
      <c r="AR64" s="82" t="n">
        <v>-16.0466812545587</v>
      </c>
      <c r="AS64" s="82" t="n">
        <v>1.76129019812103</v>
      </c>
      <c r="AT64" s="82" t="n">
        <v>2.2160382669167</v>
      </c>
      <c r="AU64" s="96" t="s">
        <v>193</v>
      </c>
      <c r="AV64" s="82" t="n">
        <v>17.8192848107457</v>
      </c>
      <c r="AW64" s="82" t="n">
        <v>-1.32494513390174</v>
      </c>
      <c r="AX64" s="82" t="n">
        <v>17.7703831728262</v>
      </c>
      <c r="AY64" s="83" t="n">
        <v>-16.312442335574</v>
      </c>
      <c r="AZ64" s="82" t="n">
        <v>33.3141070946626</v>
      </c>
      <c r="BA64" s="82" t="n">
        <v>6.4843461950318</v>
      </c>
      <c r="BB64" s="82" t="n">
        <v>-14.5401427256056</v>
      </c>
      <c r="BC64" s="82" t="n">
        <v>-23.0911696567263</v>
      </c>
      <c r="BD64" s="82" t="n">
        <v>9.04274297131443</v>
      </c>
      <c r="BE64" s="82" t="n">
        <v>16.613865076407</v>
      </c>
      <c r="BF64" s="82" t="n">
        <v>3.42998440449809</v>
      </c>
      <c r="BG64" s="82" t="n">
        <v>-26.4817203745372</v>
      </c>
      <c r="BH64" s="82" t="n">
        <v>1.70296696912192</v>
      </c>
      <c r="BI64" s="82" t="n">
        <v>8.19870652647315</v>
      </c>
      <c r="BJ64" s="82" t="n">
        <v>10.5986509385566</v>
      </c>
      <c r="BK64" s="96" t="s">
        <v>198</v>
      </c>
      <c r="BL64" s="82" t="n">
        <v>-16.2134397162218</v>
      </c>
      <c r="BM64" s="96" t="s">
        <v>198</v>
      </c>
      <c r="BN64" s="82" t="n">
        <v>1.867297128061</v>
      </c>
      <c r="BO64" s="97" t="s">
        <v>198</v>
      </c>
      <c r="BP64" s="11"/>
    </row>
    <row r="65" customFormat="false" ht="11.25" hidden="false" customHeight="true" outlineLevel="0" collapsed="false">
      <c r="A65" s="59" t="s">
        <v>174</v>
      </c>
      <c r="B65" s="92" t="s">
        <v>193</v>
      </c>
      <c r="C65" s="62" t="s">
        <v>193</v>
      </c>
      <c r="D65" s="62" t="s">
        <v>193</v>
      </c>
      <c r="E65" s="53"/>
      <c r="F65" s="82" t="n">
        <v>-0.227115955220185</v>
      </c>
      <c r="G65" s="82" t="n">
        <v>0.523249538127701</v>
      </c>
      <c r="H65" s="82" t="n">
        <v>4.4922558482271</v>
      </c>
      <c r="I65" s="82" t="n">
        <v>-1.95690636170674</v>
      </c>
      <c r="J65" s="82" t="n">
        <v>3.61650723330502</v>
      </c>
      <c r="K65" s="82" t="n">
        <v>1.0226589957724</v>
      </c>
      <c r="L65" s="82" t="n">
        <v>-0.0205242419747123</v>
      </c>
      <c r="M65" s="82" t="n">
        <v>-0.41751773562622</v>
      </c>
      <c r="N65" s="82" t="n">
        <v>1.57746774278121</v>
      </c>
      <c r="O65" s="82" t="n">
        <v>-1.2381546183702</v>
      </c>
      <c r="P65" s="82" t="n">
        <v>-1.61165061192349</v>
      </c>
      <c r="Q65" s="83" t="n">
        <v>1.53423558204923</v>
      </c>
      <c r="R65" s="82" t="n">
        <v>1.62593743095334</v>
      </c>
      <c r="S65" s="82" t="n">
        <v>-0.188199161363883</v>
      </c>
      <c r="T65" s="82" t="n">
        <v>-8.17398848284687</v>
      </c>
      <c r="U65" s="82" t="n">
        <v>54.9916799815342</v>
      </c>
      <c r="V65" s="82" t="n">
        <v>-37.5354722312647</v>
      </c>
      <c r="W65" s="82" t="n">
        <v>5.19212467637016</v>
      </c>
      <c r="X65" s="82" t="n">
        <v>-0.734276396863208</v>
      </c>
      <c r="Y65" s="82" t="n">
        <v>8.14691530892058</v>
      </c>
      <c r="Z65" s="82" t="n">
        <v>-6.10774316447288</v>
      </c>
      <c r="AA65" s="83" t="n">
        <v>20.6258619645199</v>
      </c>
      <c r="AB65" s="82" t="n">
        <v>-18.3094733619599</v>
      </c>
      <c r="AC65" s="82" t="n">
        <v>-22.241312678391</v>
      </c>
      <c r="AD65" s="82" t="n">
        <v>-41.5493302947715</v>
      </c>
      <c r="AE65" s="82" t="n">
        <v>56.20754604024</v>
      </c>
      <c r="AF65" s="82" t="n">
        <v>-9.39205348440922</v>
      </c>
      <c r="AG65" s="82" t="n">
        <v>-10.1081997485197</v>
      </c>
      <c r="AH65" s="83" t="n">
        <v>-43.8277074176381</v>
      </c>
      <c r="AI65" s="59" t="s">
        <v>174</v>
      </c>
      <c r="AJ65" s="82" t="n">
        <v>0.544643601025669</v>
      </c>
      <c r="AK65" s="82" t="n">
        <v>130.125523012552</v>
      </c>
      <c r="AL65" s="82" t="n">
        <v>-7.6428604552395</v>
      </c>
      <c r="AM65" s="82" t="n">
        <v>11.7427987178381</v>
      </c>
      <c r="AN65" s="82" t="n">
        <v>-17.7384839464531</v>
      </c>
      <c r="AO65" s="82" t="n">
        <v>-24.1486068111455</v>
      </c>
      <c r="AP65" s="82" t="n">
        <v>-5.70595585172845</v>
      </c>
      <c r="AQ65" s="82" t="n">
        <v>17.3786016809987</v>
      </c>
      <c r="AR65" s="82" t="n">
        <v>6.01650738488272</v>
      </c>
      <c r="AS65" s="82" t="n">
        <v>-2.39304268959224</v>
      </c>
      <c r="AT65" s="82" t="n">
        <v>-7.91338563902339</v>
      </c>
      <c r="AU65" s="96" t="s">
        <v>193</v>
      </c>
      <c r="AV65" s="82" t="n">
        <v>-26.7929292997047</v>
      </c>
      <c r="AW65" s="82" t="n">
        <v>8.7371927568975</v>
      </c>
      <c r="AX65" s="82" t="n">
        <v>17.1976188904822</v>
      </c>
      <c r="AY65" s="83" t="n">
        <v>1.46938846812257</v>
      </c>
      <c r="AZ65" s="82" t="n">
        <v>18.0543258417275</v>
      </c>
      <c r="BA65" s="82" t="n">
        <v>24.4528476016101</v>
      </c>
      <c r="BB65" s="82" t="n">
        <v>4.34061039341911</v>
      </c>
      <c r="BC65" s="82" t="n">
        <v>20.5430810970836</v>
      </c>
      <c r="BD65" s="82" t="n">
        <v>7.18567096819689</v>
      </c>
      <c r="BE65" s="82" t="n">
        <v>-38.9475144796304</v>
      </c>
      <c r="BF65" s="82" t="n">
        <v>1.21416146926498</v>
      </c>
      <c r="BG65" s="82" t="n">
        <v>88.6226006255773</v>
      </c>
      <c r="BH65" s="82" t="n">
        <v>5.38171734460792</v>
      </c>
      <c r="BI65" s="82" t="n">
        <v>-5.63147892694543</v>
      </c>
      <c r="BJ65" s="82" t="n">
        <v>-8.91989042148225</v>
      </c>
      <c r="BK65" s="96" t="s">
        <v>198</v>
      </c>
      <c r="BL65" s="82" t="n">
        <v>-0.34569500204752</v>
      </c>
      <c r="BM65" s="96" t="s">
        <v>198</v>
      </c>
      <c r="BN65" s="82" t="n">
        <v>-1.01895835065974</v>
      </c>
      <c r="BO65" s="97" t="s">
        <v>198</v>
      </c>
      <c r="BP65" s="11"/>
    </row>
    <row r="66" customFormat="false" ht="11.25" hidden="false" customHeight="true" outlineLevel="0" collapsed="false">
      <c r="A66" s="85" t="s">
        <v>175</v>
      </c>
      <c r="B66" s="86" t="s">
        <v>193</v>
      </c>
      <c r="C66" s="86" t="s">
        <v>193</v>
      </c>
      <c r="D66" s="86" t="s">
        <v>193</v>
      </c>
      <c r="E66" s="73"/>
      <c r="F66" s="87" t="n">
        <f aca="false">(100+F59)/(100-1.1)*100-100</f>
        <v>1.57840391030959</v>
      </c>
      <c r="G66" s="87" t="n">
        <f aca="false">(100+G59)/(100-0.4)*100-100</f>
        <v>-5.39670203932978</v>
      </c>
      <c r="H66" s="87" t="n">
        <f aca="false">(100+H59)/(100-0.6)*100-100</f>
        <v>-8.14954888395147</v>
      </c>
      <c r="I66" s="87" t="n">
        <f aca="false">(100+I59)/(100+2.4)*100-100</f>
        <v>-7.30708723116985</v>
      </c>
      <c r="J66" s="87" t="n">
        <f aca="false">(100+J59)/(100-0.1)*100-100</f>
        <v>-9.2329361534877</v>
      </c>
      <c r="K66" s="87" t="n">
        <f aca="false">(100+K59)/(100-1.1)*100-100</f>
        <v>1.28089552213631</v>
      </c>
      <c r="L66" s="87" t="n">
        <f aca="false">(100+L59)/(100-2.3)*100-100</f>
        <v>-5.03328675005466</v>
      </c>
      <c r="M66" s="88" t="n">
        <f aca="false">(100+M59)/(100-3)*100-100</f>
        <v>-2.29789731550476</v>
      </c>
      <c r="N66" s="87" t="n">
        <f aca="false">(100+N59)/(100-0.6)*100-100</f>
        <v>-8.91984690864372</v>
      </c>
      <c r="O66" s="87" t="n">
        <f aca="false">(100+O59)/(100-1.3)*100-100</f>
        <v>-2.83281333378605</v>
      </c>
      <c r="P66" s="87" t="n">
        <f aca="false">(100+P59)/(100-1.2)*100-100</f>
        <v>-0.572405590246802</v>
      </c>
      <c r="Q66" s="88" t="n">
        <f aca="false">(100+Q59)/(100-1.6)*100-100</f>
        <v>-2.66426410965958</v>
      </c>
      <c r="R66" s="87" t="n">
        <f aca="false">(100+R59)/(100+0.3)*100-100</f>
        <v>-8.72848809138577</v>
      </c>
      <c r="S66" s="87" t="n">
        <f aca="false">(100+S59)/(100+0.1)*100-100</f>
        <v>-5.52102706252903</v>
      </c>
      <c r="T66" s="87" t="n">
        <f aca="false">(100+T59)/(100-0.6)*100-100</f>
        <v>13.3798340948597</v>
      </c>
      <c r="U66" s="88" t="n">
        <f aca="false">(100+U59)/(100-0.5)*100-100</f>
        <v>-40.6088057474874</v>
      </c>
      <c r="V66" s="87" t="n">
        <f aca="false">(100+V59)/(100-0.6)*100-100</f>
        <v>75.6839159339055</v>
      </c>
      <c r="W66" s="87" t="n">
        <f aca="false">(100+W59)/(100-0.1)*100-100</f>
        <v>-4.09066991870421</v>
      </c>
      <c r="X66" s="87" t="n">
        <f aca="false">(100+X59)/(100-0.7)*100-100</f>
        <v>1.91858706009329</v>
      </c>
      <c r="Y66" s="87" t="n">
        <f aca="false">(100+Y59)/(100+3.3)*100-100</f>
        <v>-10.40958493101</v>
      </c>
      <c r="Z66" s="87" t="n">
        <f aca="false">(100+Z59)/(100-7.1)*100-100</f>
        <v>-1.46398168606542</v>
      </c>
      <c r="AA66" s="88" t="n">
        <f aca="false">(100+AA59)/(100+1.8)*100-100</f>
        <v>-10.2731623216475</v>
      </c>
      <c r="AB66" s="88" t="n">
        <f aca="false">(100+AB59)/(100-4.4)*100-100</f>
        <v>24.487678398203</v>
      </c>
      <c r="AC66" s="87" t="n">
        <f aca="false">(100+AC59)/(100-8.7)*100-100</f>
        <v>31.3546692667968</v>
      </c>
      <c r="AD66" s="87" t="n">
        <f aca="false">(100+AD59)/(100-1.5)*100-100</f>
        <v>65.8851897444409</v>
      </c>
      <c r="AE66" s="87" t="n">
        <f aca="false">(100+AE59)/(100+2.8)*100-100</f>
        <v>-3.87086117025181</v>
      </c>
      <c r="AF66" s="87" t="n">
        <f aca="false">(100+AF59)/(100-6)*100-100</f>
        <v>32.0971714388013</v>
      </c>
      <c r="AG66" s="87" t="n">
        <f aca="false">(100+AG59)/(100-1.8)*100-100</f>
        <v>-0.264019042923295</v>
      </c>
      <c r="AH66" s="88" t="n">
        <f aca="false">(100+AH59)/(100+0.1)*100-100</f>
        <v>12.2588751454731</v>
      </c>
      <c r="AI66" s="85" t="s">
        <v>175</v>
      </c>
      <c r="AJ66" s="87" t="n">
        <f aca="false">(100+AJ59)/(100-1.8)*100-100</f>
        <v>5.77445805755414</v>
      </c>
      <c r="AK66" s="87" t="n">
        <f aca="false">(100+AK59)/(100-1.3)*100-100</f>
        <v>114.723220042369</v>
      </c>
      <c r="AL66" s="87" t="n">
        <f aca="false">(100+AL59)/(100-1)*100-100</f>
        <v>3.36984379813711</v>
      </c>
      <c r="AM66" s="87" t="n">
        <f aca="false">(100+AM59)/(100-6.7)*100-100</f>
        <v>2.60633152955324</v>
      </c>
      <c r="AN66" s="87" t="n">
        <f aca="false">(100+AN59)/(100-1.4)*100-100</f>
        <v>26.178938805137</v>
      </c>
      <c r="AO66" s="87" t="n">
        <f aca="false">(100+AO59)/(100+0.2)*100-100</f>
        <v>-11.1980121389873</v>
      </c>
      <c r="AP66" s="87" t="n">
        <f aca="false">(100+AP59)/(100+1.5)*100-100</f>
        <v>-6.69985552403001</v>
      </c>
      <c r="AQ66" s="87" t="n">
        <f aca="false">(100+AQ59)/(100-0.4)*100-100</f>
        <v>-10.8006583162682</v>
      </c>
      <c r="AR66" s="87" t="n">
        <f aca="false">(100+AR59)/(100+0)*100-100</f>
        <v>-4.79409956976029</v>
      </c>
      <c r="AS66" s="88" t="n">
        <f aca="false">(100+AS59)/(100-1.3)*100-100</f>
        <v>10.8998823481931</v>
      </c>
      <c r="AT66" s="87" t="n">
        <f aca="false">(100+AT59)/(100-1.3)*100-100</f>
        <v>-5.94276000177322</v>
      </c>
      <c r="AU66" s="98" t="s">
        <v>193</v>
      </c>
      <c r="AV66" s="87" t="n">
        <f aca="false">(100+AV59)/(100-2.8)*100-100</f>
        <v>40.831687469034</v>
      </c>
      <c r="AW66" s="87" t="n">
        <f aca="false">(100+AW59)/(100-0.7)*100-100</f>
        <v>6.75423988497484</v>
      </c>
      <c r="AX66" s="87" t="n">
        <f aca="false">(100+AX59)/(100-0.6)*100-100</f>
        <v>-4.45738028978775</v>
      </c>
      <c r="AY66" s="88" t="n">
        <f aca="false">(100+AY59)/(100-0.1)*100-100</f>
        <v>4.72403694316412</v>
      </c>
      <c r="AZ66" s="87" t="n">
        <f aca="false">(100+AZ59)/(100-0.4)*100-100</f>
        <v>-8.52841032349855</v>
      </c>
      <c r="BA66" s="87" t="n">
        <f aca="false">(100+BA59)/(100-1.6)*100-100</f>
        <v>3.24333117691344</v>
      </c>
      <c r="BB66" s="87" t="n">
        <f aca="false">(100+BB59)/(100+1.2)*100-100</f>
        <v>4.49403901153636</v>
      </c>
      <c r="BC66" s="87" t="n">
        <f aca="false">(100+BC59)/(100+2.5)*100-100</f>
        <v>-6.71732908758803</v>
      </c>
      <c r="BD66" s="87" t="n">
        <f aca="false">(100+BD59)/(100+1.1)*100-100</f>
        <v>-35.2981861181143</v>
      </c>
      <c r="BE66" s="87" t="n">
        <f aca="false">(100+BE59)/(100-1.6)*100-100</f>
        <v>69.7483667626645</v>
      </c>
      <c r="BF66" s="87" t="n">
        <f aca="false">(100+BF59)/(100-4.3)*100-100</f>
        <v>2.75567068113871</v>
      </c>
      <c r="BG66" s="87" t="n">
        <f aca="false">(100+BG59)/(100-13.1)*100-100</f>
        <v>8.61828140265313</v>
      </c>
      <c r="BH66" s="88" t="n">
        <f aca="false">(100+BH59)/(100-2.3)*100-100</f>
        <v>1.59790995057617</v>
      </c>
      <c r="BI66" s="87" t="n">
        <f aca="false">(100+BI59)/(100+0.1)*100-100</f>
        <v>0.13361054585026</v>
      </c>
      <c r="BJ66" s="87" t="n">
        <f aca="false">(100+BJ59)/(100-5.2)*100-100</f>
        <v>3.84999131125807</v>
      </c>
      <c r="BK66" s="98" t="s">
        <v>198</v>
      </c>
      <c r="BL66" s="87" t="n">
        <f aca="false">(100+BL59)/(100+0.5)*100-100</f>
        <v>31.7049564464368</v>
      </c>
      <c r="BM66" s="98" t="s">
        <v>198</v>
      </c>
      <c r="BN66" s="87" t="n">
        <f aca="false">(100+BN59)/(100-1.1)*100-100</f>
        <v>-0.221656904582289</v>
      </c>
      <c r="BO66" s="99" t="s">
        <v>198</v>
      </c>
      <c r="BP66" s="11"/>
    </row>
    <row r="67" customFormat="false" ht="16.5" hidden="false" customHeight="true" outlineLevel="0" collapsed="false">
      <c r="A67" s="100" t="s">
        <v>199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</row>
  </sheetData>
  <mergeCells count="54">
    <mergeCell ref="A2:Q2"/>
    <mergeCell ref="B5:B12"/>
    <mergeCell ref="C5:C12"/>
    <mergeCell ref="D5:D12"/>
    <mergeCell ref="F5:F12"/>
    <mergeCell ref="G6:G12"/>
    <mergeCell ref="T6:T12"/>
    <mergeCell ref="W6:W12"/>
    <mergeCell ref="AJ6:AJ12"/>
    <mergeCell ref="AS6:AS12"/>
    <mergeCell ref="AX6:AX12"/>
    <mergeCell ref="BB6:BB12"/>
    <mergeCell ref="BF6:BF12"/>
    <mergeCell ref="BK6:BK12"/>
    <mergeCell ref="H7:H12"/>
    <mergeCell ref="I7:I12"/>
    <mergeCell ref="J7:J12"/>
    <mergeCell ref="K7:K12"/>
    <mergeCell ref="L7:L12"/>
    <mergeCell ref="M7:M12"/>
    <mergeCell ref="O7:O12"/>
    <mergeCell ref="P7:P12"/>
    <mergeCell ref="Q7:Q12"/>
    <mergeCell ref="R7:R12"/>
    <mergeCell ref="S7:S12"/>
    <mergeCell ref="U7:U12"/>
    <mergeCell ref="X7:X12"/>
    <mergeCell ref="Y7:Y12"/>
    <mergeCell ref="Z7:Z12"/>
    <mergeCell ref="AA7:AA12"/>
    <mergeCell ref="AE7:AE12"/>
    <mergeCell ref="AF7:AF12"/>
    <mergeCell ref="AK7:AK12"/>
    <mergeCell ref="AL7:AL12"/>
    <mergeCell ref="AN7:AN12"/>
    <mergeCell ref="AO7:AO12"/>
    <mergeCell ref="AP7:AP12"/>
    <mergeCell ref="AQ7:AQ12"/>
    <mergeCell ref="AT7:AT12"/>
    <mergeCell ref="AY7:AY12"/>
    <mergeCell ref="BA7:BA12"/>
    <mergeCell ref="BC7:BC12"/>
    <mergeCell ref="BE7:BE12"/>
    <mergeCell ref="BL7:BL12"/>
    <mergeCell ref="BM7:BM12"/>
    <mergeCell ref="BN7:BN12"/>
    <mergeCell ref="BO7:BO12"/>
    <mergeCell ref="A13:B13"/>
    <mergeCell ref="A46:C46"/>
    <mergeCell ref="D46:E46"/>
    <mergeCell ref="F46:G46"/>
    <mergeCell ref="H46:J46"/>
    <mergeCell ref="A53:C53"/>
    <mergeCell ref="A60:C60"/>
  </mergeCells>
  <printOptions headings="false" gridLines="false" gridLinesSet="true" horizontalCentered="true" verticalCentered="true"/>
  <pageMargins left="0.275694444444444" right="0.2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富山市全世帯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企画部統計課</cp:lastModifiedBy>
  <cp:lastPrinted>2003-08-12T07:50:23Z</cp:lastPrinted>
  <dcterms:modified xsi:type="dcterms:W3CDTF">2003-02-13T04:56:43Z</dcterms:modified>
  <cp:revision>0</cp:revision>
  <dc:subject/>
  <dc:title/>
</cp:coreProperties>
</file>