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勤" sheetId="1" state="visible" r:id="rId2"/>
  </sheets>
  <definedNames>
    <definedName function="false" hidden="false" localSheetId="0" name="_xlnm.Print_Area" vbProcedure="false">表勤!$B$1:$K$88</definedName>
    <definedName function="false" hidden="false" localSheetId="0" name="_xlnm.Print_Titles" vbProcedure="false">表勤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r>
      <rPr>
        <b val="true"/>
        <sz val="12"/>
        <rFont val="ＭＳ 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世帯当たり１か月の収入と消費支出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富山市勤労者世帯）</t>
    </r>
  </si>
  <si>
    <t xml:space="preserve">平成１２年の金額（円）</t>
  </si>
  <si>
    <t xml:space="preserve">二人以上の世帯との比 </t>
  </si>
  <si>
    <t xml:space="preserve">構成比（％）</t>
  </si>
  <si>
    <t xml:space="preserve">      項            目</t>
  </si>
  <si>
    <t xml:space="preserve">  二人以上の
  世帯  </t>
  </si>
  <si>
    <t xml:space="preserve">総世帯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農林漁業収入</t>
  </si>
  <si>
    <t xml:space="preserve">－</t>
  </si>
  <si>
    <t xml:space="preserve">他の経常収入</t>
  </si>
  <si>
    <t xml:space="preserve">特別収入</t>
  </si>
  <si>
    <t xml:space="preserve">繰入金</t>
  </si>
  <si>
    <t xml:space="preserve">実支出</t>
  </si>
  <si>
    <t xml:space="preserve">消 費 支 出</t>
  </si>
  <si>
    <t xml:space="preserve">食  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類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居</t>
  </si>
  <si>
    <t xml:space="preserve">家賃地代</t>
  </si>
  <si>
    <t xml:space="preserve">設備修繕・維持</t>
  </si>
  <si>
    <t xml:space="preserve">光  熱 ・ 水 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具・家 事 用 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和服</t>
  </si>
  <si>
    <t xml:space="preserve">洋服</t>
  </si>
  <si>
    <t xml:space="preserve">シャツ・セーター類</t>
  </si>
  <si>
    <t xml:space="preserve">下着類 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   健   医   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  通  ・ 通  信</t>
  </si>
  <si>
    <t xml:space="preserve">交通</t>
  </si>
  <si>
    <t xml:space="preserve">自動車等関係費</t>
  </si>
  <si>
    <t xml:space="preserve">通信</t>
  </si>
  <si>
    <t xml:space="preserve">教            育</t>
  </si>
  <si>
    <t xml:space="preserve">教   養   娯  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非消費支出</t>
  </si>
  <si>
    <t xml:space="preserve">実支出以外の支出</t>
  </si>
  <si>
    <t xml:space="preserve">繰越金</t>
  </si>
  <si>
    <t xml:space="preserve">可処分所得        </t>
  </si>
  <si>
    <t xml:space="preserve">黒字              </t>
  </si>
  <si>
    <t xml:space="preserve">貯蓄純増          </t>
  </si>
  <si>
    <r>
      <rPr>
        <sz val="11"/>
        <rFont val="Noto Sans"/>
        <family val="2"/>
      </rPr>
      <t xml:space="preserve">平均消費性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黒字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貯蓄純増（平均貯蓄率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エンゲル係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    </t>
    </r>
  </si>
  <si>
    <t xml:space="preserve">二人以上の世帯は、農林漁家世帯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"/>
    <numFmt numFmtId="168" formatCode="#,###,###,##0;&quot; -&quot;###,###,##0"/>
    <numFmt numFmtId="169" formatCode="#,##0.0"/>
    <numFmt numFmtId="170" formatCode="0.0_);[RED]\(0.0\)"/>
    <numFmt numFmtId="171" formatCode="[$-409]#,##0"/>
    <numFmt numFmtId="172" formatCode="0.0"/>
    <numFmt numFmtId="173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用途分勤(案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2" style="1" width="2.37"/>
    <col collapsed="false" customWidth="true" hidden="false" outlineLevel="0" max="5" min="5" style="1" width="21.75"/>
    <col collapsed="false" customWidth="true" hidden="false" outlineLevel="0" max="6" min="6" style="1" width="2.62"/>
    <col collapsed="false" customWidth="true" hidden="false" outlineLevel="0" max="8" min="7" style="0" width="11.62"/>
    <col collapsed="false" customWidth="true" hidden="false" outlineLevel="0" max="9" min="9" style="0" width="9.62"/>
    <col collapsed="false" customWidth="true" hidden="false" outlineLevel="0" max="11" min="10" style="0" width="11.62"/>
  </cols>
  <sheetData>
    <row r="1" customFormat="false" ht="14.25" hidden="false" customHeight="false" outlineLevel="0" collapsed="false">
      <c r="B1" s="2" t="s">
        <v>0</v>
      </c>
      <c r="F1" s="2"/>
    </row>
    <row r="2" customFormat="false" ht="7.5" hidden="false" customHeight="true" outlineLevel="0" collapsed="false">
      <c r="F2" s="3"/>
    </row>
    <row r="3" customFormat="false" ht="13.5" hidden="false" customHeight="true" outlineLevel="0" collapsed="false">
      <c r="B3" s="4"/>
      <c r="C3" s="5"/>
      <c r="D3" s="5"/>
      <c r="E3" s="5"/>
      <c r="F3" s="6"/>
      <c r="G3" s="7" t="s">
        <v>1</v>
      </c>
      <c r="H3" s="7"/>
      <c r="I3" s="8" t="s">
        <v>2</v>
      </c>
      <c r="J3" s="9" t="s">
        <v>3</v>
      </c>
      <c r="K3" s="9"/>
    </row>
    <row r="4" customFormat="false" ht="13.5" hidden="false" customHeight="true" outlineLevel="0" collapsed="false">
      <c r="B4" s="10"/>
      <c r="C4" s="11" t="s">
        <v>4</v>
      </c>
      <c r="D4" s="12"/>
      <c r="E4" s="13"/>
      <c r="F4" s="13"/>
      <c r="G4" s="14" t="s">
        <v>5</v>
      </c>
      <c r="H4" s="15" t="s">
        <v>6</v>
      </c>
      <c r="I4" s="8"/>
      <c r="J4" s="16" t="s">
        <v>5</v>
      </c>
      <c r="K4" s="17" t="s">
        <v>6</v>
      </c>
    </row>
    <row r="5" customFormat="false" ht="9.75" hidden="false" customHeight="true" outlineLevel="0" collapsed="false">
      <c r="B5" s="18"/>
      <c r="C5" s="19"/>
      <c r="D5" s="20"/>
      <c r="E5" s="19"/>
      <c r="F5" s="19"/>
      <c r="G5" s="14"/>
      <c r="H5" s="15"/>
      <c r="I5" s="8"/>
      <c r="J5" s="16"/>
      <c r="K5" s="17"/>
    </row>
    <row r="6" customFormat="false" ht="13.5" hidden="false" customHeight="true" outlineLevel="0" collapsed="false">
      <c r="B6" s="21" t="s">
        <v>7</v>
      </c>
      <c r="C6" s="22"/>
      <c r="D6" s="23"/>
      <c r="E6" s="24"/>
      <c r="F6" s="22"/>
      <c r="G6" s="25" t="n">
        <v>738449</v>
      </c>
      <c r="H6" s="26" t="n">
        <v>636089</v>
      </c>
      <c r="I6" s="27" t="n">
        <f aca="false">H6/G6*100</f>
        <v>86.1385146435299</v>
      </c>
      <c r="J6" s="28" t="n">
        <f aca="false">G6/$G$6*100</f>
        <v>100</v>
      </c>
      <c r="K6" s="29" t="n">
        <f aca="false">H6/$H$6*100</f>
        <v>100</v>
      </c>
    </row>
    <row r="7" customFormat="false" ht="13.5" hidden="false" customHeight="true" outlineLevel="0" collapsed="false">
      <c r="B7" s="30"/>
      <c r="C7" s="31" t="s">
        <v>8</v>
      </c>
      <c r="D7" s="23"/>
      <c r="E7" s="24"/>
      <c r="F7" s="22"/>
      <c r="G7" s="25" t="n">
        <v>716807</v>
      </c>
      <c r="H7" s="26" t="n">
        <v>618001</v>
      </c>
      <c r="I7" s="27" t="n">
        <f aca="false">H7/G7*100</f>
        <v>86.215815414749</v>
      </c>
      <c r="J7" s="28" t="n">
        <f aca="false">G7/$G$6*100</f>
        <v>97.0692627385236</v>
      </c>
      <c r="K7" s="29" t="n">
        <f aca="false">H7/$H$6*100</f>
        <v>97.1563727717348</v>
      </c>
    </row>
    <row r="8" customFormat="false" ht="13.5" hidden="false" customHeight="true" outlineLevel="0" collapsed="false">
      <c r="B8" s="30"/>
      <c r="C8" s="22"/>
      <c r="D8" s="32" t="s">
        <v>9</v>
      </c>
      <c r="E8" s="24"/>
      <c r="F8" s="22"/>
      <c r="G8" s="25" t="n">
        <v>654792</v>
      </c>
      <c r="H8" s="26" t="n">
        <v>570545</v>
      </c>
      <c r="I8" s="27" t="n">
        <f aca="false">H8/G8*100</f>
        <v>87.1337768329485</v>
      </c>
      <c r="J8" s="28" t="n">
        <f aca="false">G8/$G$6*100</f>
        <v>88.6712555640268</v>
      </c>
      <c r="K8" s="29" t="n">
        <f aca="false">H8/$H$6*100</f>
        <v>89.6957815651583</v>
      </c>
    </row>
    <row r="9" customFormat="false" ht="13.5" hidden="false" customHeight="true" outlineLevel="0" collapsed="false">
      <c r="B9" s="30"/>
      <c r="C9" s="22"/>
      <c r="D9" s="24"/>
      <c r="E9" s="31" t="s">
        <v>10</v>
      </c>
      <c r="F9" s="24"/>
      <c r="G9" s="25" t="n">
        <v>491757</v>
      </c>
      <c r="H9" s="26" t="n">
        <v>454294</v>
      </c>
      <c r="I9" s="27" t="n">
        <f aca="false">H9/G9*100</f>
        <v>92.3818064613214</v>
      </c>
      <c r="J9" s="28" t="n">
        <f aca="false">G9/$G$6*100</f>
        <v>66.5932244474568</v>
      </c>
      <c r="K9" s="29" t="n">
        <f aca="false">H9/$H$6*100</f>
        <v>71.4198799224637</v>
      </c>
    </row>
    <row r="10" customFormat="false" ht="13.5" hidden="false" customHeight="true" outlineLevel="0" collapsed="false">
      <c r="B10" s="30"/>
      <c r="C10" s="22"/>
      <c r="D10" s="24"/>
      <c r="E10" s="31" t="s">
        <v>11</v>
      </c>
      <c r="F10" s="24"/>
      <c r="G10" s="25" t="n">
        <v>73863</v>
      </c>
      <c r="H10" s="26" t="n">
        <v>52776</v>
      </c>
      <c r="I10" s="27" t="n">
        <f aca="false">H10/G10*100</f>
        <v>71.4512001949555</v>
      </c>
      <c r="J10" s="28" t="n">
        <f aca="false">G10/$G$6*100</f>
        <v>10.002451083284</v>
      </c>
      <c r="K10" s="29" t="n">
        <f aca="false">H10/$H$6*100</f>
        <v>8.29695215606621</v>
      </c>
    </row>
    <row r="11" customFormat="false" ht="13.5" hidden="false" customHeight="true" outlineLevel="0" collapsed="false">
      <c r="B11" s="30"/>
      <c r="C11" s="22"/>
      <c r="D11" s="24"/>
      <c r="E11" s="31" t="s">
        <v>12</v>
      </c>
      <c r="F11" s="24"/>
      <c r="G11" s="25" t="n">
        <v>89172</v>
      </c>
      <c r="H11" s="26" t="n">
        <v>63475</v>
      </c>
      <c r="I11" s="27" t="n">
        <f aca="false">H11/G11*100</f>
        <v>71.1826582335262</v>
      </c>
      <c r="J11" s="28" t="n">
        <f aca="false">G11/$G$6*100</f>
        <v>12.075580033286</v>
      </c>
      <c r="K11" s="29" t="n">
        <f aca="false">H11/$H$6*100</f>
        <v>9.97894948662844</v>
      </c>
    </row>
    <row r="12" customFormat="false" ht="13.5" hidden="false" customHeight="true" outlineLevel="0" collapsed="false">
      <c r="B12" s="30"/>
      <c r="C12" s="22"/>
      <c r="D12" s="32" t="s">
        <v>13</v>
      </c>
      <c r="E12" s="24"/>
      <c r="F12" s="22"/>
      <c r="G12" s="25" t="n">
        <v>8123</v>
      </c>
      <c r="H12" s="26" t="n">
        <v>6005</v>
      </c>
      <c r="I12" s="27" t="n">
        <f aca="false">H12/G12*100</f>
        <v>73.9258894497107</v>
      </c>
      <c r="J12" s="28" t="n">
        <f aca="false">G12/$G$6*100</f>
        <v>1.10000826055692</v>
      </c>
      <c r="K12" s="29" t="n">
        <f aca="false">H12/$H$6*100</f>
        <v>0.94405028227182</v>
      </c>
    </row>
    <row r="13" customFormat="false" ht="13.5" hidden="false" customHeight="true" outlineLevel="0" collapsed="false">
      <c r="B13" s="30"/>
      <c r="C13" s="22"/>
      <c r="D13" s="31" t="s">
        <v>14</v>
      </c>
      <c r="E13" s="24"/>
      <c r="F13" s="33"/>
      <c r="G13" s="25" t="n">
        <v>0</v>
      </c>
      <c r="H13" s="26" t="n">
        <v>0</v>
      </c>
      <c r="I13" s="34" t="s">
        <v>15</v>
      </c>
      <c r="J13" s="28" t="n">
        <f aca="false">G13/$G$6*100</f>
        <v>0</v>
      </c>
      <c r="K13" s="29" t="n">
        <f aca="false">H13/$H$6*100</f>
        <v>0</v>
      </c>
    </row>
    <row r="14" customFormat="false" ht="13.5" hidden="false" customHeight="true" outlineLevel="0" collapsed="false">
      <c r="B14" s="30"/>
      <c r="C14" s="22"/>
      <c r="D14" s="32" t="s">
        <v>16</v>
      </c>
      <c r="E14" s="24"/>
      <c r="F14" s="22"/>
      <c r="G14" s="25" t="n">
        <v>53893</v>
      </c>
      <c r="H14" s="26" t="n">
        <v>41451</v>
      </c>
      <c r="I14" s="27" t="n">
        <f aca="false">H14/G14*100</f>
        <v>76.91351381441</v>
      </c>
      <c r="J14" s="28" t="n">
        <f aca="false">G14/$G$6*100</f>
        <v>7.29813433290586</v>
      </c>
      <c r="K14" s="29" t="n">
        <f aca="false">H14/$H$6*100</f>
        <v>6.51654092430462</v>
      </c>
    </row>
    <row r="15" customFormat="false" ht="13.5" hidden="false" customHeight="true" outlineLevel="0" collapsed="false">
      <c r="B15" s="10"/>
      <c r="C15" s="22"/>
      <c r="D15" s="32" t="s">
        <v>17</v>
      </c>
      <c r="E15" s="23"/>
      <c r="F15" s="22"/>
      <c r="G15" s="25" t="n">
        <v>21642</v>
      </c>
      <c r="H15" s="26" t="n">
        <v>18088</v>
      </c>
      <c r="I15" s="27" t="n">
        <f aca="false">H15/G15*100</f>
        <v>83.5782275205619</v>
      </c>
      <c r="J15" s="28" t="n">
        <f aca="false">G15/$G$6*100</f>
        <v>2.93073726147642</v>
      </c>
      <c r="K15" s="29" t="n">
        <f aca="false">H15/$H$6*100</f>
        <v>2.84362722826523</v>
      </c>
    </row>
    <row r="16" customFormat="false" ht="13.5" hidden="false" customHeight="true" outlineLevel="0" collapsed="false">
      <c r="B16" s="18"/>
      <c r="C16" s="35" t="s">
        <v>18</v>
      </c>
      <c r="D16" s="35"/>
      <c r="E16" s="36"/>
      <c r="F16" s="36"/>
      <c r="G16" s="37" t="n">
        <v>94468</v>
      </c>
      <c r="H16" s="38" t="n">
        <v>81110</v>
      </c>
      <c r="I16" s="39" t="n">
        <f aca="false">H16/G16*100</f>
        <v>85.8597620358217</v>
      </c>
      <c r="J16" s="40" t="n">
        <f aca="false">G16/$G$6*100</f>
        <v>12.7927588770518</v>
      </c>
      <c r="K16" s="41" t="n">
        <f aca="false">H16/$H$6*100</f>
        <v>12.7513602656232</v>
      </c>
    </row>
    <row r="17" customFormat="false" ht="13.5" hidden="false" customHeight="true" outlineLevel="0" collapsed="false">
      <c r="B17" s="21" t="s">
        <v>19</v>
      </c>
      <c r="C17" s="24"/>
      <c r="D17" s="24"/>
      <c r="E17" s="24"/>
      <c r="F17" s="24"/>
      <c r="G17" s="25" t="n">
        <v>530457</v>
      </c>
      <c r="H17" s="26" t="n">
        <v>451531</v>
      </c>
      <c r="I17" s="27" t="n">
        <f aca="false">H17/G17*100</f>
        <v>85.1211314017913</v>
      </c>
      <c r="J17" s="28" t="n">
        <f aca="false">G17/$G$6*100</f>
        <v>71.8339384304129</v>
      </c>
      <c r="K17" s="29" t="n">
        <f aca="false">H17/$H$6*100</f>
        <v>70.9855067451253</v>
      </c>
    </row>
    <row r="18" customFormat="false" ht="13.5" hidden="false" customHeight="true" outlineLevel="0" collapsed="false">
      <c r="B18" s="10"/>
      <c r="C18" s="11" t="s">
        <v>20</v>
      </c>
      <c r="D18" s="42"/>
      <c r="E18" s="42"/>
      <c r="F18" s="43"/>
      <c r="G18" s="44" t="n">
        <v>423011</v>
      </c>
      <c r="H18" s="45" t="n">
        <v>357351</v>
      </c>
      <c r="I18" s="27" t="n">
        <f aca="false">H18/G18*100</f>
        <v>84.4779450179783</v>
      </c>
      <c r="J18" s="46" t="n">
        <v>100</v>
      </c>
      <c r="K18" s="47" t="n">
        <v>100</v>
      </c>
    </row>
    <row r="19" customFormat="false" ht="13.5" hidden="false" customHeight="false" outlineLevel="0" collapsed="false">
      <c r="B19" s="10"/>
      <c r="C19" s="24"/>
      <c r="D19" s="48" t="s">
        <v>21</v>
      </c>
      <c r="E19" s="24"/>
      <c r="F19" s="49"/>
      <c r="G19" s="44" t="n">
        <v>80740</v>
      </c>
      <c r="H19" s="45" t="n">
        <v>72427</v>
      </c>
      <c r="I19" s="27" t="n">
        <f aca="false">H19/G19*100</f>
        <v>89.7039881099827</v>
      </c>
      <c r="J19" s="28" t="n">
        <f aca="false">G19/$G$18*100</f>
        <v>19.0869740976003</v>
      </c>
      <c r="K19" s="29" t="n">
        <f aca="false">H19/$H$18*100</f>
        <v>20.267747956491</v>
      </c>
      <c r="L19" s="50"/>
    </row>
    <row r="20" customFormat="false" ht="13.5" hidden="false" customHeight="false" outlineLevel="0" collapsed="false">
      <c r="B20" s="10"/>
      <c r="C20" s="24"/>
      <c r="D20" s="24"/>
      <c r="E20" s="51" t="s">
        <v>22</v>
      </c>
      <c r="F20" s="42"/>
      <c r="G20" s="44" t="n">
        <v>7767</v>
      </c>
      <c r="H20" s="45" t="n">
        <v>6386</v>
      </c>
      <c r="I20" s="27" t="n">
        <f aca="false">H20/G20*100</f>
        <v>82.219647225441</v>
      </c>
      <c r="J20" s="28" t="n">
        <f aca="false">G20/$G$18*100</f>
        <v>1.83612246490044</v>
      </c>
      <c r="K20" s="29" t="n">
        <f aca="false">H20/$H$18*100</f>
        <v>1.78703851395407</v>
      </c>
      <c r="L20" s="50"/>
    </row>
    <row r="21" customFormat="false" ht="13.5" hidden="false" customHeight="false" outlineLevel="0" collapsed="false">
      <c r="B21" s="10"/>
      <c r="C21" s="24"/>
      <c r="D21" s="24"/>
      <c r="E21" s="51" t="s">
        <v>23</v>
      </c>
      <c r="F21" s="42"/>
      <c r="G21" s="44" t="n">
        <v>9769</v>
      </c>
      <c r="H21" s="45" t="n">
        <v>7826</v>
      </c>
      <c r="I21" s="27" t="n">
        <f aca="false">H21/G21*100</f>
        <v>80.1105537926093</v>
      </c>
      <c r="J21" s="28" t="n">
        <f aca="false">G21/$G$18*100</f>
        <v>2.30939620955483</v>
      </c>
      <c r="K21" s="29" t="n">
        <f aca="false">H21/$H$18*100</f>
        <v>2.19000366586354</v>
      </c>
    </row>
    <row r="22" customFormat="false" ht="13.5" hidden="false" customHeight="false" outlineLevel="0" collapsed="false">
      <c r="B22" s="10"/>
      <c r="C22" s="24"/>
      <c r="D22" s="24"/>
      <c r="E22" s="51" t="s">
        <v>24</v>
      </c>
      <c r="F22" s="42"/>
      <c r="G22" s="44" t="n">
        <v>6293</v>
      </c>
      <c r="H22" s="45" t="n">
        <v>4963</v>
      </c>
      <c r="I22" s="27" t="n">
        <f aca="false">H22/G22*100</f>
        <v>78.8654060066741</v>
      </c>
      <c r="J22" s="28" t="n">
        <f aca="false">G22/$G$18*100</f>
        <v>1.48766816938567</v>
      </c>
      <c r="K22" s="29" t="n">
        <f aca="false">H22/$H$18*100</f>
        <v>1.38883058953242</v>
      </c>
    </row>
    <row r="23" customFormat="false" ht="13.5" hidden="false" customHeight="false" outlineLevel="0" collapsed="false">
      <c r="B23" s="10"/>
      <c r="C23" s="24"/>
      <c r="D23" s="24"/>
      <c r="E23" s="51" t="s">
        <v>25</v>
      </c>
      <c r="F23" s="42"/>
      <c r="G23" s="44" t="n">
        <v>3862</v>
      </c>
      <c r="H23" s="45" t="n">
        <v>3129</v>
      </c>
      <c r="I23" s="27" t="n">
        <f aca="false">H23/G23*100</f>
        <v>81.0201967892284</v>
      </c>
      <c r="J23" s="28" t="n">
        <f aca="false">G23/$G$18*100</f>
        <v>0.91297862230533</v>
      </c>
      <c r="K23" s="29" t="n">
        <f aca="false">H23/$H$18*100</f>
        <v>0.875609694669946</v>
      </c>
    </row>
    <row r="24" customFormat="false" ht="13.5" hidden="false" customHeight="false" outlineLevel="0" collapsed="false">
      <c r="B24" s="10"/>
      <c r="C24" s="24"/>
      <c r="D24" s="24"/>
      <c r="E24" s="51" t="s">
        <v>26</v>
      </c>
      <c r="F24" s="42"/>
      <c r="G24" s="44" t="n">
        <v>9750</v>
      </c>
      <c r="H24" s="45" t="n">
        <v>7688</v>
      </c>
      <c r="I24" s="27" t="n">
        <f aca="false">H24/G24*100</f>
        <v>78.8512820512821</v>
      </c>
      <c r="J24" s="28" t="n">
        <f aca="false">G24/$G$18*100</f>
        <v>2.30490460058958</v>
      </c>
      <c r="K24" s="29" t="n">
        <f aca="false">H24/$H$18*100</f>
        <v>2.15138617213888</v>
      </c>
    </row>
    <row r="25" customFormat="false" ht="13.5" hidden="false" customHeight="false" outlineLevel="0" collapsed="false">
      <c r="B25" s="10"/>
      <c r="C25" s="24"/>
      <c r="D25" s="24"/>
      <c r="E25" s="51" t="s">
        <v>27</v>
      </c>
      <c r="F25" s="42"/>
      <c r="G25" s="44" t="n">
        <v>3135</v>
      </c>
      <c r="H25" s="45" t="n">
        <v>2458</v>
      </c>
      <c r="I25" s="27" t="n">
        <f aca="false">H25/G25*100</f>
        <v>78.4051036682616</v>
      </c>
      <c r="J25" s="28" t="n">
        <f aca="false">G25/$G$18*100</f>
        <v>0.741115479266497</v>
      </c>
      <c r="K25" s="29" t="n">
        <f aca="false">H25/$H$18*100</f>
        <v>0.687839127356577</v>
      </c>
    </row>
    <row r="26" customFormat="false" ht="13.5" hidden="false" customHeight="false" outlineLevel="0" collapsed="false">
      <c r="B26" s="10"/>
      <c r="C26" s="24"/>
      <c r="D26" s="24"/>
      <c r="E26" s="51" t="s">
        <v>28</v>
      </c>
      <c r="F26" s="42"/>
      <c r="G26" s="44" t="n">
        <v>3135</v>
      </c>
      <c r="H26" s="45" t="n">
        <v>2662</v>
      </c>
      <c r="I26" s="27" t="n">
        <f aca="false">H26/G26*100</f>
        <v>84.9122807017544</v>
      </c>
      <c r="J26" s="28" t="n">
        <f aca="false">G26/$G$18*100</f>
        <v>0.741115479266497</v>
      </c>
      <c r="K26" s="29" t="n">
        <f aca="false">H26/$H$18*100</f>
        <v>0.744925857210418</v>
      </c>
    </row>
    <row r="27" customFormat="false" ht="13.5" hidden="false" customHeight="false" outlineLevel="0" collapsed="false">
      <c r="B27" s="10"/>
      <c r="C27" s="24"/>
      <c r="D27" s="24"/>
      <c r="E27" s="51" t="s">
        <v>29</v>
      </c>
      <c r="F27" s="42"/>
      <c r="G27" s="44" t="n">
        <v>5287</v>
      </c>
      <c r="H27" s="45" t="n">
        <v>4187</v>
      </c>
      <c r="I27" s="27" t="n">
        <f aca="false">H27/G27*100</f>
        <v>79.1942500472858</v>
      </c>
      <c r="J27" s="28" t="n">
        <f aca="false">G27/$G$18*100</f>
        <v>1.24984929469919</v>
      </c>
      <c r="K27" s="29" t="n">
        <f aca="false">H27/$H$18*100</f>
        <v>1.17167714655899</v>
      </c>
      <c r="L27" s="50"/>
    </row>
    <row r="28" customFormat="false" ht="13.5" hidden="false" customHeight="false" outlineLevel="0" collapsed="false">
      <c r="B28" s="10"/>
      <c r="C28" s="24"/>
      <c r="D28" s="24"/>
      <c r="E28" s="51" t="s">
        <v>30</v>
      </c>
      <c r="F28" s="42"/>
      <c r="G28" s="44" t="n">
        <v>9198</v>
      </c>
      <c r="H28" s="45" t="n">
        <v>8766</v>
      </c>
      <c r="I28" s="27" t="n">
        <f aca="false">H28/G28*100</f>
        <v>95.3033268101761</v>
      </c>
      <c r="J28" s="28" t="n">
        <f aca="false">G28/$G$18*100</f>
        <v>2.17441154012543</v>
      </c>
      <c r="K28" s="29" t="n">
        <f aca="false">H28/$H$18*100</f>
        <v>2.45305036224888</v>
      </c>
    </row>
    <row r="29" customFormat="false" ht="13.5" hidden="false" customHeight="false" outlineLevel="0" collapsed="false">
      <c r="B29" s="10"/>
      <c r="C29" s="24"/>
      <c r="D29" s="24"/>
      <c r="E29" s="51" t="s">
        <v>31</v>
      </c>
      <c r="F29" s="42"/>
      <c r="G29" s="44" t="n">
        <v>3645</v>
      </c>
      <c r="H29" s="45" t="n">
        <v>3582</v>
      </c>
      <c r="I29" s="27" t="n">
        <f aca="false">H29/G29*100</f>
        <v>98.2716049382716</v>
      </c>
      <c r="J29" s="28" t="n">
        <f aca="false">G29/$G$18*100</f>
        <v>0.861679719912721</v>
      </c>
      <c r="K29" s="29" t="n">
        <f aca="false">H29/$H$18*100</f>
        <v>1.0023758153748</v>
      </c>
    </row>
    <row r="30" customFormat="false" ht="13.5" hidden="false" customHeight="false" outlineLevel="0" collapsed="false">
      <c r="B30" s="10"/>
      <c r="C30" s="24"/>
      <c r="D30" s="24"/>
      <c r="E30" s="51" t="s">
        <v>32</v>
      </c>
      <c r="F30" s="42"/>
      <c r="G30" s="44" t="n">
        <v>4687</v>
      </c>
      <c r="H30" s="45" t="n">
        <v>3867</v>
      </c>
      <c r="I30" s="27" t="n">
        <f aca="false">H30/G30*100</f>
        <v>82.5048005120546</v>
      </c>
      <c r="J30" s="28" t="n">
        <f aca="false">G30/$G$18*100</f>
        <v>1.10800901158599</v>
      </c>
      <c r="K30" s="29" t="n">
        <f aca="false">H30/$H$18*100</f>
        <v>1.08212933502355</v>
      </c>
    </row>
    <row r="31" customFormat="false" ht="13.5" hidden="false" customHeight="false" outlineLevel="0" collapsed="false">
      <c r="B31" s="10"/>
      <c r="C31" s="24"/>
      <c r="D31" s="24"/>
      <c r="E31" s="51" t="s">
        <v>33</v>
      </c>
      <c r="F31" s="42"/>
      <c r="G31" s="44" t="n">
        <v>14213</v>
      </c>
      <c r="H31" s="45" t="n">
        <v>16789</v>
      </c>
      <c r="I31" s="27" t="n">
        <f aca="false">H31/G31*100</f>
        <v>118.124252444945</v>
      </c>
      <c r="J31" s="28" t="n">
        <f aca="false">G31/$G$18*100</f>
        <v>3.35995990647997</v>
      </c>
      <c r="K31" s="29" t="n">
        <f aca="false">H31/$H$18*100</f>
        <v>4.69818189958892</v>
      </c>
    </row>
    <row r="32" customFormat="false" ht="13.5" hidden="false" customHeight="true" outlineLevel="0" collapsed="false">
      <c r="B32" s="10"/>
      <c r="C32" s="24"/>
      <c r="D32" s="48" t="s">
        <v>34</v>
      </c>
      <c r="E32" s="24"/>
      <c r="F32" s="49"/>
      <c r="G32" s="44" t="n">
        <v>13215</v>
      </c>
      <c r="H32" s="45" t="n">
        <v>11874</v>
      </c>
      <c r="I32" s="27" t="n">
        <f aca="false">H32/G32*100</f>
        <v>89.8524404086266</v>
      </c>
      <c r="J32" s="28" t="n">
        <f aca="false">G32/$G$18*100</f>
        <v>3.12403223556834</v>
      </c>
      <c r="K32" s="29" t="n">
        <f aca="false">H32/$H$18*100</f>
        <v>3.32278348178681</v>
      </c>
    </row>
    <row r="33" customFormat="false" ht="13.5" hidden="false" customHeight="true" outlineLevel="0" collapsed="false">
      <c r="B33" s="10"/>
      <c r="C33" s="24"/>
      <c r="D33" s="24"/>
      <c r="E33" s="51" t="s">
        <v>35</v>
      </c>
      <c r="F33" s="42"/>
      <c r="G33" s="44" t="n">
        <v>6299</v>
      </c>
      <c r="H33" s="45" t="n">
        <v>5759</v>
      </c>
      <c r="I33" s="27" t="n">
        <f aca="false">H33/G33*100</f>
        <v>91.4272106683601</v>
      </c>
      <c r="J33" s="28" t="n">
        <f aca="false">G33/$G$18*100</f>
        <v>1.4890865722168</v>
      </c>
      <c r="K33" s="29" t="n">
        <f aca="false">H33/$H$18*100</f>
        <v>1.61158077072682</v>
      </c>
    </row>
    <row r="34" customFormat="false" ht="13.5" hidden="false" customHeight="true" outlineLevel="0" collapsed="false">
      <c r="B34" s="10"/>
      <c r="C34" s="24"/>
      <c r="D34" s="24"/>
      <c r="E34" s="51" t="s">
        <v>36</v>
      </c>
      <c r="F34" s="42"/>
      <c r="G34" s="44" t="n">
        <v>6916</v>
      </c>
      <c r="H34" s="45" t="n">
        <v>6115</v>
      </c>
      <c r="I34" s="27" t="n">
        <f aca="false">H34/G34*100</f>
        <v>88.4181607865818</v>
      </c>
      <c r="J34" s="28" t="n">
        <f aca="false">G34/$G$18*100</f>
        <v>1.63494566335154</v>
      </c>
      <c r="K34" s="29" t="n">
        <f aca="false">H34/$H$18*100</f>
        <v>1.71120271105999</v>
      </c>
    </row>
    <row r="35" customFormat="false" ht="13.5" hidden="false" customHeight="true" outlineLevel="0" collapsed="false">
      <c r="B35" s="10"/>
      <c r="C35" s="24"/>
      <c r="D35" s="48" t="s">
        <v>37</v>
      </c>
      <c r="E35" s="24"/>
      <c r="F35" s="49"/>
      <c r="G35" s="44" t="n">
        <v>23963</v>
      </c>
      <c r="H35" s="45" t="n">
        <v>19924</v>
      </c>
      <c r="I35" s="27" t="n">
        <f aca="false">H35/G35*100</f>
        <v>83.1448483078079</v>
      </c>
      <c r="J35" s="28" t="n">
        <f aca="false">G35/$G$18*100</f>
        <v>5.66486450706956</v>
      </c>
      <c r="K35" s="29" t="n">
        <f aca="false">H35/$H$18*100</f>
        <v>5.57547061572516</v>
      </c>
    </row>
    <row r="36" customFormat="false" ht="13.5" hidden="false" customHeight="true" outlineLevel="0" collapsed="false">
      <c r="B36" s="10"/>
      <c r="C36" s="24"/>
      <c r="D36" s="24"/>
      <c r="E36" s="51" t="s">
        <v>38</v>
      </c>
      <c r="F36" s="42"/>
      <c r="G36" s="44" t="n">
        <v>11121</v>
      </c>
      <c r="H36" s="45" t="n">
        <v>9304</v>
      </c>
      <c r="I36" s="27" t="n">
        <f aca="false">H36/G36*100</f>
        <v>83.6615412283068</v>
      </c>
      <c r="J36" s="28" t="n">
        <f aca="false">G36/$G$18*100</f>
        <v>2.62900964750326</v>
      </c>
      <c r="K36" s="29" t="n">
        <f aca="false">H36/$H$18*100</f>
        <v>2.60360262039284</v>
      </c>
    </row>
    <row r="37" customFormat="false" ht="13.5" hidden="false" customHeight="true" outlineLevel="0" collapsed="false">
      <c r="B37" s="10"/>
      <c r="C37" s="24"/>
      <c r="D37" s="24"/>
      <c r="E37" s="51" t="s">
        <v>39</v>
      </c>
      <c r="F37" s="42"/>
      <c r="G37" s="44" t="n">
        <v>5128</v>
      </c>
      <c r="H37" s="45" t="n">
        <v>4547</v>
      </c>
      <c r="I37" s="27" t="n">
        <f aca="false">H37/G37*100</f>
        <v>88.6700468018721</v>
      </c>
      <c r="J37" s="28" t="n">
        <f aca="false">G37/$G$18*100</f>
        <v>1.21226161967419</v>
      </c>
      <c r="K37" s="29" t="n">
        <f aca="false">H37/$H$18*100</f>
        <v>1.27241843453635</v>
      </c>
    </row>
    <row r="38" customFormat="false" ht="13.5" hidden="false" customHeight="true" outlineLevel="0" collapsed="false">
      <c r="B38" s="10"/>
      <c r="C38" s="24"/>
      <c r="D38" s="24"/>
      <c r="E38" s="51" t="s">
        <v>40</v>
      </c>
      <c r="F38" s="42"/>
      <c r="G38" s="44" t="n">
        <v>2777</v>
      </c>
      <c r="H38" s="45" t="n">
        <v>2111</v>
      </c>
      <c r="I38" s="27" t="n">
        <f aca="false">H38/G38*100</f>
        <v>76.0172848397551</v>
      </c>
      <c r="J38" s="28" t="n">
        <f aca="false">G38/$G$18*100</f>
        <v>0.656484110342284</v>
      </c>
      <c r="K38" s="29" t="n">
        <f aca="false">H38/$H$18*100</f>
        <v>0.590735719222837</v>
      </c>
    </row>
    <row r="39" customFormat="false" ht="13.5" hidden="false" customHeight="true" outlineLevel="0" collapsed="false">
      <c r="B39" s="10"/>
      <c r="C39" s="24"/>
      <c r="D39" s="24"/>
      <c r="E39" s="51" t="s">
        <v>41</v>
      </c>
      <c r="F39" s="42"/>
      <c r="G39" s="44" t="n">
        <v>4937</v>
      </c>
      <c r="H39" s="45" t="n">
        <v>3962</v>
      </c>
      <c r="I39" s="27" t="n">
        <f aca="false">H39/G39*100</f>
        <v>80.2511646749038</v>
      </c>
      <c r="J39" s="28" t="n">
        <f aca="false">G39/$G$18*100</f>
        <v>1.16710912954982</v>
      </c>
      <c r="K39" s="29" t="n">
        <f aca="false">H39/$H$18*100</f>
        <v>1.10871384157313</v>
      </c>
    </row>
    <row r="40" customFormat="false" ht="13.5" hidden="false" customHeight="true" outlineLevel="0" collapsed="false">
      <c r="B40" s="10"/>
      <c r="C40" s="24"/>
      <c r="D40" s="48" t="s">
        <v>42</v>
      </c>
      <c r="E40" s="24"/>
      <c r="F40" s="49"/>
      <c r="G40" s="44" t="n">
        <v>12678</v>
      </c>
      <c r="H40" s="45" t="n">
        <v>9774</v>
      </c>
      <c r="I40" s="27" t="n">
        <f aca="false">H40/G40*100</f>
        <v>77.0941788925698</v>
      </c>
      <c r="J40" s="28" t="n">
        <f aca="false">G40/$G$18*100</f>
        <v>2.99708518218202</v>
      </c>
      <c r="K40" s="29" t="n">
        <f aca="false">H40/$H$18*100</f>
        <v>2.73512596858551</v>
      </c>
    </row>
    <row r="41" customFormat="false" ht="13.5" hidden="false" customHeight="true" outlineLevel="0" collapsed="false">
      <c r="B41" s="10"/>
      <c r="C41" s="24"/>
      <c r="D41" s="24"/>
      <c r="E41" s="51" t="s">
        <v>43</v>
      </c>
      <c r="F41" s="42"/>
      <c r="G41" s="44" t="n">
        <v>4614</v>
      </c>
      <c r="H41" s="45" t="n">
        <v>3458</v>
      </c>
      <c r="I41" s="27" t="n">
        <f aca="false">H41/G41*100</f>
        <v>74.9458170784569</v>
      </c>
      <c r="J41" s="28" t="n">
        <f aca="false">G41/$G$18*100</f>
        <v>1.09075177714055</v>
      </c>
      <c r="K41" s="29" t="n">
        <f aca="false">H41/$H$18*100</f>
        <v>0.967676038404818</v>
      </c>
    </row>
    <row r="42" customFormat="false" ht="13.5" hidden="false" customHeight="true" outlineLevel="0" collapsed="false">
      <c r="B42" s="10"/>
      <c r="C42" s="24"/>
      <c r="D42" s="24"/>
      <c r="E42" s="51" t="s">
        <v>44</v>
      </c>
      <c r="F42" s="42"/>
      <c r="G42" s="44" t="n">
        <v>2001</v>
      </c>
      <c r="H42" s="45" t="n">
        <v>1482</v>
      </c>
      <c r="I42" s="27" t="n">
        <f aca="false">H42/G42*100</f>
        <v>74.0629685157421</v>
      </c>
      <c r="J42" s="28" t="n">
        <f aca="false">G42/$G$18*100</f>
        <v>0.473037344182539</v>
      </c>
      <c r="K42" s="29" t="n">
        <f aca="false">H42/$H$18*100</f>
        <v>0.414718302173493</v>
      </c>
    </row>
    <row r="43" customFormat="false" ht="13.5" hidden="false" customHeight="true" outlineLevel="0" collapsed="false">
      <c r="B43" s="10"/>
      <c r="C43" s="24"/>
      <c r="D43" s="24"/>
      <c r="E43" s="51" t="s">
        <v>45</v>
      </c>
      <c r="F43" s="42"/>
      <c r="G43" s="44" t="n">
        <v>712</v>
      </c>
      <c r="H43" s="45" t="n">
        <v>514</v>
      </c>
      <c r="I43" s="27" t="n">
        <f aca="false">H43/G43*100</f>
        <v>72.1910112359551</v>
      </c>
      <c r="J43" s="28" t="n">
        <f aca="false">G43/$G$18*100</f>
        <v>0.168317135961003</v>
      </c>
      <c r="K43" s="29" t="n">
        <f aca="false">H43/$H$18*100</f>
        <v>0.143836172278796</v>
      </c>
    </row>
    <row r="44" customFormat="false" ht="13.5" hidden="false" customHeight="true" outlineLevel="0" collapsed="false">
      <c r="B44" s="10"/>
      <c r="C44" s="24"/>
      <c r="D44" s="24"/>
      <c r="E44" s="51" t="s">
        <v>46</v>
      </c>
      <c r="F44" s="42"/>
      <c r="G44" s="44" t="n">
        <v>2398</v>
      </c>
      <c r="H44" s="45" t="n">
        <v>1886</v>
      </c>
      <c r="I44" s="27" t="n">
        <f aca="false">H44/G44*100</f>
        <v>78.6488740617181</v>
      </c>
      <c r="J44" s="28" t="n">
        <f aca="false">G44/$G$18*100</f>
        <v>0.56688833150911</v>
      </c>
      <c r="K44" s="29" t="n">
        <f aca="false">H44/$H$18*100</f>
        <v>0.527772414236983</v>
      </c>
    </row>
    <row r="45" customFormat="false" ht="13.5" hidden="false" customHeight="true" outlineLevel="0" collapsed="false">
      <c r="B45" s="10"/>
      <c r="C45" s="24"/>
      <c r="D45" s="24"/>
      <c r="E45" s="51" t="s">
        <v>47</v>
      </c>
      <c r="F45" s="42"/>
      <c r="G45" s="44" t="n">
        <v>2235</v>
      </c>
      <c r="H45" s="45" t="n">
        <v>1867</v>
      </c>
      <c r="I45" s="27" t="n">
        <f aca="false">H45/G45*100</f>
        <v>83.5346756152125</v>
      </c>
      <c r="J45" s="28" t="n">
        <f aca="false">G45/$G$18*100</f>
        <v>0.528355054596689</v>
      </c>
      <c r="K45" s="29" t="n">
        <f aca="false">H45/$H$18*100</f>
        <v>0.522455512927066</v>
      </c>
    </row>
    <row r="46" customFormat="false" ht="13.5" hidden="false" customHeight="true" outlineLevel="0" collapsed="false">
      <c r="B46" s="10"/>
      <c r="C46" s="24"/>
      <c r="D46" s="24"/>
      <c r="E46" s="51" t="s">
        <v>48</v>
      </c>
      <c r="F46" s="42"/>
      <c r="G46" s="44" t="n">
        <v>718</v>
      </c>
      <c r="H46" s="45" t="n">
        <v>566</v>
      </c>
      <c r="I46" s="27" t="n">
        <f aca="false">H46/G46*100</f>
        <v>78.8300835654596</v>
      </c>
      <c r="J46" s="28" t="n">
        <f aca="false">G46/$G$18*100</f>
        <v>0.169735538792135</v>
      </c>
      <c r="K46" s="29" t="n">
        <f aca="false">H46/$H$18*100</f>
        <v>0.158387691653304</v>
      </c>
    </row>
    <row r="47" customFormat="false" ht="13.5" hidden="false" customHeight="true" outlineLevel="0" collapsed="false">
      <c r="B47" s="10"/>
      <c r="C47" s="24"/>
      <c r="D47" s="48" t="s">
        <v>49</v>
      </c>
      <c r="E47" s="24"/>
      <c r="F47" s="49"/>
      <c r="G47" s="44" t="n">
        <v>18866</v>
      </c>
      <c r="H47" s="45" t="n">
        <v>16613</v>
      </c>
      <c r="I47" s="27" t="n">
        <f aca="false">H47/G47*100</f>
        <v>88.0578819039542</v>
      </c>
      <c r="J47" s="28" t="n">
        <f aca="false">G47/$G$18*100</f>
        <v>4.45993130202288</v>
      </c>
      <c r="K47" s="29" t="n">
        <f aca="false">H47/$H$18*100</f>
        <v>4.64893060324443</v>
      </c>
    </row>
    <row r="48" customFormat="false" ht="13.5" hidden="false" customHeight="true" outlineLevel="0" collapsed="false">
      <c r="B48" s="10"/>
      <c r="C48" s="24"/>
      <c r="D48" s="24"/>
      <c r="E48" s="51" t="s">
        <v>50</v>
      </c>
      <c r="F48" s="42"/>
      <c r="G48" s="52" t="n">
        <v>458</v>
      </c>
      <c r="H48" s="53" t="n">
        <v>333</v>
      </c>
      <c r="I48" s="27" t="n">
        <f aca="false">H48/G48*100</f>
        <v>72.707423580786</v>
      </c>
      <c r="J48" s="28" t="n">
        <f aca="false">G48/$G$18*100</f>
        <v>0.108271416109747</v>
      </c>
      <c r="K48" s="29" t="n">
        <f aca="false">H48/$H$18*100</f>
        <v>0.0931856913790643</v>
      </c>
    </row>
    <row r="49" customFormat="false" ht="13.5" hidden="false" customHeight="true" outlineLevel="0" collapsed="false">
      <c r="B49" s="10"/>
      <c r="C49" s="24"/>
      <c r="D49" s="24"/>
      <c r="E49" s="51" t="s">
        <v>51</v>
      </c>
      <c r="F49" s="42"/>
      <c r="G49" s="44" t="n">
        <v>6717</v>
      </c>
      <c r="H49" s="45" t="n">
        <v>5903</v>
      </c>
      <c r="I49" s="27" t="n">
        <f aca="false">H49/G49*100</f>
        <v>87.8814947149025</v>
      </c>
      <c r="J49" s="28" t="n">
        <f aca="false">G49/$G$18*100</f>
        <v>1.58790196945233</v>
      </c>
      <c r="K49" s="29" t="n">
        <f aca="false">H49/$H$18*100</f>
        <v>1.65187728591777</v>
      </c>
    </row>
    <row r="50" customFormat="false" ht="13.5" hidden="false" customHeight="true" outlineLevel="0" collapsed="false">
      <c r="B50" s="10"/>
      <c r="C50" s="24"/>
      <c r="D50" s="24"/>
      <c r="E50" s="51" t="s">
        <v>52</v>
      </c>
      <c r="F50" s="42"/>
      <c r="G50" s="44" t="n">
        <v>3802</v>
      </c>
      <c r="H50" s="45" t="n">
        <v>3759</v>
      </c>
      <c r="I50" s="27" t="n">
        <f aca="false">H50/G50*100</f>
        <v>98.8690163072067</v>
      </c>
      <c r="J50" s="28" t="n">
        <f aca="false">G50/$G$18*100</f>
        <v>0.89879459399401</v>
      </c>
      <c r="K50" s="29" t="n">
        <f aca="false">H50/$H$18*100</f>
        <v>1.05190694863034</v>
      </c>
    </row>
    <row r="51" customFormat="false" ht="13.5" hidden="false" customHeight="true" outlineLevel="0" collapsed="false">
      <c r="B51" s="10"/>
      <c r="C51" s="24"/>
      <c r="D51" s="24"/>
      <c r="E51" s="51" t="s">
        <v>53</v>
      </c>
      <c r="F51" s="42"/>
      <c r="G51" s="44" t="n">
        <v>1816</v>
      </c>
      <c r="H51" s="45" t="n">
        <v>1461</v>
      </c>
      <c r="I51" s="27" t="n">
        <f aca="false">H51/G51*100</f>
        <v>80.4515418502203</v>
      </c>
      <c r="J51" s="28" t="n">
        <f aca="false">G51/$G$18*100</f>
        <v>0.429303256889301</v>
      </c>
      <c r="K51" s="29" t="n">
        <f aca="false">H51/$H$18*100</f>
        <v>0.40884172704148</v>
      </c>
    </row>
    <row r="52" customFormat="false" ht="13.5" hidden="false" customHeight="true" outlineLevel="0" collapsed="false">
      <c r="B52" s="10"/>
      <c r="C52" s="24"/>
      <c r="D52" s="24"/>
      <c r="E52" s="51" t="s">
        <v>54</v>
      </c>
      <c r="F52" s="42"/>
      <c r="G52" s="44" t="n">
        <v>1364</v>
      </c>
      <c r="H52" s="45" t="n">
        <v>1026</v>
      </c>
      <c r="I52" s="27" t="n">
        <f aca="false">H52/G52*100</f>
        <v>75.2199413489736</v>
      </c>
      <c r="J52" s="28" t="n">
        <f aca="false">G52/$G$18*100</f>
        <v>0.322450243610686</v>
      </c>
      <c r="K52" s="29" t="n">
        <f aca="false">H52/$H$18*100</f>
        <v>0.287112670735495</v>
      </c>
    </row>
    <row r="53" customFormat="false" ht="13.5" hidden="false" customHeight="true" outlineLevel="0" collapsed="false">
      <c r="B53" s="10"/>
      <c r="C53" s="24"/>
      <c r="D53" s="24"/>
      <c r="E53" s="51" t="s">
        <v>55</v>
      </c>
      <c r="F53" s="42"/>
      <c r="G53" s="44" t="n">
        <v>1369</v>
      </c>
      <c r="H53" s="45" t="n">
        <v>1173</v>
      </c>
      <c r="I53" s="27" t="n">
        <f aca="false">H53/G53*100</f>
        <v>85.6829802775749</v>
      </c>
      <c r="J53" s="28" t="n">
        <f aca="false">G53/$G$18*100</f>
        <v>0.323632245969963</v>
      </c>
      <c r="K53" s="29" t="n">
        <f aca="false">H53/$H$18*100</f>
        <v>0.328248696659587</v>
      </c>
    </row>
    <row r="54" customFormat="false" ht="13.5" hidden="false" customHeight="true" outlineLevel="0" collapsed="false">
      <c r="B54" s="10"/>
      <c r="C54" s="24"/>
      <c r="D54" s="24"/>
      <c r="E54" s="51" t="s">
        <v>56</v>
      </c>
      <c r="F54" s="42"/>
      <c r="G54" s="44" t="n">
        <v>1807</v>
      </c>
      <c r="H54" s="45" t="n">
        <v>1738</v>
      </c>
      <c r="I54" s="27" t="n">
        <f aca="false">H54/G54*100</f>
        <v>96.1815163254012</v>
      </c>
      <c r="J54" s="28" t="n">
        <f aca="false">G54/$G$18*100</f>
        <v>0.427175652642603</v>
      </c>
      <c r="K54" s="29" t="n">
        <f aca="false">H54/$H$18*100</f>
        <v>0.486356551401843</v>
      </c>
    </row>
    <row r="55" customFormat="false" ht="13.5" hidden="false" customHeight="true" outlineLevel="0" collapsed="false">
      <c r="B55" s="10"/>
      <c r="C55" s="24"/>
      <c r="D55" s="24"/>
      <c r="E55" s="51" t="s">
        <v>57</v>
      </c>
      <c r="F55" s="42"/>
      <c r="G55" s="44" t="n">
        <v>1533</v>
      </c>
      <c r="H55" s="45" t="n">
        <v>1219</v>
      </c>
      <c r="I55" s="27" t="n">
        <f aca="false">H55/G55*100</f>
        <v>79.5172863666014</v>
      </c>
      <c r="J55" s="28" t="n">
        <f aca="false">G55/$G$18*100</f>
        <v>0.362401923354239</v>
      </c>
      <c r="K55" s="29" t="n">
        <f aca="false">H55/$H$18*100</f>
        <v>0.341121194567806</v>
      </c>
    </row>
    <row r="56" customFormat="false" ht="13.5" hidden="false" customHeight="true" outlineLevel="0" collapsed="false">
      <c r="B56" s="10"/>
      <c r="C56" s="24"/>
      <c r="D56" s="48" t="s">
        <v>58</v>
      </c>
      <c r="E56" s="24"/>
      <c r="F56" s="49"/>
      <c r="G56" s="44" t="n">
        <v>11003</v>
      </c>
      <c r="H56" s="45" t="n">
        <v>8635</v>
      </c>
      <c r="I56" s="27" t="n">
        <f aca="false">H56/G56*100</f>
        <v>78.4785967463419</v>
      </c>
      <c r="J56" s="28" t="n">
        <f aca="false">G56/$G$18*100</f>
        <v>2.60111439182433</v>
      </c>
      <c r="K56" s="29" t="n">
        <f aca="false">H56/$H$18*100</f>
        <v>2.41639172690156</v>
      </c>
    </row>
    <row r="57" customFormat="false" ht="13.5" hidden="false" customHeight="true" outlineLevel="0" collapsed="false">
      <c r="B57" s="10"/>
      <c r="C57" s="24"/>
      <c r="D57" s="24"/>
      <c r="E57" s="51" t="s">
        <v>59</v>
      </c>
      <c r="F57" s="42"/>
      <c r="G57" s="44" t="n">
        <v>1777</v>
      </c>
      <c r="H57" s="45" t="n">
        <v>1405</v>
      </c>
      <c r="I57" s="27" t="n">
        <f aca="false">H57/G57*100</f>
        <v>79.0658413055712</v>
      </c>
      <c r="J57" s="28" t="n">
        <f aca="false">G57/$G$18*100</f>
        <v>0.420083638486942</v>
      </c>
      <c r="K57" s="29" t="n">
        <f aca="false">H57/$H$18*100</f>
        <v>0.393170860022779</v>
      </c>
    </row>
    <row r="58" customFormat="false" ht="13.5" hidden="false" customHeight="true" outlineLevel="0" collapsed="false">
      <c r="B58" s="10"/>
      <c r="C58" s="24"/>
      <c r="D58" s="24"/>
      <c r="E58" s="51" t="s">
        <v>60</v>
      </c>
      <c r="F58" s="42"/>
      <c r="G58" s="44" t="n">
        <v>624</v>
      </c>
      <c r="H58" s="45" t="n">
        <v>470</v>
      </c>
      <c r="I58" s="27" t="n">
        <f aca="false">H58/G58*100</f>
        <v>75.3205128205128</v>
      </c>
      <c r="J58" s="28" t="n">
        <f aca="false">G58/$G$18*100</f>
        <v>0.147513894437733</v>
      </c>
      <c r="K58" s="29" t="n">
        <f aca="false">H58/$H$18*100</f>
        <v>0.131523348192673</v>
      </c>
    </row>
    <row r="59" customFormat="false" ht="13.5" hidden="false" customHeight="true" outlineLevel="0" collapsed="false">
      <c r="B59" s="10"/>
      <c r="C59" s="24"/>
      <c r="D59" s="24"/>
      <c r="E59" s="51" t="s">
        <v>61</v>
      </c>
      <c r="F59" s="42"/>
      <c r="G59" s="44" t="n">
        <v>2573</v>
      </c>
      <c r="H59" s="45" t="n">
        <v>2022</v>
      </c>
      <c r="I59" s="27" t="n">
        <f aca="false">H59/G59*100</f>
        <v>78.5853089778469</v>
      </c>
      <c r="J59" s="28" t="n">
        <f aca="false">G59/$G$18*100</f>
        <v>0.608258414083794</v>
      </c>
      <c r="K59" s="29" t="n">
        <f aca="false">H59/$H$18*100</f>
        <v>0.565830234139544</v>
      </c>
    </row>
    <row r="60" customFormat="false" ht="13.5" hidden="false" customHeight="true" outlineLevel="0" collapsed="false">
      <c r="B60" s="10"/>
      <c r="C60" s="24"/>
      <c r="D60" s="24"/>
      <c r="E60" s="51" t="s">
        <v>62</v>
      </c>
      <c r="F60" s="42"/>
      <c r="G60" s="44" t="n">
        <v>6028</v>
      </c>
      <c r="H60" s="45" t="n">
        <v>4739</v>
      </c>
      <c r="I60" s="27" t="n">
        <f aca="false">H60/G60*100</f>
        <v>78.6164565361646</v>
      </c>
      <c r="J60" s="28" t="n">
        <f aca="false">G60/$G$18*100</f>
        <v>1.425022044344</v>
      </c>
      <c r="K60" s="29" t="n">
        <f aca="false">H60/$H$18*100</f>
        <v>1.32614712145761</v>
      </c>
    </row>
    <row r="61" customFormat="false" ht="13.5" hidden="false" customHeight="true" outlineLevel="0" collapsed="false">
      <c r="B61" s="10"/>
      <c r="C61" s="24"/>
      <c r="D61" s="48" t="s">
        <v>63</v>
      </c>
      <c r="E61" s="24"/>
      <c r="F61" s="49"/>
      <c r="G61" s="44" t="n">
        <v>44922</v>
      </c>
      <c r="H61" s="45" t="n">
        <v>39540</v>
      </c>
      <c r="I61" s="27" t="n">
        <f aca="false">H61/G61*100</f>
        <v>88.0192333377855</v>
      </c>
      <c r="J61" s="28" t="n">
        <f aca="false">G61/$G$18*100</f>
        <v>10.6195819966857</v>
      </c>
      <c r="K61" s="29" t="n">
        <f aca="false">H61/$H$18*100</f>
        <v>11.0647514628475</v>
      </c>
    </row>
    <row r="62" customFormat="false" ht="13.5" hidden="false" customHeight="true" outlineLevel="0" collapsed="false">
      <c r="B62" s="10"/>
      <c r="C62" s="24"/>
      <c r="D62" s="24"/>
      <c r="E62" s="51" t="s">
        <v>64</v>
      </c>
      <c r="F62" s="42"/>
      <c r="G62" s="44" t="n">
        <v>4545</v>
      </c>
      <c r="H62" s="45" t="n">
        <v>5145</v>
      </c>
      <c r="I62" s="27" t="n">
        <f aca="false">H62/G62*100</f>
        <v>113.201320132013</v>
      </c>
      <c r="J62" s="28" t="n">
        <f aca="false">G62/$G$18*100</f>
        <v>1.07444014458253</v>
      </c>
      <c r="K62" s="29" t="n">
        <f aca="false">H62/$H$18*100</f>
        <v>1.4397609073432</v>
      </c>
    </row>
    <row r="63" customFormat="false" ht="13.5" hidden="false" customHeight="true" outlineLevel="0" collapsed="false">
      <c r="B63" s="10"/>
      <c r="C63" s="24"/>
      <c r="D63" s="24"/>
      <c r="E63" s="51" t="s">
        <v>65</v>
      </c>
      <c r="F63" s="42"/>
      <c r="G63" s="44" t="n">
        <v>30518</v>
      </c>
      <c r="H63" s="45" t="n">
        <v>25410</v>
      </c>
      <c r="I63" s="27" t="n">
        <f aca="false">H63/G63*100</f>
        <v>83.2623369814536</v>
      </c>
      <c r="J63" s="28" t="n">
        <f aca="false">G63/$G$18*100</f>
        <v>7.21446960008132</v>
      </c>
      <c r="K63" s="29" t="n">
        <f aca="false">H63/$H$18*100</f>
        <v>7.11065590973581</v>
      </c>
    </row>
    <row r="64" customFormat="false" ht="13.5" hidden="false" customHeight="true" outlineLevel="0" collapsed="false">
      <c r="B64" s="10"/>
      <c r="C64" s="24"/>
      <c r="D64" s="24"/>
      <c r="E64" s="51" t="s">
        <v>66</v>
      </c>
      <c r="F64" s="42"/>
      <c r="G64" s="44" t="n">
        <v>9858</v>
      </c>
      <c r="H64" s="45" t="n">
        <v>8985</v>
      </c>
      <c r="I64" s="27" t="n">
        <f aca="false">H64/G64*100</f>
        <v>91.1442483262325</v>
      </c>
      <c r="J64" s="28" t="n">
        <f aca="false">G64/$G$18*100</f>
        <v>2.33043585154996</v>
      </c>
      <c r="K64" s="29" t="n">
        <f aca="false">H64/$H$18*100</f>
        <v>2.51433464576845</v>
      </c>
    </row>
    <row r="65" customFormat="false" ht="13.5" hidden="false" customHeight="true" outlineLevel="0" collapsed="false">
      <c r="B65" s="10"/>
      <c r="C65" s="24"/>
      <c r="D65" s="48" t="s">
        <v>67</v>
      </c>
      <c r="E65" s="24"/>
      <c r="F65" s="49"/>
      <c r="G65" s="44" t="n">
        <v>16036</v>
      </c>
      <c r="H65" s="45" t="n">
        <v>11571</v>
      </c>
      <c r="I65" s="27" t="n">
        <f aca="false">H65/G65*100</f>
        <v>72.1563981042654</v>
      </c>
      <c r="J65" s="28" t="n">
        <f aca="false">G65/$G$18*100</f>
        <v>3.79091796667226</v>
      </c>
      <c r="K65" s="29" t="n">
        <f aca="false">H65/$H$18*100</f>
        <v>3.2379928977392</v>
      </c>
    </row>
    <row r="66" customFormat="false" ht="13.5" hidden="false" customHeight="true" outlineLevel="0" collapsed="false">
      <c r="B66" s="10"/>
      <c r="C66" s="24"/>
      <c r="D66" s="48" t="s">
        <v>68</v>
      </c>
      <c r="E66" s="24"/>
      <c r="F66" s="49"/>
      <c r="G66" s="44" t="n">
        <v>36821</v>
      </c>
      <c r="H66" s="45" t="n">
        <v>33410</v>
      </c>
      <c r="I66" s="27" t="n">
        <f aca="false">H66/G66*100</f>
        <v>90.7362646315961</v>
      </c>
      <c r="J66" s="28" t="n">
        <f aca="false">G66/$G$18*100</f>
        <v>8.70450177418554</v>
      </c>
      <c r="K66" s="29" t="n">
        <f aca="false">H66/$H$18*100</f>
        <v>9.34935119812174</v>
      </c>
    </row>
    <row r="67" customFormat="false" ht="13.5" hidden="false" customHeight="true" outlineLevel="0" collapsed="false">
      <c r="B67" s="10"/>
      <c r="C67" s="24"/>
      <c r="D67" s="24"/>
      <c r="E67" s="51" t="s">
        <v>69</v>
      </c>
      <c r="F67" s="42"/>
      <c r="G67" s="44" t="n">
        <v>3152</v>
      </c>
      <c r="H67" s="45" t="n">
        <v>2609</v>
      </c>
      <c r="I67" s="27" t="n">
        <f aca="false">H67/G67*100</f>
        <v>82.7728426395939</v>
      </c>
      <c r="J67" s="28" t="n">
        <f aca="false">G67/$G$18*100</f>
        <v>0.745134287288037</v>
      </c>
      <c r="K67" s="29" t="n">
        <f aca="false">H67/$H$18*100</f>
        <v>0.730094500924861</v>
      </c>
    </row>
    <row r="68" customFormat="false" ht="13.5" hidden="false" customHeight="true" outlineLevel="0" collapsed="false">
      <c r="B68" s="10"/>
      <c r="C68" s="24"/>
      <c r="D68" s="24"/>
      <c r="E68" s="51" t="s">
        <v>70</v>
      </c>
      <c r="F68" s="42"/>
      <c r="G68" s="52" t="n">
        <v>7118</v>
      </c>
      <c r="H68" s="53" t="n">
        <v>6044</v>
      </c>
      <c r="I68" s="27" t="n">
        <f aca="false">H68/G68*100</f>
        <v>84.9114919921326</v>
      </c>
      <c r="J68" s="28" t="n">
        <f aca="false">G68/$G$18*100</f>
        <v>1.68269855866632</v>
      </c>
      <c r="K68" s="29" t="n">
        <f aca="false">H68/$H$18*100</f>
        <v>1.69133429037557</v>
      </c>
    </row>
    <row r="69" customFormat="false" ht="13.5" hidden="false" customHeight="true" outlineLevel="0" collapsed="false">
      <c r="B69" s="10"/>
      <c r="C69" s="24"/>
      <c r="D69" s="24"/>
      <c r="E69" s="51" t="s">
        <v>71</v>
      </c>
      <c r="F69" s="42"/>
      <c r="G69" s="44" t="n">
        <v>5095</v>
      </c>
      <c r="H69" s="45" t="n">
        <v>4680</v>
      </c>
      <c r="I69" s="27" t="n">
        <f aca="false">H69/G69*100</f>
        <v>91.8547595682041</v>
      </c>
      <c r="J69" s="28" t="n">
        <f aca="false">G69/$G$18*100</f>
        <v>1.20446040410297</v>
      </c>
      <c r="K69" s="29" t="n">
        <f aca="false">H69/$H$18*100</f>
        <v>1.30963674370577</v>
      </c>
    </row>
    <row r="70" customFormat="false" ht="13.5" hidden="false" customHeight="true" outlineLevel="0" collapsed="false">
      <c r="B70" s="10"/>
      <c r="C70" s="24"/>
      <c r="D70" s="24"/>
      <c r="E70" s="51" t="s">
        <v>72</v>
      </c>
      <c r="F70" s="42"/>
      <c r="G70" s="44" t="n">
        <v>21456</v>
      </c>
      <c r="H70" s="45" t="n">
        <v>20076</v>
      </c>
      <c r="I70" s="27" t="n">
        <f aca="false">H70/G70*100</f>
        <v>93.5682326621924</v>
      </c>
      <c r="J70" s="28" t="n">
        <f aca="false">G70/$G$18*100</f>
        <v>5.07220852412821</v>
      </c>
      <c r="K70" s="29" t="n">
        <f aca="false">H70/$H$18*100</f>
        <v>5.61800582620449</v>
      </c>
    </row>
    <row r="71" customFormat="false" ht="13.5" hidden="false" customHeight="true" outlineLevel="0" collapsed="false">
      <c r="B71" s="10"/>
      <c r="C71" s="24"/>
      <c r="D71" s="48" t="s">
        <v>73</v>
      </c>
      <c r="E71" s="24"/>
      <c r="F71" s="49"/>
      <c r="G71" s="44" t="n">
        <v>164768</v>
      </c>
      <c r="H71" s="45" t="n">
        <v>133584</v>
      </c>
      <c r="I71" s="27" t="n">
        <f aca="false">H71/G71*100</f>
        <v>81.0739949504758</v>
      </c>
      <c r="J71" s="28" t="n">
        <f aca="false">G71/$G$18*100</f>
        <v>38.951232946661</v>
      </c>
      <c r="K71" s="29" t="n">
        <f aca="false">H71/$H$18*100</f>
        <v>37.3817339254682</v>
      </c>
    </row>
    <row r="72" customFormat="false" ht="13.5" hidden="false" customHeight="true" outlineLevel="0" collapsed="false">
      <c r="B72" s="10"/>
      <c r="C72" s="24"/>
      <c r="D72" s="24"/>
      <c r="E72" s="51" t="s">
        <v>74</v>
      </c>
      <c r="F72" s="42"/>
      <c r="G72" s="44" t="n">
        <v>23739</v>
      </c>
      <c r="H72" s="45" t="n">
        <v>21023</v>
      </c>
      <c r="I72" s="27" t="n">
        <f aca="false">H72/G72*100</f>
        <v>88.5589114958507</v>
      </c>
      <c r="J72" s="28" t="n">
        <f aca="false">G72/$G$18*100</f>
        <v>5.61191080137396</v>
      </c>
      <c r="K72" s="29" t="n">
        <f aca="false">H72/$H$18*100</f>
        <v>5.88301138096717</v>
      </c>
    </row>
    <row r="73" customFormat="false" ht="13.5" hidden="false" customHeight="true" outlineLevel="0" collapsed="false">
      <c r="B73" s="10"/>
      <c r="C73" s="24"/>
      <c r="D73" s="24"/>
      <c r="E73" s="51" t="s">
        <v>75</v>
      </c>
      <c r="F73" s="42"/>
      <c r="G73" s="44" t="n">
        <v>90884</v>
      </c>
      <c r="H73" s="45" t="n">
        <v>65545</v>
      </c>
      <c r="I73" s="27" t="n">
        <f aca="false">H73/G73*100</f>
        <v>72.1194049557678</v>
      </c>
      <c r="J73" s="28" t="n">
        <f aca="false">G73/$G$18*100</f>
        <v>21.4850204841009</v>
      </c>
      <c r="K73" s="29" t="n">
        <f aca="false">H73/$H$18*100</f>
        <v>18.341910334657</v>
      </c>
    </row>
    <row r="74" customFormat="false" ht="13.5" hidden="false" customHeight="true" outlineLevel="0" collapsed="false">
      <c r="B74" s="10"/>
      <c r="C74" s="24"/>
      <c r="D74" s="24"/>
      <c r="E74" s="51" t="s">
        <v>76</v>
      </c>
      <c r="F74" s="42"/>
      <c r="G74" s="44" t="n">
        <v>33400</v>
      </c>
      <c r="H74" s="45" t="n">
        <v>27828</v>
      </c>
      <c r="I74" s="27" t="n">
        <f aca="false">H74/G74*100</f>
        <v>83.3173652694611</v>
      </c>
      <c r="J74" s="28" t="n">
        <f aca="false">G74/$G$18*100</f>
        <v>7.89577575996842</v>
      </c>
      <c r="K74" s="29" t="n">
        <f aca="false">H74/$H$18*100</f>
        <v>7.78730156065045</v>
      </c>
    </row>
    <row r="75" customFormat="false" ht="13.5" hidden="false" customHeight="true" outlineLevel="0" collapsed="false">
      <c r="B75" s="10"/>
      <c r="C75" s="24"/>
      <c r="D75" s="24"/>
      <c r="E75" s="51" t="s">
        <v>77</v>
      </c>
      <c r="F75" s="42"/>
      <c r="G75" s="44" t="n">
        <v>16745</v>
      </c>
      <c r="H75" s="45" t="n">
        <v>19189</v>
      </c>
      <c r="I75" s="27" t="n">
        <f aca="false">H75/G75*100</f>
        <v>114.595401612422</v>
      </c>
      <c r="J75" s="28" t="n">
        <f aca="false">G75/$G$18*100</f>
        <v>3.9585259012177</v>
      </c>
      <c r="K75" s="29" t="n">
        <f aca="false">H75/$H$18*100</f>
        <v>5.3697904861047</v>
      </c>
    </row>
    <row r="76" customFormat="false" ht="13.5" hidden="false" customHeight="true" outlineLevel="0" collapsed="false">
      <c r="B76" s="10"/>
      <c r="C76" s="48" t="s">
        <v>78</v>
      </c>
      <c r="D76" s="24"/>
      <c r="E76" s="24"/>
      <c r="F76" s="24"/>
      <c r="G76" s="25" t="n">
        <v>107445</v>
      </c>
      <c r="H76" s="26" t="n">
        <v>94180</v>
      </c>
      <c r="I76" s="27" t="n">
        <f aca="false">H76/G76*100</f>
        <v>87.6541486341849</v>
      </c>
      <c r="J76" s="54" t="s">
        <v>15</v>
      </c>
      <c r="K76" s="55" t="s">
        <v>15</v>
      </c>
    </row>
    <row r="77" customFormat="false" ht="13.5" hidden="false" customHeight="true" outlineLevel="0" collapsed="false">
      <c r="B77" s="56" t="s">
        <v>79</v>
      </c>
      <c r="C77" s="24"/>
      <c r="D77" s="24"/>
      <c r="E77" s="24"/>
      <c r="F77" s="24"/>
      <c r="G77" s="25" t="n">
        <v>653042</v>
      </c>
      <c r="H77" s="26" t="n">
        <v>564954</v>
      </c>
      <c r="I77" s="27" t="n">
        <f aca="false">H77/G77*100</f>
        <v>86.5111279213282</v>
      </c>
      <c r="J77" s="54" t="s">
        <v>15</v>
      </c>
      <c r="K77" s="55" t="s">
        <v>15</v>
      </c>
    </row>
    <row r="78" customFormat="false" ht="13.5" hidden="false" customHeight="true" outlineLevel="0" collapsed="false">
      <c r="B78" s="56" t="s">
        <v>80</v>
      </c>
      <c r="C78" s="24"/>
      <c r="D78" s="24"/>
      <c r="E78" s="24"/>
      <c r="F78" s="24"/>
      <c r="G78" s="25" t="n">
        <v>87802</v>
      </c>
      <c r="H78" s="26" t="n">
        <v>564954</v>
      </c>
      <c r="I78" s="27" t="n">
        <f aca="false">H78/G78*100</f>
        <v>643.44092389695</v>
      </c>
      <c r="J78" s="54" t="s">
        <v>15</v>
      </c>
      <c r="K78" s="55" t="s">
        <v>15</v>
      </c>
    </row>
    <row r="79" customFormat="false" ht="4.5" hidden="false" customHeight="true" outlineLevel="0" collapsed="false">
      <c r="B79" s="10"/>
      <c r="C79" s="24"/>
      <c r="D79" s="24"/>
      <c r="E79" s="24"/>
      <c r="F79" s="24"/>
      <c r="G79" s="25"/>
      <c r="H79" s="53"/>
      <c r="I79" s="27"/>
      <c r="J79" s="54"/>
      <c r="K79" s="55"/>
    </row>
    <row r="80" customFormat="false" ht="13.5" hidden="false" customHeight="false" outlineLevel="0" collapsed="false">
      <c r="B80" s="56" t="s">
        <v>81</v>
      </c>
      <c r="C80" s="24"/>
      <c r="D80" s="24"/>
      <c r="E80" s="24"/>
      <c r="F80" s="24"/>
      <c r="G80" s="25" t="n">
        <v>631004</v>
      </c>
      <c r="H80" s="26" t="n">
        <v>541910</v>
      </c>
      <c r="I80" s="27" t="n">
        <f aca="false">H80/G80*100</f>
        <v>85.8805966364714</v>
      </c>
      <c r="J80" s="54" t="s">
        <v>15</v>
      </c>
      <c r="K80" s="55" t="s">
        <v>15</v>
      </c>
    </row>
    <row r="81" customFormat="false" ht="13.5" hidden="false" customHeight="false" outlineLevel="0" collapsed="false">
      <c r="B81" s="56" t="s">
        <v>82</v>
      </c>
      <c r="C81" s="24"/>
      <c r="D81" s="24"/>
      <c r="E81" s="24"/>
      <c r="F81" s="24"/>
      <c r="G81" s="25" t="n">
        <v>207992</v>
      </c>
      <c r="H81" s="26" t="n">
        <v>184558</v>
      </c>
      <c r="I81" s="27" t="n">
        <f aca="false">H81/G81*100</f>
        <v>88.7332205084811</v>
      </c>
      <c r="J81" s="54" t="s">
        <v>15</v>
      </c>
      <c r="K81" s="55" t="s">
        <v>15</v>
      </c>
    </row>
    <row r="82" customFormat="false" ht="13.5" hidden="false" customHeight="false" outlineLevel="0" collapsed="false">
      <c r="B82" s="56" t="s">
        <v>83</v>
      </c>
      <c r="C82" s="24"/>
      <c r="D82" s="24"/>
      <c r="E82" s="24"/>
      <c r="F82" s="24"/>
      <c r="G82" s="25" t="n">
        <v>182411</v>
      </c>
      <c r="H82" s="26" t="n">
        <v>163725</v>
      </c>
      <c r="I82" s="27" t="n">
        <f aca="false">H82/G82*100</f>
        <v>89.7561002351832</v>
      </c>
      <c r="J82" s="54" t="s">
        <v>15</v>
      </c>
      <c r="K82" s="55" t="s">
        <v>15</v>
      </c>
    </row>
    <row r="83" s="1" customFormat="true" ht="13.5" hidden="false" customHeight="false" outlineLevel="0" collapsed="false">
      <c r="B83" s="56" t="s">
        <v>84</v>
      </c>
      <c r="C83" s="57"/>
      <c r="D83" s="24"/>
      <c r="E83" s="24"/>
      <c r="F83" s="58"/>
      <c r="G83" s="59" t="n">
        <v>67</v>
      </c>
      <c r="H83" s="60" t="n">
        <v>65.9</v>
      </c>
      <c r="I83" s="27" t="n">
        <f aca="false">H83/G83*100</f>
        <v>98.3582089552239</v>
      </c>
      <c r="J83" s="54" t="s">
        <v>15</v>
      </c>
      <c r="K83" s="55" t="s">
        <v>15</v>
      </c>
      <c r="M83" s="61"/>
      <c r="N83" s="61"/>
      <c r="O83" s="58"/>
      <c r="P83" s="62"/>
      <c r="Q83" s="63" t="n">
        <v>67</v>
      </c>
    </row>
    <row r="84" s="1" customFormat="true" ht="13.5" hidden="false" customHeight="false" outlineLevel="0" collapsed="false">
      <c r="B84" s="56" t="s">
        <v>85</v>
      </c>
      <c r="C84" s="33"/>
      <c r="D84" s="24"/>
      <c r="E84" s="24"/>
      <c r="F84" s="33"/>
      <c r="G84" s="64" t="n">
        <v>33</v>
      </c>
      <c r="H84" s="60" t="n">
        <v>34.1</v>
      </c>
      <c r="I84" s="27" t="n">
        <f aca="false">H84/G84*100</f>
        <v>103.333333333333</v>
      </c>
      <c r="J84" s="54" t="s">
        <v>15</v>
      </c>
      <c r="K84" s="55" t="s">
        <v>15</v>
      </c>
      <c r="M84" s="33"/>
      <c r="N84" s="33"/>
      <c r="O84" s="33"/>
      <c r="P84" s="65"/>
      <c r="Q84" s="66" t="n">
        <v>33</v>
      </c>
    </row>
    <row r="85" s="1" customFormat="true" ht="13.5" hidden="false" customHeight="false" outlineLevel="0" collapsed="false">
      <c r="B85" s="67"/>
      <c r="C85" s="33"/>
      <c r="D85" s="68" t="s">
        <v>86</v>
      </c>
      <c r="E85" s="24"/>
      <c r="F85" s="24"/>
      <c r="G85" s="64" t="n">
        <v>28.9</v>
      </c>
      <c r="H85" s="60" t="n">
        <v>30.2</v>
      </c>
      <c r="I85" s="27" t="n">
        <f aca="false">H85/G85*100</f>
        <v>104.498269896194</v>
      </c>
      <c r="J85" s="54" t="s">
        <v>15</v>
      </c>
      <c r="K85" s="55" t="s">
        <v>15</v>
      </c>
      <c r="M85" s="33"/>
      <c r="N85" s="33"/>
      <c r="O85" s="33"/>
      <c r="P85" s="65"/>
      <c r="Q85" s="66" t="n">
        <v>28.9</v>
      </c>
    </row>
    <row r="86" s="69" customFormat="true" ht="13.5" hidden="false" customHeight="false" outlineLevel="0" collapsed="false">
      <c r="B86" s="70" t="s">
        <v>87</v>
      </c>
      <c r="C86" s="71"/>
      <c r="D86" s="19"/>
      <c r="E86" s="19"/>
      <c r="F86" s="71"/>
      <c r="G86" s="72" t="n">
        <v>19.1</v>
      </c>
      <c r="H86" s="73" t="n">
        <v>20.3</v>
      </c>
      <c r="I86" s="39" t="n">
        <f aca="false">H86/G86*100</f>
        <v>106.282722513089</v>
      </c>
      <c r="J86" s="74" t="s">
        <v>15</v>
      </c>
      <c r="K86" s="75" t="s">
        <v>15</v>
      </c>
      <c r="M86" s="33"/>
      <c r="N86" s="33"/>
      <c r="O86" s="33"/>
      <c r="P86" s="65"/>
      <c r="Q86" s="66" t="n">
        <v>19.1</v>
      </c>
    </row>
    <row r="87" s="69" customFormat="true" ht="7.5" hidden="false" customHeight="true" outlineLevel="0" collapsed="false">
      <c r="A87" s="76"/>
      <c r="B87" s="76"/>
      <c r="C87" s="33"/>
      <c r="D87" s="33"/>
      <c r="E87" s="33"/>
      <c r="F87" s="76"/>
      <c r="G87" s="77"/>
      <c r="I87" s="77"/>
      <c r="M87" s="33"/>
      <c r="N87" s="33"/>
      <c r="O87" s="33"/>
      <c r="P87" s="33"/>
      <c r="Q87" s="78"/>
    </row>
    <row r="88" customFormat="false" ht="13.5" hidden="false" customHeight="false" outlineLevel="0" collapsed="false">
      <c r="C88" s="24"/>
      <c r="D88" s="79" t="s">
        <v>88</v>
      </c>
    </row>
    <row r="89" customFormat="false" ht="13.5" hidden="false" customHeight="false" outlineLevel="0" collapsed="false">
      <c r="C89" s="24"/>
    </row>
    <row r="90" customFormat="false" ht="13.5" hidden="false" customHeight="false" outlineLevel="0" collapsed="false">
      <c r="C90" s="24"/>
    </row>
    <row r="91" customFormat="false" ht="13.5" hidden="false" customHeight="false" outlineLevel="0" collapsed="false">
      <c r="C91" s="24"/>
    </row>
    <row r="92" customFormat="false" ht="13.5" hidden="false" customHeight="false" outlineLevel="0" collapsed="false">
      <c r="C92" s="24"/>
    </row>
    <row r="93" customFormat="false" ht="13.5" hidden="false" customHeight="false" outlineLevel="0" collapsed="false">
      <c r="C93" s="24"/>
    </row>
    <row r="94" customFormat="false" ht="13.5" hidden="false" customHeight="false" outlineLevel="0" collapsed="false">
      <c r="C94" s="24"/>
    </row>
    <row r="95" customFormat="false" ht="13.5" hidden="false" customHeight="false" outlineLevel="0" collapsed="false">
      <c r="C95" s="24"/>
    </row>
    <row r="96" customFormat="false" ht="13.5" hidden="false" customHeight="false" outlineLevel="0" collapsed="false">
      <c r="C96" s="24"/>
    </row>
    <row r="97" customFormat="false" ht="13.5" hidden="false" customHeight="false" outlineLevel="0" collapsed="false">
      <c r="C97" s="24"/>
    </row>
    <row r="98" customFormat="false" ht="13.5" hidden="false" customHeight="false" outlineLevel="0" collapsed="false">
      <c r="C98" s="24"/>
    </row>
  </sheetData>
  <mergeCells count="7">
    <mergeCell ref="G3:H3"/>
    <mergeCell ref="I3:I5"/>
    <mergeCell ref="J3:K3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820138888888889" right="0.520138888888889" top="1.00972222222222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5:07:39Z</dcterms:created>
  <dc:creator>生計農林係</dc:creator>
  <dc:description/>
  <dc:language>en-US</dc:language>
  <cp:lastModifiedBy>生計農林係</cp:lastModifiedBy>
  <cp:revision>0</cp:revision>
  <dc:subject/>
  <dc:title/>
</cp:coreProperties>
</file>