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世帯" sheetId="1" state="visible" r:id="rId2"/>
  </sheets>
  <definedNames>
    <definedName function="false" hidden="false" localSheetId="0" name="_xlnm.Print_Area" vbProcedure="false">全世帯!$B$1:$K$88</definedName>
    <definedName function="false" hidden="false" localSheetId="0" name="_xlnm.Print_Titles" vbProcedure="false">全世帯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9">
  <si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世帯当たり１か月の消費支出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富山市全世帯）</t>
    </r>
  </si>
  <si>
    <t xml:space="preserve">平成１２年の金額（円）</t>
  </si>
  <si>
    <t xml:space="preserve">二人以上の世帯との比 </t>
  </si>
  <si>
    <t xml:space="preserve">構成比（％）</t>
  </si>
  <si>
    <t xml:space="preserve">      項            目</t>
  </si>
  <si>
    <t xml:space="preserve">  二人以上の
  世帯  </t>
  </si>
  <si>
    <t xml:space="preserve">総世帯</t>
  </si>
  <si>
    <t xml:space="preserve">実収入</t>
  </si>
  <si>
    <t xml:space="preserve">－</t>
  </si>
  <si>
    <t xml:space="preserve">経常収入</t>
  </si>
  <si>
    <t xml:space="preserve">勤め先収入</t>
  </si>
  <si>
    <t xml:space="preserve">世帯主収入</t>
  </si>
  <si>
    <t xml:space="preserve">世帯主の配偶者の収入</t>
  </si>
  <si>
    <t xml:space="preserve">他の世帯員収入</t>
  </si>
  <si>
    <t xml:space="preserve">事業・内職収入</t>
  </si>
  <si>
    <t xml:space="preserve">農林漁業収入</t>
  </si>
  <si>
    <t xml:space="preserve">他の経常収入</t>
  </si>
  <si>
    <t xml:space="preserve">特別収入</t>
  </si>
  <si>
    <t xml:space="preserve">繰入金</t>
  </si>
  <si>
    <t xml:space="preserve">実支出</t>
  </si>
  <si>
    <t xml:space="preserve">消 費 支 出</t>
  </si>
  <si>
    <t xml:space="preserve">食            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類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            居</t>
  </si>
  <si>
    <t xml:space="preserve">家賃地代</t>
  </si>
  <si>
    <t xml:space="preserve">設備修繕・維持</t>
  </si>
  <si>
    <t xml:space="preserve">光  熱 ・ 水  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 具・家 事 用 品</t>
  </si>
  <si>
    <t xml:space="preserve">家庭用耐久財</t>
  </si>
  <si>
    <t xml:space="preserve">室内装備・装飾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被 服 及 び 履 物</t>
  </si>
  <si>
    <t xml:space="preserve">和服</t>
  </si>
  <si>
    <t xml:space="preserve">洋服</t>
  </si>
  <si>
    <t xml:space="preserve">シャツ・セーター類</t>
  </si>
  <si>
    <t xml:space="preserve">下着類 </t>
  </si>
  <si>
    <t xml:space="preserve">生地・糸類</t>
  </si>
  <si>
    <t xml:space="preserve">他の被服</t>
  </si>
  <si>
    <t xml:space="preserve">履物類</t>
  </si>
  <si>
    <t xml:space="preserve">被服関連サービス</t>
  </si>
  <si>
    <t xml:space="preserve">保   健   医   療</t>
  </si>
  <si>
    <t xml:space="preserve">医薬品</t>
  </si>
  <si>
    <t xml:space="preserve">健康保持用摂取品</t>
  </si>
  <si>
    <t xml:space="preserve">保健医療用品・器具</t>
  </si>
  <si>
    <t xml:space="preserve">保健医療サービス</t>
  </si>
  <si>
    <t xml:space="preserve">交  通  ・ 通  信</t>
  </si>
  <si>
    <t xml:space="preserve">交通</t>
  </si>
  <si>
    <t xml:space="preserve">自動車等関係費</t>
  </si>
  <si>
    <t xml:space="preserve">通信</t>
  </si>
  <si>
    <t xml:space="preserve">教            育</t>
  </si>
  <si>
    <t xml:space="preserve">教   養   娯   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その他の消費支出</t>
  </si>
  <si>
    <t xml:space="preserve">諸雑費</t>
  </si>
  <si>
    <t xml:space="preserve">こづかい</t>
  </si>
  <si>
    <t xml:space="preserve">交際費</t>
  </si>
  <si>
    <t xml:space="preserve">仕送り金</t>
  </si>
  <si>
    <t xml:space="preserve">非消費支出</t>
  </si>
  <si>
    <t xml:space="preserve">実支出以外の支出</t>
  </si>
  <si>
    <t xml:space="preserve">繰越金</t>
  </si>
  <si>
    <t xml:space="preserve">可処分所得        </t>
  </si>
  <si>
    <t xml:space="preserve">黒字              </t>
  </si>
  <si>
    <t xml:space="preserve">貯蓄純増          </t>
  </si>
  <si>
    <r>
      <rPr>
        <sz val="11"/>
        <rFont val="Noto Sans"/>
        <family val="2"/>
      </rPr>
      <t xml:space="preserve">平均消費性向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 </t>
    </r>
  </si>
  <si>
    <r>
      <rPr>
        <sz val="11"/>
        <rFont val="Noto Sans"/>
        <family val="2"/>
      </rPr>
      <t xml:space="preserve">黒字率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 </t>
    </r>
  </si>
  <si>
    <r>
      <rPr>
        <sz val="11"/>
        <rFont val="Noto Sans"/>
        <family val="2"/>
      </rPr>
      <t xml:space="preserve">貯蓄純増（平均貯蓄率）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エンゲル係数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      </t>
    </r>
  </si>
  <si>
    <t xml:space="preserve">二人以上の世帯は、農林漁家世帯を含む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@"/>
    <numFmt numFmtId="167" formatCode="#,##0"/>
    <numFmt numFmtId="168" formatCode="#,###,###,##0;&quot; -&quot;###,###,##0"/>
    <numFmt numFmtId="169" formatCode="#,##0.0"/>
    <numFmt numFmtId="170" formatCode="0.0_);[RED]\(0.0\)"/>
    <numFmt numFmtId="171" formatCode="[$-409]#,##0"/>
    <numFmt numFmtId="172" formatCode="0.0"/>
    <numFmt numFmtId="173" formatCode="#,##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b val="true"/>
      <sz val="10.5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用途分勤(案2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4" min="2" style="1" width="2.37"/>
    <col collapsed="false" customWidth="true" hidden="false" outlineLevel="0" max="5" min="5" style="1" width="21.75"/>
    <col collapsed="false" customWidth="true" hidden="false" outlineLevel="0" max="6" min="6" style="1" width="2.62"/>
    <col collapsed="false" customWidth="true" hidden="false" outlineLevel="0" max="8" min="7" style="0" width="11.62"/>
    <col collapsed="false" customWidth="true" hidden="false" outlineLevel="0" max="9" min="9" style="0" width="9.62"/>
    <col collapsed="false" customWidth="true" hidden="false" outlineLevel="0" max="11" min="10" style="0" width="11.62"/>
  </cols>
  <sheetData>
    <row r="1" customFormat="false" ht="14.25" hidden="false" customHeight="false" outlineLevel="0" collapsed="false">
      <c r="B1" s="2" t="s">
        <v>0</v>
      </c>
      <c r="E1" s="3"/>
      <c r="F1" s="2"/>
    </row>
    <row r="2" customFormat="false" ht="7.5" hidden="false" customHeight="true" outlineLevel="0" collapsed="false">
      <c r="F2" s="4"/>
    </row>
    <row r="3" customFormat="false" ht="13.5" hidden="false" customHeight="true" outlineLevel="0" collapsed="false">
      <c r="B3" s="5"/>
      <c r="C3" s="6"/>
      <c r="D3" s="6"/>
      <c r="E3" s="6"/>
      <c r="F3" s="7"/>
      <c r="G3" s="8" t="s">
        <v>1</v>
      </c>
      <c r="H3" s="8"/>
      <c r="I3" s="9" t="s">
        <v>2</v>
      </c>
      <c r="J3" s="10" t="s">
        <v>3</v>
      </c>
      <c r="K3" s="10"/>
    </row>
    <row r="4" customFormat="false" ht="13.5" hidden="false" customHeight="true" outlineLevel="0" collapsed="false">
      <c r="B4" s="11"/>
      <c r="C4" s="12" t="s">
        <v>4</v>
      </c>
      <c r="D4" s="13"/>
      <c r="E4" s="14"/>
      <c r="F4" s="14"/>
      <c r="G4" s="15" t="s">
        <v>5</v>
      </c>
      <c r="H4" s="16" t="s">
        <v>6</v>
      </c>
      <c r="I4" s="9"/>
      <c r="J4" s="17" t="s">
        <v>5</v>
      </c>
      <c r="K4" s="18" t="s">
        <v>6</v>
      </c>
    </row>
    <row r="5" customFormat="false" ht="9.75" hidden="false" customHeight="true" outlineLevel="0" collapsed="false">
      <c r="B5" s="19"/>
      <c r="C5" s="20"/>
      <c r="D5" s="21"/>
      <c r="E5" s="20"/>
      <c r="F5" s="20"/>
      <c r="G5" s="15"/>
      <c r="H5" s="16"/>
      <c r="I5" s="9"/>
      <c r="J5" s="17"/>
      <c r="K5" s="18"/>
    </row>
    <row r="6" customFormat="false" ht="13.5" hidden="false" customHeight="true" outlineLevel="0" collapsed="false">
      <c r="B6" s="22" t="s">
        <v>7</v>
      </c>
      <c r="C6" s="23"/>
      <c r="D6" s="24"/>
      <c r="E6" s="25"/>
      <c r="F6" s="26"/>
      <c r="G6" s="27" t="s">
        <v>8</v>
      </c>
      <c r="H6" s="28" t="s">
        <v>8</v>
      </c>
      <c r="I6" s="29" t="s">
        <v>8</v>
      </c>
      <c r="J6" s="28" t="s">
        <v>8</v>
      </c>
      <c r="K6" s="28" t="s">
        <v>8</v>
      </c>
    </row>
    <row r="7" customFormat="false" ht="13.5" hidden="false" customHeight="true" outlineLevel="0" collapsed="false">
      <c r="B7" s="30"/>
      <c r="C7" s="31" t="s">
        <v>9</v>
      </c>
      <c r="D7" s="32"/>
      <c r="E7" s="33"/>
      <c r="F7" s="34"/>
      <c r="G7" s="35" t="s">
        <v>8</v>
      </c>
      <c r="H7" s="36" t="s">
        <v>8</v>
      </c>
      <c r="I7" s="37" t="s">
        <v>8</v>
      </c>
      <c r="J7" s="36" t="s">
        <v>8</v>
      </c>
      <c r="K7" s="36" t="s">
        <v>8</v>
      </c>
    </row>
    <row r="8" customFormat="false" ht="13.5" hidden="false" customHeight="true" outlineLevel="0" collapsed="false">
      <c r="B8" s="30"/>
      <c r="C8" s="31"/>
      <c r="D8" s="38" t="s">
        <v>10</v>
      </c>
      <c r="E8" s="33"/>
      <c r="F8" s="34"/>
      <c r="G8" s="35" t="s">
        <v>8</v>
      </c>
      <c r="H8" s="36" t="s">
        <v>8</v>
      </c>
      <c r="I8" s="37" t="s">
        <v>8</v>
      </c>
      <c r="J8" s="36" t="s">
        <v>8</v>
      </c>
      <c r="K8" s="36" t="s">
        <v>8</v>
      </c>
    </row>
    <row r="9" customFormat="false" ht="13.5" hidden="false" customHeight="true" outlineLevel="0" collapsed="false">
      <c r="B9" s="30"/>
      <c r="C9" s="31"/>
      <c r="D9" s="33"/>
      <c r="E9" s="31" t="s">
        <v>11</v>
      </c>
      <c r="F9" s="39"/>
      <c r="G9" s="35" t="s">
        <v>8</v>
      </c>
      <c r="H9" s="36" t="s">
        <v>8</v>
      </c>
      <c r="I9" s="37" t="s">
        <v>8</v>
      </c>
      <c r="J9" s="36" t="s">
        <v>8</v>
      </c>
      <c r="K9" s="36" t="s">
        <v>8</v>
      </c>
    </row>
    <row r="10" customFormat="false" ht="13.5" hidden="false" customHeight="true" outlineLevel="0" collapsed="false">
      <c r="B10" s="30"/>
      <c r="C10" s="31"/>
      <c r="D10" s="33"/>
      <c r="E10" s="31" t="s">
        <v>12</v>
      </c>
      <c r="F10" s="39"/>
      <c r="G10" s="35" t="s">
        <v>8</v>
      </c>
      <c r="H10" s="36" t="s">
        <v>8</v>
      </c>
      <c r="I10" s="37" t="s">
        <v>8</v>
      </c>
      <c r="J10" s="36" t="s">
        <v>8</v>
      </c>
      <c r="K10" s="36" t="s">
        <v>8</v>
      </c>
    </row>
    <row r="11" customFormat="false" ht="13.5" hidden="false" customHeight="true" outlineLevel="0" collapsed="false">
      <c r="B11" s="30"/>
      <c r="C11" s="31"/>
      <c r="D11" s="33"/>
      <c r="E11" s="31" t="s">
        <v>13</v>
      </c>
      <c r="F11" s="39"/>
      <c r="G11" s="35" t="s">
        <v>8</v>
      </c>
      <c r="H11" s="36" t="s">
        <v>8</v>
      </c>
      <c r="I11" s="37" t="s">
        <v>8</v>
      </c>
      <c r="J11" s="36" t="s">
        <v>8</v>
      </c>
      <c r="K11" s="36" t="s">
        <v>8</v>
      </c>
    </row>
    <row r="12" customFormat="false" ht="13.5" hidden="false" customHeight="true" outlineLevel="0" collapsed="false">
      <c r="B12" s="30"/>
      <c r="C12" s="31"/>
      <c r="D12" s="38" t="s">
        <v>14</v>
      </c>
      <c r="E12" s="33"/>
      <c r="F12" s="34"/>
      <c r="G12" s="35" t="s">
        <v>8</v>
      </c>
      <c r="H12" s="36" t="s">
        <v>8</v>
      </c>
      <c r="I12" s="37" t="s">
        <v>8</v>
      </c>
      <c r="J12" s="36" t="s">
        <v>8</v>
      </c>
      <c r="K12" s="36" t="s">
        <v>8</v>
      </c>
    </row>
    <row r="13" customFormat="false" ht="13.5" hidden="false" customHeight="true" outlineLevel="0" collapsed="false">
      <c r="B13" s="30"/>
      <c r="C13" s="31"/>
      <c r="D13" s="31" t="s">
        <v>15</v>
      </c>
      <c r="E13" s="33"/>
      <c r="F13" s="40"/>
      <c r="G13" s="35" t="s">
        <v>8</v>
      </c>
      <c r="H13" s="36" t="s">
        <v>8</v>
      </c>
      <c r="I13" s="37" t="s">
        <v>8</v>
      </c>
      <c r="J13" s="36" t="s">
        <v>8</v>
      </c>
      <c r="K13" s="36" t="s">
        <v>8</v>
      </c>
    </row>
    <row r="14" customFormat="false" ht="13.5" hidden="false" customHeight="true" outlineLevel="0" collapsed="false">
      <c r="B14" s="30"/>
      <c r="C14" s="31"/>
      <c r="D14" s="38" t="s">
        <v>16</v>
      </c>
      <c r="E14" s="33"/>
      <c r="F14" s="34"/>
      <c r="G14" s="35" t="s">
        <v>8</v>
      </c>
      <c r="H14" s="36" t="s">
        <v>8</v>
      </c>
      <c r="I14" s="37" t="s">
        <v>8</v>
      </c>
      <c r="J14" s="36" t="s">
        <v>8</v>
      </c>
      <c r="K14" s="36" t="s">
        <v>8</v>
      </c>
    </row>
    <row r="15" customFormat="false" ht="13.5" hidden="false" customHeight="true" outlineLevel="0" collapsed="false">
      <c r="B15" s="11"/>
      <c r="C15" s="31"/>
      <c r="D15" s="38" t="s">
        <v>17</v>
      </c>
      <c r="E15" s="32"/>
      <c r="F15" s="34"/>
      <c r="G15" s="35" t="s">
        <v>8</v>
      </c>
      <c r="H15" s="36" t="s">
        <v>8</v>
      </c>
      <c r="I15" s="37" t="s">
        <v>8</v>
      </c>
      <c r="J15" s="36" t="s">
        <v>8</v>
      </c>
      <c r="K15" s="36" t="s">
        <v>8</v>
      </c>
    </row>
    <row r="16" customFormat="false" ht="13.5" hidden="false" customHeight="true" outlineLevel="0" collapsed="false">
      <c r="B16" s="19"/>
      <c r="C16" s="41" t="s">
        <v>18</v>
      </c>
      <c r="D16" s="41"/>
      <c r="E16" s="42"/>
      <c r="F16" s="43"/>
      <c r="G16" s="44" t="s">
        <v>8</v>
      </c>
      <c r="H16" s="45" t="s">
        <v>8</v>
      </c>
      <c r="I16" s="46" t="s">
        <v>8</v>
      </c>
      <c r="J16" s="45" t="s">
        <v>8</v>
      </c>
      <c r="K16" s="45" t="s">
        <v>8</v>
      </c>
    </row>
    <row r="17" customFormat="false" ht="13.5" hidden="false" customHeight="true" outlineLevel="0" collapsed="false">
      <c r="B17" s="47" t="s">
        <v>19</v>
      </c>
      <c r="C17" s="33"/>
      <c r="D17" s="33"/>
      <c r="E17" s="33"/>
      <c r="F17" s="39"/>
      <c r="G17" s="48"/>
      <c r="H17" s="49"/>
      <c r="I17" s="50"/>
      <c r="J17" s="51"/>
      <c r="K17" s="51"/>
    </row>
    <row r="18" customFormat="false" ht="13.5" hidden="false" customHeight="true" outlineLevel="0" collapsed="false">
      <c r="B18" s="11"/>
      <c r="C18" s="12" t="s">
        <v>20</v>
      </c>
      <c r="D18" s="52"/>
      <c r="E18" s="52"/>
      <c r="F18" s="53"/>
      <c r="G18" s="54" t="n">
        <v>391529</v>
      </c>
      <c r="H18" s="55" t="n">
        <v>372252</v>
      </c>
      <c r="I18" s="56" t="n">
        <f aca="false">H18/G18*100</f>
        <v>95.0764822018292</v>
      </c>
      <c r="J18" s="57" t="n">
        <v>100</v>
      </c>
      <c r="K18" s="57" t="n">
        <v>100</v>
      </c>
    </row>
    <row r="19" customFormat="false" ht="13.5" hidden="false" customHeight="false" outlineLevel="0" collapsed="false">
      <c r="B19" s="11"/>
      <c r="C19" s="33"/>
      <c r="D19" s="58" t="s">
        <v>21</v>
      </c>
      <c r="E19" s="33"/>
      <c r="F19" s="59"/>
      <c r="G19" s="54" t="n">
        <v>79315</v>
      </c>
      <c r="H19" s="55" t="n">
        <v>68581</v>
      </c>
      <c r="I19" s="56" t="n">
        <f aca="false">H19/G19*100</f>
        <v>86.4666204374961</v>
      </c>
      <c r="J19" s="60" t="n">
        <f aca="false">G19/$G$18*100</f>
        <v>20.2577586845419</v>
      </c>
      <c r="K19" s="60" t="n">
        <f aca="false">H19/$H$18*100</f>
        <v>18.4232724068642</v>
      </c>
      <c r="L19" s="61"/>
    </row>
    <row r="20" customFormat="false" ht="13.5" hidden="false" customHeight="false" outlineLevel="0" collapsed="false">
      <c r="B20" s="11"/>
      <c r="C20" s="33"/>
      <c r="D20" s="33"/>
      <c r="E20" s="62" t="s">
        <v>22</v>
      </c>
      <c r="F20" s="63"/>
      <c r="G20" s="54" t="n">
        <v>7788</v>
      </c>
      <c r="H20" s="55" t="n">
        <v>6236</v>
      </c>
      <c r="I20" s="56" t="n">
        <f aca="false">H20/G20*100</f>
        <v>80.0719054956343</v>
      </c>
      <c r="J20" s="60" t="n">
        <f aca="false">G20/$G$18*100</f>
        <v>1.98912468808185</v>
      </c>
      <c r="K20" s="60" t="n">
        <f aca="false">H20/$H$18*100</f>
        <v>1.67520926684074</v>
      </c>
      <c r="L20" s="61"/>
    </row>
    <row r="21" customFormat="false" ht="13.5" hidden="false" customHeight="false" outlineLevel="0" collapsed="false">
      <c r="B21" s="11"/>
      <c r="C21" s="33"/>
      <c r="D21" s="33"/>
      <c r="E21" s="62" t="s">
        <v>23</v>
      </c>
      <c r="F21" s="63"/>
      <c r="G21" s="54" t="n">
        <v>10479</v>
      </c>
      <c r="H21" s="55" t="n">
        <v>8209</v>
      </c>
      <c r="I21" s="56" t="n">
        <f aca="false">H21/G21*100</f>
        <v>78.3376276362248</v>
      </c>
      <c r="J21" s="60" t="n">
        <f aca="false">G21/$G$18*100</f>
        <v>2.67643009840906</v>
      </c>
      <c r="K21" s="60" t="n">
        <f aca="false">H21/$H$18*100</f>
        <v>2.20522656694927</v>
      </c>
    </row>
    <row r="22" customFormat="false" ht="13.5" hidden="false" customHeight="false" outlineLevel="0" collapsed="false">
      <c r="B22" s="11"/>
      <c r="C22" s="33"/>
      <c r="D22" s="33"/>
      <c r="E22" s="62" t="s">
        <v>24</v>
      </c>
      <c r="F22" s="63"/>
      <c r="G22" s="54" t="n">
        <v>6112</v>
      </c>
      <c r="H22" s="55" t="n">
        <v>4703</v>
      </c>
      <c r="I22" s="56" t="n">
        <f aca="false">H22/G22*100</f>
        <v>76.9469895287958</v>
      </c>
      <c r="J22" s="60" t="n">
        <f aca="false">G22/$G$18*100</f>
        <v>1.56105933404678</v>
      </c>
      <c r="K22" s="60" t="n">
        <f aca="false">H22/$H$18*100</f>
        <v>1.26339146599615</v>
      </c>
    </row>
    <row r="23" customFormat="false" ht="13.5" hidden="false" customHeight="false" outlineLevel="0" collapsed="false">
      <c r="B23" s="11"/>
      <c r="C23" s="33"/>
      <c r="D23" s="33"/>
      <c r="E23" s="62" t="s">
        <v>25</v>
      </c>
      <c r="F23" s="63"/>
      <c r="G23" s="54" t="n">
        <v>3770</v>
      </c>
      <c r="H23" s="55" t="n">
        <v>3053</v>
      </c>
      <c r="I23" s="56" t="n">
        <f aca="false">H23/G23*100</f>
        <v>80.9814323607427</v>
      </c>
      <c r="J23" s="60" t="n">
        <f aca="false">G23/$G$18*100</f>
        <v>0.96289163765647</v>
      </c>
      <c r="K23" s="60" t="n">
        <f aca="false">H23/$H$18*100</f>
        <v>0.82014334375638</v>
      </c>
    </row>
    <row r="24" customFormat="false" ht="13.5" hidden="false" customHeight="false" outlineLevel="0" collapsed="false">
      <c r="B24" s="11"/>
      <c r="C24" s="33"/>
      <c r="D24" s="33"/>
      <c r="E24" s="62" t="s">
        <v>26</v>
      </c>
      <c r="F24" s="63"/>
      <c r="G24" s="54" t="n">
        <v>10030</v>
      </c>
      <c r="H24" s="55" t="n">
        <v>7920</v>
      </c>
      <c r="I24" s="56" t="n">
        <f aca="false">H24/G24*100</f>
        <v>78.963110667996</v>
      </c>
      <c r="J24" s="60" t="n">
        <f aca="false">G24/$G$18*100</f>
        <v>2.56175149222663</v>
      </c>
      <c r="K24" s="60" t="n">
        <f aca="false">H24/$H$18*100</f>
        <v>2.12759098675091</v>
      </c>
    </row>
    <row r="25" customFormat="false" ht="13.5" hidden="false" customHeight="false" outlineLevel="0" collapsed="false">
      <c r="B25" s="11"/>
      <c r="C25" s="33"/>
      <c r="D25" s="33"/>
      <c r="E25" s="62" t="s">
        <v>27</v>
      </c>
      <c r="F25" s="63"/>
      <c r="G25" s="54" t="n">
        <v>3425</v>
      </c>
      <c r="H25" s="55" t="n">
        <v>2754</v>
      </c>
      <c r="I25" s="56" t="n">
        <f aca="false">H25/G25*100</f>
        <v>80.4087591240876</v>
      </c>
      <c r="J25" s="60" t="n">
        <f aca="false">G25/$G$18*100</f>
        <v>0.874775559409392</v>
      </c>
      <c r="K25" s="60" t="n">
        <f aca="false">H25/$H$18*100</f>
        <v>0.739821411302021</v>
      </c>
    </row>
    <row r="26" customFormat="false" ht="13.5" hidden="false" customHeight="false" outlineLevel="0" collapsed="false">
      <c r="B26" s="11"/>
      <c r="C26" s="33"/>
      <c r="D26" s="33"/>
      <c r="E26" s="62" t="s">
        <v>28</v>
      </c>
      <c r="F26" s="63"/>
      <c r="G26" s="54" t="n">
        <v>3171</v>
      </c>
      <c r="H26" s="55" t="n">
        <v>2602</v>
      </c>
      <c r="I26" s="56" t="n">
        <f aca="false">H26/G26*100</f>
        <v>82.0561337117628</v>
      </c>
      <c r="J26" s="60" t="n">
        <f aca="false">G26/$G$18*100</f>
        <v>0.809901693105747</v>
      </c>
      <c r="K26" s="60" t="n">
        <f aca="false">H26/$H$18*100</f>
        <v>0.698988857010842</v>
      </c>
    </row>
    <row r="27" customFormat="false" ht="13.5" hidden="false" customHeight="false" outlineLevel="0" collapsed="false">
      <c r="B27" s="11"/>
      <c r="C27" s="33"/>
      <c r="D27" s="33"/>
      <c r="E27" s="62" t="s">
        <v>29</v>
      </c>
      <c r="F27" s="63"/>
      <c r="G27" s="54" t="n">
        <v>5098</v>
      </c>
      <c r="H27" s="55" t="n">
        <v>4028</v>
      </c>
      <c r="I27" s="56" t="n">
        <f aca="false">H27/G27*100</f>
        <v>79.0113770105924</v>
      </c>
      <c r="J27" s="60" t="n">
        <f aca="false">G27/$G$18*100</f>
        <v>1.3020746866771</v>
      </c>
      <c r="K27" s="60" t="n">
        <f aca="false">H27/$H$18*100</f>
        <v>1.08206268871625</v>
      </c>
      <c r="L27" s="61"/>
    </row>
    <row r="28" customFormat="false" ht="13.5" hidden="false" customHeight="false" outlineLevel="0" collapsed="false">
      <c r="B28" s="11"/>
      <c r="C28" s="33"/>
      <c r="D28" s="33"/>
      <c r="E28" s="62" t="s">
        <v>30</v>
      </c>
      <c r="F28" s="63"/>
      <c r="G28" s="54" t="n">
        <v>9111</v>
      </c>
      <c r="H28" s="55" t="n">
        <v>8264</v>
      </c>
      <c r="I28" s="56" t="n">
        <f aca="false">H28/G28*100</f>
        <v>90.7035451651849</v>
      </c>
      <c r="J28" s="60" t="n">
        <f aca="false">G28/$G$18*100</f>
        <v>2.32703069249021</v>
      </c>
      <c r="K28" s="60" t="n">
        <f aca="false">H28/$H$18*100</f>
        <v>2.22000150435726</v>
      </c>
    </row>
    <row r="29" customFormat="false" ht="13.5" hidden="false" customHeight="false" outlineLevel="0" collapsed="false">
      <c r="B29" s="11"/>
      <c r="C29" s="33"/>
      <c r="D29" s="33"/>
      <c r="E29" s="62" t="s">
        <v>31</v>
      </c>
      <c r="F29" s="63"/>
      <c r="G29" s="54" t="n">
        <v>3481</v>
      </c>
      <c r="H29" s="55" t="n">
        <v>3373</v>
      </c>
      <c r="I29" s="56" t="n">
        <f aca="false">H29/G29*100</f>
        <v>96.8974432634301</v>
      </c>
      <c r="J29" s="60" t="n">
        <f aca="false">G29/$G$18*100</f>
        <v>0.889078459066889</v>
      </c>
      <c r="K29" s="60" t="n">
        <f aca="false">H29/$H$18*100</f>
        <v>0.906106615948336</v>
      </c>
    </row>
    <row r="30" customFormat="false" ht="13.5" hidden="false" customHeight="false" outlineLevel="0" collapsed="false">
      <c r="B30" s="11"/>
      <c r="C30" s="33"/>
      <c r="D30" s="33"/>
      <c r="E30" s="62" t="s">
        <v>32</v>
      </c>
      <c r="F30" s="63"/>
      <c r="G30" s="54" t="n">
        <v>4483</v>
      </c>
      <c r="H30" s="55" t="n">
        <v>3723</v>
      </c>
      <c r="I30" s="56" t="n">
        <f aca="false">H30/G30*100</f>
        <v>83.0470666964087</v>
      </c>
      <c r="J30" s="60" t="n">
        <f aca="false">G30/$G$18*100</f>
        <v>1.1449981993671</v>
      </c>
      <c r="K30" s="60" t="n">
        <f aca="false">H30/$H$18*100</f>
        <v>1.00012894490829</v>
      </c>
    </row>
    <row r="31" customFormat="false" ht="13.5" hidden="false" customHeight="false" outlineLevel="0" collapsed="false">
      <c r="B31" s="11"/>
      <c r="C31" s="33"/>
      <c r="D31" s="33"/>
      <c r="E31" s="62" t="s">
        <v>33</v>
      </c>
      <c r="F31" s="63"/>
      <c r="G31" s="54" t="n">
        <v>12366</v>
      </c>
      <c r="H31" s="55" t="n">
        <v>13626</v>
      </c>
      <c r="I31" s="56" t="n">
        <f aca="false">H31/G31*100</f>
        <v>110.18922852984</v>
      </c>
      <c r="J31" s="60" t="n">
        <f aca="false">G31/$G$18*100</f>
        <v>3.1583867350822</v>
      </c>
      <c r="K31" s="60" t="n">
        <f aca="false">H31/$H$18*100</f>
        <v>3.66042358402373</v>
      </c>
    </row>
    <row r="32" customFormat="false" ht="13.5" hidden="false" customHeight="true" outlineLevel="0" collapsed="false">
      <c r="B32" s="11"/>
      <c r="C32" s="33"/>
      <c r="D32" s="58" t="s">
        <v>34</v>
      </c>
      <c r="E32" s="33"/>
      <c r="F32" s="59"/>
      <c r="G32" s="54" t="n">
        <v>15963</v>
      </c>
      <c r="H32" s="55" t="n">
        <v>14398</v>
      </c>
      <c r="I32" s="56" t="n">
        <f aca="false">H32/G32*100</f>
        <v>90.1960784313726</v>
      </c>
      <c r="J32" s="60" t="n">
        <f aca="false">G32/$G$18*100</f>
        <v>4.07709262915391</v>
      </c>
      <c r="K32" s="60" t="n">
        <f aca="false">H32/$H$18*100</f>
        <v>3.86780997818682</v>
      </c>
    </row>
    <row r="33" customFormat="false" ht="13.5" hidden="false" customHeight="true" outlineLevel="0" collapsed="false">
      <c r="B33" s="11"/>
      <c r="C33" s="33"/>
      <c r="D33" s="33"/>
      <c r="E33" s="62" t="s">
        <v>35</v>
      </c>
      <c r="F33" s="63"/>
      <c r="G33" s="54" t="n">
        <v>5161</v>
      </c>
      <c r="H33" s="55" t="n">
        <v>5686</v>
      </c>
      <c r="I33" s="56" t="n">
        <f aca="false">H33/G33*100</f>
        <v>110.172447200155</v>
      </c>
      <c r="J33" s="60" t="n">
        <f aca="false">G33/$G$18*100</f>
        <v>1.31816544879179</v>
      </c>
      <c r="K33" s="60" t="n">
        <f aca="false">H33/$H$18*100</f>
        <v>1.52745989276082</v>
      </c>
    </row>
    <row r="34" customFormat="false" ht="13.5" hidden="false" customHeight="true" outlineLevel="0" collapsed="false">
      <c r="B34" s="11"/>
      <c r="C34" s="33"/>
      <c r="D34" s="33"/>
      <c r="E34" s="62" t="s">
        <v>36</v>
      </c>
      <c r="F34" s="63"/>
      <c r="G34" s="54" t="n">
        <v>10802</v>
      </c>
      <c r="H34" s="55" t="n">
        <v>8711</v>
      </c>
      <c r="I34" s="56" t="n">
        <f aca="false">H34/G34*100</f>
        <v>80.642473615997</v>
      </c>
      <c r="J34" s="60" t="n">
        <f aca="false">G34/$G$18*100</f>
        <v>2.75892718036212</v>
      </c>
      <c r="K34" s="60" t="n">
        <f aca="false">H34/$H$18*100</f>
        <v>2.3400814502004</v>
      </c>
    </row>
    <row r="35" customFormat="false" ht="13.5" hidden="false" customHeight="true" outlineLevel="0" collapsed="false">
      <c r="B35" s="11"/>
      <c r="C35" s="33"/>
      <c r="D35" s="58" t="s">
        <v>37</v>
      </c>
      <c r="E35" s="33"/>
      <c r="F35" s="59"/>
      <c r="G35" s="54" t="n">
        <v>24001</v>
      </c>
      <c r="H35" s="55" t="n">
        <v>20007</v>
      </c>
      <c r="I35" s="56" t="n">
        <f aca="false">H35/G35*100</f>
        <v>83.3590267072205</v>
      </c>
      <c r="J35" s="60" t="n">
        <f aca="false">G35/$G$18*100</f>
        <v>6.13006954784958</v>
      </c>
      <c r="K35" s="60" t="n">
        <f aca="false">H35/$H$18*100</f>
        <v>5.37458495857645</v>
      </c>
    </row>
    <row r="36" customFormat="false" ht="13.5" hidden="false" customHeight="true" outlineLevel="0" collapsed="false">
      <c r="B36" s="11"/>
      <c r="C36" s="33"/>
      <c r="D36" s="33"/>
      <c r="E36" s="62" t="s">
        <v>38</v>
      </c>
      <c r="F36" s="63"/>
      <c r="G36" s="54" t="n">
        <v>11257</v>
      </c>
      <c r="H36" s="55" t="n">
        <v>9378</v>
      </c>
      <c r="I36" s="56" t="n">
        <f aca="false">H36/G36*100</f>
        <v>83.3081638091854</v>
      </c>
      <c r="J36" s="60" t="n">
        <f aca="false">G36/$G$18*100</f>
        <v>2.87513824007928</v>
      </c>
      <c r="K36" s="60" t="n">
        <f aca="false">H36/$H$18*100</f>
        <v>2.51926114567551</v>
      </c>
    </row>
    <row r="37" customFormat="false" ht="13.5" hidden="false" customHeight="true" outlineLevel="0" collapsed="false">
      <c r="B37" s="11"/>
      <c r="C37" s="33"/>
      <c r="D37" s="33"/>
      <c r="E37" s="62" t="s">
        <v>39</v>
      </c>
      <c r="F37" s="63"/>
      <c r="G37" s="54" t="n">
        <v>5119</v>
      </c>
      <c r="H37" s="55" t="n">
        <v>4558</v>
      </c>
      <c r="I37" s="56" t="n">
        <f aca="false">H37/G37*100</f>
        <v>89.0408282867748</v>
      </c>
      <c r="J37" s="60" t="n">
        <f aca="false">G37/$G$18*100</f>
        <v>1.30743827404867</v>
      </c>
      <c r="K37" s="60" t="n">
        <f aca="false">H37/$H$18*100</f>
        <v>1.22443935828417</v>
      </c>
    </row>
    <row r="38" customFormat="false" ht="13.5" hidden="false" customHeight="true" outlineLevel="0" collapsed="false">
      <c r="B38" s="11"/>
      <c r="C38" s="33"/>
      <c r="D38" s="33"/>
      <c r="E38" s="62" t="s">
        <v>40</v>
      </c>
      <c r="F38" s="63"/>
      <c r="G38" s="54" t="n">
        <v>2757</v>
      </c>
      <c r="H38" s="55" t="n">
        <v>2143</v>
      </c>
      <c r="I38" s="56" t="n">
        <f aca="false">H38/G38*100</f>
        <v>77.7294160319188</v>
      </c>
      <c r="J38" s="60" t="n">
        <f aca="false">G38/$G$18*100</f>
        <v>0.704162399209254</v>
      </c>
      <c r="K38" s="60" t="n">
        <f aca="false">H38/$H$18*100</f>
        <v>0.575685288460505</v>
      </c>
    </row>
    <row r="39" customFormat="false" ht="13.5" hidden="false" customHeight="true" outlineLevel="0" collapsed="false">
      <c r="B39" s="11"/>
      <c r="C39" s="33"/>
      <c r="D39" s="33"/>
      <c r="E39" s="62" t="s">
        <v>41</v>
      </c>
      <c r="F39" s="63"/>
      <c r="G39" s="54" t="n">
        <v>4867</v>
      </c>
      <c r="H39" s="55" t="n">
        <v>3928</v>
      </c>
      <c r="I39" s="56" t="n">
        <f aca="false">H39/G39*100</f>
        <v>80.7068009040477</v>
      </c>
      <c r="J39" s="60" t="n">
        <f aca="false">G39/$G$18*100</f>
        <v>1.24307522558993</v>
      </c>
      <c r="K39" s="60" t="n">
        <f aca="false">H39/$H$18*100</f>
        <v>1.05519916615626</v>
      </c>
    </row>
    <row r="40" customFormat="false" ht="13.5" hidden="false" customHeight="true" outlineLevel="0" collapsed="false">
      <c r="B40" s="11"/>
      <c r="C40" s="33"/>
      <c r="D40" s="58" t="s">
        <v>42</v>
      </c>
      <c r="E40" s="33"/>
      <c r="F40" s="59"/>
      <c r="G40" s="54" t="n">
        <v>12178</v>
      </c>
      <c r="H40" s="55" t="n">
        <v>9396</v>
      </c>
      <c r="I40" s="56" t="n">
        <f aca="false">H40/G40*100</f>
        <v>77.155526359008</v>
      </c>
      <c r="J40" s="60" t="n">
        <f aca="false">G40/$G$18*100</f>
        <v>3.11036985766061</v>
      </c>
      <c r="K40" s="60" t="n">
        <f aca="false">H40/$H$18*100</f>
        <v>2.52409657973631</v>
      </c>
    </row>
    <row r="41" customFormat="false" ht="13.5" hidden="false" customHeight="true" outlineLevel="0" collapsed="false">
      <c r="B41" s="11"/>
      <c r="C41" s="33"/>
      <c r="D41" s="33"/>
      <c r="E41" s="62" t="s">
        <v>43</v>
      </c>
      <c r="F41" s="63"/>
      <c r="G41" s="54" t="n">
        <v>4535</v>
      </c>
      <c r="H41" s="55" t="n">
        <v>3378</v>
      </c>
      <c r="I41" s="56" t="n">
        <f aca="false">H41/G41*100</f>
        <v>74.4873208379272</v>
      </c>
      <c r="J41" s="60" t="n">
        <f aca="false">G41/$G$18*100</f>
        <v>1.15827946333477</v>
      </c>
      <c r="K41" s="60" t="n">
        <f aca="false">H41/$H$18*100</f>
        <v>0.907449792076335</v>
      </c>
    </row>
    <row r="42" customFormat="false" ht="13.5" hidden="false" customHeight="true" outlineLevel="0" collapsed="false">
      <c r="B42" s="11"/>
      <c r="C42" s="33"/>
      <c r="D42" s="33"/>
      <c r="E42" s="62" t="s">
        <v>44</v>
      </c>
      <c r="F42" s="63"/>
      <c r="G42" s="54" t="n">
        <v>1899</v>
      </c>
      <c r="H42" s="55" t="n">
        <v>1387</v>
      </c>
      <c r="I42" s="56" t="n">
        <f aca="false">H42/G42*100</f>
        <v>73.0384412848868</v>
      </c>
      <c r="J42" s="60" t="n">
        <f aca="false">G42/$G$18*100</f>
        <v>0.485021543742609</v>
      </c>
      <c r="K42" s="60" t="n">
        <f aca="false">H42/$H$18*100</f>
        <v>0.372597057907009</v>
      </c>
    </row>
    <row r="43" customFormat="false" ht="13.5" hidden="false" customHeight="true" outlineLevel="0" collapsed="false">
      <c r="B43" s="11"/>
      <c r="C43" s="33"/>
      <c r="D43" s="33"/>
      <c r="E43" s="62" t="s">
        <v>45</v>
      </c>
      <c r="F43" s="63"/>
      <c r="G43" s="54" t="n">
        <v>581</v>
      </c>
      <c r="H43" s="55" t="n">
        <v>413</v>
      </c>
      <c r="I43" s="56" t="n">
        <f aca="false">H43/G43*100</f>
        <v>71.0843373493976</v>
      </c>
      <c r="J43" s="60" t="n">
        <f aca="false">G43/$G$18*100</f>
        <v>0.148392583946528</v>
      </c>
      <c r="K43" s="60" t="n">
        <f aca="false">H43/$H$18*100</f>
        <v>0.110946348172743</v>
      </c>
    </row>
    <row r="44" customFormat="false" ht="13.5" hidden="false" customHeight="true" outlineLevel="0" collapsed="false">
      <c r="B44" s="11"/>
      <c r="C44" s="33"/>
      <c r="D44" s="33"/>
      <c r="E44" s="62" t="s">
        <v>46</v>
      </c>
      <c r="F44" s="63"/>
      <c r="G44" s="54" t="n">
        <v>2193</v>
      </c>
      <c r="H44" s="55" t="n">
        <v>1754</v>
      </c>
      <c r="I44" s="56" t="n">
        <f aca="false">H44/G44*100</f>
        <v>79.9817601459188</v>
      </c>
      <c r="J44" s="60" t="n">
        <f aca="false">G44/$G$18*100</f>
        <v>0.560111766944467</v>
      </c>
      <c r="K44" s="60" t="n">
        <f aca="false">H44/$H$18*100</f>
        <v>0.471186185702159</v>
      </c>
    </row>
    <row r="45" customFormat="false" ht="13.5" hidden="false" customHeight="true" outlineLevel="0" collapsed="false">
      <c r="B45" s="11"/>
      <c r="C45" s="33"/>
      <c r="D45" s="33"/>
      <c r="E45" s="62" t="s">
        <v>47</v>
      </c>
      <c r="F45" s="63"/>
      <c r="G45" s="54" t="n">
        <v>2266</v>
      </c>
      <c r="H45" s="55" t="n">
        <v>1866</v>
      </c>
      <c r="I45" s="56" t="n">
        <f aca="false">H45/G45*100</f>
        <v>82.3477493380406</v>
      </c>
      <c r="J45" s="60" t="n">
        <f aca="false">G45/$G$18*100</f>
        <v>0.578756618283703</v>
      </c>
      <c r="K45" s="60" t="n">
        <f aca="false">H45/$H$18*100</f>
        <v>0.501273330969343</v>
      </c>
    </row>
    <row r="46" customFormat="false" ht="13.5" hidden="false" customHeight="true" outlineLevel="0" collapsed="false">
      <c r="B46" s="11"/>
      <c r="C46" s="33"/>
      <c r="D46" s="33"/>
      <c r="E46" s="62" t="s">
        <v>48</v>
      </c>
      <c r="F46" s="63"/>
      <c r="G46" s="54" t="n">
        <v>704</v>
      </c>
      <c r="H46" s="55" t="n">
        <v>597</v>
      </c>
      <c r="I46" s="56" t="n">
        <f aca="false">H46/G46*100</f>
        <v>84.8011363636364</v>
      </c>
      <c r="J46" s="60" t="n">
        <f aca="false">G46/$G$18*100</f>
        <v>0.179807881408529</v>
      </c>
      <c r="K46" s="60" t="n">
        <f aca="false">H46/$H$18*100</f>
        <v>0.160375229683118</v>
      </c>
    </row>
    <row r="47" customFormat="false" ht="13.5" hidden="false" customHeight="true" outlineLevel="0" collapsed="false">
      <c r="B47" s="11"/>
      <c r="C47" s="33"/>
      <c r="D47" s="58" t="s">
        <v>49</v>
      </c>
      <c r="E47" s="33"/>
      <c r="F47" s="59"/>
      <c r="G47" s="54" t="n">
        <v>17405</v>
      </c>
      <c r="H47" s="55" t="n">
        <v>15583</v>
      </c>
      <c r="I47" s="56" t="n">
        <f aca="false">H47/G47*100</f>
        <v>89.5317437517955</v>
      </c>
      <c r="J47" s="60" t="n">
        <f aca="false">G47/$G$18*100</f>
        <v>4.44539229533445</v>
      </c>
      <c r="K47" s="60" t="n">
        <f aca="false">H47/$H$18*100</f>
        <v>4.18614272052266</v>
      </c>
    </row>
    <row r="48" customFormat="false" ht="13.5" hidden="false" customHeight="true" outlineLevel="0" collapsed="false">
      <c r="B48" s="11"/>
      <c r="C48" s="33"/>
      <c r="D48" s="33"/>
      <c r="E48" s="62" t="s">
        <v>50</v>
      </c>
      <c r="F48" s="63"/>
      <c r="G48" s="54" t="n">
        <v>345</v>
      </c>
      <c r="H48" s="64" t="n">
        <v>593</v>
      </c>
      <c r="I48" s="56" t="n">
        <f aca="false">H48/G48*100</f>
        <v>171.884057971015</v>
      </c>
      <c r="J48" s="60" t="n">
        <f aca="false">G48/$G$18*100</f>
        <v>0.0881160782470775</v>
      </c>
      <c r="K48" s="60" t="n">
        <f aca="false">H48/$H$18*100</f>
        <v>0.159300688780718</v>
      </c>
    </row>
    <row r="49" customFormat="false" ht="13.5" hidden="false" customHeight="true" outlineLevel="0" collapsed="false">
      <c r="B49" s="11"/>
      <c r="C49" s="33"/>
      <c r="D49" s="33"/>
      <c r="E49" s="62" t="s">
        <v>51</v>
      </c>
      <c r="F49" s="63"/>
      <c r="G49" s="54" t="n">
        <v>6615</v>
      </c>
      <c r="H49" s="55" t="n">
        <v>5547</v>
      </c>
      <c r="I49" s="56" t="n">
        <f aca="false">H49/G49*100</f>
        <v>83.8548752834467</v>
      </c>
      <c r="J49" s="60" t="n">
        <f aca="false">G49/$G$18*100</f>
        <v>1.68953002204179</v>
      </c>
      <c r="K49" s="60" t="n">
        <f aca="false">H49/$H$18*100</f>
        <v>1.49011959640244</v>
      </c>
    </row>
    <row r="50" customFormat="false" ht="13.5" hidden="false" customHeight="true" outlineLevel="0" collapsed="false">
      <c r="B50" s="11"/>
      <c r="C50" s="33"/>
      <c r="D50" s="33"/>
      <c r="E50" s="62" t="s">
        <v>52</v>
      </c>
      <c r="F50" s="63"/>
      <c r="G50" s="54" t="n">
        <v>3404</v>
      </c>
      <c r="H50" s="55" t="n">
        <v>3231</v>
      </c>
      <c r="I50" s="56" t="n">
        <f aca="false">H50/G50*100</f>
        <v>94.9177438307873</v>
      </c>
      <c r="J50" s="60" t="n">
        <f aca="false">G50/$G$18*100</f>
        <v>0.869411972037831</v>
      </c>
      <c r="K50" s="60" t="n">
        <f aca="false">H50/$H$18*100</f>
        <v>0.867960413913156</v>
      </c>
    </row>
    <row r="51" customFormat="false" ht="13.5" hidden="false" customHeight="true" outlineLevel="0" collapsed="false">
      <c r="B51" s="11"/>
      <c r="C51" s="33"/>
      <c r="D51" s="33"/>
      <c r="E51" s="62" t="s">
        <v>53</v>
      </c>
      <c r="F51" s="63"/>
      <c r="G51" s="54" t="n">
        <v>1638</v>
      </c>
      <c r="H51" s="55" t="n">
        <v>1246</v>
      </c>
      <c r="I51" s="56" t="n">
        <f aca="false">H51/G51*100</f>
        <v>76.0683760683761</v>
      </c>
      <c r="J51" s="60" t="n">
        <f aca="false">G51/$G$18*100</f>
        <v>0.418359814981777</v>
      </c>
      <c r="K51" s="60" t="n">
        <f aca="false">H51/$H$18*100</f>
        <v>0.334719491097429</v>
      </c>
    </row>
    <row r="52" customFormat="false" ht="13.5" hidden="false" customHeight="true" outlineLevel="0" collapsed="false">
      <c r="B52" s="11"/>
      <c r="C52" s="33"/>
      <c r="D52" s="33"/>
      <c r="E52" s="62" t="s">
        <v>54</v>
      </c>
      <c r="F52" s="63"/>
      <c r="G52" s="54" t="n">
        <v>1020</v>
      </c>
      <c r="H52" s="55" t="n">
        <v>742</v>
      </c>
      <c r="I52" s="56" t="n">
        <f aca="false">H52/G52*100</f>
        <v>72.7450980392157</v>
      </c>
      <c r="J52" s="60" t="n">
        <f aca="false">G52/$G$18*100</f>
        <v>0.260517100904403</v>
      </c>
      <c r="K52" s="60" t="n">
        <f aca="false">H52/$H$18*100</f>
        <v>0.199327337395098</v>
      </c>
    </row>
    <row r="53" customFormat="false" ht="13.5" hidden="false" customHeight="true" outlineLevel="0" collapsed="false">
      <c r="B53" s="11"/>
      <c r="C53" s="33"/>
      <c r="D53" s="33"/>
      <c r="E53" s="62" t="s">
        <v>55</v>
      </c>
      <c r="F53" s="63"/>
      <c r="G53" s="54" t="n">
        <v>1204</v>
      </c>
      <c r="H53" s="55" t="n">
        <v>1396</v>
      </c>
      <c r="I53" s="56" t="n">
        <f aca="false">H53/G53*100</f>
        <v>115.946843853821</v>
      </c>
      <c r="J53" s="60" t="n">
        <f aca="false">G53/$G$18*100</f>
        <v>0.307512342636178</v>
      </c>
      <c r="K53" s="60" t="n">
        <f aca="false">H53/$H$18*100</f>
        <v>0.375014774937408</v>
      </c>
    </row>
    <row r="54" customFormat="false" ht="13.5" hidden="false" customHeight="true" outlineLevel="0" collapsed="false">
      <c r="B54" s="11"/>
      <c r="C54" s="33"/>
      <c r="D54" s="33"/>
      <c r="E54" s="62" t="s">
        <v>56</v>
      </c>
      <c r="F54" s="63"/>
      <c r="G54" s="54" t="n">
        <v>1686</v>
      </c>
      <c r="H54" s="55" t="n">
        <v>1672</v>
      </c>
      <c r="I54" s="56" t="n">
        <f aca="false">H54/G54*100</f>
        <v>99.1696322657177</v>
      </c>
      <c r="J54" s="60" t="n">
        <f aca="false">G54/$G$18*100</f>
        <v>0.430619443259631</v>
      </c>
      <c r="K54" s="60" t="n">
        <f aca="false">H54/$H$18*100</f>
        <v>0.44915809720297</v>
      </c>
    </row>
    <row r="55" customFormat="false" ht="13.5" hidden="false" customHeight="true" outlineLevel="0" collapsed="false">
      <c r="B55" s="11"/>
      <c r="C55" s="33"/>
      <c r="D55" s="33"/>
      <c r="E55" s="62" t="s">
        <v>57</v>
      </c>
      <c r="F55" s="63"/>
      <c r="G55" s="54" t="n">
        <v>1493</v>
      </c>
      <c r="H55" s="55" t="n">
        <v>1157</v>
      </c>
      <c r="I55" s="56" t="n">
        <f aca="false">H55/G55*100</f>
        <v>77.4949765572673</v>
      </c>
      <c r="J55" s="60" t="n">
        <f aca="false">G55/$G$18*100</f>
        <v>0.381325521225759</v>
      </c>
      <c r="K55" s="60" t="n">
        <f aca="false">H55/$H$18*100</f>
        <v>0.310810956019041</v>
      </c>
    </row>
    <row r="56" customFormat="false" ht="13.5" hidden="false" customHeight="true" outlineLevel="0" collapsed="false">
      <c r="B56" s="11"/>
      <c r="C56" s="33"/>
      <c r="D56" s="58" t="s">
        <v>58</v>
      </c>
      <c r="E56" s="33"/>
      <c r="F56" s="59"/>
      <c r="G56" s="54" t="n">
        <v>10976</v>
      </c>
      <c r="H56" s="55" t="n">
        <v>9293</v>
      </c>
      <c r="I56" s="56" t="n">
        <f aca="false">H56/G56*100</f>
        <v>84.6665451895044</v>
      </c>
      <c r="J56" s="60" t="n">
        <f aca="false">G56/$G$18*100</f>
        <v>2.80336833286934</v>
      </c>
      <c r="K56" s="60" t="n">
        <f aca="false">H56/$H$18*100</f>
        <v>2.49642715149952</v>
      </c>
    </row>
    <row r="57" customFormat="false" ht="13.5" hidden="false" customHeight="true" outlineLevel="0" collapsed="false">
      <c r="B57" s="11"/>
      <c r="C57" s="33"/>
      <c r="D57" s="33"/>
      <c r="E57" s="62" t="s">
        <v>59</v>
      </c>
      <c r="F57" s="63"/>
      <c r="G57" s="54" t="n">
        <v>1697</v>
      </c>
      <c r="H57" s="55" t="n">
        <v>1369</v>
      </c>
      <c r="I57" s="56" t="n">
        <f aca="false">H57/G57*100</f>
        <v>80.6717737183265</v>
      </c>
      <c r="J57" s="60" t="n">
        <f aca="false">G57/$G$18*100</f>
        <v>0.433428941406639</v>
      </c>
      <c r="K57" s="60" t="n">
        <f aca="false">H57/$H$18*100</f>
        <v>0.367761623846212</v>
      </c>
    </row>
    <row r="58" customFormat="false" ht="13.5" hidden="false" customHeight="true" outlineLevel="0" collapsed="false">
      <c r="B58" s="11"/>
      <c r="C58" s="33"/>
      <c r="D58" s="33"/>
      <c r="E58" s="62" t="s">
        <v>60</v>
      </c>
      <c r="F58" s="63"/>
      <c r="G58" s="54" t="n">
        <v>624</v>
      </c>
      <c r="H58" s="55" t="n">
        <v>469</v>
      </c>
      <c r="I58" s="56" t="n">
        <f aca="false">H58/G58*100</f>
        <v>75.1602564102564</v>
      </c>
      <c r="J58" s="60" t="n">
        <f aca="false">G58/$G$18*100</f>
        <v>0.159375167612105</v>
      </c>
      <c r="K58" s="60" t="n">
        <f aca="false">H58/$H$18*100</f>
        <v>0.125989920806335</v>
      </c>
    </row>
    <row r="59" customFormat="false" ht="13.5" hidden="false" customHeight="true" outlineLevel="0" collapsed="false">
      <c r="B59" s="11"/>
      <c r="C59" s="33"/>
      <c r="D59" s="33"/>
      <c r="E59" s="62" t="s">
        <v>61</v>
      </c>
      <c r="F59" s="63"/>
      <c r="G59" s="54" t="n">
        <v>2575</v>
      </c>
      <c r="H59" s="55" t="n">
        <v>2790</v>
      </c>
      <c r="I59" s="56" t="n">
        <f aca="false">H59/G59*100</f>
        <v>108.349514563107</v>
      </c>
      <c r="J59" s="60" t="n">
        <f aca="false">G59/$G$18*100</f>
        <v>0.65767797532239</v>
      </c>
      <c r="K59" s="60" t="n">
        <f aca="false">H59/$H$18*100</f>
        <v>0.749492279423616</v>
      </c>
    </row>
    <row r="60" customFormat="false" ht="13.5" hidden="false" customHeight="true" outlineLevel="0" collapsed="false">
      <c r="B60" s="11"/>
      <c r="C60" s="33"/>
      <c r="D60" s="33"/>
      <c r="E60" s="62" t="s">
        <v>62</v>
      </c>
      <c r="F60" s="63"/>
      <c r="G60" s="54" t="n">
        <v>6079</v>
      </c>
      <c r="H60" s="55" t="n">
        <v>4665</v>
      </c>
      <c r="I60" s="56" t="n">
        <f aca="false">H60/G60*100</f>
        <v>76.739595328179</v>
      </c>
      <c r="J60" s="60" t="n">
        <f aca="false">G60/$G$18*100</f>
        <v>1.55263083960575</v>
      </c>
      <c r="K60" s="60" t="n">
        <f aca="false">H60/$H$18*100</f>
        <v>1.25318332742336</v>
      </c>
    </row>
    <row r="61" customFormat="false" ht="13.5" hidden="false" customHeight="true" outlineLevel="0" collapsed="false">
      <c r="B61" s="11"/>
      <c r="C61" s="33"/>
      <c r="D61" s="58" t="s">
        <v>63</v>
      </c>
      <c r="E61" s="33"/>
      <c r="F61" s="59"/>
      <c r="G61" s="54" t="n">
        <v>39198</v>
      </c>
      <c r="H61" s="55" t="n">
        <v>33439</v>
      </c>
      <c r="I61" s="56" t="n">
        <f aca="false">H61/G61*100</f>
        <v>85.307923873667</v>
      </c>
      <c r="J61" s="60" t="n">
        <f aca="false">G61/$G$18*100</f>
        <v>10.0115189424027</v>
      </c>
      <c r="K61" s="60" t="n">
        <f aca="false">H61/$H$18*100</f>
        <v>8.9828933088338</v>
      </c>
    </row>
    <row r="62" customFormat="false" ht="13.5" hidden="false" customHeight="true" outlineLevel="0" collapsed="false">
      <c r="B62" s="11"/>
      <c r="C62" s="33"/>
      <c r="D62" s="33"/>
      <c r="E62" s="62" t="s">
        <v>64</v>
      </c>
      <c r="F62" s="63"/>
      <c r="G62" s="54" t="n">
        <v>4171</v>
      </c>
      <c r="H62" s="55" t="n">
        <v>4399</v>
      </c>
      <c r="I62" s="56" t="n">
        <f aca="false">H62/G62*100</f>
        <v>105.466315032366</v>
      </c>
      <c r="J62" s="60" t="n">
        <f aca="false">G62/$G$18*100</f>
        <v>1.06531061556104</v>
      </c>
      <c r="K62" s="60" t="n">
        <f aca="false">H62/$H$18*100</f>
        <v>1.18172635741379</v>
      </c>
    </row>
    <row r="63" customFormat="false" ht="13.5" hidden="false" customHeight="true" outlineLevel="0" collapsed="false">
      <c r="B63" s="11"/>
      <c r="C63" s="33"/>
      <c r="D63" s="33"/>
      <c r="E63" s="62" t="s">
        <v>65</v>
      </c>
      <c r="F63" s="63"/>
      <c r="G63" s="54" t="n">
        <v>25777</v>
      </c>
      <c r="H63" s="55" t="n">
        <v>20746</v>
      </c>
      <c r="I63" s="56" t="n">
        <f aca="false">H63/G63*100</f>
        <v>80.4826007681266</v>
      </c>
      <c r="J63" s="60" t="n">
        <f aca="false">G63/$G$18*100</f>
        <v>6.58367579413019</v>
      </c>
      <c r="K63" s="60" t="n">
        <f aca="false">H63/$H$18*100</f>
        <v>5.57310639029475</v>
      </c>
    </row>
    <row r="64" customFormat="false" ht="13.5" hidden="false" customHeight="true" outlineLevel="0" collapsed="false">
      <c r="B64" s="11"/>
      <c r="C64" s="33"/>
      <c r="D64" s="33"/>
      <c r="E64" s="62" t="s">
        <v>66</v>
      </c>
      <c r="F64" s="63"/>
      <c r="G64" s="54" t="n">
        <v>9250</v>
      </c>
      <c r="H64" s="55" t="n">
        <v>8294</v>
      </c>
      <c r="I64" s="56" t="n">
        <f aca="false">H64/G64*100</f>
        <v>89.6648648648649</v>
      </c>
      <c r="J64" s="60" t="n">
        <f aca="false">G64/$G$18*100</f>
        <v>2.3625325327115</v>
      </c>
      <c r="K64" s="60" t="n">
        <f aca="false">H64/$H$18*100</f>
        <v>2.22806056112526</v>
      </c>
    </row>
    <row r="65" customFormat="false" ht="13.5" hidden="false" customHeight="true" outlineLevel="0" collapsed="false">
      <c r="B65" s="11"/>
      <c r="C65" s="33"/>
      <c r="D65" s="58" t="s">
        <v>67</v>
      </c>
      <c r="E65" s="33"/>
      <c r="F65" s="59"/>
      <c r="G65" s="54" t="n">
        <v>12374</v>
      </c>
      <c r="H65" s="55" t="n">
        <v>8551</v>
      </c>
      <c r="I65" s="56" t="n">
        <f aca="false">H65/G65*100</f>
        <v>69.1045741069986</v>
      </c>
      <c r="J65" s="60" t="n">
        <f aca="false">G65/$G$18*100</f>
        <v>3.16043000646185</v>
      </c>
      <c r="K65" s="60" t="n">
        <f aca="false">H65/$H$18*100</f>
        <v>2.29709981410442</v>
      </c>
    </row>
    <row r="66" customFormat="false" ht="13.5" hidden="false" customHeight="true" outlineLevel="0" collapsed="false">
      <c r="B66" s="11"/>
      <c r="C66" s="33"/>
      <c r="D66" s="58" t="s">
        <v>68</v>
      </c>
      <c r="E66" s="33"/>
      <c r="F66" s="59"/>
      <c r="G66" s="54" t="n">
        <v>33833</v>
      </c>
      <c r="H66" s="55" t="n">
        <v>29634</v>
      </c>
      <c r="I66" s="56" t="n">
        <f aca="false">H66/G66*100</f>
        <v>87.5890402861112</v>
      </c>
      <c r="J66" s="60" t="n">
        <f aca="false">G66/$G$18*100</f>
        <v>8.64125007343007</v>
      </c>
      <c r="K66" s="60" t="n">
        <f aca="false">H66/$H$18*100</f>
        <v>7.96073627542632</v>
      </c>
    </row>
    <row r="67" customFormat="false" ht="13.5" hidden="false" customHeight="true" outlineLevel="0" collapsed="false">
      <c r="B67" s="11"/>
      <c r="C67" s="33"/>
      <c r="D67" s="33"/>
      <c r="E67" s="62" t="s">
        <v>69</v>
      </c>
      <c r="F67" s="63"/>
      <c r="G67" s="54" t="n">
        <v>3094</v>
      </c>
      <c r="H67" s="55" t="n">
        <v>2388</v>
      </c>
      <c r="I67" s="56" t="n">
        <f aca="false">H67/G67*100</f>
        <v>77.1816418875243</v>
      </c>
      <c r="J67" s="60" t="n">
        <f aca="false">G67/$G$18*100</f>
        <v>0.790235206076689</v>
      </c>
      <c r="K67" s="60" t="n">
        <f aca="false">H67/$H$18*100</f>
        <v>0.641500918732472</v>
      </c>
    </row>
    <row r="68" customFormat="false" ht="13.5" hidden="false" customHeight="true" outlineLevel="0" collapsed="false">
      <c r="B68" s="11"/>
      <c r="C68" s="33"/>
      <c r="D68" s="33"/>
      <c r="E68" s="62" t="s">
        <v>70</v>
      </c>
      <c r="F68" s="63"/>
      <c r="G68" s="54" t="n">
        <v>6681</v>
      </c>
      <c r="H68" s="64" t="n">
        <v>5583</v>
      </c>
      <c r="I68" s="56" t="n">
        <f aca="false">H68/G68*100</f>
        <v>83.5653345307589</v>
      </c>
      <c r="J68" s="60" t="n">
        <f aca="false">G68/$G$18*100</f>
        <v>1.70638701092384</v>
      </c>
      <c r="K68" s="60" t="n">
        <f aca="false">H68/$H$18*100</f>
        <v>1.49979046452403</v>
      </c>
    </row>
    <row r="69" customFormat="false" ht="13.5" hidden="false" customHeight="true" outlineLevel="0" collapsed="false">
      <c r="B69" s="11"/>
      <c r="C69" s="33"/>
      <c r="D69" s="33"/>
      <c r="E69" s="62" t="s">
        <v>71</v>
      </c>
      <c r="F69" s="63"/>
      <c r="G69" s="54" t="n">
        <v>4970</v>
      </c>
      <c r="H69" s="55" t="n">
        <v>4481</v>
      </c>
      <c r="I69" s="56" t="n">
        <f aca="false">H69/G69*100</f>
        <v>90.1609657947686</v>
      </c>
      <c r="J69" s="60" t="n">
        <f aca="false">G69/$G$18*100</f>
        <v>1.26938234460283</v>
      </c>
      <c r="K69" s="60" t="n">
        <f aca="false">H69/$H$18*100</f>
        <v>1.20375444591298</v>
      </c>
    </row>
    <row r="70" customFormat="false" ht="13.5" hidden="false" customHeight="true" outlineLevel="0" collapsed="false">
      <c r="B70" s="11"/>
      <c r="C70" s="33"/>
      <c r="D70" s="33"/>
      <c r="E70" s="62" t="s">
        <v>72</v>
      </c>
      <c r="F70" s="63"/>
      <c r="G70" s="54" t="n">
        <v>19088</v>
      </c>
      <c r="H70" s="55" t="n">
        <v>17182</v>
      </c>
      <c r="I70" s="56" t="n">
        <f aca="false">H70/G70*100</f>
        <v>90.0146689019279</v>
      </c>
      <c r="J70" s="60" t="n">
        <f aca="false">G70/$G$18*100</f>
        <v>4.87524551182671</v>
      </c>
      <c r="K70" s="60" t="n">
        <f aca="false">H70/$H$18*100</f>
        <v>4.61569044625684</v>
      </c>
    </row>
    <row r="71" customFormat="false" ht="13.5" hidden="false" customHeight="true" outlineLevel="0" collapsed="false">
      <c r="B71" s="11"/>
      <c r="C71" s="33"/>
      <c r="D71" s="58" t="s">
        <v>73</v>
      </c>
      <c r="E71" s="33"/>
      <c r="F71" s="59"/>
      <c r="G71" s="54" t="n">
        <v>146287</v>
      </c>
      <c r="H71" s="55" t="n">
        <v>163370</v>
      </c>
      <c r="I71" s="56" t="n">
        <f aca="false">H71/G71*100</f>
        <v>111.677729394956</v>
      </c>
      <c r="J71" s="60" t="n">
        <f aca="false">G71/$G$18*100</f>
        <v>37.363005039218</v>
      </c>
      <c r="K71" s="60" t="n">
        <f aca="false">H71/$H$18*100</f>
        <v>43.8869368062495</v>
      </c>
    </row>
    <row r="72" customFormat="false" ht="13.5" hidden="false" customHeight="true" outlineLevel="0" collapsed="false">
      <c r="B72" s="11"/>
      <c r="C72" s="33"/>
      <c r="D72" s="33"/>
      <c r="E72" s="62" t="s">
        <v>74</v>
      </c>
      <c r="F72" s="63"/>
      <c r="G72" s="54" t="n">
        <v>23337</v>
      </c>
      <c r="H72" s="55" t="n">
        <v>22810</v>
      </c>
      <c r="I72" s="56" t="n">
        <f aca="false">H72/G72*100</f>
        <v>97.7417834340318</v>
      </c>
      <c r="J72" s="60" t="n">
        <f aca="false">G72/$G$18*100</f>
        <v>5.96047802333927</v>
      </c>
      <c r="K72" s="60" t="n">
        <f aca="false">H72/$H$18*100</f>
        <v>6.12756949593286</v>
      </c>
    </row>
    <row r="73" customFormat="false" ht="13.5" hidden="false" customHeight="true" outlineLevel="0" collapsed="false">
      <c r="B73" s="11"/>
      <c r="C73" s="33"/>
      <c r="D73" s="33"/>
      <c r="E73" s="62" t="s">
        <v>75</v>
      </c>
      <c r="F73" s="63"/>
      <c r="G73" s="54" t="n">
        <v>71757</v>
      </c>
      <c r="H73" s="55" t="n">
        <v>49527</v>
      </c>
      <c r="I73" s="56" t="n">
        <f aca="false">H73/G73*100</f>
        <v>69.0204439984949</v>
      </c>
      <c r="J73" s="60" t="n">
        <f aca="false">G73/$G$18*100</f>
        <v>18.3273780486248</v>
      </c>
      <c r="K73" s="60" t="n">
        <f aca="false">H73/$H$18*100</f>
        <v>13.3046968182844</v>
      </c>
    </row>
    <row r="74" customFormat="false" ht="13.5" hidden="false" customHeight="true" outlineLevel="0" collapsed="false">
      <c r="B74" s="11"/>
      <c r="C74" s="33"/>
      <c r="D74" s="33"/>
      <c r="E74" s="62" t="s">
        <v>76</v>
      </c>
      <c r="F74" s="63"/>
      <c r="G74" s="54" t="n">
        <v>36463</v>
      </c>
      <c r="H74" s="55" t="n">
        <v>76092</v>
      </c>
      <c r="I74" s="56" t="n">
        <f aca="false">H74/G74*100</f>
        <v>208.682774319173</v>
      </c>
      <c r="J74" s="60" t="n">
        <f aca="false">G74/$G$18*100</f>
        <v>9.3129755394875</v>
      </c>
      <c r="K74" s="60" t="n">
        <f aca="false">H74/$H$18*100</f>
        <v>20.4409915863447</v>
      </c>
    </row>
    <row r="75" customFormat="false" ht="13.5" hidden="false" customHeight="true" outlineLevel="0" collapsed="false">
      <c r="B75" s="11"/>
      <c r="C75" s="33"/>
      <c r="D75" s="33"/>
      <c r="E75" s="62" t="s">
        <v>77</v>
      </c>
      <c r="F75" s="63"/>
      <c r="G75" s="54" t="n">
        <v>14730</v>
      </c>
      <c r="H75" s="55" t="n">
        <v>14941</v>
      </c>
      <c r="I75" s="56" t="n">
        <f aca="false">H75/G75*100</f>
        <v>101.43245078072</v>
      </c>
      <c r="J75" s="60" t="n">
        <f aca="false">G75/$G$18*100</f>
        <v>3.76217342776653</v>
      </c>
      <c r="K75" s="60" t="n">
        <f aca="false">H75/$H$18*100</f>
        <v>4.01367890568755</v>
      </c>
      <c r="N75" s="0" t="n">
        <v>1</v>
      </c>
    </row>
    <row r="76" customFormat="false" ht="13.5" hidden="false" customHeight="true" outlineLevel="0" collapsed="false">
      <c r="B76" s="11"/>
      <c r="C76" s="58" t="s">
        <v>78</v>
      </c>
      <c r="D76" s="33"/>
      <c r="E76" s="33"/>
      <c r="F76" s="39"/>
      <c r="G76" s="35" t="s">
        <v>8</v>
      </c>
      <c r="H76" s="36" t="s">
        <v>8</v>
      </c>
      <c r="I76" s="37" t="s">
        <v>8</v>
      </c>
      <c r="J76" s="36" t="s">
        <v>8</v>
      </c>
      <c r="K76" s="36" t="s">
        <v>8</v>
      </c>
    </row>
    <row r="77" customFormat="false" ht="13.5" hidden="false" customHeight="true" outlineLevel="0" collapsed="false">
      <c r="B77" s="65" t="s">
        <v>79</v>
      </c>
      <c r="C77" s="33"/>
      <c r="D77" s="33"/>
      <c r="E77" s="33"/>
      <c r="F77" s="39"/>
      <c r="G77" s="35" t="s">
        <v>8</v>
      </c>
      <c r="H77" s="36" t="s">
        <v>8</v>
      </c>
      <c r="I77" s="37" t="s">
        <v>8</v>
      </c>
      <c r="J77" s="36" t="s">
        <v>8</v>
      </c>
      <c r="K77" s="36" t="s">
        <v>8</v>
      </c>
    </row>
    <row r="78" customFormat="false" ht="13.5" hidden="false" customHeight="true" outlineLevel="0" collapsed="false">
      <c r="B78" s="65" t="s">
        <v>80</v>
      </c>
      <c r="C78" s="33"/>
      <c r="D78" s="33"/>
      <c r="E78" s="33"/>
      <c r="F78" s="39"/>
      <c r="G78" s="35" t="s">
        <v>8</v>
      </c>
      <c r="H78" s="36" t="s">
        <v>8</v>
      </c>
      <c r="I78" s="37" t="s">
        <v>8</v>
      </c>
      <c r="J78" s="36" t="s">
        <v>8</v>
      </c>
      <c r="K78" s="36" t="s">
        <v>8</v>
      </c>
    </row>
    <row r="79" customFormat="false" ht="4.5" hidden="false" customHeight="true" outlineLevel="0" collapsed="false">
      <c r="B79" s="11"/>
      <c r="C79" s="33"/>
      <c r="D79" s="33"/>
      <c r="E79" s="33"/>
      <c r="F79" s="39"/>
      <c r="G79" s="48"/>
      <c r="H79" s="66"/>
      <c r="I79" s="50"/>
      <c r="J79" s="36"/>
      <c r="K79" s="36"/>
    </row>
    <row r="80" customFormat="false" ht="13.5" hidden="false" customHeight="false" outlineLevel="0" collapsed="false">
      <c r="B80" s="65" t="s">
        <v>81</v>
      </c>
      <c r="C80" s="33"/>
      <c r="D80" s="33"/>
      <c r="E80" s="33"/>
      <c r="F80" s="39"/>
      <c r="G80" s="35" t="s">
        <v>8</v>
      </c>
      <c r="H80" s="36" t="s">
        <v>8</v>
      </c>
      <c r="I80" s="37" t="s">
        <v>8</v>
      </c>
      <c r="J80" s="36" t="s">
        <v>8</v>
      </c>
      <c r="K80" s="36" t="s">
        <v>8</v>
      </c>
    </row>
    <row r="81" customFormat="false" ht="13.5" hidden="false" customHeight="false" outlineLevel="0" collapsed="false">
      <c r="B81" s="65" t="s">
        <v>82</v>
      </c>
      <c r="C81" s="33"/>
      <c r="D81" s="33"/>
      <c r="E81" s="33"/>
      <c r="F81" s="39"/>
      <c r="G81" s="35" t="s">
        <v>8</v>
      </c>
      <c r="H81" s="36" t="s">
        <v>8</v>
      </c>
      <c r="I81" s="37" t="s">
        <v>8</v>
      </c>
      <c r="J81" s="36" t="s">
        <v>8</v>
      </c>
      <c r="K81" s="36" t="s">
        <v>8</v>
      </c>
    </row>
    <row r="82" customFormat="false" ht="13.5" hidden="false" customHeight="false" outlineLevel="0" collapsed="false">
      <c r="B82" s="65" t="s">
        <v>83</v>
      </c>
      <c r="C82" s="33"/>
      <c r="D82" s="33"/>
      <c r="E82" s="33"/>
      <c r="F82" s="39"/>
      <c r="G82" s="35" t="s">
        <v>8</v>
      </c>
      <c r="H82" s="36" t="s">
        <v>8</v>
      </c>
      <c r="I82" s="37" t="s">
        <v>8</v>
      </c>
      <c r="J82" s="36" t="s">
        <v>8</v>
      </c>
      <c r="K82" s="36" t="s">
        <v>8</v>
      </c>
    </row>
    <row r="83" s="1" customFormat="true" ht="13.5" hidden="false" customHeight="false" outlineLevel="0" collapsed="false">
      <c r="B83" s="65" t="s">
        <v>84</v>
      </c>
      <c r="C83" s="67"/>
      <c r="D83" s="33"/>
      <c r="E83" s="33"/>
      <c r="F83" s="68"/>
      <c r="G83" s="35" t="s">
        <v>8</v>
      </c>
      <c r="H83" s="36" t="s">
        <v>8</v>
      </c>
      <c r="I83" s="37" t="s">
        <v>8</v>
      </c>
      <c r="J83" s="36" t="s">
        <v>8</v>
      </c>
      <c r="K83" s="36" t="s">
        <v>8</v>
      </c>
      <c r="M83" s="69"/>
      <c r="N83" s="69"/>
      <c r="O83" s="70"/>
      <c r="P83" s="68"/>
      <c r="Q83" s="71" t="n">
        <v>67</v>
      </c>
    </row>
    <row r="84" s="1" customFormat="true" ht="13.5" hidden="false" customHeight="false" outlineLevel="0" collapsed="false">
      <c r="B84" s="65" t="s">
        <v>85</v>
      </c>
      <c r="C84" s="72"/>
      <c r="D84" s="33"/>
      <c r="E84" s="33"/>
      <c r="F84" s="40"/>
      <c r="G84" s="35" t="s">
        <v>8</v>
      </c>
      <c r="H84" s="36" t="s">
        <v>8</v>
      </c>
      <c r="I84" s="37" t="s">
        <v>8</v>
      </c>
      <c r="J84" s="36" t="s">
        <v>8</v>
      </c>
      <c r="K84" s="36" t="s">
        <v>8</v>
      </c>
      <c r="M84" s="72"/>
      <c r="N84" s="72"/>
      <c r="O84" s="72"/>
      <c r="P84" s="40"/>
      <c r="Q84" s="73" t="n">
        <v>33</v>
      </c>
    </row>
    <row r="85" s="1" customFormat="true" ht="13.5" hidden="false" customHeight="false" outlineLevel="0" collapsed="false">
      <c r="B85" s="74"/>
      <c r="C85" s="72"/>
      <c r="D85" s="75" t="s">
        <v>86</v>
      </c>
      <c r="E85" s="33"/>
      <c r="F85" s="39"/>
      <c r="G85" s="35" t="s">
        <v>8</v>
      </c>
      <c r="H85" s="36" t="s">
        <v>8</v>
      </c>
      <c r="I85" s="37" t="s">
        <v>8</v>
      </c>
      <c r="J85" s="36" t="s">
        <v>8</v>
      </c>
      <c r="K85" s="36" t="s">
        <v>8</v>
      </c>
      <c r="M85" s="72"/>
      <c r="N85" s="72"/>
      <c r="O85" s="72"/>
      <c r="P85" s="40"/>
      <c r="Q85" s="73" t="n">
        <v>28.9</v>
      </c>
    </row>
    <row r="86" s="76" customFormat="true" ht="13.5" hidden="false" customHeight="false" outlineLevel="0" collapsed="false">
      <c r="B86" s="77" t="s">
        <v>87</v>
      </c>
      <c r="C86" s="78"/>
      <c r="D86" s="20"/>
      <c r="E86" s="20"/>
      <c r="F86" s="79"/>
      <c r="G86" s="44" t="n">
        <v>20.3</v>
      </c>
      <c r="H86" s="45" t="n">
        <v>18.4</v>
      </c>
      <c r="I86" s="46" t="s">
        <v>8</v>
      </c>
      <c r="J86" s="45" t="s">
        <v>8</v>
      </c>
      <c r="K86" s="45" t="s">
        <v>8</v>
      </c>
      <c r="M86" s="72"/>
      <c r="N86" s="72"/>
      <c r="O86" s="72"/>
      <c r="P86" s="40"/>
      <c r="Q86" s="73" t="n">
        <v>19.1</v>
      </c>
    </row>
    <row r="87" s="76" customFormat="true" ht="7.5" hidden="false" customHeight="true" outlineLevel="0" collapsed="false">
      <c r="A87" s="80"/>
      <c r="B87" s="80"/>
      <c r="C87" s="72"/>
      <c r="D87" s="72"/>
      <c r="E87" s="72"/>
      <c r="F87" s="80"/>
      <c r="G87" s="81"/>
      <c r="I87" s="81"/>
      <c r="M87" s="72"/>
      <c r="N87" s="72"/>
      <c r="O87" s="72"/>
      <c r="P87" s="72"/>
      <c r="Q87" s="82"/>
    </row>
    <row r="88" customFormat="false" ht="13.5" hidden="false" customHeight="false" outlineLevel="0" collapsed="false">
      <c r="C88" s="33"/>
      <c r="D88" s="83" t="s">
        <v>88</v>
      </c>
    </row>
    <row r="89" customFormat="false" ht="13.5" hidden="false" customHeight="false" outlineLevel="0" collapsed="false">
      <c r="C89" s="33"/>
    </row>
    <row r="90" customFormat="false" ht="13.5" hidden="false" customHeight="false" outlineLevel="0" collapsed="false">
      <c r="C90" s="33"/>
    </row>
    <row r="91" customFormat="false" ht="13.5" hidden="false" customHeight="false" outlineLevel="0" collapsed="false">
      <c r="C91" s="33"/>
    </row>
    <row r="92" customFormat="false" ht="13.5" hidden="false" customHeight="false" outlineLevel="0" collapsed="false">
      <c r="C92" s="33"/>
    </row>
    <row r="93" customFormat="false" ht="13.5" hidden="false" customHeight="false" outlineLevel="0" collapsed="false">
      <c r="C93" s="33"/>
    </row>
    <row r="94" customFormat="false" ht="13.5" hidden="false" customHeight="false" outlineLevel="0" collapsed="false">
      <c r="C94" s="33"/>
    </row>
    <row r="95" customFormat="false" ht="13.5" hidden="false" customHeight="false" outlineLevel="0" collapsed="false">
      <c r="C95" s="33"/>
    </row>
    <row r="96" customFormat="false" ht="13.5" hidden="false" customHeight="false" outlineLevel="0" collapsed="false">
      <c r="C96" s="33"/>
    </row>
    <row r="97" customFormat="false" ht="13.5" hidden="false" customHeight="false" outlineLevel="0" collapsed="false">
      <c r="C97" s="33"/>
    </row>
    <row r="98" customFormat="false" ht="13.5" hidden="false" customHeight="false" outlineLevel="0" collapsed="false">
      <c r="C98" s="33"/>
    </row>
  </sheetData>
  <mergeCells count="7">
    <mergeCell ref="G3:H3"/>
    <mergeCell ref="I3:I5"/>
    <mergeCell ref="J3:K3"/>
    <mergeCell ref="G4:G5"/>
    <mergeCell ref="H4:H5"/>
    <mergeCell ref="J4:J5"/>
    <mergeCell ref="K4:K5"/>
  </mergeCells>
  <printOptions headings="false" gridLines="false" gridLinesSet="true" horizontalCentered="false" verticalCentered="false"/>
  <pageMargins left="0.820138888888889" right="0.520138888888889" top="1.00972222222222" bottom="1.0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4T05:05:42Z</dcterms:created>
  <dc:creator>生計農林係</dc:creator>
  <dc:description/>
  <dc:language>en-US</dc:language>
  <cp:lastModifiedBy>生計農林係</cp:lastModifiedBy>
  <cp:revision>0</cp:revision>
  <dc:subject/>
  <dc:title/>
</cp:coreProperties>
</file>