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 一覧＜参考＞" sheetId="1" state="visible" r:id="rId2"/>
  </sheets>
  <definedNames>
    <definedName function="false" hidden="false" localSheetId="0" name="_xlnm.Print_Area" vbProcedure="false">'主要指標 一覧＜参考＞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&gt;</t>
    </r>
  </si>
  <si>
    <t xml:space="preserve">都道府県庁所在都市主要指標一覧</t>
  </si>
  <si>
    <t xml:space="preserve">都道府県所在都市</t>
  </si>
  <si>
    <t xml:space="preserve">全　世　帯</t>
  </si>
  <si>
    <t xml:space="preserve">勤　　労　　者　　世　　帯</t>
  </si>
  <si>
    <t xml:space="preserve">勤労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有業人員</t>
  </si>
  <si>
    <t xml:space="preserve">黒字率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浦和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_);[RED]\(0.0\)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6.87"/>
    <col collapsed="false" customWidth="true" hidden="false" outlineLevel="0" max="3" min="3" style="0" width="9.49"/>
    <col collapsed="false" customWidth="true" hidden="false" outlineLevel="0" max="4" min="4" style="0" width="3.62"/>
    <col collapsed="false" customWidth="true" hidden="false" outlineLevel="0" max="5" min="5" style="0" width="7.49"/>
    <col collapsed="false" customWidth="true" hidden="false" outlineLevel="0" max="6" min="6" style="0" width="3.62"/>
    <col collapsed="false" customWidth="true" hidden="false" outlineLevel="0" max="7" min="7" style="0" width="9.49"/>
    <col collapsed="false" customWidth="true" hidden="false" outlineLevel="0" max="8" min="8" style="0" width="3.62"/>
    <col collapsed="false" customWidth="true" hidden="false" outlineLevel="0" max="9" min="9" style="0" width="10.25"/>
    <col collapsed="false" customWidth="true" hidden="false" outlineLevel="0" max="10" min="10" style="0" width="3.62"/>
    <col collapsed="false" customWidth="true" hidden="false" outlineLevel="0" max="11" min="11" style="0" width="9.62"/>
    <col collapsed="false" customWidth="true" hidden="false" outlineLevel="0" max="12" min="12" style="0" width="3.62"/>
    <col collapsed="false" customWidth="true" hidden="false" outlineLevel="0" max="13" min="13" style="0" width="7.24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3.62"/>
    <col collapsed="false" customWidth="true" hidden="false" outlineLevel="0" max="17" min="17" style="0" width="8.12"/>
    <col collapsed="false" customWidth="true" hidden="false" outlineLevel="0" max="18" min="18" style="0" width="5.49"/>
    <col collapsed="false" customWidth="true" hidden="false" outlineLevel="0" max="19" min="19" style="0" width="4.75"/>
    <col collapsed="false" customWidth="true" hidden="false" outlineLevel="0" max="20" min="20" style="0" width="3.75"/>
  </cols>
  <sheetData>
    <row r="1" customFormat="false" ht="21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/>
      <c r="G2" s="9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5</v>
      </c>
      <c r="T2" s="10"/>
    </row>
    <row r="3" customFormat="false" ht="21" hidden="false" customHeight="true" outlineLevel="0" collapsed="false">
      <c r="A3" s="11"/>
      <c r="B3" s="8"/>
      <c r="C3" s="12" t="s">
        <v>6</v>
      </c>
      <c r="D3" s="13" t="s">
        <v>7</v>
      </c>
      <c r="E3" s="14" t="s">
        <v>8</v>
      </c>
      <c r="F3" s="15" t="s">
        <v>7</v>
      </c>
      <c r="G3" s="16" t="s">
        <v>9</v>
      </c>
      <c r="H3" s="15" t="s">
        <v>7</v>
      </c>
      <c r="I3" s="17" t="s">
        <v>10</v>
      </c>
      <c r="J3" s="15" t="s">
        <v>7</v>
      </c>
      <c r="K3" s="18" t="s">
        <v>11</v>
      </c>
      <c r="L3" s="19" t="s">
        <v>7</v>
      </c>
      <c r="M3" s="14" t="s">
        <v>12</v>
      </c>
      <c r="N3" s="15" t="s">
        <v>7</v>
      </c>
      <c r="O3" s="14" t="s">
        <v>13</v>
      </c>
      <c r="P3" s="15" t="s">
        <v>7</v>
      </c>
      <c r="Q3" s="16" t="s">
        <v>14</v>
      </c>
      <c r="R3" s="15" t="s">
        <v>7</v>
      </c>
      <c r="S3" s="20" t="s">
        <v>15</v>
      </c>
      <c r="U3" s="20" t="s">
        <v>16</v>
      </c>
      <c r="W3" s="21"/>
      <c r="X3" s="21"/>
    </row>
    <row r="4" customFormat="false" ht="18" hidden="false" customHeight="true" outlineLevel="0" collapsed="false">
      <c r="A4" s="22" t="n">
        <v>1</v>
      </c>
      <c r="B4" s="23" t="s">
        <v>17</v>
      </c>
      <c r="C4" s="24" t="n">
        <v>349341</v>
      </c>
      <c r="D4" s="25" t="n">
        <f aca="false">RANK(C4,C$4:C$50)</f>
        <v>9</v>
      </c>
      <c r="E4" s="26" t="n">
        <v>21.5</v>
      </c>
      <c r="F4" s="27" t="n">
        <f aca="false">RANK(E4,E$4:E$50)</f>
        <v>40</v>
      </c>
      <c r="G4" s="24" t="n">
        <v>561666</v>
      </c>
      <c r="H4" s="27" t="n">
        <f aca="false">RANK(G4,G$4:G$50)</f>
        <v>28</v>
      </c>
      <c r="I4" s="28" t="n">
        <v>476057</v>
      </c>
      <c r="J4" s="27" t="n">
        <f aca="false">RANK(I4,I$4:I$50)</f>
        <v>27</v>
      </c>
      <c r="K4" s="24" t="n">
        <v>364817</v>
      </c>
      <c r="L4" s="25" t="n">
        <f aca="false">RANK(K4,K$4:K$50)</f>
        <v>13</v>
      </c>
      <c r="M4" s="29" t="n">
        <v>76.6</v>
      </c>
      <c r="N4" s="30" t="n">
        <f aca="false">RANK(M4,M$4:M$50)</f>
        <v>6</v>
      </c>
      <c r="O4" s="31" t="n">
        <v>22.3</v>
      </c>
      <c r="P4" s="32" t="n">
        <f aca="false">RANK(O4,O$4:O$50)</f>
        <v>22</v>
      </c>
      <c r="Q4" s="28" t="n">
        <v>111240</v>
      </c>
      <c r="R4" s="27" t="n">
        <f aca="false">RANK(Q4,Q$4:Q$50)</f>
        <v>41</v>
      </c>
      <c r="S4" s="0" t="n">
        <v>1.53</v>
      </c>
      <c r="U4" s="33" t="n">
        <v>26.7</v>
      </c>
    </row>
    <row r="5" customFormat="false" ht="18" hidden="false" customHeight="true" outlineLevel="0" collapsed="false">
      <c r="A5" s="22" t="n">
        <v>2</v>
      </c>
      <c r="B5" s="23" t="s">
        <v>18</v>
      </c>
      <c r="C5" s="24" t="n">
        <v>267619</v>
      </c>
      <c r="D5" s="25" t="n">
        <f aca="false">RANK(C5,C$4:C$50)</f>
        <v>46</v>
      </c>
      <c r="E5" s="26" t="n">
        <v>26.5</v>
      </c>
      <c r="F5" s="27" t="n">
        <f aca="false">RANK(E5,E$4:E$50)</f>
        <v>3</v>
      </c>
      <c r="G5" s="24" t="n">
        <v>496685</v>
      </c>
      <c r="H5" s="27" t="n">
        <f aca="false">RANK(G5,G$4:G$50)</f>
        <v>43</v>
      </c>
      <c r="I5" s="28" t="n">
        <v>424950</v>
      </c>
      <c r="J5" s="27" t="n">
        <f aca="false">RANK(I5,I$4:I$50)</f>
        <v>42</v>
      </c>
      <c r="K5" s="24" t="n">
        <v>289784</v>
      </c>
      <c r="L5" s="25" t="n">
        <f aca="false">RANK(K5,K$4:K$50)</f>
        <v>46</v>
      </c>
      <c r="M5" s="34" t="n">
        <v>68.2</v>
      </c>
      <c r="N5" s="35" t="n">
        <f aca="false">RANK(M5,M$4:M$50)</f>
        <v>34</v>
      </c>
      <c r="O5" s="36" t="n">
        <v>24.6</v>
      </c>
      <c r="P5" s="37" t="n">
        <f aca="false">RANK(O5,O$4:O$50)</f>
        <v>12</v>
      </c>
      <c r="Q5" s="28" t="n">
        <v>135165</v>
      </c>
      <c r="R5" s="27" t="n">
        <f aca="false">RANK(Q5,Q$4:Q$50)</f>
        <v>27</v>
      </c>
      <c r="S5" s="0" t="n">
        <v>1.5</v>
      </c>
      <c r="U5" s="33" t="n">
        <v>29.24</v>
      </c>
    </row>
    <row r="6" customFormat="false" ht="18" hidden="false" customHeight="true" outlineLevel="0" collapsed="false">
      <c r="A6" s="22" t="n">
        <v>3</v>
      </c>
      <c r="B6" s="23" t="s">
        <v>19</v>
      </c>
      <c r="C6" s="24" t="n">
        <v>327493</v>
      </c>
      <c r="D6" s="25" t="n">
        <f aca="false">RANK(C6,C$4:C$50)</f>
        <v>23</v>
      </c>
      <c r="E6" s="38" t="n">
        <v>22.6</v>
      </c>
      <c r="F6" s="27" t="n">
        <f aca="false">RANK(E6,E$4:E$50)</f>
        <v>32</v>
      </c>
      <c r="G6" s="24" t="n">
        <v>580254</v>
      </c>
      <c r="H6" s="27" t="n">
        <f aca="false">RANK(G6,G$4:G$50)</f>
        <v>23</v>
      </c>
      <c r="I6" s="28" t="n">
        <v>491476</v>
      </c>
      <c r="J6" s="27" t="n">
        <f aca="false">RANK(I6,I$4:I$50)</f>
        <v>23</v>
      </c>
      <c r="K6" s="24" t="n">
        <v>348104</v>
      </c>
      <c r="L6" s="25" t="n">
        <f aca="false">RANK(K6,K$4:K$50)</f>
        <v>25</v>
      </c>
      <c r="M6" s="34" t="n">
        <v>70.8</v>
      </c>
      <c r="N6" s="35" t="n">
        <f aca="false">RANK(M6,M$4:M$50)</f>
        <v>22</v>
      </c>
      <c r="O6" s="36" t="n">
        <v>21.4</v>
      </c>
      <c r="P6" s="37" t="n">
        <f aca="false">RANK(O6,O$4:O$50)</f>
        <v>27</v>
      </c>
      <c r="Q6" s="28" t="n">
        <v>143372</v>
      </c>
      <c r="R6" s="27" t="n">
        <f aca="false">RANK(Q6,Q$4:Q$50)</f>
        <v>22</v>
      </c>
      <c r="S6" s="0" t="n">
        <v>1.63</v>
      </c>
      <c r="U6" s="33" t="n">
        <v>26.17</v>
      </c>
    </row>
    <row r="7" customFormat="false" ht="18" hidden="false" customHeight="true" outlineLevel="0" collapsed="false">
      <c r="A7" s="22" t="n">
        <v>4</v>
      </c>
      <c r="B7" s="23" t="s">
        <v>20</v>
      </c>
      <c r="C7" s="24" t="n">
        <v>341078</v>
      </c>
      <c r="D7" s="25" t="n">
        <f aca="false">RANK(C7,C$4:C$50)</f>
        <v>15</v>
      </c>
      <c r="E7" s="38" t="n">
        <v>22.4</v>
      </c>
      <c r="F7" s="27" t="n">
        <f aca="false">RANK(E7,E$4:E$50)</f>
        <v>33</v>
      </c>
      <c r="G7" s="24" t="n">
        <v>544424</v>
      </c>
      <c r="H7" s="27" t="n">
        <f aca="false">RANK(G7,G$4:G$50)</f>
        <v>34</v>
      </c>
      <c r="I7" s="28" t="n">
        <v>456139</v>
      </c>
      <c r="J7" s="27" t="n">
        <f aca="false">RANK(I7,I$4:I$50)</f>
        <v>34</v>
      </c>
      <c r="K7" s="24" t="n">
        <v>354028</v>
      </c>
      <c r="L7" s="25" t="n">
        <f aca="false">RANK(K7,K$4:K$50)</f>
        <v>18</v>
      </c>
      <c r="M7" s="34" t="n">
        <v>77.6</v>
      </c>
      <c r="N7" s="35" t="n">
        <f aca="false">RANK(M7,M$4:M$50)</f>
        <v>5</v>
      </c>
      <c r="O7" s="36" t="n">
        <v>11.6</v>
      </c>
      <c r="P7" s="37" t="n">
        <f aca="false">RANK(O7,O$4:O$50)</f>
        <v>44</v>
      </c>
      <c r="Q7" s="28" t="n">
        <v>102111</v>
      </c>
      <c r="R7" s="27" t="n">
        <f aca="false">RANK(Q7,Q$4:Q$50)</f>
        <v>43</v>
      </c>
      <c r="S7" s="0" t="n">
        <v>1.46</v>
      </c>
      <c r="U7" s="33" t="n">
        <v>19.83</v>
      </c>
    </row>
    <row r="8" customFormat="false" ht="18" hidden="false" customHeight="true" outlineLevel="0" collapsed="false">
      <c r="A8" s="22" t="n">
        <v>5</v>
      </c>
      <c r="B8" s="23" t="s">
        <v>21</v>
      </c>
      <c r="C8" s="24" t="n">
        <v>335124</v>
      </c>
      <c r="D8" s="25" t="n">
        <f aca="false">RANK(C8,C$4:C$50)</f>
        <v>21</v>
      </c>
      <c r="E8" s="38" t="n">
        <v>23.5</v>
      </c>
      <c r="F8" s="27" t="n">
        <f aca="false">RANK(E8,E$4:E$50)</f>
        <v>20</v>
      </c>
      <c r="G8" s="24" t="n">
        <v>632237</v>
      </c>
      <c r="H8" s="27" t="n">
        <f aca="false">RANK(G8,G$4:G$50)</f>
        <v>10</v>
      </c>
      <c r="I8" s="28" t="n">
        <v>551324</v>
      </c>
      <c r="J8" s="27" t="n">
        <f aca="false">RANK(I8,I$4:I$50)</f>
        <v>8</v>
      </c>
      <c r="K8" s="24" t="n">
        <v>340201</v>
      </c>
      <c r="L8" s="25" t="n">
        <f aca="false">RANK(K8,K$4:K$50)</f>
        <v>29</v>
      </c>
      <c r="M8" s="34" t="n">
        <v>61.7</v>
      </c>
      <c r="N8" s="35" t="n">
        <f aca="false">RANK(M8,M$4:M$50)</f>
        <v>47</v>
      </c>
      <c r="O8" s="36" t="n">
        <v>31.3</v>
      </c>
      <c r="P8" s="37" t="n">
        <f aca="false">RANK(O8,O$4:O$50)</f>
        <v>1</v>
      </c>
      <c r="Q8" s="28" t="n">
        <v>211124</v>
      </c>
      <c r="R8" s="27" t="n">
        <f aca="false">RANK(Q8,Q$4:Q$50)</f>
        <v>2</v>
      </c>
      <c r="S8" s="0" t="n">
        <v>1.54</v>
      </c>
      <c r="U8" s="33" t="n">
        <v>33.77</v>
      </c>
    </row>
    <row r="9" customFormat="false" ht="18" hidden="false" customHeight="true" outlineLevel="0" collapsed="false">
      <c r="A9" s="22" t="n">
        <v>6</v>
      </c>
      <c r="B9" s="23" t="s">
        <v>22</v>
      </c>
      <c r="C9" s="24" t="n">
        <v>348493</v>
      </c>
      <c r="D9" s="25" t="n">
        <f aca="false">RANK(C9,C$4:C$50)</f>
        <v>10</v>
      </c>
      <c r="E9" s="38" t="n">
        <v>22.2</v>
      </c>
      <c r="F9" s="27" t="n">
        <f aca="false">RANK(E9,E$4:E$50)</f>
        <v>36</v>
      </c>
      <c r="G9" s="24" t="n">
        <v>605842</v>
      </c>
      <c r="H9" s="27" t="n">
        <f aca="false">RANK(G9,G$4:G$50)</f>
        <v>17</v>
      </c>
      <c r="I9" s="28" t="n">
        <v>509621</v>
      </c>
      <c r="J9" s="27" t="n">
        <f aca="false">RANK(I9,I$4:I$50)</f>
        <v>15</v>
      </c>
      <c r="K9" s="24" t="n">
        <v>353594</v>
      </c>
      <c r="L9" s="25" t="n">
        <f aca="false">RANK(K9,K$4:K$50)</f>
        <v>19</v>
      </c>
      <c r="M9" s="34" t="n">
        <v>69.4</v>
      </c>
      <c r="N9" s="35" t="n">
        <f aca="false">RANK(M9,M$4:M$50)</f>
        <v>28</v>
      </c>
      <c r="O9" s="36" t="n">
        <v>25.2</v>
      </c>
      <c r="P9" s="37" t="n">
        <f aca="false">RANK(O9,O$4:O$50)</f>
        <v>11</v>
      </c>
      <c r="Q9" s="28" t="n">
        <v>156027</v>
      </c>
      <c r="R9" s="27" t="n">
        <f aca="false">RANK(Q9,Q$4:Q$50)</f>
        <v>19</v>
      </c>
      <c r="S9" s="0" t="n">
        <v>1.87</v>
      </c>
      <c r="U9" s="33" t="n">
        <v>28.26</v>
      </c>
    </row>
    <row r="10" customFormat="false" ht="18" hidden="false" customHeight="true" outlineLevel="0" collapsed="false">
      <c r="A10" s="22" t="n">
        <v>7</v>
      </c>
      <c r="B10" s="23" t="s">
        <v>23</v>
      </c>
      <c r="C10" s="24" t="n">
        <v>354757</v>
      </c>
      <c r="D10" s="25" t="n">
        <f aca="false">RANK(C10,C$4:C$50)</f>
        <v>6</v>
      </c>
      <c r="E10" s="38" t="n">
        <v>20.4</v>
      </c>
      <c r="F10" s="27" t="n">
        <f aca="false">RANK(E10,E$4:E$50)</f>
        <v>44</v>
      </c>
      <c r="G10" s="24" t="n">
        <v>699536</v>
      </c>
      <c r="H10" s="27" t="n">
        <f aca="false">RANK(G10,G$4:G$50)</f>
        <v>3</v>
      </c>
      <c r="I10" s="28" t="n">
        <v>599599</v>
      </c>
      <c r="J10" s="27" t="n">
        <f aca="false">RANK(I10,I$4:I$50)</f>
        <v>2</v>
      </c>
      <c r="K10" s="24" t="n">
        <v>396478</v>
      </c>
      <c r="L10" s="25" t="n">
        <f aca="false">RANK(K10,K$4:K$50)</f>
        <v>4</v>
      </c>
      <c r="M10" s="34" t="n">
        <v>66.1</v>
      </c>
      <c r="N10" s="35" t="n">
        <f aca="false">RANK(M10,M$4:M$50)</f>
        <v>45</v>
      </c>
      <c r="O10" s="36" t="n">
        <v>27.1</v>
      </c>
      <c r="P10" s="37" t="n">
        <f aca="false">RANK(O10,O$4:O$50)</f>
        <v>4</v>
      </c>
      <c r="Q10" s="28" t="n">
        <v>203121</v>
      </c>
      <c r="R10" s="27" t="n">
        <f aca="false">RANK(Q10,Q$4:Q$50)</f>
        <v>4</v>
      </c>
      <c r="S10" s="0" t="n">
        <v>1.68</v>
      </c>
      <c r="U10" s="33" t="n">
        <v>32.84</v>
      </c>
    </row>
    <row r="11" customFormat="false" ht="18" hidden="false" customHeight="true" outlineLevel="0" collapsed="false">
      <c r="A11" s="22" t="n">
        <v>8</v>
      </c>
      <c r="B11" s="23" t="s">
        <v>24</v>
      </c>
      <c r="C11" s="24" t="n">
        <v>335126</v>
      </c>
      <c r="D11" s="25" t="n">
        <f aca="false">RANK(C11,C$4:C$50)</f>
        <v>20</v>
      </c>
      <c r="E11" s="38" t="n">
        <v>20.9</v>
      </c>
      <c r="F11" s="27" t="n">
        <f aca="false">RANK(E11,E$4:E$50)</f>
        <v>42</v>
      </c>
      <c r="G11" s="24" t="n">
        <v>611620</v>
      </c>
      <c r="H11" s="27" t="n">
        <f aca="false">RANK(G11,G$4:G$50)</f>
        <v>14</v>
      </c>
      <c r="I11" s="28" t="n">
        <v>518002</v>
      </c>
      <c r="J11" s="27" t="n">
        <f aca="false">RANK(I11,I$4:I$50)</f>
        <v>12</v>
      </c>
      <c r="K11" s="24" t="n">
        <v>348560</v>
      </c>
      <c r="L11" s="25" t="n">
        <f aca="false">RANK(K11,K$4:K$50)</f>
        <v>24</v>
      </c>
      <c r="M11" s="34" t="n">
        <v>67.3</v>
      </c>
      <c r="N11" s="35" t="n">
        <f aca="false">RANK(M11,M$4:M$50)</f>
        <v>38</v>
      </c>
      <c r="O11" s="36" t="n">
        <v>25.4</v>
      </c>
      <c r="P11" s="37" t="n">
        <f aca="false">RANK(O11,O$4:O$50)</f>
        <v>10</v>
      </c>
      <c r="Q11" s="39" t="n">
        <v>169442</v>
      </c>
      <c r="R11" s="40" t="n">
        <f aca="false">RANK(Q11,Q$4:Q$50)</f>
        <v>9</v>
      </c>
      <c r="S11" s="0" t="n">
        <v>1.67</v>
      </c>
      <c r="U11" s="33" t="n">
        <v>29.24</v>
      </c>
    </row>
    <row r="12" customFormat="false" ht="18" hidden="false" customHeight="true" outlineLevel="0" collapsed="false">
      <c r="A12" s="22" t="n">
        <v>9</v>
      </c>
      <c r="B12" s="23" t="s">
        <v>25</v>
      </c>
      <c r="C12" s="24" t="n">
        <v>339202</v>
      </c>
      <c r="D12" s="25" t="n">
        <f aca="false">RANK(C12,C$4:C$50)</f>
        <v>18</v>
      </c>
      <c r="E12" s="38" t="n">
        <v>22.9</v>
      </c>
      <c r="F12" s="27" t="n">
        <f aca="false">RANK(E12,E$4:E$50)</f>
        <v>28</v>
      </c>
      <c r="G12" s="24" t="n">
        <v>582280</v>
      </c>
      <c r="H12" s="27" t="n">
        <f aca="false">RANK(G12,G$4:G$50)</f>
        <v>22</v>
      </c>
      <c r="I12" s="28" t="n">
        <v>496465</v>
      </c>
      <c r="J12" s="27" t="n">
        <f aca="false">RANK(I12,I$4:I$50)</f>
        <v>19</v>
      </c>
      <c r="K12" s="24" t="n">
        <v>370429</v>
      </c>
      <c r="L12" s="25" t="n">
        <f aca="false">RANK(K12,K$4:K$50)</f>
        <v>11</v>
      </c>
      <c r="M12" s="34" t="n">
        <v>74.6</v>
      </c>
      <c r="N12" s="35" t="n">
        <f aca="false">RANK(M12,M$4:M$50)</f>
        <v>11</v>
      </c>
      <c r="O12" s="36" t="n">
        <v>19.1</v>
      </c>
      <c r="P12" s="37" t="n">
        <f aca="false">RANK(O12,O$4:O$50)</f>
        <v>33</v>
      </c>
      <c r="Q12" s="41" t="n">
        <v>126036</v>
      </c>
      <c r="R12" s="35" t="n">
        <f aca="false">RANK(Q12,Q$4:Q$50)</f>
        <v>33</v>
      </c>
      <c r="S12" s="42" t="n">
        <v>1.56</v>
      </c>
      <c r="T12" s="43"/>
      <c r="U12" s="33" t="n">
        <v>26.62</v>
      </c>
    </row>
    <row r="13" customFormat="false" ht="18" hidden="false" customHeight="true" outlineLevel="0" collapsed="false">
      <c r="A13" s="22" t="n">
        <v>10</v>
      </c>
      <c r="B13" s="23" t="s">
        <v>26</v>
      </c>
      <c r="C13" s="24" t="n">
        <v>303695</v>
      </c>
      <c r="D13" s="25" t="n">
        <f aca="false">RANK(C13,C$4:C$50)</f>
        <v>33</v>
      </c>
      <c r="E13" s="38" t="n">
        <v>23.1</v>
      </c>
      <c r="F13" s="27" t="n">
        <f aca="false">RANK(E13,E$4:E$50)</f>
        <v>24</v>
      </c>
      <c r="G13" s="24" t="n">
        <v>436334</v>
      </c>
      <c r="H13" s="27" t="n">
        <f aca="false">RANK(G13,G$4:G$50)</f>
        <v>46</v>
      </c>
      <c r="I13" s="28" t="n">
        <v>372861</v>
      </c>
      <c r="J13" s="27" t="n">
        <f aca="false">RANK(I13,I$4:I$50)</f>
        <v>46</v>
      </c>
      <c r="K13" s="24" t="n">
        <v>332185</v>
      </c>
      <c r="L13" s="25" t="n">
        <f aca="false">RANK(K13,K$4:K$50)</f>
        <v>35</v>
      </c>
      <c r="M13" s="34" t="n">
        <v>89.1</v>
      </c>
      <c r="N13" s="35" t="n">
        <f aca="false">RANK(M13,M$4:M$50)</f>
        <v>2</v>
      </c>
      <c r="O13" s="36" t="n">
        <v>0.2</v>
      </c>
      <c r="P13" s="37" t="n">
        <f aca="false">RANK(O13,O$4:O$50)</f>
        <v>47</v>
      </c>
      <c r="Q13" s="28" t="n">
        <v>40675</v>
      </c>
      <c r="R13" s="27" t="n">
        <f aca="false">RANK(Q13,Q$4:Q$50)</f>
        <v>46</v>
      </c>
      <c r="S13" s="0" t="n">
        <v>1.63</v>
      </c>
      <c r="U13" s="33" t="n">
        <v>23.07</v>
      </c>
    </row>
    <row r="14" customFormat="false" ht="18" hidden="false" customHeight="true" outlineLevel="0" collapsed="false">
      <c r="A14" s="22" t="n">
        <v>11</v>
      </c>
      <c r="B14" s="23" t="s">
        <v>27</v>
      </c>
      <c r="C14" s="24" t="n">
        <v>353241</v>
      </c>
      <c r="D14" s="25" t="n">
        <f aca="false">RANK(C14,C$4:C$50)</f>
        <v>7</v>
      </c>
      <c r="E14" s="38" t="n">
        <v>24.3</v>
      </c>
      <c r="F14" s="27" t="n">
        <f aca="false">RANK(E14,E$4:E$50)</f>
        <v>16</v>
      </c>
      <c r="G14" s="24" t="n">
        <v>571750</v>
      </c>
      <c r="H14" s="27" t="n">
        <f aca="false">RANK(G14,G$4:G$50)</f>
        <v>24</v>
      </c>
      <c r="I14" s="28" t="n">
        <v>486417</v>
      </c>
      <c r="J14" s="27" t="n">
        <f aca="false">RANK(I14,I$4:I$50)</f>
        <v>24</v>
      </c>
      <c r="K14" s="24" t="n">
        <v>353140</v>
      </c>
      <c r="L14" s="25" t="n">
        <f aca="false">RANK(K14,K$4:K$50)</f>
        <v>20</v>
      </c>
      <c r="M14" s="34" t="n">
        <v>72.6</v>
      </c>
      <c r="N14" s="35" t="n">
        <f aca="false">RANK(M14,M$4:M$50)</f>
        <v>14</v>
      </c>
      <c r="O14" s="36" t="n">
        <v>22.6</v>
      </c>
      <c r="P14" s="37" t="n">
        <f aca="false">RANK(O14,O$4:O$50)</f>
        <v>21</v>
      </c>
      <c r="Q14" s="28" t="n">
        <v>133277</v>
      </c>
      <c r="R14" s="27" t="n">
        <f aca="false">RANK(Q14,Q$4:Q$50)</f>
        <v>29</v>
      </c>
      <c r="S14" s="0" t="n">
        <v>1.56</v>
      </c>
      <c r="U14" s="33" t="n">
        <v>27.25</v>
      </c>
    </row>
    <row r="15" customFormat="false" ht="18" hidden="false" customHeight="true" outlineLevel="0" collapsed="false">
      <c r="A15" s="22" t="n">
        <v>12</v>
      </c>
      <c r="B15" s="23" t="s">
        <v>28</v>
      </c>
      <c r="C15" s="24" t="n">
        <v>325958</v>
      </c>
      <c r="D15" s="25" t="n">
        <f aca="false">RANK(C15,C$4:C$50)</f>
        <v>25</v>
      </c>
      <c r="E15" s="38" t="n">
        <v>24.1</v>
      </c>
      <c r="F15" s="27" t="n">
        <f aca="false">RANK(E15,E$4:E$50)</f>
        <v>17</v>
      </c>
      <c r="G15" s="24" t="n">
        <v>514954</v>
      </c>
      <c r="H15" s="27" t="n">
        <f aca="false">RANK(G15,G$4:G$50)</f>
        <v>39</v>
      </c>
      <c r="I15" s="28" t="n">
        <v>438717</v>
      </c>
      <c r="J15" s="27" t="n">
        <f aca="false">RANK(I15,I$4:I$50)</f>
        <v>38</v>
      </c>
      <c r="K15" s="24" t="n">
        <v>350790</v>
      </c>
      <c r="L15" s="25" t="n">
        <f aca="false">RANK(K15,K$4:K$50)</f>
        <v>22</v>
      </c>
      <c r="M15" s="34" t="n">
        <v>80</v>
      </c>
      <c r="N15" s="35" t="n">
        <f aca="false">RANK(M15,M$4:M$50)</f>
        <v>4</v>
      </c>
      <c r="O15" s="36" t="n">
        <v>13.6</v>
      </c>
      <c r="P15" s="37" t="n">
        <f aca="false">RANK(O15,O$4:O$50)</f>
        <v>43</v>
      </c>
      <c r="Q15" s="28" t="n">
        <v>87926</v>
      </c>
      <c r="R15" s="27" t="n">
        <f aca="false">RANK(Q15,Q$4:Q$50)</f>
        <v>44</v>
      </c>
      <c r="S15" s="0" t="n">
        <v>1.56</v>
      </c>
      <c r="U15" s="33" t="n">
        <v>22.86</v>
      </c>
    </row>
    <row r="16" customFormat="false" ht="18" hidden="false" customHeight="true" outlineLevel="0" collapsed="false">
      <c r="A16" s="22" t="n">
        <v>13</v>
      </c>
      <c r="B16" s="23" t="s">
        <v>29</v>
      </c>
      <c r="C16" s="24" t="n">
        <v>342647</v>
      </c>
      <c r="D16" s="25" t="n">
        <f aca="false">RANK(C16,C$4:C$50)</f>
        <v>14</v>
      </c>
      <c r="E16" s="38" t="n">
        <v>24.4</v>
      </c>
      <c r="F16" s="27" t="n">
        <f aca="false">RANK(E16,E$4:E$50)</f>
        <v>14</v>
      </c>
      <c r="G16" s="24" t="n">
        <v>588484</v>
      </c>
      <c r="H16" s="27" t="n">
        <f aca="false">RANK(G16,G$4:G$50)</f>
        <v>20</v>
      </c>
      <c r="I16" s="28" t="n">
        <v>495644</v>
      </c>
      <c r="J16" s="27" t="n">
        <f aca="false">RANK(I16,I$4:I$50)</f>
        <v>20</v>
      </c>
      <c r="K16" s="24" t="n">
        <v>361837</v>
      </c>
      <c r="L16" s="25" t="n">
        <f aca="false">RANK(K16,K$4:K$50)</f>
        <v>14</v>
      </c>
      <c r="M16" s="34" t="n">
        <v>73</v>
      </c>
      <c r="N16" s="35" t="n">
        <f aca="false">RANK(M16,M$4:M$50)</f>
        <v>13</v>
      </c>
      <c r="O16" s="36" t="n">
        <v>15.7</v>
      </c>
      <c r="P16" s="37" t="n">
        <f aca="false">RANK(O16,O$4:O$50)</f>
        <v>40</v>
      </c>
      <c r="Q16" s="28" t="n">
        <v>133808</v>
      </c>
      <c r="R16" s="27" t="n">
        <f aca="false">RANK(Q16,Q$4:Q$50)</f>
        <v>28</v>
      </c>
      <c r="S16" s="0" t="n">
        <v>1.55</v>
      </c>
      <c r="U16" s="33" t="n">
        <v>26.76</v>
      </c>
    </row>
    <row r="17" customFormat="false" ht="18" hidden="false" customHeight="true" outlineLevel="0" collapsed="false">
      <c r="A17" s="22" t="n">
        <v>14</v>
      </c>
      <c r="B17" s="23" t="s">
        <v>30</v>
      </c>
      <c r="C17" s="24" t="n">
        <v>374500</v>
      </c>
      <c r="D17" s="25" t="n">
        <f aca="false">RANK(C17,C$4:C$50)</f>
        <v>4</v>
      </c>
      <c r="E17" s="38" t="n">
        <v>22.8</v>
      </c>
      <c r="F17" s="27" t="n">
        <f aca="false">RANK(E17,E$4:E$50)</f>
        <v>30</v>
      </c>
      <c r="G17" s="24" t="n">
        <v>677401</v>
      </c>
      <c r="H17" s="27" t="n">
        <f aca="false">RANK(G17,G$4:G$50)</f>
        <v>6</v>
      </c>
      <c r="I17" s="28" t="n">
        <v>558498</v>
      </c>
      <c r="J17" s="27" t="n">
        <f aca="false">RANK(I17,I$4:I$50)</f>
        <v>6</v>
      </c>
      <c r="K17" s="24" t="n">
        <v>402924</v>
      </c>
      <c r="L17" s="25" t="n">
        <f aca="false">RANK(K17,K$4:K$50)</f>
        <v>2</v>
      </c>
      <c r="M17" s="34" t="n">
        <v>72.1</v>
      </c>
      <c r="N17" s="35" t="n">
        <f aca="false">RANK(M17,M$4:M$50)</f>
        <v>16</v>
      </c>
      <c r="O17" s="36" t="n">
        <v>15.8</v>
      </c>
      <c r="P17" s="37" t="n">
        <f aca="false">RANK(O17,O$4:O$50)</f>
        <v>39</v>
      </c>
      <c r="Q17" s="28" t="n">
        <v>155574</v>
      </c>
      <c r="R17" s="27" t="n">
        <f aca="false">RANK(Q17,Q$4:Q$50)</f>
        <v>20</v>
      </c>
      <c r="S17" s="0" t="n">
        <v>1.62</v>
      </c>
      <c r="U17" s="33" t="n">
        <v>22.89</v>
      </c>
    </row>
    <row r="18" customFormat="false" ht="18" hidden="false" customHeight="true" outlineLevel="0" collapsed="false">
      <c r="A18" s="44" t="n">
        <v>15</v>
      </c>
      <c r="B18" s="45" t="s">
        <v>31</v>
      </c>
      <c r="C18" s="46" t="n">
        <v>360220</v>
      </c>
      <c r="D18" s="5" t="n">
        <f aca="false">RANK(C18,C$4:C$50)</f>
        <v>5</v>
      </c>
      <c r="E18" s="47" t="n">
        <v>23.6</v>
      </c>
      <c r="F18" s="48" t="n">
        <f aca="false">RANK(E18,E$4:E$50)</f>
        <v>19</v>
      </c>
      <c r="G18" s="46" t="n">
        <v>644148</v>
      </c>
      <c r="H18" s="48" t="n">
        <f aca="false">RANK(G18,G$4:G$50)</f>
        <v>8</v>
      </c>
      <c r="I18" s="49" t="n">
        <v>540006</v>
      </c>
      <c r="J18" s="48" t="n">
        <f aca="false">RANK(I18,I$4:I$50)</f>
        <v>10</v>
      </c>
      <c r="K18" s="46" t="n">
        <v>380703</v>
      </c>
      <c r="L18" s="5" t="n">
        <f aca="false">RANK(K18,K$4:K$50)</f>
        <v>8</v>
      </c>
      <c r="M18" s="50" t="n">
        <v>70.5</v>
      </c>
      <c r="N18" s="51" t="n">
        <f aca="false">RANK(M18,M$4:M$50)</f>
        <v>24</v>
      </c>
      <c r="O18" s="52" t="n">
        <v>22.2</v>
      </c>
      <c r="P18" s="53" t="n">
        <f aca="false">RANK(O18,O$4:O$50)</f>
        <v>23</v>
      </c>
      <c r="Q18" s="49" t="n">
        <v>159303</v>
      </c>
      <c r="R18" s="48" t="n">
        <f aca="false">RANK(Q18,Q$4:Q$50)</f>
        <v>12</v>
      </c>
      <c r="S18" s="0" t="n">
        <v>1.76</v>
      </c>
      <c r="U18" s="33" t="n">
        <v>21.22</v>
      </c>
    </row>
    <row r="19" s="65" customFormat="true" ht="18" hidden="false" customHeight="true" outlineLevel="0" collapsed="false">
      <c r="A19" s="54" t="n">
        <v>16</v>
      </c>
      <c r="B19" s="55" t="s">
        <v>32</v>
      </c>
      <c r="C19" s="56" t="n">
        <v>407929</v>
      </c>
      <c r="D19" s="57" t="n">
        <f aca="false">RANK(C19,C$4:C$50)</f>
        <v>1</v>
      </c>
      <c r="E19" s="58" t="n">
        <v>19.8</v>
      </c>
      <c r="F19" s="59" t="n">
        <f aca="false">RANK(E19,E$4:E$50)</f>
        <v>46</v>
      </c>
      <c r="G19" s="56" t="n">
        <v>766451</v>
      </c>
      <c r="H19" s="59" t="n">
        <f aca="false">RANK(G19,G$4:G$50)</f>
        <v>1</v>
      </c>
      <c r="I19" s="60" t="n">
        <v>663666</v>
      </c>
      <c r="J19" s="59" t="n">
        <f aca="false">RANK(I19,I$4:I$50)</f>
        <v>1</v>
      </c>
      <c r="K19" s="56" t="n">
        <v>445315</v>
      </c>
      <c r="L19" s="57" t="n">
        <f aca="false">RANK(K19,K$4:K$50)</f>
        <v>1</v>
      </c>
      <c r="M19" s="61" t="n">
        <v>67.1</v>
      </c>
      <c r="N19" s="62" t="n">
        <f aca="false">RANK(M19,M$4:M$50)</f>
        <v>40</v>
      </c>
      <c r="O19" s="63" t="n">
        <v>27.2</v>
      </c>
      <c r="P19" s="64" t="n">
        <f aca="false">RANK(O19,O$4:O$50)</f>
        <v>3</v>
      </c>
      <c r="Q19" s="60" t="n">
        <v>218350</v>
      </c>
      <c r="R19" s="59" t="n">
        <f aca="false">RANK(Q19,Q$4:Q$50)</f>
        <v>1</v>
      </c>
      <c r="S19" s="65" t="n">
        <v>1.95</v>
      </c>
      <c r="U19" s="33" t="n">
        <v>41.28</v>
      </c>
    </row>
    <row r="20" customFormat="false" ht="18" hidden="false" customHeight="true" outlineLevel="0" collapsed="false">
      <c r="A20" s="22" t="n">
        <v>17</v>
      </c>
      <c r="B20" s="23" t="s">
        <v>33</v>
      </c>
      <c r="C20" s="24" t="n">
        <v>378787</v>
      </c>
      <c r="D20" s="25" t="n">
        <f aca="false">RANK(C20,C$4:C$50)</f>
        <v>2</v>
      </c>
      <c r="E20" s="26" t="n">
        <v>22.8</v>
      </c>
      <c r="F20" s="27" t="n">
        <f aca="false">RANK(E20,E$4:E$50)</f>
        <v>30</v>
      </c>
      <c r="G20" s="24" t="n">
        <v>709707</v>
      </c>
      <c r="H20" s="27" t="n">
        <f aca="false">RANK(G20,G$4:G$50)</f>
        <v>2</v>
      </c>
      <c r="I20" s="28" t="n">
        <v>599212</v>
      </c>
      <c r="J20" s="27" t="n">
        <f aca="false">RANK(I20,I$4:I$50)</f>
        <v>3</v>
      </c>
      <c r="K20" s="24" t="n">
        <v>399259</v>
      </c>
      <c r="L20" s="25" t="n">
        <f aca="false">RANK(K20,K$4:K$50)</f>
        <v>3</v>
      </c>
      <c r="M20" s="29" t="n">
        <v>66.6</v>
      </c>
      <c r="N20" s="30" t="n">
        <f aca="false">RANK(M20,M$4:M$50)</f>
        <v>43</v>
      </c>
      <c r="O20" s="31" t="n">
        <v>24.4</v>
      </c>
      <c r="P20" s="32" t="n">
        <f aca="false">RANK(O20,O$4:O$50)</f>
        <v>14</v>
      </c>
      <c r="Q20" s="28" t="n">
        <v>199953</v>
      </c>
      <c r="R20" s="27" t="n">
        <f aca="false">RANK(Q20,Q$4:Q$50)</f>
        <v>5</v>
      </c>
      <c r="S20" s="0" t="n">
        <v>1.77</v>
      </c>
      <c r="U20" s="33" t="n">
        <v>35.63</v>
      </c>
    </row>
    <row r="21" customFormat="false" ht="18" hidden="false" customHeight="true" outlineLevel="0" collapsed="false">
      <c r="A21" s="22" t="n">
        <v>18</v>
      </c>
      <c r="B21" s="23" t="s">
        <v>34</v>
      </c>
      <c r="C21" s="24" t="n">
        <v>309755</v>
      </c>
      <c r="D21" s="25" t="n">
        <f aca="false">RANK(C21,C$4:C$50)</f>
        <v>31</v>
      </c>
      <c r="E21" s="38" t="n">
        <v>25.9</v>
      </c>
      <c r="F21" s="27" t="n">
        <f aca="false">RANK(E21,E$4:E$50)</f>
        <v>6</v>
      </c>
      <c r="G21" s="24" t="n">
        <v>608117</v>
      </c>
      <c r="H21" s="27" t="n">
        <f aca="false">RANK(G21,G$4:G$50)</f>
        <v>16</v>
      </c>
      <c r="I21" s="28" t="n">
        <v>509916</v>
      </c>
      <c r="J21" s="27" t="n">
        <f aca="false">RANK(I21,I$4:I$50)</f>
        <v>14</v>
      </c>
      <c r="K21" s="24" t="n">
        <v>344368</v>
      </c>
      <c r="L21" s="25" t="n">
        <f aca="false">RANK(K21,K$4:K$50)</f>
        <v>26</v>
      </c>
      <c r="M21" s="34" t="n">
        <v>67.5</v>
      </c>
      <c r="N21" s="35" t="n">
        <f aca="false">RANK(M21,M$4:M$50)</f>
        <v>37</v>
      </c>
      <c r="O21" s="36" t="n">
        <v>28.5</v>
      </c>
      <c r="P21" s="37" t="n">
        <f aca="false">RANK(O21,O$4:O$50)</f>
        <v>2</v>
      </c>
      <c r="Q21" s="28" t="n">
        <v>165548</v>
      </c>
      <c r="R21" s="27" t="n">
        <f aca="false">RANK(Q21,Q$4:Q$50)</f>
        <v>10</v>
      </c>
      <c r="S21" s="0" t="n">
        <v>1.77</v>
      </c>
      <c r="U21" s="33" t="n">
        <v>35.11</v>
      </c>
    </row>
    <row r="22" customFormat="false" ht="18" hidden="false" customHeight="true" outlineLevel="0" collapsed="false">
      <c r="A22" s="22" t="n">
        <v>19</v>
      </c>
      <c r="B22" s="23" t="s">
        <v>35</v>
      </c>
      <c r="C22" s="24" t="n">
        <v>321877</v>
      </c>
      <c r="D22" s="25" t="n">
        <f aca="false">RANK(C22,C$4:C$50)</f>
        <v>26</v>
      </c>
      <c r="E22" s="38" t="n">
        <v>23.1</v>
      </c>
      <c r="F22" s="27" t="n">
        <f aca="false">RANK(E22,E$4:E$50)</f>
        <v>24</v>
      </c>
      <c r="G22" s="24" t="n">
        <v>558539</v>
      </c>
      <c r="H22" s="27" t="n">
        <f aca="false">RANK(G22,G$4:G$50)</f>
        <v>29</v>
      </c>
      <c r="I22" s="28" t="n">
        <v>469417</v>
      </c>
      <c r="J22" s="27" t="n">
        <f aca="false">RANK(I22,I$4:I$50)</f>
        <v>31</v>
      </c>
      <c r="K22" s="24" t="n">
        <v>351179</v>
      </c>
      <c r="L22" s="25" t="n">
        <f aca="false">RANK(K22,K$4:K$50)</f>
        <v>21</v>
      </c>
      <c r="M22" s="34" t="n">
        <v>74.8</v>
      </c>
      <c r="N22" s="35" t="n">
        <f aca="false">RANK(M22,M$4:M$50)</f>
        <v>10</v>
      </c>
      <c r="O22" s="36" t="n">
        <v>19.7</v>
      </c>
      <c r="P22" s="37" t="n">
        <f aca="false">RANK(O22,O$4:O$50)</f>
        <v>32</v>
      </c>
      <c r="Q22" s="28" t="n">
        <v>118238</v>
      </c>
      <c r="R22" s="27" t="n">
        <f aca="false">RANK(Q22,Q$4:Q$50)</f>
        <v>38</v>
      </c>
      <c r="S22" s="0" t="n">
        <v>1.62</v>
      </c>
      <c r="U22" s="33" t="n">
        <v>27.37</v>
      </c>
    </row>
    <row r="23" customFormat="false" ht="18" hidden="false" customHeight="true" outlineLevel="0" collapsed="false">
      <c r="A23" s="22" t="n">
        <v>20</v>
      </c>
      <c r="B23" s="23" t="s">
        <v>36</v>
      </c>
      <c r="C23" s="24" t="n">
        <v>352057</v>
      </c>
      <c r="D23" s="25" t="n">
        <f aca="false">RANK(C23,C$4:C$50)</f>
        <v>8</v>
      </c>
      <c r="E23" s="38" t="n">
        <v>20.6</v>
      </c>
      <c r="F23" s="27" t="n">
        <f aca="false">RANK(E23,E$4:E$50)</f>
        <v>43</v>
      </c>
      <c r="G23" s="24" t="n">
        <v>643890</v>
      </c>
      <c r="H23" s="27" t="n">
        <f aca="false">RANK(G23,G$4:G$50)</f>
        <v>9</v>
      </c>
      <c r="I23" s="28" t="n">
        <v>542419</v>
      </c>
      <c r="J23" s="27" t="n">
        <f aca="false">RANK(I23,I$4:I$50)</f>
        <v>9</v>
      </c>
      <c r="K23" s="24" t="n">
        <v>361796</v>
      </c>
      <c r="L23" s="25" t="n">
        <f aca="false">RANK(K23,K$4:K$50)</f>
        <v>15</v>
      </c>
      <c r="M23" s="34" t="n">
        <v>66.7</v>
      </c>
      <c r="N23" s="35" t="n">
        <f aca="false">RANK(M23,M$4:M$50)</f>
        <v>42</v>
      </c>
      <c r="O23" s="36" t="n">
        <v>26</v>
      </c>
      <c r="P23" s="37" t="n">
        <f aca="false">RANK(O23,O$4:O$50)</f>
        <v>6</v>
      </c>
      <c r="Q23" s="28" t="n">
        <v>180623</v>
      </c>
      <c r="R23" s="27" t="n">
        <f aca="false">RANK(Q23,Q$4:Q$50)</f>
        <v>6</v>
      </c>
      <c r="S23" s="0" t="n">
        <v>1.83</v>
      </c>
      <c r="U23" s="33" t="n">
        <v>27.83</v>
      </c>
    </row>
    <row r="24" customFormat="false" ht="18" hidden="false" customHeight="true" outlineLevel="0" collapsed="false">
      <c r="A24" s="22" t="n">
        <v>21</v>
      </c>
      <c r="B24" s="23" t="s">
        <v>37</v>
      </c>
      <c r="C24" s="24" t="n">
        <v>343255</v>
      </c>
      <c r="D24" s="25" t="n">
        <f aca="false">RANK(C24,C$4:C$50)</f>
        <v>13</v>
      </c>
      <c r="E24" s="38" t="n">
        <v>21.9</v>
      </c>
      <c r="F24" s="27" t="n">
        <f aca="false">RANK(E24,E$4:E$50)</f>
        <v>37</v>
      </c>
      <c r="G24" s="24" t="n">
        <v>630941</v>
      </c>
      <c r="H24" s="27" t="n">
        <f aca="false">RANK(G24,G$4:G$50)</f>
        <v>11</v>
      </c>
      <c r="I24" s="28" t="n">
        <v>529522</v>
      </c>
      <c r="J24" s="27" t="n">
        <f aca="false">RANK(I24,I$4:I$50)</f>
        <v>11</v>
      </c>
      <c r="K24" s="24" t="n">
        <v>371677</v>
      </c>
      <c r="L24" s="25" t="n">
        <f aca="false">RANK(K24,K$4:K$50)</f>
        <v>10</v>
      </c>
      <c r="M24" s="34" t="n">
        <v>70.2</v>
      </c>
      <c r="N24" s="35" t="n">
        <f aca="false">RANK(M24,M$4:M$50)</f>
        <v>26</v>
      </c>
      <c r="O24" s="36" t="n">
        <v>24.6</v>
      </c>
      <c r="P24" s="37" t="n">
        <f aca="false">RANK(O24,O$4:O$50)</f>
        <v>12</v>
      </c>
      <c r="Q24" s="28" t="n">
        <v>157845</v>
      </c>
      <c r="R24" s="27" t="n">
        <f aca="false">RANK(Q24,Q$4:Q$50)</f>
        <v>15</v>
      </c>
      <c r="S24" s="0" t="n">
        <v>1.63</v>
      </c>
      <c r="U24" s="33" t="n">
        <v>31.11</v>
      </c>
    </row>
    <row r="25" customFormat="false" ht="18" hidden="false" customHeight="true" outlineLevel="0" collapsed="false">
      <c r="A25" s="22" t="n">
        <v>22</v>
      </c>
      <c r="B25" s="23" t="s">
        <v>38</v>
      </c>
      <c r="C25" s="24" t="n">
        <v>344714</v>
      </c>
      <c r="D25" s="25" t="n">
        <f aca="false">RANK(C25,C$4:C$50)</f>
        <v>12</v>
      </c>
      <c r="E25" s="38" t="n">
        <v>23</v>
      </c>
      <c r="F25" s="27" t="n">
        <f aca="false">RANK(E25,E$4:E$50)</f>
        <v>27</v>
      </c>
      <c r="G25" s="24" t="n">
        <v>610533</v>
      </c>
      <c r="H25" s="27" t="n">
        <f aca="false">RANK(G25,G$4:G$50)</f>
        <v>15</v>
      </c>
      <c r="I25" s="28" t="n">
        <v>508940</v>
      </c>
      <c r="J25" s="27" t="n">
        <f aca="false">RANK(I25,I$4:I$50)</f>
        <v>16</v>
      </c>
      <c r="K25" s="24" t="n">
        <v>381556</v>
      </c>
      <c r="L25" s="25" t="n">
        <f aca="false">RANK(K25,K$4:K$50)</f>
        <v>7</v>
      </c>
      <c r="M25" s="34" t="n">
        <v>75</v>
      </c>
      <c r="N25" s="35" t="n">
        <f aca="false">RANK(M25,M$4:M$50)</f>
        <v>9</v>
      </c>
      <c r="O25" s="36" t="n">
        <v>17.9</v>
      </c>
      <c r="P25" s="37" t="n">
        <f aca="false">RANK(O25,O$4:O$50)</f>
        <v>36</v>
      </c>
      <c r="Q25" s="28" t="n">
        <v>127385</v>
      </c>
      <c r="R25" s="27" t="n">
        <f aca="false">RANK(Q25,Q$4:Q$50)</f>
        <v>31</v>
      </c>
      <c r="S25" s="0" t="n">
        <v>1.73</v>
      </c>
      <c r="U25" s="33" t="n">
        <v>31.3</v>
      </c>
    </row>
    <row r="26" customFormat="false" ht="18" hidden="false" customHeight="true" outlineLevel="0" collapsed="false">
      <c r="A26" s="22" t="n">
        <v>23</v>
      </c>
      <c r="B26" s="23" t="s">
        <v>39</v>
      </c>
      <c r="C26" s="24" t="n">
        <v>300137</v>
      </c>
      <c r="D26" s="25" t="n">
        <f aca="false">RANK(C26,C$4:C$50)</f>
        <v>39</v>
      </c>
      <c r="E26" s="38" t="n">
        <v>26</v>
      </c>
      <c r="F26" s="27" t="n">
        <f aca="false">RANK(E26,E$4:E$50)</f>
        <v>5</v>
      </c>
      <c r="G26" s="24" t="n">
        <v>536243</v>
      </c>
      <c r="H26" s="27" t="n">
        <f aca="false">RANK(G26,G$4:G$50)</f>
        <v>35</v>
      </c>
      <c r="I26" s="28" t="n">
        <v>453561</v>
      </c>
      <c r="J26" s="27" t="n">
        <f aca="false">RANK(I26,I$4:I$50)</f>
        <v>35</v>
      </c>
      <c r="K26" s="24" t="n">
        <v>325197</v>
      </c>
      <c r="L26" s="25" t="n">
        <f aca="false">RANK(K26,K$4:K$50)</f>
        <v>36</v>
      </c>
      <c r="M26" s="34" t="n">
        <v>71.7</v>
      </c>
      <c r="N26" s="35" t="n">
        <f aca="false">RANK(M26,M$4:M$50)</f>
        <v>18</v>
      </c>
      <c r="O26" s="36" t="n">
        <v>20.9</v>
      </c>
      <c r="P26" s="37" t="n">
        <f aca="false">RANK(O26,O$4:O$50)</f>
        <v>28</v>
      </c>
      <c r="Q26" s="28" t="n">
        <v>128364</v>
      </c>
      <c r="R26" s="27" t="n">
        <f aca="false">RANK(Q26,Q$4:Q$50)</f>
        <v>30</v>
      </c>
      <c r="S26" s="0" t="n">
        <v>1.58</v>
      </c>
      <c r="U26" s="33" t="n">
        <v>25.56</v>
      </c>
    </row>
    <row r="27" customFormat="false" ht="18" hidden="false" customHeight="true" outlineLevel="0" collapsed="false">
      <c r="A27" s="22" t="n">
        <v>24</v>
      </c>
      <c r="B27" s="23" t="s">
        <v>40</v>
      </c>
      <c r="C27" s="24" t="n">
        <v>319048</v>
      </c>
      <c r="D27" s="25" t="n">
        <f aca="false">RANK(C27,C$4:C$50)</f>
        <v>27</v>
      </c>
      <c r="E27" s="38" t="n">
        <v>23.4</v>
      </c>
      <c r="F27" s="27" t="n">
        <f aca="false">RANK(E27,E$4:E$50)</f>
        <v>22</v>
      </c>
      <c r="G27" s="24" t="n">
        <v>590626</v>
      </c>
      <c r="H27" s="27" t="n">
        <f aca="false">RANK(G27,G$4:G$50)</f>
        <v>19</v>
      </c>
      <c r="I27" s="28" t="n">
        <v>494727</v>
      </c>
      <c r="J27" s="27" t="n">
        <f aca="false">RANK(I27,I$4:I$50)</f>
        <v>21</v>
      </c>
      <c r="K27" s="24" t="n">
        <v>336620</v>
      </c>
      <c r="L27" s="25" t="n">
        <f aca="false">RANK(K27,K$4:K$50)</f>
        <v>31</v>
      </c>
      <c r="M27" s="34" t="n">
        <v>68</v>
      </c>
      <c r="N27" s="35" t="n">
        <f aca="false">RANK(M27,M$4:M$50)</f>
        <v>35</v>
      </c>
      <c r="O27" s="36" t="n">
        <v>22.7</v>
      </c>
      <c r="P27" s="37" t="n">
        <f aca="false">RANK(O27,O$4:O$50)</f>
        <v>20</v>
      </c>
      <c r="Q27" s="28" t="n">
        <v>158107</v>
      </c>
      <c r="R27" s="27" t="n">
        <f aca="false">RANK(Q27,Q$4:Q$50)</f>
        <v>14</v>
      </c>
      <c r="S27" s="0" t="n">
        <v>1.73</v>
      </c>
      <c r="U27" s="33" t="n">
        <v>33.98</v>
      </c>
    </row>
    <row r="28" customFormat="false" ht="18" hidden="false" customHeight="true" outlineLevel="0" collapsed="false">
      <c r="A28" s="22" t="n">
        <v>25</v>
      </c>
      <c r="B28" s="23" t="s">
        <v>41</v>
      </c>
      <c r="C28" s="24" t="n">
        <v>337602</v>
      </c>
      <c r="D28" s="25" t="n">
        <f aca="false">RANK(C28,C$4:C$50)</f>
        <v>19</v>
      </c>
      <c r="E28" s="38" t="n">
        <v>24.9</v>
      </c>
      <c r="F28" s="27" t="n">
        <f aca="false">RANK(E28,E$4:E$50)</f>
        <v>8</v>
      </c>
      <c r="G28" s="24" t="n">
        <v>558464</v>
      </c>
      <c r="H28" s="27" t="n">
        <f aca="false">RANK(G28,G$4:G$50)</f>
        <v>30</v>
      </c>
      <c r="I28" s="28" t="n">
        <v>470189</v>
      </c>
      <c r="J28" s="66" t="n">
        <f aca="false">RANK(I28,I$4:I$50)</f>
        <v>30</v>
      </c>
      <c r="K28" s="24" t="n">
        <v>357139</v>
      </c>
      <c r="L28" s="25" t="n">
        <f aca="false">RANK(K28,K$4:K$50)</f>
        <v>16</v>
      </c>
      <c r="M28" s="34" t="n">
        <v>76</v>
      </c>
      <c r="N28" s="35" t="n">
        <f aca="false">RANK(M28,M$4:M$50)</f>
        <v>7</v>
      </c>
      <c r="O28" s="36" t="n">
        <v>14.1</v>
      </c>
      <c r="P28" s="37" t="n">
        <f aca="false">RANK(O28,O$4:O$50)</f>
        <v>42</v>
      </c>
      <c r="Q28" s="28" t="n">
        <v>113051</v>
      </c>
      <c r="R28" s="27" t="n">
        <f aca="false">RANK(Q28,Q$4:Q$50)</f>
        <v>40</v>
      </c>
      <c r="S28" s="0" t="n">
        <v>1.8</v>
      </c>
      <c r="U28" s="33" t="n">
        <v>27.92</v>
      </c>
    </row>
    <row r="29" customFormat="false" ht="18" hidden="false" customHeight="true" outlineLevel="0" collapsed="false">
      <c r="A29" s="22" t="n">
        <v>26</v>
      </c>
      <c r="B29" s="23" t="s">
        <v>42</v>
      </c>
      <c r="C29" s="24" t="n">
        <v>316548</v>
      </c>
      <c r="D29" s="25" t="n">
        <f aca="false">RANK(C29,C$4:C$50)</f>
        <v>29</v>
      </c>
      <c r="E29" s="38" t="n">
        <v>27.2</v>
      </c>
      <c r="F29" s="27" t="n">
        <f aca="false">RANK(E29,E$4:E$50)</f>
        <v>1</v>
      </c>
      <c r="G29" s="24" t="n">
        <v>548625</v>
      </c>
      <c r="H29" s="27" t="n">
        <f aca="false">RANK(G29,G$4:G$50)</f>
        <v>32</v>
      </c>
      <c r="I29" s="28" t="n">
        <v>463399</v>
      </c>
      <c r="J29" s="66" t="n">
        <f aca="false">RANK(I29,I$4:I$50)</f>
        <v>32</v>
      </c>
      <c r="K29" s="24" t="n">
        <v>339213</v>
      </c>
      <c r="L29" s="25" t="n">
        <f aca="false">RANK(K29,K$4:K$50)</f>
        <v>30</v>
      </c>
      <c r="M29" s="34" t="n">
        <v>73.2</v>
      </c>
      <c r="N29" s="35" t="n">
        <f aca="false">RANK(M29,M$4:M$50)</f>
        <v>12</v>
      </c>
      <c r="O29" s="36" t="n">
        <v>16.5</v>
      </c>
      <c r="P29" s="37" t="n">
        <f aca="false">RANK(O29,O$4:O$50)</f>
        <v>37</v>
      </c>
      <c r="Q29" s="28" t="n">
        <v>124187</v>
      </c>
      <c r="R29" s="27" t="n">
        <f aca="false">RANK(Q29,Q$4:Q$50)</f>
        <v>36</v>
      </c>
      <c r="S29" s="0" t="n">
        <v>1.6</v>
      </c>
      <c r="U29" s="33" t="n">
        <v>24.81</v>
      </c>
    </row>
    <row r="30" customFormat="false" ht="18" hidden="false" customHeight="true" outlineLevel="0" collapsed="false">
      <c r="A30" s="22" t="n">
        <v>27</v>
      </c>
      <c r="B30" s="23" t="s">
        <v>43</v>
      </c>
      <c r="C30" s="24" t="n">
        <v>301093</v>
      </c>
      <c r="D30" s="25" t="n">
        <f aca="false">RANK(C30,C$4:C$50)</f>
        <v>36</v>
      </c>
      <c r="E30" s="38" t="n">
        <v>27.2</v>
      </c>
      <c r="F30" s="27" t="n">
        <f aca="false">RANK(E30,E$4:E$50)</f>
        <v>1</v>
      </c>
      <c r="G30" s="24" t="n">
        <v>506870</v>
      </c>
      <c r="H30" s="27" t="n">
        <f aca="false">RANK(G30,G$4:G$50)</f>
        <v>42</v>
      </c>
      <c r="I30" s="28" t="n">
        <v>437211</v>
      </c>
      <c r="J30" s="27" t="n">
        <f aca="false">RANK(I30,I$4:I$50)</f>
        <v>39</v>
      </c>
      <c r="K30" s="24" t="n">
        <v>311761</v>
      </c>
      <c r="L30" s="25" t="n">
        <f aca="false">RANK(K30,K$4:K$50)</f>
        <v>41</v>
      </c>
      <c r="M30" s="34" t="n">
        <v>71.3</v>
      </c>
      <c r="N30" s="35" t="n">
        <f aca="false">RANK(M30,M$4:M$50)</f>
        <v>21</v>
      </c>
      <c r="O30" s="36" t="n">
        <v>16.5</v>
      </c>
      <c r="P30" s="37" t="n">
        <f aca="false">RANK(O30,O$4:O$50)</f>
        <v>37</v>
      </c>
      <c r="Q30" s="28" t="n">
        <v>125449</v>
      </c>
      <c r="R30" s="27" t="n">
        <f aca="false">RANK(Q30,Q$4:Q$50)</f>
        <v>35</v>
      </c>
      <c r="S30" s="0" t="n">
        <v>1.64</v>
      </c>
      <c r="U30" s="33" t="n">
        <v>28.4</v>
      </c>
    </row>
    <row r="31" customFormat="false" ht="18" hidden="false" customHeight="true" outlineLevel="0" collapsed="false">
      <c r="A31" s="22" t="n">
        <v>28</v>
      </c>
      <c r="B31" s="23" t="s">
        <v>44</v>
      </c>
      <c r="C31" s="24" t="n">
        <v>331948</v>
      </c>
      <c r="D31" s="25" t="n">
        <f aca="false">RANK(C31,C$4:C$50)</f>
        <v>22</v>
      </c>
      <c r="E31" s="38" t="n">
        <v>25.5</v>
      </c>
      <c r="F31" s="27" t="n">
        <f aca="false">RANK(E31,E$4:E$50)</f>
        <v>7</v>
      </c>
      <c r="G31" s="24" t="n">
        <v>484719</v>
      </c>
      <c r="H31" s="27" t="n">
        <f aca="false">RANK(G31,G$4:G$50)</f>
        <v>45</v>
      </c>
      <c r="I31" s="28" t="n">
        <v>413946</v>
      </c>
      <c r="J31" s="27" t="n">
        <f aca="false">RANK(I31,I$4:I$50)</f>
        <v>45</v>
      </c>
      <c r="K31" s="24" t="n">
        <v>374607</v>
      </c>
      <c r="L31" s="25" t="n">
        <f aca="false">RANK(K31,K$4:K$50)</f>
        <v>9</v>
      </c>
      <c r="M31" s="34" t="n">
        <v>90.5</v>
      </c>
      <c r="N31" s="35" t="n">
        <f aca="false">RANK(M31,M$4:M$50)</f>
        <v>1</v>
      </c>
      <c r="O31" s="36" t="n">
        <v>1.2</v>
      </c>
      <c r="P31" s="37" t="n">
        <f aca="false">RANK(O31,O$4:O$50)</f>
        <v>46</v>
      </c>
      <c r="Q31" s="28" t="n">
        <v>39339</v>
      </c>
      <c r="R31" s="27" t="n">
        <f aca="false">RANK(Q31,Q$4:Q$50)</f>
        <v>47</v>
      </c>
      <c r="S31" s="0" t="n">
        <v>1.49</v>
      </c>
      <c r="U31" s="33" t="n">
        <v>25.93</v>
      </c>
    </row>
    <row r="32" customFormat="false" ht="18" hidden="false" customHeight="true" outlineLevel="0" collapsed="false">
      <c r="A32" s="22" t="n">
        <v>29</v>
      </c>
      <c r="B32" s="23" t="s">
        <v>45</v>
      </c>
      <c r="C32" s="24" t="n">
        <v>327176</v>
      </c>
      <c r="D32" s="25" t="n">
        <f aca="false">RANK(C32,C$4:C$50)</f>
        <v>24</v>
      </c>
      <c r="E32" s="38" t="n">
        <v>24.8</v>
      </c>
      <c r="F32" s="27" t="n">
        <f aca="false">RANK(E32,E$4:E$50)</f>
        <v>11</v>
      </c>
      <c r="G32" s="24" t="n">
        <v>598873</v>
      </c>
      <c r="H32" s="27" t="n">
        <f aca="false">RANK(G32,G$4:G$50)</f>
        <v>18</v>
      </c>
      <c r="I32" s="28" t="n">
        <v>494380</v>
      </c>
      <c r="J32" s="27" t="n">
        <f aca="false">RANK(I32,I$4:I$50)</f>
        <v>22</v>
      </c>
      <c r="K32" s="24" t="n">
        <v>356275</v>
      </c>
      <c r="L32" s="25" t="n">
        <f aca="false">RANK(K32,K$4:K$50)</f>
        <v>17</v>
      </c>
      <c r="M32" s="34" t="n">
        <v>72.1</v>
      </c>
      <c r="N32" s="35" t="n">
        <f aca="false">RANK(M32,M$4:M$50)</f>
        <v>16</v>
      </c>
      <c r="O32" s="36" t="n">
        <v>19.9</v>
      </c>
      <c r="P32" s="37" t="n">
        <f aca="false">RANK(O32,O$4:O$50)</f>
        <v>29</v>
      </c>
      <c r="Q32" s="28" t="n">
        <v>138105</v>
      </c>
      <c r="R32" s="27" t="n">
        <f aca="false">RANK(Q32,Q$4:Q$50)</f>
        <v>24</v>
      </c>
      <c r="S32" s="0" t="n">
        <v>1.4</v>
      </c>
      <c r="U32" s="33" t="n">
        <v>25.73</v>
      </c>
    </row>
    <row r="33" customFormat="false" ht="18" hidden="false" customHeight="true" outlineLevel="0" collapsed="false">
      <c r="A33" s="22" t="n">
        <v>30</v>
      </c>
      <c r="B33" s="23" t="s">
        <v>46</v>
      </c>
      <c r="C33" s="24" t="n">
        <v>283100</v>
      </c>
      <c r="D33" s="25" t="n">
        <f aca="false">RANK(C33,C$4:C$50)</f>
        <v>42</v>
      </c>
      <c r="E33" s="38" t="n">
        <v>26.1</v>
      </c>
      <c r="F33" s="27" t="n">
        <f aca="false">RANK(E33,E$4:E$50)</f>
        <v>4</v>
      </c>
      <c r="G33" s="24" t="n">
        <v>520490</v>
      </c>
      <c r="H33" s="27" t="n">
        <f aca="false">RANK(G33,G$4:G$50)</f>
        <v>37</v>
      </c>
      <c r="I33" s="28" t="n">
        <v>430570</v>
      </c>
      <c r="J33" s="27" t="n">
        <f aca="false">RANK(I33,I$4:I$50)</f>
        <v>41</v>
      </c>
      <c r="K33" s="24" t="n">
        <v>303995</v>
      </c>
      <c r="L33" s="25" t="n">
        <f aca="false">RANK(K33,K$4:K$50)</f>
        <v>45</v>
      </c>
      <c r="M33" s="34" t="n">
        <v>70.6</v>
      </c>
      <c r="N33" s="35" t="n">
        <f aca="false">RANK(M33,M$4:M$50)</f>
        <v>23</v>
      </c>
      <c r="O33" s="36" t="n">
        <v>22.8</v>
      </c>
      <c r="P33" s="37" t="n">
        <f aca="false">RANK(O33,O$4:O$50)</f>
        <v>19</v>
      </c>
      <c r="Q33" s="28" t="n">
        <v>126575</v>
      </c>
      <c r="R33" s="27" t="n">
        <f aca="false">RANK(Q33,Q$4:Q$50)</f>
        <v>32</v>
      </c>
      <c r="S33" s="0" t="n">
        <v>1.42</v>
      </c>
      <c r="U33" s="33" t="n">
        <v>30.58</v>
      </c>
    </row>
    <row r="34" customFormat="false" ht="18" hidden="false" customHeight="true" outlineLevel="0" collapsed="false">
      <c r="A34" s="22" t="n">
        <v>31</v>
      </c>
      <c r="B34" s="23" t="s">
        <v>47</v>
      </c>
      <c r="C34" s="24" t="n">
        <v>301933</v>
      </c>
      <c r="D34" s="25" t="n">
        <f aca="false">RANK(C34,C$4:C$50)</f>
        <v>35</v>
      </c>
      <c r="E34" s="38" t="n">
        <v>24.8</v>
      </c>
      <c r="F34" s="27" t="n">
        <f aca="false">RANK(E34,E$4:E$50)</f>
        <v>11</v>
      </c>
      <c r="G34" s="24" t="n">
        <v>568156</v>
      </c>
      <c r="H34" s="27" t="n">
        <f aca="false">RANK(G34,G$4:G$50)</f>
        <v>26</v>
      </c>
      <c r="I34" s="28" t="n">
        <v>481646</v>
      </c>
      <c r="J34" s="27" t="n">
        <f aca="false">RANK(I34,I$4:I$50)</f>
        <v>26</v>
      </c>
      <c r="K34" s="24" t="n">
        <v>322115</v>
      </c>
      <c r="L34" s="25" t="n">
        <f aca="false">RANK(K34,K$4:K$50)</f>
        <v>39</v>
      </c>
      <c r="M34" s="34" t="n">
        <v>66.9</v>
      </c>
      <c r="N34" s="35" t="n">
        <f aca="false">RANK(M34,M$4:M$50)</f>
        <v>41</v>
      </c>
      <c r="O34" s="36" t="n">
        <v>26.1</v>
      </c>
      <c r="P34" s="37" t="n">
        <f aca="false">RANK(O34,O$4:O$50)</f>
        <v>5</v>
      </c>
      <c r="Q34" s="28" t="n">
        <v>159531</v>
      </c>
      <c r="R34" s="27" t="n">
        <f aca="false">RANK(Q34,Q$4:Q$50)</f>
        <v>11</v>
      </c>
      <c r="S34" s="0" t="n">
        <v>1.97</v>
      </c>
      <c r="U34" s="33" t="n">
        <v>30.97</v>
      </c>
    </row>
    <row r="35" customFormat="false" ht="18" hidden="false" customHeight="true" outlineLevel="0" collapsed="false">
      <c r="A35" s="22" t="n">
        <v>32</v>
      </c>
      <c r="B35" s="23" t="s">
        <v>48</v>
      </c>
      <c r="C35" s="24" t="n">
        <v>303479</v>
      </c>
      <c r="D35" s="25" t="n">
        <f aca="false">RANK(C35,C$4:C$50)</f>
        <v>34</v>
      </c>
      <c r="E35" s="38" t="n">
        <v>24.5</v>
      </c>
      <c r="F35" s="27" t="n">
        <f aca="false">RANK(E35,E$4:E$50)</f>
        <v>13</v>
      </c>
      <c r="G35" s="24" t="n">
        <v>613855</v>
      </c>
      <c r="H35" s="27" t="n">
        <f aca="false">RANK(G35,G$4:G$50)</f>
        <v>12</v>
      </c>
      <c r="I35" s="28" t="n">
        <v>514620</v>
      </c>
      <c r="J35" s="27" t="n">
        <f aca="false">RANK(I35,I$4:I$50)</f>
        <v>13</v>
      </c>
      <c r="K35" s="24" t="n">
        <v>342728</v>
      </c>
      <c r="L35" s="25" t="n">
        <f aca="false">RANK(K35,K$4:K$50)</f>
        <v>28</v>
      </c>
      <c r="M35" s="34" t="n">
        <v>66.6</v>
      </c>
      <c r="N35" s="35" t="n">
        <f aca="false">RANK(M35,M$4:M$50)</f>
        <v>43</v>
      </c>
      <c r="O35" s="36" t="n">
        <v>23.9</v>
      </c>
      <c r="P35" s="37" t="n">
        <f aca="false">RANK(O35,O$4:O$50)</f>
        <v>16</v>
      </c>
      <c r="Q35" s="28" t="n">
        <v>171893</v>
      </c>
      <c r="R35" s="27" t="n">
        <f aca="false">RANK(Q35,Q$4:Q$50)</f>
        <v>8</v>
      </c>
      <c r="S35" s="0" t="n">
        <v>1.63</v>
      </c>
      <c r="U35" s="33" t="n">
        <v>35.26</v>
      </c>
    </row>
    <row r="36" customFormat="false" ht="18" hidden="false" customHeight="true" outlineLevel="0" collapsed="false">
      <c r="A36" s="22" t="n">
        <v>33</v>
      </c>
      <c r="B36" s="23" t="s">
        <v>49</v>
      </c>
      <c r="C36" s="24" t="n">
        <v>310083</v>
      </c>
      <c r="D36" s="25" t="n">
        <f aca="false">RANK(C36,C$4:C$50)</f>
        <v>30</v>
      </c>
      <c r="E36" s="38" t="n">
        <v>23.1</v>
      </c>
      <c r="F36" s="27" t="n">
        <f aca="false">RANK(E36,E$4:E$50)</f>
        <v>24</v>
      </c>
      <c r="G36" s="24" t="n">
        <v>510939</v>
      </c>
      <c r="H36" s="27" t="n">
        <f aca="false">RANK(G36,G$4:G$50)</f>
        <v>41</v>
      </c>
      <c r="I36" s="28" t="n">
        <v>423430</v>
      </c>
      <c r="J36" s="27" t="n">
        <f aca="false">RANK(I36,I$4:I$50)</f>
        <v>43</v>
      </c>
      <c r="K36" s="24" t="n">
        <v>320693</v>
      </c>
      <c r="L36" s="25" t="n">
        <f aca="false">RANK(K36,K$4:K$50)</f>
        <v>40</v>
      </c>
      <c r="M36" s="34" t="n">
        <v>75.7</v>
      </c>
      <c r="N36" s="35" t="n">
        <f aca="false">RANK(M36,M$4:M$50)</f>
        <v>8</v>
      </c>
      <c r="O36" s="36" t="n">
        <v>15.5</v>
      </c>
      <c r="P36" s="37" t="n">
        <f aca="false">RANK(O36,O$4:O$50)</f>
        <v>41</v>
      </c>
      <c r="Q36" s="28" t="n">
        <v>102737</v>
      </c>
      <c r="R36" s="27" t="n">
        <f aca="false">RANK(Q36,Q$4:Q$50)</f>
        <v>42</v>
      </c>
      <c r="S36" s="0" t="n">
        <v>1.62</v>
      </c>
      <c r="U36" s="33" t="n">
        <v>27.99</v>
      </c>
    </row>
    <row r="37" customFormat="false" ht="18" hidden="false" customHeight="true" outlineLevel="0" collapsed="false">
      <c r="A37" s="22" t="n">
        <v>34</v>
      </c>
      <c r="B37" s="23" t="s">
        <v>50</v>
      </c>
      <c r="C37" s="24" t="n">
        <v>339391</v>
      </c>
      <c r="D37" s="25" t="n">
        <f aca="false">RANK(C37,C$4:C$50)</f>
        <v>17</v>
      </c>
      <c r="E37" s="38" t="n">
        <v>22.9</v>
      </c>
      <c r="F37" s="27" t="n">
        <f aca="false">RANK(E37,E$4:E$50)</f>
        <v>28</v>
      </c>
      <c r="G37" s="24" t="n">
        <v>613258</v>
      </c>
      <c r="H37" s="27" t="n">
        <f aca="false">RANK(G37,G$4:G$50)</f>
        <v>13</v>
      </c>
      <c r="I37" s="28" t="n">
        <v>507023</v>
      </c>
      <c r="J37" s="27" t="n">
        <f aca="false">RANK(I37,I$4:I$50)</f>
        <v>17</v>
      </c>
      <c r="K37" s="24" t="n">
        <v>350236</v>
      </c>
      <c r="L37" s="25" t="n">
        <f aca="false">RANK(K37,K$4:K$50)</f>
        <v>23</v>
      </c>
      <c r="M37" s="34" t="n">
        <v>69.1</v>
      </c>
      <c r="N37" s="35" t="n">
        <f aca="false">RANK(M37,M$4:M$50)</f>
        <v>29</v>
      </c>
      <c r="O37" s="36" t="n">
        <v>22.9</v>
      </c>
      <c r="P37" s="37" t="n">
        <f aca="false">RANK(O37,O$4:O$50)</f>
        <v>18</v>
      </c>
      <c r="Q37" s="28" t="n">
        <v>156787</v>
      </c>
      <c r="R37" s="27" t="n">
        <f aca="false">RANK(Q37,Q$4:Q$50)</f>
        <v>17</v>
      </c>
      <c r="S37" s="0" t="n">
        <v>1.69</v>
      </c>
      <c r="U37" s="33" t="n">
        <v>31.23</v>
      </c>
    </row>
    <row r="38" customFormat="false" ht="18" hidden="false" customHeight="true" outlineLevel="0" collapsed="false">
      <c r="A38" s="22" t="n">
        <v>35</v>
      </c>
      <c r="B38" s="23" t="s">
        <v>51</v>
      </c>
      <c r="C38" s="24" t="n">
        <v>378225</v>
      </c>
      <c r="D38" s="25" t="n">
        <f aca="false">RANK(C38,C$4:C$50)</f>
        <v>3</v>
      </c>
      <c r="E38" s="38" t="n">
        <v>18.8</v>
      </c>
      <c r="F38" s="27" t="n">
        <f aca="false">RANK(E38,E$4:E$50)</f>
        <v>47</v>
      </c>
      <c r="G38" s="24" t="n">
        <v>693711</v>
      </c>
      <c r="H38" s="27" t="n">
        <f aca="false">RANK(G38,G$4:G$50)</f>
        <v>4</v>
      </c>
      <c r="I38" s="28" t="n">
        <v>575300</v>
      </c>
      <c r="J38" s="27" t="n">
        <f aca="false">RANK(I38,I$4:I$50)</f>
        <v>5</v>
      </c>
      <c r="K38" s="24" t="n">
        <v>395832</v>
      </c>
      <c r="L38" s="25" t="n">
        <f aca="false">RANK(K38,K$4:K$50)</f>
        <v>5</v>
      </c>
      <c r="M38" s="34" t="n">
        <v>68.8</v>
      </c>
      <c r="N38" s="35" t="n">
        <f aca="false">RANK(M38,M$4:M$50)</f>
        <v>31</v>
      </c>
      <c r="O38" s="36" t="n">
        <v>19.1</v>
      </c>
      <c r="P38" s="37" t="n">
        <f aca="false">RANK(O38,O$4:O$50)</f>
        <v>33</v>
      </c>
      <c r="Q38" s="28" t="n">
        <v>179468</v>
      </c>
      <c r="R38" s="27" t="n">
        <f aca="false">RANK(Q38,Q$4:Q$50)</f>
        <v>7</v>
      </c>
      <c r="S38" s="0" t="n">
        <v>1.7</v>
      </c>
      <c r="U38" s="33" t="n">
        <v>33.59</v>
      </c>
    </row>
    <row r="39" customFormat="false" ht="18" hidden="false" customHeight="true" outlineLevel="0" collapsed="false">
      <c r="A39" s="22" t="n">
        <v>36</v>
      </c>
      <c r="B39" s="23" t="s">
        <v>52</v>
      </c>
      <c r="C39" s="24" t="n">
        <v>305316</v>
      </c>
      <c r="D39" s="25" t="n">
        <f aca="false">RANK(C39,C$4:C$50)</f>
        <v>32</v>
      </c>
      <c r="E39" s="38" t="n">
        <v>23.5</v>
      </c>
      <c r="F39" s="27" t="n">
        <f aca="false">RANK(E39,E$4:E$50)</f>
        <v>20</v>
      </c>
      <c r="G39" s="24" t="n">
        <v>562793</v>
      </c>
      <c r="H39" s="27" t="n">
        <f aca="false">RANK(G39,G$4:G$50)</f>
        <v>27</v>
      </c>
      <c r="I39" s="28" t="n">
        <v>475604</v>
      </c>
      <c r="J39" s="27" t="n">
        <f aca="false">RANK(I39,I$4:I$50)</f>
        <v>28</v>
      </c>
      <c r="K39" s="24" t="n">
        <v>323355</v>
      </c>
      <c r="L39" s="25" t="n">
        <f aca="false">RANK(K39,K$4:K$50)</f>
        <v>38</v>
      </c>
      <c r="M39" s="34" t="n">
        <v>68</v>
      </c>
      <c r="N39" s="35" t="n">
        <f aca="false">RANK(M39,M$4:M$50)</f>
        <v>35</v>
      </c>
      <c r="O39" s="36" t="n">
        <v>24.4</v>
      </c>
      <c r="P39" s="37" t="n">
        <f aca="false">RANK(O39,O$4:O$50)</f>
        <v>14</v>
      </c>
      <c r="Q39" s="28" t="n">
        <v>152249</v>
      </c>
      <c r="R39" s="27" t="n">
        <f aca="false">RANK(Q39,Q$4:Q$50)</f>
        <v>21</v>
      </c>
      <c r="S39" s="0" t="n">
        <v>1.58</v>
      </c>
      <c r="U39" s="33" t="n">
        <v>29.03</v>
      </c>
    </row>
    <row r="40" customFormat="false" ht="18" hidden="false" customHeight="true" outlineLevel="0" collapsed="false">
      <c r="A40" s="22" t="n">
        <v>37</v>
      </c>
      <c r="B40" s="23" t="s">
        <v>53</v>
      </c>
      <c r="C40" s="24" t="n">
        <v>300626</v>
      </c>
      <c r="D40" s="25" t="n">
        <f aca="false">RANK(C40,C$4:C$50)</f>
        <v>37</v>
      </c>
      <c r="E40" s="38" t="n">
        <v>21.7</v>
      </c>
      <c r="F40" s="27" t="n">
        <f aca="false">RANK(E40,E$4:E$50)</f>
        <v>38</v>
      </c>
      <c r="G40" s="24" t="n">
        <v>587900</v>
      </c>
      <c r="H40" s="27" t="n">
        <f aca="false">RANK(G40,G$4:G$50)</f>
        <v>21</v>
      </c>
      <c r="I40" s="28" t="n">
        <v>500163</v>
      </c>
      <c r="J40" s="27" t="n">
        <f aca="false">RANK(I40,I$4:I$50)</f>
        <v>18</v>
      </c>
      <c r="K40" s="24" t="n">
        <v>344100</v>
      </c>
      <c r="L40" s="25" t="n">
        <f aca="false">RANK(K40,K$4:K$50)</f>
        <v>27</v>
      </c>
      <c r="M40" s="34" t="n">
        <v>68.8</v>
      </c>
      <c r="N40" s="35" t="n">
        <f aca="false">RANK(M40,M$4:M$50)</f>
        <v>31</v>
      </c>
      <c r="O40" s="36" t="n">
        <v>25.9</v>
      </c>
      <c r="P40" s="37" t="n">
        <f aca="false">RANK(O40,O$4:O$50)</f>
        <v>7</v>
      </c>
      <c r="Q40" s="28" t="n">
        <v>156063</v>
      </c>
      <c r="R40" s="27" t="n">
        <f aca="false">RANK(Q40,Q$4:Q$50)</f>
        <v>18</v>
      </c>
      <c r="S40" s="0" t="n">
        <v>1.46</v>
      </c>
      <c r="U40" s="33" t="n">
        <v>28.76</v>
      </c>
    </row>
    <row r="41" customFormat="false" ht="18" hidden="false" customHeight="true" outlineLevel="0" collapsed="false">
      <c r="A41" s="22" t="n">
        <v>38</v>
      </c>
      <c r="B41" s="23" t="s">
        <v>54</v>
      </c>
      <c r="C41" s="24" t="n">
        <v>281482</v>
      </c>
      <c r="D41" s="25" t="n">
        <f aca="false">RANK(C41,C$4:C$50)</f>
        <v>44</v>
      </c>
      <c r="E41" s="38" t="n">
        <v>24.9</v>
      </c>
      <c r="F41" s="27" t="n">
        <f aca="false">RANK(E41,E$4:E$50)</f>
        <v>8</v>
      </c>
      <c r="G41" s="24" t="n">
        <v>523379</v>
      </c>
      <c r="H41" s="27" t="n">
        <f aca="false">RANK(G41,G$4:G$50)</f>
        <v>36</v>
      </c>
      <c r="I41" s="28" t="n">
        <v>445843</v>
      </c>
      <c r="J41" s="27" t="n">
        <f aca="false">RANK(I41,I$4:I$50)</f>
        <v>36</v>
      </c>
      <c r="K41" s="24" t="n">
        <v>310303</v>
      </c>
      <c r="L41" s="25" t="n">
        <f aca="false">RANK(K41,K$4:K$50)</f>
        <v>43</v>
      </c>
      <c r="M41" s="34" t="n">
        <v>69.6</v>
      </c>
      <c r="N41" s="35" t="n">
        <f aca="false">RANK(M41,M$4:M$50)</f>
        <v>27</v>
      </c>
      <c r="O41" s="36" t="n">
        <v>19.8</v>
      </c>
      <c r="P41" s="37" t="n">
        <f aca="false">RANK(O41,O$4:O$50)</f>
        <v>31</v>
      </c>
      <c r="Q41" s="28" t="n">
        <v>135540</v>
      </c>
      <c r="R41" s="27" t="n">
        <f aca="false">RANK(Q41,Q$4:Q$50)</f>
        <v>26</v>
      </c>
      <c r="S41" s="0" t="n">
        <v>1.35</v>
      </c>
      <c r="U41" s="33" t="n">
        <v>34.83</v>
      </c>
    </row>
    <row r="42" customFormat="false" ht="18" hidden="false" customHeight="true" outlineLevel="0" collapsed="false">
      <c r="A42" s="22" t="n">
        <v>39</v>
      </c>
      <c r="B42" s="23" t="s">
        <v>55</v>
      </c>
      <c r="C42" s="24" t="n">
        <v>339777</v>
      </c>
      <c r="D42" s="25" t="n">
        <f aca="false">RANK(C42,C$4:C$50)</f>
        <v>16</v>
      </c>
      <c r="E42" s="38" t="n">
        <v>22.3</v>
      </c>
      <c r="F42" s="27" t="n">
        <f aca="false">RANK(E42,E$4:E$50)</f>
        <v>34</v>
      </c>
      <c r="G42" s="24" t="n">
        <v>649120</v>
      </c>
      <c r="H42" s="27" t="n">
        <f aca="false">RANK(G42,G$4:G$50)</f>
        <v>7</v>
      </c>
      <c r="I42" s="28" t="n">
        <v>552361</v>
      </c>
      <c r="J42" s="27" t="n">
        <f aca="false">RANK(I42,I$4:I$50)</f>
        <v>7</v>
      </c>
      <c r="K42" s="24" t="n">
        <v>395522</v>
      </c>
      <c r="L42" s="25" t="n">
        <f aca="false">RANK(K42,K$4:K$50)</f>
        <v>6</v>
      </c>
      <c r="M42" s="34" t="n">
        <v>71.6</v>
      </c>
      <c r="N42" s="35" t="n">
        <f aca="false">RANK(M42,M$4:M$50)</f>
        <v>19</v>
      </c>
      <c r="O42" s="36" t="n">
        <v>25.8</v>
      </c>
      <c r="P42" s="37" t="n">
        <f aca="false">RANK(O42,O$4:O$50)</f>
        <v>8</v>
      </c>
      <c r="Q42" s="28" t="n">
        <v>156839</v>
      </c>
      <c r="R42" s="27" t="n">
        <f aca="false">RANK(Q42,Q$4:Q$50)</f>
        <v>16</v>
      </c>
      <c r="S42" s="0" t="n">
        <v>1.57</v>
      </c>
      <c r="U42" s="33" t="n">
        <v>31.97</v>
      </c>
    </row>
    <row r="43" customFormat="false" ht="18" hidden="false" customHeight="true" outlineLevel="0" collapsed="false">
      <c r="A43" s="22" t="n">
        <v>40</v>
      </c>
      <c r="B43" s="23" t="s">
        <v>56</v>
      </c>
      <c r="C43" s="24" t="n">
        <v>300237</v>
      </c>
      <c r="D43" s="25" t="n">
        <f aca="false">RANK(C43,C$4:C$50)</f>
        <v>38</v>
      </c>
      <c r="E43" s="38" t="n">
        <v>23.8</v>
      </c>
      <c r="F43" s="27" t="n">
        <f aca="false">RANK(E43,E$4:E$50)</f>
        <v>18</v>
      </c>
      <c r="G43" s="24" t="n">
        <v>491449</v>
      </c>
      <c r="H43" s="27" t="n">
        <f aca="false">RANK(G43,G$4:G$50)</f>
        <v>44</v>
      </c>
      <c r="I43" s="28" t="n">
        <v>415130</v>
      </c>
      <c r="J43" s="27" t="n">
        <f aca="false">RANK(I43,I$4:I$50)</f>
        <v>44</v>
      </c>
      <c r="K43" s="24" t="n">
        <v>334227</v>
      </c>
      <c r="L43" s="25" t="n">
        <f aca="false">RANK(K43,K$4:K$50)</f>
        <v>32</v>
      </c>
      <c r="M43" s="34" t="n">
        <v>80.5</v>
      </c>
      <c r="N43" s="35" t="n">
        <f aca="false">RANK(M43,M$4:M$50)</f>
        <v>3</v>
      </c>
      <c r="O43" s="36" t="n">
        <v>9.2</v>
      </c>
      <c r="P43" s="37" t="n">
        <f aca="false">RANK(O43,O$4:O$50)</f>
        <v>45</v>
      </c>
      <c r="Q43" s="28" t="n">
        <v>80904</v>
      </c>
      <c r="R43" s="27" t="n">
        <f aca="false">RANK(Q43,Q$4:Q$50)</f>
        <v>45</v>
      </c>
      <c r="S43" s="0" t="n">
        <v>1.44</v>
      </c>
      <c r="U43" s="33" t="n">
        <v>28.45</v>
      </c>
    </row>
    <row r="44" customFormat="false" ht="18" hidden="false" customHeight="true" outlineLevel="0" collapsed="false">
      <c r="A44" s="22" t="n">
        <v>41</v>
      </c>
      <c r="B44" s="23" t="s">
        <v>57</v>
      </c>
      <c r="C44" s="24" t="n">
        <v>317700</v>
      </c>
      <c r="D44" s="25" t="n">
        <f aca="false">RANK(C44,C$4:C$50)</f>
        <v>28</v>
      </c>
      <c r="E44" s="38" t="n">
        <v>21.4</v>
      </c>
      <c r="F44" s="27" t="n">
        <f aca="false">RANK(E44,E$4:E$50)</f>
        <v>41</v>
      </c>
      <c r="G44" s="24" t="n">
        <v>544977</v>
      </c>
      <c r="H44" s="27" t="n">
        <f aca="false">RANK(G44,G$4:G$50)</f>
        <v>33</v>
      </c>
      <c r="I44" s="28" t="n">
        <v>458333</v>
      </c>
      <c r="J44" s="27" t="n">
        <f aca="false">RANK(I44,I$4:I$50)</f>
        <v>33</v>
      </c>
      <c r="K44" s="24" t="n">
        <v>332872</v>
      </c>
      <c r="L44" s="25" t="n">
        <f aca="false">RANK(K44,K$4:K$50)</f>
        <v>34</v>
      </c>
      <c r="M44" s="34" t="n">
        <v>72.6</v>
      </c>
      <c r="N44" s="35" t="n">
        <f aca="false">RANK(M44,M$4:M$50)</f>
        <v>14</v>
      </c>
      <c r="O44" s="36" t="n">
        <v>19.9</v>
      </c>
      <c r="P44" s="37" t="n">
        <f aca="false">RANK(O44,O$4:O$50)</f>
        <v>29</v>
      </c>
      <c r="Q44" s="28" t="n">
        <v>125462</v>
      </c>
      <c r="R44" s="27" t="n">
        <f aca="false">RANK(Q44,Q$4:Q$50)</f>
        <v>34</v>
      </c>
      <c r="S44" s="0" t="n">
        <v>1.7</v>
      </c>
      <c r="U44" s="33" t="n">
        <v>24.46</v>
      </c>
    </row>
    <row r="45" customFormat="false" ht="18" hidden="false" customHeight="true" outlineLevel="0" collapsed="false">
      <c r="A45" s="22" t="n">
        <v>42</v>
      </c>
      <c r="B45" s="23" t="s">
        <v>58</v>
      </c>
      <c r="C45" s="24" t="n">
        <v>277389</v>
      </c>
      <c r="D45" s="25" t="n">
        <f aca="false">RANK(C45,C$4:C$50)</f>
        <v>45</v>
      </c>
      <c r="E45" s="38" t="n">
        <v>24.4</v>
      </c>
      <c r="F45" s="27" t="n">
        <f aca="false">RANK(E45,E$4:E$50)</f>
        <v>14</v>
      </c>
      <c r="G45" s="24" t="n">
        <v>516761</v>
      </c>
      <c r="H45" s="27" t="n">
        <f aca="false">RANK(G45,G$4:G$50)</f>
        <v>38</v>
      </c>
      <c r="I45" s="28" t="n">
        <v>442458</v>
      </c>
      <c r="J45" s="27" t="n">
        <f aca="false">RANK(I45,I$4:I$50)</f>
        <v>37</v>
      </c>
      <c r="K45" s="24" t="n">
        <v>305588</v>
      </c>
      <c r="L45" s="25" t="n">
        <f aca="false">RANK(K45,K$4:K$50)</f>
        <v>44</v>
      </c>
      <c r="M45" s="34" t="n">
        <v>69.1</v>
      </c>
      <c r="N45" s="35" t="n">
        <f aca="false">RANK(M45,M$4:M$50)</f>
        <v>29</v>
      </c>
      <c r="O45" s="36" t="n">
        <v>18.7</v>
      </c>
      <c r="P45" s="37" t="n">
        <f aca="false">RANK(O45,O$4:O$50)</f>
        <v>35</v>
      </c>
      <c r="Q45" s="28" t="n">
        <v>136870</v>
      </c>
      <c r="R45" s="27" t="n">
        <f aca="false">RANK(Q45,Q$4:Q$50)</f>
        <v>25</v>
      </c>
      <c r="S45" s="0" t="n">
        <v>1.5</v>
      </c>
      <c r="U45" s="33" t="n">
        <v>29.28</v>
      </c>
    </row>
    <row r="46" customFormat="false" ht="18" hidden="false" customHeight="true" outlineLevel="0" collapsed="false">
      <c r="A46" s="22" t="n">
        <v>43</v>
      </c>
      <c r="B46" s="23" t="s">
        <v>59</v>
      </c>
      <c r="C46" s="24" t="n">
        <v>299524</v>
      </c>
      <c r="D46" s="25" t="n">
        <f aca="false">RANK(C46,C$4:C$50)</f>
        <v>40</v>
      </c>
      <c r="E46" s="38" t="n">
        <v>23.4</v>
      </c>
      <c r="F46" s="27" t="n">
        <f aca="false">RANK(E46,E$4:E$50)</f>
        <v>22</v>
      </c>
      <c r="G46" s="24" t="n">
        <v>557957</v>
      </c>
      <c r="H46" s="27" t="n">
        <f aca="false">RANK(G46,G$4:G$50)</f>
        <v>31</v>
      </c>
      <c r="I46" s="28" t="n">
        <v>474397</v>
      </c>
      <c r="J46" s="27" t="n">
        <f aca="false">RANK(I46,I$4:I$50)</f>
        <v>29</v>
      </c>
      <c r="K46" s="24" t="n">
        <v>333922</v>
      </c>
      <c r="L46" s="25" t="n">
        <f aca="false">RANK(K46,K$4:K$50)</f>
        <v>33</v>
      </c>
      <c r="M46" s="34" t="n">
        <v>70.4</v>
      </c>
      <c r="N46" s="35" t="n">
        <f aca="false">RANK(M46,M$4:M$50)</f>
        <v>25</v>
      </c>
      <c r="O46" s="36" t="n">
        <v>21.8</v>
      </c>
      <c r="P46" s="37" t="n">
        <f aca="false">RANK(O46,O$4:O$50)</f>
        <v>25</v>
      </c>
      <c r="Q46" s="28" t="n">
        <v>140475</v>
      </c>
      <c r="R46" s="27" t="n">
        <f aca="false">RANK(Q46,Q$4:Q$50)</f>
        <v>23</v>
      </c>
      <c r="S46" s="0" t="n">
        <v>1.47</v>
      </c>
      <c r="U46" s="33" t="n">
        <v>30.77</v>
      </c>
    </row>
    <row r="47" customFormat="false" ht="18" hidden="false" customHeight="true" outlineLevel="0" collapsed="false">
      <c r="A47" s="22" t="n">
        <v>44</v>
      </c>
      <c r="B47" s="23" t="s">
        <v>60</v>
      </c>
      <c r="C47" s="24" t="n">
        <v>346670</v>
      </c>
      <c r="D47" s="25" t="n">
        <f aca="false">RANK(C47,C$4:C$50)</f>
        <v>11</v>
      </c>
      <c r="E47" s="38" t="n">
        <v>20</v>
      </c>
      <c r="F47" s="27" t="n">
        <f aca="false">RANK(E47,E$4:E$50)</f>
        <v>45</v>
      </c>
      <c r="G47" s="24" t="n">
        <v>683336</v>
      </c>
      <c r="H47" s="27" t="n">
        <f aca="false">RANK(G47,G$4:G$50)</f>
        <v>5</v>
      </c>
      <c r="I47" s="28" t="n">
        <v>578558</v>
      </c>
      <c r="J47" s="27" t="n">
        <f aca="false">RANK(I47,I$4:I$50)</f>
        <v>4</v>
      </c>
      <c r="K47" s="24" t="n">
        <v>367486</v>
      </c>
      <c r="L47" s="25" t="n">
        <f aca="false">RANK(K47,K$4:K$50)</f>
        <v>12</v>
      </c>
      <c r="M47" s="34" t="n">
        <v>63.5</v>
      </c>
      <c r="N47" s="35" t="n">
        <f aca="false">RANK(M47,M$4:M$50)</f>
        <v>46</v>
      </c>
      <c r="O47" s="36" t="n">
        <v>22</v>
      </c>
      <c r="P47" s="37" t="n">
        <f aca="false">RANK(O47,O$4:O$50)</f>
        <v>24</v>
      </c>
      <c r="Q47" s="28" t="n">
        <v>211072</v>
      </c>
      <c r="R47" s="27" t="n">
        <f aca="false">RANK(Q47,Q$4:Q$50)</f>
        <v>3</v>
      </c>
      <c r="S47" s="0" t="n">
        <v>1.54</v>
      </c>
      <c r="U47" s="33" t="n">
        <v>30.41</v>
      </c>
    </row>
    <row r="48" customFormat="false" ht="18" hidden="false" customHeight="true" outlineLevel="0" collapsed="false">
      <c r="A48" s="22" t="n">
        <v>45</v>
      </c>
      <c r="B48" s="23" t="s">
        <v>61</v>
      </c>
      <c r="C48" s="24" t="n">
        <v>285447</v>
      </c>
      <c r="D48" s="25" t="n">
        <f aca="false">RANK(C48,C$4:C$50)</f>
        <v>41</v>
      </c>
      <c r="E48" s="38" t="n">
        <v>22.3</v>
      </c>
      <c r="F48" s="27" t="n">
        <f aca="false">RANK(E48,E$4:E$50)</f>
        <v>34</v>
      </c>
      <c r="G48" s="24" t="n">
        <v>570313</v>
      </c>
      <c r="H48" s="27" t="n">
        <f aca="false">RANK(G48,G$4:G$50)</f>
        <v>25</v>
      </c>
      <c r="I48" s="28" t="n">
        <v>482269</v>
      </c>
      <c r="J48" s="27" t="n">
        <f aca="false">RANK(I48,I$4:I$50)</f>
        <v>25</v>
      </c>
      <c r="K48" s="24" t="n">
        <v>324045</v>
      </c>
      <c r="L48" s="25" t="n">
        <f aca="false">RANK(K48,K$4:K$50)</f>
        <v>37</v>
      </c>
      <c r="M48" s="34" t="n">
        <v>67.2</v>
      </c>
      <c r="N48" s="35" t="n">
        <f aca="false">RANK(M48,M$4:M$50)</f>
        <v>39</v>
      </c>
      <c r="O48" s="36" t="n">
        <v>25.7</v>
      </c>
      <c r="P48" s="37" t="n">
        <f aca="false">RANK(O48,O$4:O$50)</f>
        <v>9</v>
      </c>
      <c r="Q48" s="28" t="n">
        <v>158223</v>
      </c>
      <c r="R48" s="27" t="n">
        <f aca="false">RANK(Q48,Q$4:Q$50)</f>
        <v>13</v>
      </c>
      <c r="S48" s="0" t="n">
        <v>1.54</v>
      </c>
      <c r="U48" s="33" t="n">
        <v>32.91</v>
      </c>
    </row>
    <row r="49" customFormat="false" ht="18" hidden="false" customHeight="true" outlineLevel="0" collapsed="false">
      <c r="A49" s="22" t="n">
        <v>46</v>
      </c>
      <c r="B49" s="23" t="s">
        <v>62</v>
      </c>
      <c r="C49" s="24" t="n">
        <v>282594</v>
      </c>
      <c r="D49" s="25" t="n">
        <f aca="false">RANK(C49,C$4:C$50)</f>
        <v>43</v>
      </c>
      <c r="E49" s="38" t="n">
        <v>21.7</v>
      </c>
      <c r="F49" s="27" t="n">
        <f aca="false">RANK(E49,E$4:E$50)</f>
        <v>38</v>
      </c>
      <c r="G49" s="24" t="n">
        <v>514949</v>
      </c>
      <c r="H49" s="27" t="n">
        <f aca="false">RANK(G49,G$4:G$50)</f>
        <v>40</v>
      </c>
      <c r="I49" s="28" t="n">
        <v>435265</v>
      </c>
      <c r="J49" s="27" t="n">
        <f aca="false">RANK(I49,I$4:I$50)</f>
        <v>40</v>
      </c>
      <c r="K49" s="24" t="n">
        <v>311668</v>
      </c>
      <c r="L49" s="25" t="n">
        <f aca="false">RANK(K49,K$4:K$50)</f>
        <v>42</v>
      </c>
      <c r="M49" s="34" t="n">
        <v>71.6</v>
      </c>
      <c r="N49" s="35" t="n">
        <f aca="false">RANK(M49,M$4:M$50)</f>
        <v>19</v>
      </c>
      <c r="O49" s="36" t="n">
        <v>23.3</v>
      </c>
      <c r="P49" s="37" t="n">
        <f aca="false">RANK(O49,O$4:O$50)</f>
        <v>17</v>
      </c>
      <c r="Q49" s="28" t="n">
        <v>123597</v>
      </c>
      <c r="R49" s="27" t="n">
        <f aca="false">RANK(Q49,Q$4:Q$50)</f>
        <v>37</v>
      </c>
      <c r="S49" s="0" t="n">
        <v>1.37</v>
      </c>
      <c r="U49" s="33" t="n">
        <v>31.38</v>
      </c>
    </row>
    <row r="50" customFormat="false" ht="18" hidden="false" customHeight="true" outlineLevel="0" collapsed="false">
      <c r="A50" s="22" t="n">
        <v>47</v>
      </c>
      <c r="B50" s="23" t="s">
        <v>63</v>
      </c>
      <c r="C50" s="24" t="n">
        <v>233415</v>
      </c>
      <c r="D50" s="25" t="n">
        <f aca="false">RANK(C50,C$4:C$50)</f>
        <v>47</v>
      </c>
      <c r="E50" s="67" t="n">
        <v>24.9</v>
      </c>
      <c r="F50" s="68" t="n">
        <f aca="false">RANK(E50,E$4:E$50)</f>
        <v>8</v>
      </c>
      <c r="G50" s="24" t="n">
        <v>410888</v>
      </c>
      <c r="H50" s="27" t="n">
        <f aca="false">RANK(G50,G$4:G$50)</f>
        <v>47</v>
      </c>
      <c r="I50" s="69" t="n">
        <v>364551</v>
      </c>
      <c r="J50" s="68" t="n">
        <f aca="false">RANK(I50,I$4:I$50)</f>
        <v>47</v>
      </c>
      <c r="K50" s="24" t="n">
        <v>249603</v>
      </c>
      <c r="L50" s="25" t="n">
        <f aca="false">RANK(K50,K$4:K$50)</f>
        <v>47</v>
      </c>
      <c r="M50" s="34" t="n">
        <v>68.5</v>
      </c>
      <c r="N50" s="35" t="n">
        <f aca="false">RANK(M50,M$4:M$50)</f>
        <v>33</v>
      </c>
      <c r="O50" s="36" t="n">
        <v>21.6</v>
      </c>
      <c r="P50" s="37" t="n">
        <f aca="false">RANK(O50,O$4:O$50)</f>
        <v>26</v>
      </c>
      <c r="Q50" s="69" t="n">
        <v>114948</v>
      </c>
      <c r="R50" s="68" t="n">
        <f aca="false">RANK(Q50,Q$4:Q$50)</f>
        <v>39</v>
      </c>
      <c r="S50" s="0" t="n">
        <v>1.51</v>
      </c>
      <c r="U50" s="33" t="n">
        <v>30.78</v>
      </c>
    </row>
    <row r="51" customFormat="false" ht="18" hidden="false" customHeight="true" outlineLevel="0" collapsed="false">
      <c r="A51" s="70"/>
      <c r="B51" s="13" t="s">
        <v>64</v>
      </c>
      <c r="C51" s="71" t="n">
        <v>323008</v>
      </c>
      <c r="D51" s="72"/>
      <c r="E51" s="73" t="n">
        <v>23.7</v>
      </c>
      <c r="F51" s="72"/>
      <c r="G51" s="71" t="n">
        <v>574676</v>
      </c>
      <c r="H51" s="72"/>
      <c r="I51" s="71" t="n">
        <v>483910</v>
      </c>
      <c r="J51" s="72"/>
      <c r="K51" s="71" t="n">
        <v>346177</v>
      </c>
      <c r="L51" s="74"/>
      <c r="M51" s="75" t="n">
        <v>71.5</v>
      </c>
      <c r="N51" s="72"/>
      <c r="O51" s="73" t="n">
        <v>19.4</v>
      </c>
      <c r="P51" s="72"/>
      <c r="Q51" s="71" t="n">
        <v>137733</v>
      </c>
      <c r="R51" s="72"/>
      <c r="U51" s="33"/>
      <c r="V51" s="0" t="n">
        <f aca="false">Q51/I51*100</f>
        <v>28.4625240230621</v>
      </c>
    </row>
    <row r="52" customFormat="false" ht="13.5" hidden="false" customHeight="false" outlineLevel="0" collapsed="false">
      <c r="U52" s="33" t="n">
        <v>28.7</v>
      </c>
    </row>
  </sheetData>
  <mergeCells count="3">
    <mergeCell ref="B2:B3"/>
    <mergeCell ref="C2:F2"/>
    <mergeCell ref="G2:R2"/>
  </mergeCells>
  <printOptions headings="false" gridLines="false" gridLinesSet="true" horizontalCentered="false" verticalCentered="false"/>
  <pageMargins left="0.75" right="0.7875" top="0.984027777777778" bottom="1.10277777777778" header="0.511811023622047" footer="0.82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0:04:08Z</dcterms:created>
  <dc:creator>生計農林課</dc:creator>
  <dc:description/>
  <dc:language>en-US</dc:language>
  <cp:lastModifiedBy>生計農林課</cp:lastModifiedBy>
  <cp:revision>0</cp:revision>
  <dc:subject/>
  <dc:title/>
</cp:coreProperties>
</file>