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全世帯" sheetId="1" state="visible" r:id="rId2"/>
  </sheets>
  <definedNames>
    <definedName function="false" hidden="false" localSheetId="0" name="_xlnm.Print_Area" vbProcedure="false">全国全世帯!$AZ$1:$B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2">
  <si>
    <t xml:space="preserve">第３表　　全国の１世帯当たり年平均１か月間の支出（全世帯）　</t>
  </si>
  <si>
    <t xml:space="preserve">　</t>
  </si>
  <si>
    <t xml:space="preserve">世</t>
  </si>
  <si>
    <t xml:space="preserve">有</t>
  </si>
  <si>
    <t xml:space="preserve">消　</t>
  </si>
  <si>
    <t xml:space="preserve"> </t>
  </si>
  <si>
    <t xml:space="preserve">帯</t>
  </si>
  <si>
    <t xml:space="preserve">食</t>
  </si>
  <si>
    <t xml:space="preserve">住　</t>
  </si>
  <si>
    <t xml:space="preserve">光</t>
  </si>
  <si>
    <t xml:space="preserve">家</t>
  </si>
  <si>
    <t xml:space="preserve">被</t>
  </si>
  <si>
    <t xml:space="preserve">保</t>
  </si>
  <si>
    <t xml:space="preserve">交　</t>
  </si>
  <si>
    <t xml:space="preserve">教　　</t>
  </si>
  <si>
    <t xml:space="preserve">教</t>
  </si>
  <si>
    <t xml:space="preserve">そ 消</t>
  </si>
  <si>
    <t xml:space="preserve">業</t>
  </si>
  <si>
    <t xml:space="preserve">主</t>
  </si>
  <si>
    <t xml:space="preserve">費　</t>
  </si>
  <si>
    <t xml:space="preserve">穀　</t>
  </si>
  <si>
    <t xml:space="preserve">魚</t>
  </si>
  <si>
    <t xml:space="preserve">肉</t>
  </si>
  <si>
    <t xml:space="preserve">乳</t>
  </si>
  <si>
    <t xml:space="preserve">野</t>
  </si>
  <si>
    <t xml:space="preserve">果　</t>
  </si>
  <si>
    <t xml:space="preserve">油</t>
  </si>
  <si>
    <t xml:space="preserve">菓</t>
  </si>
  <si>
    <t xml:space="preserve">調</t>
  </si>
  <si>
    <t xml:space="preserve">飲　</t>
  </si>
  <si>
    <t xml:space="preserve">酒</t>
  </si>
  <si>
    <t xml:space="preserve">外　</t>
  </si>
  <si>
    <t xml:space="preserve">  設</t>
  </si>
  <si>
    <t xml:space="preserve">電</t>
  </si>
  <si>
    <t xml:space="preserve">ガ</t>
  </si>
  <si>
    <t xml:space="preserve">他</t>
  </si>
  <si>
    <t xml:space="preserve">上</t>
  </si>
  <si>
    <t xml:space="preserve">具　</t>
  </si>
  <si>
    <t xml:space="preserve">  室</t>
  </si>
  <si>
    <t xml:space="preserve">寝　</t>
  </si>
  <si>
    <t xml:space="preserve">服</t>
  </si>
  <si>
    <t xml:space="preserve">和</t>
  </si>
  <si>
    <t xml:space="preserve">洋</t>
  </si>
  <si>
    <t xml:space="preserve"> シ</t>
  </si>
  <si>
    <t xml:space="preserve">下</t>
  </si>
  <si>
    <t xml:space="preserve">生</t>
  </si>
  <si>
    <t xml:space="preserve">履　</t>
  </si>
  <si>
    <t xml:space="preserve">被 </t>
  </si>
  <si>
    <t xml:space="preserve">医　</t>
  </si>
  <si>
    <t xml:space="preserve">健 </t>
  </si>
  <si>
    <t xml:space="preserve">自</t>
  </si>
  <si>
    <t xml:space="preserve">通　</t>
  </si>
  <si>
    <t xml:space="preserve">授</t>
  </si>
  <si>
    <t xml:space="preserve">教 学</t>
  </si>
  <si>
    <t xml:space="preserve">補</t>
  </si>
  <si>
    <t xml:space="preserve">書</t>
  </si>
  <si>
    <t xml:space="preserve">諸</t>
  </si>
  <si>
    <t xml:space="preserve">こ</t>
  </si>
  <si>
    <t xml:space="preserve">仕</t>
  </si>
  <si>
    <t xml:space="preserve">の</t>
  </si>
  <si>
    <t xml:space="preserve">菜</t>
  </si>
  <si>
    <t xml:space="preserve">脂</t>
  </si>
  <si>
    <t xml:space="preserve">理　</t>
  </si>
  <si>
    <t xml:space="preserve">賃</t>
  </si>
  <si>
    <t xml:space="preserve">  備</t>
  </si>
  <si>
    <t xml:space="preserve">熱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習</t>
  </si>
  <si>
    <t xml:space="preserve">養</t>
  </si>
  <si>
    <t xml:space="preserve">籍 他</t>
  </si>
  <si>
    <t xml:space="preserve">の 費</t>
  </si>
  <si>
    <t xml:space="preserve">づ</t>
  </si>
  <si>
    <t xml:space="preserve">送</t>
  </si>
  <si>
    <t xml:space="preserve">介</t>
  </si>
  <si>
    <t xml:space="preserve">卵</t>
  </si>
  <si>
    <t xml:space="preserve">子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際　</t>
  </si>
  <si>
    <t xml:space="preserve">人</t>
  </si>
  <si>
    <t xml:space="preserve">支　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　　</t>
  </si>
  <si>
    <t xml:space="preserve">年</t>
  </si>
  <si>
    <t xml:space="preserve">海</t>
  </si>
  <si>
    <t xml:space="preserve">味</t>
  </si>
  <si>
    <t xml:space="preserve">   ・維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料</t>
  </si>
  <si>
    <t xml:space="preserve">    教</t>
  </si>
  <si>
    <t xml:space="preserve">用 久</t>
  </si>
  <si>
    <t xml:space="preserve">    刷</t>
  </si>
  <si>
    <t xml:space="preserve">か</t>
  </si>
  <si>
    <t xml:space="preserve">り</t>
  </si>
  <si>
    <t xml:space="preserve">員</t>
  </si>
  <si>
    <t xml:space="preserve">齢</t>
  </si>
  <si>
    <t xml:space="preserve">出</t>
  </si>
  <si>
    <t xml:space="preserve">類</t>
  </si>
  <si>
    <t xml:space="preserve">藻</t>
  </si>
  <si>
    <t xml:space="preserve">物</t>
  </si>
  <si>
    <t xml:space="preserve">品</t>
  </si>
  <si>
    <t xml:space="preserve">居</t>
  </si>
  <si>
    <t xml:space="preserve">代</t>
  </si>
  <si>
    <t xml:space="preserve">     持</t>
  </si>
  <si>
    <t xml:space="preserve">財</t>
  </si>
  <si>
    <t xml:space="preserve">     品</t>
  </si>
  <si>
    <t xml:space="preserve">貨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等</t>
  </si>
  <si>
    <t xml:space="preserve">    材</t>
  </si>
  <si>
    <t xml:space="preserve">    財</t>
  </si>
  <si>
    <t xml:space="preserve">    物</t>
  </si>
  <si>
    <t xml:space="preserve">の 出</t>
  </si>
  <si>
    <t xml:space="preserve">費</t>
  </si>
  <si>
    <t xml:space="preserve">い</t>
  </si>
  <si>
    <t xml:space="preserve">金</t>
  </si>
  <si>
    <t xml:space="preserve">実  数（円）</t>
  </si>
  <si>
    <t xml:space="preserve">平成５年平均</t>
  </si>
  <si>
    <t xml:space="preserve">平成５年</t>
  </si>
  <si>
    <t xml:space="preserve">　－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平成９年１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　　対前年名目増加率（％）</t>
  </si>
  <si>
    <t xml:space="preserve">　　対前年実質増加率（％）</t>
  </si>
  <si>
    <t xml:space="preserve">　　　－</t>
  </si>
  <si>
    <t xml:space="preserve">　　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8" min="17" style="0" width="5.12"/>
    <col collapsed="false" customWidth="true" hidden="false" outlineLevel="0" max="19" min="19" style="0" width="5.75"/>
    <col collapsed="false" customWidth="true" hidden="false" outlineLevel="0" max="20" min="20" style="0" width="5.87"/>
    <col collapsed="false" customWidth="true" hidden="false" outlineLevel="0" max="21" min="21" style="0" width="5.36"/>
    <col collapsed="false" customWidth="true" hidden="false" outlineLevel="0" max="22" min="22" style="0" width="5.75"/>
    <col collapsed="false" customWidth="true" hidden="false" outlineLevel="0" max="23" min="23" style="0" width="5.87"/>
    <col collapsed="false" customWidth="true" hidden="false" outlineLevel="0" max="24" min="24" style="0" width="5.49"/>
    <col collapsed="false" customWidth="true" hidden="false" outlineLevel="0" max="27" min="25" style="0" width="5.12"/>
    <col collapsed="false" customWidth="true" hidden="false" outlineLevel="0" max="28" min="28" style="0" width="6.25"/>
    <col collapsed="false" customWidth="true" hidden="false" outlineLevel="0" max="34" min="29" style="0" width="5.12"/>
    <col collapsed="false" customWidth="true" hidden="false" outlineLevel="0" max="35" min="35" style="0" width="12.12"/>
    <col collapsed="false" customWidth="true" hidden="false" outlineLevel="0" max="36" min="36" style="0" width="5.99"/>
    <col collapsed="false" customWidth="true" hidden="false" outlineLevel="0" max="37" min="37" style="0" width="5.12"/>
    <col collapsed="false" customWidth="true" hidden="false" outlineLevel="0" max="38" min="38" style="0" width="5.87"/>
    <col collapsed="false" customWidth="true" hidden="false" outlineLevel="0" max="44" min="39" style="0" width="5.12"/>
    <col collapsed="false" customWidth="true" hidden="false" outlineLevel="0" max="45" min="45" style="0" width="5.62"/>
    <col collapsed="false" customWidth="true" hidden="false" outlineLevel="0" max="49" min="46" style="0" width="5.12"/>
    <col collapsed="false" customWidth="true" hidden="false" outlineLevel="0" max="51" min="50" style="0" width="6.25"/>
    <col collapsed="false" customWidth="true" hidden="false" outlineLevel="0" max="52" min="52" style="0" width="5.99"/>
    <col collapsed="false" customWidth="true" hidden="false" outlineLevel="0" max="54" min="53" style="0" width="6.12"/>
    <col collapsed="false" customWidth="true" hidden="false" outlineLevel="0" max="55" min="55" style="0" width="5.87"/>
    <col collapsed="false" customWidth="true" hidden="false" outlineLevel="0" max="57" min="56" style="0" width="5.12"/>
    <col collapsed="false" customWidth="true" hidden="false" outlineLevel="0" max="58" min="58" style="0" width="6.25"/>
    <col collapsed="false" customWidth="true" hidden="false" outlineLevel="0" max="59" min="59" style="0" width="5.12"/>
    <col collapsed="false" customWidth="true" hidden="false" outlineLevel="0" max="60" min="60" style="0" width="5.62"/>
    <col collapsed="false" customWidth="true" hidden="false" outlineLevel="0" max="61" min="61" style="0" width="5.12"/>
    <col collapsed="false" customWidth="true" hidden="false" outlineLevel="0" max="62" min="62" style="0" width="5.75"/>
    <col collapsed="false" customWidth="true" hidden="false" outlineLevel="0" max="63" min="63" style="0" width="6.74"/>
    <col collapsed="false" customWidth="true" hidden="false" outlineLevel="0" max="64" min="64" style="0" width="5.49"/>
    <col collapsed="false" customWidth="true" hidden="false" outlineLevel="0" max="65" min="65" style="0" width="5.99"/>
    <col collapsed="false" customWidth="true" hidden="false" outlineLevel="0" max="66" min="66" style="0" width="6.49"/>
    <col collapsed="false" customWidth="true" hidden="false" outlineLevel="0" max="67" min="67" style="0" width="5.9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 t="s">
        <v>1</v>
      </c>
      <c r="AB2" s="2" t="s">
        <v>1</v>
      </c>
    </row>
    <row r="3" customFormat="false" ht="13.5" hidden="false" customHeight="false" outlineLevel="0" collapsed="false">
      <c r="O3" s="2" t="s">
        <v>1</v>
      </c>
    </row>
    <row r="4" customFormat="false" ht="13.5" hidden="false" customHeight="false" outlineLevel="0" collapsed="false">
      <c r="O4" s="2"/>
    </row>
    <row r="5" s="10" customFormat="true" ht="11.25" hidden="false" customHeight="true" outlineLevel="0" collapsed="false">
      <c r="A5" s="3"/>
      <c r="B5" s="4" t="s">
        <v>2</v>
      </c>
      <c r="C5" s="4" t="s">
        <v>3</v>
      </c>
      <c r="D5" s="4" t="s">
        <v>2</v>
      </c>
      <c r="E5" s="5"/>
      <c r="F5" s="6" t="s">
        <v>4</v>
      </c>
      <c r="G5" s="7" t="s">
        <v>1</v>
      </c>
      <c r="H5" s="7" t="s">
        <v>1</v>
      </c>
      <c r="I5" s="7" t="s">
        <v>1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7" t="s">
        <v>1</v>
      </c>
      <c r="P5" s="7" t="s">
        <v>1</v>
      </c>
      <c r="Q5" s="7" t="s">
        <v>1</v>
      </c>
      <c r="R5" s="7" t="s">
        <v>1</v>
      </c>
      <c r="S5" s="7" t="s">
        <v>1</v>
      </c>
      <c r="T5" s="7" t="s">
        <v>1</v>
      </c>
      <c r="U5" s="7" t="s">
        <v>1</v>
      </c>
      <c r="V5" s="7" t="s">
        <v>1</v>
      </c>
      <c r="W5" s="7" t="s">
        <v>1</v>
      </c>
      <c r="X5" s="7" t="s">
        <v>1</v>
      </c>
      <c r="Y5" s="7" t="s">
        <v>1</v>
      </c>
      <c r="Z5" s="7" t="s">
        <v>1</v>
      </c>
      <c r="AA5" s="7" t="s">
        <v>1</v>
      </c>
      <c r="AB5" s="7" t="s">
        <v>1</v>
      </c>
      <c r="AC5" s="7" t="s">
        <v>1</v>
      </c>
      <c r="AD5" s="7" t="s">
        <v>1</v>
      </c>
      <c r="AE5" s="7" t="s">
        <v>1</v>
      </c>
      <c r="AF5" s="7" t="s">
        <v>1</v>
      </c>
      <c r="AG5" s="7" t="s">
        <v>1</v>
      </c>
      <c r="AH5" s="7" t="s">
        <v>1</v>
      </c>
      <c r="AI5" s="3"/>
      <c r="AJ5" s="7" t="s">
        <v>1</v>
      </c>
      <c r="AK5" s="7" t="s">
        <v>1</v>
      </c>
      <c r="AL5" s="7" t="s">
        <v>1</v>
      </c>
      <c r="AM5" s="7" t="s">
        <v>1</v>
      </c>
      <c r="AN5" s="5"/>
      <c r="AO5" s="5" t="s">
        <v>5</v>
      </c>
      <c r="AP5" s="5" t="s">
        <v>5</v>
      </c>
      <c r="AQ5" s="5" t="s">
        <v>5</v>
      </c>
      <c r="AR5" s="5" t="s">
        <v>5</v>
      </c>
      <c r="AS5" s="7" t="s">
        <v>1</v>
      </c>
      <c r="AT5" s="7" t="s">
        <v>1</v>
      </c>
      <c r="AU5" s="7" t="s">
        <v>1</v>
      </c>
      <c r="AV5" s="8" t="s">
        <v>1</v>
      </c>
      <c r="AW5" s="7" t="s">
        <v>1</v>
      </c>
      <c r="AX5" s="7" t="s">
        <v>1</v>
      </c>
      <c r="AY5" s="7" t="s">
        <v>1</v>
      </c>
      <c r="AZ5" s="7" t="s">
        <v>1</v>
      </c>
      <c r="BA5" s="7" t="s">
        <v>1</v>
      </c>
      <c r="BB5" s="7" t="s">
        <v>1</v>
      </c>
      <c r="BC5" s="7" t="s">
        <v>1</v>
      </c>
      <c r="BD5" s="7" t="s">
        <v>1</v>
      </c>
      <c r="BE5" s="7" t="s">
        <v>1</v>
      </c>
      <c r="BF5" s="7" t="s">
        <v>1</v>
      </c>
      <c r="BG5" s="7" t="s">
        <v>1</v>
      </c>
      <c r="BH5" s="5"/>
      <c r="BI5" s="7" t="s">
        <v>1</v>
      </c>
      <c r="BJ5" s="7" t="s">
        <v>1</v>
      </c>
      <c r="BK5" s="7" t="s">
        <v>1</v>
      </c>
      <c r="BL5" s="7" t="s">
        <v>1</v>
      </c>
      <c r="BM5" s="7" t="s">
        <v>1</v>
      </c>
      <c r="BN5" s="7" t="s">
        <v>1</v>
      </c>
      <c r="BO5" s="9" t="s">
        <v>1</v>
      </c>
    </row>
    <row r="6" s="10" customFormat="true" ht="11.25" hidden="false" customHeight="true" outlineLevel="0" collapsed="false">
      <c r="A6" s="11"/>
      <c r="B6" s="12" t="s">
        <v>1</v>
      </c>
      <c r="C6" s="12" t="s">
        <v>1</v>
      </c>
      <c r="D6" s="12" t="s">
        <v>6</v>
      </c>
      <c r="E6" s="13"/>
      <c r="F6" s="14" t="s">
        <v>1</v>
      </c>
      <c r="G6" s="7" t="s">
        <v>7</v>
      </c>
      <c r="H6" s="7" t="s">
        <v>1</v>
      </c>
      <c r="I6" s="15" t="s">
        <v>1</v>
      </c>
      <c r="J6" s="15" t="s">
        <v>1</v>
      </c>
      <c r="K6" s="15" t="s">
        <v>1</v>
      </c>
      <c r="L6" s="15" t="s">
        <v>1</v>
      </c>
      <c r="M6" s="15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  <c r="S6" s="9" t="s">
        <v>1</v>
      </c>
      <c r="T6" s="7" t="s">
        <v>8</v>
      </c>
      <c r="U6" s="7" t="s">
        <v>1</v>
      </c>
      <c r="V6" s="9" t="s">
        <v>1</v>
      </c>
      <c r="W6" s="7" t="s">
        <v>9</v>
      </c>
      <c r="X6" s="7" t="s">
        <v>1</v>
      </c>
      <c r="Y6" s="7" t="s">
        <v>1</v>
      </c>
      <c r="Z6" s="7" t="s">
        <v>1</v>
      </c>
      <c r="AA6" s="7" t="s">
        <v>1</v>
      </c>
      <c r="AB6" s="6" t="s">
        <v>10</v>
      </c>
      <c r="AC6" s="7" t="s">
        <v>1</v>
      </c>
      <c r="AD6" s="7" t="s">
        <v>1</v>
      </c>
      <c r="AE6" s="7" t="s">
        <v>1</v>
      </c>
      <c r="AF6" s="7" t="s">
        <v>1</v>
      </c>
      <c r="AG6" s="7" t="s">
        <v>1</v>
      </c>
      <c r="AH6" s="9" t="s">
        <v>1</v>
      </c>
      <c r="AI6" s="11"/>
      <c r="AJ6" s="7" t="s">
        <v>11</v>
      </c>
      <c r="AK6" s="7" t="s">
        <v>1</v>
      </c>
      <c r="AL6" s="7" t="s">
        <v>1</v>
      </c>
      <c r="AM6" s="15" t="s">
        <v>1</v>
      </c>
      <c r="AN6" s="15"/>
      <c r="AO6" s="5" t="s">
        <v>5</v>
      </c>
      <c r="AP6" s="5" t="s">
        <v>5</v>
      </c>
      <c r="AQ6" s="5" t="s">
        <v>5</v>
      </c>
      <c r="AR6" s="16" t="s">
        <v>5</v>
      </c>
      <c r="AS6" s="7" t="s">
        <v>12</v>
      </c>
      <c r="AT6" s="15" t="s">
        <v>1</v>
      </c>
      <c r="AU6" s="15" t="s">
        <v>1</v>
      </c>
      <c r="AV6" s="15" t="s">
        <v>1</v>
      </c>
      <c r="AW6" s="17" t="s">
        <v>1</v>
      </c>
      <c r="AX6" s="7" t="s">
        <v>13</v>
      </c>
      <c r="AY6" s="7" t="s">
        <v>1</v>
      </c>
      <c r="AZ6" s="15" t="s">
        <v>1</v>
      </c>
      <c r="BA6" s="9" t="s">
        <v>1</v>
      </c>
      <c r="BB6" s="7" t="s">
        <v>14</v>
      </c>
      <c r="BC6" s="7" t="s">
        <v>1</v>
      </c>
      <c r="BD6" s="15" t="s">
        <v>1</v>
      </c>
      <c r="BE6" s="9" t="s">
        <v>1</v>
      </c>
      <c r="BF6" s="7" t="s">
        <v>15</v>
      </c>
      <c r="BG6" s="15" t="s">
        <v>1</v>
      </c>
      <c r="BH6" s="15"/>
      <c r="BI6" s="15" t="s">
        <v>1</v>
      </c>
      <c r="BJ6" s="17" t="s">
        <v>1</v>
      </c>
      <c r="BK6" s="18" t="s">
        <v>16</v>
      </c>
      <c r="BL6" s="7" t="s">
        <v>1</v>
      </c>
      <c r="BM6" s="7" t="s">
        <v>1</v>
      </c>
      <c r="BN6" s="7" t="s">
        <v>1</v>
      </c>
      <c r="BO6" s="9" t="s">
        <v>1</v>
      </c>
    </row>
    <row r="7" s="10" customFormat="true" ht="11.25" hidden="false" customHeight="true" outlineLevel="0" collapsed="false">
      <c r="A7" s="11"/>
      <c r="B7" s="12" t="s">
        <v>6</v>
      </c>
      <c r="C7" s="12" t="s">
        <v>17</v>
      </c>
      <c r="D7" s="12" t="s">
        <v>18</v>
      </c>
      <c r="E7" s="13"/>
      <c r="F7" s="14" t="s">
        <v>19</v>
      </c>
      <c r="G7" s="14" t="s">
        <v>1</v>
      </c>
      <c r="H7" s="9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9" t="s">
        <v>25</v>
      </c>
      <c r="N7" s="9" t="s">
        <v>26</v>
      </c>
      <c r="O7" s="9" t="s">
        <v>27</v>
      </c>
      <c r="P7" s="7" t="s">
        <v>28</v>
      </c>
      <c r="Q7" s="4" t="s">
        <v>29</v>
      </c>
      <c r="R7" s="4" t="s">
        <v>30</v>
      </c>
      <c r="S7" s="9" t="s">
        <v>31</v>
      </c>
      <c r="T7" s="14" t="s">
        <v>1</v>
      </c>
      <c r="U7" s="9" t="s">
        <v>10</v>
      </c>
      <c r="V7" s="19" t="s">
        <v>32</v>
      </c>
      <c r="W7" s="14" t="s">
        <v>1</v>
      </c>
      <c r="X7" s="9" t="s">
        <v>33</v>
      </c>
      <c r="Y7" s="9" t="s">
        <v>34</v>
      </c>
      <c r="Z7" s="9" t="s">
        <v>35</v>
      </c>
      <c r="AA7" s="7" t="s">
        <v>36</v>
      </c>
      <c r="AB7" s="12" t="s">
        <v>37</v>
      </c>
      <c r="AC7" s="9" t="s">
        <v>10</v>
      </c>
      <c r="AD7" s="19" t="s">
        <v>38</v>
      </c>
      <c r="AE7" s="9" t="s">
        <v>39</v>
      </c>
      <c r="AF7" s="9" t="s">
        <v>10</v>
      </c>
      <c r="AG7" s="7" t="s">
        <v>10</v>
      </c>
      <c r="AH7" s="4" t="s">
        <v>10</v>
      </c>
      <c r="AI7" s="11"/>
      <c r="AJ7" s="14" t="s">
        <v>40</v>
      </c>
      <c r="AK7" s="9" t="s">
        <v>41</v>
      </c>
      <c r="AL7" s="9" t="s">
        <v>42</v>
      </c>
      <c r="AM7" s="17" t="s">
        <v>43</v>
      </c>
      <c r="AN7" s="9" t="s">
        <v>44</v>
      </c>
      <c r="AO7" s="9" t="s">
        <v>45</v>
      </c>
      <c r="AP7" s="9" t="s">
        <v>35</v>
      </c>
      <c r="AQ7" s="9" t="s">
        <v>46</v>
      </c>
      <c r="AR7" s="19" t="s">
        <v>47</v>
      </c>
      <c r="AS7" s="20" t="s">
        <v>1</v>
      </c>
      <c r="AT7" s="4" t="s">
        <v>48</v>
      </c>
      <c r="AU7" s="21" t="s">
        <v>49</v>
      </c>
      <c r="AV7" s="21" t="s">
        <v>12</v>
      </c>
      <c r="AW7" s="21" t="s">
        <v>12</v>
      </c>
      <c r="AX7" s="22" t="s">
        <v>1</v>
      </c>
      <c r="AY7" s="4" t="s">
        <v>13</v>
      </c>
      <c r="AZ7" s="21" t="s">
        <v>50</v>
      </c>
      <c r="BA7" s="4" t="s">
        <v>51</v>
      </c>
      <c r="BB7" s="12" t="s">
        <v>1</v>
      </c>
      <c r="BC7" s="4" t="s">
        <v>52</v>
      </c>
      <c r="BD7" s="21" t="s">
        <v>53</v>
      </c>
      <c r="BE7" s="4" t="s">
        <v>54</v>
      </c>
      <c r="BF7" s="12" t="s">
        <v>1</v>
      </c>
      <c r="BG7" s="23" t="s">
        <v>15</v>
      </c>
      <c r="BH7" s="6" t="s">
        <v>15</v>
      </c>
      <c r="BI7" s="21" t="s">
        <v>55</v>
      </c>
      <c r="BJ7" s="19" t="s">
        <v>15</v>
      </c>
      <c r="BK7" s="24" t="s">
        <v>1</v>
      </c>
      <c r="BL7" s="9" t="s">
        <v>56</v>
      </c>
      <c r="BM7" s="9" t="s">
        <v>57</v>
      </c>
      <c r="BN7" s="9" t="s">
        <v>13</v>
      </c>
      <c r="BO7" s="9" t="s">
        <v>58</v>
      </c>
    </row>
    <row r="8" s="10" customFormat="true" ht="11.25" hidden="false" customHeight="true" outlineLevel="0" collapsed="false">
      <c r="A8" s="11"/>
      <c r="B8" s="12" t="s">
        <v>1</v>
      </c>
      <c r="C8" s="12" t="s">
        <v>1</v>
      </c>
      <c r="D8" s="12" t="s">
        <v>59</v>
      </c>
      <c r="E8" s="13"/>
      <c r="F8" s="14" t="s">
        <v>1</v>
      </c>
      <c r="G8" s="13"/>
      <c r="H8" s="13"/>
      <c r="I8" s="14" t="s">
        <v>1</v>
      </c>
      <c r="J8" s="14" t="s">
        <v>1</v>
      </c>
      <c r="K8" s="14" t="s">
        <v>1</v>
      </c>
      <c r="L8" s="14" t="s">
        <v>60</v>
      </c>
      <c r="M8" s="14" t="s">
        <v>1</v>
      </c>
      <c r="N8" s="14" t="s">
        <v>61</v>
      </c>
      <c r="O8" s="14" t="s">
        <v>1</v>
      </c>
      <c r="P8" s="20" t="s">
        <v>62</v>
      </c>
      <c r="Q8" s="12" t="s">
        <v>1</v>
      </c>
      <c r="R8" s="12" t="s">
        <v>1</v>
      </c>
      <c r="S8" s="14" t="s">
        <v>1</v>
      </c>
      <c r="T8" s="14" t="s">
        <v>1</v>
      </c>
      <c r="U8" s="14" t="s">
        <v>63</v>
      </c>
      <c r="V8" s="25" t="s">
        <v>64</v>
      </c>
      <c r="W8" s="14" t="s">
        <v>65</v>
      </c>
      <c r="X8" s="14" t="s">
        <v>1</v>
      </c>
      <c r="Y8" s="14" t="s">
        <v>1</v>
      </c>
      <c r="Z8" s="14" t="s">
        <v>59</v>
      </c>
      <c r="AA8" s="20" t="s">
        <v>44</v>
      </c>
      <c r="AB8" s="12" t="s">
        <v>66</v>
      </c>
      <c r="AC8" s="14" t="s">
        <v>67</v>
      </c>
      <c r="AD8" s="25" t="s">
        <v>68</v>
      </c>
      <c r="AE8" s="14" t="s">
        <v>1</v>
      </c>
      <c r="AF8" s="14" t="s">
        <v>69</v>
      </c>
      <c r="AG8" s="20" t="s">
        <v>69</v>
      </c>
      <c r="AH8" s="12" t="s">
        <v>69</v>
      </c>
      <c r="AI8" s="11"/>
      <c r="AJ8" s="14" t="s">
        <v>70</v>
      </c>
      <c r="AK8" s="13"/>
      <c r="AL8" s="13"/>
      <c r="AM8" s="25" t="s">
        <v>71</v>
      </c>
      <c r="AN8" s="13"/>
      <c r="AO8" s="14" t="s">
        <v>72</v>
      </c>
      <c r="AP8" s="14" t="s">
        <v>59</v>
      </c>
      <c r="AQ8" s="13" t="s">
        <v>5</v>
      </c>
      <c r="AR8" s="25" t="s">
        <v>40</v>
      </c>
      <c r="AS8" s="20" t="s">
        <v>73</v>
      </c>
      <c r="AT8" s="12" t="s">
        <v>1</v>
      </c>
      <c r="AU8" s="26" t="s">
        <v>74</v>
      </c>
      <c r="AV8" s="26" t="s">
        <v>75</v>
      </c>
      <c r="AW8" s="26" t="s">
        <v>73</v>
      </c>
      <c r="AX8" s="22" t="s">
        <v>76</v>
      </c>
      <c r="AY8" s="12" t="s">
        <v>1</v>
      </c>
      <c r="AZ8" s="26" t="s">
        <v>77</v>
      </c>
      <c r="BA8" s="12"/>
      <c r="BB8" s="12"/>
      <c r="BC8" s="12" t="s">
        <v>17</v>
      </c>
      <c r="BD8" s="26" t="s">
        <v>78</v>
      </c>
      <c r="BE8" s="12" t="s">
        <v>79</v>
      </c>
      <c r="BF8" s="12" t="s">
        <v>80</v>
      </c>
      <c r="BG8" s="27" t="s">
        <v>80</v>
      </c>
      <c r="BH8" s="22" t="s">
        <v>80</v>
      </c>
      <c r="BI8" s="26" t="s">
        <v>81</v>
      </c>
      <c r="BJ8" s="25" t="s">
        <v>80</v>
      </c>
      <c r="BK8" s="24" t="s">
        <v>82</v>
      </c>
      <c r="BL8" s="14" t="s">
        <v>1</v>
      </c>
      <c r="BM8" s="14" t="s">
        <v>83</v>
      </c>
      <c r="BN8" s="14" t="s">
        <v>1</v>
      </c>
      <c r="BO8" s="14" t="s">
        <v>84</v>
      </c>
    </row>
    <row r="9" s="10" customFormat="true" ht="11.25" hidden="false" customHeight="true" outlineLevel="0" collapsed="false">
      <c r="A9" s="11"/>
      <c r="B9" s="12" t="s">
        <v>1</v>
      </c>
      <c r="C9" s="12" t="s">
        <v>1</v>
      </c>
      <c r="D9" s="12" t="s">
        <v>1</v>
      </c>
      <c r="E9" s="13"/>
      <c r="F9" s="14" t="s">
        <v>1</v>
      </c>
      <c r="G9" s="13"/>
      <c r="H9" s="13"/>
      <c r="I9" s="14" t="s">
        <v>85</v>
      </c>
      <c r="J9" s="13"/>
      <c r="K9" s="14" t="s">
        <v>86</v>
      </c>
      <c r="L9" s="14" t="s">
        <v>66</v>
      </c>
      <c r="M9" s="13"/>
      <c r="N9" s="14" t="s">
        <v>66</v>
      </c>
      <c r="O9" s="14" t="s">
        <v>87</v>
      </c>
      <c r="P9" s="20" t="s">
        <v>1</v>
      </c>
      <c r="Q9" s="12"/>
      <c r="R9" s="12"/>
      <c r="S9" s="13"/>
      <c r="T9" s="13"/>
      <c r="U9" s="14" t="s">
        <v>1</v>
      </c>
      <c r="V9" s="25" t="s">
        <v>88</v>
      </c>
      <c r="W9" s="14" t="s">
        <v>66</v>
      </c>
      <c r="X9" s="14" t="s">
        <v>89</v>
      </c>
      <c r="Y9" s="14" t="s">
        <v>90</v>
      </c>
      <c r="Z9" s="14" t="s">
        <v>1</v>
      </c>
      <c r="AA9" s="20" t="s">
        <v>1</v>
      </c>
      <c r="AB9" s="12" t="s">
        <v>10</v>
      </c>
      <c r="AC9" s="14" t="s">
        <v>91</v>
      </c>
      <c r="AD9" s="25" t="s">
        <v>92</v>
      </c>
      <c r="AE9" s="14" t="s">
        <v>37</v>
      </c>
      <c r="AF9" s="14" t="s">
        <v>1</v>
      </c>
      <c r="AG9" s="20" t="s">
        <v>91</v>
      </c>
      <c r="AH9" s="12" t="s">
        <v>93</v>
      </c>
      <c r="AI9" s="11"/>
      <c r="AJ9" s="14" t="s">
        <v>94</v>
      </c>
      <c r="AK9" s="13"/>
      <c r="AL9" s="13"/>
      <c r="AM9" s="25" t="s">
        <v>95</v>
      </c>
      <c r="AN9" s="14" t="s">
        <v>96</v>
      </c>
      <c r="AO9" s="14" t="s">
        <v>66</v>
      </c>
      <c r="AP9" s="13" t="s">
        <v>5</v>
      </c>
      <c r="AQ9" s="14" t="s">
        <v>97</v>
      </c>
      <c r="AR9" s="25" t="s">
        <v>98</v>
      </c>
      <c r="AS9" s="20" t="s">
        <v>1</v>
      </c>
      <c r="AT9" s="12" t="s">
        <v>99</v>
      </c>
      <c r="AU9" s="26" t="s">
        <v>12</v>
      </c>
      <c r="AV9" s="26" t="s">
        <v>100</v>
      </c>
      <c r="AW9" s="26" t="s">
        <v>101</v>
      </c>
      <c r="AX9" s="22" t="s">
        <v>66</v>
      </c>
      <c r="AY9" s="12"/>
      <c r="AZ9" s="26" t="s">
        <v>102</v>
      </c>
      <c r="BA9" s="12"/>
      <c r="BB9" s="12"/>
      <c r="BC9" s="12" t="s">
        <v>1</v>
      </c>
      <c r="BD9" s="26" t="s">
        <v>103</v>
      </c>
      <c r="BE9" s="12" t="s">
        <v>1</v>
      </c>
      <c r="BF9" s="12" t="s">
        <v>1</v>
      </c>
      <c r="BG9" s="27" t="s">
        <v>104</v>
      </c>
      <c r="BH9" s="22" t="s">
        <v>104</v>
      </c>
      <c r="BI9" s="26" t="s">
        <v>105</v>
      </c>
      <c r="BJ9" s="25" t="s">
        <v>106</v>
      </c>
      <c r="BK9" s="24" t="s">
        <v>1</v>
      </c>
      <c r="BL9" s="14" t="s">
        <v>107</v>
      </c>
      <c r="BM9" s="14" t="s">
        <v>1</v>
      </c>
      <c r="BN9" s="14" t="s">
        <v>108</v>
      </c>
      <c r="BO9" s="14" t="s">
        <v>1</v>
      </c>
    </row>
    <row r="10" s="10" customFormat="true" ht="11.25" hidden="false" customHeight="true" outlineLevel="0" collapsed="false">
      <c r="A10" s="11"/>
      <c r="B10" s="12" t="s">
        <v>109</v>
      </c>
      <c r="C10" s="12" t="s">
        <v>109</v>
      </c>
      <c r="D10" s="12" t="s">
        <v>1</v>
      </c>
      <c r="E10" s="13"/>
      <c r="F10" s="14" t="s">
        <v>110</v>
      </c>
      <c r="G10" s="13"/>
      <c r="H10" s="13"/>
      <c r="I10" s="14" t="s">
        <v>1</v>
      </c>
      <c r="J10" s="13"/>
      <c r="K10" s="14" t="s">
        <v>1</v>
      </c>
      <c r="L10" s="14" t="s">
        <v>1</v>
      </c>
      <c r="M10" s="13"/>
      <c r="N10" s="14" t="s">
        <v>28</v>
      </c>
      <c r="O10" s="14" t="s">
        <v>1</v>
      </c>
      <c r="P10" s="20" t="s">
        <v>1</v>
      </c>
      <c r="Q10" s="11"/>
      <c r="R10" s="11"/>
      <c r="S10" s="28"/>
      <c r="T10" s="28"/>
      <c r="U10" s="14" t="s">
        <v>1</v>
      </c>
      <c r="V10" s="25" t="s">
        <v>111</v>
      </c>
      <c r="W10" s="14" t="s">
        <v>112</v>
      </c>
      <c r="X10" s="14" t="s">
        <v>1</v>
      </c>
      <c r="Y10" s="14" t="s">
        <v>1</v>
      </c>
      <c r="Z10" s="14" t="s">
        <v>1</v>
      </c>
      <c r="AA10" s="20" t="s">
        <v>112</v>
      </c>
      <c r="AB10" s="12" t="s">
        <v>69</v>
      </c>
      <c r="AC10" s="14" t="s">
        <v>113</v>
      </c>
      <c r="AD10" s="25" t="s">
        <v>114</v>
      </c>
      <c r="AE10" s="14" t="s">
        <v>1</v>
      </c>
      <c r="AF10" s="14" t="s">
        <v>1</v>
      </c>
      <c r="AG10" s="20" t="s">
        <v>115</v>
      </c>
      <c r="AH10" s="12" t="s">
        <v>116</v>
      </c>
      <c r="AI10" s="11"/>
      <c r="AJ10" s="14" t="s">
        <v>1</v>
      </c>
      <c r="AK10" s="13"/>
      <c r="AL10" s="13"/>
      <c r="AM10" s="25" t="s">
        <v>117</v>
      </c>
      <c r="AN10" s="13"/>
      <c r="AO10" s="13" t="s">
        <v>5</v>
      </c>
      <c r="AP10" s="13" t="s">
        <v>5</v>
      </c>
      <c r="AQ10" s="13" t="s">
        <v>5</v>
      </c>
      <c r="AR10" s="25" t="s">
        <v>118</v>
      </c>
      <c r="AS10" s="20" t="s">
        <v>119</v>
      </c>
      <c r="AT10" s="12" t="s">
        <v>1</v>
      </c>
      <c r="AU10" s="26" t="s">
        <v>120</v>
      </c>
      <c r="AV10" s="26" t="s">
        <v>121</v>
      </c>
      <c r="AW10" s="26" t="s">
        <v>122</v>
      </c>
      <c r="AX10" s="22" t="s">
        <v>51</v>
      </c>
      <c r="AY10" s="12"/>
      <c r="AZ10" s="26" t="s">
        <v>123</v>
      </c>
      <c r="BA10" s="12"/>
      <c r="BB10" s="12"/>
      <c r="BC10" s="12" t="s">
        <v>1</v>
      </c>
      <c r="BD10" s="26" t="s">
        <v>124</v>
      </c>
      <c r="BE10" s="12" t="s">
        <v>1</v>
      </c>
      <c r="BF10" s="12" t="s">
        <v>104</v>
      </c>
      <c r="BG10" s="27" t="s">
        <v>125</v>
      </c>
      <c r="BH10" s="22" t="s">
        <v>126</v>
      </c>
      <c r="BI10" s="26" t="s">
        <v>127</v>
      </c>
      <c r="BJ10" s="25" t="s">
        <v>128</v>
      </c>
      <c r="BK10" s="24" t="s">
        <v>129</v>
      </c>
      <c r="BL10" s="14" t="s">
        <v>1</v>
      </c>
      <c r="BM10" s="14" t="s">
        <v>1</v>
      </c>
      <c r="BN10" s="14" t="s">
        <v>1</v>
      </c>
      <c r="BO10" s="14" t="s">
        <v>1</v>
      </c>
    </row>
    <row r="11" s="10" customFormat="true" ht="11.25" hidden="false" customHeight="true" outlineLevel="0" collapsed="false">
      <c r="A11" s="11"/>
      <c r="B11" s="12" t="s">
        <v>130</v>
      </c>
      <c r="C11" s="12" t="s">
        <v>1</v>
      </c>
      <c r="D11" s="12" t="s">
        <v>131</v>
      </c>
      <c r="E11" s="13"/>
      <c r="F11" s="14" t="s">
        <v>1</v>
      </c>
      <c r="G11" s="13"/>
      <c r="H11" s="13"/>
      <c r="I11" s="13"/>
      <c r="J11" s="13"/>
      <c r="K11" s="13"/>
      <c r="L11" s="14" t="s">
        <v>132</v>
      </c>
      <c r="M11" s="13"/>
      <c r="N11" s="14" t="s">
        <v>133</v>
      </c>
      <c r="O11" s="28"/>
      <c r="P11" s="20" t="s">
        <v>7</v>
      </c>
      <c r="Q11" s="11"/>
      <c r="R11" s="11"/>
      <c r="S11" s="28"/>
      <c r="T11" s="28"/>
      <c r="U11" s="14" t="s">
        <v>72</v>
      </c>
      <c r="V11" s="25" t="s">
        <v>134</v>
      </c>
      <c r="W11" s="14" t="s">
        <v>1</v>
      </c>
      <c r="X11" s="13"/>
      <c r="Y11" s="13"/>
      <c r="Z11" s="14" t="s">
        <v>9</v>
      </c>
      <c r="AA11" s="20" t="s">
        <v>135</v>
      </c>
      <c r="AB11" s="12" t="s">
        <v>91</v>
      </c>
      <c r="AC11" s="14" t="s">
        <v>136</v>
      </c>
      <c r="AD11" s="25" t="s">
        <v>137</v>
      </c>
      <c r="AE11" s="14" t="s">
        <v>1</v>
      </c>
      <c r="AF11" s="14" t="s">
        <v>107</v>
      </c>
      <c r="AG11" s="20" t="s">
        <v>138</v>
      </c>
      <c r="AH11" s="12" t="s">
        <v>139</v>
      </c>
      <c r="AI11" s="11"/>
      <c r="AJ11" s="14" t="s">
        <v>140</v>
      </c>
      <c r="AK11" s="13"/>
      <c r="AL11" s="13"/>
      <c r="AM11" s="28" t="s">
        <v>141</v>
      </c>
      <c r="AN11" s="13"/>
      <c r="AO11" s="14" t="s">
        <v>142</v>
      </c>
      <c r="AP11" s="14" t="s">
        <v>11</v>
      </c>
      <c r="AQ11" s="13"/>
      <c r="AR11" s="25" t="s">
        <v>143</v>
      </c>
      <c r="AS11" s="20" t="s">
        <v>1</v>
      </c>
      <c r="AT11" s="12"/>
      <c r="AU11" s="26" t="s">
        <v>144</v>
      </c>
      <c r="AV11" s="26" t="s">
        <v>145</v>
      </c>
      <c r="AW11" s="26" t="s">
        <v>146</v>
      </c>
      <c r="AX11" s="22" t="s">
        <v>1</v>
      </c>
      <c r="AY11" s="12"/>
      <c r="AZ11" s="26" t="s">
        <v>147</v>
      </c>
      <c r="BA11" s="12"/>
      <c r="BB11" s="12"/>
      <c r="BC11" s="12" t="s">
        <v>148</v>
      </c>
      <c r="BD11" s="26" t="s">
        <v>149</v>
      </c>
      <c r="BE11" s="12" t="s">
        <v>15</v>
      </c>
      <c r="BF11" s="12" t="s">
        <v>1</v>
      </c>
      <c r="BG11" s="27" t="s">
        <v>150</v>
      </c>
      <c r="BH11" s="22" t="s">
        <v>91</v>
      </c>
      <c r="BI11" s="26" t="s">
        <v>151</v>
      </c>
      <c r="BJ11" s="25" t="s">
        <v>143</v>
      </c>
      <c r="BK11" s="24" t="s">
        <v>1</v>
      </c>
      <c r="BL11" s="13"/>
      <c r="BM11" s="14" t="s">
        <v>152</v>
      </c>
      <c r="BN11" s="13"/>
      <c r="BO11" s="14" t="s">
        <v>153</v>
      </c>
    </row>
    <row r="12" s="10" customFormat="true" ht="11.25" hidden="false" customHeight="true" outlineLevel="0" collapsed="false">
      <c r="A12" s="29"/>
      <c r="B12" s="30" t="s">
        <v>154</v>
      </c>
      <c r="C12" s="30" t="s">
        <v>154</v>
      </c>
      <c r="D12" s="30" t="s">
        <v>155</v>
      </c>
      <c r="E12" s="31"/>
      <c r="F12" s="32" t="s">
        <v>156</v>
      </c>
      <c r="G12" s="32" t="s">
        <v>148</v>
      </c>
      <c r="H12" s="32" t="s">
        <v>157</v>
      </c>
      <c r="I12" s="32" t="s">
        <v>157</v>
      </c>
      <c r="J12" s="32" t="s">
        <v>157</v>
      </c>
      <c r="K12" s="32" t="s">
        <v>157</v>
      </c>
      <c r="L12" s="32" t="s">
        <v>158</v>
      </c>
      <c r="M12" s="32" t="s">
        <v>159</v>
      </c>
      <c r="N12" s="32" t="s">
        <v>148</v>
      </c>
      <c r="O12" s="32" t="s">
        <v>157</v>
      </c>
      <c r="P12" s="33" t="s">
        <v>160</v>
      </c>
      <c r="Q12" s="30" t="s">
        <v>148</v>
      </c>
      <c r="R12" s="30" t="s">
        <v>157</v>
      </c>
      <c r="S12" s="32" t="s">
        <v>7</v>
      </c>
      <c r="T12" s="32" t="s">
        <v>161</v>
      </c>
      <c r="U12" s="32" t="s">
        <v>162</v>
      </c>
      <c r="V12" s="34" t="s">
        <v>163</v>
      </c>
      <c r="W12" s="32" t="s">
        <v>135</v>
      </c>
      <c r="X12" s="32" t="s">
        <v>162</v>
      </c>
      <c r="Y12" s="32" t="s">
        <v>162</v>
      </c>
      <c r="Z12" s="32" t="s">
        <v>65</v>
      </c>
      <c r="AA12" s="33" t="s">
        <v>148</v>
      </c>
      <c r="AB12" s="30" t="s">
        <v>160</v>
      </c>
      <c r="AC12" s="32" t="s">
        <v>164</v>
      </c>
      <c r="AD12" s="34" t="s">
        <v>165</v>
      </c>
      <c r="AE12" s="32" t="s">
        <v>157</v>
      </c>
      <c r="AF12" s="32" t="s">
        <v>166</v>
      </c>
      <c r="AG12" s="33" t="s">
        <v>160</v>
      </c>
      <c r="AH12" s="30" t="s">
        <v>90</v>
      </c>
      <c r="AI12" s="29"/>
      <c r="AJ12" s="32" t="s">
        <v>159</v>
      </c>
      <c r="AK12" s="32" t="s">
        <v>40</v>
      </c>
      <c r="AL12" s="32" t="s">
        <v>40</v>
      </c>
      <c r="AM12" s="35" t="s">
        <v>167</v>
      </c>
      <c r="AN12" s="32" t="s">
        <v>157</v>
      </c>
      <c r="AO12" s="32" t="s">
        <v>157</v>
      </c>
      <c r="AP12" s="32" t="s">
        <v>40</v>
      </c>
      <c r="AQ12" s="32" t="s">
        <v>157</v>
      </c>
      <c r="AR12" s="34" t="s">
        <v>168</v>
      </c>
      <c r="AS12" s="33" t="s">
        <v>169</v>
      </c>
      <c r="AT12" s="30" t="s">
        <v>160</v>
      </c>
      <c r="AU12" s="36" t="s">
        <v>170</v>
      </c>
      <c r="AV12" s="36" t="s">
        <v>171</v>
      </c>
      <c r="AW12" s="36" t="s">
        <v>172</v>
      </c>
      <c r="AX12" s="37" t="s">
        <v>173</v>
      </c>
      <c r="AY12" s="30" t="s">
        <v>51</v>
      </c>
      <c r="AZ12" s="36" t="s">
        <v>174</v>
      </c>
      <c r="BA12" s="30" t="s">
        <v>173</v>
      </c>
      <c r="BB12" s="30" t="s">
        <v>175</v>
      </c>
      <c r="BC12" s="30" t="s">
        <v>176</v>
      </c>
      <c r="BD12" s="36" t="s">
        <v>177</v>
      </c>
      <c r="BE12" s="30" t="s">
        <v>175</v>
      </c>
      <c r="BF12" s="30" t="s">
        <v>126</v>
      </c>
      <c r="BG12" s="38" t="s">
        <v>178</v>
      </c>
      <c r="BH12" s="37" t="s">
        <v>160</v>
      </c>
      <c r="BI12" s="36" t="s">
        <v>179</v>
      </c>
      <c r="BJ12" s="34" t="s">
        <v>168</v>
      </c>
      <c r="BK12" s="39" t="s">
        <v>180</v>
      </c>
      <c r="BL12" s="32" t="s">
        <v>181</v>
      </c>
      <c r="BM12" s="32" t="s">
        <v>182</v>
      </c>
      <c r="BN12" s="32" t="s">
        <v>19</v>
      </c>
      <c r="BO12" s="32" t="s">
        <v>183</v>
      </c>
    </row>
    <row r="13" s="10" customFormat="true" ht="16.5" hidden="false" customHeight="true" outlineLevel="0" collapsed="false">
      <c r="A13" s="40" t="s">
        <v>184</v>
      </c>
      <c r="B13" s="40"/>
      <c r="C13" s="41"/>
      <c r="D13" s="41"/>
      <c r="E13" s="42"/>
      <c r="F13" s="41"/>
      <c r="G13" s="41"/>
      <c r="AI13" s="43"/>
      <c r="BO13" s="43"/>
    </row>
    <row r="14" s="10" customFormat="true" ht="11.25" hidden="false" customHeight="true" outlineLevel="0" collapsed="false">
      <c r="A14" s="44" t="s">
        <v>185</v>
      </c>
      <c r="B14" s="45" t="n">
        <v>3.49</v>
      </c>
      <c r="C14" s="45" t="n">
        <v>1.6</v>
      </c>
      <c r="D14" s="46" t="n">
        <v>50.3</v>
      </c>
      <c r="E14" s="47"/>
      <c r="F14" s="48" t="n">
        <v>335246</v>
      </c>
      <c r="G14" s="48" t="n">
        <v>81562</v>
      </c>
      <c r="H14" s="48" t="n">
        <v>9699</v>
      </c>
      <c r="I14" s="48" t="n">
        <v>10758</v>
      </c>
      <c r="J14" s="48" t="n">
        <v>7516</v>
      </c>
      <c r="K14" s="48" t="n">
        <v>3746</v>
      </c>
      <c r="L14" s="49" t="n">
        <v>10602</v>
      </c>
      <c r="M14" s="50" t="n">
        <v>3400</v>
      </c>
      <c r="N14" s="48" t="n">
        <v>3285</v>
      </c>
      <c r="O14" s="48" t="n">
        <v>5641</v>
      </c>
      <c r="P14" s="48" t="n">
        <v>7160</v>
      </c>
      <c r="Q14" s="49" t="n">
        <v>2991</v>
      </c>
      <c r="R14" s="48" t="n">
        <v>3768</v>
      </c>
      <c r="S14" s="48" t="n">
        <v>12994</v>
      </c>
      <c r="T14" s="48" t="n">
        <v>18725</v>
      </c>
      <c r="U14" s="48" t="n">
        <v>11857</v>
      </c>
      <c r="V14" s="48" t="n">
        <v>6868</v>
      </c>
      <c r="W14" s="48" t="n">
        <v>19030</v>
      </c>
      <c r="X14" s="48" t="n">
        <v>8100</v>
      </c>
      <c r="Y14" s="48" t="n">
        <v>5753</v>
      </c>
      <c r="Z14" s="49" t="n">
        <v>1397</v>
      </c>
      <c r="AA14" s="50" t="n">
        <v>3781</v>
      </c>
      <c r="AB14" s="48" t="n">
        <v>12562</v>
      </c>
      <c r="AC14" s="48" t="n">
        <v>4215</v>
      </c>
      <c r="AD14" s="48" t="n">
        <v>1372</v>
      </c>
      <c r="AE14" s="48" t="n">
        <v>1098</v>
      </c>
      <c r="AF14" s="48" t="n">
        <v>2614</v>
      </c>
      <c r="AG14" s="48" t="n">
        <v>2251</v>
      </c>
      <c r="AH14" s="49" t="n">
        <v>1012</v>
      </c>
      <c r="AI14" s="44" t="s">
        <v>186</v>
      </c>
      <c r="AJ14" s="48" t="n">
        <v>22305</v>
      </c>
      <c r="AK14" s="48" t="n">
        <v>1297</v>
      </c>
      <c r="AL14" s="48" t="n">
        <v>9012</v>
      </c>
      <c r="AM14" s="48" t="n">
        <v>4009</v>
      </c>
      <c r="AN14" s="48" t="n">
        <v>1753</v>
      </c>
      <c r="AO14" s="48" t="n">
        <v>593</v>
      </c>
      <c r="AP14" s="48" t="n">
        <v>1614</v>
      </c>
      <c r="AQ14" s="48" t="n">
        <v>2140</v>
      </c>
      <c r="AR14" s="48" t="n">
        <v>1888</v>
      </c>
      <c r="AS14" s="48" t="n">
        <v>9845</v>
      </c>
      <c r="AT14" s="48" t="n">
        <v>2365</v>
      </c>
      <c r="AU14" s="51" t="s">
        <v>187</v>
      </c>
      <c r="AV14" s="48" t="n">
        <v>2013</v>
      </c>
      <c r="AW14" s="48" t="n">
        <v>5467</v>
      </c>
      <c r="AX14" s="48" t="n">
        <v>33129</v>
      </c>
      <c r="AY14" s="49" t="n">
        <v>7284</v>
      </c>
      <c r="AZ14" s="48" t="n">
        <v>19246</v>
      </c>
      <c r="BA14" s="48" t="n">
        <v>6599</v>
      </c>
      <c r="BB14" s="48" t="n">
        <v>15119</v>
      </c>
      <c r="BC14" s="48" t="n">
        <v>10802</v>
      </c>
      <c r="BD14" s="48" t="n">
        <v>544</v>
      </c>
      <c r="BE14" s="48" t="n">
        <v>3773</v>
      </c>
      <c r="BF14" s="48" t="n">
        <v>33596</v>
      </c>
      <c r="BG14" s="48" t="n">
        <v>2981</v>
      </c>
      <c r="BH14" s="48" t="n">
        <v>7418</v>
      </c>
      <c r="BI14" s="48" t="n">
        <v>4647</v>
      </c>
      <c r="BJ14" s="48" t="n">
        <v>18550</v>
      </c>
      <c r="BK14" s="48" t="n">
        <v>89374</v>
      </c>
      <c r="BL14" s="48" t="n">
        <v>20035</v>
      </c>
      <c r="BM14" s="48" t="n">
        <v>27897</v>
      </c>
      <c r="BN14" s="48" t="n">
        <v>32842</v>
      </c>
      <c r="BO14" s="49" t="n">
        <v>8600</v>
      </c>
    </row>
    <row r="15" s="10" customFormat="true" ht="11.25" hidden="false" customHeight="true" outlineLevel="0" collapsed="false">
      <c r="A15" s="52" t="s">
        <v>188</v>
      </c>
      <c r="B15" s="53" t="n">
        <v>3.47</v>
      </c>
      <c r="C15" s="53" t="n">
        <v>1.6</v>
      </c>
      <c r="D15" s="54" t="n">
        <v>50</v>
      </c>
      <c r="E15" s="55"/>
      <c r="F15" s="56" t="n">
        <v>333840</v>
      </c>
      <c r="G15" s="56" t="n">
        <v>80552</v>
      </c>
      <c r="H15" s="56" t="n">
        <v>9550</v>
      </c>
      <c r="I15" s="56" t="n">
        <v>10023</v>
      </c>
      <c r="J15" s="56" t="n">
        <v>7173</v>
      </c>
      <c r="K15" s="56" t="n">
        <v>3849</v>
      </c>
      <c r="L15" s="57" t="n">
        <v>10267</v>
      </c>
      <c r="M15" s="58" t="n">
        <v>3547</v>
      </c>
      <c r="N15" s="56" t="n">
        <v>3239</v>
      </c>
      <c r="O15" s="56" t="n">
        <v>5639</v>
      </c>
      <c r="P15" s="56" t="n">
        <v>7166</v>
      </c>
      <c r="Q15" s="57" t="n">
        <v>3207</v>
      </c>
      <c r="R15" s="56" t="n">
        <v>4073</v>
      </c>
      <c r="S15" s="56" t="n">
        <v>12820</v>
      </c>
      <c r="T15" s="56" t="n">
        <v>20480</v>
      </c>
      <c r="U15" s="56" t="n">
        <v>13051</v>
      </c>
      <c r="V15" s="56" t="n">
        <v>7429</v>
      </c>
      <c r="W15" s="56" t="n">
        <v>19531</v>
      </c>
      <c r="X15" s="56" t="n">
        <v>8787</v>
      </c>
      <c r="Y15" s="56" t="n">
        <v>5548</v>
      </c>
      <c r="Z15" s="57" t="n">
        <v>1262</v>
      </c>
      <c r="AA15" s="58" t="n">
        <v>3933</v>
      </c>
      <c r="AB15" s="56" t="n">
        <v>12906</v>
      </c>
      <c r="AC15" s="56" t="n">
        <v>4515</v>
      </c>
      <c r="AD15" s="56" t="n">
        <v>1513</v>
      </c>
      <c r="AE15" s="56" t="n">
        <v>1079</v>
      </c>
      <c r="AF15" s="56" t="n">
        <v>2639</v>
      </c>
      <c r="AG15" s="56" t="n">
        <v>2167</v>
      </c>
      <c r="AH15" s="57" t="n">
        <v>993</v>
      </c>
      <c r="AI15" s="52" t="s">
        <v>188</v>
      </c>
      <c r="AJ15" s="56" t="n">
        <v>21196</v>
      </c>
      <c r="AK15" s="56" t="n">
        <v>1197</v>
      </c>
      <c r="AL15" s="56" t="n">
        <v>8446</v>
      </c>
      <c r="AM15" s="56" t="n">
        <v>3962</v>
      </c>
      <c r="AN15" s="56" t="n">
        <v>1745</v>
      </c>
      <c r="AO15" s="56" t="n">
        <v>463</v>
      </c>
      <c r="AP15" s="56" t="n">
        <v>1511</v>
      </c>
      <c r="AQ15" s="56" t="n">
        <v>2068</v>
      </c>
      <c r="AR15" s="56" t="n">
        <v>1804</v>
      </c>
      <c r="AS15" s="56" t="n">
        <v>9709</v>
      </c>
      <c r="AT15" s="56" t="n">
        <v>2448</v>
      </c>
      <c r="AU15" s="59" t="s">
        <v>187</v>
      </c>
      <c r="AV15" s="56" t="n">
        <v>2047</v>
      </c>
      <c r="AW15" s="56" t="n">
        <v>5215</v>
      </c>
      <c r="AX15" s="56" t="n">
        <v>32681</v>
      </c>
      <c r="AY15" s="57" t="n">
        <v>7251</v>
      </c>
      <c r="AZ15" s="56" t="n">
        <v>18921</v>
      </c>
      <c r="BA15" s="56" t="n">
        <v>6510</v>
      </c>
      <c r="BB15" s="56" t="n">
        <v>15700</v>
      </c>
      <c r="BC15" s="56" t="n">
        <v>11365</v>
      </c>
      <c r="BD15" s="56" t="n">
        <v>524</v>
      </c>
      <c r="BE15" s="56" t="n">
        <v>3811</v>
      </c>
      <c r="BF15" s="56" t="n">
        <v>33053</v>
      </c>
      <c r="BG15" s="56" t="n">
        <v>2888</v>
      </c>
      <c r="BH15" s="56" t="n">
        <v>7102</v>
      </c>
      <c r="BI15" s="56" t="n">
        <v>4706</v>
      </c>
      <c r="BJ15" s="56" t="n">
        <v>18357</v>
      </c>
      <c r="BK15" s="56" t="n">
        <v>88032</v>
      </c>
      <c r="BL15" s="56" t="n">
        <v>19693</v>
      </c>
      <c r="BM15" s="56" t="n">
        <v>27238</v>
      </c>
      <c r="BN15" s="56" t="n">
        <v>32039</v>
      </c>
      <c r="BO15" s="57" t="n">
        <v>9061</v>
      </c>
    </row>
    <row r="16" s="10" customFormat="true" ht="11.25" hidden="false" customHeight="true" outlineLevel="0" collapsed="false">
      <c r="A16" s="52" t="s">
        <v>189</v>
      </c>
      <c r="B16" s="53" t="n">
        <v>3.41916666666667</v>
      </c>
      <c r="C16" s="53" t="n">
        <v>1.59</v>
      </c>
      <c r="D16" s="54" t="n">
        <v>51.0333333333333</v>
      </c>
      <c r="E16" s="55"/>
      <c r="F16" s="56" t="n">
        <v>329062</v>
      </c>
      <c r="G16" s="56" t="n">
        <v>77886.4166666667</v>
      </c>
      <c r="H16" s="56" t="n">
        <v>8548.08333333333</v>
      </c>
      <c r="I16" s="56" t="n">
        <v>9879.66666666667</v>
      </c>
      <c r="J16" s="56" t="n">
        <v>7107.91666666667</v>
      </c>
      <c r="K16" s="56" t="n">
        <v>3752.08333333333</v>
      </c>
      <c r="L16" s="57" t="n">
        <v>9930.75</v>
      </c>
      <c r="M16" s="58" t="n">
        <v>3409.58333333333</v>
      </c>
      <c r="N16" s="56" t="n">
        <v>3132.66666666667</v>
      </c>
      <c r="O16" s="56" t="n">
        <v>5079.91666666667</v>
      </c>
      <c r="P16" s="56" t="n">
        <v>7334</v>
      </c>
      <c r="Q16" s="57" t="n">
        <v>3200.16666666667</v>
      </c>
      <c r="R16" s="56" t="n">
        <v>3869.16666666667</v>
      </c>
      <c r="S16" s="56" t="n">
        <v>12642.75</v>
      </c>
      <c r="T16" s="56" t="n">
        <v>21364.75</v>
      </c>
      <c r="U16" s="56" t="n">
        <v>12564.8333333333</v>
      </c>
      <c r="V16" s="56" t="n">
        <v>8800</v>
      </c>
      <c r="W16" s="56" t="n">
        <v>19911.4166666667</v>
      </c>
      <c r="X16" s="56" t="n">
        <v>8989.33333333333</v>
      </c>
      <c r="Y16" s="56" t="n">
        <v>5641.08333333333</v>
      </c>
      <c r="Z16" s="57" t="n">
        <v>1252.33333333333</v>
      </c>
      <c r="AA16" s="58" t="n">
        <v>4028.5</v>
      </c>
      <c r="AB16" s="56" t="n">
        <v>12528.75</v>
      </c>
      <c r="AC16" s="56" t="n">
        <v>4409.25</v>
      </c>
      <c r="AD16" s="56" t="n">
        <v>1402.16666666667</v>
      </c>
      <c r="AE16" s="56" t="n">
        <v>905.666666666667</v>
      </c>
      <c r="AF16" s="56" t="n">
        <v>2540.66666666667</v>
      </c>
      <c r="AG16" s="56" t="n">
        <v>2140.08333333333</v>
      </c>
      <c r="AH16" s="57" t="n">
        <v>1130.83333333333</v>
      </c>
      <c r="AI16" s="52" t="s">
        <v>189</v>
      </c>
      <c r="AJ16" s="56" t="n">
        <v>20229.3333333333</v>
      </c>
      <c r="AK16" s="56" t="n">
        <v>1226</v>
      </c>
      <c r="AL16" s="56" t="n">
        <v>7941.66666666667</v>
      </c>
      <c r="AM16" s="56" t="n">
        <v>3849.58333333333</v>
      </c>
      <c r="AN16" s="56" t="n">
        <v>1723.5</v>
      </c>
      <c r="AO16" s="56" t="n">
        <v>429.333333333333</v>
      </c>
      <c r="AP16" s="56" t="n">
        <v>1414.58333333333</v>
      </c>
      <c r="AQ16" s="56" t="n">
        <v>1927.33333333333</v>
      </c>
      <c r="AR16" s="56" t="n">
        <v>1717.25</v>
      </c>
      <c r="AS16" s="56" t="n">
        <v>9845</v>
      </c>
      <c r="AT16" s="56" t="n">
        <v>1813.75</v>
      </c>
      <c r="AU16" s="56" t="n">
        <v>546.416666666667</v>
      </c>
      <c r="AV16" s="56" t="n">
        <v>2203.08333333333</v>
      </c>
      <c r="AW16" s="56" t="n">
        <v>5281.83333333333</v>
      </c>
      <c r="AX16" s="56" t="n">
        <v>32965.75</v>
      </c>
      <c r="AY16" s="57" t="n">
        <v>7156.33333333333</v>
      </c>
      <c r="AZ16" s="56" t="n">
        <v>18839.0833333333</v>
      </c>
      <c r="BA16" s="56" t="n">
        <v>6970.66666666667</v>
      </c>
      <c r="BB16" s="56" t="n">
        <v>15381.0833333333</v>
      </c>
      <c r="BC16" s="56" t="n">
        <v>11103.75</v>
      </c>
      <c r="BD16" s="56" t="n">
        <v>500.583333333333</v>
      </c>
      <c r="BE16" s="56" t="n">
        <v>3776.41666666667</v>
      </c>
      <c r="BF16" s="56" t="n">
        <v>31549.6666666667</v>
      </c>
      <c r="BG16" s="56" t="n">
        <v>2845</v>
      </c>
      <c r="BH16" s="56" t="n">
        <v>6674</v>
      </c>
      <c r="BI16" s="56" t="n">
        <v>4585</v>
      </c>
      <c r="BJ16" s="56" t="n">
        <v>17446</v>
      </c>
      <c r="BK16" s="56" t="n">
        <v>87400.4166666667</v>
      </c>
      <c r="BL16" s="56" t="n">
        <v>19174.9166666667</v>
      </c>
      <c r="BM16" s="56" t="n">
        <v>26075</v>
      </c>
      <c r="BN16" s="56" t="n">
        <v>32749.3333333333</v>
      </c>
      <c r="BO16" s="57" t="n">
        <v>9401.16666666667</v>
      </c>
    </row>
    <row r="17" s="10" customFormat="true" ht="11.25" hidden="false" customHeight="true" outlineLevel="0" collapsed="false">
      <c r="A17" s="52" t="s">
        <v>190</v>
      </c>
      <c r="B17" s="53" t="n">
        <v>3.34166666666667</v>
      </c>
      <c r="C17" s="53" t="n">
        <v>1.54333333333333</v>
      </c>
      <c r="D17" s="54" t="n">
        <v>51.4333333333333</v>
      </c>
      <c r="E17" s="55"/>
      <c r="F17" s="56" t="n">
        <v>328849.083333333</v>
      </c>
      <c r="G17" s="56" t="n">
        <v>77042</v>
      </c>
      <c r="H17" s="56" t="n">
        <v>8271</v>
      </c>
      <c r="I17" s="56" t="n">
        <v>9598.33333333333</v>
      </c>
      <c r="J17" s="56" t="n">
        <v>6877.58333333333</v>
      </c>
      <c r="K17" s="56" t="n">
        <v>3805</v>
      </c>
      <c r="L17" s="57" t="n">
        <v>9866.25</v>
      </c>
      <c r="M17" s="58" t="n">
        <v>3304.25</v>
      </c>
      <c r="N17" s="56" t="n">
        <v>3140.75</v>
      </c>
      <c r="O17" s="56" t="n">
        <v>4969.75</v>
      </c>
      <c r="P17" s="56" t="n">
        <v>7303.16666666667</v>
      </c>
      <c r="Q17" s="57" t="n">
        <v>3222.91666666667</v>
      </c>
      <c r="R17" s="56" t="n">
        <v>3897</v>
      </c>
      <c r="S17" s="56" t="n">
        <v>12786</v>
      </c>
      <c r="T17" s="56" t="n">
        <v>22225.75</v>
      </c>
      <c r="U17" s="56" t="n">
        <v>12828.0833333333</v>
      </c>
      <c r="V17" s="56" t="n">
        <v>9397.58333333333</v>
      </c>
      <c r="W17" s="56" t="n">
        <v>20309</v>
      </c>
      <c r="X17" s="56" t="n">
        <v>9005.66666666667</v>
      </c>
      <c r="Y17" s="56" t="n">
        <v>5835.33333333333</v>
      </c>
      <c r="Z17" s="57" t="n">
        <v>1316</v>
      </c>
      <c r="AA17" s="58" t="n">
        <v>4152.08333333333</v>
      </c>
      <c r="AB17" s="56" t="n">
        <v>12227.4166666667</v>
      </c>
      <c r="AC17" s="56" t="n">
        <v>4232.75</v>
      </c>
      <c r="AD17" s="56" t="n">
        <v>1329.83333333333</v>
      </c>
      <c r="AE17" s="56" t="n">
        <v>942.916666666667</v>
      </c>
      <c r="AF17" s="56" t="n">
        <v>2550.16666666667</v>
      </c>
      <c r="AG17" s="56" t="n">
        <v>2148.33333333333</v>
      </c>
      <c r="AH17" s="57" t="n">
        <v>1024</v>
      </c>
      <c r="AI17" s="52" t="s">
        <v>190</v>
      </c>
      <c r="AJ17" s="56" t="n">
        <v>19394.1666666667</v>
      </c>
      <c r="AK17" s="56" t="n">
        <v>911.916666666667</v>
      </c>
      <c r="AL17" s="56" t="n">
        <v>7834.08333333333</v>
      </c>
      <c r="AM17" s="56" t="n">
        <v>3683.16666666667</v>
      </c>
      <c r="AN17" s="56" t="n">
        <v>1609.75</v>
      </c>
      <c r="AO17" s="56" t="n">
        <v>391</v>
      </c>
      <c r="AP17" s="56" t="n">
        <v>1382.33333333333</v>
      </c>
      <c r="AQ17" s="56" t="n">
        <v>1957.16666666667</v>
      </c>
      <c r="AR17" s="56" t="n">
        <v>1624.33333333333</v>
      </c>
      <c r="AS17" s="56" t="n">
        <v>10269.6666666667</v>
      </c>
      <c r="AT17" s="56" t="n">
        <v>1771.08333333333</v>
      </c>
      <c r="AU17" s="56" t="n">
        <v>595</v>
      </c>
      <c r="AV17" s="56" t="n">
        <v>2194.08333333333</v>
      </c>
      <c r="AW17" s="56" t="n">
        <v>5709.33333333333</v>
      </c>
      <c r="AX17" s="56" t="n">
        <v>34864.8333333333</v>
      </c>
      <c r="AY17" s="57" t="n">
        <v>7379.91666666667</v>
      </c>
      <c r="AZ17" s="56" t="n">
        <v>20016.5</v>
      </c>
      <c r="BA17" s="56" t="n">
        <v>7468.41666666667</v>
      </c>
      <c r="BB17" s="56" t="n">
        <v>14818.6666666667</v>
      </c>
      <c r="BC17" s="56" t="n">
        <v>11036.9166666667</v>
      </c>
      <c r="BD17" s="56" t="n">
        <v>436.75</v>
      </c>
      <c r="BE17" s="56" t="n">
        <v>3345</v>
      </c>
      <c r="BF17" s="56" t="n">
        <v>31859.5</v>
      </c>
      <c r="BG17" s="56" t="n">
        <v>3015.08333333333</v>
      </c>
      <c r="BH17" s="56" t="n">
        <v>6831.08333333333</v>
      </c>
      <c r="BI17" s="56" t="n">
        <v>4554.16666666667</v>
      </c>
      <c r="BJ17" s="56" t="n">
        <v>17459.25</v>
      </c>
      <c r="BK17" s="56" t="n">
        <v>85837.3333333333</v>
      </c>
      <c r="BL17" s="56" t="n">
        <v>19619.1666666667</v>
      </c>
      <c r="BM17" s="56" t="n">
        <v>24907.3333333333</v>
      </c>
      <c r="BN17" s="56" t="n">
        <v>32684</v>
      </c>
      <c r="BO17" s="57" t="n">
        <v>8626.83333333333</v>
      </c>
    </row>
    <row r="18" s="10" customFormat="true" ht="11.25" hidden="false" customHeight="true" outlineLevel="0" collapsed="false">
      <c r="A18" s="52" t="s">
        <v>191</v>
      </c>
      <c r="B18" s="53" t="n">
        <v>3.34083333333333</v>
      </c>
      <c r="C18" s="53" t="n">
        <v>1.5375</v>
      </c>
      <c r="D18" s="54" t="n">
        <v>51.5916666666667</v>
      </c>
      <c r="E18" s="55"/>
      <c r="F18" s="56" t="n">
        <v>333313.333333333</v>
      </c>
      <c r="G18" s="56" t="n">
        <v>78305.9166666667</v>
      </c>
      <c r="H18" s="56" t="n">
        <v>8108.08333333333</v>
      </c>
      <c r="I18" s="56" t="n">
        <v>9632.66666666667</v>
      </c>
      <c r="J18" s="56" t="n">
        <v>7141.58333333333</v>
      </c>
      <c r="K18" s="56" t="n">
        <v>3922</v>
      </c>
      <c r="L18" s="57" t="n">
        <v>9862.08333333333</v>
      </c>
      <c r="M18" s="58" t="n">
        <v>3200.75</v>
      </c>
      <c r="N18" s="56" t="n">
        <v>3237.91666666667</v>
      </c>
      <c r="O18" s="56" t="n">
        <v>5101.91666666667</v>
      </c>
      <c r="P18" s="56" t="n">
        <v>7827.5</v>
      </c>
      <c r="Q18" s="57" t="n">
        <v>3322.33333333333</v>
      </c>
      <c r="R18" s="56" t="n">
        <v>3819.08333333333</v>
      </c>
      <c r="S18" s="56" t="n">
        <v>13130.8333333333</v>
      </c>
      <c r="T18" s="56" t="n">
        <v>22307.6666666667</v>
      </c>
      <c r="U18" s="56" t="n">
        <v>13248.6666666667</v>
      </c>
      <c r="V18" s="56" t="n">
        <v>9058.75</v>
      </c>
      <c r="W18" s="56" t="n">
        <v>21065.25</v>
      </c>
      <c r="X18" s="56" t="n">
        <v>9347.66666666667</v>
      </c>
      <c r="Y18" s="56" t="n">
        <v>5999.25</v>
      </c>
      <c r="Z18" s="57" t="n">
        <v>1292.33333333333</v>
      </c>
      <c r="AA18" s="58" t="n">
        <v>4426.16666666667</v>
      </c>
      <c r="AB18" s="56" t="n">
        <v>12133.0833333333</v>
      </c>
      <c r="AC18" s="56" t="n">
        <v>4136</v>
      </c>
      <c r="AD18" s="56" t="n">
        <v>1301.08333333333</v>
      </c>
      <c r="AE18" s="56" t="n">
        <v>915.166666666667</v>
      </c>
      <c r="AF18" s="56" t="n">
        <v>2512.58333333333</v>
      </c>
      <c r="AG18" s="56" t="n">
        <v>2192.16666666667</v>
      </c>
      <c r="AH18" s="57" t="n">
        <v>1075.41666666667</v>
      </c>
      <c r="AI18" s="52" t="s">
        <v>191</v>
      </c>
      <c r="AJ18" s="56" t="n">
        <v>19335.9166666667</v>
      </c>
      <c r="AK18" s="56" t="n">
        <v>879.5</v>
      </c>
      <c r="AL18" s="56" t="n">
        <v>7746.33333333333</v>
      </c>
      <c r="AM18" s="56" t="n">
        <v>3723.66666666667</v>
      </c>
      <c r="AN18" s="56" t="n">
        <v>1652.66666666667</v>
      </c>
      <c r="AO18" s="56" t="n">
        <v>408</v>
      </c>
      <c r="AP18" s="56" t="n">
        <v>1341.75</v>
      </c>
      <c r="AQ18" s="56" t="n">
        <v>2037.25</v>
      </c>
      <c r="AR18" s="56" t="n">
        <v>1546.25</v>
      </c>
      <c r="AS18" s="56" t="n">
        <v>10771.9166666667</v>
      </c>
      <c r="AT18" s="56" t="n">
        <v>1862.91666666667</v>
      </c>
      <c r="AU18" s="56" t="n">
        <v>578.833333333333</v>
      </c>
      <c r="AV18" s="56" t="n">
        <v>2258.08333333333</v>
      </c>
      <c r="AW18" s="56" t="n">
        <v>6071.5</v>
      </c>
      <c r="AX18" s="56" t="n">
        <v>34738</v>
      </c>
      <c r="AY18" s="57" t="n">
        <v>7478.66666666667</v>
      </c>
      <c r="AZ18" s="56" t="n">
        <v>19065.1666666667</v>
      </c>
      <c r="BA18" s="56" t="n">
        <v>8194.25</v>
      </c>
      <c r="BB18" s="56" t="n">
        <v>15248</v>
      </c>
      <c r="BC18" s="56" t="n">
        <v>11263.4166666667</v>
      </c>
      <c r="BD18" s="56" t="n">
        <v>447.666666666667</v>
      </c>
      <c r="BE18" s="56" t="n">
        <v>3536.41666666667</v>
      </c>
      <c r="BF18" s="56" t="n">
        <v>32832.9166666667</v>
      </c>
      <c r="BG18" s="56" t="n">
        <v>3182.33333333333</v>
      </c>
      <c r="BH18" s="56" t="n">
        <v>7027</v>
      </c>
      <c r="BI18" s="56" t="n">
        <v>4653.25</v>
      </c>
      <c r="BJ18" s="56" t="n">
        <v>17970.4166666667</v>
      </c>
      <c r="BK18" s="56" t="n">
        <v>86575</v>
      </c>
      <c r="BL18" s="56" t="n">
        <v>19084.1666666667</v>
      </c>
      <c r="BM18" s="56" t="n">
        <v>25730</v>
      </c>
      <c r="BN18" s="56" t="n">
        <v>32817</v>
      </c>
      <c r="BO18" s="57" t="n">
        <v>8944.66666666667</v>
      </c>
    </row>
    <row r="19" s="10" customFormat="true" ht="11.25" hidden="false" customHeight="true" outlineLevel="0" collapsed="false">
      <c r="A19" s="52" t="s">
        <v>192</v>
      </c>
      <c r="B19" s="53" t="n">
        <f aca="false">AVERAGE(B34:B45)</f>
        <v>3.31333333333333</v>
      </c>
      <c r="C19" s="53" t="n">
        <f aca="false">AVERAGE(C34:C45)</f>
        <v>1.5225</v>
      </c>
      <c r="D19" s="54" t="n">
        <f aca="false">AVERAGE(D34:D45)</f>
        <v>52.0833333333333</v>
      </c>
      <c r="E19" s="55"/>
      <c r="F19" s="56" t="n">
        <f aca="false">AVERAGE(F34:F45)</f>
        <v>328186.333333333</v>
      </c>
      <c r="G19" s="56" t="n">
        <f aca="false">AVERAGE(G34:G45)</f>
        <v>78156</v>
      </c>
      <c r="H19" s="56" t="n">
        <f aca="false">AVERAGE(H34:H45)</f>
        <v>7921.41666666667</v>
      </c>
      <c r="I19" s="56" t="n">
        <f aca="false">AVERAGE(I34:I45)</f>
        <v>9434.66666666667</v>
      </c>
      <c r="J19" s="56" t="n">
        <f aca="false">AVERAGE(J34:J45)</f>
        <v>6950.75</v>
      </c>
      <c r="K19" s="56" t="n">
        <f aca="false">AVERAGE(K34:K45)</f>
        <v>3857.75</v>
      </c>
      <c r="L19" s="57" t="n">
        <f aca="false">AVERAGE(L34:L45)</f>
        <v>10429.25</v>
      </c>
      <c r="M19" s="58" t="n">
        <f aca="false">AVERAGE(M34:M45)</f>
        <v>3190.41666666667</v>
      </c>
      <c r="N19" s="56" t="n">
        <f aca="false">AVERAGE(N34:N45)</f>
        <v>3261.33333333333</v>
      </c>
      <c r="O19" s="56" t="n">
        <f aca="false">AVERAGE(O34:O45)</f>
        <v>5056.66666666667</v>
      </c>
      <c r="P19" s="56" t="n">
        <f aca="false">AVERAGE(P34:P45)</f>
        <v>7967.75</v>
      </c>
      <c r="Q19" s="57" t="n">
        <f aca="false">AVERAGE(Q34:Q45)</f>
        <v>3408.5</v>
      </c>
      <c r="R19" s="56" t="n">
        <f aca="false">AVERAGE(R34:R45)</f>
        <v>3832.66666666667</v>
      </c>
      <c r="S19" s="56" t="n">
        <f aca="false">AVERAGE(S34:S45)</f>
        <v>12844.1666666667</v>
      </c>
      <c r="T19" s="56" t="n">
        <f aca="false">AVERAGE(T34:T45)</f>
        <v>20391.9166666667</v>
      </c>
      <c r="U19" s="56" t="n">
        <f aca="false">AVERAGE(U34:U45)</f>
        <v>12282.5833333333</v>
      </c>
      <c r="V19" s="56" t="n">
        <f aca="false">AVERAGE(V34:V45)</f>
        <v>8109.66666666667</v>
      </c>
      <c r="W19" s="56" t="n">
        <f aca="false">AVERAGE(W34:W45)</f>
        <v>21029.3333333333</v>
      </c>
      <c r="X19" s="56" t="n">
        <f aca="false">AVERAGE(X34:X45)</f>
        <v>9267.25</v>
      </c>
      <c r="Y19" s="56" t="n">
        <f aca="false">AVERAGE(Y34:Y45)</f>
        <v>5992.33333333333</v>
      </c>
      <c r="Z19" s="57" t="n">
        <f aca="false">AVERAGE(Z34:Z45)</f>
        <v>1135.91666666667</v>
      </c>
      <c r="AA19" s="58" t="n">
        <f aca="false">AVERAGE(AA34:AA45)</f>
        <v>4633.41666666667</v>
      </c>
      <c r="AB19" s="56" t="n">
        <f aca="false">AVERAGE(AB34:AB45)</f>
        <v>11860.9166666667</v>
      </c>
      <c r="AC19" s="56" t="n">
        <f aca="false">AVERAGE(AC34:AC45)</f>
        <v>3996.16666666667</v>
      </c>
      <c r="AD19" s="56" t="n">
        <f aca="false">AVERAGE(AD34:AD45)</f>
        <v>1196.83333333333</v>
      </c>
      <c r="AE19" s="56" t="n">
        <f aca="false">AVERAGE(AE34:AE45)</f>
        <v>944.333333333333</v>
      </c>
      <c r="AF19" s="56" t="n">
        <f aca="false">AVERAGE(AF34:AF45)</f>
        <v>2393.75</v>
      </c>
      <c r="AG19" s="56" t="n">
        <f aca="false">AVERAGE(AG34:AG45)</f>
        <v>2190.58333333333</v>
      </c>
      <c r="AH19" s="57" t="n">
        <f aca="false">AVERAGE(AH34:AH45)</f>
        <v>1139</v>
      </c>
      <c r="AI19" s="52" t="s">
        <v>192</v>
      </c>
      <c r="AJ19" s="56" t="n">
        <f aca="false">AVERAGE(AJ34:AJ45)</f>
        <v>18013.0833333333</v>
      </c>
      <c r="AK19" s="56" t="n">
        <f aca="false">AVERAGE(AK34:AK45)</f>
        <v>763.75</v>
      </c>
      <c r="AL19" s="56" t="n">
        <f aca="false">AVERAGE(AL34:AL45)</f>
        <v>7064.33333333333</v>
      </c>
      <c r="AM19" s="56" t="n">
        <f aca="false">AVERAGE(AM34:AM45)</f>
        <v>3616.83333333333</v>
      </c>
      <c r="AN19" s="56" t="n">
        <f aca="false">AVERAGE(AN34:AN45)</f>
        <v>1604.83333333333</v>
      </c>
      <c r="AO19" s="56" t="n">
        <f aca="false">AVERAGE(AO34:AO45)</f>
        <v>363.333333333333</v>
      </c>
      <c r="AP19" s="56" t="n">
        <f aca="false">AVERAGE(AP34:AP45)</f>
        <v>1286</v>
      </c>
      <c r="AQ19" s="56" t="n">
        <f aca="false">AVERAGE(AQ34:AQ45)</f>
        <v>1868.58333333333</v>
      </c>
      <c r="AR19" s="56" t="n">
        <f aca="false">AVERAGE(AR34:AR45)</f>
        <v>1445.25</v>
      </c>
      <c r="AS19" s="56" t="n">
        <f aca="false">AVERAGE(AS34:AS45)</f>
        <v>11182.0833333333</v>
      </c>
      <c r="AT19" s="56" t="n">
        <f aca="false">AVERAGE(AT34:AT45)</f>
        <v>1896.16666666667</v>
      </c>
      <c r="AU19" s="56" t="n">
        <f aca="false">AVERAGE(AU34:AU45)</f>
        <v>622.583333333333</v>
      </c>
      <c r="AV19" s="56" t="n">
        <f aca="false">AVERAGE(AV34:AV45)</f>
        <v>2292</v>
      </c>
      <c r="AW19" s="56" t="n">
        <f aca="false">AVERAGE(AW34:AW45)</f>
        <v>6371</v>
      </c>
      <c r="AX19" s="56" t="n">
        <f aca="false">AVERAGE(AX34:AX45)</f>
        <v>34950.3333333333</v>
      </c>
      <c r="AY19" s="57" t="n">
        <f aca="false">AVERAGE(AY34:AY45)</f>
        <v>7223.08333333333</v>
      </c>
      <c r="AZ19" s="56" t="n">
        <f aca="false">AVERAGE(AZ34:AZ45)</f>
        <v>19425.0833333333</v>
      </c>
      <c r="BA19" s="56" t="n">
        <f aca="false">AVERAGE(BA34:BA45)</f>
        <v>8301.83333333333</v>
      </c>
      <c r="BB19" s="56" t="n">
        <f aca="false">AVERAGE(BB34:BB45)</f>
        <v>14642.5833333333</v>
      </c>
      <c r="BC19" s="56" t="n">
        <f aca="false">AVERAGE(BC34:BC45)</f>
        <v>10953.5833333333</v>
      </c>
      <c r="BD19" s="56" t="n">
        <f aca="false">AVERAGE(BD34:BD45)</f>
        <v>426.75</v>
      </c>
      <c r="BE19" s="56" t="n">
        <f aca="false">AVERAGE(BE34:BE45)</f>
        <v>3262.41666666667</v>
      </c>
      <c r="BF19" s="56" t="n">
        <f aca="false">AVERAGE(BF34:BF45)</f>
        <v>32433.5</v>
      </c>
      <c r="BG19" s="56" t="n">
        <f aca="false">AVERAGE(BG34:BG45)</f>
        <v>2990.66666666667</v>
      </c>
      <c r="BH19" s="56" t="n">
        <f aca="false">AVERAGE(BH34:BH45)</f>
        <v>7018.66666666667</v>
      </c>
      <c r="BI19" s="56" t="n">
        <f aca="false">AVERAGE(BI34:BI45)</f>
        <v>4655.25</v>
      </c>
      <c r="BJ19" s="56" t="n">
        <f aca="false">AVERAGE(BJ34:BJ45)</f>
        <v>17769.0833333333</v>
      </c>
      <c r="BK19" s="56" t="n">
        <f aca="false">AVERAGE(BK34:BK45)</f>
        <v>85526.5</v>
      </c>
      <c r="BL19" s="56" t="n">
        <f aca="false">AVERAGE(BL34:BL45)</f>
        <v>20373.0833333333</v>
      </c>
      <c r="BM19" s="56" t="n">
        <f aca="false">AVERAGE(BM34:BM45)</f>
        <v>23965.5833333333</v>
      </c>
      <c r="BN19" s="56" t="n">
        <f aca="false">AVERAGE(BN34:BN45)</f>
        <v>31328.3333333333</v>
      </c>
      <c r="BO19" s="57" t="n">
        <f aca="false">AVERAGE(BO34:BO45)</f>
        <v>9859.58333333333</v>
      </c>
    </row>
    <row r="20" s="10" customFormat="true" ht="11.25" hidden="false" customHeight="true" outlineLevel="0" collapsed="false">
      <c r="A20" s="52"/>
      <c r="B20" s="53"/>
      <c r="C20" s="53"/>
      <c r="D20" s="54"/>
      <c r="E20" s="55"/>
      <c r="F20" s="56"/>
      <c r="G20" s="56"/>
      <c r="H20" s="56"/>
      <c r="I20" s="56"/>
      <c r="J20" s="56"/>
      <c r="K20" s="56"/>
      <c r="L20" s="57"/>
      <c r="M20" s="58"/>
      <c r="N20" s="56"/>
      <c r="O20" s="56"/>
      <c r="P20" s="56"/>
      <c r="Q20" s="57"/>
      <c r="R20" s="56"/>
      <c r="S20" s="56"/>
      <c r="T20" s="56"/>
      <c r="U20" s="56"/>
      <c r="V20" s="56"/>
      <c r="W20" s="56"/>
      <c r="X20" s="56"/>
      <c r="Y20" s="56"/>
      <c r="Z20" s="57"/>
      <c r="AA20" s="58"/>
      <c r="AB20" s="56"/>
      <c r="AC20" s="56"/>
      <c r="AD20" s="56"/>
      <c r="AE20" s="56"/>
      <c r="AF20" s="56"/>
      <c r="AG20" s="56"/>
      <c r="AH20" s="57"/>
      <c r="AI20" s="52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7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7"/>
    </row>
    <row r="21" s="10" customFormat="true" ht="11.25" hidden="false" customHeight="true" outlineLevel="0" collapsed="false">
      <c r="A21" s="52" t="s">
        <v>193</v>
      </c>
      <c r="B21" s="55" t="n">
        <v>3.34</v>
      </c>
      <c r="C21" s="55" t="n">
        <v>1.54</v>
      </c>
      <c r="D21" s="55" t="n">
        <v>51.6</v>
      </c>
      <c r="E21" s="55"/>
      <c r="F21" s="60" t="n">
        <v>324922</v>
      </c>
      <c r="G21" s="60" t="n">
        <v>69877</v>
      </c>
      <c r="H21" s="60" t="n">
        <v>6686</v>
      </c>
      <c r="I21" s="60" t="n">
        <v>8825</v>
      </c>
      <c r="J21" s="60" t="n">
        <v>6495</v>
      </c>
      <c r="K21" s="60" t="n">
        <v>3371</v>
      </c>
      <c r="L21" s="61" t="n">
        <v>8405</v>
      </c>
      <c r="M21" s="62" t="n">
        <v>3004</v>
      </c>
      <c r="N21" s="60" t="n">
        <v>2723</v>
      </c>
      <c r="O21" s="60" t="n">
        <v>4549</v>
      </c>
      <c r="P21" s="60" t="n">
        <v>6889</v>
      </c>
      <c r="Q21" s="61" t="n">
        <v>2577</v>
      </c>
      <c r="R21" s="60" t="n">
        <v>2734</v>
      </c>
      <c r="S21" s="60" t="n">
        <v>13620</v>
      </c>
      <c r="T21" s="60" t="n">
        <v>18986</v>
      </c>
      <c r="U21" s="60" t="n">
        <v>12975</v>
      </c>
      <c r="V21" s="60" t="n">
        <v>6011</v>
      </c>
      <c r="W21" s="60" t="n">
        <v>25136</v>
      </c>
      <c r="X21" s="60" t="n">
        <v>10901</v>
      </c>
      <c r="Y21" s="60" t="n">
        <v>7324</v>
      </c>
      <c r="Z21" s="61" t="n">
        <v>2613</v>
      </c>
      <c r="AA21" s="62" t="n">
        <v>4299</v>
      </c>
      <c r="AB21" s="60" t="n">
        <v>10047</v>
      </c>
      <c r="AC21" s="60" t="n">
        <v>3194</v>
      </c>
      <c r="AD21" s="60" t="n">
        <v>1183</v>
      </c>
      <c r="AE21" s="60" t="n">
        <v>895</v>
      </c>
      <c r="AF21" s="60" t="n">
        <v>2338</v>
      </c>
      <c r="AG21" s="60" t="n">
        <v>1587</v>
      </c>
      <c r="AH21" s="61" t="n">
        <v>849</v>
      </c>
      <c r="AI21" s="52" t="s">
        <v>193</v>
      </c>
      <c r="AJ21" s="60" t="n">
        <v>19794</v>
      </c>
      <c r="AK21" s="60" t="n">
        <v>1219</v>
      </c>
      <c r="AL21" s="60" t="n">
        <v>8490</v>
      </c>
      <c r="AM21" s="60" t="n">
        <v>3627</v>
      </c>
      <c r="AN21" s="60" t="n">
        <v>1580</v>
      </c>
      <c r="AO21" s="60" t="n">
        <v>358</v>
      </c>
      <c r="AP21" s="60" t="n">
        <v>1599</v>
      </c>
      <c r="AQ21" s="60" t="n">
        <v>1785</v>
      </c>
      <c r="AR21" s="60" t="n">
        <v>1135</v>
      </c>
      <c r="AS21" s="60" t="n">
        <v>10304</v>
      </c>
      <c r="AT21" s="60" t="n">
        <v>1835</v>
      </c>
      <c r="AU21" s="60" t="n">
        <v>542</v>
      </c>
      <c r="AV21" s="60" t="n">
        <v>2152</v>
      </c>
      <c r="AW21" s="60" t="n">
        <v>5774</v>
      </c>
      <c r="AX21" s="60" t="n">
        <v>29167</v>
      </c>
      <c r="AY21" s="61" t="n">
        <v>7455</v>
      </c>
      <c r="AZ21" s="60" t="n">
        <v>14058</v>
      </c>
      <c r="BA21" s="60" t="n">
        <v>7653</v>
      </c>
      <c r="BB21" s="60" t="n">
        <v>13925</v>
      </c>
      <c r="BC21" s="60" t="n">
        <v>10796</v>
      </c>
      <c r="BD21" s="60" t="n">
        <v>208</v>
      </c>
      <c r="BE21" s="60" t="n">
        <v>2921</v>
      </c>
      <c r="BF21" s="60" t="n">
        <v>29732</v>
      </c>
      <c r="BG21" s="60" t="n">
        <v>3101</v>
      </c>
      <c r="BH21" s="60" t="n">
        <v>6328</v>
      </c>
      <c r="BI21" s="60" t="n">
        <v>4124</v>
      </c>
      <c r="BJ21" s="60" t="n">
        <v>16179</v>
      </c>
      <c r="BK21" s="60" t="n">
        <v>97954</v>
      </c>
      <c r="BL21" s="60" t="n">
        <v>19861</v>
      </c>
      <c r="BM21" s="60" t="n">
        <v>25076</v>
      </c>
      <c r="BN21" s="60" t="n">
        <v>44826</v>
      </c>
      <c r="BO21" s="61" t="n">
        <v>8192</v>
      </c>
    </row>
    <row r="22" s="10" customFormat="true" ht="11.25" hidden="false" customHeight="true" outlineLevel="0" collapsed="false">
      <c r="A22" s="63" t="s">
        <v>194</v>
      </c>
      <c r="B22" s="55" t="n">
        <v>3.36</v>
      </c>
      <c r="C22" s="55" t="n">
        <v>1.53</v>
      </c>
      <c r="D22" s="55" t="n">
        <v>51.5</v>
      </c>
      <c r="E22" s="55"/>
      <c r="F22" s="60" t="n">
        <v>301167</v>
      </c>
      <c r="G22" s="60" t="n">
        <v>70229</v>
      </c>
      <c r="H22" s="60" t="n">
        <v>7412</v>
      </c>
      <c r="I22" s="60" t="n">
        <v>9006</v>
      </c>
      <c r="J22" s="60" t="n">
        <v>6593</v>
      </c>
      <c r="K22" s="60" t="n">
        <v>3629</v>
      </c>
      <c r="L22" s="61" t="n">
        <v>8815</v>
      </c>
      <c r="M22" s="62" t="n">
        <v>3102</v>
      </c>
      <c r="N22" s="60" t="n">
        <v>2975</v>
      </c>
      <c r="O22" s="60" t="n">
        <v>5035</v>
      </c>
      <c r="P22" s="60" t="n">
        <v>6677</v>
      </c>
      <c r="Q22" s="61" t="n">
        <v>2692</v>
      </c>
      <c r="R22" s="60" t="n">
        <v>3127</v>
      </c>
      <c r="S22" s="60" t="n">
        <v>11166</v>
      </c>
      <c r="T22" s="60" t="n">
        <v>19348</v>
      </c>
      <c r="U22" s="60" t="n">
        <v>12944</v>
      </c>
      <c r="V22" s="60" t="n">
        <v>6404</v>
      </c>
      <c r="W22" s="60" t="n">
        <v>25944</v>
      </c>
      <c r="X22" s="60" t="n">
        <v>11140</v>
      </c>
      <c r="Y22" s="60" t="n">
        <v>7577</v>
      </c>
      <c r="Z22" s="61" t="n">
        <v>2829</v>
      </c>
      <c r="AA22" s="62" t="n">
        <v>4398</v>
      </c>
      <c r="AB22" s="60" t="n">
        <v>10857</v>
      </c>
      <c r="AC22" s="60" t="n">
        <v>3907</v>
      </c>
      <c r="AD22" s="60" t="n">
        <v>1192</v>
      </c>
      <c r="AE22" s="60" t="n">
        <v>923</v>
      </c>
      <c r="AF22" s="60" t="n">
        <v>2250</v>
      </c>
      <c r="AG22" s="60" t="n">
        <v>1757</v>
      </c>
      <c r="AH22" s="61" t="n">
        <v>829</v>
      </c>
      <c r="AI22" s="63" t="s">
        <v>194</v>
      </c>
      <c r="AJ22" s="60" t="n">
        <v>15712</v>
      </c>
      <c r="AK22" s="60" t="n">
        <v>893</v>
      </c>
      <c r="AL22" s="60" t="n">
        <v>6857</v>
      </c>
      <c r="AM22" s="60" t="n">
        <v>2713</v>
      </c>
      <c r="AN22" s="60" t="n">
        <v>1340</v>
      </c>
      <c r="AO22" s="60" t="n">
        <v>412</v>
      </c>
      <c r="AP22" s="60" t="n">
        <v>1119</v>
      </c>
      <c r="AQ22" s="60" t="n">
        <v>1350</v>
      </c>
      <c r="AR22" s="60" t="n">
        <v>1027</v>
      </c>
      <c r="AS22" s="60" t="n">
        <v>9655</v>
      </c>
      <c r="AT22" s="60" t="n">
        <v>1653</v>
      </c>
      <c r="AU22" s="60" t="n">
        <v>551</v>
      </c>
      <c r="AV22" s="60" t="n">
        <v>2037</v>
      </c>
      <c r="AW22" s="60" t="n">
        <v>5413</v>
      </c>
      <c r="AX22" s="60" t="n">
        <v>31138</v>
      </c>
      <c r="AY22" s="61" t="n">
        <v>5614</v>
      </c>
      <c r="AZ22" s="60" t="n">
        <v>18224</v>
      </c>
      <c r="BA22" s="60" t="n">
        <v>7300</v>
      </c>
      <c r="BB22" s="60" t="n">
        <v>15793</v>
      </c>
      <c r="BC22" s="60" t="n">
        <v>12822</v>
      </c>
      <c r="BD22" s="60" t="n">
        <v>202</v>
      </c>
      <c r="BE22" s="60" t="n">
        <v>2769</v>
      </c>
      <c r="BF22" s="60" t="n">
        <v>28405</v>
      </c>
      <c r="BG22" s="60" t="n">
        <v>3123</v>
      </c>
      <c r="BH22" s="60" t="n">
        <v>5805</v>
      </c>
      <c r="BI22" s="60" t="n">
        <v>4305</v>
      </c>
      <c r="BJ22" s="60" t="n">
        <v>15173</v>
      </c>
      <c r="BK22" s="60" t="n">
        <v>74086</v>
      </c>
      <c r="BL22" s="60" t="n">
        <v>16878</v>
      </c>
      <c r="BM22" s="60" t="n">
        <v>22681</v>
      </c>
      <c r="BN22" s="60" t="n">
        <v>26994</v>
      </c>
      <c r="BO22" s="61" t="n">
        <v>7533</v>
      </c>
    </row>
    <row r="23" s="10" customFormat="true" ht="11.25" hidden="false" customHeight="true" outlineLevel="0" collapsed="false">
      <c r="A23" s="63" t="s">
        <v>195</v>
      </c>
      <c r="B23" s="55" t="n">
        <v>3.35</v>
      </c>
      <c r="C23" s="55" t="n">
        <v>1.54</v>
      </c>
      <c r="D23" s="55" t="n">
        <v>51.7</v>
      </c>
      <c r="E23" s="55"/>
      <c r="F23" s="60" t="n">
        <v>374090</v>
      </c>
      <c r="G23" s="60" t="n">
        <v>80458</v>
      </c>
      <c r="H23" s="60" t="n">
        <v>8796</v>
      </c>
      <c r="I23" s="60" t="n">
        <v>10023</v>
      </c>
      <c r="J23" s="60" t="n">
        <v>7145</v>
      </c>
      <c r="K23" s="60" t="n">
        <v>3979</v>
      </c>
      <c r="L23" s="61" t="n">
        <v>9583</v>
      </c>
      <c r="M23" s="62" t="n">
        <v>3174</v>
      </c>
      <c r="N23" s="60" t="n">
        <v>3488</v>
      </c>
      <c r="O23" s="60" t="n">
        <v>5729</v>
      </c>
      <c r="P23" s="60" t="n">
        <v>7628</v>
      </c>
      <c r="Q23" s="61" t="n">
        <v>3363</v>
      </c>
      <c r="R23" s="60" t="n">
        <v>4406</v>
      </c>
      <c r="S23" s="60" t="n">
        <v>13145</v>
      </c>
      <c r="T23" s="60" t="n">
        <v>23432</v>
      </c>
      <c r="U23" s="60" t="n">
        <v>13591</v>
      </c>
      <c r="V23" s="60" t="n">
        <v>9841</v>
      </c>
      <c r="W23" s="60" t="n">
        <v>24037</v>
      </c>
      <c r="X23" s="60" t="n">
        <v>10312</v>
      </c>
      <c r="Y23" s="60" t="n">
        <v>7483</v>
      </c>
      <c r="Z23" s="61" t="n">
        <v>2073</v>
      </c>
      <c r="AA23" s="62" t="n">
        <v>4169</v>
      </c>
      <c r="AB23" s="60" t="n">
        <v>15953</v>
      </c>
      <c r="AC23" s="60" t="n">
        <v>6873</v>
      </c>
      <c r="AD23" s="60" t="n">
        <v>1450</v>
      </c>
      <c r="AE23" s="60" t="n">
        <v>1122</v>
      </c>
      <c r="AF23" s="60" t="n">
        <v>3032</v>
      </c>
      <c r="AG23" s="60" t="n">
        <v>2597</v>
      </c>
      <c r="AH23" s="61" t="n">
        <v>879</v>
      </c>
      <c r="AI23" s="63" t="s">
        <v>195</v>
      </c>
      <c r="AJ23" s="60" t="n">
        <v>25576</v>
      </c>
      <c r="AK23" s="60" t="n">
        <v>1194</v>
      </c>
      <c r="AL23" s="60" t="n">
        <v>12031</v>
      </c>
      <c r="AM23" s="60" t="n">
        <v>4022</v>
      </c>
      <c r="AN23" s="60" t="n">
        <v>1688</v>
      </c>
      <c r="AO23" s="60" t="n">
        <v>443</v>
      </c>
      <c r="AP23" s="60" t="n">
        <v>1574</v>
      </c>
      <c r="AQ23" s="60" t="n">
        <v>2766</v>
      </c>
      <c r="AR23" s="60" t="n">
        <v>1858</v>
      </c>
      <c r="AS23" s="60" t="n">
        <v>11936</v>
      </c>
      <c r="AT23" s="60" t="n">
        <v>2068</v>
      </c>
      <c r="AU23" s="60" t="n">
        <v>929</v>
      </c>
      <c r="AV23" s="60" t="n">
        <v>2858</v>
      </c>
      <c r="AW23" s="60" t="n">
        <v>6080</v>
      </c>
      <c r="AX23" s="60" t="n">
        <v>41474</v>
      </c>
      <c r="AY23" s="61" t="n">
        <v>8507</v>
      </c>
      <c r="AZ23" s="60" t="n">
        <v>24865</v>
      </c>
      <c r="BA23" s="60" t="n">
        <v>8103</v>
      </c>
      <c r="BB23" s="60" t="n">
        <v>18178</v>
      </c>
      <c r="BC23" s="60" t="n">
        <v>12119</v>
      </c>
      <c r="BD23" s="60" t="n">
        <v>1112</v>
      </c>
      <c r="BE23" s="60" t="n">
        <v>4947</v>
      </c>
      <c r="BF23" s="60" t="n">
        <v>36773</v>
      </c>
      <c r="BG23" s="60" t="n">
        <v>5661</v>
      </c>
      <c r="BH23" s="60" t="n">
        <v>8024</v>
      </c>
      <c r="BI23" s="60" t="n">
        <v>4968</v>
      </c>
      <c r="BJ23" s="60" t="n">
        <v>18120</v>
      </c>
      <c r="BK23" s="60" t="n">
        <v>96274</v>
      </c>
      <c r="BL23" s="60" t="n">
        <v>21647</v>
      </c>
      <c r="BM23" s="60" t="n">
        <v>24688</v>
      </c>
      <c r="BN23" s="60" t="n">
        <v>38834</v>
      </c>
      <c r="BO23" s="61" t="n">
        <v>11105</v>
      </c>
    </row>
    <row r="24" s="10" customFormat="true" ht="11.25" hidden="false" customHeight="true" outlineLevel="0" collapsed="false">
      <c r="A24" s="63" t="s">
        <v>196</v>
      </c>
      <c r="B24" s="55" t="n">
        <v>3.35</v>
      </c>
      <c r="C24" s="55" t="n">
        <v>1.56</v>
      </c>
      <c r="D24" s="55" t="n">
        <v>51.7</v>
      </c>
      <c r="E24" s="55"/>
      <c r="F24" s="60" t="n">
        <v>343339</v>
      </c>
      <c r="G24" s="60" t="n">
        <v>75126</v>
      </c>
      <c r="H24" s="60" t="n">
        <v>7608</v>
      </c>
      <c r="I24" s="60" t="n">
        <v>9543</v>
      </c>
      <c r="J24" s="60" t="n">
        <v>6947</v>
      </c>
      <c r="K24" s="60" t="n">
        <v>3894</v>
      </c>
      <c r="L24" s="61" t="n">
        <v>9927</v>
      </c>
      <c r="M24" s="62" t="n">
        <v>2919</v>
      </c>
      <c r="N24" s="60" t="n">
        <v>3051</v>
      </c>
      <c r="O24" s="60" t="n">
        <v>5099</v>
      </c>
      <c r="P24" s="60" t="n">
        <v>7364</v>
      </c>
      <c r="Q24" s="61" t="n">
        <v>3188</v>
      </c>
      <c r="R24" s="60" t="n">
        <v>3320</v>
      </c>
      <c r="S24" s="60" t="n">
        <v>12265</v>
      </c>
      <c r="T24" s="60" t="n">
        <v>22737</v>
      </c>
      <c r="U24" s="60" t="n">
        <v>13180</v>
      </c>
      <c r="V24" s="60" t="n">
        <v>9557</v>
      </c>
      <c r="W24" s="60" t="n">
        <v>21686</v>
      </c>
      <c r="X24" s="60" t="n">
        <v>9310</v>
      </c>
      <c r="Y24" s="60" t="n">
        <v>6960</v>
      </c>
      <c r="Z24" s="61" t="n">
        <v>1184</v>
      </c>
      <c r="AA24" s="62" t="n">
        <v>4232</v>
      </c>
      <c r="AB24" s="60" t="n">
        <v>10317</v>
      </c>
      <c r="AC24" s="60" t="n">
        <v>2594</v>
      </c>
      <c r="AD24" s="60" t="n">
        <v>1431</v>
      </c>
      <c r="AE24" s="60" t="n">
        <v>871</v>
      </c>
      <c r="AF24" s="60" t="n">
        <v>2395</v>
      </c>
      <c r="AG24" s="60" t="n">
        <v>1931</v>
      </c>
      <c r="AH24" s="61" t="n">
        <v>1095</v>
      </c>
      <c r="AI24" s="63" t="s">
        <v>196</v>
      </c>
      <c r="AJ24" s="60" t="n">
        <v>19808</v>
      </c>
      <c r="AK24" s="60" t="n">
        <v>958</v>
      </c>
      <c r="AL24" s="60" t="n">
        <v>7712</v>
      </c>
      <c r="AM24" s="60" t="n">
        <v>3814</v>
      </c>
      <c r="AN24" s="60" t="n">
        <v>1347</v>
      </c>
      <c r="AO24" s="60" t="n">
        <v>341</v>
      </c>
      <c r="AP24" s="60" t="n">
        <v>1251</v>
      </c>
      <c r="AQ24" s="60" t="n">
        <v>2125</v>
      </c>
      <c r="AR24" s="60" t="n">
        <v>2261</v>
      </c>
      <c r="AS24" s="60" t="n">
        <v>9363</v>
      </c>
      <c r="AT24" s="60" t="n">
        <v>1630</v>
      </c>
      <c r="AU24" s="60" t="n">
        <v>475</v>
      </c>
      <c r="AV24" s="60" t="n">
        <v>1928</v>
      </c>
      <c r="AW24" s="60" t="n">
        <v>5331</v>
      </c>
      <c r="AX24" s="60" t="n">
        <v>36500</v>
      </c>
      <c r="AY24" s="61" t="n">
        <v>8116</v>
      </c>
      <c r="AZ24" s="60" t="n">
        <v>20840</v>
      </c>
      <c r="BA24" s="60" t="n">
        <v>7545</v>
      </c>
      <c r="BB24" s="60" t="n">
        <v>26285</v>
      </c>
      <c r="BC24" s="60" t="n">
        <v>21193</v>
      </c>
      <c r="BD24" s="60" t="n">
        <v>1229</v>
      </c>
      <c r="BE24" s="60" t="n">
        <v>3863</v>
      </c>
      <c r="BF24" s="60" t="n">
        <v>33767</v>
      </c>
      <c r="BG24" s="60" t="n">
        <v>3233</v>
      </c>
      <c r="BH24" s="60" t="n">
        <v>7520</v>
      </c>
      <c r="BI24" s="60" t="n">
        <v>4714</v>
      </c>
      <c r="BJ24" s="60" t="n">
        <v>18299</v>
      </c>
      <c r="BK24" s="60" t="n">
        <v>87751</v>
      </c>
      <c r="BL24" s="60" t="n">
        <v>19155</v>
      </c>
      <c r="BM24" s="60" t="n">
        <v>23627</v>
      </c>
      <c r="BN24" s="60" t="n">
        <v>29371</v>
      </c>
      <c r="BO24" s="61" t="n">
        <v>15598</v>
      </c>
    </row>
    <row r="25" s="10" customFormat="true" ht="11.25" hidden="false" customHeight="true" outlineLevel="0" collapsed="false">
      <c r="A25" s="63" t="s">
        <v>197</v>
      </c>
      <c r="B25" s="55" t="n">
        <v>3.35</v>
      </c>
      <c r="C25" s="55" t="n">
        <v>1.54</v>
      </c>
      <c r="D25" s="55" t="n">
        <v>51.6</v>
      </c>
      <c r="E25" s="55"/>
      <c r="F25" s="60" t="n">
        <v>312717</v>
      </c>
      <c r="G25" s="60" t="n">
        <v>79693</v>
      </c>
      <c r="H25" s="60" t="n">
        <v>8182</v>
      </c>
      <c r="I25" s="60" t="n">
        <v>9611</v>
      </c>
      <c r="J25" s="60" t="n">
        <v>7333</v>
      </c>
      <c r="K25" s="60" t="n">
        <v>4002</v>
      </c>
      <c r="L25" s="61" t="n">
        <v>10466</v>
      </c>
      <c r="M25" s="62" t="n">
        <v>3034</v>
      </c>
      <c r="N25" s="60" t="n">
        <v>3251</v>
      </c>
      <c r="O25" s="60" t="n">
        <v>5387</v>
      </c>
      <c r="P25" s="60" t="n">
        <v>7586</v>
      </c>
      <c r="Q25" s="61" t="n">
        <v>3874</v>
      </c>
      <c r="R25" s="60" t="n">
        <v>3824</v>
      </c>
      <c r="S25" s="60" t="n">
        <v>13144</v>
      </c>
      <c r="T25" s="60" t="n">
        <v>21098</v>
      </c>
      <c r="U25" s="60" t="n">
        <v>13519</v>
      </c>
      <c r="V25" s="60" t="n">
        <v>7579</v>
      </c>
      <c r="W25" s="60" t="n">
        <v>19811</v>
      </c>
      <c r="X25" s="60" t="n">
        <v>8548</v>
      </c>
      <c r="Y25" s="60" t="n">
        <v>6373</v>
      </c>
      <c r="Z25" s="61" t="n">
        <v>720</v>
      </c>
      <c r="AA25" s="62" t="n">
        <v>4170</v>
      </c>
      <c r="AB25" s="60" t="n">
        <v>10189</v>
      </c>
      <c r="AC25" s="60" t="n">
        <v>2717</v>
      </c>
      <c r="AD25" s="60" t="n">
        <v>912</v>
      </c>
      <c r="AE25" s="60" t="n">
        <v>802</v>
      </c>
      <c r="AF25" s="60" t="n">
        <v>2339</v>
      </c>
      <c r="AG25" s="60" t="n">
        <v>2229</v>
      </c>
      <c r="AH25" s="61" t="n">
        <v>1190</v>
      </c>
      <c r="AI25" s="63" t="s">
        <v>197</v>
      </c>
      <c r="AJ25" s="60" t="n">
        <v>18736</v>
      </c>
      <c r="AK25" s="60" t="n">
        <v>446</v>
      </c>
      <c r="AL25" s="60" t="n">
        <v>6626</v>
      </c>
      <c r="AM25" s="60" t="n">
        <v>4131</v>
      </c>
      <c r="AN25" s="60" t="n">
        <v>1662</v>
      </c>
      <c r="AO25" s="60" t="n">
        <v>408</v>
      </c>
      <c r="AP25" s="60" t="n">
        <v>1207</v>
      </c>
      <c r="AQ25" s="60" t="n">
        <v>1985</v>
      </c>
      <c r="AR25" s="60" t="n">
        <v>2270</v>
      </c>
      <c r="AS25" s="60" t="n">
        <v>9773</v>
      </c>
      <c r="AT25" s="60" t="n">
        <v>1854</v>
      </c>
      <c r="AU25" s="60" t="n">
        <v>421</v>
      </c>
      <c r="AV25" s="60" t="n">
        <v>1965</v>
      </c>
      <c r="AW25" s="60" t="n">
        <v>5533</v>
      </c>
      <c r="AX25" s="60" t="n">
        <v>32436</v>
      </c>
      <c r="AY25" s="61" t="n">
        <v>6832</v>
      </c>
      <c r="AZ25" s="60" t="n">
        <v>17959</v>
      </c>
      <c r="BA25" s="60" t="n">
        <v>7646</v>
      </c>
      <c r="BB25" s="60" t="n">
        <v>12875</v>
      </c>
      <c r="BC25" s="60" t="n">
        <v>9418</v>
      </c>
      <c r="BD25" s="60" t="n">
        <v>529</v>
      </c>
      <c r="BE25" s="60" t="n">
        <v>2928</v>
      </c>
      <c r="BF25" s="60" t="n">
        <v>32424</v>
      </c>
      <c r="BG25" s="60" t="n">
        <v>2060</v>
      </c>
      <c r="BH25" s="60" t="n">
        <v>7181</v>
      </c>
      <c r="BI25" s="60" t="n">
        <v>4697</v>
      </c>
      <c r="BJ25" s="60" t="n">
        <v>18486</v>
      </c>
      <c r="BK25" s="60" t="n">
        <v>75682</v>
      </c>
      <c r="BL25" s="60" t="n">
        <v>17386</v>
      </c>
      <c r="BM25" s="60" t="n">
        <v>23549</v>
      </c>
      <c r="BN25" s="60" t="n">
        <v>27486</v>
      </c>
      <c r="BO25" s="61" t="n">
        <v>7262</v>
      </c>
    </row>
    <row r="26" s="10" customFormat="true" ht="11.25" hidden="false" customHeight="true" outlineLevel="0" collapsed="false">
      <c r="A26" s="63" t="s">
        <v>198</v>
      </c>
      <c r="B26" s="55" t="n">
        <v>3.34</v>
      </c>
      <c r="C26" s="55" t="n">
        <v>1.54</v>
      </c>
      <c r="D26" s="55" t="n">
        <v>51.6</v>
      </c>
      <c r="E26" s="55"/>
      <c r="F26" s="60" t="n">
        <v>310986</v>
      </c>
      <c r="G26" s="60" t="n">
        <v>76837</v>
      </c>
      <c r="H26" s="60" t="n">
        <v>7972</v>
      </c>
      <c r="I26" s="60" t="n">
        <v>8771</v>
      </c>
      <c r="J26" s="60" t="n">
        <v>6938</v>
      </c>
      <c r="K26" s="60" t="n">
        <v>4039</v>
      </c>
      <c r="L26" s="61" t="n">
        <v>10566</v>
      </c>
      <c r="M26" s="62" t="n">
        <v>3067</v>
      </c>
      <c r="N26" s="60" t="n">
        <v>3435</v>
      </c>
      <c r="O26" s="60" t="n">
        <v>4866</v>
      </c>
      <c r="P26" s="60" t="n">
        <v>7304</v>
      </c>
      <c r="Q26" s="61" t="n">
        <v>3583</v>
      </c>
      <c r="R26" s="60" t="n">
        <v>4171</v>
      </c>
      <c r="S26" s="60" t="n">
        <v>12125</v>
      </c>
      <c r="T26" s="60" t="n">
        <v>23604</v>
      </c>
      <c r="U26" s="60" t="n">
        <v>13236</v>
      </c>
      <c r="V26" s="60" t="n">
        <v>10368</v>
      </c>
      <c r="W26" s="60" t="n">
        <v>17971</v>
      </c>
      <c r="X26" s="60" t="n">
        <v>7633</v>
      </c>
      <c r="Y26" s="60" t="n">
        <v>5710</v>
      </c>
      <c r="Z26" s="61" t="n">
        <v>487</v>
      </c>
      <c r="AA26" s="62" t="n">
        <v>4141</v>
      </c>
      <c r="AB26" s="60" t="n">
        <v>11678</v>
      </c>
      <c r="AC26" s="60" t="n">
        <v>4044</v>
      </c>
      <c r="AD26" s="60" t="n">
        <v>1115</v>
      </c>
      <c r="AE26" s="60" t="n">
        <v>615</v>
      </c>
      <c r="AF26" s="60" t="n">
        <v>2376</v>
      </c>
      <c r="AG26" s="60" t="n">
        <v>2347</v>
      </c>
      <c r="AH26" s="61" t="n">
        <v>1182</v>
      </c>
      <c r="AI26" s="63" t="s">
        <v>198</v>
      </c>
      <c r="AJ26" s="60" t="n">
        <v>19458</v>
      </c>
      <c r="AK26" s="60" t="n">
        <v>1041</v>
      </c>
      <c r="AL26" s="60" t="n">
        <v>6937</v>
      </c>
      <c r="AM26" s="60" t="n">
        <v>4215</v>
      </c>
      <c r="AN26" s="60" t="n">
        <v>1708</v>
      </c>
      <c r="AO26" s="60" t="n">
        <v>411</v>
      </c>
      <c r="AP26" s="60" t="n">
        <v>1358</v>
      </c>
      <c r="AQ26" s="60" t="n">
        <v>2192</v>
      </c>
      <c r="AR26" s="60" t="n">
        <v>1595</v>
      </c>
      <c r="AS26" s="60" t="n">
        <v>10158</v>
      </c>
      <c r="AT26" s="60" t="n">
        <v>1825</v>
      </c>
      <c r="AU26" s="60" t="n">
        <v>587</v>
      </c>
      <c r="AV26" s="60" t="n">
        <v>2059</v>
      </c>
      <c r="AW26" s="60" t="n">
        <v>5687</v>
      </c>
      <c r="AX26" s="60" t="n">
        <v>30463</v>
      </c>
      <c r="AY26" s="61" t="n">
        <v>5951</v>
      </c>
      <c r="AZ26" s="60" t="n">
        <v>16678</v>
      </c>
      <c r="BA26" s="60" t="n">
        <v>7834</v>
      </c>
      <c r="BB26" s="60" t="n">
        <v>10288</v>
      </c>
      <c r="BC26" s="60" t="n">
        <v>6473</v>
      </c>
      <c r="BD26" s="60" t="n">
        <v>425</v>
      </c>
      <c r="BE26" s="60" t="n">
        <v>3390</v>
      </c>
      <c r="BF26" s="60" t="n">
        <v>31339</v>
      </c>
      <c r="BG26" s="60" t="n">
        <v>2387</v>
      </c>
      <c r="BH26" s="60" t="n">
        <v>6437</v>
      </c>
      <c r="BI26" s="60" t="n">
        <v>4469</v>
      </c>
      <c r="BJ26" s="60" t="n">
        <v>18047</v>
      </c>
      <c r="BK26" s="60" t="n">
        <v>79189</v>
      </c>
      <c r="BL26" s="60" t="n">
        <v>17645</v>
      </c>
      <c r="BM26" s="60" t="n">
        <v>28490</v>
      </c>
      <c r="BN26" s="60" t="n">
        <v>26417</v>
      </c>
      <c r="BO26" s="61" t="n">
        <v>6637</v>
      </c>
    </row>
    <row r="27" s="10" customFormat="true" ht="11.25" hidden="false" customHeight="true" outlineLevel="0" collapsed="false">
      <c r="A27" s="63" t="s">
        <v>199</v>
      </c>
      <c r="B27" s="55" t="n">
        <v>3.35</v>
      </c>
      <c r="C27" s="55" t="n">
        <v>1.54</v>
      </c>
      <c r="D27" s="55" t="n">
        <v>51.7</v>
      </c>
      <c r="E27" s="55"/>
      <c r="F27" s="60" t="n">
        <v>343233</v>
      </c>
      <c r="G27" s="60" t="n">
        <v>78432</v>
      </c>
      <c r="H27" s="60" t="n">
        <v>8038</v>
      </c>
      <c r="I27" s="60" t="n">
        <v>8448</v>
      </c>
      <c r="J27" s="60" t="n">
        <v>6970</v>
      </c>
      <c r="K27" s="60" t="n">
        <v>4030</v>
      </c>
      <c r="L27" s="61" t="n">
        <v>9688</v>
      </c>
      <c r="M27" s="62" t="n">
        <v>3328</v>
      </c>
      <c r="N27" s="60" t="n">
        <v>3225</v>
      </c>
      <c r="O27" s="60" t="n">
        <v>4998</v>
      </c>
      <c r="P27" s="60" t="n">
        <v>8480</v>
      </c>
      <c r="Q27" s="61" t="n">
        <v>3937</v>
      </c>
      <c r="R27" s="60" t="n">
        <v>4063</v>
      </c>
      <c r="S27" s="60" t="n">
        <v>13227</v>
      </c>
      <c r="T27" s="60" t="n">
        <v>23377</v>
      </c>
      <c r="U27" s="60" t="n">
        <v>12920</v>
      </c>
      <c r="V27" s="60" t="n">
        <v>10456</v>
      </c>
      <c r="W27" s="60" t="n">
        <v>18171</v>
      </c>
      <c r="X27" s="60" t="n">
        <v>8190</v>
      </c>
      <c r="Y27" s="60" t="n">
        <v>5092</v>
      </c>
      <c r="Z27" s="61" t="n">
        <v>368</v>
      </c>
      <c r="AA27" s="62" t="n">
        <v>4522</v>
      </c>
      <c r="AB27" s="60" t="n">
        <v>13911</v>
      </c>
      <c r="AC27" s="60" t="n">
        <v>5641</v>
      </c>
      <c r="AD27" s="60" t="n">
        <v>1051</v>
      </c>
      <c r="AE27" s="60" t="n">
        <v>971</v>
      </c>
      <c r="AF27" s="60" t="n">
        <v>2432</v>
      </c>
      <c r="AG27" s="60" t="n">
        <v>2453</v>
      </c>
      <c r="AH27" s="61" t="n">
        <v>1362</v>
      </c>
      <c r="AI27" s="63" t="s">
        <v>199</v>
      </c>
      <c r="AJ27" s="60" t="n">
        <v>20944</v>
      </c>
      <c r="AK27" s="60" t="n">
        <v>1001</v>
      </c>
      <c r="AL27" s="60" t="n">
        <v>7809</v>
      </c>
      <c r="AM27" s="60" t="n">
        <v>4666</v>
      </c>
      <c r="AN27" s="60" t="n">
        <v>1827</v>
      </c>
      <c r="AO27" s="60" t="n">
        <v>510</v>
      </c>
      <c r="AP27" s="60" t="n">
        <v>1255</v>
      </c>
      <c r="AQ27" s="60" t="n">
        <v>2432</v>
      </c>
      <c r="AR27" s="60" t="n">
        <v>1443</v>
      </c>
      <c r="AS27" s="60" t="n">
        <v>11681</v>
      </c>
      <c r="AT27" s="60" t="n">
        <v>1899</v>
      </c>
      <c r="AU27" s="60" t="n">
        <v>502</v>
      </c>
      <c r="AV27" s="60" t="n">
        <v>2666</v>
      </c>
      <c r="AW27" s="60" t="n">
        <v>6614</v>
      </c>
      <c r="AX27" s="60" t="n">
        <v>37234</v>
      </c>
      <c r="AY27" s="61" t="n">
        <v>7571</v>
      </c>
      <c r="AZ27" s="60" t="n">
        <v>21612</v>
      </c>
      <c r="BA27" s="60" t="n">
        <v>8051</v>
      </c>
      <c r="BB27" s="60" t="n">
        <v>13671</v>
      </c>
      <c r="BC27" s="60" t="n">
        <v>8769</v>
      </c>
      <c r="BD27" s="60" t="n">
        <v>315</v>
      </c>
      <c r="BE27" s="60" t="n">
        <v>4587</v>
      </c>
      <c r="BF27" s="60" t="n">
        <v>34801</v>
      </c>
      <c r="BG27" s="60" t="n">
        <v>2742</v>
      </c>
      <c r="BH27" s="60" t="n">
        <v>6589</v>
      </c>
      <c r="BI27" s="60" t="n">
        <v>4682</v>
      </c>
      <c r="BJ27" s="60" t="n">
        <v>20789</v>
      </c>
      <c r="BK27" s="60" t="n">
        <v>91010</v>
      </c>
      <c r="BL27" s="60" t="n">
        <v>20021</v>
      </c>
      <c r="BM27" s="60" t="n">
        <v>30068</v>
      </c>
      <c r="BN27" s="60" t="n">
        <v>32658</v>
      </c>
      <c r="BO27" s="61" t="n">
        <v>8263</v>
      </c>
    </row>
    <row r="28" s="10" customFormat="true" ht="11.25" hidden="false" customHeight="true" outlineLevel="0" collapsed="false">
      <c r="A28" s="63" t="s">
        <v>200</v>
      </c>
      <c r="B28" s="55" t="n">
        <v>3.34</v>
      </c>
      <c r="C28" s="55" t="n">
        <v>1.54</v>
      </c>
      <c r="D28" s="55" t="n">
        <v>51.7</v>
      </c>
      <c r="E28" s="55"/>
      <c r="F28" s="60" t="n">
        <v>332995</v>
      </c>
      <c r="G28" s="60" t="n">
        <v>81540</v>
      </c>
      <c r="H28" s="60" t="n">
        <v>7749</v>
      </c>
      <c r="I28" s="60" t="n">
        <v>8922</v>
      </c>
      <c r="J28" s="60" t="n">
        <v>7159</v>
      </c>
      <c r="K28" s="60" t="n">
        <v>3957</v>
      </c>
      <c r="L28" s="61" t="n">
        <v>9710</v>
      </c>
      <c r="M28" s="62" t="n">
        <v>3871</v>
      </c>
      <c r="N28" s="60" t="n">
        <v>3046</v>
      </c>
      <c r="O28" s="60" t="n">
        <v>5334</v>
      </c>
      <c r="P28" s="60" t="n">
        <v>8255</v>
      </c>
      <c r="Q28" s="61" t="n">
        <v>3913</v>
      </c>
      <c r="R28" s="60" t="n">
        <v>4130</v>
      </c>
      <c r="S28" s="60" t="n">
        <v>15495</v>
      </c>
      <c r="T28" s="60" t="n">
        <v>19109</v>
      </c>
      <c r="U28" s="60" t="n">
        <v>12478</v>
      </c>
      <c r="V28" s="60" t="n">
        <v>6631</v>
      </c>
      <c r="W28" s="60" t="n">
        <v>19466</v>
      </c>
      <c r="X28" s="60" t="n">
        <v>10008</v>
      </c>
      <c r="Y28" s="60" t="n">
        <v>4603</v>
      </c>
      <c r="Z28" s="61" t="n">
        <v>371</v>
      </c>
      <c r="AA28" s="62" t="n">
        <v>4484</v>
      </c>
      <c r="AB28" s="60" t="n">
        <v>11691</v>
      </c>
      <c r="AC28" s="60" t="n">
        <v>3992</v>
      </c>
      <c r="AD28" s="60" t="n">
        <v>901</v>
      </c>
      <c r="AE28" s="60" t="n">
        <v>905</v>
      </c>
      <c r="AF28" s="60" t="n">
        <v>2326</v>
      </c>
      <c r="AG28" s="60" t="n">
        <v>2295</v>
      </c>
      <c r="AH28" s="61" t="n">
        <v>1272</v>
      </c>
      <c r="AI28" s="63" t="s">
        <v>200</v>
      </c>
      <c r="AJ28" s="60" t="n">
        <v>13826</v>
      </c>
      <c r="AK28" s="60" t="n">
        <v>480</v>
      </c>
      <c r="AL28" s="60" t="n">
        <v>4713</v>
      </c>
      <c r="AM28" s="60" t="n">
        <v>2973</v>
      </c>
      <c r="AN28" s="60" t="n">
        <v>1472</v>
      </c>
      <c r="AO28" s="60" t="n">
        <v>486</v>
      </c>
      <c r="AP28" s="60" t="n">
        <v>858</v>
      </c>
      <c r="AQ28" s="60" t="n">
        <v>1711</v>
      </c>
      <c r="AR28" s="60" t="n">
        <v>1133</v>
      </c>
      <c r="AS28" s="60" t="n">
        <v>10512</v>
      </c>
      <c r="AT28" s="60" t="n">
        <v>1834</v>
      </c>
      <c r="AU28" s="60" t="n">
        <v>516</v>
      </c>
      <c r="AV28" s="60" t="n">
        <v>2372</v>
      </c>
      <c r="AW28" s="60" t="n">
        <v>5789</v>
      </c>
      <c r="AX28" s="60" t="n">
        <v>39274</v>
      </c>
      <c r="AY28" s="61" t="n">
        <v>10404</v>
      </c>
      <c r="AZ28" s="60" t="n">
        <v>20990</v>
      </c>
      <c r="BA28" s="60" t="n">
        <v>7880</v>
      </c>
      <c r="BB28" s="60" t="n">
        <v>9165</v>
      </c>
      <c r="BC28" s="60" t="n">
        <v>5933</v>
      </c>
      <c r="BD28" s="60" t="n">
        <v>184</v>
      </c>
      <c r="BE28" s="60" t="n">
        <v>3049</v>
      </c>
      <c r="BF28" s="60" t="n">
        <v>38336</v>
      </c>
      <c r="BG28" s="60" t="n">
        <v>3188</v>
      </c>
      <c r="BH28" s="60" t="n">
        <v>6454</v>
      </c>
      <c r="BI28" s="60" t="n">
        <v>4556</v>
      </c>
      <c r="BJ28" s="60" t="n">
        <v>24138</v>
      </c>
      <c r="BK28" s="60" t="n">
        <v>90076</v>
      </c>
      <c r="BL28" s="60" t="n">
        <v>17387</v>
      </c>
      <c r="BM28" s="60" t="n">
        <v>24696</v>
      </c>
      <c r="BN28" s="60" t="n">
        <v>41301</v>
      </c>
      <c r="BO28" s="61" t="n">
        <v>6691</v>
      </c>
    </row>
    <row r="29" s="10" customFormat="true" ht="11.25" hidden="false" customHeight="true" outlineLevel="0" collapsed="false">
      <c r="A29" s="63" t="s">
        <v>201</v>
      </c>
      <c r="B29" s="55" t="n">
        <v>3.33</v>
      </c>
      <c r="C29" s="55" t="n">
        <v>1.53</v>
      </c>
      <c r="D29" s="55" t="n">
        <v>51.5</v>
      </c>
      <c r="E29" s="55"/>
      <c r="F29" s="60" t="n">
        <v>314524</v>
      </c>
      <c r="G29" s="60" t="n">
        <v>75843</v>
      </c>
      <c r="H29" s="60" t="n">
        <v>7941</v>
      </c>
      <c r="I29" s="60" t="n">
        <v>8754</v>
      </c>
      <c r="J29" s="60" t="n">
        <v>7007</v>
      </c>
      <c r="K29" s="60" t="n">
        <v>4015</v>
      </c>
      <c r="L29" s="61" t="n">
        <v>10192</v>
      </c>
      <c r="M29" s="62" t="n">
        <v>3635</v>
      </c>
      <c r="N29" s="60" t="n">
        <v>3116</v>
      </c>
      <c r="O29" s="60" t="n">
        <v>4667</v>
      </c>
      <c r="P29" s="60" t="n">
        <v>7608</v>
      </c>
      <c r="Q29" s="61" t="n">
        <v>3224</v>
      </c>
      <c r="R29" s="60" t="n">
        <v>3764</v>
      </c>
      <c r="S29" s="60" t="n">
        <v>11921</v>
      </c>
      <c r="T29" s="60" t="n">
        <v>21127</v>
      </c>
      <c r="U29" s="60" t="n">
        <v>13318</v>
      </c>
      <c r="V29" s="60" t="n">
        <v>7808</v>
      </c>
      <c r="W29" s="60" t="n">
        <v>19966</v>
      </c>
      <c r="X29" s="60" t="n">
        <v>10343</v>
      </c>
      <c r="Y29" s="60" t="n">
        <v>4363</v>
      </c>
      <c r="Z29" s="61" t="n">
        <v>399</v>
      </c>
      <c r="AA29" s="62" t="n">
        <v>4862</v>
      </c>
      <c r="AB29" s="60" t="n">
        <v>10547</v>
      </c>
      <c r="AC29" s="60" t="n">
        <v>3360</v>
      </c>
      <c r="AD29" s="60" t="n">
        <v>1064</v>
      </c>
      <c r="AE29" s="60" t="n">
        <v>815</v>
      </c>
      <c r="AF29" s="60" t="n">
        <v>2122</v>
      </c>
      <c r="AG29" s="60" t="n">
        <v>2120</v>
      </c>
      <c r="AH29" s="61" t="n">
        <v>1067</v>
      </c>
      <c r="AI29" s="63" t="s">
        <v>201</v>
      </c>
      <c r="AJ29" s="60" t="n">
        <v>14542</v>
      </c>
      <c r="AK29" s="60" t="n">
        <v>707</v>
      </c>
      <c r="AL29" s="60" t="n">
        <v>5098</v>
      </c>
      <c r="AM29" s="60" t="n">
        <v>3039</v>
      </c>
      <c r="AN29" s="60" t="n">
        <v>1294</v>
      </c>
      <c r="AO29" s="60" t="n">
        <v>416</v>
      </c>
      <c r="AP29" s="60" t="n">
        <v>940</v>
      </c>
      <c r="AQ29" s="60" t="n">
        <v>1886</v>
      </c>
      <c r="AR29" s="60" t="n">
        <v>1160</v>
      </c>
      <c r="AS29" s="60" t="n">
        <v>11008</v>
      </c>
      <c r="AT29" s="60" t="n">
        <v>1780</v>
      </c>
      <c r="AU29" s="60" t="n">
        <v>645</v>
      </c>
      <c r="AV29" s="60" t="n">
        <v>2284</v>
      </c>
      <c r="AW29" s="60" t="n">
        <v>6298</v>
      </c>
      <c r="AX29" s="60" t="n">
        <v>35724</v>
      </c>
      <c r="AY29" s="61" t="n">
        <v>7913</v>
      </c>
      <c r="AZ29" s="60" t="n">
        <v>19391</v>
      </c>
      <c r="BA29" s="60" t="n">
        <v>8419</v>
      </c>
      <c r="BB29" s="60" t="n">
        <v>18603</v>
      </c>
      <c r="BC29" s="60" t="n">
        <v>14413</v>
      </c>
      <c r="BD29" s="60" t="n">
        <v>373</v>
      </c>
      <c r="BE29" s="60" t="n">
        <v>3817</v>
      </c>
      <c r="BF29" s="60" t="n">
        <v>29464</v>
      </c>
      <c r="BG29" s="60" t="n">
        <v>2241</v>
      </c>
      <c r="BH29" s="60" t="n">
        <v>6136</v>
      </c>
      <c r="BI29" s="60" t="n">
        <v>4590</v>
      </c>
      <c r="BJ29" s="60" t="n">
        <v>16497</v>
      </c>
      <c r="BK29" s="60" t="n">
        <v>77702</v>
      </c>
      <c r="BL29" s="60" t="n">
        <v>18302</v>
      </c>
      <c r="BM29" s="60" t="n">
        <v>23279</v>
      </c>
      <c r="BN29" s="60" t="n">
        <v>24445</v>
      </c>
      <c r="BO29" s="61" t="n">
        <v>11675</v>
      </c>
    </row>
    <row r="30" s="10" customFormat="true" ht="11.25" hidden="false" customHeight="true" outlineLevel="0" collapsed="false">
      <c r="A30" s="63" t="s">
        <v>202</v>
      </c>
      <c r="B30" s="55" t="n">
        <v>3.33</v>
      </c>
      <c r="C30" s="55" t="n">
        <v>1.53</v>
      </c>
      <c r="D30" s="55" t="n">
        <v>51.5</v>
      </c>
      <c r="E30" s="55"/>
      <c r="F30" s="60" t="n">
        <v>325697</v>
      </c>
      <c r="G30" s="60" t="n">
        <v>78355</v>
      </c>
      <c r="H30" s="60" t="n">
        <v>8605</v>
      </c>
      <c r="I30" s="60" t="n">
        <v>9285</v>
      </c>
      <c r="J30" s="60" t="n">
        <v>7251</v>
      </c>
      <c r="K30" s="60" t="n">
        <v>4082</v>
      </c>
      <c r="L30" s="61" t="n">
        <v>10731</v>
      </c>
      <c r="M30" s="62" t="n">
        <v>3421</v>
      </c>
      <c r="N30" s="60" t="n">
        <v>3275</v>
      </c>
      <c r="O30" s="60" t="n">
        <v>4639</v>
      </c>
      <c r="P30" s="60" t="n">
        <v>7904</v>
      </c>
      <c r="Q30" s="61" t="n">
        <v>3228</v>
      </c>
      <c r="R30" s="60" t="n">
        <v>3437</v>
      </c>
      <c r="S30" s="60" t="n">
        <v>12497</v>
      </c>
      <c r="T30" s="60" t="n">
        <v>23334</v>
      </c>
      <c r="U30" s="60" t="n">
        <v>13044</v>
      </c>
      <c r="V30" s="60" t="n">
        <v>10290</v>
      </c>
      <c r="W30" s="60" t="n">
        <v>18731</v>
      </c>
      <c r="X30" s="60" t="n">
        <v>8726</v>
      </c>
      <c r="Y30" s="60" t="n">
        <v>4796</v>
      </c>
      <c r="Z30" s="61" t="n">
        <v>665</v>
      </c>
      <c r="AA30" s="62" t="n">
        <v>4544</v>
      </c>
      <c r="AB30" s="60" t="n">
        <v>11069</v>
      </c>
      <c r="AC30" s="60" t="n">
        <v>3574</v>
      </c>
      <c r="AD30" s="60" t="n">
        <v>1192</v>
      </c>
      <c r="AE30" s="60" t="n">
        <v>885</v>
      </c>
      <c r="AF30" s="60" t="n">
        <v>2254</v>
      </c>
      <c r="AG30" s="60" t="n">
        <v>2136</v>
      </c>
      <c r="AH30" s="61" t="n">
        <v>1028</v>
      </c>
      <c r="AI30" s="63" t="s">
        <v>202</v>
      </c>
      <c r="AJ30" s="60" t="n">
        <v>19199</v>
      </c>
      <c r="AK30" s="60" t="n">
        <v>660</v>
      </c>
      <c r="AL30" s="60" t="n">
        <v>7745</v>
      </c>
      <c r="AM30" s="60" t="n">
        <v>3808</v>
      </c>
      <c r="AN30" s="60" t="n">
        <v>1589</v>
      </c>
      <c r="AO30" s="60" t="n">
        <v>439</v>
      </c>
      <c r="AP30" s="60" t="n">
        <v>1289</v>
      </c>
      <c r="AQ30" s="60" t="n">
        <v>1950</v>
      </c>
      <c r="AR30" s="60" t="n">
        <v>1719</v>
      </c>
      <c r="AS30" s="60" t="n">
        <v>11447</v>
      </c>
      <c r="AT30" s="60" t="n">
        <v>1929</v>
      </c>
      <c r="AU30" s="60" t="n">
        <v>623</v>
      </c>
      <c r="AV30" s="60" t="n">
        <v>2030</v>
      </c>
      <c r="AW30" s="60" t="n">
        <v>6864</v>
      </c>
      <c r="AX30" s="60" t="n">
        <v>34353</v>
      </c>
      <c r="AY30" s="61" t="n">
        <v>7979</v>
      </c>
      <c r="AZ30" s="60" t="n">
        <v>18053</v>
      </c>
      <c r="BA30" s="60" t="n">
        <v>8321</v>
      </c>
      <c r="BB30" s="60" t="n">
        <v>17775</v>
      </c>
      <c r="BC30" s="60" t="n">
        <v>13978</v>
      </c>
      <c r="BD30" s="60" t="n">
        <v>282</v>
      </c>
      <c r="BE30" s="60" t="n">
        <v>3515</v>
      </c>
      <c r="BF30" s="60" t="n">
        <v>31077</v>
      </c>
      <c r="BG30" s="60" t="n">
        <v>2949</v>
      </c>
      <c r="BH30" s="60" t="n">
        <v>6274</v>
      </c>
      <c r="BI30" s="60" t="n">
        <v>4755</v>
      </c>
      <c r="BJ30" s="60" t="n">
        <v>17098</v>
      </c>
      <c r="BK30" s="60" t="n">
        <v>80357</v>
      </c>
      <c r="BL30" s="60" t="n">
        <v>20626</v>
      </c>
      <c r="BM30" s="60" t="n">
        <v>24014</v>
      </c>
      <c r="BN30" s="60" t="n">
        <v>25962</v>
      </c>
      <c r="BO30" s="61" t="n">
        <v>9754</v>
      </c>
    </row>
    <row r="31" s="10" customFormat="true" ht="11.25" hidden="false" customHeight="true" outlineLevel="0" collapsed="false">
      <c r="A31" s="63" t="s">
        <v>203</v>
      </c>
      <c r="B31" s="55" t="n">
        <v>3.32</v>
      </c>
      <c r="C31" s="55" t="n">
        <v>1.53</v>
      </c>
      <c r="D31" s="55" t="n">
        <v>51.5</v>
      </c>
      <c r="E31" s="55"/>
      <c r="F31" s="60" t="n">
        <v>309243</v>
      </c>
      <c r="G31" s="60" t="n">
        <v>75496</v>
      </c>
      <c r="H31" s="60" t="n">
        <v>7942</v>
      </c>
      <c r="I31" s="60" t="n">
        <v>9190</v>
      </c>
      <c r="J31" s="60" t="n">
        <v>7124</v>
      </c>
      <c r="K31" s="60" t="n">
        <v>3834</v>
      </c>
      <c r="L31" s="61" t="n">
        <v>9219</v>
      </c>
      <c r="M31" s="62" t="n">
        <v>2571</v>
      </c>
      <c r="N31" s="60" t="n">
        <v>3351</v>
      </c>
      <c r="O31" s="60" t="n">
        <v>4599</v>
      </c>
      <c r="P31" s="60" t="n">
        <v>7586</v>
      </c>
      <c r="Q31" s="61" t="n">
        <v>2937</v>
      </c>
      <c r="R31" s="60" t="n">
        <v>3627</v>
      </c>
      <c r="S31" s="60" t="n">
        <v>13515</v>
      </c>
      <c r="T31" s="60" t="n">
        <v>23327</v>
      </c>
      <c r="U31" s="60" t="n">
        <v>13135</v>
      </c>
      <c r="V31" s="60" t="n">
        <v>10191</v>
      </c>
      <c r="W31" s="60" t="n">
        <v>19736</v>
      </c>
      <c r="X31" s="60" t="n">
        <v>8278</v>
      </c>
      <c r="Y31" s="60" t="n">
        <v>5415</v>
      </c>
      <c r="Z31" s="61" t="n">
        <v>1266</v>
      </c>
      <c r="AA31" s="62" t="n">
        <v>4776</v>
      </c>
      <c r="AB31" s="60" t="n">
        <v>11954</v>
      </c>
      <c r="AC31" s="60" t="n">
        <v>4168</v>
      </c>
      <c r="AD31" s="60" t="n">
        <v>1561</v>
      </c>
      <c r="AE31" s="60" t="n">
        <v>894</v>
      </c>
      <c r="AF31" s="60" t="n">
        <v>2317</v>
      </c>
      <c r="AG31" s="60" t="n">
        <v>2076</v>
      </c>
      <c r="AH31" s="61" t="n">
        <v>938</v>
      </c>
      <c r="AI31" s="63" t="s">
        <v>203</v>
      </c>
      <c r="AJ31" s="60" t="n">
        <v>19125</v>
      </c>
      <c r="AK31" s="60" t="n">
        <v>562</v>
      </c>
      <c r="AL31" s="60" t="n">
        <v>8327</v>
      </c>
      <c r="AM31" s="60" t="n">
        <v>3294</v>
      </c>
      <c r="AN31" s="60" t="n">
        <v>1731</v>
      </c>
      <c r="AO31" s="60" t="n">
        <v>315</v>
      </c>
      <c r="AP31" s="60" t="n">
        <v>1517</v>
      </c>
      <c r="AQ31" s="60" t="n">
        <v>1979</v>
      </c>
      <c r="AR31" s="60" t="n">
        <v>1400</v>
      </c>
      <c r="AS31" s="60" t="n">
        <v>10273</v>
      </c>
      <c r="AT31" s="60" t="n">
        <v>1807</v>
      </c>
      <c r="AU31" s="60" t="n">
        <v>496</v>
      </c>
      <c r="AV31" s="60" t="n">
        <v>2080</v>
      </c>
      <c r="AW31" s="60" t="n">
        <v>5889</v>
      </c>
      <c r="AX31" s="60" t="n">
        <v>31760</v>
      </c>
      <c r="AY31" s="61" t="n">
        <v>6560</v>
      </c>
      <c r="AZ31" s="60" t="n">
        <v>15426</v>
      </c>
      <c r="BA31" s="60" t="n">
        <v>9774</v>
      </c>
      <c r="BB31" s="60" t="n">
        <v>12532</v>
      </c>
      <c r="BC31" s="60" t="n">
        <v>9519</v>
      </c>
      <c r="BD31" s="60" t="n">
        <v>242</v>
      </c>
      <c r="BE31" s="60" t="n">
        <v>2771</v>
      </c>
      <c r="BF31" s="60" t="n">
        <v>28945</v>
      </c>
      <c r="BG31" s="60" t="n">
        <v>2562</v>
      </c>
      <c r="BH31" s="60" t="n">
        <v>6405</v>
      </c>
      <c r="BI31" s="60" t="n">
        <v>4500</v>
      </c>
      <c r="BJ31" s="60" t="n">
        <v>15478</v>
      </c>
      <c r="BK31" s="60" t="n">
        <v>76096</v>
      </c>
      <c r="BL31" s="60" t="n">
        <v>18872</v>
      </c>
      <c r="BM31" s="60" t="n">
        <v>22543</v>
      </c>
      <c r="BN31" s="60" t="n">
        <v>28349</v>
      </c>
      <c r="BO31" s="61" t="n">
        <v>6331</v>
      </c>
    </row>
    <row r="32" s="10" customFormat="true" ht="11.25" hidden="false" customHeight="true" outlineLevel="0" collapsed="false">
      <c r="A32" s="63" t="s">
        <v>204</v>
      </c>
      <c r="B32" s="55" t="n">
        <v>3.33</v>
      </c>
      <c r="C32" s="55" t="n">
        <v>1.53</v>
      </c>
      <c r="D32" s="55" t="n">
        <v>51.5</v>
      </c>
      <c r="E32" s="55"/>
      <c r="F32" s="60" t="n">
        <v>406847</v>
      </c>
      <c r="G32" s="60" t="n">
        <v>97785</v>
      </c>
      <c r="H32" s="60" t="n">
        <v>10366</v>
      </c>
      <c r="I32" s="60" t="n">
        <v>15214</v>
      </c>
      <c r="J32" s="60" t="n">
        <v>8737</v>
      </c>
      <c r="K32" s="60" t="n">
        <v>4225</v>
      </c>
      <c r="L32" s="61" t="n">
        <v>11043</v>
      </c>
      <c r="M32" s="62" t="n">
        <v>3283</v>
      </c>
      <c r="N32" s="60" t="n">
        <v>3919</v>
      </c>
      <c r="O32" s="60" t="n">
        <v>6321</v>
      </c>
      <c r="P32" s="60" t="n">
        <v>10649</v>
      </c>
      <c r="Q32" s="61" t="n">
        <v>3352</v>
      </c>
      <c r="R32" s="60" t="n">
        <v>5226</v>
      </c>
      <c r="S32" s="60" t="n">
        <v>15450</v>
      </c>
      <c r="T32" s="60" t="n">
        <v>28213</v>
      </c>
      <c r="U32" s="60" t="n">
        <v>14644</v>
      </c>
      <c r="V32" s="60" t="n">
        <v>13569</v>
      </c>
      <c r="W32" s="60" t="n">
        <v>22128</v>
      </c>
      <c r="X32" s="60" t="n">
        <v>8783</v>
      </c>
      <c r="Y32" s="60" t="n">
        <v>6295</v>
      </c>
      <c r="Z32" s="61" t="n">
        <v>2533</v>
      </c>
      <c r="AA32" s="62" t="n">
        <v>4517</v>
      </c>
      <c r="AB32" s="60" t="n">
        <v>17384</v>
      </c>
      <c r="AC32" s="60" t="n">
        <v>5575</v>
      </c>
      <c r="AD32" s="60" t="n">
        <v>2561</v>
      </c>
      <c r="AE32" s="60" t="n">
        <v>1284</v>
      </c>
      <c r="AF32" s="60" t="n">
        <v>3970</v>
      </c>
      <c r="AG32" s="60" t="n">
        <v>2778</v>
      </c>
      <c r="AH32" s="61" t="n">
        <v>1214</v>
      </c>
      <c r="AI32" s="63" t="s">
        <v>204</v>
      </c>
      <c r="AJ32" s="60" t="n">
        <v>25311</v>
      </c>
      <c r="AK32" s="60" t="n">
        <v>1393</v>
      </c>
      <c r="AL32" s="60" t="n">
        <v>10611</v>
      </c>
      <c r="AM32" s="60" t="n">
        <v>4382</v>
      </c>
      <c r="AN32" s="60" t="n">
        <v>2594</v>
      </c>
      <c r="AO32" s="60" t="n">
        <v>357</v>
      </c>
      <c r="AP32" s="60" t="n">
        <v>2134</v>
      </c>
      <c r="AQ32" s="60" t="n">
        <v>2286</v>
      </c>
      <c r="AR32" s="60" t="n">
        <v>1554</v>
      </c>
      <c r="AS32" s="60" t="n">
        <v>13153</v>
      </c>
      <c r="AT32" s="60" t="n">
        <v>2241</v>
      </c>
      <c r="AU32" s="60" t="n">
        <v>659</v>
      </c>
      <c r="AV32" s="60" t="n">
        <v>2666</v>
      </c>
      <c r="AW32" s="60" t="n">
        <v>7586</v>
      </c>
      <c r="AX32" s="60" t="n">
        <v>37333</v>
      </c>
      <c r="AY32" s="61" t="n">
        <v>6842</v>
      </c>
      <c r="AZ32" s="60" t="n">
        <v>20686</v>
      </c>
      <c r="BA32" s="60" t="n">
        <v>9805</v>
      </c>
      <c r="BB32" s="60" t="n">
        <v>13879</v>
      </c>
      <c r="BC32" s="60" t="n">
        <v>9728</v>
      </c>
      <c r="BD32" s="60" t="n">
        <v>271</v>
      </c>
      <c r="BE32" s="60" t="n">
        <v>3880</v>
      </c>
      <c r="BF32" s="60" t="n">
        <v>38932</v>
      </c>
      <c r="BG32" s="60" t="n">
        <v>4941</v>
      </c>
      <c r="BH32" s="60" t="n">
        <v>11171</v>
      </c>
      <c r="BI32" s="60" t="n">
        <v>5479</v>
      </c>
      <c r="BJ32" s="60" t="n">
        <v>17341</v>
      </c>
      <c r="BK32" s="60" t="n">
        <v>112729</v>
      </c>
      <c r="BL32" s="60" t="n">
        <v>21230</v>
      </c>
      <c r="BM32" s="60" t="n">
        <v>36049</v>
      </c>
      <c r="BN32" s="60" t="n">
        <v>47154</v>
      </c>
      <c r="BO32" s="61" t="n">
        <v>8295</v>
      </c>
    </row>
    <row r="33" s="10" customFormat="true" ht="11.25" hidden="false" customHeight="true" outlineLevel="0" collapsed="false">
      <c r="A33" s="63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11"/>
      <c r="N33" s="55"/>
      <c r="O33" s="55"/>
      <c r="P33" s="55"/>
      <c r="Q33" s="11"/>
      <c r="R33" s="55"/>
      <c r="S33" s="55"/>
      <c r="T33" s="55"/>
      <c r="U33" s="55"/>
      <c r="V33" s="55"/>
      <c r="W33" s="55"/>
      <c r="X33" s="55"/>
      <c r="Y33" s="55"/>
      <c r="Z33" s="11"/>
      <c r="AB33" s="55"/>
      <c r="AC33" s="55"/>
      <c r="AD33" s="55"/>
      <c r="AE33" s="55"/>
      <c r="AF33" s="55"/>
      <c r="AG33" s="55"/>
      <c r="AH33" s="11"/>
      <c r="AI33" s="63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11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11"/>
    </row>
    <row r="34" s="10" customFormat="true" ht="11.25" hidden="false" customHeight="true" outlineLevel="0" collapsed="false">
      <c r="A34" s="52" t="s">
        <v>205</v>
      </c>
      <c r="B34" s="55" t="n">
        <v>3.34</v>
      </c>
      <c r="C34" s="55" t="n">
        <v>1.52</v>
      </c>
      <c r="D34" s="54" t="n">
        <v>51.5</v>
      </c>
      <c r="E34" s="55"/>
      <c r="F34" s="60" t="n">
        <v>318023</v>
      </c>
      <c r="G34" s="60" t="n">
        <v>69724</v>
      </c>
      <c r="H34" s="60" t="n">
        <v>6777</v>
      </c>
      <c r="I34" s="60" t="n">
        <v>8608</v>
      </c>
      <c r="J34" s="60" t="n">
        <v>6547</v>
      </c>
      <c r="K34" s="60" t="n">
        <v>3404</v>
      </c>
      <c r="L34" s="61" t="n">
        <v>8785</v>
      </c>
      <c r="M34" s="62" t="n">
        <v>2394</v>
      </c>
      <c r="N34" s="60" t="n">
        <v>2815</v>
      </c>
      <c r="O34" s="60" t="n">
        <v>4655</v>
      </c>
      <c r="P34" s="60" t="n">
        <v>7086</v>
      </c>
      <c r="Q34" s="61" t="n">
        <v>2664</v>
      </c>
      <c r="R34" s="60" t="n">
        <v>2760</v>
      </c>
      <c r="S34" s="60" t="n">
        <v>13228</v>
      </c>
      <c r="T34" s="60" t="n">
        <v>16891</v>
      </c>
      <c r="U34" s="60" t="n">
        <v>12261</v>
      </c>
      <c r="V34" s="60" t="n">
        <v>4630</v>
      </c>
      <c r="W34" s="60" t="n">
        <v>25567</v>
      </c>
      <c r="X34" s="60" t="n">
        <v>10966</v>
      </c>
      <c r="Y34" s="60" t="n">
        <v>7341</v>
      </c>
      <c r="Z34" s="61" t="n">
        <v>2613</v>
      </c>
      <c r="AA34" s="62" t="n">
        <v>4646</v>
      </c>
      <c r="AB34" s="60" t="n">
        <v>9622</v>
      </c>
      <c r="AC34" s="60" t="n">
        <v>3225</v>
      </c>
      <c r="AD34" s="60" t="n">
        <v>1089</v>
      </c>
      <c r="AE34" s="60" t="n">
        <v>774</v>
      </c>
      <c r="AF34" s="60" t="n">
        <v>2086</v>
      </c>
      <c r="AG34" s="60" t="n">
        <v>1616</v>
      </c>
      <c r="AH34" s="61" t="n">
        <v>832</v>
      </c>
      <c r="AI34" s="52" t="s">
        <v>205</v>
      </c>
      <c r="AJ34" s="60" t="n">
        <v>19126</v>
      </c>
      <c r="AK34" s="60" t="n">
        <v>827</v>
      </c>
      <c r="AL34" s="60" t="n">
        <v>8121</v>
      </c>
      <c r="AM34" s="60" t="n">
        <v>3790</v>
      </c>
      <c r="AN34" s="60" t="n">
        <v>1579</v>
      </c>
      <c r="AO34" s="60" t="n">
        <v>335</v>
      </c>
      <c r="AP34" s="60" t="n">
        <v>1548</v>
      </c>
      <c r="AQ34" s="60" t="n">
        <v>1903</v>
      </c>
      <c r="AR34" s="60" t="n">
        <v>1022</v>
      </c>
      <c r="AS34" s="60" t="n">
        <v>10867</v>
      </c>
      <c r="AT34" s="60" t="n">
        <v>1889</v>
      </c>
      <c r="AU34" s="60" t="n">
        <v>489</v>
      </c>
      <c r="AV34" s="60" t="n">
        <v>2189</v>
      </c>
      <c r="AW34" s="60" t="n">
        <v>6299</v>
      </c>
      <c r="AX34" s="60" t="n">
        <v>30955</v>
      </c>
      <c r="AY34" s="61" t="n">
        <v>6987</v>
      </c>
      <c r="AZ34" s="60" t="n">
        <v>15838</v>
      </c>
      <c r="BA34" s="60" t="n">
        <v>8130</v>
      </c>
      <c r="BB34" s="60" t="n">
        <v>13908</v>
      </c>
      <c r="BC34" s="60" t="n">
        <v>10511</v>
      </c>
      <c r="BD34" s="60" t="n">
        <v>282</v>
      </c>
      <c r="BE34" s="60" t="n">
        <v>3115</v>
      </c>
      <c r="BF34" s="60" t="n">
        <v>28099</v>
      </c>
      <c r="BG34" s="60" t="n">
        <v>2226</v>
      </c>
      <c r="BH34" s="60" t="n">
        <v>5999</v>
      </c>
      <c r="BI34" s="60" t="n">
        <v>4129</v>
      </c>
      <c r="BJ34" s="60" t="n">
        <v>15746</v>
      </c>
      <c r="BK34" s="60" t="n">
        <v>93265</v>
      </c>
      <c r="BL34" s="60" t="n">
        <v>18925</v>
      </c>
      <c r="BM34" s="60" t="n">
        <v>24151</v>
      </c>
      <c r="BN34" s="60" t="n">
        <v>43557</v>
      </c>
      <c r="BO34" s="61" t="n">
        <v>6632</v>
      </c>
    </row>
    <row r="35" s="10" customFormat="true" ht="11.25" hidden="false" customHeight="true" outlineLevel="0" collapsed="false">
      <c r="A35" s="63" t="s">
        <v>194</v>
      </c>
      <c r="B35" s="55" t="n">
        <v>3.35</v>
      </c>
      <c r="C35" s="55" t="n">
        <v>1.53</v>
      </c>
      <c r="D35" s="54" t="n">
        <v>51.8</v>
      </c>
      <c r="E35" s="55"/>
      <c r="F35" s="60" t="n">
        <v>293337</v>
      </c>
      <c r="G35" s="60" t="n">
        <v>69779</v>
      </c>
      <c r="H35" s="60" t="n">
        <v>7078</v>
      </c>
      <c r="I35" s="60" t="n">
        <v>8722</v>
      </c>
      <c r="J35" s="60" t="n">
        <v>6478</v>
      </c>
      <c r="K35" s="60" t="n">
        <v>3535</v>
      </c>
      <c r="L35" s="61" t="n">
        <v>9215</v>
      </c>
      <c r="M35" s="62" t="n">
        <v>2762</v>
      </c>
      <c r="N35" s="60" t="n">
        <v>2907</v>
      </c>
      <c r="O35" s="60" t="n">
        <v>4976</v>
      </c>
      <c r="P35" s="60" t="n">
        <v>7101</v>
      </c>
      <c r="Q35" s="61" t="n">
        <v>2813</v>
      </c>
      <c r="R35" s="60" t="n">
        <v>3138</v>
      </c>
      <c r="S35" s="60" t="n">
        <v>11054</v>
      </c>
      <c r="T35" s="60" t="n">
        <v>17033</v>
      </c>
      <c r="U35" s="60" t="n">
        <v>12450</v>
      </c>
      <c r="V35" s="60" t="n">
        <v>4583</v>
      </c>
      <c r="W35" s="60" t="n">
        <v>25843</v>
      </c>
      <c r="X35" s="60" t="n">
        <v>11234</v>
      </c>
      <c r="Y35" s="60" t="n">
        <v>7926</v>
      </c>
      <c r="Z35" s="61" t="n">
        <v>2397</v>
      </c>
      <c r="AA35" s="62" t="n">
        <v>4286</v>
      </c>
      <c r="AB35" s="60" t="n">
        <v>9006</v>
      </c>
      <c r="AC35" s="60" t="n">
        <v>2802</v>
      </c>
      <c r="AD35" s="60" t="n">
        <v>1032</v>
      </c>
      <c r="AE35" s="60" t="n">
        <v>657</v>
      </c>
      <c r="AF35" s="60" t="n">
        <v>1836</v>
      </c>
      <c r="AG35" s="60" t="n">
        <v>1649</v>
      </c>
      <c r="AH35" s="61" t="n">
        <v>1030</v>
      </c>
      <c r="AI35" s="63" t="s">
        <v>194</v>
      </c>
      <c r="AJ35" s="60" t="n">
        <v>13848</v>
      </c>
      <c r="AK35" s="60" t="n">
        <v>372</v>
      </c>
      <c r="AL35" s="60" t="n">
        <v>6217</v>
      </c>
      <c r="AM35" s="60" t="n">
        <v>2474</v>
      </c>
      <c r="AN35" s="60" t="n">
        <v>1069</v>
      </c>
      <c r="AO35" s="60" t="n">
        <v>480</v>
      </c>
      <c r="AP35" s="60" t="n">
        <v>1014</v>
      </c>
      <c r="AQ35" s="60" t="n">
        <v>1257</v>
      </c>
      <c r="AR35" s="60" t="n">
        <v>964</v>
      </c>
      <c r="AS35" s="60" t="n">
        <v>10369</v>
      </c>
      <c r="AT35" s="60" t="n">
        <v>1925</v>
      </c>
      <c r="AU35" s="60" t="n">
        <v>594</v>
      </c>
      <c r="AV35" s="60" t="n">
        <v>2050</v>
      </c>
      <c r="AW35" s="60" t="n">
        <v>5800</v>
      </c>
      <c r="AX35" s="60" t="n">
        <v>33091</v>
      </c>
      <c r="AY35" s="61" t="n">
        <v>5358</v>
      </c>
      <c r="AZ35" s="60" t="n">
        <v>20189</v>
      </c>
      <c r="BA35" s="60" t="n">
        <v>7543</v>
      </c>
      <c r="BB35" s="60" t="n">
        <v>16998</v>
      </c>
      <c r="BC35" s="60" t="n">
        <v>13774</v>
      </c>
      <c r="BD35" s="60" t="n">
        <v>334</v>
      </c>
      <c r="BE35" s="60" t="n">
        <v>2890</v>
      </c>
      <c r="BF35" s="60" t="n">
        <v>26922</v>
      </c>
      <c r="BG35" s="60" t="n">
        <v>2971</v>
      </c>
      <c r="BH35" s="60" t="n">
        <v>5262</v>
      </c>
      <c r="BI35" s="60" t="n">
        <v>4247</v>
      </c>
      <c r="BJ35" s="60" t="n">
        <v>14442</v>
      </c>
      <c r="BK35" s="60" t="n">
        <v>70448</v>
      </c>
      <c r="BL35" s="60" t="n">
        <v>19032</v>
      </c>
      <c r="BM35" s="60" t="n">
        <v>21099</v>
      </c>
      <c r="BN35" s="60" t="n">
        <v>22747</v>
      </c>
      <c r="BO35" s="61" t="n">
        <v>7570</v>
      </c>
    </row>
    <row r="36" s="10" customFormat="true" ht="11.25" hidden="false" customHeight="true" outlineLevel="0" collapsed="false">
      <c r="A36" s="63" t="s">
        <v>195</v>
      </c>
      <c r="B36" s="55" t="n">
        <v>3.35</v>
      </c>
      <c r="C36" s="55" t="n">
        <v>1.54</v>
      </c>
      <c r="D36" s="54" t="n">
        <v>51.9</v>
      </c>
      <c r="E36" s="55"/>
      <c r="F36" s="60" t="n">
        <v>360899</v>
      </c>
      <c r="G36" s="60" t="n">
        <v>78236</v>
      </c>
      <c r="H36" s="60" t="n">
        <v>8020</v>
      </c>
      <c r="I36" s="60" t="n">
        <v>9691</v>
      </c>
      <c r="J36" s="60" t="n">
        <v>7037</v>
      </c>
      <c r="K36" s="60" t="n">
        <v>3866</v>
      </c>
      <c r="L36" s="61" t="n">
        <v>10240</v>
      </c>
      <c r="M36" s="62" t="n">
        <v>2871</v>
      </c>
      <c r="N36" s="60" t="n">
        <v>3284</v>
      </c>
      <c r="O36" s="60" t="n">
        <v>5500</v>
      </c>
      <c r="P36" s="60" t="n">
        <v>7890</v>
      </c>
      <c r="Q36" s="61" t="n">
        <v>3198</v>
      </c>
      <c r="R36" s="60" t="n">
        <v>3657</v>
      </c>
      <c r="S36" s="60" t="n">
        <v>12982</v>
      </c>
      <c r="T36" s="60" t="n">
        <v>19856</v>
      </c>
      <c r="U36" s="60" t="n">
        <v>12522</v>
      </c>
      <c r="V36" s="60" t="n">
        <v>7335</v>
      </c>
      <c r="W36" s="60" t="n">
        <v>24434</v>
      </c>
      <c r="X36" s="60" t="n">
        <v>10151</v>
      </c>
      <c r="Y36" s="60" t="n">
        <v>7640</v>
      </c>
      <c r="Z36" s="61" t="n">
        <v>1915</v>
      </c>
      <c r="AA36" s="62" t="n">
        <v>4728</v>
      </c>
      <c r="AB36" s="60" t="n">
        <v>10422</v>
      </c>
      <c r="AC36" s="60" t="n">
        <v>3015</v>
      </c>
      <c r="AD36" s="60" t="n">
        <v>1012</v>
      </c>
      <c r="AE36" s="60" t="n">
        <v>902</v>
      </c>
      <c r="AF36" s="60" t="n">
        <v>2411</v>
      </c>
      <c r="AG36" s="60" t="n">
        <v>2062</v>
      </c>
      <c r="AH36" s="61" t="n">
        <v>1019</v>
      </c>
      <c r="AI36" s="63" t="s">
        <v>195</v>
      </c>
      <c r="AJ36" s="60" t="n">
        <v>21569</v>
      </c>
      <c r="AK36" s="60" t="n">
        <v>1584</v>
      </c>
      <c r="AL36" s="60" t="n">
        <v>9615</v>
      </c>
      <c r="AM36" s="60" t="n">
        <v>3496</v>
      </c>
      <c r="AN36" s="60" t="n">
        <v>1400</v>
      </c>
      <c r="AO36" s="60" t="n">
        <v>408</v>
      </c>
      <c r="AP36" s="60" t="n">
        <v>1344</v>
      </c>
      <c r="AQ36" s="60" t="n">
        <v>2217</v>
      </c>
      <c r="AR36" s="60" t="n">
        <v>1505</v>
      </c>
      <c r="AS36" s="60" t="n">
        <v>11154</v>
      </c>
      <c r="AT36" s="60" t="n">
        <v>2004</v>
      </c>
      <c r="AU36" s="60" t="n">
        <v>847</v>
      </c>
      <c r="AV36" s="60" t="n">
        <v>2134</v>
      </c>
      <c r="AW36" s="60" t="n">
        <v>6168</v>
      </c>
      <c r="AX36" s="60" t="n">
        <v>43658</v>
      </c>
      <c r="AY36" s="61" t="n">
        <v>7758</v>
      </c>
      <c r="AZ36" s="60" t="n">
        <v>27234</v>
      </c>
      <c r="BA36" s="60" t="n">
        <v>8665</v>
      </c>
      <c r="BB36" s="60" t="n">
        <v>22682</v>
      </c>
      <c r="BC36" s="60" t="n">
        <v>16457</v>
      </c>
      <c r="BD36" s="60" t="n">
        <v>1154</v>
      </c>
      <c r="BE36" s="60" t="n">
        <v>5072</v>
      </c>
      <c r="BF36" s="60" t="n">
        <v>34142</v>
      </c>
      <c r="BG36" s="60" t="n">
        <v>3893</v>
      </c>
      <c r="BH36" s="60" t="n">
        <v>7501</v>
      </c>
      <c r="BI36" s="60" t="n">
        <v>5147</v>
      </c>
      <c r="BJ36" s="60" t="n">
        <v>17602</v>
      </c>
      <c r="BK36" s="60" t="n">
        <v>94745</v>
      </c>
      <c r="BL36" s="60" t="n">
        <v>23579</v>
      </c>
      <c r="BM36" s="60" t="n">
        <v>24054</v>
      </c>
      <c r="BN36" s="60" t="n">
        <v>34664</v>
      </c>
      <c r="BO36" s="61" t="n">
        <v>12448</v>
      </c>
    </row>
    <row r="37" s="10" customFormat="true" ht="11.25" hidden="false" customHeight="true" outlineLevel="0" collapsed="false">
      <c r="A37" s="63" t="s">
        <v>196</v>
      </c>
      <c r="B37" s="55" t="n">
        <v>3.32</v>
      </c>
      <c r="C37" s="55" t="n">
        <v>1.53</v>
      </c>
      <c r="D37" s="54" t="n">
        <v>51.9</v>
      </c>
      <c r="E37" s="55"/>
      <c r="F37" s="60" t="n">
        <v>337305</v>
      </c>
      <c r="G37" s="60" t="n">
        <v>74563</v>
      </c>
      <c r="H37" s="60" t="n">
        <v>7631</v>
      </c>
      <c r="I37" s="60" t="n">
        <v>8957</v>
      </c>
      <c r="J37" s="60" t="n">
        <v>6723</v>
      </c>
      <c r="K37" s="60" t="n">
        <v>3835</v>
      </c>
      <c r="L37" s="61" t="n">
        <v>10302</v>
      </c>
      <c r="M37" s="62" t="n">
        <v>2736</v>
      </c>
      <c r="N37" s="60" t="n">
        <v>3114</v>
      </c>
      <c r="O37" s="60" t="n">
        <v>4878</v>
      </c>
      <c r="P37" s="60" t="n">
        <v>7474</v>
      </c>
      <c r="Q37" s="61" t="n">
        <v>3355</v>
      </c>
      <c r="R37" s="60" t="n">
        <v>3652</v>
      </c>
      <c r="S37" s="60" t="n">
        <v>11905</v>
      </c>
      <c r="T37" s="60" t="n">
        <v>18398</v>
      </c>
      <c r="U37" s="60" t="n">
        <v>11521</v>
      </c>
      <c r="V37" s="60" t="n">
        <v>6877</v>
      </c>
      <c r="W37" s="60" t="n">
        <v>21496</v>
      </c>
      <c r="X37" s="60" t="n">
        <v>9240</v>
      </c>
      <c r="Y37" s="60" t="n">
        <v>7042</v>
      </c>
      <c r="Z37" s="61" t="n">
        <v>1000</v>
      </c>
      <c r="AA37" s="62" t="n">
        <v>4213</v>
      </c>
      <c r="AB37" s="60" t="n">
        <v>10518</v>
      </c>
      <c r="AC37" s="60" t="n">
        <v>3147</v>
      </c>
      <c r="AD37" s="60" t="n">
        <v>859</v>
      </c>
      <c r="AE37" s="60" t="n">
        <v>1056</v>
      </c>
      <c r="AF37" s="60" t="n">
        <v>2400</v>
      </c>
      <c r="AG37" s="60" t="n">
        <v>2028</v>
      </c>
      <c r="AH37" s="61" t="n">
        <v>1029</v>
      </c>
      <c r="AI37" s="63" t="s">
        <v>196</v>
      </c>
      <c r="AJ37" s="60" t="n">
        <v>18734</v>
      </c>
      <c r="AK37" s="60" t="n">
        <v>556</v>
      </c>
      <c r="AL37" s="60" t="n">
        <v>6812</v>
      </c>
      <c r="AM37" s="60" t="n">
        <v>3957</v>
      </c>
      <c r="AN37" s="60" t="n">
        <v>1444</v>
      </c>
      <c r="AO37" s="60" t="n">
        <v>353</v>
      </c>
      <c r="AP37" s="60" t="n">
        <v>1322</v>
      </c>
      <c r="AQ37" s="60" t="n">
        <v>2059</v>
      </c>
      <c r="AR37" s="60" t="n">
        <v>2231</v>
      </c>
      <c r="AS37" s="60" t="n">
        <v>11813</v>
      </c>
      <c r="AT37" s="60" t="n">
        <v>1710</v>
      </c>
      <c r="AU37" s="60" t="n">
        <v>468</v>
      </c>
      <c r="AV37" s="60" t="n">
        <v>2397</v>
      </c>
      <c r="AW37" s="60" t="n">
        <v>7238</v>
      </c>
      <c r="AX37" s="60" t="n">
        <v>35933</v>
      </c>
      <c r="AY37" s="61" t="n">
        <v>8600</v>
      </c>
      <c r="AZ37" s="60" t="n">
        <v>19303</v>
      </c>
      <c r="BA37" s="60" t="n">
        <v>8030</v>
      </c>
      <c r="BB37" s="60" t="n">
        <v>24884</v>
      </c>
      <c r="BC37" s="60" t="n">
        <v>19843</v>
      </c>
      <c r="BD37" s="60" t="n">
        <v>1006</v>
      </c>
      <c r="BE37" s="60" t="n">
        <v>4036</v>
      </c>
      <c r="BF37" s="60" t="n">
        <v>32588</v>
      </c>
      <c r="BG37" s="60" t="n">
        <v>2737</v>
      </c>
      <c r="BH37" s="60" t="n">
        <v>7442</v>
      </c>
      <c r="BI37" s="60" t="n">
        <v>4791</v>
      </c>
      <c r="BJ37" s="60" t="n">
        <v>17617</v>
      </c>
      <c r="BK37" s="60" t="n">
        <v>88378</v>
      </c>
      <c r="BL37" s="60" t="n">
        <v>19073</v>
      </c>
      <c r="BM37" s="60" t="n">
        <v>22193</v>
      </c>
      <c r="BN37" s="60" t="n">
        <v>27268</v>
      </c>
      <c r="BO37" s="61" t="n">
        <v>19845</v>
      </c>
    </row>
    <row r="38" s="10" customFormat="true" ht="11.25" hidden="false" customHeight="true" outlineLevel="0" collapsed="false">
      <c r="A38" s="63" t="s">
        <v>197</v>
      </c>
      <c r="B38" s="64" t="n">
        <v>3.32</v>
      </c>
      <c r="C38" s="64" t="n">
        <v>1.53</v>
      </c>
      <c r="D38" s="64" t="n">
        <v>52.1</v>
      </c>
      <c r="E38" s="55"/>
      <c r="F38" s="56" t="n">
        <v>312411</v>
      </c>
      <c r="G38" s="56" t="n">
        <v>80025</v>
      </c>
      <c r="H38" s="56" t="n">
        <v>7871</v>
      </c>
      <c r="I38" s="56" t="n">
        <v>9361</v>
      </c>
      <c r="J38" s="56" t="n">
        <v>7067</v>
      </c>
      <c r="K38" s="56" t="n">
        <v>3906</v>
      </c>
      <c r="L38" s="57" t="n">
        <v>11344</v>
      </c>
      <c r="M38" s="58" t="n">
        <v>2740</v>
      </c>
      <c r="N38" s="56" t="n">
        <v>3377</v>
      </c>
      <c r="O38" s="56" t="n">
        <v>5193</v>
      </c>
      <c r="P38" s="56" t="n">
        <v>7725</v>
      </c>
      <c r="Q38" s="57" t="n">
        <v>3917</v>
      </c>
      <c r="R38" s="56" t="n">
        <v>4102</v>
      </c>
      <c r="S38" s="56" t="n">
        <v>13422</v>
      </c>
      <c r="T38" s="56" t="n">
        <v>18350</v>
      </c>
      <c r="U38" s="56" t="n">
        <v>11036</v>
      </c>
      <c r="V38" s="56" t="n">
        <v>7314</v>
      </c>
      <c r="W38" s="56" t="n">
        <v>19685</v>
      </c>
      <c r="X38" s="56" t="n">
        <v>8395</v>
      </c>
      <c r="Y38" s="56" t="n">
        <v>6371</v>
      </c>
      <c r="Z38" s="57" t="n">
        <v>554</v>
      </c>
      <c r="AA38" s="58" t="n">
        <v>4366</v>
      </c>
      <c r="AB38" s="56" t="n">
        <v>10900</v>
      </c>
      <c r="AC38" s="56" t="n">
        <v>3353</v>
      </c>
      <c r="AD38" s="56" t="n">
        <v>956</v>
      </c>
      <c r="AE38" s="56" t="n">
        <v>796</v>
      </c>
      <c r="AF38" s="56" t="n">
        <v>2331</v>
      </c>
      <c r="AG38" s="56" t="n">
        <v>2368</v>
      </c>
      <c r="AH38" s="57" t="n">
        <v>1096</v>
      </c>
      <c r="AI38" s="63" t="s">
        <v>197</v>
      </c>
      <c r="AJ38" s="56" t="n">
        <v>18755</v>
      </c>
      <c r="AK38" s="56" t="n">
        <v>864</v>
      </c>
      <c r="AL38" s="56" t="n">
        <v>6721</v>
      </c>
      <c r="AM38" s="56" t="n">
        <v>3990</v>
      </c>
      <c r="AN38" s="56" t="n">
        <v>1671</v>
      </c>
      <c r="AO38" s="56" t="n">
        <v>394</v>
      </c>
      <c r="AP38" s="56" t="n">
        <v>1219</v>
      </c>
      <c r="AQ38" s="56" t="n">
        <v>1884</v>
      </c>
      <c r="AR38" s="56" t="n">
        <v>2014</v>
      </c>
      <c r="AS38" s="56" t="n">
        <v>11068</v>
      </c>
      <c r="AT38" s="56" t="n">
        <v>1872</v>
      </c>
      <c r="AU38" s="56" t="n">
        <v>556</v>
      </c>
      <c r="AV38" s="56" t="n">
        <v>2002</v>
      </c>
      <c r="AW38" s="56" t="n">
        <v>6638</v>
      </c>
      <c r="AX38" s="56" t="n">
        <v>31554</v>
      </c>
      <c r="AY38" s="57" t="n">
        <v>7158</v>
      </c>
      <c r="AZ38" s="56" t="n">
        <v>16524</v>
      </c>
      <c r="BA38" s="56" t="n">
        <v>7872</v>
      </c>
      <c r="BB38" s="56" t="n">
        <v>11282</v>
      </c>
      <c r="BC38" s="56" t="n">
        <v>8455</v>
      </c>
      <c r="BD38" s="56" t="n">
        <v>324</v>
      </c>
      <c r="BE38" s="56" t="n">
        <v>2503</v>
      </c>
      <c r="BF38" s="56" t="n">
        <v>33073</v>
      </c>
      <c r="BG38" s="56" t="n">
        <v>1963</v>
      </c>
      <c r="BH38" s="56" t="n">
        <v>7711</v>
      </c>
      <c r="BI38" s="56" t="n">
        <v>4610</v>
      </c>
      <c r="BJ38" s="56" t="n">
        <v>18788</v>
      </c>
      <c r="BK38" s="56" t="n">
        <v>77719</v>
      </c>
      <c r="BL38" s="56" t="n">
        <v>19351</v>
      </c>
      <c r="BM38" s="56" t="n">
        <v>21162</v>
      </c>
      <c r="BN38" s="56" t="n">
        <v>30140</v>
      </c>
      <c r="BO38" s="57" t="n">
        <v>7066</v>
      </c>
    </row>
    <row r="39" s="10" customFormat="true" ht="11.25" hidden="false" customHeight="true" outlineLevel="0" collapsed="false">
      <c r="A39" s="63" t="s">
        <v>198</v>
      </c>
      <c r="B39" s="53" t="n">
        <v>3.3</v>
      </c>
      <c r="C39" s="55" t="n">
        <v>1.54</v>
      </c>
      <c r="D39" s="54" t="n">
        <v>52.1</v>
      </c>
      <c r="E39" s="55"/>
      <c r="F39" s="60" t="n">
        <v>307853</v>
      </c>
      <c r="G39" s="60" t="n">
        <v>75285</v>
      </c>
      <c r="H39" s="60" t="n">
        <v>7589</v>
      </c>
      <c r="I39" s="60" t="n">
        <v>8668</v>
      </c>
      <c r="J39" s="60" t="n">
        <v>6783</v>
      </c>
      <c r="K39" s="60" t="n">
        <v>3850</v>
      </c>
      <c r="L39" s="61" t="n">
        <v>10875</v>
      </c>
      <c r="M39" s="62" t="n">
        <v>3048</v>
      </c>
      <c r="N39" s="60" t="n">
        <v>3371</v>
      </c>
      <c r="O39" s="60" t="n">
        <v>4721</v>
      </c>
      <c r="P39" s="60" t="n">
        <v>7343</v>
      </c>
      <c r="Q39" s="61" t="n">
        <v>3428</v>
      </c>
      <c r="R39" s="60" t="n">
        <v>4121</v>
      </c>
      <c r="S39" s="60" t="n">
        <v>11486</v>
      </c>
      <c r="T39" s="60" t="n">
        <v>20542</v>
      </c>
      <c r="U39" s="60" t="n">
        <v>11897</v>
      </c>
      <c r="V39" s="60" t="n">
        <v>8645</v>
      </c>
      <c r="W39" s="60" t="n">
        <v>17990</v>
      </c>
      <c r="X39" s="60" t="n">
        <v>7391</v>
      </c>
      <c r="Y39" s="60" t="n">
        <v>5647</v>
      </c>
      <c r="Z39" s="61" t="n">
        <v>375</v>
      </c>
      <c r="AA39" s="62" t="n">
        <v>4577</v>
      </c>
      <c r="AB39" s="60" t="n">
        <v>11952</v>
      </c>
      <c r="AC39" s="60" t="n">
        <v>4048</v>
      </c>
      <c r="AD39" s="60" t="n">
        <v>919</v>
      </c>
      <c r="AE39" s="60" t="n">
        <v>813</v>
      </c>
      <c r="AF39" s="60" t="n">
        <v>2272</v>
      </c>
      <c r="AG39" s="60" t="n">
        <v>2423</v>
      </c>
      <c r="AH39" s="61" t="n">
        <v>1477</v>
      </c>
      <c r="AI39" s="63" t="s">
        <v>198</v>
      </c>
      <c r="AJ39" s="60" t="n">
        <v>16706</v>
      </c>
      <c r="AK39" s="60" t="n">
        <v>450</v>
      </c>
      <c r="AL39" s="60" t="n">
        <v>6037</v>
      </c>
      <c r="AM39" s="60" t="n">
        <v>3776</v>
      </c>
      <c r="AN39" s="60" t="n">
        <v>1573</v>
      </c>
      <c r="AO39" s="60" t="n">
        <v>369</v>
      </c>
      <c r="AP39" s="60" t="n">
        <v>1120</v>
      </c>
      <c r="AQ39" s="60" t="n">
        <v>1857</v>
      </c>
      <c r="AR39" s="60" t="n">
        <v>1525</v>
      </c>
      <c r="AS39" s="60" t="n">
        <v>11362</v>
      </c>
      <c r="AT39" s="60" t="n">
        <v>1808</v>
      </c>
      <c r="AU39" s="60" t="n">
        <v>770</v>
      </c>
      <c r="AV39" s="60" t="n">
        <v>2230</v>
      </c>
      <c r="AW39" s="60" t="n">
        <v>6553</v>
      </c>
      <c r="AX39" s="60" t="n">
        <v>34787</v>
      </c>
      <c r="AY39" s="61" t="n">
        <v>6051</v>
      </c>
      <c r="AZ39" s="60" t="n">
        <v>20511</v>
      </c>
      <c r="BA39" s="60" t="n">
        <v>8226</v>
      </c>
      <c r="BB39" s="60" t="n">
        <v>8966</v>
      </c>
      <c r="BC39" s="60" t="n">
        <v>5714</v>
      </c>
      <c r="BD39" s="60" t="n">
        <v>262</v>
      </c>
      <c r="BE39" s="60" t="n">
        <v>2990</v>
      </c>
      <c r="BF39" s="60" t="n">
        <v>29671</v>
      </c>
      <c r="BG39" s="60" t="n">
        <v>2502</v>
      </c>
      <c r="BH39" s="60" t="n">
        <v>6181</v>
      </c>
      <c r="BI39" s="60" t="n">
        <v>4521</v>
      </c>
      <c r="BJ39" s="60" t="n">
        <v>16467</v>
      </c>
      <c r="BK39" s="60" t="n">
        <v>80592</v>
      </c>
      <c r="BL39" s="60" t="n">
        <v>20620</v>
      </c>
      <c r="BM39" s="60" t="n">
        <v>26085</v>
      </c>
      <c r="BN39" s="60" t="n">
        <v>26426</v>
      </c>
      <c r="BO39" s="61" t="n">
        <v>7460</v>
      </c>
    </row>
    <row r="40" s="10" customFormat="true" ht="11.25" hidden="false" customHeight="true" outlineLevel="0" collapsed="false">
      <c r="A40" s="63" t="s">
        <v>199</v>
      </c>
      <c r="B40" s="55" t="n">
        <v>3.29</v>
      </c>
      <c r="C40" s="55" t="n">
        <v>1.52</v>
      </c>
      <c r="D40" s="54" t="n">
        <v>52.3</v>
      </c>
      <c r="E40" s="55"/>
      <c r="F40" s="60" t="n">
        <v>330533</v>
      </c>
      <c r="G40" s="60" t="n">
        <v>77495</v>
      </c>
      <c r="H40" s="60" t="n">
        <v>7652</v>
      </c>
      <c r="I40" s="60" t="n">
        <v>8318</v>
      </c>
      <c r="J40" s="60" t="n">
        <v>6682</v>
      </c>
      <c r="K40" s="60" t="n">
        <v>3863</v>
      </c>
      <c r="L40" s="61" t="n">
        <v>9705</v>
      </c>
      <c r="M40" s="62" t="n">
        <v>3281</v>
      </c>
      <c r="N40" s="60" t="n">
        <v>3307</v>
      </c>
      <c r="O40" s="60" t="n">
        <v>5001</v>
      </c>
      <c r="P40" s="60" t="n">
        <v>8550</v>
      </c>
      <c r="Q40" s="61" t="n">
        <v>3982</v>
      </c>
      <c r="R40" s="60" t="n">
        <v>4044</v>
      </c>
      <c r="S40" s="60" t="n">
        <v>13110</v>
      </c>
      <c r="T40" s="60" t="n">
        <v>22059</v>
      </c>
      <c r="U40" s="60" t="n">
        <v>12662</v>
      </c>
      <c r="V40" s="60" t="n">
        <v>9398</v>
      </c>
      <c r="W40" s="60" t="n">
        <v>18317</v>
      </c>
      <c r="X40" s="60" t="n">
        <v>8278</v>
      </c>
      <c r="Y40" s="60" t="n">
        <v>5138</v>
      </c>
      <c r="Z40" s="61" t="n">
        <v>290</v>
      </c>
      <c r="AA40" s="62" t="n">
        <v>4610</v>
      </c>
      <c r="AB40" s="60" t="n">
        <v>14902</v>
      </c>
      <c r="AC40" s="60" t="n">
        <v>6650</v>
      </c>
      <c r="AD40" s="60" t="n">
        <v>1255</v>
      </c>
      <c r="AE40" s="60" t="n">
        <v>642</v>
      </c>
      <c r="AF40" s="60" t="n">
        <v>2524</v>
      </c>
      <c r="AG40" s="60" t="n">
        <v>2453</v>
      </c>
      <c r="AH40" s="61" t="n">
        <v>1377</v>
      </c>
      <c r="AI40" s="63" t="s">
        <v>199</v>
      </c>
      <c r="AJ40" s="60" t="n">
        <v>19754</v>
      </c>
      <c r="AK40" s="60" t="n">
        <v>1555</v>
      </c>
      <c r="AL40" s="60" t="n">
        <v>6848</v>
      </c>
      <c r="AM40" s="60" t="n">
        <v>4505</v>
      </c>
      <c r="AN40" s="60" t="n">
        <v>1824</v>
      </c>
      <c r="AO40" s="60" t="n">
        <v>412</v>
      </c>
      <c r="AP40" s="60" t="n">
        <v>1140</v>
      </c>
      <c r="AQ40" s="60" t="n">
        <v>2174</v>
      </c>
      <c r="AR40" s="60" t="n">
        <v>1296</v>
      </c>
      <c r="AS40" s="60" t="n">
        <v>11385</v>
      </c>
      <c r="AT40" s="60" t="n">
        <v>1905</v>
      </c>
      <c r="AU40" s="60" t="n">
        <v>603</v>
      </c>
      <c r="AV40" s="60" t="n">
        <v>2524</v>
      </c>
      <c r="AW40" s="60" t="n">
        <v>6353</v>
      </c>
      <c r="AX40" s="60" t="n">
        <v>36475</v>
      </c>
      <c r="AY40" s="61" t="n">
        <v>8235</v>
      </c>
      <c r="AZ40" s="60" t="n">
        <v>20089</v>
      </c>
      <c r="BA40" s="60" t="n">
        <v>8150</v>
      </c>
      <c r="BB40" s="60" t="n">
        <v>10788</v>
      </c>
      <c r="BC40" s="60" t="n">
        <v>7025</v>
      </c>
      <c r="BD40" s="60" t="n">
        <v>278</v>
      </c>
      <c r="BE40" s="60" t="n">
        <v>3485</v>
      </c>
      <c r="BF40" s="60" t="n">
        <v>32733</v>
      </c>
      <c r="BG40" s="60" t="n">
        <v>2150</v>
      </c>
      <c r="BH40" s="60" t="n">
        <v>6558</v>
      </c>
      <c r="BI40" s="60" t="n">
        <v>4610</v>
      </c>
      <c r="BJ40" s="60" t="n">
        <v>19416</v>
      </c>
      <c r="BK40" s="60" t="n">
        <v>86624</v>
      </c>
      <c r="BL40" s="60" t="n">
        <v>20530</v>
      </c>
      <c r="BM40" s="60" t="n">
        <v>25991</v>
      </c>
      <c r="BN40" s="60" t="n">
        <v>31572</v>
      </c>
      <c r="BO40" s="61" t="n">
        <v>8532</v>
      </c>
    </row>
    <row r="41" s="10" customFormat="true" ht="11.25" hidden="false" customHeight="true" outlineLevel="0" collapsed="false">
      <c r="A41" s="63" t="s">
        <v>200</v>
      </c>
      <c r="B41" s="53" t="n">
        <v>3.3</v>
      </c>
      <c r="C41" s="55" t="n">
        <v>1.52</v>
      </c>
      <c r="D41" s="54" t="n">
        <v>52.3</v>
      </c>
      <c r="E41" s="55"/>
      <c r="F41" s="60" t="n">
        <v>323302</v>
      </c>
      <c r="G41" s="60" t="n">
        <v>80445</v>
      </c>
      <c r="H41" s="60" t="n">
        <v>7608</v>
      </c>
      <c r="I41" s="60" t="n">
        <v>8797</v>
      </c>
      <c r="J41" s="60" t="n">
        <v>7048</v>
      </c>
      <c r="K41" s="60" t="n">
        <v>3917</v>
      </c>
      <c r="L41" s="61" t="n">
        <v>9760</v>
      </c>
      <c r="M41" s="62" t="n">
        <v>3777</v>
      </c>
      <c r="N41" s="60" t="n">
        <v>3173</v>
      </c>
      <c r="O41" s="60" t="n">
        <v>5198</v>
      </c>
      <c r="P41" s="60" t="n">
        <v>8119</v>
      </c>
      <c r="Q41" s="61" t="n">
        <v>4134</v>
      </c>
      <c r="R41" s="60" t="n">
        <v>4108</v>
      </c>
      <c r="S41" s="60" t="n">
        <v>14805</v>
      </c>
      <c r="T41" s="60" t="n">
        <v>19282</v>
      </c>
      <c r="U41" s="60" t="n">
        <v>11820</v>
      </c>
      <c r="V41" s="60" t="n">
        <v>7462</v>
      </c>
      <c r="W41" s="60" t="n">
        <v>19818</v>
      </c>
      <c r="X41" s="60" t="n">
        <v>10148</v>
      </c>
      <c r="Y41" s="60" t="n">
        <v>4666</v>
      </c>
      <c r="Z41" s="61" t="n">
        <v>276</v>
      </c>
      <c r="AA41" s="62" t="n">
        <v>4728</v>
      </c>
      <c r="AB41" s="60" t="n">
        <v>12813</v>
      </c>
      <c r="AC41" s="60" t="n">
        <v>5061</v>
      </c>
      <c r="AD41" s="60" t="n">
        <v>999</v>
      </c>
      <c r="AE41" s="60" t="n">
        <v>914</v>
      </c>
      <c r="AF41" s="60" t="n">
        <v>2372</v>
      </c>
      <c r="AG41" s="60" t="n">
        <v>2345</v>
      </c>
      <c r="AH41" s="61" t="n">
        <v>1121</v>
      </c>
      <c r="AI41" s="63" t="s">
        <v>200</v>
      </c>
      <c r="AJ41" s="60" t="n">
        <v>13068</v>
      </c>
      <c r="AK41" s="60" t="n">
        <v>474</v>
      </c>
      <c r="AL41" s="60" t="n">
        <v>4361</v>
      </c>
      <c r="AM41" s="60" t="n">
        <v>3013</v>
      </c>
      <c r="AN41" s="60" t="n">
        <v>1489</v>
      </c>
      <c r="AO41" s="60" t="n">
        <v>272</v>
      </c>
      <c r="AP41" s="60" t="n">
        <v>808</v>
      </c>
      <c r="AQ41" s="60" t="n">
        <v>1609</v>
      </c>
      <c r="AR41" s="60" t="n">
        <v>1041</v>
      </c>
      <c r="AS41" s="60" t="n">
        <v>11700</v>
      </c>
      <c r="AT41" s="60" t="n">
        <v>1818</v>
      </c>
      <c r="AU41" s="60" t="n">
        <v>558</v>
      </c>
      <c r="AV41" s="60" t="n">
        <v>2526</v>
      </c>
      <c r="AW41" s="60" t="n">
        <v>6797</v>
      </c>
      <c r="AX41" s="60" t="n">
        <v>35854</v>
      </c>
      <c r="AY41" s="61" t="n">
        <v>9201</v>
      </c>
      <c r="AZ41" s="60" t="n">
        <v>18597</v>
      </c>
      <c r="BA41" s="60" t="n">
        <v>8055</v>
      </c>
      <c r="BB41" s="60" t="n">
        <v>7752</v>
      </c>
      <c r="BC41" s="60" t="n">
        <v>4662</v>
      </c>
      <c r="BD41" s="60" t="n">
        <v>190</v>
      </c>
      <c r="BE41" s="60" t="n">
        <v>2900</v>
      </c>
      <c r="BF41" s="60" t="n">
        <v>36846</v>
      </c>
      <c r="BG41" s="60" t="n">
        <v>2772</v>
      </c>
      <c r="BH41" s="60" t="n">
        <v>6682</v>
      </c>
      <c r="BI41" s="60" t="n">
        <v>4574</v>
      </c>
      <c r="BJ41" s="60" t="n">
        <v>22818</v>
      </c>
      <c r="BK41" s="60" t="n">
        <v>85726</v>
      </c>
      <c r="BL41" s="60" t="n">
        <v>20268</v>
      </c>
      <c r="BM41" s="60" t="n">
        <v>22689</v>
      </c>
      <c r="BN41" s="60" t="n">
        <v>35866</v>
      </c>
      <c r="BO41" s="61" t="n">
        <v>6903</v>
      </c>
    </row>
    <row r="42" s="10" customFormat="true" ht="11.25" hidden="false" customHeight="true" outlineLevel="0" collapsed="false">
      <c r="A42" s="63" t="s">
        <v>201</v>
      </c>
      <c r="B42" s="55" t="n">
        <v>3.29</v>
      </c>
      <c r="C42" s="55" t="n">
        <v>1.51</v>
      </c>
      <c r="D42" s="54" t="n">
        <v>52.4</v>
      </c>
      <c r="E42" s="55"/>
      <c r="F42" s="60" t="n">
        <v>308775</v>
      </c>
      <c r="G42" s="60" t="n">
        <v>75980</v>
      </c>
      <c r="H42" s="60" t="n">
        <v>7927</v>
      </c>
      <c r="I42" s="60" t="n">
        <v>8782</v>
      </c>
      <c r="J42" s="60" t="n">
        <v>6769</v>
      </c>
      <c r="K42" s="60" t="n">
        <v>4016</v>
      </c>
      <c r="L42" s="61" t="n">
        <v>10521</v>
      </c>
      <c r="M42" s="62" t="n">
        <v>3532</v>
      </c>
      <c r="N42" s="60" t="n">
        <v>3146</v>
      </c>
      <c r="O42" s="60" t="n">
        <v>4683</v>
      </c>
      <c r="P42" s="60" t="n">
        <v>7745</v>
      </c>
      <c r="Q42" s="61" t="n">
        <v>3463</v>
      </c>
      <c r="R42" s="60" t="n">
        <v>3738</v>
      </c>
      <c r="S42" s="60" t="n">
        <v>11658</v>
      </c>
      <c r="T42" s="60" t="n">
        <v>20515</v>
      </c>
      <c r="U42" s="60" t="n">
        <v>12173</v>
      </c>
      <c r="V42" s="60" t="n">
        <v>8343</v>
      </c>
      <c r="W42" s="60" t="n">
        <v>19432</v>
      </c>
      <c r="X42" s="60" t="n">
        <v>10096</v>
      </c>
      <c r="Y42" s="60" t="n">
        <v>4289</v>
      </c>
      <c r="Z42" s="61" t="n">
        <v>290</v>
      </c>
      <c r="AA42" s="62" t="n">
        <v>4757</v>
      </c>
      <c r="AB42" s="60" t="n">
        <v>10961</v>
      </c>
      <c r="AC42" s="60" t="n">
        <v>3531</v>
      </c>
      <c r="AD42" s="60" t="n">
        <v>1096</v>
      </c>
      <c r="AE42" s="60" t="n">
        <v>900</v>
      </c>
      <c r="AF42" s="60" t="n">
        <v>2145</v>
      </c>
      <c r="AG42" s="60" t="n">
        <v>2193</v>
      </c>
      <c r="AH42" s="61" t="n">
        <v>1095</v>
      </c>
      <c r="AI42" s="63" t="s">
        <v>201</v>
      </c>
      <c r="AJ42" s="60" t="n">
        <v>13334</v>
      </c>
      <c r="AK42" s="60" t="n">
        <v>349</v>
      </c>
      <c r="AL42" s="60" t="n">
        <v>5018</v>
      </c>
      <c r="AM42" s="60" t="n">
        <v>2799</v>
      </c>
      <c r="AN42" s="60" t="n">
        <v>1216</v>
      </c>
      <c r="AO42" s="60" t="n">
        <v>297</v>
      </c>
      <c r="AP42" s="60" t="n">
        <v>957</v>
      </c>
      <c r="AQ42" s="60" t="n">
        <v>1707</v>
      </c>
      <c r="AR42" s="60" t="n">
        <v>990</v>
      </c>
      <c r="AS42" s="60" t="n">
        <v>10507</v>
      </c>
      <c r="AT42" s="60" t="n">
        <v>1730</v>
      </c>
      <c r="AU42" s="60" t="n">
        <v>623</v>
      </c>
      <c r="AV42" s="60" t="n">
        <v>2093</v>
      </c>
      <c r="AW42" s="60" t="n">
        <v>6061</v>
      </c>
      <c r="AX42" s="60" t="n">
        <v>32479</v>
      </c>
      <c r="AY42" s="61" t="n">
        <v>7074</v>
      </c>
      <c r="AZ42" s="60" t="n">
        <v>17491</v>
      </c>
      <c r="BA42" s="60" t="n">
        <v>7913</v>
      </c>
      <c r="BB42" s="60" t="n">
        <v>16864</v>
      </c>
      <c r="BC42" s="60" t="n">
        <v>13418</v>
      </c>
      <c r="BD42" s="60" t="n">
        <v>455</v>
      </c>
      <c r="BE42" s="60" t="n">
        <v>2991</v>
      </c>
      <c r="BF42" s="60" t="n">
        <v>31665</v>
      </c>
      <c r="BG42" s="60" t="n">
        <v>3054</v>
      </c>
      <c r="BH42" s="60" t="n">
        <v>6130</v>
      </c>
      <c r="BI42" s="60" t="n">
        <v>4469</v>
      </c>
      <c r="BJ42" s="60" t="n">
        <v>18012</v>
      </c>
      <c r="BK42" s="60" t="n">
        <v>77037</v>
      </c>
      <c r="BL42" s="60" t="n">
        <v>18770</v>
      </c>
      <c r="BM42" s="60" t="n">
        <v>21031</v>
      </c>
      <c r="BN42" s="60" t="n">
        <v>24665</v>
      </c>
      <c r="BO42" s="61" t="n">
        <v>12570</v>
      </c>
    </row>
    <row r="43" s="10" customFormat="true" ht="11.25" hidden="false" customHeight="true" outlineLevel="0" collapsed="false">
      <c r="A43" s="63" t="s">
        <v>202</v>
      </c>
      <c r="B43" s="53" t="n">
        <v>3.3</v>
      </c>
      <c r="C43" s="55" t="n">
        <v>1.52</v>
      </c>
      <c r="D43" s="54" t="n">
        <v>52.3</v>
      </c>
      <c r="E43" s="55"/>
      <c r="F43" s="60" t="n">
        <v>323040</v>
      </c>
      <c r="G43" s="60" t="n">
        <v>79799</v>
      </c>
      <c r="H43" s="60" t="n">
        <v>8573</v>
      </c>
      <c r="I43" s="60" t="n">
        <v>9433</v>
      </c>
      <c r="J43" s="60" t="n">
        <v>7048</v>
      </c>
      <c r="K43" s="60" t="n">
        <v>4105</v>
      </c>
      <c r="L43" s="61" t="n">
        <v>11562</v>
      </c>
      <c r="M43" s="62" t="n">
        <v>3638</v>
      </c>
      <c r="N43" s="60" t="n">
        <v>3366</v>
      </c>
      <c r="O43" s="60" t="n">
        <v>4825</v>
      </c>
      <c r="P43" s="60" t="n">
        <v>8077</v>
      </c>
      <c r="Q43" s="61" t="n">
        <v>3361</v>
      </c>
      <c r="R43" s="60" t="n">
        <v>3755</v>
      </c>
      <c r="S43" s="60" t="n">
        <v>12055</v>
      </c>
      <c r="T43" s="60" t="n">
        <v>21575</v>
      </c>
      <c r="U43" s="60" t="n">
        <v>12111</v>
      </c>
      <c r="V43" s="60" t="n">
        <v>9465</v>
      </c>
      <c r="W43" s="60" t="n">
        <v>18823</v>
      </c>
      <c r="X43" s="60" t="n">
        <v>8682</v>
      </c>
      <c r="Y43" s="60" t="n">
        <v>4600</v>
      </c>
      <c r="Z43" s="61" t="n">
        <v>556</v>
      </c>
      <c r="AA43" s="62" t="n">
        <v>4984</v>
      </c>
      <c r="AB43" s="60" t="n">
        <v>11678</v>
      </c>
      <c r="AC43" s="60" t="n">
        <v>3606</v>
      </c>
      <c r="AD43" s="60" t="n">
        <v>1418</v>
      </c>
      <c r="AE43" s="60" t="n">
        <v>940</v>
      </c>
      <c r="AF43" s="60" t="n">
        <v>2337</v>
      </c>
      <c r="AG43" s="60" t="n">
        <v>2239</v>
      </c>
      <c r="AH43" s="61" t="n">
        <v>1138</v>
      </c>
      <c r="AI43" s="63" t="s">
        <v>202</v>
      </c>
      <c r="AJ43" s="60" t="n">
        <v>18489</v>
      </c>
      <c r="AK43" s="60" t="n">
        <v>514</v>
      </c>
      <c r="AL43" s="60" t="n">
        <v>7044</v>
      </c>
      <c r="AM43" s="60" t="n">
        <v>3927</v>
      </c>
      <c r="AN43" s="60" t="n">
        <v>1762</v>
      </c>
      <c r="AO43" s="60" t="n">
        <v>374</v>
      </c>
      <c r="AP43" s="60" t="n">
        <v>1335</v>
      </c>
      <c r="AQ43" s="60" t="n">
        <v>1961</v>
      </c>
      <c r="AR43" s="60" t="n">
        <v>1571</v>
      </c>
      <c r="AS43" s="60" t="n">
        <v>10781</v>
      </c>
      <c r="AT43" s="60" t="n">
        <v>1891</v>
      </c>
      <c r="AU43" s="60" t="n">
        <v>662</v>
      </c>
      <c r="AV43" s="60" t="n">
        <v>2185</v>
      </c>
      <c r="AW43" s="60" t="n">
        <v>6044</v>
      </c>
      <c r="AX43" s="60" t="n">
        <v>34902</v>
      </c>
      <c r="AY43" s="61" t="n">
        <v>7065</v>
      </c>
      <c r="AZ43" s="60" t="n">
        <v>20472</v>
      </c>
      <c r="BA43" s="60" t="n">
        <v>7365</v>
      </c>
      <c r="BB43" s="60" t="n">
        <v>17766</v>
      </c>
      <c r="BC43" s="60" t="n">
        <v>14464</v>
      </c>
      <c r="BD43" s="60" t="n">
        <v>309</v>
      </c>
      <c r="BE43" s="60" t="n">
        <v>2993</v>
      </c>
      <c r="BF43" s="60" t="n">
        <v>29851</v>
      </c>
      <c r="BG43" s="60" t="n">
        <v>2277</v>
      </c>
      <c r="BH43" s="60" t="n">
        <v>6268</v>
      </c>
      <c r="BI43" s="60" t="n">
        <v>4779</v>
      </c>
      <c r="BJ43" s="60" t="n">
        <v>16527</v>
      </c>
      <c r="BK43" s="60" t="n">
        <v>79375</v>
      </c>
      <c r="BL43" s="60" t="n">
        <v>18737</v>
      </c>
      <c r="BM43" s="60" t="n">
        <v>22470</v>
      </c>
      <c r="BN43" s="60" t="n">
        <v>25559</v>
      </c>
      <c r="BO43" s="61" t="n">
        <v>12609</v>
      </c>
    </row>
    <row r="44" s="10" customFormat="true" ht="11.25" hidden="false" customHeight="true" outlineLevel="0" collapsed="false">
      <c r="A44" s="63" t="s">
        <v>203</v>
      </c>
      <c r="B44" s="55" t="n">
        <v>3.31</v>
      </c>
      <c r="C44" s="55" t="n">
        <v>1.52</v>
      </c>
      <c r="D44" s="54" t="n">
        <v>52.2</v>
      </c>
      <c r="E44" s="55"/>
      <c r="F44" s="60" t="n">
        <v>316075</v>
      </c>
      <c r="G44" s="60" t="n">
        <v>77730</v>
      </c>
      <c r="H44" s="60" t="n">
        <v>8270</v>
      </c>
      <c r="I44" s="60" t="n">
        <v>9186</v>
      </c>
      <c r="J44" s="60" t="n">
        <v>6802</v>
      </c>
      <c r="K44" s="60" t="n">
        <v>3825</v>
      </c>
      <c r="L44" s="61" t="n">
        <v>10863</v>
      </c>
      <c r="M44" s="62" t="n">
        <v>3231</v>
      </c>
      <c r="N44" s="60" t="n">
        <v>3370</v>
      </c>
      <c r="O44" s="60" t="n">
        <v>4658</v>
      </c>
      <c r="P44" s="60" t="n">
        <v>7730</v>
      </c>
      <c r="Q44" s="61" t="n">
        <v>3033</v>
      </c>
      <c r="R44" s="60" t="n">
        <v>3767</v>
      </c>
      <c r="S44" s="60" t="n">
        <v>12994</v>
      </c>
      <c r="T44" s="60" t="n">
        <v>24455</v>
      </c>
      <c r="U44" s="60" t="n">
        <v>12937</v>
      </c>
      <c r="V44" s="60" t="n">
        <v>11518</v>
      </c>
      <c r="W44" s="60" t="n">
        <v>19284</v>
      </c>
      <c r="X44" s="60" t="n">
        <v>8014</v>
      </c>
      <c r="Y44" s="60" t="n">
        <v>5120</v>
      </c>
      <c r="Z44" s="61" t="n">
        <v>1234</v>
      </c>
      <c r="AA44" s="62" t="n">
        <v>4915</v>
      </c>
      <c r="AB44" s="60" t="n">
        <v>12618</v>
      </c>
      <c r="AC44" s="60" t="n">
        <v>3972</v>
      </c>
      <c r="AD44" s="60" t="n">
        <v>1595</v>
      </c>
      <c r="AE44" s="60" t="n">
        <v>1576</v>
      </c>
      <c r="AF44" s="60" t="n">
        <v>2277</v>
      </c>
      <c r="AG44" s="60" t="n">
        <v>2125</v>
      </c>
      <c r="AH44" s="61" t="n">
        <v>1073</v>
      </c>
      <c r="AI44" s="63" t="s">
        <v>203</v>
      </c>
      <c r="AJ44" s="60" t="n">
        <v>19567</v>
      </c>
      <c r="AK44" s="60" t="n">
        <v>446</v>
      </c>
      <c r="AL44" s="60" t="n">
        <v>8262</v>
      </c>
      <c r="AM44" s="60" t="n">
        <v>3520</v>
      </c>
      <c r="AN44" s="60" t="n">
        <v>1900</v>
      </c>
      <c r="AO44" s="60" t="n">
        <v>341</v>
      </c>
      <c r="AP44" s="60" t="n">
        <v>1599</v>
      </c>
      <c r="AQ44" s="60" t="n">
        <v>1820</v>
      </c>
      <c r="AR44" s="60" t="n">
        <v>1679</v>
      </c>
      <c r="AS44" s="60" t="n">
        <v>10898</v>
      </c>
      <c r="AT44" s="60" t="n">
        <v>1919</v>
      </c>
      <c r="AU44" s="60" t="n">
        <v>633</v>
      </c>
      <c r="AV44" s="60" t="n">
        <v>2353</v>
      </c>
      <c r="AW44" s="60" t="n">
        <v>5993</v>
      </c>
      <c r="AX44" s="60" t="n">
        <v>31270</v>
      </c>
      <c r="AY44" s="61" t="n">
        <v>6809</v>
      </c>
      <c r="AZ44" s="60" t="n">
        <v>14330</v>
      </c>
      <c r="BA44" s="60" t="n">
        <v>10131</v>
      </c>
      <c r="BB44" s="60" t="n">
        <v>11401</v>
      </c>
      <c r="BC44" s="60" t="n">
        <v>8183</v>
      </c>
      <c r="BD44" s="60" t="n">
        <v>285</v>
      </c>
      <c r="BE44" s="60" t="n">
        <v>2933</v>
      </c>
      <c r="BF44" s="60" t="n">
        <v>31807</v>
      </c>
      <c r="BG44" s="60" t="n">
        <v>3213</v>
      </c>
      <c r="BH44" s="60" t="n">
        <v>6999</v>
      </c>
      <c r="BI44" s="60" t="n">
        <v>4661</v>
      </c>
      <c r="BJ44" s="60" t="n">
        <v>16935</v>
      </c>
      <c r="BK44" s="60" t="n">
        <v>77045</v>
      </c>
      <c r="BL44" s="60" t="n">
        <v>21110</v>
      </c>
      <c r="BM44" s="60" t="n">
        <v>21507</v>
      </c>
      <c r="BN44" s="60" t="n">
        <v>26980</v>
      </c>
      <c r="BO44" s="61" t="n">
        <v>7449</v>
      </c>
    </row>
    <row r="45" s="10" customFormat="true" ht="11.25" hidden="false" customHeight="true" outlineLevel="0" collapsed="false">
      <c r="A45" s="65" t="s">
        <v>204</v>
      </c>
      <c r="B45" s="66" t="n">
        <v>3.29</v>
      </c>
      <c r="C45" s="66" t="n">
        <v>1.49</v>
      </c>
      <c r="D45" s="67" t="n">
        <v>52.2</v>
      </c>
      <c r="E45" s="66"/>
      <c r="F45" s="68" t="n">
        <v>406683</v>
      </c>
      <c r="G45" s="68" t="n">
        <v>98811</v>
      </c>
      <c r="H45" s="68" t="n">
        <v>10061</v>
      </c>
      <c r="I45" s="68" t="n">
        <v>14693</v>
      </c>
      <c r="J45" s="68" t="n">
        <v>8425</v>
      </c>
      <c r="K45" s="68" t="n">
        <v>4171</v>
      </c>
      <c r="L45" s="69" t="n">
        <v>11979</v>
      </c>
      <c r="M45" s="70" t="n">
        <v>4275</v>
      </c>
      <c r="N45" s="68" t="n">
        <v>3906</v>
      </c>
      <c r="O45" s="68" t="n">
        <v>6392</v>
      </c>
      <c r="P45" s="68" t="n">
        <v>10773</v>
      </c>
      <c r="Q45" s="69" t="n">
        <v>3554</v>
      </c>
      <c r="R45" s="68" t="n">
        <v>5150</v>
      </c>
      <c r="S45" s="68" t="n">
        <v>15431</v>
      </c>
      <c r="T45" s="68" t="n">
        <v>25747</v>
      </c>
      <c r="U45" s="68" t="n">
        <v>14001</v>
      </c>
      <c r="V45" s="68" t="n">
        <v>11746</v>
      </c>
      <c r="W45" s="68" t="n">
        <v>21663</v>
      </c>
      <c r="X45" s="68" t="n">
        <v>8612</v>
      </c>
      <c r="Y45" s="68" t="n">
        <v>6128</v>
      </c>
      <c r="Z45" s="69" t="n">
        <v>2131</v>
      </c>
      <c r="AA45" s="70" t="n">
        <v>4791</v>
      </c>
      <c r="AB45" s="68" t="n">
        <v>16939</v>
      </c>
      <c r="AC45" s="68" t="n">
        <v>5544</v>
      </c>
      <c r="AD45" s="68" t="n">
        <v>2132</v>
      </c>
      <c r="AE45" s="68" t="n">
        <v>1362</v>
      </c>
      <c r="AF45" s="68" t="n">
        <v>3734</v>
      </c>
      <c r="AG45" s="68" t="n">
        <v>2786</v>
      </c>
      <c r="AH45" s="69" t="n">
        <v>1381</v>
      </c>
      <c r="AI45" s="65" t="s">
        <v>204</v>
      </c>
      <c r="AJ45" s="68" t="n">
        <v>23207</v>
      </c>
      <c r="AK45" s="68" t="n">
        <v>1174</v>
      </c>
      <c r="AL45" s="68" t="n">
        <v>9716</v>
      </c>
      <c r="AM45" s="68" t="n">
        <v>4155</v>
      </c>
      <c r="AN45" s="68" t="n">
        <v>2331</v>
      </c>
      <c r="AO45" s="68" t="n">
        <v>325</v>
      </c>
      <c r="AP45" s="68" t="n">
        <v>2026</v>
      </c>
      <c r="AQ45" s="68" t="n">
        <v>1975</v>
      </c>
      <c r="AR45" s="68" t="n">
        <v>1505</v>
      </c>
      <c r="AS45" s="68" t="n">
        <v>12281</v>
      </c>
      <c r="AT45" s="68" t="n">
        <v>2283</v>
      </c>
      <c r="AU45" s="68" t="n">
        <v>668</v>
      </c>
      <c r="AV45" s="68" t="n">
        <v>2821</v>
      </c>
      <c r="AW45" s="68" t="n">
        <v>6508</v>
      </c>
      <c r="AX45" s="68" t="n">
        <v>38446</v>
      </c>
      <c r="AY45" s="69" t="n">
        <v>6381</v>
      </c>
      <c r="AZ45" s="68" t="n">
        <v>22523</v>
      </c>
      <c r="BA45" s="68" t="n">
        <v>9542</v>
      </c>
      <c r="BB45" s="68" t="n">
        <v>12420</v>
      </c>
      <c r="BC45" s="68" t="n">
        <v>8937</v>
      </c>
      <c r="BD45" s="68" t="n">
        <v>242</v>
      </c>
      <c r="BE45" s="68" t="n">
        <v>3241</v>
      </c>
      <c r="BF45" s="68" t="n">
        <v>41805</v>
      </c>
      <c r="BG45" s="68" t="n">
        <v>6130</v>
      </c>
      <c r="BH45" s="68" t="n">
        <v>11491</v>
      </c>
      <c r="BI45" s="68" t="n">
        <v>5325</v>
      </c>
      <c r="BJ45" s="68" t="n">
        <v>18859</v>
      </c>
      <c r="BK45" s="68" t="n">
        <v>115364</v>
      </c>
      <c r="BL45" s="68" t="n">
        <v>24482</v>
      </c>
      <c r="BM45" s="68" t="n">
        <v>35155</v>
      </c>
      <c r="BN45" s="68" t="n">
        <v>46496</v>
      </c>
      <c r="BO45" s="69" t="n">
        <v>9231</v>
      </c>
    </row>
    <row r="46" s="10" customFormat="true" ht="16.5" hidden="false" customHeight="true" outlineLevel="0" collapsed="false">
      <c r="A46" s="40" t="s">
        <v>206</v>
      </c>
      <c r="B46" s="40"/>
      <c r="C46" s="40"/>
      <c r="D46" s="40" t="s">
        <v>1</v>
      </c>
      <c r="E46" s="40"/>
      <c r="F46" s="40" t="s">
        <v>1</v>
      </c>
      <c r="G46" s="40"/>
      <c r="H46" s="40" t="s">
        <v>1</v>
      </c>
      <c r="I46" s="40"/>
      <c r="J46" s="40"/>
      <c r="K46" s="43"/>
      <c r="L46" s="43"/>
      <c r="M46" s="43"/>
      <c r="Q46" s="43"/>
      <c r="AI46" s="71" t="s">
        <v>1</v>
      </c>
    </row>
    <row r="47" s="10" customFormat="true" ht="11.25" hidden="false" customHeight="true" outlineLevel="0" collapsed="false">
      <c r="A47" s="44" t="s">
        <v>185</v>
      </c>
      <c r="B47" s="44" t="s">
        <v>187</v>
      </c>
      <c r="C47" s="44" t="s">
        <v>187</v>
      </c>
      <c r="D47" s="44" t="s">
        <v>187</v>
      </c>
      <c r="E47" s="47"/>
      <c r="F47" s="72" t="n">
        <v>100</v>
      </c>
      <c r="G47" s="72" t="n">
        <v>24.3</v>
      </c>
      <c r="H47" s="72" t="n">
        <v>2.9</v>
      </c>
      <c r="I47" s="72" t="n">
        <v>3.2</v>
      </c>
      <c r="J47" s="72" t="n">
        <v>2.2</v>
      </c>
      <c r="K47" s="72" t="n">
        <v>1.1</v>
      </c>
      <c r="L47" s="72" t="n">
        <v>3.2</v>
      </c>
      <c r="M47" s="72" t="n">
        <v>1</v>
      </c>
      <c r="N47" s="72" t="n">
        <v>1</v>
      </c>
      <c r="O47" s="72" t="n">
        <v>1.7</v>
      </c>
      <c r="P47" s="72" t="n">
        <v>2.1</v>
      </c>
      <c r="Q47" s="73" t="n">
        <v>0.9</v>
      </c>
      <c r="R47" s="72" t="n">
        <v>1.1</v>
      </c>
      <c r="S47" s="72" t="n">
        <v>3.9</v>
      </c>
      <c r="T47" s="72" t="n">
        <v>5.6</v>
      </c>
      <c r="U47" s="72" t="n">
        <v>3.5</v>
      </c>
      <c r="V47" s="72" t="n">
        <v>2</v>
      </c>
      <c r="W47" s="72" t="n">
        <v>5.7</v>
      </c>
      <c r="X47" s="72" t="n">
        <v>2.4</v>
      </c>
      <c r="Y47" s="72" t="n">
        <v>1.7</v>
      </c>
      <c r="Z47" s="72" t="n">
        <v>0.4</v>
      </c>
      <c r="AA47" s="73" t="n">
        <v>1.1</v>
      </c>
      <c r="AB47" s="72" t="n">
        <v>3.7</v>
      </c>
      <c r="AC47" s="72" t="n">
        <v>1.3</v>
      </c>
      <c r="AD47" s="72" t="n">
        <v>0.4</v>
      </c>
      <c r="AE47" s="72" t="n">
        <v>0.3</v>
      </c>
      <c r="AF47" s="72" t="n">
        <v>0.8</v>
      </c>
      <c r="AG47" s="72" t="n">
        <v>0.7</v>
      </c>
      <c r="AH47" s="73" t="n">
        <v>0.3</v>
      </c>
      <c r="AI47" s="44" t="s">
        <v>186</v>
      </c>
      <c r="AJ47" s="72" t="n">
        <v>6.7</v>
      </c>
      <c r="AK47" s="72" t="n">
        <v>0.4</v>
      </c>
      <c r="AL47" s="72" t="n">
        <v>2.7</v>
      </c>
      <c r="AM47" s="72" t="n">
        <v>1.2</v>
      </c>
      <c r="AN47" s="72" t="n">
        <v>0.5</v>
      </c>
      <c r="AO47" s="72" t="n">
        <v>0.2</v>
      </c>
      <c r="AP47" s="72" t="n">
        <v>0.5</v>
      </c>
      <c r="AQ47" s="72" t="n">
        <v>0.6</v>
      </c>
      <c r="AR47" s="72" t="n">
        <v>0.6</v>
      </c>
      <c r="AS47" s="72" t="n">
        <v>2.9</v>
      </c>
      <c r="AT47" s="72" t="n">
        <v>0.7</v>
      </c>
      <c r="AU47" s="74" t="s">
        <v>187</v>
      </c>
      <c r="AV47" s="72" t="n">
        <v>0.6</v>
      </c>
      <c r="AW47" s="72" t="n">
        <v>1.6</v>
      </c>
      <c r="AX47" s="72" t="n">
        <v>9.9</v>
      </c>
      <c r="AY47" s="73" t="n">
        <v>2.2</v>
      </c>
      <c r="AZ47" s="72" t="n">
        <v>5.7</v>
      </c>
      <c r="BA47" s="72" t="n">
        <v>2</v>
      </c>
      <c r="BB47" s="72" t="n">
        <v>4.5</v>
      </c>
      <c r="BC47" s="72" t="n">
        <v>3.2</v>
      </c>
      <c r="BD47" s="72" t="n">
        <v>0.2</v>
      </c>
      <c r="BE47" s="72" t="n">
        <v>1.1</v>
      </c>
      <c r="BF47" s="72" t="n">
        <v>10</v>
      </c>
      <c r="BG47" s="72" t="n">
        <v>0.9</v>
      </c>
      <c r="BH47" s="72" t="n">
        <v>2.2</v>
      </c>
      <c r="BI47" s="72" t="n">
        <v>1.4</v>
      </c>
      <c r="BJ47" s="72" t="n">
        <v>5.5</v>
      </c>
      <c r="BK47" s="72" t="n">
        <v>26.7</v>
      </c>
      <c r="BL47" s="72" t="n">
        <v>6</v>
      </c>
      <c r="BM47" s="72" t="n">
        <v>8.3</v>
      </c>
      <c r="BN47" s="72" t="n">
        <v>9.8</v>
      </c>
      <c r="BO47" s="73" t="n">
        <v>2.6</v>
      </c>
    </row>
    <row r="48" s="10" customFormat="true" ht="11.25" hidden="false" customHeight="true" outlineLevel="0" collapsed="false">
      <c r="A48" s="52" t="s">
        <v>188</v>
      </c>
      <c r="B48" s="52" t="s">
        <v>187</v>
      </c>
      <c r="C48" s="52" t="s">
        <v>187</v>
      </c>
      <c r="D48" s="52" t="s">
        <v>187</v>
      </c>
      <c r="E48" s="55"/>
      <c r="F48" s="75" t="n">
        <v>100</v>
      </c>
      <c r="G48" s="75" t="n">
        <v>24.3</v>
      </c>
      <c r="H48" s="75" t="n">
        <v>2.9</v>
      </c>
      <c r="I48" s="75" t="n">
        <v>3.2</v>
      </c>
      <c r="J48" s="75" t="n">
        <v>2.2</v>
      </c>
      <c r="K48" s="75" t="n">
        <v>1.1</v>
      </c>
      <c r="L48" s="75" t="n">
        <v>3.2</v>
      </c>
      <c r="M48" s="75" t="n">
        <v>1</v>
      </c>
      <c r="N48" s="75" t="n">
        <v>1</v>
      </c>
      <c r="O48" s="75" t="n">
        <v>1.7</v>
      </c>
      <c r="P48" s="75" t="n">
        <v>2.1</v>
      </c>
      <c r="Q48" s="76" t="n">
        <v>1</v>
      </c>
      <c r="R48" s="75" t="n">
        <v>1.2</v>
      </c>
      <c r="S48" s="75" t="n">
        <v>3.8</v>
      </c>
      <c r="T48" s="75" t="n">
        <v>6.1</v>
      </c>
      <c r="U48" s="75" t="n">
        <v>3.9</v>
      </c>
      <c r="V48" s="75" t="n">
        <v>2.2</v>
      </c>
      <c r="W48" s="75" t="n">
        <v>5.9</v>
      </c>
      <c r="X48" s="75" t="n">
        <v>2.6</v>
      </c>
      <c r="Y48" s="75" t="n">
        <v>1.7</v>
      </c>
      <c r="Z48" s="75" t="n">
        <v>0.4</v>
      </c>
      <c r="AA48" s="76" t="n">
        <v>1.2</v>
      </c>
      <c r="AB48" s="75" t="n">
        <v>3.9</v>
      </c>
      <c r="AC48" s="75" t="n">
        <v>1.4</v>
      </c>
      <c r="AD48" s="75" t="n">
        <v>0.5</v>
      </c>
      <c r="AE48" s="75" t="n">
        <v>0.3</v>
      </c>
      <c r="AF48" s="75" t="n">
        <v>0.8</v>
      </c>
      <c r="AG48" s="75" t="n">
        <v>0.6</v>
      </c>
      <c r="AH48" s="76" t="n">
        <v>0.3</v>
      </c>
      <c r="AI48" s="52" t="s">
        <v>188</v>
      </c>
      <c r="AJ48" s="75" t="n">
        <v>6.3</v>
      </c>
      <c r="AK48" s="75" t="n">
        <v>0.4</v>
      </c>
      <c r="AL48" s="75" t="n">
        <v>2.5</v>
      </c>
      <c r="AM48" s="75" t="n">
        <v>1.2</v>
      </c>
      <c r="AN48" s="75" t="n">
        <v>0.5</v>
      </c>
      <c r="AO48" s="75" t="n">
        <v>0.1</v>
      </c>
      <c r="AP48" s="75" t="n">
        <v>0.5</v>
      </c>
      <c r="AQ48" s="75" t="n">
        <v>0.6</v>
      </c>
      <c r="AR48" s="75" t="n">
        <v>0.5</v>
      </c>
      <c r="AS48" s="75" t="n">
        <v>2.9</v>
      </c>
      <c r="AT48" s="75" t="n">
        <v>0.7</v>
      </c>
      <c r="AU48" s="77" t="s">
        <v>187</v>
      </c>
      <c r="AV48" s="75" t="n">
        <v>0.6</v>
      </c>
      <c r="AW48" s="75" t="n">
        <v>1.6</v>
      </c>
      <c r="AX48" s="75" t="n">
        <v>9.8</v>
      </c>
      <c r="AY48" s="76" t="n">
        <v>2.2</v>
      </c>
      <c r="AZ48" s="75" t="n">
        <v>5.7</v>
      </c>
      <c r="BA48" s="75" t="n">
        <v>2</v>
      </c>
      <c r="BB48" s="75" t="n">
        <v>4.7</v>
      </c>
      <c r="BC48" s="75" t="n">
        <v>3.4</v>
      </c>
      <c r="BD48" s="75" t="n">
        <v>0.2</v>
      </c>
      <c r="BE48" s="75" t="n">
        <v>1.1</v>
      </c>
      <c r="BF48" s="75" t="n">
        <v>9.9</v>
      </c>
      <c r="BG48" s="75" t="n">
        <v>0.9</v>
      </c>
      <c r="BH48" s="75" t="n">
        <v>2.1</v>
      </c>
      <c r="BI48" s="75" t="n">
        <v>1.4</v>
      </c>
      <c r="BJ48" s="75" t="n">
        <v>5.5</v>
      </c>
      <c r="BK48" s="75" t="n">
        <v>26.4</v>
      </c>
      <c r="BL48" s="75" t="n">
        <v>5.9</v>
      </c>
      <c r="BM48" s="75" t="n">
        <v>8.2</v>
      </c>
      <c r="BN48" s="75" t="n">
        <v>9.6</v>
      </c>
      <c r="BO48" s="76" t="n">
        <v>2.7</v>
      </c>
    </row>
    <row r="49" s="10" customFormat="true" ht="11.25" hidden="false" customHeight="true" outlineLevel="0" collapsed="false">
      <c r="A49" s="52" t="s">
        <v>189</v>
      </c>
      <c r="B49" s="52" t="s">
        <v>187</v>
      </c>
      <c r="C49" s="52" t="s">
        <v>187</v>
      </c>
      <c r="D49" s="52" t="s">
        <v>187</v>
      </c>
      <c r="E49" s="55"/>
      <c r="F49" s="75" t="n">
        <v>100</v>
      </c>
      <c r="G49" s="75" t="n">
        <v>23.6692224160391</v>
      </c>
      <c r="H49" s="75" t="n">
        <v>2.59771208262678</v>
      </c>
      <c r="I49" s="75" t="n">
        <v>3.00237239993274</v>
      </c>
      <c r="J49" s="75" t="n">
        <v>2.16005393107277</v>
      </c>
      <c r="K49" s="75" t="n">
        <v>1.14023598389766</v>
      </c>
      <c r="L49" s="75" t="n">
        <v>3.01789632348919</v>
      </c>
      <c r="M49" s="75" t="n">
        <v>1.03615225499551</v>
      </c>
      <c r="N49" s="75" t="n">
        <v>0.951998914085086</v>
      </c>
      <c r="O49" s="75" t="n">
        <v>1.54375669833243</v>
      </c>
      <c r="P49" s="75" t="n">
        <v>2.22875932195149</v>
      </c>
      <c r="Q49" s="76" t="n">
        <v>0.972511765766532</v>
      </c>
      <c r="R49" s="75" t="n">
        <v>1.17581691798709</v>
      </c>
      <c r="S49" s="75" t="n">
        <v>3.84205711993484</v>
      </c>
      <c r="T49" s="75" t="n">
        <v>6.49262145127666</v>
      </c>
      <c r="U49" s="75" t="n">
        <v>3.81837870472231</v>
      </c>
      <c r="V49" s="75" t="n">
        <v>2.6742680710626</v>
      </c>
      <c r="W49" s="75" t="n">
        <v>6.05096202741935</v>
      </c>
      <c r="X49" s="75" t="n">
        <v>2.73180535380364</v>
      </c>
      <c r="Y49" s="75" t="n">
        <v>1.71429193687917</v>
      </c>
      <c r="Z49" s="75" t="n">
        <v>0.380576709961446</v>
      </c>
      <c r="AA49" s="76" t="n">
        <v>1.2242373777586</v>
      </c>
      <c r="AB49" s="75" t="n">
        <v>3.80741319265063</v>
      </c>
      <c r="AC49" s="75" t="n">
        <v>1.3399450559469</v>
      </c>
      <c r="AD49" s="75" t="n">
        <v>0.426110175792606</v>
      </c>
      <c r="AE49" s="75" t="n">
        <v>0.275226755646859</v>
      </c>
      <c r="AF49" s="75" t="n">
        <v>0.77209360748633</v>
      </c>
      <c r="AG49" s="75" t="n">
        <v>0.650358696334835</v>
      </c>
      <c r="AH49" s="76" t="n">
        <v>0.343653576934843</v>
      </c>
      <c r="AI49" s="52" t="s">
        <v>189</v>
      </c>
      <c r="AJ49" s="75" t="n">
        <v>6.14757502638814</v>
      </c>
      <c r="AK49" s="75" t="n">
        <v>0.372574165354857</v>
      </c>
      <c r="AL49" s="75" t="n">
        <v>2.413425636101</v>
      </c>
      <c r="AM49" s="75" t="n">
        <v>1.16986565854864</v>
      </c>
      <c r="AN49" s="75" t="n">
        <v>0.523761479599589</v>
      </c>
      <c r="AO49" s="75" t="n">
        <v>0.130471866497296</v>
      </c>
      <c r="AP49" s="75" t="n">
        <v>0.429883527521663</v>
      </c>
      <c r="AQ49" s="75" t="n">
        <v>0.585705226775906</v>
      </c>
      <c r="AR49" s="75" t="n">
        <v>0.521862141480937</v>
      </c>
      <c r="AS49" s="75" t="n">
        <v>2.99183740450128</v>
      </c>
      <c r="AT49" s="75" t="n">
        <v>0.55118792203293</v>
      </c>
      <c r="AU49" s="75" t="n">
        <v>0.166052800586718</v>
      </c>
      <c r="AV49" s="75" t="n">
        <v>0.669504024570851</v>
      </c>
      <c r="AW49" s="75" t="n">
        <v>1.60511798181903</v>
      </c>
      <c r="AX49" s="75" t="n">
        <v>10.0180968935945</v>
      </c>
      <c r="AY49" s="76" t="n">
        <v>2.17476747036526</v>
      </c>
      <c r="AZ49" s="75" t="n">
        <v>5.72508625527509</v>
      </c>
      <c r="BA49" s="75" t="n">
        <v>2.11834446598716</v>
      </c>
      <c r="BB49" s="75" t="n">
        <v>4.67422046098709</v>
      </c>
      <c r="BC49" s="75" t="n">
        <v>3.37436410159788</v>
      </c>
      <c r="BD49" s="75" t="n">
        <v>0.152124321049934</v>
      </c>
      <c r="BE49" s="75" t="n">
        <v>1.14763074030628</v>
      </c>
      <c r="BF49" s="75" t="n">
        <v>9.58775752492438</v>
      </c>
      <c r="BG49" s="75" t="n">
        <v>0.864578711610578</v>
      </c>
      <c r="BH49" s="75" t="n">
        <v>2.02818921662179</v>
      </c>
      <c r="BI49" s="75" t="n">
        <v>1.39335444384341</v>
      </c>
      <c r="BJ49" s="75" t="n">
        <v>5.3017364508816</v>
      </c>
      <c r="BK49" s="75" t="n">
        <v>26.5604708737766</v>
      </c>
      <c r="BL49" s="75" t="n">
        <v>5.82714402351735</v>
      </c>
      <c r="BM49" s="75" t="n">
        <v>7.92403863101786</v>
      </c>
      <c r="BN49" s="75" t="n">
        <v>9.95232914567265</v>
      </c>
      <c r="BO49" s="76" t="n">
        <v>2.85695907356871</v>
      </c>
    </row>
    <row r="50" s="10" customFormat="true" ht="11.25" hidden="false" customHeight="true" outlineLevel="0" collapsed="false">
      <c r="A50" s="52" t="s">
        <v>190</v>
      </c>
      <c r="B50" s="52" t="s">
        <v>187</v>
      </c>
      <c r="C50" s="52" t="s">
        <v>187</v>
      </c>
      <c r="D50" s="52" t="s">
        <v>187</v>
      </c>
      <c r="E50" s="55"/>
      <c r="F50" s="75" t="n">
        <v>100</v>
      </c>
      <c r="G50" s="75" t="n">
        <v>23.4277679046797</v>
      </c>
      <c r="H50" s="75" t="n">
        <v>2.51513548894896</v>
      </c>
      <c r="I50" s="75" t="n">
        <v>2.91876542152441</v>
      </c>
      <c r="J50" s="75" t="n">
        <v>2.09141021882125</v>
      </c>
      <c r="K50" s="75" t="n">
        <v>1.15706571580834</v>
      </c>
      <c r="L50" s="75" t="n">
        <v>3.00023643064232</v>
      </c>
      <c r="M50" s="75" t="n">
        <v>1.00479221851766</v>
      </c>
      <c r="N50" s="75" t="n">
        <v>0.955073363186609</v>
      </c>
      <c r="O50" s="75" t="n">
        <v>1.51125554300618</v>
      </c>
      <c r="P50" s="75" t="n">
        <v>2.22082621993017</v>
      </c>
      <c r="Q50" s="76" t="n">
        <v>0.980059495376425</v>
      </c>
      <c r="R50" s="75" t="n">
        <v>1.18504207477138</v>
      </c>
      <c r="S50" s="75" t="n">
        <v>3.88810571414598</v>
      </c>
      <c r="T50" s="75" t="n">
        <v>6.75864739372595</v>
      </c>
      <c r="U50" s="75" t="n">
        <v>3.90090287109918</v>
      </c>
      <c r="V50" s="75" t="n">
        <v>2.85771918172191</v>
      </c>
      <c r="W50" s="75" t="n">
        <v>6.17578124109109</v>
      </c>
      <c r="X50" s="75" t="n">
        <v>2.73854090617555</v>
      </c>
      <c r="Y50" s="75" t="n">
        <v>1.77447152176442</v>
      </c>
      <c r="Z50" s="75" t="n">
        <v>0.40018356951479</v>
      </c>
      <c r="AA50" s="76" t="n">
        <v>1.26261058454119</v>
      </c>
      <c r="AB50" s="75" t="n">
        <v>3.71824562888397</v>
      </c>
      <c r="AC50" s="75" t="n">
        <v>1.28714058044356</v>
      </c>
      <c r="AD50" s="75" t="n">
        <v>0.404390159721189</v>
      </c>
      <c r="AE50" s="75" t="n">
        <v>0.286732338466303</v>
      </c>
      <c r="AF50" s="75" t="n">
        <v>0.775482370459195</v>
      </c>
      <c r="AG50" s="75" t="n">
        <v>0.653288527234758</v>
      </c>
      <c r="AH50" s="76" t="n">
        <v>0.311389038892967</v>
      </c>
      <c r="AI50" s="52" t="s">
        <v>190</v>
      </c>
      <c r="AJ50" s="75" t="n">
        <v>5.89758878756187</v>
      </c>
      <c r="AK50" s="75" t="n">
        <v>0.277305521859191</v>
      </c>
      <c r="AL50" s="75" t="n">
        <v>2.38227312477938</v>
      </c>
      <c r="AM50" s="75" t="n">
        <v>1.1200173129062</v>
      </c>
      <c r="AN50" s="75" t="n">
        <v>0.489510259138627</v>
      </c>
      <c r="AO50" s="75" t="n">
        <v>0.11889952559292</v>
      </c>
      <c r="AP50" s="75" t="n">
        <v>0.42035492978162</v>
      </c>
      <c r="AQ50" s="75" t="n">
        <v>0.595156491490904</v>
      </c>
      <c r="AR50" s="75" t="n">
        <v>0.493944917488747</v>
      </c>
      <c r="AS50" s="75" t="n">
        <v>3.12291175105906</v>
      </c>
      <c r="AT50" s="75" t="n">
        <v>0.538570250943379</v>
      </c>
      <c r="AU50" s="75" t="n">
        <v>0.180934060684879</v>
      </c>
      <c r="AV50" s="75" t="n">
        <v>0.667200684001704</v>
      </c>
      <c r="AW50" s="75" t="n">
        <v>1.73615607361938</v>
      </c>
      <c r="AX50" s="75" t="n">
        <v>10.6020770926076</v>
      </c>
      <c r="AY50" s="76" t="n">
        <v>2.24416519330422</v>
      </c>
      <c r="AZ50" s="75" t="n">
        <v>6.08683466504012</v>
      </c>
      <c r="BA50" s="75" t="n">
        <v>2.27107723426324</v>
      </c>
      <c r="BB50" s="75" t="n">
        <v>4.50622106543807</v>
      </c>
      <c r="BC50" s="75" t="n">
        <v>3.35622546208506</v>
      </c>
      <c r="BD50" s="75" t="n">
        <v>0.132811682359867</v>
      </c>
      <c r="BE50" s="75" t="n">
        <v>1.01718392099314</v>
      </c>
      <c r="BF50" s="75" t="n">
        <v>9.68818269981494</v>
      </c>
      <c r="BG50" s="75" t="n">
        <v>0.916859278661007</v>
      </c>
      <c r="BH50" s="75" t="n">
        <v>2.07726999391058</v>
      </c>
      <c r="BI50" s="75" t="n">
        <v>1.3848804504802</v>
      </c>
      <c r="BJ50" s="75" t="n">
        <v>5.30919831766801</v>
      </c>
      <c r="BK50" s="75" t="n">
        <v>26.1023483669941</v>
      </c>
      <c r="BL50" s="75" t="n">
        <v>5.966009230678</v>
      </c>
      <c r="BM50" s="75" t="n">
        <v>7.57409237114593</v>
      </c>
      <c r="BN50" s="75" t="n">
        <v>9.93890561247827</v>
      </c>
      <c r="BO50" s="76" t="n">
        <v>2.62334115269188</v>
      </c>
    </row>
    <row r="51" s="10" customFormat="true" ht="11.25" hidden="false" customHeight="true" outlineLevel="0" collapsed="false">
      <c r="A51" s="52" t="s">
        <v>191</v>
      </c>
      <c r="B51" s="52" t="s">
        <v>187</v>
      </c>
      <c r="C51" s="52" t="s">
        <v>187</v>
      </c>
      <c r="D51" s="52" t="s">
        <v>187</v>
      </c>
      <c r="E51" s="55"/>
      <c r="F51" s="75" t="n">
        <v>100</v>
      </c>
      <c r="G51" s="75" t="n">
        <v>23.4931845910755</v>
      </c>
      <c r="H51" s="75" t="n">
        <v>2.43257095425726</v>
      </c>
      <c r="I51" s="75" t="n">
        <v>2.8899733984039</v>
      </c>
      <c r="J51" s="75" t="n">
        <v>2.14260355621337</v>
      </c>
      <c r="K51" s="75" t="n">
        <v>1.17667060023601</v>
      </c>
      <c r="L51" s="75" t="n">
        <v>2.95880252815169</v>
      </c>
      <c r="M51" s="75" t="n">
        <v>0.960282616957017</v>
      </c>
      <c r="N51" s="75" t="n">
        <v>0.97143328599716</v>
      </c>
      <c r="O51" s="75" t="n">
        <v>1.5306668400104</v>
      </c>
      <c r="P51" s="75" t="n">
        <v>2.34839090345421</v>
      </c>
      <c r="Q51" s="76" t="n">
        <v>0.996759805588335</v>
      </c>
      <c r="R51" s="75" t="n">
        <v>1.14579374762486</v>
      </c>
      <c r="S51" s="75" t="n">
        <v>3.93948636918215</v>
      </c>
      <c r="T51" s="75" t="n">
        <v>6.69270156209373</v>
      </c>
      <c r="U51" s="75" t="n">
        <v>3.97483849030942</v>
      </c>
      <c r="V51" s="75" t="n">
        <v>2.71778806728404</v>
      </c>
      <c r="W51" s="75" t="n">
        <v>6.31995419725184</v>
      </c>
      <c r="X51" s="75" t="n">
        <v>2.80446826809609</v>
      </c>
      <c r="Y51" s="75" t="n">
        <v>1.79988299297958</v>
      </c>
      <c r="Z51" s="75" t="n">
        <v>0.387723263395804</v>
      </c>
      <c r="AA51" s="76" t="n">
        <v>1.32792967578055</v>
      </c>
      <c r="AB51" s="75" t="n">
        <v>3.64014340860452</v>
      </c>
      <c r="AC51" s="75" t="n">
        <v>1.24087445246715</v>
      </c>
      <c r="AD51" s="75" t="n">
        <v>0.390348420905254</v>
      </c>
      <c r="AE51" s="75" t="n">
        <v>0.274566473988439</v>
      </c>
      <c r="AF51" s="75" t="n">
        <v>0.753820229213753</v>
      </c>
      <c r="AG51" s="75" t="n">
        <v>0.657689461367682</v>
      </c>
      <c r="AH51" s="76" t="n">
        <v>0.32264435866152</v>
      </c>
      <c r="AI51" s="52" t="s">
        <v>191</v>
      </c>
      <c r="AJ51" s="75" t="n">
        <v>5.80112306738404</v>
      </c>
      <c r="AK51" s="75" t="n">
        <v>0.263865831949917</v>
      </c>
      <c r="AL51" s="75" t="n">
        <v>2.32403944236654</v>
      </c>
      <c r="AM51" s="75" t="n">
        <v>1.1171670300218</v>
      </c>
      <c r="AN51" s="75" t="n">
        <v>0.495829749784987</v>
      </c>
      <c r="AO51" s="75" t="n">
        <v>0.122407344440666</v>
      </c>
      <c r="AP51" s="75" t="n">
        <v>0.402549152949177</v>
      </c>
      <c r="AQ51" s="75" t="n">
        <v>0.611211672700362</v>
      </c>
      <c r="AR51" s="75" t="n">
        <v>0.46390283417005</v>
      </c>
      <c r="AS51" s="75" t="n">
        <v>3.23176890613437</v>
      </c>
      <c r="AT51" s="75" t="n">
        <v>0.558908534512071</v>
      </c>
      <c r="AU51" s="75" t="n">
        <v>0.173660419625178</v>
      </c>
      <c r="AV51" s="75" t="n">
        <v>0.677465647938876</v>
      </c>
      <c r="AW51" s="75" t="n">
        <v>1.82155929355761</v>
      </c>
      <c r="AX51" s="75" t="n">
        <v>10.4220253215193</v>
      </c>
      <c r="AY51" s="76" t="n">
        <v>2.24373462407744</v>
      </c>
      <c r="AZ51" s="75" t="n">
        <v>5.71989319359162</v>
      </c>
      <c r="BA51" s="75" t="n">
        <v>2.45842250535032</v>
      </c>
      <c r="BB51" s="75" t="n">
        <v>4.57467448046883</v>
      </c>
      <c r="BC51" s="75" t="n">
        <v>3.37922775366522</v>
      </c>
      <c r="BD51" s="75" t="n">
        <v>0.134308058483509</v>
      </c>
      <c r="BE51" s="75" t="n">
        <v>1.06098865931956</v>
      </c>
      <c r="BF51" s="75" t="n">
        <v>9.85046602796168</v>
      </c>
      <c r="BG51" s="75" t="n">
        <v>0.954757285437126</v>
      </c>
      <c r="BH51" s="75" t="n">
        <v>2.10822649358962</v>
      </c>
      <c r="BI51" s="75" t="n">
        <v>1.39605876352581</v>
      </c>
      <c r="BJ51" s="75" t="n">
        <v>5.39144848690922</v>
      </c>
      <c r="BK51" s="75" t="n">
        <v>25.9740584435066</v>
      </c>
      <c r="BL51" s="75" t="n">
        <v>5.72559353561214</v>
      </c>
      <c r="BM51" s="75" t="n">
        <v>7.71946316779007</v>
      </c>
      <c r="BN51" s="75" t="n">
        <v>9.84569074144449</v>
      </c>
      <c r="BO51" s="76" t="n">
        <v>2.68356101366082</v>
      </c>
    </row>
    <row r="52" s="10" customFormat="true" ht="11.25" hidden="false" customHeight="true" outlineLevel="0" collapsed="false">
      <c r="A52" s="78" t="s">
        <v>192</v>
      </c>
      <c r="B52" s="78" t="s">
        <v>187</v>
      </c>
      <c r="C52" s="78" t="s">
        <v>187</v>
      </c>
      <c r="D52" s="78" t="s">
        <v>187</v>
      </c>
      <c r="E52" s="66"/>
      <c r="F52" s="79" t="n">
        <v>100</v>
      </c>
      <c r="G52" s="80" t="n">
        <f aca="false">G19/$F$19*100</f>
        <v>23.8145200033721</v>
      </c>
      <c r="H52" s="80" t="n">
        <f aca="false">H19/$F$19*100</f>
        <v>2.41369486236985</v>
      </c>
      <c r="I52" s="80" t="n">
        <f aca="false">I19/$F$19*100</f>
        <v>2.87478962662471</v>
      </c>
      <c r="J52" s="80" t="n">
        <f aca="false">J19/$F$19*100</f>
        <v>2.11792792509134</v>
      </c>
      <c r="K52" s="80" t="n">
        <f aca="false">K19/$F$19*100</f>
        <v>1.17547551746518</v>
      </c>
      <c r="L52" s="80" t="n">
        <f aca="false">L19/$F$19*100</f>
        <v>3.177844090603</v>
      </c>
      <c r="M52" s="80" t="n">
        <f aca="false">M19/$F$19*100</f>
        <v>0.972135748086199</v>
      </c>
      <c r="N52" s="80" t="n">
        <f aca="false">N19/$F$19*100</f>
        <v>0.99374440739458</v>
      </c>
      <c r="O52" s="80" t="n">
        <f aca="false">O19/$F$19*100</f>
        <v>1.54079135938019</v>
      </c>
      <c r="P52" s="80" t="n">
        <f aca="false">P19/$F$19*100</f>
        <v>2.42781285834572</v>
      </c>
      <c r="Q52" s="79" t="n">
        <f aca="false">Q19/$F$19*100</f>
        <v>1.03858681907331</v>
      </c>
      <c r="R52" s="80" t="n">
        <f aca="false">R19/$F$19*100</f>
        <v>1.1678325016581</v>
      </c>
      <c r="S52" s="80" t="n">
        <f aca="false">S19/$F$19*100</f>
        <v>3.91368115064714</v>
      </c>
      <c r="T52" s="80" t="n">
        <f aca="false">T19/$F$19*100</f>
        <v>6.21351793036273</v>
      </c>
      <c r="U52" s="80" t="n">
        <f aca="false">U19/$F$19*100</f>
        <v>3.74256392963753</v>
      </c>
      <c r="V52" s="80" t="n">
        <f aca="false">V19/$F$19*100</f>
        <v>2.47105556904157</v>
      </c>
      <c r="W52" s="80" t="n">
        <f aca="false">W19/$F$19*100</f>
        <v>6.40774194334722</v>
      </c>
      <c r="X52" s="80" t="n">
        <f aca="false">X19/$F$19*100</f>
        <v>2.82377693972631</v>
      </c>
      <c r="Y52" s="80" t="n">
        <f aca="false">Y19/$F$19*100</f>
        <v>1.82589362343953</v>
      </c>
      <c r="Z52" s="80" t="n">
        <f aca="false">Z19/$F$19*100</f>
        <v>0.346119430120491</v>
      </c>
      <c r="AA52" s="79" t="n">
        <f aca="false">AA19/$F$19*100</f>
        <v>1.41182498966542</v>
      </c>
      <c r="AB52" s="80" t="n">
        <f aca="false">AB19/$F$19*100</f>
        <v>3.61408000942554</v>
      </c>
      <c r="AC52" s="80" t="n">
        <f aca="false">AC19/$F$19*100</f>
        <v>1.21765176083912</v>
      </c>
      <c r="AD52" s="80" t="n">
        <f aca="false">AD19/$F$19*100</f>
        <v>0.364681039937678</v>
      </c>
      <c r="AE52" s="80" t="n">
        <f aca="false">AE19/$F$19*100</f>
        <v>0.287743040285041</v>
      </c>
      <c r="AF52" s="80" t="n">
        <f aca="false">AF19/$F$19*100</f>
        <v>0.729387471954449</v>
      </c>
      <c r="AG52" s="80" t="n">
        <f aca="false">AG19/$F$19*100</f>
        <v>0.667481583125034</v>
      </c>
      <c r="AH52" s="79" t="n">
        <f aca="false">AH19/$F$19*100</f>
        <v>0.347058937046942</v>
      </c>
      <c r="AI52" s="78" t="s">
        <v>192</v>
      </c>
      <c r="AJ52" s="80" t="n">
        <f aca="false">AJ19/$F$19*100</f>
        <v>5.48867564056598</v>
      </c>
      <c r="AK52" s="80" t="n">
        <f aca="false">AK19/$F$19*100</f>
        <v>0.232718404889905</v>
      </c>
      <c r="AL52" s="80" t="n">
        <f aca="false">AL19/$F$19*100</f>
        <v>2.15253732889548</v>
      </c>
      <c r="AM52" s="80" t="n">
        <f aca="false">AM19/$F$19*100</f>
        <v>1.10206701680651</v>
      </c>
      <c r="AN52" s="80" t="n">
        <f aca="false">AN19/$F$19*100</f>
        <v>0.489000659178373</v>
      </c>
      <c r="AO52" s="80" t="n">
        <f aca="false">AO19/$F$19*100</f>
        <v>0.110709464846698</v>
      </c>
      <c r="AP52" s="80" t="n">
        <f aca="false">AP19/$F$19*100</f>
        <v>0.391850564567487</v>
      </c>
      <c r="AQ52" s="80" t="n">
        <f aca="false">AQ19/$F$19*100</f>
        <v>0.569366589508602</v>
      </c>
      <c r="AR52" s="80" t="n">
        <f aca="false">AR19/$F$19*100</f>
        <v>0.440374827714743</v>
      </c>
      <c r="AS52" s="80" t="n">
        <f aca="false">AS19/$F$19*100</f>
        <v>3.40723613313169</v>
      </c>
      <c r="AT52" s="80" t="n">
        <f aca="false">AT19/$F$19*100</f>
        <v>0.577771367688478</v>
      </c>
      <c r="AU52" s="80" t="n">
        <f aca="false">AU19/$F$19*100</f>
        <v>0.18970422290589</v>
      </c>
      <c r="AV52" s="80" t="n">
        <f aca="false">AV19/$F$19*100</f>
        <v>0.698383743381555</v>
      </c>
      <c r="AW52" s="80" t="n">
        <f aca="false">AW19/$F$19*100</f>
        <v>1.94127523083939</v>
      </c>
      <c r="AX52" s="80" t="n">
        <f aca="false">AX19/$F$19*100</f>
        <v>10.6495395400377</v>
      </c>
      <c r="AY52" s="79" t="n">
        <f aca="false">AY19/$F$19*100</f>
        <v>2.20090923956817</v>
      </c>
      <c r="AZ52" s="80" t="n">
        <f aca="false">AZ19/$F$19*100</f>
        <v>5.9189190287225</v>
      </c>
      <c r="BA52" s="80" t="n">
        <f aca="false">BA19/$F$19*100</f>
        <v>2.52960970343067</v>
      </c>
      <c r="BB52" s="80" t="n">
        <f aca="false">BB19/$F$19*100</f>
        <v>4.4616676095592</v>
      </c>
      <c r="BC52" s="80" t="n">
        <f aca="false">BC19/$F$19*100</f>
        <v>3.33761105225791</v>
      </c>
      <c r="BD52" s="80" t="n">
        <f aca="false">BD19/$F$19*100</f>
        <v>0.130032837036683</v>
      </c>
      <c r="BE52" s="80" t="n">
        <f aca="false">BE19/$F$19*100</f>
        <v>0.994074504422792</v>
      </c>
      <c r="BF52" s="80" t="n">
        <f aca="false">BF19/$F$19*100</f>
        <v>9.8826479672625</v>
      </c>
      <c r="BG52" s="80" t="n">
        <f aca="false">BG19/$F$19*100</f>
        <v>0.911270934499608</v>
      </c>
      <c r="BH52" s="80" t="n">
        <f aca="false">BH19/$F$19*100</f>
        <v>2.13862246955236</v>
      </c>
      <c r="BI52" s="80" t="n">
        <f aca="false">BI19/$F$19*100</f>
        <v>1.41847771438786</v>
      </c>
      <c r="BJ52" s="80" t="n">
        <f aca="false">BJ19/$F$19*100</f>
        <v>5.41432763298086</v>
      </c>
      <c r="BK52" s="80" t="n">
        <f aca="false">BK19/$F$19*100</f>
        <v>26.0603478308563</v>
      </c>
      <c r="BL52" s="80" t="n">
        <f aca="false">BL19/$F$19*100</f>
        <v>6.20777932048765</v>
      </c>
      <c r="BM52" s="80" t="n">
        <f aca="false">BM19/$F$19*100</f>
        <v>7.30243185019892</v>
      </c>
      <c r="BN52" s="80" t="n">
        <f aca="false">BN19/$F$19*100</f>
        <v>9.54589821432743</v>
      </c>
      <c r="BO52" s="79" t="n">
        <f aca="false">BO19/$F$19*100</f>
        <v>3.00426383792134</v>
      </c>
    </row>
    <row r="53" s="10" customFormat="true" ht="16.5" hidden="false" customHeight="true" outlineLevel="0" collapsed="false">
      <c r="A53" s="40" t="s">
        <v>207</v>
      </c>
      <c r="B53" s="40"/>
      <c r="C53" s="40"/>
      <c r="F53" s="81"/>
      <c r="G53" s="82"/>
      <c r="H53" s="83"/>
      <c r="I53" s="82"/>
      <c r="J53" s="82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71" t="s">
        <v>1</v>
      </c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</row>
    <row r="54" s="10" customFormat="true" ht="11.25" hidden="false" customHeight="true" outlineLevel="0" collapsed="false">
      <c r="A54" s="44" t="s">
        <v>185</v>
      </c>
      <c r="B54" s="44" t="s">
        <v>187</v>
      </c>
      <c r="C54" s="44" t="s">
        <v>187</v>
      </c>
      <c r="D54" s="44" t="s">
        <v>187</v>
      </c>
      <c r="E54" s="47"/>
      <c r="F54" s="72" t="n">
        <v>0.5</v>
      </c>
      <c r="G54" s="72" t="n">
        <v>-1</v>
      </c>
      <c r="H54" s="72" t="n">
        <v>3.2</v>
      </c>
      <c r="I54" s="72" t="n">
        <v>-4</v>
      </c>
      <c r="J54" s="72" t="n">
        <v>-4.6</v>
      </c>
      <c r="K54" s="72" t="n">
        <v>-1.7</v>
      </c>
      <c r="L54" s="72" t="n">
        <v>1.6</v>
      </c>
      <c r="M54" s="72" t="n">
        <v>-11.8</v>
      </c>
      <c r="N54" s="72" t="n">
        <v>-0.2</v>
      </c>
      <c r="O54" s="72" t="n">
        <v>1</v>
      </c>
      <c r="P54" s="72" t="n">
        <v>1.9</v>
      </c>
      <c r="Q54" s="73" t="n">
        <v>-0.8</v>
      </c>
      <c r="R54" s="72" t="n">
        <v>-2.5</v>
      </c>
      <c r="S54" s="72" t="n">
        <v>-0.1</v>
      </c>
      <c r="T54" s="72" t="n">
        <v>2.6</v>
      </c>
      <c r="U54" s="72" t="n">
        <v>7.2</v>
      </c>
      <c r="V54" s="72" t="n">
        <v>-4.5</v>
      </c>
      <c r="W54" s="72" t="n">
        <v>2.8</v>
      </c>
      <c r="X54" s="72" t="n">
        <v>1.9</v>
      </c>
      <c r="Y54" s="72" t="n">
        <v>2.4</v>
      </c>
      <c r="Z54" s="72" t="n">
        <v>2.4</v>
      </c>
      <c r="AA54" s="73" t="n">
        <v>5.4</v>
      </c>
      <c r="AB54" s="72" t="n">
        <v>-4</v>
      </c>
      <c r="AC54" s="72" t="n">
        <v>-10</v>
      </c>
      <c r="AD54" s="72" t="n">
        <v>-1.6</v>
      </c>
      <c r="AE54" s="72" t="n">
        <v>-6.7</v>
      </c>
      <c r="AF54" s="72" t="n">
        <v>0.8</v>
      </c>
      <c r="AG54" s="72" t="n">
        <v>0</v>
      </c>
      <c r="AH54" s="73" t="n">
        <v>1.9</v>
      </c>
      <c r="AI54" s="44" t="s">
        <v>186</v>
      </c>
      <c r="AJ54" s="72" t="n">
        <v>-4.5</v>
      </c>
      <c r="AK54" s="72" t="n">
        <v>-4.4</v>
      </c>
      <c r="AL54" s="72" t="n">
        <v>-5.3</v>
      </c>
      <c r="AM54" s="72" t="n">
        <v>-5</v>
      </c>
      <c r="AN54" s="72" t="n">
        <v>-4.9</v>
      </c>
      <c r="AO54" s="72" t="n">
        <v>1.5</v>
      </c>
      <c r="AP54" s="72" t="n">
        <v>-0.4</v>
      </c>
      <c r="AQ54" s="72" t="n">
        <v>-4.1</v>
      </c>
      <c r="AR54" s="72" t="n">
        <v>-4.1</v>
      </c>
      <c r="AS54" s="72" t="n">
        <v>5.9</v>
      </c>
      <c r="AT54" s="72" t="n">
        <v>2.6</v>
      </c>
      <c r="AU54" s="74" t="s">
        <v>187</v>
      </c>
      <c r="AV54" s="72" t="n">
        <v>7.6</v>
      </c>
      <c r="AW54" s="72" t="n">
        <v>6.7</v>
      </c>
      <c r="AX54" s="72" t="n">
        <v>6.6</v>
      </c>
      <c r="AY54" s="73" t="n">
        <v>-1.8</v>
      </c>
      <c r="AZ54" s="72" t="n">
        <v>11.9</v>
      </c>
      <c r="BA54" s="72" t="n">
        <v>1.8</v>
      </c>
      <c r="BB54" s="72" t="n">
        <v>-1.8</v>
      </c>
      <c r="BC54" s="72" t="n">
        <v>-3.7</v>
      </c>
      <c r="BD54" s="72" t="n">
        <v>6.5</v>
      </c>
      <c r="BE54" s="72" t="n">
        <v>3</v>
      </c>
      <c r="BF54" s="72" t="n">
        <v>2.4</v>
      </c>
      <c r="BG54" s="72" t="n">
        <v>4.6</v>
      </c>
      <c r="BH54" s="72" t="n">
        <v>6.3</v>
      </c>
      <c r="BI54" s="72" t="n">
        <v>2.1</v>
      </c>
      <c r="BJ54" s="72" t="n">
        <v>0.6</v>
      </c>
      <c r="BK54" s="72" t="n">
        <v>-0.1</v>
      </c>
      <c r="BL54" s="72" t="n">
        <v>2.8</v>
      </c>
      <c r="BM54" s="72" t="n">
        <v>-2.2</v>
      </c>
      <c r="BN54" s="72" t="n">
        <v>-0.2</v>
      </c>
      <c r="BO54" s="73" t="n">
        <v>0.3</v>
      </c>
    </row>
    <row r="55" s="10" customFormat="true" ht="11.25" hidden="false" customHeight="true" outlineLevel="0" collapsed="false">
      <c r="A55" s="52" t="s">
        <v>188</v>
      </c>
      <c r="B55" s="52" t="s">
        <v>187</v>
      </c>
      <c r="C55" s="52" t="s">
        <v>187</v>
      </c>
      <c r="D55" s="52" t="s">
        <v>187</v>
      </c>
      <c r="E55" s="55"/>
      <c r="F55" s="75" t="n">
        <v>-0.4</v>
      </c>
      <c r="G55" s="75" t="n">
        <v>-1.2</v>
      </c>
      <c r="H55" s="75" t="n">
        <v>-1.5</v>
      </c>
      <c r="I55" s="75" t="n">
        <v>-6.8</v>
      </c>
      <c r="J55" s="75" t="n">
        <v>-4.6</v>
      </c>
      <c r="K55" s="75" t="n">
        <v>2.7</v>
      </c>
      <c r="L55" s="75" t="n">
        <v>-3.2</v>
      </c>
      <c r="M55" s="75" t="n">
        <v>4.3</v>
      </c>
      <c r="N55" s="75" t="n">
        <v>-1.4</v>
      </c>
      <c r="O55" s="75" t="n">
        <v>0</v>
      </c>
      <c r="P55" s="75" t="n">
        <v>0.1</v>
      </c>
      <c r="Q55" s="76" t="n">
        <v>7.2</v>
      </c>
      <c r="R55" s="75" t="n">
        <v>8.1</v>
      </c>
      <c r="S55" s="75" t="n">
        <v>-1.3</v>
      </c>
      <c r="T55" s="75" t="n">
        <v>9.4</v>
      </c>
      <c r="U55" s="75" t="n">
        <v>10.1</v>
      </c>
      <c r="V55" s="75" t="n">
        <v>8.2</v>
      </c>
      <c r="W55" s="75" t="n">
        <v>2.6</v>
      </c>
      <c r="X55" s="75" t="n">
        <v>8.5</v>
      </c>
      <c r="Y55" s="75" t="n">
        <v>-3.6</v>
      </c>
      <c r="Z55" s="75" t="n">
        <v>-9.7</v>
      </c>
      <c r="AA55" s="76" t="n">
        <v>4</v>
      </c>
      <c r="AB55" s="75" t="n">
        <v>2.7</v>
      </c>
      <c r="AC55" s="75" t="n">
        <v>7.1</v>
      </c>
      <c r="AD55" s="75" t="n">
        <v>10.3</v>
      </c>
      <c r="AE55" s="75" t="n">
        <v>-1.7</v>
      </c>
      <c r="AF55" s="75" t="n">
        <v>1</v>
      </c>
      <c r="AG55" s="75" t="n">
        <v>-3.7</v>
      </c>
      <c r="AH55" s="76" t="n">
        <v>-1.9</v>
      </c>
      <c r="AI55" s="52" t="s">
        <v>188</v>
      </c>
      <c r="AJ55" s="75" t="n">
        <v>-5</v>
      </c>
      <c r="AK55" s="75" t="n">
        <v>-7.7</v>
      </c>
      <c r="AL55" s="75" t="n">
        <v>-6.3</v>
      </c>
      <c r="AM55" s="75" t="n">
        <v>-1.2</v>
      </c>
      <c r="AN55" s="75" t="n">
        <v>-0.5</v>
      </c>
      <c r="AO55" s="75" t="n">
        <v>-21.9</v>
      </c>
      <c r="AP55" s="75" t="n">
        <v>-6.4</v>
      </c>
      <c r="AQ55" s="75" t="n">
        <v>-3.4</v>
      </c>
      <c r="AR55" s="75" t="n">
        <v>-4.4</v>
      </c>
      <c r="AS55" s="75" t="n">
        <v>-1.4</v>
      </c>
      <c r="AT55" s="75" t="n">
        <v>3.5</v>
      </c>
      <c r="AU55" s="77" t="s">
        <v>187</v>
      </c>
      <c r="AV55" s="75" t="n">
        <v>1.7</v>
      </c>
      <c r="AW55" s="75" t="n">
        <v>-4.6</v>
      </c>
      <c r="AX55" s="75" t="n">
        <v>-1.4</v>
      </c>
      <c r="AY55" s="76" t="n">
        <v>-0.5</v>
      </c>
      <c r="AZ55" s="75" t="n">
        <v>-1.7</v>
      </c>
      <c r="BA55" s="75" t="n">
        <v>-1.3</v>
      </c>
      <c r="BB55" s="75" t="n">
        <v>3.8</v>
      </c>
      <c r="BC55" s="75" t="n">
        <v>5.2</v>
      </c>
      <c r="BD55" s="75" t="n">
        <v>-3.7</v>
      </c>
      <c r="BE55" s="75" t="n">
        <v>1</v>
      </c>
      <c r="BF55" s="75" t="n">
        <v>-1.6</v>
      </c>
      <c r="BG55" s="75" t="n">
        <v>-3.1</v>
      </c>
      <c r="BH55" s="75" t="n">
        <v>-4.3</v>
      </c>
      <c r="BI55" s="75" t="n">
        <v>1.3</v>
      </c>
      <c r="BJ55" s="75" t="n">
        <v>-1</v>
      </c>
      <c r="BK55" s="75" t="n">
        <v>-1.5</v>
      </c>
      <c r="BL55" s="75" t="n">
        <v>-1.7</v>
      </c>
      <c r="BM55" s="75" t="n">
        <v>-2.4</v>
      </c>
      <c r="BN55" s="75" t="n">
        <v>-2.4</v>
      </c>
      <c r="BO55" s="76" t="n">
        <v>5.4</v>
      </c>
    </row>
    <row r="56" s="10" customFormat="true" ht="11.25" hidden="false" customHeight="true" outlineLevel="0" collapsed="false">
      <c r="A56" s="52" t="s">
        <v>189</v>
      </c>
      <c r="B56" s="52" t="s">
        <v>187</v>
      </c>
      <c r="C56" s="52" t="s">
        <v>187</v>
      </c>
      <c r="D56" s="52" t="s">
        <v>187</v>
      </c>
      <c r="E56" s="55"/>
      <c r="F56" s="75" t="n">
        <v>-1.43122453870117</v>
      </c>
      <c r="G56" s="75" t="n">
        <v>-3.30914605886052</v>
      </c>
      <c r="H56" s="75" t="n">
        <v>-10.4912739965096</v>
      </c>
      <c r="I56" s="75" t="n">
        <v>-1.43004423160066</v>
      </c>
      <c r="J56" s="75" t="n">
        <v>-0.907337701566054</v>
      </c>
      <c r="K56" s="75" t="n">
        <v>-2.51797003550705</v>
      </c>
      <c r="L56" s="75" t="n">
        <v>-3.27505600467517</v>
      </c>
      <c r="M56" s="75" t="n">
        <v>-3.87416596184569</v>
      </c>
      <c r="N56" s="75" t="n">
        <v>-3.28290624678399</v>
      </c>
      <c r="O56" s="75" t="n">
        <v>-9.91458296388248</v>
      </c>
      <c r="P56" s="75" t="n">
        <v>2.3444041306168</v>
      </c>
      <c r="Q56" s="76" t="n">
        <v>-0.213075563870704</v>
      </c>
      <c r="R56" s="75" t="n">
        <v>-5.00450118667649</v>
      </c>
      <c r="S56" s="75" t="n">
        <v>-1.38260530421217</v>
      </c>
      <c r="T56" s="75" t="n">
        <v>4.320068359375</v>
      </c>
      <c r="U56" s="75" t="n">
        <v>-3.72512961969708</v>
      </c>
      <c r="V56" s="75" t="n">
        <v>18.4547045362768</v>
      </c>
      <c r="W56" s="75" t="n">
        <v>1.94775826463913</v>
      </c>
      <c r="X56" s="75" t="n">
        <v>2.30264405750921</v>
      </c>
      <c r="Y56" s="75" t="n">
        <v>1.67778178322518</v>
      </c>
      <c r="Z56" s="75" t="n">
        <v>-0.765979926043324</v>
      </c>
      <c r="AA56" s="76" t="n">
        <v>2.42817187897279</v>
      </c>
      <c r="AB56" s="75" t="n">
        <v>-2.9230590423059</v>
      </c>
      <c r="AC56" s="75" t="n">
        <v>-2.3421926910299</v>
      </c>
      <c r="AD56" s="75" t="n">
        <v>-7.32540207094073</v>
      </c>
      <c r="AE56" s="75" t="n">
        <v>-16.0642570281125</v>
      </c>
      <c r="AF56" s="75" t="n">
        <v>-3.7261588985727</v>
      </c>
      <c r="AG56" s="75" t="n">
        <v>-1.24211659744654</v>
      </c>
      <c r="AH56" s="76" t="n">
        <v>13.8804968110104</v>
      </c>
      <c r="AI56" s="52" t="s">
        <v>189</v>
      </c>
      <c r="AJ56" s="75" t="n">
        <v>-4.560608919922</v>
      </c>
      <c r="AK56" s="75" t="n">
        <v>2.42272347535505</v>
      </c>
      <c r="AL56" s="75" t="n">
        <v>-5.97126845054858</v>
      </c>
      <c r="AM56" s="75" t="n">
        <v>-2.83737169779572</v>
      </c>
      <c r="AN56" s="75" t="n">
        <v>-1.23209169054441</v>
      </c>
      <c r="AO56" s="75" t="n">
        <v>-7.27141828653708</v>
      </c>
      <c r="AP56" s="75" t="n">
        <v>-6.3809838958747</v>
      </c>
      <c r="AQ56" s="75" t="n">
        <v>-6.80206318504191</v>
      </c>
      <c r="AR56" s="75" t="n">
        <v>-4.80875831485588</v>
      </c>
      <c r="AS56" s="75" t="n">
        <v>1.40076217942116</v>
      </c>
      <c r="AT56" s="75" t="n">
        <v>-25.9089052287582</v>
      </c>
      <c r="AU56" s="77" t="s">
        <v>187</v>
      </c>
      <c r="AV56" s="75" t="n">
        <v>7.62497964500896</v>
      </c>
      <c r="AW56" s="75" t="n">
        <v>1.28155960370725</v>
      </c>
      <c r="AX56" s="75" t="n">
        <v>0.871301367767204</v>
      </c>
      <c r="AY56" s="76" t="n">
        <v>-1.30556704822324</v>
      </c>
      <c r="AZ56" s="75" t="n">
        <v>-0.432940471786205</v>
      </c>
      <c r="BA56" s="75" t="n">
        <v>7.0762928827445</v>
      </c>
      <c r="BB56" s="75" t="n">
        <v>-2.03131634819533</v>
      </c>
      <c r="BC56" s="75" t="n">
        <v>-2.29872415310163</v>
      </c>
      <c r="BD56" s="75" t="n">
        <v>-4.46882951653944</v>
      </c>
      <c r="BE56" s="75" t="n">
        <v>-0.907460858917174</v>
      </c>
      <c r="BF56" s="75" t="n">
        <v>-4.54825078913664</v>
      </c>
      <c r="BG56" s="75" t="n">
        <v>-1.48891966759003</v>
      </c>
      <c r="BH56" s="75" t="n">
        <v>-6.02647141650239</v>
      </c>
      <c r="BI56" s="75" t="n">
        <v>-2.57118572035699</v>
      </c>
      <c r="BJ56" s="75" t="n">
        <v>-4.96268453451</v>
      </c>
      <c r="BK56" s="75" t="n">
        <v>-0.717447443353926</v>
      </c>
      <c r="BL56" s="75" t="n">
        <v>-2.63079943804058</v>
      </c>
      <c r="BM56" s="75" t="n">
        <v>-4.26977017402159</v>
      </c>
      <c r="BN56" s="75" t="n">
        <v>2.2170895887304</v>
      </c>
      <c r="BO56" s="76" t="n">
        <v>3.75418460066953</v>
      </c>
    </row>
    <row r="57" s="10" customFormat="true" ht="11.25" hidden="false" customHeight="true" outlineLevel="0" collapsed="false">
      <c r="A57" s="52" t="s">
        <v>190</v>
      </c>
      <c r="B57" s="52" t="s">
        <v>187</v>
      </c>
      <c r="C57" s="52" t="s">
        <v>187</v>
      </c>
      <c r="D57" s="52" t="s">
        <v>187</v>
      </c>
      <c r="E57" s="55"/>
      <c r="F57" s="75" t="n">
        <v>-0.0647041185754316</v>
      </c>
      <c r="G57" s="75" t="n">
        <v>-1.0841642263253</v>
      </c>
      <c r="H57" s="75" t="n">
        <v>-3.24146738547628</v>
      </c>
      <c r="I57" s="75" t="n">
        <v>-2.84759944667498</v>
      </c>
      <c r="J57" s="75" t="n">
        <v>-3.24051820153586</v>
      </c>
      <c r="K57" s="75" t="n">
        <v>1.41032759578013</v>
      </c>
      <c r="L57" s="75" t="n">
        <v>-0.649497772071594</v>
      </c>
      <c r="M57" s="75" t="n">
        <v>-3.08933154099964</v>
      </c>
      <c r="N57" s="75" t="n">
        <v>0.258033624175358</v>
      </c>
      <c r="O57" s="75" t="n">
        <v>-2.16867074591119</v>
      </c>
      <c r="P57" s="75" t="n">
        <v>-0.420416325788564</v>
      </c>
      <c r="Q57" s="76" t="n">
        <v>0.710900473933651</v>
      </c>
      <c r="R57" s="75" t="n">
        <v>0.719362481154429</v>
      </c>
      <c r="S57" s="75" t="n">
        <v>1.13306044966484</v>
      </c>
      <c r="T57" s="75" t="n">
        <v>4.03000269134908</v>
      </c>
      <c r="U57" s="75" t="n">
        <v>2.09513324225019</v>
      </c>
      <c r="V57" s="75" t="n">
        <v>6.79071969696969</v>
      </c>
      <c r="W57" s="75" t="n">
        <v>1.99676065238954</v>
      </c>
      <c r="X57" s="75" t="n">
        <v>0.181696825867683</v>
      </c>
      <c r="Y57" s="75" t="n">
        <v>3.44348750978682</v>
      </c>
      <c r="Z57" s="75" t="n">
        <v>5.08384349214799</v>
      </c>
      <c r="AA57" s="76" t="n">
        <v>3.06772578710024</v>
      </c>
      <c r="AB57" s="75" t="n">
        <v>-2.40513485649673</v>
      </c>
      <c r="AC57" s="75" t="n">
        <v>-4.00294834722459</v>
      </c>
      <c r="AD57" s="75" t="n">
        <v>-5.15868299060979</v>
      </c>
      <c r="AE57" s="75" t="n">
        <v>4.11299227088702</v>
      </c>
      <c r="AF57" s="75" t="n">
        <v>0.37391760692731</v>
      </c>
      <c r="AG57" s="75" t="n">
        <v>0.385499007048007</v>
      </c>
      <c r="AH57" s="76" t="n">
        <v>-9.44731024318348</v>
      </c>
      <c r="AI57" s="52" t="s">
        <v>190</v>
      </c>
      <c r="AJ57" s="75" t="n">
        <v>-4.12849327708936</v>
      </c>
      <c r="AK57" s="75" t="n">
        <v>-25.6185426862425</v>
      </c>
      <c r="AL57" s="75" t="n">
        <v>-1.35466946484786</v>
      </c>
      <c r="AM57" s="75" t="n">
        <v>-4.32297867734605</v>
      </c>
      <c r="AN57" s="75" t="n">
        <v>-6.59994197853205</v>
      </c>
      <c r="AO57" s="75" t="n">
        <v>-8.92857142857142</v>
      </c>
      <c r="AP57" s="75" t="n">
        <v>-2.27982326951399</v>
      </c>
      <c r="AQ57" s="75" t="n">
        <v>1.54790729851264</v>
      </c>
      <c r="AR57" s="75" t="n">
        <v>-5.41078274372786</v>
      </c>
      <c r="AS57" s="75" t="n">
        <v>4.3135263246995</v>
      </c>
      <c r="AT57" s="75" t="n">
        <v>-2.35240064323455</v>
      </c>
      <c r="AU57" s="75" t="n">
        <v>8.89126124752173</v>
      </c>
      <c r="AV57" s="75" t="n">
        <v>-0.408518364413513</v>
      </c>
      <c r="AW57" s="75" t="n">
        <v>8.09378056861569</v>
      </c>
      <c r="AX57" s="75" t="n">
        <v>5.76077696801478</v>
      </c>
      <c r="AY57" s="76" t="n">
        <v>3.12427220643721</v>
      </c>
      <c r="AZ57" s="75" t="n">
        <v>6.24986176786735</v>
      </c>
      <c r="BA57" s="75" t="n">
        <v>7.14063695485845</v>
      </c>
      <c r="BB57" s="75" t="n">
        <v>-3.65654781576937</v>
      </c>
      <c r="BC57" s="75" t="n">
        <v>-0.601898757927133</v>
      </c>
      <c r="BD57" s="75" t="n">
        <v>-12.7517895788247</v>
      </c>
      <c r="BE57" s="75" t="n">
        <v>-11.4239689299821</v>
      </c>
      <c r="BF57" s="75" t="n">
        <v>0.982049466977997</v>
      </c>
      <c r="BG57" s="75" t="n">
        <v>5.97832454598712</v>
      </c>
      <c r="BH57" s="75" t="n">
        <v>2.35366097292977</v>
      </c>
      <c r="BI57" s="75" t="n">
        <v>-0.672482733551427</v>
      </c>
      <c r="BJ57" s="75" t="n">
        <v>0.0759486415224053</v>
      </c>
      <c r="BK57" s="75" t="n">
        <v>-1.78841634050182</v>
      </c>
      <c r="BL57" s="75" t="n">
        <v>2.31682884323705</v>
      </c>
      <c r="BM57" s="75" t="n">
        <v>-4.47810802173219</v>
      </c>
      <c r="BN57" s="75" t="n">
        <v>-0.199495155117657</v>
      </c>
      <c r="BO57" s="76" t="n">
        <v>-8.23656638360486</v>
      </c>
    </row>
    <row r="58" s="10" customFormat="true" ht="11.25" hidden="false" customHeight="true" outlineLevel="0" collapsed="false">
      <c r="A58" s="52" t="s">
        <v>191</v>
      </c>
      <c r="B58" s="52" t="s">
        <v>187</v>
      </c>
      <c r="C58" s="52" t="s">
        <v>187</v>
      </c>
      <c r="D58" s="52" t="s">
        <v>187</v>
      </c>
      <c r="E58" s="55"/>
      <c r="F58" s="75" t="n">
        <v>1.35753761413859</v>
      </c>
      <c r="G58" s="75" t="n">
        <v>1.64055536806764</v>
      </c>
      <c r="H58" s="75" t="n">
        <v>-1.96973360738323</v>
      </c>
      <c r="I58" s="75" t="n">
        <v>0.357700989755161</v>
      </c>
      <c r="J58" s="75" t="n">
        <v>3.83855763288945</v>
      </c>
      <c r="K58" s="75" t="n">
        <v>3.07490144546649</v>
      </c>
      <c r="L58" s="75" t="n">
        <v>-0.042231513155111</v>
      </c>
      <c r="M58" s="75" t="n">
        <v>-3.13232957554664</v>
      </c>
      <c r="N58" s="75" t="n">
        <v>3.09374087930165</v>
      </c>
      <c r="O58" s="75" t="n">
        <v>2.65942284152456</v>
      </c>
      <c r="P58" s="75" t="n">
        <v>7.17953399210387</v>
      </c>
      <c r="Q58" s="76" t="n">
        <v>3.08468002585651</v>
      </c>
      <c r="R58" s="75" t="n">
        <v>-1.99940124882387</v>
      </c>
      <c r="S58" s="75" t="n">
        <v>2.69696021690391</v>
      </c>
      <c r="T58" s="75" t="n">
        <v>0.368566490069711</v>
      </c>
      <c r="U58" s="75" t="n">
        <v>3.27861397844571</v>
      </c>
      <c r="V58" s="75" t="n">
        <v>-3.60553688448272</v>
      </c>
      <c r="W58" s="75" t="n">
        <v>3.72371854842681</v>
      </c>
      <c r="X58" s="75" t="n">
        <v>3.79760891290668</v>
      </c>
      <c r="Y58" s="75" t="n">
        <v>2.80903690163372</v>
      </c>
      <c r="Z58" s="75" t="n">
        <v>-1.7983789260385</v>
      </c>
      <c r="AA58" s="76" t="n">
        <v>6.60110386352235</v>
      </c>
      <c r="AB58" s="75" t="n">
        <v>-0.771490298441335</v>
      </c>
      <c r="AC58" s="75" t="n">
        <v>-2.28574803614672</v>
      </c>
      <c r="AD58" s="75" t="n">
        <v>-2.16192505326482</v>
      </c>
      <c r="AE58" s="75" t="n">
        <v>-2.94299602297835</v>
      </c>
      <c r="AF58" s="75" t="n">
        <v>-1.47375988497482</v>
      </c>
      <c r="AG58" s="75" t="n">
        <v>2.04034134988362</v>
      </c>
      <c r="AH58" s="76" t="n">
        <v>5.02115885416667</v>
      </c>
      <c r="AI58" s="52" t="s">
        <v>191</v>
      </c>
      <c r="AJ58" s="75" t="n">
        <v>-0.300348042796372</v>
      </c>
      <c r="AK58" s="75" t="n">
        <v>-3.55478388010601</v>
      </c>
      <c r="AL58" s="75" t="n">
        <v>-1.12010552181174</v>
      </c>
      <c r="AM58" s="75" t="n">
        <v>1.09959726684465</v>
      </c>
      <c r="AN58" s="75" t="n">
        <v>2.66604545219238</v>
      </c>
      <c r="AO58" s="75" t="n">
        <v>4.34782608695652</v>
      </c>
      <c r="AP58" s="75" t="n">
        <v>-2.93585724620207</v>
      </c>
      <c r="AQ58" s="75" t="n">
        <v>4.09179936983735</v>
      </c>
      <c r="AR58" s="75" t="n">
        <v>-4.80710034886107</v>
      </c>
      <c r="AS58" s="75" t="n">
        <v>4.89061637833101</v>
      </c>
      <c r="AT58" s="75" t="n">
        <v>5.18515033171789</v>
      </c>
      <c r="AU58" s="75" t="n">
        <v>-2.71708683473388</v>
      </c>
      <c r="AV58" s="75" t="n">
        <v>2.91693569827947</v>
      </c>
      <c r="AW58" s="75" t="n">
        <v>6.34341429238674</v>
      </c>
      <c r="AX58" s="75" t="n">
        <v>-0.363785858721066</v>
      </c>
      <c r="AY58" s="76" t="n">
        <v>1.33809099018734</v>
      </c>
      <c r="AZ58" s="75" t="n">
        <v>-4.75274565150416</v>
      </c>
      <c r="BA58" s="75" t="n">
        <v>9.71870432153179</v>
      </c>
      <c r="BB58" s="75" t="n">
        <v>2.89724671585387</v>
      </c>
      <c r="BC58" s="75" t="n">
        <v>2.05220358946867</v>
      </c>
      <c r="BD58" s="75" t="n">
        <v>2.49952299179546</v>
      </c>
      <c r="BE58" s="75" t="n">
        <v>5.72247135027404</v>
      </c>
      <c r="BF58" s="75" t="n">
        <v>3.05534194405646</v>
      </c>
      <c r="BG58" s="75" t="n">
        <v>5.5471103617921</v>
      </c>
      <c r="BH58" s="75" t="n">
        <v>2.86801751796324</v>
      </c>
      <c r="BI58" s="75" t="n">
        <v>2.17566331198535</v>
      </c>
      <c r="BJ58" s="75" t="n">
        <v>2.92776990229631</v>
      </c>
      <c r="BK58" s="75" t="n">
        <v>0.859377427071362</v>
      </c>
      <c r="BL58" s="75" t="n">
        <v>-2.7269252006966</v>
      </c>
      <c r="BM58" s="75" t="n">
        <v>3.30290945103182</v>
      </c>
      <c r="BN58" s="75" t="n">
        <v>0.406926936727459</v>
      </c>
      <c r="BO58" s="76" t="n">
        <v>3.68424103089198</v>
      </c>
    </row>
    <row r="59" s="10" customFormat="true" ht="11.25" hidden="false" customHeight="true" outlineLevel="0" collapsed="false">
      <c r="A59" s="78" t="s">
        <v>192</v>
      </c>
      <c r="B59" s="78" t="s">
        <v>187</v>
      </c>
      <c r="C59" s="78" t="s">
        <v>187</v>
      </c>
      <c r="D59" s="78" t="s">
        <v>187</v>
      </c>
      <c r="E59" s="66"/>
      <c r="F59" s="80" t="n">
        <f aca="false">(F19/F18-1)*100</f>
        <v>-1.53819229153749</v>
      </c>
      <c r="G59" s="80" t="n">
        <f aca="false">(G19/G18-1)*100</f>
        <v>-0.191449986218584</v>
      </c>
      <c r="H59" s="80" t="n">
        <f aca="false">(H19/H18-1)*100</f>
        <v>-2.30222925681161</v>
      </c>
      <c r="I59" s="80" t="n">
        <f aca="false">(I19/I18-1)*100</f>
        <v>-2.05550557131982</v>
      </c>
      <c r="J59" s="80" t="n">
        <f aca="false">(J19/J18-1)*100</f>
        <v>-2.67214319887046</v>
      </c>
      <c r="K59" s="80" t="n">
        <f aca="false">(K19/K18-1)*100</f>
        <v>-1.63819479857216</v>
      </c>
      <c r="L59" s="80" t="n">
        <f aca="false">(L19/L18-1)*100</f>
        <v>5.75098229751996</v>
      </c>
      <c r="M59" s="80" t="n">
        <f aca="false">(M19/M18-1)*100</f>
        <v>-0.322841000807106</v>
      </c>
      <c r="N59" s="80" t="n">
        <f aca="false">(N19/N18-1)*100</f>
        <v>0.723201647149674</v>
      </c>
      <c r="O59" s="80" t="n">
        <f aca="false">(O19/O18-1)*100</f>
        <v>-0.886921581758493</v>
      </c>
      <c r="P59" s="80" t="n">
        <f aca="false">(P19/P18-1)*100</f>
        <v>1.79175982114341</v>
      </c>
      <c r="Q59" s="79" t="n">
        <f aca="false">(Q19/Q18-1)*100</f>
        <v>2.59355874385472</v>
      </c>
      <c r="R59" s="80" t="n">
        <f aca="false">(R19/R18-1)*100</f>
        <v>0.355669990617291</v>
      </c>
      <c r="S59" s="80" t="n">
        <f aca="false">(S19/S18-1)*100</f>
        <v>-2.18315669226377</v>
      </c>
      <c r="T59" s="80" t="n">
        <f aca="false">(T19/T18-1)*100</f>
        <v>-8.58785469868356</v>
      </c>
      <c r="U59" s="80" t="n">
        <f aca="false">(U19/U18-1)*100</f>
        <v>-7.29192874754692</v>
      </c>
      <c r="V59" s="80" t="n">
        <f aca="false">(V19/V18-1)*100</f>
        <v>-10.4769789798077</v>
      </c>
      <c r="W59" s="80" t="n">
        <f aca="false">(W19/W18-1)*100</f>
        <v>-0.170501972047177</v>
      </c>
      <c r="X59" s="80" t="n">
        <f aca="false">(X19/X18-1)*100</f>
        <v>-0.860285989373455</v>
      </c>
      <c r="Y59" s="80" t="n">
        <f aca="false">(Y19/Y18-1)*100</f>
        <v>-0.115292189301441</v>
      </c>
      <c r="Z59" s="80" t="n">
        <f aca="false">(Z19/Z18-1)*100</f>
        <v>-12.1034304874903</v>
      </c>
      <c r="AA59" s="79" t="n">
        <f aca="false">(AA19/AA18-1)*100</f>
        <v>4.68238129306775</v>
      </c>
      <c r="AB59" s="80" t="n">
        <f aca="false">(AB19/AB18-1)*100</f>
        <v>-2.24317808746061</v>
      </c>
      <c r="AC59" s="80" t="n">
        <f aca="false">(AC19/AC18-1)*100</f>
        <v>-3.38088330109607</v>
      </c>
      <c r="AD59" s="80" t="n">
        <f aca="false">(AD19/AD18-1)*100</f>
        <v>-8.01255364119644</v>
      </c>
      <c r="AE59" s="80" t="n">
        <f aca="false">(AE19/AE18-1)*100</f>
        <v>3.1870333272628</v>
      </c>
      <c r="AF59" s="80" t="n">
        <f aca="false">(AF19/AF18-1)*100</f>
        <v>-4.72952804218766</v>
      </c>
      <c r="AG59" s="80" t="n">
        <f aca="false">(AG19/AG18-1)*100</f>
        <v>-0.0722268683950311</v>
      </c>
      <c r="AH59" s="79" t="n">
        <f aca="false">(AH19/AH18-1)*100</f>
        <v>5.912437039907</v>
      </c>
      <c r="AI59" s="78" t="s">
        <v>192</v>
      </c>
      <c r="AJ59" s="80" t="n">
        <f aca="false">(AJ19/AJ18-1)*100</f>
        <v>-6.84132723644687</v>
      </c>
      <c r="AK59" s="80" t="n">
        <f aca="false">(AK19/AK18-1)*100</f>
        <v>-13.1608868675384</v>
      </c>
      <c r="AL59" s="80" t="n">
        <f aca="false">(AL19/AL18-1)*100</f>
        <v>-8.80416541159258</v>
      </c>
      <c r="AM59" s="80" t="n">
        <f aca="false">(AM19/AM18-1)*100</f>
        <v>-2.86903589651776</v>
      </c>
      <c r="AN59" s="80" t="n">
        <f aca="false">(AN19/AN18-1)*100</f>
        <v>-2.89431222267044</v>
      </c>
      <c r="AO59" s="80" t="n">
        <f aca="false">(AO19/AO18-1)*100</f>
        <v>-10.9477124183007</v>
      </c>
      <c r="AP59" s="80" t="n">
        <f aca="false">(AP19/AP18-1)*100</f>
        <v>-4.15502142724055</v>
      </c>
      <c r="AQ59" s="80" t="n">
        <f aca="false">(AQ19/AQ18-1)*100</f>
        <v>-8.27913445412526</v>
      </c>
      <c r="AR59" s="80" t="n">
        <f aca="false">(AR19/AR18-1)*100</f>
        <v>-6.53193209377526</v>
      </c>
      <c r="AS59" s="80" t="n">
        <f aca="false">(AS19/AS18-1)*100</f>
        <v>3.80774080750099</v>
      </c>
      <c r="AT59" s="80" t="n">
        <f aca="false">(AT19/AT18-1)*100</f>
        <v>1.78483560724669</v>
      </c>
      <c r="AU59" s="80" t="n">
        <f aca="false">(AU19/AU18-1)*100</f>
        <v>7.55830693924562</v>
      </c>
      <c r="AV59" s="80" t="n">
        <f aca="false">(AV19/AV18-1)*100</f>
        <v>1.50201129276304</v>
      </c>
      <c r="AW59" s="80" t="n">
        <f aca="false">(AW19/AW18-1)*100</f>
        <v>4.93288314255127</v>
      </c>
      <c r="AX59" s="80" t="n">
        <f aca="false">(AX19/AX18-1)*100</f>
        <v>0.611242251520916</v>
      </c>
      <c r="AY59" s="79" t="n">
        <f aca="false">(AY19/AY18-1)*100</f>
        <v>-3.41749866286326</v>
      </c>
      <c r="AZ59" s="80" t="n">
        <f aca="false">(AZ19/AZ18-1)*100</f>
        <v>1.88782334274549</v>
      </c>
      <c r="BA59" s="80" t="n">
        <f aca="false">(BA19/BA18-1)*100</f>
        <v>1.31291250978838</v>
      </c>
      <c r="BB59" s="80" t="n">
        <f aca="false">(BB19/BB18-1)*100</f>
        <v>-3.97046607205316</v>
      </c>
      <c r="BC59" s="80" t="n">
        <f aca="false">(BC19/BC18-1)*100</f>
        <v>-2.75079349812445</v>
      </c>
      <c r="BD59" s="80" t="n">
        <f aca="false">(BD19/BD18-1)*100</f>
        <v>-4.67237527922562</v>
      </c>
      <c r="BE59" s="80" t="n">
        <f aca="false">(BE19/BE18-1)*100</f>
        <v>-7.74795579329359</v>
      </c>
      <c r="BF59" s="80" t="n">
        <f aca="false">(BF19/BF18-1)*100</f>
        <v>-1.21651289990989</v>
      </c>
      <c r="BG59" s="80" t="n">
        <f aca="false">(BG19/BG18-1)*100</f>
        <v>-6.0228343982403</v>
      </c>
      <c r="BH59" s="80" t="n">
        <f aca="false">(BH19/BH18-1)*100</f>
        <v>-0.118590199705892</v>
      </c>
      <c r="BI59" s="80" t="n">
        <f aca="false">(BI19/BI18-1)*100</f>
        <v>0.0429807124053161</v>
      </c>
      <c r="BJ59" s="80" t="n">
        <f aca="false">(BJ19/BJ18-1)*100</f>
        <v>-1.12035985068053</v>
      </c>
      <c r="BK59" s="80" t="n">
        <f aca="false">(BK19/BK18-1)*100</f>
        <v>-1.21108865145827</v>
      </c>
      <c r="BL59" s="80" t="n">
        <f aca="false">(BL19/BL18-1)*100</f>
        <v>6.75385354351337</v>
      </c>
      <c r="BM59" s="80" t="n">
        <f aca="false">(BM19/BM18-1)*100</f>
        <v>-6.85742971887551</v>
      </c>
      <c r="BN59" s="80" t="n">
        <f aca="false">(BN19/BN18-1)*100</f>
        <v>-4.53626677230298</v>
      </c>
      <c r="BO59" s="79" t="n">
        <f aca="false">(BO19/BO18-1)*100</f>
        <v>10.2286278601774</v>
      </c>
    </row>
    <row r="60" s="10" customFormat="true" ht="12" hidden="false" customHeight="false" outlineLevel="0" collapsed="false">
      <c r="A60" s="40" t="s">
        <v>208</v>
      </c>
      <c r="B60" s="40"/>
      <c r="C60" s="40"/>
      <c r="F60" s="82"/>
      <c r="G60" s="82"/>
      <c r="H60" s="83"/>
      <c r="I60" s="82"/>
      <c r="J60" s="82"/>
      <c r="K60" s="83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71" t="s">
        <v>1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</row>
    <row r="61" s="10" customFormat="true" ht="11.25" hidden="false" customHeight="true" outlineLevel="0" collapsed="false">
      <c r="A61" s="44" t="s">
        <v>185</v>
      </c>
      <c r="B61" s="44" t="s">
        <v>187</v>
      </c>
      <c r="C61" s="44" t="s">
        <v>187</v>
      </c>
      <c r="D61" s="44" t="s">
        <v>187</v>
      </c>
      <c r="E61" s="47"/>
      <c r="F61" s="72" t="n">
        <v>-0.6</v>
      </c>
      <c r="G61" s="72" t="n">
        <v>-2</v>
      </c>
      <c r="H61" s="72" t="n">
        <v>1</v>
      </c>
      <c r="I61" s="72" t="n">
        <v>-3.4</v>
      </c>
      <c r="J61" s="72" t="n">
        <v>-3.8</v>
      </c>
      <c r="K61" s="72" t="n">
        <v>-1.2</v>
      </c>
      <c r="L61" s="72" t="n">
        <v>-5.8</v>
      </c>
      <c r="M61" s="72" t="n">
        <v>-0.5</v>
      </c>
      <c r="N61" s="72" t="n">
        <v>0.1</v>
      </c>
      <c r="O61" s="72" t="n">
        <v>0</v>
      </c>
      <c r="P61" s="72" t="n">
        <v>0.4</v>
      </c>
      <c r="Q61" s="73" t="n">
        <v>-2.4</v>
      </c>
      <c r="R61" s="72" t="n">
        <v>-2.4</v>
      </c>
      <c r="S61" s="72" t="n">
        <v>-2</v>
      </c>
      <c r="T61" s="72" t="n">
        <v>-0.6</v>
      </c>
      <c r="U61" s="72" t="n">
        <v>4.5</v>
      </c>
      <c r="V61" s="72" t="n">
        <v>-8.3</v>
      </c>
      <c r="W61" s="72" t="n">
        <v>2.1</v>
      </c>
      <c r="X61" s="72" t="n">
        <v>2.2</v>
      </c>
      <c r="Y61" s="72" t="n">
        <v>2.2</v>
      </c>
      <c r="Z61" s="72" t="n">
        <v>1.6</v>
      </c>
      <c r="AA61" s="73" t="n">
        <v>1.7</v>
      </c>
      <c r="AB61" s="72" t="n">
        <v>-3.8</v>
      </c>
      <c r="AC61" s="72" t="n">
        <v>-9</v>
      </c>
      <c r="AD61" s="72" t="n">
        <v>-2</v>
      </c>
      <c r="AE61" s="72" t="n">
        <v>-6</v>
      </c>
      <c r="AF61" s="72" t="n">
        <v>-0.6</v>
      </c>
      <c r="AG61" s="72" t="n">
        <v>1.7</v>
      </c>
      <c r="AH61" s="73" t="n">
        <v>-0.6</v>
      </c>
      <c r="AI61" s="44" t="s">
        <v>186</v>
      </c>
      <c r="AJ61" s="72" t="n">
        <v>-4.5</v>
      </c>
      <c r="AK61" s="72" t="n">
        <v>-5.8</v>
      </c>
      <c r="AL61" s="72" t="n">
        <v>-4.1</v>
      </c>
      <c r="AM61" s="72" t="n">
        <v>-4.4</v>
      </c>
      <c r="AN61" s="72" t="n">
        <v>-6.6</v>
      </c>
      <c r="AO61" s="72" t="n">
        <v>0.6</v>
      </c>
      <c r="AP61" s="72" t="n">
        <v>-1.5</v>
      </c>
      <c r="AQ61" s="72" t="n">
        <v>-4.8</v>
      </c>
      <c r="AR61" s="72" t="n">
        <v>-6.4</v>
      </c>
      <c r="AS61" s="72" t="n">
        <v>5</v>
      </c>
      <c r="AT61" s="72" t="n">
        <v>3.2</v>
      </c>
      <c r="AU61" s="74" t="s">
        <v>187</v>
      </c>
      <c r="AV61" s="72" t="n">
        <v>7.5</v>
      </c>
      <c r="AW61" s="72" t="n">
        <v>4.6</v>
      </c>
      <c r="AX61" s="72" t="n">
        <v>6.3</v>
      </c>
      <c r="AY61" s="73" t="n">
        <v>-2.9</v>
      </c>
      <c r="AZ61" s="72" t="n">
        <v>11</v>
      </c>
      <c r="BA61" s="72" t="n">
        <v>4.3</v>
      </c>
      <c r="BB61" s="72" t="n">
        <v>-5.8</v>
      </c>
      <c r="BC61" s="72" t="n">
        <v>-7.8</v>
      </c>
      <c r="BD61" s="72" t="n">
        <v>2.6</v>
      </c>
      <c r="BE61" s="72" t="n">
        <v>-1</v>
      </c>
      <c r="BF61" s="72" t="n">
        <v>0.8</v>
      </c>
      <c r="BG61" s="72" t="n">
        <v>7.8</v>
      </c>
      <c r="BH61" s="72" t="n">
        <v>4.2</v>
      </c>
      <c r="BI61" s="72" t="n">
        <v>0.7</v>
      </c>
      <c r="BJ61" s="72" t="n">
        <v>-1.8</v>
      </c>
      <c r="BK61" s="74" t="s">
        <v>209</v>
      </c>
      <c r="BL61" s="72" t="n">
        <v>1.4</v>
      </c>
      <c r="BM61" s="74" t="s">
        <v>210</v>
      </c>
      <c r="BN61" s="72" t="n">
        <v>-1.3</v>
      </c>
      <c r="BO61" s="85" t="s">
        <v>210</v>
      </c>
    </row>
    <row r="62" s="10" customFormat="true" ht="11.25" hidden="false" customHeight="true" outlineLevel="0" collapsed="false">
      <c r="A62" s="52" t="s">
        <v>188</v>
      </c>
      <c r="B62" s="52" t="s">
        <v>187</v>
      </c>
      <c r="C62" s="52" t="s">
        <v>187</v>
      </c>
      <c r="D62" s="52" t="s">
        <v>187</v>
      </c>
      <c r="E62" s="55"/>
      <c r="F62" s="75" t="n">
        <v>-0.9</v>
      </c>
      <c r="G62" s="75" t="n">
        <v>-2</v>
      </c>
      <c r="H62" s="75" t="n">
        <v>-6.6</v>
      </c>
      <c r="I62" s="75" t="n">
        <v>-5.2</v>
      </c>
      <c r="J62" s="75" t="n">
        <v>-3.3</v>
      </c>
      <c r="K62" s="75" t="n">
        <v>2.9</v>
      </c>
      <c r="L62" s="75" t="n">
        <v>-3.1</v>
      </c>
      <c r="M62" s="75" t="n">
        <v>0</v>
      </c>
      <c r="N62" s="75" t="n">
        <v>-0.5</v>
      </c>
      <c r="O62" s="75" t="n">
        <v>-0.4</v>
      </c>
      <c r="P62" s="75" t="n">
        <v>-0.7</v>
      </c>
      <c r="Q62" s="76" t="n">
        <v>6.7</v>
      </c>
      <c r="R62" s="75" t="n">
        <v>6</v>
      </c>
      <c r="S62" s="75" t="n">
        <v>-2.4</v>
      </c>
      <c r="T62" s="75" t="n">
        <v>6.9</v>
      </c>
      <c r="U62" s="75" t="n">
        <v>7.8</v>
      </c>
      <c r="V62" s="75" t="n">
        <v>5.7</v>
      </c>
      <c r="W62" s="75" t="n">
        <v>2.9</v>
      </c>
      <c r="X62" s="75" t="n">
        <v>9.9</v>
      </c>
      <c r="Y62" s="75" t="n">
        <v>-2.7</v>
      </c>
      <c r="Z62" s="75" t="n">
        <v>-6.2</v>
      </c>
      <c r="AA62" s="76" t="n">
        <v>-0.1</v>
      </c>
      <c r="AB62" s="75" t="n">
        <v>4.8</v>
      </c>
      <c r="AC62" s="75" t="n">
        <v>11.6</v>
      </c>
      <c r="AD62" s="75" t="n">
        <v>11</v>
      </c>
      <c r="AE62" s="75" t="n">
        <v>1.7</v>
      </c>
      <c r="AF62" s="75" t="n">
        <v>0.3</v>
      </c>
      <c r="AG62" s="75" t="n">
        <v>-0.5</v>
      </c>
      <c r="AH62" s="76" t="n">
        <v>-3.4</v>
      </c>
      <c r="AI62" s="52" t="s">
        <v>188</v>
      </c>
      <c r="AJ62" s="75" t="n">
        <v>-3.8</v>
      </c>
      <c r="AK62" s="75" t="n">
        <v>-8.1</v>
      </c>
      <c r="AL62" s="75" t="n">
        <v>-3.7</v>
      </c>
      <c r="AM62" s="75" t="n">
        <v>-0.3</v>
      </c>
      <c r="AN62" s="75" t="n">
        <v>-2</v>
      </c>
      <c r="AO62" s="75" t="n">
        <v>-20.7</v>
      </c>
      <c r="AP62" s="75" t="n">
        <v>-6.7</v>
      </c>
      <c r="AQ62" s="75" t="n">
        <v>-2.5</v>
      </c>
      <c r="AR62" s="75" t="n">
        <v>-5.7</v>
      </c>
      <c r="AS62" s="75" t="n">
        <v>-1.9</v>
      </c>
      <c r="AT62" s="75" t="n">
        <v>4.5</v>
      </c>
      <c r="AU62" s="77" t="s">
        <v>187</v>
      </c>
      <c r="AV62" s="75" t="n">
        <v>2.5</v>
      </c>
      <c r="AW62" s="75" t="n">
        <v>-6.2</v>
      </c>
      <c r="AX62" s="75" t="n">
        <v>-0.8</v>
      </c>
      <c r="AY62" s="76" t="n">
        <v>-1.1</v>
      </c>
      <c r="AZ62" s="75" t="n">
        <v>-1.2</v>
      </c>
      <c r="BA62" s="75" t="n">
        <v>2</v>
      </c>
      <c r="BB62" s="75" t="n">
        <v>0.6</v>
      </c>
      <c r="BC62" s="75" t="n">
        <v>1.3</v>
      </c>
      <c r="BD62" s="75" t="n">
        <v>-5.5</v>
      </c>
      <c r="BE62" s="75" t="n">
        <v>-0.7</v>
      </c>
      <c r="BF62" s="75" t="n">
        <v>-2.8</v>
      </c>
      <c r="BG62" s="75" t="n">
        <v>3</v>
      </c>
      <c r="BH62" s="75" t="n">
        <v>-4.3</v>
      </c>
      <c r="BI62" s="75" t="n">
        <v>-3.9</v>
      </c>
      <c r="BJ62" s="75" t="n">
        <v>-2.6</v>
      </c>
      <c r="BK62" s="77" t="s">
        <v>209</v>
      </c>
      <c r="BL62" s="75" t="n">
        <v>-2.5</v>
      </c>
      <c r="BM62" s="77" t="s">
        <v>210</v>
      </c>
      <c r="BN62" s="75" t="n">
        <v>-2.9</v>
      </c>
      <c r="BO62" s="86" t="s">
        <v>210</v>
      </c>
    </row>
    <row r="63" s="10" customFormat="true" ht="11.25" hidden="false" customHeight="true" outlineLevel="0" collapsed="false">
      <c r="A63" s="52" t="s">
        <v>189</v>
      </c>
      <c r="B63" s="52" t="s">
        <v>187</v>
      </c>
      <c r="C63" s="52" t="s">
        <v>187</v>
      </c>
      <c r="D63" s="52" t="s">
        <v>187</v>
      </c>
      <c r="E63" s="55"/>
      <c r="F63" s="75" t="n">
        <v>-1.1346284239731</v>
      </c>
      <c r="G63" s="75" t="n">
        <v>-2.13476321747017</v>
      </c>
      <c r="H63" s="75" t="n">
        <v>-3.33830885152223</v>
      </c>
      <c r="I63" s="75" t="n">
        <v>-0.131757073556898</v>
      </c>
      <c r="J63" s="75" t="n">
        <v>-0.609165197157523</v>
      </c>
      <c r="K63" s="75" t="n">
        <v>-2.61535468082622</v>
      </c>
      <c r="L63" s="75" t="n">
        <v>0.129341610067101</v>
      </c>
      <c r="M63" s="75" t="n">
        <v>-6.85481197853265</v>
      </c>
      <c r="N63" s="75" t="n">
        <v>-1.51008782768228</v>
      </c>
      <c r="O63" s="75" t="n">
        <v>-9.64351350439567</v>
      </c>
      <c r="P63" s="75" t="n">
        <v>2.75542583395261</v>
      </c>
      <c r="Q63" s="76" t="n">
        <v>-1.59080430362003</v>
      </c>
      <c r="R63" s="75" t="n">
        <v>-5.75843371694096</v>
      </c>
      <c r="S63" s="75" t="n">
        <v>-1.28388919340557</v>
      </c>
      <c r="T63" s="75" t="n">
        <v>1.97465137768818</v>
      </c>
      <c r="U63" s="75" t="n">
        <v>-5.52024496535533</v>
      </c>
      <c r="V63" s="75" t="n">
        <v>15.2283118057167</v>
      </c>
      <c r="W63" s="75" t="n">
        <v>1.74426972518876</v>
      </c>
      <c r="X63" s="75" t="n">
        <v>2.50765937626174</v>
      </c>
      <c r="Y63" s="75" t="n">
        <v>1.37366080082273</v>
      </c>
      <c r="Z63" s="75" t="n">
        <v>3.69281094457332</v>
      </c>
      <c r="AA63" s="76" t="n">
        <v>0.0275116005593645</v>
      </c>
      <c r="AB63" s="75" t="n">
        <v>-1.1436446459327</v>
      </c>
      <c r="AC63" s="75" t="n">
        <v>0.886164575382352</v>
      </c>
      <c r="AD63" s="75" t="n">
        <v>-6.48375587380497</v>
      </c>
      <c r="AE63" s="75" t="n">
        <v>-13.5574222740602</v>
      </c>
      <c r="AF63" s="75" t="n">
        <v>-4.10972001849869</v>
      </c>
      <c r="AG63" s="75" t="n">
        <v>2.65892245587678</v>
      </c>
      <c r="AH63" s="76" t="n">
        <v>12.1975338039511</v>
      </c>
      <c r="AI63" s="52" t="s">
        <v>189</v>
      </c>
      <c r="AJ63" s="75" t="n">
        <v>-4.08101398987137</v>
      </c>
      <c r="AK63" s="75" t="n">
        <v>2.73091622402713</v>
      </c>
      <c r="AL63" s="75" t="n">
        <v>-4.92544838275893</v>
      </c>
      <c r="AM63" s="75" t="n">
        <v>-2.25087695955304</v>
      </c>
      <c r="AN63" s="75" t="n">
        <v>-2.30671779480159</v>
      </c>
      <c r="AO63" s="75" t="n">
        <v>-6.14516020904563</v>
      </c>
      <c r="AP63" s="75" t="n">
        <v>-6.38098389587471</v>
      </c>
      <c r="AQ63" s="75" t="n">
        <v>-6.61529377258708</v>
      </c>
      <c r="AR63" s="75" t="n">
        <v>-5.28234658194616</v>
      </c>
      <c r="AS63" s="75" t="n">
        <v>1.09746977011082</v>
      </c>
      <c r="AT63" s="75" t="n">
        <v>-26.1305136876951</v>
      </c>
      <c r="AU63" s="77" t="s">
        <v>187</v>
      </c>
      <c r="AV63" s="75" t="n">
        <v>9.37497931403348</v>
      </c>
      <c r="AW63" s="75" t="n">
        <v>0.378156197925918</v>
      </c>
      <c r="AX63" s="75" t="n">
        <v>0.770530836930277</v>
      </c>
      <c r="AY63" s="76" t="n">
        <v>-3.0506552536574</v>
      </c>
      <c r="AZ63" s="75" t="n">
        <v>1.80680933355193</v>
      </c>
      <c r="BA63" s="75" t="n">
        <v>2.95797392571586</v>
      </c>
      <c r="BB63" s="75" t="n">
        <v>-4.79233853080207</v>
      </c>
      <c r="BC63" s="75" t="n">
        <v>-5.32822107858686</v>
      </c>
      <c r="BD63" s="75" t="n">
        <v>-4.46882951653944</v>
      </c>
      <c r="BE63" s="75" t="n">
        <v>-3.51262011579082</v>
      </c>
      <c r="BF63" s="75" t="n">
        <v>-3.87537843820405</v>
      </c>
      <c r="BG63" s="75" t="n">
        <v>9.33527228902329</v>
      </c>
      <c r="BH63" s="75" t="n">
        <v>-4.78872483941478</v>
      </c>
      <c r="BI63" s="75" t="n">
        <v>-3.82150614053009</v>
      </c>
      <c r="BJ63" s="75" t="n">
        <v>-5.43550699951244</v>
      </c>
      <c r="BK63" s="77" t="s">
        <v>209</v>
      </c>
      <c r="BL63" s="75" t="n">
        <v>-2.92203333802649</v>
      </c>
      <c r="BM63" s="77" t="s">
        <v>210</v>
      </c>
      <c r="BN63" s="75" t="n">
        <v>2.52466357946881</v>
      </c>
      <c r="BO63" s="86" t="s">
        <v>210</v>
      </c>
    </row>
    <row r="64" s="10" customFormat="true" ht="11.25" hidden="false" customHeight="true" outlineLevel="0" collapsed="false">
      <c r="A64" s="52" t="s">
        <v>190</v>
      </c>
      <c r="B64" s="52" t="s">
        <v>187</v>
      </c>
      <c r="C64" s="52" t="s">
        <v>187</v>
      </c>
      <c r="D64" s="52" t="s">
        <v>187</v>
      </c>
      <c r="E64" s="55"/>
      <c r="F64" s="75" t="n">
        <v>-0.0647041185754347</v>
      </c>
      <c r="G64" s="75" t="n">
        <v>-0.985149375701013</v>
      </c>
      <c r="H64" s="75" t="n">
        <v>-1.96703889106007</v>
      </c>
      <c r="I64" s="75" t="n">
        <v>-4.65907698397938</v>
      </c>
      <c r="J64" s="75" t="n">
        <v>-4.48224896499097</v>
      </c>
      <c r="K64" s="75" t="n">
        <v>1.00630238623518</v>
      </c>
      <c r="L64" s="75" t="n">
        <v>1.17159086347087</v>
      </c>
      <c r="M64" s="75" t="n">
        <v>-2.79772471514508</v>
      </c>
      <c r="N64" s="75" t="n">
        <v>1.88824555302374</v>
      </c>
      <c r="O64" s="76" t="n">
        <v>-2.1686707459112</v>
      </c>
      <c r="P64" s="84" t="n">
        <v>-0.915837140088129</v>
      </c>
      <c r="Q64" s="76" t="n">
        <v>1.11536192162014</v>
      </c>
      <c r="R64" s="75" t="n">
        <v>1.12385791280568</v>
      </c>
      <c r="S64" s="75" t="n">
        <v>1.43737256736694</v>
      </c>
      <c r="T64" s="75" t="n">
        <v>2.59369101710954</v>
      </c>
      <c r="U64" s="75" t="n">
        <v>0.884519014081192</v>
      </c>
      <c r="V64" s="75" t="n">
        <v>5.00562408748249</v>
      </c>
      <c r="W64" s="75" t="n">
        <v>2.20116297834623</v>
      </c>
      <c r="X64" s="75" t="n">
        <v>3.17373514507486</v>
      </c>
      <c r="Y64" s="75" t="n">
        <v>2.62250745018532</v>
      </c>
      <c r="Z64" s="75" t="n">
        <v>1.62847533089747</v>
      </c>
      <c r="AA64" s="76" t="n">
        <v>-0.417656244347583</v>
      </c>
      <c r="AB64" s="75" t="n">
        <v>-0.413402914792584</v>
      </c>
      <c r="AC64" s="75" t="n">
        <v>0.205690660517149</v>
      </c>
      <c r="AD64" s="75" t="n">
        <v>-4.20068988950484</v>
      </c>
      <c r="AE64" s="75" t="n">
        <v>6.23774721519084</v>
      </c>
      <c r="AF64" s="75" t="n">
        <v>0.373917606927307</v>
      </c>
      <c r="AG64" s="75" t="n">
        <v>3.17111922615419</v>
      </c>
      <c r="AH64" s="76" t="n">
        <v>-11.2228531795917</v>
      </c>
      <c r="AI64" s="52" t="s">
        <v>190</v>
      </c>
      <c r="AJ64" s="75" t="n">
        <v>-5.17160561532083</v>
      </c>
      <c r="AK64" s="75" t="n">
        <v>-26.9337354481754</v>
      </c>
      <c r="AL64" s="75" t="n">
        <v>-2.71663655310441</v>
      </c>
      <c r="AM64" s="75" t="n">
        <v>-5.55081804278977</v>
      </c>
      <c r="AN64" s="75" t="n">
        <v>-7.98023840249465</v>
      </c>
      <c r="AO64" s="75" t="n">
        <v>-7.91564350715007</v>
      </c>
      <c r="AP64" s="75" t="n">
        <v>-2.47487352246905</v>
      </c>
      <c r="AQ64" s="75" t="n">
        <v>1.44646083767496</v>
      </c>
      <c r="AR64" s="75" t="n">
        <v>-5.88137586440584</v>
      </c>
      <c r="AS64" s="75" t="n">
        <v>3.58840747239275</v>
      </c>
      <c r="AT64" s="75" t="n">
        <v>-3.03118236666788</v>
      </c>
      <c r="AU64" s="77" t="s">
        <v>187</v>
      </c>
      <c r="AV64" s="75" t="n">
        <v>0.903223541627639</v>
      </c>
      <c r="AW64" s="75" t="n">
        <v>6.49633553558198</v>
      </c>
      <c r="AX64" s="75" t="n">
        <v>6.5063212165305</v>
      </c>
      <c r="AY64" s="76" t="n">
        <v>0.217951609754323</v>
      </c>
      <c r="AZ64" s="75" t="n">
        <v>9.0861003776872</v>
      </c>
      <c r="BA64" s="75" t="n">
        <v>8.11365989390357</v>
      </c>
      <c r="BB64" s="75" t="n">
        <v>-5.91459747633728</v>
      </c>
      <c r="BC64" s="75" t="n">
        <v>-3.02624269066062</v>
      </c>
      <c r="BD64" s="75" t="n">
        <v>-13.3582816075717</v>
      </c>
      <c r="BE64" s="75" t="n">
        <v>-13.3306936692584</v>
      </c>
      <c r="BF64" s="75" t="n">
        <v>2.10520674113042</v>
      </c>
      <c r="BG64" s="75" t="n">
        <v>19.2107137750136</v>
      </c>
      <c r="BH64" s="75" t="n">
        <v>3.5968228470949</v>
      </c>
      <c r="BI64" s="75" t="n">
        <v>-1.36294213858137</v>
      </c>
      <c r="BJ64" s="75" t="n">
        <v>-0.223381214833097</v>
      </c>
      <c r="BK64" s="77" t="s">
        <v>209</v>
      </c>
      <c r="BL64" s="75" t="n">
        <v>1.90919207493729</v>
      </c>
      <c r="BM64" s="77" t="s">
        <v>210</v>
      </c>
      <c r="BN64" s="75" t="n">
        <v>-0.19949515511766</v>
      </c>
      <c r="BO64" s="86" t="s">
        <v>210</v>
      </c>
    </row>
    <row r="65" s="10" customFormat="true" ht="11.25" hidden="false" customHeight="true" outlineLevel="0" collapsed="false">
      <c r="A65" s="52" t="s">
        <v>191</v>
      </c>
      <c r="B65" s="52" t="s">
        <v>187</v>
      </c>
      <c r="C65" s="52" t="s">
        <v>187</v>
      </c>
      <c r="D65" s="52" t="s">
        <v>187</v>
      </c>
      <c r="E65" s="55"/>
      <c r="F65" s="75" t="n">
        <v>-0.238644080572243</v>
      </c>
      <c r="G65" s="75" t="n">
        <v>-0.156625375179132</v>
      </c>
      <c r="H65" s="75" t="n">
        <v>-2.36029243763271</v>
      </c>
      <c r="I65" s="75" t="n">
        <v>-1.89863050854822</v>
      </c>
      <c r="J65" s="75" t="n">
        <v>-0.25114540548563</v>
      </c>
      <c r="K65" s="75" t="n">
        <v>1.65177657343835</v>
      </c>
      <c r="L65" s="75" t="n">
        <v>-1.1298036727548</v>
      </c>
      <c r="M65" s="75" t="n">
        <v>-0.851923823486843</v>
      </c>
      <c r="N65" s="75" t="n">
        <v>2.1741733194268</v>
      </c>
      <c r="O65" s="75" t="n">
        <v>1.14228851381731</v>
      </c>
      <c r="P65" s="75" t="n">
        <v>4.66751366416393</v>
      </c>
      <c r="Q65" s="76" t="n">
        <v>1.36153394872814</v>
      </c>
      <c r="R65" s="75" t="n">
        <v>-2.8735393942754</v>
      </c>
      <c r="S65" s="75" t="n">
        <v>0.192156309174536</v>
      </c>
      <c r="T65" s="75" t="n">
        <v>-1.01719281058215</v>
      </c>
      <c r="U65" s="75" t="n">
        <v>2.45894243893423</v>
      </c>
      <c r="V65" s="75" t="n">
        <v>-5.68056446622576</v>
      </c>
      <c r="W65" s="75" t="n">
        <v>-0.932456018694538</v>
      </c>
      <c r="X65" s="75" t="n">
        <v>0.287544843388091</v>
      </c>
      <c r="Y65" s="75" t="n">
        <v>-2.73506442607973</v>
      </c>
      <c r="Z65" s="75" t="n">
        <v>-8.22278404302664</v>
      </c>
      <c r="AA65" s="76" t="n">
        <v>1.71861055679614</v>
      </c>
      <c r="AB65" s="75" t="n">
        <v>0.129676792692919</v>
      </c>
      <c r="AC65" s="75" t="n">
        <v>0.32264061997256</v>
      </c>
      <c r="AD65" s="75" t="n">
        <v>-1.67027643544203</v>
      </c>
      <c r="AE65" s="75" t="n">
        <v>-2.74849300899633</v>
      </c>
      <c r="AF65" s="75" t="n">
        <v>-2.06139153576027</v>
      </c>
      <c r="AG65" s="75" t="n">
        <v>4.12279729579961</v>
      </c>
      <c r="AH65" s="76" t="n">
        <v>1.96229014967638</v>
      </c>
      <c r="AI65" s="52" t="s">
        <v>191</v>
      </c>
      <c r="AJ65" s="75" t="n">
        <v>-2.54188469481561</v>
      </c>
      <c r="AK65" s="75" t="n">
        <v>-4.41504844410903</v>
      </c>
      <c r="AL65" s="75" t="n">
        <v>-3.53181026518217</v>
      </c>
      <c r="AM65" s="75" t="n">
        <v>-1.36624656893206</v>
      </c>
      <c r="AN65" s="75" t="n">
        <v>-0.613702369610465</v>
      </c>
      <c r="AO65" s="75" t="n">
        <v>2.90712631849755</v>
      </c>
      <c r="AP65" s="75" t="n">
        <v>-5.11814002561296</v>
      </c>
      <c r="AQ65" s="75" t="n">
        <v>1.75151453552039</v>
      </c>
      <c r="AR65" s="75" t="n">
        <v>-6.49027539180851</v>
      </c>
      <c r="AS65" s="75" t="n">
        <v>0.277835925746686</v>
      </c>
      <c r="AT65" s="75" t="n">
        <v>4.04070260308399</v>
      </c>
      <c r="AU65" s="77" t="s">
        <v>187</v>
      </c>
      <c r="AV65" s="75" t="n">
        <v>3.2266155449142</v>
      </c>
      <c r="AW65" s="75" t="n">
        <v>-2.34764527788178</v>
      </c>
      <c r="AX65" s="75" t="n">
        <v>-0.363785858721073</v>
      </c>
      <c r="AY65" s="76" t="n">
        <v>-0.257784458477019</v>
      </c>
      <c r="AZ65" s="75" t="n">
        <v>-4.17781252666416</v>
      </c>
      <c r="BA65" s="75" t="n">
        <v>10.3809902631104</v>
      </c>
      <c r="BB65" s="75" t="n">
        <v>0.780848889181058</v>
      </c>
      <c r="BC65" s="75" t="n">
        <v>0.0511799896751626</v>
      </c>
      <c r="BD65" s="75" t="n">
        <v>0.391305574726218</v>
      </c>
      <c r="BE65" s="75" t="n">
        <v>3.34552429156798</v>
      </c>
      <c r="BF65" s="75" t="n">
        <v>1.53235659512951</v>
      </c>
      <c r="BG65" s="75" t="n">
        <v>12.2841599593533</v>
      </c>
      <c r="BH65" s="75" t="n">
        <v>1.04913312177135</v>
      </c>
      <c r="BI65" s="75" t="n">
        <v>-0.0238128062765526</v>
      </c>
      <c r="BJ65" s="75" t="n">
        <v>0.515400295211222</v>
      </c>
      <c r="BK65" s="77" t="s">
        <v>209</v>
      </c>
      <c r="BL65" s="75" t="n">
        <v>-4.25878464635491</v>
      </c>
      <c r="BM65" s="77" t="s">
        <v>210</v>
      </c>
      <c r="BN65" s="75" t="n">
        <v>-1.17428451109501</v>
      </c>
      <c r="BO65" s="86" t="s">
        <v>210</v>
      </c>
    </row>
    <row r="66" s="10" customFormat="true" ht="11.25" hidden="false" customHeight="true" outlineLevel="0" collapsed="false">
      <c r="A66" s="78" t="s">
        <v>192</v>
      </c>
      <c r="B66" s="78" t="s">
        <v>187</v>
      </c>
      <c r="C66" s="78" t="s">
        <v>187</v>
      </c>
      <c r="D66" s="78" t="s">
        <v>187</v>
      </c>
      <c r="E66" s="66"/>
      <c r="F66" s="80" t="n">
        <f aca="false">(100+F59)/(100+0.7)*100-100</f>
        <v>-2.2226338545556</v>
      </c>
      <c r="G66" s="80" t="n">
        <f aca="false">(100+G59)/(100+1.4)*100-100</f>
        <v>-1.56947730396311</v>
      </c>
      <c r="H66" s="80" t="n">
        <f aca="false">(100+H59)/(100-1.9)*100-100</f>
        <v>-0.410019629777366</v>
      </c>
      <c r="I66" s="80" t="n">
        <f aca="false">(100+I59)/(100+1.3)*100-100</f>
        <v>-3.31244380189517</v>
      </c>
      <c r="J66" s="80" t="n">
        <f aca="false">(100+J59)/(100+0.9)*100-100</f>
        <v>-3.54028067281513</v>
      </c>
      <c r="K66" s="80" t="n">
        <f aca="false">(100+K59)/(100-1.5)*100-100</f>
        <v>-0.140299287890514</v>
      </c>
      <c r="L66" s="80" t="n">
        <f aca="false">(100+L59)/(100+10.5)*100-100</f>
        <v>-4.29775357690502</v>
      </c>
      <c r="M66" s="80" t="n">
        <f aca="false">(100+M59)/(100+0.3)*100-100</f>
        <v>-0.620978066607279</v>
      </c>
      <c r="N66" s="80" t="n">
        <f aca="false">(100+N59)/(100-0.3)*100-100</f>
        <v>1.02628048861553</v>
      </c>
      <c r="O66" s="80" t="n">
        <f aca="false">(100+O59)/(100+0.6)*100-100</f>
        <v>-1.47805326218537</v>
      </c>
      <c r="P66" s="80" t="n">
        <f aca="false">(100+P59)/(100+0.8)*100-100</f>
        <v>0.983888711451812</v>
      </c>
      <c r="Q66" s="79" t="n">
        <f aca="false">(100+Q59)/(100+2.3)*100-100</f>
        <v>0.286958693895116</v>
      </c>
      <c r="R66" s="80" t="n">
        <f aca="false">(100+R59)/(100-0.4)*100-100</f>
        <v>0.75870480985671</v>
      </c>
      <c r="S66" s="80" t="n">
        <f aca="false">(100+S59)/(100+0.8)*100-100</f>
        <v>-2.95948084549977</v>
      </c>
      <c r="T66" s="80" t="n">
        <f aca="false">(100+T59)/(100+0.1)*100-100</f>
        <v>-8.67917552316038</v>
      </c>
      <c r="U66" s="80" t="n">
        <f aca="false">(100+U59)/(100-0.1)*100-100</f>
        <v>-7.19912787542235</v>
      </c>
      <c r="V66" s="80" t="n">
        <f aca="false">(100+V59)/(100+0.4)*100-100</f>
        <v>-10.833644402199</v>
      </c>
      <c r="W66" s="80" t="n">
        <f aca="false">(100+W59)/(100-1.5)*100-100</f>
        <v>1.34974419081505</v>
      </c>
      <c r="X66" s="80" t="n">
        <f aca="false">(100+X59)/(100-3.9)*100-100</f>
        <v>3.16307389243138</v>
      </c>
      <c r="Y66" s="80" t="n">
        <f aca="false">(100+Y59)/(100+0.3)*100-100</f>
        <v>-0.414050039183891</v>
      </c>
      <c r="Z66" s="80" t="n">
        <f aca="false">(100+Z59)/(100-8.4)*100-100</f>
        <v>-4.04304638372305</v>
      </c>
      <c r="AA66" s="79" t="n">
        <f aca="false">(100+AA59)/(100+3)*100-100</f>
        <v>1.63337989618229</v>
      </c>
      <c r="AB66" s="80" t="n">
        <f aca="false">(100+AB59)/(100-1.5)*100-100</f>
        <v>-0.75449552026457</v>
      </c>
      <c r="AC66" s="80" t="n">
        <f aca="false">(100+AC59)/(100-3.9)*100-100</f>
        <v>0.540183869827189</v>
      </c>
      <c r="AD66" s="80" t="n">
        <f aca="false">(100+AD59)/(100-1.2)*100-100</f>
        <v>-6.8952972076887</v>
      </c>
      <c r="AE66" s="80" t="n">
        <f aca="false">(100+AE59)/(100-1.3)*100-100</f>
        <v>4.54613305700384</v>
      </c>
      <c r="AF66" s="80" t="n">
        <f aca="false">(100+AF59)/(100+0.3)*100-100</f>
        <v>-5.01448458842239</v>
      </c>
      <c r="AG66" s="80" t="n">
        <f aca="false">(100+AG59)/(100-1.9)*100-100</f>
        <v>1.86317342671252</v>
      </c>
      <c r="AH66" s="79" t="n">
        <f aca="false">(100+AH59)/(100+2.3)*100-100</f>
        <v>3.53121900284165</v>
      </c>
      <c r="AI66" s="78" t="s">
        <v>192</v>
      </c>
      <c r="AJ66" s="80" t="n">
        <f aca="false">(100+AJ59)/(100+1.4)*100-100</f>
        <v>-8.12754165330067</v>
      </c>
      <c r="AK66" s="80" t="n">
        <f aca="false">(100+AK59)/(100+0.3)*100-100</f>
        <v>-13.4206249925607</v>
      </c>
      <c r="AL66" s="80" t="n">
        <f aca="false">(100+AL59)/(100+1.8)*100-100</f>
        <v>-10.4166654337845</v>
      </c>
      <c r="AM66" s="80" t="n">
        <f aca="false">(100+AM59)/(100+1.1)*100-100</f>
        <v>-3.92585152969114</v>
      </c>
      <c r="AN66" s="80" t="n">
        <f aca="false">(100+AN59)/(100+1)*100-100</f>
        <v>-3.85575467591133</v>
      </c>
      <c r="AO66" s="80" t="n">
        <f aca="false">(100+AO59)/(100+0.6)*100-100</f>
        <v>-11.4788393820086</v>
      </c>
      <c r="AP66" s="80" t="n">
        <f aca="false">(100+AP59)/(100+1.1)*100-100</f>
        <v>-5.19784513080171</v>
      </c>
      <c r="AQ66" s="80" t="n">
        <f aca="false">(100+AQ59)/(100+1.1)*100-100</f>
        <v>-9.27708650259669</v>
      </c>
      <c r="AR66" s="80" t="n">
        <f aca="false">(100+AR59)/(100+0.7)*100-100</f>
        <v>-7.18166047048189</v>
      </c>
      <c r="AS66" s="80" t="n">
        <f aca="false">(100+AS59)/(100+7.1)*100-100</f>
        <v>-3.07400484827171</v>
      </c>
      <c r="AT66" s="80" t="n">
        <f aca="false">(100+AT59)/(100+0)*100-100</f>
        <v>1.78483560724669</v>
      </c>
      <c r="AU66" s="87" t="s">
        <v>187</v>
      </c>
      <c r="AV66" s="80" t="n">
        <f aca="false">(100+AV59)/(100-1.1)*100-100</f>
        <v>2.63095176214665</v>
      </c>
      <c r="AW66" s="80" t="n">
        <f aca="false">(100+AW59)/(100+14.6)*100-100</f>
        <v>-8.43552954402156</v>
      </c>
      <c r="AX66" s="80" t="n">
        <f aca="false">(100+AX59)/(100-1.6)*100-100</f>
        <v>2.24719741008224</v>
      </c>
      <c r="AY66" s="79" t="n">
        <f aca="false">(100+AY59)/(100+0.8)*100-100</f>
        <v>-4.18402645125325</v>
      </c>
      <c r="AZ66" s="80" t="n">
        <f aca="false">(100+AZ59)/(100-2.8)*100-100</f>
        <v>4.8228635213431</v>
      </c>
      <c r="BA66" s="80" t="n">
        <f aca="false">(100+BA59)/(100-2.1)*100-100</f>
        <v>3.4861210518778</v>
      </c>
      <c r="BB66" s="80" t="n">
        <f aca="false">(100+BB59)/(100+1.9)*100-100</f>
        <v>-5.76100694018956</v>
      </c>
      <c r="BC66" s="80" t="n">
        <f aca="false">(100+BC59)/(100+2)*100-100</f>
        <v>-4.65764068443573</v>
      </c>
      <c r="BD66" s="80" t="n">
        <f aca="false">(100+BD59)/(100+1.8)*100-100</f>
        <v>-6.35793249432773</v>
      </c>
      <c r="BE66" s="80" t="n">
        <f aca="false">(100+BE59)/(100+1.6)*100-100</f>
        <v>-9.20074389103701</v>
      </c>
      <c r="BF66" s="80" t="n">
        <f aca="false">(100+BF59)/(100+0.1)*100-100</f>
        <v>-1.3151977022077</v>
      </c>
      <c r="BG66" s="80" t="n">
        <f aca="false">(100+BG59)/(100-2.6)*100-100</f>
        <v>-3.51420369429188</v>
      </c>
      <c r="BH66" s="80" t="n">
        <f aca="false">(100+BH59)/(100+0.4)*100-100</f>
        <v>-0.516524103292724</v>
      </c>
      <c r="BI66" s="80" t="n">
        <f aca="false">(100+BI59)/(100+1.1)*100-100</f>
        <v>-1.0455185831797</v>
      </c>
      <c r="BJ66" s="80" t="n">
        <f aca="false">(100+BJ59)/(100+0.2)*100-100</f>
        <v>-1.31772440187677</v>
      </c>
      <c r="BK66" s="87" t="s">
        <v>209</v>
      </c>
      <c r="BL66" s="80" t="n">
        <f aca="false">(100+BL59)/(100+0.7)*100-100</f>
        <v>6.01177114549492</v>
      </c>
      <c r="BM66" s="87" t="s">
        <v>210</v>
      </c>
      <c r="BN66" s="80" t="n">
        <f aca="false">(100+BN59)/(100+0.7)*100-100</f>
        <v>-5.19986769841408</v>
      </c>
      <c r="BO66" s="88" t="s">
        <v>210</v>
      </c>
    </row>
    <row r="67" s="10" customFormat="true" ht="16.5" hidden="false" customHeight="true" outlineLevel="0" collapsed="false">
      <c r="A67" s="89" t="s">
        <v>211</v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8">
    <mergeCell ref="A2:Q2"/>
    <mergeCell ref="A13:B13"/>
    <mergeCell ref="A46:C46"/>
    <mergeCell ref="D46:E46"/>
    <mergeCell ref="F46:G46"/>
    <mergeCell ref="H46:J46"/>
    <mergeCell ref="A53:C53"/>
    <mergeCell ref="A60:C60"/>
  </mergeCells>
  <printOptions headings="false" gridLines="false" gridLinesSet="true" horizontalCentered="true" verticalCentered="true"/>
  <pageMargins left="0.275694444444444" right="0.275694444444444" top="0.984027777777778" bottom="0.354166666666667" header="0.511805555555556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53:11Z</dcterms:created>
  <dc:creator>統計情報係</dc:creator>
  <dc:description/>
  <dc:language>en-US</dc:language>
  <cp:lastModifiedBy>統計情報係</cp:lastModifiedBy>
  <cp:revision>0</cp:revision>
  <dc:subject/>
  <dc:title/>
</cp:coreProperties>
</file>