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総生産(支出側、名目)" sheetId="1" state="visible" r:id="rId2"/>
  </sheets>
  <definedNames>
    <definedName function="false" hidden="false" localSheetId="0" name="_xlnm.Print_Titles" vbProcedure="false">'県内総生産(支出側、名目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県内総生産（支出側、名目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年度</t>
  </si>
  <si>
    <r>
      <rPr>
        <sz val="8"/>
        <rFont val="Noto Sans"/>
        <family val="2"/>
      </rPr>
      <t xml:space="preserve">総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民総所得</t>
    </r>
    <r>
      <rPr>
        <sz val="8"/>
        <rFont val="ＭＳ 明朝"/>
        <family val="1"/>
        <charset val="128"/>
      </rPr>
      <t xml:space="preserve">)</t>
    </r>
  </si>
  <si>
    <t xml:space="preserve">民間最終消費支出</t>
  </si>
  <si>
    <t xml:space="preserve">政府最終消費支出</t>
  </si>
  <si>
    <t xml:space="preserve">総資本形成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8"/>
        <rFont val="Noto Sans"/>
        <family val="2"/>
      </rPr>
      <t xml:space="preserve">県内総生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出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外からの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</t>
    </r>
    <r>
      <rPr>
        <sz val="8"/>
        <rFont val="ＭＳ 明朝"/>
        <family val="1"/>
        <charset val="128"/>
      </rPr>
      <t xml:space="preserve">)</t>
    </r>
  </si>
  <si>
    <t xml:space="preserve">合計</t>
  </si>
  <si>
    <t xml:space="preserve">家計最終消費支出</t>
  </si>
  <si>
    <t xml:space="preserve">対家計民間非営利団体最終消費支出</t>
  </si>
  <si>
    <t xml:space="preserve">総固定資本形成</t>
  </si>
  <si>
    <t xml:space="preserve">在庫品増加</t>
  </si>
  <si>
    <t xml:space="preserve">計</t>
  </si>
  <si>
    <t xml:space="preserve">食料費</t>
  </si>
  <si>
    <t xml:space="preserve">被服費</t>
  </si>
  <si>
    <t xml:space="preserve">光熱費</t>
  </si>
  <si>
    <t xml:space="preserve">住居費</t>
  </si>
  <si>
    <t xml:space="preserve">家具・家事
用品費</t>
  </si>
  <si>
    <t xml:space="preserve">保健医療費</t>
  </si>
  <si>
    <t xml:space="preserve">交通・通信費</t>
  </si>
  <si>
    <t xml:space="preserve">教育費</t>
  </si>
  <si>
    <t xml:space="preserve">教養娯楽費</t>
  </si>
  <si>
    <t xml:space="preserve">その他</t>
  </si>
  <si>
    <t xml:space="preserve">民間</t>
  </si>
  <si>
    <t xml:space="preserve">公的</t>
  </si>
  <si>
    <t xml:space="preserve">民間企業</t>
  </si>
  <si>
    <t xml:space="preserve">公的企業</t>
  </si>
  <si>
    <t xml:space="preserve">小計</t>
  </si>
  <si>
    <t xml:space="preserve">住宅</t>
  </si>
  <si>
    <t xml:space="preserve">企業設備</t>
  </si>
  <si>
    <t xml:space="preserve">一般政府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資料　富山県統計調査課</t>
  </si>
  <si>
    <t xml:space="preserve">（注）県民経済計算については、平成２年度まで遡及改定した値を掲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出１(名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0.75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37"/>
    <col collapsed="false" customWidth="true" hidden="false" outlineLevel="0" max="16" min="7" style="1" width="9.87"/>
    <col collapsed="false" customWidth="true" hidden="false" outlineLevel="0" max="17" min="17" style="1" width="9.25"/>
    <col collapsed="false" customWidth="true" hidden="false" outlineLevel="0" max="18" min="18" style="1" width="9.75"/>
    <col collapsed="false" customWidth="true" hidden="false" outlineLevel="0" max="21" min="19" style="1" width="10.49"/>
    <col collapsed="false" customWidth="true" hidden="false" outlineLevel="0" max="24" min="22" style="1" width="9.75"/>
    <col collapsed="false" customWidth="true" hidden="false" outlineLevel="0" max="26" min="25" style="1" width="9.12"/>
    <col collapsed="false" customWidth="true" hidden="false" outlineLevel="0" max="29" min="27" style="1" width="9.75"/>
    <col collapsed="false" customWidth="true" hidden="false" outlineLevel="0" max="30" min="30" style="1" width="9.12"/>
    <col collapsed="false" customWidth="true" hidden="false" outlineLevel="0" max="32" min="31" style="1" width="10.49"/>
    <col collapsed="false" customWidth="true" hidden="false" outlineLevel="0" max="33" min="33" style="1" width="9.75"/>
    <col collapsed="false" customWidth="true" hidden="false" outlineLevel="0" max="34" min="34" style="1" width="10.49"/>
    <col collapsed="false" customWidth="true" hidden="false" outlineLevel="0" max="35" min="35" style="1" width="9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10.5" hidden="false" customHeight="false" outlineLevel="0" collapsed="false">
      <c r="AI2" s="4" t="s">
        <v>1</v>
      </c>
    </row>
    <row r="3" customFormat="false" ht="10.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8" t="s">
        <v>5</v>
      </c>
      <c r="S3" s="9" t="s">
        <v>6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" t="s">
        <v>7</v>
      </c>
      <c r="AF3" s="8" t="s">
        <v>8</v>
      </c>
      <c r="AG3" s="8" t="s">
        <v>9</v>
      </c>
      <c r="AH3" s="8" t="s">
        <v>10</v>
      </c>
      <c r="AI3" s="10" t="s">
        <v>11</v>
      </c>
    </row>
    <row r="4" customFormat="false" ht="10.5" hidden="false" customHeight="true" outlineLevel="0" collapsed="false">
      <c r="A4" s="11"/>
      <c r="B4" s="6"/>
      <c r="C4" s="12"/>
      <c r="D4" s="8"/>
      <c r="E4" s="8" t="s">
        <v>12</v>
      </c>
      <c r="F4" s="9" t="s">
        <v>13</v>
      </c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4</v>
      </c>
      <c r="R4" s="8"/>
      <c r="S4" s="8" t="s">
        <v>12</v>
      </c>
      <c r="T4" s="9" t="s">
        <v>15</v>
      </c>
      <c r="U4" s="9"/>
      <c r="V4" s="9"/>
      <c r="W4" s="9"/>
      <c r="X4" s="9"/>
      <c r="Y4" s="9"/>
      <c r="Z4" s="9"/>
      <c r="AA4" s="9"/>
      <c r="AB4" s="9" t="s">
        <v>16</v>
      </c>
      <c r="AC4" s="9"/>
      <c r="AD4" s="9"/>
      <c r="AE4" s="8"/>
      <c r="AF4" s="8"/>
      <c r="AG4" s="8"/>
      <c r="AH4" s="8"/>
      <c r="AI4" s="10"/>
    </row>
    <row r="5" customFormat="false" ht="10.5" hidden="false" customHeight="true" outlineLevel="0" collapsed="false">
      <c r="A5" s="11"/>
      <c r="B5" s="6"/>
      <c r="C5" s="12"/>
      <c r="D5" s="8"/>
      <c r="E5" s="8"/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7</v>
      </c>
      <c r="Q5" s="8"/>
      <c r="R5" s="8"/>
      <c r="S5" s="8"/>
      <c r="T5" s="8" t="s">
        <v>17</v>
      </c>
      <c r="U5" s="9" t="s">
        <v>28</v>
      </c>
      <c r="V5" s="9"/>
      <c r="W5" s="9"/>
      <c r="X5" s="9" t="s">
        <v>29</v>
      </c>
      <c r="Y5" s="9"/>
      <c r="Z5" s="9"/>
      <c r="AA5" s="9"/>
      <c r="AB5" s="8" t="s">
        <v>17</v>
      </c>
      <c r="AC5" s="8" t="s">
        <v>30</v>
      </c>
      <c r="AD5" s="8" t="s">
        <v>31</v>
      </c>
      <c r="AE5" s="8"/>
      <c r="AF5" s="8"/>
      <c r="AG5" s="8"/>
      <c r="AH5" s="8"/>
      <c r="AI5" s="10"/>
    </row>
    <row r="6" s="15" customFormat="true" ht="16.5" hidden="false" customHeight="true" outlineLevel="0" collapsed="false">
      <c r="A6" s="13"/>
      <c r="B6" s="6"/>
      <c r="C6" s="1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32</v>
      </c>
      <c r="V6" s="8" t="s">
        <v>33</v>
      </c>
      <c r="W6" s="8" t="s">
        <v>34</v>
      </c>
      <c r="X6" s="8" t="s">
        <v>32</v>
      </c>
      <c r="Y6" s="8" t="s">
        <v>33</v>
      </c>
      <c r="Z6" s="8" t="s">
        <v>34</v>
      </c>
      <c r="AA6" s="8" t="s">
        <v>35</v>
      </c>
      <c r="AB6" s="8"/>
      <c r="AC6" s="8"/>
      <c r="AD6" s="8"/>
      <c r="AE6" s="8"/>
      <c r="AF6" s="8"/>
      <c r="AG6" s="8"/>
      <c r="AH6" s="8"/>
      <c r="AI6" s="10"/>
    </row>
    <row r="7" s="16" customFormat="true" ht="2.25" hidden="false" customHeight="true" outlineLevel="0" collapsed="false">
      <c r="B7" s="12"/>
      <c r="C7" s="12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0.5" hidden="false" customHeight="true" outlineLevel="0" collapsed="false">
      <c r="B8" s="19" t="s">
        <v>36</v>
      </c>
      <c r="C8" s="19"/>
      <c r="D8" s="20" t="n">
        <v>4308100</v>
      </c>
      <c r="E8" s="21" t="n">
        <v>1601665</v>
      </c>
      <c r="F8" s="21" t="n">
        <v>1566824</v>
      </c>
      <c r="G8" s="21" t="n">
        <v>412326</v>
      </c>
      <c r="H8" s="21" t="n">
        <v>98866</v>
      </c>
      <c r="I8" s="21" t="n">
        <v>59834</v>
      </c>
      <c r="J8" s="21" t="n">
        <v>324552</v>
      </c>
      <c r="K8" s="21" t="n">
        <v>51858</v>
      </c>
      <c r="L8" s="21" t="n">
        <v>56302</v>
      </c>
      <c r="M8" s="21" t="n">
        <v>198208</v>
      </c>
      <c r="N8" s="21" t="n">
        <v>55484</v>
      </c>
      <c r="O8" s="21" t="n">
        <v>145526</v>
      </c>
      <c r="P8" s="21" t="n">
        <v>163868</v>
      </c>
      <c r="Q8" s="21" t="n">
        <v>34841</v>
      </c>
      <c r="R8" s="21" t="n">
        <v>552721</v>
      </c>
      <c r="S8" s="21" t="n">
        <v>1389715</v>
      </c>
      <c r="T8" s="21" t="n">
        <v>1326625</v>
      </c>
      <c r="U8" s="21" t="n">
        <v>1025770</v>
      </c>
      <c r="V8" s="21" t="n">
        <v>192046</v>
      </c>
      <c r="W8" s="21" t="n">
        <v>833724</v>
      </c>
      <c r="X8" s="21" t="n">
        <v>300855</v>
      </c>
      <c r="Y8" s="21" t="n">
        <v>5616</v>
      </c>
      <c r="Z8" s="21" t="n">
        <v>34081</v>
      </c>
      <c r="AA8" s="21" t="n">
        <v>261158</v>
      </c>
      <c r="AB8" s="21" t="n">
        <v>63090</v>
      </c>
      <c r="AC8" s="21" t="n">
        <v>64152</v>
      </c>
      <c r="AD8" s="21" t="n">
        <v>-1062</v>
      </c>
      <c r="AE8" s="21" t="n">
        <v>3375384</v>
      </c>
      <c r="AF8" s="21" t="n">
        <v>2803632</v>
      </c>
      <c r="AG8" s="21" t="n">
        <v>174697</v>
      </c>
      <c r="AH8" s="21" t="n">
        <v>4290550</v>
      </c>
      <c r="AI8" s="21" t="n">
        <v>17550</v>
      </c>
    </row>
    <row r="9" customFormat="false" ht="10.5" hidden="false" customHeight="true" outlineLevel="0" collapsed="false">
      <c r="B9" s="19" t="s">
        <v>37</v>
      </c>
      <c r="C9" s="19"/>
      <c r="D9" s="20" t="n">
        <v>4534424</v>
      </c>
      <c r="E9" s="21" t="n">
        <v>1702573</v>
      </c>
      <c r="F9" s="21" t="n">
        <v>1663525</v>
      </c>
      <c r="G9" s="21" t="n">
        <v>429751</v>
      </c>
      <c r="H9" s="21" t="n">
        <v>101520</v>
      </c>
      <c r="I9" s="21" t="n">
        <v>62690</v>
      </c>
      <c r="J9" s="21" t="n">
        <v>352351</v>
      </c>
      <c r="K9" s="21" t="n">
        <v>58196</v>
      </c>
      <c r="L9" s="21" t="n">
        <v>59670</v>
      </c>
      <c r="M9" s="21" t="n">
        <v>207911</v>
      </c>
      <c r="N9" s="21" t="n">
        <v>57605</v>
      </c>
      <c r="O9" s="21" t="n">
        <v>155012</v>
      </c>
      <c r="P9" s="21" t="n">
        <v>178819</v>
      </c>
      <c r="Q9" s="21" t="n">
        <v>39048</v>
      </c>
      <c r="R9" s="21" t="n">
        <v>587407</v>
      </c>
      <c r="S9" s="21" t="n">
        <v>1461499</v>
      </c>
      <c r="T9" s="21" t="n">
        <v>1395188</v>
      </c>
      <c r="U9" s="21" t="n">
        <v>1050838</v>
      </c>
      <c r="V9" s="21" t="n">
        <v>163001</v>
      </c>
      <c r="W9" s="21" t="n">
        <v>887837</v>
      </c>
      <c r="X9" s="21" t="n">
        <v>344350</v>
      </c>
      <c r="Y9" s="21" t="n">
        <v>5554</v>
      </c>
      <c r="Z9" s="21" t="n">
        <v>45092</v>
      </c>
      <c r="AA9" s="21" t="n">
        <v>293704</v>
      </c>
      <c r="AB9" s="21" t="n">
        <v>66311</v>
      </c>
      <c r="AC9" s="21" t="n">
        <v>64885</v>
      </c>
      <c r="AD9" s="21" t="n">
        <v>1426</v>
      </c>
      <c r="AE9" s="21" t="n">
        <v>3476992</v>
      </c>
      <c r="AF9" s="21" t="n">
        <v>2928596</v>
      </c>
      <c r="AG9" s="21" t="n">
        <v>180266</v>
      </c>
      <c r="AH9" s="21" t="n">
        <v>4480141</v>
      </c>
      <c r="AI9" s="21" t="n">
        <v>54283</v>
      </c>
    </row>
    <row r="10" customFormat="false" ht="10.5" hidden="false" customHeight="true" outlineLevel="0" collapsed="false">
      <c r="B10" s="19" t="s">
        <v>38</v>
      </c>
      <c r="C10" s="19"/>
      <c r="D10" s="20" t="n">
        <v>4573438</v>
      </c>
      <c r="E10" s="21" t="n">
        <v>1755187</v>
      </c>
      <c r="F10" s="21" t="n">
        <v>1712024</v>
      </c>
      <c r="G10" s="21" t="n">
        <v>429937</v>
      </c>
      <c r="H10" s="21" t="n">
        <v>101352</v>
      </c>
      <c r="I10" s="21" t="n">
        <v>64684</v>
      </c>
      <c r="J10" s="21" t="n">
        <v>386899</v>
      </c>
      <c r="K10" s="21" t="n">
        <v>54974</v>
      </c>
      <c r="L10" s="21" t="n">
        <v>62136</v>
      </c>
      <c r="M10" s="21" t="n">
        <v>211121</v>
      </c>
      <c r="N10" s="21" t="n">
        <v>60746</v>
      </c>
      <c r="O10" s="21" t="n">
        <v>159107</v>
      </c>
      <c r="P10" s="21" t="n">
        <v>181068</v>
      </c>
      <c r="Q10" s="21" t="n">
        <v>43163</v>
      </c>
      <c r="R10" s="21" t="n">
        <v>621907</v>
      </c>
      <c r="S10" s="21" t="n">
        <v>1392316</v>
      </c>
      <c r="T10" s="21" t="n">
        <v>1377186</v>
      </c>
      <c r="U10" s="21" t="n">
        <v>997170</v>
      </c>
      <c r="V10" s="21" t="n">
        <v>183168</v>
      </c>
      <c r="W10" s="21" t="n">
        <v>814002</v>
      </c>
      <c r="X10" s="21" t="n">
        <v>380016</v>
      </c>
      <c r="Y10" s="21" t="n">
        <v>5636</v>
      </c>
      <c r="Z10" s="21" t="n">
        <v>37707</v>
      </c>
      <c r="AA10" s="21" t="n">
        <v>336673</v>
      </c>
      <c r="AB10" s="21" t="n">
        <v>15130</v>
      </c>
      <c r="AC10" s="21" t="n">
        <v>15058</v>
      </c>
      <c r="AD10" s="21" t="n">
        <v>72</v>
      </c>
      <c r="AE10" s="21" t="n">
        <v>3433763</v>
      </c>
      <c r="AF10" s="21" t="n">
        <v>2940744</v>
      </c>
      <c r="AG10" s="21" t="n">
        <v>235333</v>
      </c>
      <c r="AH10" s="21" t="n">
        <v>4497762</v>
      </c>
      <c r="AI10" s="21" t="n">
        <v>75676</v>
      </c>
    </row>
    <row r="11" customFormat="false" ht="10.5" hidden="false" customHeight="true" outlineLevel="0" collapsed="false">
      <c r="B11" s="19" t="s">
        <v>39</v>
      </c>
      <c r="C11" s="19"/>
      <c r="D11" s="20" t="n">
        <v>4634317</v>
      </c>
      <c r="E11" s="21" t="n">
        <v>1803616</v>
      </c>
      <c r="F11" s="21" t="n">
        <v>1757877</v>
      </c>
      <c r="G11" s="21" t="n">
        <v>434554</v>
      </c>
      <c r="H11" s="21" t="n">
        <v>97289</v>
      </c>
      <c r="I11" s="21" t="n">
        <v>67951</v>
      </c>
      <c r="J11" s="21" t="n">
        <v>420494</v>
      </c>
      <c r="K11" s="21" t="n">
        <v>54544</v>
      </c>
      <c r="L11" s="21" t="n">
        <v>64810</v>
      </c>
      <c r="M11" s="21" t="n">
        <v>207551</v>
      </c>
      <c r="N11" s="21" t="n">
        <v>64120</v>
      </c>
      <c r="O11" s="21" t="n">
        <v>167244</v>
      </c>
      <c r="P11" s="21" t="n">
        <v>179320</v>
      </c>
      <c r="Q11" s="21" t="n">
        <v>45739</v>
      </c>
      <c r="R11" s="21" t="n">
        <v>640930</v>
      </c>
      <c r="S11" s="21" t="n">
        <v>1320276</v>
      </c>
      <c r="T11" s="21" t="n">
        <v>1323177</v>
      </c>
      <c r="U11" s="21" t="n">
        <v>895166</v>
      </c>
      <c r="V11" s="21" t="n">
        <v>206640</v>
      </c>
      <c r="W11" s="21" t="n">
        <v>688526</v>
      </c>
      <c r="X11" s="21" t="n">
        <v>428011</v>
      </c>
      <c r="Y11" s="21" t="n">
        <v>11383</v>
      </c>
      <c r="Z11" s="21" t="n">
        <v>44201</v>
      </c>
      <c r="AA11" s="21" t="n">
        <v>372427</v>
      </c>
      <c r="AB11" s="21" t="n">
        <v>-2901</v>
      </c>
      <c r="AC11" s="21" t="n">
        <v>-4707</v>
      </c>
      <c r="AD11" s="21" t="n">
        <v>1806</v>
      </c>
      <c r="AE11" s="21" t="n">
        <v>3295834</v>
      </c>
      <c r="AF11" s="21" t="n">
        <v>2851115</v>
      </c>
      <c r="AG11" s="21" t="n">
        <v>360093</v>
      </c>
      <c r="AH11" s="21" t="n">
        <v>4569634</v>
      </c>
      <c r="AI11" s="21" t="n">
        <v>64683</v>
      </c>
    </row>
    <row r="12" customFormat="false" ht="10.5" hidden="false" customHeight="true" outlineLevel="0" collapsed="false">
      <c r="B12" s="19" t="s">
        <v>40</v>
      </c>
      <c r="C12" s="19"/>
      <c r="D12" s="20" t="n">
        <v>4619926</v>
      </c>
      <c r="E12" s="21" t="n">
        <v>1837587</v>
      </c>
      <c r="F12" s="21" t="n">
        <v>1790741</v>
      </c>
      <c r="G12" s="21" t="n">
        <v>423285</v>
      </c>
      <c r="H12" s="21" t="n">
        <v>93618</v>
      </c>
      <c r="I12" s="21" t="n">
        <v>71404</v>
      </c>
      <c r="J12" s="21" t="n">
        <v>436856</v>
      </c>
      <c r="K12" s="21" t="n">
        <v>53510</v>
      </c>
      <c r="L12" s="21" t="n">
        <v>68228</v>
      </c>
      <c r="M12" s="21" t="n">
        <v>217836</v>
      </c>
      <c r="N12" s="21" t="n">
        <v>72378</v>
      </c>
      <c r="O12" s="21" t="n">
        <v>170451</v>
      </c>
      <c r="P12" s="21" t="n">
        <v>183175</v>
      </c>
      <c r="Q12" s="21" t="n">
        <v>46846</v>
      </c>
      <c r="R12" s="21" t="n">
        <v>670390</v>
      </c>
      <c r="S12" s="21" t="n">
        <v>1335828</v>
      </c>
      <c r="T12" s="21" t="n">
        <v>1337817</v>
      </c>
      <c r="U12" s="21" t="n">
        <v>911903</v>
      </c>
      <c r="V12" s="21" t="n">
        <v>251972</v>
      </c>
      <c r="W12" s="21" t="n">
        <v>659931</v>
      </c>
      <c r="X12" s="21" t="n">
        <v>425914</v>
      </c>
      <c r="Y12" s="21" t="n">
        <v>8413</v>
      </c>
      <c r="Z12" s="21" t="n">
        <v>43319</v>
      </c>
      <c r="AA12" s="21" t="n">
        <v>374182</v>
      </c>
      <c r="AB12" s="21" t="n">
        <v>-1989</v>
      </c>
      <c r="AC12" s="21" t="n">
        <v>5784</v>
      </c>
      <c r="AD12" s="21" t="n">
        <v>-7773</v>
      </c>
      <c r="AE12" s="21" t="n">
        <v>3278998</v>
      </c>
      <c r="AF12" s="21" t="n">
        <v>2890295</v>
      </c>
      <c r="AG12" s="21" t="n">
        <v>333366</v>
      </c>
      <c r="AH12" s="21" t="n">
        <v>4565874</v>
      </c>
      <c r="AI12" s="21" t="n">
        <v>54052</v>
      </c>
    </row>
    <row r="13" customFormat="false" ht="10.5" hidden="false" customHeight="true" outlineLevel="0" collapsed="false">
      <c r="B13" s="19" t="s">
        <v>41</v>
      </c>
      <c r="C13" s="19"/>
      <c r="D13" s="20" t="n">
        <v>4686194</v>
      </c>
      <c r="E13" s="21" t="n">
        <v>1853848</v>
      </c>
      <c r="F13" s="21" t="n">
        <v>1804016</v>
      </c>
      <c r="G13" s="21" t="n">
        <v>421694</v>
      </c>
      <c r="H13" s="21" t="n">
        <v>94427</v>
      </c>
      <c r="I13" s="21" t="n">
        <v>74933</v>
      </c>
      <c r="J13" s="21" t="n">
        <v>451817</v>
      </c>
      <c r="K13" s="21" t="n">
        <v>54765</v>
      </c>
      <c r="L13" s="21" t="n">
        <v>68953</v>
      </c>
      <c r="M13" s="21" t="n">
        <v>225959</v>
      </c>
      <c r="N13" s="21" t="n">
        <v>71819</v>
      </c>
      <c r="O13" s="21" t="n">
        <v>170198</v>
      </c>
      <c r="P13" s="21" t="n">
        <v>169451</v>
      </c>
      <c r="Q13" s="21" t="n">
        <v>49832</v>
      </c>
      <c r="R13" s="21" t="n">
        <v>693043</v>
      </c>
      <c r="S13" s="21" t="n">
        <v>1405806</v>
      </c>
      <c r="T13" s="21" t="n">
        <v>1382880</v>
      </c>
      <c r="U13" s="21" t="n">
        <v>920770</v>
      </c>
      <c r="V13" s="21" t="n">
        <v>237462</v>
      </c>
      <c r="W13" s="21" t="n">
        <v>683308</v>
      </c>
      <c r="X13" s="21" t="n">
        <v>462110</v>
      </c>
      <c r="Y13" s="21" t="n">
        <v>8595</v>
      </c>
      <c r="Z13" s="21" t="n">
        <v>46054</v>
      </c>
      <c r="AA13" s="21" t="n">
        <v>407461</v>
      </c>
      <c r="AB13" s="21" t="n">
        <v>22926</v>
      </c>
      <c r="AC13" s="21" t="n">
        <v>19802</v>
      </c>
      <c r="AD13" s="21" t="n">
        <v>3124</v>
      </c>
      <c r="AE13" s="21" t="n">
        <v>3131067</v>
      </c>
      <c r="AF13" s="21" t="n">
        <v>2725449</v>
      </c>
      <c r="AG13" s="21" t="n">
        <v>276993</v>
      </c>
      <c r="AH13" s="21" t="n">
        <v>4635308</v>
      </c>
      <c r="AI13" s="21" t="n">
        <v>50886</v>
      </c>
    </row>
    <row r="14" customFormat="false" ht="10.5" hidden="false" customHeight="true" outlineLevel="0" collapsed="false">
      <c r="B14" s="19" t="s">
        <v>42</v>
      </c>
      <c r="C14" s="19"/>
      <c r="D14" s="20" t="n">
        <v>4889116</v>
      </c>
      <c r="E14" s="21" t="n">
        <v>1905059</v>
      </c>
      <c r="F14" s="21" t="n">
        <v>1853062</v>
      </c>
      <c r="G14" s="21" t="n">
        <v>423393</v>
      </c>
      <c r="H14" s="21" t="n">
        <v>90273</v>
      </c>
      <c r="I14" s="21" t="n">
        <v>77650</v>
      </c>
      <c r="J14" s="21" t="n">
        <v>460365</v>
      </c>
      <c r="K14" s="21" t="n">
        <v>53140</v>
      </c>
      <c r="L14" s="21" t="n">
        <v>71772</v>
      </c>
      <c r="M14" s="21" t="n">
        <v>240212</v>
      </c>
      <c r="N14" s="21" t="n">
        <v>77839</v>
      </c>
      <c r="O14" s="21" t="n">
        <v>176109</v>
      </c>
      <c r="P14" s="21" t="n">
        <v>182309</v>
      </c>
      <c r="Q14" s="21" t="n">
        <v>51997</v>
      </c>
      <c r="R14" s="21" t="n">
        <v>713349</v>
      </c>
      <c r="S14" s="21" t="n">
        <v>1505060</v>
      </c>
      <c r="T14" s="21" t="n">
        <v>1468728</v>
      </c>
      <c r="U14" s="21" t="n">
        <v>1020293</v>
      </c>
      <c r="V14" s="21" t="n">
        <v>286933</v>
      </c>
      <c r="W14" s="21" t="n">
        <v>733360</v>
      </c>
      <c r="X14" s="21" t="n">
        <v>448435</v>
      </c>
      <c r="Y14" s="21" t="n">
        <v>9902</v>
      </c>
      <c r="Z14" s="21" t="n">
        <v>56942</v>
      </c>
      <c r="AA14" s="21" t="n">
        <v>381591</v>
      </c>
      <c r="AB14" s="21" t="n">
        <v>36332</v>
      </c>
      <c r="AC14" s="21" t="n">
        <v>34771</v>
      </c>
      <c r="AD14" s="21" t="n">
        <v>1561</v>
      </c>
      <c r="AE14" s="21" t="n">
        <v>3301682</v>
      </c>
      <c r="AF14" s="21" t="n">
        <v>2847012</v>
      </c>
      <c r="AG14" s="21" t="n">
        <v>254435</v>
      </c>
      <c r="AH14" s="21" t="n">
        <v>4832573</v>
      </c>
      <c r="AI14" s="21" t="n">
        <v>56543</v>
      </c>
    </row>
    <row r="15" customFormat="false" ht="10.5" hidden="false" customHeight="true" outlineLevel="0" collapsed="false">
      <c r="B15" s="19" t="s">
        <v>43</v>
      </c>
      <c r="C15" s="19"/>
      <c r="D15" s="20" t="n">
        <v>4805430.407</v>
      </c>
      <c r="E15" s="21" t="n">
        <v>1898266</v>
      </c>
      <c r="F15" s="21" t="n">
        <v>1844865</v>
      </c>
      <c r="G15" s="21" t="n">
        <v>427975</v>
      </c>
      <c r="H15" s="21" t="n">
        <v>88420</v>
      </c>
      <c r="I15" s="21" t="n">
        <v>80743</v>
      </c>
      <c r="J15" s="21" t="n">
        <v>463440</v>
      </c>
      <c r="K15" s="21" t="n">
        <v>49137</v>
      </c>
      <c r="L15" s="21" t="n">
        <v>79425</v>
      </c>
      <c r="M15" s="21" t="n">
        <v>226425</v>
      </c>
      <c r="N15" s="21" t="n">
        <v>79972</v>
      </c>
      <c r="O15" s="21" t="n">
        <v>175318</v>
      </c>
      <c r="P15" s="21" t="n">
        <v>174010</v>
      </c>
      <c r="Q15" s="21" t="n">
        <v>53401</v>
      </c>
      <c r="R15" s="21" t="n">
        <v>722857</v>
      </c>
      <c r="S15" s="21" t="n">
        <v>1424093</v>
      </c>
      <c r="T15" s="21" t="n">
        <v>1405137</v>
      </c>
      <c r="U15" s="21" t="n">
        <v>979669</v>
      </c>
      <c r="V15" s="21" t="n">
        <v>233741</v>
      </c>
      <c r="W15" s="21" t="n">
        <v>745928</v>
      </c>
      <c r="X15" s="21" t="n">
        <v>425468</v>
      </c>
      <c r="Y15" s="21" t="n">
        <v>6064</v>
      </c>
      <c r="Z15" s="21" t="n">
        <v>57054</v>
      </c>
      <c r="AA15" s="21" t="n">
        <v>362350</v>
      </c>
      <c r="AB15" s="21" t="n">
        <v>18956</v>
      </c>
      <c r="AC15" s="21" t="n">
        <v>16928</v>
      </c>
      <c r="AD15" s="21" t="n">
        <v>2028</v>
      </c>
      <c r="AE15" s="21" t="n">
        <v>3265461</v>
      </c>
      <c r="AF15" s="21" t="n">
        <v>2790586</v>
      </c>
      <c r="AG15" s="21" t="n">
        <v>216744</v>
      </c>
      <c r="AH15" s="21" t="n">
        <v>4736835</v>
      </c>
      <c r="AI15" s="21" t="n">
        <v>68595.4070000001</v>
      </c>
    </row>
    <row r="16" customFormat="false" ht="10.5" hidden="false" customHeight="true" outlineLevel="0" collapsed="false">
      <c r="B16" s="19" t="s">
        <v>44</v>
      </c>
      <c r="C16" s="19"/>
      <c r="D16" s="20" t="n">
        <v>4691936.086</v>
      </c>
      <c r="E16" s="21" t="n">
        <v>1903744</v>
      </c>
      <c r="F16" s="21" t="n">
        <v>1839250</v>
      </c>
      <c r="G16" s="21" t="n">
        <v>426108</v>
      </c>
      <c r="H16" s="21" t="n">
        <v>85033</v>
      </c>
      <c r="I16" s="21" t="n">
        <v>80418</v>
      </c>
      <c r="J16" s="21" t="n">
        <v>475742</v>
      </c>
      <c r="K16" s="21" t="n">
        <v>50798</v>
      </c>
      <c r="L16" s="21" t="n">
        <v>79037</v>
      </c>
      <c r="M16" s="21" t="n">
        <v>214863</v>
      </c>
      <c r="N16" s="21" t="n">
        <v>72346</v>
      </c>
      <c r="O16" s="21" t="n">
        <v>175429</v>
      </c>
      <c r="P16" s="21" t="n">
        <v>179476</v>
      </c>
      <c r="Q16" s="21" t="n">
        <v>64494</v>
      </c>
      <c r="R16" s="21" t="n">
        <v>733098</v>
      </c>
      <c r="S16" s="21" t="n">
        <v>1363332</v>
      </c>
      <c r="T16" s="21" t="n">
        <v>1368923</v>
      </c>
      <c r="U16" s="21" t="n">
        <v>887967</v>
      </c>
      <c r="V16" s="21" t="n">
        <v>202038</v>
      </c>
      <c r="W16" s="21" t="n">
        <v>685929</v>
      </c>
      <c r="X16" s="21" t="n">
        <v>480956</v>
      </c>
      <c r="Y16" s="21" t="n">
        <v>8346</v>
      </c>
      <c r="Z16" s="21" t="n">
        <v>68679</v>
      </c>
      <c r="AA16" s="21" t="n">
        <v>403931</v>
      </c>
      <c r="AB16" s="21" t="n">
        <v>-5591</v>
      </c>
      <c r="AC16" s="21" t="n">
        <v>-2003</v>
      </c>
      <c r="AD16" s="21" t="n">
        <v>-3588</v>
      </c>
      <c r="AE16" s="21" t="n">
        <v>3037099</v>
      </c>
      <c r="AF16" s="21" t="n">
        <v>2704350</v>
      </c>
      <c r="AG16" s="21" t="n">
        <v>331409</v>
      </c>
      <c r="AH16" s="21" t="n">
        <v>4664332</v>
      </c>
      <c r="AI16" s="21" t="n">
        <v>27604.0860000001</v>
      </c>
    </row>
    <row r="17" customFormat="false" ht="10.5" hidden="false" customHeight="true" outlineLevel="0" collapsed="false">
      <c r="B17" s="19" t="s">
        <v>45</v>
      </c>
      <c r="C17" s="19"/>
      <c r="D17" s="20" t="n">
        <v>4618259.801</v>
      </c>
      <c r="E17" s="21" t="n">
        <v>1936678</v>
      </c>
      <c r="F17" s="21" t="n">
        <v>1869580</v>
      </c>
      <c r="G17" s="21" t="n">
        <v>421660</v>
      </c>
      <c r="H17" s="21" t="n">
        <v>81882</v>
      </c>
      <c r="I17" s="21" t="n">
        <v>80444</v>
      </c>
      <c r="J17" s="21" t="n">
        <v>495675</v>
      </c>
      <c r="K17" s="21" t="n">
        <v>50388</v>
      </c>
      <c r="L17" s="21" t="n">
        <v>81032</v>
      </c>
      <c r="M17" s="21" t="n">
        <v>222308</v>
      </c>
      <c r="N17" s="21" t="n">
        <v>70433</v>
      </c>
      <c r="O17" s="21" t="n">
        <v>179389</v>
      </c>
      <c r="P17" s="21" t="n">
        <v>186369</v>
      </c>
      <c r="Q17" s="21" t="n">
        <v>67098</v>
      </c>
      <c r="R17" s="21" t="n">
        <v>754534</v>
      </c>
      <c r="S17" s="21" t="n">
        <v>1318633</v>
      </c>
      <c r="T17" s="21" t="n">
        <v>1355881</v>
      </c>
      <c r="U17" s="21" t="n">
        <v>877871</v>
      </c>
      <c r="V17" s="21" t="n">
        <v>211919</v>
      </c>
      <c r="W17" s="21" t="n">
        <v>665952</v>
      </c>
      <c r="X17" s="21" t="n">
        <v>478010</v>
      </c>
      <c r="Y17" s="21" t="n">
        <v>8289</v>
      </c>
      <c r="Z17" s="21" t="n">
        <v>60478</v>
      </c>
      <c r="AA17" s="21" t="n">
        <v>409243</v>
      </c>
      <c r="AB17" s="21" t="n">
        <v>-37248</v>
      </c>
      <c r="AC17" s="21" t="n">
        <v>-37329</v>
      </c>
      <c r="AD17" s="21" t="n">
        <v>81</v>
      </c>
      <c r="AE17" s="21" t="n">
        <v>2924737</v>
      </c>
      <c r="AF17" s="21" t="n">
        <v>2695284</v>
      </c>
      <c r="AG17" s="21" t="n">
        <v>364411</v>
      </c>
      <c r="AH17" s="21" t="n">
        <v>4603709</v>
      </c>
      <c r="AI17" s="21" t="n">
        <v>14550.801</v>
      </c>
    </row>
    <row r="18" customFormat="false" ht="10.5" hidden="false" customHeight="true" outlineLevel="0" collapsed="false">
      <c r="B18" s="19" t="s">
        <v>46</v>
      </c>
      <c r="C18" s="19"/>
      <c r="D18" s="20" t="n">
        <v>4629818.553</v>
      </c>
      <c r="E18" s="21" t="n">
        <v>1946096</v>
      </c>
      <c r="F18" s="21" t="n">
        <v>1885732</v>
      </c>
      <c r="G18" s="21" t="n">
        <v>408110</v>
      </c>
      <c r="H18" s="21" t="n">
        <v>76173</v>
      </c>
      <c r="I18" s="21" t="n">
        <v>82806</v>
      </c>
      <c r="J18" s="21" t="n">
        <v>511444</v>
      </c>
      <c r="K18" s="21" t="n">
        <v>49090</v>
      </c>
      <c r="L18" s="21" t="n">
        <v>83865</v>
      </c>
      <c r="M18" s="21" t="n">
        <v>228537</v>
      </c>
      <c r="N18" s="21" t="n">
        <v>74807</v>
      </c>
      <c r="O18" s="21" t="n">
        <v>170152</v>
      </c>
      <c r="P18" s="21" t="n">
        <v>200748</v>
      </c>
      <c r="Q18" s="21" t="n">
        <v>60364</v>
      </c>
      <c r="R18" s="21" t="n">
        <v>784019</v>
      </c>
      <c r="S18" s="21" t="n">
        <v>1340341</v>
      </c>
      <c r="T18" s="21" t="n">
        <v>1344980</v>
      </c>
      <c r="U18" s="21" t="n">
        <v>941364</v>
      </c>
      <c r="V18" s="21" t="n">
        <v>204262</v>
      </c>
      <c r="W18" s="21" t="n">
        <v>737102</v>
      </c>
      <c r="X18" s="21" t="n">
        <v>403616</v>
      </c>
      <c r="Y18" s="21" t="n">
        <v>4999</v>
      </c>
      <c r="Z18" s="21" t="n">
        <v>66817</v>
      </c>
      <c r="AA18" s="21" t="n">
        <v>331800</v>
      </c>
      <c r="AB18" s="21" t="n">
        <v>-4639</v>
      </c>
      <c r="AC18" s="21" t="n">
        <v>-7420</v>
      </c>
      <c r="AD18" s="21" t="n">
        <v>2781</v>
      </c>
      <c r="AE18" s="21" t="n">
        <v>2999823</v>
      </c>
      <c r="AF18" s="21" t="n">
        <v>2748009</v>
      </c>
      <c r="AG18" s="21" t="n">
        <v>323477</v>
      </c>
      <c r="AH18" s="21" t="n">
        <v>4645747</v>
      </c>
      <c r="AI18" s="21" t="n">
        <v>-15928.4470000002</v>
      </c>
    </row>
    <row r="19" customFormat="false" ht="10.5" hidden="false" customHeight="true" outlineLevel="0" collapsed="false">
      <c r="B19" s="19" t="s">
        <v>47</v>
      </c>
      <c r="C19" s="19"/>
      <c r="D19" s="20" t="n">
        <v>4499284.322</v>
      </c>
      <c r="E19" s="21" t="n">
        <v>1928545</v>
      </c>
      <c r="F19" s="21" t="n">
        <v>1863038</v>
      </c>
      <c r="G19" s="21" t="n">
        <v>402574</v>
      </c>
      <c r="H19" s="21" t="n">
        <v>73662</v>
      </c>
      <c r="I19" s="21" t="n">
        <v>81924</v>
      </c>
      <c r="J19" s="21" t="n">
        <v>506031</v>
      </c>
      <c r="K19" s="21" t="n">
        <v>47591</v>
      </c>
      <c r="L19" s="21" t="n">
        <v>86006</v>
      </c>
      <c r="M19" s="21" t="n">
        <v>220676</v>
      </c>
      <c r="N19" s="21" t="n">
        <v>64415</v>
      </c>
      <c r="O19" s="21" t="n">
        <v>168964</v>
      </c>
      <c r="P19" s="21" t="n">
        <v>211195</v>
      </c>
      <c r="Q19" s="21" t="n">
        <v>65507</v>
      </c>
      <c r="R19" s="21" t="n">
        <v>803846</v>
      </c>
      <c r="S19" s="21" t="n">
        <v>1219753</v>
      </c>
      <c r="T19" s="21" t="n">
        <v>1218851</v>
      </c>
      <c r="U19" s="21" t="n">
        <v>843018</v>
      </c>
      <c r="V19" s="21" t="n">
        <v>170595</v>
      </c>
      <c r="W19" s="21" t="n">
        <v>672423</v>
      </c>
      <c r="X19" s="21" t="n">
        <v>375833</v>
      </c>
      <c r="Y19" s="21" t="n">
        <v>6551</v>
      </c>
      <c r="Z19" s="21" t="n">
        <v>67612</v>
      </c>
      <c r="AA19" s="21" t="n">
        <v>301670</v>
      </c>
      <c r="AB19" s="21" t="n">
        <v>902</v>
      </c>
      <c r="AC19" s="21" t="n">
        <v>984</v>
      </c>
      <c r="AD19" s="21" t="n">
        <v>-82</v>
      </c>
      <c r="AE19" s="21" t="n">
        <v>2829497</v>
      </c>
      <c r="AF19" s="21" t="n">
        <v>2624846</v>
      </c>
      <c r="AG19" s="21" t="n">
        <v>323706</v>
      </c>
      <c r="AH19" s="21" t="n">
        <v>4480501</v>
      </c>
      <c r="AI19" s="21" t="n">
        <v>18783.3219999997</v>
      </c>
    </row>
    <row r="20" customFormat="false" ht="10.5" hidden="false" customHeight="true" outlineLevel="0" collapsed="false">
      <c r="B20" s="19" t="s">
        <v>48</v>
      </c>
      <c r="C20" s="19"/>
      <c r="D20" s="20" t="n">
        <v>4477236.303</v>
      </c>
      <c r="E20" s="21" t="n">
        <v>1923340</v>
      </c>
      <c r="F20" s="21" t="n">
        <v>1858297</v>
      </c>
      <c r="G20" s="21" t="n">
        <v>402921</v>
      </c>
      <c r="H20" s="21" t="n">
        <v>71075</v>
      </c>
      <c r="I20" s="21" t="n">
        <v>82208</v>
      </c>
      <c r="J20" s="21" t="n">
        <v>504990</v>
      </c>
      <c r="K20" s="21" t="n">
        <v>45363</v>
      </c>
      <c r="L20" s="21" t="n">
        <v>83914</v>
      </c>
      <c r="M20" s="21" t="n">
        <v>223642</v>
      </c>
      <c r="N20" s="21" t="n">
        <v>71080</v>
      </c>
      <c r="O20" s="21" t="n">
        <v>166917</v>
      </c>
      <c r="P20" s="21" t="n">
        <v>206187</v>
      </c>
      <c r="Q20" s="21" t="n">
        <v>65043</v>
      </c>
      <c r="R20" s="21" t="n">
        <v>812214</v>
      </c>
      <c r="S20" s="21" t="n">
        <v>1060273</v>
      </c>
      <c r="T20" s="21" t="n">
        <v>1084052</v>
      </c>
      <c r="U20" s="21" t="n">
        <v>756610</v>
      </c>
      <c r="V20" s="21" t="n">
        <v>153580</v>
      </c>
      <c r="W20" s="21" t="n">
        <v>603030</v>
      </c>
      <c r="X20" s="21" t="n">
        <v>327442</v>
      </c>
      <c r="Y20" s="21" t="n">
        <v>7315</v>
      </c>
      <c r="Z20" s="21" t="n">
        <v>54305</v>
      </c>
      <c r="AA20" s="21" t="n">
        <v>265822</v>
      </c>
      <c r="AB20" s="21" t="n">
        <v>-23779</v>
      </c>
      <c r="AC20" s="21" t="n">
        <v>-20813</v>
      </c>
      <c r="AD20" s="21" t="n">
        <v>-2966</v>
      </c>
      <c r="AE20" s="21" t="n">
        <v>2884284</v>
      </c>
      <c r="AF20" s="21" t="n">
        <v>2564247</v>
      </c>
      <c r="AG20" s="21" t="n">
        <v>368144</v>
      </c>
      <c r="AH20" s="21" t="n">
        <v>4484008</v>
      </c>
      <c r="AI20" s="21" t="n">
        <v>-6771.69700000016</v>
      </c>
    </row>
    <row r="21" customFormat="false" ht="10.5" hidden="false" customHeight="true" outlineLevel="0" collapsed="false">
      <c r="B21" s="19" t="s">
        <v>49</v>
      </c>
      <c r="C21" s="19"/>
      <c r="D21" s="20" t="n">
        <v>4576814.681</v>
      </c>
      <c r="E21" s="21" t="n">
        <v>1930798</v>
      </c>
      <c r="F21" s="21" t="n">
        <v>1863238</v>
      </c>
      <c r="G21" s="21" t="n">
        <v>395203</v>
      </c>
      <c r="H21" s="21" t="n">
        <v>68856</v>
      </c>
      <c r="I21" s="21" t="n">
        <v>81277</v>
      </c>
      <c r="J21" s="21" t="n">
        <v>510770</v>
      </c>
      <c r="K21" s="21" t="n">
        <v>44867</v>
      </c>
      <c r="L21" s="21" t="n">
        <v>88827</v>
      </c>
      <c r="M21" s="21" t="n">
        <v>226164</v>
      </c>
      <c r="N21" s="21" t="n">
        <v>68642</v>
      </c>
      <c r="O21" s="21" t="n">
        <v>166149</v>
      </c>
      <c r="P21" s="21" t="n">
        <v>212483</v>
      </c>
      <c r="Q21" s="21" t="n">
        <v>67560</v>
      </c>
      <c r="R21" s="21" t="n">
        <v>812411</v>
      </c>
      <c r="S21" s="21" t="n">
        <v>1055447</v>
      </c>
      <c r="T21" s="21" t="n">
        <v>1057225</v>
      </c>
      <c r="U21" s="21" t="n">
        <v>771220</v>
      </c>
      <c r="V21" s="21" t="n">
        <v>155643</v>
      </c>
      <c r="W21" s="21" t="n">
        <v>615577</v>
      </c>
      <c r="X21" s="21" t="n">
        <v>286005</v>
      </c>
      <c r="Y21" s="21" t="n">
        <v>4262</v>
      </c>
      <c r="Z21" s="21" t="n">
        <v>40476</v>
      </c>
      <c r="AA21" s="21" t="n">
        <v>241267</v>
      </c>
      <c r="AB21" s="21" t="n">
        <v>-1778</v>
      </c>
      <c r="AC21" s="21" t="n">
        <v>2949</v>
      </c>
      <c r="AD21" s="21" t="n">
        <v>-4727</v>
      </c>
      <c r="AE21" s="21" t="n">
        <v>3011381</v>
      </c>
      <c r="AF21" s="21" t="n">
        <v>2586723</v>
      </c>
      <c r="AG21" s="21" t="n">
        <v>343477</v>
      </c>
      <c r="AH21" s="21" t="n">
        <v>4566791</v>
      </c>
      <c r="AI21" s="21" t="n">
        <v>10023.6809999999</v>
      </c>
    </row>
    <row r="22" customFormat="false" ht="2.25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v>4262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4" customFormat="false" ht="10.5" hidden="false" customHeight="false" outlineLevel="0" collapsed="false">
      <c r="B24" s="24" t="s">
        <v>50</v>
      </c>
    </row>
    <row r="25" customFormat="false" ht="10.5" hidden="false" customHeight="false" outlineLevel="0" collapsed="false">
      <c r="B25" s="25" t="s">
        <v>51</v>
      </c>
      <c r="C25" s="25"/>
      <c r="D25" s="25"/>
      <c r="E25" s="25"/>
      <c r="F25" s="25"/>
      <c r="G25" s="25"/>
    </row>
  </sheetData>
  <mergeCells count="33">
    <mergeCell ref="B3:B6"/>
    <mergeCell ref="D3:D6"/>
    <mergeCell ref="E3:Q3"/>
    <mergeCell ref="R3:R6"/>
    <mergeCell ref="S3:AD3"/>
    <mergeCell ref="AE3:AE6"/>
    <mergeCell ref="AF3:AF6"/>
    <mergeCell ref="AG3:AG6"/>
    <mergeCell ref="AH3:AH6"/>
    <mergeCell ref="AI3:AI6"/>
    <mergeCell ref="E4:E6"/>
    <mergeCell ref="F4:P4"/>
    <mergeCell ref="Q4:Q6"/>
    <mergeCell ref="S4:S6"/>
    <mergeCell ref="T4:AA4"/>
    <mergeCell ref="AB4:AD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W5"/>
    <mergeCell ref="X5:AA5"/>
    <mergeCell ref="AB5:AB6"/>
    <mergeCell ref="AC5:AC6"/>
    <mergeCell ref="AD5:AD6"/>
  </mergeCells>
  <dataValidations count="1">
    <dataValidation allowBlank="true" errorStyle="stop" operator="between" showDropDown="false" showErrorMessage="true" showInputMessage="false" sqref="F4:P4 U5:Z5 AF5:AI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18:28Z</dcterms:created>
  <dc:creator>統計調査課</dc:creator>
  <dc:description/>
  <dc:language>en-US</dc:language>
  <cp:lastModifiedBy>富山県</cp:lastModifiedBy>
  <cp:lastPrinted>2021-03-25T07:34:00Z</cp:lastPrinted>
  <dcterms:modified xsi:type="dcterms:W3CDTF">2021-03-25T07:55:17Z</dcterms:modified>
  <cp:revision>0</cp:revision>
  <dc:subject/>
  <dc:title/>
</cp:coreProperties>
</file>