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内総生産(支出側、名目)" sheetId="1" state="visible" r:id="rId2"/>
  </sheets>
  <definedNames>
    <definedName function="false" hidden="false" localSheetId="0" name="_xlnm.Print_Area" vbProcedure="false">'県内総生産(支出側、名目)'!$A$1:$AJ$24</definedName>
    <definedName function="false" hidden="false" localSheetId="0" name="_xlnm.Print_Titles" vbProcedure="false">'県内総生産(支出側、名目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県内総生産（支出側、名目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百万円</t>
    </r>
    <r>
      <rPr>
        <sz val="8"/>
        <rFont val="ＭＳ 明朝"/>
        <family val="1"/>
        <charset val="128"/>
      </rPr>
      <t xml:space="preserve">)</t>
    </r>
  </si>
  <si>
    <t xml:space="preserve">年度</t>
  </si>
  <si>
    <r>
      <rPr>
        <sz val="8"/>
        <rFont val="Noto Sans"/>
        <family val="2"/>
      </rPr>
      <t xml:space="preserve">総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県民総所得</t>
    </r>
    <r>
      <rPr>
        <sz val="8"/>
        <rFont val="ＭＳ 明朝"/>
        <family val="1"/>
        <charset val="128"/>
      </rPr>
      <t xml:space="preserve">)</t>
    </r>
  </si>
  <si>
    <t xml:space="preserve">民間最終消費支出</t>
  </si>
  <si>
    <t xml:space="preserve">政府最終
消費支出</t>
  </si>
  <si>
    <t xml:space="preserve">県内総資本形成</t>
  </si>
  <si>
    <r>
      <rPr>
        <sz val="8"/>
        <rFont val="Noto Sans"/>
        <family val="2"/>
      </rPr>
      <t xml:space="preserve">財貨・サービス
の移出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</t>
    </r>
    <r>
      <rPr>
        <sz val="8"/>
        <rFont val="ＭＳ 明朝"/>
        <family val="1"/>
        <charset val="128"/>
      </rPr>
      <t xml:space="preserve">)</t>
    </r>
  </si>
  <si>
    <t xml:space="preserve">統計上の不突合</t>
  </si>
  <si>
    <r>
      <rPr>
        <sz val="8"/>
        <rFont val="Noto Sans"/>
        <family val="2"/>
      </rPr>
      <t xml:space="preserve">県内総生産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支出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県外からの
所得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</t>
    </r>
    <r>
      <rPr>
        <sz val="8"/>
        <rFont val="ＭＳ 明朝"/>
        <family val="1"/>
        <charset val="128"/>
      </rPr>
      <t xml:space="preserve">)</t>
    </r>
  </si>
  <si>
    <t xml:space="preserve">合計</t>
  </si>
  <si>
    <t xml:space="preserve">家計最終消費支出</t>
  </si>
  <si>
    <t xml:space="preserve">対家計民間
非営利団体
最終消費支出</t>
  </si>
  <si>
    <t xml:space="preserve">総固定資本形成</t>
  </si>
  <si>
    <t xml:space="preserve">在庫品増加</t>
  </si>
  <si>
    <t xml:space="preserve">計</t>
  </si>
  <si>
    <t xml:space="preserve">食料・非アルコール飲料</t>
  </si>
  <si>
    <t xml:space="preserve">アルコール飲料・たばこ</t>
  </si>
  <si>
    <t xml:space="preserve">被服・
履物</t>
  </si>
  <si>
    <t xml:space="preserve">住居・電気・ガス・水道</t>
  </si>
  <si>
    <t xml:space="preserve">家具・家庭用器具・家事サービス</t>
  </si>
  <si>
    <t xml:space="preserve">保健・医療</t>
  </si>
  <si>
    <t xml:space="preserve">交通</t>
  </si>
  <si>
    <t xml:space="preserve">通信</t>
  </si>
  <si>
    <t xml:space="preserve">娯楽・レジャー・文化</t>
  </si>
  <si>
    <t xml:space="preserve">教育</t>
  </si>
  <si>
    <t xml:space="preserve">外食・宿泊</t>
  </si>
  <si>
    <t xml:space="preserve">その他</t>
  </si>
  <si>
    <t xml:space="preserve">民間</t>
  </si>
  <si>
    <t xml:space="preserve">公的</t>
  </si>
  <si>
    <t xml:space="preserve">民間企業</t>
  </si>
  <si>
    <r>
      <rPr>
        <sz val="6"/>
        <rFont val="Noto Sans"/>
        <family val="2"/>
      </rPr>
      <t xml:space="preserve">公的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公的企業
・一般政府</t>
    </r>
    <r>
      <rPr>
        <sz val="6"/>
        <rFont val="ＭＳ 明朝"/>
        <family val="1"/>
        <charset val="128"/>
      </rPr>
      <t xml:space="preserve">)</t>
    </r>
  </si>
  <si>
    <t xml:space="preserve">小計</t>
  </si>
  <si>
    <t xml:space="preserve">住宅</t>
  </si>
  <si>
    <t xml:space="preserve">企業設備</t>
  </si>
  <si>
    <t xml:space="preserve">一般政府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資料　富山県統計調査課</t>
  </si>
  <si>
    <r>
      <rPr>
        <sz val="8"/>
        <rFont val="Noto Sans"/>
        <family val="2"/>
      </rPr>
      <t xml:space="preserve">（注）県民経済計算については、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まで遡及改定した値を掲載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ystem"/>
      <family val="0"/>
      <charset val="128"/>
    </font>
    <font>
      <sz val="8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支出１(名目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85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false" hidden="false" outlineLevel="0" max="2" min="2" style="1" width="8.99"/>
    <col collapsed="false" customWidth="true" hidden="false" outlineLevel="0" max="3" min="3" style="1" width="0.75"/>
    <col collapsed="false" customWidth="true" hidden="false" outlineLevel="0" max="4" min="4" style="1" width="10.12"/>
    <col collapsed="false" customWidth="true" hidden="false" outlineLevel="0" max="5" min="5" style="1" width="10.62"/>
    <col collapsed="false" customWidth="true" hidden="false" outlineLevel="0" max="6" min="6" style="1" width="11.37"/>
    <col collapsed="false" customWidth="true" hidden="false" outlineLevel="0" max="18" min="7" style="1" width="9.87"/>
    <col collapsed="false" customWidth="true" hidden="false" outlineLevel="0" max="19" min="19" style="1" width="9.25"/>
    <col collapsed="false" customWidth="true" hidden="false" outlineLevel="0" max="20" min="20" style="1" width="9.75"/>
    <col collapsed="false" customWidth="true" hidden="false" outlineLevel="0" max="23" min="21" style="1" width="10.49"/>
    <col collapsed="false" customWidth="true" hidden="false" outlineLevel="0" max="26" min="24" style="1" width="9.75"/>
    <col collapsed="false" customWidth="true" hidden="false" outlineLevel="0" max="28" min="27" style="1" width="9.12"/>
    <col collapsed="false" customWidth="true" hidden="false" outlineLevel="0" max="31" min="29" style="1" width="9.75"/>
    <col collapsed="false" customWidth="true" hidden="false" outlineLevel="0" max="32" min="32" style="1" width="9.12"/>
    <col collapsed="false" customWidth="true" hidden="false" outlineLevel="0" max="33" min="33" style="1" width="10.49"/>
    <col collapsed="false" customWidth="true" hidden="false" outlineLevel="0" max="34" min="34" style="1" width="10.87"/>
    <col collapsed="false" customWidth="true" hidden="false" outlineLevel="0" max="35" min="35" style="1" width="10.49"/>
    <col collapsed="false" customWidth="true" hidden="false" outlineLevel="0" max="36" min="36" style="1" width="9.75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B1" s="2" t="s">
        <v>0</v>
      </c>
      <c r="C1" s="3"/>
      <c r="AI1" s="4"/>
    </row>
    <row r="2" customFormat="false" ht="10.5" hidden="false" customHeight="false" outlineLevel="0" collapsed="false">
      <c r="AJ2" s="5" t="s">
        <v>1</v>
      </c>
    </row>
    <row r="3" customFormat="false" ht="10.5" hidden="false" customHeight="true" outlineLevel="0" collapsed="false">
      <c r="A3" s="6"/>
      <c r="B3" s="7" t="s">
        <v>2</v>
      </c>
      <c r="C3" s="8"/>
      <c r="D3" s="9" t="s">
        <v>3</v>
      </c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5</v>
      </c>
      <c r="U3" s="10" t="s">
        <v>6</v>
      </c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9" t="s">
        <v>7</v>
      </c>
      <c r="AH3" s="9" t="s">
        <v>8</v>
      </c>
      <c r="AI3" s="9" t="s">
        <v>9</v>
      </c>
      <c r="AJ3" s="9" t="s">
        <v>10</v>
      </c>
    </row>
    <row r="4" customFormat="false" ht="10.5" hidden="false" customHeight="true" outlineLevel="0" collapsed="false">
      <c r="A4" s="4"/>
      <c r="B4" s="7"/>
      <c r="C4" s="12"/>
      <c r="D4" s="9"/>
      <c r="E4" s="9" t="s">
        <v>11</v>
      </c>
      <c r="F4" s="10" t="s">
        <v>12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13</v>
      </c>
      <c r="T4" s="11"/>
      <c r="U4" s="9" t="s">
        <v>11</v>
      </c>
      <c r="V4" s="10" t="s">
        <v>14</v>
      </c>
      <c r="W4" s="10"/>
      <c r="X4" s="10"/>
      <c r="Y4" s="10"/>
      <c r="Z4" s="10"/>
      <c r="AA4" s="10"/>
      <c r="AB4" s="10"/>
      <c r="AC4" s="10"/>
      <c r="AD4" s="10" t="s">
        <v>15</v>
      </c>
      <c r="AE4" s="10"/>
      <c r="AF4" s="10"/>
      <c r="AG4" s="9"/>
      <c r="AH4" s="9"/>
      <c r="AI4" s="9"/>
      <c r="AJ4" s="9"/>
    </row>
    <row r="5" customFormat="false" ht="10.5" hidden="false" customHeight="true" outlineLevel="0" collapsed="false">
      <c r="A5" s="4"/>
      <c r="B5" s="7"/>
      <c r="C5" s="12"/>
      <c r="D5" s="9"/>
      <c r="E5" s="9"/>
      <c r="F5" s="9" t="s">
        <v>16</v>
      </c>
      <c r="G5" s="9" t="s">
        <v>17</v>
      </c>
      <c r="H5" s="9" t="s">
        <v>18</v>
      </c>
      <c r="I5" s="9" t="s">
        <v>19</v>
      </c>
      <c r="J5" s="9" t="s">
        <v>20</v>
      </c>
      <c r="K5" s="13" t="s">
        <v>21</v>
      </c>
      <c r="L5" s="9" t="s">
        <v>22</v>
      </c>
      <c r="M5" s="9" t="s">
        <v>23</v>
      </c>
      <c r="N5" s="9" t="s">
        <v>24</v>
      </c>
      <c r="O5" s="11" t="s">
        <v>25</v>
      </c>
      <c r="P5" s="9" t="s">
        <v>26</v>
      </c>
      <c r="Q5" s="9" t="s">
        <v>27</v>
      </c>
      <c r="R5" s="9" t="s">
        <v>28</v>
      </c>
      <c r="S5" s="9"/>
      <c r="T5" s="11"/>
      <c r="U5" s="9"/>
      <c r="V5" s="9" t="s">
        <v>16</v>
      </c>
      <c r="W5" s="10" t="s">
        <v>29</v>
      </c>
      <c r="X5" s="10"/>
      <c r="Y5" s="10"/>
      <c r="Z5" s="10" t="s">
        <v>30</v>
      </c>
      <c r="AA5" s="10"/>
      <c r="AB5" s="10"/>
      <c r="AC5" s="10"/>
      <c r="AD5" s="9" t="s">
        <v>16</v>
      </c>
      <c r="AE5" s="9" t="s">
        <v>31</v>
      </c>
      <c r="AF5" s="13" t="s">
        <v>32</v>
      </c>
      <c r="AG5" s="9"/>
      <c r="AH5" s="9"/>
      <c r="AI5" s="9"/>
      <c r="AJ5" s="9"/>
    </row>
    <row r="6" s="16" customFormat="true" ht="16.5" hidden="false" customHeight="true" outlineLevel="0" collapsed="false">
      <c r="A6" s="14"/>
      <c r="B6" s="7"/>
      <c r="C6" s="15"/>
      <c r="D6" s="9"/>
      <c r="E6" s="9"/>
      <c r="F6" s="9"/>
      <c r="G6" s="9"/>
      <c r="H6" s="9"/>
      <c r="I6" s="9"/>
      <c r="J6" s="9"/>
      <c r="K6" s="13"/>
      <c r="L6" s="9"/>
      <c r="M6" s="9"/>
      <c r="N6" s="9"/>
      <c r="O6" s="11"/>
      <c r="P6" s="9"/>
      <c r="Q6" s="9"/>
      <c r="R6" s="9"/>
      <c r="S6" s="9"/>
      <c r="T6" s="11"/>
      <c r="U6" s="9"/>
      <c r="V6" s="9"/>
      <c r="W6" s="9" t="s">
        <v>33</v>
      </c>
      <c r="X6" s="9" t="s">
        <v>34</v>
      </c>
      <c r="Y6" s="9" t="s">
        <v>35</v>
      </c>
      <c r="Z6" s="9" t="s">
        <v>33</v>
      </c>
      <c r="AA6" s="9" t="s">
        <v>34</v>
      </c>
      <c r="AB6" s="9" t="s">
        <v>35</v>
      </c>
      <c r="AC6" s="9" t="s">
        <v>36</v>
      </c>
      <c r="AD6" s="9"/>
      <c r="AE6" s="9"/>
      <c r="AF6" s="13"/>
      <c r="AG6" s="9"/>
      <c r="AH6" s="9"/>
      <c r="AI6" s="9"/>
      <c r="AJ6" s="9"/>
    </row>
    <row r="7" s="17" customFormat="true" ht="2.25" hidden="false" customHeight="true" outlineLevel="0" collapsed="false">
      <c r="B7" s="12"/>
      <c r="C7" s="12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21"/>
    </row>
    <row r="8" customFormat="false" ht="10.5" hidden="false" customHeight="true" outlineLevel="0" collapsed="false">
      <c r="B8" s="22" t="s">
        <v>37</v>
      </c>
      <c r="C8" s="22"/>
      <c r="D8" s="23" t="n">
        <v>4781205</v>
      </c>
      <c r="E8" s="24" t="n">
        <v>2443580</v>
      </c>
      <c r="F8" s="24" t="n">
        <v>2392367</v>
      </c>
      <c r="G8" s="24" t="n">
        <v>315877</v>
      </c>
      <c r="H8" s="24" t="n">
        <v>64841</v>
      </c>
      <c r="I8" s="24" t="n">
        <v>79067</v>
      </c>
      <c r="J8" s="24" t="n">
        <v>559124</v>
      </c>
      <c r="K8" s="24" t="n">
        <v>99656</v>
      </c>
      <c r="L8" s="24" t="n">
        <v>90422</v>
      </c>
      <c r="M8" s="24" t="n">
        <v>263042</v>
      </c>
      <c r="N8" s="24" t="n">
        <v>62094</v>
      </c>
      <c r="O8" s="24" t="n">
        <v>223922</v>
      </c>
      <c r="P8" s="24" t="n">
        <v>36853</v>
      </c>
      <c r="Q8" s="24" t="n">
        <v>174992</v>
      </c>
      <c r="R8" s="24" t="n">
        <v>422476</v>
      </c>
      <c r="S8" s="24" t="n">
        <v>51213</v>
      </c>
      <c r="T8" s="24" t="n">
        <v>802605</v>
      </c>
      <c r="U8" s="24" t="n">
        <v>1160525</v>
      </c>
      <c r="V8" s="24" t="n">
        <v>1166927</v>
      </c>
      <c r="W8" s="24" t="n">
        <v>894062</v>
      </c>
      <c r="X8" s="24" t="n">
        <v>164087</v>
      </c>
      <c r="Y8" s="24" t="n">
        <v>729975</v>
      </c>
      <c r="Z8" s="24" t="n">
        <v>272865</v>
      </c>
      <c r="AA8" s="24" t="n">
        <v>1933</v>
      </c>
      <c r="AB8" s="24" t="n">
        <v>38004</v>
      </c>
      <c r="AC8" s="24" t="n">
        <v>232928</v>
      </c>
      <c r="AD8" s="24" t="n">
        <v>-6402</v>
      </c>
      <c r="AE8" s="24" t="n">
        <v>-9684</v>
      </c>
      <c r="AF8" s="24" t="n">
        <v>3283</v>
      </c>
      <c r="AG8" s="24" t="n">
        <v>341278</v>
      </c>
      <c r="AH8" s="24" t="n">
        <v>-94317</v>
      </c>
      <c r="AI8" s="24" t="n">
        <v>4653671</v>
      </c>
      <c r="AJ8" s="25" t="n">
        <v>127535</v>
      </c>
    </row>
    <row r="9" customFormat="false" ht="10.5" hidden="false" customHeight="true" outlineLevel="0" collapsed="false">
      <c r="B9" s="22" t="s">
        <v>38</v>
      </c>
      <c r="C9" s="22"/>
      <c r="D9" s="23" t="n">
        <v>4839032</v>
      </c>
      <c r="E9" s="24" t="n">
        <v>2482915</v>
      </c>
      <c r="F9" s="24" t="n">
        <v>2430929</v>
      </c>
      <c r="G9" s="24" t="n">
        <v>322891</v>
      </c>
      <c r="H9" s="24" t="n">
        <v>60681</v>
      </c>
      <c r="I9" s="24" t="n">
        <v>79015</v>
      </c>
      <c r="J9" s="24" t="n">
        <v>582837</v>
      </c>
      <c r="K9" s="24" t="n">
        <v>99694</v>
      </c>
      <c r="L9" s="24" t="n">
        <v>90233</v>
      </c>
      <c r="M9" s="24" t="n">
        <v>264303</v>
      </c>
      <c r="N9" s="24" t="n">
        <v>65436</v>
      </c>
      <c r="O9" s="24" t="n">
        <v>222858</v>
      </c>
      <c r="P9" s="24" t="n">
        <v>38574</v>
      </c>
      <c r="Q9" s="24" t="n">
        <v>177380</v>
      </c>
      <c r="R9" s="24" t="n">
        <v>427027</v>
      </c>
      <c r="S9" s="24" t="n">
        <v>51986</v>
      </c>
      <c r="T9" s="24" t="n">
        <v>809378</v>
      </c>
      <c r="U9" s="24" t="n">
        <v>1133358</v>
      </c>
      <c r="V9" s="24" t="n">
        <v>1128890</v>
      </c>
      <c r="W9" s="24" t="n">
        <v>864309</v>
      </c>
      <c r="X9" s="24" t="n">
        <v>141733</v>
      </c>
      <c r="Y9" s="24" t="n">
        <v>722576</v>
      </c>
      <c r="Z9" s="24" t="n">
        <v>264581</v>
      </c>
      <c r="AA9" s="24" t="n">
        <v>3094</v>
      </c>
      <c r="AB9" s="24" t="n">
        <v>51268</v>
      </c>
      <c r="AC9" s="24" t="n">
        <v>210219</v>
      </c>
      <c r="AD9" s="24" t="n">
        <v>4468</v>
      </c>
      <c r="AE9" s="24" t="n">
        <v>6125</v>
      </c>
      <c r="AF9" s="24" t="n">
        <v>-1657</v>
      </c>
      <c r="AG9" s="24" t="n">
        <v>411072</v>
      </c>
      <c r="AH9" s="24" t="n">
        <v>-157162</v>
      </c>
      <c r="AI9" s="24" t="n">
        <v>4679561</v>
      </c>
      <c r="AJ9" s="25" t="n">
        <v>159471</v>
      </c>
    </row>
    <row r="10" customFormat="false" ht="10.5" hidden="false" customHeight="true" outlineLevel="0" collapsed="false">
      <c r="B10" s="22" t="s">
        <v>39</v>
      </c>
      <c r="C10" s="22"/>
      <c r="D10" s="23" t="n">
        <v>4529288</v>
      </c>
      <c r="E10" s="24" t="n">
        <v>2434816</v>
      </c>
      <c r="F10" s="24" t="n">
        <v>2385434</v>
      </c>
      <c r="G10" s="24" t="n">
        <v>331889</v>
      </c>
      <c r="H10" s="24" t="n">
        <v>56567</v>
      </c>
      <c r="I10" s="24" t="n">
        <v>80494</v>
      </c>
      <c r="J10" s="24" t="n">
        <v>597791</v>
      </c>
      <c r="K10" s="24" t="n">
        <v>101743</v>
      </c>
      <c r="L10" s="24" t="n">
        <v>90459</v>
      </c>
      <c r="M10" s="24" t="n">
        <v>252890</v>
      </c>
      <c r="N10" s="24" t="n">
        <v>68204</v>
      </c>
      <c r="O10" s="24" t="n">
        <v>212919</v>
      </c>
      <c r="P10" s="24" t="n">
        <v>40282</v>
      </c>
      <c r="Q10" s="24" t="n">
        <v>174827</v>
      </c>
      <c r="R10" s="24" t="n">
        <v>377369</v>
      </c>
      <c r="S10" s="24" t="n">
        <v>49382</v>
      </c>
      <c r="T10" s="24" t="n">
        <v>794374</v>
      </c>
      <c r="U10" s="24" t="n">
        <v>1165241</v>
      </c>
      <c r="V10" s="24" t="n">
        <v>1159859</v>
      </c>
      <c r="W10" s="24" t="n">
        <v>881083</v>
      </c>
      <c r="X10" s="24" t="n">
        <v>140583</v>
      </c>
      <c r="Y10" s="24" t="n">
        <v>740499</v>
      </c>
      <c r="Z10" s="24" t="n">
        <v>278777</v>
      </c>
      <c r="AA10" s="24" t="n">
        <v>1786</v>
      </c>
      <c r="AB10" s="24" t="n">
        <v>55415</v>
      </c>
      <c r="AC10" s="24" t="n">
        <v>221575</v>
      </c>
      <c r="AD10" s="24" t="n">
        <v>5381</v>
      </c>
      <c r="AE10" s="24" t="n">
        <v>11661</v>
      </c>
      <c r="AF10" s="24" t="n">
        <v>-6280</v>
      </c>
      <c r="AG10" s="24" t="n">
        <v>223109</v>
      </c>
      <c r="AH10" s="24" t="n">
        <v>-204112</v>
      </c>
      <c r="AI10" s="24" t="n">
        <v>4413428</v>
      </c>
      <c r="AJ10" s="25" t="n">
        <v>115860</v>
      </c>
      <c r="AK10" s="26" t="s">
        <v>40</v>
      </c>
    </row>
    <row r="11" customFormat="false" ht="10.5" hidden="false" customHeight="true" outlineLevel="0" collapsed="false">
      <c r="B11" s="22" t="s">
        <v>41</v>
      </c>
      <c r="C11" s="22"/>
      <c r="D11" s="23" t="n">
        <v>4262991</v>
      </c>
      <c r="E11" s="24" t="n">
        <v>2406192</v>
      </c>
      <c r="F11" s="24" t="n">
        <v>2355307</v>
      </c>
      <c r="G11" s="24" t="n">
        <v>334218</v>
      </c>
      <c r="H11" s="24" t="n">
        <v>53385</v>
      </c>
      <c r="I11" s="24" t="n">
        <v>80542</v>
      </c>
      <c r="J11" s="24" t="n">
        <v>591233</v>
      </c>
      <c r="K11" s="24" t="n">
        <v>98835</v>
      </c>
      <c r="L11" s="24" t="n">
        <v>92477</v>
      </c>
      <c r="M11" s="24" t="n">
        <v>251445</v>
      </c>
      <c r="N11" s="24" t="n">
        <v>72486</v>
      </c>
      <c r="O11" s="24" t="n">
        <v>202190</v>
      </c>
      <c r="P11" s="24" t="n">
        <v>42074</v>
      </c>
      <c r="Q11" s="24" t="n">
        <v>168505</v>
      </c>
      <c r="R11" s="24" t="n">
        <v>367917</v>
      </c>
      <c r="S11" s="24" t="n">
        <v>50885</v>
      </c>
      <c r="T11" s="24" t="n">
        <v>806332</v>
      </c>
      <c r="U11" s="24" t="n">
        <v>968188</v>
      </c>
      <c r="V11" s="24" t="n">
        <v>1009687</v>
      </c>
      <c r="W11" s="24" t="n">
        <v>685568</v>
      </c>
      <c r="X11" s="24" t="n">
        <v>108928</v>
      </c>
      <c r="Y11" s="24" t="n">
        <v>576640</v>
      </c>
      <c r="Z11" s="24" t="n">
        <v>324119</v>
      </c>
      <c r="AA11" s="24" t="n">
        <v>2305</v>
      </c>
      <c r="AB11" s="24" t="n">
        <v>93224</v>
      </c>
      <c r="AC11" s="24" t="n">
        <v>228591</v>
      </c>
      <c r="AD11" s="24" t="n">
        <v>-41499</v>
      </c>
      <c r="AE11" s="24" t="n">
        <v>-43929</v>
      </c>
      <c r="AF11" s="24" t="n">
        <v>2430</v>
      </c>
      <c r="AG11" s="24" t="n">
        <v>-2371</v>
      </c>
      <c r="AH11" s="24" t="n">
        <v>-54053</v>
      </c>
      <c r="AI11" s="24" t="n">
        <v>4124288</v>
      </c>
      <c r="AJ11" s="25" t="n">
        <v>138703</v>
      </c>
    </row>
    <row r="12" customFormat="false" ht="10.5" hidden="false" customHeight="true" outlineLevel="0" collapsed="false">
      <c r="B12" s="22" t="s">
        <v>42</v>
      </c>
      <c r="C12" s="22"/>
      <c r="D12" s="23" t="n">
        <v>4469427</v>
      </c>
      <c r="E12" s="24" t="n">
        <v>2394895</v>
      </c>
      <c r="F12" s="24" t="n">
        <v>2343178</v>
      </c>
      <c r="G12" s="24" t="n">
        <v>337972</v>
      </c>
      <c r="H12" s="24" t="n">
        <v>53506</v>
      </c>
      <c r="I12" s="24" t="n">
        <v>76357</v>
      </c>
      <c r="J12" s="24" t="n">
        <v>593515</v>
      </c>
      <c r="K12" s="24" t="n">
        <v>98656</v>
      </c>
      <c r="L12" s="24" t="n">
        <v>92353</v>
      </c>
      <c r="M12" s="24" t="n">
        <v>251994</v>
      </c>
      <c r="N12" s="24" t="n">
        <v>75509</v>
      </c>
      <c r="O12" s="24" t="n">
        <v>195614</v>
      </c>
      <c r="P12" s="24" t="n">
        <v>38354</v>
      </c>
      <c r="Q12" s="24" t="n">
        <v>162657</v>
      </c>
      <c r="R12" s="24" t="n">
        <v>366691</v>
      </c>
      <c r="S12" s="24" t="n">
        <v>51717</v>
      </c>
      <c r="T12" s="24" t="n">
        <v>819678</v>
      </c>
      <c r="U12" s="24" t="n">
        <v>1042635</v>
      </c>
      <c r="V12" s="24" t="n">
        <v>1053499</v>
      </c>
      <c r="W12" s="24" t="n">
        <v>722541</v>
      </c>
      <c r="X12" s="24" t="n">
        <v>110136</v>
      </c>
      <c r="Y12" s="24" t="n">
        <v>612405</v>
      </c>
      <c r="Z12" s="24" t="n">
        <v>330957</v>
      </c>
      <c r="AA12" s="24" t="n">
        <v>1665</v>
      </c>
      <c r="AB12" s="24" t="n">
        <v>123343</v>
      </c>
      <c r="AC12" s="24" t="n">
        <v>205949</v>
      </c>
      <c r="AD12" s="24" t="n">
        <v>-10864</v>
      </c>
      <c r="AE12" s="24" t="n">
        <v>-6212</v>
      </c>
      <c r="AF12" s="24" t="n">
        <v>-4653</v>
      </c>
      <c r="AG12" s="24" t="n">
        <v>203284</v>
      </c>
      <c r="AH12" s="24" t="n">
        <v>-117063</v>
      </c>
      <c r="AI12" s="24" t="n">
        <v>4343429</v>
      </c>
      <c r="AJ12" s="25" t="n">
        <v>125998</v>
      </c>
    </row>
    <row r="13" customFormat="false" ht="10.5" hidden="false" customHeight="true" outlineLevel="0" collapsed="false">
      <c r="B13" s="22" t="s">
        <v>43</v>
      </c>
      <c r="C13" s="22"/>
      <c r="D13" s="23" t="n">
        <v>4501706</v>
      </c>
      <c r="E13" s="24" t="n">
        <v>2409795</v>
      </c>
      <c r="F13" s="24" t="n">
        <v>2354529</v>
      </c>
      <c r="G13" s="24" t="n">
        <v>341354</v>
      </c>
      <c r="H13" s="24" t="n">
        <v>55641</v>
      </c>
      <c r="I13" s="24" t="n">
        <v>76140</v>
      </c>
      <c r="J13" s="24" t="n">
        <v>594134</v>
      </c>
      <c r="K13" s="24" t="n">
        <v>92336</v>
      </c>
      <c r="L13" s="24" t="n">
        <v>94614</v>
      </c>
      <c r="M13" s="24" t="n">
        <v>265748</v>
      </c>
      <c r="N13" s="24" t="n">
        <v>78175</v>
      </c>
      <c r="O13" s="24" t="n">
        <v>180999</v>
      </c>
      <c r="P13" s="24" t="n">
        <v>38871</v>
      </c>
      <c r="Q13" s="24" t="n">
        <v>160657</v>
      </c>
      <c r="R13" s="24" t="n">
        <v>375859</v>
      </c>
      <c r="S13" s="24" t="n">
        <v>55266</v>
      </c>
      <c r="T13" s="24" t="n">
        <v>831592</v>
      </c>
      <c r="U13" s="24" t="n">
        <v>1030709</v>
      </c>
      <c r="V13" s="24" t="n">
        <v>1009814</v>
      </c>
      <c r="W13" s="24" t="n">
        <v>687319</v>
      </c>
      <c r="X13" s="24" t="n">
        <v>118068</v>
      </c>
      <c r="Y13" s="24" t="n">
        <v>569251</v>
      </c>
      <c r="Z13" s="24" t="n">
        <v>322495</v>
      </c>
      <c r="AA13" s="24" t="n">
        <v>1283</v>
      </c>
      <c r="AB13" s="24" t="n">
        <v>120747</v>
      </c>
      <c r="AC13" s="24" t="n">
        <v>200465</v>
      </c>
      <c r="AD13" s="24" t="n">
        <v>20894</v>
      </c>
      <c r="AE13" s="24" t="n">
        <v>21191</v>
      </c>
      <c r="AF13" s="24" t="n">
        <v>-297</v>
      </c>
      <c r="AG13" s="24" t="n">
        <v>272051</v>
      </c>
      <c r="AH13" s="24" t="n">
        <v>-169502</v>
      </c>
      <c r="AI13" s="24" t="n">
        <v>4374644</v>
      </c>
      <c r="AJ13" s="25" t="n">
        <v>127062</v>
      </c>
    </row>
    <row r="14" customFormat="false" ht="10.5" hidden="false" customHeight="true" outlineLevel="0" collapsed="false">
      <c r="B14" s="22" t="s">
        <v>44</v>
      </c>
      <c r="C14" s="22"/>
      <c r="D14" s="23" t="n">
        <v>4417734</v>
      </c>
      <c r="E14" s="24" t="n">
        <v>2429906</v>
      </c>
      <c r="F14" s="24" t="n">
        <v>2370474</v>
      </c>
      <c r="G14" s="24" t="n">
        <v>349841</v>
      </c>
      <c r="H14" s="24" t="n">
        <v>56116</v>
      </c>
      <c r="I14" s="24" t="n">
        <v>75327</v>
      </c>
      <c r="J14" s="24" t="n">
        <v>597541</v>
      </c>
      <c r="K14" s="24" t="n">
        <v>95542</v>
      </c>
      <c r="L14" s="24" t="n">
        <v>94032</v>
      </c>
      <c r="M14" s="24" t="n">
        <v>283279</v>
      </c>
      <c r="N14" s="24" t="n">
        <v>78964</v>
      </c>
      <c r="O14" s="24" t="n">
        <v>173813</v>
      </c>
      <c r="P14" s="24" t="n">
        <v>38898</v>
      </c>
      <c r="Q14" s="24" t="n">
        <v>158366</v>
      </c>
      <c r="R14" s="24" t="n">
        <v>368753</v>
      </c>
      <c r="S14" s="24" t="n">
        <v>59432</v>
      </c>
      <c r="T14" s="24" t="n">
        <v>824177</v>
      </c>
      <c r="U14" s="24" t="n">
        <v>1137357</v>
      </c>
      <c r="V14" s="24" t="n">
        <v>1143485</v>
      </c>
      <c r="W14" s="24" t="n">
        <v>839938</v>
      </c>
      <c r="X14" s="24" t="n">
        <v>111859</v>
      </c>
      <c r="Y14" s="24" t="n">
        <v>728079</v>
      </c>
      <c r="Z14" s="24" t="n">
        <v>303548</v>
      </c>
      <c r="AA14" s="24" t="n">
        <v>1290</v>
      </c>
      <c r="AB14" s="24" t="n">
        <v>105737</v>
      </c>
      <c r="AC14" s="24" t="n">
        <v>196521</v>
      </c>
      <c r="AD14" s="24" t="n">
        <v>-6128</v>
      </c>
      <c r="AE14" s="24" t="n">
        <v>-6504</v>
      </c>
      <c r="AF14" s="24" t="n">
        <v>376</v>
      </c>
      <c r="AG14" s="24" t="n">
        <v>195670</v>
      </c>
      <c r="AH14" s="24" t="n">
        <v>-272222</v>
      </c>
      <c r="AI14" s="24" t="n">
        <v>4314889</v>
      </c>
      <c r="AJ14" s="25" t="n">
        <v>102846</v>
      </c>
    </row>
    <row r="15" customFormat="false" ht="10.5" hidden="false" customHeight="true" outlineLevel="0" collapsed="false">
      <c r="B15" s="22" t="s">
        <v>45</v>
      </c>
      <c r="C15" s="22"/>
      <c r="D15" s="23" t="n">
        <v>4493331</v>
      </c>
      <c r="E15" s="24" t="n">
        <v>2492311</v>
      </c>
      <c r="F15" s="24" t="n">
        <v>2434453</v>
      </c>
      <c r="G15" s="24" t="n">
        <v>353151</v>
      </c>
      <c r="H15" s="24" t="n">
        <v>56798</v>
      </c>
      <c r="I15" s="24" t="n">
        <v>80660</v>
      </c>
      <c r="J15" s="24" t="n">
        <v>600524</v>
      </c>
      <c r="K15" s="24" t="n">
        <v>109633</v>
      </c>
      <c r="L15" s="24" t="n">
        <v>95737</v>
      </c>
      <c r="M15" s="24" t="n">
        <v>292433</v>
      </c>
      <c r="N15" s="24" t="n">
        <v>81362</v>
      </c>
      <c r="O15" s="24" t="n">
        <v>177524</v>
      </c>
      <c r="P15" s="24" t="n">
        <v>37797</v>
      </c>
      <c r="Q15" s="24" t="n">
        <v>155027</v>
      </c>
      <c r="R15" s="24" t="n">
        <v>393808</v>
      </c>
      <c r="S15" s="24" t="n">
        <v>57858</v>
      </c>
      <c r="T15" s="24" t="n">
        <v>812369</v>
      </c>
      <c r="U15" s="24" t="n">
        <v>1163060</v>
      </c>
      <c r="V15" s="24" t="n">
        <v>1154747</v>
      </c>
      <c r="W15" s="24" t="n">
        <v>805692</v>
      </c>
      <c r="X15" s="24" t="n">
        <v>136166</v>
      </c>
      <c r="Y15" s="24" t="n">
        <v>669526</v>
      </c>
      <c r="Z15" s="24" t="n">
        <v>349055</v>
      </c>
      <c r="AA15" s="24" t="n">
        <v>2157</v>
      </c>
      <c r="AB15" s="24" t="n">
        <v>94783</v>
      </c>
      <c r="AC15" s="24" t="n">
        <v>252115</v>
      </c>
      <c r="AD15" s="24" t="n">
        <v>8313</v>
      </c>
      <c r="AE15" s="24" t="n">
        <v>2165</v>
      </c>
      <c r="AF15" s="24" t="n">
        <v>6148</v>
      </c>
      <c r="AG15" s="24" t="n">
        <v>184230</v>
      </c>
      <c r="AH15" s="24" t="n">
        <v>-284635</v>
      </c>
      <c r="AI15" s="24" t="n">
        <v>4367335</v>
      </c>
      <c r="AJ15" s="25" t="n">
        <v>125996</v>
      </c>
    </row>
    <row r="16" customFormat="false" ht="10.5" hidden="false" customHeight="true" outlineLevel="0" collapsed="false">
      <c r="B16" s="22" t="s">
        <v>46</v>
      </c>
      <c r="C16" s="22"/>
      <c r="D16" s="23" t="n">
        <v>4582798</v>
      </c>
      <c r="E16" s="24" t="n">
        <v>2478837</v>
      </c>
      <c r="F16" s="24" t="n">
        <v>2424506</v>
      </c>
      <c r="G16" s="24" t="n">
        <v>361192</v>
      </c>
      <c r="H16" s="24" t="n">
        <v>54315</v>
      </c>
      <c r="I16" s="24" t="n">
        <v>79315</v>
      </c>
      <c r="J16" s="24" t="n">
        <v>604022</v>
      </c>
      <c r="K16" s="24" t="n">
        <v>106606</v>
      </c>
      <c r="L16" s="24" t="n">
        <v>96121</v>
      </c>
      <c r="M16" s="24" t="n">
        <v>289055</v>
      </c>
      <c r="N16" s="24" t="n">
        <v>84680</v>
      </c>
      <c r="O16" s="24" t="n">
        <v>173746</v>
      </c>
      <c r="P16" s="24" t="n">
        <v>39229</v>
      </c>
      <c r="Q16" s="24" t="n">
        <v>154635</v>
      </c>
      <c r="R16" s="24" t="n">
        <v>381591</v>
      </c>
      <c r="S16" s="24" t="n">
        <v>54331</v>
      </c>
      <c r="T16" s="24" t="n">
        <v>831695</v>
      </c>
      <c r="U16" s="24" t="n">
        <v>1164740</v>
      </c>
      <c r="V16" s="24" t="n">
        <v>1161286</v>
      </c>
      <c r="W16" s="24" t="n">
        <v>818449</v>
      </c>
      <c r="X16" s="24" t="n">
        <v>121437</v>
      </c>
      <c r="Y16" s="24" t="n">
        <v>697012</v>
      </c>
      <c r="Z16" s="24" t="n">
        <v>342837</v>
      </c>
      <c r="AA16" s="24" t="n">
        <v>3138</v>
      </c>
      <c r="AB16" s="24" t="n">
        <v>79523</v>
      </c>
      <c r="AC16" s="24" t="n">
        <v>260175</v>
      </c>
      <c r="AD16" s="24" t="n">
        <v>3454</v>
      </c>
      <c r="AE16" s="24" t="n">
        <v>-1818</v>
      </c>
      <c r="AF16" s="24" t="n">
        <v>5272</v>
      </c>
      <c r="AG16" s="24" t="n">
        <v>271919</v>
      </c>
      <c r="AH16" s="24" t="n">
        <v>-292530</v>
      </c>
      <c r="AI16" s="24" t="n">
        <v>4454662</v>
      </c>
      <c r="AJ16" s="25" t="n">
        <v>128136</v>
      </c>
    </row>
    <row r="17" customFormat="false" ht="10.5" hidden="false" customHeight="true" outlineLevel="0" collapsed="false">
      <c r="B17" s="22" t="s">
        <v>47</v>
      </c>
      <c r="C17" s="22"/>
      <c r="D17" s="23" t="n">
        <v>4718857</v>
      </c>
      <c r="E17" s="24" t="n">
        <v>2502071</v>
      </c>
      <c r="F17" s="24" t="n">
        <v>2443159</v>
      </c>
      <c r="G17" s="24" t="n">
        <v>374170</v>
      </c>
      <c r="H17" s="24" t="n">
        <v>55962</v>
      </c>
      <c r="I17" s="24" t="n">
        <v>74700</v>
      </c>
      <c r="J17" s="24" t="n">
        <v>612264</v>
      </c>
      <c r="K17" s="24" t="n">
        <v>104207</v>
      </c>
      <c r="L17" s="24" t="n">
        <v>100130</v>
      </c>
      <c r="M17" s="24" t="n">
        <v>274462</v>
      </c>
      <c r="N17" s="24" t="n">
        <v>81992</v>
      </c>
      <c r="O17" s="24" t="n">
        <v>169163</v>
      </c>
      <c r="P17" s="24" t="n">
        <v>39970</v>
      </c>
      <c r="Q17" s="24" t="n">
        <v>153937</v>
      </c>
      <c r="R17" s="24" t="n">
        <v>402201</v>
      </c>
      <c r="S17" s="24" t="n">
        <v>58911</v>
      </c>
      <c r="T17" s="24" t="n">
        <v>845866</v>
      </c>
      <c r="U17" s="24" t="n">
        <v>1155211</v>
      </c>
      <c r="V17" s="24" t="n">
        <v>1126405</v>
      </c>
      <c r="W17" s="24" t="n">
        <v>871004</v>
      </c>
      <c r="X17" s="24" t="n">
        <v>127365</v>
      </c>
      <c r="Y17" s="24" t="n">
        <v>743639</v>
      </c>
      <c r="Z17" s="24" t="n">
        <v>255401</v>
      </c>
      <c r="AA17" s="24" t="n">
        <v>1495</v>
      </c>
      <c r="AB17" s="24" t="n">
        <v>61758</v>
      </c>
      <c r="AC17" s="24" t="n">
        <v>192148</v>
      </c>
      <c r="AD17" s="24" t="n">
        <v>28807</v>
      </c>
      <c r="AE17" s="24" t="n">
        <v>30706</v>
      </c>
      <c r="AF17" s="24" t="n">
        <v>-1899</v>
      </c>
      <c r="AG17" s="24" t="n">
        <v>318677</v>
      </c>
      <c r="AH17" s="24" t="n">
        <v>-236461</v>
      </c>
      <c r="AI17" s="24" t="n">
        <v>4585364</v>
      </c>
      <c r="AJ17" s="25" t="n">
        <v>133492</v>
      </c>
    </row>
    <row r="18" customFormat="false" ht="10.5" hidden="false" customHeight="true" outlineLevel="0" collapsed="false">
      <c r="B18" s="22" t="s">
        <v>48</v>
      </c>
      <c r="C18" s="22"/>
      <c r="D18" s="23" t="n">
        <v>4641430</v>
      </c>
      <c r="E18" s="24" t="n">
        <v>2507205</v>
      </c>
      <c r="F18" s="24" t="n">
        <v>2446998</v>
      </c>
      <c r="G18" s="24" t="n">
        <v>377490</v>
      </c>
      <c r="H18" s="24" t="n">
        <v>56659</v>
      </c>
      <c r="I18" s="24" t="n">
        <v>65631</v>
      </c>
      <c r="J18" s="24" t="n">
        <v>627570</v>
      </c>
      <c r="K18" s="24" t="n">
        <v>104203</v>
      </c>
      <c r="L18" s="24" t="n">
        <v>99279</v>
      </c>
      <c r="M18" s="24" t="n">
        <v>283470</v>
      </c>
      <c r="N18" s="24" t="n">
        <v>84527</v>
      </c>
      <c r="O18" s="24" t="n">
        <v>163165</v>
      </c>
      <c r="P18" s="24" t="n">
        <v>40776</v>
      </c>
      <c r="Q18" s="24" t="n">
        <v>154256</v>
      </c>
      <c r="R18" s="24" t="n">
        <v>389970</v>
      </c>
      <c r="S18" s="24" t="n">
        <v>60207</v>
      </c>
      <c r="T18" s="24" t="n">
        <v>835869</v>
      </c>
      <c r="U18" s="24" t="n">
        <v>1145481</v>
      </c>
      <c r="V18" s="24" t="n">
        <v>1164825</v>
      </c>
      <c r="W18" s="24" t="n">
        <v>919865</v>
      </c>
      <c r="X18" s="24" t="n">
        <v>147146</v>
      </c>
      <c r="Y18" s="24" t="n">
        <v>772718</v>
      </c>
      <c r="Z18" s="24" t="n">
        <v>244961</v>
      </c>
      <c r="AA18" s="24" t="n">
        <v>2298</v>
      </c>
      <c r="AB18" s="24" t="n">
        <v>48558</v>
      </c>
      <c r="AC18" s="24" t="n">
        <v>194105</v>
      </c>
      <c r="AD18" s="24" t="n">
        <v>-19345</v>
      </c>
      <c r="AE18" s="24" t="n">
        <v>-13931</v>
      </c>
      <c r="AF18" s="24" t="n">
        <v>-5414</v>
      </c>
      <c r="AG18" s="24" t="n">
        <v>321508</v>
      </c>
      <c r="AH18" s="24" t="n">
        <v>-277285</v>
      </c>
      <c r="AI18" s="24" t="n">
        <v>4532778</v>
      </c>
      <c r="AJ18" s="25" t="n">
        <v>108652</v>
      </c>
    </row>
    <row r="19" customFormat="false" ht="10.5" hidden="false" customHeight="true" outlineLevel="0" collapsed="false">
      <c r="B19" s="22" t="s">
        <v>49</v>
      </c>
      <c r="C19" s="22"/>
      <c r="D19" s="23" t="n">
        <v>4750076</v>
      </c>
      <c r="E19" s="24" t="n">
        <v>2561849</v>
      </c>
      <c r="F19" s="24" t="n">
        <v>2503232</v>
      </c>
      <c r="G19" s="24" t="n">
        <v>383898</v>
      </c>
      <c r="H19" s="24" t="n">
        <v>56884</v>
      </c>
      <c r="I19" s="24" t="n">
        <v>64488</v>
      </c>
      <c r="J19" s="24" t="n">
        <v>655292</v>
      </c>
      <c r="K19" s="24" t="n">
        <v>105635</v>
      </c>
      <c r="L19" s="24" t="n">
        <v>100557</v>
      </c>
      <c r="M19" s="24" t="n">
        <v>293966</v>
      </c>
      <c r="N19" s="24" t="n">
        <v>85072</v>
      </c>
      <c r="O19" s="24" t="n">
        <v>166299</v>
      </c>
      <c r="P19" s="24" t="n">
        <v>40822</v>
      </c>
      <c r="Q19" s="24" t="n">
        <v>151835</v>
      </c>
      <c r="R19" s="24" t="n">
        <v>398483</v>
      </c>
      <c r="S19" s="24" t="n">
        <v>58618</v>
      </c>
      <c r="T19" s="24" t="n">
        <v>849821</v>
      </c>
      <c r="U19" s="24" t="n">
        <v>1248423</v>
      </c>
      <c r="V19" s="24" t="n">
        <v>1230859</v>
      </c>
      <c r="W19" s="24" t="n">
        <v>1006690</v>
      </c>
      <c r="X19" s="24" t="n">
        <v>140189</v>
      </c>
      <c r="Y19" s="24" t="n">
        <v>866501</v>
      </c>
      <c r="Z19" s="24" t="n">
        <v>224168</v>
      </c>
      <c r="AA19" s="24" t="n">
        <v>2077</v>
      </c>
      <c r="AB19" s="24" t="n">
        <v>36405</v>
      </c>
      <c r="AC19" s="24" t="n">
        <v>185686</v>
      </c>
      <c r="AD19" s="24" t="n">
        <v>17564</v>
      </c>
      <c r="AE19" s="24" t="n">
        <v>13573</v>
      </c>
      <c r="AF19" s="24" t="n">
        <v>3991</v>
      </c>
      <c r="AG19" s="24" t="n">
        <v>364272</v>
      </c>
      <c r="AH19" s="24" t="n">
        <v>-388373</v>
      </c>
      <c r="AI19" s="24" t="n">
        <v>4635991</v>
      </c>
      <c r="AJ19" s="25" t="n">
        <v>114085</v>
      </c>
    </row>
    <row r="20" customFormat="false" ht="10.5" hidden="false" customHeight="true" outlineLevel="0" collapsed="false">
      <c r="B20" s="22" t="s">
        <v>50</v>
      </c>
      <c r="C20" s="22"/>
      <c r="D20" s="23" t="n">
        <v>4919732</v>
      </c>
      <c r="E20" s="24" t="n">
        <v>2605737</v>
      </c>
      <c r="F20" s="24" t="n">
        <v>2549135</v>
      </c>
      <c r="G20" s="24" t="n">
        <v>388417</v>
      </c>
      <c r="H20" s="24" t="n">
        <v>56205</v>
      </c>
      <c r="I20" s="24" t="n">
        <v>65753</v>
      </c>
      <c r="J20" s="24" t="n">
        <v>675145</v>
      </c>
      <c r="K20" s="24" t="n">
        <v>105332</v>
      </c>
      <c r="L20" s="24" t="n">
        <v>102456</v>
      </c>
      <c r="M20" s="24" t="n">
        <v>304488</v>
      </c>
      <c r="N20" s="24" t="n">
        <v>84725</v>
      </c>
      <c r="O20" s="24" t="n">
        <v>166027</v>
      </c>
      <c r="P20" s="24" t="n">
        <v>41326</v>
      </c>
      <c r="Q20" s="24" t="n">
        <v>148398</v>
      </c>
      <c r="R20" s="24" t="n">
        <v>410864</v>
      </c>
      <c r="S20" s="24" t="n">
        <v>56602</v>
      </c>
      <c r="T20" s="24" t="n">
        <v>851867</v>
      </c>
      <c r="U20" s="24" t="n">
        <v>1190608</v>
      </c>
      <c r="V20" s="24" t="n">
        <v>1160632</v>
      </c>
      <c r="W20" s="24" t="n">
        <v>935245</v>
      </c>
      <c r="X20" s="24" t="n">
        <v>136615</v>
      </c>
      <c r="Y20" s="24" t="n">
        <v>798630</v>
      </c>
      <c r="Z20" s="24" t="n">
        <v>225386</v>
      </c>
      <c r="AA20" s="24" t="n">
        <v>869</v>
      </c>
      <c r="AB20" s="24" t="n">
        <v>33597</v>
      </c>
      <c r="AC20" s="24" t="n">
        <v>190920</v>
      </c>
      <c r="AD20" s="24" t="n">
        <v>29976</v>
      </c>
      <c r="AE20" s="24" t="n">
        <v>31802</v>
      </c>
      <c r="AF20" s="24" t="n">
        <v>-1825</v>
      </c>
      <c r="AG20" s="24" t="n">
        <v>442331</v>
      </c>
      <c r="AH20" s="24" t="n">
        <v>-265809</v>
      </c>
      <c r="AI20" s="24" t="n">
        <v>4824735</v>
      </c>
      <c r="AJ20" s="25" t="n">
        <v>94997</v>
      </c>
    </row>
    <row r="21" customFormat="false" ht="2.25" hidden="false" customHeight="true" outlineLevel="0" collapsed="false">
      <c r="A21" s="27"/>
      <c r="B21" s="27"/>
      <c r="C21" s="27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 t="n">
        <v>4262</v>
      </c>
      <c r="AB21" s="29"/>
      <c r="AC21" s="29"/>
      <c r="AD21" s="29"/>
      <c r="AE21" s="29"/>
      <c r="AF21" s="29"/>
      <c r="AG21" s="29"/>
      <c r="AH21" s="29"/>
      <c r="AI21" s="29"/>
      <c r="AJ21" s="29"/>
      <c r="AK21" s="26"/>
    </row>
    <row r="22" customFormat="false" ht="10.5" hidden="false" customHeight="false" outlineLevel="0" collapsed="false">
      <c r="AK22" s="4"/>
    </row>
    <row r="23" customFormat="false" ht="10.5" hidden="false" customHeight="false" outlineLevel="0" collapsed="false">
      <c r="B23" s="30" t="s">
        <v>51</v>
      </c>
      <c r="L23" s="4"/>
      <c r="T23" s="31"/>
    </row>
    <row r="24" customFormat="false" ht="10.5" hidden="false" customHeight="false" outlineLevel="0" collapsed="false">
      <c r="B24" s="32" t="s">
        <v>52</v>
      </c>
      <c r="C24" s="32"/>
      <c r="D24" s="32"/>
      <c r="E24" s="32"/>
      <c r="F24" s="32"/>
      <c r="G24" s="32"/>
      <c r="H24" s="32"/>
      <c r="T24" s="31"/>
    </row>
    <row r="25" customFormat="false" ht="10.5" hidden="false" customHeight="false" outlineLevel="0" collapsed="false">
      <c r="I25" s="4"/>
      <c r="T25" s="31"/>
    </row>
  </sheetData>
  <mergeCells count="34">
    <mergeCell ref="B3:B6"/>
    <mergeCell ref="D3:D6"/>
    <mergeCell ref="E3:S3"/>
    <mergeCell ref="T3:T6"/>
    <mergeCell ref="U3:AF3"/>
    <mergeCell ref="AG3:AG6"/>
    <mergeCell ref="AH3:AH6"/>
    <mergeCell ref="AI3:AI6"/>
    <mergeCell ref="AJ3:AJ6"/>
    <mergeCell ref="E4:E6"/>
    <mergeCell ref="F4:R4"/>
    <mergeCell ref="S4:S6"/>
    <mergeCell ref="U4:U6"/>
    <mergeCell ref="V4:AC4"/>
    <mergeCell ref="AD4:AF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V5:V6"/>
    <mergeCell ref="W5:Y5"/>
    <mergeCell ref="Z5:AC5"/>
    <mergeCell ref="AD5:AD6"/>
    <mergeCell ref="AE5:AE6"/>
    <mergeCell ref="AF5:AF6"/>
  </mergeCells>
  <dataValidations count="1">
    <dataValidation allowBlank="true" errorStyle="stop" operator="between" showDropDown="false" showErrorMessage="true" showInputMessage="false" sqref="F4:R4 W5:AB5 AH5:AJ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2:18:28Z</dcterms:created>
  <dc:creator>統計調査課</dc:creator>
  <dc:description/>
  <dc:language>en-US</dc:language>
  <cp:lastModifiedBy>富山県</cp:lastModifiedBy>
  <cp:lastPrinted>2021-03-25T06:11:37Z</cp:lastPrinted>
  <dcterms:modified xsi:type="dcterms:W3CDTF">2021-03-25T06:40:31Z</dcterms:modified>
  <cp:revision>0</cp:revision>
  <dc:subject/>
  <dc:title/>
</cp:coreProperties>
</file>