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総生産(支出側、名目)" sheetId="1" state="visible" r:id="rId2"/>
  </sheets>
  <definedNames>
    <definedName function="false" hidden="false" localSheetId="0" name="_xlnm.Print_Titles" vbProcedure="false">'県内総生産(支出側、名目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県内総生産（支出側、名目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</t>
    </r>
    <r>
      <rPr>
        <sz val="8"/>
        <rFont val="ＭＳ 明朝"/>
        <family val="1"/>
        <charset val="128"/>
      </rPr>
      <t xml:space="preserve">)</t>
    </r>
  </si>
  <si>
    <t xml:space="preserve">年度</t>
  </si>
  <si>
    <r>
      <rPr>
        <sz val="8"/>
        <rFont val="Noto Sans"/>
        <family val="2"/>
      </rPr>
      <t xml:space="preserve">総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民総所得</t>
    </r>
    <r>
      <rPr>
        <sz val="8"/>
        <rFont val="ＭＳ 明朝"/>
        <family val="1"/>
        <charset val="128"/>
      </rPr>
      <t xml:space="preserve">)</t>
    </r>
  </si>
  <si>
    <t xml:space="preserve">民間最終消費支出</t>
  </si>
  <si>
    <t xml:space="preserve">政府最終消費支出</t>
  </si>
  <si>
    <t xml:space="preserve">県内総資本形成</t>
  </si>
  <si>
    <r>
      <rPr>
        <sz val="8"/>
        <rFont val="Noto Sans"/>
        <family val="2"/>
      </rPr>
      <t xml:space="preserve">財貨・サービスの移出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</t>
    </r>
    <r>
      <rPr>
        <sz val="8"/>
        <rFont val="ＭＳ 明朝"/>
        <family val="1"/>
        <charset val="128"/>
      </rPr>
      <t xml:space="preserve">)</t>
    </r>
  </si>
  <si>
    <t xml:space="preserve">統計上の不突合</t>
  </si>
  <si>
    <r>
      <rPr>
        <sz val="8"/>
        <rFont val="Noto Sans"/>
        <family val="2"/>
      </rPr>
      <t xml:space="preserve">県内総生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支出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県外からの所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</t>
    </r>
    <r>
      <rPr>
        <sz val="8"/>
        <rFont val="ＭＳ 明朝"/>
        <family val="1"/>
        <charset val="128"/>
      </rPr>
      <t xml:space="preserve">)</t>
    </r>
  </si>
  <si>
    <t xml:space="preserve">合計</t>
  </si>
  <si>
    <t xml:space="preserve">家計最終消費支出</t>
  </si>
  <si>
    <t xml:space="preserve">対家計民間非営利団体最終消費支出</t>
  </si>
  <si>
    <t xml:space="preserve">国出先機関</t>
  </si>
  <si>
    <t xml:space="preserve">県</t>
  </si>
  <si>
    <t xml:space="preserve">市町村</t>
  </si>
  <si>
    <t xml:space="preserve">社会保障基金</t>
  </si>
  <si>
    <t xml:space="preserve">総固定資本形成</t>
  </si>
  <si>
    <t xml:space="preserve">在庫品増加</t>
  </si>
  <si>
    <t xml:space="preserve">計</t>
  </si>
  <si>
    <t xml:space="preserve">食料・非アルコール飲料</t>
  </si>
  <si>
    <t xml:space="preserve">アルコール飲料・たばこ</t>
  </si>
  <si>
    <t xml:space="preserve">被服・
履物</t>
  </si>
  <si>
    <t xml:space="preserve">住居・電気・ガス・水道</t>
  </si>
  <si>
    <t xml:space="preserve">家具・家庭用器具・家事サービス</t>
  </si>
  <si>
    <t xml:space="preserve">保健・医療</t>
  </si>
  <si>
    <t xml:space="preserve">交通</t>
  </si>
  <si>
    <t xml:space="preserve">通信</t>
  </si>
  <si>
    <t xml:space="preserve">娯楽・レジャー・文化</t>
  </si>
  <si>
    <t xml:space="preserve">教育</t>
  </si>
  <si>
    <t xml:space="preserve">外食・宿泊</t>
  </si>
  <si>
    <t xml:space="preserve">その他</t>
  </si>
  <si>
    <t xml:space="preserve">民間</t>
  </si>
  <si>
    <t xml:space="preserve">公的</t>
  </si>
  <si>
    <t xml:space="preserve">民間企業</t>
  </si>
  <si>
    <r>
      <rPr>
        <sz val="6"/>
        <rFont val="Noto Sans"/>
        <family val="2"/>
      </rPr>
      <t xml:space="preserve">公的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公的企業・一般政府</t>
    </r>
    <r>
      <rPr>
        <sz val="6"/>
        <rFont val="ＭＳ 明朝"/>
        <family val="1"/>
        <charset val="128"/>
      </rPr>
      <t xml:space="preserve">)</t>
    </r>
  </si>
  <si>
    <t xml:space="preserve">小計</t>
  </si>
  <si>
    <t xml:space="preserve">住宅</t>
  </si>
  <si>
    <t xml:space="preserve">企業設備</t>
  </si>
  <si>
    <t xml:space="preserve">一般政府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資料　富山県統計調査課</t>
  </si>
  <si>
    <r>
      <rPr>
        <sz val="8"/>
        <rFont val="Noto Sans"/>
        <family val="2"/>
      </rPr>
      <t xml:space="preserve">（注）県民経済計算については、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まで遡及改定した値を掲載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支出１(名目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false" hidden="false" outlineLevel="0" max="2" min="2" style="1" width="8.99"/>
    <col collapsed="false" customWidth="true" hidden="false" outlineLevel="0" max="3" min="3" style="1" width="0.75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11.37"/>
    <col collapsed="false" customWidth="true" hidden="false" outlineLevel="0" max="18" min="7" style="1" width="9.87"/>
    <col collapsed="false" customWidth="true" hidden="false" outlineLevel="0" max="19" min="19" style="1" width="9.25"/>
    <col collapsed="false" customWidth="true" hidden="false" outlineLevel="0" max="24" min="20" style="1" width="9.75"/>
    <col collapsed="false" customWidth="true" hidden="false" outlineLevel="0" max="27" min="25" style="1" width="10.49"/>
    <col collapsed="false" customWidth="true" hidden="false" outlineLevel="0" max="30" min="28" style="1" width="9.75"/>
    <col collapsed="false" customWidth="true" hidden="false" outlineLevel="0" max="32" min="31" style="1" width="9.12"/>
    <col collapsed="false" customWidth="true" hidden="false" outlineLevel="0" max="35" min="33" style="1" width="9.75"/>
    <col collapsed="false" customWidth="true" hidden="false" outlineLevel="0" max="36" min="36" style="1" width="9.12"/>
    <col collapsed="false" customWidth="true" hidden="false" outlineLevel="0" max="37" min="37" style="1" width="10.49"/>
    <col collapsed="false" customWidth="true" hidden="false" outlineLevel="0" max="38" min="38" style="1" width="10.87"/>
    <col collapsed="false" customWidth="true" hidden="false" outlineLevel="0" max="39" min="39" style="1" width="10.49"/>
    <col collapsed="false" customWidth="true" hidden="false" outlineLevel="0" max="40" min="40" style="1" width="9.75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B1" s="2" t="s">
        <v>0</v>
      </c>
      <c r="C1" s="3"/>
      <c r="AM1" s="4"/>
    </row>
    <row r="2" customFormat="false" ht="10.5" hidden="false" customHeight="false" outlineLevel="0" collapsed="false">
      <c r="AN2" s="5" t="s">
        <v>1</v>
      </c>
    </row>
    <row r="3" customFormat="false" ht="10.5" hidden="false" customHeight="true" outlineLevel="0" collapsed="false">
      <c r="A3" s="6"/>
      <c r="B3" s="7" t="s">
        <v>2</v>
      </c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5</v>
      </c>
      <c r="U3" s="11"/>
      <c r="V3" s="11"/>
      <c r="W3" s="11"/>
      <c r="X3" s="11"/>
      <c r="Y3" s="10" t="s">
        <v>6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9" t="s">
        <v>7</v>
      </c>
      <c r="AL3" s="9" t="s">
        <v>8</v>
      </c>
      <c r="AM3" s="9" t="s">
        <v>9</v>
      </c>
      <c r="AN3" s="9" t="s">
        <v>10</v>
      </c>
    </row>
    <row r="4" customFormat="false" ht="10.5" hidden="false" customHeight="true" outlineLevel="0" collapsed="false">
      <c r="A4" s="4"/>
      <c r="B4" s="7"/>
      <c r="C4" s="12"/>
      <c r="D4" s="9"/>
      <c r="E4" s="9" t="s">
        <v>11</v>
      </c>
      <c r="F4" s="10" t="s">
        <v>1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13</v>
      </c>
      <c r="T4" s="9" t="s">
        <v>11</v>
      </c>
      <c r="U4" s="9" t="s">
        <v>14</v>
      </c>
      <c r="V4" s="9" t="s">
        <v>15</v>
      </c>
      <c r="W4" s="9" t="s">
        <v>16</v>
      </c>
      <c r="X4" s="9" t="s">
        <v>17</v>
      </c>
      <c r="Y4" s="9" t="s">
        <v>11</v>
      </c>
      <c r="Z4" s="10" t="s">
        <v>18</v>
      </c>
      <c r="AA4" s="10"/>
      <c r="AB4" s="10"/>
      <c r="AC4" s="10"/>
      <c r="AD4" s="10"/>
      <c r="AE4" s="10"/>
      <c r="AF4" s="10"/>
      <c r="AG4" s="10"/>
      <c r="AH4" s="10" t="s">
        <v>19</v>
      </c>
      <c r="AI4" s="10"/>
      <c r="AJ4" s="10"/>
      <c r="AK4" s="9"/>
      <c r="AL4" s="9"/>
      <c r="AM4" s="9"/>
      <c r="AN4" s="9"/>
    </row>
    <row r="5" customFormat="false" ht="10.5" hidden="false" customHeight="true" outlineLevel="0" collapsed="false">
      <c r="A5" s="4"/>
      <c r="B5" s="7"/>
      <c r="C5" s="12"/>
      <c r="D5" s="9"/>
      <c r="E5" s="9"/>
      <c r="F5" s="9" t="s">
        <v>20</v>
      </c>
      <c r="G5" s="9" t="s">
        <v>21</v>
      </c>
      <c r="H5" s="9" t="s">
        <v>22</v>
      </c>
      <c r="I5" s="9" t="s">
        <v>23</v>
      </c>
      <c r="J5" s="9" t="s">
        <v>24</v>
      </c>
      <c r="K5" s="13" t="s">
        <v>25</v>
      </c>
      <c r="L5" s="9" t="s">
        <v>26</v>
      </c>
      <c r="M5" s="9" t="s">
        <v>27</v>
      </c>
      <c r="N5" s="9" t="s">
        <v>28</v>
      </c>
      <c r="O5" s="14" t="s">
        <v>29</v>
      </c>
      <c r="P5" s="9" t="s">
        <v>30</v>
      </c>
      <c r="Q5" s="9" t="s">
        <v>31</v>
      </c>
      <c r="R5" s="9" t="s">
        <v>32</v>
      </c>
      <c r="S5" s="9"/>
      <c r="T5" s="9"/>
      <c r="U5" s="9"/>
      <c r="V5" s="9"/>
      <c r="W5" s="9"/>
      <c r="X5" s="9"/>
      <c r="Y5" s="9"/>
      <c r="Z5" s="9" t="s">
        <v>20</v>
      </c>
      <c r="AA5" s="10" t="s">
        <v>33</v>
      </c>
      <c r="AB5" s="10"/>
      <c r="AC5" s="10"/>
      <c r="AD5" s="10" t="s">
        <v>34</v>
      </c>
      <c r="AE5" s="10"/>
      <c r="AF5" s="10"/>
      <c r="AG5" s="10"/>
      <c r="AH5" s="9" t="s">
        <v>20</v>
      </c>
      <c r="AI5" s="9" t="s">
        <v>35</v>
      </c>
      <c r="AJ5" s="13" t="s">
        <v>36</v>
      </c>
      <c r="AK5" s="9"/>
      <c r="AL5" s="9"/>
      <c r="AM5" s="9"/>
      <c r="AN5" s="9"/>
    </row>
    <row r="6" s="17" customFormat="true" ht="16.5" hidden="false" customHeight="true" outlineLevel="0" collapsed="false">
      <c r="A6" s="15"/>
      <c r="B6" s="7"/>
      <c r="C6" s="16"/>
      <c r="D6" s="9"/>
      <c r="E6" s="9"/>
      <c r="F6" s="9"/>
      <c r="G6" s="9"/>
      <c r="H6" s="9"/>
      <c r="I6" s="9"/>
      <c r="J6" s="9"/>
      <c r="K6" s="13"/>
      <c r="L6" s="9"/>
      <c r="M6" s="9"/>
      <c r="N6" s="9"/>
      <c r="O6" s="1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 t="s">
        <v>37</v>
      </c>
      <c r="AB6" s="9" t="s">
        <v>38</v>
      </c>
      <c r="AC6" s="9" t="s">
        <v>39</v>
      </c>
      <c r="AD6" s="9" t="s">
        <v>37</v>
      </c>
      <c r="AE6" s="9" t="s">
        <v>38</v>
      </c>
      <c r="AF6" s="9" t="s">
        <v>39</v>
      </c>
      <c r="AG6" s="9" t="s">
        <v>40</v>
      </c>
      <c r="AH6" s="9"/>
      <c r="AI6" s="9"/>
      <c r="AJ6" s="13"/>
      <c r="AK6" s="9"/>
      <c r="AL6" s="9"/>
      <c r="AM6" s="9"/>
      <c r="AN6" s="9"/>
    </row>
    <row r="7" s="18" customFormat="true" ht="2.25" hidden="false" customHeight="true" outlineLevel="0" collapsed="false">
      <c r="B7" s="12"/>
      <c r="C7" s="12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2"/>
    </row>
    <row r="8" customFormat="false" ht="10.5" hidden="false" customHeight="true" outlineLevel="0" collapsed="false">
      <c r="B8" s="23" t="s">
        <v>41</v>
      </c>
      <c r="C8" s="23"/>
      <c r="D8" s="24" t="n">
        <v>4897960</v>
      </c>
      <c r="E8" s="25" t="n">
        <v>2486935</v>
      </c>
      <c r="F8" s="25" t="n">
        <v>2438125</v>
      </c>
      <c r="G8" s="25" t="n">
        <v>326210</v>
      </c>
      <c r="H8" s="25" t="n">
        <v>68434</v>
      </c>
      <c r="I8" s="25" t="n">
        <v>85496</v>
      </c>
      <c r="J8" s="25" t="n">
        <v>720817</v>
      </c>
      <c r="K8" s="25" t="n">
        <v>88669</v>
      </c>
      <c r="L8" s="25" t="n">
        <v>76459</v>
      </c>
      <c r="M8" s="25" t="n">
        <v>220715</v>
      </c>
      <c r="N8" s="25" t="n">
        <v>49670</v>
      </c>
      <c r="O8" s="25" t="n">
        <v>244871</v>
      </c>
      <c r="P8" s="25" t="n">
        <v>62820</v>
      </c>
      <c r="Q8" s="25" t="n">
        <v>168790</v>
      </c>
      <c r="R8" s="25" t="n">
        <v>325172</v>
      </c>
      <c r="S8" s="25" t="n">
        <v>48810</v>
      </c>
      <c r="T8" s="25" t="n">
        <v>837196</v>
      </c>
      <c r="U8" s="25" t="n">
        <v>54593</v>
      </c>
      <c r="V8" s="25" t="n">
        <v>232093</v>
      </c>
      <c r="W8" s="25" t="n">
        <v>245934</v>
      </c>
      <c r="X8" s="25" t="n">
        <v>304576</v>
      </c>
      <c r="Y8" s="25" t="n">
        <v>1166285</v>
      </c>
      <c r="Z8" s="25" t="n">
        <v>1159992</v>
      </c>
      <c r="AA8" s="25" t="n">
        <v>774928</v>
      </c>
      <c r="AB8" s="25" t="n">
        <v>171253</v>
      </c>
      <c r="AC8" s="25" t="n">
        <v>603675</v>
      </c>
      <c r="AD8" s="25" t="n">
        <v>385063</v>
      </c>
      <c r="AE8" s="25" t="n">
        <v>6564</v>
      </c>
      <c r="AF8" s="25" t="n">
        <v>58971</v>
      </c>
      <c r="AG8" s="25" t="n">
        <v>319529</v>
      </c>
      <c r="AH8" s="25" t="n">
        <v>6293</v>
      </c>
      <c r="AI8" s="25" t="n">
        <v>6541</v>
      </c>
      <c r="AJ8" s="25" t="n">
        <v>-247</v>
      </c>
      <c r="AK8" s="25" t="n">
        <v>75909</v>
      </c>
      <c r="AL8" s="25" t="n">
        <v>180587</v>
      </c>
      <c r="AM8" s="25" t="n">
        <v>4746914</v>
      </c>
      <c r="AN8" s="26" t="n">
        <v>151046</v>
      </c>
    </row>
    <row r="9" customFormat="false" ht="10.5" hidden="false" customHeight="true" outlineLevel="0" collapsed="false">
      <c r="B9" s="23" t="s">
        <v>42</v>
      </c>
      <c r="C9" s="23"/>
      <c r="D9" s="24" t="n">
        <v>4877479</v>
      </c>
      <c r="E9" s="25" t="n">
        <v>2498886</v>
      </c>
      <c r="F9" s="25" t="n">
        <v>2452878</v>
      </c>
      <c r="G9" s="25" t="n">
        <v>325199</v>
      </c>
      <c r="H9" s="25" t="n">
        <v>66566</v>
      </c>
      <c r="I9" s="25" t="n">
        <v>81574</v>
      </c>
      <c r="J9" s="25" t="n">
        <v>731522</v>
      </c>
      <c r="K9" s="25" t="n">
        <v>90244</v>
      </c>
      <c r="L9" s="25" t="n">
        <v>75330</v>
      </c>
      <c r="M9" s="25" t="n">
        <v>214944</v>
      </c>
      <c r="N9" s="25" t="n">
        <v>48484</v>
      </c>
      <c r="O9" s="25" t="n">
        <v>239181</v>
      </c>
      <c r="P9" s="25" t="n">
        <v>70502</v>
      </c>
      <c r="Q9" s="25" t="n">
        <v>169540</v>
      </c>
      <c r="R9" s="25" t="n">
        <v>339791</v>
      </c>
      <c r="S9" s="25" t="n">
        <v>46008</v>
      </c>
      <c r="T9" s="25" t="n">
        <v>842979</v>
      </c>
      <c r="U9" s="25" t="n">
        <v>54390</v>
      </c>
      <c r="V9" s="25" t="n">
        <v>233679</v>
      </c>
      <c r="W9" s="25" t="n">
        <v>248656</v>
      </c>
      <c r="X9" s="25" t="n">
        <v>306254</v>
      </c>
      <c r="Y9" s="25" t="n">
        <v>1029163</v>
      </c>
      <c r="Z9" s="25" t="n">
        <v>1051774</v>
      </c>
      <c r="AA9" s="25" t="n">
        <v>712751</v>
      </c>
      <c r="AB9" s="25" t="n">
        <v>154489</v>
      </c>
      <c r="AC9" s="25" t="n">
        <v>558262</v>
      </c>
      <c r="AD9" s="25" t="n">
        <v>339024</v>
      </c>
      <c r="AE9" s="25" t="n">
        <v>7328</v>
      </c>
      <c r="AF9" s="25" t="n">
        <v>51183</v>
      </c>
      <c r="AG9" s="25" t="n">
        <v>280513</v>
      </c>
      <c r="AH9" s="25" t="n">
        <v>-22611</v>
      </c>
      <c r="AI9" s="25" t="n">
        <v>-22573</v>
      </c>
      <c r="AJ9" s="25" t="n">
        <v>-38</v>
      </c>
      <c r="AK9" s="25" t="n">
        <v>123061</v>
      </c>
      <c r="AL9" s="25" t="n">
        <v>251860</v>
      </c>
      <c r="AM9" s="25" t="n">
        <v>4745948</v>
      </c>
      <c r="AN9" s="26" t="n">
        <v>131530</v>
      </c>
    </row>
    <row r="10" customFormat="false" ht="10.5" hidden="false" customHeight="true" outlineLevel="0" collapsed="false">
      <c r="B10" s="23" t="s">
        <v>43</v>
      </c>
      <c r="C10" s="23"/>
      <c r="D10" s="24" t="n">
        <v>5012951</v>
      </c>
      <c r="E10" s="25" t="n">
        <v>2508452</v>
      </c>
      <c r="F10" s="25" t="n">
        <v>2457575</v>
      </c>
      <c r="G10" s="25" t="n">
        <v>321140</v>
      </c>
      <c r="H10" s="25" t="n">
        <v>65736</v>
      </c>
      <c r="I10" s="25" t="n">
        <v>78603</v>
      </c>
      <c r="J10" s="25" t="n">
        <v>745578</v>
      </c>
      <c r="K10" s="25" t="n">
        <v>92139</v>
      </c>
      <c r="L10" s="25" t="n">
        <v>77014</v>
      </c>
      <c r="M10" s="25" t="n">
        <v>214662</v>
      </c>
      <c r="N10" s="25" t="n">
        <v>48468</v>
      </c>
      <c r="O10" s="25" t="n">
        <v>233385</v>
      </c>
      <c r="P10" s="25" t="n">
        <v>72182</v>
      </c>
      <c r="Q10" s="25" t="n">
        <v>166899</v>
      </c>
      <c r="R10" s="25" t="n">
        <v>341768</v>
      </c>
      <c r="S10" s="25" t="n">
        <v>50876</v>
      </c>
      <c r="T10" s="25" t="n">
        <v>841962</v>
      </c>
      <c r="U10" s="25" t="n">
        <v>55367</v>
      </c>
      <c r="V10" s="25" t="n">
        <v>229403</v>
      </c>
      <c r="W10" s="25" t="n">
        <v>247664</v>
      </c>
      <c r="X10" s="25" t="n">
        <v>309528</v>
      </c>
      <c r="Y10" s="25" t="n">
        <v>1006667</v>
      </c>
      <c r="Z10" s="25" t="n">
        <v>1020900</v>
      </c>
      <c r="AA10" s="25" t="n">
        <v>724078</v>
      </c>
      <c r="AB10" s="25" t="n">
        <v>155318</v>
      </c>
      <c r="AC10" s="25" t="n">
        <v>568760</v>
      </c>
      <c r="AD10" s="25" t="n">
        <v>296822</v>
      </c>
      <c r="AE10" s="25" t="n">
        <v>5289</v>
      </c>
      <c r="AF10" s="25" t="n">
        <v>38932</v>
      </c>
      <c r="AG10" s="25" t="n">
        <v>252601</v>
      </c>
      <c r="AH10" s="25" t="n">
        <v>-14233</v>
      </c>
      <c r="AI10" s="25" t="n">
        <v>-14092</v>
      </c>
      <c r="AJ10" s="25" t="n">
        <v>-141</v>
      </c>
      <c r="AK10" s="25" t="n">
        <v>206798</v>
      </c>
      <c r="AL10" s="25" t="n">
        <v>293595</v>
      </c>
      <c r="AM10" s="25" t="n">
        <v>4857473</v>
      </c>
      <c r="AN10" s="26" t="n">
        <v>155478</v>
      </c>
      <c r="AO10" s="27" t="s">
        <v>44</v>
      </c>
    </row>
    <row r="11" customFormat="false" ht="10.5" hidden="false" customHeight="true" outlineLevel="0" collapsed="false">
      <c r="B11" s="23" t="s">
        <v>45</v>
      </c>
      <c r="C11" s="23"/>
      <c r="D11" s="24" t="n">
        <v>5024680</v>
      </c>
      <c r="E11" s="25" t="n">
        <v>2561700</v>
      </c>
      <c r="F11" s="25" t="n">
        <v>2513433</v>
      </c>
      <c r="G11" s="25" t="n">
        <v>330460</v>
      </c>
      <c r="H11" s="25" t="n">
        <v>67535</v>
      </c>
      <c r="I11" s="25" t="n">
        <v>78649</v>
      </c>
      <c r="J11" s="25" t="n">
        <v>751471</v>
      </c>
      <c r="K11" s="25" t="n">
        <v>92655</v>
      </c>
      <c r="L11" s="25" t="n">
        <v>75957</v>
      </c>
      <c r="M11" s="25" t="n">
        <v>224269</v>
      </c>
      <c r="N11" s="25" t="n">
        <v>60260</v>
      </c>
      <c r="O11" s="25" t="n">
        <v>253849</v>
      </c>
      <c r="P11" s="25" t="n">
        <v>73013</v>
      </c>
      <c r="Q11" s="25" t="n">
        <v>158028</v>
      </c>
      <c r="R11" s="25" t="n">
        <v>347286</v>
      </c>
      <c r="S11" s="25" t="n">
        <v>48267</v>
      </c>
      <c r="T11" s="25" t="n">
        <v>845294</v>
      </c>
      <c r="U11" s="25" t="n">
        <v>58919</v>
      </c>
      <c r="V11" s="25" t="n">
        <v>227414</v>
      </c>
      <c r="W11" s="25" t="n">
        <v>244460</v>
      </c>
      <c r="X11" s="25" t="n">
        <v>314501</v>
      </c>
      <c r="Y11" s="25" t="n">
        <v>1034221</v>
      </c>
      <c r="Z11" s="25" t="n">
        <v>1023288</v>
      </c>
      <c r="AA11" s="25" t="n">
        <v>765335</v>
      </c>
      <c r="AB11" s="25" t="n">
        <v>162189</v>
      </c>
      <c r="AC11" s="25" t="n">
        <v>603145</v>
      </c>
      <c r="AD11" s="25" t="n">
        <v>257953</v>
      </c>
      <c r="AE11" s="25" t="n">
        <v>3538</v>
      </c>
      <c r="AF11" s="25" t="n">
        <v>37757</v>
      </c>
      <c r="AG11" s="25" t="n">
        <v>216659</v>
      </c>
      <c r="AH11" s="25" t="n">
        <v>10933</v>
      </c>
      <c r="AI11" s="25" t="n">
        <v>11072</v>
      </c>
      <c r="AJ11" s="25" t="n">
        <v>-139</v>
      </c>
      <c r="AK11" s="25" t="n">
        <v>210752</v>
      </c>
      <c r="AL11" s="25" t="n">
        <v>211563</v>
      </c>
      <c r="AM11" s="25" t="n">
        <v>4863530</v>
      </c>
      <c r="AN11" s="26" t="n">
        <v>161150</v>
      </c>
    </row>
    <row r="12" customFormat="false" ht="10.5" hidden="false" customHeight="true" outlineLevel="0" collapsed="false">
      <c r="B12" s="23" t="s">
        <v>46</v>
      </c>
      <c r="C12" s="23"/>
      <c r="D12" s="24" t="n">
        <v>5021791</v>
      </c>
      <c r="E12" s="25" t="n">
        <v>2583962</v>
      </c>
      <c r="F12" s="25" t="n">
        <v>2535864</v>
      </c>
      <c r="G12" s="25" t="n">
        <v>326214</v>
      </c>
      <c r="H12" s="25" t="n">
        <v>67458</v>
      </c>
      <c r="I12" s="25" t="n">
        <v>78599</v>
      </c>
      <c r="J12" s="25" t="n">
        <v>766953</v>
      </c>
      <c r="K12" s="25" t="n">
        <v>88498</v>
      </c>
      <c r="L12" s="25" t="n">
        <v>76118</v>
      </c>
      <c r="M12" s="25" t="n">
        <v>227006</v>
      </c>
      <c r="N12" s="25" t="n">
        <v>60597</v>
      </c>
      <c r="O12" s="25" t="n">
        <v>251466</v>
      </c>
      <c r="P12" s="25" t="n">
        <v>70252</v>
      </c>
      <c r="Q12" s="25" t="n">
        <v>155047</v>
      </c>
      <c r="R12" s="25" t="n">
        <v>367656</v>
      </c>
      <c r="S12" s="25" t="n">
        <v>48097</v>
      </c>
      <c r="T12" s="25" t="n">
        <v>844679</v>
      </c>
      <c r="U12" s="25" t="n">
        <v>56920</v>
      </c>
      <c r="V12" s="25" t="n">
        <v>223251</v>
      </c>
      <c r="W12" s="25" t="n">
        <v>242147</v>
      </c>
      <c r="X12" s="25" t="n">
        <v>322361</v>
      </c>
      <c r="Y12" s="25" t="n">
        <v>987782</v>
      </c>
      <c r="Z12" s="25" t="n">
        <v>983066</v>
      </c>
      <c r="AA12" s="25" t="n">
        <v>729568</v>
      </c>
      <c r="AB12" s="25" t="n">
        <v>146472</v>
      </c>
      <c r="AC12" s="25" t="n">
        <v>583096</v>
      </c>
      <c r="AD12" s="25" t="n">
        <v>253498</v>
      </c>
      <c r="AE12" s="25" t="n">
        <v>3254</v>
      </c>
      <c r="AF12" s="25" t="n">
        <v>36059</v>
      </c>
      <c r="AG12" s="25" t="n">
        <v>214186</v>
      </c>
      <c r="AH12" s="25" t="n">
        <v>4716</v>
      </c>
      <c r="AI12" s="25" t="n">
        <v>4973</v>
      </c>
      <c r="AJ12" s="25" t="n">
        <v>-257</v>
      </c>
      <c r="AK12" s="25" t="n">
        <v>269773</v>
      </c>
      <c r="AL12" s="25" t="n">
        <v>149667</v>
      </c>
      <c r="AM12" s="25" t="n">
        <v>4835863</v>
      </c>
      <c r="AN12" s="26" t="n">
        <v>185928</v>
      </c>
    </row>
    <row r="13" customFormat="false" ht="10.5" hidden="false" customHeight="true" outlineLevel="0" collapsed="false">
      <c r="B13" s="23" t="s">
        <v>47</v>
      </c>
      <c r="C13" s="23"/>
      <c r="D13" s="24" t="n">
        <v>4963164</v>
      </c>
      <c r="E13" s="25" t="n">
        <v>2595969</v>
      </c>
      <c r="F13" s="25" t="n">
        <v>2548519</v>
      </c>
      <c r="G13" s="25" t="n">
        <v>325178</v>
      </c>
      <c r="H13" s="25" t="n">
        <v>65348</v>
      </c>
      <c r="I13" s="25" t="n">
        <v>79834</v>
      </c>
      <c r="J13" s="25" t="n">
        <v>775290</v>
      </c>
      <c r="K13" s="25" t="n">
        <v>87293</v>
      </c>
      <c r="L13" s="25" t="n">
        <v>74035</v>
      </c>
      <c r="M13" s="25" t="n">
        <v>232139</v>
      </c>
      <c r="N13" s="25" t="n">
        <v>61455</v>
      </c>
      <c r="O13" s="25" t="n">
        <v>249647</v>
      </c>
      <c r="P13" s="25" t="n">
        <v>64698</v>
      </c>
      <c r="Q13" s="25" t="n">
        <v>154999</v>
      </c>
      <c r="R13" s="25" t="n">
        <v>378603</v>
      </c>
      <c r="S13" s="25" t="n">
        <v>47450</v>
      </c>
      <c r="T13" s="25" t="n">
        <v>830962</v>
      </c>
      <c r="U13" s="25" t="n">
        <v>57096</v>
      </c>
      <c r="V13" s="25" t="n">
        <v>219948</v>
      </c>
      <c r="W13" s="25" t="n">
        <v>234659</v>
      </c>
      <c r="X13" s="25" t="n">
        <v>319259</v>
      </c>
      <c r="Y13" s="25" t="n">
        <v>1045439</v>
      </c>
      <c r="Z13" s="25" t="n">
        <v>1049411</v>
      </c>
      <c r="AA13" s="25" t="n">
        <v>809248</v>
      </c>
      <c r="AB13" s="25" t="n">
        <v>155089</v>
      </c>
      <c r="AC13" s="25" t="n">
        <v>654159</v>
      </c>
      <c r="AD13" s="25" t="n">
        <v>240163</v>
      </c>
      <c r="AE13" s="25" t="n">
        <v>1933</v>
      </c>
      <c r="AF13" s="25" t="n">
        <v>38329</v>
      </c>
      <c r="AG13" s="25" t="n">
        <v>199900</v>
      </c>
      <c r="AH13" s="25" t="n">
        <v>-3971</v>
      </c>
      <c r="AI13" s="25" t="n">
        <v>-3097</v>
      </c>
      <c r="AJ13" s="25" t="n">
        <v>-874</v>
      </c>
      <c r="AK13" s="25" t="n">
        <v>200973</v>
      </c>
      <c r="AL13" s="25" t="n">
        <v>89991</v>
      </c>
      <c r="AM13" s="25" t="n">
        <v>4763333</v>
      </c>
      <c r="AN13" s="26" t="n">
        <v>199831</v>
      </c>
    </row>
    <row r="14" customFormat="false" ht="10.5" hidden="false" customHeight="true" outlineLevel="0" collapsed="false">
      <c r="B14" s="23" t="s">
        <v>48</v>
      </c>
      <c r="C14" s="23"/>
      <c r="D14" s="24" t="n">
        <v>4945892</v>
      </c>
      <c r="E14" s="25" t="n">
        <v>2622224</v>
      </c>
      <c r="F14" s="25" t="n">
        <v>2574952</v>
      </c>
      <c r="G14" s="25" t="n">
        <v>324219</v>
      </c>
      <c r="H14" s="25" t="n">
        <v>65509</v>
      </c>
      <c r="I14" s="25" t="n">
        <v>79638</v>
      </c>
      <c r="J14" s="25" t="n">
        <v>787350</v>
      </c>
      <c r="K14" s="25" t="n">
        <v>86840</v>
      </c>
      <c r="L14" s="25" t="n">
        <v>73969</v>
      </c>
      <c r="M14" s="25" t="n">
        <v>234271</v>
      </c>
      <c r="N14" s="25" t="n">
        <v>63209</v>
      </c>
      <c r="O14" s="25" t="n">
        <v>250670</v>
      </c>
      <c r="P14" s="25" t="n">
        <v>68356</v>
      </c>
      <c r="Q14" s="25" t="n">
        <v>155213</v>
      </c>
      <c r="R14" s="25" t="n">
        <v>385708</v>
      </c>
      <c r="S14" s="25" t="n">
        <v>47272</v>
      </c>
      <c r="T14" s="25" t="n">
        <v>835801</v>
      </c>
      <c r="U14" s="25" t="n">
        <v>56953</v>
      </c>
      <c r="V14" s="25" t="n">
        <v>215927</v>
      </c>
      <c r="W14" s="25" t="n">
        <v>236223</v>
      </c>
      <c r="X14" s="25" t="n">
        <v>326698</v>
      </c>
      <c r="Y14" s="25" t="n">
        <v>1029623</v>
      </c>
      <c r="Z14" s="25" t="n">
        <v>1012331</v>
      </c>
      <c r="AA14" s="25" t="n">
        <v>779475</v>
      </c>
      <c r="AB14" s="25" t="n">
        <v>133320</v>
      </c>
      <c r="AC14" s="25" t="n">
        <v>646155</v>
      </c>
      <c r="AD14" s="25" t="n">
        <v>232856</v>
      </c>
      <c r="AE14" s="25" t="n">
        <v>3094</v>
      </c>
      <c r="AF14" s="25" t="n">
        <v>50501</v>
      </c>
      <c r="AG14" s="25" t="n">
        <v>179261</v>
      </c>
      <c r="AH14" s="25" t="n">
        <v>17292</v>
      </c>
      <c r="AI14" s="25" t="n">
        <v>17394</v>
      </c>
      <c r="AJ14" s="25" t="n">
        <v>-102</v>
      </c>
      <c r="AK14" s="25" t="n">
        <v>228073</v>
      </c>
      <c r="AL14" s="25" t="n">
        <v>47773</v>
      </c>
      <c r="AM14" s="25" t="n">
        <v>4763493</v>
      </c>
      <c r="AN14" s="26" t="n">
        <v>182399</v>
      </c>
    </row>
    <row r="15" customFormat="false" ht="10.5" hidden="false" customHeight="true" outlineLevel="0" collapsed="false">
      <c r="B15" s="23" t="s">
        <v>49</v>
      </c>
      <c r="C15" s="23"/>
      <c r="D15" s="24" t="n">
        <v>4640687</v>
      </c>
      <c r="E15" s="25" t="n">
        <v>2577931</v>
      </c>
      <c r="F15" s="25" t="n">
        <v>2532987</v>
      </c>
      <c r="G15" s="25" t="n">
        <v>322257</v>
      </c>
      <c r="H15" s="25" t="n">
        <v>65495</v>
      </c>
      <c r="I15" s="25" t="n">
        <v>78302</v>
      </c>
      <c r="J15" s="25" t="n">
        <v>800388</v>
      </c>
      <c r="K15" s="25" t="n">
        <v>87214</v>
      </c>
      <c r="L15" s="25" t="n">
        <v>74662</v>
      </c>
      <c r="M15" s="25" t="n">
        <v>232399</v>
      </c>
      <c r="N15" s="25" t="n">
        <v>64136</v>
      </c>
      <c r="O15" s="25" t="n">
        <v>248550</v>
      </c>
      <c r="P15" s="25" t="n">
        <v>67965</v>
      </c>
      <c r="Q15" s="25" t="n">
        <v>153647</v>
      </c>
      <c r="R15" s="25" t="n">
        <v>337972</v>
      </c>
      <c r="S15" s="25" t="n">
        <v>44943</v>
      </c>
      <c r="T15" s="25" t="n">
        <v>821057</v>
      </c>
      <c r="U15" s="25" t="n">
        <v>57640</v>
      </c>
      <c r="V15" s="25" t="n">
        <v>214388</v>
      </c>
      <c r="W15" s="25" t="n">
        <v>227431</v>
      </c>
      <c r="X15" s="25" t="n">
        <v>321598</v>
      </c>
      <c r="Y15" s="25" t="n">
        <v>968377</v>
      </c>
      <c r="Z15" s="25" t="n">
        <v>944335</v>
      </c>
      <c r="AA15" s="25" t="n">
        <v>700633</v>
      </c>
      <c r="AB15" s="25" t="n">
        <v>132771</v>
      </c>
      <c r="AC15" s="25" t="n">
        <v>567863</v>
      </c>
      <c r="AD15" s="25" t="n">
        <v>243702</v>
      </c>
      <c r="AE15" s="25" t="n">
        <v>1786</v>
      </c>
      <c r="AF15" s="25" t="n">
        <v>54182</v>
      </c>
      <c r="AG15" s="25" t="n">
        <v>187734</v>
      </c>
      <c r="AH15" s="25" t="n">
        <v>24041</v>
      </c>
      <c r="AI15" s="25" t="n">
        <v>24007</v>
      </c>
      <c r="AJ15" s="25" t="n">
        <v>34</v>
      </c>
      <c r="AK15" s="25" t="n">
        <v>116969</v>
      </c>
      <c r="AL15" s="25" t="n">
        <v>32357</v>
      </c>
      <c r="AM15" s="25" t="n">
        <v>4516691</v>
      </c>
      <c r="AN15" s="26" t="n">
        <v>123996</v>
      </c>
    </row>
    <row r="16" customFormat="false" ht="10.5" hidden="false" customHeight="true" outlineLevel="0" collapsed="false">
      <c r="B16" s="23" t="s">
        <v>50</v>
      </c>
      <c r="C16" s="23"/>
      <c r="D16" s="24" t="n">
        <v>4347648</v>
      </c>
      <c r="E16" s="25" t="n">
        <v>2518873</v>
      </c>
      <c r="F16" s="25" t="n">
        <v>2471782</v>
      </c>
      <c r="G16" s="25" t="n">
        <v>306941</v>
      </c>
      <c r="H16" s="25" t="n">
        <v>58375</v>
      </c>
      <c r="I16" s="25" t="n">
        <v>75413</v>
      </c>
      <c r="J16" s="25" t="n">
        <v>795001</v>
      </c>
      <c r="K16" s="25" t="n">
        <v>84023</v>
      </c>
      <c r="L16" s="25" t="n">
        <v>78622</v>
      </c>
      <c r="M16" s="25" t="n">
        <v>217406</v>
      </c>
      <c r="N16" s="25" t="n">
        <v>66256</v>
      </c>
      <c r="O16" s="25" t="n">
        <v>234203</v>
      </c>
      <c r="P16" s="25" t="n">
        <v>71400</v>
      </c>
      <c r="Q16" s="25" t="n">
        <v>150060</v>
      </c>
      <c r="R16" s="25" t="n">
        <v>334081</v>
      </c>
      <c r="S16" s="25" t="n">
        <v>47092</v>
      </c>
      <c r="T16" s="25" t="n">
        <v>830787</v>
      </c>
      <c r="U16" s="25" t="n">
        <v>56492</v>
      </c>
      <c r="V16" s="25" t="n">
        <v>209307</v>
      </c>
      <c r="W16" s="25" t="n">
        <v>223321</v>
      </c>
      <c r="X16" s="25" t="n">
        <v>341667</v>
      </c>
      <c r="Y16" s="25" t="n">
        <v>817490</v>
      </c>
      <c r="Z16" s="25" t="n">
        <v>906288</v>
      </c>
      <c r="AA16" s="25" t="n">
        <v>619242</v>
      </c>
      <c r="AB16" s="25" t="n">
        <v>101898</v>
      </c>
      <c r="AC16" s="25" t="n">
        <v>517344</v>
      </c>
      <c r="AD16" s="25" t="n">
        <v>287046</v>
      </c>
      <c r="AE16" s="25" t="n">
        <v>2305</v>
      </c>
      <c r="AF16" s="25" t="n">
        <v>89215</v>
      </c>
      <c r="AG16" s="25" t="n">
        <v>195526</v>
      </c>
      <c r="AH16" s="25" t="n">
        <v>-88798</v>
      </c>
      <c r="AI16" s="25" t="n">
        <v>-89004</v>
      </c>
      <c r="AJ16" s="25" t="n">
        <v>206</v>
      </c>
      <c r="AK16" s="25" t="n">
        <v>-116368</v>
      </c>
      <c r="AL16" s="25" t="n">
        <v>110355</v>
      </c>
      <c r="AM16" s="25" t="n">
        <v>4161138</v>
      </c>
      <c r="AN16" s="26" t="n">
        <v>186510</v>
      </c>
    </row>
    <row r="17" customFormat="false" ht="10.5" hidden="false" customHeight="true" outlineLevel="0" collapsed="false">
      <c r="B17" s="23" t="s">
        <v>51</v>
      </c>
      <c r="C17" s="23"/>
      <c r="D17" s="24" t="n">
        <v>4518240</v>
      </c>
      <c r="E17" s="25" t="n">
        <v>2467831</v>
      </c>
      <c r="F17" s="25" t="n">
        <v>2419381</v>
      </c>
      <c r="G17" s="25" t="n">
        <v>294448</v>
      </c>
      <c r="H17" s="25" t="n">
        <v>59015</v>
      </c>
      <c r="I17" s="25" t="n">
        <v>70741</v>
      </c>
      <c r="J17" s="25" t="n">
        <v>789404</v>
      </c>
      <c r="K17" s="25" t="n">
        <v>81254</v>
      </c>
      <c r="L17" s="25" t="n">
        <v>77852</v>
      </c>
      <c r="M17" s="25" t="n">
        <v>213266</v>
      </c>
      <c r="N17" s="25" t="n">
        <v>67873</v>
      </c>
      <c r="O17" s="25" t="n">
        <v>231975</v>
      </c>
      <c r="P17" s="25" t="n">
        <v>66310</v>
      </c>
      <c r="Q17" s="25" t="n">
        <v>146382</v>
      </c>
      <c r="R17" s="25" t="n">
        <v>320860</v>
      </c>
      <c r="S17" s="25" t="n">
        <v>48450</v>
      </c>
      <c r="T17" s="25" t="n">
        <v>841495</v>
      </c>
      <c r="U17" s="25" t="n">
        <v>50928</v>
      </c>
      <c r="V17" s="25" t="n">
        <v>215708</v>
      </c>
      <c r="W17" s="25" t="n">
        <v>219218</v>
      </c>
      <c r="X17" s="25" t="n">
        <v>355641</v>
      </c>
      <c r="Y17" s="25" t="n">
        <v>924692</v>
      </c>
      <c r="Z17" s="25" t="n">
        <v>917329</v>
      </c>
      <c r="AA17" s="25" t="n">
        <v>622307</v>
      </c>
      <c r="AB17" s="25" t="n">
        <v>103043</v>
      </c>
      <c r="AC17" s="25" t="n">
        <v>519264</v>
      </c>
      <c r="AD17" s="25" t="n">
        <v>295022</v>
      </c>
      <c r="AE17" s="25" t="n">
        <v>1665</v>
      </c>
      <c r="AF17" s="25" t="n">
        <v>116974</v>
      </c>
      <c r="AG17" s="25" t="n">
        <v>176383</v>
      </c>
      <c r="AH17" s="25" t="n">
        <v>7363</v>
      </c>
      <c r="AI17" s="25" t="n">
        <v>4203</v>
      </c>
      <c r="AJ17" s="25" t="n">
        <v>3160</v>
      </c>
      <c r="AK17" s="25" t="n">
        <v>67834</v>
      </c>
      <c r="AL17" s="25" t="n">
        <v>49697</v>
      </c>
      <c r="AM17" s="25" t="n">
        <v>4351549</v>
      </c>
      <c r="AN17" s="26" t="n">
        <v>166692</v>
      </c>
    </row>
    <row r="18" customFormat="false" ht="10.5" hidden="false" customHeight="true" outlineLevel="0" collapsed="false">
      <c r="B18" s="23" t="s">
        <v>52</v>
      </c>
      <c r="C18" s="23"/>
      <c r="D18" s="24" t="n">
        <v>4581412</v>
      </c>
      <c r="E18" s="25" t="n">
        <v>2482418</v>
      </c>
      <c r="F18" s="25" t="n">
        <v>2431126</v>
      </c>
      <c r="G18" s="25" t="n">
        <v>302411</v>
      </c>
      <c r="H18" s="25" t="n">
        <v>59599</v>
      </c>
      <c r="I18" s="25" t="n">
        <v>73883</v>
      </c>
      <c r="J18" s="25" t="n">
        <v>789839</v>
      </c>
      <c r="K18" s="25" t="n">
        <v>84668</v>
      </c>
      <c r="L18" s="25" t="n">
        <v>76791</v>
      </c>
      <c r="M18" s="25" t="n">
        <v>221787</v>
      </c>
      <c r="N18" s="25" t="n">
        <v>68576</v>
      </c>
      <c r="O18" s="25" t="n">
        <v>222645</v>
      </c>
      <c r="P18" s="25" t="n">
        <v>69893</v>
      </c>
      <c r="Q18" s="25" t="n">
        <v>147905</v>
      </c>
      <c r="R18" s="25" t="n">
        <v>313129</v>
      </c>
      <c r="S18" s="25" t="n">
        <v>51292</v>
      </c>
      <c r="T18" s="25" t="n">
        <v>854386</v>
      </c>
      <c r="U18" s="25" t="n">
        <v>50595</v>
      </c>
      <c r="V18" s="25" t="n">
        <v>215577</v>
      </c>
      <c r="W18" s="25" t="n">
        <v>221636</v>
      </c>
      <c r="X18" s="25" t="n">
        <v>366578</v>
      </c>
      <c r="Y18" s="25" t="n">
        <v>969444</v>
      </c>
      <c r="Z18" s="25" t="n">
        <v>921807</v>
      </c>
      <c r="AA18" s="25" t="n">
        <v>636013</v>
      </c>
      <c r="AB18" s="25" t="n">
        <v>111536</v>
      </c>
      <c r="AC18" s="25" t="n">
        <v>524477</v>
      </c>
      <c r="AD18" s="25" t="n">
        <v>285795</v>
      </c>
      <c r="AE18" s="25" t="n">
        <v>1283</v>
      </c>
      <c r="AF18" s="25" t="n">
        <v>113912</v>
      </c>
      <c r="AG18" s="25" t="n">
        <v>170600</v>
      </c>
      <c r="AH18" s="25" t="n">
        <v>47636</v>
      </c>
      <c r="AI18" s="25" t="n">
        <v>45578</v>
      </c>
      <c r="AJ18" s="25" t="n">
        <v>2058</v>
      </c>
      <c r="AK18" s="25" t="n">
        <v>143433</v>
      </c>
      <c r="AL18" s="25" t="n">
        <v>-20576</v>
      </c>
      <c r="AM18" s="25" t="n">
        <v>4429104</v>
      </c>
      <c r="AN18" s="26" t="n">
        <v>152309</v>
      </c>
    </row>
    <row r="19" customFormat="false" ht="10.5" hidden="false" customHeight="true" outlineLevel="0" collapsed="false">
      <c r="B19" s="23" t="s">
        <v>53</v>
      </c>
      <c r="C19" s="23"/>
      <c r="D19" s="24" t="n">
        <v>4527205</v>
      </c>
      <c r="E19" s="25" t="n">
        <v>2496649</v>
      </c>
      <c r="F19" s="25" t="n">
        <v>2440563</v>
      </c>
      <c r="G19" s="25" t="n">
        <v>305936</v>
      </c>
      <c r="H19" s="25" t="n">
        <v>61743</v>
      </c>
      <c r="I19" s="25" t="n">
        <v>73767</v>
      </c>
      <c r="J19" s="25" t="n">
        <v>788592</v>
      </c>
      <c r="K19" s="25" t="n">
        <v>82792</v>
      </c>
      <c r="L19" s="25" t="n">
        <v>76534</v>
      </c>
      <c r="M19" s="25" t="n">
        <v>228431</v>
      </c>
      <c r="N19" s="25" t="n">
        <v>69032</v>
      </c>
      <c r="O19" s="25" t="n">
        <v>223654</v>
      </c>
      <c r="P19" s="25" t="n">
        <v>69448</v>
      </c>
      <c r="Q19" s="25" t="n">
        <v>151161</v>
      </c>
      <c r="R19" s="25" t="n">
        <v>309471</v>
      </c>
      <c r="S19" s="25" t="n">
        <v>56087</v>
      </c>
      <c r="T19" s="25" t="n">
        <v>849885</v>
      </c>
      <c r="U19" s="25" t="n">
        <v>49001</v>
      </c>
      <c r="V19" s="25" t="n">
        <v>209415</v>
      </c>
      <c r="W19" s="25" t="n">
        <v>218232</v>
      </c>
      <c r="X19" s="25" t="n">
        <v>373237</v>
      </c>
      <c r="Y19" s="25" t="n">
        <v>967242</v>
      </c>
      <c r="Z19" s="25" t="n">
        <v>977105</v>
      </c>
      <c r="AA19" s="25" t="n">
        <v>707070</v>
      </c>
      <c r="AB19" s="25" t="n">
        <v>106123</v>
      </c>
      <c r="AC19" s="25" t="n">
        <v>600947</v>
      </c>
      <c r="AD19" s="25" t="n">
        <v>270036</v>
      </c>
      <c r="AE19" s="25" t="n">
        <v>1290</v>
      </c>
      <c r="AF19" s="25" t="n">
        <v>100512</v>
      </c>
      <c r="AG19" s="25" t="n">
        <v>168234</v>
      </c>
      <c r="AH19" s="25" t="n">
        <v>-9863</v>
      </c>
      <c r="AI19" s="25" t="n">
        <v>-7826</v>
      </c>
      <c r="AJ19" s="25" t="n">
        <v>-2037</v>
      </c>
      <c r="AK19" s="25" t="n">
        <v>107139</v>
      </c>
      <c r="AL19" s="25" t="n">
        <v>-85751</v>
      </c>
      <c r="AM19" s="25" t="n">
        <v>4335165</v>
      </c>
      <c r="AN19" s="26" t="n">
        <v>192040</v>
      </c>
    </row>
    <row r="20" customFormat="false" ht="10.5" hidden="false" customHeight="true" outlineLevel="0" collapsed="false">
      <c r="B20" s="23" t="s">
        <v>54</v>
      </c>
      <c r="C20" s="23"/>
      <c r="D20" s="24" t="n">
        <v>4586895</v>
      </c>
      <c r="E20" s="25" t="n">
        <v>2565116</v>
      </c>
      <c r="F20" s="25" t="n">
        <v>2507890</v>
      </c>
      <c r="G20" s="25" t="n">
        <v>311730</v>
      </c>
      <c r="H20" s="25" t="n">
        <v>64733</v>
      </c>
      <c r="I20" s="25" t="n">
        <v>78140</v>
      </c>
      <c r="J20" s="25" t="n">
        <v>790027</v>
      </c>
      <c r="K20" s="25" t="n">
        <v>95407</v>
      </c>
      <c r="L20" s="25" t="n">
        <v>78585</v>
      </c>
      <c r="M20" s="25" t="n">
        <v>233137</v>
      </c>
      <c r="N20" s="25" t="n">
        <v>73137</v>
      </c>
      <c r="O20" s="25" t="n">
        <v>231364</v>
      </c>
      <c r="P20" s="25" t="n">
        <v>67404</v>
      </c>
      <c r="Q20" s="25" t="n">
        <v>160348</v>
      </c>
      <c r="R20" s="25" t="n">
        <v>323878</v>
      </c>
      <c r="S20" s="25" t="n">
        <v>57226</v>
      </c>
      <c r="T20" s="25" t="n">
        <v>845963</v>
      </c>
      <c r="U20" s="25" t="n">
        <v>50311</v>
      </c>
      <c r="V20" s="25" t="n">
        <v>201364</v>
      </c>
      <c r="W20" s="25" t="n">
        <v>213409</v>
      </c>
      <c r="X20" s="25" t="n">
        <v>380878</v>
      </c>
      <c r="Y20" s="25" t="n">
        <v>998165</v>
      </c>
      <c r="Z20" s="25" t="n">
        <v>1030530</v>
      </c>
      <c r="AA20" s="25" t="n">
        <v>721326</v>
      </c>
      <c r="AB20" s="25" t="n">
        <v>130185</v>
      </c>
      <c r="AC20" s="25" t="n">
        <v>591140</v>
      </c>
      <c r="AD20" s="25" t="n">
        <v>309204</v>
      </c>
      <c r="AE20" s="25" t="n">
        <v>2157</v>
      </c>
      <c r="AF20" s="25" t="n">
        <v>90421</v>
      </c>
      <c r="AG20" s="25" t="n">
        <v>216626</v>
      </c>
      <c r="AH20" s="25" t="n">
        <v>-32365</v>
      </c>
      <c r="AI20" s="25" t="n">
        <v>-29912</v>
      </c>
      <c r="AJ20" s="25" t="n">
        <v>-2453</v>
      </c>
      <c r="AK20" s="25" t="n">
        <v>99454</v>
      </c>
      <c r="AL20" s="25" t="n">
        <v>-137290</v>
      </c>
      <c r="AM20" s="25" t="n">
        <v>4371408</v>
      </c>
      <c r="AN20" s="26" t="n">
        <v>215487</v>
      </c>
    </row>
    <row r="21" customFormat="false" ht="10.5" hidden="false" customHeight="true" outlineLevel="0" collapsed="false">
      <c r="B21" s="23" t="s">
        <v>55</v>
      </c>
      <c r="C21" s="23"/>
      <c r="D21" s="24" t="n">
        <v>4650169</v>
      </c>
      <c r="E21" s="25" t="n">
        <v>2520214</v>
      </c>
      <c r="F21" s="25" t="n">
        <v>2467936</v>
      </c>
      <c r="G21" s="25" t="n">
        <v>320859</v>
      </c>
      <c r="H21" s="25" t="n">
        <v>56109</v>
      </c>
      <c r="I21" s="25" t="n">
        <v>85104</v>
      </c>
      <c r="J21" s="25" t="n">
        <v>784998</v>
      </c>
      <c r="K21" s="25" t="n">
        <v>95047</v>
      </c>
      <c r="L21" s="25" t="n">
        <v>79030</v>
      </c>
      <c r="M21" s="25" t="n">
        <v>212515</v>
      </c>
      <c r="N21" s="25" t="n">
        <v>74981</v>
      </c>
      <c r="O21" s="25" t="n">
        <v>206173</v>
      </c>
      <c r="P21" s="25" t="n">
        <v>70757</v>
      </c>
      <c r="Q21" s="25" t="n">
        <v>144269</v>
      </c>
      <c r="R21" s="25" t="n">
        <v>338093</v>
      </c>
      <c r="S21" s="25" t="n">
        <v>52278</v>
      </c>
      <c r="T21" s="25" t="n">
        <v>868002</v>
      </c>
      <c r="U21" s="25" t="n">
        <v>52012</v>
      </c>
      <c r="V21" s="25" t="n">
        <v>205597</v>
      </c>
      <c r="W21" s="25" t="n">
        <v>221433</v>
      </c>
      <c r="X21" s="25" t="n">
        <v>388960</v>
      </c>
      <c r="Y21" s="25" t="n">
        <v>1017846</v>
      </c>
      <c r="Z21" s="25" t="n">
        <v>996561</v>
      </c>
      <c r="AA21" s="25" t="n">
        <v>693953</v>
      </c>
      <c r="AB21" s="25" t="n">
        <v>113025</v>
      </c>
      <c r="AC21" s="25" t="n">
        <v>580928</v>
      </c>
      <c r="AD21" s="25" t="n">
        <v>302608</v>
      </c>
      <c r="AE21" s="25" t="n">
        <v>3138</v>
      </c>
      <c r="AF21" s="25" t="n">
        <v>76647</v>
      </c>
      <c r="AG21" s="25" t="n">
        <v>222822</v>
      </c>
      <c r="AH21" s="25" t="n">
        <v>21285</v>
      </c>
      <c r="AI21" s="25" t="n">
        <v>22506</v>
      </c>
      <c r="AJ21" s="25" t="n">
        <v>-1221</v>
      </c>
      <c r="AK21" s="25" t="n">
        <v>146756</v>
      </c>
      <c r="AL21" s="25" t="n">
        <v>-100264</v>
      </c>
      <c r="AM21" s="25" t="n">
        <v>4452554</v>
      </c>
      <c r="AN21" s="25" t="n">
        <v>197615</v>
      </c>
      <c r="AO21" s="27"/>
    </row>
    <row r="22" customFormat="false" ht="2.25" hidden="false" customHeight="true" outlineLevel="0" collapsed="false">
      <c r="A22" s="28"/>
      <c r="B22" s="28"/>
      <c r="C22" s="28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 t="n">
        <v>4262</v>
      </c>
      <c r="AF22" s="30"/>
      <c r="AG22" s="30"/>
      <c r="AH22" s="30"/>
      <c r="AI22" s="30"/>
      <c r="AJ22" s="30"/>
      <c r="AK22" s="30"/>
      <c r="AL22" s="30"/>
      <c r="AM22" s="30"/>
      <c r="AN22" s="30"/>
      <c r="AO22" s="27"/>
    </row>
    <row r="23" customFormat="false" ht="10.5" hidden="false" customHeight="false" outlineLevel="0" collapsed="false">
      <c r="AO23" s="4"/>
    </row>
    <row r="24" customFormat="false" ht="10.5" hidden="false" customHeight="false" outlineLevel="0" collapsed="false">
      <c r="B24" s="31" t="s">
        <v>56</v>
      </c>
      <c r="L24" s="4"/>
      <c r="T24" s="32"/>
    </row>
    <row r="25" customFormat="false" ht="10.5" hidden="false" customHeight="false" outlineLevel="0" collapsed="false">
      <c r="B25" s="33" t="s">
        <v>57</v>
      </c>
      <c r="C25" s="33"/>
      <c r="D25" s="33"/>
      <c r="E25" s="33"/>
      <c r="F25" s="33"/>
      <c r="G25" s="33"/>
      <c r="H25" s="33"/>
      <c r="T25" s="32"/>
    </row>
    <row r="26" customFormat="false" ht="10.5" hidden="false" customHeight="false" outlineLevel="0" collapsed="false">
      <c r="I26" s="4"/>
      <c r="T26" s="32"/>
    </row>
  </sheetData>
  <mergeCells count="39">
    <mergeCell ref="B3:B6"/>
    <mergeCell ref="D3:D6"/>
    <mergeCell ref="E3:S3"/>
    <mergeCell ref="T3:X3"/>
    <mergeCell ref="Y3:AJ3"/>
    <mergeCell ref="AK3:AK6"/>
    <mergeCell ref="AL3:AL6"/>
    <mergeCell ref="AM3:AM6"/>
    <mergeCell ref="AN3:AN6"/>
    <mergeCell ref="E4:E6"/>
    <mergeCell ref="F4:R4"/>
    <mergeCell ref="S4:S6"/>
    <mergeCell ref="T4:T6"/>
    <mergeCell ref="U4:U6"/>
    <mergeCell ref="V4:V6"/>
    <mergeCell ref="W4:W6"/>
    <mergeCell ref="X4:X6"/>
    <mergeCell ref="Y4:Y6"/>
    <mergeCell ref="Z4:AG4"/>
    <mergeCell ref="AH4:AJ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Z5:Z6"/>
    <mergeCell ref="AA5:AC5"/>
    <mergeCell ref="AD5:AG5"/>
    <mergeCell ref="AH5:AH6"/>
    <mergeCell ref="AI5:AI6"/>
    <mergeCell ref="AJ5:AJ6"/>
  </mergeCells>
  <dataValidations count="1">
    <dataValidation allowBlank="true" errorStyle="stop" operator="between" showDropDown="false" showErrorMessage="true" showInputMessage="false" sqref="F4:R4 AA5:AF5 AL5:AN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2:18:28Z</dcterms:created>
  <dc:creator>統計調査課</dc:creator>
  <dc:description/>
  <dc:language>en-US</dc:language>
  <cp:lastModifiedBy>富山県</cp:lastModifiedBy>
  <cp:lastPrinted>2021-03-25T07:20:47Z</cp:lastPrinted>
  <dcterms:modified xsi:type="dcterms:W3CDTF">2021-03-25T07:23:48Z</dcterms:modified>
  <cp:revision>0</cp:revision>
  <dc:subject/>
  <dc:title/>
</cp:coreProperties>
</file>