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出者数" sheetId="1" state="visible" r:id="rId2"/>
  </sheets>
  <definedNames>
    <definedName function="false" hidden="false" localSheetId="0" name="_xlnm.Print_Area" vbProcedure="false">転出者数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市町村別、月別転出者数</t>
    </r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４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５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６月中</t>
    </r>
  </si>
  <si>
    <t xml:space="preserve">男女計</t>
  </si>
  <si>
    <t xml:space="preserve">男</t>
  </si>
  <si>
    <t xml:space="preserve">女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１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２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３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７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８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９月中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3" activeCellId="0" sqref="B3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74"/>
    <col collapsed="false" customWidth="true" hidden="false" outlineLevel="0" max="11" min="3" style="1" width="8.62"/>
    <col collapsed="false" customWidth="true" hidden="false" outlineLevel="0" max="12" min="12" style="2" width="8.74"/>
    <col collapsed="false" customWidth="true" hidden="false" outlineLevel="0" max="21" min="13" style="1" width="6.49"/>
    <col collapsed="false" customWidth="true" hidden="false" outlineLevel="0" max="22" min="22" style="2" width="6.49"/>
    <col collapsed="false" customWidth="true" hidden="false" outlineLevel="0" max="28" min="23" style="1" width="6.49"/>
    <col collapsed="false" customWidth="false" hidden="false" outlineLevel="0" max="257" min="29" style="1" width="8.8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s="3" customFormat="true" ht="13.5" hidden="false" customHeight="false" outlineLevel="0" collapsed="false">
      <c r="B3" s="4" t="s">
        <v>0</v>
      </c>
      <c r="L3" s="4"/>
      <c r="V3" s="5"/>
      <c r="W3" s="4" t="s">
        <v>1</v>
      </c>
    </row>
    <row r="4" customFormat="false" ht="6" hidden="false" customHeight="true" outlineLevel="0" collapsed="false">
      <c r="B4" s="6"/>
      <c r="Y4" s="7"/>
      <c r="AB4" s="7"/>
    </row>
    <row r="5" s="8" customFormat="true" ht="16.5" hidden="false" customHeight="true" outlineLevel="0" collapsed="false">
      <c r="B5" s="9"/>
      <c r="C5" s="10" t="s">
        <v>2</v>
      </c>
      <c r="D5" s="10"/>
      <c r="E5" s="10"/>
      <c r="F5" s="11" t="s">
        <v>3</v>
      </c>
      <c r="G5" s="11"/>
      <c r="H5" s="11"/>
      <c r="I5" s="12" t="s">
        <v>4</v>
      </c>
      <c r="J5" s="12"/>
      <c r="K5" s="12"/>
      <c r="L5" s="9"/>
      <c r="M5" s="13" t="s">
        <v>5</v>
      </c>
      <c r="N5" s="13"/>
      <c r="O5" s="13"/>
      <c r="P5" s="13"/>
      <c r="Q5" s="11" t="s">
        <v>6</v>
      </c>
      <c r="R5" s="11"/>
      <c r="S5" s="11"/>
      <c r="T5" s="11"/>
      <c r="U5" s="14" t="s">
        <v>7</v>
      </c>
      <c r="V5" s="14"/>
      <c r="W5" s="14"/>
      <c r="X5" s="14"/>
    </row>
    <row r="6" s="8" customFormat="true" ht="17.25" hidden="false" customHeight="true" outlineLevel="0" collapsed="false">
      <c r="B6" s="15"/>
      <c r="C6" s="16" t="s">
        <v>8</v>
      </c>
      <c r="D6" s="17" t="s">
        <v>9</v>
      </c>
      <c r="E6" s="17" t="s">
        <v>10</v>
      </c>
      <c r="F6" s="17" t="s">
        <v>8</v>
      </c>
      <c r="G6" s="17" t="s">
        <v>9</v>
      </c>
      <c r="H6" s="17" t="s">
        <v>10</v>
      </c>
      <c r="I6" s="17" t="s">
        <v>8</v>
      </c>
      <c r="J6" s="17" t="s">
        <v>9</v>
      </c>
      <c r="K6" s="18" t="s">
        <v>10</v>
      </c>
      <c r="L6" s="15"/>
      <c r="M6" s="19" t="s">
        <v>8</v>
      </c>
      <c r="N6" s="19"/>
      <c r="O6" s="17" t="s">
        <v>9</v>
      </c>
      <c r="P6" s="17" t="s">
        <v>10</v>
      </c>
      <c r="Q6" s="17" t="s">
        <v>8</v>
      </c>
      <c r="R6" s="17"/>
      <c r="S6" s="17" t="s">
        <v>9</v>
      </c>
      <c r="T6" s="17" t="s">
        <v>10</v>
      </c>
      <c r="U6" s="16" t="s">
        <v>8</v>
      </c>
      <c r="V6" s="16"/>
      <c r="W6" s="17" t="s">
        <v>9</v>
      </c>
      <c r="X6" s="18" t="s">
        <v>10</v>
      </c>
    </row>
    <row r="7" s="8" customFormat="true" ht="19.5" hidden="false" customHeight="true" outlineLevel="0" collapsed="false">
      <c r="A7" s="20"/>
      <c r="B7" s="21" t="s">
        <v>11</v>
      </c>
      <c r="C7" s="22" t="n">
        <v>1954</v>
      </c>
      <c r="D7" s="23" t="n">
        <v>1043</v>
      </c>
      <c r="E7" s="24" t="n">
        <v>911</v>
      </c>
      <c r="F7" s="25" t="n">
        <v>1873</v>
      </c>
      <c r="G7" s="23" t="n">
        <v>958</v>
      </c>
      <c r="H7" s="24" t="n">
        <v>915</v>
      </c>
      <c r="I7" s="25" t="n">
        <v>1757</v>
      </c>
      <c r="J7" s="23" t="n">
        <v>891</v>
      </c>
      <c r="K7" s="26" t="n">
        <v>866</v>
      </c>
      <c r="L7" s="21" t="s">
        <v>11</v>
      </c>
      <c r="M7" s="27" t="n">
        <f aca="false">O7+P7</f>
        <v>3015</v>
      </c>
      <c r="N7" s="27"/>
      <c r="O7" s="28" t="n">
        <v>1642</v>
      </c>
      <c r="P7" s="29" t="n">
        <v>1373</v>
      </c>
      <c r="Q7" s="30" t="n">
        <f aca="false">S7+T7</f>
        <v>1940</v>
      </c>
      <c r="R7" s="30"/>
      <c r="S7" s="28" t="n">
        <v>1076</v>
      </c>
      <c r="T7" s="29" t="n">
        <v>864</v>
      </c>
      <c r="U7" s="30" t="n">
        <f aca="false">W7+X7</f>
        <v>1874</v>
      </c>
      <c r="V7" s="30"/>
      <c r="W7" s="28" t="n">
        <v>1028</v>
      </c>
      <c r="X7" s="31" t="n">
        <v>846</v>
      </c>
    </row>
    <row r="8" s="32" customFormat="true" ht="19.5" hidden="false" customHeight="true" outlineLevel="0" collapsed="false">
      <c r="B8" s="33" t="s">
        <v>12</v>
      </c>
      <c r="C8" s="34" t="n">
        <v>703</v>
      </c>
      <c r="D8" s="34" t="n">
        <v>388</v>
      </c>
      <c r="E8" s="35" t="n">
        <v>315</v>
      </c>
      <c r="F8" s="36" t="n">
        <v>601</v>
      </c>
      <c r="G8" s="34" t="n">
        <v>334</v>
      </c>
      <c r="H8" s="35" t="n">
        <v>267</v>
      </c>
      <c r="I8" s="36" t="n">
        <v>636</v>
      </c>
      <c r="J8" s="34" t="n">
        <v>334</v>
      </c>
      <c r="K8" s="37" t="n">
        <v>302</v>
      </c>
      <c r="L8" s="33" t="s">
        <v>12</v>
      </c>
      <c r="M8" s="38" t="n">
        <f aca="false">O8+P8</f>
        <v>1043</v>
      </c>
      <c r="N8" s="38"/>
      <c r="O8" s="39" t="n">
        <v>590</v>
      </c>
      <c r="P8" s="40" t="n">
        <v>453</v>
      </c>
      <c r="Q8" s="41" t="n">
        <f aca="false">S8+T8</f>
        <v>784</v>
      </c>
      <c r="R8" s="41"/>
      <c r="S8" s="39" t="n">
        <v>450</v>
      </c>
      <c r="T8" s="40" t="n">
        <v>334</v>
      </c>
      <c r="U8" s="41" t="n">
        <f aca="false">W8+X8</f>
        <v>716</v>
      </c>
      <c r="V8" s="41"/>
      <c r="W8" s="39" t="n">
        <v>399</v>
      </c>
      <c r="X8" s="42" t="n">
        <v>317</v>
      </c>
    </row>
    <row r="9" s="32" customFormat="true" ht="19.5" hidden="false" customHeight="true" outlineLevel="0" collapsed="false">
      <c r="B9" s="33" t="s">
        <v>13</v>
      </c>
      <c r="C9" s="34" t="n">
        <v>318</v>
      </c>
      <c r="D9" s="34" t="n">
        <v>173</v>
      </c>
      <c r="E9" s="35" t="n">
        <v>145</v>
      </c>
      <c r="F9" s="36" t="n">
        <v>301</v>
      </c>
      <c r="G9" s="34" t="n">
        <v>161</v>
      </c>
      <c r="H9" s="35" t="n">
        <v>140</v>
      </c>
      <c r="I9" s="36" t="n">
        <v>270</v>
      </c>
      <c r="J9" s="34" t="n">
        <v>136</v>
      </c>
      <c r="K9" s="37" t="n">
        <v>134</v>
      </c>
      <c r="L9" s="33" t="s">
        <v>13</v>
      </c>
      <c r="M9" s="43" t="n">
        <f aca="false">O9+P9</f>
        <v>438</v>
      </c>
      <c r="N9" s="43"/>
      <c r="O9" s="34" t="n">
        <v>237</v>
      </c>
      <c r="P9" s="35" t="n">
        <v>201</v>
      </c>
      <c r="Q9" s="44" t="n">
        <f aca="false">S9+T9</f>
        <v>306</v>
      </c>
      <c r="R9" s="44"/>
      <c r="S9" s="34" t="n">
        <v>161</v>
      </c>
      <c r="T9" s="35" t="n">
        <v>145</v>
      </c>
      <c r="U9" s="44" t="n">
        <f aca="false">W9+X9</f>
        <v>332</v>
      </c>
      <c r="V9" s="44"/>
      <c r="W9" s="34" t="n">
        <v>193</v>
      </c>
      <c r="X9" s="37" t="n">
        <v>139</v>
      </c>
    </row>
    <row r="10" s="32" customFormat="true" ht="19.5" hidden="false" customHeight="true" outlineLevel="0" collapsed="false">
      <c r="B10" s="33" t="s">
        <v>14</v>
      </c>
      <c r="C10" s="34" t="n">
        <v>94</v>
      </c>
      <c r="D10" s="34" t="n">
        <v>49</v>
      </c>
      <c r="E10" s="35" t="n">
        <v>45</v>
      </c>
      <c r="F10" s="36" t="n">
        <v>109</v>
      </c>
      <c r="G10" s="34" t="n">
        <v>54</v>
      </c>
      <c r="H10" s="35" t="n">
        <v>55</v>
      </c>
      <c r="I10" s="36" t="n">
        <v>101</v>
      </c>
      <c r="J10" s="34" t="n">
        <v>52</v>
      </c>
      <c r="K10" s="37" t="n">
        <v>49</v>
      </c>
      <c r="L10" s="33" t="s">
        <v>14</v>
      </c>
      <c r="M10" s="43" t="n">
        <f aca="false">O10+P10</f>
        <v>160</v>
      </c>
      <c r="N10" s="43"/>
      <c r="O10" s="34" t="n">
        <v>85</v>
      </c>
      <c r="P10" s="35" t="n">
        <v>75</v>
      </c>
      <c r="Q10" s="44" t="n">
        <f aca="false">S10+T10</f>
        <v>83</v>
      </c>
      <c r="R10" s="44"/>
      <c r="S10" s="34" t="n">
        <v>52</v>
      </c>
      <c r="T10" s="35" t="n">
        <v>31</v>
      </c>
      <c r="U10" s="44" t="n">
        <f aca="false">W10+X10</f>
        <v>110</v>
      </c>
      <c r="V10" s="44"/>
      <c r="W10" s="34" t="n">
        <v>64</v>
      </c>
      <c r="X10" s="37" t="n">
        <v>46</v>
      </c>
    </row>
    <row r="11" s="32" customFormat="true" ht="19.5" hidden="false" customHeight="true" outlineLevel="0" collapsed="false">
      <c r="B11" s="33" t="s">
        <v>15</v>
      </c>
      <c r="C11" s="34" t="n">
        <v>96</v>
      </c>
      <c r="D11" s="34" t="n">
        <v>51</v>
      </c>
      <c r="E11" s="35" t="n">
        <v>45</v>
      </c>
      <c r="F11" s="36" t="n">
        <v>71</v>
      </c>
      <c r="G11" s="34" t="n">
        <v>35</v>
      </c>
      <c r="H11" s="35" t="n">
        <v>36</v>
      </c>
      <c r="I11" s="36" t="n">
        <v>49</v>
      </c>
      <c r="J11" s="34" t="n">
        <v>21</v>
      </c>
      <c r="K11" s="37" t="n">
        <v>28</v>
      </c>
      <c r="L11" s="33" t="s">
        <v>15</v>
      </c>
      <c r="M11" s="43" t="n">
        <f aca="false">O11+P11</f>
        <v>108</v>
      </c>
      <c r="N11" s="43"/>
      <c r="O11" s="34" t="n">
        <v>48</v>
      </c>
      <c r="P11" s="35" t="n">
        <v>60</v>
      </c>
      <c r="Q11" s="44" t="n">
        <f aca="false">S11+T11</f>
        <v>71</v>
      </c>
      <c r="R11" s="44"/>
      <c r="S11" s="34" t="n">
        <v>31</v>
      </c>
      <c r="T11" s="35" t="n">
        <v>40</v>
      </c>
      <c r="U11" s="44" t="n">
        <f aca="false">W11+X11</f>
        <v>72</v>
      </c>
      <c r="V11" s="44"/>
      <c r="W11" s="34" t="n">
        <v>33</v>
      </c>
      <c r="X11" s="37" t="n">
        <v>39</v>
      </c>
    </row>
    <row r="12" s="32" customFormat="true" ht="19.5" hidden="false" customHeight="true" outlineLevel="0" collapsed="false">
      <c r="B12" s="33" t="s">
        <v>16</v>
      </c>
      <c r="C12" s="34" t="n">
        <v>68</v>
      </c>
      <c r="D12" s="34" t="n">
        <v>37</v>
      </c>
      <c r="E12" s="35" t="n">
        <v>31</v>
      </c>
      <c r="F12" s="36" t="n">
        <v>79</v>
      </c>
      <c r="G12" s="34" t="n">
        <v>33</v>
      </c>
      <c r="H12" s="35" t="n">
        <v>46</v>
      </c>
      <c r="I12" s="36" t="n">
        <v>66</v>
      </c>
      <c r="J12" s="34" t="n">
        <v>26</v>
      </c>
      <c r="K12" s="37" t="n">
        <v>40</v>
      </c>
      <c r="L12" s="33" t="s">
        <v>16</v>
      </c>
      <c r="M12" s="43" t="n">
        <f aca="false">O12+P12</f>
        <v>102</v>
      </c>
      <c r="N12" s="43"/>
      <c r="O12" s="34" t="n">
        <v>52</v>
      </c>
      <c r="P12" s="35" t="n">
        <v>50</v>
      </c>
      <c r="Q12" s="44" t="n">
        <f aca="false">S12+T12</f>
        <v>47</v>
      </c>
      <c r="R12" s="44"/>
      <c r="S12" s="34" t="n">
        <v>25</v>
      </c>
      <c r="T12" s="35" t="n">
        <v>22</v>
      </c>
      <c r="U12" s="44" t="n">
        <f aca="false">W12+X12</f>
        <v>60</v>
      </c>
      <c r="V12" s="44"/>
      <c r="W12" s="34" t="n">
        <v>39</v>
      </c>
      <c r="X12" s="37" t="n">
        <v>21</v>
      </c>
    </row>
    <row r="13" s="32" customFormat="true" ht="19.5" hidden="false" customHeight="true" outlineLevel="0" collapsed="false">
      <c r="B13" s="33" t="s">
        <v>17</v>
      </c>
      <c r="C13" s="34" t="n">
        <v>99</v>
      </c>
      <c r="D13" s="34" t="n">
        <v>66</v>
      </c>
      <c r="E13" s="35" t="n">
        <v>33</v>
      </c>
      <c r="F13" s="36" t="n">
        <v>83</v>
      </c>
      <c r="G13" s="34" t="n">
        <v>45</v>
      </c>
      <c r="H13" s="35" t="n">
        <v>38</v>
      </c>
      <c r="I13" s="36" t="n">
        <v>89</v>
      </c>
      <c r="J13" s="34" t="n">
        <v>46</v>
      </c>
      <c r="K13" s="37" t="n">
        <v>43</v>
      </c>
      <c r="L13" s="33" t="s">
        <v>17</v>
      </c>
      <c r="M13" s="43" t="n">
        <f aca="false">O13+P13</f>
        <v>104</v>
      </c>
      <c r="N13" s="43"/>
      <c r="O13" s="34" t="n">
        <v>61</v>
      </c>
      <c r="P13" s="35" t="n">
        <v>43</v>
      </c>
      <c r="Q13" s="44" t="n">
        <f aca="false">S13+T13</f>
        <v>76</v>
      </c>
      <c r="R13" s="44"/>
      <c r="S13" s="34" t="n">
        <v>46</v>
      </c>
      <c r="T13" s="35" t="n">
        <v>30</v>
      </c>
      <c r="U13" s="44" t="n">
        <f aca="false">W13+X13</f>
        <v>86</v>
      </c>
      <c r="V13" s="44"/>
      <c r="W13" s="34" t="n">
        <v>45</v>
      </c>
      <c r="X13" s="37" t="n">
        <v>41</v>
      </c>
    </row>
    <row r="14" s="32" customFormat="true" ht="19.5" hidden="false" customHeight="true" outlineLevel="0" collapsed="false">
      <c r="B14" s="33" t="s">
        <v>18</v>
      </c>
      <c r="C14" s="34" t="n">
        <v>83</v>
      </c>
      <c r="D14" s="34" t="n">
        <v>44</v>
      </c>
      <c r="E14" s="35" t="n">
        <v>39</v>
      </c>
      <c r="F14" s="36" t="n">
        <v>128</v>
      </c>
      <c r="G14" s="34" t="n">
        <v>54</v>
      </c>
      <c r="H14" s="35" t="n">
        <v>74</v>
      </c>
      <c r="I14" s="36" t="n">
        <v>101</v>
      </c>
      <c r="J14" s="34" t="n">
        <v>56</v>
      </c>
      <c r="K14" s="37" t="n">
        <v>45</v>
      </c>
      <c r="L14" s="33" t="s">
        <v>18</v>
      </c>
      <c r="M14" s="43" t="n">
        <f aca="false">O14+P14</f>
        <v>223</v>
      </c>
      <c r="N14" s="43"/>
      <c r="O14" s="34" t="n">
        <v>137</v>
      </c>
      <c r="P14" s="35" t="n">
        <v>86</v>
      </c>
      <c r="Q14" s="44" t="n">
        <f aca="false">S14+T14</f>
        <v>146</v>
      </c>
      <c r="R14" s="44"/>
      <c r="S14" s="34" t="n">
        <v>80</v>
      </c>
      <c r="T14" s="35" t="n">
        <v>66</v>
      </c>
      <c r="U14" s="44" t="n">
        <f aca="false">W14+X14</f>
        <v>90</v>
      </c>
      <c r="V14" s="44"/>
      <c r="W14" s="34" t="n">
        <v>54</v>
      </c>
      <c r="X14" s="37" t="n">
        <v>36</v>
      </c>
    </row>
    <row r="15" s="45" customFormat="true" ht="19.5" hidden="false" customHeight="true" outlineLevel="0" collapsed="false">
      <c r="B15" s="33" t="s">
        <v>19</v>
      </c>
      <c r="C15" s="34" t="n">
        <v>56</v>
      </c>
      <c r="D15" s="34" t="n">
        <v>27</v>
      </c>
      <c r="E15" s="35" t="n">
        <v>29</v>
      </c>
      <c r="F15" s="36" t="n">
        <v>64</v>
      </c>
      <c r="G15" s="34" t="n">
        <v>33</v>
      </c>
      <c r="H15" s="35" t="n">
        <v>31</v>
      </c>
      <c r="I15" s="36" t="n">
        <v>59</v>
      </c>
      <c r="J15" s="34" t="n">
        <v>29</v>
      </c>
      <c r="K15" s="37" t="n">
        <v>30</v>
      </c>
      <c r="L15" s="33" t="s">
        <v>19</v>
      </c>
      <c r="M15" s="43" t="n">
        <f aca="false">O15+P15</f>
        <v>80</v>
      </c>
      <c r="N15" s="43"/>
      <c r="O15" s="34" t="n">
        <v>42</v>
      </c>
      <c r="P15" s="35" t="n">
        <v>38</v>
      </c>
      <c r="Q15" s="44" t="n">
        <f aca="false">S15+T15</f>
        <v>54</v>
      </c>
      <c r="R15" s="44"/>
      <c r="S15" s="34" t="n">
        <v>34</v>
      </c>
      <c r="T15" s="35" t="n">
        <v>20</v>
      </c>
      <c r="U15" s="44" t="n">
        <f aca="false">W15+X15</f>
        <v>51</v>
      </c>
      <c r="V15" s="44"/>
      <c r="W15" s="34" t="n">
        <v>28</v>
      </c>
      <c r="X15" s="37" t="n">
        <v>23</v>
      </c>
    </row>
    <row r="16" s="46" customFormat="true" ht="19.5" hidden="false" customHeight="true" outlineLevel="0" collapsed="false">
      <c r="A16" s="32"/>
      <c r="B16" s="33" t="s">
        <v>20</v>
      </c>
      <c r="C16" s="34" t="n">
        <v>105</v>
      </c>
      <c r="D16" s="34" t="n">
        <v>43</v>
      </c>
      <c r="E16" s="35" t="n">
        <v>62</v>
      </c>
      <c r="F16" s="36" t="n">
        <v>98</v>
      </c>
      <c r="G16" s="34" t="n">
        <v>57</v>
      </c>
      <c r="H16" s="35" t="n">
        <v>41</v>
      </c>
      <c r="I16" s="36" t="n">
        <v>70</v>
      </c>
      <c r="J16" s="34" t="n">
        <v>27</v>
      </c>
      <c r="K16" s="37" t="n">
        <v>43</v>
      </c>
      <c r="L16" s="33" t="s">
        <v>20</v>
      </c>
      <c r="M16" s="43" t="n">
        <f aca="false">O16+P16</f>
        <v>147</v>
      </c>
      <c r="N16" s="43"/>
      <c r="O16" s="34" t="n">
        <v>67</v>
      </c>
      <c r="P16" s="35" t="n">
        <v>80</v>
      </c>
      <c r="Q16" s="44" t="n">
        <f aca="false">S16+T16</f>
        <v>82</v>
      </c>
      <c r="R16" s="44"/>
      <c r="S16" s="34" t="n">
        <v>40</v>
      </c>
      <c r="T16" s="35" t="n">
        <v>42</v>
      </c>
      <c r="U16" s="44" t="n">
        <f aca="false">W16+X16</f>
        <v>72</v>
      </c>
      <c r="V16" s="44"/>
      <c r="W16" s="34" t="n">
        <v>38</v>
      </c>
      <c r="X16" s="37" t="n">
        <v>34</v>
      </c>
    </row>
    <row r="17" s="45" customFormat="true" ht="19.5" hidden="false" customHeight="true" outlineLevel="0" collapsed="false">
      <c r="B17" s="21" t="s">
        <v>21</v>
      </c>
      <c r="C17" s="47" t="n">
        <v>190</v>
      </c>
      <c r="D17" s="47" t="n">
        <v>100</v>
      </c>
      <c r="E17" s="48" t="n">
        <v>90</v>
      </c>
      <c r="F17" s="49" t="n">
        <v>185</v>
      </c>
      <c r="G17" s="47" t="n">
        <v>96</v>
      </c>
      <c r="H17" s="48" t="n">
        <v>89</v>
      </c>
      <c r="I17" s="49" t="n">
        <v>152</v>
      </c>
      <c r="J17" s="47" t="n">
        <v>83</v>
      </c>
      <c r="K17" s="50" t="n">
        <v>69</v>
      </c>
      <c r="L17" s="21" t="s">
        <v>21</v>
      </c>
      <c r="M17" s="51" t="n">
        <f aca="false">O17+P17</f>
        <v>322</v>
      </c>
      <c r="N17" s="51"/>
      <c r="O17" s="47" t="n">
        <v>188</v>
      </c>
      <c r="P17" s="48" t="n">
        <v>134</v>
      </c>
      <c r="Q17" s="52" t="n">
        <f aca="false">S17+T17</f>
        <v>153</v>
      </c>
      <c r="R17" s="52"/>
      <c r="S17" s="47" t="n">
        <v>96</v>
      </c>
      <c r="T17" s="48" t="n">
        <v>57</v>
      </c>
      <c r="U17" s="52" t="n">
        <f aca="false">W17+X17</f>
        <v>145</v>
      </c>
      <c r="V17" s="52"/>
      <c r="W17" s="47" t="n">
        <v>70</v>
      </c>
      <c r="X17" s="50" t="n">
        <v>75</v>
      </c>
    </row>
    <row r="18" s="32" customFormat="true" ht="19.5" hidden="false" customHeight="true" outlineLevel="0" collapsed="false">
      <c r="B18" s="33" t="s">
        <v>22</v>
      </c>
      <c r="C18" s="34" t="n">
        <v>4</v>
      </c>
      <c r="D18" s="34" t="n">
        <v>3</v>
      </c>
      <c r="E18" s="35" t="n">
        <v>1</v>
      </c>
      <c r="F18" s="36" t="n">
        <v>9</v>
      </c>
      <c r="G18" s="34" t="n">
        <v>2</v>
      </c>
      <c r="H18" s="35" t="n">
        <v>7</v>
      </c>
      <c r="I18" s="36" t="n">
        <v>6</v>
      </c>
      <c r="J18" s="34" t="n">
        <v>2</v>
      </c>
      <c r="K18" s="37" t="n">
        <v>4</v>
      </c>
      <c r="L18" s="33" t="s">
        <v>22</v>
      </c>
      <c r="M18" s="38" t="n">
        <f aca="false">O18+P18</f>
        <v>7</v>
      </c>
      <c r="N18" s="38"/>
      <c r="O18" s="34" t="n">
        <v>3</v>
      </c>
      <c r="P18" s="35" t="n">
        <v>4</v>
      </c>
      <c r="Q18" s="41" t="n">
        <f aca="false">S18+T18</f>
        <v>8</v>
      </c>
      <c r="R18" s="41"/>
      <c r="S18" s="34" t="n">
        <v>3</v>
      </c>
      <c r="T18" s="35" t="n">
        <v>5</v>
      </c>
      <c r="U18" s="41" t="n">
        <f aca="false">W18+X18</f>
        <v>10</v>
      </c>
      <c r="V18" s="41"/>
      <c r="W18" s="34" t="n">
        <v>6</v>
      </c>
      <c r="X18" s="37" t="n">
        <v>4</v>
      </c>
    </row>
    <row r="19" s="45" customFormat="true" ht="19.5" hidden="false" customHeight="true" outlineLevel="0" collapsed="false">
      <c r="B19" s="33" t="s">
        <v>23</v>
      </c>
      <c r="C19" s="34" t="n">
        <v>36</v>
      </c>
      <c r="D19" s="34" t="n">
        <v>17</v>
      </c>
      <c r="E19" s="35" t="n">
        <v>19</v>
      </c>
      <c r="F19" s="36" t="n">
        <v>45</v>
      </c>
      <c r="G19" s="34" t="n">
        <v>18</v>
      </c>
      <c r="H19" s="35" t="n">
        <v>27</v>
      </c>
      <c r="I19" s="36" t="n">
        <v>36</v>
      </c>
      <c r="J19" s="34" t="n">
        <v>17</v>
      </c>
      <c r="K19" s="37" t="n">
        <v>19</v>
      </c>
      <c r="L19" s="33" t="s">
        <v>23</v>
      </c>
      <c r="M19" s="43" t="n">
        <f aca="false">O19+P19</f>
        <v>77</v>
      </c>
      <c r="N19" s="43"/>
      <c r="O19" s="34" t="n">
        <v>35</v>
      </c>
      <c r="P19" s="35" t="n">
        <v>42</v>
      </c>
      <c r="Q19" s="44" t="n">
        <f aca="false">S19+T19</f>
        <v>33</v>
      </c>
      <c r="R19" s="44"/>
      <c r="S19" s="34" t="n">
        <v>14</v>
      </c>
      <c r="T19" s="35" t="n">
        <v>19</v>
      </c>
      <c r="U19" s="44" t="n">
        <f aca="false">W19+X19</f>
        <v>36</v>
      </c>
      <c r="V19" s="44"/>
      <c r="W19" s="34" t="n">
        <v>22</v>
      </c>
      <c r="X19" s="37" t="n">
        <v>14</v>
      </c>
    </row>
    <row r="20" s="53" customFormat="true" ht="19.5" hidden="false" customHeight="true" outlineLevel="0" collapsed="false">
      <c r="B20" s="21" t="s">
        <v>24</v>
      </c>
      <c r="C20" s="47" t="n">
        <v>42</v>
      </c>
      <c r="D20" s="47" t="n">
        <v>21</v>
      </c>
      <c r="E20" s="48" t="n">
        <v>21</v>
      </c>
      <c r="F20" s="49" t="n">
        <v>34</v>
      </c>
      <c r="G20" s="47" t="n">
        <v>14</v>
      </c>
      <c r="H20" s="48" t="n">
        <v>20</v>
      </c>
      <c r="I20" s="49" t="n">
        <v>59</v>
      </c>
      <c r="J20" s="47" t="n">
        <v>28</v>
      </c>
      <c r="K20" s="50" t="n">
        <v>31</v>
      </c>
      <c r="L20" s="21" t="s">
        <v>24</v>
      </c>
      <c r="M20" s="51" t="n">
        <f aca="false">O20+P20</f>
        <v>88</v>
      </c>
      <c r="N20" s="51"/>
      <c r="O20" s="47" t="n">
        <v>44</v>
      </c>
      <c r="P20" s="48" t="n">
        <v>44</v>
      </c>
      <c r="Q20" s="52" t="n">
        <f aca="false">S20+T20</f>
        <v>32</v>
      </c>
      <c r="R20" s="52"/>
      <c r="S20" s="47" t="n">
        <v>18</v>
      </c>
      <c r="T20" s="48" t="n">
        <v>14</v>
      </c>
      <c r="U20" s="52" t="n">
        <f aca="false">W20+X20</f>
        <v>48</v>
      </c>
      <c r="V20" s="52"/>
      <c r="W20" s="47" t="n">
        <v>20</v>
      </c>
      <c r="X20" s="50" t="n">
        <v>28</v>
      </c>
    </row>
    <row r="21" s="45" customFormat="true" ht="19.5" hidden="false" customHeight="true" outlineLevel="0" collapsed="false">
      <c r="B21" s="33" t="s">
        <v>25</v>
      </c>
      <c r="C21" s="34" t="n">
        <v>39</v>
      </c>
      <c r="D21" s="34" t="n">
        <v>18</v>
      </c>
      <c r="E21" s="35" t="n">
        <v>21</v>
      </c>
      <c r="F21" s="36" t="n">
        <v>42</v>
      </c>
      <c r="G21" s="34" t="n">
        <v>14</v>
      </c>
      <c r="H21" s="35" t="n">
        <v>28</v>
      </c>
      <c r="I21" s="36" t="n">
        <v>41</v>
      </c>
      <c r="J21" s="34" t="n">
        <v>22</v>
      </c>
      <c r="K21" s="37" t="n">
        <v>19</v>
      </c>
      <c r="L21" s="33" t="s">
        <v>25</v>
      </c>
      <c r="M21" s="43" t="n">
        <f aca="false">O21+P21</f>
        <v>70</v>
      </c>
      <c r="N21" s="43"/>
      <c r="O21" s="34" t="n">
        <v>30</v>
      </c>
      <c r="P21" s="35" t="n">
        <v>40</v>
      </c>
      <c r="Q21" s="44" t="n">
        <f aca="false">S21+T21</f>
        <v>39</v>
      </c>
      <c r="R21" s="44"/>
      <c r="S21" s="34" t="n">
        <v>14</v>
      </c>
      <c r="T21" s="35" t="n">
        <v>25</v>
      </c>
      <c r="U21" s="44" t="n">
        <f aca="false">W21+X21</f>
        <v>28</v>
      </c>
      <c r="V21" s="44"/>
      <c r="W21" s="34" t="n">
        <v>10</v>
      </c>
      <c r="X21" s="37" t="n">
        <v>18</v>
      </c>
    </row>
    <row r="22" s="54" customFormat="true" ht="19.5" hidden="false" customHeight="true" outlineLevel="0" collapsed="false">
      <c r="B22" s="55" t="s">
        <v>26</v>
      </c>
      <c r="C22" s="56" t="n">
        <v>21</v>
      </c>
      <c r="D22" s="56" t="n">
        <v>6</v>
      </c>
      <c r="E22" s="57" t="n">
        <v>15</v>
      </c>
      <c r="F22" s="58" t="n">
        <v>24</v>
      </c>
      <c r="G22" s="56" t="n">
        <v>8</v>
      </c>
      <c r="H22" s="57" t="n">
        <v>16</v>
      </c>
      <c r="I22" s="58" t="n">
        <v>22</v>
      </c>
      <c r="J22" s="56" t="n">
        <v>12</v>
      </c>
      <c r="K22" s="59" t="n">
        <v>10</v>
      </c>
      <c r="L22" s="55" t="s">
        <v>26</v>
      </c>
      <c r="M22" s="60" t="n">
        <f aca="false">O22+P22</f>
        <v>46</v>
      </c>
      <c r="N22" s="60"/>
      <c r="O22" s="56" t="n">
        <v>23</v>
      </c>
      <c r="P22" s="57" t="n">
        <v>23</v>
      </c>
      <c r="Q22" s="61" t="n">
        <f aca="false">S22+T22</f>
        <v>26</v>
      </c>
      <c r="R22" s="61"/>
      <c r="S22" s="56" t="n">
        <v>12</v>
      </c>
      <c r="T22" s="57" t="n">
        <v>14</v>
      </c>
      <c r="U22" s="61" t="n">
        <f aca="false">W22+X22</f>
        <v>18</v>
      </c>
      <c r="V22" s="61"/>
      <c r="W22" s="56" t="n">
        <v>7</v>
      </c>
      <c r="X22" s="59" t="n">
        <v>11</v>
      </c>
    </row>
    <row r="23" s="32" customFormat="true" ht="22.5" hidden="false" customHeight="true" outlineLevel="0" collapsed="false">
      <c r="B23" s="6"/>
      <c r="L23" s="6"/>
      <c r="V23" s="6"/>
    </row>
    <row r="24" s="32" customFormat="true" ht="15.75" hidden="false" customHeight="true" outlineLevel="0" collapsed="false">
      <c r="B24" s="9"/>
      <c r="C24" s="10" t="s">
        <v>27</v>
      </c>
      <c r="D24" s="10"/>
      <c r="E24" s="10"/>
      <c r="F24" s="11" t="s">
        <v>28</v>
      </c>
      <c r="G24" s="11"/>
      <c r="H24" s="11"/>
      <c r="I24" s="12" t="s">
        <v>29</v>
      </c>
      <c r="J24" s="12"/>
      <c r="K24" s="12"/>
      <c r="L24" s="9"/>
      <c r="M24" s="13" t="s">
        <v>30</v>
      </c>
      <c r="N24" s="13"/>
      <c r="O24" s="13"/>
      <c r="P24" s="11" t="s">
        <v>31</v>
      </c>
      <c r="Q24" s="11"/>
      <c r="R24" s="11"/>
      <c r="S24" s="12" t="s">
        <v>32</v>
      </c>
      <c r="T24" s="12"/>
      <c r="U24" s="12"/>
      <c r="V24" s="62" t="s">
        <v>33</v>
      </c>
      <c r="W24" s="62"/>
      <c r="X24" s="62"/>
    </row>
    <row r="25" s="32" customFormat="true" ht="19.5" hidden="false" customHeight="true" outlineLevel="0" collapsed="false">
      <c r="B25" s="15"/>
      <c r="C25" s="16" t="s">
        <v>8</v>
      </c>
      <c r="D25" s="17" t="s">
        <v>9</v>
      </c>
      <c r="E25" s="17" t="s">
        <v>10</v>
      </c>
      <c r="F25" s="17" t="s">
        <v>8</v>
      </c>
      <c r="G25" s="17" t="s">
        <v>9</v>
      </c>
      <c r="H25" s="17" t="s">
        <v>10</v>
      </c>
      <c r="I25" s="17" t="s">
        <v>8</v>
      </c>
      <c r="J25" s="17" t="s">
        <v>9</v>
      </c>
      <c r="K25" s="18" t="s">
        <v>10</v>
      </c>
      <c r="L25" s="15"/>
      <c r="M25" s="16" t="s">
        <v>8</v>
      </c>
      <c r="N25" s="17" t="s">
        <v>9</v>
      </c>
      <c r="O25" s="17" t="s">
        <v>10</v>
      </c>
      <c r="P25" s="17" t="s">
        <v>8</v>
      </c>
      <c r="Q25" s="17" t="s">
        <v>9</v>
      </c>
      <c r="R25" s="17" t="s">
        <v>10</v>
      </c>
      <c r="S25" s="17" t="s">
        <v>8</v>
      </c>
      <c r="T25" s="17" t="s">
        <v>9</v>
      </c>
      <c r="U25" s="63" t="s">
        <v>10</v>
      </c>
      <c r="V25" s="64" t="s">
        <v>8</v>
      </c>
      <c r="W25" s="17" t="s">
        <v>9</v>
      </c>
      <c r="X25" s="18" t="s">
        <v>10</v>
      </c>
    </row>
    <row r="26" s="32" customFormat="true" ht="19.5" hidden="false" customHeight="true" outlineLevel="0" collapsed="false">
      <c r="B26" s="62" t="s">
        <v>11</v>
      </c>
      <c r="C26" s="28" t="n">
        <v>1680</v>
      </c>
      <c r="D26" s="28" t="n">
        <v>894</v>
      </c>
      <c r="E26" s="29" t="n">
        <v>786</v>
      </c>
      <c r="F26" s="65" t="n">
        <v>1875</v>
      </c>
      <c r="G26" s="28" t="n">
        <v>1024</v>
      </c>
      <c r="H26" s="29" t="n">
        <v>851</v>
      </c>
      <c r="I26" s="65" t="n">
        <v>6919</v>
      </c>
      <c r="J26" s="28" t="n">
        <v>3727</v>
      </c>
      <c r="K26" s="31" t="n">
        <v>3192</v>
      </c>
      <c r="L26" s="62" t="s">
        <v>11</v>
      </c>
      <c r="M26" s="28" t="n">
        <v>1971</v>
      </c>
      <c r="N26" s="28" t="n">
        <v>1046</v>
      </c>
      <c r="O26" s="29" t="n">
        <v>925</v>
      </c>
      <c r="P26" s="65" t="n">
        <v>2208</v>
      </c>
      <c r="Q26" s="28" t="n">
        <v>1169</v>
      </c>
      <c r="R26" s="29" t="n">
        <v>1039</v>
      </c>
      <c r="S26" s="65" t="n">
        <v>1979</v>
      </c>
      <c r="T26" s="28" t="n">
        <v>1042</v>
      </c>
      <c r="U26" s="66" t="n">
        <v>937</v>
      </c>
      <c r="V26" s="28" t="n">
        <v>29045</v>
      </c>
      <c r="W26" s="28" t="n">
        <v>15540</v>
      </c>
      <c r="X26" s="31" t="n">
        <v>13505</v>
      </c>
    </row>
    <row r="27" s="32" customFormat="true" ht="19.5" hidden="false" customHeight="true" outlineLevel="0" collapsed="false">
      <c r="B27" s="33" t="s">
        <v>12</v>
      </c>
      <c r="C27" s="39" t="n">
        <v>592</v>
      </c>
      <c r="D27" s="39" t="n">
        <v>352</v>
      </c>
      <c r="E27" s="40" t="n">
        <v>240</v>
      </c>
      <c r="F27" s="67" t="n">
        <v>731</v>
      </c>
      <c r="G27" s="39" t="n">
        <v>408</v>
      </c>
      <c r="H27" s="40" t="n">
        <v>323</v>
      </c>
      <c r="I27" s="67" t="n">
        <v>3135</v>
      </c>
      <c r="J27" s="39" t="n">
        <v>1726</v>
      </c>
      <c r="K27" s="42" t="n">
        <v>1409</v>
      </c>
      <c r="L27" s="33" t="s">
        <v>12</v>
      </c>
      <c r="M27" s="39" t="n">
        <v>720</v>
      </c>
      <c r="N27" s="39" t="n">
        <v>390</v>
      </c>
      <c r="O27" s="40" t="n">
        <v>330</v>
      </c>
      <c r="P27" s="67" t="n">
        <v>772</v>
      </c>
      <c r="Q27" s="39" t="n">
        <v>406</v>
      </c>
      <c r="R27" s="40" t="n">
        <v>366</v>
      </c>
      <c r="S27" s="67" t="n">
        <v>851</v>
      </c>
      <c r="T27" s="39" t="n">
        <v>468</v>
      </c>
      <c r="U27" s="42" t="n">
        <v>383</v>
      </c>
      <c r="V27" s="39" t="n">
        <v>11284</v>
      </c>
      <c r="W27" s="39" t="n">
        <v>6245</v>
      </c>
      <c r="X27" s="42" t="n">
        <v>5039</v>
      </c>
    </row>
    <row r="28" s="32" customFormat="true" ht="19.5" hidden="false" customHeight="true" outlineLevel="0" collapsed="false">
      <c r="B28" s="33" t="s">
        <v>13</v>
      </c>
      <c r="C28" s="68" t="n">
        <v>287</v>
      </c>
      <c r="D28" s="34" t="n">
        <v>132</v>
      </c>
      <c r="E28" s="35" t="n">
        <v>155</v>
      </c>
      <c r="F28" s="36" t="n">
        <v>347</v>
      </c>
      <c r="G28" s="34" t="n">
        <v>189</v>
      </c>
      <c r="H28" s="35" t="n">
        <v>158</v>
      </c>
      <c r="I28" s="36" t="n">
        <v>1152</v>
      </c>
      <c r="J28" s="34" t="n">
        <v>615</v>
      </c>
      <c r="K28" s="37" t="n">
        <v>537</v>
      </c>
      <c r="L28" s="33" t="s">
        <v>13</v>
      </c>
      <c r="M28" s="68" t="n">
        <v>310</v>
      </c>
      <c r="N28" s="34" t="n">
        <v>167</v>
      </c>
      <c r="O28" s="35" t="n">
        <v>143</v>
      </c>
      <c r="P28" s="36" t="n">
        <v>388</v>
      </c>
      <c r="Q28" s="34" t="n">
        <v>207</v>
      </c>
      <c r="R28" s="35" t="n">
        <v>181</v>
      </c>
      <c r="S28" s="36" t="n">
        <v>310</v>
      </c>
      <c r="T28" s="34" t="n">
        <v>176</v>
      </c>
      <c r="U28" s="37" t="n">
        <v>134</v>
      </c>
      <c r="V28" s="34" t="n">
        <v>4759</v>
      </c>
      <c r="W28" s="34" t="n">
        <v>2547</v>
      </c>
      <c r="X28" s="37" t="n">
        <v>2212</v>
      </c>
    </row>
    <row r="29" s="32" customFormat="true" ht="19.5" hidden="false" customHeight="true" outlineLevel="0" collapsed="false">
      <c r="B29" s="33" t="s">
        <v>14</v>
      </c>
      <c r="C29" s="68" t="n">
        <v>63</v>
      </c>
      <c r="D29" s="34" t="n">
        <v>41</v>
      </c>
      <c r="E29" s="35" t="n">
        <v>22</v>
      </c>
      <c r="F29" s="36" t="n">
        <v>77</v>
      </c>
      <c r="G29" s="34" t="n">
        <v>39</v>
      </c>
      <c r="H29" s="35" t="n">
        <v>38</v>
      </c>
      <c r="I29" s="36" t="n">
        <v>250</v>
      </c>
      <c r="J29" s="34" t="n">
        <v>127</v>
      </c>
      <c r="K29" s="37" t="n">
        <v>123</v>
      </c>
      <c r="L29" s="33" t="s">
        <v>14</v>
      </c>
      <c r="M29" s="68" t="n">
        <v>75</v>
      </c>
      <c r="N29" s="34" t="n">
        <v>41</v>
      </c>
      <c r="O29" s="35" t="n">
        <v>34</v>
      </c>
      <c r="P29" s="36" t="n">
        <v>117</v>
      </c>
      <c r="Q29" s="34" t="n">
        <v>65</v>
      </c>
      <c r="R29" s="35" t="n">
        <v>52</v>
      </c>
      <c r="S29" s="36" t="n">
        <v>42</v>
      </c>
      <c r="T29" s="34" t="n">
        <v>25</v>
      </c>
      <c r="U29" s="37" t="n">
        <v>17</v>
      </c>
      <c r="V29" s="34" t="n">
        <v>1281</v>
      </c>
      <c r="W29" s="34" t="n">
        <v>694</v>
      </c>
      <c r="X29" s="37" t="n">
        <v>587</v>
      </c>
    </row>
    <row r="30" s="32" customFormat="true" ht="19.5" hidden="false" customHeight="true" outlineLevel="0" collapsed="false">
      <c r="B30" s="33" t="s">
        <v>15</v>
      </c>
      <c r="C30" s="68" t="n">
        <v>76</v>
      </c>
      <c r="D30" s="34" t="n">
        <v>37</v>
      </c>
      <c r="E30" s="35" t="n">
        <v>39</v>
      </c>
      <c r="F30" s="36" t="n">
        <v>60</v>
      </c>
      <c r="G30" s="34" t="n">
        <v>35</v>
      </c>
      <c r="H30" s="35" t="n">
        <v>25</v>
      </c>
      <c r="I30" s="36" t="n">
        <v>247</v>
      </c>
      <c r="J30" s="34" t="n">
        <v>135</v>
      </c>
      <c r="K30" s="37" t="n">
        <v>112</v>
      </c>
      <c r="L30" s="33" t="s">
        <v>15</v>
      </c>
      <c r="M30" s="68" t="n">
        <v>57</v>
      </c>
      <c r="N30" s="34" t="n">
        <v>30</v>
      </c>
      <c r="O30" s="35" t="n">
        <v>27</v>
      </c>
      <c r="P30" s="36" t="n">
        <v>80</v>
      </c>
      <c r="Q30" s="34" t="n">
        <v>41</v>
      </c>
      <c r="R30" s="35" t="n">
        <v>39</v>
      </c>
      <c r="S30" s="36" t="n">
        <v>73</v>
      </c>
      <c r="T30" s="34" t="n">
        <v>34</v>
      </c>
      <c r="U30" s="37" t="n">
        <v>39</v>
      </c>
      <c r="V30" s="34" t="n">
        <v>1060</v>
      </c>
      <c r="W30" s="34" t="n">
        <v>531</v>
      </c>
      <c r="X30" s="37" t="n">
        <v>529</v>
      </c>
    </row>
    <row r="31" s="32" customFormat="true" ht="19.5" hidden="false" customHeight="true" outlineLevel="0" collapsed="false">
      <c r="B31" s="33" t="s">
        <v>16</v>
      </c>
      <c r="C31" s="68" t="n">
        <v>55</v>
      </c>
      <c r="D31" s="34" t="n">
        <v>35</v>
      </c>
      <c r="E31" s="35" t="n">
        <v>20</v>
      </c>
      <c r="F31" s="36" t="n">
        <v>65</v>
      </c>
      <c r="G31" s="34" t="n">
        <v>42</v>
      </c>
      <c r="H31" s="35" t="n">
        <v>23</v>
      </c>
      <c r="I31" s="36" t="n">
        <v>195</v>
      </c>
      <c r="J31" s="34" t="n">
        <v>109</v>
      </c>
      <c r="K31" s="37" t="n">
        <v>86</v>
      </c>
      <c r="L31" s="33" t="s">
        <v>16</v>
      </c>
      <c r="M31" s="68" t="n">
        <v>95</v>
      </c>
      <c r="N31" s="34" t="n">
        <v>52</v>
      </c>
      <c r="O31" s="35" t="n">
        <v>43</v>
      </c>
      <c r="P31" s="36" t="n">
        <v>70</v>
      </c>
      <c r="Q31" s="34" t="n">
        <v>42</v>
      </c>
      <c r="R31" s="35" t="n">
        <v>28</v>
      </c>
      <c r="S31" s="36" t="n">
        <v>69</v>
      </c>
      <c r="T31" s="34" t="n">
        <v>40</v>
      </c>
      <c r="U31" s="37" t="n">
        <v>29</v>
      </c>
      <c r="V31" s="34" t="n">
        <v>971</v>
      </c>
      <c r="W31" s="34" t="n">
        <v>532</v>
      </c>
      <c r="X31" s="37" t="n">
        <v>439</v>
      </c>
      <c r="Y31" s="46"/>
      <c r="Z31" s="46"/>
      <c r="AA31" s="46"/>
    </row>
    <row r="32" s="32" customFormat="true" ht="19.5" hidden="false" customHeight="true" outlineLevel="0" collapsed="false">
      <c r="B32" s="33" t="s">
        <v>17</v>
      </c>
      <c r="C32" s="68" t="n">
        <v>74</v>
      </c>
      <c r="D32" s="34" t="n">
        <v>41</v>
      </c>
      <c r="E32" s="35" t="n">
        <v>33</v>
      </c>
      <c r="F32" s="36" t="n">
        <v>82</v>
      </c>
      <c r="G32" s="34" t="n">
        <v>48</v>
      </c>
      <c r="H32" s="35" t="n">
        <v>34</v>
      </c>
      <c r="I32" s="36" t="n">
        <v>267</v>
      </c>
      <c r="J32" s="34" t="n">
        <v>140</v>
      </c>
      <c r="K32" s="37" t="n">
        <v>127</v>
      </c>
      <c r="L32" s="33" t="s">
        <v>17</v>
      </c>
      <c r="M32" s="68" t="n">
        <v>113</v>
      </c>
      <c r="N32" s="34" t="n">
        <v>62</v>
      </c>
      <c r="O32" s="35" t="n">
        <v>51</v>
      </c>
      <c r="P32" s="36" t="n">
        <v>85</v>
      </c>
      <c r="Q32" s="34" t="n">
        <v>49</v>
      </c>
      <c r="R32" s="35" t="n">
        <v>36</v>
      </c>
      <c r="S32" s="36" t="n">
        <v>80</v>
      </c>
      <c r="T32" s="34" t="n">
        <v>47</v>
      </c>
      <c r="U32" s="37" t="n">
        <v>33</v>
      </c>
      <c r="V32" s="34" t="n">
        <v>1238</v>
      </c>
      <c r="W32" s="34" t="n">
        <v>696</v>
      </c>
      <c r="X32" s="37" t="n">
        <v>542</v>
      </c>
    </row>
    <row r="33" s="32" customFormat="true" ht="19.5" hidden="false" customHeight="true" outlineLevel="0" collapsed="false">
      <c r="B33" s="33" t="s">
        <v>18</v>
      </c>
      <c r="C33" s="68" t="n">
        <v>136</v>
      </c>
      <c r="D33" s="34" t="n">
        <v>66</v>
      </c>
      <c r="E33" s="35" t="n">
        <v>70</v>
      </c>
      <c r="F33" s="36" t="n">
        <v>88</v>
      </c>
      <c r="G33" s="34" t="n">
        <v>45</v>
      </c>
      <c r="H33" s="35" t="n">
        <v>43</v>
      </c>
      <c r="I33" s="36" t="n">
        <v>286</v>
      </c>
      <c r="J33" s="34" t="n">
        <v>161</v>
      </c>
      <c r="K33" s="37" t="n">
        <v>125</v>
      </c>
      <c r="L33" s="33" t="s">
        <v>18</v>
      </c>
      <c r="M33" s="68" t="n">
        <v>115</v>
      </c>
      <c r="N33" s="34" t="n">
        <v>60</v>
      </c>
      <c r="O33" s="35" t="n">
        <v>55</v>
      </c>
      <c r="P33" s="36" t="n">
        <v>163</v>
      </c>
      <c r="Q33" s="34" t="n">
        <v>97</v>
      </c>
      <c r="R33" s="35" t="n">
        <v>66</v>
      </c>
      <c r="S33" s="36" t="n">
        <v>97</v>
      </c>
      <c r="T33" s="34" t="n">
        <v>44</v>
      </c>
      <c r="U33" s="37" t="n">
        <v>53</v>
      </c>
      <c r="V33" s="34" t="n">
        <v>1656</v>
      </c>
      <c r="W33" s="34" t="n">
        <v>898</v>
      </c>
      <c r="X33" s="37" t="n">
        <v>758</v>
      </c>
    </row>
    <row r="34" s="32" customFormat="true" ht="19.5" hidden="false" customHeight="true" outlineLevel="0" collapsed="false">
      <c r="B34" s="33" t="s">
        <v>19</v>
      </c>
      <c r="C34" s="68" t="n">
        <v>47</v>
      </c>
      <c r="D34" s="34" t="n">
        <v>20</v>
      </c>
      <c r="E34" s="35" t="n">
        <v>27</v>
      </c>
      <c r="F34" s="36" t="n">
        <v>44</v>
      </c>
      <c r="G34" s="34" t="n">
        <v>19</v>
      </c>
      <c r="H34" s="35" t="n">
        <v>25</v>
      </c>
      <c r="I34" s="36" t="n">
        <v>134</v>
      </c>
      <c r="J34" s="34" t="n">
        <v>69</v>
      </c>
      <c r="K34" s="37" t="n">
        <v>65</v>
      </c>
      <c r="L34" s="33" t="s">
        <v>19</v>
      </c>
      <c r="M34" s="68" t="n">
        <v>59</v>
      </c>
      <c r="N34" s="34" t="n">
        <v>34</v>
      </c>
      <c r="O34" s="35" t="n">
        <v>25</v>
      </c>
      <c r="P34" s="36" t="n">
        <v>66</v>
      </c>
      <c r="Q34" s="34" t="n">
        <v>32</v>
      </c>
      <c r="R34" s="35" t="n">
        <v>34</v>
      </c>
      <c r="S34" s="36" t="n">
        <v>40</v>
      </c>
      <c r="T34" s="34" t="n">
        <v>17</v>
      </c>
      <c r="U34" s="37" t="n">
        <v>23</v>
      </c>
      <c r="V34" s="34" t="n">
        <v>754</v>
      </c>
      <c r="W34" s="34" t="n">
        <v>384</v>
      </c>
      <c r="X34" s="37" t="n">
        <v>370</v>
      </c>
    </row>
    <row r="35" s="46" customFormat="true" ht="19.5" hidden="false" customHeight="true" outlineLevel="0" collapsed="false">
      <c r="B35" s="33" t="s">
        <v>20</v>
      </c>
      <c r="C35" s="68" t="n">
        <v>83</v>
      </c>
      <c r="D35" s="34" t="n">
        <v>36</v>
      </c>
      <c r="E35" s="35" t="n">
        <v>47</v>
      </c>
      <c r="F35" s="36" t="n">
        <v>69</v>
      </c>
      <c r="G35" s="34" t="n">
        <v>34</v>
      </c>
      <c r="H35" s="35" t="n">
        <v>35</v>
      </c>
      <c r="I35" s="36" t="n">
        <v>273</v>
      </c>
      <c r="J35" s="34" t="n">
        <v>139</v>
      </c>
      <c r="K35" s="37" t="n">
        <v>134</v>
      </c>
      <c r="L35" s="33" t="s">
        <v>20</v>
      </c>
      <c r="M35" s="68" t="n">
        <v>79</v>
      </c>
      <c r="N35" s="34" t="n">
        <v>44</v>
      </c>
      <c r="O35" s="35" t="n">
        <v>35</v>
      </c>
      <c r="P35" s="36" t="n">
        <v>110</v>
      </c>
      <c r="Q35" s="34" t="n">
        <v>48</v>
      </c>
      <c r="R35" s="35" t="n">
        <v>62</v>
      </c>
      <c r="S35" s="36" t="n">
        <v>61</v>
      </c>
      <c r="T35" s="34" t="n">
        <v>28</v>
      </c>
      <c r="U35" s="37" t="n">
        <v>33</v>
      </c>
      <c r="V35" s="34" t="n">
        <v>1249</v>
      </c>
      <c r="W35" s="34" t="n">
        <v>601</v>
      </c>
      <c r="X35" s="37" t="n">
        <v>648</v>
      </c>
      <c r="Y35" s="53"/>
      <c r="Z35" s="53"/>
      <c r="AA35" s="53"/>
    </row>
    <row r="36" s="32" customFormat="true" ht="19.5" hidden="false" customHeight="true" outlineLevel="0" collapsed="false">
      <c r="B36" s="21" t="s">
        <v>21</v>
      </c>
      <c r="C36" s="69" t="n">
        <v>153</v>
      </c>
      <c r="D36" s="47" t="n">
        <v>75</v>
      </c>
      <c r="E36" s="48" t="n">
        <v>78</v>
      </c>
      <c r="F36" s="49" t="n">
        <v>158</v>
      </c>
      <c r="G36" s="47" t="n">
        <v>87</v>
      </c>
      <c r="H36" s="48" t="n">
        <v>71</v>
      </c>
      <c r="I36" s="49" t="n">
        <v>513</v>
      </c>
      <c r="J36" s="47" t="n">
        <v>275</v>
      </c>
      <c r="K36" s="50" t="n">
        <v>238</v>
      </c>
      <c r="L36" s="21" t="s">
        <v>21</v>
      </c>
      <c r="M36" s="69" t="n">
        <v>202</v>
      </c>
      <c r="N36" s="47" t="n">
        <v>101</v>
      </c>
      <c r="O36" s="48" t="n">
        <v>101</v>
      </c>
      <c r="P36" s="49" t="n">
        <v>176</v>
      </c>
      <c r="Q36" s="47" t="n">
        <v>91</v>
      </c>
      <c r="R36" s="48" t="n">
        <v>85</v>
      </c>
      <c r="S36" s="49" t="n">
        <v>173</v>
      </c>
      <c r="T36" s="47" t="n">
        <v>81</v>
      </c>
      <c r="U36" s="50" t="n">
        <v>92</v>
      </c>
      <c r="V36" s="47" t="n">
        <v>2522</v>
      </c>
      <c r="W36" s="47" t="n">
        <v>1343</v>
      </c>
      <c r="X36" s="50" t="n">
        <v>1179</v>
      </c>
    </row>
    <row r="37" s="32" customFormat="true" ht="19.5" hidden="false" customHeight="true" outlineLevel="0" collapsed="false">
      <c r="B37" s="33" t="s">
        <v>22</v>
      </c>
      <c r="C37" s="68" t="n">
        <v>8</v>
      </c>
      <c r="D37" s="34" t="n">
        <v>5</v>
      </c>
      <c r="E37" s="35" t="n">
        <v>3</v>
      </c>
      <c r="F37" s="36" t="n">
        <v>10</v>
      </c>
      <c r="G37" s="34" t="n">
        <v>6</v>
      </c>
      <c r="H37" s="35" t="n">
        <v>4</v>
      </c>
      <c r="I37" s="36" t="n">
        <v>25</v>
      </c>
      <c r="J37" s="34" t="n">
        <v>9</v>
      </c>
      <c r="K37" s="37" t="n">
        <v>16</v>
      </c>
      <c r="L37" s="33" t="s">
        <v>22</v>
      </c>
      <c r="M37" s="68" t="n">
        <v>1</v>
      </c>
      <c r="N37" s="34" t="n">
        <v>0</v>
      </c>
      <c r="O37" s="35" t="n">
        <v>1</v>
      </c>
      <c r="P37" s="36" t="n">
        <v>12</v>
      </c>
      <c r="Q37" s="34" t="n">
        <v>6</v>
      </c>
      <c r="R37" s="35" t="n">
        <v>6</v>
      </c>
      <c r="S37" s="36" t="n">
        <v>5</v>
      </c>
      <c r="T37" s="34" t="n">
        <v>4</v>
      </c>
      <c r="U37" s="37" t="n">
        <v>1</v>
      </c>
      <c r="V37" s="34" t="n">
        <v>105</v>
      </c>
      <c r="W37" s="34" t="n">
        <v>49</v>
      </c>
      <c r="X37" s="37" t="n">
        <v>56</v>
      </c>
      <c r="Y37" s="54"/>
      <c r="Z37" s="54"/>
      <c r="AA37" s="54"/>
    </row>
    <row r="38" s="32" customFormat="true" ht="19.5" hidden="false" customHeight="true" outlineLevel="0" collapsed="false">
      <c r="B38" s="33" t="s">
        <v>23</v>
      </c>
      <c r="C38" s="68" t="n">
        <v>20</v>
      </c>
      <c r="D38" s="34" t="n">
        <v>11</v>
      </c>
      <c r="E38" s="35" t="n">
        <v>9</v>
      </c>
      <c r="F38" s="36" t="n">
        <v>39</v>
      </c>
      <c r="G38" s="34" t="n">
        <v>22</v>
      </c>
      <c r="H38" s="35" t="n">
        <v>17</v>
      </c>
      <c r="I38" s="36" t="n">
        <v>102</v>
      </c>
      <c r="J38" s="34" t="n">
        <v>58</v>
      </c>
      <c r="K38" s="37" t="n">
        <v>44</v>
      </c>
      <c r="L38" s="33" t="s">
        <v>23</v>
      </c>
      <c r="M38" s="68" t="n">
        <v>33</v>
      </c>
      <c r="N38" s="34" t="n">
        <v>11</v>
      </c>
      <c r="O38" s="35" t="n">
        <v>22</v>
      </c>
      <c r="P38" s="36" t="n">
        <v>41</v>
      </c>
      <c r="Q38" s="34" t="n">
        <v>19</v>
      </c>
      <c r="R38" s="35" t="n">
        <v>22</v>
      </c>
      <c r="S38" s="36" t="n">
        <v>59</v>
      </c>
      <c r="T38" s="34" t="n">
        <v>23</v>
      </c>
      <c r="U38" s="37" t="n">
        <v>36</v>
      </c>
      <c r="V38" s="34" t="n">
        <v>557</v>
      </c>
      <c r="W38" s="34" t="n">
        <v>267</v>
      </c>
      <c r="X38" s="37" t="n">
        <v>290</v>
      </c>
    </row>
    <row r="39" s="53" customFormat="true" ht="19.5" hidden="false" customHeight="true" outlineLevel="0" collapsed="false">
      <c r="B39" s="21" t="s">
        <v>24</v>
      </c>
      <c r="C39" s="69" t="n">
        <v>42</v>
      </c>
      <c r="D39" s="47" t="n">
        <v>24</v>
      </c>
      <c r="E39" s="48" t="n">
        <v>18</v>
      </c>
      <c r="F39" s="49" t="n">
        <v>30</v>
      </c>
      <c r="G39" s="47" t="n">
        <v>14</v>
      </c>
      <c r="H39" s="48" t="n">
        <v>16</v>
      </c>
      <c r="I39" s="49" t="n">
        <v>148</v>
      </c>
      <c r="J39" s="47" t="n">
        <v>71</v>
      </c>
      <c r="K39" s="50" t="n">
        <v>77</v>
      </c>
      <c r="L39" s="21" t="s">
        <v>24</v>
      </c>
      <c r="M39" s="69" t="n">
        <v>44</v>
      </c>
      <c r="N39" s="47" t="n">
        <v>21</v>
      </c>
      <c r="O39" s="48" t="n">
        <v>23</v>
      </c>
      <c r="P39" s="49" t="n">
        <v>58</v>
      </c>
      <c r="Q39" s="47" t="n">
        <v>30</v>
      </c>
      <c r="R39" s="48" t="n">
        <v>28</v>
      </c>
      <c r="S39" s="49" t="n">
        <v>37</v>
      </c>
      <c r="T39" s="47" t="n">
        <v>18</v>
      </c>
      <c r="U39" s="50" t="n">
        <v>19</v>
      </c>
      <c r="V39" s="47" t="n">
        <v>662</v>
      </c>
      <c r="W39" s="47" t="n">
        <v>323</v>
      </c>
      <c r="X39" s="50" t="n">
        <v>339</v>
      </c>
      <c r="Y39" s="32"/>
      <c r="Z39" s="32"/>
      <c r="AA39" s="32"/>
    </row>
    <row r="40" s="32" customFormat="true" ht="19.5" hidden="false" customHeight="true" outlineLevel="0" collapsed="false">
      <c r="B40" s="33" t="s">
        <v>25</v>
      </c>
      <c r="C40" s="68" t="n">
        <v>32</v>
      </c>
      <c r="D40" s="34" t="n">
        <v>15</v>
      </c>
      <c r="E40" s="35" t="n">
        <v>17</v>
      </c>
      <c r="F40" s="36" t="n">
        <v>47</v>
      </c>
      <c r="G40" s="34" t="n">
        <v>24</v>
      </c>
      <c r="H40" s="35" t="n">
        <v>23</v>
      </c>
      <c r="I40" s="36" t="n">
        <v>140</v>
      </c>
      <c r="J40" s="34" t="n">
        <v>71</v>
      </c>
      <c r="K40" s="37" t="n">
        <v>69</v>
      </c>
      <c r="L40" s="33" t="s">
        <v>25</v>
      </c>
      <c r="M40" s="68" t="n">
        <v>38</v>
      </c>
      <c r="N40" s="34" t="n">
        <v>20</v>
      </c>
      <c r="O40" s="35" t="n">
        <v>18</v>
      </c>
      <c r="P40" s="36" t="n">
        <v>44</v>
      </c>
      <c r="Q40" s="34" t="n">
        <v>22</v>
      </c>
      <c r="R40" s="35" t="n">
        <v>22</v>
      </c>
      <c r="S40" s="36" t="n">
        <v>52</v>
      </c>
      <c r="T40" s="34" t="n">
        <v>20</v>
      </c>
      <c r="U40" s="37" t="n">
        <v>32</v>
      </c>
      <c r="V40" s="34" t="n">
        <v>612</v>
      </c>
      <c r="W40" s="34" t="n">
        <v>280</v>
      </c>
      <c r="X40" s="37" t="n">
        <v>332</v>
      </c>
    </row>
    <row r="41" s="54" customFormat="true" ht="19.5" hidden="false" customHeight="true" outlineLevel="0" collapsed="false">
      <c r="B41" s="55" t="s">
        <v>26</v>
      </c>
      <c r="C41" s="70" t="n">
        <v>12</v>
      </c>
      <c r="D41" s="56" t="n">
        <v>4</v>
      </c>
      <c r="E41" s="57" t="n">
        <v>8</v>
      </c>
      <c r="F41" s="58" t="n">
        <v>28</v>
      </c>
      <c r="G41" s="56" t="n">
        <v>12</v>
      </c>
      <c r="H41" s="57" t="n">
        <v>16</v>
      </c>
      <c r="I41" s="58" t="n">
        <v>52</v>
      </c>
      <c r="J41" s="56" t="n">
        <v>22</v>
      </c>
      <c r="K41" s="59" t="n">
        <v>30</v>
      </c>
      <c r="L41" s="55" t="s">
        <v>26</v>
      </c>
      <c r="M41" s="70" t="n">
        <v>30</v>
      </c>
      <c r="N41" s="56" t="n">
        <v>13</v>
      </c>
      <c r="O41" s="57" t="n">
        <v>17</v>
      </c>
      <c r="P41" s="58" t="n">
        <v>26</v>
      </c>
      <c r="Q41" s="56" t="n">
        <v>14</v>
      </c>
      <c r="R41" s="57" t="n">
        <v>12</v>
      </c>
      <c r="S41" s="58" t="n">
        <v>30</v>
      </c>
      <c r="T41" s="56" t="n">
        <v>17</v>
      </c>
      <c r="U41" s="59" t="n">
        <v>13</v>
      </c>
      <c r="V41" s="56" t="n">
        <v>335</v>
      </c>
      <c r="W41" s="56" t="n">
        <v>150</v>
      </c>
      <c r="X41" s="59" t="n">
        <v>185</v>
      </c>
      <c r="Y41" s="32"/>
      <c r="Z41" s="32"/>
      <c r="AA41" s="32"/>
    </row>
    <row r="42" s="32" customFormat="true" ht="11.25" hidden="false" customHeight="false" outlineLevel="0" collapsed="false">
      <c r="B42" s="6"/>
      <c r="L42" s="6"/>
      <c r="V42" s="6"/>
    </row>
    <row r="43" s="32" customFormat="true" ht="11.25" hidden="false" customHeight="false" outlineLevel="0" collapsed="false">
      <c r="B43" s="6"/>
      <c r="L43" s="6"/>
      <c r="V43" s="6"/>
    </row>
    <row r="44" s="32" customFormat="true" ht="11.25" hidden="false" customHeight="false" outlineLevel="0" collapsed="false">
      <c r="B44" s="6"/>
      <c r="L44" s="6"/>
      <c r="V44" s="6"/>
    </row>
    <row r="45" s="32" customFormat="true" ht="11.25" hidden="false" customHeight="false" outlineLevel="0" collapsed="false">
      <c r="B45" s="6"/>
      <c r="L45" s="6"/>
      <c r="V45" s="6"/>
    </row>
    <row r="46" s="32" customFormat="true" ht="11.25" hidden="false" customHeight="false" outlineLevel="0" collapsed="false">
      <c r="B46" s="6"/>
      <c r="L46" s="6"/>
      <c r="V46" s="6"/>
    </row>
    <row r="47" s="32" customFormat="true" ht="11.25" hidden="false" customHeight="false" outlineLevel="0" collapsed="false">
      <c r="B47" s="6"/>
      <c r="L47" s="6"/>
      <c r="V47" s="6"/>
    </row>
    <row r="48" s="32" customFormat="true" ht="11.25" hidden="false" customHeight="false" outlineLevel="0" collapsed="false">
      <c r="B48" s="6"/>
      <c r="L48" s="6"/>
      <c r="V48" s="6"/>
    </row>
    <row r="49" s="32" customFormat="true" ht="11.25" hidden="false" customHeight="false" outlineLevel="0" collapsed="false">
      <c r="B49" s="6"/>
      <c r="L49" s="6"/>
      <c r="V49" s="6"/>
    </row>
    <row r="50" s="32" customFormat="true" ht="11.25" hidden="false" customHeight="false" outlineLevel="0" collapsed="false">
      <c r="B50" s="6"/>
      <c r="L50" s="6"/>
      <c r="V50" s="6"/>
    </row>
    <row r="51" s="32" customFormat="true" ht="11.25" hidden="false" customHeight="false" outlineLevel="0" collapsed="false">
      <c r="B51" s="6"/>
      <c r="L51" s="6"/>
      <c r="V51" s="6"/>
    </row>
    <row r="52" s="32" customFormat="true" ht="11.25" hidden="false" customHeight="false" outlineLevel="0" collapsed="false">
      <c r="B52" s="6"/>
      <c r="L52" s="6"/>
      <c r="V52" s="6"/>
    </row>
    <row r="53" s="32" customFormat="true" ht="11.25" hidden="false" customHeight="false" outlineLevel="0" collapsed="false">
      <c r="B53" s="6"/>
      <c r="L53" s="6"/>
      <c r="V53" s="6"/>
    </row>
    <row r="54" s="32" customFormat="true" ht="11.25" hidden="false" customHeight="false" outlineLevel="0" collapsed="false">
      <c r="B54" s="6"/>
      <c r="L54" s="6"/>
      <c r="V54" s="6"/>
    </row>
    <row r="55" s="32" customFormat="true" ht="11.25" hidden="false" customHeight="false" outlineLevel="0" collapsed="false">
      <c r="B55" s="6"/>
      <c r="L55" s="6"/>
      <c r="V55" s="6"/>
    </row>
    <row r="56" s="32" customFormat="true" ht="11.25" hidden="false" customHeight="false" outlineLevel="0" collapsed="false">
      <c r="B56" s="6"/>
      <c r="L56" s="6"/>
      <c r="V56" s="6"/>
    </row>
    <row r="57" s="32" customFormat="true" ht="11.25" hidden="false" customHeight="false" outlineLevel="0" collapsed="false">
      <c r="B57" s="6"/>
      <c r="L57" s="6"/>
      <c r="V57" s="6"/>
    </row>
    <row r="58" s="32" customFormat="true" ht="11.25" hidden="false" customHeight="false" outlineLevel="0" collapsed="false">
      <c r="B58" s="6"/>
      <c r="L58" s="6"/>
      <c r="V58" s="6"/>
    </row>
    <row r="59" s="32" customFormat="true" ht="11.25" hidden="false" customHeight="false" outlineLevel="0" collapsed="false">
      <c r="B59" s="6"/>
      <c r="L59" s="6"/>
      <c r="V59" s="6"/>
    </row>
    <row r="60" s="32" customFormat="true" ht="11.25" hidden="false" customHeight="false" outlineLevel="0" collapsed="false">
      <c r="B60" s="6"/>
      <c r="L60" s="6"/>
      <c r="V60" s="6"/>
    </row>
    <row r="61" s="32" customFormat="true" ht="11.25" hidden="false" customHeight="false" outlineLevel="0" collapsed="false">
      <c r="B61" s="6"/>
      <c r="L61" s="6"/>
      <c r="V61" s="6"/>
    </row>
    <row r="62" s="32" customFormat="true" ht="11.25" hidden="false" customHeight="false" outlineLevel="0" collapsed="false">
      <c r="B62" s="6"/>
      <c r="L62" s="6"/>
      <c r="V62" s="6"/>
    </row>
    <row r="63" s="32" customFormat="true" ht="11.25" hidden="false" customHeight="false" outlineLevel="0" collapsed="false">
      <c r="B63" s="6"/>
      <c r="L63" s="6"/>
      <c r="V63" s="6"/>
    </row>
    <row r="64" s="32" customFormat="true" ht="11.25" hidden="false" customHeight="false" outlineLevel="0" collapsed="false">
      <c r="B64" s="6"/>
      <c r="L64" s="6"/>
      <c r="V64" s="6"/>
    </row>
    <row r="65" s="32" customFormat="true" ht="11.25" hidden="false" customHeight="false" outlineLevel="0" collapsed="false">
      <c r="B65" s="6"/>
      <c r="L65" s="6"/>
      <c r="V65" s="6"/>
    </row>
    <row r="66" s="32" customFormat="true" ht="11.25" hidden="false" customHeight="false" outlineLevel="0" collapsed="false">
      <c r="B66" s="6"/>
      <c r="L66" s="6"/>
      <c r="V66" s="6"/>
    </row>
    <row r="67" s="32" customFormat="true" ht="11.25" hidden="false" customHeight="false" outlineLevel="0" collapsed="false">
      <c r="B67" s="6"/>
      <c r="L67" s="6"/>
      <c r="V67" s="6"/>
    </row>
    <row r="68" s="32" customFormat="true" ht="11.25" hidden="false" customHeight="false" outlineLevel="0" collapsed="false">
      <c r="B68" s="6"/>
      <c r="C68" s="1"/>
      <c r="D68" s="1"/>
      <c r="E68" s="1"/>
      <c r="F68" s="1"/>
      <c r="G68" s="1"/>
      <c r="H68" s="1"/>
      <c r="I68" s="1"/>
      <c r="J68" s="1"/>
      <c r="K68" s="1"/>
      <c r="L68" s="6"/>
      <c r="V68" s="6"/>
      <c r="Y68" s="1"/>
      <c r="Z68" s="1"/>
      <c r="AA68" s="1"/>
    </row>
    <row r="69" s="32" customFormat="true" ht="11.25" hidden="false" customHeight="false" outlineLevel="0" collapsed="false">
      <c r="B69" s="6"/>
      <c r="C69" s="1"/>
      <c r="D69" s="1"/>
      <c r="E69" s="1"/>
      <c r="F69" s="1"/>
      <c r="G69" s="1"/>
      <c r="H69" s="1"/>
      <c r="I69" s="1"/>
      <c r="J69" s="1"/>
      <c r="K69" s="1"/>
      <c r="L69" s="6"/>
      <c r="V69" s="6"/>
      <c r="Y69" s="1"/>
      <c r="Z69" s="1"/>
      <c r="AA69" s="1"/>
    </row>
    <row r="70" s="32" customFormat="true" ht="11.25" hidden="false" customHeight="false" outlineLevel="0" collapsed="false">
      <c r="B70" s="6"/>
      <c r="C70" s="1"/>
      <c r="D70" s="1"/>
      <c r="E70" s="1"/>
      <c r="F70" s="1"/>
      <c r="G70" s="1"/>
      <c r="H70" s="1"/>
      <c r="I70" s="1"/>
      <c r="J70" s="1"/>
      <c r="K70" s="1"/>
      <c r="L70" s="6"/>
      <c r="V70" s="6"/>
      <c r="Y70" s="1"/>
      <c r="Z70" s="1"/>
      <c r="AA70" s="1"/>
    </row>
    <row r="71" s="32" customFormat="true" ht="11.25" hidden="false" customHeight="false" outlineLevel="0" collapsed="false">
      <c r="B71" s="6"/>
      <c r="C71" s="1"/>
      <c r="D71" s="1"/>
      <c r="E71" s="1"/>
      <c r="F71" s="1"/>
      <c r="G71" s="1"/>
      <c r="H71" s="1"/>
      <c r="I71" s="1"/>
      <c r="J71" s="1"/>
      <c r="K71" s="1"/>
      <c r="L71" s="6"/>
      <c r="V71" s="6"/>
      <c r="Y71" s="1"/>
      <c r="Z71" s="1"/>
      <c r="AA71" s="1"/>
    </row>
  </sheetData>
  <mergeCells count="64">
    <mergeCell ref="C5:E5"/>
    <mergeCell ref="F5:H5"/>
    <mergeCell ref="I5:K5"/>
    <mergeCell ref="M5:P5"/>
    <mergeCell ref="Q5:T5"/>
    <mergeCell ref="U5:X5"/>
    <mergeCell ref="M6:N6"/>
    <mergeCell ref="Q6:R6"/>
    <mergeCell ref="U6:V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C24:E24"/>
    <mergeCell ref="F24:H24"/>
    <mergeCell ref="I24:K24"/>
    <mergeCell ref="M24:O24"/>
    <mergeCell ref="P24:R24"/>
    <mergeCell ref="S24:U24"/>
    <mergeCell ref="V24:X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00:40Z</dcterms:created>
  <dc:creator>統計課</dc:creator>
  <dc:description/>
  <dc:language>en-US</dc:language>
  <cp:lastModifiedBy>456420</cp:lastModifiedBy>
  <cp:lastPrinted>2018-01-26T00:32:20Z</cp:lastPrinted>
  <dcterms:modified xsi:type="dcterms:W3CDTF">2018-03-15T07:05:12Z</dcterms:modified>
  <cp:revision>0</cp:revision>
  <dc:subject/>
  <dc:title/>
</cp:coreProperties>
</file>