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移動世帯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1"/>
        <rFont val="Noto Sans"/>
        <family val="2"/>
      </rPr>
      <t xml:space="preserve">第９表　市町村別移動世帯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～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９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世帯）</t>
    </r>
  </si>
  <si>
    <t xml:space="preserve">増　　　　　　　加</t>
  </si>
  <si>
    <t xml:space="preserve">減　　　　　　　少</t>
  </si>
  <si>
    <t xml:space="preserve">差  引
増減数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総数</t>
  </si>
  <si>
    <t xml:space="preserve">転　　　入</t>
  </si>
  <si>
    <t xml:space="preserve">分離</t>
  </si>
  <si>
    <t xml:space="preserve">転　　　出</t>
  </si>
  <si>
    <t xml:space="preserve">合併消滅に</t>
  </si>
  <si>
    <t xml:space="preserve">世 帯 数</t>
  </si>
  <si>
    <t xml:space="preserve">県内</t>
  </si>
  <si>
    <t xml:space="preserve">県外</t>
  </si>
  <si>
    <t xml:space="preserve">国外</t>
  </si>
  <si>
    <t xml:space="preserve">増加</t>
  </si>
  <si>
    <t xml:space="preserve">よる減少</t>
  </si>
  <si>
    <t xml:space="preserve">県　　計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9"/>
        <rFont val="Noto Sans"/>
        <family val="2"/>
      </rPr>
      <t xml:space="preserve">（注）・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世帯数 ＝ 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世帯数 ＋ 差引増減数 （ 増加総数 － 減少総数 ）</t>
    </r>
  </si>
  <si>
    <t xml:space="preserve">　　　・「分離増加」、「合併消滅による減少」は、同一市町村間移動に限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"/>
    <numFmt numFmtId="167" formatCode="?,??0\ ;\△??0\ 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1475;&#32113;&#35336;/&#24180;&#25805;&#20316;/&#24180;&#22577;/&#24179;&#25104;24&#24180;&#24180;&#22577;/&#32113;&#35336;&#34920;/&#24180;&#22577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（各歳）別人口"/>
      <sheetName val="平均年齢・中位数年齢"/>
      <sheetName val="人口・世帯・面積"/>
      <sheetName val="人口動態"/>
      <sheetName val="年齢（５歳階級）別社会動態"/>
      <sheetName val="月別人口・世帯数"/>
      <sheetName val="都道府県別移動"/>
      <sheetName val="世帯移動数"/>
      <sheetName val="月別出生・死亡・転出・転入"/>
      <sheetName val="県内転入転出"/>
      <sheetName val="年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C3" t="str">
            <v>平成</v>
          </cell>
          <cell r="D3" t="str">
            <v>平成</v>
          </cell>
        </row>
        <row r="4">
          <cell r="C4">
            <v>24</v>
          </cell>
          <cell r="D4">
            <v>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1" activeCellId="0" sqref="P1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49"/>
    <col collapsed="false" customWidth="true" hidden="false" outlineLevel="0" max="3" min="3" style="2" width="6.25"/>
    <col collapsed="false" customWidth="true" hidden="false" outlineLevel="0" max="7" min="4" style="2" width="5.99"/>
    <col collapsed="false" customWidth="true" hidden="false" outlineLevel="0" max="8" min="8" style="2" width="6.25"/>
    <col collapsed="false" customWidth="true" hidden="false" outlineLevel="0" max="11" min="9" style="2" width="5.99"/>
    <col collapsed="false" customWidth="true" hidden="false" outlineLevel="0" max="12" min="12" style="2" width="8.74"/>
    <col collapsed="false" customWidth="true" hidden="false" outlineLevel="0" max="13" min="13" style="2" width="6.25"/>
    <col collapsed="false" customWidth="true" hidden="false" outlineLevel="0" max="14" min="14" style="2" width="8.49"/>
    <col collapsed="false" customWidth="false" hidden="false" outlineLevel="0" max="257" min="15" style="2" width="8.87"/>
  </cols>
  <sheetData>
    <row r="1" s="4" customFormat="true" ht="13.5" hidden="false" customHeight="false" outlineLevel="0" collapsed="false">
      <c r="A1" s="3" t="s">
        <v>0</v>
      </c>
    </row>
    <row r="2" customFormat="false" ht="10.5" hidden="false" customHeight="true" outlineLevel="0" collapsed="false">
      <c r="N2" s="5" t="s">
        <v>1</v>
      </c>
    </row>
    <row r="3" s="1" customFormat="true" ht="17.25" hidden="false" customHeight="true" outlineLevel="0" collapsed="false">
      <c r="A3" s="6"/>
      <c r="B3" s="7" t="str">
        <f aca="false">[1]年月!D3&amp;[1]年月!D4&amp;"年"</f>
        <v>平成23年</v>
      </c>
      <c r="C3" s="8" t="s">
        <v>2</v>
      </c>
      <c r="D3" s="8"/>
      <c r="E3" s="8"/>
      <c r="F3" s="8"/>
      <c r="G3" s="8"/>
      <c r="H3" s="9" t="s">
        <v>3</v>
      </c>
      <c r="I3" s="9"/>
      <c r="J3" s="9"/>
      <c r="K3" s="9"/>
      <c r="L3" s="9"/>
      <c r="M3" s="10" t="s">
        <v>4</v>
      </c>
      <c r="N3" s="11" t="str">
        <f aca="false">[1]年月!$C$3&amp;[1]年月!$C$4&amp;"年"</f>
        <v>平成24年</v>
      </c>
    </row>
    <row r="4" s="1" customFormat="true" ht="17.2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/>
      <c r="F4" s="15"/>
      <c r="G4" s="16" t="s">
        <v>8</v>
      </c>
      <c r="H4" s="17" t="s">
        <v>6</v>
      </c>
      <c r="I4" s="15" t="s">
        <v>9</v>
      </c>
      <c r="J4" s="15"/>
      <c r="K4" s="15"/>
      <c r="L4" s="18" t="s">
        <v>10</v>
      </c>
      <c r="M4" s="10"/>
      <c r="N4" s="19" t="s">
        <v>5</v>
      </c>
    </row>
    <row r="5" s="1" customFormat="true" ht="17.25" hidden="false" customHeight="true" outlineLevel="0" collapsed="false">
      <c r="A5" s="20"/>
      <c r="B5" s="21" t="s">
        <v>11</v>
      </c>
      <c r="C5" s="14"/>
      <c r="D5" s="17" t="s">
        <v>12</v>
      </c>
      <c r="E5" s="17" t="s">
        <v>13</v>
      </c>
      <c r="F5" s="17" t="s">
        <v>14</v>
      </c>
      <c r="G5" s="22" t="s">
        <v>15</v>
      </c>
      <c r="H5" s="17"/>
      <c r="I5" s="17" t="s">
        <v>12</v>
      </c>
      <c r="J5" s="17" t="s">
        <v>13</v>
      </c>
      <c r="K5" s="17" t="s">
        <v>14</v>
      </c>
      <c r="L5" s="23" t="s">
        <v>16</v>
      </c>
      <c r="M5" s="10"/>
      <c r="N5" s="24" t="s">
        <v>11</v>
      </c>
    </row>
    <row r="6" customFormat="false" ht="30" hidden="false" customHeight="true" outlineLevel="0" collapsed="false">
      <c r="A6" s="25" t="s">
        <v>17</v>
      </c>
      <c r="B6" s="26" t="n">
        <v>386023</v>
      </c>
      <c r="C6" s="26" t="n">
        <v>19260</v>
      </c>
      <c r="D6" s="27" t="n">
        <v>4852</v>
      </c>
      <c r="E6" s="27" t="n">
        <v>6711</v>
      </c>
      <c r="F6" s="27" t="n">
        <v>2087</v>
      </c>
      <c r="G6" s="28" t="n">
        <v>5610</v>
      </c>
      <c r="H6" s="27" t="n">
        <v>16180</v>
      </c>
      <c r="I6" s="27" t="n">
        <v>3770</v>
      </c>
      <c r="J6" s="27" t="n">
        <v>5701</v>
      </c>
      <c r="K6" s="27" t="n">
        <v>1750</v>
      </c>
      <c r="L6" s="28" t="n">
        <v>4959</v>
      </c>
      <c r="M6" s="29" t="n">
        <v>3080</v>
      </c>
      <c r="N6" s="30" t="n">
        <v>389103</v>
      </c>
    </row>
    <row r="7" customFormat="false" ht="30" hidden="false" customHeight="true" outlineLevel="0" collapsed="false">
      <c r="A7" s="31" t="s">
        <v>18</v>
      </c>
      <c r="B7" s="32" t="n">
        <v>160571</v>
      </c>
      <c r="C7" s="33" t="n">
        <v>9156</v>
      </c>
      <c r="D7" s="32" t="n">
        <v>1615</v>
      </c>
      <c r="E7" s="32" t="n">
        <v>3773</v>
      </c>
      <c r="F7" s="32" t="n">
        <v>852</v>
      </c>
      <c r="G7" s="34" t="n">
        <v>2916</v>
      </c>
      <c r="H7" s="35" t="n">
        <v>7268</v>
      </c>
      <c r="I7" s="32" t="n">
        <v>1154</v>
      </c>
      <c r="J7" s="32" t="n">
        <v>2940</v>
      </c>
      <c r="K7" s="32" t="n">
        <v>666</v>
      </c>
      <c r="L7" s="34" t="n">
        <v>2508</v>
      </c>
      <c r="M7" s="36" t="n">
        <v>1888</v>
      </c>
      <c r="N7" s="37" t="n">
        <v>162459</v>
      </c>
    </row>
    <row r="8" customFormat="false" ht="30" hidden="false" customHeight="true" outlineLevel="0" collapsed="false">
      <c r="A8" s="25" t="s">
        <v>19</v>
      </c>
      <c r="B8" s="32" t="n">
        <v>62420</v>
      </c>
      <c r="C8" s="33" t="n">
        <v>3153</v>
      </c>
      <c r="D8" s="32" t="n">
        <v>880</v>
      </c>
      <c r="E8" s="32" t="n">
        <v>1083</v>
      </c>
      <c r="F8" s="32" t="n">
        <v>257</v>
      </c>
      <c r="G8" s="34" t="n">
        <v>933</v>
      </c>
      <c r="H8" s="35" t="n">
        <v>2835</v>
      </c>
      <c r="I8" s="32" t="n">
        <v>672</v>
      </c>
      <c r="J8" s="32" t="n">
        <v>1023</v>
      </c>
      <c r="K8" s="32" t="n">
        <v>270</v>
      </c>
      <c r="L8" s="34" t="n">
        <v>870</v>
      </c>
      <c r="M8" s="36" t="n">
        <v>318</v>
      </c>
      <c r="N8" s="37" t="n">
        <v>62738</v>
      </c>
      <c r="P8" s="38"/>
    </row>
    <row r="9" customFormat="false" ht="30" hidden="false" customHeight="true" outlineLevel="0" collapsed="false">
      <c r="A9" s="25" t="s">
        <v>20</v>
      </c>
      <c r="B9" s="32" t="n">
        <v>15953</v>
      </c>
      <c r="C9" s="33" t="n">
        <v>818</v>
      </c>
      <c r="D9" s="32" t="n">
        <v>276</v>
      </c>
      <c r="E9" s="32" t="n">
        <v>272</v>
      </c>
      <c r="F9" s="32" t="n">
        <v>81</v>
      </c>
      <c r="G9" s="34" t="n">
        <v>189</v>
      </c>
      <c r="H9" s="35" t="n">
        <v>730</v>
      </c>
      <c r="I9" s="32" t="n">
        <v>210</v>
      </c>
      <c r="J9" s="32" t="n">
        <v>253</v>
      </c>
      <c r="K9" s="32" t="n">
        <v>58</v>
      </c>
      <c r="L9" s="34" t="n">
        <v>209</v>
      </c>
      <c r="M9" s="36" t="n">
        <v>88</v>
      </c>
      <c r="N9" s="37" t="n">
        <v>16041</v>
      </c>
    </row>
    <row r="10" customFormat="false" ht="30" hidden="false" customHeight="true" outlineLevel="0" collapsed="false">
      <c r="A10" s="25" t="s">
        <v>21</v>
      </c>
      <c r="B10" s="32" t="n">
        <v>16539</v>
      </c>
      <c r="C10" s="33" t="n">
        <v>584</v>
      </c>
      <c r="D10" s="32" t="n">
        <v>130</v>
      </c>
      <c r="E10" s="32" t="n">
        <v>113</v>
      </c>
      <c r="F10" s="32" t="n">
        <v>104</v>
      </c>
      <c r="G10" s="34" t="n">
        <v>237</v>
      </c>
      <c r="H10" s="35" t="n">
        <v>354</v>
      </c>
      <c r="I10" s="32" t="n">
        <v>111</v>
      </c>
      <c r="J10" s="32" t="n">
        <v>118</v>
      </c>
      <c r="K10" s="32" t="n">
        <v>49</v>
      </c>
      <c r="L10" s="34" t="n">
        <v>76</v>
      </c>
      <c r="M10" s="36" t="n">
        <v>230</v>
      </c>
      <c r="N10" s="37" t="n">
        <v>16769</v>
      </c>
    </row>
    <row r="11" customFormat="false" ht="30" hidden="false" customHeight="true" outlineLevel="0" collapsed="false">
      <c r="A11" s="25" t="s">
        <v>22</v>
      </c>
      <c r="B11" s="32" t="n">
        <v>11443</v>
      </c>
      <c r="C11" s="33" t="n">
        <v>487</v>
      </c>
      <c r="D11" s="32" t="n">
        <v>223</v>
      </c>
      <c r="E11" s="32" t="n">
        <v>126</v>
      </c>
      <c r="F11" s="32" t="n">
        <v>34</v>
      </c>
      <c r="G11" s="34" t="n">
        <v>104</v>
      </c>
      <c r="H11" s="35" t="n">
        <v>458</v>
      </c>
      <c r="I11" s="32" t="n">
        <v>180</v>
      </c>
      <c r="J11" s="32" t="n">
        <v>110</v>
      </c>
      <c r="K11" s="32" t="n">
        <v>43</v>
      </c>
      <c r="L11" s="34" t="n">
        <v>125</v>
      </c>
      <c r="M11" s="36" t="n">
        <v>29</v>
      </c>
      <c r="N11" s="37" t="n">
        <v>11472</v>
      </c>
    </row>
    <row r="12" customFormat="false" ht="30" hidden="false" customHeight="true" outlineLevel="0" collapsed="false">
      <c r="A12" s="25" t="s">
        <v>23</v>
      </c>
      <c r="B12" s="32" t="n">
        <v>14739</v>
      </c>
      <c r="C12" s="33" t="n">
        <v>782</v>
      </c>
      <c r="D12" s="32" t="n">
        <v>262</v>
      </c>
      <c r="E12" s="32" t="n">
        <v>306</v>
      </c>
      <c r="F12" s="32" t="n">
        <v>81</v>
      </c>
      <c r="G12" s="34" t="n">
        <v>133</v>
      </c>
      <c r="H12" s="35" t="n">
        <v>655</v>
      </c>
      <c r="I12" s="32" t="n">
        <v>212</v>
      </c>
      <c r="J12" s="32" t="n">
        <v>206</v>
      </c>
      <c r="K12" s="32" t="n">
        <v>81</v>
      </c>
      <c r="L12" s="34" t="n">
        <v>156</v>
      </c>
      <c r="M12" s="36" t="n">
        <v>127</v>
      </c>
      <c r="N12" s="37" t="n">
        <v>14866</v>
      </c>
    </row>
    <row r="13" customFormat="false" ht="30" hidden="false" customHeight="true" outlineLevel="0" collapsed="false">
      <c r="A13" s="25" t="s">
        <v>24</v>
      </c>
      <c r="B13" s="32" t="n">
        <v>15695</v>
      </c>
      <c r="C13" s="33" t="n">
        <v>830</v>
      </c>
      <c r="D13" s="32" t="n">
        <v>309</v>
      </c>
      <c r="E13" s="32" t="n">
        <v>242</v>
      </c>
      <c r="F13" s="32" t="n">
        <v>102</v>
      </c>
      <c r="G13" s="34" t="n">
        <v>177</v>
      </c>
      <c r="H13" s="35" t="n">
        <v>700</v>
      </c>
      <c r="I13" s="32" t="n">
        <v>241</v>
      </c>
      <c r="J13" s="32" t="n">
        <v>224</v>
      </c>
      <c r="K13" s="32" t="n">
        <v>73</v>
      </c>
      <c r="L13" s="34" t="n">
        <v>162</v>
      </c>
      <c r="M13" s="36" t="n">
        <v>130</v>
      </c>
      <c r="N13" s="37" t="n">
        <v>15825</v>
      </c>
    </row>
    <row r="14" customFormat="false" ht="30" hidden="false" customHeight="true" outlineLevel="0" collapsed="false">
      <c r="A14" s="25" t="s">
        <v>25</v>
      </c>
      <c r="B14" s="32" t="n">
        <v>9558</v>
      </c>
      <c r="C14" s="33" t="n">
        <v>338</v>
      </c>
      <c r="D14" s="32" t="n">
        <v>100</v>
      </c>
      <c r="E14" s="32" t="n">
        <v>64</v>
      </c>
      <c r="F14" s="32" t="n">
        <v>78</v>
      </c>
      <c r="G14" s="34" t="n">
        <v>96</v>
      </c>
      <c r="H14" s="35" t="n">
        <v>364</v>
      </c>
      <c r="I14" s="32" t="n">
        <v>93</v>
      </c>
      <c r="J14" s="32" t="n">
        <v>95</v>
      </c>
      <c r="K14" s="32" t="n">
        <v>78</v>
      </c>
      <c r="L14" s="34" t="n">
        <v>98</v>
      </c>
      <c r="M14" s="36" t="n">
        <v>-26</v>
      </c>
      <c r="N14" s="37" t="n">
        <v>9532</v>
      </c>
    </row>
    <row r="15" customFormat="false" ht="30" hidden="false" customHeight="true" outlineLevel="0" collapsed="false">
      <c r="A15" s="25" t="s">
        <v>26</v>
      </c>
      <c r="B15" s="32" t="n">
        <v>16906</v>
      </c>
      <c r="C15" s="33" t="n">
        <v>488</v>
      </c>
      <c r="D15" s="32" t="n">
        <v>127</v>
      </c>
      <c r="E15" s="32" t="n">
        <v>112</v>
      </c>
      <c r="F15" s="32" t="n">
        <v>139</v>
      </c>
      <c r="G15" s="34" t="n">
        <v>110</v>
      </c>
      <c r="H15" s="35" t="n">
        <v>446</v>
      </c>
      <c r="I15" s="32" t="n">
        <v>147</v>
      </c>
      <c r="J15" s="32" t="n">
        <v>97</v>
      </c>
      <c r="K15" s="32" t="n">
        <v>139</v>
      </c>
      <c r="L15" s="34" t="n">
        <v>63</v>
      </c>
      <c r="M15" s="36" t="n">
        <v>42</v>
      </c>
      <c r="N15" s="37" t="n">
        <v>16948</v>
      </c>
    </row>
    <row r="16" customFormat="false" ht="30" hidden="false" customHeight="true" outlineLevel="0" collapsed="false">
      <c r="A16" s="25" t="s">
        <v>27</v>
      </c>
      <c r="B16" s="32" t="n">
        <v>31492</v>
      </c>
      <c r="C16" s="39" t="n">
        <v>1616</v>
      </c>
      <c r="D16" s="40" t="n">
        <v>535</v>
      </c>
      <c r="E16" s="40" t="n">
        <v>413</v>
      </c>
      <c r="F16" s="40" t="n">
        <v>206</v>
      </c>
      <c r="G16" s="41" t="n">
        <v>462</v>
      </c>
      <c r="H16" s="42" t="n">
        <v>1389</v>
      </c>
      <c r="I16" s="40" t="n">
        <v>434</v>
      </c>
      <c r="J16" s="40" t="n">
        <v>428</v>
      </c>
      <c r="K16" s="40" t="n">
        <v>177</v>
      </c>
      <c r="L16" s="41" t="n">
        <v>350</v>
      </c>
      <c r="M16" s="36" t="n">
        <v>227</v>
      </c>
      <c r="N16" s="37" t="n">
        <v>31719</v>
      </c>
    </row>
    <row r="17" customFormat="false" ht="30" hidden="false" customHeight="true" outlineLevel="0" collapsed="false">
      <c r="A17" s="31" t="s">
        <v>28</v>
      </c>
      <c r="B17" s="43" t="n">
        <v>884</v>
      </c>
      <c r="C17" s="33" t="n">
        <v>34</v>
      </c>
      <c r="D17" s="32" t="n">
        <v>32</v>
      </c>
      <c r="E17" s="32" t="n">
        <v>1</v>
      </c>
      <c r="F17" s="32" t="n">
        <v>0</v>
      </c>
      <c r="G17" s="34" t="n">
        <v>1</v>
      </c>
      <c r="H17" s="35" t="n">
        <v>38</v>
      </c>
      <c r="I17" s="32" t="n">
        <v>29</v>
      </c>
      <c r="J17" s="32" t="n">
        <v>2</v>
      </c>
      <c r="K17" s="32" t="n">
        <v>0</v>
      </c>
      <c r="L17" s="34" t="n">
        <v>7</v>
      </c>
      <c r="M17" s="44" t="n">
        <v>-4</v>
      </c>
      <c r="N17" s="45" t="n">
        <v>880</v>
      </c>
    </row>
    <row r="18" customFormat="false" ht="30" hidden="false" customHeight="true" outlineLevel="0" collapsed="false">
      <c r="A18" s="25" t="s">
        <v>29</v>
      </c>
      <c r="B18" s="32" t="n">
        <v>7439</v>
      </c>
      <c r="C18" s="33" t="n">
        <v>244</v>
      </c>
      <c r="D18" s="32" t="n">
        <v>111</v>
      </c>
      <c r="E18" s="32" t="n">
        <v>49</v>
      </c>
      <c r="F18" s="32" t="n">
        <v>25</v>
      </c>
      <c r="G18" s="34" t="n">
        <v>59</v>
      </c>
      <c r="H18" s="35" t="n">
        <v>234</v>
      </c>
      <c r="I18" s="32" t="n">
        <v>71</v>
      </c>
      <c r="J18" s="32" t="n">
        <v>37</v>
      </c>
      <c r="K18" s="32" t="n">
        <v>35</v>
      </c>
      <c r="L18" s="34" t="n">
        <v>91</v>
      </c>
      <c r="M18" s="36" t="n">
        <v>10</v>
      </c>
      <c r="N18" s="37" t="n">
        <v>7449</v>
      </c>
    </row>
    <row r="19" customFormat="false" ht="30" hidden="false" customHeight="true" outlineLevel="0" collapsed="false">
      <c r="A19" s="46" t="s">
        <v>30</v>
      </c>
      <c r="B19" s="40" t="n">
        <v>9035</v>
      </c>
      <c r="C19" s="39" t="n">
        <v>260</v>
      </c>
      <c r="D19" s="40" t="n">
        <v>112</v>
      </c>
      <c r="E19" s="40" t="n">
        <v>41</v>
      </c>
      <c r="F19" s="40" t="n">
        <v>29</v>
      </c>
      <c r="G19" s="41" t="n">
        <v>78</v>
      </c>
      <c r="H19" s="42" t="n">
        <v>207</v>
      </c>
      <c r="I19" s="40" t="n">
        <v>94</v>
      </c>
      <c r="J19" s="40" t="n">
        <v>29</v>
      </c>
      <c r="K19" s="40" t="n">
        <v>18</v>
      </c>
      <c r="L19" s="41" t="n">
        <v>66</v>
      </c>
      <c r="M19" s="47" t="n">
        <v>53</v>
      </c>
      <c r="N19" s="48" t="n">
        <v>9088</v>
      </c>
    </row>
    <row r="20" customFormat="false" ht="30" hidden="false" customHeight="true" outlineLevel="0" collapsed="false">
      <c r="A20" s="31" t="s">
        <v>31</v>
      </c>
      <c r="B20" s="43" t="n">
        <v>8654</v>
      </c>
      <c r="C20" s="33" t="n">
        <v>373</v>
      </c>
      <c r="D20" s="32" t="n">
        <v>107</v>
      </c>
      <c r="E20" s="32" t="n">
        <v>97</v>
      </c>
      <c r="F20" s="32" t="n">
        <v>85</v>
      </c>
      <c r="G20" s="34" t="n">
        <v>84</v>
      </c>
      <c r="H20" s="35" t="n">
        <v>377</v>
      </c>
      <c r="I20" s="32" t="n">
        <v>94</v>
      </c>
      <c r="J20" s="32" t="n">
        <v>119</v>
      </c>
      <c r="K20" s="32" t="n">
        <v>49</v>
      </c>
      <c r="L20" s="34" t="n">
        <v>115</v>
      </c>
      <c r="M20" s="36" t="n">
        <v>-4</v>
      </c>
      <c r="N20" s="49" t="n">
        <v>8650</v>
      </c>
    </row>
    <row r="21" customFormat="false" ht="30" hidden="false" customHeight="true" outlineLevel="0" collapsed="false">
      <c r="A21" s="50" t="s">
        <v>32</v>
      </c>
      <c r="B21" s="51" t="n">
        <v>4695</v>
      </c>
      <c r="C21" s="51" t="n">
        <v>97</v>
      </c>
      <c r="D21" s="52" t="n">
        <v>33</v>
      </c>
      <c r="E21" s="52" t="n">
        <v>19</v>
      </c>
      <c r="F21" s="52" t="n">
        <v>14</v>
      </c>
      <c r="G21" s="53" t="n">
        <v>31</v>
      </c>
      <c r="H21" s="54" t="n">
        <v>125</v>
      </c>
      <c r="I21" s="52" t="n">
        <v>28</v>
      </c>
      <c r="J21" s="52" t="n">
        <v>20</v>
      </c>
      <c r="K21" s="52" t="n">
        <v>14</v>
      </c>
      <c r="L21" s="53" t="n">
        <v>63</v>
      </c>
      <c r="M21" s="55" t="n">
        <v>-28</v>
      </c>
      <c r="N21" s="56" t="n">
        <v>4667</v>
      </c>
    </row>
    <row r="22" customFormat="false" ht="11.25" hidden="false" customHeight="false" outlineLevel="0" collapsed="false">
      <c r="A22" s="57" t="s">
        <v>33</v>
      </c>
    </row>
    <row r="23" customFormat="false" ht="11.25" hidden="false" customHeight="false" outlineLevel="0" collapsed="false">
      <c r="A23" s="57" t="s">
        <v>34</v>
      </c>
    </row>
    <row r="25" customFormat="false" ht="11.25" hidden="false" customHeight="false" outlineLevel="0" collapsed="false">
      <c r="A25" s="2"/>
    </row>
  </sheetData>
  <mergeCells count="7">
    <mergeCell ref="C3:G3"/>
    <mergeCell ref="H3:L3"/>
    <mergeCell ref="M3:M5"/>
    <mergeCell ref="C4:C5"/>
    <mergeCell ref="D4:F4"/>
    <mergeCell ref="H4:H5"/>
    <mergeCell ref="I4:K4"/>
  </mergeCells>
  <printOptions headings="false" gridLines="false" gridLinesSet="true" horizontalCentered="true" verticalCentered="false"/>
  <pageMargins left="0.590277777777778" right="0.559722222222222" top="0.8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07:28Z</dcterms:created>
  <dc:creator>統計課</dc:creator>
  <dc:description/>
  <dc:language>en-US</dc:language>
  <cp:lastModifiedBy>人口労働係</cp:lastModifiedBy>
  <cp:lastPrinted>2010-02-10T04:15:06Z</cp:lastPrinted>
  <dcterms:modified xsi:type="dcterms:W3CDTF">2013-02-07T02:29:44Z</dcterms:modified>
  <cp:revision>0</cp:revision>
  <dc:subject/>
  <dc:title/>
</cp:coreProperties>
</file>