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世帯移動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市町村別移動世帯数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～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９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世帯）</t>
    </r>
  </si>
  <si>
    <t xml:space="preserve">増　　　　　　　加</t>
  </si>
  <si>
    <t xml:space="preserve">減　　　　　　　少</t>
  </si>
  <si>
    <t xml:space="preserve">差  引
増減数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総数</t>
  </si>
  <si>
    <t xml:space="preserve">転　　　入</t>
  </si>
  <si>
    <t xml:space="preserve">分離</t>
  </si>
  <si>
    <t xml:space="preserve">転　　　出</t>
  </si>
  <si>
    <t xml:space="preserve">合併消滅に</t>
  </si>
  <si>
    <t xml:space="preserve">世 帯 数</t>
  </si>
  <si>
    <t xml:space="preserve">県内</t>
  </si>
  <si>
    <t xml:space="preserve">県外</t>
  </si>
  <si>
    <t xml:space="preserve">国外</t>
  </si>
  <si>
    <t xml:space="preserve">増加</t>
  </si>
  <si>
    <t xml:space="preserve">よる減少</t>
  </si>
  <si>
    <t xml:space="preserve">県　　計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9"/>
        <rFont val="Noto Sans"/>
        <family val="2"/>
      </rPr>
      <t xml:space="preserve">（注）・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世帯数 ＝ 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世帯数 ＋ 差引増減数 （ 増加総数 － 減少総数 ）</t>
    </r>
  </si>
  <si>
    <t xml:space="preserve">　　　・「分離増加」、「合併消滅による減少」は、同一市町村間移動に限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"/>
    <numFmt numFmtId="167" formatCode="?,??0\ ;\△??0\ "/>
    <numFmt numFmtId="168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&#20154;&#21475;&#32113;&#35336;/&#24180;&#25805;&#20316;/&#24180;&#22577;/&#24179;&#25104;23&#24180;&#24180;&#22577;/&#32113;&#35336;&#34920;/&#24180;&#22577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（各歳）別人口"/>
      <sheetName val="平均年齢・中位数年齢"/>
      <sheetName val="人口・世帯・面積"/>
      <sheetName val="人口動態"/>
      <sheetName val="年齢（５歳階級）別社会動態"/>
      <sheetName val="月別人口・世帯数"/>
      <sheetName val="都道府県別移動"/>
      <sheetName val="世帯移動数"/>
      <sheetName val="月別出生・死亡・転出・転入"/>
      <sheetName val="県内転入転出"/>
      <sheetName val="年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C3" t="str">
            <v>平成</v>
          </cell>
          <cell r="D3" t="str">
            <v>平成</v>
          </cell>
        </row>
        <row r="4">
          <cell r="C4">
            <v>23</v>
          </cell>
          <cell r="D4">
            <v>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49"/>
    <col collapsed="false" customWidth="true" hidden="false" outlineLevel="0" max="3" min="3" style="2" width="6.25"/>
    <col collapsed="false" customWidth="true" hidden="false" outlineLevel="0" max="7" min="4" style="2" width="5.99"/>
    <col collapsed="false" customWidth="true" hidden="false" outlineLevel="0" max="8" min="8" style="2" width="6.25"/>
    <col collapsed="false" customWidth="true" hidden="false" outlineLevel="0" max="11" min="9" style="2" width="5.99"/>
    <col collapsed="false" customWidth="true" hidden="false" outlineLevel="0" max="12" min="12" style="2" width="8.74"/>
    <col collapsed="false" customWidth="true" hidden="false" outlineLevel="0" max="13" min="13" style="2" width="6.25"/>
    <col collapsed="false" customWidth="true" hidden="false" outlineLevel="0" max="14" min="14" style="2" width="8.49"/>
    <col collapsed="false" customWidth="false" hidden="false" outlineLevel="0" max="257" min="15" style="2" width="8.87"/>
  </cols>
  <sheetData>
    <row r="1" s="4" customFormat="true" ht="13.5" hidden="false" customHeight="false" outlineLevel="0" collapsed="false">
      <c r="A1" s="3" t="s">
        <v>0</v>
      </c>
    </row>
    <row r="2" customFormat="false" ht="10.5" hidden="false" customHeight="true" outlineLevel="0" collapsed="false">
      <c r="N2" s="5" t="s">
        <v>1</v>
      </c>
    </row>
    <row r="3" s="1" customFormat="true" ht="17.25" hidden="false" customHeight="true" outlineLevel="0" collapsed="false">
      <c r="A3" s="6"/>
      <c r="B3" s="7" t="str">
        <f aca="false">[1]年月!D3&amp;[1]年月!D4&amp;"年"</f>
        <v>平成22年</v>
      </c>
      <c r="C3" s="8" t="s">
        <v>2</v>
      </c>
      <c r="D3" s="8"/>
      <c r="E3" s="8"/>
      <c r="F3" s="8"/>
      <c r="G3" s="8"/>
      <c r="H3" s="9" t="s">
        <v>3</v>
      </c>
      <c r="I3" s="9"/>
      <c r="J3" s="9"/>
      <c r="K3" s="9"/>
      <c r="L3" s="9"/>
      <c r="M3" s="10" t="s">
        <v>4</v>
      </c>
      <c r="N3" s="11" t="str">
        <f aca="false">[1]年月!$C$3&amp;[1]年月!$C$4&amp;"年"</f>
        <v>平成23年</v>
      </c>
    </row>
    <row r="4" s="1" customFormat="true" ht="17.25" hidden="false" customHeight="true" outlineLevel="0" collapsed="false">
      <c r="A4" s="12"/>
      <c r="B4" s="13" t="s">
        <v>5</v>
      </c>
      <c r="C4" s="14" t="s">
        <v>6</v>
      </c>
      <c r="D4" s="15" t="s">
        <v>7</v>
      </c>
      <c r="E4" s="15"/>
      <c r="F4" s="15"/>
      <c r="G4" s="16" t="s">
        <v>8</v>
      </c>
      <c r="H4" s="17" t="s">
        <v>6</v>
      </c>
      <c r="I4" s="15" t="s">
        <v>9</v>
      </c>
      <c r="J4" s="15"/>
      <c r="K4" s="15"/>
      <c r="L4" s="18" t="s">
        <v>10</v>
      </c>
      <c r="M4" s="10"/>
      <c r="N4" s="19" t="s">
        <v>5</v>
      </c>
    </row>
    <row r="5" s="1" customFormat="true" ht="17.25" hidden="false" customHeight="true" outlineLevel="0" collapsed="false">
      <c r="A5" s="20"/>
      <c r="B5" s="21" t="s">
        <v>11</v>
      </c>
      <c r="C5" s="14"/>
      <c r="D5" s="17" t="s">
        <v>12</v>
      </c>
      <c r="E5" s="17" t="s">
        <v>13</v>
      </c>
      <c r="F5" s="17" t="s">
        <v>14</v>
      </c>
      <c r="G5" s="22" t="s">
        <v>15</v>
      </c>
      <c r="H5" s="17"/>
      <c r="I5" s="17" t="s">
        <v>12</v>
      </c>
      <c r="J5" s="17" t="s">
        <v>13</v>
      </c>
      <c r="K5" s="17" t="s">
        <v>14</v>
      </c>
      <c r="L5" s="23" t="s">
        <v>16</v>
      </c>
      <c r="M5" s="10"/>
      <c r="N5" s="24" t="s">
        <v>11</v>
      </c>
    </row>
    <row r="6" customFormat="false" ht="30" hidden="false" customHeight="true" outlineLevel="0" collapsed="false">
      <c r="A6" s="25" t="s">
        <v>17</v>
      </c>
      <c r="B6" s="26" t="n">
        <v>383439</v>
      </c>
      <c r="C6" s="26" t="n">
        <v>18863</v>
      </c>
      <c r="D6" s="27" t="n">
        <v>4930</v>
      </c>
      <c r="E6" s="27" t="n">
        <v>6488</v>
      </c>
      <c r="F6" s="27" t="n">
        <v>2184</v>
      </c>
      <c r="G6" s="28" t="n">
        <v>5261</v>
      </c>
      <c r="H6" s="27" t="n">
        <v>16279</v>
      </c>
      <c r="I6" s="27" t="n">
        <v>3869</v>
      </c>
      <c r="J6" s="27" t="n">
        <v>5234</v>
      </c>
      <c r="K6" s="27" t="n">
        <v>2535</v>
      </c>
      <c r="L6" s="28" t="n">
        <v>4641</v>
      </c>
      <c r="M6" s="29" t="n">
        <v>2584</v>
      </c>
      <c r="N6" s="30" t="n">
        <v>386023</v>
      </c>
    </row>
    <row r="7" customFormat="false" ht="30" hidden="false" customHeight="true" outlineLevel="0" collapsed="false">
      <c r="A7" s="31" t="s">
        <v>18</v>
      </c>
      <c r="B7" s="32" t="n">
        <v>159151</v>
      </c>
      <c r="C7" s="33" t="n">
        <v>8872</v>
      </c>
      <c r="D7" s="32" t="n">
        <v>1597</v>
      </c>
      <c r="E7" s="32" t="n">
        <v>3648</v>
      </c>
      <c r="F7" s="32" t="n">
        <v>889</v>
      </c>
      <c r="G7" s="34" t="n">
        <v>2738</v>
      </c>
      <c r="H7" s="35" t="n">
        <v>7452</v>
      </c>
      <c r="I7" s="32" t="n">
        <v>1201</v>
      </c>
      <c r="J7" s="32" t="n">
        <v>2940</v>
      </c>
      <c r="K7" s="32" t="n">
        <v>998</v>
      </c>
      <c r="L7" s="34" t="n">
        <v>2313</v>
      </c>
      <c r="M7" s="36" t="n">
        <v>1420</v>
      </c>
      <c r="N7" s="37" t="n">
        <v>160571</v>
      </c>
    </row>
    <row r="8" customFormat="false" ht="30" hidden="false" customHeight="true" outlineLevel="0" collapsed="false">
      <c r="A8" s="25" t="s">
        <v>19</v>
      </c>
      <c r="B8" s="32" t="n">
        <v>61992</v>
      </c>
      <c r="C8" s="33" t="n">
        <v>3076</v>
      </c>
      <c r="D8" s="32" t="n">
        <v>890</v>
      </c>
      <c r="E8" s="32" t="n">
        <v>1041</v>
      </c>
      <c r="F8" s="32" t="n">
        <v>280</v>
      </c>
      <c r="G8" s="34" t="n">
        <v>865</v>
      </c>
      <c r="H8" s="35" t="n">
        <v>2648</v>
      </c>
      <c r="I8" s="32" t="n">
        <v>693</v>
      </c>
      <c r="J8" s="32" t="n">
        <v>845</v>
      </c>
      <c r="K8" s="32" t="n">
        <v>336</v>
      </c>
      <c r="L8" s="34" t="n">
        <v>774</v>
      </c>
      <c r="M8" s="36" t="n">
        <v>428</v>
      </c>
      <c r="N8" s="37" t="n">
        <v>62420</v>
      </c>
      <c r="P8" s="38"/>
    </row>
    <row r="9" customFormat="false" ht="30" hidden="false" customHeight="true" outlineLevel="0" collapsed="false">
      <c r="A9" s="25" t="s">
        <v>20</v>
      </c>
      <c r="B9" s="32" t="n">
        <v>15924</v>
      </c>
      <c r="C9" s="33" t="n">
        <v>795</v>
      </c>
      <c r="D9" s="32" t="n">
        <v>268</v>
      </c>
      <c r="E9" s="32" t="n">
        <v>254</v>
      </c>
      <c r="F9" s="32" t="n">
        <v>81</v>
      </c>
      <c r="G9" s="34" t="n">
        <v>192</v>
      </c>
      <c r="H9" s="35" t="n">
        <v>766</v>
      </c>
      <c r="I9" s="32" t="n">
        <v>243</v>
      </c>
      <c r="J9" s="32" t="n">
        <v>264</v>
      </c>
      <c r="K9" s="32" t="n">
        <v>93</v>
      </c>
      <c r="L9" s="34" t="n">
        <v>166</v>
      </c>
      <c r="M9" s="36" t="n">
        <v>29</v>
      </c>
      <c r="N9" s="37" t="n">
        <v>15953</v>
      </c>
    </row>
    <row r="10" customFormat="false" ht="30" hidden="false" customHeight="true" outlineLevel="0" collapsed="false">
      <c r="A10" s="25" t="s">
        <v>21</v>
      </c>
      <c r="B10" s="32" t="n">
        <v>16458</v>
      </c>
      <c r="C10" s="33" t="n">
        <v>566</v>
      </c>
      <c r="D10" s="32" t="n">
        <v>117</v>
      </c>
      <c r="E10" s="32" t="n">
        <v>130</v>
      </c>
      <c r="F10" s="32" t="n">
        <v>102</v>
      </c>
      <c r="G10" s="34" t="n">
        <v>217</v>
      </c>
      <c r="H10" s="35" t="n">
        <v>485</v>
      </c>
      <c r="I10" s="32" t="n">
        <v>126</v>
      </c>
      <c r="J10" s="32" t="n">
        <v>67</v>
      </c>
      <c r="K10" s="32" t="n">
        <v>129</v>
      </c>
      <c r="L10" s="34" t="n">
        <v>163</v>
      </c>
      <c r="M10" s="36" t="n">
        <v>81</v>
      </c>
      <c r="N10" s="37" t="n">
        <v>16539</v>
      </c>
    </row>
    <row r="11" customFormat="false" ht="30" hidden="false" customHeight="true" outlineLevel="0" collapsed="false">
      <c r="A11" s="25" t="s">
        <v>22</v>
      </c>
      <c r="B11" s="32" t="n">
        <v>11298</v>
      </c>
      <c r="C11" s="33" t="n">
        <v>536</v>
      </c>
      <c r="D11" s="32" t="n">
        <v>243</v>
      </c>
      <c r="E11" s="32" t="n">
        <v>132</v>
      </c>
      <c r="F11" s="32" t="n">
        <v>48</v>
      </c>
      <c r="G11" s="34" t="n">
        <v>113</v>
      </c>
      <c r="H11" s="35" t="n">
        <v>391</v>
      </c>
      <c r="I11" s="32" t="n">
        <v>174</v>
      </c>
      <c r="J11" s="32" t="n">
        <v>88</v>
      </c>
      <c r="K11" s="32" t="n">
        <v>49</v>
      </c>
      <c r="L11" s="34" t="n">
        <v>80</v>
      </c>
      <c r="M11" s="36" t="n">
        <v>145</v>
      </c>
      <c r="N11" s="37" t="n">
        <v>11443</v>
      </c>
    </row>
    <row r="12" customFormat="false" ht="30" hidden="false" customHeight="true" outlineLevel="0" collapsed="false">
      <c r="A12" s="25" t="s">
        <v>23</v>
      </c>
      <c r="B12" s="32" t="n">
        <v>14628</v>
      </c>
      <c r="C12" s="33" t="n">
        <v>697</v>
      </c>
      <c r="D12" s="32" t="n">
        <v>227</v>
      </c>
      <c r="E12" s="32" t="n">
        <v>257</v>
      </c>
      <c r="F12" s="32" t="n">
        <v>59</v>
      </c>
      <c r="G12" s="34" t="n">
        <v>154</v>
      </c>
      <c r="H12" s="35" t="n">
        <v>586</v>
      </c>
      <c r="I12" s="32" t="n">
        <v>182</v>
      </c>
      <c r="J12" s="32" t="n">
        <v>157</v>
      </c>
      <c r="K12" s="32" t="n">
        <v>86</v>
      </c>
      <c r="L12" s="34" t="n">
        <v>161</v>
      </c>
      <c r="M12" s="36" t="n">
        <v>111</v>
      </c>
      <c r="N12" s="37" t="n">
        <v>14739</v>
      </c>
    </row>
    <row r="13" customFormat="false" ht="30" hidden="false" customHeight="true" outlineLevel="0" collapsed="false">
      <c r="A13" s="25" t="s">
        <v>24</v>
      </c>
      <c r="B13" s="32" t="n">
        <v>15559</v>
      </c>
      <c r="C13" s="33" t="n">
        <v>798</v>
      </c>
      <c r="D13" s="32" t="n">
        <v>338</v>
      </c>
      <c r="E13" s="32" t="n">
        <v>211</v>
      </c>
      <c r="F13" s="32" t="n">
        <v>86</v>
      </c>
      <c r="G13" s="34" t="n">
        <v>163</v>
      </c>
      <c r="H13" s="35" t="n">
        <v>662</v>
      </c>
      <c r="I13" s="32" t="n">
        <v>211</v>
      </c>
      <c r="J13" s="32" t="n">
        <v>203</v>
      </c>
      <c r="K13" s="32" t="n">
        <v>115</v>
      </c>
      <c r="L13" s="34" t="n">
        <v>133</v>
      </c>
      <c r="M13" s="36" t="n">
        <v>136</v>
      </c>
      <c r="N13" s="37" t="n">
        <v>15695</v>
      </c>
    </row>
    <row r="14" customFormat="false" ht="30" hidden="false" customHeight="true" outlineLevel="0" collapsed="false">
      <c r="A14" s="25" t="s">
        <v>25</v>
      </c>
      <c r="B14" s="32" t="n">
        <v>9581</v>
      </c>
      <c r="C14" s="33" t="n">
        <v>326</v>
      </c>
      <c r="D14" s="32" t="n">
        <v>84</v>
      </c>
      <c r="E14" s="32" t="n">
        <v>97</v>
      </c>
      <c r="F14" s="32" t="n">
        <v>69</v>
      </c>
      <c r="G14" s="34" t="n">
        <v>76</v>
      </c>
      <c r="H14" s="35" t="n">
        <v>349</v>
      </c>
      <c r="I14" s="32" t="n">
        <v>82</v>
      </c>
      <c r="J14" s="32" t="n">
        <v>82</v>
      </c>
      <c r="K14" s="32" t="n">
        <v>92</v>
      </c>
      <c r="L14" s="34" t="n">
        <v>93</v>
      </c>
      <c r="M14" s="36" t="n">
        <v>-23</v>
      </c>
      <c r="N14" s="37" t="n">
        <v>9558</v>
      </c>
    </row>
    <row r="15" customFormat="false" ht="30" hidden="false" customHeight="true" outlineLevel="0" collapsed="false">
      <c r="A15" s="25" t="s">
        <v>26</v>
      </c>
      <c r="B15" s="32" t="n">
        <v>16930</v>
      </c>
      <c r="C15" s="33" t="n">
        <v>409</v>
      </c>
      <c r="D15" s="32" t="n">
        <v>137</v>
      </c>
      <c r="E15" s="32" t="n">
        <v>103</v>
      </c>
      <c r="F15" s="32" t="n">
        <v>150</v>
      </c>
      <c r="G15" s="34" t="n">
        <v>19</v>
      </c>
      <c r="H15" s="35" t="n">
        <v>433</v>
      </c>
      <c r="I15" s="32" t="n">
        <v>139</v>
      </c>
      <c r="J15" s="32" t="n">
        <v>117</v>
      </c>
      <c r="K15" s="32" t="n">
        <v>171</v>
      </c>
      <c r="L15" s="34" t="n">
        <v>6</v>
      </c>
      <c r="M15" s="36" t="n">
        <v>-24</v>
      </c>
      <c r="N15" s="37" t="n">
        <v>16906</v>
      </c>
    </row>
    <row r="16" customFormat="false" ht="30" hidden="false" customHeight="true" outlineLevel="0" collapsed="false">
      <c r="A16" s="25" t="s">
        <v>27</v>
      </c>
      <c r="B16" s="32" t="n">
        <v>31246</v>
      </c>
      <c r="C16" s="39" t="n">
        <v>1686</v>
      </c>
      <c r="D16" s="40" t="n">
        <v>600</v>
      </c>
      <c r="E16" s="40" t="n">
        <v>414</v>
      </c>
      <c r="F16" s="40" t="n">
        <v>262</v>
      </c>
      <c r="G16" s="41" t="n">
        <v>410</v>
      </c>
      <c r="H16" s="42" t="n">
        <v>1440</v>
      </c>
      <c r="I16" s="40" t="n">
        <v>476</v>
      </c>
      <c r="J16" s="40" t="n">
        <v>317</v>
      </c>
      <c r="K16" s="40" t="n">
        <v>274</v>
      </c>
      <c r="L16" s="41" t="n">
        <v>373</v>
      </c>
      <c r="M16" s="36" t="n">
        <v>246</v>
      </c>
      <c r="N16" s="37" t="n">
        <v>31492</v>
      </c>
    </row>
    <row r="17" customFormat="false" ht="30" hidden="false" customHeight="true" outlineLevel="0" collapsed="false">
      <c r="A17" s="31" t="s">
        <v>28</v>
      </c>
      <c r="B17" s="43" t="n">
        <v>889</v>
      </c>
      <c r="C17" s="33" t="n">
        <v>34</v>
      </c>
      <c r="D17" s="32" t="n">
        <v>28</v>
      </c>
      <c r="E17" s="32" t="n">
        <v>3</v>
      </c>
      <c r="F17" s="32" t="n">
        <v>0</v>
      </c>
      <c r="G17" s="34" t="n">
        <v>3</v>
      </c>
      <c r="H17" s="35" t="n">
        <v>39</v>
      </c>
      <c r="I17" s="32" t="n">
        <v>24</v>
      </c>
      <c r="J17" s="32" t="n">
        <v>3</v>
      </c>
      <c r="K17" s="32" t="n">
        <v>0</v>
      </c>
      <c r="L17" s="34" t="n">
        <v>12</v>
      </c>
      <c r="M17" s="44" t="n">
        <v>-5</v>
      </c>
      <c r="N17" s="45" t="n">
        <v>884</v>
      </c>
    </row>
    <row r="18" customFormat="false" ht="30" hidden="false" customHeight="true" outlineLevel="0" collapsed="false">
      <c r="A18" s="25" t="s">
        <v>29</v>
      </c>
      <c r="B18" s="32" t="n">
        <v>7415</v>
      </c>
      <c r="C18" s="33" t="n">
        <v>299</v>
      </c>
      <c r="D18" s="32" t="n">
        <v>129</v>
      </c>
      <c r="E18" s="32" t="n">
        <v>39</v>
      </c>
      <c r="F18" s="32" t="n">
        <v>48</v>
      </c>
      <c r="G18" s="34" t="n">
        <v>83</v>
      </c>
      <c r="H18" s="35" t="n">
        <v>275</v>
      </c>
      <c r="I18" s="32" t="n">
        <v>89</v>
      </c>
      <c r="J18" s="32" t="n">
        <v>29</v>
      </c>
      <c r="K18" s="32" t="n">
        <v>64</v>
      </c>
      <c r="L18" s="34" t="n">
        <v>93</v>
      </c>
      <c r="M18" s="36" t="n">
        <v>24</v>
      </c>
      <c r="N18" s="37" t="n">
        <v>7439</v>
      </c>
    </row>
    <row r="19" customFormat="false" ht="30" hidden="false" customHeight="true" outlineLevel="0" collapsed="false">
      <c r="A19" s="46" t="s">
        <v>30</v>
      </c>
      <c r="B19" s="40" t="n">
        <v>8992</v>
      </c>
      <c r="C19" s="39" t="n">
        <v>307</v>
      </c>
      <c r="D19" s="40" t="n">
        <v>136</v>
      </c>
      <c r="E19" s="40" t="n">
        <v>32</v>
      </c>
      <c r="F19" s="40" t="n">
        <v>47</v>
      </c>
      <c r="G19" s="41" t="n">
        <v>92</v>
      </c>
      <c r="H19" s="42" t="n">
        <v>264</v>
      </c>
      <c r="I19" s="40" t="n">
        <v>104</v>
      </c>
      <c r="J19" s="40" t="n">
        <v>33</v>
      </c>
      <c r="K19" s="40" t="n">
        <v>31</v>
      </c>
      <c r="L19" s="41" t="n">
        <v>96</v>
      </c>
      <c r="M19" s="47" t="n">
        <v>43</v>
      </c>
      <c r="N19" s="48" t="n">
        <v>9035</v>
      </c>
    </row>
    <row r="20" customFormat="false" ht="30" hidden="false" customHeight="true" outlineLevel="0" collapsed="false">
      <c r="A20" s="31" t="s">
        <v>31</v>
      </c>
      <c r="B20" s="43" t="n">
        <v>8658</v>
      </c>
      <c r="C20" s="33" t="n">
        <v>356</v>
      </c>
      <c r="D20" s="32" t="n">
        <v>108</v>
      </c>
      <c r="E20" s="32" t="n">
        <v>109</v>
      </c>
      <c r="F20" s="32" t="n">
        <v>49</v>
      </c>
      <c r="G20" s="34" t="n">
        <v>90</v>
      </c>
      <c r="H20" s="35" t="n">
        <v>360</v>
      </c>
      <c r="I20" s="32" t="n">
        <v>89</v>
      </c>
      <c r="J20" s="32" t="n">
        <v>71</v>
      </c>
      <c r="K20" s="32" t="n">
        <v>96</v>
      </c>
      <c r="L20" s="34" t="n">
        <v>104</v>
      </c>
      <c r="M20" s="36" t="n">
        <v>-4</v>
      </c>
      <c r="N20" s="49" t="n">
        <v>8654</v>
      </c>
    </row>
    <row r="21" customFormat="false" ht="30" hidden="false" customHeight="true" outlineLevel="0" collapsed="false">
      <c r="A21" s="50" t="s">
        <v>32</v>
      </c>
      <c r="B21" s="51" t="n">
        <v>4718</v>
      </c>
      <c r="C21" s="51" t="n">
        <v>106</v>
      </c>
      <c r="D21" s="52" t="n">
        <v>28</v>
      </c>
      <c r="E21" s="52" t="n">
        <v>18</v>
      </c>
      <c r="F21" s="52" t="n">
        <v>14</v>
      </c>
      <c r="G21" s="53" t="n">
        <v>46</v>
      </c>
      <c r="H21" s="54" t="n">
        <v>129</v>
      </c>
      <c r="I21" s="52" t="n">
        <v>36</v>
      </c>
      <c r="J21" s="52" t="n">
        <v>18</v>
      </c>
      <c r="K21" s="52" t="n">
        <v>1</v>
      </c>
      <c r="L21" s="53" t="n">
        <v>74</v>
      </c>
      <c r="M21" s="55" t="n">
        <v>-23</v>
      </c>
      <c r="N21" s="56" t="n">
        <v>4695</v>
      </c>
    </row>
    <row r="22" customFormat="false" ht="11.25" hidden="false" customHeight="false" outlineLevel="0" collapsed="false">
      <c r="A22" s="57" t="s">
        <v>33</v>
      </c>
    </row>
    <row r="23" customFormat="false" ht="11.25" hidden="false" customHeight="false" outlineLevel="0" collapsed="false">
      <c r="A23" s="57" t="s">
        <v>34</v>
      </c>
    </row>
    <row r="25" customFormat="false" ht="11.25" hidden="false" customHeight="false" outlineLevel="0" collapsed="false">
      <c r="A25" s="2"/>
    </row>
  </sheetData>
  <mergeCells count="7">
    <mergeCell ref="C3:G3"/>
    <mergeCell ref="H3:L3"/>
    <mergeCell ref="M3:M5"/>
    <mergeCell ref="C4:C5"/>
    <mergeCell ref="D4:F4"/>
    <mergeCell ref="H4:H5"/>
    <mergeCell ref="I4:K4"/>
  </mergeCells>
  <printOptions headings="false" gridLines="false" gridLinesSet="true" horizontalCentered="true" verticalCentered="false"/>
  <pageMargins left="0.590277777777778" right="0.559722222222222" top="0.820138888888889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7:07:28Z</dcterms:created>
  <dc:creator>統計課</dc:creator>
  <dc:description/>
  <dc:language>en-US</dc:language>
  <cp:lastModifiedBy>人口労働係</cp:lastModifiedBy>
  <cp:lastPrinted>2007-03-12T09:51:36Z</cp:lastPrinted>
  <dcterms:modified xsi:type="dcterms:W3CDTF">2012-02-08T06:31:35Z</dcterms:modified>
  <cp:revision>0</cp:revision>
  <dc:subject/>
  <dc:title/>
</cp:coreProperties>
</file>