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</sheets>
  <definedNames>
    <definedName function="false" hidden="false" localSheetId="0" name="_xlnm.Print_Area" vbProcedure="false">'10-1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r>
      <rPr>
        <sz val="12"/>
        <rFont val="Noto Sans"/>
        <family val="2"/>
      </rPr>
      <t xml:space="preserve">第１０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表　　　存続･新設･廃業別事業所数及び</t>
    </r>
  </si>
  <si>
    <r>
      <rPr>
        <sz val="12"/>
        <rFont val="Noto Sans"/>
        <family val="2"/>
      </rPr>
      <t xml:space="preserve">従業者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民営）</t>
    </r>
    <r>
      <rPr>
        <sz val="12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富山県、市（平成１８年・１６年）</t>
    </r>
  </si>
  <si>
    <t xml:space="preserve">　　　　　　　　　　　　　　　事　　　　　　　　　　　業　　　　　　　　　　　所　</t>
  </si>
  <si>
    <t xml:space="preserve">　　数</t>
  </si>
  <si>
    <t xml:space="preserve">従　　業　　者　　数</t>
  </si>
  <si>
    <t xml:space="preserve">平成１６年</t>
  </si>
  <si>
    <t xml:space="preserve">平成１８年</t>
  </si>
  <si>
    <t xml:space="preserve">存続事業所</t>
  </si>
  <si>
    <t xml:space="preserve">新設事業所</t>
  </si>
  <si>
    <t xml:space="preserve">廃業事業所</t>
  </si>
  <si>
    <t xml:space="preserve">実数</t>
  </si>
  <si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%)</t>
    </r>
  </si>
  <si>
    <t xml:space="preserve">富山県計</t>
  </si>
  <si>
    <t xml:space="preserve">富山市</t>
  </si>
  <si>
    <t xml:space="preserve">（旧富山市）</t>
  </si>
  <si>
    <t xml:space="preserve">（旧大沢野町）</t>
  </si>
  <si>
    <t xml:space="preserve">（旧大山町）</t>
  </si>
  <si>
    <t xml:space="preserve">（旧八尾町）</t>
  </si>
  <si>
    <t xml:space="preserve">（旧婦中町）</t>
  </si>
  <si>
    <t xml:space="preserve">（旧山田村）</t>
  </si>
  <si>
    <t xml:space="preserve">（旧細入村）</t>
  </si>
  <si>
    <t xml:space="preserve">高岡市</t>
  </si>
  <si>
    <t xml:space="preserve">（旧高岡市）</t>
  </si>
  <si>
    <t xml:space="preserve">（旧福岡町）</t>
  </si>
  <si>
    <t xml:space="preserve">魚津市</t>
  </si>
  <si>
    <t xml:space="preserve">氷見市</t>
  </si>
  <si>
    <t xml:space="preserve">滑川市</t>
  </si>
  <si>
    <t xml:space="preserve">黒部市</t>
  </si>
  <si>
    <t xml:space="preserve">（旧黒部市）</t>
  </si>
  <si>
    <t xml:space="preserve">（旧宇奈月町）</t>
  </si>
  <si>
    <t xml:space="preserve">砺波市</t>
  </si>
  <si>
    <t xml:space="preserve">（旧砺波市）</t>
  </si>
  <si>
    <t xml:space="preserve">（旧庄川町）</t>
  </si>
  <si>
    <t xml:space="preserve">小矢部市</t>
  </si>
  <si>
    <t xml:space="preserve">南砺市</t>
  </si>
  <si>
    <t xml:space="preserve">（旧城端町）</t>
  </si>
  <si>
    <t xml:space="preserve">（旧平村）</t>
  </si>
  <si>
    <t xml:space="preserve">（旧上平村）</t>
  </si>
  <si>
    <t xml:space="preserve">（旧利賀村）</t>
  </si>
  <si>
    <t xml:space="preserve">（旧井波町）</t>
  </si>
  <si>
    <t xml:space="preserve">（旧井口村）</t>
  </si>
  <si>
    <t xml:space="preserve">（旧福野町）</t>
  </si>
  <si>
    <t xml:space="preserve">（旧福光町）</t>
  </si>
  <si>
    <t xml:space="preserve">射水市</t>
  </si>
  <si>
    <t xml:space="preserve">（旧新湊市）</t>
  </si>
  <si>
    <t xml:space="preserve">（旧小杉町）</t>
  </si>
  <si>
    <t xml:space="preserve">（旧大門町）</t>
  </si>
  <si>
    <t xml:space="preserve">（旧下村）</t>
  </si>
  <si>
    <t xml:space="preserve">（旧大島町）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福岡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存続、廃業、休業等事業所には平成１６年調査時に事業内容等が不明であったもの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0.25"/>
    <col collapsed="false" customWidth="true" hidden="false" outlineLevel="0" max="4" min="4" style="1" width="10.37"/>
    <col collapsed="false" customWidth="false" hidden="false" outlineLevel="0" max="5" min="5" style="1" width="8.99"/>
    <col collapsed="false" customWidth="true" hidden="false" outlineLevel="0" max="6" min="6" style="1" width="10.25"/>
    <col collapsed="false" customWidth="false" hidden="false" outlineLevel="0" max="7" min="7" style="1" width="8.99"/>
    <col collapsed="false" customWidth="true" hidden="false" outlineLevel="0" max="8" min="8" style="1" width="10.25"/>
    <col collapsed="false" customWidth="false" hidden="false" outlineLevel="0" max="9" min="9" style="1" width="8.99"/>
    <col collapsed="false" customWidth="true" hidden="false" outlineLevel="0" max="14" min="10" style="1" width="11.49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H1" s="2" t="s">
        <v>0</v>
      </c>
      <c r="I1" s="3" t="s">
        <v>1</v>
      </c>
    </row>
    <row r="2" customFormat="false" ht="16.5" hidden="false" customHeight="true" outlineLevel="0" collapsed="false"/>
    <row r="3" s="9" customFormat="true" ht="1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6" t="s">
        <v>3</v>
      </c>
      <c r="J3" s="7" t="s">
        <v>4</v>
      </c>
      <c r="K3" s="7"/>
      <c r="L3" s="7"/>
      <c r="M3" s="7"/>
      <c r="N3" s="8"/>
    </row>
    <row r="4" s="15" customFormat="true" ht="6.75" hidden="false" customHeight="true" outlineLevel="0" collapsed="false">
      <c r="A4" s="10"/>
      <c r="B4" s="5" t="s">
        <v>5</v>
      </c>
      <c r="C4" s="5" t="s">
        <v>6</v>
      </c>
      <c r="D4" s="11"/>
      <c r="E4" s="11"/>
      <c r="F4" s="11"/>
      <c r="G4" s="11"/>
      <c r="H4" s="11"/>
      <c r="I4" s="12"/>
      <c r="J4" s="7" t="s">
        <v>5</v>
      </c>
      <c r="K4" s="13" t="s">
        <v>6</v>
      </c>
      <c r="L4" s="11"/>
      <c r="M4" s="14"/>
      <c r="N4" s="10"/>
    </row>
    <row r="5" s="9" customFormat="true" ht="17.25" hidden="false" customHeight="true" outlineLevel="0" collapsed="false">
      <c r="A5" s="16"/>
      <c r="B5" s="5"/>
      <c r="C5" s="5"/>
      <c r="D5" s="17" t="s">
        <v>7</v>
      </c>
      <c r="E5" s="17"/>
      <c r="F5" s="18" t="s">
        <v>8</v>
      </c>
      <c r="G5" s="18"/>
      <c r="H5" s="19" t="s">
        <v>9</v>
      </c>
      <c r="I5" s="19"/>
      <c r="J5" s="7"/>
      <c r="K5" s="13"/>
      <c r="L5" s="20" t="s">
        <v>7</v>
      </c>
      <c r="M5" s="21" t="s">
        <v>8</v>
      </c>
      <c r="N5" s="22"/>
    </row>
    <row r="6" s="15" customFormat="true" ht="17.25" hidden="false" customHeight="true" outlineLevel="0" collapsed="false">
      <c r="A6" s="23"/>
      <c r="B6" s="5"/>
      <c r="C6" s="5"/>
      <c r="D6" s="24" t="s">
        <v>10</v>
      </c>
      <c r="E6" s="25" t="s">
        <v>11</v>
      </c>
      <c r="F6" s="26" t="s">
        <v>10</v>
      </c>
      <c r="G6" s="26" t="s">
        <v>11</v>
      </c>
      <c r="H6" s="26" t="s">
        <v>10</v>
      </c>
      <c r="I6" s="27" t="s">
        <v>11</v>
      </c>
      <c r="J6" s="7"/>
      <c r="K6" s="13"/>
      <c r="L6" s="18" t="s">
        <v>10</v>
      </c>
      <c r="M6" s="19" t="s">
        <v>10</v>
      </c>
      <c r="N6" s="28"/>
    </row>
    <row r="7" s="15" customFormat="true" ht="7.5" hidden="false" customHeight="true" outlineLevel="0" collapsed="false">
      <c r="A7" s="8"/>
      <c r="B7" s="29"/>
      <c r="C7" s="30"/>
      <c r="D7" s="31"/>
      <c r="E7" s="31"/>
      <c r="F7" s="32"/>
      <c r="G7" s="32"/>
      <c r="H7" s="32"/>
      <c r="I7" s="33"/>
      <c r="J7" s="4"/>
      <c r="K7" s="29"/>
      <c r="L7" s="34"/>
      <c r="M7" s="14"/>
      <c r="N7" s="8"/>
    </row>
    <row r="8" s="9" customFormat="true" ht="14.25" hidden="false" customHeight="true" outlineLevel="0" collapsed="false">
      <c r="A8" s="35" t="s">
        <v>12</v>
      </c>
      <c r="B8" s="36" t="n">
        <v>58661</v>
      </c>
      <c r="C8" s="37" t="n">
        <f aca="false">D8+F8</f>
        <v>57915</v>
      </c>
      <c r="D8" s="38" t="n">
        <v>51219</v>
      </c>
      <c r="E8" s="39" t="n">
        <f aca="false">ROUND(D8/C8*100,1)</f>
        <v>88.4</v>
      </c>
      <c r="F8" s="40" t="n">
        <v>6696</v>
      </c>
      <c r="G8" s="41" t="n">
        <f aca="false">ROUND(F8/C8*100,1)</f>
        <v>11.6</v>
      </c>
      <c r="H8" s="40" t="n">
        <v>7467</v>
      </c>
      <c r="I8" s="42" t="n">
        <f aca="false">ROUND(H8/B8*100,1)</f>
        <v>12.7</v>
      </c>
      <c r="J8" s="43" t="n">
        <v>502094</v>
      </c>
      <c r="K8" s="36" t="n">
        <f aca="false">L8+M8</f>
        <v>517546</v>
      </c>
      <c r="L8" s="40" t="n">
        <v>455865</v>
      </c>
      <c r="M8" s="44" t="n">
        <v>61681</v>
      </c>
      <c r="N8" s="35" t="s">
        <v>12</v>
      </c>
    </row>
    <row r="9" s="9" customFormat="true" ht="14.45" hidden="false" customHeight="true" outlineLevel="0" collapsed="false">
      <c r="A9" s="16"/>
      <c r="B9" s="45"/>
      <c r="C9" s="46"/>
      <c r="D9" s="47"/>
      <c r="E9" s="48"/>
      <c r="F9" s="49"/>
      <c r="G9" s="50"/>
      <c r="H9" s="49"/>
      <c r="I9" s="51"/>
      <c r="J9" s="52"/>
      <c r="K9" s="45"/>
      <c r="L9" s="49"/>
      <c r="M9" s="53"/>
      <c r="N9" s="16"/>
    </row>
    <row r="10" s="9" customFormat="true" ht="14.45" hidden="false" customHeight="true" outlineLevel="0" collapsed="false">
      <c r="A10" s="54" t="s">
        <v>13</v>
      </c>
      <c r="B10" s="55" t="n">
        <v>22171</v>
      </c>
      <c r="C10" s="56" t="n">
        <f aca="false">D10+F10</f>
        <v>22084</v>
      </c>
      <c r="D10" s="57" t="n">
        <v>19089</v>
      </c>
      <c r="E10" s="58" t="n">
        <f aca="false">ROUND(D10/C10*100,1)</f>
        <v>86.4</v>
      </c>
      <c r="F10" s="59" t="n">
        <v>2995</v>
      </c>
      <c r="G10" s="60" t="n">
        <f aca="false">ROUND(F10/C10*100,1)</f>
        <v>13.6</v>
      </c>
      <c r="H10" s="59" t="n">
        <v>3095</v>
      </c>
      <c r="I10" s="61" t="n">
        <f aca="false">ROUND(H10/B10*100,1)</f>
        <v>14</v>
      </c>
      <c r="J10" s="62" t="n">
        <v>208833</v>
      </c>
      <c r="K10" s="55" t="n">
        <f aca="false">L10+M10</f>
        <v>221343</v>
      </c>
      <c r="L10" s="59" t="n">
        <v>188378</v>
      </c>
      <c r="M10" s="63" t="n">
        <v>32965</v>
      </c>
      <c r="N10" s="54" t="s">
        <v>13</v>
      </c>
    </row>
    <row r="11" s="9" customFormat="true" ht="14.45" hidden="false" customHeight="true" outlineLevel="0" collapsed="false">
      <c r="A11" s="64" t="s">
        <v>14</v>
      </c>
      <c r="B11" s="65"/>
      <c r="C11" s="66"/>
      <c r="D11" s="67"/>
      <c r="E11" s="68"/>
      <c r="F11" s="69"/>
      <c r="G11" s="70"/>
      <c r="H11" s="69"/>
      <c r="I11" s="71"/>
      <c r="J11" s="72"/>
      <c r="K11" s="65"/>
      <c r="L11" s="69"/>
      <c r="M11" s="73"/>
      <c r="N11" s="64" t="s">
        <v>14</v>
      </c>
    </row>
    <row r="12" s="9" customFormat="true" ht="14.45" hidden="false" customHeight="true" outlineLevel="0" collapsed="false">
      <c r="A12" s="64" t="s">
        <v>15</v>
      </c>
      <c r="B12" s="65"/>
      <c r="C12" s="66"/>
      <c r="D12" s="67"/>
      <c r="E12" s="68"/>
      <c r="F12" s="69"/>
      <c r="G12" s="70"/>
      <c r="H12" s="69"/>
      <c r="I12" s="71"/>
      <c r="J12" s="72"/>
      <c r="K12" s="65"/>
      <c r="L12" s="69"/>
      <c r="M12" s="73"/>
      <c r="N12" s="64" t="s">
        <v>15</v>
      </c>
    </row>
    <row r="13" s="9" customFormat="true" ht="14.45" hidden="false" customHeight="true" outlineLevel="0" collapsed="false">
      <c r="A13" s="64" t="s">
        <v>16</v>
      </c>
      <c r="B13" s="65"/>
      <c r="C13" s="66"/>
      <c r="D13" s="67"/>
      <c r="E13" s="68"/>
      <c r="F13" s="69"/>
      <c r="G13" s="70"/>
      <c r="H13" s="69"/>
      <c r="I13" s="71"/>
      <c r="J13" s="72"/>
      <c r="K13" s="65"/>
      <c r="L13" s="69"/>
      <c r="M13" s="73"/>
      <c r="N13" s="64" t="s">
        <v>16</v>
      </c>
    </row>
    <row r="14" s="9" customFormat="true" ht="14.45" hidden="false" customHeight="true" outlineLevel="0" collapsed="false">
      <c r="A14" s="64" t="s">
        <v>17</v>
      </c>
      <c r="B14" s="65"/>
      <c r="C14" s="66"/>
      <c r="D14" s="67"/>
      <c r="E14" s="68"/>
      <c r="F14" s="69"/>
      <c r="G14" s="70"/>
      <c r="H14" s="69"/>
      <c r="I14" s="71"/>
      <c r="J14" s="72"/>
      <c r="K14" s="65"/>
      <c r="L14" s="69"/>
      <c r="M14" s="73"/>
      <c r="N14" s="64" t="s">
        <v>17</v>
      </c>
    </row>
    <row r="15" s="9" customFormat="true" ht="14.45" hidden="false" customHeight="true" outlineLevel="0" collapsed="false">
      <c r="A15" s="64" t="s">
        <v>18</v>
      </c>
      <c r="B15" s="65"/>
      <c r="C15" s="66"/>
      <c r="D15" s="67"/>
      <c r="E15" s="68"/>
      <c r="F15" s="69"/>
      <c r="G15" s="70"/>
      <c r="H15" s="69"/>
      <c r="I15" s="71"/>
      <c r="J15" s="72"/>
      <c r="K15" s="65"/>
      <c r="L15" s="69"/>
      <c r="M15" s="73"/>
      <c r="N15" s="64" t="s">
        <v>18</v>
      </c>
    </row>
    <row r="16" s="9" customFormat="true" ht="14.45" hidden="false" customHeight="true" outlineLevel="0" collapsed="false">
      <c r="A16" s="64" t="s">
        <v>19</v>
      </c>
      <c r="B16" s="65"/>
      <c r="C16" s="66"/>
      <c r="D16" s="67"/>
      <c r="E16" s="68"/>
      <c r="F16" s="69"/>
      <c r="G16" s="70"/>
      <c r="H16" s="69"/>
      <c r="I16" s="71"/>
      <c r="J16" s="72"/>
      <c r="K16" s="65"/>
      <c r="L16" s="69"/>
      <c r="M16" s="73"/>
      <c r="N16" s="64" t="s">
        <v>19</v>
      </c>
    </row>
    <row r="17" s="9" customFormat="true" ht="14.45" hidden="false" customHeight="true" outlineLevel="0" collapsed="false">
      <c r="A17" s="64" t="s">
        <v>20</v>
      </c>
      <c r="B17" s="65"/>
      <c r="C17" s="66"/>
      <c r="D17" s="67"/>
      <c r="E17" s="68"/>
      <c r="F17" s="69"/>
      <c r="G17" s="70"/>
      <c r="H17" s="69"/>
      <c r="I17" s="71"/>
      <c r="J17" s="72"/>
      <c r="K17" s="65"/>
      <c r="L17" s="69"/>
      <c r="M17" s="73"/>
      <c r="N17" s="64" t="s">
        <v>20</v>
      </c>
    </row>
    <row r="18" s="9" customFormat="true" ht="14.45" hidden="false" customHeight="true" outlineLevel="0" collapsed="false">
      <c r="A18" s="54" t="s">
        <v>21</v>
      </c>
      <c r="B18" s="55" t="n">
        <v>10729</v>
      </c>
      <c r="C18" s="56" t="n">
        <f aca="false">D18+F18</f>
        <v>10438</v>
      </c>
      <c r="D18" s="57" t="n">
        <v>9319</v>
      </c>
      <c r="E18" s="58" t="n">
        <f aca="false">ROUND(D18/C18*100,1)</f>
        <v>89.3</v>
      </c>
      <c r="F18" s="59" t="n">
        <v>1119</v>
      </c>
      <c r="G18" s="60" t="n">
        <f aca="false">ROUND(F18/C18*100,1)</f>
        <v>10.7</v>
      </c>
      <c r="H18" s="59" t="n">
        <v>1389</v>
      </c>
      <c r="I18" s="61" t="n">
        <f aca="false">ROUND(H18/B18*100,1)</f>
        <v>12.9</v>
      </c>
      <c r="J18" s="62" t="n">
        <v>87491</v>
      </c>
      <c r="K18" s="55" t="n">
        <f aca="false">L18+M18</f>
        <v>87604</v>
      </c>
      <c r="L18" s="59" t="n">
        <v>78664</v>
      </c>
      <c r="M18" s="63" t="n">
        <v>8940</v>
      </c>
      <c r="N18" s="54" t="s">
        <v>21</v>
      </c>
    </row>
    <row r="19" s="9" customFormat="true" ht="14.45" hidden="false" customHeight="true" outlineLevel="0" collapsed="false">
      <c r="A19" s="64" t="s">
        <v>22</v>
      </c>
      <c r="B19" s="65"/>
      <c r="C19" s="66"/>
      <c r="D19" s="67"/>
      <c r="E19" s="68"/>
      <c r="F19" s="69"/>
      <c r="G19" s="70"/>
      <c r="H19" s="69"/>
      <c r="I19" s="71"/>
      <c r="J19" s="72"/>
      <c r="K19" s="65"/>
      <c r="L19" s="69"/>
      <c r="M19" s="73"/>
      <c r="N19" s="64" t="s">
        <v>22</v>
      </c>
    </row>
    <row r="20" s="9" customFormat="true" ht="14.45" hidden="false" customHeight="true" outlineLevel="0" collapsed="false">
      <c r="A20" s="64" t="s">
        <v>23</v>
      </c>
      <c r="B20" s="65"/>
      <c r="C20" s="66"/>
      <c r="D20" s="67"/>
      <c r="E20" s="68"/>
      <c r="F20" s="69"/>
      <c r="G20" s="70"/>
      <c r="H20" s="69"/>
      <c r="I20" s="71"/>
      <c r="J20" s="72"/>
      <c r="K20" s="65"/>
      <c r="L20" s="69"/>
      <c r="M20" s="73"/>
      <c r="N20" s="64" t="s">
        <v>23</v>
      </c>
    </row>
    <row r="21" s="9" customFormat="true" ht="14.45" hidden="false" customHeight="true" outlineLevel="0" collapsed="false">
      <c r="A21" s="54" t="s">
        <v>24</v>
      </c>
      <c r="B21" s="55" t="n">
        <v>2827</v>
      </c>
      <c r="C21" s="56" t="n">
        <f aca="false">D21+F21</f>
        <v>2762</v>
      </c>
      <c r="D21" s="57" t="n">
        <v>2493</v>
      </c>
      <c r="E21" s="58" t="n">
        <f aca="false">ROUND(D21/C21*100,1)</f>
        <v>90.3</v>
      </c>
      <c r="F21" s="59" t="n">
        <v>269</v>
      </c>
      <c r="G21" s="60" t="n">
        <f aca="false">ROUND(F21/C21*100,1)</f>
        <v>9.7</v>
      </c>
      <c r="H21" s="59" t="n">
        <v>327</v>
      </c>
      <c r="I21" s="61" t="n">
        <f aca="false">ROUND(H21/B21*100,1)</f>
        <v>11.6</v>
      </c>
      <c r="J21" s="62" t="n">
        <v>22067</v>
      </c>
      <c r="K21" s="55" t="n">
        <f aca="false">L21+M21</f>
        <v>22063</v>
      </c>
      <c r="L21" s="59" t="n">
        <v>19919</v>
      </c>
      <c r="M21" s="63" t="n">
        <v>2144</v>
      </c>
      <c r="N21" s="54" t="s">
        <v>24</v>
      </c>
    </row>
    <row r="22" s="9" customFormat="true" ht="14.45" hidden="false" customHeight="true" outlineLevel="0" collapsed="false">
      <c r="A22" s="54" t="s">
        <v>25</v>
      </c>
      <c r="B22" s="55" t="n">
        <v>2620</v>
      </c>
      <c r="C22" s="56" t="n">
        <f aca="false">D22+F22</f>
        <v>2572</v>
      </c>
      <c r="D22" s="57" t="n">
        <v>2338</v>
      </c>
      <c r="E22" s="58" t="n">
        <f aca="false">ROUND(D22/C22*100,1)</f>
        <v>90.9</v>
      </c>
      <c r="F22" s="59" t="n">
        <v>234</v>
      </c>
      <c r="G22" s="60" t="n">
        <f aca="false">ROUND(F22/C22*100,1)</f>
        <v>9.1</v>
      </c>
      <c r="H22" s="59" t="n">
        <v>277</v>
      </c>
      <c r="I22" s="61" t="n">
        <f aca="false">ROUND(H22/B22*100,1)</f>
        <v>10.6</v>
      </c>
      <c r="J22" s="62" t="n">
        <v>17499</v>
      </c>
      <c r="K22" s="55" t="n">
        <f aca="false">L22+M22</f>
        <v>17402</v>
      </c>
      <c r="L22" s="59" t="n">
        <v>15687</v>
      </c>
      <c r="M22" s="63" t="n">
        <v>1715</v>
      </c>
      <c r="N22" s="54" t="s">
        <v>25</v>
      </c>
    </row>
    <row r="23" s="9" customFormat="true" ht="14.45" hidden="false" customHeight="true" outlineLevel="0" collapsed="false">
      <c r="A23" s="54" t="s">
        <v>26</v>
      </c>
      <c r="B23" s="55" t="n">
        <v>1512</v>
      </c>
      <c r="C23" s="56" t="n">
        <f aca="false">D23+F23</f>
        <v>1448</v>
      </c>
      <c r="D23" s="57" t="n">
        <v>1332</v>
      </c>
      <c r="E23" s="58" t="n">
        <f aca="false">ROUND(D23/C23*100,1)</f>
        <v>92</v>
      </c>
      <c r="F23" s="59" t="n">
        <v>116</v>
      </c>
      <c r="G23" s="60" t="n">
        <f aca="false">ROUND(F23/C23*100,1)</f>
        <v>8</v>
      </c>
      <c r="H23" s="59" t="n">
        <v>182</v>
      </c>
      <c r="I23" s="61" t="n">
        <f aca="false">ROUND(H23/B23*100,1)</f>
        <v>12</v>
      </c>
      <c r="J23" s="62" t="n">
        <v>13726</v>
      </c>
      <c r="K23" s="55" t="n">
        <f aca="false">L23+M23</f>
        <v>13568</v>
      </c>
      <c r="L23" s="59" t="n">
        <v>12722</v>
      </c>
      <c r="M23" s="63" t="n">
        <v>846</v>
      </c>
      <c r="N23" s="54" t="s">
        <v>26</v>
      </c>
    </row>
    <row r="24" s="9" customFormat="true" ht="14.45" hidden="false" customHeight="true" outlineLevel="0" collapsed="false">
      <c r="A24" s="54" t="s">
        <v>27</v>
      </c>
      <c r="B24" s="55" t="n">
        <v>1960</v>
      </c>
      <c r="C24" s="56" t="n">
        <f aca="false">D24+F24</f>
        <v>1951</v>
      </c>
      <c r="D24" s="57" t="n">
        <v>1795</v>
      </c>
      <c r="E24" s="58" t="n">
        <f aca="false">ROUND(D24/C24*100,1)</f>
        <v>92</v>
      </c>
      <c r="F24" s="59" t="n">
        <v>156</v>
      </c>
      <c r="G24" s="60" t="n">
        <f aca="false">ROUND(F24/C24*100,1)</f>
        <v>8</v>
      </c>
      <c r="H24" s="59" t="n">
        <v>184</v>
      </c>
      <c r="I24" s="61" t="n">
        <f aca="false">ROUND(H24/B24*100,1)</f>
        <v>9.4</v>
      </c>
      <c r="J24" s="62" t="n">
        <v>20981</v>
      </c>
      <c r="K24" s="55" t="n">
        <f aca="false">L24+M24</f>
        <v>21292</v>
      </c>
      <c r="L24" s="59" t="n">
        <v>19987</v>
      </c>
      <c r="M24" s="63" t="n">
        <v>1305</v>
      </c>
      <c r="N24" s="54" t="s">
        <v>27</v>
      </c>
    </row>
    <row r="25" s="9" customFormat="true" ht="14.45" hidden="false" customHeight="true" outlineLevel="0" collapsed="false">
      <c r="A25" s="64" t="s">
        <v>28</v>
      </c>
      <c r="B25" s="65"/>
      <c r="C25" s="66"/>
      <c r="D25" s="67"/>
      <c r="E25" s="68"/>
      <c r="F25" s="69"/>
      <c r="G25" s="70"/>
      <c r="H25" s="69"/>
      <c r="I25" s="71"/>
      <c r="J25" s="72"/>
      <c r="K25" s="65"/>
      <c r="L25" s="69"/>
      <c r="M25" s="73"/>
      <c r="N25" s="64" t="s">
        <v>28</v>
      </c>
    </row>
    <row r="26" s="9" customFormat="true" ht="14.45" hidden="false" customHeight="true" outlineLevel="0" collapsed="false">
      <c r="A26" s="64" t="s">
        <v>29</v>
      </c>
      <c r="B26" s="65"/>
      <c r="C26" s="66"/>
      <c r="D26" s="67"/>
      <c r="E26" s="68"/>
      <c r="F26" s="69"/>
      <c r="G26" s="70"/>
      <c r="H26" s="69"/>
      <c r="I26" s="71"/>
      <c r="J26" s="72"/>
      <c r="K26" s="65"/>
      <c r="L26" s="69"/>
      <c r="M26" s="73"/>
      <c r="N26" s="64" t="s">
        <v>29</v>
      </c>
    </row>
    <row r="27" s="9" customFormat="true" ht="14.45" hidden="false" customHeight="true" outlineLevel="0" collapsed="false">
      <c r="A27" s="54" t="s">
        <v>30</v>
      </c>
      <c r="B27" s="55" t="n">
        <v>2606</v>
      </c>
      <c r="C27" s="56" t="n">
        <f aca="false">D27+F27</f>
        <v>2827</v>
      </c>
      <c r="D27" s="57" t="n">
        <v>2294</v>
      </c>
      <c r="E27" s="58" t="n">
        <f aca="false">ROUND(D27/C27*100,1)</f>
        <v>81.1</v>
      </c>
      <c r="F27" s="59" t="n">
        <v>533</v>
      </c>
      <c r="G27" s="60" t="n">
        <f aca="false">ROUND(F27/C27*100,1)</f>
        <v>18.9</v>
      </c>
      <c r="H27" s="59" t="n">
        <v>304</v>
      </c>
      <c r="I27" s="61" t="n">
        <f aca="false">ROUND(H27/B27*100,1)</f>
        <v>11.7</v>
      </c>
      <c r="J27" s="62" t="n">
        <v>21456</v>
      </c>
      <c r="K27" s="55" t="n">
        <f aca="false">L27+M27</f>
        <v>22889</v>
      </c>
      <c r="L27" s="59" t="n">
        <v>19818</v>
      </c>
      <c r="M27" s="63" t="n">
        <v>3071</v>
      </c>
      <c r="N27" s="54" t="s">
        <v>30</v>
      </c>
    </row>
    <row r="28" s="9" customFormat="true" ht="14.45" hidden="false" customHeight="true" outlineLevel="0" collapsed="false">
      <c r="A28" s="64" t="s">
        <v>31</v>
      </c>
      <c r="B28" s="65"/>
      <c r="C28" s="66"/>
      <c r="D28" s="67"/>
      <c r="E28" s="68"/>
      <c r="F28" s="69"/>
      <c r="G28" s="70"/>
      <c r="H28" s="69"/>
      <c r="I28" s="71"/>
      <c r="J28" s="72"/>
      <c r="K28" s="65"/>
      <c r="L28" s="69"/>
      <c r="M28" s="73"/>
      <c r="N28" s="64" t="s">
        <v>31</v>
      </c>
    </row>
    <row r="29" s="9" customFormat="true" ht="14.45" hidden="false" customHeight="true" outlineLevel="0" collapsed="false">
      <c r="A29" s="64" t="s">
        <v>32</v>
      </c>
      <c r="B29" s="65"/>
      <c r="C29" s="66"/>
      <c r="D29" s="67"/>
      <c r="E29" s="68"/>
      <c r="F29" s="69"/>
      <c r="G29" s="70"/>
      <c r="H29" s="69"/>
      <c r="I29" s="71"/>
      <c r="J29" s="72"/>
      <c r="K29" s="65"/>
      <c r="L29" s="69"/>
      <c r="M29" s="73"/>
      <c r="N29" s="64" t="s">
        <v>32</v>
      </c>
    </row>
    <row r="30" s="9" customFormat="true" ht="14.45" hidden="false" customHeight="true" outlineLevel="0" collapsed="false">
      <c r="A30" s="54" t="s">
        <v>33</v>
      </c>
      <c r="B30" s="55" t="n">
        <v>1716</v>
      </c>
      <c r="C30" s="56" t="n">
        <f aca="false">D30+F30</f>
        <v>1656</v>
      </c>
      <c r="D30" s="57" t="n">
        <v>1571</v>
      </c>
      <c r="E30" s="58" t="n">
        <f aca="false">ROUND(D30/C30*100,1)</f>
        <v>94.9</v>
      </c>
      <c r="F30" s="59" t="n">
        <v>85</v>
      </c>
      <c r="G30" s="60" t="n">
        <f aca="false">ROUND(F30/C30*100,1)</f>
        <v>5.1</v>
      </c>
      <c r="H30" s="59" t="n">
        <v>153</v>
      </c>
      <c r="I30" s="61" t="n">
        <f aca="false">ROUND(H30/B30*100,1)</f>
        <v>8.9</v>
      </c>
      <c r="J30" s="62" t="n">
        <v>14343</v>
      </c>
      <c r="K30" s="55" t="n">
        <f aca="false">L30+M30</f>
        <v>13537</v>
      </c>
      <c r="L30" s="59" t="n">
        <v>12921</v>
      </c>
      <c r="M30" s="63" t="n">
        <v>616</v>
      </c>
      <c r="N30" s="54" t="s">
        <v>33</v>
      </c>
    </row>
    <row r="31" s="9" customFormat="true" ht="14.45" hidden="false" customHeight="true" outlineLevel="0" collapsed="false">
      <c r="A31" s="54" t="s">
        <v>34</v>
      </c>
      <c r="B31" s="55" t="n">
        <v>3658</v>
      </c>
      <c r="C31" s="56" t="n">
        <f aca="false">D31+F31</f>
        <v>3431</v>
      </c>
      <c r="D31" s="57" t="n">
        <v>3131</v>
      </c>
      <c r="E31" s="58" t="n">
        <f aca="false">ROUND(D31/C31*100,1)</f>
        <v>91.3</v>
      </c>
      <c r="F31" s="59" t="n">
        <v>300</v>
      </c>
      <c r="G31" s="60" t="n">
        <f aca="false">ROUND(F31/C31*100,1)</f>
        <v>8.7</v>
      </c>
      <c r="H31" s="59" t="n">
        <v>523</v>
      </c>
      <c r="I31" s="61" t="n">
        <f aca="false">ROUND(H31/B31*100,1)</f>
        <v>14.3</v>
      </c>
      <c r="J31" s="62" t="n">
        <v>24947</v>
      </c>
      <c r="K31" s="55" t="n">
        <f aca="false">L31+M31</f>
        <v>24625</v>
      </c>
      <c r="L31" s="59" t="n">
        <v>22309</v>
      </c>
      <c r="M31" s="63" t="n">
        <v>2316</v>
      </c>
      <c r="N31" s="54" t="s">
        <v>34</v>
      </c>
    </row>
    <row r="32" s="9" customFormat="true" ht="14.45" hidden="false" customHeight="true" outlineLevel="0" collapsed="false">
      <c r="A32" s="64" t="s">
        <v>35</v>
      </c>
      <c r="B32" s="65"/>
      <c r="C32" s="66"/>
      <c r="D32" s="67"/>
      <c r="E32" s="68"/>
      <c r="F32" s="69"/>
      <c r="G32" s="70"/>
      <c r="H32" s="69"/>
      <c r="I32" s="71"/>
      <c r="J32" s="72"/>
      <c r="K32" s="65"/>
      <c r="L32" s="69"/>
      <c r="M32" s="73"/>
      <c r="N32" s="64" t="s">
        <v>35</v>
      </c>
    </row>
    <row r="33" s="9" customFormat="true" ht="14.45" hidden="false" customHeight="true" outlineLevel="0" collapsed="false">
      <c r="A33" s="64" t="s">
        <v>36</v>
      </c>
      <c r="B33" s="65"/>
      <c r="C33" s="66"/>
      <c r="D33" s="67"/>
      <c r="E33" s="68"/>
      <c r="F33" s="69"/>
      <c r="G33" s="70"/>
      <c r="H33" s="69"/>
      <c r="I33" s="71"/>
      <c r="J33" s="72"/>
      <c r="K33" s="65"/>
      <c r="L33" s="69"/>
      <c r="M33" s="73"/>
      <c r="N33" s="64" t="s">
        <v>36</v>
      </c>
    </row>
    <row r="34" s="9" customFormat="true" ht="14.45" hidden="false" customHeight="true" outlineLevel="0" collapsed="false">
      <c r="A34" s="64" t="s">
        <v>37</v>
      </c>
      <c r="B34" s="65"/>
      <c r="C34" s="66"/>
      <c r="D34" s="67"/>
      <c r="E34" s="68"/>
      <c r="F34" s="69"/>
      <c r="G34" s="70"/>
      <c r="H34" s="69"/>
      <c r="I34" s="71"/>
      <c r="J34" s="72"/>
      <c r="K34" s="65"/>
      <c r="L34" s="69"/>
      <c r="M34" s="73"/>
      <c r="N34" s="64" t="s">
        <v>37</v>
      </c>
    </row>
    <row r="35" s="9" customFormat="true" ht="14.45" hidden="false" customHeight="true" outlineLevel="0" collapsed="false">
      <c r="A35" s="64" t="s">
        <v>38</v>
      </c>
      <c r="B35" s="65"/>
      <c r="C35" s="66"/>
      <c r="D35" s="67"/>
      <c r="E35" s="68"/>
      <c r="F35" s="69"/>
      <c r="G35" s="70"/>
      <c r="H35" s="69"/>
      <c r="I35" s="71"/>
      <c r="J35" s="72"/>
      <c r="K35" s="65"/>
      <c r="L35" s="69"/>
      <c r="M35" s="73"/>
      <c r="N35" s="64" t="s">
        <v>38</v>
      </c>
    </row>
    <row r="36" s="9" customFormat="true" ht="14.45" hidden="false" customHeight="true" outlineLevel="0" collapsed="false">
      <c r="A36" s="64" t="s">
        <v>39</v>
      </c>
      <c r="B36" s="65"/>
      <c r="C36" s="66"/>
      <c r="D36" s="67"/>
      <c r="E36" s="68"/>
      <c r="F36" s="69"/>
      <c r="G36" s="70"/>
      <c r="H36" s="69"/>
      <c r="I36" s="71"/>
      <c r="J36" s="72"/>
      <c r="K36" s="65"/>
      <c r="L36" s="69"/>
      <c r="M36" s="73"/>
      <c r="N36" s="64" t="s">
        <v>39</v>
      </c>
    </row>
    <row r="37" s="9" customFormat="true" ht="14.45" hidden="false" customHeight="true" outlineLevel="0" collapsed="false">
      <c r="A37" s="64" t="s">
        <v>40</v>
      </c>
      <c r="B37" s="65"/>
      <c r="C37" s="66"/>
      <c r="D37" s="67"/>
      <c r="E37" s="68"/>
      <c r="F37" s="69"/>
      <c r="G37" s="70"/>
      <c r="H37" s="69"/>
      <c r="I37" s="71"/>
      <c r="J37" s="72"/>
      <c r="K37" s="65"/>
      <c r="L37" s="69"/>
      <c r="M37" s="73"/>
      <c r="N37" s="64" t="s">
        <v>40</v>
      </c>
    </row>
    <row r="38" s="9" customFormat="true" ht="14.45" hidden="false" customHeight="true" outlineLevel="0" collapsed="false">
      <c r="A38" s="64" t="s">
        <v>41</v>
      </c>
      <c r="B38" s="65"/>
      <c r="C38" s="66"/>
      <c r="D38" s="67"/>
      <c r="E38" s="68"/>
      <c r="F38" s="69"/>
      <c r="G38" s="70"/>
      <c r="H38" s="69"/>
      <c r="I38" s="71"/>
      <c r="J38" s="72"/>
      <c r="K38" s="65"/>
      <c r="L38" s="69"/>
      <c r="M38" s="73"/>
      <c r="N38" s="64" t="s">
        <v>41</v>
      </c>
    </row>
    <row r="39" s="9" customFormat="true" ht="14.45" hidden="false" customHeight="true" outlineLevel="0" collapsed="false">
      <c r="A39" s="64" t="s">
        <v>42</v>
      </c>
      <c r="B39" s="65"/>
      <c r="C39" s="66"/>
      <c r="D39" s="67"/>
      <c r="E39" s="68"/>
      <c r="F39" s="69"/>
      <c r="G39" s="70"/>
      <c r="H39" s="69"/>
      <c r="I39" s="71"/>
      <c r="J39" s="72"/>
      <c r="K39" s="65"/>
      <c r="L39" s="69"/>
      <c r="M39" s="73"/>
      <c r="N39" s="64" t="s">
        <v>42</v>
      </c>
    </row>
    <row r="40" s="9" customFormat="true" ht="14.45" hidden="false" customHeight="true" outlineLevel="0" collapsed="false">
      <c r="A40" s="54" t="s">
        <v>43</v>
      </c>
      <c r="B40" s="55" t="n">
        <v>4521</v>
      </c>
      <c r="C40" s="56" t="n">
        <f aca="false">D40+F40</f>
        <v>4390</v>
      </c>
      <c r="D40" s="57" t="n">
        <v>3983</v>
      </c>
      <c r="E40" s="58" t="n">
        <f aca="false">ROUND(D40/C40*100,1)</f>
        <v>90.7</v>
      </c>
      <c r="F40" s="59" t="n">
        <v>407</v>
      </c>
      <c r="G40" s="60" t="n">
        <f aca="false">ROUND(F40/C40*100,1)</f>
        <v>9.3</v>
      </c>
      <c r="H40" s="59" t="n">
        <v>555</v>
      </c>
      <c r="I40" s="61" t="n">
        <f aca="false">ROUND(H40/B40*100,1)</f>
        <v>12.3</v>
      </c>
      <c r="J40" s="62" t="n">
        <v>40242</v>
      </c>
      <c r="K40" s="55" t="n">
        <f aca="false">L40+M40</f>
        <v>40994</v>
      </c>
      <c r="L40" s="59" t="n">
        <v>36934</v>
      </c>
      <c r="M40" s="63" t="n">
        <v>4060</v>
      </c>
      <c r="N40" s="54" t="s">
        <v>43</v>
      </c>
    </row>
    <row r="41" s="9" customFormat="true" ht="14.45" hidden="false" customHeight="true" outlineLevel="0" collapsed="false">
      <c r="A41" s="64" t="s">
        <v>44</v>
      </c>
      <c r="B41" s="65"/>
      <c r="C41" s="66"/>
      <c r="D41" s="67"/>
      <c r="E41" s="68"/>
      <c r="F41" s="69"/>
      <c r="G41" s="70"/>
      <c r="H41" s="69"/>
      <c r="I41" s="71"/>
      <c r="J41" s="72"/>
      <c r="K41" s="65"/>
      <c r="L41" s="69"/>
      <c r="M41" s="73"/>
      <c r="N41" s="64" t="s">
        <v>44</v>
      </c>
    </row>
    <row r="42" s="9" customFormat="true" ht="14.45" hidden="false" customHeight="true" outlineLevel="0" collapsed="false">
      <c r="A42" s="64" t="s">
        <v>45</v>
      </c>
      <c r="B42" s="65"/>
      <c r="C42" s="66"/>
      <c r="D42" s="67"/>
      <c r="E42" s="68"/>
      <c r="F42" s="69"/>
      <c r="G42" s="70"/>
      <c r="H42" s="69"/>
      <c r="I42" s="71"/>
      <c r="J42" s="72"/>
      <c r="K42" s="65"/>
      <c r="L42" s="69"/>
      <c r="M42" s="73"/>
      <c r="N42" s="64" t="s">
        <v>45</v>
      </c>
    </row>
    <row r="43" s="9" customFormat="true" ht="14.45" hidden="false" customHeight="true" outlineLevel="0" collapsed="false">
      <c r="A43" s="64" t="s">
        <v>46</v>
      </c>
      <c r="B43" s="65"/>
      <c r="C43" s="66"/>
      <c r="D43" s="67"/>
      <c r="E43" s="68"/>
      <c r="F43" s="69"/>
      <c r="G43" s="70"/>
      <c r="H43" s="69"/>
      <c r="I43" s="71"/>
      <c r="J43" s="72"/>
      <c r="K43" s="65"/>
      <c r="L43" s="69"/>
      <c r="M43" s="73"/>
      <c r="N43" s="64" t="s">
        <v>46</v>
      </c>
    </row>
    <row r="44" s="9" customFormat="true" ht="14.45" hidden="false" customHeight="true" outlineLevel="0" collapsed="false">
      <c r="A44" s="64" t="s">
        <v>47</v>
      </c>
      <c r="B44" s="65"/>
      <c r="C44" s="66"/>
      <c r="D44" s="67"/>
      <c r="E44" s="68"/>
      <c r="F44" s="69"/>
      <c r="G44" s="70"/>
      <c r="H44" s="69"/>
      <c r="I44" s="71"/>
      <c r="J44" s="72"/>
      <c r="K44" s="65"/>
      <c r="L44" s="69"/>
      <c r="M44" s="73"/>
      <c r="N44" s="64" t="s">
        <v>47</v>
      </c>
    </row>
    <row r="45" s="9" customFormat="true" ht="14.45" hidden="false" customHeight="true" outlineLevel="0" collapsed="false">
      <c r="A45" s="64" t="s">
        <v>48</v>
      </c>
      <c r="B45" s="65"/>
      <c r="C45" s="66"/>
      <c r="D45" s="67"/>
      <c r="E45" s="68"/>
      <c r="F45" s="69"/>
      <c r="G45" s="70"/>
      <c r="H45" s="69"/>
      <c r="I45" s="71"/>
      <c r="J45" s="72"/>
      <c r="K45" s="65"/>
      <c r="L45" s="69"/>
      <c r="M45" s="73"/>
      <c r="N45" s="64" t="s">
        <v>48</v>
      </c>
    </row>
    <row r="46" s="9" customFormat="true" ht="14.45" hidden="false" customHeight="true" outlineLevel="0" collapsed="false">
      <c r="A46" s="54" t="s">
        <v>49</v>
      </c>
      <c r="B46" s="55"/>
      <c r="C46" s="56"/>
      <c r="D46" s="57"/>
      <c r="E46" s="58"/>
      <c r="F46" s="59"/>
      <c r="G46" s="60"/>
      <c r="H46" s="59"/>
      <c r="I46" s="61"/>
      <c r="J46" s="62"/>
      <c r="K46" s="55"/>
      <c r="L46" s="59"/>
      <c r="M46" s="63"/>
      <c r="N46" s="54" t="s">
        <v>49</v>
      </c>
    </row>
    <row r="47" s="9" customFormat="true" ht="14.45" hidden="false" customHeight="true" outlineLevel="0" collapsed="false">
      <c r="A47" s="54" t="s">
        <v>50</v>
      </c>
      <c r="B47" s="55"/>
      <c r="C47" s="56"/>
      <c r="D47" s="57"/>
      <c r="E47" s="58"/>
      <c r="F47" s="59"/>
      <c r="G47" s="60"/>
      <c r="H47" s="59"/>
      <c r="I47" s="61"/>
      <c r="J47" s="62"/>
      <c r="K47" s="55"/>
      <c r="L47" s="59"/>
      <c r="M47" s="63"/>
      <c r="N47" s="54" t="s">
        <v>50</v>
      </c>
    </row>
    <row r="48" s="9" customFormat="true" ht="14.45" hidden="false" customHeight="true" outlineLevel="0" collapsed="false">
      <c r="A48" s="54" t="s">
        <v>51</v>
      </c>
      <c r="B48" s="55"/>
      <c r="C48" s="56"/>
      <c r="D48" s="57"/>
      <c r="E48" s="58"/>
      <c r="F48" s="59"/>
      <c r="G48" s="60"/>
      <c r="H48" s="59"/>
      <c r="I48" s="61"/>
      <c r="J48" s="62"/>
      <c r="K48" s="55"/>
      <c r="L48" s="59"/>
      <c r="M48" s="63"/>
      <c r="N48" s="54" t="s">
        <v>51</v>
      </c>
    </row>
    <row r="49" s="9" customFormat="true" ht="14.45" hidden="false" customHeight="true" outlineLevel="0" collapsed="false">
      <c r="A49" s="54" t="s">
        <v>52</v>
      </c>
      <c r="B49" s="55"/>
      <c r="C49" s="56"/>
      <c r="D49" s="57"/>
      <c r="E49" s="58"/>
      <c r="F49" s="59"/>
      <c r="G49" s="60"/>
      <c r="H49" s="59"/>
      <c r="I49" s="61"/>
      <c r="J49" s="62"/>
      <c r="K49" s="55"/>
      <c r="L49" s="59"/>
      <c r="M49" s="63"/>
      <c r="N49" s="54" t="s">
        <v>52</v>
      </c>
    </row>
    <row r="50" s="9" customFormat="true" ht="14.45" hidden="false" customHeight="true" outlineLevel="0" collapsed="false">
      <c r="A50" s="54" t="s">
        <v>53</v>
      </c>
      <c r="B50" s="55"/>
      <c r="C50" s="56"/>
      <c r="D50" s="57"/>
      <c r="E50" s="58"/>
      <c r="F50" s="59"/>
      <c r="G50" s="60"/>
      <c r="H50" s="59"/>
      <c r="I50" s="61"/>
      <c r="J50" s="62"/>
      <c r="K50" s="55"/>
      <c r="L50" s="59"/>
      <c r="M50" s="63"/>
      <c r="N50" s="54" t="s">
        <v>53</v>
      </c>
    </row>
    <row r="51" s="9" customFormat="true" ht="14.45" hidden="false" customHeight="true" outlineLevel="0" collapsed="false">
      <c r="A51" s="74" t="s">
        <v>54</v>
      </c>
      <c r="B51" s="75"/>
      <c r="C51" s="76"/>
      <c r="D51" s="77"/>
      <c r="E51" s="78"/>
      <c r="F51" s="79"/>
      <c r="G51" s="80"/>
      <c r="H51" s="79"/>
      <c r="I51" s="81"/>
      <c r="J51" s="82"/>
      <c r="K51" s="75"/>
      <c r="L51" s="79"/>
      <c r="M51" s="83"/>
      <c r="N51" s="74" t="s">
        <v>54</v>
      </c>
    </row>
    <row r="52" s="9" customFormat="true" ht="12" hidden="false" customHeight="false" outlineLevel="0" collapsed="false">
      <c r="A52" s="84"/>
      <c r="B52" s="45"/>
      <c r="C52" s="45"/>
      <c r="D52" s="45"/>
      <c r="E52" s="85"/>
      <c r="F52" s="45"/>
      <c r="G52" s="85"/>
      <c r="H52" s="45"/>
      <c r="I52" s="85"/>
      <c r="J52" s="45"/>
      <c r="K52" s="45"/>
      <c r="L52" s="45"/>
      <c r="M52" s="45"/>
      <c r="N52" s="84"/>
    </row>
    <row r="53" s="9" customFormat="true" ht="12" hidden="false" customHeight="false" outlineLevel="0" collapsed="false">
      <c r="A53" s="86" t="s">
        <v>55</v>
      </c>
      <c r="B53" s="45"/>
      <c r="C53" s="45"/>
      <c r="D53" s="45"/>
      <c r="E53" s="85"/>
      <c r="F53" s="45"/>
      <c r="G53" s="85"/>
      <c r="H53" s="45"/>
      <c r="I53" s="85"/>
      <c r="J53" s="45"/>
      <c r="K53" s="45"/>
      <c r="L53" s="45"/>
      <c r="M53" s="45"/>
      <c r="N53" s="84"/>
    </row>
  </sheetData>
  <mergeCells count="9">
    <mergeCell ref="B3:H3"/>
    <mergeCell ref="J3:M3"/>
    <mergeCell ref="B4:B6"/>
    <mergeCell ref="C4:C6"/>
    <mergeCell ref="J4:J6"/>
    <mergeCell ref="K4:K6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人口労働係</cp:lastModifiedBy>
  <cp:lastPrinted>2008-06-30T04:51:52Z</cp:lastPrinted>
  <dcterms:modified xsi:type="dcterms:W3CDTF">2008-06-30T04:58:35Z</dcterms:modified>
  <cp:revision>0</cp:revision>
  <dc:subject/>
  <dc:title/>
</cp:coreProperties>
</file>