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-2</t>
    </r>
    <r>
      <rPr>
        <sz val="14"/>
        <rFont val="Noto Sans"/>
        <family val="2"/>
      </rPr>
      <t xml:space="preserve">表　　市町村別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別従業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加数
</t>
    </r>
    <r>
      <rPr>
        <sz val="9"/>
        <rFont val="ＭＳ Ｐゴシック"/>
        <family val="3"/>
        <charset val="128"/>
      </rPr>
      <t xml:space="preserve">(H18-H16)</t>
    </r>
  </si>
  <si>
    <r>
      <rPr>
        <sz val="9"/>
        <rFont val="Noto Sans"/>
        <family val="2"/>
      </rPr>
      <t xml:space="preserve">増加率
</t>
    </r>
    <r>
      <rPr>
        <sz val="9"/>
        <rFont val="ＭＳ Ｐゴシック"/>
        <family val="3"/>
        <charset val="128"/>
      </rPr>
      <t xml:space="preserve">(%)</t>
    </r>
  </si>
  <si>
    <t xml:space="preserve">第一次産業</t>
  </si>
  <si>
    <t xml:space="preserve">第二次産業</t>
  </si>
  <si>
    <t xml:space="preserve">第三次産業</t>
  </si>
  <si>
    <t xml:space="preserve">農業</t>
  </si>
  <si>
    <t xml:space="preserve">林業</t>
  </si>
  <si>
    <t xml:space="preserve">漁業</t>
  </si>
  <si>
    <t xml:space="preserve">一次産業計</t>
  </si>
  <si>
    <t xml:space="preserve">鉱 業</t>
  </si>
  <si>
    <t xml:space="preserve">建設業</t>
  </si>
  <si>
    <t xml:space="preserve">製造業</t>
  </si>
  <si>
    <t xml:space="preserve">二次産業計</t>
  </si>
  <si>
    <t xml:space="preserve">電気・ガス・熱
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</t>
  </si>
  <si>
    <t xml:space="preserve">複合サービス業</t>
  </si>
  <si>
    <t xml:space="preserve">サービス業（他に分類されないもの）</t>
  </si>
  <si>
    <t xml:space="preserve">第三次産業計</t>
  </si>
  <si>
    <t xml:space="preserve">富山県計</t>
  </si>
  <si>
    <t xml:space="preserve">富山市</t>
  </si>
  <si>
    <t xml:space="preserve">（旧富山市）</t>
  </si>
  <si>
    <t xml:space="preserve">（旧大沢野町）</t>
  </si>
  <si>
    <t xml:space="preserve">（旧大山町）</t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t xml:space="preserve">（旧宇奈月町）</t>
  </si>
  <si>
    <t xml:space="preserve">砺波市</t>
  </si>
  <si>
    <t xml:space="preserve">（旧砺波市）</t>
  </si>
  <si>
    <t xml:space="preserve">（旧庄川町）</t>
  </si>
  <si>
    <t xml:space="preserve">小矢部市</t>
  </si>
  <si>
    <t xml:space="preserve">南砺市</t>
  </si>
  <si>
    <t xml:space="preserve">（旧城端町）</t>
  </si>
  <si>
    <t xml:space="preserve">（旧平村）</t>
  </si>
  <si>
    <t xml:space="preserve">（旧上平村）</t>
  </si>
  <si>
    <t xml:space="preserve">（旧利賀村）</t>
  </si>
  <si>
    <t xml:space="preserve">（旧井波町）</t>
  </si>
  <si>
    <t xml:space="preserve">（旧井口村）</t>
  </si>
  <si>
    <t xml:space="preserve">（旧福野町）</t>
  </si>
  <si>
    <t xml:space="preserve">（旧福光町）</t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62"/>
    <col collapsed="false" customWidth="true" hidden="false" outlineLevel="0" max="4" min="3" style="3" width="9.62"/>
    <col collapsed="false" customWidth="true" hidden="false" outlineLevel="0" max="5" min="5" style="4" width="9.62"/>
    <col collapsed="false" customWidth="true" hidden="false" outlineLevel="0" max="25" min="6" style="5" width="9.62"/>
    <col collapsed="false" customWidth="false" hidden="false" outlineLevel="0" max="257" min="26" style="5" width="8.99"/>
  </cols>
  <sheetData>
    <row r="1" customFormat="false" ht="17.25" hidden="false" customHeight="false" outlineLevel="0" collapsed="false">
      <c r="I1" s="6" t="s">
        <v>0</v>
      </c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/>
    <row r="3" customFormat="false" ht="24.9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3"/>
      <c r="H3" s="13"/>
      <c r="I3" s="13"/>
      <c r="J3" s="13" t="s">
        <v>6</v>
      </c>
      <c r="K3" s="13"/>
      <c r="L3" s="13"/>
      <c r="M3" s="13"/>
      <c r="N3" s="14"/>
      <c r="O3" s="15"/>
      <c r="P3" s="15"/>
      <c r="Q3" s="15"/>
      <c r="R3" s="15"/>
      <c r="S3" s="15"/>
      <c r="T3" s="16" t="s">
        <v>7</v>
      </c>
      <c r="U3" s="15"/>
      <c r="V3" s="15"/>
      <c r="W3" s="15"/>
      <c r="X3" s="15"/>
      <c r="Y3" s="17"/>
    </row>
    <row r="4" customFormat="false" ht="24.95" hidden="false" customHeight="true" outlineLevel="0" collapsed="false">
      <c r="A4" s="18"/>
      <c r="B4" s="9"/>
      <c r="C4" s="10"/>
      <c r="D4" s="11"/>
      <c r="E4" s="12"/>
      <c r="F4" s="19" t="s">
        <v>8</v>
      </c>
      <c r="G4" s="20" t="s">
        <v>9</v>
      </c>
      <c r="H4" s="21" t="s">
        <v>10</v>
      </c>
      <c r="I4" s="22" t="s">
        <v>11</v>
      </c>
      <c r="J4" s="19" t="s">
        <v>12</v>
      </c>
      <c r="K4" s="20" t="s">
        <v>13</v>
      </c>
      <c r="L4" s="23" t="s">
        <v>14</v>
      </c>
      <c r="M4" s="22" t="s">
        <v>15</v>
      </c>
      <c r="N4" s="24" t="s">
        <v>16</v>
      </c>
      <c r="O4" s="25" t="s">
        <v>17</v>
      </c>
      <c r="P4" s="26" t="s">
        <v>18</v>
      </c>
      <c r="Q4" s="25" t="s">
        <v>19</v>
      </c>
      <c r="R4" s="25" t="s">
        <v>20</v>
      </c>
      <c r="S4" s="25" t="s">
        <v>21</v>
      </c>
      <c r="T4" s="25" t="s">
        <v>22</v>
      </c>
      <c r="U4" s="25" t="s">
        <v>23</v>
      </c>
      <c r="V4" s="27" t="s">
        <v>24</v>
      </c>
      <c r="W4" s="28" t="s">
        <v>25</v>
      </c>
      <c r="X4" s="29" t="s">
        <v>26</v>
      </c>
      <c r="Y4" s="30" t="s">
        <v>27</v>
      </c>
    </row>
    <row r="5" s="2" customFormat="true" ht="39.75" hidden="false" customHeight="true" outlineLevel="0" collapsed="false">
      <c r="A5" s="31" t="s">
        <v>28</v>
      </c>
      <c r="B5" s="32" t="n">
        <f aca="false">B6+B14+B17+B18+B19+B20+B23+B26+B27+B36+B42+B43+B44+B45+B46</f>
        <v>502094</v>
      </c>
      <c r="C5" s="33" t="n">
        <f aca="false">I5+M5+Y5</f>
        <v>517546</v>
      </c>
      <c r="D5" s="34" t="n">
        <f aca="false">C5-B5</f>
        <v>15452</v>
      </c>
      <c r="E5" s="35" t="n">
        <f aca="false">ROUND(D5/B5*100,2)</f>
        <v>3.08</v>
      </c>
      <c r="F5" s="36" t="n">
        <f aca="false">F6+F14+F17+F18+F19+F20+F23+F26+F27+F36+F42+F43+F44+F45+F46</f>
        <v>2906</v>
      </c>
      <c r="G5" s="37" t="n">
        <f aca="false">G6+G14+G17+G18+G19+G20+G23+G26+G27+G36+G42+G43+G44+G45+G46</f>
        <v>104</v>
      </c>
      <c r="H5" s="38" t="n">
        <f aca="false">H6+H14+H17+H18+H19+H20+H23+H26+H27+H36+H42+H43+H44+H45+H46</f>
        <v>700</v>
      </c>
      <c r="I5" s="39" t="n">
        <f aca="false">SUM(F5:H5)</f>
        <v>3710</v>
      </c>
      <c r="J5" s="36" t="n">
        <f aca="false">J6+J14+J17+J18+J19+J20+J23+J26+J27+J36+J42+J43+J44+J45+J46</f>
        <v>675</v>
      </c>
      <c r="K5" s="37" t="n">
        <f aca="false">K6+K14+K17+K18+K19+K20+K23+K26+K27+K36+K42+K43+K44+K45+K46</f>
        <v>49520</v>
      </c>
      <c r="L5" s="40" t="n">
        <f aca="false">L6+L14+L17+L18+L19+L20+L23+L26+L27+L36+L42+L43+L44+L45+L46</f>
        <v>137490</v>
      </c>
      <c r="M5" s="41" t="n">
        <f aca="false">SUM(J5:L5)</f>
        <v>187685</v>
      </c>
      <c r="N5" s="42" t="n">
        <f aca="false">N6+N14+N17+N18+N19+N20+N23+N26+N27+N36+N42+N43+N44+N45+N46</f>
        <v>3417</v>
      </c>
      <c r="O5" s="37" t="n">
        <f aca="false">O6+O14+O17+O18+O19+O20+O23+O26+O27+O36+O42+O43+O44+O45+O46</f>
        <v>7870</v>
      </c>
      <c r="P5" s="37" t="n">
        <f aca="false">P6+P14+P17+P18+P19+P20+P23+P26+P27+P36+P42+P43+P44+P45+P46</f>
        <v>23654</v>
      </c>
      <c r="Q5" s="37" t="n">
        <f aca="false">Q6+Q14+Q17+Q18+Q19+Q20+Q23+Q26+Q27+Q36+Q42+Q43+Q44+Q45+Q46</f>
        <v>105619</v>
      </c>
      <c r="R5" s="37" t="n">
        <f aca="false">R6+R14+R17+R18+R19+R20+R23+R26+R27+R36+R42+R43+R44+R45+R46</f>
        <v>12855</v>
      </c>
      <c r="S5" s="37" t="n">
        <f aca="false">S6+S14+S17+S18+S19+S20+S23+S26+S27+S36+S42+S43+S44+S45+S46</f>
        <v>4465</v>
      </c>
      <c r="T5" s="37" t="n">
        <f aca="false">T6+T14+T17+T18+T19+T20+T23+T26+T27+T36+T42+T43+T44+T45+T46</f>
        <v>36325</v>
      </c>
      <c r="U5" s="37" t="n">
        <f aca="false">U6+U14+U17+U18+U19+U20+U23+U26+U27+U36+U42+U43+U44+U45+U46</f>
        <v>42063</v>
      </c>
      <c r="V5" s="37" t="n">
        <f aca="false">V6+V14+V17+V18+V19+V20+V23+V26+V27+V36+V42+V43+V44+V45+V46</f>
        <v>9771</v>
      </c>
      <c r="W5" s="37" t="n">
        <f aca="false">W6+W14+W17+W18+W19+W20+W23+W26+W27+W36+W42+W43+W44+W45+W46</f>
        <v>8282</v>
      </c>
      <c r="X5" s="37" t="n">
        <f aca="false">X6+X14+X17+X18+X19+X20+X23+X26+X27+X36+X42+X43+X44+X45+X46</f>
        <v>71830</v>
      </c>
      <c r="Y5" s="32" t="n">
        <f aca="false">SUM(N5:X5)</f>
        <v>326151</v>
      </c>
    </row>
    <row r="6" customFormat="false" ht="21.95" hidden="false" customHeight="true" outlineLevel="0" collapsed="false">
      <c r="A6" s="43" t="s">
        <v>29</v>
      </c>
      <c r="B6" s="44" t="n">
        <f aca="false">SUM(B7:B13)</f>
        <v>208833</v>
      </c>
      <c r="C6" s="45" t="n">
        <f aca="false">I6+M6+Y6</f>
        <v>221343</v>
      </c>
      <c r="D6" s="46" t="n">
        <f aca="false">C6-B6</f>
        <v>12510</v>
      </c>
      <c r="E6" s="47" t="n">
        <f aca="false">ROUND(D6/B6*100,2)</f>
        <v>5.99</v>
      </c>
      <c r="F6" s="48" t="n">
        <v>619</v>
      </c>
      <c r="G6" s="49" t="n">
        <v>49</v>
      </c>
      <c r="H6" s="48" t="n">
        <v>104</v>
      </c>
      <c r="I6" s="50" t="n">
        <f aca="false">SUM(F6:H6)</f>
        <v>772</v>
      </c>
      <c r="J6" s="48" t="n">
        <v>232</v>
      </c>
      <c r="K6" s="49" t="n">
        <v>20013</v>
      </c>
      <c r="L6" s="48" t="n">
        <v>41815</v>
      </c>
      <c r="M6" s="50" t="n">
        <f aca="false">SUM(J6:L6)</f>
        <v>62060</v>
      </c>
      <c r="N6" s="51" t="n">
        <v>2309</v>
      </c>
      <c r="O6" s="49" t="n">
        <v>6356</v>
      </c>
      <c r="P6" s="49" t="n">
        <v>9301</v>
      </c>
      <c r="Q6" s="49" t="n">
        <v>46667</v>
      </c>
      <c r="R6" s="49" t="n">
        <v>7047</v>
      </c>
      <c r="S6" s="49" t="n">
        <v>2816</v>
      </c>
      <c r="T6" s="52" t="n">
        <v>16570</v>
      </c>
      <c r="U6" s="53" t="n">
        <v>18898</v>
      </c>
      <c r="V6" s="53" t="n">
        <v>5598</v>
      </c>
      <c r="W6" s="53" t="n">
        <v>2724</v>
      </c>
      <c r="X6" s="53" t="n">
        <v>40225</v>
      </c>
      <c r="Y6" s="54" t="n">
        <f aca="false">SUM(N6:X6)</f>
        <v>158511</v>
      </c>
    </row>
    <row r="7" customFormat="false" ht="21.95" hidden="false" customHeight="true" outlineLevel="0" collapsed="false">
      <c r="A7" s="55" t="s">
        <v>30</v>
      </c>
      <c r="B7" s="56" t="n">
        <v>173907</v>
      </c>
      <c r="C7" s="57"/>
      <c r="D7" s="58"/>
      <c r="E7" s="59"/>
      <c r="F7" s="58"/>
      <c r="G7" s="60"/>
      <c r="H7" s="58"/>
      <c r="I7" s="61"/>
      <c r="J7" s="62"/>
      <c r="K7" s="60"/>
      <c r="L7" s="63"/>
      <c r="M7" s="61"/>
      <c r="N7" s="64"/>
      <c r="O7" s="60"/>
      <c r="P7" s="60"/>
      <c r="Q7" s="60"/>
      <c r="R7" s="60"/>
      <c r="S7" s="60"/>
      <c r="T7" s="60"/>
      <c r="U7" s="65"/>
      <c r="V7" s="65"/>
      <c r="W7" s="65"/>
      <c r="X7" s="65"/>
      <c r="Y7" s="66"/>
    </row>
    <row r="8" customFormat="false" ht="21.95" hidden="false" customHeight="true" outlineLevel="0" collapsed="false">
      <c r="A8" s="55" t="s">
        <v>31</v>
      </c>
      <c r="B8" s="56" t="n">
        <v>6823</v>
      </c>
      <c r="C8" s="57"/>
      <c r="D8" s="58"/>
      <c r="E8" s="59"/>
      <c r="F8" s="58"/>
      <c r="G8" s="60"/>
      <c r="H8" s="58"/>
      <c r="I8" s="61"/>
      <c r="J8" s="62"/>
      <c r="K8" s="60"/>
      <c r="L8" s="63"/>
      <c r="M8" s="61"/>
      <c r="N8" s="64"/>
      <c r="O8" s="60"/>
      <c r="P8" s="60"/>
      <c r="Q8" s="60"/>
      <c r="R8" s="60"/>
      <c r="S8" s="60"/>
      <c r="T8" s="60"/>
      <c r="U8" s="65"/>
      <c r="V8" s="65"/>
      <c r="W8" s="65"/>
      <c r="X8" s="65"/>
      <c r="Y8" s="66"/>
    </row>
    <row r="9" customFormat="false" ht="21.95" hidden="false" customHeight="true" outlineLevel="0" collapsed="false">
      <c r="A9" s="55" t="s">
        <v>32</v>
      </c>
      <c r="B9" s="56" t="n">
        <v>3081</v>
      </c>
      <c r="C9" s="57"/>
      <c r="D9" s="58"/>
      <c r="E9" s="59"/>
      <c r="F9" s="58"/>
      <c r="G9" s="60"/>
      <c r="H9" s="58"/>
      <c r="I9" s="61"/>
      <c r="J9" s="62"/>
      <c r="K9" s="60"/>
      <c r="L9" s="63"/>
      <c r="M9" s="61"/>
      <c r="N9" s="64"/>
      <c r="O9" s="60"/>
      <c r="P9" s="60"/>
      <c r="Q9" s="60"/>
      <c r="R9" s="60"/>
      <c r="S9" s="60"/>
      <c r="T9" s="60"/>
      <c r="U9" s="65"/>
      <c r="V9" s="65"/>
      <c r="W9" s="65"/>
      <c r="X9" s="65"/>
      <c r="Y9" s="66"/>
    </row>
    <row r="10" customFormat="false" ht="21.95" hidden="false" customHeight="true" outlineLevel="0" collapsed="false">
      <c r="A10" s="55" t="s">
        <v>33</v>
      </c>
      <c r="B10" s="56" t="n">
        <v>9322</v>
      </c>
      <c r="C10" s="57"/>
      <c r="D10" s="58"/>
      <c r="E10" s="59"/>
      <c r="F10" s="58"/>
      <c r="G10" s="60"/>
      <c r="H10" s="58"/>
      <c r="I10" s="61"/>
      <c r="J10" s="62"/>
      <c r="K10" s="60"/>
      <c r="L10" s="63"/>
      <c r="M10" s="61"/>
      <c r="N10" s="64"/>
      <c r="O10" s="60"/>
      <c r="P10" s="60"/>
      <c r="Q10" s="60"/>
      <c r="R10" s="60"/>
      <c r="S10" s="60"/>
      <c r="T10" s="60"/>
      <c r="U10" s="65"/>
      <c r="V10" s="65"/>
      <c r="W10" s="65"/>
      <c r="X10" s="65"/>
      <c r="Y10" s="66"/>
    </row>
    <row r="11" customFormat="false" ht="21.95" hidden="false" customHeight="true" outlineLevel="0" collapsed="false">
      <c r="A11" s="55" t="s">
        <v>34</v>
      </c>
      <c r="B11" s="56" t="n">
        <v>14894</v>
      </c>
      <c r="C11" s="57"/>
      <c r="D11" s="58"/>
      <c r="E11" s="59"/>
      <c r="F11" s="58"/>
      <c r="G11" s="60"/>
      <c r="H11" s="58"/>
      <c r="I11" s="61"/>
      <c r="J11" s="62"/>
      <c r="K11" s="60"/>
      <c r="L11" s="63"/>
      <c r="M11" s="61"/>
      <c r="N11" s="64"/>
      <c r="O11" s="60"/>
      <c r="P11" s="60"/>
      <c r="Q11" s="60"/>
      <c r="R11" s="60"/>
      <c r="S11" s="60"/>
      <c r="T11" s="60"/>
      <c r="U11" s="65"/>
      <c r="V11" s="65"/>
      <c r="W11" s="65"/>
      <c r="X11" s="65"/>
      <c r="Y11" s="66"/>
    </row>
    <row r="12" customFormat="false" ht="21.95" hidden="false" customHeight="true" outlineLevel="0" collapsed="false">
      <c r="A12" s="55" t="s">
        <v>35</v>
      </c>
      <c r="B12" s="56" t="n">
        <v>408</v>
      </c>
      <c r="C12" s="57"/>
      <c r="D12" s="58"/>
      <c r="E12" s="59"/>
      <c r="F12" s="58"/>
      <c r="G12" s="60"/>
      <c r="H12" s="58"/>
      <c r="I12" s="61"/>
      <c r="J12" s="62"/>
      <c r="K12" s="60"/>
      <c r="L12" s="63"/>
      <c r="M12" s="61"/>
      <c r="N12" s="64"/>
      <c r="O12" s="60"/>
      <c r="P12" s="60"/>
      <c r="Q12" s="60"/>
      <c r="R12" s="60"/>
      <c r="S12" s="60"/>
      <c r="T12" s="60"/>
      <c r="U12" s="65"/>
      <c r="V12" s="65"/>
      <c r="W12" s="65"/>
      <c r="X12" s="65"/>
      <c r="Y12" s="66"/>
    </row>
    <row r="13" customFormat="false" ht="21.95" hidden="false" customHeight="true" outlineLevel="0" collapsed="false">
      <c r="A13" s="55" t="s">
        <v>36</v>
      </c>
      <c r="B13" s="56" t="n">
        <v>398</v>
      </c>
      <c r="C13" s="57"/>
      <c r="D13" s="58"/>
      <c r="E13" s="59"/>
      <c r="F13" s="58"/>
      <c r="G13" s="60"/>
      <c r="H13" s="58"/>
      <c r="I13" s="61"/>
      <c r="J13" s="62"/>
      <c r="K13" s="60"/>
      <c r="L13" s="63"/>
      <c r="M13" s="61"/>
      <c r="N13" s="64"/>
      <c r="O13" s="60"/>
      <c r="P13" s="60"/>
      <c r="Q13" s="60"/>
      <c r="R13" s="60"/>
      <c r="S13" s="60"/>
      <c r="T13" s="60"/>
      <c r="U13" s="65"/>
      <c r="V13" s="65"/>
      <c r="W13" s="65"/>
      <c r="X13" s="65"/>
      <c r="Y13" s="66"/>
    </row>
    <row r="14" customFormat="false" ht="21.95" hidden="false" customHeight="true" outlineLevel="0" collapsed="false">
      <c r="A14" s="67" t="s">
        <v>37</v>
      </c>
      <c r="B14" s="68" t="n">
        <f aca="false">SUM(B15:B16)</f>
        <v>87491</v>
      </c>
      <c r="C14" s="69" t="n">
        <f aca="false">I14+M14+Y14</f>
        <v>87604</v>
      </c>
      <c r="D14" s="70" t="n">
        <f aca="false">C14-B14</f>
        <v>113</v>
      </c>
      <c r="E14" s="71" t="n">
        <f aca="false">ROUND(D14/B14*100,2)</f>
        <v>0.13</v>
      </c>
      <c r="F14" s="70" t="n">
        <v>310</v>
      </c>
      <c r="G14" s="72" t="n">
        <v>0</v>
      </c>
      <c r="H14" s="70" t="n">
        <v>13</v>
      </c>
      <c r="I14" s="73" t="n">
        <f aca="false">SUM(F14:H14)</f>
        <v>323</v>
      </c>
      <c r="J14" s="74" t="n">
        <v>33</v>
      </c>
      <c r="K14" s="72" t="n">
        <v>6974</v>
      </c>
      <c r="L14" s="75" t="n">
        <v>23586</v>
      </c>
      <c r="M14" s="73" t="n">
        <f aca="false">SUM(J14:L14)</f>
        <v>30593</v>
      </c>
      <c r="N14" s="76" t="n">
        <v>252</v>
      </c>
      <c r="O14" s="72" t="n">
        <v>809</v>
      </c>
      <c r="P14" s="72" t="n">
        <v>3935</v>
      </c>
      <c r="Q14" s="72" t="n">
        <v>20828</v>
      </c>
      <c r="R14" s="72" t="n">
        <v>2241</v>
      </c>
      <c r="S14" s="72" t="n">
        <v>669</v>
      </c>
      <c r="T14" s="72" t="n">
        <v>6440</v>
      </c>
      <c r="U14" s="72" t="n">
        <v>7688</v>
      </c>
      <c r="V14" s="72" t="n">
        <v>1687</v>
      </c>
      <c r="W14" s="72" t="n">
        <v>998</v>
      </c>
      <c r="X14" s="72" t="n">
        <v>11141</v>
      </c>
      <c r="Y14" s="73" t="n">
        <f aca="false">SUM(N14:X14)</f>
        <v>56688</v>
      </c>
      <c r="Z14" s="77"/>
    </row>
    <row r="15" customFormat="false" ht="21.95" hidden="false" customHeight="true" outlineLevel="0" collapsed="false">
      <c r="A15" s="55" t="s">
        <v>38</v>
      </c>
      <c r="B15" s="78" t="n">
        <v>82021</v>
      </c>
      <c r="C15" s="57"/>
      <c r="D15" s="58"/>
      <c r="E15" s="59"/>
      <c r="F15" s="58"/>
      <c r="G15" s="60"/>
      <c r="H15" s="58"/>
      <c r="I15" s="61"/>
      <c r="J15" s="58"/>
      <c r="K15" s="60"/>
      <c r="L15" s="58"/>
      <c r="M15" s="61"/>
      <c r="N15" s="64"/>
      <c r="O15" s="60"/>
      <c r="P15" s="60"/>
      <c r="Q15" s="60"/>
      <c r="R15" s="60"/>
      <c r="S15" s="60"/>
      <c r="T15" s="60"/>
      <c r="U15" s="65"/>
      <c r="V15" s="65"/>
      <c r="W15" s="65"/>
      <c r="X15" s="65"/>
      <c r="Y15" s="66"/>
    </row>
    <row r="16" customFormat="false" ht="21.95" hidden="false" customHeight="true" outlineLevel="0" collapsed="false">
      <c r="A16" s="55" t="s">
        <v>39</v>
      </c>
      <c r="B16" s="79" t="n">
        <v>5470</v>
      </c>
      <c r="C16" s="57"/>
      <c r="D16" s="58"/>
      <c r="E16" s="59"/>
      <c r="F16" s="80"/>
      <c r="G16" s="81"/>
      <c r="H16" s="80"/>
      <c r="I16" s="82"/>
      <c r="J16" s="80"/>
      <c r="K16" s="81"/>
      <c r="L16" s="80"/>
      <c r="M16" s="82"/>
      <c r="N16" s="83"/>
      <c r="O16" s="81"/>
      <c r="P16" s="81"/>
      <c r="Q16" s="81"/>
      <c r="R16" s="81"/>
      <c r="S16" s="81"/>
      <c r="T16" s="84"/>
      <c r="U16" s="65"/>
      <c r="V16" s="65"/>
      <c r="W16" s="65"/>
      <c r="X16" s="65"/>
      <c r="Y16" s="66"/>
    </row>
    <row r="17" customFormat="false" ht="21.95" hidden="false" customHeight="true" outlineLevel="0" collapsed="false">
      <c r="A17" s="67" t="s">
        <v>40</v>
      </c>
      <c r="B17" s="85" t="n">
        <v>22067</v>
      </c>
      <c r="C17" s="69" t="n">
        <f aca="false">I17+M17+Y17</f>
        <v>22063</v>
      </c>
      <c r="D17" s="70" t="n">
        <f aca="false">C17-B17</f>
        <v>-4</v>
      </c>
      <c r="E17" s="71" t="n">
        <f aca="false">ROUND(D17/B17*100,2)</f>
        <v>-0.02</v>
      </c>
      <c r="F17" s="70" t="n">
        <v>82</v>
      </c>
      <c r="G17" s="72" t="n">
        <v>0</v>
      </c>
      <c r="H17" s="70" t="n">
        <v>82</v>
      </c>
      <c r="I17" s="73" t="n">
        <f aca="false">SUM(F17:H17)</f>
        <v>164</v>
      </c>
      <c r="J17" s="70" t="n">
        <v>38</v>
      </c>
      <c r="K17" s="72" t="n">
        <v>2429</v>
      </c>
      <c r="L17" s="70" t="n">
        <v>5474</v>
      </c>
      <c r="M17" s="73" t="n">
        <f aca="false">SUM(J17:L17)</f>
        <v>7941</v>
      </c>
      <c r="N17" s="76" t="n">
        <v>183</v>
      </c>
      <c r="O17" s="72" t="n">
        <v>72</v>
      </c>
      <c r="P17" s="72" t="n">
        <v>598</v>
      </c>
      <c r="Q17" s="72" t="n">
        <v>4668</v>
      </c>
      <c r="R17" s="72" t="n">
        <v>485</v>
      </c>
      <c r="S17" s="72" t="n">
        <v>208</v>
      </c>
      <c r="T17" s="72" t="n">
        <v>1981</v>
      </c>
      <c r="U17" s="72" t="n">
        <v>2112</v>
      </c>
      <c r="V17" s="72" t="n">
        <v>288</v>
      </c>
      <c r="W17" s="72" t="n">
        <v>345</v>
      </c>
      <c r="X17" s="72" t="n">
        <v>3018</v>
      </c>
      <c r="Y17" s="73" t="n">
        <f aca="false">SUM(N17:X17)</f>
        <v>13958</v>
      </c>
    </row>
    <row r="18" customFormat="false" ht="21.95" hidden="false" customHeight="true" outlineLevel="0" collapsed="false">
      <c r="A18" s="67" t="s">
        <v>41</v>
      </c>
      <c r="B18" s="85" t="n">
        <v>17499</v>
      </c>
      <c r="C18" s="69" t="n">
        <f aca="false">I18+M18+Y18</f>
        <v>17402</v>
      </c>
      <c r="D18" s="70" t="n">
        <f aca="false">C18-B18</f>
        <v>-97</v>
      </c>
      <c r="E18" s="71" t="n">
        <f aca="false">ROUND(D18/B18*100,2)</f>
        <v>-0.55</v>
      </c>
      <c r="F18" s="70" t="n">
        <v>65</v>
      </c>
      <c r="G18" s="72" t="n">
        <v>6</v>
      </c>
      <c r="H18" s="70" t="n">
        <v>204</v>
      </c>
      <c r="I18" s="73" t="n">
        <f aca="false">SUM(F18:H18)</f>
        <v>275</v>
      </c>
      <c r="J18" s="70" t="n">
        <v>8</v>
      </c>
      <c r="K18" s="72" t="n">
        <v>1927</v>
      </c>
      <c r="L18" s="70" t="n">
        <v>4862</v>
      </c>
      <c r="M18" s="73" t="n">
        <f aca="false">SUM(J18:L18)</f>
        <v>6797</v>
      </c>
      <c r="N18" s="76" t="n">
        <v>0</v>
      </c>
      <c r="O18" s="72" t="n">
        <v>33</v>
      </c>
      <c r="P18" s="72" t="n">
        <v>335</v>
      </c>
      <c r="Q18" s="72" t="n">
        <v>3642</v>
      </c>
      <c r="R18" s="72" t="n">
        <v>263</v>
      </c>
      <c r="S18" s="72" t="n">
        <v>58</v>
      </c>
      <c r="T18" s="72" t="n">
        <v>1770</v>
      </c>
      <c r="U18" s="72" t="n">
        <v>1365</v>
      </c>
      <c r="V18" s="72" t="n">
        <v>172</v>
      </c>
      <c r="W18" s="72" t="n">
        <v>916</v>
      </c>
      <c r="X18" s="72" t="n">
        <v>1776</v>
      </c>
      <c r="Y18" s="73" t="n">
        <f aca="false">SUM(N18:X18)</f>
        <v>10330</v>
      </c>
    </row>
    <row r="19" customFormat="false" ht="21.95" hidden="false" customHeight="true" outlineLevel="0" collapsed="false">
      <c r="A19" s="67" t="s">
        <v>42</v>
      </c>
      <c r="B19" s="85" t="n">
        <v>13726</v>
      </c>
      <c r="C19" s="69" t="n">
        <f aca="false">I19+M19+Y19</f>
        <v>13568</v>
      </c>
      <c r="D19" s="70" t="n">
        <f aca="false">C19-B19</f>
        <v>-158</v>
      </c>
      <c r="E19" s="71" t="n">
        <f aca="false">ROUND(D19/B19*100,2)</f>
        <v>-1.15</v>
      </c>
      <c r="F19" s="86" t="n">
        <v>66</v>
      </c>
      <c r="G19" s="87" t="n">
        <v>0</v>
      </c>
      <c r="H19" s="86" t="n">
        <v>0</v>
      </c>
      <c r="I19" s="73" t="n">
        <f aca="false">SUM(F19:H19)</f>
        <v>66</v>
      </c>
      <c r="J19" s="86" t="n">
        <v>14</v>
      </c>
      <c r="K19" s="87" t="n">
        <v>953</v>
      </c>
      <c r="L19" s="86" t="n">
        <v>6713</v>
      </c>
      <c r="M19" s="73" t="n">
        <f aca="false">SUM(J19:L19)</f>
        <v>7680</v>
      </c>
      <c r="N19" s="88" t="n">
        <v>2</v>
      </c>
      <c r="O19" s="87" t="n">
        <v>70</v>
      </c>
      <c r="P19" s="87" t="n">
        <v>386</v>
      </c>
      <c r="Q19" s="87" t="n">
        <v>2293</v>
      </c>
      <c r="R19" s="87" t="n">
        <v>198</v>
      </c>
      <c r="S19" s="87" t="n">
        <v>71</v>
      </c>
      <c r="T19" s="89" t="n">
        <v>441</v>
      </c>
      <c r="U19" s="72" t="n">
        <v>1178</v>
      </c>
      <c r="V19" s="72" t="n">
        <v>240</v>
      </c>
      <c r="W19" s="72" t="n">
        <v>132</v>
      </c>
      <c r="X19" s="72" t="n">
        <v>811</v>
      </c>
      <c r="Y19" s="73" t="n">
        <f aca="false">SUM(N19:X19)</f>
        <v>5822</v>
      </c>
    </row>
    <row r="20" customFormat="false" ht="21.95" hidden="false" customHeight="true" outlineLevel="0" collapsed="false">
      <c r="A20" s="67" t="s">
        <v>43</v>
      </c>
      <c r="B20" s="85" t="n">
        <f aca="false">SUM(B21:B22)</f>
        <v>20981</v>
      </c>
      <c r="C20" s="69" t="n">
        <f aca="false">I20+M20+Y20</f>
        <v>21292</v>
      </c>
      <c r="D20" s="70" t="n">
        <f aca="false">C20-B20</f>
        <v>311</v>
      </c>
      <c r="E20" s="71" t="n">
        <f aca="false">ROUND(D20/B20*100,2)</f>
        <v>1.48</v>
      </c>
      <c r="F20" s="70" t="n">
        <v>109</v>
      </c>
      <c r="G20" s="72" t="n">
        <v>0</v>
      </c>
      <c r="H20" s="70" t="n">
        <v>0</v>
      </c>
      <c r="I20" s="73" t="n">
        <f aca="false">SUM(F20:H20)</f>
        <v>109</v>
      </c>
      <c r="J20" s="70" t="n">
        <v>31</v>
      </c>
      <c r="K20" s="72" t="n">
        <v>1939</v>
      </c>
      <c r="L20" s="70" t="n">
        <v>9366</v>
      </c>
      <c r="M20" s="73" t="n">
        <f aca="false">SUM(J20:L20)</f>
        <v>11336</v>
      </c>
      <c r="N20" s="76" t="n">
        <v>130</v>
      </c>
      <c r="O20" s="72" t="n">
        <v>81</v>
      </c>
      <c r="P20" s="72" t="n">
        <v>945</v>
      </c>
      <c r="Q20" s="72" t="n">
        <v>3070</v>
      </c>
      <c r="R20" s="72" t="n">
        <v>232</v>
      </c>
      <c r="S20" s="72" t="n">
        <v>53</v>
      </c>
      <c r="T20" s="72" t="n">
        <v>1720</v>
      </c>
      <c r="U20" s="72" t="n">
        <v>1149</v>
      </c>
      <c r="V20" s="72" t="n">
        <v>125</v>
      </c>
      <c r="W20" s="72" t="n">
        <v>491</v>
      </c>
      <c r="X20" s="72" t="n">
        <v>1851</v>
      </c>
      <c r="Y20" s="73" t="n">
        <f aca="false">SUM(N20:X20)</f>
        <v>9847</v>
      </c>
    </row>
    <row r="21" customFormat="false" ht="21.95" hidden="false" customHeight="true" outlineLevel="0" collapsed="false">
      <c r="A21" s="55" t="s">
        <v>44</v>
      </c>
      <c r="B21" s="56" t="n">
        <v>18342</v>
      </c>
      <c r="C21" s="57"/>
      <c r="D21" s="58"/>
      <c r="E21" s="59"/>
      <c r="F21" s="58"/>
      <c r="G21" s="60"/>
      <c r="H21" s="58"/>
      <c r="I21" s="61"/>
      <c r="J21" s="58"/>
      <c r="K21" s="60"/>
      <c r="L21" s="58"/>
      <c r="M21" s="61"/>
      <c r="N21" s="64"/>
      <c r="O21" s="60"/>
      <c r="P21" s="60"/>
      <c r="Q21" s="60"/>
      <c r="R21" s="60"/>
      <c r="S21" s="60"/>
      <c r="T21" s="60"/>
      <c r="U21" s="65"/>
      <c r="V21" s="65"/>
      <c r="W21" s="65"/>
      <c r="X21" s="65"/>
      <c r="Y21" s="66"/>
    </row>
    <row r="22" customFormat="false" ht="21.95" hidden="false" customHeight="true" outlineLevel="0" collapsed="false">
      <c r="A22" s="55" t="s">
        <v>45</v>
      </c>
      <c r="B22" s="56" t="n">
        <v>2639</v>
      </c>
      <c r="C22" s="57"/>
      <c r="D22" s="58"/>
      <c r="E22" s="59"/>
      <c r="F22" s="58"/>
      <c r="G22" s="60"/>
      <c r="H22" s="58"/>
      <c r="I22" s="61"/>
      <c r="J22" s="58"/>
      <c r="K22" s="60"/>
      <c r="L22" s="58"/>
      <c r="M22" s="61"/>
      <c r="N22" s="64"/>
      <c r="O22" s="60"/>
      <c r="P22" s="60"/>
      <c r="Q22" s="60"/>
      <c r="R22" s="60"/>
      <c r="S22" s="60"/>
      <c r="T22" s="60"/>
      <c r="U22" s="65"/>
      <c r="V22" s="65"/>
      <c r="W22" s="65"/>
      <c r="X22" s="65"/>
      <c r="Y22" s="66"/>
    </row>
    <row r="23" customFormat="false" ht="21.95" hidden="false" customHeight="true" outlineLevel="0" collapsed="false">
      <c r="A23" s="67" t="s">
        <v>46</v>
      </c>
      <c r="B23" s="85" t="n">
        <f aca="false">SUM(B24:B25)</f>
        <v>21456</v>
      </c>
      <c r="C23" s="69" t="n">
        <f aca="false">I23+M23+Y23</f>
        <v>22889</v>
      </c>
      <c r="D23" s="70" t="n">
        <f aca="false">C23-B23</f>
        <v>1433</v>
      </c>
      <c r="E23" s="71" t="n">
        <f aca="false">ROUND(D23/B23*100,2)</f>
        <v>6.68</v>
      </c>
      <c r="F23" s="86" t="n">
        <v>392</v>
      </c>
      <c r="G23" s="87" t="n">
        <v>25</v>
      </c>
      <c r="H23" s="86" t="n">
        <v>0</v>
      </c>
      <c r="I23" s="73" t="n">
        <f aca="false">SUM(F23:H23)</f>
        <v>417</v>
      </c>
      <c r="J23" s="86" t="n">
        <v>35</v>
      </c>
      <c r="K23" s="87" t="n">
        <v>2780</v>
      </c>
      <c r="L23" s="86" t="n">
        <v>6131</v>
      </c>
      <c r="M23" s="73" t="n">
        <f aca="false">SUM(J23:L23)</f>
        <v>8946</v>
      </c>
      <c r="N23" s="88" t="n">
        <v>91</v>
      </c>
      <c r="O23" s="87" t="n">
        <v>145</v>
      </c>
      <c r="P23" s="87" t="n">
        <v>1119</v>
      </c>
      <c r="Q23" s="87" t="n">
        <v>4577</v>
      </c>
      <c r="R23" s="87" t="n">
        <v>458</v>
      </c>
      <c r="S23" s="87" t="n">
        <v>128</v>
      </c>
      <c r="T23" s="89" t="n">
        <v>1838</v>
      </c>
      <c r="U23" s="72" t="n">
        <v>1473</v>
      </c>
      <c r="V23" s="72" t="n">
        <v>260</v>
      </c>
      <c r="W23" s="72" t="n">
        <v>459</v>
      </c>
      <c r="X23" s="72" t="n">
        <v>2978</v>
      </c>
      <c r="Y23" s="73" t="n">
        <f aca="false">SUM(N23:X23)</f>
        <v>13526</v>
      </c>
    </row>
    <row r="24" customFormat="false" ht="21.95" hidden="false" customHeight="true" outlineLevel="0" collapsed="false">
      <c r="A24" s="55" t="s">
        <v>47</v>
      </c>
      <c r="B24" s="56" t="n">
        <v>19084</v>
      </c>
      <c r="C24" s="57"/>
      <c r="D24" s="58"/>
      <c r="E24" s="59"/>
      <c r="F24" s="58"/>
      <c r="G24" s="60"/>
      <c r="H24" s="58"/>
      <c r="I24" s="61"/>
      <c r="J24" s="58"/>
      <c r="K24" s="60"/>
      <c r="L24" s="58"/>
      <c r="M24" s="61"/>
      <c r="N24" s="64"/>
      <c r="O24" s="60"/>
      <c r="P24" s="60"/>
      <c r="Q24" s="60"/>
      <c r="R24" s="60"/>
      <c r="S24" s="60"/>
      <c r="T24" s="60"/>
      <c r="U24" s="65"/>
      <c r="V24" s="65"/>
      <c r="W24" s="65"/>
      <c r="X24" s="65"/>
      <c r="Y24" s="66"/>
    </row>
    <row r="25" customFormat="false" ht="21.95" hidden="false" customHeight="true" outlineLevel="0" collapsed="false">
      <c r="A25" s="55" t="s">
        <v>48</v>
      </c>
      <c r="B25" s="56" t="n">
        <v>2372</v>
      </c>
      <c r="C25" s="57"/>
      <c r="D25" s="58"/>
      <c r="E25" s="59"/>
      <c r="F25" s="58"/>
      <c r="G25" s="60"/>
      <c r="H25" s="58"/>
      <c r="I25" s="61"/>
      <c r="J25" s="58"/>
      <c r="K25" s="60"/>
      <c r="L25" s="58"/>
      <c r="M25" s="61"/>
      <c r="N25" s="64"/>
      <c r="O25" s="60"/>
      <c r="P25" s="60"/>
      <c r="Q25" s="60"/>
      <c r="R25" s="60"/>
      <c r="S25" s="60"/>
      <c r="T25" s="60"/>
      <c r="U25" s="65"/>
      <c r="V25" s="65"/>
      <c r="W25" s="65"/>
      <c r="X25" s="65"/>
      <c r="Y25" s="66"/>
    </row>
    <row r="26" customFormat="false" ht="21.95" hidden="false" customHeight="true" outlineLevel="0" collapsed="false">
      <c r="A26" s="67" t="s">
        <v>49</v>
      </c>
      <c r="B26" s="85" t="n">
        <v>14343</v>
      </c>
      <c r="C26" s="69" t="n">
        <f aca="false">I26+M26+Y26</f>
        <v>13537</v>
      </c>
      <c r="D26" s="70" t="n">
        <f aca="false">C26-B26</f>
        <v>-806</v>
      </c>
      <c r="E26" s="71" t="n">
        <f aca="false">ROUND(D26/B26*100,2)</f>
        <v>-5.62</v>
      </c>
      <c r="F26" s="70" t="n">
        <v>342</v>
      </c>
      <c r="G26" s="72" t="n">
        <v>0</v>
      </c>
      <c r="H26" s="70" t="n">
        <v>0</v>
      </c>
      <c r="I26" s="73" t="n">
        <f aca="false">SUM(F26:H26)</f>
        <v>342</v>
      </c>
      <c r="J26" s="70" t="n">
        <v>104</v>
      </c>
      <c r="K26" s="72" t="n">
        <v>1515</v>
      </c>
      <c r="L26" s="70" t="n">
        <v>4986</v>
      </c>
      <c r="M26" s="73" t="n">
        <f aca="false">SUM(J26:L26)</f>
        <v>6605</v>
      </c>
      <c r="N26" s="76" t="n">
        <v>0</v>
      </c>
      <c r="O26" s="72" t="n">
        <v>20</v>
      </c>
      <c r="P26" s="72" t="n">
        <v>734</v>
      </c>
      <c r="Q26" s="72" t="n">
        <v>2118</v>
      </c>
      <c r="R26" s="72" t="n">
        <v>209</v>
      </c>
      <c r="S26" s="72" t="n">
        <v>41</v>
      </c>
      <c r="T26" s="72" t="n">
        <v>559</v>
      </c>
      <c r="U26" s="72" t="n">
        <v>1353</v>
      </c>
      <c r="V26" s="72" t="n">
        <v>146</v>
      </c>
      <c r="W26" s="72" t="n">
        <v>301</v>
      </c>
      <c r="X26" s="72" t="n">
        <v>1109</v>
      </c>
      <c r="Y26" s="73" t="n">
        <f aca="false">SUM(N26:X26)</f>
        <v>6590</v>
      </c>
    </row>
    <row r="27" customFormat="false" ht="21.95" hidden="false" customHeight="true" outlineLevel="0" collapsed="false">
      <c r="A27" s="67" t="s">
        <v>50</v>
      </c>
      <c r="B27" s="85" t="n">
        <f aca="false">SUM(B28:B35)</f>
        <v>24947</v>
      </c>
      <c r="C27" s="69" t="n">
        <f aca="false">I27+M27+Y27</f>
        <v>24625</v>
      </c>
      <c r="D27" s="70" t="n">
        <f aca="false">C27-B27</f>
        <v>-322</v>
      </c>
      <c r="E27" s="71" t="n">
        <f aca="false">ROUND(D27/B27*100,2)</f>
        <v>-1.29</v>
      </c>
      <c r="F27" s="86" t="n">
        <v>275</v>
      </c>
      <c r="G27" s="87" t="n">
        <v>3</v>
      </c>
      <c r="H27" s="86" t="n">
        <v>0</v>
      </c>
      <c r="I27" s="73" t="n">
        <f aca="false">SUM(F27:H27)</f>
        <v>278</v>
      </c>
      <c r="J27" s="86" t="n">
        <v>37</v>
      </c>
      <c r="K27" s="87" t="n">
        <v>3514</v>
      </c>
      <c r="L27" s="86" t="n">
        <v>9328</v>
      </c>
      <c r="M27" s="73" t="n">
        <f aca="false">SUM(J27:L27)</f>
        <v>12879</v>
      </c>
      <c r="N27" s="88" t="n">
        <v>109</v>
      </c>
      <c r="O27" s="87" t="n">
        <v>123</v>
      </c>
      <c r="P27" s="87" t="n">
        <v>962</v>
      </c>
      <c r="Q27" s="87" t="n">
        <v>3995</v>
      </c>
      <c r="R27" s="87" t="n">
        <v>423</v>
      </c>
      <c r="S27" s="87" t="n">
        <v>45</v>
      </c>
      <c r="T27" s="89" t="n">
        <v>1258</v>
      </c>
      <c r="U27" s="72" t="n">
        <v>1532</v>
      </c>
      <c r="V27" s="72" t="n">
        <v>348</v>
      </c>
      <c r="W27" s="72" t="n">
        <v>570</v>
      </c>
      <c r="X27" s="72" t="n">
        <v>2103</v>
      </c>
      <c r="Y27" s="73" t="n">
        <f aca="false">SUM(N27:X27)</f>
        <v>11468</v>
      </c>
    </row>
    <row r="28" customFormat="false" ht="21.95" hidden="false" customHeight="true" outlineLevel="0" collapsed="false">
      <c r="A28" s="55" t="s">
        <v>51</v>
      </c>
      <c r="B28" s="56" t="n">
        <v>3834</v>
      </c>
      <c r="C28" s="57"/>
      <c r="D28" s="58"/>
      <c r="E28" s="59"/>
      <c r="F28" s="58"/>
      <c r="G28" s="60"/>
      <c r="H28" s="58"/>
      <c r="I28" s="61"/>
      <c r="J28" s="58"/>
      <c r="K28" s="60"/>
      <c r="L28" s="58"/>
      <c r="M28" s="61"/>
      <c r="N28" s="64"/>
      <c r="O28" s="60"/>
      <c r="P28" s="60"/>
      <c r="Q28" s="60"/>
      <c r="R28" s="60"/>
      <c r="S28" s="60"/>
      <c r="T28" s="60"/>
      <c r="U28" s="65"/>
      <c r="V28" s="65"/>
      <c r="W28" s="65"/>
      <c r="X28" s="65"/>
      <c r="Y28" s="66"/>
    </row>
    <row r="29" customFormat="false" ht="21.95" hidden="false" customHeight="true" outlineLevel="0" collapsed="false">
      <c r="A29" s="55" t="s">
        <v>52</v>
      </c>
      <c r="B29" s="56" t="n">
        <v>572</v>
      </c>
      <c r="C29" s="57"/>
      <c r="D29" s="58"/>
      <c r="E29" s="59"/>
      <c r="F29" s="58"/>
      <c r="G29" s="60"/>
      <c r="H29" s="58"/>
      <c r="I29" s="61"/>
      <c r="J29" s="58"/>
      <c r="K29" s="60"/>
      <c r="L29" s="58"/>
      <c r="M29" s="61"/>
      <c r="N29" s="64"/>
      <c r="O29" s="60"/>
      <c r="P29" s="60"/>
      <c r="Q29" s="60"/>
      <c r="R29" s="60"/>
      <c r="S29" s="60"/>
      <c r="T29" s="60"/>
      <c r="U29" s="65"/>
      <c r="V29" s="65"/>
      <c r="W29" s="65"/>
      <c r="X29" s="65"/>
      <c r="Y29" s="66"/>
    </row>
    <row r="30" customFormat="false" ht="21.95" hidden="false" customHeight="true" outlineLevel="0" collapsed="false">
      <c r="A30" s="55" t="s">
        <v>53</v>
      </c>
      <c r="B30" s="56" t="n">
        <v>304</v>
      </c>
      <c r="C30" s="57"/>
      <c r="D30" s="58"/>
      <c r="E30" s="59"/>
      <c r="F30" s="58"/>
      <c r="G30" s="60"/>
      <c r="H30" s="58"/>
      <c r="I30" s="61"/>
      <c r="J30" s="58"/>
      <c r="K30" s="60"/>
      <c r="L30" s="58"/>
      <c r="M30" s="61"/>
      <c r="N30" s="64"/>
      <c r="O30" s="60"/>
      <c r="P30" s="60"/>
      <c r="Q30" s="60"/>
      <c r="R30" s="60"/>
      <c r="S30" s="60"/>
      <c r="T30" s="60"/>
      <c r="U30" s="65"/>
      <c r="V30" s="65"/>
      <c r="W30" s="65"/>
      <c r="X30" s="65"/>
      <c r="Y30" s="66"/>
    </row>
    <row r="31" customFormat="false" ht="21.95" hidden="false" customHeight="true" outlineLevel="0" collapsed="false">
      <c r="A31" s="55" t="s">
        <v>54</v>
      </c>
      <c r="B31" s="56" t="n">
        <v>537</v>
      </c>
      <c r="C31" s="57"/>
      <c r="D31" s="58"/>
      <c r="E31" s="59"/>
      <c r="F31" s="58"/>
      <c r="G31" s="60"/>
      <c r="H31" s="58"/>
      <c r="I31" s="61"/>
      <c r="J31" s="58"/>
      <c r="K31" s="60"/>
      <c r="L31" s="58"/>
      <c r="M31" s="61"/>
      <c r="N31" s="64"/>
      <c r="O31" s="60"/>
      <c r="P31" s="60"/>
      <c r="Q31" s="60"/>
      <c r="R31" s="60"/>
      <c r="S31" s="60"/>
      <c r="T31" s="60"/>
      <c r="U31" s="65"/>
      <c r="V31" s="65"/>
      <c r="W31" s="65"/>
      <c r="X31" s="65"/>
      <c r="Y31" s="66"/>
    </row>
    <row r="32" customFormat="false" ht="21.95" hidden="false" customHeight="true" outlineLevel="0" collapsed="false">
      <c r="A32" s="55" t="s">
        <v>55</v>
      </c>
      <c r="B32" s="56" t="n">
        <v>3625</v>
      </c>
      <c r="C32" s="57"/>
      <c r="D32" s="58"/>
      <c r="E32" s="59"/>
      <c r="F32" s="80"/>
      <c r="G32" s="81"/>
      <c r="H32" s="80"/>
      <c r="I32" s="82"/>
      <c r="J32" s="80"/>
      <c r="K32" s="81"/>
      <c r="L32" s="80"/>
      <c r="M32" s="82"/>
      <c r="N32" s="83"/>
      <c r="O32" s="81"/>
      <c r="P32" s="81"/>
      <c r="Q32" s="81"/>
      <c r="R32" s="81"/>
      <c r="S32" s="81"/>
      <c r="T32" s="84"/>
      <c r="U32" s="65"/>
      <c r="V32" s="65"/>
      <c r="W32" s="65"/>
      <c r="X32" s="65"/>
      <c r="Y32" s="66"/>
    </row>
    <row r="33" customFormat="false" ht="21.95" hidden="false" customHeight="true" outlineLevel="0" collapsed="false">
      <c r="A33" s="55" t="s">
        <v>56</v>
      </c>
      <c r="B33" s="56" t="n">
        <v>343</v>
      </c>
      <c r="C33" s="57"/>
      <c r="D33" s="58"/>
      <c r="E33" s="59"/>
      <c r="F33" s="58"/>
      <c r="G33" s="60"/>
      <c r="H33" s="58"/>
      <c r="I33" s="61"/>
      <c r="J33" s="58"/>
      <c r="K33" s="60"/>
      <c r="L33" s="58"/>
      <c r="M33" s="61"/>
      <c r="N33" s="64"/>
      <c r="O33" s="60"/>
      <c r="P33" s="60"/>
      <c r="Q33" s="60"/>
      <c r="R33" s="60"/>
      <c r="S33" s="60"/>
      <c r="T33" s="60"/>
      <c r="U33" s="65"/>
      <c r="V33" s="65"/>
      <c r="W33" s="65"/>
      <c r="X33" s="65"/>
      <c r="Y33" s="66"/>
    </row>
    <row r="34" customFormat="false" ht="21.95" hidden="false" customHeight="true" outlineLevel="0" collapsed="false">
      <c r="A34" s="55" t="s">
        <v>57</v>
      </c>
      <c r="B34" s="56" t="n">
        <v>7169</v>
      </c>
      <c r="C34" s="57"/>
      <c r="D34" s="58"/>
      <c r="E34" s="59"/>
      <c r="F34" s="58"/>
      <c r="G34" s="60"/>
      <c r="H34" s="58"/>
      <c r="I34" s="61"/>
      <c r="J34" s="58"/>
      <c r="K34" s="60"/>
      <c r="L34" s="58"/>
      <c r="M34" s="61"/>
      <c r="N34" s="64"/>
      <c r="O34" s="60"/>
      <c r="P34" s="60"/>
      <c r="Q34" s="60"/>
      <c r="R34" s="60"/>
      <c r="S34" s="60"/>
      <c r="T34" s="60"/>
      <c r="U34" s="65"/>
      <c r="V34" s="65"/>
      <c r="W34" s="65"/>
      <c r="X34" s="65"/>
      <c r="Y34" s="66"/>
    </row>
    <row r="35" customFormat="false" ht="21.95" hidden="false" customHeight="true" outlineLevel="0" collapsed="false">
      <c r="A35" s="55" t="s">
        <v>58</v>
      </c>
      <c r="B35" s="56" t="n">
        <v>8563</v>
      </c>
      <c r="C35" s="57"/>
      <c r="D35" s="58"/>
      <c r="E35" s="59"/>
      <c r="F35" s="58"/>
      <c r="G35" s="60"/>
      <c r="H35" s="58"/>
      <c r="I35" s="61"/>
      <c r="J35" s="58"/>
      <c r="K35" s="60"/>
      <c r="L35" s="58"/>
      <c r="M35" s="61"/>
      <c r="N35" s="64"/>
      <c r="O35" s="60"/>
      <c r="P35" s="60"/>
      <c r="Q35" s="60"/>
      <c r="R35" s="60"/>
      <c r="S35" s="60"/>
      <c r="T35" s="60"/>
      <c r="U35" s="65"/>
      <c r="V35" s="65"/>
      <c r="W35" s="65"/>
      <c r="X35" s="65"/>
      <c r="Y35" s="66"/>
    </row>
    <row r="36" customFormat="false" ht="21.95" hidden="false" customHeight="true" outlineLevel="0" collapsed="false">
      <c r="A36" s="67" t="s">
        <v>59</v>
      </c>
      <c r="B36" s="85" t="n">
        <f aca="false">SUM(B37:B41)</f>
        <v>40242</v>
      </c>
      <c r="C36" s="69" t="n">
        <f aca="false">I36+M36+Y36</f>
        <v>40994</v>
      </c>
      <c r="D36" s="70" t="n">
        <f aca="false">C36-B36</f>
        <v>752</v>
      </c>
      <c r="E36" s="71" t="n">
        <f aca="false">ROUND(D36/B36*100,2)</f>
        <v>1.87</v>
      </c>
      <c r="F36" s="70" t="n">
        <v>98</v>
      </c>
      <c r="G36" s="72" t="n">
        <v>0</v>
      </c>
      <c r="H36" s="70" t="n">
        <v>92</v>
      </c>
      <c r="I36" s="73" t="n">
        <f aca="false">SUM(F36:H36)</f>
        <v>190</v>
      </c>
      <c r="J36" s="70" t="n">
        <v>37</v>
      </c>
      <c r="K36" s="72" t="n">
        <v>3660</v>
      </c>
      <c r="L36" s="70" t="n">
        <v>13950</v>
      </c>
      <c r="M36" s="73" t="n">
        <f aca="false">SUM(J36:L36)</f>
        <v>17647</v>
      </c>
      <c r="N36" s="76" t="n">
        <v>300</v>
      </c>
      <c r="O36" s="72" t="n">
        <v>124</v>
      </c>
      <c r="P36" s="72" t="n">
        <v>4027</v>
      </c>
      <c r="Q36" s="72" t="n">
        <v>8296</v>
      </c>
      <c r="R36" s="72" t="n">
        <v>623</v>
      </c>
      <c r="S36" s="72" t="n">
        <v>133</v>
      </c>
      <c r="T36" s="72" t="n">
        <v>1768</v>
      </c>
      <c r="U36" s="72" t="n">
        <v>2761</v>
      </c>
      <c r="V36" s="72" t="n">
        <v>583</v>
      </c>
      <c r="W36" s="72" t="n">
        <v>595</v>
      </c>
      <c r="X36" s="72" t="n">
        <v>3947</v>
      </c>
      <c r="Y36" s="73" t="n">
        <f aca="false">SUM(N36:X36)</f>
        <v>23157</v>
      </c>
    </row>
    <row r="37" customFormat="false" ht="21.95" hidden="false" customHeight="true" outlineLevel="0" collapsed="false">
      <c r="A37" s="55" t="s">
        <v>60</v>
      </c>
      <c r="B37" s="56" t="n">
        <v>17164</v>
      </c>
      <c r="C37" s="57"/>
      <c r="D37" s="58"/>
      <c r="E37" s="59"/>
      <c r="F37" s="80"/>
      <c r="G37" s="81"/>
      <c r="H37" s="80"/>
      <c r="I37" s="82"/>
      <c r="J37" s="80"/>
      <c r="K37" s="81"/>
      <c r="L37" s="80"/>
      <c r="M37" s="82"/>
      <c r="N37" s="83"/>
      <c r="O37" s="81"/>
      <c r="P37" s="81"/>
      <c r="Q37" s="81"/>
      <c r="R37" s="81"/>
      <c r="S37" s="81"/>
      <c r="T37" s="84"/>
      <c r="U37" s="65"/>
      <c r="V37" s="65"/>
      <c r="W37" s="65"/>
      <c r="X37" s="65"/>
      <c r="Y37" s="66"/>
    </row>
    <row r="38" customFormat="false" ht="21.95" hidden="false" customHeight="true" outlineLevel="0" collapsed="false">
      <c r="A38" s="55" t="s">
        <v>61</v>
      </c>
      <c r="B38" s="56" t="n">
        <v>12468</v>
      </c>
      <c r="C38" s="57"/>
      <c r="D38" s="58"/>
      <c r="E38" s="59"/>
      <c r="F38" s="58"/>
      <c r="G38" s="60"/>
      <c r="H38" s="58"/>
      <c r="I38" s="61"/>
      <c r="J38" s="58"/>
      <c r="K38" s="60"/>
      <c r="L38" s="58"/>
      <c r="M38" s="61"/>
      <c r="N38" s="64"/>
      <c r="O38" s="60"/>
      <c r="P38" s="60"/>
      <c r="Q38" s="60"/>
      <c r="R38" s="60"/>
      <c r="S38" s="60"/>
      <c r="T38" s="60"/>
      <c r="U38" s="65"/>
      <c r="V38" s="65"/>
      <c r="W38" s="65"/>
      <c r="X38" s="65"/>
      <c r="Y38" s="66"/>
    </row>
    <row r="39" customFormat="false" ht="21.95" hidden="false" customHeight="true" outlineLevel="0" collapsed="false">
      <c r="A39" s="55" t="s">
        <v>62</v>
      </c>
      <c r="B39" s="56" t="n">
        <v>5442</v>
      </c>
      <c r="C39" s="57"/>
      <c r="D39" s="58"/>
      <c r="E39" s="59"/>
      <c r="F39" s="58"/>
      <c r="G39" s="60"/>
      <c r="H39" s="58"/>
      <c r="I39" s="61"/>
      <c r="J39" s="58"/>
      <c r="K39" s="60"/>
      <c r="L39" s="58"/>
      <c r="M39" s="61"/>
      <c r="N39" s="64"/>
      <c r="O39" s="60"/>
      <c r="P39" s="60"/>
      <c r="Q39" s="60"/>
      <c r="R39" s="60"/>
      <c r="S39" s="60"/>
      <c r="T39" s="60"/>
      <c r="U39" s="65"/>
      <c r="V39" s="65"/>
      <c r="W39" s="65"/>
      <c r="X39" s="65"/>
      <c r="Y39" s="66"/>
    </row>
    <row r="40" customFormat="false" ht="21.95" hidden="false" customHeight="true" outlineLevel="0" collapsed="false">
      <c r="A40" s="55" t="s">
        <v>63</v>
      </c>
      <c r="B40" s="56" t="n">
        <v>445</v>
      </c>
      <c r="C40" s="57"/>
      <c r="D40" s="58"/>
      <c r="E40" s="59"/>
      <c r="F40" s="58"/>
      <c r="G40" s="60"/>
      <c r="H40" s="58"/>
      <c r="I40" s="61"/>
      <c r="J40" s="58"/>
      <c r="K40" s="60"/>
      <c r="L40" s="58"/>
      <c r="M40" s="61"/>
      <c r="N40" s="64"/>
      <c r="O40" s="60"/>
      <c r="P40" s="60"/>
      <c r="Q40" s="60"/>
      <c r="R40" s="60"/>
      <c r="S40" s="60"/>
      <c r="T40" s="60"/>
      <c r="U40" s="65"/>
      <c r="V40" s="65"/>
      <c r="W40" s="65"/>
      <c r="X40" s="65"/>
      <c r="Y40" s="66"/>
    </row>
    <row r="41" customFormat="false" ht="21.95" hidden="false" customHeight="true" outlineLevel="0" collapsed="false">
      <c r="A41" s="55" t="s">
        <v>64</v>
      </c>
      <c r="B41" s="56" t="n">
        <v>4723</v>
      </c>
      <c r="C41" s="57"/>
      <c r="D41" s="58"/>
      <c r="E41" s="59"/>
      <c r="F41" s="58"/>
      <c r="G41" s="60"/>
      <c r="H41" s="58"/>
      <c r="I41" s="61"/>
      <c r="J41" s="58"/>
      <c r="K41" s="60"/>
      <c r="L41" s="58"/>
      <c r="M41" s="61"/>
      <c r="N41" s="64"/>
      <c r="O41" s="60"/>
      <c r="P41" s="60"/>
      <c r="Q41" s="60"/>
      <c r="R41" s="60"/>
      <c r="S41" s="60"/>
      <c r="T41" s="60"/>
      <c r="U41" s="65"/>
      <c r="V41" s="65"/>
      <c r="W41" s="65"/>
      <c r="X41" s="65"/>
      <c r="Y41" s="66"/>
    </row>
    <row r="42" customFormat="false" ht="21.95" hidden="false" customHeight="true" outlineLevel="0" collapsed="false">
      <c r="A42" s="67" t="s">
        <v>65</v>
      </c>
      <c r="B42" s="85" t="n">
        <v>689</v>
      </c>
      <c r="C42" s="69" t="n">
        <f aca="false">I42+M42+Y42</f>
        <v>705</v>
      </c>
      <c r="D42" s="70" t="n">
        <f aca="false">C42-B42</f>
        <v>16</v>
      </c>
      <c r="E42" s="71" t="n">
        <f aca="false">ROUND(D42/B42*100,2)</f>
        <v>2.32</v>
      </c>
      <c r="F42" s="70" t="n">
        <v>12</v>
      </c>
      <c r="G42" s="72" t="n">
        <v>0</v>
      </c>
      <c r="H42" s="70" t="n">
        <v>0</v>
      </c>
      <c r="I42" s="73" t="n">
        <f aca="false">SUM(F42:H42)</f>
        <v>12</v>
      </c>
      <c r="J42" s="70" t="n">
        <v>0</v>
      </c>
      <c r="K42" s="72" t="n">
        <v>41</v>
      </c>
      <c r="L42" s="70" t="n">
        <v>269</v>
      </c>
      <c r="M42" s="73" t="n">
        <f aca="false">SUM(J42:L42)</f>
        <v>310</v>
      </c>
      <c r="N42" s="76" t="n">
        <v>0</v>
      </c>
      <c r="O42" s="72" t="n">
        <v>0</v>
      </c>
      <c r="P42" s="72" t="n">
        <v>22</v>
      </c>
      <c r="Q42" s="72" t="n">
        <v>120</v>
      </c>
      <c r="R42" s="72" t="n">
        <v>0</v>
      </c>
      <c r="S42" s="72" t="n">
        <v>31</v>
      </c>
      <c r="T42" s="72" t="n">
        <v>15</v>
      </c>
      <c r="U42" s="72" t="n">
        <v>81</v>
      </c>
      <c r="V42" s="72" t="n">
        <v>11</v>
      </c>
      <c r="W42" s="72" t="n">
        <v>16</v>
      </c>
      <c r="X42" s="72" t="n">
        <v>87</v>
      </c>
      <c r="Y42" s="73" t="n">
        <f aca="false">SUM(N42:X42)</f>
        <v>383</v>
      </c>
    </row>
    <row r="43" customFormat="false" ht="21.95" hidden="false" customHeight="true" outlineLevel="0" collapsed="false">
      <c r="A43" s="67" t="s">
        <v>66</v>
      </c>
      <c r="B43" s="85" t="n">
        <v>8016</v>
      </c>
      <c r="C43" s="69" t="n">
        <f aca="false">I43+M43+Y43</f>
        <v>7710</v>
      </c>
      <c r="D43" s="70" t="n">
        <f aca="false">C43-B43</f>
        <v>-306</v>
      </c>
      <c r="E43" s="71" t="n">
        <f aca="false">ROUND(D43/B43*100,2)</f>
        <v>-3.82</v>
      </c>
      <c r="F43" s="70" t="n">
        <v>30</v>
      </c>
      <c r="G43" s="72" t="n">
        <v>9</v>
      </c>
      <c r="H43" s="70" t="n">
        <v>0</v>
      </c>
      <c r="I43" s="73" t="n">
        <f aca="false">SUM(F43:H43)</f>
        <v>39</v>
      </c>
      <c r="J43" s="70" t="n">
        <v>42</v>
      </c>
      <c r="K43" s="72" t="n">
        <v>700</v>
      </c>
      <c r="L43" s="70" t="n">
        <v>3126</v>
      </c>
      <c r="M43" s="73" t="n">
        <f aca="false">SUM(J43:L43)</f>
        <v>3868</v>
      </c>
      <c r="N43" s="76" t="n">
        <v>0</v>
      </c>
      <c r="O43" s="72" t="n">
        <v>24</v>
      </c>
      <c r="P43" s="72" t="n">
        <v>391</v>
      </c>
      <c r="Q43" s="72" t="n">
        <v>1394</v>
      </c>
      <c r="R43" s="72" t="n">
        <v>149</v>
      </c>
      <c r="S43" s="72" t="n">
        <v>48</v>
      </c>
      <c r="T43" s="72" t="n">
        <v>342</v>
      </c>
      <c r="U43" s="72" t="n">
        <v>582</v>
      </c>
      <c r="V43" s="72" t="n">
        <v>77</v>
      </c>
      <c r="W43" s="72" t="n">
        <v>158</v>
      </c>
      <c r="X43" s="72" t="n">
        <v>638</v>
      </c>
      <c r="Y43" s="73" t="n">
        <f aca="false">SUM(N43:X43)</f>
        <v>3803</v>
      </c>
    </row>
    <row r="44" customFormat="false" ht="21.95" hidden="false" customHeight="true" outlineLevel="0" collapsed="false">
      <c r="A44" s="67" t="s">
        <v>67</v>
      </c>
      <c r="B44" s="85" t="n">
        <v>7645</v>
      </c>
      <c r="C44" s="69" t="n">
        <f aca="false">I44+M44+Y44</f>
        <v>8071</v>
      </c>
      <c r="D44" s="70" t="n">
        <f aca="false">C44-B44</f>
        <v>426</v>
      </c>
      <c r="E44" s="71" t="n">
        <f aca="false">ROUND(D44/B44*100,2)</f>
        <v>5.57</v>
      </c>
      <c r="F44" s="70" t="n">
        <v>77</v>
      </c>
      <c r="G44" s="72" t="n">
        <v>0</v>
      </c>
      <c r="H44" s="70" t="n">
        <v>0</v>
      </c>
      <c r="I44" s="73" t="n">
        <f aca="false">SUM(F44:H44)</f>
        <v>77</v>
      </c>
      <c r="J44" s="70" t="n">
        <v>18</v>
      </c>
      <c r="K44" s="72" t="n">
        <v>1169</v>
      </c>
      <c r="L44" s="70" t="n">
        <v>2538</v>
      </c>
      <c r="M44" s="73" t="n">
        <f aca="false">SUM(J44:L44)</f>
        <v>3725</v>
      </c>
      <c r="N44" s="76" t="n">
        <v>4</v>
      </c>
      <c r="O44" s="72" t="n">
        <v>9</v>
      </c>
      <c r="P44" s="72" t="n">
        <v>461</v>
      </c>
      <c r="Q44" s="72" t="n">
        <v>1406</v>
      </c>
      <c r="R44" s="72" t="n">
        <v>72</v>
      </c>
      <c r="S44" s="72" t="n">
        <v>24</v>
      </c>
      <c r="T44" s="72" t="n">
        <v>669</v>
      </c>
      <c r="U44" s="72" t="n">
        <v>665</v>
      </c>
      <c r="V44" s="72" t="n">
        <v>85</v>
      </c>
      <c r="W44" s="72" t="n">
        <v>148</v>
      </c>
      <c r="X44" s="72" t="n">
        <v>726</v>
      </c>
      <c r="Y44" s="73" t="n">
        <f aca="false">SUM(N44:X44)</f>
        <v>4269</v>
      </c>
    </row>
    <row r="45" customFormat="false" ht="21.95" hidden="false" customHeight="true" outlineLevel="0" collapsed="false">
      <c r="A45" s="67" t="s">
        <v>68</v>
      </c>
      <c r="B45" s="85" t="n">
        <v>9384</v>
      </c>
      <c r="C45" s="69" t="n">
        <f aca="false">I45+M45+Y45</f>
        <v>10694</v>
      </c>
      <c r="D45" s="70" t="n">
        <f aca="false">C45-B45</f>
        <v>1310</v>
      </c>
      <c r="E45" s="71" t="n">
        <f aca="false">ROUND(D45/B45*100,2)</f>
        <v>13.96</v>
      </c>
      <c r="F45" s="70" t="n">
        <v>366</v>
      </c>
      <c r="G45" s="72" t="n">
        <v>0</v>
      </c>
      <c r="H45" s="70" t="n">
        <v>166</v>
      </c>
      <c r="I45" s="73" t="n">
        <f aca="false">SUM(F45:H45)</f>
        <v>532</v>
      </c>
      <c r="J45" s="70" t="n">
        <v>46</v>
      </c>
      <c r="K45" s="72" t="n">
        <v>1182</v>
      </c>
      <c r="L45" s="70" t="n">
        <v>4282</v>
      </c>
      <c r="M45" s="73" t="n">
        <f aca="false">SUM(J45:L45)</f>
        <v>5510</v>
      </c>
      <c r="N45" s="76" t="n">
        <v>37</v>
      </c>
      <c r="O45" s="72" t="n">
        <v>0</v>
      </c>
      <c r="P45" s="72" t="n">
        <v>291</v>
      </c>
      <c r="Q45" s="72" t="n">
        <v>1661</v>
      </c>
      <c r="R45" s="72" t="n">
        <v>192</v>
      </c>
      <c r="S45" s="72" t="n">
        <v>21</v>
      </c>
      <c r="T45" s="72" t="n">
        <v>456</v>
      </c>
      <c r="U45" s="72" t="n">
        <v>838</v>
      </c>
      <c r="V45" s="72" t="n">
        <v>66</v>
      </c>
      <c r="W45" s="72" t="n">
        <v>259</v>
      </c>
      <c r="X45" s="72" t="n">
        <v>831</v>
      </c>
      <c r="Y45" s="73" t="n">
        <f aca="false">SUM(N45:X45)</f>
        <v>4652</v>
      </c>
    </row>
    <row r="46" customFormat="false" ht="21.95" hidden="false" customHeight="true" outlineLevel="0" collapsed="false">
      <c r="A46" s="90" t="s">
        <v>69</v>
      </c>
      <c r="B46" s="91" t="n">
        <v>4775</v>
      </c>
      <c r="C46" s="92" t="n">
        <f aca="false">I46+M46+Y46</f>
        <v>5049</v>
      </c>
      <c r="D46" s="91" t="n">
        <f aca="false">C46-B46</f>
        <v>274</v>
      </c>
      <c r="E46" s="93" t="n">
        <f aca="false">ROUND(D46/B46*100,2)</f>
        <v>5.74</v>
      </c>
      <c r="F46" s="94" t="n">
        <v>63</v>
      </c>
      <c r="G46" s="95" t="n">
        <v>12</v>
      </c>
      <c r="H46" s="94" t="n">
        <v>39</v>
      </c>
      <c r="I46" s="96" t="n">
        <f aca="false">SUM(F46:H46)</f>
        <v>114</v>
      </c>
      <c r="J46" s="94" t="n">
        <v>0</v>
      </c>
      <c r="K46" s="95" t="n">
        <v>724</v>
      </c>
      <c r="L46" s="94" t="n">
        <v>1064</v>
      </c>
      <c r="M46" s="96" t="n">
        <f aca="false">SUM(J46:L46)</f>
        <v>1788</v>
      </c>
      <c r="N46" s="97" t="n">
        <v>0</v>
      </c>
      <c r="O46" s="95" t="n">
        <v>4</v>
      </c>
      <c r="P46" s="95" t="n">
        <v>147</v>
      </c>
      <c r="Q46" s="95" t="n">
        <v>884</v>
      </c>
      <c r="R46" s="95" t="n">
        <v>263</v>
      </c>
      <c r="S46" s="95" t="n">
        <v>119</v>
      </c>
      <c r="T46" s="98" t="n">
        <v>498</v>
      </c>
      <c r="U46" s="99" t="n">
        <v>388</v>
      </c>
      <c r="V46" s="99" t="n">
        <v>85</v>
      </c>
      <c r="W46" s="99" t="n">
        <v>170</v>
      </c>
      <c r="X46" s="99" t="n">
        <v>589</v>
      </c>
      <c r="Y46" s="96" t="n">
        <f aca="false">SUM(N46:X46)</f>
        <v>3147</v>
      </c>
    </row>
  </sheetData>
  <mergeCells count="6">
    <mergeCell ref="B3:B4"/>
    <mergeCell ref="C3:C4"/>
    <mergeCell ref="D3:D4"/>
    <mergeCell ref="E3:E4"/>
    <mergeCell ref="F3:I3"/>
    <mergeCell ref="J3:M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4:25:00Z</dcterms:created>
  <dc:creator>人口労働係</dc:creator>
  <dc:description/>
  <dc:language>en-US</dc:language>
  <cp:lastModifiedBy>人口労働係</cp:lastModifiedBy>
  <dcterms:modified xsi:type="dcterms:W3CDTF">2008-06-25T04:26:09Z</dcterms:modified>
  <cp:revision>0</cp:revision>
  <dc:subject/>
  <dc:title/>
</cp:coreProperties>
</file>