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表　市町村別全事業所数及び男女別従業者数（民営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公営）</t>
    </r>
  </si>
  <si>
    <t xml:space="preserve">事　業　所　数</t>
  </si>
  <si>
    <t xml:space="preserve">従　　業　　者　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(H18-H13)</t>
  </si>
  <si>
    <t xml:space="preserve">（％）</t>
  </si>
  <si>
    <t xml:space="preserve">総数</t>
  </si>
  <si>
    <t xml:space="preserve">男</t>
  </si>
  <si>
    <t xml:space="preserve">女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9.87"/>
    <col collapsed="false" customWidth="false" hidden="false" outlineLevel="0" max="3" min="3" style="2" width="8.99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7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3" customFormat="tru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B2" s="5"/>
      <c r="C2" s="5"/>
    </row>
    <row r="3" s="6" customFormat="true" ht="19.5" hidden="false" customHeight="true" outlineLevel="0" collapsed="false">
      <c r="B3" s="7"/>
      <c r="C3" s="8" t="s">
        <v>1</v>
      </c>
      <c r="D3" s="8"/>
      <c r="E3" s="8"/>
      <c r="F3" s="8"/>
      <c r="G3" s="9" t="s">
        <v>2</v>
      </c>
      <c r="H3" s="9"/>
      <c r="I3" s="9"/>
      <c r="J3" s="9"/>
      <c r="K3" s="9"/>
      <c r="L3" s="9"/>
    </row>
    <row r="4" s="10" customFormat="true" ht="19.5" hidden="false" customHeight="true" outlineLevel="0" collapsed="false">
      <c r="B4" s="11"/>
      <c r="C4" s="8" t="s">
        <v>3</v>
      </c>
      <c r="D4" s="12" t="s">
        <v>4</v>
      </c>
      <c r="E4" s="13" t="s">
        <v>5</v>
      </c>
      <c r="F4" s="14" t="s">
        <v>6</v>
      </c>
      <c r="G4" s="15" t="s">
        <v>3</v>
      </c>
      <c r="H4" s="15"/>
      <c r="I4" s="15"/>
      <c r="J4" s="16" t="s">
        <v>4</v>
      </c>
      <c r="K4" s="13" t="s">
        <v>5</v>
      </c>
      <c r="L4" s="14" t="s">
        <v>6</v>
      </c>
    </row>
    <row r="5" s="10" customFormat="true" ht="15.75" hidden="false" customHeight="true" outlineLevel="0" collapsed="false">
      <c r="B5" s="17"/>
      <c r="C5" s="8"/>
      <c r="D5" s="12"/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23" t="s">
        <v>9</v>
      </c>
      <c r="K5" s="18" t="s">
        <v>7</v>
      </c>
      <c r="L5" s="19" t="s">
        <v>8</v>
      </c>
    </row>
    <row r="6" s="10" customFormat="true" ht="19.5" hidden="false" customHeight="true" outlineLevel="0" collapsed="false">
      <c r="B6" s="24" t="s">
        <v>12</v>
      </c>
      <c r="C6" s="25" t="n">
        <f aca="false">C8+C16+C19+C20+C21+C22+C25+C28+C29+C38+C44+C45+C46+C47+C48</f>
        <v>60311</v>
      </c>
      <c r="D6" s="26" t="n">
        <f aca="false">D8+D16+D19+D20+D21+D22+D25+D28+D29+D38+D44+D45+D46+D47+D48</f>
        <v>64734</v>
      </c>
      <c r="E6" s="27" t="n">
        <f aca="false">C6-D6</f>
        <v>-4423</v>
      </c>
      <c r="F6" s="28" t="n">
        <f aca="false">ROUND(E6/D6*100,2)</f>
        <v>-6.83</v>
      </c>
      <c r="G6" s="25" t="n">
        <f aca="false">G8+G16+G19+G20+G21+G22+G25+G28+G29+G38+G44+G45+G46+G47+G48</f>
        <v>561487</v>
      </c>
      <c r="H6" s="27" t="n">
        <f aca="false">H8+H16+H19+H20+H21+H22+H25+H28+H29+H38+H44+H45+H46+H47+H48</f>
        <v>311188</v>
      </c>
      <c r="I6" s="29" t="n">
        <f aca="false">I8+I16+I19+I20+I21+I22+I25+I28+I29+I38+I44+I45+I46+I47+I48</f>
        <v>250299</v>
      </c>
      <c r="J6" s="30" t="n">
        <v>578818</v>
      </c>
      <c r="K6" s="27" t="n">
        <f aca="false">G6-J6</f>
        <v>-17331</v>
      </c>
      <c r="L6" s="31" t="n">
        <f aca="false">ROUND(K6/J6*100,2)</f>
        <v>-2.99</v>
      </c>
    </row>
    <row r="7" s="10" customFormat="true" ht="19.5" hidden="false" customHeight="true" outlineLevel="0" collapsed="false">
      <c r="B7" s="11"/>
      <c r="C7" s="32"/>
      <c r="D7" s="33"/>
      <c r="E7" s="34"/>
      <c r="F7" s="35"/>
      <c r="G7" s="36"/>
      <c r="H7" s="34"/>
      <c r="I7" s="37"/>
      <c r="J7" s="36"/>
      <c r="K7" s="34"/>
      <c r="L7" s="38"/>
    </row>
    <row r="8" s="10" customFormat="true" ht="19.5" hidden="false" customHeight="true" outlineLevel="0" collapsed="false">
      <c r="B8" s="39" t="s">
        <v>13</v>
      </c>
      <c r="C8" s="40" t="n">
        <f aca="false">SUM(C9:C15)</f>
        <v>22880</v>
      </c>
      <c r="D8" s="41" t="n">
        <f aca="false">SUM(D9:D15)</f>
        <v>24382</v>
      </c>
      <c r="E8" s="42" t="n">
        <f aca="false">C8-D8</f>
        <v>-1502</v>
      </c>
      <c r="F8" s="43" t="n">
        <f aca="false">ROUND(E8/D8*100,2)</f>
        <v>-6.16</v>
      </c>
      <c r="G8" s="44" t="n">
        <f aca="false">SUM(G9:G15)</f>
        <v>239627</v>
      </c>
      <c r="H8" s="44" t="n">
        <f aca="false">SUM(H9:H15)</f>
        <v>134306</v>
      </c>
      <c r="I8" s="44" t="n">
        <f aca="false">SUM(I9:I15)</f>
        <v>105321</v>
      </c>
      <c r="J8" s="44" t="n">
        <v>241342</v>
      </c>
      <c r="K8" s="42" t="n">
        <f aca="false">G8-J8</f>
        <v>-1715</v>
      </c>
      <c r="L8" s="45" t="n">
        <f aca="false">ROUND(K8/J8*100,2)</f>
        <v>-0.71</v>
      </c>
    </row>
    <row r="9" s="6" customFormat="true" ht="19.5" hidden="false" customHeight="true" outlineLevel="0" collapsed="false">
      <c r="B9" s="46" t="s">
        <v>14</v>
      </c>
      <c r="C9" s="32" t="n">
        <v>19219</v>
      </c>
      <c r="D9" s="33" t="n">
        <v>20518</v>
      </c>
      <c r="E9" s="34" t="n">
        <f aca="false">C9-D9</f>
        <v>-1299</v>
      </c>
      <c r="F9" s="47" t="n">
        <f aca="false">ROUND(E9/D9*100,2)</f>
        <v>-6.33</v>
      </c>
      <c r="G9" s="36" t="n">
        <f aca="false">SUM(H9:I9)</f>
        <v>201212</v>
      </c>
      <c r="H9" s="34" t="n">
        <v>111952</v>
      </c>
      <c r="I9" s="37" t="n">
        <v>89260</v>
      </c>
      <c r="J9" s="36" t="n">
        <v>202051</v>
      </c>
      <c r="K9" s="34" t="n">
        <f aca="false">G9-J9</f>
        <v>-839</v>
      </c>
      <c r="L9" s="35" t="n">
        <f aca="false">ROUND(K9/J9*100,2)</f>
        <v>-0.42</v>
      </c>
    </row>
    <row r="10" s="6" customFormat="true" ht="19.5" hidden="false" customHeight="true" outlineLevel="0" collapsed="false">
      <c r="B10" s="46" t="s">
        <v>15</v>
      </c>
      <c r="C10" s="32" t="n">
        <v>694</v>
      </c>
      <c r="D10" s="33" t="n">
        <v>794</v>
      </c>
      <c r="E10" s="34" t="n">
        <f aca="false">C10-D10</f>
        <v>-100</v>
      </c>
      <c r="F10" s="47" t="n">
        <f aca="false">ROUND(E10/D10*100,2)</f>
        <v>-12.59</v>
      </c>
      <c r="G10" s="36" t="n">
        <f aca="false">SUM(H10:I10)</f>
        <v>7412</v>
      </c>
      <c r="H10" s="34" t="n">
        <v>4039</v>
      </c>
      <c r="I10" s="37" t="n">
        <v>3373</v>
      </c>
      <c r="J10" s="36" t="n">
        <v>7801</v>
      </c>
      <c r="K10" s="34" t="n">
        <f aca="false">G10-J10</f>
        <v>-389</v>
      </c>
      <c r="L10" s="35" t="n">
        <f aca="false">ROUND(K10/J10*100,2)</f>
        <v>-4.99</v>
      </c>
    </row>
    <row r="11" s="6" customFormat="true" ht="19.5" hidden="false" customHeight="true" outlineLevel="0" collapsed="false">
      <c r="B11" s="46" t="s">
        <v>16</v>
      </c>
      <c r="C11" s="32" t="n">
        <v>423</v>
      </c>
      <c r="D11" s="33" t="n">
        <v>481</v>
      </c>
      <c r="E11" s="34" t="n">
        <f aca="false">C11-D11</f>
        <v>-58</v>
      </c>
      <c r="F11" s="47" t="n">
        <f aca="false">ROUND(E11/D11*100,2)</f>
        <v>-12.06</v>
      </c>
      <c r="G11" s="36" t="n">
        <f aca="false">SUM(H11:I11)</f>
        <v>3722</v>
      </c>
      <c r="H11" s="34" t="n">
        <v>2233</v>
      </c>
      <c r="I11" s="37" t="n">
        <v>1489</v>
      </c>
      <c r="J11" s="36" t="n">
        <v>3932</v>
      </c>
      <c r="K11" s="34" t="n">
        <f aca="false">G11-J11</f>
        <v>-210</v>
      </c>
      <c r="L11" s="35" t="n">
        <f aca="false">ROUND(K11/J11*100,2)</f>
        <v>-5.34</v>
      </c>
    </row>
    <row r="12" s="6" customFormat="true" ht="19.5" hidden="false" customHeight="true" outlineLevel="0" collapsed="false">
      <c r="B12" s="46" t="s">
        <v>17</v>
      </c>
      <c r="C12" s="32" t="n">
        <v>1122</v>
      </c>
      <c r="D12" s="33" t="n">
        <v>1067</v>
      </c>
      <c r="E12" s="34" t="n">
        <f aca="false">C12-D12</f>
        <v>55</v>
      </c>
      <c r="F12" s="47" t="n">
        <f aca="false">ROUND(E12/D12*100,2)</f>
        <v>5.15</v>
      </c>
      <c r="G12" s="36" t="n">
        <f aca="false">SUM(H12:I12)</f>
        <v>9649</v>
      </c>
      <c r="H12" s="34" t="n">
        <v>5769</v>
      </c>
      <c r="I12" s="37" t="n">
        <v>3880</v>
      </c>
      <c r="J12" s="36" t="n">
        <v>10462</v>
      </c>
      <c r="K12" s="34" t="n">
        <f aca="false">G12-J12</f>
        <v>-813</v>
      </c>
      <c r="L12" s="35" t="n">
        <f aca="false">ROUND(K12/J12*100,2)</f>
        <v>-7.77</v>
      </c>
    </row>
    <row r="13" s="6" customFormat="true" ht="19.5" hidden="false" customHeight="true" outlineLevel="0" collapsed="false">
      <c r="B13" s="46" t="s">
        <v>18</v>
      </c>
      <c r="C13" s="32" t="n">
        <v>1259</v>
      </c>
      <c r="D13" s="33" t="n">
        <v>1354</v>
      </c>
      <c r="E13" s="34" t="n">
        <f aca="false">C13-D13</f>
        <v>-95</v>
      </c>
      <c r="F13" s="47" t="n">
        <f aca="false">ROUND(E13/D13*100,2)</f>
        <v>-7.02</v>
      </c>
      <c r="G13" s="36" t="n">
        <f aca="false">SUM(H13:I13)</f>
        <v>16545</v>
      </c>
      <c r="H13" s="34" t="n">
        <v>9800</v>
      </c>
      <c r="I13" s="37" t="n">
        <v>6745</v>
      </c>
      <c r="J13" s="36" t="n">
        <v>15923</v>
      </c>
      <c r="K13" s="34" t="n">
        <f aca="false">G13-J13</f>
        <v>622</v>
      </c>
      <c r="L13" s="35" t="n">
        <f aca="false">ROUND(K13/J13*100,2)</f>
        <v>3.91</v>
      </c>
    </row>
    <row r="14" s="6" customFormat="true" ht="19.5" hidden="false" customHeight="true" outlineLevel="0" collapsed="false">
      <c r="B14" s="46" t="s">
        <v>19</v>
      </c>
      <c r="C14" s="32" t="n">
        <v>62</v>
      </c>
      <c r="D14" s="33" t="n">
        <v>64</v>
      </c>
      <c r="E14" s="34" t="n">
        <f aca="false">C14-D14</f>
        <v>-2</v>
      </c>
      <c r="F14" s="47" t="n">
        <f aca="false">ROUND(E14/D14*100,2)</f>
        <v>-3.13</v>
      </c>
      <c r="G14" s="36" t="n">
        <f aca="false">SUM(H14:I14)</f>
        <v>521</v>
      </c>
      <c r="H14" s="34" t="n">
        <v>246</v>
      </c>
      <c r="I14" s="37" t="n">
        <v>275</v>
      </c>
      <c r="J14" s="36" t="n">
        <v>599</v>
      </c>
      <c r="K14" s="34" t="n">
        <f aca="false">G14-J14</f>
        <v>-78</v>
      </c>
      <c r="L14" s="35" t="n">
        <f aca="false">ROUND(K14/J14*100,2)</f>
        <v>-13.02</v>
      </c>
    </row>
    <row r="15" s="6" customFormat="true" ht="19.5" hidden="false" customHeight="true" outlineLevel="0" collapsed="false">
      <c r="B15" s="46" t="s">
        <v>20</v>
      </c>
      <c r="C15" s="32" t="n">
        <v>101</v>
      </c>
      <c r="D15" s="33" t="n">
        <v>104</v>
      </c>
      <c r="E15" s="34" t="n">
        <f aca="false">C15-D15</f>
        <v>-3</v>
      </c>
      <c r="F15" s="48" t="n">
        <f aca="false">ROUND(E15/D15*100,2)</f>
        <v>-2.88</v>
      </c>
      <c r="G15" s="36" t="n">
        <f aca="false">SUM(H15:I15)</f>
        <v>566</v>
      </c>
      <c r="H15" s="34" t="n">
        <v>267</v>
      </c>
      <c r="I15" s="37" t="n">
        <v>299</v>
      </c>
      <c r="J15" s="36" t="n">
        <v>574</v>
      </c>
      <c r="K15" s="34" t="n">
        <f aca="false">G15-J15</f>
        <v>-8</v>
      </c>
      <c r="L15" s="35" t="n">
        <f aca="false">ROUND(K15/J15*100,2)</f>
        <v>-1.39</v>
      </c>
    </row>
    <row r="16" s="6" customFormat="true" ht="19.5" hidden="false" customHeight="true" outlineLevel="0" collapsed="false">
      <c r="B16" s="49" t="s">
        <v>21</v>
      </c>
      <c r="C16" s="50" t="n">
        <f aca="false">SUM(C17:C18)</f>
        <v>10705</v>
      </c>
      <c r="D16" s="50" t="n">
        <f aca="false">SUM(D17:D18)</f>
        <v>11544</v>
      </c>
      <c r="E16" s="42" t="n">
        <f aca="false">C16-D16</f>
        <v>-839</v>
      </c>
      <c r="F16" s="51" t="n">
        <f aca="false">ROUND(E16/D16*100,2)</f>
        <v>-7.27</v>
      </c>
      <c r="G16" s="52" t="n">
        <f aca="false">SUM(G17:G18)</f>
        <v>93929</v>
      </c>
      <c r="H16" s="53" t="n">
        <f aca="false">SUM(H17:H18)</f>
        <v>51414</v>
      </c>
      <c r="I16" s="52" t="n">
        <f aca="false">SUM(I17:I18)</f>
        <v>42515</v>
      </c>
      <c r="J16" s="54" t="n">
        <v>98172</v>
      </c>
      <c r="K16" s="42" t="n">
        <f aca="false">G16-J16</f>
        <v>-4243</v>
      </c>
      <c r="L16" s="51" t="n">
        <f aca="false">ROUND(K16/J16*100,2)</f>
        <v>-4.32</v>
      </c>
    </row>
    <row r="17" s="6" customFormat="true" ht="19.5" hidden="false" customHeight="true" outlineLevel="0" collapsed="false">
      <c r="B17" s="46" t="s">
        <v>22</v>
      </c>
      <c r="C17" s="32" t="n">
        <v>10114</v>
      </c>
      <c r="D17" s="33" t="n">
        <v>10908</v>
      </c>
      <c r="E17" s="34" t="n">
        <f aca="false">C17-D17</f>
        <v>-794</v>
      </c>
      <c r="F17" s="47" t="n">
        <f aca="false">ROUND(E17/D17*100,2)</f>
        <v>-7.28</v>
      </c>
      <c r="G17" s="36" t="n">
        <f aca="false">SUM(H17:I17)</f>
        <v>88247</v>
      </c>
      <c r="H17" s="34" t="n">
        <v>47975</v>
      </c>
      <c r="I17" s="37" t="n">
        <v>40272</v>
      </c>
      <c r="J17" s="36" t="n">
        <v>92147</v>
      </c>
      <c r="K17" s="34" t="n">
        <f aca="false">G17-J17</f>
        <v>-3900</v>
      </c>
      <c r="L17" s="35" t="n">
        <f aca="false">ROUND(K17/J17*100,2)</f>
        <v>-4.23</v>
      </c>
    </row>
    <row r="18" s="6" customFormat="true" ht="19.5" hidden="false" customHeight="true" outlineLevel="0" collapsed="false">
      <c r="B18" s="46" t="s">
        <v>23</v>
      </c>
      <c r="C18" s="32" t="n">
        <v>591</v>
      </c>
      <c r="D18" s="33" t="n">
        <v>636</v>
      </c>
      <c r="E18" s="55" t="n">
        <f aca="false">C18-D18</f>
        <v>-45</v>
      </c>
      <c r="F18" s="48" t="n">
        <f aca="false">ROUND(E18/D18*100,2)</f>
        <v>-7.08</v>
      </c>
      <c r="G18" s="36" t="n">
        <f aca="false">SUM(H18:I18)</f>
        <v>5682</v>
      </c>
      <c r="H18" s="34" t="n">
        <v>3439</v>
      </c>
      <c r="I18" s="37" t="n">
        <v>2243</v>
      </c>
      <c r="J18" s="36" t="n">
        <v>6025</v>
      </c>
      <c r="K18" s="34" t="n">
        <f aca="false">G18-J18</f>
        <v>-343</v>
      </c>
      <c r="L18" s="35" t="n">
        <f aca="false">ROUND(K18/J18*100,2)</f>
        <v>-5.69</v>
      </c>
    </row>
    <row r="19" s="6" customFormat="true" ht="19.5" hidden="false" customHeight="true" outlineLevel="0" collapsed="false">
      <c r="B19" s="56" t="s">
        <v>24</v>
      </c>
      <c r="C19" s="57" t="n">
        <v>2870</v>
      </c>
      <c r="D19" s="58" t="n">
        <v>3137</v>
      </c>
      <c r="E19" s="59" t="n">
        <f aca="false">C19-D19</f>
        <v>-267</v>
      </c>
      <c r="F19" s="60" t="n">
        <f aca="false">ROUND(E19/D19*100,2)</f>
        <v>-8.51</v>
      </c>
      <c r="G19" s="61" t="n">
        <f aca="false">SUM(H19:I19)</f>
        <v>23762</v>
      </c>
      <c r="H19" s="59" t="n">
        <v>12593</v>
      </c>
      <c r="I19" s="62" t="n">
        <v>11169</v>
      </c>
      <c r="J19" s="61" t="n">
        <v>25805</v>
      </c>
      <c r="K19" s="63" t="n">
        <f aca="false">G19-J19</f>
        <v>-2043</v>
      </c>
      <c r="L19" s="64" t="n">
        <f aca="false">ROUND(K19/J19*100,2)</f>
        <v>-7.92</v>
      </c>
    </row>
    <row r="20" s="6" customFormat="true" ht="19.5" hidden="false" customHeight="true" outlineLevel="0" collapsed="false">
      <c r="B20" s="56" t="s">
        <v>25</v>
      </c>
      <c r="C20" s="57" t="n">
        <v>2676</v>
      </c>
      <c r="D20" s="58" t="n">
        <v>2894</v>
      </c>
      <c r="E20" s="59" t="n">
        <f aca="false">C20-D20</f>
        <v>-218</v>
      </c>
      <c r="F20" s="60" t="n">
        <f aca="false">ROUND(E20/D20*100,2)</f>
        <v>-7.53</v>
      </c>
      <c r="G20" s="61" t="n">
        <f aca="false">SUM(H20:I20)</f>
        <v>19063</v>
      </c>
      <c r="H20" s="59" t="n">
        <v>9121</v>
      </c>
      <c r="I20" s="62" t="n">
        <v>9942</v>
      </c>
      <c r="J20" s="61" t="n">
        <v>20150</v>
      </c>
      <c r="K20" s="63" t="n">
        <f aca="false">G20-J20</f>
        <v>-1087</v>
      </c>
      <c r="L20" s="64" t="n">
        <f aca="false">ROUND(K20/J20*100,2)</f>
        <v>-5.39</v>
      </c>
    </row>
    <row r="21" s="6" customFormat="true" ht="19.5" hidden="false" customHeight="true" outlineLevel="0" collapsed="false">
      <c r="B21" s="56" t="s">
        <v>26</v>
      </c>
      <c r="C21" s="57" t="n">
        <v>1512</v>
      </c>
      <c r="D21" s="58" t="n">
        <v>1685</v>
      </c>
      <c r="E21" s="59" t="n">
        <f aca="false">C21-D21</f>
        <v>-173</v>
      </c>
      <c r="F21" s="60" t="n">
        <f aca="false">ROUND(E21/D21*100,2)</f>
        <v>-10.27</v>
      </c>
      <c r="G21" s="61" t="n">
        <f aca="false">SUM(H21:I21)</f>
        <v>14313</v>
      </c>
      <c r="H21" s="59" t="n">
        <v>8016</v>
      </c>
      <c r="I21" s="62" t="n">
        <v>6297</v>
      </c>
      <c r="J21" s="61" t="n">
        <v>14513</v>
      </c>
      <c r="K21" s="63" t="n">
        <f aca="false">G21-J21</f>
        <v>-200</v>
      </c>
      <c r="L21" s="64" t="n">
        <f aca="false">ROUND(K21/J21*100,2)</f>
        <v>-1.38</v>
      </c>
    </row>
    <row r="22" s="6" customFormat="true" ht="19.5" hidden="false" customHeight="true" outlineLevel="0" collapsed="false">
      <c r="B22" s="65" t="s">
        <v>27</v>
      </c>
      <c r="C22" s="66" t="n">
        <f aca="false">SUM(C23:C24)</f>
        <v>2095</v>
      </c>
      <c r="D22" s="66" t="n">
        <f aca="false">SUM(D23:D24)</f>
        <v>2303</v>
      </c>
      <c r="E22" s="67" t="n">
        <f aca="false">C22-D22</f>
        <v>-208</v>
      </c>
      <c r="F22" s="43" t="n">
        <f aca="false">ROUND(E22/D22*100,2)</f>
        <v>-9.03</v>
      </c>
      <c r="G22" s="68" t="n">
        <f aca="false">SUM(G23:G24)</f>
        <v>23440</v>
      </c>
      <c r="H22" s="42" t="n">
        <f aca="false">SUM(H23:H24)</f>
        <v>13019</v>
      </c>
      <c r="I22" s="69" t="n">
        <f aca="false">SUM(I23:I24)</f>
        <v>10421</v>
      </c>
      <c r="J22" s="70" t="n">
        <v>25357</v>
      </c>
      <c r="K22" s="53" t="n">
        <f aca="false">G22-J22</f>
        <v>-1917</v>
      </c>
      <c r="L22" s="51" t="n">
        <f aca="false">ROUND(K22/J22*100,2)</f>
        <v>-7.56</v>
      </c>
    </row>
    <row r="23" s="6" customFormat="true" ht="19.5" hidden="false" customHeight="true" outlineLevel="0" collapsed="false">
      <c r="B23" s="46" t="s">
        <v>28</v>
      </c>
      <c r="C23" s="32" t="n">
        <v>1746</v>
      </c>
      <c r="D23" s="33" t="n">
        <v>1919</v>
      </c>
      <c r="E23" s="34" t="n">
        <f aca="false">C23-D23</f>
        <v>-173</v>
      </c>
      <c r="F23" s="47" t="n">
        <f aca="false">ROUND(E23/D23*100,2)</f>
        <v>-9.02</v>
      </c>
      <c r="G23" s="36" t="n">
        <f aca="false">SUM(H23:I23)</f>
        <v>20771</v>
      </c>
      <c r="H23" s="34" t="n">
        <v>11590</v>
      </c>
      <c r="I23" s="37" t="n">
        <v>9181</v>
      </c>
      <c r="J23" s="36" t="n">
        <v>21930</v>
      </c>
      <c r="K23" s="34" t="n">
        <f aca="false">G23-J23</f>
        <v>-1159</v>
      </c>
      <c r="L23" s="47" t="n">
        <f aca="false">ROUND(K23/J23*100,2)</f>
        <v>-5.28</v>
      </c>
    </row>
    <row r="24" s="6" customFormat="true" ht="19.5" hidden="false" customHeight="true" outlineLevel="0" collapsed="false">
      <c r="B24" s="46" t="s">
        <v>29</v>
      </c>
      <c r="C24" s="32" t="n">
        <v>349</v>
      </c>
      <c r="D24" s="33" t="n">
        <v>384</v>
      </c>
      <c r="E24" s="34" t="n">
        <f aca="false">C24-D24</f>
        <v>-35</v>
      </c>
      <c r="F24" s="48" t="n">
        <f aca="false">ROUND(E24/D24*100,2)</f>
        <v>-9.11</v>
      </c>
      <c r="G24" s="36" t="n">
        <f aca="false">SUM(H24:I24)</f>
        <v>2669</v>
      </c>
      <c r="H24" s="34" t="n">
        <v>1429</v>
      </c>
      <c r="I24" s="37" t="n">
        <v>1240</v>
      </c>
      <c r="J24" s="36" t="n">
        <v>3427</v>
      </c>
      <c r="K24" s="55" t="n">
        <f aca="false">G24-J24</f>
        <v>-758</v>
      </c>
      <c r="L24" s="48" t="n">
        <f aca="false">ROUND(K24/J24*100,2)</f>
        <v>-22.12</v>
      </c>
    </row>
    <row r="25" s="6" customFormat="true" ht="19.5" hidden="false" customHeight="true" outlineLevel="0" collapsed="false">
      <c r="B25" s="39" t="s">
        <v>30</v>
      </c>
      <c r="C25" s="41" t="n">
        <f aca="false">SUM(C26:C27)</f>
        <v>2959</v>
      </c>
      <c r="D25" s="41" t="n">
        <f aca="false">SUM(D26:D27)</f>
        <v>2778</v>
      </c>
      <c r="E25" s="42" t="n">
        <f aca="false">C25-D25</f>
        <v>181</v>
      </c>
      <c r="F25" s="71" t="n">
        <f aca="false">ROUND(E25/D25*100,2)</f>
        <v>6.52</v>
      </c>
      <c r="G25" s="72" t="n">
        <f aca="false">SUM(G26:G27)</f>
        <v>25762</v>
      </c>
      <c r="H25" s="42" t="n">
        <f aca="false">SUM(H26:H27)</f>
        <v>14107</v>
      </c>
      <c r="I25" s="44" t="n">
        <f aca="false">SUM(I26:I27)</f>
        <v>11655</v>
      </c>
      <c r="J25" s="72" t="n">
        <v>24510</v>
      </c>
      <c r="K25" s="67" t="n">
        <f aca="false">G25-J25</f>
        <v>1252</v>
      </c>
      <c r="L25" s="71" t="n">
        <f aca="false">ROUND(K25/J25*100,2)</f>
        <v>5.11</v>
      </c>
    </row>
    <row r="26" s="6" customFormat="true" ht="19.5" hidden="false" customHeight="true" outlineLevel="0" collapsed="false">
      <c r="B26" s="46" t="s">
        <v>31</v>
      </c>
      <c r="C26" s="32" t="n">
        <v>2575</v>
      </c>
      <c r="D26" s="33" t="n">
        <v>2334</v>
      </c>
      <c r="E26" s="34" t="n">
        <f aca="false">C26-D26</f>
        <v>241</v>
      </c>
      <c r="F26" s="47" t="n">
        <f aca="false">ROUND(E26/D26*100,2)</f>
        <v>10.33</v>
      </c>
      <c r="G26" s="36" t="n">
        <f aca="false">SUM(H26:I26)</f>
        <v>23160</v>
      </c>
      <c r="H26" s="34" t="n">
        <v>12717</v>
      </c>
      <c r="I26" s="37" t="n">
        <v>10443</v>
      </c>
      <c r="J26" s="36" t="n">
        <v>21613</v>
      </c>
      <c r="K26" s="34" t="n">
        <f aca="false">G26-J26</f>
        <v>1547</v>
      </c>
      <c r="L26" s="47" t="n">
        <f aca="false">ROUND(K26/J26*100,2)</f>
        <v>7.16</v>
      </c>
    </row>
    <row r="27" s="6" customFormat="true" ht="19.5" hidden="false" customHeight="true" outlineLevel="0" collapsed="false">
      <c r="B27" s="46" t="s">
        <v>32</v>
      </c>
      <c r="C27" s="32" t="n">
        <v>384</v>
      </c>
      <c r="D27" s="33" t="n">
        <v>444</v>
      </c>
      <c r="E27" s="55" t="n">
        <f aca="false">C27-D27</f>
        <v>-60</v>
      </c>
      <c r="F27" s="48" t="n">
        <f aca="false">ROUND(E27/D27*100,2)</f>
        <v>-13.51</v>
      </c>
      <c r="G27" s="36" t="n">
        <f aca="false">SUM(H27:I27)</f>
        <v>2602</v>
      </c>
      <c r="H27" s="34" t="n">
        <v>1390</v>
      </c>
      <c r="I27" s="37" t="n">
        <v>1212</v>
      </c>
      <c r="J27" s="36" t="n">
        <v>2897</v>
      </c>
      <c r="K27" s="55" t="n">
        <f aca="false">G27-J27</f>
        <v>-295</v>
      </c>
      <c r="L27" s="48" t="n">
        <f aca="false">ROUND(K27/J27*100,2)</f>
        <v>-10.18</v>
      </c>
    </row>
    <row r="28" s="6" customFormat="true" ht="19.5" hidden="false" customHeight="true" outlineLevel="0" collapsed="false">
      <c r="B28" s="56" t="s">
        <v>33</v>
      </c>
      <c r="C28" s="57" t="n">
        <v>1733</v>
      </c>
      <c r="D28" s="58" t="n">
        <v>1975</v>
      </c>
      <c r="E28" s="67" t="n">
        <f aca="false">C28-D28</f>
        <v>-242</v>
      </c>
      <c r="F28" s="64" t="n">
        <f aca="false">ROUND(E28/D28*100,2)</f>
        <v>-12.25</v>
      </c>
      <c r="G28" s="61" t="n">
        <f aca="false">SUM(H28:I28)</f>
        <v>14577</v>
      </c>
      <c r="H28" s="59" t="n">
        <v>7717</v>
      </c>
      <c r="I28" s="62" t="n">
        <v>6860</v>
      </c>
      <c r="J28" s="61" t="n">
        <v>16446</v>
      </c>
      <c r="K28" s="73" t="n">
        <f aca="false">G28-J28</f>
        <v>-1869</v>
      </c>
      <c r="L28" s="74" t="n">
        <f aca="false">ROUND(K28/J28*100,2)</f>
        <v>-11.36</v>
      </c>
    </row>
    <row r="29" s="6" customFormat="true" ht="19.5" hidden="false" customHeight="true" outlineLevel="0" collapsed="false">
      <c r="B29" s="39" t="s">
        <v>34</v>
      </c>
      <c r="C29" s="40" t="n">
        <f aca="false">SUM(C30:C37)</f>
        <v>3642</v>
      </c>
      <c r="D29" s="41" t="n">
        <f aca="false">SUM(D30:D37)</f>
        <v>4084</v>
      </c>
      <c r="E29" s="42" t="n">
        <f aca="false">C29-D29</f>
        <v>-442</v>
      </c>
      <c r="F29" s="71" t="n">
        <f aca="false">ROUND(E29/D29*100,2)</f>
        <v>-10.82</v>
      </c>
      <c r="G29" s="44" t="n">
        <f aca="false">SUM(G30:G37)</f>
        <v>27311</v>
      </c>
      <c r="H29" s="69" t="n">
        <f aca="false">SUM(H30:H37)</f>
        <v>15076</v>
      </c>
      <c r="I29" s="44" t="n">
        <f aca="false">SUM(I30:I37)</f>
        <v>12235</v>
      </c>
      <c r="J29" s="44" t="n">
        <v>29986</v>
      </c>
      <c r="K29" s="67" t="n">
        <f aca="false">G29-J29</f>
        <v>-2675</v>
      </c>
      <c r="L29" s="71" t="n">
        <f aca="false">ROUND(K29/J29*100,2)</f>
        <v>-8.92</v>
      </c>
    </row>
    <row r="30" s="6" customFormat="true" ht="19.5" hidden="false" customHeight="true" outlineLevel="0" collapsed="false">
      <c r="B30" s="46" t="s">
        <v>35</v>
      </c>
      <c r="C30" s="32" t="n">
        <v>551</v>
      </c>
      <c r="D30" s="33" t="n">
        <v>624</v>
      </c>
      <c r="E30" s="34" t="n">
        <f aca="false">C30-D30</f>
        <v>-73</v>
      </c>
      <c r="F30" s="47" t="n">
        <f aca="false">ROUND(E30/D30*100,2)</f>
        <v>-11.7</v>
      </c>
      <c r="G30" s="36" t="n">
        <f aca="false">SUM(H30:I30)</f>
        <v>4082</v>
      </c>
      <c r="H30" s="34" t="n">
        <v>2202</v>
      </c>
      <c r="I30" s="37" t="n">
        <v>1880</v>
      </c>
      <c r="J30" s="36" t="n">
        <v>4495</v>
      </c>
      <c r="K30" s="34" t="n">
        <f aca="false">G30-J30</f>
        <v>-413</v>
      </c>
      <c r="L30" s="47" t="n">
        <f aca="false">ROUND(K30/J30*100,2)</f>
        <v>-9.19</v>
      </c>
    </row>
    <row r="31" s="6" customFormat="true" ht="19.5" hidden="false" customHeight="true" outlineLevel="0" collapsed="false">
      <c r="B31" s="46" t="s">
        <v>36</v>
      </c>
      <c r="C31" s="32" t="n">
        <v>145</v>
      </c>
      <c r="D31" s="33" t="n">
        <v>150</v>
      </c>
      <c r="E31" s="34" t="n">
        <f aca="false">C31-D31</f>
        <v>-5</v>
      </c>
      <c r="F31" s="47" t="n">
        <f aca="false">ROUND(E31/D31*100,2)</f>
        <v>-3.33</v>
      </c>
      <c r="G31" s="36" t="n">
        <f aca="false">SUM(H31:I31)</f>
        <v>603</v>
      </c>
      <c r="H31" s="34" t="n">
        <v>303</v>
      </c>
      <c r="I31" s="37" t="n">
        <v>300</v>
      </c>
      <c r="J31" s="36" t="n">
        <v>829</v>
      </c>
      <c r="K31" s="34" t="n">
        <f aca="false">G31-J31</f>
        <v>-226</v>
      </c>
      <c r="L31" s="47" t="n">
        <f aca="false">ROUND(K31/J31*100,2)</f>
        <v>-27.26</v>
      </c>
    </row>
    <row r="32" s="6" customFormat="true" ht="19.5" hidden="false" customHeight="true" outlineLevel="0" collapsed="false">
      <c r="B32" s="46" t="s">
        <v>37</v>
      </c>
      <c r="C32" s="32" t="n">
        <v>85</v>
      </c>
      <c r="D32" s="33" t="n">
        <v>92</v>
      </c>
      <c r="E32" s="34" t="n">
        <f aca="false">C32-D32</f>
        <v>-7</v>
      </c>
      <c r="F32" s="47" t="n">
        <f aca="false">ROUND(E32/D32*100,2)</f>
        <v>-7.61</v>
      </c>
      <c r="G32" s="36" t="n">
        <f aca="false">SUM(H32:I32)</f>
        <v>368</v>
      </c>
      <c r="H32" s="34" t="n">
        <v>221</v>
      </c>
      <c r="I32" s="37" t="n">
        <v>147</v>
      </c>
      <c r="J32" s="36" t="n">
        <v>482</v>
      </c>
      <c r="K32" s="34" t="n">
        <f aca="false">G32-J32</f>
        <v>-114</v>
      </c>
      <c r="L32" s="47" t="n">
        <f aca="false">ROUND(K32/J32*100,2)</f>
        <v>-23.65</v>
      </c>
    </row>
    <row r="33" s="6" customFormat="true" ht="19.5" hidden="false" customHeight="true" outlineLevel="0" collapsed="false">
      <c r="B33" s="46" t="s">
        <v>38</v>
      </c>
      <c r="C33" s="32" t="n">
        <v>118</v>
      </c>
      <c r="D33" s="33" t="n">
        <v>115</v>
      </c>
      <c r="E33" s="34" t="n">
        <f aca="false">C33-D33</f>
        <v>3</v>
      </c>
      <c r="F33" s="47" t="n">
        <f aca="false">ROUND(E33/D33*100,2)</f>
        <v>2.61</v>
      </c>
      <c r="G33" s="36" t="n">
        <f aca="false">SUM(H33:I33)</f>
        <v>571</v>
      </c>
      <c r="H33" s="34" t="n">
        <v>353</v>
      </c>
      <c r="I33" s="37" t="n">
        <v>218</v>
      </c>
      <c r="J33" s="36" t="n">
        <v>660</v>
      </c>
      <c r="K33" s="34" t="n">
        <f aca="false">G33-J33</f>
        <v>-89</v>
      </c>
      <c r="L33" s="47" t="n">
        <f aca="false">ROUND(K33/J33*100,2)</f>
        <v>-13.48</v>
      </c>
    </row>
    <row r="34" s="6" customFormat="true" ht="19.5" hidden="false" customHeight="true" outlineLevel="0" collapsed="false">
      <c r="B34" s="46" t="s">
        <v>39</v>
      </c>
      <c r="C34" s="32" t="n">
        <v>632</v>
      </c>
      <c r="D34" s="33" t="n">
        <v>681</v>
      </c>
      <c r="E34" s="34" t="n">
        <f aca="false">C34-D34</f>
        <v>-49</v>
      </c>
      <c r="F34" s="47" t="n">
        <f aca="false">ROUND(E34/D34*100,2)</f>
        <v>-7.2</v>
      </c>
      <c r="G34" s="36" t="n">
        <f aca="false">SUM(H34:I34)</f>
        <v>4263</v>
      </c>
      <c r="H34" s="34" t="n">
        <v>2116</v>
      </c>
      <c r="I34" s="37" t="n">
        <v>2147</v>
      </c>
      <c r="J34" s="36" t="n">
        <v>4436</v>
      </c>
      <c r="K34" s="34" t="n">
        <f aca="false">G34-J34</f>
        <v>-173</v>
      </c>
      <c r="L34" s="47" t="n">
        <f aca="false">ROUND(K34/J34*100,2)</f>
        <v>-3.9</v>
      </c>
    </row>
    <row r="35" s="6" customFormat="true" ht="19.5" hidden="false" customHeight="true" outlineLevel="0" collapsed="false">
      <c r="B35" s="46" t="s">
        <v>40</v>
      </c>
      <c r="C35" s="32" t="n">
        <v>71</v>
      </c>
      <c r="D35" s="33" t="n">
        <v>69</v>
      </c>
      <c r="E35" s="34" t="n">
        <f aca="false">C35-D35</f>
        <v>2</v>
      </c>
      <c r="F35" s="47" t="n">
        <f aca="false">ROUND(E35/D35*100,2)</f>
        <v>2.9</v>
      </c>
      <c r="G35" s="36" t="n">
        <f aca="false">SUM(H35:I35)</f>
        <v>437</v>
      </c>
      <c r="H35" s="34" t="n">
        <v>225</v>
      </c>
      <c r="I35" s="37" t="n">
        <v>212</v>
      </c>
      <c r="J35" s="36" t="n">
        <v>498</v>
      </c>
      <c r="K35" s="34" t="n">
        <f aca="false">G35-J35</f>
        <v>-61</v>
      </c>
      <c r="L35" s="47" t="n">
        <f aca="false">ROUND(K35/J35*100,1)</f>
        <v>-12.2</v>
      </c>
    </row>
    <row r="36" s="6" customFormat="true" ht="19.5" hidden="false" customHeight="true" outlineLevel="0" collapsed="false">
      <c r="B36" s="46" t="s">
        <v>41</v>
      </c>
      <c r="C36" s="32" t="n">
        <v>964</v>
      </c>
      <c r="D36" s="33" t="n">
        <v>1162</v>
      </c>
      <c r="E36" s="34" t="n">
        <f aca="false">C36-D36</f>
        <v>-198</v>
      </c>
      <c r="F36" s="47" t="n">
        <f aca="false">ROUND(E36/D36*100,2)</f>
        <v>-17.04</v>
      </c>
      <c r="G36" s="36" t="n">
        <f aca="false">SUM(H36:I36)</f>
        <v>7932</v>
      </c>
      <c r="H36" s="34" t="n">
        <v>4920</v>
      </c>
      <c r="I36" s="37" t="n">
        <v>3012</v>
      </c>
      <c r="J36" s="36" t="n">
        <v>8704</v>
      </c>
      <c r="K36" s="34" t="n">
        <f aca="false">G36-J36</f>
        <v>-772</v>
      </c>
      <c r="L36" s="47" t="n">
        <f aca="false">ROUND(K36/J36*100,2)</f>
        <v>-8.87</v>
      </c>
    </row>
    <row r="37" s="6" customFormat="true" ht="19.5" hidden="false" customHeight="true" outlineLevel="0" collapsed="false">
      <c r="B37" s="46" t="s">
        <v>42</v>
      </c>
      <c r="C37" s="32" t="n">
        <v>1076</v>
      </c>
      <c r="D37" s="33" t="n">
        <v>1191</v>
      </c>
      <c r="E37" s="34" t="n">
        <f aca="false">C37-D37</f>
        <v>-115</v>
      </c>
      <c r="F37" s="48" t="n">
        <f aca="false">ROUND(E37/D37*100,2)</f>
        <v>-9.66</v>
      </c>
      <c r="G37" s="36" t="n">
        <f aca="false">SUM(H37:I37)</f>
        <v>9055</v>
      </c>
      <c r="H37" s="34" t="n">
        <v>4736</v>
      </c>
      <c r="I37" s="37" t="n">
        <v>4319</v>
      </c>
      <c r="J37" s="36" t="n">
        <v>9882</v>
      </c>
      <c r="K37" s="55" t="n">
        <f aca="false">G37-J37</f>
        <v>-827</v>
      </c>
      <c r="L37" s="48" t="n">
        <f aca="false">ROUND(K37/J37*100,2)</f>
        <v>-8.37</v>
      </c>
    </row>
    <row r="38" s="6" customFormat="true" ht="19.5" hidden="false" customHeight="true" outlineLevel="0" collapsed="false">
      <c r="B38" s="39" t="s">
        <v>43</v>
      </c>
      <c r="C38" s="40" t="n">
        <f aca="false">SUM(C39:C43)</f>
        <v>4588</v>
      </c>
      <c r="D38" s="41" t="n">
        <f aca="false">SUM(D39:D43)</f>
        <v>5112</v>
      </c>
      <c r="E38" s="42" t="n">
        <f aca="false">C38-D38</f>
        <v>-524</v>
      </c>
      <c r="F38" s="71" t="n">
        <f aca="false">ROUND(E38/D38*100,2)</f>
        <v>-10.25</v>
      </c>
      <c r="G38" s="72" t="n">
        <f aca="false">SUM(G39:G43)</f>
        <v>44099</v>
      </c>
      <c r="H38" s="75" t="n">
        <f aca="false">SUM(H39:H43)</f>
        <v>26124</v>
      </c>
      <c r="I38" s="69" t="n">
        <f aca="false">SUM(I39:I43)</f>
        <v>17975</v>
      </c>
      <c r="J38" s="44" t="n">
        <v>45833</v>
      </c>
      <c r="K38" s="67" t="n">
        <f aca="false">G38-J38</f>
        <v>-1734</v>
      </c>
      <c r="L38" s="71" t="n">
        <f aca="false">ROUND(K38/J38*100,2)</f>
        <v>-3.78</v>
      </c>
    </row>
    <row r="39" s="6" customFormat="true" ht="19.5" hidden="false" customHeight="true" outlineLevel="0" collapsed="false">
      <c r="B39" s="46" t="s">
        <v>44</v>
      </c>
      <c r="C39" s="32" t="n">
        <v>1907</v>
      </c>
      <c r="D39" s="33" t="n">
        <v>2256</v>
      </c>
      <c r="E39" s="34" t="n">
        <f aca="false">C39-D39</f>
        <v>-349</v>
      </c>
      <c r="F39" s="47" t="n">
        <f aca="false">ROUND(E39/D39*100,2)</f>
        <v>-15.47</v>
      </c>
      <c r="G39" s="36" t="n">
        <f aca="false">SUM(H39:I39)</f>
        <v>19449</v>
      </c>
      <c r="H39" s="34" t="n">
        <v>12730</v>
      </c>
      <c r="I39" s="37" t="n">
        <v>6719</v>
      </c>
      <c r="J39" s="36" t="n">
        <v>20291</v>
      </c>
      <c r="K39" s="34" t="n">
        <f aca="false">G39-J39</f>
        <v>-842</v>
      </c>
      <c r="L39" s="47" t="n">
        <f aca="false">ROUND(K39/J39*100,1)</f>
        <v>-4.1</v>
      </c>
    </row>
    <row r="40" s="6" customFormat="true" ht="19.5" hidden="false" customHeight="true" outlineLevel="0" collapsed="false">
      <c r="B40" s="46" t="s">
        <v>45</v>
      </c>
      <c r="C40" s="32" t="n">
        <v>1476</v>
      </c>
      <c r="D40" s="33" t="n">
        <v>1589</v>
      </c>
      <c r="E40" s="34" t="n">
        <f aca="false">C40-D40</f>
        <v>-113</v>
      </c>
      <c r="F40" s="47" t="n">
        <f aca="false">ROUND(E40/D40*100,2)</f>
        <v>-7.11</v>
      </c>
      <c r="G40" s="36" t="n">
        <f aca="false">SUM(H40:I40)</f>
        <v>13776</v>
      </c>
      <c r="H40" s="34" t="n">
        <v>7529</v>
      </c>
      <c r="I40" s="37" t="n">
        <v>6247</v>
      </c>
      <c r="J40" s="36" t="n">
        <v>14462</v>
      </c>
      <c r="K40" s="34" t="n">
        <f aca="false">G40-J40</f>
        <v>-686</v>
      </c>
      <c r="L40" s="47" t="n">
        <f aca="false">ROUND(K40/J40*100,2)</f>
        <v>-4.74</v>
      </c>
    </row>
    <row r="41" s="6" customFormat="true" ht="19.5" hidden="false" customHeight="true" outlineLevel="0" collapsed="false">
      <c r="B41" s="46" t="s">
        <v>46</v>
      </c>
      <c r="C41" s="32" t="n">
        <v>614</v>
      </c>
      <c r="D41" s="33" t="n">
        <v>635</v>
      </c>
      <c r="E41" s="34" t="n">
        <f aca="false">C41-D41</f>
        <v>-21</v>
      </c>
      <c r="F41" s="47" t="n">
        <f aca="false">ROUND(E41/D41*100,2)</f>
        <v>-3.31</v>
      </c>
      <c r="G41" s="36" t="n">
        <f aca="false">SUM(H41:I41)</f>
        <v>5750</v>
      </c>
      <c r="H41" s="34" t="n">
        <v>3040</v>
      </c>
      <c r="I41" s="37" t="n">
        <v>2710</v>
      </c>
      <c r="J41" s="36" t="n">
        <v>6237</v>
      </c>
      <c r="K41" s="34" t="n">
        <f aca="false">G41-J41</f>
        <v>-487</v>
      </c>
      <c r="L41" s="47" t="n">
        <f aca="false">ROUND(K41/J41*100,2)</f>
        <v>-7.81</v>
      </c>
    </row>
    <row r="42" s="6" customFormat="true" ht="19.5" hidden="false" customHeight="true" outlineLevel="0" collapsed="false">
      <c r="B42" s="46" t="s">
        <v>47</v>
      </c>
      <c r="C42" s="32" t="n">
        <v>108</v>
      </c>
      <c r="D42" s="33" t="n">
        <v>128</v>
      </c>
      <c r="E42" s="34" t="n">
        <f aca="false">C42-D42</f>
        <v>-20</v>
      </c>
      <c r="F42" s="47" t="n">
        <f aca="false">ROUND(E42/D42*100,2)</f>
        <v>-15.63</v>
      </c>
      <c r="G42" s="36" t="n">
        <f aca="false">SUM(H42:I42)</f>
        <v>558</v>
      </c>
      <c r="H42" s="34" t="n">
        <v>304</v>
      </c>
      <c r="I42" s="37" t="n">
        <v>254</v>
      </c>
      <c r="J42" s="36" t="n">
        <v>547</v>
      </c>
      <c r="K42" s="34" t="n">
        <f aca="false">G42-J42</f>
        <v>11</v>
      </c>
      <c r="L42" s="47" t="n">
        <f aca="false">ROUND(K42/J42*100,2)</f>
        <v>2.01</v>
      </c>
    </row>
    <row r="43" s="6" customFormat="true" ht="19.5" hidden="false" customHeight="true" outlineLevel="0" collapsed="false">
      <c r="B43" s="46" t="s">
        <v>48</v>
      </c>
      <c r="C43" s="32" t="n">
        <v>483</v>
      </c>
      <c r="D43" s="33" t="n">
        <v>504</v>
      </c>
      <c r="E43" s="34" t="n">
        <f aca="false">C43-D43</f>
        <v>-21</v>
      </c>
      <c r="F43" s="48" t="n">
        <f aca="false">ROUND(E43/D43*100,2)</f>
        <v>-4.17</v>
      </c>
      <c r="G43" s="36" t="n">
        <f aca="false">SUM(H43:I43)</f>
        <v>4566</v>
      </c>
      <c r="H43" s="34" t="n">
        <v>2521</v>
      </c>
      <c r="I43" s="37" t="n">
        <v>2045</v>
      </c>
      <c r="J43" s="36" t="n">
        <v>4296</v>
      </c>
      <c r="K43" s="55" t="n">
        <f aca="false">G43-J43</f>
        <v>270</v>
      </c>
      <c r="L43" s="48" t="n">
        <f aca="false">ROUND(K43/J43*100,2)</f>
        <v>6.28</v>
      </c>
    </row>
    <row r="44" s="6" customFormat="true" ht="19.5" hidden="false" customHeight="true" outlineLevel="0" collapsed="false">
      <c r="B44" s="56" t="s">
        <v>49</v>
      </c>
      <c r="C44" s="57" t="n">
        <v>80</v>
      </c>
      <c r="D44" s="58" t="n">
        <v>79</v>
      </c>
      <c r="E44" s="59" t="n">
        <f aca="false">C44-D44</f>
        <v>1</v>
      </c>
      <c r="F44" s="74" t="n">
        <f aca="false">ROUND(E44/D44*100,2)</f>
        <v>1.27</v>
      </c>
      <c r="G44" s="61" t="n">
        <f aca="false">SUM(H44:I44)</f>
        <v>828</v>
      </c>
      <c r="H44" s="59" t="n">
        <v>436</v>
      </c>
      <c r="I44" s="62" t="n">
        <v>392</v>
      </c>
      <c r="J44" s="61" t="n">
        <v>841</v>
      </c>
      <c r="K44" s="59" t="n">
        <f aca="false">G44-J44</f>
        <v>-13</v>
      </c>
      <c r="L44" s="74" t="n">
        <f aca="false">ROUND(K44/J44*100,1)</f>
        <v>-1.5</v>
      </c>
    </row>
    <row r="45" s="6" customFormat="true" ht="19.5" hidden="false" customHeight="true" outlineLevel="0" collapsed="false">
      <c r="B45" s="56" t="s">
        <v>50</v>
      </c>
      <c r="C45" s="57" t="n">
        <v>1017</v>
      </c>
      <c r="D45" s="58" t="n">
        <v>1155</v>
      </c>
      <c r="E45" s="59" t="n">
        <f aca="false">C45-D45</f>
        <v>-138</v>
      </c>
      <c r="F45" s="74" t="n">
        <f aca="false">ROUND(E45/D45*100,1)</f>
        <v>-11.9</v>
      </c>
      <c r="G45" s="61" t="n">
        <f aca="false">SUM(H45:I45)</f>
        <v>8688</v>
      </c>
      <c r="H45" s="59" t="n">
        <v>4617</v>
      </c>
      <c r="I45" s="62" t="n">
        <v>4071</v>
      </c>
      <c r="J45" s="61" t="n">
        <v>9179</v>
      </c>
      <c r="K45" s="59" t="n">
        <f aca="false">G45-J45</f>
        <v>-491</v>
      </c>
      <c r="L45" s="74" t="n">
        <f aca="false">ROUND(K45/J45*100,1)</f>
        <v>-5.3</v>
      </c>
    </row>
    <row r="46" s="6" customFormat="true" ht="19.5" hidden="false" customHeight="true" outlineLevel="0" collapsed="false">
      <c r="B46" s="56" t="s">
        <v>51</v>
      </c>
      <c r="C46" s="57" t="n">
        <v>1200</v>
      </c>
      <c r="D46" s="58" t="n">
        <v>1154</v>
      </c>
      <c r="E46" s="59" t="n">
        <f aca="false">C46-D46</f>
        <v>46</v>
      </c>
      <c r="F46" s="74" t="n">
        <f aca="false">ROUND(E46/D46*100,2)</f>
        <v>3.99</v>
      </c>
      <c r="G46" s="61" t="n">
        <f aca="false">SUM(H46:I46)</f>
        <v>8924</v>
      </c>
      <c r="H46" s="59" t="n">
        <v>5101</v>
      </c>
      <c r="I46" s="62" t="n">
        <v>3823</v>
      </c>
      <c r="J46" s="61" t="n">
        <v>8969</v>
      </c>
      <c r="K46" s="59" t="n">
        <f aca="false">G46-J46</f>
        <v>-45</v>
      </c>
      <c r="L46" s="74" t="n">
        <f aca="false">ROUND(K46/J46*100,2)</f>
        <v>-0.5</v>
      </c>
    </row>
    <row r="47" s="6" customFormat="true" ht="19.5" hidden="false" customHeight="true" outlineLevel="0" collapsed="false">
      <c r="B47" s="56" t="s">
        <v>52</v>
      </c>
      <c r="C47" s="57" t="n">
        <v>1270</v>
      </c>
      <c r="D47" s="58" t="n">
        <v>1358</v>
      </c>
      <c r="E47" s="59" t="n">
        <f aca="false">C47-D47</f>
        <v>-88</v>
      </c>
      <c r="F47" s="74" t="n">
        <f aca="false">ROUND(E47/D47*100,2)</f>
        <v>-6.48</v>
      </c>
      <c r="G47" s="61" t="n">
        <f aca="false">SUM(H47:I47)</f>
        <v>11427</v>
      </c>
      <c r="H47" s="59" t="n">
        <v>6628</v>
      </c>
      <c r="I47" s="62" t="n">
        <v>4799</v>
      </c>
      <c r="J47" s="61" t="n">
        <v>11732</v>
      </c>
      <c r="K47" s="59" t="n">
        <f aca="false">G47-J47</f>
        <v>-305</v>
      </c>
      <c r="L47" s="74" t="n">
        <f aca="false">ROUND(K47/J47*100,2)</f>
        <v>-2.6</v>
      </c>
    </row>
    <row r="48" s="6" customFormat="true" ht="19.5" hidden="false" customHeight="true" outlineLevel="0" collapsed="false">
      <c r="B48" s="76" t="s">
        <v>53</v>
      </c>
      <c r="C48" s="40" t="n">
        <v>1084</v>
      </c>
      <c r="D48" s="41" t="n">
        <v>1094</v>
      </c>
      <c r="E48" s="42" t="n">
        <f aca="false">C48-D48</f>
        <v>-10</v>
      </c>
      <c r="F48" s="71" t="n">
        <f aca="false">ROUND(E48/D48*100,2)</f>
        <v>-0.91</v>
      </c>
      <c r="G48" s="61" t="n">
        <f aca="false">SUM(H48:I48)</f>
        <v>5737</v>
      </c>
      <c r="H48" s="42" t="n">
        <v>2913</v>
      </c>
      <c r="I48" s="77" t="n">
        <v>2824</v>
      </c>
      <c r="J48" s="72" t="n">
        <v>5983</v>
      </c>
      <c r="K48" s="42" t="n">
        <f aca="false">G48-J48</f>
        <v>-246</v>
      </c>
      <c r="L48" s="71" t="n">
        <f aca="false">ROUND(K48/J48*100,2)</f>
        <v>-4.11</v>
      </c>
    </row>
    <row r="49" s="6" customFormat="true" ht="19.5" hidden="false" customHeight="true" outlineLevel="0" collapsed="false">
      <c r="B49" s="78"/>
      <c r="C49" s="78"/>
      <c r="D49" s="79"/>
      <c r="E49" s="79"/>
      <c r="F49" s="80"/>
      <c r="G49" s="79"/>
      <c r="H49" s="79"/>
      <c r="I49" s="79"/>
      <c r="J49" s="79"/>
      <c r="K49" s="79"/>
      <c r="L49" s="81"/>
    </row>
  </sheetData>
  <mergeCells count="6">
    <mergeCell ref="B1:L1"/>
    <mergeCell ref="C3:F3"/>
    <mergeCell ref="G3:L3"/>
    <mergeCell ref="C4:C5"/>
    <mergeCell ref="D4:D5"/>
    <mergeCell ref="G4:I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3:58:55Z</dcterms:created>
  <dc:creator>人口労働係</dc:creator>
  <dc:description/>
  <dc:language>en-US</dc:language>
  <cp:lastModifiedBy>人口労働係</cp:lastModifiedBy>
  <cp:lastPrinted>2007-12-05T05:51:39Z</cp:lastPrinted>
  <dcterms:modified xsi:type="dcterms:W3CDTF">2008-06-30T23:52:25Z</dcterms:modified>
  <cp:revision>0</cp:revision>
  <dc:subject/>
  <dc:title/>
</cp:coreProperties>
</file>