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,Sheet1!$1:$2</definedName>
    <definedName function="false" hidden="false" localSheetId="1" name="_xlnm.Print_Titles" vbProcedure="false">Sheet2!$A:$A,Sheet2!$1:$3</definedName>
    <definedName function="false" hidden="false" localSheetId="0" name="Excel_BuiltIn__FilterDatabase" vbProcedure="false">Sheet1!$A$255:$X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85">
  <si>
    <t xml:space="preserve">第２表</t>
  </si>
  <si>
    <r>
      <rPr>
        <sz val="10"/>
        <rFont val="Noto Sans"/>
        <family val="2"/>
      </rPr>
      <t xml:space="preserve">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別事業所数及び従業者数</t>
    </r>
  </si>
  <si>
    <r>
      <rPr>
        <sz val="10"/>
        <rFont val="Noto Sans"/>
        <family val="2"/>
      </rPr>
      <t xml:space="preserve">－全国、都道府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･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事　業　所　数</t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R</t>
    </r>
    <r>
      <rPr>
        <sz val="10"/>
        <rFont val="Noto Sans"/>
        <family val="2"/>
      </rPr>
      <t xml:space="preserve">全産業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Q</t>
    </r>
    <r>
      <rPr>
        <sz val="10"/>
        <rFont val="Noto Sans"/>
        <family val="2"/>
      </rPr>
      <t xml:space="preserve">全産業</t>
    </r>
    <r>
      <rPr>
        <sz val="10"/>
        <rFont val="ＭＳ ゴシック"/>
        <family val="3"/>
        <charset val="128"/>
      </rPr>
      <t xml:space="preserve">(R</t>
    </r>
    <r>
      <rPr>
        <sz val="10"/>
        <rFont val="Noto Sans"/>
        <family val="2"/>
      </rPr>
      <t xml:space="preserve">公務を除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農 林 漁 業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　農　　業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　林　　業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　漁　　業</t>
    </r>
  </si>
  <si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R</t>
    </r>
    <r>
      <rPr>
        <sz val="10"/>
        <rFont val="Noto Sans"/>
        <family val="2"/>
      </rPr>
      <t xml:space="preserve">非農林漁業</t>
    </r>
  </si>
  <si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Q</t>
    </r>
    <r>
      <rPr>
        <sz val="10"/>
        <rFont val="Noto Sans"/>
        <family val="2"/>
      </rPr>
      <t xml:space="preserve">非農林漁業</t>
    </r>
    <r>
      <rPr>
        <sz val="10"/>
        <rFont val="ＭＳ ゴシック"/>
        <family val="3"/>
        <charset val="128"/>
      </rPr>
      <t xml:space="preserve">(R</t>
    </r>
    <r>
      <rPr>
        <sz val="10"/>
        <rFont val="Noto Sans"/>
        <family val="2"/>
      </rPr>
      <t xml:space="preserve">公務を除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　鉱　　業</t>
    </r>
  </si>
  <si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　建　　設　　業</t>
    </r>
  </si>
  <si>
    <r>
      <rPr>
        <sz val="10"/>
        <rFont val="ＭＳ ゴシック"/>
        <family val="3"/>
        <charset val="128"/>
      </rPr>
      <t xml:space="preserve">F</t>
    </r>
    <r>
      <rPr>
        <sz val="10"/>
        <rFont val="Noto Sans"/>
        <family val="2"/>
      </rPr>
      <t xml:space="preserve">　製　　造　　業</t>
    </r>
  </si>
  <si>
    <r>
      <rPr>
        <sz val="10"/>
        <rFont val="ＭＳ ゴシック"/>
        <family val="3"/>
        <charset val="128"/>
      </rPr>
      <t xml:space="preserve">G</t>
    </r>
    <r>
      <rPr>
        <sz val="10"/>
        <rFont val="Noto Sans"/>
        <family val="2"/>
      </rPr>
      <t xml:space="preserve">電気・ガス・熱供給・水道業</t>
    </r>
  </si>
  <si>
    <r>
      <rPr>
        <sz val="10"/>
        <rFont val="ＭＳ ゴシック"/>
        <family val="3"/>
        <charset val="128"/>
      </rPr>
      <t xml:space="preserve">H</t>
    </r>
    <r>
      <rPr>
        <sz val="10"/>
        <rFont val="Noto Sans"/>
        <family val="2"/>
      </rPr>
      <t xml:space="preserve">　情報通信業</t>
    </r>
  </si>
  <si>
    <t xml:space="preserve">Ｉ　運　　輸　　業</t>
  </si>
  <si>
    <r>
      <rPr>
        <sz val="10"/>
        <rFont val="ＭＳ ゴシック"/>
        <family val="3"/>
        <charset val="128"/>
      </rPr>
      <t xml:space="preserve">J</t>
    </r>
    <r>
      <rPr>
        <sz val="10"/>
        <rFont val="Noto Sans"/>
        <family val="2"/>
      </rPr>
      <t xml:space="preserve">　卸売・小売業</t>
    </r>
  </si>
  <si>
    <r>
      <rPr>
        <sz val="10"/>
        <rFont val="ＭＳ ゴシック"/>
        <family val="3"/>
        <charset val="128"/>
      </rPr>
      <t xml:space="preserve">K</t>
    </r>
    <r>
      <rPr>
        <sz val="10"/>
        <rFont val="Noto Sans"/>
        <family val="2"/>
      </rPr>
      <t xml:space="preserve">金　融・保 険 業</t>
    </r>
  </si>
  <si>
    <r>
      <rPr>
        <sz val="10"/>
        <rFont val="ＭＳ ゴシック"/>
        <family val="3"/>
        <charset val="128"/>
      </rPr>
      <t xml:space="preserve">L</t>
    </r>
    <r>
      <rPr>
        <sz val="10"/>
        <rFont val="Noto Sans"/>
        <family val="2"/>
      </rPr>
      <t xml:space="preserve">　不動産業</t>
    </r>
  </si>
  <si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　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ＭＳ ゴシック"/>
        <family val="3"/>
        <charset val="128"/>
      </rPr>
      <t xml:space="preserve">N</t>
    </r>
    <r>
      <rPr>
        <sz val="10"/>
        <rFont val="Noto Sans"/>
        <family val="2"/>
      </rPr>
      <t xml:space="preserve">　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ＭＳ ゴシック"/>
        <family val="3"/>
        <charset val="128"/>
      </rPr>
      <t xml:space="preserve">O</t>
    </r>
    <r>
      <rPr>
        <sz val="10"/>
        <rFont val="Noto Sans"/>
        <family val="2"/>
      </rPr>
      <t xml:space="preserve">　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　複合サービス事業</t>
    </r>
  </si>
  <si>
    <r>
      <rPr>
        <sz val="10"/>
        <rFont val="ＭＳ ゴシック"/>
        <family val="3"/>
        <charset val="128"/>
      </rPr>
      <t xml:space="preserve">Q</t>
    </r>
    <r>
      <rPr>
        <sz val="10"/>
        <rFont val="Noto Sans"/>
        <family val="2"/>
      </rPr>
      <t xml:space="preserve">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R</t>
    </r>
    <r>
      <rPr>
        <sz val="10"/>
        <rFont val="Noto Sans"/>
        <family val="2"/>
      </rPr>
      <t xml:space="preserve">　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構成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　全　　　国</t>
  </si>
  <si>
    <r>
      <rPr>
        <sz val="10"/>
        <rFont val="ＭＳ ゴシック"/>
        <family val="3"/>
        <charset val="128"/>
      </rPr>
      <t xml:space="preserve">  01</t>
    </r>
    <r>
      <rPr>
        <sz val="10"/>
        <rFont val="Noto Sans"/>
        <family val="2"/>
      </rPr>
      <t xml:space="preserve">　北　　海　  道</t>
    </r>
  </si>
  <si>
    <r>
      <rPr>
        <sz val="10"/>
        <rFont val="ＭＳ ゴシック"/>
        <family val="3"/>
        <charset val="128"/>
      </rPr>
      <t xml:space="preserve">  02</t>
    </r>
    <r>
      <rPr>
        <sz val="10"/>
        <rFont val="Noto Sans"/>
        <family val="2"/>
      </rPr>
      <t xml:space="preserve">　青　　森　  県</t>
    </r>
  </si>
  <si>
    <r>
      <rPr>
        <sz val="10"/>
        <rFont val="ＭＳ ゴシック"/>
        <family val="3"/>
        <charset val="128"/>
      </rPr>
      <t xml:space="preserve">  03</t>
    </r>
    <r>
      <rPr>
        <sz val="10"/>
        <rFont val="Noto Sans"/>
        <family val="2"/>
      </rPr>
      <t xml:space="preserve">　岩　　手　  県</t>
    </r>
  </si>
  <si>
    <r>
      <rPr>
        <sz val="10"/>
        <rFont val="ＭＳ ゴシック"/>
        <family val="3"/>
        <charset val="128"/>
      </rPr>
      <t xml:space="preserve">  04  </t>
    </r>
    <r>
      <rPr>
        <sz val="10"/>
        <rFont val="Noto Sans"/>
        <family val="2"/>
      </rPr>
      <t xml:space="preserve">宮　　城 　 県</t>
    </r>
  </si>
  <si>
    <r>
      <rPr>
        <sz val="10"/>
        <rFont val="ＭＳ ゴシック"/>
        <family val="3"/>
        <charset val="128"/>
      </rPr>
      <t xml:space="preserve">  05</t>
    </r>
    <r>
      <rPr>
        <sz val="10"/>
        <rFont val="Noto Sans"/>
        <family val="2"/>
      </rPr>
      <t xml:space="preserve">　秋　　田　  県</t>
    </r>
  </si>
  <si>
    <r>
      <rPr>
        <sz val="10"/>
        <rFont val="ＭＳ ゴシック"/>
        <family val="3"/>
        <charset val="128"/>
      </rPr>
      <t xml:space="preserve">  06</t>
    </r>
    <r>
      <rPr>
        <sz val="10"/>
        <rFont val="Noto Sans"/>
        <family val="2"/>
      </rPr>
      <t xml:space="preserve">　山　　形　  県</t>
    </r>
  </si>
  <si>
    <r>
      <rPr>
        <sz val="10"/>
        <rFont val="ＭＳ ゴシック"/>
        <family val="3"/>
        <charset val="128"/>
      </rPr>
      <t xml:space="preserve">  07</t>
    </r>
    <r>
      <rPr>
        <sz val="10"/>
        <rFont val="Noto Sans"/>
        <family val="2"/>
      </rPr>
      <t xml:space="preserve">　福　　島　  県</t>
    </r>
  </si>
  <si>
    <r>
      <rPr>
        <sz val="10"/>
        <rFont val="ＭＳ ゴシック"/>
        <family val="3"/>
        <charset val="128"/>
      </rPr>
      <t xml:space="preserve">  08</t>
    </r>
    <r>
      <rPr>
        <sz val="10"/>
        <rFont val="Noto Sans"/>
        <family val="2"/>
      </rPr>
      <t xml:space="preserve">　茨　　城　  県</t>
    </r>
  </si>
  <si>
    <r>
      <rPr>
        <sz val="10"/>
        <rFont val="ＭＳ ゴシック"/>
        <family val="3"/>
        <charset val="128"/>
      </rPr>
      <t xml:space="preserve">  09</t>
    </r>
    <r>
      <rPr>
        <sz val="10"/>
        <rFont val="Noto Sans"/>
        <family val="2"/>
      </rPr>
      <t xml:space="preserve">　栃　　木　  県</t>
    </r>
  </si>
  <si>
    <r>
      <rPr>
        <sz val="10"/>
        <rFont val="ＭＳ ゴシック"/>
        <family val="3"/>
        <charset val="128"/>
      </rPr>
      <t xml:space="preserve">  10</t>
    </r>
    <r>
      <rPr>
        <sz val="10"/>
        <rFont val="Noto Sans"/>
        <family val="2"/>
      </rPr>
      <t xml:space="preserve">　群　　馬　　県</t>
    </r>
  </si>
  <si>
    <r>
      <rPr>
        <sz val="10"/>
        <rFont val="ＭＳ ゴシック"/>
        <family val="3"/>
        <charset val="128"/>
      </rPr>
      <t xml:space="preserve">  11</t>
    </r>
    <r>
      <rPr>
        <sz val="10"/>
        <rFont val="Noto Sans"/>
        <family val="2"/>
      </rPr>
      <t xml:space="preserve">　埼　　玉　  県</t>
    </r>
  </si>
  <si>
    <r>
      <rPr>
        <sz val="10"/>
        <rFont val="ＭＳ ゴシック"/>
        <family val="3"/>
        <charset val="128"/>
      </rPr>
      <t xml:space="preserve">  12</t>
    </r>
    <r>
      <rPr>
        <sz val="10"/>
        <rFont val="Noto Sans"/>
        <family val="2"/>
      </rPr>
      <t xml:space="preserve">　千　　葉　　県</t>
    </r>
  </si>
  <si>
    <r>
      <rPr>
        <sz val="10"/>
        <rFont val="ＭＳ ゴシック"/>
        <family val="3"/>
        <charset val="128"/>
      </rPr>
      <t xml:space="preserve">  13</t>
    </r>
    <r>
      <rPr>
        <sz val="10"/>
        <rFont val="Noto Sans"/>
        <family val="2"/>
      </rPr>
      <t xml:space="preserve">　東　　京　　都</t>
    </r>
  </si>
  <si>
    <r>
      <rPr>
        <sz val="10"/>
        <rFont val="ＭＳ ゴシック"/>
        <family val="3"/>
        <charset val="128"/>
      </rPr>
      <t xml:space="preserve">  14</t>
    </r>
    <r>
      <rPr>
        <sz val="10"/>
        <rFont val="Noto Sans"/>
        <family val="2"/>
      </rPr>
      <t xml:space="preserve">　神　奈　川  県</t>
    </r>
  </si>
  <si>
    <r>
      <rPr>
        <sz val="10"/>
        <rFont val="ＭＳ ゴシック"/>
        <family val="3"/>
        <charset val="128"/>
      </rPr>
      <t xml:space="preserve">  15</t>
    </r>
    <r>
      <rPr>
        <sz val="10"/>
        <rFont val="Noto Sans"/>
        <family val="2"/>
      </rPr>
      <t xml:space="preserve">　新　　潟　  県</t>
    </r>
  </si>
  <si>
    <r>
      <rPr>
        <sz val="10"/>
        <rFont val="ＭＳ ゴシック"/>
        <family val="3"/>
        <charset val="128"/>
      </rPr>
      <t xml:space="preserve">  16</t>
    </r>
    <r>
      <rPr>
        <sz val="10"/>
        <rFont val="Noto Sans"/>
        <family val="2"/>
      </rPr>
      <t xml:space="preserve">　富　　山　  県</t>
    </r>
  </si>
  <si>
    <r>
      <rPr>
        <sz val="10"/>
        <rFont val="ＭＳ ゴシック"/>
        <family val="3"/>
        <charset val="128"/>
      </rPr>
      <t xml:space="preserve">  17</t>
    </r>
    <r>
      <rPr>
        <sz val="10"/>
        <rFont val="Noto Sans"/>
        <family val="2"/>
      </rPr>
      <t xml:space="preserve">　石　　川　　県</t>
    </r>
  </si>
  <si>
    <r>
      <rPr>
        <sz val="10"/>
        <rFont val="ＭＳ ゴシック"/>
        <family val="3"/>
        <charset val="128"/>
      </rPr>
      <t xml:space="preserve">  18</t>
    </r>
    <r>
      <rPr>
        <sz val="10"/>
        <rFont val="Noto Sans"/>
        <family val="2"/>
      </rPr>
      <t xml:space="preserve">　福　　井　　県</t>
    </r>
  </si>
  <si>
    <r>
      <rPr>
        <sz val="10"/>
        <rFont val="ＭＳ ゴシック"/>
        <family val="3"/>
        <charset val="128"/>
      </rPr>
      <t xml:space="preserve">  19</t>
    </r>
    <r>
      <rPr>
        <sz val="10"/>
        <rFont val="Noto Sans"/>
        <family val="2"/>
      </rPr>
      <t xml:space="preserve">　山　　梨　　県</t>
    </r>
  </si>
  <si>
    <r>
      <rPr>
        <sz val="10"/>
        <rFont val="ＭＳ ゴシック"/>
        <family val="3"/>
        <charset val="128"/>
      </rPr>
      <t xml:space="preserve">  20</t>
    </r>
    <r>
      <rPr>
        <sz val="10"/>
        <rFont val="Noto Sans"/>
        <family val="2"/>
      </rPr>
      <t xml:space="preserve">　長　　野　　県</t>
    </r>
  </si>
  <si>
    <r>
      <rPr>
        <sz val="10"/>
        <rFont val="ＭＳ ゴシック"/>
        <family val="3"/>
        <charset val="128"/>
      </rPr>
      <t xml:space="preserve">  21</t>
    </r>
    <r>
      <rPr>
        <sz val="10"/>
        <rFont val="Noto Sans"/>
        <family val="2"/>
      </rPr>
      <t xml:space="preserve">　岐　　阜　　県</t>
    </r>
  </si>
  <si>
    <r>
      <rPr>
        <sz val="10"/>
        <rFont val="ＭＳ ゴシック"/>
        <family val="3"/>
        <charset val="128"/>
      </rPr>
      <t xml:space="preserve">  22</t>
    </r>
    <r>
      <rPr>
        <sz val="10"/>
        <rFont val="Noto Sans"/>
        <family val="2"/>
      </rPr>
      <t xml:space="preserve">　静　　岡　　県</t>
    </r>
  </si>
  <si>
    <r>
      <rPr>
        <sz val="10"/>
        <rFont val="ＭＳ ゴシック"/>
        <family val="3"/>
        <charset val="128"/>
      </rPr>
      <t xml:space="preserve">  23</t>
    </r>
    <r>
      <rPr>
        <sz val="10"/>
        <rFont val="Noto Sans"/>
        <family val="2"/>
      </rPr>
      <t xml:space="preserve">　愛　　知　　県</t>
    </r>
  </si>
  <si>
    <r>
      <rPr>
        <sz val="10"/>
        <rFont val="ＭＳ ゴシック"/>
        <family val="3"/>
        <charset val="128"/>
      </rPr>
      <t xml:space="preserve">  24</t>
    </r>
    <r>
      <rPr>
        <sz val="10"/>
        <rFont val="Noto Sans"/>
        <family val="2"/>
      </rPr>
      <t xml:space="preserve">　三　　重　　県</t>
    </r>
  </si>
  <si>
    <r>
      <rPr>
        <sz val="10"/>
        <rFont val="ＭＳ ゴシック"/>
        <family val="3"/>
        <charset val="128"/>
      </rPr>
      <t xml:space="preserve">  25</t>
    </r>
    <r>
      <rPr>
        <sz val="10"/>
        <rFont val="Noto Sans"/>
        <family val="2"/>
      </rPr>
      <t xml:space="preserve">　滋　　賀　　県</t>
    </r>
  </si>
  <si>
    <r>
      <rPr>
        <sz val="10"/>
        <rFont val="ＭＳ ゴシック"/>
        <family val="3"/>
        <charset val="128"/>
      </rPr>
      <t xml:space="preserve">  26</t>
    </r>
    <r>
      <rPr>
        <sz val="10"/>
        <rFont val="Noto Sans"/>
        <family val="2"/>
      </rPr>
      <t xml:space="preserve">　京　　都　　府</t>
    </r>
  </si>
  <si>
    <r>
      <rPr>
        <sz val="10"/>
        <rFont val="ＭＳ ゴシック"/>
        <family val="3"/>
        <charset val="128"/>
      </rPr>
      <t xml:space="preserve">  27</t>
    </r>
    <r>
      <rPr>
        <sz val="10"/>
        <rFont val="Noto Sans"/>
        <family val="2"/>
      </rPr>
      <t xml:space="preserve">　大　　阪　　府</t>
    </r>
  </si>
  <si>
    <r>
      <rPr>
        <sz val="10"/>
        <rFont val="ＭＳ ゴシック"/>
        <family val="3"/>
        <charset val="128"/>
      </rPr>
      <t xml:space="preserve">  28</t>
    </r>
    <r>
      <rPr>
        <sz val="10"/>
        <rFont val="Noto Sans"/>
        <family val="2"/>
      </rPr>
      <t xml:space="preserve">　兵　　庫　　県</t>
    </r>
  </si>
  <si>
    <r>
      <rPr>
        <sz val="10"/>
        <rFont val="ＭＳ ゴシック"/>
        <family val="3"/>
        <charset val="128"/>
      </rPr>
      <t xml:space="preserve">  29</t>
    </r>
    <r>
      <rPr>
        <sz val="10"/>
        <rFont val="Noto Sans"/>
        <family val="2"/>
      </rPr>
      <t xml:space="preserve">　奈　　良　　県</t>
    </r>
  </si>
  <si>
    <r>
      <rPr>
        <sz val="10"/>
        <rFont val="ＭＳ ゴシック"/>
        <family val="3"/>
        <charset val="128"/>
      </rPr>
      <t xml:space="preserve">  30</t>
    </r>
    <r>
      <rPr>
        <sz val="10"/>
        <rFont val="Noto Sans"/>
        <family val="2"/>
      </rPr>
      <t xml:space="preserve">　和　歌　山　県</t>
    </r>
  </si>
  <si>
    <r>
      <rPr>
        <sz val="10"/>
        <rFont val="ＭＳ ゴシック"/>
        <family val="3"/>
        <charset val="128"/>
      </rPr>
      <t xml:space="preserve">  31</t>
    </r>
    <r>
      <rPr>
        <sz val="10"/>
        <rFont val="Noto Sans"/>
        <family val="2"/>
      </rPr>
      <t xml:space="preserve">　鳥　　取　　県</t>
    </r>
  </si>
  <si>
    <r>
      <rPr>
        <sz val="10"/>
        <rFont val="ＭＳ ゴシック"/>
        <family val="3"/>
        <charset val="128"/>
      </rPr>
      <t xml:space="preserve">  32</t>
    </r>
    <r>
      <rPr>
        <sz val="10"/>
        <rFont val="Noto Sans"/>
        <family val="2"/>
      </rPr>
      <t xml:space="preserve">　島　　根　　県</t>
    </r>
  </si>
  <si>
    <r>
      <rPr>
        <sz val="10"/>
        <rFont val="ＭＳ ゴシック"/>
        <family val="3"/>
        <charset val="128"/>
      </rPr>
      <t xml:space="preserve">  33</t>
    </r>
    <r>
      <rPr>
        <sz val="10"/>
        <rFont val="Noto Sans"/>
        <family val="2"/>
      </rPr>
      <t xml:space="preserve">　岡　　山　　県</t>
    </r>
  </si>
  <si>
    <r>
      <rPr>
        <sz val="10"/>
        <rFont val="ＭＳ ゴシック"/>
        <family val="3"/>
        <charset val="128"/>
      </rPr>
      <t xml:space="preserve">  34</t>
    </r>
    <r>
      <rPr>
        <sz val="10"/>
        <rFont val="Noto Sans"/>
        <family val="2"/>
      </rPr>
      <t xml:space="preserve">　広　　島　　県</t>
    </r>
  </si>
  <si>
    <r>
      <rPr>
        <sz val="10"/>
        <rFont val="ＭＳ ゴシック"/>
        <family val="3"/>
        <charset val="128"/>
      </rPr>
      <t xml:space="preserve">  35</t>
    </r>
    <r>
      <rPr>
        <sz val="10"/>
        <rFont val="Noto Sans"/>
        <family val="2"/>
      </rPr>
      <t xml:space="preserve">　山　　口　　県</t>
    </r>
  </si>
  <si>
    <r>
      <rPr>
        <sz val="10"/>
        <rFont val="ＭＳ ゴシック"/>
        <family val="3"/>
        <charset val="128"/>
      </rPr>
      <t xml:space="preserve">  36</t>
    </r>
    <r>
      <rPr>
        <sz val="10"/>
        <rFont val="Noto Sans"/>
        <family val="2"/>
      </rPr>
      <t xml:space="preserve">　徳　　島　　県</t>
    </r>
  </si>
  <si>
    <r>
      <rPr>
        <sz val="10"/>
        <rFont val="ＭＳ ゴシック"/>
        <family val="3"/>
        <charset val="128"/>
      </rPr>
      <t xml:space="preserve">  37</t>
    </r>
    <r>
      <rPr>
        <sz val="10"/>
        <rFont val="Noto Sans"/>
        <family val="2"/>
      </rPr>
      <t xml:space="preserve">　香　　川　　県</t>
    </r>
  </si>
  <si>
    <r>
      <rPr>
        <sz val="10"/>
        <rFont val="ＭＳ ゴシック"/>
        <family val="3"/>
        <charset val="128"/>
      </rPr>
      <t xml:space="preserve">  38</t>
    </r>
    <r>
      <rPr>
        <sz val="10"/>
        <rFont val="Noto Sans"/>
        <family val="2"/>
      </rPr>
      <t xml:space="preserve">　愛　　媛　　県</t>
    </r>
  </si>
  <si>
    <r>
      <rPr>
        <sz val="10"/>
        <rFont val="ＭＳ ゴシック"/>
        <family val="3"/>
        <charset val="128"/>
      </rPr>
      <t xml:space="preserve">  39</t>
    </r>
    <r>
      <rPr>
        <sz val="10"/>
        <rFont val="Noto Sans"/>
        <family val="2"/>
      </rPr>
      <t xml:space="preserve">　高　　知　　県</t>
    </r>
  </si>
  <si>
    <r>
      <rPr>
        <sz val="10"/>
        <rFont val="ＭＳ ゴシック"/>
        <family val="3"/>
        <charset val="128"/>
      </rPr>
      <t xml:space="preserve">  40</t>
    </r>
    <r>
      <rPr>
        <sz val="10"/>
        <rFont val="Noto Sans"/>
        <family val="2"/>
      </rPr>
      <t xml:space="preserve">　福　　岡　　県</t>
    </r>
  </si>
  <si>
    <r>
      <rPr>
        <sz val="10"/>
        <rFont val="ＭＳ ゴシック"/>
        <family val="3"/>
        <charset val="128"/>
      </rPr>
      <t xml:space="preserve">  41</t>
    </r>
    <r>
      <rPr>
        <sz val="10"/>
        <rFont val="Noto Sans"/>
        <family val="2"/>
      </rPr>
      <t xml:space="preserve">　佐　　賀　　県</t>
    </r>
  </si>
  <si>
    <r>
      <rPr>
        <sz val="10"/>
        <rFont val="ＭＳ ゴシック"/>
        <family val="3"/>
        <charset val="128"/>
      </rPr>
      <t xml:space="preserve">  42</t>
    </r>
    <r>
      <rPr>
        <sz val="10"/>
        <rFont val="Noto Sans"/>
        <family val="2"/>
      </rPr>
      <t xml:space="preserve">　長　　崎　　県</t>
    </r>
  </si>
  <si>
    <r>
      <rPr>
        <sz val="10"/>
        <rFont val="ＭＳ ゴシック"/>
        <family val="3"/>
        <charset val="128"/>
      </rPr>
      <t xml:space="preserve">  43</t>
    </r>
    <r>
      <rPr>
        <sz val="10"/>
        <rFont val="Noto Sans"/>
        <family val="2"/>
      </rPr>
      <t xml:space="preserve">　熊　　本　　県</t>
    </r>
  </si>
  <si>
    <r>
      <rPr>
        <sz val="10"/>
        <rFont val="ＭＳ ゴシック"/>
        <family val="3"/>
        <charset val="128"/>
      </rPr>
      <t xml:space="preserve">  44</t>
    </r>
    <r>
      <rPr>
        <sz val="10"/>
        <rFont val="Noto Sans"/>
        <family val="2"/>
      </rPr>
      <t xml:space="preserve">　大　　分　　県</t>
    </r>
  </si>
  <si>
    <r>
      <rPr>
        <sz val="10"/>
        <rFont val="ＭＳ ゴシック"/>
        <family val="3"/>
        <charset val="128"/>
      </rPr>
      <t xml:space="preserve">  45</t>
    </r>
    <r>
      <rPr>
        <sz val="10"/>
        <rFont val="Noto Sans"/>
        <family val="2"/>
      </rPr>
      <t xml:space="preserve">　宮　　崎　　県</t>
    </r>
  </si>
  <si>
    <r>
      <rPr>
        <sz val="10"/>
        <rFont val="ＭＳ ゴシック"/>
        <family val="3"/>
        <charset val="128"/>
      </rPr>
      <t xml:space="preserve">  46</t>
    </r>
    <r>
      <rPr>
        <sz val="10"/>
        <rFont val="Noto Sans"/>
        <family val="2"/>
      </rPr>
      <t xml:space="preserve">　鹿　児　島　県</t>
    </r>
  </si>
  <si>
    <r>
      <rPr>
        <sz val="10"/>
        <rFont val="ＭＳ ゴシック"/>
        <family val="3"/>
        <charset val="128"/>
      </rPr>
      <t xml:space="preserve">  47</t>
    </r>
    <r>
      <rPr>
        <sz val="10"/>
        <rFont val="Noto Sans"/>
        <family val="2"/>
      </rPr>
      <t xml:space="preserve">　沖　　縄　　県</t>
    </r>
  </si>
  <si>
    <r>
      <rPr>
        <sz val="10"/>
        <rFont val="Noto Sans"/>
        <family val="2"/>
      </rPr>
      <t xml:space="preserve">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別事業所数及び男女別従業者数</t>
    </r>
  </si>
  <si>
    <r>
      <rPr>
        <sz val="10"/>
        <rFont val="ＭＳ ゴシック"/>
        <family val="3"/>
        <charset val="128"/>
      </rPr>
      <t xml:space="preserve">- </t>
    </r>
    <r>
      <rPr>
        <sz val="10"/>
        <rFont val="Noto Sans"/>
        <family val="2"/>
      </rPr>
      <t xml:space="preserve">全国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都道府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・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従　業　者　数</t>
  </si>
  <si>
    <t xml:space="preserve">男</t>
  </si>
  <si>
    <t xml:space="preserve">女</t>
  </si>
  <si>
    <t xml:space="preserve">うち男</t>
  </si>
  <si>
    <r>
      <rPr>
        <sz val="10"/>
        <rFont val="Noto Sans"/>
        <family val="2"/>
      </rPr>
      <t xml:space="preserve">構成比</t>
    </r>
    <r>
      <rPr>
        <sz val="10"/>
        <rFont val="ＭＳ 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##,###,##0;\-###,###,##0"/>
    <numFmt numFmtId="166" formatCode="0.0_);[RED]\(0.0\)"/>
    <numFmt numFmtId="167" formatCode="0.0_ "/>
    <numFmt numFmtId="168" formatCode="###,###,##0;\-##,###,##0"/>
    <numFmt numFmtId="169" formatCode="#,###,###,##0;&quot; -&quot;###,###,##0"/>
    <numFmt numFmtId="170" formatCode="##,###,###,##0;\-#,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都道府県別産業大分類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36"/>
    <col collapsed="false" customWidth="true" hidden="false" outlineLevel="0" max="91" min="2" style="1" width="10.37"/>
    <col collapsed="false" customWidth="false" hidden="false" outlineLevel="0" max="257" min="92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B2" s="3" t="s">
        <v>2</v>
      </c>
    </row>
    <row r="3" customFormat="false" ht="12" hidden="false" customHeight="false" outlineLevel="0" collapsed="false">
      <c r="A3" s="4"/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</row>
    <row r="4" customFormat="false" ht="12" hidden="false" customHeight="false" outlineLevel="0" collapsed="false">
      <c r="A4" s="7"/>
      <c r="B4" s="8" t="s">
        <v>4</v>
      </c>
      <c r="C4" s="8"/>
      <c r="D4" s="8" t="s">
        <v>5</v>
      </c>
      <c r="E4" s="8"/>
      <c r="F4" s="8"/>
      <c r="G4" s="8"/>
      <c r="H4" s="9" t="s">
        <v>6</v>
      </c>
      <c r="I4" s="9"/>
      <c r="J4" s="9"/>
      <c r="K4" s="9"/>
      <c r="L4" s="10" t="s">
        <v>7</v>
      </c>
      <c r="M4" s="10"/>
      <c r="N4" s="10"/>
      <c r="O4" s="10"/>
      <c r="P4" s="10" t="s">
        <v>8</v>
      </c>
      <c r="Q4" s="10"/>
      <c r="R4" s="10"/>
      <c r="S4" s="10"/>
      <c r="T4" s="10" t="s">
        <v>9</v>
      </c>
      <c r="U4" s="10"/>
      <c r="V4" s="10"/>
      <c r="W4" s="10"/>
      <c r="X4" s="10" t="s">
        <v>10</v>
      </c>
      <c r="Y4" s="10"/>
      <c r="Z4" s="10"/>
      <c r="AA4" s="10"/>
      <c r="AB4" s="10" t="s">
        <v>11</v>
      </c>
      <c r="AC4" s="10"/>
      <c r="AD4" s="10"/>
      <c r="AE4" s="10"/>
      <c r="AF4" s="10" t="s">
        <v>12</v>
      </c>
      <c r="AG4" s="10"/>
      <c r="AH4" s="10"/>
      <c r="AI4" s="10"/>
      <c r="AJ4" s="10" t="s">
        <v>13</v>
      </c>
      <c r="AK4" s="10"/>
      <c r="AL4" s="10"/>
      <c r="AM4" s="10"/>
      <c r="AN4" s="10" t="s">
        <v>14</v>
      </c>
      <c r="AO4" s="10"/>
      <c r="AP4" s="10"/>
      <c r="AQ4" s="10"/>
      <c r="AR4" s="10" t="s">
        <v>15</v>
      </c>
      <c r="AS4" s="10"/>
      <c r="AT4" s="10"/>
      <c r="AU4" s="10"/>
      <c r="AV4" s="10" t="s">
        <v>16</v>
      </c>
      <c r="AW4" s="10"/>
      <c r="AX4" s="10"/>
      <c r="AY4" s="10"/>
      <c r="AZ4" s="11" t="s">
        <v>17</v>
      </c>
      <c r="BA4" s="11"/>
      <c r="BB4" s="11"/>
      <c r="BC4" s="11"/>
      <c r="BD4" s="10" t="s">
        <v>18</v>
      </c>
      <c r="BE4" s="10"/>
      <c r="BF4" s="10"/>
      <c r="BG4" s="10"/>
      <c r="BH4" s="10" t="s">
        <v>19</v>
      </c>
      <c r="BI4" s="10"/>
      <c r="BJ4" s="10"/>
      <c r="BK4" s="10"/>
      <c r="BL4" s="10" t="s">
        <v>20</v>
      </c>
      <c r="BM4" s="10"/>
      <c r="BN4" s="10"/>
      <c r="BO4" s="10"/>
      <c r="BP4" s="10" t="s">
        <v>21</v>
      </c>
      <c r="BQ4" s="10"/>
      <c r="BR4" s="10"/>
      <c r="BS4" s="10"/>
      <c r="BT4" s="10" t="s">
        <v>22</v>
      </c>
      <c r="BU4" s="10"/>
      <c r="BV4" s="10"/>
      <c r="BW4" s="10"/>
      <c r="BX4" s="10" t="s">
        <v>23</v>
      </c>
      <c r="BY4" s="10"/>
      <c r="BZ4" s="10"/>
      <c r="CA4" s="10"/>
      <c r="CB4" s="10" t="s">
        <v>24</v>
      </c>
      <c r="CC4" s="10"/>
      <c r="CD4" s="10"/>
      <c r="CE4" s="10"/>
      <c r="CF4" s="10" t="s">
        <v>25</v>
      </c>
      <c r="CG4" s="10"/>
      <c r="CH4" s="10"/>
      <c r="CI4" s="10"/>
      <c r="CJ4" s="12" t="s">
        <v>26</v>
      </c>
      <c r="CK4" s="12"/>
      <c r="CL4" s="12"/>
      <c r="CM4" s="12"/>
    </row>
    <row r="5" customFormat="false" ht="12" hidden="false" customHeight="false" outlineLevel="0" collapsed="false">
      <c r="A5" s="13"/>
      <c r="B5" s="11" t="s">
        <v>27</v>
      </c>
      <c r="C5" s="11" t="s">
        <v>28</v>
      </c>
      <c r="D5" s="11" t="s">
        <v>27</v>
      </c>
      <c r="E5" s="14" t="s">
        <v>29</v>
      </c>
      <c r="F5" s="14" t="s">
        <v>28</v>
      </c>
      <c r="G5" s="11" t="s">
        <v>29</v>
      </c>
      <c r="H5" s="11" t="s">
        <v>27</v>
      </c>
      <c r="I5" s="14" t="s">
        <v>29</v>
      </c>
      <c r="J5" s="14" t="s">
        <v>28</v>
      </c>
      <c r="K5" s="11" t="s">
        <v>29</v>
      </c>
      <c r="L5" s="11" t="s">
        <v>27</v>
      </c>
      <c r="M5" s="11" t="s">
        <v>29</v>
      </c>
      <c r="N5" s="14" t="s">
        <v>28</v>
      </c>
      <c r="O5" s="11" t="s">
        <v>29</v>
      </c>
      <c r="P5" s="11" t="s">
        <v>27</v>
      </c>
      <c r="Q5" s="11" t="s">
        <v>29</v>
      </c>
      <c r="R5" s="14" t="s">
        <v>28</v>
      </c>
      <c r="S5" s="11" t="s">
        <v>29</v>
      </c>
      <c r="T5" s="15" t="s">
        <v>27</v>
      </c>
      <c r="U5" s="11" t="s">
        <v>29</v>
      </c>
      <c r="V5" s="14" t="s">
        <v>28</v>
      </c>
      <c r="W5" s="11" t="s">
        <v>29</v>
      </c>
      <c r="X5" s="11" t="s">
        <v>27</v>
      </c>
      <c r="Y5" s="11" t="s">
        <v>29</v>
      </c>
      <c r="Z5" s="14" t="s">
        <v>28</v>
      </c>
      <c r="AA5" s="11" t="s">
        <v>29</v>
      </c>
      <c r="AB5" s="11" t="s">
        <v>27</v>
      </c>
      <c r="AC5" s="11" t="s">
        <v>29</v>
      </c>
      <c r="AD5" s="14" t="s">
        <v>28</v>
      </c>
      <c r="AE5" s="11" t="s">
        <v>29</v>
      </c>
      <c r="AF5" s="11" t="s">
        <v>27</v>
      </c>
      <c r="AG5" s="11" t="s">
        <v>29</v>
      </c>
      <c r="AH5" s="14" t="s">
        <v>28</v>
      </c>
      <c r="AI5" s="11" t="s">
        <v>29</v>
      </c>
      <c r="AJ5" s="11" t="s">
        <v>27</v>
      </c>
      <c r="AK5" s="11" t="s">
        <v>29</v>
      </c>
      <c r="AL5" s="14" t="s">
        <v>28</v>
      </c>
      <c r="AM5" s="11" t="s">
        <v>29</v>
      </c>
      <c r="AN5" s="11" t="s">
        <v>27</v>
      </c>
      <c r="AO5" s="11" t="s">
        <v>29</v>
      </c>
      <c r="AP5" s="14" t="s">
        <v>28</v>
      </c>
      <c r="AQ5" s="11" t="s">
        <v>29</v>
      </c>
      <c r="AR5" s="11" t="s">
        <v>27</v>
      </c>
      <c r="AS5" s="11" t="s">
        <v>29</v>
      </c>
      <c r="AT5" s="14" t="s">
        <v>28</v>
      </c>
      <c r="AU5" s="11" t="s">
        <v>29</v>
      </c>
      <c r="AV5" s="11" t="s">
        <v>27</v>
      </c>
      <c r="AW5" s="11" t="s">
        <v>29</v>
      </c>
      <c r="AX5" s="14" t="s">
        <v>28</v>
      </c>
      <c r="AY5" s="11" t="s">
        <v>29</v>
      </c>
      <c r="AZ5" s="11" t="s">
        <v>27</v>
      </c>
      <c r="BA5" s="11" t="s">
        <v>29</v>
      </c>
      <c r="BB5" s="14" t="s">
        <v>28</v>
      </c>
      <c r="BC5" s="11" t="s">
        <v>29</v>
      </c>
      <c r="BD5" s="11" t="s">
        <v>27</v>
      </c>
      <c r="BE5" s="11" t="s">
        <v>29</v>
      </c>
      <c r="BF5" s="14" t="s">
        <v>28</v>
      </c>
      <c r="BG5" s="11" t="s">
        <v>29</v>
      </c>
      <c r="BH5" s="11" t="s">
        <v>27</v>
      </c>
      <c r="BI5" s="11" t="s">
        <v>29</v>
      </c>
      <c r="BJ5" s="14" t="s">
        <v>28</v>
      </c>
      <c r="BK5" s="11" t="s">
        <v>29</v>
      </c>
      <c r="BL5" s="11" t="s">
        <v>27</v>
      </c>
      <c r="BM5" s="11" t="s">
        <v>29</v>
      </c>
      <c r="BN5" s="14" t="s">
        <v>28</v>
      </c>
      <c r="BO5" s="11" t="s">
        <v>29</v>
      </c>
      <c r="BP5" s="11" t="s">
        <v>27</v>
      </c>
      <c r="BQ5" s="11" t="s">
        <v>29</v>
      </c>
      <c r="BR5" s="14" t="s">
        <v>28</v>
      </c>
      <c r="BS5" s="11" t="s">
        <v>29</v>
      </c>
      <c r="BT5" s="11" t="s">
        <v>27</v>
      </c>
      <c r="BU5" s="11" t="s">
        <v>29</v>
      </c>
      <c r="BV5" s="14" t="s">
        <v>28</v>
      </c>
      <c r="BW5" s="11" t="s">
        <v>29</v>
      </c>
      <c r="BX5" s="11" t="s">
        <v>27</v>
      </c>
      <c r="BY5" s="11" t="s">
        <v>29</v>
      </c>
      <c r="BZ5" s="14" t="s">
        <v>28</v>
      </c>
      <c r="CA5" s="11" t="s">
        <v>29</v>
      </c>
      <c r="CB5" s="11" t="s">
        <v>27</v>
      </c>
      <c r="CC5" s="11" t="s">
        <v>29</v>
      </c>
      <c r="CD5" s="14" t="s">
        <v>28</v>
      </c>
      <c r="CE5" s="11" t="s">
        <v>29</v>
      </c>
      <c r="CF5" s="11" t="s">
        <v>27</v>
      </c>
      <c r="CG5" s="11" t="s">
        <v>29</v>
      </c>
      <c r="CH5" s="14" t="s">
        <v>28</v>
      </c>
      <c r="CI5" s="11" t="s">
        <v>29</v>
      </c>
      <c r="CJ5" s="11" t="s">
        <v>27</v>
      </c>
      <c r="CK5" s="11" t="s">
        <v>29</v>
      </c>
      <c r="CL5" s="14" t="s">
        <v>28</v>
      </c>
      <c r="CM5" s="15" t="s">
        <v>29</v>
      </c>
    </row>
    <row r="6" s="26" customFormat="true" ht="19.5" hidden="false" customHeight="true" outlineLevel="0" collapsed="false">
      <c r="A6" s="16" t="s">
        <v>30</v>
      </c>
      <c r="B6" s="17" t="n">
        <v>5911038</v>
      </c>
      <c r="C6" s="18" t="n">
        <v>6349969</v>
      </c>
      <c r="D6" s="17" t="n">
        <v>5869339</v>
      </c>
      <c r="E6" s="19" t="n">
        <f aca="false">ROUND(D6/B6*100,1)</f>
        <v>99.3</v>
      </c>
      <c r="F6" s="20" t="n">
        <v>6304299</v>
      </c>
      <c r="G6" s="21" t="n">
        <f aca="false">ROUND(F6/C6*100,1)</f>
        <v>99.3</v>
      </c>
      <c r="H6" s="17" t="n">
        <v>21677</v>
      </c>
      <c r="I6" s="19" t="n">
        <f aca="false">ROUND(H6/B6*100,1)</f>
        <v>0.4</v>
      </c>
      <c r="J6" s="20" t="n">
        <v>21523</v>
      </c>
      <c r="K6" s="21" t="n">
        <f aca="false">ROUND(J6/C6*100,1)</f>
        <v>0.3</v>
      </c>
      <c r="L6" s="22" t="n">
        <v>15779</v>
      </c>
      <c r="M6" s="19" t="n">
        <f aca="false">ROUND(L6/B6*100,1)</f>
        <v>0.3</v>
      </c>
      <c r="N6" s="20" t="n">
        <v>15042</v>
      </c>
      <c r="O6" s="21" t="n">
        <f aca="false">ROUND(N6/C6*100,1)</f>
        <v>0.2</v>
      </c>
      <c r="P6" s="17" t="n">
        <v>3126</v>
      </c>
      <c r="Q6" s="19" t="n">
        <f aca="false">ROUND(P6/B6*100,1)</f>
        <v>0.1</v>
      </c>
      <c r="R6" s="20" t="n">
        <v>3377</v>
      </c>
      <c r="S6" s="21" t="n">
        <f aca="false">ROUND(R6/C6*100,1)</f>
        <v>0.1</v>
      </c>
      <c r="T6" s="17" t="n">
        <v>2772</v>
      </c>
      <c r="U6" s="19" t="n">
        <f aca="false">ROUND(T6/B6*100,1)</f>
        <v>0</v>
      </c>
      <c r="V6" s="20" t="n">
        <v>3104</v>
      </c>
      <c r="W6" s="21" t="n">
        <f aca="false">ROUND(V6/C6*100,1)</f>
        <v>0</v>
      </c>
      <c r="X6" s="17" t="n">
        <v>5889361</v>
      </c>
      <c r="Y6" s="19" t="n">
        <f aca="false">ROUND(X6/B6*100,1)</f>
        <v>99.6</v>
      </c>
      <c r="Z6" s="20" t="n">
        <v>6328446</v>
      </c>
      <c r="AA6" s="21" t="n">
        <f aca="false">ROUND(Z6/C6*100,1)</f>
        <v>99.7</v>
      </c>
      <c r="AB6" s="17" t="n">
        <v>5847662</v>
      </c>
      <c r="AC6" s="19" t="n">
        <f aca="false">ROUND(AB6/B6*100,1)</f>
        <v>98.9</v>
      </c>
      <c r="AD6" s="20" t="n">
        <v>6282776</v>
      </c>
      <c r="AE6" s="21" t="n">
        <f aca="false">ROUND(AD6/C6*100,1)</f>
        <v>98.9</v>
      </c>
      <c r="AF6" s="17" t="n">
        <v>3026</v>
      </c>
      <c r="AG6" s="19" t="n">
        <f aca="false">ROUND(AF6/B6*100,1)</f>
        <v>0.1</v>
      </c>
      <c r="AH6" s="20" t="n">
        <v>3770</v>
      </c>
      <c r="AI6" s="21" t="n">
        <f aca="false">ROUND(AH6/C6*100,1)</f>
        <v>0.1</v>
      </c>
      <c r="AJ6" s="17" t="n">
        <v>548861</v>
      </c>
      <c r="AK6" s="19" t="n">
        <f aca="false">ROUND(AJ6/B6*100,1)</f>
        <v>9.3</v>
      </c>
      <c r="AL6" s="23" t="n">
        <v>606944</v>
      </c>
      <c r="AM6" s="21" t="n">
        <f aca="false">ROUND(AL6/C6*100,1)</f>
        <v>9.6</v>
      </c>
      <c r="AN6" s="17" t="n">
        <v>548442</v>
      </c>
      <c r="AO6" s="19" t="n">
        <f aca="false">ROUND(AN6/B6*100,1)</f>
        <v>9.3</v>
      </c>
      <c r="AP6" s="23" t="n">
        <v>643353</v>
      </c>
      <c r="AQ6" s="21" t="n">
        <f aca="false">ROUND(AP6/C6*100,1)</f>
        <v>10.1</v>
      </c>
      <c r="AR6" s="17" t="n">
        <v>9079</v>
      </c>
      <c r="AS6" s="19" t="n">
        <f aca="false">ROUND(AR6/B6*100,1)</f>
        <v>0.2</v>
      </c>
      <c r="AT6" s="23" t="n">
        <v>10378</v>
      </c>
      <c r="AU6" s="21" t="n">
        <f aca="false">ROUND(AT6/C6*100,1)</f>
        <v>0.2</v>
      </c>
      <c r="AV6" s="17" t="n">
        <v>59436</v>
      </c>
      <c r="AW6" s="19" t="n">
        <f aca="false">ROUND(AV6/B6*100,1)</f>
        <v>1</v>
      </c>
      <c r="AX6" s="23" t="n">
        <v>60103</v>
      </c>
      <c r="AY6" s="21" t="n">
        <f aca="false">ROUND(AX6/C6*100,1)</f>
        <v>0.9</v>
      </c>
      <c r="AZ6" s="17" t="n">
        <v>130911</v>
      </c>
      <c r="BA6" s="19" t="n">
        <f aca="false">ROUND(AZ6/B6*100,1)</f>
        <v>2.2</v>
      </c>
      <c r="BB6" s="23" t="n">
        <v>139007</v>
      </c>
      <c r="BC6" s="21" t="n">
        <f aca="false">ROUND(BB6/C6*100,1)</f>
        <v>2.2</v>
      </c>
      <c r="BD6" s="17" t="n">
        <v>1604688</v>
      </c>
      <c r="BE6" s="19" t="n">
        <f aca="false">ROUND(BD6/B6*100,1)</f>
        <v>27.1</v>
      </c>
      <c r="BF6" s="23" t="n">
        <v>1807284</v>
      </c>
      <c r="BG6" s="21" t="n">
        <f aca="false">ROUND(BF6/C6*100,1)</f>
        <v>28.5</v>
      </c>
      <c r="BH6" s="17" t="n">
        <v>84107</v>
      </c>
      <c r="BI6" s="19" t="n">
        <f aca="false">ROUND(BH6/B6*100,1)</f>
        <v>1.4</v>
      </c>
      <c r="BJ6" s="23" t="n">
        <v>96732</v>
      </c>
      <c r="BK6" s="21" t="n">
        <f aca="false">ROUND(BJ6/C6*100,1)</f>
        <v>1.5</v>
      </c>
      <c r="BL6" s="17" t="n">
        <v>320365</v>
      </c>
      <c r="BM6" s="19" t="n">
        <f aca="false">ROUND(BL6/B6*100,1)</f>
        <v>5.4</v>
      </c>
      <c r="BN6" s="23" t="n">
        <v>328633</v>
      </c>
      <c r="BO6" s="21" t="n">
        <f aca="false">ROUND(BN6/C6*100,1)</f>
        <v>5.2</v>
      </c>
      <c r="BP6" s="23" t="n">
        <v>788263</v>
      </c>
      <c r="BQ6" s="19" t="n">
        <f aca="false">ROUND(BP6/B6*100,1)</f>
        <v>13.3</v>
      </c>
      <c r="BR6" s="23" t="n">
        <v>869549</v>
      </c>
      <c r="BS6" s="21" t="n">
        <f aca="false">ROUND(BR6/C6*100,1)</f>
        <v>13.7</v>
      </c>
      <c r="BT6" s="17" t="n">
        <v>351129</v>
      </c>
      <c r="BU6" s="19" t="n">
        <f aca="false">ROUND(BT6/B6*100,1)</f>
        <v>5.9</v>
      </c>
      <c r="BV6" s="23" t="n">
        <v>297888</v>
      </c>
      <c r="BW6" s="21" t="n">
        <f aca="false">ROUND(BV6/C6*100,1)</f>
        <v>4.7</v>
      </c>
      <c r="BX6" s="17" t="n">
        <v>231758</v>
      </c>
      <c r="BY6" s="19" t="n">
        <f aca="false">ROUND(BX6/B6*100,1)</f>
        <v>3.9</v>
      </c>
      <c r="BZ6" s="23" t="n">
        <v>232030</v>
      </c>
      <c r="CA6" s="21" t="n">
        <f aca="false">ROUND(BZ6/C6*100,1)</f>
        <v>3.7</v>
      </c>
      <c r="CB6" s="17" t="n">
        <v>49043</v>
      </c>
      <c r="CC6" s="19" t="n">
        <f aca="false">ROUND(CB6/B6*100,1)</f>
        <v>0.8</v>
      </c>
      <c r="CD6" s="23" t="n">
        <v>54436</v>
      </c>
      <c r="CE6" s="21" t="n">
        <f aca="false">ROUND(CD6/C6*100,1)</f>
        <v>0.9</v>
      </c>
      <c r="CF6" s="17" t="n">
        <v>1118554</v>
      </c>
      <c r="CG6" s="19" t="n">
        <f aca="false">ROUND(CF6/B6*100,1)</f>
        <v>18.9</v>
      </c>
      <c r="CH6" s="23" t="n">
        <v>1132669</v>
      </c>
      <c r="CI6" s="21" t="n">
        <f aca="false">ROUND(CH6/C6*100,1)</f>
        <v>17.8</v>
      </c>
      <c r="CJ6" s="17" t="n">
        <v>41699</v>
      </c>
      <c r="CK6" s="24" t="n">
        <f aca="false">ROUND(CJ6/B6*100,1)</f>
        <v>0.7</v>
      </c>
      <c r="CL6" s="23" t="n">
        <v>45670</v>
      </c>
      <c r="CM6" s="25" t="n">
        <f aca="false">ROUND(CL6/C6*100,1)</f>
        <v>0.7</v>
      </c>
    </row>
    <row r="7" customFormat="false" ht="18" hidden="false" customHeight="true" outlineLevel="0" collapsed="false">
      <c r="A7" s="27" t="s">
        <v>31</v>
      </c>
      <c r="B7" s="28" t="n">
        <v>251883</v>
      </c>
      <c r="C7" s="29" t="n">
        <v>270504</v>
      </c>
      <c r="D7" s="28" t="n">
        <v>248972</v>
      </c>
      <c r="E7" s="19" t="n">
        <f aca="false">ROUND(D7/B7*100,1)</f>
        <v>98.8</v>
      </c>
      <c r="F7" s="30" t="n">
        <v>267400</v>
      </c>
      <c r="G7" s="21" t="n">
        <f aca="false">ROUND(F7/C7*100,1)</f>
        <v>98.9</v>
      </c>
      <c r="H7" s="28" t="n">
        <v>3437</v>
      </c>
      <c r="I7" s="19" t="n">
        <f aca="false">ROUND(H7/B7*100,1)</f>
        <v>1.4</v>
      </c>
      <c r="J7" s="30" t="n">
        <v>3284</v>
      </c>
      <c r="K7" s="21" t="n">
        <f aca="false">ROUND(J7/C7*100,1)</f>
        <v>1.2</v>
      </c>
      <c r="L7" s="28" t="n">
        <v>2357</v>
      </c>
      <c r="M7" s="19" t="n">
        <f aca="false">ROUND(L7/B7*100,1)</f>
        <v>0.9</v>
      </c>
      <c r="N7" s="30" t="n">
        <v>2117</v>
      </c>
      <c r="O7" s="21" t="n">
        <f aca="false">ROUND(N7/C7*100,1)</f>
        <v>0.8</v>
      </c>
      <c r="P7" s="28" t="n">
        <v>609</v>
      </c>
      <c r="Q7" s="19" t="n">
        <f aca="false">ROUND(P7/B7*100,1)</f>
        <v>0.2</v>
      </c>
      <c r="R7" s="30" t="n">
        <v>674</v>
      </c>
      <c r="S7" s="21" t="n">
        <f aca="false">ROUND(R7/C7*100,1)</f>
        <v>0.2</v>
      </c>
      <c r="T7" s="28" t="n">
        <v>471</v>
      </c>
      <c r="U7" s="19" t="n">
        <f aca="false">ROUND(T7/B7*100,1)</f>
        <v>0.2</v>
      </c>
      <c r="V7" s="30" t="n">
        <v>493</v>
      </c>
      <c r="W7" s="21" t="n">
        <f aca="false">ROUND(V7/C7*100,1)</f>
        <v>0.2</v>
      </c>
      <c r="X7" s="28" t="n">
        <v>248446</v>
      </c>
      <c r="Y7" s="19" t="n">
        <f aca="false">ROUND(X7/B7*100,1)</f>
        <v>98.6</v>
      </c>
      <c r="Z7" s="30" t="n">
        <v>267220</v>
      </c>
      <c r="AA7" s="21" t="n">
        <f aca="false">ROUND(Z7/C7*100,1)</f>
        <v>98.8</v>
      </c>
      <c r="AB7" s="28" t="n">
        <v>245535</v>
      </c>
      <c r="AC7" s="19" t="n">
        <f aca="false">ROUND(AB7/B7*100,1)</f>
        <v>97.5</v>
      </c>
      <c r="AD7" s="30" t="n">
        <v>264116</v>
      </c>
      <c r="AE7" s="21" t="n">
        <f aca="false">ROUND(AD7/C7*100,1)</f>
        <v>97.6</v>
      </c>
      <c r="AF7" s="28" t="n">
        <v>274</v>
      </c>
      <c r="AG7" s="19" t="n">
        <f aca="false">ROUND(AF7/B7*100,1)</f>
        <v>0.1</v>
      </c>
      <c r="AH7" s="30" t="n">
        <v>340</v>
      </c>
      <c r="AI7" s="21" t="n">
        <f aca="false">ROUND(AH7/C7*100,1)</f>
        <v>0.1</v>
      </c>
      <c r="AJ7" s="28" t="n">
        <v>23407</v>
      </c>
      <c r="AK7" s="19" t="n">
        <f aca="false">ROUND(AJ7/B7*100,1)</f>
        <v>9.3</v>
      </c>
      <c r="AL7" s="30" t="n">
        <v>26075</v>
      </c>
      <c r="AM7" s="21" t="n">
        <f aca="false">ROUND(AL7/C7*100,1)</f>
        <v>9.6</v>
      </c>
      <c r="AN7" s="28" t="n">
        <v>11370</v>
      </c>
      <c r="AO7" s="19" t="n">
        <f aca="false">ROUND(AN7/B7*100,1)</f>
        <v>4.5</v>
      </c>
      <c r="AP7" s="30" t="n">
        <v>13159</v>
      </c>
      <c r="AQ7" s="21" t="n">
        <f aca="false">ROUND(AP7/C7*100,1)</f>
        <v>4.9</v>
      </c>
      <c r="AR7" s="28" t="n">
        <v>700</v>
      </c>
      <c r="AS7" s="19" t="n">
        <f aca="false">ROUND(AR7/B7*100,1)</f>
        <v>0.3</v>
      </c>
      <c r="AT7" s="30" t="n">
        <v>732</v>
      </c>
      <c r="AU7" s="21" t="n">
        <f aca="false">ROUND(AT7/C7*100,1)</f>
        <v>0.3</v>
      </c>
      <c r="AV7" s="28" t="n">
        <v>2253</v>
      </c>
      <c r="AW7" s="19" t="n">
        <f aca="false">ROUND(AV7/B7*100,1)</f>
        <v>0.9</v>
      </c>
      <c r="AX7" s="30" t="n">
        <v>2210</v>
      </c>
      <c r="AY7" s="21" t="n">
        <f aca="false">ROUND(AX7/C7*100,1)</f>
        <v>0.8</v>
      </c>
      <c r="AZ7" s="28" t="n">
        <v>6352</v>
      </c>
      <c r="BA7" s="19" t="n">
        <f aca="false">ROUND(AZ7/B7*100,1)</f>
        <v>2.5</v>
      </c>
      <c r="BB7" s="30" t="n">
        <v>6821</v>
      </c>
      <c r="BC7" s="21" t="n">
        <f aca="false">ROUND(BB7/C7*100,1)</f>
        <v>2.5</v>
      </c>
      <c r="BD7" s="28" t="n">
        <v>63700</v>
      </c>
      <c r="BE7" s="19" t="n">
        <f aca="false">ROUND(BD7/B7*100,1)</f>
        <v>25.3</v>
      </c>
      <c r="BF7" s="30" t="n">
        <v>71433</v>
      </c>
      <c r="BG7" s="21" t="n">
        <f aca="false">ROUND(BF7/C7*100,1)</f>
        <v>26.4</v>
      </c>
      <c r="BH7" s="28" t="n">
        <v>4650</v>
      </c>
      <c r="BI7" s="19" t="n">
        <f aca="false">ROUND(BH7/B7*100,1)</f>
        <v>1.8</v>
      </c>
      <c r="BJ7" s="30" t="n">
        <v>5353</v>
      </c>
      <c r="BK7" s="21" t="n">
        <f aca="false">ROUND(BJ7/C7*100,1)</f>
        <v>2</v>
      </c>
      <c r="BL7" s="28" t="n">
        <v>16646</v>
      </c>
      <c r="BM7" s="19" t="n">
        <f aca="false">ROUND(BL7/B7*100,1)</f>
        <v>6.6</v>
      </c>
      <c r="BN7" s="30" t="n">
        <v>17750</v>
      </c>
      <c r="BO7" s="21" t="n">
        <f aca="false">ROUND(BN7/C7*100,1)</f>
        <v>6.6</v>
      </c>
      <c r="BP7" s="28" t="n">
        <v>38293</v>
      </c>
      <c r="BQ7" s="19" t="n">
        <f aca="false">ROUND(BP7/B7*100,1)</f>
        <v>15.2</v>
      </c>
      <c r="BR7" s="30" t="n">
        <v>42994</v>
      </c>
      <c r="BS7" s="21" t="n">
        <f aca="false">ROUND(BR7/C7*100,1)</f>
        <v>15.9</v>
      </c>
      <c r="BT7" s="28" t="n">
        <v>15747</v>
      </c>
      <c r="BU7" s="19" t="n">
        <f aca="false">ROUND(BT7/B7*100,1)</f>
        <v>6.3</v>
      </c>
      <c r="BV7" s="30" t="n">
        <v>13565</v>
      </c>
      <c r="BW7" s="21" t="n">
        <f aca="false">ROUND(BV7/C7*100,1)</f>
        <v>5</v>
      </c>
      <c r="BX7" s="28" t="n">
        <v>9367</v>
      </c>
      <c r="BY7" s="19" t="n">
        <f aca="false">ROUND(BX7/B7*100,1)</f>
        <v>3.7</v>
      </c>
      <c r="BZ7" s="30" t="n">
        <v>9567</v>
      </c>
      <c r="CA7" s="21" t="n">
        <f aca="false">ROUND(BZ7/C7*100,1)</f>
        <v>3.5</v>
      </c>
      <c r="CB7" s="28" t="n">
        <v>2669</v>
      </c>
      <c r="CC7" s="19" t="n">
        <f aca="false">ROUND(CB7/B7*100,1)</f>
        <v>1.1</v>
      </c>
      <c r="CD7" s="30" t="n">
        <v>2884</v>
      </c>
      <c r="CE7" s="21" t="n">
        <f aca="false">ROUND(CD7/C7*100,1)</f>
        <v>1.1</v>
      </c>
      <c r="CF7" s="28" t="n">
        <v>50107</v>
      </c>
      <c r="CG7" s="19" t="n">
        <f aca="false">ROUND(CF7/B7*100,1)</f>
        <v>19.9</v>
      </c>
      <c r="CH7" s="30" t="n">
        <v>51233</v>
      </c>
      <c r="CI7" s="21" t="n">
        <f aca="false">ROUND(CH7/C7*100,1)</f>
        <v>18.9</v>
      </c>
      <c r="CJ7" s="28" t="n">
        <v>2911</v>
      </c>
      <c r="CK7" s="31" t="n">
        <f aca="false">ROUND(CJ7/B7*100,1)</f>
        <v>1.2</v>
      </c>
      <c r="CL7" s="30" t="n">
        <v>3104</v>
      </c>
      <c r="CM7" s="32" t="n">
        <f aca="false">ROUND(CL7/C7*100,1)</f>
        <v>1.1</v>
      </c>
    </row>
    <row r="8" customFormat="false" ht="12" hidden="false" customHeight="false" outlineLevel="0" collapsed="false">
      <c r="A8" s="27" t="s">
        <v>32</v>
      </c>
      <c r="B8" s="28" t="n">
        <v>68451</v>
      </c>
      <c r="C8" s="29" t="n">
        <v>74338</v>
      </c>
      <c r="D8" s="28" t="n">
        <v>67687</v>
      </c>
      <c r="E8" s="19" t="n">
        <f aca="false">ROUND(D8/B8*100,1)</f>
        <v>98.9</v>
      </c>
      <c r="F8" s="30" t="n">
        <v>73446</v>
      </c>
      <c r="G8" s="21" t="n">
        <f aca="false">ROUND(F8/C8*100,1)</f>
        <v>98.8</v>
      </c>
      <c r="H8" s="28" t="n">
        <v>497</v>
      </c>
      <c r="I8" s="19" t="n">
        <f aca="false">ROUND(H8/B8*100,1)</f>
        <v>0.7</v>
      </c>
      <c r="J8" s="30" t="n">
        <v>532</v>
      </c>
      <c r="K8" s="21" t="n">
        <f aca="false">ROUND(J8/C8*100,1)</f>
        <v>0.7</v>
      </c>
      <c r="L8" s="28" t="n">
        <v>335</v>
      </c>
      <c r="M8" s="19" t="n">
        <f aca="false">ROUND(L8/B8*100,1)</f>
        <v>0.5</v>
      </c>
      <c r="N8" s="30" t="n">
        <v>333</v>
      </c>
      <c r="O8" s="21" t="n">
        <f aca="false">ROUND(N8/C8*100,1)</f>
        <v>0.4</v>
      </c>
      <c r="P8" s="28" t="n">
        <v>123</v>
      </c>
      <c r="Q8" s="19" t="n">
        <f aca="false">ROUND(P8/B8*100,1)</f>
        <v>0.2</v>
      </c>
      <c r="R8" s="30" t="n">
        <v>152</v>
      </c>
      <c r="S8" s="21" t="n">
        <f aca="false">ROUND(R8/C8*100,1)</f>
        <v>0.2</v>
      </c>
      <c r="T8" s="28" t="n">
        <v>39</v>
      </c>
      <c r="U8" s="19" t="n">
        <f aca="false">ROUND(T8/B8*100,1)</f>
        <v>0.1</v>
      </c>
      <c r="V8" s="30" t="n">
        <v>47</v>
      </c>
      <c r="W8" s="21" t="n">
        <f aca="false">ROUND(V8/C8*100,1)</f>
        <v>0.1</v>
      </c>
      <c r="X8" s="28" t="n">
        <v>67954</v>
      </c>
      <c r="Y8" s="19" t="n">
        <f aca="false">ROUND(X8/B8*100,1)</f>
        <v>99.3</v>
      </c>
      <c r="Z8" s="30" t="n">
        <v>73806</v>
      </c>
      <c r="AA8" s="21" t="n">
        <f aca="false">ROUND(Z8/C8*100,1)</f>
        <v>99.3</v>
      </c>
      <c r="AB8" s="28" t="n">
        <v>67190</v>
      </c>
      <c r="AC8" s="19" t="n">
        <f aca="false">ROUND(AB8/B8*100,1)</f>
        <v>98.2</v>
      </c>
      <c r="AD8" s="30" t="n">
        <v>72914</v>
      </c>
      <c r="AE8" s="21" t="n">
        <f aca="false">ROUND(AD8/C8*100,1)</f>
        <v>98.1</v>
      </c>
      <c r="AF8" s="28" t="n">
        <v>38</v>
      </c>
      <c r="AG8" s="19" t="n">
        <f aca="false">ROUND(AF8/B8*100,1)</f>
        <v>0.1</v>
      </c>
      <c r="AH8" s="30" t="n">
        <v>48</v>
      </c>
      <c r="AI8" s="21" t="n">
        <f aca="false">ROUND(AH8/C8*100,1)</f>
        <v>0.1</v>
      </c>
      <c r="AJ8" s="28" t="n">
        <v>6598</v>
      </c>
      <c r="AK8" s="19" t="n">
        <f aca="false">ROUND(AJ8/B8*100,1)</f>
        <v>9.6</v>
      </c>
      <c r="AL8" s="30" t="n">
        <v>7219</v>
      </c>
      <c r="AM8" s="21" t="n">
        <f aca="false">ROUND(AL8/C8*100,1)</f>
        <v>9.7</v>
      </c>
      <c r="AN8" s="28" t="n">
        <v>3240</v>
      </c>
      <c r="AO8" s="19" t="n">
        <f aca="false">ROUND(AN8/B8*100,1)</f>
        <v>4.7</v>
      </c>
      <c r="AP8" s="30" t="n">
        <v>3629</v>
      </c>
      <c r="AQ8" s="21" t="n">
        <f aca="false">ROUND(AP8/C8*100,1)</f>
        <v>4.9</v>
      </c>
      <c r="AR8" s="28" t="n">
        <v>140</v>
      </c>
      <c r="AS8" s="19" t="n">
        <f aca="false">ROUND(AR8/B8*100,1)</f>
        <v>0.2</v>
      </c>
      <c r="AT8" s="30" t="n">
        <v>145</v>
      </c>
      <c r="AU8" s="21" t="n">
        <f aca="false">ROUND(AT8/C8*100,1)</f>
        <v>0.2</v>
      </c>
      <c r="AV8" s="28" t="n">
        <v>360</v>
      </c>
      <c r="AW8" s="19" t="n">
        <f aca="false">ROUND(AV8/B8*100,1)</f>
        <v>0.5</v>
      </c>
      <c r="AX8" s="30" t="n">
        <v>370</v>
      </c>
      <c r="AY8" s="21" t="n">
        <f aca="false">ROUND(AX8/C8*100,1)</f>
        <v>0.5</v>
      </c>
      <c r="AZ8" s="28" t="n">
        <v>1281</v>
      </c>
      <c r="BA8" s="19" t="n">
        <f aca="false">ROUND(AZ8/B8*100,1)</f>
        <v>1.9</v>
      </c>
      <c r="BB8" s="30" t="n">
        <v>1374</v>
      </c>
      <c r="BC8" s="21" t="n">
        <f aca="false">ROUND(BB8/C8*100,1)</f>
        <v>1.8</v>
      </c>
      <c r="BD8" s="28" t="n">
        <v>19582</v>
      </c>
      <c r="BE8" s="19" t="n">
        <f aca="false">ROUND(BD8/B8*100,1)</f>
        <v>28.6</v>
      </c>
      <c r="BF8" s="30" t="n">
        <v>22665</v>
      </c>
      <c r="BG8" s="21" t="n">
        <f aca="false">ROUND(BF8/C8*100,1)</f>
        <v>30.5</v>
      </c>
      <c r="BH8" s="28" t="n">
        <v>1245</v>
      </c>
      <c r="BI8" s="19" t="n">
        <f aca="false">ROUND(BH8/B8*100,1)</f>
        <v>1.8</v>
      </c>
      <c r="BJ8" s="30" t="n">
        <v>1337</v>
      </c>
      <c r="BK8" s="21" t="n">
        <f aca="false">ROUND(BJ8/C8*100,1)</f>
        <v>1.8</v>
      </c>
      <c r="BL8" s="28" t="n">
        <v>3366</v>
      </c>
      <c r="BM8" s="19" t="n">
        <f aca="false">ROUND(BL8/B8*100,1)</f>
        <v>4.9</v>
      </c>
      <c r="BN8" s="30" t="n">
        <v>3433</v>
      </c>
      <c r="BO8" s="21" t="n">
        <f aca="false">ROUND(BN8/C8*100,1)</f>
        <v>4.6</v>
      </c>
      <c r="BP8" s="28" t="n">
        <v>9967</v>
      </c>
      <c r="BQ8" s="19" t="n">
        <f aca="false">ROUND(BP8/B8*100,1)</f>
        <v>14.6</v>
      </c>
      <c r="BR8" s="30" t="n">
        <v>11536</v>
      </c>
      <c r="BS8" s="21" t="n">
        <f aca="false">ROUND(BR8/C8*100,1)</f>
        <v>15.5</v>
      </c>
      <c r="BT8" s="28" t="n">
        <v>4265</v>
      </c>
      <c r="BU8" s="19" t="n">
        <f aca="false">ROUND(BT8/B8*100,1)</f>
        <v>6.2</v>
      </c>
      <c r="BV8" s="30" t="n">
        <v>3681</v>
      </c>
      <c r="BW8" s="21" t="n">
        <f aca="false">ROUND(BV8/C8*100,1)</f>
        <v>5</v>
      </c>
      <c r="BX8" s="28" t="n">
        <v>2699</v>
      </c>
      <c r="BY8" s="19" t="n">
        <f aca="false">ROUND(BX8/B8*100,1)</f>
        <v>3.9</v>
      </c>
      <c r="BZ8" s="30" t="n">
        <v>2740</v>
      </c>
      <c r="CA8" s="21" t="n">
        <f aca="false">ROUND(BZ8/C8*100,1)</f>
        <v>3.7</v>
      </c>
      <c r="CB8" s="28" t="n">
        <v>713</v>
      </c>
      <c r="CC8" s="19" t="n">
        <f aca="false">ROUND(CB8/B8*100,1)</f>
        <v>1</v>
      </c>
      <c r="CD8" s="30" t="n">
        <v>798</v>
      </c>
      <c r="CE8" s="21" t="n">
        <f aca="false">ROUND(CD8/C8*100,1)</f>
        <v>1.1</v>
      </c>
      <c r="CF8" s="28" t="n">
        <v>13696</v>
      </c>
      <c r="CG8" s="19" t="n">
        <f aca="false">ROUND(CF8/B8*100,1)</f>
        <v>20</v>
      </c>
      <c r="CH8" s="30" t="n">
        <v>13939</v>
      </c>
      <c r="CI8" s="21" t="n">
        <f aca="false">ROUND(CH8/C8*100,1)</f>
        <v>18.8</v>
      </c>
      <c r="CJ8" s="28" t="n">
        <v>764</v>
      </c>
      <c r="CK8" s="31" t="n">
        <f aca="false">ROUND(CJ8/B8*100,1)</f>
        <v>1.1</v>
      </c>
      <c r="CL8" s="30" t="n">
        <v>892</v>
      </c>
      <c r="CM8" s="32" t="n">
        <f aca="false">ROUND(CL8/C8*100,1)</f>
        <v>1.2</v>
      </c>
    </row>
    <row r="9" customFormat="false" ht="12" hidden="false" customHeight="false" outlineLevel="0" collapsed="false">
      <c r="A9" s="27" t="s">
        <v>33</v>
      </c>
      <c r="B9" s="28" t="n">
        <v>68767</v>
      </c>
      <c r="C9" s="29" t="n">
        <v>72455</v>
      </c>
      <c r="D9" s="28" t="n">
        <v>67906</v>
      </c>
      <c r="E9" s="19" t="n">
        <f aca="false">ROUND(D9/B9*100,1)</f>
        <v>98.7</v>
      </c>
      <c r="F9" s="30" t="n">
        <v>71489</v>
      </c>
      <c r="G9" s="21" t="n">
        <f aca="false">ROUND(F9/C9*100,1)</f>
        <v>98.7</v>
      </c>
      <c r="H9" s="28" t="n">
        <v>738</v>
      </c>
      <c r="I9" s="19" t="n">
        <f aca="false">ROUND(H9/B9*100,1)</f>
        <v>1.1</v>
      </c>
      <c r="J9" s="30" t="n">
        <v>719</v>
      </c>
      <c r="K9" s="21" t="n">
        <f aca="false">ROUND(J9/C9*100,1)</f>
        <v>1</v>
      </c>
      <c r="L9" s="28" t="n">
        <v>502</v>
      </c>
      <c r="M9" s="19" t="n">
        <f aca="false">ROUND(L9/B9*100,1)</f>
        <v>0.7</v>
      </c>
      <c r="N9" s="30" t="n">
        <v>473</v>
      </c>
      <c r="O9" s="21" t="n">
        <f aca="false">ROUND(N9/C9*100,1)</f>
        <v>0.7</v>
      </c>
      <c r="P9" s="28" t="n">
        <v>140</v>
      </c>
      <c r="Q9" s="19" t="n">
        <f aca="false">ROUND(P9/B9*100,1)</f>
        <v>0.2</v>
      </c>
      <c r="R9" s="30" t="n">
        <v>152</v>
      </c>
      <c r="S9" s="21" t="n">
        <f aca="false">ROUND(R9/C9*100,1)</f>
        <v>0.2</v>
      </c>
      <c r="T9" s="28" t="n">
        <v>96</v>
      </c>
      <c r="U9" s="19" t="n">
        <f aca="false">ROUND(T9/B9*100,1)</f>
        <v>0.1</v>
      </c>
      <c r="V9" s="30" t="n">
        <v>94</v>
      </c>
      <c r="W9" s="21" t="n">
        <f aca="false">ROUND(V9/C9*100,1)</f>
        <v>0.1</v>
      </c>
      <c r="X9" s="28" t="n">
        <v>68029</v>
      </c>
      <c r="Y9" s="19" t="n">
        <f aca="false">ROUND(X9/B9*100,1)</f>
        <v>98.9</v>
      </c>
      <c r="Z9" s="30" t="n">
        <v>71736</v>
      </c>
      <c r="AA9" s="21" t="n">
        <f aca="false">ROUND(Z9/C9*100,1)</f>
        <v>99</v>
      </c>
      <c r="AB9" s="28" t="n">
        <v>67168</v>
      </c>
      <c r="AC9" s="19" t="n">
        <f aca="false">ROUND(AB9/B9*100,1)</f>
        <v>97.7</v>
      </c>
      <c r="AD9" s="30" t="n">
        <v>70770</v>
      </c>
      <c r="AE9" s="21" t="n">
        <f aca="false">ROUND(AD9/C9*100,1)</f>
        <v>97.7</v>
      </c>
      <c r="AF9" s="28" t="n">
        <v>92</v>
      </c>
      <c r="AG9" s="19" t="n">
        <f aca="false">ROUND(AF9/B9*100,1)</f>
        <v>0.1</v>
      </c>
      <c r="AH9" s="30" t="n">
        <v>111</v>
      </c>
      <c r="AI9" s="21" t="n">
        <f aca="false">ROUND(AH9/C9*100,1)</f>
        <v>0.2</v>
      </c>
      <c r="AJ9" s="28" t="n">
        <v>6505</v>
      </c>
      <c r="AK9" s="19" t="n">
        <f aca="false">ROUND(AJ9/B9*100,1)</f>
        <v>9.5</v>
      </c>
      <c r="AL9" s="30" t="n">
        <v>7075</v>
      </c>
      <c r="AM9" s="21" t="n">
        <f aca="false">ROUND(AL9/C9*100,1)</f>
        <v>9.8</v>
      </c>
      <c r="AN9" s="28" t="n">
        <v>4383</v>
      </c>
      <c r="AO9" s="19" t="n">
        <f aca="false">ROUND(AN9/B9*100,1)</f>
        <v>6.4</v>
      </c>
      <c r="AP9" s="30" t="n">
        <v>4862</v>
      </c>
      <c r="AQ9" s="21" t="n">
        <f aca="false">ROUND(AP9/C9*100,1)</f>
        <v>6.7</v>
      </c>
      <c r="AR9" s="28" t="n">
        <v>168</v>
      </c>
      <c r="AS9" s="19" t="n">
        <f aca="false">ROUND(AR9/B9*100,1)</f>
        <v>0.2</v>
      </c>
      <c r="AT9" s="30" t="n">
        <v>175</v>
      </c>
      <c r="AU9" s="21" t="n">
        <f aca="false">ROUND(AT9/C9*100,1)</f>
        <v>0.2</v>
      </c>
      <c r="AV9" s="28" t="n">
        <v>388</v>
      </c>
      <c r="AW9" s="19" t="n">
        <f aca="false">ROUND(AV9/B9*100,1)</f>
        <v>0.6</v>
      </c>
      <c r="AX9" s="30" t="n">
        <v>413</v>
      </c>
      <c r="AY9" s="21" t="n">
        <f aca="false">ROUND(AX9/C9*100,1)</f>
        <v>0.6</v>
      </c>
      <c r="AZ9" s="28" t="n">
        <v>1445</v>
      </c>
      <c r="BA9" s="19" t="n">
        <f aca="false">ROUND(AZ9/B9*100,1)</f>
        <v>2.1</v>
      </c>
      <c r="BB9" s="30" t="n">
        <v>1499</v>
      </c>
      <c r="BC9" s="21" t="n">
        <f aca="false">ROUND(BB9/C9*100,1)</f>
        <v>2.1</v>
      </c>
      <c r="BD9" s="28" t="n">
        <v>19165</v>
      </c>
      <c r="BE9" s="19" t="n">
        <f aca="false">ROUND(BD9/B9*100,1)</f>
        <v>27.9</v>
      </c>
      <c r="BF9" s="30" t="n">
        <v>21787</v>
      </c>
      <c r="BG9" s="21" t="n">
        <f aca="false">ROUND(BF9/C9*100,1)</f>
        <v>30.1</v>
      </c>
      <c r="BH9" s="28" t="n">
        <v>1132</v>
      </c>
      <c r="BI9" s="19" t="n">
        <f aca="false">ROUND(BH9/B9*100,1)</f>
        <v>1.6</v>
      </c>
      <c r="BJ9" s="30" t="n">
        <v>1202</v>
      </c>
      <c r="BK9" s="21" t="n">
        <f aca="false">ROUND(BJ9/C9*100,1)</f>
        <v>1.7</v>
      </c>
      <c r="BL9" s="28" t="n">
        <v>3835</v>
      </c>
      <c r="BM9" s="19" t="n">
        <f aca="false">ROUND(BL9/B9*100,1)</f>
        <v>5.6</v>
      </c>
      <c r="BN9" s="30" t="n">
        <v>3567</v>
      </c>
      <c r="BO9" s="21" t="n">
        <f aca="false">ROUND(BN9/C9*100,1)</f>
        <v>4.9</v>
      </c>
      <c r="BP9" s="28" t="n">
        <v>8347</v>
      </c>
      <c r="BQ9" s="19" t="n">
        <f aca="false">ROUND(BP9/B9*100,1)</f>
        <v>12.1</v>
      </c>
      <c r="BR9" s="30" t="n">
        <v>9106</v>
      </c>
      <c r="BS9" s="21" t="n">
        <f aca="false">ROUND(BR9/C9*100,1)</f>
        <v>12.6</v>
      </c>
      <c r="BT9" s="28" t="n">
        <v>4090</v>
      </c>
      <c r="BU9" s="19" t="n">
        <f aca="false">ROUND(BT9/B9*100,1)</f>
        <v>5.9</v>
      </c>
      <c r="BV9" s="30" t="n">
        <v>3363</v>
      </c>
      <c r="BW9" s="21" t="n">
        <f aca="false">ROUND(BV9/C9*100,1)</f>
        <v>4.6</v>
      </c>
      <c r="BX9" s="28" t="n">
        <v>2782</v>
      </c>
      <c r="BY9" s="19" t="n">
        <f aca="false">ROUND(BX9/B9*100,1)</f>
        <v>4</v>
      </c>
      <c r="BZ9" s="30" t="n">
        <v>2756</v>
      </c>
      <c r="CA9" s="21" t="n">
        <f aca="false">ROUND(BZ9/C9*100,1)</f>
        <v>3.8</v>
      </c>
      <c r="CB9" s="28" t="n">
        <v>937</v>
      </c>
      <c r="CC9" s="19" t="n">
        <f aca="false">ROUND(CB9/B9*100,1)</f>
        <v>1.4</v>
      </c>
      <c r="CD9" s="30" t="n">
        <v>1075</v>
      </c>
      <c r="CE9" s="21" t="n">
        <f aca="false">ROUND(CD9/C9*100,1)</f>
        <v>1.5</v>
      </c>
      <c r="CF9" s="28" t="n">
        <v>13899</v>
      </c>
      <c r="CG9" s="19" t="n">
        <f aca="false">ROUND(CF9/B9*100,1)</f>
        <v>20.2</v>
      </c>
      <c r="CH9" s="30" t="n">
        <v>13779</v>
      </c>
      <c r="CI9" s="21" t="n">
        <f aca="false">ROUND(CH9/C9*100,1)</f>
        <v>19</v>
      </c>
      <c r="CJ9" s="28" t="n">
        <v>861</v>
      </c>
      <c r="CK9" s="31" t="n">
        <f aca="false">ROUND(CJ9/B9*100,1)</f>
        <v>1.3</v>
      </c>
      <c r="CL9" s="30" t="n">
        <v>966</v>
      </c>
      <c r="CM9" s="32" t="n">
        <f aca="false">ROUND(CL9/C9*100,1)</f>
        <v>1.3</v>
      </c>
    </row>
    <row r="10" customFormat="false" ht="12" hidden="false" customHeight="false" outlineLevel="0" collapsed="false">
      <c r="A10" s="27" t="s">
        <v>34</v>
      </c>
      <c r="B10" s="28" t="n">
        <v>109589</v>
      </c>
      <c r="C10" s="29" t="n">
        <v>115293</v>
      </c>
      <c r="D10" s="28" t="n">
        <v>108604</v>
      </c>
      <c r="E10" s="19" t="n">
        <f aca="false">ROUND(D10/B10*100,1)</f>
        <v>99.1</v>
      </c>
      <c r="F10" s="30" t="n">
        <v>114148</v>
      </c>
      <c r="G10" s="21" t="n">
        <f aca="false">ROUND(F10/C10*100,1)</f>
        <v>99</v>
      </c>
      <c r="H10" s="28" t="n">
        <v>513</v>
      </c>
      <c r="I10" s="19" t="n">
        <f aca="false">ROUND(H10/B10*100,1)</f>
        <v>0.5</v>
      </c>
      <c r="J10" s="30" t="n">
        <v>530</v>
      </c>
      <c r="K10" s="21" t="n">
        <f aca="false">ROUND(J10/C10*100,1)</f>
        <v>0.5</v>
      </c>
      <c r="L10" s="28" t="n">
        <v>350</v>
      </c>
      <c r="M10" s="19" t="n">
        <f aca="false">ROUND(L10/B10*100,1)</f>
        <v>0.3</v>
      </c>
      <c r="N10" s="30" t="n">
        <v>339</v>
      </c>
      <c r="O10" s="21" t="n">
        <f aca="false">ROUND(N10/C10*100,1)</f>
        <v>0.3</v>
      </c>
      <c r="P10" s="28" t="n">
        <v>61</v>
      </c>
      <c r="Q10" s="19" t="n">
        <f aca="false">ROUND(P10/B10*100,1)</f>
        <v>0.1</v>
      </c>
      <c r="R10" s="30" t="n">
        <v>69</v>
      </c>
      <c r="S10" s="21" t="n">
        <f aca="false">ROUND(R10/C10*100,1)</f>
        <v>0.1</v>
      </c>
      <c r="T10" s="28" t="n">
        <v>102</v>
      </c>
      <c r="U10" s="19" t="n">
        <f aca="false">ROUND(T10/B10*100,1)</f>
        <v>0.1</v>
      </c>
      <c r="V10" s="30" t="n">
        <v>122</v>
      </c>
      <c r="W10" s="21" t="n">
        <f aca="false">ROUND(V10/C10*100,1)</f>
        <v>0.1</v>
      </c>
      <c r="X10" s="28" t="n">
        <v>109076</v>
      </c>
      <c r="Y10" s="19" t="n">
        <f aca="false">ROUND(X10/B10*100,1)</f>
        <v>99.5</v>
      </c>
      <c r="Z10" s="30" t="n">
        <v>114763</v>
      </c>
      <c r="AA10" s="21" t="n">
        <f aca="false">ROUND(Z10/C10*100,1)</f>
        <v>99.5</v>
      </c>
      <c r="AB10" s="28" t="n">
        <v>108091</v>
      </c>
      <c r="AC10" s="19" t="n">
        <f aca="false">ROUND(AB10/B10*100,1)</f>
        <v>98.6</v>
      </c>
      <c r="AD10" s="30" t="n">
        <v>113618</v>
      </c>
      <c r="AE10" s="21" t="n">
        <f aca="false">ROUND(AD10/C10*100,1)</f>
        <v>98.5</v>
      </c>
      <c r="AF10" s="28" t="n">
        <v>62</v>
      </c>
      <c r="AG10" s="19" t="n">
        <f aca="false">ROUND(AF10/B10*100,1)</f>
        <v>0.1</v>
      </c>
      <c r="AH10" s="30" t="n">
        <v>90</v>
      </c>
      <c r="AI10" s="21" t="n">
        <f aca="false">ROUND(AH10/C10*100,1)</f>
        <v>0.1</v>
      </c>
      <c r="AJ10" s="28" t="n">
        <v>11231</v>
      </c>
      <c r="AK10" s="19" t="n">
        <f aca="false">ROUND(AJ10/B10*100,1)</f>
        <v>10.2</v>
      </c>
      <c r="AL10" s="30" t="n">
        <v>12530</v>
      </c>
      <c r="AM10" s="21" t="n">
        <f aca="false">ROUND(AL10/C10*100,1)</f>
        <v>10.9</v>
      </c>
      <c r="AN10" s="28" t="n">
        <v>6133</v>
      </c>
      <c r="AO10" s="19" t="n">
        <f aca="false">ROUND(AN10/B10*100,1)</f>
        <v>5.6</v>
      </c>
      <c r="AP10" s="30" t="n">
        <v>7112</v>
      </c>
      <c r="AQ10" s="21" t="n">
        <f aca="false">ROUND(AP10/C10*100,1)</f>
        <v>6.2</v>
      </c>
      <c r="AR10" s="28" t="n">
        <v>192</v>
      </c>
      <c r="AS10" s="19" t="n">
        <f aca="false">ROUND(AR10/B10*100,1)</f>
        <v>0.2</v>
      </c>
      <c r="AT10" s="30" t="n">
        <v>260</v>
      </c>
      <c r="AU10" s="21" t="n">
        <f aca="false">ROUND(AT10/C10*100,1)</f>
        <v>0.2</v>
      </c>
      <c r="AV10" s="28" t="n">
        <v>948</v>
      </c>
      <c r="AW10" s="19" t="n">
        <f aca="false">ROUND(AV10/B10*100,1)</f>
        <v>0.9</v>
      </c>
      <c r="AX10" s="30" t="n">
        <v>858</v>
      </c>
      <c r="AY10" s="21" t="n">
        <f aca="false">ROUND(AX10/C10*100,1)</f>
        <v>0.7</v>
      </c>
      <c r="AZ10" s="28" t="n">
        <v>2816</v>
      </c>
      <c r="BA10" s="19" t="n">
        <f aca="false">ROUND(AZ10/B10*100,1)</f>
        <v>2.6</v>
      </c>
      <c r="BB10" s="30" t="n">
        <v>2896</v>
      </c>
      <c r="BC10" s="21" t="n">
        <f aca="false">ROUND(BB10/C10*100,1)</f>
        <v>2.5</v>
      </c>
      <c r="BD10" s="28" t="n">
        <v>32305</v>
      </c>
      <c r="BE10" s="19" t="n">
        <f aca="false">ROUND(BD10/B10*100,1)</f>
        <v>29.5</v>
      </c>
      <c r="BF10" s="30" t="n">
        <v>35481</v>
      </c>
      <c r="BG10" s="21" t="n">
        <f aca="false">ROUND(BF10/C10*100,1)</f>
        <v>30.8</v>
      </c>
      <c r="BH10" s="28" t="n">
        <v>1625</v>
      </c>
      <c r="BI10" s="19" t="n">
        <f aca="false">ROUND(BH10/B10*100,1)</f>
        <v>1.5</v>
      </c>
      <c r="BJ10" s="30" t="n">
        <v>1769</v>
      </c>
      <c r="BK10" s="21" t="n">
        <f aca="false">ROUND(BJ10/C10*100,1)</f>
        <v>1.5</v>
      </c>
      <c r="BL10" s="28" t="n">
        <v>6324</v>
      </c>
      <c r="BM10" s="19" t="n">
        <f aca="false">ROUND(BL10/B10*100,1)</f>
        <v>5.8</v>
      </c>
      <c r="BN10" s="30" t="n">
        <v>6062</v>
      </c>
      <c r="BO10" s="21" t="n">
        <f aca="false">ROUND(BN10/C10*100,1)</f>
        <v>5.3</v>
      </c>
      <c r="BP10" s="28" t="n">
        <v>13242</v>
      </c>
      <c r="BQ10" s="19" t="n">
        <f aca="false">ROUND(BP10/B10*100,1)</f>
        <v>12.1</v>
      </c>
      <c r="BR10" s="30" t="n">
        <v>14257</v>
      </c>
      <c r="BS10" s="21" t="n">
        <f aca="false">ROUND(BR10/C10*100,1)</f>
        <v>12.4</v>
      </c>
      <c r="BT10" s="28" t="n">
        <v>6151</v>
      </c>
      <c r="BU10" s="19" t="n">
        <f aca="false">ROUND(BT10/B10*100,1)</f>
        <v>5.6</v>
      </c>
      <c r="BV10" s="30" t="n">
        <v>4915</v>
      </c>
      <c r="BW10" s="21" t="n">
        <f aca="false">ROUND(BV10/C10*100,1)</f>
        <v>4.3</v>
      </c>
      <c r="BX10" s="28" t="n">
        <v>4705</v>
      </c>
      <c r="BY10" s="19" t="n">
        <f aca="false">ROUND(BX10/B10*100,1)</f>
        <v>4.3</v>
      </c>
      <c r="BZ10" s="30" t="n">
        <v>4718</v>
      </c>
      <c r="CA10" s="21" t="n">
        <f aca="false">ROUND(BZ10/C10*100,1)</f>
        <v>4.1</v>
      </c>
      <c r="CB10" s="28" t="n">
        <v>940</v>
      </c>
      <c r="CC10" s="19" t="n">
        <f aca="false">ROUND(CB10/B10*100,1)</f>
        <v>0.9</v>
      </c>
      <c r="CD10" s="30" t="n">
        <v>1057</v>
      </c>
      <c r="CE10" s="21" t="n">
        <f aca="false">ROUND(CD10/C10*100,1)</f>
        <v>0.9</v>
      </c>
      <c r="CF10" s="28" t="n">
        <v>21417</v>
      </c>
      <c r="CG10" s="19" t="n">
        <f aca="false">ROUND(CF10/B10*100,1)</f>
        <v>19.5</v>
      </c>
      <c r="CH10" s="30" t="n">
        <v>21613</v>
      </c>
      <c r="CI10" s="21" t="n">
        <f aca="false">ROUND(CH10/C10*100,1)</f>
        <v>18.7</v>
      </c>
      <c r="CJ10" s="28" t="n">
        <v>985</v>
      </c>
      <c r="CK10" s="31" t="n">
        <f aca="false">ROUND(CJ10/B10*100,1)</f>
        <v>0.9</v>
      </c>
      <c r="CL10" s="30" t="n">
        <v>1145</v>
      </c>
      <c r="CM10" s="32" t="n">
        <f aca="false">ROUND(CL10/C10*100,1)</f>
        <v>1</v>
      </c>
    </row>
    <row r="11" customFormat="false" ht="12" hidden="false" customHeight="false" outlineLevel="0" collapsed="false">
      <c r="A11" s="27" t="s">
        <v>35</v>
      </c>
      <c r="B11" s="28" t="n">
        <v>59672</v>
      </c>
      <c r="C11" s="29" t="n">
        <v>65300</v>
      </c>
      <c r="D11" s="28" t="n">
        <v>58932</v>
      </c>
      <c r="E11" s="19" t="n">
        <f aca="false">ROUND(D11/B11*100,1)</f>
        <v>98.8</v>
      </c>
      <c r="F11" s="30" t="n">
        <v>64352</v>
      </c>
      <c r="G11" s="21" t="n">
        <f aca="false">ROUND(F11/C11*100,1)</f>
        <v>98.5</v>
      </c>
      <c r="H11" s="28" t="n">
        <v>524</v>
      </c>
      <c r="I11" s="19" t="n">
        <f aca="false">ROUND(H11/B11*100,1)</f>
        <v>0.9</v>
      </c>
      <c r="J11" s="30" t="n">
        <v>548</v>
      </c>
      <c r="K11" s="21" t="n">
        <f aca="false">ROUND(J11/C11*100,1)</f>
        <v>0.8</v>
      </c>
      <c r="L11" s="28" t="n">
        <v>359</v>
      </c>
      <c r="M11" s="19" t="n">
        <f aca="false">ROUND(L11/B11*100,1)</f>
        <v>0.6</v>
      </c>
      <c r="N11" s="30" t="n">
        <v>362</v>
      </c>
      <c r="O11" s="21" t="n">
        <f aca="false">ROUND(N11/C11*100,1)</f>
        <v>0.6</v>
      </c>
      <c r="P11" s="28" t="n">
        <v>137</v>
      </c>
      <c r="Q11" s="19" t="n">
        <f aca="false">ROUND(P11/B11*100,1)</f>
        <v>0.2</v>
      </c>
      <c r="R11" s="30" t="n">
        <v>152</v>
      </c>
      <c r="S11" s="21" t="n">
        <f aca="false">ROUND(R11/C11*100,1)</f>
        <v>0.2</v>
      </c>
      <c r="T11" s="28" t="n">
        <v>28</v>
      </c>
      <c r="U11" s="19" t="n">
        <f aca="false">ROUND(T11/B11*100,1)</f>
        <v>0</v>
      </c>
      <c r="V11" s="30" t="n">
        <v>34</v>
      </c>
      <c r="W11" s="21" t="n">
        <f aca="false">ROUND(V11/C11*100,1)</f>
        <v>0.1</v>
      </c>
      <c r="X11" s="28" t="n">
        <v>59148</v>
      </c>
      <c r="Y11" s="19" t="n">
        <f aca="false">ROUND(X11/B11*100,1)</f>
        <v>99.1</v>
      </c>
      <c r="Z11" s="30" t="n">
        <v>64752</v>
      </c>
      <c r="AA11" s="21" t="n">
        <f aca="false">ROUND(Z11/C11*100,1)</f>
        <v>99.2</v>
      </c>
      <c r="AB11" s="28" t="n">
        <v>58408</v>
      </c>
      <c r="AC11" s="19" t="n">
        <f aca="false">ROUND(AB11/B11*100,1)</f>
        <v>97.9</v>
      </c>
      <c r="AD11" s="30" t="n">
        <v>63804</v>
      </c>
      <c r="AE11" s="21" t="n">
        <f aca="false">ROUND(AD11/C11*100,1)</f>
        <v>97.7</v>
      </c>
      <c r="AF11" s="28" t="n">
        <v>69</v>
      </c>
      <c r="AG11" s="19" t="n">
        <f aca="false">ROUND(AF11/B11*100,1)</f>
        <v>0.1</v>
      </c>
      <c r="AH11" s="30" t="n">
        <v>80</v>
      </c>
      <c r="AI11" s="21" t="n">
        <f aca="false">ROUND(AH11/C11*100,1)</f>
        <v>0.1</v>
      </c>
      <c r="AJ11" s="28" t="n">
        <v>6585</v>
      </c>
      <c r="AK11" s="19" t="n">
        <f aca="false">ROUND(AJ11/B11*100,1)</f>
        <v>11</v>
      </c>
      <c r="AL11" s="30" t="n">
        <v>7447</v>
      </c>
      <c r="AM11" s="21" t="n">
        <f aca="false">ROUND(AL11/C11*100,1)</f>
        <v>11.4</v>
      </c>
      <c r="AN11" s="28" t="n">
        <v>4206</v>
      </c>
      <c r="AO11" s="19" t="n">
        <f aca="false">ROUND(AN11/B11*100,1)</f>
        <v>7</v>
      </c>
      <c r="AP11" s="30" t="n">
        <v>4826</v>
      </c>
      <c r="AQ11" s="21" t="n">
        <f aca="false">ROUND(AP11/C11*100,1)</f>
        <v>7.4</v>
      </c>
      <c r="AR11" s="28" t="n">
        <v>138</v>
      </c>
      <c r="AS11" s="19" t="n">
        <f aca="false">ROUND(AR11/B11*100,1)</f>
        <v>0.2</v>
      </c>
      <c r="AT11" s="30" t="n">
        <v>152</v>
      </c>
      <c r="AU11" s="21" t="n">
        <f aca="false">ROUND(AT11/C11*100,1)</f>
        <v>0.2</v>
      </c>
      <c r="AV11" s="28" t="n">
        <v>305</v>
      </c>
      <c r="AW11" s="19" t="n">
        <f aca="false">ROUND(AV11/B11*100,1)</f>
        <v>0.5</v>
      </c>
      <c r="AX11" s="30" t="n">
        <v>325</v>
      </c>
      <c r="AY11" s="21" t="n">
        <f aca="false">ROUND(AX11/C11*100,1)</f>
        <v>0.5</v>
      </c>
      <c r="AZ11" s="28" t="n">
        <v>1052</v>
      </c>
      <c r="BA11" s="19" t="n">
        <f aca="false">ROUND(AZ11/B11*100,1)</f>
        <v>1.8</v>
      </c>
      <c r="BB11" s="30" t="n">
        <v>1136</v>
      </c>
      <c r="BC11" s="21" t="n">
        <f aca="false">ROUND(BB11/C11*100,1)</f>
        <v>1.7</v>
      </c>
      <c r="BD11" s="28" t="n">
        <v>17147</v>
      </c>
      <c r="BE11" s="19" t="n">
        <f aca="false">ROUND(BD11/B11*100,1)</f>
        <v>28.7</v>
      </c>
      <c r="BF11" s="30" t="n">
        <v>19928</v>
      </c>
      <c r="BG11" s="21" t="n">
        <f aca="false">ROUND(BF11/C11*100,1)</f>
        <v>30.5</v>
      </c>
      <c r="BH11" s="28" t="n">
        <v>956</v>
      </c>
      <c r="BI11" s="19" t="n">
        <f aca="false">ROUND(BH11/B11*100,1)</f>
        <v>1.6</v>
      </c>
      <c r="BJ11" s="30" t="n">
        <v>1093</v>
      </c>
      <c r="BK11" s="21" t="n">
        <f aca="false">ROUND(BJ11/C11*100,1)</f>
        <v>1.7</v>
      </c>
      <c r="BL11" s="28" t="n">
        <v>1563</v>
      </c>
      <c r="BM11" s="19" t="n">
        <f aca="false">ROUND(BL11/B11*100,1)</f>
        <v>2.6</v>
      </c>
      <c r="BN11" s="30" t="n">
        <v>1572</v>
      </c>
      <c r="BO11" s="21" t="n">
        <f aca="false">ROUND(BN11/C11*100,1)</f>
        <v>2.4</v>
      </c>
      <c r="BP11" s="28" t="n">
        <v>7133</v>
      </c>
      <c r="BQ11" s="19" t="n">
        <f aca="false">ROUND(BP11/B11*100,1)</f>
        <v>12</v>
      </c>
      <c r="BR11" s="30" t="n">
        <v>7741</v>
      </c>
      <c r="BS11" s="21" t="n">
        <f aca="false">ROUND(BR11/C11*100,1)</f>
        <v>11.9</v>
      </c>
      <c r="BT11" s="28" t="n">
        <v>3311</v>
      </c>
      <c r="BU11" s="19" t="n">
        <f aca="false">ROUND(BT11/B11*100,1)</f>
        <v>5.5</v>
      </c>
      <c r="BV11" s="30" t="n">
        <v>2844</v>
      </c>
      <c r="BW11" s="21" t="n">
        <f aca="false">ROUND(BV11/C11*100,1)</f>
        <v>4.4</v>
      </c>
      <c r="BX11" s="28" t="n">
        <v>2244</v>
      </c>
      <c r="BY11" s="19" t="n">
        <f aca="false">ROUND(BX11/B11*100,1)</f>
        <v>3.8</v>
      </c>
      <c r="BZ11" s="30" t="n">
        <v>2370</v>
      </c>
      <c r="CA11" s="21" t="n">
        <f aca="false">ROUND(BZ11/C11*100,1)</f>
        <v>3.6</v>
      </c>
      <c r="CB11" s="28" t="n">
        <v>751</v>
      </c>
      <c r="CC11" s="19" t="n">
        <f aca="false">ROUND(CB11/B11*100,1)</f>
        <v>1.3</v>
      </c>
      <c r="CD11" s="30" t="n">
        <v>871</v>
      </c>
      <c r="CE11" s="21" t="n">
        <f aca="false">ROUND(CD11/C11*100,1)</f>
        <v>1.3</v>
      </c>
      <c r="CF11" s="28" t="n">
        <v>12948</v>
      </c>
      <c r="CG11" s="19" t="n">
        <f aca="false">ROUND(CF11/B11*100,1)</f>
        <v>21.7</v>
      </c>
      <c r="CH11" s="30" t="n">
        <v>13419</v>
      </c>
      <c r="CI11" s="21" t="n">
        <f aca="false">ROUND(CH11/C11*100,1)</f>
        <v>20.5</v>
      </c>
      <c r="CJ11" s="28" t="n">
        <v>740</v>
      </c>
      <c r="CK11" s="31" t="n">
        <f aca="false">ROUND(CJ11/B11*100,1)</f>
        <v>1.2</v>
      </c>
      <c r="CL11" s="30" t="n">
        <v>948</v>
      </c>
      <c r="CM11" s="32" t="n">
        <f aca="false">ROUND(CL11/C11*100,1)</f>
        <v>1.5</v>
      </c>
    </row>
    <row r="12" customFormat="false" ht="20.25" hidden="false" customHeight="true" outlineLevel="0" collapsed="false">
      <c r="A12" s="27" t="s">
        <v>36</v>
      </c>
      <c r="B12" s="28" t="n">
        <v>65796</v>
      </c>
      <c r="C12" s="29" t="n">
        <v>70521</v>
      </c>
      <c r="D12" s="28" t="n">
        <v>65195</v>
      </c>
      <c r="E12" s="19" t="n">
        <f aca="false">ROUND(D12/B12*100,1)</f>
        <v>99.1</v>
      </c>
      <c r="F12" s="30" t="n">
        <v>69869</v>
      </c>
      <c r="G12" s="21" t="n">
        <f aca="false">ROUND(F12/C12*100,1)</f>
        <v>99.1</v>
      </c>
      <c r="H12" s="28" t="n">
        <v>361</v>
      </c>
      <c r="I12" s="19" t="n">
        <f aca="false">ROUND(H12/B12*100,1)</f>
        <v>0.5</v>
      </c>
      <c r="J12" s="30" t="n">
        <v>344</v>
      </c>
      <c r="K12" s="21" t="n">
        <f aca="false">ROUND(J12/C12*100,1)</f>
        <v>0.5</v>
      </c>
      <c r="L12" s="28" t="n">
        <v>261</v>
      </c>
      <c r="M12" s="19" t="n">
        <f aca="false">ROUND(L12/B12*100,1)</f>
        <v>0.4</v>
      </c>
      <c r="N12" s="30" t="n">
        <v>239</v>
      </c>
      <c r="O12" s="21" t="n">
        <f aca="false">ROUND(N12/C12*100,1)</f>
        <v>0.3</v>
      </c>
      <c r="P12" s="28" t="n">
        <v>74</v>
      </c>
      <c r="Q12" s="19" t="n">
        <f aca="false">ROUND(P12/B12*100,1)</f>
        <v>0.1</v>
      </c>
      <c r="R12" s="30" t="n">
        <v>77</v>
      </c>
      <c r="S12" s="21" t="n">
        <f aca="false">ROUND(R12/C12*100,1)</f>
        <v>0.1</v>
      </c>
      <c r="T12" s="28" t="n">
        <v>26</v>
      </c>
      <c r="U12" s="19" t="n">
        <f aca="false">ROUND(T12/B12*100,1)</f>
        <v>0</v>
      </c>
      <c r="V12" s="30" t="n">
        <v>28</v>
      </c>
      <c r="W12" s="21" t="n">
        <f aca="false">ROUND(V12/C12*100,1)</f>
        <v>0</v>
      </c>
      <c r="X12" s="28" t="n">
        <v>65435</v>
      </c>
      <c r="Y12" s="19" t="n">
        <f aca="false">ROUND(X12/B12*100,1)</f>
        <v>99.5</v>
      </c>
      <c r="Z12" s="30" t="n">
        <v>70177</v>
      </c>
      <c r="AA12" s="21" t="n">
        <f aca="false">ROUND(Z12/C12*100,1)</f>
        <v>99.5</v>
      </c>
      <c r="AB12" s="28" t="n">
        <v>64834</v>
      </c>
      <c r="AC12" s="19" t="n">
        <f aca="false">ROUND(AB12/B12*100,1)</f>
        <v>98.5</v>
      </c>
      <c r="AD12" s="30" t="n">
        <v>69525</v>
      </c>
      <c r="AE12" s="21" t="n">
        <f aca="false">ROUND(AD12/C12*100,1)</f>
        <v>98.6</v>
      </c>
      <c r="AF12" s="28" t="n">
        <v>48</v>
      </c>
      <c r="AG12" s="19" t="n">
        <f aca="false">ROUND(AF12/B12*100,1)</f>
        <v>0.1</v>
      </c>
      <c r="AH12" s="30" t="n">
        <v>69</v>
      </c>
      <c r="AI12" s="21" t="n">
        <f aca="false">ROUND(AH12/C12*100,1)</f>
        <v>0.1</v>
      </c>
      <c r="AJ12" s="28" t="n">
        <v>7665</v>
      </c>
      <c r="AK12" s="19" t="n">
        <f aca="false">ROUND(AJ12/B12*100,1)</f>
        <v>11.6</v>
      </c>
      <c r="AL12" s="30" t="n">
        <v>8515</v>
      </c>
      <c r="AM12" s="21" t="n">
        <f aca="false">ROUND(AL12/C12*100,1)</f>
        <v>12.1</v>
      </c>
      <c r="AN12" s="28" t="n">
        <v>6012</v>
      </c>
      <c r="AO12" s="19" t="n">
        <f aca="false">ROUND(AN12/B12*100,1)</f>
        <v>9.1</v>
      </c>
      <c r="AP12" s="30" t="n">
        <v>6833</v>
      </c>
      <c r="AQ12" s="21" t="n">
        <f aca="false">ROUND(AP12/C12*100,1)</f>
        <v>9.7</v>
      </c>
      <c r="AR12" s="28" t="n">
        <v>135</v>
      </c>
      <c r="AS12" s="19" t="n">
        <f aca="false">ROUND(AR12/B12*100,1)</f>
        <v>0.2</v>
      </c>
      <c r="AT12" s="30" t="n">
        <v>163</v>
      </c>
      <c r="AU12" s="21" t="n">
        <f aca="false">ROUND(AT12/C12*100,1)</f>
        <v>0.2</v>
      </c>
      <c r="AV12" s="28" t="n">
        <v>339</v>
      </c>
      <c r="AW12" s="19" t="n">
        <f aca="false">ROUND(AV12/B12*100,1)</f>
        <v>0.5</v>
      </c>
      <c r="AX12" s="30" t="n">
        <v>324</v>
      </c>
      <c r="AY12" s="21" t="n">
        <f aca="false">ROUND(AX12/C12*100,1)</f>
        <v>0.5</v>
      </c>
      <c r="AZ12" s="28" t="n">
        <v>1005</v>
      </c>
      <c r="BA12" s="19" t="n">
        <f aca="false">ROUND(AZ12/B12*100,1)</f>
        <v>1.5</v>
      </c>
      <c r="BB12" s="30" t="n">
        <v>1026</v>
      </c>
      <c r="BC12" s="21" t="n">
        <f aca="false">ROUND(BB12/C12*100,1)</f>
        <v>1.5</v>
      </c>
      <c r="BD12" s="28" t="n">
        <v>18184</v>
      </c>
      <c r="BE12" s="19" t="n">
        <f aca="false">ROUND(BD12/B12*100,1)</f>
        <v>27.6</v>
      </c>
      <c r="BF12" s="30" t="n">
        <v>20641</v>
      </c>
      <c r="BG12" s="21" t="n">
        <f aca="false">ROUND(BF12/C12*100,1)</f>
        <v>29.3</v>
      </c>
      <c r="BH12" s="28" t="n">
        <v>1086</v>
      </c>
      <c r="BI12" s="19" t="n">
        <f aca="false">ROUND(BH12/B12*100,1)</f>
        <v>1.7</v>
      </c>
      <c r="BJ12" s="30" t="n">
        <v>1215</v>
      </c>
      <c r="BK12" s="21" t="n">
        <f aca="false">ROUND(BJ12/C12*100,1)</f>
        <v>1.7</v>
      </c>
      <c r="BL12" s="28" t="n">
        <v>2288</v>
      </c>
      <c r="BM12" s="19" t="n">
        <f aca="false">ROUND(BL12/B12*100,1)</f>
        <v>3.5</v>
      </c>
      <c r="BN12" s="30" t="n">
        <v>2315</v>
      </c>
      <c r="BO12" s="21" t="n">
        <f aca="false">ROUND(BN12/C12*100,1)</f>
        <v>3.3</v>
      </c>
      <c r="BP12" s="28" t="n">
        <v>7861</v>
      </c>
      <c r="BQ12" s="19" t="n">
        <f aca="false">ROUND(BP12/B12*100,1)</f>
        <v>11.9</v>
      </c>
      <c r="BR12" s="30" t="n">
        <v>8283</v>
      </c>
      <c r="BS12" s="21" t="n">
        <f aca="false">ROUND(BR12/C12*100,1)</f>
        <v>11.7</v>
      </c>
      <c r="BT12" s="28" t="n">
        <v>3443</v>
      </c>
      <c r="BU12" s="19" t="n">
        <f aca="false">ROUND(BT12/B12*100,1)</f>
        <v>5.2</v>
      </c>
      <c r="BV12" s="30" t="n">
        <v>2975</v>
      </c>
      <c r="BW12" s="21" t="n">
        <f aca="false">ROUND(BV12/C12*100,1)</f>
        <v>4.2</v>
      </c>
      <c r="BX12" s="28" t="n">
        <v>2343</v>
      </c>
      <c r="BY12" s="19" t="n">
        <f aca="false">ROUND(BX12/B12*100,1)</f>
        <v>3.6</v>
      </c>
      <c r="BZ12" s="30" t="n">
        <v>2377</v>
      </c>
      <c r="CA12" s="21" t="n">
        <f aca="false">ROUND(BZ12/C12*100,1)</f>
        <v>3.4</v>
      </c>
      <c r="CB12" s="28" t="n">
        <v>802</v>
      </c>
      <c r="CC12" s="19" t="n">
        <f aca="false">ROUND(CB12/B12*100,1)</f>
        <v>1.2</v>
      </c>
      <c r="CD12" s="30" t="n">
        <v>908</v>
      </c>
      <c r="CE12" s="21" t="n">
        <f aca="false">ROUND(CD12/C12*100,1)</f>
        <v>1.3</v>
      </c>
      <c r="CF12" s="28" t="n">
        <v>13623</v>
      </c>
      <c r="CG12" s="19" t="n">
        <f aca="false">ROUND(CF12/B12*100,1)</f>
        <v>20.7</v>
      </c>
      <c r="CH12" s="30" t="n">
        <v>13881</v>
      </c>
      <c r="CI12" s="21" t="n">
        <f aca="false">ROUND(CH12/C12*100,1)</f>
        <v>19.7</v>
      </c>
      <c r="CJ12" s="28" t="n">
        <v>601</v>
      </c>
      <c r="CK12" s="31" t="n">
        <f aca="false">ROUND(CJ12/B12*100,1)</f>
        <v>0.9</v>
      </c>
      <c r="CL12" s="30" t="n">
        <v>652</v>
      </c>
      <c r="CM12" s="32" t="n">
        <f aca="false">ROUND(CL12/C12*100,1)</f>
        <v>0.9</v>
      </c>
    </row>
    <row r="13" customFormat="false" ht="12" hidden="false" customHeight="false" outlineLevel="0" collapsed="false">
      <c r="A13" s="27" t="s">
        <v>37</v>
      </c>
      <c r="B13" s="28" t="n">
        <v>101573</v>
      </c>
      <c r="C13" s="29" t="n">
        <v>109651</v>
      </c>
      <c r="D13" s="28" t="n">
        <v>100560</v>
      </c>
      <c r="E13" s="19" t="n">
        <f aca="false">ROUND(D13/B13*100,1)</f>
        <v>99</v>
      </c>
      <c r="F13" s="30" t="n">
        <v>108543</v>
      </c>
      <c r="G13" s="21" t="n">
        <f aca="false">ROUND(F13/C13*100,1)</f>
        <v>99</v>
      </c>
      <c r="H13" s="28" t="n">
        <v>535</v>
      </c>
      <c r="I13" s="19" t="n">
        <f aca="false">ROUND(H13/B13*100,1)</f>
        <v>0.5</v>
      </c>
      <c r="J13" s="30" t="n">
        <v>570</v>
      </c>
      <c r="K13" s="21" t="n">
        <f aca="false">ROUND(J13/C13*100,1)</f>
        <v>0.5</v>
      </c>
      <c r="L13" s="28" t="n">
        <v>363</v>
      </c>
      <c r="M13" s="19" t="n">
        <f aca="false">ROUND(L13/B13*100,1)</f>
        <v>0.4</v>
      </c>
      <c r="N13" s="30" t="n">
        <v>389</v>
      </c>
      <c r="O13" s="21" t="n">
        <f aca="false">ROUND(N13/C13*100,1)</f>
        <v>0.4</v>
      </c>
      <c r="P13" s="28" t="n">
        <v>137</v>
      </c>
      <c r="Q13" s="19" t="n">
        <f aca="false">ROUND(P13/B13*100,1)</f>
        <v>0.1</v>
      </c>
      <c r="R13" s="30" t="n">
        <v>136</v>
      </c>
      <c r="S13" s="21" t="n">
        <f aca="false">ROUND(R13/C13*100,1)</f>
        <v>0.1</v>
      </c>
      <c r="T13" s="28" t="n">
        <v>35</v>
      </c>
      <c r="U13" s="19" t="n">
        <f aca="false">ROUND(T13/B13*100,1)</f>
        <v>0</v>
      </c>
      <c r="V13" s="30" t="n">
        <v>45</v>
      </c>
      <c r="W13" s="21" t="n">
        <f aca="false">ROUND(V13/C13*100,1)</f>
        <v>0</v>
      </c>
      <c r="X13" s="28" t="n">
        <v>101038</v>
      </c>
      <c r="Y13" s="19" t="n">
        <f aca="false">ROUND(X13/B13*100,1)</f>
        <v>99.5</v>
      </c>
      <c r="Z13" s="30" t="n">
        <v>109081</v>
      </c>
      <c r="AA13" s="21" t="n">
        <f aca="false">ROUND(Z13/C13*100,1)</f>
        <v>99.5</v>
      </c>
      <c r="AB13" s="28" t="n">
        <v>100025</v>
      </c>
      <c r="AC13" s="19" t="n">
        <f aca="false">ROUND(AB13/B13*100,1)</f>
        <v>98.5</v>
      </c>
      <c r="AD13" s="30" t="n">
        <v>107973</v>
      </c>
      <c r="AE13" s="21" t="n">
        <f aca="false">ROUND(AD13/C13*100,1)</f>
        <v>98.5</v>
      </c>
      <c r="AF13" s="28" t="n">
        <v>74</v>
      </c>
      <c r="AG13" s="19" t="n">
        <f aca="false">ROUND(AF13/B13*100,1)</f>
        <v>0.1</v>
      </c>
      <c r="AH13" s="30" t="n">
        <v>100</v>
      </c>
      <c r="AI13" s="21" t="n">
        <f aca="false">ROUND(AH13/C13*100,1)</f>
        <v>0.1</v>
      </c>
      <c r="AJ13" s="28" t="n">
        <v>11888</v>
      </c>
      <c r="AK13" s="19" t="n">
        <f aca="false">ROUND(AJ13/B13*100,1)</f>
        <v>11.7</v>
      </c>
      <c r="AL13" s="30" t="n">
        <v>13282</v>
      </c>
      <c r="AM13" s="21" t="n">
        <f aca="false">ROUND(AL13/C13*100,1)</f>
        <v>12.1</v>
      </c>
      <c r="AN13" s="28" t="n">
        <v>8547</v>
      </c>
      <c r="AO13" s="19" t="n">
        <f aca="false">ROUND(AN13/B13*100,1)</f>
        <v>8.4</v>
      </c>
      <c r="AP13" s="30" t="n">
        <v>10002</v>
      </c>
      <c r="AQ13" s="21" t="n">
        <f aca="false">ROUND(AP13/C13*100,1)</f>
        <v>9.1</v>
      </c>
      <c r="AR13" s="28" t="n">
        <v>229</v>
      </c>
      <c r="AS13" s="19" t="n">
        <f aca="false">ROUND(AR13/B13*100,1)</f>
        <v>0.2</v>
      </c>
      <c r="AT13" s="30" t="n">
        <v>245</v>
      </c>
      <c r="AU13" s="21" t="n">
        <f aca="false">ROUND(AT13/C13*100,1)</f>
        <v>0.2</v>
      </c>
      <c r="AV13" s="28" t="n">
        <v>561</v>
      </c>
      <c r="AW13" s="19" t="n">
        <f aca="false">ROUND(AV13/B13*100,1)</f>
        <v>0.6</v>
      </c>
      <c r="AX13" s="30" t="n">
        <v>594</v>
      </c>
      <c r="AY13" s="21" t="n">
        <f aca="false">ROUND(AX13/C13*100,1)</f>
        <v>0.5</v>
      </c>
      <c r="AZ13" s="28" t="n">
        <v>1837</v>
      </c>
      <c r="BA13" s="19" t="n">
        <f aca="false">ROUND(AZ13/B13*100,1)</f>
        <v>1.8</v>
      </c>
      <c r="BB13" s="30" t="n">
        <v>1880</v>
      </c>
      <c r="BC13" s="21" t="n">
        <f aca="false">ROUND(BB13/C13*100,1)</f>
        <v>1.7</v>
      </c>
      <c r="BD13" s="28" t="n">
        <v>28229</v>
      </c>
      <c r="BE13" s="19" t="n">
        <f aca="false">ROUND(BD13/B13*100,1)</f>
        <v>27.8</v>
      </c>
      <c r="BF13" s="30" t="n">
        <v>31787</v>
      </c>
      <c r="BG13" s="21" t="n">
        <f aca="false">ROUND(BF13/C13*100,1)</f>
        <v>29</v>
      </c>
      <c r="BH13" s="28" t="n">
        <v>1600</v>
      </c>
      <c r="BI13" s="19" t="n">
        <f aca="false">ROUND(BH13/B13*100,1)</f>
        <v>1.6</v>
      </c>
      <c r="BJ13" s="30" t="n">
        <v>1781</v>
      </c>
      <c r="BK13" s="21" t="n">
        <f aca="false">ROUND(BJ13/C13*100,1)</f>
        <v>1.6</v>
      </c>
      <c r="BL13" s="28" t="n">
        <v>4229</v>
      </c>
      <c r="BM13" s="19" t="n">
        <f aca="false">ROUND(BL13/B13*100,1)</f>
        <v>4.2</v>
      </c>
      <c r="BN13" s="30" t="n">
        <v>4222</v>
      </c>
      <c r="BO13" s="21" t="n">
        <f aca="false">ROUND(BN13/C13*100,1)</f>
        <v>3.9</v>
      </c>
      <c r="BP13" s="28" t="n">
        <v>12388</v>
      </c>
      <c r="BQ13" s="19" t="n">
        <f aca="false">ROUND(BP13/B13*100,1)</f>
        <v>12.2</v>
      </c>
      <c r="BR13" s="30" t="n">
        <v>13898</v>
      </c>
      <c r="BS13" s="21" t="n">
        <f aca="false">ROUND(BR13/C13*100,1)</f>
        <v>12.7</v>
      </c>
      <c r="BT13" s="28" t="n">
        <v>5446</v>
      </c>
      <c r="BU13" s="19" t="n">
        <f aca="false">ROUND(BT13/B13*100,1)</f>
        <v>5.4</v>
      </c>
      <c r="BV13" s="30" t="n">
        <v>4683</v>
      </c>
      <c r="BW13" s="21" t="n">
        <f aca="false">ROUND(BV13/C13*100,1)</f>
        <v>4.3</v>
      </c>
      <c r="BX13" s="28" t="n">
        <v>4252</v>
      </c>
      <c r="BY13" s="19" t="n">
        <f aca="false">ROUND(BX13/B13*100,1)</f>
        <v>4.2</v>
      </c>
      <c r="BZ13" s="30" t="n">
        <v>4324</v>
      </c>
      <c r="CA13" s="21" t="n">
        <f aca="false">ROUND(BZ13/C13*100,1)</f>
        <v>3.9</v>
      </c>
      <c r="CB13" s="28" t="n">
        <v>1075</v>
      </c>
      <c r="CC13" s="19" t="n">
        <f aca="false">ROUND(CB13/B13*100,1)</f>
        <v>1.1</v>
      </c>
      <c r="CD13" s="30" t="n">
        <v>1211</v>
      </c>
      <c r="CE13" s="21" t="n">
        <f aca="false">ROUND(CD13/C13*100,1)</f>
        <v>1.1</v>
      </c>
      <c r="CF13" s="28" t="n">
        <v>19670</v>
      </c>
      <c r="CG13" s="19" t="n">
        <f aca="false">ROUND(CF13/B13*100,1)</f>
        <v>19.4</v>
      </c>
      <c r="CH13" s="30" t="n">
        <v>19964</v>
      </c>
      <c r="CI13" s="21" t="n">
        <f aca="false">ROUND(CH13/C13*100,1)</f>
        <v>18.2</v>
      </c>
      <c r="CJ13" s="28" t="n">
        <v>1013</v>
      </c>
      <c r="CK13" s="31" t="n">
        <f aca="false">ROUND(CJ13/B13*100,1)</f>
        <v>1</v>
      </c>
      <c r="CL13" s="30" t="n">
        <v>1108</v>
      </c>
      <c r="CM13" s="32" t="n">
        <f aca="false">ROUND(CL13/C13*100,1)</f>
        <v>1</v>
      </c>
    </row>
    <row r="14" customFormat="false" ht="12" hidden="false" customHeight="false" outlineLevel="0" collapsed="false">
      <c r="A14" s="27" t="s">
        <v>38</v>
      </c>
      <c r="B14" s="28" t="n">
        <v>126506</v>
      </c>
      <c r="C14" s="29" t="n">
        <v>135381</v>
      </c>
      <c r="D14" s="28" t="n">
        <v>125441</v>
      </c>
      <c r="E14" s="19" t="n">
        <f aca="false">ROUND(D14/B14*100,1)</f>
        <v>99.2</v>
      </c>
      <c r="F14" s="30" t="n">
        <v>134238</v>
      </c>
      <c r="G14" s="21" t="n">
        <f aca="false">ROUND(F14/C14*100,1)</f>
        <v>99.2</v>
      </c>
      <c r="H14" s="28" t="n">
        <v>509</v>
      </c>
      <c r="I14" s="19" t="n">
        <f aca="false">ROUND(H14/B14*100,1)</f>
        <v>0.4</v>
      </c>
      <c r="J14" s="30" t="n">
        <v>543</v>
      </c>
      <c r="K14" s="21" t="n">
        <f aca="false">ROUND(J14/C14*100,1)</f>
        <v>0.4</v>
      </c>
      <c r="L14" s="28" t="n">
        <v>464</v>
      </c>
      <c r="M14" s="19" t="n">
        <f aca="false">ROUND(L14/B14*100,1)</f>
        <v>0.4</v>
      </c>
      <c r="N14" s="30" t="n">
        <v>487</v>
      </c>
      <c r="O14" s="21" t="n">
        <f aca="false">ROUND(N14/C14*100,1)</f>
        <v>0.4</v>
      </c>
      <c r="P14" s="28" t="n">
        <v>26</v>
      </c>
      <c r="Q14" s="19" t="n">
        <f aca="false">ROUND(P14/B14*100,1)</f>
        <v>0</v>
      </c>
      <c r="R14" s="30" t="n">
        <v>33</v>
      </c>
      <c r="S14" s="21" t="n">
        <f aca="false">ROUND(R14/C14*100,1)</f>
        <v>0</v>
      </c>
      <c r="T14" s="28" t="n">
        <v>19</v>
      </c>
      <c r="U14" s="19" t="n">
        <f aca="false">ROUND(T14/B14*100,1)</f>
        <v>0</v>
      </c>
      <c r="V14" s="30" t="n">
        <v>23</v>
      </c>
      <c r="W14" s="21" t="n">
        <f aca="false">ROUND(V14/C14*100,1)</f>
        <v>0</v>
      </c>
      <c r="X14" s="28" t="n">
        <v>125997</v>
      </c>
      <c r="Y14" s="19" t="n">
        <f aca="false">ROUND(X14/B14*100,1)</f>
        <v>99.6</v>
      </c>
      <c r="Z14" s="30" t="n">
        <v>134838</v>
      </c>
      <c r="AA14" s="21" t="n">
        <f aca="false">ROUND(Z14/C14*100,1)</f>
        <v>99.6</v>
      </c>
      <c r="AB14" s="28" t="n">
        <v>124932</v>
      </c>
      <c r="AC14" s="19" t="n">
        <f aca="false">ROUND(AB14/B14*100,1)</f>
        <v>98.8</v>
      </c>
      <c r="AD14" s="30" t="n">
        <v>133695</v>
      </c>
      <c r="AE14" s="21" t="n">
        <f aca="false">ROUND(AD14/C14*100,1)</f>
        <v>98.8</v>
      </c>
      <c r="AF14" s="28" t="n">
        <v>77</v>
      </c>
      <c r="AG14" s="19" t="n">
        <f aca="false">ROUND(AF14/B14*100,1)</f>
        <v>0.1</v>
      </c>
      <c r="AH14" s="30" t="n">
        <v>100</v>
      </c>
      <c r="AI14" s="21" t="n">
        <f aca="false">ROUND(AH14/C14*100,1)</f>
        <v>0.1</v>
      </c>
      <c r="AJ14" s="28" t="n">
        <v>16718</v>
      </c>
      <c r="AK14" s="19" t="n">
        <f aca="false">ROUND(AJ14/B14*100,1)</f>
        <v>13.2</v>
      </c>
      <c r="AL14" s="30" t="n">
        <v>18390</v>
      </c>
      <c r="AM14" s="21" t="n">
        <f aca="false">ROUND(AL14/C14*100,1)</f>
        <v>13.6</v>
      </c>
      <c r="AN14" s="28" t="n">
        <v>12141</v>
      </c>
      <c r="AO14" s="19" t="n">
        <f aca="false">ROUND(AN14/B14*100,1)</f>
        <v>9.6</v>
      </c>
      <c r="AP14" s="30" t="n">
        <v>14015</v>
      </c>
      <c r="AQ14" s="21" t="n">
        <f aca="false">ROUND(AP14/C14*100,1)</f>
        <v>10.4</v>
      </c>
      <c r="AR14" s="28" t="n">
        <v>232</v>
      </c>
      <c r="AS14" s="19" t="n">
        <f aca="false">ROUND(AR14/B14*100,1)</f>
        <v>0.2</v>
      </c>
      <c r="AT14" s="30" t="n">
        <v>263</v>
      </c>
      <c r="AU14" s="21" t="n">
        <f aca="false">ROUND(AT14/C14*100,1)</f>
        <v>0.2</v>
      </c>
      <c r="AV14" s="28" t="n">
        <v>693</v>
      </c>
      <c r="AW14" s="19" t="n">
        <f aca="false">ROUND(AV14/B14*100,1)</f>
        <v>0.5</v>
      </c>
      <c r="AX14" s="30" t="n">
        <v>774</v>
      </c>
      <c r="AY14" s="21" t="n">
        <f aca="false">ROUND(AX14/C14*100,1)</f>
        <v>0.6</v>
      </c>
      <c r="AZ14" s="28" t="n">
        <v>2771</v>
      </c>
      <c r="BA14" s="19" t="n">
        <f aca="false">ROUND(AZ14/B14*100,1)</f>
        <v>2.2</v>
      </c>
      <c r="BB14" s="30" t="n">
        <v>2788</v>
      </c>
      <c r="BC14" s="21" t="n">
        <f aca="false">ROUND(BB14/C14*100,1)</f>
        <v>2.1</v>
      </c>
      <c r="BD14" s="28" t="n">
        <v>34564</v>
      </c>
      <c r="BE14" s="19" t="n">
        <f aca="false">ROUND(BD14/B14*100,1)</f>
        <v>27.3</v>
      </c>
      <c r="BF14" s="30" t="n">
        <v>37759</v>
      </c>
      <c r="BG14" s="21" t="n">
        <f aca="false">ROUND(BF14/C14*100,1)</f>
        <v>27.9</v>
      </c>
      <c r="BH14" s="28" t="n">
        <v>1610</v>
      </c>
      <c r="BI14" s="19" t="n">
        <f aca="false">ROUND(BH14/B14*100,1)</f>
        <v>1.3</v>
      </c>
      <c r="BJ14" s="30" t="n">
        <v>1870</v>
      </c>
      <c r="BK14" s="21" t="n">
        <f aca="false">ROUND(BJ14/C14*100,1)</f>
        <v>1.4</v>
      </c>
      <c r="BL14" s="28" t="n">
        <v>4791</v>
      </c>
      <c r="BM14" s="19" t="n">
        <f aca="false">ROUND(BL14/B14*100,1)</f>
        <v>3.8</v>
      </c>
      <c r="BN14" s="30" t="n">
        <v>4831</v>
      </c>
      <c r="BO14" s="21" t="n">
        <f aca="false">ROUND(BN14/C14*100,1)</f>
        <v>3.6</v>
      </c>
      <c r="BP14" s="28" t="n">
        <v>15314</v>
      </c>
      <c r="BQ14" s="19" t="n">
        <f aca="false">ROUND(BP14/B14*100,1)</f>
        <v>12.1</v>
      </c>
      <c r="BR14" s="30" t="n">
        <v>17074</v>
      </c>
      <c r="BS14" s="21" t="n">
        <f aca="false">ROUND(BR14/C14*100,1)</f>
        <v>12.6</v>
      </c>
      <c r="BT14" s="28" t="n">
        <v>6404</v>
      </c>
      <c r="BU14" s="19" t="n">
        <f aca="false">ROUND(BT14/B14*100,1)</f>
        <v>5.1</v>
      </c>
      <c r="BV14" s="30" t="n">
        <v>5482</v>
      </c>
      <c r="BW14" s="21" t="n">
        <f aca="false">ROUND(BV14/C14*100,1)</f>
        <v>4</v>
      </c>
      <c r="BX14" s="28" t="n">
        <v>5107</v>
      </c>
      <c r="BY14" s="19" t="n">
        <f aca="false">ROUND(BX14/B14*100,1)</f>
        <v>4</v>
      </c>
      <c r="BZ14" s="30" t="n">
        <v>5155</v>
      </c>
      <c r="CA14" s="21" t="n">
        <f aca="false">ROUND(BZ14/C14*100,1)</f>
        <v>3.8</v>
      </c>
      <c r="CB14" s="28" t="n">
        <v>972</v>
      </c>
      <c r="CC14" s="19" t="n">
        <f aca="false">ROUND(CB14/B14*100,1)</f>
        <v>0.8</v>
      </c>
      <c r="CD14" s="30" t="n">
        <v>1038</v>
      </c>
      <c r="CE14" s="21" t="n">
        <f aca="false">ROUND(CD14/C14*100,1)</f>
        <v>0.8</v>
      </c>
      <c r="CF14" s="28" t="n">
        <v>23538</v>
      </c>
      <c r="CG14" s="19" t="n">
        <f aca="false">ROUND(CF14/B14*100,1)</f>
        <v>18.6</v>
      </c>
      <c r="CH14" s="30" t="n">
        <v>24156</v>
      </c>
      <c r="CI14" s="21" t="n">
        <f aca="false">ROUND(CH14/C14*100,1)</f>
        <v>17.8</v>
      </c>
      <c r="CJ14" s="28" t="n">
        <v>1065</v>
      </c>
      <c r="CK14" s="31" t="n">
        <f aca="false">ROUND(CJ14/B14*100,1)</f>
        <v>0.8</v>
      </c>
      <c r="CL14" s="30" t="n">
        <v>1143</v>
      </c>
      <c r="CM14" s="32" t="n">
        <f aca="false">ROUND(CL14/C14*100,1)</f>
        <v>0.8</v>
      </c>
    </row>
    <row r="15" customFormat="false" ht="12" hidden="false" customHeight="false" outlineLevel="0" collapsed="false">
      <c r="A15" s="27" t="s">
        <v>39</v>
      </c>
      <c r="B15" s="28" t="n">
        <v>95995</v>
      </c>
      <c r="C15" s="29" t="n">
        <v>103834</v>
      </c>
      <c r="D15" s="28" t="n">
        <v>95246</v>
      </c>
      <c r="E15" s="19" t="n">
        <f aca="false">ROUND(D15/B15*100,1)</f>
        <v>99.2</v>
      </c>
      <c r="F15" s="30" t="n">
        <v>103030</v>
      </c>
      <c r="G15" s="21" t="n">
        <f aca="false">ROUND(F15/C15*100,1)</f>
        <v>99.2</v>
      </c>
      <c r="H15" s="28" t="n">
        <v>465</v>
      </c>
      <c r="I15" s="19" t="n">
        <f aca="false">ROUND(H15/B15*100,1)</f>
        <v>0.5</v>
      </c>
      <c r="J15" s="30" t="n">
        <v>465</v>
      </c>
      <c r="K15" s="21" t="n">
        <f aca="false">ROUND(J15/C15*100,1)</f>
        <v>0.4</v>
      </c>
      <c r="L15" s="28" t="n">
        <v>380</v>
      </c>
      <c r="M15" s="19" t="n">
        <f aca="false">ROUND(L15/B15*100,1)</f>
        <v>0.4</v>
      </c>
      <c r="N15" s="30" t="n">
        <v>375</v>
      </c>
      <c r="O15" s="21" t="n">
        <f aca="false">ROUND(N15/C15*100,1)</f>
        <v>0.4</v>
      </c>
      <c r="P15" s="28" t="n">
        <v>56</v>
      </c>
      <c r="Q15" s="19" t="n">
        <f aca="false">ROUND(P15/B15*100,1)</f>
        <v>0.1</v>
      </c>
      <c r="R15" s="30" t="n">
        <v>56</v>
      </c>
      <c r="S15" s="21" t="n">
        <f aca="false">ROUND(R15/C15*100,1)</f>
        <v>0.1</v>
      </c>
      <c r="T15" s="28" t="n">
        <v>29</v>
      </c>
      <c r="U15" s="19" t="n">
        <f aca="false">ROUND(T15/B15*100,1)</f>
        <v>0</v>
      </c>
      <c r="V15" s="30" t="n">
        <v>34</v>
      </c>
      <c r="W15" s="21" t="n">
        <f aca="false">ROUND(V15/C15*100,1)</f>
        <v>0</v>
      </c>
      <c r="X15" s="28" t="n">
        <v>95530</v>
      </c>
      <c r="Y15" s="19" t="n">
        <f aca="false">ROUND(X15/B15*100,1)</f>
        <v>99.5</v>
      </c>
      <c r="Z15" s="30" t="n">
        <v>103369</v>
      </c>
      <c r="AA15" s="21" t="n">
        <f aca="false">ROUND(Z15/C15*100,1)</f>
        <v>99.6</v>
      </c>
      <c r="AB15" s="28" t="n">
        <v>94781</v>
      </c>
      <c r="AC15" s="19" t="n">
        <f aca="false">ROUND(AB15/B15*100,1)</f>
        <v>98.7</v>
      </c>
      <c r="AD15" s="30" t="n">
        <v>102565</v>
      </c>
      <c r="AE15" s="21" t="n">
        <f aca="false">ROUND(AD15/C15*100,1)</f>
        <v>98.8</v>
      </c>
      <c r="AF15" s="28" t="n">
        <v>120</v>
      </c>
      <c r="AG15" s="19" t="n">
        <f aca="false">ROUND(AF15/B15*100,1)</f>
        <v>0.1</v>
      </c>
      <c r="AH15" s="30" t="n">
        <v>123</v>
      </c>
      <c r="AI15" s="21" t="n">
        <f aca="false">ROUND(AH15/C15*100,1)</f>
        <v>0.1</v>
      </c>
      <c r="AJ15" s="28" t="n">
        <v>10963</v>
      </c>
      <c r="AK15" s="19" t="n">
        <f aca="false">ROUND(AJ15/B15*100,1)</f>
        <v>11.4</v>
      </c>
      <c r="AL15" s="30" t="n">
        <v>12077</v>
      </c>
      <c r="AM15" s="21" t="n">
        <f aca="false">ROUND(AL15/C15*100,1)</f>
        <v>11.6</v>
      </c>
      <c r="AN15" s="28" t="n">
        <v>11012</v>
      </c>
      <c r="AO15" s="19" t="n">
        <f aca="false">ROUND(AN15/B15*100,1)</f>
        <v>11.5</v>
      </c>
      <c r="AP15" s="30" t="n">
        <v>13042</v>
      </c>
      <c r="AQ15" s="21" t="n">
        <f aca="false">ROUND(AP15/C15*100,1)</f>
        <v>12.6</v>
      </c>
      <c r="AR15" s="28" t="n">
        <v>141</v>
      </c>
      <c r="AS15" s="19" t="n">
        <f aca="false">ROUND(AR15/B15*100,1)</f>
        <v>0.1</v>
      </c>
      <c r="AT15" s="30" t="n">
        <v>164</v>
      </c>
      <c r="AU15" s="21" t="n">
        <f aca="false">ROUND(AT15/C15*100,1)</f>
        <v>0.2</v>
      </c>
      <c r="AV15" s="28" t="n">
        <v>455</v>
      </c>
      <c r="AW15" s="19" t="n">
        <f aca="false">ROUND(AV15/B15*100,1)</f>
        <v>0.5</v>
      </c>
      <c r="AX15" s="30" t="n">
        <v>539</v>
      </c>
      <c r="AY15" s="21" t="n">
        <f aca="false">ROUND(AX15/C15*100,1)</f>
        <v>0.5</v>
      </c>
      <c r="AZ15" s="28" t="n">
        <v>1893</v>
      </c>
      <c r="BA15" s="19" t="n">
        <f aca="false">ROUND(AZ15/B15*100,1)</f>
        <v>2</v>
      </c>
      <c r="BB15" s="30" t="n">
        <v>1928</v>
      </c>
      <c r="BC15" s="21" t="n">
        <f aca="false">ROUND(BB15/C15*100,1)</f>
        <v>1.9</v>
      </c>
      <c r="BD15" s="28" t="n">
        <v>25836</v>
      </c>
      <c r="BE15" s="19" t="n">
        <f aca="false">ROUND(BD15/B15*100,1)</f>
        <v>26.9</v>
      </c>
      <c r="BF15" s="30" t="n">
        <v>28826</v>
      </c>
      <c r="BG15" s="21" t="n">
        <f aca="false">ROUND(BF15/C15*100,1)</f>
        <v>27.8</v>
      </c>
      <c r="BH15" s="28" t="n">
        <v>1175</v>
      </c>
      <c r="BI15" s="19" t="n">
        <f aca="false">ROUND(BH15/B15*100,1)</f>
        <v>1.2</v>
      </c>
      <c r="BJ15" s="30" t="n">
        <v>1334</v>
      </c>
      <c r="BK15" s="21" t="n">
        <f aca="false">ROUND(BJ15/C15*100,1)</f>
        <v>1.3</v>
      </c>
      <c r="BL15" s="28" t="n">
        <v>4044</v>
      </c>
      <c r="BM15" s="19" t="n">
        <f aca="false">ROUND(BL15/B15*100,1)</f>
        <v>4.2</v>
      </c>
      <c r="BN15" s="30" t="n">
        <v>4209</v>
      </c>
      <c r="BO15" s="21" t="n">
        <f aca="false">ROUND(BN15/C15*100,1)</f>
        <v>4.1</v>
      </c>
      <c r="BP15" s="28" t="n">
        <v>12052</v>
      </c>
      <c r="BQ15" s="19" t="n">
        <f aca="false">ROUND(BP15/B15*100,1)</f>
        <v>12.6</v>
      </c>
      <c r="BR15" s="30" t="n">
        <v>13433</v>
      </c>
      <c r="BS15" s="21" t="n">
        <f aca="false">ROUND(BR15/C15*100,1)</f>
        <v>12.9</v>
      </c>
      <c r="BT15" s="28" t="n">
        <v>5102</v>
      </c>
      <c r="BU15" s="19" t="n">
        <f aca="false">ROUND(BT15/B15*100,1)</f>
        <v>5.3</v>
      </c>
      <c r="BV15" s="30" t="n">
        <v>4298</v>
      </c>
      <c r="BW15" s="21" t="n">
        <f aca="false">ROUND(BV15/C15*100,1)</f>
        <v>4.1</v>
      </c>
      <c r="BX15" s="28" t="n">
        <v>3885</v>
      </c>
      <c r="BY15" s="19" t="n">
        <f aca="false">ROUND(BX15/B15*100,1)</f>
        <v>4</v>
      </c>
      <c r="BZ15" s="30" t="n">
        <v>4046</v>
      </c>
      <c r="CA15" s="21" t="n">
        <f aca="false">ROUND(BZ15/C15*100,1)</f>
        <v>3.9</v>
      </c>
      <c r="CB15" s="28" t="n">
        <v>705</v>
      </c>
      <c r="CC15" s="19" t="n">
        <f aca="false">ROUND(CB15/B15*100,1)</f>
        <v>0.7</v>
      </c>
      <c r="CD15" s="30" t="n">
        <v>794</v>
      </c>
      <c r="CE15" s="21" t="n">
        <f aca="false">ROUND(CD15/C15*100,1)</f>
        <v>0.8</v>
      </c>
      <c r="CF15" s="28" t="n">
        <v>17398</v>
      </c>
      <c r="CG15" s="19" t="n">
        <f aca="false">ROUND(CF15/B15*100,1)</f>
        <v>18.1</v>
      </c>
      <c r="CH15" s="30" t="n">
        <v>17752</v>
      </c>
      <c r="CI15" s="21" t="n">
        <f aca="false">ROUND(CH15/C15*100,1)</f>
        <v>17.1</v>
      </c>
      <c r="CJ15" s="28" t="n">
        <v>749</v>
      </c>
      <c r="CK15" s="31" t="n">
        <f aca="false">ROUND(CJ15/B15*100,1)</f>
        <v>0.8</v>
      </c>
      <c r="CL15" s="30" t="n">
        <v>804</v>
      </c>
      <c r="CM15" s="32" t="n">
        <f aca="false">ROUND(CL15/C15*100,1)</f>
        <v>0.8</v>
      </c>
    </row>
    <row r="16" customFormat="false" ht="12" hidden="false" customHeight="false" outlineLevel="0" collapsed="false">
      <c r="A16" s="27" t="s">
        <v>40</v>
      </c>
      <c r="B16" s="28" t="n">
        <v>102705</v>
      </c>
      <c r="C16" s="29" t="n">
        <v>109635</v>
      </c>
      <c r="D16" s="28" t="n">
        <v>101927</v>
      </c>
      <c r="E16" s="19" t="n">
        <f aca="false">ROUND(D16/B16*100,1)</f>
        <v>99.2</v>
      </c>
      <c r="F16" s="30" t="n">
        <v>108807</v>
      </c>
      <c r="G16" s="21" t="n">
        <f aca="false">ROUND(F16/C16*100,1)</f>
        <v>99.2</v>
      </c>
      <c r="H16" s="28" t="n">
        <v>404</v>
      </c>
      <c r="I16" s="19" t="n">
        <f aca="false">ROUND(H16/B16*100,1)</f>
        <v>0.4</v>
      </c>
      <c r="J16" s="30" t="n">
        <v>388</v>
      </c>
      <c r="K16" s="21" t="n">
        <f aca="false">ROUND(J16/C16*100,1)</f>
        <v>0.4</v>
      </c>
      <c r="L16" s="28" t="n">
        <v>308</v>
      </c>
      <c r="M16" s="19" t="n">
        <f aca="false">ROUND(L16/B16*100,1)</f>
        <v>0.3</v>
      </c>
      <c r="N16" s="30" t="n">
        <v>288</v>
      </c>
      <c r="O16" s="21" t="n">
        <f aca="false">ROUND(N16/C16*100,1)</f>
        <v>0.3</v>
      </c>
      <c r="P16" s="28" t="n">
        <v>76</v>
      </c>
      <c r="Q16" s="19" t="n">
        <f aca="false">ROUND(P16/B16*100,1)</f>
        <v>0.1</v>
      </c>
      <c r="R16" s="30" t="n">
        <v>82</v>
      </c>
      <c r="S16" s="21" t="n">
        <f aca="false">ROUND(R16/C16*100,1)</f>
        <v>0.1</v>
      </c>
      <c r="T16" s="28" t="n">
        <v>20</v>
      </c>
      <c r="U16" s="19" t="n">
        <f aca="false">ROUND(T16/B16*100,1)</f>
        <v>0</v>
      </c>
      <c r="V16" s="30" t="n">
        <v>18</v>
      </c>
      <c r="W16" s="21" t="n">
        <f aca="false">ROUND(V16/C16*100,1)</f>
        <v>0</v>
      </c>
      <c r="X16" s="28" t="n">
        <v>102301</v>
      </c>
      <c r="Y16" s="19" t="n">
        <f aca="false">ROUND(X16/B16*100,1)</f>
        <v>99.6</v>
      </c>
      <c r="Z16" s="30" t="n">
        <v>109247</v>
      </c>
      <c r="AA16" s="21" t="n">
        <f aca="false">ROUND(Z16/C16*100,1)</f>
        <v>99.6</v>
      </c>
      <c r="AB16" s="28" t="n">
        <v>101523</v>
      </c>
      <c r="AC16" s="19" t="n">
        <f aca="false">ROUND(AB16/B16*100,1)</f>
        <v>98.8</v>
      </c>
      <c r="AD16" s="30" t="n">
        <v>108419</v>
      </c>
      <c r="AE16" s="21" t="n">
        <f aca="false">ROUND(AD16/C16*100,1)</f>
        <v>98.9</v>
      </c>
      <c r="AF16" s="28" t="n">
        <v>69</v>
      </c>
      <c r="AG16" s="19" t="n">
        <f aca="false">ROUND(AF16/B16*100,1)</f>
        <v>0.1</v>
      </c>
      <c r="AH16" s="30" t="n">
        <v>74</v>
      </c>
      <c r="AI16" s="21" t="n">
        <f aca="false">ROUND(AH16/C16*100,1)</f>
        <v>0.1</v>
      </c>
      <c r="AJ16" s="28" t="n">
        <v>11939</v>
      </c>
      <c r="AK16" s="19" t="n">
        <f aca="false">ROUND(AJ16/B16*100,1)</f>
        <v>11.6</v>
      </c>
      <c r="AL16" s="30" t="n">
        <v>13212</v>
      </c>
      <c r="AM16" s="21" t="n">
        <f aca="false">ROUND(AL16/C16*100,1)</f>
        <v>12.1</v>
      </c>
      <c r="AN16" s="28" t="n">
        <v>13109</v>
      </c>
      <c r="AO16" s="19" t="n">
        <f aca="false">ROUND(AN16/B16*100,1)</f>
        <v>12.8</v>
      </c>
      <c r="AP16" s="30" t="n">
        <v>15343</v>
      </c>
      <c r="AQ16" s="21" t="n">
        <f aca="false">ROUND(AP16/C16*100,1)</f>
        <v>14</v>
      </c>
      <c r="AR16" s="28" t="n">
        <v>180</v>
      </c>
      <c r="AS16" s="19" t="n">
        <f aca="false">ROUND(AR16/B16*100,1)</f>
        <v>0.2</v>
      </c>
      <c r="AT16" s="30" t="n">
        <v>198</v>
      </c>
      <c r="AU16" s="21" t="n">
        <f aca="false">ROUND(AT16/C16*100,1)</f>
        <v>0.2</v>
      </c>
      <c r="AV16" s="28" t="n">
        <v>521</v>
      </c>
      <c r="AW16" s="19" t="n">
        <f aca="false">ROUND(AV16/B16*100,1)</f>
        <v>0.5</v>
      </c>
      <c r="AX16" s="30" t="n">
        <v>558</v>
      </c>
      <c r="AY16" s="21" t="n">
        <f aca="false">ROUND(AX16/C16*100,1)</f>
        <v>0.5</v>
      </c>
      <c r="AZ16" s="28" t="n">
        <v>1776</v>
      </c>
      <c r="BA16" s="19" t="n">
        <f aca="false">ROUND(AZ16/B16*100,1)</f>
        <v>1.7</v>
      </c>
      <c r="BB16" s="30" t="n">
        <v>1825</v>
      </c>
      <c r="BC16" s="21" t="n">
        <f aca="false">ROUND(BB16/C16*100,1)</f>
        <v>1.7</v>
      </c>
      <c r="BD16" s="28" t="n">
        <v>26904</v>
      </c>
      <c r="BE16" s="19" t="n">
        <f aca="false">ROUND(BD16/B16*100,1)</f>
        <v>26.2</v>
      </c>
      <c r="BF16" s="30" t="n">
        <v>29003</v>
      </c>
      <c r="BG16" s="21" t="n">
        <f aca="false">ROUND(BF16/C16*100,1)</f>
        <v>26.5</v>
      </c>
      <c r="BH16" s="28" t="n">
        <v>1409</v>
      </c>
      <c r="BI16" s="19" t="n">
        <f aca="false">ROUND(BH16/B16*100,1)</f>
        <v>1.4</v>
      </c>
      <c r="BJ16" s="30" t="n">
        <v>1574</v>
      </c>
      <c r="BK16" s="21" t="n">
        <f aca="false">ROUND(BJ16/C16*100,1)</f>
        <v>1.4</v>
      </c>
      <c r="BL16" s="28" t="n">
        <v>5200</v>
      </c>
      <c r="BM16" s="19" t="n">
        <f aca="false">ROUND(BL16/B16*100,1)</f>
        <v>5.1</v>
      </c>
      <c r="BN16" s="30" t="n">
        <v>5236</v>
      </c>
      <c r="BO16" s="21" t="n">
        <f aca="false">ROUND(BN16/C16*100,1)</f>
        <v>4.8</v>
      </c>
      <c r="BP16" s="28" t="n">
        <v>12487</v>
      </c>
      <c r="BQ16" s="19" t="n">
        <f aca="false">ROUND(BP16/B16*100,1)</f>
        <v>12.2</v>
      </c>
      <c r="BR16" s="30" t="n">
        <v>13813</v>
      </c>
      <c r="BS16" s="21" t="n">
        <f aca="false">ROUND(BR16/C16*100,1)</f>
        <v>12.6</v>
      </c>
      <c r="BT16" s="28" t="n">
        <v>5428</v>
      </c>
      <c r="BU16" s="19" t="n">
        <f aca="false">ROUND(BT16/B16*100,1)</f>
        <v>5.3</v>
      </c>
      <c r="BV16" s="30" t="n">
        <v>4625</v>
      </c>
      <c r="BW16" s="21" t="n">
        <f aca="false">ROUND(BV16/C16*100,1)</f>
        <v>4.2</v>
      </c>
      <c r="BX16" s="28" t="n">
        <v>3710</v>
      </c>
      <c r="BY16" s="19" t="n">
        <f aca="false">ROUND(BX16/B16*100,1)</f>
        <v>3.6</v>
      </c>
      <c r="BZ16" s="30" t="n">
        <v>3794</v>
      </c>
      <c r="CA16" s="21" t="n">
        <f aca="false">ROUND(BZ16/C16*100,1)</f>
        <v>3.5</v>
      </c>
      <c r="CB16" s="28" t="n">
        <v>717</v>
      </c>
      <c r="CC16" s="19" t="n">
        <f aca="false">ROUND(CB16/B16*100,1)</f>
        <v>0.7</v>
      </c>
      <c r="CD16" s="30" t="n">
        <v>740</v>
      </c>
      <c r="CE16" s="21" t="n">
        <f aca="false">ROUND(CD16/C16*100,1)</f>
        <v>0.7</v>
      </c>
      <c r="CF16" s="28" t="n">
        <v>18074</v>
      </c>
      <c r="CG16" s="19" t="n">
        <f aca="false">ROUND(CF16/B16*100,1)</f>
        <v>17.6</v>
      </c>
      <c r="CH16" s="30" t="n">
        <v>18424</v>
      </c>
      <c r="CI16" s="21" t="n">
        <f aca="false">ROUND(CH16/C16*100,1)</f>
        <v>16.8</v>
      </c>
      <c r="CJ16" s="28" t="n">
        <v>778</v>
      </c>
      <c r="CK16" s="31" t="n">
        <f aca="false">ROUND(CJ16/B16*100,1)</f>
        <v>0.8</v>
      </c>
      <c r="CL16" s="30" t="n">
        <v>828</v>
      </c>
      <c r="CM16" s="32" t="n">
        <f aca="false">ROUND(CL16/C16*100,1)</f>
        <v>0.8</v>
      </c>
    </row>
    <row r="17" customFormat="false" ht="20.25" hidden="false" customHeight="true" outlineLevel="0" collapsed="false">
      <c r="A17" s="27" t="s">
        <v>41</v>
      </c>
      <c r="B17" s="28" t="n">
        <v>254835</v>
      </c>
      <c r="C17" s="29" t="n">
        <v>266772</v>
      </c>
      <c r="D17" s="28" t="n">
        <v>253594</v>
      </c>
      <c r="E17" s="19" t="n">
        <f aca="false">ROUND(D17/B17*100,1)</f>
        <v>99.5</v>
      </c>
      <c r="F17" s="30" t="n">
        <v>265513</v>
      </c>
      <c r="G17" s="21" t="n">
        <f aca="false">ROUND(F17/C17*100,1)</f>
        <v>99.5</v>
      </c>
      <c r="H17" s="28" t="n">
        <v>393</v>
      </c>
      <c r="I17" s="19" t="n">
        <f aca="false">ROUND(H17/B17*100,1)</f>
        <v>0.2</v>
      </c>
      <c r="J17" s="30" t="n">
        <v>363</v>
      </c>
      <c r="K17" s="21" t="n">
        <f aca="false">ROUND(J17/C17*100,1)</f>
        <v>0.1</v>
      </c>
      <c r="L17" s="28" t="n">
        <v>371</v>
      </c>
      <c r="M17" s="19" t="n">
        <f aca="false">ROUND(L17/B17*100,1)</f>
        <v>0.1</v>
      </c>
      <c r="N17" s="30" t="n">
        <v>343</v>
      </c>
      <c r="O17" s="21" t="n">
        <f aca="false">ROUND(N17/C17*100,1)</f>
        <v>0.1</v>
      </c>
      <c r="P17" s="28" t="n">
        <v>18</v>
      </c>
      <c r="Q17" s="19" t="n">
        <f aca="false">ROUND(P17/B17*100,1)</f>
        <v>0</v>
      </c>
      <c r="R17" s="30" t="n">
        <v>15</v>
      </c>
      <c r="S17" s="21" t="n">
        <f aca="false">ROUND(R17/C17*100,1)</f>
        <v>0</v>
      </c>
      <c r="T17" s="28" t="n">
        <v>4</v>
      </c>
      <c r="U17" s="19" t="n">
        <f aca="false">ROUND(T17/B17*100,1)</f>
        <v>0</v>
      </c>
      <c r="V17" s="30" t="n">
        <v>5</v>
      </c>
      <c r="W17" s="21" t="n">
        <f aca="false">ROUND(V17/C17*100,1)</f>
        <v>0</v>
      </c>
      <c r="X17" s="28" t="n">
        <v>254442</v>
      </c>
      <c r="Y17" s="19" t="n">
        <f aca="false">ROUND(X17/B17*100,1)</f>
        <v>99.8</v>
      </c>
      <c r="Z17" s="30" t="n">
        <v>266409</v>
      </c>
      <c r="AA17" s="21" t="n">
        <f aca="false">ROUND(Z17/C17*100,1)</f>
        <v>99.9</v>
      </c>
      <c r="AB17" s="28" t="n">
        <v>253201</v>
      </c>
      <c r="AC17" s="19" t="n">
        <f aca="false">ROUND(AB17/B17*100,1)</f>
        <v>99.4</v>
      </c>
      <c r="AD17" s="30" t="n">
        <v>265150</v>
      </c>
      <c r="AE17" s="21" t="n">
        <f aca="false">ROUND(AD17/C17*100,1)</f>
        <v>99.4</v>
      </c>
      <c r="AF17" s="28" t="n">
        <v>35</v>
      </c>
      <c r="AG17" s="19" t="n">
        <f aca="false">ROUND(AF17/B17*100,1)</f>
        <v>0</v>
      </c>
      <c r="AH17" s="30" t="n">
        <v>44</v>
      </c>
      <c r="AI17" s="21" t="n">
        <f aca="false">ROUND(AH17/C17*100,1)</f>
        <v>0</v>
      </c>
      <c r="AJ17" s="28" t="n">
        <v>26779</v>
      </c>
      <c r="AK17" s="19" t="n">
        <f aca="false">ROUND(AJ17/B17*100,1)</f>
        <v>10.5</v>
      </c>
      <c r="AL17" s="30" t="n">
        <v>28833</v>
      </c>
      <c r="AM17" s="21" t="n">
        <f aca="false">ROUND(AL17/C17*100,1)</f>
        <v>10.8</v>
      </c>
      <c r="AN17" s="28" t="n">
        <v>33466</v>
      </c>
      <c r="AO17" s="19" t="n">
        <f aca="false">ROUND(AN17/B17*100,1)</f>
        <v>13.1</v>
      </c>
      <c r="AP17" s="30" t="n">
        <v>37442</v>
      </c>
      <c r="AQ17" s="21" t="n">
        <f aca="false">ROUND(AP17/C17*100,1)</f>
        <v>14</v>
      </c>
      <c r="AR17" s="28" t="n">
        <v>270</v>
      </c>
      <c r="AS17" s="19" t="n">
        <f aca="false">ROUND(AR17/B17*100,1)</f>
        <v>0.1</v>
      </c>
      <c r="AT17" s="30" t="n">
        <v>297</v>
      </c>
      <c r="AU17" s="21" t="n">
        <f aca="false">ROUND(AT17/C17*100,1)</f>
        <v>0.1</v>
      </c>
      <c r="AV17" s="28" t="n">
        <v>1424</v>
      </c>
      <c r="AW17" s="19" t="n">
        <f aca="false">ROUND(AV17/B17*100,1)</f>
        <v>0.6</v>
      </c>
      <c r="AX17" s="30" t="n">
        <v>1438</v>
      </c>
      <c r="AY17" s="21" t="n">
        <f aca="false">ROUND(AX17/C17*100,1)</f>
        <v>0.5</v>
      </c>
      <c r="AZ17" s="28" t="n">
        <v>5895</v>
      </c>
      <c r="BA17" s="19" t="n">
        <f aca="false">ROUND(AZ17/B17*100,1)</f>
        <v>2.3</v>
      </c>
      <c r="BB17" s="30" t="n">
        <v>5980</v>
      </c>
      <c r="BC17" s="21" t="n">
        <f aca="false">ROUND(BB17/C17*100,1)</f>
        <v>2.2</v>
      </c>
      <c r="BD17" s="28" t="n">
        <v>62866</v>
      </c>
      <c r="BE17" s="19" t="n">
        <f aca="false">ROUND(BD17/B17*100,1)</f>
        <v>24.7</v>
      </c>
      <c r="BF17" s="30" t="n">
        <v>69207</v>
      </c>
      <c r="BG17" s="21" t="n">
        <f aca="false">ROUND(BF17/C17*100,1)</f>
        <v>25.9</v>
      </c>
      <c r="BH17" s="28" t="n">
        <v>2963</v>
      </c>
      <c r="BI17" s="19" t="n">
        <f aca="false">ROUND(BH17/B17*100,1)</f>
        <v>1.2</v>
      </c>
      <c r="BJ17" s="30" t="n">
        <v>3355</v>
      </c>
      <c r="BK17" s="21" t="n">
        <f aca="false">ROUND(BJ17/C17*100,1)</f>
        <v>1.3</v>
      </c>
      <c r="BL17" s="28" t="n">
        <v>13975</v>
      </c>
      <c r="BM17" s="19" t="n">
        <f aca="false">ROUND(BL17/B17*100,1)</f>
        <v>5.5</v>
      </c>
      <c r="BN17" s="30" t="n">
        <v>13456</v>
      </c>
      <c r="BO17" s="21" t="n">
        <f aca="false">ROUND(BN17/C17*100,1)</f>
        <v>5</v>
      </c>
      <c r="BP17" s="28" t="n">
        <v>30846</v>
      </c>
      <c r="BQ17" s="19" t="n">
        <f aca="false">ROUND(BP17/B17*100,1)</f>
        <v>12.1</v>
      </c>
      <c r="BR17" s="30" t="n">
        <v>33535</v>
      </c>
      <c r="BS17" s="21" t="n">
        <f aca="false">ROUND(BR17/C17*100,1)</f>
        <v>12.6</v>
      </c>
      <c r="BT17" s="28" t="n">
        <v>15458</v>
      </c>
      <c r="BU17" s="19" t="n">
        <f aca="false">ROUND(BT17/B17*100,1)</f>
        <v>6.1</v>
      </c>
      <c r="BV17" s="30" t="n">
        <v>12436</v>
      </c>
      <c r="BW17" s="21" t="n">
        <f aca="false">ROUND(BV17/C17*100,1)</f>
        <v>4.7</v>
      </c>
      <c r="BX17" s="28" t="n">
        <v>11665</v>
      </c>
      <c r="BY17" s="19" t="n">
        <f aca="false">ROUND(BX17/B17*100,1)</f>
        <v>4.6</v>
      </c>
      <c r="BZ17" s="30" t="n">
        <v>11512</v>
      </c>
      <c r="CA17" s="21" t="n">
        <f aca="false">ROUND(BZ17/C17*100,1)</f>
        <v>4.3</v>
      </c>
      <c r="CB17" s="28" t="n">
        <v>1184</v>
      </c>
      <c r="CC17" s="19" t="n">
        <f aca="false">ROUND(CB17/B17*100,1)</f>
        <v>0.5</v>
      </c>
      <c r="CD17" s="30" t="n">
        <v>1267</v>
      </c>
      <c r="CE17" s="21" t="n">
        <f aca="false">ROUND(CD17/C17*100,1)</f>
        <v>0.5</v>
      </c>
      <c r="CF17" s="28" t="n">
        <v>46375</v>
      </c>
      <c r="CG17" s="19" t="n">
        <f aca="false">ROUND(CF17/B17*100,1)</f>
        <v>18.2</v>
      </c>
      <c r="CH17" s="30" t="n">
        <v>46348</v>
      </c>
      <c r="CI17" s="21" t="n">
        <f aca="false">ROUND(CH17/C17*100,1)</f>
        <v>17.4</v>
      </c>
      <c r="CJ17" s="28" t="n">
        <v>1241</v>
      </c>
      <c r="CK17" s="31" t="n">
        <f aca="false">ROUND(CJ17/B17*100,1)</f>
        <v>0.5</v>
      </c>
      <c r="CL17" s="30" t="n">
        <v>1259</v>
      </c>
      <c r="CM17" s="32" t="n">
        <f aca="false">ROUND(CL17/C17*100,1)</f>
        <v>0.5</v>
      </c>
    </row>
    <row r="18" customFormat="false" ht="12" hidden="false" customHeight="false" outlineLevel="0" collapsed="false">
      <c r="A18" s="27" t="s">
        <v>42</v>
      </c>
      <c r="B18" s="28" t="n">
        <v>194817</v>
      </c>
      <c r="C18" s="29" t="n">
        <v>206792</v>
      </c>
      <c r="D18" s="28" t="n">
        <v>193499</v>
      </c>
      <c r="E18" s="19" t="n">
        <f aca="false">ROUND(D18/B18*100,1)</f>
        <v>99.3</v>
      </c>
      <c r="F18" s="30" t="n">
        <v>205402</v>
      </c>
      <c r="G18" s="21" t="n">
        <f aca="false">ROUND(F18/C18*100,1)</f>
        <v>99.3</v>
      </c>
      <c r="H18" s="28" t="n">
        <v>637</v>
      </c>
      <c r="I18" s="19" t="n">
        <f aca="false">ROUND(H18/B18*100,1)</f>
        <v>0.3</v>
      </c>
      <c r="J18" s="30" t="n">
        <v>586</v>
      </c>
      <c r="K18" s="21" t="n">
        <f aca="false">ROUND(J18/C18*100,1)</f>
        <v>0.3</v>
      </c>
      <c r="L18" s="28" t="n">
        <v>596</v>
      </c>
      <c r="M18" s="19" t="n">
        <f aca="false">ROUND(L18/B18*100,1)</f>
        <v>0.3</v>
      </c>
      <c r="N18" s="30" t="n">
        <v>536</v>
      </c>
      <c r="O18" s="21" t="n">
        <f aca="false">ROUND(N18/C18*100,1)</f>
        <v>0.3</v>
      </c>
      <c r="P18" s="28" t="n">
        <v>13</v>
      </c>
      <c r="Q18" s="19" t="n">
        <f aca="false">ROUND(P18/B18*100,1)</f>
        <v>0</v>
      </c>
      <c r="R18" s="30" t="n">
        <v>17</v>
      </c>
      <c r="S18" s="21" t="n">
        <f aca="false">ROUND(R18/C18*100,1)</f>
        <v>0</v>
      </c>
      <c r="T18" s="28" t="n">
        <v>28</v>
      </c>
      <c r="U18" s="19" t="n">
        <f aca="false">ROUND(T18/B18*100,1)</f>
        <v>0</v>
      </c>
      <c r="V18" s="30" t="n">
        <v>33</v>
      </c>
      <c r="W18" s="21" t="n">
        <f aca="false">ROUND(V18/C18*100,1)</f>
        <v>0</v>
      </c>
      <c r="X18" s="28" t="n">
        <v>194180</v>
      </c>
      <c r="Y18" s="19" t="n">
        <f aca="false">ROUND(X18/B18*100,1)</f>
        <v>99.7</v>
      </c>
      <c r="Z18" s="30" t="n">
        <v>206206</v>
      </c>
      <c r="AA18" s="21" t="n">
        <f aca="false">ROUND(Z18/C18*100,1)</f>
        <v>99.7</v>
      </c>
      <c r="AB18" s="28" t="n">
        <v>192862</v>
      </c>
      <c r="AC18" s="19" t="n">
        <f aca="false">ROUND(AB18/B18*100,1)</f>
        <v>99</v>
      </c>
      <c r="AD18" s="30" t="n">
        <v>204816</v>
      </c>
      <c r="AE18" s="21" t="n">
        <f aca="false">ROUND(AD18/C18*100,1)</f>
        <v>99</v>
      </c>
      <c r="AF18" s="28" t="n">
        <v>76</v>
      </c>
      <c r="AG18" s="19" t="n">
        <f aca="false">ROUND(AF18/B18*100,1)</f>
        <v>0</v>
      </c>
      <c r="AH18" s="30" t="n">
        <v>97</v>
      </c>
      <c r="AI18" s="21" t="n">
        <f aca="false">ROUND(AH18/C18*100,1)</f>
        <v>0</v>
      </c>
      <c r="AJ18" s="28" t="n">
        <v>19832</v>
      </c>
      <c r="AK18" s="19" t="n">
        <f aca="false">ROUND(AJ18/B18*100,1)</f>
        <v>10.2</v>
      </c>
      <c r="AL18" s="30" t="n">
        <v>21853</v>
      </c>
      <c r="AM18" s="21" t="n">
        <f aca="false">ROUND(AL18/C18*100,1)</f>
        <v>10.6</v>
      </c>
      <c r="AN18" s="28" t="n">
        <v>12191</v>
      </c>
      <c r="AO18" s="19" t="n">
        <f aca="false">ROUND(AN18/B18*100,1)</f>
        <v>6.3</v>
      </c>
      <c r="AP18" s="30" t="n">
        <v>14252</v>
      </c>
      <c r="AQ18" s="21" t="n">
        <f aca="false">ROUND(AP18/C18*100,1)</f>
        <v>6.9</v>
      </c>
      <c r="AR18" s="28" t="n">
        <v>281</v>
      </c>
      <c r="AS18" s="19" t="n">
        <f aca="false">ROUND(AR18/B18*100,1)</f>
        <v>0.1</v>
      </c>
      <c r="AT18" s="30" t="n">
        <v>303</v>
      </c>
      <c r="AU18" s="21" t="n">
        <f aca="false">ROUND(AT18/C18*100,1)</f>
        <v>0.1</v>
      </c>
      <c r="AV18" s="28" t="n">
        <v>997</v>
      </c>
      <c r="AW18" s="19" t="n">
        <f aca="false">ROUND(AV18/B18*100,1)</f>
        <v>0.5</v>
      </c>
      <c r="AX18" s="30" t="n">
        <v>1255</v>
      </c>
      <c r="AY18" s="21" t="n">
        <f aca="false">ROUND(AX18/C18*100,1)</f>
        <v>0.6</v>
      </c>
      <c r="AZ18" s="28" t="n">
        <v>4482</v>
      </c>
      <c r="BA18" s="19" t="n">
        <f aca="false">ROUND(AZ18/B18*100,1)</f>
        <v>2.3</v>
      </c>
      <c r="BB18" s="30" t="n">
        <v>4489</v>
      </c>
      <c r="BC18" s="21" t="n">
        <f aca="false">ROUND(BB18/C18*100,1)</f>
        <v>2.2</v>
      </c>
      <c r="BD18" s="28" t="n">
        <v>53034</v>
      </c>
      <c r="BE18" s="19" t="n">
        <f aca="false">ROUND(BD18/B18*100,1)</f>
        <v>27.2</v>
      </c>
      <c r="BF18" s="30" t="n">
        <v>58342</v>
      </c>
      <c r="BG18" s="21" t="n">
        <f aca="false">ROUND(BF18/C18*100,1)</f>
        <v>28.2</v>
      </c>
      <c r="BH18" s="28" t="n">
        <v>2582</v>
      </c>
      <c r="BI18" s="19" t="n">
        <f aca="false">ROUND(BH18/B18*100,1)</f>
        <v>1.3</v>
      </c>
      <c r="BJ18" s="30" t="n">
        <v>3039</v>
      </c>
      <c r="BK18" s="21" t="n">
        <f aca="false">ROUND(BJ18/C18*100,1)</f>
        <v>1.5</v>
      </c>
      <c r="BL18" s="28" t="n">
        <v>10468</v>
      </c>
      <c r="BM18" s="19" t="n">
        <f aca="false">ROUND(BL18/B18*100,1)</f>
        <v>5.4</v>
      </c>
      <c r="BN18" s="30" t="n">
        <v>10988</v>
      </c>
      <c r="BO18" s="21" t="n">
        <f aca="false">ROUND(BN18/C18*100,1)</f>
        <v>5.3</v>
      </c>
      <c r="BP18" s="28" t="n">
        <v>27534</v>
      </c>
      <c r="BQ18" s="19" t="n">
        <f aca="false">ROUND(BP18/B18*100,1)</f>
        <v>14.1</v>
      </c>
      <c r="BR18" s="30" t="n">
        <v>31140</v>
      </c>
      <c r="BS18" s="21" t="n">
        <f aca="false">ROUND(BR18/C18*100,1)</f>
        <v>15.1</v>
      </c>
      <c r="BT18" s="28" t="n">
        <v>13132</v>
      </c>
      <c r="BU18" s="19" t="n">
        <f aca="false">ROUND(BT18/B18*100,1)</f>
        <v>6.7</v>
      </c>
      <c r="BV18" s="30" t="n">
        <v>10655</v>
      </c>
      <c r="BW18" s="21" t="n">
        <f aca="false">ROUND(BV18/C18*100,1)</f>
        <v>5.2</v>
      </c>
      <c r="BX18" s="28" t="n">
        <v>9026</v>
      </c>
      <c r="BY18" s="19" t="n">
        <f aca="false">ROUND(BX18/B18*100,1)</f>
        <v>4.6</v>
      </c>
      <c r="BZ18" s="30" t="n">
        <v>9037</v>
      </c>
      <c r="CA18" s="21" t="n">
        <f aca="false">ROUND(BZ18/C18*100,1)</f>
        <v>4.4</v>
      </c>
      <c r="CB18" s="28" t="n">
        <v>1280</v>
      </c>
      <c r="CC18" s="19" t="n">
        <f aca="false">ROUND(CB18/B18*100,1)</f>
        <v>0.7</v>
      </c>
      <c r="CD18" s="30" t="n">
        <v>1398</v>
      </c>
      <c r="CE18" s="21" t="n">
        <f aca="false">ROUND(CD18/C18*100,1)</f>
        <v>0.7</v>
      </c>
      <c r="CF18" s="28" t="n">
        <v>37947</v>
      </c>
      <c r="CG18" s="19" t="n">
        <f aca="false">ROUND(CF18/B18*100,1)</f>
        <v>19.5</v>
      </c>
      <c r="CH18" s="30" t="n">
        <v>37968</v>
      </c>
      <c r="CI18" s="21" t="n">
        <f aca="false">ROUND(CH18/C18*100,1)</f>
        <v>18.4</v>
      </c>
      <c r="CJ18" s="28" t="n">
        <v>1318</v>
      </c>
      <c r="CK18" s="31" t="n">
        <f aca="false">ROUND(CJ18/B18*100,1)</f>
        <v>0.7</v>
      </c>
      <c r="CL18" s="30" t="n">
        <v>1390</v>
      </c>
      <c r="CM18" s="32" t="n">
        <f aca="false">ROUND(CL18/C18*100,1)</f>
        <v>0.7</v>
      </c>
    </row>
    <row r="19" customFormat="false" ht="12" hidden="false" customHeight="false" outlineLevel="0" collapsed="false">
      <c r="A19" s="27" t="s">
        <v>43</v>
      </c>
      <c r="B19" s="28" t="n">
        <v>690556</v>
      </c>
      <c r="C19" s="29" t="n">
        <v>724769</v>
      </c>
      <c r="D19" s="28" t="n">
        <v>688424</v>
      </c>
      <c r="E19" s="19" t="n">
        <f aca="false">ROUND(D19/B19*100,1)</f>
        <v>99.7</v>
      </c>
      <c r="F19" s="30" t="n">
        <v>722674</v>
      </c>
      <c r="G19" s="21" t="n">
        <f aca="false">ROUND(F19/C19*100,1)</f>
        <v>99.7</v>
      </c>
      <c r="H19" s="28" t="n">
        <v>355</v>
      </c>
      <c r="I19" s="19" t="n">
        <f aca="false">ROUND(H19/B19*100,1)</f>
        <v>0.1</v>
      </c>
      <c r="J19" s="30" t="n">
        <v>325</v>
      </c>
      <c r="K19" s="21" t="n">
        <f aca="false">ROUND(J19/C19*100,1)</f>
        <v>0</v>
      </c>
      <c r="L19" s="28" t="n">
        <v>322</v>
      </c>
      <c r="M19" s="19" t="n">
        <f aca="false">ROUND(L19/B19*100,1)</f>
        <v>0</v>
      </c>
      <c r="N19" s="30" t="n">
        <v>294</v>
      </c>
      <c r="O19" s="21" t="n">
        <f aca="false">ROUND(N19/C19*100,1)</f>
        <v>0</v>
      </c>
      <c r="P19" s="28" t="n">
        <v>27</v>
      </c>
      <c r="Q19" s="19" t="n">
        <f aca="false">ROUND(P19/B19*100,1)</f>
        <v>0</v>
      </c>
      <c r="R19" s="30" t="n">
        <v>23</v>
      </c>
      <c r="S19" s="21" t="n">
        <f aca="false">ROUND(R19/C19*100,1)</f>
        <v>0</v>
      </c>
      <c r="T19" s="28" t="n">
        <v>6</v>
      </c>
      <c r="U19" s="19" t="n">
        <f aca="false">ROUND(T19/B19*100,1)</f>
        <v>0</v>
      </c>
      <c r="V19" s="30" t="n">
        <v>8</v>
      </c>
      <c r="W19" s="21" t="n">
        <f aca="false">ROUND(V19/C19*100,1)</f>
        <v>0</v>
      </c>
      <c r="X19" s="28" t="n">
        <v>690201</v>
      </c>
      <c r="Y19" s="19" t="n">
        <f aca="false">ROUND(X19/B19*100,1)</f>
        <v>99.9</v>
      </c>
      <c r="Z19" s="30" t="n">
        <v>724444</v>
      </c>
      <c r="AA19" s="21" t="n">
        <f aca="false">ROUND(Z19/C19*100,1)</f>
        <v>100</v>
      </c>
      <c r="AB19" s="28" t="n">
        <v>688069</v>
      </c>
      <c r="AC19" s="19" t="n">
        <f aca="false">ROUND(AB19/B19*100,1)</f>
        <v>99.6</v>
      </c>
      <c r="AD19" s="30" t="n">
        <v>722349</v>
      </c>
      <c r="AE19" s="21" t="n">
        <f aca="false">ROUND(AD19/C19*100,1)</f>
        <v>99.7</v>
      </c>
      <c r="AF19" s="28" t="n">
        <v>79</v>
      </c>
      <c r="AG19" s="19" t="n">
        <f aca="false">ROUND(AF19/B19*100,1)</f>
        <v>0</v>
      </c>
      <c r="AH19" s="30" t="n">
        <v>80</v>
      </c>
      <c r="AI19" s="21" t="n">
        <f aca="false">ROUND(AH19/C19*100,1)</f>
        <v>0</v>
      </c>
      <c r="AJ19" s="28" t="n">
        <v>43157</v>
      </c>
      <c r="AK19" s="19" t="n">
        <f aca="false">ROUND(AJ19/B19*100,1)</f>
        <v>6.2</v>
      </c>
      <c r="AL19" s="30" t="n">
        <v>46698</v>
      </c>
      <c r="AM19" s="21" t="n">
        <f aca="false">ROUND(AL19/C19*100,1)</f>
        <v>6.4</v>
      </c>
      <c r="AN19" s="28" t="n">
        <v>63104</v>
      </c>
      <c r="AO19" s="19" t="n">
        <f aca="false">ROUND(AN19/B19*100,1)</f>
        <v>9.1</v>
      </c>
      <c r="AP19" s="30" t="n">
        <v>75574</v>
      </c>
      <c r="AQ19" s="21" t="n">
        <f aca="false">ROUND(AP19/C19*100,1)</f>
        <v>10.4</v>
      </c>
      <c r="AR19" s="28" t="n">
        <v>451</v>
      </c>
      <c r="AS19" s="19" t="n">
        <f aca="false">ROUND(AR19/B19*100,1)</f>
        <v>0.1</v>
      </c>
      <c r="AT19" s="30" t="n">
        <v>488</v>
      </c>
      <c r="AU19" s="21" t="n">
        <f aca="false">ROUND(AT19/C19*100,1)</f>
        <v>0.1</v>
      </c>
      <c r="AV19" s="28" t="n">
        <v>21326</v>
      </c>
      <c r="AW19" s="19" t="n">
        <f aca="false">ROUND(AV19/B19*100,1)</f>
        <v>3.1</v>
      </c>
      <c r="AX19" s="30" t="n">
        <v>18830</v>
      </c>
      <c r="AY19" s="21" t="n">
        <f aca="false">ROUND(AX19/C19*100,1)</f>
        <v>2.6</v>
      </c>
      <c r="AZ19" s="28" t="n">
        <v>20435</v>
      </c>
      <c r="BA19" s="19" t="n">
        <f aca="false">ROUND(AZ19/B19*100,1)</f>
        <v>3</v>
      </c>
      <c r="BB19" s="30" t="n">
        <v>22814</v>
      </c>
      <c r="BC19" s="21" t="n">
        <f aca="false">ROUND(BB19/C19*100,1)</f>
        <v>3.1</v>
      </c>
      <c r="BD19" s="28" t="n">
        <v>176284</v>
      </c>
      <c r="BE19" s="19" t="n">
        <f aca="false">ROUND(BD19/B19*100,1)</f>
        <v>25.5</v>
      </c>
      <c r="BF19" s="30" t="n">
        <v>193310</v>
      </c>
      <c r="BG19" s="21" t="n">
        <f aca="false">ROUND(BF19/C19*100,1)</f>
        <v>26.7</v>
      </c>
      <c r="BH19" s="28" t="n">
        <v>9830</v>
      </c>
      <c r="BI19" s="19" t="n">
        <f aca="false">ROUND(BH19/B19*100,1)</f>
        <v>1.4</v>
      </c>
      <c r="BJ19" s="30" t="n">
        <v>11577</v>
      </c>
      <c r="BK19" s="21" t="n">
        <f aca="false">ROUND(BJ19/C19*100,1)</f>
        <v>1.6</v>
      </c>
      <c r="BL19" s="28" t="n">
        <v>51676</v>
      </c>
      <c r="BM19" s="19" t="n">
        <f aca="false">ROUND(BL19/B19*100,1)</f>
        <v>7.5</v>
      </c>
      <c r="BN19" s="30" t="n">
        <v>51357</v>
      </c>
      <c r="BO19" s="21" t="n">
        <f aca="false">ROUND(BN19/C19*100,1)</f>
        <v>7.1</v>
      </c>
      <c r="BP19" s="28" t="n">
        <v>100909</v>
      </c>
      <c r="BQ19" s="19" t="n">
        <f aca="false">ROUND(BP19/B19*100,1)</f>
        <v>14.6</v>
      </c>
      <c r="BR19" s="30" t="n">
        <v>106160</v>
      </c>
      <c r="BS19" s="21" t="n">
        <f aca="false">ROUND(BR19/C19*100,1)</f>
        <v>14.6</v>
      </c>
      <c r="BT19" s="28" t="n">
        <v>40143</v>
      </c>
      <c r="BU19" s="19" t="n">
        <f aca="false">ROUND(BT19/B19*100,1)</f>
        <v>5.8</v>
      </c>
      <c r="BV19" s="30" t="n">
        <v>34377</v>
      </c>
      <c r="BW19" s="21" t="n">
        <f aca="false">ROUND(BV19/C19*100,1)</f>
        <v>4.7</v>
      </c>
      <c r="BX19" s="28" t="n">
        <v>20343</v>
      </c>
      <c r="BY19" s="19" t="n">
        <f aca="false">ROUND(BX19/B19*100,1)</f>
        <v>2.9</v>
      </c>
      <c r="BZ19" s="30" t="n">
        <v>19337</v>
      </c>
      <c r="CA19" s="21" t="n">
        <f aca="false">ROUND(BZ19/C19*100,1)</f>
        <v>2.7</v>
      </c>
      <c r="CB19" s="28" t="n">
        <v>2693</v>
      </c>
      <c r="CC19" s="19" t="n">
        <f aca="false">ROUND(CB19/B19*100,1)</f>
        <v>0.4</v>
      </c>
      <c r="CD19" s="30" t="n">
        <v>2915</v>
      </c>
      <c r="CE19" s="21" t="n">
        <f aca="false">ROUND(CD19/C19*100,1)</f>
        <v>0.4</v>
      </c>
      <c r="CF19" s="28" t="n">
        <v>137639</v>
      </c>
      <c r="CG19" s="19" t="n">
        <f aca="false">ROUND(CF19/B19*100,1)</f>
        <v>19.9</v>
      </c>
      <c r="CH19" s="30" t="n">
        <v>138832</v>
      </c>
      <c r="CI19" s="21" t="n">
        <f aca="false">ROUND(CH19/C19*100,1)</f>
        <v>19.2</v>
      </c>
      <c r="CJ19" s="28" t="n">
        <v>2132</v>
      </c>
      <c r="CK19" s="31" t="n">
        <f aca="false">ROUND(CJ19/B19*100,1)</f>
        <v>0.3</v>
      </c>
      <c r="CL19" s="30" t="n">
        <v>2095</v>
      </c>
      <c r="CM19" s="32" t="n">
        <f aca="false">ROUND(CL19/C19*100,1)</f>
        <v>0.3</v>
      </c>
    </row>
    <row r="20" customFormat="false" ht="12" hidden="false" customHeight="false" outlineLevel="0" collapsed="false">
      <c r="A20" s="27" t="s">
        <v>44</v>
      </c>
      <c r="B20" s="28" t="n">
        <v>288962</v>
      </c>
      <c r="C20" s="29" t="n">
        <v>309439</v>
      </c>
      <c r="D20" s="28" t="n">
        <v>287709</v>
      </c>
      <c r="E20" s="19" t="n">
        <f aca="false">ROUND(D20/B20*100,1)</f>
        <v>99.6</v>
      </c>
      <c r="F20" s="30" t="n">
        <v>308155</v>
      </c>
      <c r="G20" s="21" t="n">
        <f aca="false">ROUND(F20/C20*100,1)</f>
        <v>99.6</v>
      </c>
      <c r="H20" s="28" t="n">
        <v>464</v>
      </c>
      <c r="I20" s="19" t="n">
        <f aca="false">ROUND(H20/B20*100,1)</f>
        <v>0.2</v>
      </c>
      <c r="J20" s="30" t="n">
        <v>473</v>
      </c>
      <c r="K20" s="21" t="n">
        <f aca="false">ROUND(J20/C20*100,1)</f>
        <v>0.2</v>
      </c>
      <c r="L20" s="28" t="n">
        <v>414</v>
      </c>
      <c r="M20" s="19" t="n">
        <f aca="false">ROUND(L20/B20*100,1)</f>
        <v>0.1</v>
      </c>
      <c r="N20" s="30" t="n">
        <v>416</v>
      </c>
      <c r="O20" s="21" t="n">
        <f aca="false">ROUND(N20/C20*100,1)</f>
        <v>0.1</v>
      </c>
      <c r="P20" s="28" t="n">
        <v>24</v>
      </c>
      <c r="Q20" s="19" t="n">
        <f aca="false">ROUND(P20/B20*100,1)</f>
        <v>0</v>
      </c>
      <c r="R20" s="30" t="n">
        <v>22</v>
      </c>
      <c r="S20" s="21" t="n">
        <f aca="false">ROUND(R20/C20*100,1)</f>
        <v>0</v>
      </c>
      <c r="T20" s="28" t="n">
        <v>26</v>
      </c>
      <c r="U20" s="19" t="n">
        <f aca="false">ROUND(T20/B20*100,1)</f>
        <v>0</v>
      </c>
      <c r="V20" s="30" t="n">
        <v>35</v>
      </c>
      <c r="W20" s="21" t="n">
        <f aca="false">ROUND(V20/C20*100,1)</f>
        <v>0</v>
      </c>
      <c r="X20" s="28" t="n">
        <v>288498</v>
      </c>
      <c r="Y20" s="19" t="n">
        <f aca="false">ROUND(X20/B20*100,1)</f>
        <v>99.8</v>
      </c>
      <c r="Z20" s="30" t="n">
        <v>308966</v>
      </c>
      <c r="AA20" s="21" t="n">
        <f aca="false">ROUND(Z20/C20*100,1)</f>
        <v>99.8</v>
      </c>
      <c r="AB20" s="28" t="n">
        <v>287245</v>
      </c>
      <c r="AC20" s="19" t="n">
        <f aca="false">ROUND(AB20/B20*100,1)</f>
        <v>99.4</v>
      </c>
      <c r="AD20" s="30" t="n">
        <v>307682</v>
      </c>
      <c r="AE20" s="21" t="n">
        <f aca="false">ROUND(AD20/C20*100,1)</f>
        <v>99.4</v>
      </c>
      <c r="AF20" s="28" t="n">
        <v>38</v>
      </c>
      <c r="AG20" s="19" t="n">
        <f aca="false">ROUND(AF20/B20*100,1)</f>
        <v>0</v>
      </c>
      <c r="AH20" s="30" t="n">
        <v>43</v>
      </c>
      <c r="AI20" s="21" t="n">
        <f aca="false">ROUND(AH20/C20*100,1)</f>
        <v>0</v>
      </c>
      <c r="AJ20" s="28" t="n">
        <v>26430</v>
      </c>
      <c r="AK20" s="19" t="n">
        <f aca="false">ROUND(AJ20/B20*100,1)</f>
        <v>9.1</v>
      </c>
      <c r="AL20" s="30" t="n">
        <v>29521</v>
      </c>
      <c r="AM20" s="21" t="n">
        <f aca="false">ROUND(AL20/C20*100,1)</f>
        <v>9.5</v>
      </c>
      <c r="AN20" s="28" t="n">
        <v>21096</v>
      </c>
      <c r="AO20" s="19" t="n">
        <f aca="false">ROUND(AN20/B20*100,1)</f>
        <v>7.3</v>
      </c>
      <c r="AP20" s="30" t="n">
        <v>24642</v>
      </c>
      <c r="AQ20" s="21" t="n">
        <f aca="false">ROUND(AP20/C20*100,1)</f>
        <v>8</v>
      </c>
      <c r="AR20" s="28" t="n">
        <v>288</v>
      </c>
      <c r="AS20" s="19" t="n">
        <f aca="false">ROUND(AR20/B20*100,1)</f>
        <v>0.1</v>
      </c>
      <c r="AT20" s="30" t="n">
        <v>309</v>
      </c>
      <c r="AU20" s="21" t="n">
        <f aca="false">ROUND(AT20/C20*100,1)</f>
        <v>0.1</v>
      </c>
      <c r="AV20" s="28" t="n">
        <v>2475</v>
      </c>
      <c r="AW20" s="19" t="n">
        <f aca="false">ROUND(AV20/B20*100,1)</f>
        <v>0.9</v>
      </c>
      <c r="AX20" s="30" t="n">
        <v>2723</v>
      </c>
      <c r="AY20" s="21" t="n">
        <f aca="false">ROUND(AX20/C20*100,1)</f>
        <v>0.9</v>
      </c>
      <c r="AZ20" s="28" t="n">
        <v>7066</v>
      </c>
      <c r="BA20" s="19" t="n">
        <f aca="false">ROUND(AZ20/B20*100,1)</f>
        <v>2.4</v>
      </c>
      <c r="BB20" s="30" t="n">
        <v>7564</v>
      </c>
      <c r="BC20" s="21" t="n">
        <f aca="false">ROUND(BB20/C20*100,1)</f>
        <v>2.4</v>
      </c>
      <c r="BD20" s="28" t="n">
        <v>73298</v>
      </c>
      <c r="BE20" s="19" t="n">
        <f aca="false">ROUND(BD20/B20*100,1)</f>
        <v>25.4</v>
      </c>
      <c r="BF20" s="30" t="n">
        <v>81992</v>
      </c>
      <c r="BG20" s="21" t="n">
        <f aca="false">ROUND(BF20/C20*100,1)</f>
        <v>26.5</v>
      </c>
      <c r="BH20" s="28" t="n">
        <v>3373</v>
      </c>
      <c r="BI20" s="19" t="n">
        <f aca="false">ROUND(BH20/B20*100,1)</f>
        <v>1.2</v>
      </c>
      <c r="BJ20" s="30" t="n">
        <v>4030</v>
      </c>
      <c r="BK20" s="21" t="n">
        <f aca="false">ROUND(BJ20/C20*100,1)</f>
        <v>1.3</v>
      </c>
      <c r="BL20" s="28" t="n">
        <v>25160</v>
      </c>
      <c r="BM20" s="19" t="n">
        <f aca="false">ROUND(BL20/B20*100,1)</f>
        <v>8.7</v>
      </c>
      <c r="BN20" s="30" t="n">
        <v>26237</v>
      </c>
      <c r="BO20" s="21" t="n">
        <f aca="false">ROUND(BN20/C20*100,1)</f>
        <v>8.5</v>
      </c>
      <c r="BP20" s="28" t="n">
        <v>41340</v>
      </c>
      <c r="BQ20" s="19" t="n">
        <f aca="false">ROUND(BP20/B20*100,1)</f>
        <v>14.3</v>
      </c>
      <c r="BR20" s="30" t="n">
        <v>46540</v>
      </c>
      <c r="BS20" s="21" t="n">
        <f aca="false">ROUND(BR20/C20*100,1)</f>
        <v>15</v>
      </c>
      <c r="BT20" s="28" t="n">
        <v>20225</v>
      </c>
      <c r="BU20" s="19" t="n">
        <f aca="false">ROUND(BT20/B20*100,1)</f>
        <v>7</v>
      </c>
      <c r="BV20" s="30" t="n">
        <v>16230</v>
      </c>
      <c r="BW20" s="21" t="n">
        <f aca="false">ROUND(BV20/C20*100,1)</f>
        <v>5.2</v>
      </c>
      <c r="BX20" s="28" t="n">
        <v>12628</v>
      </c>
      <c r="BY20" s="19" t="n">
        <f aca="false">ROUND(BX20/B20*100,1)</f>
        <v>4.4</v>
      </c>
      <c r="BZ20" s="30" t="n">
        <v>12732</v>
      </c>
      <c r="CA20" s="21" t="n">
        <f aca="false">ROUND(BZ20/C20*100,1)</f>
        <v>4.1</v>
      </c>
      <c r="CB20" s="28" t="n">
        <v>1437</v>
      </c>
      <c r="CC20" s="19" t="n">
        <f aca="false">ROUND(CB20/B20*100,1)</f>
        <v>0.5</v>
      </c>
      <c r="CD20" s="30" t="n">
        <v>1558</v>
      </c>
      <c r="CE20" s="21" t="n">
        <f aca="false">ROUND(CD20/C20*100,1)</f>
        <v>0.5</v>
      </c>
      <c r="CF20" s="28" t="n">
        <v>52391</v>
      </c>
      <c r="CG20" s="19" t="n">
        <f aca="false">ROUND(CF20/B20*100,1)</f>
        <v>18.1</v>
      </c>
      <c r="CH20" s="30" t="n">
        <v>53561</v>
      </c>
      <c r="CI20" s="21" t="n">
        <f aca="false">ROUND(CH20/C20*100,1)</f>
        <v>17.3</v>
      </c>
      <c r="CJ20" s="28" t="n">
        <v>1253</v>
      </c>
      <c r="CK20" s="31" t="n">
        <f aca="false">ROUND(CJ20/B20*100,1)</f>
        <v>0.4</v>
      </c>
      <c r="CL20" s="30" t="n">
        <v>1284</v>
      </c>
      <c r="CM20" s="32" t="n">
        <f aca="false">ROUND(CL20/C20*100,1)</f>
        <v>0.4</v>
      </c>
    </row>
    <row r="21" customFormat="false" ht="12" hidden="false" customHeight="false" outlineLevel="0" collapsed="false">
      <c r="A21" s="27" t="s">
        <v>45</v>
      </c>
      <c r="B21" s="28" t="n">
        <v>131405</v>
      </c>
      <c r="C21" s="29" t="n">
        <v>142122</v>
      </c>
      <c r="D21" s="28" t="n">
        <v>130336</v>
      </c>
      <c r="E21" s="19" t="n">
        <f aca="false">ROUND(D21/B21*100,1)</f>
        <v>99.2</v>
      </c>
      <c r="F21" s="30" t="n">
        <v>140824</v>
      </c>
      <c r="G21" s="21" t="n">
        <f aca="false">ROUND(F21/C21*100,1)</f>
        <v>99.1</v>
      </c>
      <c r="H21" s="28" t="n">
        <v>755</v>
      </c>
      <c r="I21" s="19" t="n">
        <f aca="false">ROUND(H21/B21*100,1)</f>
        <v>0.6</v>
      </c>
      <c r="J21" s="30" t="n">
        <v>763</v>
      </c>
      <c r="K21" s="21" t="n">
        <f aca="false">ROUND(J21/C21*100,1)</f>
        <v>0.5</v>
      </c>
      <c r="L21" s="28" t="n">
        <v>649</v>
      </c>
      <c r="M21" s="19" t="n">
        <f aca="false">ROUND(L21/B21*100,1)</f>
        <v>0.5</v>
      </c>
      <c r="N21" s="30" t="n">
        <v>634</v>
      </c>
      <c r="O21" s="21" t="n">
        <f aca="false">ROUND(N21/C21*100,1)</f>
        <v>0.4</v>
      </c>
      <c r="P21" s="28" t="n">
        <v>62</v>
      </c>
      <c r="Q21" s="19" t="n">
        <f aca="false">ROUND(P21/B21*100,1)</f>
        <v>0</v>
      </c>
      <c r="R21" s="30" t="n">
        <v>77</v>
      </c>
      <c r="S21" s="21" t="n">
        <f aca="false">ROUND(R21/C21*100,1)</f>
        <v>0.1</v>
      </c>
      <c r="T21" s="28" t="n">
        <v>44</v>
      </c>
      <c r="U21" s="19" t="n">
        <f aca="false">ROUND(T21/B21*100,1)</f>
        <v>0</v>
      </c>
      <c r="V21" s="30" t="n">
        <v>52</v>
      </c>
      <c r="W21" s="21" t="n">
        <f aca="false">ROUND(V21/C21*100,1)</f>
        <v>0</v>
      </c>
      <c r="X21" s="28" t="n">
        <v>130650</v>
      </c>
      <c r="Y21" s="19" t="n">
        <f aca="false">ROUND(X21/B21*100,1)</f>
        <v>99.4</v>
      </c>
      <c r="Z21" s="30" t="n">
        <v>141359</v>
      </c>
      <c r="AA21" s="21" t="n">
        <f aca="false">ROUND(Z21/C21*100,1)</f>
        <v>99.5</v>
      </c>
      <c r="AB21" s="28" t="n">
        <v>129581</v>
      </c>
      <c r="AC21" s="19" t="n">
        <f aca="false">ROUND(AB21/B21*100,1)</f>
        <v>98.6</v>
      </c>
      <c r="AD21" s="30" t="n">
        <v>140061</v>
      </c>
      <c r="AE21" s="21" t="n">
        <f aca="false">ROUND(AD21/C21*100,1)</f>
        <v>98.5</v>
      </c>
      <c r="AF21" s="28" t="n">
        <v>174</v>
      </c>
      <c r="AG21" s="19" t="n">
        <f aca="false">ROUND(AF21/B21*100,1)</f>
        <v>0.1</v>
      </c>
      <c r="AH21" s="30" t="n">
        <v>219</v>
      </c>
      <c r="AI21" s="21" t="n">
        <f aca="false">ROUND(AH21/C21*100,1)</f>
        <v>0.2</v>
      </c>
      <c r="AJ21" s="28" t="n">
        <v>16398</v>
      </c>
      <c r="AK21" s="19" t="n">
        <f aca="false">ROUND(AJ21/B21*100,1)</f>
        <v>12.5</v>
      </c>
      <c r="AL21" s="30" t="n">
        <v>18155</v>
      </c>
      <c r="AM21" s="21" t="n">
        <f aca="false">ROUND(AL21/C21*100,1)</f>
        <v>12.8</v>
      </c>
      <c r="AN21" s="28" t="n">
        <v>14047</v>
      </c>
      <c r="AO21" s="19" t="n">
        <f aca="false">ROUND(AN21/B21*100,1)</f>
        <v>10.7</v>
      </c>
      <c r="AP21" s="30" t="n">
        <v>16420</v>
      </c>
      <c r="AQ21" s="21" t="n">
        <f aca="false">ROUND(AP21/C21*100,1)</f>
        <v>11.6</v>
      </c>
      <c r="AR21" s="28" t="n">
        <v>328</v>
      </c>
      <c r="AS21" s="19" t="n">
        <f aca="false">ROUND(AR21/B21*100,1)</f>
        <v>0.2</v>
      </c>
      <c r="AT21" s="30" t="n">
        <v>352</v>
      </c>
      <c r="AU21" s="21" t="n">
        <f aca="false">ROUND(AT21/C21*100,1)</f>
        <v>0.2</v>
      </c>
      <c r="AV21" s="28" t="n">
        <v>714</v>
      </c>
      <c r="AW21" s="19" t="n">
        <f aca="false">ROUND(AV21/B21*100,1)</f>
        <v>0.5</v>
      </c>
      <c r="AX21" s="30" t="n">
        <v>739</v>
      </c>
      <c r="AY21" s="21" t="n">
        <f aca="false">ROUND(AX21/C21*100,1)</f>
        <v>0.5</v>
      </c>
      <c r="AZ21" s="28" t="n">
        <v>2235</v>
      </c>
      <c r="BA21" s="19" t="n">
        <f aca="false">ROUND(AZ21/B21*100,1)</f>
        <v>1.7</v>
      </c>
      <c r="BB21" s="30" t="n">
        <v>2335</v>
      </c>
      <c r="BC21" s="21" t="n">
        <f aca="false">ROUND(BB21/C21*100,1)</f>
        <v>1.6</v>
      </c>
      <c r="BD21" s="28" t="n">
        <v>35494</v>
      </c>
      <c r="BE21" s="19" t="n">
        <f aca="false">ROUND(BD21/B21*100,1)</f>
        <v>27</v>
      </c>
      <c r="BF21" s="30" t="n">
        <v>40090</v>
      </c>
      <c r="BG21" s="21" t="n">
        <f aca="false">ROUND(BF21/C21*100,1)</f>
        <v>28.2</v>
      </c>
      <c r="BH21" s="28" t="n">
        <v>1691</v>
      </c>
      <c r="BI21" s="19" t="n">
        <f aca="false">ROUND(BH21/B21*100,1)</f>
        <v>1.3</v>
      </c>
      <c r="BJ21" s="30" t="n">
        <v>1930</v>
      </c>
      <c r="BK21" s="21" t="n">
        <f aca="false">ROUND(BJ21/C21*100,1)</f>
        <v>1.4</v>
      </c>
      <c r="BL21" s="28" t="n">
        <v>4464</v>
      </c>
      <c r="BM21" s="19" t="n">
        <f aca="false">ROUND(BL21/B21*100,1)</f>
        <v>3.4</v>
      </c>
      <c r="BN21" s="30" t="n">
        <v>4432</v>
      </c>
      <c r="BO21" s="21" t="n">
        <f aca="false">ROUND(BN21/C21*100,1)</f>
        <v>3.1</v>
      </c>
      <c r="BP21" s="28" t="n">
        <v>15013</v>
      </c>
      <c r="BQ21" s="19" t="n">
        <f aca="false">ROUND(BP21/B21*100,1)</f>
        <v>11.4</v>
      </c>
      <c r="BR21" s="30" t="n">
        <v>16630</v>
      </c>
      <c r="BS21" s="21" t="n">
        <f aca="false">ROUND(BR21/C21*100,1)</f>
        <v>11.7</v>
      </c>
      <c r="BT21" s="28" t="n">
        <v>7202</v>
      </c>
      <c r="BU21" s="19" t="n">
        <f aca="false">ROUND(BT21/B21*100,1)</f>
        <v>5.5</v>
      </c>
      <c r="BV21" s="30" t="n">
        <v>6259</v>
      </c>
      <c r="BW21" s="21" t="n">
        <f aca="false">ROUND(BV21/C21*100,1)</f>
        <v>4.4</v>
      </c>
      <c r="BX21" s="28" t="n">
        <v>5034</v>
      </c>
      <c r="BY21" s="19" t="n">
        <f aca="false">ROUND(BX21/B21*100,1)</f>
        <v>3.8</v>
      </c>
      <c r="BZ21" s="30" t="n">
        <v>5258</v>
      </c>
      <c r="CA21" s="21" t="n">
        <f aca="false">ROUND(BZ21/C21*100,1)</f>
        <v>3.7</v>
      </c>
      <c r="CB21" s="28" t="n">
        <v>1371</v>
      </c>
      <c r="CC21" s="19" t="n">
        <f aca="false">ROUND(CB21/B21*100,1)</f>
        <v>1</v>
      </c>
      <c r="CD21" s="30" t="n">
        <v>1574</v>
      </c>
      <c r="CE21" s="21" t="n">
        <f aca="false">ROUND(CD21/C21*100,1)</f>
        <v>1.1</v>
      </c>
      <c r="CF21" s="28" t="n">
        <v>25416</v>
      </c>
      <c r="CG21" s="19" t="n">
        <f aca="false">ROUND(CF21/B21*100,1)</f>
        <v>19.3</v>
      </c>
      <c r="CH21" s="30" t="n">
        <v>25668</v>
      </c>
      <c r="CI21" s="21" t="n">
        <f aca="false">ROUND(CH21/C21*100,1)</f>
        <v>18.1</v>
      </c>
      <c r="CJ21" s="28" t="n">
        <v>1069</v>
      </c>
      <c r="CK21" s="31" t="n">
        <f aca="false">ROUND(CJ21/B21*100,1)</f>
        <v>0.8</v>
      </c>
      <c r="CL21" s="30" t="n">
        <v>1298</v>
      </c>
      <c r="CM21" s="32" t="n">
        <f aca="false">ROUND(CL21/C21*100,1)</f>
        <v>0.9</v>
      </c>
    </row>
    <row r="22" customFormat="false" ht="20.25" hidden="false" customHeight="true" outlineLevel="0" collapsed="false">
      <c r="A22" s="27" t="s">
        <v>46</v>
      </c>
      <c r="B22" s="28" t="n">
        <v>60311</v>
      </c>
      <c r="C22" s="29" t="n">
        <v>64734</v>
      </c>
      <c r="D22" s="28" t="n">
        <v>59793</v>
      </c>
      <c r="E22" s="19" t="n">
        <f aca="false">ROUND(D22/B22*100,1)</f>
        <v>99.1</v>
      </c>
      <c r="F22" s="30" t="n">
        <v>64179</v>
      </c>
      <c r="G22" s="21" t="n">
        <f aca="false">ROUND(F22/C22*100,1)</f>
        <v>99.1</v>
      </c>
      <c r="H22" s="28" t="n">
        <v>281</v>
      </c>
      <c r="I22" s="19" t="n">
        <f aca="false">ROUND(H22/B22*100,1)</f>
        <v>0.5</v>
      </c>
      <c r="J22" s="30" t="n">
        <v>295</v>
      </c>
      <c r="K22" s="21" t="n">
        <f aca="false">ROUND(J22/C22*100,1)</f>
        <v>0.5</v>
      </c>
      <c r="L22" s="28" t="n">
        <v>234</v>
      </c>
      <c r="M22" s="19" t="n">
        <f aca="false">ROUND(L22/B22*100,1)</f>
        <v>0.4</v>
      </c>
      <c r="N22" s="30" t="n">
        <v>244</v>
      </c>
      <c r="O22" s="21" t="n">
        <f aca="false">ROUND(N22/C22*100,1)</f>
        <v>0.4</v>
      </c>
      <c r="P22" s="28" t="n">
        <v>19</v>
      </c>
      <c r="Q22" s="19" t="n">
        <f aca="false">ROUND(P22/B22*100,1)</f>
        <v>0</v>
      </c>
      <c r="R22" s="30" t="n">
        <v>19</v>
      </c>
      <c r="S22" s="21" t="n">
        <f aca="false">ROUND(R22/C22*100,1)</f>
        <v>0</v>
      </c>
      <c r="T22" s="28" t="n">
        <v>28</v>
      </c>
      <c r="U22" s="19" t="n">
        <f aca="false">ROUND(T22/B22*100,1)</f>
        <v>0</v>
      </c>
      <c r="V22" s="30" t="n">
        <v>32</v>
      </c>
      <c r="W22" s="21" t="n">
        <f aca="false">ROUND(V22/C22*100,1)</f>
        <v>0</v>
      </c>
      <c r="X22" s="28" t="n">
        <v>60030</v>
      </c>
      <c r="Y22" s="19" t="n">
        <f aca="false">ROUND(X22/B22*100,1)</f>
        <v>99.5</v>
      </c>
      <c r="Z22" s="30" t="n">
        <v>64439</v>
      </c>
      <c r="AA22" s="21" t="n">
        <f aca="false">ROUND(Z22/C22*100,1)</f>
        <v>99.5</v>
      </c>
      <c r="AB22" s="28" t="n">
        <v>59512</v>
      </c>
      <c r="AC22" s="19" t="n">
        <f aca="false">ROUND(AB22/B22*100,1)</f>
        <v>98.7</v>
      </c>
      <c r="AD22" s="30" t="n">
        <v>63884</v>
      </c>
      <c r="AE22" s="21" t="n">
        <f aca="false">ROUND(AD22/C22*100,1)</f>
        <v>98.7</v>
      </c>
      <c r="AF22" s="28" t="n">
        <v>84</v>
      </c>
      <c r="AG22" s="19" t="n">
        <f aca="false">ROUND(AF22/B22*100,1)</f>
        <v>0.1</v>
      </c>
      <c r="AH22" s="30" t="n">
        <v>95</v>
      </c>
      <c r="AI22" s="21" t="n">
        <f aca="false">ROUND(AH22/C22*100,1)</f>
        <v>0.1</v>
      </c>
      <c r="AJ22" s="28" t="n">
        <v>7244</v>
      </c>
      <c r="AK22" s="19" t="n">
        <f aca="false">ROUND(AJ22/B22*100,1)</f>
        <v>12</v>
      </c>
      <c r="AL22" s="30" t="n">
        <v>7792</v>
      </c>
      <c r="AM22" s="21" t="n">
        <f aca="false">ROUND(AL22/C22*100,1)</f>
        <v>12</v>
      </c>
      <c r="AN22" s="28" t="n">
        <v>5888</v>
      </c>
      <c r="AO22" s="19" t="n">
        <f aca="false">ROUND(AN22/B22*100,1)</f>
        <v>9.8</v>
      </c>
      <c r="AP22" s="30" t="n">
        <v>6613</v>
      </c>
      <c r="AQ22" s="21" t="n">
        <f aca="false">ROUND(AP22/C22*100,1)</f>
        <v>10.2</v>
      </c>
      <c r="AR22" s="28" t="n">
        <v>112</v>
      </c>
      <c r="AS22" s="19" t="n">
        <f aca="false">ROUND(AR22/B22*100,1)</f>
        <v>0.2</v>
      </c>
      <c r="AT22" s="30" t="n">
        <v>125</v>
      </c>
      <c r="AU22" s="21" t="n">
        <f aca="false">ROUND(AT22/C22*100,1)</f>
        <v>0.2</v>
      </c>
      <c r="AV22" s="28" t="n">
        <v>382</v>
      </c>
      <c r="AW22" s="19" t="n">
        <f aca="false">ROUND(AV22/B22*100,1)</f>
        <v>0.6</v>
      </c>
      <c r="AX22" s="30" t="n">
        <v>402</v>
      </c>
      <c r="AY22" s="21" t="n">
        <f aca="false">ROUND(AX22/C22*100,1)</f>
        <v>0.6</v>
      </c>
      <c r="AZ22" s="28" t="n">
        <v>1059</v>
      </c>
      <c r="BA22" s="19" t="n">
        <f aca="false">ROUND(AZ22/B22*100,1)</f>
        <v>1.8</v>
      </c>
      <c r="BB22" s="30" t="n">
        <v>1095</v>
      </c>
      <c r="BC22" s="21" t="n">
        <f aca="false">ROUND(BB22/C22*100,1)</f>
        <v>1.7</v>
      </c>
      <c r="BD22" s="28" t="n">
        <v>17451</v>
      </c>
      <c r="BE22" s="19" t="n">
        <f aca="false">ROUND(BD22/B22*100,1)</f>
        <v>28.9</v>
      </c>
      <c r="BF22" s="30" t="n">
        <v>19992</v>
      </c>
      <c r="BG22" s="21" t="n">
        <f aca="false">ROUND(BF22/C22*100,1)</f>
        <v>30.9</v>
      </c>
      <c r="BH22" s="28" t="n">
        <v>994</v>
      </c>
      <c r="BI22" s="19" t="n">
        <f aca="false">ROUND(BH22/B22*100,1)</f>
        <v>1.6</v>
      </c>
      <c r="BJ22" s="30" t="n">
        <v>1070</v>
      </c>
      <c r="BK22" s="21" t="n">
        <f aca="false">ROUND(BJ22/C22*100,1)</f>
        <v>1.7</v>
      </c>
      <c r="BL22" s="28" t="n">
        <v>1730</v>
      </c>
      <c r="BM22" s="19" t="n">
        <f aca="false">ROUND(BL22/B22*100,1)</f>
        <v>2.9</v>
      </c>
      <c r="BN22" s="30" t="n">
        <v>1758</v>
      </c>
      <c r="BO22" s="21" t="n">
        <f aca="false">ROUND(BN22/C22*100,1)</f>
        <v>2.7</v>
      </c>
      <c r="BP22" s="28" t="n">
        <v>6223</v>
      </c>
      <c r="BQ22" s="19" t="n">
        <f aca="false">ROUND(BP22/B22*100,1)</f>
        <v>10.3</v>
      </c>
      <c r="BR22" s="30" t="n">
        <v>6808</v>
      </c>
      <c r="BS22" s="21" t="n">
        <f aca="false">ROUND(BR22/C22*100,1)</f>
        <v>10.5</v>
      </c>
      <c r="BT22" s="28" t="n">
        <v>3466</v>
      </c>
      <c r="BU22" s="19" t="n">
        <f aca="false">ROUND(BT22/B22*100,1)</f>
        <v>5.7</v>
      </c>
      <c r="BV22" s="30" t="n">
        <v>3135</v>
      </c>
      <c r="BW22" s="21" t="n">
        <f aca="false">ROUND(BV22/C22*100,1)</f>
        <v>4.8</v>
      </c>
      <c r="BX22" s="28" t="n">
        <v>2346</v>
      </c>
      <c r="BY22" s="19" t="n">
        <f aca="false">ROUND(BX22/B22*100,1)</f>
        <v>3.9</v>
      </c>
      <c r="BZ22" s="30" t="n">
        <v>2234</v>
      </c>
      <c r="CA22" s="21" t="n">
        <f aca="false">ROUND(BZ22/C22*100,1)</f>
        <v>3.5</v>
      </c>
      <c r="CB22" s="28" t="n">
        <v>728</v>
      </c>
      <c r="CC22" s="19" t="n">
        <f aca="false">ROUND(CB22/B22*100,1)</f>
        <v>1.2</v>
      </c>
      <c r="CD22" s="30" t="n">
        <v>819</v>
      </c>
      <c r="CE22" s="21" t="n">
        <f aca="false">ROUND(CD22/C22*100,1)</f>
        <v>1.3</v>
      </c>
      <c r="CF22" s="28" t="n">
        <v>11805</v>
      </c>
      <c r="CG22" s="19" t="n">
        <f aca="false">ROUND(CF22/B22*100,1)</f>
        <v>19.6</v>
      </c>
      <c r="CH22" s="30" t="n">
        <v>11946</v>
      </c>
      <c r="CI22" s="21" t="n">
        <f aca="false">ROUND(CH22/C22*100,1)</f>
        <v>18.5</v>
      </c>
      <c r="CJ22" s="28" t="n">
        <v>518</v>
      </c>
      <c r="CK22" s="31" t="n">
        <f aca="false">ROUND(CJ22/B22*100,1)</f>
        <v>0.9</v>
      </c>
      <c r="CL22" s="30" t="n">
        <v>555</v>
      </c>
      <c r="CM22" s="32" t="n">
        <f aca="false">ROUND(CL22/C22*100,1)</f>
        <v>0.9</v>
      </c>
    </row>
    <row r="23" customFormat="false" ht="12" hidden="false" customHeight="false" outlineLevel="0" collapsed="false">
      <c r="A23" s="27" t="s">
        <v>47</v>
      </c>
      <c r="B23" s="28" t="n">
        <v>66948</v>
      </c>
      <c r="C23" s="29" t="n">
        <v>72637</v>
      </c>
      <c r="D23" s="28" t="n">
        <v>66379</v>
      </c>
      <c r="E23" s="19" t="n">
        <f aca="false">ROUND(D23/B23*100,1)</f>
        <v>99.2</v>
      </c>
      <c r="F23" s="30" t="n">
        <v>72024</v>
      </c>
      <c r="G23" s="21" t="n">
        <f aca="false">ROUND(F23/C23*100,1)</f>
        <v>99.2</v>
      </c>
      <c r="H23" s="28" t="n">
        <v>252</v>
      </c>
      <c r="I23" s="19" t="n">
        <f aca="false">ROUND(H23/B23*100,1)</f>
        <v>0.4</v>
      </c>
      <c r="J23" s="30" t="n">
        <v>245</v>
      </c>
      <c r="K23" s="21" t="n">
        <f aca="false">ROUND(J23/C23*100,1)</f>
        <v>0.3</v>
      </c>
      <c r="L23" s="28" t="n">
        <v>164</v>
      </c>
      <c r="M23" s="19" t="n">
        <f aca="false">ROUND(L23/B23*100,1)</f>
        <v>0.2</v>
      </c>
      <c r="N23" s="30" t="n">
        <v>142</v>
      </c>
      <c r="O23" s="21" t="n">
        <f aca="false">ROUND(N23/C23*100,1)</f>
        <v>0.2</v>
      </c>
      <c r="P23" s="28" t="n">
        <v>34</v>
      </c>
      <c r="Q23" s="19" t="n">
        <f aca="false">ROUND(P23/B23*100,1)</f>
        <v>0.1</v>
      </c>
      <c r="R23" s="30" t="n">
        <v>42</v>
      </c>
      <c r="S23" s="21" t="n">
        <f aca="false">ROUND(R23/C23*100,1)</f>
        <v>0.1</v>
      </c>
      <c r="T23" s="28" t="n">
        <v>54</v>
      </c>
      <c r="U23" s="19" t="n">
        <f aca="false">ROUND(T23/B23*100,1)</f>
        <v>0.1</v>
      </c>
      <c r="V23" s="30" t="n">
        <v>61</v>
      </c>
      <c r="W23" s="21" t="n">
        <f aca="false">ROUND(V23/C23*100,1)</f>
        <v>0.1</v>
      </c>
      <c r="X23" s="28" t="n">
        <v>66696</v>
      </c>
      <c r="Y23" s="19" t="n">
        <f aca="false">ROUND(X23/B23*100,1)</f>
        <v>99.6</v>
      </c>
      <c r="Z23" s="30" t="n">
        <v>72392</v>
      </c>
      <c r="AA23" s="21" t="n">
        <f aca="false">ROUND(Z23/C23*100,1)</f>
        <v>99.7</v>
      </c>
      <c r="AB23" s="28" t="n">
        <v>66127</v>
      </c>
      <c r="AC23" s="19" t="n">
        <f aca="false">ROUND(AB23/B23*100,1)</f>
        <v>98.8</v>
      </c>
      <c r="AD23" s="30" t="n">
        <v>71779</v>
      </c>
      <c r="AE23" s="21" t="n">
        <f aca="false">ROUND(AD23/C23*100,1)</f>
        <v>98.8</v>
      </c>
      <c r="AF23" s="28" t="n">
        <v>43</v>
      </c>
      <c r="AG23" s="19" t="n">
        <f aca="false">ROUND(AF23/B23*100,1)</f>
        <v>0.1</v>
      </c>
      <c r="AH23" s="30" t="n">
        <v>52</v>
      </c>
      <c r="AI23" s="21" t="n">
        <f aca="false">ROUND(AH23/C23*100,1)</f>
        <v>0.1</v>
      </c>
      <c r="AJ23" s="28" t="n">
        <v>7357</v>
      </c>
      <c r="AK23" s="19" t="n">
        <f aca="false">ROUND(AJ23/B23*100,1)</f>
        <v>11</v>
      </c>
      <c r="AL23" s="30" t="n">
        <v>8106</v>
      </c>
      <c r="AM23" s="21" t="n">
        <f aca="false">ROUND(AL23/C23*100,1)</f>
        <v>11.2</v>
      </c>
      <c r="AN23" s="28" t="n">
        <v>8573</v>
      </c>
      <c r="AO23" s="19" t="n">
        <f aca="false">ROUND(AN23/B23*100,1)</f>
        <v>12.8</v>
      </c>
      <c r="AP23" s="30" t="n">
        <v>10310</v>
      </c>
      <c r="AQ23" s="21" t="n">
        <f aca="false">ROUND(AP23/C23*100,1)</f>
        <v>14.2</v>
      </c>
      <c r="AR23" s="28" t="n">
        <v>82</v>
      </c>
      <c r="AS23" s="19" t="n">
        <f aca="false">ROUND(AR23/B23*100,1)</f>
        <v>0.1</v>
      </c>
      <c r="AT23" s="30" t="n">
        <v>111</v>
      </c>
      <c r="AU23" s="21" t="n">
        <f aca="false">ROUND(AT23/C23*100,1)</f>
        <v>0.2</v>
      </c>
      <c r="AV23" s="28" t="n">
        <v>588</v>
      </c>
      <c r="AW23" s="19" t="n">
        <f aca="false">ROUND(AV23/B23*100,1)</f>
        <v>0.9</v>
      </c>
      <c r="AX23" s="30" t="n">
        <v>611</v>
      </c>
      <c r="AY23" s="21" t="n">
        <f aca="false">ROUND(AX23/C23*100,1)</f>
        <v>0.8</v>
      </c>
      <c r="AZ23" s="28" t="n">
        <v>1341</v>
      </c>
      <c r="BA23" s="19" t="n">
        <f aca="false">ROUND(AZ23/B23*100,1)</f>
        <v>2</v>
      </c>
      <c r="BB23" s="30" t="n">
        <v>1446</v>
      </c>
      <c r="BC23" s="21" t="n">
        <f aca="false">ROUND(BB23/C23*100,1)</f>
        <v>2</v>
      </c>
      <c r="BD23" s="28" t="n">
        <v>17559</v>
      </c>
      <c r="BE23" s="19" t="n">
        <f aca="false">ROUND(BD23/B23*100,1)</f>
        <v>26.2</v>
      </c>
      <c r="BF23" s="30" t="n">
        <v>19713</v>
      </c>
      <c r="BG23" s="21" t="n">
        <f aca="false">ROUND(BF23/C23*100,1)</f>
        <v>27.1</v>
      </c>
      <c r="BH23" s="28" t="n">
        <v>1028</v>
      </c>
      <c r="BI23" s="19" t="n">
        <f aca="false">ROUND(BH23/B23*100,1)</f>
        <v>1.5</v>
      </c>
      <c r="BJ23" s="30" t="n">
        <v>1208</v>
      </c>
      <c r="BK23" s="21" t="n">
        <f aca="false">ROUND(BJ23/C23*100,1)</f>
        <v>1.7</v>
      </c>
      <c r="BL23" s="28" t="n">
        <v>2469</v>
      </c>
      <c r="BM23" s="19" t="n">
        <f aca="false">ROUND(BL23/B23*100,1)</f>
        <v>3.7</v>
      </c>
      <c r="BN23" s="30" t="n">
        <v>2536</v>
      </c>
      <c r="BO23" s="21" t="n">
        <f aca="false">ROUND(BN23/C23*100,1)</f>
        <v>3.5</v>
      </c>
      <c r="BP23" s="28" t="n">
        <v>7911</v>
      </c>
      <c r="BQ23" s="19" t="n">
        <f aca="false">ROUND(BP23/B23*100,1)</f>
        <v>11.8</v>
      </c>
      <c r="BR23" s="30" t="n">
        <v>8582</v>
      </c>
      <c r="BS23" s="21" t="n">
        <f aca="false">ROUND(BR23/C23*100,1)</f>
        <v>11.8</v>
      </c>
      <c r="BT23" s="28" t="n">
        <v>3328</v>
      </c>
      <c r="BU23" s="19" t="n">
        <f aca="false">ROUND(BT23/B23*100,1)</f>
        <v>5</v>
      </c>
      <c r="BV23" s="30" t="n">
        <v>3015</v>
      </c>
      <c r="BW23" s="21" t="n">
        <f aca="false">ROUND(BV23/C23*100,1)</f>
        <v>4.2</v>
      </c>
      <c r="BX23" s="28" t="n">
        <v>2678</v>
      </c>
      <c r="BY23" s="19" t="n">
        <f aca="false">ROUND(BX23/B23*100,1)</f>
        <v>4</v>
      </c>
      <c r="BZ23" s="30" t="n">
        <v>2697</v>
      </c>
      <c r="CA23" s="21" t="n">
        <f aca="false">ROUND(BZ23/C23*100,1)</f>
        <v>3.7</v>
      </c>
      <c r="CB23" s="28" t="n">
        <v>737</v>
      </c>
      <c r="CC23" s="19" t="n">
        <f aca="false">ROUND(CB23/B23*100,1)</f>
        <v>1.1</v>
      </c>
      <c r="CD23" s="30" t="n">
        <v>886</v>
      </c>
      <c r="CE23" s="21" t="n">
        <f aca="false">ROUND(CD23/C23*100,1)</f>
        <v>1.2</v>
      </c>
      <c r="CF23" s="28" t="n">
        <v>12433</v>
      </c>
      <c r="CG23" s="19" t="n">
        <f aca="false">ROUND(CF23/B23*100,1)</f>
        <v>18.6</v>
      </c>
      <c r="CH23" s="30" t="n">
        <v>12506</v>
      </c>
      <c r="CI23" s="21" t="n">
        <f aca="false">ROUND(CH23/C23*100,1)</f>
        <v>17.2</v>
      </c>
      <c r="CJ23" s="28" t="n">
        <v>569</v>
      </c>
      <c r="CK23" s="31" t="n">
        <f aca="false">ROUND(CJ23/B23*100,1)</f>
        <v>0.8</v>
      </c>
      <c r="CL23" s="30" t="n">
        <v>613</v>
      </c>
      <c r="CM23" s="32" t="n">
        <f aca="false">ROUND(CL23/C23*100,1)</f>
        <v>0.8</v>
      </c>
    </row>
    <row r="24" customFormat="false" ht="12" hidden="false" customHeight="false" outlineLevel="0" collapsed="false">
      <c r="A24" s="27" t="s">
        <v>48</v>
      </c>
      <c r="B24" s="28" t="n">
        <v>48713</v>
      </c>
      <c r="C24" s="29" t="n">
        <v>52853</v>
      </c>
      <c r="D24" s="28" t="n">
        <v>48303</v>
      </c>
      <c r="E24" s="19" t="n">
        <f aca="false">ROUND(D24/B24*100,1)</f>
        <v>99.2</v>
      </c>
      <c r="F24" s="30" t="n">
        <v>52403</v>
      </c>
      <c r="G24" s="21" t="n">
        <f aca="false">ROUND(F24/C24*100,1)</f>
        <v>99.1</v>
      </c>
      <c r="H24" s="28" t="n">
        <v>179</v>
      </c>
      <c r="I24" s="19" t="n">
        <f aca="false">ROUND(H24/B24*100,1)</f>
        <v>0.4</v>
      </c>
      <c r="J24" s="30" t="n">
        <v>146</v>
      </c>
      <c r="K24" s="21" t="n">
        <f aca="false">ROUND(J24/C24*100,1)</f>
        <v>0.3</v>
      </c>
      <c r="L24" s="28" t="n">
        <v>128</v>
      </c>
      <c r="M24" s="19" t="n">
        <f aca="false">ROUND(L24/B24*100,1)</f>
        <v>0.3</v>
      </c>
      <c r="N24" s="30" t="n">
        <v>96</v>
      </c>
      <c r="O24" s="21" t="n">
        <f aca="false">ROUND(N24/C24*100,1)</f>
        <v>0.2</v>
      </c>
      <c r="P24" s="28" t="n">
        <v>25</v>
      </c>
      <c r="Q24" s="19" t="n">
        <f aca="false">ROUND(P24/B24*100,1)</f>
        <v>0.1</v>
      </c>
      <c r="R24" s="30" t="n">
        <v>23</v>
      </c>
      <c r="S24" s="21" t="n">
        <f aca="false">ROUND(R24/C24*100,1)</f>
        <v>0</v>
      </c>
      <c r="T24" s="28" t="n">
        <v>26</v>
      </c>
      <c r="U24" s="19" t="n">
        <f aca="false">ROUND(T24/B24*100,1)</f>
        <v>0.1</v>
      </c>
      <c r="V24" s="30" t="n">
        <v>27</v>
      </c>
      <c r="W24" s="21" t="n">
        <f aca="false">ROUND(V24/C24*100,1)</f>
        <v>0.1</v>
      </c>
      <c r="X24" s="28" t="n">
        <v>48534</v>
      </c>
      <c r="Y24" s="19" t="n">
        <f aca="false">ROUND(X24/B24*100,1)</f>
        <v>99.6</v>
      </c>
      <c r="Z24" s="30" t="n">
        <v>52707</v>
      </c>
      <c r="AA24" s="21" t="n">
        <f aca="false">ROUND(Z24/C24*100,1)</f>
        <v>99.7</v>
      </c>
      <c r="AB24" s="28" t="n">
        <v>48124</v>
      </c>
      <c r="AC24" s="19" t="n">
        <f aca="false">ROUND(AB24/B24*100,1)</f>
        <v>98.8</v>
      </c>
      <c r="AD24" s="30" t="n">
        <v>52257</v>
      </c>
      <c r="AE24" s="21" t="n">
        <f aca="false">ROUND(AD24/C24*100,1)</f>
        <v>98.9</v>
      </c>
      <c r="AF24" s="28" t="n">
        <v>33</v>
      </c>
      <c r="AG24" s="19" t="n">
        <f aca="false">ROUND(AF24/B24*100,1)</f>
        <v>0.1</v>
      </c>
      <c r="AH24" s="30" t="n">
        <v>44</v>
      </c>
      <c r="AI24" s="21" t="n">
        <f aca="false">ROUND(AH24/C24*100,1)</f>
        <v>0.1</v>
      </c>
      <c r="AJ24" s="28" t="n">
        <v>5826</v>
      </c>
      <c r="AK24" s="19" t="n">
        <f aca="false">ROUND(AJ24/B24*100,1)</f>
        <v>12</v>
      </c>
      <c r="AL24" s="30" t="n">
        <v>6391</v>
      </c>
      <c r="AM24" s="21" t="n">
        <f aca="false">ROUND(AL24/C24*100,1)</f>
        <v>12.1</v>
      </c>
      <c r="AN24" s="28" t="n">
        <v>6529</v>
      </c>
      <c r="AO24" s="19" t="n">
        <f aca="false">ROUND(AN24/B24*100,1)</f>
        <v>13.4</v>
      </c>
      <c r="AP24" s="30" t="n">
        <v>7754</v>
      </c>
      <c r="AQ24" s="21" t="n">
        <f aca="false">ROUND(AP24/C24*100,1)</f>
        <v>14.7</v>
      </c>
      <c r="AR24" s="28" t="n">
        <v>101</v>
      </c>
      <c r="AS24" s="19" t="n">
        <f aca="false">ROUND(AR24/B24*100,1)</f>
        <v>0.2</v>
      </c>
      <c r="AT24" s="30" t="n">
        <v>124</v>
      </c>
      <c r="AU24" s="21" t="n">
        <f aca="false">ROUND(AT24/C24*100,1)</f>
        <v>0.2</v>
      </c>
      <c r="AV24" s="28" t="n">
        <v>317</v>
      </c>
      <c r="AW24" s="19" t="n">
        <f aca="false">ROUND(AV24/B24*100,1)</f>
        <v>0.7</v>
      </c>
      <c r="AX24" s="30" t="n">
        <v>372</v>
      </c>
      <c r="AY24" s="21" t="n">
        <f aca="false">ROUND(AX24/C24*100,1)</f>
        <v>0.7</v>
      </c>
      <c r="AZ24" s="28" t="n">
        <v>864</v>
      </c>
      <c r="BA24" s="19" t="n">
        <f aca="false">ROUND(AZ24/B24*100,1)</f>
        <v>1.8</v>
      </c>
      <c r="BB24" s="30" t="n">
        <v>878</v>
      </c>
      <c r="BC24" s="21" t="n">
        <f aca="false">ROUND(BB24/C24*100,1)</f>
        <v>1.7</v>
      </c>
      <c r="BD24" s="28" t="n">
        <v>12960</v>
      </c>
      <c r="BE24" s="19" t="n">
        <f aca="false">ROUND(BD24/B24*100,1)</f>
        <v>26.6</v>
      </c>
      <c r="BF24" s="30" t="n">
        <v>14639</v>
      </c>
      <c r="BG24" s="21" t="n">
        <f aca="false">ROUND(BF24/C24*100,1)</f>
        <v>27.7</v>
      </c>
      <c r="BH24" s="28" t="n">
        <v>768</v>
      </c>
      <c r="BI24" s="19" t="n">
        <f aca="false">ROUND(BH24/B24*100,1)</f>
        <v>1.6</v>
      </c>
      <c r="BJ24" s="30" t="n">
        <v>881</v>
      </c>
      <c r="BK24" s="21" t="n">
        <f aca="false">ROUND(BJ24/C24*100,1)</f>
        <v>1.7</v>
      </c>
      <c r="BL24" s="28" t="n">
        <v>1034</v>
      </c>
      <c r="BM24" s="19" t="n">
        <f aca="false">ROUND(BL24/B24*100,1)</f>
        <v>2.1</v>
      </c>
      <c r="BN24" s="30" t="n">
        <v>1129</v>
      </c>
      <c r="BO24" s="21" t="n">
        <f aca="false">ROUND(BN24/C24*100,1)</f>
        <v>2.1</v>
      </c>
      <c r="BP24" s="28" t="n">
        <v>5842</v>
      </c>
      <c r="BQ24" s="19" t="n">
        <f aca="false">ROUND(BP24/B24*100,1)</f>
        <v>12</v>
      </c>
      <c r="BR24" s="30" t="n">
        <v>6314</v>
      </c>
      <c r="BS24" s="21" t="n">
        <f aca="false">ROUND(BR24/C24*100,1)</f>
        <v>11.9</v>
      </c>
      <c r="BT24" s="28" t="n">
        <v>2219</v>
      </c>
      <c r="BU24" s="19" t="n">
        <f aca="false">ROUND(BT24/B24*100,1)</f>
        <v>4.6</v>
      </c>
      <c r="BV24" s="30" t="n">
        <v>1994</v>
      </c>
      <c r="BW24" s="21" t="n">
        <f aca="false">ROUND(BV24/C24*100,1)</f>
        <v>3.8</v>
      </c>
      <c r="BX24" s="28" t="n">
        <v>1783</v>
      </c>
      <c r="BY24" s="19" t="n">
        <f aca="false">ROUND(BX24/B24*100,1)</f>
        <v>3.7</v>
      </c>
      <c r="BZ24" s="30" t="n">
        <v>1780</v>
      </c>
      <c r="CA24" s="21" t="n">
        <f aca="false">ROUND(BZ24/C24*100,1)</f>
        <v>3.4</v>
      </c>
      <c r="CB24" s="28" t="n">
        <v>612</v>
      </c>
      <c r="CC24" s="19" t="n">
        <f aca="false">ROUND(CB24/B24*100,1)</f>
        <v>1.3</v>
      </c>
      <c r="CD24" s="30" t="n">
        <v>677</v>
      </c>
      <c r="CE24" s="21" t="n">
        <f aca="false">ROUND(CD24/C24*100,1)</f>
        <v>1.3</v>
      </c>
      <c r="CF24" s="28" t="n">
        <v>9236</v>
      </c>
      <c r="CG24" s="19" t="n">
        <f aca="false">ROUND(CF24/B24*100,1)</f>
        <v>19</v>
      </c>
      <c r="CH24" s="30" t="n">
        <v>9280</v>
      </c>
      <c r="CI24" s="21" t="n">
        <f aca="false">ROUND(CH24/C24*100,1)</f>
        <v>17.6</v>
      </c>
      <c r="CJ24" s="28" t="n">
        <v>410</v>
      </c>
      <c r="CK24" s="31" t="n">
        <f aca="false">ROUND(CJ24/B24*100,1)</f>
        <v>0.8</v>
      </c>
      <c r="CL24" s="30" t="n">
        <v>450</v>
      </c>
      <c r="CM24" s="32" t="n">
        <f aca="false">ROUND(CL24/C24*100,1)</f>
        <v>0.9</v>
      </c>
    </row>
    <row r="25" customFormat="false" ht="12" hidden="false" customHeight="false" outlineLevel="0" collapsed="false">
      <c r="A25" s="27" t="s">
        <v>49</v>
      </c>
      <c r="B25" s="28" t="n">
        <v>48723</v>
      </c>
      <c r="C25" s="29" t="n">
        <v>52789</v>
      </c>
      <c r="D25" s="28" t="n">
        <v>48195</v>
      </c>
      <c r="E25" s="19" t="n">
        <f aca="false">ROUND(D25/B25*100,1)</f>
        <v>98.9</v>
      </c>
      <c r="F25" s="30" t="n">
        <v>52214</v>
      </c>
      <c r="G25" s="21" t="n">
        <f aca="false">ROUND(F25/C25*100,1)</f>
        <v>98.9</v>
      </c>
      <c r="H25" s="28" t="n">
        <v>138</v>
      </c>
      <c r="I25" s="19" t="n">
        <f aca="false">ROUND(H25/B25*100,1)</f>
        <v>0.3</v>
      </c>
      <c r="J25" s="30" t="n">
        <v>143</v>
      </c>
      <c r="K25" s="21" t="n">
        <f aca="false">ROUND(J25/C25*100,1)</f>
        <v>0.3</v>
      </c>
      <c r="L25" s="28" t="n">
        <v>81</v>
      </c>
      <c r="M25" s="19" t="n">
        <f aca="false">ROUND(L25/B25*100,1)</f>
        <v>0.2</v>
      </c>
      <c r="N25" s="30" t="n">
        <v>85</v>
      </c>
      <c r="O25" s="21" t="n">
        <f aca="false">ROUND(N25/C25*100,1)</f>
        <v>0.2</v>
      </c>
      <c r="P25" s="28" t="n">
        <v>43</v>
      </c>
      <c r="Q25" s="19" t="n">
        <f aca="false">ROUND(P25/B25*100,1)</f>
        <v>0.1</v>
      </c>
      <c r="R25" s="30" t="n">
        <v>43</v>
      </c>
      <c r="S25" s="21" t="n">
        <f aca="false">ROUND(R25/C25*100,1)</f>
        <v>0.1</v>
      </c>
      <c r="T25" s="28" t="n">
        <v>14</v>
      </c>
      <c r="U25" s="19" t="n">
        <f aca="false">ROUND(T25/B25*100,1)</f>
        <v>0</v>
      </c>
      <c r="V25" s="30" t="n">
        <v>15</v>
      </c>
      <c r="W25" s="21" t="n">
        <f aca="false">ROUND(V25/C25*100,1)</f>
        <v>0</v>
      </c>
      <c r="X25" s="28" t="n">
        <v>48585</v>
      </c>
      <c r="Y25" s="19" t="n">
        <f aca="false">ROUND(X25/B25*100,1)</f>
        <v>99.7</v>
      </c>
      <c r="Z25" s="30" t="n">
        <v>52646</v>
      </c>
      <c r="AA25" s="21" t="n">
        <f aca="false">ROUND(Z25/C25*100,1)</f>
        <v>99.7</v>
      </c>
      <c r="AB25" s="28" t="n">
        <v>48057</v>
      </c>
      <c r="AC25" s="19" t="n">
        <f aca="false">ROUND(AB25/B25*100,1)</f>
        <v>98.6</v>
      </c>
      <c r="AD25" s="30" t="n">
        <v>52071</v>
      </c>
      <c r="AE25" s="21" t="n">
        <f aca="false">ROUND(AD25/C25*100,1)</f>
        <v>98.6</v>
      </c>
      <c r="AF25" s="28" t="n">
        <v>44</v>
      </c>
      <c r="AG25" s="19" t="n">
        <f aca="false">ROUND(AF25/B25*100,1)</f>
        <v>0.1</v>
      </c>
      <c r="AH25" s="30" t="n">
        <v>57</v>
      </c>
      <c r="AI25" s="21" t="n">
        <f aca="false">ROUND(AH25/C25*100,1)</f>
        <v>0.1</v>
      </c>
      <c r="AJ25" s="28" t="n">
        <v>5244</v>
      </c>
      <c r="AK25" s="19" t="n">
        <f aca="false">ROUND(AJ25/B25*100,1)</f>
        <v>10.8</v>
      </c>
      <c r="AL25" s="30" t="n">
        <v>5863</v>
      </c>
      <c r="AM25" s="21" t="n">
        <f aca="false">ROUND(AL25/C25*100,1)</f>
        <v>11.1</v>
      </c>
      <c r="AN25" s="28" t="n">
        <v>5640</v>
      </c>
      <c r="AO25" s="19" t="n">
        <f aca="false">ROUND(AN25/B25*100,1)</f>
        <v>11.6</v>
      </c>
      <c r="AP25" s="30" t="n">
        <v>6555</v>
      </c>
      <c r="AQ25" s="21" t="n">
        <f aca="false">ROUND(AP25/C25*100,1)</f>
        <v>12.4</v>
      </c>
      <c r="AR25" s="28" t="n">
        <v>69</v>
      </c>
      <c r="AS25" s="19" t="n">
        <f aca="false">ROUND(AR25/B25*100,1)</f>
        <v>0.1</v>
      </c>
      <c r="AT25" s="30" t="n">
        <v>91</v>
      </c>
      <c r="AU25" s="21" t="n">
        <f aca="false">ROUND(AT25/C25*100,1)</f>
        <v>0.2</v>
      </c>
      <c r="AV25" s="28" t="n">
        <v>244</v>
      </c>
      <c r="AW25" s="19" t="n">
        <f aca="false">ROUND(AV25/B25*100,1)</f>
        <v>0.5</v>
      </c>
      <c r="AX25" s="30" t="n">
        <v>249</v>
      </c>
      <c r="AY25" s="21" t="n">
        <f aca="false">ROUND(AX25/C25*100,1)</f>
        <v>0.5</v>
      </c>
      <c r="AZ25" s="28" t="n">
        <v>733</v>
      </c>
      <c r="BA25" s="19" t="n">
        <f aca="false">ROUND(AZ25/B25*100,1)</f>
        <v>1.5</v>
      </c>
      <c r="BB25" s="30" t="n">
        <v>742</v>
      </c>
      <c r="BC25" s="21" t="n">
        <f aca="false">ROUND(BB25/C25*100,1)</f>
        <v>1.4</v>
      </c>
      <c r="BD25" s="28" t="n">
        <v>12171</v>
      </c>
      <c r="BE25" s="19" t="n">
        <f aca="false">ROUND(BD25/B25*100,1)</f>
        <v>25</v>
      </c>
      <c r="BF25" s="30" t="n">
        <v>13873</v>
      </c>
      <c r="BG25" s="21" t="n">
        <f aca="false">ROUND(BF25/C25*100,1)</f>
        <v>26.3</v>
      </c>
      <c r="BH25" s="28" t="n">
        <v>634</v>
      </c>
      <c r="BI25" s="19" t="n">
        <f aca="false">ROUND(BH25/B25*100,1)</f>
        <v>1.3</v>
      </c>
      <c r="BJ25" s="30" t="n">
        <v>718</v>
      </c>
      <c r="BK25" s="21" t="n">
        <f aca="false">ROUND(BJ25/C25*100,1)</f>
        <v>1.4</v>
      </c>
      <c r="BL25" s="28" t="n">
        <v>2410</v>
      </c>
      <c r="BM25" s="19" t="n">
        <f aca="false">ROUND(BL25/B25*100,1)</f>
        <v>4.9</v>
      </c>
      <c r="BN25" s="30" t="n">
        <v>2560</v>
      </c>
      <c r="BO25" s="21" t="n">
        <f aca="false">ROUND(BN25/C25*100,1)</f>
        <v>4.8</v>
      </c>
      <c r="BP25" s="28" t="n">
        <v>7259</v>
      </c>
      <c r="BQ25" s="19" t="n">
        <f aca="false">ROUND(BP25/B25*100,1)</f>
        <v>14.9</v>
      </c>
      <c r="BR25" s="30" t="n">
        <v>8280</v>
      </c>
      <c r="BS25" s="21" t="n">
        <f aca="false">ROUND(BR25/C25*100,1)</f>
        <v>15.7</v>
      </c>
      <c r="BT25" s="28" t="n">
        <v>2477</v>
      </c>
      <c r="BU25" s="19" t="n">
        <f aca="false">ROUND(BT25/B25*100,1)</f>
        <v>5.1</v>
      </c>
      <c r="BV25" s="30" t="n">
        <v>2080</v>
      </c>
      <c r="BW25" s="21" t="n">
        <f aca="false">ROUND(BV25/C25*100,1)</f>
        <v>3.9</v>
      </c>
      <c r="BX25" s="28" t="n">
        <v>1831</v>
      </c>
      <c r="BY25" s="19" t="n">
        <f aca="false">ROUND(BX25/B25*100,1)</f>
        <v>3.8</v>
      </c>
      <c r="BZ25" s="30" t="n">
        <v>1784</v>
      </c>
      <c r="CA25" s="21" t="n">
        <f aca="false">ROUND(BZ25/C25*100,1)</f>
        <v>3.4</v>
      </c>
      <c r="CB25" s="28" t="n">
        <v>500</v>
      </c>
      <c r="CC25" s="19" t="n">
        <f aca="false">ROUND(CB25/B25*100,1)</f>
        <v>1</v>
      </c>
      <c r="CD25" s="30" t="n">
        <v>557</v>
      </c>
      <c r="CE25" s="21" t="n">
        <f aca="false">ROUND(CD25/C25*100,1)</f>
        <v>1.1</v>
      </c>
      <c r="CF25" s="28" t="n">
        <v>8801</v>
      </c>
      <c r="CG25" s="19" t="n">
        <f aca="false">ROUND(CF25/B25*100,1)</f>
        <v>18.1</v>
      </c>
      <c r="CH25" s="30" t="n">
        <v>8662</v>
      </c>
      <c r="CI25" s="21" t="n">
        <f aca="false">ROUND(CH25/C25*100,1)</f>
        <v>16.4</v>
      </c>
      <c r="CJ25" s="28" t="n">
        <v>528</v>
      </c>
      <c r="CK25" s="31" t="n">
        <f aca="false">ROUND(CJ25/B25*100,1)</f>
        <v>1.1</v>
      </c>
      <c r="CL25" s="30" t="n">
        <v>575</v>
      </c>
      <c r="CM25" s="32" t="n">
        <f aca="false">ROUND(CL25/C25*100,1)</f>
        <v>1.1</v>
      </c>
    </row>
    <row r="26" customFormat="false" ht="12" hidden="false" customHeight="false" outlineLevel="0" collapsed="false">
      <c r="A26" s="27" t="s">
        <v>50</v>
      </c>
      <c r="B26" s="28" t="n">
        <v>119608</v>
      </c>
      <c r="C26" s="29" t="n">
        <v>128839</v>
      </c>
      <c r="D26" s="28" t="n">
        <v>118450</v>
      </c>
      <c r="E26" s="19" t="n">
        <f aca="false">ROUND(D26/B26*100,1)</f>
        <v>99</v>
      </c>
      <c r="F26" s="30" t="n">
        <v>127659</v>
      </c>
      <c r="G26" s="21" t="n">
        <f aca="false">ROUND(F26/C26*100,1)</f>
        <v>99.1</v>
      </c>
      <c r="H26" s="28" t="n">
        <v>724</v>
      </c>
      <c r="I26" s="19" t="n">
        <f aca="false">ROUND(H26/B26*100,1)</f>
        <v>0.6</v>
      </c>
      <c r="J26" s="30" t="n">
        <v>684</v>
      </c>
      <c r="K26" s="21" t="n">
        <f aca="false">ROUND(J26/C26*100,1)</f>
        <v>0.5</v>
      </c>
      <c r="L26" s="28" t="n">
        <v>535</v>
      </c>
      <c r="M26" s="19" t="n">
        <f aca="false">ROUND(L26/B26*100,1)</f>
        <v>0.4</v>
      </c>
      <c r="N26" s="30" t="n">
        <v>515</v>
      </c>
      <c r="O26" s="21" t="n">
        <f aca="false">ROUND(N26/C26*100,1)</f>
        <v>0.4</v>
      </c>
      <c r="P26" s="28" t="n">
        <v>160</v>
      </c>
      <c r="Q26" s="19" t="n">
        <f aca="false">ROUND(P26/B26*100,1)</f>
        <v>0.1</v>
      </c>
      <c r="R26" s="30" t="n">
        <v>134</v>
      </c>
      <c r="S26" s="21" t="n">
        <f aca="false">ROUND(R26/C26*100,1)</f>
        <v>0.1</v>
      </c>
      <c r="T26" s="28" t="n">
        <v>29</v>
      </c>
      <c r="U26" s="19" t="n">
        <f aca="false">ROUND(T26/B26*100,1)</f>
        <v>0</v>
      </c>
      <c r="V26" s="30" t="n">
        <v>35</v>
      </c>
      <c r="W26" s="21" t="n">
        <f aca="false">ROUND(V26/C26*100,1)</f>
        <v>0</v>
      </c>
      <c r="X26" s="28" t="n">
        <v>118884</v>
      </c>
      <c r="Y26" s="19" t="n">
        <f aca="false">ROUND(X26/B26*100,1)</f>
        <v>99.4</v>
      </c>
      <c r="Z26" s="30" t="n">
        <v>128155</v>
      </c>
      <c r="AA26" s="21" t="n">
        <f aca="false">ROUND(Z26/C26*100,1)</f>
        <v>99.5</v>
      </c>
      <c r="AB26" s="28" t="n">
        <v>117726</v>
      </c>
      <c r="AC26" s="19" t="n">
        <f aca="false">ROUND(AB26/B26*100,1)</f>
        <v>98.4</v>
      </c>
      <c r="AD26" s="30" t="n">
        <v>126975</v>
      </c>
      <c r="AE26" s="21" t="n">
        <f aca="false">ROUND(AD26/C26*100,1)</f>
        <v>98.6</v>
      </c>
      <c r="AF26" s="28" t="n">
        <v>126</v>
      </c>
      <c r="AG26" s="19" t="n">
        <f aca="false">ROUND(AF26/B26*100,1)</f>
        <v>0.1</v>
      </c>
      <c r="AH26" s="30" t="n">
        <v>153</v>
      </c>
      <c r="AI26" s="21" t="n">
        <f aca="false">ROUND(AH26/C26*100,1)</f>
        <v>0.1</v>
      </c>
      <c r="AJ26" s="28" t="n">
        <v>14443</v>
      </c>
      <c r="AK26" s="19" t="n">
        <f aca="false">ROUND(AJ26/B26*100,1)</f>
        <v>12.1</v>
      </c>
      <c r="AL26" s="30" t="n">
        <v>16178</v>
      </c>
      <c r="AM26" s="21" t="n">
        <f aca="false">ROUND(AL26/C26*100,1)</f>
        <v>12.6</v>
      </c>
      <c r="AN26" s="28" t="n">
        <v>12727</v>
      </c>
      <c r="AO26" s="19" t="n">
        <f aca="false">ROUND(AN26/B26*100,1)</f>
        <v>10.6</v>
      </c>
      <c r="AP26" s="30" t="n">
        <v>14603</v>
      </c>
      <c r="AQ26" s="21" t="n">
        <f aca="false">ROUND(AP26/C26*100,1)</f>
        <v>11.3</v>
      </c>
      <c r="AR26" s="28" t="n">
        <v>240</v>
      </c>
      <c r="AS26" s="19" t="n">
        <f aca="false">ROUND(AR26/B26*100,1)</f>
        <v>0.2</v>
      </c>
      <c r="AT26" s="30" t="n">
        <v>332</v>
      </c>
      <c r="AU26" s="21" t="n">
        <f aca="false">ROUND(AT26/C26*100,1)</f>
        <v>0.3</v>
      </c>
      <c r="AV26" s="28" t="n">
        <v>901</v>
      </c>
      <c r="AW26" s="19" t="n">
        <f aca="false">ROUND(AV26/B26*100,1)</f>
        <v>0.8</v>
      </c>
      <c r="AX26" s="30" t="n">
        <v>947</v>
      </c>
      <c r="AY26" s="21" t="n">
        <f aca="false">ROUND(AX26/C26*100,1)</f>
        <v>0.7</v>
      </c>
      <c r="AZ26" s="28" t="n">
        <v>1862</v>
      </c>
      <c r="BA26" s="19" t="n">
        <f aca="false">ROUND(AZ26/B26*100,1)</f>
        <v>1.6</v>
      </c>
      <c r="BB26" s="30" t="n">
        <v>1998</v>
      </c>
      <c r="BC26" s="21" t="n">
        <f aca="false">ROUND(BB26/C26*100,1)</f>
        <v>1.6</v>
      </c>
      <c r="BD26" s="28" t="n">
        <v>29086</v>
      </c>
      <c r="BE26" s="19" t="n">
        <f aca="false">ROUND(BD26/B26*100,1)</f>
        <v>24.3</v>
      </c>
      <c r="BF26" s="30" t="n">
        <v>32978</v>
      </c>
      <c r="BG26" s="21" t="n">
        <f aca="false">ROUND(BF26/C26*100,1)</f>
        <v>25.6</v>
      </c>
      <c r="BH26" s="28" t="n">
        <v>1553</v>
      </c>
      <c r="BI26" s="19" t="n">
        <f aca="false">ROUND(BH26/B26*100,1)</f>
        <v>1.3</v>
      </c>
      <c r="BJ26" s="30" t="n">
        <v>1746</v>
      </c>
      <c r="BK26" s="21" t="n">
        <f aca="false">ROUND(BJ26/C26*100,1)</f>
        <v>1.4</v>
      </c>
      <c r="BL26" s="28" t="n">
        <v>6662</v>
      </c>
      <c r="BM26" s="19" t="n">
        <f aca="false">ROUND(BL26/B26*100,1)</f>
        <v>5.6</v>
      </c>
      <c r="BN26" s="30" t="n">
        <v>6664</v>
      </c>
      <c r="BO26" s="21" t="n">
        <f aca="false">ROUND(BN26/C26*100,1)</f>
        <v>5.2</v>
      </c>
      <c r="BP26" s="28" t="n">
        <v>17619</v>
      </c>
      <c r="BQ26" s="19" t="n">
        <f aca="false">ROUND(BP26/B26*100,1)</f>
        <v>14.7</v>
      </c>
      <c r="BR26" s="30" t="n">
        <v>19485</v>
      </c>
      <c r="BS26" s="21" t="n">
        <f aca="false">ROUND(BR26/C26*100,1)</f>
        <v>15.1</v>
      </c>
      <c r="BT26" s="28" t="n">
        <v>6425</v>
      </c>
      <c r="BU26" s="19" t="n">
        <f aca="false">ROUND(BT26/B26*100,1)</f>
        <v>5.4</v>
      </c>
      <c r="BV26" s="30" t="n">
        <v>5602</v>
      </c>
      <c r="BW26" s="21" t="n">
        <f aca="false">ROUND(BV26/C26*100,1)</f>
        <v>4.3</v>
      </c>
      <c r="BX26" s="28" t="n">
        <v>4273</v>
      </c>
      <c r="BY26" s="19" t="n">
        <f aca="false">ROUND(BX26/B26*100,1)</f>
        <v>3.6</v>
      </c>
      <c r="BZ26" s="30" t="n">
        <v>4236</v>
      </c>
      <c r="CA26" s="21" t="n">
        <f aca="false">ROUND(BZ26/C26*100,1)</f>
        <v>3.3</v>
      </c>
      <c r="CB26" s="28" t="n">
        <v>1372</v>
      </c>
      <c r="CC26" s="19" t="n">
        <f aca="false">ROUND(CB26/B26*100,1)</f>
        <v>1.1</v>
      </c>
      <c r="CD26" s="30" t="n">
        <v>1467</v>
      </c>
      <c r="CE26" s="21" t="n">
        <f aca="false">ROUND(CD26/C26*100,1)</f>
        <v>1.1</v>
      </c>
      <c r="CF26" s="28" t="n">
        <v>20437</v>
      </c>
      <c r="CG26" s="19" t="n">
        <f aca="false">ROUND(CF26/B26*100,1)</f>
        <v>17.1</v>
      </c>
      <c r="CH26" s="30" t="n">
        <v>20586</v>
      </c>
      <c r="CI26" s="21" t="n">
        <f aca="false">ROUND(CH26/C26*100,1)</f>
        <v>16</v>
      </c>
      <c r="CJ26" s="28" t="n">
        <v>1158</v>
      </c>
      <c r="CK26" s="31" t="n">
        <f aca="false">ROUND(CJ26/B26*100,1)</f>
        <v>1</v>
      </c>
      <c r="CL26" s="30" t="n">
        <v>1180</v>
      </c>
      <c r="CM26" s="32" t="n">
        <f aca="false">ROUND(CL26/C26*100,1)</f>
        <v>0.9</v>
      </c>
    </row>
    <row r="27" customFormat="false" ht="20.25" hidden="false" customHeight="true" outlineLevel="0" collapsed="false">
      <c r="A27" s="27" t="s">
        <v>51</v>
      </c>
      <c r="B27" s="28" t="n">
        <v>112668</v>
      </c>
      <c r="C27" s="29" t="n">
        <v>122554</v>
      </c>
      <c r="D27" s="28" t="n">
        <v>111718</v>
      </c>
      <c r="E27" s="19" t="n">
        <f aca="false">ROUND(D27/B27*100,1)</f>
        <v>99.2</v>
      </c>
      <c r="F27" s="30" t="n">
        <v>121533</v>
      </c>
      <c r="G27" s="21" t="n">
        <f aca="false">ROUND(F27/C27*100,1)</f>
        <v>99.2</v>
      </c>
      <c r="H27" s="28" t="n">
        <v>452</v>
      </c>
      <c r="I27" s="19" t="n">
        <f aca="false">ROUND(H27/B27*100,1)</f>
        <v>0.4</v>
      </c>
      <c r="J27" s="30" t="n">
        <v>442</v>
      </c>
      <c r="K27" s="21" t="n">
        <f aca="false">ROUND(J27/C27*100,1)</f>
        <v>0.4</v>
      </c>
      <c r="L27" s="28" t="n">
        <v>304</v>
      </c>
      <c r="M27" s="19" t="n">
        <f aca="false">ROUND(L27/B27*100,1)</f>
        <v>0.3</v>
      </c>
      <c r="N27" s="30" t="n">
        <v>292</v>
      </c>
      <c r="O27" s="21" t="n">
        <f aca="false">ROUND(N27/C27*100,1)</f>
        <v>0.2</v>
      </c>
      <c r="P27" s="28" t="n">
        <v>127</v>
      </c>
      <c r="Q27" s="19" t="n">
        <f aca="false">ROUND(P27/B27*100,1)</f>
        <v>0.1</v>
      </c>
      <c r="R27" s="30" t="n">
        <v>123</v>
      </c>
      <c r="S27" s="21" t="n">
        <f aca="false">ROUND(R27/C27*100,1)</f>
        <v>0.1</v>
      </c>
      <c r="T27" s="28" t="n">
        <v>21</v>
      </c>
      <c r="U27" s="19" t="n">
        <f aca="false">ROUND(T27/B27*100,1)</f>
        <v>0</v>
      </c>
      <c r="V27" s="30" t="n">
        <v>27</v>
      </c>
      <c r="W27" s="21" t="n">
        <f aca="false">ROUND(V27/C27*100,1)</f>
        <v>0</v>
      </c>
      <c r="X27" s="28" t="n">
        <v>112216</v>
      </c>
      <c r="Y27" s="19" t="n">
        <f aca="false">ROUND(X27/B27*100,1)</f>
        <v>99.6</v>
      </c>
      <c r="Z27" s="30" t="n">
        <v>122112</v>
      </c>
      <c r="AA27" s="21" t="n">
        <f aca="false">ROUND(Z27/C27*100,1)</f>
        <v>99.6</v>
      </c>
      <c r="AB27" s="28" t="n">
        <v>111266</v>
      </c>
      <c r="AC27" s="19" t="n">
        <f aca="false">ROUND(AB27/B27*100,1)</f>
        <v>98.8</v>
      </c>
      <c r="AD27" s="30" t="n">
        <v>121091</v>
      </c>
      <c r="AE27" s="21" t="n">
        <f aca="false">ROUND(AD27/C27*100,1)</f>
        <v>98.8</v>
      </c>
      <c r="AF27" s="28" t="n">
        <v>129</v>
      </c>
      <c r="AG27" s="19" t="n">
        <f aca="false">ROUND(AF27/B27*100,1)</f>
        <v>0.1</v>
      </c>
      <c r="AH27" s="30" t="n">
        <v>148</v>
      </c>
      <c r="AI27" s="21" t="n">
        <f aca="false">ROUND(AH27/C27*100,1)</f>
        <v>0.1</v>
      </c>
      <c r="AJ27" s="28" t="n">
        <v>11914</v>
      </c>
      <c r="AK27" s="19" t="n">
        <f aca="false">ROUND(AJ27/B27*100,1)</f>
        <v>10.6</v>
      </c>
      <c r="AL27" s="30" t="n">
        <v>13001</v>
      </c>
      <c r="AM27" s="21" t="n">
        <f aca="false">ROUND(AL27/C27*100,1)</f>
        <v>10.6</v>
      </c>
      <c r="AN27" s="28" t="n">
        <v>17037</v>
      </c>
      <c r="AO27" s="19" t="n">
        <f aca="false">ROUND(AN27/B27*100,1)</f>
        <v>15.1</v>
      </c>
      <c r="AP27" s="30" t="n">
        <v>20901</v>
      </c>
      <c r="AQ27" s="21" t="n">
        <f aca="false">ROUND(AP27/C27*100,1)</f>
        <v>17.1</v>
      </c>
      <c r="AR27" s="28" t="n">
        <v>181</v>
      </c>
      <c r="AS27" s="19" t="n">
        <f aca="false">ROUND(AR27/B27*100,1)</f>
        <v>0.2</v>
      </c>
      <c r="AT27" s="30" t="n">
        <v>232</v>
      </c>
      <c r="AU27" s="21" t="n">
        <f aca="false">ROUND(AT27/C27*100,1)</f>
        <v>0.2</v>
      </c>
      <c r="AV27" s="28" t="n">
        <v>574</v>
      </c>
      <c r="AW27" s="19" t="n">
        <f aca="false">ROUND(AV27/B27*100,1)</f>
        <v>0.5</v>
      </c>
      <c r="AX27" s="30" t="n">
        <v>779</v>
      </c>
      <c r="AY27" s="21" t="n">
        <f aca="false">ROUND(AX27/C27*100,1)</f>
        <v>0.6</v>
      </c>
      <c r="AZ27" s="28" t="n">
        <v>1712</v>
      </c>
      <c r="BA27" s="19" t="n">
        <f aca="false">ROUND(AZ27/B27*100,1)</f>
        <v>1.5</v>
      </c>
      <c r="BB27" s="30" t="n">
        <v>1810</v>
      </c>
      <c r="BC27" s="21" t="n">
        <f aca="false">ROUND(BB27/C27*100,1)</f>
        <v>1.5</v>
      </c>
      <c r="BD27" s="28" t="n">
        <v>29113</v>
      </c>
      <c r="BE27" s="19" t="n">
        <f aca="false">ROUND(BD27/B27*100,1)</f>
        <v>25.8</v>
      </c>
      <c r="BF27" s="30" t="n">
        <v>32960</v>
      </c>
      <c r="BG27" s="21" t="n">
        <f aca="false">ROUND(BF27/C27*100,1)</f>
        <v>26.9</v>
      </c>
      <c r="BH27" s="28" t="n">
        <v>1484</v>
      </c>
      <c r="BI27" s="19" t="n">
        <f aca="false">ROUND(BH27/B27*100,1)</f>
        <v>1.3</v>
      </c>
      <c r="BJ27" s="30" t="n">
        <v>1561</v>
      </c>
      <c r="BK27" s="21" t="n">
        <f aca="false">ROUND(BJ27/C27*100,1)</f>
        <v>1.3</v>
      </c>
      <c r="BL27" s="28" t="n">
        <v>4009</v>
      </c>
      <c r="BM27" s="19" t="n">
        <f aca="false">ROUND(BL27/B27*100,1)</f>
        <v>3.6</v>
      </c>
      <c r="BN27" s="30" t="n">
        <v>3995</v>
      </c>
      <c r="BO27" s="21" t="n">
        <f aca="false">ROUND(BN27/C27*100,1)</f>
        <v>3.3</v>
      </c>
      <c r="BP27" s="28" t="n">
        <v>14086</v>
      </c>
      <c r="BQ27" s="19" t="n">
        <f aca="false">ROUND(BP27/B27*100,1)</f>
        <v>12.5</v>
      </c>
      <c r="BR27" s="30" t="n">
        <v>15496</v>
      </c>
      <c r="BS27" s="21" t="n">
        <f aca="false">ROUND(BR27/C27*100,1)</f>
        <v>12.6</v>
      </c>
      <c r="BT27" s="28" t="n">
        <v>5975</v>
      </c>
      <c r="BU27" s="19" t="n">
        <f aca="false">ROUND(BT27/B27*100,1)</f>
        <v>5.3</v>
      </c>
      <c r="BV27" s="30" t="n">
        <v>5068</v>
      </c>
      <c r="BW27" s="21" t="n">
        <f aca="false">ROUND(BV27/C27*100,1)</f>
        <v>4.1</v>
      </c>
      <c r="BX27" s="28" t="n">
        <v>4340</v>
      </c>
      <c r="BY27" s="19" t="n">
        <f aca="false">ROUND(BX27/B27*100,1)</f>
        <v>3.9</v>
      </c>
      <c r="BZ27" s="30" t="n">
        <v>4316</v>
      </c>
      <c r="CA27" s="21" t="n">
        <f aca="false">ROUND(BZ27/C27*100,1)</f>
        <v>3.5</v>
      </c>
      <c r="CB27" s="28" t="n">
        <v>1091</v>
      </c>
      <c r="CC27" s="19" t="n">
        <f aca="false">ROUND(CB27/B27*100,1)</f>
        <v>1</v>
      </c>
      <c r="CD27" s="30" t="n">
        <v>1167</v>
      </c>
      <c r="CE27" s="21" t="n">
        <f aca="false">ROUND(CD27/C27*100,1)</f>
        <v>1</v>
      </c>
      <c r="CF27" s="28" t="n">
        <v>19621</v>
      </c>
      <c r="CG27" s="19" t="n">
        <f aca="false">ROUND(CF27/B27*100,1)</f>
        <v>17.4</v>
      </c>
      <c r="CH27" s="30" t="n">
        <v>19657</v>
      </c>
      <c r="CI27" s="21" t="n">
        <f aca="false">ROUND(CH27/C27*100,1)</f>
        <v>16</v>
      </c>
      <c r="CJ27" s="28" t="n">
        <v>950</v>
      </c>
      <c r="CK27" s="31" t="n">
        <f aca="false">ROUND(CJ27/B27*100,1)</f>
        <v>0.8</v>
      </c>
      <c r="CL27" s="30" t="n">
        <v>1021</v>
      </c>
      <c r="CM27" s="32" t="n">
        <f aca="false">ROUND(CL27/C27*100,1)</f>
        <v>0.8</v>
      </c>
    </row>
    <row r="28" customFormat="false" ht="12" hidden="false" customHeight="false" outlineLevel="0" collapsed="false">
      <c r="A28" s="27" t="s">
        <v>52</v>
      </c>
      <c r="B28" s="28" t="n">
        <v>191673</v>
      </c>
      <c r="C28" s="29" t="n">
        <v>207920</v>
      </c>
      <c r="D28" s="28" t="n">
        <v>190758</v>
      </c>
      <c r="E28" s="19" t="n">
        <f aca="false">ROUND(D28/B28*100,1)</f>
        <v>99.5</v>
      </c>
      <c r="F28" s="30" t="n">
        <v>206921</v>
      </c>
      <c r="G28" s="21" t="n">
        <f aca="false">ROUND(F28/C28*100,1)</f>
        <v>99.5</v>
      </c>
      <c r="H28" s="28" t="n">
        <v>467</v>
      </c>
      <c r="I28" s="19" t="n">
        <f aca="false">ROUND(H28/B28*100,1)</f>
        <v>0.2</v>
      </c>
      <c r="J28" s="30" t="n">
        <v>476</v>
      </c>
      <c r="K28" s="21" t="n">
        <f aca="false">ROUND(J28/C28*100,1)</f>
        <v>0.2</v>
      </c>
      <c r="L28" s="28" t="n">
        <v>294</v>
      </c>
      <c r="M28" s="19" t="n">
        <f aca="false">ROUND(L28/B28*100,1)</f>
        <v>0.2</v>
      </c>
      <c r="N28" s="30" t="n">
        <v>299</v>
      </c>
      <c r="O28" s="21" t="n">
        <f aca="false">ROUND(N28/C28*100,1)</f>
        <v>0.1</v>
      </c>
      <c r="P28" s="28" t="n">
        <v>75</v>
      </c>
      <c r="Q28" s="19" t="n">
        <f aca="false">ROUND(P28/B28*100,1)</f>
        <v>0</v>
      </c>
      <c r="R28" s="30" t="n">
        <v>63</v>
      </c>
      <c r="S28" s="21" t="n">
        <f aca="false">ROUND(R28/C28*100,1)</f>
        <v>0</v>
      </c>
      <c r="T28" s="28" t="n">
        <v>98</v>
      </c>
      <c r="U28" s="19" t="n">
        <f aca="false">ROUND(T28/B28*100,1)</f>
        <v>0.1</v>
      </c>
      <c r="V28" s="30" t="n">
        <v>114</v>
      </c>
      <c r="W28" s="21" t="n">
        <f aca="false">ROUND(V28/C28*100,1)</f>
        <v>0.1</v>
      </c>
      <c r="X28" s="28" t="n">
        <v>191206</v>
      </c>
      <c r="Y28" s="19" t="n">
        <f aca="false">ROUND(X28/B28*100,1)</f>
        <v>99.8</v>
      </c>
      <c r="Z28" s="30" t="n">
        <v>207444</v>
      </c>
      <c r="AA28" s="21" t="n">
        <f aca="false">ROUND(Z28/C28*100,1)</f>
        <v>99.8</v>
      </c>
      <c r="AB28" s="28" t="n">
        <v>190291</v>
      </c>
      <c r="AC28" s="19" t="n">
        <f aca="false">ROUND(AB28/B28*100,1)</f>
        <v>99.3</v>
      </c>
      <c r="AD28" s="30" t="n">
        <v>206445</v>
      </c>
      <c r="AE28" s="21" t="n">
        <f aca="false">ROUND(AD28/C28*100,1)</f>
        <v>99.3</v>
      </c>
      <c r="AF28" s="28" t="n">
        <v>84</v>
      </c>
      <c r="AG28" s="19" t="n">
        <f aca="false">ROUND(AF28/B28*100,1)</f>
        <v>0</v>
      </c>
      <c r="AH28" s="30" t="n">
        <v>82</v>
      </c>
      <c r="AI28" s="21" t="n">
        <f aca="false">ROUND(AH28/C28*100,1)</f>
        <v>0</v>
      </c>
      <c r="AJ28" s="28" t="n">
        <v>20130</v>
      </c>
      <c r="AK28" s="19" t="n">
        <f aca="false">ROUND(AJ28/B28*100,1)</f>
        <v>10.5</v>
      </c>
      <c r="AL28" s="30" t="n">
        <v>22230</v>
      </c>
      <c r="AM28" s="21" t="n">
        <f aca="false">ROUND(AL28/C28*100,1)</f>
        <v>10.7</v>
      </c>
      <c r="AN28" s="28" t="n">
        <v>23388</v>
      </c>
      <c r="AO28" s="19" t="n">
        <f aca="false">ROUND(AN28/B28*100,1)</f>
        <v>12.2</v>
      </c>
      <c r="AP28" s="30" t="n">
        <v>27041</v>
      </c>
      <c r="AQ28" s="21" t="n">
        <f aca="false">ROUND(AP28/C28*100,1)</f>
        <v>13</v>
      </c>
      <c r="AR28" s="28" t="n">
        <v>279</v>
      </c>
      <c r="AS28" s="19" t="n">
        <f aca="false">ROUND(AR28/B28*100,1)</f>
        <v>0.1</v>
      </c>
      <c r="AT28" s="30" t="n">
        <v>302</v>
      </c>
      <c r="AU28" s="21" t="n">
        <f aca="false">ROUND(AT28/C28*100,1)</f>
        <v>0.1</v>
      </c>
      <c r="AV28" s="28" t="n">
        <v>1151</v>
      </c>
      <c r="AW28" s="19" t="n">
        <f aca="false">ROUND(AV28/B28*100,1)</f>
        <v>0.6</v>
      </c>
      <c r="AX28" s="30" t="n">
        <v>1452</v>
      </c>
      <c r="AY28" s="21" t="n">
        <f aca="false">ROUND(AX28/C28*100,1)</f>
        <v>0.7</v>
      </c>
      <c r="AZ28" s="28" t="n">
        <v>3761</v>
      </c>
      <c r="BA28" s="19" t="n">
        <f aca="false">ROUND(AZ28/B28*100,1)</f>
        <v>2</v>
      </c>
      <c r="BB28" s="30" t="n">
        <v>3927</v>
      </c>
      <c r="BC28" s="21" t="n">
        <f aca="false">ROUND(BB28/C28*100,1)</f>
        <v>1.9</v>
      </c>
      <c r="BD28" s="28" t="n">
        <v>50994</v>
      </c>
      <c r="BE28" s="19" t="n">
        <f aca="false">ROUND(BD28/B28*100,1)</f>
        <v>26.6</v>
      </c>
      <c r="BF28" s="30" t="n">
        <v>58127</v>
      </c>
      <c r="BG28" s="21" t="n">
        <f aca="false">ROUND(BF28/C28*100,1)</f>
        <v>28</v>
      </c>
      <c r="BH28" s="28" t="n">
        <v>2657</v>
      </c>
      <c r="BI28" s="19" t="n">
        <f aca="false">ROUND(BH28/B28*100,1)</f>
        <v>1.4</v>
      </c>
      <c r="BJ28" s="30" t="n">
        <v>3134</v>
      </c>
      <c r="BK28" s="21" t="n">
        <f aca="false">ROUND(BJ28/C28*100,1)</f>
        <v>1.5</v>
      </c>
      <c r="BL28" s="28" t="n">
        <v>9782</v>
      </c>
      <c r="BM28" s="19" t="n">
        <f aca="false">ROUND(BL28/B28*100,1)</f>
        <v>5.1</v>
      </c>
      <c r="BN28" s="30" t="n">
        <v>9954</v>
      </c>
      <c r="BO28" s="21" t="n">
        <f aca="false">ROUND(BN28/C28*100,1)</f>
        <v>4.8</v>
      </c>
      <c r="BP28" s="28" t="n">
        <v>25479</v>
      </c>
      <c r="BQ28" s="19" t="n">
        <f aca="false">ROUND(BP28/B28*100,1)</f>
        <v>13.3</v>
      </c>
      <c r="BR28" s="30" t="n">
        <v>28653</v>
      </c>
      <c r="BS28" s="21" t="n">
        <f aca="false">ROUND(BR28/C28*100,1)</f>
        <v>13.8</v>
      </c>
      <c r="BT28" s="28" t="n">
        <v>9378</v>
      </c>
      <c r="BU28" s="19" t="n">
        <f aca="false">ROUND(BT28/B28*100,1)</f>
        <v>4.9</v>
      </c>
      <c r="BV28" s="30" t="n">
        <v>7976</v>
      </c>
      <c r="BW28" s="21" t="n">
        <f aca="false">ROUND(BV28/C28*100,1)</f>
        <v>3.8</v>
      </c>
      <c r="BX28" s="28" t="n">
        <v>7611</v>
      </c>
      <c r="BY28" s="19" t="n">
        <f aca="false">ROUND(BX28/B28*100,1)</f>
        <v>4</v>
      </c>
      <c r="BZ28" s="30" t="n">
        <v>7782</v>
      </c>
      <c r="CA28" s="21" t="n">
        <f aca="false">ROUND(BZ28/C28*100,1)</f>
        <v>3.7</v>
      </c>
      <c r="CB28" s="28" t="n">
        <v>1463</v>
      </c>
      <c r="CC28" s="19" t="n">
        <f aca="false">ROUND(CB28/B28*100,1)</f>
        <v>0.8</v>
      </c>
      <c r="CD28" s="30" t="n">
        <v>1620</v>
      </c>
      <c r="CE28" s="21" t="n">
        <f aca="false">ROUND(CD28/C28*100,1)</f>
        <v>0.8</v>
      </c>
      <c r="CF28" s="28" t="n">
        <v>34134</v>
      </c>
      <c r="CG28" s="19" t="n">
        <f aca="false">ROUND(CF28/B28*100,1)</f>
        <v>17.8</v>
      </c>
      <c r="CH28" s="30" t="n">
        <v>34165</v>
      </c>
      <c r="CI28" s="21" t="n">
        <f aca="false">ROUND(CH28/C28*100,1)</f>
        <v>16.4</v>
      </c>
      <c r="CJ28" s="28" t="n">
        <v>915</v>
      </c>
      <c r="CK28" s="31" t="n">
        <f aca="false">ROUND(CJ28/B28*100,1)</f>
        <v>0.5</v>
      </c>
      <c r="CL28" s="30" t="n">
        <v>999</v>
      </c>
      <c r="CM28" s="32" t="n">
        <f aca="false">ROUND(CL28/C28*100,1)</f>
        <v>0.5</v>
      </c>
    </row>
    <row r="29" customFormat="false" ht="12" hidden="false" customHeight="false" outlineLevel="0" collapsed="false">
      <c r="A29" s="27" t="s">
        <v>53</v>
      </c>
      <c r="B29" s="28" t="n">
        <v>335601</v>
      </c>
      <c r="C29" s="29" t="n">
        <v>360357</v>
      </c>
      <c r="D29" s="28" t="n">
        <v>334298</v>
      </c>
      <c r="E29" s="19" t="n">
        <f aca="false">ROUND(D29/B29*100,1)</f>
        <v>99.6</v>
      </c>
      <c r="F29" s="30" t="n">
        <v>359009</v>
      </c>
      <c r="G29" s="21" t="n">
        <f aca="false">ROUND(F29/C29*100,1)</f>
        <v>99.6</v>
      </c>
      <c r="H29" s="28" t="n">
        <v>464</v>
      </c>
      <c r="I29" s="19" t="n">
        <f aca="false">ROUND(H29/B29*100,1)</f>
        <v>0.1</v>
      </c>
      <c r="J29" s="30" t="n">
        <v>481</v>
      </c>
      <c r="K29" s="21" t="n">
        <f aca="false">ROUND(J29/C29*100,1)</f>
        <v>0.1</v>
      </c>
      <c r="L29" s="28" t="n">
        <v>416</v>
      </c>
      <c r="M29" s="19" t="n">
        <f aca="false">ROUND(L29/B29*100,1)</f>
        <v>0.1</v>
      </c>
      <c r="N29" s="30" t="n">
        <v>422</v>
      </c>
      <c r="O29" s="21" t="n">
        <f aca="false">ROUND(N29/C29*100,1)</f>
        <v>0.1</v>
      </c>
      <c r="P29" s="28" t="n">
        <v>25</v>
      </c>
      <c r="Q29" s="19" t="n">
        <f aca="false">ROUND(P29/B29*100,1)</f>
        <v>0</v>
      </c>
      <c r="R29" s="30" t="n">
        <v>28</v>
      </c>
      <c r="S29" s="21" t="n">
        <f aca="false">ROUND(R29/C29*100,1)</f>
        <v>0</v>
      </c>
      <c r="T29" s="28" t="n">
        <v>23</v>
      </c>
      <c r="U29" s="19" t="n">
        <f aca="false">ROUND(T29/B29*100,1)</f>
        <v>0</v>
      </c>
      <c r="V29" s="30" t="n">
        <v>31</v>
      </c>
      <c r="W29" s="21" t="n">
        <f aca="false">ROUND(V29/C29*100,1)</f>
        <v>0</v>
      </c>
      <c r="X29" s="28" t="n">
        <v>335137</v>
      </c>
      <c r="Y29" s="19" t="n">
        <f aca="false">ROUND(X29/B29*100,1)</f>
        <v>99.9</v>
      </c>
      <c r="Z29" s="30" t="n">
        <v>359876</v>
      </c>
      <c r="AA29" s="21" t="n">
        <f aca="false">ROUND(Z29/C29*100,1)</f>
        <v>99.9</v>
      </c>
      <c r="AB29" s="28" t="n">
        <v>333834</v>
      </c>
      <c r="AC29" s="19" t="n">
        <f aca="false">ROUND(AB29/B29*100,1)</f>
        <v>99.5</v>
      </c>
      <c r="AD29" s="30" t="n">
        <v>358528</v>
      </c>
      <c r="AE29" s="21" t="n">
        <f aca="false">ROUND(AD29/C29*100,1)</f>
        <v>99.5</v>
      </c>
      <c r="AF29" s="28" t="n">
        <v>96</v>
      </c>
      <c r="AG29" s="19" t="n">
        <f aca="false">ROUND(AF29/B29*100,1)</f>
        <v>0</v>
      </c>
      <c r="AH29" s="30" t="n">
        <v>116</v>
      </c>
      <c r="AI29" s="21" t="n">
        <f aca="false">ROUND(AH29/C29*100,1)</f>
        <v>0</v>
      </c>
      <c r="AJ29" s="28" t="n">
        <v>28307</v>
      </c>
      <c r="AK29" s="19" t="n">
        <f aca="false">ROUND(AJ29/B29*100,1)</f>
        <v>8.4</v>
      </c>
      <c r="AL29" s="30" t="n">
        <v>30530</v>
      </c>
      <c r="AM29" s="21" t="n">
        <f aca="false">ROUND(AL29/C29*100,1)</f>
        <v>8.5</v>
      </c>
      <c r="AN29" s="28" t="n">
        <v>45258</v>
      </c>
      <c r="AO29" s="19" t="n">
        <f aca="false">ROUND(AN29/B29*100,1)</f>
        <v>13.5</v>
      </c>
      <c r="AP29" s="30" t="n">
        <v>52682</v>
      </c>
      <c r="AQ29" s="21" t="n">
        <f aca="false">ROUND(AP29/C29*100,1)</f>
        <v>14.6</v>
      </c>
      <c r="AR29" s="28" t="n">
        <v>373</v>
      </c>
      <c r="AS29" s="19" t="n">
        <f aca="false">ROUND(AR29/B29*100,1)</f>
        <v>0.1</v>
      </c>
      <c r="AT29" s="30" t="n">
        <v>395</v>
      </c>
      <c r="AU29" s="21" t="n">
        <f aca="false">ROUND(AT29/C29*100,1)</f>
        <v>0.1</v>
      </c>
      <c r="AV29" s="28" t="n">
        <v>3116</v>
      </c>
      <c r="AW29" s="19" t="n">
        <f aca="false">ROUND(AV29/B29*100,1)</f>
        <v>0.9</v>
      </c>
      <c r="AX29" s="30" t="n">
        <v>3393</v>
      </c>
      <c r="AY29" s="21" t="n">
        <f aca="false">ROUND(AX29/C29*100,1)</f>
        <v>0.9</v>
      </c>
      <c r="AZ29" s="28" t="n">
        <v>6964</v>
      </c>
      <c r="BA29" s="19" t="n">
        <f aca="false">ROUND(AZ29/B29*100,1)</f>
        <v>2.1</v>
      </c>
      <c r="BB29" s="30" t="n">
        <v>7174</v>
      </c>
      <c r="BC29" s="21" t="n">
        <f aca="false">ROUND(BB29/C29*100,1)</f>
        <v>2</v>
      </c>
      <c r="BD29" s="28" t="n">
        <v>87830</v>
      </c>
      <c r="BE29" s="19" t="n">
        <f aca="false">ROUND(BD29/B29*100,1)</f>
        <v>26.2</v>
      </c>
      <c r="BF29" s="30" t="n">
        <v>99988</v>
      </c>
      <c r="BG29" s="21" t="n">
        <f aca="false">ROUND(BF29/C29*100,1)</f>
        <v>27.7</v>
      </c>
      <c r="BH29" s="28" t="n">
        <v>4511</v>
      </c>
      <c r="BI29" s="19" t="n">
        <f aca="false">ROUND(BH29/B29*100,1)</f>
        <v>1.3</v>
      </c>
      <c r="BJ29" s="30" t="n">
        <v>5074</v>
      </c>
      <c r="BK29" s="21" t="n">
        <f aca="false">ROUND(BJ29/C29*100,1)</f>
        <v>1.4</v>
      </c>
      <c r="BL29" s="28" t="n">
        <v>15081</v>
      </c>
      <c r="BM29" s="19" t="n">
        <f aca="false">ROUND(BL29/B29*100,1)</f>
        <v>4.5</v>
      </c>
      <c r="BN29" s="30" t="n">
        <v>15408</v>
      </c>
      <c r="BO29" s="21" t="n">
        <f aca="false">ROUND(BN29/C29*100,1)</f>
        <v>4.3</v>
      </c>
      <c r="BP29" s="28" t="n">
        <v>46503</v>
      </c>
      <c r="BQ29" s="19" t="n">
        <f aca="false">ROUND(BP29/B29*100,1)</f>
        <v>13.9</v>
      </c>
      <c r="BR29" s="30" t="n">
        <v>51866</v>
      </c>
      <c r="BS29" s="21" t="n">
        <f aca="false">ROUND(BR29/C29*100,1)</f>
        <v>14.4</v>
      </c>
      <c r="BT29" s="28" t="n">
        <v>18139</v>
      </c>
      <c r="BU29" s="19" t="n">
        <f aca="false">ROUND(BT29/B29*100,1)</f>
        <v>5.4</v>
      </c>
      <c r="BV29" s="30" t="n">
        <v>15204</v>
      </c>
      <c r="BW29" s="21" t="n">
        <f aca="false">ROUND(BV29/C29*100,1)</f>
        <v>4.2</v>
      </c>
      <c r="BX29" s="28" t="n">
        <v>14155</v>
      </c>
      <c r="BY29" s="19" t="n">
        <f aca="false">ROUND(BX29/B29*100,1)</f>
        <v>4.2</v>
      </c>
      <c r="BZ29" s="30" t="n">
        <v>13921</v>
      </c>
      <c r="CA29" s="21" t="n">
        <f aca="false">ROUND(BZ29/C29*100,1)</f>
        <v>3.9</v>
      </c>
      <c r="CB29" s="28" t="n">
        <v>1897</v>
      </c>
      <c r="CC29" s="19" t="n">
        <f aca="false">ROUND(CB29/B29*100,1)</f>
        <v>0.6</v>
      </c>
      <c r="CD29" s="30" t="n">
        <v>2016</v>
      </c>
      <c r="CE29" s="21" t="n">
        <f aca="false">ROUND(CD29/C29*100,1)</f>
        <v>0.6</v>
      </c>
      <c r="CF29" s="28" t="n">
        <v>61604</v>
      </c>
      <c r="CG29" s="19" t="n">
        <f aca="false">ROUND(CF29/B29*100,1)</f>
        <v>18.4</v>
      </c>
      <c r="CH29" s="30" t="n">
        <v>60761</v>
      </c>
      <c r="CI29" s="21" t="n">
        <f aca="false">ROUND(CH29/C29*100,1)</f>
        <v>16.9</v>
      </c>
      <c r="CJ29" s="28" t="n">
        <v>1303</v>
      </c>
      <c r="CK29" s="31" t="n">
        <f aca="false">ROUND(CJ29/B29*100,1)</f>
        <v>0.4</v>
      </c>
      <c r="CL29" s="30" t="n">
        <v>1348</v>
      </c>
      <c r="CM29" s="32" t="n">
        <f aca="false">ROUND(CL29/C29*100,1)</f>
        <v>0.4</v>
      </c>
    </row>
    <row r="30" customFormat="false" ht="12" hidden="false" customHeight="false" outlineLevel="0" collapsed="false">
      <c r="A30" s="27" t="s">
        <v>54</v>
      </c>
      <c r="B30" s="28" t="n">
        <v>85865</v>
      </c>
      <c r="C30" s="29" t="n">
        <v>93290</v>
      </c>
      <c r="D30" s="28" t="n">
        <v>84965</v>
      </c>
      <c r="E30" s="19" t="n">
        <f aca="false">ROUND(D30/B30*100,1)</f>
        <v>99</v>
      </c>
      <c r="F30" s="30" t="n">
        <v>92354</v>
      </c>
      <c r="G30" s="21" t="n">
        <f aca="false">ROUND(F30/C30*100,1)</f>
        <v>99</v>
      </c>
      <c r="H30" s="28" t="n">
        <v>376</v>
      </c>
      <c r="I30" s="19" t="n">
        <f aca="false">ROUND(H30/B30*100,1)</f>
        <v>0.4</v>
      </c>
      <c r="J30" s="30" t="n">
        <v>388</v>
      </c>
      <c r="K30" s="21" t="n">
        <f aca="false">ROUND(J30/C30*100,1)</f>
        <v>0.4</v>
      </c>
      <c r="L30" s="28" t="n">
        <v>273</v>
      </c>
      <c r="M30" s="19" t="n">
        <f aca="false">ROUND(L30/B30*100,1)</f>
        <v>0.3</v>
      </c>
      <c r="N30" s="30" t="n">
        <v>276</v>
      </c>
      <c r="O30" s="21" t="n">
        <f aca="false">ROUND(N30/C30*100,1)</f>
        <v>0.3</v>
      </c>
      <c r="P30" s="28" t="n">
        <v>52</v>
      </c>
      <c r="Q30" s="19" t="n">
        <f aca="false">ROUND(P30/B30*100,1)</f>
        <v>0.1</v>
      </c>
      <c r="R30" s="30" t="n">
        <v>54</v>
      </c>
      <c r="S30" s="21" t="n">
        <f aca="false">ROUND(R30/C30*100,1)</f>
        <v>0.1</v>
      </c>
      <c r="T30" s="28" t="n">
        <v>51</v>
      </c>
      <c r="U30" s="19" t="n">
        <f aca="false">ROUND(T30/B30*100,1)</f>
        <v>0.1</v>
      </c>
      <c r="V30" s="30" t="n">
        <v>58</v>
      </c>
      <c r="W30" s="21" t="n">
        <f aca="false">ROUND(V30/C30*100,1)</f>
        <v>0.1</v>
      </c>
      <c r="X30" s="28" t="n">
        <v>85489</v>
      </c>
      <c r="Y30" s="19" t="n">
        <f aca="false">ROUND(X30/B30*100,1)</f>
        <v>99.6</v>
      </c>
      <c r="Z30" s="30" t="n">
        <v>92902</v>
      </c>
      <c r="AA30" s="21" t="n">
        <f aca="false">ROUND(Z30/C30*100,1)</f>
        <v>99.6</v>
      </c>
      <c r="AB30" s="28" t="n">
        <v>84589</v>
      </c>
      <c r="AC30" s="19" t="n">
        <f aca="false">ROUND(AB30/B30*100,1)</f>
        <v>98.5</v>
      </c>
      <c r="AD30" s="30" t="n">
        <v>91966</v>
      </c>
      <c r="AE30" s="21" t="n">
        <f aca="false">ROUND(AD30/C30*100,1)</f>
        <v>98.6</v>
      </c>
      <c r="AF30" s="28" t="n">
        <v>63</v>
      </c>
      <c r="AG30" s="19" t="n">
        <f aca="false">ROUND(AF30/B30*100,1)</f>
        <v>0.1</v>
      </c>
      <c r="AH30" s="30" t="n">
        <v>74</v>
      </c>
      <c r="AI30" s="21" t="n">
        <f aca="false">ROUND(AH30/C30*100,1)</f>
        <v>0.1</v>
      </c>
      <c r="AJ30" s="28" t="n">
        <v>9295</v>
      </c>
      <c r="AK30" s="19" t="n">
        <f aca="false">ROUND(AJ30/B30*100,1)</f>
        <v>10.8</v>
      </c>
      <c r="AL30" s="30" t="n">
        <v>10476</v>
      </c>
      <c r="AM30" s="21" t="n">
        <f aca="false">ROUND(AL30/C30*100,1)</f>
        <v>11.2</v>
      </c>
      <c r="AN30" s="28" t="n">
        <v>8661</v>
      </c>
      <c r="AO30" s="19" t="n">
        <f aca="false">ROUND(AN30/B30*100,1)</f>
        <v>10.1</v>
      </c>
      <c r="AP30" s="30" t="n">
        <v>9875</v>
      </c>
      <c r="AQ30" s="21" t="n">
        <f aca="false">ROUND(AP30/C30*100,1)</f>
        <v>10.6</v>
      </c>
      <c r="AR30" s="28" t="n">
        <v>166</v>
      </c>
      <c r="AS30" s="19" t="n">
        <f aca="false">ROUND(AR30/B30*100,1)</f>
        <v>0.2</v>
      </c>
      <c r="AT30" s="30" t="n">
        <v>201</v>
      </c>
      <c r="AU30" s="21" t="n">
        <f aca="false">ROUND(AT30/C30*100,1)</f>
        <v>0.2</v>
      </c>
      <c r="AV30" s="28" t="n">
        <v>376</v>
      </c>
      <c r="AW30" s="19" t="n">
        <f aca="false">ROUND(AV30/B30*100,1)</f>
        <v>0.4</v>
      </c>
      <c r="AX30" s="30" t="n">
        <v>516</v>
      </c>
      <c r="AY30" s="21" t="n">
        <f aca="false">ROUND(AX30/C30*100,1)</f>
        <v>0.6</v>
      </c>
      <c r="AZ30" s="28" t="n">
        <v>1615</v>
      </c>
      <c r="BA30" s="19" t="n">
        <f aca="false">ROUND(AZ30/B30*100,1)</f>
        <v>1.9</v>
      </c>
      <c r="BB30" s="30" t="n">
        <v>1631</v>
      </c>
      <c r="BC30" s="21" t="n">
        <f aca="false">ROUND(BB30/C30*100,1)</f>
        <v>1.7</v>
      </c>
      <c r="BD30" s="28" t="n">
        <v>23001</v>
      </c>
      <c r="BE30" s="19" t="n">
        <f aca="false">ROUND(BD30/B30*100,1)</f>
        <v>26.8</v>
      </c>
      <c r="BF30" s="30" t="n">
        <v>26726</v>
      </c>
      <c r="BG30" s="21" t="n">
        <f aca="false">ROUND(BF30/C30*100,1)</f>
        <v>28.6</v>
      </c>
      <c r="BH30" s="28" t="n">
        <v>1273</v>
      </c>
      <c r="BI30" s="19" t="n">
        <f aca="false">ROUND(BH30/B30*100,1)</f>
        <v>1.5</v>
      </c>
      <c r="BJ30" s="30" t="n">
        <v>1424</v>
      </c>
      <c r="BK30" s="21" t="n">
        <f aca="false">ROUND(BJ30/C30*100,1)</f>
        <v>1.5</v>
      </c>
      <c r="BL30" s="28" t="n">
        <v>3391</v>
      </c>
      <c r="BM30" s="19" t="n">
        <f aca="false">ROUND(BL30/B30*100,1)</f>
        <v>3.9</v>
      </c>
      <c r="BN30" s="30" t="n">
        <v>3460</v>
      </c>
      <c r="BO30" s="21" t="n">
        <f aca="false">ROUND(BN30/C30*100,1)</f>
        <v>3.7</v>
      </c>
      <c r="BP30" s="28" t="n">
        <v>10503</v>
      </c>
      <c r="BQ30" s="19" t="n">
        <f aca="false">ROUND(BP30/B30*100,1)</f>
        <v>12.2</v>
      </c>
      <c r="BR30" s="30" t="n">
        <v>11874</v>
      </c>
      <c r="BS30" s="21" t="n">
        <f aca="false">ROUND(BR30/C30*100,1)</f>
        <v>12.7</v>
      </c>
      <c r="BT30" s="28" t="n">
        <v>4724</v>
      </c>
      <c r="BU30" s="19" t="n">
        <f aca="false">ROUND(BT30/B30*100,1)</f>
        <v>5.5</v>
      </c>
      <c r="BV30" s="30" t="n">
        <v>3928</v>
      </c>
      <c r="BW30" s="21" t="n">
        <f aca="false">ROUND(BV30/C30*100,1)</f>
        <v>4.2</v>
      </c>
      <c r="BX30" s="28" t="n">
        <v>3785</v>
      </c>
      <c r="BY30" s="19" t="n">
        <f aca="false">ROUND(BX30/B30*100,1)</f>
        <v>4.4</v>
      </c>
      <c r="BZ30" s="30" t="n">
        <v>3841</v>
      </c>
      <c r="CA30" s="21" t="n">
        <f aca="false">ROUND(BZ30/C30*100,1)</f>
        <v>4.1</v>
      </c>
      <c r="CB30" s="28" t="n">
        <v>1071</v>
      </c>
      <c r="CC30" s="19" t="n">
        <f aca="false">ROUND(CB30/B30*100,1)</f>
        <v>1.2</v>
      </c>
      <c r="CD30" s="30" t="n">
        <v>1162</v>
      </c>
      <c r="CE30" s="21" t="n">
        <f aca="false">ROUND(CD30/C30*100,1)</f>
        <v>1.2</v>
      </c>
      <c r="CF30" s="28" t="n">
        <v>16665</v>
      </c>
      <c r="CG30" s="19" t="n">
        <f aca="false">ROUND(CF30/B30*100,1)</f>
        <v>19.4</v>
      </c>
      <c r="CH30" s="30" t="n">
        <v>16778</v>
      </c>
      <c r="CI30" s="21" t="n">
        <f aca="false">ROUND(CH30/C30*100,1)</f>
        <v>18</v>
      </c>
      <c r="CJ30" s="28" t="n">
        <v>900</v>
      </c>
      <c r="CK30" s="31" t="n">
        <f aca="false">ROUND(CJ30/B30*100,1)</f>
        <v>1</v>
      </c>
      <c r="CL30" s="30" t="n">
        <v>936</v>
      </c>
      <c r="CM30" s="32" t="n">
        <f aca="false">ROUND(CL30/C30*100,1)</f>
        <v>1</v>
      </c>
    </row>
    <row r="31" customFormat="false" ht="12" hidden="false" customHeight="false" outlineLevel="0" collapsed="false">
      <c r="A31" s="27" t="s">
        <v>55</v>
      </c>
      <c r="B31" s="28" t="n">
        <v>58197</v>
      </c>
      <c r="C31" s="29" t="n">
        <v>61941</v>
      </c>
      <c r="D31" s="28" t="n">
        <v>57657</v>
      </c>
      <c r="E31" s="19" t="n">
        <f aca="false">ROUND(D31/B31*100,1)</f>
        <v>99.1</v>
      </c>
      <c r="F31" s="30" t="n">
        <v>61352</v>
      </c>
      <c r="G31" s="21" t="n">
        <f aca="false">ROUND(F31/C31*100,1)</f>
        <v>99</v>
      </c>
      <c r="H31" s="28" t="n">
        <v>197</v>
      </c>
      <c r="I31" s="19" t="n">
        <f aca="false">ROUND(H31/B31*100,1)</f>
        <v>0.3</v>
      </c>
      <c r="J31" s="30" t="n">
        <v>208</v>
      </c>
      <c r="K31" s="21" t="n">
        <f aca="false">ROUND(J31/C31*100,1)</f>
        <v>0.3</v>
      </c>
      <c r="L31" s="28" t="n">
        <v>157</v>
      </c>
      <c r="M31" s="19" t="n">
        <f aca="false">ROUND(L31/B31*100,1)</f>
        <v>0.3</v>
      </c>
      <c r="N31" s="30" t="n">
        <v>162</v>
      </c>
      <c r="O31" s="21" t="n">
        <f aca="false">ROUND(N31/C31*100,1)</f>
        <v>0.3</v>
      </c>
      <c r="P31" s="28" t="n">
        <v>23</v>
      </c>
      <c r="Q31" s="19" t="n">
        <f aca="false">ROUND(P31/B31*100,1)</f>
        <v>0</v>
      </c>
      <c r="R31" s="30" t="n">
        <v>23</v>
      </c>
      <c r="S31" s="21" t="n">
        <f aca="false">ROUND(R31/C31*100,1)</f>
        <v>0</v>
      </c>
      <c r="T31" s="28" t="n">
        <v>17</v>
      </c>
      <c r="U31" s="19" t="n">
        <f aca="false">ROUND(T31/B31*100,1)</f>
        <v>0</v>
      </c>
      <c r="V31" s="30" t="n">
        <v>23</v>
      </c>
      <c r="W31" s="21" t="n">
        <f aca="false">ROUND(V31/C31*100,1)</f>
        <v>0</v>
      </c>
      <c r="X31" s="28" t="n">
        <v>58000</v>
      </c>
      <c r="Y31" s="19" t="n">
        <f aca="false">ROUND(X31/B31*100,1)</f>
        <v>99.7</v>
      </c>
      <c r="Z31" s="30" t="n">
        <v>61733</v>
      </c>
      <c r="AA31" s="21" t="n">
        <f aca="false">ROUND(Z31/C31*100,1)</f>
        <v>99.7</v>
      </c>
      <c r="AB31" s="28" t="n">
        <v>57460</v>
      </c>
      <c r="AC31" s="19" t="n">
        <f aca="false">ROUND(AB31/B31*100,1)</f>
        <v>98.7</v>
      </c>
      <c r="AD31" s="30" t="n">
        <v>61144</v>
      </c>
      <c r="AE31" s="21" t="n">
        <f aca="false">ROUND(AD31/C31*100,1)</f>
        <v>98.7</v>
      </c>
      <c r="AF31" s="28" t="n">
        <v>27</v>
      </c>
      <c r="AG31" s="19" t="n">
        <f aca="false">ROUND(AF31/B31*100,1)</f>
        <v>0</v>
      </c>
      <c r="AH31" s="30" t="n">
        <v>34</v>
      </c>
      <c r="AI31" s="21" t="n">
        <f aca="false">ROUND(AH31/C31*100,1)</f>
        <v>0.1</v>
      </c>
      <c r="AJ31" s="28" t="n">
        <v>7073</v>
      </c>
      <c r="AK31" s="19" t="n">
        <f aca="false">ROUND(AJ31/B31*100,1)</f>
        <v>12.2</v>
      </c>
      <c r="AL31" s="30" t="n">
        <v>7754</v>
      </c>
      <c r="AM31" s="21" t="n">
        <f aca="false">ROUND(AL31/C31*100,1)</f>
        <v>12.5</v>
      </c>
      <c r="AN31" s="28" t="n">
        <v>6151</v>
      </c>
      <c r="AO31" s="19" t="n">
        <f aca="false">ROUND(AN31/B31*100,1)</f>
        <v>10.6</v>
      </c>
      <c r="AP31" s="30" t="n">
        <v>7067</v>
      </c>
      <c r="AQ31" s="21" t="n">
        <f aca="false">ROUND(AP31/C31*100,1)</f>
        <v>11.4</v>
      </c>
      <c r="AR31" s="28" t="n">
        <v>87</v>
      </c>
      <c r="AS31" s="19" t="n">
        <f aca="false">ROUND(AR31/B31*100,1)</f>
        <v>0.1</v>
      </c>
      <c r="AT31" s="30" t="n">
        <v>108</v>
      </c>
      <c r="AU31" s="21" t="n">
        <f aca="false">ROUND(AT31/C31*100,1)</f>
        <v>0.2</v>
      </c>
      <c r="AV31" s="28" t="n">
        <v>309</v>
      </c>
      <c r="AW31" s="19" t="n">
        <f aca="false">ROUND(AV31/B31*100,1)</f>
        <v>0.5</v>
      </c>
      <c r="AX31" s="30" t="n">
        <v>343</v>
      </c>
      <c r="AY31" s="21" t="n">
        <f aca="false">ROUND(AX31/C31*100,1)</f>
        <v>0.6</v>
      </c>
      <c r="AZ31" s="28" t="n">
        <v>1111</v>
      </c>
      <c r="BA31" s="19" t="n">
        <f aca="false">ROUND(AZ31/B31*100,1)</f>
        <v>1.9</v>
      </c>
      <c r="BB31" s="30" t="n">
        <v>1151</v>
      </c>
      <c r="BC31" s="21" t="n">
        <f aca="false">ROUND(BB31/C31*100,1)</f>
        <v>1.9</v>
      </c>
      <c r="BD31" s="28" t="n">
        <v>14823</v>
      </c>
      <c r="BE31" s="19" t="n">
        <f aca="false">ROUND(BD31/B31*100,1)</f>
        <v>25.5</v>
      </c>
      <c r="BF31" s="30" t="n">
        <v>16892</v>
      </c>
      <c r="BG31" s="21" t="n">
        <f aca="false">ROUND(BF31/C31*100,1)</f>
        <v>27.3</v>
      </c>
      <c r="BH31" s="28" t="n">
        <v>786</v>
      </c>
      <c r="BI31" s="19" t="n">
        <f aca="false">ROUND(BH31/B31*100,1)</f>
        <v>1.4</v>
      </c>
      <c r="BJ31" s="30" t="n">
        <v>862</v>
      </c>
      <c r="BK31" s="21" t="n">
        <f aca="false">ROUND(BJ31/C31*100,1)</f>
        <v>1.4</v>
      </c>
      <c r="BL31" s="28" t="n">
        <v>2841</v>
      </c>
      <c r="BM31" s="19" t="n">
        <f aca="false">ROUND(BL31/B31*100,1)</f>
        <v>4.9</v>
      </c>
      <c r="BN31" s="30" t="n">
        <v>2775</v>
      </c>
      <c r="BO31" s="21" t="n">
        <f aca="false">ROUND(BN31/C31*100,1)</f>
        <v>4.5</v>
      </c>
      <c r="BP31" s="28" t="n">
        <v>5644</v>
      </c>
      <c r="BQ31" s="19" t="n">
        <f aca="false">ROUND(BP31/B31*100,1)</f>
        <v>9.7</v>
      </c>
      <c r="BR31" s="30" t="n">
        <v>6111</v>
      </c>
      <c r="BS31" s="21" t="n">
        <f aca="false">ROUND(BR31/C31*100,1)</f>
        <v>9.9</v>
      </c>
      <c r="BT31" s="28" t="n">
        <v>3327</v>
      </c>
      <c r="BU31" s="19" t="n">
        <f aca="false">ROUND(BT31/B31*100,1)</f>
        <v>5.7</v>
      </c>
      <c r="BV31" s="30" t="n">
        <v>2797</v>
      </c>
      <c r="BW31" s="21" t="n">
        <f aca="false">ROUND(BV31/C31*100,1)</f>
        <v>4.5</v>
      </c>
      <c r="BX31" s="28" t="n">
        <v>2729</v>
      </c>
      <c r="BY31" s="19" t="n">
        <f aca="false">ROUND(BX31/B31*100,1)</f>
        <v>4.7</v>
      </c>
      <c r="BZ31" s="30" t="n">
        <v>2787</v>
      </c>
      <c r="CA31" s="21" t="n">
        <f aca="false">ROUND(BZ31/C31*100,1)</f>
        <v>4.5</v>
      </c>
      <c r="CB31" s="28" t="n">
        <v>629</v>
      </c>
      <c r="CC31" s="19" t="n">
        <f aca="false">ROUND(CB31/B31*100,1)</f>
        <v>1.1</v>
      </c>
      <c r="CD31" s="30" t="n">
        <v>676</v>
      </c>
      <c r="CE31" s="21" t="n">
        <f aca="false">ROUND(CD31/C31*100,1)</f>
        <v>1.1</v>
      </c>
      <c r="CF31" s="28" t="n">
        <v>11923</v>
      </c>
      <c r="CG31" s="19" t="n">
        <f aca="false">ROUND(CF31/B31*100,1)</f>
        <v>20.5</v>
      </c>
      <c r="CH31" s="30" t="n">
        <v>11787</v>
      </c>
      <c r="CI31" s="21" t="n">
        <f aca="false">ROUND(CH31/C31*100,1)</f>
        <v>19</v>
      </c>
      <c r="CJ31" s="28" t="n">
        <v>540</v>
      </c>
      <c r="CK31" s="31" t="n">
        <f aca="false">ROUND(CJ31/B31*100,1)</f>
        <v>0.9</v>
      </c>
      <c r="CL31" s="30" t="n">
        <v>589</v>
      </c>
      <c r="CM31" s="32" t="n">
        <f aca="false">ROUND(CL31/C31*100,1)</f>
        <v>1</v>
      </c>
    </row>
    <row r="32" customFormat="false" ht="20.25" hidden="false" customHeight="true" outlineLevel="0" collapsed="false">
      <c r="A32" s="27" t="s">
        <v>56</v>
      </c>
      <c r="B32" s="28" t="n">
        <v>128660</v>
      </c>
      <c r="C32" s="29" t="n">
        <v>142117</v>
      </c>
      <c r="D32" s="28" t="n">
        <v>127973</v>
      </c>
      <c r="E32" s="19" t="n">
        <f aca="false">ROUND(D32/B32*100,1)</f>
        <v>99.5</v>
      </c>
      <c r="F32" s="30" t="n">
        <v>141415</v>
      </c>
      <c r="G32" s="21" t="n">
        <f aca="false">ROUND(F32/C32*100,1)</f>
        <v>99.5</v>
      </c>
      <c r="H32" s="28" t="n">
        <v>179</v>
      </c>
      <c r="I32" s="19" t="n">
        <f aca="false">ROUND(H32/B32*100,1)</f>
        <v>0.1</v>
      </c>
      <c r="J32" s="30" t="n">
        <v>161</v>
      </c>
      <c r="K32" s="21" t="n">
        <f aca="false">ROUND(J32/C32*100,1)</f>
        <v>0.1</v>
      </c>
      <c r="L32" s="28" t="n">
        <v>132</v>
      </c>
      <c r="M32" s="19" t="n">
        <f aca="false">ROUND(L32/B32*100,1)</f>
        <v>0.1</v>
      </c>
      <c r="N32" s="30" t="n">
        <v>115</v>
      </c>
      <c r="O32" s="21" t="n">
        <f aca="false">ROUND(N32/C32*100,1)</f>
        <v>0.1</v>
      </c>
      <c r="P32" s="28" t="n">
        <v>30</v>
      </c>
      <c r="Q32" s="19" t="n">
        <f aca="false">ROUND(P32/B32*100,1)</f>
        <v>0</v>
      </c>
      <c r="R32" s="30" t="n">
        <v>33</v>
      </c>
      <c r="S32" s="21" t="n">
        <f aca="false">ROUND(R32/C32*100,1)</f>
        <v>0</v>
      </c>
      <c r="T32" s="28" t="n">
        <v>17</v>
      </c>
      <c r="U32" s="19" t="n">
        <f aca="false">ROUND(T32/B32*100,1)</f>
        <v>0</v>
      </c>
      <c r="V32" s="30" t="n">
        <v>13</v>
      </c>
      <c r="W32" s="21" t="n">
        <f aca="false">ROUND(V32/C32*100,1)</f>
        <v>0</v>
      </c>
      <c r="X32" s="28" t="n">
        <v>128481</v>
      </c>
      <c r="Y32" s="19" t="n">
        <f aca="false">ROUND(X32/B32*100,1)</f>
        <v>99.9</v>
      </c>
      <c r="Z32" s="30" t="n">
        <v>141956</v>
      </c>
      <c r="AA32" s="21" t="n">
        <f aca="false">ROUND(Z32/C32*100,1)</f>
        <v>99.9</v>
      </c>
      <c r="AB32" s="28" t="n">
        <v>127794</v>
      </c>
      <c r="AC32" s="19" t="n">
        <f aca="false">ROUND(AB32/B32*100,1)</f>
        <v>99.3</v>
      </c>
      <c r="AD32" s="30" t="n">
        <v>141254</v>
      </c>
      <c r="AE32" s="21" t="n">
        <f aca="false">ROUND(AD32/C32*100,1)</f>
        <v>99.4</v>
      </c>
      <c r="AF32" s="28" t="n">
        <v>42</v>
      </c>
      <c r="AG32" s="19" t="n">
        <f aca="false">ROUND(AF32/B32*100,1)</f>
        <v>0</v>
      </c>
      <c r="AH32" s="30" t="n">
        <v>46</v>
      </c>
      <c r="AI32" s="21" t="n">
        <f aca="false">ROUND(AH32/C32*100,1)</f>
        <v>0</v>
      </c>
      <c r="AJ32" s="28" t="n">
        <v>9662</v>
      </c>
      <c r="AK32" s="19" t="n">
        <f aca="false">ROUND(AJ32/B32*100,1)</f>
        <v>7.5</v>
      </c>
      <c r="AL32" s="30" t="n">
        <v>10990</v>
      </c>
      <c r="AM32" s="21" t="n">
        <f aca="false">ROUND(AL32/C32*100,1)</f>
        <v>7.7</v>
      </c>
      <c r="AN32" s="28" t="n">
        <v>17295</v>
      </c>
      <c r="AO32" s="19" t="n">
        <f aca="false">ROUND(AN32/B32*100,1)</f>
        <v>13.4</v>
      </c>
      <c r="AP32" s="30" t="n">
        <v>20942</v>
      </c>
      <c r="AQ32" s="21" t="n">
        <f aca="false">ROUND(AP32/C32*100,1)</f>
        <v>14.7</v>
      </c>
      <c r="AR32" s="28" t="n">
        <v>144</v>
      </c>
      <c r="AS32" s="19" t="n">
        <f aca="false">ROUND(AR32/B32*100,1)</f>
        <v>0.1</v>
      </c>
      <c r="AT32" s="30" t="n">
        <v>179</v>
      </c>
      <c r="AU32" s="21" t="n">
        <f aca="false">ROUND(AT32/C32*100,1)</f>
        <v>0.1</v>
      </c>
      <c r="AV32" s="28" t="n">
        <v>902</v>
      </c>
      <c r="AW32" s="19" t="n">
        <f aca="false">ROUND(AV32/B32*100,1)</f>
        <v>0.7</v>
      </c>
      <c r="AX32" s="30" t="n">
        <v>921</v>
      </c>
      <c r="AY32" s="21" t="n">
        <f aca="false">ROUND(AX32/C32*100,1)</f>
        <v>0.6</v>
      </c>
      <c r="AZ32" s="28" t="n">
        <v>2160</v>
      </c>
      <c r="BA32" s="19" t="n">
        <f aca="false">ROUND(AZ32/B32*100,1)</f>
        <v>1.7</v>
      </c>
      <c r="BB32" s="30" t="n">
        <v>2405</v>
      </c>
      <c r="BC32" s="21" t="n">
        <f aca="false">ROUND(BB32/C32*100,1)</f>
        <v>1.7</v>
      </c>
      <c r="BD32" s="28" t="n">
        <v>34897</v>
      </c>
      <c r="BE32" s="19" t="n">
        <f aca="false">ROUND(BD32/B32*100,1)</f>
        <v>27.1</v>
      </c>
      <c r="BF32" s="30" t="n">
        <v>40375</v>
      </c>
      <c r="BG32" s="21" t="n">
        <f aca="false">ROUND(BF32/C32*100,1)</f>
        <v>28.4</v>
      </c>
      <c r="BH32" s="28" t="n">
        <v>1466</v>
      </c>
      <c r="BI32" s="19" t="n">
        <f aca="false">ROUND(BH32/B32*100,1)</f>
        <v>1.1</v>
      </c>
      <c r="BJ32" s="30" t="n">
        <v>1729</v>
      </c>
      <c r="BK32" s="21" t="n">
        <f aca="false">ROUND(BJ32/C32*100,1)</f>
        <v>1.2</v>
      </c>
      <c r="BL32" s="28" t="n">
        <v>7714</v>
      </c>
      <c r="BM32" s="19" t="n">
        <f aca="false">ROUND(BL32/B32*100,1)</f>
        <v>6</v>
      </c>
      <c r="BN32" s="30" t="n">
        <v>8423</v>
      </c>
      <c r="BO32" s="21" t="n">
        <f aca="false">ROUND(BN32/C32*100,1)</f>
        <v>5.9</v>
      </c>
      <c r="BP32" s="28" t="n">
        <v>18170</v>
      </c>
      <c r="BQ32" s="19" t="n">
        <f aca="false">ROUND(BP32/B32*100,1)</f>
        <v>14.1</v>
      </c>
      <c r="BR32" s="30" t="n">
        <v>20002</v>
      </c>
      <c r="BS32" s="21" t="n">
        <f aca="false">ROUND(BR32/C32*100,1)</f>
        <v>14.1</v>
      </c>
      <c r="BT32" s="28" t="n">
        <v>7300</v>
      </c>
      <c r="BU32" s="19" t="n">
        <f aca="false">ROUND(BT32/B32*100,1)</f>
        <v>5.7</v>
      </c>
      <c r="BV32" s="30" t="n">
        <v>6549</v>
      </c>
      <c r="BW32" s="21" t="n">
        <f aca="false">ROUND(BV32/C32*100,1)</f>
        <v>4.6</v>
      </c>
      <c r="BX32" s="28" t="n">
        <v>4966</v>
      </c>
      <c r="BY32" s="19" t="n">
        <f aca="false">ROUND(BX32/B32*100,1)</f>
        <v>3.9</v>
      </c>
      <c r="BZ32" s="30" t="n">
        <v>4995</v>
      </c>
      <c r="CA32" s="21" t="n">
        <f aca="false">ROUND(BZ32/C32*100,1)</f>
        <v>3.5</v>
      </c>
      <c r="CB32" s="28" t="n">
        <v>867</v>
      </c>
      <c r="CC32" s="19" t="n">
        <f aca="false">ROUND(CB32/B32*100,1)</f>
        <v>0.7</v>
      </c>
      <c r="CD32" s="30" t="n">
        <v>1036</v>
      </c>
      <c r="CE32" s="21" t="n">
        <f aca="false">ROUND(CD32/C32*100,1)</f>
        <v>0.7</v>
      </c>
      <c r="CF32" s="28" t="n">
        <v>22209</v>
      </c>
      <c r="CG32" s="19" t="n">
        <f aca="false">ROUND(CF32/B32*100,1)</f>
        <v>17.3</v>
      </c>
      <c r="CH32" s="30" t="n">
        <v>22662</v>
      </c>
      <c r="CI32" s="21" t="n">
        <f aca="false">ROUND(CH32/C32*100,1)</f>
        <v>15.9</v>
      </c>
      <c r="CJ32" s="28" t="n">
        <v>687</v>
      </c>
      <c r="CK32" s="31" t="n">
        <f aca="false">ROUND(CJ32/B32*100,1)</f>
        <v>0.5</v>
      </c>
      <c r="CL32" s="30" t="n">
        <v>702</v>
      </c>
      <c r="CM32" s="32" t="n">
        <f aca="false">ROUND(CL32/C32*100,1)</f>
        <v>0.5</v>
      </c>
    </row>
    <row r="33" customFormat="false" ht="12" hidden="false" customHeight="false" outlineLevel="0" collapsed="false">
      <c r="A33" s="27" t="s">
        <v>57</v>
      </c>
      <c r="B33" s="28" t="n">
        <v>428247</v>
      </c>
      <c r="C33" s="29" t="n">
        <v>483962</v>
      </c>
      <c r="D33" s="28" t="n">
        <v>427086</v>
      </c>
      <c r="E33" s="19" t="n">
        <f aca="false">ROUND(D33/B33*100,1)</f>
        <v>99.7</v>
      </c>
      <c r="F33" s="30" t="n">
        <v>482828</v>
      </c>
      <c r="G33" s="21" t="n">
        <f aca="false">ROUND(F33/C33*100,1)</f>
        <v>99.8</v>
      </c>
      <c r="H33" s="28" t="n">
        <v>118</v>
      </c>
      <c r="I33" s="19" t="n">
        <f aca="false">ROUND(H33/B33*100,1)</f>
        <v>0</v>
      </c>
      <c r="J33" s="30" t="n">
        <v>135</v>
      </c>
      <c r="K33" s="21" t="n">
        <f aca="false">ROUND(J33/C33*100,1)</f>
        <v>0</v>
      </c>
      <c r="L33" s="28" t="n">
        <v>105</v>
      </c>
      <c r="M33" s="19" t="n">
        <f aca="false">ROUND(L33/B33*100,1)</f>
        <v>0</v>
      </c>
      <c r="N33" s="30" t="n">
        <v>123</v>
      </c>
      <c r="O33" s="21" t="n">
        <f aca="false">ROUND(N33/C33*100,1)</f>
        <v>0</v>
      </c>
      <c r="P33" s="28" t="n">
        <v>10</v>
      </c>
      <c r="Q33" s="19" t="n">
        <f aca="false">ROUND(P33/B33*100,1)</f>
        <v>0</v>
      </c>
      <c r="R33" s="30" t="n">
        <v>9</v>
      </c>
      <c r="S33" s="21" t="n">
        <f aca="false">ROUND(R33/C33*100,1)</f>
        <v>0</v>
      </c>
      <c r="T33" s="28" t="n">
        <v>3</v>
      </c>
      <c r="U33" s="19" t="n">
        <f aca="false">ROUND(T33/B33*100,1)</f>
        <v>0</v>
      </c>
      <c r="V33" s="30" t="n">
        <v>3</v>
      </c>
      <c r="W33" s="21" t="n">
        <f aca="false">ROUND(V33/C33*100,1)</f>
        <v>0</v>
      </c>
      <c r="X33" s="28" t="n">
        <v>428129</v>
      </c>
      <c r="Y33" s="19" t="n">
        <f aca="false">ROUND(X33/B33*100,1)</f>
        <v>100</v>
      </c>
      <c r="Z33" s="30" t="n">
        <v>483827</v>
      </c>
      <c r="AA33" s="21" t="n">
        <f aca="false">ROUND(Z33/C33*100,1)</f>
        <v>100</v>
      </c>
      <c r="AB33" s="28" t="n">
        <v>426968</v>
      </c>
      <c r="AC33" s="19" t="n">
        <f aca="false">ROUND(AB33/B33*100,1)</f>
        <v>99.7</v>
      </c>
      <c r="AD33" s="30" t="n">
        <v>482693</v>
      </c>
      <c r="AE33" s="21" t="n">
        <f aca="false">ROUND(AD33/C33*100,1)</f>
        <v>99.7</v>
      </c>
      <c r="AF33" s="28" t="n">
        <v>18</v>
      </c>
      <c r="AG33" s="19" t="n">
        <f aca="false">ROUND(AF33/B33*100,1)</f>
        <v>0</v>
      </c>
      <c r="AH33" s="30" t="n">
        <v>30</v>
      </c>
      <c r="AI33" s="21" t="n">
        <f aca="false">ROUND(AH33/C33*100,1)</f>
        <v>0</v>
      </c>
      <c r="AJ33" s="28" t="n">
        <v>25730</v>
      </c>
      <c r="AK33" s="19" t="n">
        <f aca="false">ROUND(AJ33/B33*100,1)</f>
        <v>6</v>
      </c>
      <c r="AL33" s="30" t="n">
        <v>29866</v>
      </c>
      <c r="AM33" s="21" t="n">
        <f aca="false">ROUND(AL33/C33*100,1)</f>
        <v>6.2</v>
      </c>
      <c r="AN33" s="28" t="n">
        <v>54103</v>
      </c>
      <c r="AO33" s="19" t="n">
        <f aca="false">ROUND(AN33/B33*100,1)</f>
        <v>12.6</v>
      </c>
      <c r="AP33" s="30" t="n">
        <v>66412</v>
      </c>
      <c r="AQ33" s="21" t="n">
        <f aca="false">ROUND(AP33/C33*100,1)</f>
        <v>13.7</v>
      </c>
      <c r="AR33" s="28" t="n">
        <v>361</v>
      </c>
      <c r="AS33" s="19" t="n">
        <f aca="false">ROUND(AR33/B33*100,1)</f>
        <v>0.1</v>
      </c>
      <c r="AT33" s="30" t="n">
        <v>432</v>
      </c>
      <c r="AU33" s="21" t="n">
        <f aca="false">ROUND(AT33/C33*100,1)</f>
        <v>0.1</v>
      </c>
      <c r="AV33" s="28" t="n">
        <v>5213</v>
      </c>
      <c r="AW33" s="19" t="n">
        <f aca="false">ROUND(AV33/B33*100,1)</f>
        <v>1.2</v>
      </c>
      <c r="AX33" s="30" t="n">
        <v>5806</v>
      </c>
      <c r="AY33" s="21" t="n">
        <f aca="false">ROUND(AX33/C33*100,1)</f>
        <v>1.2</v>
      </c>
      <c r="AZ33" s="28" t="n">
        <v>10771</v>
      </c>
      <c r="BA33" s="19" t="n">
        <f aca="false">ROUND(AZ33/B33*100,1)</f>
        <v>2.5</v>
      </c>
      <c r="BB33" s="30" t="n">
        <v>11579</v>
      </c>
      <c r="BC33" s="21" t="n">
        <f aca="false">ROUND(BB33/C33*100,1)</f>
        <v>2.4</v>
      </c>
      <c r="BD33" s="28" t="n">
        <v>117526</v>
      </c>
      <c r="BE33" s="19" t="n">
        <f aca="false">ROUND(BD33/B33*100,1)</f>
        <v>27.4</v>
      </c>
      <c r="BF33" s="30" t="n">
        <v>137009</v>
      </c>
      <c r="BG33" s="21" t="n">
        <f aca="false">ROUND(BF33/C33*100,1)</f>
        <v>28.3</v>
      </c>
      <c r="BH33" s="28" t="n">
        <v>5217</v>
      </c>
      <c r="BI33" s="19" t="n">
        <f aca="false">ROUND(BH33/B33*100,1)</f>
        <v>1.2</v>
      </c>
      <c r="BJ33" s="30" t="n">
        <v>6580</v>
      </c>
      <c r="BK33" s="21" t="n">
        <f aca="false">ROUND(BJ33/C33*100,1)</f>
        <v>1.4</v>
      </c>
      <c r="BL33" s="28" t="n">
        <v>30267</v>
      </c>
      <c r="BM33" s="19" t="n">
        <f aca="false">ROUND(BL33/B33*100,1)</f>
        <v>7.1</v>
      </c>
      <c r="BN33" s="30" t="n">
        <v>32831</v>
      </c>
      <c r="BO33" s="21" t="n">
        <f aca="false">ROUND(BN33/C33*100,1)</f>
        <v>6.8</v>
      </c>
      <c r="BP33" s="28" t="n">
        <v>61663</v>
      </c>
      <c r="BQ33" s="19" t="n">
        <f aca="false">ROUND(BP33/B33*100,1)</f>
        <v>14.4</v>
      </c>
      <c r="BR33" s="30" t="n">
        <v>73935</v>
      </c>
      <c r="BS33" s="21" t="n">
        <f aca="false">ROUND(BR33/C33*100,1)</f>
        <v>15.3</v>
      </c>
      <c r="BT33" s="28" t="n">
        <v>26248</v>
      </c>
      <c r="BU33" s="19" t="n">
        <f aca="false">ROUND(BT33/B33*100,1)</f>
        <v>6.1</v>
      </c>
      <c r="BV33" s="30" t="n">
        <v>22131</v>
      </c>
      <c r="BW33" s="21" t="n">
        <f aca="false">ROUND(BV33/C33*100,1)</f>
        <v>4.6</v>
      </c>
      <c r="BX33" s="28" t="n">
        <v>13569</v>
      </c>
      <c r="BY33" s="19" t="n">
        <f aca="false">ROUND(BX33/B33*100,1)</f>
        <v>3.2</v>
      </c>
      <c r="BZ33" s="30" t="n">
        <v>13909</v>
      </c>
      <c r="CA33" s="21" t="n">
        <f aca="false">ROUND(BZ33/C33*100,1)</f>
        <v>2.9</v>
      </c>
      <c r="CB33" s="28" t="n">
        <v>2083</v>
      </c>
      <c r="CC33" s="19" t="n">
        <f aca="false">ROUND(CB33/B33*100,1)</f>
        <v>0.5</v>
      </c>
      <c r="CD33" s="30" t="n">
        <v>2309</v>
      </c>
      <c r="CE33" s="21" t="n">
        <f aca="false">ROUND(CD33/C33*100,1)</f>
        <v>0.5</v>
      </c>
      <c r="CF33" s="28" t="n">
        <v>74199</v>
      </c>
      <c r="CG33" s="19" t="n">
        <f aca="false">ROUND(CF33/B33*100,1)</f>
        <v>17.3</v>
      </c>
      <c r="CH33" s="30" t="n">
        <v>79864</v>
      </c>
      <c r="CI33" s="21" t="n">
        <f aca="false">ROUND(CH33/C33*100,1)</f>
        <v>16.5</v>
      </c>
      <c r="CJ33" s="28" t="n">
        <v>1161</v>
      </c>
      <c r="CK33" s="31" t="n">
        <f aca="false">ROUND(CJ33/B33*100,1)</f>
        <v>0.3</v>
      </c>
      <c r="CL33" s="30" t="n">
        <v>1134</v>
      </c>
      <c r="CM33" s="32" t="n">
        <f aca="false">ROUND(CL33/C33*100,1)</f>
        <v>0.2</v>
      </c>
    </row>
    <row r="34" customFormat="false" ht="12" hidden="false" customHeight="false" outlineLevel="0" collapsed="false">
      <c r="A34" s="27" t="s">
        <v>58</v>
      </c>
      <c r="B34" s="28" t="n">
        <v>238879</v>
      </c>
      <c r="C34" s="29" t="n">
        <v>252131</v>
      </c>
      <c r="D34" s="28" t="n">
        <v>237517</v>
      </c>
      <c r="E34" s="19" t="n">
        <f aca="false">ROUND(D34/B34*100,1)</f>
        <v>99.4</v>
      </c>
      <c r="F34" s="30" t="n">
        <v>250682</v>
      </c>
      <c r="G34" s="21" t="n">
        <f aca="false">ROUND(F34/C34*100,1)</f>
        <v>99.4</v>
      </c>
      <c r="H34" s="28" t="n">
        <v>410</v>
      </c>
      <c r="I34" s="19" t="n">
        <f aca="false">ROUND(H34/B34*100,1)</f>
        <v>0.2</v>
      </c>
      <c r="J34" s="30" t="n">
        <v>367</v>
      </c>
      <c r="K34" s="21" t="n">
        <f aca="false">ROUND(J34/C34*100,1)</f>
        <v>0.1</v>
      </c>
      <c r="L34" s="28" t="n">
        <v>343</v>
      </c>
      <c r="M34" s="19" t="n">
        <f aca="false">ROUND(L34/B34*100,1)</f>
        <v>0.1</v>
      </c>
      <c r="N34" s="30" t="n">
        <v>288</v>
      </c>
      <c r="O34" s="21" t="n">
        <f aca="false">ROUND(N34/C34*100,1)</f>
        <v>0.1</v>
      </c>
      <c r="P34" s="28" t="n">
        <v>34</v>
      </c>
      <c r="Q34" s="19" t="n">
        <f aca="false">ROUND(P34/B34*100,1)</f>
        <v>0</v>
      </c>
      <c r="R34" s="30" t="n">
        <v>43</v>
      </c>
      <c r="S34" s="21" t="n">
        <f aca="false">ROUND(R34/C34*100,1)</f>
        <v>0</v>
      </c>
      <c r="T34" s="28" t="n">
        <v>33</v>
      </c>
      <c r="U34" s="19" t="n">
        <f aca="false">ROUND(T34/B34*100,1)</f>
        <v>0</v>
      </c>
      <c r="V34" s="30" t="n">
        <v>36</v>
      </c>
      <c r="W34" s="21" t="n">
        <f aca="false">ROUND(V34/C34*100,1)</f>
        <v>0</v>
      </c>
      <c r="X34" s="28" t="n">
        <v>238469</v>
      </c>
      <c r="Y34" s="19" t="n">
        <f aca="false">ROUND(X34/B34*100,1)</f>
        <v>99.8</v>
      </c>
      <c r="Z34" s="30" t="n">
        <v>251764</v>
      </c>
      <c r="AA34" s="21" t="n">
        <f aca="false">ROUND(Z34/C34*100,1)</f>
        <v>99.9</v>
      </c>
      <c r="AB34" s="28" t="n">
        <v>237107</v>
      </c>
      <c r="AC34" s="19" t="n">
        <f aca="false">ROUND(AB34/B34*100,1)</f>
        <v>99.3</v>
      </c>
      <c r="AD34" s="30" t="n">
        <v>250315</v>
      </c>
      <c r="AE34" s="21" t="n">
        <f aca="false">ROUND(AD34/C34*100,1)</f>
        <v>99.3</v>
      </c>
      <c r="AF34" s="28" t="n">
        <v>69</v>
      </c>
      <c r="AG34" s="19" t="n">
        <f aca="false">ROUND(AF34/B34*100,1)</f>
        <v>0</v>
      </c>
      <c r="AH34" s="30" t="n">
        <v>94</v>
      </c>
      <c r="AI34" s="21" t="n">
        <f aca="false">ROUND(AH34/C34*100,1)</f>
        <v>0</v>
      </c>
      <c r="AJ34" s="28" t="n">
        <v>19460</v>
      </c>
      <c r="AK34" s="19" t="n">
        <f aca="false">ROUND(AJ34/B34*100,1)</f>
        <v>8.1</v>
      </c>
      <c r="AL34" s="30" t="n">
        <v>21694</v>
      </c>
      <c r="AM34" s="21" t="n">
        <f aca="false">ROUND(AL34/C34*100,1)</f>
        <v>8.6</v>
      </c>
      <c r="AN34" s="28" t="n">
        <v>21271</v>
      </c>
      <c r="AO34" s="19" t="n">
        <f aca="false">ROUND(AN34/B34*100,1)</f>
        <v>8.9</v>
      </c>
      <c r="AP34" s="30" t="n">
        <v>24975</v>
      </c>
      <c r="AQ34" s="21" t="n">
        <f aca="false">ROUND(AP34/C34*100,1)</f>
        <v>9.9</v>
      </c>
      <c r="AR34" s="28" t="n">
        <v>336</v>
      </c>
      <c r="AS34" s="19" t="n">
        <f aca="false">ROUND(AR34/B34*100,1)</f>
        <v>0.1</v>
      </c>
      <c r="AT34" s="30" t="n">
        <v>415</v>
      </c>
      <c r="AU34" s="21" t="n">
        <f aca="false">ROUND(AT34/C34*100,1)</f>
        <v>0.2</v>
      </c>
      <c r="AV34" s="28" t="n">
        <v>1508</v>
      </c>
      <c r="AW34" s="19" t="n">
        <f aca="false">ROUND(AV34/B34*100,1)</f>
        <v>0.6</v>
      </c>
      <c r="AX34" s="30" t="n">
        <v>1716</v>
      </c>
      <c r="AY34" s="21" t="n">
        <f aca="false">ROUND(AX34/C34*100,1)</f>
        <v>0.7</v>
      </c>
      <c r="AZ34" s="28" t="n">
        <v>5238</v>
      </c>
      <c r="BA34" s="19" t="n">
        <f aca="false">ROUND(AZ34/B34*100,1)</f>
        <v>2.2</v>
      </c>
      <c r="BB34" s="30" t="n">
        <v>5469</v>
      </c>
      <c r="BC34" s="21" t="n">
        <f aca="false">ROUND(BB34/C34*100,1)</f>
        <v>2.2</v>
      </c>
      <c r="BD34" s="28" t="n">
        <v>65672</v>
      </c>
      <c r="BE34" s="19" t="n">
        <f aca="false">ROUND(BD34/B34*100,1)</f>
        <v>27.5</v>
      </c>
      <c r="BF34" s="30" t="n">
        <v>72980</v>
      </c>
      <c r="BG34" s="21" t="n">
        <f aca="false">ROUND(BF34/C34*100,1)</f>
        <v>28.9</v>
      </c>
      <c r="BH34" s="28" t="n">
        <v>3150</v>
      </c>
      <c r="BI34" s="19" t="n">
        <f aca="false">ROUND(BH34/B34*100,1)</f>
        <v>1.3</v>
      </c>
      <c r="BJ34" s="30" t="n">
        <v>3578</v>
      </c>
      <c r="BK34" s="21" t="n">
        <f aca="false">ROUND(BJ34/C34*100,1)</f>
        <v>1.4</v>
      </c>
      <c r="BL34" s="28" t="n">
        <v>13014</v>
      </c>
      <c r="BM34" s="19" t="n">
        <f aca="false">ROUND(BL34/B34*100,1)</f>
        <v>5.4</v>
      </c>
      <c r="BN34" s="30" t="n">
        <v>13105</v>
      </c>
      <c r="BO34" s="21" t="n">
        <f aca="false">ROUND(BN34/C34*100,1)</f>
        <v>5.2</v>
      </c>
      <c r="BP34" s="28" t="n">
        <v>35594</v>
      </c>
      <c r="BQ34" s="19" t="n">
        <f aca="false">ROUND(BP34/B34*100,1)</f>
        <v>14.9</v>
      </c>
      <c r="BR34" s="30" t="n">
        <v>38775</v>
      </c>
      <c r="BS34" s="21" t="n">
        <f aca="false">ROUND(BR34/C34*100,1)</f>
        <v>15.4</v>
      </c>
      <c r="BT34" s="28" t="n">
        <v>15633</v>
      </c>
      <c r="BU34" s="19" t="n">
        <f aca="false">ROUND(BT34/B34*100,1)</f>
        <v>6.5</v>
      </c>
      <c r="BV34" s="30" t="n">
        <v>12840</v>
      </c>
      <c r="BW34" s="21" t="n">
        <f aca="false">ROUND(BV34/C34*100,1)</f>
        <v>5.1</v>
      </c>
      <c r="BX34" s="28" t="n">
        <v>10831</v>
      </c>
      <c r="BY34" s="19" t="n">
        <f aca="false">ROUND(BX34/B34*100,1)</f>
        <v>4.5</v>
      </c>
      <c r="BZ34" s="30" t="n">
        <v>10362</v>
      </c>
      <c r="CA34" s="21" t="n">
        <f aca="false">ROUND(BZ34/C34*100,1)</f>
        <v>4.1</v>
      </c>
      <c r="CB34" s="28" t="n">
        <v>1836</v>
      </c>
      <c r="CC34" s="19" t="n">
        <f aca="false">ROUND(CB34/B34*100,1)</f>
        <v>0.8</v>
      </c>
      <c r="CD34" s="30" t="n">
        <v>2011</v>
      </c>
      <c r="CE34" s="21" t="n">
        <f aca="false">ROUND(CD34/C34*100,1)</f>
        <v>0.8</v>
      </c>
      <c r="CF34" s="28" t="n">
        <v>43495</v>
      </c>
      <c r="CG34" s="19" t="n">
        <f aca="false">ROUND(CF34/B34*100,1)</f>
        <v>18.2</v>
      </c>
      <c r="CH34" s="30" t="n">
        <v>42301</v>
      </c>
      <c r="CI34" s="21" t="n">
        <f aca="false">ROUND(CH34/C34*100,1)</f>
        <v>16.8</v>
      </c>
      <c r="CJ34" s="28" t="n">
        <v>1362</v>
      </c>
      <c r="CK34" s="31" t="n">
        <f aca="false">ROUND(CJ34/B34*100,1)</f>
        <v>0.6</v>
      </c>
      <c r="CL34" s="30" t="n">
        <v>1449</v>
      </c>
      <c r="CM34" s="32" t="n">
        <f aca="false">ROUND(CL34/C34*100,1)</f>
        <v>0.6</v>
      </c>
    </row>
    <row r="35" customFormat="false" ht="12" hidden="false" customHeight="false" outlineLevel="0" collapsed="false">
      <c r="A35" s="27" t="s">
        <v>59</v>
      </c>
      <c r="B35" s="28" t="n">
        <v>50631</v>
      </c>
      <c r="C35" s="29" t="n">
        <v>53073</v>
      </c>
      <c r="D35" s="28" t="n">
        <v>50143</v>
      </c>
      <c r="E35" s="19" t="n">
        <f aca="false">ROUND(D35/B35*100,1)</f>
        <v>99</v>
      </c>
      <c r="F35" s="30" t="n">
        <v>52554</v>
      </c>
      <c r="G35" s="21" t="n">
        <f aca="false">ROUND(F35/C35*100,1)</f>
        <v>99</v>
      </c>
      <c r="H35" s="28" t="n">
        <v>70</v>
      </c>
      <c r="I35" s="19" t="n">
        <f aca="false">ROUND(H35/B35*100,1)</f>
        <v>0.1</v>
      </c>
      <c r="J35" s="30" t="n">
        <v>85</v>
      </c>
      <c r="K35" s="21" t="n">
        <f aca="false">ROUND(J35/C35*100,1)</f>
        <v>0.2</v>
      </c>
      <c r="L35" s="28" t="n">
        <v>33</v>
      </c>
      <c r="M35" s="19" t="n">
        <f aca="false">ROUND(L35/B35*100,1)</f>
        <v>0.1</v>
      </c>
      <c r="N35" s="30" t="n">
        <v>45</v>
      </c>
      <c r="O35" s="21" t="n">
        <f aca="false">ROUND(N35/C35*100,1)</f>
        <v>0.1</v>
      </c>
      <c r="P35" s="28" t="n">
        <v>32</v>
      </c>
      <c r="Q35" s="19" t="n">
        <f aca="false">ROUND(P35/B35*100,1)</f>
        <v>0.1</v>
      </c>
      <c r="R35" s="30" t="n">
        <v>33</v>
      </c>
      <c r="S35" s="21" t="n">
        <f aca="false">ROUND(R35/C35*100,1)</f>
        <v>0.1</v>
      </c>
      <c r="T35" s="28" t="n">
        <v>5</v>
      </c>
      <c r="U35" s="19" t="n">
        <f aca="false">ROUND(T35/B35*100,1)</f>
        <v>0</v>
      </c>
      <c r="V35" s="30" t="n">
        <v>7</v>
      </c>
      <c r="W35" s="21" t="n">
        <f aca="false">ROUND(V35/C35*100,1)</f>
        <v>0</v>
      </c>
      <c r="X35" s="28" t="n">
        <v>50561</v>
      </c>
      <c r="Y35" s="19" t="n">
        <f aca="false">ROUND(X35/B35*100,1)</f>
        <v>99.9</v>
      </c>
      <c r="Z35" s="30" t="n">
        <v>52988</v>
      </c>
      <c r="AA35" s="21" t="n">
        <f aca="false">ROUND(Z35/C35*100,1)</f>
        <v>99.8</v>
      </c>
      <c r="AB35" s="28" t="n">
        <v>50073</v>
      </c>
      <c r="AC35" s="19" t="n">
        <f aca="false">ROUND(AB35/B35*100,1)</f>
        <v>98.9</v>
      </c>
      <c r="AD35" s="30" t="n">
        <v>52469</v>
      </c>
      <c r="AE35" s="21" t="n">
        <f aca="false">ROUND(AD35/C35*100,1)</f>
        <v>98.9</v>
      </c>
      <c r="AF35" s="28" t="n">
        <v>5</v>
      </c>
      <c r="AG35" s="19" t="n">
        <f aca="false">ROUND(AF35/B35*100,1)</f>
        <v>0</v>
      </c>
      <c r="AH35" s="30" t="n">
        <v>5</v>
      </c>
      <c r="AI35" s="21" t="n">
        <f aca="false">ROUND(AH35/C35*100,1)</f>
        <v>0</v>
      </c>
      <c r="AJ35" s="28" t="n">
        <v>4379</v>
      </c>
      <c r="AK35" s="19" t="n">
        <f aca="false">ROUND(AJ35/B35*100,1)</f>
        <v>8.6</v>
      </c>
      <c r="AL35" s="30" t="n">
        <v>4818</v>
      </c>
      <c r="AM35" s="21" t="n">
        <f aca="false">ROUND(AL35/C35*100,1)</f>
        <v>9.1</v>
      </c>
      <c r="AN35" s="28" t="n">
        <v>5742</v>
      </c>
      <c r="AO35" s="19" t="n">
        <f aca="false">ROUND(AN35/B35*100,1)</f>
        <v>11.3</v>
      </c>
      <c r="AP35" s="30" t="n">
        <v>6837</v>
      </c>
      <c r="AQ35" s="21" t="n">
        <f aca="false">ROUND(AP35/C35*100,1)</f>
        <v>12.9</v>
      </c>
      <c r="AR35" s="28" t="n">
        <v>84</v>
      </c>
      <c r="AS35" s="19" t="n">
        <f aca="false">ROUND(AR35/B35*100,1)</f>
        <v>0.2</v>
      </c>
      <c r="AT35" s="30" t="n">
        <v>102</v>
      </c>
      <c r="AU35" s="21" t="n">
        <f aca="false">ROUND(AT35/C35*100,1)</f>
        <v>0.2</v>
      </c>
      <c r="AV35" s="28" t="n">
        <v>193</v>
      </c>
      <c r="AW35" s="19" t="n">
        <f aca="false">ROUND(AV35/B35*100,1)</f>
        <v>0.4</v>
      </c>
      <c r="AX35" s="30" t="n">
        <v>224</v>
      </c>
      <c r="AY35" s="21" t="n">
        <f aca="false">ROUND(AX35/C35*100,1)</f>
        <v>0.4</v>
      </c>
      <c r="AZ35" s="28" t="n">
        <v>610</v>
      </c>
      <c r="BA35" s="19" t="n">
        <f aca="false">ROUND(AZ35/B35*100,1)</f>
        <v>1.2</v>
      </c>
      <c r="BB35" s="30" t="n">
        <v>593</v>
      </c>
      <c r="BC35" s="21" t="n">
        <f aca="false">ROUND(BB35/C35*100,1)</f>
        <v>1.1</v>
      </c>
      <c r="BD35" s="28" t="n">
        <v>14398</v>
      </c>
      <c r="BE35" s="19" t="n">
        <f aca="false">ROUND(BD35/B35*100,1)</f>
        <v>28.4</v>
      </c>
      <c r="BF35" s="30" t="n">
        <v>15947</v>
      </c>
      <c r="BG35" s="21" t="n">
        <f aca="false">ROUND(BF35/C35*100,1)</f>
        <v>30</v>
      </c>
      <c r="BH35" s="28" t="n">
        <v>604</v>
      </c>
      <c r="BI35" s="19" t="n">
        <f aca="false">ROUND(BH35/B35*100,1)</f>
        <v>1.2</v>
      </c>
      <c r="BJ35" s="30" t="n">
        <v>646</v>
      </c>
      <c r="BK35" s="21" t="n">
        <f aca="false">ROUND(BJ35/C35*100,1)</f>
        <v>1.2</v>
      </c>
      <c r="BL35" s="28" t="n">
        <v>2322</v>
      </c>
      <c r="BM35" s="19" t="n">
        <f aca="false">ROUND(BL35/B35*100,1)</f>
        <v>4.6</v>
      </c>
      <c r="BN35" s="30" t="n">
        <v>2327</v>
      </c>
      <c r="BO35" s="21" t="n">
        <f aca="false">ROUND(BN35/C35*100,1)</f>
        <v>4.4</v>
      </c>
      <c r="BP35" s="28" t="n">
        <v>5596</v>
      </c>
      <c r="BQ35" s="19" t="n">
        <f aca="false">ROUND(BP35/B35*100,1)</f>
        <v>11.1</v>
      </c>
      <c r="BR35" s="30" t="n">
        <v>5855</v>
      </c>
      <c r="BS35" s="21" t="n">
        <f aca="false">ROUND(BR35/C35*100,1)</f>
        <v>11</v>
      </c>
      <c r="BT35" s="28" t="n">
        <v>3517</v>
      </c>
      <c r="BU35" s="19" t="n">
        <f aca="false">ROUND(BT35/B35*100,1)</f>
        <v>6.9</v>
      </c>
      <c r="BV35" s="30" t="n">
        <v>2836</v>
      </c>
      <c r="BW35" s="21" t="n">
        <f aca="false">ROUND(BV35/C35*100,1)</f>
        <v>5.3</v>
      </c>
      <c r="BX35" s="28" t="n">
        <v>2332</v>
      </c>
      <c r="BY35" s="19" t="n">
        <f aca="false">ROUND(BX35/B35*100,1)</f>
        <v>4.6</v>
      </c>
      <c r="BZ35" s="30" t="n">
        <v>2190</v>
      </c>
      <c r="CA35" s="21" t="n">
        <f aca="false">ROUND(BZ35/C35*100,1)</f>
        <v>4.1</v>
      </c>
      <c r="CB35" s="28" t="n">
        <v>545</v>
      </c>
      <c r="CC35" s="19" t="n">
        <f aca="false">ROUND(CB35/B35*100,1)</f>
        <v>1.1</v>
      </c>
      <c r="CD35" s="30" t="n">
        <v>568</v>
      </c>
      <c r="CE35" s="21" t="n">
        <f aca="false">ROUND(CD35/C35*100,1)</f>
        <v>1.1</v>
      </c>
      <c r="CF35" s="28" t="n">
        <v>9746</v>
      </c>
      <c r="CG35" s="19" t="n">
        <f aca="false">ROUND(CF35/B35*100,1)</f>
        <v>19.2</v>
      </c>
      <c r="CH35" s="30" t="n">
        <v>9521</v>
      </c>
      <c r="CI35" s="21" t="n">
        <f aca="false">ROUND(CH35/C35*100,1)</f>
        <v>17.9</v>
      </c>
      <c r="CJ35" s="28" t="n">
        <v>488</v>
      </c>
      <c r="CK35" s="31" t="n">
        <f aca="false">ROUND(CJ35/B35*100,1)</f>
        <v>1</v>
      </c>
      <c r="CL35" s="30" t="n">
        <v>519</v>
      </c>
      <c r="CM35" s="32" t="n">
        <f aca="false">ROUND(CL35/C35*100,1)</f>
        <v>1</v>
      </c>
    </row>
    <row r="36" customFormat="false" ht="12" hidden="false" customHeight="false" outlineLevel="0" collapsed="false">
      <c r="A36" s="27" t="s">
        <v>60</v>
      </c>
      <c r="B36" s="28" t="n">
        <v>54768</v>
      </c>
      <c r="C36" s="29" t="n">
        <v>58997</v>
      </c>
      <c r="D36" s="28" t="n">
        <v>54156</v>
      </c>
      <c r="E36" s="19" t="n">
        <f aca="false">ROUND(D36/B36*100,1)</f>
        <v>98.9</v>
      </c>
      <c r="F36" s="30" t="n">
        <v>58373</v>
      </c>
      <c r="G36" s="21" t="n">
        <f aca="false">ROUND(F36/C36*100,1)</f>
        <v>98.9</v>
      </c>
      <c r="H36" s="28" t="n">
        <v>170</v>
      </c>
      <c r="I36" s="19" t="n">
        <f aca="false">ROUND(H36/B36*100,1)</f>
        <v>0.3</v>
      </c>
      <c r="J36" s="30" t="n">
        <v>157</v>
      </c>
      <c r="K36" s="21" t="n">
        <f aca="false">ROUND(J36/C36*100,1)</f>
        <v>0.3</v>
      </c>
      <c r="L36" s="28" t="n">
        <v>90</v>
      </c>
      <c r="M36" s="19" t="n">
        <f aca="false">ROUND(L36/B36*100,1)</f>
        <v>0.2</v>
      </c>
      <c r="N36" s="30" t="n">
        <v>82</v>
      </c>
      <c r="O36" s="21" t="n">
        <f aca="false">ROUND(N36/C36*100,1)</f>
        <v>0.1</v>
      </c>
      <c r="P36" s="28" t="n">
        <v>41</v>
      </c>
      <c r="Q36" s="19" t="n">
        <f aca="false">ROUND(P36/B36*100,1)</f>
        <v>0.1</v>
      </c>
      <c r="R36" s="30" t="n">
        <v>45</v>
      </c>
      <c r="S36" s="21" t="n">
        <f aca="false">ROUND(R36/C36*100,1)</f>
        <v>0.1</v>
      </c>
      <c r="T36" s="28" t="n">
        <v>39</v>
      </c>
      <c r="U36" s="19" t="n">
        <f aca="false">ROUND(T36/B36*100,1)</f>
        <v>0.1</v>
      </c>
      <c r="V36" s="30" t="n">
        <v>30</v>
      </c>
      <c r="W36" s="21" t="n">
        <f aca="false">ROUND(V36/C36*100,1)</f>
        <v>0.1</v>
      </c>
      <c r="X36" s="28" t="n">
        <v>54598</v>
      </c>
      <c r="Y36" s="19" t="n">
        <f aca="false">ROUND(X36/B36*100,1)</f>
        <v>99.7</v>
      </c>
      <c r="Z36" s="30" t="n">
        <v>58840</v>
      </c>
      <c r="AA36" s="21" t="n">
        <f aca="false">ROUND(Z36/C36*100,1)</f>
        <v>99.7</v>
      </c>
      <c r="AB36" s="28" t="n">
        <v>53986</v>
      </c>
      <c r="AC36" s="19" t="n">
        <f aca="false">ROUND(AB36/B36*100,1)</f>
        <v>98.6</v>
      </c>
      <c r="AD36" s="30" t="n">
        <v>58216</v>
      </c>
      <c r="AE36" s="21" t="n">
        <f aca="false">ROUND(AD36/C36*100,1)</f>
        <v>98.7</v>
      </c>
      <c r="AF36" s="28" t="n">
        <v>9</v>
      </c>
      <c r="AG36" s="19" t="n">
        <f aca="false">ROUND(AF36/B36*100,1)</f>
        <v>0</v>
      </c>
      <c r="AH36" s="30" t="n">
        <v>11</v>
      </c>
      <c r="AI36" s="21" t="n">
        <f aca="false">ROUND(AH36/C36*100,1)</f>
        <v>0</v>
      </c>
      <c r="AJ36" s="28" t="n">
        <v>5120</v>
      </c>
      <c r="AK36" s="19" t="n">
        <f aca="false">ROUND(AJ36/B36*100,1)</f>
        <v>9.3</v>
      </c>
      <c r="AL36" s="30" t="n">
        <v>5448</v>
      </c>
      <c r="AM36" s="21" t="n">
        <f aca="false">ROUND(AL36/C36*100,1)</f>
        <v>9.2</v>
      </c>
      <c r="AN36" s="28" t="n">
        <v>4489</v>
      </c>
      <c r="AO36" s="19" t="n">
        <f aca="false">ROUND(AN36/B36*100,1)</f>
        <v>8.2</v>
      </c>
      <c r="AP36" s="30" t="n">
        <v>5273</v>
      </c>
      <c r="AQ36" s="21" t="n">
        <f aca="false">ROUND(AP36/C36*100,1)</f>
        <v>8.9</v>
      </c>
      <c r="AR36" s="28" t="n">
        <v>95</v>
      </c>
      <c r="AS36" s="19" t="n">
        <f aca="false">ROUND(AR36/B36*100,1)</f>
        <v>0.2</v>
      </c>
      <c r="AT36" s="30" t="n">
        <v>114</v>
      </c>
      <c r="AU36" s="21" t="n">
        <f aca="false">ROUND(AT36/C36*100,1)</f>
        <v>0.2</v>
      </c>
      <c r="AV36" s="28" t="n">
        <v>227</v>
      </c>
      <c r="AW36" s="19" t="n">
        <f aca="false">ROUND(AV36/B36*100,1)</f>
        <v>0.4</v>
      </c>
      <c r="AX36" s="30" t="n">
        <v>259</v>
      </c>
      <c r="AY36" s="21" t="n">
        <f aca="false">ROUND(AX36/C36*100,1)</f>
        <v>0.4</v>
      </c>
      <c r="AZ36" s="28" t="n">
        <v>859</v>
      </c>
      <c r="BA36" s="19" t="n">
        <f aca="false">ROUND(AZ36/B36*100,1)</f>
        <v>1.6</v>
      </c>
      <c r="BB36" s="30" t="n">
        <v>910</v>
      </c>
      <c r="BC36" s="21" t="n">
        <f aca="false">ROUND(BB36/C36*100,1)</f>
        <v>1.5</v>
      </c>
      <c r="BD36" s="28" t="n">
        <v>16283</v>
      </c>
      <c r="BE36" s="19" t="n">
        <f aca="false">ROUND(BD36/B36*100,1)</f>
        <v>29.7</v>
      </c>
      <c r="BF36" s="30" t="n">
        <v>18418</v>
      </c>
      <c r="BG36" s="21" t="n">
        <f aca="false">ROUND(BF36/C36*100,1)</f>
        <v>31.2</v>
      </c>
      <c r="BH36" s="28" t="n">
        <v>800</v>
      </c>
      <c r="BI36" s="19" t="n">
        <f aca="false">ROUND(BH36/B36*100,1)</f>
        <v>1.5</v>
      </c>
      <c r="BJ36" s="30" t="n">
        <v>843</v>
      </c>
      <c r="BK36" s="21" t="n">
        <f aca="false">ROUND(BJ36/C36*100,1)</f>
        <v>1.4</v>
      </c>
      <c r="BL36" s="28" t="n">
        <v>2893</v>
      </c>
      <c r="BM36" s="19" t="n">
        <f aca="false">ROUND(BL36/B36*100,1)</f>
        <v>5.3</v>
      </c>
      <c r="BN36" s="30" t="n">
        <v>2955</v>
      </c>
      <c r="BO36" s="21" t="n">
        <f aca="false">ROUND(BN36/C36*100,1)</f>
        <v>5</v>
      </c>
      <c r="BP36" s="28" t="n">
        <v>6562</v>
      </c>
      <c r="BQ36" s="19" t="n">
        <f aca="false">ROUND(BP36/B36*100,1)</f>
        <v>12</v>
      </c>
      <c r="BR36" s="30" t="n">
        <v>7545</v>
      </c>
      <c r="BS36" s="21" t="n">
        <f aca="false">ROUND(BR36/C36*100,1)</f>
        <v>12.8</v>
      </c>
      <c r="BT36" s="28" t="n">
        <v>3314</v>
      </c>
      <c r="BU36" s="19" t="n">
        <f aca="false">ROUND(BT36/B36*100,1)</f>
        <v>6.1</v>
      </c>
      <c r="BV36" s="30" t="n">
        <v>2982</v>
      </c>
      <c r="BW36" s="21" t="n">
        <f aca="false">ROUND(BV36/C36*100,1)</f>
        <v>5.1</v>
      </c>
      <c r="BX36" s="28" t="n">
        <v>2349</v>
      </c>
      <c r="BY36" s="19" t="n">
        <f aca="false">ROUND(BX36/B36*100,1)</f>
        <v>4.3</v>
      </c>
      <c r="BZ36" s="30" t="n">
        <v>2265</v>
      </c>
      <c r="CA36" s="21" t="n">
        <f aca="false">ROUND(BZ36/C36*100,1)</f>
        <v>3.8</v>
      </c>
      <c r="CB36" s="28" t="n">
        <v>680</v>
      </c>
      <c r="CC36" s="19" t="n">
        <f aca="false">ROUND(CB36/B36*100,1)</f>
        <v>1.2</v>
      </c>
      <c r="CD36" s="30" t="n">
        <v>724</v>
      </c>
      <c r="CE36" s="21" t="n">
        <f aca="false">ROUND(CD36/C36*100,1)</f>
        <v>1.2</v>
      </c>
      <c r="CF36" s="28" t="n">
        <v>10306</v>
      </c>
      <c r="CG36" s="19" t="n">
        <f aca="false">ROUND(CF36/B36*100,1)</f>
        <v>18.8</v>
      </c>
      <c r="CH36" s="30" t="n">
        <v>10469</v>
      </c>
      <c r="CI36" s="21" t="n">
        <f aca="false">ROUND(CH36/C36*100,1)</f>
        <v>17.7</v>
      </c>
      <c r="CJ36" s="28" t="n">
        <v>612</v>
      </c>
      <c r="CK36" s="31" t="n">
        <f aca="false">ROUND(CJ36/B36*100,1)</f>
        <v>1.1</v>
      </c>
      <c r="CL36" s="30" t="n">
        <v>624</v>
      </c>
      <c r="CM36" s="32" t="n">
        <f aca="false">ROUND(CL36/C36*100,1)</f>
        <v>1.1</v>
      </c>
    </row>
    <row r="37" customFormat="false" ht="20.25" hidden="false" customHeight="true" outlineLevel="0" collapsed="false">
      <c r="A37" s="27" t="s">
        <v>61</v>
      </c>
      <c r="B37" s="28" t="n">
        <v>29192</v>
      </c>
      <c r="C37" s="29" t="n">
        <v>31925</v>
      </c>
      <c r="D37" s="28" t="n">
        <v>28804</v>
      </c>
      <c r="E37" s="19" t="n">
        <f aca="false">ROUND(D37/B37*100,1)</f>
        <v>98.7</v>
      </c>
      <c r="F37" s="30" t="n">
        <v>31479</v>
      </c>
      <c r="G37" s="21" t="n">
        <f aca="false">ROUND(F37/C37*100,1)</f>
        <v>98.6</v>
      </c>
      <c r="H37" s="28" t="n">
        <v>195</v>
      </c>
      <c r="I37" s="19" t="n">
        <f aca="false">ROUND(H37/B37*100,1)</f>
        <v>0.7</v>
      </c>
      <c r="J37" s="30" t="n">
        <v>232</v>
      </c>
      <c r="K37" s="21" t="n">
        <f aca="false">ROUND(J37/C37*100,1)</f>
        <v>0.7</v>
      </c>
      <c r="L37" s="28" t="n">
        <v>133</v>
      </c>
      <c r="M37" s="19" t="n">
        <f aca="false">ROUND(L37/B37*100,1)</f>
        <v>0.5</v>
      </c>
      <c r="N37" s="30" t="n">
        <v>159</v>
      </c>
      <c r="O37" s="21" t="n">
        <f aca="false">ROUND(N37/C37*100,1)</f>
        <v>0.5</v>
      </c>
      <c r="P37" s="28" t="n">
        <v>26</v>
      </c>
      <c r="Q37" s="19" t="n">
        <f aca="false">ROUND(P37/B37*100,1)</f>
        <v>0.1</v>
      </c>
      <c r="R37" s="30" t="n">
        <v>34</v>
      </c>
      <c r="S37" s="21" t="n">
        <f aca="false">ROUND(R37/C37*100,1)</f>
        <v>0.1</v>
      </c>
      <c r="T37" s="28" t="n">
        <v>36</v>
      </c>
      <c r="U37" s="19" t="n">
        <f aca="false">ROUND(T37/B37*100,1)</f>
        <v>0.1</v>
      </c>
      <c r="V37" s="30" t="n">
        <v>39</v>
      </c>
      <c r="W37" s="21" t="n">
        <f aca="false">ROUND(V37/C37*100,1)</f>
        <v>0.1</v>
      </c>
      <c r="X37" s="28" t="n">
        <v>28997</v>
      </c>
      <c r="Y37" s="19" t="n">
        <f aca="false">ROUND(X37/B37*100,1)</f>
        <v>99.3</v>
      </c>
      <c r="Z37" s="30" t="n">
        <v>31693</v>
      </c>
      <c r="AA37" s="21" t="n">
        <f aca="false">ROUND(Z37/C37*100,1)</f>
        <v>99.3</v>
      </c>
      <c r="AB37" s="28" t="n">
        <v>28609</v>
      </c>
      <c r="AC37" s="19" t="n">
        <f aca="false">ROUND(AB37/B37*100,1)</f>
        <v>98</v>
      </c>
      <c r="AD37" s="30" t="n">
        <v>31247</v>
      </c>
      <c r="AE37" s="21" t="n">
        <f aca="false">ROUND(AD37/C37*100,1)</f>
        <v>97.9</v>
      </c>
      <c r="AF37" s="28" t="n">
        <v>15</v>
      </c>
      <c r="AG37" s="19" t="n">
        <f aca="false">ROUND(AF37/B37*100,1)</f>
        <v>0.1</v>
      </c>
      <c r="AH37" s="30" t="n">
        <v>26</v>
      </c>
      <c r="AI37" s="21" t="n">
        <f aca="false">ROUND(AH37/C37*100,1)</f>
        <v>0.1</v>
      </c>
      <c r="AJ37" s="28" t="n">
        <v>2874</v>
      </c>
      <c r="AK37" s="19" t="n">
        <f aca="false">ROUND(AJ37/B37*100,1)</f>
        <v>9.8</v>
      </c>
      <c r="AL37" s="30" t="n">
        <v>3344</v>
      </c>
      <c r="AM37" s="21" t="n">
        <f aca="false">ROUND(AL37/C37*100,1)</f>
        <v>10.5</v>
      </c>
      <c r="AN37" s="28" t="n">
        <v>1792</v>
      </c>
      <c r="AO37" s="19" t="n">
        <f aca="false">ROUND(AN37/B37*100,1)</f>
        <v>6.1</v>
      </c>
      <c r="AP37" s="30" t="n">
        <v>2153</v>
      </c>
      <c r="AQ37" s="21" t="n">
        <f aca="false">ROUND(AP37/C37*100,1)</f>
        <v>6.7</v>
      </c>
      <c r="AR37" s="28" t="n">
        <v>57</v>
      </c>
      <c r="AS37" s="19" t="n">
        <f aca="false">ROUND(AR37/B37*100,1)</f>
        <v>0.2</v>
      </c>
      <c r="AT37" s="30" t="n">
        <v>75</v>
      </c>
      <c r="AU37" s="21" t="n">
        <f aca="false">ROUND(AT37/C37*100,1)</f>
        <v>0.2</v>
      </c>
      <c r="AV37" s="28" t="n">
        <v>218</v>
      </c>
      <c r="AW37" s="19" t="n">
        <f aca="false">ROUND(AV37/B37*100,1)</f>
        <v>0.7</v>
      </c>
      <c r="AX37" s="30" t="n">
        <v>230</v>
      </c>
      <c r="AY37" s="21" t="n">
        <f aca="false">ROUND(AX37/C37*100,1)</f>
        <v>0.7</v>
      </c>
      <c r="AZ37" s="28" t="n">
        <v>470</v>
      </c>
      <c r="BA37" s="19" t="n">
        <f aca="false">ROUND(AZ37/B37*100,1)</f>
        <v>1.6</v>
      </c>
      <c r="BB37" s="30" t="n">
        <v>530</v>
      </c>
      <c r="BC37" s="21" t="n">
        <f aca="false">ROUND(BB37/C37*100,1)</f>
        <v>1.7</v>
      </c>
      <c r="BD37" s="28" t="n">
        <v>8239</v>
      </c>
      <c r="BE37" s="19" t="n">
        <f aca="false">ROUND(BD37/B37*100,1)</f>
        <v>28.2</v>
      </c>
      <c r="BF37" s="30" t="n">
        <v>9405</v>
      </c>
      <c r="BG37" s="21" t="n">
        <f aca="false">ROUND(BF37/C37*100,1)</f>
        <v>29.5</v>
      </c>
      <c r="BH37" s="28" t="n">
        <v>603</v>
      </c>
      <c r="BI37" s="19" t="n">
        <f aca="false">ROUND(BH37/B37*100,1)</f>
        <v>2.1</v>
      </c>
      <c r="BJ37" s="30" t="n">
        <v>631</v>
      </c>
      <c r="BK37" s="21" t="n">
        <f aca="false">ROUND(BJ37/C37*100,1)</f>
        <v>2</v>
      </c>
      <c r="BL37" s="28" t="n">
        <v>991</v>
      </c>
      <c r="BM37" s="19" t="n">
        <f aca="false">ROUND(BL37/B37*100,1)</f>
        <v>3.4</v>
      </c>
      <c r="BN37" s="30" t="n">
        <v>1050</v>
      </c>
      <c r="BO37" s="21" t="n">
        <f aca="false">ROUND(BN37/C37*100,1)</f>
        <v>3.3</v>
      </c>
      <c r="BP37" s="28" t="n">
        <v>3745</v>
      </c>
      <c r="BQ37" s="19" t="n">
        <f aca="false">ROUND(BP37/B37*100,1)</f>
        <v>12.8</v>
      </c>
      <c r="BR37" s="30" t="n">
        <v>4198</v>
      </c>
      <c r="BS37" s="21" t="n">
        <f aca="false">ROUND(BR37/C37*100,1)</f>
        <v>13.1</v>
      </c>
      <c r="BT37" s="28" t="n">
        <v>1808</v>
      </c>
      <c r="BU37" s="19" t="n">
        <f aca="false">ROUND(BT37/B37*100,1)</f>
        <v>6.2</v>
      </c>
      <c r="BV37" s="30" t="n">
        <v>1569</v>
      </c>
      <c r="BW37" s="21" t="n">
        <f aca="false">ROUND(BV37/C37*100,1)</f>
        <v>4.9</v>
      </c>
      <c r="BX37" s="28" t="n">
        <v>1267</v>
      </c>
      <c r="BY37" s="19" t="n">
        <f aca="false">ROUND(BX37/B37*100,1)</f>
        <v>4.3</v>
      </c>
      <c r="BZ37" s="30" t="n">
        <v>1291</v>
      </c>
      <c r="CA37" s="21" t="n">
        <f aca="false">ROUND(BZ37/C37*100,1)</f>
        <v>4</v>
      </c>
      <c r="CB37" s="28" t="n">
        <v>432</v>
      </c>
      <c r="CC37" s="19" t="n">
        <f aca="false">ROUND(CB37/B37*100,1)</f>
        <v>1.5</v>
      </c>
      <c r="CD37" s="30" t="n">
        <v>526</v>
      </c>
      <c r="CE37" s="21" t="n">
        <f aca="false">ROUND(CD37/C37*100,1)</f>
        <v>1.6</v>
      </c>
      <c r="CF37" s="28" t="n">
        <v>6098</v>
      </c>
      <c r="CG37" s="19" t="n">
        <f aca="false">ROUND(CF37/B37*100,1)</f>
        <v>20.9</v>
      </c>
      <c r="CH37" s="30" t="n">
        <v>6219</v>
      </c>
      <c r="CI37" s="21" t="n">
        <f aca="false">ROUND(CH37/C37*100,1)</f>
        <v>19.5</v>
      </c>
      <c r="CJ37" s="28" t="n">
        <v>388</v>
      </c>
      <c r="CK37" s="31" t="n">
        <f aca="false">ROUND(CJ37/B37*100,1)</f>
        <v>1.3</v>
      </c>
      <c r="CL37" s="30" t="n">
        <v>446</v>
      </c>
      <c r="CM37" s="32" t="n">
        <f aca="false">ROUND(CL37/C37*100,1)</f>
        <v>1.4</v>
      </c>
    </row>
    <row r="38" customFormat="false" ht="12" hidden="false" customHeight="false" outlineLevel="0" collapsed="false">
      <c r="A38" s="27" t="s">
        <v>62</v>
      </c>
      <c r="B38" s="28" t="n">
        <v>41814</v>
      </c>
      <c r="C38" s="29" t="n">
        <v>45342</v>
      </c>
      <c r="D38" s="28" t="n">
        <v>41184</v>
      </c>
      <c r="E38" s="19" t="n">
        <f aca="false">ROUND(D38/B38*100,1)</f>
        <v>98.5</v>
      </c>
      <c r="F38" s="30" t="n">
        <v>44624</v>
      </c>
      <c r="G38" s="21" t="n">
        <f aca="false">ROUND(F38/C38*100,1)</f>
        <v>98.4</v>
      </c>
      <c r="H38" s="28" t="n">
        <v>303</v>
      </c>
      <c r="I38" s="19" t="n">
        <f aca="false">ROUND(H38/B38*100,1)</f>
        <v>0.7</v>
      </c>
      <c r="J38" s="30" t="n">
        <v>296</v>
      </c>
      <c r="K38" s="21" t="n">
        <f aca="false">ROUND(J38/C38*100,1)</f>
        <v>0.7</v>
      </c>
      <c r="L38" s="28" t="n">
        <v>202</v>
      </c>
      <c r="M38" s="19" t="n">
        <f aca="false">ROUND(L38/B38*100,1)</f>
        <v>0.5</v>
      </c>
      <c r="N38" s="30" t="n">
        <v>170</v>
      </c>
      <c r="O38" s="21" t="n">
        <f aca="false">ROUND(N38/C38*100,1)</f>
        <v>0.4</v>
      </c>
      <c r="P38" s="28" t="n">
        <v>48</v>
      </c>
      <c r="Q38" s="19" t="n">
        <f aca="false">ROUND(P38/B38*100,1)</f>
        <v>0.1</v>
      </c>
      <c r="R38" s="30" t="n">
        <v>57</v>
      </c>
      <c r="S38" s="21" t="n">
        <f aca="false">ROUND(R38/C38*100,1)</f>
        <v>0.1</v>
      </c>
      <c r="T38" s="28" t="n">
        <v>53</v>
      </c>
      <c r="U38" s="19" t="n">
        <f aca="false">ROUND(T38/B38*100,1)</f>
        <v>0.1</v>
      </c>
      <c r="V38" s="30" t="n">
        <v>69</v>
      </c>
      <c r="W38" s="21" t="n">
        <f aca="false">ROUND(V38/C38*100,1)</f>
        <v>0.2</v>
      </c>
      <c r="X38" s="28" t="n">
        <v>41511</v>
      </c>
      <c r="Y38" s="19" t="n">
        <f aca="false">ROUND(X38/B38*100,1)</f>
        <v>99.3</v>
      </c>
      <c r="Z38" s="30" t="n">
        <v>45046</v>
      </c>
      <c r="AA38" s="21" t="n">
        <f aca="false">ROUND(Z38/C38*100,1)</f>
        <v>99.3</v>
      </c>
      <c r="AB38" s="28" t="n">
        <v>40881</v>
      </c>
      <c r="AC38" s="19" t="n">
        <f aca="false">ROUND(AB38/B38*100,1)</f>
        <v>97.8</v>
      </c>
      <c r="AD38" s="30" t="n">
        <v>44328</v>
      </c>
      <c r="AE38" s="21" t="n">
        <f aca="false">ROUND(AD38/C38*100,1)</f>
        <v>97.8</v>
      </c>
      <c r="AF38" s="28" t="n">
        <v>64</v>
      </c>
      <c r="AG38" s="19" t="n">
        <f aca="false">ROUND(AF38/B38*100,1)</f>
        <v>0.2</v>
      </c>
      <c r="AH38" s="30" t="n">
        <v>82</v>
      </c>
      <c r="AI38" s="21" t="n">
        <f aca="false">ROUND(AH38/C38*100,1)</f>
        <v>0.2</v>
      </c>
      <c r="AJ38" s="28" t="n">
        <v>4975</v>
      </c>
      <c r="AK38" s="19" t="n">
        <f aca="false">ROUND(AJ38/B38*100,1)</f>
        <v>11.9</v>
      </c>
      <c r="AL38" s="30" t="n">
        <v>5624</v>
      </c>
      <c r="AM38" s="21" t="n">
        <f aca="false">ROUND(AL38/C38*100,1)</f>
        <v>12.4</v>
      </c>
      <c r="AN38" s="28" t="n">
        <v>2746</v>
      </c>
      <c r="AO38" s="19" t="n">
        <f aca="false">ROUND(AN38/B38*100,1)</f>
        <v>6.6</v>
      </c>
      <c r="AP38" s="30" t="n">
        <v>3262</v>
      </c>
      <c r="AQ38" s="21" t="n">
        <f aca="false">ROUND(AP38/C38*100,1)</f>
        <v>7.2</v>
      </c>
      <c r="AR38" s="28" t="n">
        <v>89</v>
      </c>
      <c r="AS38" s="19" t="n">
        <f aca="false">ROUND(AR38/B38*100,1)</f>
        <v>0.2</v>
      </c>
      <c r="AT38" s="30" t="n">
        <v>123</v>
      </c>
      <c r="AU38" s="21" t="n">
        <f aca="false">ROUND(AT38/C38*100,1)</f>
        <v>0.3</v>
      </c>
      <c r="AV38" s="28" t="n">
        <v>250</v>
      </c>
      <c r="AW38" s="19" t="n">
        <f aca="false">ROUND(AV38/B38*100,1)</f>
        <v>0.6</v>
      </c>
      <c r="AX38" s="30" t="n">
        <v>284</v>
      </c>
      <c r="AY38" s="21" t="n">
        <f aca="false">ROUND(AX38/C38*100,1)</f>
        <v>0.6</v>
      </c>
      <c r="AZ38" s="28" t="n">
        <v>758</v>
      </c>
      <c r="BA38" s="19" t="n">
        <f aca="false">ROUND(AZ38/B38*100,1)</f>
        <v>1.8</v>
      </c>
      <c r="BB38" s="30" t="n">
        <v>815</v>
      </c>
      <c r="BC38" s="21" t="n">
        <f aca="false">ROUND(BB38/C38*100,1)</f>
        <v>1.8</v>
      </c>
      <c r="BD38" s="28" t="n">
        <v>12015</v>
      </c>
      <c r="BE38" s="19" t="n">
        <f aca="false">ROUND(BD38/B38*100,1)</f>
        <v>28.7</v>
      </c>
      <c r="BF38" s="30" t="n">
        <v>13632</v>
      </c>
      <c r="BG38" s="21" t="n">
        <f aca="false">ROUND(BF38/C38*100,1)</f>
        <v>30.1</v>
      </c>
      <c r="BH38" s="28" t="n">
        <v>674</v>
      </c>
      <c r="BI38" s="19" t="n">
        <f aca="false">ROUND(BH38/B38*100,1)</f>
        <v>1.6</v>
      </c>
      <c r="BJ38" s="30" t="n">
        <v>777</v>
      </c>
      <c r="BK38" s="21" t="n">
        <f aca="false">ROUND(BJ38/C38*100,1)</f>
        <v>1.7</v>
      </c>
      <c r="BL38" s="28" t="n">
        <v>1482</v>
      </c>
      <c r="BM38" s="19" t="n">
        <f aca="false">ROUND(BL38/B38*100,1)</f>
        <v>3.5</v>
      </c>
      <c r="BN38" s="30" t="n">
        <v>1485</v>
      </c>
      <c r="BO38" s="21" t="n">
        <f aca="false">ROUND(BN38/C38*100,1)</f>
        <v>3.3</v>
      </c>
      <c r="BP38" s="28" t="n">
        <v>4226</v>
      </c>
      <c r="BQ38" s="19" t="n">
        <f aca="false">ROUND(BP38/B38*100,1)</f>
        <v>10.1</v>
      </c>
      <c r="BR38" s="30" t="n">
        <v>4527</v>
      </c>
      <c r="BS38" s="21" t="n">
        <f aca="false">ROUND(BR38/C38*100,1)</f>
        <v>10</v>
      </c>
      <c r="BT38" s="28" t="n">
        <v>2540</v>
      </c>
      <c r="BU38" s="19" t="n">
        <f aca="false">ROUND(BT38/B38*100,1)</f>
        <v>6.1</v>
      </c>
      <c r="BV38" s="30" t="n">
        <v>2250</v>
      </c>
      <c r="BW38" s="21" t="n">
        <f aca="false">ROUND(BV38/C38*100,1)</f>
        <v>5</v>
      </c>
      <c r="BX38" s="28" t="n">
        <v>1777</v>
      </c>
      <c r="BY38" s="19" t="n">
        <f aca="false">ROUND(BX38/B38*100,1)</f>
        <v>4.2</v>
      </c>
      <c r="BZ38" s="30" t="n">
        <v>1814</v>
      </c>
      <c r="CA38" s="21" t="n">
        <f aca="false">ROUND(BZ38/C38*100,1)</f>
        <v>4</v>
      </c>
      <c r="CB38" s="28" t="n">
        <v>804</v>
      </c>
      <c r="CC38" s="19" t="n">
        <f aca="false">ROUND(CB38/B38*100,1)</f>
        <v>1.9</v>
      </c>
      <c r="CD38" s="30" t="n">
        <v>948</v>
      </c>
      <c r="CE38" s="21" t="n">
        <f aca="false">ROUND(CD38/C38*100,1)</f>
        <v>2.1</v>
      </c>
      <c r="CF38" s="28" t="n">
        <v>8481</v>
      </c>
      <c r="CG38" s="19" t="n">
        <f aca="false">ROUND(CF38/B38*100,1)</f>
        <v>20.3</v>
      </c>
      <c r="CH38" s="30" t="n">
        <v>8705</v>
      </c>
      <c r="CI38" s="21" t="n">
        <f aca="false">ROUND(CH38/C38*100,1)</f>
        <v>19.2</v>
      </c>
      <c r="CJ38" s="28" t="n">
        <v>630</v>
      </c>
      <c r="CK38" s="31" t="n">
        <f aca="false">ROUND(CJ38/B38*100,1)</f>
        <v>1.5</v>
      </c>
      <c r="CL38" s="30" t="n">
        <v>718</v>
      </c>
      <c r="CM38" s="32" t="n">
        <f aca="false">ROUND(CL38/C38*100,1)</f>
        <v>1.6</v>
      </c>
    </row>
    <row r="39" customFormat="false" ht="12" hidden="false" customHeight="false" outlineLevel="0" collapsed="false">
      <c r="A39" s="27" t="s">
        <v>63</v>
      </c>
      <c r="B39" s="28" t="n">
        <v>85427</v>
      </c>
      <c r="C39" s="29" t="n">
        <v>92821</v>
      </c>
      <c r="D39" s="28" t="n">
        <v>84647</v>
      </c>
      <c r="E39" s="19" t="n">
        <f aca="false">ROUND(D39/B39*100,1)</f>
        <v>99.1</v>
      </c>
      <c r="F39" s="30" t="n">
        <v>91930</v>
      </c>
      <c r="G39" s="21" t="n">
        <f aca="false">ROUND(F39/C39*100,1)</f>
        <v>99</v>
      </c>
      <c r="H39" s="28" t="n">
        <v>328</v>
      </c>
      <c r="I39" s="19" t="n">
        <f aca="false">ROUND(H39/B39*100,1)</f>
        <v>0.4</v>
      </c>
      <c r="J39" s="30" t="n">
        <v>345</v>
      </c>
      <c r="K39" s="21" t="n">
        <f aca="false">ROUND(J39/C39*100,1)</f>
        <v>0.4</v>
      </c>
      <c r="L39" s="28" t="n">
        <v>264</v>
      </c>
      <c r="M39" s="19" t="n">
        <f aca="false">ROUND(L39/B39*100,1)</f>
        <v>0.3</v>
      </c>
      <c r="N39" s="30" t="n">
        <v>272</v>
      </c>
      <c r="O39" s="21" t="n">
        <f aca="false">ROUND(N39/C39*100,1)</f>
        <v>0.3</v>
      </c>
      <c r="P39" s="28" t="n">
        <v>49</v>
      </c>
      <c r="Q39" s="19" t="n">
        <f aca="false">ROUND(P39/B39*100,1)</f>
        <v>0.1</v>
      </c>
      <c r="R39" s="30" t="n">
        <v>54</v>
      </c>
      <c r="S39" s="21" t="n">
        <f aca="false">ROUND(R39/C39*100,1)</f>
        <v>0.1</v>
      </c>
      <c r="T39" s="28" t="n">
        <v>15</v>
      </c>
      <c r="U39" s="19" t="n">
        <f aca="false">ROUND(T39/B39*100,1)</f>
        <v>0</v>
      </c>
      <c r="V39" s="30" t="n">
        <v>19</v>
      </c>
      <c r="W39" s="21" t="n">
        <f aca="false">ROUND(V39/C39*100,1)</f>
        <v>0</v>
      </c>
      <c r="X39" s="28" t="n">
        <v>85099</v>
      </c>
      <c r="Y39" s="19" t="n">
        <f aca="false">ROUND(X39/B39*100,1)</f>
        <v>99.6</v>
      </c>
      <c r="Z39" s="30" t="n">
        <v>92476</v>
      </c>
      <c r="AA39" s="21" t="n">
        <f aca="false">ROUND(Z39/C39*100,1)</f>
        <v>99.6</v>
      </c>
      <c r="AB39" s="28" t="n">
        <v>84319</v>
      </c>
      <c r="AC39" s="19" t="n">
        <f aca="false">ROUND(AB39/B39*100,1)</f>
        <v>98.7</v>
      </c>
      <c r="AD39" s="30" t="n">
        <v>91585</v>
      </c>
      <c r="AE39" s="21" t="n">
        <f aca="false">ROUND(AD39/C39*100,1)</f>
        <v>98.7</v>
      </c>
      <c r="AF39" s="28" t="n">
        <v>79</v>
      </c>
      <c r="AG39" s="19" t="n">
        <f aca="false">ROUND(AF39/B39*100,1)</f>
        <v>0.1</v>
      </c>
      <c r="AH39" s="30" t="n">
        <v>96</v>
      </c>
      <c r="AI39" s="21" t="n">
        <f aca="false">ROUND(AH39/C39*100,1)</f>
        <v>0.1</v>
      </c>
      <c r="AJ39" s="28" t="n">
        <v>8595</v>
      </c>
      <c r="AK39" s="19" t="n">
        <f aca="false">ROUND(AJ39/B39*100,1)</f>
        <v>10.1</v>
      </c>
      <c r="AL39" s="30" t="n">
        <v>9558</v>
      </c>
      <c r="AM39" s="21" t="n">
        <f aca="false">ROUND(AL39/C39*100,1)</f>
        <v>10.3</v>
      </c>
      <c r="AN39" s="28" t="n">
        <v>7659</v>
      </c>
      <c r="AO39" s="19" t="n">
        <f aca="false">ROUND(AN39/B39*100,1)</f>
        <v>9</v>
      </c>
      <c r="AP39" s="30" t="n">
        <v>9097</v>
      </c>
      <c r="AQ39" s="21" t="n">
        <f aca="false">ROUND(AP39/C39*100,1)</f>
        <v>9.8</v>
      </c>
      <c r="AR39" s="28" t="n">
        <v>158</v>
      </c>
      <c r="AS39" s="19" t="n">
        <f aca="false">ROUND(AR39/B39*100,1)</f>
        <v>0.2</v>
      </c>
      <c r="AT39" s="30" t="n">
        <v>193</v>
      </c>
      <c r="AU39" s="21" t="n">
        <f aca="false">ROUND(AT39/C39*100,1)</f>
        <v>0.2</v>
      </c>
      <c r="AV39" s="28" t="n">
        <v>641</v>
      </c>
      <c r="AW39" s="19" t="n">
        <f aca="false">ROUND(AV39/B39*100,1)</f>
        <v>0.8</v>
      </c>
      <c r="AX39" s="30" t="n">
        <v>717</v>
      </c>
      <c r="AY39" s="21" t="n">
        <f aca="false">ROUND(AX39/C39*100,1)</f>
        <v>0.8</v>
      </c>
      <c r="AZ39" s="28" t="n">
        <v>2003</v>
      </c>
      <c r="BA39" s="19" t="n">
        <f aca="false">ROUND(AZ39/B39*100,1)</f>
        <v>2.3</v>
      </c>
      <c r="BB39" s="30" t="n">
        <v>2116</v>
      </c>
      <c r="BC39" s="21" t="n">
        <f aca="false">ROUND(BB39/C39*100,1)</f>
        <v>2.3</v>
      </c>
      <c r="BD39" s="28" t="n">
        <v>24816</v>
      </c>
      <c r="BE39" s="19" t="n">
        <f aca="false">ROUND(BD39/B39*100,1)</f>
        <v>29</v>
      </c>
      <c r="BF39" s="30" t="n">
        <v>28452</v>
      </c>
      <c r="BG39" s="21" t="n">
        <f aca="false">ROUND(BF39/C39*100,1)</f>
        <v>30.7</v>
      </c>
      <c r="BH39" s="28" t="n">
        <v>1311</v>
      </c>
      <c r="BI39" s="19" t="n">
        <f aca="false">ROUND(BH39/B39*100,1)</f>
        <v>1.5</v>
      </c>
      <c r="BJ39" s="30" t="n">
        <v>1553</v>
      </c>
      <c r="BK39" s="21" t="n">
        <f aca="false">ROUND(BJ39/C39*100,1)</f>
        <v>1.7</v>
      </c>
      <c r="BL39" s="28" t="n">
        <v>3984</v>
      </c>
      <c r="BM39" s="19" t="n">
        <f aca="false">ROUND(BL39/B39*100,1)</f>
        <v>4.7</v>
      </c>
      <c r="BN39" s="30" t="n">
        <v>4106</v>
      </c>
      <c r="BO39" s="21" t="n">
        <f aca="false">ROUND(BN39/C39*100,1)</f>
        <v>4.4</v>
      </c>
      <c r="BP39" s="28" t="n">
        <v>9203</v>
      </c>
      <c r="BQ39" s="19" t="n">
        <f aca="false">ROUND(BP39/B39*100,1)</f>
        <v>10.8</v>
      </c>
      <c r="BR39" s="30" t="n">
        <v>10414</v>
      </c>
      <c r="BS39" s="21" t="n">
        <f aca="false">ROUND(BR39/C39*100,1)</f>
        <v>11.2</v>
      </c>
      <c r="BT39" s="28" t="n">
        <v>5438</v>
      </c>
      <c r="BU39" s="19" t="n">
        <f aca="false">ROUND(BT39/B39*100,1)</f>
        <v>6.4</v>
      </c>
      <c r="BV39" s="30" t="n">
        <v>4512</v>
      </c>
      <c r="BW39" s="21" t="n">
        <f aca="false">ROUND(BV39/C39*100,1)</f>
        <v>4.9</v>
      </c>
      <c r="BX39" s="28" t="n">
        <v>3473</v>
      </c>
      <c r="BY39" s="19" t="n">
        <f aca="false">ROUND(BX39/B39*100,1)</f>
        <v>4.1</v>
      </c>
      <c r="BZ39" s="30" t="n">
        <v>3452</v>
      </c>
      <c r="CA39" s="21" t="n">
        <f aca="false">ROUND(BZ39/C39*100,1)</f>
        <v>3.7</v>
      </c>
      <c r="CB39" s="28" t="n">
        <v>1023</v>
      </c>
      <c r="CC39" s="19" t="n">
        <f aca="false">ROUND(CB39/B39*100,1)</f>
        <v>1.2</v>
      </c>
      <c r="CD39" s="30" t="n">
        <v>1272</v>
      </c>
      <c r="CE39" s="21" t="n">
        <f aca="false">ROUND(CD39/C39*100,1)</f>
        <v>1.4</v>
      </c>
      <c r="CF39" s="28" t="n">
        <v>15936</v>
      </c>
      <c r="CG39" s="19" t="n">
        <f aca="false">ROUND(CF39/B39*100,1)</f>
        <v>18.7</v>
      </c>
      <c r="CH39" s="30" t="n">
        <v>16047</v>
      </c>
      <c r="CI39" s="21" t="n">
        <f aca="false">ROUND(CH39/C39*100,1)</f>
        <v>17.3</v>
      </c>
      <c r="CJ39" s="28" t="n">
        <v>780</v>
      </c>
      <c r="CK39" s="31" t="n">
        <f aca="false">ROUND(CJ39/B39*100,1)</f>
        <v>0.9</v>
      </c>
      <c r="CL39" s="30" t="n">
        <v>891</v>
      </c>
      <c r="CM39" s="32" t="n">
        <f aca="false">ROUND(CL39/C39*100,1)</f>
        <v>1</v>
      </c>
    </row>
    <row r="40" customFormat="false" ht="12" hidden="false" customHeight="false" outlineLevel="0" collapsed="false">
      <c r="A40" s="27" t="s">
        <v>64</v>
      </c>
      <c r="B40" s="28" t="n">
        <v>139914</v>
      </c>
      <c r="C40" s="29" t="n">
        <v>145553</v>
      </c>
      <c r="D40" s="28" t="n">
        <v>139038</v>
      </c>
      <c r="E40" s="19" t="n">
        <f aca="false">ROUND(D40/B40*100,1)</f>
        <v>99.4</v>
      </c>
      <c r="F40" s="30" t="n">
        <v>144398</v>
      </c>
      <c r="G40" s="21" t="n">
        <f aca="false">ROUND(F40/C40*100,1)</f>
        <v>99.2</v>
      </c>
      <c r="H40" s="28" t="n">
        <v>536</v>
      </c>
      <c r="I40" s="19" t="n">
        <f aca="false">ROUND(H40/B40*100,1)</f>
        <v>0.4</v>
      </c>
      <c r="J40" s="30" t="n">
        <v>461</v>
      </c>
      <c r="K40" s="21" t="n">
        <f aca="false">ROUND(J40/C40*100,1)</f>
        <v>0.3</v>
      </c>
      <c r="L40" s="28" t="n">
        <v>394</v>
      </c>
      <c r="M40" s="19" t="n">
        <f aca="false">ROUND(L40/B40*100,1)</f>
        <v>0.3</v>
      </c>
      <c r="N40" s="30" t="n">
        <v>323</v>
      </c>
      <c r="O40" s="21" t="n">
        <f aca="false">ROUND(N40/C40*100,1)</f>
        <v>0.2</v>
      </c>
      <c r="P40" s="28" t="n">
        <v>68</v>
      </c>
      <c r="Q40" s="19" t="n">
        <f aca="false">ROUND(P40/B40*100,1)</f>
        <v>0</v>
      </c>
      <c r="R40" s="30" t="n">
        <v>72</v>
      </c>
      <c r="S40" s="21" t="n">
        <f aca="false">ROUND(R40/C40*100,1)</f>
        <v>0</v>
      </c>
      <c r="T40" s="28" t="n">
        <v>74</v>
      </c>
      <c r="U40" s="19" t="n">
        <f aca="false">ROUND(T40/B40*100,1)</f>
        <v>0.1</v>
      </c>
      <c r="V40" s="30" t="n">
        <v>66</v>
      </c>
      <c r="W40" s="21" t="n">
        <f aca="false">ROUND(V40/C40*100,1)</f>
        <v>0</v>
      </c>
      <c r="X40" s="28" t="n">
        <v>139378</v>
      </c>
      <c r="Y40" s="19" t="n">
        <f aca="false">ROUND(X40/B40*100,1)</f>
        <v>99.6</v>
      </c>
      <c r="Z40" s="30" t="n">
        <v>145092</v>
      </c>
      <c r="AA40" s="21" t="n">
        <f aca="false">ROUND(Z40/C40*100,1)</f>
        <v>99.7</v>
      </c>
      <c r="AB40" s="28" t="n">
        <v>138502</v>
      </c>
      <c r="AC40" s="19" t="n">
        <f aca="false">ROUND(AB40/B40*100,1)</f>
        <v>99</v>
      </c>
      <c r="AD40" s="30" t="n">
        <v>143937</v>
      </c>
      <c r="AE40" s="21" t="n">
        <f aca="false">ROUND(AD40/C40*100,1)</f>
        <v>98.9</v>
      </c>
      <c r="AF40" s="28" t="n">
        <v>52</v>
      </c>
      <c r="AG40" s="19" t="n">
        <f aca="false">ROUND(AF40/B40*100,1)</f>
        <v>0</v>
      </c>
      <c r="AH40" s="30" t="n">
        <v>61</v>
      </c>
      <c r="AI40" s="21" t="n">
        <f aca="false">ROUND(AH40/C40*100,1)</f>
        <v>0</v>
      </c>
      <c r="AJ40" s="28" t="n">
        <v>12609</v>
      </c>
      <c r="AK40" s="19" t="n">
        <f aca="false">ROUND(AJ40/B40*100,1)</f>
        <v>9</v>
      </c>
      <c r="AL40" s="30" t="n">
        <v>13480</v>
      </c>
      <c r="AM40" s="21" t="n">
        <f aca="false">ROUND(AL40/C40*100,1)</f>
        <v>9.3</v>
      </c>
      <c r="AN40" s="28" t="n">
        <v>11259</v>
      </c>
      <c r="AO40" s="19" t="n">
        <f aca="false">ROUND(AN40/B40*100,1)</f>
        <v>8</v>
      </c>
      <c r="AP40" s="30" t="n">
        <v>13186</v>
      </c>
      <c r="AQ40" s="21" t="n">
        <f aca="false">ROUND(AP40/C40*100,1)</f>
        <v>9.1</v>
      </c>
      <c r="AR40" s="28" t="n">
        <v>213</v>
      </c>
      <c r="AS40" s="19" t="n">
        <f aca="false">ROUND(AR40/B40*100,1)</f>
        <v>0.2</v>
      </c>
      <c r="AT40" s="30" t="n">
        <v>253</v>
      </c>
      <c r="AU40" s="21" t="n">
        <f aca="false">ROUND(AT40/C40*100,1)</f>
        <v>0.2</v>
      </c>
      <c r="AV40" s="28" t="n">
        <v>1269</v>
      </c>
      <c r="AW40" s="19" t="n">
        <f aca="false">ROUND(AV40/B40*100,1)</f>
        <v>0.9</v>
      </c>
      <c r="AX40" s="30" t="n">
        <v>1237</v>
      </c>
      <c r="AY40" s="21" t="n">
        <f aca="false">ROUND(AX40/C40*100,1)</f>
        <v>0.8</v>
      </c>
      <c r="AZ40" s="28" t="n">
        <v>3607</v>
      </c>
      <c r="BA40" s="19" t="n">
        <f aca="false">ROUND(AZ40/B40*100,1)</f>
        <v>2.6</v>
      </c>
      <c r="BB40" s="30" t="n">
        <v>3856</v>
      </c>
      <c r="BC40" s="21" t="n">
        <f aca="false">ROUND(BB40/C40*100,1)</f>
        <v>2.6</v>
      </c>
      <c r="BD40" s="28" t="n">
        <v>39743</v>
      </c>
      <c r="BE40" s="19" t="n">
        <f aca="false">ROUND(BD40/B40*100,1)</f>
        <v>28.4</v>
      </c>
      <c r="BF40" s="30" t="n">
        <v>43595</v>
      </c>
      <c r="BG40" s="21" t="n">
        <f aca="false">ROUND(BF40/C40*100,1)</f>
        <v>30</v>
      </c>
      <c r="BH40" s="28" t="n">
        <v>2041</v>
      </c>
      <c r="BI40" s="19" t="n">
        <f aca="false">ROUND(BH40/B40*100,1)</f>
        <v>1.5</v>
      </c>
      <c r="BJ40" s="30" t="n">
        <v>2355</v>
      </c>
      <c r="BK40" s="21" t="n">
        <f aca="false">ROUND(BJ40/C40*100,1)</f>
        <v>1.6</v>
      </c>
      <c r="BL40" s="28" t="n">
        <v>7352</v>
      </c>
      <c r="BM40" s="19" t="n">
        <f aca="false">ROUND(BL40/B40*100,1)</f>
        <v>5.3</v>
      </c>
      <c r="BN40" s="30" t="n">
        <v>6988</v>
      </c>
      <c r="BO40" s="21" t="n">
        <f aca="false">ROUND(BN40/C40*100,1)</f>
        <v>4.8</v>
      </c>
      <c r="BP40" s="28" t="n">
        <v>17745</v>
      </c>
      <c r="BQ40" s="19" t="n">
        <f aca="false">ROUND(BP40/B40*100,1)</f>
        <v>12.7</v>
      </c>
      <c r="BR40" s="30" t="n">
        <v>18385</v>
      </c>
      <c r="BS40" s="21" t="n">
        <f aca="false">ROUND(BR40/C40*100,1)</f>
        <v>12.6</v>
      </c>
      <c r="BT40" s="28" t="n">
        <v>8948</v>
      </c>
      <c r="BU40" s="19" t="n">
        <f aca="false">ROUND(BT40/B40*100,1)</f>
        <v>6.4</v>
      </c>
      <c r="BV40" s="30" t="n">
        <v>7423</v>
      </c>
      <c r="BW40" s="21" t="n">
        <f aca="false">ROUND(BV40/C40*100,1)</f>
        <v>5.1</v>
      </c>
      <c r="BX40" s="28" t="n">
        <v>5855</v>
      </c>
      <c r="BY40" s="19" t="n">
        <f aca="false">ROUND(BX40/B40*100,1)</f>
        <v>4.2</v>
      </c>
      <c r="BZ40" s="30" t="n">
        <v>5645</v>
      </c>
      <c r="CA40" s="21" t="n">
        <f aca="false">ROUND(BZ40/C40*100,1)</f>
        <v>3.9</v>
      </c>
      <c r="CB40" s="28" t="n">
        <v>1429</v>
      </c>
      <c r="CC40" s="19" t="n">
        <f aca="false">ROUND(CB40/B40*100,1)</f>
        <v>1</v>
      </c>
      <c r="CD40" s="30" t="n">
        <v>1509</v>
      </c>
      <c r="CE40" s="21" t="n">
        <f aca="false">ROUND(CD40/C40*100,1)</f>
        <v>1</v>
      </c>
      <c r="CF40" s="28" t="n">
        <v>26380</v>
      </c>
      <c r="CG40" s="19" t="n">
        <f aca="false">ROUND(CF40/B40*100,1)</f>
        <v>18.9</v>
      </c>
      <c r="CH40" s="30" t="n">
        <v>25964</v>
      </c>
      <c r="CI40" s="21" t="n">
        <f aca="false">ROUND(CH40/C40*100,1)</f>
        <v>17.8</v>
      </c>
      <c r="CJ40" s="28" t="n">
        <v>876</v>
      </c>
      <c r="CK40" s="31" t="n">
        <f aca="false">ROUND(CJ40/B40*100,1)</f>
        <v>0.6</v>
      </c>
      <c r="CL40" s="30" t="n">
        <v>1155</v>
      </c>
      <c r="CM40" s="32" t="n">
        <f aca="false">ROUND(CL40/C40*100,1)</f>
        <v>0.8</v>
      </c>
    </row>
    <row r="41" customFormat="false" ht="12" hidden="false" customHeight="false" outlineLevel="0" collapsed="false">
      <c r="A41" s="27" t="s">
        <v>65</v>
      </c>
      <c r="B41" s="28" t="n">
        <v>71651</v>
      </c>
      <c r="C41" s="29" t="n">
        <v>78096</v>
      </c>
      <c r="D41" s="28" t="n">
        <v>70697</v>
      </c>
      <c r="E41" s="19" t="n">
        <f aca="false">ROUND(D41/B41*100,1)</f>
        <v>98.7</v>
      </c>
      <c r="F41" s="30" t="n">
        <v>77066</v>
      </c>
      <c r="G41" s="21" t="n">
        <f aca="false">ROUND(F41/C41*100,1)</f>
        <v>98.7</v>
      </c>
      <c r="H41" s="28" t="n">
        <v>264</v>
      </c>
      <c r="I41" s="19" t="n">
        <f aca="false">ROUND(H41/B41*100,1)</f>
        <v>0.4</v>
      </c>
      <c r="J41" s="30" t="n">
        <v>267</v>
      </c>
      <c r="K41" s="21" t="n">
        <f aca="false">ROUND(J41/C41*100,1)</f>
        <v>0.3</v>
      </c>
      <c r="L41" s="28" t="n">
        <v>182</v>
      </c>
      <c r="M41" s="19" t="n">
        <f aca="false">ROUND(L41/B41*100,1)</f>
        <v>0.3</v>
      </c>
      <c r="N41" s="30" t="n">
        <v>172</v>
      </c>
      <c r="O41" s="21" t="n">
        <f aca="false">ROUND(N41/C41*100,1)</f>
        <v>0.2</v>
      </c>
      <c r="P41" s="28" t="n">
        <v>25</v>
      </c>
      <c r="Q41" s="19" t="n">
        <f aca="false">ROUND(P41/B41*100,1)</f>
        <v>0</v>
      </c>
      <c r="R41" s="30" t="n">
        <v>28</v>
      </c>
      <c r="S41" s="21" t="n">
        <f aca="false">ROUND(R41/C41*100,1)</f>
        <v>0</v>
      </c>
      <c r="T41" s="28" t="n">
        <v>57</v>
      </c>
      <c r="U41" s="19" t="n">
        <f aca="false">ROUND(T41/B41*100,1)</f>
        <v>0.1</v>
      </c>
      <c r="V41" s="30" t="n">
        <v>67</v>
      </c>
      <c r="W41" s="21" t="n">
        <f aca="false">ROUND(V41/C41*100,1)</f>
        <v>0.1</v>
      </c>
      <c r="X41" s="28" t="n">
        <v>71387</v>
      </c>
      <c r="Y41" s="19" t="n">
        <f aca="false">ROUND(X41/B41*100,1)</f>
        <v>99.6</v>
      </c>
      <c r="Z41" s="30" t="n">
        <v>77829</v>
      </c>
      <c r="AA41" s="21" t="n">
        <f aca="false">ROUND(Z41/C41*100,1)</f>
        <v>99.7</v>
      </c>
      <c r="AB41" s="28" t="n">
        <v>70433</v>
      </c>
      <c r="AC41" s="19" t="n">
        <f aca="false">ROUND(AB41/B41*100,1)</f>
        <v>98.3</v>
      </c>
      <c r="AD41" s="30" t="n">
        <v>76799</v>
      </c>
      <c r="AE41" s="21" t="n">
        <f aca="false">ROUND(AD41/C41*100,1)</f>
        <v>98.3</v>
      </c>
      <c r="AF41" s="28" t="n">
        <v>56</v>
      </c>
      <c r="AG41" s="19" t="n">
        <f aca="false">ROUND(AF41/B41*100,1)</f>
        <v>0.1</v>
      </c>
      <c r="AH41" s="30" t="n">
        <v>60</v>
      </c>
      <c r="AI41" s="21" t="n">
        <f aca="false">ROUND(AH41/C41*100,1)</f>
        <v>0.1</v>
      </c>
      <c r="AJ41" s="28" t="n">
        <v>7805</v>
      </c>
      <c r="AK41" s="19" t="n">
        <f aca="false">ROUND(AJ41/B41*100,1)</f>
        <v>10.9</v>
      </c>
      <c r="AL41" s="30" t="n">
        <v>8672</v>
      </c>
      <c r="AM41" s="21" t="n">
        <f aca="false">ROUND(AL41/C41*100,1)</f>
        <v>11.1</v>
      </c>
      <c r="AN41" s="28" t="n">
        <v>3979</v>
      </c>
      <c r="AO41" s="19" t="n">
        <f aca="false">ROUND(AN41/B41*100,1)</f>
        <v>5.6</v>
      </c>
      <c r="AP41" s="30" t="n">
        <v>4460</v>
      </c>
      <c r="AQ41" s="21" t="n">
        <f aca="false">ROUND(AP41/C41*100,1)</f>
        <v>5.7</v>
      </c>
      <c r="AR41" s="28" t="n">
        <v>170</v>
      </c>
      <c r="AS41" s="19" t="n">
        <f aca="false">ROUND(AR41/B41*100,1)</f>
        <v>0.2</v>
      </c>
      <c r="AT41" s="30" t="n">
        <v>183</v>
      </c>
      <c r="AU41" s="21" t="n">
        <f aca="false">ROUND(AT41/C41*100,1)</f>
        <v>0.2</v>
      </c>
      <c r="AV41" s="28" t="n">
        <v>513</v>
      </c>
      <c r="AW41" s="19" t="n">
        <f aca="false">ROUND(AV41/B41*100,1)</f>
        <v>0.7</v>
      </c>
      <c r="AX41" s="30" t="n">
        <v>586</v>
      </c>
      <c r="AY41" s="21" t="n">
        <f aca="false">ROUND(AX41/C41*100,1)</f>
        <v>0.8</v>
      </c>
      <c r="AZ41" s="28" t="n">
        <v>1548</v>
      </c>
      <c r="BA41" s="19" t="n">
        <f aca="false">ROUND(AZ41/B41*100,1)</f>
        <v>2.2</v>
      </c>
      <c r="BB41" s="30" t="n">
        <v>1638</v>
      </c>
      <c r="BC41" s="21" t="n">
        <f aca="false">ROUND(BB41/C41*100,1)</f>
        <v>2.1</v>
      </c>
      <c r="BD41" s="28" t="n">
        <v>21388</v>
      </c>
      <c r="BE41" s="19" t="n">
        <f aca="false">ROUND(BD41/B41*100,1)</f>
        <v>29.9</v>
      </c>
      <c r="BF41" s="30" t="n">
        <v>24980</v>
      </c>
      <c r="BG41" s="21" t="n">
        <f aca="false">ROUND(BF41/C41*100,1)</f>
        <v>32</v>
      </c>
      <c r="BH41" s="28" t="n">
        <v>1299</v>
      </c>
      <c r="BI41" s="19" t="n">
        <f aca="false">ROUND(BH41/B41*100,1)</f>
        <v>1.8</v>
      </c>
      <c r="BJ41" s="30" t="n">
        <v>1457</v>
      </c>
      <c r="BK41" s="21" t="n">
        <f aca="false">ROUND(BJ41/C41*100,1)</f>
        <v>1.9</v>
      </c>
      <c r="BL41" s="28" t="n">
        <v>2823</v>
      </c>
      <c r="BM41" s="19" t="n">
        <f aca="false">ROUND(BL41/B41*100,1)</f>
        <v>3.9</v>
      </c>
      <c r="BN41" s="30" t="n">
        <v>2946</v>
      </c>
      <c r="BO41" s="21" t="n">
        <f aca="false">ROUND(BN41/C41*100,1)</f>
        <v>3.8</v>
      </c>
      <c r="BP41" s="28" t="n">
        <v>8211</v>
      </c>
      <c r="BQ41" s="19" t="n">
        <f aca="false">ROUND(BP41/B41*100,1)</f>
        <v>11.5</v>
      </c>
      <c r="BR41" s="30" t="n">
        <v>9244</v>
      </c>
      <c r="BS41" s="21" t="n">
        <f aca="false">ROUND(BR41/C41*100,1)</f>
        <v>11.8</v>
      </c>
      <c r="BT41" s="28" t="n">
        <v>4486</v>
      </c>
      <c r="BU41" s="19" t="n">
        <f aca="false">ROUND(BT41/B41*100,1)</f>
        <v>6.3</v>
      </c>
      <c r="BV41" s="30" t="n">
        <v>3930</v>
      </c>
      <c r="BW41" s="21" t="n">
        <f aca="false">ROUND(BV41/C41*100,1)</f>
        <v>5</v>
      </c>
      <c r="BX41" s="28" t="n">
        <v>3075</v>
      </c>
      <c r="BY41" s="19" t="n">
        <f aca="false">ROUND(BX41/B41*100,1)</f>
        <v>4.3</v>
      </c>
      <c r="BZ41" s="30" t="n">
        <v>3112</v>
      </c>
      <c r="CA41" s="21" t="n">
        <f aca="false">ROUND(BZ41/C41*100,1)</f>
        <v>4</v>
      </c>
      <c r="CB41" s="28" t="n">
        <v>922</v>
      </c>
      <c r="CC41" s="19" t="n">
        <f aca="false">ROUND(CB41/B41*100,1)</f>
        <v>1.3</v>
      </c>
      <c r="CD41" s="30" t="n">
        <v>1014</v>
      </c>
      <c r="CE41" s="21" t="n">
        <f aca="false">ROUND(CD41/C41*100,1)</f>
        <v>1.3</v>
      </c>
      <c r="CF41" s="28" t="n">
        <v>14158</v>
      </c>
      <c r="CG41" s="19" t="n">
        <f aca="false">ROUND(CF41/B41*100,1)</f>
        <v>19.8</v>
      </c>
      <c r="CH41" s="30" t="n">
        <v>14517</v>
      </c>
      <c r="CI41" s="21" t="n">
        <f aca="false">ROUND(CH41/C41*100,1)</f>
        <v>18.6</v>
      </c>
      <c r="CJ41" s="28" t="n">
        <v>954</v>
      </c>
      <c r="CK41" s="31" t="n">
        <f aca="false">ROUND(CJ41/B41*100,1)</f>
        <v>1.3</v>
      </c>
      <c r="CL41" s="30" t="n">
        <v>1030</v>
      </c>
      <c r="CM41" s="32" t="n">
        <f aca="false">ROUND(CL41/C41*100,1)</f>
        <v>1.3</v>
      </c>
    </row>
    <row r="42" customFormat="false" ht="20.25" hidden="false" customHeight="true" outlineLevel="0" collapsed="false">
      <c r="A42" s="27" t="s">
        <v>66</v>
      </c>
      <c r="B42" s="28" t="n">
        <v>41295</v>
      </c>
      <c r="C42" s="29" t="n">
        <v>45498</v>
      </c>
      <c r="D42" s="28" t="n">
        <v>40804</v>
      </c>
      <c r="E42" s="19" t="n">
        <f aca="false">ROUND(D42/B42*100,1)</f>
        <v>98.8</v>
      </c>
      <c r="F42" s="30" t="n">
        <v>44919</v>
      </c>
      <c r="G42" s="21" t="n">
        <f aca="false">ROUND(F42/C42*100,1)</f>
        <v>98.7</v>
      </c>
      <c r="H42" s="28" t="n">
        <v>183</v>
      </c>
      <c r="I42" s="19" t="n">
        <f aca="false">ROUND(H42/B42*100,1)</f>
        <v>0.4</v>
      </c>
      <c r="J42" s="30" t="n">
        <v>204</v>
      </c>
      <c r="K42" s="21" t="n">
        <f aca="false">ROUND(J42/C42*100,1)</f>
        <v>0.4</v>
      </c>
      <c r="L42" s="28" t="n">
        <v>120</v>
      </c>
      <c r="M42" s="19" t="n">
        <f aca="false">ROUND(L42/B42*100,1)</f>
        <v>0.3</v>
      </c>
      <c r="N42" s="30" t="n">
        <v>122</v>
      </c>
      <c r="O42" s="21" t="n">
        <f aca="false">ROUND(N42/C42*100,1)</f>
        <v>0.3</v>
      </c>
      <c r="P42" s="28" t="n">
        <v>25</v>
      </c>
      <c r="Q42" s="19" t="n">
        <f aca="false">ROUND(P42/B42*100,1)</f>
        <v>0.1</v>
      </c>
      <c r="R42" s="30" t="n">
        <v>34</v>
      </c>
      <c r="S42" s="21" t="n">
        <f aca="false">ROUND(R42/C42*100,1)</f>
        <v>0.1</v>
      </c>
      <c r="T42" s="28" t="n">
        <v>38</v>
      </c>
      <c r="U42" s="19" t="n">
        <f aca="false">ROUND(T42/B42*100,1)</f>
        <v>0.1</v>
      </c>
      <c r="V42" s="30" t="n">
        <v>48</v>
      </c>
      <c r="W42" s="21" t="n">
        <f aca="false">ROUND(V42/C42*100,1)</f>
        <v>0.1</v>
      </c>
      <c r="X42" s="28" t="n">
        <v>41112</v>
      </c>
      <c r="Y42" s="19" t="n">
        <f aca="false">ROUND(X42/B42*100,1)</f>
        <v>99.6</v>
      </c>
      <c r="Z42" s="30" t="n">
        <v>45294</v>
      </c>
      <c r="AA42" s="21" t="n">
        <f aca="false">ROUND(Z42/C42*100,1)</f>
        <v>99.6</v>
      </c>
      <c r="AB42" s="28" t="n">
        <v>40621</v>
      </c>
      <c r="AC42" s="19" t="n">
        <f aca="false">ROUND(AB42/B42*100,1)</f>
        <v>98.4</v>
      </c>
      <c r="AD42" s="30" t="n">
        <v>44715</v>
      </c>
      <c r="AE42" s="21" t="n">
        <f aca="false">ROUND(AD42/C42*100,1)</f>
        <v>98.3</v>
      </c>
      <c r="AF42" s="28" t="n">
        <v>28</v>
      </c>
      <c r="AG42" s="19" t="n">
        <f aca="false">ROUND(AF42/B42*100,1)</f>
        <v>0.1</v>
      </c>
      <c r="AH42" s="30" t="n">
        <v>42</v>
      </c>
      <c r="AI42" s="21" t="n">
        <f aca="false">ROUND(AH42/C42*100,1)</f>
        <v>0.1</v>
      </c>
      <c r="AJ42" s="28" t="n">
        <v>4128</v>
      </c>
      <c r="AK42" s="19" t="n">
        <f aca="false">ROUND(AJ42/B42*100,1)</f>
        <v>10</v>
      </c>
      <c r="AL42" s="30" t="n">
        <v>4688</v>
      </c>
      <c r="AM42" s="21" t="n">
        <f aca="false">ROUND(AL42/C42*100,1)</f>
        <v>10.3</v>
      </c>
      <c r="AN42" s="28" t="n">
        <v>3048</v>
      </c>
      <c r="AO42" s="19" t="n">
        <f aca="false">ROUND(AN42/B42*100,1)</f>
        <v>7.4</v>
      </c>
      <c r="AP42" s="30" t="n">
        <v>3642</v>
      </c>
      <c r="AQ42" s="21" t="n">
        <f aca="false">ROUND(AP42/C42*100,1)</f>
        <v>8</v>
      </c>
      <c r="AR42" s="28" t="n">
        <v>80</v>
      </c>
      <c r="AS42" s="19" t="n">
        <f aca="false">ROUND(AR42/B42*100,1)</f>
        <v>0.2</v>
      </c>
      <c r="AT42" s="30" t="n">
        <v>96</v>
      </c>
      <c r="AU42" s="21" t="n">
        <f aca="false">ROUND(AT42/C42*100,1)</f>
        <v>0.2</v>
      </c>
      <c r="AV42" s="28" t="n">
        <v>237</v>
      </c>
      <c r="AW42" s="19" t="n">
        <f aca="false">ROUND(AV42/B42*100,1)</f>
        <v>0.6</v>
      </c>
      <c r="AX42" s="30" t="n">
        <v>268</v>
      </c>
      <c r="AY42" s="21" t="n">
        <f aca="false">ROUND(AX42/C42*100,1)</f>
        <v>0.6</v>
      </c>
      <c r="AZ42" s="28" t="n">
        <v>746</v>
      </c>
      <c r="BA42" s="19" t="n">
        <f aca="false">ROUND(AZ42/B42*100,1)</f>
        <v>1.8</v>
      </c>
      <c r="BB42" s="30" t="n">
        <v>839</v>
      </c>
      <c r="BC42" s="21" t="n">
        <f aca="false">ROUND(BB42/C42*100,1)</f>
        <v>1.8</v>
      </c>
      <c r="BD42" s="28" t="n">
        <v>12101</v>
      </c>
      <c r="BE42" s="19" t="n">
        <f aca="false">ROUND(BD42/B42*100,1)</f>
        <v>29.3</v>
      </c>
      <c r="BF42" s="30" t="n">
        <v>14511</v>
      </c>
      <c r="BG42" s="21" t="n">
        <f aca="false">ROUND(BF42/C42*100,1)</f>
        <v>31.9</v>
      </c>
      <c r="BH42" s="28" t="n">
        <v>629</v>
      </c>
      <c r="BI42" s="19" t="n">
        <f aca="false">ROUND(BH42/B42*100,1)</f>
        <v>1.5</v>
      </c>
      <c r="BJ42" s="30" t="n">
        <v>683</v>
      </c>
      <c r="BK42" s="21" t="n">
        <f aca="false">ROUND(BJ42/C42*100,1)</f>
        <v>1.5</v>
      </c>
      <c r="BL42" s="28" t="n">
        <v>1735</v>
      </c>
      <c r="BM42" s="19" t="n">
        <f aca="false">ROUND(BL42/B42*100,1)</f>
        <v>4.2</v>
      </c>
      <c r="BN42" s="30" t="n">
        <v>1875</v>
      </c>
      <c r="BO42" s="21" t="n">
        <f aca="false">ROUND(BN42/C42*100,1)</f>
        <v>4.1</v>
      </c>
      <c r="BP42" s="28" t="n">
        <v>4937</v>
      </c>
      <c r="BQ42" s="19" t="n">
        <f aca="false">ROUND(BP42/B42*100,1)</f>
        <v>12</v>
      </c>
      <c r="BR42" s="30" t="n">
        <v>5308</v>
      </c>
      <c r="BS42" s="21" t="n">
        <f aca="false">ROUND(BR42/C42*100,1)</f>
        <v>11.7</v>
      </c>
      <c r="BT42" s="28" t="n">
        <v>2594</v>
      </c>
      <c r="BU42" s="19" t="n">
        <f aca="false">ROUND(BT42/B42*100,1)</f>
        <v>6.3</v>
      </c>
      <c r="BV42" s="30" t="n">
        <v>2332</v>
      </c>
      <c r="BW42" s="21" t="n">
        <f aca="false">ROUND(BV42/C42*100,1)</f>
        <v>5.1</v>
      </c>
      <c r="BX42" s="28" t="n">
        <v>1811</v>
      </c>
      <c r="BY42" s="19" t="n">
        <f aca="false">ROUND(BX42/B42*100,1)</f>
        <v>4.4</v>
      </c>
      <c r="BZ42" s="30" t="n">
        <v>1853</v>
      </c>
      <c r="CA42" s="21" t="n">
        <f aca="false">ROUND(BZ42/C42*100,1)</f>
        <v>4.1</v>
      </c>
      <c r="CB42" s="28" t="n">
        <v>500</v>
      </c>
      <c r="CC42" s="19" t="n">
        <f aca="false">ROUND(CB42/B42*100,1)</f>
        <v>1.2</v>
      </c>
      <c r="CD42" s="30" t="n">
        <v>551</v>
      </c>
      <c r="CE42" s="21" t="n">
        <f aca="false">ROUND(CD42/C42*100,1)</f>
        <v>1.2</v>
      </c>
      <c r="CF42" s="28" t="n">
        <v>8047</v>
      </c>
      <c r="CG42" s="19" t="n">
        <f aca="false">ROUND(CF42/B42*100,1)</f>
        <v>19.5</v>
      </c>
      <c r="CH42" s="30" t="n">
        <v>8027</v>
      </c>
      <c r="CI42" s="21" t="n">
        <f aca="false">ROUND(CH42/C42*100,1)</f>
        <v>17.6</v>
      </c>
      <c r="CJ42" s="28" t="n">
        <v>491</v>
      </c>
      <c r="CK42" s="31" t="n">
        <f aca="false">ROUND(CJ42/B42*100,1)</f>
        <v>1.2</v>
      </c>
      <c r="CL42" s="30" t="n">
        <v>579</v>
      </c>
      <c r="CM42" s="32" t="n">
        <f aca="false">ROUND(CL42/C42*100,1)</f>
        <v>1.3</v>
      </c>
    </row>
    <row r="43" customFormat="false" ht="12" hidden="false" customHeight="false" outlineLevel="0" collapsed="false">
      <c r="A43" s="27" t="s">
        <v>67</v>
      </c>
      <c r="B43" s="28" t="n">
        <v>52303</v>
      </c>
      <c r="C43" s="29" t="n">
        <v>57333</v>
      </c>
      <c r="D43" s="28" t="n">
        <v>51767</v>
      </c>
      <c r="E43" s="19" t="n">
        <f aca="false">ROUND(D43/B43*100,1)</f>
        <v>99</v>
      </c>
      <c r="F43" s="30" t="n">
        <v>56715</v>
      </c>
      <c r="G43" s="21" t="n">
        <f aca="false">ROUND(F43/C43*100,1)</f>
        <v>98.9</v>
      </c>
      <c r="H43" s="28" t="n">
        <v>260</v>
      </c>
      <c r="I43" s="19" t="n">
        <f aca="false">ROUND(H43/B43*100,1)</f>
        <v>0.5</v>
      </c>
      <c r="J43" s="30" t="n">
        <v>246</v>
      </c>
      <c r="K43" s="21" t="n">
        <f aca="false">ROUND(J43/C43*100,1)</f>
        <v>0.4</v>
      </c>
      <c r="L43" s="28" t="n">
        <v>174</v>
      </c>
      <c r="M43" s="19" t="n">
        <f aca="false">ROUND(L43/B43*100,1)</f>
        <v>0.3</v>
      </c>
      <c r="N43" s="30" t="n">
        <v>159</v>
      </c>
      <c r="O43" s="21" t="n">
        <f aca="false">ROUND(N43/C43*100,1)</f>
        <v>0.3</v>
      </c>
      <c r="P43" s="28" t="n">
        <v>13</v>
      </c>
      <c r="Q43" s="19" t="n">
        <f aca="false">ROUND(P43/B43*100,1)</f>
        <v>0</v>
      </c>
      <c r="R43" s="30" t="n">
        <v>14</v>
      </c>
      <c r="S43" s="21" t="n">
        <f aca="false">ROUND(R43/C43*100,1)</f>
        <v>0</v>
      </c>
      <c r="T43" s="28" t="n">
        <v>73</v>
      </c>
      <c r="U43" s="19" t="n">
        <f aca="false">ROUND(T43/B43*100,1)</f>
        <v>0.1</v>
      </c>
      <c r="V43" s="30" t="n">
        <v>73</v>
      </c>
      <c r="W43" s="21" t="n">
        <f aca="false">ROUND(V43/C43*100,1)</f>
        <v>0.1</v>
      </c>
      <c r="X43" s="28" t="n">
        <v>52043</v>
      </c>
      <c r="Y43" s="19" t="n">
        <f aca="false">ROUND(X43/B43*100,1)</f>
        <v>99.5</v>
      </c>
      <c r="Z43" s="30" t="n">
        <v>57087</v>
      </c>
      <c r="AA43" s="21" t="n">
        <f aca="false">ROUND(Z43/C43*100,1)</f>
        <v>99.6</v>
      </c>
      <c r="AB43" s="28" t="n">
        <v>51507</v>
      </c>
      <c r="AC43" s="19" t="n">
        <f aca="false">ROUND(AB43/B43*100,1)</f>
        <v>98.5</v>
      </c>
      <c r="AD43" s="30" t="n">
        <v>56469</v>
      </c>
      <c r="AE43" s="21" t="n">
        <f aca="false">ROUND(AD43/C43*100,1)</f>
        <v>98.5</v>
      </c>
      <c r="AF43" s="28" t="n">
        <v>72</v>
      </c>
      <c r="AG43" s="19" t="n">
        <f aca="false">ROUND(AF43/B43*100,1)</f>
        <v>0.1</v>
      </c>
      <c r="AH43" s="30" t="n">
        <v>130</v>
      </c>
      <c r="AI43" s="21" t="n">
        <f aca="false">ROUND(AH43/C43*100,1)</f>
        <v>0.2</v>
      </c>
      <c r="AJ43" s="28" t="n">
        <v>5076</v>
      </c>
      <c r="AK43" s="19" t="n">
        <f aca="false">ROUND(AJ43/B43*100,1)</f>
        <v>9.7</v>
      </c>
      <c r="AL43" s="30" t="n">
        <v>5680</v>
      </c>
      <c r="AM43" s="21" t="n">
        <f aca="false">ROUND(AL43/C43*100,1)</f>
        <v>9.9</v>
      </c>
      <c r="AN43" s="28" t="n">
        <v>4710</v>
      </c>
      <c r="AO43" s="19" t="n">
        <f aca="false">ROUND(AN43/B43*100,1)</f>
        <v>9</v>
      </c>
      <c r="AP43" s="30" t="n">
        <v>5498</v>
      </c>
      <c r="AQ43" s="21" t="n">
        <f aca="false">ROUND(AP43/C43*100,1)</f>
        <v>9.6</v>
      </c>
      <c r="AR43" s="28" t="n">
        <v>89</v>
      </c>
      <c r="AS43" s="19" t="n">
        <f aca="false">ROUND(AR43/B43*100,1)</f>
        <v>0.2</v>
      </c>
      <c r="AT43" s="30" t="n">
        <v>115</v>
      </c>
      <c r="AU43" s="21" t="n">
        <f aca="false">ROUND(AT43/C43*100,1)</f>
        <v>0.2</v>
      </c>
      <c r="AV43" s="28" t="n">
        <v>405</v>
      </c>
      <c r="AW43" s="19" t="n">
        <f aca="false">ROUND(AV43/B43*100,1)</f>
        <v>0.8</v>
      </c>
      <c r="AX43" s="30" t="n">
        <v>444</v>
      </c>
      <c r="AY43" s="21" t="n">
        <f aca="false">ROUND(AX43/C43*100,1)</f>
        <v>0.8</v>
      </c>
      <c r="AZ43" s="28" t="n">
        <v>1147</v>
      </c>
      <c r="BA43" s="19" t="n">
        <f aca="false">ROUND(AZ43/B43*100,1)</f>
        <v>2.2</v>
      </c>
      <c r="BB43" s="30" t="n">
        <v>1240</v>
      </c>
      <c r="BC43" s="21" t="n">
        <f aca="false">ROUND(BB43/C43*100,1)</f>
        <v>2.2</v>
      </c>
      <c r="BD43" s="28" t="n">
        <v>15004</v>
      </c>
      <c r="BE43" s="19" t="n">
        <f aca="false">ROUND(BD43/B43*100,1)</f>
        <v>28.7</v>
      </c>
      <c r="BF43" s="30" t="n">
        <v>17411</v>
      </c>
      <c r="BG43" s="21" t="n">
        <f aca="false">ROUND(BF43/C43*100,1)</f>
        <v>30.4</v>
      </c>
      <c r="BH43" s="28" t="n">
        <v>844</v>
      </c>
      <c r="BI43" s="19" t="n">
        <f aca="false">ROUND(BH43/B43*100,1)</f>
        <v>1.6</v>
      </c>
      <c r="BJ43" s="30" t="n">
        <v>931</v>
      </c>
      <c r="BK43" s="21" t="n">
        <f aca="false">ROUND(BJ43/C43*100,1)</f>
        <v>1.6</v>
      </c>
      <c r="BL43" s="28" t="n">
        <v>2515</v>
      </c>
      <c r="BM43" s="19" t="n">
        <f aca="false">ROUND(BL43/B43*100,1)</f>
        <v>4.8</v>
      </c>
      <c r="BN43" s="30" t="n">
        <v>2712</v>
      </c>
      <c r="BO43" s="21" t="n">
        <f aca="false">ROUND(BN43/C43*100,1)</f>
        <v>4.7</v>
      </c>
      <c r="BP43" s="28" t="n">
        <v>6164</v>
      </c>
      <c r="BQ43" s="19" t="n">
        <f aca="false">ROUND(BP43/B43*100,1)</f>
        <v>11.8</v>
      </c>
      <c r="BR43" s="30" t="n">
        <v>6827</v>
      </c>
      <c r="BS43" s="21" t="n">
        <f aca="false">ROUND(BR43/C43*100,1)</f>
        <v>11.9</v>
      </c>
      <c r="BT43" s="28" t="n">
        <v>2914</v>
      </c>
      <c r="BU43" s="19" t="n">
        <f aca="false">ROUND(BT43/B43*100,1)</f>
        <v>5.6</v>
      </c>
      <c r="BV43" s="30" t="n">
        <v>2617</v>
      </c>
      <c r="BW43" s="21" t="n">
        <f aca="false">ROUND(BV43/C43*100,1)</f>
        <v>4.6</v>
      </c>
      <c r="BX43" s="28" t="n">
        <v>2170</v>
      </c>
      <c r="BY43" s="19" t="n">
        <f aca="false">ROUND(BX43/B43*100,1)</f>
        <v>4.1</v>
      </c>
      <c r="BZ43" s="30" t="n">
        <v>2238</v>
      </c>
      <c r="CA43" s="21" t="n">
        <f aca="false">ROUND(BZ43/C43*100,1)</f>
        <v>3.9</v>
      </c>
      <c r="CB43" s="28" t="n">
        <v>554</v>
      </c>
      <c r="CC43" s="19" t="n">
        <f aca="false">ROUND(CB43/B43*100,1)</f>
        <v>1.1</v>
      </c>
      <c r="CD43" s="30" t="n">
        <v>612</v>
      </c>
      <c r="CE43" s="21" t="n">
        <f aca="false">ROUND(CD43/C43*100,1)</f>
        <v>1.1</v>
      </c>
      <c r="CF43" s="28" t="n">
        <v>9843</v>
      </c>
      <c r="CG43" s="19" t="n">
        <f aca="false">ROUND(CF43/B43*100,1)</f>
        <v>18.8</v>
      </c>
      <c r="CH43" s="30" t="n">
        <v>10014</v>
      </c>
      <c r="CI43" s="21" t="n">
        <f aca="false">ROUND(CH43/C43*100,1)</f>
        <v>17.5</v>
      </c>
      <c r="CJ43" s="28" t="n">
        <v>536</v>
      </c>
      <c r="CK43" s="31" t="n">
        <f aca="false">ROUND(CJ43/B43*100,1)</f>
        <v>1</v>
      </c>
      <c r="CL43" s="30" t="n">
        <v>618</v>
      </c>
      <c r="CM43" s="32" t="n">
        <f aca="false">ROUND(CL43/C43*100,1)</f>
        <v>1.1</v>
      </c>
    </row>
    <row r="44" customFormat="false" ht="12" hidden="false" customHeight="false" outlineLevel="0" collapsed="false">
      <c r="A44" s="27" t="s">
        <v>68</v>
      </c>
      <c r="B44" s="28" t="n">
        <v>71594</v>
      </c>
      <c r="C44" s="29" t="n">
        <v>80610</v>
      </c>
      <c r="D44" s="28" t="n">
        <v>70859</v>
      </c>
      <c r="E44" s="19" t="n">
        <f aca="false">ROUND(D44/B44*100,1)</f>
        <v>99</v>
      </c>
      <c r="F44" s="30" t="n">
        <v>79756</v>
      </c>
      <c r="G44" s="21" t="n">
        <f aca="false">ROUND(F44/C44*100,1)</f>
        <v>98.9</v>
      </c>
      <c r="H44" s="28" t="n">
        <v>404</v>
      </c>
      <c r="I44" s="19" t="n">
        <f aca="false">ROUND(H44/B44*100,1)</f>
        <v>0.6</v>
      </c>
      <c r="J44" s="30" t="n">
        <v>422</v>
      </c>
      <c r="K44" s="21" t="n">
        <f aca="false">ROUND(J44/C44*100,1)</f>
        <v>0.5</v>
      </c>
      <c r="L44" s="28" t="n">
        <v>253</v>
      </c>
      <c r="M44" s="19" t="n">
        <f aca="false">ROUND(L44/B44*100,1)</f>
        <v>0.4</v>
      </c>
      <c r="N44" s="30" t="n">
        <v>247</v>
      </c>
      <c r="O44" s="21" t="n">
        <f aca="false">ROUND(N44/C44*100,1)</f>
        <v>0.3</v>
      </c>
      <c r="P44" s="28" t="n">
        <v>45</v>
      </c>
      <c r="Q44" s="19" t="n">
        <f aca="false">ROUND(P44/B44*100,1)</f>
        <v>0.1</v>
      </c>
      <c r="R44" s="30" t="n">
        <v>44</v>
      </c>
      <c r="S44" s="21" t="n">
        <f aca="false">ROUND(R44/C44*100,1)</f>
        <v>0.1</v>
      </c>
      <c r="T44" s="28" t="n">
        <v>106</v>
      </c>
      <c r="U44" s="19" t="n">
        <f aca="false">ROUND(T44/B44*100,1)</f>
        <v>0.1</v>
      </c>
      <c r="V44" s="30" t="n">
        <v>131</v>
      </c>
      <c r="W44" s="21" t="n">
        <f aca="false">ROUND(V44/C44*100,1)</f>
        <v>0.2</v>
      </c>
      <c r="X44" s="28" t="n">
        <v>71190</v>
      </c>
      <c r="Y44" s="19" t="n">
        <f aca="false">ROUND(X44/B44*100,1)</f>
        <v>99.4</v>
      </c>
      <c r="Z44" s="30" t="n">
        <v>80188</v>
      </c>
      <c r="AA44" s="21" t="n">
        <f aca="false">ROUND(Z44/C44*100,1)</f>
        <v>99.5</v>
      </c>
      <c r="AB44" s="28" t="n">
        <v>70455</v>
      </c>
      <c r="AC44" s="19" t="n">
        <f aca="false">ROUND(AB44/B44*100,1)</f>
        <v>98.4</v>
      </c>
      <c r="AD44" s="30" t="n">
        <v>79334</v>
      </c>
      <c r="AE44" s="21" t="n">
        <f aca="false">ROUND(AD44/C44*100,1)</f>
        <v>98.4</v>
      </c>
      <c r="AF44" s="28" t="n">
        <v>52</v>
      </c>
      <c r="AG44" s="19" t="n">
        <f aca="false">ROUND(AF44/B44*100,1)</f>
        <v>0.1</v>
      </c>
      <c r="AH44" s="30" t="n">
        <v>68</v>
      </c>
      <c r="AI44" s="21" t="n">
        <f aca="false">ROUND(AH44/C44*100,1)</f>
        <v>0.1</v>
      </c>
      <c r="AJ44" s="28" t="n">
        <v>7137</v>
      </c>
      <c r="AK44" s="19" t="n">
        <f aca="false">ROUND(AJ44/B44*100,1)</f>
        <v>10</v>
      </c>
      <c r="AL44" s="30" t="n">
        <v>8162</v>
      </c>
      <c r="AM44" s="21" t="n">
        <f aca="false">ROUND(AL44/C44*100,1)</f>
        <v>10.1</v>
      </c>
      <c r="AN44" s="28" t="n">
        <v>5274</v>
      </c>
      <c r="AO44" s="19" t="n">
        <f aca="false">ROUND(AN44/B44*100,1)</f>
        <v>7.4</v>
      </c>
      <c r="AP44" s="30" t="n">
        <v>6344</v>
      </c>
      <c r="AQ44" s="21" t="n">
        <f aca="false">ROUND(AP44/C44*100,1)</f>
        <v>7.9</v>
      </c>
      <c r="AR44" s="28" t="n">
        <v>142</v>
      </c>
      <c r="AS44" s="19" t="n">
        <f aca="false">ROUND(AR44/B44*100,1)</f>
        <v>0.2</v>
      </c>
      <c r="AT44" s="30" t="n">
        <v>168</v>
      </c>
      <c r="AU44" s="21" t="n">
        <f aca="false">ROUND(AT44/C44*100,1)</f>
        <v>0.2</v>
      </c>
      <c r="AV44" s="28" t="n">
        <v>498</v>
      </c>
      <c r="AW44" s="19" t="n">
        <f aca="false">ROUND(AV44/B44*100,1)</f>
        <v>0.7</v>
      </c>
      <c r="AX44" s="30" t="n">
        <v>576</v>
      </c>
      <c r="AY44" s="21" t="n">
        <f aca="false">ROUND(AX44/C44*100,1)</f>
        <v>0.7</v>
      </c>
      <c r="AZ44" s="28" t="n">
        <v>1711</v>
      </c>
      <c r="BA44" s="19" t="n">
        <f aca="false">ROUND(AZ44/B44*100,1)</f>
        <v>2.4</v>
      </c>
      <c r="BB44" s="30" t="n">
        <v>1915</v>
      </c>
      <c r="BC44" s="21" t="n">
        <f aca="false">ROUND(BB44/C44*100,1)</f>
        <v>2.4</v>
      </c>
      <c r="BD44" s="28" t="n">
        <v>20755</v>
      </c>
      <c r="BE44" s="19" t="n">
        <f aca="false">ROUND(BD44/B44*100,1)</f>
        <v>29</v>
      </c>
      <c r="BF44" s="30" t="n">
        <v>24983</v>
      </c>
      <c r="BG44" s="21" t="n">
        <f aca="false">ROUND(BF44/C44*100,1)</f>
        <v>31</v>
      </c>
      <c r="BH44" s="28" t="n">
        <v>1099</v>
      </c>
      <c r="BI44" s="19" t="n">
        <f aca="false">ROUND(BH44/B44*100,1)</f>
        <v>1.5</v>
      </c>
      <c r="BJ44" s="30" t="n">
        <v>1303</v>
      </c>
      <c r="BK44" s="21" t="n">
        <f aca="false">ROUND(BJ44/C44*100,1)</f>
        <v>1.6</v>
      </c>
      <c r="BL44" s="28" t="n">
        <v>3076</v>
      </c>
      <c r="BM44" s="19" t="n">
        <f aca="false">ROUND(BL44/B44*100,1)</f>
        <v>4.3</v>
      </c>
      <c r="BN44" s="30" t="n">
        <v>3379</v>
      </c>
      <c r="BO44" s="21" t="n">
        <f aca="false">ROUND(BN44/C44*100,1)</f>
        <v>4.2</v>
      </c>
      <c r="BP44" s="28" t="n">
        <v>8602</v>
      </c>
      <c r="BQ44" s="19" t="n">
        <f aca="false">ROUND(BP44/B44*100,1)</f>
        <v>12</v>
      </c>
      <c r="BR44" s="30" t="n">
        <v>9907</v>
      </c>
      <c r="BS44" s="21" t="n">
        <f aca="false">ROUND(BR44/C44*100,1)</f>
        <v>12.3</v>
      </c>
      <c r="BT44" s="28" t="n">
        <v>4338</v>
      </c>
      <c r="BU44" s="19" t="n">
        <f aca="false">ROUND(BT44/B44*100,1)</f>
        <v>6.1</v>
      </c>
      <c r="BV44" s="30" t="n">
        <v>3815</v>
      </c>
      <c r="BW44" s="21" t="n">
        <f aca="false">ROUND(BV44/C44*100,1)</f>
        <v>4.7</v>
      </c>
      <c r="BX44" s="28" t="n">
        <v>3041</v>
      </c>
      <c r="BY44" s="19" t="n">
        <f aca="false">ROUND(BX44/B44*100,1)</f>
        <v>4.2</v>
      </c>
      <c r="BZ44" s="30" t="n">
        <v>3221</v>
      </c>
      <c r="CA44" s="21" t="n">
        <f aca="false">ROUND(BZ44/C44*100,1)</f>
        <v>4</v>
      </c>
      <c r="CB44" s="28" t="n">
        <v>957</v>
      </c>
      <c r="CC44" s="19" t="n">
        <f aca="false">ROUND(CB44/B44*100,1)</f>
        <v>1.3</v>
      </c>
      <c r="CD44" s="30" t="n">
        <v>1073</v>
      </c>
      <c r="CE44" s="21" t="n">
        <f aca="false">ROUND(CD44/C44*100,1)</f>
        <v>1.3</v>
      </c>
      <c r="CF44" s="28" t="n">
        <v>13773</v>
      </c>
      <c r="CG44" s="19" t="n">
        <f aca="false">ROUND(CF44/B44*100,1)</f>
        <v>19.2</v>
      </c>
      <c r="CH44" s="30" t="n">
        <v>14420</v>
      </c>
      <c r="CI44" s="21" t="n">
        <f aca="false">ROUND(CH44/C44*100,1)</f>
        <v>17.9</v>
      </c>
      <c r="CJ44" s="28" t="n">
        <v>735</v>
      </c>
      <c r="CK44" s="31" t="n">
        <f aca="false">ROUND(CJ44/B44*100,1)</f>
        <v>1</v>
      </c>
      <c r="CL44" s="30" t="n">
        <v>854</v>
      </c>
      <c r="CM44" s="32" t="n">
        <f aca="false">ROUND(CL44/C44*100,1)</f>
        <v>1.1</v>
      </c>
    </row>
    <row r="45" customFormat="false" ht="12" hidden="false" customHeight="false" outlineLevel="0" collapsed="false">
      <c r="A45" s="27" t="s">
        <v>69</v>
      </c>
      <c r="B45" s="28" t="n">
        <v>41982</v>
      </c>
      <c r="C45" s="29" t="n">
        <v>46353</v>
      </c>
      <c r="D45" s="28" t="n">
        <v>41444</v>
      </c>
      <c r="E45" s="19" t="n">
        <f aca="false">ROUND(D45/B45*100,1)</f>
        <v>98.7</v>
      </c>
      <c r="F45" s="30" t="n">
        <v>45749</v>
      </c>
      <c r="G45" s="21" t="n">
        <f aca="false">ROUND(F45/C45*100,1)</f>
        <v>98.7</v>
      </c>
      <c r="H45" s="28" t="n">
        <v>237</v>
      </c>
      <c r="I45" s="19" t="n">
        <f aca="false">ROUND(H45/B45*100,1)</f>
        <v>0.6</v>
      </c>
      <c r="J45" s="30" t="n">
        <v>231</v>
      </c>
      <c r="K45" s="21" t="n">
        <f aca="false">ROUND(J45/C45*100,1)</f>
        <v>0.5</v>
      </c>
      <c r="L45" s="28" t="n">
        <v>102</v>
      </c>
      <c r="M45" s="19" t="n">
        <f aca="false">ROUND(L45/B45*100,1)</f>
        <v>0.2</v>
      </c>
      <c r="N45" s="30" t="n">
        <v>97</v>
      </c>
      <c r="O45" s="21" t="n">
        <f aca="false">ROUND(N45/C45*100,1)</f>
        <v>0.2</v>
      </c>
      <c r="P45" s="28" t="n">
        <v>79</v>
      </c>
      <c r="Q45" s="19" t="n">
        <f aca="false">ROUND(P45/B45*100,1)</f>
        <v>0.2</v>
      </c>
      <c r="R45" s="30" t="n">
        <v>88</v>
      </c>
      <c r="S45" s="21" t="n">
        <f aca="false">ROUND(R45/C45*100,1)</f>
        <v>0.2</v>
      </c>
      <c r="T45" s="28" t="n">
        <v>56</v>
      </c>
      <c r="U45" s="19" t="n">
        <f aca="false">ROUND(T45/B45*100,1)</f>
        <v>0.1</v>
      </c>
      <c r="V45" s="30" t="n">
        <v>46</v>
      </c>
      <c r="W45" s="21" t="n">
        <f aca="false">ROUND(V45/C45*100,1)</f>
        <v>0.1</v>
      </c>
      <c r="X45" s="28" t="n">
        <v>41745</v>
      </c>
      <c r="Y45" s="19" t="n">
        <f aca="false">ROUND(X45/B45*100,1)</f>
        <v>99.4</v>
      </c>
      <c r="Z45" s="30" t="n">
        <v>46122</v>
      </c>
      <c r="AA45" s="21" t="n">
        <f aca="false">ROUND(Z45/C45*100,1)</f>
        <v>99.5</v>
      </c>
      <c r="AB45" s="28" t="n">
        <v>41207</v>
      </c>
      <c r="AC45" s="19" t="n">
        <f aca="false">ROUND(AB45/B45*100,1)</f>
        <v>98.2</v>
      </c>
      <c r="AD45" s="30" t="n">
        <v>45518</v>
      </c>
      <c r="AE45" s="21" t="n">
        <f aca="false">ROUND(AD45/C45*100,1)</f>
        <v>98.2</v>
      </c>
      <c r="AF45" s="28" t="n">
        <v>45</v>
      </c>
      <c r="AG45" s="19" t="n">
        <f aca="false">ROUND(AF45/B45*100,1)</f>
        <v>0.1</v>
      </c>
      <c r="AH45" s="30" t="n">
        <v>60</v>
      </c>
      <c r="AI45" s="21" t="n">
        <f aca="false">ROUND(AH45/C45*100,1)</f>
        <v>0.1</v>
      </c>
      <c r="AJ45" s="28" t="n">
        <v>3937</v>
      </c>
      <c r="AK45" s="19" t="n">
        <f aca="false">ROUND(AJ45/B45*100,1)</f>
        <v>9.4</v>
      </c>
      <c r="AL45" s="30" t="n">
        <v>4299</v>
      </c>
      <c r="AM45" s="21" t="n">
        <f aca="false">ROUND(AL45/C45*100,1)</f>
        <v>9.3</v>
      </c>
      <c r="AN45" s="28" t="n">
        <v>2529</v>
      </c>
      <c r="AO45" s="19" t="n">
        <f aca="false">ROUND(AN45/B45*100,1)</f>
        <v>6</v>
      </c>
      <c r="AP45" s="30" t="n">
        <v>2857</v>
      </c>
      <c r="AQ45" s="21" t="n">
        <f aca="false">ROUND(AP45/C45*100,1)</f>
        <v>6.2</v>
      </c>
      <c r="AR45" s="28" t="n">
        <v>95</v>
      </c>
      <c r="AS45" s="19" t="n">
        <f aca="false">ROUND(AR45/B45*100,1)</f>
        <v>0.2</v>
      </c>
      <c r="AT45" s="30" t="n">
        <v>116</v>
      </c>
      <c r="AU45" s="21" t="n">
        <f aca="false">ROUND(AT45/C45*100,1)</f>
        <v>0.3</v>
      </c>
      <c r="AV45" s="28" t="n">
        <v>253</v>
      </c>
      <c r="AW45" s="19" t="n">
        <f aca="false">ROUND(AV45/B45*100,1)</f>
        <v>0.6</v>
      </c>
      <c r="AX45" s="30" t="n">
        <v>310</v>
      </c>
      <c r="AY45" s="21" t="n">
        <f aca="false">ROUND(AX45/C45*100,1)</f>
        <v>0.7</v>
      </c>
      <c r="AZ45" s="28" t="n">
        <v>792</v>
      </c>
      <c r="BA45" s="19" t="n">
        <f aca="false">ROUND(AZ45/B45*100,1)</f>
        <v>1.9</v>
      </c>
      <c r="BB45" s="30" t="n">
        <v>857</v>
      </c>
      <c r="BC45" s="21" t="n">
        <f aca="false">ROUND(BB45/C45*100,1)</f>
        <v>1.8</v>
      </c>
      <c r="BD45" s="28" t="n">
        <v>12818</v>
      </c>
      <c r="BE45" s="19" t="n">
        <f aca="false">ROUND(BD45/B45*100,1)</f>
        <v>30.5</v>
      </c>
      <c r="BF45" s="30" t="n">
        <v>14945</v>
      </c>
      <c r="BG45" s="21" t="n">
        <f aca="false">ROUND(BF45/C45*100,1)</f>
        <v>32.2</v>
      </c>
      <c r="BH45" s="28" t="n">
        <v>651</v>
      </c>
      <c r="BI45" s="19" t="n">
        <f aca="false">ROUND(BH45/B45*100,1)</f>
        <v>1.6</v>
      </c>
      <c r="BJ45" s="30" t="n">
        <v>719</v>
      </c>
      <c r="BK45" s="21" t="n">
        <f aca="false">ROUND(BJ45/C45*100,1)</f>
        <v>1.6</v>
      </c>
      <c r="BL45" s="28" t="n">
        <v>1411</v>
      </c>
      <c r="BM45" s="19" t="n">
        <f aca="false">ROUND(BL45/B45*100,1)</f>
        <v>3.4</v>
      </c>
      <c r="BN45" s="30" t="n">
        <v>1482</v>
      </c>
      <c r="BO45" s="21" t="n">
        <f aca="false">ROUND(BN45/C45*100,1)</f>
        <v>3.2</v>
      </c>
      <c r="BP45" s="28" t="n">
        <v>6022</v>
      </c>
      <c r="BQ45" s="19" t="n">
        <f aca="false">ROUND(BP45/B45*100,1)</f>
        <v>14.3</v>
      </c>
      <c r="BR45" s="30" t="n">
        <v>6932</v>
      </c>
      <c r="BS45" s="21" t="n">
        <f aca="false">ROUND(BR45/C45*100,1)</f>
        <v>15</v>
      </c>
      <c r="BT45" s="28" t="n">
        <v>2637</v>
      </c>
      <c r="BU45" s="19" t="n">
        <f aca="false">ROUND(BT45/B45*100,1)</f>
        <v>6.3</v>
      </c>
      <c r="BV45" s="30" t="n">
        <v>2345</v>
      </c>
      <c r="BW45" s="21" t="n">
        <f aca="false">ROUND(BV45/C45*100,1)</f>
        <v>5.1</v>
      </c>
      <c r="BX45" s="28" t="n">
        <v>1612</v>
      </c>
      <c r="BY45" s="19" t="n">
        <f aca="false">ROUND(BX45/B45*100,1)</f>
        <v>3.8</v>
      </c>
      <c r="BZ45" s="30" t="n">
        <v>1665</v>
      </c>
      <c r="CA45" s="21" t="n">
        <f aca="false">ROUND(BZ45/C45*100,1)</f>
        <v>3.6</v>
      </c>
      <c r="CB45" s="28" t="n">
        <v>664</v>
      </c>
      <c r="CC45" s="19" t="n">
        <f aca="false">ROUND(CB45/B45*100,1)</f>
        <v>1.6</v>
      </c>
      <c r="CD45" s="30" t="n">
        <v>788</v>
      </c>
      <c r="CE45" s="21" t="n">
        <f aca="false">ROUND(CD45/C45*100,1)</f>
        <v>1.7</v>
      </c>
      <c r="CF45" s="28" t="n">
        <v>7741</v>
      </c>
      <c r="CG45" s="19" t="n">
        <f aca="false">ROUND(CF45/B45*100,1)</f>
        <v>18.4</v>
      </c>
      <c r="CH45" s="30" t="n">
        <v>8143</v>
      </c>
      <c r="CI45" s="21" t="n">
        <f aca="false">ROUND(CH45/C45*100,1)</f>
        <v>17.6</v>
      </c>
      <c r="CJ45" s="28" t="n">
        <v>538</v>
      </c>
      <c r="CK45" s="31" t="n">
        <f aca="false">ROUND(CJ45/B45*100,1)</f>
        <v>1.3</v>
      </c>
      <c r="CL45" s="30" t="n">
        <v>604</v>
      </c>
      <c r="CM45" s="32" t="n">
        <f aca="false">ROUND(CL45/C45*100,1)</f>
        <v>1.3</v>
      </c>
    </row>
    <row r="46" customFormat="false" ht="12" hidden="false" customHeight="false" outlineLevel="0" collapsed="false">
      <c r="A46" s="27" t="s">
        <v>70</v>
      </c>
      <c r="B46" s="28" t="n">
        <v>224954</v>
      </c>
      <c r="C46" s="29" t="n">
        <v>242596</v>
      </c>
      <c r="D46" s="28" t="n">
        <v>223769</v>
      </c>
      <c r="E46" s="19" t="n">
        <f aca="false">ROUND(D46/B46*100,1)</f>
        <v>99.5</v>
      </c>
      <c r="F46" s="30" t="n">
        <v>241154</v>
      </c>
      <c r="G46" s="21" t="n">
        <f aca="false">ROUND(F46/C46*100,1)</f>
        <v>99.4</v>
      </c>
      <c r="H46" s="28" t="n">
        <v>423</v>
      </c>
      <c r="I46" s="19" t="n">
        <f aca="false">ROUND(H46/B46*100,1)</f>
        <v>0.2</v>
      </c>
      <c r="J46" s="30" t="n">
        <v>408</v>
      </c>
      <c r="K46" s="21" t="n">
        <f aca="false">ROUND(J46/C46*100,1)</f>
        <v>0.2</v>
      </c>
      <c r="L46" s="28" t="n">
        <v>380</v>
      </c>
      <c r="M46" s="19" t="n">
        <f aca="false">ROUND(L46/B46*100,1)</f>
        <v>0.2</v>
      </c>
      <c r="N46" s="30" t="n">
        <v>356</v>
      </c>
      <c r="O46" s="21" t="n">
        <f aca="false">ROUND(N46/C46*100,1)</f>
        <v>0.1</v>
      </c>
      <c r="P46" s="28" t="n">
        <v>31</v>
      </c>
      <c r="Q46" s="19" t="n">
        <f aca="false">ROUND(P46/B46*100,1)</f>
        <v>0</v>
      </c>
      <c r="R46" s="30" t="n">
        <v>37</v>
      </c>
      <c r="S46" s="21" t="n">
        <f aca="false">ROUND(R46/C46*100,1)</f>
        <v>0</v>
      </c>
      <c r="T46" s="28" t="n">
        <v>12</v>
      </c>
      <c r="U46" s="19" t="n">
        <f aca="false">ROUND(T46/B46*100,1)</f>
        <v>0</v>
      </c>
      <c r="V46" s="30" t="n">
        <v>15</v>
      </c>
      <c r="W46" s="21" t="n">
        <f aca="false">ROUND(V46/C46*100,1)</f>
        <v>0</v>
      </c>
      <c r="X46" s="28" t="n">
        <v>224531</v>
      </c>
      <c r="Y46" s="19" t="n">
        <f aca="false">ROUND(X46/B46*100,1)</f>
        <v>99.8</v>
      </c>
      <c r="Z46" s="30" t="n">
        <v>242188</v>
      </c>
      <c r="AA46" s="21" t="n">
        <f aca="false">ROUND(Z46/C46*100,1)</f>
        <v>99.8</v>
      </c>
      <c r="AB46" s="28" t="n">
        <v>223346</v>
      </c>
      <c r="AC46" s="19" t="n">
        <f aca="false">ROUND(AB46/B46*100,1)</f>
        <v>99.3</v>
      </c>
      <c r="AD46" s="30" t="n">
        <v>240746</v>
      </c>
      <c r="AE46" s="21" t="n">
        <f aca="false">ROUND(AD46/C46*100,1)</f>
        <v>99.2</v>
      </c>
      <c r="AF46" s="28" t="n">
        <v>62</v>
      </c>
      <c r="AG46" s="19" t="n">
        <f aca="false">ROUND(AF46/B46*100,1)</f>
        <v>0</v>
      </c>
      <c r="AH46" s="30" t="n">
        <v>71</v>
      </c>
      <c r="AI46" s="21" t="n">
        <f aca="false">ROUND(AH46/C46*100,1)</f>
        <v>0</v>
      </c>
      <c r="AJ46" s="28" t="n">
        <v>20149</v>
      </c>
      <c r="AK46" s="19" t="n">
        <f aca="false">ROUND(AJ46/B46*100,1)</f>
        <v>9</v>
      </c>
      <c r="AL46" s="30" t="n">
        <v>22486</v>
      </c>
      <c r="AM46" s="21" t="n">
        <f aca="false">ROUND(AL46/C46*100,1)</f>
        <v>9.3</v>
      </c>
      <c r="AN46" s="28" t="n">
        <v>12260</v>
      </c>
      <c r="AO46" s="19" t="n">
        <f aca="false">ROUND(AN46/B46*100,1)</f>
        <v>5.5</v>
      </c>
      <c r="AP46" s="30" t="n">
        <v>14642</v>
      </c>
      <c r="AQ46" s="21" t="n">
        <f aca="false">ROUND(AP46/C46*100,1)</f>
        <v>6</v>
      </c>
      <c r="AR46" s="28" t="n">
        <v>416</v>
      </c>
      <c r="AS46" s="19" t="n">
        <f aca="false">ROUND(AR46/B46*100,1)</f>
        <v>0.2</v>
      </c>
      <c r="AT46" s="30" t="n">
        <v>442</v>
      </c>
      <c r="AU46" s="21" t="n">
        <f aca="false">ROUND(AT46/C46*100,1)</f>
        <v>0.2</v>
      </c>
      <c r="AV46" s="28" t="n">
        <v>2335</v>
      </c>
      <c r="AW46" s="19" t="n">
        <f aca="false">ROUND(AV46/B46*100,1)</f>
        <v>1</v>
      </c>
      <c r="AX46" s="30" t="n">
        <v>2427</v>
      </c>
      <c r="AY46" s="21" t="n">
        <f aca="false">ROUND(AX46/C46*100,1)</f>
        <v>1</v>
      </c>
      <c r="AZ46" s="28" t="n">
        <v>5495</v>
      </c>
      <c r="BA46" s="19" t="n">
        <f aca="false">ROUND(AZ46/B46*100,1)</f>
        <v>2.4</v>
      </c>
      <c r="BB46" s="30" t="n">
        <v>5915</v>
      </c>
      <c r="BC46" s="21" t="n">
        <f aca="false">ROUND(BB46/C46*100,1)</f>
        <v>2.4</v>
      </c>
      <c r="BD46" s="28" t="n">
        <v>68597</v>
      </c>
      <c r="BE46" s="19" t="n">
        <f aca="false">ROUND(BD46/B46*100,1)</f>
        <v>30.5</v>
      </c>
      <c r="BF46" s="30" t="n">
        <v>76427</v>
      </c>
      <c r="BG46" s="21" t="n">
        <f aca="false">ROUND(BF46/C46*100,1)</f>
        <v>31.5</v>
      </c>
      <c r="BH46" s="28" t="n">
        <v>3709</v>
      </c>
      <c r="BI46" s="19" t="n">
        <f aca="false">ROUND(BH46/B46*100,1)</f>
        <v>1.6</v>
      </c>
      <c r="BJ46" s="30" t="n">
        <v>4400</v>
      </c>
      <c r="BK46" s="21" t="n">
        <f aca="false">ROUND(BJ46/C46*100,1)</f>
        <v>1.8</v>
      </c>
      <c r="BL46" s="28" t="n">
        <v>11605</v>
      </c>
      <c r="BM46" s="19" t="n">
        <f aca="false">ROUND(BL46/B46*100,1)</f>
        <v>5.2</v>
      </c>
      <c r="BN46" s="30" t="n">
        <v>12741</v>
      </c>
      <c r="BO46" s="21" t="n">
        <f aca="false">ROUND(BN46/C46*100,1)</f>
        <v>5.3</v>
      </c>
      <c r="BP46" s="28" t="n">
        <v>29640</v>
      </c>
      <c r="BQ46" s="19" t="n">
        <f aca="false">ROUND(BP46/B46*100,1)</f>
        <v>13.2</v>
      </c>
      <c r="BR46" s="30" t="n">
        <v>32793</v>
      </c>
      <c r="BS46" s="21" t="n">
        <f aca="false">ROUND(BR46/C46*100,1)</f>
        <v>13.5</v>
      </c>
      <c r="BT46" s="28" t="n">
        <v>14849</v>
      </c>
      <c r="BU46" s="19" t="n">
        <f aca="false">ROUND(BT46/B46*100,1)</f>
        <v>6.6</v>
      </c>
      <c r="BV46" s="30" t="n">
        <v>12782</v>
      </c>
      <c r="BW46" s="21" t="n">
        <f aca="false">ROUND(BV46/C46*100,1)</f>
        <v>5.3</v>
      </c>
      <c r="BX46" s="28" t="n">
        <v>8153</v>
      </c>
      <c r="BY46" s="19" t="n">
        <f aca="false">ROUND(BX46/B46*100,1)</f>
        <v>3.6</v>
      </c>
      <c r="BZ46" s="30" t="n">
        <v>8461</v>
      </c>
      <c r="CA46" s="21" t="n">
        <f aca="false">ROUND(BZ46/C46*100,1)</f>
        <v>3.5</v>
      </c>
      <c r="CB46" s="28" t="n">
        <v>1671</v>
      </c>
      <c r="CC46" s="19" t="n">
        <f aca="false">ROUND(CB46/B46*100,1)</f>
        <v>0.7</v>
      </c>
      <c r="CD46" s="30" t="n">
        <v>1851</v>
      </c>
      <c r="CE46" s="21" t="n">
        <f aca="false">ROUND(CD46/C46*100,1)</f>
        <v>0.8</v>
      </c>
      <c r="CF46" s="28" t="n">
        <v>44405</v>
      </c>
      <c r="CG46" s="19" t="n">
        <f aca="false">ROUND(CF46/B46*100,1)</f>
        <v>19.7</v>
      </c>
      <c r="CH46" s="30" t="n">
        <v>45308</v>
      </c>
      <c r="CI46" s="21" t="n">
        <f aca="false">ROUND(CH46/C46*100,1)</f>
        <v>18.7</v>
      </c>
      <c r="CJ46" s="28" t="n">
        <v>1185</v>
      </c>
      <c r="CK46" s="31" t="n">
        <f aca="false">ROUND(CJ46/B46*100,1)</f>
        <v>0.5</v>
      </c>
      <c r="CL46" s="30" t="n">
        <v>1442</v>
      </c>
      <c r="CM46" s="32" t="n">
        <f aca="false">ROUND(CL46/C46*100,1)</f>
        <v>0.6</v>
      </c>
    </row>
    <row r="47" customFormat="false" ht="20.25" hidden="false" customHeight="true" outlineLevel="0" collapsed="false">
      <c r="A47" s="27" t="s">
        <v>71</v>
      </c>
      <c r="B47" s="28" t="n">
        <v>41781</v>
      </c>
      <c r="C47" s="29" t="n">
        <v>44666</v>
      </c>
      <c r="D47" s="28" t="n">
        <v>41298</v>
      </c>
      <c r="E47" s="19" t="n">
        <f aca="false">ROUND(D47/B47*100,1)</f>
        <v>98.8</v>
      </c>
      <c r="F47" s="30" t="n">
        <v>44130</v>
      </c>
      <c r="G47" s="21" t="n">
        <f aca="false">ROUND(F47/C47*100,1)</f>
        <v>98.8</v>
      </c>
      <c r="H47" s="28" t="n">
        <v>186</v>
      </c>
      <c r="I47" s="19" t="n">
        <f aca="false">ROUND(H47/B47*100,1)</f>
        <v>0.4</v>
      </c>
      <c r="J47" s="30" t="n">
        <v>206</v>
      </c>
      <c r="K47" s="21" t="n">
        <f aca="false">ROUND(J47/C47*100,1)</f>
        <v>0.5</v>
      </c>
      <c r="L47" s="28" t="n">
        <v>159</v>
      </c>
      <c r="M47" s="19" t="n">
        <f aca="false">ROUND(L47/B47*100,1)</f>
        <v>0.4</v>
      </c>
      <c r="N47" s="30" t="n">
        <v>175</v>
      </c>
      <c r="O47" s="21" t="n">
        <f aca="false">ROUND(N47/C47*100,1)</f>
        <v>0.4</v>
      </c>
      <c r="P47" s="28" t="n">
        <v>15</v>
      </c>
      <c r="Q47" s="19" t="n">
        <f aca="false">ROUND(P47/B47*100,1)</f>
        <v>0</v>
      </c>
      <c r="R47" s="30" t="n">
        <v>18</v>
      </c>
      <c r="S47" s="21" t="n">
        <f aca="false">ROUND(R47/C47*100,1)</f>
        <v>0</v>
      </c>
      <c r="T47" s="28" t="n">
        <v>12</v>
      </c>
      <c r="U47" s="19" t="n">
        <f aca="false">ROUND(T47/B47*100,1)</f>
        <v>0</v>
      </c>
      <c r="V47" s="30" t="n">
        <v>13</v>
      </c>
      <c r="W47" s="21" t="n">
        <f aca="false">ROUND(V47/C47*100,1)</f>
        <v>0</v>
      </c>
      <c r="X47" s="28" t="n">
        <v>41595</v>
      </c>
      <c r="Y47" s="19" t="n">
        <f aca="false">ROUND(X47/B47*100,1)</f>
        <v>99.6</v>
      </c>
      <c r="Z47" s="30" t="n">
        <v>44460</v>
      </c>
      <c r="AA47" s="21" t="n">
        <f aca="false">ROUND(Z47/C47*100,1)</f>
        <v>99.5</v>
      </c>
      <c r="AB47" s="28" t="n">
        <v>41112</v>
      </c>
      <c r="AC47" s="19" t="n">
        <f aca="false">ROUND(AB47/B47*100,1)</f>
        <v>98.4</v>
      </c>
      <c r="AD47" s="30" t="n">
        <v>43924</v>
      </c>
      <c r="AE47" s="21" t="n">
        <f aca="false">ROUND(AD47/C47*100,1)</f>
        <v>98.3</v>
      </c>
      <c r="AF47" s="28" t="n">
        <v>22</v>
      </c>
      <c r="AG47" s="19" t="n">
        <f aca="false">ROUND(AF47/B47*100,1)</f>
        <v>0.1</v>
      </c>
      <c r="AH47" s="30" t="n">
        <v>37</v>
      </c>
      <c r="AI47" s="21" t="n">
        <f aca="false">ROUND(AH47/C47*100,1)</f>
        <v>0.1</v>
      </c>
      <c r="AJ47" s="28" t="n">
        <v>4289</v>
      </c>
      <c r="AK47" s="19" t="n">
        <f aca="false">ROUND(AJ47/B47*100,1)</f>
        <v>10.3</v>
      </c>
      <c r="AL47" s="30" t="n">
        <v>4692</v>
      </c>
      <c r="AM47" s="21" t="n">
        <f aca="false">ROUND(AL47/C47*100,1)</f>
        <v>10.5</v>
      </c>
      <c r="AN47" s="28" t="n">
        <v>3045</v>
      </c>
      <c r="AO47" s="19" t="n">
        <f aca="false">ROUND(AN47/B47*100,1)</f>
        <v>7.3</v>
      </c>
      <c r="AP47" s="30" t="n">
        <v>3454</v>
      </c>
      <c r="AQ47" s="21" t="n">
        <f aca="false">ROUND(AP47/C47*100,1)</f>
        <v>7.7</v>
      </c>
      <c r="AR47" s="28" t="n">
        <v>98</v>
      </c>
      <c r="AS47" s="19" t="n">
        <f aca="false">ROUND(AR47/B47*100,1)</f>
        <v>0.2</v>
      </c>
      <c r="AT47" s="30" t="n">
        <v>108</v>
      </c>
      <c r="AU47" s="21" t="n">
        <f aca="false">ROUND(AT47/C47*100,1)</f>
        <v>0.2</v>
      </c>
      <c r="AV47" s="28" t="n">
        <v>235</v>
      </c>
      <c r="AW47" s="19" t="n">
        <f aca="false">ROUND(AV47/B47*100,1)</f>
        <v>0.6</v>
      </c>
      <c r="AX47" s="30" t="n">
        <v>237</v>
      </c>
      <c r="AY47" s="21" t="n">
        <f aca="false">ROUND(AX47/C47*100,1)</f>
        <v>0.5</v>
      </c>
      <c r="AZ47" s="28" t="n">
        <v>887</v>
      </c>
      <c r="BA47" s="19" t="n">
        <f aca="false">ROUND(AZ47/B47*100,1)</f>
        <v>2.1</v>
      </c>
      <c r="BB47" s="30" t="n">
        <v>885</v>
      </c>
      <c r="BC47" s="21" t="n">
        <f aca="false">ROUND(BB47/C47*100,1)</f>
        <v>2</v>
      </c>
      <c r="BD47" s="28" t="n">
        <v>12558</v>
      </c>
      <c r="BE47" s="19" t="n">
        <f aca="false">ROUND(BD47/B47*100,1)</f>
        <v>30.1</v>
      </c>
      <c r="BF47" s="30" t="n">
        <v>14204</v>
      </c>
      <c r="BG47" s="21" t="n">
        <f aca="false">ROUND(BF47/C47*100,1)</f>
        <v>31.8</v>
      </c>
      <c r="BH47" s="28" t="n">
        <v>672</v>
      </c>
      <c r="BI47" s="19" t="n">
        <f aca="false">ROUND(BH47/B47*100,1)</f>
        <v>1.6</v>
      </c>
      <c r="BJ47" s="30" t="n">
        <v>754</v>
      </c>
      <c r="BK47" s="21" t="n">
        <f aca="false">ROUND(BJ47/C47*100,1)</f>
        <v>1.7</v>
      </c>
      <c r="BL47" s="28" t="n">
        <v>1483</v>
      </c>
      <c r="BM47" s="19" t="n">
        <f aca="false">ROUND(BL47/B47*100,1)</f>
        <v>3.5</v>
      </c>
      <c r="BN47" s="30" t="n">
        <v>1598</v>
      </c>
      <c r="BO47" s="21" t="n">
        <f aca="false">ROUND(BN47/C47*100,1)</f>
        <v>3.6</v>
      </c>
      <c r="BP47" s="28" t="n">
        <v>4874</v>
      </c>
      <c r="BQ47" s="19" t="n">
        <f aca="false">ROUND(BP47/B47*100,1)</f>
        <v>11.7</v>
      </c>
      <c r="BR47" s="30" t="n">
        <v>5178</v>
      </c>
      <c r="BS47" s="21" t="n">
        <f aca="false">ROUND(BR47/C47*100,1)</f>
        <v>11.6</v>
      </c>
      <c r="BT47" s="28" t="n">
        <v>2578</v>
      </c>
      <c r="BU47" s="19" t="n">
        <f aca="false">ROUND(BT47/B47*100,1)</f>
        <v>6.2</v>
      </c>
      <c r="BV47" s="30" t="n">
        <v>2253</v>
      </c>
      <c r="BW47" s="21" t="n">
        <f aca="false">ROUND(BV47/C47*100,1)</f>
        <v>5</v>
      </c>
      <c r="BX47" s="28" t="n">
        <v>1713</v>
      </c>
      <c r="BY47" s="19" t="n">
        <f aca="false">ROUND(BX47/B47*100,1)</f>
        <v>4.1</v>
      </c>
      <c r="BZ47" s="30" t="n">
        <v>1713</v>
      </c>
      <c r="CA47" s="21" t="n">
        <f aca="false">ROUND(BZ47/C47*100,1)</f>
        <v>3.8</v>
      </c>
      <c r="CB47" s="28" t="n">
        <v>536</v>
      </c>
      <c r="CC47" s="19" t="n">
        <f aca="false">ROUND(CB47/B47*100,1)</f>
        <v>1.3</v>
      </c>
      <c r="CD47" s="30" t="n">
        <v>578</v>
      </c>
      <c r="CE47" s="21" t="n">
        <f aca="false">ROUND(CD47/C47*100,1)</f>
        <v>1.3</v>
      </c>
      <c r="CF47" s="28" t="n">
        <v>8122</v>
      </c>
      <c r="CG47" s="19" t="n">
        <f aca="false">ROUND(CF47/B47*100,1)</f>
        <v>19.4</v>
      </c>
      <c r="CH47" s="30" t="n">
        <v>8233</v>
      </c>
      <c r="CI47" s="21" t="n">
        <f aca="false">ROUND(CH47/C47*100,1)</f>
        <v>18.4</v>
      </c>
      <c r="CJ47" s="28" t="n">
        <v>483</v>
      </c>
      <c r="CK47" s="31" t="n">
        <f aca="false">ROUND(CJ47/B47*100,1)</f>
        <v>1.2</v>
      </c>
      <c r="CL47" s="30" t="n">
        <v>536</v>
      </c>
      <c r="CM47" s="32" t="n">
        <f aca="false">ROUND(CL47/C47*100,1)</f>
        <v>1.2</v>
      </c>
    </row>
    <row r="48" customFormat="false" ht="12" hidden="false" customHeight="false" outlineLevel="0" collapsed="false">
      <c r="A48" s="27" t="s">
        <v>72</v>
      </c>
      <c r="B48" s="28" t="n">
        <v>70794</v>
      </c>
      <c r="C48" s="29" t="n">
        <v>76397</v>
      </c>
      <c r="D48" s="28" t="n">
        <v>70023</v>
      </c>
      <c r="E48" s="19" t="n">
        <f aca="false">ROUND(D48/B48*100,1)</f>
        <v>98.9</v>
      </c>
      <c r="F48" s="30" t="n">
        <v>75407</v>
      </c>
      <c r="G48" s="21" t="n">
        <f aca="false">ROUND(F48/C48*100,1)</f>
        <v>98.7</v>
      </c>
      <c r="H48" s="28" t="n">
        <v>424</v>
      </c>
      <c r="I48" s="19" t="n">
        <f aca="false">ROUND(H48/B48*100,1)</f>
        <v>0.6</v>
      </c>
      <c r="J48" s="30" t="n">
        <v>455</v>
      </c>
      <c r="K48" s="21" t="n">
        <f aca="false">ROUND(J48/C48*100,1)</f>
        <v>0.6</v>
      </c>
      <c r="L48" s="28" t="n">
        <v>181</v>
      </c>
      <c r="M48" s="19" t="n">
        <f aca="false">ROUND(L48/B48*100,1)</f>
        <v>0.3</v>
      </c>
      <c r="N48" s="30" t="n">
        <v>167</v>
      </c>
      <c r="O48" s="21" t="n">
        <f aca="false">ROUND(N48/C48*100,1)</f>
        <v>0.2</v>
      </c>
      <c r="P48" s="28" t="n">
        <v>29</v>
      </c>
      <c r="Q48" s="19" t="n">
        <f aca="false">ROUND(P48/B48*100,1)</f>
        <v>0</v>
      </c>
      <c r="R48" s="30" t="n">
        <v>31</v>
      </c>
      <c r="S48" s="21" t="n">
        <f aca="false">ROUND(R48/C48*100,1)</f>
        <v>0</v>
      </c>
      <c r="T48" s="28" t="n">
        <v>214</v>
      </c>
      <c r="U48" s="19" t="n">
        <f aca="false">ROUND(T48/B48*100,1)</f>
        <v>0.3</v>
      </c>
      <c r="V48" s="30" t="n">
        <v>257</v>
      </c>
      <c r="W48" s="21" t="n">
        <f aca="false">ROUND(V48/C48*100,1)</f>
        <v>0.3</v>
      </c>
      <c r="X48" s="28" t="n">
        <v>70370</v>
      </c>
      <c r="Y48" s="19" t="n">
        <f aca="false">ROUND(X48/B48*100,1)</f>
        <v>99.4</v>
      </c>
      <c r="Z48" s="30" t="n">
        <v>75942</v>
      </c>
      <c r="AA48" s="21" t="n">
        <f aca="false">ROUND(Z48/C48*100,1)</f>
        <v>99.4</v>
      </c>
      <c r="AB48" s="28" t="n">
        <v>69599</v>
      </c>
      <c r="AC48" s="19" t="n">
        <f aca="false">ROUND(AB48/B48*100,1)</f>
        <v>98.3</v>
      </c>
      <c r="AD48" s="30" t="n">
        <v>74952</v>
      </c>
      <c r="AE48" s="21" t="n">
        <f aca="false">ROUND(AD48/C48*100,1)</f>
        <v>98.1</v>
      </c>
      <c r="AF48" s="28" t="n">
        <v>44</v>
      </c>
      <c r="AG48" s="19" t="n">
        <f aca="false">ROUND(AF48/B48*100,1)</f>
        <v>0.1</v>
      </c>
      <c r="AH48" s="30" t="n">
        <v>62</v>
      </c>
      <c r="AI48" s="21" t="n">
        <f aca="false">ROUND(AH48/C48*100,1)</f>
        <v>0.1</v>
      </c>
      <c r="AJ48" s="28" t="n">
        <v>6659</v>
      </c>
      <c r="AK48" s="19" t="n">
        <f aca="false">ROUND(AJ48/B48*100,1)</f>
        <v>9.4</v>
      </c>
      <c r="AL48" s="30" t="n">
        <v>7449</v>
      </c>
      <c r="AM48" s="21" t="n">
        <f aca="false">ROUND(AL48/C48*100,1)</f>
        <v>9.8</v>
      </c>
      <c r="AN48" s="28" t="n">
        <v>4197</v>
      </c>
      <c r="AO48" s="19" t="n">
        <f aca="false">ROUND(AN48/B48*100,1)</f>
        <v>5.9</v>
      </c>
      <c r="AP48" s="30" t="n">
        <v>4679</v>
      </c>
      <c r="AQ48" s="21" t="n">
        <f aca="false">ROUND(AP48/C48*100,1)</f>
        <v>6.1</v>
      </c>
      <c r="AR48" s="28" t="n">
        <v>182</v>
      </c>
      <c r="AS48" s="19" t="n">
        <f aca="false">ROUND(AR48/B48*100,1)</f>
        <v>0.3</v>
      </c>
      <c r="AT48" s="30" t="n">
        <v>206</v>
      </c>
      <c r="AU48" s="21" t="n">
        <f aca="false">ROUND(AT48/C48*100,1)</f>
        <v>0.3</v>
      </c>
      <c r="AV48" s="28" t="n">
        <v>408</v>
      </c>
      <c r="AW48" s="19" t="n">
        <f aca="false">ROUND(AV48/B48*100,1)</f>
        <v>0.6</v>
      </c>
      <c r="AX48" s="30" t="n">
        <v>426</v>
      </c>
      <c r="AY48" s="21" t="n">
        <f aca="false">ROUND(AX48/C48*100,1)</f>
        <v>0.6</v>
      </c>
      <c r="AZ48" s="28" t="n">
        <v>1596</v>
      </c>
      <c r="BA48" s="19" t="n">
        <f aca="false">ROUND(AZ48/B48*100,1)</f>
        <v>2.3</v>
      </c>
      <c r="BB48" s="30" t="n">
        <v>1631</v>
      </c>
      <c r="BC48" s="21" t="n">
        <f aca="false">ROUND(BB48/C48*100,1)</f>
        <v>2.1</v>
      </c>
      <c r="BD48" s="28" t="n">
        <v>21665</v>
      </c>
      <c r="BE48" s="19" t="n">
        <f aca="false">ROUND(BD48/B48*100,1)</f>
        <v>30.6</v>
      </c>
      <c r="BF48" s="30" t="n">
        <v>24980</v>
      </c>
      <c r="BG48" s="21" t="n">
        <f aca="false">ROUND(BF48/C48*100,1)</f>
        <v>32.7</v>
      </c>
      <c r="BH48" s="28" t="n">
        <v>1113</v>
      </c>
      <c r="BI48" s="19" t="n">
        <f aca="false">ROUND(BH48/B48*100,1)</f>
        <v>1.6</v>
      </c>
      <c r="BJ48" s="30" t="n">
        <v>1282</v>
      </c>
      <c r="BK48" s="21" t="n">
        <f aca="false">ROUND(BJ48/C48*100,1)</f>
        <v>1.7</v>
      </c>
      <c r="BL48" s="28" t="n">
        <v>3009</v>
      </c>
      <c r="BM48" s="19" t="n">
        <f aca="false">ROUND(BL48/B48*100,1)</f>
        <v>4.3</v>
      </c>
      <c r="BN48" s="30" t="n">
        <v>3069</v>
      </c>
      <c r="BO48" s="21" t="n">
        <f aca="false">ROUND(BN48/C48*100,1)</f>
        <v>4</v>
      </c>
      <c r="BP48" s="28" t="n">
        <v>8747</v>
      </c>
      <c r="BQ48" s="19" t="n">
        <f aca="false">ROUND(BP48/B48*100,1)</f>
        <v>12.4</v>
      </c>
      <c r="BR48" s="30" t="n">
        <v>9629</v>
      </c>
      <c r="BS48" s="21" t="n">
        <f aca="false">ROUND(BR48/C48*100,1)</f>
        <v>12.6</v>
      </c>
      <c r="BT48" s="28" t="n">
        <v>4889</v>
      </c>
      <c r="BU48" s="19" t="n">
        <f aca="false">ROUND(BT48/B48*100,1)</f>
        <v>6.9</v>
      </c>
      <c r="BV48" s="30" t="n">
        <v>4264</v>
      </c>
      <c r="BW48" s="21" t="n">
        <f aca="false">ROUND(BV48/C48*100,1)</f>
        <v>5.6</v>
      </c>
      <c r="BX48" s="28" t="n">
        <v>2776</v>
      </c>
      <c r="BY48" s="19" t="n">
        <f aca="false">ROUND(BX48/B48*100,1)</f>
        <v>3.9</v>
      </c>
      <c r="BZ48" s="30" t="n">
        <v>2760</v>
      </c>
      <c r="CA48" s="21" t="n">
        <f aca="false">ROUND(BZ48/C48*100,1)</f>
        <v>3.6</v>
      </c>
      <c r="CB48" s="28" t="n">
        <v>934</v>
      </c>
      <c r="CC48" s="19" t="n">
        <f aca="false">ROUND(CB48/B48*100,1)</f>
        <v>1.3</v>
      </c>
      <c r="CD48" s="30" t="n">
        <v>1018</v>
      </c>
      <c r="CE48" s="21" t="n">
        <f aca="false">ROUND(CD48/C48*100,1)</f>
        <v>1.3</v>
      </c>
      <c r="CF48" s="28" t="n">
        <v>13380</v>
      </c>
      <c r="CG48" s="19" t="n">
        <f aca="false">ROUND(CF48/B48*100,1)</f>
        <v>18.9</v>
      </c>
      <c r="CH48" s="30" t="n">
        <v>13497</v>
      </c>
      <c r="CI48" s="21" t="n">
        <f aca="false">ROUND(CH48/C48*100,1)</f>
        <v>17.7</v>
      </c>
      <c r="CJ48" s="28" t="n">
        <v>771</v>
      </c>
      <c r="CK48" s="31" t="n">
        <f aca="false">ROUND(CJ48/B48*100,1)</f>
        <v>1.1</v>
      </c>
      <c r="CL48" s="30" t="n">
        <v>990</v>
      </c>
      <c r="CM48" s="32" t="n">
        <f aca="false">ROUND(CL48/C48*100,1)</f>
        <v>1.3</v>
      </c>
    </row>
    <row r="49" customFormat="false" ht="12" hidden="false" customHeight="false" outlineLevel="0" collapsed="false">
      <c r="A49" s="27" t="s">
        <v>73</v>
      </c>
      <c r="B49" s="28" t="n">
        <v>81452</v>
      </c>
      <c r="C49" s="29" t="n">
        <v>86650</v>
      </c>
      <c r="D49" s="28" t="n">
        <v>80618</v>
      </c>
      <c r="E49" s="19" t="n">
        <f aca="false">ROUND(D49/B49*100,1)</f>
        <v>99</v>
      </c>
      <c r="F49" s="30" t="n">
        <v>85681</v>
      </c>
      <c r="G49" s="21" t="n">
        <f aca="false">ROUND(F49/C49*100,1)</f>
        <v>98.9</v>
      </c>
      <c r="H49" s="28" t="n">
        <v>535</v>
      </c>
      <c r="I49" s="19" t="n">
        <f aca="false">ROUND(H49/B49*100,1)</f>
        <v>0.7</v>
      </c>
      <c r="J49" s="30" t="n">
        <v>550</v>
      </c>
      <c r="K49" s="21" t="n">
        <f aca="false">ROUND(J49/C49*100,1)</f>
        <v>0.6</v>
      </c>
      <c r="L49" s="28" t="n">
        <v>344</v>
      </c>
      <c r="M49" s="19" t="n">
        <f aca="false">ROUND(L49/B49*100,1)</f>
        <v>0.4</v>
      </c>
      <c r="N49" s="30" t="n">
        <v>319</v>
      </c>
      <c r="O49" s="21" t="n">
        <f aca="false">ROUND(N49/C49*100,1)</f>
        <v>0.4</v>
      </c>
      <c r="P49" s="28" t="n">
        <v>79</v>
      </c>
      <c r="Q49" s="19" t="n">
        <f aca="false">ROUND(P49/B49*100,1)</f>
        <v>0.1</v>
      </c>
      <c r="R49" s="30" t="n">
        <v>90</v>
      </c>
      <c r="S49" s="21" t="n">
        <f aca="false">ROUND(R49/C49*100,1)</f>
        <v>0.1</v>
      </c>
      <c r="T49" s="28" t="n">
        <v>112</v>
      </c>
      <c r="U49" s="19" t="n">
        <f aca="false">ROUND(T49/B49*100,1)</f>
        <v>0.1</v>
      </c>
      <c r="V49" s="30" t="n">
        <v>141</v>
      </c>
      <c r="W49" s="21" t="n">
        <f aca="false">ROUND(V49/C49*100,1)</f>
        <v>0.2</v>
      </c>
      <c r="X49" s="28" t="n">
        <v>80917</v>
      </c>
      <c r="Y49" s="19" t="n">
        <f aca="false">ROUND(X49/B49*100,1)</f>
        <v>99.3</v>
      </c>
      <c r="Z49" s="30" t="n">
        <v>86100</v>
      </c>
      <c r="AA49" s="21" t="n">
        <f aca="false">ROUND(Z49/C49*100,1)</f>
        <v>99.4</v>
      </c>
      <c r="AB49" s="28" t="n">
        <v>80083</v>
      </c>
      <c r="AC49" s="19" t="n">
        <f aca="false">ROUND(AB49/B49*100,1)</f>
        <v>98.3</v>
      </c>
      <c r="AD49" s="30" t="n">
        <v>85131</v>
      </c>
      <c r="AE49" s="21" t="n">
        <f aca="false">ROUND(AD49/C49*100,1)</f>
        <v>98.2</v>
      </c>
      <c r="AF49" s="28" t="n">
        <v>64</v>
      </c>
      <c r="AG49" s="19" t="n">
        <f aca="false">ROUND(AF49/B49*100,1)</f>
        <v>0.1</v>
      </c>
      <c r="AH49" s="30" t="n">
        <v>86</v>
      </c>
      <c r="AI49" s="21" t="n">
        <f aca="false">ROUND(AH49/C49*100,1)</f>
        <v>0.1</v>
      </c>
      <c r="AJ49" s="28" t="n">
        <v>8419</v>
      </c>
      <c r="AK49" s="19" t="n">
        <f aca="false">ROUND(AJ49/B49*100,1)</f>
        <v>10.3</v>
      </c>
      <c r="AL49" s="30" t="n">
        <v>9157</v>
      </c>
      <c r="AM49" s="21" t="n">
        <f aca="false">ROUND(AL49/C49*100,1)</f>
        <v>10.6</v>
      </c>
      <c r="AN49" s="28" t="n">
        <v>4367</v>
      </c>
      <c r="AO49" s="19" t="n">
        <f aca="false">ROUND(AN49/B49*100,1)</f>
        <v>5.4</v>
      </c>
      <c r="AP49" s="30" t="n">
        <v>4921</v>
      </c>
      <c r="AQ49" s="21" t="n">
        <f aca="false">ROUND(AP49/C49*100,1)</f>
        <v>5.7</v>
      </c>
      <c r="AR49" s="28" t="n">
        <v>174</v>
      </c>
      <c r="AS49" s="19" t="n">
        <f aca="false">ROUND(AR49/B49*100,1)</f>
        <v>0.2</v>
      </c>
      <c r="AT49" s="30" t="n">
        <v>182</v>
      </c>
      <c r="AU49" s="21" t="n">
        <f aca="false">ROUND(AT49/C49*100,1)</f>
        <v>0.2</v>
      </c>
      <c r="AV49" s="28" t="n">
        <v>511</v>
      </c>
      <c r="AW49" s="19" t="n">
        <f aca="false">ROUND(AV49/B49*100,1)</f>
        <v>0.6</v>
      </c>
      <c r="AX49" s="30" t="n">
        <v>519</v>
      </c>
      <c r="AY49" s="21" t="n">
        <f aca="false">ROUND(AX49/C49*100,1)</f>
        <v>0.6</v>
      </c>
      <c r="AZ49" s="28" t="n">
        <v>1810</v>
      </c>
      <c r="BA49" s="19" t="n">
        <f aca="false">ROUND(AZ49/B49*100,1)</f>
        <v>2.2</v>
      </c>
      <c r="BB49" s="30" t="n">
        <v>1928</v>
      </c>
      <c r="BC49" s="21" t="n">
        <f aca="false">ROUND(BB49/C49*100,1)</f>
        <v>2.2</v>
      </c>
      <c r="BD49" s="28" t="n">
        <v>24557</v>
      </c>
      <c r="BE49" s="19" t="n">
        <f aca="false">ROUND(BD49/B49*100,1)</f>
        <v>30.1</v>
      </c>
      <c r="BF49" s="30" t="n">
        <v>27431</v>
      </c>
      <c r="BG49" s="21" t="n">
        <f aca="false">ROUND(BF49/C49*100,1)</f>
        <v>31.7</v>
      </c>
      <c r="BH49" s="28" t="n">
        <v>1271</v>
      </c>
      <c r="BI49" s="19" t="n">
        <f aca="false">ROUND(BH49/B49*100,1)</f>
        <v>1.6</v>
      </c>
      <c r="BJ49" s="30" t="n">
        <v>1431</v>
      </c>
      <c r="BK49" s="21" t="n">
        <f aca="false">ROUND(BJ49/C49*100,1)</f>
        <v>1.7</v>
      </c>
      <c r="BL49" s="28" t="n">
        <v>3119</v>
      </c>
      <c r="BM49" s="19" t="n">
        <f aca="false">ROUND(BL49/B49*100,1)</f>
        <v>3.8</v>
      </c>
      <c r="BN49" s="30" t="n">
        <v>3159</v>
      </c>
      <c r="BO49" s="21" t="n">
        <f aca="false">ROUND(BN49/C49*100,1)</f>
        <v>3.6</v>
      </c>
      <c r="BP49" s="28" t="n">
        <v>9476</v>
      </c>
      <c r="BQ49" s="19" t="n">
        <f aca="false">ROUND(BP49/B49*100,1)</f>
        <v>11.6</v>
      </c>
      <c r="BR49" s="30" t="n">
        <v>9993</v>
      </c>
      <c r="BS49" s="21" t="n">
        <f aca="false">ROUND(BR49/C49*100,1)</f>
        <v>11.5</v>
      </c>
      <c r="BT49" s="28" t="n">
        <v>5209</v>
      </c>
      <c r="BU49" s="19" t="n">
        <f aca="false">ROUND(BT49/B49*100,1)</f>
        <v>6.4</v>
      </c>
      <c r="BV49" s="30" t="n">
        <v>4686</v>
      </c>
      <c r="BW49" s="21" t="n">
        <f aca="false">ROUND(BV49/C49*100,1)</f>
        <v>5.4</v>
      </c>
      <c r="BX49" s="28" t="n">
        <v>3145</v>
      </c>
      <c r="BY49" s="19" t="n">
        <f aca="false">ROUND(BX49/B49*100,1)</f>
        <v>3.9</v>
      </c>
      <c r="BZ49" s="30" t="n">
        <v>3269</v>
      </c>
      <c r="CA49" s="21" t="n">
        <f aca="false">ROUND(BZ49/C49*100,1)</f>
        <v>3.8</v>
      </c>
      <c r="CB49" s="28" t="n">
        <v>1157</v>
      </c>
      <c r="CC49" s="19" t="n">
        <f aca="false">ROUND(CB49/B49*100,1)</f>
        <v>1.4</v>
      </c>
      <c r="CD49" s="30" t="n">
        <v>1294</v>
      </c>
      <c r="CE49" s="21" t="n">
        <f aca="false">ROUND(CD49/C49*100,1)</f>
        <v>1.5</v>
      </c>
      <c r="CF49" s="28" t="n">
        <v>16804</v>
      </c>
      <c r="CG49" s="19" t="n">
        <f aca="false">ROUND(CF49/B49*100,1)</f>
        <v>20.6</v>
      </c>
      <c r="CH49" s="30" t="n">
        <v>17075</v>
      </c>
      <c r="CI49" s="21" t="n">
        <f aca="false">ROUND(CH49/C49*100,1)</f>
        <v>19.7</v>
      </c>
      <c r="CJ49" s="28" t="n">
        <v>834</v>
      </c>
      <c r="CK49" s="31" t="n">
        <f aca="false">ROUND(CJ49/B49*100,1)</f>
        <v>1</v>
      </c>
      <c r="CL49" s="30" t="n">
        <v>969</v>
      </c>
      <c r="CM49" s="32" t="n">
        <f aca="false">ROUND(CL49/C49*100,1)</f>
        <v>1.1</v>
      </c>
    </row>
    <row r="50" customFormat="false" ht="12" hidden="false" customHeight="false" outlineLevel="0" collapsed="false">
      <c r="A50" s="27" t="s">
        <v>74</v>
      </c>
      <c r="B50" s="28" t="n">
        <v>59658</v>
      </c>
      <c r="C50" s="29" t="n">
        <v>65300</v>
      </c>
      <c r="D50" s="28" t="n">
        <v>59050</v>
      </c>
      <c r="E50" s="19" t="n">
        <f aca="false">ROUND(D50/B50*100,1)</f>
        <v>99</v>
      </c>
      <c r="F50" s="30" t="n">
        <v>64549</v>
      </c>
      <c r="G50" s="21" t="n">
        <f aca="false">ROUND(F50/C50*100,1)</f>
        <v>98.8</v>
      </c>
      <c r="H50" s="28" t="n">
        <v>427</v>
      </c>
      <c r="I50" s="19" t="n">
        <f aca="false">ROUND(H50/B50*100,1)</f>
        <v>0.7</v>
      </c>
      <c r="J50" s="30" t="n">
        <v>436</v>
      </c>
      <c r="K50" s="21" t="n">
        <f aca="false">ROUND(J50/C50*100,1)</f>
        <v>0.7</v>
      </c>
      <c r="L50" s="28" t="n">
        <v>274</v>
      </c>
      <c r="M50" s="19" t="n">
        <f aca="false">ROUND(L50/B50*100,1)</f>
        <v>0.5</v>
      </c>
      <c r="N50" s="30" t="n">
        <v>257</v>
      </c>
      <c r="O50" s="21" t="n">
        <f aca="false">ROUND(N50/C50*100,1)</f>
        <v>0.4</v>
      </c>
      <c r="P50" s="28" t="n">
        <v>43</v>
      </c>
      <c r="Q50" s="19" t="n">
        <f aca="false">ROUND(P50/B50*100,1)</f>
        <v>0.1</v>
      </c>
      <c r="R50" s="30" t="n">
        <v>47</v>
      </c>
      <c r="S50" s="21" t="n">
        <f aca="false">ROUND(R50/C50*100,1)</f>
        <v>0.1</v>
      </c>
      <c r="T50" s="28" t="n">
        <v>110</v>
      </c>
      <c r="U50" s="19" t="n">
        <f aca="false">ROUND(T50/B50*100,1)</f>
        <v>0.2</v>
      </c>
      <c r="V50" s="30" t="n">
        <v>132</v>
      </c>
      <c r="W50" s="21" t="n">
        <f aca="false">ROUND(V50/C50*100,1)</f>
        <v>0.2</v>
      </c>
      <c r="X50" s="28" t="n">
        <v>59231</v>
      </c>
      <c r="Y50" s="19" t="n">
        <f aca="false">ROUND(X50/B50*100,1)</f>
        <v>99.3</v>
      </c>
      <c r="Z50" s="30" t="n">
        <v>64864</v>
      </c>
      <c r="AA50" s="21" t="n">
        <f aca="false">ROUND(Z50/C50*100,1)</f>
        <v>99.3</v>
      </c>
      <c r="AB50" s="28" t="n">
        <v>58623</v>
      </c>
      <c r="AC50" s="19" t="n">
        <f aca="false">ROUND(AB50/B50*100,1)</f>
        <v>98.3</v>
      </c>
      <c r="AD50" s="30" t="n">
        <v>64113</v>
      </c>
      <c r="AE50" s="21" t="n">
        <f aca="false">ROUND(AD50/C50*100,1)</f>
        <v>98.2</v>
      </c>
      <c r="AF50" s="28" t="n">
        <v>44</v>
      </c>
      <c r="AG50" s="19" t="n">
        <f aca="false">ROUND(AF50/B50*100,1)</f>
        <v>0.1</v>
      </c>
      <c r="AH50" s="30" t="n">
        <v>56</v>
      </c>
      <c r="AI50" s="21" t="n">
        <f aca="false">ROUND(AH50/C50*100,1)</f>
        <v>0.1</v>
      </c>
      <c r="AJ50" s="28" t="n">
        <v>5783</v>
      </c>
      <c r="AK50" s="19" t="n">
        <f aca="false">ROUND(AJ50/B50*100,1)</f>
        <v>9.7</v>
      </c>
      <c r="AL50" s="30" t="n">
        <v>6567</v>
      </c>
      <c r="AM50" s="21" t="n">
        <f aca="false">ROUND(AL50/C50*100,1)</f>
        <v>10.1</v>
      </c>
      <c r="AN50" s="28" t="n">
        <v>3326</v>
      </c>
      <c r="AO50" s="19" t="n">
        <f aca="false">ROUND(AN50/B50*100,1)</f>
        <v>5.6</v>
      </c>
      <c r="AP50" s="30" t="n">
        <v>3567</v>
      </c>
      <c r="AQ50" s="21" t="n">
        <f aca="false">ROUND(AP50/C50*100,1)</f>
        <v>5.5</v>
      </c>
      <c r="AR50" s="28" t="n">
        <v>122</v>
      </c>
      <c r="AS50" s="19" t="n">
        <f aca="false">ROUND(AR50/B50*100,1)</f>
        <v>0.2</v>
      </c>
      <c r="AT50" s="30" t="n">
        <v>144</v>
      </c>
      <c r="AU50" s="21" t="n">
        <f aca="false">ROUND(AT50/C50*100,1)</f>
        <v>0.2</v>
      </c>
      <c r="AV50" s="28" t="n">
        <v>363</v>
      </c>
      <c r="AW50" s="19" t="n">
        <f aca="false">ROUND(AV50/B50*100,1)</f>
        <v>0.6</v>
      </c>
      <c r="AX50" s="30" t="n">
        <v>379</v>
      </c>
      <c r="AY50" s="21" t="n">
        <f aca="false">ROUND(AX50/C50*100,1)</f>
        <v>0.6</v>
      </c>
      <c r="AZ50" s="28" t="n">
        <v>1076</v>
      </c>
      <c r="BA50" s="19" t="n">
        <f aca="false">ROUND(AZ50/B50*100,1)</f>
        <v>1.8</v>
      </c>
      <c r="BB50" s="30" t="n">
        <v>1167</v>
      </c>
      <c r="BC50" s="21" t="n">
        <f aca="false">ROUND(BB50/C50*100,1)</f>
        <v>1.8</v>
      </c>
      <c r="BD50" s="28" t="n">
        <v>17414</v>
      </c>
      <c r="BE50" s="19" t="n">
        <f aca="false">ROUND(BD50/B50*100,1)</f>
        <v>29.2</v>
      </c>
      <c r="BF50" s="30" t="n">
        <v>20184</v>
      </c>
      <c r="BG50" s="21" t="n">
        <f aca="false">ROUND(BF50/C50*100,1)</f>
        <v>30.9</v>
      </c>
      <c r="BH50" s="28" t="n">
        <v>1058</v>
      </c>
      <c r="BI50" s="19" t="n">
        <f aca="false">ROUND(BH50/B50*100,1)</f>
        <v>1.8</v>
      </c>
      <c r="BJ50" s="30" t="n">
        <v>1225</v>
      </c>
      <c r="BK50" s="21" t="n">
        <f aca="false">ROUND(BJ50/C50*100,1)</f>
        <v>1.9</v>
      </c>
      <c r="BL50" s="28" t="n">
        <v>2532</v>
      </c>
      <c r="BM50" s="19" t="n">
        <f aca="false">ROUND(BL50/B50*100,1)</f>
        <v>4.2</v>
      </c>
      <c r="BN50" s="30" t="n">
        <v>2655</v>
      </c>
      <c r="BO50" s="21" t="n">
        <f aca="false">ROUND(BN50/C50*100,1)</f>
        <v>4.1</v>
      </c>
      <c r="BP50" s="28" t="n">
        <v>7622</v>
      </c>
      <c r="BQ50" s="19" t="n">
        <f aca="false">ROUND(BP50/B50*100,1)</f>
        <v>12.8</v>
      </c>
      <c r="BR50" s="30" t="n">
        <v>8557</v>
      </c>
      <c r="BS50" s="21" t="n">
        <f aca="false">ROUND(BR50/C50*100,1)</f>
        <v>13.1</v>
      </c>
      <c r="BT50" s="28" t="n">
        <v>3657</v>
      </c>
      <c r="BU50" s="19" t="n">
        <f aca="false">ROUND(BT50/B50*100,1)</f>
        <v>6.1</v>
      </c>
      <c r="BV50" s="30" t="n">
        <v>3306</v>
      </c>
      <c r="BW50" s="21" t="n">
        <f aca="false">ROUND(BV50/C50*100,1)</f>
        <v>5.1</v>
      </c>
      <c r="BX50" s="28" t="n">
        <v>2414</v>
      </c>
      <c r="BY50" s="19" t="n">
        <f aca="false">ROUND(BX50/B50*100,1)</f>
        <v>4</v>
      </c>
      <c r="BZ50" s="30" t="n">
        <v>2526</v>
      </c>
      <c r="CA50" s="21" t="n">
        <f aca="false">ROUND(BZ50/C50*100,1)</f>
        <v>3.9</v>
      </c>
      <c r="CB50" s="28" t="n">
        <v>764</v>
      </c>
      <c r="CC50" s="19" t="n">
        <f aca="false">ROUND(CB50/B50*100,1)</f>
        <v>1.3</v>
      </c>
      <c r="CD50" s="30" t="n">
        <v>933</v>
      </c>
      <c r="CE50" s="21" t="n">
        <f aca="false">ROUND(CD50/C50*100,1)</f>
        <v>1.4</v>
      </c>
      <c r="CF50" s="28" t="n">
        <v>12448</v>
      </c>
      <c r="CG50" s="19" t="n">
        <f aca="false">ROUND(CF50/B50*100,1)</f>
        <v>20.9</v>
      </c>
      <c r="CH50" s="30" t="n">
        <v>12847</v>
      </c>
      <c r="CI50" s="21" t="n">
        <f aca="false">ROUND(CH50/C50*100,1)</f>
        <v>19.7</v>
      </c>
      <c r="CJ50" s="28" t="n">
        <v>608</v>
      </c>
      <c r="CK50" s="31" t="n">
        <f aca="false">ROUND(CJ50/B50*100,1)</f>
        <v>1</v>
      </c>
      <c r="CL50" s="30" t="n">
        <v>751</v>
      </c>
      <c r="CM50" s="32" t="n">
        <f aca="false">ROUND(CL50/C50*100,1)</f>
        <v>1.2</v>
      </c>
    </row>
    <row r="51" customFormat="false" ht="12" hidden="false" customHeight="false" outlineLevel="0" collapsed="false">
      <c r="A51" s="27" t="s">
        <v>75</v>
      </c>
      <c r="B51" s="28" t="n">
        <v>58127</v>
      </c>
      <c r="C51" s="29" t="n">
        <v>61671</v>
      </c>
      <c r="D51" s="28" t="n">
        <v>57524</v>
      </c>
      <c r="E51" s="19" t="n">
        <f aca="false">ROUND(D51/B51*100,1)</f>
        <v>99</v>
      </c>
      <c r="F51" s="30" t="n">
        <v>61089</v>
      </c>
      <c r="G51" s="21" t="n">
        <f aca="false">ROUND(F51/C51*100,1)</f>
        <v>99.1</v>
      </c>
      <c r="H51" s="28" t="n">
        <v>700</v>
      </c>
      <c r="I51" s="19" t="n">
        <f aca="false">ROUND(H51/B51*100,1)</f>
        <v>1.2</v>
      </c>
      <c r="J51" s="30" t="n">
        <v>673</v>
      </c>
      <c r="K51" s="21" t="n">
        <f aca="false">ROUND(J51/C51*100,1)</f>
        <v>1.1</v>
      </c>
      <c r="L51" s="28" t="n">
        <v>432</v>
      </c>
      <c r="M51" s="19" t="n">
        <f aca="false">ROUND(L51/B51*100,1)</f>
        <v>0.7</v>
      </c>
      <c r="N51" s="30" t="n">
        <v>369</v>
      </c>
      <c r="O51" s="21" t="n">
        <f aca="false">ROUND(N51/C51*100,1)</f>
        <v>0.6</v>
      </c>
      <c r="P51" s="28" t="n">
        <v>133</v>
      </c>
      <c r="Q51" s="19" t="n">
        <f aca="false">ROUND(P51/B51*100,1)</f>
        <v>0.2</v>
      </c>
      <c r="R51" s="30" t="n">
        <v>158</v>
      </c>
      <c r="S51" s="21" t="n">
        <f aca="false">ROUND(R51/C51*100,1)</f>
        <v>0.3</v>
      </c>
      <c r="T51" s="28" t="n">
        <v>135</v>
      </c>
      <c r="U51" s="19" t="n">
        <f aca="false">ROUND(T51/B51*100,1)</f>
        <v>0.2</v>
      </c>
      <c r="V51" s="30" t="n">
        <v>146</v>
      </c>
      <c r="W51" s="21" t="n">
        <f aca="false">ROUND(V51/C51*100,1)</f>
        <v>0.2</v>
      </c>
      <c r="X51" s="28" t="n">
        <v>57427</v>
      </c>
      <c r="Y51" s="19" t="n">
        <f aca="false">ROUND(X51/B51*100,1)</f>
        <v>98.8</v>
      </c>
      <c r="Z51" s="30" t="n">
        <v>60998</v>
      </c>
      <c r="AA51" s="21" t="n">
        <f aca="false">ROUND(Z51/C51*100,1)</f>
        <v>98.9</v>
      </c>
      <c r="AB51" s="28" t="n">
        <v>56824</v>
      </c>
      <c r="AC51" s="19" t="n">
        <f aca="false">ROUND(AB51/B51*100,1)</f>
        <v>97.8</v>
      </c>
      <c r="AD51" s="30" t="n">
        <v>60416</v>
      </c>
      <c r="AE51" s="21" t="n">
        <f aca="false">ROUND(AD51/C51*100,1)</f>
        <v>98</v>
      </c>
      <c r="AF51" s="28" t="n">
        <v>30</v>
      </c>
      <c r="AG51" s="19" t="n">
        <f aca="false">ROUND(AF51/B51*100,1)</f>
        <v>0.1</v>
      </c>
      <c r="AH51" s="30" t="n">
        <v>42</v>
      </c>
      <c r="AI51" s="21" t="n">
        <f aca="false">ROUND(AH51/C51*100,1)</f>
        <v>0.1</v>
      </c>
      <c r="AJ51" s="28" t="n">
        <v>6395</v>
      </c>
      <c r="AK51" s="19" t="n">
        <f aca="false">ROUND(AJ51/B51*100,1)</f>
        <v>11</v>
      </c>
      <c r="AL51" s="30" t="n">
        <v>7020</v>
      </c>
      <c r="AM51" s="21" t="n">
        <f aca="false">ROUND(AL51/C51*100,1)</f>
        <v>11.4</v>
      </c>
      <c r="AN51" s="28" t="n">
        <v>3140</v>
      </c>
      <c r="AO51" s="19" t="n">
        <f aca="false">ROUND(AN51/B51*100,1)</f>
        <v>5.4</v>
      </c>
      <c r="AP51" s="30" t="n">
        <v>3483</v>
      </c>
      <c r="AQ51" s="21" t="n">
        <f aca="false">ROUND(AP51/C51*100,1)</f>
        <v>5.6</v>
      </c>
      <c r="AR51" s="28" t="n">
        <v>114</v>
      </c>
      <c r="AS51" s="19" t="n">
        <f aca="false">ROUND(AR51/B51*100,1)</f>
        <v>0.2</v>
      </c>
      <c r="AT51" s="30" t="n">
        <v>115</v>
      </c>
      <c r="AU51" s="21" t="n">
        <f aca="false">ROUND(AT51/C51*100,1)</f>
        <v>0.2</v>
      </c>
      <c r="AV51" s="28" t="n">
        <v>375</v>
      </c>
      <c r="AW51" s="19" t="n">
        <f aca="false">ROUND(AV51/B51*100,1)</f>
        <v>0.6</v>
      </c>
      <c r="AX51" s="30" t="n">
        <v>379</v>
      </c>
      <c r="AY51" s="21" t="n">
        <f aca="false">ROUND(AX51/C51*100,1)</f>
        <v>0.6</v>
      </c>
      <c r="AZ51" s="28" t="n">
        <v>898</v>
      </c>
      <c r="BA51" s="19" t="n">
        <f aca="false">ROUND(AZ51/B51*100,1)</f>
        <v>1.5</v>
      </c>
      <c r="BB51" s="30" t="n">
        <v>917</v>
      </c>
      <c r="BC51" s="21" t="n">
        <f aca="false">ROUND(BB51/C51*100,1)</f>
        <v>1.5</v>
      </c>
      <c r="BD51" s="28" t="n">
        <v>16588</v>
      </c>
      <c r="BE51" s="19" t="n">
        <f aca="false">ROUND(BD51/B51*100,1)</f>
        <v>28.5</v>
      </c>
      <c r="BF51" s="30" t="n">
        <v>18506</v>
      </c>
      <c r="BG51" s="21" t="n">
        <f aca="false">ROUND(BF51/C51*100,1)</f>
        <v>30</v>
      </c>
      <c r="BH51" s="28" t="n">
        <v>975</v>
      </c>
      <c r="BI51" s="19" t="n">
        <f aca="false">ROUND(BH51/B51*100,1)</f>
        <v>1.7</v>
      </c>
      <c r="BJ51" s="30" t="n">
        <v>1157</v>
      </c>
      <c r="BK51" s="21" t="n">
        <f aca="false">ROUND(BJ51/C51*100,1)</f>
        <v>1.9</v>
      </c>
      <c r="BL51" s="28" t="n">
        <v>1572</v>
      </c>
      <c r="BM51" s="19" t="n">
        <f aca="false">ROUND(BL51/B51*100,1)</f>
        <v>2.7</v>
      </c>
      <c r="BN51" s="30" t="n">
        <v>1567</v>
      </c>
      <c r="BO51" s="21" t="n">
        <f aca="false">ROUND(BN51/C51*100,1)</f>
        <v>2.5</v>
      </c>
      <c r="BP51" s="28" t="n">
        <v>8098</v>
      </c>
      <c r="BQ51" s="19" t="n">
        <f aca="false">ROUND(BP51/B51*100,1)</f>
        <v>13.9</v>
      </c>
      <c r="BR51" s="30" t="n">
        <v>8614</v>
      </c>
      <c r="BS51" s="21" t="n">
        <f aca="false">ROUND(BR51/C51*100,1)</f>
        <v>14</v>
      </c>
      <c r="BT51" s="28" t="n">
        <v>3842</v>
      </c>
      <c r="BU51" s="19" t="n">
        <f aca="false">ROUND(BT51/B51*100,1)</f>
        <v>6.6</v>
      </c>
      <c r="BV51" s="30" t="n">
        <v>3306</v>
      </c>
      <c r="BW51" s="21" t="n">
        <f aca="false">ROUND(BV51/C51*100,1)</f>
        <v>5.4</v>
      </c>
      <c r="BX51" s="28" t="n">
        <v>2376</v>
      </c>
      <c r="BY51" s="19" t="n">
        <f aca="false">ROUND(BX51/B51*100,1)</f>
        <v>4.1</v>
      </c>
      <c r="BZ51" s="30" t="n">
        <v>2438</v>
      </c>
      <c r="CA51" s="21" t="n">
        <f aca="false">ROUND(BZ51/C51*100,1)</f>
        <v>4</v>
      </c>
      <c r="CB51" s="28" t="n">
        <v>622</v>
      </c>
      <c r="CC51" s="19" t="n">
        <f aca="false">ROUND(CB51/B51*100,1)</f>
        <v>1.1</v>
      </c>
      <c r="CD51" s="30" t="n">
        <v>683</v>
      </c>
      <c r="CE51" s="21" t="n">
        <f aca="false">ROUND(CD51/C51*100,1)</f>
        <v>1.1</v>
      </c>
      <c r="CF51" s="28" t="n">
        <v>11799</v>
      </c>
      <c r="CG51" s="19" t="n">
        <f aca="false">ROUND(CF51/B51*100,1)</f>
        <v>20.3</v>
      </c>
      <c r="CH51" s="30" t="n">
        <v>12189</v>
      </c>
      <c r="CI51" s="21" t="n">
        <f aca="false">ROUND(CH51/C51*100,1)</f>
        <v>19.8</v>
      </c>
      <c r="CJ51" s="28" t="n">
        <v>603</v>
      </c>
      <c r="CK51" s="31" t="n">
        <f aca="false">ROUND(CJ51/B51*100,1)</f>
        <v>1</v>
      </c>
      <c r="CL51" s="30" t="n">
        <v>582</v>
      </c>
      <c r="CM51" s="32" t="n">
        <f aca="false">ROUND(CL51/C51*100,1)</f>
        <v>0.9</v>
      </c>
    </row>
    <row r="52" customFormat="false" ht="20.25" hidden="false" customHeight="true" outlineLevel="0" collapsed="false">
      <c r="A52" s="27" t="s">
        <v>76</v>
      </c>
      <c r="B52" s="28" t="n">
        <v>85655</v>
      </c>
      <c r="C52" s="29" t="n">
        <v>90988</v>
      </c>
      <c r="D52" s="28" t="n">
        <v>84545</v>
      </c>
      <c r="E52" s="19" t="n">
        <f aca="false">ROUND(D52/B52*100,1)</f>
        <v>98.7</v>
      </c>
      <c r="F52" s="30" t="n">
        <v>89747</v>
      </c>
      <c r="G52" s="21" t="n">
        <f aca="false">ROUND(F52/C52*100,1)</f>
        <v>98.6</v>
      </c>
      <c r="H52" s="28" t="n">
        <v>1010</v>
      </c>
      <c r="I52" s="19" t="n">
        <f aca="false">ROUND(H52/B52*100,1)</f>
        <v>1.2</v>
      </c>
      <c r="J52" s="30" t="n">
        <v>1051</v>
      </c>
      <c r="K52" s="21" t="n">
        <f aca="false">ROUND(J52/C52*100,1)</f>
        <v>1.2</v>
      </c>
      <c r="L52" s="28" t="n">
        <v>703</v>
      </c>
      <c r="M52" s="19" t="n">
        <f aca="false">ROUND(L52/B52*100,1)</f>
        <v>0.8</v>
      </c>
      <c r="N52" s="30" t="n">
        <v>708</v>
      </c>
      <c r="O52" s="21" t="n">
        <f aca="false">ROUND(N52/C52*100,1)</f>
        <v>0.8</v>
      </c>
      <c r="P52" s="28" t="n">
        <v>96</v>
      </c>
      <c r="Q52" s="19" t="n">
        <f aca="false">ROUND(P52/B52*100,1)</f>
        <v>0.1</v>
      </c>
      <c r="R52" s="30" t="n">
        <v>111</v>
      </c>
      <c r="S52" s="21" t="n">
        <f aca="false">ROUND(R52/C52*100,1)</f>
        <v>0.1</v>
      </c>
      <c r="T52" s="28" t="n">
        <v>211</v>
      </c>
      <c r="U52" s="19" t="n">
        <f aca="false">ROUND(T52/B52*100,1)</f>
        <v>0.2</v>
      </c>
      <c r="V52" s="30" t="n">
        <v>232</v>
      </c>
      <c r="W52" s="21" t="n">
        <f aca="false">ROUND(V52/C52*100,1)</f>
        <v>0.3</v>
      </c>
      <c r="X52" s="28" t="n">
        <v>84645</v>
      </c>
      <c r="Y52" s="19" t="n">
        <f aca="false">ROUND(X52/B52*100,1)</f>
        <v>98.8</v>
      </c>
      <c r="Z52" s="30" t="n">
        <v>89937</v>
      </c>
      <c r="AA52" s="21" t="n">
        <f aca="false">ROUND(Z52/C52*100,1)</f>
        <v>98.8</v>
      </c>
      <c r="AB52" s="28" t="n">
        <v>83535</v>
      </c>
      <c r="AC52" s="19" t="n">
        <f aca="false">ROUND(AB52/B52*100,1)</f>
        <v>97.5</v>
      </c>
      <c r="AD52" s="30" t="n">
        <v>88696</v>
      </c>
      <c r="AE52" s="21" t="n">
        <f aca="false">ROUND(AD52/C52*100,1)</f>
        <v>97.5</v>
      </c>
      <c r="AF52" s="28" t="n">
        <v>70</v>
      </c>
      <c r="AG52" s="19" t="n">
        <f aca="false">ROUND(AF52/B52*100,1)</f>
        <v>0.1</v>
      </c>
      <c r="AH52" s="30" t="n">
        <v>96</v>
      </c>
      <c r="AI52" s="21" t="n">
        <f aca="false">ROUND(AH52/C52*100,1)</f>
        <v>0.1</v>
      </c>
      <c r="AJ52" s="28" t="n">
        <v>7875</v>
      </c>
      <c r="AK52" s="19" t="n">
        <f aca="false">ROUND(AJ52/B52*100,1)</f>
        <v>9.2</v>
      </c>
      <c r="AL52" s="30" t="n">
        <v>8681</v>
      </c>
      <c r="AM52" s="21" t="n">
        <f aca="false">ROUND(AL52/C52*100,1)</f>
        <v>9.5</v>
      </c>
      <c r="AN52" s="28" t="n">
        <v>5306</v>
      </c>
      <c r="AO52" s="19" t="n">
        <f aca="false">ROUND(AN52/B52*100,1)</f>
        <v>6.2</v>
      </c>
      <c r="AP52" s="30" t="n">
        <v>6022</v>
      </c>
      <c r="AQ52" s="21" t="n">
        <f aca="false">ROUND(AP52/C52*100,1)</f>
        <v>6.6</v>
      </c>
      <c r="AR52" s="28" t="n">
        <v>185</v>
      </c>
      <c r="AS52" s="19" t="n">
        <f aca="false">ROUND(AR52/B52*100,1)</f>
        <v>0.2</v>
      </c>
      <c r="AT52" s="30" t="n">
        <v>228</v>
      </c>
      <c r="AU52" s="21" t="n">
        <f aca="false">ROUND(AT52/C52*100,1)</f>
        <v>0.3</v>
      </c>
      <c r="AV52" s="28" t="n">
        <v>479</v>
      </c>
      <c r="AW52" s="19" t="n">
        <f aca="false">ROUND(AV52/B52*100,1)</f>
        <v>0.6</v>
      </c>
      <c r="AX52" s="30" t="n">
        <v>506</v>
      </c>
      <c r="AY52" s="21" t="n">
        <f aca="false">ROUND(AX52/C52*100,1)</f>
        <v>0.6</v>
      </c>
      <c r="AZ52" s="28" t="n">
        <v>1853</v>
      </c>
      <c r="BA52" s="19" t="n">
        <f aca="false">ROUND(AZ52/B52*100,1)</f>
        <v>2.2</v>
      </c>
      <c r="BB52" s="30" t="n">
        <v>1971</v>
      </c>
      <c r="BC52" s="21" t="n">
        <f aca="false">ROUND(BB52/C52*100,1)</f>
        <v>2.2</v>
      </c>
      <c r="BD52" s="28" t="n">
        <v>26191</v>
      </c>
      <c r="BE52" s="19" t="n">
        <f aca="false">ROUND(BD52/B52*100,1)</f>
        <v>30.6</v>
      </c>
      <c r="BF52" s="30" t="n">
        <v>29275</v>
      </c>
      <c r="BG52" s="21" t="n">
        <f aca="false">ROUND(BF52/C52*100,1)</f>
        <v>32.2</v>
      </c>
      <c r="BH52" s="28" t="n">
        <v>1385</v>
      </c>
      <c r="BI52" s="19" t="n">
        <f aca="false">ROUND(BH52/B52*100,1)</f>
        <v>1.6</v>
      </c>
      <c r="BJ52" s="30" t="n">
        <v>1566</v>
      </c>
      <c r="BK52" s="21" t="n">
        <f aca="false">ROUND(BJ52/C52*100,1)</f>
        <v>1.7</v>
      </c>
      <c r="BL52" s="28" t="n">
        <v>2565</v>
      </c>
      <c r="BM52" s="19" t="n">
        <f aca="false">ROUND(BL52/B52*100,1)</f>
        <v>3</v>
      </c>
      <c r="BN52" s="30" t="n">
        <v>2761</v>
      </c>
      <c r="BO52" s="21" t="n">
        <f aca="false">ROUND(BN52/C52*100,1)</f>
        <v>3</v>
      </c>
      <c r="BP52" s="28" t="n">
        <v>10605</v>
      </c>
      <c r="BQ52" s="19" t="n">
        <f aca="false">ROUND(BP52/B52*100,1)</f>
        <v>12.4</v>
      </c>
      <c r="BR52" s="30" t="n">
        <v>10753</v>
      </c>
      <c r="BS52" s="21" t="n">
        <f aca="false">ROUND(BR52/C52*100,1)</f>
        <v>11.8</v>
      </c>
      <c r="BT52" s="28" t="n">
        <v>5551</v>
      </c>
      <c r="BU52" s="19" t="n">
        <f aca="false">ROUND(BT52/B52*100,1)</f>
        <v>6.5</v>
      </c>
      <c r="BV52" s="30" t="n">
        <v>4851</v>
      </c>
      <c r="BW52" s="21" t="n">
        <f aca="false">ROUND(BV52/C52*100,1)</f>
        <v>5.3</v>
      </c>
      <c r="BX52" s="28" t="n">
        <v>3640</v>
      </c>
      <c r="BY52" s="19" t="n">
        <f aca="false">ROUND(BX52/B52*100,1)</f>
        <v>4.2</v>
      </c>
      <c r="BZ52" s="30" t="n">
        <v>3658</v>
      </c>
      <c r="CA52" s="21" t="n">
        <f aca="false">ROUND(BZ52/C52*100,1)</f>
        <v>4</v>
      </c>
      <c r="CB52" s="28" t="n">
        <v>1300</v>
      </c>
      <c r="CC52" s="19" t="n">
        <f aca="false">ROUND(CB52/B52*100,1)</f>
        <v>1.5</v>
      </c>
      <c r="CD52" s="30" t="n">
        <v>1512</v>
      </c>
      <c r="CE52" s="21" t="n">
        <f aca="false">ROUND(CD52/C52*100,1)</f>
        <v>1.7</v>
      </c>
      <c r="CF52" s="28" t="n">
        <v>16530</v>
      </c>
      <c r="CG52" s="19" t="n">
        <f aca="false">ROUND(CF52/B52*100,1)</f>
        <v>19.3</v>
      </c>
      <c r="CH52" s="30" t="n">
        <v>16816</v>
      </c>
      <c r="CI52" s="21" t="n">
        <f aca="false">ROUND(CH52/C52*100,1)</f>
        <v>18.5</v>
      </c>
      <c r="CJ52" s="28" t="n">
        <v>1110</v>
      </c>
      <c r="CK52" s="31" t="n">
        <f aca="false">ROUND(CJ52/B52*100,1)</f>
        <v>1.3</v>
      </c>
      <c r="CL52" s="30" t="n">
        <v>1241</v>
      </c>
      <c r="CM52" s="32" t="n">
        <f aca="false">ROUND(CL52/C52*100,1)</f>
        <v>1.4</v>
      </c>
    </row>
    <row r="53" customFormat="false" ht="12" hidden="false" customHeight="false" outlineLevel="0" collapsed="false">
      <c r="A53" s="33" t="s">
        <v>77</v>
      </c>
      <c r="B53" s="34" t="n">
        <v>72441</v>
      </c>
      <c r="C53" s="35" t="n">
        <v>73170</v>
      </c>
      <c r="D53" s="34" t="n">
        <v>71845</v>
      </c>
      <c r="E53" s="36" t="n">
        <f aca="false">ROUND(D53/B53*100,1)</f>
        <v>99.2</v>
      </c>
      <c r="F53" s="37" t="n">
        <v>72516</v>
      </c>
      <c r="G53" s="38" t="n">
        <f aca="false">ROUND(F53/C53*100,1)</f>
        <v>99.1</v>
      </c>
      <c r="H53" s="34" t="n">
        <v>198</v>
      </c>
      <c r="I53" s="36" t="n">
        <f aca="false">ROUND(H53/B53*100,1)</f>
        <v>0.3</v>
      </c>
      <c r="J53" s="37" t="n">
        <v>194</v>
      </c>
      <c r="K53" s="38" t="n">
        <f aca="false">ROUND(J53/C53*100,1)</f>
        <v>0.3</v>
      </c>
      <c r="L53" s="34" t="n">
        <v>162</v>
      </c>
      <c r="M53" s="36" t="n">
        <f aca="false">ROUND(L53/B53*100,1)</f>
        <v>0.2</v>
      </c>
      <c r="N53" s="37" t="n">
        <v>159</v>
      </c>
      <c r="O53" s="38" t="n">
        <f aca="false">ROUND(N53/C53*100,1)</f>
        <v>0.2</v>
      </c>
      <c r="P53" s="34" t="n">
        <v>9</v>
      </c>
      <c r="Q53" s="36" t="n">
        <f aca="false">ROUND(P53/B53*100,1)</f>
        <v>0</v>
      </c>
      <c r="R53" s="37" t="n">
        <v>8</v>
      </c>
      <c r="S53" s="38" t="n">
        <f aca="false">ROUND(R53/C53*100,1)</f>
        <v>0</v>
      </c>
      <c r="T53" s="34" t="n">
        <v>27</v>
      </c>
      <c r="U53" s="36" t="n">
        <f aca="false">ROUND(T53/B53*100,1)</f>
        <v>0</v>
      </c>
      <c r="V53" s="37" t="n">
        <v>27</v>
      </c>
      <c r="W53" s="38" t="n">
        <f aca="false">ROUND(V53/C53*100,1)</f>
        <v>0</v>
      </c>
      <c r="X53" s="34" t="n">
        <v>72243</v>
      </c>
      <c r="Y53" s="36" t="n">
        <f aca="false">ROUND(X53/B53*100,1)</f>
        <v>99.7</v>
      </c>
      <c r="Z53" s="37" t="n">
        <v>72976</v>
      </c>
      <c r="AA53" s="38" t="n">
        <f aca="false">ROUND(Z53/C53*100,1)</f>
        <v>99.7</v>
      </c>
      <c r="AB53" s="34" t="n">
        <v>71647</v>
      </c>
      <c r="AC53" s="36" t="n">
        <f aca="false">ROUND(AB53/B53*100,1)</f>
        <v>98.9</v>
      </c>
      <c r="AD53" s="37" t="n">
        <v>72322</v>
      </c>
      <c r="AE53" s="38" t="n">
        <f aca="false">ROUND(AD53/C53*100,1)</f>
        <v>98.8</v>
      </c>
      <c r="AF53" s="34" t="n">
        <v>30</v>
      </c>
      <c r="AG53" s="36" t="n">
        <f aca="false">ROUND(AF53/B53*100,1)</f>
        <v>0</v>
      </c>
      <c r="AH53" s="37" t="n">
        <v>36</v>
      </c>
      <c r="AI53" s="38" t="n">
        <f aca="false">ROUND(AH53/C53*100,1)</f>
        <v>0</v>
      </c>
      <c r="AJ53" s="34" t="n">
        <v>4877</v>
      </c>
      <c r="AK53" s="36" t="n">
        <f aca="false">ROUND(AJ53/B53*100,1)</f>
        <v>6.7</v>
      </c>
      <c r="AL53" s="37" t="n">
        <v>5366</v>
      </c>
      <c r="AM53" s="38" t="n">
        <f aca="false">ROUND(AL53/C53*100,1)</f>
        <v>7.3</v>
      </c>
      <c r="AN53" s="34" t="n">
        <v>2996</v>
      </c>
      <c r="AO53" s="36" t="n">
        <f aca="false">ROUND(AN53/B53*100,1)</f>
        <v>4.1</v>
      </c>
      <c r="AP53" s="37" t="n">
        <v>3093</v>
      </c>
      <c r="AQ53" s="38" t="n">
        <f aca="false">ROUND(AP53/C53*100,1)</f>
        <v>4.2</v>
      </c>
      <c r="AR53" s="34" t="n">
        <v>112</v>
      </c>
      <c r="AS53" s="36" t="n">
        <f aca="false">ROUND(AR53/B53*100,1)</f>
        <v>0.2</v>
      </c>
      <c r="AT53" s="37" t="n">
        <v>122</v>
      </c>
      <c r="AU53" s="38" t="n">
        <f aca="false">ROUND(AT53/C53*100,1)</f>
        <v>0.2</v>
      </c>
      <c r="AV53" s="34" t="n">
        <v>686</v>
      </c>
      <c r="AW53" s="36" t="n">
        <f aca="false">ROUND(AV53/B53*100,1)</f>
        <v>0.9</v>
      </c>
      <c r="AX53" s="37" t="n">
        <v>638</v>
      </c>
      <c r="AY53" s="38" t="n">
        <f aca="false">ROUND(AX53/C53*100,1)</f>
        <v>0.9</v>
      </c>
      <c r="AZ53" s="34" t="n">
        <v>1513</v>
      </c>
      <c r="BA53" s="36" t="n">
        <f aca="false">ROUND(AZ53/B53*100,1)</f>
        <v>2.1</v>
      </c>
      <c r="BB53" s="37" t="n">
        <v>1624</v>
      </c>
      <c r="BC53" s="38" t="n">
        <f aca="false">ROUND(BB53/C53*100,1)</f>
        <v>2.2</v>
      </c>
      <c r="BD53" s="34" t="n">
        <v>19883</v>
      </c>
      <c r="BE53" s="36" t="n">
        <f aca="false">ROUND(BD53/B53*100,1)</f>
        <v>27.4</v>
      </c>
      <c r="BF53" s="37" t="n">
        <v>21495</v>
      </c>
      <c r="BG53" s="38" t="n">
        <f aca="false">ROUND(BF53/C53*100,1)</f>
        <v>29.4</v>
      </c>
      <c r="BH53" s="34" t="n">
        <v>921</v>
      </c>
      <c r="BI53" s="36" t="n">
        <f aca="false">ROUND(BH53/B53*100,1)</f>
        <v>1.3</v>
      </c>
      <c r="BJ53" s="37" t="n">
        <v>995</v>
      </c>
      <c r="BK53" s="38" t="n">
        <f aca="false">ROUND(BJ53/C53*100,1)</f>
        <v>1.4</v>
      </c>
      <c r="BL53" s="34" t="n">
        <v>5463</v>
      </c>
      <c r="BM53" s="36" t="n">
        <f aca="false">ROUND(BL53/B53*100,1)</f>
        <v>7.5</v>
      </c>
      <c r="BN53" s="37" t="n">
        <v>5513</v>
      </c>
      <c r="BO53" s="38" t="n">
        <f aca="false">ROUND(BN53/C53*100,1)</f>
        <v>7.5</v>
      </c>
      <c r="BP53" s="34" t="n">
        <v>12966</v>
      </c>
      <c r="BQ53" s="36" t="n">
        <f aca="false">ROUND(BP53/B53*100,1)</f>
        <v>17.9</v>
      </c>
      <c r="BR53" s="37" t="n">
        <v>12569</v>
      </c>
      <c r="BS53" s="38" t="n">
        <f aca="false">ROUND(BR53/C53*100,1)</f>
        <v>17.2</v>
      </c>
      <c r="BT53" s="34" t="n">
        <v>3834</v>
      </c>
      <c r="BU53" s="36" t="n">
        <f aca="false">ROUND(BT53/B53*100,1)</f>
        <v>5.3</v>
      </c>
      <c r="BV53" s="37" t="n">
        <v>3122</v>
      </c>
      <c r="BW53" s="38" t="n">
        <f aca="false">ROUND(BV53/C53*100,1)</f>
        <v>4.3</v>
      </c>
      <c r="BX53" s="34" t="n">
        <v>4092</v>
      </c>
      <c r="BY53" s="36" t="n">
        <f aca="false">ROUND(BX53/B53*100,1)</f>
        <v>5.6</v>
      </c>
      <c r="BZ53" s="37" t="n">
        <v>4092</v>
      </c>
      <c r="CA53" s="38" t="n">
        <f aca="false">ROUND(BZ53/C53*100,1)</f>
        <v>5.6</v>
      </c>
      <c r="CB53" s="34" t="n">
        <v>417</v>
      </c>
      <c r="CC53" s="36" t="n">
        <f aca="false">ROUND(CB53/B53*100,1)</f>
        <v>0.6</v>
      </c>
      <c r="CD53" s="37" t="n">
        <v>491</v>
      </c>
      <c r="CE53" s="38" t="n">
        <f aca="false">ROUND(CD53/C53*100,1)</f>
        <v>0.7</v>
      </c>
      <c r="CF53" s="34" t="n">
        <v>13857</v>
      </c>
      <c r="CG53" s="36" t="n">
        <f aca="false">ROUND(CF53/B53*100,1)</f>
        <v>19.1</v>
      </c>
      <c r="CH53" s="37" t="n">
        <v>13166</v>
      </c>
      <c r="CI53" s="38" t="n">
        <f aca="false">ROUND(CH53/C53*100,1)</f>
        <v>18</v>
      </c>
      <c r="CJ53" s="34" t="n">
        <v>596</v>
      </c>
      <c r="CK53" s="39" t="n">
        <f aca="false">ROUND(CJ53/B53*100,1)</f>
        <v>0.8</v>
      </c>
      <c r="CL53" s="37" t="n">
        <v>654</v>
      </c>
      <c r="CM53" s="40" t="n">
        <f aca="false">ROUND(CL53/C53*100,1)</f>
        <v>0.9</v>
      </c>
    </row>
    <row r="54" customFormat="false" ht="12" hidden="false" customHeight="false" outlineLevel="0" collapsed="false">
      <c r="B54" s="41" t="n">
        <f aca="false">SUM(B7:B53)</f>
        <v>5911038</v>
      </c>
      <c r="C54" s="41" t="n">
        <f aca="false">SUM(C7:C53)</f>
        <v>6349969</v>
      </c>
      <c r="D54" s="41" t="n">
        <f aca="false">SUM(D7:D53)</f>
        <v>5869339</v>
      </c>
      <c r="E54" s="41" t="n">
        <f aca="false">SUM(E7:E53)</f>
        <v>4657.6</v>
      </c>
      <c r="F54" s="41" t="n">
        <f aca="false">SUM(F7:F53)</f>
        <v>6304299</v>
      </c>
      <c r="G54" s="41" t="n">
        <f aca="false">SUM(G7:G53)</f>
        <v>4655.6</v>
      </c>
      <c r="H54" s="41" t="n">
        <f aca="false">SUM(H7:H53)</f>
        <v>21677</v>
      </c>
      <c r="I54" s="41" t="n">
        <f aca="false">SUM(I7:I53)</f>
        <v>22.6</v>
      </c>
      <c r="J54" s="41" t="n">
        <f aca="false">SUM(J7:J53)</f>
        <v>21523</v>
      </c>
      <c r="K54" s="41" t="n">
        <f aca="false">SUM(K7:K53)</f>
        <v>20.9</v>
      </c>
      <c r="L54" s="41" t="n">
        <f aca="false">SUM(L7:L53)</f>
        <v>15779</v>
      </c>
      <c r="M54" s="41" t="n">
        <f aca="false">SUM(M7:M53)</f>
        <v>15.7</v>
      </c>
      <c r="N54" s="41" t="n">
        <f aca="false">SUM(N7:N53)</f>
        <v>15042</v>
      </c>
      <c r="O54" s="41" t="n">
        <f aca="false">SUM(O7:O53)</f>
        <v>14.1</v>
      </c>
      <c r="P54" s="41" t="n">
        <f aca="false">SUM(P7:P53)</f>
        <v>3126</v>
      </c>
      <c r="Q54" s="41" t="n">
        <f aca="false">SUM(Q7:Q53)</f>
        <v>3.3</v>
      </c>
      <c r="R54" s="41" t="n">
        <f aca="false">SUM(R7:R53)</f>
        <v>3377</v>
      </c>
      <c r="S54" s="41" t="n">
        <f aca="false">SUM(S7:S53)</f>
        <v>3.4</v>
      </c>
      <c r="T54" s="41" t="n">
        <f aca="false">SUM(T7:T53)</f>
        <v>2772</v>
      </c>
      <c r="U54" s="41" t="n">
        <f aca="false">SUM(U7:U53)</f>
        <v>2.8</v>
      </c>
      <c r="V54" s="41" t="n">
        <f aca="false">SUM(V7:V53)</f>
        <v>3104</v>
      </c>
      <c r="W54" s="41" t="n">
        <f aca="false">SUM(W7:W53)</f>
        <v>3.2</v>
      </c>
      <c r="X54" s="41" t="n">
        <f aca="false">SUM(X7:X53)</f>
        <v>5889361</v>
      </c>
      <c r="Y54" s="41" t="n">
        <f aca="false">SUM(Y7:Y53)</f>
        <v>4677.4</v>
      </c>
      <c r="Z54" s="41" t="n">
        <f aca="false">SUM(Z7:Z53)</f>
        <v>6328446</v>
      </c>
      <c r="AA54" s="41" t="n">
        <f aca="false">SUM(AA7:AA53)</f>
        <v>4679.1</v>
      </c>
      <c r="AB54" s="41" t="n">
        <f aca="false">SUM(AB7:AB53)</f>
        <v>5847662</v>
      </c>
      <c r="AC54" s="41" t="n">
        <f aca="false">SUM(AC7:AC53)</f>
        <v>4635.2</v>
      </c>
      <c r="AD54" s="41" t="n">
        <f aca="false">SUM(AD7:AD53)</f>
        <v>6282776</v>
      </c>
      <c r="AE54" s="41" t="n">
        <f aca="false">SUM(AE7:AE53)</f>
        <v>4635</v>
      </c>
      <c r="AF54" s="41" t="n">
        <f aca="false">SUM(AF7:AF53)</f>
        <v>3026</v>
      </c>
      <c r="AG54" s="41" t="n">
        <f aca="false">SUM(AG7:AG53)</f>
        <v>3.3</v>
      </c>
      <c r="AH54" s="41" t="n">
        <f aca="false">SUM(AH7:AH53)</f>
        <v>3770</v>
      </c>
      <c r="AI54" s="41" t="n">
        <f aca="false">SUM(AI7:AI53)</f>
        <v>3.7</v>
      </c>
      <c r="AJ54" s="41" t="n">
        <f aca="false">SUM(AJ7:AJ53)</f>
        <v>548861</v>
      </c>
      <c r="AK54" s="41" t="n">
        <f aca="false">SUM(AK7:AK53)</f>
        <v>473.9</v>
      </c>
      <c r="AL54" s="41" t="n">
        <f aca="false">SUM(AL7:AL53)</f>
        <v>606944</v>
      </c>
      <c r="AM54" s="41" t="n">
        <f aca="false">SUM(AM7:AM53)</f>
        <v>488</v>
      </c>
      <c r="AN54" s="41" t="n">
        <f aca="false">SUM(AN7:AN53)</f>
        <v>548442</v>
      </c>
      <c r="AO54" s="41" t="n">
        <f aca="false">SUM(AO7:AO53)</f>
        <v>410.7</v>
      </c>
      <c r="AP54" s="41" t="n">
        <f aca="false">SUM(AP7:AP53)</f>
        <v>643353</v>
      </c>
      <c r="AQ54" s="41" t="n">
        <f aca="false">SUM(AQ7:AQ53)</f>
        <v>444</v>
      </c>
      <c r="AR54" s="41" t="n">
        <f aca="false">SUM(AR7:AR53)</f>
        <v>9079</v>
      </c>
      <c r="AS54" s="41" t="n">
        <f aca="false">SUM(AS7:AS53)</f>
        <v>8.3</v>
      </c>
      <c r="AT54" s="41" t="n">
        <f aca="false">SUM(AT7:AT53)</f>
        <v>10378</v>
      </c>
      <c r="AU54" s="41" t="n">
        <f aca="false">SUM(AU7:AU53)</f>
        <v>9.2</v>
      </c>
      <c r="AV54" s="41" t="n">
        <f aca="false">SUM(AV7:AV53)</f>
        <v>59436</v>
      </c>
      <c r="AW54" s="41" t="n">
        <f aca="false">SUM(AW7:AW53)</f>
        <v>33.2</v>
      </c>
      <c r="AX54" s="41" t="n">
        <f aca="false">SUM(AX7:AX53)</f>
        <v>60103</v>
      </c>
      <c r="AY54" s="41" t="n">
        <f aca="false">SUM(AY7:AY53)</f>
        <v>32.7</v>
      </c>
      <c r="AZ54" s="41" t="n">
        <f aca="false">SUM(AZ7:AZ53)</f>
        <v>130911</v>
      </c>
      <c r="BA54" s="41" t="n">
        <f aca="false">SUM(BA7:BA53)</f>
        <v>94.5</v>
      </c>
      <c r="BB54" s="41" t="n">
        <f aca="false">SUM(BB7:BB53)</f>
        <v>139007</v>
      </c>
      <c r="BC54" s="41" t="n">
        <f aca="false">SUM(BC7:BC53)</f>
        <v>92.4</v>
      </c>
      <c r="BD54" s="41" t="n">
        <f aca="false">SUM(BD7:BD53)</f>
        <v>1604688</v>
      </c>
      <c r="BE54" s="41" t="n">
        <f aca="false">SUM(BE7:BE53)</f>
        <v>1306.3</v>
      </c>
      <c r="BF54" s="41" t="n">
        <f aca="false">SUM(BF7:BF53)</f>
        <v>1807284</v>
      </c>
      <c r="BG54" s="41" t="n">
        <f aca="false">SUM(BG7:BG53)</f>
        <v>1375.2</v>
      </c>
      <c r="BH54" s="41" t="n">
        <f aca="false">SUM(BH7:BH53)</f>
        <v>84107</v>
      </c>
      <c r="BI54" s="41" t="n">
        <f aca="false">SUM(BI7:BI53)</f>
        <v>69.9</v>
      </c>
      <c r="BJ54" s="41" t="n">
        <f aca="false">SUM(BJ7:BJ53)</f>
        <v>96732</v>
      </c>
      <c r="BK54" s="41" t="n">
        <f aca="false">SUM(BK7:BK53)</f>
        <v>73.8</v>
      </c>
      <c r="BL54" s="41" t="n">
        <f aca="false">SUM(BL7:BL53)</f>
        <v>320365</v>
      </c>
      <c r="BM54" s="41" t="n">
        <f aca="false">SUM(BM7:BM53)</f>
        <v>218.1</v>
      </c>
      <c r="BN54" s="41" t="n">
        <f aca="false">SUM(BN7:BN53)</f>
        <v>328633</v>
      </c>
      <c r="BO54" s="41" t="n">
        <f aca="false">SUM(BO7:BO53)</f>
        <v>208.1</v>
      </c>
      <c r="BP54" s="41" t="n">
        <f aca="false">SUM(BP7:BP53)</f>
        <v>788263</v>
      </c>
      <c r="BQ54" s="41" t="n">
        <f aca="false">SUM(BQ7:BQ53)</f>
        <v>599.2</v>
      </c>
      <c r="BR54" s="41" t="n">
        <f aca="false">SUM(BR7:BR53)</f>
        <v>869549</v>
      </c>
      <c r="BS54" s="41" t="n">
        <f aca="false">SUM(BS7:BS53)</f>
        <v>611.7</v>
      </c>
      <c r="BT54" s="41" t="n">
        <f aca="false">SUM(BT7:BT53)</f>
        <v>351129</v>
      </c>
      <c r="BU54" s="41" t="n">
        <f aca="false">SUM(BU7:BU53)</f>
        <v>277.1</v>
      </c>
      <c r="BV54" s="41" t="n">
        <f aca="false">SUM(BV7:BV53)</f>
        <v>297888</v>
      </c>
      <c r="BW54" s="41" t="n">
        <f aca="false">SUM(BW7:BW53)</f>
        <v>220.6</v>
      </c>
      <c r="BX54" s="41" t="n">
        <f aca="false">SUM(BX7:BX53)</f>
        <v>231758</v>
      </c>
      <c r="BY54" s="41" t="n">
        <f aca="false">SUM(BY7:BY53)</f>
        <v>191.1</v>
      </c>
      <c r="BZ54" s="41" t="n">
        <f aca="false">SUM(BZ7:BZ53)</f>
        <v>232030</v>
      </c>
      <c r="CA54" s="41" t="n">
        <f aca="false">SUM(CA7:CA53)</f>
        <v>179.2</v>
      </c>
      <c r="CB54" s="41" t="n">
        <f aca="false">SUM(CB7:CB53)</f>
        <v>49043</v>
      </c>
      <c r="CC54" s="41" t="n">
        <f aca="false">SUM(CC7:CC53)</f>
        <v>49.3</v>
      </c>
      <c r="CD54" s="41" t="n">
        <f aca="false">SUM(CD7:CD53)</f>
        <v>54436</v>
      </c>
      <c r="CE54" s="41" t="n">
        <f aca="false">SUM(CE7:CE53)</f>
        <v>51.3</v>
      </c>
      <c r="CF54" s="41" t="n">
        <f aca="false">SUM(CF7:CF53)</f>
        <v>1118554</v>
      </c>
      <c r="CG54" s="41" t="n">
        <f aca="false">SUM(CG7:CG53)</f>
        <v>900.1</v>
      </c>
      <c r="CH54" s="41" t="n">
        <f aca="false">SUM(CH7:CH53)</f>
        <v>1132669</v>
      </c>
      <c r="CI54" s="41" t="n">
        <f aca="false">SUM(CI7:CI53)</f>
        <v>846.2</v>
      </c>
      <c r="CJ54" s="41" t="n">
        <f aca="false">SUM(CJ7:CJ53)</f>
        <v>41699</v>
      </c>
      <c r="CK54" s="41" t="n">
        <f aca="false">SUM(CK7:CK53)</f>
        <v>42.4</v>
      </c>
      <c r="CL54" s="41" t="n">
        <f aca="false">SUM(CL7:CL53)</f>
        <v>45670</v>
      </c>
      <c r="CM54" s="41" t="n">
        <f aca="false">SUM(CM7:CM53)</f>
        <v>44.4</v>
      </c>
    </row>
    <row r="55" customFormat="false" ht="12" hidden="false" customHeight="false" outlineLevel="0" collapsed="false">
      <c r="A55" s="42"/>
      <c r="C55" s="42"/>
      <c r="D55" s="42"/>
      <c r="E55" s="42"/>
      <c r="G55" s="42"/>
      <c r="H55" s="42"/>
      <c r="I55" s="42"/>
      <c r="K55" s="42"/>
      <c r="L55" s="42"/>
      <c r="M55" s="42"/>
      <c r="O55" s="42"/>
      <c r="P55" s="42"/>
      <c r="Q55" s="42"/>
      <c r="S55" s="42"/>
      <c r="T55" s="42"/>
      <c r="U55" s="42"/>
      <c r="W55" s="42"/>
      <c r="X55" s="42"/>
      <c r="Y55" s="42"/>
      <c r="AE55" s="42"/>
      <c r="AF55" s="42"/>
      <c r="AG55" s="42"/>
      <c r="AM55" s="42"/>
      <c r="AN55" s="42"/>
      <c r="AO55" s="42"/>
      <c r="AQ55" s="42"/>
      <c r="AR55" s="42"/>
      <c r="AS55" s="42"/>
      <c r="AU55" s="42"/>
      <c r="AV55" s="42"/>
      <c r="AW55" s="42"/>
      <c r="AY55" s="42"/>
      <c r="AZ55" s="42"/>
      <c r="BA55" s="42"/>
      <c r="BC55" s="42"/>
      <c r="BD55" s="42"/>
      <c r="BE55" s="42"/>
      <c r="BG55" s="42"/>
      <c r="BH55" s="42"/>
      <c r="BI55" s="42"/>
      <c r="BK55" s="42"/>
      <c r="BL55" s="42"/>
      <c r="BM55" s="42"/>
      <c r="BO55" s="42"/>
      <c r="BP55" s="42"/>
      <c r="BQ55" s="42"/>
      <c r="BS55" s="42"/>
      <c r="BT55" s="42"/>
      <c r="BU55" s="42"/>
      <c r="BW55" s="42"/>
      <c r="BX55" s="42"/>
      <c r="BY55" s="42"/>
      <c r="CA55" s="42"/>
      <c r="CB55" s="42"/>
      <c r="CC55" s="42"/>
      <c r="CE55" s="42"/>
      <c r="CF55" s="42"/>
      <c r="CG55" s="42"/>
      <c r="CI55" s="42"/>
      <c r="CJ55" s="42"/>
      <c r="CK55" s="42"/>
    </row>
    <row r="106" customFormat="false" ht="12" hidden="false" customHeight="false" outlineLevel="0" collapsed="false">
      <c r="B106" s="43"/>
      <c r="C106" s="43"/>
      <c r="D106" s="43"/>
      <c r="E106" s="43"/>
      <c r="F106" s="43"/>
      <c r="G106" s="43"/>
      <c r="H106" s="44"/>
      <c r="I106" s="44"/>
      <c r="J106" s="43"/>
      <c r="K106" s="43"/>
      <c r="L106" s="43"/>
      <c r="M106" s="43"/>
      <c r="N106" s="44"/>
      <c r="O106" s="44"/>
      <c r="P106" s="43"/>
      <c r="Q106" s="43"/>
      <c r="R106" s="43"/>
      <c r="S106" s="43"/>
      <c r="T106" s="44"/>
      <c r="U106" s="44"/>
      <c r="V106" s="43"/>
      <c r="W106" s="43"/>
      <c r="X106" s="43"/>
      <c r="Y106" s="43"/>
      <c r="Z106" s="44"/>
      <c r="AA106" s="44"/>
      <c r="CV106" s="43"/>
      <c r="CY106" s="43"/>
      <c r="DA106" s="43"/>
      <c r="DD106" s="44"/>
      <c r="DF106" s="43"/>
      <c r="DI106" s="44"/>
      <c r="DK106" s="43"/>
    </row>
    <row r="155" customFormat="false" ht="12" hidden="false" customHeight="false" outlineLevel="0" collapsed="false">
      <c r="C155" s="43"/>
      <c r="D155" s="43"/>
      <c r="E155" s="44"/>
      <c r="F155" s="44"/>
      <c r="G155" s="43"/>
      <c r="H155" s="43"/>
      <c r="I155" s="43"/>
      <c r="J155" s="43"/>
      <c r="K155" s="44"/>
      <c r="L155" s="44"/>
      <c r="M155" s="43"/>
      <c r="N155" s="43"/>
      <c r="O155" s="43"/>
      <c r="P155" s="43"/>
      <c r="Q155" s="44"/>
      <c r="R155" s="44"/>
      <c r="S155" s="43"/>
      <c r="T155" s="43"/>
      <c r="U155" s="43"/>
    </row>
    <row r="204" customFormat="false" ht="12" hidden="false" customHeight="false" outlineLevel="0" collapsed="false">
      <c r="B204" s="43"/>
      <c r="C204" s="43"/>
      <c r="D204" s="43"/>
      <c r="E204" s="43"/>
      <c r="F204" s="43"/>
      <c r="G204" s="44"/>
      <c r="H204" s="43"/>
      <c r="I204" s="43"/>
      <c r="J204" s="43"/>
      <c r="K204" s="43"/>
      <c r="L204" s="43"/>
      <c r="M204" s="44"/>
      <c r="N204" s="43"/>
      <c r="O204" s="43"/>
      <c r="P204" s="43"/>
      <c r="Q204" s="43"/>
      <c r="R204" s="43"/>
      <c r="S204" s="44"/>
      <c r="T204" s="43"/>
      <c r="U204" s="43"/>
      <c r="V204" s="43"/>
      <c r="W204" s="43"/>
      <c r="X204" s="43"/>
    </row>
    <row r="253" customFormat="false" ht="12" hidden="false" customHeight="false" outlineLevel="0" collapsed="false">
      <c r="B253" s="43"/>
      <c r="C253" s="43"/>
      <c r="D253" s="43"/>
      <c r="E253" s="43"/>
      <c r="F253" s="43"/>
      <c r="G253" s="44"/>
      <c r="H253" s="43"/>
      <c r="I253" s="43"/>
      <c r="J253" s="43"/>
      <c r="K253" s="43"/>
      <c r="L253" s="43"/>
      <c r="M253" s="44"/>
      <c r="N253" s="43"/>
      <c r="O253" s="43"/>
      <c r="P253" s="43"/>
      <c r="Q253" s="43"/>
      <c r="R253" s="43"/>
      <c r="S253" s="44"/>
      <c r="T253" s="43"/>
    </row>
  </sheetData>
  <mergeCells count="23">
    <mergeCell ref="B4:C4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EO7" activePane="bottomRight" state="frozen"/>
      <selection pane="topLeft" activeCell="A1" activeCellId="0" sqref="A1"/>
      <selection pane="topRight" activeCell="EO1" activeCellId="0" sqref="EO1"/>
      <selection pane="bottomLeft" activeCell="A7" activeCellId="0" sqref="A7"/>
      <selection pane="bottomRigh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0.62"/>
    <col collapsed="false" customWidth="true" hidden="false" outlineLevel="0" max="11" min="3" style="1" width="10.37"/>
    <col collapsed="false" customWidth="false" hidden="false" outlineLevel="0" max="12" min="12" style="1" width="8.99"/>
    <col collapsed="false" customWidth="true" hidden="false" outlineLevel="0" max="13" min="13" style="1" width="10.25"/>
    <col collapsed="false" customWidth="false" hidden="false" outlineLevel="0" max="41" min="14" style="1" width="8.99"/>
    <col collapsed="false" customWidth="true" hidden="false" outlineLevel="0" max="42" min="42" style="1" width="10.25"/>
    <col collapsed="false" customWidth="false" hidden="false" outlineLevel="0" max="43" min="43" style="1" width="8.99"/>
    <col collapsed="false" customWidth="true" hidden="false" outlineLevel="0" max="46" min="44" style="1" width="10.25"/>
    <col collapsed="false" customWidth="false" hidden="false" outlineLevel="0" max="47" min="47" style="1" width="8.99"/>
    <col collapsed="false" customWidth="true" hidden="false" outlineLevel="0" max="49" min="48" style="1" width="10.25"/>
    <col collapsed="false" customWidth="false" hidden="false" outlineLevel="0" max="50" min="50" style="1" width="8.99"/>
    <col collapsed="false" customWidth="true" hidden="false" outlineLevel="0" max="53" min="51" style="1" width="10.25"/>
    <col collapsed="false" customWidth="false" hidden="false" outlineLevel="0" max="54" min="54" style="1" width="8.99"/>
    <col collapsed="false" customWidth="true" hidden="false" outlineLevel="0" max="55" min="55" style="1" width="10.25"/>
    <col collapsed="false" customWidth="false" hidden="false" outlineLevel="0" max="72" min="56" style="1" width="8.99"/>
    <col collapsed="false" customWidth="true" hidden="false" outlineLevel="0" max="74" min="73" style="1" width="10.25"/>
    <col collapsed="false" customWidth="false" hidden="false" outlineLevel="0" max="97" min="75" style="1" width="8.99"/>
    <col collapsed="false" customWidth="true" hidden="false" outlineLevel="0" max="98" min="98" style="1" width="10.25"/>
    <col collapsed="false" customWidth="false" hidden="false" outlineLevel="0" max="101" min="99" style="1" width="8.99"/>
    <col collapsed="false" customWidth="true" hidden="false" outlineLevel="0" max="102" min="102" style="1" width="10.25"/>
    <col collapsed="false" customWidth="false" hidden="false" outlineLevel="0" max="257" min="103" style="1" width="8.99"/>
  </cols>
  <sheetData>
    <row r="1" customFormat="false" ht="12" hidden="false" customHeight="false" outlineLevel="0" collapsed="false">
      <c r="A1" s="2" t="s">
        <v>0</v>
      </c>
      <c r="B1" s="3" t="s">
        <v>78</v>
      </c>
    </row>
    <row r="2" customFormat="false" ht="12" hidden="false" customHeight="false" outlineLevel="0" collapsed="false">
      <c r="A2" s="2"/>
      <c r="C2" s="1" t="s">
        <v>79</v>
      </c>
    </row>
    <row r="3" customFormat="false" ht="12" hidden="false" customHeight="false" outlineLevel="0" collapsed="false">
      <c r="A3" s="4"/>
      <c r="B3" s="15" t="s">
        <v>80</v>
      </c>
      <c r="C3" s="15"/>
      <c r="D3" s="15"/>
      <c r="E3" s="15"/>
      <c r="F3" s="1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45"/>
    </row>
    <row r="4" customFormat="false" ht="12" hidden="false" customHeight="false" outlineLevel="0" collapsed="false">
      <c r="A4" s="7"/>
      <c r="B4" s="10" t="s">
        <v>4</v>
      </c>
      <c r="C4" s="10"/>
      <c r="D4" s="10"/>
      <c r="E4" s="10"/>
      <c r="F4" s="10"/>
      <c r="G4" s="9" t="s">
        <v>5</v>
      </c>
      <c r="H4" s="9"/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0"/>
      <c r="U4" s="9" t="s">
        <v>7</v>
      </c>
      <c r="V4" s="9"/>
      <c r="W4" s="9"/>
      <c r="X4" s="9"/>
      <c r="Y4" s="9"/>
      <c r="Z4" s="9"/>
      <c r="AA4" s="9"/>
      <c r="AB4" s="10" t="s">
        <v>8</v>
      </c>
      <c r="AC4" s="10"/>
      <c r="AD4" s="10"/>
      <c r="AE4" s="10"/>
      <c r="AF4" s="10"/>
      <c r="AG4" s="10"/>
      <c r="AH4" s="10"/>
      <c r="AI4" s="10" t="s">
        <v>9</v>
      </c>
      <c r="AJ4" s="10"/>
      <c r="AK4" s="10"/>
      <c r="AL4" s="10"/>
      <c r="AM4" s="10"/>
      <c r="AN4" s="10"/>
      <c r="AO4" s="10"/>
      <c r="AP4" s="10" t="s">
        <v>10</v>
      </c>
      <c r="AQ4" s="10"/>
      <c r="AR4" s="10"/>
      <c r="AS4" s="10"/>
      <c r="AT4" s="10"/>
      <c r="AU4" s="10"/>
      <c r="AV4" s="10"/>
      <c r="AW4" s="10" t="s">
        <v>11</v>
      </c>
      <c r="AX4" s="10"/>
      <c r="AY4" s="10"/>
      <c r="AZ4" s="10"/>
      <c r="BA4" s="10"/>
      <c r="BB4" s="10"/>
      <c r="BC4" s="10"/>
      <c r="BD4" s="10" t="s">
        <v>12</v>
      </c>
      <c r="BE4" s="10"/>
      <c r="BF4" s="10"/>
      <c r="BG4" s="10"/>
      <c r="BH4" s="10"/>
      <c r="BI4" s="10"/>
      <c r="BJ4" s="10"/>
      <c r="BK4" s="10" t="s">
        <v>13</v>
      </c>
      <c r="BL4" s="10"/>
      <c r="BM4" s="10"/>
      <c r="BN4" s="10"/>
      <c r="BO4" s="10"/>
      <c r="BP4" s="10"/>
      <c r="BQ4" s="10"/>
      <c r="BR4" s="10" t="s">
        <v>14</v>
      </c>
      <c r="BS4" s="10"/>
      <c r="BT4" s="10"/>
      <c r="BU4" s="10"/>
      <c r="BV4" s="10"/>
      <c r="BW4" s="10"/>
      <c r="BX4" s="10"/>
      <c r="BY4" s="10" t="s">
        <v>15</v>
      </c>
      <c r="BZ4" s="10"/>
      <c r="CA4" s="10"/>
      <c r="CB4" s="10"/>
      <c r="CC4" s="10"/>
      <c r="CD4" s="10"/>
      <c r="CE4" s="10"/>
      <c r="CF4" s="9" t="s">
        <v>16</v>
      </c>
      <c r="CG4" s="9"/>
      <c r="CH4" s="9"/>
      <c r="CI4" s="9"/>
      <c r="CJ4" s="9"/>
      <c r="CK4" s="9"/>
      <c r="CL4" s="9"/>
      <c r="CM4" s="11" t="s">
        <v>17</v>
      </c>
      <c r="CN4" s="11"/>
      <c r="CO4" s="11"/>
      <c r="CP4" s="11"/>
      <c r="CQ4" s="11"/>
      <c r="CR4" s="11"/>
      <c r="CS4" s="11"/>
      <c r="CT4" s="10" t="s">
        <v>18</v>
      </c>
      <c r="CU4" s="10"/>
      <c r="CV4" s="10"/>
      <c r="CW4" s="10"/>
      <c r="CX4" s="10"/>
      <c r="CY4" s="10"/>
      <c r="CZ4" s="10"/>
      <c r="DA4" s="10" t="s">
        <v>19</v>
      </c>
      <c r="DB4" s="10"/>
      <c r="DC4" s="10"/>
      <c r="DD4" s="10"/>
      <c r="DE4" s="10"/>
      <c r="DF4" s="10"/>
      <c r="DG4" s="10"/>
      <c r="DH4" s="10" t="s">
        <v>20</v>
      </c>
      <c r="DI4" s="10"/>
      <c r="DJ4" s="10"/>
      <c r="DK4" s="10"/>
      <c r="DL4" s="10"/>
      <c r="DM4" s="10"/>
      <c r="DN4" s="10"/>
      <c r="DO4" s="10" t="s">
        <v>21</v>
      </c>
      <c r="DP4" s="10"/>
      <c r="DQ4" s="10"/>
      <c r="DR4" s="10"/>
      <c r="DS4" s="10"/>
      <c r="DT4" s="10"/>
      <c r="DU4" s="10"/>
      <c r="DV4" s="10" t="s">
        <v>22</v>
      </c>
      <c r="DW4" s="10"/>
      <c r="DX4" s="10"/>
      <c r="DY4" s="10"/>
      <c r="DZ4" s="10"/>
      <c r="EA4" s="10"/>
      <c r="EB4" s="10"/>
      <c r="EC4" s="10" t="s">
        <v>23</v>
      </c>
      <c r="ED4" s="10"/>
      <c r="EE4" s="10"/>
      <c r="EF4" s="10"/>
      <c r="EG4" s="10"/>
      <c r="EH4" s="10"/>
      <c r="EI4" s="10"/>
      <c r="EJ4" s="10" t="s">
        <v>24</v>
      </c>
      <c r="EK4" s="10"/>
      <c r="EL4" s="10"/>
      <c r="EM4" s="10"/>
      <c r="EN4" s="10"/>
      <c r="EO4" s="10"/>
      <c r="EP4" s="10"/>
      <c r="EQ4" s="10" t="s">
        <v>25</v>
      </c>
      <c r="ER4" s="10"/>
      <c r="ES4" s="10"/>
      <c r="ET4" s="10"/>
      <c r="EU4" s="10"/>
      <c r="EV4" s="10"/>
      <c r="EW4" s="10"/>
      <c r="EX4" s="10" t="s">
        <v>26</v>
      </c>
      <c r="EY4" s="10"/>
      <c r="EZ4" s="10"/>
      <c r="FA4" s="10"/>
      <c r="FB4" s="10"/>
      <c r="FC4" s="10"/>
      <c r="FD4" s="10"/>
    </row>
    <row r="5" customFormat="false" ht="12" hidden="false" customHeight="false" outlineLevel="0" collapsed="false">
      <c r="A5" s="7"/>
      <c r="B5" s="46" t="s">
        <v>27</v>
      </c>
      <c r="C5" s="47"/>
      <c r="D5" s="48"/>
      <c r="E5" s="49" t="s">
        <v>28</v>
      </c>
      <c r="F5" s="50"/>
      <c r="G5" s="46" t="s">
        <v>27</v>
      </c>
      <c r="H5" s="51"/>
      <c r="I5" s="52"/>
      <c r="J5" s="48"/>
      <c r="K5" s="49" t="s">
        <v>28</v>
      </c>
      <c r="L5" s="49"/>
      <c r="M5" s="50"/>
      <c r="N5" s="46" t="s">
        <v>27</v>
      </c>
      <c r="O5" s="51"/>
      <c r="P5" s="52"/>
      <c r="Q5" s="48"/>
      <c r="R5" s="53" t="s">
        <v>28</v>
      </c>
      <c r="S5" s="49"/>
      <c r="T5" s="50"/>
      <c r="U5" s="54" t="s">
        <v>27</v>
      </c>
      <c r="V5" s="51"/>
      <c r="W5" s="52"/>
      <c r="X5" s="48"/>
      <c r="Y5" s="53" t="s">
        <v>28</v>
      </c>
      <c r="Z5" s="49"/>
      <c r="AA5" s="50"/>
      <c r="AB5" s="46" t="s">
        <v>27</v>
      </c>
      <c r="AC5" s="51"/>
      <c r="AD5" s="52"/>
      <c r="AE5" s="48"/>
      <c r="AF5" s="53" t="s">
        <v>28</v>
      </c>
      <c r="AG5" s="49"/>
      <c r="AH5" s="50"/>
      <c r="AI5" s="46" t="s">
        <v>27</v>
      </c>
      <c r="AJ5" s="51"/>
      <c r="AK5" s="52"/>
      <c r="AL5" s="48"/>
      <c r="AM5" s="53" t="s">
        <v>28</v>
      </c>
      <c r="AN5" s="49"/>
      <c r="AO5" s="50"/>
      <c r="AP5" s="46" t="s">
        <v>27</v>
      </c>
      <c r="AQ5" s="51"/>
      <c r="AR5" s="52"/>
      <c r="AS5" s="48"/>
      <c r="AT5" s="53" t="s">
        <v>28</v>
      </c>
      <c r="AU5" s="49"/>
      <c r="AV5" s="50"/>
      <c r="AW5" s="46" t="s">
        <v>27</v>
      </c>
      <c r="AX5" s="51"/>
      <c r="AY5" s="52"/>
      <c r="AZ5" s="48"/>
      <c r="BA5" s="53" t="s">
        <v>28</v>
      </c>
      <c r="BB5" s="49"/>
      <c r="BC5" s="50"/>
      <c r="BD5" s="46" t="s">
        <v>27</v>
      </c>
      <c r="BE5" s="51"/>
      <c r="BF5" s="52"/>
      <c r="BG5" s="48"/>
      <c r="BH5" s="53" t="s">
        <v>28</v>
      </c>
      <c r="BI5" s="49"/>
      <c r="BJ5" s="50"/>
      <c r="BK5" s="46" t="s">
        <v>27</v>
      </c>
      <c r="BL5" s="51"/>
      <c r="BM5" s="52"/>
      <c r="BN5" s="48"/>
      <c r="BO5" s="53" t="s">
        <v>28</v>
      </c>
      <c r="BP5" s="49"/>
      <c r="BQ5" s="50"/>
      <c r="BR5" s="46" t="s">
        <v>27</v>
      </c>
      <c r="BS5" s="51"/>
      <c r="BT5" s="52"/>
      <c r="BU5" s="48"/>
      <c r="BV5" s="53" t="s">
        <v>28</v>
      </c>
      <c r="BW5" s="49"/>
      <c r="BX5" s="50"/>
      <c r="BY5" s="46" t="s">
        <v>27</v>
      </c>
      <c r="BZ5" s="51"/>
      <c r="CA5" s="52"/>
      <c r="CB5" s="48"/>
      <c r="CC5" s="53" t="s">
        <v>28</v>
      </c>
      <c r="CD5" s="49"/>
      <c r="CE5" s="50"/>
      <c r="CF5" s="54" t="s">
        <v>27</v>
      </c>
      <c r="CG5" s="51"/>
      <c r="CH5" s="52"/>
      <c r="CI5" s="48"/>
      <c r="CJ5" s="53" t="s">
        <v>28</v>
      </c>
      <c r="CK5" s="49"/>
      <c r="CL5" s="50"/>
      <c r="CM5" s="46" t="s">
        <v>27</v>
      </c>
      <c r="CN5" s="51"/>
      <c r="CO5" s="52"/>
      <c r="CP5" s="48"/>
      <c r="CQ5" s="53" t="s">
        <v>28</v>
      </c>
      <c r="CR5" s="49"/>
      <c r="CS5" s="50"/>
      <c r="CT5" s="46" t="s">
        <v>27</v>
      </c>
      <c r="CU5" s="51"/>
      <c r="CV5" s="52"/>
      <c r="CW5" s="48"/>
      <c r="CX5" s="53" t="s">
        <v>28</v>
      </c>
      <c r="CY5" s="49"/>
      <c r="CZ5" s="50"/>
      <c r="DA5" s="46" t="s">
        <v>27</v>
      </c>
      <c r="DB5" s="51"/>
      <c r="DC5" s="52"/>
      <c r="DD5" s="48"/>
      <c r="DE5" s="53" t="s">
        <v>28</v>
      </c>
      <c r="DF5" s="49"/>
      <c r="DG5" s="50"/>
      <c r="DH5" s="46" t="s">
        <v>27</v>
      </c>
      <c r="DI5" s="51"/>
      <c r="DJ5" s="52"/>
      <c r="DK5" s="48"/>
      <c r="DL5" s="53" t="s">
        <v>28</v>
      </c>
      <c r="DM5" s="49"/>
      <c r="DN5" s="50"/>
      <c r="DO5" s="46" t="s">
        <v>27</v>
      </c>
      <c r="DP5" s="51"/>
      <c r="DQ5" s="52"/>
      <c r="DR5" s="48"/>
      <c r="DS5" s="53" t="s">
        <v>28</v>
      </c>
      <c r="DT5" s="49"/>
      <c r="DU5" s="50"/>
      <c r="DV5" s="46" t="s">
        <v>27</v>
      </c>
      <c r="DW5" s="51"/>
      <c r="DX5" s="52"/>
      <c r="DY5" s="48"/>
      <c r="DZ5" s="53" t="s">
        <v>28</v>
      </c>
      <c r="EA5" s="49"/>
      <c r="EB5" s="50"/>
      <c r="EC5" s="46" t="s">
        <v>27</v>
      </c>
      <c r="ED5" s="51"/>
      <c r="EE5" s="52"/>
      <c r="EF5" s="48"/>
      <c r="EG5" s="53" t="s">
        <v>28</v>
      </c>
      <c r="EH5" s="49"/>
      <c r="EI5" s="50"/>
      <c r="EJ5" s="46" t="s">
        <v>27</v>
      </c>
      <c r="EK5" s="51"/>
      <c r="EL5" s="52"/>
      <c r="EM5" s="48"/>
      <c r="EN5" s="53" t="s">
        <v>28</v>
      </c>
      <c r="EO5" s="49"/>
      <c r="EP5" s="50"/>
      <c r="EQ5" s="46" t="s">
        <v>27</v>
      </c>
      <c r="ER5" s="51"/>
      <c r="ES5" s="52"/>
      <c r="ET5" s="48"/>
      <c r="EU5" s="53" t="s">
        <v>28</v>
      </c>
      <c r="EV5" s="49"/>
      <c r="EW5" s="50"/>
      <c r="EX5" s="46" t="s">
        <v>27</v>
      </c>
      <c r="EY5" s="51"/>
      <c r="EZ5" s="52"/>
      <c r="FA5" s="48"/>
      <c r="FB5" s="53" t="s">
        <v>28</v>
      </c>
      <c r="FC5" s="49"/>
      <c r="FD5" s="50"/>
    </row>
    <row r="6" customFormat="false" ht="12" hidden="false" customHeight="false" outlineLevel="0" collapsed="false">
      <c r="A6" s="13"/>
      <c r="B6" s="55"/>
      <c r="C6" s="56" t="s">
        <v>81</v>
      </c>
      <c r="D6" s="57" t="s">
        <v>82</v>
      </c>
      <c r="E6" s="58"/>
      <c r="F6" s="56" t="s">
        <v>83</v>
      </c>
      <c r="G6" s="55"/>
      <c r="H6" s="11" t="s">
        <v>84</v>
      </c>
      <c r="I6" s="56" t="s">
        <v>81</v>
      </c>
      <c r="J6" s="57" t="s">
        <v>82</v>
      </c>
      <c r="K6" s="58"/>
      <c r="L6" s="11" t="s">
        <v>84</v>
      </c>
      <c r="M6" s="56" t="s">
        <v>83</v>
      </c>
      <c r="N6" s="55"/>
      <c r="O6" s="11" t="s">
        <v>84</v>
      </c>
      <c r="P6" s="56" t="s">
        <v>81</v>
      </c>
      <c r="Q6" s="57" t="s">
        <v>82</v>
      </c>
      <c r="R6" s="59"/>
      <c r="S6" s="11" t="s">
        <v>84</v>
      </c>
      <c r="T6" s="56" t="s">
        <v>83</v>
      </c>
      <c r="U6" s="60"/>
      <c r="V6" s="11" t="s">
        <v>84</v>
      </c>
      <c r="W6" s="56" t="s">
        <v>81</v>
      </c>
      <c r="X6" s="57" t="s">
        <v>82</v>
      </c>
      <c r="Y6" s="59"/>
      <c r="Z6" s="11" t="s">
        <v>84</v>
      </c>
      <c r="AA6" s="56" t="s">
        <v>83</v>
      </c>
      <c r="AB6" s="55"/>
      <c r="AC6" s="11" t="s">
        <v>84</v>
      </c>
      <c r="AD6" s="56" t="s">
        <v>81</v>
      </c>
      <c r="AE6" s="57" t="s">
        <v>82</v>
      </c>
      <c r="AF6" s="59"/>
      <c r="AG6" s="11" t="s">
        <v>84</v>
      </c>
      <c r="AH6" s="56" t="s">
        <v>83</v>
      </c>
      <c r="AI6" s="55"/>
      <c r="AJ6" s="11" t="s">
        <v>84</v>
      </c>
      <c r="AK6" s="56" t="s">
        <v>81</v>
      </c>
      <c r="AL6" s="57" t="s">
        <v>82</v>
      </c>
      <c r="AM6" s="59"/>
      <c r="AN6" s="11" t="s">
        <v>84</v>
      </c>
      <c r="AO6" s="56" t="s">
        <v>83</v>
      </c>
      <c r="AP6" s="55"/>
      <c r="AQ6" s="11" t="s">
        <v>84</v>
      </c>
      <c r="AR6" s="56" t="s">
        <v>81</v>
      </c>
      <c r="AS6" s="57" t="s">
        <v>82</v>
      </c>
      <c r="AT6" s="59"/>
      <c r="AU6" s="11" t="s">
        <v>84</v>
      </c>
      <c r="AV6" s="56" t="s">
        <v>83</v>
      </c>
      <c r="AW6" s="55"/>
      <c r="AX6" s="11" t="s">
        <v>84</v>
      </c>
      <c r="AY6" s="56" t="s">
        <v>81</v>
      </c>
      <c r="AZ6" s="57" t="s">
        <v>82</v>
      </c>
      <c r="BA6" s="59"/>
      <c r="BB6" s="11" t="s">
        <v>84</v>
      </c>
      <c r="BC6" s="56" t="s">
        <v>83</v>
      </c>
      <c r="BD6" s="55"/>
      <c r="BE6" s="11" t="s">
        <v>84</v>
      </c>
      <c r="BF6" s="56" t="s">
        <v>81</v>
      </c>
      <c r="BG6" s="57" t="s">
        <v>82</v>
      </c>
      <c r="BH6" s="59"/>
      <c r="BI6" s="11" t="s">
        <v>84</v>
      </c>
      <c r="BJ6" s="56" t="s">
        <v>83</v>
      </c>
      <c r="BK6" s="55"/>
      <c r="BL6" s="11" t="s">
        <v>84</v>
      </c>
      <c r="BM6" s="56" t="s">
        <v>81</v>
      </c>
      <c r="BN6" s="57" t="s">
        <v>82</v>
      </c>
      <c r="BO6" s="59"/>
      <c r="BP6" s="11" t="s">
        <v>84</v>
      </c>
      <c r="BQ6" s="56" t="s">
        <v>83</v>
      </c>
      <c r="BR6" s="55"/>
      <c r="BS6" s="11" t="s">
        <v>84</v>
      </c>
      <c r="BT6" s="56" t="s">
        <v>81</v>
      </c>
      <c r="BU6" s="57" t="s">
        <v>82</v>
      </c>
      <c r="BV6" s="59"/>
      <c r="BW6" s="11" t="s">
        <v>84</v>
      </c>
      <c r="BX6" s="56" t="s">
        <v>83</v>
      </c>
      <c r="BY6" s="55"/>
      <c r="BZ6" s="11" t="s">
        <v>84</v>
      </c>
      <c r="CA6" s="56" t="s">
        <v>81</v>
      </c>
      <c r="CB6" s="57" t="s">
        <v>82</v>
      </c>
      <c r="CC6" s="59"/>
      <c r="CD6" s="11" t="s">
        <v>84</v>
      </c>
      <c r="CE6" s="56" t="s">
        <v>83</v>
      </c>
      <c r="CF6" s="60"/>
      <c r="CG6" s="11" t="s">
        <v>84</v>
      </c>
      <c r="CH6" s="56" t="s">
        <v>81</v>
      </c>
      <c r="CI6" s="57" t="s">
        <v>82</v>
      </c>
      <c r="CJ6" s="59"/>
      <c r="CK6" s="11" t="s">
        <v>84</v>
      </c>
      <c r="CL6" s="56" t="s">
        <v>83</v>
      </c>
      <c r="CM6" s="55"/>
      <c r="CN6" s="11" t="s">
        <v>84</v>
      </c>
      <c r="CO6" s="61" t="s">
        <v>81</v>
      </c>
      <c r="CP6" s="56" t="s">
        <v>82</v>
      </c>
      <c r="CQ6" s="59"/>
      <c r="CR6" s="11" t="s">
        <v>84</v>
      </c>
      <c r="CS6" s="56" t="s">
        <v>83</v>
      </c>
      <c r="CT6" s="55"/>
      <c r="CU6" s="11" t="s">
        <v>84</v>
      </c>
      <c r="CV6" s="61" t="s">
        <v>81</v>
      </c>
      <c r="CW6" s="56" t="s">
        <v>82</v>
      </c>
      <c r="CX6" s="59"/>
      <c r="CY6" s="11" t="s">
        <v>84</v>
      </c>
      <c r="CZ6" s="56" t="s">
        <v>83</v>
      </c>
      <c r="DA6" s="55"/>
      <c r="DB6" s="11" t="s">
        <v>84</v>
      </c>
      <c r="DC6" s="61" t="s">
        <v>81</v>
      </c>
      <c r="DD6" s="56" t="s">
        <v>82</v>
      </c>
      <c r="DE6" s="59"/>
      <c r="DF6" s="11" t="s">
        <v>84</v>
      </c>
      <c r="DG6" s="56" t="s">
        <v>83</v>
      </c>
      <c r="DH6" s="55"/>
      <c r="DI6" s="11" t="s">
        <v>84</v>
      </c>
      <c r="DJ6" s="61" t="s">
        <v>81</v>
      </c>
      <c r="DK6" s="56" t="s">
        <v>82</v>
      </c>
      <c r="DL6" s="59"/>
      <c r="DM6" s="11" t="s">
        <v>84</v>
      </c>
      <c r="DN6" s="56" t="s">
        <v>83</v>
      </c>
      <c r="DO6" s="55"/>
      <c r="DP6" s="11" t="s">
        <v>84</v>
      </c>
      <c r="DQ6" s="61" t="s">
        <v>81</v>
      </c>
      <c r="DR6" s="56" t="s">
        <v>82</v>
      </c>
      <c r="DS6" s="59"/>
      <c r="DT6" s="11" t="s">
        <v>84</v>
      </c>
      <c r="DU6" s="56" t="s">
        <v>83</v>
      </c>
      <c r="DV6" s="55"/>
      <c r="DW6" s="11" t="s">
        <v>84</v>
      </c>
      <c r="DX6" s="61" t="s">
        <v>81</v>
      </c>
      <c r="DY6" s="56" t="s">
        <v>82</v>
      </c>
      <c r="DZ6" s="59"/>
      <c r="EA6" s="11" t="s">
        <v>84</v>
      </c>
      <c r="EB6" s="56" t="s">
        <v>83</v>
      </c>
      <c r="EC6" s="55"/>
      <c r="ED6" s="11" t="s">
        <v>84</v>
      </c>
      <c r="EE6" s="56" t="s">
        <v>81</v>
      </c>
      <c r="EF6" s="57" t="s">
        <v>82</v>
      </c>
      <c r="EG6" s="59"/>
      <c r="EH6" s="11" t="s">
        <v>84</v>
      </c>
      <c r="EI6" s="56" t="s">
        <v>83</v>
      </c>
      <c r="EJ6" s="55"/>
      <c r="EK6" s="11" t="s">
        <v>84</v>
      </c>
      <c r="EL6" s="61" t="s">
        <v>81</v>
      </c>
      <c r="EM6" s="56" t="s">
        <v>82</v>
      </c>
      <c r="EN6" s="59"/>
      <c r="EO6" s="11" t="s">
        <v>84</v>
      </c>
      <c r="EP6" s="56" t="s">
        <v>83</v>
      </c>
      <c r="EQ6" s="55"/>
      <c r="ER6" s="11" t="s">
        <v>84</v>
      </c>
      <c r="ES6" s="61" t="s">
        <v>81</v>
      </c>
      <c r="ET6" s="56" t="s">
        <v>82</v>
      </c>
      <c r="EU6" s="59"/>
      <c r="EV6" s="11" t="s">
        <v>84</v>
      </c>
      <c r="EW6" s="56" t="s">
        <v>83</v>
      </c>
      <c r="EX6" s="55"/>
      <c r="EY6" s="11" t="s">
        <v>84</v>
      </c>
      <c r="EZ6" s="61" t="s">
        <v>81</v>
      </c>
      <c r="FA6" s="56" t="s">
        <v>82</v>
      </c>
      <c r="FB6" s="59"/>
      <c r="FC6" s="11" t="s">
        <v>84</v>
      </c>
      <c r="FD6" s="56" t="s">
        <v>83</v>
      </c>
    </row>
    <row r="7" customFormat="false" ht="15.75" hidden="false" customHeight="true" outlineLevel="0" collapsed="false">
      <c r="A7" s="62" t="s">
        <v>30</v>
      </c>
      <c r="B7" s="63" t="n">
        <v>58634315</v>
      </c>
      <c r="C7" s="64" t="n">
        <v>33731257</v>
      </c>
      <c r="D7" s="64" t="n">
        <v>24903058</v>
      </c>
      <c r="E7" s="65" t="n">
        <v>60157509</v>
      </c>
      <c r="F7" s="66" t="n">
        <v>34882182</v>
      </c>
      <c r="G7" s="64" t="n">
        <v>56782204</v>
      </c>
      <c r="H7" s="67" t="n">
        <f aca="false">ROUND(G7/B7*100,1)</f>
        <v>96.8</v>
      </c>
      <c r="I7" s="64" t="n">
        <v>32257093</v>
      </c>
      <c r="J7" s="64" t="n">
        <v>24525111</v>
      </c>
      <c r="K7" s="65" t="n">
        <v>58280216</v>
      </c>
      <c r="L7" s="68" t="n">
        <f aca="false">ROUND(K7/E7*100,1)</f>
        <v>96.9</v>
      </c>
      <c r="M7" s="66" t="n">
        <v>33384834</v>
      </c>
      <c r="N7" s="64" t="n">
        <v>248459</v>
      </c>
      <c r="O7" s="67" t="n">
        <f aca="false">ROUND(N7/B7*100,1)</f>
        <v>0.4</v>
      </c>
      <c r="P7" s="64" t="n">
        <v>163817</v>
      </c>
      <c r="Q7" s="64" t="n">
        <v>84642</v>
      </c>
      <c r="R7" s="65" t="n">
        <v>251382</v>
      </c>
      <c r="S7" s="68" t="n">
        <f aca="false">ROUND(R7/E7*100,1)</f>
        <v>0.4</v>
      </c>
      <c r="T7" s="66" t="n">
        <v>165641</v>
      </c>
      <c r="U7" s="64" t="n">
        <v>184810</v>
      </c>
      <c r="V7" s="67" t="n">
        <f aca="false">ROUND(U7/B7*100,1)</f>
        <v>0.3</v>
      </c>
      <c r="W7" s="64" t="n">
        <v>111197</v>
      </c>
      <c r="X7" s="64" t="n">
        <v>73613</v>
      </c>
      <c r="Y7" s="65" t="n">
        <v>174017</v>
      </c>
      <c r="Z7" s="68" t="n">
        <f aca="false">ROUND(Y7/E7*100,1)</f>
        <v>0.3</v>
      </c>
      <c r="AA7" s="66" t="n">
        <v>101716</v>
      </c>
      <c r="AB7" s="64" t="n">
        <v>26123</v>
      </c>
      <c r="AC7" s="67" t="n">
        <f aca="false">ROUND(AB7/B7*100,1)</f>
        <v>0</v>
      </c>
      <c r="AD7" s="64" t="n">
        <v>22159</v>
      </c>
      <c r="AE7" s="64" t="n">
        <v>3964</v>
      </c>
      <c r="AF7" s="65" t="n">
        <v>31494</v>
      </c>
      <c r="AG7" s="68" t="n">
        <f aca="false">ROUND(AF7/E7*100,1)</f>
        <v>0.1</v>
      </c>
      <c r="AH7" s="66" t="n">
        <v>26477</v>
      </c>
      <c r="AI7" s="64" t="n">
        <v>37526</v>
      </c>
      <c r="AJ7" s="67" t="n">
        <f aca="false">ROUND(AI7/B7*100,1)</f>
        <v>0.1</v>
      </c>
      <c r="AK7" s="64" t="n">
        <v>30461</v>
      </c>
      <c r="AL7" s="64" t="n">
        <v>7065</v>
      </c>
      <c r="AM7" s="65" t="n">
        <v>45871</v>
      </c>
      <c r="AN7" s="68" t="n">
        <f aca="false">ROUND(AM7/E7*100,1)</f>
        <v>0.1</v>
      </c>
      <c r="AO7" s="66" t="n">
        <v>37448</v>
      </c>
      <c r="AP7" s="64" t="n">
        <v>58385856</v>
      </c>
      <c r="AQ7" s="67" t="n">
        <f aca="false">ROUND(AP7/B7*100,1)</f>
        <v>99.6</v>
      </c>
      <c r="AR7" s="64" t="n">
        <v>33567440</v>
      </c>
      <c r="AS7" s="64" t="n">
        <v>24818416</v>
      </c>
      <c r="AT7" s="65" t="n">
        <v>59906127</v>
      </c>
      <c r="AU7" s="68" t="n">
        <f aca="false">ROUND(AT7/E7*100,1)</f>
        <v>99.6</v>
      </c>
      <c r="AV7" s="66" t="n">
        <v>34716541</v>
      </c>
      <c r="AW7" s="64" t="n">
        <v>56533745</v>
      </c>
      <c r="AX7" s="67" t="n">
        <f aca="false">ROUND(AW7/B7*100,1)</f>
        <v>96.4</v>
      </c>
      <c r="AY7" s="64" t="n">
        <v>32093276</v>
      </c>
      <c r="AZ7" s="64" t="n">
        <v>24440469</v>
      </c>
      <c r="BA7" s="65" t="n">
        <v>58028834</v>
      </c>
      <c r="BB7" s="68" t="n">
        <f aca="false">ROUND(BA7/E7*100,1)</f>
        <v>96.5</v>
      </c>
      <c r="BC7" s="66" t="n">
        <v>33219193</v>
      </c>
      <c r="BD7" s="64" t="n">
        <v>33527</v>
      </c>
      <c r="BE7" s="67" t="n">
        <f aca="false">ROUND(BD7/B7*100,1)</f>
        <v>0.1</v>
      </c>
      <c r="BF7" s="64" t="n">
        <v>28165</v>
      </c>
      <c r="BG7" s="64" t="n">
        <v>5362</v>
      </c>
      <c r="BH7" s="65" t="n">
        <v>47117</v>
      </c>
      <c r="BI7" s="68" t="n">
        <f aca="false">ROUND(BH7/E7*100,1)</f>
        <v>0.1</v>
      </c>
      <c r="BJ7" s="66" t="n">
        <v>39563</v>
      </c>
      <c r="BK7" s="64" t="n">
        <v>4144037</v>
      </c>
      <c r="BL7" s="67" t="n">
        <f aca="false">ROUND(BK7/B7*100,1)</f>
        <v>7.1</v>
      </c>
      <c r="BM7" s="64" t="n">
        <v>3429817</v>
      </c>
      <c r="BN7" s="64" t="n">
        <v>714220</v>
      </c>
      <c r="BO7" s="65" t="n">
        <v>4943615</v>
      </c>
      <c r="BP7" s="68" t="n">
        <f aca="false">ROUND(BO7/E7*100,1)</f>
        <v>8.2</v>
      </c>
      <c r="BQ7" s="66" t="n">
        <v>4086701</v>
      </c>
      <c r="BR7" s="64" t="n">
        <v>9921885</v>
      </c>
      <c r="BS7" s="67" t="n">
        <f aca="false">ROUND(BR7/B7*100,1)</f>
        <v>16.9</v>
      </c>
      <c r="BT7" s="64" t="n">
        <v>6806383</v>
      </c>
      <c r="BU7" s="64" t="n">
        <v>3115502</v>
      </c>
      <c r="BV7" s="65" t="n">
        <v>10955761</v>
      </c>
      <c r="BW7" s="68" t="n">
        <f aca="false">ROUND(BV7/E7*100,1)</f>
        <v>18.2</v>
      </c>
      <c r="BX7" s="66" t="n">
        <v>7281605</v>
      </c>
      <c r="BY7" s="64" t="n">
        <v>282688</v>
      </c>
      <c r="BZ7" s="67" t="n">
        <f aca="false">ROUND(BY7/B7*100,1)</f>
        <v>0.5</v>
      </c>
      <c r="CA7" s="64" t="n">
        <v>249372</v>
      </c>
      <c r="CB7" s="64" t="n">
        <v>33316</v>
      </c>
      <c r="CC7" s="65" t="n">
        <v>323711</v>
      </c>
      <c r="CD7" s="68" t="n">
        <f aca="false">ROUND(CC7/E7*100,1)</f>
        <v>0.5</v>
      </c>
      <c r="CE7" s="66" t="n">
        <v>280897</v>
      </c>
      <c r="CF7" s="64" t="n">
        <v>1592643</v>
      </c>
      <c r="CG7" s="67" t="n">
        <f aca="false">ROUND(CF7/B7*100,1)</f>
        <v>2.7</v>
      </c>
      <c r="CH7" s="64" t="n">
        <v>1158809</v>
      </c>
      <c r="CI7" s="64" t="n">
        <v>433834</v>
      </c>
      <c r="CJ7" s="65" t="n">
        <v>1465996</v>
      </c>
      <c r="CK7" s="68" t="n">
        <f aca="false">ROUND(CJ7/E7*100,1)</f>
        <v>2.4</v>
      </c>
      <c r="CL7" s="66" t="n">
        <v>1043290</v>
      </c>
      <c r="CM7" s="64" t="n">
        <v>2914126</v>
      </c>
      <c r="CN7" s="67" t="n">
        <f aca="false">ROUND(CM7/B7*100,1)</f>
        <v>5</v>
      </c>
      <c r="CO7" s="64" t="n">
        <v>2427427</v>
      </c>
      <c r="CP7" s="64" t="n">
        <v>486699</v>
      </c>
      <c r="CQ7" s="65" t="n">
        <v>2975043</v>
      </c>
      <c r="CR7" s="68" t="n">
        <f aca="false">ROUND(CQ7/E7*100,1)</f>
        <v>4.9</v>
      </c>
      <c r="CS7" s="66" t="n">
        <v>2490699</v>
      </c>
      <c r="CT7" s="64" t="n">
        <v>12400519</v>
      </c>
      <c r="CU7" s="67" t="n">
        <f aca="false">ROUND(CT7/B7*100,1)</f>
        <v>21.1</v>
      </c>
      <c r="CV7" s="64" t="n">
        <v>6384884</v>
      </c>
      <c r="CW7" s="64" t="n">
        <v>6015635</v>
      </c>
      <c r="CX7" s="65" t="n">
        <v>13315805</v>
      </c>
      <c r="CY7" s="68" t="n">
        <f aca="false">ROUND(CX7/E7*100,1)</f>
        <v>22.1</v>
      </c>
      <c r="CZ7" s="66" t="n">
        <v>6913901</v>
      </c>
      <c r="DA7" s="64" t="n">
        <v>1429413</v>
      </c>
      <c r="DB7" s="67" t="n">
        <f aca="false">ROUND(DA7/B7*100,1)</f>
        <v>2.4</v>
      </c>
      <c r="DC7" s="64" t="n">
        <v>704974</v>
      </c>
      <c r="DD7" s="64" t="n">
        <v>724439</v>
      </c>
      <c r="DE7" s="65" t="n">
        <v>1638016</v>
      </c>
      <c r="DF7" s="68" t="n">
        <f aca="false">ROUND(DE7/E7*100,1)</f>
        <v>2.7</v>
      </c>
      <c r="DG7" s="66" t="n">
        <v>792058</v>
      </c>
      <c r="DH7" s="64" t="n">
        <v>1014844</v>
      </c>
      <c r="DI7" s="67" t="n">
        <f aca="false">ROUND(DH7/B7*100,1)</f>
        <v>1.7</v>
      </c>
      <c r="DJ7" s="64" t="n">
        <v>618098</v>
      </c>
      <c r="DK7" s="64" t="n">
        <v>396746</v>
      </c>
      <c r="DL7" s="65" t="n">
        <v>1003335</v>
      </c>
      <c r="DM7" s="68" t="n">
        <f aca="false">ROUND(DL7/E7*100,1)</f>
        <v>1.7</v>
      </c>
      <c r="DN7" s="66" t="n">
        <v>602347</v>
      </c>
      <c r="DO7" s="64" t="n">
        <v>4875468</v>
      </c>
      <c r="DP7" s="67" t="n">
        <f aca="false">ROUND(DO7/B7*100,1)</f>
        <v>8.3</v>
      </c>
      <c r="DQ7" s="64" t="n">
        <v>2018777</v>
      </c>
      <c r="DR7" s="64" t="n">
        <v>2856691</v>
      </c>
      <c r="DS7" s="65" t="n">
        <v>5116583</v>
      </c>
      <c r="DT7" s="68" t="n">
        <f aca="false">ROUND(DS7/E7*100,1)</f>
        <v>8.5</v>
      </c>
      <c r="DU7" s="66" t="n">
        <v>2046919</v>
      </c>
      <c r="DV7" s="64" t="n">
        <v>5588153</v>
      </c>
      <c r="DW7" s="67" t="n">
        <f aca="false">ROUND(DV7/B7*100,1)</f>
        <v>9.5</v>
      </c>
      <c r="DX7" s="64" t="n">
        <v>1432017</v>
      </c>
      <c r="DY7" s="64" t="n">
        <v>4156136</v>
      </c>
      <c r="DZ7" s="65" t="n">
        <v>4528545</v>
      </c>
      <c r="EA7" s="68" t="n">
        <f aca="false">ROUND(DZ7/E7*100,1)</f>
        <v>7.5</v>
      </c>
      <c r="EB7" s="66" t="n">
        <v>1140120</v>
      </c>
      <c r="EC7" s="64" t="n">
        <v>2939730</v>
      </c>
      <c r="ED7" s="67" t="n">
        <f aca="false">ROUND(EC7/B7*100,1)</f>
        <v>5</v>
      </c>
      <c r="EE7" s="64" t="n">
        <v>1427939</v>
      </c>
      <c r="EF7" s="64" t="n">
        <v>1511791</v>
      </c>
      <c r="EG7" s="65" t="n">
        <v>2812939</v>
      </c>
      <c r="EH7" s="68" t="n">
        <f aca="false">ROUND(EG7/E7*100,1)</f>
        <v>4.7</v>
      </c>
      <c r="EI7" s="66" t="n">
        <v>1394114</v>
      </c>
      <c r="EJ7" s="64" t="n">
        <v>706584</v>
      </c>
      <c r="EK7" s="67" t="n">
        <f aca="false">ROUND(EJ7/B7*100,1)</f>
        <v>1.2</v>
      </c>
      <c r="EL7" s="64" t="n">
        <v>466029</v>
      </c>
      <c r="EM7" s="64" t="n">
        <v>240555</v>
      </c>
      <c r="EN7" s="65" t="n">
        <v>753356</v>
      </c>
      <c r="EO7" s="68" t="n">
        <f aca="false">ROUND(EN7/E7*100,1)</f>
        <v>1.3</v>
      </c>
      <c r="EP7" s="66" t="n">
        <v>506149</v>
      </c>
      <c r="EQ7" s="64" t="n">
        <v>8690128</v>
      </c>
      <c r="ER7" s="67" t="n">
        <f aca="false">ROUND(EQ7/B7*100,1)</f>
        <v>14.8</v>
      </c>
      <c r="ES7" s="64" t="n">
        <v>4940585</v>
      </c>
      <c r="ET7" s="64" t="n">
        <v>3749543</v>
      </c>
      <c r="EU7" s="65" t="n">
        <v>8149012</v>
      </c>
      <c r="EV7" s="68" t="n">
        <f aca="false">ROUND(EU7/E7*100,1)</f>
        <v>13.5</v>
      </c>
      <c r="EW7" s="66" t="n">
        <v>4600830</v>
      </c>
      <c r="EX7" s="64" t="n">
        <v>1852111</v>
      </c>
      <c r="EY7" s="67" t="n">
        <f aca="false">ROUND(EX7/B7*100,1)</f>
        <v>3.2</v>
      </c>
      <c r="EZ7" s="64" t="n">
        <v>1474164</v>
      </c>
      <c r="FA7" s="64" t="n">
        <v>377947</v>
      </c>
      <c r="FB7" s="65" t="n">
        <v>1877293</v>
      </c>
      <c r="FC7" s="68" t="n">
        <f aca="false">ROUND(FB7/E7*100,1)</f>
        <v>3.1</v>
      </c>
      <c r="FD7" s="66" t="n">
        <v>1497348</v>
      </c>
    </row>
    <row r="8" customFormat="false" ht="18.75" hidden="false" customHeight="true" outlineLevel="0" collapsed="false">
      <c r="A8" s="27" t="s">
        <v>31</v>
      </c>
      <c r="B8" s="69" t="n">
        <v>2414969</v>
      </c>
      <c r="C8" s="44" t="n">
        <v>1371206</v>
      </c>
      <c r="D8" s="70" t="n">
        <v>1043763</v>
      </c>
      <c r="E8" s="44" t="n">
        <v>2585361</v>
      </c>
      <c r="F8" s="71" t="n">
        <v>1484805</v>
      </c>
      <c r="G8" s="69" t="n">
        <v>2289912</v>
      </c>
      <c r="H8" s="67" t="n">
        <f aca="false">ROUND(G8/B8*100,1)</f>
        <v>94.8</v>
      </c>
      <c r="I8" s="44" t="n">
        <v>1263688</v>
      </c>
      <c r="J8" s="70" t="n">
        <v>1026224</v>
      </c>
      <c r="K8" s="44" t="n">
        <v>2454053</v>
      </c>
      <c r="L8" s="67" t="n">
        <f aca="false">ROUND(K8/E8*100,1)</f>
        <v>94.9</v>
      </c>
      <c r="M8" s="71" t="n">
        <v>1372054</v>
      </c>
      <c r="N8" s="69" t="n">
        <v>36538</v>
      </c>
      <c r="O8" s="67" t="n">
        <f aca="false">ROUND(N8/B8*100,1)</f>
        <v>1.5</v>
      </c>
      <c r="P8" s="44" t="n">
        <v>25074</v>
      </c>
      <c r="Q8" s="70" t="n">
        <v>11464</v>
      </c>
      <c r="R8" s="44" t="n">
        <v>36658</v>
      </c>
      <c r="S8" s="67" t="n">
        <f aca="false">ROUND(R8/E8*100,1)</f>
        <v>1.4</v>
      </c>
      <c r="T8" s="71" t="n">
        <v>24406</v>
      </c>
      <c r="U8" s="69" t="n">
        <v>24628</v>
      </c>
      <c r="V8" s="67" t="n">
        <f aca="false">ROUND(U8/B8*100,1)</f>
        <v>1</v>
      </c>
      <c r="W8" s="44" t="n">
        <v>15205</v>
      </c>
      <c r="X8" s="70" t="n">
        <v>9423</v>
      </c>
      <c r="Y8" s="44" t="n">
        <v>23415</v>
      </c>
      <c r="Z8" s="67" t="n">
        <f aca="false">ROUND(Y8/E8*100,1)</f>
        <v>0.9</v>
      </c>
      <c r="AA8" s="71" t="n">
        <v>13415</v>
      </c>
      <c r="AB8" s="69" t="n">
        <v>5701</v>
      </c>
      <c r="AC8" s="67" t="n">
        <f aca="false">ROUND(AB8/B8*100,1)</f>
        <v>0.2</v>
      </c>
      <c r="AD8" s="44" t="n">
        <v>4642</v>
      </c>
      <c r="AE8" s="70" t="n">
        <v>1059</v>
      </c>
      <c r="AF8" s="44" t="n">
        <v>6617</v>
      </c>
      <c r="AG8" s="67" t="n">
        <f aca="false">ROUND(AF8/E8*100,1)</f>
        <v>0.3</v>
      </c>
      <c r="AH8" s="71" t="n">
        <v>5327</v>
      </c>
      <c r="AI8" s="69" t="n">
        <v>6209</v>
      </c>
      <c r="AJ8" s="67" t="n">
        <f aca="false">ROUND(AI8/B8*100,1)</f>
        <v>0.3</v>
      </c>
      <c r="AK8" s="44" t="n">
        <v>5227</v>
      </c>
      <c r="AL8" s="70" t="n">
        <v>982</v>
      </c>
      <c r="AM8" s="44" t="n">
        <v>6626</v>
      </c>
      <c r="AN8" s="67" t="n">
        <f aca="false">ROUND(AM8/E8*100,1)</f>
        <v>0.3</v>
      </c>
      <c r="AO8" s="71" t="n">
        <v>5664</v>
      </c>
      <c r="AP8" s="69" t="n">
        <v>2378431</v>
      </c>
      <c r="AQ8" s="67" t="n">
        <f aca="false">ROUND(AP8/B8*100,1)</f>
        <v>98.5</v>
      </c>
      <c r="AR8" s="44" t="n">
        <v>1346132</v>
      </c>
      <c r="AS8" s="70" t="n">
        <v>1032299</v>
      </c>
      <c r="AT8" s="44" t="n">
        <v>2548703</v>
      </c>
      <c r="AU8" s="67" t="n">
        <f aca="false">ROUND(AT8/E8*100,1)</f>
        <v>98.6</v>
      </c>
      <c r="AV8" s="71" t="n">
        <v>1460399</v>
      </c>
      <c r="AW8" s="69" t="n">
        <v>2253374</v>
      </c>
      <c r="AX8" s="67" t="n">
        <f aca="false">ROUND(AW8/B8*100,1)</f>
        <v>93.3</v>
      </c>
      <c r="AY8" s="44" t="n">
        <v>1238614</v>
      </c>
      <c r="AZ8" s="70" t="n">
        <v>1014760</v>
      </c>
      <c r="BA8" s="44" t="n">
        <v>2417395</v>
      </c>
      <c r="BB8" s="67" t="n">
        <f aca="false">ROUND(BA8/E8*100,1)</f>
        <v>93.5</v>
      </c>
      <c r="BC8" s="71" t="n">
        <v>1347648</v>
      </c>
      <c r="BD8" s="69" t="n">
        <v>3077</v>
      </c>
      <c r="BE8" s="67" t="n">
        <f aca="false">ROUND(BD8/B8*100,1)</f>
        <v>0.1</v>
      </c>
      <c r="BF8" s="44" t="n">
        <v>2665</v>
      </c>
      <c r="BG8" s="70" t="n">
        <v>412</v>
      </c>
      <c r="BH8" s="44" t="n">
        <v>5274</v>
      </c>
      <c r="BI8" s="67" t="n">
        <f aca="false">ROUND(BH8/E8*100,1)</f>
        <v>0.2</v>
      </c>
      <c r="BJ8" s="71" t="n">
        <v>4600</v>
      </c>
      <c r="BK8" s="69" t="n">
        <v>224253</v>
      </c>
      <c r="BL8" s="67" t="n">
        <f aca="false">ROUND(BK8/B8*100,1)</f>
        <v>9.3</v>
      </c>
      <c r="BM8" s="44" t="n">
        <v>191329</v>
      </c>
      <c r="BN8" s="70" t="n">
        <v>32924</v>
      </c>
      <c r="BO8" s="44" t="n">
        <v>285592</v>
      </c>
      <c r="BP8" s="67" t="n">
        <f aca="false">ROUND(BO8/E8*100,1)</f>
        <v>11</v>
      </c>
      <c r="BQ8" s="71" t="n">
        <v>241106</v>
      </c>
      <c r="BR8" s="69" t="n">
        <v>210694</v>
      </c>
      <c r="BS8" s="67" t="n">
        <f aca="false">ROUND(BR8/B8*100,1)</f>
        <v>8.7</v>
      </c>
      <c r="BT8" s="44" t="n">
        <v>124461</v>
      </c>
      <c r="BU8" s="70" t="n">
        <v>86233</v>
      </c>
      <c r="BV8" s="44" t="n">
        <v>242789</v>
      </c>
      <c r="BW8" s="67" t="n">
        <f aca="false">ROUND(BV8/E8*100,1)</f>
        <v>9.4</v>
      </c>
      <c r="BX8" s="71" t="n">
        <v>141275</v>
      </c>
      <c r="BY8" s="69" t="n">
        <v>13031</v>
      </c>
      <c r="BZ8" s="67" t="n">
        <f aca="false">ROUND(BY8/B8*100,1)</f>
        <v>0.5</v>
      </c>
      <c r="CA8" s="44" t="n">
        <v>11416</v>
      </c>
      <c r="CB8" s="70" t="n">
        <v>1615</v>
      </c>
      <c r="CC8" s="44" t="n">
        <v>15019</v>
      </c>
      <c r="CD8" s="67" t="n">
        <f aca="false">ROUND(CC8/E8*100,1)</f>
        <v>0.6</v>
      </c>
      <c r="CE8" s="71" t="n">
        <v>13169</v>
      </c>
      <c r="CF8" s="69" t="n">
        <v>44342</v>
      </c>
      <c r="CG8" s="67" t="n">
        <f aca="false">ROUND(CF8/B8*100,1)</f>
        <v>1.8</v>
      </c>
      <c r="CH8" s="44" t="n">
        <v>31833</v>
      </c>
      <c r="CI8" s="70" t="n">
        <v>12509</v>
      </c>
      <c r="CJ8" s="44" t="n">
        <v>44660</v>
      </c>
      <c r="CK8" s="67" t="n">
        <f aca="false">ROUND(CJ8/E8*100,1)</f>
        <v>1.7</v>
      </c>
      <c r="CL8" s="71" t="n">
        <v>31955</v>
      </c>
      <c r="CM8" s="69" t="n">
        <v>135084</v>
      </c>
      <c r="CN8" s="67" t="n">
        <f aca="false">ROUND(CM8/B8*100,1)</f>
        <v>5.6</v>
      </c>
      <c r="CO8" s="44" t="n">
        <v>116421</v>
      </c>
      <c r="CP8" s="70" t="n">
        <v>18663</v>
      </c>
      <c r="CQ8" s="44" t="n">
        <v>145342</v>
      </c>
      <c r="CR8" s="67" t="n">
        <f aca="false">ROUND(CQ8/E8*100,1)</f>
        <v>5.6</v>
      </c>
      <c r="CS8" s="71" t="n">
        <v>126792</v>
      </c>
      <c r="CT8" s="69" t="n">
        <v>524767</v>
      </c>
      <c r="CU8" s="67" t="n">
        <f aca="false">ROUND(CT8/B8*100,1)</f>
        <v>21.7</v>
      </c>
      <c r="CV8" s="44" t="n">
        <v>263174</v>
      </c>
      <c r="CW8" s="70" t="n">
        <v>261593</v>
      </c>
      <c r="CX8" s="44" t="n">
        <v>582454</v>
      </c>
      <c r="CY8" s="67" t="n">
        <f aca="false">ROUND(CX8/E8*100,1)</f>
        <v>22.5</v>
      </c>
      <c r="CZ8" s="71" t="n">
        <v>293082</v>
      </c>
      <c r="DA8" s="69" t="n">
        <v>53416</v>
      </c>
      <c r="DB8" s="67" t="n">
        <f aca="false">ROUND(DA8/B8*100,1)</f>
        <v>2.2</v>
      </c>
      <c r="DC8" s="44" t="n">
        <v>25551</v>
      </c>
      <c r="DD8" s="70" t="n">
        <v>27865</v>
      </c>
      <c r="DE8" s="44" t="n">
        <v>70352</v>
      </c>
      <c r="DF8" s="67" t="n">
        <f aca="false">ROUND(DE8/E8*100,1)</f>
        <v>2.7</v>
      </c>
      <c r="DG8" s="71" t="n">
        <v>30355</v>
      </c>
      <c r="DH8" s="69" t="n">
        <v>41950</v>
      </c>
      <c r="DI8" s="67" t="n">
        <f aca="false">ROUND(DH8/B8*100,1)</f>
        <v>1.7</v>
      </c>
      <c r="DJ8" s="44" t="n">
        <v>25602</v>
      </c>
      <c r="DK8" s="70" t="n">
        <v>16348</v>
      </c>
      <c r="DL8" s="44" t="n">
        <v>42909</v>
      </c>
      <c r="DM8" s="67" t="n">
        <f aca="false">ROUND(DL8/E8*100,1)</f>
        <v>1.7</v>
      </c>
      <c r="DN8" s="71" t="n">
        <v>25619</v>
      </c>
      <c r="DO8" s="69" t="n">
        <v>210377</v>
      </c>
      <c r="DP8" s="67" t="n">
        <f aca="false">ROUND(DO8/B8*100,1)</f>
        <v>8.7</v>
      </c>
      <c r="DQ8" s="44" t="n">
        <v>80968</v>
      </c>
      <c r="DR8" s="70" t="n">
        <v>129409</v>
      </c>
      <c r="DS8" s="44" t="n">
        <v>228612</v>
      </c>
      <c r="DT8" s="67" t="n">
        <f aca="false">ROUND(DS8/E8*100,1)</f>
        <v>8.8</v>
      </c>
      <c r="DU8" s="71" t="n">
        <v>81192</v>
      </c>
      <c r="DV8" s="69" t="n">
        <v>264111</v>
      </c>
      <c r="DW8" s="67" t="n">
        <f aca="false">ROUND(DV8/B8*100,1)</f>
        <v>10.9</v>
      </c>
      <c r="DX8" s="44" t="n">
        <v>68747</v>
      </c>
      <c r="DY8" s="70" t="n">
        <v>195364</v>
      </c>
      <c r="DZ8" s="44" t="n">
        <v>224286</v>
      </c>
      <c r="EA8" s="67" t="n">
        <f aca="false">ROUND(DZ8/E8*100,1)</f>
        <v>8.7</v>
      </c>
      <c r="EB8" s="71" t="n">
        <v>56872</v>
      </c>
      <c r="EC8" s="69" t="n">
        <v>114498</v>
      </c>
      <c r="ED8" s="67" t="n">
        <f aca="false">ROUND(EC8/B8*100,1)</f>
        <v>4.7</v>
      </c>
      <c r="EE8" s="44" t="n">
        <v>63959</v>
      </c>
      <c r="EF8" s="70" t="n">
        <v>50539</v>
      </c>
      <c r="EG8" s="44" t="n">
        <v>117568</v>
      </c>
      <c r="EH8" s="67" t="n">
        <f aca="false">ROUND(EG8/E8*100,1)</f>
        <v>4.5</v>
      </c>
      <c r="EI8" s="71" t="n">
        <v>67378</v>
      </c>
      <c r="EJ8" s="69" t="n">
        <v>43639</v>
      </c>
      <c r="EK8" s="67" t="n">
        <f aca="false">ROUND(EJ8/B8*100,1)</f>
        <v>1.8</v>
      </c>
      <c r="EL8" s="44" t="n">
        <v>29715</v>
      </c>
      <c r="EM8" s="70" t="n">
        <v>13924</v>
      </c>
      <c r="EN8" s="44" t="n">
        <v>47406</v>
      </c>
      <c r="EO8" s="67" t="n">
        <f aca="false">ROUND(EN8/E8*100,1)</f>
        <v>1.8</v>
      </c>
      <c r="EP8" s="71" t="n">
        <v>32926</v>
      </c>
      <c r="EQ8" s="69" t="n">
        <v>370135</v>
      </c>
      <c r="ER8" s="67" t="n">
        <f aca="false">ROUND(EQ8/B8*100,1)</f>
        <v>15.3</v>
      </c>
      <c r="ES8" s="44" t="n">
        <v>202773</v>
      </c>
      <c r="ET8" s="70" t="n">
        <v>167362</v>
      </c>
      <c r="EU8" s="44" t="n">
        <v>365132</v>
      </c>
      <c r="EV8" s="67" t="n">
        <f aca="false">ROUND(EU8/E8*100,1)</f>
        <v>14.1</v>
      </c>
      <c r="EW8" s="71" t="n">
        <v>201327</v>
      </c>
      <c r="EX8" s="69" t="n">
        <v>125057</v>
      </c>
      <c r="EY8" s="67" t="n">
        <f aca="false">ROUND(EX8/B8*100,1)</f>
        <v>5.2</v>
      </c>
      <c r="EZ8" s="44" t="n">
        <v>107518</v>
      </c>
      <c r="FA8" s="70" t="n">
        <v>17539</v>
      </c>
      <c r="FB8" s="44" t="n">
        <v>131308</v>
      </c>
      <c r="FC8" s="67" t="n">
        <f aca="false">ROUND(FB8/E8*100,1)</f>
        <v>5.1</v>
      </c>
      <c r="FD8" s="71" t="n">
        <v>112751</v>
      </c>
    </row>
    <row r="9" customFormat="false" ht="12" hidden="false" customHeight="false" outlineLevel="0" collapsed="false">
      <c r="A9" s="27" t="s">
        <v>32</v>
      </c>
      <c r="B9" s="69" t="n">
        <v>579268</v>
      </c>
      <c r="C9" s="44" t="n">
        <v>318186</v>
      </c>
      <c r="D9" s="70" t="n">
        <v>261082</v>
      </c>
      <c r="E9" s="44" t="n">
        <v>633443</v>
      </c>
      <c r="F9" s="71" t="n">
        <v>350954</v>
      </c>
      <c r="G9" s="69" t="n">
        <v>544757</v>
      </c>
      <c r="H9" s="67" t="n">
        <f aca="false">ROUND(G9/B9*100,1)</f>
        <v>94</v>
      </c>
      <c r="I9" s="44" t="n">
        <v>288939</v>
      </c>
      <c r="J9" s="70" t="n">
        <v>255818</v>
      </c>
      <c r="K9" s="44" t="n">
        <v>597225</v>
      </c>
      <c r="L9" s="67" t="n">
        <f aca="false">ROUND(K9/E9*100,1)</f>
        <v>94.3</v>
      </c>
      <c r="M9" s="71" t="n">
        <v>320702</v>
      </c>
      <c r="N9" s="69" t="n">
        <v>6759</v>
      </c>
      <c r="O9" s="67" t="n">
        <f aca="false">ROUND(N9/B9*100,1)</f>
        <v>1.2</v>
      </c>
      <c r="P9" s="44" t="n">
        <v>4523</v>
      </c>
      <c r="Q9" s="70" t="n">
        <v>2236</v>
      </c>
      <c r="R9" s="44" t="n">
        <v>7653</v>
      </c>
      <c r="S9" s="67" t="n">
        <f aca="false">ROUND(R9/E9*100,1)</f>
        <v>1.2</v>
      </c>
      <c r="T9" s="71" t="n">
        <v>5196</v>
      </c>
      <c r="U9" s="69" t="n">
        <v>4785</v>
      </c>
      <c r="V9" s="67" t="n">
        <f aca="false">ROUND(U9/B9*100,1)</f>
        <v>0.8</v>
      </c>
      <c r="W9" s="44" t="n">
        <v>2850</v>
      </c>
      <c r="X9" s="70" t="n">
        <v>1935</v>
      </c>
      <c r="Y9" s="44" t="n">
        <v>4940</v>
      </c>
      <c r="Z9" s="67" t="n">
        <f aca="false">ROUND(Y9/E9*100,1)</f>
        <v>0.8</v>
      </c>
      <c r="AA9" s="71" t="n">
        <v>2910</v>
      </c>
      <c r="AB9" s="69" t="n">
        <v>1172</v>
      </c>
      <c r="AC9" s="67" t="n">
        <f aca="false">ROUND(AB9/B9*100,1)</f>
        <v>0.2</v>
      </c>
      <c r="AD9" s="44" t="n">
        <v>969</v>
      </c>
      <c r="AE9" s="70" t="n">
        <v>203</v>
      </c>
      <c r="AF9" s="44" t="n">
        <v>1645</v>
      </c>
      <c r="AG9" s="67" t="n">
        <f aca="false">ROUND(AF9/E9*100,1)</f>
        <v>0.3</v>
      </c>
      <c r="AH9" s="71" t="n">
        <v>1323</v>
      </c>
      <c r="AI9" s="69" t="n">
        <v>802</v>
      </c>
      <c r="AJ9" s="67" t="n">
        <f aca="false">ROUND(AI9/B9*100,1)</f>
        <v>0.1</v>
      </c>
      <c r="AK9" s="44" t="n">
        <v>704</v>
      </c>
      <c r="AL9" s="70" t="n">
        <v>98</v>
      </c>
      <c r="AM9" s="44" t="n">
        <v>1068</v>
      </c>
      <c r="AN9" s="67" t="n">
        <f aca="false">ROUND(AM9/E9*100,1)</f>
        <v>0.2</v>
      </c>
      <c r="AO9" s="71" t="n">
        <v>963</v>
      </c>
      <c r="AP9" s="69" t="n">
        <v>572509</v>
      </c>
      <c r="AQ9" s="67" t="n">
        <f aca="false">ROUND(AP9/B9*100,1)</f>
        <v>98.8</v>
      </c>
      <c r="AR9" s="44" t="n">
        <v>313663</v>
      </c>
      <c r="AS9" s="70" t="n">
        <v>258846</v>
      </c>
      <c r="AT9" s="44" t="n">
        <v>625790</v>
      </c>
      <c r="AU9" s="67" t="n">
        <f aca="false">ROUND(AT9/E9*100,1)</f>
        <v>98.8</v>
      </c>
      <c r="AV9" s="71" t="n">
        <v>345758</v>
      </c>
      <c r="AW9" s="69" t="n">
        <v>537998</v>
      </c>
      <c r="AX9" s="67" t="n">
        <f aca="false">ROUND(AW9/B9*100,1)</f>
        <v>92.9</v>
      </c>
      <c r="AY9" s="44" t="n">
        <v>284416</v>
      </c>
      <c r="AZ9" s="70" t="n">
        <v>253582</v>
      </c>
      <c r="BA9" s="44" t="n">
        <v>589572</v>
      </c>
      <c r="BB9" s="67" t="n">
        <f aca="false">ROUND(BA9/E9*100,1)</f>
        <v>93.1</v>
      </c>
      <c r="BC9" s="71" t="n">
        <v>315506</v>
      </c>
      <c r="BD9" s="69" t="n">
        <v>621</v>
      </c>
      <c r="BE9" s="67" t="n">
        <f aca="false">ROUND(BD9/B9*100,1)</f>
        <v>0.1</v>
      </c>
      <c r="BF9" s="44" t="n">
        <v>549</v>
      </c>
      <c r="BG9" s="70" t="n">
        <v>72</v>
      </c>
      <c r="BH9" s="44" t="n">
        <v>916</v>
      </c>
      <c r="BI9" s="67" t="n">
        <f aca="false">ROUND(BH9/E9*100,1)</f>
        <v>0.1</v>
      </c>
      <c r="BJ9" s="71" t="n">
        <v>786</v>
      </c>
      <c r="BK9" s="69" t="n">
        <v>58562</v>
      </c>
      <c r="BL9" s="67" t="n">
        <f aca="false">ROUND(BK9/B9*100,1)</f>
        <v>10.1</v>
      </c>
      <c r="BM9" s="44" t="n">
        <v>50030</v>
      </c>
      <c r="BN9" s="70" t="n">
        <v>8532</v>
      </c>
      <c r="BO9" s="44" t="n">
        <v>76036</v>
      </c>
      <c r="BP9" s="67" t="n">
        <f aca="false">ROUND(BO9/E9*100,1)</f>
        <v>12</v>
      </c>
      <c r="BQ9" s="71" t="n">
        <v>64190</v>
      </c>
      <c r="BR9" s="69" t="n">
        <v>65656</v>
      </c>
      <c r="BS9" s="67" t="n">
        <f aca="false">ROUND(BR9/B9*100,1)</f>
        <v>11.3</v>
      </c>
      <c r="BT9" s="44" t="n">
        <v>35067</v>
      </c>
      <c r="BU9" s="70" t="n">
        <v>30589</v>
      </c>
      <c r="BV9" s="44" t="n">
        <v>76673</v>
      </c>
      <c r="BW9" s="67" t="n">
        <f aca="false">ROUND(BV9/E9*100,1)</f>
        <v>12.1</v>
      </c>
      <c r="BX9" s="71" t="n">
        <v>37412</v>
      </c>
      <c r="BY9" s="69" t="n">
        <v>3127</v>
      </c>
      <c r="BZ9" s="67" t="n">
        <f aca="false">ROUND(BY9/B9*100,1)</f>
        <v>0.5</v>
      </c>
      <c r="CA9" s="44" t="n">
        <v>2784</v>
      </c>
      <c r="CB9" s="70" t="n">
        <v>343</v>
      </c>
      <c r="CC9" s="44" t="n">
        <v>3325</v>
      </c>
      <c r="CD9" s="67" t="n">
        <f aca="false">ROUND(CC9/E9*100,1)</f>
        <v>0.5</v>
      </c>
      <c r="CE9" s="71" t="n">
        <v>2925</v>
      </c>
      <c r="CF9" s="69" t="n">
        <v>5439</v>
      </c>
      <c r="CG9" s="67" t="n">
        <f aca="false">ROUND(CF9/B9*100,1)</f>
        <v>0.9</v>
      </c>
      <c r="CH9" s="44" t="n">
        <v>3875</v>
      </c>
      <c r="CI9" s="70" t="n">
        <v>1564</v>
      </c>
      <c r="CJ9" s="44" t="n">
        <v>6303</v>
      </c>
      <c r="CK9" s="67" t="n">
        <f aca="false">ROUND(CJ9/E9*100,1)</f>
        <v>1</v>
      </c>
      <c r="CL9" s="71" t="n">
        <v>4600</v>
      </c>
      <c r="CM9" s="69" t="n">
        <v>27659</v>
      </c>
      <c r="CN9" s="67" t="n">
        <f aca="false">ROUND(CM9/B9*100,1)</f>
        <v>4.8</v>
      </c>
      <c r="CO9" s="44" t="n">
        <v>24523</v>
      </c>
      <c r="CP9" s="70" t="n">
        <v>3136</v>
      </c>
      <c r="CQ9" s="44" t="n">
        <v>30435</v>
      </c>
      <c r="CR9" s="67" t="n">
        <f aca="false">ROUND(CQ9/E9*100,1)</f>
        <v>4.8</v>
      </c>
      <c r="CS9" s="71" t="n">
        <v>26564</v>
      </c>
      <c r="CT9" s="69" t="n">
        <v>128226</v>
      </c>
      <c r="CU9" s="67" t="n">
        <f aca="false">ROUND(CT9/B9*100,1)</f>
        <v>22.1</v>
      </c>
      <c r="CV9" s="44" t="n">
        <v>63341</v>
      </c>
      <c r="CW9" s="70" t="n">
        <v>64885</v>
      </c>
      <c r="CX9" s="44" t="n">
        <v>144734</v>
      </c>
      <c r="CY9" s="67" t="n">
        <f aca="false">ROUND(CX9/E9*100,1)</f>
        <v>22.8</v>
      </c>
      <c r="CZ9" s="71" t="n">
        <v>72661</v>
      </c>
      <c r="DA9" s="69" t="n">
        <v>15737</v>
      </c>
      <c r="DB9" s="67" t="n">
        <f aca="false">ROUND(DA9/B9*100,1)</f>
        <v>2.7</v>
      </c>
      <c r="DC9" s="44" t="n">
        <v>6926</v>
      </c>
      <c r="DD9" s="70" t="n">
        <v>8811</v>
      </c>
      <c r="DE9" s="44" t="n">
        <v>15674</v>
      </c>
      <c r="DF9" s="67" t="n">
        <f aca="false">ROUND(DE9/E9*100,1)</f>
        <v>2.5</v>
      </c>
      <c r="DG9" s="71" t="n">
        <v>7194</v>
      </c>
      <c r="DH9" s="69" t="n">
        <v>6521</v>
      </c>
      <c r="DI9" s="67" t="n">
        <f aca="false">ROUND(DH9/B9*100,1)</f>
        <v>1.1</v>
      </c>
      <c r="DJ9" s="44" t="n">
        <v>3678</v>
      </c>
      <c r="DK9" s="70" t="n">
        <v>2843</v>
      </c>
      <c r="DL9" s="44" t="n">
        <v>6868</v>
      </c>
      <c r="DM9" s="67" t="n">
        <f aca="false">ROUND(DL9/E9*100,1)</f>
        <v>1.1</v>
      </c>
      <c r="DN9" s="71" t="n">
        <v>3890</v>
      </c>
      <c r="DO9" s="69" t="n">
        <v>42924</v>
      </c>
      <c r="DP9" s="67" t="n">
        <f aca="false">ROUND(DO9/B9*100,1)</f>
        <v>7.4</v>
      </c>
      <c r="DQ9" s="44" t="n">
        <v>13817</v>
      </c>
      <c r="DR9" s="70" t="n">
        <v>29107</v>
      </c>
      <c r="DS9" s="44" t="n">
        <v>49297</v>
      </c>
      <c r="DT9" s="67" t="n">
        <f aca="false">ROUND(DS9/E9*100,1)</f>
        <v>7.8</v>
      </c>
      <c r="DU9" s="71" t="n">
        <v>15244</v>
      </c>
      <c r="DV9" s="69" t="n">
        <v>68113</v>
      </c>
      <c r="DW9" s="67" t="n">
        <f aca="false">ROUND(DV9/B9*100,1)</f>
        <v>11.8</v>
      </c>
      <c r="DX9" s="44" t="n">
        <v>16340</v>
      </c>
      <c r="DY9" s="70" t="n">
        <v>51773</v>
      </c>
      <c r="DZ9" s="44" t="n">
        <v>58450</v>
      </c>
      <c r="EA9" s="67" t="n">
        <f aca="false">ROUND(DZ9/E9*100,1)</f>
        <v>9.2</v>
      </c>
      <c r="EB9" s="71" t="n">
        <v>14158</v>
      </c>
      <c r="EC9" s="69" t="n">
        <v>28788</v>
      </c>
      <c r="ED9" s="67" t="n">
        <f aca="false">ROUND(EC9/B9*100,1)</f>
        <v>5</v>
      </c>
      <c r="EE9" s="44" t="n">
        <v>14414</v>
      </c>
      <c r="EF9" s="70" t="n">
        <v>14374</v>
      </c>
      <c r="EG9" s="44" t="n">
        <v>30305</v>
      </c>
      <c r="EH9" s="67" t="n">
        <f aca="false">ROUND(EG9/E9*100,1)</f>
        <v>4.8</v>
      </c>
      <c r="EI9" s="71" t="n">
        <v>15460</v>
      </c>
      <c r="EJ9" s="69" t="n">
        <v>10304</v>
      </c>
      <c r="EK9" s="67" t="n">
        <f aca="false">ROUND(EJ9/B9*100,1)</f>
        <v>1.8</v>
      </c>
      <c r="EL9" s="44" t="n">
        <v>7160</v>
      </c>
      <c r="EM9" s="70" t="n">
        <v>3144</v>
      </c>
      <c r="EN9" s="44" t="n">
        <v>11693</v>
      </c>
      <c r="EO9" s="67" t="n">
        <f aca="false">ROUND(EN9/E9*100,1)</f>
        <v>1.8</v>
      </c>
      <c r="EP9" s="71" t="n">
        <v>8314</v>
      </c>
      <c r="EQ9" s="69" t="n">
        <v>76321</v>
      </c>
      <c r="ER9" s="67" t="n">
        <f aca="false">ROUND(EQ9/B9*100,1)</f>
        <v>13.2</v>
      </c>
      <c r="ES9" s="44" t="n">
        <v>41912</v>
      </c>
      <c r="ET9" s="70" t="n">
        <v>34409</v>
      </c>
      <c r="EU9" s="44" t="n">
        <v>78863</v>
      </c>
      <c r="EV9" s="67" t="n">
        <f aca="false">ROUND(EU9/E9*100,1)</f>
        <v>12.4</v>
      </c>
      <c r="EW9" s="71" t="n">
        <v>42108</v>
      </c>
      <c r="EX9" s="69" t="n">
        <v>34511</v>
      </c>
      <c r="EY9" s="67" t="n">
        <f aca="false">ROUND(EX9/B9*100,1)</f>
        <v>6</v>
      </c>
      <c r="EZ9" s="44" t="n">
        <v>29247</v>
      </c>
      <c r="FA9" s="70" t="n">
        <v>5264</v>
      </c>
      <c r="FB9" s="44" t="n">
        <v>36218</v>
      </c>
      <c r="FC9" s="67" t="n">
        <f aca="false">ROUND(FB9/E9*100,1)</f>
        <v>5.7</v>
      </c>
      <c r="FD9" s="71" t="n">
        <v>30252</v>
      </c>
    </row>
    <row r="10" customFormat="false" ht="12" hidden="false" customHeight="false" outlineLevel="0" collapsed="false">
      <c r="A10" s="27" t="s">
        <v>33</v>
      </c>
      <c r="B10" s="69" t="n">
        <v>600029</v>
      </c>
      <c r="C10" s="44" t="n">
        <v>336189</v>
      </c>
      <c r="D10" s="70" t="n">
        <v>263840</v>
      </c>
      <c r="E10" s="44" t="n">
        <v>629450</v>
      </c>
      <c r="F10" s="71" t="n">
        <v>356628</v>
      </c>
      <c r="G10" s="69" t="n">
        <v>576996</v>
      </c>
      <c r="H10" s="67" t="n">
        <f aca="false">ROUND(G10/B10*100,1)</f>
        <v>96.2</v>
      </c>
      <c r="I10" s="44" t="n">
        <v>317860</v>
      </c>
      <c r="J10" s="70" t="n">
        <v>259136</v>
      </c>
      <c r="K10" s="44" t="n">
        <v>604891</v>
      </c>
      <c r="L10" s="67" t="n">
        <f aca="false">ROUND(K10/E10*100,1)</f>
        <v>96.1</v>
      </c>
      <c r="M10" s="71" t="n">
        <v>337510</v>
      </c>
      <c r="N10" s="69" t="n">
        <v>8685</v>
      </c>
      <c r="O10" s="67" t="n">
        <f aca="false">ROUND(N10/B10*100,1)</f>
        <v>1.4</v>
      </c>
      <c r="P10" s="44" t="n">
        <v>5857</v>
      </c>
      <c r="Q10" s="70" t="n">
        <v>2828</v>
      </c>
      <c r="R10" s="44" t="n">
        <v>9387</v>
      </c>
      <c r="S10" s="67" t="n">
        <f aca="false">ROUND(R10/E10*100,1)</f>
        <v>1.5</v>
      </c>
      <c r="T10" s="71" t="n">
        <v>6366</v>
      </c>
      <c r="U10" s="69" t="n">
        <v>6170</v>
      </c>
      <c r="V10" s="67" t="n">
        <f aca="false">ROUND(U10/B10*100,1)</f>
        <v>1</v>
      </c>
      <c r="W10" s="44" t="n">
        <v>3700</v>
      </c>
      <c r="X10" s="70" t="n">
        <v>2470</v>
      </c>
      <c r="Y10" s="44" t="n">
        <v>6406</v>
      </c>
      <c r="Z10" s="67" t="n">
        <f aca="false">ROUND(Y10/E10*100,1)</f>
        <v>1</v>
      </c>
      <c r="AA10" s="71" t="n">
        <v>3780</v>
      </c>
      <c r="AB10" s="69" t="n">
        <v>1118</v>
      </c>
      <c r="AC10" s="67" t="n">
        <f aca="false">ROUND(AB10/B10*100,1)</f>
        <v>0.2</v>
      </c>
      <c r="AD10" s="44" t="n">
        <v>954</v>
      </c>
      <c r="AE10" s="70" t="n">
        <v>164</v>
      </c>
      <c r="AF10" s="44" t="n">
        <v>1359</v>
      </c>
      <c r="AG10" s="67" t="n">
        <f aca="false">ROUND(AF10/E10*100,1)</f>
        <v>0.2</v>
      </c>
      <c r="AH10" s="71" t="n">
        <v>1172</v>
      </c>
      <c r="AI10" s="69" t="n">
        <v>1397</v>
      </c>
      <c r="AJ10" s="67" t="n">
        <f aca="false">ROUND(AI10/B10*100,1)</f>
        <v>0.2</v>
      </c>
      <c r="AK10" s="44" t="n">
        <v>1203</v>
      </c>
      <c r="AL10" s="70" t="n">
        <v>194</v>
      </c>
      <c r="AM10" s="44" t="n">
        <v>1622</v>
      </c>
      <c r="AN10" s="67" t="n">
        <f aca="false">ROUND(AM10/E10*100,1)</f>
        <v>0.3</v>
      </c>
      <c r="AO10" s="71" t="n">
        <v>1414</v>
      </c>
      <c r="AP10" s="69" t="n">
        <v>591344</v>
      </c>
      <c r="AQ10" s="67" t="n">
        <f aca="false">ROUND(AP10/B10*100,1)</f>
        <v>98.6</v>
      </c>
      <c r="AR10" s="44" t="n">
        <v>330332</v>
      </c>
      <c r="AS10" s="70" t="n">
        <v>261012</v>
      </c>
      <c r="AT10" s="44" t="n">
        <v>620063</v>
      </c>
      <c r="AU10" s="67" t="n">
        <f aca="false">ROUND(AT10/E10*100,1)</f>
        <v>98.5</v>
      </c>
      <c r="AV10" s="71" t="n">
        <v>350262</v>
      </c>
      <c r="AW10" s="69" t="n">
        <v>568311</v>
      </c>
      <c r="AX10" s="67" t="n">
        <f aca="false">ROUND(AW10/B10*100,1)</f>
        <v>94.7</v>
      </c>
      <c r="AY10" s="44" t="n">
        <v>312003</v>
      </c>
      <c r="AZ10" s="70" t="n">
        <v>256308</v>
      </c>
      <c r="BA10" s="44" t="n">
        <v>595504</v>
      </c>
      <c r="BB10" s="67" t="n">
        <f aca="false">ROUND(BA10/E10*100,1)</f>
        <v>94.6</v>
      </c>
      <c r="BC10" s="71" t="n">
        <v>331144</v>
      </c>
      <c r="BD10" s="69" t="n">
        <v>950</v>
      </c>
      <c r="BE10" s="67" t="n">
        <f aca="false">ROUND(BD10/B10*100,1)</f>
        <v>0.2</v>
      </c>
      <c r="BF10" s="44" t="n">
        <v>801</v>
      </c>
      <c r="BG10" s="70" t="n">
        <v>149</v>
      </c>
      <c r="BH10" s="44" t="n">
        <v>1464</v>
      </c>
      <c r="BI10" s="67" t="n">
        <f aca="false">ROUND(BH10/E10*100,1)</f>
        <v>0.2</v>
      </c>
      <c r="BJ10" s="71" t="n">
        <v>1246</v>
      </c>
      <c r="BK10" s="69" t="n">
        <v>56350</v>
      </c>
      <c r="BL10" s="67" t="n">
        <f aca="false">ROUND(BK10/B10*100,1)</f>
        <v>9.4</v>
      </c>
      <c r="BM10" s="44" t="n">
        <v>48130</v>
      </c>
      <c r="BN10" s="70" t="n">
        <v>8220</v>
      </c>
      <c r="BO10" s="44" t="n">
        <v>72457</v>
      </c>
      <c r="BP10" s="67" t="n">
        <f aca="false">ROUND(BO10/E10*100,1)</f>
        <v>11.5</v>
      </c>
      <c r="BQ10" s="71" t="n">
        <v>61369</v>
      </c>
      <c r="BR10" s="69" t="n">
        <v>106440</v>
      </c>
      <c r="BS10" s="67" t="n">
        <f aca="false">ROUND(BR10/B10*100,1)</f>
        <v>17.7</v>
      </c>
      <c r="BT10" s="44" t="n">
        <v>63415</v>
      </c>
      <c r="BU10" s="70" t="n">
        <v>43025</v>
      </c>
      <c r="BV10" s="44" t="n">
        <v>117758</v>
      </c>
      <c r="BW10" s="67" t="n">
        <f aca="false">ROUND(BV10/E10*100,1)</f>
        <v>18.7</v>
      </c>
      <c r="BX10" s="71" t="n">
        <v>66043</v>
      </c>
      <c r="BY10" s="69" t="n">
        <v>2893</v>
      </c>
      <c r="BZ10" s="67" t="n">
        <f aca="false">ROUND(BY10/B10*100,1)</f>
        <v>0.5</v>
      </c>
      <c r="CA10" s="44" t="n">
        <v>2511</v>
      </c>
      <c r="CB10" s="70" t="n">
        <v>382</v>
      </c>
      <c r="CC10" s="44" t="n">
        <v>3191</v>
      </c>
      <c r="CD10" s="67" t="n">
        <f aca="false">ROUND(CC10/E10*100,1)</f>
        <v>0.5</v>
      </c>
      <c r="CE10" s="71" t="n">
        <v>2763</v>
      </c>
      <c r="CF10" s="69" t="n">
        <v>7163</v>
      </c>
      <c r="CG10" s="67" t="n">
        <f aca="false">ROUND(CF10/B10*100,1)</f>
        <v>1.2</v>
      </c>
      <c r="CH10" s="44" t="n">
        <v>5014</v>
      </c>
      <c r="CI10" s="70" t="n">
        <v>2149</v>
      </c>
      <c r="CJ10" s="44" t="n">
        <v>7309</v>
      </c>
      <c r="CK10" s="67" t="n">
        <f aca="false">ROUND(CJ10/E10*100,1)</f>
        <v>1.2</v>
      </c>
      <c r="CL10" s="71" t="n">
        <v>4931</v>
      </c>
      <c r="CM10" s="69" t="n">
        <v>27574</v>
      </c>
      <c r="CN10" s="67" t="n">
        <f aca="false">ROUND(CM10/B10*100,1)</f>
        <v>4.6</v>
      </c>
      <c r="CO10" s="44" t="n">
        <v>24072</v>
      </c>
      <c r="CP10" s="70" t="n">
        <v>3502</v>
      </c>
      <c r="CQ10" s="44" t="n">
        <v>27764</v>
      </c>
      <c r="CR10" s="67" t="n">
        <f aca="false">ROUND(CQ10/E10*100,1)</f>
        <v>4.4</v>
      </c>
      <c r="CS10" s="71" t="n">
        <v>24320</v>
      </c>
      <c r="CT10" s="69" t="n">
        <v>123086</v>
      </c>
      <c r="CU10" s="67" t="n">
        <f aca="false">ROUND(CT10/B10*100,1)</f>
        <v>20.5</v>
      </c>
      <c r="CV10" s="44" t="n">
        <v>60644</v>
      </c>
      <c r="CW10" s="70" t="n">
        <v>62442</v>
      </c>
      <c r="CX10" s="44" t="n">
        <v>130114</v>
      </c>
      <c r="CY10" s="67" t="n">
        <f aca="false">ROUND(CX10/E10*100,1)</f>
        <v>20.7</v>
      </c>
      <c r="CZ10" s="71" t="n">
        <v>66688</v>
      </c>
      <c r="DA10" s="69" t="n">
        <v>12475</v>
      </c>
      <c r="DB10" s="67" t="n">
        <f aca="false">ROUND(DA10/B10*100,1)</f>
        <v>2.1</v>
      </c>
      <c r="DC10" s="44" t="n">
        <v>6255</v>
      </c>
      <c r="DD10" s="70" t="n">
        <v>6220</v>
      </c>
      <c r="DE10" s="44" t="n">
        <v>14050</v>
      </c>
      <c r="DF10" s="67" t="n">
        <f aca="false">ROUND(DE10/E10*100,1)</f>
        <v>2.2</v>
      </c>
      <c r="DG10" s="71" t="n">
        <v>6969</v>
      </c>
      <c r="DH10" s="69" t="n">
        <v>7434</v>
      </c>
      <c r="DI10" s="67" t="n">
        <f aca="false">ROUND(DH10/B10*100,1)</f>
        <v>1.2</v>
      </c>
      <c r="DJ10" s="44" t="n">
        <v>4407</v>
      </c>
      <c r="DK10" s="70" t="n">
        <v>3027</v>
      </c>
      <c r="DL10" s="44" t="n">
        <v>6760</v>
      </c>
      <c r="DM10" s="67" t="n">
        <f aca="false">ROUND(DL10/E10*100,1)</f>
        <v>1.1</v>
      </c>
      <c r="DN10" s="71" t="n">
        <v>4015</v>
      </c>
      <c r="DO10" s="69" t="n">
        <v>42261</v>
      </c>
      <c r="DP10" s="67" t="n">
        <f aca="false">ROUND(DO10/B10*100,1)</f>
        <v>7</v>
      </c>
      <c r="DQ10" s="44" t="n">
        <v>15426</v>
      </c>
      <c r="DR10" s="70" t="n">
        <v>26835</v>
      </c>
      <c r="DS10" s="44" t="n">
        <v>44211</v>
      </c>
      <c r="DT10" s="67" t="n">
        <f aca="false">ROUND(DS10/E10*100,1)</f>
        <v>7</v>
      </c>
      <c r="DU10" s="71" t="n">
        <v>15363</v>
      </c>
      <c r="DV10" s="69" t="n">
        <v>61845</v>
      </c>
      <c r="DW10" s="67" t="n">
        <f aca="false">ROUND(DV10/B10*100,1)</f>
        <v>10.3</v>
      </c>
      <c r="DX10" s="44" t="n">
        <v>15585</v>
      </c>
      <c r="DY10" s="70" t="n">
        <v>46260</v>
      </c>
      <c r="DZ10" s="44" t="n">
        <v>53448</v>
      </c>
      <c r="EA10" s="67" t="n">
        <f aca="false">ROUND(DZ10/E10*100,1)</f>
        <v>8.5</v>
      </c>
      <c r="EB10" s="71" t="n">
        <v>13113</v>
      </c>
      <c r="EC10" s="69" t="n">
        <v>28642</v>
      </c>
      <c r="ED10" s="67" t="n">
        <f aca="false">ROUND(EC10/B10*100,1)</f>
        <v>4.8</v>
      </c>
      <c r="EE10" s="44" t="n">
        <v>14221</v>
      </c>
      <c r="EF10" s="70" t="n">
        <v>14421</v>
      </c>
      <c r="EG10" s="44" t="n">
        <v>28868</v>
      </c>
      <c r="EH10" s="67" t="n">
        <f aca="false">ROUND(EG10/E10*100,1)</f>
        <v>4.6</v>
      </c>
      <c r="EI10" s="71" t="n">
        <v>14756</v>
      </c>
      <c r="EJ10" s="69" t="n">
        <v>11596</v>
      </c>
      <c r="EK10" s="67" t="n">
        <f aca="false">ROUND(EJ10/B10*100,1)</f>
        <v>1.9</v>
      </c>
      <c r="EL10" s="44" t="n">
        <v>8127</v>
      </c>
      <c r="EM10" s="70" t="n">
        <v>3469</v>
      </c>
      <c r="EN10" s="44" t="n">
        <v>13746</v>
      </c>
      <c r="EO10" s="67" t="n">
        <f aca="false">ROUND(EN10/E10*100,1)</f>
        <v>2.2</v>
      </c>
      <c r="EP10" s="71" t="n">
        <v>9671</v>
      </c>
      <c r="EQ10" s="69" t="n">
        <v>79602</v>
      </c>
      <c r="ER10" s="67" t="n">
        <f aca="false">ROUND(EQ10/B10*100,1)</f>
        <v>13.3</v>
      </c>
      <c r="ES10" s="44" t="n">
        <v>43395</v>
      </c>
      <c r="ET10" s="70" t="n">
        <v>36207</v>
      </c>
      <c r="EU10" s="44" t="n">
        <v>74364</v>
      </c>
      <c r="EV10" s="67" t="n">
        <f aca="false">ROUND(EU10/E10*100,1)</f>
        <v>11.8</v>
      </c>
      <c r="EW10" s="71" t="n">
        <v>39897</v>
      </c>
      <c r="EX10" s="69" t="n">
        <v>23033</v>
      </c>
      <c r="EY10" s="67" t="n">
        <f aca="false">ROUND(EX10/B10*100,1)</f>
        <v>3.8</v>
      </c>
      <c r="EZ10" s="44" t="n">
        <v>18329</v>
      </c>
      <c r="FA10" s="70" t="n">
        <v>4704</v>
      </c>
      <c r="FB10" s="44" t="n">
        <v>24559</v>
      </c>
      <c r="FC10" s="67" t="n">
        <f aca="false">ROUND(FB10/E10*100,1)</f>
        <v>3.9</v>
      </c>
      <c r="FD10" s="71" t="n">
        <v>19118</v>
      </c>
    </row>
    <row r="11" customFormat="false" ht="12" hidden="false" customHeight="false" outlineLevel="0" collapsed="false">
      <c r="A11" s="27" t="s">
        <v>34</v>
      </c>
      <c r="B11" s="69" t="n">
        <v>1066890</v>
      </c>
      <c r="C11" s="44" t="n">
        <v>611014</v>
      </c>
      <c r="D11" s="70" t="n">
        <v>455876</v>
      </c>
      <c r="E11" s="44" t="n">
        <v>1106119</v>
      </c>
      <c r="F11" s="71" t="n">
        <v>650371</v>
      </c>
      <c r="G11" s="69" t="n">
        <v>1027156</v>
      </c>
      <c r="H11" s="67" t="n">
        <f aca="false">ROUND(G11/B11*100,1)</f>
        <v>96.3</v>
      </c>
      <c r="I11" s="44" t="n">
        <v>579046</v>
      </c>
      <c r="J11" s="70" t="n">
        <v>448110</v>
      </c>
      <c r="K11" s="44" t="n">
        <v>1066716</v>
      </c>
      <c r="L11" s="67" t="n">
        <f aca="false">ROUND(K11/E11*100,1)</f>
        <v>96.4</v>
      </c>
      <c r="M11" s="71" t="n">
        <v>618402</v>
      </c>
      <c r="N11" s="69" t="n">
        <v>6759</v>
      </c>
      <c r="O11" s="67" t="n">
        <f aca="false">ROUND(N11/B11*100,1)</f>
        <v>0.6</v>
      </c>
      <c r="P11" s="44" t="n">
        <v>4726</v>
      </c>
      <c r="Q11" s="70" t="n">
        <v>2033</v>
      </c>
      <c r="R11" s="44" t="n">
        <v>7572</v>
      </c>
      <c r="S11" s="67" t="n">
        <f aca="false">ROUND(R11/E11*100,1)</f>
        <v>0.7</v>
      </c>
      <c r="T11" s="71" t="n">
        <v>5820</v>
      </c>
      <c r="U11" s="69" t="n">
        <v>4507</v>
      </c>
      <c r="V11" s="67" t="n">
        <f aca="false">ROUND(U11/B11*100,1)</f>
        <v>0.4</v>
      </c>
      <c r="W11" s="44" t="n">
        <v>2791</v>
      </c>
      <c r="X11" s="70" t="n">
        <v>1716</v>
      </c>
      <c r="Y11" s="44" t="n">
        <v>3893</v>
      </c>
      <c r="Z11" s="67" t="n">
        <f aca="false">ROUND(Y11/E11*100,1)</f>
        <v>0.4</v>
      </c>
      <c r="AA11" s="71" t="n">
        <v>2526</v>
      </c>
      <c r="AB11" s="69" t="n">
        <v>513</v>
      </c>
      <c r="AC11" s="67" t="n">
        <f aca="false">ROUND(AB11/B11*100,1)</f>
        <v>0</v>
      </c>
      <c r="AD11" s="44" t="n">
        <v>447</v>
      </c>
      <c r="AE11" s="70" t="n">
        <v>66</v>
      </c>
      <c r="AF11" s="44" t="n">
        <v>699</v>
      </c>
      <c r="AG11" s="67" t="n">
        <f aca="false">ROUND(AF11/E11*100,1)</f>
        <v>0.1</v>
      </c>
      <c r="AH11" s="71" t="n">
        <v>603</v>
      </c>
      <c r="AI11" s="69" t="n">
        <v>1739</v>
      </c>
      <c r="AJ11" s="67" t="n">
        <f aca="false">ROUND(AI11/B11*100,1)</f>
        <v>0.2</v>
      </c>
      <c r="AK11" s="44" t="n">
        <v>1488</v>
      </c>
      <c r="AL11" s="70" t="n">
        <v>251</v>
      </c>
      <c r="AM11" s="44" t="n">
        <v>2980</v>
      </c>
      <c r="AN11" s="67" t="n">
        <f aca="false">ROUND(AM11/E11*100,1)</f>
        <v>0.3</v>
      </c>
      <c r="AO11" s="71" t="n">
        <v>2691</v>
      </c>
      <c r="AP11" s="69" t="n">
        <v>1060131</v>
      </c>
      <c r="AQ11" s="67" t="n">
        <f aca="false">ROUND(AP11/B11*100,1)</f>
        <v>99.4</v>
      </c>
      <c r="AR11" s="44" t="n">
        <v>606288</v>
      </c>
      <c r="AS11" s="70" t="n">
        <v>453843</v>
      </c>
      <c r="AT11" s="44" t="n">
        <v>1098547</v>
      </c>
      <c r="AU11" s="67" t="n">
        <f aca="false">ROUND(AT11/E11*100,1)</f>
        <v>99.3</v>
      </c>
      <c r="AV11" s="71" t="n">
        <v>644551</v>
      </c>
      <c r="AW11" s="69" t="n">
        <v>1020397</v>
      </c>
      <c r="AX11" s="67" t="n">
        <f aca="false">ROUND(AW11/B11*100,1)</f>
        <v>95.6</v>
      </c>
      <c r="AY11" s="44" t="n">
        <v>574320</v>
      </c>
      <c r="AZ11" s="70" t="n">
        <v>446077</v>
      </c>
      <c r="BA11" s="44" t="n">
        <v>1059144</v>
      </c>
      <c r="BB11" s="67" t="n">
        <f aca="false">ROUND(BA11/E11*100,1)</f>
        <v>95.8</v>
      </c>
      <c r="BC11" s="71" t="n">
        <v>612582</v>
      </c>
      <c r="BD11" s="69" t="n">
        <v>610</v>
      </c>
      <c r="BE11" s="67" t="n">
        <f aca="false">ROUND(BD11/B11*100,1)</f>
        <v>0.1</v>
      </c>
      <c r="BF11" s="44" t="n">
        <v>518</v>
      </c>
      <c r="BG11" s="70" t="n">
        <v>92</v>
      </c>
      <c r="BH11" s="44" t="n">
        <v>897</v>
      </c>
      <c r="BI11" s="67" t="n">
        <f aca="false">ROUND(BH11/E11*100,1)</f>
        <v>0.1</v>
      </c>
      <c r="BJ11" s="71" t="n">
        <v>739</v>
      </c>
      <c r="BK11" s="69" t="n">
        <v>92046</v>
      </c>
      <c r="BL11" s="67" t="n">
        <f aca="false">ROUND(BK11/B11*100,1)</f>
        <v>8.6</v>
      </c>
      <c r="BM11" s="44" t="n">
        <v>77489</v>
      </c>
      <c r="BN11" s="70" t="n">
        <v>14557</v>
      </c>
      <c r="BO11" s="44" t="n">
        <v>111799</v>
      </c>
      <c r="BP11" s="67" t="n">
        <f aca="false">ROUND(BO11/E11*100,1)</f>
        <v>10.1</v>
      </c>
      <c r="BQ11" s="71" t="n">
        <v>94307</v>
      </c>
      <c r="BR11" s="69" t="n">
        <v>136115</v>
      </c>
      <c r="BS11" s="67" t="n">
        <f aca="false">ROUND(BR11/B11*100,1)</f>
        <v>12.8</v>
      </c>
      <c r="BT11" s="44" t="n">
        <v>82476</v>
      </c>
      <c r="BU11" s="70" t="n">
        <v>53639</v>
      </c>
      <c r="BV11" s="44" t="n">
        <v>155163</v>
      </c>
      <c r="BW11" s="67" t="n">
        <f aca="false">ROUND(BV11/E11*100,1)</f>
        <v>14</v>
      </c>
      <c r="BX11" s="71" t="n">
        <v>90373</v>
      </c>
      <c r="BY11" s="69" t="n">
        <v>7287</v>
      </c>
      <c r="BZ11" s="67" t="n">
        <f aca="false">ROUND(BY11/B11*100,1)</f>
        <v>0.7</v>
      </c>
      <c r="CA11" s="44" t="n">
        <v>6525</v>
      </c>
      <c r="CB11" s="70" t="n">
        <v>762</v>
      </c>
      <c r="CC11" s="44" t="n">
        <v>7818</v>
      </c>
      <c r="CD11" s="67" t="n">
        <f aca="false">ROUND(CC11/E11*100,1)</f>
        <v>0.7</v>
      </c>
      <c r="CE11" s="71" t="n">
        <v>6895</v>
      </c>
      <c r="CF11" s="69" t="n">
        <v>20764</v>
      </c>
      <c r="CG11" s="67" t="n">
        <f aca="false">ROUND(CF11/B11*100,1)</f>
        <v>1.9</v>
      </c>
      <c r="CH11" s="44" t="n">
        <v>15211</v>
      </c>
      <c r="CI11" s="70" t="n">
        <v>5553</v>
      </c>
      <c r="CJ11" s="44" t="n">
        <v>21946</v>
      </c>
      <c r="CK11" s="67" t="n">
        <f aca="false">ROUND(CJ11/E11*100,1)</f>
        <v>2</v>
      </c>
      <c r="CL11" s="71" t="n">
        <v>15523</v>
      </c>
      <c r="CM11" s="69" t="n">
        <v>60605</v>
      </c>
      <c r="CN11" s="67" t="n">
        <f aca="false">ROUND(CM11/B11*100,1)</f>
        <v>5.7</v>
      </c>
      <c r="CO11" s="44" t="n">
        <v>51476</v>
      </c>
      <c r="CP11" s="70" t="n">
        <v>9129</v>
      </c>
      <c r="CQ11" s="44" t="n">
        <v>62817</v>
      </c>
      <c r="CR11" s="67" t="n">
        <f aca="false">ROUND(CQ11/E11*100,1)</f>
        <v>5.7</v>
      </c>
      <c r="CS11" s="71" t="n">
        <v>54333</v>
      </c>
      <c r="CT11" s="69" t="n">
        <v>253555</v>
      </c>
      <c r="CU11" s="67" t="n">
        <f aca="false">ROUND(CT11/B11*100,1)</f>
        <v>23.8</v>
      </c>
      <c r="CV11" s="44" t="n">
        <v>131516</v>
      </c>
      <c r="CW11" s="70" t="n">
        <v>122039</v>
      </c>
      <c r="CX11" s="44" t="n">
        <v>275277</v>
      </c>
      <c r="CY11" s="67" t="n">
        <f aca="false">ROUND(CX11/E11*100,1)</f>
        <v>24.9</v>
      </c>
      <c r="CZ11" s="71" t="n">
        <v>147677</v>
      </c>
      <c r="DA11" s="69" t="n">
        <v>24595</v>
      </c>
      <c r="DB11" s="67" t="n">
        <f aca="false">ROUND(DA11/B11*100,1)</f>
        <v>2.3</v>
      </c>
      <c r="DC11" s="44" t="n">
        <v>11567</v>
      </c>
      <c r="DD11" s="70" t="n">
        <v>13028</v>
      </c>
      <c r="DE11" s="44" t="n">
        <v>26392</v>
      </c>
      <c r="DF11" s="67" t="n">
        <f aca="false">ROUND(DE11/E11*100,1)</f>
        <v>2.4</v>
      </c>
      <c r="DG11" s="71" t="n">
        <v>12229</v>
      </c>
      <c r="DH11" s="69" t="n">
        <v>17274</v>
      </c>
      <c r="DI11" s="67" t="n">
        <f aca="false">ROUND(DH11/B11*100,1)</f>
        <v>1.6</v>
      </c>
      <c r="DJ11" s="44" t="n">
        <v>10561</v>
      </c>
      <c r="DK11" s="70" t="n">
        <v>6713</v>
      </c>
      <c r="DL11" s="44" t="n">
        <v>17122</v>
      </c>
      <c r="DM11" s="67" t="n">
        <f aca="false">ROUND(DL11/E11*100,1)</f>
        <v>1.5</v>
      </c>
      <c r="DN11" s="71" t="n">
        <v>10551</v>
      </c>
      <c r="DO11" s="69" t="n">
        <v>82848</v>
      </c>
      <c r="DP11" s="67" t="n">
        <f aca="false">ROUND(DO11/B11*100,1)</f>
        <v>7.8</v>
      </c>
      <c r="DQ11" s="44" t="n">
        <v>32365</v>
      </c>
      <c r="DR11" s="70" t="n">
        <v>50483</v>
      </c>
      <c r="DS11" s="44" t="n">
        <v>90742</v>
      </c>
      <c r="DT11" s="67" t="n">
        <f aca="false">ROUND(DS11/E11*100,1)</f>
        <v>8.2</v>
      </c>
      <c r="DU11" s="71" t="n">
        <v>37483</v>
      </c>
      <c r="DV11" s="69" t="n">
        <v>90527</v>
      </c>
      <c r="DW11" s="67" t="n">
        <f aca="false">ROUND(DV11/B11*100,1)</f>
        <v>8.5</v>
      </c>
      <c r="DX11" s="44" t="n">
        <v>23571</v>
      </c>
      <c r="DY11" s="70" t="n">
        <v>66956</v>
      </c>
      <c r="DZ11" s="44" t="n">
        <v>72114</v>
      </c>
      <c r="EA11" s="67" t="n">
        <f aca="false">ROUND(DZ11/E11*100,1)</f>
        <v>6.5</v>
      </c>
      <c r="EB11" s="71" t="n">
        <v>18787</v>
      </c>
      <c r="EC11" s="69" t="n">
        <v>58512</v>
      </c>
      <c r="ED11" s="67" t="n">
        <f aca="false">ROUND(EC11/B11*100,1)</f>
        <v>5.5</v>
      </c>
      <c r="EE11" s="44" t="n">
        <v>30362</v>
      </c>
      <c r="EF11" s="70" t="n">
        <v>28150</v>
      </c>
      <c r="EG11" s="44" t="n">
        <v>56185</v>
      </c>
      <c r="EH11" s="67" t="n">
        <f aca="false">ROUND(EG11/E11*100,1)</f>
        <v>5.1</v>
      </c>
      <c r="EI11" s="71" t="n">
        <v>29478</v>
      </c>
      <c r="EJ11" s="69" t="n">
        <v>14678</v>
      </c>
      <c r="EK11" s="67" t="n">
        <f aca="false">ROUND(EJ11/B11*100,1)</f>
        <v>1.4</v>
      </c>
      <c r="EL11" s="44" t="n">
        <v>10292</v>
      </c>
      <c r="EM11" s="70" t="n">
        <v>4386</v>
      </c>
      <c r="EN11" s="44" t="n">
        <v>14644</v>
      </c>
      <c r="EO11" s="67" t="n">
        <f aca="false">ROUND(EN11/E11*100,1)</f>
        <v>1.3</v>
      </c>
      <c r="EP11" s="71" t="n">
        <v>10283</v>
      </c>
      <c r="EQ11" s="69" t="n">
        <v>160981</v>
      </c>
      <c r="ER11" s="67" t="n">
        <f aca="false">ROUND(EQ11/B11*100,1)</f>
        <v>15.1</v>
      </c>
      <c r="ES11" s="44" t="n">
        <v>90391</v>
      </c>
      <c r="ET11" s="70" t="n">
        <v>70590</v>
      </c>
      <c r="EU11" s="44" t="n">
        <v>146228</v>
      </c>
      <c r="EV11" s="67" t="n">
        <f aca="false">ROUND(EU11/E11*100,1)</f>
        <v>13.2</v>
      </c>
      <c r="EW11" s="71" t="n">
        <v>83924</v>
      </c>
      <c r="EX11" s="69" t="n">
        <v>39734</v>
      </c>
      <c r="EY11" s="67" t="n">
        <f aca="false">ROUND(EX11/B11*100,1)</f>
        <v>3.7</v>
      </c>
      <c r="EZ11" s="44" t="n">
        <v>31968</v>
      </c>
      <c r="FA11" s="70" t="n">
        <v>7766</v>
      </c>
      <c r="FB11" s="44" t="n">
        <v>39403</v>
      </c>
      <c r="FC11" s="67" t="n">
        <f aca="false">ROUND(FB11/E11*100,1)</f>
        <v>3.6</v>
      </c>
      <c r="FD11" s="71" t="n">
        <v>31969</v>
      </c>
    </row>
    <row r="12" customFormat="false" ht="12" hidden="false" customHeight="false" outlineLevel="0" collapsed="false">
      <c r="A12" s="27" t="s">
        <v>35</v>
      </c>
      <c r="B12" s="69" t="n">
        <v>487803</v>
      </c>
      <c r="C12" s="44" t="n">
        <v>270274</v>
      </c>
      <c r="D12" s="70" t="n">
        <v>217529</v>
      </c>
      <c r="E12" s="44" t="n">
        <v>522849</v>
      </c>
      <c r="F12" s="71" t="n">
        <v>294213</v>
      </c>
      <c r="G12" s="69" t="n">
        <v>467618</v>
      </c>
      <c r="H12" s="67" t="n">
        <f aca="false">ROUND(G12/B12*100,1)</f>
        <v>95.9</v>
      </c>
      <c r="I12" s="44" t="n">
        <v>254028</v>
      </c>
      <c r="J12" s="70" t="n">
        <v>213590</v>
      </c>
      <c r="K12" s="44" t="n">
        <v>501228</v>
      </c>
      <c r="L12" s="67" t="n">
        <f aca="false">ROUND(K12/E12*100,1)</f>
        <v>95.9</v>
      </c>
      <c r="M12" s="71" t="n">
        <v>276876</v>
      </c>
      <c r="N12" s="69" t="n">
        <v>5012</v>
      </c>
      <c r="O12" s="67" t="n">
        <f aca="false">ROUND(N12/B12*100,1)</f>
        <v>1</v>
      </c>
      <c r="P12" s="44" t="n">
        <v>3656</v>
      </c>
      <c r="Q12" s="70" t="n">
        <v>1356</v>
      </c>
      <c r="R12" s="44" t="n">
        <v>5292</v>
      </c>
      <c r="S12" s="67" t="n">
        <f aca="false">ROUND(R12/E12*100,1)</f>
        <v>1</v>
      </c>
      <c r="T12" s="71" t="n">
        <v>4036</v>
      </c>
      <c r="U12" s="69" t="n">
        <v>3599</v>
      </c>
      <c r="V12" s="67" t="n">
        <f aca="false">ROUND(U12/B12*100,1)</f>
        <v>0.7</v>
      </c>
      <c r="W12" s="44" t="n">
        <v>2464</v>
      </c>
      <c r="X12" s="70" t="n">
        <v>1135</v>
      </c>
      <c r="Y12" s="44" t="n">
        <v>3514</v>
      </c>
      <c r="Z12" s="67" t="n">
        <f aca="false">ROUND(Y12/E12*100,1)</f>
        <v>0.7</v>
      </c>
      <c r="AA12" s="71" t="n">
        <v>2529</v>
      </c>
      <c r="AB12" s="69" t="n">
        <v>1219</v>
      </c>
      <c r="AC12" s="67" t="n">
        <f aca="false">ROUND(AB12/B12*100,1)</f>
        <v>0.2</v>
      </c>
      <c r="AD12" s="44" t="n">
        <v>1024</v>
      </c>
      <c r="AE12" s="70" t="n">
        <v>195</v>
      </c>
      <c r="AF12" s="44" t="n">
        <v>1568</v>
      </c>
      <c r="AG12" s="67" t="n">
        <f aca="false">ROUND(AF12/E12*100,1)</f>
        <v>0.3</v>
      </c>
      <c r="AH12" s="71" t="n">
        <v>1334</v>
      </c>
      <c r="AI12" s="69" t="n">
        <v>194</v>
      </c>
      <c r="AJ12" s="67" t="n">
        <f aca="false">ROUND(AI12/B12*100,1)</f>
        <v>0</v>
      </c>
      <c r="AK12" s="44" t="n">
        <v>168</v>
      </c>
      <c r="AL12" s="70" t="n">
        <v>26</v>
      </c>
      <c r="AM12" s="44" t="n">
        <v>210</v>
      </c>
      <c r="AN12" s="67" t="n">
        <f aca="false">ROUND(AM12/E12*100,1)</f>
        <v>0</v>
      </c>
      <c r="AO12" s="71" t="n">
        <v>173</v>
      </c>
      <c r="AP12" s="69" t="n">
        <v>482791</v>
      </c>
      <c r="AQ12" s="67" t="n">
        <f aca="false">ROUND(AP12/B12*100,1)</f>
        <v>99</v>
      </c>
      <c r="AR12" s="44" t="n">
        <v>266618</v>
      </c>
      <c r="AS12" s="70" t="n">
        <v>216173</v>
      </c>
      <c r="AT12" s="44" t="n">
        <v>517557</v>
      </c>
      <c r="AU12" s="67" t="n">
        <f aca="false">ROUND(AT12/E12*100,1)</f>
        <v>99</v>
      </c>
      <c r="AV12" s="71" t="n">
        <v>290177</v>
      </c>
      <c r="AW12" s="69" t="n">
        <v>462606</v>
      </c>
      <c r="AX12" s="67" t="n">
        <f aca="false">ROUND(AW12/B12*100,1)</f>
        <v>94.8</v>
      </c>
      <c r="AY12" s="44" t="n">
        <v>250372</v>
      </c>
      <c r="AZ12" s="70" t="n">
        <v>212234</v>
      </c>
      <c r="BA12" s="44" t="n">
        <v>495936</v>
      </c>
      <c r="BB12" s="67" t="n">
        <f aca="false">ROUND(BA12/E12*100,1)</f>
        <v>94.9</v>
      </c>
      <c r="BC12" s="71" t="n">
        <v>272840</v>
      </c>
      <c r="BD12" s="69" t="n">
        <v>856</v>
      </c>
      <c r="BE12" s="67" t="n">
        <f aca="false">ROUND(BD12/B12*100,1)</f>
        <v>0.2</v>
      </c>
      <c r="BF12" s="44" t="n">
        <v>734</v>
      </c>
      <c r="BG12" s="70" t="n">
        <v>122</v>
      </c>
      <c r="BH12" s="44" t="n">
        <v>1013</v>
      </c>
      <c r="BI12" s="67" t="n">
        <f aca="false">ROUND(BH12/E12*100,1)</f>
        <v>0.2</v>
      </c>
      <c r="BJ12" s="71" t="n">
        <v>870</v>
      </c>
      <c r="BK12" s="69" t="n">
        <v>50484</v>
      </c>
      <c r="BL12" s="67" t="n">
        <f aca="false">ROUND(BK12/B12*100,1)</f>
        <v>10.3</v>
      </c>
      <c r="BM12" s="44" t="n">
        <v>43716</v>
      </c>
      <c r="BN12" s="70" t="n">
        <v>6768</v>
      </c>
      <c r="BO12" s="44" t="n">
        <v>64410</v>
      </c>
      <c r="BP12" s="67" t="n">
        <f aca="false">ROUND(BO12/E12*100,1)</f>
        <v>12.3</v>
      </c>
      <c r="BQ12" s="71" t="n">
        <v>55441</v>
      </c>
      <c r="BR12" s="69" t="n">
        <v>81247</v>
      </c>
      <c r="BS12" s="67" t="n">
        <f aca="false">ROUND(BR12/B12*100,1)</f>
        <v>16.7</v>
      </c>
      <c r="BT12" s="44" t="n">
        <v>46110</v>
      </c>
      <c r="BU12" s="70" t="n">
        <v>35137</v>
      </c>
      <c r="BV12" s="44" t="n">
        <v>92603</v>
      </c>
      <c r="BW12" s="67" t="n">
        <f aca="false">ROUND(BV12/E12*100,1)</f>
        <v>17.7</v>
      </c>
      <c r="BX12" s="71" t="n">
        <v>49453</v>
      </c>
      <c r="BY12" s="69" t="n">
        <v>2688</v>
      </c>
      <c r="BZ12" s="67" t="n">
        <f aca="false">ROUND(BY12/B12*100,1)</f>
        <v>0.6</v>
      </c>
      <c r="CA12" s="44" t="n">
        <v>2381</v>
      </c>
      <c r="CB12" s="70" t="n">
        <v>307</v>
      </c>
      <c r="CC12" s="44" t="n">
        <v>2801</v>
      </c>
      <c r="CD12" s="67" t="n">
        <f aca="false">ROUND(CC12/E12*100,1)</f>
        <v>0.5</v>
      </c>
      <c r="CE12" s="71" t="n">
        <v>2463</v>
      </c>
      <c r="CF12" s="69" t="n">
        <v>5009</v>
      </c>
      <c r="CG12" s="67" t="n">
        <f aca="false">ROUND(CF12/B12*100,1)</f>
        <v>1</v>
      </c>
      <c r="CH12" s="44" t="n">
        <v>3711</v>
      </c>
      <c r="CI12" s="70" t="n">
        <v>1298</v>
      </c>
      <c r="CJ12" s="44" t="n">
        <v>5915</v>
      </c>
      <c r="CK12" s="67" t="n">
        <f aca="false">ROUND(CJ12/E12*100,1)</f>
        <v>1.1</v>
      </c>
      <c r="CL12" s="71" t="n">
        <v>4293</v>
      </c>
      <c r="CM12" s="69" t="n">
        <v>19759</v>
      </c>
      <c r="CN12" s="67" t="n">
        <f aca="false">ROUND(CM12/B12*100,1)</f>
        <v>4.1</v>
      </c>
      <c r="CO12" s="44" t="n">
        <v>17605</v>
      </c>
      <c r="CP12" s="70" t="n">
        <v>2154</v>
      </c>
      <c r="CQ12" s="44" t="n">
        <v>21141</v>
      </c>
      <c r="CR12" s="67" t="n">
        <f aca="false">ROUND(CQ12/E12*100,1)</f>
        <v>4</v>
      </c>
      <c r="CS12" s="71" t="n">
        <v>18800</v>
      </c>
      <c r="CT12" s="69" t="n">
        <v>102915</v>
      </c>
      <c r="CU12" s="67" t="n">
        <f aca="false">ROUND(CT12/B12*100,1)</f>
        <v>21.1</v>
      </c>
      <c r="CV12" s="44" t="n">
        <v>50685</v>
      </c>
      <c r="CW12" s="70" t="n">
        <v>52230</v>
      </c>
      <c r="CX12" s="44" t="n">
        <v>114404</v>
      </c>
      <c r="CY12" s="67" t="n">
        <f aca="false">ROUND(CX12/E12*100,1)</f>
        <v>21.9</v>
      </c>
      <c r="CZ12" s="71" t="n">
        <v>57678</v>
      </c>
      <c r="DA12" s="69" t="n">
        <v>10635</v>
      </c>
      <c r="DB12" s="67" t="n">
        <f aca="false">ROUND(DA12/B12*100,1)</f>
        <v>2.2</v>
      </c>
      <c r="DC12" s="44" t="n">
        <v>5263</v>
      </c>
      <c r="DD12" s="70" t="n">
        <v>5372</v>
      </c>
      <c r="DE12" s="44" t="n">
        <v>12382</v>
      </c>
      <c r="DF12" s="67" t="n">
        <f aca="false">ROUND(DE12/E12*100,1)</f>
        <v>2.4</v>
      </c>
      <c r="DG12" s="71" t="n">
        <v>5898</v>
      </c>
      <c r="DH12" s="69" t="n">
        <v>3729</v>
      </c>
      <c r="DI12" s="67" t="n">
        <f aca="false">ROUND(DH12/B12*100,1)</f>
        <v>0.8</v>
      </c>
      <c r="DJ12" s="44" t="n">
        <v>2211</v>
      </c>
      <c r="DK12" s="70" t="n">
        <v>1518</v>
      </c>
      <c r="DL12" s="44" t="n">
        <v>3707</v>
      </c>
      <c r="DM12" s="67" t="n">
        <f aca="false">ROUND(DL12/E12*100,1)</f>
        <v>0.7</v>
      </c>
      <c r="DN12" s="71" t="n">
        <v>2161</v>
      </c>
      <c r="DO12" s="69" t="n">
        <v>34094</v>
      </c>
      <c r="DP12" s="67" t="n">
        <f aca="false">ROUND(DO12/B12*100,1)</f>
        <v>7</v>
      </c>
      <c r="DQ12" s="44" t="n">
        <v>12051</v>
      </c>
      <c r="DR12" s="70" t="n">
        <v>22043</v>
      </c>
      <c r="DS12" s="44" t="n">
        <v>36026</v>
      </c>
      <c r="DT12" s="67" t="n">
        <f aca="false">ROUND(DS12/E12*100,1)</f>
        <v>6.9</v>
      </c>
      <c r="DU12" s="71" t="n">
        <v>12535</v>
      </c>
      <c r="DV12" s="69" t="n">
        <v>53875</v>
      </c>
      <c r="DW12" s="67" t="n">
        <f aca="false">ROUND(DV12/B12*100,1)</f>
        <v>11</v>
      </c>
      <c r="DX12" s="44" t="n">
        <v>13389</v>
      </c>
      <c r="DY12" s="70" t="n">
        <v>40486</v>
      </c>
      <c r="DZ12" s="44" t="n">
        <v>45862</v>
      </c>
      <c r="EA12" s="67" t="n">
        <f aca="false">ROUND(DZ12/E12*100,1)</f>
        <v>8.8</v>
      </c>
      <c r="EB12" s="71" t="n">
        <v>11490</v>
      </c>
      <c r="EC12" s="69" t="n">
        <v>22715</v>
      </c>
      <c r="ED12" s="67" t="n">
        <f aca="false">ROUND(EC12/B12*100,1)</f>
        <v>4.7</v>
      </c>
      <c r="EE12" s="44" t="n">
        <v>11019</v>
      </c>
      <c r="EF12" s="70" t="n">
        <v>11696</v>
      </c>
      <c r="EG12" s="44" t="n">
        <v>23026</v>
      </c>
      <c r="EH12" s="67" t="n">
        <f aca="false">ROUND(EG12/E12*100,1)</f>
        <v>4.4</v>
      </c>
      <c r="EI12" s="71" t="n">
        <v>11526</v>
      </c>
      <c r="EJ12" s="69" t="n">
        <v>9160</v>
      </c>
      <c r="EK12" s="67" t="n">
        <f aca="false">ROUND(EJ12/B12*100,1)</f>
        <v>1.9</v>
      </c>
      <c r="EL12" s="44" t="n">
        <v>6306</v>
      </c>
      <c r="EM12" s="70" t="n">
        <v>2854</v>
      </c>
      <c r="EN12" s="44" t="n">
        <v>9770</v>
      </c>
      <c r="EO12" s="67" t="n">
        <f aca="false">ROUND(EN12/E12*100,1)</f>
        <v>1.9</v>
      </c>
      <c r="EP12" s="71" t="n">
        <v>6927</v>
      </c>
      <c r="EQ12" s="69" t="n">
        <v>65440</v>
      </c>
      <c r="ER12" s="67" t="n">
        <f aca="false">ROUND(EQ12/B12*100,1)</f>
        <v>13.4</v>
      </c>
      <c r="ES12" s="44" t="n">
        <v>35191</v>
      </c>
      <c r="ET12" s="70" t="n">
        <v>30249</v>
      </c>
      <c r="EU12" s="44" t="n">
        <v>62876</v>
      </c>
      <c r="EV12" s="67" t="n">
        <f aca="false">ROUND(EU12/E12*100,1)</f>
        <v>12</v>
      </c>
      <c r="EW12" s="71" t="n">
        <v>33305</v>
      </c>
      <c r="EX12" s="69" t="n">
        <v>20185</v>
      </c>
      <c r="EY12" s="67" t="n">
        <f aca="false">ROUND(EX12/B12*100,1)</f>
        <v>4.1</v>
      </c>
      <c r="EZ12" s="44" t="n">
        <v>16246</v>
      </c>
      <c r="FA12" s="70" t="n">
        <v>3939</v>
      </c>
      <c r="FB12" s="44" t="n">
        <v>21621</v>
      </c>
      <c r="FC12" s="67" t="n">
        <f aca="false">ROUND(FB12/E12*100,1)</f>
        <v>4.1</v>
      </c>
      <c r="FD12" s="71" t="n">
        <v>17337</v>
      </c>
    </row>
    <row r="13" customFormat="false" ht="20.25" hidden="false" customHeight="true" outlineLevel="0" collapsed="false">
      <c r="A13" s="27" t="s">
        <v>36</v>
      </c>
      <c r="B13" s="69" t="n">
        <v>541968</v>
      </c>
      <c r="C13" s="44" t="n">
        <v>302837</v>
      </c>
      <c r="D13" s="70" t="n">
        <v>239131</v>
      </c>
      <c r="E13" s="44" t="n">
        <v>569710</v>
      </c>
      <c r="F13" s="71" t="n">
        <v>321152</v>
      </c>
      <c r="G13" s="69" t="n">
        <v>521096</v>
      </c>
      <c r="H13" s="67" t="n">
        <f aca="false">ROUND(G13/B13*100,1)</f>
        <v>96.1</v>
      </c>
      <c r="I13" s="44" t="n">
        <v>286390</v>
      </c>
      <c r="J13" s="70" t="n">
        <v>234706</v>
      </c>
      <c r="K13" s="44" t="n">
        <v>548003</v>
      </c>
      <c r="L13" s="67" t="n">
        <f aca="false">ROUND(K13/E13*100,1)</f>
        <v>96.2</v>
      </c>
      <c r="M13" s="71" t="n">
        <v>303888</v>
      </c>
      <c r="N13" s="69" t="n">
        <v>3631</v>
      </c>
      <c r="O13" s="67" t="n">
        <f aca="false">ROUND(N13/B13*100,1)</f>
        <v>0.7</v>
      </c>
      <c r="P13" s="44" t="n">
        <v>2552</v>
      </c>
      <c r="Q13" s="70" t="n">
        <v>1079</v>
      </c>
      <c r="R13" s="44" t="n">
        <v>3226</v>
      </c>
      <c r="S13" s="67" t="n">
        <f aca="false">ROUND(R13/E13*100,1)</f>
        <v>0.6</v>
      </c>
      <c r="T13" s="71" t="n">
        <v>2269</v>
      </c>
      <c r="U13" s="69" t="n">
        <v>2947</v>
      </c>
      <c r="V13" s="67" t="n">
        <f aca="false">ROUND(U13/B13*100,1)</f>
        <v>0.5</v>
      </c>
      <c r="W13" s="44" t="n">
        <v>1977</v>
      </c>
      <c r="X13" s="70" t="n">
        <v>970</v>
      </c>
      <c r="Y13" s="44" t="n">
        <v>2551</v>
      </c>
      <c r="Z13" s="67" t="n">
        <f aca="false">ROUND(Y13/E13*100,1)</f>
        <v>0.4</v>
      </c>
      <c r="AA13" s="71" t="n">
        <v>1699</v>
      </c>
      <c r="AB13" s="69" t="n">
        <v>547</v>
      </c>
      <c r="AC13" s="67" t="n">
        <f aca="false">ROUND(AB13/B13*100,1)</f>
        <v>0.1</v>
      </c>
      <c r="AD13" s="44" t="n">
        <v>474</v>
      </c>
      <c r="AE13" s="70" t="n">
        <v>73</v>
      </c>
      <c r="AF13" s="44" t="n">
        <v>553</v>
      </c>
      <c r="AG13" s="67" t="n">
        <f aca="false">ROUND(AF13/E13*100,1)</f>
        <v>0.1</v>
      </c>
      <c r="AH13" s="71" t="n">
        <v>477</v>
      </c>
      <c r="AI13" s="69" t="n">
        <v>137</v>
      </c>
      <c r="AJ13" s="67" t="n">
        <f aca="false">ROUND(AI13/B13*100,1)</f>
        <v>0</v>
      </c>
      <c r="AK13" s="44" t="n">
        <v>101</v>
      </c>
      <c r="AL13" s="70" t="n">
        <v>36</v>
      </c>
      <c r="AM13" s="44" t="n">
        <v>122</v>
      </c>
      <c r="AN13" s="67" t="n">
        <f aca="false">ROUND(AM13/E13*100,1)</f>
        <v>0</v>
      </c>
      <c r="AO13" s="71" t="n">
        <v>93</v>
      </c>
      <c r="AP13" s="69" t="n">
        <v>538337</v>
      </c>
      <c r="AQ13" s="67" t="n">
        <f aca="false">ROUND(AP13/B13*100,1)</f>
        <v>99.3</v>
      </c>
      <c r="AR13" s="44" t="n">
        <v>300285</v>
      </c>
      <c r="AS13" s="70" t="n">
        <v>238052</v>
      </c>
      <c r="AT13" s="44" t="n">
        <v>566484</v>
      </c>
      <c r="AU13" s="67" t="n">
        <f aca="false">ROUND(AT13/E13*100,1)</f>
        <v>99.4</v>
      </c>
      <c r="AV13" s="71" t="n">
        <v>318883</v>
      </c>
      <c r="AW13" s="69" t="n">
        <v>517465</v>
      </c>
      <c r="AX13" s="67" t="n">
        <f aca="false">ROUND(AW13/B13*100,1)</f>
        <v>95.5</v>
      </c>
      <c r="AY13" s="44" t="n">
        <v>283838</v>
      </c>
      <c r="AZ13" s="70" t="n">
        <v>233627</v>
      </c>
      <c r="BA13" s="44" t="n">
        <v>544777</v>
      </c>
      <c r="BB13" s="67" t="n">
        <f aca="false">ROUND(BA13/E13*100,1)</f>
        <v>95.6</v>
      </c>
      <c r="BC13" s="71" t="n">
        <v>301619</v>
      </c>
      <c r="BD13" s="69" t="n">
        <v>451</v>
      </c>
      <c r="BE13" s="67" t="n">
        <f aca="false">ROUND(BD13/B13*100,1)</f>
        <v>0.1</v>
      </c>
      <c r="BF13" s="44" t="n">
        <v>388</v>
      </c>
      <c r="BG13" s="70" t="n">
        <v>63</v>
      </c>
      <c r="BH13" s="44" t="n">
        <v>852</v>
      </c>
      <c r="BI13" s="67" t="n">
        <f aca="false">ROUND(BH13/E13*100,1)</f>
        <v>0.1</v>
      </c>
      <c r="BJ13" s="71" t="n">
        <v>728</v>
      </c>
      <c r="BK13" s="69" t="n">
        <v>50551</v>
      </c>
      <c r="BL13" s="67" t="n">
        <f aca="false">ROUND(BK13/B13*100,1)</f>
        <v>9.3</v>
      </c>
      <c r="BM13" s="44" t="n">
        <v>43060</v>
      </c>
      <c r="BN13" s="70" t="n">
        <v>7491</v>
      </c>
      <c r="BO13" s="44" t="n">
        <v>64039</v>
      </c>
      <c r="BP13" s="67" t="n">
        <f aca="false">ROUND(BO13/E13*100,1)</f>
        <v>11.2</v>
      </c>
      <c r="BQ13" s="71" t="n">
        <v>54346</v>
      </c>
      <c r="BR13" s="69" t="n">
        <v>119147</v>
      </c>
      <c r="BS13" s="67" t="n">
        <f aca="false">ROUND(BR13/B13*100,1)</f>
        <v>22</v>
      </c>
      <c r="BT13" s="44" t="n">
        <v>71466</v>
      </c>
      <c r="BU13" s="70" t="n">
        <v>47681</v>
      </c>
      <c r="BV13" s="44" t="n">
        <v>131101</v>
      </c>
      <c r="BW13" s="67" t="n">
        <f aca="false">ROUND(BV13/E13*100,1)</f>
        <v>23</v>
      </c>
      <c r="BX13" s="71" t="n">
        <v>73841</v>
      </c>
      <c r="BY13" s="69" t="n">
        <v>2631</v>
      </c>
      <c r="BZ13" s="67" t="n">
        <f aca="false">ROUND(BY13/B13*100,1)</f>
        <v>0.5</v>
      </c>
      <c r="CA13" s="44" t="n">
        <v>2244</v>
      </c>
      <c r="CB13" s="70" t="n">
        <v>387</v>
      </c>
      <c r="CC13" s="44" t="n">
        <v>2926</v>
      </c>
      <c r="CD13" s="67" t="n">
        <f aca="false">ROUND(CC13/E13*100,1)</f>
        <v>0.5</v>
      </c>
      <c r="CE13" s="71" t="n">
        <v>2510</v>
      </c>
      <c r="CF13" s="69" t="n">
        <v>4920</v>
      </c>
      <c r="CG13" s="67" t="n">
        <f aca="false">ROUND(CF13/B13*100,1)</f>
        <v>0.9</v>
      </c>
      <c r="CH13" s="44" t="n">
        <v>3518</v>
      </c>
      <c r="CI13" s="70" t="n">
        <v>1402</v>
      </c>
      <c r="CJ13" s="44" t="n">
        <v>5248</v>
      </c>
      <c r="CK13" s="67" t="n">
        <f aca="false">ROUND(CJ13/E13*100,1)</f>
        <v>0.9</v>
      </c>
      <c r="CL13" s="71" t="n">
        <v>3690</v>
      </c>
      <c r="CM13" s="69" t="n">
        <v>18732</v>
      </c>
      <c r="CN13" s="67" t="n">
        <f aca="false">ROUND(CM13/B13*100,1)</f>
        <v>3.5</v>
      </c>
      <c r="CO13" s="44" t="n">
        <v>15915</v>
      </c>
      <c r="CP13" s="70" t="n">
        <v>2817</v>
      </c>
      <c r="CQ13" s="44" t="n">
        <v>19248</v>
      </c>
      <c r="CR13" s="67" t="n">
        <f aca="false">ROUND(CQ13/E13*100,1)</f>
        <v>3.4</v>
      </c>
      <c r="CS13" s="71" t="n">
        <v>16404</v>
      </c>
      <c r="CT13" s="69" t="n">
        <v>109918</v>
      </c>
      <c r="CU13" s="67" t="n">
        <f aca="false">ROUND(CT13/B13*100,1)</f>
        <v>20.3</v>
      </c>
      <c r="CV13" s="44" t="n">
        <v>55766</v>
      </c>
      <c r="CW13" s="70" t="n">
        <v>54152</v>
      </c>
      <c r="CX13" s="44" t="n">
        <v>119086</v>
      </c>
      <c r="CY13" s="67" t="n">
        <f aca="false">ROUND(CX13/E13*100,1)</f>
        <v>20.9</v>
      </c>
      <c r="CZ13" s="71" t="n">
        <v>61438</v>
      </c>
      <c r="DA13" s="69" t="n">
        <v>12685</v>
      </c>
      <c r="DB13" s="67" t="n">
        <f aca="false">ROUND(DA13/B13*100,1)</f>
        <v>2.3</v>
      </c>
      <c r="DC13" s="44" t="n">
        <v>6068</v>
      </c>
      <c r="DD13" s="70" t="n">
        <v>6617</v>
      </c>
      <c r="DE13" s="44" t="n">
        <v>15691</v>
      </c>
      <c r="DF13" s="67" t="n">
        <f aca="false">ROUND(DE13/E13*100,1)</f>
        <v>2.8</v>
      </c>
      <c r="DG13" s="71" t="n">
        <v>7558</v>
      </c>
      <c r="DH13" s="69" t="n">
        <v>5101</v>
      </c>
      <c r="DI13" s="67" t="n">
        <f aca="false">ROUND(DH13/B13*100,1)</f>
        <v>0.9</v>
      </c>
      <c r="DJ13" s="44" t="n">
        <v>2970</v>
      </c>
      <c r="DK13" s="70" t="n">
        <v>2131</v>
      </c>
      <c r="DL13" s="44" t="n">
        <v>5169</v>
      </c>
      <c r="DM13" s="67" t="n">
        <f aca="false">ROUND(DL13/E13*100,1)</f>
        <v>0.9</v>
      </c>
      <c r="DN13" s="71" t="n">
        <v>3076</v>
      </c>
      <c r="DO13" s="69" t="n">
        <v>38765</v>
      </c>
      <c r="DP13" s="67" t="n">
        <f aca="false">ROUND(DO13/B13*100,1)</f>
        <v>7.2</v>
      </c>
      <c r="DQ13" s="44" t="n">
        <v>14340</v>
      </c>
      <c r="DR13" s="70" t="n">
        <v>24425</v>
      </c>
      <c r="DS13" s="44" t="n">
        <v>41017</v>
      </c>
      <c r="DT13" s="67" t="n">
        <f aca="false">ROUND(DS13/E13*100,1)</f>
        <v>7.2</v>
      </c>
      <c r="DU13" s="71" t="n">
        <v>14931</v>
      </c>
      <c r="DV13" s="69" t="n">
        <v>53501</v>
      </c>
      <c r="DW13" s="67" t="n">
        <f aca="false">ROUND(DV13/B13*100,1)</f>
        <v>9.9</v>
      </c>
      <c r="DX13" s="44" t="n">
        <v>12688</v>
      </c>
      <c r="DY13" s="70" t="n">
        <v>40813</v>
      </c>
      <c r="DZ13" s="44" t="n">
        <v>42500</v>
      </c>
      <c r="EA13" s="67" t="n">
        <f aca="false">ROUND(DZ13/E13*100,1)</f>
        <v>7.5</v>
      </c>
      <c r="EB13" s="71" t="n">
        <v>10041</v>
      </c>
      <c r="EC13" s="69" t="n">
        <v>25044</v>
      </c>
      <c r="ED13" s="67" t="n">
        <f aca="false">ROUND(EC13/B13*100,1)</f>
        <v>4.6</v>
      </c>
      <c r="EE13" s="44" t="n">
        <v>12438</v>
      </c>
      <c r="EF13" s="70" t="n">
        <v>12606</v>
      </c>
      <c r="EG13" s="44" t="n">
        <v>25450</v>
      </c>
      <c r="EH13" s="67" t="n">
        <f aca="false">ROUND(EG13/E13*100,1)</f>
        <v>4.5</v>
      </c>
      <c r="EI13" s="71" t="n">
        <v>12839</v>
      </c>
      <c r="EJ13" s="69" t="n">
        <v>10346</v>
      </c>
      <c r="EK13" s="67" t="n">
        <f aca="false">ROUND(EJ13/B13*100,1)</f>
        <v>1.9</v>
      </c>
      <c r="EL13" s="44" t="n">
        <v>6881</v>
      </c>
      <c r="EM13" s="70" t="n">
        <v>3465</v>
      </c>
      <c r="EN13" s="44" t="n">
        <v>10308</v>
      </c>
      <c r="EO13" s="67" t="n">
        <f aca="false">ROUND(EN13/E13*100,1)</f>
        <v>1.8</v>
      </c>
      <c r="EP13" s="71" t="n">
        <v>6988</v>
      </c>
      <c r="EQ13" s="69" t="n">
        <v>65673</v>
      </c>
      <c r="ER13" s="67" t="n">
        <f aca="false">ROUND(EQ13/B13*100,1)</f>
        <v>12.1</v>
      </c>
      <c r="ES13" s="44" t="n">
        <v>36096</v>
      </c>
      <c r="ET13" s="70" t="n">
        <v>29577</v>
      </c>
      <c r="EU13" s="44" t="n">
        <v>62142</v>
      </c>
      <c r="EV13" s="67" t="n">
        <f aca="false">ROUND(EU13/E13*100,1)</f>
        <v>10.9</v>
      </c>
      <c r="EW13" s="71" t="n">
        <v>33229</v>
      </c>
      <c r="EX13" s="69" t="n">
        <v>20872</v>
      </c>
      <c r="EY13" s="67" t="n">
        <f aca="false">ROUND(EX13/B13*100,1)</f>
        <v>3.9</v>
      </c>
      <c r="EZ13" s="44" t="n">
        <v>16447</v>
      </c>
      <c r="FA13" s="70" t="n">
        <v>4425</v>
      </c>
      <c r="FB13" s="44" t="n">
        <v>21707</v>
      </c>
      <c r="FC13" s="67" t="n">
        <f aca="false">ROUND(FB13/E13*100,1)</f>
        <v>3.8</v>
      </c>
      <c r="FD13" s="71" t="n">
        <v>17264</v>
      </c>
    </row>
    <row r="14" customFormat="false" ht="12" hidden="false" customHeight="false" outlineLevel="0" collapsed="false">
      <c r="A14" s="27" t="s">
        <v>37</v>
      </c>
      <c r="B14" s="69" t="n">
        <v>911463</v>
      </c>
      <c r="C14" s="44" t="n">
        <v>515318</v>
      </c>
      <c r="D14" s="70" t="n">
        <v>396145</v>
      </c>
      <c r="E14" s="44" t="n">
        <v>959841</v>
      </c>
      <c r="F14" s="71" t="n">
        <v>548808</v>
      </c>
      <c r="G14" s="69" t="n">
        <v>882604</v>
      </c>
      <c r="H14" s="67" t="n">
        <f aca="false">ROUND(G14/B14*100,1)</f>
        <v>96.8</v>
      </c>
      <c r="I14" s="44" t="n">
        <v>492052</v>
      </c>
      <c r="J14" s="70" t="n">
        <v>390552</v>
      </c>
      <c r="K14" s="44" t="n">
        <v>928971</v>
      </c>
      <c r="L14" s="67" t="n">
        <f aca="false">ROUND(K14/E14*100,1)</f>
        <v>96.8</v>
      </c>
      <c r="M14" s="71" t="n">
        <v>523967</v>
      </c>
      <c r="N14" s="69" t="n">
        <v>5745</v>
      </c>
      <c r="O14" s="67" t="n">
        <f aca="false">ROUND(N14/B14*100,1)</f>
        <v>0.6</v>
      </c>
      <c r="P14" s="44" t="n">
        <v>3595</v>
      </c>
      <c r="Q14" s="70" t="n">
        <v>2150</v>
      </c>
      <c r="R14" s="44" t="n">
        <v>6086</v>
      </c>
      <c r="S14" s="67" t="n">
        <f aca="false">ROUND(R14/E14*100,1)</f>
        <v>0.6</v>
      </c>
      <c r="T14" s="71" t="n">
        <v>4194</v>
      </c>
      <c r="U14" s="69" t="n">
        <v>4396</v>
      </c>
      <c r="V14" s="67" t="n">
        <f aca="false">ROUND(U14/B14*100,1)</f>
        <v>0.5</v>
      </c>
      <c r="W14" s="44" t="n">
        <v>2474</v>
      </c>
      <c r="X14" s="70" t="n">
        <v>1922</v>
      </c>
      <c r="Y14" s="44" t="n">
        <v>4097</v>
      </c>
      <c r="Z14" s="67" t="n">
        <f aca="false">ROUND(Y14/E14*100,1)</f>
        <v>0.4</v>
      </c>
      <c r="AA14" s="71" t="n">
        <v>2472</v>
      </c>
      <c r="AB14" s="69" t="n">
        <v>939</v>
      </c>
      <c r="AC14" s="67" t="n">
        <f aca="false">ROUND(AB14/B14*100,1)</f>
        <v>0.1</v>
      </c>
      <c r="AD14" s="44" t="n">
        <v>794</v>
      </c>
      <c r="AE14" s="70" t="n">
        <v>145</v>
      </c>
      <c r="AF14" s="44" t="n">
        <v>1077</v>
      </c>
      <c r="AG14" s="67" t="n">
        <f aca="false">ROUND(AF14/E14*100,1)</f>
        <v>0.1</v>
      </c>
      <c r="AH14" s="71" t="n">
        <v>912</v>
      </c>
      <c r="AI14" s="69" t="n">
        <v>410</v>
      </c>
      <c r="AJ14" s="67" t="n">
        <f aca="false">ROUND(AI14/B14*100,1)</f>
        <v>0</v>
      </c>
      <c r="AK14" s="44" t="n">
        <v>327</v>
      </c>
      <c r="AL14" s="70" t="n">
        <v>83</v>
      </c>
      <c r="AM14" s="44" t="n">
        <v>912</v>
      </c>
      <c r="AN14" s="67" t="n">
        <f aca="false">ROUND(AM14/E14*100,1)</f>
        <v>0.1</v>
      </c>
      <c r="AO14" s="71" t="n">
        <v>810</v>
      </c>
      <c r="AP14" s="69" t="n">
        <v>905718</v>
      </c>
      <c r="AQ14" s="67" t="n">
        <f aca="false">ROUND(AP14/B14*100,1)</f>
        <v>99.4</v>
      </c>
      <c r="AR14" s="44" t="n">
        <v>511723</v>
      </c>
      <c r="AS14" s="70" t="n">
        <v>393995</v>
      </c>
      <c r="AT14" s="44" t="n">
        <v>953755</v>
      </c>
      <c r="AU14" s="67" t="n">
        <f aca="false">ROUND(AT14/E14*100,1)</f>
        <v>99.4</v>
      </c>
      <c r="AV14" s="71" t="n">
        <v>544614</v>
      </c>
      <c r="AW14" s="69" t="n">
        <v>876859</v>
      </c>
      <c r="AX14" s="67" t="n">
        <f aca="false">ROUND(AW14/B14*100,1)</f>
        <v>96.2</v>
      </c>
      <c r="AY14" s="44" t="n">
        <v>488457</v>
      </c>
      <c r="AZ14" s="70" t="n">
        <v>388402</v>
      </c>
      <c r="BA14" s="44" t="n">
        <v>922885</v>
      </c>
      <c r="BB14" s="67" t="n">
        <f aca="false">ROUND(BA14/E14*100,1)</f>
        <v>96.1</v>
      </c>
      <c r="BC14" s="71" t="n">
        <v>519773</v>
      </c>
      <c r="BD14" s="69" t="n">
        <v>706</v>
      </c>
      <c r="BE14" s="67" t="n">
        <f aca="false">ROUND(BD14/B14*100,1)</f>
        <v>0.1</v>
      </c>
      <c r="BF14" s="44" t="n">
        <v>587</v>
      </c>
      <c r="BG14" s="70" t="n">
        <v>119</v>
      </c>
      <c r="BH14" s="44" t="n">
        <v>944</v>
      </c>
      <c r="BI14" s="67" t="n">
        <f aca="false">ROUND(BH14/E14*100,1)</f>
        <v>0.1</v>
      </c>
      <c r="BJ14" s="71" t="n">
        <v>785</v>
      </c>
      <c r="BK14" s="69" t="n">
        <v>84397</v>
      </c>
      <c r="BL14" s="67" t="n">
        <f aca="false">ROUND(BK14/B14*100,1)</f>
        <v>9.3</v>
      </c>
      <c r="BM14" s="44" t="n">
        <v>70950</v>
      </c>
      <c r="BN14" s="70" t="n">
        <v>13447</v>
      </c>
      <c r="BO14" s="44" t="n">
        <v>105225</v>
      </c>
      <c r="BP14" s="67" t="n">
        <f aca="false">ROUND(BO14/E14*100,1)</f>
        <v>11</v>
      </c>
      <c r="BQ14" s="71" t="n">
        <v>87980</v>
      </c>
      <c r="BR14" s="69" t="n">
        <v>193390</v>
      </c>
      <c r="BS14" s="67" t="n">
        <f aca="false">ROUND(BR14/B14*100,1)</f>
        <v>21.2</v>
      </c>
      <c r="BT14" s="44" t="n">
        <v>121143</v>
      </c>
      <c r="BU14" s="70" t="n">
        <v>72247</v>
      </c>
      <c r="BV14" s="44" t="n">
        <v>215626</v>
      </c>
      <c r="BW14" s="67" t="n">
        <f aca="false">ROUND(BV14/E14*100,1)</f>
        <v>22.5</v>
      </c>
      <c r="BX14" s="71" t="n">
        <v>127906</v>
      </c>
      <c r="BY14" s="69" t="n">
        <v>7096</v>
      </c>
      <c r="BZ14" s="67" t="n">
        <f aca="false">ROUND(BY14/B14*100,1)</f>
        <v>0.8</v>
      </c>
      <c r="CA14" s="44" t="n">
        <v>6352</v>
      </c>
      <c r="CB14" s="70" t="n">
        <v>744</v>
      </c>
      <c r="CC14" s="44" t="n">
        <v>7121</v>
      </c>
      <c r="CD14" s="67" t="n">
        <f aca="false">ROUND(CC14/E14*100,1)</f>
        <v>0.7</v>
      </c>
      <c r="CE14" s="71" t="n">
        <v>6373</v>
      </c>
      <c r="CF14" s="69" t="n">
        <v>8065</v>
      </c>
      <c r="CG14" s="67" t="n">
        <f aca="false">ROUND(CF14/B14*100,1)</f>
        <v>0.9</v>
      </c>
      <c r="CH14" s="44" t="n">
        <v>5248</v>
      </c>
      <c r="CI14" s="70" t="n">
        <v>2817</v>
      </c>
      <c r="CJ14" s="44" t="n">
        <v>9766</v>
      </c>
      <c r="CK14" s="67" t="n">
        <f aca="false">ROUND(CJ14/E14*100,1)</f>
        <v>1</v>
      </c>
      <c r="CL14" s="71" t="n">
        <v>6767</v>
      </c>
      <c r="CM14" s="69" t="n">
        <v>39133</v>
      </c>
      <c r="CN14" s="67" t="n">
        <f aca="false">ROUND(CM14/B14*100,1)</f>
        <v>4.3</v>
      </c>
      <c r="CO14" s="44" t="n">
        <v>33559</v>
      </c>
      <c r="CP14" s="70" t="n">
        <v>5574</v>
      </c>
      <c r="CQ14" s="44" t="n">
        <v>39790</v>
      </c>
      <c r="CR14" s="67" t="n">
        <f aca="false">ROUND(CQ14/E14*100,1)</f>
        <v>4.1</v>
      </c>
      <c r="CS14" s="71" t="n">
        <v>34894</v>
      </c>
      <c r="CT14" s="69" t="n">
        <v>180601</v>
      </c>
      <c r="CU14" s="67" t="n">
        <f aca="false">ROUND(CT14/B14*100,1)</f>
        <v>19.8</v>
      </c>
      <c r="CV14" s="44" t="n">
        <v>89845</v>
      </c>
      <c r="CW14" s="70" t="n">
        <v>90756</v>
      </c>
      <c r="CX14" s="44" t="n">
        <v>196346</v>
      </c>
      <c r="CY14" s="67" t="n">
        <f aca="false">ROUND(CX14/E14*100,1)</f>
        <v>20.5</v>
      </c>
      <c r="CZ14" s="71" t="n">
        <v>99286</v>
      </c>
      <c r="DA14" s="69" t="n">
        <v>19244</v>
      </c>
      <c r="DB14" s="67" t="n">
        <f aca="false">ROUND(DA14/B14*100,1)</f>
        <v>2.1</v>
      </c>
      <c r="DC14" s="44" t="n">
        <v>9737</v>
      </c>
      <c r="DD14" s="70" t="n">
        <v>9507</v>
      </c>
      <c r="DE14" s="44" t="n">
        <v>21776</v>
      </c>
      <c r="DF14" s="67" t="n">
        <f aca="false">ROUND(DE14/E14*100,1)</f>
        <v>2.3</v>
      </c>
      <c r="DG14" s="71" t="n">
        <v>11111</v>
      </c>
      <c r="DH14" s="69" t="n">
        <v>9468</v>
      </c>
      <c r="DI14" s="67" t="n">
        <f aca="false">ROUND(DH14/B14*100,1)</f>
        <v>1</v>
      </c>
      <c r="DJ14" s="44" t="n">
        <v>5571</v>
      </c>
      <c r="DK14" s="70" t="n">
        <v>3897</v>
      </c>
      <c r="DL14" s="44" t="n">
        <v>9270</v>
      </c>
      <c r="DM14" s="67" t="n">
        <f aca="false">ROUND(DL14/E14*100,1)</f>
        <v>1</v>
      </c>
      <c r="DN14" s="71" t="n">
        <v>5391</v>
      </c>
      <c r="DO14" s="69" t="n">
        <v>68721</v>
      </c>
      <c r="DP14" s="67" t="n">
        <f aca="false">ROUND(DO14/B14*100,1)</f>
        <v>7.5</v>
      </c>
      <c r="DQ14" s="44" t="n">
        <v>25196</v>
      </c>
      <c r="DR14" s="70" t="n">
        <v>43525</v>
      </c>
      <c r="DS14" s="44" t="n">
        <v>70806</v>
      </c>
      <c r="DT14" s="67" t="n">
        <f aca="false">ROUND(DS14/E14*100,1)</f>
        <v>7.4</v>
      </c>
      <c r="DU14" s="71" t="n">
        <v>25735</v>
      </c>
      <c r="DV14" s="69" t="n">
        <v>82220</v>
      </c>
      <c r="DW14" s="67" t="n">
        <f aca="false">ROUND(DV14/B14*100,1)</f>
        <v>9</v>
      </c>
      <c r="DX14" s="44" t="n">
        <v>20157</v>
      </c>
      <c r="DY14" s="70" t="n">
        <v>62063</v>
      </c>
      <c r="DZ14" s="44" t="n">
        <v>69589</v>
      </c>
      <c r="EA14" s="67" t="n">
        <f aca="false">ROUND(DZ14/E14*100,1)</f>
        <v>7.3</v>
      </c>
      <c r="EB14" s="71" t="n">
        <v>17165</v>
      </c>
      <c r="EC14" s="69" t="n">
        <v>42968</v>
      </c>
      <c r="ED14" s="67" t="n">
        <f aca="false">ROUND(EC14/B14*100,1)</f>
        <v>4.7</v>
      </c>
      <c r="EE14" s="44" t="n">
        <v>20258</v>
      </c>
      <c r="EF14" s="70" t="n">
        <v>22710</v>
      </c>
      <c r="EG14" s="44" t="n">
        <v>42602</v>
      </c>
      <c r="EH14" s="67" t="n">
        <f aca="false">ROUND(EG14/E14*100,1)</f>
        <v>4.4</v>
      </c>
      <c r="EI14" s="71" t="n">
        <v>20771</v>
      </c>
      <c r="EJ14" s="69" t="n">
        <v>13421</v>
      </c>
      <c r="EK14" s="67" t="n">
        <f aca="false">ROUND(EJ14/B14*100,1)</f>
        <v>1.5</v>
      </c>
      <c r="EL14" s="44" t="n">
        <v>9402</v>
      </c>
      <c r="EM14" s="70" t="n">
        <v>4019</v>
      </c>
      <c r="EN14" s="44" t="n">
        <v>14853</v>
      </c>
      <c r="EO14" s="67" t="n">
        <f aca="false">ROUND(EN14/E14*100,1)</f>
        <v>1.5</v>
      </c>
      <c r="EP14" s="71" t="n">
        <v>10602</v>
      </c>
      <c r="EQ14" s="69" t="n">
        <v>127429</v>
      </c>
      <c r="ER14" s="67" t="n">
        <f aca="false">ROUND(EQ14/B14*100,1)</f>
        <v>14</v>
      </c>
      <c r="ES14" s="44" t="n">
        <v>70452</v>
      </c>
      <c r="ET14" s="70" t="n">
        <v>56977</v>
      </c>
      <c r="EU14" s="44" t="n">
        <v>119171</v>
      </c>
      <c r="EV14" s="67" t="n">
        <f aca="false">ROUND(EU14/E14*100,1)</f>
        <v>12.4</v>
      </c>
      <c r="EW14" s="71" t="n">
        <v>65007</v>
      </c>
      <c r="EX14" s="69" t="n">
        <v>28859</v>
      </c>
      <c r="EY14" s="67" t="n">
        <f aca="false">ROUND(EX14/B14*100,1)</f>
        <v>3.2</v>
      </c>
      <c r="EZ14" s="44" t="n">
        <v>23266</v>
      </c>
      <c r="FA14" s="70" t="n">
        <v>5593</v>
      </c>
      <c r="FB14" s="44" t="n">
        <v>30870</v>
      </c>
      <c r="FC14" s="67" t="n">
        <f aca="false">ROUND(FB14/E14*100,1)</f>
        <v>3.2</v>
      </c>
      <c r="FD14" s="71" t="n">
        <v>24841</v>
      </c>
    </row>
    <row r="15" customFormat="false" ht="12" hidden="false" customHeight="false" outlineLevel="0" collapsed="false">
      <c r="A15" s="27" t="s">
        <v>38</v>
      </c>
      <c r="B15" s="69" t="n">
        <v>1273140</v>
      </c>
      <c r="C15" s="44" t="n">
        <v>738042</v>
      </c>
      <c r="D15" s="70" t="n">
        <v>535098</v>
      </c>
      <c r="E15" s="44" t="n">
        <v>1303878</v>
      </c>
      <c r="F15" s="71" t="n">
        <v>762431</v>
      </c>
      <c r="G15" s="69" t="n">
        <v>1232925</v>
      </c>
      <c r="H15" s="67" t="n">
        <f aca="false">ROUND(G15/B15*100,1)</f>
        <v>96.8</v>
      </c>
      <c r="I15" s="44" t="n">
        <v>706765</v>
      </c>
      <c r="J15" s="70" t="n">
        <v>526160</v>
      </c>
      <c r="K15" s="44" t="n">
        <v>1263896</v>
      </c>
      <c r="L15" s="67" t="n">
        <f aca="false">ROUND(K15/E15*100,1)</f>
        <v>96.9</v>
      </c>
      <c r="M15" s="71" t="n">
        <v>730896</v>
      </c>
      <c r="N15" s="69" t="n">
        <v>6174</v>
      </c>
      <c r="O15" s="67" t="n">
        <f aca="false">ROUND(N15/B15*100,1)</f>
        <v>0.5</v>
      </c>
      <c r="P15" s="44" t="n">
        <v>4030</v>
      </c>
      <c r="Q15" s="70" t="n">
        <v>2144</v>
      </c>
      <c r="R15" s="44" t="n">
        <v>6345</v>
      </c>
      <c r="S15" s="67" t="n">
        <f aca="false">ROUND(R15/E15*100,1)</f>
        <v>0.5</v>
      </c>
      <c r="T15" s="71" t="n">
        <v>4180</v>
      </c>
      <c r="U15" s="69" t="n">
        <v>5349</v>
      </c>
      <c r="V15" s="67" t="n">
        <f aca="false">ROUND(U15/B15*100,1)</f>
        <v>0.4</v>
      </c>
      <c r="W15" s="44" t="n">
        <v>3280</v>
      </c>
      <c r="X15" s="70" t="n">
        <v>2069</v>
      </c>
      <c r="Y15" s="44" t="n">
        <v>5381</v>
      </c>
      <c r="Z15" s="67" t="n">
        <f aca="false">ROUND(Y15/E15*100,1)</f>
        <v>0.4</v>
      </c>
      <c r="AA15" s="71" t="n">
        <v>3306</v>
      </c>
      <c r="AB15" s="69" t="n">
        <v>257</v>
      </c>
      <c r="AC15" s="67" t="n">
        <f aca="false">ROUND(AB15/B15*100,1)</f>
        <v>0</v>
      </c>
      <c r="AD15" s="44" t="n">
        <v>223</v>
      </c>
      <c r="AE15" s="70" t="n">
        <v>34</v>
      </c>
      <c r="AF15" s="44" t="n">
        <v>319</v>
      </c>
      <c r="AG15" s="67" t="n">
        <f aca="false">ROUND(AF15/E15*100,1)</f>
        <v>0</v>
      </c>
      <c r="AH15" s="71" t="n">
        <v>282</v>
      </c>
      <c r="AI15" s="69" t="n">
        <v>568</v>
      </c>
      <c r="AJ15" s="67" t="n">
        <f aca="false">ROUND(AI15/B15*100,1)</f>
        <v>0</v>
      </c>
      <c r="AK15" s="44" t="n">
        <v>527</v>
      </c>
      <c r="AL15" s="70" t="n">
        <v>41</v>
      </c>
      <c r="AM15" s="44" t="n">
        <v>645</v>
      </c>
      <c r="AN15" s="67" t="n">
        <f aca="false">ROUND(AM15/E15*100,1)</f>
        <v>0</v>
      </c>
      <c r="AO15" s="71" t="n">
        <v>592</v>
      </c>
      <c r="AP15" s="69" t="n">
        <v>1266966</v>
      </c>
      <c r="AQ15" s="67" t="n">
        <f aca="false">ROUND(AP15/B15*100,1)</f>
        <v>99.5</v>
      </c>
      <c r="AR15" s="44" t="n">
        <v>734012</v>
      </c>
      <c r="AS15" s="70" t="n">
        <v>532954</v>
      </c>
      <c r="AT15" s="44" t="n">
        <v>1297533</v>
      </c>
      <c r="AU15" s="67" t="n">
        <f aca="false">ROUND(AT15/E15*100,1)</f>
        <v>99.5</v>
      </c>
      <c r="AV15" s="71" t="n">
        <v>758251</v>
      </c>
      <c r="AW15" s="69" t="n">
        <v>1226751</v>
      </c>
      <c r="AX15" s="67" t="n">
        <f aca="false">ROUND(AW15/B15*100,1)</f>
        <v>96.4</v>
      </c>
      <c r="AY15" s="44" t="n">
        <v>702735</v>
      </c>
      <c r="AZ15" s="70" t="n">
        <v>524016</v>
      </c>
      <c r="BA15" s="44" t="n">
        <v>1257551</v>
      </c>
      <c r="BB15" s="67" t="n">
        <f aca="false">ROUND(BA15/E15*100,1)</f>
        <v>96.4</v>
      </c>
      <c r="BC15" s="71" t="n">
        <v>726716</v>
      </c>
      <c r="BD15" s="69" t="n">
        <v>734</v>
      </c>
      <c r="BE15" s="67" t="n">
        <f aca="false">ROUND(BD15/B15*100,1)</f>
        <v>0.1</v>
      </c>
      <c r="BF15" s="44" t="n">
        <v>607</v>
      </c>
      <c r="BG15" s="70" t="n">
        <v>127</v>
      </c>
      <c r="BH15" s="44" t="n">
        <v>1013</v>
      </c>
      <c r="BI15" s="67" t="n">
        <f aca="false">ROUND(BH15/E15*100,1)</f>
        <v>0.1</v>
      </c>
      <c r="BJ15" s="71" t="n">
        <v>847</v>
      </c>
      <c r="BK15" s="69" t="n">
        <v>95250</v>
      </c>
      <c r="BL15" s="67" t="n">
        <f aca="false">ROUND(BK15/B15*100,1)</f>
        <v>7.5</v>
      </c>
      <c r="BM15" s="44" t="n">
        <v>77278</v>
      </c>
      <c r="BN15" s="70" t="n">
        <v>17972</v>
      </c>
      <c r="BO15" s="44" t="n">
        <v>112201</v>
      </c>
      <c r="BP15" s="67" t="n">
        <f aca="false">ROUND(BO15/E15*100,1)</f>
        <v>8.6</v>
      </c>
      <c r="BQ15" s="71" t="n">
        <v>91295</v>
      </c>
      <c r="BR15" s="69" t="n">
        <v>289430</v>
      </c>
      <c r="BS15" s="67" t="n">
        <f aca="false">ROUND(BR15/B15*100,1)</f>
        <v>22.7</v>
      </c>
      <c r="BT15" s="44" t="n">
        <v>200662</v>
      </c>
      <c r="BU15" s="70" t="n">
        <v>88768</v>
      </c>
      <c r="BV15" s="44" t="n">
        <v>318741</v>
      </c>
      <c r="BW15" s="67" t="n">
        <f aca="false">ROUND(BV15/E15*100,1)</f>
        <v>24.4</v>
      </c>
      <c r="BX15" s="71" t="n">
        <v>215560</v>
      </c>
      <c r="BY15" s="69" t="n">
        <v>5975</v>
      </c>
      <c r="BZ15" s="67" t="n">
        <f aca="false">ROUND(BY15/B15*100,1)</f>
        <v>0.5</v>
      </c>
      <c r="CA15" s="44" t="n">
        <v>5185</v>
      </c>
      <c r="CB15" s="70" t="n">
        <v>790</v>
      </c>
      <c r="CC15" s="44" t="n">
        <v>6388</v>
      </c>
      <c r="CD15" s="67" t="n">
        <f aca="false">ROUND(CC15/E15*100,1)</f>
        <v>0.5</v>
      </c>
      <c r="CE15" s="71" t="n">
        <v>5202</v>
      </c>
      <c r="CF15" s="69" t="n">
        <v>15411</v>
      </c>
      <c r="CG15" s="67" t="n">
        <f aca="false">ROUND(CF15/B15*100,1)</f>
        <v>1.2</v>
      </c>
      <c r="CH15" s="44" t="n">
        <v>10892</v>
      </c>
      <c r="CI15" s="70" t="n">
        <v>4519</v>
      </c>
      <c r="CJ15" s="44" t="n">
        <v>16064</v>
      </c>
      <c r="CK15" s="67" t="n">
        <f aca="false">ROUND(CJ15/E15*100,1)</f>
        <v>1.2</v>
      </c>
      <c r="CL15" s="71" t="n">
        <v>11171</v>
      </c>
      <c r="CM15" s="69" t="n">
        <v>63932</v>
      </c>
      <c r="CN15" s="67" t="n">
        <f aca="false">ROUND(CM15/B15*100,1)</f>
        <v>5</v>
      </c>
      <c r="CO15" s="44" t="n">
        <v>52899</v>
      </c>
      <c r="CP15" s="70" t="n">
        <v>11033</v>
      </c>
      <c r="CQ15" s="44" t="n">
        <v>64201</v>
      </c>
      <c r="CR15" s="67" t="n">
        <f aca="false">ROUND(CQ15/E15*100,1)</f>
        <v>4.9</v>
      </c>
      <c r="CS15" s="71" t="n">
        <v>53147</v>
      </c>
      <c r="CT15" s="69" t="n">
        <v>249928</v>
      </c>
      <c r="CU15" s="67" t="n">
        <f aca="false">ROUND(CT15/B15*100,1)</f>
        <v>19.6</v>
      </c>
      <c r="CV15" s="44" t="n">
        <v>122220</v>
      </c>
      <c r="CW15" s="70" t="n">
        <v>127708</v>
      </c>
      <c r="CX15" s="44" t="n">
        <v>258331</v>
      </c>
      <c r="CY15" s="67" t="n">
        <f aca="false">ROUND(CX15/E15*100,1)</f>
        <v>19.8</v>
      </c>
      <c r="CZ15" s="71" t="n">
        <v>125954</v>
      </c>
      <c r="DA15" s="69" t="n">
        <v>23534</v>
      </c>
      <c r="DB15" s="67" t="n">
        <f aca="false">ROUND(DA15/B15*100,1)</f>
        <v>1.8</v>
      </c>
      <c r="DC15" s="44" t="n">
        <v>11296</v>
      </c>
      <c r="DD15" s="70" t="n">
        <v>12238</v>
      </c>
      <c r="DE15" s="44" t="n">
        <v>29312</v>
      </c>
      <c r="DF15" s="67" t="n">
        <f aca="false">ROUND(DE15/E15*100,1)</f>
        <v>2.2</v>
      </c>
      <c r="DG15" s="71" t="n">
        <v>13606</v>
      </c>
      <c r="DH15" s="69" t="n">
        <v>12746</v>
      </c>
      <c r="DI15" s="67" t="n">
        <f aca="false">ROUND(DH15/B15*100,1)</f>
        <v>1</v>
      </c>
      <c r="DJ15" s="44" t="n">
        <v>7608</v>
      </c>
      <c r="DK15" s="70" t="n">
        <v>5138</v>
      </c>
      <c r="DL15" s="44" t="n">
        <v>12530</v>
      </c>
      <c r="DM15" s="67" t="n">
        <f aca="false">ROUND(DL15/E15*100,1)</f>
        <v>1</v>
      </c>
      <c r="DN15" s="71" t="n">
        <v>7411</v>
      </c>
      <c r="DO15" s="69" t="n">
        <v>91250</v>
      </c>
      <c r="DP15" s="67" t="n">
        <f aca="false">ROUND(DO15/B15*100,1)</f>
        <v>7.2</v>
      </c>
      <c r="DQ15" s="44" t="n">
        <v>33492</v>
      </c>
      <c r="DR15" s="70" t="n">
        <v>57758</v>
      </c>
      <c r="DS15" s="44" t="n">
        <v>97140</v>
      </c>
      <c r="DT15" s="67" t="n">
        <f aca="false">ROUND(DS15/E15*100,1)</f>
        <v>7.5</v>
      </c>
      <c r="DU15" s="71" t="n">
        <v>35320</v>
      </c>
      <c r="DV15" s="69" t="n">
        <v>104741</v>
      </c>
      <c r="DW15" s="67" t="n">
        <f aca="false">ROUND(DV15/B15*100,1)</f>
        <v>8.2</v>
      </c>
      <c r="DX15" s="44" t="n">
        <v>26384</v>
      </c>
      <c r="DY15" s="70" t="n">
        <v>78357</v>
      </c>
      <c r="DZ15" s="44" t="n">
        <v>83049</v>
      </c>
      <c r="EA15" s="67" t="n">
        <f aca="false">ROUND(DZ15/E15*100,1)</f>
        <v>6.4</v>
      </c>
      <c r="EB15" s="71" t="n">
        <v>20511</v>
      </c>
      <c r="EC15" s="69" t="n">
        <v>67358</v>
      </c>
      <c r="ED15" s="67" t="n">
        <f aca="false">ROUND(EC15/B15*100,1)</f>
        <v>5.3</v>
      </c>
      <c r="EE15" s="44" t="n">
        <v>32095</v>
      </c>
      <c r="EF15" s="70" t="n">
        <v>35263</v>
      </c>
      <c r="EG15" s="44" t="n">
        <v>63079</v>
      </c>
      <c r="EH15" s="67" t="n">
        <f aca="false">ROUND(EG15/E15*100,1)</f>
        <v>4.8</v>
      </c>
      <c r="EI15" s="71" t="n">
        <v>31134</v>
      </c>
      <c r="EJ15" s="69" t="n">
        <v>14096</v>
      </c>
      <c r="EK15" s="67" t="n">
        <f aca="false">ROUND(EJ15/B15*100,1)</f>
        <v>1.1</v>
      </c>
      <c r="EL15" s="44" t="n">
        <v>8866</v>
      </c>
      <c r="EM15" s="70" t="n">
        <v>5230</v>
      </c>
      <c r="EN15" s="44" t="n">
        <v>14609</v>
      </c>
      <c r="EO15" s="67" t="n">
        <f aca="false">ROUND(EN15/E15*100,1)</f>
        <v>1.1</v>
      </c>
      <c r="EP15" s="71" t="n">
        <v>9403</v>
      </c>
      <c r="EQ15" s="69" t="n">
        <v>192366</v>
      </c>
      <c r="ER15" s="67" t="n">
        <f aca="false">ROUND(EQ15/B15*100,1)</f>
        <v>15.1</v>
      </c>
      <c r="ES15" s="44" t="n">
        <v>113251</v>
      </c>
      <c r="ET15" s="70" t="n">
        <v>79115</v>
      </c>
      <c r="EU15" s="44" t="n">
        <v>180893</v>
      </c>
      <c r="EV15" s="67" t="n">
        <f aca="false">ROUND(EU15/E15*100,1)</f>
        <v>13.9</v>
      </c>
      <c r="EW15" s="71" t="n">
        <v>106155</v>
      </c>
      <c r="EX15" s="69" t="n">
        <v>40215</v>
      </c>
      <c r="EY15" s="67" t="n">
        <f aca="false">ROUND(EX15/B15*100,1)</f>
        <v>3.2</v>
      </c>
      <c r="EZ15" s="44" t="n">
        <v>31277</v>
      </c>
      <c r="FA15" s="70" t="n">
        <v>8938</v>
      </c>
      <c r="FB15" s="44" t="n">
        <v>39982</v>
      </c>
      <c r="FC15" s="67" t="n">
        <f aca="false">ROUND(FB15/E15*100,1)</f>
        <v>3.1</v>
      </c>
      <c r="FD15" s="71" t="n">
        <v>31535</v>
      </c>
    </row>
    <row r="16" customFormat="false" ht="12" hidden="false" customHeight="false" outlineLevel="0" collapsed="false">
      <c r="A16" s="27" t="s">
        <v>39</v>
      </c>
      <c r="B16" s="69" t="n">
        <v>921976</v>
      </c>
      <c r="C16" s="44" t="n">
        <v>541112</v>
      </c>
      <c r="D16" s="70" t="n">
        <v>380864</v>
      </c>
      <c r="E16" s="44" t="n">
        <v>943669</v>
      </c>
      <c r="F16" s="71" t="n">
        <v>552551</v>
      </c>
      <c r="G16" s="69" t="n">
        <v>897396</v>
      </c>
      <c r="H16" s="67" t="n">
        <f aca="false">ROUND(G16/B16*100,1)</f>
        <v>97.3</v>
      </c>
      <c r="I16" s="44" t="n">
        <v>521983</v>
      </c>
      <c r="J16" s="70" t="n">
        <v>375413</v>
      </c>
      <c r="K16" s="44" t="n">
        <v>918893</v>
      </c>
      <c r="L16" s="67" t="n">
        <f aca="false">ROUND(K16/E16*100,1)</f>
        <v>97.4</v>
      </c>
      <c r="M16" s="71" t="n">
        <v>533758</v>
      </c>
      <c r="N16" s="69" t="n">
        <v>4815</v>
      </c>
      <c r="O16" s="67" t="n">
        <f aca="false">ROUND(N16/B16*100,1)</f>
        <v>0.5</v>
      </c>
      <c r="P16" s="44" t="n">
        <v>3000</v>
      </c>
      <c r="Q16" s="70" t="n">
        <v>1815</v>
      </c>
      <c r="R16" s="44" t="n">
        <v>4608</v>
      </c>
      <c r="S16" s="67" t="n">
        <f aca="false">ROUND(R16/E16*100,1)</f>
        <v>0.5</v>
      </c>
      <c r="T16" s="71" t="n">
        <v>3026</v>
      </c>
      <c r="U16" s="69" t="n">
        <v>4349</v>
      </c>
      <c r="V16" s="67" t="n">
        <f aca="false">ROUND(U16/B16*100,1)</f>
        <v>0.5</v>
      </c>
      <c r="W16" s="44" t="n">
        <v>2647</v>
      </c>
      <c r="X16" s="70" t="n">
        <v>1702</v>
      </c>
      <c r="Y16" s="44" t="n">
        <v>4058</v>
      </c>
      <c r="Z16" s="67" t="n">
        <f aca="false">ROUND(Y16/E16*100,1)</f>
        <v>0.4</v>
      </c>
      <c r="AA16" s="71" t="n">
        <v>2595</v>
      </c>
      <c r="AB16" s="69" t="n">
        <v>341</v>
      </c>
      <c r="AC16" s="67" t="n">
        <f aca="false">ROUND(AB16/B16*100,1)</f>
        <v>0</v>
      </c>
      <c r="AD16" s="44" t="n">
        <v>269</v>
      </c>
      <c r="AE16" s="70" t="n">
        <v>72</v>
      </c>
      <c r="AF16" s="44" t="n">
        <v>399</v>
      </c>
      <c r="AG16" s="67" t="n">
        <f aca="false">ROUND(AF16/E16*100,1)</f>
        <v>0</v>
      </c>
      <c r="AH16" s="71" t="n">
        <v>332</v>
      </c>
      <c r="AI16" s="69" t="n">
        <v>125</v>
      </c>
      <c r="AJ16" s="67" t="n">
        <f aca="false">ROUND(AI16/B16*100,1)</f>
        <v>0</v>
      </c>
      <c r="AK16" s="44" t="n">
        <v>84</v>
      </c>
      <c r="AL16" s="70" t="n">
        <v>41</v>
      </c>
      <c r="AM16" s="44" t="n">
        <v>151</v>
      </c>
      <c r="AN16" s="67" t="n">
        <f aca="false">ROUND(AM16/E16*100,1)</f>
        <v>0</v>
      </c>
      <c r="AO16" s="71" t="n">
        <v>99</v>
      </c>
      <c r="AP16" s="69" t="n">
        <v>917161</v>
      </c>
      <c r="AQ16" s="67" t="n">
        <f aca="false">ROUND(AP16/B16*100,1)</f>
        <v>99.5</v>
      </c>
      <c r="AR16" s="44" t="n">
        <v>538112</v>
      </c>
      <c r="AS16" s="70" t="n">
        <v>379049</v>
      </c>
      <c r="AT16" s="44" t="n">
        <v>939061</v>
      </c>
      <c r="AU16" s="67" t="n">
        <f aca="false">ROUND(AT16/E16*100,1)</f>
        <v>99.5</v>
      </c>
      <c r="AV16" s="71" t="n">
        <v>549525</v>
      </c>
      <c r="AW16" s="69" t="n">
        <v>892581</v>
      </c>
      <c r="AX16" s="67" t="n">
        <f aca="false">ROUND(AW16/B16*100,1)</f>
        <v>96.8</v>
      </c>
      <c r="AY16" s="44" t="n">
        <v>518983</v>
      </c>
      <c r="AZ16" s="70" t="n">
        <v>373598</v>
      </c>
      <c r="BA16" s="44" t="n">
        <v>914285</v>
      </c>
      <c r="BB16" s="67" t="n">
        <f aca="false">ROUND(BA16/E16*100,1)</f>
        <v>96.9</v>
      </c>
      <c r="BC16" s="71" t="n">
        <v>530732</v>
      </c>
      <c r="BD16" s="69" t="n">
        <v>1314</v>
      </c>
      <c r="BE16" s="67" t="n">
        <f aca="false">ROUND(BD16/B16*100,1)</f>
        <v>0.1</v>
      </c>
      <c r="BF16" s="44" t="n">
        <v>1076</v>
      </c>
      <c r="BG16" s="70" t="n">
        <v>238</v>
      </c>
      <c r="BH16" s="44" t="n">
        <v>1416</v>
      </c>
      <c r="BI16" s="67" t="n">
        <f aca="false">ROUND(BH16/E16*100,1)</f>
        <v>0.2</v>
      </c>
      <c r="BJ16" s="71" t="n">
        <v>1148</v>
      </c>
      <c r="BK16" s="69" t="n">
        <v>66322</v>
      </c>
      <c r="BL16" s="67" t="n">
        <f aca="false">ROUND(BK16/B16*100,1)</f>
        <v>7.2</v>
      </c>
      <c r="BM16" s="44" t="n">
        <v>54211</v>
      </c>
      <c r="BN16" s="70" t="n">
        <v>12111</v>
      </c>
      <c r="BO16" s="44" t="n">
        <v>78789</v>
      </c>
      <c r="BP16" s="67" t="n">
        <f aca="false">ROUND(BO16/E16*100,1)</f>
        <v>8.3</v>
      </c>
      <c r="BQ16" s="71" t="n">
        <v>64038</v>
      </c>
      <c r="BR16" s="69" t="n">
        <v>228562</v>
      </c>
      <c r="BS16" s="67" t="n">
        <f aca="false">ROUND(BR16/B16*100,1)</f>
        <v>24.8</v>
      </c>
      <c r="BT16" s="44" t="n">
        <v>161110</v>
      </c>
      <c r="BU16" s="70" t="n">
        <v>67452</v>
      </c>
      <c r="BV16" s="44" t="n">
        <v>249433</v>
      </c>
      <c r="BW16" s="67" t="n">
        <f aca="false">ROUND(BV16/E16*100,1)</f>
        <v>26.4</v>
      </c>
      <c r="BX16" s="71" t="n">
        <v>169602</v>
      </c>
      <c r="BY16" s="69" t="n">
        <v>3225</v>
      </c>
      <c r="BZ16" s="67" t="n">
        <f aca="false">ROUND(BY16/B16*100,1)</f>
        <v>0.3</v>
      </c>
      <c r="CA16" s="44" t="n">
        <v>2756</v>
      </c>
      <c r="CB16" s="70" t="n">
        <v>469</v>
      </c>
      <c r="CC16" s="44" t="n">
        <v>3969</v>
      </c>
      <c r="CD16" s="67" t="n">
        <f aca="false">ROUND(CC16/E16*100,1)</f>
        <v>0.4</v>
      </c>
      <c r="CE16" s="71" t="n">
        <v>3240</v>
      </c>
      <c r="CF16" s="69" t="n">
        <v>8824</v>
      </c>
      <c r="CG16" s="67" t="n">
        <f aca="false">ROUND(CF16/B16*100,1)</f>
        <v>1</v>
      </c>
      <c r="CH16" s="44" t="n">
        <v>5901</v>
      </c>
      <c r="CI16" s="70" t="n">
        <v>2923</v>
      </c>
      <c r="CJ16" s="44" t="n">
        <v>9618</v>
      </c>
      <c r="CK16" s="67" t="n">
        <f aca="false">ROUND(CJ16/E16*100,1)</f>
        <v>1</v>
      </c>
      <c r="CL16" s="71" t="n">
        <v>6173</v>
      </c>
      <c r="CM16" s="69" t="n">
        <v>39861</v>
      </c>
      <c r="CN16" s="67" t="n">
        <f aca="false">ROUND(CM16/B16*100,1)</f>
        <v>4.3</v>
      </c>
      <c r="CO16" s="44" t="n">
        <v>32717</v>
      </c>
      <c r="CP16" s="70" t="n">
        <v>7144</v>
      </c>
      <c r="CQ16" s="44" t="n">
        <v>38391</v>
      </c>
      <c r="CR16" s="67" t="n">
        <f aca="false">ROUND(CQ16/E16*100,1)</f>
        <v>4.1</v>
      </c>
      <c r="CS16" s="71" t="n">
        <v>31880</v>
      </c>
      <c r="CT16" s="69" t="n">
        <v>178315</v>
      </c>
      <c r="CU16" s="67" t="n">
        <f aca="false">ROUND(CT16/B16*100,1)</f>
        <v>19.3</v>
      </c>
      <c r="CV16" s="44" t="n">
        <v>89005</v>
      </c>
      <c r="CW16" s="70" t="n">
        <v>89310</v>
      </c>
      <c r="CX16" s="44" t="n">
        <v>186468</v>
      </c>
      <c r="CY16" s="67" t="n">
        <f aca="false">ROUND(CX16/E16*100,1)</f>
        <v>19.8</v>
      </c>
      <c r="CZ16" s="71" t="n">
        <v>94797</v>
      </c>
      <c r="DA16" s="69" t="n">
        <v>16611</v>
      </c>
      <c r="DB16" s="67" t="n">
        <f aca="false">ROUND(DA16/B16*100,1)</f>
        <v>1.8</v>
      </c>
      <c r="DC16" s="44" t="n">
        <v>8014</v>
      </c>
      <c r="DD16" s="70" t="n">
        <v>8597</v>
      </c>
      <c r="DE16" s="44" t="n">
        <v>19766</v>
      </c>
      <c r="DF16" s="67" t="n">
        <f aca="false">ROUND(DE16/E16*100,1)</f>
        <v>2.1</v>
      </c>
      <c r="DG16" s="71" t="n">
        <v>9143</v>
      </c>
      <c r="DH16" s="69" t="n">
        <v>10184</v>
      </c>
      <c r="DI16" s="67" t="n">
        <f aca="false">ROUND(DH16/B16*100,1)</f>
        <v>1.1</v>
      </c>
      <c r="DJ16" s="44" t="n">
        <v>5579</v>
      </c>
      <c r="DK16" s="70" t="n">
        <v>4605</v>
      </c>
      <c r="DL16" s="44" t="n">
        <v>9965</v>
      </c>
      <c r="DM16" s="67" t="n">
        <f aca="false">ROUND(DL16/E16*100,1)</f>
        <v>1.1</v>
      </c>
      <c r="DN16" s="71" t="n">
        <v>5655</v>
      </c>
      <c r="DO16" s="69" t="n">
        <v>71659</v>
      </c>
      <c r="DP16" s="67" t="n">
        <f aca="false">ROUND(DO16/B16*100,1)</f>
        <v>7.8</v>
      </c>
      <c r="DQ16" s="44" t="n">
        <v>28909</v>
      </c>
      <c r="DR16" s="70" t="n">
        <v>42750</v>
      </c>
      <c r="DS16" s="44" t="n">
        <v>75088</v>
      </c>
      <c r="DT16" s="67" t="n">
        <f aca="false">ROUND(DS16/E16*100,1)</f>
        <v>8</v>
      </c>
      <c r="DU16" s="71" t="n">
        <v>29253</v>
      </c>
      <c r="DV16" s="69" t="n">
        <v>74273</v>
      </c>
      <c r="DW16" s="67" t="n">
        <f aca="false">ROUND(DV16/B16*100,1)</f>
        <v>8.1</v>
      </c>
      <c r="DX16" s="44" t="n">
        <v>18405</v>
      </c>
      <c r="DY16" s="70" t="n">
        <v>55868</v>
      </c>
      <c r="DZ16" s="44" t="n">
        <v>60618</v>
      </c>
      <c r="EA16" s="67" t="n">
        <f aca="false">ROUND(DZ16/E16*100,1)</f>
        <v>6.4</v>
      </c>
      <c r="EB16" s="71" t="n">
        <v>15212</v>
      </c>
      <c r="EC16" s="69" t="n">
        <v>42707</v>
      </c>
      <c r="ED16" s="67" t="n">
        <f aca="false">ROUND(EC16/B16*100,1)</f>
        <v>4.6</v>
      </c>
      <c r="EE16" s="44" t="n">
        <v>19989</v>
      </c>
      <c r="EF16" s="70" t="n">
        <v>22718</v>
      </c>
      <c r="EG16" s="44" t="n">
        <v>43250</v>
      </c>
      <c r="EH16" s="67" t="n">
        <f aca="false">ROUND(EG16/E16*100,1)</f>
        <v>4.6</v>
      </c>
      <c r="EI16" s="71" t="n">
        <v>20393</v>
      </c>
      <c r="EJ16" s="69" t="n">
        <v>10569</v>
      </c>
      <c r="EK16" s="67" t="n">
        <f aca="false">ROUND(EJ16/B16*100,1)</f>
        <v>1.1</v>
      </c>
      <c r="EL16" s="44" t="n">
        <v>6772</v>
      </c>
      <c r="EM16" s="70" t="n">
        <v>3797</v>
      </c>
      <c r="EN16" s="44" t="n">
        <v>12025</v>
      </c>
      <c r="EO16" s="67" t="n">
        <f aca="false">ROUND(EN16/E16*100,1)</f>
        <v>1.3</v>
      </c>
      <c r="EP16" s="71" t="n">
        <v>8161</v>
      </c>
      <c r="EQ16" s="69" t="n">
        <v>140155</v>
      </c>
      <c r="ER16" s="67" t="n">
        <f aca="false">ROUND(EQ16/B16*100,1)</f>
        <v>15.2</v>
      </c>
      <c r="ES16" s="44" t="n">
        <v>84539</v>
      </c>
      <c r="ET16" s="70" t="n">
        <v>55616</v>
      </c>
      <c r="EU16" s="44" t="n">
        <v>125489</v>
      </c>
      <c r="EV16" s="67" t="n">
        <f aca="false">ROUND(EU16/E16*100,1)</f>
        <v>13.3</v>
      </c>
      <c r="EW16" s="71" t="n">
        <v>72037</v>
      </c>
      <c r="EX16" s="69" t="n">
        <v>24580</v>
      </c>
      <c r="EY16" s="67" t="n">
        <f aca="false">ROUND(EX16/B16*100,1)</f>
        <v>2.7</v>
      </c>
      <c r="EZ16" s="44" t="n">
        <v>19129</v>
      </c>
      <c r="FA16" s="70" t="n">
        <v>5451</v>
      </c>
      <c r="FB16" s="44" t="n">
        <v>24776</v>
      </c>
      <c r="FC16" s="67" t="n">
        <f aca="false">ROUND(FB16/E16*100,1)</f>
        <v>2.6</v>
      </c>
      <c r="FD16" s="71" t="n">
        <v>18793</v>
      </c>
    </row>
    <row r="17" customFormat="false" ht="12" hidden="false" customHeight="false" outlineLevel="0" collapsed="false">
      <c r="A17" s="27" t="s">
        <v>40</v>
      </c>
      <c r="B17" s="69" t="n">
        <v>955820</v>
      </c>
      <c r="C17" s="44" t="n">
        <v>558896</v>
      </c>
      <c r="D17" s="70" t="n">
        <v>396924</v>
      </c>
      <c r="E17" s="44" t="n">
        <v>985583</v>
      </c>
      <c r="F17" s="71" t="n">
        <v>581917</v>
      </c>
      <c r="G17" s="69" t="n">
        <v>929891</v>
      </c>
      <c r="H17" s="67" t="n">
        <f aca="false">ROUND(G17/B17*100,1)</f>
        <v>97.3</v>
      </c>
      <c r="I17" s="44" t="n">
        <v>538924</v>
      </c>
      <c r="J17" s="70" t="n">
        <v>390967</v>
      </c>
      <c r="K17" s="44" t="n">
        <v>958532</v>
      </c>
      <c r="L17" s="67" t="n">
        <f aca="false">ROUND(K17/E17*100,1)</f>
        <v>97.3</v>
      </c>
      <c r="M17" s="71" t="n">
        <v>561045</v>
      </c>
      <c r="N17" s="69" t="n">
        <v>4431</v>
      </c>
      <c r="O17" s="67" t="n">
        <f aca="false">ROUND(N17/B17*100,1)</f>
        <v>0.5</v>
      </c>
      <c r="P17" s="44" t="n">
        <v>2794</v>
      </c>
      <c r="Q17" s="70" t="n">
        <v>1637</v>
      </c>
      <c r="R17" s="44" t="n">
        <v>4475</v>
      </c>
      <c r="S17" s="67" t="n">
        <f aca="false">ROUND(R17/E17*100,1)</f>
        <v>0.5</v>
      </c>
      <c r="T17" s="71" t="n">
        <v>2925</v>
      </c>
      <c r="U17" s="69" t="n">
        <v>3660</v>
      </c>
      <c r="V17" s="67" t="n">
        <f aca="false">ROUND(U17/B17*100,1)</f>
        <v>0.4</v>
      </c>
      <c r="W17" s="44" t="n">
        <v>2158</v>
      </c>
      <c r="X17" s="70" t="n">
        <v>1502</v>
      </c>
      <c r="Y17" s="44" t="n">
        <v>3424</v>
      </c>
      <c r="Z17" s="67" t="n">
        <f aca="false">ROUND(Y17/E17*100,1)</f>
        <v>0.3</v>
      </c>
      <c r="AA17" s="71" t="n">
        <v>2030</v>
      </c>
      <c r="AB17" s="69" t="n">
        <v>670</v>
      </c>
      <c r="AC17" s="67" t="n">
        <f aca="false">ROUND(AB17/B17*100,1)</f>
        <v>0.1</v>
      </c>
      <c r="AD17" s="44" t="n">
        <v>570</v>
      </c>
      <c r="AE17" s="70" t="n">
        <v>100</v>
      </c>
      <c r="AF17" s="44" t="n">
        <v>970</v>
      </c>
      <c r="AG17" s="67" t="n">
        <f aca="false">ROUND(AF17/E17*100,1)</f>
        <v>0.1</v>
      </c>
      <c r="AH17" s="71" t="n">
        <v>847</v>
      </c>
      <c r="AI17" s="69" t="n">
        <v>101</v>
      </c>
      <c r="AJ17" s="67" t="n">
        <f aca="false">ROUND(AI17/B17*100,1)</f>
        <v>0</v>
      </c>
      <c r="AK17" s="44" t="n">
        <v>66</v>
      </c>
      <c r="AL17" s="70" t="n">
        <v>35</v>
      </c>
      <c r="AM17" s="44" t="n">
        <v>81</v>
      </c>
      <c r="AN17" s="67" t="n">
        <f aca="false">ROUND(AM17/E17*100,1)</f>
        <v>0</v>
      </c>
      <c r="AO17" s="71" t="n">
        <v>48</v>
      </c>
      <c r="AP17" s="69" t="n">
        <v>951389</v>
      </c>
      <c r="AQ17" s="67" t="n">
        <f aca="false">ROUND(AP17/B17*100,1)</f>
        <v>99.5</v>
      </c>
      <c r="AR17" s="44" t="n">
        <v>556102</v>
      </c>
      <c r="AS17" s="70" t="n">
        <v>395287</v>
      </c>
      <c r="AT17" s="44" t="n">
        <v>981108</v>
      </c>
      <c r="AU17" s="67" t="n">
        <f aca="false">ROUND(AT17/E17*100,1)</f>
        <v>99.5</v>
      </c>
      <c r="AV17" s="71" t="n">
        <v>578992</v>
      </c>
      <c r="AW17" s="69" t="n">
        <v>925460</v>
      </c>
      <c r="AX17" s="67" t="n">
        <f aca="false">ROUND(AW17/B17*100,1)</f>
        <v>96.8</v>
      </c>
      <c r="AY17" s="44" t="n">
        <v>536130</v>
      </c>
      <c r="AZ17" s="70" t="n">
        <v>389330</v>
      </c>
      <c r="BA17" s="44" t="n">
        <v>954057</v>
      </c>
      <c r="BB17" s="67" t="n">
        <f aca="false">ROUND(BA17/E17*100,1)</f>
        <v>96.8</v>
      </c>
      <c r="BC17" s="71" t="n">
        <v>558120</v>
      </c>
      <c r="BD17" s="69" t="n">
        <v>543</v>
      </c>
      <c r="BE17" s="67" t="n">
        <f aca="false">ROUND(BD17/B17*100,1)</f>
        <v>0.1</v>
      </c>
      <c r="BF17" s="44" t="n">
        <v>449</v>
      </c>
      <c r="BG17" s="70" t="n">
        <v>94</v>
      </c>
      <c r="BH17" s="44" t="n">
        <v>567</v>
      </c>
      <c r="BI17" s="67" t="n">
        <f aca="false">ROUND(BH17/E17*100,1)</f>
        <v>0.1</v>
      </c>
      <c r="BJ17" s="71" t="n">
        <v>468</v>
      </c>
      <c r="BK17" s="69" t="n">
        <v>67981</v>
      </c>
      <c r="BL17" s="67" t="n">
        <f aca="false">ROUND(BK17/B17*100,1)</f>
        <v>7.1</v>
      </c>
      <c r="BM17" s="44" t="n">
        <v>55634</v>
      </c>
      <c r="BN17" s="70" t="n">
        <v>12347</v>
      </c>
      <c r="BO17" s="44" t="n">
        <v>80207</v>
      </c>
      <c r="BP17" s="67" t="n">
        <f aca="false">ROUND(BO17/E17*100,1)</f>
        <v>8.1</v>
      </c>
      <c r="BQ17" s="71" t="n">
        <v>65662</v>
      </c>
      <c r="BR17" s="69" t="n">
        <v>242344</v>
      </c>
      <c r="BS17" s="67" t="n">
        <f aca="false">ROUND(BR17/B17*100,1)</f>
        <v>25.4</v>
      </c>
      <c r="BT17" s="44" t="n">
        <v>170408</v>
      </c>
      <c r="BU17" s="70" t="n">
        <v>71936</v>
      </c>
      <c r="BV17" s="44" t="n">
        <v>269821</v>
      </c>
      <c r="BW17" s="67" t="n">
        <f aca="false">ROUND(BV17/E17*100,1)</f>
        <v>27.4</v>
      </c>
      <c r="BX17" s="71" t="n">
        <v>185593</v>
      </c>
      <c r="BY17" s="69" t="n">
        <v>4318</v>
      </c>
      <c r="BZ17" s="67" t="n">
        <f aca="false">ROUND(BY17/B17*100,1)</f>
        <v>0.5</v>
      </c>
      <c r="CA17" s="44" t="n">
        <v>3638</v>
      </c>
      <c r="CB17" s="70" t="n">
        <v>680</v>
      </c>
      <c r="CC17" s="44" t="n">
        <v>4860</v>
      </c>
      <c r="CD17" s="67" t="n">
        <f aca="false">ROUND(CC17/E17*100,1)</f>
        <v>0.5</v>
      </c>
      <c r="CE17" s="71" t="n">
        <v>4049</v>
      </c>
      <c r="CF17" s="69" t="n">
        <v>10613</v>
      </c>
      <c r="CG17" s="67" t="n">
        <f aca="false">ROUND(CF17/B17*100,1)</f>
        <v>1.1</v>
      </c>
      <c r="CH17" s="44" t="n">
        <v>7354</v>
      </c>
      <c r="CI17" s="70" t="n">
        <v>3259</v>
      </c>
      <c r="CJ17" s="44" t="n">
        <v>12055</v>
      </c>
      <c r="CK17" s="67" t="n">
        <f aca="false">ROUND(CJ17/E17*100,1)</f>
        <v>1.2</v>
      </c>
      <c r="CL17" s="71" t="n">
        <v>7951</v>
      </c>
      <c r="CM17" s="69" t="n">
        <v>42810</v>
      </c>
      <c r="CN17" s="67" t="n">
        <f aca="false">ROUND(CM17/B17*100,1)</f>
        <v>4.5</v>
      </c>
      <c r="CO17" s="44" t="n">
        <v>35282</v>
      </c>
      <c r="CP17" s="70" t="n">
        <v>7528</v>
      </c>
      <c r="CQ17" s="44" t="n">
        <v>42267</v>
      </c>
      <c r="CR17" s="67" t="n">
        <f aca="false">ROUND(CQ17/E17*100,1)</f>
        <v>4.3</v>
      </c>
      <c r="CS17" s="71" t="n">
        <v>35136</v>
      </c>
      <c r="CT17" s="69" t="n">
        <v>184683</v>
      </c>
      <c r="CU17" s="67" t="n">
        <f aca="false">ROUND(CT17/B17*100,1)</f>
        <v>19.3</v>
      </c>
      <c r="CV17" s="44" t="n">
        <v>93627</v>
      </c>
      <c r="CW17" s="70" t="n">
        <v>91056</v>
      </c>
      <c r="CX17" s="44" t="n">
        <v>194941</v>
      </c>
      <c r="CY17" s="67" t="n">
        <f aca="false">ROUND(CX17/E17*100,1)</f>
        <v>19.8</v>
      </c>
      <c r="CZ17" s="71" t="n">
        <v>100404</v>
      </c>
      <c r="DA17" s="69" t="n">
        <v>18847</v>
      </c>
      <c r="DB17" s="67" t="n">
        <f aca="false">ROUND(DA17/B17*100,1)</f>
        <v>2</v>
      </c>
      <c r="DC17" s="44" t="n">
        <v>9686</v>
      </c>
      <c r="DD17" s="70" t="n">
        <v>9161</v>
      </c>
      <c r="DE17" s="44" t="n">
        <v>21558</v>
      </c>
      <c r="DF17" s="67" t="n">
        <f aca="false">ROUND(DE17/E17*100,1)</f>
        <v>2.2</v>
      </c>
      <c r="DG17" s="71" t="n">
        <v>11038</v>
      </c>
      <c r="DH17" s="69" t="n">
        <v>11364</v>
      </c>
      <c r="DI17" s="67" t="n">
        <f aca="false">ROUND(DH17/B17*100,1)</f>
        <v>1.2</v>
      </c>
      <c r="DJ17" s="44" t="n">
        <v>6827</v>
      </c>
      <c r="DK17" s="70" t="n">
        <v>4537</v>
      </c>
      <c r="DL17" s="44" t="n">
        <v>11325</v>
      </c>
      <c r="DM17" s="67" t="n">
        <f aca="false">ROUND(DL17/E17*100,1)</f>
        <v>1.1</v>
      </c>
      <c r="DN17" s="71" t="n">
        <v>6795</v>
      </c>
      <c r="DO17" s="69" t="n">
        <v>72213</v>
      </c>
      <c r="DP17" s="67" t="n">
        <f aca="false">ROUND(DO17/B17*100,1)</f>
        <v>7.6</v>
      </c>
      <c r="DQ17" s="44" t="n">
        <v>29003</v>
      </c>
      <c r="DR17" s="70" t="n">
        <v>43210</v>
      </c>
      <c r="DS17" s="44" t="n">
        <v>78106</v>
      </c>
      <c r="DT17" s="67" t="n">
        <f aca="false">ROUND(DS17/E17*100,1)</f>
        <v>7.9</v>
      </c>
      <c r="DU17" s="71" t="n">
        <v>31058</v>
      </c>
      <c r="DV17" s="69" t="n">
        <v>84455</v>
      </c>
      <c r="DW17" s="67" t="n">
        <f aca="false">ROUND(DV17/B17*100,1)</f>
        <v>8.8</v>
      </c>
      <c r="DX17" s="44" t="n">
        <v>22346</v>
      </c>
      <c r="DY17" s="70" t="n">
        <v>62109</v>
      </c>
      <c r="DZ17" s="44" t="n">
        <v>69686</v>
      </c>
      <c r="EA17" s="67" t="n">
        <f aca="false">ROUND(DZ17/E17*100,1)</f>
        <v>7.1</v>
      </c>
      <c r="EB17" s="71" t="n">
        <v>18172</v>
      </c>
      <c r="EC17" s="69" t="n">
        <v>42039</v>
      </c>
      <c r="ED17" s="67" t="n">
        <f aca="false">ROUND(EC17/B17*100,1)</f>
        <v>4.4</v>
      </c>
      <c r="EE17" s="44" t="n">
        <v>20210</v>
      </c>
      <c r="EF17" s="70" t="n">
        <v>21829</v>
      </c>
      <c r="EG17" s="44" t="n">
        <v>39985</v>
      </c>
      <c r="EH17" s="67" t="n">
        <f aca="false">ROUND(EG17/E17*100,1)</f>
        <v>4.1</v>
      </c>
      <c r="EI17" s="71" t="n">
        <v>19604</v>
      </c>
      <c r="EJ17" s="69" t="n">
        <v>11020</v>
      </c>
      <c r="EK17" s="67" t="n">
        <f aca="false">ROUND(EJ17/B17*100,1)</f>
        <v>1.2</v>
      </c>
      <c r="EL17" s="44" t="n">
        <v>7214</v>
      </c>
      <c r="EM17" s="70" t="n">
        <v>3806</v>
      </c>
      <c r="EN17" s="44" t="n">
        <v>13170</v>
      </c>
      <c r="EO17" s="67" t="n">
        <f aca="false">ROUND(EN17/E17*100,1)</f>
        <v>1.3</v>
      </c>
      <c r="EP17" s="71" t="n">
        <v>8624</v>
      </c>
      <c r="EQ17" s="69" t="n">
        <v>132230</v>
      </c>
      <c r="ER17" s="67" t="n">
        <f aca="false">ROUND(EQ17/B17*100,1)</f>
        <v>13.8</v>
      </c>
      <c r="ES17" s="44" t="n">
        <v>74452</v>
      </c>
      <c r="ET17" s="70" t="n">
        <v>57778</v>
      </c>
      <c r="EU17" s="44" t="n">
        <v>115509</v>
      </c>
      <c r="EV17" s="67" t="n">
        <f aca="false">ROUND(EU17/E17*100,1)</f>
        <v>11.7</v>
      </c>
      <c r="EW17" s="71" t="n">
        <v>63566</v>
      </c>
      <c r="EX17" s="69" t="n">
        <v>25929</v>
      </c>
      <c r="EY17" s="67" t="n">
        <f aca="false">ROUND(EX17/B17*100,1)</f>
        <v>2.7</v>
      </c>
      <c r="EZ17" s="44" t="n">
        <v>19972</v>
      </c>
      <c r="FA17" s="70" t="n">
        <v>5957</v>
      </c>
      <c r="FB17" s="44" t="n">
        <v>27051</v>
      </c>
      <c r="FC17" s="67" t="n">
        <f aca="false">ROUND(FB17/E17*100,1)</f>
        <v>2.7</v>
      </c>
      <c r="FD17" s="71" t="n">
        <v>20872</v>
      </c>
    </row>
    <row r="18" customFormat="false" ht="20.25" hidden="false" customHeight="true" outlineLevel="0" collapsed="false">
      <c r="A18" s="27" t="s">
        <v>41</v>
      </c>
      <c r="B18" s="69" t="n">
        <v>2567058</v>
      </c>
      <c r="C18" s="44" t="n">
        <v>1451822</v>
      </c>
      <c r="D18" s="70" t="n">
        <v>1115236</v>
      </c>
      <c r="E18" s="44" t="n">
        <v>2556586</v>
      </c>
      <c r="F18" s="71" t="n">
        <v>1448195</v>
      </c>
      <c r="G18" s="69" t="n">
        <v>2495285</v>
      </c>
      <c r="H18" s="67" t="n">
        <f aca="false">ROUND(G18/B18*100,1)</f>
        <v>97.2</v>
      </c>
      <c r="I18" s="44" t="n">
        <v>1395202</v>
      </c>
      <c r="J18" s="70" t="n">
        <v>1100083</v>
      </c>
      <c r="K18" s="44" t="n">
        <v>2484586</v>
      </c>
      <c r="L18" s="67" t="n">
        <f aca="false">ROUND(K18/E18*100,1)</f>
        <v>97.2</v>
      </c>
      <c r="M18" s="71" t="n">
        <v>1391521</v>
      </c>
      <c r="N18" s="69" t="n">
        <v>4584</v>
      </c>
      <c r="O18" s="67" t="n">
        <f aca="false">ROUND(N18/B18*100,1)</f>
        <v>0.2</v>
      </c>
      <c r="P18" s="44" t="n">
        <v>2958</v>
      </c>
      <c r="Q18" s="70" t="n">
        <v>1626</v>
      </c>
      <c r="R18" s="44" t="n">
        <v>4037</v>
      </c>
      <c r="S18" s="67" t="n">
        <f aca="false">ROUND(R18/E18*100,1)</f>
        <v>0.2</v>
      </c>
      <c r="T18" s="71" t="n">
        <v>2474</v>
      </c>
      <c r="U18" s="69" t="n">
        <v>4407</v>
      </c>
      <c r="V18" s="67" t="n">
        <f aca="false">ROUND(U18/B18*100,1)</f>
        <v>0.2</v>
      </c>
      <c r="W18" s="44" t="n">
        <v>2811</v>
      </c>
      <c r="X18" s="70" t="n">
        <v>1596</v>
      </c>
      <c r="Y18" s="44" t="n">
        <v>3889</v>
      </c>
      <c r="Z18" s="67" t="n">
        <f aca="false">ROUND(Y18/E18*100,1)</f>
        <v>0.2</v>
      </c>
      <c r="AA18" s="71" t="n">
        <v>2355</v>
      </c>
      <c r="AB18" s="69" t="n">
        <v>164</v>
      </c>
      <c r="AC18" s="67" t="n">
        <f aca="false">ROUND(AB18/B18*100,1)</f>
        <v>0</v>
      </c>
      <c r="AD18" s="44" t="n">
        <v>139</v>
      </c>
      <c r="AE18" s="70" t="n">
        <v>25</v>
      </c>
      <c r="AF18" s="44" t="n">
        <v>121</v>
      </c>
      <c r="AG18" s="67" t="n">
        <f aca="false">ROUND(AF18/E18*100,1)</f>
        <v>0</v>
      </c>
      <c r="AH18" s="71" t="n">
        <v>101</v>
      </c>
      <c r="AI18" s="69" t="n">
        <v>13</v>
      </c>
      <c r="AJ18" s="67" t="n">
        <f aca="false">ROUND(AI18/B18*100,1)</f>
        <v>0</v>
      </c>
      <c r="AK18" s="44" t="n">
        <v>8</v>
      </c>
      <c r="AL18" s="70" t="n">
        <v>5</v>
      </c>
      <c r="AM18" s="44" t="n">
        <v>27</v>
      </c>
      <c r="AN18" s="67" t="n">
        <f aca="false">ROUND(AM18/E18*100,1)</f>
        <v>0</v>
      </c>
      <c r="AO18" s="71" t="n">
        <v>18</v>
      </c>
      <c r="AP18" s="69" t="n">
        <v>2562474</v>
      </c>
      <c r="AQ18" s="67" t="n">
        <f aca="false">ROUND(AP18/B18*100,1)</f>
        <v>99.8</v>
      </c>
      <c r="AR18" s="44" t="n">
        <v>1448864</v>
      </c>
      <c r="AS18" s="70" t="n">
        <v>1113610</v>
      </c>
      <c r="AT18" s="44" t="n">
        <v>2552549</v>
      </c>
      <c r="AU18" s="67" t="n">
        <f aca="false">ROUND(AT18/E18*100,1)</f>
        <v>99.8</v>
      </c>
      <c r="AV18" s="71" t="n">
        <v>1445721</v>
      </c>
      <c r="AW18" s="69" t="n">
        <v>2490701</v>
      </c>
      <c r="AX18" s="67" t="n">
        <f aca="false">ROUND(AW18/B18*100,1)</f>
        <v>97</v>
      </c>
      <c r="AY18" s="44" t="n">
        <v>1392244</v>
      </c>
      <c r="AZ18" s="70" t="n">
        <v>1098457</v>
      </c>
      <c r="BA18" s="44" t="n">
        <v>2480549</v>
      </c>
      <c r="BB18" s="67" t="n">
        <f aca="false">ROUND(BA18/E18*100,1)</f>
        <v>97</v>
      </c>
      <c r="BC18" s="71" t="n">
        <v>1389047</v>
      </c>
      <c r="BD18" s="69" t="n">
        <v>707</v>
      </c>
      <c r="BE18" s="67" t="n">
        <f aca="false">ROUND(BD18/B18*100,1)</f>
        <v>0</v>
      </c>
      <c r="BF18" s="44" t="n">
        <v>638</v>
      </c>
      <c r="BG18" s="70" t="n">
        <v>69</v>
      </c>
      <c r="BH18" s="44" t="n">
        <v>757</v>
      </c>
      <c r="BI18" s="67" t="n">
        <f aca="false">ROUND(BH18/E18*100,1)</f>
        <v>0</v>
      </c>
      <c r="BJ18" s="71" t="n">
        <v>670</v>
      </c>
      <c r="BK18" s="69" t="n">
        <v>174782</v>
      </c>
      <c r="BL18" s="67" t="n">
        <f aca="false">ROUND(BK18/B18*100,1)</f>
        <v>6.8</v>
      </c>
      <c r="BM18" s="44" t="n">
        <v>143397</v>
      </c>
      <c r="BN18" s="70" t="n">
        <v>31385</v>
      </c>
      <c r="BO18" s="44" t="n">
        <v>191465</v>
      </c>
      <c r="BP18" s="67" t="n">
        <f aca="false">ROUND(BO18/E18*100,1)</f>
        <v>7.5</v>
      </c>
      <c r="BQ18" s="71" t="n">
        <v>156420</v>
      </c>
      <c r="BR18" s="69" t="n">
        <v>527125</v>
      </c>
      <c r="BS18" s="67" t="n">
        <f aca="false">ROUND(BR18/B18*100,1)</f>
        <v>20.5</v>
      </c>
      <c r="BT18" s="44" t="n">
        <v>360432</v>
      </c>
      <c r="BU18" s="70" t="n">
        <v>166693</v>
      </c>
      <c r="BV18" s="44" t="n">
        <v>574590</v>
      </c>
      <c r="BW18" s="67" t="n">
        <f aca="false">ROUND(BV18/E18*100,1)</f>
        <v>22.5</v>
      </c>
      <c r="BX18" s="71" t="n">
        <v>381187</v>
      </c>
      <c r="BY18" s="69" t="n">
        <v>9283</v>
      </c>
      <c r="BZ18" s="67" t="n">
        <f aca="false">ROUND(BY18/B18*100,1)</f>
        <v>0.4</v>
      </c>
      <c r="CA18" s="44" t="n">
        <v>7868</v>
      </c>
      <c r="CB18" s="70" t="n">
        <v>1415</v>
      </c>
      <c r="CC18" s="44" t="n">
        <v>10077</v>
      </c>
      <c r="CD18" s="67" t="n">
        <f aca="false">ROUND(CC18/E18*100,1)</f>
        <v>0.4</v>
      </c>
      <c r="CE18" s="71" t="n">
        <v>8428</v>
      </c>
      <c r="CF18" s="69" t="n">
        <v>31775</v>
      </c>
      <c r="CG18" s="67" t="n">
        <f aca="false">ROUND(CF18/B18*100,1)</f>
        <v>1.2</v>
      </c>
      <c r="CH18" s="44" t="n">
        <v>20970</v>
      </c>
      <c r="CI18" s="70" t="n">
        <v>10805</v>
      </c>
      <c r="CJ18" s="44" t="n">
        <v>27221</v>
      </c>
      <c r="CK18" s="67" t="n">
        <f aca="false">ROUND(CJ18/E18*100,1)</f>
        <v>1.1</v>
      </c>
      <c r="CL18" s="71" t="n">
        <v>17430</v>
      </c>
      <c r="CM18" s="69" t="n">
        <v>168001</v>
      </c>
      <c r="CN18" s="67" t="n">
        <f aca="false">ROUND(CM18/B18*100,1)</f>
        <v>6.5</v>
      </c>
      <c r="CO18" s="44" t="n">
        <v>125796</v>
      </c>
      <c r="CP18" s="70" t="n">
        <v>42205</v>
      </c>
      <c r="CQ18" s="44" t="n">
        <v>162621</v>
      </c>
      <c r="CR18" s="67" t="n">
        <f aca="false">ROUND(CQ18/E18*100,1)</f>
        <v>6.4</v>
      </c>
      <c r="CS18" s="71" t="n">
        <v>122110</v>
      </c>
      <c r="CT18" s="69" t="n">
        <v>536074</v>
      </c>
      <c r="CU18" s="67" t="n">
        <f aca="false">ROUND(CT18/B18*100,1)</f>
        <v>20.9</v>
      </c>
      <c r="CV18" s="44" t="n">
        <v>263948</v>
      </c>
      <c r="CW18" s="70" t="n">
        <v>272126</v>
      </c>
      <c r="CX18" s="44" t="n">
        <v>556076</v>
      </c>
      <c r="CY18" s="67" t="n">
        <f aca="false">ROUND(CX18/E18*100,1)</f>
        <v>21.8</v>
      </c>
      <c r="CZ18" s="71" t="n">
        <v>275138</v>
      </c>
      <c r="DA18" s="69" t="n">
        <v>49989</v>
      </c>
      <c r="DB18" s="67" t="n">
        <f aca="false">ROUND(DA18/B18*100,1)</f>
        <v>1.9</v>
      </c>
      <c r="DC18" s="44" t="n">
        <v>19950</v>
      </c>
      <c r="DD18" s="70" t="n">
        <v>30039</v>
      </c>
      <c r="DE18" s="44" t="n">
        <v>56657</v>
      </c>
      <c r="DF18" s="67" t="n">
        <f aca="false">ROUND(DE18/E18*100,1)</f>
        <v>2.2</v>
      </c>
      <c r="DG18" s="71" t="n">
        <v>22005</v>
      </c>
      <c r="DH18" s="69" t="n">
        <v>45148</v>
      </c>
      <c r="DI18" s="67" t="n">
        <f aca="false">ROUND(DH18/B18*100,1)</f>
        <v>1.8</v>
      </c>
      <c r="DJ18" s="44" t="n">
        <v>26991</v>
      </c>
      <c r="DK18" s="70" t="n">
        <v>18157</v>
      </c>
      <c r="DL18" s="44" t="n">
        <v>41816</v>
      </c>
      <c r="DM18" s="67" t="n">
        <f aca="false">ROUND(DL18/E18*100,1)</f>
        <v>1.6</v>
      </c>
      <c r="DN18" s="71" t="n">
        <v>24252</v>
      </c>
      <c r="DO18" s="69" t="n">
        <v>204174</v>
      </c>
      <c r="DP18" s="67" t="n">
        <f aca="false">ROUND(DO18/B18*100,1)</f>
        <v>8</v>
      </c>
      <c r="DQ18" s="44" t="n">
        <v>84706</v>
      </c>
      <c r="DR18" s="70" t="n">
        <v>119468</v>
      </c>
      <c r="DS18" s="44" t="n">
        <v>206675</v>
      </c>
      <c r="DT18" s="67" t="n">
        <f aca="false">ROUND(DS18/E18*100,1)</f>
        <v>8.1</v>
      </c>
      <c r="DU18" s="71" t="n">
        <v>83286</v>
      </c>
      <c r="DV18" s="69" t="n">
        <v>234444</v>
      </c>
      <c r="DW18" s="67" t="n">
        <f aca="false">ROUND(DV18/B18*100,1)</f>
        <v>9.1</v>
      </c>
      <c r="DX18" s="44" t="n">
        <v>61859</v>
      </c>
      <c r="DY18" s="70" t="n">
        <v>172585</v>
      </c>
      <c r="DZ18" s="44" t="n">
        <v>179969</v>
      </c>
      <c r="EA18" s="67" t="n">
        <f aca="false">ROUND(DZ18/E18*100,1)</f>
        <v>7</v>
      </c>
      <c r="EB18" s="71" t="n">
        <v>46081</v>
      </c>
      <c r="EC18" s="69" t="n">
        <v>141594</v>
      </c>
      <c r="ED18" s="67" t="n">
        <f aca="false">ROUND(EC18/B18*100,1)</f>
        <v>5.5</v>
      </c>
      <c r="EE18" s="44" t="n">
        <v>67414</v>
      </c>
      <c r="EF18" s="70" t="n">
        <v>74180</v>
      </c>
      <c r="EG18" s="44" t="n">
        <v>129849</v>
      </c>
      <c r="EH18" s="67" t="n">
        <f aca="false">ROUND(EG18/E18*100,1)</f>
        <v>5.1</v>
      </c>
      <c r="EI18" s="71" t="n">
        <v>61829</v>
      </c>
      <c r="EJ18" s="69" t="n">
        <v>23843</v>
      </c>
      <c r="EK18" s="67" t="n">
        <f aca="false">ROUND(EJ18/B18*100,1)</f>
        <v>0.9</v>
      </c>
      <c r="EL18" s="44" t="n">
        <v>14815</v>
      </c>
      <c r="EM18" s="70" t="n">
        <v>9028</v>
      </c>
      <c r="EN18" s="44" t="n">
        <v>23751</v>
      </c>
      <c r="EO18" s="67" t="n">
        <f aca="false">ROUND(EN18/E18*100,1)</f>
        <v>0.9</v>
      </c>
      <c r="EP18" s="71" t="n">
        <v>14743</v>
      </c>
      <c r="EQ18" s="69" t="n">
        <v>343762</v>
      </c>
      <c r="ER18" s="67" t="n">
        <f aca="false">ROUND(EQ18/B18*100,1)</f>
        <v>13.4</v>
      </c>
      <c r="ES18" s="44" t="n">
        <v>193460</v>
      </c>
      <c r="ET18" s="70" t="n">
        <v>150302</v>
      </c>
      <c r="EU18" s="44" t="n">
        <v>319025</v>
      </c>
      <c r="EV18" s="67" t="n">
        <f aca="false">ROUND(EU18/E18*100,1)</f>
        <v>12.5</v>
      </c>
      <c r="EW18" s="71" t="n">
        <v>175468</v>
      </c>
      <c r="EX18" s="69" t="n">
        <v>71773</v>
      </c>
      <c r="EY18" s="67" t="n">
        <f aca="false">ROUND(EX18/B18*100,1)</f>
        <v>2.8</v>
      </c>
      <c r="EZ18" s="44" t="n">
        <v>56620</v>
      </c>
      <c r="FA18" s="70" t="n">
        <v>15153</v>
      </c>
      <c r="FB18" s="44" t="n">
        <v>72000</v>
      </c>
      <c r="FC18" s="67" t="n">
        <f aca="false">ROUND(FB18/E18*100,1)</f>
        <v>2.8</v>
      </c>
      <c r="FD18" s="71" t="n">
        <v>56674</v>
      </c>
    </row>
    <row r="19" customFormat="false" ht="12" hidden="false" customHeight="false" outlineLevel="0" collapsed="false">
      <c r="A19" s="27" t="s">
        <v>42</v>
      </c>
      <c r="B19" s="69" t="n">
        <v>2052521</v>
      </c>
      <c r="C19" s="44" t="n">
        <v>1127873</v>
      </c>
      <c r="D19" s="70" t="n">
        <v>924648</v>
      </c>
      <c r="E19" s="44" t="n">
        <v>2132280</v>
      </c>
      <c r="F19" s="71" t="n">
        <v>1184233</v>
      </c>
      <c r="G19" s="69" t="n">
        <v>1983267</v>
      </c>
      <c r="H19" s="67" t="n">
        <f aca="false">ROUND(G19/B19*100,1)</f>
        <v>96.6</v>
      </c>
      <c r="I19" s="44" t="n">
        <v>1072661</v>
      </c>
      <c r="J19" s="70" t="n">
        <v>910606</v>
      </c>
      <c r="K19" s="44" t="n">
        <v>2062765</v>
      </c>
      <c r="L19" s="67" t="n">
        <f aca="false">ROUND(K19/E19*100,1)</f>
        <v>96.7</v>
      </c>
      <c r="M19" s="71" t="n">
        <v>1129652</v>
      </c>
      <c r="N19" s="69" t="n">
        <v>7794</v>
      </c>
      <c r="O19" s="67" t="n">
        <f aca="false">ROUND(N19/B19*100,1)</f>
        <v>0.4</v>
      </c>
      <c r="P19" s="44" t="n">
        <v>4712</v>
      </c>
      <c r="Q19" s="70" t="n">
        <v>3082</v>
      </c>
      <c r="R19" s="44" t="n">
        <v>7170</v>
      </c>
      <c r="S19" s="67" t="n">
        <f aca="false">ROUND(R19/E19*100,1)</f>
        <v>0.3</v>
      </c>
      <c r="T19" s="71" t="n">
        <v>4588</v>
      </c>
      <c r="U19" s="69" t="n">
        <v>7206</v>
      </c>
      <c r="V19" s="67" t="n">
        <f aca="false">ROUND(U19/B19*100,1)</f>
        <v>0.4</v>
      </c>
      <c r="W19" s="44" t="n">
        <v>4192</v>
      </c>
      <c r="X19" s="70" t="n">
        <v>3014</v>
      </c>
      <c r="Y19" s="44" t="n">
        <v>6320</v>
      </c>
      <c r="Z19" s="67" t="n">
        <f aca="false">ROUND(Y19/E19*100,1)</f>
        <v>0.3</v>
      </c>
      <c r="AA19" s="71" t="n">
        <v>3877</v>
      </c>
      <c r="AB19" s="69" t="n">
        <v>124</v>
      </c>
      <c r="AC19" s="67" t="n">
        <f aca="false">ROUND(AB19/B19*100,1)</f>
        <v>0</v>
      </c>
      <c r="AD19" s="44" t="n">
        <v>110</v>
      </c>
      <c r="AE19" s="70" t="n">
        <v>14</v>
      </c>
      <c r="AF19" s="44" t="n">
        <v>165</v>
      </c>
      <c r="AG19" s="67" t="n">
        <f aca="false">ROUND(AF19/E19*100,1)</f>
        <v>0</v>
      </c>
      <c r="AH19" s="71" t="n">
        <v>136</v>
      </c>
      <c r="AI19" s="69" t="n">
        <v>464</v>
      </c>
      <c r="AJ19" s="67" t="n">
        <f aca="false">ROUND(AI19/B19*100,1)</f>
        <v>0</v>
      </c>
      <c r="AK19" s="44" t="n">
        <v>410</v>
      </c>
      <c r="AL19" s="70" t="n">
        <v>54</v>
      </c>
      <c r="AM19" s="44" t="n">
        <v>685</v>
      </c>
      <c r="AN19" s="67" t="n">
        <f aca="false">ROUND(AM19/E19*100,1)</f>
        <v>0</v>
      </c>
      <c r="AO19" s="71" t="n">
        <v>575</v>
      </c>
      <c r="AP19" s="69" t="n">
        <v>2044727</v>
      </c>
      <c r="AQ19" s="67" t="n">
        <f aca="false">ROUND(AP19/B19*100,1)</f>
        <v>99.6</v>
      </c>
      <c r="AR19" s="44" t="n">
        <v>1123161</v>
      </c>
      <c r="AS19" s="70" t="n">
        <v>921566</v>
      </c>
      <c r="AT19" s="44" t="n">
        <v>2125110</v>
      </c>
      <c r="AU19" s="67" t="n">
        <f aca="false">ROUND(AT19/E19*100,1)</f>
        <v>99.7</v>
      </c>
      <c r="AV19" s="71" t="n">
        <v>1179645</v>
      </c>
      <c r="AW19" s="69" t="n">
        <v>1975473</v>
      </c>
      <c r="AX19" s="67" t="n">
        <f aca="false">ROUND(AW19/B19*100,1)</f>
        <v>96.2</v>
      </c>
      <c r="AY19" s="44" t="n">
        <v>1067949</v>
      </c>
      <c r="AZ19" s="70" t="n">
        <v>907524</v>
      </c>
      <c r="BA19" s="44" t="n">
        <v>2055595</v>
      </c>
      <c r="BB19" s="67" t="n">
        <f aca="false">ROUND(BA19/E19*100,1)</f>
        <v>96.4</v>
      </c>
      <c r="BC19" s="71" t="n">
        <v>1125064</v>
      </c>
      <c r="BD19" s="69" t="n">
        <v>858</v>
      </c>
      <c r="BE19" s="67" t="n">
        <f aca="false">ROUND(BD19/B19*100,1)</f>
        <v>0</v>
      </c>
      <c r="BF19" s="44" t="n">
        <v>727</v>
      </c>
      <c r="BG19" s="70" t="n">
        <v>131</v>
      </c>
      <c r="BH19" s="44" t="n">
        <v>1114</v>
      </c>
      <c r="BI19" s="67" t="n">
        <f aca="false">ROUND(BH19/E19*100,1)</f>
        <v>0.1</v>
      </c>
      <c r="BJ19" s="71" t="n">
        <v>915</v>
      </c>
      <c r="BK19" s="69" t="n">
        <v>144675</v>
      </c>
      <c r="BL19" s="67" t="n">
        <f aca="false">ROUND(BK19/B19*100,1)</f>
        <v>7</v>
      </c>
      <c r="BM19" s="44" t="n">
        <v>118686</v>
      </c>
      <c r="BN19" s="70" t="n">
        <v>25989</v>
      </c>
      <c r="BO19" s="44" t="n">
        <v>163692</v>
      </c>
      <c r="BP19" s="67" t="n">
        <f aca="false">ROUND(BO19/E19*100,1)</f>
        <v>7.7</v>
      </c>
      <c r="BQ19" s="71" t="n">
        <v>133818</v>
      </c>
      <c r="BR19" s="69" t="n">
        <v>258058</v>
      </c>
      <c r="BS19" s="67" t="n">
        <f aca="false">ROUND(BR19/B19*100,1)</f>
        <v>12.6</v>
      </c>
      <c r="BT19" s="44" t="n">
        <v>179419</v>
      </c>
      <c r="BU19" s="70" t="n">
        <v>78639</v>
      </c>
      <c r="BV19" s="44" t="n">
        <v>304592</v>
      </c>
      <c r="BW19" s="67" t="n">
        <f aca="false">ROUND(BV19/E19*100,1)</f>
        <v>14.3</v>
      </c>
      <c r="BX19" s="71" t="n">
        <v>207828</v>
      </c>
      <c r="BY19" s="69" t="n">
        <v>10914</v>
      </c>
      <c r="BZ19" s="67" t="n">
        <f aca="false">ROUND(BY19/B19*100,1)</f>
        <v>0.5</v>
      </c>
      <c r="CA19" s="44" t="n">
        <v>9433</v>
      </c>
      <c r="CB19" s="70" t="n">
        <v>1481</v>
      </c>
      <c r="CC19" s="44" t="n">
        <v>12415</v>
      </c>
      <c r="CD19" s="67" t="n">
        <f aca="false">ROUND(CC19/E19*100,1)</f>
        <v>0.6</v>
      </c>
      <c r="CE19" s="71" t="n">
        <v>10309</v>
      </c>
      <c r="CF19" s="69" t="n">
        <v>27681</v>
      </c>
      <c r="CG19" s="67" t="n">
        <f aca="false">ROUND(CF19/B19*100,1)</f>
        <v>1.3</v>
      </c>
      <c r="CH19" s="44" t="n">
        <v>18583</v>
      </c>
      <c r="CI19" s="70" t="n">
        <v>9098</v>
      </c>
      <c r="CJ19" s="44" t="n">
        <v>31546</v>
      </c>
      <c r="CK19" s="67" t="n">
        <f aca="false">ROUND(CJ19/E19*100,1)</f>
        <v>1.5</v>
      </c>
      <c r="CL19" s="71" t="n">
        <v>20521</v>
      </c>
      <c r="CM19" s="69" t="n">
        <v>126910</v>
      </c>
      <c r="CN19" s="67" t="n">
        <f aca="false">ROUND(CM19/B19*100,1)</f>
        <v>6.2</v>
      </c>
      <c r="CO19" s="44" t="n">
        <v>102527</v>
      </c>
      <c r="CP19" s="70" t="n">
        <v>24383</v>
      </c>
      <c r="CQ19" s="44" t="n">
        <v>139168</v>
      </c>
      <c r="CR19" s="67" t="n">
        <f aca="false">ROUND(CQ19/E19*100,1)</f>
        <v>6.5</v>
      </c>
      <c r="CS19" s="71" t="n">
        <v>110114</v>
      </c>
      <c r="CT19" s="69" t="n">
        <v>460754</v>
      </c>
      <c r="CU19" s="67" t="n">
        <f aca="false">ROUND(CT19/B19*100,1)</f>
        <v>22.4</v>
      </c>
      <c r="CV19" s="44" t="n">
        <v>217278</v>
      </c>
      <c r="CW19" s="70" t="n">
        <v>243476</v>
      </c>
      <c r="CX19" s="44" t="n">
        <v>476756</v>
      </c>
      <c r="CY19" s="67" t="n">
        <f aca="false">ROUND(CX19/E19*100,1)</f>
        <v>22.4</v>
      </c>
      <c r="CZ19" s="71" t="n">
        <v>228542</v>
      </c>
      <c r="DA19" s="69" t="n">
        <v>44747</v>
      </c>
      <c r="DB19" s="67" t="n">
        <f aca="false">ROUND(DA19/B19*100,1)</f>
        <v>2.2</v>
      </c>
      <c r="DC19" s="44" t="n">
        <v>19206</v>
      </c>
      <c r="DD19" s="70" t="n">
        <v>25541</v>
      </c>
      <c r="DE19" s="44" t="n">
        <v>52183</v>
      </c>
      <c r="DF19" s="67" t="n">
        <f aca="false">ROUND(DE19/E19*100,1)</f>
        <v>2.4</v>
      </c>
      <c r="DG19" s="71" t="n">
        <v>21006</v>
      </c>
      <c r="DH19" s="69" t="n">
        <v>35546</v>
      </c>
      <c r="DI19" s="67" t="n">
        <f aca="false">ROUND(DH19/B19*100,1)</f>
        <v>1.7</v>
      </c>
      <c r="DJ19" s="44" t="n">
        <v>21090</v>
      </c>
      <c r="DK19" s="70" t="n">
        <v>14456</v>
      </c>
      <c r="DL19" s="44" t="n">
        <v>36884</v>
      </c>
      <c r="DM19" s="67" t="n">
        <f aca="false">ROUND(DL19/E19*100,1)</f>
        <v>1.7</v>
      </c>
      <c r="DN19" s="71" t="n">
        <v>21508</v>
      </c>
      <c r="DO19" s="69" t="n">
        <v>189659</v>
      </c>
      <c r="DP19" s="67" t="n">
        <f aca="false">ROUND(DO19/B19*100,1)</f>
        <v>9.2</v>
      </c>
      <c r="DQ19" s="44" t="n">
        <v>79054</v>
      </c>
      <c r="DR19" s="70" t="n">
        <v>110605</v>
      </c>
      <c r="DS19" s="44" t="n">
        <v>205776</v>
      </c>
      <c r="DT19" s="67" t="n">
        <f aca="false">ROUND(DS19/E19*100,1)</f>
        <v>9.7</v>
      </c>
      <c r="DU19" s="71" t="n">
        <v>84170</v>
      </c>
      <c r="DV19" s="69" t="n">
        <v>205624</v>
      </c>
      <c r="DW19" s="67" t="n">
        <f aca="false">ROUND(DV19/B19*100,1)</f>
        <v>10</v>
      </c>
      <c r="DX19" s="44" t="n">
        <v>52708</v>
      </c>
      <c r="DY19" s="70" t="n">
        <v>152916</v>
      </c>
      <c r="DZ19" s="44" t="n">
        <v>164324</v>
      </c>
      <c r="EA19" s="67" t="n">
        <f aca="false">ROUND(DZ19/E19*100,1)</f>
        <v>7.7</v>
      </c>
      <c r="EB19" s="71" t="n">
        <v>41043</v>
      </c>
      <c r="EC19" s="69" t="n">
        <v>127098</v>
      </c>
      <c r="ED19" s="67" t="n">
        <f aca="false">ROUND(EC19/B19*100,1)</f>
        <v>6.2</v>
      </c>
      <c r="EE19" s="44" t="n">
        <v>59056</v>
      </c>
      <c r="EF19" s="70" t="n">
        <v>68042</v>
      </c>
      <c r="EG19" s="44" t="n">
        <v>120041</v>
      </c>
      <c r="EH19" s="67" t="n">
        <f aca="false">ROUND(EG19/E19*100,1)</f>
        <v>5.6</v>
      </c>
      <c r="EI19" s="71" t="n">
        <v>56716</v>
      </c>
      <c r="EJ19" s="69" t="n">
        <v>23563</v>
      </c>
      <c r="EK19" s="67" t="n">
        <f aca="false">ROUND(EJ19/B19*100,1)</f>
        <v>1.1</v>
      </c>
      <c r="EL19" s="44" t="n">
        <v>14203</v>
      </c>
      <c r="EM19" s="70" t="n">
        <v>9360</v>
      </c>
      <c r="EN19" s="44" t="n">
        <v>24395</v>
      </c>
      <c r="EO19" s="67" t="n">
        <f aca="false">ROUND(EN19/E19*100,1)</f>
        <v>1.1</v>
      </c>
      <c r="EP19" s="71" t="n">
        <v>14920</v>
      </c>
      <c r="EQ19" s="69" t="n">
        <v>319386</v>
      </c>
      <c r="ER19" s="67" t="n">
        <f aca="false">ROUND(EQ19/B19*100,1)</f>
        <v>15.6</v>
      </c>
      <c r="ES19" s="44" t="n">
        <v>175979</v>
      </c>
      <c r="ET19" s="70" t="n">
        <v>143407</v>
      </c>
      <c r="EU19" s="44" t="n">
        <v>322709</v>
      </c>
      <c r="EV19" s="67" t="n">
        <f aca="false">ROUND(EU19/E19*100,1)</f>
        <v>15.1</v>
      </c>
      <c r="EW19" s="71" t="n">
        <v>173654</v>
      </c>
      <c r="EX19" s="69" t="n">
        <v>69254</v>
      </c>
      <c r="EY19" s="67" t="n">
        <f aca="false">ROUND(EX19/B19*100,1)</f>
        <v>3.4</v>
      </c>
      <c r="EZ19" s="44" t="n">
        <v>55212</v>
      </c>
      <c r="FA19" s="70" t="n">
        <v>14042</v>
      </c>
      <c r="FB19" s="44" t="n">
        <v>69515</v>
      </c>
      <c r="FC19" s="67" t="n">
        <f aca="false">ROUND(FB19/E19*100,1)</f>
        <v>3.3</v>
      </c>
      <c r="FD19" s="71" t="n">
        <v>54581</v>
      </c>
    </row>
    <row r="20" customFormat="false" ht="12" hidden="false" customHeight="false" outlineLevel="0" collapsed="false">
      <c r="A20" s="27" t="s">
        <v>43</v>
      </c>
      <c r="B20" s="69" t="n">
        <v>8704870</v>
      </c>
      <c r="C20" s="44" t="n">
        <v>5381923</v>
      </c>
      <c r="D20" s="70" t="n">
        <v>3322947</v>
      </c>
      <c r="E20" s="44" t="n">
        <v>8608794</v>
      </c>
      <c r="F20" s="71" t="n">
        <v>5353180</v>
      </c>
      <c r="G20" s="69" t="n">
        <v>8468035</v>
      </c>
      <c r="H20" s="67" t="n">
        <f aca="false">ROUND(G20/B20*100,1)</f>
        <v>97.3</v>
      </c>
      <c r="I20" s="44" t="n">
        <v>5194688</v>
      </c>
      <c r="J20" s="70" t="n">
        <v>3273347</v>
      </c>
      <c r="K20" s="44" t="n">
        <v>8376822</v>
      </c>
      <c r="L20" s="67" t="n">
        <f aca="false">ROUND(K20/E20*100,1)</f>
        <v>97.3</v>
      </c>
      <c r="M20" s="71" t="n">
        <v>5167352</v>
      </c>
      <c r="N20" s="69" t="n">
        <v>3615</v>
      </c>
      <c r="O20" s="67" t="n">
        <f aca="false">ROUND(N20/B20*100,1)</f>
        <v>0</v>
      </c>
      <c r="P20" s="44" t="n">
        <v>2711</v>
      </c>
      <c r="Q20" s="70" t="n">
        <v>904</v>
      </c>
      <c r="R20" s="44" t="n">
        <v>3910</v>
      </c>
      <c r="S20" s="67" t="n">
        <f aca="false">ROUND(R20/E20*100,1)</f>
        <v>0</v>
      </c>
      <c r="T20" s="71" t="n">
        <v>2890</v>
      </c>
      <c r="U20" s="69" t="n">
        <v>3234</v>
      </c>
      <c r="V20" s="67" t="n">
        <f aca="false">ROUND(U20/B20*100,1)</f>
        <v>0</v>
      </c>
      <c r="W20" s="44" t="n">
        <v>2387</v>
      </c>
      <c r="X20" s="70" t="n">
        <v>847</v>
      </c>
      <c r="Y20" s="44" t="n">
        <v>3295</v>
      </c>
      <c r="Z20" s="67" t="n">
        <f aca="false">ROUND(Y20/E20*100,1)</f>
        <v>0</v>
      </c>
      <c r="AA20" s="71" t="n">
        <v>2367</v>
      </c>
      <c r="AB20" s="69" t="n">
        <v>340</v>
      </c>
      <c r="AC20" s="67" t="n">
        <f aca="false">ROUND(AB20/B20*100,1)</f>
        <v>0</v>
      </c>
      <c r="AD20" s="44" t="n">
        <v>292</v>
      </c>
      <c r="AE20" s="70" t="n">
        <v>48</v>
      </c>
      <c r="AF20" s="44" t="n">
        <v>519</v>
      </c>
      <c r="AG20" s="67" t="n">
        <f aca="false">ROUND(AF20/E20*100,1)</f>
        <v>0</v>
      </c>
      <c r="AH20" s="71" t="n">
        <v>446</v>
      </c>
      <c r="AI20" s="69" t="n">
        <v>41</v>
      </c>
      <c r="AJ20" s="67" t="n">
        <f aca="false">ROUND(AI20/B20*100,1)</f>
        <v>0</v>
      </c>
      <c r="AK20" s="44" t="n">
        <v>32</v>
      </c>
      <c r="AL20" s="70" t="n">
        <v>9</v>
      </c>
      <c r="AM20" s="44" t="n">
        <v>96</v>
      </c>
      <c r="AN20" s="67" t="n">
        <f aca="false">ROUND(AM20/E20*100,1)</f>
        <v>0</v>
      </c>
      <c r="AO20" s="71" t="n">
        <v>77</v>
      </c>
      <c r="AP20" s="69" t="n">
        <v>8701255</v>
      </c>
      <c r="AQ20" s="67" t="n">
        <f aca="false">ROUND(AP20/B20*100,1)</f>
        <v>100</v>
      </c>
      <c r="AR20" s="44" t="n">
        <v>5379212</v>
      </c>
      <c r="AS20" s="70" t="n">
        <v>3322043</v>
      </c>
      <c r="AT20" s="44" t="n">
        <v>8604884</v>
      </c>
      <c r="AU20" s="67" t="n">
        <f aca="false">ROUND(AT20/E20*100,1)</f>
        <v>100</v>
      </c>
      <c r="AV20" s="71" t="n">
        <v>5350290</v>
      </c>
      <c r="AW20" s="69" t="n">
        <v>8464420</v>
      </c>
      <c r="AX20" s="67" t="n">
        <f aca="false">ROUND(AW20/B20*100,1)</f>
        <v>97.2</v>
      </c>
      <c r="AY20" s="44" t="n">
        <v>5191977</v>
      </c>
      <c r="AZ20" s="70" t="n">
        <v>3272443</v>
      </c>
      <c r="BA20" s="44" t="n">
        <v>8372912</v>
      </c>
      <c r="BB20" s="67" t="n">
        <f aca="false">ROUND(BA20/E20*100,1)</f>
        <v>97.3</v>
      </c>
      <c r="BC20" s="71" t="n">
        <v>5164462</v>
      </c>
      <c r="BD20" s="69" t="n">
        <v>2650</v>
      </c>
      <c r="BE20" s="67" t="n">
        <f aca="false">ROUND(BD20/B20*100,1)</f>
        <v>0</v>
      </c>
      <c r="BF20" s="44" t="n">
        <v>2240</v>
      </c>
      <c r="BG20" s="70" t="n">
        <v>410</v>
      </c>
      <c r="BH20" s="44" t="n">
        <v>3070</v>
      </c>
      <c r="BI20" s="67" t="n">
        <f aca="false">ROUND(BH20/E20*100,1)</f>
        <v>0</v>
      </c>
      <c r="BJ20" s="71" t="n">
        <v>2576</v>
      </c>
      <c r="BK20" s="69" t="n">
        <v>447963</v>
      </c>
      <c r="BL20" s="67" t="n">
        <f aca="false">ROUND(BK20/B20*100,1)</f>
        <v>5.1</v>
      </c>
      <c r="BM20" s="44" t="n">
        <v>375134</v>
      </c>
      <c r="BN20" s="70" t="n">
        <v>72829</v>
      </c>
      <c r="BO20" s="44" t="n">
        <v>505840</v>
      </c>
      <c r="BP20" s="67" t="n">
        <f aca="false">ROUND(BO20/E20*100,1)</f>
        <v>5.9</v>
      </c>
      <c r="BQ20" s="71" t="n">
        <v>423836</v>
      </c>
      <c r="BR20" s="69" t="n">
        <v>897472</v>
      </c>
      <c r="BS20" s="67" t="n">
        <f aca="false">ROUND(BR20/B20*100,1)</f>
        <v>10.3</v>
      </c>
      <c r="BT20" s="44" t="n">
        <v>646727</v>
      </c>
      <c r="BU20" s="70" t="n">
        <v>250745</v>
      </c>
      <c r="BV20" s="44" t="n">
        <v>1005772</v>
      </c>
      <c r="BW20" s="67" t="n">
        <f aca="false">ROUND(BV20/E20*100,1)</f>
        <v>11.7</v>
      </c>
      <c r="BX20" s="71" t="n">
        <v>720497</v>
      </c>
      <c r="BY20" s="69" t="n">
        <v>31038</v>
      </c>
      <c r="BZ20" s="67" t="n">
        <f aca="false">ROUND(BY20/B20*100,1)</f>
        <v>0.4</v>
      </c>
      <c r="CA20" s="44" t="n">
        <v>26768</v>
      </c>
      <c r="CB20" s="70" t="n">
        <v>4270</v>
      </c>
      <c r="CC20" s="44" t="n">
        <v>39274</v>
      </c>
      <c r="CD20" s="67" t="n">
        <f aca="false">ROUND(CC20/E20*100,1)</f>
        <v>0.5</v>
      </c>
      <c r="CE20" s="71" t="n">
        <v>33430</v>
      </c>
      <c r="CF20" s="69" t="n">
        <v>759290</v>
      </c>
      <c r="CG20" s="67" t="n">
        <f aca="false">ROUND(CF20/B20*100,1)</f>
        <v>8.7</v>
      </c>
      <c r="CH20" s="44" t="n">
        <v>567426</v>
      </c>
      <c r="CI20" s="70" t="n">
        <v>191864</v>
      </c>
      <c r="CJ20" s="44" t="n">
        <v>615653</v>
      </c>
      <c r="CK20" s="67" t="n">
        <f aca="false">ROUND(CJ20/E20*100,1)</f>
        <v>7.2</v>
      </c>
      <c r="CL20" s="71" t="n">
        <v>450343</v>
      </c>
      <c r="CM20" s="69" t="n">
        <v>407456</v>
      </c>
      <c r="CN20" s="67" t="n">
        <f aca="false">ROUND(CM20/B20*100,1)</f>
        <v>4.7</v>
      </c>
      <c r="CO20" s="44" t="n">
        <v>346706</v>
      </c>
      <c r="CP20" s="70" t="n">
        <v>60750</v>
      </c>
      <c r="CQ20" s="44" t="n">
        <v>411923</v>
      </c>
      <c r="CR20" s="67" t="n">
        <f aca="false">ROUND(CQ20/E20*100,1)</f>
        <v>4.8</v>
      </c>
      <c r="CS20" s="71" t="n">
        <v>351947</v>
      </c>
      <c r="CT20" s="69" t="n">
        <v>1852456</v>
      </c>
      <c r="CU20" s="67" t="n">
        <f aca="false">ROUND(CT20/B20*100,1)</f>
        <v>21.3</v>
      </c>
      <c r="CV20" s="44" t="n">
        <v>1086244</v>
      </c>
      <c r="CW20" s="70" t="n">
        <v>766212</v>
      </c>
      <c r="CX20" s="44" t="n">
        <v>1940941</v>
      </c>
      <c r="CY20" s="67" t="n">
        <f aca="false">ROUND(CX20/E20*100,1)</f>
        <v>22.5</v>
      </c>
      <c r="CZ20" s="71" t="n">
        <v>1152880</v>
      </c>
      <c r="DA20" s="69" t="n">
        <v>357847</v>
      </c>
      <c r="DB20" s="67" t="n">
        <f aca="false">ROUND(DA20/B20*100,1)</f>
        <v>4.1</v>
      </c>
      <c r="DC20" s="44" t="n">
        <v>204684</v>
      </c>
      <c r="DD20" s="70" t="n">
        <v>153163</v>
      </c>
      <c r="DE20" s="44" t="n">
        <v>388992</v>
      </c>
      <c r="DF20" s="67" t="n">
        <f aca="false">ROUND(DE20/E20*100,1)</f>
        <v>4.5</v>
      </c>
      <c r="DG20" s="71" t="n">
        <v>221892</v>
      </c>
      <c r="DH20" s="69" t="n">
        <v>248743</v>
      </c>
      <c r="DI20" s="67" t="n">
        <f aca="false">ROUND(DH20/B20*100,1)</f>
        <v>2.9</v>
      </c>
      <c r="DJ20" s="44" t="n">
        <v>158237</v>
      </c>
      <c r="DK20" s="70" t="n">
        <v>90506</v>
      </c>
      <c r="DL20" s="44" t="n">
        <v>236649</v>
      </c>
      <c r="DM20" s="67" t="n">
        <f aca="false">ROUND(DL20/E20*100,1)</f>
        <v>2.7</v>
      </c>
      <c r="DN20" s="71" t="n">
        <v>147233</v>
      </c>
      <c r="DO20" s="69" t="n">
        <v>776562</v>
      </c>
      <c r="DP20" s="67" t="n">
        <f aca="false">ROUND(DO20/B20*100,1)</f>
        <v>8.9</v>
      </c>
      <c r="DQ20" s="44" t="n">
        <v>392415</v>
      </c>
      <c r="DR20" s="70" t="n">
        <v>384147</v>
      </c>
      <c r="DS20" s="44" t="n">
        <v>779216</v>
      </c>
      <c r="DT20" s="67" t="n">
        <f aca="false">ROUND(DS20/E20*100,1)</f>
        <v>9.1</v>
      </c>
      <c r="DU20" s="71" t="n">
        <v>383039</v>
      </c>
      <c r="DV20" s="69" t="n">
        <v>583353</v>
      </c>
      <c r="DW20" s="67" t="n">
        <f aca="false">ROUND(DV20/B20*100,1)</f>
        <v>6.7</v>
      </c>
      <c r="DX20" s="44" t="n">
        <v>175206</v>
      </c>
      <c r="DY20" s="70" t="n">
        <v>408147</v>
      </c>
      <c r="DZ20" s="44" t="n">
        <v>465460</v>
      </c>
      <c r="EA20" s="67" t="n">
        <f aca="false">ROUND(DZ20/E20*100,1)</f>
        <v>5.4</v>
      </c>
      <c r="EB20" s="71" t="n">
        <v>136670</v>
      </c>
      <c r="EC20" s="69" t="n">
        <v>405225</v>
      </c>
      <c r="ED20" s="67" t="n">
        <f aca="false">ROUND(EC20/B20*100,1)</f>
        <v>4.7</v>
      </c>
      <c r="EE20" s="44" t="n">
        <v>207479</v>
      </c>
      <c r="EF20" s="70" t="n">
        <v>197746</v>
      </c>
      <c r="EG20" s="44" t="n">
        <v>373423</v>
      </c>
      <c r="EH20" s="67" t="n">
        <f aca="false">ROUND(EG20/E20*100,1)</f>
        <v>4.3</v>
      </c>
      <c r="EI20" s="71" t="n">
        <v>195353</v>
      </c>
      <c r="EJ20" s="69" t="n">
        <v>60947</v>
      </c>
      <c r="EK20" s="67" t="n">
        <f aca="false">ROUND(EJ20/B20*100,1)</f>
        <v>0.7</v>
      </c>
      <c r="EL20" s="44" t="n">
        <v>41885</v>
      </c>
      <c r="EM20" s="70" t="n">
        <v>19062</v>
      </c>
      <c r="EN20" s="44" t="n">
        <v>59760</v>
      </c>
      <c r="EO20" s="67" t="n">
        <f aca="false">ROUND(EN20/E20*100,1)</f>
        <v>0.7</v>
      </c>
      <c r="EP20" s="71" t="n">
        <v>42667</v>
      </c>
      <c r="EQ20" s="69" t="n">
        <v>1633418</v>
      </c>
      <c r="ER20" s="67" t="n">
        <f aca="false">ROUND(EQ20/B20*100,1)</f>
        <v>18.8</v>
      </c>
      <c r="ES20" s="44" t="n">
        <v>960826</v>
      </c>
      <c r="ET20" s="70" t="n">
        <v>672592</v>
      </c>
      <c r="EU20" s="44" t="n">
        <v>1546939</v>
      </c>
      <c r="EV20" s="67" t="n">
        <f aca="false">ROUND(EU20/E20*100,1)</f>
        <v>18</v>
      </c>
      <c r="EW20" s="71" t="n">
        <v>902099</v>
      </c>
      <c r="EX20" s="69" t="n">
        <v>236835</v>
      </c>
      <c r="EY20" s="67" t="n">
        <f aca="false">ROUND(EX20/B20*100,1)</f>
        <v>2.7</v>
      </c>
      <c r="EZ20" s="44" t="n">
        <v>187235</v>
      </c>
      <c r="FA20" s="70" t="n">
        <v>49600</v>
      </c>
      <c r="FB20" s="44" t="n">
        <v>231972</v>
      </c>
      <c r="FC20" s="67" t="n">
        <f aca="false">ROUND(FB20/E20*100,1)</f>
        <v>2.7</v>
      </c>
      <c r="FD20" s="71" t="n">
        <v>185828</v>
      </c>
    </row>
    <row r="21" customFormat="false" ht="12" hidden="false" customHeight="false" outlineLevel="0" collapsed="false">
      <c r="A21" s="27" t="s">
        <v>44</v>
      </c>
      <c r="B21" s="69" t="n">
        <v>3332355</v>
      </c>
      <c r="C21" s="44" t="n">
        <v>1948617</v>
      </c>
      <c r="D21" s="70" t="n">
        <v>1383738</v>
      </c>
      <c r="E21" s="44" t="n">
        <v>3374745</v>
      </c>
      <c r="F21" s="71" t="n">
        <v>2001166</v>
      </c>
      <c r="G21" s="69" t="n">
        <v>3242974</v>
      </c>
      <c r="H21" s="67" t="n">
        <f aca="false">ROUND(G21/B21*100,1)</f>
        <v>97.3</v>
      </c>
      <c r="I21" s="44" t="n">
        <v>1878650</v>
      </c>
      <c r="J21" s="70" t="n">
        <v>1364324</v>
      </c>
      <c r="K21" s="44" t="n">
        <v>3290549</v>
      </c>
      <c r="L21" s="67" t="n">
        <f aca="false">ROUND(K21/E21*100,1)</f>
        <v>97.5</v>
      </c>
      <c r="M21" s="71" t="n">
        <v>1933069</v>
      </c>
      <c r="N21" s="69" t="n">
        <v>4088</v>
      </c>
      <c r="O21" s="67" t="n">
        <f aca="false">ROUND(N21/B21*100,1)</f>
        <v>0.1</v>
      </c>
      <c r="P21" s="44" t="n">
        <v>2880</v>
      </c>
      <c r="Q21" s="70" t="n">
        <v>1208</v>
      </c>
      <c r="R21" s="44" t="n">
        <v>3846</v>
      </c>
      <c r="S21" s="67" t="n">
        <f aca="false">ROUND(R21/E21*100,1)</f>
        <v>0.1</v>
      </c>
      <c r="T21" s="71" t="n">
        <v>2653</v>
      </c>
      <c r="U21" s="69" t="n">
        <v>3423</v>
      </c>
      <c r="V21" s="67" t="n">
        <f aca="false">ROUND(U21/B21*100,1)</f>
        <v>0.1</v>
      </c>
      <c r="W21" s="44" t="n">
        <v>2321</v>
      </c>
      <c r="X21" s="70" t="n">
        <v>1102</v>
      </c>
      <c r="Y21" s="44" t="n">
        <v>3210</v>
      </c>
      <c r="Z21" s="67" t="n">
        <f aca="false">ROUND(Y21/E21*100,1)</f>
        <v>0.1</v>
      </c>
      <c r="AA21" s="71" t="n">
        <v>2090</v>
      </c>
      <c r="AB21" s="69" t="n">
        <v>376</v>
      </c>
      <c r="AC21" s="67" t="n">
        <f aca="false">ROUND(AB21/B21*100,1)</f>
        <v>0</v>
      </c>
      <c r="AD21" s="44" t="n">
        <v>307</v>
      </c>
      <c r="AE21" s="70" t="n">
        <v>69</v>
      </c>
      <c r="AF21" s="44" t="n">
        <v>180</v>
      </c>
      <c r="AG21" s="67" t="n">
        <f aca="false">ROUND(AF21/E21*100,1)</f>
        <v>0</v>
      </c>
      <c r="AH21" s="71" t="n">
        <v>159</v>
      </c>
      <c r="AI21" s="69" t="n">
        <v>289</v>
      </c>
      <c r="AJ21" s="67" t="n">
        <f aca="false">ROUND(AI21/B21*100,1)</f>
        <v>0</v>
      </c>
      <c r="AK21" s="44" t="n">
        <v>252</v>
      </c>
      <c r="AL21" s="70" t="n">
        <v>37</v>
      </c>
      <c r="AM21" s="44" t="n">
        <v>456</v>
      </c>
      <c r="AN21" s="67" t="n">
        <f aca="false">ROUND(AM21/E21*100,1)</f>
        <v>0</v>
      </c>
      <c r="AO21" s="71" t="n">
        <v>404</v>
      </c>
      <c r="AP21" s="69" t="n">
        <v>3328267</v>
      </c>
      <c r="AQ21" s="67" t="n">
        <f aca="false">ROUND(AP21/B21*100,1)</f>
        <v>99.9</v>
      </c>
      <c r="AR21" s="44" t="n">
        <v>1945737</v>
      </c>
      <c r="AS21" s="70" t="n">
        <v>1382530</v>
      </c>
      <c r="AT21" s="44" t="n">
        <v>3370899</v>
      </c>
      <c r="AU21" s="67" t="n">
        <f aca="false">ROUND(AT21/E21*100,1)</f>
        <v>99.9</v>
      </c>
      <c r="AV21" s="71" t="n">
        <v>1998513</v>
      </c>
      <c r="AW21" s="69" t="n">
        <v>3238886</v>
      </c>
      <c r="AX21" s="67" t="n">
        <f aca="false">ROUND(AW21/B21*100,1)</f>
        <v>97.2</v>
      </c>
      <c r="AY21" s="44" t="n">
        <v>1875770</v>
      </c>
      <c r="AZ21" s="70" t="n">
        <v>1363116</v>
      </c>
      <c r="BA21" s="44" t="n">
        <v>3286703</v>
      </c>
      <c r="BB21" s="67" t="n">
        <f aca="false">ROUND(BA21/E21*100,1)</f>
        <v>97.4</v>
      </c>
      <c r="BC21" s="71" t="n">
        <v>1930416</v>
      </c>
      <c r="BD21" s="69" t="n">
        <v>377</v>
      </c>
      <c r="BE21" s="67" t="n">
        <f aca="false">ROUND(BD21/B21*100,1)</f>
        <v>0</v>
      </c>
      <c r="BF21" s="44" t="n">
        <v>310</v>
      </c>
      <c r="BG21" s="70" t="n">
        <v>67</v>
      </c>
      <c r="BH21" s="44" t="n">
        <v>411</v>
      </c>
      <c r="BI21" s="67" t="n">
        <f aca="false">ROUND(BH21/E21*100,1)</f>
        <v>0</v>
      </c>
      <c r="BJ21" s="71" t="n">
        <v>329</v>
      </c>
      <c r="BK21" s="69" t="n">
        <v>207353</v>
      </c>
      <c r="BL21" s="67" t="n">
        <f aca="false">ROUND(BK21/B21*100,1)</f>
        <v>6.2</v>
      </c>
      <c r="BM21" s="44" t="n">
        <v>170071</v>
      </c>
      <c r="BN21" s="70" t="n">
        <v>37282</v>
      </c>
      <c r="BO21" s="44" t="n">
        <v>239915</v>
      </c>
      <c r="BP21" s="67" t="n">
        <f aca="false">ROUND(BO21/E21*100,1)</f>
        <v>7.1</v>
      </c>
      <c r="BQ21" s="71" t="n">
        <v>196849</v>
      </c>
      <c r="BR21" s="69" t="n">
        <v>515304</v>
      </c>
      <c r="BS21" s="67" t="n">
        <f aca="false">ROUND(BR21/B21*100,1)</f>
        <v>15.5</v>
      </c>
      <c r="BT21" s="44" t="n">
        <v>391655</v>
      </c>
      <c r="BU21" s="70" t="n">
        <v>123649</v>
      </c>
      <c r="BV21" s="44" t="n">
        <v>588949</v>
      </c>
      <c r="BW21" s="67" t="n">
        <f aca="false">ROUND(BV21/E21*100,1)</f>
        <v>17.5</v>
      </c>
      <c r="BX21" s="71" t="n">
        <v>438355</v>
      </c>
      <c r="BY21" s="69" t="n">
        <v>13783</v>
      </c>
      <c r="BZ21" s="67" t="n">
        <f aca="false">ROUND(BY21/B21*100,1)</f>
        <v>0.4</v>
      </c>
      <c r="CA21" s="44" t="n">
        <v>12186</v>
      </c>
      <c r="CB21" s="70" t="n">
        <v>1597</v>
      </c>
      <c r="CC21" s="44" t="n">
        <v>17035</v>
      </c>
      <c r="CD21" s="67" t="n">
        <f aca="false">ROUND(CC21/E21*100,1)</f>
        <v>0.5</v>
      </c>
      <c r="CE21" s="71" t="n">
        <v>14322</v>
      </c>
      <c r="CF21" s="69" t="n">
        <v>97931</v>
      </c>
      <c r="CG21" s="67" t="n">
        <f aca="false">ROUND(CF21/B21*100,1)</f>
        <v>2.9</v>
      </c>
      <c r="CH21" s="44" t="n">
        <v>76180</v>
      </c>
      <c r="CI21" s="70" t="n">
        <v>21751</v>
      </c>
      <c r="CJ21" s="44" t="n">
        <v>104783</v>
      </c>
      <c r="CK21" s="67" t="n">
        <f aca="false">ROUND(CJ21/E21*100,1)</f>
        <v>3.1</v>
      </c>
      <c r="CL21" s="71" t="n">
        <v>78487</v>
      </c>
      <c r="CM21" s="69" t="n">
        <v>184871</v>
      </c>
      <c r="CN21" s="67" t="n">
        <f aca="false">ROUND(CM21/B21*100,1)</f>
        <v>5.5</v>
      </c>
      <c r="CO21" s="44" t="n">
        <v>153821</v>
      </c>
      <c r="CP21" s="70" t="n">
        <v>31050</v>
      </c>
      <c r="CQ21" s="44" t="n">
        <v>193671</v>
      </c>
      <c r="CR21" s="67" t="n">
        <f aca="false">ROUND(CQ21/E21*100,1)</f>
        <v>5.7</v>
      </c>
      <c r="CS21" s="71" t="n">
        <v>161612</v>
      </c>
      <c r="CT21" s="69" t="n">
        <v>676842</v>
      </c>
      <c r="CU21" s="67" t="n">
        <f aca="false">ROUND(CT21/B21*100,1)</f>
        <v>20.3</v>
      </c>
      <c r="CV21" s="44" t="n">
        <v>335233</v>
      </c>
      <c r="CW21" s="70" t="n">
        <v>341609</v>
      </c>
      <c r="CX21" s="44" t="n">
        <v>703534</v>
      </c>
      <c r="CY21" s="67" t="n">
        <f aca="false">ROUND(CX21/E21*100,1)</f>
        <v>20.8</v>
      </c>
      <c r="CZ21" s="71" t="n">
        <v>350684</v>
      </c>
      <c r="DA21" s="69" t="n">
        <v>59681</v>
      </c>
      <c r="DB21" s="67" t="n">
        <f aca="false">ROUND(DA21/B21*100,1)</f>
        <v>1.8</v>
      </c>
      <c r="DC21" s="44" t="n">
        <v>24601</v>
      </c>
      <c r="DD21" s="70" t="n">
        <v>35080</v>
      </c>
      <c r="DE21" s="44" t="n">
        <v>70069</v>
      </c>
      <c r="DF21" s="67" t="n">
        <f aca="false">ROUND(DE21/E21*100,1)</f>
        <v>2.1</v>
      </c>
      <c r="DG21" s="71" t="n">
        <v>29242</v>
      </c>
      <c r="DH21" s="69" t="n">
        <v>78880</v>
      </c>
      <c r="DI21" s="67" t="n">
        <f aca="false">ROUND(DH21/B21*100,1)</f>
        <v>2.4</v>
      </c>
      <c r="DJ21" s="44" t="n">
        <v>47488</v>
      </c>
      <c r="DK21" s="70" t="n">
        <v>31392</v>
      </c>
      <c r="DL21" s="44" t="n">
        <v>75605</v>
      </c>
      <c r="DM21" s="67" t="n">
        <f aca="false">ROUND(DL21/E21*100,1)</f>
        <v>2.2</v>
      </c>
      <c r="DN21" s="71" t="n">
        <v>45128</v>
      </c>
      <c r="DO21" s="69" t="n">
        <v>308347</v>
      </c>
      <c r="DP21" s="67" t="n">
        <f aca="false">ROUND(DO21/B21*100,1)</f>
        <v>9.3</v>
      </c>
      <c r="DQ21" s="44" t="n">
        <v>135310</v>
      </c>
      <c r="DR21" s="70" t="n">
        <v>173037</v>
      </c>
      <c r="DS21" s="44" t="n">
        <v>326279</v>
      </c>
      <c r="DT21" s="67" t="n">
        <f aca="false">ROUND(DS21/E21*100,1)</f>
        <v>9.7</v>
      </c>
      <c r="DU21" s="71" t="n">
        <v>137636</v>
      </c>
      <c r="DV21" s="69" t="n">
        <v>329442</v>
      </c>
      <c r="DW21" s="67" t="n">
        <f aca="false">ROUND(DV21/B21*100,1)</f>
        <v>9.9</v>
      </c>
      <c r="DX21" s="44" t="n">
        <v>87274</v>
      </c>
      <c r="DY21" s="70" t="n">
        <v>242168</v>
      </c>
      <c r="DZ21" s="44" t="n">
        <v>249410</v>
      </c>
      <c r="EA21" s="67" t="n">
        <f aca="false">ROUND(DZ21/E21*100,1)</f>
        <v>7.4</v>
      </c>
      <c r="EB21" s="71" t="n">
        <v>64136</v>
      </c>
      <c r="EC21" s="69" t="n">
        <v>189668</v>
      </c>
      <c r="ED21" s="67" t="n">
        <f aca="false">ROUND(EC21/B21*100,1)</f>
        <v>5.7</v>
      </c>
      <c r="EE21" s="44" t="n">
        <v>92637</v>
      </c>
      <c r="EF21" s="70" t="n">
        <v>97031</v>
      </c>
      <c r="EG21" s="44" t="n">
        <v>184718</v>
      </c>
      <c r="EH21" s="67" t="n">
        <f aca="false">ROUND(EG21/E21*100,1)</f>
        <v>5.5</v>
      </c>
      <c r="EI21" s="71" t="n">
        <v>88758</v>
      </c>
      <c r="EJ21" s="69" t="n">
        <v>31168</v>
      </c>
      <c r="EK21" s="67" t="n">
        <f aca="false">ROUND(EJ21/B21*100,1)</f>
        <v>0.9</v>
      </c>
      <c r="EL21" s="44" t="n">
        <v>19174</v>
      </c>
      <c r="EM21" s="70" t="n">
        <v>11994</v>
      </c>
      <c r="EN21" s="44" t="n">
        <v>31654</v>
      </c>
      <c r="EO21" s="67" t="n">
        <f aca="false">ROUND(EN21/E21*100,1)</f>
        <v>0.9</v>
      </c>
      <c r="EP21" s="71" t="n">
        <v>19899</v>
      </c>
      <c r="EQ21" s="69" t="n">
        <v>545239</v>
      </c>
      <c r="ER21" s="67" t="n">
        <f aca="false">ROUND(EQ21/B21*100,1)</f>
        <v>16.4</v>
      </c>
      <c r="ES21" s="44" t="n">
        <v>329830</v>
      </c>
      <c r="ET21" s="70" t="n">
        <v>215409</v>
      </c>
      <c r="EU21" s="44" t="n">
        <v>500670</v>
      </c>
      <c r="EV21" s="67" t="n">
        <f aca="false">ROUND(EU21/E21*100,1)</f>
        <v>14.8</v>
      </c>
      <c r="EW21" s="71" t="n">
        <v>304979</v>
      </c>
      <c r="EX21" s="69" t="n">
        <v>89381</v>
      </c>
      <c r="EY21" s="67" t="n">
        <f aca="false">ROUND(EX21/B21*100,1)</f>
        <v>2.7</v>
      </c>
      <c r="EZ21" s="44" t="n">
        <v>69967</v>
      </c>
      <c r="FA21" s="70" t="n">
        <v>19414</v>
      </c>
      <c r="FB21" s="44" t="n">
        <v>84196</v>
      </c>
      <c r="FC21" s="67" t="n">
        <f aca="false">ROUND(FB21/E21*100,1)</f>
        <v>2.5</v>
      </c>
      <c r="FD21" s="71" t="n">
        <v>68097</v>
      </c>
    </row>
    <row r="22" customFormat="false" ht="12" hidden="false" customHeight="false" outlineLevel="0" collapsed="false">
      <c r="A22" s="27" t="s">
        <v>45</v>
      </c>
      <c r="B22" s="69" t="n">
        <v>1132734</v>
      </c>
      <c r="C22" s="44" t="n">
        <v>643519</v>
      </c>
      <c r="D22" s="70" t="n">
        <v>489215</v>
      </c>
      <c r="E22" s="44" t="n">
        <v>1178482</v>
      </c>
      <c r="F22" s="71" t="n">
        <v>674013</v>
      </c>
      <c r="G22" s="69" t="n">
        <v>1096126</v>
      </c>
      <c r="H22" s="67" t="n">
        <f aca="false">ROUND(G22/B22*100,1)</f>
        <v>96.8</v>
      </c>
      <c r="I22" s="44" t="n">
        <v>615119</v>
      </c>
      <c r="J22" s="70" t="n">
        <v>481007</v>
      </c>
      <c r="K22" s="44" t="n">
        <v>1142908</v>
      </c>
      <c r="L22" s="67" t="n">
        <f aca="false">ROUND(K22/E22*100,1)</f>
        <v>97</v>
      </c>
      <c r="M22" s="71" t="n">
        <v>646536</v>
      </c>
      <c r="N22" s="69" t="n">
        <v>9639</v>
      </c>
      <c r="O22" s="67" t="n">
        <f aca="false">ROUND(N22/B22*100,1)</f>
        <v>0.9</v>
      </c>
      <c r="P22" s="44" t="n">
        <v>6176</v>
      </c>
      <c r="Q22" s="70" t="n">
        <v>3463</v>
      </c>
      <c r="R22" s="44" t="n">
        <v>9832</v>
      </c>
      <c r="S22" s="67" t="n">
        <f aca="false">ROUND(R22/E22*100,1)</f>
        <v>0.8</v>
      </c>
      <c r="T22" s="71" t="n">
        <v>6037</v>
      </c>
      <c r="U22" s="69" t="n">
        <v>8605</v>
      </c>
      <c r="V22" s="67" t="n">
        <f aca="false">ROUND(U22/B22*100,1)</f>
        <v>0.8</v>
      </c>
      <c r="W22" s="44" t="n">
        <v>5298</v>
      </c>
      <c r="X22" s="70" t="n">
        <v>3307</v>
      </c>
      <c r="Y22" s="44" t="n">
        <v>8389</v>
      </c>
      <c r="Z22" s="67" t="n">
        <f aca="false">ROUND(Y22/E22*100,1)</f>
        <v>0.7</v>
      </c>
      <c r="AA22" s="71" t="n">
        <v>4779</v>
      </c>
      <c r="AB22" s="69" t="n">
        <v>522</v>
      </c>
      <c r="AC22" s="67" t="n">
        <f aca="false">ROUND(AB22/B22*100,1)</f>
        <v>0</v>
      </c>
      <c r="AD22" s="44" t="n">
        <v>443</v>
      </c>
      <c r="AE22" s="70" t="n">
        <v>79</v>
      </c>
      <c r="AF22" s="44" t="n">
        <v>715</v>
      </c>
      <c r="AG22" s="67" t="n">
        <f aca="false">ROUND(AF22/E22*100,1)</f>
        <v>0.1</v>
      </c>
      <c r="AH22" s="71" t="n">
        <v>606</v>
      </c>
      <c r="AI22" s="69" t="n">
        <v>512</v>
      </c>
      <c r="AJ22" s="67" t="n">
        <f aca="false">ROUND(AI22/B22*100,1)</f>
        <v>0</v>
      </c>
      <c r="AK22" s="44" t="n">
        <v>435</v>
      </c>
      <c r="AL22" s="70" t="n">
        <v>77</v>
      </c>
      <c r="AM22" s="44" t="n">
        <v>728</v>
      </c>
      <c r="AN22" s="67" t="n">
        <f aca="false">ROUND(AM22/E22*100,1)</f>
        <v>0.1</v>
      </c>
      <c r="AO22" s="71" t="n">
        <v>652</v>
      </c>
      <c r="AP22" s="69" t="n">
        <v>1123095</v>
      </c>
      <c r="AQ22" s="67" t="n">
        <f aca="false">ROUND(AP22/B22*100,1)</f>
        <v>99.1</v>
      </c>
      <c r="AR22" s="44" t="n">
        <v>637343</v>
      </c>
      <c r="AS22" s="70" t="n">
        <v>485752</v>
      </c>
      <c r="AT22" s="44" t="n">
        <v>1168650</v>
      </c>
      <c r="AU22" s="67" t="n">
        <f aca="false">ROUND(AT22/E22*100,1)</f>
        <v>99.2</v>
      </c>
      <c r="AV22" s="71" t="n">
        <v>667976</v>
      </c>
      <c r="AW22" s="69" t="n">
        <v>1086487</v>
      </c>
      <c r="AX22" s="67" t="n">
        <f aca="false">ROUND(AW22/B22*100,1)</f>
        <v>95.9</v>
      </c>
      <c r="AY22" s="44" t="n">
        <v>608943</v>
      </c>
      <c r="AZ22" s="70" t="n">
        <v>477544</v>
      </c>
      <c r="BA22" s="44" t="n">
        <v>1133076</v>
      </c>
      <c r="BB22" s="67" t="n">
        <f aca="false">ROUND(BA22/E22*100,1)</f>
        <v>96.1</v>
      </c>
      <c r="BC22" s="71" t="n">
        <v>640499</v>
      </c>
      <c r="BD22" s="69" t="n">
        <v>2357</v>
      </c>
      <c r="BE22" s="67" t="n">
        <f aca="false">ROUND(BD22/B22*100,1)</f>
        <v>0.2</v>
      </c>
      <c r="BF22" s="44" t="n">
        <v>2020</v>
      </c>
      <c r="BG22" s="70" t="n">
        <v>337</v>
      </c>
      <c r="BH22" s="44" t="n">
        <v>3063</v>
      </c>
      <c r="BI22" s="67" t="n">
        <f aca="false">ROUND(BH22/E22*100,1)</f>
        <v>0.3</v>
      </c>
      <c r="BJ22" s="71" t="n">
        <v>2641</v>
      </c>
      <c r="BK22" s="69" t="n">
        <v>123149</v>
      </c>
      <c r="BL22" s="67" t="n">
        <f aca="false">ROUND(BK22/B22*100,1)</f>
        <v>10.9</v>
      </c>
      <c r="BM22" s="44" t="n">
        <v>104191</v>
      </c>
      <c r="BN22" s="70" t="n">
        <v>18958</v>
      </c>
      <c r="BO22" s="44" t="n">
        <v>144619</v>
      </c>
      <c r="BP22" s="67" t="n">
        <f aca="false">ROUND(BO22/E22*100,1)</f>
        <v>12.3</v>
      </c>
      <c r="BQ22" s="71" t="n">
        <v>121587</v>
      </c>
      <c r="BR22" s="69" t="n">
        <v>223427</v>
      </c>
      <c r="BS22" s="67" t="n">
        <f aca="false">ROUND(BR22/B22*100,1)</f>
        <v>19.7</v>
      </c>
      <c r="BT22" s="44" t="n">
        <v>138453</v>
      </c>
      <c r="BU22" s="70" t="n">
        <v>84974</v>
      </c>
      <c r="BV22" s="44" t="n">
        <v>250021</v>
      </c>
      <c r="BW22" s="67" t="n">
        <f aca="false">ROUND(BV22/E22*100,1)</f>
        <v>21.2</v>
      </c>
      <c r="BX22" s="71" t="n">
        <v>147299</v>
      </c>
      <c r="BY22" s="69" t="n">
        <v>7045</v>
      </c>
      <c r="BZ22" s="67" t="n">
        <f aca="false">ROUND(BY22/B22*100,1)</f>
        <v>0.6</v>
      </c>
      <c r="CA22" s="44" t="n">
        <v>6267</v>
      </c>
      <c r="CB22" s="70" t="n">
        <v>778</v>
      </c>
      <c r="CC22" s="44" t="n">
        <v>7435</v>
      </c>
      <c r="CD22" s="67" t="n">
        <f aca="false">ROUND(CC22/E22*100,1)</f>
        <v>0.6</v>
      </c>
      <c r="CE22" s="71" t="n">
        <v>6649</v>
      </c>
      <c r="CF22" s="69" t="n">
        <v>13119</v>
      </c>
      <c r="CG22" s="67" t="n">
        <f aca="false">ROUND(CF22/B22*100,1)</f>
        <v>1.2</v>
      </c>
      <c r="CH22" s="44" t="n">
        <v>9421</v>
      </c>
      <c r="CI22" s="70" t="n">
        <v>3698</v>
      </c>
      <c r="CJ22" s="44" t="n">
        <v>13569</v>
      </c>
      <c r="CK22" s="67" t="n">
        <f aca="false">ROUND(CJ22/E22*100,1)</f>
        <v>1.2</v>
      </c>
      <c r="CL22" s="71" t="n">
        <v>9459</v>
      </c>
      <c r="CM22" s="69" t="n">
        <v>49063</v>
      </c>
      <c r="CN22" s="67" t="n">
        <f aca="false">ROUND(CM22/B22*100,1)</f>
        <v>4.3</v>
      </c>
      <c r="CO22" s="44" t="n">
        <v>42117</v>
      </c>
      <c r="CP22" s="70" t="n">
        <v>6946</v>
      </c>
      <c r="CQ22" s="44" t="n">
        <v>49516</v>
      </c>
      <c r="CR22" s="67" t="n">
        <f aca="false">ROUND(CQ22/E22*100,1)</f>
        <v>4.2</v>
      </c>
      <c r="CS22" s="71" t="n">
        <v>42409</v>
      </c>
      <c r="CT22" s="69" t="n">
        <v>232099</v>
      </c>
      <c r="CU22" s="67" t="n">
        <f aca="false">ROUND(CT22/B22*100,1)</f>
        <v>20.5</v>
      </c>
      <c r="CV22" s="44" t="n">
        <v>115935</v>
      </c>
      <c r="CW22" s="70" t="n">
        <v>116164</v>
      </c>
      <c r="CX22" s="44" t="n">
        <v>246314</v>
      </c>
      <c r="CY22" s="67" t="n">
        <f aca="false">ROUND(CX22/E22*100,1)</f>
        <v>20.9</v>
      </c>
      <c r="CZ22" s="71" t="n">
        <v>124997</v>
      </c>
      <c r="DA22" s="69" t="n">
        <v>22434</v>
      </c>
      <c r="DB22" s="67" t="n">
        <f aca="false">ROUND(DA22/B22*100,1)</f>
        <v>2</v>
      </c>
      <c r="DC22" s="44" t="n">
        <v>10936</v>
      </c>
      <c r="DD22" s="70" t="n">
        <v>11498</v>
      </c>
      <c r="DE22" s="44" t="n">
        <v>24848</v>
      </c>
      <c r="DF22" s="67" t="n">
        <f aca="false">ROUND(DE22/E22*100,1)</f>
        <v>2.1</v>
      </c>
      <c r="DG22" s="71" t="n">
        <v>11894</v>
      </c>
      <c r="DH22" s="69" t="n">
        <v>10215</v>
      </c>
      <c r="DI22" s="67" t="n">
        <f aca="false">ROUND(DH22/B22*100,1)</f>
        <v>0.9</v>
      </c>
      <c r="DJ22" s="44" t="n">
        <v>6022</v>
      </c>
      <c r="DK22" s="70" t="n">
        <v>4193</v>
      </c>
      <c r="DL22" s="44" t="n">
        <v>9737</v>
      </c>
      <c r="DM22" s="67" t="n">
        <f aca="false">ROUND(DL22/E22*100,1)</f>
        <v>0.8</v>
      </c>
      <c r="DN22" s="71" t="n">
        <v>5852</v>
      </c>
      <c r="DO22" s="69" t="n">
        <v>81394</v>
      </c>
      <c r="DP22" s="67" t="n">
        <f aca="false">ROUND(DO22/B22*100,1)</f>
        <v>7.2</v>
      </c>
      <c r="DQ22" s="44" t="n">
        <v>31283</v>
      </c>
      <c r="DR22" s="70" t="n">
        <v>50111</v>
      </c>
      <c r="DS22" s="44" t="n">
        <v>87329</v>
      </c>
      <c r="DT22" s="67" t="n">
        <f aca="false">ROUND(DS22/E22*100,1)</f>
        <v>7.4</v>
      </c>
      <c r="DU22" s="71" t="n">
        <v>33631</v>
      </c>
      <c r="DV22" s="69" t="n">
        <v>105657</v>
      </c>
      <c r="DW22" s="67" t="n">
        <f aca="false">ROUND(DV22/B22*100,1)</f>
        <v>9.3</v>
      </c>
      <c r="DX22" s="44" t="n">
        <v>24949</v>
      </c>
      <c r="DY22" s="70" t="n">
        <v>80708</v>
      </c>
      <c r="DZ22" s="44" t="n">
        <v>88959</v>
      </c>
      <c r="EA22" s="67" t="n">
        <f aca="false">ROUND(DZ22/E22*100,1)</f>
        <v>7.5</v>
      </c>
      <c r="EB22" s="71" t="n">
        <v>21248</v>
      </c>
      <c r="EC22" s="69" t="n">
        <v>52611</v>
      </c>
      <c r="ED22" s="67" t="n">
        <f aca="false">ROUND(EC22/B22*100,1)</f>
        <v>4.6</v>
      </c>
      <c r="EE22" s="44" t="n">
        <v>25762</v>
      </c>
      <c r="EF22" s="70" t="n">
        <v>26849</v>
      </c>
      <c r="EG22" s="44" t="n">
        <v>50414</v>
      </c>
      <c r="EH22" s="67" t="n">
        <f aca="false">ROUND(EG22/E22*100,1)</f>
        <v>4.3</v>
      </c>
      <c r="EI22" s="71" t="n">
        <v>24701</v>
      </c>
      <c r="EJ22" s="69" t="n">
        <v>16593</v>
      </c>
      <c r="EK22" s="67" t="n">
        <f aca="false">ROUND(EJ22/B22*100,1)</f>
        <v>1.5</v>
      </c>
      <c r="EL22" s="44" t="n">
        <v>10803</v>
      </c>
      <c r="EM22" s="70" t="n">
        <v>5790</v>
      </c>
      <c r="EN22" s="44" t="n">
        <v>18355</v>
      </c>
      <c r="EO22" s="67" t="n">
        <f aca="false">ROUND(EN22/E22*100,1)</f>
        <v>1.6</v>
      </c>
      <c r="EP22" s="71" t="n">
        <v>12423</v>
      </c>
      <c r="EQ22" s="69" t="n">
        <v>147324</v>
      </c>
      <c r="ER22" s="67" t="n">
        <f aca="false">ROUND(EQ22/B22*100,1)</f>
        <v>13</v>
      </c>
      <c r="ES22" s="44" t="n">
        <v>80784</v>
      </c>
      <c r="ET22" s="70" t="n">
        <v>66540</v>
      </c>
      <c r="EU22" s="44" t="n">
        <v>138897</v>
      </c>
      <c r="EV22" s="67" t="n">
        <f aca="false">ROUND(EU22/E22*100,1)</f>
        <v>11.8</v>
      </c>
      <c r="EW22" s="71" t="n">
        <v>75709</v>
      </c>
      <c r="EX22" s="69" t="n">
        <v>36608</v>
      </c>
      <c r="EY22" s="67" t="n">
        <f aca="false">ROUND(EX22/B22*100,1)</f>
        <v>3.2</v>
      </c>
      <c r="EZ22" s="44" t="n">
        <v>28400</v>
      </c>
      <c r="FA22" s="70" t="n">
        <v>8208</v>
      </c>
      <c r="FB22" s="44" t="n">
        <v>35574</v>
      </c>
      <c r="FC22" s="67" t="n">
        <f aca="false">ROUND(FB22/E22*100,1)</f>
        <v>3</v>
      </c>
      <c r="FD22" s="71" t="n">
        <v>27477</v>
      </c>
    </row>
    <row r="23" customFormat="false" ht="20.25" hidden="false" customHeight="true" outlineLevel="0" collapsed="false">
      <c r="A23" s="27" t="s">
        <v>46</v>
      </c>
      <c r="B23" s="69" t="n">
        <v>561487</v>
      </c>
      <c r="C23" s="44" t="n">
        <v>311188</v>
      </c>
      <c r="D23" s="70" t="n">
        <v>250299</v>
      </c>
      <c r="E23" s="44" t="n">
        <v>578818</v>
      </c>
      <c r="F23" s="71" t="n">
        <v>321086</v>
      </c>
      <c r="G23" s="69" t="n">
        <v>547884</v>
      </c>
      <c r="H23" s="67" t="n">
        <f aca="false">ROUND(G23/B23*100,1)</f>
        <v>97.6</v>
      </c>
      <c r="I23" s="44" t="n">
        <v>300996</v>
      </c>
      <c r="J23" s="70" t="n">
        <v>246888</v>
      </c>
      <c r="K23" s="44" t="n">
        <v>564218</v>
      </c>
      <c r="L23" s="67" t="n">
        <f aca="false">ROUND(K23/E23*100,1)</f>
        <v>97.5</v>
      </c>
      <c r="M23" s="71" t="n">
        <v>310431</v>
      </c>
      <c r="N23" s="69" t="n">
        <v>3787</v>
      </c>
      <c r="O23" s="67" t="n">
        <f aca="false">ROUND(N23/B23*100,1)</f>
        <v>0.7</v>
      </c>
      <c r="P23" s="44" t="n">
        <v>2753</v>
      </c>
      <c r="Q23" s="70" t="n">
        <v>1034</v>
      </c>
      <c r="R23" s="44" t="n">
        <v>3708</v>
      </c>
      <c r="S23" s="67" t="n">
        <f aca="false">ROUND(R23/E23*100,1)</f>
        <v>0.6</v>
      </c>
      <c r="T23" s="71" t="n">
        <v>2707</v>
      </c>
      <c r="U23" s="69" t="n">
        <v>2924</v>
      </c>
      <c r="V23" s="67" t="n">
        <f aca="false">ROUND(U23/B23*100,1)</f>
        <v>0.5</v>
      </c>
      <c r="W23" s="44" t="n">
        <v>1946</v>
      </c>
      <c r="X23" s="70" t="n">
        <v>978</v>
      </c>
      <c r="Y23" s="44" t="n">
        <v>2675</v>
      </c>
      <c r="Z23" s="67" t="n">
        <f aca="false">ROUND(Y23/E23*100,1)</f>
        <v>0.5</v>
      </c>
      <c r="AA23" s="71" t="n">
        <v>1747</v>
      </c>
      <c r="AB23" s="69" t="n">
        <v>162</v>
      </c>
      <c r="AC23" s="67" t="n">
        <f aca="false">ROUND(AB23/B23*100,1)</f>
        <v>0</v>
      </c>
      <c r="AD23" s="44" t="n">
        <v>132</v>
      </c>
      <c r="AE23" s="70" t="n">
        <v>30</v>
      </c>
      <c r="AF23" s="44" t="n">
        <v>176</v>
      </c>
      <c r="AG23" s="67" t="n">
        <f aca="false">ROUND(AF23/E23*100,1)</f>
        <v>0</v>
      </c>
      <c r="AH23" s="71" t="n">
        <v>137</v>
      </c>
      <c r="AI23" s="69" t="n">
        <v>701</v>
      </c>
      <c r="AJ23" s="67" t="n">
        <f aca="false">ROUND(AI23/B23*100,1)</f>
        <v>0.1</v>
      </c>
      <c r="AK23" s="44" t="n">
        <v>675</v>
      </c>
      <c r="AL23" s="70" t="n">
        <v>26</v>
      </c>
      <c r="AM23" s="44" t="n">
        <v>857</v>
      </c>
      <c r="AN23" s="67" t="n">
        <f aca="false">ROUND(AM23/E23*100,1)</f>
        <v>0.1</v>
      </c>
      <c r="AO23" s="71" t="n">
        <v>823</v>
      </c>
      <c r="AP23" s="69" t="n">
        <v>557700</v>
      </c>
      <c r="AQ23" s="67" t="n">
        <f aca="false">ROUND(AP23/B23*100,1)</f>
        <v>99.3</v>
      </c>
      <c r="AR23" s="44" t="n">
        <v>308435</v>
      </c>
      <c r="AS23" s="70" t="n">
        <v>249265</v>
      </c>
      <c r="AT23" s="44" t="n">
        <v>575110</v>
      </c>
      <c r="AU23" s="67" t="n">
        <f aca="false">ROUND(AT23/E23*100,1)</f>
        <v>99.4</v>
      </c>
      <c r="AV23" s="71" t="n">
        <v>318379</v>
      </c>
      <c r="AW23" s="69" t="n">
        <v>544097</v>
      </c>
      <c r="AX23" s="67" t="n">
        <f aca="false">ROUND(AW23/B23*100,1)</f>
        <v>96.9</v>
      </c>
      <c r="AY23" s="44" t="n">
        <v>298243</v>
      </c>
      <c r="AZ23" s="70" t="n">
        <v>245854</v>
      </c>
      <c r="BA23" s="44" t="n">
        <v>560510</v>
      </c>
      <c r="BB23" s="67" t="n">
        <f aca="false">ROUND(BA23/E23*100,1)</f>
        <v>96.8</v>
      </c>
      <c r="BC23" s="71" t="n">
        <v>307724</v>
      </c>
      <c r="BD23" s="69" t="n">
        <v>675</v>
      </c>
      <c r="BE23" s="67" t="n">
        <f aca="false">ROUND(BD23/B23*100,1)</f>
        <v>0.1</v>
      </c>
      <c r="BF23" s="44" t="n">
        <v>525</v>
      </c>
      <c r="BG23" s="70" t="n">
        <v>150</v>
      </c>
      <c r="BH23" s="44" t="n">
        <v>892</v>
      </c>
      <c r="BI23" s="67" t="n">
        <f aca="false">ROUND(BH23/E23*100,1)</f>
        <v>0.2</v>
      </c>
      <c r="BJ23" s="71" t="n">
        <v>679</v>
      </c>
      <c r="BK23" s="69" t="n">
        <v>49520</v>
      </c>
      <c r="BL23" s="67" t="n">
        <f aca="false">ROUND(BK23/B23*100,1)</f>
        <v>8.8</v>
      </c>
      <c r="BM23" s="44" t="n">
        <v>39951</v>
      </c>
      <c r="BN23" s="70" t="n">
        <v>9569</v>
      </c>
      <c r="BO23" s="44" t="n">
        <v>59945</v>
      </c>
      <c r="BP23" s="67" t="n">
        <f aca="false">ROUND(BO23/E23*100,1)</f>
        <v>10.4</v>
      </c>
      <c r="BQ23" s="71" t="n">
        <v>48530</v>
      </c>
      <c r="BR23" s="69" t="n">
        <v>137491</v>
      </c>
      <c r="BS23" s="67" t="n">
        <f aca="false">ROUND(BR23/B23*100,1)</f>
        <v>24.5</v>
      </c>
      <c r="BT23" s="44" t="n">
        <v>89515</v>
      </c>
      <c r="BU23" s="70" t="n">
        <v>47976</v>
      </c>
      <c r="BV23" s="44" t="n">
        <v>145513</v>
      </c>
      <c r="BW23" s="67" t="n">
        <f aca="false">ROUND(BV23/E23*100,1)</f>
        <v>25.1</v>
      </c>
      <c r="BX23" s="71" t="n">
        <v>90258</v>
      </c>
      <c r="BY23" s="69" t="n">
        <v>4163</v>
      </c>
      <c r="BZ23" s="67" t="n">
        <f aca="false">ROUND(BY23/B23*100,1)</f>
        <v>0.7</v>
      </c>
      <c r="CA23" s="44" t="n">
        <v>3698</v>
      </c>
      <c r="CB23" s="70" t="n">
        <v>465</v>
      </c>
      <c r="CC23" s="44" t="n">
        <v>4764</v>
      </c>
      <c r="CD23" s="67" t="n">
        <f aca="false">ROUND(CC23/E23*100,1)</f>
        <v>0.8</v>
      </c>
      <c r="CE23" s="71" t="n">
        <v>4280</v>
      </c>
      <c r="CF23" s="69" t="n">
        <v>7895</v>
      </c>
      <c r="CG23" s="67" t="n">
        <f aca="false">ROUND(CF23/B23*100,1)</f>
        <v>1.4</v>
      </c>
      <c r="CH23" s="44" t="n">
        <v>5489</v>
      </c>
      <c r="CI23" s="70" t="n">
        <v>2406</v>
      </c>
      <c r="CJ23" s="44" t="n">
        <v>6908</v>
      </c>
      <c r="CK23" s="67" t="n">
        <f aca="false">ROUND(CJ23/E23*100,1)</f>
        <v>1.2</v>
      </c>
      <c r="CL23" s="71" t="n">
        <v>4673</v>
      </c>
      <c r="CM23" s="69" t="n">
        <v>23772</v>
      </c>
      <c r="CN23" s="67" t="n">
        <f aca="false">ROUND(CM23/B23*100,1)</f>
        <v>4.2</v>
      </c>
      <c r="CO23" s="44" t="n">
        <v>19734</v>
      </c>
      <c r="CP23" s="70" t="n">
        <v>4038</v>
      </c>
      <c r="CQ23" s="44" t="n">
        <v>23899</v>
      </c>
      <c r="CR23" s="67" t="n">
        <f aca="false">ROUND(CQ23/E23*100,1)</f>
        <v>4.1</v>
      </c>
      <c r="CS23" s="71" t="n">
        <v>19713</v>
      </c>
      <c r="CT23" s="69" t="n">
        <v>105821</v>
      </c>
      <c r="CU23" s="67" t="n">
        <f aca="false">ROUND(CT23/B23*100,1)</f>
        <v>18.8</v>
      </c>
      <c r="CV23" s="44" t="n">
        <v>51767</v>
      </c>
      <c r="CW23" s="70" t="n">
        <v>54054</v>
      </c>
      <c r="CX23" s="44" t="n">
        <v>115543</v>
      </c>
      <c r="CY23" s="67" t="n">
        <f aca="false">ROUND(CX23/E23*100,1)</f>
        <v>20</v>
      </c>
      <c r="CZ23" s="71" t="n">
        <v>56679</v>
      </c>
      <c r="DA23" s="69" t="n">
        <v>12894</v>
      </c>
      <c r="DB23" s="67" t="n">
        <f aca="false">ROUND(DA23/B23*100,1)</f>
        <v>2.3</v>
      </c>
      <c r="DC23" s="44" t="n">
        <v>5806</v>
      </c>
      <c r="DD23" s="70" t="n">
        <v>7088</v>
      </c>
      <c r="DE23" s="44" t="n">
        <v>14256</v>
      </c>
      <c r="DF23" s="67" t="n">
        <f aca="false">ROUND(DE23/E23*100,1)</f>
        <v>2.5</v>
      </c>
      <c r="DG23" s="71" t="n">
        <v>6380</v>
      </c>
      <c r="DH23" s="69" t="n">
        <v>4510</v>
      </c>
      <c r="DI23" s="67" t="n">
        <f aca="false">ROUND(DH23/B23*100,1)</f>
        <v>0.8</v>
      </c>
      <c r="DJ23" s="44" t="n">
        <v>2674</v>
      </c>
      <c r="DK23" s="70" t="n">
        <v>1836</v>
      </c>
      <c r="DL23" s="44" t="n">
        <v>5072</v>
      </c>
      <c r="DM23" s="67" t="n">
        <f aca="false">ROUND(DL23/E23*100,1)</f>
        <v>0.9</v>
      </c>
      <c r="DN23" s="71" t="n">
        <v>3002</v>
      </c>
      <c r="DO23" s="69" t="n">
        <v>36495</v>
      </c>
      <c r="DP23" s="67" t="n">
        <f aca="false">ROUND(DO23/B23*100,1)</f>
        <v>6.5</v>
      </c>
      <c r="DQ23" s="44" t="n">
        <v>13292</v>
      </c>
      <c r="DR23" s="70" t="n">
        <v>23203</v>
      </c>
      <c r="DS23" s="44" t="n">
        <v>38405</v>
      </c>
      <c r="DT23" s="67" t="n">
        <f aca="false">ROUND(DS23/E23*100,1)</f>
        <v>6.6</v>
      </c>
      <c r="DU23" s="71" t="n">
        <v>13646</v>
      </c>
      <c r="DV23" s="69" t="n">
        <v>53581</v>
      </c>
      <c r="DW23" s="67" t="n">
        <f aca="false">ROUND(DV23/B23*100,1)</f>
        <v>9.5</v>
      </c>
      <c r="DX23" s="44" t="n">
        <v>11601</v>
      </c>
      <c r="DY23" s="70" t="n">
        <v>41980</v>
      </c>
      <c r="DZ23" s="44" t="n">
        <v>45529</v>
      </c>
      <c r="EA23" s="67" t="n">
        <f aca="false">ROUND(DZ23/E23*100,1)</f>
        <v>7.9</v>
      </c>
      <c r="EB23" s="71" t="n">
        <v>9500</v>
      </c>
      <c r="EC23" s="69" t="n">
        <v>23459</v>
      </c>
      <c r="ED23" s="67" t="n">
        <f aca="false">ROUND(EC23/B23*100,1)</f>
        <v>4.2</v>
      </c>
      <c r="EE23" s="44" t="n">
        <v>9909</v>
      </c>
      <c r="EF23" s="70" t="n">
        <v>13550</v>
      </c>
      <c r="EG23" s="44" t="n">
        <v>22452</v>
      </c>
      <c r="EH23" s="67" t="n">
        <f aca="false">ROUND(EG23/E23*100,1)</f>
        <v>3.9</v>
      </c>
      <c r="EI23" s="71" t="n">
        <v>9482</v>
      </c>
      <c r="EJ23" s="69" t="n">
        <v>8282</v>
      </c>
      <c r="EK23" s="67" t="n">
        <f aca="false">ROUND(EJ23/B23*100,1)</f>
        <v>1.5</v>
      </c>
      <c r="EL23" s="44" t="n">
        <v>4970</v>
      </c>
      <c r="EM23" s="70" t="n">
        <v>3312</v>
      </c>
      <c r="EN23" s="44" t="n">
        <v>8129</v>
      </c>
      <c r="EO23" s="67" t="n">
        <f aca="false">ROUND(EN23/E23*100,1)</f>
        <v>1.4</v>
      </c>
      <c r="EP23" s="71" t="n">
        <v>5034</v>
      </c>
      <c r="EQ23" s="69" t="n">
        <v>75539</v>
      </c>
      <c r="ER23" s="67" t="n">
        <f aca="false">ROUND(EQ23/B23*100,1)</f>
        <v>13.5</v>
      </c>
      <c r="ES23" s="44" t="n">
        <v>39312</v>
      </c>
      <c r="ET23" s="70" t="n">
        <v>36227</v>
      </c>
      <c r="EU23" s="44" t="n">
        <v>69203</v>
      </c>
      <c r="EV23" s="67" t="n">
        <f aca="false">ROUND(EU23/E23*100,1)</f>
        <v>12</v>
      </c>
      <c r="EW23" s="71" t="n">
        <v>35868</v>
      </c>
      <c r="EX23" s="69" t="n">
        <v>13603</v>
      </c>
      <c r="EY23" s="67" t="n">
        <f aca="false">ROUND(EX23/B23*100,1)</f>
        <v>2.4</v>
      </c>
      <c r="EZ23" s="44" t="n">
        <v>10192</v>
      </c>
      <c r="FA23" s="70" t="n">
        <v>3411</v>
      </c>
      <c r="FB23" s="44" t="n">
        <v>14600</v>
      </c>
      <c r="FC23" s="67" t="n">
        <f aca="false">ROUND(FB23/E23*100,1)</f>
        <v>2.5</v>
      </c>
      <c r="FD23" s="71" t="n">
        <v>10655</v>
      </c>
    </row>
    <row r="24" customFormat="false" ht="12" hidden="false" customHeight="false" outlineLevel="0" collapsed="false">
      <c r="A24" s="27" t="s">
        <v>47</v>
      </c>
      <c r="B24" s="69" t="n">
        <v>577944</v>
      </c>
      <c r="C24" s="44" t="n">
        <v>319548</v>
      </c>
      <c r="D24" s="70" t="n">
        <v>258396</v>
      </c>
      <c r="E24" s="44" t="n">
        <v>601054</v>
      </c>
      <c r="F24" s="71" t="n">
        <v>335712</v>
      </c>
      <c r="G24" s="69" t="n">
        <v>559802</v>
      </c>
      <c r="H24" s="67" t="n">
        <f aca="false">ROUND(G24/B24*100,1)</f>
        <v>96.9</v>
      </c>
      <c r="I24" s="44" t="n">
        <v>305454</v>
      </c>
      <c r="J24" s="70" t="n">
        <v>254348</v>
      </c>
      <c r="K24" s="44" t="n">
        <v>581020</v>
      </c>
      <c r="L24" s="67" t="n">
        <f aca="false">ROUND(K24/E24*100,1)</f>
        <v>96.7</v>
      </c>
      <c r="M24" s="71" t="n">
        <v>319785</v>
      </c>
      <c r="N24" s="69" t="n">
        <v>2650</v>
      </c>
      <c r="O24" s="67" t="n">
        <f aca="false">ROUND(N24/B24*100,1)</f>
        <v>0.5</v>
      </c>
      <c r="P24" s="44" t="n">
        <v>1943</v>
      </c>
      <c r="Q24" s="70" t="n">
        <v>707</v>
      </c>
      <c r="R24" s="44" t="n">
        <v>2713</v>
      </c>
      <c r="S24" s="67" t="n">
        <f aca="false">ROUND(R24/E24*100,1)</f>
        <v>0.5</v>
      </c>
      <c r="T24" s="71" t="n">
        <v>2046</v>
      </c>
      <c r="U24" s="69" t="n">
        <v>1415</v>
      </c>
      <c r="V24" s="67" t="n">
        <f aca="false">ROUND(U24/B24*100,1)</f>
        <v>0.2</v>
      </c>
      <c r="W24" s="44" t="n">
        <v>881</v>
      </c>
      <c r="X24" s="70" t="n">
        <v>534</v>
      </c>
      <c r="Y24" s="44" t="n">
        <v>1205</v>
      </c>
      <c r="Z24" s="67" t="n">
        <f aca="false">ROUND(Y24/E24*100,1)</f>
        <v>0.2</v>
      </c>
      <c r="AA24" s="71" t="n">
        <v>752</v>
      </c>
      <c r="AB24" s="69" t="n">
        <v>257</v>
      </c>
      <c r="AC24" s="67" t="n">
        <f aca="false">ROUND(AB24/B24*100,1)</f>
        <v>0</v>
      </c>
      <c r="AD24" s="44" t="n">
        <v>199</v>
      </c>
      <c r="AE24" s="70" t="n">
        <v>58</v>
      </c>
      <c r="AF24" s="44" t="n">
        <v>345</v>
      </c>
      <c r="AG24" s="67" t="n">
        <f aca="false">ROUND(AF24/E24*100,1)</f>
        <v>0.1</v>
      </c>
      <c r="AH24" s="71" t="n">
        <v>257</v>
      </c>
      <c r="AI24" s="69" t="n">
        <v>978</v>
      </c>
      <c r="AJ24" s="67" t="n">
        <f aca="false">ROUND(AI24/B24*100,1)</f>
        <v>0.2</v>
      </c>
      <c r="AK24" s="44" t="n">
        <v>863</v>
      </c>
      <c r="AL24" s="70" t="n">
        <v>115</v>
      </c>
      <c r="AM24" s="44" t="n">
        <v>1163</v>
      </c>
      <c r="AN24" s="67" t="n">
        <f aca="false">ROUND(AM24/E24*100,1)</f>
        <v>0.2</v>
      </c>
      <c r="AO24" s="71" t="n">
        <v>1037</v>
      </c>
      <c r="AP24" s="69" t="n">
        <v>575294</v>
      </c>
      <c r="AQ24" s="67" t="n">
        <f aca="false">ROUND(AP24/B24*100,1)</f>
        <v>99.5</v>
      </c>
      <c r="AR24" s="44" t="n">
        <v>317605</v>
      </c>
      <c r="AS24" s="70" t="n">
        <v>257689</v>
      </c>
      <c r="AT24" s="44" t="n">
        <v>598341</v>
      </c>
      <c r="AU24" s="67" t="n">
        <f aca="false">ROUND(AT24/E24*100,1)</f>
        <v>99.5</v>
      </c>
      <c r="AV24" s="71" t="n">
        <v>333666</v>
      </c>
      <c r="AW24" s="69" t="n">
        <v>557152</v>
      </c>
      <c r="AX24" s="67" t="n">
        <f aca="false">ROUND(AW24/B24*100,1)</f>
        <v>96.4</v>
      </c>
      <c r="AY24" s="44" t="n">
        <v>303511</v>
      </c>
      <c r="AZ24" s="70" t="n">
        <v>253641</v>
      </c>
      <c r="BA24" s="44" t="n">
        <v>578307</v>
      </c>
      <c r="BB24" s="67" t="n">
        <f aca="false">ROUND(BA24/E24*100,1)</f>
        <v>96.2</v>
      </c>
      <c r="BC24" s="71" t="n">
        <v>317739</v>
      </c>
      <c r="BD24" s="69" t="n">
        <v>355</v>
      </c>
      <c r="BE24" s="67" t="n">
        <f aca="false">ROUND(BD24/B24*100,1)</f>
        <v>0.1</v>
      </c>
      <c r="BF24" s="44" t="n">
        <v>287</v>
      </c>
      <c r="BG24" s="70" t="n">
        <v>68</v>
      </c>
      <c r="BH24" s="44" t="n">
        <v>475</v>
      </c>
      <c r="BI24" s="67" t="n">
        <f aca="false">ROUND(BH24/E24*100,1)</f>
        <v>0.1</v>
      </c>
      <c r="BJ24" s="71" t="n">
        <v>379</v>
      </c>
      <c r="BK24" s="69" t="n">
        <v>48955</v>
      </c>
      <c r="BL24" s="67" t="n">
        <f aca="false">ROUND(BK24/B24*100,1)</f>
        <v>8.5</v>
      </c>
      <c r="BM24" s="44" t="n">
        <v>39575</v>
      </c>
      <c r="BN24" s="70" t="n">
        <v>9380</v>
      </c>
      <c r="BO24" s="44" t="n">
        <v>57678</v>
      </c>
      <c r="BP24" s="67" t="n">
        <f aca="false">ROUND(BO24/E24*100,1)</f>
        <v>9.6</v>
      </c>
      <c r="BQ24" s="71" t="n">
        <v>46788</v>
      </c>
      <c r="BR24" s="69" t="n">
        <v>109732</v>
      </c>
      <c r="BS24" s="67" t="n">
        <f aca="false">ROUND(BR24/B24*100,1)</f>
        <v>19</v>
      </c>
      <c r="BT24" s="44" t="n">
        <v>68772</v>
      </c>
      <c r="BU24" s="70" t="n">
        <v>40960</v>
      </c>
      <c r="BV24" s="44" t="n">
        <v>116437</v>
      </c>
      <c r="BW24" s="67" t="n">
        <f aca="false">ROUND(BV24/E24*100,1)</f>
        <v>19.4</v>
      </c>
      <c r="BX24" s="71" t="n">
        <v>70118</v>
      </c>
      <c r="BY24" s="69" t="n">
        <v>2405</v>
      </c>
      <c r="BZ24" s="67" t="n">
        <f aca="false">ROUND(BY24/B24*100,1)</f>
        <v>0.4</v>
      </c>
      <c r="CA24" s="44" t="n">
        <v>2143</v>
      </c>
      <c r="CB24" s="70" t="n">
        <v>262</v>
      </c>
      <c r="CC24" s="44" t="n">
        <v>2707</v>
      </c>
      <c r="CD24" s="67" t="n">
        <f aca="false">ROUND(CC24/E24*100,1)</f>
        <v>0.5</v>
      </c>
      <c r="CE24" s="71" t="n">
        <v>2421</v>
      </c>
      <c r="CF24" s="69" t="n">
        <v>11947</v>
      </c>
      <c r="CG24" s="67" t="n">
        <f aca="false">ROUND(CF24/B24*100,1)</f>
        <v>2.1</v>
      </c>
      <c r="CH24" s="44" t="n">
        <v>8107</v>
      </c>
      <c r="CI24" s="70" t="n">
        <v>3840</v>
      </c>
      <c r="CJ24" s="44" t="n">
        <v>12940</v>
      </c>
      <c r="CK24" s="67" t="n">
        <f aca="false">ROUND(CJ24/E24*100,1)</f>
        <v>2.2</v>
      </c>
      <c r="CL24" s="71" t="n">
        <v>8983</v>
      </c>
      <c r="CM24" s="69" t="n">
        <v>24946</v>
      </c>
      <c r="CN24" s="67" t="n">
        <f aca="false">ROUND(CM24/B24*100,1)</f>
        <v>4.3</v>
      </c>
      <c r="CO24" s="44" t="n">
        <v>20799</v>
      </c>
      <c r="CP24" s="70" t="n">
        <v>4147</v>
      </c>
      <c r="CQ24" s="44" t="n">
        <v>25572</v>
      </c>
      <c r="CR24" s="67" t="n">
        <f aca="false">ROUND(CQ24/E24*100,1)</f>
        <v>4.3</v>
      </c>
      <c r="CS24" s="71" t="n">
        <v>21883</v>
      </c>
      <c r="CT24" s="69" t="n">
        <v>119027</v>
      </c>
      <c r="CU24" s="67" t="n">
        <f aca="false">ROUND(CT24/B24*100,1)</f>
        <v>20.6</v>
      </c>
      <c r="CV24" s="44" t="n">
        <v>60883</v>
      </c>
      <c r="CW24" s="70" t="n">
        <v>58144</v>
      </c>
      <c r="CX24" s="44" t="n">
        <v>131447</v>
      </c>
      <c r="CY24" s="67" t="n">
        <f aca="false">ROUND(CX24/E24*100,1)</f>
        <v>21.9</v>
      </c>
      <c r="CZ24" s="71" t="n">
        <v>67367</v>
      </c>
      <c r="DA24" s="69" t="n">
        <v>13084</v>
      </c>
      <c r="DB24" s="67" t="n">
        <f aca="false">ROUND(DA24/B24*100,1)</f>
        <v>2.3</v>
      </c>
      <c r="DC24" s="44" t="n">
        <v>6304</v>
      </c>
      <c r="DD24" s="70" t="n">
        <v>6780</v>
      </c>
      <c r="DE24" s="44" t="n">
        <v>15910</v>
      </c>
      <c r="DF24" s="67" t="n">
        <f aca="false">ROUND(DE24/E24*100,1)</f>
        <v>2.6</v>
      </c>
      <c r="DG24" s="71" t="n">
        <v>7286</v>
      </c>
      <c r="DH24" s="69" t="n">
        <v>6828</v>
      </c>
      <c r="DI24" s="67" t="n">
        <f aca="false">ROUND(DH24/B24*100,1)</f>
        <v>1.2</v>
      </c>
      <c r="DJ24" s="44" t="n">
        <v>3769</v>
      </c>
      <c r="DK24" s="70" t="n">
        <v>3059</v>
      </c>
      <c r="DL24" s="44" t="n">
        <v>6475</v>
      </c>
      <c r="DM24" s="67" t="n">
        <f aca="false">ROUND(DL24/E24*100,1)</f>
        <v>1.1</v>
      </c>
      <c r="DN24" s="71" t="n">
        <v>3592</v>
      </c>
      <c r="DO24" s="69" t="n">
        <v>50465</v>
      </c>
      <c r="DP24" s="67" t="n">
        <f aca="false">ROUND(DO24/B24*100,1)</f>
        <v>8.7</v>
      </c>
      <c r="DQ24" s="44" t="n">
        <v>19933</v>
      </c>
      <c r="DR24" s="70" t="n">
        <v>30532</v>
      </c>
      <c r="DS24" s="44" t="n">
        <v>52651</v>
      </c>
      <c r="DT24" s="67" t="n">
        <f aca="false">ROUND(DS24/E24*100,1)</f>
        <v>8.8</v>
      </c>
      <c r="DU24" s="71" t="n">
        <v>20100</v>
      </c>
      <c r="DV24" s="69" t="n">
        <v>55597</v>
      </c>
      <c r="DW24" s="67" t="n">
        <f aca="false">ROUND(DV24/B24*100,1)</f>
        <v>9.6</v>
      </c>
      <c r="DX24" s="44" t="n">
        <v>12007</v>
      </c>
      <c r="DY24" s="70" t="n">
        <v>43590</v>
      </c>
      <c r="DZ24" s="44" t="n">
        <v>47617</v>
      </c>
      <c r="EA24" s="67" t="n">
        <f aca="false">ROUND(DZ24/E24*100,1)</f>
        <v>7.9</v>
      </c>
      <c r="EB24" s="71" t="n">
        <v>10214</v>
      </c>
      <c r="EC24" s="69" t="n">
        <v>27960</v>
      </c>
      <c r="ED24" s="67" t="n">
        <f aca="false">ROUND(EC24/B24*100,1)</f>
        <v>4.8</v>
      </c>
      <c r="EE24" s="44" t="n">
        <v>12946</v>
      </c>
      <c r="EF24" s="70" t="n">
        <v>15014</v>
      </c>
      <c r="EG24" s="44" t="n">
        <v>27583</v>
      </c>
      <c r="EH24" s="67" t="n">
        <f aca="false">ROUND(EG24/E24*100,1)</f>
        <v>4.6</v>
      </c>
      <c r="EI24" s="71" t="n">
        <v>13381</v>
      </c>
      <c r="EJ24" s="69" t="n">
        <v>8382</v>
      </c>
      <c r="EK24" s="67" t="n">
        <f aca="false">ROUND(EJ24/B24*100,1)</f>
        <v>1.5</v>
      </c>
      <c r="EL24" s="44" t="n">
        <v>5336</v>
      </c>
      <c r="EM24" s="70" t="n">
        <v>3046</v>
      </c>
      <c r="EN24" s="44" t="n">
        <v>8868</v>
      </c>
      <c r="EO24" s="67" t="n">
        <f aca="false">ROUND(EN24/E24*100,1)</f>
        <v>1.5</v>
      </c>
      <c r="EP24" s="71" t="n">
        <v>5478</v>
      </c>
      <c r="EQ24" s="69" t="n">
        <v>77469</v>
      </c>
      <c r="ER24" s="67" t="n">
        <f aca="false">ROUND(EQ24/B24*100,1)</f>
        <v>13.4</v>
      </c>
      <c r="ES24" s="44" t="n">
        <v>42650</v>
      </c>
      <c r="ET24" s="70" t="n">
        <v>34819</v>
      </c>
      <c r="EU24" s="44" t="n">
        <v>71947</v>
      </c>
      <c r="EV24" s="67" t="n">
        <f aca="false">ROUND(EU24/E24*100,1)</f>
        <v>12</v>
      </c>
      <c r="EW24" s="71" t="n">
        <v>39749</v>
      </c>
      <c r="EX24" s="69" t="n">
        <v>18142</v>
      </c>
      <c r="EY24" s="67" t="n">
        <f aca="false">ROUND(EX24/B24*100,1)</f>
        <v>3.1</v>
      </c>
      <c r="EZ24" s="44" t="n">
        <v>14094</v>
      </c>
      <c r="FA24" s="70" t="n">
        <v>4048</v>
      </c>
      <c r="FB24" s="44" t="n">
        <v>20034</v>
      </c>
      <c r="FC24" s="67" t="n">
        <f aca="false">ROUND(FB24/E24*100,1)</f>
        <v>3.3</v>
      </c>
      <c r="FD24" s="71" t="n">
        <v>15927</v>
      </c>
    </row>
    <row r="25" customFormat="false" ht="12" hidden="false" customHeight="false" outlineLevel="0" collapsed="false">
      <c r="A25" s="27" t="s">
        <v>48</v>
      </c>
      <c r="B25" s="69" t="n">
        <v>404338</v>
      </c>
      <c r="C25" s="44" t="n">
        <v>224358</v>
      </c>
      <c r="D25" s="70" t="n">
        <v>179980</v>
      </c>
      <c r="E25" s="44" t="n">
        <v>422390</v>
      </c>
      <c r="F25" s="71" t="n">
        <v>236694</v>
      </c>
      <c r="G25" s="69" t="n">
        <v>392602</v>
      </c>
      <c r="H25" s="67" t="n">
        <f aca="false">ROUND(G25/B25*100,1)</f>
        <v>97.1</v>
      </c>
      <c r="I25" s="44" t="n">
        <v>215299</v>
      </c>
      <c r="J25" s="70" t="n">
        <v>177303</v>
      </c>
      <c r="K25" s="44" t="n">
        <v>409871</v>
      </c>
      <c r="L25" s="67" t="n">
        <f aca="false">ROUND(K25/E25*100,1)</f>
        <v>97</v>
      </c>
      <c r="M25" s="71" t="n">
        <v>226978</v>
      </c>
      <c r="N25" s="69" t="n">
        <v>2273</v>
      </c>
      <c r="O25" s="67" t="n">
        <f aca="false">ROUND(N25/B25*100,1)</f>
        <v>0.6</v>
      </c>
      <c r="P25" s="44" t="n">
        <v>1802</v>
      </c>
      <c r="Q25" s="70" t="n">
        <v>471</v>
      </c>
      <c r="R25" s="44" t="n">
        <v>1456</v>
      </c>
      <c r="S25" s="67" t="n">
        <f aca="false">ROUND(R25/E25*100,1)</f>
        <v>0.3</v>
      </c>
      <c r="T25" s="71" t="n">
        <v>1065</v>
      </c>
      <c r="U25" s="69" t="n">
        <v>1768</v>
      </c>
      <c r="V25" s="67" t="n">
        <f aca="false">ROUND(U25/B25*100,1)</f>
        <v>0.4</v>
      </c>
      <c r="W25" s="44" t="n">
        <v>1379</v>
      </c>
      <c r="X25" s="70" t="n">
        <v>389</v>
      </c>
      <c r="Y25" s="44" t="n">
        <v>955</v>
      </c>
      <c r="Z25" s="67" t="n">
        <f aca="false">ROUND(Y25/E25*100,1)</f>
        <v>0.2</v>
      </c>
      <c r="AA25" s="71" t="n">
        <v>642</v>
      </c>
      <c r="AB25" s="69" t="n">
        <v>198</v>
      </c>
      <c r="AC25" s="67" t="n">
        <f aca="false">ROUND(AB25/B25*100,1)</f>
        <v>0</v>
      </c>
      <c r="AD25" s="44" t="n">
        <v>158</v>
      </c>
      <c r="AE25" s="70" t="n">
        <v>40</v>
      </c>
      <c r="AF25" s="44" t="n">
        <v>152</v>
      </c>
      <c r="AG25" s="67" t="n">
        <f aca="false">ROUND(AF25/E25*100,1)</f>
        <v>0</v>
      </c>
      <c r="AH25" s="71" t="n">
        <v>123</v>
      </c>
      <c r="AI25" s="69" t="n">
        <v>307</v>
      </c>
      <c r="AJ25" s="67" t="n">
        <f aca="false">ROUND(AI25/B25*100,1)</f>
        <v>0.1</v>
      </c>
      <c r="AK25" s="44" t="n">
        <v>265</v>
      </c>
      <c r="AL25" s="70" t="n">
        <v>42</v>
      </c>
      <c r="AM25" s="44" t="n">
        <v>349</v>
      </c>
      <c r="AN25" s="67" t="n">
        <f aca="false">ROUND(AM25/E25*100,1)</f>
        <v>0.1</v>
      </c>
      <c r="AO25" s="71" t="n">
        <v>300</v>
      </c>
      <c r="AP25" s="69" t="n">
        <v>402065</v>
      </c>
      <c r="AQ25" s="67" t="n">
        <f aca="false">ROUND(AP25/B25*100,1)</f>
        <v>99.4</v>
      </c>
      <c r="AR25" s="44" t="n">
        <v>222556</v>
      </c>
      <c r="AS25" s="70" t="n">
        <v>179509</v>
      </c>
      <c r="AT25" s="44" t="n">
        <v>420934</v>
      </c>
      <c r="AU25" s="67" t="n">
        <f aca="false">ROUND(AT25/E25*100,1)</f>
        <v>99.7</v>
      </c>
      <c r="AV25" s="71" t="n">
        <v>235629</v>
      </c>
      <c r="AW25" s="69" t="n">
        <v>390329</v>
      </c>
      <c r="AX25" s="67" t="n">
        <f aca="false">ROUND(AW25/B25*100,1)</f>
        <v>96.5</v>
      </c>
      <c r="AY25" s="44" t="n">
        <v>213497</v>
      </c>
      <c r="AZ25" s="70" t="n">
        <v>176832</v>
      </c>
      <c r="BA25" s="44" t="n">
        <v>408415</v>
      </c>
      <c r="BB25" s="67" t="n">
        <f aca="false">ROUND(BA25/E25*100,1)</f>
        <v>96.7</v>
      </c>
      <c r="BC25" s="71" t="n">
        <v>225913</v>
      </c>
      <c r="BD25" s="69" t="n">
        <v>275</v>
      </c>
      <c r="BE25" s="67" t="n">
        <f aca="false">ROUND(BD25/B25*100,1)</f>
        <v>0.1</v>
      </c>
      <c r="BF25" s="44" t="n">
        <v>223</v>
      </c>
      <c r="BG25" s="70" t="n">
        <v>52</v>
      </c>
      <c r="BH25" s="44" t="n">
        <v>401</v>
      </c>
      <c r="BI25" s="67" t="n">
        <f aca="false">ROUND(BH25/E25*100,1)</f>
        <v>0.1</v>
      </c>
      <c r="BJ25" s="71" t="n">
        <v>320</v>
      </c>
      <c r="BK25" s="69" t="n">
        <v>38522</v>
      </c>
      <c r="BL25" s="67" t="n">
        <f aca="false">ROUND(BK25/B25*100,1)</f>
        <v>9.5</v>
      </c>
      <c r="BM25" s="44" t="n">
        <v>31849</v>
      </c>
      <c r="BN25" s="70" t="n">
        <v>6673</v>
      </c>
      <c r="BO25" s="44" t="n">
        <v>45143</v>
      </c>
      <c r="BP25" s="67" t="n">
        <f aca="false">ROUND(BO25/E25*100,1)</f>
        <v>10.7</v>
      </c>
      <c r="BQ25" s="71" t="n">
        <v>37139</v>
      </c>
      <c r="BR25" s="69" t="n">
        <v>87999</v>
      </c>
      <c r="BS25" s="67" t="n">
        <f aca="false">ROUND(BR25/B25*100,1)</f>
        <v>21.8</v>
      </c>
      <c r="BT25" s="44" t="n">
        <v>52526</v>
      </c>
      <c r="BU25" s="70" t="n">
        <v>35473</v>
      </c>
      <c r="BV25" s="44" t="n">
        <v>99547</v>
      </c>
      <c r="BW25" s="67" t="n">
        <f aca="false">ROUND(BV25/E25*100,1)</f>
        <v>23.6</v>
      </c>
      <c r="BX25" s="71" t="n">
        <v>57748</v>
      </c>
      <c r="BY25" s="69" t="n">
        <v>4200</v>
      </c>
      <c r="BZ25" s="67" t="n">
        <f aca="false">ROUND(BY25/B25*100,1)</f>
        <v>1</v>
      </c>
      <c r="CA25" s="44" t="n">
        <v>3901</v>
      </c>
      <c r="CB25" s="70" t="n">
        <v>299</v>
      </c>
      <c r="CC25" s="44" t="n">
        <v>4776</v>
      </c>
      <c r="CD25" s="67" t="n">
        <f aca="false">ROUND(CC25/E25*100,1)</f>
        <v>1.1</v>
      </c>
      <c r="CE25" s="71" t="n">
        <v>4415</v>
      </c>
      <c r="CF25" s="69" t="n">
        <v>5540</v>
      </c>
      <c r="CG25" s="67" t="n">
        <f aca="false">ROUND(CF25/B25*100,1)</f>
        <v>1.4</v>
      </c>
      <c r="CH25" s="44" t="n">
        <v>3846</v>
      </c>
      <c r="CI25" s="70" t="n">
        <v>1694</v>
      </c>
      <c r="CJ25" s="44" t="n">
        <v>5372</v>
      </c>
      <c r="CK25" s="67" t="n">
        <f aca="false">ROUND(CJ25/E25*100,1)</f>
        <v>1.3</v>
      </c>
      <c r="CL25" s="71" t="n">
        <v>3743</v>
      </c>
      <c r="CM25" s="69" t="n">
        <v>17904</v>
      </c>
      <c r="CN25" s="67" t="n">
        <f aca="false">ROUND(CM25/B25*100,1)</f>
        <v>4.4</v>
      </c>
      <c r="CO25" s="44" t="n">
        <v>13863</v>
      </c>
      <c r="CP25" s="70" t="n">
        <v>4041</v>
      </c>
      <c r="CQ25" s="44" t="n">
        <v>16292</v>
      </c>
      <c r="CR25" s="67" t="n">
        <f aca="false">ROUND(CQ25/E25*100,1)</f>
        <v>3.9</v>
      </c>
      <c r="CS25" s="71" t="n">
        <v>12815</v>
      </c>
      <c r="CT25" s="69" t="n">
        <v>80079</v>
      </c>
      <c r="CU25" s="67" t="n">
        <f aca="false">ROUND(CT25/B25*100,1)</f>
        <v>19.8</v>
      </c>
      <c r="CV25" s="44" t="n">
        <v>40889</v>
      </c>
      <c r="CW25" s="70" t="n">
        <v>39190</v>
      </c>
      <c r="CX25" s="44" t="n">
        <v>86884</v>
      </c>
      <c r="CY25" s="67" t="n">
        <f aca="false">ROUND(CX25/E25*100,1)</f>
        <v>20.6</v>
      </c>
      <c r="CZ25" s="71" t="n">
        <v>44442</v>
      </c>
      <c r="DA25" s="69" t="n">
        <v>8797</v>
      </c>
      <c r="DB25" s="67" t="n">
        <f aca="false">ROUND(DA25/B25*100,1)</f>
        <v>2.2</v>
      </c>
      <c r="DC25" s="44" t="n">
        <v>4093</v>
      </c>
      <c r="DD25" s="70" t="n">
        <v>4704</v>
      </c>
      <c r="DE25" s="44" t="n">
        <v>10290</v>
      </c>
      <c r="DF25" s="67" t="n">
        <f aca="false">ROUND(DE25/E25*100,1)</f>
        <v>2.4</v>
      </c>
      <c r="DG25" s="71" t="n">
        <v>4702</v>
      </c>
      <c r="DH25" s="69" t="n">
        <v>2811</v>
      </c>
      <c r="DI25" s="67" t="n">
        <f aca="false">ROUND(DH25/B25*100,1)</f>
        <v>0.7</v>
      </c>
      <c r="DJ25" s="44" t="n">
        <v>1596</v>
      </c>
      <c r="DK25" s="70" t="n">
        <v>1215</v>
      </c>
      <c r="DL25" s="44" t="n">
        <v>3029</v>
      </c>
      <c r="DM25" s="67" t="n">
        <f aca="false">ROUND(DL25/E25*100,1)</f>
        <v>0.7</v>
      </c>
      <c r="DN25" s="71" t="n">
        <v>1782</v>
      </c>
      <c r="DO25" s="69" t="n">
        <v>30615</v>
      </c>
      <c r="DP25" s="67" t="n">
        <f aca="false">ROUND(DO25/B25*100,1)</f>
        <v>7.6</v>
      </c>
      <c r="DQ25" s="44" t="n">
        <v>11369</v>
      </c>
      <c r="DR25" s="70" t="n">
        <v>19246</v>
      </c>
      <c r="DS25" s="44" t="n">
        <v>31762</v>
      </c>
      <c r="DT25" s="67" t="n">
        <f aca="false">ROUND(DS25/E25*100,1)</f>
        <v>7.5</v>
      </c>
      <c r="DU25" s="71" t="n">
        <v>11886</v>
      </c>
      <c r="DV25" s="69" t="n">
        <v>38129</v>
      </c>
      <c r="DW25" s="67" t="n">
        <f aca="false">ROUND(DV25/B25*100,1)</f>
        <v>9.4</v>
      </c>
      <c r="DX25" s="44" t="n">
        <v>8252</v>
      </c>
      <c r="DY25" s="70" t="n">
        <v>29877</v>
      </c>
      <c r="DZ25" s="44" t="n">
        <v>31852</v>
      </c>
      <c r="EA25" s="67" t="n">
        <f aca="false">ROUND(DZ25/E25*100,1)</f>
        <v>7.5</v>
      </c>
      <c r="EB25" s="71" t="n">
        <v>6802</v>
      </c>
      <c r="EC25" s="69" t="n">
        <v>18677</v>
      </c>
      <c r="ED25" s="67" t="n">
        <f aca="false">ROUND(EC25/B25*100,1)</f>
        <v>4.6</v>
      </c>
      <c r="EE25" s="44" t="n">
        <v>8521</v>
      </c>
      <c r="EF25" s="70" t="n">
        <v>10156</v>
      </c>
      <c r="EG25" s="44" t="n">
        <v>18100</v>
      </c>
      <c r="EH25" s="67" t="n">
        <f aca="false">ROUND(EG25/E25*100,1)</f>
        <v>4.3</v>
      </c>
      <c r="EI25" s="71" t="n">
        <v>8429</v>
      </c>
      <c r="EJ25" s="69" t="n">
        <v>6723</v>
      </c>
      <c r="EK25" s="67" t="n">
        <f aca="false">ROUND(EJ25/B25*100,1)</f>
        <v>1.7</v>
      </c>
      <c r="EL25" s="44" t="n">
        <v>4539</v>
      </c>
      <c r="EM25" s="70" t="n">
        <v>2184</v>
      </c>
      <c r="EN25" s="44" t="n">
        <v>7840</v>
      </c>
      <c r="EO25" s="67" t="n">
        <f aca="false">ROUND(EN25/E25*100,1)</f>
        <v>1.9</v>
      </c>
      <c r="EP25" s="71" t="n">
        <v>5335</v>
      </c>
      <c r="EQ25" s="69" t="n">
        <v>50058</v>
      </c>
      <c r="ER25" s="67" t="n">
        <f aca="false">ROUND(EQ25/B25*100,1)</f>
        <v>12.4</v>
      </c>
      <c r="ES25" s="44" t="n">
        <v>28030</v>
      </c>
      <c r="ET25" s="70" t="n">
        <v>22028</v>
      </c>
      <c r="EU25" s="44" t="n">
        <v>47127</v>
      </c>
      <c r="EV25" s="67" t="n">
        <f aca="false">ROUND(EU25/E25*100,1)</f>
        <v>11.2</v>
      </c>
      <c r="EW25" s="71" t="n">
        <v>26355</v>
      </c>
      <c r="EX25" s="69" t="n">
        <v>11736</v>
      </c>
      <c r="EY25" s="67" t="n">
        <f aca="false">ROUND(EX25/B25*100,1)</f>
        <v>2.9</v>
      </c>
      <c r="EZ25" s="44" t="n">
        <v>9059</v>
      </c>
      <c r="FA25" s="70" t="n">
        <v>2677</v>
      </c>
      <c r="FB25" s="44" t="n">
        <v>12519</v>
      </c>
      <c r="FC25" s="67" t="n">
        <f aca="false">ROUND(FB25/E25*100,1)</f>
        <v>3</v>
      </c>
      <c r="FD25" s="71" t="n">
        <v>9716</v>
      </c>
    </row>
    <row r="26" customFormat="false" ht="12" hidden="false" customHeight="false" outlineLevel="0" collapsed="false">
      <c r="A26" s="27" t="s">
        <v>49</v>
      </c>
      <c r="B26" s="69" t="n">
        <v>396194</v>
      </c>
      <c r="C26" s="44" t="n">
        <v>224943</v>
      </c>
      <c r="D26" s="70" t="n">
        <v>171251</v>
      </c>
      <c r="E26" s="44" t="n">
        <v>411237</v>
      </c>
      <c r="F26" s="71" t="n">
        <v>235881</v>
      </c>
      <c r="G26" s="69" t="n">
        <v>382417</v>
      </c>
      <c r="H26" s="67" t="n">
        <f aca="false">ROUND(G26/B26*100,1)</f>
        <v>96.5</v>
      </c>
      <c r="I26" s="44" t="n">
        <v>214148</v>
      </c>
      <c r="J26" s="70" t="n">
        <v>168269</v>
      </c>
      <c r="K26" s="44" t="n">
        <v>396565</v>
      </c>
      <c r="L26" s="67" t="n">
        <f aca="false">ROUND(K26/E26*100,1)</f>
        <v>96.4</v>
      </c>
      <c r="M26" s="71" t="n">
        <v>224509</v>
      </c>
      <c r="N26" s="69" t="n">
        <v>1650</v>
      </c>
      <c r="O26" s="67" t="n">
        <f aca="false">ROUND(N26/B26*100,1)</f>
        <v>0.4</v>
      </c>
      <c r="P26" s="44" t="n">
        <v>1017</v>
      </c>
      <c r="Q26" s="70" t="n">
        <v>633</v>
      </c>
      <c r="R26" s="44" t="n">
        <v>1738</v>
      </c>
      <c r="S26" s="67" t="n">
        <f aca="false">ROUND(R26/E26*100,1)</f>
        <v>0.4</v>
      </c>
      <c r="T26" s="71" t="n">
        <v>1039</v>
      </c>
      <c r="U26" s="69" t="n">
        <v>1114</v>
      </c>
      <c r="V26" s="67" t="n">
        <f aca="false">ROUND(U26/B26*100,1)</f>
        <v>0.3</v>
      </c>
      <c r="W26" s="44" t="n">
        <v>564</v>
      </c>
      <c r="X26" s="70" t="n">
        <v>550</v>
      </c>
      <c r="Y26" s="44" t="n">
        <v>1184</v>
      </c>
      <c r="Z26" s="67" t="n">
        <f aca="false">ROUND(Y26/E26*100,1)</f>
        <v>0.3</v>
      </c>
      <c r="AA26" s="71" t="n">
        <v>598</v>
      </c>
      <c r="AB26" s="69" t="n">
        <v>441</v>
      </c>
      <c r="AC26" s="67" t="n">
        <f aca="false">ROUND(AB26/B26*100,1)</f>
        <v>0.1</v>
      </c>
      <c r="AD26" s="44" t="n">
        <v>369</v>
      </c>
      <c r="AE26" s="70" t="n">
        <v>72</v>
      </c>
      <c r="AF26" s="44" t="n">
        <v>471</v>
      </c>
      <c r="AG26" s="67" t="n">
        <f aca="false">ROUND(AF26/E26*100,1)</f>
        <v>0.1</v>
      </c>
      <c r="AH26" s="71" t="n">
        <v>379</v>
      </c>
      <c r="AI26" s="69" t="n">
        <v>95</v>
      </c>
      <c r="AJ26" s="67" t="n">
        <f aca="false">ROUND(AI26/B26*100,1)</f>
        <v>0</v>
      </c>
      <c r="AK26" s="44" t="n">
        <v>84</v>
      </c>
      <c r="AL26" s="70" t="n">
        <v>11</v>
      </c>
      <c r="AM26" s="44" t="n">
        <v>83</v>
      </c>
      <c r="AN26" s="67" t="n">
        <f aca="false">ROUND(AM26/E26*100,1)</f>
        <v>0</v>
      </c>
      <c r="AO26" s="71" t="n">
        <v>62</v>
      </c>
      <c r="AP26" s="69" t="n">
        <v>394544</v>
      </c>
      <c r="AQ26" s="67" t="n">
        <f aca="false">ROUND(AP26/B26*100,1)</f>
        <v>99.6</v>
      </c>
      <c r="AR26" s="44" t="n">
        <v>223926</v>
      </c>
      <c r="AS26" s="70" t="n">
        <v>170618</v>
      </c>
      <c r="AT26" s="44" t="n">
        <v>409499</v>
      </c>
      <c r="AU26" s="67" t="n">
        <f aca="false">ROUND(AT26/E26*100,1)</f>
        <v>99.6</v>
      </c>
      <c r="AV26" s="71" t="n">
        <v>234842</v>
      </c>
      <c r="AW26" s="69" t="n">
        <v>380767</v>
      </c>
      <c r="AX26" s="67" t="n">
        <f aca="false">ROUND(AW26/B26*100,1)</f>
        <v>96.1</v>
      </c>
      <c r="AY26" s="44" t="n">
        <v>213131</v>
      </c>
      <c r="AZ26" s="70" t="n">
        <v>167636</v>
      </c>
      <c r="BA26" s="44" t="n">
        <v>394827</v>
      </c>
      <c r="BB26" s="67" t="n">
        <f aca="false">ROUND(BA26/E26*100,1)</f>
        <v>96</v>
      </c>
      <c r="BC26" s="71" t="n">
        <v>223470</v>
      </c>
      <c r="BD26" s="69" t="n">
        <v>411</v>
      </c>
      <c r="BE26" s="67" t="n">
        <f aca="false">ROUND(BD26/B26*100,1)</f>
        <v>0.1</v>
      </c>
      <c r="BF26" s="44" t="n">
        <v>344</v>
      </c>
      <c r="BG26" s="70" t="n">
        <v>67</v>
      </c>
      <c r="BH26" s="44" t="n">
        <v>545</v>
      </c>
      <c r="BI26" s="67" t="n">
        <f aca="false">ROUND(BH26/E26*100,1)</f>
        <v>0.1</v>
      </c>
      <c r="BJ26" s="71" t="n">
        <v>450</v>
      </c>
      <c r="BK26" s="69" t="n">
        <v>30655</v>
      </c>
      <c r="BL26" s="67" t="n">
        <f aca="false">ROUND(BK26/B26*100,1)</f>
        <v>7.7</v>
      </c>
      <c r="BM26" s="44" t="n">
        <v>25507</v>
      </c>
      <c r="BN26" s="70" t="n">
        <v>5148</v>
      </c>
      <c r="BO26" s="44" t="n">
        <v>37543</v>
      </c>
      <c r="BP26" s="67" t="n">
        <f aca="false">ROUND(BO26/E26*100,1)</f>
        <v>9.1</v>
      </c>
      <c r="BQ26" s="71" t="n">
        <v>31186</v>
      </c>
      <c r="BR26" s="69" t="n">
        <v>86965</v>
      </c>
      <c r="BS26" s="67" t="n">
        <f aca="false">ROUND(BR26/B26*100,1)</f>
        <v>22</v>
      </c>
      <c r="BT26" s="44" t="n">
        <v>58177</v>
      </c>
      <c r="BU26" s="70" t="n">
        <v>28788</v>
      </c>
      <c r="BV26" s="44" t="n">
        <v>93525</v>
      </c>
      <c r="BW26" s="67" t="n">
        <f aca="false">ROUND(BV26/E26*100,1)</f>
        <v>22.7</v>
      </c>
      <c r="BX26" s="71" t="n">
        <v>60687</v>
      </c>
      <c r="BY26" s="69" t="n">
        <v>2140</v>
      </c>
      <c r="BZ26" s="67" t="n">
        <f aca="false">ROUND(BY26/B26*100,1)</f>
        <v>0.5</v>
      </c>
      <c r="CA26" s="44" t="n">
        <v>1839</v>
      </c>
      <c r="CB26" s="70" t="n">
        <v>301</v>
      </c>
      <c r="CC26" s="44" t="n">
        <v>2336</v>
      </c>
      <c r="CD26" s="67" t="n">
        <f aca="false">ROUND(CC26/E26*100,1)</f>
        <v>0.6</v>
      </c>
      <c r="CE26" s="71" t="n">
        <v>1920</v>
      </c>
      <c r="CF26" s="69" t="n">
        <v>4750</v>
      </c>
      <c r="CG26" s="67" t="n">
        <f aca="false">ROUND(CF26/B26*100,1)</f>
        <v>1.2</v>
      </c>
      <c r="CH26" s="44" t="n">
        <v>3338</v>
      </c>
      <c r="CI26" s="70" t="n">
        <v>1412</v>
      </c>
      <c r="CJ26" s="44" t="n">
        <v>5515</v>
      </c>
      <c r="CK26" s="67" t="n">
        <f aca="false">ROUND(CJ26/E26*100,1)</f>
        <v>1.3</v>
      </c>
      <c r="CL26" s="71" t="n">
        <v>3732</v>
      </c>
      <c r="CM26" s="69" t="n">
        <v>12089</v>
      </c>
      <c r="CN26" s="67" t="n">
        <f aca="false">ROUND(CM26/B26*100,1)</f>
        <v>3.1</v>
      </c>
      <c r="CO26" s="44" t="n">
        <v>10224</v>
      </c>
      <c r="CP26" s="70" t="n">
        <v>1865</v>
      </c>
      <c r="CQ26" s="44" t="n">
        <v>11981</v>
      </c>
      <c r="CR26" s="67" t="n">
        <f aca="false">ROUND(CQ26/E26*100,1)</f>
        <v>2.9</v>
      </c>
      <c r="CS26" s="71" t="n">
        <v>10132</v>
      </c>
      <c r="CT26" s="69" t="n">
        <v>76464</v>
      </c>
      <c r="CU26" s="67" t="n">
        <f aca="false">ROUND(CT26/B26*100,1)</f>
        <v>19.3</v>
      </c>
      <c r="CV26" s="44" t="n">
        <v>38494</v>
      </c>
      <c r="CW26" s="70" t="n">
        <v>37970</v>
      </c>
      <c r="CX26" s="44" t="n">
        <v>83539</v>
      </c>
      <c r="CY26" s="67" t="n">
        <f aca="false">ROUND(CX26/E26*100,1)</f>
        <v>20.3</v>
      </c>
      <c r="CZ26" s="71" t="n">
        <v>42644</v>
      </c>
      <c r="DA26" s="69" t="n">
        <v>8296</v>
      </c>
      <c r="DB26" s="67" t="n">
        <f aca="false">ROUND(DA26/B26*100,1)</f>
        <v>2.1</v>
      </c>
      <c r="DC26" s="44" t="n">
        <v>4192</v>
      </c>
      <c r="DD26" s="70" t="n">
        <v>4104</v>
      </c>
      <c r="DE26" s="44" t="n">
        <v>10526</v>
      </c>
      <c r="DF26" s="67" t="n">
        <f aca="false">ROUND(DE26/E26*100,1)</f>
        <v>2.6</v>
      </c>
      <c r="DG26" s="71" t="n">
        <v>5268</v>
      </c>
      <c r="DH26" s="69" t="n">
        <v>5161</v>
      </c>
      <c r="DI26" s="67" t="n">
        <f aca="false">ROUND(DH26/B26*100,1)</f>
        <v>1.3</v>
      </c>
      <c r="DJ26" s="44" t="n">
        <v>3087</v>
      </c>
      <c r="DK26" s="70" t="n">
        <v>2074</v>
      </c>
      <c r="DL26" s="44" t="n">
        <v>5394</v>
      </c>
      <c r="DM26" s="67" t="n">
        <f aca="false">ROUND(DL26/E26*100,1)</f>
        <v>1.3</v>
      </c>
      <c r="DN26" s="71" t="n">
        <v>3252</v>
      </c>
      <c r="DO26" s="69" t="n">
        <v>38789</v>
      </c>
      <c r="DP26" s="67" t="n">
        <f aca="false">ROUND(DO26/B26*100,1)</f>
        <v>9.8</v>
      </c>
      <c r="DQ26" s="44" t="n">
        <v>16269</v>
      </c>
      <c r="DR26" s="70" t="n">
        <v>22520</v>
      </c>
      <c r="DS26" s="44" t="n">
        <v>41793</v>
      </c>
      <c r="DT26" s="67" t="n">
        <f aca="false">ROUND(DS26/E26*100,1)</f>
        <v>10.2</v>
      </c>
      <c r="DU26" s="71" t="n">
        <v>17194</v>
      </c>
      <c r="DV26" s="69" t="n">
        <v>36551</v>
      </c>
      <c r="DW26" s="67" t="n">
        <f aca="false">ROUND(DV26/B26*100,1)</f>
        <v>9.2</v>
      </c>
      <c r="DX26" s="44" t="n">
        <v>9439</v>
      </c>
      <c r="DY26" s="70" t="n">
        <v>27112</v>
      </c>
      <c r="DZ26" s="44" t="n">
        <v>28949</v>
      </c>
      <c r="EA26" s="67" t="n">
        <f aca="false">ROUND(DZ26/E26*100,1)</f>
        <v>7</v>
      </c>
      <c r="EB26" s="71" t="n">
        <v>7606</v>
      </c>
      <c r="EC26" s="69" t="n">
        <v>20378</v>
      </c>
      <c r="ED26" s="67" t="n">
        <f aca="false">ROUND(EC26/B26*100,1)</f>
        <v>5.1</v>
      </c>
      <c r="EE26" s="44" t="n">
        <v>9436</v>
      </c>
      <c r="EF26" s="70" t="n">
        <v>10942</v>
      </c>
      <c r="EG26" s="44" t="n">
        <v>20009</v>
      </c>
      <c r="EH26" s="67" t="n">
        <f aca="false">ROUND(EG26/E26*100,1)</f>
        <v>4.9</v>
      </c>
      <c r="EI26" s="71" t="n">
        <v>9582</v>
      </c>
      <c r="EJ26" s="69" t="n">
        <v>5523</v>
      </c>
      <c r="EK26" s="67" t="n">
        <f aca="false">ROUND(EJ26/B26*100,1)</f>
        <v>1.4</v>
      </c>
      <c r="EL26" s="44" t="n">
        <v>3539</v>
      </c>
      <c r="EM26" s="70" t="n">
        <v>1984</v>
      </c>
      <c r="EN26" s="44" t="n">
        <v>5801</v>
      </c>
      <c r="EO26" s="67" t="n">
        <f aca="false">ROUND(EN26/E26*100,1)</f>
        <v>1.4</v>
      </c>
      <c r="EP26" s="71" t="n">
        <v>3782</v>
      </c>
      <c r="EQ26" s="69" t="n">
        <v>52595</v>
      </c>
      <c r="ER26" s="67" t="n">
        <f aca="false">ROUND(EQ26/B26*100,1)</f>
        <v>13.3</v>
      </c>
      <c r="ES26" s="44" t="n">
        <v>29246</v>
      </c>
      <c r="ET26" s="70" t="n">
        <v>23349</v>
      </c>
      <c r="EU26" s="44" t="n">
        <v>47371</v>
      </c>
      <c r="EV26" s="67" t="n">
        <f aca="false">ROUND(EU26/E26*100,1)</f>
        <v>11.5</v>
      </c>
      <c r="EW26" s="71" t="n">
        <v>26035</v>
      </c>
      <c r="EX26" s="69" t="n">
        <v>13777</v>
      </c>
      <c r="EY26" s="67" t="n">
        <f aca="false">ROUND(EX26/B26*100,1)</f>
        <v>3.5</v>
      </c>
      <c r="EZ26" s="44" t="n">
        <v>10795</v>
      </c>
      <c r="FA26" s="70" t="n">
        <v>2982</v>
      </c>
      <c r="FB26" s="44" t="n">
        <v>14672</v>
      </c>
      <c r="FC26" s="67" t="n">
        <f aca="false">ROUND(FB26/E26*100,1)</f>
        <v>3.6</v>
      </c>
      <c r="FD26" s="71" t="n">
        <v>11372</v>
      </c>
    </row>
    <row r="27" customFormat="false" ht="12" hidden="false" customHeight="false" outlineLevel="0" collapsed="false">
      <c r="A27" s="27" t="s">
        <v>50</v>
      </c>
      <c r="B27" s="69" t="n">
        <v>1008648</v>
      </c>
      <c r="C27" s="44" t="n">
        <v>577206</v>
      </c>
      <c r="D27" s="70" t="n">
        <v>431442</v>
      </c>
      <c r="E27" s="44" t="n">
        <v>1077261</v>
      </c>
      <c r="F27" s="71" t="n">
        <v>623668</v>
      </c>
      <c r="G27" s="69" t="n">
        <v>979781</v>
      </c>
      <c r="H27" s="67" t="n">
        <f aca="false">ROUND(G27/B27*100,1)</f>
        <v>97.1</v>
      </c>
      <c r="I27" s="44" t="n">
        <v>554684</v>
      </c>
      <c r="J27" s="70" t="n">
        <v>425097</v>
      </c>
      <c r="K27" s="44" t="n">
        <v>1046960</v>
      </c>
      <c r="L27" s="67" t="n">
        <f aca="false">ROUND(K27/E27*100,1)</f>
        <v>97.2</v>
      </c>
      <c r="M27" s="71" t="n">
        <v>600467</v>
      </c>
      <c r="N27" s="69" t="n">
        <v>8806</v>
      </c>
      <c r="O27" s="67" t="n">
        <f aca="false">ROUND(N27/B27*100,1)</f>
        <v>0.9</v>
      </c>
      <c r="P27" s="44" t="n">
        <v>4903</v>
      </c>
      <c r="Q27" s="70" t="n">
        <v>3903</v>
      </c>
      <c r="R27" s="44" t="n">
        <v>8519</v>
      </c>
      <c r="S27" s="67" t="n">
        <f aca="false">ROUND(R27/E27*100,1)</f>
        <v>0.8</v>
      </c>
      <c r="T27" s="71" t="n">
        <v>4759</v>
      </c>
      <c r="U27" s="69" t="n">
        <v>7394</v>
      </c>
      <c r="V27" s="67" t="n">
        <f aca="false">ROUND(U27/B27*100,1)</f>
        <v>0.7</v>
      </c>
      <c r="W27" s="44" t="n">
        <v>3678</v>
      </c>
      <c r="X27" s="70" t="n">
        <v>3716</v>
      </c>
      <c r="Y27" s="44" t="n">
        <v>7017</v>
      </c>
      <c r="Z27" s="67" t="n">
        <f aca="false">ROUND(Y27/E27*100,1)</f>
        <v>0.7</v>
      </c>
      <c r="AA27" s="71" t="n">
        <v>3456</v>
      </c>
      <c r="AB27" s="69" t="n">
        <v>1253</v>
      </c>
      <c r="AC27" s="67" t="n">
        <f aca="false">ROUND(AB27/B27*100,1)</f>
        <v>0.1</v>
      </c>
      <c r="AD27" s="44" t="n">
        <v>1107</v>
      </c>
      <c r="AE27" s="70" t="n">
        <v>146</v>
      </c>
      <c r="AF27" s="44" t="n">
        <v>1306</v>
      </c>
      <c r="AG27" s="67" t="n">
        <f aca="false">ROUND(AF27/E27*100,1)</f>
        <v>0.1</v>
      </c>
      <c r="AH27" s="71" t="n">
        <v>1165</v>
      </c>
      <c r="AI27" s="69" t="n">
        <v>159</v>
      </c>
      <c r="AJ27" s="67" t="n">
        <f aca="false">ROUND(AI27/B27*100,1)</f>
        <v>0</v>
      </c>
      <c r="AK27" s="44" t="n">
        <v>118</v>
      </c>
      <c r="AL27" s="70" t="n">
        <v>41</v>
      </c>
      <c r="AM27" s="44" t="n">
        <v>196</v>
      </c>
      <c r="AN27" s="67" t="n">
        <f aca="false">ROUND(AM27/E27*100,1)</f>
        <v>0</v>
      </c>
      <c r="AO27" s="71" t="n">
        <v>138</v>
      </c>
      <c r="AP27" s="69" t="n">
        <v>999842</v>
      </c>
      <c r="AQ27" s="67" t="n">
        <f aca="false">ROUND(AP27/B27*100,1)</f>
        <v>99.1</v>
      </c>
      <c r="AR27" s="44" t="n">
        <v>572303</v>
      </c>
      <c r="AS27" s="70" t="n">
        <v>427539</v>
      </c>
      <c r="AT27" s="44" t="n">
        <v>1068742</v>
      </c>
      <c r="AU27" s="67" t="n">
        <f aca="false">ROUND(AT27/E27*100,1)</f>
        <v>99.2</v>
      </c>
      <c r="AV27" s="71" t="n">
        <v>618909</v>
      </c>
      <c r="AW27" s="69" t="n">
        <v>970975</v>
      </c>
      <c r="AX27" s="67" t="n">
        <f aca="false">ROUND(AW27/B27*100,1)</f>
        <v>96.3</v>
      </c>
      <c r="AY27" s="44" t="n">
        <v>549781</v>
      </c>
      <c r="AZ27" s="70" t="n">
        <v>421194</v>
      </c>
      <c r="BA27" s="44" t="n">
        <v>1038441</v>
      </c>
      <c r="BB27" s="67" t="n">
        <f aca="false">ROUND(BA27/E27*100,1)</f>
        <v>96.4</v>
      </c>
      <c r="BC27" s="71" t="n">
        <v>595708</v>
      </c>
      <c r="BD27" s="69" t="n">
        <v>969</v>
      </c>
      <c r="BE27" s="67" t="n">
        <f aca="false">ROUND(BD27/B27*100,1)</f>
        <v>0.1</v>
      </c>
      <c r="BF27" s="44" t="n">
        <v>821</v>
      </c>
      <c r="BG27" s="70" t="n">
        <v>148</v>
      </c>
      <c r="BH27" s="44" t="n">
        <v>1405</v>
      </c>
      <c r="BI27" s="67" t="n">
        <f aca="false">ROUND(BH27/E27*100,1)</f>
        <v>0.1</v>
      </c>
      <c r="BJ27" s="71" t="n">
        <v>1179</v>
      </c>
      <c r="BK27" s="69" t="n">
        <v>81180</v>
      </c>
      <c r="BL27" s="67" t="n">
        <f aca="false">ROUND(BK27/B27*100,1)</f>
        <v>8</v>
      </c>
      <c r="BM27" s="44" t="n">
        <v>67452</v>
      </c>
      <c r="BN27" s="70" t="n">
        <v>13728</v>
      </c>
      <c r="BO27" s="44" t="n">
        <v>106876</v>
      </c>
      <c r="BP27" s="67" t="n">
        <f aca="false">ROUND(BO27/E27*100,1)</f>
        <v>9.9</v>
      </c>
      <c r="BQ27" s="71" t="n">
        <v>88566</v>
      </c>
      <c r="BR27" s="69" t="n">
        <v>233308</v>
      </c>
      <c r="BS27" s="67" t="n">
        <f aca="false">ROUND(BR27/B27*100,1)</f>
        <v>23.1</v>
      </c>
      <c r="BT27" s="44" t="n">
        <v>155109</v>
      </c>
      <c r="BU27" s="70" t="n">
        <v>78199</v>
      </c>
      <c r="BV27" s="44" t="n">
        <v>256991</v>
      </c>
      <c r="BW27" s="67" t="n">
        <f aca="false">ROUND(BV27/E27*100,1)</f>
        <v>23.9</v>
      </c>
      <c r="BX27" s="71" t="n">
        <v>163903</v>
      </c>
      <c r="BY27" s="69" t="n">
        <v>4892</v>
      </c>
      <c r="BZ27" s="67" t="n">
        <f aca="false">ROUND(BY27/B27*100,1)</f>
        <v>0.5</v>
      </c>
      <c r="CA27" s="44" t="n">
        <v>4287</v>
      </c>
      <c r="CB27" s="70" t="n">
        <v>605</v>
      </c>
      <c r="CC27" s="44" t="n">
        <v>6235</v>
      </c>
      <c r="CD27" s="67" t="n">
        <f aca="false">ROUND(CC27/E27*100,1)</f>
        <v>0.6</v>
      </c>
      <c r="CE27" s="71" t="n">
        <v>5335</v>
      </c>
      <c r="CF27" s="69" t="n">
        <v>15069</v>
      </c>
      <c r="CG27" s="67" t="n">
        <f aca="false">ROUND(CF27/B27*100,1)</f>
        <v>1.5</v>
      </c>
      <c r="CH27" s="44" t="n">
        <v>10287</v>
      </c>
      <c r="CI27" s="70" t="n">
        <v>4782</v>
      </c>
      <c r="CJ27" s="44" t="n">
        <v>16933</v>
      </c>
      <c r="CK27" s="67" t="n">
        <f aca="false">ROUND(CJ27/E27*100,1)</f>
        <v>1.6</v>
      </c>
      <c r="CL27" s="71" t="n">
        <v>11458</v>
      </c>
      <c r="CM27" s="69" t="n">
        <v>35023</v>
      </c>
      <c r="CN27" s="67" t="n">
        <f aca="false">ROUND(CM27/B27*100,1)</f>
        <v>3.5</v>
      </c>
      <c r="CO27" s="44" t="n">
        <v>29454</v>
      </c>
      <c r="CP27" s="70" t="n">
        <v>5569</v>
      </c>
      <c r="CQ27" s="44" t="n">
        <v>37185</v>
      </c>
      <c r="CR27" s="67" t="n">
        <f aca="false">ROUND(CQ27/E27*100,1)</f>
        <v>3.5</v>
      </c>
      <c r="CS27" s="71" t="n">
        <v>31362</v>
      </c>
      <c r="CT27" s="69" t="n">
        <v>198140</v>
      </c>
      <c r="CU27" s="67" t="n">
        <f aca="false">ROUND(CT27/B27*100,1)</f>
        <v>19.6</v>
      </c>
      <c r="CV27" s="44" t="n">
        <v>102518</v>
      </c>
      <c r="CW27" s="70" t="n">
        <v>95622</v>
      </c>
      <c r="CX27" s="44" t="n">
        <v>216461</v>
      </c>
      <c r="CY27" s="67" t="n">
        <f aca="false">ROUND(CX27/E27*100,1)</f>
        <v>20.1</v>
      </c>
      <c r="CZ27" s="71" t="n">
        <v>113865</v>
      </c>
      <c r="DA27" s="69" t="n">
        <v>19821</v>
      </c>
      <c r="DB27" s="67" t="n">
        <f aca="false">ROUND(DA27/B27*100,1)</f>
        <v>2</v>
      </c>
      <c r="DC27" s="44" t="n">
        <v>9660</v>
      </c>
      <c r="DD27" s="70" t="n">
        <v>10161</v>
      </c>
      <c r="DE27" s="44" t="n">
        <v>23938</v>
      </c>
      <c r="DF27" s="67" t="n">
        <f aca="false">ROUND(DE27/E27*100,1)</f>
        <v>2.2</v>
      </c>
      <c r="DG27" s="71" t="n">
        <v>11266</v>
      </c>
      <c r="DH27" s="69" t="n">
        <v>13845</v>
      </c>
      <c r="DI27" s="67" t="n">
        <f aca="false">ROUND(DH27/B27*100,1)</f>
        <v>1.4</v>
      </c>
      <c r="DJ27" s="44" t="n">
        <v>8559</v>
      </c>
      <c r="DK27" s="70" t="n">
        <v>5286</v>
      </c>
      <c r="DL27" s="44" t="n">
        <v>13820</v>
      </c>
      <c r="DM27" s="67" t="n">
        <f aca="false">ROUND(DL27/E27*100,1)</f>
        <v>1.3</v>
      </c>
      <c r="DN27" s="71" t="n">
        <v>8626</v>
      </c>
      <c r="DO27" s="69" t="n">
        <v>92040</v>
      </c>
      <c r="DP27" s="67" t="n">
        <f aca="false">ROUND(DO27/B27*100,1)</f>
        <v>9.1</v>
      </c>
      <c r="DQ27" s="44" t="n">
        <v>39221</v>
      </c>
      <c r="DR27" s="70" t="n">
        <v>52819</v>
      </c>
      <c r="DS27" s="44" t="n">
        <v>100615</v>
      </c>
      <c r="DT27" s="67" t="n">
        <f aca="false">ROUND(DS27/E27*100,1)</f>
        <v>9.3</v>
      </c>
      <c r="DU27" s="71" t="n">
        <v>41975</v>
      </c>
      <c r="DV27" s="69" t="n">
        <v>93590</v>
      </c>
      <c r="DW27" s="67" t="n">
        <f aca="false">ROUND(DV27/B27*100,1)</f>
        <v>9.3</v>
      </c>
      <c r="DX27" s="44" t="n">
        <v>21630</v>
      </c>
      <c r="DY27" s="70" t="n">
        <v>71960</v>
      </c>
      <c r="DZ27" s="44" t="n">
        <v>77030</v>
      </c>
      <c r="EA27" s="67" t="n">
        <f aca="false">ROUND(DZ27/E27*100,1)</f>
        <v>7.2</v>
      </c>
      <c r="EB27" s="71" t="n">
        <v>18197</v>
      </c>
      <c r="EC27" s="69" t="n">
        <v>41803</v>
      </c>
      <c r="ED27" s="67" t="n">
        <f aca="false">ROUND(EC27/B27*100,1)</f>
        <v>4.1</v>
      </c>
      <c r="EE27" s="44" t="n">
        <v>21102</v>
      </c>
      <c r="EF27" s="70" t="n">
        <v>20701</v>
      </c>
      <c r="EG27" s="44" t="n">
        <v>41985</v>
      </c>
      <c r="EH27" s="67" t="n">
        <f aca="false">ROUND(EG27/E27*100,1)</f>
        <v>3.9</v>
      </c>
      <c r="EI27" s="71" t="n">
        <v>22359</v>
      </c>
      <c r="EJ27" s="69" t="n">
        <v>17790</v>
      </c>
      <c r="EK27" s="67" t="n">
        <f aca="false">ROUND(EJ27/B27*100,1)</f>
        <v>1.8</v>
      </c>
      <c r="EL27" s="44" t="n">
        <v>11774</v>
      </c>
      <c r="EM27" s="70" t="n">
        <v>6016</v>
      </c>
      <c r="EN27" s="44" t="n">
        <v>19881</v>
      </c>
      <c r="EO27" s="67" t="n">
        <f aca="false">ROUND(EN27/E27*100,1)</f>
        <v>1.8</v>
      </c>
      <c r="EP27" s="71" t="n">
        <v>13300</v>
      </c>
      <c r="EQ27" s="69" t="n">
        <v>123505</v>
      </c>
      <c r="ER27" s="67" t="n">
        <f aca="false">ROUND(EQ27/B27*100,1)</f>
        <v>12.2</v>
      </c>
      <c r="ES27" s="44" t="n">
        <v>67907</v>
      </c>
      <c r="ET27" s="70" t="n">
        <v>55598</v>
      </c>
      <c r="EU27" s="44" t="n">
        <v>119086</v>
      </c>
      <c r="EV27" s="67" t="n">
        <f aca="false">ROUND(EU27/E27*100,1)</f>
        <v>11.1</v>
      </c>
      <c r="EW27" s="71" t="n">
        <v>64317</v>
      </c>
      <c r="EX27" s="69" t="n">
        <v>28867</v>
      </c>
      <c r="EY27" s="67" t="n">
        <f aca="false">ROUND(EX27/B27*100,1)</f>
        <v>2.9</v>
      </c>
      <c r="EZ27" s="44" t="n">
        <v>22522</v>
      </c>
      <c r="FA27" s="70" t="n">
        <v>6345</v>
      </c>
      <c r="FB27" s="44" t="n">
        <v>30301</v>
      </c>
      <c r="FC27" s="67" t="n">
        <f aca="false">ROUND(FB27/E27*100,1)</f>
        <v>2.8</v>
      </c>
      <c r="FD27" s="71" t="n">
        <v>23201</v>
      </c>
    </row>
    <row r="28" customFormat="false" ht="20.25" hidden="false" customHeight="true" outlineLevel="0" collapsed="false">
      <c r="A28" s="27" t="s">
        <v>51</v>
      </c>
      <c r="B28" s="69" t="n">
        <v>953273</v>
      </c>
      <c r="C28" s="44" t="n">
        <v>528796</v>
      </c>
      <c r="D28" s="70" t="n">
        <v>424477</v>
      </c>
      <c r="E28" s="44" t="n">
        <v>976902</v>
      </c>
      <c r="F28" s="71" t="n">
        <v>543883</v>
      </c>
      <c r="G28" s="69" t="n">
        <v>925921</v>
      </c>
      <c r="H28" s="67" t="n">
        <f aca="false">ROUND(G28/B28*100,1)</f>
        <v>97.1</v>
      </c>
      <c r="I28" s="44" t="n">
        <v>507228</v>
      </c>
      <c r="J28" s="70" t="n">
        <v>418693</v>
      </c>
      <c r="K28" s="44" t="n">
        <v>949194</v>
      </c>
      <c r="L28" s="67" t="n">
        <f aca="false">ROUND(K28/E28*100,1)</f>
        <v>97.2</v>
      </c>
      <c r="M28" s="71" t="n">
        <v>521817</v>
      </c>
      <c r="N28" s="69" t="n">
        <v>4604</v>
      </c>
      <c r="O28" s="67" t="n">
        <f aca="false">ROUND(N28/B28*100,1)</f>
        <v>0.5</v>
      </c>
      <c r="P28" s="44" t="n">
        <v>3040</v>
      </c>
      <c r="Q28" s="70" t="n">
        <v>1564</v>
      </c>
      <c r="R28" s="44" t="n">
        <v>4879</v>
      </c>
      <c r="S28" s="67" t="n">
        <f aca="false">ROUND(R28/E28*100,1)</f>
        <v>0.5</v>
      </c>
      <c r="T28" s="71" t="n">
        <v>3033</v>
      </c>
      <c r="U28" s="69" t="n">
        <v>3466</v>
      </c>
      <c r="V28" s="67" t="n">
        <f aca="false">ROUND(U28/B28*100,1)</f>
        <v>0.4</v>
      </c>
      <c r="W28" s="44" t="n">
        <v>2061</v>
      </c>
      <c r="X28" s="70" t="n">
        <v>1405</v>
      </c>
      <c r="Y28" s="44" t="n">
        <v>3641</v>
      </c>
      <c r="Z28" s="67" t="n">
        <f aca="false">ROUND(Y28/E28*100,1)</f>
        <v>0.4</v>
      </c>
      <c r="AA28" s="71" t="n">
        <v>1982</v>
      </c>
      <c r="AB28" s="69" t="n">
        <v>1017</v>
      </c>
      <c r="AC28" s="67" t="n">
        <f aca="false">ROUND(AB28/B28*100,1)</f>
        <v>0.1</v>
      </c>
      <c r="AD28" s="44" t="n">
        <v>904</v>
      </c>
      <c r="AE28" s="70" t="n">
        <v>113</v>
      </c>
      <c r="AF28" s="44" t="n">
        <v>1053</v>
      </c>
      <c r="AG28" s="67" t="n">
        <f aca="false">ROUND(AF28/E28*100,1)</f>
        <v>0.1</v>
      </c>
      <c r="AH28" s="71" t="n">
        <v>911</v>
      </c>
      <c r="AI28" s="69" t="n">
        <v>121</v>
      </c>
      <c r="AJ28" s="67" t="n">
        <f aca="false">ROUND(AI28/B28*100,1)</f>
        <v>0</v>
      </c>
      <c r="AK28" s="44" t="n">
        <v>75</v>
      </c>
      <c r="AL28" s="70" t="n">
        <v>46</v>
      </c>
      <c r="AM28" s="44" t="n">
        <v>185</v>
      </c>
      <c r="AN28" s="67" t="n">
        <f aca="false">ROUND(AM28/E28*100,1)</f>
        <v>0</v>
      </c>
      <c r="AO28" s="71" t="n">
        <v>140</v>
      </c>
      <c r="AP28" s="69" t="n">
        <v>948669</v>
      </c>
      <c r="AQ28" s="67" t="n">
        <f aca="false">ROUND(AP28/B28*100,1)</f>
        <v>99.5</v>
      </c>
      <c r="AR28" s="44" t="n">
        <v>525756</v>
      </c>
      <c r="AS28" s="70" t="n">
        <v>422913</v>
      </c>
      <c r="AT28" s="44" t="n">
        <v>972023</v>
      </c>
      <c r="AU28" s="67" t="n">
        <f aca="false">ROUND(AT28/E28*100,1)</f>
        <v>99.5</v>
      </c>
      <c r="AV28" s="71" t="n">
        <v>540850</v>
      </c>
      <c r="AW28" s="69" t="n">
        <v>921317</v>
      </c>
      <c r="AX28" s="67" t="n">
        <f aca="false">ROUND(AW28/B28*100,1)</f>
        <v>96.6</v>
      </c>
      <c r="AY28" s="44" t="n">
        <v>504188</v>
      </c>
      <c r="AZ28" s="70" t="n">
        <v>417129</v>
      </c>
      <c r="BA28" s="44" t="n">
        <v>944315</v>
      </c>
      <c r="BB28" s="67" t="n">
        <f aca="false">ROUND(BA28/E28*100,1)</f>
        <v>96.7</v>
      </c>
      <c r="BC28" s="71" t="n">
        <v>518784</v>
      </c>
      <c r="BD28" s="69" t="n">
        <v>962</v>
      </c>
      <c r="BE28" s="67" t="n">
        <f aca="false">ROUND(BD28/B28*100,1)</f>
        <v>0.1</v>
      </c>
      <c r="BF28" s="44" t="n">
        <v>794</v>
      </c>
      <c r="BG28" s="70" t="n">
        <v>168</v>
      </c>
      <c r="BH28" s="44" t="n">
        <v>1437</v>
      </c>
      <c r="BI28" s="67" t="n">
        <f aca="false">ROUND(BH28/E28*100,1)</f>
        <v>0.1</v>
      </c>
      <c r="BJ28" s="71" t="n">
        <v>1184</v>
      </c>
      <c r="BK28" s="69" t="n">
        <v>70837</v>
      </c>
      <c r="BL28" s="67" t="n">
        <f aca="false">ROUND(BK28/B28*100,1)</f>
        <v>7.4</v>
      </c>
      <c r="BM28" s="44" t="n">
        <v>57397</v>
      </c>
      <c r="BN28" s="70" t="n">
        <v>13440</v>
      </c>
      <c r="BO28" s="44" t="n">
        <v>84473</v>
      </c>
      <c r="BP28" s="67" t="n">
        <f aca="false">ROUND(BO28/E28*100,1)</f>
        <v>8.6</v>
      </c>
      <c r="BQ28" s="71" t="n">
        <v>68513</v>
      </c>
      <c r="BR28" s="69" t="n">
        <v>237571</v>
      </c>
      <c r="BS28" s="67" t="n">
        <f aca="false">ROUND(BR28/B28*100,1)</f>
        <v>24.9</v>
      </c>
      <c r="BT28" s="44" t="n">
        <v>154139</v>
      </c>
      <c r="BU28" s="70" t="n">
        <v>83432</v>
      </c>
      <c r="BV28" s="44" t="n">
        <v>252529</v>
      </c>
      <c r="BW28" s="67" t="n">
        <f aca="false">ROUND(BV28/E28*100,1)</f>
        <v>25.8</v>
      </c>
      <c r="BX28" s="71" t="n">
        <v>157751</v>
      </c>
      <c r="BY28" s="69" t="n">
        <v>2833</v>
      </c>
      <c r="BZ28" s="67" t="n">
        <f aca="false">ROUND(BY28/B28*100,1)</f>
        <v>0.3</v>
      </c>
      <c r="CA28" s="44" t="n">
        <v>2481</v>
      </c>
      <c r="CB28" s="70" t="n">
        <v>352</v>
      </c>
      <c r="CC28" s="44" t="n">
        <v>3693</v>
      </c>
      <c r="CD28" s="67" t="n">
        <f aca="false">ROUND(CC28/E28*100,1)</f>
        <v>0.4</v>
      </c>
      <c r="CE28" s="71" t="n">
        <v>3174</v>
      </c>
      <c r="CF28" s="69" t="n">
        <v>8919</v>
      </c>
      <c r="CG28" s="67" t="n">
        <f aca="false">ROUND(CF28/B28*100,1)</f>
        <v>0.9</v>
      </c>
      <c r="CH28" s="44" t="n">
        <v>5953</v>
      </c>
      <c r="CI28" s="70" t="n">
        <v>2966</v>
      </c>
      <c r="CJ28" s="44" t="n">
        <v>8812</v>
      </c>
      <c r="CK28" s="67" t="n">
        <f aca="false">ROUND(CJ28/E28*100,1)</f>
        <v>0.9</v>
      </c>
      <c r="CL28" s="71" t="n">
        <v>5694</v>
      </c>
      <c r="CM28" s="69" t="n">
        <v>36258</v>
      </c>
      <c r="CN28" s="67" t="n">
        <f aca="false">ROUND(CM28/B28*100,1)</f>
        <v>3.8</v>
      </c>
      <c r="CO28" s="44" t="n">
        <v>28330</v>
      </c>
      <c r="CP28" s="70" t="n">
        <v>7928</v>
      </c>
      <c r="CQ28" s="44" t="n">
        <v>34512</v>
      </c>
      <c r="CR28" s="67" t="n">
        <f aca="false">ROUND(CQ28/E28*100,1)</f>
        <v>3.5</v>
      </c>
      <c r="CS28" s="71" t="n">
        <v>27281</v>
      </c>
      <c r="CT28" s="69" t="n">
        <v>192875</v>
      </c>
      <c r="CU28" s="67" t="n">
        <f aca="false">ROUND(CT28/B28*100,1)</f>
        <v>20.2</v>
      </c>
      <c r="CV28" s="44" t="n">
        <v>93964</v>
      </c>
      <c r="CW28" s="70" t="n">
        <v>98911</v>
      </c>
      <c r="CX28" s="44" t="n">
        <v>208032</v>
      </c>
      <c r="CY28" s="67" t="n">
        <f aca="false">ROUND(CX28/E28*100,1)</f>
        <v>21.3</v>
      </c>
      <c r="CZ28" s="71" t="n">
        <v>103867</v>
      </c>
      <c r="DA28" s="69" t="n">
        <v>20614</v>
      </c>
      <c r="DB28" s="67" t="n">
        <f aca="false">ROUND(DA28/B28*100,1)</f>
        <v>2.2</v>
      </c>
      <c r="DC28" s="44" t="n">
        <v>9793</v>
      </c>
      <c r="DD28" s="70" t="n">
        <v>10821</v>
      </c>
      <c r="DE28" s="44" t="n">
        <v>22156</v>
      </c>
      <c r="DF28" s="67" t="n">
        <f aca="false">ROUND(DE28/E28*100,1)</f>
        <v>2.3</v>
      </c>
      <c r="DG28" s="71" t="n">
        <v>9914</v>
      </c>
      <c r="DH28" s="69" t="n">
        <v>8960</v>
      </c>
      <c r="DI28" s="67" t="n">
        <f aca="false">ROUND(DH28/B28*100,1)</f>
        <v>0.9</v>
      </c>
      <c r="DJ28" s="44" t="n">
        <v>5504</v>
      </c>
      <c r="DK28" s="70" t="n">
        <v>3456</v>
      </c>
      <c r="DL28" s="44" t="n">
        <v>9066</v>
      </c>
      <c r="DM28" s="67" t="n">
        <f aca="false">ROUND(DL28/E28*100,1)</f>
        <v>0.9</v>
      </c>
      <c r="DN28" s="71" t="n">
        <v>5423</v>
      </c>
      <c r="DO28" s="69" t="n">
        <v>79698</v>
      </c>
      <c r="DP28" s="67" t="n">
        <f aca="false">ROUND(DO28/B28*100,1)</f>
        <v>8.4</v>
      </c>
      <c r="DQ28" s="44" t="n">
        <v>30064</v>
      </c>
      <c r="DR28" s="70" t="n">
        <v>49634</v>
      </c>
      <c r="DS28" s="44" t="n">
        <v>85068</v>
      </c>
      <c r="DT28" s="67" t="n">
        <f aca="false">ROUND(DS28/E28*100,1)</f>
        <v>8.7</v>
      </c>
      <c r="DU28" s="71" t="n">
        <v>31189</v>
      </c>
      <c r="DV28" s="69" t="n">
        <v>81770</v>
      </c>
      <c r="DW28" s="67" t="n">
        <f aca="false">ROUND(DV28/B28*100,1)</f>
        <v>8.6</v>
      </c>
      <c r="DX28" s="44" t="n">
        <v>19717</v>
      </c>
      <c r="DY28" s="70" t="n">
        <v>62053</v>
      </c>
      <c r="DZ28" s="44" t="n">
        <v>66955</v>
      </c>
      <c r="EA28" s="67" t="n">
        <f aca="false">ROUND(DZ28/E28*100,1)</f>
        <v>6.9</v>
      </c>
      <c r="EB28" s="71" t="n">
        <v>16009</v>
      </c>
      <c r="EC28" s="69" t="n">
        <v>44568</v>
      </c>
      <c r="ED28" s="67" t="n">
        <f aca="false">ROUND(EC28/B28*100,1)</f>
        <v>4.7</v>
      </c>
      <c r="EE28" s="44" t="n">
        <v>20341</v>
      </c>
      <c r="EF28" s="70" t="n">
        <v>24227</v>
      </c>
      <c r="EG28" s="44" t="n">
        <v>42960</v>
      </c>
      <c r="EH28" s="67" t="n">
        <f aca="false">ROUND(EG28/E28*100,1)</f>
        <v>4.4</v>
      </c>
      <c r="EI28" s="71" t="n">
        <v>20341</v>
      </c>
      <c r="EJ28" s="69" t="n">
        <v>13921</v>
      </c>
      <c r="EK28" s="67" t="n">
        <f aca="false">ROUND(EJ28/B28*100,1)</f>
        <v>1.5</v>
      </c>
      <c r="EL28" s="44" t="n">
        <v>9206</v>
      </c>
      <c r="EM28" s="70" t="n">
        <v>4715</v>
      </c>
      <c r="EN28" s="44" t="n">
        <v>14145</v>
      </c>
      <c r="EO28" s="67" t="n">
        <f aca="false">ROUND(EN28/E28*100,1)</f>
        <v>1.4</v>
      </c>
      <c r="EP28" s="71" t="n">
        <v>9659</v>
      </c>
      <c r="EQ28" s="69" t="n">
        <v>121531</v>
      </c>
      <c r="ER28" s="67" t="n">
        <f aca="false">ROUND(EQ28/B28*100,1)</f>
        <v>12.7</v>
      </c>
      <c r="ES28" s="44" t="n">
        <v>66505</v>
      </c>
      <c r="ET28" s="70" t="n">
        <v>55026</v>
      </c>
      <c r="EU28" s="44" t="n">
        <v>110477</v>
      </c>
      <c r="EV28" s="67" t="n">
        <f aca="false">ROUND(EU28/E28*100,1)</f>
        <v>11.3</v>
      </c>
      <c r="EW28" s="71" t="n">
        <v>58785</v>
      </c>
      <c r="EX28" s="69" t="n">
        <v>27352</v>
      </c>
      <c r="EY28" s="67" t="n">
        <f aca="false">ROUND(EX28/B28*100,1)</f>
        <v>2.9</v>
      </c>
      <c r="EZ28" s="44" t="n">
        <v>21568</v>
      </c>
      <c r="FA28" s="70" t="n">
        <v>5784</v>
      </c>
      <c r="FB28" s="44" t="n">
        <v>27708</v>
      </c>
      <c r="FC28" s="67" t="n">
        <f aca="false">ROUND(FB28/E28*100,1)</f>
        <v>2.8</v>
      </c>
      <c r="FD28" s="71" t="n">
        <v>22066</v>
      </c>
    </row>
    <row r="29" customFormat="false" ht="12" hidden="false" customHeight="false" outlineLevel="0" collapsed="false">
      <c r="A29" s="27" t="s">
        <v>52</v>
      </c>
      <c r="B29" s="69" t="n">
        <v>1825065</v>
      </c>
      <c r="C29" s="44" t="n">
        <v>1055617</v>
      </c>
      <c r="D29" s="70" t="n">
        <v>769448</v>
      </c>
      <c r="E29" s="44" t="n">
        <v>1887602</v>
      </c>
      <c r="F29" s="71" t="n">
        <v>1088600</v>
      </c>
      <c r="G29" s="69" t="n">
        <v>1778710</v>
      </c>
      <c r="H29" s="67" t="n">
        <f aca="false">ROUND(G29/B29*100,1)</f>
        <v>97.5</v>
      </c>
      <c r="I29" s="44" t="n">
        <v>1017913</v>
      </c>
      <c r="J29" s="70" t="n">
        <v>760797</v>
      </c>
      <c r="K29" s="44" t="n">
        <v>1837346</v>
      </c>
      <c r="L29" s="67" t="n">
        <f aca="false">ROUND(K29/E29*100,1)</f>
        <v>97.3</v>
      </c>
      <c r="M29" s="71" t="n">
        <v>1048981</v>
      </c>
      <c r="N29" s="69" t="n">
        <v>5771</v>
      </c>
      <c r="O29" s="67" t="n">
        <f aca="false">ROUND(N29/B29*100,1)</f>
        <v>0.3</v>
      </c>
      <c r="P29" s="44" t="n">
        <v>3928</v>
      </c>
      <c r="Q29" s="70" t="n">
        <v>1843</v>
      </c>
      <c r="R29" s="44" t="n">
        <v>6358</v>
      </c>
      <c r="S29" s="67" t="n">
        <f aca="false">ROUND(R29/E29*100,1)</f>
        <v>0.3</v>
      </c>
      <c r="T29" s="71" t="n">
        <v>4345</v>
      </c>
      <c r="U29" s="69" t="n">
        <v>3522</v>
      </c>
      <c r="V29" s="67" t="n">
        <f aca="false">ROUND(U29/B29*100,1)</f>
        <v>0.2</v>
      </c>
      <c r="W29" s="44" t="n">
        <v>1940</v>
      </c>
      <c r="X29" s="70" t="n">
        <v>1582</v>
      </c>
      <c r="Y29" s="44" t="n">
        <v>3796</v>
      </c>
      <c r="Z29" s="67" t="n">
        <f aca="false">ROUND(Y29/E29*100,1)</f>
        <v>0.2</v>
      </c>
      <c r="AA29" s="71" t="n">
        <v>2009</v>
      </c>
      <c r="AB29" s="69" t="n">
        <v>447</v>
      </c>
      <c r="AC29" s="67" t="n">
        <f aca="false">ROUND(AB29/B29*100,1)</f>
        <v>0</v>
      </c>
      <c r="AD29" s="44" t="n">
        <v>393</v>
      </c>
      <c r="AE29" s="70" t="n">
        <v>54</v>
      </c>
      <c r="AF29" s="44" t="n">
        <v>454</v>
      </c>
      <c r="AG29" s="67" t="n">
        <f aca="false">ROUND(AF29/E29*100,1)</f>
        <v>0</v>
      </c>
      <c r="AH29" s="71" t="n">
        <v>413</v>
      </c>
      <c r="AI29" s="69" t="n">
        <v>1802</v>
      </c>
      <c r="AJ29" s="67" t="n">
        <f aca="false">ROUND(AI29/B29*100,1)</f>
        <v>0.1</v>
      </c>
      <c r="AK29" s="44" t="n">
        <v>1595</v>
      </c>
      <c r="AL29" s="70" t="n">
        <v>207</v>
      </c>
      <c r="AM29" s="44" t="n">
        <v>2108</v>
      </c>
      <c r="AN29" s="67" t="n">
        <f aca="false">ROUND(AM29/E29*100,1)</f>
        <v>0.1</v>
      </c>
      <c r="AO29" s="71" t="n">
        <v>1923</v>
      </c>
      <c r="AP29" s="69" t="n">
        <v>1819294</v>
      </c>
      <c r="AQ29" s="67" t="n">
        <f aca="false">ROUND(AP29/B29*100,1)</f>
        <v>99.7</v>
      </c>
      <c r="AR29" s="44" t="n">
        <v>1051689</v>
      </c>
      <c r="AS29" s="70" t="n">
        <v>767605</v>
      </c>
      <c r="AT29" s="44" t="n">
        <v>1881244</v>
      </c>
      <c r="AU29" s="67" t="n">
        <f aca="false">ROUND(AT29/E29*100,1)</f>
        <v>99.7</v>
      </c>
      <c r="AV29" s="71" t="n">
        <v>1084255</v>
      </c>
      <c r="AW29" s="69" t="n">
        <v>1772939</v>
      </c>
      <c r="AX29" s="67" t="n">
        <f aca="false">ROUND(AW29/B29*100,1)</f>
        <v>97.1</v>
      </c>
      <c r="AY29" s="44" t="n">
        <v>1013985</v>
      </c>
      <c r="AZ29" s="70" t="n">
        <v>758954</v>
      </c>
      <c r="BA29" s="44" t="n">
        <v>1830988</v>
      </c>
      <c r="BB29" s="67" t="n">
        <f aca="false">ROUND(BA29/E29*100,1)</f>
        <v>97</v>
      </c>
      <c r="BC29" s="71" t="n">
        <v>1044636</v>
      </c>
      <c r="BD29" s="69" t="n">
        <v>828</v>
      </c>
      <c r="BE29" s="67" t="n">
        <f aca="false">ROUND(BD29/B29*100,1)</f>
        <v>0</v>
      </c>
      <c r="BF29" s="44" t="n">
        <v>670</v>
      </c>
      <c r="BG29" s="70" t="n">
        <v>158</v>
      </c>
      <c r="BH29" s="44" t="n">
        <v>961</v>
      </c>
      <c r="BI29" s="67" t="n">
        <f aca="false">ROUND(BH29/E29*100,1)</f>
        <v>0.1</v>
      </c>
      <c r="BJ29" s="71" t="n">
        <v>776</v>
      </c>
      <c r="BK29" s="69" t="n">
        <v>121581</v>
      </c>
      <c r="BL29" s="67" t="n">
        <f aca="false">ROUND(BK29/B29*100,1)</f>
        <v>6.7</v>
      </c>
      <c r="BM29" s="44" t="n">
        <v>97603</v>
      </c>
      <c r="BN29" s="70" t="n">
        <v>23978</v>
      </c>
      <c r="BO29" s="44" t="n">
        <v>143318</v>
      </c>
      <c r="BP29" s="67" t="n">
        <f aca="false">ROUND(BO29/E29*100,1)</f>
        <v>7.6</v>
      </c>
      <c r="BQ29" s="71" t="n">
        <v>115173</v>
      </c>
      <c r="BR29" s="69" t="n">
        <v>492593</v>
      </c>
      <c r="BS29" s="67" t="n">
        <f aca="false">ROUND(BR29/B29*100,1)</f>
        <v>27</v>
      </c>
      <c r="BT29" s="44" t="n">
        <v>345157</v>
      </c>
      <c r="BU29" s="70" t="n">
        <v>147436</v>
      </c>
      <c r="BV29" s="44" t="n">
        <v>533620</v>
      </c>
      <c r="BW29" s="67" t="n">
        <f aca="false">ROUND(BV29/E29*100,1)</f>
        <v>28.3</v>
      </c>
      <c r="BX29" s="71" t="n">
        <v>359079</v>
      </c>
      <c r="BY29" s="69" t="n">
        <v>8340</v>
      </c>
      <c r="BZ29" s="67" t="n">
        <f aca="false">ROUND(BY29/B29*100,1)</f>
        <v>0.5</v>
      </c>
      <c r="CA29" s="44" t="n">
        <v>6909</v>
      </c>
      <c r="CB29" s="70" t="n">
        <v>1431</v>
      </c>
      <c r="CC29" s="44" t="n">
        <v>9138</v>
      </c>
      <c r="CD29" s="67" t="n">
        <f aca="false">ROUND(CC29/E29*100,1)</f>
        <v>0.5</v>
      </c>
      <c r="CE29" s="71" t="n">
        <v>7552</v>
      </c>
      <c r="CF29" s="69" t="n">
        <v>21135</v>
      </c>
      <c r="CG29" s="67" t="n">
        <f aca="false">ROUND(CF29/B29*100,1)</f>
        <v>1.2</v>
      </c>
      <c r="CH29" s="44" t="n">
        <v>14073</v>
      </c>
      <c r="CI29" s="70" t="n">
        <v>7062</v>
      </c>
      <c r="CJ29" s="44" t="n">
        <v>21931</v>
      </c>
      <c r="CK29" s="67" t="n">
        <f aca="false">ROUND(CJ29/E29*100,1)</f>
        <v>1.2</v>
      </c>
      <c r="CL29" s="71" t="n">
        <v>14153</v>
      </c>
      <c r="CM29" s="69" t="n">
        <v>88920</v>
      </c>
      <c r="CN29" s="67" t="n">
        <f aca="false">ROUND(CM29/B29*100,1)</f>
        <v>4.9</v>
      </c>
      <c r="CO29" s="44" t="n">
        <v>72170</v>
      </c>
      <c r="CP29" s="70" t="n">
        <v>16750</v>
      </c>
      <c r="CQ29" s="44" t="n">
        <v>88690</v>
      </c>
      <c r="CR29" s="67" t="n">
        <f aca="false">ROUND(CQ29/E29*100,1)</f>
        <v>4.7</v>
      </c>
      <c r="CS29" s="71" t="n">
        <v>72243</v>
      </c>
      <c r="CT29" s="69" t="n">
        <v>345703</v>
      </c>
      <c r="CU29" s="67" t="n">
        <f aca="false">ROUND(CT29/B29*100,1)</f>
        <v>18.9</v>
      </c>
      <c r="CV29" s="44" t="n">
        <v>167766</v>
      </c>
      <c r="CW29" s="70" t="n">
        <v>177937</v>
      </c>
      <c r="CX29" s="44" t="n">
        <v>378608</v>
      </c>
      <c r="CY29" s="67" t="n">
        <f aca="false">ROUND(CX29/E29*100,1)</f>
        <v>20.1</v>
      </c>
      <c r="CZ29" s="71" t="n">
        <v>185377</v>
      </c>
      <c r="DA29" s="69" t="n">
        <v>34608</v>
      </c>
      <c r="DB29" s="67" t="n">
        <f aca="false">ROUND(DA29/B29*100,1)</f>
        <v>1.9</v>
      </c>
      <c r="DC29" s="44" t="n">
        <v>16237</v>
      </c>
      <c r="DD29" s="70" t="n">
        <v>18371</v>
      </c>
      <c r="DE29" s="44" t="n">
        <v>41919</v>
      </c>
      <c r="DF29" s="67" t="n">
        <f aca="false">ROUND(DE29/E29*100,1)</f>
        <v>2.2</v>
      </c>
      <c r="DG29" s="71" t="n">
        <v>18687</v>
      </c>
      <c r="DH29" s="69" t="n">
        <v>23714</v>
      </c>
      <c r="DI29" s="67" t="n">
        <f aca="false">ROUND(DH29/B29*100,1)</f>
        <v>1.3</v>
      </c>
      <c r="DJ29" s="44" t="n">
        <v>14080</v>
      </c>
      <c r="DK29" s="70" t="n">
        <v>9634</v>
      </c>
      <c r="DL29" s="44" t="n">
        <v>23406</v>
      </c>
      <c r="DM29" s="67" t="n">
        <f aca="false">ROUND(DL29/E29*100,1)</f>
        <v>1.2</v>
      </c>
      <c r="DN29" s="71" t="n">
        <v>13761</v>
      </c>
      <c r="DO29" s="69" t="n">
        <v>151134</v>
      </c>
      <c r="DP29" s="67" t="n">
        <f aca="false">ROUND(DO29/B29*100,1)</f>
        <v>8.3</v>
      </c>
      <c r="DQ29" s="44" t="n">
        <v>58654</v>
      </c>
      <c r="DR29" s="70" t="n">
        <v>92480</v>
      </c>
      <c r="DS29" s="44" t="n">
        <v>158689</v>
      </c>
      <c r="DT29" s="67" t="n">
        <f aca="false">ROUND(DS29/E29*100,1)</f>
        <v>8.4</v>
      </c>
      <c r="DU29" s="71" t="n">
        <v>59453</v>
      </c>
      <c r="DV29" s="69" t="n">
        <v>140802</v>
      </c>
      <c r="DW29" s="67" t="n">
        <f aca="false">ROUND(DV29/B29*100,1)</f>
        <v>7.7</v>
      </c>
      <c r="DX29" s="44" t="n">
        <v>34809</v>
      </c>
      <c r="DY29" s="70" t="n">
        <v>105993</v>
      </c>
      <c r="DZ29" s="44" t="n">
        <v>111991</v>
      </c>
      <c r="EA29" s="67" t="n">
        <f aca="false">ROUND(DZ29/E29*100,1)</f>
        <v>5.9</v>
      </c>
      <c r="EB29" s="71" t="n">
        <v>28419</v>
      </c>
      <c r="EC29" s="69" t="n">
        <v>77728</v>
      </c>
      <c r="ED29" s="67" t="n">
        <f aca="false">ROUND(EC29/B29*100,1)</f>
        <v>4.3</v>
      </c>
      <c r="EE29" s="44" t="n">
        <v>36284</v>
      </c>
      <c r="EF29" s="70" t="n">
        <v>41444</v>
      </c>
      <c r="EG29" s="44" t="n">
        <v>75754</v>
      </c>
      <c r="EH29" s="67" t="n">
        <f aca="false">ROUND(EG29/E29*100,1)</f>
        <v>4</v>
      </c>
      <c r="EI29" s="71" t="n">
        <v>36068</v>
      </c>
      <c r="EJ29" s="69" t="n">
        <v>19835</v>
      </c>
      <c r="EK29" s="67" t="n">
        <f aca="false">ROUND(EJ29/B29*100,1)</f>
        <v>1.1</v>
      </c>
      <c r="EL29" s="44" t="n">
        <v>12976</v>
      </c>
      <c r="EM29" s="70" t="n">
        <v>6859</v>
      </c>
      <c r="EN29" s="44" t="n">
        <v>21754</v>
      </c>
      <c r="EO29" s="67" t="n">
        <f aca="false">ROUND(EN29/E29*100,1)</f>
        <v>1.2</v>
      </c>
      <c r="EP29" s="71" t="n">
        <v>14710</v>
      </c>
      <c r="EQ29" s="69" t="n">
        <v>246018</v>
      </c>
      <c r="ER29" s="67" t="n">
        <f aca="false">ROUND(EQ29/B29*100,1)</f>
        <v>13.5</v>
      </c>
      <c r="ES29" s="44" t="n">
        <v>136597</v>
      </c>
      <c r="ET29" s="70" t="n">
        <v>109421</v>
      </c>
      <c r="EU29" s="44" t="n">
        <v>221209</v>
      </c>
      <c r="EV29" s="67" t="n">
        <f aca="false">ROUND(EU29/E29*100,1)</f>
        <v>11.7</v>
      </c>
      <c r="EW29" s="71" t="n">
        <v>119185</v>
      </c>
      <c r="EX29" s="69" t="n">
        <v>46355</v>
      </c>
      <c r="EY29" s="67" t="n">
        <f aca="false">ROUND(EX29/B29*100,1)</f>
        <v>2.5</v>
      </c>
      <c r="EZ29" s="44" t="n">
        <v>37704</v>
      </c>
      <c r="FA29" s="70" t="n">
        <v>8651</v>
      </c>
      <c r="FB29" s="44" t="n">
        <v>50256</v>
      </c>
      <c r="FC29" s="67" t="n">
        <f aca="false">ROUND(FB29/E29*100,1)</f>
        <v>2.7</v>
      </c>
      <c r="FD29" s="71" t="n">
        <v>39619</v>
      </c>
    </row>
    <row r="30" customFormat="false" ht="12" hidden="false" customHeight="false" outlineLevel="0" collapsed="false">
      <c r="A30" s="27" t="s">
        <v>53</v>
      </c>
      <c r="B30" s="69" t="n">
        <v>3762487</v>
      </c>
      <c r="C30" s="44" t="n">
        <v>2254022</v>
      </c>
      <c r="D30" s="70" t="n">
        <v>1508465</v>
      </c>
      <c r="E30" s="44" t="n">
        <v>3689314</v>
      </c>
      <c r="F30" s="71" t="n">
        <v>2200051</v>
      </c>
      <c r="G30" s="69" t="n">
        <v>3684850</v>
      </c>
      <c r="H30" s="67" t="n">
        <f aca="false">ROUND(G30/B30*100,1)</f>
        <v>97.9</v>
      </c>
      <c r="I30" s="44" t="n">
        <v>2192599</v>
      </c>
      <c r="J30" s="70" t="n">
        <v>1492251</v>
      </c>
      <c r="K30" s="44" t="n">
        <v>3614274</v>
      </c>
      <c r="L30" s="67" t="n">
        <f aca="false">ROUND(K30/E30*100,1)</f>
        <v>98</v>
      </c>
      <c r="M30" s="71" t="n">
        <v>2139490</v>
      </c>
      <c r="N30" s="69" t="n">
        <v>4860</v>
      </c>
      <c r="O30" s="67" t="n">
        <f aca="false">ROUND(N30/B30*100,1)</f>
        <v>0.1</v>
      </c>
      <c r="P30" s="44" t="n">
        <v>2955</v>
      </c>
      <c r="Q30" s="70" t="n">
        <v>1905</v>
      </c>
      <c r="R30" s="44" t="n">
        <v>5180</v>
      </c>
      <c r="S30" s="67" t="n">
        <f aca="false">ROUND(R30/E30*100,1)</f>
        <v>0.1</v>
      </c>
      <c r="T30" s="71" t="n">
        <v>3203</v>
      </c>
      <c r="U30" s="69" t="n">
        <v>4471</v>
      </c>
      <c r="V30" s="67" t="n">
        <f aca="false">ROUND(U30/B30*100,1)</f>
        <v>0.1</v>
      </c>
      <c r="W30" s="44" t="n">
        <v>2644</v>
      </c>
      <c r="X30" s="70" t="n">
        <v>1827</v>
      </c>
      <c r="Y30" s="44" t="n">
        <v>4589</v>
      </c>
      <c r="Z30" s="67" t="n">
        <f aca="false">ROUND(Y30/E30*100,1)</f>
        <v>0.1</v>
      </c>
      <c r="AA30" s="71" t="n">
        <v>2703</v>
      </c>
      <c r="AB30" s="69" t="n">
        <v>190</v>
      </c>
      <c r="AC30" s="67" t="n">
        <f aca="false">ROUND(AB30/B30*100,1)</f>
        <v>0</v>
      </c>
      <c r="AD30" s="44" t="n">
        <v>154</v>
      </c>
      <c r="AE30" s="70" t="n">
        <v>36</v>
      </c>
      <c r="AF30" s="44" t="n">
        <v>357</v>
      </c>
      <c r="AG30" s="67" t="n">
        <f aca="false">ROUND(AF30/E30*100,1)</f>
        <v>0</v>
      </c>
      <c r="AH30" s="71" t="n">
        <v>303</v>
      </c>
      <c r="AI30" s="69" t="n">
        <v>199</v>
      </c>
      <c r="AJ30" s="67" t="n">
        <f aca="false">ROUND(AI30/B30*100,1)</f>
        <v>0</v>
      </c>
      <c r="AK30" s="44" t="n">
        <v>157</v>
      </c>
      <c r="AL30" s="70" t="n">
        <v>42</v>
      </c>
      <c r="AM30" s="44" t="n">
        <v>234</v>
      </c>
      <c r="AN30" s="67" t="n">
        <f aca="false">ROUND(AM30/E30*100,1)</f>
        <v>0</v>
      </c>
      <c r="AO30" s="71" t="n">
        <v>197</v>
      </c>
      <c r="AP30" s="69" t="n">
        <v>3757627</v>
      </c>
      <c r="AQ30" s="67" t="n">
        <f aca="false">ROUND(AP30/B30*100,1)</f>
        <v>99.9</v>
      </c>
      <c r="AR30" s="44" t="n">
        <v>2251067</v>
      </c>
      <c r="AS30" s="70" t="n">
        <v>1506560</v>
      </c>
      <c r="AT30" s="44" t="n">
        <v>3684134</v>
      </c>
      <c r="AU30" s="67" t="n">
        <f aca="false">ROUND(AT30/E30*100,1)</f>
        <v>99.9</v>
      </c>
      <c r="AV30" s="71" t="n">
        <v>2196848</v>
      </c>
      <c r="AW30" s="69" t="n">
        <v>3679990</v>
      </c>
      <c r="AX30" s="67" t="n">
        <f aca="false">ROUND(AW30/B30*100,1)</f>
        <v>97.8</v>
      </c>
      <c r="AY30" s="44" t="n">
        <v>2189644</v>
      </c>
      <c r="AZ30" s="70" t="n">
        <v>1490346</v>
      </c>
      <c r="BA30" s="44" t="n">
        <v>3609094</v>
      </c>
      <c r="BB30" s="67" t="n">
        <f aca="false">ROUND(BA30/E30*100,1)</f>
        <v>97.8</v>
      </c>
      <c r="BC30" s="71" t="n">
        <v>2136287</v>
      </c>
      <c r="BD30" s="69" t="n">
        <v>895</v>
      </c>
      <c r="BE30" s="67" t="n">
        <f aca="false">ROUND(BD30/B30*100,1)</f>
        <v>0</v>
      </c>
      <c r="BF30" s="44" t="n">
        <v>710</v>
      </c>
      <c r="BG30" s="70" t="n">
        <v>185</v>
      </c>
      <c r="BH30" s="44" t="n">
        <v>1179</v>
      </c>
      <c r="BI30" s="67" t="n">
        <f aca="false">ROUND(BH30/E30*100,1)</f>
        <v>0</v>
      </c>
      <c r="BJ30" s="71" t="n">
        <v>936</v>
      </c>
      <c r="BK30" s="69" t="n">
        <v>235596</v>
      </c>
      <c r="BL30" s="67" t="n">
        <f aca="false">ROUND(BK30/B30*100,1)</f>
        <v>6.3</v>
      </c>
      <c r="BM30" s="44" t="n">
        <v>192168</v>
      </c>
      <c r="BN30" s="70" t="n">
        <v>43428</v>
      </c>
      <c r="BO30" s="44" t="n">
        <v>261394</v>
      </c>
      <c r="BP30" s="67" t="n">
        <f aca="false">ROUND(BO30/E30*100,1)</f>
        <v>7.1</v>
      </c>
      <c r="BQ30" s="71" t="n">
        <v>213222</v>
      </c>
      <c r="BR30" s="69" t="n">
        <v>942099</v>
      </c>
      <c r="BS30" s="67" t="n">
        <f aca="false">ROUND(BR30/B30*100,1)</f>
        <v>25</v>
      </c>
      <c r="BT30" s="44" t="n">
        <v>693223</v>
      </c>
      <c r="BU30" s="70" t="n">
        <v>248876</v>
      </c>
      <c r="BV30" s="44" t="n">
        <v>941449</v>
      </c>
      <c r="BW30" s="67" t="n">
        <f aca="false">ROUND(BV30/E30*100,1)</f>
        <v>25.5</v>
      </c>
      <c r="BX30" s="71" t="n">
        <v>668165</v>
      </c>
      <c r="BY30" s="69" t="n">
        <v>18501</v>
      </c>
      <c r="BZ30" s="67" t="n">
        <f aca="false">ROUND(BY30/B30*100,1)</f>
        <v>0.5</v>
      </c>
      <c r="CA30" s="44" t="n">
        <v>16299</v>
      </c>
      <c r="CB30" s="70" t="n">
        <v>2202</v>
      </c>
      <c r="CC30" s="44" t="n">
        <v>19883</v>
      </c>
      <c r="CD30" s="67" t="n">
        <f aca="false">ROUND(CC30/E30*100,1)</f>
        <v>0.5</v>
      </c>
      <c r="CE30" s="71" t="n">
        <v>17150</v>
      </c>
      <c r="CF30" s="69" t="n">
        <v>70429</v>
      </c>
      <c r="CG30" s="67" t="n">
        <f aca="false">ROUND(CF30/B30*100,1)</f>
        <v>1.9</v>
      </c>
      <c r="CH30" s="44" t="n">
        <v>52636</v>
      </c>
      <c r="CI30" s="70" t="n">
        <v>17793</v>
      </c>
      <c r="CJ30" s="44" t="n">
        <v>69447</v>
      </c>
      <c r="CK30" s="67" t="n">
        <f aca="false">ROUND(CJ30/E30*100,1)</f>
        <v>1.9</v>
      </c>
      <c r="CL30" s="71" t="n">
        <v>49185</v>
      </c>
      <c r="CM30" s="69" t="n">
        <v>198863</v>
      </c>
      <c r="CN30" s="67" t="n">
        <f aca="false">ROUND(CM30/B30*100,1)</f>
        <v>5.3</v>
      </c>
      <c r="CO30" s="44" t="n">
        <v>164233</v>
      </c>
      <c r="CP30" s="70" t="n">
        <v>34630</v>
      </c>
      <c r="CQ30" s="44" t="n">
        <v>191007</v>
      </c>
      <c r="CR30" s="67" t="n">
        <f aca="false">ROUND(CQ30/E30*100,1)</f>
        <v>5.2</v>
      </c>
      <c r="CS30" s="71" t="n">
        <v>159079</v>
      </c>
      <c r="CT30" s="69" t="n">
        <v>764563</v>
      </c>
      <c r="CU30" s="67" t="n">
        <f aca="false">ROUND(CT30/B30*100,1)</f>
        <v>20.3</v>
      </c>
      <c r="CV30" s="44" t="n">
        <v>401155</v>
      </c>
      <c r="CW30" s="70" t="n">
        <v>363408</v>
      </c>
      <c r="CX30" s="44" t="n">
        <v>809983</v>
      </c>
      <c r="CY30" s="67" t="n">
        <f aca="false">ROUND(CX30/E30*100,1)</f>
        <v>22</v>
      </c>
      <c r="CZ30" s="71" t="n">
        <v>428564</v>
      </c>
      <c r="DA30" s="69" t="n">
        <v>73827</v>
      </c>
      <c r="DB30" s="67" t="n">
        <f aca="false">ROUND(DA30/B30*100,1)</f>
        <v>2</v>
      </c>
      <c r="DC30" s="44" t="n">
        <v>37007</v>
      </c>
      <c r="DD30" s="70" t="n">
        <v>36820</v>
      </c>
      <c r="DE30" s="44" t="n">
        <v>81754</v>
      </c>
      <c r="DF30" s="67" t="n">
        <f aca="false">ROUND(DE30/E30*100,1)</f>
        <v>2.2</v>
      </c>
      <c r="DG30" s="71" t="n">
        <v>39059</v>
      </c>
      <c r="DH30" s="69" t="n">
        <v>51280</v>
      </c>
      <c r="DI30" s="67" t="n">
        <f aca="false">ROUND(DH30/B30*100,1)</f>
        <v>1.4</v>
      </c>
      <c r="DJ30" s="44" t="n">
        <v>31320</v>
      </c>
      <c r="DK30" s="70" t="n">
        <v>19960</v>
      </c>
      <c r="DL30" s="44" t="n">
        <v>48268</v>
      </c>
      <c r="DM30" s="67" t="n">
        <f aca="false">ROUND(DL30/E30*100,1)</f>
        <v>1.3</v>
      </c>
      <c r="DN30" s="71" t="n">
        <v>29615</v>
      </c>
      <c r="DO30" s="69" t="n">
        <v>306838</v>
      </c>
      <c r="DP30" s="67" t="n">
        <f aca="false">ROUND(DO30/B30*100,1)</f>
        <v>8.2</v>
      </c>
      <c r="DQ30" s="44" t="n">
        <v>123682</v>
      </c>
      <c r="DR30" s="70" t="n">
        <v>183156</v>
      </c>
      <c r="DS30" s="44" t="n">
        <v>313172</v>
      </c>
      <c r="DT30" s="67" t="n">
        <f aca="false">ROUND(DS30/E30*100,1)</f>
        <v>8.5</v>
      </c>
      <c r="DU30" s="71" t="n">
        <v>120710</v>
      </c>
      <c r="DV30" s="69" t="n">
        <v>275800</v>
      </c>
      <c r="DW30" s="67" t="n">
        <f aca="false">ROUND(DV30/B30*100,1)</f>
        <v>7.3</v>
      </c>
      <c r="DX30" s="44" t="n">
        <v>67992</v>
      </c>
      <c r="DY30" s="70" t="n">
        <v>207808</v>
      </c>
      <c r="DZ30" s="44" t="n">
        <v>221797</v>
      </c>
      <c r="EA30" s="67" t="n">
        <f aca="false">ROUND(DZ30/E30*100,1)</f>
        <v>6</v>
      </c>
      <c r="EB30" s="71" t="n">
        <v>54203</v>
      </c>
      <c r="EC30" s="69" t="n">
        <v>166554</v>
      </c>
      <c r="ED30" s="67" t="n">
        <f aca="false">ROUND(EC30/B30*100,1)</f>
        <v>4.4</v>
      </c>
      <c r="EE30" s="44" t="n">
        <v>79494</v>
      </c>
      <c r="EF30" s="70" t="n">
        <v>87060</v>
      </c>
      <c r="EG30" s="44" t="n">
        <v>153938</v>
      </c>
      <c r="EH30" s="67" t="n">
        <f aca="false">ROUND(EG30/E30*100,1)</f>
        <v>4.2</v>
      </c>
      <c r="EI30" s="71" t="n">
        <v>76087</v>
      </c>
      <c r="EJ30" s="69" t="n">
        <v>31451</v>
      </c>
      <c r="EK30" s="67" t="n">
        <f aca="false">ROUND(EJ30/B30*100,1)</f>
        <v>0.8</v>
      </c>
      <c r="EL30" s="44" t="n">
        <v>19931</v>
      </c>
      <c r="EM30" s="70" t="n">
        <v>11520</v>
      </c>
      <c r="EN30" s="44" t="n">
        <v>30522</v>
      </c>
      <c r="EO30" s="67" t="n">
        <f aca="false">ROUND(EN30/E30*100,1)</f>
        <v>0.8</v>
      </c>
      <c r="EP30" s="71" t="n">
        <v>19765</v>
      </c>
      <c r="EQ30" s="69" t="n">
        <v>543294</v>
      </c>
      <c r="ER30" s="67" t="n">
        <f aca="false">ROUND(EQ30/B30*100,1)</f>
        <v>14.4</v>
      </c>
      <c r="ES30" s="44" t="n">
        <v>309794</v>
      </c>
      <c r="ET30" s="70" t="n">
        <v>233500</v>
      </c>
      <c r="EU30" s="44" t="n">
        <v>465301</v>
      </c>
      <c r="EV30" s="67" t="n">
        <f aca="false">ROUND(EU30/E30*100,1)</f>
        <v>12.6</v>
      </c>
      <c r="EW30" s="71" t="n">
        <v>260547</v>
      </c>
      <c r="EX30" s="69" t="n">
        <v>77637</v>
      </c>
      <c r="EY30" s="67" t="n">
        <f aca="false">ROUND(EX30/B30*100,1)</f>
        <v>2.1</v>
      </c>
      <c r="EZ30" s="44" t="n">
        <v>61423</v>
      </c>
      <c r="FA30" s="70" t="n">
        <v>16214</v>
      </c>
      <c r="FB30" s="44" t="n">
        <v>75040</v>
      </c>
      <c r="FC30" s="67" t="n">
        <f aca="false">ROUND(FB30/E30*100,1)</f>
        <v>2</v>
      </c>
      <c r="FD30" s="71" t="n">
        <v>60561</v>
      </c>
    </row>
    <row r="31" customFormat="false" ht="12" hidden="false" customHeight="false" outlineLevel="0" collapsed="false">
      <c r="A31" s="27" t="s">
        <v>54</v>
      </c>
      <c r="B31" s="69" t="n">
        <v>833745</v>
      </c>
      <c r="C31" s="44" t="n">
        <v>472363</v>
      </c>
      <c r="D31" s="70" t="n">
        <v>361382</v>
      </c>
      <c r="E31" s="44" t="n">
        <v>851844</v>
      </c>
      <c r="F31" s="71" t="n">
        <v>480493</v>
      </c>
      <c r="G31" s="69" t="n">
        <v>808367</v>
      </c>
      <c r="H31" s="67" t="n">
        <f aca="false">ROUND(G31/B31*100,1)</f>
        <v>97</v>
      </c>
      <c r="I31" s="44" t="n">
        <v>452846</v>
      </c>
      <c r="J31" s="70" t="n">
        <v>355521</v>
      </c>
      <c r="K31" s="44" t="n">
        <v>826783</v>
      </c>
      <c r="L31" s="67" t="n">
        <f aca="false">ROUND(K31/E31*100,1)</f>
        <v>97.1</v>
      </c>
      <c r="M31" s="71" t="n">
        <v>461426</v>
      </c>
      <c r="N31" s="69" t="n">
        <v>5311</v>
      </c>
      <c r="O31" s="67" t="n">
        <f aca="false">ROUND(N31/B31*100,1)</f>
        <v>0.6</v>
      </c>
      <c r="P31" s="44" t="n">
        <v>3499</v>
      </c>
      <c r="Q31" s="70" t="n">
        <v>1812</v>
      </c>
      <c r="R31" s="44" t="n">
        <v>5237</v>
      </c>
      <c r="S31" s="67" t="n">
        <f aca="false">ROUND(R31/E31*100,1)</f>
        <v>0.6</v>
      </c>
      <c r="T31" s="71" t="n">
        <v>3286</v>
      </c>
      <c r="U31" s="69" t="n">
        <v>4050</v>
      </c>
      <c r="V31" s="67" t="n">
        <f aca="false">ROUND(U31/B31*100,1)</f>
        <v>0.5</v>
      </c>
      <c r="W31" s="44" t="n">
        <v>2417</v>
      </c>
      <c r="X31" s="70" t="n">
        <v>1633</v>
      </c>
      <c r="Y31" s="44" t="n">
        <v>3730</v>
      </c>
      <c r="Z31" s="67" t="n">
        <f aca="false">ROUND(Y31/E31*100,1)</f>
        <v>0.4</v>
      </c>
      <c r="AA31" s="71" t="n">
        <v>2007</v>
      </c>
      <c r="AB31" s="69" t="n">
        <v>336</v>
      </c>
      <c r="AC31" s="67" t="n">
        <f aca="false">ROUND(AB31/B31*100,1)</f>
        <v>0</v>
      </c>
      <c r="AD31" s="44" t="n">
        <v>274</v>
      </c>
      <c r="AE31" s="70" t="n">
        <v>62</v>
      </c>
      <c r="AF31" s="44" t="n">
        <v>398</v>
      </c>
      <c r="AG31" s="67" t="n">
        <f aca="false">ROUND(AF31/E31*100,1)</f>
        <v>0</v>
      </c>
      <c r="AH31" s="71" t="n">
        <v>315</v>
      </c>
      <c r="AI31" s="69" t="n">
        <v>925</v>
      </c>
      <c r="AJ31" s="67" t="n">
        <f aca="false">ROUND(AI31/B31*100,1)</f>
        <v>0.1</v>
      </c>
      <c r="AK31" s="44" t="n">
        <v>808</v>
      </c>
      <c r="AL31" s="70" t="n">
        <v>117</v>
      </c>
      <c r="AM31" s="44" t="n">
        <v>1109</v>
      </c>
      <c r="AN31" s="67" t="n">
        <f aca="false">ROUND(AM31/E31*100,1)</f>
        <v>0.1</v>
      </c>
      <c r="AO31" s="71" t="n">
        <v>964</v>
      </c>
      <c r="AP31" s="69" t="n">
        <v>828434</v>
      </c>
      <c r="AQ31" s="67" t="n">
        <f aca="false">ROUND(AP31/B31*100,1)</f>
        <v>99.4</v>
      </c>
      <c r="AR31" s="44" t="n">
        <v>468864</v>
      </c>
      <c r="AS31" s="70" t="n">
        <v>359570</v>
      </c>
      <c r="AT31" s="44" t="n">
        <v>846607</v>
      </c>
      <c r="AU31" s="67" t="n">
        <f aca="false">ROUND(AT31/E31*100,1)</f>
        <v>99.4</v>
      </c>
      <c r="AV31" s="71" t="n">
        <v>477207</v>
      </c>
      <c r="AW31" s="69" t="n">
        <v>803056</v>
      </c>
      <c r="AX31" s="67" t="n">
        <f aca="false">ROUND(AW31/B31*100,1)</f>
        <v>96.3</v>
      </c>
      <c r="AY31" s="44" t="n">
        <v>449347</v>
      </c>
      <c r="AZ31" s="70" t="n">
        <v>353709</v>
      </c>
      <c r="BA31" s="44" t="n">
        <v>821546</v>
      </c>
      <c r="BB31" s="67" t="n">
        <f aca="false">ROUND(BA31/E31*100,1)</f>
        <v>96.4</v>
      </c>
      <c r="BC31" s="71" t="n">
        <v>458140</v>
      </c>
      <c r="BD31" s="69" t="n">
        <v>743</v>
      </c>
      <c r="BE31" s="67" t="n">
        <f aca="false">ROUND(BD31/B31*100,1)</f>
        <v>0.1</v>
      </c>
      <c r="BF31" s="44" t="n">
        <v>628</v>
      </c>
      <c r="BG31" s="70" t="n">
        <v>115</v>
      </c>
      <c r="BH31" s="44" t="n">
        <v>1028</v>
      </c>
      <c r="BI31" s="67" t="n">
        <f aca="false">ROUND(BH31/E31*100,1)</f>
        <v>0.1</v>
      </c>
      <c r="BJ31" s="71" t="n">
        <v>867</v>
      </c>
      <c r="BK31" s="69" t="n">
        <v>58234</v>
      </c>
      <c r="BL31" s="67" t="n">
        <f aca="false">ROUND(BK31/B31*100,1)</f>
        <v>7</v>
      </c>
      <c r="BM31" s="44" t="n">
        <v>47004</v>
      </c>
      <c r="BN31" s="70" t="n">
        <v>11230</v>
      </c>
      <c r="BO31" s="44" t="n">
        <v>69635</v>
      </c>
      <c r="BP31" s="67" t="n">
        <f aca="false">ROUND(BO31/E31*100,1)</f>
        <v>8.2</v>
      </c>
      <c r="BQ31" s="71" t="n">
        <v>56372</v>
      </c>
      <c r="BR31" s="69" t="n">
        <v>211638</v>
      </c>
      <c r="BS31" s="67" t="n">
        <f aca="false">ROUND(BR31/B31*100,1)</f>
        <v>25.4</v>
      </c>
      <c r="BT31" s="44" t="n">
        <v>150567</v>
      </c>
      <c r="BU31" s="70" t="n">
        <v>61071</v>
      </c>
      <c r="BV31" s="44" t="n">
        <v>218476</v>
      </c>
      <c r="BW31" s="67" t="n">
        <f aca="false">ROUND(BV31/E31*100,1)</f>
        <v>25.6</v>
      </c>
      <c r="BX31" s="71" t="n">
        <v>147447</v>
      </c>
      <c r="BY31" s="69" t="n">
        <v>3977</v>
      </c>
      <c r="BZ31" s="67" t="n">
        <f aca="false">ROUND(BY31/B31*100,1)</f>
        <v>0.5</v>
      </c>
      <c r="CA31" s="44" t="n">
        <v>3451</v>
      </c>
      <c r="CB31" s="70" t="n">
        <v>526</v>
      </c>
      <c r="CC31" s="44" t="n">
        <v>5036</v>
      </c>
      <c r="CD31" s="67" t="n">
        <f aca="false">ROUND(CC31/E31*100,1)</f>
        <v>0.6</v>
      </c>
      <c r="CE31" s="71" t="n">
        <v>4341</v>
      </c>
      <c r="CF31" s="69" t="n">
        <v>6244</v>
      </c>
      <c r="CG31" s="67" t="n">
        <f aca="false">ROUND(CF31/B31*100,1)</f>
        <v>0.7</v>
      </c>
      <c r="CH31" s="44" t="n">
        <v>3861</v>
      </c>
      <c r="CI31" s="70" t="n">
        <v>2383</v>
      </c>
      <c r="CJ31" s="44" t="n">
        <v>7396</v>
      </c>
      <c r="CK31" s="67" t="n">
        <f aca="false">ROUND(CJ31/E31*100,1)</f>
        <v>0.9</v>
      </c>
      <c r="CL31" s="71" t="n">
        <v>4295</v>
      </c>
      <c r="CM31" s="69" t="n">
        <v>39610</v>
      </c>
      <c r="CN31" s="67" t="n">
        <f aca="false">ROUND(CM31/B31*100,1)</f>
        <v>4.8</v>
      </c>
      <c r="CO31" s="44" t="n">
        <v>32787</v>
      </c>
      <c r="CP31" s="70" t="n">
        <v>6823</v>
      </c>
      <c r="CQ31" s="44" t="n">
        <v>39431</v>
      </c>
      <c r="CR31" s="67" t="n">
        <f aca="false">ROUND(CQ31/E31*100,1)</f>
        <v>4.6</v>
      </c>
      <c r="CS31" s="71" t="n">
        <v>32376</v>
      </c>
      <c r="CT31" s="69" t="n">
        <v>157996</v>
      </c>
      <c r="CU31" s="67" t="n">
        <f aca="false">ROUND(CT31/B31*100,1)</f>
        <v>19</v>
      </c>
      <c r="CV31" s="44" t="n">
        <v>73718</v>
      </c>
      <c r="CW31" s="70" t="n">
        <v>84278</v>
      </c>
      <c r="CX31" s="44" t="n">
        <v>173921</v>
      </c>
      <c r="CY31" s="67" t="n">
        <f aca="false">ROUND(CX31/E31*100,1)</f>
        <v>20.4</v>
      </c>
      <c r="CZ31" s="71" t="n">
        <v>81837</v>
      </c>
      <c r="DA31" s="69" t="n">
        <v>17185</v>
      </c>
      <c r="DB31" s="67" t="n">
        <f aca="false">ROUND(DA31/B31*100,1)</f>
        <v>2.1</v>
      </c>
      <c r="DC31" s="44" t="n">
        <v>7603</v>
      </c>
      <c r="DD31" s="70" t="n">
        <v>9582</v>
      </c>
      <c r="DE31" s="44" t="n">
        <v>19555</v>
      </c>
      <c r="DF31" s="67" t="n">
        <f aca="false">ROUND(DE31/E31*100,1)</f>
        <v>2.3</v>
      </c>
      <c r="DG31" s="71" t="n">
        <v>8610</v>
      </c>
      <c r="DH31" s="69" t="n">
        <v>8396</v>
      </c>
      <c r="DI31" s="67" t="n">
        <f aca="false">ROUND(DH31/B31*100,1)</f>
        <v>1</v>
      </c>
      <c r="DJ31" s="44" t="n">
        <v>4799</v>
      </c>
      <c r="DK31" s="70" t="n">
        <v>3597</v>
      </c>
      <c r="DL31" s="44" t="n">
        <v>8570</v>
      </c>
      <c r="DM31" s="67" t="n">
        <f aca="false">ROUND(DL31/E31*100,1)</f>
        <v>1</v>
      </c>
      <c r="DN31" s="71" t="n">
        <v>5019</v>
      </c>
      <c r="DO31" s="69" t="n">
        <v>64202</v>
      </c>
      <c r="DP31" s="67" t="n">
        <f aca="false">ROUND(DO31/B31*100,1)</f>
        <v>7.7</v>
      </c>
      <c r="DQ31" s="44" t="n">
        <v>23573</v>
      </c>
      <c r="DR31" s="70" t="n">
        <v>40629</v>
      </c>
      <c r="DS31" s="44" t="n">
        <v>68110</v>
      </c>
      <c r="DT31" s="67" t="n">
        <f aca="false">ROUND(DS31/E31*100,1)</f>
        <v>8</v>
      </c>
      <c r="DU31" s="71" t="n">
        <v>24648</v>
      </c>
      <c r="DV31" s="69" t="n">
        <v>75791</v>
      </c>
      <c r="DW31" s="67" t="n">
        <f aca="false">ROUND(DV31/B31*100,1)</f>
        <v>9.1</v>
      </c>
      <c r="DX31" s="44" t="n">
        <v>17409</v>
      </c>
      <c r="DY31" s="70" t="n">
        <v>58382</v>
      </c>
      <c r="DZ31" s="44" t="n">
        <v>61853</v>
      </c>
      <c r="EA31" s="67" t="n">
        <f aca="false">ROUND(DZ31/E31*100,1)</f>
        <v>7.3</v>
      </c>
      <c r="EB31" s="71" t="n">
        <v>14301</v>
      </c>
      <c r="EC31" s="69" t="n">
        <v>39307</v>
      </c>
      <c r="ED31" s="67" t="n">
        <f aca="false">ROUND(EC31/B31*100,1)</f>
        <v>4.7</v>
      </c>
      <c r="EE31" s="44" t="n">
        <v>17126</v>
      </c>
      <c r="EF31" s="70" t="n">
        <v>22181</v>
      </c>
      <c r="EG31" s="44" t="n">
        <v>37923</v>
      </c>
      <c r="EH31" s="67" t="n">
        <f aca="false">ROUND(EG31/E31*100,1)</f>
        <v>4.5</v>
      </c>
      <c r="EI31" s="71" t="n">
        <v>17174</v>
      </c>
      <c r="EJ31" s="69" t="n">
        <v>12456</v>
      </c>
      <c r="EK31" s="67" t="n">
        <f aca="false">ROUND(EJ31/B31*100,1)</f>
        <v>1.5</v>
      </c>
      <c r="EL31" s="44" t="n">
        <v>7824</v>
      </c>
      <c r="EM31" s="70" t="n">
        <v>4632</v>
      </c>
      <c r="EN31" s="44" t="n">
        <v>13164</v>
      </c>
      <c r="EO31" s="67" t="n">
        <f aca="false">ROUND(EN31/E31*100,1)</f>
        <v>1.5</v>
      </c>
      <c r="EP31" s="71" t="n">
        <v>8323</v>
      </c>
      <c r="EQ31" s="69" t="n">
        <v>107277</v>
      </c>
      <c r="ER31" s="67" t="n">
        <f aca="false">ROUND(EQ31/B31*100,1)</f>
        <v>12.9</v>
      </c>
      <c r="ES31" s="44" t="n">
        <v>58997</v>
      </c>
      <c r="ET31" s="70" t="n">
        <v>48280</v>
      </c>
      <c r="EU31" s="44" t="n">
        <v>97448</v>
      </c>
      <c r="EV31" s="67" t="n">
        <f aca="false">ROUND(EU31/E31*100,1)</f>
        <v>11.4</v>
      </c>
      <c r="EW31" s="71" t="n">
        <v>52530</v>
      </c>
      <c r="EX31" s="69" t="n">
        <v>25378</v>
      </c>
      <c r="EY31" s="67" t="n">
        <f aca="false">ROUND(EX31/B31*100,1)</f>
        <v>3</v>
      </c>
      <c r="EZ31" s="44" t="n">
        <v>19517</v>
      </c>
      <c r="FA31" s="70" t="n">
        <v>5861</v>
      </c>
      <c r="FB31" s="44" t="n">
        <v>25061</v>
      </c>
      <c r="FC31" s="67" t="n">
        <f aca="false">ROUND(FB31/E31*100,1)</f>
        <v>2.9</v>
      </c>
      <c r="FD31" s="71" t="n">
        <v>19067</v>
      </c>
    </row>
    <row r="32" customFormat="false" ht="12" hidden="false" customHeight="false" outlineLevel="0" collapsed="false">
      <c r="A32" s="27" t="s">
        <v>55</v>
      </c>
      <c r="B32" s="69" t="n">
        <v>608478</v>
      </c>
      <c r="C32" s="44" t="n">
        <v>350864</v>
      </c>
      <c r="D32" s="70" t="n">
        <v>257614</v>
      </c>
      <c r="E32" s="44" t="n">
        <v>610733</v>
      </c>
      <c r="F32" s="71" t="n">
        <v>353387</v>
      </c>
      <c r="G32" s="69" t="n">
        <v>590080</v>
      </c>
      <c r="H32" s="67" t="n">
        <f aca="false">ROUND(G32/B32*100,1)</f>
        <v>97</v>
      </c>
      <c r="I32" s="44" t="n">
        <v>336880</v>
      </c>
      <c r="J32" s="70" t="n">
        <v>253200</v>
      </c>
      <c r="K32" s="44" t="n">
        <v>592327</v>
      </c>
      <c r="L32" s="67" t="n">
        <f aca="false">ROUND(K32/E32*100,1)</f>
        <v>97</v>
      </c>
      <c r="M32" s="71" t="n">
        <v>339103</v>
      </c>
      <c r="N32" s="69" t="n">
        <v>2483</v>
      </c>
      <c r="O32" s="67" t="n">
        <f aca="false">ROUND(N32/B32*100,1)</f>
        <v>0.4</v>
      </c>
      <c r="P32" s="44" t="n">
        <v>1806</v>
      </c>
      <c r="Q32" s="70" t="n">
        <v>677</v>
      </c>
      <c r="R32" s="44" t="n">
        <v>1918</v>
      </c>
      <c r="S32" s="67" t="n">
        <f aca="false">ROUND(R32/E32*100,1)</f>
        <v>0.3</v>
      </c>
      <c r="T32" s="71" t="n">
        <v>1362</v>
      </c>
      <c r="U32" s="69" t="n">
        <v>1992</v>
      </c>
      <c r="V32" s="67" t="n">
        <f aca="false">ROUND(U32/B32*100,1)</f>
        <v>0.3</v>
      </c>
      <c r="W32" s="44" t="n">
        <v>1381</v>
      </c>
      <c r="X32" s="70" t="n">
        <v>611</v>
      </c>
      <c r="Y32" s="44" t="n">
        <v>1544</v>
      </c>
      <c r="Z32" s="67" t="n">
        <f aca="false">ROUND(Y32/E32*100,1)</f>
        <v>0.3</v>
      </c>
      <c r="AA32" s="71" t="n">
        <v>1030</v>
      </c>
      <c r="AB32" s="69" t="n">
        <v>373</v>
      </c>
      <c r="AC32" s="67" t="n">
        <f aca="false">ROUND(AB32/B32*100,1)</f>
        <v>0.1</v>
      </c>
      <c r="AD32" s="44" t="n">
        <v>331</v>
      </c>
      <c r="AE32" s="70" t="n">
        <v>42</v>
      </c>
      <c r="AF32" s="44" t="n">
        <v>169</v>
      </c>
      <c r="AG32" s="67" t="n">
        <f aca="false">ROUND(AF32/E32*100,1)</f>
        <v>0</v>
      </c>
      <c r="AH32" s="71" t="n">
        <v>156</v>
      </c>
      <c r="AI32" s="69" t="n">
        <v>118</v>
      </c>
      <c r="AJ32" s="67" t="n">
        <f aca="false">ROUND(AI32/B32*100,1)</f>
        <v>0</v>
      </c>
      <c r="AK32" s="44" t="n">
        <v>94</v>
      </c>
      <c r="AL32" s="70" t="n">
        <v>24</v>
      </c>
      <c r="AM32" s="44" t="n">
        <v>205</v>
      </c>
      <c r="AN32" s="67" t="n">
        <f aca="false">ROUND(AM32/E32*100,1)</f>
        <v>0</v>
      </c>
      <c r="AO32" s="71" t="n">
        <v>176</v>
      </c>
      <c r="AP32" s="69" t="n">
        <v>605995</v>
      </c>
      <c r="AQ32" s="67" t="n">
        <f aca="false">ROUND(AP32/B32*100,1)</f>
        <v>99.6</v>
      </c>
      <c r="AR32" s="44" t="n">
        <v>349058</v>
      </c>
      <c r="AS32" s="70" t="n">
        <v>256937</v>
      </c>
      <c r="AT32" s="44" t="n">
        <v>608815</v>
      </c>
      <c r="AU32" s="67" t="n">
        <f aca="false">ROUND(AT32/E32*100,1)</f>
        <v>99.7</v>
      </c>
      <c r="AV32" s="71" t="n">
        <v>352025</v>
      </c>
      <c r="AW32" s="69" t="n">
        <v>587597</v>
      </c>
      <c r="AX32" s="67" t="n">
        <f aca="false">ROUND(AW32/B32*100,1)</f>
        <v>96.6</v>
      </c>
      <c r="AY32" s="44" t="n">
        <v>335074</v>
      </c>
      <c r="AZ32" s="70" t="n">
        <v>252523</v>
      </c>
      <c r="BA32" s="44" t="n">
        <v>590409</v>
      </c>
      <c r="BB32" s="67" t="n">
        <f aca="false">ROUND(BA32/E32*100,1)</f>
        <v>96.7</v>
      </c>
      <c r="BC32" s="71" t="n">
        <v>337741</v>
      </c>
      <c r="BD32" s="69" t="n">
        <v>196</v>
      </c>
      <c r="BE32" s="67" t="n">
        <f aca="false">ROUND(BD32/B32*100,1)</f>
        <v>0</v>
      </c>
      <c r="BF32" s="44" t="n">
        <v>155</v>
      </c>
      <c r="BG32" s="70" t="n">
        <v>41</v>
      </c>
      <c r="BH32" s="44" t="n">
        <v>255</v>
      </c>
      <c r="BI32" s="67" t="n">
        <f aca="false">ROUND(BH32/E32*100,1)</f>
        <v>0</v>
      </c>
      <c r="BJ32" s="71" t="n">
        <v>204</v>
      </c>
      <c r="BK32" s="69" t="n">
        <v>37783</v>
      </c>
      <c r="BL32" s="67" t="n">
        <f aca="false">ROUND(BK32/B32*100,1)</f>
        <v>6.2</v>
      </c>
      <c r="BM32" s="44" t="n">
        <v>30004</v>
      </c>
      <c r="BN32" s="70" t="n">
        <v>7779</v>
      </c>
      <c r="BO32" s="44" t="n">
        <v>44382</v>
      </c>
      <c r="BP32" s="67" t="n">
        <f aca="false">ROUND(BO32/E32*100,1)</f>
        <v>7.3</v>
      </c>
      <c r="BQ32" s="71" t="n">
        <v>35412</v>
      </c>
      <c r="BR32" s="69" t="n">
        <v>163160</v>
      </c>
      <c r="BS32" s="67" t="n">
        <f aca="false">ROUND(BR32/B32*100,1)</f>
        <v>26.8</v>
      </c>
      <c r="BT32" s="44" t="n">
        <v>116298</v>
      </c>
      <c r="BU32" s="70" t="n">
        <v>46862</v>
      </c>
      <c r="BV32" s="44" t="n">
        <v>173925</v>
      </c>
      <c r="BW32" s="67" t="n">
        <f aca="false">ROUND(BV32/E32*100,1)</f>
        <v>28.5</v>
      </c>
      <c r="BX32" s="71" t="n">
        <v>119562</v>
      </c>
      <c r="BY32" s="69" t="n">
        <v>2264</v>
      </c>
      <c r="BZ32" s="67" t="n">
        <f aca="false">ROUND(BY32/B32*100,1)</f>
        <v>0.4</v>
      </c>
      <c r="CA32" s="44" t="n">
        <v>2011</v>
      </c>
      <c r="CB32" s="70" t="n">
        <v>253</v>
      </c>
      <c r="CC32" s="44" t="n">
        <v>2742</v>
      </c>
      <c r="CD32" s="67" t="n">
        <f aca="false">ROUND(CC32/E32*100,1)</f>
        <v>0.4</v>
      </c>
      <c r="CE32" s="71" t="n">
        <v>2413</v>
      </c>
      <c r="CF32" s="69" t="n">
        <v>4916</v>
      </c>
      <c r="CG32" s="67" t="n">
        <f aca="false">ROUND(CF32/B32*100,1)</f>
        <v>0.8</v>
      </c>
      <c r="CH32" s="44" t="n">
        <v>3535</v>
      </c>
      <c r="CI32" s="70" t="n">
        <v>1381</v>
      </c>
      <c r="CJ32" s="44" t="n">
        <v>4765</v>
      </c>
      <c r="CK32" s="67" t="n">
        <f aca="false">ROUND(CJ32/E32*100,1)</f>
        <v>0.8</v>
      </c>
      <c r="CL32" s="71" t="n">
        <v>3210</v>
      </c>
      <c r="CM32" s="69" t="n">
        <v>25654</v>
      </c>
      <c r="CN32" s="67" t="n">
        <f aca="false">ROUND(CM32/B32*100,1)</f>
        <v>4.2</v>
      </c>
      <c r="CO32" s="44" t="n">
        <v>20091</v>
      </c>
      <c r="CP32" s="70" t="n">
        <v>5563</v>
      </c>
      <c r="CQ32" s="44" t="n">
        <v>25784</v>
      </c>
      <c r="CR32" s="67" t="n">
        <f aca="false">ROUND(CQ32/E32*100,1)</f>
        <v>4.2</v>
      </c>
      <c r="CS32" s="71" t="n">
        <v>20438</v>
      </c>
      <c r="CT32" s="69" t="n">
        <v>113533</v>
      </c>
      <c r="CU32" s="67" t="n">
        <f aca="false">ROUND(CT32/B32*100,1)</f>
        <v>18.7</v>
      </c>
      <c r="CV32" s="44" t="n">
        <v>53064</v>
      </c>
      <c r="CW32" s="70" t="n">
        <v>60469</v>
      </c>
      <c r="CX32" s="44" t="n">
        <v>120173</v>
      </c>
      <c r="CY32" s="67" t="n">
        <f aca="false">ROUND(CX32/E32*100,1)</f>
        <v>19.7</v>
      </c>
      <c r="CZ32" s="71" t="n">
        <v>56766</v>
      </c>
      <c r="DA32" s="69" t="n">
        <v>11433</v>
      </c>
      <c r="DB32" s="67" t="n">
        <f aca="false">ROUND(DA32/B32*100,1)</f>
        <v>1.9</v>
      </c>
      <c r="DC32" s="44" t="n">
        <v>5404</v>
      </c>
      <c r="DD32" s="70" t="n">
        <v>6029</v>
      </c>
      <c r="DE32" s="44" t="n">
        <v>12422</v>
      </c>
      <c r="DF32" s="67" t="n">
        <f aca="false">ROUND(DE32/E32*100,1)</f>
        <v>2</v>
      </c>
      <c r="DG32" s="71" t="n">
        <v>5577</v>
      </c>
      <c r="DH32" s="69" t="n">
        <v>7509</v>
      </c>
      <c r="DI32" s="67" t="n">
        <f aca="false">ROUND(DH32/B32*100,1)</f>
        <v>1.2</v>
      </c>
      <c r="DJ32" s="44" t="n">
        <v>4490</v>
      </c>
      <c r="DK32" s="70" t="n">
        <v>3019</v>
      </c>
      <c r="DL32" s="44" t="n">
        <v>6843</v>
      </c>
      <c r="DM32" s="67" t="n">
        <f aca="false">ROUND(DL32/E32*100,1)</f>
        <v>1.1</v>
      </c>
      <c r="DN32" s="71" t="n">
        <v>4038</v>
      </c>
      <c r="DO32" s="69" t="n">
        <v>42777</v>
      </c>
      <c r="DP32" s="67" t="n">
        <f aca="false">ROUND(DO32/B32*100,1)</f>
        <v>7</v>
      </c>
      <c r="DQ32" s="44" t="n">
        <v>17713</v>
      </c>
      <c r="DR32" s="70" t="n">
        <v>25064</v>
      </c>
      <c r="DS32" s="44" t="n">
        <v>43248</v>
      </c>
      <c r="DT32" s="67" t="n">
        <f aca="false">ROUND(DS32/E32*100,1)</f>
        <v>7.1</v>
      </c>
      <c r="DU32" s="71" t="n">
        <v>17212</v>
      </c>
      <c r="DV32" s="69" t="n">
        <v>57595</v>
      </c>
      <c r="DW32" s="67" t="n">
        <f aca="false">ROUND(DV32/B32*100,1)</f>
        <v>9.5</v>
      </c>
      <c r="DX32" s="44" t="n">
        <v>14240</v>
      </c>
      <c r="DY32" s="70" t="n">
        <v>43355</v>
      </c>
      <c r="DZ32" s="44" t="n">
        <v>44876</v>
      </c>
      <c r="EA32" s="67" t="n">
        <f aca="false">ROUND(DZ32/E32*100,1)</f>
        <v>7.3</v>
      </c>
      <c r="EB32" s="71" t="n">
        <v>11781</v>
      </c>
      <c r="EC32" s="69" t="n">
        <v>30900</v>
      </c>
      <c r="ED32" s="67" t="n">
        <f aca="false">ROUND(EC32/B32*100,1)</f>
        <v>5.1</v>
      </c>
      <c r="EE32" s="44" t="n">
        <v>14075</v>
      </c>
      <c r="EF32" s="70" t="n">
        <v>16825</v>
      </c>
      <c r="EG32" s="44" t="n">
        <v>29564</v>
      </c>
      <c r="EH32" s="67" t="n">
        <f aca="false">ROUND(EG32/E32*100,1)</f>
        <v>4.8</v>
      </c>
      <c r="EI32" s="71" t="n">
        <v>13366</v>
      </c>
      <c r="EJ32" s="69" t="n">
        <v>7861</v>
      </c>
      <c r="EK32" s="67" t="n">
        <f aca="false">ROUND(EJ32/B32*100,1)</f>
        <v>1.3</v>
      </c>
      <c r="EL32" s="44" t="n">
        <v>5165</v>
      </c>
      <c r="EM32" s="70" t="n">
        <v>2696</v>
      </c>
      <c r="EN32" s="44" t="n">
        <v>8330</v>
      </c>
      <c r="EO32" s="67" t="n">
        <f aca="false">ROUND(EN32/E32*100,1)</f>
        <v>1.4</v>
      </c>
      <c r="EP32" s="71" t="n">
        <v>5473</v>
      </c>
      <c r="EQ32" s="69" t="n">
        <v>82016</v>
      </c>
      <c r="ER32" s="67" t="n">
        <f aca="false">ROUND(EQ32/B32*100,1)</f>
        <v>13.5</v>
      </c>
      <c r="ES32" s="44" t="n">
        <v>48829</v>
      </c>
      <c r="ET32" s="70" t="n">
        <v>33187</v>
      </c>
      <c r="EU32" s="44" t="n">
        <v>73100</v>
      </c>
      <c r="EV32" s="67" t="n">
        <f aca="false">ROUND(EU32/E32*100,1)</f>
        <v>12</v>
      </c>
      <c r="EW32" s="71" t="n">
        <v>42289</v>
      </c>
      <c r="EX32" s="69" t="n">
        <v>18398</v>
      </c>
      <c r="EY32" s="67" t="n">
        <f aca="false">ROUND(EX32/B32*100,1)</f>
        <v>3</v>
      </c>
      <c r="EZ32" s="44" t="n">
        <v>13984</v>
      </c>
      <c r="FA32" s="70" t="n">
        <v>4414</v>
      </c>
      <c r="FB32" s="44" t="n">
        <v>18406</v>
      </c>
      <c r="FC32" s="67" t="n">
        <f aca="false">ROUND(FB32/E32*100,1)</f>
        <v>3</v>
      </c>
      <c r="FD32" s="71" t="n">
        <v>14284</v>
      </c>
    </row>
    <row r="33" customFormat="false" ht="20.25" hidden="false" customHeight="true" outlineLevel="0" collapsed="false">
      <c r="A33" s="27" t="s">
        <v>56</v>
      </c>
      <c r="B33" s="69" t="n">
        <v>1170087</v>
      </c>
      <c r="C33" s="44" t="n">
        <v>664995</v>
      </c>
      <c r="D33" s="70" t="n">
        <v>505092</v>
      </c>
      <c r="E33" s="44" t="n">
        <v>1201540</v>
      </c>
      <c r="F33" s="71" t="n">
        <v>688475</v>
      </c>
      <c r="G33" s="69" t="n">
        <v>1129560</v>
      </c>
      <c r="H33" s="67" t="n">
        <f aca="false">ROUND(G33/B33*100,1)</f>
        <v>96.5</v>
      </c>
      <c r="I33" s="44" t="n">
        <v>632587</v>
      </c>
      <c r="J33" s="70" t="n">
        <v>496973</v>
      </c>
      <c r="K33" s="44" t="n">
        <v>1161667</v>
      </c>
      <c r="L33" s="67" t="n">
        <f aca="false">ROUND(K33/E33*100,1)</f>
        <v>96.7</v>
      </c>
      <c r="M33" s="71" t="n">
        <v>656212</v>
      </c>
      <c r="N33" s="69" t="n">
        <v>2237</v>
      </c>
      <c r="O33" s="67" t="n">
        <f aca="false">ROUND(N33/B33*100,1)</f>
        <v>0.2</v>
      </c>
      <c r="P33" s="44" t="n">
        <v>1388</v>
      </c>
      <c r="Q33" s="70" t="n">
        <v>849</v>
      </c>
      <c r="R33" s="44" t="n">
        <v>2177</v>
      </c>
      <c r="S33" s="67" t="n">
        <f aca="false">ROUND(R33/E33*100,1)</f>
        <v>0.2</v>
      </c>
      <c r="T33" s="71" t="n">
        <v>1359</v>
      </c>
      <c r="U33" s="69" t="n">
        <v>1702</v>
      </c>
      <c r="V33" s="67" t="n">
        <f aca="false">ROUND(U33/B33*100,1)</f>
        <v>0.1</v>
      </c>
      <c r="W33" s="44" t="n">
        <v>961</v>
      </c>
      <c r="X33" s="70" t="n">
        <v>741</v>
      </c>
      <c r="Y33" s="44" t="n">
        <v>1715</v>
      </c>
      <c r="Z33" s="67" t="n">
        <f aca="false">ROUND(Y33/E33*100,1)</f>
        <v>0.1</v>
      </c>
      <c r="AA33" s="71" t="n">
        <v>982</v>
      </c>
      <c r="AB33" s="69" t="n">
        <v>218</v>
      </c>
      <c r="AC33" s="67" t="n">
        <f aca="false">ROUND(AB33/B33*100,1)</f>
        <v>0</v>
      </c>
      <c r="AD33" s="44" t="n">
        <v>165</v>
      </c>
      <c r="AE33" s="70" t="n">
        <v>53</v>
      </c>
      <c r="AF33" s="44" t="n">
        <v>269</v>
      </c>
      <c r="AG33" s="67" t="n">
        <f aca="false">ROUND(AF33/E33*100,1)</f>
        <v>0</v>
      </c>
      <c r="AH33" s="71" t="n">
        <v>220</v>
      </c>
      <c r="AI33" s="69" t="n">
        <v>317</v>
      </c>
      <c r="AJ33" s="67" t="n">
        <f aca="false">ROUND(AI33/B33*100,1)</f>
        <v>0</v>
      </c>
      <c r="AK33" s="44" t="n">
        <v>262</v>
      </c>
      <c r="AL33" s="70" t="n">
        <v>55</v>
      </c>
      <c r="AM33" s="44" t="n">
        <v>193</v>
      </c>
      <c r="AN33" s="67" t="n">
        <f aca="false">ROUND(AM33/E33*100,1)</f>
        <v>0</v>
      </c>
      <c r="AO33" s="71" t="n">
        <v>157</v>
      </c>
      <c r="AP33" s="69" t="n">
        <v>1167850</v>
      </c>
      <c r="AQ33" s="67" t="n">
        <f aca="false">ROUND(AP33/B33*100,1)</f>
        <v>99.8</v>
      </c>
      <c r="AR33" s="44" t="n">
        <v>663607</v>
      </c>
      <c r="AS33" s="70" t="n">
        <v>504243</v>
      </c>
      <c r="AT33" s="44" t="n">
        <v>1199363</v>
      </c>
      <c r="AU33" s="67" t="n">
        <f aca="false">ROUND(AT33/E33*100,1)</f>
        <v>99.8</v>
      </c>
      <c r="AV33" s="71" t="n">
        <v>687116</v>
      </c>
      <c r="AW33" s="69" t="n">
        <v>1127323</v>
      </c>
      <c r="AX33" s="67" t="n">
        <f aca="false">ROUND(AW33/B33*100,1)</f>
        <v>96.3</v>
      </c>
      <c r="AY33" s="44" t="n">
        <v>631199</v>
      </c>
      <c r="AZ33" s="70" t="n">
        <v>496124</v>
      </c>
      <c r="BA33" s="44" t="n">
        <v>1159490</v>
      </c>
      <c r="BB33" s="67" t="n">
        <f aca="false">ROUND(BA33/E33*100,1)</f>
        <v>96.5</v>
      </c>
      <c r="BC33" s="71" t="n">
        <v>654853</v>
      </c>
      <c r="BD33" s="69" t="n">
        <v>497</v>
      </c>
      <c r="BE33" s="67" t="n">
        <f aca="false">ROUND(BD33/B33*100,1)</f>
        <v>0</v>
      </c>
      <c r="BF33" s="44" t="n">
        <v>405</v>
      </c>
      <c r="BG33" s="70" t="n">
        <v>92</v>
      </c>
      <c r="BH33" s="44" t="n">
        <v>566</v>
      </c>
      <c r="BI33" s="67" t="n">
        <f aca="false">ROUND(BH33/E33*100,1)</f>
        <v>0</v>
      </c>
      <c r="BJ33" s="71" t="n">
        <v>476</v>
      </c>
      <c r="BK33" s="69" t="n">
        <v>60520</v>
      </c>
      <c r="BL33" s="67" t="n">
        <f aca="false">ROUND(BK33/B33*100,1)</f>
        <v>5.2</v>
      </c>
      <c r="BM33" s="44" t="n">
        <v>49176</v>
      </c>
      <c r="BN33" s="70" t="n">
        <v>11344</v>
      </c>
      <c r="BO33" s="44" t="n">
        <v>71134</v>
      </c>
      <c r="BP33" s="67" t="n">
        <f aca="false">ROUND(BO33/E33*100,1)</f>
        <v>5.9</v>
      </c>
      <c r="BQ33" s="71" t="n">
        <v>57847</v>
      </c>
      <c r="BR33" s="69" t="n">
        <v>206964</v>
      </c>
      <c r="BS33" s="67" t="n">
        <f aca="false">ROUND(BR33/B33*100,1)</f>
        <v>17.7</v>
      </c>
      <c r="BT33" s="44" t="n">
        <v>140895</v>
      </c>
      <c r="BU33" s="70" t="n">
        <v>66069</v>
      </c>
      <c r="BV33" s="44" t="n">
        <v>229425</v>
      </c>
      <c r="BW33" s="67" t="n">
        <f aca="false">ROUND(BV33/E33*100,1)</f>
        <v>19.1</v>
      </c>
      <c r="BX33" s="71" t="n">
        <v>152577</v>
      </c>
      <c r="BY33" s="69" t="n">
        <v>5076</v>
      </c>
      <c r="BZ33" s="67" t="n">
        <f aca="false">ROUND(BY33/B33*100,1)</f>
        <v>0.4</v>
      </c>
      <c r="CA33" s="44" t="n">
        <v>4650</v>
      </c>
      <c r="CB33" s="70" t="n">
        <v>426</v>
      </c>
      <c r="CC33" s="44" t="n">
        <v>6055</v>
      </c>
      <c r="CD33" s="67" t="n">
        <f aca="false">ROUND(CC33/E33*100,1)</f>
        <v>0.5</v>
      </c>
      <c r="CE33" s="71" t="n">
        <v>5422</v>
      </c>
      <c r="CF33" s="69" t="n">
        <v>16808</v>
      </c>
      <c r="CG33" s="67" t="n">
        <f aca="false">ROUND(CF33/B33*100,1)</f>
        <v>1.4</v>
      </c>
      <c r="CH33" s="44" t="n">
        <v>11806</v>
      </c>
      <c r="CI33" s="70" t="n">
        <v>5002</v>
      </c>
      <c r="CJ33" s="44" t="n">
        <v>16539</v>
      </c>
      <c r="CK33" s="67" t="n">
        <f aca="false">ROUND(CJ33/E33*100,1)</f>
        <v>1.4</v>
      </c>
      <c r="CL33" s="71" t="n">
        <v>12001</v>
      </c>
      <c r="CM33" s="69" t="n">
        <v>49732</v>
      </c>
      <c r="CN33" s="67" t="n">
        <f aca="false">ROUND(CM33/B33*100,1)</f>
        <v>4.3</v>
      </c>
      <c r="CO33" s="44" t="n">
        <v>42920</v>
      </c>
      <c r="CP33" s="70" t="n">
        <v>6812</v>
      </c>
      <c r="CQ33" s="44" t="n">
        <v>50286</v>
      </c>
      <c r="CR33" s="67" t="n">
        <f aca="false">ROUND(CQ33/E33*100,1)</f>
        <v>4.2</v>
      </c>
      <c r="CS33" s="71" t="n">
        <v>43438</v>
      </c>
      <c r="CT33" s="69" t="n">
        <v>258574</v>
      </c>
      <c r="CU33" s="67" t="n">
        <f aca="false">ROUND(CT33/B33*100,1)</f>
        <v>22.1</v>
      </c>
      <c r="CV33" s="44" t="n">
        <v>133730</v>
      </c>
      <c r="CW33" s="70" t="n">
        <v>124844</v>
      </c>
      <c r="CX33" s="44" t="n">
        <v>282028</v>
      </c>
      <c r="CY33" s="67" t="n">
        <f aca="false">ROUND(CX33/E33*100,1)</f>
        <v>23.5</v>
      </c>
      <c r="CZ33" s="71" t="n">
        <v>145812</v>
      </c>
      <c r="DA33" s="69" t="n">
        <v>23041</v>
      </c>
      <c r="DB33" s="67" t="n">
        <f aca="false">ROUND(DA33/B33*100,1)</f>
        <v>2</v>
      </c>
      <c r="DC33" s="44" t="n">
        <v>11333</v>
      </c>
      <c r="DD33" s="70" t="n">
        <v>11708</v>
      </c>
      <c r="DE33" s="44" t="n">
        <v>30226</v>
      </c>
      <c r="DF33" s="67" t="n">
        <f aca="false">ROUND(DE33/E33*100,1)</f>
        <v>2.5</v>
      </c>
      <c r="DG33" s="71" t="n">
        <v>14092</v>
      </c>
      <c r="DH33" s="69" t="n">
        <v>22433</v>
      </c>
      <c r="DI33" s="67" t="n">
        <f aca="false">ROUND(DH33/B33*100,1)</f>
        <v>1.9</v>
      </c>
      <c r="DJ33" s="44" t="n">
        <v>13332</v>
      </c>
      <c r="DK33" s="70" t="n">
        <v>9101</v>
      </c>
      <c r="DL33" s="44" t="n">
        <v>23968</v>
      </c>
      <c r="DM33" s="67" t="n">
        <f aca="false">ROUND(DL33/E33*100,1)</f>
        <v>2</v>
      </c>
      <c r="DN33" s="71" t="n">
        <v>14402</v>
      </c>
      <c r="DO33" s="69" t="n">
        <v>112941</v>
      </c>
      <c r="DP33" s="67" t="n">
        <f aca="false">ROUND(DO33/B33*100,1)</f>
        <v>9.7</v>
      </c>
      <c r="DQ33" s="44" t="n">
        <v>50816</v>
      </c>
      <c r="DR33" s="70" t="n">
        <v>62125</v>
      </c>
      <c r="DS33" s="44" t="n">
        <v>119525</v>
      </c>
      <c r="DT33" s="67" t="n">
        <f aca="false">ROUND(DS33/E33*100,1)</f>
        <v>9.9</v>
      </c>
      <c r="DU33" s="71" t="n">
        <v>51817</v>
      </c>
      <c r="DV33" s="69" t="n">
        <v>122722</v>
      </c>
      <c r="DW33" s="67" t="n">
        <f aca="false">ROUND(DV33/B33*100,1)</f>
        <v>10.5</v>
      </c>
      <c r="DX33" s="44" t="n">
        <v>33968</v>
      </c>
      <c r="DY33" s="70" t="n">
        <v>88754</v>
      </c>
      <c r="DZ33" s="44" t="n">
        <v>101614</v>
      </c>
      <c r="EA33" s="67" t="n">
        <f aca="false">ROUND(DZ33/E33*100,1)</f>
        <v>8.5</v>
      </c>
      <c r="EB33" s="71" t="n">
        <v>28245</v>
      </c>
      <c r="EC33" s="69" t="n">
        <v>76271</v>
      </c>
      <c r="ED33" s="67" t="n">
        <f aca="false">ROUND(EC33/B33*100,1)</f>
        <v>6.5</v>
      </c>
      <c r="EE33" s="44" t="n">
        <v>39336</v>
      </c>
      <c r="EF33" s="70" t="n">
        <v>36935</v>
      </c>
      <c r="EG33" s="44" t="n">
        <v>69294</v>
      </c>
      <c r="EH33" s="67" t="n">
        <f aca="false">ROUND(EG33/E33*100,1)</f>
        <v>5.8</v>
      </c>
      <c r="EI33" s="71" t="n">
        <v>35918</v>
      </c>
      <c r="EJ33" s="69" t="n">
        <v>12023</v>
      </c>
      <c r="EK33" s="67" t="n">
        <f aca="false">ROUND(EJ33/B33*100,1)</f>
        <v>1</v>
      </c>
      <c r="EL33" s="44" t="n">
        <v>8023</v>
      </c>
      <c r="EM33" s="70" t="n">
        <v>4000</v>
      </c>
      <c r="EN33" s="44" t="n">
        <v>14021</v>
      </c>
      <c r="EO33" s="67" t="n">
        <f aca="false">ROUND(EN33/E33*100,1)</f>
        <v>1.2</v>
      </c>
      <c r="EP33" s="71" t="n">
        <v>9613</v>
      </c>
      <c r="EQ33" s="69" t="n">
        <v>159721</v>
      </c>
      <c r="ER33" s="67" t="n">
        <f aca="false">ROUND(EQ33/B33*100,1)</f>
        <v>13.7</v>
      </c>
      <c r="ES33" s="44" t="n">
        <v>90809</v>
      </c>
      <c r="ET33" s="70" t="n">
        <v>68912</v>
      </c>
      <c r="EU33" s="44" t="n">
        <v>144809</v>
      </c>
      <c r="EV33" s="67" t="n">
        <f aca="false">ROUND(EU33/E33*100,1)</f>
        <v>12.1</v>
      </c>
      <c r="EW33" s="71" t="n">
        <v>83193</v>
      </c>
      <c r="EX33" s="69" t="n">
        <v>40527</v>
      </c>
      <c r="EY33" s="67" t="n">
        <f aca="false">ROUND(EX33/B33*100,1)</f>
        <v>3.5</v>
      </c>
      <c r="EZ33" s="44" t="n">
        <v>32408</v>
      </c>
      <c r="FA33" s="70" t="n">
        <v>8119</v>
      </c>
      <c r="FB33" s="44" t="n">
        <v>39873</v>
      </c>
      <c r="FC33" s="67" t="n">
        <f aca="false">ROUND(FB33/E33*100,1)</f>
        <v>3.3</v>
      </c>
      <c r="FD33" s="71" t="n">
        <v>32263</v>
      </c>
    </row>
    <row r="34" customFormat="false" ht="12" hidden="false" customHeight="false" outlineLevel="0" collapsed="false">
      <c r="A34" s="27" t="s">
        <v>57</v>
      </c>
      <c r="B34" s="69" t="n">
        <v>4450505</v>
      </c>
      <c r="C34" s="44" t="n">
        <v>2602489</v>
      </c>
      <c r="D34" s="70" t="n">
        <v>1848016</v>
      </c>
      <c r="E34" s="44" t="n">
        <v>4778803</v>
      </c>
      <c r="F34" s="71" t="n">
        <v>2852980</v>
      </c>
      <c r="G34" s="69" t="n">
        <v>4352997</v>
      </c>
      <c r="H34" s="67" t="n">
        <f aca="false">ROUND(G34/B34*100,1)</f>
        <v>97.8</v>
      </c>
      <c r="I34" s="44" t="n">
        <v>2523836</v>
      </c>
      <c r="J34" s="70" t="n">
        <v>1829161</v>
      </c>
      <c r="K34" s="44" t="n">
        <v>4683296</v>
      </c>
      <c r="L34" s="67" t="n">
        <f aca="false">ROUND(K34/E34*100,1)</f>
        <v>98</v>
      </c>
      <c r="M34" s="71" t="n">
        <v>2774271</v>
      </c>
      <c r="N34" s="69" t="n">
        <v>1596</v>
      </c>
      <c r="O34" s="67" t="n">
        <f aca="false">ROUND(N34/B34*100,1)</f>
        <v>0</v>
      </c>
      <c r="P34" s="44" t="n">
        <v>1260</v>
      </c>
      <c r="Q34" s="70" t="n">
        <v>336</v>
      </c>
      <c r="R34" s="44" t="n">
        <v>1548</v>
      </c>
      <c r="S34" s="67" t="n">
        <f aca="false">ROUND(R34/E34*100,1)</f>
        <v>0</v>
      </c>
      <c r="T34" s="71" t="n">
        <v>1176</v>
      </c>
      <c r="U34" s="69" t="n">
        <v>1059</v>
      </c>
      <c r="V34" s="67" t="n">
        <f aca="false">ROUND(U34/B34*100,1)</f>
        <v>0</v>
      </c>
      <c r="W34" s="44" t="n">
        <v>769</v>
      </c>
      <c r="X34" s="70" t="n">
        <v>290</v>
      </c>
      <c r="Y34" s="44" t="n">
        <v>1243</v>
      </c>
      <c r="Z34" s="67" t="n">
        <f aca="false">ROUND(Y34/E34*100,1)</f>
        <v>0</v>
      </c>
      <c r="AA34" s="71" t="n">
        <v>925</v>
      </c>
      <c r="AB34" s="69" t="n">
        <v>422</v>
      </c>
      <c r="AC34" s="67" t="n">
        <f aca="false">ROUND(AB34/B34*100,1)</f>
        <v>0</v>
      </c>
      <c r="AD34" s="44" t="n">
        <v>392</v>
      </c>
      <c r="AE34" s="70" t="n">
        <v>30</v>
      </c>
      <c r="AF34" s="44" t="n">
        <v>222</v>
      </c>
      <c r="AG34" s="67" t="n">
        <f aca="false">ROUND(AF34/E34*100,1)</f>
        <v>0</v>
      </c>
      <c r="AH34" s="71" t="n">
        <v>186</v>
      </c>
      <c r="AI34" s="69" t="n">
        <v>115</v>
      </c>
      <c r="AJ34" s="67" t="n">
        <f aca="false">ROUND(AI34/B34*100,1)</f>
        <v>0</v>
      </c>
      <c r="AK34" s="44" t="n">
        <v>99</v>
      </c>
      <c r="AL34" s="70" t="n">
        <v>16</v>
      </c>
      <c r="AM34" s="44" t="n">
        <v>83</v>
      </c>
      <c r="AN34" s="67" t="n">
        <f aca="false">ROUND(AM34/E34*100,1)</f>
        <v>0</v>
      </c>
      <c r="AO34" s="71" t="n">
        <v>65</v>
      </c>
      <c r="AP34" s="69" t="n">
        <v>4448909</v>
      </c>
      <c r="AQ34" s="67" t="n">
        <f aca="false">ROUND(AP34/B34*100,1)</f>
        <v>100</v>
      </c>
      <c r="AR34" s="44" t="n">
        <v>2601229</v>
      </c>
      <c r="AS34" s="70" t="n">
        <v>1847680</v>
      </c>
      <c r="AT34" s="44" t="n">
        <v>4777255</v>
      </c>
      <c r="AU34" s="67" t="n">
        <f aca="false">ROUND(AT34/E34*100,1)</f>
        <v>100</v>
      </c>
      <c r="AV34" s="71" t="n">
        <v>2851804</v>
      </c>
      <c r="AW34" s="69" t="n">
        <v>4351401</v>
      </c>
      <c r="AX34" s="67" t="n">
        <f aca="false">ROUND(AW34/B34*100,1)</f>
        <v>97.8</v>
      </c>
      <c r="AY34" s="44" t="n">
        <v>2522576</v>
      </c>
      <c r="AZ34" s="70" t="n">
        <v>1828825</v>
      </c>
      <c r="BA34" s="44" t="n">
        <v>4681748</v>
      </c>
      <c r="BB34" s="67" t="n">
        <f aca="false">ROUND(BA34/E34*100,1)</f>
        <v>98</v>
      </c>
      <c r="BC34" s="71" t="n">
        <v>2773095</v>
      </c>
      <c r="BD34" s="69" t="n">
        <v>213</v>
      </c>
      <c r="BE34" s="67" t="n">
        <f aca="false">ROUND(BD34/B34*100,1)</f>
        <v>0</v>
      </c>
      <c r="BF34" s="44" t="n">
        <v>186</v>
      </c>
      <c r="BG34" s="70" t="n">
        <v>27</v>
      </c>
      <c r="BH34" s="44" t="n">
        <v>263</v>
      </c>
      <c r="BI34" s="67" t="n">
        <f aca="false">ROUND(BH34/E34*100,1)</f>
        <v>0</v>
      </c>
      <c r="BJ34" s="71" t="n">
        <v>219</v>
      </c>
      <c r="BK34" s="69" t="n">
        <v>245186</v>
      </c>
      <c r="BL34" s="67" t="n">
        <f aca="false">ROUND(BK34/B34*100,1)</f>
        <v>5.5</v>
      </c>
      <c r="BM34" s="44" t="n">
        <v>203951</v>
      </c>
      <c r="BN34" s="70" t="n">
        <v>41235</v>
      </c>
      <c r="BO34" s="44" t="n">
        <v>308692</v>
      </c>
      <c r="BP34" s="67" t="n">
        <f aca="false">ROUND(BO34/E34*100,1)</f>
        <v>6.5</v>
      </c>
      <c r="BQ34" s="71" t="n">
        <v>258501</v>
      </c>
      <c r="BR34" s="69" t="n">
        <v>736985</v>
      </c>
      <c r="BS34" s="67" t="n">
        <f aca="false">ROUND(BR34/B34*100,1)</f>
        <v>16.6</v>
      </c>
      <c r="BT34" s="44" t="n">
        <v>521641</v>
      </c>
      <c r="BU34" s="70" t="n">
        <v>215344</v>
      </c>
      <c r="BV34" s="44" t="n">
        <v>888263</v>
      </c>
      <c r="BW34" s="67" t="n">
        <f aca="false">ROUND(BV34/E34*100,1)</f>
        <v>18.6</v>
      </c>
      <c r="BX34" s="71" t="n">
        <v>620487</v>
      </c>
      <c r="BY34" s="69" t="n">
        <v>23012</v>
      </c>
      <c r="BZ34" s="67" t="n">
        <f aca="false">ROUND(BY34/B34*100,1)</f>
        <v>0.5</v>
      </c>
      <c r="CA34" s="44" t="n">
        <v>21043</v>
      </c>
      <c r="CB34" s="70" t="n">
        <v>1969</v>
      </c>
      <c r="CC34" s="44" t="n">
        <v>27040</v>
      </c>
      <c r="CD34" s="67" t="n">
        <f aca="false">ROUND(CC34/E34*100,1)</f>
        <v>0.6</v>
      </c>
      <c r="CE34" s="71" t="n">
        <v>23990</v>
      </c>
      <c r="CF34" s="69" t="n">
        <v>141775</v>
      </c>
      <c r="CG34" s="67" t="n">
        <f aca="false">ROUND(CF34/B34*100,1)</f>
        <v>3.2</v>
      </c>
      <c r="CH34" s="44" t="n">
        <v>105414</v>
      </c>
      <c r="CI34" s="70" t="n">
        <v>36361</v>
      </c>
      <c r="CJ34" s="44" t="n">
        <v>142369</v>
      </c>
      <c r="CK34" s="67" t="n">
        <f aca="false">ROUND(CJ34/E34*100,1)</f>
        <v>3</v>
      </c>
      <c r="CL34" s="71" t="n">
        <v>102693</v>
      </c>
      <c r="CM34" s="69" t="n">
        <v>239910</v>
      </c>
      <c r="CN34" s="67" t="n">
        <f aca="false">ROUND(CM34/B34*100,1)</f>
        <v>5.4</v>
      </c>
      <c r="CO34" s="44" t="n">
        <v>198397</v>
      </c>
      <c r="CP34" s="70" t="n">
        <v>41513</v>
      </c>
      <c r="CQ34" s="44" t="n">
        <v>258093</v>
      </c>
      <c r="CR34" s="67" t="n">
        <f aca="false">ROUND(CQ34/E34*100,1)</f>
        <v>5.4</v>
      </c>
      <c r="CS34" s="71" t="n">
        <v>213875</v>
      </c>
      <c r="CT34" s="69" t="n">
        <v>1017958</v>
      </c>
      <c r="CU34" s="67" t="n">
        <f aca="false">ROUND(CT34/B34*100,1)</f>
        <v>22.9</v>
      </c>
      <c r="CV34" s="44" t="n">
        <v>560947</v>
      </c>
      <c r="CW34" s="70" t="n">
        <v>457011</v>
      </c>
      <c r="CX34" s="44" t="n">
        <v>1156672</v>
      </c>
      <c r="CY34" s="67" t="n">
        <f aca="false">ROUND(CX34/E34*100,1)</f>
        <v>24.2</v>
      </c>
      <c r="CZ34" s="71" t="n">
        <v>641501</v>
      </c>
      <c r="DA34" s="69" t="n">
        <v>115141</v>
      </c>
      <c r="DB34" s="67" t="n">
        <f aca="false">ROUND(DA34/B34*100,1)</f>
        <v>2.6</v>
      </c>
      <c r="DC34" s="44" t="n">
        <v>53800</v>
      </c>
      <c r="DD34" s="70" t="n">
        <v>61341</v>
      </c>
      <c r="DE34" s="44" t="n">
        <v>136630</v>
      </c>
      <c r="DF34" s="67" t="n">
        <f aca="false">ROUND(DE34/E34*100,1)</f>
        <v>2.9</v>
      </c>
      <c r="DG34" s="71" t="n">
        <v>66136</v>
      </c>
      <c r="DH34" s="69" t="n">
        <v>113369</v>
      </c>
      <c r="DI34" s="67" t="n">
        <f aca="false">ROUND(DH34/B34*100,1)</f>
        <v>2.5</v>
      </c>
      <c r="DJ34" s="44" t="n">
        <v>69393</v>
      </c>
      <c r="DK34" s="70" t="n">
        <v>43976</v>
      </c>
      <c r="DL34" s="44" t="n">
        <v>117688</v>
      </c>
      <c r="DM34" s="67" t="n">
        <f aca="false">ROUND(DL34/E34*100,1)</f>
        <v>2.5</v>
      </c>
      <c r="DN34" s="71" t="n">
        <v>71023</v>
      </c>
      <c r="DO34" s="69" t="n">
        <v>366966</v>
      </c>
      <c r="DP34" s="67" t="n">
        <f aca="false">ROUND(DO34/B34*100,1)</f>
        <v>8.2</v>
      </c>
      <c r="DQ34" s="44" t="n">
        <v>161466</v>
      </c>
      <c r="DR34" s="70" t="n">
        <v>205500</v>
      </c>
      <c r="DS34" s="44" t="n">
        <v>419660</v>
      </c>
      <c r="DT34" s="67" t="n">
        <f aca="false">ROUND(DS34/E34*100,1)</f>
        <v>8.8</v>
      </c>
      <c r="DU34" s="71" t="n">
        <v>174596</v>
      </c>
      <c r="DV34" s="69" t="n">
        <v>420239</v>
      </c>
      <c r="DW34" s="67" t="n">
        <f aca="false">ROUND(DV34/B34*100,1)</f>
        <v>9.4</v>
      </c>
      <c r="DX34" s="44" t="n">
        <v>118172</v>
      </c>
      <c r="DY34" s="70" t="n">
        <v>302067</v>
      </c>
      <c r="DZ34" s="44" t="n">
        <v>331479</v>
      </c>
      <c r="EA34" s="67" t="n">
        <f aca="false">ROUND(DZ34/E34*100,1)</f>
        <v>6.9</v>
      </c>
      <c r="EB34" s="71" t="n">
        <v>92570</v>
      </c>
      <c r="EC34" s="69" t="n">
        <v>209611</v>
      </c>
      <c r="ED34" s="67" t="n">
        <f aca="false">ROUND(EC34/B34*100,1)</f>
        <v>4.7</v>
      </c>
      <c r="EE34" s="44" t="n">
        <v>101169</v>
      </c>
      <c r="EF34" s="70" t="n">
        <v>108442</v>
      </c>
      <c r="EG34" s="44" t="n">
        <v>196325</v>
      </c>
      <c r="EH34" s="67" t="n">
        <f aca="false">ROUND(EG34/E34*100,1)</f>
        <v>4.1</v>
      </c>
      <c r="EI34" s="71" t="n">
        <v>96857</v>
      </c>
      <c r="EJ34" s="69" t="n">
        <v>33739</v>
      </c>
      <c r="EK34" s="67" t="n">
        <f aca="false">ROUND(EJ34/B34*100,1)</f>
        <v>0.8</v>
      </c>
      <c r="EL34" s="44" t="n">
        <v>22611</v>
      </c>
      <c r="EM34" s="70" t="n">
        <v>11128</v>
      </c>
      <c r="EN34" s="44" t="n">
        <v>36230</v>
      </c>
      <c r="EO34" s="67" t="n">
        <f aca="false">ROUND(EN34/E34*100,1)</f>
        <v>0.8</v>
      </c>
      <c r="EP34" s="71" t="n">
        <v>24366</v>
      </c>
      <c r="EQ34" s="69" t="n">
        <v>687297</v>
      </c>
      <c r="ER34" s="67" t="n">
        <f aca="false">ROUND(EQ34/B34*100,1)</f>
        <v>15.4</v>
      </c>
      <c r="ES34" s="44" t="n">
        <v>384386</v>
      </c>
      <c r="ET34" s="70" t="n">
        <v>302911</v>
      </c>
      <c r="EU34" s="44" t="n">
        <v>662344</v>
      </c>
      <c r="EV34" s="67" t="n">
        <f aca="false">ROUND(EU34/E34*100,1)</f>
        <v>13.9</v>
      </c>
      <c r="EW34" s="71" t="n">
        <v>386281</v>
      </c>
      <c r="EX34" s="69" t="n">
        <v>97508</v>
      </c>
      <c r="EY34" s="67" t="n">
        <f aca="false">ROUND(EX34/B34*100,1)</f>
        <v>2.2</v>
      </c>
      <c r="EZ34" s="44" t="n">
        <v>78653</v>
      </c>
      <c r="FA34" s="70" t="n">
        <v>18855</v>
      </c>
      <c r="FB34" s="44" t="n">
        <v>95507</v>
      </c>
      <c r="FC34" s="67" t="n">
        <f aca="false">ROUND(FB34/E34*100,1)</f>
        <v>2</v>
      </c>
      <c r="FD34" s="71" t="n">
        <v>78709</v>
      </c>
    </row>
    <row r="35" customFormat="false" ht="12" hidden="false" customHeight="false" outlineLevel="0" collapsed="false">
      <c r="A35" s="27" t="s">
        <v>58</v>
      </c>
      <c r="B35" s="69" t="n">
        <v>2286149</v>
      </c>
      <c r="C35" s="44" t="n">
        <v>1274972</v>
      </c>
      <c r="D35" s="70" t="n">
        <v>1011177</v>
      </c>
      <c r="E35" s="44" t="n">
        <v>2329861</v>
      </c>
      <c r="F35" s="71" t="n">
        <v>1320252</v>
      </c>
      <c r="G35" s="69" t="n">
        <v>2220912</v>
      </c>
      <c r="H35" s="67" t="n">
        <f aca="false">ROUND(G35/B35*100,1)</f>
        <v>97.1</v>
      </c>
      <c r="I35" s="44" t="n">
        <v>1224377</v>
      </c>
      <c r="J35" s="70" t="n">
        <v>996535</v>
      </c>
      <c r="K35" s="44" t="n">
        <v>2264773</v>
      </c>
      <c r="L35" s="67" t="n">
        <f aca="false">ROUND(K35/E35*100,1)</f>
        <v>97.2</v>
      </c>
      <c r="M35" s="71" t="n">
        <v>1268271</v>
      </c>
      <c r="N35" s="69" t="n">
        <v>5205</v>
      </c>
      <c r="O35" s="67" t="n">
        <f aca="false">ROUND(N35/B35*100,1)</f>
        <v>0.2</v>
      </c>
      <c r="P35" s="44" t="n">
        <v>3699</v>
      </c>
      <c r="Q35" s="70" t="n">
        <v>1506</v>
      </c>
      <c r="R35" s="44" t="n">
        <v>4527</v>
      </c>
      <c r="S35" s="67" t="n">
        <f aca="false">ROUND(R35/E35*100,1)</f>
        <v>0.2</v>
      </c>
      <c r="T35" s="71" t="n">
        <v>2894</v>
      </c>
      <c r="U35" s="69" t="n">
        <v>4545</v>
      </c>
      <c r="V35" s="67" t="n">
        <f aca="false">ROUND(U35/B35*100,1)</f>
        <v>0.2</v>
      </c>
      <c r="W35" s="44" t="n">
        <v>3223</v>
      </c>
      <c r="X35" s="70" t="n">
        <v>1322</v>
      </c>
      <c r="Y35" s="44" t="n">
        <v>3613</v>
      </c>
      <c r="Z35" s="67" t="n">
        <f aca="false">ROUND(Y35/E35*100,1)</f>
        <v>0.2</v>
      </c>
      <c r="AA35" s="71" t="n">
        <v>2168</v>
      </c>
      <c r="AB35" s="69" t="n">
        <v>261</v>
      </c>
      <c r="AC35" s="67" t="n">
        <f aca="false">ROUND(AB35/B35*100,1)</f>
        <v>0</v>
      </c>
      <c r="AD35" s="44" t="n">
        <v>225</v>
      </c>
      <c r="AE35" s="70" t="n">
        <v>36</v>
      </c>
      <c r="AF35" s="44" t="n">
        <v>489</v>
      </c>
      <c r="AG35" s="67" t="n">
        <f aca="false">ROUND(AF35/E35*100,1)</f>
        <v>0</v>
      </c>
      <c r="AH35" s="71" t="n">
        <v>430</v>
      </c>
      <c r="AI35" s="69" t="n">
        <v>399</v>
      </c>
      <c r="AJ35" s="67" t="n">
        <f aca="false">ROUND(AI35/B35*100,1)</f>
        <v>0</v>
      </c>
      <c r="AK35" s="44" t="n">
        <v>251</v>
      </c>
      <c r="AL35" s="70" t="n">
        <v>148</v>
      </c>
      <c r="AM35" s="44" t="n">
        <v>425</v>
      </c>
      <c r="AN35" s="67" t="n">
        <f aca="false">ROUND(AM35/E35*100,1)</f>
        <v>0</v>
      </c>
      <c r="AO35" s="71" t="n">
        <v>296</v>
      </c>
      <c r="AP35" s="69" t="n">
        <v>2280944</v>
      </c>
      <c r="AQ35" s="67" t="n">
        <f aca="false">ROUND(AP35/B35*100,1)</f>
        <v>99.8</v>
      </c>
      <c r="AR35" s="44" t="n">
        <v>1271273</v>
      </c>
      <c r="AS35" s="70" t="n">
        <v>1009671</v>
      </c>
      <c r="AT35" s="44" t="n">
        <v>2325334</v>
      </c>
      <c r="AU35" s="67" t="n">
        <f aca="false">ROUND(AT35/E35*100,1)</f>
        <v>99.8</v>
      </c>
      <c r="AV35" s="71" t="n">
        <v>1317358</v>
      </c>
      <c r="AW35" s="69" t="n">
        <v>2215707</v>
      </c>
      <c r="AX35" s="67" t="n">
        <f aca="false">ROUND(AW35/B35*100,1)</f>
        <v>96.9</v>
      </c>
      <c r="AY35" s="44" t="n">
        <v>1220678</v>
      </c>
      <c r="AZ35" s="70" t="n">
        <v>995029</v>
      </c>
      <c r="BA35" s="44" t="n">
        <v>2260246</v>
      </c>
      <c r="BB35" s="67" t="n">
        <f aca="false">ROUND(BA35/E35*100,1)</f>
        <v>97</v>
      </c>
      <c r="BC35" s="71" t="n">
        <v>1265377</v>
      </c>
      <c r="BD35" s="69" t="n">
        <v>593</v>
      </c>
      <c r="BE35" s="67" t="n">
        <f aca="false">ROUND(BD35/B35*100,1)</f>
        <v>0</v>
      </c>
      <c r="BF35" s="44" t="n">
        <v>501</v>
      </c>
      <c r="BG35" s="70" t="n">
        <v>92</v>
      </c>
      <c r="BH35" s="44" t="n">
        <v>952</v>
      </c>
      <c r="BI35" s="67" t="n">
        <f aca="false">ROUND(BH35/E35*100,1)</f>
        <v>0</v>
      </c>
      <c r="BJ35" s="71" t="n">
        <v>796</v>
      </c>
      <c r="BK35" s="69" t="n">
        <v>137288</v>
      </c>
      <c r="BL35" s="67" t="n">
        <f aca="false">ROUND(BK35/B35*100,1)</f>
        <v>6</v>
      </c>
      <c r="BM35" s="44" t="n">
        <v>112560</v>
      </c>
      <c r="BN35" s="70" t="n">
        <v>24728</v>
      </c>
      <c r="BO35" s="44" t="n">
        <v>167399</v>
      </c>
      <c r="BP35" s="67" t="n">
        <f aca="false">ROUND(BO35/E35*100,1)</f>
        <v>7.2</v>
      </c>
      <c r="BQ35" s="71" t="n">
        <v>138077</v>
      </c>
      <c r="BR35" s="69" t="n">
        <v>428857</v>
      </c>
      <c r="BS35" s="67" t="n">
        <f aca="false">ROUND(BR35/B35*100,1)</f>
        <v>18.8</v>
      </c>
      <c r="BT35" s="44" t="n">
        <v>301690</v>
      </c>
      <c r="BU35" s="70" t="n">
        <v>127167</v>
      </c>
      <c r="BV35" s="44" t="n">
        <v>473142</v>
      </c>
      <c r="BW35" s="67" t="n">
        <f aca="false">ROUND(BV35/E35*100,1)</f>
        <v>20.3</v>
      </c>
      <c r="BX35" s="71" t="n">
        <v>325380</v>
      </c>
      <c r="BY35" s="69" t="n">
        <v>10380</v>
      </c>
      <c r="BZ35" s="67" t="n">
        <f aca="false">ROUND(BY35/B35*100,1)</f>
        <v>0.5</v>
      </c>
      <c r="CA35" s="44" t="n">
        <v>9250</v>
      </c>
      <c r="CB35" s="70" t="n">
        <v>1130</v>
      </c>
      <c r="CC35" s="44" t="n">
        <v>12341</v>
      </c>
      <c r="CD35" s="67" t="n">
        <f aca="false">ROUND(CC35/E35*100,1)</f>
        <v>0.5</v>
      </c>
      <c r="CE35" s="71" t="n">
        <v>10777</v>
      </c>
      <c r="CF35" s="69" t="n">
        <v>28628</v>
      </c>
      <c r="CG35" s="67" t="n">
        <f aca="false">ROUND(CF35/B35*100,1)</f>
        <v>1.3</v>
      </c>
      <c r="CH35" s="44" t="n">
        <v>19729</v>
      </c>
      <c r="CI35" s="70" t="n">
        <v>8899</v>
      </c>
      <c r="CJ35" s="44" t="n">
        <v>30859</v>
      </c>
      <c r="CK35" s="67" t="n">
        <f aca="false">ROUND(CJ35/E35*100,1)</f>
        <v>1.3</v>
      </c>
      <c r="CL35" s="71" t="n">
        <v>20161</v>
      </c>
      <c r="CM35" s="69" t="n">
        <v>123705</v>
      </c>
      <c r="CN35" s="67" t="n">
        <f aca="false">ROUND(CM35/B35*100,1)</f>
        <v>5.4</v>
      </c>
      <c r="CO35" s="44" t="n">
        <v>102719</v>
      </c>
      <c r="CP35" s="70" t="n">
        <v>20986</v>
      </c>
      <c r="CQ35" s="44" t="n">
        <v>124118</v>
      </c>
      <c r="CR35" s="67" t="n">
        <f aca="false">ROUND(CQ35/E35*100,1)</f>
        <v>5.3</v>
      </c>
      <c r="CS35" s="71" t="n">
        <v>104323</v>
      </c>
      <c r="CT35" s="69" t="n">
        <v>479893</v>
      </c>
      <c r="CU35" s="67" t="n">
        <f aca="false">ROUND(CT35/B35*100,1)</f>
        <v>21</v>
      </c>
      <c r="CV35" s="44" t="n">
        <v>230338</v>
      </c>
      <c r="CW35" s="70" t="n">
        <v>249555</v>
      </c>
      <c r="CX35" s="44" t="n">
        <v>513821</v>
      </c>
      <c r="CY35" s="67" t="n">
        <f aca="false">ROUND(CX35/E35*100,1)</f>
        <v>22.1</v>
      </c>
      <c r="CZ35" s="71" t="n">
        <v>248486</v>
      </c>
      <c r="DA35" s="69" t="n">
        <v>43614</v>
      </c>
      <c r="DB35" s="67" t="n">
        <f aca="false">ROUND(DA35/B35*100,1)</f>
        <v>1.9</v>
      </c>
      <c r="DC35" s="44" t="n">
        <v>20836</v>
      </c>
      <c r="DD35" s="70" t="n">
        <v>22778</v>
      </c>
      <c r="DE35" s="44" t="n">
        <v>52077</v>
      </c>
      <c r="DF35" s="67" t="n">
        <f aca="false">ROUND(DE35/E35*100,1)</f>
        <v>2.2</v>
      </c>
      <c r="DG35" s="71" t="n">
        <v>23876</v>
      </c>
      <c r="DH35" s="69" t="n">
        <v>41356</v>
      </c>
      <c r="DI35" s="67" t="n">
        <f aca="false">ROUND(DH35/B35*100,1)</f>
        <v>1.8</v>
      </c>
      <c r="DJ35" s="44" t="n">
        <v>25166</v>
      </c>
      <c r="DK35" s="70" t="n">
        <v>16190</v>
      </c>
      <c r="DL35" s="44" t="n">
        <v>44399</v>
      </c>
      <c r="DM35" s="67" t="n">
        <f aca="false">ROUND(DL35/E35*100,1)</f>
        <v>1.9</v>
      </c>
      <c r="DN35" s="71" t="n">
        <v>26158</v>
      </c>
      <c r="DO35" s="69" t="n">
        <v>209777</v>
      </c>
      <c r="DP35" s="67" t="n">
        <f aca="false">ROUND(DO35/B35*100,1)</f>
        <v>9.2</v>
      </c>
      <c r="DQ35" s="44" t="n">
        <v>81562</v>
      </c>
      <c r="DR35" s="70" t="n">
        <v>128215</v>
      </c>
      <c r="DS35" s="44" t="n">
        <v>215724</v>
      </c>
      <c r="DT35" s="67" t="n">
        <f aca="false">ROUND(DS35/E35*100,1)</f>
        <v>9.3</v>
      </c>
      <c r="DU35" s="71" t="n">
        <v>81815</v>
      </c>
      <c r="DV35" s="69" t="n">
        <v>246696</v>
      </c>
      <c r="DW35" s="67" t="n">
        <f aca="false">ROUND(DV35/B35*100,1)</f>
        <v>10.8</v>
      </c>
      <c r="DX35" s="44" t="n">
        <v>61158</v>
      </c>
      <c r="DY35" s="70" t="n">
        <v>185538</v>
      </c>
      <c r="DZ35" s="44" t="n">
        <v>190601</v>
      </c>
      <c r="EA35" s="67" t="n">
        <f aca="false">ROUND(DZ35/E35*100,1)</f>
        <v>8.2</v>
      </c>
      <c r="EB35" s="71" t="n">
        <v>46015</v>
      </c>
      <c r="EC35" s="69" t="n">
        <v>125081</v>
      </c>
      <c r="ED35" s="67" t="n">
        <f aca="false">ROUND(EC35/B35*100,1)</f>
        <v>5.5</v>
      </c>
      <c r="EE35" s="44" t="n">
        <v>58957</v>
      </c>
      <c r="EF35" s="70" t="n">
        <v>66124</v>
      </c>
      <c r="EG35" s="44" t="n">
        <v>114438</v>
      </c>
      <c r="EH35" s="67" t="n">
        <f aca="false">ROUND(EG35/E35*100,1)</f>
        <v>4.9</v>
      </c>
      <c r="EI35" s="71" t="n">
        <v>54594</v>
      </c>
      <c r="EJ35" s="69" t="n">
        <v>24824</v>
      </c>
      <c r="EK35" s="67" t="n">
        <f aca="false">ROUND(EJ35/B35*100,1)</f>
        <v>1.1</v>
      </c>
      <c r="EL35" s="44" t="n">
        <v>15698</v>
      </c>
      <c r="EM35" s="70" t="n">
        <v>9126</v>
      </c>
      <c r="EN35" s="44" t="n">
        <v>29777</v>
      </c>
      <c r="EO35" s="67" t="n">
        <f aca="false">ROUND(EN35/E35*100,1)</f>
        <v>1.3</v>
      </c>
      <c r="EP35" s="71" t="n">
        <v>18940</v>
      </c>
      <c r="EQ35" s="69" t="n">
        <v>315015</v>
      </c>
      <c r="ER35" s="67" t="n">
        <f aca="false">ROUND(EQ35/B35*100,1)</f>
        <v>13.8</v>
      </c>
      <c r="ES35" s="44" t="n">
        <v>180514</v>
      </c>
      <c r="ET35" s="70" t="n">
        <v>134501</v>
      </c>
      <c r="EU35" s="44" t="n">
        <v>290598</v>
      </c>
      <c r="EV35" s="67" t="n">
        <f aca="false">ROUND(EU35/E35*100,1)</f>
        <v>12.5</v>
      </c>
      <c r="EW35" s="71" t="n">
        <v>165979</v>
      </c>
      <c r="EX35" s="69" t="n">
        <v>65237</v>
      </c>
      <c r="EY35" s="67" t="n">
        <f aca="false">ROUND(EX35/B35*100,1)</f>
        <v>2.9</v>
      </c>
      <c r="EZ35" s="44" t="n">
        <v>50595</v>
      </c>
      <c r="FA35" s="70" t="n">
        <v>14642</v>
      </c>
      <c r="FB35" s="44" t="n">
        <v>65088</v>
      </c>
      <c r="FC35" s="67" t="n">
        <f aca="false">ROUND(FB35/E35*100,1)</f>
        <v>2.8</v>
      </c>
      <c r="FD35" s="71" t="n">
        <v>51981</v>
      </c>
    </row>
    <row r="36" customFormat="false" ht="12" hidden="false" customHeight="false" outlineLevel="0" collapsed="false">
      <c r="A36" s="27" t="s">
        <v>59</v>
      </c>
      <c r="B36" s="69" t="n">
        <v>465090</v>
      </c>
      <c r="C36" s="44" t="n">
        <v>249994</v>
      </c>
      <c r="D36" s="70" t="n">
        <v>215096</v>
      </c>
      <c r="E36" s="44" t="n">
        <v>469781</v>
      </c>
      <c r="F36" s="71" t="n">
        <v>257575</v>
      </c>
      <c r="G36" s="69" t="n">
        <v>448720</v>
      </c>
      <c r="H36" s="67" t="n">
        <f aca="false">ROUND(G36/B36*100,1)</f>
        <v>96.5</v>
      </c>
      <c r="I36" s="44" t="n">
        <v>237161</v>
      </c>
      <c r="J36" s="70" t="n">
        <v>211559</v>
      </c>
      <c r="K36" s="44" t="n">
        <v>452316</v>
      </c>
      <c r="L36" s="67" t="n">
        <f aca="false">ROUND(K36/E36*100,1)</f>
        <v>96.3</v>
      </c>
      <c r="M36" s="71" t="n">
        <v>244258</v>
      </c>
      <c r="N36" s="69" t="n">
        <v>673</v>
      </c>
      <c r="O36" s="67" t="n">
        <f aca="false">ROUND(N36/B36*100,1)</f>
        <v>0.1</v>
      </c>
      <c r="P36" s="44" t="n">
        <v>471</v>
      </c>
      <c r="Q36" s="70" t="n">
        <v>202</v>
      </c>
      <c r="R36" s="44" t="n">
        <v>848</v>
      </c>
      <c r="S36" s="67" t="n">
        <f aca="false">ROUND(R36/E36*100,1)</f>
        <v>0.2</v>
      </c>
      <c r="T36" s="71" t="n">
        <v>564</v>
      </c>
      <c r="U36" s="69" t="n">
        <v>429</v>
      </c>
      <c r="V36" s="67" t="n">
        <f aca="false">ROUND(U36/B36*100,1)</f>
        <v>0.1</v>
      </c>
      <c r="W36" s="44" t="n">
        <v>260</v>
      </c>
      <c r="X36" s="70" t="n">
        <v>169</v>
      </c>
      <c r="Y36" s="44" t="n">
        <v>535</v>
      </c>
      <c r="Z36" s="67" t="n">
        <f aca="false">ROUND(Y36/E36*100,1)</f>
        <v>0.1</v>
      </c>
      <c r="AA36" s="71" t="n">
        <v>306</v>
      </c>
      <c r="AB36" s="69" t="n">
        <v>227</v>
      </c>
      <c r="AC36" s="67" t="n">
        <f aca="false">ROUND(AB36/B36*100,1)</f>
        <v>0</v>
      </c>
      <c r="AD36" s="44" t="n">
        <v>199</v>
      </c>
      <c r="AE36" s="70" t="n">
        <v>28</v>
      </c>
      <c r="AF36" s="44" t="n">
        <v>279</v>
      </c>
      <c r="AG36" s="67" t="n">
        <f aca="false">ROUND(AF36/E36*100,1)</f>
        <v>0.1</v>
      </c>
      <c r="AH36" s="71" t="n">
        <v>231</v>
      </c>
      <c r="AI36" s="69" t="n">
        <v>17</v>
      </c>
      <c r="AJ36" s="67" t="n">
        <f aca="false">ROUND(AI36/B36*100,1)</f>
        <v>0</v>
      </c>
      <c r="AK36" s="44" t="n">
        <v>12</v>
      </c>
      <c r="AL36" s="70" t="n">
        <v>5</v>
      </c>
      <c r="AM36" s="44" t="n">
        <v>34</v>
      </c>
      <c r="AN36" s="67" t="n">
        <f aca="false">ROUND(AM36/E36*100,1)</f>
        <v>0</v>
      </c>
      <c r="AO36" s="71" t="n">
        <v>27</v>
      </c>
      <c r="AP36" s="69" t="n">
        <v>464417</v>
      </c>
      <c r="AQ36" s="67" t="n">
        <f aca="false">ROUND(AP36/B36*100,1)</f>
        <v>99.9</v>
      </c>
      <c r="AR36" s="44" t="n">
        <v>249523</v>
      </c>
      <c r="AS36" s="70" t="n">
        <v>214894</v>
      </c>
      <c r="AT36" s="44" t="n">
        <v>468933</v>
      </c>
      <c r="AU36" s="67" t="n">
        <f aca="false">ROUND(AT36/E36*100,1)</f>
        <v>99.8</v>
      </c>
      <c r="AV36" s="71" t="n">
        <v>257011</v>
      </c>
      <c r="AW36" s="69" t="n">
        <v>448047</v>
      </c>
      <c r="AX36" s="67" t="n">
        <f aca="false">ROUND(AW36/B36*100,1)</f>
        <v>96.3</v>
      </c>
      <c r="AY36" s="44" t="n">
        <v>236690</v>
      </c>
      <c r="AZ36" s="70" t="n">
        <v>211357</v>
      </c>
      <c r="BA36" s="44" t="n">
        <v>451468</v>
      </c>
      <c r="BB36" s="67" t="n">
        <f aca="false">ROUND(BA36/E36*100,1)</f>
        <v>96.1</v>
      </c>
      <c r="BC36" s="71" t="n">
        <v>243694</v>
      </c>
      <c r="BD36" s="69" t="n">
        <v>49</v>
      </c>
      <c r="BE36" s="67" t="n">
        <f aca="false">ROUND(BD36/B36*100,1)</f>
        <v>0</v>
      </c>
      <c r="BF36" s="44" t="n">
        <v>42</v>
      </c>
      <c r="BG36" s="70" t="n">
        <v>7</v>
      </c>
      <c r="BH36" s="44" t="n">
        <v>65</v>
      </c>
      <c r="BI36" s="67" t="n">
        <f aca="false">ROUND(BH36/E36*100,1)</f>
        <v>0</v>
      </c>
      <c r="BJ36" s="71" t="n">
        <v>54</v>
      </c>
      <c r="BK36" s="69" t="n">
        <v>26494</v>
      </c>
      <c r="BL36" s="67" t="n">
        <f aca="false">ROUND(BK36/B36*100,1)</f>
        <v>5.7</v>
      </c>
      <c r="BM36" s="44" t="n">
        <v>21348</v>
      </c>
      <c r="BN36" s="70" t="n">
        <v>5146</v>
      </c>
      <c r="BO36" s="44" t="n">
        <v>31178</v>
      </c>
      <c r="BP36" s="67" t="n">
        <f aca="false">ROUND(BO36/E36*100,1)</f>
        <v>6.6</v>
      </c>
      <c r="BQ36" s="71" t="n">
        <v>25575</v>
      </c>
      <c r="BR36" s="69" t="n">
        <v>83698</v>
      </c>
      <c r="BS36" s="67" t="n">
        <f aca="false">ROUND(BR36/B36*100,1)</f>
        <v>18</v>
      </c>
      <c r="BT36" s="44" t="n">
        <v>55799</v>
      </c>
      <c r="BU36" s="70" t="n">
        <v>27899</v>
      </c>
      <c r="BV36" s="44" t="n">
        <v>94398</v>
      </c>
      <c r="BW36" s="67" t="n">
        <f aca="false">ROUND(BV36/E36*100,1)</f>
        <v>20.1</v>
      </c>
      <c r="BX36" s="71" t="n">
        <v>61433</v>
      </c>
      <c r="BY36" s="69" t="n">
        <v>2358</v>
      </c>
      <c r="BZ36" s="67" t="n">
        <f aca="false">ROUND(BY36/B36*100,1)</f>
        <v>0.5</v>
      </c>
      <c r="CA36" s="44" t="n">
        <v>2021</v>
      </c>
      <c r="CB36" s="70" t="n">
        <v>337</v>
      </c>
      <c r="CC36" s="44" t="n">
        <v>2827</v>
      </c>
      <c r="CD36" s="67" t="n">
        <f aca="false">ROUND(CC36/E36*100,1)</f>
        <v>0.6</v>
      </c>
      <c r="CE36" s="71" t="n">
        <v>2530</v>
      </c>
      <c r="CF36" s="69" t="n">
        <v>3274</v>
      </c>
      <c r="CG36" s="67" t="n">
        <f aca="false">ROUND(CF36/B36*100,1)</f>
        <v>0.7</v>
      </c>
      <c r="CH36" s="44" t="n">
        <v>1931</v>
      </c>
      <c r="CI36" s="70" t="n">
        <v>1343</v>
      </c>
      <c r="CJ36" s="44" t="n">
        <v>3224</v>
      </c>
      <c r="CK36" s="67" t="n">
        <f aca="false">ROUND(CJ36/E36*100,1)</f>
        <v>0.7</v>
      </c>
      <c r="CL36" s="71" t="n">
        <v>2060</v>
      </c>
      <c r="CM36" s="69" t="n">
        <v>15610</v>
      </c>
      <c r="CN36" s="67" t="n">
        <f aca="false">ROUND(CM36/B36*100,1)</f>
        <v>3.4</v>
      </c>
      <c r="CO36" s="44" t="n">
        <v>12854</v>
      </c>
      <c r="CP36" s="70" t="n">
        <v>2756</v>
      </c>
      <c r="CQ36" s="44" t="n">
        <v>15141</v>
      </c>
      <c r="CR36" s="67" t="n">
        <f aca="false">ROUND(CQ36/E36*100,1)</f>
        <v>3.2</v>
      </c>
      <c r="CS36" s="71" t="n">
        <v>12698</v>
      </c>
      <c r="CT36" s="69" t="n">
        <v>102080</v>
      </c>
      <c r="CU36" s="67" t="n">
        <f aca="false">ROUND(CT36/B36*100,1)</f>
        <v>21.9</v>
      </c>
      <c r="CV36" s="44" t="n">
        <v>47699</v>
      </c>
      <c r="CW36" s="70" t="n">
        <v>54381</v>
      </c>
      <c r="CX36" s="44" t="n">
        <v>107258</v>
      </c>
      <c r="CY36" s="67" t="n">
        <f aca="false">ROUND(CX36/E36*100,1)</f>
        <v>22.8</v>
      </c>
      <c r="CZ36" s="71" t="n">
        <v>50667</v>
      </c>
      <c r="DA36" s="69" t="n">
        <v>10108</v>
      </c>
      <c r="DB36" s="67" t="n">
        <f aca="false">ROUND(DA36/B36*100,1)</f>
        <v>2.2</v>
      </c>
      <c r="DC36" s="44" t="n">
        <v>4595</v>
      </c>
      <c r="DD36" s="70" t="n">
        <v>5513</v>
      </c>
      <c r="DE36" s="44" t="n">
        <v>10962</v>
      </c>
      <c r="DF36" s="67" t="n">
        <f aca="false">ROUND(DE36/E36*100,1)</f>
        <v>2.3</v>
      </c>
      <c r="DG36" s="71" t="n">
        <v>5207</v>
      </c>
      <c r="DH36" s="69" t="n">
        <v>6824</v>
      </c>
      <c r="DI36" s="67" t="n">
        <f aca="false">ROUND(DH36/B36*100,1)</f>
        <v>1.5</v>
      </c>
      <c r="DJ36" s="44" t="n">
        <v>4181</v>
      </c>
      <c r="DK36" s="70" t="n">
        <v>2643</v>
      </c>
      <c r="DL36" s="44" t="n">
        <v>6601</v>
      </c>
      <c r="DM36" s="67" t="n">
        <f aca="false">ROUND(DL36/E36*100,1)</f>
        <v>1.4</v>
      </c>
      <c r="DN36" s="71" t="n">
        <v>4004</v>
      </c>
      <c r="DO36" s="69" t="n">
        <v>40645</v>
      </c>
      <c r="DP36" s="67" t="n">
        <f aca="false">ROUND(DO36/B36*100,1)</f>
        <v>8.7</v>
      </c>
      <c r="DQ36" s="44" t="n">
        <v>16862</v>
      </c>
      <c r="DR36" s="70" t="n">
        <v>23783</v>
      </c>
      <c r="DS36" s="44" t="n">
        <v>39289</v>
      </c>
      <c r="DT36" s="67" t="n">
        <f aca="false">ROUND(DS36/E36*100,1)</f>
        <v>8.4</v>
      </c>
      <c r="DU36" s="71" t="n">
        <v>16063</v>
      </c>
      <c r="DV36" s="69" t="n">
        <v>57939</v>
      </c>
      <c r="DW36" s="67" t="n">
        <f aca="false">ROUND(DV36/B36*100,1)</f>
        <v>12.5</v>
      </c>
      <c r="DX36" s="44" t="n">
        <v>15490</v>
      </c>
      <c r="DY36" s="70" t="n">
        <v>42449</v>
      </c>
      <c r="DZ36" s="44" t="n">
        <v>44267</v>
      </c>
      <c r="EA36" s="67" t="n">
        <f aca="false">ROUND(DZ36/E36*100,1)</f>
        <v>9.4</v>
      </c>
      <c r="EB36" s="71" t="n">
        <v>11425</v>
      </c>
      <c r="EC36" s="69" t="n">
        <v>32023</v>
      </c>
      <c r="ED36" s="67" t="n">
        <f aca="false">ROUND(EC36/B36*100,1)</f>
        <v>6.9</v>
      </c>
      <c r="EE36" s="44" t="n">
        <v>15035</v>
      </c>
      <c r="EF36" s="70" t="n">
        <v>16988</v>
      </c>
      <c r="EG36" s="44" t="n">
        <v>31459</v>
      </c>
      <c r="EH36" s="67" t="n">
        <f aca="false">ROUND(EG36/E36*100,1)</f>
        <v>6.7</v>
      </c>
      <c r="EI36" s="71" t="n">
        <v>14987</v>
      </c>
      <c r="EJ36" s="69" t="n">
        <v>6284</v>
      </c>
      <c r="EK36" s="67" t="n">
        <f aca="false">ROUND(EJ36/B36*100,1)</f>
        <v>1.4</v>
      </c>
      <c r="EL36" s="44" t="n">
        <v>4130</v>
      </c>
      <c r="EM36" s="70" t="n">
        <v>2154</v>
      </c>
      <c r="EN36" s="44" t="n">
        <v>6941</v>
      </c>
      <c r="EO36" s="67" t="n">
        <f aca="false">ROUND(EN36/E36*100,1)</f>
        <v>1.5</v>
      </c>
      <c r="EP36" s="71" t="n">
        <v>4697</v>
      </c>
      <c r="EQ36" s="69" t="n">
        <v>60661</v>
      </c>
      <c r="ER36" s="67" t="n">
        <f aca="false">ROUND(EQ36/B36*100,1)</f>
        <v>13</v>
      </c>
      <c r="ES36" s="44" t="n">
        <v>34703</v>
      </c>
      <c r="ET36" s="70" t="n">
        <v>25958</v>
      </c>
      <c r="EU36" s="44" t="n">
        <v>57858</v>
      </c>
      <c r="EV36" s="67" t="n">
        <f aca="false">ROUND(EU36/E36*100,1)</f>
        <v>12.3</v>
      </c>
      <c r="EW36" s="71" t="n">
        <v>32294</v>
      </c>
      <c r="EX36" s="69" t="n">
        <v>16370</v>
      </c>
      <c r="EY36" s="67" t="n">
        <f aca="false">ROUND(EX36/B36*100,1)</f>
        <v>3.5</v>
      </c>
      <c r="EZ36" s="44" t="n">
        <v>12833</v>
      </c>
      <c r="FA36" s="70" t="n">
        <v>3537</v>
      </c>
      <c r="FB36" s="44" t="n">
        <v>17465</v>
      </c>
      <c r="FC36" s="67" t="n">
        <f aca="false">ROUND(FB36/E36*100,1)</f>
        <v>3.7</v>
      </c>
      <c r="FD36" s="71" t="n">
        <v>13317</v>
      </c>
    </row>
    <row r="37" customFormat="false" ht="12" hidden="false" customHeight="false" outlineLevel="0" collapsed="false">
      <c r="A37" s="27" t="s">
        <v>60</v>
      </c>
      <c r="B37" s="69" t="n">
        <v>400400</v>
      </c>
      <c r="C37" s="44" t="n">
        <v>217961</v>
      </c>
      <c r="D37" s="70" t="n">
        <v>182439</v>
      </c>
      <c r="E37" s="44" t="n">
        <v>424360</v>
      </c>
      <c r="F37" s="71" t="n">
        <v>237444</v>
      </c>
      <c r="G37" s="69" t="n">
        <v>382989</v>
      </c>
      <c r="H37" s="67" t="n">
        <f aca="false">ROUND(G37/B37*100,1)</f>
        <v>95.7</v>
      </c>
      <c r="I37" s="44" t="n">
        <v>204470</v>
      </c>
      <c r="J37" s="70" t="n">
        <v>178519</v>
      </c>
      <c r="K37" s="44" t="n">
        <v>406359</v>
      </c>
      <c r="L37" s="67" t="n">
        <f aca="false">ROUND(K37/E37*100,1)</f>
        <v>95.8</v>
      </c>
      <c r="M37" s="71" t="n">
        <v>223488</v>
      </c>
      <c r="N37" s="69" t="n">
        <v>2567</v>
      </c>
      <c r="O37" s="67" t="n">
        <f aca="false">ROUND(N37/B37*100,1)</f>
        <v>0.6</v>
      </c>
      <c r="P37" s="44" t="n">
        <v>1416</v>
      </c>
      <c r="Q37" s="70" t="n">
        <v>1151</v>
      </c>
      <c r="R37" s="44" t="n">
        <v>2179</v>
      </c>
      <c r="S37" s="67" t="n">
        <f aca="false">ROUND(R37/E37*100,1)</f>
        <v>0.5</v>
      </c>
      <c r="T37" s="71" t="n">
        <v>1343</v>
      </c>
      <c r="U37" s="69" t="n">
        <v>1754</v>
      </c>
      <c r="V37" s="67" t="n">
        <f aca="false">ROUND(U37/B37*100,1)</f>
        <v>0.4</v>
      </c>
      <c r="W37" s="44" t="n">
        <v>813</v>
      </c>
      <c r="X37" s="70" t="n">
        <v>941</v>
      </c>
      <c r="Y37" s="44" t="n">
        <v>1310</v>
      </c>
      <c r="Z37" s="67" t="n">
        <f aca="false">ROUND(Y37/E37*100,1)</f>
        <v>0.3</v>
      </c>
      <c r="AA37" s="71" t="n">
        <v>707</v>
      </c>
      <c r="AB37" s="69" t="n">
        <v>282</v>
      </c>
      <c r="AC37" s="67" t="n">
        <f aca="false">ROUND(AB37/B37*100,1)</f>
        <v>0.1</v>
      </c>
      <c r="AD37" s="44" t="n">
        <v>239</v>
      </c>
      <c r="AE37" s="70" t="n">
        <v>43</v>
      </c>
      <c r="AF37" s="44" t="n">
        <v>307</v>
      </c>
      <c r="AG37" s="67" t="n">
        <f aca="false">ROUND(AF37/E37*100,1)</f>
        <v>0.1</v>
      </c>
      <c r="AH37" s="71" t="n">
        <v>243</v>
      </c>
      <c r="AI37" s="69" t="n">
        <v>531</v>
      </c>
      <c r="AJ37" s="67" t="n">
        <f aca="false">ROUND(AI37/B37*100,1)</f>
        <v>0.1</v>
      </c>
      <c r="AK37" s="44" t="n">
        <v>364</v>
      </c>
      <c r="AL37" s="70" t="n">
        <v>167</v>
      </c>
      <c r="AM37" s="44" t="n">
        <v>562</v>
      </c>
      <c r="AN37" s="67" t="n">
        <f aca="false">ROUND(AM37/E37*100,1)</f>
        <v>0.1</v>
      </c>
      <c r="AO37" s="71" t="n">
        <v>393</v>
      </c>
      <c r="AP37" s="69" t="n">
        <v>397833</v>
      </c>
      <c r="AQ37" s="67" t="n">
        <f aca="false">ROUND(AP37/B37*100,1)</f>
        <v>99.4</v>
      </c>
      <c r="AR37" s="44" t="n">
        <v>216545</v>
      </c>
      <c r="AS37" s="70" t="n">
        <v>181288</v>
      </c>
      <c r="AT37" s="44" t="n">
        <v>422181</v>
      </c>
      <c r="AU37" s="67" t="n">
        <f aca="false">ROUND(AT37/E37*100,1)</f>
        <v>99.5</v>
      </c>
      <c r="AV37" s="71" t="n">
        <v>236101</v>
      </c>
      <c r="AW37" s="69" t="n">
        <v>380422</v>
      </c>
      <c r="AX37" s="67" t="n">
        <f aca="false">ROUND(AW37/B37*100,1)</f>
        <v>95</v>
      </c>
      <c r="AY37" s="44" t="n">
        <v>203054</v>
      </c>
      <c r="AZ37" s="70" t="n">
        <v>177368</v>
      </c>
      <c r="BA37" s="44" t="n">
        <v>404180</v>
      </c>
      <c r="BB37" s="67" t="n">
        <f aca="false">ROUND(BA37/E37*100,1)</f>
        <v>95.2</v>
      </c>
      <c r="BC37" s="71" t="n">
        <v>222145</v>
      </c>
      <c r="BD37" s="69" t="n">
        <v>88</v>
      </c>
      <c r="BE37" s="67" t="n">
        <f aca="false">ROUND(BD37/B37*100,1)</f>
        <v>0</v>
      </c>
      <c r="BF37" s="44" t="n">
        <v>77</v>
      </c>
      <c r="BG37" s="70" t="n">
        <v>11</v>
      </c>
      <c r="BH37" s="44" t="n">
        <v>105</v>
      </c>
      <c r="BI37" s="67" t="n">
        <f aca="false">ROUND(BH37/E37*100,1)</f>
        <v>0</v>
      </c>
      <c r="BJ37" s="71" t="n">
        <v>85</v>
      </c>
      <c r="BK37" s="69" t="n">
        <v>28386</v>
      </c>
      <c r="BL37" s="67" t="n">
        <f aca="false">ROUND(BK37/B37*100,1)</f>
        <v>7.1</v>
      </c>
      <c r="BM37" s="44" t="n">
        <v>23105</v>
      </c>
      <c r="BN37" s="70" t="n">
        <v>5281</v>
      </c>
      <c r="BO37" s="44" t="n">
        <v>34562</v>
      </c>
      <c r="BP37" s="67" t="n">
        <f aca="false">ROUND(BO37/E37*100,1)</f>
        <v>8.1</v>
      </c>
      <c r="BQ37" s="71" t="n">
        <v>28593</v>
      </c>
      <c r="BR37" s="69" t="n">
        <v>60243</v>
      </c>
      <c r="BS37" s="67" t="n">
        <f aca="false">ROUND(BR37/B37*100,1)</f>
        <v>15</v>
      </c>
      <c r="BT37" s="44" t="n">
        <v>40235</v>
      </c>
      <c r="BU37" s="70" t="n">
        <v>20008</v>
      </c>
      <c r="BV37" s="44" t="n">
        <v>70632</v>
      </c>
      <c r="BW37" s="67" t="n">
        <f aca="false">ROUND(BV37/E37*100,1)</f>
        <v>16.6</v>
      </c>
      <c r="BX37" s="71" t="n">
        <v>46438</v>
      </c>
      <c r="BY37" s="69" t="n">
        <v>2502</v>
      </c>
      <c r="BZ37" s="67" t="n">
        <f aca="false">ROUND(BY37/B37*100,1)</f>
        <v>0.6</v>
      </c>
      <c r="CA37" s="44" t="n">
        <v>2284</v>
      </c>
      <c r="CB37" s="70" t="n">
        <v>218</v>
      </c>
      <c r="CC37" s="44" t="n">
        <v>3053</v>
      </c>
      <c r="CD37" s="67" t="n">
        <f aca="false">ROUND(CC37/E37*100,1)</f>
        <v>0.7</v>
      </c>
      <c r="CE37" s="71" t="n">
        <v>2712</v>
      </c>
      <c r="CF37" s="69" t="n">
        <v>3701</v>
      </c>
      <c r="CG37" s="67" t="n">
        <f aca="false">ROUND(CF37/B37*100,1)</f>
        <v>0.9</v>
      </c>
      <c r="CH37" s="44" t="n">
        <v>2492</v>
      </c>
      <c r="CI37" s="70" t="n">
        <v>1209</v>
      </c>
      <c r="CJ37" s="44" t="n">
        <v>4008</v>
      </c>
      <c r="CK37" s="67" t="n">
        <f aca="false">ROUND(CJ37/E37*100,1)</f>
        <v>0.9</v>
      </c>
      <c r="CL37" s="71" t="n">
        <v>2732</v>
      </c>
      <c r="CM37" s="69" t="n">
        <v>17129</v>
      </c>
      <c r="CN37" s="67" t="n">
        <f aca="false">ROUND(CM37/B37*100,1)</f>
        <v>4.3</v>
      </c>
      <c r="CO37" s="44" t="n">
        <v>14300</v>
      </c>
      <c r="CP37" s="70" t="n">
        <v>2829</v>
      </c>
      <c r="CQ37" s="44" t="n">
        <v>18342</v>
      </c>
      <c r="CR37" s="67" t="n">
        <f aca="false">ROUND(CQ37/E37*100,1)</f>
        <v>4.3</v>
      </c>
      <c r="CS37" s="71" t="n">
        <v>15594</v>
      </c>
      <c r="CT37" s="69" t="n">
        <v>92459</v>
      </c>
      <c r="CU37" s="67" t="n">
        <f aca="false">ROUND(CT37/B37*100,1)</f>
        <v>23.1</v>
      </c>
      <c r="CV37" s="44" t="n">
        <v>43921</v>
      </c>
      <c r="CW37" s="70" t="n">
        <v>48538</v>
      </c>
      <c r="CX37" s="44" t="n">
        <v>97990</v>
      </c>
      <c r="CY37" s="67" t="n">
        <f aca="false">ROUND(CX37/E37*100,1)</f>
        <v>23.1</v>
      </c>
      <c r="CZ37" s="71" t="n">
        <v>47794</v>
      </c>
      <c r="DA37" s="69" t="n">
        <v>9293</v>
      </c>
      <c r="DB37" s="67" t="n">
        <f aca="false">ROUND(DA37/B37*100,1)</f>
        <v>2.3</v>
      </c>
      <c r="DC37" s="44" t="n">
        <v>4224</v>
      </c>
      <c r="DD37" s="70" t="n">
        <v>5069</v>
      </c>
      <c r="DE37" s="44" t="n">
        <v>11793</v>
      </c>
      <c r="DF37" s="67" t="n">
        <f aca="false">ROUND(DE37/E37*100,1)</f>
        <v>2.8</v>
      </c>
      <c r="DG37" s="71" t="n">
        <v>5950</v>
      </c>
      <c r="DH37" s="69" t="n">
        <v>6007</v>
      </c>
      <c r="DI37" s="67" t="n">
        <f aca="false">ROUND(DH37/B37*100,1)</f>
        <v>1.5</v>
      </c>
      <c r="DJ37" s="44" t="n">
        <v>3595</v>
      </c>
      <c r="DK37" s="70" t="n">
        <v>2412</v>
      </c>
      <c r="DL37" s="44" t="n">
        <v>6223</v>
      </c>
      <c r="DM37" s="67" t="n">
        <f aca="false">ROUND(DL37/E37*100,1)</f>
        <v>1.5</v>
      </c>
      <c r="DN37" s="71" t="n">
        <v>3653</v>
      </c>
      <c r="DO37" s="69" t="n">
        <v>33343</v>
      </c>
      <c r="DP37" s="67" t="n">
        <f aca="false">ROUND(DO37/B37*100,1)</f>
        <v>8.3</v>
      </c>
      <c r="DQ37" s="44" t="n">
        <v>12275</v>
      </c>
      <c r="DR37" s="70" t="n">
        <v>21068</v>
      </c>
      <c r="DS37" s="44" t="n">
        <v>36441</v>
      </c>
      <c r="DT37" s="67" t="n">
        <f aca="false">ROUND(DS37/E37*100,1)</f>
        <v>8.6</v>
      </c>
      <c r="DU37" s="71" t="n">
        <v>12912</v>
      </c>
      <c r="DV37" s="69" t="n">
        <v>49125</v>
      </c>
      <c r="DW37" s="67" t="n">
        <f aca="false">ROUND(DV37/B37*100,1)</f>
        <v>12.3</v>
      </c>
      <c r="DX37" s="44" t="n">
        <v>12586</v>
      </c>
      <c r="DY37" s="70" t="n">
        <v>36539</v>
      </c>
      <c r="DZ37" s="44" t="n">
        <v>40055</v>
      </c>
      <c r="EA37" s="67" t="n">
        <f aca="false">ROUND(DZ37/E37*100,1)</f>
        <v>9.4</v>
      </c>
      <c r="EB37" s="71" t="n">
        <v>10320</v>
      </c>
      <c r="EC37" s="69" t="n">
        <v>21813</v>
      </c>
      <c r="ED37" s="67" t="n">
        <f aca="false">ROUND(EC37/B37*100,1)</f>
        <v>5.4</v>
      </c>
      <c r="EE37" s="44" t="n">
        <v>9966</v>
      </c>
      <c r="EF37" s="70" t="n">
        <v>11847</v>
      </c>
      <c r="EG37" s="44" t="n">
        <v>22591</v>
      </c>
      <c r="EH37" s="67" t="n">
        <f aca="false">ROUND(EG37/E37*100,1)</f>
        <v>5.3</v>
      </c>
      <c r="EI37" s="71" t="n">
        <v>10633</v>
      </c>
      <c r="EJ37" s="69" t="n">
        <v>8398</v>
      </c>
      <c r="EK37" s="67" t="n">
        <f aca="false">ROUND(EJ37/B37*100,1)</f>
        <v>2.1</v>
      </c>
      <c r="EL37" s="44" t="n">
        <v>5778</v>
      </c>
      <c r="EM37" s="70" t="n">
        <v>2620</v>
      </c>
      <c r="EN37" s="44" t="n">
        <v>8465</v>
      </c>
      <c r="EO37" s="67" t="n">
        <f aca="false">ROUND(EN37/E37*100,1)</f>
        <v>2</v>
      </c>
      <c r="EP37" s="71" t="n">
        <v>5818</v>
      </c>
      <c r="EQ37" s="69" t="n">
        <v>47935</v>
      </c>
      <c r="ER37" s="67" t="n">
        <f aca="false">ROUND(EQ37/B37*100,1)</f>
        <v>12</v>
      </c>
      <c r="ES37" s="44" t="n">
        <v>28216</v>
      </c>
      <c r="ET37" s="70" t="n">
        <v>19719</v>
      </c>
      <c r="EU37" s="44" t="n">
        <v>49920</v>
      </c>
      <c r="EV37" s="67" t="n">
        <f aca="false">ROUND(EU37/E37*100,1)</f>
        <v>11.8</v>
      </c>
      <c r="EW37" s="71" t="n">
        <v>28911</v>
      </c>
      <c r="EX37" s="69" t="n">
        <v>17411</v>
      </c>
      <c r="EY37" s="67" t="n">
        <f aca="false">ROUND(EX37/B37*100,1)</f>
        <v>4.3</v>
      </c>
      <c r="EZ37" s="44" t="n">
        <v>13491</v>
      </c>
      <c r="FA37" s="70" t="n">
        <v>3920</v>
      </c>
      <c r="FB37" s="44" t="n">
        <v>18001</v>
      </c>
      <c r="FC37" s="67" t="n">
        <f aca="false">ROUND(FB37/E37*100,1)</f>
        <v>4.2</v>
      </c>
      <c r="FD37" s="71" t="n">
        <v>13956</v>
      </c>
    </row>
    <row r="38" customFormat="false" ht="20.25" hidden="false" customHeight="true" outlineLevel="0" collapsed="false">
      <c r="A38" s="27" t="s">
        <v>61</v>
      </c>
      <c r="B38" s="69" t="n">
        <v>261500</v>
      </c>
      <c r="C38" s="44" t="n">
        <v>143565</v>
      </c>
      <c r="D38" s="70" t="n">
        <v>117935</v>
      </c>
      <c r="E38" s="44" t="n">
        <v>280474</v>
      </c>
      <c r="F38" s="71" t="n">
        <v>155618</v>
      </c>
      <c r="G38" s="69" t="n">
        <v>249180</v>
      </c>
      <c r="H38" s="67" t="n">
        <f aca="false">ROUND(G38/B38*100,1)</f>
        <v>95.3</v>
      </c>
      <c r="I38" s="44" t="n">
        <v>133678</v>
      </c>
      <c r="J38" s="70" t="n">
        <v>115502</v>
      </c>
      <c r="K38" s="44" t="n">
        <v>268210</v>
      </c>
      <c r="L38" s="67" t="n">
        <f aca="false">ROUND(K38/E38*100,1)</f>
        <v>95.6</v>
      </c>
      <c r="M38" s="71" t="n">
        <v>146050</v>
      </c>
      <c r="N38" s="69" t="n">
        <v>2152</v>
      </c>
      <c r="O38" s="67" t="n">
        <f aca="false">ROUND(N38/B38*100,1)</f>
        <v>0.8</v>
      </c>
      <c r="P38" s="44" t="n">
        <v>1586</v>
      </c>
      <c r="Q38" s="70" t="n">
        <v>566</v>
      </c>
      <c r="R38" s="44" t="n">
        <v>2898</v>
      </c>
      <c r="S38" s="67" t="n">
        <f aca="false">ROUND(R38/E38*100,1)</f>
        <v>1</v>
      </c>
      <c r="T38" s="71" t="n">
        <v>1892</v>
      </c>
      <c r="U38" s="69" t="n">
        <v>1281</v>
      </c>
      <c r="V38" s="67" t="n">
        <f aca="false">ROUND(U38/B38*100,1)</f>
        <v>0.5</v>
      </c>
      <c r="W38" s="44" t="n">
        <v>832</v>
      </c>
      <c r="X38" s="70" t="n">
        <v>449</v>
      </c>
      <c r="Y38" s="44" t="n">
        <v>1863</v>
      </c>
      <c r="Z38" s="67" t="n">
        <f aca="false">ROUND(Y38/E38*100,1)</f>
        <v>0.7</v>
      </c>
      <c r="AA38" s="71" t="n">
        <v>1006</v>
      </c>
      <c r="AB38" s="69" t="n">
        <v>169</v>
      </c>
      <c r="AC38" s="67" t="n">
        <f aca="false">ROUND(AB38/B38*100,1)</f>
        <v>0.1</v>
      </c>
      <c r="AD38" s="44" t="n">
        <v>140</v>
      </c>
      <c r="AE38" s="70" t="n">
        <v>29</v>
      </c>
      <c r="AF38" s="44" t="n">
        <v>294</v>
      </c>
      <c r="AG38" s="67" t="n">
        <f aca="false">ROUND(AF38/E38*100,1)</f>
        <v>0.1</v>
      </c>
      <c r="AH38" s="71" t="n">
        <v>250</v>
      </c>
      <c r="AI38" s="69" t="n">
        <v>702</v>
      </c>
      <c r="AJ38" s="67" t="n">
        <f aca="false">ROUND(AI38/B38*100,1)</f>
        <v>0.3</v>
      </c>
      <c r="AK38" s="44" t="n">
        <v>614</v>
      </c>
      <c r="AL38" s="70" t="n">
        <v>88</v>
      </c>
      <c r="AM38" s="44" t="n">
        <v>741</v>
      </c>
      <c r="AN38" s="67" t="n">
        <f aca="false">ROUND(AM38/E38*100,1)</f>
        <v>0.3</v>
      </c>
      <c r="AO38" s="71" t="n">
        <v>636</v>
      </c>
      <c r="AP38" s="69" t="n">
        <v>259348</v>
      </c>
      <c r="AQ38" s="67" t="n">
        <f aca="false">ROUND(AP38/B38*100,1)</f>
        <v>99.2</v>
      </c>
      <c r="AR38" s="44" t="n">
        <v>141979</v>
      </c>
      <c r="AS38" s="70" t="n">
        <v>117369</v>
      </c>
      <c r="AT38" s="44" t="n">
        <v>277576</v>
      </c>
      <c r="AU38" s="67" t="n">
        <f aca="false">ROUND(AT38/E38*100,1)</f>
        <v>99</v>
      </c>
      <c r="AV38" s="71" t="n">
        <v>153726</v>
      </c>
      <c r="AW38" s="69" t="n">
        <v>247028</v>
      </c>
      <c r="AX38" s="67" t="n">
        <f aca="false">ROUND(AW38/B38*100,1)</f>
        <v>94.5</v>
      </c>
      <c r="AY38" s="44" t="n">
        <v>132092</v>
      </c>
      <c r="AZ38" s="70" t="n">
        <v>114936</v>
      </c>
      <c r="BA38" s="44" t="n">
        <v>265312</v>
      </c>
      <c r="BB38" s="67" t="n">
        <f aca="false">ROUND(BA38/E38*100,1)</f>
        <v>94.6</v>
      </c>
      <c r="BC38" s="71" t="n">
        <v>144158</v>
      </c>
      <c r="BD38" s="69" t="n">
        <v>129</v>
      </c>
      <c r="BE38" s="67" t="n">
        <f aca="false">ROUND(BD38/B38*100,1)</f>
        <v>0</v>
      </c>
      <c r="BF38" s="44" t="n">
        <v>110</v>
      </c>
      <c r="BG38" s="70" t="n">
        <v>19</v>
      </c>
      <c r="BH38" s="44" t="n">
        <v>254</v>
      </c>
      <c r="BI38" s="67" t="n">
        <f aca="false">ROUND(BH38/E38*100,1)</f>
        <v>0.1</v>
      </c>
      <c r="BJ38" s="71" t="n">
        <v>208</v>
      </c>
      <c r="BK38" s="69" t="n">
        <v>22315</v>
      </c>
      <c r="BL38" s="67" t="n">
        <f aca="false">ROUND(BK38/B38*100,1)</f>
        <v>8.5</v>
      </c>
      <c r="BM38" s="44" t="n">
        <v>18299</v>
      </c>
      <c r="BN38" s="70" t="n">
        <v>4016</v>
      </c>
      <c r="BO38" s="44" t="n">
        <v>29512</v>
      </c>
      <c r="BP38" s="67" t="n">
        <f aca="false">ROUND(BO38/E38*100,1)</f>
        <v>10.5</v>
      </c>
      <c r="BQ38" s="71" t="n">
        <v>24206</v>
      </c>
      <c r="BR38" s="69" t="n">
        <v>41889</v>
      </c>
      <c r="BS38" s="67" t="n">
        <f aca="false">ROUND(BR38/B38*100,1)</f>
        <v>16</v>
      </c>
      <c r="BT38" s="44" t="n">
        <v>24290</v>
      </c>
      <c r="BU38" s="70" t="n">
        <v>17599</v>
      </c>
      <c r="BV38" s="44" t="n">
        <v>49034</v>
      </c>
      <c r="BW38" s="67" t="n">
        <f aca="false">ROUND(BV38/E38*100,1)</f>
        <v>17.5</v>
      </c>
      <c r="BX38" s="71" t="n">
        <v>26554</v>
      </c>
      <c r="BY38" s="69" t="n">
        <v>1272</v>
      </c>
      <c r="BZ38" s="67" t="n">
        <f aca="false">ROUND(BY38/B38*100,1)</f>
        <v>0.5</v>
      </c>
      <c r="CA38" s="44" t="n">
        <v>1112</v>
      </c>
      <c r="CB38" s="70" t="n">
        <v>160</v>
      </c>
      <c r="CC38" s="44" t="n">
        <v>1476</v>
      </c>
      <c r="CD38" s="67" t="n">
        <f aca="false">ROUND(CC38/E38*100,1)</f>
        <v>0.5</v>
      </c>
      <c r="CE38" s="71" t="n">
        <v>1292</v>
      </c>
      <c r="CF38" s="69" t="n">
        <v>3182</v>
      </c>
      <c r="CG38" s="67" t="n">
        <f aca="false">ROUND(CF38/B38*100,1)</f>
        <v>1.2</v>
      </c>
      <c r="CH38" s="44" t="n">
        <v>2124</v>
      </c>
      <c r="CI38" s="70" t="n">
        <v>1058</v>
      </c>
      <c r="CJ38" s="44" t="n">
        <v>3077</v>
      </c>
      <c r="CK38" s="67" t="n">
        <f aca="false">ROUND(CJ38/E38*100,1)</f>
        <v>1.1</v>
      </c>
      <c r="CL38" s="71" t="n">
        <v>2128</v>
      </c>
      <c r="CM38" s="69" t="n">
        <v>10772</v>
      </c>
      <c r="CN38" s="67" t="n">
        <f aca="false">ROUND(CM38/B38*100,1)</f>
        <v>4.1</v>
      </c>
      <c r="CO38" s="44" t="n">
        <v>9483</v>
      </c>
      <c r="CP38" s="70" t="n">
        <v>1289</v>
      </c>
      <c r="CQ38" s="44" t="n">
        <v>11179</v>
      </c>
      <c r="CR38" s="67" t="n">
        <f aca="false">ROUND(CQ38/E38*100,1)</f>
        <v>4</v>
      </c>
      <c r="CS38" s="71" t="n">
        <v>9772</v>
      </c>
      <c r="CT38" s="69" t="n">
        <v>53768</v>
      </c>
      <c r="CU38" s="67" t="n">
        <f aca="false">ROUND(CT38/B38*100,1)</f>
        <v>20.6</v>
      </c>
      <c r="CV38" s="44" t="n">
        <v>27615</v>
      </c>
      <c r="CW38" s="70" t="n">
        <v>26153</v>
      </c>
      <c r="CX38" s="44" t="n">
        <v>60153</v>
      </c>
      <c r="CY38" s="67" t="n">
        <f aca="false">ROUND(CX38/E38*100,1)</f>
        <v>21.4</v>
      </c>
      <c r="CZ38" s="71" t="n">
        <v>30643</v>
      </c>
      <c r="DA38" s="69" t="n">
        <v>6484</v>
      </c>
      <c r="DB38" s="67" t="n">
        <f aca="false">ROUND(DA38/B38*100,1)</f>
        <v>2.5</v>
      </c>
      <c r="DC38" s="44" t="n">
        <v>3165</v>
      </c>
      <c r="DD38" s="70" t="n">
        <v>3319</v>
      </c>
      <c r="DE38" s="44" t="n">
        <v>7246</v>
      </c>
      <c r="DF38" s="67" t="n">
        <f aca="false">ROUND(DE38/E38*100,1)</f>
        <v>2.6</v>
      </c>
      <c r="DG38" s="71" t="n">
        <v>3524</v>
      </c>
      <c r="DH38" s="69" t="n">
        <v>2358</v>
      </c>
      <c r="DI38" s="67" t="n">
        <f aca="false">ROUND(DH38/B38*100,1)</f>
        <v>0.9</v>
      </c>
      <c r="DJ38" s="44" t="n">
        <v>1358</v>
      </c>
      <c r="DK38" s="70" t="n">
        <v>1000</v>
      </c>
      <c r="DL38" s="44" t="n">
        <v>2338</v>
      </c>
      <c r="DM38" s="67" t="n">
        <f aca="false">ROUND(DL38/E38*100,1)</f>
        <v>0.8</v>
      </c>
      <c r="DN38" s="71" t="n">
        <v>1346</v>
      </c>
      <c r="DO38" s="69" t="n">
        <v>20946</v>
      </c>
      <c r="DP38" s="67" t="n">
        <f aca="false">ROUND(DO38/B38*100,1)</f>
        <v>8</v>
      </c>
      <c r="DQ38" s="44" t="n">
        <v>7975</v>
      </c>
      <c r="DR38" s="70" t="n">
        <v>12971</v>
      </c>
      <c r="DS38" s="44" t="n">
        <v>21955</v>
      </c>
      <c r="DT38" s="67" t="n">
        <f aca="false">ROUND(DS38/E38*100,1)</f>
        <v>7.8</v>
      </c>
      <c r="DU38" s="71" t="n">
        <v>7762</v>
      </c>
      <c r="DV38" s="69" t="n">
        <v>31786</v>
      </c>
      <c r="DW38" s="67" t="n">
        <f aca="false">ROUND(DV38/B38*100,1)</f>
        <v>12.2</v>
      </c>
      <c r="DX38" s="44" t="n">
        <v>7536</v>
      </c>
      <c r="DY38" s="70" t="n">
        <v>24250</v>
      </c>
      <c r="DZ38" s="44" t="n">
        <v>25463</v>
      </c>
      <c r="EA38" s="67" t="n">
        <f aca="false">ROUND(DZ38/E38*100,1)</f>
        <v>9.1</v>
      </c>
      <c r="EB38" s="71" t="n">
        <v>6055</v>
      </c>
      <c r="EC38" s="69" t="n">
        <v>15096</v>
      </c>
      <c r="ED38" s="67" t="n">
        <f aca="false">ROUND(EC38/B38*100,1)</f>
        <v>5.8</v>
      </c>
      <c r="EE38" s="44" t="n">
        <v>7448</v>
      </c>
      <c r="EF38" s="70" t="n">
        <v>7648</v>
      </c>
      <c r="EG38" s="44" t="n">
        <v>13966</v>
      </c>
      <c r="EH38" s="67" t="n">
        <f aca="false">ROUND(EG38/E38*100,1)</f>
        <v>5</v>
      </c>
      <c r="EI38" s="71" t="n">
        <v>7001</v>
      </c>
      <c r="EJ38" s="69" t="n">
        <v>5224</v>
      </c>
      <c r="EK38" s="67" t="n">
        <f aca="false">ROUND(EJ38/B38*100,1)</f>
        <v>2</v>
      </c>
      <c r="EL38" s="44" t="n">
        <v>3549</v>
      </c>
      <c r="EM38" s="70" t="n">
        <v>1675</v>
      </c>
      <c r="EN38" s="44" t="n">
        <v>5975</v>
      </c>
      <c r="EO38" s="67" t="n">
        <f aca="false">ROUND(EN38/E38*100,1)</f>
        <v>2.1</v>
      </c>
      <c r="EP38" s="71" t="n">
        <v>3938</v>
      </c>
      <c r="EQ38" s="69" t="n">
        <v>31807</v>
      </c>
      <c r="ER38" s="67" t="n">
        <f aca="false">ROUND(EQ38/B38*100,1)</f>
        <v>12.2</v>
      </c>
      <c r="ES38" s="44" t="n">
        <v>18028</v>
      </c>
      <c r="ET38" s="70" t="n">
        <v>13779</v>
      </c>
      <c r="EU38" s="44" t="n">
        <v>33684</v>
      </c>
      <c r="EV38" s="67" t="n">
        <f aca="false">ROUND(EU38/E38*100,1)</f>
        <v>12</v>
      </c>
      <c r="EW38" s="71" t="n">
        <v>19729</v>
      </c>
      <c r="EX38" s="69" t="n">
        <v>12320</v>
      </c>
      <c r="EY38" s="67" t="n">
        <f aca="false">ROUND(EX38/B38*100,1)</f>
        <v>4.7</v>
      </c>
      <c r="EZ38" s="44" t="n">
        <v>9887</v>
      </c>
      <c r="FA38" s="70" t="n">
        <v>2433</v>
      </c>
      <c r="FB38" s="44" t="n">
        <v>12264</v>
      </c>
      <c r="FC38" s="67" t="n">
        <f aca="false">ROUND(FB38/E38*100,1)</f>
        <v>4.4</v>
      </c>
      <c r="FD38" s="71" t="n">
        <v>9568</v>
      </c>
    </row>
    <row r="39" customFormat="false" ht="12" hidden="false" customHeight="false" outlineLevel="0" collapsed="false">
      <c r="A39" s="27" t="s">
        <v>62</v>
      </c>
      <c r="B39" s="69" t="n">
        <v>333360</v>
      </c>
      <c r="C39" s="44" t="n">
        <v>186380</v>
      </c>
      <c r="D39" s="70" t="n">
        <v>146980</v>
      </c>
      <c r="E39" s="44" t="n">
        <v>352015</v>
      </c>
      <c r="F39" s="71" t="n">
        <v>199721</v>
      </c>
      <c r="G39" s="69" t="n">
        <v>318422</v>
      </c>
      <c r="H39" s="67" t="n">
        <f aca="false">ROUND(G39/B39*100,1)</f>
        <v>95.5</v>
      </c>
      <c r="I39" s="44" t="n">
        <v>174785</v>
      </c>
      <c r="J39" s="70" t="n">
        <v>143637</v>
      </c>
      <c r="K39" s="44" t="n">
        <v>336138</v>
      </c>
      <c r="L39" s="67" t="n">
        <f aca="false">ROUND(K39/E39*100,1)</f>
        <v>95.5</v>
      </c>
      <c r="M39" s="71" t="n">
        <v>187730</v>
      </c>
      <c r="N39" s="69" t="n">
        <v>3489</v>
      </c>
      <c r="O39" s="67" t="n">
        <f aca="false">ROUND(N39/B39*100,1)</f>
        <v>1</v>
      </c>
      <c r="P39" s="44" t="n">
        <v>2584</v>
      </c>
      <c r="Q39" s="70" t="n">
        <v>905</v>
      </c>
      <c r="R39" s="44" t="n">
        <v>3993</v>
      </c>
      <c r="S39" s="67" t="n">
        <f aca="false">ROUND(R39/E39*100,1)</f>
        <v>1.1</v>
      </c>
      <c r="T39" s="71" t="n">
        <v>3230</v>
      </c>
      <c r="U39" s="69" t="n">
        <v>2071</v>
      </c>
      <c r="V39" s="67" t="n">
        <f aca="false">ROUND(U39/B39*100,1)</f>
        <v>0.6</v>
      </c>
      <c r="W39" s="44" t="n">
        <v>1314</v>
      </c>
      <c r="X39" s="70" t="n">
        <v>757</v>
      </c>
      <c r="Y39" s="44" t="n">
        <v>1842</v>
      </c>
      <c r="Z39" s="67" t="n">
        <f aca="false">ROUND(Y39/E39*100,1)</f>
        <v>0.5</v>
      </c>
      <c r="AA39" s="71" t="n">
        <v>1296</v>
      </c>
      <c r="AB39" s="69" t="n">
        <v>393</v>
      </c>
      <c r="AC39" s="67" t="n">
        <f aca="false">ROUND(AB39/B39*100,1)</f>
        <v>0.1</v>
      </c>
      <c r="AD39" s="44" t="n">
        <v>330</v>
      </c>
      <c r="AE39" s="70" t="n">
        <v>63</v>
      </c>
      <c r="AF39" s="44" t="n">
        <v>687</v>
      </c>
      <c r="AG39" s="67" t="n">
        <f aca="false">ROUND(AF39/E39*100,1)</f>
        <v>0.2</v>
      </c>
      <c r="AH39" s="71" t="n">
        <v>584</v>
      </c>
      <c r="AI39" s="69" t="n">
        <v>1025</v>
      </c>
      <c r="AJ39" s="67" t="n">
        <f aca="false">ROUND(AI39/B39*100,1)</f>
        <v>0.3</v>
      </c>
      <c r="AK39" s="44" t="n">
        <v>940</v>
      </c>
      <c r="AL39" s="70" t="n">
        <v>85</v>
      </c>
      <c r="AM39" s="44" t="n">
        <v>1464</v>
      </c>
      <c r="AN39" s="67" t="n">
        <f aca="false">ROUND(AM39/E39*100,1)</f>
        <v>0.4</v>
      </c>
      <c r="AO39" s="71" t="n">
        <v>1350</v>
      </c>
      <c r="AP39" s="69" t="n">
        <v>329871</v>
      </c>
      <c r="AQ39" s="67" t="n">
        <f aca="false">ROUND(AP39/B39*100,1)</f>
        <v>99</v>
      </c>
      <c r="AR39" s="44" t="n">
        <v>183796</v>
      </c>
      <c r="AS39" s="70" t="n">
        <v>146075</v>
      </c>
      <c r="AT39" s="44" t="n">
        <v>348022</v>
      </c>
      <c r="AU39" s="67" t="n">
        <f aca="false">ROUND(AT39/E39*100,1)</f>
        <v>98.9</v>
      </c>
      <c r="AV39" s="71" t="n">
        <v>196491</v>
      </c>
      <c r="AW39" s="69" t="n">
        <v>314933</v>
      </c>
      <c r="AX39" s="67" t="n">
        <f aca="false">ROUND(AW39/B39*100,1)</f>
        <v>94.5</v>
      </c>
      <c r="AY39" s="44" t="n">
        <v>172201</v>
      </c>
      <c r="AZ39" s="70" t="n">
        <v>142732</v>
      </c>
      <c r="BA39" s="44" t="n">
        <v>332145</v>
      </c>
      <c r="BB39" s="67" t="n">
        <f aca="false">ROUND(BA39/E39*100,1)</f>
        <v>94.4</v>
      </c>
      <c r="BC39" s="71" t="n">
        <v>184500</v>
      </c>
      <c r="BD39" s="69" t="n">
        <v>612</v>
      </c>
      <c r="BE39" s="67" t="n">
        <f aca="false">ROUND(BD39/B39*100,1)</f>
        <v>0.2</v>
      </c>
      <c r="BF39" s="44" t="n">
        <v>503</v>
      </c>
      <c r="BG39" s="70" t="n">
        <v>109</v>
      </c>
      <c r="BH39" s="44" t="n">
        <v>915</v>
      </c>
      <c r="BI39" s="67" t="n">
        <f aca="false">ROUND(BH39/E39*100,1)</f>
        <v>0.3</v>
      </c>
      <c r="BJ39" s="71" t="n">
        <v>736</v>
      </c>
      <c r="BK39" s="69" t="n">
        <v>34433</v>
      </c>
      <c r="BL39" s="67" t="n">
        <f aca="false">ROUND(BK39/B39*100,1)</f>
        <v>10.3</v>
      </c>
      <c r="BM39" s="44" t="n">
        <v>29065</v>
      </c>
      <c r="BN39" s="70" t="n">
        <v>5368</v>
      </c>
      <c r="BO39" s="44" t="n">
        <v>43758</v>
      </c>
      <c r="BP39" s="67" t="n">
        <f aca="false">ROUND(BO39/E39*100,1)</f>
        <v>12.4</v>
      </c>
      <c r="BQ39" s="71" t="n">
        <v>36828</v>
      </c>
      <c r="BR39" s="69" t="n">
        <v>49679</v>
      </c>
      <c r="BS39" s="67" t="n">
        <f aca="false">ROUND(BR39/B39*100,1)</f>
        <v>14.9</v>
      </c>
      <c r="BT39" s="44" t="n">
        <v>31258</v>
      </c>
      <c r="BU39" s="70" t="n">
        <v>18421</v>
      </c>
      <c r="BV39" s="44" t="n">
        <v>55218</v>
      </c>
      <c r="BW39" s="67" t="n">
        <f aca="false">ROUND(BV39/E39*100,1)</f>
        <v>15.7</v>
      </c>
      <c r="BX39" s="71" t="n">
        <v>32435</v>
      </c>
      <c r="BY39" s="69" t="n">
        <v>2121</v>
      </c>
      <c r="BZ39" s="67" t="n">
        <f aca="false">ROUND(BY39/B39*100,1)</f>
        <v>0.6</v>
      </c>
      <c r="CA39" s="44" t="n">
        <v>1901</v>
      </c>
      <c r="CB39" s="70" t="n">
        <v>220</v>
      </c>
      <c r="CC39" s="44" t="n">
        <v>2486</v>
      </c>
      <c r="CD39" s="67" t="n">
        <f aca="false">ROUND(CC39/E39*100,1)</f>
        <v>0.7</v>
      </c>
      <c r="CE39" s="71" t="n">
        <v>2213</v>
      </c>
      <c r="CF39" s="69" t="n">
        <v>3304</v>
      </c>
      <c r="CG39" s="67" t="n">
        <f aca="false">ROUND(CF39/B39*100,1)</f>
        <v>1</v>
      </c>
      <c r="CH39" s="44" t="n">
        <v>2266</v>
      </c>
      <c r="CI39" s="70" t="n">
        <v>1038</v>
      </c>
      <c r="CJ39" s="44" t="n">
        <v>3568</v>
      </c>
      <c r="CK39" s="67" t="n">
        <f aca="false">ROUND(CJ39/E39*100,1)</f>
        <v>1</v>
      </c>
      <c r="CL39" s="71" t="n">
        <v>2422</v>
      </c>
      <c r="CM39" s="69" t="n">
        <v>12212</v>
      </c>
      <c r="CN39" s="67" t="n">
        <f aca="false">ROUND(CM39/B39*100,1)</f>
        <v>3.7</v>
      </c>
      <c r="CO39" s="44" t="n">
        <v>10429</v>
      </c>
      <c r="CP39" s="70" t="n">
        <v>1783</v>
      </c>
      <c r="CQ39" s="44" t="n">
        <v>12524</v>
      </c>
      <c r="CR39" s="67" t="n">
        <f aca="false">ROUND(CQ39/E39*100,1)</f>
        <v>3.6</v>
      </c>
      <c r="CS39" s="71" t="n">
        <v>10770</v>
      </c>
      <c r="CT39" s="69" t="n">
        <v>68333</v>
      </c>
      <c r="CU39" s="67" t="n">
        <f aca="false">ROUND(CT39/B39*100,1)</f>
        <v>20.5</v>
      </c>
      <c r="CV39" s="44" t="n">
        <v>34407</v>
      </c>
      <c r="CW39" s="70" t="n">
        <v>33926</v>
      </c>
      <c r="CX39" s="44" t="n">
        <v>74224</v>
      </c>
      <c r="CY39" s="67" t="n">
        <f aca="false">ROUND(CX39/E39*100,1)</f>
        <v>21.1</v>
      </c>
      <c r="CZ39" s="71" t="n">
        <v>37275</v>
      </c>
      <c r="DA39" s="69" t="n">
        <v>6976</v>
      </c>
      <c r="DB39" s="67" t="n">
        <f aca="false">ROUND(DA39/B39*100,1)</f>
        <v>2.1</v>
      </c>
      <c r="DC39" s="44" t="n">
        <v>3469</v>
      </c>
      <c r="DD39" s="70" t="n">
        <v>3507</v>
      </c>
      <c r="DE39" s="44" t="n">
        <v>9295</v>
      </c>
      <c r="DF39" s="67" t="n">
        <f aca="false">ROUND(DE39/E39*100,1)</f>
        <v>2.6</v>
      </c>
      <c r="DG39" s="71" t="n">
        <v>4203</v>
      </c>
      <c r="DH39" s="69" t="n">
        <v>3138</v>
      </c>
      <c r="DI39" s="67" t="n">
        <f aca="false">ROUND(DH39/B39*100,1)</f>
        <v>0.9</v>
      </c>
      <c r="DJ39" s="44" t="n">
        <v>1870</v>
      </c>
      <c r="DK39" s="70" t="n">
        <v>1268</v>
      </c>
      <c r="DL39" s="44" t="n">
        <v>3105</v>
      </c>
      <c r="DM39" s="67" t="n">
        <f aca="false">ROUND(DL39/E39*100,1)</f>
        <v>0.9</v>
      </c>
      <c r="DN39" s="71" t="n">
        <v>1840</v>
      </c>
      <c r="DO39" s="69" t="n">
        <v>23131</v>
      </c>
      <c r="DP39" s="67" t="n">
        <f aca="false">ROUND(DO39/B39*100,1)</f>
        <v>6.9</v>
      </c>
      <c r="DQ39" s="44" t="n">
        <v>8398</v>
      </c>
      <c r="DR39" s="70" t="n">
        <v>14733</v>
      </c>
      <c r="DS39" s="44" t="n">
        <v>23712</v>
      </c>
      <c r="DT39" s="67" t="n">
        <f aca="false">ROUND(DS39/E39*100,1)</f>
        <v>6.7</v>
      </c>
      <c r="DU39" s="71" t="n">
        <v>8277</v>
      </c>
      <c r="DV39" s="69" t="n">
        <v>41310</v>
      </c>
      <c r="DW39" s="67" t="n">
        <f aca="false">ROUND(DV39/B39*100,1)</f>
        <v>12.4</v>
      </c>
      <c r="DX39" s="44" t="n">
        <v>9931</v>
      </c>
      <c r="DY39" s="70" t="n">
        <v>31379</v>
      </c>
      <c r="DZ39" s="44" t="n">
        <v>33848</v>
      </c>
      <c r="EA39" s="67" t="n">
        <f aca="false">ROUND(DZ39/E39*100,1)</f>
        <v>9.6</v>
      </c>
      <c r="EB39" s="71" t="n">
        <v>7964</v>
      </c>
      <c r="EC39" s="69" t="n">
        <v>17356</v>
      </c>
      <c r="ED39" s="67" t="n">
        <f aca="false">ROUND(EC39/B39*100,1)</f>
        <v>5.2</v>
      </c>
      <c r="EE39" s="44" t="n">
        <v>8292</v>
      </c>
      <c r="EF39" s="70" t="n">
        <v>9064</v>
      </c>
      <c r="EG39" s="44" t="n">
        <v>17777</v>
      </c>
      <c r="EH39" s="67" t="n">
        <f aca="false">ROUND(EG39/E39*100,1)</f>
        <v>5.1</v>
      </c>
      <c r="EI39" s="71" t="n">
        <v>9058</v>
      </c>
      <c r="EJ39" s="69" t="n">
        <v>8222</v>
      </c>
      <c r="EK39" s="67" t="n">
        <f aca="false">ROUND(EJ39/B39*100,1)</f>
        <v>2.5</v>
      </c>
      <c r="EL39" s="44" t="n">
        <v>5558</v>
      </c>
      <c r="EM39" s="70" t="n">
        <v>2664</v>
      </c>
      <c r="EN39" s="44" t="n">
        <v>9358</v>
      </c>
      <c r="EO39" s="67" t="n">
        <f aca="false">ROUND(EN39/E39*100,1)</f>
        <v>2.7</v>
      </c>
      <c r="EP39" s="71" t="n">
        <v>6382</v>
      </c>
      <c r="EQ39" s="69" t="n">
        <v>44106</v>
      </c>
      <c r="ER39" s="67" t="n">
        <f aca="false">ROUND(EQ39/B39*100,1)</f>
        <v>13.2</v>
      </c>
      <c r="ES39" s="44" t="n">
        <v>24854</v>
      </c>
      <c r="ET39" s="70" t="n">
        <v>19252</v>
      </c>
      <c r="EU39" s="44" t="n">
        <v>42357</v>
      </c>
      <c r="EV39" s="67" t="n">
        <f aca="false">ROUND(EU39/E39*100,1)</f>
        <v>12</v>
      </c>
      <c r="EW39" s="71" t="n">
        <v>24097</v>
      </c>
      <c r="EX39" s="69" t="n">
        <v>14938</v>
      </c>
      <c r="EY39" s="67" t="n">
        <f aca="false">ROUND(EX39/B39*100,1)</f>
        <v>4.5</v>
      </c>
      <c r="EZ39" s="44" t="n">
        <v>11595</v>
      </c>
      <c r="FA39" s="70" t="n">
        <v>3343</v>
      </c>
      <c r="FB39" s="44" t="n">
        <v>15877</v>
      </c>
      <c r="FC39" s="67" t="n">
        <f aca="false">ROUND(FB39/E39*100,1)</f>
        <v>4.5</v>
      </c>
      <c r="FD39" s="71" t="n">
        <v>11991</v>
      </c>
    </row>
    <row r="40" customFormat="false" ht="12" hidden="false" customHeight="false" outlineLevel="0" collapsed="false">
      <c r="A40" s="27" t="s">
        <v>63</v>
      </c>
      <c r="B40" s="69" t="n">
        <v>841669</v>
      </c>
      <c r="C40" s="44" t="n">
        <v>478128</v>
      </c>
      <c r="D40" s="70" t="n">
        <v>363541</v>
      </c>
      <c r="E40" s="44" t="n">
        <v>868928</v>
      </c>
      <c r="F40" s="71" t="n">
        <v>493774</v>
      </c>
      <c r="G40" s="69" t="n">
        <v>816563</v>
      </c>
      <c r="H40" s="67" t="n">
        <f aca="false">ROUND(G40/B40*100,1)</f>
        <v>97</v>
      </c>
      <c r="I40" s="44" t="n">
        <v>458353</v>
      </c>
      <c r="J40" s="70" t="n">
        <v>358210</v>
      </c>
      <c r="K40" s="44" t="n">
        <v>841918</v>
      </c>
      <c r="L40" s="67" t="n">
        <f aca="false">ROUND(K40/E40*100,1)</f>
        <v>96.9</v>
      </c>
      <c r="M40" s="71" t="n">
        <v>472966</v>
      </c>
      <c r="N40" s="69" t="n">
        <v>3244</v>
      </c>
      <c r="O40" s="67" t="n">
        <f aca="false">ROUND(N40/B40*100,1)</f>
        <v>0.4</v>
      </c>
      <c r="P40" s="44" t="n">
        <v>1931</v>
      </c>
      <c r="Q40" s="70" t="n">
        <v>1313</v>
      </c>
      <c r="R40" s="44" t="n">
        <v>3569</v>
      </c>
      <c r="S40" s="67" t="n">
        <f aca="false">ROUND(R40/E40*100,1)</f>
        <v>0.4</v>
      </c>
      <c r="T40" s="71" t="n">
        <v>2021</v>
      </c>
      <c r="U40" s="69" t="n">
        <v>2852</v>
      </c>
      <c r="V40" s="67" t="n">
        <f aca="false">ROUND(U40/B40*100,1)</f>
        <v>0.3</v>
      </c>
      <c r="W40" s="44" t="n">
        <v>1609</v>
      </c>
      <c r="X40" s="70" t="n">
        <v>1243</v>
      </c>
      <c r="Y40" s="44" t="n">
        <v>3101</v>
      </c>
      <c r="Z40" s="67" t="n">
        <f aca="false">ROUND(Y40/E40*100,1)</f>
        <v>0.4</v>
      </c>
      <c r="AA40" s="71" t="n">
        <v>1658</v>
      </c>
      <c r="AB40" s="69" t="n">
        <v>323</v>
      </c>
      <c r="AC40" s="67" t="n">
        <f aca="false">ROUND(AB40/B40*100,1)</f>
        <v>0</v>
      </c>
      <c r="AD40" s="44" t="n">
        <v>274</v>
      </c>
      <c r="AE40" s="70" t="n">
        <v>49</v>
      </c>
      <c r="AF40" s="44" t="n">
        <v>375</v>
      </c>
      <c r="AG40" s="67" t="n">
        <f aca="false">ROUND(AF40/E40*100,1)</f>
        <v>0</v>
      </c>
      <c r="AH40" s="71" t="n">
        <v>298</v>
      </c>
      <c r="AI40" s="69" t="n">
        <v>69</v>
      </c>
      <c r="AJ40" s="67" t="n">
        <f aca="false">ROUND(AI40/B40*100,1)</f>
        <v>0</v>
      </c>
      <c r="AK40" s="44" t="n">
        <v>48</v>
      </c>
      <c r="AL40" s="70" t="n">
        <v>21</v>
      </c>
      <c r="AM40" s="44" t="n">
        <v>93</v>
      </c>
      <c r="AN40" s="67" t="n">
        <f aca="false">ROUND(AM40/E40*100,1)</f>
        <v>0</v>
      </c>
      <c r="AO40" s="71" t="n">
        <v>65</v>
      </c>
      <c r="AP40" s="69" t="n">
        <v>838425</v>
      </c>
      <c r="AQ40" s="67" t="n">
        <f aca="false">ROUND(AP40/B40*100,1)</f>
        <v>99.6</v>
      </c>
      <c r="AR40" s="44" t="n">
        <v>476197</v>
      </c>
      <c r="AS40" s="70" t="n">
        <v>362228</v>
      </c>
      <c r="AT40" s="44" t="n">
        <v>865359</v>
      </c>
      <c r="AU40" s="67" t="n">
        <f aca="false">ROUND(AT40/E40*100,1)</f>
        <v>99.6</v>
      </c>
      <c r="AV40" s="71" t="n">
        <v>491753</v>
      </c>
      <c r="AW40" s="69" t="n">
        <v>813319</v>
      </c>
      <c r="AX40" s="67" t="n">
        <f aca="false">ROUND(AW40/B40*100,1)</f>
        <v>96.6</v>
      </c>
      <c r="AY40" s="44" t="n">
        <v>456422</v>
      </c>
      <c r="AZ40" s="70" t="n">
        <v>356897</v>
      </c>
      <c r="BA40" s="44" t="n">
        <v>838349</v>
      </c>
      <c r="BB40" s="67" t="n">
        <f aca="false">ROUND(BA40/E40*100,1)</f>
        <v>96.5</v>
      </c>
      <c r="BC40" s="71" t="n">
        <v>470945</v>
      </c>
      <c r="BD40" s="69" t="n">
        <v>786</v>
      </c>
      <c r="BE40" s="67" t="n">
        <f aca="false">ROUND(BD40/B40*100,1)</f>
        <v>0.1</v>
      </c>
      <c r="BF40" s="44" t="n">
        <v>641</v>
      </c>
      <c r="BG40" s="70" t="n">
        <v>145</v>
      </c>
      <c r="BH40" s="44" t="n">
        <v>1052</v>
      </c>
      <c r="BI40" s="67" t="n">
        <f aca="false">ROUND(BH40/E40*100,1)</f>
        <v>0.1</v>
      </c>
      <c r="BJ40" s="71" t="n">
        <v>856</v>
      </c>
      <c r="BK40" s="69" t="n">
        <v>64441</v>
      </c>
      <c r="BL40" s="67" t="n">
        <f aca="false">ROUND(BK40/B40*100,1)</f>
        <v>7.7</v>
      </c>
      <c r="BM40" s="44" t="n">
        <v>53197</v>
      </c>
      <c r="BN40" s="70" t="n">
        <v>11244</v>
      </c>
      <c r="BO40" s="44" t="n">
        <v>74867</v>
      </c>
      <c r="BP40" s="67" t="n">
        <f aca="false">ROUND(BO40/E40*100,1)</f>
        <v>8.6</v>
      </c>
      <c r="BQ40" s="71" t="n">
        <v>61849</v>
      </c>
      <c r="BR40" s="69" t="n">
        <v>167017</v>
      </c>
      <c r="BS40" s="67" t="n">
        <f aca="false">ROUND(BR40/B40*100,1)</f>
        <v>19.8</v>
      </c>
      <c r="BT40" s="44" t="n">
        <v>114957</v>
      </c>
      <c r="BU40" s="70" t="n">
        <v>52060</v>
      </c>
      <c r="BV40" s="44" t="n">
        <v>185187</v>
      </c>
      <c r="BW40" s="67" t="n">
        <f aca="false">ROUND(BV40/E40*100,1)</f>
        <v>21.3</v>
      </c>
      <c r="BX40" s="71" t="n">
        <v>121896</v>
      </c>
      <c r="BY40" s="69" t="n">
        <v>4415</v>
      </c>
      <c r="BZ40" s="67" t="n">
        <f aca="false">ROUND(BY40/B40*100,1)</f>
        <v>0.5</v>
      </c>
      <c r="CA40" s="44" t="n">
        <v>4013</v>
      </c>
      <c r="CB40" s="70" t="n">
        <v>402</v>
      </c>
      <c r="CC40" s="44" t="n">
        <v>4826</v>
      </c>
      <c r="CD40" s="67" t="n">
        <f aca="false">ROUND(CC40/E40*100,1)</f>
        <v>0.6</v>
      </c>
      <c r="CE40" s="71" t="n">
        <v>4326</v>
      </c>
      <c r="CF40" s="69" t="n">
        <v>14535</v>
      </c>
      <c r="CG40" s="67" t="n">
        <f aca="false">ROUND(CF40/B40*100,1)</f>
        <v>1.7</v>
      </c>
      <c r="CH40" s="44" t="n">
        <v>10073</v>
      </c>
      <c r="CI40" s="70" t="n">
        <v>4462</v>
      </c>
      <c r="CJ40" s="44" t="n">
        <v>14022</v>
      </c>
      <c r="CK40" s="67" t="n">
        <f aca="false">ROUND(CJ40/E40*100,1)</f>
        <v>1.6</v>
      </c>
      <c r="CL40" s="71" t="n">
        <v>9621</v>
      </c>
      <c r="CM40" s="69" t="n">
        <v>46635</v>
      </c>
      <c r="CN40" s="67" t="n">
        <f aca="false">ROUND(CM40/B40*100,1)</f>
        <v>5.5</v>
      </c>
      <c r="CO40" s="44" t="n">
        <v>38679</v>
      </c>
      <c r="CP40" s="70" t="n">
        <v>7956</v>
      </c>
      <c r="CQ40" s="44" t="n">
        <v>46099</v>
      </c>
      <c r="CR40" s="67" t="n">
        <f aca="false">ROUND(CQ40/E40*100,1)</f>
        <v>5.3</v>
      </c>
      <c r="CS40" s="71" t="n">
        <v>38654</v>
      </c>
      <c r="CT40" s="69" t="n">
        <v>176362</v>
      </c>
      <c r="CU40" s="67" t="n">
        <f aca="false">ROUND(CT40/B40*100,1)</f>
        <v>21</v>
      </c>
      <c r="CV40" s="44" t="n">
        <v>88740</v>
      </c>
      <c r="CW40" s="70" t="n">
        <v>87622</v>
      </c>
      <c r="CX40" s="44" t="n">
        <v>191183</v>
      </c>
      <c r="CY40" s="67" t="n">
        <f aca="false">ROUND(CX40/E40*100,1)</f>
        <v>22</v>
      </c>
      <c r="CZ40" s="71" t="n">
        <v>95197</v>
      </c>
      <c r="DA40" s="69" t="n">
        <v>19286</v>
      </c>
      <c r="DB40" s="67" t="n">
        <f aca="false">ROUND(DA40/B40*100,1)</f>
        <v>2.3</v>
      </c>
      <c r="DC40" s="44" t="n">
        <v>9220</v>
      </c>
      <c r="DD40" s="70" t="n">
        <v>10066</v>
      </c>
      <c r="DE40" s="44" t="n">
        <v>21161</v>
      </c>
      <c r="DF40" s="67" t="n">
        <f aca="false">ROUND(DE40/E40*100,1)</f>
        <v>2.4</v>
      </c>
      <c r="DG40" s="71" t="n">
        <v>10269</v>
      </c>
      <c r="DH40" s="69" t="n">
        <v>9636</v>
      </c>
      <c r="DI40" s="67" t="n">
        <f aca="false">ROUND(DH40/B40*100,1)</f>
        <v>1.1</v>
      </c>
      <c r="DJ40" s="44" t="n">
        <v>5667</v>
      </c>
      <c r="DK40" s="70" t="n">
        <v>3969</v>
      </c>
      <c r="DL40" s="44" t="n">
        <v>9664</v>
      </c>
      <c r="DM40" s="67" t="n">
        <f aca="false">ROUND(DL40/E40*100,1)</f>
        <v>1.1</v>
      </c>
      <c r="DN40" s="71" t="n">
        <v>5562</v>
      </c>
      <c r="DO40" s="69" t="n">
        <v>54690</v>
      </c>
      <c r="DP40" s="67" t="n">
        <f aca="false">ROUND(DO40/B40*100,1)</f>
        <v>6.5</v>
      </c>
      <c r="DQ40" s="44" t="n">
        <v>21081</v>
      </c>
      <c r="DR40" s="70" t="n">
        <v>33609</v>
      </c>
      <c r="DS40" s="44" t="n">
        <v>58091</v>
      </c>
      <c r="DT40" s="67" t="n">
        <f aca="false">ROUND(DS40/E40*100,1)</f>
        <v>6.7</v>
      </c>
      <c r="DU40" s="71" t="n">
        <v>21424</v>
      </c>
      <c r="DV40" s="69" t="n">
        <v>94440</v>
      </c>
      <c r="DW40" s="67" t="n">
        <f aca="false">ROUND(DV40/B40*100,1)</f>
        <v>11.2</v>
      </c>
      <c r="DX40" s="44" t="n">
        <v>21246</v>
      </c>
      <c r="DY40" s="70" t="n">
        <v>73194</v>
      </c>
      <c r="DZ40" s="44" t="n">
        <v>77038</v>
      </c>
      <c r="EA40" s="67" t="n">
        <f aca="false">ROUND(DZ40/E40*100,1)</f>
        <v>8.9</v>
      </c>
      <c r="EB40" s="71" t="n">
        <v>16702</v>
      </c>
      <c r="EC40" s="69" t="n">
        <v>43245</v>
      </c>
      <c r="ED40" s="67" t="n">
        <f aca="false">ROUND(EC40/B40*100,1)</f>
        <v>5.1</v>
      </c>
      <c r="EE40" s="44" t="n">
        <v>20098</v>
      </c>
      <c r="EF40" s="70" t="n">
        <v>23147</v>
      </c>
      <c r="EG40" s="44" t="n">
        <v>42433</v>
      </c>
      <c r="EH40" s="67" t="n">
        <f aca="false">ROUND(EG40/E40*100,1)</f>
        <v>4.9</v>
      </c>
      <c r="EI40" s="71" t="n">
        <v>20390</v>
      </c>
      <c r="EJ40" s="69" t="n">
        <v>11876</v>
      </c>
      <c r="EK40" s="67" t="n">
        <f aca="false">ROUND(EJ40/B40*100,1)</f>
        <v>1.4</v>
      </c>
      <c r="EL40" s="44" t="n">
        <v>7899</v>
      </c>
      <c r="EM40" s="70" t="n">
        <v>3977</v>
      </c>
      <c r="EN40" s="44" t="n">
        <v>13291</v>
      </c>
      <c r="EO40" s="67" t="n">
        <f aca="false">ROUND(EN40/E40*100,1)</f>
        <v>1.5</v>
      </c>
      <c r="EP40" s="71" t="n">
        <v>8977</v>
      </c>
      <c r="EQ40" s="69" t="n">
        <v>105955</v>
      </c>
      <c r="ER40" s="67" t="n">
        <f aca="false">ROUND(EQ40/B40*100,1)</f>
        <v>12.6</v>
      </c>
      <c r="ES40" s="44" t="n">
        <v>60911</v>
      </c>
      <c r="ET40" s="70" t="n">
        <v>45044</v>
      </c>
      <c r="EU40" s="44" t="n">
        <v>99435</v>
      </c>
      <c r="EV40" s="67" t="n">
        <f aca="false">ROUND(EU40/E40*100,1)</f>
        <v>11.4</v>
      </c>
      <c r="EW40" s="71" t="n">
        <v>55222</v>
      </c>
      <c r="EX40" s="69" t="n">
        <v>25106</v>
      </c>
      <c r="EY40" s="67" t="n">
        <f aca="false">ROUND(EX40/B40*100,1)</f>
        <v>3</v>
      </c>
      <c r="EZ40" s="44" t="n">
        <v>19775</v>
      </c>
      <c r="FA40" s="70" t="n">
        <v>5331</v>
      </c>
      <c r="FB40" s="44" t="n">
        <v>27010</v>
      </c>
      <c r="FC40" s="67" t="n">
        <f aca="false">ROUND(FB40/E40*100,1)</f>
        <v>3.1</v>
      </c>
      <c r="FD40" s="71" t="n">
        <v>20808</v>
      </c>
    </row>
    <row r="41" customFormat="false" ht="12" hidden="false" customHeight="false" outlineLevel="0" collapsed="false">
      <c r="A41" s="27" t="s">
        <v>64</v>
      </c>
      <c r="B41" s="69" t="n">
        <v>1346007</v>
      </c>
      <c r="C41" s="44" t="n">
        <v>773562</v>
      </c>
      <c r="D41" s="70" t="n">
        <v>572445</v>
      </c>
      <c r="E41" s="44" t="n">
        <v>1358102</v>
      </c>
      <c r="F41" s="71" t="n">
        <v>786665</v>
      </c>
      <c r="G41" s="69" t="n">
        <v>1300697</v>
      </c>
      <c r="H41" s="67" t="n">
        <f aca="false">ROUND(G41/B41*100,1)</f>
        <v>96.6</v>
      </c>
      <c r="I41" s="44" t="n">
        <v>736693</v>
      </c>
      <c r="J41" s="70" t="n">
        <v>564004</v>
      </c>
      <c r="K41" s="44" t="n">
        <v>1312366</v>
      </c>
      <c r="L41" s="67" t="n">
        <f aca="false">ROUND(K41/E41*100,1)</f>
        <v>96.6</v>
      </c>
      <c r="M41" s="71" t="n">
        <v>750086</v>
      </c>
      <c r="N41" s="69" t="n">
        <v>7410</v>
      </c>
      <c r="O41" s="67" t="n">
        <f aca="false">ROUND(N41/B41*100,1)</f>
        <v>0.6</v>
      </c>
      <c r="P41" s="44" t="n">
        <v>4478</v>
      </c>
      <c r="Q41" s="70" t="n">
        <v>2932</v>
      </c>
      <c r="R41" s="44" t="n">
        <v>5318</v>
      </c>
      <c r="S41" s="67" t="n">
        <f aca="false">ROUND(R41/E41*100,1)</f>
        <v>0.4</v>
      </c>
      <c r="T41" s="71" t="n">
        <v>3221</v>
      </c>
      <c r="U41" s="69" t="n">
        <v>6052</v>
      </c>
      <c r="V41" s="67" t="n">
        <f aca="false">ROUND(U41/B41*100,1)</f>
        <v>0.4</v>
      </c>
      <c r="W41" s="44" t="n">
        <v>3766</v>
      </c>
      <c r="X41" s="70" t="n">
        <v>2286</v>
      </c>
      <c r="Y41" s="44" t="n">
        <v>3836</v>
      </c>
      <c r="Z41" s="67" t="n">
        <f aca="false">ROUND(Y41/E41*100,1)</f>
        <v>0.3</v>
      </c>
      <c r="AA41" s="71" t="n">
        <v>2190</v>
      </c>
      <c r="AB41" s="69" t="n">
        <v>414</v>
      </c>
      <c r="AC41" s="67" t="n">
        <f aca="false">ROUND(AB41/B41*100,1)</f>
        <v>0</v>
      </c>
      <c r="AD41" s="44" t="n">
        <v>369</v>
      </c>
      <c r="AE41" s="70" t="n">
        <v>45</v>
      </c>
      <c r="AF41" s="44" t="n">
        <v>746</v>
      </c>
      <c r="AG41" s="67" t="n">
        <f aca="false">ROUND(AF41/E41*100,1)</f>
        <v>0.1</v>
      </c>
      <c r="AH41" s="71" t="n">
        <v>669</v>
      </c>
      <c r="AI41" s="69" t="n">
        <v>944</v>
      </c>
      <c r="AJ41" s="67" t="n">
        <f aca="false">ROUND(AI41/B41*100,1)</f>
        <v>0.1</v>
      </c>
      <c r="AK41" s="44" t="n">
        <v>343</v>
      </c>
      <c r="AL41" s="70" t="n">
        <v>601</v>
      </c>
      <c r="AM41" s="44" t="n">
        <v>736</v>
      </c>
      <c r="AN41" s="67" t="n">
        <f aca="false">ROUND(AM41/E41*100,1)</f>
        <v>0.1</v>
      </c>
      <c r="AO41" s="71" t="n">
        <v>362</v>
      </c>
      <c r="AP41" s="69" t="n">
        <v>1338597</v>
      </c>
      <c r="AQ41" s="67" t="n">
        <f aca="false">ROUND(AP41/B41*100,1)</f>
        <v>99.4</v>
      </c>
      <c r="AR41" s="44" t="n">
        <v>769084</v>
      </c>
      <c r="AS41" s="70" t="n">
        <v>569513</v>
      </c>
      <c r="AT41" s="44" t="n">
        <v>1352784</v>
      </c>
      <c r="AU41" s="67" t="n">
        <f aca="false">ROUND(AT41/E41*100,1)</f>
        <v>99.6</v>
      </c>
      <c r="AV41" s="71" t="n">
        <v>783444</v>
      </c>
      <c r="AW41" s="69" t="n">
        <v>1293287</v>
      </c>
      <c r="AX41" s="67" t="n">
        <f aca="false">ROUND(AW41/B41*100,1)</f>
        <v>96.1</v>
      </c>
      <c r="AY41" s="44" t="n">
        <v>732215</v>
      </c>
      <c r="AZ41" s="70" t="n">
        <v>561072</v>
      </c>
      <c r="BA41" s="44" t="n">
        <v>1307048</v>
      </c>
      <c r="BB41" s="67" t="n">
        <f aca="false">ROUND(BA41/E41*100,1)</f>
        <v>96.2</v>
      </c>
      <c r="BC41" s="71" t="n">
        <v>746865</v>
      </c>
      <c r="BD41" s="69" t="n">
        <v>545</v>
      </c>
      <c r="BE41" s="67" t="n">
        <f aca="false">ROUND(BD41/B41*100,1)</f>
        <v>0</v>
      </c>
      <c r="BF41" s="44" t="n">
        <v>447</v>
      </c>
      <c r="BG41" s="70" t="n">
        <v>98</v>
      </c>
      <c r="BH41" s="44" t="n">
        <v>716</v>
      </c>
      <c r="BI41" s="67" t="n">
        <f aca="false">ROUND(BH41/E41*100,1)</f>
        <v>0.1</v>
      </c>
      <c r="BJ41" s="71" t="n">
        <v>592</v>
      </c>
      <c r="BK41" s="69" t="n">
        <v>98275</v>
      </c>
      <c r="BL41" s="67" t="n">
        <f aca="false">ROUND(BK41/B41*100,1)</f>
        <v>7.3</v>
      </c>
      <c r="BM41" s="44" t="n">
        <v>80212</v>
      </c>
      <c r="BN41" s="70" t="n">
        <v>18063</v>
      </c>
      <c r="BO41" s="44" t="n">
        <v>117533</v>
      </c>
      <c r="BP41" s="67" t="n">
        <f aca="false">ROUND(BO41/E41*100,1)</f>
        <v>8.7</v>
      </c>
      <c r="BQ41" s="71" t="n">
        <v>96201</v>
      </c>
      <c r="BR41" s="69" t="n">
        <v>235212</v>
      </c>
      <c r="BS41" s="67" t="n">
        <f aca="false">ROUND(BR41/B41*100,1)</f>
        <v>17.5</v>
      </c>
      <c r="BT41" s="44" t="n">
        <v>169342</v>
      </c>
      <c r="BU41" s="70" t="n">
        <v>65870</v>
      </c>
      <c r="BV41" s="44" t="n">
        <v>254873</v>
      </c>
      <c r="BW41" s="67" t="n">
        <f aca="false">ROUND(BV41/E41*100,1)</f>
        <v>18.8</v>
      </c>
      <c r="BX41" s="71" t="n">
        <v>177820</v>
      </c>
      <c r="BY41" s="69" t="n">
        <v>7941</v>
      </c>
      <c r="BZ41" s="67" t="n">
        <f aca="false">ROUND(BY41/B41*100,1)</f>
        <v>0.6</v>
      </c>
      <c r="CA41" s="44" t="n">
        <v>7192</v>
      </c>
      <c r="CB41" s="70" t="n">
        <v>749</v>
      </c>
      <c r="CC41" s="44" t="n">
        <v>8221</v>
      </c>
      <c r="CD41" s="67" t="n">
        <f aca="false">ROUND(CC41/E41*100,1)</f>
        <v>0.6</v>
      </c>
      <c r="CE41" s="71" t="n">
        <v>7286</v>
      </c>
      <c r="CF41" s="69" t="n">
        <v>22442</v>
      </c>
      <c r="CG41" s="67" t="n">
        <f aca="false">ROUND(CF41/B41*100,1)</f>
        <v>1.7</v>
      </c>
      <c r="CH41" s="44" t="n">
        <v>15398</v>
      </c>
      <c r="CI41" s="70" t="n">
        <v>7044</v>
      </c>
      <c r="CJ41" s="44" t="n">
        <v>23050</v>
      </c>
      <c r="CK41" s="67" t="n">
        <f aca="false">ROUND(CJ41/E41*100,1)</f>
        <v>1.7</v>
      </c>
      <c r="CL41" s="71" t="n">
        <v>15831</v>
      </c>
      <c r="CM41" s="69" t="n">
        <v>72223</v>
      </c>
      <c r="CN41" s="67" t="n">
        <f aca="false">ROUND(CM41/B41*100,1)</f>
        <v>5.4</v>
      </c>
      <c r="CO41" s="44" t="n">
        <v>60608</v>
      </c>
      <c r="CP41" s="70" t="n">
        <v>11615</v>
      </c>
      <c r="CQ41" s="44" t="n">
        <v>70539</v>
      </c>
      <c r="CR41" s="67" t="n">
        <f aca="false">ROUND(CQ41/E41*100,1)</f>
        <v>5.2</v>
      </c>
      <c r="CS41" s="71" t="n">
        <v>59741</v>
      </c>
      <c r="CT41" s="69" t="n">
        <v>296054</v>
      </c>
      <c r="CU41" s="67" t="n">
        <f aca="false">ROUND(CT41/B41*100,1)</f>
        <v>22</v>
      </c>
      <c r="CV41" s="44" t="n">
        <v>152633</v>
      </c>
      <c r="CW41" s="70" t="n">
        <v>143421</v>
      </c>
      <c r="CX41" s="44" t="n">
        <v>319031</v>
      </c>
      <c r="CY41" s="67" t="n">
        <f aca="false">ROUND(CX41/E41*100,1)</f>
        <v>23.5</v>
      </c>
      <c r="CZ41" s="71" t="n">
        <v>163397</v>
      </c>
      <c r="DA41" s="69" t="n">
        <v>29663</v>
      </c>
      <c r="DB41" s="67" t="n">
        <f aca="false">ROUND(DA41/B41*100,1)</f>
        <v>2.2</v>
      </c>
      <c r="DC41" s="44" t="n">
        <v>14762</v>
      </c>
      <c r="DD41" s="70" t="n">
        <v>14901</v>
      </c>
      <c r="DE41" s="44" t="n">
        <v>33348</v>
      </c>
      <c r="DF41" s="67" t="n">
        <f aca="false">ROUND(DE41/E41*100,1)</f>
        <v>2.5</v>
      </c>
      <c r="DG41" s="71" t="n">
        <v>16325</v>
      </c>
      <c r="DH41" s="69" t="n">
        <v>21139</v>
      </c>
      <c r="DI41" s="67" t="n">
        <f aca="false">ROUND(DH41/B41*100,1)</f>
        <v>1.6</v>
      </c>
      <c r="DJ41" s="44" t="n">
        <v>12756</v>
      </c>
      <c r="DK41" s="70" t="n">
        <v>8383</v>
      </c>
      <c r="DL41" s="44" t="n">
        <v>19413</v>
      </c>
      <c r="DM41" s="67" t="n">
        <f aca="false">ROUND(DL41/E41*100,1)</f>
        <v>1.4</v>
      </c>
      <c r="DN41" s="71" t="n">
        <v>11152</v>
      </c>
      <c r="DO41" s="69" t="n">
        <v>97068</v>
      </c>
      <c r="DP41" s="67" t="n">
        <f aca="false">ROUND(DO41/B41*100,1)</f>
        <v>7.2</v>
      </c>
      <c r="DQ41" s="44" t="n">
        <v>36497</v>
      </c>
      <c r="DR41" s="70" t="n">
        <v>60571</v>
      </c>
      <c r="DS41" s="44" t="n">
        <v>96046</v>
      </c>
      <c r="DT41" s="67" t="n">
        <f aca="false">ROUND(DS41/E41*100,1)</f>
        <v>7.1</v>
      </c>
      <c r="DU41" s="71" t="n">
        <v>35079</v>
      </c>
      <c r="DV41" s="69" t="n">
        <v>139485</v>
      </c>
      <c r="DW41" s="67" t="n">
        <f aca="false">ROUND(DV41/B41*100,1)</f>
        <v>10.4</v>
      </c>
      <c r="DX41" s="44" t="n">
        <v>32585</v>
      </c>
      <c r="DY41" s="70" t="n">
        <v>106900</v>
      </c>
      <c r="DZ41" s="44" t="n">
        <v>114689</v>
      </c>
      <c r="EA41" s="67" t="n">
        <f aca="false">ROUND(DZ41/E41*100,1)</f>
        <v>8.4</v>
      </c>
      <c r="EB41" s="71" t="n">
        <v>25395</v>
      </c>
      <c r="EC41" s="69" t="n">
        <v>69351</v>
      </c>
      <c r="ED41" s="67" t="n">
        <f aca="false">ROUND(EC41/B41*100,1)</f>
        <v>5.2</v>
      </c>
      <c r="EE41" s="44" t="n">
        <v>33055</v>
      </c>
      <c r="EF41" s="70" t="n">
        <v>36296</v>
      </c>
      <c r="EG41" s="44" t="n">
        <v>63477</v>
      </c>
      <c r="EH41" s="67" t="n">
        <f aca="false">ROUND(EG41/E41*100,1)</f>
        <v>4.7</v>
      </c>
      <c r="EI41" s="71" t="n">
        <v>31057</v>
      </c>
      <c r="EJ41" s="69" t="n">
        <v>17936</v>
      </c>
      <c r="EK41" s="67" t="n">
        <f aca="false">ROUND(EJ41/B41*100,1)</f>
        <v>1.3</v>
      </c>
      <c r="EL41" s="44" t="n">
        <v>11633</v>
      </c>
      <c r="EM41" s="70" t="n">
        <v>6303</v>
      </c>
      <c r="EN41" s="44" t="n">
        <v>17699</v>
      </c>
      <c r="EO41" s="67" t="n">
        <f aca="false">ROUND(EN41/E41*100,1)</f>
        <v>1.3</v>
      </c>
      <c r="EP41" s="71" t="n">
        <v>11679</v>
      </c>
      <c r="EQ41" s="69" t="n">
        <v>185953</v>
      </c>
      <c r="ER41" s="67" t="n">
        <f aca="false">ROUND(EQ41/B41*100,1)</f>
        <v>13.8</v>
      </c>
      <c r="ES41" s="44" t="n">
        <v>105095</v>
      </c>
      <c r="ET41" s="70" t="n">
        <v>80858</v>
      </c>
      <c r="EU41" s="44" t="n">
        <v>168413</v>
      </c>
      <c r="EV41" s="67" t="n">
        <f aca="false">ROUND(EU41/E41*100,1)</f>
        <v>12.4</v>
      </c>
      <c r="EW41" s="71" t="n">
        <v>95310</v>
      </c>
      <c r="EX41" s="69" t="n">
        <v>45310</v>
      </c>
      <c r="EY41" s="67" t="n">
        <f aca="false">ROUND(EX41/B41*100,1)</f>
        <v>3.4</v>
      </c>
      <c r="EZ41" s="44" t="n">
        <v>36869</v>
      </c>
      <c r="FA41" s="70" t="n">
        <v>8441</v>
      </c>
      <c r="FB41" s="44" t="n">
        <v>45736</v>
      </c>
      <c r="FC41" s="67" t="n">
        <f aca="false">ROUND(FB41/E41*100,1)</f>
        <v>3.4</v>
      </c>
      <c r="FD41" s="71" t="n">
        <v>36579</v>
      </c>
    </row>
    <row r="42" customFormat="false" ht="12" hidden="false" customHeight="false" outlineLevel="0" collapsed="false">
      <c r="A42" s="27" t="s">
        <v>65</v>
      </c>
      <c r="B42" s="69" t="n">
        <v>652046</v>
      </c>
      <c r="C42" s="44" t="n">
        <v>363793</v>
      </c>
      <c r="D42" s="70" t="n">
        <v>288253</v>
      </c>
      <c r="E42" s="44" t="n">
        <v>686841</v>
      </c>
      <c r="F42" s="71" t="n">
        <v>382742</v>
      </c>
      <c r="G42" s="69" t="n">
        <v>626389</v>
      </c>
      <c r="H42" s="67" t="n">
        <f aca="false">ROUND(G42/B42*100,1)</f>
        <v>96.1</v>
      </c>
      <c r="I42" s="44" t="n">
        <v>343306</v>
      </c>
      <c r="J42" s="70" t="n">
        <v>283083</v>
      </c>
      <c r="K42" s="44" t="n">
        <v>659657</v>
      </c>
      <c r="L42" s="67" t="n">
        <f aca="false">ROUND(K42/E42*100,1)</f>
        <v>96</v>
      </c>
      <c r="M42" s="71" t="n">
        <v>361077</v>
      </c>
      <c r="N42" s="69" t="n">
        <v>3099</v>
      </c>
      <c r="O42" s="67" t="n">
        <f aca="false">ROUND(N42/B42*100,1)</f>
        <v>0.5</v>
      </c>
      <c r="P42" s="44" t="n">
        <v>1893</v>
      </c>
      <c r="Q42" s="70" t="n">
        <v>1206</v>
      </c>
      <c r="R42" s="44" t="n">
        <v>3060</v>
      </c>
      <c r="S42" s="67" t="n">
        <f aca="false">ROUND(R42/E42*100,1)</f>
        <v>0.4</v>
      </c>
      <c r="T42" s="71" t="n">
        <v>1859</v>
      </c>
      <c r="U42" s="69" t="n">
        <v>2165</v>
      </c>
      <c r="V42" s="67" t="n">
        <f aca="false">ROUND(U42/B42*100,1)</f>
        <v>0.3</v>
      </c>
      <c r="W42" s="44" t="n">
        <v>1121</v>
      </c>
      <c r="X42" s="70" t="n">
        <v>1044</v>
      </c>
      <c r="Y42" s="44" t="n">
        <v>1990</v>
      </c>
      <c r="Z42" s="67" t="n">
        <f aca="false">ROUND(Y42/E42*100,1)</f>
        <v>0.3</v>
      </c>
      <c r="AA42" s="71" t="n">
        <v>984</v>
      </c>
      <c r="AB42" s="69" t="n">
        <v>256</v>
      </c>
      <c r="AC42" s="67" t="n">
        <f aca="false">ROUND(AB42/B42*100,1)</f>
        <v>0</v>
      </c>
      <c r="AD42" s="44" t="n">
        <v>206</v>
      </c>
      <c r="AE42" s="70" t="n">
        <v>50</v>
      </c>
      <c r="AF42" s="44" t="n">
        <v>315</v>
      </c>
      <c r="AG42" s="67" t="n">
        <f aca="false">ROUND(AF42/E42*100,1)</f>
        <v>0</v>
      </c>
      <c r="AH42" s="71" t="n">
        <v>252</v>
      </c>
      <c r="AI42" s="69" t="n">
        <v>678</v>
      </c>
      <c r="AJ42" s="67" t="n">
        <f aca="false">ROUND(AI42/B42*100,1)</f>
        <v>0.1</v>
      </c>
      <c r="AK42" s="44" t="n">
        <v>566</v>
      </c>
      <c r="AL42" s="70" t="n">
        <v>112</v>
      </c>
      <c r="AM42" s="44" t="n">
        <v>755</v>
      </c>
      <c r="AN42" s="67" t="n">
        <f aca="false">ROUND(AM42/E42*100,1)</f>
        <v>0.1</v>
      </c>
      <c r="AO42" s="71" t="n">
        <v>623</v>
      </c>
      <c r="AP42" s="69" t="n">
        <v>648947</v>
      </c>
      <c r="AQ42" s="67" t="n">
        <f aca="false">ROUND(AP42/B42*100,1)</f>
        <v>99.5</v>
      </c>
      <c r="AR42" s="44" t="n">
        <v>361900</v>
      </c>
      <c r="AS42" s="70" t="n">
        <v>287047</v>
      </c>
      <c r="AT42" s="44" t="n">
        <v>683781</v>
      </c>
      <c r="AU42" s="67" t="n">
        <f aca="false">ROUND(AT42/E42*100,1)</f>
        <v>99.6</v>
      </c>
      <c r="AV42" s="71" t="n">
        <v>380883</v>
      </c>
      <c r="AW42" s="69" t="n">
        <v>623290</v>
      </c>
      <c r="AX42" s="67" t="n">
        <f aca="false">ROUND(AW42/B42*100,1)</f>
        <v>95.6</v>
      </c>
      <c r="AY42" s="44" t="n">
        <v>341413</v>
      </c>
      <c r="AZ42" s="70" t="n">
        <v>281877</v>
      </c>
      <c r="BA42" s="44" t="n">
        <v>656597</v>
      </c>
      <c r="BB42" s="67" t="n">
        <f aca="false">ROUND(BA42/E42*100,1)</f>
        <v>95.6</v>
      </c>
      <c r="BC42" s="71" t="n">
        <v>359218</v>
      </c>
      <c r="BD42" s="69" t="n">
        <v>662</v>
      </c>
      <c r="BE42" s="67" t="n">
        <f aca="false">ROUND(BD42/B42*100,1)</f>
        <v>0.1</v>
      </c>
      <c r="BF42" s="44" t="n">
        <v>567</v>
      </c>
      <c r="BG42" s="70" t="n">
        <v>95</v>
      </c>
      <c r="BH42" s="44" t="n">
        <v>752</v>
      </c>
      <c r="BI42" s="67" t="n">
        <f aca="false">ROUND(BH42/E42*100,1)</f>
        <v>0.1</v>
      </c>
      <c r="BJ42" s="71" t="n">
        <v>628</v>
      </c>
      <c r="BK42" s="69" t="n">
        <v>60006</v>
      </c>
      <c r="BL42" s="67" t="n">
        <f aca="false">ROUND(BK42/B42*100,1)</f>
        <v>9.2</v>
      </c>
      <c r="BM42" s="44" t="n">
        <v>48644</v>
      </c>
      <c r="BN42" s="70" t="n">
        <v>11362</v>
      </c>
      <c r="BO42" s="44" t="n">
        <v>71259</v>
      </c>
      <c r="BP42" s="67" t="n">
        <f aca="false">ROUND(BO42/E42*100,1)</f>
        <v>10.4</v>
      </c>
      <c r="BQ42" s="71" t="n">
        <v>57200</v>
      </c>
      <c r="BR42" s="69" t="n">
        <v>111186</v>
      </c>
      <c r="BS42" s="67" t="n">
        <f aca="false">ROUND(BR42/B42*100,1)</f>
        <v>17.1</v>
      </c>
      <c r="BT42" s="44" t="n">
        <v>80337</v>
      </c>
      <c r="BU42" s="70" t="n">
        <v>30849</v>
      </c>
      <c r="BV42" s="44" t="n">
        <v>120678</v>
      </c>
      <c r="BW42" s="67" t="n">
        <f aca="false">ROUND(BV42/E42*100,1)</f>
        <v>17.6</v>
      </c>
      <c r="BX42" s="71" t="n">
        <v>83159</v>
      </c>
      <c r="BY42" s="69" t="n">
        <v>4125</v>
      </c>
      <c r="BZ42" s="67" t="n">
        <f aca="false">ROUND(BY42/B42*100,1)</f>
        <v>0.6</v>
      </c>
      <c r="CA42" s="44" t="n">
        <v>3624</v>
      </c>
      <c r="CB42" s="70" t="n">
        <v>501</v>
      </c>
      <c r="CC42" s="44" t="n">
        <v>4835</v>
      </c>
      <c r="CD42" s="67" t="n">
        <f aca="false">ROUND(CC42/E42*100,1)</f>
        <v>0.7</v>
      </c>
      <c r="CE42" s="71" t="n">
        <v>4245</v>
      </c>
      <c r="CF42" s="69" t="n">
        <v>5733</v>
      </c>
      <c r="CG42" s="67" t="n">
        <f aca="false">ROUND(CF42/B42*100,1)</f>
        <v>0.9</v>
      </c>
      <c r="CH42" s="44" t="n">
        <v>3896</v>
      </c>
      <c r="CI42" s="70" t="n">
        <v>1837</v>
      </c>
      <c r="CJ42" s="44" t="n">
        <v>6369</v>
      </c>
      <c r="CK42" s="67" t="n">
        <f aca="false">ROUND(CJ42/E42*100,1)</f>
        <v>0.9</v>
      </c>
      <c r="CL42" s="71" t="n">
        <v>4231</v>
      </c>
      <c r="CM42" s="69" t="n">
        <v>36582</v>
      </c>
      <c r="CN42" s="67" t="n">
        <f aca="false">ROUND(CM42/B42*100,1)</f>
        <v>5.6</v>
      </c>
      <c r="CO42" s="44" t="n">
        <v>30980</v>
      </c>
      <c r="CP42" s="70" t="n">
        <v>5602</v>
      </c>
      <c r="CQ42" s="44" t="n">
        <v>38609</v>
      </c>
      <c r="CR42" s="67" t="n">
        <f aca="false">ROUND(CQ42/E42*100,1)</f>
        <v>5.6</v>
      </c>
      <c r="CS42" s="71" t="n">
        <v>32899</v>
      </c>
      <c r="CT42" s="69" t="n">
        <v>136507</v>
      </c>
      <c r="CU42" s="67" t="n">
        <f aca="false">ROUND(CT42/B42*100,1)</f>
        <v>20.9</v>
      </c>
      <c r="CV42" s="44" t="n">
        <v>63746</v>
      </c>
      <c r="CW42" s="70" t="n">
        <v>72761</v>
      </c>
      <c r="CX42" s="44" t="n">
        <v>152029</v>
      </c>
      <c r="CY42" s="67" t="n">
        <f aca="false">ROUND(CX42/E42*100,1)</f>
        <v>22.1</v>
      </c>
      <c r="CZ42" s="71" t="n">
        <v>70485</v>
      </c>
      <c r="DA42" s="69" t="n">
        <v>13834</v>
      </c>
      <c r="DB42" s="67" t="n">
        <f aca="false">ROUND(DA42/B42*100,1)</f>
        <v>2.1</v>
      </c>
      <c r="DC42" s="44" t="n">
        <v>6412</v>
      </c>
      <c r="DD42" s="70" t="n">
        <v>7422</v>
      </c>
      <c r="DE42" s="44" t="n">
        <v>16001</v>
      </c>
      <c r="DF42" s="67" t="n">
        <f aca="false">ROUND(DE42/E42*100,1)</f>
        <v>2.3</v>
      </c>
      <c r="DG42" s="71" t="n">
        <v>7153</v>
      </c>
      <c r="DH42" s="69" t="n">
        <v>6311</v>
      </c>
      <c r="DI42" s="67" t="n">
        <f aca="false">ROUND(DH42/B42*100,1)</f>
        <v>1</v>
      </c>
      <c r="DJ42" s="44" t="n">
        <v>3503</v>
      </c>
      <c r="DK42" s="70" t="n">
        <v>2808</v>
      </c>
      <c r="DL42" s="44" t="n">
        <v>7141</v>
      </c>
      <c r="DM42" s="67" t="n">
        <f aca="false">ROUND(DL42/E42*100,1)</f>
        <v>1</v>
      </c>
      <c r="DN42" s="71" t="n">
        <v>3702</v>
      </c>
      <c r="DO42" s="69" t="n">
        <v>45957</v>
      </c>
      <c r="DP42" s="67" t="n">
        <f aca="false">ROUND(DO42/B42*100,1)</f>
        <v>7</v>
      </c>
      <c r="DQ42" s="44" t="n">
        <v>14596</v>
      </c>
      <c r="DR42" s="70" t="n">
        <v>31361</v>
      </c>
      <c r="DS42" s="44" t="n">
        <v>48806</v>
      </c>
      <c r="DT42" s="67" t="n">
        <f aca="false">ROUND(DS42/E42*100,1)</f>
        <v>7.1</v>
      </c>
      <c r="DU42" s="71" t="n">
        <v>14801</v>
      </c>
      <c r="DV42" s="69" t="n">
        <v>75460</v>
      </c>
      <c r="DW42" s="67" t="n">
        <f aca="false">ROUND(DV42/B42*100,1)</f>
        <v>11.6</v>
      </c>
      <c r="DX42" s="44" t="n">
        <v>17243</v>
      </c>
      <c r="DY42" s="70" t="n">
        <v>58217</v>
      </c>
      <c r="DZ42" s="44" t="n">
        <v>64581</v>
      </c>
      <c r="EA42" s="67" t="n">
        <f aca="false">ROUND(DZ42/E42*100,1)</f>
        <v>9.4</v>
      </c>
      <c r="EB42" s="71" t="n">
        <v>14461</v>
      </c>
      <c r="EC42" s="69" t="n">
        <v>32909</v>
      </c>
      <c r="ED42" s="67" t="n">
        <f aca="false">ROUND(EC42/B42*100,1)</f>
        <v>5</v>
      </c>
      <c r="EE42" s="44" t="n">
        <v>15374</v>
      </c>
      <c r="EF42" s="70" t="n">
        <v>17535</v>
      </c>
      <c r="EG42" s="44" t="n">
        <v>31826</v>
      </c>
      <c r="EH42" s="67" t="n">
        <f aca="false">ROUND(EG42/E42*100,1)</f>
        <v>4.6</v>
      </c>
      <c r="EI42" s="71" t="n">
        <v>15145</v>
      </c>
      <c r="EJ42" s="69" t="n">
        <v>11053</v>
      </c>
      <c r="EK42" s="67" t="n">
        <f aca="false">ROUND(EJ42/B42*100,1)</f>
        <v>1.7</v>
      </c>
      <c r="EL42" s="44" t="n">
        <v>6897</v>
      </c>
      <c r="EM42" s="70" t="n">
        <v>4156</v>
      </c>
      <c r="EN42" s="44" t="n">
        <v>12027</v>
      </c>
      <c r="EO42" s="67" t="n">
        <f aca="false">ROUND(EN42/E42*100,1)</f>
        <v>1.8</v>
      </c>
      <c r="EP42" s="71" t="n">
        <v>7708</v>
      </c>
      <c r="EQ42" s="69" t="n">
        <v>82965</v>
      </c>
      <c r="ER42" s="67" t="n">
        <f aca="false">ROUND(EQ42/B42*100,1)</f>
        <v>12.7</v>
      </c>
      <c r="ES42" s="44" t="n">
        <v>45594</v>
      </c>
      <c r="ET42" s="70" t="n">
        <v>37371</v>
      </c>
      <c r="EU42" s="44" t="n">
        <v>81684</v>
      </c>
      <c r="EV42" s="67" t="n">
        <f aca="false">ROUND(EU42/E42*100,1)</f>
        <v>11.9</v>
      </c>
      <c r="EW42" s="71" t="n">
        <v>43401</v>
      </c>
      <c r="EX42" s="69" t="n">
        <v>25657</v>
      </c>
      <c r="EY42" s="67" t="n">
        <f aca="false">ROUND(EX42/B42*100,1)</f>
        <v>3.9</v>
      </c>
      <c r="EZ42" s="44" t="n">
        <v>20487</v>
      </c>
      <c r="FA42" s="70" t="n">
        <v>5170</v>
      </c>
      <c r="FB42" s="44" t="n">
        <v>27184</v>
      </c>
      <c r="FC42" s="67" t="n">
        <f aca="false">ROUND(FB42/E42*100,1)</f>
        <v>4</v>
      </c>
      <c r="FD42" s="71" t="n">
        <v>21665</v>
      </c>
    </row>
    <row r="43" customFormat="false" ht="20.25" hidden="false" customHeight="true" outlineLevel="0" collapsed="false">
      <c r="A43" s="27" t="s">
        <v>66</v>
      </c>
      <c r="B43" s="69" t="n">
        <v>333663</v>
      </c>
      <c r="C43" s="44" t="n">
        <v>181834</v>
      </c>
      <c r="D43" s="70" t="n">
        <v>151829</v>
      </c>
      <c r="E43" s="44" t="n">
        <v>355089</v>
      </c>
      <c r="F43" s="71" t="n">
        <v>194842</v>
      </c>
      <c r="G43" s="69" t="n">
        <v>320066</v>
      </c>
      <c r="H43" s="67" t="n">
        <f aca="false">ROUND(G43/B43*100,1)</f>
        <v>95.9</v>
      </c>
      <c r="I43" s="44" t="n">
        <v>171563</v>
      </c>
      <c r="J43" s="70" t="n">
        <v>148503</v>
      </c>
      <c r="K43" s="44" t="n">
        <v>340734</v>
      </c>
      <c r="L43" s="67" t="n">
        <f aca="false">ROUND(K43/E43*100,1)</f>
        <v>96</v>
      </c>
      <c r="M43" s="71" t="n">
        <v>184048</v>
      </c>
      <c r="N43" s="69" t="n">
        <v>1935</v>
      </c>
      <c r="O43" s="67" t="n">
        <f aca="false">ROUND(N43/B43*100,1)</f>
        <v>0.6</v>
      </c>
      <c r="P43" s="44" t="n">
        <v>1141</v>
      </c>
      <c r="Q43" s="70" t="n">
        <v>794</v>
      </c>
      <c r="R43" s="44" t="n">
        <v>2115</v>
      </c>
      <c r="S43" s="67" t="n">
        <f aca="false">ROUND(R43/E43*100,1)</f>
        <v>0.6</v>
      </c>
      <c r="T43" s="71" t="n">
        <v>1442</v>
      </c>
      <c r="U43" s="69" t="n">
        <v>1404</v>
      </c>
      <c r="V43" s="67" t="n">
        <f aca="false">ROUND(U43/B43*100,1)</f>
        <v>0.4</v>
      </c>
      <c r="W43" s="44" t="n">
        <v>683</v>
      </c>
      <c r="X43" s="70" t="n">
        <v>721</v>
      </c>
      <c r="Y43" s="44" t="n">
        <v>1375</v>
      </c>
      <c r="Z43" s="67" t="n">
        <f aca="false">ROUND(Y43/E43*100,1)</f>
        <v>0.4</v>
      </c>
      <c r="AA43" s="71" t="n">
        <v>812</v>
      </c>
      <c r="AB43" s="69" t="n">
        <v>177</v>
      </c>
      <c r="AC43" s="67" t="n">
        <f aca="false">ROUND(AB43/B43*100,1)</f>
        <v>0.1</v>
      </c>
      <c r="AD43" s="44" t="n">
        <v>157</v>
      </c>
      <c r="AE43" s="70" t="n">
        <v>20</v>
      </c>
      <c r="AF43" s="44" t="n">
        <v>281</v>
      </c>
      <c r="AG43" s="67" t="n">
        <f aca="false">ROUND(AF43/E43*100,1)</f>
        <v>0.1</v>
      </c>
      <c r="AH43" s="71" t="n">
        <v>243</v>
      </c>
      <c r="AI43" s="69" t="n">
        <v>354</v>
      </c>
      <c r="AJ43" s="67" t="n">
        <f aca="false">ROUND(AI43/B43*100,1)</f>
        <v>0.1</v>
      </c>
      <c r="AK43" s="44" t="n">
        <v>301</v>
      </c>
      <c r="AL43" s="70" t="n">
        <v>53</v>
      </c>
      <c r="AM43" s="44" t="n">
        <v>459</v>
      </c>
      <c r="AN43" s="67" t="n">
        <f aca="false">ROUND(AM43/E43*100,1)</f>
        <v>0.1</v>
      </c>
      <c r="AO43" s="71" t="n">
        <v>387</v>
      </c>
      <c r="AP43" s="69" t="n">
        <v>331728</v>
      </c>
      <c r="AQ43" s="67" t="n">
        <f aca="false">ROUND(AP43/B43*100,1)</f>
        <v>99.4</v>
      </c>
      <c r="AR43" s="44" t="n">
        <v>180693</v>
      </c>
      <c r="AS43" s="70" t="n">
        <v>151035</v>
      </c>
      <c r="AT43" s="44" t="n">
        <v>352974</v>
      </c>
      <c r="AU43" s="67" t="n">
        <f aca="false">ROUND(AT43/E43*100,1)</f>
        <v>99.4</v>
      </c>
      <c r="AV43" s="71" t="n">
        <v>193400</v>
      </c>
      <c r="AW43" s="69" t="n">
        <v>318131</v>
      </c>
      <c r="AX43" s="67" t="n">
        <f aca="false">ROUND(AW43/B43*100,1)</f>
        <v>95.3</v>
      </c>
      <c r="AY43" s="44" t="n">
        <v>170422</v>
      </c>
      <c r="AZ43" s="70" t="n">
        <v>147709</v>
      </c>
      <c r="BA43" s="44" t="n">
        <v>338619</v>
      </c>
      <c r="BB43" s="67" t="n">
        <f aca="false">ROUND(BA43/E43*100,1)</f>
        <v>95.4</v>
      </c>
      <c r="BC43" s="71" t="n">
        <v>182606</v>
      </c>
      <c r="BD43" s="69" t="n">
        <v>221</v>
      </c>
      <c r="BE43" s="67" t="n">
        <f aca="false">ROUND(BD43/B43*100,1)</f>
        <v>0.1</v>
      </c>
      <c r="BF43" s="44" t="n">
        <v>176</v>
      </c>
      <c r="BG43" s="70" t="n">
        <v>45</v>
      </c>
      <c r="BH43" s="44" t="n">
        <v>423</v>
      </c>
      <c r="BI43" s="67" t="n">
        <f aca="false">ROUND(BH43/E43*100,1)</f>
        <v>0.1</v>
      </c>
      <c r="BJ43" s="71" t="n">
        <v>336</v>
      </c>
      <c r="BK43" s="69" t="n">
        <v>28219</v>
      </c>
      <c r="BL43" s="67" t="n">
        <f aca="false">ROUND(BK43/B43*100,1)</f>
        <v>8.5</v>
      </c>
      <c r="BM43" s="44" t="n">
        <v>23199</v>
      </c>
      <c r="BN43" s="70" t="n">
        <v>5020</v>
      </c>
      <c r="BO43" s="44" t="n">
        <v>35258</v>
      </c>
      <c r="BP43" s="67" t="n">
        <f aca="false">ROUND(BO43/E43*100,1)</f>
        <v>9.9</v>
      </c>
      <c r="BQ43" s="71" t="n">
        <v>28876</v>
      </c>
      <c r="BR43" s="69" t="n">
        <v>53715</v>
      </c>
      <c r="BS43" s="67" t="n">
        <f aca="false">ROUND(BR43/B43*100,1)</f>
        <v>16.1</v>
      </c>
      <c r="BT43" s="44" t="n">
        <v>35595</v>
      </c>
      <c r="BU43" s="70" t="n">
        <v>18120</v>
      </c>
      <c r="BV43" s="44" t="n">
        <v>62599</v>
      </c>
      <c r="BW43" s="67" t="n">
        <f aca="false">ROUND(BV43/E43*100,1)</f>
        <v>17.6</v>
      </c>
      <c r="BX43" s="71" t="n">
        <v>39774</v>
      </c>
      <c r="BY43" s="69" t="n">
        <v>1810</v>
      </c>
      <c r="BZ43" s="67" t="n">
        <f aca="false">ROUND(BY43/B43*100,1)</f>
        <v>0.5</v>
      </c>
      <c r="CA43" s="44" t="n">
        <v>1559</v>
      </c>
      <c r="CB43" s="70" t="n">
        <v>251</v>
      </c>
      <c r="CC43" s="44" t="n">
        <v>2065</v>
      </c>
      <c r="CD43" s="67" t="n">
        <f aca="false">ROUND(CC43/E43*100,1)</f>
        <v>0.6</v>
      </c>
      <c r="CE43" s="71" t="n">
        <v>1832</v>
      </c>
      <c r="CF43" s="69" t="n">
        <v>4619</v>
      </c>
      <c r="CG43" s="67" t="n">
        <f aca="false">ROUND(CF43/B43*100,1)</f>
        <v>1.4</v>
      </c>
      <c r="CH43" s="44" t="n">
        <v>3397</v>
      </c>
      <c r="CI43" s="70" t="n">
        <v>1222</v>
      </c>
      <c r="CJ43" s="44" t="n">
        <v>4066</v>
      </c>
      <c r="CK43" s="67" t="n">
        <f aca="false">ROUND(CJ43/E43*100,1)</f>
        <v>1.1</v>
      </c>
      <c r="CL43" s="71" t="n">
        <v>2855</v>
      </c>
      <c r="CM43" s="69" t="n">
        <v>13172</v>
      </c>
      <c r="CN43" s="67" t="n">
        <f aca="false">ROUND(CM43/B43*100,1)</f>
        <v>3.9</v>
      </c>
      <c r="CO43" s="44" t="n">
        <v>11304</v>
      </c>
      <c r="CP43" s="70" t="n">
        <v>1868</v>
      </c>
      <c r="CQ43" s="44" t="n">
        <v>13356</v>
      </c>
      <c r="CR43" s="67" t="n">
        <f aca="false">ROUND(CQ43/E43*100,1)</f>
        <v>3.8</v>
      </c>
      <c r="CS43" s="71" t="n">
        <v>11292</v>
      </c>
      <c r="CT43" s="69" t="n">
        <v>68766</v>
      </c>
      <c r="CU43" s="67" t="n">
        <f aca="false">ROUND(CT43/B43*100,1)</f>
        <v>20.6</v>
      </c>
      <c r="CV43" s="44" t="n">
        <v>33959</v>
      </c>
      <c r="CW43" s="70" t="n">
        <v>34807</v>
      </c>
      <c r="CX43" s="44" t="n">
        <v>78688</v>
      </c>
      <c r="CY43" s="67" t="n">
        <f aca="false">ROUND(CX43/E43*100,1)</f>
        <v>22.2</v>
      </c>
      <c r="CZ43" s="71" t="n">
        <v>38899</v>
      </c>
      <c r="DA43" s="69" t="n">
        <v>8815</v>
      </c>
      <c r="DB43" s="67" t="n">
        <f aca="false">ROUND(DA43/B43*100,1)</f>
        <v>2.6</v>
      </c>
      <c r="DC43" s="44" t="n">
        <v>3856</v>
      </c>
      <c r="DD43" s="70" t="n">
        <v>4959</v>
      </c>
      <c r="DE43" s="44" t="n">
        <v>9544</v>
      </c>
      <c r="DF43" s="67" t="n">
        <f aca="false">ROUND(DE43/E43*100,1)</f>
        <v>2.7</v>
      </c>
      <c r="DG43" s="71" t="n">
        <v>4173</v>
      </c>
      <c r="DH43" s="69" t="n">
        <v>4003</v>
      </c>
      <c r="DI43" s="67" t="n">
        <f aca="false">ROUND(DH43/B43*100,1)</f>
        <v>1.2</v>
      </c>
      <c r="DJ43" s="44" t="n">
        <v>2240</v>
      </c>
      <c r="DK43" s="70" t="n">
        <v>1763</v>
      </c>
      <c r="DL43" s="44" t="n">
        <v>4553</v>
      </c>
      <c r="DM43" s="67" t="n">
        <f aca="false">ROUND(DL43/E43*100,1)</f>
        <v>1.3</v>
      </c>
      <c r="DN43" s="71" t="n">
        <v>2528</v>
      </c>
      <c r="DO43" s="69" t="n">
        <v>24663</v>
      </c>
      <c r="DP43" s="67" t="n">
        <f aca="false">ROUND(DO43/B43*100,1)</f>
        <v>7.4</v>
      </c>
      <c r="DQ43" s="44" t="n">
        <v>9238</v>
      </c>
      <c r="DR43" s="70" t="n">
        <v>15425</v>
      </c>
      <c r="DS43" s="44" t="n">
        <v>25222</v>
      </c>
      <c r="DT43" s="67" t="n">
        <f aca="false">ROUND(DS43/E43*100,1)</f>
        <v>7.1</v>
      </c>
      <c r="DU43" s="71" t="n">
        <v>9224</v>
      </c>
      <c r="DV43" s="69" t="n">
        <v>43404</v>
      </c>
      <c r="DW43" s="67" t="n">
        <f aca="false">ROUND(DV43/B43*100,1)</f>
        <v>13</v>
      </c>
      <c r="DX43" s="44" t="n">
        <v>10289</v>
      </c>
      <c r="DY43" s="70" t="n">
        <v>33115</v>
      </c>
      <c r="DZ43" s="44" t="n">
        <v>37240</v>
      </c>
      <c r="EA43" s="67" t="n">
        <f aca="false">ROUND(DZ43/E43*100,1)</f>
        <v>10.5</v>
      </c>
      <c r="EB43" s="71" t="n">
        <v>8510</v>
      </c>
      <c r="EC43" s="69" t="n">
        <v>18380</v>
      </c>
      <c r="ED43" s="67" t="n">
        <f aca="false">ROUND(EC43/B43*100,1)</f>
        <v>5.5</v>
      </c>
      <c r="EE43" s="44" t="n">
        <v>7983</v>
      </c>
      <c r="EF43" s="70" t="n">
        <v>10397</v>
      </c>
      <c r="EG43" s="44" t="n">
        <v>19085</v>
      </c>
      <c r="EH43" s="67" t="n">
        <f aca="false">ROUND(EG43/E43*100,1)</f>
        <v>5.4</v>
      </c>
      <c r="EI43" s="71" t="n">
        <v>8505</v>
      </c>
      <c r="EJ43" s="69" t="n">
        <v>5651</v>
      </c>
      <c r="EK43" s="67" t="n">
        <f aca="false">ROUND(EJ43/B43*100,1)</f>
        <v>1.7</v>
      </c>
      <c r="EL43" s="44" t="n">
        <v>3803</v>
      </c>
      <c r="EM43" s="70" t="n">
        <v>1848</v>
      </c>
      <c r="EN43" s="44" t="n">
        <v>6142</v>
      </c>
      <c r="EO43" s="67" t="n">
        <f aca="false">ROUND(EN43/E43*100,1)</f>
        <v>1.7</v>
      </c>
      <c r="EP43" s="71" t="n">
        <v>4190</v>
      </c>
      <c r="EQ43" s="69" t="n">
        <v>42693</v>
      </c>
      <c r="ER43" s="67" t="n">
        <f aca="false">ROUND(EQ43/B43*100,1)</f>
        <v>12.8</v>
      </c>
      <c r="ES43" s="44" t="n">
        <v>23824</v>
      </c>
      <c r="ET43" s="70" t="n">
        <v>18869</v>
      </c>
      <c r="EU43" s="44" t="n">
        <v>40378</v>
      </c>
      <c r="EV43" s="67" t="n">
        <f aca="false">ROUND(EU43/E43*100,1)</f>
        <v>11.4</v>
      </c>
      <c r="EW43" s="71" t="n">
        <v>21612</v>
      </c>
      <c r="EX43" s="69" t="n">
        <v>13597</v>
      </c>
      <c r="EY43" s="67" t="n">
        <f aca="false">ROUND(EX43/B43*100,1)</f>
        <v>4.1</v>
      </c>
      <c r="EZ43" s="44" t="n">
        <v>10271</v>
      </c>
      <c r="FA43" s="70" t="n">
        <v>3326</v>
      </c>
      <c r="FB43" s="44" t="n">
        <v>14355</v>
      </c>
      <c r="FC43" s="67" t="n">
        <f aca="false">ROUND(FB43/E43*100,1)</f>
        <v>4</v>
      </c>
      <c r="FD43" s="71" t="n">
        <v>10794</v>
      </c>
    </row>
    <row r="44" customFormat="false" ht="12" hidden="false" customHeight="false" outlineLevel="0" collapsed="false">
      <c r="A44" s="27" t="s">
        <v>67</v>
      </c>
      <c r="B44" s="69" t="n">
        <v>463693</v>
      </c>
      <c r="C44" s="44" t="n">
        <v>259941</v>
      </c>
      <c r="D44" s="70" t="n">
        <v>203752</v>
      </c>
      <c r="E44" s="44" t="n">
        <v>486503</v>
      </c>
      <c r="F44" s="71" t="n">
        <v>273806</v>
      </c>
      <c r="G44" s="69" t="n">
        <v>446623</v>
      </c>
      <c r="H44" s="67" t="n">
        <f aca="false">ROUND(G44/B44*100,1)</f>
        <v>96.3</v>
      </c>
      <c r="I44" s="44" t="n">
        <v>246394</v>
      </c>
      <c r="J44" s="70" t="n">
        <v>200229</v>
      </c>
      <c r="K44" s="44" t="n">
        <v>468830</v>
      </c>
      <c r="L44" s="67" t="n">
        <f aca="false">ROUND(K44/E44*100,1)</f>
        <v>96.4</v>
      </c>
      <c r="M44" s="71" t="n">
        <v>260204</v>
      </c>
      <c r="N44" s="69" t="n">
        <v>2496</v>
      </c>
      <c r="O44" s="67" t="n">
        <f aca="false">ROUND(N44/B44*100,1)</f>
        <v>0.5</v>
      </c>
      <c r="P44" s="44" t="n">
        <v>1554</v>
      </c>
      <c r="Q44" s="70" t="n">
        <v>942</v>
      </c>
      <c r="R44" s="44" t="n">
        <v>2170</v>
      </c>
      <c r="S44" s="67" t="n">
        <f aca="false">ROUND(R44/E44*100,1)</f>
        <v>0.4</v>
      </c>
      <c r="T44" s="71" t="n">
        <v>1309</v>
      </c>
      <c r="U44" s="69" t="n">
        <v>1925</v>
      </c>
      <c r="V44" s="67" t="n">
        <f aca="false">ROUND(U44/B44*100,1)</f>
        <v>0.4</v>
      </c>
      <c r="W44" s="44" t="n">
        <v>1159</v>
      </c>
      <c r="X44" s="70" t="n">
        <v>766</v>
      </c>
      <c r="Y44" s="44" t="n">
        <v>1515</v>
      </c>
      <c r="Z44" s="67" t="n">
        <f aca="false">ROUND(Y44/E44*100,1)</f>
        <v>0.3</v>
      </c>
      <c r="AA44" s="71" t="n">
        <v>882</v>
      </c>
      <c r="AB44" s="69" t="n">
        <v>64</v>
      </c>
      <c r="AC44" s="67" t="n">
        <f aca="false">ROUND(AB44/B44*100,1)</f>
        <v>0</v>
      </c>
      <c r="AD44" s="44" t="n">
        <v>51</v>
      </c>
      <c r="AE44" s="70" t="n">
        <v>13</v>
      </c>
      <c r="AF44" s="44" t="n">
        <v>85</v>
      </c>
      <c r="AG44" s="67" t="n">
        <f aca="false">ROUND(AF44/E44*100,1)</f>
        <v>0</v>
      </c>
      <c r="AH44" s="71" t="n">
        <v>71</v>
      </c>
      <c r="AI44" s="69" t="n">
        <v>507</v>
      </c>
      <c r="AJ44" s="67" t="n">
        <f aca="false">ROUND(AI44/B44*100,1)</f>
        <v>0.1</v>
      </c>
      <c r="AK44" s="44" t="n">
        <v>344</v>
      </c>
      <c r="AL44" s="70" t="n">
        <v>163</v>
      </c>
      <c r="AM44" s="44" t="n">
        <v>570</v>
      </c>
      <c r="AN44" s="67" t="n">
        <f aca="false">ROUND(AM44/E44*100,1)</f>
        <v>0.1</v>
      </c>
      <c r="AO44" s="71" t="n">
        <v>356</v>
      </c>
      <c r="AP44" s="69" t="n">
        <v>461197</v>
      </c>
      <c r="AQ44" s="67" t="n">
        <f aca="false">ROUND(AP44/B44*100,1)</f>
        <v>99.5</v>
      </c>
      <c r="AR44" s="44" t="n">
        <v>258387</v>
      </c>
      <c r="AS44" s="70" t="n">
        <v>202810</v>
      </c>
      <c r="AT44" s="44" t="n">
        <v>484333</v>
      </c>
      <c r="AU44" s="67" t="n">
        <f aca="false">ROUND(AT44/E44*100,1)</f>
        <v>99.6</v>
      </c>
      <c r="AV44" s="71" t="n">
        <v>272497</v>
      </c>
      <c r="AW44" s="69" t="n">
        <v>444127</v>
      </c>
      <c r="AX44" s="67" t="n">
        <f aca="false">ROUND(AW44/B44*100,1)</f>
        <v>95.8</v>
      </c>
      <c r="AY44" s="44" t="n">
        <v>244840</v>
      </c>
      <c r="AZ44" s="70" t="n">
        <v>199287</v>
      </c>
      <c r="BA44" s="44" t="n">
        <v>466660</v>
      </c>
      <c r="BB44" s="67" t="n">
        <f aca="false">ROUND(BA44/E44*100,1)</f>
        <v>95.9</v>
      </c>
      <c r="BC44" s="71" t="n">
        <v>258895</v>
      </c>
      <c r="BD44" s="69" t="n">
        <v>371</v>
      </c>
      <c r="BE44" s="67" t="n">
        <f aca="false">ROUND(BD44/B44*100,1)</f>
        <v>0.1</v>
      </c>
      <c r="BF44" s="44" t="n">
        <v>280</v>
      </c>
      <c r="BG44" s="70" t="n">
        <v>91</v>
      </c>
      <c r="BH44" s="44" t="n">
        <v>714</v>
      </c>
      <c r="BI44" s="67" t="n">
        <f aca="false">ROUND(BH44/E44*100,1)</f>
        <v>0.1</v>
      </c>
      <c r="BJ44" s="71" t="n">
        <v>537</v>
      </c>
      <c r="BK44" s="69" t="n">
        <v>37678</v>
      </c>
      <c r="BL44" s="67" t="n">
        <f aca="false">ROUND(BK44/B44*100,1)</f>
        <v>8.1</v>
      </c>
      <c r="BM44" s="44" t="n">
        <v>30887</v>
      </c>
      <c r="BN44" s="70" t="n">
        <v>6791</v>
      </c>
      <c r="BO44" s="44" t="n">
        <v>44985</v>
      </c>
      <c r="BP44" s="67" t="n">
        <f aca="false">ROUND(BO44/E44*100,1)</f>
        <v>9.2</v>
      </c>
      <c r="BQ44" s="71" t="n">
        <v>36942</v>
      </c>
      <c r="BR44" s="69" t="n">
        <v>79802</v>
      </c>
      <c r="BS44" s="67" t="n">
        <f aca="false">ROUND(BR44/B44*100,1)</f>
        <v>17.2</v>
      </c>
      <c r="BT44" s="44" t="n">
        <v>52566</v>
      </c>
      <c r="BU44" s="70" t="n">
        <v>27236</v>
      </c>
      <c r="BV44" s="44" t="n">
        <v>87710</v>
      </c>
      <c r="BW44" s="67" t="n">
        <f aca="false">ROUND(BV44/E44*100,1)</f>
        <v>18</v>
      </c>
      <c r="BX44" s="71" t="n">
        <v>54625</v>
      </c>
      <c r="BY44" s="69" t="n">
        <v>2928</v>
      </c>
      <c r="BZ44" s="67" t="n">
        <f aca="false">ROUND(BY44/B44*100,1)</f>
        <v>0.6</v>
      </c>
      <c r="CA44" s="44" t="n">
        <v>2618</v>
      </c>
      <c r="CB44" s="70" t="n">
        <v>310</v>
      </c>
      <c r="CC44" s="44" t="n">
        <v>3025</v>
      </c>
      <c r="CD44" s="67" t="n">
        <f aca="false">ROUND(CC44/E44*100,1)</f>
        <v>0.6</v>
      </c>
      <c r="CE44" s="71" t="n">
        <v>2671</v>
      </c>
      <c r="CF44" s="69" t="n">
        <v>7198</v>
      </c>
      <c r="CG44" s="67" t="n">
        <f aca="false">ROUND(CF44/B44*100,1)</f>
        <v>1.6</v>
      </c>
      <c r="CH44" s="44" t="n">
        <v>5058</v>
      </c>
      <c r="CI44" s="70" t="n">
        <v>2140</v>
      </c>
      <c r="CJ44" s="44" t="n">
        <v>7523</v>
      </c>
      <c r="CK44" s="67" t="n">
        <f aca="false">ROUND(CJ44/E44*100,1)</f>
        <v>1.5</v>
      </c>
      <c r="CL44" s="71" t="n">
        <v>5279</v>
      </c>
      <c r="CM44" s="69" t="n">
        <v>22854</v>
      </c>
      <c r="CN44" s="67" t="n">
        <f aca="false">ROUND(CM44/B44*100,1)</f>
        <v>4.9</v>
      </c>
      <c r="CO44" s="44" t="n">
        <v>19033</v>
      </c>
      <c r="CP44" s="70" t="n">
        <v>3821</v>
      </c>
      <c r="CQ44" s="44" t="n">
        <v>23853</v>
      </c>
      <c r="CR44" s="67" t="n">
        <f aca="false">ROUND(CQ44/E44*100,1)</f>
        <v>4.9</v>
      </c>
      <c r="CS44" s="71" t="n">
        <v>19856</v>
      </c>
      <c r="CT44" s="69" t="n">
        <v>102370</v>
      </c>
      <c r="CU44" s="67" t="n">
        <f aca="false">ROUND(CT44/B44*100,1)</f>
        <v>22.1</v>
      </c>
      <c r="CV44" s="44" t="n">
        <v>53025</v>
      </c>
      <c r="CW44" s="70" t="n">
        <v>49345</v>
      </c>
      <c r="CX44" s="44" t="n">
        <v>112410</v>
      </c>
      <c r="CY44" s="67" t="n">
        <f aca="false">ROUND(CX44/E44*100,1)</f>
        <v>23.1</v>
      </c>
      <c r="CZ44" s="71" t="n">
        <v>57966</v>
      </c>
      <c r="DA44" s="69" t="n">
        <v>12022</v>
      </c>
      <c r="DB44" s="67" t="n">
        <f aca="false">ROUND(DA44/B44*100,1)</f>
        <v>2.6</v>
      </c>
      <c r="DC44" s="44" t="n">
        <v>6134</v>
      </c>
      <c r="DD44" s="70" t="n">
        <v>5888</v>
      </c>
      <c r="DE44" s="44" t="n">
        <v>12539</v>
      </c>
      <c r="DF44" s="67" t="n">
        <f aca="false">ROUND(DE44/E44*100,1)</f>
        <v>2.6</v>
      </c>
      <c r="DG44" s="71" t="n">
        <v>6551</v>
      </c>
      <c r="DH44" s="69" t="n">
        <v>5846</v>
      </c>
      <c r="DI44" s="67" t="n">
        <f aca="false">ROUND(DH44/B44*100,1)</f>
        <v>1.3</v>
      </c>
      <c r="DJ44" s="44" t="n">
        <v>3417</v>
      </c>
      <c r="DK44" s="70" t="n">
        <v>2429</v>
      </c>
      <c r="DL44" s="44" t="n">
        <v>6392</v>
      </c>
      <c r="DM44" s="67" t="n">
        <f aca="false">ROUND(DL44/E44*100,1)</f>
        <v>1.3</v>
      </c>
      <c r="DN44" s="71" t="n">
        <v>3687</v>
      </c>
      <c r="DO44" s="69" t="n">
        <v>33661</v>
      </c>
      <c r="DP44" s="67" t="n">
        <f aca="false">ROUND(DO44/B44*100,1)</f>
        <v>7.3</v>
      </c>
      <c r="DQ44" s="44" t="n">
        <v>13161</v>
      </c>
      <c r="DR44" s="70" t="n">
        <v>20500</v>
      </c>
      <c r="DS44" s="44" t="n">
        <v>35314</v>
      </c>
      <c r="DT44" s="67" t="n">
        <f aca="false">ROUND(DS44/E44*100,1)</f>
        <v>7.3</v>
      </c>
      <c r="DU44" s="71" t="n">
        <v>13517</v>
      </c>
      <c r="DV44" s="69" t="n">
        <v>50298</v>
      </c>
      <c r="DW44" s="67" t="n">
        <f aca="false">ROUND(DV44/B44*100,1)</f>
        <v>10.8</v>
      </c>
      <c r="DX44" s="44" t="n">
        <v>12116</v>
      </c>
      <c r="DY44" s="70" t="n">
        <v>38182</v>
      </c>
      <c r="DZ44" s="44" t="n">
        <v>42227</v>
      </c>
      <c r="EA44" s="67" t="n">
        <f aca="false">ROUND(DZ44/E44*100,1)</f>
        <v>8.7</v>
      </c>
      <c r="EB44" s="71" t="n">
        <v>9702</v>
      </c>
      <c r="EC44" s="69" t="n">
        <v>22432</v>
      </c>
      <c r="ED44" s="67" t="n">
        <f aca="false">ROUND(EC44/B44*100,1)</f>
        <v>4.8</v>
      </c>
      <c r="EE44" s="44" t="n">
        <v>9419</v>
      </c>
      <c r="EF44" s="70" t="n">
        <v>13013</v>
      </c>
      <c r="EG44" s="44" t="n">
        <v>21976</v>
      </c>
      <c r="EH44" s="67" t="n">
        <f aca="false">ROUND(EG44/E44*100,1)</f>
        <v>4.5</v>
      </c>
      <c r="EI44" s="71" t="n">
        <v>9634</v>
      </c>
      <c r="EJ44" s="69" t="n">
        <v>6735</v>
      </c>
      <c r="EK44" s="67" t="n">
        <f aca="false">ROUND(EJ44/B44*100,1)</f>
        <v>1.5</v>
      </c>
      <c r="EL44" s="44" t="n">
        <v>4341</v>
      </c>
      <c r="EM44" s="70" t="n">
        <v>2394</v>
      </c>
      <c r="EN44" s="44" t="n">
        <v>8525</v>
      </c>
      <c r="EO44" s="67" t="n">
        <f aca="false">ROUND(EN44/E44*100,1)</f>
        <v>1.8</v>
      </c>
      <c r="EP44" s="71" t="n">
        <v>5702</v>
      </c>
      <c r="EQ44" s="69" t="n">
        <v>59932</v>
      </c>
      <c r="ER44" s="67" t="n">
        <f aca="false">ROUND(EQ44/B44*100,1)</f>
        <v>12.9</v>
      </c>
      <c r="ES44" s="44" t="n">
        <v>32785</v>
      </c>
      <c r="ET44" s="70" t="n">
        <v>27147</v>
      </c>
      <c r="EU44" s="44" t="n">
        <v>59467</v>
      </c>
      <c r="EV44" s="67" t="n">
        <f aca="false">ROUND(EU44/E44*100,1)</f>
        <v>12.2</v>
      </c>
      <c r="EW44" s="71" t="n">
        <v>32226</v>
      </c>
      <c r="EX44" s="69" t="n">
        <v>17070</v>
      </c>
      <c r="EY44" s="67" t="n">
        <f aca="false">ROUND(EX44/B44*100,1)</f>
        <v>3.7</v>
      </c>
      <c r="EZ44" s="44" t="n">
        <v>13547</v>
      </c>
      <c r="FA44" s="70" t="n">
        <v>3523</v>
      </c>
      <c r="FB44" s="44" t="n">
        <v>17673</v>
      </c>
      <c r="FC44" s="67" t="n">
        <f aca="false">ROUND(FB44/E44*100,1)</f>
        <v>3.6</v>
      </c>
      <c r="FD44" s="71" t="n">
        <v>13602</v>
      </c>
    </row>
    <row r="45" customFormat="false" ht="12" hidden="false" customHeight="false" outlineLevel="0" collapsed="false">
      <c r="A45" s="27" t="s">
        <v>68</v>
      </c>
      <c r="B45" s="69" t="n">
        <v>609667</v>
      </c>
      <c r="C45" s="44" t="n">
        <v>337333</v>
      </c>
      <c r="D45" s="70" t="n">
        <v>272334</v>
      </c>
      <c r="E45" s="44" t="n">
        <v>661682</v>
      </c>
      <c r="F45" s="71" t="n">
        <v>368505</v>
      </c>
      <c r="G45" s="69" t="n">
        <v>589543</v>
      </c>
      <c r="H45" s="67" t="n">
        <f aca="false">ROUND(G45/B45*100,1)</f>
        <v>96.7</v>
      </c>
      <c r="I45" s="44" t="n">
        <v>321299</v>
      </c>
      <c r="J45" s="70" t="n">
        <v>268244</v>
      </c>
      <c r="K45" s="44" t="n">
        <v>639616</v>
      </c>
      <c r="L45" s="67" t="n">
        <f aca="false">ROUND(K45/E45*100,1)</f>
        <v>96.7</v>
      </c>
      <c r="M45" s="71" t="n">
        <v>351195</v>
      </c>
      <c r="N45" s="69" t="n">
        <v>4737</v>
      </c>
      <c r="O45" s="67" t="n">
        <f aca="false">ROUND(N45/B45*100,1)</f>
        <v>0.8</v>
      </c>
      <c r="P45" s="44" t="n">
        <v>2837</v>
      </c>
      <c r="Q45" s="70" t="n">
        <v>1900</v>
      </c>
      <c r="R45" s="44" t="n">
        <v>5578</v>
      </c>
      <c r="S45" s="67" t="n">
        <f aca="false">ROUND(R45/E45*100,1)</f>
        <v>0.8</v>
      </c>
      <c r="T45" s="71" t="n">
        <v>3166</v>
      </c>
      <c r="U45" s="69" t="n">
        <v>3033</v>
      </c>
      <c r="V45" s="67" t="n">
        <f aca="false">ROUND(U45/B45*100,1)</f>
        <v>0.5</v>
      </c>
      <c r="W45" s="44" t="n">
        <v>1429</v>
      </c>
      <c r="X45" s="70" t="n">
        <v>1604</v>
      </c>
      <c r="Y45" s="44" t="n">
        <v>3487</v>
      </c>
      <c r="Z45" s="67" t="n">
        <f aca="false">ROUND(Y45/E45*100,1)</f>
        <v>0.5</v>
      </c>
      <c r="AA45" s="71" t="n">
        <v>1528</v>
      </c>
      <c r="AB45" s="69" t="n">
        <v>391</v>
      </c>
      <c r="AC45" s="67" t="n">
        <f aca="false">ROUND(AB45/B45*100,1)</f>
        <v>0.1</v>
      </c>
      <c r="AD45" s="44" t="n">
        <v>336</v>
      </c>
      <c r="AE45" s="70" t="n">
        <v>55</v>
      </c>
      <c r="AF45" s="44" t="n">
        <v>368</v>
      </c>
      <c r="AG45" s="67" t="n">
        <f aca="false">ROUND(AF45/E45*100,1)</f>
        <v>0.1</v>
      </c>
      <c r="AH45" s="71" t="n">
        <v>309</v>
      </c>
      <c r="AI45" s="69" t="n">
        <v>1313</v>
      </c>
      <c r="AJ45" s="67" t="n">
        <f aca="false">ROUND(AI45/B45*100,1)</f>
        <v>0.2</v>
      </c>
      <c r="AK45" s="44" t="n">
        <v>1072</v>
      </c>
      <c r="AL45" s="70" t="n">
        <v>241</v>
      </c>
      <c r="AM45" s="44" t="n">
        <v>1723</v>
      </c>
      <c r="AN45" s="67" t="n">
        <f aca="false">ROUND(AM45/E45*100,1)</f>
        <v>0.3</v>
      </c>
      <c r="AO45" s="71" t="n">
        <v>1329</v>
      </c>
      <c r="AP45" s="69" t="n">
        <v>604930</v>
      </c>
      <c r="AQ45" s="67" t="n">
        <f aca="false">ROUND(AP45/B45*100,1)</f>
        <v>99.2</v>
      </c>
      <c r="AR45" s="44" t="n">
        <v>334496</v>
      </c>
      <c r="AS45" s="70" t="n">
        <v>270434</v>
      </c>
      <c r="AT45" s="44" t="n">
        <v>656104</v>
      </c>
      <c r="AU45" s="67" t="n">
        <f aca="false">ROUND(AT45/E45*100,1)</f>
        <v>99.2</v>
      </c>
      <c r="AV45" s="71" t="n">
        <v>365339</v>
      </c>
      <c r="AW45" s="69" t="n">
        <v>584806</v>
      </c>
      <c r="AX45" s="67" t="n">
        <f aca="false">ROUND(AW45/B45*100,1)</f>
        <v>95.9</v>
      </c>
      <c r="AY45" s="44" t="n">
        <v>318462</v>
      </c>
      <c r="AZ45" s="70" t="n">
        <v>266344</v>
      </c>
      <c r="BA45" s="44" t="n">
        <v>634038</v>
      </c>
      <c r="BB45" s="67" t="n">
        <f aca="false">ROUND(BA45/E45*100,1)</f>
        <v>95.8</v>
      </c>
      <c r="BC45" s="71" t="n">
        <v>348029</v>
      </c>
      <c r="BD45" s="69" t="n">
        <v>374</v>
      </c>
      <c r="BE45" s="67" t="n">
        <f aca="false">ROUND(BD45/B45*100,1)</f>
        <v>0.1</v>
      </c>
      <c r="BF45" s="44" t="n">
        <v>306</v>
      </c>
      <c r="BG45" s="70" t="n">
        <v>68</v>
      </c>
      <c r="BH45" s="44" t="n">
        <v>635</v>
      </c>
      <c r="BI45" s="67" t="n">
        <f aca="false">ROUND(BH45/E45*100,1)</f>
        <v>0.1</v>
      </c>
      <c r="BJ45" s="71" t="n">
        <v>540</v>
      </c>
      <c r="BK45" s="69" t="n">
        <v>53350</v>
      </c>
      <c r="BL45" s="67" t="n">
        <f aca="false">ROUND(BK45/B45*100,1)</f>
        <v>8.8</v>
      </c>
      <c r="BM45" s="44" t="n">
        <v>44282</v>
      </c>
      <c r="BN45" s="70" t="n">
        <v>9068</v>
      </c>
      <c r="BO45" s="44" t="n">
        <v>65275</v>
      </c>
      <c r="BP45" s="67" t="n">
        <f aca="false">ROUND(BO45/E45*100,1)</f>
        <v>9.9</v>
      </c>
      <c r="BQ45" s="71" t="n">
        <v>54070</v>
      </c>
      <c r="BR45" s="69" t="n">
        <v>98542</v>
      </c>
      <c r="BS45" s="67" t="n">
        <f aca="false">ROUND(BR45/B45*100,1)</f>
        <v>16.2</v>
      </c>
      <c r="BT45" s="44" t="n">
        <v>65920</v>
      </c>
      <c r="BU45" s="70" t="n">
        <v>32622</v>
      </c>
      <c r="BV45" s="44" t="n">
        <v>115372</v>
      </c>
      <c r="BW45" s="67" t="n">
        <f aca="false">ROUND(BV45/E45*100,1)</f>
        <v>17.4</v>
      </c>
      <c r="BX45" s="71" t="n">
        <v>72519</v>
      </c>
      <c r="BY45" s="69" t="n">
        <v>3165</v>
      </c>
      <c r="BZ45" s="67" t="n">
        <f aca="false">ROUND(BY45/B45*100,1)</f>
        <v>0.5</v>
      </c>
      <c r="CA45" s="44" t="n">
        <v>2855</v>
      </c>
      <c r="CB45" s="70" t="n">
        <v>310</v>
      </c>
      <c r="CC45" s="44" t="n">
        <v>3629</v>
      </c>
      <c r="CD45" s="67" t="n">
        <f aca="false">ROUND(CC45/E45*100,1)</f>
        <v>0.5</v>
      </c>
      <c r="CE45" s="71" t="n">
        <v>3274</v>
      </c>
      <c r="CF45" s="69" t="n">
        <v>7505</v>
      </c>
      <c r="CG45" s="67" t="n">
        <f aca="false">ROUND(CF45/B45*100,1)</f>
        <v>1.2</v>
      </c>
      <c r="CH45" s="44" t="n">
        <v>5270</v>
      </c>
      <c r="CI45" s="70" t="n">
        <v>2235</v>
      </c>
      <c r="CJ45" s="44" t="n">
        <v>9778</v>
      </c>
      <c r="CK45" s="67" t="n">
        <f aca="false">ROUND(CJ45/E45*100,1)</f>
        <v>1.5</v>
      </c>
      <c r="CL45" s="71" t="n">
        <v>6740</v>
      </c>
      <c r="CM45" s="69" t="n">
        <v>31723</v>
      </c>
      <c r="CN45" s="67" t="n">
        <f aca="false">ROUND(CM45/B45*100,1)</f>
        <v>5.2</v>
      </c>
      <c r="CO45" s="44" t="n">
        <v>26928</v>
      </c>
      <c r="CP45" s="70" t="n">
        <v>4795</v>
      </c>
      <c r="CQ45" s="44" t="n">
        <v>34891</v>
      </c>
      <c r="CR45" s="67" t="n">
        <f aca="false">ROUND(CQ45/E45*100,1)</f>
        <v>5.3</v>
      </c>
      <c r="CS45" s="71" t="n">
        <v>29654</v>
      </c>
      <c r="CT45" s="69" t="n">
        <v>130465</v>
      </c>
      <c r="CU45" s="67" t="n">
        <f aca="false">ROUND(CT45/B45*100,1)</f>
        <v>21.4</v>
      </c>
      <c r="CV45" s="44" t="n">
        <v>63376</v>
      </c>
      <c r="CW45" s="70" t="n">
        <v>67089</v>
      </c>
      <c r="CX45" s="44" t="n">
        <v>148430</v>
      </c>
      <c r="CY45" s="67" t="n">
        <f aca="false">ROUND(CX45/E45*100,1)</f>
        <v>22.4</v>
      </c>
      <c r="CZ45" s="71" t="n">
        <v>72448</v>
      </c>
      <c r="DA45" s="69" t="n">
        <v>14562</v>
      </c>
      <c r="DB45" s="67" t="n">
        <f aca="false">ROUND(DA45/B45*100,1)</f>
        <v>2.4</v>
      </c>
      <c r="DC45" s="44" t="n">
        <v>7057</v>
      </c>
      <c r="DD45" s="70" t="n">
        <v>7505</v>
      </c>
      <c r="DE45" s="44" t="n">
        <v>17310</v>
      </c>
      <c r="DF45" s="67" t="n">
        <f aca="false">ROUND(DE45/E45*100,1)</f>
        <v>2.6</v>
      </c>
      <c r="DG45" s="71" t="n">
        <v>7630</v>
      </c>
      <c r="DH45" s="69" t="n">
        <v>7041</v>
      </c>
      <c r="DI45" s="67" t="n">
        <f aca="false">ROUND(DH45/B45*100,1)</f>
        <v>1.2</v>
      </c>
      <c r="DJ45" s="44" t="n">
        <v>4212</v>
      </c>
      <c r="DK45" s="70" t="n">
        <v>2829</v>
      </c>
      <c r="DL45" s="44" t="n">
        <v>7392</v>
      </c>
      <c r="DM45" s="67" t="n">
        <f aca="false">ROUND(DL45/E45*100,1)</f>
        <v>1.1</v>
      </c>
      <c r="DN45" s="71" t="n">
        <v>4324</v>
      </c>
      <c r="DO45" s="69" t="n">
        <v>44867</v>
      </c>
      <c r="DP45" s="67" t="n">
        <f aca="false">ROUND(DO45/B45*100,1)</f>
        <v>7.4</v>
      </c>
      <c r="DQ45" s="44" t="n">
        <v>16252</v>
      </c>
      <c r="DR45" s="70" t="n">
        <v>28615</v>
      </c>
      <c r="DS45" s="44" t="n">
        <v>49438</v>
      </c>
      <c r="DT45" s="67" t="n">
        <f aca="false">ROUND(DS45/E45*100,1)</f>
        <v>7.5</v>
      </c>
      <c r="DU45" s="71" t="n">
        <v>17640</v>
      </c>
      <c r="DV45" s="69" t="n">
        <v>75728</v>
      </c>
      <c r="DW45" s="67" t="n">
        <f aca="false">ROUND(DV45/B45*100,1)</f>
        <v>12.4</v>
      </c>
      <c r="DX45" s="44" t="n">
        <v>18043</v>
      </c>
      <c r="DY45" s="70" t="n">
        <v>57685</v>
      </c>
      <c r="DZ45" s="44" t="n">
        <v>62414</v>
      </c>
      <c r="EA45" s="67" t="n">
        <f aca="false">ROUND(DZ45/E45*100,1)</f>
        <v>9.4</v>
      </c>
      <c r="EB45" s="71" t="n">
        <v>14709</v>
      </c>
      <c r="EC45" s="69" t="n">
        <v>30366</v>
      </c>
      <c r="ED45" s="67" t="n">
        <f aca="false">ROUND(EC45/B45*100,1)</f>
        <v>5</v>
      </c>
      <c r="EE45" s="44" t="n">
        <v>14550</v>
      </c>
      <c r="EF45" s="70" t="n">
        <v>15816</v>
      </c>
      <c r="EG45" s="44" t="n">
        <v>30276</v>
      </c>
      <c r="EH45" s="67" t="n">
        <f aca="false">ROUND(EG45/E45*100,1)</f>
        <v>4.6</v>
      </c>
      <c r="EI45" s="71" t="n">
        <v>14593</v>
      </c>
      <c r="EJ45" s="69" t="n">
        <v>11868</v>
      </c>
      <c r="EK45" s="67" t="n">
        <f aca="false">ROUND(EJ45/B45*100,1)</f>
        <v>1.9</v>
      </c>
      <c r="EL45" s="44" t="n">
        <v>8151</v>
      </c>
      <c r="EM45" s="70" t="n">
        <v>3717</v>
      </c>
      <c r="EN45" s="44" t="n">
        <v>13393</v>
      </c>
      <c r="EO45" s="67" t="n">
        <f aca="false">ROUND(EN45/E45*100,1)</f>
        <v>2</v>
      </c>
      <c r="EP45" s="71" t="n">
        <v>9345</v>
      </c>
      <c r="EQ45" s="69" t="n">
        <v>75250</v>
      </c>
      <c r="ER45" s="67" t="n">
        <f aca="false">ROUND(EQ45/B45*100,1)</f>
        <v>12.3</v>
      </c>
      <c r="ES45" s="44" t="n">
        <v>41260</v>
      </c>
      <c r="ET45" s="70" t="n">
        <v>33990</v>
      </c>
      <c r="EU45" s="44" t="n">
        <v>75805</v>
      </c>
      <c r="EV45" s="67" t="n">
        <f aca="false">ROUND(EU45/E45*100,1)</f>
        <v>11.5</v>
      </c>
      <c r="EW45" s="71" t="n">
        <v>40543</v>
      </c>
      <c r="EX45" s="69" t="n">
        <v>20124</v>
      </c>
      <c r="EY45" s="67" t="n">
        <f aca="false">ROUND(EX45/B45*100,1)</f>
        <v>3.3</v>
      </c>
      <c r="EZ45" s="44" t="n">
        <v>16034</v>
      </c>
      <c r="FA45" s="70" t="n">
        <v>4090</v>
      </c>
      <c r="FB45" s="44" t="n">
        <v>22066</v>
      </c>
      <c r="FC45" s="67" t="n">
        <f aca="false">ROUND(FB45/E45*100,1)</f>
        <v>3.3</v>
      </c>
      <c r="FD45" s="71" t="n">
        <v>17310</v>
      </c>
    </row>
    <row r="46" customFormat="false" ht="12" hidden="false" customHeight="false" outlineLevel="0" collapsed="false">
      <c r="A46" s="27" t="s">
        <v>69</v>
      </c>
      <c r="B46" s="69" t="n">
        <v>320127</v>
      </c>
      <c r="C46" s="44" t="n">
        <v>166550</v>
      </c>
      <c r="D46" s="70" t="n">
        <v>153577</v>
      </c>
      <c r="E46" s="44" t="n">
        <v>347761</v>
      </c>
      <c r="F46" s="71" t="n">
        <v>181464</v>
      </c>
      <c r="G46" s="69" t="n">
        <v>307101</v>
      </c>
      <c r="H46" s="67" t="n">
        <f aca="false">ROUND(G46/B46*100,1)</f>
        <v>95.9</v>
      </c>
      <c r="I46" s="44" t="n">
        <v>157042</v>
      </c>
      <c r="J46" s="70" t="n">
        <v>150059</v>
      </c>
      <c r="K46" s="44" t="n">
        <v>333107</v>
      </c>
      <c r="L46" s="67" t="n">
        <f aca="false">ROUND(K46/E46*100,1)</f>
        <v>95.8</v>
      </c>
      <c r="M46" s="71" t="n">
        <v>170816</v>
      </c>
      <c r="N46" s="69" t="n">
        <v>2858</v>
      </c>
      <c r="O46" s="67" t="n">
        <f aca="false">ROUND(N46/B46*100,1)</f>
        <v>0.9</v>
      </c>
      <c r="P46" s="44" t="n">
        <v>1907</v>
      </c>
      <c r="Q46" s="70" t="n">
        <v>951</v>
      </c>
      <c r="R46" s="44" t="n">
        <v>2823</v>
      </c>
      <c r="S46" s="67" t="n">
        <f aca="false">ROUND(R46/E46*100,1)</f>
        <v>0.8</v>
      </c>
      <c r="T46" s="71" t="n">
        <v>1864</v>
      </c>
      <c r="U46" s="69" t="n">
        <v>1281</v>
      </c>
      <c r="V46" s="67" t="n">
        <f aca="false">ROUND(U46/B46*100,1)</f>
        <v>0.4</v>
      </c>
      <c r="W46" s="44" t="n">
        <v>518</v>
      </c>
      <c r="X46" s="70" t="n">
        <v>763</v>
      </c>
      <c r="Y46" s="44" t="n">
        <v>1270</v>
      </c>
      <c r="Z46" s="67" t="n">
        <f aca="false">ROUND(Y46/E46*100,1)</f>
        <v>0.4</v>
      </c>
      <c r="AA46" s="71" t="n">
        <v>501</v>
      </c>
      <c r="AB46" s="69" t="n">
        <v>819</v>
      </c>
      <c r="AC46" s="67" t="n">
        <f aca="false">ROUND(AB46/B46*100,1)</f>
        <v>0.3</v>
      </c>
      <c r="AD46" s="44" t="n">
        <v>744</v>
      </c>
      <c r="AE46" s="70" t="n">
        <v>75</v>
      </c>
      <c r="AF46" s="44" t="n">
        <v>894</v>
      </c>
      <c r="AG46" s="67" t="n">
        <f aca="false">ROUND(AF46/E46*100,1)</f>
        <v>0.3</v>
      </c>
      <c r="AH46" s="71" t="n">
        <v>801</v>
      </c>
      <c r="AI46" s="69" t="n">
        <v>758</v>
      </c>
      <c r="AJ46" s="67" t="n">
        <f aca="false">ROUND(AI46/B46*100,1)</f>
        <v>0.2</v>
      </c>
      <c r="AK46" s="44" t="n">
        <v>645</v>
      </c>
      <c r="AL46" s="70" t="n">
        <v>113</v>
      </c>
      <c r="AM46" s="44" t="n">
        <v>659</v>
      </c>
      <c r="AN46" s="67" t="n">
        <f aca="false">ROUND(AM46/E46*100,1)</f>
        <v>0.2</v>
      </c>
      <c r="AO46" s="71" t="n">
        <v>562</v>
      </c>
      <c r="AP46" s="69" t="n">
        <v>317269</v>
      </c>
      <c r="AQ46" s="67" t="n">
        <f aca="false">ROUND(AP46/B46*100,1)</f>
        <v>99.1</v>
      </c>
      <c r="AR46" s="44" t="n">
        <v>164643</v>
      </c>
      <c r="AS46" s="70" t="n">
        <v>152626</v>
      </c>
      <c r="AT46" s="44" t="n">
        <v>344938</v>
      </c>
      <c r="AU46" s="67" t="n">
        <f aca="false">ROUND(AT46/E46*100,1)</f>
        <v>99.2</v>
      </c>
      <c r="AV46" s="71" t="n">
        <v>179600</v>
      </c>
      <c r="AW46" s="69" t="n">
        <v>304243</v>
      </c>
      <c r="AX46" s="67" t="n">
        <f aca="false">ROUND(AW46/B46*100,1)</f>
        <v>95</v>
      </c>
      <c r="AY46" s="44" t="n">
        <v>155135</v>
      </c>
      <c r="AZ46" s="70" t="n">
        <v>149108</v>
      </c>
      <c r="BA46" s="44" t="n">
        <v>330284</v>
      </c>
      <c r="BB46" s="67" t="n">
        <f aca="false">ROUND(BA46/E46*100,1)</f>
        <v>95</v>
      </c>
      <c r="BC46" s="71" t="n">
        <v>168952</v>
      </c>
      <c r="BD46" s="69" t="n">
        <v>611</v>
      </c>
      <c r="BE46" s="67" t="n">
        <f aca="false">ROUND(BD46/B46*100,1)</f>
        <v>0.2</v>
      </c>
      <c r="BF46" s="44" t="n">
        <v>510</v>
      </c>
      <c r="BG46" s="70" t="n">
        <v>101</v>
      </c>
      <c r="BH46" s="44" t="n">
        <v>881</v>
      </c>
      <c r="BI46" s="67" t="n">
        <f aca="false">ROUND(BH46/E46*100,1)</f>
        <v>0.3</v>
      </c>
      <c r="BJ46" s="71" t="n">
        <v>726</v>
      </c>
      <c r="BK46" s="69" t="n">
        <v>27340</v>
      </c>
      <c r="BL46" s="67" t="n">
        <f aca="false">ROUND(BK46/B46*100,1)</f>
        <v>8.5</v>
      </c>
      <c r="BM46" s="44" t="n">
        <v>22858</v>
      </c>
      <c r="BN46" s="70" t="n">
        <v>4482</v>
      </c>
      <c r="BO46" s="44" t="n">
        <v>35562</v>
      </c>
      <c r="BP46" s="67" t="n">
        <f aca="false">ROUND(BO46/E46*100,1)</f>
        <v>10.2</v>
      </c>
      <c r="BQ46" s="71" t="n">
        <v>29569</v>
      </c>
      <c r="BR46" s="69" t="n">
        <v>31349</v>
      </c>
      <c r="BS46" s="67" t="n">
        <f aca="false">ROUND(BR46/B46*100,1)</f>
        <v>9.8</v>
      </c>
      <c r="BT46" s="44" t="n">
        <v>19541</v>
      </c>
      <c r="BU46" s="70" t="n">
        <v>11808</v>
      </c>
      <c r="BV46" s="44" t="n">
        <v>35396</v>
      </c>
      <c r="BW46" s="67" t="n">
        <f aca="false">ROUND(BV46/E46*100,1)</f>
        <v>10.2</v>
      </c>
      <c r="BX46" s="71" t="n">
        <v>20661</v>
      </c>
      <c r="BY46" s="69" t="n">
        <v>1516</v>
      </c>
      <c r="BZ46" s="67" t="n">
        <f aca="false">ROUND(BY46/B46*100,1)</f>
        <v>0.5</v>
      </c>
      <c r="CA46" s="44" t="n">
        <v>1337</v>
      </c>
      <c r="CB46" s="70" t="n">
        <v>179</v>
      </c>
      <c r="CC46" s="44" t="n">
        <v>1804</v>
      </c>
      <c r="CD46" s="67" t="n">
        <f aca="false">ROUND(CC46/E46*100,1)</f>
        <v>0.5</v>
      </c>
      <c r="CE46" s="71" t="n">
        <v>1596</v>
      </c>
      <c r="CF46" s="69" t="n">
        <v>4481</v>
      </c>
      <c r="CG46" s="67" t="n">
        <f aca="false">ROUND(CF46/B46*100,1)</f>
        <v>1.4</v>
      </c>
      <c r="CH46" s="44" t="n">
        <v>3133</v>
      </c>
      <c r="CI46" s="70" t="n">
        <v>1348</v>
      </c>
      <c r="CJ46" s="44" t="n">
        <v>4762</v>
      </c>
      <c r="CK46" s="67" t="n">
        <f aca="false">ROUND(CJ46/E46*100,1)</f>
        <v>1.4</v>
      </c>
      <c r="CL46" s="71" t="n">
        <v>3310</v>
      </c>
      <c r="CM46" s="69" t="n">
        <v>12383</v>
      </c>
      <c r="CN46" s="67" t="n">
        <f aca="false">ROUND(CM46/B46*100,1)</f>
        <v>3.9</v>
      </c>
      <c r="CO46" s="44" t="n">
        <v>10589</v>
      </c>
      <c r="CP46" s="70" t="n">
        <v>1794</v>
      </c>
      <c r="CQ46" s="44" t="n">
        <v>13008</v>
      </c>
      <c r="CR46" s="67" t="n">
        <f aca="false">ROUND(CQ46/E46*100,1)</f>
        <v>3.7</v>
      </c>
      <c r="CS46" s="71" t="n">
        <v>11035</v>
      </c>
      <c r="CT46" s="69" t="n">
        <v>74057</v>
      </c>
      <c r="CU46" s="67" t="n">
        <f aca="false">ROUND(CT46/B46*100,1)</f>
        <v>23.1</v>
      </c>
      <c r="CV46" s="44" t="n">
        <v>36068</v>
      </c>
      <c r="CW46" s="70" t="n">
        <v>37989</v>
      </c>
      <c r="CX46" s="44" t="n">
        <v>82939</v>
      </c>
      <c r="CY46" s="67" t="n">
        <f aca="false">ROUND(CX46/E46*100,1)</f>
        <v>23.8</v>
      </c>
      <c r="CZ46" s="71" t="n">
        <v>39919</v>
      </c>
      <c r="DA46" s="69" t="n">
        <v>8550</v>
      </c>
      <c r="DB46" s="67" t="n">
        <f aca="false">ROUND(DA46/B46*100,1)</f>
        <v>2.7</v>
      </c>
      <c r="DC46" s="44" t="n">
        <v>3889</v>
      </c>
      <c r="DD46" s="70" t="n">
        <v>4661</v>
      </c>
      <c r="DE46" s="44" t="n">
        <v>9655</v>
      </c>
      <c r="DF46" s="67" t="n">
        <f aca="false">ROUND(DE46/E46*100,1)</f>
        <v>2.8</v>
      </c>
      <c r="DG46" s="71" t="n">
        <v>4331</v>
      </c>
      <c r="DH46" s="69" t="n">
        <v>3487</v>
      </c>
      <c r="DI46" s="67" t="n">
        <f aca="false">ROUND(DH46/B46*100,1)</f>
        <v>1.1</v>
      </c>
      <c r="DJ46" s="44" t="n">
        <v>2059</v>
      </c>
      <c r="DK46" s="70" t="n">
        <v>1428</v>
      </c>
      <c r="DL46" s="44" t="n">
        <v>3451</v>
      </c>
      <c r="DM46" s="67" t="n">
        <f aca="false">ROUND(DL46/E46*100,1)</f>
        <v>1</v>
      </c>
      <c r="DN46" s="71" t="n">
        <v>2042</v>
      </c>
      <c r="DO46" s="69" t="n">
        <v>27292</v>
      </c>
      <c r="DP46" s="67" t="n">
        <f aca="false">ROUND(DO46/B46*100,1)</f>
        <v>8.5</v>
      </c>
      <c r="DQ46" s="44" t="n">
        <v>9150</v>
      </c>
      <c r="DR46" s="70" t="n">
        <v>18142</v>
      </c>
      <c r="DS46" s="44" t="n">
        <v>31758</v>
      </c>
      <c r="DT46" s="67" t="n">
        <f aca="false">ROUND(DS46/E46*100,1)</f>
        <v>9.1</v>
      </c>
      <c r="DU46" s="71" t="n">
        <v>9890</v>
      </c>
      <c r="DV46" s="69" t="n">
        <v>48075</v>
      </c>
      <c r="DW46" s="67" t="n">
        <f aca="false">ROUND(DV46/B46*100,1)</f>
        <v>15</v>
      </c>
      <c r="DX46" s="44" t="n">
        <v>11274</v>
      </c>
      <c r="DY46" s="70" t="n">
        <v>36801</v>
      </c>
      <c r="DZ46" s="44" t="n">
        <v>42891</v>
      </c>
      <c r="EA46" s="67" t="n">
        <f aca="false">ROUND(DZ46/E46*100,1)</f>
        <v>12.3</v>
      </c>
      <c r="EB46" s="71" t="n">
        <v>9490</v>
      </c>
      <c r="EC46" s="69" t="n">
        <v>18514</v>
      </c>
      <c r="ED46" s="67" t="n">
        <f aca="false">ROUND(EC46/B46*100,1)</f>
        <v>5.8</v>
      </c>
      <c r="EE46" s="44" t="n">
        <v>8300</v>
      </c>
      <c r="EF46" s="70" t="n">
        <v>10214</v>
      </c>
      <c r="EG46" s="44" t="n">
        <v>18211</v>
      </c>
      <c r="EH46" s="67" t="n">
        <f aca="false">ROUND(EG46/E46*100,1)</f>
        <v>5.2</v>
      </c>
      <c r="EI46" s="71" t="n">
        <v>7945</v>
      </c>
      <c r="EJ46" s="69" t="n">
        <v>8424</v>
      </c>
      <c r="EK46" s="67" t="n">
        <f aca="false">ROUND(EJ46/B46*100,1)</f>
        <v>2.6</v>
      </c>
      <c r="EL46" s="44" t="n">
        <v>5518</v>
      </c>
      <c r="EM46" s="70" t="n">
        <v>2906</v>
      </c>
      <c r="EN46" s="44" t="n">
        <v>8774</v>
      </c>
      <c r="EO46" s="67" t="n">
        <f aca="false">ROUND(EN46/E46*100,1)</f>
        <v>2.5</v>
      </c>
      <c r="EP46" s="71" t="n">
        <v>5841</v>
      </c>
      <c r="EQ46" s="69" t="n">
        <v>38164</v>
      </c>
      <c r="ER46" s="67" t="n">
        <f aca="false">ROUND(EQ46/B46*100,1)</f>
        <v>11.9</v>
      </c>
      <c r="ES46" s="44" t="n">
        <v>20909</v>
      </c>
      <c r="ET46" s="70" t="n">
        <v>17255</v>
      </c>
      <c r="EU46" s="44" t="n">
        <v>41192</v>
      </c>
      <c r="EV46" s="67" t="n">
        <f aca="false">ROUND(EU46/E46*100,1)</f>
        <v>11.8</v>
      </c>
      <c r="EW46" s="71" t="n">
        <v>22597</v>
      </c>
      <c r="EX46" s="69" t="n">
        <v>13026</v>
      </c>
      <c r="EY46" s="67" t="n">
        <f aca="false">ROUND(EX46/B46*100,1)</f>
        <v>4.1</v>
      </c>
      <c r="EZ46" s="44" t="n">
        <v>9508</v>
      </c>
      <c r="FA46" s="70" t="n">
        <v>3518</v>
      </c>
      <c r="FB46" s="44" t="n">
        <v>14654</v>
      </c>
      <c r="FC46" s="67" t="n">
        <f aca="false">ROUND(FB46/E46*100,1)</f>
        <v>4.2</v>
      </c>
      <c r="FD46" s="71" t="n">
        <v>10648</v>
      </c>
    </row>
    <row r="47" customFormat="false" ht="12" hidden="false" customHeight="false" outlineLevel="0" collapsed="false">
      <c r="A47" s="27" t="s">
        <v>70</v>
      </c>
      <c r="B47" s="69" t="n">
        <v>2216448</v>
      </c>
      <c r="C47" s="44" t="n">
        <v>1229163</v>
      </c>
      <c r="D47" s="70" t="n">
        <v>987285</v>
      </c>
      <c r="E47" s="44" t="n">
        <v>2255314</v>
      </c>
      <c r="F47" s="71" t="n">
        <v>1259796</v>
      </c>
      <c r="G47" s="69" t="n">
        <v>2143541</v>
      </c>
      <c r="H47" s="67" t="n">
        <f aca="false">ROUND(G47/B47*100,1)</f>
        <v>96.7</v>
      </c>
      <c r="I47" s="44" t="n">
        <v>1171932</v>
      </c>
      <c r="J47" s="70" t="n">
        <v>971609</v>
      </c>
      <c r="K47" s="44" t="n">
        <v>2183974</v>
      </c>
      <c r="L47" s="67" t="n">
        <f aca="false">ROUND(K47/E47*100,1)</f>
        <v>96.8</v>
      </c>
      <c r="M47" s="71" t="n">
        <v>1203670</v>
      </c>
      <c r="N47" s="69" t="n">
        <v>4943</v>
      </c>
      <c r="O47" s="67" t="n">
        <f aca="false">ROUND(N47/B47*100,1)</f>
        <v>0.2</v>
      </c>
      <c r="P47" s="44" t="n">
        <v>2816</v>
      </c>
      <c r="Q47" s="70" t="n">
        <v>2127</v>
      </c>
      <c r="R47" s="44" t="n">
        <v>5406</v>
      </c>
      <c r="S47" s="67" t="n">
        <f aca="false">ROUND(R47/E47*100,1)</f>
        <v>0.2</v>
      </c>
      <c r="T47" s="71" t="n">
        <v>3224</v>
      </c>
      <c r="U47" s="69" t="n">
        <v>4508</v>
      </c>
      <c r="V47" s="67" t="n">
        <f aca="false">ROUND(U47/B47*100,1)</f>
        <v>0.2</v>
      </c>
      <c r="W47" s="44" t="n">
        <v>2445</v>
      </c>
      <c r="X47" s="70" t="n">
        <v>2063</v>
      </c>
      <c r="Y47" s="44" t="n">
        <v>4796</v>
      </c>
      <c r="Z47" s="67" t="n">
        <f aca="false">ROUND(Y47/E47*100,1)</f>
        <v>0.2</v>
      </c>
      <c r="AA47" s="71" t="n">
        <v>2746</v>
      </c>
      <c r="AB47" s="69" t="n">
        <v>188</v>
      </c>
      <c r="AC47" s="67" t="n">
        <f aca="false">ROUND(AB47/B47*100,1)</f>
        <v>0</v>
      </c>
      <c r="AD47" s="44" t="n">
        <v>166</v>
      </c>
      <c r="AE47" s="70" t="n">
        <v>22</v>
      </c>
      <c r="AF47" s="44" t="n">
        <v>282</v>
      </c>
      <c r="AG47" s="67" t="n">
        <f aca="false">ROUND(AF47/E47*100,1)</f>
        <v>0</v>
      </c>
      <c r="AH47" s="71" t="n">
        <v>231</v>
      </c>
      <c r="AI47" s="69" t="n">
        <v>247</v>
      </c>
      <c r="AJ47" s="67" t="n">
        <f aca="false">ROUND(AI47/B47*100,1)</f>
        <v>0</v>
      </c>
      <c r="AK47" s="44" t="n">
        <v>205</v>
      </c>
      <c r="AL47" s="70" t="n">
        <v>42</v>
      </c>
      <c r="AM47" s="44" t="n">
        <v>328</v>
      </c>
      <c r="AN47" s="67" t="n">
        <f aca="false">ROUND(AM47/E47*100,1)</f>
        <v>0</v>
      </c>
      <c r="AO47" s="71" t="n">
        <v>247</v>
      </c>
      <c r="AP47" s="69" t="n">
        <v>2211505</v>
      </c>
      <c r="AQ47" s="67" t="n">
        <f aca="false">ROUND(AP47/B47*100,1)</f>
        <v>99.8</v>
      </c>
      <c r="AR47" s="44" t="n">
        <v>1226347</v>
      </c>
      <c r="AS47" s="70" t="n">
        <v>985158</v>
      </c>
      <c r="AT47" s="44" t="n">
        <v>2249908</v>
      </c>
      <c r="AU47" s="67" t="n">
        <f aca="false">ROUND(AT47/E47*100,1)</f>
        <v>99.8</v>
      </c>
      <c r="AV47" s="71" t="n">
        <v>1256572</v>
      </c>
      <c r="AW47" s="69" t="n">
        <v>2138598</v>
      </c>
      <c r="AX47" s="67" t="n">
        <f aca="false">ROUND(AW47/B47*100,1)</f>
        <v>96.5</v>
      </c>
      <c r="AY47" s="44" t="n">
        <v>1169116</v>
      </c>
      <c r="AZ47" s="70" t="n">
        <v>969482</v>
      </c>
      <c r="BA47" s="44" t="n">
        <v>2178568</v>
      </c>
      <c r="BB47" s="67" t="n">
        <f aca="false">ROUND(BA47/E47*100,1)</f>
        <v>96.6</v>
      </c>
      <c r="BC47" s="71" t="n">
        <v>1200446</v>
      </c>
      <c r="BD47" s="69" t="n">
        <v>696</v>
      </c>
      <c r="BE47" s="67" t="n">
        <f aca="false">ROUND(BD47/B47*100,1)</f>
        <v>0</v>
      </c>
      <c r="BF47" s="44" t="n">
        <v>566</v>
      </c>
      <c r="BG47" s="70" t="n">
        <v>130</v>
      </c>
      <c r="BH47" s="44" t="n">
        <v>955</v>
      </c>
      <c r="BI47" s="67" t="n">
        <f aca="false">ROUND(BH47/E47*100,1)</f>
        <v>0</v>
      </c>
      <c r="BJ47" s="71" t="n">
        <v>788</v>
      </c>
      <c r="BK47" s="69" t="n">
        <v>163042</v>
      </c>
      <c r="BL47" s="67" t="n">
        <f aca="false">ROUND(BK47/B47*100,1)</f>
        <v>7.4</v>
      </c>
      <c r="BM47" s="44" t="n">
        <v>133398</v>
      </c>
      <c r="BN47" s="70" t="n">
        <v>29644</v>
      </c>
      <c r="BO47" s="44" t="n">
        <v>195108</v>
      </c>
      <c r="BP47" s="67" t="n">
        <f aca="false">ROUND(BO47/E47*100,1)</f>
        <v>8.7</v>
      </c>
      <c r="BQ47" s="71" t="n">
        <v>159395</v>
      </c>
      <c r="BR47" s="69" t="n">
        <v>252755</v>
      </c>
      <c r="BS47" s="67" t="n">
        <f aca="false">ROUND(BR47/B47*100,1)</f>
        <v>11.4</v>
      </c>
      <c r="BT47" s="44" t="n">
        <v>172450</v>
      </c>
      <c r="BU47" s="70" t="n">
        <v>80305</v>
      </c>
      <c r="BV47" s="44" t="n">
        <v>279830</v>
      </c>
      <c r="BW47" s="67" t="n">
        <f aca="false">ROUND(BV47/E47*100,1)</f>
        <v>12.4</v>
      </c>
      <c r="BX47" s="71" t="n">
        <v>183352</v>
      </c>
      <c r="BY47" s="69" t="n">
        <v>11399</v>
      </c>
      <c r="BZ47" s="67" t="n">
        <f aca="false">ROUND(BY47/B47*100,1)</f>
        <v>0.5</v>
      </c>
      <c r="CA47" s="44" t="n">
        <v>10153</v>
      </c>
      <c r="CB47" s="70" t="n">
        <v>1246</v>
      </c>
      <c r="CC47" s="44" t="n">
        <v>12486</v>
      </c>
      <c r="CD47" s="67" t="n">
        <f aca="false">ROUND(CC47/E47*100,1)</f>
        <v>0.6</v>
      </c>
      <c r="CE47" s="71" t="n">
        <v>10985</v>
      </c>
      <c r="CF47" s="69" t="n">
        <v>56930</v>
      </c>
      <c r="CG47" s="67" t="n">
        <f aca="false">ROUND(CF47/B47*100,1)</f>
        <v>2.6</v>
      </c>
      <c r="CH47" s="44" t="n">
        <v>38007</v>
      </c>
      <c r="CI47" s="70" t="n">
        <v>18923</v>
      </c>
      <c r="CJ47" s="44" t="n">
        <v>48399</v>
      </c>
      <c r="CK47" s="67" t="n">
        <f aca="false">ROUND(CJ47/E47*100,1)</f>
        <v>2.1</v>
      </c>
      <c r="CL47" s="71" t="n">
        <v>33885</v>
      </c>
      <c r="CM47" s="69" t="n">
        <v>120745</v>
      </c>
      <c r="CN47" s="67" t="n">
        <f aca="false">ROUND(CM47/B47*100,1)</f>
        <v>5.4</v>
      </c>
      <c r="CO47" s="44" t="n">
        <v>102421</v>
      </c>
      <c r="CP47" s="70" t="n">
        <v>18324</v>
      </c>
      <c r="CQ47" s="44" t="n">
        <v>125714</v>
      </c>
      <c r="CR47" s="67" t="n">
        <f aca="false">ROUND(CQ47/E47*100,1)</f>
        <v>5.6</v>
      </c>
      <c r="CS47" s="71" t="n">
        <v>107319</v>
      </c>
      <c r="CT47" s="69" t="n">
        <v>525895</v>
      </c>
      <c r="CU47" s="67" t="n">
        <f aca="false">ROUND(CT47/B47*100,1)</f>
        <v>23.7</v>
      </c>
      <c r="CV47" s="44" t="n">
        <v>271214</v>
      </c>
      <c r="CW47" s="70" t="n">
        <v>254681</v>
      </c>
      <c r="CX47" s="44" t="n">
        <v>565553</v>
      </c>
      <c r="CY47" s="67" t="n">
        <f aca="false">ROUND(CX47/E47*100,1)</f>
        <v>25.1</v>
      </c>
      <c r="CZ47" s="71" t="n">
        <v>290386</v>
      </c>
      <c r="DA47" s="69" t="n">
        <v>55185</v>
      </c>
      <c r="DB47" s="67" t="n">
        <f aca="false">ROUND(DA47/B47*100,1)</f>
        <v>2.5</v>
      </c>
      <c r="DC47" s="44" t="n">
        <v>25276</v>
      </c>
      <c r="DD47" s="70" t="n">
        <v>29909</v>
      </c>
      <c r="DE47" s="44" t="n">
        <v>64457</v>
      </c>
      <c r="DF47" s="67" t="n">
        <f aca="false">ROUND(DE47/E47*100,1)</f>
        <v>2.9</v>
      </c>
      <c r="DG47" s="71" t="n">
        <v>28315</v>
      </c>
      <c r="DH47" s="69" t="n">
        <v>38430</v>
      </c>
      <c r="DI47" s="67" t="n">
        <f aca="false">ROUND(DH47/B47*100,1)</f>
        <v>1.7</v>
      </c>
      <c r="DJ47" s="44" t="n">
        <v>22732</v>
      </c>
      <c r="DK47" s="70" t="n">
        <v>15698</v>
      </c>
      <c r="DL47" s="44" t="n">
        <v>37973</v>
      </c>
      <c r="DM47" s="67" t="n">
        <f aca="false">ROUND(DL47/E47*100,1)</f>
        <v>1.7</v>
      </c>
      <c r="DN47" s="71" t="n">
        <v>22088</v>
      </c>
      <c r="DO47" s="69" t="n">
        <v>184933</v>
      </c>
      <c r="DP47" s="67" t="n">
        <f aca="false">ROUND(DO47/B47*100,1)</f>
        <v>8.3</v>
      </c>
      <c r="DQ47" s="44" t="n">
        <v>72580</v>
      </c>
      <c r="DR47" s="70" t="n">
        <v>112353</v>
      </c>
      <c r="DS47" s="44" t="n">
        <v>195080</v>
      </c>
      <c r="DT47" s="67" t="n">
        <f aca="false">ROUND(DS47/E47*100,1)</f>
        <v>8.6</v>
      </c>
      <c r="DU47" s="71" t="n">
        <v>72741</v>
      </c>
      <c r="DV47" s="69" t="n">
        <v>256183</v>
      </c>
      <c r="DW47" s="67" t="n">
        <f aca="false">ROUND(DV47/B47*100,1)</f>
        <v>11.6</v>
      </c>
      <c r="DX47" s="44" t="n">
        <v>64419</v>
      </c>
      <c r="DY47" s="70" t="n">
        <v>191764</v>
      </c>
      <c r="DZ47" s="44" t="n">
        <v>209789</v>
      </c>
      <c r="EA47" s="67" t="n">
        <f aca="false">ROUND(DZ47/E47*100,1)</f>
        <v>9.3</v>
      </c>
      <c r="EB47" s="71" t="n">
        <v>51241</v>
      </c>
      <c r="EC47" s="69" t="n">
        <v>110980</v>
      </c>
      <c r="ED47" s="67" t="n">
        <f aca="false">ROUND(EC47/B47*100,1)</f>
        <v>5</v>
      </c>
      <c r="EE47" s="44" t="n">
        <v>53474</v>
      </c>
      <c r="EF47" s="70" t="n">
        <v>57506</v>
      </c>
      <c r="EG47" s="44" t="n">
        <v>107256</v>
      </c>
      <c r="EH47" s="67" t="n">
        <f aca="false">ROUND(EG47/E47*100,1)</f>
        <v>4.8</v>
      </c>
      <c r="EI47" s="71" t="n">
        <v>53031</v>
      </c>
      <c r="EJ47" s="69" t="n">
        <v>22209</v>
      </c>
      <c r="EK47" s="67" t="n">
        <f aca="false">ROUND(EJ47/B47*100,1)</f>
        <v>1</v>
      </c>
      <c r="EL47" s="44" t="n">
        <v>14606</v>
      </c>
      <c r="EM47" s="70" t="n">
        <v>7603</v>
      </c>
      <c r="EN47" s="44" t="n">
        <v>23902</v>
      </c>
      <c r="EO47" s="67" t="n">
        <f aca="false">ROUND(EN47/E47*100,1)</f>
        <v>1.1</v>
      </c>
      <c r="EP47" s="71" t="n">
        <v>16071</v>
      </c>
      <c r="EQ47" s="69" t="n">
        <v>339216</v>
      </c>
      <c r="ER47" s="67" t="n">
        <f aca="false">ROUND(EQ47/B47*100,1)</f>
        <v>15.3</v>
      </c>
      <c r="ES47" s="44" t="n">
        <v>187820</v>
      </c>
      <c r="ET47" s="70" t="n">
        <v>151396</v>
      </c>
      <c r="EU47" s="44" t="n">
        <v>312066</v>
      </c>
      <c r="EV47" s="67" t="n">
        <f aca="false">ROUND(EU47/E47*100,1)</f>
        <v>13.8</v>
      </c>
      <c r="EW47" s="71" t="n">
        <v>170849</v>
      </c>
      <c r="EX47" s="69" t="n">
        <v>72907</v>
      </c>
      <c r="EY47" s="67" t="n">
        <f aca="false">ROUND(EX47/B47*100,1)</f>
        <v>3.3</v>
      </c>
      <c r="EZ47" s="44" t="n">
        <v>57231</v>
      </c>
      <c r="FA47" s="70" t="n">
        <v>15676</v>
      </c>
      <c r="FB47" s="44" t="n">
        <v>71340</v>
      </c>
      <c r="FC47" s="67" t="n">
        <f aca="false">ROUND(FB47/E47*100,1)</f>
        <v>3.2</v>
      </c>
      <c r="FD47" s="71" t="n">
        <v>56126</v>
      </c>
    </row>
    <row r="48" customFormat="false" ht="20.25" hidden="false" customHeight="true" outlineLevel="0" collapsed="false">
      <c r="A48" s="27" t="s">
        <v>71</v>
      </c>
      <c r="B48" s="69" t="n">
        <v>377490</v>
      </c>
      <c r="C48" s="44" t="n">
        <v>205309</v>
      </c>
      <c r="D48" s="70" t="n">
        <v>172181</v>
      </c>
      <c r="E48" s="44" t="n">
        <v>387759</v>
      </c>
      <c r="F48" s="71" t="n">
        <v>211668</v>
      </c>
      <c r="G48" s="69" t="n">
        <v>362526</v>
      </c>
      <c r="H48" s="67" t="n">
        <f aca="false">ROUND(G48/B48*100,1)</f>
        <v>96</v>
      </c>
      <c r="I48" s="44" t="n">
        <v>193639</v>
      </c>
      <c r="J48" s="70" t="n">
        <v>168887</v>
      </c>
      <c r="K48" s="44" t="n">
        <v>371466</v>
      </c>
      <c r="L48" s="67" t="n">
        <f aca="false">ROUND(K48/E48*100,1)</f>
        <v>95.8</v>
      </c>
      <c r="M48" s="71" t="n">
        <v>199352</v>
      </c>
      <c r="N48" s="69" t="n">
        <v>2604</v>
      </c>
      <c r="O48" s="67" t="n">
        <f aca="false">ROUND(N48/B48*100,1)</f>
        <v>0.7</v>
      </c>
      <c r="P48" s="44" t="n">
        <v>1719</v>
      </c>
      <c r="Q48" s="70" t="n">
        <v>885</v>
      </c>
      <c r="R48" s="44" t="n">
        <v>2861</v>
      </c>
      <c r="S48" s="67" t="n">
        <f aca="false">ROUND(R48/E48*100,1)</f>
        <v>0.7</v>
      </c>
      <c r="T48" s="71" t="n">
        <v>1851</v>
      </c>
      <c r="U48" s="69" t="n">
        <v>2383</v>
      </c>
      <c r="V48" s="67" t="n">
        <f aca="false">ROUND(U48/B48*100,1)</f>
        <v>0.6</v>
      </c>
      <c r="W48" s="44" t="n">
        <v>1538</v>
      </c>
      <c r="X48" s="70" t="n">
        <v>845</v>
      </c>
      <c r="Y48" s="44" t="n">
        <v>2587</v>
      </c>
      <c r="Z48" s="67" t="n">
        <f aca="false">ROUND(Y48/E48*100,1)</f>
        <v>0.7</v>
      </c>
      <c r="AA48" s="71" t="n">
        <v>1640</v>
      </c>
      <c r="AB48" s="69" t="n">
        <v>81</v>
      </c>
      <c r="AC48" s="67" t="n">
        <f aca="false">ROUND(AB48/B48*100,1)</f>
        <v>0</v>
      </c>
      <c r="AD48" s="44" t="n">
        <v>66</v>
      </c>
      <c r="AE48" s="70" t="n">
        <v>15</v>
      </c>
      <c r="AF48" s="44" t="n">
        <v>112</v>
      </c>
      <c r="AG48" s="67" t="n">
        <f aca="false">ROUND(AF48/E48*100,1)</f>
        <v>0</v>
      </c>
      <c r="AH48" s="71" t="n">
        <v>83</v>
      </c>
      <c r="AI48" s="69" t="n">
        <v>140</v>
      </c>
      <c r="AJ48" s="67" t="n">
        <f aca="false">ROUND(AI48/B48*100,1)</f>
        <v>0</v>
      </c>
      <c r="AK48" s="44" t="n">
        <v>115</v>
      </c>
      <c r="AL48" s="70" t="n">
        <v>25</v>
      </c>
      <c r="AM48" s="44" t="n">
        <v>162</v>
      </c>
      <c r="AN48" s="67" t="n">
        <f aca="false">ROUND(AM48/E48*100,1)</f>
        <v>0</v>
      </c>
      <c r="AO48" s="71" t="n">
        <v>128</v>
      </c>
      <c r="AP48" s="69" t="n">
        <v>374886</v>
      </c>
      <c r="AQ48" s="67" t="n">
        <f aca="false">ROUND(AP48/B48*100,1)</f>
        <v>99.3</v>
      </c>
      <c r="AR48" s="44" t="n">
        <v>203590</v>
      </c>
      <c r="AS48" s="70" t="n">
        <v>171296</v>
      </c>
      <c r="AT48" s="44" t="n">
        <v>384898</v>
      </c>
      <c r="AU48" s="67" t="n">
        <f aca="false">ROUND(AT48/E48*100,1)</f>
        <v>99.3</v>
      </c>
      <c r="AV48" s="71" t="n">
        <v>209817</v>
      </c>
      <c r="AW48" s="69" t="n">
        <v>359922</v>
      </c>
      <c r="AX48" s="67" t="n">
        <f aca="false">ROUND(AW48/B48*100,1)</f>
        <v>95.3</v>
      </c>
      <c r="AY48" s="44" t="n">
        <v>191920</v>
      </c>
      <c r="AZ48" s="70" t="n">
        <v>168002</v>
      </c>
      <c r="BA48" s="44" t="n">
        <v>368605</v>
      </c>
      <c r="BB48" s="67" t="n">
        <f aca="false">ROUND(BA48/E48*100,1)</f>
        <v>95.1</v>
      </c>
      <c r="BC48" s="71" t="n">
        <v>197501</v>
      </c>
      <c r="BD48" s="69" t="n">
        <v>326</v>
      </c>
      <c r="BE48" s="67" t="n">
        <f aca="false">ROUND(BD48/B48*100,1)</f>
        <v>0.1</v>
      </c>
      <c r="BF48" s="44" t="n">
        <v>269</v>
      </c>
      <c r="BG48" s="70" t="n">
        <v>57</v>
      </c>
      <c r="BH48" s="44" t="n">
        <v>470</v>
      </c>
      <c r="BI48" s="67" t="n">
        <f aca="false">ROUND(BH48/E48*100,1)</f>
        <v>0.1</v>
      </c>
      <c r="BJ48" s="71" t="n">
        <v>386</v>
      </c>
      <c r="BK48" s="69" t="n">
        <v>31231</v>
      </c>
      <c r="BL48" s="67" t="n">
        <f aca="false">ROUND(BK48/B48*100,1)</f>
        <v>8.3</v>
      </c>
      <c r="BM48" s="44" t="n">
        <v>26151</v>
      </c>
      <c r="BN48" s="70" t="n">
        <v>5080</v>
      </c>
      <c r="BO48" s="44" t="n">
        <v>37748</v>
      </c>
      <c r="BP48" s="67" t="n">
        <f aca="false">ROUND(BO48/E48*100,1)</f>
        <v>9.7</v>
      </c>
      <c r="BQ48" s="71" t="n">
        <v>31164</v>
      </c>
      <c r="BR48" s="69" t="n">
        <v>64886</v>
      </c>
      <c r="BS48" s="67" t="n">
        <f aca="false">ROUND(BR48/B48*100,1)</f>
        <v>17.2</v>
      </c>
      <c r="BT48" s="44" t="n">
        <v>41151</v>
      </c>
      <c r="BU48" s="70" t="n">
        <v>23735</v>
      </c>
      <c r="BV48" s="44" t="n">
        <v>67801</v>
      </c>
      <c r="BW48" s="67" t="n">
        <f aca="false">ROUND(BV48/E48*100,1)</f>
        <v>17.5</v>
      </c>
      <c r="BX48" s="71" t="n">
        <v>40967</v>
      </c>
      <c r="BY48" s="69" t="n">
        <v>2374</v>
      </c>
      <c r="BZ48" s="67" t="n">
        <f aca="false">ROUND(BY48/B48*100,1)</f>
        <v>0.6</v>
      </c>
      <c r="CA48" s="44" t="n">
        <v>2147</v>
      </c>
      <c r="CB48" s="70" t="n">
        <v>227</v>
      </c>
      <c r="CC48" s="44" t="n">
        <v>2608</v>
      </c>
      <c r="CD48" s="67" t="n">
        <f aca="false">ROUND(CC48/E48*100,1)</f>
        <v>0.7</v>
      </c>
      <c r="CE48" s="71" t="n">
        <v>2352</v>
      </c>
      <c r="CF48" s="69" t="n">
        <v>3701</v>
      </c>
      <c r="CG48" s="67" t="n">
        <f aca="false">ROUND(CF48/B48*100,1)</f>
        <v>1</v>
      </c>
      <c r="CH48" s="44" t="n">
        <v>2468</v>
      </c>
      <c r="CI48" s="70" t="n">
        <v>1233</v>
      </c>
      <c r="CJ48" s="44" t="n">
        <v>3492</v>
      </c>
      <c r="CK48" s="67" t="n">
        <f aca="false">ROUND(CJ48/E48*100,1)</f>
        <v>0.9</v>
      </c>
      <c r="CL48" s="71" t="n">
        <v>2227</v>
      </c>
      <c r="CM48" s="69" t="n">
        <v>18105</v>
      </c>
      <c r="CN48" s="67" t="n">
        <f aca="false">ROUND(CM48/B48*100,1)</f>
        <v>4.8</v>
      </c>
      <c r="CO48" s="44" t="n">
        <v>14782</v>
      </c>
      <c r="CP48" s="70" t="n">
        <v>3323</v>
      </c>
      <c r="CQ48" s="44" t="n">
        <v>17372</v>
      </c>
      <c r="CR48" s="67" t="n">
        <f aca="false">ROUND(CQ48/E48*100,1)</f>
        <v>4.5</v>
      </c>
      <c r="CS48" s="71" t="n">
        <v>14638</v>
      </c>
      <c r="CT48" s="69" t="n">
        <v>76875</v>
      </c>
      <c r="CU48" s="67" t="n">
        <f aca="false">ROUND(CT48/B48*100,1)</f>
        <v>20.4</v>
      </c>
      <c r="CV48" s="44" t="n">
        <v>37166</v>
      </c>
      <c r="CW48" s="70" t="n">
        <v>39709</v>
      </c>
      <c r="CX48" s="44" t="n">
        <v>83177</v>
      </c>
      <c r="CY48" s="67" t="n">
        <f aca="false">ROUND(CX48/E48*100,1)</f>
        <v>21.5</v>
      </c>
      <c r="CZ48" s="71" t="n">
        <v>40501</v>
      </c>
      <c r="DA48" s="69" t="n">
        <v>8072</v>
      </c>
      <c r="DB48" s="67" t="n">
        <f aca="false">ROUND(DA48/B48*100,1)</f>
        <v>2.1</v>
      </c>
      <c r="DC48" s="44" t="n">
        <v>3747</v>
      </c>
      <c r="DD48" s="70" t="n">
        <v>4325</v>
      </c>
      <c r="DE48" s="44" t="n">
        <v>9079</v>
      </c>
      <c r="DF48" s="67" t="n">
        <f aca="false">ROUND(DE48/E48*100,1)</f>
        <v>2.3</v>
      </c>
      <c r="DG48" s="71" t="n">
        <v>3691</v>
      </c>
      <c r="DH48" s="69" t="n">
        <v>2833</v>
      </c>
      <c r="DI48" s="67" t="n">
        <f aca="false">ROUND(DH48/B48*100,1)</f>
        <v>0.8</v>
      </c>
      <c r="DJ48" s="44" t="n">
        <v>1667</v>
      </c>
      <c r="DK48" s="70" t="n">
        <v>1166</v>
      </c>
      <c r="DL48" s="44" t="n">
        <v>3072</v>
      </c>
      <c r="DM48" s="67" t="n">
        <f aca="false">ROUND(DL48/E48*100,1)</f>
        <v>0.8</v>
      </c>
      <c r="DN48" s="71" t="n">
        <v>1784</v>
      </c>
      <c r="DO48" s="69" t="n">
        <v>28552</v>
      </c>
      <c r="DP48" s="67" t="n">
        <f aca="false">ROUND(DO48/B48*100,1)</f>
        <v>7.6</v>
      </c>
      <c r="DQ48" s="44" t="n">
        <v>9819</v>
      </c>
      <c r="DR48" s="70" t="n">
        <v>18733</v>
      </c>
      <c r="DS48" s="44" t="n">
        <v>30012</v>
      </c>
      <c r="DT48" s="67" t="n">
        <f aca="false">ROUND(DS48/E48*100,1)</f>
        <v>7.7</v>
      </c>
      <c r="DU48" s="71" t="n">
        <v>10323</v>
      </c>
      <c r="DV48" s="69" t="n">
        <v>46808</v>
      </c>
      <c r="DW48" s="67" t="n">
        <f aca="false">ROUND(DV48/B48*100,1)</f>
        <v>12.4</v>
      </c>
      <c r="DX48" s="44" t="n">
        <v>11239</v>
      </c>
      <c r="DY48" s="70" t="n">
        <v>35569</v>
      </c>
      <c r="DZ48" s="44" t="n">
        <v>38918</v>
      </c>
      <c r="EA48" s="67" t="n">
        <f aca="false">ROUND(DZ48/E48*100,1)</f>
        <v>10</v>
      </c>
      <c r="EB48" s="71" t="n">
        <v>9034</v>
      </c>
      <c r="EC48" s="69" t="n">
        <v>19754</v>
      </c>
      <c r="ED48" s="67" t="n">
        <f aca="false">ROUND(EC48/B48*100,1)</f>
        <v>5.2</v>
      </c>
      <c r="EE48" s="44" t="n">
        <v>9271</v>
      </c>
      <c r="EF48" s="70" t="n">
        <v>10483</v>
      </c>
      <c r="EG48" s="44" t="n">
        <v>19385</v>
      </c>
      <c r="EH48" s="67" t="n">
        <f aca="false">ROUND(EG48/E48*100,1)</f>
        <v>5</v>
      </c>
      <c r="EI48" s="71" t="n">
        <v>9489</v>
      </c>
      <c r="EJ48" s="69" t="n">
        <v>8069</v>
      </c>
      <c r="EK48" s="67" t="n">
        <f aca="false">ROUND(EJ48/B48*100,1)</f>
        <v>2.1</v>
      </c>
      <c r="EL48" s="44" t="n">
        <v>5405</v>
      </c>
      <c r="EM48" s="70" t="n">
        <v>2664</v>
      </c>
      <c r="EN48" s="44" t="n">
        <v>8765</v>
      </c>
      <c r="EO48" s="67" t="n">
        <f aca="false">ROUND(EN48/E48*100,1)</f>
        <v>2.3</v>
      </c>
      <c r="EP48" s="71" t="n">
        <v>5908</v>
      </c>
      <c r="EQ48" s="69" t="n">
        <v>48336</v>
      </c>
      <c r="ER48" s="67" t="n">
        <f aca="false">ROUND(EQ48/B48*100,1)</f>
        <v>12.8</v>
      </c>
      <c r="ES48" s="44" t="n">
        <v>26638</v>
      </c>
      <c r="ET48" s="70" t="n">
        <v>21698</v>
      </c>
      <c r="EU48" s="44" t="n">
        <v>46706</v>
      </c>
      <c r="EV48" s="67" t="n">
        <f aca="false">ROUND(EU48/E48*100,1)</f>
        <v>12</v>
      </c>
      <c r="EW48" s="71" t="n">
        <v>25037</v>
      </c>
      <c r="EX48" s="69" t="n">
        <v>14964</v>
      </c>
      <c r="EY48" s="67" t="n">
        <f aca="false">ROUND(EX48/B48*100,1)</f>
        <v>4</v>
      </c>
      <c r="EZ48" s="44" t="n">
        <v>11670</v>
      </c>
      <c r="FA48" s="70" t="n">
        <v>3294</v>
      </c>
      <c r="FB48" s="44" t="n">
        <v>16293</v>
      </c>
      <c r="FC48" s="67" t="n">
        <f aca="false">ROUND(FB48/E48*100,1)</f>
        <v>4.2</v>
      </c>
      <c r="FD48" s="71" t="n">
        <v>12316</v>
      </c>
    </row>
    <row r="49" customFormat="false" ht="12" hidden="false" customHeight="false" outlineLevel="0" collapsed="false">
      <c r="A49" s="27" t="s">
        <v>72</v>
      </c>
      <c r="B49" s="69" t="n">
        <v>595026</v>
      </c>
      <c r="C49" s="44" t="n">
        <v>320163</v>
      </c>
      <c r="D49" s="70" t="n">
        <v>274863</v>
      </c>
      <c r="E49" s="44" t="n">
        <v>630474</v>
      </c>
      <c r="F49" s="71" t="n">
        <v>345897</v>
      </c>
      <c r="G49" s="69" t="n">
        <v>562164</v>
      </c>
      <c r="H49" s="67" t="n">
        <f aca="false">ROUND(G49/B49*100,1)</f>
        <v>94.5</v>
      </c>
      <c r="I49" s="44" t="n">
        <v>292413</v>
      </c>
      <c r="J49" s="70" t="n">
        <v>269751</v>
      </c>
      <c r="K49" s="44" t="n">
        <v>596603</v>
      </c>
      <c r="L49" s="67" t="n">
        <f aca="false">ROUND(K49/E49*100,1)</f>
        <v>94.6</v>
      </c>
      <c r="M49" s="71" t="n">
        <v>317633</v>
      </c>
      <c r="N49" s="69" t="n">
        <v>6220</v>
      </c>
      <c r="O49" s="67" t="n">
        <f aca="false">ROUND(N49/B49*100,1)</f>
        <v>1</v>
      </c>
      <c r="P49" s="44" t="n">
        <v>4129</v>
      </c>
      <c r="Q49" s="70" t="n">
        <v>2091</v>
      </c>
      <c r="R49" s="44" t="n">
        <v>7375</v>
      </c>
      <c r="S49" s="67" t="n">
        <f aca="false">ROUND(R49/E49*100,1)</f>
        <v>1.2</v>
      </c>
      <c r="T49" s="71" t="n">
        <v>5011</v>
      </c>
      <c r="U49" s="69" t="n">
        <v>2181</v>
      </c>
      <c r="V49" s="67" t="n">
        <f aca="false">ROUND(U49/B49*100,1)</f>
        <v>0.4</v>
      </c>
      <c r="W49" s="44" t="n">
        <v>1118</v>
      </c>
      <c r="X49" s="70" t="n">
        <v>1063</v>
      </c>
      <c r="Y49" s="44" t="n">
        <v>1669</v>
      </c>
      <c r="Z49" s="67" t="n">
        <f aca="false">ROUND(Y49/E49*100,1)</f>
        <v>0.3</v>
      </c>
      <c r="AA49" s="71" t="n">
        <v>891</v>
      </c>
      <c r="AB49" s="69" t="n">
        <v>217</v>
      </c>
      <c r="AC49" s="67" t="n">
        <f aca="false">ROUND(AB49/B49*100,1)</f>
        <v>0</v>
      </c>
      <c r="AD49" s="44" t="n">
        <v>201</v>
      </c>
      <c r="AE49" s="70" t="n">
        <v>16</v>
      </c>
      <c r="AF49" s="44" t="n">
        <v>271</v>
      </c>
      <c r="AG49" s="67" t="n">
        <f aca="false">ROUND(AF49/E49*100,1)</f>
        <v>0</v>
      </c>
      <c r="AH49" s="71" t="n">
        <v>243</v>
      </c>
      <c r="AI49" s="69" t="n">
        <v>3822</v>
      </c>
      <c r="AJ49" s="67" t="n">
        <f aca="false">ROUND(AI49/B49*100,1)</f>
        <v>0.6</v>
      </c>
      <c r="AK49" s="44" t="n">
        <v>2810</v>
      </c>
      <c r="AL49" s="70" t="n">
        <v>1012</v>
      </c>
      <c r="AM49" s="44" t="n">
        <v>5435</v>
      </c>
      <c r="AN49" s="67" t="n">
        <f aca="false">ROUND(AM49/E49*100,1)</f>
        <v>0.9</v>
      </c>
      <c r="AO49" s="71" t="n">
        <v>3877</v>
      </c>
      <c r="AP49" s="69" t="n">
        <v>588806</v>
      </c>
      <c r="AQ49" s="67" t="n">
        <f aca="false">ROUND(AP49/B49*100,1)</f>
        <v>99</v>
      </c>
      <c r="AR49" s="44" t="n">
        <v>316034</v>
      </c>
      <c r="AS49" s="70" t="n">
        <v>272772</v>
      </c>
      <c r="AT49" s="44" t="n">
        <v>623099</v>
      </c>
      <c r="AU49" s="67" t="n">
        <f aca="false">ROUND(AT49/E49*100,1)</f>
        <v>98.8</v>
      </c>
      <c r="AV49" s="71" t="n">
        <v>340886</v>
      </c>
      <c r="AW49" s="69" t="n">
        <v>555944</v>
      </c>
      <c r="AX49" s="67" t="n">
        <f aca="false">ROUND(AW49/B49*100,1)</f>
        <v>93.4</v>
      </c>
      <c r="AY49" s="44" t="n">
        <v>288284</v>
      </c>
      <c r="AZ49" s="70" t="n">
        <v>267660</v>
      </c>
      <c r="BA49" s="44" t="n">
        <v>589228</v>
      </c>
      <c r="BB49" s="67" t="n">
        <f aca="false">ROUND(BA49/E49*100,1)</f>
        <v>93.5</v>
      </c>
      <c r="BC49" s="71" t="n">
        <v>312622</v>
      </c>
      <c r="BD49" s="69" t="n">
        <v>559</v>
      </c>
      <c r="BE49" s="67" t="n">
        <f aca="false">ROUND(BD49/B49*100,1)</f>
        <v>0.1</v>
      </c>
      <c r="BF49" s="44" t="n">
        <v>465</v>
      </c>
      <c r="BG49" s="70" t="n">
        <v>94</v>
      </c>
      <c r="BH49" s="44" t="n">
        <v>1678</v>
      </c>
      <c r="BI49" s="67" t="n">
        <f aca="false">ROUND(BH49/E49*100,1)</f>
        <v>0.3</v>
      </c>
      <c r="BJ49" s="71" t="n">
        <v>1514</v>
      </c>
      <c r="BK49" s="69" t="n">
        <v>47745</v>
      </c>
      <c r="BL49" s="67" t="n">
        <f aca="false">ROUND(BK49/B49*100,1)</f>
        <v>8</v>
      </c>
      <c r="BM49" s="44" t="n">
        <v>39645</v>
      </c>
      <c r="BN49" s="70" t="n">
        <v>8100</v>
      </c>
      <c r="BO49" s="44" t="n">
        <v>62096</v>
      </c>
      <c r="BP49" s="67" t="n">
        <f aca="false">ROUND(BO49/E49*100,1)</f>
        <v>9.8</v>
      </c>
      <c r="BQ49" s="71" t="n">
        <v>50920</v>
      </c>
      <c r="BR49" s="69" t="n">
        <v>66661</v>
      </c>
      <c r="BS49" s="67" t="n">
        <f aca="false">ROUND(BR49/B49*100,1)</f>
        <v>11.2</v>
      </c>
      <c r="BT49" s="44" t="n">
        <v>41912</v>
      </c>
      <c r="BU49" s="70" t="n">
        <v>24749</v>
      </c>
      <c r="BV49" s="44" t="n">
        <v>76850</v>
      </c>
      <c r="BW49" s="67" t="n">
        <f aca="false">ROUND(BV49/E49*100,1)</f>
        <v>12.2</v>
      </c>
      <c r="BX49" s="71" t="n">
        <v>46899</v>
      </c>
      <c r="BY49" s="69" t="n">
        <v>3106</v>
      </c>
      <c r="BZ49" s="67" t="n">
        <f aca="false">ROUND(BY49/B49*100,1)</f>
        <v>0.5</v>
      </c>
      <c r="CA49" s="44" t="n">
        <v>2793</v>
      </c>
      <c r="CB49" s="70" t="n">
        <v>313</v>
      </c>
      <c r="CC49" s="44" t="n">
        <v>3666</v>
      </c>
      <c r="CD49" s="67" t="n">
        <f aca="false">ROUND(CC49/E49*100,1)</f>
        <v>0.6</v>
      </c>
      <c r="CE49" s="71" t="n">
        <v>3238</v>
      </c>
      <c r="CF49" s="69" t="n">
        <v>5621</v>
      </c>
      <c r="CG49" s="67" t="n">
        <f aca="false">ROUND(CF49/B49*100,1)</f>
        <v>0.9</v>
      </c>
      <c r="CH49" s="44" t="n">
        <v>3600</v>
      </c>
      <c r="CI49" s="70" t="n">
        <v>2021</v>
      </c>
      <c r="CJ49" s="44" t="n">
        <v>6735</v>
      </c>
      <c r="CK49" s="67" t="n">
        <f aca="false">ROUND(CJ49/E49*100,1)</f>
        <v>1.1</v>
      </c>
      <c r="CL49" s="71" t="n">
        <v>4153</v>
      </c>
      <c r="CM49" s="69" t="n">
        <v>26881</v>
      </c>
      <c r="CN49" s="67" t="n">
        <f aca="false">ROUND(CM49/B49*100,1)</f>
        <v>4.5</v>
      </c>
      <c r="CO49" s="44" t="n">
        <v>23311</v>
      </c>
      <c r="CP49" s="70" t="n">
        <v>3570</v>
      </c>
      <c r="CQ49" s="44" t="n">
        <v>28055</v>
      </c>
      <c r="CR49" s="67" t="n">
        <f aca="false">ROUND(CQ49/E49*100,1)</f>
        <v>4.4</v>
      </c>
      <c r="CS49" s="71" t="n">
        <v>24542</v>
      </c>
      <c r="CT49" s="69" t="n">
        <v>129869</v>
      </c>
      <c r="CU49" s="67" t="n">
        <f aca="false">ROUND(CT49/B49*100,1)</f>
        <v>21.8</v>
      </c>
      <c r="CV49" s="44" t="n">
        <v>62295</v>
      </c>
      <c r="CW49" s="70" t="n">
        <v>67574</v>
      </c>
      <c r="CX49" s="44" t="n">
        <v>144629</v>
      </c>
      <c r="CY49" s="67" t="n">
        <f aca="false">ROUND(CX49/E49*100,1)</f>
        <v>22.9</v>
      </c>
      <c r="CZ49" s="71" t="n">
        <v>69276</v>
      </c>
      <c r="DA49" s="69" t="n">
        <v>14802</v>
      </c>
      <c r="DB49" s="67" t="n">
        <f aca="false">ROUND(DA49/B49*100,1)</f>
        <v>2.5</v>
      </c>
      <c r="DC49" s="44" t="n">
        <v>6495</v>
      </c>
      <c r="DD49" s="70" t="n">
        <v>8307</v>
      </c>
      <c r="DE49" s="44" t="n">
        <v>16522</v>
      </c>
      <c r="DF49" s="67" t="n">
        <f aca="false">ROUND(DE49/E49*100,1)</f>
        <v>2.6</v>
      </c>
      <c r="DG49" s="71" t="n">
        <v>7156</v>
      </c>
      <c r="DH49" s="69" t="n">
        <v>6903</v>
      </c>
      <c r="DI49" s="67" t="n">
        <f aca="false">ROUND(DH49/B49*100,1)</f>
        <v>1.2</v>
      </c>
      <c r="DJ49" s="44" t="n">
        <v>4169</v>
      </c>
      <c r="DK49" s="70" t="n">
        <v>2734</v>
      </c>
      <c r="DL49" s="44" t="n">
        <v>6699</v>
      </c>
      <c r="DM49" s="67" t="n">
        <f aca="false">ROUND(DL49/E49*100,1)</f>
        <v>1.1</v>
      </c>
      <c r="DN49" s="71" t="n">
        <v>4040</v>
      </c>
      <c r="DO49" s="69" t="n">
        <v>47793</v>
      </c>
      <c r="DP49" s="67" t="n">
        <f aca="false">ROUND(DO49/B49*100,1)</f>
        <v>8</v>
      </c>
      <c r="DQ49" s="44" t="n">
        <v>16456</v>
      </c>
      <c r="DR49" s="70" t="n">
        <v>31337</v>
      </c>
      <c r="DS49" s="44" t="n">
        <v>51142</v>
      </c>
      <c r="DT49" s="67" t="n">
        <f aca="false">ROUND(DS49/E49*100,1)</f>
        <v>8.1</v>
      </c>
      <c r="DU49" s="71" t="n">
        <v>17018</v>
      </c>
      <c r="DV49" s="69" t="n">
        <v>85614</v>
      </c>
      <c r="DW49" s="67" t="n">
        <f aca="false">ROUND(DV49/B49*100,1)</f>
        <v>14.4</v>
      </c>
      <c r="DX49" s="44" t="n">
        <v>20090</v>
      </c>
      <c r="DY49" s="70" t="n">
        <v>65524</v>
      </c>
      <c r="DZ49" s="44" t="n">
        <v>71700</v>
      </c>
      <c r="EA49" s="67" t="n">
        <f aca="false">ROUND(DZ49/E49*100,1)</f>
        <v>11.4</v>
      </c>
      <c r="EB49" s="71" t="n">
        <v>16533</v>
      </c>
      <c r="EC49" s="69" t="n">
        <v>31704</v>
      </c>
      <c r="ED49" s="67" t="n">
        <f aca="false">ROUND(EC49/B49*100,1)</f>
        <v>5.3</v>
      </c>
      <c r="EE49" s="44" t="n">
        <v>15605</v>
      </c>
      <c r="EF49" s="70" t="n">
        <v>16099</v>
      </c>
      <c r="EG49" s="44" t="n">
        <v>31821</v>
      </c>
      <c r="EH49" s="67" t="n">
        <f aca="false">ROUND(EG49/E49*100,1)</f>
        <v>5</v>
      </c>
      <c r="EI49" s="71" t="n">
        <v>16616</v>
      </c>
      <c r="EJ49" s="69" t="n">
        <v>10437</v>
      </c>
      <c r="EK49" s="67" t="n">
        <f aca="false">ROUND(EJ49/B49*100,1)</f>
        <v>1.8</v>
      </c>
      <c r="EL49" s="44" t="n">
        <v>7281</v>
      </c>
      <c r="EM49" s="70" t="n">
        <v>3156</v>
      </c>
      <c r="EN49" s="44" t="n">
        <v>11990</v>
      </c>
      <c r="EO49" s="67" t="n">
        <f aca="false">ROUND(EN49/E49*100,1)</f>
        <v>1.9</v>
      </c>
      <c r="EP49" s="71" t="n">
        <v>8620</v>
      </c>
      <c r="EQ49" s="69" t="n">
        <v>78249</v>
      </c>
      <c r="ER49" s="67" t="n">
        <f aca="false">ROUND(EQ49/B49*100,1)</f>
        <v>13.2</v>
      </c>
      <c r="ES49" s="44" t="n">
        <v>44167</v>
      </c>
      <c r="ET49" s="70" t="n">
        <v>34082</v>
      </c>
      <c r="EU49" s="44" t="n">
        <v>75645</v>
      </c>
      <c r="EV49" s="67" t="n">
        <f aca="false">ROUND(EU49/E49*100,1)</f>
        <v>12</v>
      </c>
      <c r="EW49" s="71" t="n">
        <v>42097</v>
      </c>
      <c r="EX49" s="69" t="n">
        <v>32862</v>
      </c>
      <c r="EY49" s="67" t="n">
        <f aca="false">ROUND(EX49/B49*100,1)</f>
        <v>5.5</v>
      </c>
      <c r="EZ49" s="44" t="n">
        <v>27750</v>
      </c>
      <c r="FA49" s="70" t="n">
        <v>5112</v>
      </c>
      <c r="FB49" s="44" t="n">
        <v>33871</v>
      </c>
      <c r="FC49" s="67" t="n">
        <f aca="false">ROUND(FB49/E49*100,1)</f>
        <v>5.4</v>
      </c>
      <c r="FD49" s="71" t="n">
        <v>28264</v>
      </c>
    </row>
    <row r="50" customFormat="false" ht="12" hidden="false" customHeight="false" outlineLevel="0" collapsed="false">
      <c r="A50" s="27" t="s">
        <v>73</v>
      </c>
      <c r="B50" s="69" t="n">
        <v>750814</v>
      </c>
      <c r="C50" s="44" t="n">
        <v>406466</v>
      </c>
      <c r="D50" s="70" t="n">
        <v>344348</v>
      </c>
      <c r="E50" s="44" t="n">
        <v>768606</v>
      </c>
      <c r="F50" s="71" t="n">
        <v>417833</v>
      </c>
      <c r="G50" s="69" t="n">
        <v>716485</v>
      </c>
      <c r="H50" s="67" t="n">
        <f aca="false">ROUND(G50/B50*100,1)</f>
        <v>95.4</v>
      </c>
      <c r="I50" s="44" t="n">
        <v>379124</v>
      </c>
      <c r="J50" s="70" t="n">
        <v>337361</v>
      </c>
      <c r="K50" s="44" t="n">
        <v>734164</v>
      </c>
      <c r="L50" s="67" t="n">
        <f aca="false">ROUND(K50/E50*100,1)</f>
        <v>95.5</v>
      </c>
      <c r="M50" s="71" t="n">
        <v>390306</v>
      </c>
      <c r="N50" s="69" t="n">
        <v>6048</v>
      </c>
      <c r="O50" s="67" t="n">
        <f aca="false">ROUND(N50/B50*100,1)</f>
        <v>0.8</v>
      </c>
      <c r="P50" s="44" t="n">
        <v>3748</v>
      </c>
      <c r="Q50" s="70" t="n">
        <v>2300</v>
      </c>
      <c r="R50" s="44" t="n">
        <v>6581</v>
      </c>
      <c r="S50" s="67" t="n">
        <f aca="false">ROUND(R50/E50*100,1)</f>
        <v>0.9</v>
      </c>
      <c r="T50" s="71" t="n">
        <v>3934</v>
      </c>
      <c r="U50" s="69" t="n">
        <v>4186</v>
      </c>
      <c r="V50" s="67" t="n">
        <f aca="false">ROUND(U50/B50*100,1)</f>
        <v>0.6</v>
      </c>
      <c r="W50" s="44" t="n">
        <v>2319</v>
      </c>
      <c r="X50" s="70" t="n">
        <v>1867</v>
      </c>
      <c r="Y50" s="44" t="n">
        <v>4140</v>
      </c>
      <c r="Z50" s="67" t="n">
        <f aca="false">ROUND(Y50/E50*100,1)</f>
        <v>0.5</v>
      </c>
      <c r="AA50" s="71" t="n">
        <v>2260</v>
      </c>
      <c r="AB50" s="69" t="n">
        <v>711</v>
      </c>
      <c r="AC50" s="67" t="n">
        <f aca="false">ROUND(AB50/B50*100,1)</f>
        <v>0.1</v>
      </c>
      <c r="AD50" s="44" t="n">
        <v>627</v>
      </c>
      <c r="AE50" s="70" t="n">
        <v>84</v>
      </c>
      <c r="AF50" s="44" t="n">
        <v>910</v>
      </c>
      <c r="AG50" s="67" t="n">
        <f aca="false">ROUND(AF50/E50*100,1)</f>
        <v>0.1</v>
      </c>
      <c r="AH50" s="71" t="n">
        <v>764</v>
      </c>
      <c r="AI50" s="69" t="n">
        <v>1151</v>
      </c>
      <c r="AJ50" s="67" t="n">
        <f aca="false">ROUND(AI50/B50*100,1)</f>
        <v>0.2</v>
      </c>
      <c r="AK50" s="44" t="n">
        <v>802</v>
      </c>
      <c r="AL50" s="70" t="n">
        <v>349</v>
      </c>
      <c r="AM50" s="44" t="n">
        <v>1531</v>
      </c>
      <c r="AN50" s="67" t="n">
        <f aca="false">ROUND(AM50/E50*100,1)</f>
        <v>0.2</v>
      </c>
      <c r="AO50" s="71" t="n">
        <v>910</v>
      </c>
      <c r="AP50" s="69" t="n">
        <v>744766</v>
      </c>
      <c r="AQ50" s="67" t="n">
        <f aca="false">ROUND(AP50/B50*100,1)</f>
        <v>99.2</v>
      </c>
      <c r="AR50" s="44" t="n">
        <v>402718</v>
      </c>
      <c r="AS50" s="70" t="n">
        <v>342048</v>
      </c>
      <c r="AT50" s="44" t="n">
        <v>762025</v>
      </c>
      <c r="AU50" s="67" t="n">
        <f aca="false">ROUND(AT50/E50*100,1)</f>
        <v>99.1</v>
      </c>
      <c r="AV50" s="71" t="n">
        <v>413899</v>
      </c>
      <c r="AW50" s="69" t="n">
        <v>710437</v>
      </c>
      <c r="AX50" s="67" t="n">
        <f aca="false">ROUND(AW50/B50*100,1)</f>
        <v>94.6</v>
      </c>
      <c r="AY50" s="44" t="n">
        <v>375376</v>
      </c>
      <c r="AZ50" s="70" t="n">
        <v>335061</v>
      </c>
      <c r="BA50" s="44" t="n">
        <v>727583</v>
      </c>
      <c r="BB50" s="67" t="n">
        <f aca="false">ROUND(BA50/E50*100,1)</f>
        <v>94.7</v>
      </c>
      <c r="BC50" s="71" t="n">
        <v>386372</v>
      </c>
      <c r="BD50" s="69" t="n">
        <v>761</v>
      </c>
      <c r="BE50" s="67" t="n">
        <f aca="false">ROUND(BD50/B50*100,1)</f>
        <v>0.1</v>
      </c>
      <c r="BF50" s="44" t="n">
        <v>646</v>
      </c>
      <c r="BG50" s="70" t="n">
        <v>115</v>
      </c>
      <c r="BH50" s="44" t="n">
        <v>1035</v>
      </c>
      <c r="BI50" s="67" t="n">
        <f aca="false">ROUND(BH50/E50*100,1)</f>
        <v>0.1</v>
      </c>
      <c r="BJ50" s="71" t="n">
        <v>867</v>
      </c>
      <c r="BK50" s="69" t="n">
        <v>60511</v>
      </c>
      <c r="BL50" s="67" t="n">
        <f aca="false">ROUND(BK50/B50*100,1)</f>
        <v>8.1</v>
      </c>
      <c r="BM50" s="44" t="n">
        <v>49890</v>
      </c>
      <c r="BN50" s="70" t="n">
        <v>10621</v>
      </c>
      <c r="BO50" s="44" t="n">
        <v>72213</v>
      </c>
      <c r="BP50" s="67" t="n">
        <f aca="false">ROUND(BO50/E50*100,1)</f>
        <v>9.4</v>
      </c>
      <c r="BQ50" s="71" t="n">
        <v>58919</v>
      </c>
      <c r="BR50" s="69" t="n">
        <v>101405</v>
      </c>
      <c r="BS50" s="67" t="n">
        <f aca="false">ROUND(BR50/B50*100,1)</f>
        <v>13.5</v>
      </c>
      <c r="BT50" s="44" t="n">
        <v>64511</v>
      </c>
      <c r="BU50" s="70" t="n">
        <v>36894</v>
      </c>
      <c r="BV50" s="44" t="n">
        <v>111049</v>
      </c>
      <c r="BW50" s="67" t="n">
        <f aca="false">ROUND(BV50/E50*100,1)</f>
        <v>14.4</v>
      </c>
      <c r="BX50" s="71" t="n">
        <v>67244</v>
      </c>
      <c r="BY50" s="69" t="n">
        <v>3193</v>
      </c>
      <c r="BZ50" s="67" t="n">
        <f aca="false">ROUND(BY50/B50*100,1)</f>
        <v>0.4</v>
      </c>
      <c r="CA50" s="44" t="n">
        <v>2843</v>
      </c>
      <c r="CB50" s="70" t="n">
        <v>350</v>
      </c>
      <c r="CC50" s="44" t="n">
        <v>3497</v>
      </c>
      <c r="CD50" s="67" t="n">
        <f aca="false">ROUND(CC50/E50*100,1)</f>
        <v>0.5</v>
      </c>
      <c r="CE50" s="71" t="n">
        <v>3093</v>
      </c>
      <c r="CF50" s="69" t="n">
        <v>10054</v>
      </c>
      <c r="CG50" s="67" t="n">
        <f aca="false">ROUND(CF50/B50*100,1)</f>
        <v>1.3</v>
      </c>
      <c r="CH50" s="44" t="n">
        <v>6178</v>
      </c>
      <c r="CI50" s="70" t="n">
        <v>3876</v>
      </c>
      <c r="CJ50" s="44" t="n">
        <v>11011</v>
      </c>
      <c r="CK50" s="67" t="n">
        <f aca="false">ROUND(CJ50/E50*100,1)</f>
        <v>1.4</v>
      </c>
      <c r="CL50" s="71" t="n">
        <v>7250</v>
      </c>
      <c r="CM50" s="69" t="n">
        <v>30986</v>
      </c>
      <c r="CN50" s="67" t="n">
        <f aca="false">ROUND(CM50/B50*100,1)</f>
        <v>4.1</v>
      </c>
      <c r="CO50" s="44" t="n">
        <v>26419</v>
      </c>
      <c r="CP50" s="70" t="n">
        <v>4567</v>
      </c>
      <c r="CQ50" s="44" t="n">
        <v>30936</v>
      </c>
      <c r="CR50" s="67" t="n">
        <f aca="false">ROUND(CQ50/E50*100,1)</f>
        <v>4</v>
      </c>
      <c r="CS50" s="71" t="n">
        <v>26272</v>
      </c>
      <c r="CT50" s="69" t="n">
        <v>166890</v>
      </c>
      <c r="CU50" s="67" t="n">
        <f aca="false">ROUND(CT50/B50*100,1)</f>
        <v>22.2</v>
      </c>
      <c r="CV50" s="44" t="n">
        <v>82658</v>
      </c>
      <c r="CW50" s="70" t="n">
        <v>84232</v>
      </c>
      <c r="CX50" s="44" t="n">
        <v>176169</v>
      </c>
      <c r="CY50" s="67" t="n">
        <f aca="false">ROUND(CX50/E50*100,1)</f>
        <v>22.9</v>
      </c>
      <c r="CZ50" s="71" t="n">
        <v>87067</v>
      </c>
      <c r="DA50" s="69" t="n">
        <v>15683</v>
      </c>
      <c r="DB50" s="67" t="n">
        <f aca="false">ROUND(DA50/B50*100,1)</f>
        <v>2.1</v>
      </c>
      <c r="DC50" s="44" t="n">
        <v>7345</v>
      </c>
      <c r="DD50" s="70" t="n">
        <v>8338</v>
      </c>
      <c r="DE50" s="44" t="n">
        <v>18587</v>
      </c>
      <c r="DF50" s="67" t="n">
        <f aca="false">ROUND(DE50/E50*100,1)</f>
        <v>2.4</v>
      </c>
      <c r="DG50" s="71" t="n">
        <v>8847</v>
      </c>
      <c r="DH50" s="69" t="n">
        <v>8085</v>
      </c>
      <c r="DI50" s="67" t="n">
        <f aca="false">ROUND(DH50/B50*100,1)</f>
        <v>1.1</v>
      </c>
      <c r="DJ50" s="44" t="n">
        <v>4558</v>
      </c>
      <c r="DK50" s="70" t="n">
        <v>3527</v>
      </c>
      <c r="DL50" s="44" t="n">
        <v>8207</v>
      </c>
      <c r="DM50" s="67" t="n">
        <f aca="false">ROUND(DL50/E50*100,1)</f>
        <v>1.1</v>
      </c>
      <c r="DN50" s="71" t="n">
        <v>4629</v>
      </c>
      <c r="DO50" s="69" t="n">
        <v>59676</v>
      </c>
      <c r="DP50" s="67" t="n">
        <f aca="false">ROUND(DO50/B50*100,1)</f>
        <v>7.9</v>
      </c>
      <c r="DQ50" s="44" t="n">
        <v>22578</v>
      </c>
      <c r="DR50" s="70" t="n">
        <v>37098</v>
      </c>
      <c r="DS50" s="44" t="n">
        <v>60762</v>
      </c>
      <c r="DT50" s="67" t="n">
        <f aca="false">ROUND(DS50/E50*100,1)</f>
        <v>7.9</v>
      </c>
      <c r="DU50" s="71" t="n">
        <v>22029</v>
      </c>
      <c r="DV50" s="69" t="n">
        <v>101598</v>
      </c>
      <c r="DW50" s="67" t="n">
        <f aca="false">ROUND(DV50/B50*100,1)</f>
        <v>13.5</v>
      </c>
      <c r="DX50" s="44" t="n">
        <v>23756</v>
      </c>
      <c r="DY50" s="70" t="n">
        <v>77842</v>
      </c>
      <c r="DZ50" s="44" t="n">
        <v>87644</v>
      </c>
      <c r="EA50" s="67" t="n">
        <f aca="false">ROUND(DZ50/E50*100,1)</f>
        <v>11.4</v>
      </c>
      <c r="EB50" s="71" t="n">
        <v>20118</v>
      </c>
      <c r="EC50" s="69" t="n">
        <v>37957</v>
      </c>
      <c r="ED50" s="67" t="n">
        <f aca="false">ROUND(EC50/B50*100,1)</f>
        <v>5.1</v>
      </c>
      <c r="EE50" s="44" t="n">
        <v>18976</v>
      </c>
      <c r="EF50" s="70" t="n">
        <v>18981</v>
      </c>
      <c r="EG50" s="44" t="n">
        <v>36673</v>
      </c>
      <c r="EH50" s="67" t="n">
        <f aca="false">ROUND(EG50/E50*100,1)</f>
        <v>4.8</v>
      </c>
      <c r="EI50" s="71" t="n">
        <v>18738</v>
      </c>
      <c r="EJ50" s="69" t="n">
        <v>16329</v>
      </c>
      <c r="EK50" s="67" t="n">
        <f aca="false">ROUND(EJ50/B50*100,1)</f>
        <v>2.2</v>
      </c>
      <c r="EL50" s="44" t="n">
        <v>11266</v>
      </c>
      <c r="EM50" s="70" t="n">
        <v>5063</v>
      </c>
      <c r="EN50" s="44" t="n">
        <v>15839</v>
      </c>
      <c r="EO50" s="67" t="n">
        <f aca="false">ROUND(EN50/E50*100,1)</f>
        <v>2.1</v>
      </c>
      <c r="EP50" s="71" t="n">
        <v>10889</v>
      </c>
      <c r="EQ50" s="69" t="n">
        <v>97309</v>
      </c>
      <c r="ER50" s="67" t="n">
        <f aca="false">ROUND(EQ50/B50*100,1)</f>
        <v>13</v>
      </c>
      <c r="ES50" s="44" t="n">
        <v>53752</v>
      </c>
      <c r="ET50" s="70" t="n">
        <v>43557</v>
      </c>
      <c r="EU50" s="44" t="n">
        <v>93961</v>
      </c>
      <c r="EV50" s="67" t="n">
        <f aca="false">ROUND(EU50/E50*100,1)</f>
        <v>12.2</v>
      </c>
      <c r="EW50" s="71" t="n">
        <v>50410</v>
      </c>
      <c r="EX50" s="69" t="n">
        <v>34329</v>
      </c>
      <c r="EY50" s="67" t="n">
        <f aca="false">ROUND(EX50/B50*100,1)</f>
        <v>4.6</v>
      </c>
      <c r="EZ50" s="44" t="n">
        <v>27342</v>
      </c>
      <c r="FA50" s="70" t="n">
        <v>6987</v>
      </c>
      <c r="FB50" s="44" t="n">
        <v>34442</v>
      </c>
      <c r="FC50" s="67" t="n">
        <f aca="false">ROUND(FB50/E50*100,1)</f>
        <v>4.5</v>
      </c>
      <c r="FD50" s="71" t="n">
        <v>27527</v>
      </c>
    </row>
    <row r="51" customFormat="false" ht="12" hidden="false" customHeight="false" outlineLevel="0" collapsed="false">
      <c r="A51" s="27" t="s">
        <v>74</v>
      </c>
      <c r="B51" s="69" t="n">
        <v>528028</v>
      </c>
      <c r="C51" s="44" t="n">
        <v>292087</v>
      </c>
      <c r="D51" s="70" t="n">
        <v>235941</v>
      </c>
      <c r="E51" s="44" t="n">
        <v>542377</v>
      </c>
      <c r="F51" s="71" t="n">
        <v>299720</v>
      </c>
      <c r="G51" s="69" t="n">
        <v>506660</v>
      </c>
      <c r="H51" s="67" t="n">
        <f aca="false">ROUND(G51/B51*100,1)</f>
        <v>96</v>
      </c>
      <c r="I51" s="44" t="n">
        <v>274940</v>
      </c>
      <c r="J51" s="70" t="n">
        <v>231720</v>
      </c>
      <c r="K51" s="44" t="n">
        <v>520101</v>
      </c>
      <c r="L51" s="67" t="n">
        <f aca="false">ROUND(K51/E51*100,1)</f>
        <v>95.9</v>
      </c>
      <c r="M51" s="71" t="n">
        <v>281841</v>
      </c>
      <c r="N51" s="69" t="n">
        <v>4307</v>
      </c>
      <c r="O51" s="67" t="n">
        <f aca="false">ROUND(N51/B51*100,1)</f>
        <v>0.8</v>
      </c>
      <c r="P51" s="44" t="n">
        <v>2784</v>
      </c>
      <c r="Q51" s="70" t="n">
        <v>1523</v>
      </c>
      <c r="R51" s="44" t="n">
        <v>4352</v>
      </c>
      <c r="S51" s="67" t="n">
        <f aca="false">ROUND(R51/E51*100,1)</f>
        <v>0.8</v>
      </c>
      <c r="T51" s="71" t="n">
        <v>2709</v>
      </c>
      <c r="U51" s="69" t="n">
        <v>2912</v>
      </c>
      <c r="V51" s="67" t="n">
        <f aca="false">ROUND(U51/B51*100,1)</f>
        <v>0.6</v>
      </c>
      <c r="W51" s="44" t="n">
        <v>1741</v>
      </c>
      <c r="X51" s="70" t="n">
        <v>1171</v>
      </c>
      <c r="Y51" s="44" t="n">
        <v>2511</v>
      </c>
      <c r="Z51" s="67" t="n">
        <f aca="false">ROUND(Y51/E51*100,1)</f>
        <v>0.5</v>
      </c>
      <c r="AA51" s="71" t="n">
        <v>1370</v>
      </c>
      <c r="AB51" s="69" t="n">
        <v>343</v>
      </c>
      <c r="AC51" s="67" t="n">
        <f aca="false">ROUND(AB51/B51*100,1)</f>
        <v>0.1</v>
      </c>
      <c r="AD51" s="44" t="n">
        <v>279</v>
      </c>
      <c r="AE51" s="70" t="n">
        <v>64</v>
      </c>
      <c r="AF51" s="44" t="n">
        <v>443</v>
      </c>
      <c r="AG51" s="67" t="n">
        <f aca="false">ROUND(AF51/E51*100,1)</f>
        <v>0.1</v>
      </c>
      <c r="AH51" s="71" t="n">
        <v>369</v>
      </c>
      <c r="AI51" s="69" t="n">
        <v>1052</v>
      </c>
      <c r="AJ51" s="67" t="n">
        <f aca="false">ROUND(AI51/B51*100,1)</f>
        <v>0.2</v>
      </c>
      <c r="AK51" s="44" t="n">
        <v>764</v>
      </c>
      <c r="AL51" s="70" t="n">
        <v>288</v>
      </c>
      <c r="AM51" s="44" t="n">
        <v>1398</v>
      </c>
      <c r="AN51" s="67" t="n">
        <f aca="false">ROUND(AM51/E51*100,1)</f>
        <v>0.3</v>
      </c>
      <c r="AO51" s="71" t="n">
        <v>970</v>
      </c>
      <c r="AP51" s="69" t="n">
        <v>523721</v>
      </c>
      <c r="AQ51" s="67" t="n">
        <f aca="false">ROUND(AP51/B51*100,1)</f>
        <v>99.2</v>
      </c>
      <c r="AR51" s="44" t="n">
        <v>289303</v>
      </c>
      <c r="AS51" s="70" t="n">
        <v>234418</v>
      </c>
      <c r="AT51" s="44" t="n">
        <v>538025</v>
      </c>
      <c r="AU51" s="67" t="n">
        <f aca="false">ROUND(AT51/E51*100,1)</f>
        <v>99.2</v>
      </c>
      <c r="AV51" s="71" t="n">
        <v>297011</v>
      </c>
      <c r="AW51" s="69" t="n">
        <v>502353</v>
      </c>
      <c r="AX51" s="67" t="n">
        <f aca="false">ROUND(AW51/B51*100,1)</f>
        <v>95.1</v>
      </c>
      <c r="AY51" s="44" t="n">
        <v>272156</v>
      </c>
      <c r="AZ51" s="70" t="n">
        <v>230197</v>
      </c>
      <c r="BA51" s="44" t="n">
        <v>515749</v>
      </c>
      <c r="BB51" s="67" t="n">
        <f aca="false">ROUND(BA51/E51*100,1)</f>
        <v>95.1</v>
      </c>
      <c r="BC51" s="71" t="n">
        <v>279132</v>
      </c>
      <c r="BD51" s="69" t="n">
        <v>879</v>
      </c>
      <c r="BE51" s="67" t="n">
        <f aca="false">ROUND(BD51/B51*100,1)</f>
        <v>0.2</v>
      </c>
      <c r="BF51" s="44" t="n">
        <v>812</v>
      </c>
      <c r="BG51" s="70" t="n">
        <v>67</v>
      </c>
      <c r="BH51" s="44" t="n">
        <v>1368</v>
      </c>
      <c r="BI51" s="67" t="n">
        <f aca="false">ROUND(BH51/E51*100,1)</f>
        <v>0.3</v>
      </c>
      <c r="BJ51" s="71" t="n">
        <v>1245</v>
      </c>
      <c r="BK51" s="69" t="n">
        <v>49657</v>
      </c>
      <c r="BL51" s="67" t="n">
        <f aca="false">ROUND(BK51/B51*100,1)</f>
        <v>9.4</v>
      </c>
      <c r="BM51" s="44" t="n">
        <v>41922</v>
      </c>
      <c r="BN51" s="70" t="n">
        <v>7735</v>
      </c>
      <c r="BO51" s="44" t="n">
        <v>58485</v>
      </c>
      <c r="BP51" s="67" t="n">
        <f aca="false">ROUND(BO51/E51*100,1)</f>
        <v>10.8</v>
      </c>
      <c r="BQ51" s="71" t="n">
        <v>48380</v>
      </c>
      <c r="BR51" s="69" t="n">
        <v>74320</v>
      </c>
      <c r="BS51" s="67" t="n">
        <f aca="false">ROUND(BR51/B51*100,1)</f>
        <v>14.1</v>
      </c>
      <c r="BT51" s="44" t="n">
        <v>49837</v>
      </c>
      <c r="BU51" s="70" t="n">
        <v>24483</v>
      </c>
      <c r="BV51" s="44" t="n">
        <v>76725</v>
      </c>
      <c r="BW51" s="67" t="n">
        <f aca="false">ROUND(BV51/E51*100,1)</f>
        <v>14.1</v>
      </c>
      <c r="BX51" s="71" t="n">
        <v>48629</v>
      </c>
      <c r="BY51" s="69" t="n">
        <v>2828</v>
      </c>
      <c r="BZ51" s="67" t="n">
        <f aca="false">ROUND(BY51/B51*100,1)</f>
        <v>0.5</v>
      </c>
      <c r="CA51" s="44" t="n">
        <v>2603</v>
      </c>
      <c r="CB51" s="70" t="n">
        <v>225</v>
      </c>
      <c r="CC51" s="44" t="n">
        <v>3122</v>
      </c>
      <c r="CD51" s="67" t="n">
        <f aca="false">ROUND(CC51/E51*100,1)</f>
        <v>0.6</v>
      </c>
      <c r="CE51" s="71" t="n">
        <v>2826</v>
      </c>
      <c r="CF51" s="69" t="n">
        <v>5750</v>
      </c>
      <c r="CG51" s="67" t="n">
        <f aca="false">ROUND(CF51/B51*100,1)</f>
        <v>1.1</v>
      </c>
      <c r="CH51" s="44" t="n">
        <v>3840</v>
      </c>
      <c r="CI51" s="70" t="n">
        <v>1910</v>
      </c>
      <c r="CJ51" s="44" t="n">
        <v>6008</v>
      </c>
      <c r="CK51" s="67" t="n">
        <f aca="false">ROUND(CJ51/E51*100,1)</f>
        <v>1.1</v>
      </c>
      <c r="CL51" s="71" t="n">
        <v>4070</v>
      </c>
      <c r="CM51" s="69" t="n">
        <v>21177</v>
      </c>
      <c r="CN51" s="67" t="n">
        <f aca="false">ROUND(CM51/B51*100,1)</f>
        <v>4</v>
      </c>
      <c r="CO51" s="44" t="n">
        <v>18183</v>
      </c>
      <c r="CP51" s="70" t="n">
        <v>2994</v>
      </c>
      <c r="CQ51" s="44" t="n">
        <v>22183</v>
      </c>
      <c r="CR51" s="67" t="n">
        <f aca="false">ROUND(CQ51/E51*100,1)</f>
        <v>4.1</v>
      </c>
      <c r="CS51" s="71" t="n">
        <v>19249</v>
      </c>
      <c r="CT51" s="69" t="n">
        <v>110017</v>
      </c>
      <c r="CU51" s="67" t="n">
        <f aca="false">ROUND(CT51/B51*100,1)</f>
        <v>20.8</v>
      </c>
      <c r="CV51" s="44" t="n">
        <v>51976</v>
      </c>
      <c r="CW51" s="70" t="n">
        <v>58041</v>
      </c>
      <c r="CX51" s="44" t="n">
        <v>120678</v>
      </c>
      <c r="CY51" s="67" t="n">
        <f aca="false">ROUND(CX51/E51*100,1)</f>
        <v>22.2</v>
      </c>
      <c r="CZ51" s="71" t="n">
        <v>57084</v>
      </c>
      <c r="DA51" s="69" t="n">
        <v>12654</v>
      </c>
      <c r="DB51" s="67" t="n">
        <f aca="false">ROUND(DA51/B51*100,1)</f>
        <v>2.4</v>
      </c>
      <c r="DC51" s="44" t="n">
        <v>5825</v>
      </c>
      <c r="DD51" s="70" t="n">
        <v>6829</v>
      </c>
      <c r="DE51" s="44" t="n">
        <v>14098</v>
      </c>
      <c r="DF51" s="67" t="n">
        <f aca="false">ROUND(DE51/E51*100,1)</f>
        <v>2.6</v>
      </c>
      <c r="DG51" s="71" t="n">
        <v>6677</v>
      </c>
      <c r="DH51" s="69" t="n">
        <v>6202</v>
      </c>
      <c r="DI51" s="67" t="n">
        <f aca="false">ROUND(DH51/B51*100,1)</f>
        <v>1.2</v>
      </c>
      <c r="DJ51" s="44" t="n">
        <v>3638</v>
      </c>
      <c r="DK51" s="70" t="n">
        <v>2564</v>
      </c>
      <c r="DL51" s="44" t="n">
        <v>6628</v>
      </c>
      <c r="DM51" s="67" t="n">
        <f aca="false">ROUND(DL51/E51*100,1)</f>
        <v>1.2</v>
      </c>
      <c r="DN51" s="71" t="n">
        <v>3789</v>
      </c>
      <c r="DO51" s="69" t="n">
        <v>42198</v>
      </c>
      <c r="DP51" s="67" t="n">
        <f aca="false">ROUND(DO51/B51*100,1)</f>
        <v>8</v>
      </c>
      <c r="DQ51" s="44" t="n">
        <v>14825</v>
      </c>
      <c r="DR51" s="70" t="n">
        <v>27373</v>
      </c>
      <c r="DS51" s="44" t="n">
        <v>44892</v>
      </c>
      <c r="DT51" s="67" t="n">
        <f aca="false">ROUND(DS51/E51*100,1)</f>
        <v>8.3</v>
      </c>
      <c r="DU51" s="71" t="n">
        <v>15405</v>
      </c>
      <c r="DV51" s="69" t="n">
        <v>64983</v>
      </c>
      <c r="DW51" s="67" t="n">
        <f aca="false">ROUND(DV51/B51*100,1)</f>
        <v>12.3</v>
      </c>
      <c r="DX51" s="44" t="n">
        <v>15832</v>
      </c>
      <c r="DY51" s="70" t="n">
        <v>49151</v>
      </c>
      <c r="DZ51" s="44" t="n">
        <v>55025</v>
      </c>
      <c r="EA51" s="67" t="n">
        <f aca="false">ROUND(DZ51/E51*100,1)</f>
        <v>10.1</v>
      </c>
      <c r="EB51" s="71" t="n">
        <v>12871</v>
      </c>
      <c r="EC51" s="69" t="n">
        <v>25592</v>
      </c>
      <c r="ED51" s="67" t="n">
        <f aca="false">ROUND(EC51/B51*100,1)</f>
        <v>4.8</v>
      </c>
      <c r="EE51" s="44" t="n">
        <v>12580</v>
      </c>
      <c r="EF51" s="70" t="n">
        <v>13012</v>
      </c>
      <c r="EG51" s="44" t="n">
        <v>26197</v>
      </c>
      <c r="EH51" s="67" t="n">
        <f aca="false">ROUND(EG51/E51*100,1)</f>
        <v>4.8</v>
      </c>
      <c r="EI51" s="71" t="n">
        <v>13174</v>
      </c>
      <c r="EJ51" s="69" t="n">
        <v>9525</v>
      </c>
      <c r="EK51" s="67" t="n">
        <f aca="false">ROUND(EJ51/B51*100,1)</f>
        <v>1.8</v>
      </c>
      <c r="EL51" s="44" t="n">
        <v>6342</v>
      </c>
      <c r="EM51" s="70" t="n">
        <v>3183</v>
      </c>
      <c r="EN51" s="44" t="n">
        <v>10053</v>
      </c>
      <c r="EO51" s="67" t="n">
        <f aca="false">ROUND(EN51/E51*100,1)</f>
        <v>1.9</v>
      </c>
      <c r="EP51" s="71" t="n">
        <v>6876</v>
      </c>
      <c r="EQ51" s="69" t="n">
        <v>76571</v>
      </c>
      <c r="ER51" s="67" t="n">
        <f aca="false">ROUND(EQ51/B51*100,1)</f>
        <v>14.5</v>
      </c>
      <c r="ES51" s="44" t="n">
        <v>43941</v>
      </c>
      <c r="ET51" s="70" t="n">
        <v>32630</v>
      </c>
      <c r="EU51" s="44" t="n">
        <v>70287</v>
      </c>
      <c r="EV51" s="67" t="n">
        <f aca="false">ROUND(EU51/E51*100,1)</f>
        <v>13</v>
      </c>
      <c r="EW51" s="71" t="n">
        <v>38857</v>
      </c>
      <c r="EX51" s="69" t="n">
        <v>21368</v>
      </c>
      <c r="EY51" s="67" t="n">
        <f aca="false">ROUND(EX51/B51*100,1)</f>
        <v>4</v>
      </c>
      <c r="EZ51" s="44" t="n">
        <v>17147</v>
      </c>
      <c r="FA51" s="70" t="n">
        <v>4221</v>
      </c>
      <c r="FB51" s="44" t="n">
        <v>22276</v>
      </c>
      <c r="FC51" s="67" t="n">
        <f aca="false">ROUND(FB51/E51*100,1)</f>
        <v>4.1</v>
      </c>
      <c r="FD51" s="71" t="n">
        <v>17879</v>
      </c>
    </row>
    <row r="52" customFormat="false" ht="12" hidden="false" customHeight="false" outlineLevel="0" collapsed="false">
      <c r="A52" s="27" t="s">
        <v>75</v>
      </c>
      <c r="B52" s="69" t="n">
        <v>485338</v>
      </c>
      <c r="C52" s="44" t="n">
        <v>260164</v>
      </c>
      <c r="D52" s="70" t="n">
        <v>225174</v>
      </c>
      <c r="E52" s="44" t="n">
        <v>495017</v>
      </c>
      <c r="F52" s="71" t="n">
        <v>267426</v>
      </c>
      <c r="G52" s="69" t="n">
        <v>464443</v>
      </c>
      <c r="H52" s="67" t="n">
        <f aca="false">ROUND(G52/B52*100,1)</f>
        <v>95.7</v>
      </c>
      <c r="I52" s="44" t="n">
        <v>243480</v>
      </c>
      <c r="J52" s="70" t="n">
        <v>220963</v>
      </c>
      <c r="K52" s="44" t="n">
        <v>473104</v>
      </c>
      <c r="L52" s="67" t="n">
        <f aca="false">ROUND(K52/E52*100,1)</f>
        <v>95.6</v>
      </c>
      <c r="M52" s="71" t="n">
        <v>249978</v>
      </c>
      <c r="N52" s="69" t="n">
        <v>8065</v>
      </c>
      <c r="O52" s="67" t="n">
        <f aca="false">ROUND(N52/B52*100,1)</f>
        <v>1.7</v>
      </c>
      <c r="P52" s="44" t="n">
        <v>5265</v>
      </c>
      <c r="Q52" s="70" t="n">
        <v>2800</v>
      </c>
      <c r="R52" s="44" t="n">
        <v>7506</v>
      </c>
      <c r="S52" s="67" t="n">
        <f aca="false">ROUND(R52/E52*100,1)</f>
        <v>1.5</v>
      </c>
      <c r="T52" s="71" t="n">
        <v>4959</v>
      </c>
      <c r="U52" s="69" t="n">
        <v>5293</v>
      </c>
      <c r="V52" s="67" t="n">
        <f aca="false">ROUND(U52/B52*100,1)</f>
        <v>1.1</v>
      </c>
      <c r="W52" s="44" t="n">
        <v>2907</v>
      </c>
      <c r="X52" s="70" t="n">
        <v>2386</v>
      </c>
      <c r="Y52" s="44" t="n">
        <v>4288</v>
      </c>
      <c r="Z52" s="67" t="n">
        <f aca="false">ROUND(Y52/E52*100,1)</f>
        <v>0.9</v>
      </c>
      <c r="AA52" s="71" t="n">
        <v>2205</v>
      </c>
      <c r="AB52" s="69" t="n">
        <v>905</v>
      </c>
      <c r="AC52" s="67" t="n">
        <f aca="false">ROUND(AB52/B52*100,1)</f>
        <v>0.2</v>
      </c>
      <c r="AD52" s="44" t="n">
        <v>789</v>
      </c>
      <c r="AE52" s="70" t="n">
        <v>116</v>
      </c>
      <c r="AF52" s="44" t="n">
        <v>1214</v>
      </c>
      <c r="AG52" s="67" t="n">
        <f aca="false">ROUND(AF52/E52*100,1)</f>
        <v>0.2</v>
      </c>
      <c r="AH52" s="71" t="n">
        <v>1021</v>
      </c>
      <c r="AI52" s="69" t="n">
        <v>1867</v>
      </c>
      <c r="AJ52" s="67" t="n">
        <f aca="false">ROUND(AI52/B52*100,1)</f>
        <v>0.4</v>
      </c>
      <c r="AK52" s="44" t="n">
        <v>1569</v>
      </c>
      <c r="AL52" s="70" t="n">
        <v>298</v>
      </c>
      <c r="AM52" s="44" t="n">
        <v>2004</v>
      </c>
      <c r="AN52" s="67" t="n">
        <f aca="false">ROUND(AM52/E52*100,1)</f>
        <v>0.4</v>
      </c>
      <c r="AO52" s="71" t="n">
        <v>1733</v>
      </c>
      <c r="AP52" s="69" t="n">
        <v>477273</v>
      </c>
      <c r="AQ52" s="67" t="n">
        <f aca="false">ROUND(AP52/B52*100,1)</f>
        <v>98.3</v>
      </c>
      <c r="AR52" s="44" t="n">
        <v>254899</v>
      </c>
      <c r="AS52" s="70" t="n">
        <v>222374</v>
      </c>
      <c r="AT52" s="44" t="n">
        <v>487511</v>
      </c>
      <c r="AU52" s="67" t="n">
        <f aca="false">ROUND(AT52/E52*100,1)</f>
        <v>98.5</v>
      </c>
      <c r="AV52" s="71" t="n">
        <v>262467</v>
      </c>
      <c r="AW52" s="69" t="n">
        <v>456378</v>
      </c>
      <c r="AX52" s="67" t="n">
        <f aca="false">ROUND(AW52/B52*100,1)</f>
        <v>94</v>
      </c>
      <c r="AY52" s="44" t="n">
        <v>238215</v>
      </c>
      <c r="AZ52" s="70" t="n">
        <v>218163</v>
      </c>
      <c r="BA52" s="44" t="n">
        <v>465598</v>
      </c>
      <c r="BB52" s="67" t="n">
        <f aca="false">ROUND(BA52/E52*100,1)</f>
        <v>94.1</v>
      </c>
      <c r="BC52" s="71" t="n">
        <v>245019</v>
      </c>
      <c r="BD52" s="69" t="n">
        <v>319</v>
      </c>
      <c r="BE52" s="67" t="n">
        <f aca="false">ROUND(BD52/B52*100,1)</f>
        <v>0.1</v>
      </c>
      <c r="BF52" s="44" t="n">
        <v>255</v>
      </c>
      <c r="BG52" s="70" t="n">
        <v>64</v>
      </c>
      <c r="BH52" s="44" t="n">
        <v>375</v>
      </c>
      <c r="BI52" s="67" t="n">
        <f aca="false">ROUND(BH52/E52*100,1)</f>
        <v>0.1</v>
      </c>
      <c r="BJ52" s="71" t="n">
        <v>304</v>
      </c>
      <c r="BK52" s="69" t="n">
        <v>45056</v>
      </c>
      <c r="BL52" s="67" t="n">
        <f aca="false">ROUND(BK52/B52*100,1)</f>
        <v>9.3</v>
      </c>
      <c r="BM52" s="44" t="n">
        <v>37448</v>
      </c>
      <c r="BN52" s="70" t="n">
        <v>7608</v>
      </c>
      <c r="BO52" s="44" t="n">
        <v>52989</v>
      </c>
      <c r="BP52" s="67" t="n">
        <f aca="false">ROUND(BO52/E52*100,1)</f>
        <v>10.7</v>
      </c>
      <c r="BQ52" s="71" t="n">
        <v>43538</v>
      </c>
      <c r="BR52" s="69" t="n">
        <v>63910</v>
      </c>
      <c r="BS52" s="67" t="n">
        <f aca="false">ROUND(BR52/B52*100,1)</f>
        <v>13.2</v>
      </c>
      <c r="BT52" s="44" t="n">
        <v>37078</v>
      </c>
      <c r="BU52" s="70" t="n">
        <v>26832</v>
      </c>
      <c r="BV52" s="44" t="n">
        <v>68243</v>
      </c>
      <c r="BW52" s="67" t="n">
        <f aca="false">ROUND(BV52/E52*100,1)</f>
        <v>13.8</v>
      </c>
      <c r="BX52" s="71" t="n">
        <v>37622</v>
      </c>
      <c r="BY52" s="69" t="n">
        <v>2236</v>
      </c>
      <c r="BZ52" s="67" t="n">
        <f aca="false">ROUND(BY52/B52*100,1)</f>
        <v>0.5</v>
      </c>
      <c r="CA52" s="44" t="n">
        <v>2004</v>
      </c>
      <c r="CB52" s="70" t="n">
        <v>232</v>
      </c>
      <c r="CC52" s="44" t="n">
        <v>2488</v>
      </c>
      <c r="CD52" s="67" t="n">
        <f aca="false">ROUND(CC52/E52*100,1)</f>
        <v>0.5</v>
      </c>
      <c r="CE52" s="71" t="n">
        <v>2205</v>
      </c>
      <c r="CF52" s="69" t="n">
        <v>5956</v>
      </c>
      <c r="CG52" s="67" t="n">
        <f aca="false">ROUND(CF52/B52*100,1)</f>
        <v>1.2</v>
      </c>
      <c r="CH52" s="44" t="n">
        <v>3985</v>
      </c>
      <c r="CI52" s="70" t="n">
        <v>1971</v>
      </c>
      <c r="CJ52" s="44" t="n">
        <v>6081</v>
      </c>
      <c r="CK52" s="67" t="n">
        <f aca="false">ROUND(CJ52/E52*100,1)</f>
        <v>1.2</v>
      </c>
      <c r="CL52" s="71" t="n">
        <v>4092</v>
      </c>
      <c r="CM52" s="69" t="n">
        <v>18988</v>
      </c>
      <c r="CN52" s="67" t="n">
        <f aca="false">ROUND(CM52/B52*100,1)</f>
        <v>3.9</v>
      </c>
      <c r="CO52" s="44" t="n">
        <v>16343</v>
      </c>
      <c r="CP52" s="70" t="n">
        <v>2645</v>
      </c>
      <c r="CQ52" s="44" t="n">
        <v>18007</v>
      </c>
      <c r="CR52" s="67" t="n">
        <f aca="false">ROUND(CQ52/E52*100,1)</f>
        <v>3.6</v>
      </c>
      <c r="CS52" s="71" t="n">
        <v>15290</v>
      </c>
      <c r="CT52" s="69" t="n">
        <v>106214</v>
      </c>
      <c r="CU52" s="67" t="n">
        <f aca="false">ROUND(CT52/B52*100,1)</f>
        <v>21.9</v>
      </c>
      <c r="CV52" s="44" t="n">
        <v>51566</v>
      </c>
      <c r="CW52" s="70" t="n">
        <v>54648</v>
      </c>
      <c r="CX52" s="44" t="n">
        <v>110180</v>
      </c>
      <c r="CY52" s="67" t="n">
        <f aca="false">ROUND(CX52/E52*100,1)</f>
        <v>22.3</v>
      </c>
      <c r="CZ52" s="71" t="n">
        <v>54318</v>
      </c>
      <c r="DA52" s="69" t="n">
        <v>10812</v>
      </c>
      <c r="DB52" s="67" t="n">
        <f aca="false">ROUND(DA52/B52*100,1)</f>
        <v>2.2</v>
      </c>
      <c r="DC52" s="44" t="n">
        <v>5062</v>
      </c>
      <c r="DD52" s="70" t="n">
        <v>5750</v>
      </c>
      <c r="DE52" s="44" t="n">
        <v>13266</v>
      </c>
      <c r="DF52" s="67" t="n">
        <f aca="false">ROUND(DE52/E52*100,1)</f>
        <v>2.7</v>
      </c>
      <c r="DG52" s="71" t="n">
        <v>5813</v>
      </c>
      <c r="DH52" s="69" t="n">
        <v>4404</v>
      </c>
      <c r="DI52" s="67" t="n">
        <f aca="false">ROUND(DH52/B52*100,1)</f>
        <v>0.9</v>
      </c>
      <c r="DJ52" s="44" t="n">
        <v>2503</v>
      </c>
      <c r="DK52" s="70" t="n">
        <v>1901</v>
      </c>
      <c r="DL52" s="44" t="n">
        <v>4238</v>
      </c>
      <c r="DM52" s="67" t="n">
        <f aca="false">ROUND(DL52/E52*100,1)</f>
        <v>0.9</v>
      </c>
      <c r="DN52" s="71" t="n">
        <v>2517</v>
      </c>
      <c r="DO52" s="69" t="n">
        <v>39295</v>
      </c>
      <c r="DP52" s="67" t="n">
        <f aca="false">ROUND(DO52/B52*100,1)</f>
        <v>8.1</v>
      </c>
      <c r="DQ52" s="44" t="n">
        <v>14219</v>
      </c>
      <c r="DR52" s="70" t="n">
        <v>25076</v>
      </c>
      <c r="DS52" s="44" t="n">
        <v>40244</v>
      </c>
      <c r="DT52" s="67" t="n">
        <f aca="false">ROUND(DS52/E52*100,1)</f>
        <v>8.1</v>
      </c>
      <c r="DU52" s="71" t="n">
        <v>14058</v>
      </c>
      <c r="DV52" s="69" t="n">
        <v>62791</v>
      </c>
      <c r="DW52" s="67" t="n">
        <f aca="false">ROUND(DV52/B52*100,1)</f>
        <v>12.9</v>
      </c>
      <c r="DX52" s="44" t="n">
        <v>14171</v>
      </c>
      <c r="DY52" s="70" t="n">
        <v>48620</v>
      </c>
      <c r="DZ52" s="44" t="n">
        <v>52270</v>
      </c>
      <c r="EA52" s="67" t="n">
        <f aca="false">ROUND(DZ52/E52*100,1)</f>
        <v>10.6</v>
      </c>
      <c r="EB52" s="71" t="n">
        <v>11594</v>
      </c>
      <c r="EC52" s="69" t="n">
        <v>24634</v>
      </c>
      <c r="ED52" s="67" t="n">
        <f aca="false">ROUND(EC52/B52*100,1)</f>
        <v>5.1</v>
      </c>
      <c r="EE52" s="44" t="n">
        <v>12131</v>
      </c>
      <c r="EF52" s="70" t="n">
        <v>12503</v>
      </c>
      <c r="EG52" s="44" t="n">
        <v>24389</v>
      </c>
      <c r="EH52" s="67" t="n">
        <f aca="false">ROUND(EG52/E52*100,1)</f>
        <v>4.9</v>
      </c>
      <c r="EI52" s="71" t="n">
        <v>12503</v>
      </c>
      <c r="EJ52" s="69" t="n">
        <v>9075</v>
      </c>
      <c r="EK52" s="67" t="n">
        <f aca="false">ROUND(EJ52/B52*100,1)</f>
        <v>1.9</v>
      </c>
      <c r="EL52" s="44" t="n">
        <v>6277</v>
      </c>
      <c r="EM52" s="70" t="n">
        <v>2798</v>
      </c>
      <c r="EN52" s="44" t="n">
        <v>9831</v>
      </c>
      <c r="EO52" s="67" t="n">
        <f aca="false">ROUND(EN52/E52*100,1)</f>
        <v>2</v>
      </c>
      <c r="EP52" s="71" t="n">
        <v>6686</v>
      </c>
      <c r="EQ52" s="69" t="n">
        <v>62688</v>
      </c>
      <c r="ER52" s="67" t="n">
        <f aca="false">ROUND(EQ52/B52*100,1)</f>
        <v>12.9</v>
      </c>
      <c r="ES52" s="44" t="n">
        <v>35173</v>
      </c>
      <c r="ET52" s="70" t="n">
        <v>27515</v>
      </c>
      <c r="EU52" s="44" t="n">
        <v>62997</v>
      </c>
      <c r="EV52" s="67" t="n">
        <f aca="false">ROUND(EU52/E52*100,1)</f>
        <v>12.7</v>
      </c>
      <c r="EW52" s="71" t="n">
        <v>34479</v>
      </c>
      <c r="EX52" s="69" t="n">
        <v>20895</v>
      </c>
      <c r="EY52" s="67" t="n">
        <f aca="false">ROUND(EX52/B52*100,1)</f>
        <v>4.3</v>
      </c>
      <c r="EZ52" s="44" t="n">
        <v>16684</v>
      </c>
      <c r="FA52" s="70" t="n">
        <v>4211</v>
      </c>
      <c r="FB52" s="44" t="n">
        <v>21913</v>
      </c>
      <c r="FC52" s="67" t="n">
        <f aca="false">ROUND(FB52/E52*100,1)</f>
        <v>4.4</v>
      </c>
      <c r="FD52" s="71" t="n">
        <v>17448</v>
      </c>
    </row>
    <row r="53" customFormat="false" ht="19.5" hidden="false" customHeight="true" outlineLevel="0" collapsed="false">
      <c r="A53" s="27" t="s">
        <v>76</v>
      </c>
      <c r="B53" s="69" t="n">
        <v>715623</v>
      </c>
      <c r="C53" s="44" t="n">
        <v>389087</v>
      </c>
      <c r="D53" s="70" t="n">
        <v>326536</v>
      </c>
      <c r="E53" s="44" t="n">
        <v>745305</v>
      </c>
      <c r="F53" s="71" t="n">
        <v>413475</v>
      </c>
      <c r="G53" s="69" t="n">
        <v>683605</v>
      </c>
      <c r="H53" s="67" t="n">
        <f aca="false">ROUND(G53/B53*100,1)</f>
        <v>95.5</v>
      </c>
      <c r="I53" s="44" t="n">
        <v>363588</v>
      </c>
      <c r="J53" s="70" t="n">
        <v>320017</v>
      </c>
      <c r="K53" s="44" t="n">
        <v>711021</v>
      </c>
      <c r="L53" s="67" t="n">
        <f aca="false">ROUND(K53/E53*100,1)</f>
        <v>95.4</v>
      </c>
      <c r="M53" s="71" t="n">
        <v>386474</v>
      </c>
      <c r="N53" s="69" t="n">
        <v>9980</v>
      </c>
      <c r="O53" s="67" t="n">
        <f aca="false">ROUND(N53/B53*100,1)</f>
        <v>1.4</v>
      </c>
      <c r="P53" s="44" t="n">
        <v>6880</v>
      </c>
      <c r="Q53" s="70" t="n">
        <v>3100</v>
      </c>
      <c r="R53" s="44" t="n">
        <v>11063</v>
      </c>
      <c r="S53" s="67" t="n">
        <f aca="false">ROUND(R53/E53*100,1)</f>
        <v>1.5</v>
      </c>
      <c r="T53" s="71" t="n">
        <v>7607</v>
      </c>
      <c r="U53" s="69" t="n">
        <v>6654</v>
      </c>
      <c r="V53" s="67" t="n">
        <f aca="false">ROUND(U53/B53*100,1)</f>
        <v>0.9</v>
      </c>
      <c r="W53" s="44" t="n">
        <v>4062</v>
      </c>
      <c r="X53" s="70" t="n">
        <v>2592</v>
      </c>
      <c r="Y53" s="44" t="n">
        <v>6871</v>
      </c>
      <c r="Z53" s="67" t="n">
        <f aca="false">ROUND(Y53/E53*100,1)</f>
        <v>0.9</v>
      </c>
      <c r="AA53" s="71" t="n">
        <v>4132</v>
      </c>
      <c r="AB53" s="69" t="n">
        <v>532</v>
      </c>
      <c r="AC53" s="67" t="n">
        <f aca="false">ROUND(AB53/B53*100,1)</f>
        <v>0.1</v>
      </c>
      <c r="AD53" s="44" t="n">
        <v>476</v>
      </c>
      <c r="AE53" s="70" t="n">
        <v>56</v>
      </c>
      <c r="AF53" s="44" t="n">
        <v>836</v>
      </c>
      <c r="AG53" s="67" t="n">
        <f aca="false">ROUND(AF53/E53*100,1)</f>
        <v>0.1</v>
      </c>
      <c r="AH53" s="71" t="n">
        <v>737</v>
      </c>
      <c r="AI53" s="69" t="n">
        <v>2794</v>
      </c>
      <c r="AJ53" s="67" t="n">
        <f aca="false">ROUND(AI53/B53*100,1)</f>
        <v>0.4</v>
      </c>
      <c r="AK53" s="44" t="n">
        <v>2342</v>
      </c>
      <c r="AL53" s="70" t="n">
        <v>452</v>
      </c>
      <c r="AM53" s="44" t="n">
        <v>3356</v>
      </c>
      <c r="AN53" s="67" t="n">
        <f aca="false">ROUND(AM53/E53*100,1)</f>
        <v>0.5</v>
      </c>
      <c r="AO53" s="71" t="n">
        <v>2738</v>
      </c>
      <c r="AP53" s="69" t="n">
        <v>705643</v>
      </c>
      <c r="AQ53" s="67" t="n">
        <f aca="false">ROUND(AP53/B53*100,1)</f>
        <v>98.6</v>
      </c>
      <c r="AR53" s="44" t="n">
        <v>382207</v>
      </c>
      <c r="AS53" s="70" t="n">
        <v>323436</v>
      </c>
      <c r="AT53" s="44" t="n">
        <v>734242</v>
      </c>
      <c r="AU53" s="67" t="n">
        <f aca="false">ROUND(AT53/E53*100,1)</f>
        <v>98.5</v>
      </c>
      <c r="AV53" s="71" t="n">
        <v>405868</v>
      </c>
      <c r="AW53" s="69" t="n">
        <v>673625</v>
      </c>
      <c r="AX53" s="67" t="n">
        <f aca="false">ROUND(AW53/B53*100,1)</f>
        <v>94.1</v>
      </c>
      <c r="AY53" s="44" t="n">
        <v>356708</v>
      </c>
      <c r="AZ53" s="70" t="n">
        <v>316917</v>
      </c>
      <c r="BA53" s="44" t="n">
        <v>699958</v>
      </c>
      <c r="BB53" s="67" t="n">
        <f aca="false">ROUND(BA53/E53*100,1)</f>
        <v>93.9</v>
      </c>
      <c r="BC53" s="71" t="n">
        <v>378867</v>
      </c>
      <c r="BD53" s="69" t="n">
        <v>840</v>
      </c>
      <c r="BE53" s="67" t="n">
        <f aca="false">ROUND(BD53/B53*100,1)</f>
        <v>0.1</v>
      </c>
      <c r="BF53" s="44" t="n">
        <v>702</v>
      </c>
      <c r="BG53" s="70" t="n">
        <v>138</v>
      </c>
      <c r="BH53" s="44" t="n">
        <v>1153</v>
      </c>
      <c r="BI53" s="67" t="n">
        <f aca="false">ROUND(BH53/E53*100,1)</f>
        <v>0.2</v>
      </c>
      <c r="BJ53" s="71" t="n">
        <v>981</v>
      </c>
      <c r="BK53" s="69" t="n">
        <v>61903</v>
      </c>
      <c r="BL53" s="67" t="n">
        <f aca="false">ROUND(BK53/B53*100,1)</f>
        <v>8.7</v>
      </c>
      <c r="BM53" s="44" t="n">
        <v>52003</v>
      </c>
      <c r="BN53" s="70" t="n">
        <v>9900</v>
      </c>
      <c r="BO53" s="44" t="n">
        <v>76321</v>
      </c>
      <c r="BP53" s="67" t="n">
        <f aca="false">ROUND(BO53/E53*100,1)</f>
        <v>10.2</v>
      </c>
      <c r="BQ53" s="71" t="n">
        <v>64009</v>
      </c>
      <c r="BR53" s="69" t="n">
        <v>86615</v>
      </c>
      <c r="BS53" s="67" t="n">
        <f aca="false">ROUND(BR53/B53*100,1)</f>
        <v>12.1</v>
      </c>
      <c r="BT53" s="44" t="n">
        <v>50944</v>
      </c>
      <c r="BU53" s="70" t="n">
        <v>35671</v>
      </c>
      <c r="BV53" s="44" t="n">
        <v>98814</v>
      </c>
      <c r="BW53" s="67" t="n">
        <f aca="false">ROUND(BV53/E53*100,1)</f>
        <v>13.3</v>
      </c>
      <c r="BX53" s="71" t="n">
        <v>56029</v>
      </c>
      <c r="BY53" s="69" t="n">
        <v>3530</v>
      </c>
      <c r="BZ53" s="67" t="n">
        <f aca="false">ROUND(BY53/B53*100,1)</f>
        <v>0.5</v>
      </c>
      <c r="CA53" s="44" t="n">
        <v>3174</v>
      </c>
      <c r="CB53" s="70" t="n">
        <v>356</v>
      </c>
      <c r="CC53" s="44" t="n">
        <v>3792</v>
      </c>
      <c r="CD53" s="67" t="n">
        <f aca="false">ROUND(CC53/E53*100,1)</f>
        <v>0.5</v>
      </c>
      <c r="CE53" s="71" t="n">
        <v>3403</v>
      </c>
      <c r="CF53" s="69" t="n">
        <v>6960</v>
      </c>
      <c r="CG53" s="67" t="n">
        <f aca="false">ROUND(CF53/B53*100,1)</f>
        <v>1</v>
      </c>
      <c r="CH53" s="44" t="n">
        <v>4653</v>
      </c>
      <c r="CI53" s="70" t="n">
        <v>2307</v>
      </c>
      <c r="CJ53" s="44" t="n">
        <v>8156</v>
      </c>
      <c r="CK53" s="67" t="n">
        <f aca="false">ROUND(CJ53/E53*100,1)</f>
        <v>1.1</v>
      </c>
      <c r="CL53" s="71" t="n">
        <v>5655</v>
      </c>
      <c r="CM53" s="69" t="n">
        <v>31175</v>
      </c>
      <c r="CN53" s="67" t="n">
        <f aca="false">ROUND(CM53/B53*100,1)</f>
        <v>4.4</v>
      </c>
      <c r="CO53" s="44" t="n">
        <v>26682</v>
      </c>
      <c r="CP53" s="70" t="n">
        <v>4493</v>
      </c>
      <c r="CQ53" s="44" t="n">
        <v>33576</v>
      </c>
      <c r="CR53" s="67" t="n">
        <f aca="false">ROUND(CQ53/E53*100,1)</f>
        <v>4.5</v>
      </c>
      <c r="CS53" s="71" t="n">
        <v>28824</v>
      </c>
      <c r="CT53" s="69" t="n">
        <v>158422</v>
      </c>
      <c r="CU53" s="67" t="n">
        <f aca="false">ROUND(CT53/B53*100,1)</f>
        <v>22.1</v>
      </c>
      <c r="CV53" s="44" t="n">
        <v>78262</v>
      </c>
      <c r="CW53" s="70" t="n">
        <v>80160</v>
      </c>
      <c r="CX53" s="44" t="n">
        <v>169572</v>
      </c>
      <c r="CY53" s="67" t="n">
        <f aca="false">ROUND(CX53/E53*100,1)</f>
        <v>22.8</v>
      </c>
      <c r="CZ53" s="71" t="n">
        <v>84978</v>
      </c>
      <c r="DA53" s="69" t="n">
        <v>16367</v>
      </c>
      <c r="DB53" s="67" t="n">
        <f aca="false">ROUND(DA53/B53*100,1)</f>
        <v>2.3</v>
      </c>
      <c r="DC53" s="44" t="n">
        <v>7608</v>
      </c>
      <c r="DD53" s="70" t="n">
        <v>8759</v>
      </c>
      <c r="DE53" s="44" t="n">
        <v>17951</v>
      </c>
      <c r="DF53" s="67" t="n">
        <f aca="false">ROUND(DE53/E53*100,1)</f>
        <v>2.4</v>
      </c>
      <c r="DG53" s="71" t="n">
        <v>8121</v>
      </c>
      <c r="DH53" s="69" t="n">
        <v>6307</v>
      </c>
      <c r="DI53" s="67" t="n">
        <f aca="false">ROUND(DH53/B53*100,1)</f>
        <v>0.9</v>
      </c>
      <c r="DJ53" s="44" t="n">
        <v>3832</v>
      </c>
      <c r="DK53" s="70" t="n">
        <v>2475</v>
      </c>
      <c r="DL53" s="44" t="n">
        <v>6917</v>
      </c>
      <c r="DM53" s="67" t="n">
        <f aca="false">ROUND(DL53/E53*100,1)</f>
        <v>0.9</v>
      </c>
      <c r="DN53" s="71" t="n">
        <v>4098</v>
      </c>
      <c r="DO53" s="69" t="n">
        <v>58674</v>
      </c>
      <c r="DP53" s="67" t="n">
        <f aca="false">ROUND(DO53/B53*100,1)</f>
        <v>8.2</v>
      </c>
      <c r="DQ53" s="44" t="n">
        <v>21295</v>
      </c>
      <c r="DR53" s="70" t="n">
        <v>37379</v>
      </c>
      <c r="DS53" s="44" t="n">
        <v>58224</v>
      </c>
      <c r="DT53" s="67" t="n">
        <f aca="false">ROUND(DS53/E53*100,1)</f>
        <v>7.8</v>
      </c>
      <c r="DU53" s="71" t="n">
        <v>20111</v>
      </c>
      <c r="DV53" s="69" t="n">
        <v>99903</v>
      </c>
      <c r="DW53" s="67" t="n">
        <f aca="false">ROUND(DV53/B53*100,1)</f>
        <v>14</v>
      </c>
      <c r="DX53" s="44" t="n">
        <v>25547</v>
      </c>
      <c r="DY53" s="70" t="n">
        <v>74356</v>
      </c>
      <c r="DZ53" s="44" t="n">
        <v>84795</v>
      </c>
      <c r="EA53" s="67" t="n">
        <f aca="false">ROUND(DZ53/E53*100,1)</f>
        <v>11.4</v>
      </c>
      <c r="EB53" s="71" t="n">
        <v>20727</v>
      </c>
      <c r="EC53" s="69" t="n">
        <v>38971</v>
      </c>
      <c r="ED53" s="67" t="n">
        <f aca="false">ROUND(EC53/B53*100,1)</f>
        <v>5.4</v>
      </c>
      <c r="EE53" s="44" t="n">
        <v>20565</v>
      </c>
      <c r="EF53" s="70" t="n">
        <v>18406</v>
      </c>
      <c r="EG53" s="44" t="n">
        <v>38947</v>
      </c>
      <c r="EH53" s="67" t="n">
        <f aca="false">ROUND(EG53/E53*100,1)</f>
        <v>5.2</v>
      </c>
      <c r="EI53" s="71" t="n">
        <v>21123</v>
      </c>
      <c r="EJ53" s="69" t="n">
        <v>15642</v>
      </c>
      <c r="EK53" s="67" t="n">
        <f aca="false">ROUND(EJ53/B53*100,1)</f>
        <v>2.2</v>
      </c>
      <c r="EL53" s="44" t="n">
        <v>10643</v>
      </c>
      <c r="EM53" s="70" t="n">
        <v>4999</v>
      </c>
      <c r="EN53" s="44" t="n">
        <v>17012</v>
      </c>
      <c r="EO53" s="67" t="n">
        <f aca="false">ROUND(EN53/E53*100,1)</f>
        <v>2.3</v>
      </c>
      <c r="EP53" s="71" t="n">
        <v>11908</v>
      </c>
      <c r="EQ53" s="69" t="n">
        <v>88316</v>
      </c>
      <c r="ER53" s="67" t="n">
        <f aca="false">ROUND(EQ53/B53*100,1)</f>
        <v>12.3</v>
      </c>
      <c r="ES53" s="44" t="n">
        <v>50798</v>
      </c>
      <c r="ET53" s="70" t="n">
        <v>37518</v>
      </c>
      <c r="EU53" s="44" t="n">
        <v>84728</v>
      </c>
      <c r="EV53" s="67" t="n">
        <f aca="false">ROUND(EU53/E53*100,1)</f>
        <v>11.4</v>
      </c>
      <c r="EW53" s="71" t="n">
        <v>48900</v>
      </c>
      <c r="EX53" s="69" t="n">
        <v>32018</v>
      </c>
      <c r="EY53" s="67" t="n">
        <f aca="false">ROUND(EX53/B53*100,1)</f>
        <v>4.5</v>
      </c>
      <c r="EZ53" s="44" t="n">
        <v>25499</v>
      </c>
      <c r="FA53" s="70" t="n">
        <v>6519</v>
      </c>
      <c r="FB53" s="44" t="n">
        <v>34284</v>
      </c>
      <c r="FC53" s="67" t="n">
        <f aca="false">ROUND(FB53/E53*100,1)</f>
        <v>4.6</v>
      </c>
      <c r="FD53" s="71" t="n">
        <v>27001</v>
      </c>
    </row>
    <row r="54" customFormat="false" ht="12" hidden="false" customHeight="false" outlineLevel="0" collapsed="false">
      <c r="A54" s="33" t="s">
        <v>77</v>
      </c>
      <c r="B54" s="72" t="n">
        <v>557062</v>
      </c>
      <c r="C54" s="73" t="n">
        <v>291588</v>
      </c>
      <c r="D54" s="74" t="n">
        <v>265474</v>
      </c>
      <c r="E54" s="73" t="n">
        <v>532972</v>
      </c>
      <c r="F54" s="75" t="n">
        <v>288432</v>
      </c>
      <c r="G54" s="72" t="n">
        <v>526566</v>
      </c>
      <c r="H54" s="76" t="n">
        <f aca="false">ROUND(G54/B54*100,1)</f>
        <v>94.5</v>
      </c>
      <c r="I54" s="73" t="n">
        <v>268391</v>
      </c>
      <c r="J54" s="74" t="n">
        <v>258175</v>
      </c>
      <c r="K54" s="73" t="n">
        <v>502200</v>
      </c>
      <c r="L54" s="76" t="n">
        <f aca="false">ROUND(K54/E54*100,1)</f>
        <v>94.2</v>
      </c>
      <c r="M54" s="75" t="n">
        <v>264693</v>
      </c>
      <c r="N54" s="72" t="n">
        <v>2130</v>
      </c>
      <c r="O54" s="76" t="n">
        <f aca="false">ROUND(N54/B54*100,1)</f>
        <v>0.4</v>
      </c>
      <c r="P54" s="73" t="n">
        <v>1441</v>
      </c>
      <c r="Q54" s="74" t="n">
        <v>689</v>
      </c>
      <c r="R54" s="73" t="n">
        <v>1632</v>
      </c>
      <c r="S54" s="76" t="n">
        <f aca="false">ROUND(R54/E54*100,1)</f>
        <v>0.3</v>
      </c>
      <c r="T54" s="75" t="n">
        <v>1101</v>
      </c>
      <c r="U54" s="72" t="n">
        <v>1759</v>
      </c>
      <c r="V54" s="76" t="n">
        <f aca="false">ROUND(U54/B54*100,1)</f>
        <v>0.3</v>
      </c>
      <c r="W54" s="73" t="n">
        <v>1164</v>
      </c>
      <c r="X54" s="74" t="n">
        <v>595</v>
      </c>
      <c r="Y54" s="73" t="n">
        <v>1342</v>
      </c>
      <c r="Z54" s="76" t="n">
        <f aca="false">ROUND(Y54/E54*100,1)</f>
        <v>0.3</v>
      </c>
      <c r="AA54" s="75" t="n">
        <v>871</v>
      </c>
      <c r="AB54" s="72" t="n">
        <v>53</v>
      </c>
      <c r="AC54" s="76" t="n">
        <f aca="false">ROUND(AB54/B54*100,1)</f>
        <v>0</v>
      </c>
      <c r="AD54" s="73" t="n">
        <v>50</v>
      </c>
      <c r="AE54" s="74" t="n">
        <v>3</v>
      </c>
      <c r="AF54" s="73" t="n">
        <v>28</v>
      </c>
      <c r="AG54" s="76" t="n">
        <f aca="false">ROUND(AF54/E54*100,1)</f>
        <v>0</v>
      </c>
      <c r="AH54" s="75" t="n">
        <v>26</v>
      </c>
      <c r="AI54" s="72" t="n">
        <v>318</v>
      </c>
      <c r="AJ54" s="76" t="n">
        <f aca="false">ROUND(AI54/B54*100,1)</f>
        <v>0.1</v>
      </c>
      <c r="AK54" s="73" t="n">
        <v>227</v>
      </c>
      <c r="AL54" s="74" t="n">
        <v>91</v>
      </c>
      <c r="AM54" s="73" t="n">
        <v>262</v>
      </c>
      <c r="AN54" s="76" t="n">
        <f aca="false">ROUND(AM54/E54*100,1)</f>
        <v>0</v>
      </c>
      <c r="AO54" s="75" t="n">
        <v>204</v>
      </c>
      <c r="AP54" s="72" t="n">
        <v>554932</v>
      </c>
      <c r="AQ54" s="76" t="n">
        <f aca="false">ROUND(AP54/B54*100,1)</f>
        <v>99.6</v>
      </c>
      <c r="AR54" s="73" t="n">
        <v>290147</v>
      </c>
      <c r="AS54" s="74" t="n">
        <v>264785</v>
      </c>
      <c r="AT54" s="73" t="n">
        <v>531340</v>
      </c>
      <c r="AU54" s="76" t="n">
        <f aca="false">ROUND(AT54/E54*100,1)</f>
        <v>99.7</v>
      </c>
      <c r="AV54" s="75" t="n">
        <v>287331</v>
      </c>
      <c r="AW54" s="72" t="n">
        <v>524436</v>
      </c>
      <c r="AX54" s="76" t="n">
        <f aca="false">ROUND(AW54/B54*100,1)</f>
        <v>94.1</v>
      </c>
      <c r="AY54" s="73" t="n">
        <v>266950</v>
      </c>
      <c r="AZ54" s="74" t="n">
        <v>257486</v>
      </c>
      <c r="BA54" s="73" t="n">
        <v>500568</v>
      </c>
      <c r="BB54" s="76" t="n">
        <f aca="false">ROUND(BA54/E54*100,1)</f>
        <v>93.9</v>
      </c>
      <c r="BC54" s="75" t="n">
        <v>263592</v>
      </c>
      <c r="BD54" s="72" t="n">
        <v>276</v>
      </c>
      <c r="BE54" s="76" t="n">
        <f aca="false">ROUND(BD54/B54*100,1)</f>
        <v>0</v>
      </c>
      <c r="BF54" s="73" t="n">
        <v>233</v>
      </c>
      <c r="BG54" s="74" t="n">
        <v>43</v>
      </c>
      <c r="BH54" s="73" t="n">
        <v>441</v>
      </c>
      <c r="BI54" s="76" t="n">
        <f aca="false">ROUND(BH54/E54*100,1)</f>
        <v>0.1</v>
      </c>
      <c r="BJ54" s="75" t="n">
        <v>367</v>
      </c>
      <c r="BK54" s="72" t="n">
        <v>43980</v>
      </c>
      <c r="BL54" s="76" t="n">
        <f aca="false">ROUND(BK54/B54*100,1)</f>
        <v>7.9</v>
      </c>
      <c r="BM54" s="73" t="n">
        <v>36761</v>
      </c>
      <c r="BN54" s="74" t="n">
        <v>7219</v>
      </c>
      <c r="BO54" s="73" t="n">
        <v>51008</v>
      </c>
      <c r="BP54" s="76" t="n">
        <f aca="false">ROUND(BO54/E54*100,1)</f>
        <v>9.6</v>
      </c>
      <c r="BQ54" s="75" t="n">
        <v>42897</v>
      </c>
      <c r="BR54" s="72" t="n">
        <v>29228</v>
      </c>
      <c r="BS54" s="76" t="n">
        <f aca="false">ROUND(BR54/B54*100,1)</f>
        <v>5.2</v>
      </c>
      <c r="BT54" s="73" t="n">
        <v>17947</v>
      </c>
      <c r="BU54" s="74" t="n">
        <v>11281</v>
      </c>
      <c r="BV54" s="73" t="n">
        <v>28878</v>
      </c>
      <c r="BW54" s="76" t="n">
        <f aca="false">ROUND(BV54/E54*100,1)</f>
        <v>5.4</v>
      </c>
      <c r="BX54" s="75" t="n">
        <v>18163</v>
      </c>
      <c r="BY54" s="72" t="n">
        <v>3352</v>
      </c>
      <c r="BZ54" s="76" t="n">
        <f aca="false">ROUND(BY54/B54*100,1)</f>
        <v>0.6</v>
      </c>
      <c r="CA54" s="73" t="n">
        <v>2863</v>
      </c>
      <c r="CB54" s="74" t="n">
        <v>489</v>
      </c>
      <c r="CC54" s="73" t="n">
        <v>3405</v>
      </c>
      <c r="CD54" s="76" t="n">
        <f aca="false">ROUND(CC54/E54*100,1)</f>
        <v>0.6</v>
      </c>
      <c r="CE54" s="75" t="n">
        <v>2901</v>
      </c>
      <c r="CF54" s="72" t="n">
        <v>13296</v>
      </c>
      <c r="CG54" s="76" t="n">
        <f aca="false">ROUND(CF54/B54*100,1)</f>
        <v>2.4</v>
      </c>
      <c r="CH54" s="73" t="n">
        <v>7829</v>
      </c>
      <c r="CI54" s="74" t="n">
        <v>5467</v>
      </c>
      <c r="CJ54" s="73" t="n">
        <v>11225</v>
      </c>
      <c r="CK54" s="76" t="n">
        <f aca="false">ROUND(CJ54/E54*100,1)</f>
        <v>2.1</v>
      </c>
      <c r="CL54" s="75" t="n">
        <v>7474</v>
      </c>
      <c r="CM54" s="72" t="n">
        <v>26938</v>
      </c>
      <c r="CN54" s="76" t="n">
        <f aca="false">ROUND(CM54/B54*100,1)</f>
        <v>4.8</v>
      </c>
      <c r="CO54" s="73" t="n">
        <v>22942</v>
      </c>
      <c r="CP54" s="74" t="n">
        <v>3996</v>
      </c>
      <c r="CQ54" s="73" t="n">
        <v>26514</v>
      </c>
      <c r="CR54" s="76" t="n">
        <f aca="false">ROUND(CQ54/E54*100,1)</f>
        <v>5</v>
      </c>
      <c r="CS54" s="75" t="n">
        <v>23180</v>
      </c>
      <c r="CT54" s="72" t="n">
        <v>120271</v>
      </c>
      <c r="CU54" s="76" t="n">
        <f aca="false">ROUND(CT54/B54*100,1)</f>
        <v>21.6</v>
      </c>
      <c r="CV54" s="73" t="n">
        <v>56864</v>
      </c>
      <c r="CW54" s="74" t="n">
        <v>63407</v>
      </c>
      <c r="CX54" s="73" t="n">
        <v>118624</v>
      </c>
      <c r="CY54" s="76" t="n">
        <f aca="false">ROUND(CX54/E54*100,1)</f>
        <v>22.3</v>
      </c>
      <c r="CZ54" s="75" t="n">
        <v>56488</v>
      </c>
      <c r="DA54" s="72" t="n">
        <v>11413</v>
      </c>
      <c r="DB54" s="76" t="n">
        <f aca="false">ROUND(DA54/B54*100,1)</f>
        <v>2</v>
      </c>
      <c r="DC54" s="73" t="n">
        <v>5025</v>
      </c>
      <c r="DD54" s="74" t="n">
        <v>6388</v>
      </c>
      <c r="DE54" s="73" t="n">
        <v>13841</v>
      </c>
      <c r="DF54" s="76" t="n">
        <f aca="false">ROUND(DE54/E54*100,1)</f>
        <v>2.6</v>
      </c>
      <c r="DG54" s="75" t="n">
        <v>6129</v>
      </c>
      <c r="DH54" s="72" t="n">
        <v>11415</v>
      </c>
      <c r="DI54" s="76" t="n">
        <f aca="false">ROUND(DH54/B54*100,1)</f>
        <v>2</v>
      </c>
      <c r="DJ54" s="73" t="n">
        <v>7530</v>
      </c>
      <c r="DK54" s="74" t="n">
        <v>3885</v>
      </c>
      <c r="DL54" s="73" t="n">
        <v>11014</v>
      </c>
      <c r="DM54" s="76" t="n">
        <f aca="false">ROUND(DL54/E54*100,1)</f>
        <v>2.1</v>
      </c>
      <c r="DN54" s="75" t="n">
        <v>7332</v>
      </c>
      <c r="DO54" s="72" t="n">
        <v>70099</v>
      </c>
      <c r="DP54" s="76" t="n">
        <f aca="false">ROUND(DO54/B54*100,1)</f>
        <v>12.6</v>
      </c>
      <c r="DQ54" s="73" t="n">
        <v>25571</v>
      </c>
      <c r="DR54" s="74" t="n">
        <v>44528</v>
      </c>
      <c r="DS54" s="73" t="n">
        <v>65413</v>
      </c>
      <c r="DT54" s="76" t="n">
        <f aca="false">ROUND(DS54/E54*100,1)</f>
        <v>12.3</v>
      </c>
      <c r="DU54" s="75" t="n">
        <v>22528</v>
      </c>
      <c r="DV54" s="72" t="n">
        <v>68179</v>
      </c>
      <c r="DW54" s="76" t="n">
        <f aca="false">ROUND(DV54/B54*100,1)</f>
        <v>12.2</v>
      </c>
      <c r="DX54" s="73" t="n">
        <v>18622</v>
      </c>
      <c r="DY54" s="74" t="n">
        <v>49557</v>
      </c>
      <c r="DZ54" s="73" t="n">
        <v>53824</v>
      </c>
      <c r="EA54" s="76" t="n">
        <f aca="false">ROUND(DZ54/E54*100,1)</f>
        <v>10.1</v>
      </c>
      <c r="EB54" s="75" t="n">
        <v>14708</v>
      </c>
      <c r="EC54" s="72" t="n">
        <v>36889</v>
      </c>
      <c r="ED54" s="76" t="n">
        <f aca="false">ROUND(EC54/B54*100,1)</f>
        <v>6.6</v>
      </c>
      <c r="EE54" s="73" t="n">
        <v>15808</v>
      </c>
      <c r="EF54" s="74" t="n">
        <v>21081</v>
      </c>
      <c r="EG54" s="73" t="n">
        <v>36106</v>
      </c>
      <c r="EH54" s="76" t="n">
        <f aca="false">ROUND(EG54/E54*100,1)</f>
        <v>6.8</v>
      </c>
      <c r="EI54" s="75" t="n">
        <v>16158</v>
      </c>
      <c r="EJ54" s="72" t="n">
        <v>5874</v>
      </c>
      <c r="EK54" s="76" t="n">
        <f aca="false">ROUND(EJ54/B54*100,1)</f>
        <v>1.1</v>
      </c>
      <c r="EL54" s="73" t="n">
        <v>3745</v>
      </c>
      <c r="EM54" s="74" t="n">
        <v>2129</v>
      </c>
      <c r="EN54" s="73" t="n">
        <v>6773</v>
      </c>
      <c r="EO54" s="76" t="n">
        <f aca="false">ROUND(EN54/E54*100,1)</f>
        <v>1.3</v>
      </c>
      <c r="EP54" s="75" t="n">
        <v>4585</v>
      </c>
      <c r="EQ54" s="72" t="n">
        <v>83226</v>
      </c>
      <c r="ER54" s="76" t="n">
        <f aca="false">ROUND(EQ54/B54*100,1)</f>
        <v>14.9</v>
      </c>
      <c r="ES54" s="73" t="n">
        <v>45210</v>
      </c>
      <c r="ET54" s="74" t="n">
        <v>38016</v>
      </c>
      <c r="EU54" s="73" t="n">
        <v>73502</v>
      </c>
      <c r="EV54" s="76" t="n">
        <f aca="false">ROUND(EU54/E54*100,1)</f>
        <v>13.8</v>
      </c>
      <c r="EW54" s="75" t="n">
        <v>40682</v>
      </c>
      <c r="EX54" s="72" t="n">
        <v>30496</v>
      </c>
      <c r="EY54" s="76" t="n">
        <f aca="false">ROUND(EX54/B54*100,1)</f>
        <v>5.5</v>
      </c>
      <c r="EZ54" s="73" t="n">
        <v>23197</v>
      </c>
      <c r="FA54" s="74" t="n">
        <v>7299</v>
      </c>
      <c r="FB54" s="73" t="n">
        <v>30772</v>
      </c>
      <c r="FC54" s="76" t="n">
        <f aca="false">ROUND(FB54/E54*100,1)</f>
        <v>5.8</v>
      </c>
      <c r="FD54" s="75" t="n">
        <v>23739</v>
      </c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</row>
  </sheetData>
  <mergeCells count="24">
    <mergeCell ref="B3:F3"/>
    <mergeCell ref="B4:F4"/>
    <mergeCell ref="G4:M4"/>
    <mergeCell ref="N4:T4"/>
    <mergeCell ref="U4:AA4"/>
    <mergeCell ref="AB4:AH4"/>
    <mergeCell ref="AI4:AO4"/>
    <mergeCell ref="AP4:AV4"/>
    <mergeCell ref="AW4:BC4"/>
    <mergeCell ref="BD4:BJ4"/>
    <mergeCell ref="BK4:BQ4"/>
    <mergeCell ref="BR4:BX4"/>
    <mergeCell ref="BY4:CE4"/>
    <mergeCell ref="CF4:CL4"/>
    <mergeCell ref="CM4:CS4"/>
    <mergeCell ref="CT4:CZ4"/>
    <mergeCell ref="DA4:DG4"/>
    <mergeCell ref="DH4:DN4"/>
    <mergeCell ref="DO4:DU4"/>
    <mergeCell ref="DV4:EB4"/>
    <mergeCell ref="EC4:EI4"/>
    <mergeCell ref="EJ4:EP4"/>
    <mergeCell ref="EQ4:EW4"/>
    <mergeCell ref="EX4:F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6" manualBreakCount="16">
    <brk id="6" man="true" max="65535" min="0"/>
    <brk id="13" man="true" max="65535" min="0"/>
    <brk id="20" man="true" max="65535" min="0"/>
    <brk id="27" man="true" max="65535" min="0"/>
    <brk id="34" man="true" max="65535" min="0"/>
    <brk id="62" man="true" max="65535" min="0"/>
    <brk id="69" man="true" max="65535" min="0"/>
    <brk id="83" man="true" max="65535" min="0"/>
    <brk id="90" man="true" max="65535" min="0"/>
    <brk id="111" man="true" max="65535" min="0"/>
    <brk id="118" man="true" max="65535" min="0"/>
    <brk id="125" man="true" max="65535" min="0"/>
    <brk id="132" man="true" max="65535" min="0"/>
    <brk id="139" man="true" max="65535" min="0"/>
    <brk id="146" man="true" max="65535" min="0"/>
    <brk id="15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0:55:55Z</dcterms:created>
  <dc:creator>人口労働係</dc:creator>
  <dc:description/>
  <dc:language>en-US</dc:language>
  <cp:lastModifiedBy>人口労働係</cp:lastModifiedBy>
  <cp:lastPrinted>2008-04-10T07:25:19Z</cp:lastPrinted>
  <dcterms:modified xsi:type="dcterms:W3CDTF">2008-04-10T08:38:45Z</dcterms:modified>
  <cp:revision>0</cp:revision>
  <dc:subject/>
  <dc:title/>
</cp:coreProperties>
</file>