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　</t>
  </si>
  <si>
    <t xml:space="preserve">事業所数</t>
  </si>
  <si>
    <t xml:space="preserve">従業者数</t>
  </si>
  <si>
    <t xml:space="preserve">番号</t>
  </si>
  <si>
    <t xml:space="preserve">都道府県</t>
  </si>
  <si>
    <t xml:space="preserve">平成８年</t>
  </si>
  <si>
    <t xml:space="preserve">順位</t>
  </si>
  <si>
    <t xml:space="preserve">平成３年</t>
  </si>
  <si>
    <t xml:space="preserve">増加数</t>
  </si>
  <si>
    <t xml:space="preserve">増加率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#,##0_);[RED]\(#,##0\)"/>
    <numFmt numFmtId="167" formatCode="0.00"/>
    <numFmt numFmtId="168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62"/>
    <col collapsed="false" customWidth="true" hidden="false" outlineLevel="0" max="3" min="3" style="0" width="8.86"/>
    <col collapsed="false" customWidth="true" hidden="false" outlineLevel="0" max="4" min="4" style="0" width="4.75"/>
    <col collapsed="false" customWidth="true" hidden="false" outlineLevel="0" max="6" min="6" style="0" width="5.12"/>
    <col collapsed="false" customWidth="true" hidden="false" outlineLevel="0" max="7" min="7" style="0" width="7.12"/>
    <col collapsed="false" customWidth="true" hidden="false" outlineLevel="0" max="8" min="8" style="0" width="6.87"/>
    <col collapsed="false" customWidth="true" hidden="false" outlineLevel="0" max="9" min="9" style="0" width="5.25"/>
    <col collapsed="false" customWidth="true" hidden="false" outlineLevel="0" max="10" min="10" style="0" width="9.87"/>
    <col collapsed="false" customWidth="true" hidden="false" outlineLevel="0" max="11" min="11" style="0" width="4.62"/>
    <col collapsed="false" customWidth="true" hidden="false" outlineLevel="0" max="12" min="12" style="0" width="9.87"/>
    <col collapsed="false" customWidth="true" hidden="false" outlineLevel="0" max="13" min="13" style="0" width="5.25"/>
    <col collapsed="false" customWidth="true" hidden="false" outlineLevel="0" max="14" min="14" style="0" width="8.75"/>
    <col collapsed="false" customWidth="true" hidden="false" outlineLevel="0" max="15" min="15" style="0" width="7.12"/>
    <col collapsed="false" customWidth="true" hidden="false" outlineLevel="0" max="16" min="16" style="0" width="5.12"/>
    <col collapsed="false" customWidth="true" hidden="false" outlineLevel="0" max="17" min="17" style="0" width="8.75"/>
    <col collapsed="false" customWidth="false" hidden="true" outlineLevel="0" max="18" min="18" style="0" width="8.99"/>
  </cols>
  <sheetData>
    <row r="1" customFormat="false" ht="15" hidden="false" customHeight="fals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3</v>
      </c>
      <c r="B2" s="5" t="s">
        <v>4</v>
      </c>
      <c r="C2" s="4" t="s">
        <v>5</v>
      </c>
      <c r="D2" s="6" t="s">
        <v>6</v>
      </c>
      <c r="E2" s="7" t="s">
        <v>7</v>
      </c>
      <c r="F2" s="8" t="s">
        <v>6</v>
      </c>
      <c r="G2" s="7" t="s">
        <v>8</v>
      </c>
      <c r="H2" s="7" t="s">
        <v>9</v>
      </c>
      <c r="I2" s="9" t="s">
        <v>6</v>
      </c>
      <c r="J2" s="6" t="s">
        <v>5</v>
      </c>
      <c r="K2" s="10" t="s">
        <v>6</v>
      </c>
      <c r="L2" s="7" t="s">
        <v>7</v>
      </c>
      <c r="M2" s="8" t="s">
        <v>6</v>
      </c>
      <c r="N2" s="7" t="s">
        <v>8</v>
      </c>
      <c r="O2" s="11" t="s">
        <v>9</v>
      </c>
      <c r="P2" s="12" t="s">
        <v>6</v>
      </c>
    </row>
    <row r="3" customFormat="false" ht="14.25" hidden="false" customHeight="false" outlineLevel="0" collapsed="false">
      <c r="A3" s="13" t="n">
        <v>1</v>
      </c>
      <c r="B3" s="14" t="s">
        <v>10</v>
      </c>
      <c r="C3" s="15" t="n">
        <v>287173</v>
      </c>
      <c r="D3" s="16" t="n">
        <f aca="false">RANK(C3,C$3:C$49,0)</f>
        <v>5</v>
      </c>
      <c r="E3" s="17" t="n">
        <v>292288</v>
      </c>
      <c r="F3" s="17" t="n">
        <f aca="false">RANK(E3,E$3:E$49,0)</f>
        <v>5</v>
      </c>
      <c r="G3" s="17" t="n">
        <f aca="false">C3-E3</f>
        <v>-5115</v>
      </c>
      <c r="H3" s="18" t="n">
        <f aca="false">(G3/E3)*100</f>
        <v>-1.74998631486753</v>
      </c>
      <c r="I3" s="19" t="n">
        <f aca="false">RANK(H3,H$3:H$49,0)</f>
        <v>36</v>
      </c>
      <c r="J3" s="16" t="n">
        <v>2748342</v>
      </c>
      <c r="K3" s="16" t="n">
        <f aca="false">RANK(J3,J$3:J$49,0)</f>
        <v>5</v>
      </c>
      <c r="L3" s="17" t="n">
        <v>2603010</v>
      </c>
      <c r="M3" s="17" t="n">
        <f aca="false">RANK(L3,L$3:L$49,0)</f>
        <v>5</v>
      </c>
      <c r="N3" s="17" t="n">
        <f aca="false">J3-L3</f>
        <v>145332</v>
      </c>
      <c r="O3" s="18" t="n">
        <f aca="false">(N3/L3)*100</f>
        <v>5.58322864683578</v>
      </c>
      <c r="P3" s="20" t="n">
        <f aca="false">RANK(O3,O$3:O$49,0)</f>
        <v>17</v>
      </c>
    </row>
    <row r="4" customFormat="false" ht="13.5" hidden="false" customHeight="false" outlineLevel="0" collapsed="false">
      <c r="A4" s="21" t="n">
        <v>2</v>
      </c>
      <c r="B4" s="22" t="s">
        <v>11</v>
      </c>
      <c r="C4" s="23" t="n">
        <v>77153</v>
      </c>
      <c r="D4" s="24" t="n">
        <f aca="false">RANK(C4,C$3:C$49,0)</f>
        <v>29</v>
      </c>
      <c r="E4" s="25" t="n">
        <v>77852</v>
      </c>
      <c r="F4" s="25" t="n">
        <f aca="false">RANK(E4,E$3:E$49,0)</f>
        <v>28</v>
      </c>
      <c r="G4" s="25" t="n">
        <f aca="false">C4-E4</f>
        <v>-699</v>
      </c>
      <c r="H4" s="26" t="n">
        <f aca="false">(G4/E4)*100</f>
        <v>-0.89785747315419</v>
      </c>
      <c r="I4" s="27" t="n">
        <f aca="false">RANK(H4,H$3:H$49,0)</f>
        <v>28</v>
      </c>
      <c r="J4" s="24" t="n">
        <v>645479</v>
      </c>
      <c r="K4" s="24" t="n">
        <f aca="false">RANK(J4,J$3:J$49,0)</f>
        <v>29</v>
      </c>
      <c r="L4" s="25" t="n">
        <v>600558</v>
      </c>
      <c r="M4" s="25" t="n">
        <f aca="false">RANK(L4,L$3:L$49,0)</f>
        <v>29</v>
      </c>
      <c r="N4" s="25" t="n">
        <f aca="false">J4-L4</f>
        <v>44921</v>
      </c>
      <c r="O4" s="26" t="n">
        <f aca="false">(N4/L4)*100</f>
        <v>7.47987704767899</v>
      </c>
      <c r="P4" s="28" t="n">
        <f aca="false">RANK(O4,O$3:O$49,0)</f>
        <v>9</v>
      </c>
    </row>
    <row r="5" customFormat="false" ht="13.5" hidden="false" customHeight="false" outlineLevel="0" collapsed="false">
      <c r="A5" s="21" t="n">
        <v>3</v>
      </c>
      <c r="B5" s="22" t="s">
        <v>12</v>
      </c>
      <c r="C5" s="23" t="n">
        <v>74546</v>
      </c>
      <c r="D5" s="24" t="n">
        <f aca="false">RANK(C5,C$3:C$49,0)</f>
        <v>31</v>
      </c>
      <c r="E5" s="25" t="n">
        <v>74415</v>
      </c>
      <c r="F5" s="25" t="n">
        <f aca="false">RANK(E5,E$3:E$49,0)</f>
        <v>30</v>
      </c>
      <c r="G5" s="25" t="n">
        <f aca="false">C5-E5</f>
        <v>131</v>
      </c>
      <c r="H5" s="26" t="n">
        <f aca="false">(G5/E5)*100</f>
        <v>0.176039776926695</v>
      </c>
      <c r="I5" s="27" t="n">
        <f aca="false">RANK(H5,H$3:H$49,0)</f>
        <v>16</v>
      </c>
      <c r="J5" s="24" t="n">
        <v>651542</v>
      </c>
      <c r="K5" s="24" t="n">
        <f aca="false">RANK(J5,J$3:J$49,0)</f>
        <v>28</v>
      </c>
      <c r="L5" s="25" t="n">
        <v>609830</v>
      </c>
      <c r="M5" s="25" t="n">
        <f aca="false">RANK(L5,L$3:L$49,0)</f>
        <v>27</v>
      </c>
      <c r="N5" s="25" t="n">
        <f aca="false">J5-L5</f>
        <v>41712</v>
      </c>
      <c r="O5" s="26" t="n">
        <f aca="false">(N5/L5)*100</f>
        <v>6.83993899939327</v>
      </c>
      <c r="P5" s="28" t="n">
        <f aca="false">RANK(O5,O$3:O$49,0)</f>
        <v>10</v>
      </c>
    </row>
    <row r="6" customFormat="false" ht="13.5" hidden="false" customHeight="false" outlineLevel="0" collapsed="false">
      <c r="A6" s="21" t="n">
        <v>4</v>
      </c>
      <c r="B6" s="22" t="s">
        <v>13</v>
      </c>
      <c r="C6" s="23" t="n">
        <v>119273</v>
      </c>
      <c r="D6" s="24" t="n">
        <f aca="false">RANK(C6,C$3:C$49,0)</f>
        <v>17</v>
      </c>
      <c r="E6" s="25" t="n">
        <v>117795</v>
      </c>
      <c r="F6" s="25" t="n">
        <f aca="false">RANK(E6,E$3:E$49,0)</f>
        <v>17</v>
      </c>
      <c r="G6" s="25" t="n">
        <f aca="false">C6-E6</f>
        <v>1478</v>
      </c>
      <c r="H6" s="26" t="n">
        <f aca="false">(G6/E6)*100</f>
        <v>1.25472218685004</v>
      </c>
      <c r="I6" s="27" t="n">
        <f aca="false">RANK(H6,H$3:H$49,0)</f>
        <v>7</v>
      </c>
      <c r="J6" s="24" t="n">
        <v>1122456</v>
      </c>
      <c r="K6" s="24" t="n">
        <f aca="false">RANK(J6,J$3:J$49,0)</f>
        <v>15</v>
      </c>
      <c r="L6" s="25" t="n">
        <v>1060325</v>
      </c>
      <c r="M6" s="25" t="n">
        <f aca="false">RANK(L6,L$3:L$49,0)</f>
        <v>15</v>
      </c>
      <c r="N6" s="25" t="n">
        <f aca="false">J6-L6</f>
        <v>62131</v>
      </c>
      <c r="O6" s="26" t="n">
        <f aca="false">(N6/L6)*100</f>
        <v>5.85961851319171</v>
      </c>
      <c r="P6" s="28" t="n">
        <f aca="false">RANK(O6,O$3:O$49,0)</f>
        <v>16</v>
      </c>
    </row>
    <row r="7" customFormat="false" ht="13.5" hidden="false" customHeight="false" outlineLevel="0" collapsed="false">
      <c r="A7" s="21" t="n">
        <v>5</v>
      </c>
      <c r="B7" s="22" t="s">
        <v>14</v>
      </c>
      <c r="C7" s="23" t="n">
        <v>70005</v>
      </c>
      <c r="D7" s="24" t="n">
        <f aca="false">RANK(C7,C$3:C$49,0)</f>
        <v>33</v>
      </c>
      <c r="E7" s="25" t="n">
        <v>69548</v>
      </c>
      <c r="F7" s="25" t="n">
        <f aca="false">RANK(E7,E$3:E$49,0)</f>
        <v>34</v>
      </c>
      <c r="G7" s="25" t="n">
        <f aca="false">C7-E7</f>
        <v>457</v>
      </c>
      <c r="H7" s="26" t="n">
        <f aca="false">(G7/E7)*100</f>
        <v>0.65710013228274</v>
      </c>
      <c r="I7" s="27" t="n">
        <f aca="false">RANK(H7,H$3:H$49,0)</f>
        <v>12</v>
      </c>
      <c r="J7" s="24" t="n">
        <v>556462</v>
      </c>
      <c r="K7" s="24" t="n">
        <f aca="false">RANK(J7,J$3:J$49,0)</f>
        <v>34</v>
      </c>
      <c r="L7" s="25" t="n">
        <v>540086</v>
      </c>
      <c r="M7" s="25" t="n">
        <f aca="false">RANK(L7,L$3:L$49,0)</f>
        <v>34</v>
      </c>
      <c r="N7" s="25" t="n">
        <f aca="false">J7-L7</f>
        <v>16376</v>
      </c>
      <c r="O7" s="26" t="n">
        <f aca="false">(N7/L7)*100</f>
        <v>3.03210970104761</v>
      </c>
      <c r="P7" s="28" t="n">
        <f aca="false">RANK(O7,O$3:O$49,0)</f>
        <v>40</v>
      </c>
    </row>
    <row r="8" customFormat="false" ht="13.5" hidden="false" customHeight="false" outlineLevel="0" collapsed="false">
      <c r="A8" s="21" t="n">
        <v>6</v>
      </c>
      <c r="B8" s="22" t="s">
        <v>15</v>
      </c>
      <c r="C8" s="23" t="n">
        <v>73602</v>
      </c>
      <c r="D8" s="24" t="n">
        <f aca="false">RANK(C8,C$3:C$49,0)</f>
        <v>32</v>
      </c>
      <c r="E8" s="25" t="n">
        <v>74246</v>
      </c>
      <c r="F8" s="25" t="n">
        <f aca="false">RANK(E8,E$3:E$49,0)</f>
        <v>31</v>
      </c>
      <c r="G8" s="25" t="n">
        <f aca="false">C8-E8</f>
        <v>-644</v>
      </c>
      <c r="H8" s="26" t="n">
        <f aca="false">(G8/E8)*100</f>
        <v>-0.867386795248229</v>
      </c>
      <c r="I8" s="27" t="n">
        <f aca="false">RANK(H8,H$3:H$49,0)</f>
        <v>27</v>
      </c>
      <c r="J8" s="24" t="n">
        <v>595364</v>
      </c>
      <c r="K8" s="24" t="n">
        <f aca="false">RANK(J8,J$3:J$49,0)</f>
        <v>33</v>
      </c>
      <c r="L8" s="25" t="n">
        <v>577863</v>
      </c>
      <c r="M8" s="25" t="n">
        <f aca="false">RANK(L8,L$3:L$49,0)</f>
        <v>32</v>
      </c>
      <c r="N8" s="25" t="n">
        <f aca="false">J8-L8</f>
        <v>17501</v>
      </c>
      <c r="O8" s="26" t="n">
        <f aca="false">(N8/L8)*100</f>
        <v>3.02857251632307</v>
      </c>
      <c r="P8" s="28" t="n">
        <f aca="false">RANK(O8,O$3:O$49,0)</f>
        <v>41</v>
      </c>
    </row>
    <row r="9" customFormat="false" ht="13.5" hidden="false" customHeight="false" outlineLevel="0" collapsed="false">
      <c r="A9" s="21" t="n">
        <v>7</v>
      </c>
      <c r="B9" s="22" t="s">
        <v>16</v>
      </c>
      <c r="C9" s="23" t="n">
        <v>114728</v>
      </c>
      <c r="D9" s="24" t="n">
        <f aca="false">RANK(C9,C$3:C$49,0)</f>
        <v>19</v>
      </c>
      <c r="E9" s="25" t="n">
        <v>113735</v>
      </c>
      <c r="F9" s="25" t="n">
        <f aca="false">RANK(E9,E$3:E$49,0)</f>
        <v>19</v>
      </c>
      <c r="G9" s="25" t="n">
        <f aca="false">C9-E9</f>
        <v>993</v>
      </c>
      <c r="H9" s="26" t="n">
        <f aca="false">(G9/E9)*100</f>
        <v>0.873082164681057</v>
      </c>
      <c r="I9" s="27" t="n">
        <f aca="false">RANK(H9,H$3:H$49,0)</f>
        <v>11</v>
      </c>
      <c r="J9" s="24" t="n">
        <v>1006268</v>
      </c>
      <c r="K9" s="24" t="n">
        <f aca="false">RANK(J9,J$3:J$49,0)</f>
        <v>19</v>
      </c>
      <c r="L9" s="25" t="n">
        <v>960225</v>
      </c>
      <c r="M9" s="25" t="n">
        <f aca="false">RANK(L9,L$3:L$49,0)</f>
        <v>19</v>
      </c>
      <c r="N9" s="25" t="n">
        <f aca="false">J9-L9</f>
        <v>46043</v>
      </c>
      <c r="O9" s="26" t="n">
        <f aca="false">(N9/L9)*100</f>
        <v>4.79502200005207</v>
      </c>
      <c r="P9" s="28" t="n">
        <f aca="false">RANK(O9,O$3:O$49,0)</f>
        <v>28</v>
      </c>
    </row>
    <row r="10" customFormat="false" ht="13.5" hidden="false" customHeight="false" outlineLevel="0" collapsed="false">
      <c r="A10" s="21" t="n">
        <v>8</v>
      </c>
      <c r="B10" s="22" t="s">
        <v>17</v>
      </c>
      <c r="C10" s="23" t="n">
        <v>141768</v>
      </c>
      <c r="D10" s="24" t="n">
        <f aca="false">RANK(C10,C$3:C$49,0)</f>
        <v>14</v>
      </c>
      <c r="E10" s="25" t="n">
        <v>137807</v>
      </c>
      <c r="F10" s="25" t="n">
        <f aca="false">RANK(E10,E$3:E$49,0)</f>
        <v>14</v>
      </c>
      <c r="G10" s="25" t="n">
        <f aca="false">C10-E10</f>
        <v>3961</v>
      </c>
      <c r="H10" s="26" t="n">
        <f aca="false">(G10/E10)*100</f>
        <v>2.87430972301842</v>
      </c>
      <c r="I10" s="27" t="n">
        <f aca="false">RANK(H10,H$3:H$49,0)</f>
        <v>4</v>
      </c>
      <c r="J10" s="24" t="n">
        <v>1344995</v>
      </c>
      <c r="K10" s="24" t="n">
        <f aca="false">RANK(J10,J$3:J$49,0)</f>
        <v>12</v>
      </c>
      <c r="L10" s="25" t="n">
        <v>1247064</v>
      </c>
      <c r="M10" s="25" t="n">
        <f aca="false">RANK(L10,L$3:L$49,0)</f>
        <v>13</v>
      </c>
      <c r="N10" s="25" t="n">
        <f aca="false">J10-L10</f>
        <v>97931</v>
      </c>
      <c r="O10" s="26" t="n">
        <f aca="false">(N10/L10)*100</f>
        <v>7.85292495012285</v>
      </c>
      <c r="P10" s="28" t="n">
        <f aca="false">RANK(O10,O$3:O$49,0)</f>
        <v>7</v>
      </c>
    </row>
    <row r="11" customFormat="false" ht="13.5" hidden="false" customHeight="false" outlineLevel="0" collapsed="false">
      <c r="A11" s="21" t="n">
        <v>9</v>
      </c>
      <c r="B11" s="22" t="s">
        <v>18</v>
      </c>
      <c r="C11" s="23" t="n">
        <v>109892</v>
      </c>
      <c r="D11" s="24" t="n">
        <f aca="false">RANK(C11,C$3:C$49,0)</f>
        <v>20</v>
      </c>
      <c r="E11" s="25" t="n">
        <v>109184</v>
      </c>
      <c r="F11" s="25" t="n">
        <f aca="false">RANK(E11,E$3:E$49,0)</f>
        <v>20</v>
      </c>
      <c r="G11" s="25" t="n">
        <f aca="false">C11-E11</f>
        <v>708</v>
      </c>
      <c r="H11" s="26" t="n">
        <f aca="false">(G11/E11)*100</f>
        <v>0.648446658851114</v>
      </c>
      <c r="I11" s="27" t="n">
        <f aca="false">RANK(H11,H$3:H$49,0)</f>
        <v>13</v>
      </c>
      <c r="J11" s="24" t="n">
        <v>977492</v>
      </c>
      <c r="K11" s="24" t="n">
        <f aca="false">RANK(J11,J$3:J$49,0)</f>
        <v>20</v>
      </c>
      <c r="L11" s="25" t="n">
        <v>931860</v>
      </c>
      <c r="M11" s="25" t="n">
        <f aca="false">RANK(L11,L$3:L$49,0)</f>
        <v>20</v>
      </c>
      <c r="N11" s="25" t="n">
        <f aca="false">J11-L11</f>
        <v>45632</v>
      </c>
      <c r="O11" s="26" t="n">
        <f aca="false">(N11/L11)*100</f>
        <v>4.89687292082502</v>
      </c>
      <c r="P11" s="28" t="n">
        <f aca="false">RANK(O11,O$3:O$49,0)</f>
        <v>25</v>
      </c>
    </row>
    <row r="12" customFormat="false" ht="13.5" hidden="false" customHeight="false" outlineLevel="0" collapsed="false">
      <c r="A12" s="21" t="n">
        <v>10</v>
      </c>
      <c r="B12" s="22" t="s">
        <v>19</v>
      </c>
      <c r="C12" s="23" t="n">
        <v>115808</v>
      </c>
      <c r="D12" s="24" t="n">
        <f aca="false">RANK(C12,C$3:C$49,0)</f>
        <v>18</v>
      </c>
      <c r="E12" s="25" t="n">
        <v>116310</v>
      </c>
      <c r="F12" s="25" t="n">
        <f aca="false">RANK(E12,E$3:E$49,0)</f>
        <v>18</v>
      </c>
      <c r="G12" s="25" t="n">
        <f aca="false">C12-E12</f>
        <v>-502</v>
      </c>
      <c r="H12" s="26" t="n">
        <f aca="false">(G12/E12)*100</f>
        <v>-0.431605193018657</v>
      </c>
      <c r="I12" s="27" t="n">
        <f aca="false">RANK(H12,H$3:H$49,0)</f>
        <v>21</v>
      </c>
      <c r="J12" s="24" t="n">
        <v>1011942</v>
      </c>
      <c r="K12" s="24" t="n">
        <f aca="false">RANK(J12,J$3:J$49,0)</f>
        <v>17</v>
      </c>
      <c r="L12" s="25" t="n">
        <v>973562</v>
      </c>
      <c r="M12" s="25" t="n">
        <f aca="false">RANK(L12,L$3:L$49,0)</f>
        <v>17</v>
      </c>
      <c r="N12" s="25" t="n">
        <f aca="false">J12-L12</f>
        <v>38380</v>
      </c>
      <c r="O12" s="26" t="n">
        <f aca="false">(N12/L12)*100</f>
        <v>3.94222453218182</v>
      </c>
      <c r="P12" s="28" t="n">
        <f aca="false">RANK(O12,O$3:O$49,0)</f>
        <v>35</v>
      </c>
    </row>
    <row r="13" customFormat="false" ht="13.5" hidden="false" customHeight="false" outlineLevel="0" collapsed="false">
      <c r="A13" s="21" t="n">
        <v>11</v>
      </c>
      <c r="B13" s="22" t="s">
        <v>20</v>
      </c>
      <c r="C13" s="23" t="n">
        <v>277180</v>
      </c>
      <c r="D13" s="24" t="n">
        <f aca="false">RANK(C13,C$3:C$49,0)</f>
        <v>6</v>
      </c>
      <c r="E13" s="25" t="n">
        <v>270604</v>
      </c>
      <c r="F13" s="25" t="n">
        <f aca="false">RANK(E13,E$3:E$49,0)</f>
        <v>7</v>
      </c>
      <c r="G13" s="25" t="n">
        <f aca="false">C13-E13</f>
        <v>6576</v>
      </c>
      <c r="H13" s="26" t="n">
        <f aca="false">(G13/E13)*100</f>
        <v>2.43011928870231</v>
      </c>
      <c r="I13" s="27" t="n">
        <f aca="false">RANK(H13,H$3:H$49,0)</f>
        <v>5</v>
      </c>
      <c r="J13" s="24" t="n">
        <v>2591583</v>
      </c>
      <c r="K13" s="24" t="n">
        <f aca="false">RANK(J13,J$3:J$49,0)</f>
        <v>6</v>
      </c>
      <c r="L13" s="25" t="n">
        <v>2402290</v>
      </c>
      <c r="M13" s="25" t="n">
        <f aca="false">RANK(L13,L$3:L$49,0)</f>
        <v>6</v>
      </c>
      <c r="N13" s="25" t="n">
        <f aca="false">J13-L13</f>
        <v>189293</v>
      </c>
      <c r="O13" s="26" t="n">
        <f aca="false">(N13/L13)*100</f>
        <v>7.87968979598633</v>
      </c>
      <c r="P13" s="28" t="n">
        <f aca="false">RANK(O13,O$3:O$49,0)</f>
        <v>6</v>
      </c>
    </row>
    <row r="14" customFormat="false" ht="13.5" hidden="false" customHeight="false" outlineLevel="0" collapsed="false">
      <c r="A14" s="21" t="n">
        <v>12</v>
      </c>
      <c r="B14" s="22" t="s">
        <v>21</v>
      </c>
      <c r="C14" s="23" t="n">
        <v>214707</v>
      </c>
      <c r="D14" s="24" t="n">
        <f aca="false">RANK(C14,C$3:C$49,0)</f>
        <v>10</v>
      </c>
      <c r="E14" s="25" t="n">
        <v>212598</v>
      </c>
      <c r="F14" s="25" t="n">
        <f aca="false">RANK(E14,E$3:E$49,0)</f>
        <v>10</v>
      </c>
      <c r="G14" s="25" t="n">
        <f aca="false">C14-E14</f>
        <v>2109</v>
      </c>
      <c r="H14" s="26" t="n">
        <f aca="false">(G14/E14)*100</f>
        <v>0.992013095137301</v>
      </c>
      <c r="I14" s="27" t="n">
        <f aca="false">RANK(H14,H$3:H$49,0)</f>
        <v>9</v>
      </c>
      <c r="J14" s="24" t="n">
        <v>2147657</v>
      </c>
      <c r="K14" s="24" t="n">
        <f aca="false">RANK(J14,J$3:J$49,0)</f>
        <v>9</v>
      </c>
      <c r="L14" s="25" t="n">
        <v>1978030</v>
      </c>
      <c r="M14" s="25" t="n">
        <f aca="false">RANK(L14,L$3:L$49,0)</f>
        <v>9</v>
      </c>
      <c r="N14" s="25" t="n">
        <f aca="false">J14-L14</f>
        <v>169627</v>
      </c>
      <c r="O14" s="26" t="n">
        <f aca="false">(N14/L14)*100</f>
        <v>8.57555244359287</v>
      </c>
      <c r="P14" s="28" t="n">
        <f aca="false">RANK(O14,O$3:O$49,0)</f>
        <v>3</v>
      </c>
    </row>
    <row r="15" customFormat="false" ht="13.5" hidden="false" customHeight="false" outlineLevel="0" collapsed="false">
      <c r="A15" s="21" t="n">
        <v>13</v>
      </c>
      <c r="B15" s="22" t="s">
        <v>22</v>
      </c>
      <c r="C15" s="23" t="n">
        <v>771656</v>
      </c>
      <c r="D15" s="24" t="n">
        <f aca="false">RANK(C15,C$3:C$49,0)</f>
        <v>1</v>
      </c>
      <c r="E15" s="25" t="n">
        <v>777470</v>
      </c>
      <c r="F15" s="25" t="n">
        <f aca="false">RANK(E15,E$3:E$49,0)</f>
        <v>1</v>
      </c>
      <c r="G15" s="25" t="n">
        <f aca="false">C15-E15</f>
        <v>-5814</v>
      </c>
      <c r="H15" s="26" t="n">
        <f aca="false">(G15/E15)*100</f>
        <v>-0.747810204895366</v>
      </c>
      <c r="I15" s="27" t="n">
        <f aca="false">RANK(H15,H$3:H$49,0)</f>
        <v>23</v>
      </c>
      <c r="J15" s="24" t="n">
        <v>8982416</v>
      </c>
      <c r="K15" s="24" t="n">
        <f aca="false">RANK(J15,J$3:J$49,0)</f>
        <v>1</v>
      </c>
      <c r="L15" s="25" t="n">
        <v>8777116</v>
      </c>
      <c r="M15" s="25" t="n">
        <f aca="false">RANK(L15,L$3:L$49,0)</f>
        <v>1</v>
      </c>
      <c r="N15" s="25" t="n">
        <f aca="false">J15-L15</f>
        <v>205300</v>
      </c>
      <c r="O15" s="26" t="n">
        <f aca="false">(N15/L15)*100</f>
        <v>2.33903710512656</v>
      </c>
      <c r="P15" s="28" t="n">
        <f aca="false">RANK(O15,O$3:O$49,0)</f>
        <v>44</v>
      </c>
    </row>
    <row r="16" customFormat="false" ht="13.5" hidden="false" customHeight="false" outlineLevel="0" collapsed="false">
      <c r="A16" s="21" t="n">
        <v>14</v>
      </c>
      <c r="B16" s="22" t="s">
        <v>23</v>
      </c>
      <c r="C16" s="23" t="n">
        <v>326566</v>
      </c>
      <c r="D16" s="24" t="n">
        <f aca="false">RANK(C16,C$3:C$49,0)</f>
        <v>4</v>
      </c>
      <c r="E16" s="25" t="n">
        <v>322774</v>
      </c>
      <c r="F16" s="25" t="n">
        <f aca="false">RANK(E16,E$3:E$49,0)</f>
        <v>4</v>
      </c>
      <c r="G16" s="25" t="n">
        <f aca="false">C16-E16</f>
        <v>3792</v>
      </c>
      <c r="H16" s="26" t="n">
        <f aca="false">(G16/E16)*100</f>
        <v>1.17481581540025</v>
      </c>
      <c r="I16" s="27" t="n">
        <f aca="false">RANK(H16,H$3:H$49,0)</f>
        <v>8</v>
      </c>
      <c r="J16" s="24" t="n">
        <v>3529736</v>
      </c>
      <c r="K16" s="24" t="n">
        <f aca="false">RANK(J16,J$3:J$49,0)</f>
        <v>4</v>
      </c>
      <c r="L16" s="25" t="n">
        <v>3386814</v>
      </c>
      <c r="M16" s="25" t="n">
        <f aca="false">RANK(L16,L$3:L$49,0)</f>
        <v>4</v>
      </c>
      <c r="N16" s="25" t="n">
        <f aca="false">J16-L16</f>
        <v>142922</v>
      </c>
      <c r="O16" s="26" t="n">
        <f aca="false">(N16/L16)*100</f>
        <v>4.21995421065344</v>
      </c>
      <c r="P16" s="28" t="n">
        <f aca="false">RANK(O16,O$3:O$49,0)</f>
        <v>33</v>
      </c>
    </row>
    <row r="17" customFormat="false" ht="13.5" hidden="false" customHeight="false" outlineLevel="0" collapsed="false">
      <c r="A17" s="29" t="n">
        <v>15</v>
      </c>
      <c r="B17" s="30" t="s">
        <v>24</v>
      </c>
      <c r="C17" s="31" t="n">
        <v>150370</v>
      </c>
      <c r="D17" s="32" t="n">
        <f aca="false">RANK(C17,C$3:C$49,0)</f>
        <v>13</v>
      </c>
      <c r="E17" s="33" t="n">
        <v>152447</v>
      </c>
      <c r="F17" s="33" t="n">
        <f aca="false">RANK(E17,E$3:E$49,0)</f>
        <v>13</v>
      </c>
      <c r="G17" s="33" t="n">
        <f aca="false">C17-E17</f>
        <v>-2077</v>
      </c>
      <c r="H17" s="34" t="n">
        <f aca="false">(G17/E17)*100</f>
        <v>-1.36244071710168</v>
      </c>
      <c r="I17" s="35" t="n">
        <f aca="false">RANK(H17,H$3:H$49,0)</f>
        <v>30</v>
      </c>
      <c r="J17" s="32" t="n">
        <v>1246221</v>
      </c>
      <c r="K17" s="32" t="n">
        <f aca="false">RANK(J17,J$3:J$49,0)</f>
        <v>14</v>
      </c>
      <c r="L17" s="33" t="n">
        <v>1204374</v>
      </c>
      <c r="M17" s="33" t="n">
        <f aca="false">RANK(L17,L$3:L$49,0)</f>
        <v>14</v>
      </c>
      <c r="N17" s="33" t="n">
        <f aca="false">J17-L17</f>
        <v>41847</v>
      </c>
      <c r="O17" s="34" t="n">
        <f aca="false">(N17/L17)*100</f>
        <v>3.474585137175</v>
      </c>
      <c r="P17" s="36" t="n">
        <f aca="false">RANK(O17,O$3:O$49,0)</f>
        <v>38</v>
      </c>
    </row>
    <row r="18" customFormat="false" ht="13.5" hidden="false" customHeight="false" outlineLevel="0" collapsed="false">
      <c r="A18" s="37" t="n">
        <v>16</v>
      </c>
      <c r="B18" s="38" t="s">
        <v>25</v>
      </c>
      <c r="C18" s="39" t="n">
        <v>68383</v>
      </c>
      <c r="D18" s="40" t="n">
        <f aca="false">RANK(C18,C$3:C$49,0)</f>
        <v>34</v>
      </c>
      <c r="E18" s="41" t="n">
        <v>69662</v>
      </c>
      <c r="F18" s="41" t="n">
        <f aca="false">RANK(E18,E$3:E$49,0)</f>
        <v>33</v>
      </c>
      <c r="G18" s="41" t="n">
        <f aca="false">C18-E18</f>
        <v>-1279</v>
      </c>
      <c r="H18" s="42" t="n">
        <f aca="false">(G18/E18)*100</f>
        <v>-1.83600815365623</v>
      </c>
      <c r="I18" s="43" t="n">
        <f aca="false">RANK(H18,H$3:H$49,0)</f>
        <v>37</v>
      </c>
      <c r="J18" s="40" t="n">
        <v>607973</v>
      </c>
      <c r="K18" s="40" t="n">
        <f aca="false">RANK(J18,J$3:J$49,0)</f>
        <v>31</v>
      </c>
      <c r="L18" s="41" t="n">
        <v>582644</v>
      </c>
      <c r="M18" s="41" t="n">
        <f aca="false">RANK(L18,L$3:L$49,0)</f>
        <v>31</v>
      </c>
      <c r="N18" s="41" t="n">
        <f aca="false">J18-L18</f>
        <v>25329</v>
      </c>
      <c r="O18" s="42" t="n">
        <f aca="false">(N18/L18)*100</f>
        <v>4.34725149490941</v>
      </c>
      <c r="P18" s="44" t="n">
        <f aca="false">RANK(O18,O$3:O$49,0)</f>
        <v>30</v>
      </c>
    </row>
    <row r="19" customFormat="false" ht="13.5" hidden="false" customHeight="false" outlineLevel="0" collapsed="false">
      <c r="A19" s="45" t="n">
        <v>17</v>
      </c>
      <c r="B19" s="46" t="s">
        <v>26</v>
      </c>
      <c r="C19" s="47" t="n">
        <v>78219</v>
      </c>
      <c r="D19" s="48" t="n">
        <f aca="false">RANK(C19,C$3:C$49,0)</f>
        <v>28</v>
      </c>
      <c r="E19" s="49" t="n">
        <v>80594</v>
      </c>
      <c r="F19" s="49" t="n">
        <f aca="false">RANK(E19,E$3:E$49,0)</f>
        <v>27</v>
      </c>
      <c r="G19" s="49" t="n">
        <f aca="false">C19-E19</f>
        <v>-2375</v>
      </c>
      <c r="H19" s="50" t="n">
        <f aca="false">(G19/E19)*100</f>
        <v>-2.946869494007</v>
      </c>
      <c r="I19" s="51" t="n">
        <f aca="false">RANK(H19,H$3:H$49,0)</f>
        <v>43</v>
      </c>
      <c r="J19" s="48" t="n">
        <v>640761</v>
      </c>
      <c r="K19" s="48" t="n">
        <f aca="false">RANK(J19,J$3:J$49,0)</f>
        <v>30</v>
      </c>
      <c r="L19" s="49" t="n">
        <v>608510</v>
      </c>
      <c r="M19" s="49" t="n">
        <f aca="false">RANK(L19,L$3:L$49,0)</f>
        <v>28</v>
      </c>
      <c r="N19" s="49" t="n">
        <f aca="false">J19-L19</f>
        <v>32251</v>
      </c>
      <c r="O19" s="50" t="n">
        <f aca="false">(N19/L19)*100</f>
        <v>5.2999950699249</v>
      </c>
      <c r="P19" s="52" t="n">
        <f aca="false">RANK(O19,O$3:O$49,0)</f>
        <v>22</v>
      </c>
    </row>
    <row r="20" customFormat="false" ht="13.5" hidden="false" customHeight="false" outlineLevel="0" collapsed="false">
      <c r="A20" s="21" t="n">
        <v>18</v>
      </c>
      <c r="B20" s="22" t="s">
        <v>27</v>
      </c>
      <c r="C20" s="23" t="n">
        <v>56059</v>
      </c>
      <c r="D20" s="24" t="n">
        <f aca="false">RANK(C20,C$3:C$49,0)</f>
        <v>40</v>
      </c>
      <c r="E20" s="25" t="n">
        <v>57046</v>
      </c>
      <c r="F20" s="25" t="n">
        <f aca="false">RANK(E20,E$3:E$49,0)</f>
        <v>40</v>
      </c>
      <c r="G20" s="25" t="n">
        <f aca="false">C20-E20</f>
        <v>-987</v>
      </c>
      <c r="H20" s="26" t="n">
        <f aca="false">(G20/E20)*100</f>
        <v>-1.73018265960804</v>
      </c>
      <c r="I20" s="27" t="n">
        <f aca="false">RANK(H20,H$3:H$49,0)</f>
        <v>34</v>
      </c>
      <c r="J20" s="24" t="n">
        <v>438377</v>
      </c>
      <c r="K20" s="24" t="n">
        <f aca="false">RANK(J20,J$3:J$49,0)</f>
        <v>41</v>
      </c>
      <c r="L20" s="25" t="n">
        <v>428927</v>
      </c>
      <c r="M20" s="25" t="n">
        <f aca="false">RANK(L20,L$3:L$49,0)</f>
        <v>41</v>
      </c>
      <c r="N20" s="25" t="n">
        <f aca="false">J20-L20</f>
        <v>9450</v>
      </c>
      <c r="O20" s="26" t="n">
        <f aca="false">(N20/L20)*100</f>
        <v>2.20317210154642</v>
      </c>
      <c r="P20" s="28" t="n">
        <f aca="false">RANK(O20,O$3:O$49,0)</f>
        <v>45</v>
      </c>
    </row>
    <row r="21" customFormat="false" ht="13.5" hidden="false" customHeight="false" outlineLevel="0" collapsed="false">
      <c r="A21" s="21" t="n">
        <v>19</v>
      </c>
      <c r="B21" s="22" t="s">
        <v>28</v>
      </c>
      <c r="C21" s="23" t="n">
        <v>55863</v>
      </c>
      <c r="D21" s="24" t="n">
        <f aca="false">RANK(C21,C$3:C$49,0)</f>
        <v>41</v>
      </c>
      <c r="E21" s="25" t="n">
        <v>56303</v>
      </c>
      <c r="F21" s="25" t="n">
        <f aca="false">RANK(E21,E$3:E$49,0)</f>
        <v>41</v>
      </c>
      <c r="G21" s="25" t="n">
        <f aca="false">C21-E21</f>
        <v>-440</v>
      </c>
      <c r="H21" s="26" t="n">
        <f aca="false">(G21/E21)*100</f>
        <v>-0.781485888851393</v>
      </c>
      <c r="I21" s="27" t="n">
        <f aca="false">RANK(H21,H$3:H$49,0)</f>
        <v>24</v>
      </c>
      <c r="J21" s="24" t="n">
        <v>422400</v>
      </c>
      <c r="K21" s="24" t="n">
        <f aca="false">RANK(J21,J$3:J$49,0)</f>
        <v>42</v>
      </c>
      <c r="L21" s="25" t="n">
        <v>400209</v>
      </c>
      <c r="M21" s="25" t="n">
        <f aca="false">RANK(L21,L$3:L$49,0)</f>
        <v>42</v>
      </c>
      <c r="N21" s="25" t="n">
        <f aca="false">J21-L21</f>
        <v>22191</v>
      </c>
      <c r="O21" s="26" t="n">
        <f aca="false">(N21/L21)*100</f>
        <v>5.54485281440447</v>
      </c>
      <c r="P21" s="28" t="n">
        <f aca="false">RANK(O21,O$3:O$49,0)</f>
        <v>19</v>
      </c>
    </row>
    <row r="22" customFormat="false" ht="13.5" hidden="false" customHeight="false" outlineLevel="0" collapsed="false">
      <c r="A22" s="21" t="n">
        <v>20</v>
      </c>
      <c r="B22" s="22" t="s">
        <v>29</v>
      </c>
      <c r="C22" s="23" t="n">
        <v>133597</v>
      </c>
      <c r="D22" s="24" t="n">
        <f aca="false">RANK(C22,C$3:C$49,0)</f>
        <v>15</v>
      </c>
      <c r="E22" s="25" t="n">
        <v>130754</v>
      </c>
      <c r="F22" s="25" t="n">
        <f aca="false">RANK(E22,E$3:E$49,0)</f>
        <v>15</v>
      </c>
      <c r="G22" s="25" t="n">
        <f aca="false">C22-E22</f>
        <v>2843</v>
      </c>
      <c r="H22" s="26" t="n">
        <f aca="false">(G22/E22)*100</f>
        <v>2.17431206693485</v>
      </c>
      <c r="I22" s="27" t="n">
        <f aca="false">RANK(H22,H$3:H$49,0)</f>
        <v>6</v>
      </c>
      <c r="J22" s="24" t="n">
        <v>1107235</v>
      </c>
      <c r="K22" s="24" t="n">
        <f aca="false">RANK(J22,J$3:J$49,0)</f>
        <v>16</v>
      </c>
      <c r="L22" s="25" t="n">
        <v>1058958</v>
      </c>
      <c r="M22" s="25" t="n">
        <f aca="false">RANK(L22,L$3:L$49,0)</f>
        <v>16</v>
      </c>
      <c r="N22" s="25" t="n">
        <f aca="false">J22-L22</f>
        <v>48277</v>
      </c>
      <c r="O22" s="26" t="n">
        <f aca="false">(N22/L22)*100</f>
        <v>4.55891546218075</v>
      </c>
      <c r="P22" s="28" t="n">
        <f aca="false">RANK(O22,O$3:O$49,0)</f>
        <v>29</v>
      </c>
    </row>
    <row r="23" customFormat="false" ht="13.5" hidden="false" customHeight="false" outlineLevel="0" collapsed="false">
      <c r="A23" s="21" t="n">
        <v>21</v>
      </c>
      <c r="B23" s="22" t="s">
        <v>30</v>
      </c>
      <c r="C23" s="23" t="n">
        <v>129444</v>
      </c>
      <c r="D23" s="24" t="n">
        <f aca="false">RANK(C23,C$3:C$49,0)</f>
        <v>16</v>
      </c>
      <c r="E23" s="25" t="n">
        <v>129790</v>
      </c>
      <c r="F23" s="25" t="n">
        <f aca="false">RANK(E23,E$3:E$49,0)</f>
        <v>16</v>
      </c>
      <c r="G23" s="25" t="n">
        <f aca="false">C23-E23</f>
        <v>-346</v>
      </c>
      <c r="H23" s="26" t="n">
        <f aca="false">(G23/E23)*100</f>
        <v>-0.26658448262578</v>
      </c>
      <c r="I23" s="27" t="n">
        <f aca="false">RANK(H23,H$3:H$49,0)</f>
        <v>20</v>
      </c>
      <c r="J23" s="24" t="n">
        <v>1009116</v>
      </c>
      <c r="K23" s="24" t="n">
        <f aca="false">RANK(J23,J$3:J$49,0)</f>
        <v>18</v>
      </c>
      <c r="L23" s="25" t="n">
        <v>962423</v>
      </c>
      <c r="M23" s="25" t="n">
        <f aca="false">RANK(L23,L$3:L$49,0)</f>
        <v>18</v>
      </c>
      <c r="N23" s="25" t="n">
        <f aca="false">J23-L23</f>
        <v>46693</v>
      </c>
      <c r="O23" s="26" t="n">
        <f aca="false">(N23/L23)*100</f>
        <v>4.85160890793341</v>
      </c>
      <c r="P23" s="28" t="n">
        <f aca="false">RANK(O23,O$3:O$49,0)</f>
        <v>27</v>
      </c>
    </row>
    <row r="24" customFormat="false" ht="13.5" hidden="false" customHeight="false" outlineLevel="0" collapsed="false">
      <c r="A24" s="21" t="n">
        <v>22</v>
      </c>
      <c r="B24" s="22" t="s">
        <v>31</v>
      </c>
      <c r="C24" s="23" t="n">
        <v>218056</v>
      </c>
      <c r="D24" s="24" t="n">
        <f aca="false">RANK(C24,C$3:C$49,0)</f>
        <v>9</v>
      </c>
      <c r="E24" s="25" t="n">
        <v>217615</v>
      </c>
      <c r="F24" s="25" t="n">
        <f aca="false">RANK(E24,E$3:E$49,0)</f>
        <v>9</v>
      </c>
      <c r="G24" s="25" t="n">
        <f aca="false">C24-E24</f>
        <v>441</v>
      </c>
      <c r="H24" s="26" t="n">
        <f aca="false">(G24/E24)*100</f>
        <v>0.202651471635687</v>
      </c>
      <c r="I24" s="27" t="n">
        <f aca="false">RANK(H24,H$3:H$49,0)</f>
        <v>15</v>
      </c>
      <c r="J24" s="24" t="n">
        <v>1938349</v>
      </c>
      <c r="K24" s="24" t="n">
        <f aca="false">RANK(J24,J$3:J$49,0)</f>
        <v>10</v>
      </c>
      <c r="L24" s="25" t="n">
        <v>1898086</v>
      </c>
      <c r="M24" s="25" t="n">
        <f aca="false">RANK(L24,L$3:L$49,0)</f>
        <v>10</v>
      </c>
      <c r="N24" s="25" t="n">
        <f aca="false">J24-L24</f>
        <v>40263</v>
      </c>
      <c r="O24" s="26" t="n">
        <f aca="false">(N24/L24)*100</f>
        <v>2.1212421354986</v>
      </c>
      <c r="P24" s="28" t="n">
        <f aca="false">RANK(O24,O$3:O$49,0)</f>
        <v>46</v>
      </c>
    </row>
    <row r="25" customFormat="false" ht="13.5" hidden="false" customHeight="false" outlineLevel="0" collapsed="false">
      <c r="A25" s="21" t="n">
        <v>23</v>
      </c>
      <c r="B25" s="22" t="s">
        <v>32</v>
      </c>
      <c r="C25" s="23" t="n">
        <v>381542</v>
      </c>
      <c r="D25" s="24" t="n">
        <f aca="false">RANK(C25,C$3:C$49,0)</f>
        <v>3</v>
      </c>
      <c r="E25" s="25" t="n">
        <v>381776</v>
      </c>
      <c r="F25" s="25" t="n">
        <f aca="false">RANK(E25,E$3:E$49,0)</f>
        <v>3</v>
      </c>
      <c r="G25" s="25" t="n">
        <f aca="false">C25-E25</f>
        <v>-234</v>
      </c>
      <c r="H25" s="26" t="n">
        <f aca="false">(G25/E25)*100</f>
        <v>-0.0612924856460333</v>
      </c>
      <c r="I25" s="27" t="n">
        <f aca="false">RANK(H25,H$3:H$49,0)</f>
        <v>18</v>
      </c>
      <c r="J25" s="24" t="n">
        <v>3847294</v>
      </c>
      <c r="K25" s="24" t="n">
        <f aca="false">RANK(J25,J$3:J$49,0)</f>
        <v>3</v>
      </c>
      <c r="L25" s="25" t="n">
        <v>3690636</v>
      </c>
      <c r="M25" s="25" t="n">
        <f aca="false">RANK(L25,L$3:L$49,0)</f>
        <v>3</v>
      </c>
      <c r="N25" s="25" t="n">
        <f aca="false">J25-L25</f>
        <v>156658</v>
      </c>
      <c r="O25" s="26" t="n">
        <f aca="false">(N25/L25)*100</f>
        <v>4.24474264056385</v>
      </c>
      <c r="P25" s="28" t="n">
        <f aca="false">RANK(O25,O$3:O$49,0)</f>
        <v>32</v>
      </c>
    </row>
    <row r="26" customFormat="false" ht="13.5" hidden="false" customHeight="false" outlineLevel="0" collapsed="false">
      <c r="A26" s="21" t="n">
        <v>24</v>
      </c>
      <c r="B26" s="22" t="s">
        <v>33</v>
      </c>
      <c r="C26" s="23" t="n">
        <v>98650</v>
      </c>
      <c r="D26" s="24" t="n">
        <f aca="false">RANK(C26,C$3:C$49,0)</f>
        <v>22</v>
      </c>
      <c r="E26" s="25" t="n">
        <v>98710</v>
      </c>
      <c r="F26" s="25" t="n">
        <f aca="false">RANK(E26,E$3:E$49,0)</f>
        <v>22</v>
      </c>
      <c r="G26" s="25" t="n">
        <f aca="false">C26-E26</f>
        <v>-60</v>
      </c>
      <c r="H26" s="26" t="n">
        <f aca="false">(G26/E26)*100</f>
        <v>-0.0607841150845912</v>
      </c>
      <c r="I26" s="27" t="n">
        <f aca="false">RANK(H26,H$3:H$49,0)</f>
        <v>17</v>
      </c>
      <c r="J26" s="24" t="n">
        <v>887325</v>
      </c>
      <c r="K26" s="24" t="n">
        <f aca="false">RANK(J26,J$3:J$49,0)</f>
        <v>22</v>
      </c>
      <c r="L26" s="25" t="n">
        <v>844813</v>
      </c>
      <c r="M26" s="25" t="n">
        <f aca="false">RANK(L26,L$3:L$49,0)</f>
        <v>22</v>
      </c>
      <c r="N26" s="25" t="n">
        <f aca="false">J26-L26</f>
        <v>42512</v>
      </c>
      <c r="O26" s="26" t="n">
        <f aca="false">(N26/L26)*100</f>
        <v>5.03211953414543</v>
      </c>
      <c r="P26" s="28" t="n">
        <f aca="false">RANK(O26,O$3:O$49,0)</f>
        <v>24</v>
      </c>
    </row>
    <row r="27" customFormat="false" ht="13.5" hidden="false" customHeight="false" outlineLevel="0" collapsed="false">
      <c r="A27" s="21" t="n">
        <v>25</v>
      </c>
      <c r="B27" s="22" t="s">
        <v>34</v>
      </c>
      <c r="C27" s="23" t="n">
        <v>63941</v>
      </c>
      <c r="D27" s="24" t="n">
        <f aca="false">RANK(C27,C$3:C$49,0)</f>
        <v>37</v>
      </c>
      <c r="E27" s="25" t="n">
        <v>61650</v>
      </c>
      <c r="F27" s="25" t="n">
        <f aca="false">RANK(E27,E$3:E$49,0)</f>
        <v>39</v>
      </c>
      <c r="G27" s="25" t="n">
        <f aca="false">C27-E27</f>
        <v>2291</v>
      </c>
      <c r="H27" s="26" t="n">
        <f aca="false">(G27/E27)*100</f>
        <v>3.7161394971614</v>
      </c>
      <c r="I27" s="27" t="n">
        <f aca="false">RANK(H27,H$3:H$49,0)</f>
        <v>2</v>
      </c>
      <c r="J27" s="24" t="n">
        <v>606098</v>
      </c>
      <c r="K27" s="24" t="n">
        <f aca="false">RANK(J27,J$3:J$49,0)</f>
        <v>32</v>
      </c>
      <c r="L27" s="25" t="n">
        <v>558447</v>
      </c>
      <c r="M27" s="25" t="n">
        <f aca="false">RANK(L27,L$3:L$49,0)</f>
        <v>33</v>
      </c>
      <c r="N27" s="25" t="n">
        <f aca="false">J27-L27</f>
        <v>47651</v>
      </c>
      <c r="O27" s="26" t="n">
        <f aca="false">(N27/L27)*100</f>
        <v>8.53277034347037</v>
      </c>
      <c r="P27" s="28" t="n">
        <f aca="false">RANK(O27,O$3:O$49,0)</f>
        <v>4</v>
      </c>
    </row>
    <row r="28" customFormat="false" ht="13.5" hidden="false" customHeight="false" outlineLevel="0" collapsed="false">
      <c r="A28" s="21" t="n">
        <v>26</v>
      </c>
      <c r="B28" s="22" t="s">
        <v>35</v>
      </c>
      <c r="C28" s="23" t="n">
        <v>155616</v>
      </c>
      <c r="D28" s="24" t="n">
        <f aca="false">RANK(C28,C$3:C$49,0)</f>
        <v>12</v>
      </c>
      <c r="E28" s="25" t="n">
        <v>163001</v>
      </c>
      <c r="F28" s="25" t="n">
        <f aca="false">RANK(E28,E$3:E$49,0)</f>
        <v>11</v>
      </c>
      <c r="G28" s="25" t="n">
        <f aca="false">C28-E28</f>
        <v>-7385</v>
      </c>
      <c r="H28" s="26" t="n">
        <f aca="false">(G28/E28)*100</f>
        <v>-4.53064705124509</v>
      </c>
      <c r="I28" s="27" t="n">
        <f aca="false">RANK(H28,H$3:H$49,0)</f>
        <v>46</v>
      </c>
      <c r="J28" s="24" t="n">
        <v>1270019</v>
      </c>
      <c r="K28" s="24" t="n">
        <f aca="false">RANK(J28,J$3:J$49,0)</f>
        <v>13</v>
      </c>
      <c r="L28" s="25" t="n">
        <v>1260279</v>
      </c>
      <c r="M28" s="25" t="n">
        <f aca="false">RANK(L28,L$3:L$49,0)</f>
        <v>12</v>
      </c>
      <c r="N28" s="25" t="n">
        <f aca="false">J28-L28</f>
        <v>9740</v>
      </c>
      <c r="O28" s="26" t="n">
        <f aca="false">(N28/L28)*100</f>
        <v>0.772844743108471</v>
      </c>
      <c r="P28" s="28" t="n">
        <f aca="false">RANK(O28,O$3:O$49,0)</f>
        <v>47</v>
      </c>
    </row>
    <row r="29" customFormat="false" ht="13.5" hidden="false" customHeight="false" outlineLevel="0" collapsed="false">
      <c r="A29" s="21" t="n">
        <v>27</v>
      </c>
      <c r="B29" s="22" t="s">
        <v>36</v>
      </c>
      <c r="C29" s="23" t="n">
        <v>533565</v>
      </c>
      <c r="D29" s="24" t="n">
        <f aca="false">RANK(C29,C$3:C$49,0)</f>
        <v>2</v>
      </c>
      <c r="E29" s="25" t="n">
        <v>541343</v>
      </c>
      <c r="F29" s="25" t="n">
        <f aca="false">RANK(E29,E$3:E$49,0)</f>
        <v>2</v>
      </c>
      <c r="G29" s="25" t="n">
        <f aca="false">C29-E29</f>
        <v>-7778</v>
      </c>
      <c r="H29" s="26" t="n">
        <f aca="false">(G29/E29)*100</f>
        <v>-1.43679700300918</v>
      </c>
      <c r="I29" s="27" t="n">
        <f aca="false">RANK(H29,H$3:H$49,0)</f>
        <v>32</v>
      </c>
      <c r="J29" s="24" t="n">
        <v>5220920</v>
      </c>
      <c r="K29" s="24" t="n">
        <f aca="false">RANK(J29,J$3:J$49,0)</f>
        <v>2</v>
      </c>
      <c r="L29" s="25" t="n">
        <v>5074032</v>
      </c>
      <c r="M29" s="25" t="n">
        <f aca="false">RANK(L29,L$3:L$49,0)</f>
        <v>2</v>
      </c>
      <c r="N29" s="25" t="n">
        <f aca="false">J29-L29</f>
        <v>146888</v>
      </c>
      <c r="O29" s="26" t="n">
        <f aca="false">(N29/L29)*100</f>
        <v>2.89489699710211</v>
      </c>
      <c r="P29" s="28" t="n">
        <f aca="false">RANK(O29,O$3:O$49,0)</f>
        <v>42</v>
      </c>
    </row>
    <row r="30" customFormat="false" ht="13.5" hidden="false" customHeight="false" outlineLevel="0" collapsed="false">
      <c r="A30" s="21" t="n">
        <v>28</v>
      </c>
      <c r="B30" s="22" t="s">
        <v>37</v>
      </c>
      <c r="C30" s="23" t="n">
        <v>264826</v>
      </c>
      <c r="D30" s="24" t="n">
        <f aca="false">RANK(C30,C$3:C$49,0)</f>
        <v>7</v>
      </c>
      <c r="E30" s="25" t="n">
        <v>279371</v>
      </c>
      <c r="F30" s="25" t="n">
        <f aca="false">RANK(E30,E$3:E$49,0)</f>
        <v>6</v>
      </c>
      <c r="G30" s="25" t="n">
        <f aca="false">C30-E30</f>
        <v>-14545</v>
      </c>
      <c r="H30" s="26" t="n">
        <f aca="false">(G30/E30)*100</f>
        <v>-5.2063385247574</v>
      </c>
      <c r="I30" s="27" t="n">
        <f aca="false">RANK(H30,H$3:H$49,0)</f>
        <v>47</v>
      </c>
      <c r="J30" s="24" t="n">
        <v>2490170</v>
      </c>
      <c r="K30" s="24" t="n">
        <f aca="false">RANK(J30,J$3:J$49,0)</f>
        <v>7</v>
      </c>
      <c r="L30" s="25" t="n">
        <v>2364593</v>
      </c>
      <c r="M30" s="25" t="n">
        <f aca="false">RANK(L30,L$3:L$49,0)</f>
        <v>7</v>
      </c>
      <c r="N30" s="25" t="n">
        <f aca="false">J30-L30</f>
        <v>125577</v>
      </c>
      <c r="O30" s="26" t="n">
        <f aca="false">(N30/L30)*100</f>
        <v>5.31072366364952</v>
      </c>
      <c r="P30" s="28" t="n">
        <f aca="false">RANK(O30,O$3:O$49,0)</f>
        <v>21</v>
      </c>
    </row>
    <row r="31" customFormat="false" ht="13.5" hidden="false" customHeight="false" outlineLevel="0" collapsed="false">
      <c r="A31" s="21" t="n">
        <v>29</v>
      </c>
      <c r="B31" s="22" t="s">
        <v>38</v>
      </c>
      <c r="C31" s="23" t="n">
        <v>54753</v>
      </c>
      <c r="D31" s="24" t="n">
        <f aca="false">RANK(C31,C$3:C$49,0)</f>
        <v>42</v>
      </c>
      <c r="E31" s="25" t="n">
        <v>54481</v>
      </c>
      <c r="F31" s="25" t="n">
        <f aca="false">RANK(E31,E$3:E$49,0)</f>
        <v>42</v>
      </c>
      <c r="G31" s="25" t="n">
        <f aca="false">C31-E31</f>
        <v>272</v>
      </c>
      <c r="H31" s="26" t="n">
        <f aca="false">(G31/E31)*100</f>
        <v>0.499256621574494</v>
      </c>
      <c r="I31" s="27" t="n">
        <f aca="false">RANK(H31,H$3:H$49,0)</f>
        <v>14</v>
      </c>
      <c r="J31" s="24" t="n">
        <v>470079</v>
      </c>
      <c r="K31" s="24" t="n">
        <f aca="false">RANK(J31,J$3:J$49,0)</f>
        <v>39</v>
      </c>
      <c r="L31" s="25" t="n">
        <v>430593</v>
      </c>
      <c r="M31" s="25" t="n">
        <f aca="false">RANK(L31,L$3:L$49,0)</f>
        <v>40</v>
      </c>
      <c r="N31" s="25" t="n">
        <f aca="false">J31-L31</f>
        <v>39486</v>
      </c>
      <c r="O31" s="26" t="n">
        <f aca="false">(N31/L31)*100</f>
        <v>9.17014442872968</v>
      </c>
      <c r="P31" s="28" t="n">
        <f aca="false">RANK(O31,O$3:O$49,0)</f>
        <v>2</v>
      </c>
    </row>
    <row r="32" customFormat="false" ht="13.5" hidden="false" customHeight="false" outlineLevel="0" collapsed="false">
      <c r="A32" s="21" t="n">
        <v>30</v>
      </c>
      <c r="B32" s="22" t="s">
        <v>39</v>
      </c>
      <c r="C32" s="23" t="n">
        <v>63228</v>
      </c>
      <c r="D32" s="24" t="n">
        <f aca="false">RANK(C32,C$3:C$49,0)</f>
        <v>38</v>
      </c>
      <c r="E32" s="25" t="n">
        <v>65168</v>
      </c>
      <c r="F32" s="25" t="n">
        <f aca="false">RANK(E32,E$3:E$49,0)</f>
        <v>36</v>
      </c>
      <c r="G32" s="25" t="n">
        <f aca="false">C32-E32</f>
        <v>-1940</v>
      </c>
      <c r="H32" s="26" t="n">
        <f aca="false">(G32/E32)*100</f>
        <v>-2.97692118831328</v>
      </c>
      <c r="I32" s="27" t="n">
        <f aca="false">RANK(H32,H$3:H$49,0)</f>
        <v>44</v>
      </c>
      <c r="J32" s="24" t="n">
        <v>449848</v>
      </c>
      <c r="K32" s="24" t="n">
        <f aca="false">RANK(J32,J$3:J$49,0)</f>
        <v>40</v>
      </c>
      <c r="L32" s="25" t="n">
        <v>437585</v>
      </c>
      <c r="M32" s="25" t="n">
        <f aca="false">RANK(L32,L$3:L$49,0)</f>
        <v>39</v>
      </c>
      <c r="N32" s="25" t="n">
        <f aca="false">J32-L32</f>
        <v>12263</v>
      </c>
      <c r="O32" s="26" t="n">
        <f aca="false">(N32/L32)*100</f>
        <v>2.80242695704835</v>
      </c>
      <c r="P32" s="28" t="n">
        <f aca="false">RANK(O32,O$3:O$49,0)</f>
        <v>43</v>
      </c>
    </row>
    <row r="33" customFormat="false" ht="13.5" hidden="false" customHeight="false" outlineLevel="0" collapsed="false">
      <c r="A33" s="21" t="n">
        <v>31</v>
      </c>
      <c r="B33" s="22" t="s">
        <v>40</v>
      </c>
      <c r="C33" s="23" t="n">
        <v>33847</v>
      </c>
      <c r="D33" s="24" t="n">
        <f aca="false">RANK(C33,C$3:C$49,0)</f>
        <v>47</v>
      </c>
      <c r="E33" s="25" t="n">
        <v>34706</v>
      </c>
      <c r="F33" s="25" t="n">
        <f aca="false">RANK(E33,E$3:E$49,0)</f>
        <v>47</v>
      </c>
      <c r="G33" s="25" t="n">
        <f aca="false">C33-E33</f>
        <v>-859</v>
      </c>
      <c r="H33" s="26" t="n">
        <f aca="false">(G33/E33)*100</f>
        <v>-2.47507635567337</v>
      </c>
      <c r="I33" s="27" t="n">
        <f aca="false">RANK(H33,H$3:H$49,0)</f>
        <v>41</v>
      </c>
      <c r="J33" s="24" t="n">
        <v>291908</v>
      </c>
      <c r="K33" s="24" t="n">
        <f aca="false">RANK(J33,J$3:J$49,0)</f>
        <v>47</v>
      </c>
      <c r="L33" s="25" t="n">
        <v>278383</v>
      </c>
      <c r="M33" s="25" t="n">
        <f aca="false">RANK(L33,L$3:L$49,0)</f>
        <v>47</v>
      </c>
      <c r="N33" s="25" t="n">
        <f aca="false">J33-L33</f>
        <v>13525</v>
      </c>
      <c r="O33" s="26" t="n">
        <f aca="false">(N33/L33)*100</f>
        <v>4.85841448651678</v>
      </c>
      <c r="P33" s="28" t="n">
        <f aca="false">RANK(O33,O$3:O$49,0)</f>
        <v>26</v>
      </c>
    </row>
    <row r="34" customFormat="false" ht="13.5" hidden="false" customHeight="false" outlineLevel="0" collapsed="false">
      <c r="A34" s="21" t="n">
        <v>32</v>
      </c>
      <c r="B34" s="22" t="s">
        <v>41</v>
      </c>
      <c r="C34" s="23" t="n">
        <v>47399</v>
      </c>
      <c r="D34" s="24" t="n">
        <f aca="false">RANK(C34,C$3:C$49,0)</f>
        <v>45</v>
      </c>
      <c r="E34" s="25" t="n">
        <v>48238</v>
      </c>
      <c r="F34" s="25" t="n">
        <f aca="false">RANK(E34,E$3:E$49,0)</f>
        <v>45</v>
      </c>
      <c r="G34" s="25" t="n">
        <f aca="false">C34-E34</f>
        <v>-839</v>
      </c>
      <c r="H34" s="26" t="n">
        <f aca="false">(G34/E34)*100</f>
        <v>-1.73929267382561</v>
      </c>
      <c r="I34" s="27" t="n">
        <f aca="false">RANK(H34,H$3:H$49,0)</f>
        <v>35</v>
      </c>
      <c r="J34" s="24" t="n">
        <v>361504</v>
      </c>
      <c r="K34" s="24" t="n">
        <f aca="false">RANK(J34,J$3:J$49,0)</f>
        <v>45</v>
      </c>
      <c r="L34" s="25" t="n">
        <v>350858</v>
      </c>
      <c r="M34" s="25" t="n">
        <f aca="false">RANK(L34,L$3:L$49,0)</f>
        <v>45</v>
      </c>
      <c r="N34" s="25" t="n">
        <f aca="false">J34-L34</f>
        <v>10646</v>
      </c>
      <c r="O34" s="26" t="n">
        <f aca="false">(N34/L34)*100</f>
        <v>3.03427597489583</v>
      </c>
      <c r="P34" s="28" t="n">
        <f aca="false">RANK(O34,O$3:O$49,0)</f>
        <v>39</v>
      </c>
    </row>
    <row r="35" customFormat="false" ht="13.5" hidden="false" customHeight="false" outlineLevel="0" collapsed="false">
      <c r="A35" s="21" t="n">
        <v>33</v>
      </c>
      <c r="B35" s="22" t="s">
        <v>42</v>
      </c>
      <c r="C35" s="23" t="n">
        <v>99954</v>
      </c>
      <c r="D35" s="24" t="n">
        <f aca="false">RANK(C35,C$3:C$49,0)</f>
        <v>21</v>
      </c>
      <c r="E35" s="25" t="n">
        <v>100542</v>
      </c>
      <c r="F35" s="25" t="n">
        <f aca="false">RANK(E35,E$3:E$49,0)</f>
        <v>21</v>
      </c>
      <c r="G35" s="25" t="n">
        <f aca="false">C35-E35</f>
        <v>-588</v>
      </c>
      <c r="H35" s="26" t="n">
        <f aca="false">(G35/E35)*100</f>
        <v>-0.584830220206481</v>
      </c>
      <c r="I35" s="27" t="n">
        <f aca="false">RANK(H35,H$3:H$49,0)</f>
        <v>22</v>
      </c>
      <c r="J35" s="24" t="n">
        <v>921438</v>
      </c>
      <c r="K35" s="24" t="n">
        <f aca="false">RANK(J35,J$3:J$49,0)</f>
        <v>21</v>
      </c>
      <c r="L35" s="25" t="n">
        <v>883374</v>
      </c>
      <c r="M35" s="25" t="n">
        <f aca="false">RANK(L35,L$3:L$49,0)</f>
        <v>21</v>
      </c>
      <c r="N35" s="25" t="n">
        <f aca="false">J35-L35</f>
        <v>38064</v>
      </c>
      <c r="O35" s="26" t="n">
        <f aca="false">(N35/L35)*100</f>
        <v>4.30893370192014</v>
      </c>
      <c r="P35" s="28" t="n">
        <f aca="false">RANK(O35,O$3:O$49,0)</f>
        <v>31</v>
      </c>
    </row>
    <row r="36" customFormat="false" ht="13.5" hidden="false" customHeight="false" outlineLevel="0" collapsed="false">
      <c r="A36" s="21" t="n">
        <v>34</v>
      </c>
      <c r="B36" s="22" t="s">
        <v>43</v>
      </c>
      <c r="C36" s="23" t="n">
        <v>156096</v>
      </c>
      <c r="D36" s="24" t="n">
        <f aca="false">RANK(C36,C$3:C$49,0)</f>
        <v>11</v>
      </c>
      <c r="E36" s="25" t="n">
        <v>156234</v>
      </c>
      <c r="F36" s="25" t="n">
        <f aca="false">RANK(E36,E$3:E$49,0)</f>
        <v>12</v>
      </c>
      <c r="G36" s="25" t="n">
        <f aca="false">C36-E36</f>
        <v>-138</v>
      </c>
      <c r="H36" s="26" t="n">
        <f aca="false">(G36/E36)*100</f>
        <v>-0.0883290448941972</v>
      </c>
      <c r="I36" s="27" t="n">
        <f aca="false">RANK(H36,H$3:H$49,0)</f>
        <v>19</v>
      </c>
      <c r="J36" s="24" t="n">
        <v>1447610</v>
      </c>
      <c r="K36" s="24" t="n">
        <f aca="false">RANK(J36,J$3:J$49,0)</f>
        <v>11</v>
      </c>
      <c r="L36" s="25" t="n">
        <v>1393220</v>
      </c>
      <c r="M36" s="25" t="n">
        <f aca="false">RANK(L36,L$3:L$49,0)</f>
        <v>11</v>
      </c>
      <c r="N36" s="25" t="n">
        <f aca="false">J36-L36</f>
        <v>54390</v>
      </c>
      <c r="O36" s="26" t="n">
        <f aca="false">(N36/L36)*100</f>
        <v>3.90390605934454</v>
      </c>
      <c r="P36" s="28" t="n">
        <f aca="false">RANK(O36,O$3:O$49,0)</f>
        <v>36</v>
      </c>
    </row>
    <row r="37" customFormat="false" ht="13.5" hidden="false" customHeight="false" outlineLevel="0" collapsed="false">
      <c r="A37" s="21" t="n">
        <v>35</v>
      </c>
      <c r="B37" s="22" t="s">
        <v>44</v>
      </c>
      <c r="C37" s="23" t="n">
        <v>83194</v>
      </c>
      <c r="D37" s="24" t="n">
        <f aca="false">RANK(C37,C$3:C$49,0)</f>
        <v>26</v>
      </c>
      <c r="E37" s="25" t="n">
        <v>85708</v>
      </c>
      <c r="F37" s="25" t="n">
        <f aca="false">RANK(E37,E$3:E$49,0)</f>
        <v>26</v>
      </c>
      <c r="G37" s="25" t="n">
        <f aca="false">C37-E37</f>
        <v>-2514</v>
      </c>
      <c r="H37" s="26" t="n">
        <f aca="false">(G37/E37)*100</f>
        <v>-2.93321510244085</v>
      </c>
      <c r="I37" s="27" t="n">
        <f aca="false">RANK(H37,H$3:H$49,0)</f>
        <v>42</v>
      </c>
      <c r="J37" s="24" t="n">
        <v>732502</v>
      </c>
      <c r="K37" s="24" t="n">
        <f aca="false">RANK(J37,J$3:J$49,0)</f>
        <v>25</v>
      </c>
      <c r="L37" s="25" t="n">
        <v>707850</v>
      </c>
      <c r="M37" s="25" t="n">
        <f aca="false">RANK(L37,L$3:L$49,0)</f>
        <v>24</v>
      </c>
      <c r="N37" s="25" t="n">
        <f aca="false">J37-L37</f>
        <v>24652</v>
      </c>
      <c r="O37" s="26" t="n">
        <f aca="false">(N37/L37)*100</f>
        <v>3.48265875538603</v>
      </c>
      <c r="P37" s="28" t="n">
        <f aca="false">RANK(O37,O$3:O$49,0)</f>
        <v>37</v>
      </c>
    </row>
    <row r="38" customFormat="false" ht="13.5" hidden="false" customHeight="false" outlineLevel="0" collapsed="false">
      <c r="A38" s="21" t="n">
        <v>36</v>
      </c>
      <c r="B38" s="22" t="s">
        <v>45</v>
      </c>
      <c r="C38" s="23" t="n">
        <v>48786</v>
      </c>
      <c r="D38" s="24" t="n">
        <f aca="false">RANK(C38,C$3:C$49,0)</f>
        <v>44</v>
      </c>
      <c r="E38" s="25" t="n">
        <v>49793</v>
      </c>
      <c r="F38" s="25" t="n">
        <f aca="false">RANK(E38,E$3:E$49,0)</f>
        <v>44</v>
      </c>
      <c r="G38" s="25" t="n">
        <f aca="false">C38-E38</f>
        <v>-1007</v>
      </c>
      <c r="H38" s="26" t="n">
        <f aca="false">(G38/E38)*100</f>
        <v>-2.0223726226578</v>
      </c>
      <c r="I38" s="27" t="n">
        <f aca="false">RANK(H38,H$3:H$49,0)</f>
        <v>39</v>
      </c>
      <c r="J38" s="24" t="n">
        <v>375480</v>
      </c>
      <c r="K38" s="24" t="n">
        <f aca="false">RANK(J38,J$3:J$49,0)</f>
        <v>44</v>
      </c>
      <c r="L38" s="25" t="n">
        <v>356943</v>
      </c>
      <c r="M38" s="25" t="n">
        <f aca="false">RANK(L38,L$3:L$49,0)</f>
        <v>44</v>
      </c>
      <c r="N38" s="25" t="n">
        <f aca="false">J38-L38</f>
        <v>18537</v>
      </c>
      <c r="O38" s="26" t="n">
        <f aca="false">(N38/L38)*100</f>
        <v>5.19326615173851</v>
      </c>
      <c r="P38" s="28" t="n">
        <f aca="false">RANK(O38,O$3:O$49,0)</f>
        <v>23</v>
      </c>
    </row>
    <row r="39" customFormat="false" ht="13.5" hidden="false" customHeight="false" outlineLevel="0" collapsed="false">
      <c r="A39" s="21" t="n">
        <v>37</v>
      </c>
      <c r="B39" s="22" t="s">
        <v>46</v>
      </c>
      <c r="C39" s="23" t="n">
        <v>61183</v>
      </c>
      <c r="D39" s="24" t="n">
        <f aca="false">RANK(C39,C$3:C$49,0)</f>
        <v>39</v>
      </c>
      <c r="E39" s="25" t="n">
        <v>62090</v>
      </c>
      <c r="F39" s="25" t="n">
        <f aca="false">RANK(E39,E$3:E$49,0)</f>
        <v>38</v>
      </c>
      <c r="G39" s="25" t="n">
        <f aca="false">C39-E39</f>
        <v>-907</v>
      </c>
      <c r="H39" s="26" t="n">
        <f aca="false">(G39/E39)*100</f>
        <v>-1.46078273473989</v>
      </c>
      <c r="I39" s="27" t="n">
        <f aca="false">RANK(H39,H$3:H$49,0)</f>
        <v>33</v>
      </c>
      <c r="J39" s="24" t="n">
        <v>517224</v>
      </c>
      <c r="K39" s="24" t="n">
        <f aca="false">RANK(J39,J$3:J$49,0)</f>
        <v>36</v>
      </c>
      <c r="L39" s="25" t="n">
        <v>489876</v>
      </c>
      <c r="M39" s="25" t="n">
        <f aca="false">RANK(L39,L$3:L$49,0)</f>
        <v>36</v>
      </c>
      <c r="N39" s="25" t="n">
        <f aca="false">J39-L39</f>
        <v>27348</v>
      </c>
      <c r="O39" s="26" t="n">
        <f aca="false">(N39/L39)*100</f>
        <v>5.58263723881145</v>
      </c>
      <c r="P39" s="28" t="n">
        <f aca="false">RANK(O39,O$3:O$49,0)</f>
        <v>18</v>
      </c>
    </row>
    <row r="40" customFormat="false" ht="13.5" hidden="false" customHeight="false" outlineLevel="0" collapsed="false">
      <c r="A40" s="21" t="n">
        <v>38</v>
      </c>
      <c r="B40" s="22" t="s">
        <v>47</v>
      </c>
      <c r="C40" s="23" t="n">
        <v>84704</v>
      </c>
      <c r="D40" s="24" t="n">
        <f aca="false">RANK(C40,C$3:C$49,0)</f>
        <v>25</v>
      </c>
      <c r="E40" s="25" t="n">
        <v>86566</v>
      </c>
      <c r="F40" s="25" t="n">
        <f aca="false">RANK(E40,E$3:E$49,0)</f>
        <v>25</v>
      </c>
      <c r="G40" s="25" t="n">
        <f aca="false">C40-E40</f>
        <v>-1862</v>
      </c>
      <c r="H40" s="26" t="n">
        <f aca="false">(G40/E40)*100</f>
        <v>-2.15095996118569</v>
      </c>
      <c r="I40" s="27" t="n">
        <f aca="false">RANK(H40,H$3:H$49,0)</f>
        <v>40</v>
      </c>
      <c r="J40" s="24" t="n">
        <v>684746</v>
      </c>
      <c r="K40" s="24" t="n">
        <f aca="false">RANK(J40,J$3:J$49,0)</f>
        <v>26</v>
      </c>
      <c r="L40" s="25" t="n">
        <v>657612</v>
      </c>
      <c r="M40" s="25" t="n">
        <f aca="false">RANK(L40,L$3:L$49,0)</f>
        <v>26</v>
      </c>
      <c r="N40" s="25" t="n">
        <f aca="false">J40-L40</f>
        <v>27134</v>
      </c>
      <c r="O40" s="26" t="n">
        <f aca="false">(N40/L40)*100</f>
        <v>4.1261412504638</v>
      </c>
      <c r="P40" s="28" t="n">
        <f aca="false">RANK(O40,O$3:O$49,0)</f>
        <v>34</v>
      </c>
    </row>
    <row r="41" customFormat="false" ht="13.5" hidden="false" customHeight="false" outlineLevel="0" collapsed="false">
      <c r="A41" s="21" t="n">
        <v>39</v>
      </c>
      <c r="B41" s="22" t="s">
        <v>48</v>
      </c>
      <c r="C41" s="23" t="n">
        <v>49034</v>
      </c>
      <c r="D41" s="24" t="n">
        <f aca="false">RANK(C41,C$3:C$49,0)</f>
        <v>43</v>
      </c>
      <c r="E41" s="25" t="n">
        <v>50811</v>
      </c>
      <c r="F41" s="25" t="n">
        <f aca="false">RANK(E41,E$3:E$49,0)</f>
        <v>43</v>
      </c>
      <c r="G41" s="25" t="n">
        <f aca="false">C41-E41</f>
        <v>-1777</v>
      </c>
      <c r="H41" s="26" t="n">
        <f aca="false">(G41/E41)*100</f>
        <v>-3.49727421227687</v>
      </c>
      <c r="I41" s="27" t="n">
        <f aca="false">RANK(H41,H$3:H$49,0)</f>
        <v>45</v>
      </c>
      <c r="J41" s="24" t="n">
        <v>358392</v>
      </c>
      <c r="K41" s="24" t="n">
        <f aca="false">RANK(J41,J$3:J$49,0)</f>
        <v>46</v>
      </c>
      <c r="L41" s="25" t="n">
        <v>340012</v>
      </c>
      <c r="M41" s="25" t="n">
        <f aca="false">RANK(L41,L$3:L$49,0)</f>
        <v>46</v>
      </c>
      <c r="N41" s="25" t="n">
        <f aca="false">J41-L41</f>
        <v>18380</v>
      </c>
      <c r="O41" s="26" t="n">
        <f aca="false">(N41/L41)*100</f>
        <v>5.40569156382716</v>
      </c>
      <c r="P41" s="28" t="n">
        <f aca="false">RANK(O41,O$3:O$49,0)</f>
        <v>20</v>
      </c>
    </row>
    <row r="42" customFormat="false" ht="13.5" hidden="false" customHeight="false" outlineLevel="0" collapsed="false">
      <c r="A42" s="21" t="n">
        <v>40</v>
      </c>
      <c r="B42" s="22" t="s">
        <v>49</v>
      </c>
      <c r="C42" s="23" t="n">
        <v>253276</v>
      </c>
      <c r="D42" s="24" t="n">
        <f aca="false">RANK(C42,C$3:C$49,0)</f>
        <v>8</v>
      </c>
      <c r="E42" s="25" t="n">
        <v>255382</v>
      </c>
      <c r="F42" s="25" t="n">
        <f aca="false">RANK(E42,E$3:E$49,0)</f>
        <v>8</v>
      </c>
      <c r="G42" s="25" t="n">
        <f aca="false">C42-E42</f>
        <v>-2106</v>
      </c>
      <c r="H42" s="26" t="n">
        <f aca="false">(G42/E42)*100</f>
        <v>-0.824646999396982</v>
      </c>
      <c r="I42" s="27" t="n">
        <f aca="false">RANK(H42,H$3:H$49,0)</f>
        <v>26</v>
      </c>
      <c r="J42" s="24" t="n">
        <v>2337850</v>
      </c>
      <c r="K42" s="24" t="n">
        <f aca="false">RANK(J42,J$3:J$49,0)</f>
        <v>8</v>
      </c>
      <c r="L42" s="25" t="n">
        <v>2198545</v>
      </c>
      <c r="M42" s="25" t="n">
        <f aca="false">RANK(L42,L$3:L$49,0)</f>
        <v>8</v>
      </c>
      <c r="N42" s="25" t="n">
        <f aca="false">J42-L42</f>
        <v>139305</v>
      </c>
      <c r="O42" s="26" t="n">
        <f aca="false">(N42/L42)*100</f>
        <v>6.33623601063431</v>
      </c>
      <c r="P42" s="28" t="n">
        <f aca="false">RANK(O42,O$3:O$49,0)</f>
        <v>13</v>
      </c>
    </row>
    <row r="43" customFormat="false" ht="13.5" hidden="false" customHeight="false" outlineLevel="0" collapsed="false">
      <c r="A43" s="21" t="n">
        <v>41</v>
      </c>
      <c r="B43" s="22" t="s">
        <v>50</v>
      </c>
      <c r="C43" s="23" t="n">
        <v>46041</v>
      </c>
      <c r="D43" s="24" t="n">
        <f aca="false">RANK(C43,C$3:C$49,0)</f>
        <v>46</v>
      </c>
      <c r="E43" s="25" t="n">
        <v>45620</v>
      </c>
      <c r="F43" s="25" t="n">
        <f aca="false">RANK(E43,E$3:E$49,0)</f>
        <v>46</v>
      </c>
      <c r="G43" s="25" t="n">
        <f aca="false">C43-E43</f>
        <v>421</v>
      </c>
      <c r="H43" s="26" t="n">
        <f aca="false">(G43/E43)*100</f>
        <v>0.922840859272249</v>
      </c>
      <c r="I43" s="27" t="n">
        <f aca="false">RANK(H43,H$3:H$49,0)</f>
        <v>10</v>
      </c>
      <c r="J43" s="24" t="n">
        <v>401075</v>
      </c>
      <c r="K43" s="24" t="n">
        <f aca="false">RANK(J43,J$3:J$49,0)</f>
        <v>43</v>
      </c>
      <c r="L43" s="25" t="n">
        <v>372147</v>
      </c>
      <c r="M43" s="25" t="n">
        <f aca="false">RANK(L43,L$3:L$49,0)</f>
        <v>43</v>
      </c>
      <c r="N43" s="25" t="n">
        <f aca="false">J43-L43</f>
        <v>28928</v>
      </c>
      <c r="O43" s="26" t="n">
        <f aca="false">(N43/L43)*100</f>
        <v>7.77327238967397</v>
      </c>
      <c r="P43" s="28" t="n">
        <f aca="false">RANK(O43,O$3:O$49,0)</f>
        <v>8</v>
      </c>
    </row>
    <row r="44" customFormat="false" ht="13.5" hidden="false" customHeight="false" outlineLevel="0" collapsed="false">
      <c r="A44" s="21" t="n">
        <v>42</v>
      </c>
      <c r="B44" s="22" t="s">
        <v>51</v>
      </c>
      <c r="C44" s="23" t="n">
        <v>80040</v>
      </c>
      <c r="D44" s="24" t="n">
        <f aca="false">RANK(C44,C$3:C$49,0)</f>
        <v>27</v>
      </c>
      <c r="E44" s="25" t="n">
        <v>77302</v>
      </c>
      <c r="F44" s="25" t="n">
        <f aca="false">RANK(E44,E$3:E$49,0)</f>
        <v>29</v>
      </c>
      <c r="G44" s="25" t="n">
        <f aca="false">C44-E44</f>
        <v>2738</v>
      </c>
      <c r="H44" s="26" t="n">
        <f aca="false">(G44/E44)*100</f>
        <v>3.54195234275957</v>
      </c>
      <c r="I44" s="27" t="n">
        <f aca="false">RANK(H44,H$3:H$49,0)</f>
        <v>3</v>
      </c>
      <c r="J44" s="24" t="n">
        <v>655207</v>
      </c>
      <c r="K44" s="24" t="n">
        <f aca="false">RANK(J44,J$3:J$49,0)</f>
        <v>27</v>
      </c>
      <c r="L44" s="25" t="n">
        <v>599133</v>
      </c>
      <c r="M44" s="25" t="n">
        <f aca="false">RANK(L44,L$3:L$49,0)</f>
        <v>30</v>
      </c>
      <c r="N44" s="25" t="n">
        <f aca="false">J44-L44</f>
        <v>56074</v>
      </c>
      <c r="O44" s="26" t="n">
        <f aca="false">(N44/L44)*100</f>
        <v>9.35919069722416</v>
      </c>
      <c r="P44" s="28" t="n">
        <f aca="false">RANK(O44,O$3:O$49,0)</f>
        <v>1</v>
      </c>
    </row>
    <row r="45" customFormat="false" ht="13.5" hidden="false" customHeight="false" outlineLevel="0" collapsed="false">
      <c r="A45" s="21" t="n">
        <v>43</v>
      </c>
      <c r="B45" s="22" t="s">
        <v>52</v>
      </c>
      <c r="C45" s="23" t="n">
        <v>91443</v>
      </c>
      <c r="D45" s="24" t="n">
        <f aca="false">RANK(C45,C$3:C$49,0)</f>
        <v>24</v>
      </c>
      <c r="E45" s="25" t="n">
        <v>92487</v>
      </c>
      <c r="F45" s="25" t="n">
        <f aca="false">RANK(E45,E$3:E$49,0)</f>
        <v>24</v>
      </c>
      <c r="G45" s="25" t="n">
        <f aca="false">C45-E45</f>
        <v>-1044</v>
      </c>
      <c r="H45" s="26" t="n">
        <f aca="false">(G45/E45)*100</f>
        <v>-1.12880729183561</v>
      </c>
      <c r="I45" s="27" t="n">
        <f aca="false">RANK(H45,H$3:H$49,0)</f>
        <v>29</v>
      </c>
      <c r="J45" s="24" t="n">
        <v>793971</v>
      </c>
      <c r="K45" s="24" t="n">
        <f aca="false">RANK(J45,J$3:J$49,0)</f>
        <v>23</v>
      </c>
      <c r="L45" s="25" t="n">
        <v>747808</v>
      </c>
      <c r="M45" s="25" t="n">
        <f aca="false">RANK(L45,L$3:L$49,0)</f>
        <v>23</v>
      </c>
      <c r="N45" s="25" t="n">
        <f aca="false">J45-L45</f>
        <v>46163</v>
      </c>
      <c r="O45" s="26" t="n">
        <f aca="false">(N45/L45)*100</f>
        <v>6.17310860541743</v>
      </c>
      <c r="P45" s="28" t="n">
        <f aca="false">RANK(O45,O$3:O$49,0)</f>
        <v>14</v>
      </c>
    </row>
    <row r="46" customFormat="false" ht="13.5" hidden="false" customHeight="false" outlineLevel="0" collapsed="false">
      <c r="A46" s="21" t="n">
        <v>44</v>
      </c>
      <c r="B46" s="22" t="s">
        <v>53</v>
      </c>
      <c r="C46" s="23" t="n">
        <v>66703</v>
      </c>
      <c r="D46" s="24" t="n">
        <f aca="false">RANK(C46,C$3:C$49,0)</f>
        <v>35</v>
      </c>
      <c r="E46" s="25" t="n">
        <v>67648</v>
      </c>
      <c r="F46" s="25" t="n">
        <f aca="false">RANK(E46,E$3:E$49,0)</f>
        <v>35</v>
      </c>
      <c r="G46" s="25" t="n">
        <f aca="false">C46-E46</f>
        <v>-945</v>
      </c>
      <c r="H46" s="26" t="n">
        <f aca="false">(G46/E46)*100</f>
        <v>-1.39693708609272</v>
      </c>
      <c r="I46" s="27" t="n">
        <f aca="false">RANK(H46,H$3:H$49,0)</f>
        <v>31</v>
      </c>
      <c r="J46" s="24" t="n">
        <v>554585</v>
      </c>
      <c r="K46" s="24" t="n">
        <f aca="false">RANK(J46,J$3:J$49,0)</f>
        <v>35</v>
      </c>
      <c r="L46" s="25" t="n">
        <v>522889</v>
      </c>
      <c r="M46" s="25" t="n">
        <f aca="false">RANK(L46,L$3:L$49,0)</f>
        <v>35</v>
      </c>
      <c r="N46" s="25" t="n">
        <f aca="false">J46-L46</f>
        <v>31696</v>
      </c>
      <c r="O46" s="26" t="n">
        <f aca="false">(N46/L46)*100</f>
        <v>6.061707169208</v>
      </c>
      <c r="P46" s="28" t="n">
        <f aca="false">RANK(O46,O$3:O$49,0)</f>
        <v>15</v>
      </c>
    </row>
    <row r="47" customFormat="false" ht="13.5" hidden="false" customHeight="false" outlineLevel="0" collapsed="false">
      <c r="A47" s="21" t="n">
        <v>45</v>
      </c>
      <c r="B47" s="22" t="s">
        <v>54</v>
      </c>
      <c r="C47" s="23" t="n">
        <v>64002</v>
      </c>
      <c r="D47" s="24" t="n">
        <f aca="false">RANK(C47,C$3:C$49,0)</f>
        <v>36</v>
      </c>
      <c r="E47" s="25" t="n">
        <v>64529</v>
      </c>
      <c r="F47" s="25" t="n">
        <f aca="false">RANK(E47,E$3:E$49,0)</f>
        <v>37</v>
      </c>
      <c r="G47" s="25" t="n">
        <f aca="false">C47-E47</f>
        <v>-527</v>
      </c>
      <c r="H47" s="26" t="n">
        <f aca="false">(G47/E47)*100</f>
        <v>-0.81668707092935</v>
      </c>
      <c r="I47" s="27" t="n">
        <f aca="false">RANK(H47,H$3:H$49,0)</f>
        <v>25</v>
      </c>
      <c r="J47" s="24" t="n">
        <v>513113</v>
      </c>
      <c r="K47" s="24" t="n">
        <f aca="false">RANK(J47,J$3:J$49,0)</f>
        <v>38</v>
      </c>
      <c r="L47" s="25" t="n">
        <v>481838</v>
      </c>
      <c r="M47" s="25" t="n">
        <f aca="false">RANK(L47,L$3:L$49,0)</f>
        <v>37</v>
      </c>
      <c r="N47" s="25" t="n">
        <f aca="false">J47-L47</f>
        <v>31275</v>
      </c>
      <c r="O47" s="26" t="n">
        <f aca="false">(N47/L47)*100</f>
        <v>6.49077075697641</v>
      </c>
      <c r="P47" s="28" t="n">
        <f aca="false">RANK(O47,O$3:O$49,0)</f>
        <v>12</v>
      </c>
    </row>
    <row r="48" customFormat="false" ht="13.5" hidden="false" customHeight="false" outlineLevel="0" collapsed="false">
      <c r="A48" s="21" t="n">
        <v>46</v>
      </c>
      <c r="B48" s="22" t="s">
        <v>55</v>
      </c>
      <c r="C48" s="23" t="n">
        <v>95466</v>
      </c>
      <c r="D48" s="24" t="n">
        <f aca="false">RANK(C48,C$3:C$49,0)</f>
        <v>23</v>
      </c>
      <c r="E48" s="25" t="n">
        <v>97288</v>
      </c>
      <c r="F48" s="25" t="n">
        <f aca="false">RANK(E48,E$3:E$49,0)</f>
        <v>23</v>
      </c>
      <c r="G48" s="25" t="n">
        <f aca="false">C48-E48</f>
        <v>-1822</v>
      </c>
      <c r="H48" s="26" t="n">
        <f aca="false">(G48/E48)*100</f>
        <v>-1.87279006660636</v>
      </c>
      <c r="I48" s="27" t="n">
        <f aca="false">RANK(H48,H$3:H$49,0)</f>
        <v>38</v>
      </c>
      <c r="J48" s="24" t="n">
        <v>754241</v>
      </c>
      <c r="K48" s="24" t="n">
        <f aca="false">RANK(J48,J$3:J$49,0)</f>
        <v>24</v>
      </c>
      <c r="L48" s="25" t="n">
        <v>707424</v>
      </c>
      <c r="M48" s="25" t="n">
        <f aca="false">RANK(L48,L$3:L$49,0)</f>
        <v>25</v>
      </c>
      <c r="N48" s="25" t="n">
        <f aca="false">J48-L48</f>
        <v>46817</v>
      </c>
      <c r="O48" s="26" t="n">
        <f aca="false">(N48/L48)*100</f>
        <v>6.61795472022436</v>
      </c>
      <c r="P48" s="28" t="n">
        <f aca="false">RANK(O48,O$3:O$49,0)</f>
        <v>11</v>
      </c>
    </row>
    <row r="49" customFormat="false" ht="14.25" hidden="false" customHeight="false" outlineLevel="0" collapsed="false">
      <c r="A49" s="53" t="n">
        <v>47</v>
      </c>
      <c r="B49" s="54" t="s">
        <v>56</v>
      </c>
      <c r="C49" s="55" t="n">
        <v>75688</v>
      </c>
      <c r="D49" s="56" t="n">
        <f aca="false">RANK(C49,C$3:C$49,0)</f>
        <v>30</v>
      </c>
      <c r="E49" s="57" t="n">
        <v>72577</v>
      </c>
      <c r="F49" s="57" t="n">
        <f aca="false">RANK(E49,E$3:E$49,0)</f>
        <v>32</v>
      </c>
      <c r="G49" s="57" t="n">
        <f aca="false">C49-E49</f>
        <v>3111</v>
      </c>
      <c r="H49" s="58" t="n">
        <f aca="false">(G49/E49)*100</f>
        <v>4.28648194331538</v>
      </c>
      <c r="I49" s="59" t="n">
        <f aca="false">RANK(H49,H$3:H$49,0)</f>
        <v>1</v>
      </c>
      <c r="J49" s="56" t="n">
        <v>516475</v>
      </c>
      <c r="K49" s="56" t="n">
        <f aca="false">RANK(J49,J$3:J$49,0)</f>
        <v>37</v>
      </c>
      <c r="L49" s="57" t="n">
        <v>477177</v>
      </c>
      <c r="M49" s="57" t="n">
        <f aca="false">RANK(L49,L$3:L$49,0)</f>
        <v>38</v>
      </c>
      <c r="N49" s="57" t="n">
        <f aca="false">J49-L49</f>
        <v>39298</v>
      </c>
      <c r="O49" s="58" t="n">
        <f aca="false">(N49/L49)*100</f>
        <v>8.2355184763725</v>
      </c>
      <c r="P49" s="60" t="n">
        <f aca="false">RANK(O49,O$3:O$49,0)</f>
        <v>5</v>
      </c>
    </row>
    <row r="50" customFormat="false" ht="15" hidden="false" customHeight="false" outlineLevel="0" collapsed="false">
      <c r="A50" s="61"/>
      <c r="B50" s="62" t="s">
        <v>57</v>
      </c>
      <c r="C50" s="63" t="n">
        <f aca="false">SUM(C3:C49)</f>
        <v>6717025</v>
      </c>
      <c r="D50" s="64"/>
      <c r="E50" s="64" t="n">
        <f aca="false">SUM(E3:E49)</f>
        <v>6753858</v>
      </c>
      <c r="F50" s="64"/>
      <c r="G50" s="65" t="n">
        <f aca="false">C50-E50</f>
        <v>-36833</v>
      </c>
      <c r="H50" s="66" t="n">
        <f aca="false">(G50/E50)*100</f>
        <v>-0.545362369182177</v>
      </c>
      <c r="I50" s="9"/>
      <c r="J50" s="67" t="n">
        <f aca="false">SUM(J3:J49)</f>
        <v>62781240</v>
      </c>
      <c r="K50" s="68"/>
      <c r="L50" s="64" t="n">
        <f aca="false">SUM(L3:L49)</f>
        <v>60018831</v>
      </c>
      <c r="M50" s="64"/>
      <c r="N50" s="65" t="n">
        <f aca="false">J50-L50</f>
        <v>2762409</v>
      </c>
      <c r="O50" s="66" t="n">
        <f aca="false">(N50/L50)*100</f>
        <v>4.60257048325383</v>
      </c>
      <c r="P50" s="12"/>
    </row>
    <row r="51" customFormat="false" ht="14.25" hidden="false" customHeight="false" outlineLevel="0" collapsed="false"/>
  </sheetData>
  <mergeCells count="2">
    <mergeCell ref="C1:I1"/>
    <mergeCell ref="J1:P1"/>
  </mergeCells>
  <printOptions headings="false" gridLines="false" gridLinesSet="true" horizontalCentered="false" verticalCentered="false"/>
  <pageMargins left="0.747916666666667" right="0.220138888888889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1:42:17Z</dcterms:created>
  <dc:creator>統計課</dc:creator>
  <dc:description/>
  <dc:language>en-US</dc:language>
  <cp:lastModifiedBy>坂井雅紀</cp:lastModifiedBy>
  <cp:lastPrinted>1998-01-14T06:42:26Z</cp:lastPrinted>
  <cp:revision>0</cp:revision>
  <dc:subject/>
  <dc:title/>
</cp:coreProperties>
</file>