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採用品目一覧" sheetId="1" state="visible" r:id="rId2"/>
    <sheet name="（参考）品目一覧" sheetId="2" state="visible" r:id="rId3"/>
  </sheets>
  <definedNames>
    <definedName function="false" hidden="false" localSheetId="1" name="_xlnm.Print_Area" vbProcedure="false">'（参考）品目一覧'!$A$1:$N$152</definedName>
    <definedName function="false" hidden="false" localSheetId="1" name="_xlnm.Print_Titles" vbProcedure="false">'（参考）品目一覧'!$1:$6</definedName>
    <definedName function="false" hidden="false" localSheetId="0" name="_xlnm.Print_Area" vbProcedure="false">採用品目一覧!$A$2:$N$306</definedName>
    <definedName function="false" hidden="false" localSheetId="0" name="_xlnm.Print_Titles" vbProcedure="false">採用品目一覧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453">
  <si>
    <t xml:space="preserve">４　採用品目一覧表</t>
  </si>
  <si>
    <r>
      <rPr>
        <sz val="9"/>
        <rFont val="Noto Sans"/>
        <family val="2"/>
      </rPr>
      <t xml:space="preserve">業種名（生産指数</t>
    </r>
    <r>
      <rPr>
        <sz val="9"/>
        <rFont val="HG丸ｺﾞｼｯｸM-PRO"/>
        <family val="3"/>
        <charset val="128"/>
      </rPr>
      <t xml:space="preserve">/</t>
    </r>
    <r>
      <rPr>
        <sz val="9"/>
        <rFont val="Noto Sans"/>
        <family val="2"/>
      </rPr>
      <t xml:space="preserve">在庫指数品目数）</t>
    </r>
  </si>
  <si>
    <t xml:space="preserve">定義範囲</t>
  </si>
  <si>
    <t xml:space="preserve">単位</t>
  </si>
  <si>
    <t xml:space="preserve">財別</t>
  </si>
  <si>
    <t xml:space="preserve">ウェイト（２００５）</t>
  </si>
  <si>
    <t xml:space="preserve">資料出所</t>
  </si>
  <si>
    <t xml:space="preserve">個別品目名</t>
  </si>
  <si>
    <t xml:space="preserve">生産</t>
  </si>
  <si>
    <t xml:space="preserve">在庫</t>
  </si>
  <si>
    <t xml:space="preserve">（２００５）</t>
  </si>
  <si>
    <r>
      <rPr>
        <b val="true"/>
        <sz val="9"/>
        <rFont val="Noto Sans"/>
        <family val="2"/>
      </rPr>
      <t xml:space="preserve">鉱工業</t>
    </r>
    <r>
      <rPr>
        <b val="true"/>
        <sz val="9"/>
        <rFont val="HG丸ｺﾞｼｯｸM-PRO"/>
        <family val="3"/>
        <charset val="128"/>
      </rPr>
      <t xml:space="preserve">(196/146)</t>
    </r>
  </si>
  <si>
    <r>
      <rPr>
        <b val="true"/>
        <sz val="9"/>
        <rFont val="Noto Sans"/>
        <family val="2"/>
      </rPr>
      <t xml:space="preserve">製造工業</t>
    </r>
    <r>
      <rPr>
        <b val="true"/>
        <sz val="9"/>
        <rFont val="HG丸ｺﾞｼｯｸM-PRO"/>
        <family val="3"/>
        <charset val="128"/>
      </rPr>
      <t xml:space="preserve">(196/146)</t>
    </r>
  </si>
  <si>
    <r>
      <rPr>
        <b val="true"/>
        <sz val="9"/>
        <rFont val="Noto Sans"/>
        <family val="2"/>
      </rPr>
      <t xml:space="preserve">鉄鋼業</t>
    </r>
    <r>
      <rPr>
        <b val="true"/>
        <sz val="9"/>
        <rFont val="HG丸ｺﾞｼｯｸM-PRO"/>
        <family val="3"/>
        <charset val="128"/>
      </rPr>
      <t xml:space="preserve">(10/9)</t>
    </r>
  </si>
  <si>
    <t xml:space="preserve">素製品（鋼半製品含）</t>
  </si>
  <si>
    <t xml:space="preserve">粗鋼</t>
  </si>
  <si>
    <t xml:space="preserve">粗鋼合計</t>
  </si>
  <si>
    <t xml:space="preserve">t</t>
  </si>
  <si>
    <t xml:space="preserve">生・鉱</t>
  </si>
  <si>
    <t xml:space="preserve">経済産業省</t>
  </si>
  <si>
    <t xml:space="preserve">鋼半製品</t>
  </si>
  <si>
    <t xml:space="preserve">鋼半製品計</t>
  </si>
  <si>
    <t xml:space="preserve">フェロアロイ</t>
  </si>
  <si>
    <t xml:space="preserve">フェロアロイ合計</t>
  </si>
  <si>
    <t xml:space="preserve">熱間圧延鋼材</t>
  </si>
  <si>
    <t xml:space="preserve">普通鋼熱間圧延鋼材</t>
  </si>
  <si>
    <t xml:space="preserve">建</t>
  </si>
  <si>
    <t xml:space="preserve">特殊鋼熱間圧延鋼材</t>
  </si>
  <si>
    <t xml:space="preserve">特殊鋼熱間圧延鋼材計</t>
  </si>
  <si>
    <t xml:space="preserve">鋳鍛鋼品類</t>
  </si>
  <si>
    <t xml:space="preserve">鍛鋼品</t>
  </si>
  <si>
    <t xml:space="preserve">鍛鋼品（打放）計</t>
  </si>
  <si>
    <t xml:space="preserve">鋳鋼品</t>
  </si>
  <si>
    <t xml:space="preserve">鋳鋼品（鋳放）計</t>
  </si>
  <si>
    <t xml:space="preserve">磨棒鋼・線類</t>
  </si>
  <si>
    <t xml:space="preserve">磨棒鋼・鋼線</t>
  </si>
  <si>
    <t xml:space="preserve">銑鉄鋳物</t>
  </si>
  <si>
    <t xml:space="preserve">銑鉄鋳物合計</t>
  </si>
  <si>
    <t xml:space="preserve">可鍛鋳鉄</t>
  </si>
  <si>
    <t xml:space="preserve">管継手用、その他</t>
  </si>
  <si>
    <t xml:space="preserve">-</t>
  </si>
  <si>
    <r>
      <rPr>
        <b val="true"/>
        <sz val="9"/>
        <rFont val="Noto Sans"/>
        <family val="2"/>
      </rPr>
      <t xml:space="preserve">非鉄金属工業</t>
    </r>
    <r>
      <rPr>
        <b val="true"/>
        <sz val="9"/>
        <rFont val="HG丸ｺﾞｼｯｸM-PRO"/>
        <family val="3"/>
        <charset val="128"/>
      </rPr>
      <t xml:space="preserve">(12/6)</t>
    </r>
  </si>
  <si>
    <t xml:space="preserve">アルミニウム二次精錬</t>
  </si>
  <si>
    <t xml:space="preserve">アルミニウム合金</t>
  </si>
  <si>
    <t xml:space="preserve">アルミニウム合金地金</t>
  </si>
  <si>
    <t xml:space="preserve">アルミニウム再生地金</t>
  </si>
  <si>
    <t xml:space="preserve">県</t>
  </si>
  <si>
    <t xml:space="preserve">非鉄金属地金</t>
  </si>
  <si>
    <t xml:space="preserve">銅合金塊</t>
  </si>
  <si>
    <t xml:space="preserve">伸銅製品</t>
  </si>
  <si>
    <t xml:space="preserve">伸銅製品合計</t>
  </si>
  <si>
    <t xml:space="preserve">アルミニウム圧延製品</t>
  </si>
  <si>
    <t xml:space="preserve">押出計</t>
  </si>
  <si>
    <t xml:space="preserve">電線ケーブル</t>
  </si>
  <si>
    <t xml:space="preserve">アルミニウム線</t>
  </si>
  <si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導体</t>
    </r>
    <r>
      <rPr>
        <sz val="8"/>
        <rFont val="HG丸ｺﾞｼｯｸM-PRO"/>
        <family val="3"/>
        <charset val="128"/>
      </rPr>
      <t xml:space="preserve">t</t>
    </r>
    <r>
      <rPr>
        <sz val="8"/>
        <rFont val="Noto Sans"/>
        <family val="2"/>
      </rPr>
      <t xml:space="preserve">：被膜部分を除いた重量</t>
    </r>
    <r>
      <rPr>
        <sz val="8"/>
        <rFont val="HG丸ｺﾞｼｯｸM-PRO"/>
        <family val="3"/>
        <charset val="128"/>
      </rPr>
      <t xml:space="preserve">)</t>
    </r>
  </si>
  <si>
    <r>
      <rPr>
        <sz val="8"/>
        <rFont val="Noto Sans"/>
        <family val="2"/>
      </rPr>
      <t xml:space="preserve">導体</t>
    </r>
    <r>
      <rPr>
        <sz val="8"/>
        <rFont val="HG丸ｺﾞｼｯｸM-PRO"/>
        <family val="3"/>
        <charset val="128"/>
      </rPr>
      <t xml:space="preserve">t</t>
    </r>
  </si>
  <si>
    <t xml:space="preserve">資</t>
  </si>
  <si>
    <t xml:space="preserve">アルミニウム荒引線</t>
  </si>
  <si>
    <t xml:space="preserve">非鉄金属鋳物</t>
  </si>
  <si>
    <t xml:space="preserve">ダイカスト</t>
  </si>
  <si>
    <t xml:space="preserve">アルミニウム、亜鉛計</t>
  </si>
  <si>
    <t xml:space="preserve">銅合金鋳物</t>
  </si>
  <si>
    <t xml:space="preserve">銅・銅合金鋳物合計</t>
  </si>
  <si>
    <t xml:space="preserve">軽合金鋳物</t>
  </si>
  <si>
    <t xml:space="preserve">アルミニウム鋳物計</t>
  </si>
  <si>
    <t xml:space="preserve">その他非鉄金属製品</t>
  </si>
  <si>
    <t xml:space="preserve">アルミニウム鍛工品</t>
  </si>
  <si>
    <t xml:space="preserve">鍛工品アルミニウム系計</t>
  </si>
  <si>
    <t xml:space="preserve">アルミニウム屑</t>
  </si>
  <si>
    <r>
      <rPr>
        <b val="true"/>
        <sz val="9"/>
        <rFont val="Noto Sans"/>
        <family val="2"/>
      </rPr>
      <t xml:space="preserve">金属製品工業</t>
    </r>
    <r>
      <rPr>
        <b val="true"/>
        <sz val="9"/>
        <rFont val="HG丸ｺﾞｼｯｸM-PRO"/>
        <family val="3"/>
        <charset val="128"/>
      </rPr>
      <t xml:space="preserve">(16/9)</t>
    </r>
  </si>
  <si>
    <t xml:space="preserve">鉄構物</t>
  </si>
  <si>
    <t xml:space="preserve">鉄塔</t>
  </si>
  <si>
    <t xml:space="preserve">鉄骨</t>
  </si>
  <si>
    <t xml:space="preserve">橋りょう</t>
  </si>
  <si>
    <t xml:space="preserve">水門</t>
  </si>
  <si>
    <t xml:space="preserve">金属製建具</t>
  </si>
  <si>
    <t xml:space="preserve">木造住宅用サッシ</t>
  </si>
  <si>
    <t xml:space="preserve">完成品、完成品換算分</t>
  </si>
  <si>
    <t xml:space="preserve">ビル用サッシ</t>
  </si>
  <si>
    <t xml:space="preserve">アルミドア</t>
  </si>
  <si>
    <t xml:space="preserve">アルミエクステリア</t>
  </si>
  <si>
    <t xml:space="preserve">アルミ建具その他</t>
  </si>
  <si>
    <t xml:space="preserve">軽金属板製品</t>
  </si>
  <si>
    <t xml:space="preserve">飲料用缶</t>
  </si>
  <si>
    <t xml:space="preserve">缶体</t>
  </si>
  <si>
    <t xml:space="preserve">その他の板製品</t>
  </si>
  <si>
    <t xml:space="preserve">管継手</t>
  </si>
  <si>
    <t xml:space="preserve">可鍛鋳鉄・鋼管・非鉄金属製</t>
  </si>
  <si>
    <t xml:space="preserve">千個</t>
  </si>
  <si>
    <t xml:space="preserve">ばね</t>
  </si>
  <si>
    <t xml:space="preserve">うす板ばね</t>
  </si>
  <si>
    <t xml:space="preserve">㎏</t>
  </si>
  <si>
    <t xml:space="preserve">その他金属製品</t>
  </si>
  <si>
    <t xml:space="preserve">粉末冶金製品</t>
  </si>
  <si>
    <t xml:space="preserve">超硬チップを除く</t>
  </si>
  <si>
    <t xml:space="preserve">金属製押出チューブ</t>
  </si>
  <si>
    <t xml:space="preserve">千本</t>
  </si>
  <si>
    <t xml:space="preserve">金網</t>
  </si>
  <si>
    <t xml:space="preserve">金網計</t>
  </si>
  <si>
    <r>
      <rPr>
        <b val="true"/>
        <sz val="9"/>
        <rFont val="Noto Sans"/>
        <family val="2"/>
      </rPr>
      <t xml:space="preserve">一般機械工業</t>
    </r>
    <r>
      <rPr>
        <b val="true"/>
        <sz val="9"/>
        <rFont val="HG丸ｺﾞｼｯｸM-PRO"/>
        <family val="3"/>
        <charset val="128"/>
      </rPr>
      <t xml:space="preserve">(24/13)</t>
    </r>
  </si>
  <si>
    <t xml:space="preserve">油圧機器</t>
  </si>
  <si>
    <t xml:space="preserve">油圧ポンプ</t>
  </si>
  <si>
    <t xml:space="preserve">ユニット用含む</t>
  </si>
  <si>
    <t xml:space="preserve">台</t>
  </si>
  <si>
    <t xml:space="preserve">油圧モータ・シリンダ</t>
  </si>
  <si>
    <t xml:space="preserve">油圧バルブ</t>
  </si>
  <si>
    <t xml:space="preserve">油圧ユニット</t>
  </si>
  <si>
    <t xml:space="preserve">軸受</t>
  </si>
  <si>
    <t xml:space="preserve">玉軸受</t>
  </si>
  <si>
    <t xml:space="preserve">軸受ユニット用除く</t>
  </si>
  <si>
    <t xml:space="preserve">ころ軸受</t>
  </si>
  <si>
    <t xml:space="preserve">軸受の部品</t>
  </si>
  <si>
    <t xml:space="preserve">ロボット・産業機械</t>
  </si>
  <si>
    <t xml:space="preserve">シーケンスロボット</t>
  </si>
  <si>
    <t xml:space="preserve">プレーバックロボット</t>
  </si>
  <si>
    <t xml:space="preserve">半導体製造装置</t>
  </si>
  <si>
    <t xml:space="preserve">半導体製造装置及びフラットパネルディスプレイ製造装置</t>
  </si>
  <si>
    <t xml:space="preserve">百万円</t>
  </si>
  <si>
    <t xml:space="preserve">企業物価指数でデフレート</t>
  </si>
  <si>
    <t xml:space="preserve">金属工作機械</t>
  </si>
  <si>
    <t xml:space="preserve">研削盤</t>
  </si>
  <si>
    <t xml:space="preserve">専用機</t>
  </si>
  <si>
    <t xml:space="preserve">マシニングセンタ</t>
  </si>
  <si>
    <t xml:space="preserve">旋盤</t>
  </si>
  <si>
    <t xml:space="preserve">歯切り盤及び歯車仕上げ機械</t>
  </si>
  <si>
    <t xml:space="preserve">その他の金属工作機械</t>
  </si>
  <si>
    <t xml:space="preserve">上記以外の金属工作機械</t>
  </si>
  <si>
    <t xml:space="preserve">金型</t>
  </si>
  <si>
    <t xml:space="preserve">合計</t>
  </si>
  <si>
    <t xml:space="preserve">機械工具</t>
  </si>
  <si>
    <t xml:space="preserve">ドリル</t>
  </si>
  <si>
    <t xml:space="preserve">木工用除く</t>
  </si>
  <si>
    <t xml:space="preserve">ミーリングカッタ</t>
  </si>
  <si>
    <t xml:space="preserve">個</t>
  </si>
  <si>
    <t xml:space="preserve">ギヤカッタ</t>
  </si>
  <si>
    <t xml:space="preserve">ねじフライス含む</t>
  </si>
  <si>
    <t xml:space="preserve">ブローチ</t>
  </si>
  <si>
    <t xml:space="preserve">その他一般機械・部品</t>
  </si>
  <si>
    <t xml:space="preserve">個装・内装機械</t>
  </si>
  <si>
    <t xml:space="preserve">機械プレス</t>
  </si>
  <si>
    <t xml:space="preserve">建設機械部品</t>
  </si>
  <si>
    <r>
      <rPr>
        <b val="true"/>
        <sz val="9"/>
        <rFont val="Noto Sans"/>
        <family val="2"/>
      </rPr>
      <t xml:space="preserve">電気機械工業</t>
    </r>
    <r>
      <rPr>
        <b val="true"/>
        <sz val="9"/>
        <rFont val="HG丸ｺﾞｼｯｸM-PRO"/>
        <family val="3"/>
        <charset val="128"/>
      </rPr>
      <t xml:space="preserve">(23/ 2)</t>
    </r>
  </si>
  <si>
    <t xml:space="preserve">回転・静止電気機器</t>
  </si>
  <si>
    <t xml:space="preserve">標準変圧器</t>
  </si>
  <si>
    <t xml:space="preserve">電力会社向、その他向</t>
  </si>
  <si>
    <r>
      <rPr>
        <sz val="8"/>
        <rFont val="Noto Sans"/>
        <family val="2"/>
      </rPr>
      <t xml:space="preserve">ｋ</t>
    </r>
    <r>
      <rPr>
        <sz val="8"/>
        <rFont val="HG丸ｺﾞｼｯｸM-PRO"/>
        <family val="3"/>
        <charset val="128"/>
      </rPr>
      <t xml:space="preserve">VA</t>
    </r>
  </si>
  <si>
    <t xml:space="preserve">非標準変圧器</t>
  </si>
  <si>
    <t xml:space="preserve">計器用変成器 </t>
  </si>
  <si>
    <t xml:space="preserve">コンデンサ</t>
  </si>
  <si>
    <t xml:space="preserve">電子機器用のものを除く</t>
  </si>
  <si>
    <t xml:space="preserve">小型直流電動機</t>
  </si>
  <si>
    <t xml:space="preserve">小型交流電動機</t>
  </si>
  <si>
    <t xml:space="preserve">その他電気機械</t>
  </si>
  <si>
    <t xml:space="preserve">監視制御装置</t>
  </si>
  <si>
    <t xml:space="preserve">交通信号保安装置</t>
  </si>
  <si>
    <t xml:space="preserve">千円</t>
  </si>
  <si>
    <t xml:space="preserve">電気接点</t>
  </si>
  <si>
    <t xml:space="preserve">半導体</t>
  </si>
  <si>
    <t xml:space="preserve">半導体素子</t>
  </si>
  <si>
    <t xml:space="preserve">整流素子</t>
  </si>
  <si>
    <t xml:space="preserve">集積回路</t>
  </si>
  <si>
    <t xml:space="preserve">半導体集積回路</t>
  </si>
  <si>
    <t xml:space="preserve">その他集積回路</t>
  </si>
  <si>
    <t xml:space="preserve">厚膜集積回路を含む</t>
  </si>
  <si>
    <t xml:space="preserve">抵抗器</t>
  </si>
  <si>
    <t xml:space="preserve">可変抵抗器</t>
  </si>
  <si>
    <t xml:space="preserve">半固定、その他可変</t>
  </si>
  <si>
    <t xml:space="preserve">固定抵抗器</t>
  </si>
  <si>
    <t xml:space="preserve">炭素・金属・酸化金属皮膜・その他固定</t>
  </si>
  <si>
    <t xml:space="preserve">チップ抵抗器</t>
  </si>
  <si>
    <t xml:space="preserve">電子部品</t>
  </si>
  <si>
    <t xml:space="preserve">磁気テープ</t>
  </si>
  <si>
    <t xml:space="preserve">千㎡</t>
  </si>
  <si>
    <t xml:space="preserve">非耐</t>
  </si>
  <si>
    <t xml:space="preserve">タンタル電解コンデンサ</t>
  </si>
  <si>
    <t xml:space="preserve">プリント配線板</t>
  </si>
  <si>
    <t xml:space="preserve">㎡</t>
  </si>
  <si>
    <t xml:space="preserve">その他の電子部品</t>
  </si>
  <si>
    <t xml:space="preserve">百万個</t>
  </si>
  <si>
    <t xml:space="preserve">コネクタ</t>
  </si>
  <si>
    <t xml:space="preserve">スイッチ</t>
  </si>
  <si>
    <t xml:space="preserve">通信・電子装置用</t>
  </si>
  <si>
    <t xml:space="preserve">スイッチング電源</t>
  </si>
  <si>
    <r>
      <rPr>
        <b val="true"/>
        <sz val="9"/>
        <rFont val="Noto Sans"/>
        <family val="2"/>
      </rPr>
      <t xml:space="preserve">輸送機械工業</t>
    </r>
    <r>
      <rPr>
        <b val="true"/>
        <sz val="9"/>
        <rFont val="HG丸ｺﾞｼｯｸM-PRO"/>
        <family val="3"/>
        <charset val="128"/>
      </rPr>
      <t xml:space="preserve">(5/2)</t>
    </r>
  </si>
  <si>
    <t xml:space="preserve">自動車ボデー</t>
  </si>
  <si>
    <t xml:space="preserve">大型バスボデー</t>
  </si>
  <si>
    <t xml:space="preserve">自動車部品</t>
  </si>
  <si>
    <t xml:space="preserve">アウトボードリテーナー</t>
  </si>
  <si>
    <t xml:space="preserve">機関部品（油ポンプ）</t>
  </si>
  <si>
    <t xml:space="preserve">機関部品（水ポンプ）</t>
  </si>
  <si>
    <t xml:space="preserve">二輪自動車部品</t>
  </si>
  <si>
    <t xml:space="preserve">ピストンピン・ボールレース</t>
  </si>
  <si>
    <r>
      <rPr>
        <b val="true"/>
        <sz val="9"/>
        <rFont val="Noto Sans"/>
        <family val="2"/>
      </rPr>
      <t xml:space="preserve">窯業・土石製品工業</t>
    </r>
    <r>
      <rPr>
        <b val="true"/>
        <sz val="9"/>
        <rFont val="HG丸ｺﾞｼｯｸM-PRO"/>
        <family val="3"/>
        <charset val="128"/>
      </rPr>
      <t xml:space="preserve">(15/11)</t>
    </r>
  </si>
  <si>
    <t xml:space="preserve">ガラス製品</t>
  </si>
  <si>
    <t xml:space="preserve">複層ガラス</t>
  </si>
  <si>
    <t xml:space="preserve">安全ガラス</t>
  </si>
  <si>
    <t xml:space="preserve">合わせガラス、強化ガラス</t>
  </si>
  <si>
    <t xml:space="preserve">生コンクリート</t>
  </si>
  <si>
    <r>
      <rPr>
        <sz val="8"/>
        <rFont val="Noto Sans"/>
        <family val="2"/>
      </rPr>
      <t xml:space="preserve">ｍ</t>
    </r>
    <r>
      <rPr>
        <vertAlign val="superscript"/>
        <sz val="8"/>
        <rFont val="Noto Sans"/>
        <family val="2"/>
      </rPr>
      <t xml:space="preserve">３</t>
    </r>
  </si>
  <si>
    <t xml:space="preserve">セメント製品</t>
  </si>
  <si>
    <t xml:space="preserve">遠心力鉄筋コンクリートポール</t>
  </si>
  <si>
    <t xml:space="preserve">遠心力鉄筋コンクリート管</t>
  </si>
  <si>
    <t xml:space="preserve">遠心力鉄筋コンクリートパイル</t>
  </si>
  <si>
    <t xml:space="preserve">土木用コンクリート製品</t>
  </si>
  <si>
    <t xml:space="preserve">護岸用、道路用、その他</t>
  </si>
  <si>
    <t xml:space="preserve">炭素製品</t>
  </si>
  <si>
    <t xml:space="preserve">人造黒鉛電極</t>
  </si>
  <si>
    <t xml:space="preserve">特殊炭素製品</t>
  </si>
  <si>
    <t xml:space="preserve">ファインセラミックス</t>
  </si>
  <si>
    <t xml:space="preserve">基板（白基板）</t>
  </si>
  <si>
    <t xml:space="preserve">工具材</t>
  </si>
  <si>
    <t xml:space="preserve">その他窯業・土石製品</t>
  </si>
  <si>
    <t xml:space="preserve">石膏ボード</t>
  </si>
  <si>
    <t xml:space="preserve">石膏ボード計</t>
  </si>
  <si>
    <t xml:space="preserve">瓦</t>
  </si>
  <si>
    <t xml:space="preserve">千枚</t>
  </si>
  <si>
    <t xml:space="preserve">人造研削材</t>
  </si>
  <si>
    <t xml:space="preserve">研削砥石</t>
  </si>
  <si>
    <t xml:space="preserve">研削砥石合計</t>
  </si>
  <si>
    <r>
      <rPr>
        <b val="true"/>
        <sz val="9"/>
        <rFont val="Noto Sans"/>
        <family val="2"/>
      </rPr>
      <t xml:space="preserve">化学工業</t>
    </r>
    <r>
      <rPr>
        <b val="true"/>
        <sz val="9"/>
        <rFont val="HG丸ｺﾞｼｯｸM-PRO"/>
        <family val="3"/>
        <charset val="128"/>
      </rPr>
      <t xml:space="preserve">(20/19)</t>
    </r>
  </si>
  <si>
    <t xml:space="preserve">化学肥料</t>
  </si>
  <si>
    <t xml:space="preserve">アンモニア</t>
  </si>
  <si>
    <t xml:space="preserve">複合肥料</t>
  </si>
  <si>
    <t xml:space="preserve">普通化成、高度化成</t>
  </si>
  <si>
    <t xml:space="preserve">生・他</t>
  </si>
  <si>
    <t xml:space="preserve">尿素</t>
  </si>
  <si>
    <t xml:space="preserve">尿素（鉱工業生産財）</t>
  </si>
  <si>
    <t xml:space="preserve">尿素計</t>
  </si>
  <si>
    <t xml:space="preserve">尿素（その他生産財）</t>
  </si>
  <si>
    <t xml:space="preserve">ソーダ工業品</t>
  </si>
  <si>
    <t xml:space="preserve">苛性ソーダ</t>
  </si>
  <si>
    <t xml:space="preserve">塩素</t>
  </si>
  <si>
    <t xml:space="preserve">塩素ガス、液体塩素</t>
  </si>
  <si>
    <t xml:space="preserve">無機化学製品</t>
  </si>
  <si>
    <t xml:space="preserve">硫酸</t>
  </si>
  <si>
    <t xml:space="preserve">シアン酢酸エステル</t>
  </si>
  <si>
    <t xml:space="preserve">りん酸</t>
  </si>
  <si>
    <t xml:space="preserve">水素</t>
  </si>
  <si>
    <t xml:space="preserve">千㎥</t>
  </si>
  <si>
    <t xml:space="preserve">プラスチック樹脂</t>
  </si>
  <si>
    <t xml:space="preserve">メラミン樹脂</t>
  </si>
  <si>
    <t xml:space="preserve">メラミン樹脂計</t>
  </si>
  <si>
    <t xml:space="preserve">メタクリル樹脂</t>
  </si>
  <si>
    <t xml:space="preserve">メタクリル樹脂計</t>
  </si>
  <si>
    <t xml:space="preserve">塩化ビニル樹脂</t>
  </si>
  <si>
    <t xml:space="preserve">塩化ビニル樹脂計</t>
  </si>
  <si>
    <t xml:space="preserve">その他化学製品</t>
  </si>
  <si>
    <t xml:space="preserve">メラミン</t>
  </si>
  <si>
    <t xml:space="preserve">触媒</t>
  </si>
  <si>
    <t xml:space="preserve">触媒計</t>
  </si>
  <si>
    <t xml:space="preserve">その他の有機化学</t>
  </si>
  <si>
    <t xml:space="preserve">接着剤</t>
  </si>
  <si>
    <t xml:space="preserve">瞬間接着剤</t>
  </si>
  <si>
    <t xml:space="preserve">医薬品原末・原液</t>
  </si>
  <si>
    <t xml:space="preserve">医薬品原末・原液１</t>
  </si>
  <si>
    <t xml:space="preserve">医薬品原末・原液２</t>
  </si>
  <si>
    <t xml:space="preserve">医薬品</t>
  </si>
  <si>
    <t xml:space="preserve">県（薬事統計）</t>
  </si>
  <si>
    <r>
      <rPr>
        <b val="true"/>
        <sz val="9"/>
        <rFont val="Noto Sans"/>
        <family val="2"/>
      </rPr>
      <t xml:space="preserve">プラスチック製品工業</t>
    </r>
    <r>
      <rPr>
        <b val="true"/>
        <sz val="9"/>
        <rFont val="HG丸ｺﾞｼｯｸM-PRO"/>
        <family val="3"/>
        <charset val="128"/>
      </rPr>
      <t xml:space="preserve">(13/12)</t>
    </r>
  </si>
  <si>
    <t xml:space="preserve">フィルム・シート</t>
  </si>
  <si>
    <t xml:space="preserve">フィルム</t>
  </si>
  <si>
    <t xml:space="preserve">軟質製品計、硬質製品</t>
  </si>
  <si>
    <t xml:space="preserve">シート</t>
  </si>
  <si>
    <t xml:space="preserve">機械器具部品</t>
  </si>
  <si>
    <t xml:space="preserve">輸送機械用部品</t>
  </si>
  <si>
    <t xml:space="preserve">電気通信用部品</t>
  </si>
  <si>
    <t xml:space="preserve">その他の部品</t>
  </si>
  <si>
    <t xml:space="preserve">容器</t>
  </si>
  <si>
    <t xml:space="preserve">中空成形容器</t>
  </si>
  <si>
    <t xml:space="preserve">その他容器</t>
  </si>
  <si>
    <t xml:space="preserve">日用品雑貨</t>
  </si>
  <si>
    <t xml:space="preserve">建材・強化製品</t>
  </si>
  <si>
    <t xml:space="preserve">建材</t>
  </si>
  <si>
    <t xml:space="preserve">強化製品</t>
  </si>
  <si>
    <t xml:space="preserve">その他プラスチック製品</t>
  </si>
  <si>
    <t xml:space="preserve">浴槽</t>
  </si>
  <si>
    <t xml:space="preserve">その他の製品</t>
  </si>
  <si>
    <t xml:space="preserve">その他の製品２</t>
  </si>
  <si>
    <r>
      <rPr>
        <b val="true"/>
        <sz val="9"/>
        <rFont val="Noto Sans"/>
        <family val="2"/>
      </rPr>
      <t xml:space="preserve">パルプ・紙・紙加工品工業</t>
    </r>
    <r>
      <rPr>
        <b val="true"/>
        <sz val="9"/>
        <rFont val="HG丸ｺﾞｼｯｸM-PRO"/>
        <family val="3"/>
        <charset val="128"/>
      </rPr>
      <t xml:space="preserve">(18/16)</t>
    </r>
  </si>
  <si>
    <t xml:space="preserve">パルプ</t>
  </si>
  <si>
    <t xml:space="preserve">製紙パルプ</t>
  </si>
  <si>
    <t xml:space="preserve">製紙パルプ計</t>
  </si>
  <si>
    <t xml:space="preserve">紙</t>
  </si>
  <si>
    <t xml:space="preserve">新聞巻取紙</t>
  </si>
  <si>
    <t xml:space="preserve">印刷用紙（塗工類）</t>
  </si>
  <si>
    <t xml:space="preserve">印刷用紙（非塗工類）</t>
  </si>
  <si>
    <t xml:space="preserve">包装紙</t>
  </si>
  <si>
    <t xml:space="preserve">包装用紙計</t>
  </si>
  <si>
    <t xml:space="preserve">その他工業用雑種紙</t>
  </si>
  <si>
    <t xml:space="preserve">加工原紙</t>
  </si>
  <si>
    <t xml:space="preserve">フォーム用紙</t>
  </si>
  <si>
    <t xml:space="preserve">ＰＰＣ用紙</t>
  </si>
  <si>
    <t xml:space="preserve">情報記録紙</t>
  </si>
  <si>
    <t xml:space="preserve">板紙</t>
  </si>
  <si>
    <t xml:space="preserve">パルプしん</t>
  </si>
  <si>
    <t xml:space="preserve">紙器用板紙</t>
  </si>
  <si>
    <t xml:space="preserve">紙器用板紙計</t>
  </si>
  <si>
    <t xml:space="preserve">雑板紙</t>
  </si>
  <si>
    <t xml:space="preserve">雑板紙計</t>
  </si>
  <si>
    <t xml:space="preserve">ダンボール・箱・袋</t>
  </si>
  <si>
    <t xml:space="preserve">大型紙袋</t>
  </si>
  <si>
    <t xml:space="preserve">千袋</t>
  </si>
  <si>
    <t xml:space="preserve">ダンボール</t>
  </si>
  <si>
    <t xml:space="preserve">段ボールシート計</t>
  </si>
  <si>
    <t xml:space="preserve">ダンボール外装箱</t>
  </si>
  <si>
    <t xml:space="preserve">機械箱</t>
  </si>
  <si>
    <t xml:space="preserve">その他紙製品</t>
  </si>
  <si>
    <t xml:space="preserve">ノート</t>
  </si>
  <si>
    <t xml:space="preserve">紙管</t>
  </si>
  <si>
    <r>
      <rPr>
        <b val="true"/>
        <sz val="9"/>
        <rFont val="Noto Sans"/>
        <family val="2"/>
      </rPr>
      <t xml:space="preserve">繊維工業</t>
    </r>
    <r>
      <rPr>
        <b val="true"/>
        <sz val="9"/>
        <rFont val="HG丸ｺﾞｼｯｸM-PRO"/>
        <family val="3"/>
        <charset val="128"/>
      </rPr>
      <t xml:space="preserve">(15/15)</t>
    </r>
  </si>
  <si>
    <t xml:space="preserve">化繊・紡績</t>
  </si>
  <si>
    <t xml:space="preserve">化繊</t>
  </si>
  <si>
    <t xml:space="preserve">化学繊維合計</t>
  </si>
  <si>
    <t xml:space="preserve">かさ高加工糸</t>
  </si>
  <si>
    <t xml:space="preserve">紡績糸</t>
  </si>
  <si>
    <t xml:space="preserve">綿、ビスコーススフ、合繊糸</t>
  </si>
  <si>
    <t xml:space="preserve">織物</t>
  </si>
  <si>
    <t xml:space="preserve">アセテート織物</t>
  </si>
  <si>
    <t xml:space="preserve">合成繊維織物</t>
  </si>
  <si>
    <t xml:space="preserve">合繊織物計</t>
  </si>
  <si>
    <t xml:space="preserve">染色整理</t>
  </si>
  <si>
    <t xml:space="preserve">織物、ニット生地計</t>
  </si>
  <si>
    <t xml:space="preserve">衣類</t>
  </si>
  <si>
    <t xml:space="preserve">外衣</t>
  </si>
  <si>
    <t xml:space="preserve">ニット・織物製</t>
  </si>
  <si>
    <t xml:space="preserve">千点</t>
  </si>
  <si>
    <t xml:space="preserve">靴下</t>
  </si>
  <si>
    <t xml:space="preserve">デカ</t>
  </si>
  <si>
    <t xml:space="preserve">その他繊維製品</t>
  </si>
  <si>
    <t xml:space="preserve">漁網</t>
  </si>
  <si>
    <t xml:space="preserve">合繊綱</t>
  </si>
  <si>
    <t xml:space="preserve">ニット生地</t>
  </si>
  <si>
    <t xml:space="preserve">ニット生地計</t>
  </si>
  <si>
    <t xml:space="preserve">細幅織物</t>
  </si>
  <si>
    <t xml:space="preserve">細幅織物計</t>
  </si>
  <si>
    <t xml:space="preserve">レース生地</t>
  </si>
  <si>
    <t xml:space="preserve">レース生地計</t>
  </si>
  <si>
    <t xml:space="preserve">ふとん</t>
  </si>
  <si>
    <t xml:space="preserve">ふとん計</t>
  </si>
  <si>
    <t xml:space="preserve">枚</t>
  </si>
  <si>
    <t xml:space="preserve">耐</t>
  </si>
  <si>
    <r>
      <rPr>
        <b val="true"/>
        <sz val="9"/>
        <rFont val="Noto Sans"/>
        <family val="2"/>
      </rPr>
      <t xml:space="preserve">食料品工業</t>
    </r>
    <r>
      <rPr>
        <b val="true"/>
        <sz val="9"/>
        <rFont val="HG丸ｺﾞｼｯｸM-PRO"/>
        <family val="3"/>
        <charset val="128"/>
      </rPr>
      <t xml:space="preserve">(16/11)</t>
    </r>
  </si>
  <si>
    <t xml:space="preserve">冷凍調理品</t>
  </si>
  <si>
    <t xml:space="preserve">乳製品</t>
  </si>
  <si>
    <t xml:space="preserve">北陸農政局
富山統計・情報センター</t>
  </si>
  <si>
    <t xml:space="preserve">処理牛乳</t>
  </si>
  <si>
    <t xml:space="preserve">その他の乳製品</t>
  </si>
  <si>
    <t xml:space="preserve">kl</t>
  </si>
  <si>
    <t xml:space="preserve">調味料</t>
  </si>
  <si>
    <t xml:space="preserve">みそ</t>
  </si>
  <si>
    <t xml:space="preserve">しょうゆ</t>
  </si>
  <si>
    <t xml:space="preserve">畜産製品</t>
  </si>
  <si>
    <t xml:space="preserve">枝肉</t>
  </si>
  <si>
    <t xml:space="preserve">肉製品</t>
  </si>
  <si>
    <t xml:space="preserve">惣菜</t>
  </si>
  <si>
    <t xml:space="preserve">惣菜１</t>
  </si>
  <si>
    <t xml:space="preserve">惣菜２</t>
  </si>
  <si>
    <t xml:space="preserve">飲料</t>
  </si>
  <si>
    <t xml:space="preserve">清酒</t>
  </si>
  <si>
    <t xml:space="preserve">清涼飲料</t>
  </si>
  <si>
    <t xml:space="preserve">その他食料品工業製品</t>
  </si>
  <si>
    <t xml:space="preserve">北陸農政局
　富山農政事務所</t>
  </si>
  <si>
    <t xml:space="preserve">小麦粉</t>
  </si>
  <si>
    <t xml:space="preserve">その他食料品</t>
  </si>
  <si>
    <t xml:space="preserve">水産練製品</t>
  </si>
  <si>
    <t xml:space="preserve">食パン</t>
  </si>
  <si>
    <t xml:space="preserve">米菓</t>
  </si>
  <si>
    <t xml:space="preserve">豆腐・油揚</t>
  </si>
  <si>
    <r>
      <rPr>
        <b val="true"/>
        <sz val="9"/>
        <rFont val="Noto Sans"/>
        <family val="2"/>
      </rPr>
      <t xml:space="preserve">その他工業</t>
    </r>
    <r>
      <rPr>
        <b val="true"/>
        <sz val="9"/>
        <rFont val="HG丸ｺﾞｼｯｸM-PRO"/>
        <family val="3"/>
        <charset val="128"/>
      </rPr>
      <t xml:space="preserve">(9/6)</t>
    </r>
  </si>
  <si>
    <t xml:space="preserve">ゴム製品工業</t>
  </si>
  <si>
    <t xml:space="preserve">ゴムホース</t>
  </si>
  <si>
    <t xml:space="preserve">ゴムホース計</t>
  </si>
  <si>
    <t xml:space="preserve">千ｍ</t>
  </si>
  <si>
    <t xml:space="preserve">スポンジ製品</t>
  </si>
  <si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新ゴム量</t>
    </r>
    <r>
      <rPr>
        <sz val="8"/>
        <rFont val="HG丸ｺﾞｼｯｸM-PRO"/>
        <family val="3"/>
        <charset val="128"/>
      </rPr>
      <t xml:space="preserve">t:</t>
    </r>
    <r>
      <rPr>
        <sz val="8"/>
        <rFont val="Noto Sans"/>
        <family val="2"/>
      </rPr>
      <t xml:space="preserve">天然ゴムと合成ゴムを合算</t>
    </r>
    <r>
      <rPr>
        <sz val="8"/>
        <rFont val="HG丸ｺﾞｼｯｸM-PRO"/>
        <family val="3"/>
        <charset val="128"/>
      </rPr>
      <t xml:space="preserve">)</t>
    </r>
  </si>
  <si>
    <r>
      <rPr>
        <sz val="8"/>
        <rFont val="Noto Sans"/>
        <family val="2"/>
      </rPr>
      <t xml:space="preserve">新ゴム量</t>
    </r>
    <r>
      <rPr>
        <sz val="8"/>
        <rFont val="HG丸ｺﾞｼｯｸM-PRO"/>
        <family val="3"/>
        <charset val="128"/>
      </rPr>
      <t xml:space="preserve">t</t>
    </r>
  </si>
  <si>
    <t xml:space="preserve">その他工業用ゴム製品</t>
  </si>
  <si>
    <t xml:space="preserve">印刷業</t>
  </si>
  <si>
    <t xml:space="preserve">平板印刷</t>
  </si>
  <si>
    <t xml:space="preserve">木材・木製品工業</t>
  </si>
  <si>
    <t xml:space="preserve">製材品</t>
  </si>
  <si>
    <r>
      <rPr>
        <sz val="8"/>
        <rFont val="Noto Sans"/>
        <family val="2"/>
      </rPr>
      <t xml:space="preserve">千ｍ</t>
    </r>
    <r>
      <rPr>
        <vertAlign val="superscript"/>
        <sz val="8"/>
        <rFont val="Noto Sans"/>
        <family val="2"/>
      </rPr>
      <t xml:space="preserve">３</t>
    </r>
  </si>
  <si>
    <t xml:space="preserve">中部経済産業局</t>
  </si>
  <si>
    <t xml:space="preserve">特殊合板</t>
  </si>
  <si>
    <t xml:space="preserve">木材チップ</t>
  </si>
  <si>
    <t xml:space="preserve">精密機械工業</t>
  </si>
  <si>
    <t xml:space="preserve">ガスメーター</t>
  </si>
  <si>
    <t xml:space="preserve">その他製品工業</t>
  </si>
  <si>
    <t xml:space="preserve">ファスナー</t>
  </si>
  <si>
    <t xml:space="preserve">樹脂製、金属製</t>
  </si>
  <si>
    <t xml:space="preserve">㎞</t>
  </si>
  <si>
    <r>
      <rPr>
        <b val="true"/>
        <sz val="9"/>
        <rFont val="Noto Sans"/>
        <family val="2"/>
      </rPr>
      <t xml:space="preserve">産業総合</t>
    </r>
    <r>
      <rPr>
        <b val="true"/>
        <sz val="9"/>
        <rFont val="HG丸ｺﾞｼｯｸM-PRO"/>
        <family val="3"/>
        <charset val="128"/>
      </rPr>
      <t xml:space="preserve">(2/1)</t>
    </r>
  </si>
  <si>
    <t xml:space="preserve">電力・ガス事業</t>
  </si>
  <si>
    <t xml:space="preserve">電力</t>
  </si>
  <si>
    <t xml:space="preserve">Mwh</t>
  </si>
  <si>
    <t xml:space="preserve">中部経済産業局
北陸支局</t>
  </si>
  <si>
    <t xml:space="preserve">都市ガス</t>
  </si>
  <si>
    <r>
      <rPr>
        <sz val="8"/>
        <rFont val="Noto Sans"/>
        <family val="2"/>
      </rPr>
      <t xml:space="preserve">百万</t>
    </r>
    <r>
      <rPr>
        <sz val="8"/>
        <rFont val="HG丸ｺﾞｼｯｸM-PRO"/>
        <family val="3"/>
        <charset val="128"/>
      </rPr>
      <t xml:space="preserve">kcal</t>
    </r>
  </si>
  <si>
    <r>
      <rPr>
        <sz val="9"/>
        <rFont val="Noto Sans"/>
        <family val="2"/>
      </rPr>
      <t xml:space="preserve">注１：特殊分類指数作成については、</t>
    </r>
    <r>
      <rPr>
        <b val="true"/>
        <sz val="9"/>
        <rFont val="Noto Sans"/>
        <family val="2"/>
      </rPr>
      <t xml:space="preserve">品目用途が２財にわたる（４品目）</t>
    </r>
    <r>
      <rPr>
        <sz val="9"/>
        <rFont val="Noto Sans"/>
        <family val="2"/>
      </rPr>
      <t xml:space="preserve">ものはウェイトを分割して財ごとに集計しているため、業種分類と特殊分類では採用品目数が一致していない。</t>
    </r>
  </si>
  <si>
    <r>
      <rPr>
        <sz val="9"/>
        <rFont val="Noto Sans"/>
        <family val="2"/>
      </rPr>
      <t xml:space="preserve">　　（</t>
    </r>
    <r>
      <rPr>
        <b val="true"/>
        <sz val="9"/>
        <rFont val="Noto Sans"/>
        <family val="2"/>
      </rPr>
      <t xml:space="preserve">斜体</t>
    </r>
    <r>
      <rPr>
        <sz val="9"/>
        <rFont val="Noto Sans"/>
        <family val="2"/>
      </rPr>
      <t xml:space="preserve">で表記してあるものは、ウェイトの内訳等であり、品目としては数えない。）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:</t>
    </r>
    <r>
      <rPr>
        <sz val="9"/>
        <rFont val="Noto Sans"/>
        <family val="2"/>
      </rPr>
      <t xml:space="preserve">業種分類は基本的に日本標準産業分類の中分類に準拠しているが、利用上の便宜を図り、次のとおり若干の組み替えを行っている（かっこ内は産業分類番号）。</t>
    </r>
  </si>
  <si>
    <r>
      <rPr>
        <sz val="9"/>
        <rFont val="Noto Sans"/>
        <family val="2"/>
      </rPr>
      <t xml:space="preserve">（ⅰ）電気機械工業 ＝ 電気機械器具製造業（</t>
    </r>
    <r>
      <rPr>
        <sz val="9"/>
        <rFont val="Century"/>
        <family val="1"/>
      </rPr>
      <t xml:space="preserve">27</t>
    </r>
    <r>
      <rPr>
        <sz val="9"/>
        <rFont val="Noto Sans"/>
        <family val="2"/>
      </rPr>
      <t xml:space="preserve">）＋ 情報通信機械器具製造業（</t>
    </r>
    <r>
      <rPr>
        <sz val="9"/>
        <rFont val="Century"/>
        <family val="1"/>
      </rPr>
      <t xml:space="preserve">28</t>
    </r>
    <r>
      <rPr>
        <sz val="9"/>
        <rFont val="Noto Sans"/>
        <family val="2"/>
      </rPr>
      <t xml:space="preserve">）＋ 電子部品・デバイス製造業（</t>
    </r>
    <r>
      <rPr>
        <sz val="9"/>
        <rFont val="Century"/>
        <family val="1"/>
      </rPr>
      <t xml:space="preserve">29</t>
    </r>
    <r>
      <rPr>
        <sz val="9"/>
        <rFont val="Noto Sans"/>
        <family val="2"/>
      </rPr>
      <t xml:space="preserve">）　</t>
    </r>
  </si>
  <si>
    <r>
      <rPr>
        <sz val="9"/>
        <rFont val="Noto Sans"/>
        <family val="2"/>
      </rPr>
      <t xml:space="preserve">（ⅱ）化学工業 ＝ 化学工業（</t>
    </r>
    <r>
      <rPr>
        <sz val="9"/>
        <rFont val="Century"/>
        <family val="1"/>
      </rPr>
      <t xml:space="preserve">17</t>
    </r>
    <r>
      <rPr>
        <sz val="9"/>
        <rFont val="Noto Sans"/>
        <family val="2"/>
      </rPr>
      <t xml:space="preserve">）－ 化学繊維製造業（</t>
    </r>
    <r>
      <rPr>
        <sz val="9"/>
        <rFont val="Century"/>
        <family val="1"/>
      </rPr>
      <t xml:space="preserve">17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ⅲ）繊維工業 ＝ 繊維工業（</t>
    </r>
    <r>
      <rPr>
        <sz val="9"/>
        <rFont val="Century"/>
        <family val="1"/>
      </rPr>
      <t xml:space="preserve">11</t>
    </r>
    <r>
      <rPr>
        <sz val="9"/>
        <rFont val="Noto Sans"/>
        <family val="2"/>
      </rPr>
      <t xml:space="preserve">）＋ 衣服その他繊維製品製造業（</t>
    </r>
    <r>
      <rPr>
        <sz val="9"/>
        <rFont val="Century"/>
        <family val="1"/>
      </rPr>
      <t xml:space="preserve">12</t>
    </r>
    <r>
      <rPr>
        <sz val="9"/>
        <rFont val="Noto Sans"/>
        <family val="2"/>
      </rPr>
      <t xml:space="preserve">）＋ 化学繊維製造業（</t>
    </r>
    <r>
      <rPr>
        <sz val="9"/>
        <rFont val="Century"/>
        <family val="1"/>
      </rPr>
      <t xml:space="preserve">17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ⅳ）食料品工業 ＝ 食料品製造業（</t>
    </r>
    <r>
      <rPr>
        <sz val="9"/>
        <rFont val="Century"/>
        <family val="1"/>
      </rPr>
      <t xml:space="preserve">09</t>
    </r>
    <r>
      <rPr>
        <sz val="9"/>
        <rFont val="Noto Sans"/>
        <family val="2"/>
      </rPr>
      <t xml:space="preserve">）＋ 飲料・たばこ・飼料製造業（</t>
    </r>
    <r>
      <rPr>
        <sz val="9"/>
        <rFont val="Century"/>
        <family val="1"/>
      </rPr>
      <t xml:space="preserve">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ⅴ）その他の工業 ＝ ゴム製品製造業（</t>
    </r>
    <r>
      <rPr>
        <sz val="9"/>
        <rFont val="Century"/>
        <family val="1"/>
      </rPr>
      <t xml:space="preserve">20</t>
    </r>
    <r>
      <rPr>
        <sz val="9"/>
        <rFont val="Noto Sans"/>
        <family val="2"/>
      </rPr>
      <t xml:space="preserve">）＋ 木材・木製品製造業（</t>
    </r>
    <r>
      <rPr>
        <sz val="9"/>
        <rFont val="Century"/>
        <family val="1"/>
      </rPr>
      <t xml:space="preserve">13</t>
    </r>
    <r>
      <rPr>
        <sz val="9"/>
        <rFont val="Noto Sans"/>
        <family val="2"/>
      </rPr>
      <t xml:space="preserve">）＋ 精密機械工業（</t>
    </r>
    <r>
      <rPr>
        <sz val="9"/>
        <rFont val="Century"/>
        <family val="1"/>
      </rPr>
      <t xml:space="preserve">31</t>
    </r>
    <r>
      <rPr>
        <sz val="9"/>
        <rFont val="Noto Sans"/>
        <family val="2"/>
      </rPr>
      <t xml:space="preserve">）＋ その他の製造業（</t>
    </r>
    <r>
      <rPr>
        <sz val="9"/>
        <rFont val="Century"/>
        <family val="1"/>
      </rPr>
      <t xml:space="preserve">32</t>
    </r>
    <r>
      <rPr>
        <sz val="9"/>
        <rFont val="Noto Sans"/>
        <family val="2"/>
      </rPr>
      <t xml:space="preserve">）</t>
    </r>
  </si>
  <si>
    <t xml:space="preserve">（ⅵ）機械工業（参考系列）＝ 一般機械工業 ＋ 電気機械工業 ＋ 輸送機械工業</t>
  </si>
  <si>
    <r>
      <rPr>
        <b val="true"/>
        <sz val="12"/>
        <rFont val="Noto Sans"/>
        <family val="2"/>
      </rPr>
      <t xml:space="preserve">参考：</t>
    </r>
    <r>
      <rPr>
        <b val="true"/>
        <sz val="14"/>
        <rFont val="Noto Sans"/>
        <family val="2"/>
      </rPr>
      <t xml:space="preserve">業種別・財別品目一覧</t>
    </r>
    <r>
      <rPr>
        <b val="true"/>
        <sz val="10"/>
        <rFont val="Noto Sans"/>
        <family val="2"/>
      </rPr>
      <t xml:space="preserve">（生産・在庫を一括｡ウェイトは一覧表参照。在庫指数非採用品目は太字、財別が２財にわたる品目は斜体。）</t>
    </r>
  </si>
  <si>
    <r>
      <rPr>
        <sz val="10"/>
        <rFont val="Noto Sans"/>
        <family val="2"/>
      </rPr>
      <t xml:space="preserve">鉱工業　Ｍ</t>
    </r>
    <r>
      <rPr>
        <sz val="10"/>
        <rFont val="HG丸ｺﾞｼｯｸM-PRO"/>
        <family val="3"/>
        <charset val="128"/>
      </rPr>
      <t xml:space="preserve">ining and manufacturing</t>
    </r>
  </si>
  <si>
    <r>
      <rPr>
        <sz val="10"/>
        <rFont val="Noto Sans"/>
        <family val="2"/>
      </rPr>
      <t xml:space="preserve">最終需要財　Ｆ</t>
    </r>
    <r>
      <rPr>
        <sz val="10"/>
        <rFont val="HG丸ｺﾞｼｯｸM-PRO"/>
        <family val="3"/>
        <charset val="128"/>
      </rPr>
      <t xml:space="preserve">inal demand goods</t>
    </r>
  </si>
  <si>
    <r>
      <rPr>
        <sz val="10"/>
        <rFont val="Noto Sans"/>
        <family val="2"/>
      </rPr>
      <t xml:space="preserve">生産財　Ｐ</t>
    </r>
    <r>
      <rPr>
        <sz val="10"/>
        <rFont val="HG丸ｺﾞｼｯｸM-PRO"/>
        <family val="3"/>
        <charset val="128"/>
      </rPr>
      <t xml:space="preserve">roducer goods</t>
    </r>
  </si>
  <si>
    <r>
      <rPr>
        <sz val="10"/>
        <rFont val="Noto Sans"/>
        <family val="2"/>
      </rPr>
      <t xml:space="preserve">投資財　Ｉ</t>
    </r>
    <r>
      <rPr>
        <sz val="10"/>
        <rFont val="HG丸ｺﾞｼｯｸM-PRO"/>
        <family val="3"/>
        <charset val="128"/>
      </rPr>
      <t xml:space="preserve">nvestment goods</t>
    </r>
  </si>
  <si>
    <r>
      <rPr>
        <sz val="10"/>
        <rFont val="Noto Sans"/>
        <family val="2"/>
      </rPr>
      <t xml:space="preserve">消費財　Ｃ</t>
    </r>
    <r>
      <rPr>
        <sz val="10"/>
        <rFont val="HG丸ｺﾞｼｯｸM-PRO"/>
        <family val="3"/>
        <charset val="128"/>
      </rPr>
      <t xml:space="preserve">onsumer goods</t>
    </r>
  </si>
  <si>
    <t xml:space="preserve">鉱工業用</t>
  </si>
  <si>
    <t xml:space="preserve">その他用</t>
  </si>
  <si>
    <t xml:space="preserve">資本財</t>
  </si>
  <si>
    <t xml:space="preserve">建設財</t>
  </si>
  <si>
    <t xml:space="preserve">耐久消費財</t>
  </si>
  <si>
    <t xml:space="preserve">非耐久消費財</t>
  </si>
  <si>
    <t xml:space="preserve">生産財</t>
  </si>
  <si>
    <t xml:space="preserve">品目数</t>
  </si>
  <si>
    <t xml:space="preserve">Capital goods</t>
  </si>
  <si>
    <t xml:space="preserve">Construction  goods</t>
  </si>
  <si>
    <t xml:space="preserve">　</t>
  </si>
  <si>
    <t xml:space="preserve">Non-Durable consumer goods</t>
  </si>
  <si>
    <t xml:space="preserve">For mining and manufacturing</t>
  </si>
  <si>
    <t xml:space="preserve">For others</t>
  </si>
  <si>
    <t xml:space="preserve">鉱工業</t>
  </si>
  <si>
    <t xml:space="preserve"> </t>
  </si>
  <si>
    <t xml:space="preserve">製造工業</t>
  </si>
  <si>
    <t xml:space="preserve">鉄鋼業</t>
  </si>
  <si>
    <t xml:space="preserve">非鉄金属工業</t>
  </si>
  <si>
    <t xml:space="preserve">金属製品工業</t>
  </si>
  <si>
    <t xml:space="preserve">一般機械工業</t>
  </si>
  <si>
    <t xml:space="preserve">機械ブレス</t>
  </si>
  <si>
    <t xml:space="preserve">電気機械工業</t>
  </si>
  <si>
    <t xml:space="preserve">計器用変成器</t>
  </si>
  <si>
    <t xml:space="preserve">輸送機械工業</t>
  </si>
  <si>
    <t xml:space="preserve">窯業・</t>
  </si>
  <si>
    <t xml:space="preserve">土石製品</t>
  </si>
  <si>
    <t xml:space="preserve">工業</t>
  </si>
  <si>
    <t xml:space="preserve">化学工業</t>
  </si>
  <si>
    <t xml:space="preserve">リン酸</t>
  </si>
  <si>
    <t xml:space="preserve">プラスチック製品工業</t>
  </si>
  <si>
    <t xml:space="preserve">パルプ・紙・紙加工品工業</t>
  </si>
  <si>
    <r>
      <rPr>
        <sz val="9"/>
        <rFont val="HG丸ｺﾞｼｯｸM-PRO"/>
        <family val="3"/>
        <charset val="128"/>
      </rPr>
      <t xml:space="preserve">PPC</t>
    </r>
    <r>
      <rPr>
        <sz val="9"/>
        <rFont val="Noto Sans"/>
        <family val="2"/>
      </rPr>
      <t xml:space="preserve">用紙</t>
    </r>
  </si>
  <si>
    <t xml:space="preserve">繊維工業</t>
  </si>
  <si>
    <t xml:space="preserve">食料品
工業</t>
  </si>
  <si>
    <t xml:space="preserve">その他の工業</t>
  </si>
  <si>
    <t xml:space="preserve">（参考）</t>
  </si>
  <si>
    <r>
      <rPr>
        <sz val="7"/>
        <rFont val="Noto Sans"/>
        <family val="2"/>
      </rPr>
      <t xml:space="preserve">産業総合</t>
    </r>
    <r>
      <rPr>
        <sz val="7"/>
        <rFont val="HG丸ｺﾞｼｯｸM-PRO"/>
        <family val="3"/>
        <charset val="128"/>
      </rPr>
      <t xml:space="preserve">(</t>
    </r>
    <r>
      <rPr>
        <sz val="7"/>
        <rFont val="Noto Sans"/>
        <family val="2"/>
      </rPr>
      <t xml:space="preserve">鉱工業、電力･ガス事業）</t>
    </r>
  </si>
  <si>
    <t xml:space="preserve">電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[RED]\(#,##0.0\)"/>
    <numFmt numFmtId="166" formatCode="@"/>
    <numFmt numFmtId="167" formatCode="0.0_ "/>
    <numFmt numFmtId="168" formatCode="0.0_);[RED]\(0.0\)"/>
    <numFmt numFmtId="169" formatCode="0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b val="true"/>
      <sz val="9"/>
      <name val="Noto Sans"/>
      <family val="2"/>
    </font>
    <font>
      <b val="true"/>
      <sz val="9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b val="true"/>
      <sz val="8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vertAlign val="superscript"/>
      <sz val="8"/>
      <name val="Noto Sans"/>
      <family val="2"/>
    </font>
    <font>
      <i val="true"/>
      <sz val="9"/>
      <name val="Noto Sans"/>
      <family val="2"/>
    </font>
    <font>
      <i val="true"/>
      <sz val="8"/>
      <name val="Noto Sans"/>
      <family val="2"/>
    </font>
    <font>
      <i val="true"/>
      <sz val="8"/>
      <name val="HG丸ｺﾞｼｯｸM-PRO"/>
      <family val="3"/>
      <charset val="128"/>
    </font>
    <font>
      <sz val="7"/>
      <name val="Noto Sans"/>
      <family val="2"/>
    </font>
    <font>
      <sz val="9"/>
      <name val="ＭＳ 明朝"/>
      <family val="1"/>
      <charset val="128"/>
    </font>
    <font>
      <sz val="9"/>
      <name val="Century"/>
      <family val="1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7"/>
      <name val="HG丸ｺﾞｼｯｸM-PRO"/>
      <family val="3"/>
      <charset val="128"/>
    </font>
    <font>
      <b val="true"/>
      <sz val="8"/>
      <name val="Noto Sans"/>
      <family val="2"/>
    </font>
    <font>
      <i val="true"/>
      <sz val="9"/>
      <name val="HG丸ｺﾞｼｯｸM-PRO"/>
      <family val="3"/>
      <charset val="128"/>
    </font>
    <font>
      <sz val="9"/>
      <color rgb="FF000000"/>
      <name val="Noto Sans"/>
      <family val="2"/>
    </font>
    <font>
      <i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dotted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7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8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8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8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5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3" fillId="0" borderId="57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29" fillId="0" borderId="59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23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0" borderId="6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10" fillId="0" borderId="5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0" fillId="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7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3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9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8" fillId="0" borderId="8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9" fontId="11" fillId="0" borderId="7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9" fontId="28" fillId="0" borderId="2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9" fontId="11" fillId="0" borderId="8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0" borderId="8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9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8" fillId="0" borderId="9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ウェイト（生産" xfId="20"/>
    <cellStyle name="標準_起案につけるやつ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H25" activeCellId="0" sqref="H2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24"/>
    <col collapsed="false" customWidth="true" hidden="false" outlineLevel="0" max="3" min="3" style="2" width="1.62"/>
    <col collapsed="false" customWidth="true" hidden="false" outlineLevel="0" max="4" min="4" style="1" width="1.49"/>
    <col collapsed="false" customWidth="true" hidden="false" outlineLevel="0" max="5" min="5" style="3" width="3.62"/>
    <col collapsed="false" customWidth="true" hidden="false" outlineLevel="0" max="6" min="6" style="3" width="2.49"/>
    <col collapsed="false" customWidth="true" hidden="false" outlineLevel="0" max="7" min="7" style="3" width="25.87"/>
    <col collapsed="false" customWidth="true" hidden="false" outlineLevel="0" max="8" min="8" style="4" width="25.62"/>
    <col collapsed="false" customWidth="true" hidden="false" outlineLevel="0" max="9" min="9" style="4" width="8.62"/>
    <col collapsed="false" customWidth="true" hidden="false" outlineLevel="0" max="10" min="10" style="5" width="8.62"/>
    <col collapsed="false" customWidth="true" hidden="false" outlineLevel="0" max="11" min="11" style="3" width="9.12"/>
    <col collapsed="false" customWidth="true" hidden="false" outlineLevel="0" max="12" min="12" style="3" width="9.62"/>
    <col collapsed="false" customWidth="true" hidden="false" outlineLevel="0" max="13" min="13" style="6" width="14.62"/>
    <col collapsed="false" customWidth="true" hidden="false" outlineLevel="0" max="14" min="14" style="3" width="2.99"/>
    <col collapsed="false" customWidth="false" hidden="false" outlineLevel="0" max="257" min="15" style="3" width="8.99"/>
  </cols>
  <sheetData>
    <row r="1" customFormat="false" ht="9.75" hidden="false" customHeight="true" outlineLevel="0" collapsed="false">
      <c r="A1" s="3"/>
      <c r="B1" s="3"/>
      <c r="C1" s="7"/>
      <c r="D1" s="3"/>
    </row>
    <row r="2" customFormat="false" ht="16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9"/>
      <c r="L2" s="10"/>
      <c r="M2" s="11"/>
    </row>
    <row r="3" customFormat="false" ht="14.2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3" t="s">
        <v>2</v>
      </c>
      <c r="I3" s="14" t="s">
        <v>3</v>
      </c>
      <c r="J3" s="15" t="s">
        <v>4</v>
      </c>
      <c r="K3" s="16" t="s">
        <v>5</v>
      </c>
      <c r="L3" s="16"/>
      <c r="M3" s="17" t="s">
        <v>6</v>
      </c>
    </row>
    <row r="4" customFormat="false" ht="12.7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3"/>
      <c r="I4" s="14"/>
      <c r="J4" s="15"/>
      <c r="K4" s="19" t="s">
        <v>8</v>
      </c>
      <c r="L4" s="20" t="s">
        <v>9</v>
      </c>
      <c r="M4" s="21" t="s">
        <v>10</v>
      </c>
    </row>
    <row r="5" s="29" customFormat="true" ht="14.25" hidden="false" customHeight="true" outlineLevel="0" collapsed="false">
      <c r="A5" s="22" t="s">
        <v>11</v>
      </c>
      <c r="B5" s="22"/>
      <c r="C5" s="22"/>
      <c r="D5" s="22"/>
      <c r="E5" s="22"/>
      <c r="F5" s="22"/>
      <c r="G5" s="22"/>
      <c r="H5" s="23"/>
      <c r="I5" s="24"/>
      <c r="J5" s="25"/>
      <c r="K5" s="26" t="n">
        <v>10000</v>
      </c>
      <c r="L5" s="27" t="n">
        <v>10000</v>
      </c>
      <c r="M5" s="28"/>
    </row>
    <row r="6" s="29" customFormat="true" ht="14.25" hidden="false" customHeight="true" outlineLevel="0" collapsed="false">
      <c r="A6" s="30"/>
      <c r="B6" s="22" t="s">
        <v>12</v>
      </c>
      <c r="C6" s="22"/>
      <c r="D6" s="22"/>
      <c r="E6" s="22"/>
      <c r="F6" s="22"/>
      <c r="G6" s="22"/>
      <c r="H6" s="23"/>
      <c r="I6" s="24"/>
      <c r="J6" s="25"/>
      <c r="K6" s="27" t="n">
        <v>10000</v>
      </c>
      <c r="L6" s="27" t="n">
        <v>10000</v>
      </c>
      <c r="M6" s="28"/>
    </row>
    <row r="7" s="29" customFormat="true" ht="14.25" hidden="false" customHeight="true" outlineLevel="0" collapsed="false">
      <c r="A7" s="30"/>
      <c r="B7" s="30"/>
      <c r="C7" s="22" t="s">
        <v>13</v>
      </c>
      <c r="D7" s="22"/>
      <c r="E7" s="22"/>
      <c r="F7" s="22"/>
      <c r="G7" s="22"/>
      <c r="H7" s="31"/>
      <c r="I7" s="32"/>
      <c r="J7" s="33"/>
      <c r="K7" s="34" t="n">
        <v>349.5</v>
      </c>
      <c r="L7" s="35" t="n">
        <v>1090.7</v>
      </c>
      <c r="M7" s="36"/>
    </row>
    <row r="8" s="29" customFormat="true" ht="14.25" hidden="false" customHeight="true" outlineLevel="0" collapsed="false">
      <c r="A8" s="30"/>
      <c r="B8" s="30"/>
      <c r="C8" s="37"/>
      <c r="D8" s="38"/>
      <c r="E8" s="39" t="s">
        <v>14</v>
      </c>
      <c r="F8" s="39"/>
      <c r="G8" s="39"/>
      <c r="H8" s="40"/>
      <c r="I8" s="41"/>
      <c r="J8" s="42"/>
      <c r="K8" s="43" t="n">
        <v>54.7</v>
      </c>
      <c r="L8" s="44" t="n">
        <v>793.1</v>
      </c>
      <c r="M8" s="45"/>
    </row>
    <row r="9" s="29" customFormat="true" ht="14.25" hidden="false" customHeight="true" outlineLevel="0" collapsed="false">
      <c r="A9" s="30"/>
      <c r="B9" s="30"/>
      <c r="C9" s="37"/>
      <c r="D9" s="38"/>
      <c r="E9" s="46"/>
      <c r="F9" s="47" t="s">
        <v>15</v>
      </c>
      <c r="G9" s="47"/>
      <c r="H9" s="48" t="s">
        <v>16</v>
      </c>
      <c r="I9" s="49" t="s">
        <v>17</v>
      </c>
      <c r="J9" s="50" t="s">
        <v>18</v>
      </c>
      <c r="K9" s="51" t="n">
        <v>12.4</v>
      </c>
      <c r="L9" s="51" t="n">
        <v>25.2</v>
      </c>
      <c r="M9" s="52" t="s">
        <v>19</v>
      </c>
    </row>
    <row r="10" s="29" customFormat="true" ht="14.25" hidden="false" customHeight="true" outlineLevel="0" collapsed="false">
      <c r="A10" s="30"/>
      <c r="B10" s="30"/>
      <c r="C10" s="37"/>
      <c r="D10" s="47"/>
      <c r="E10" s="46"/>
      <c r="F10" s="47" t="s">
        <v>20</v>
      </c>
      <c r="G10" s="47"/>
      <c r="H10" s="48" t="s">
        <v>21</v>
      </c>
      <c r="I10" s="49" t="s">
        <v>17</v>
      </c>
      <c r="J10" s="50" t="s">
        <v>18</v>
      </c>
      <c r="K10" s="51" t="n">
        <v>13.5</v>
      </c>
      <c r="L10" s="51" t="n">
        <v>67.7</v>
      </c>
      <c r="M10" s="52" t="s">
        <v>19</v>
      </c>
    </row>
    <row r="11" s="29" customFormat="true" ht="14.25" hidden="false" customHeight="true" outlineLevel="0" collapsed="false">
      <c r="A11" s="30"/>
      <c r="B11" s="30"/>
      <c r="C11" s="37"/>
      <c r="D11" s="47"/>
      <c r="E11" s="53"/>
      <c r="F11" s="54" t="s">
        <v>22</v>
      </c>
      <c r="G11" s="54"/>
      <c r="H11" s="55" t="s">
        <v>23</v>
      </c>
      <c r="I11" s="56" t="s">
        <v>17</v>
      </c>
      <c r="J11" s="57" t="s">
        <v>18</v>
      </c>
      <c r="K11" s="58" t="n">
        <v>28.8</v>
      </c>
      <c r="L11" s="58" t="n">
        <v>700.2</v>
      </c>
      <c r="M11" s="59" t="s">
        <v>19</v>
      </c>
    </row>
    <row r="12" s="29" customFormat="true" ht="14.25" hidden="false" customHeight="true" outlineLevel="0" collapsed="false">
      <c r="A12" s="30"/>
      <c r="B12" s="30"/>
      <c r="C12" s="37"/>
      <c r="D12" s="47"/>
      <c r="E12" s="39" t="s">
        <v>24</v>
      </c>
      <c r="F12" s="39"/>
      <c r="G12" s="39"/>
      <c r="H12" s="40"/>
      <c r="I12" s="60"/>
      <c r="J12" s="61"/>
      <c r="K12" s="62" t="n">
        <v>55.7</v>
      </c>
      <c r="L12" s="62" t="n">
        <v>167.4</v>
      </c>
      <c r="M12" s="45"/>
    </row>
    <row r="13" s="29" customFormat="true" ht="14.25" hidden="false" customHeight="true" outlineLevel="0" collapsed="false">
      <c r="A13" s="30"/>
      <c r="B13" s="30"/>
      <c r="C13" s="37"/>
      <c r="D13" s="47"/>
      <c r="E13" s="46"/>
      <c r="F13" s="47" t="s">
        <v>25</v>
      </c>
      <c r="G13" s="63"/>
      <c r="H13" s="64"/>
      <c r="I13" s="49" t="s">
        <v>17</v>
      </c>
      <c r="J13" s="50" t="s">
        <v>26</v>
      </c>
      <c r="K13" s="51" t="n">
        <v>46.3</v>
      </c>
      <c r="L13" s="51" t="n">
        <v>129.6</v>
      </c>
      <c r="M13" s="52" t="s">
        <v>19</v>
      </c>
    </row>
    <row r="14" s="29" customFormat="true" ht="14.25" hidden="false" customHeight="true" outlineLevel="0" collapsed="false">
      <c r="A14" s="30"/>
      <c r="B14" s="30"/>
      <c r="C14" s="37"/>
      <c r="D14" s="47"/>
      <c r="E14" s="53"/>
      <c r="F14" s="54" t="s">
        <v>27</v>
      </c>
      <c r="G14" s="65"/>
      <c r="H14" s="66" t="s">
        <v>28</v>
      </c>
      <c r="I14" s="56" t="s">
        <v>17</v>
      </c>
      <c r="J14" s="57" t="s">
        <v>18</v>
      </c>
      <c r="K14" s="58" t="n">
        <v>9.4</v>
      </c>
      <c r="L14" s="58" t="n">
        <v>37.8</v>
      </c>
      <c r="M14" s="59" t="s">
        <v>19</v>
      </c>
    </row>
    <row r="15" s="29" customFormat="true" ht="14.25" hidden="false" customHeight="true" outlineLevel="0" collapsed="false">
      <c r="A15" s="30"/>
      <c r="B15" s="30"/>
      <c r="C15" s="37"/>
      <c r="D15" s="47"/>
      <c r="E15" s="39" t="s">
        <v>29</v>
      </c>
      <c r="F15" s="39"/>
      <c r="G15" s="39"/>
      <c r="H15" s="40"/>
      <c r="I15" s="60"/>
      <c r="J15" s="61"/>
      <c r="K15" s="62" t="n">
        <v>239.1</v>
      </c>
      <c r="L15" s="62" t="n">
        <v>130.2</v>
      </c>
      <c r="M15" s="45"/>
    </row>
    <row r="16" s="29" customFormat="true" ht="14.25" hidden="false" customHeight="true" outlineLevel="0" collapsed="false">
      <c r="A16" s="30"/>
      <c r="B16" s="30"/>
      <c r="C16" s="37"/>
      <c r="D16" s="47"/>
      <c r="E16" s="46"/>
      <c r="F16" s="47" t="s">
        <v>30</v>
      </c>
      <c r="G16" s="63"/>
      <c r="H16" s="67" t="s">
        <v>31</v>
      </c>
      <c r="I16" s="49" t="s">
        <v>17</v>
      </c>
      <c r="J16" s="50" t="s">
        <v>18</v>
      </c>
      <c r="K16" s="51" t="n">
        <v>35.4</v>
      </c>
      <c r="L16" s="51" t="n">
        <v>49.8</v>
      </c>
      <c r="M16" s="52" t="s">
        <v>19</v>
      </c>
    </row>
    <row r="17" s="29" customFormat="true" ht="14.25" hidden="false" customHeight="true" outlineLevel="0" collapsed="false">
      <c r="A17" s="30"/>
      <c r="B17" s="30"/>
      <c r="C17" s="37"/>
      <c r="D17" s="47"/>
      <c r="E17" s="46"/>
      <c r="F17" s="47" t="s">
        <v>32</v>
      </c>
      <c r="G17" s="63"/>
      <c r="H17" s="67" t="s">
        <v>33</v>
      </c>
      <c r="I17" s="49" t="s">
        <v>17</v>
      </c>
      <c r="J17" s="50" t="s">
        <v>18</v>
      </c>
      <c r="K17" s="51" t="n">
        <v>76.3</v>
      </c>
      <c r="L17" s="51" t="n">
        <v>6.7</v>
      </c>
      <c r="M17" s="52" t="s">
        <v>19</v>
      </c>
    </row>
    <row r="18" s="29" customFormat="true" ht="14.25" hidden="false" customHeight="true" outlineLevel="0" collapsed="false">
      <c r="A18" s="30"/>
      <c r="B18" s="30"/>
      <c r="C18" s="37"/>
      <c r="D18" s="47"/>
      <c r="E18" s="46"/>
      <c r="F18" s="47" t="s">
        <v>34</v>
      </c>
      <c r="G18" s="63"/>
      <c r="H18" s="67" t="s">
        <v>35</v>
      </c>
      <c r="I18" s="49" t="s">
        <v>17</v>
      </c>
      <c r="J18" s="50" t="s">
        <v>18</v>
      </c>
      <c r="K18" s="51" t="n">
        <v>25.4</v>
      </c>
      <c r="L18" s="51" t="n">
        <v>9.9</v>
      </c>
      <c r="M18" s="52" t="s">
        <v>19</v>
      </c>
    </row>
    <row r="19" s="29" customFormat="true" ht="14.25" hidden="false" customHeight="true" outlineLevel="0" collapsed="false">
      <c r="A19" s="30"/>
      <c r="B19" s="30"/>
      <c r="C19" s="37"/>
      <c r="D19" s="47"/>
      <c r="E19" s="46"/>
      <c r="F19" s="47" t="s">
        <v>36</v>
      </c>
      <c r="G19" s="63"/>
      <c r="H19" s="67" t="s">
        <v>37</v>
      </c>
      <c r="I19" s="49" t="s">
        <v>17</v>
      </c>
      <c r="J19" s="50" t="s">
        <v>18</v>
      </c>
      <c r="K19" s="51" t="n">
        <v>94.8</v>
      </c>
      <c r="L19" s="51" t="n">
        <v>63.8</v>
      </c>
      <c r="M19" s="52" t="s">
        <v>19</v>
      </c>
    </row>
    <row r="20" s="29" customFormat="true" ht="14.25" hidden="false" customHeight="true" outlineLevel="0" collapsed="false">
      <c r="A20" s="30"/>
      <c r="B20" s="30"/>
      <c r="C20" s="68"/>
      <c r="D20" s="69"/>
      <c r="E20" s="70"/>
      <c r="F20" s="71" t="s">
        <v>38</v>
      </c>
      <c r="G20" s="72"/>
      <c r="H20" s="73" t="s">
        <v>39</v>
      </c>
      <c r="I20" s="74" t="s">
        <v>17</v>
      </c>
      <c r="J20" s="75" t="s">
        <v>18</v>
      </c>
      <c r="K20" s="76" t="n">
        <v>7.2</v>
      </c>
      <c r="L20" s="76" t="s">
        <v>40</v>
      </c>
      <c r="M20" s="77" t="s">
        <v>19</v>
      </c>
    </row>
    <row r="21" s="29" customFormat="true" ht="14.25" hidden="false" customHeight="true" outlineLevel="0" collapsed="false">
      <c r="A21" s="30"/>
      <c r="B21" s="30"/>
      <c r="C21" s="22" t="s">
        <v>41</v>
      </c>
      <c r="D21" s="22"/>
      <c r="E21" s="22"/>
      <c r="F21" s="22"/>
      <c r="G21" s="22"/>
      <c r="H21" s="78"/>
      <c r="I21" s="79"/>
      <c r="J21" s="80"/>
      <c r="K21" s="81" t="n">
        <v>443.7</v>
      </c>
      <c r="L21" s="81" t="n">
        <v>826.8</v>
      </c>
      <c r="M21" s="82"/>
    </row>
    <row r="22" s="29" customFormat="true" ht="14.25" hidden="false" customHeight="true" outlineLevel="0" collapsed="false">
      <c r="A22" s="30"/>
      <c r="B22" s="30"/>
      <c r="C22" s="37"/>
      <c r="D22" s="47"/>
      <c r="E22" s="39" t="s">
        <v>42</v>
      </c>
      <c r="F22" s="39"/>
      <c r="G22" s="39"/>
      <c r="H22" s="40"/>
      <c r="I22" s="60"/>
      <c r="J22" s="61"/>
      <c r="K22" s="62" t="n">
        <v>31.4</v>
      </c>
      <c r="L22" s="62" t="n">
        <v>197.9</v>
      </c>
      <c r="M22" s="45"/>
    </row>
    <row r="23" s="29" customFormat="true" ht="14.25" hidden="false" customHeight="true" outlineLevel="0" collapsed="false">
      <c r="A23" s="30"/>
      <c r="B23" s="30"/>
      <c r="C23" s="37"/>
      <c r="D23" s="47"/>
      <c r="E23" s="46"/>
      <c r="F23" s="47" t="s">
        <v>43</v>
      </c>
      <c r="G23" s="63"/>
      <c r="H23" s="67" t="s">
        <v>44</v>
      </c>
      <c r="I23" s="49" t="s">
        <v>17</v>
      </c>
      <c r="J23" s="50" t="s">
        <v>18</v>
      </c>
      <c r="K23" s="51" t="n">
        <v>26.7</v>
      </c>
      <c r="L23" s="51" t="n">
        <v>180.2</v>
      </c>
      <c r="M23" s="52" t="s">
        <v>19</v>
      </c>
    </row>
    <row r="24" s="29" customFormat="true" ht="14.25" hidden="false" customHeight="true" outlineLevel="0" collapsed="false">
      <c r="A24" s="30"/>
      <c r="B24" s="30"/>
      <c r="C24" s="37"/>
      <c r="D24" s="47"/>
      <c r="E24" s="46"/>
      <c r="F24" s="47" t="s">
        <v>45</v>
      </c>
      <c r="G24" s="63"/>
      <c r="H24" s="67"/>
      <c r="I24" s="49" t="s">
        <v>17</v>
      </c>
      <c r="J24" s="50" t="s">
        <v>18</v>
      </c>
      <c r="K24" s="51" t="n">
        <v>4.7</v>
      </c>
      <c r="L24" s="51" t="n">
        <v>17.7</v>
      </c>
      <c r="M24" s="52" t="s">
        <v>46</v>
      </c>
    </row>
    <row r="25" s="29" customFormat="true" ht="14.25" hidden="false" customHeight="true" outlineLevel="0" collapsed="false">
      <c r="A25" s="30"/>
      <c r="B25" s="30"/>
      <c r="C25" s="37"/>
      <c r="D25" s="47"/>
      <c r="E25" s="39" t="s">
        <v>47</v>
      </c>
      <c r="F25" s="39"/>
      <c r="G25" s="39"/>
      <c r="H25" s="40"/>
      <c r="I25" s="60"/>
      <c r="J25" s="61"/>
      <c r="K25" s="62" t="n">
        <v>9.8</v>
      </c>
      <c r="L25" s="62" t="n">
        <v>28.4</v>
      </c>
      <c r="M25" s="45"/>
    </row>
    <row r="26" s="29" customFormat="true" ht="14.25" hidden="false" customHeight="true" outlineLevel="0" collapsed="false">
      <c r="A26" s="30"/>
      <c r="B26" s="30"/>
      <c r="C26" s="37"/>
      <c r="D26" s="47"/>
      <c r="E26" s="53"/>
      <c r="F26" s="54" t="s">
        <v>48</v>
      </c>
      <c r="G26" s="65"/>
      <c r="H26" s="83"/>
      <c r="I26" s="56" t="s">
        <v>17</v>
      </c>
      <c r="J26" s="57" t="s">
        <v>18</v>
      </c>
      <c r="K26" s="58" t="n">
        <v>9.8</v>
      </c>
      <c r="L26" s="58" t="n">
        <v>28.4</v>
      </c>
      <c r="M26" s="59" t="s">
        <v>19</v>
      </c>
    </row>
    <row r="27" s="29" customFormat="true" ht="14.25" hidden="false" customHeight="true" outlineLevel="0" collapsed="false">
      <c r="A27" s="30"/>
      <c r="B27" s="30"/>
      <c r="C27" s="37"/>
      <c r="D27" s="47"/>
      <c r="E27" s="39" t="s">
        <v>49</v>
      </c>
      <c r="F27" s="39"/>
      <c r="G27" s="39"/>
      <c r="H27" s="40"/>
      <c r="I27" s="60"/>
      <c r="J27" s="61"/>
      <c r="K27" s="62" t="n">
        <v>13.9</v>
      </c>
      <c r="L27" s="62" t="n">
        <v>133.4</v>
      </c>
      <c r="M27" s="45"/>
    </row>
    <row r="28" s="29" customFormat="true" ht="14.25" hidden="false" customHeight="true" outlineLevel="0" collapsed="false">
      <c r="A28" s="30"/>
      <c r="B28" s="30"/>
      <c r="C28" s="37"/>
      <c r="D28" s="47"/>
      <c r="E28" s="53"/>
      <c r="F28" s="54" t="s">
        <v>49</v>
      </c>
      <c r="G28" s="65"/>
      <c r="H28" s="66" t="s">
        <v>50</v>
      </c>
      <c r="I28" s="56" t="s">
        <v>17</v>
      </c>
      <c r="J28" s="57" t="s">
        <v>18</v>
      </c>
      <c r="K28" s="58" t="n">
        <v>13.9</v>
      </c>
      <c r="L28" s="58" t="n">
        <v>133.4</v>
      </c>
      <c r="M28" s="59" t="s">
        <v>19</v>
      </c>
    </row>
    <row r="29" s="29" customFormat="true" ht="14.25" hidden="false" customHeight="true" outlineLevel="0" collapsed="false">
      <c r="A29" s="30"/>
      <c r="B29" s="30"/>
      <c r="C29" s="37"/>
      <c r="D29" s="47"/>
      <c r="E29" s="39" t="s">
        <v>51</v>
      </c>
      <c r="F29" s="39"/>
      <c r="G29" s="39"/>
      <c r="H29" s="40"/>
      <c r="I29" s="60"/>
      <c r="J29" s="61"/>
      <c r="K29" s="62" t="n">
        <v>310.3</v>
      </c>
      <c r="L29" s="62" t="n">
        <v>464.8</v>
      </c>
      <c r="M29" s="45"/>
    </row>
    <row r="30" s="29" customFormat="true" ht="14.25" hidden="false" customHeight="true" outlineLevel="0" collapsed="false">
      <c r="A30" s="30"/>
      <c r="B30" s="30"/>
      <c r="C30" s="37"/>
      <c r="D30" s="47"/>
      <c r="E30" s="53"/>
      <c r="F30" s="54" t="s">
        <v>51</v>
      </c>
      <c r="G30" s="65"/>
      <c r="H30" s="84" t="s">
        <v>52</v>
      </c>
      <c r="I30" s="56" t="s">
        <v>17</v>
      </c>
      <c r="J30" s="57" t="s">
        <v>18</v>
      </c>
      <c r="K30" s="58" t="n">
        <v>310.3</v>
      </c>
      <c r="L30" s="58" t="n">
        <v>464.8</v>
      </c>
      <c r="M30" s="59" t="s">
        <v>19</v>
      </c>
    </row>
    <row r="31" s="29" customFormat="true" ht="14.25" hidden="false" customHeight="true" outlineLevel="0" collapsed="false">
      <c r="A31" s="30"/>
      <c r="B31" s="30"/>
      <c r="C31" s="37"/>
      <c r="D31" s="47"/>
      <c r="E31" s="39" t="s">
        <v>53</v>
      </c>
      <c r="F31" s="39"/>
      <c r="G31" s="39"/>
      <c r="H31" s="40"/>
      <c r="I31" s="60"/>
      <c r="J31" s="61"/>
      <c r="K31" s="62" t="n">
        <v>16</v>
      </c>
      <c r="L31" s="62" t="s">
        <v>40</v>
      </c>
      <c r="M31" s="45"/>
    </row>
    <row r="32" s="29" customFormat="true" ht="14.25" hidden="false" customHeight="true" outlineLevel="0" collapsed="false">
      <c r="A32" s="30"/>
      <c r="B32" s="30"/>
      <c r="C32" s="37"/>
      <c r="D32" s="47"/>
      <c r="E32" s="46"/>
      <c r="F32" s="47" t="s">
        <v>54</v>
      </c>
      <c r="G32" s="63"/>
      <c r="H32" s="64" t="s">
        <v>55</v>
      </c>
      <c r="I32" s="85" t="s">
        <v>56</v>
      </c>
      <c r="J32" s="50" t="s">
        <v>57</v>
      </c>
      <c r="K32" s="51" t="n">
        <v>9.8</v>
      </c>
      <c r="L32" s="51" t="s">
        <v>40</v>
      </c>
      <c r="M32" s="52" t="s">
        <v>19</v>
      </c>
    </row>
    <row r="33" s="29" customFormat="true" ht="14.25" hidden="false" customHeight="true" outlineLevel="0" collapsed="false">
      <c r="A33" s="30"/>
      <c r="B33" s="30"/>
      <c r="C33" s="37"/>
      <c r="D33" s="47"/>
      <c r="E33" s="53"/>
      <c r="F33" s="54" t="s">
        <v>58</v>
      </c>
      <c r="G33" s="65"/>
      <c r="H33" s="83"/>
      <c r="I33" s="56" t="s">
        <v>17</v>
      </c>
      <c r="J33" s="57" t="s">
        <v>18</v>
      </c>
      <c r="K33" s="58" t="n">
        <v>6.2</v>
      </c>
      <c r="L33" s="58" t="s">
        <v>40</v>
      </c>
      <c r="M33" s="59" t="s">
        <v>46</v>
      </c>
    </row>
    <row r="34" s="29" customFormat="true" ht="14.25" hidden="false" customHeight="true" outlineLevel="0" collapsed="false">
      <c r="A34" s="30"/>
      <c r="B34" s="30"/>
      <c r="C34" s="37"/>
      <c r="D34" s="47"/>
      <c r="E34" s="39" t="s">
        <v>59</v>
      </c>
      <c r="F34" s="39"/>
      <c r="G34" s="39"/>
      <c r="H34" s="40"/>
      <c r="I34" s="60"/>
      <c r="J34" s="61"/>
      <c r="K34" s="62" t="n">
        <v>57.7</v>
      </c>
      <c r="L34" s="62" t="s">
        <v>40</v>
      </c>
      <c r="M34" s="86"/>
    </row>
    <row r="35" s="29" customFormat="true" ht="14.25" hidden="false" customHeight="true" outlineLevel="0" collapsed="false">
      <c r="A35" s="30"/>
      <c r="B35" s="30"/>
      <c r="C35" s="37"/>
      <c r="D35" s="47"/>
      <c r="E35" s="46"/>
      <c r="F35" s="47" t="s">
        <v>60</v>
      </c>
      <c r="G35" s="63"/>
      <c r="H35" s="87" t="s">
        <v>61</v>
      </c>
      <c r="I35" s="49" t="s">
        <v>17</v>
      </c>
      <c r="J35" s="50" t="s">
        <v>18</v>
      </c>
      <c r="K35" s="51" t="n">
        <v>31.7</v>
      </c>
      <c r="L35" s="51" t="s">
        <v>40</v>
      </c>
      <c r="M35" s="52" t="s">
        <v>19</v>
      </c>
    </row>
    <row r="36" s="29" customFormat="true" ht="14.25" hidden="false" customHeight="true" outlineLevel="0" collapsed="false">
      <c r="A36" s="30"/>
      <c r="B36" s="30"/>
      <c r="C36" s="37"/>
      <c r="D36" s="47"/>
      <c r="E36" s="46"/>
      <c r="F36" s="47" t="s">
        <v>62</v>
      </c>
      <c r="G36" s="63"/>
      <c r="H36" s="87" t="s">
        <v>63</v>
      </c>
      <c r="I36" s="49" t="s">
        <v>17</v>
      </c>
      <c r="J36" s="50" t="s">
        <v>18</v>
      </c>
      <c r="K36" s="51" t="n">
        <v>21.9</v>
      </c>
      <c r="L36" s="51" t="s">
        <v>40</v>
      </c>
      <c r="M36" s="52" t="s">
        <v>19</v>
      </c>
    </row>
    <row r="37" s="29" customFormat="true" ht="14.25" hidden="false" customHeight="true" outlineLevel="0" collapsed="false">
      <c r="A37" s="30"/>
      <c r="B37" s="30"/>
      <c r="C37" s="37"/>
      <c r="D37" s="47"/>
      <c r="E37" s="53"/>
      <c r="F37" s="54" t="s">
        <v>64</v>
      </c>
      <c r="G37" s="65"/>
      <c r="H37" s="84" t="s">
        <v>65</v>
      </c>
      <c r="I37" s="56" t="s">
        <v>17</v>
      </c>
      <c r="J37" s="57" t="s">
        <v>18</v>
      </c>
      <c r="K37" s="58" t="n">
        <v>4.1</v>
      </c>
      <c r="L37" s="58" t="s">
        <v>40</v>
      </c>
      <c r="M37" s="59" t="s">
        <v>19</v>
      </c>
    </row>
    <row r="38" s="29" customFormat="true" ht="14.25" hidden="false" customHeight="true" outlineLevel="0" collapsed="false">
      <c r="A38" s="30"/>
      <c r="B38" s="30"/>
      <c r="C38" s="37"/>
      <c r="D38" s="47"/>
      <c r="E38" s="39" t="s">
        <v>66</v>
      </c>
      <c r="F38" s="39"/>
      <c r="G38" s="39"/>
      <c r="H38" s="40"/>
      <c r="I38" s="60"/>
      <c r="J38" s="61"/>
      <c r="K38" s="62" t="n">
        <v>4.6</v>
      </c>
      <c r="L38" s="62" t="n">
        <v>2.3</v>
      </c>
      <c r="M38" s="45"/>
    </row>
    <row r="39" s="29" customFormat="true" ht="14.25" hidden="false" customHeight="true" outlineLevel="0" collapsed="false">
      <c r="A39" s="30"/>
      <c r="B39" s="30"/>
      <c r="C39" s="37"/>
      <c r="D39" s="47"/>
      <c r="E39" s="46"/>
      <c r="F39" s="47" t="s">
        <v>67</v>
      </c>
      <c r="G39" s="63"/>
      <c r="H39" s="87" t="s">
        <v>68</v>
      </c>
      <c r="I39" s="49" t="s">
        <v>17</v>
      </c>
      <c r="J39" s="50" t="s">
        <v>18</v>
      </c>
      <c r="K39" s="51" t="n">
        <v>4.4</v>
      </c>
      <c r="L39" s="51" t="s">
        <v>40</v>
      </c>
      <c r="M39" s="52" t="s">
        <v>19</v>
      </c>
    </row>
    <row r="40" s="29" customFormat="true" ht="14.25" hidden="false" customHeight="true" outlineLevel="0" collapsed="false">
      <c r="A40" s="30"/>
      <c r="B40" s="30"/>
      <c r="C40" s="68"/>
      <c r="D40" s="71"/>
      <c r="E40" s="70"/>
      <c r="F40" s="71" t="s">
        <v>69</v>
      </c>
      <c r="G40" s="72"/>
      <c r="H40" s="88"/>
      <c r="I40" s="74" t="s">
        <v>17</v>
      </c>
      <c r="J40" s="75" t="s">
        <v>18</v>
      </c>
      <c r="K40" s="76" t="n">
        <v>0.2</v>
      </c>
      <c r="L40" s="76" t="n">
        <v>2.3</v>
      </c>
      <c r="M40" s="77" t="s">
        <v>46</v>
      </c>
    </row>
    <row r="41" s="29" customFormat="true" ht="14.25" hidden="false" customHeight="true" outlineLevel="0" collapsed="false">
      <c r="A41" s="30"/>
      <c r="B41" s="30"/>
      <c r="C41" s="22" t="s">
        <v>70</v>
      </c>
      <c r="D41" s="22"/>
      <c r="E41" s="22"/>
      <c r="F41" s="22"/>
      <c r="G41" s="22"/>
      <c r="H41" s="89"/>
      <c r="I41" s="90"/>
      <c r="J41" s="80"/>
      <c r="K41" s="91" t="n">
        <v>1134.9</v>
      </c>
      <c r="L41" s="92" t="n">
        <v>674.5</v>
      </c>
      <c r="M41" s="93"/>
    </row>
    <row r="42" s="29" customFormat="true" ht="14.25" hidden="false" customHeight="true" outlineLevel="0" collapsed="false">
      <c r="A42" s="30"/>
      <c r="B42" s="30"/>
      <c r="C42" s="37"/>
      <c r="D42" s="47"/>
      <c r="E42" s="39" t="s">
        <v>71</v>
      </c>
      <c r="F42" s="39"/>
      <c r="G42" s="39"/>
      <c r="H42" s="40"/>
      <c r="I42" s="60"/>
      <c r="J42" s="61"/>
      <c r="K42" s="62" t="n">
        <v>60.7</v>
      </c>
      <c r="L42" s="62" t="s">
        <v>40</v>
      </c>
      <c r="M42" s="86"/>
    </row>
    <row r="43" s="29" customFormat="true" ht="14.25" hidden="false" customHeight="true" outlineLevel="0" collapsed="false">
      <c r="A43" s="30"/>
      <c r="B43" s="30"/>
      <c r="C43" s="37"/>
      <c r="D43" s="47"/>
      <c r="E43" s="46"/>
      <c r="F43" s="47" t="s">
        <v>72</v>
      </c>
      <c r="G43" s="63"/>
      <c r="H43" s="64"/>
      <c r="I43" s="49" t="s">
        <v>17</v>
      </c>
      <c r="J43" s="50" t="s">
        <v>57</v>
      </c>
      <c r="K43" s="51" t="n">
        <v>2.8</v>
      </c>
      <c r="L43" s="51" t="s">
        <v>40</v>
      </c>
      <c r="M43" s="52" t="s">
        <v>19</v>
      </c>
    </row>
    <row r="44" s="29" customFormat="true" ht="14.25" hidden="false" customHeight="true" outlineLevel="0" collapsed="false">
      <c r="A44" s="30"/>
      <c r="B44" s="30"/>
      <c r="C44" s="37"/>
      <c r="D44" s="47"/>
      <c r="E44" s="46"/>
      <c r="F44" s="47" t="s">
        <v>73</v>
      </c>
      <c r="G44" s="63"/>
      <c r="H44" s="64"/>
      <c r="I44" s="49" t="s">
        <v>17</v>
      </c>
      <c r="J44" s="50" t="s">
        <v>26</v>
      </c>
      <c r="K44" s="51" t="n">
        <v>12.3</v>
      </c>
      <c r="L44" s="51" t="s">
        <v>40</v>
      </c>
      <c r="M44" s="52" t="s">
        <v>19</v>
      </c>
    </row>
    <row r="45" s="29" customFormat="true" ht="14.25" hidden="false" customHeight="true" outlineLevel="0" collapsed="false">
      <c r="A45" s="30"/>
      <c r="B45" s="30"/>
      <c r="C45" s="37"/>
      <c r="D45" s="47"/>
      <c r="E45" s="46"/>
      <c r="F45" s="47" t="s">
        <v>74</v>
      </c>
      <c r="G45" s="63"/>
      <c r="H45" s="64"/>
      <c r="I45" s="49" t="s">
        <v>17</v>
      </c>
      <c r="J45" s="50" t="s">
        <v>26</v>
      </c>
      <c r="K45" s="51" t="n">
        <v>41.7</v>
      </c>
      <c r="L45" s="51" t="s">
        <v>40</v>
      </c>
      <c r="M45" s="52" t="s">
        <v>19</v>
      </c>
    </row>
    <row r="46" s="29" customFormat="true" ht="14.25" hidden="false" customHeight="true" outlineLevel="0" collapsed="false">
      <c r="A46" s="30"/>
      <c r="B46" s="30"/>
      <c r="C46" s="37"/>
      <c r="D46" s="47"/>
      <c r="E46" s="53"/>
      <c r="F46" s="54" t="s">
        <v>75</v>
      </c>
      <c r="G46" s="65"/>
      <c r="H46" s="83"/>
      <c r="I46" s="56" t="s">
        <v>17</v>
      </c>
      <c r="J46" s="57" t="s">
        <v>57</v>
      </c>
      <c r="K46" s="58" t="n">
        <v>3.9</v>
      </c>
      <c r="L46" s="58" t="s">
        <v>40</v>
      </c>
      <c r="M46" s="59" t="s">
        <v>19</v>
      </c>
    </row>
    <row r="47" s="29" customFormat="true" ht="14.25" hidden="false" customHeight="true" outlineLevel="0" collapsed="false">
      <c r="A47" s="30"/>
      <c r="B47" s="30"/>
      <c r="C47" s="37"/>
      <c r="D47" s="47"/>
      <c r="E47" s="39" t="s">
        <v>76</v>
      </c>
      <c r="F47" s="39"/>
      <c r="G47" s="39"/>
      <c r="H47" s="40"/>
      <c r="I47" s="60"/>
      <c r="J47" s="61"/>
      <c r="K47" s="62" t="n">
        <v>838.2</v>
      </c>
      <c r="L47" s="62" t="n">
        <v>511.6</v>
      </c>
      <c r="M47" s="45"/>
    </row>
    <row r="48" s="29" customFormat="true" ht="14.25" hidden="false" customHeight="true" outlineLevel="0" collapsed="false">
      <c r="A48" s="30"/>
      <c r="B48" s="30"/>
      <c r="C48" s="37"/>
      <c r="D48" s="47"/>
      <c r="E48" s="46"/>
      <c r="F48" s="47" t="s">
        <v>77</v>
      </c>
      <c r="G48" s="63"/>
      <c r="H48" s="87" t="s">
        <v>78</v>
      </c>
      <c r="I48" s="49" t="s">
        <v>17</v>
      </c>
      <c r="J48" s="50" t="s">
        <v>26</v>
      </c>
      <c r="K48" s="51" t="n">
        <v>296.1</v>
      </c>
      <c r="L48" s="51" t="n">
        <v>124.1</v>
      </c>
      <c r="M48" s="52" t="s">
        <v>19</v>
      </c>
    </row>
    <row r="49" s="29" customFormat="true" ht="14.25" hidden="false" customHeight="true" outlineLevel="0" collapsed="false">
      <c r="A49" s="30"/>
      <c r="B49" s="30"/>
      <c r="C49" s="37"/>
      <c r="D49" s="47"/>
      <c r="E49" s="46"/>
      <c r="F49" s="47" t="s">
        <v>79</v>
      </c>
      <c r="G49" s="63"/>
      <c r="H49" s="64"/>
      <c r="I49" s="49" t="s">
        <v>17</v>
      </c>
      <c r="J49" s="50" t="s">
        <v>26</v>
      </c>
      <c r="K49" s="51" t="n">
        <v>271.9</v>
      </c>
      <c r="L49" s="51" t="n">
        <v>178.6</v>
      </c>
      <c r="M49" s="52" t="s">
        <v>19</v>
      </c>
    </row>
    <row r="50" s="29" customFormat="true" ht="14.25" hidden="false" customHeight="true" outlineLevel="0" collapsed="false">
      <c r="A50" s="30"/>
      <c r="B50" s="30"/>
      <c r="C50" s="37"/>
      <c r="D50" s="47"/>
      <c r="E50" s="46"/>
      <c r="F50" s="47" t="s">
        <v>80</v>
      </c>
      <c r="G50" s="63"/>
      <c r="H50" s="64"/>
      <c r="I50" s="49" t="s">
        <v>17</v>
      </c>
      <c r="J50" s="50" t="s">
        <v>26</v>
      </c>
      <c r="K50" s="51" t="n">
        <v>104.5</v>
      </c>
      <c r="L50" s="51" t="n">
        <v>41.7</v>
      </c>
      <c r="M50" s="52" t="s">
        <v>19</v>
      </c>
    </row>
    <row r="51" s="29" customFormat="true" ht="14.25" hidden="false" customHeight="true" outlineLevel="0" collapsed="false">
      <c r="A51" s="30"/>
      <c r="B51" s="30"/>
      <c r="C51" s="37"/>
      <c r="D51" s="47"/>
      <c r="E51" s="46"/>
      <c r="F51" s="47" t="s">
        <v>81</v>
      </c>
      <c r="G51" s="63"/>
      <c r="H51" s="64"/>
      <c r="I51" s="49" t="s">
        <v>17</v>
      </c>
      <c r="J51" s="50" t="s">
        <v>26</v>
      </c>
      <c r="K51" s="51" t="n">
        <v>99.8</v>
      </c>
      <c r="L51" s="51" t="n">
        <v>30.9</v>
      </c>
      <c r="M51" s="52" t="s">
        <v>19</v>
      </c>
    </row>
    <row r="52" s="29" customFormat="true" ht="14.25" hidden="false" customHeight="true" outlineLevel="0" collapsed="false">
      <c r="A52" s="30"/>
      <c r="B52" s="30"/>
      <c r="C52" s="37"/>
      <c r="D52" s="47"/>
      <c r="E52" s="46"/>
      <c r="F52" s="47" t="s">
        <v>82</v>
      </c>
      <c r="G52" s="63"/>
      <c r="H52" s="64"/>
      <c r="I52" s="49" t="s">
        <v>17</v>
      </c>
      <c r="J52" s="50" t="s">
        <v>26</v>
      </c>
      <c r="K52" s="51" t="n">
        <v>65.9</v>
      </c>
      <c r="L52" s="51" t="n">
        <v>136.3</v>
      </c>
      <c r="M52" s="52" t="s">
        <v>19</v>
      </c>
    </row>
    <row r="53" s="29" customFormat="true" ht="14.25" hidden="false" customHeight="true" outlineLevel="0" collapsed="false">
      <c r="A53" s="30"/>
      <c r="B53" s="30"/>
      <c r="C53" s="37"/>
      <c r="D53" s="47"/>
      <c r="E53" s="39" t="s">
        <v>83</v>
      </c>
      <c r="F53" s="39"/>
      <c r="G53" s="39"/>
      <c r="H53" s="40"/>
      <c r="I53" s="60"/>
      <c r="J53" s="61"/>
      <c r="K53" s="62" t="n">
        <v>108.8</v>
      </c>
      <c r="L53" s="62" t="n">
        <v>66.9</v>
      </c>
      <c r="M53" s="45"/>
    </row>
    <row r="54" s="29" customFormat="true" ht="14.25" hidden="false" customHeight="true" outlineLevel="0" collapsed="false">
      <c r="A54" s="30"/>
      <c r="B54" s="30"/>
      <c r="C54" s="37"/>
      <c r="D54" s="47"/>
      <c r="E54" s="46"/>
      <c r="F54" s="47" t="s">
        <v>84</v>
      </c>
      <c r="G54" s="63"/>
      <c r="H54" s="87" t="s">
        <v>85</v>
      </c>
      <c r="I54" s="49" t="s">
        <v>17</v>
      </c>
      <c r="J54" s="50" t="s">
        <v>18</v>
      </c>
      <c r="K54" s="51" t="n">
        <v>18.2</v>
      </c>
      <c r="L54" s="51" t="n">
        <v>66.9</v>
      </c>
      <c r="M54" s="52" t="s">
        <v>19</v>
      </c>
    </row>
    <row r="55" s="29" customFormat="true" ht="14.25" hidden="false" customHeight="true" outlineLevel="0" collapsed="false">
      <c r="A55" s="30"/>
      <c r="B55" s="30"/>
      <c r="C55" s="37"/>
      <c r="D55" s="47"/>
      <c r="E55" s="53"/>
      <c r="F55" s="54" t="s">
        <v>86</v>
      </c>
      <c r="G55" s="65"/>
      <c r="H55" s="83"/>
      <c r="I55" s="56" t="s">
        <v>17</v>
      </c>
      <c r="J55" s="57" t="s">
        <v>18</v>
      </c>
      <c r="K55" s="58" t="n">
        <v>90.6</v>
      </c>
      <c r="L55" s="58" t="s">
        <v>40</v>
      </c>
      <c r="M55" s="59" t="s">
        <v>19</v>
      </c>
    </row>
    <row r="56" s="29" customFormat="true" ht="14.25" hidden="false" customHeight="true" outlineLevel="0" collapsed="false">
      <c r="A56" s="30"/>
      <c r="B56" s="30"/>
      <c r="C56" s="37"/>
      <c r="D56" s="47"/>
      <c r="E56" s="39" t="s">
        <v>87</v>
      </c>
      <c r="F56" s="39"/>
      <c r="G56" s="39"/>
      <c r="H56" s="40"/>
      <c r="I56" s="60"/>
      <c r="J56" s="61"/>
      <c r="K56" s="62" t="n">
        <v>13.6</v>
      </c>
      <c r="L56" s="62" t="s">
        <v>40</v>
      </c>
      <c r="M56" s="45"/>
    </row>
    <row r="57" s="29" customFormat="true" ht="14.25" hidden="false" customHeight="true" outlineLevel="0" collapsed="false">
      <c r="A57" s="30"/>
      <c r="B57" s="30"/>
      <c r="C57" s="37"/>
      <c r="D57" s="47"/>
      <c r="E57" s="53"/>
      <c r="F57" s="54" t="s">
        <v>87</v>
      </c>
      <c r="G57" s="65"/>
      <c r="H57" s="66" t="s">
        <v>88</v>
      </c>
      <c r="I57" s="94" t="s">
        <v>89</v>
      </c>
      <c r="J57" s="57" t="s">
        <v>26</v>
      </c>
      <c r="K57" s="58" t="n">
        <v>13.6</v>
      </c>
      <c r="L57" s="58" t="s">
        <v>40</v>
      </c>
      <c r="M57" s="59" t="s">
        <v>19</v>
      </c>
    </row>
    <row r="58" s="29" customFormat="true" ht="14.25" hidden="false" customHeight="true" outlineLevel="0" collapsed="false">
      <c r="A58" s="30"/>
      <c r="B58" s="30"/>
      <c r="C58" s="37"/>
      <c r="D58" s="47"/>
      <c r="E58" s="39" t="s">
        <v>90</v>
      </c>
      <c r="F58" s="39"/>
      <c r="G58" s="39"/>
      <c r="H58" s="40"/>
      <c r="I58" s="60"/>
      <c r="J58" s="61"/>
      <c r="K58" s="62" t="n">
        <v>11.6</v>
      </c>
      <c r="L58" s="62" t="n">
        <v>60.9</v>
      </c>
      <c r="M58" s="45"/>
    </row>
    <row r="59" s="29" customFormat="true" ht="14.25" hidden="false" customHeight="true" outlineLevel="0" collapsed="false">
      <c r="A59" s="30"/>
      <c r="B59" s="30"/>
      <c r="C59" s="37"/>
      <c r="D59" s="47"/>
      <c r="E59" s="53"/>
      <c r="F59" s="54" t="s">
        <v>91</v>
      </c>
      <c r="G59" s="65"/>
      <c r="H59" s="66"/>
      <c r="I59" s="94" t="s">
        <v>92</v>
      </c>
      <c r="J59" s="57" t="s">
        <v>18</v>
      </c>
      <c r="K59" s="58" t="n">
        <v>11.6</v>
      </c>
      <c r="L59" s="58" t="n">
        <v>60.9</v>
      </c>
      <c r="M59" s="59" t="s">
        <v>19</v>
      </c>
    </row>
    <row r="60" s="29" customFormat="true" ht="14.25" hidden="false" customHeight="true" outlineLevel="0" collapsed="false">
      <c r="A60" s="30"/>
      <c r="B60" s="30"/>
      <c r="C60" s="37"/>
      <c r="D60" s="47"/>
      <c r="E60" s="39" t="s">
        <v>93</v>
      </c>
      <c r="F60" s="39"/>
      <c r="G60" s="39"/>
      <c r="H60" s="40"/>
      <c r="I60" s="60"/>
      <c r="J60" s="61"/>
      <c r="K60" s="62" t="n">
        <v>102</v>
      </c>
      <c r="L60" s="62" t="n">
        <v>35.1</v>
      </c>
      <c r="M60" s="45"/>
    </row>
    <row r="61" s="29" customFormat="true" ht="14.25" hidden="false" customHeight="true" outlineLevel="0" collapsed="false">
      <c r="A61" s="30"/>
      <c r="B61" s="30"/>
      <c r="C61" s="37"/>
      <c r="D61" s="47"/>
      <c r="E61" s="46"/>
      <c r="F61" s="47" t="s">
        <v>94</v>
      </c>
      <c r="G61" s="63"/>
      <c r="H61" s="87" t="s">
        <v>95</v>
      </c>
      <c r="I61" s="49" t="s">
        <v>17</v>
      </c>
      <c r="J61" s="50" t="s">
        <v>18</v>
      </c>
      <c r="K61" s="51" t="n">
        <v>81.5</v>
      </c>
      <c r="L61" s="51" t="s">
        <v>40</v>
      </c>
      <c r="M61" s="52" t="s">
        <v>19</v>
      </c>
    </row>
    <row r="62" s="29" customFormat="true" ht="14.25" hidden="false" customHeight="true" outlineLevel="0" collapsed="false">
      <c r="A62" s="30"/>
      <c r="B62" s="30"/>
      <c r="C62" s="37"/>
      <c r="D62" s="63"/>
      <c r="E62" s="47"/>
      <c r="F62" s="47" t="s">
        <v>96</v>
      </c>
      <c r="G62" s="63"/>
      <c r="H62" s="64"/>
      <c r="I62" s="85" t="s">
        <v>97</v>
      </c>
      <c r="J62" s="50" t="s">
        <v>18</v>
      </c>
      <c r="K62" s="51" t="n">
        <v>19.6</v>
      </c>
      <c r="L62" s="51" t="n">
        <v>32.7</v>
      </c>
      <c r="M62" s="52" t="s">
        <v>46</v>
      </c>
    </row>
    <row r="63" s="29" customFormat="true" ht="14.25" hidden="false" customHeight="true" outlineLevel="0" collapsed="false">
      <c r="A63" s="30"/>
      <c r="B63" s="30"/>
      <c r="C63" s="68"/>
      <c r="D63" s="72"/>
      <c r="E63" s="47"/>
      <c r="F63" s="47" t="s">
        <v>98</v>
      </c>
      <c r="G63" s="63"/>
      <c r="H63" s="87" t="s">
        <v>99</v>
      </c>
      <c r="I63" s="49" t="s">
        <v>17</v>
      </c>
      <c r="J63" s="50" t="s">
        <v>26</v>
      </c>
      <c r="K63" s="51" t="n">
        <v>0.9</v>
      </c>
      <c r="L63" s="51" t="n">
        <v>2.4</v>
      </c>
      <c r="M63" s="52" t="s">
        <v>19</v>
      </c>
    </row>
    <row r="64" s="29" customFormat="true" ht="14.25" hidden="false" customHeight="true" outlineLevel="0" collapsed="false">
      <c r="A64" s="30"/>
      <c r="B64" s="30"/>
      <c r="C64" s="22" t="s">
        <v>100</v>
      </c>
      <c r="D64" s="22"/>
      <c r="E64" s="22"/>
      <c r="F64" s="22"/>
      <c r="G64" s="22"/>
      <c r="H64" s="89"/>
      <c r="I64" s="90"/>
      <c r="J64" s="80"/>
      <c r="K64" s="91" t="n">
        <v>1225.6</v>
      </c>
      <c r="L64" s="92" t="n">
        <v>668.5</v>
      </c>
      <c r="M64" s="93"/>
    </row>
    <row r="65" s="29" customFormat="true" ht="14.25" hidden="false" customHeight="true" outlineLevel="0" collapsed="false">
      <c r="A65" s="30"/>
      <c r="B65" s="30"/>
      <c r="C65" s="37"/>
      <c r="D65" s="47"/>
      <c r="E65" s="39" t="s">
        <v>101</v>
      </c>
      <c r="F65" s="39"/>
      <c r="G65" s="39"/>
      <c r="H65" s="40"/>
      <c r="I65" s="60"/>
      <c r="J65" s="61"/>
      <c r="K65" s="62" t="n">
        <v>77.1</v>
      </c>
      <c r="L65" s="62" t="n">
        <v>45.1</v>
      </c>
      <c r="M65" s="45"/>
    </row>
    <row r="66" s="29" customFormat="true" ht="14.25" hidden="false" customHeight="true" outlineLevel="0" collapsed="false">
      <c r="A66" s="30"/>
      <c r="B66" s="30"/>
      <c r="C66" s="37"/>
      <c r="D66" s="47"/>
      <c r="E66" s="46"/>
      <c r="F66" s="47" t="s">
        <v>102</v>
      </c>
      <c r="G66" s="63"/>
      <c r="H66" s="87" t="s">
        <v>103</v>
      </c>
      <c r="I66" s="85" t="s">
        <v>104</v>
      </c>
      <c r="J66" s="50" t="s">
        <v>18</v>
      </c>
      <c r="K66" s="51" t="n">
        <v>24</v>
      </c>
      <c r="L66" s="51" t="n">
        <v>17.9</v>
      </c>
      <c r="M66" s="52" t="s">
        <v>19</v>
      </c>
    </row>
    <row r="67" s="29" customFormat="true" ht="14.25" hidden="false" customHeight="true" outlineLevel="0" collapsed="false">
      <c r="A67" s="30"/>
      <c r="B67" s="30"/>
      <c r="C67" s="37"/>
      <c r="D67" s="47"/>
      <c r="E67" s="46"/>
      <c r="F67" s="47" t="s">
        <v>105</v>
      </c>
      <c r="G67" s="63"/>
      <c r="H67" s="87" t="s">
        <v>103</v>
      </c>
      <c r="I67" s="85" t="s">
        <v>104</v>
      </c>
      <c r="J67" s="50" t="s">
        <v>18</v>
      </c>
      <c r="K67" s="51" t="n">
        <v>3.1</v>
      </c>
      <c r="L67" s="51" t="n">
        <v>0.9</v>
      </c>
      <c r="M67" s="52" t="s">
        <v>19</v>
      </c>
    </row>
    <row r="68" s="29" customFormat="true" ht="14.25" hidden="false" customHeight="true" outlineLevel="0" collapsed="false">
      <c r="A68" s="30"/>
      <c r="B68" s="30"/>
      <c r="C68" s="37"/>
      <c r="D68" s="47"/>
      <c r="E68" s="46"/>
      <c r="F68" s="47" t="s">
        <v>106</v>
      </c>
      <c r="G68" s="63"/>
      <c r="H68" s="87" t="s">
        <v>103</v>
      </c>
      <c r="I68" s="85" t="s">
        <v>104</v>
      </c>
      <c r="J68" s="50" t="s">
        <v>18</v>
      </c>
      <c r="K68" s="51" t="n">
        <v>26.9</v>
      </c>
      <c r="L68" s="51" t="n">
        <v>26.3</v>
      </c>
      <c r="M68" s="52" t="s">
        <v>19</v>
      </c>
    </row>
    <row r="69" s="29" customFormat="true" ht="14.25" hidden="false" customHeight="true" outlineLevel="0" collapsed="false">
      <c r="A69" s="30"/>
      <c r="B69" s="30"/>
      <c r="C69" s="37"/>
      <c r="D69" s="47"/>
      <c r="E69" s="53"/>
      <c r="F69" s="54" t="s">
        <v>107</v>
      </c>
      <c r="G69" s="65"/>
      <c r="H69" s="83"/>
      <c r="I69" s="94" t="s">
        <v>104</v>
      </c>
      <c r="J69" s="57" t="s">
        <v>18</v>
      </c>
      <c r="K69" s="58" t="n">
        <v>23.1</v>
      </c>
      <c r="L69" s="58" t="s">
        <v>40</v>
      </c>
      <c r="M69" s="59" t="s">
        <v>19</v>
      </c>
    </row>
    <row r="70" s="29" customFormat="true" ht="14.25" hidden="false" customHeight="true" outlineLevel="0" collapsed="false">
      <c r="A70" s="30"/>
      <c r="B70" s="30"/>
      <c r="C70" s="37"/>
      <c r="D70" s="47"/>
      <c r="E70" s="39" t="s">
        <v>108</v>
      </c>
      <c r="F70" s="39"/>
      <c r="G70" s="39"/>
      <c r="H70" s="40"/>
      <c r="I70" s="60"/>
      <c r="J70" s="61"/>
      <c r="K70" s="62" t="n">
        <v>273.6</v>
      </c>
      <c r="L70" s="62" t="n">
        <v>319.1</v>
      </c>
      <c r="M70" s="45"/>
    </row>
    <row r="71" s="29" customFormat="true" ht="14.25" hidden="false" customHeight="true" outlineLevel="0" collapsed="false">
      <c r="A71" s="30"/>
      <c r="B71" s="30"/>
      <c r="C71" s="37"/>
      <c r="D71" s="47"/>
      <c r="E71" s="46"/>
      <c r="F71" s="47" t="s">
        <v>109</v>
      </c>
      <c r="G71" s="63"/>
      <c r="H71" s="87" t="s">
        <v>110</v>
      </c>
      <c r="I71" s="85" t="s">
        <v>89</v>
      </c>
      <c r="J71" s="50" t="s">
        <v>18</v>
      </c>
      <c r="K71" s="51" t="n">
        <v>164</v>
      </c>
      <c r="L71" s="51" t="n">
        <v>241.6</v>
      </c>
      <c r="M71" s="52" t="s">
        <v>19</v>
      </c>
    </row>
    <row r="72" s="29" customFormat="true" ht="14.25" hidden="false" customHeight="true" outlineLevel="0" collapsed="false">
      <c r="A72" s="30"/>
      <c r="B72" s="30"/>
      <c r="C72" s="37"/>
      <c r="D72" s="47"/>
      <c r="E72" s="46"/>
      <c r="F72" s="47" t="s">
        <v>111</v>
      </c>
      <c r="G72" s="63"/>
      <c r="H72" s="87" t="s">
        <v>110</v>
      </c>
      <c r="I72" s="85" t="s">
        <v>89</v>
      </c>
      <c r="J72" s="50" t="s">
        <v>18</v>
      </c>
      <c r="K72" s="51" t="n">
        <v>93</v>
      </c>
      <c r="L72" s="51" t="n">
        <v>77.5</v>
      </c>
      <c r="M72" s="52" t="s">
        <v>19</v>
      </c>
    </row>
    <row r="73" s="29" customFormat="true" ht="14.25" hidden="false" customHeight="true" outlineLevel="0" collapsed="false">
      <c r="A73" s="30"/>
      <c r="B73" s="30"/>
      <c r="C73" s="37"/>
      <c r="D73" s="47"/>
      <c r="E73" s="53"/>
      <c r="F73" s="54" t="s">
        <v>112</v>
      </c>
      <c r="G73" s="65"/>
      <c r="H73" s="83"/>
      <c r="I73" s="94" t="s">
        <v>92</v>
      </c>
      <c r="J73" s="57" t="s">
        <v>18</v>
      </c>
      <c r="K73" s="58" t="n">
        <v>16.6</v>
      </c>
      <c r="L73" s="58" t="s">
        <v>40</v>
      </c>
      <c r="M73" s="59" t="s">
        <v>46</v>
      </c>
    </row>
    <row r="74" s="29" customFormat="true" ht="14.25" hidden="false" customHeight="true" outlineLevel="0" collapsed="false">
      <c r="A74" s="30"/>
      <c r="B74" s="30"/>
      <c r="C74" s="37"/>
      <c r="D74" s="47"/>
      <c r="E74" s="39" t="s">
        <v>113</v>
      </c>
      <c r="F74" s="39"/>
      <c r="G74" s="39"/>
      <c r="H74" s="40"/>
      <c r="I74" s="60"/>
      <c r="J74" s="61"/>
      <c r="K74" s="62" t="n">
        <v>326.7</v>
      </c>
      <c r="L74" s="62" t="s">
        <v>40</v>
      </c>
      <c r="M74" s="86"/>
    </row>
    <row r="75" s="29" customFormat="true" ht="14.25" hidden="false" customHeight="true" outlineLevel="0" collapsed="false">
      <c r="A75" s="30"/>
      <c r="B75" s="30"/>
      <c r="C75" s="37"/>
      <c r="D75" s="47"/>
      <c r="E75" s="95"/>
      <c r="F75" s="47" t="s">
        <v>114</v>
      </c>
      <c r="G75" s="96"/>
      <c r="H75" s="97"/>
      <c r="I75" s="85" t="s">
        <v>104</v>
      </c>
      <c r="J75" s="50" t="s">
        <v>57</v>
      </c>
      <c r="K75" s="98" t="n">
        <v>19.3</v>
      </c>
      <c r="L75" s="98" t="s">
        <v>40</v>
      </c>
      <c r="M75" s="52" t="s">
        <v>19</v>
      </c>
    </row>
    <row r="76" s="29" customFormat="true" ht="14.25" hidden="false" customHeight="true" outlineLevel="0" collapsed="false">
      <c r="A76" s="30"/>
      <c r="B76" s="30"/>
      <c r="C76" s="37"/>
      <c r="D76" s="47"/>
      <c r="E76" s="46"/>
      <c r="F76" s="47" t="s">
        <v>115</v>
      </c>
      <c r="G76" s="63"/>
      <c r="H76" s="64"/>
      <c r="I76" s="85" t="s">
        <v>104</v>
      </c>
      <c r="J76" s="50" t="s">
        <v>57</v>
      </c>
      <c r="K76" s="51" t="n">
        <v>79.6</v>
      </c>
      <c r="L76" s="51" t="s">
        <v>40</v>
      </c>
      <c r="M76" s="52" t="s">
        <v>19</v>
      </c>
    </row>
    <row r="77" s="29" customFormat="true" ht="12" hidden="false" customHeight="true" outlineLevel="0" collapsed="false">
      <c r="A77" s="30"/>
      <c r="B77" s="30"/>
      <c r="C77" s="37"/>
      <c r="D77" s="47"/>
      <c r="E77" s="46"/>
      <c r="F77" s="47" t="s">
        <v>116</v>
      </c>
      <c r="G77" s="63"/>
      <c r="H77" s="99" t="s">
        <v>117</v>
      </c>
      <c r="I77" s="85" t="s">
        <v>118</v>
      </c>
      <c r="J77" s="50" t="s">
        <v>57</v>
      </c>
      <c r="K77" s="51" t="n">
        <v>227.8</v>
      </c>
      <c r="L77" s="51" t="s">
        <v>40</v>
      </c>
      <c r="M77" s="52" t="s">
        <v>19</v>
      </c>
    </row>
    <row r="78" s="29" customFormat="true" ht="12" hidden="false" customHeight="true" outlineLevel="0" collapsed="false">
      <c r="A78" s="30"/>
      <c r="B78" s="30"/>
      <c r="C78" s="37"/>
      <c r="D78" s="47"/>
      <c r="E78" s="53"/>
      <c r="F78" s="54"/>
      <c r="G78" s="65"/>
      <c r="H78" s="84" t="s">
        <v>119</v>
      </c>
      <c r="I78" s="56"/>
      <c r="J78" s="57"/>
      <c r="K78" s="58"/>
      <c r="L78" s="58"/>
      <c r="M78" s="59"/>
    </row>
    <row r="79" s="29" customFormat="true" ht="14.25" hidden="false" customHeight="true" outlineLevel="0" collapsed="false">
      <c r="A79" s="30"/>
      <c r="B79" s="30"/>
      <c r="C79" s="37"/>
      <c r="D79" s="47"/>
      <c r="E79" s="39" t="s">
        <v>120</v>
      </c>
      <c r="F79" s="39"/>
      <c r="G79" s="39"/>
      <c r="H79" s="40"/>
      <c r="I79" s="60"/>
      <c r="J79" s="61"/>
      <c r="K79" s="62" t="n">
        <v>274.7</v>
      </c>
      <c r="L79" s="62" t="n">
        <v>27.9</v>
      </c>
      <c r="M79" s="45"/>
    </row>
    <row r="80" s="29" customFormat="true" ht="14.25" hidden="false" customHeight="true" outlineLevel="0" collapsed="false">
      <c r="A80" s="30"/>
      <c r="B80" s="30"/>
      <c r="C80" s="37"/>
      <c r="D80" s="47"/>
      <c r="E80" s="46"/>
      <c r="F80" s="47" t="s">
        <v>121</v>
      </c>
      <c r="G80" s="63"/>
      <c r="H80" s="64"/>
      <c r="I80" s="85" t="s">
        <v>92</v>
      </c>
      <c r="J80" s="50" t="s">
        <v>57</v>
      </c>
      <c r="K80" s="51" t="n">
        <v>41.1</v>
      </c>
      <c r="L80" s="51" t="n">
        <v>1.2</v>
      </c>
      <c r="M80" s="52" t="s">
        <v>19</v>
      </c>
    </row>
    <row r="81" s="29" customFormat="true" ht="14.25" hidden="false" customHeight="true" outlineLevel="0" collapsed="false">
      <c r="A81" s="30"/>
      <c r="B81" s="30"/>
      <c r="C81" s="37"/>
      <c r="D81" s="47"/>
      <c r="E81" s="46"/>
      <c r="F81" s="47" t="s">
        <v>122</v>
      </c>
      <c r="G81" s="63"/>
      <c r="H81" s="64"/>
      <c r="I81" s="85" t="s">
        <v>92</v>
      </c>
      <c r="J81" s="50" t="s">
        <v>57</v>
      </c>
      <c r="K81" s="51" t="n">
        <v>107.5</v>
      </c>
      <c r="L81" s="51" t="s">
        <v>40</v>
      </c>
      <c r="M81" s="52" t="s">
        <v>19</v>
      </c>
    </row>
    <row r="82" s="29" customFormat="true" ht="14.25" hidden="false" customHeight="true" outlineLevel="0" collapsed="false">
      <c r="A82" s="30"/>
      <c r="B82" s="30"/>
      <c r="C82" s="37"/>
      <c r="D82" s="47"/>
      <c r="E82" s="46"/>
      <c r="F82" s="47" t="s">
        <v>123</v>
      </c>
      <c r="G82" s="63"/>
      <c r="H82" s="64"/>
      <c r="I82" s="85" t="s">
        <v>92</v>
      </c>
      <c r="J82" s="50" t="s">
        <v>57</v>
      </c>
      <c r="K82" s="51" t="n">
        <v>62.1</v>
      </c>
      <c r="L82" s="51" t="s">
        <v>40</v>
      </c>
      <c r="M82" s="52" t="s">
        <v>19</v>
      </c>
    </row>
    <row r="83" s="29" customFormat="true" ht="14.25" hidden="false" customHeight="true" outlineLevel="0" collapsed="false">
      <c r="A83" s="30"/>
      <c r="B83" s="30"/>
      <c r="C83" s="37"/>
      <c r="D83" s="47"/>
      <c r="E83" s="46"/>
      <c r="F83" s="47" t="s">
        <v>124</v>
      </c>
      <c r="G83" s="63"/>
      <c r="H83" s="64"/>
      <c r="I83" s="85" t="s">
        <v>92</v>
      </c>
      <c r="J83" s="50" t="s">
        <v>57</v>
      </c>
      <c r="K83" s="51" t="n">
        <v>7.9</v>
      </c>
      <c r="L83" s="51" t="s">
        <v>40</v>
      </c>
      <c r="M83" s="52" t="s">
        <v>19</v>
      </c>
    </row>
    <row r="84" s="29" customFormat="true" ht="14.25" hidden="false" customHeight="true" outlineLevel="0" collapsed="false">
      <c r="A84" s="30"/>
      <c r="B84" s="30"/>
      <c r="C84" s="37"/>
      <c r="D84" s="47"/>
      <c r="E84" s="46"/>
      <c r="F84" s="47" t="s">
        <v>125</v>
      </c>
      <c r="G84" s="63"/>
      <c r="H84" s="64"/>
      <c r="I84" s="85" t="s">
        <v>92</v>
      </c>
      <c r="J84" s="50" t="s">
        <v>57</v>
      </c>
      <c r="K84" s="51" t="n">
        <v>4.6</v>
      </c>
      <c r="L84" s="51" t="s">
        <v>40</v>
      </c>
      <c r="M84" s="52" t="s">
        <v>19</v>
      </c>
    </row>
    <row r="85" s="29" customFormat="true" ht="14.25" hidden="false" customHeight="true" outlineLevel="0" collapsed="false">
      <c r="A85" s="30"/>
      <c r="B85" s="30"/>
      <c r="C85" s="37"/>
      <c r="D85" s="47"/>
      <c r="E85" s="53"/>
      <c r="F85" s="54" t="s">
        <v>126</v>
      </c>
      <c r="G85" s="65"/>
      <c r="H85" s="84" t="s">
        <v>127</v>
      </c>
      <c r="I85" s="94" t="s">
        <v>92</v>
      </c>
      <c r="J85" s="57" t="s">
        <v>57</v>
      </c>
      <c r="K85" s="58" t="n">
        <v>51.5</v>
      </c>
      <c r="L85" s="58" t="n">
        <v>26.7</v>
      </c>
      <c r="M85" s="59" t="s">
        <v>19</v>
      </c>
    </row>
    <row r="86" s="29" customFormat="true" ht="14.25" hidden="false" customHeight="true" outlineLevel="0" collapsed="false">
      <c r="A86" s="30"/>
      <c r="B86" s="30"/>
      <c r="C86" s="37"/>
      <c r="D86" s="47"/>
      <c r="E86" s="39" t="s">
        <v>128</v>
      </c>
      <c r="F86" s="39"/>
      <c r="G86" s="39"/>
      <c r="H86" s="40"/>
      <c r="I86" s="60"/>
      <c r="J86" s="61"/>
      <c r="K86" s="100" t="n">
        <v>83.4</v>
      </c>
      <c r="L86" s="62" t="s">
        <v>40</v>
      </c>
      <c r="M86" s="86"/>
    </row>
    <row r="87" s="29" customFormat="true" ht="14.25" hidden="false" customHeight="true" outlineLevel="0" collapsed="false">
      <c r="A87" s="30"/>
      <c r="B87" s="30"/>
      <c r="C87" s="37"/>
      <c r="D87" s="47"/>
      <c r="E87" s="53"/>
      <c r="F87" s="54" t="s">
        <v>128</v>
      </c>
      <c r="G87" s="65"/>
      <c r="H87" s="84" t="s">
        <v>129</v>
      </c>
      <c r="I87" s="94" t="s">
        <v>92</v>
      </c>
      <c r="J87" s="57" t="s">
        <v>57</v>
      </c>
      <c r="K87" s="58" t="n">
        <v>83.4</v>
      </c>
      <c r="L87" s="58" t="s">
        <v>40</v>
      </c>
      <c r="M87" s="59" t="s">
        <v>19</v>
      </c>
    </row>
    <row r="88" s="29" customFormat="true" ht="14.25" hidden="false" customHeight="true" outlineLevel="0" collapsed="false">
      <c r="A88" s="30"/>
      <c r="B88" s="30"/>
      <c r="C88" s="37"/>
      <c r="D88" s="47"/>
      <c r="E88" s="39" t="s">
        <v>130</v>
      </c>
      <c r="F88" s="39"/>
      <c r="G88" s="39"/>
      <c r="H88" s="40"/>
      <c r="I88" s="60"/>
      <c r="J88" s="61"/>
      <c r="K88" s="62" t="n">
        <v>156.1</v>
      </c>
      <c r="L88" s="62" t="n">
        <v>226.7</v>
      </c>
      <c r="M88" s="45"/>
    </row>
    <row r="89" s="29" customFormat="true" ht="14.25" hidden="false" customHeight="true" outlineLevel="0" collapsed="false">
      <c r="A89" s="30"/>
      <c r="B89" s="30"/>
      <c r="C89" s="37"/>
      <c r="D89" s="47"/>
      <c r="E89" s="46"/>
      <c r="F89" s="47" t="s">
        <v>131</v>
      </c>
      <c r="G89" s="63"/>
      <c r="H89" s="87" t="s">
        <v>132</v>
      </c>
      <c r="I89" s="85" t="s">
        <v>89</v>
      </c>
      <c r="J89" s="50" t="s">
        <v>18</v>
      </c>
      <c r="K89" s="51" t="n">
        <v>67.3</v>
      </c>
      <c r="L89" s="51" t="n">
        <v>150.5</v>
      </c>
      <c r="M89" s="52" t="s">
        <v>19</v>
      </c>
    </row>
    <row r="90" s="29" customFormat="true" ht="14.25" hidden="false" customHeight="true" outlineLevel="0" collapsed="false">
      <c r="A90" s="30"/>
      <c r="B90" s="30"/>
      <c r="C90" s="37"/>
      <c r="D90" s="47"/>
      <c r="E90" s="46"/>
      <c r="F90" s="47" t="s">
        <v>133</v>
      </c>
      <c r="G90" s="63"/>
      <c r="H90" s="64"/>
      <c r="I90" s="85" t="s">
        <v>134</v>
      </c>
      <c r="J90" s="50" t="s">
        <v>18</v>
      </c>
      <c r="K90" s="51" t="n">
        <v>16.8</v>
      </c>
      <c r="L90" s="51" t="n">
        <v>68.1</v>
      </c>
      <c r="M90" s="52" t="s">
        <v>19</v>
      </c>
    </row>
    <row r="91" s="29" customFormat="true" ht="14.25" hidden="false" customHeight="true" outlineLevel="0" collapsed="false">
      <c r="A91" s="30"/>
      <c r="B91" s="30"/>
      <c r="C91" s="37"/>
      <c r="D91" s="47"/>
      <c r="E91" s="46"/>
      <c r="F91" s="47" t="s">
        <v>135</v>
      </c>
      <c r="G91" s="63"/>
      <c r="H91" s="87" t="s">
        <v>136</v>
      </c>
      <c r="I91" s="85" t="s">
        <v>134</v>
      </c>
      <c r="J91" s="50" t="s">
        <v>18</v>
      </c>
      <c r="K91" s="51" t="n">
        <v>32.1</v>
      </c>
      <c r="L91" s="51" t="n">
        <v>3.9</v>
      </c>
      <c r="M91" s="52" t="s">
        <v>19</v>
      </c>
    </row>
    <row r="92" s="29" customFormat="true" ht="14.25" hidden="false" customHeight="true" outlineLevel="0" collapsed="false">
      <c r="A92" s="30"/>
      <c r="B92" s="30"/>
      <c r="C92" s="37"/>
      <c r="D92" s="47"/>
      <c r="E92" s="53"/>
      <c r="F92" s="54" t="s">
        <v>137</v>
      </c>
      <c r="G92" s="65"/>
      <c r="H92" s="83"/>
      <c r="I92" s="94" t="s">
        <v>134</v>
      </c>
      <c r="J92" s="57" t="s">
        <v>18</v>
      </c>
      <c r="K92" s="58" t="n">
        <v>39.9</v>
      </c>
      <c r="L92" s="58" t="n">
        <v>4.2</v>
      </c>
      <c r="M92" s="59" t="s">
        <v>19</v>
      </c>
    </row>
    <row r="93" s="29" customFormat="true" ht="14.25" hidden="false" customHeight="true" outlineLevel="0" collapsed="false">
      <c r="A93" s="30"/>
      <c r="B93" s="30"/>
      <c r="C93" s="37"/>
      <c r="D93" s="47"/>
      <c r="E93" s="39" t="s">
        <v>138</v>
      </c>
      <c r="F93" s="39"/>
      <c r="G93" s="39"/>
      <c r="H93" s="40"/>
      <c r="I93" s="60"/>
      <c r="J93" s="61"/>
      <c r="K93" s="62" t="n">
        <v>34</v>
      </c>
      <c r="L93" s="62" t="n">
        <v>49.7</v>
      </c>
      <c r="M93" s="45"/>
    </row>
    <row r="94" s="29" customFormat="true" ht="14.25" hidden="false" customHeight="true" outlineLevel="0" collapsed="false">
      <c r="A94" s="30"/>
      <c r="B94" s="30"/>
      <c r="C94" s="37"/>
      <c r="D94" s="47"/>
      <c r="E94" s="46"/>
      <c r="F94" s="47" t="s">
        <v>139</v>
      </c>
      <c r="G94" s="63"/>
      <c r="H94" s="64"/>
      <c r="I94" s="85" t="s">
        <v>104</v>
      </c>
      <c r="J94" s="50" t="s">
        <v>57</v>
      </c>
      <c r="K94" s="51" t="n">
        <v>17.1</v>
      </c>
      <c r="L94" s="51" t="n">
        <v>40.8</v>
      </c>
      <c r="M94" s="52" t="s">
        <v>19</v>
      </c>
    </row>
    <row r="95" s="29" customFormat="true" ht="14.25" hidden="false" customHeight="true" outlineLevel="0" collapsed="false">
      <c r="A95" s="30"/>
      <c r="B95" s="30"/>
      <c r="C95" s="37"/>
      <c r="D95" s="47"/>
      <c r="E95" s="46"/>
      <c r="F95" s="47" t="s">
        <v>140</v>
      </c>
      <c r="G95" s="63"/>
      <c r="H95" s="64"/>
      <c r="I95" s="49" t="s">
        <v>17</v>
      </c>
      <c r="J95" s="50" t="s">
        <v>57</v>
      </c>
      <c r="K95" s="51" t="n">
        <v>9.6</v>
      </c>
      <c r="L95" s="51" t="s">
        <v>40</v>
      </c>
      <c r="M95" s="52" t="s">
        <v>19</v>
      </c>
    </row>
    <row r="96" s="29" customFormat="true" ht="14.25" hidden="false" customHeight="true" outlineLevel="0" collapsed="false">
      <c r="A96" s="30"/>
      <c r="B96" s="30"/>
      <c r="C96" s="68"/>
      <c r="D96" s="71"/>
      <c r="E96" s="70"/>
      <c r="F96" s="71" t="s">
        <v>141</v>
      </c>
      <c r="G96" s="72"/>
      <c r="H96" s="88"/>
      <c r="I96" s="74" t="s">
        <v>17</v>
      </c>
      <c r="J96" s="75" t="s">
        <v>57</v>
      </c>
      <c r="K96" s="76" t="n">
        <v>7.3</v>
      </c>
      <c r="L96" s="76" t="n">
        <v>8.9</v>
      </c>
      <c r="M96" s="101" t="s">
        <v>46</v>
      </c>
    </row>
    <row r="97" s="104" customFormat="true" ht="14.25" hidden="false" customHeight="true" outlineLevel="0" collapsed="false">
      <c r="A97" s="37"/>
      <c r="B97" s="37"/>
      <c r="C97" s="22" t="s">
        <v>142</v>
      </c>
      <c r="D97" s="22"/>
      <c r="E97" s="22"/>
      <c r="F97" s="22"/>
      <c r="G97" s="22"/>
      <c r="H97" s="89"/>
      <c r="I97" s="102"/>
      <c r="J97" s="103"/>
      <c r="K97" s="91" t="n">
        <v>2112.5</v>
      </c>
      <c r="L97" s="92" t="n">
        <v>38.5</v>
      </c>
      <c r="M97" s="93"/>
    </row>
    <row r="98" s="29" customFormat="true" ht="14.25" hidden="false" customHeight="true" outlineLevel="0" collapsed="false">
      <c r="A98" s="30"/>
      <c r="B98" s="30"/>
      <c r="C98" s="37"/>
      <c r="D98" s="47"/>
      <c r="E98" s="39" t="s">
        <v>143</v>
      </c>
      <c r="F98" s="39"/>
      <c r="G98" s="39"/>
      <c r="H98" s="40"/>
      <c r="I98" s="60"/>
      <c r="J98" s="61"/>
      <c r="K98" s="62" t="n">
        <v>66.7</v>
      </c>
      <c r="L98" s="62" t="n">
        <v>28.6</v>
      </c>
      <c r="M98" s="45"/>
    </row>
    <row r="99" s="29" customFormat="true" ht="14.25" hidden="false" customHeight="true" outlineLevel="0" collapsed="false">
      <c r="A99" s="30"/>
      <c r="B99" s="30"/>
      <c r="C99" s="37"/>
      <c r="D99" s="47"/>
      <c r="E99" s="46"/>
      <c r="F99" s="47" t="s">
        <v>144</v>
      </c>
      <c r="G99" s="63"/>
      <c r="H99" s="87" t="s">
        <v>145</v>
      </c>
      <c r="I99" s="85" t="s">
        <v>146</v>
      </c>
      <c r="J99" s="50" t="s">
        <v>57</v>
      </c>
      <c r="K99" s="51" t="n">
        <v>15.9</v>
      </c>
      <c r="L99" s="51" t="n">
        <v>28.6</v>
      </c>
      <c r="M99" s="52" t="s">
        <v>19</v>
      </c>
    </row>
    <row r="100" s="29" customFormat="true" ht="14.25" hidden="false" customHeight="true" outlineLevel="0" collapsed="false">
      <c r="A100" s="30"/>
      <c r="B100" s="30"/>
      <c r="C100" s="37"/>
      <c r="D100" s="47"/>
      <c r="E100" s="46"/>
      <c r="F100" s="47" t="s">
        <v>147</v>
      </c>
      <c r="G100" s="63"/>
      <c r="H100" s="64"/>
      <c r="I100" s="85" t="s">
        <v>146</v>
      </c>
      <c r="J100" s="50" t="s">
        <v>57</v>
      </c>
      <c r="K100" s="51" t="n">
        <v>16.6</v>
      </c>
      <c r="L100" s="51" t="s">
        <v>40</v>
      </c>
      <c r="M100" s="52" t="s">
        <v>19</v>
      </c>
    </row>
    <row r="101" s="29" customFormat="true" ht="14.25" hidden="false" customHeight="true" outlineLevel="0" collapsed="false">
      <c r="A101" s="30"/>
      <c r="B101" s="30"/>
      <c r="C101" s="37"/>
      <c r="D101" s="47"/>
      <c r="E101" s="46"/>
      <c r="F101" s="47" t="s">
        <v>148</v>
      </c>
      <c r="G101" s="63"/>
      <c r="H101" s="64"/>
      <c r="I101" s="85" t="s">
        <v>104</v>
      </c>
      <c r="J101" s="50" t="s">
        <v>57</v>
      </c>
      <c r="K101" s="51" t="n">
        <v>4.6</v>
      </c>
      <c r="L101" s="51" t="s">
        <v>40</v>
      </c>
      <c r="M101" s="52" t="s">
        <v>19</v>
      </c>
    </row>
    <row r="102" s="29" customFormat="true" ht="14.25" hidden="false" customHeight="true" outlineLevel="0" collapsed="false">
      <c r="A102" s="30"/>
      <c r="B102" s="30"/>
      <c r="C102" s="37"/>
      <c r="D102" s="47"/>
      <c r="E102" s="46"/>
      <c r="F102" s="47" t="s">
        <v>149</v>
      </c>
      <c r="G102" s="63"/>
      <c r="H102" s="87" t="s">
        <v>150</v>
      </c>
      <c r="I102" s="85" t="s">
        <v>104</v>
      </c>
      <c r="J102" s="50" t="s">
        <v>18</v>
      </c>
      <c r="K102" s="51" t="n">
        <v>18.9</v>
      </c>
      <c r="L102" s="51" t="s">
        <v>40</v>
      </c>
      <c r="M102" s="52" t="s">
        <v>19</v>
      </c>
    </row>
    <row r="103" s="29" customFormat="true" ht="14.25" hidden="false" customHeight="true" outlineLevel="0" collapsed="false">
      <c r="A103" s="30"/>
      <c r="B103" s="30"/>
      <c r="C103" s="37"/>
      <c r="D103" s="47"/>
      <c r="E103" s="46"/>
      <c r="F103" s="47" t="s">
        <v>151</v>
      </c>
      <c r="G103" s="63"/>
      <c r="H103" s="64"/>
      <c r="I103" s="85" t="s">
        <v>104</v>
      </c>
      <c r="J103" s="50" t="s">
        <v>18</v>
      </c>
      <c r="K103" s="51" t="n">
        <v>1.8</v>
      </c>
      <c r="L103" s="51" t="s">
        <v>40</v>
      </c>
      <c r="M103" s="52" t="s">
        <v>19</v>
      </c>
    </row>
    <row r="104" s="29" customFormat="true" ht="14.25" hidden="false" customHeight="true" outlineLevel="0" collapsed="false">
      <c r="A104" s="30"/>
      <c r="B104" s="30"/>
      <c r="C104" s="37"/>
      <c r="D104" s="47"/>
      <c r="E104" s="46"/>
      <c r="F104" s="47" t="s">
        <v>152</v>
      </c>
      <c r="G104" s="63"/>
      <c r="H104" s="64"/>
      <c r="I104" s="85" t="s">
        <v>104</v>
      </c>
      <c r="J104" s="50" t="s">
        <v>18</v>
      </c>
      <c r="K104" s="51" t="n">
        <v>8.9</v>
      </c>
      <c r="L104" s="51" t="s">
        <v>40</v>
      </c>
      <c r="M104" s="52" t="s">
        <v>19</v>
      </c>
    </row>
    <row r="105" s="29" customFormat="true" ht="14.25" hidden="false" customHeight="true" outlineLevel="0" collapsed="false">
      <c r="A105" s="30"/>
      <c r="B105" s="30"/>
      <c r="C105" s="37"/>
      <c r="D105" s="47"/>
      <c r="E105" s="39" t="s">
        <v>153</v>
      </c>
      <c r="F105" s="39"/>
      <c r="G105" s="39"/>
      <c r="H105" s="40"/>
      <c r="I105" s="60"/>
      <c r="J105" s="61"/>
      <c r="K105" s="62" t="n">
        <v>44.3</v>
      </c>
      <c r="L105" s="62" t="s">
        <v>40</v>
      </c>
      <c r="M105" s="45"/>
    </row>
    <row r="106" s="29" customFormat="true" ht="14.25" hidden="false" customHeight="true" outlineLevel="0" collapsed="false">
      <c r="A106" s="30"/>
      <c r="B106" s="30"/>
      <c r="C106" s="37"/>
      <c r="D106" s="47"/>
      <c r="E106" s="95"/>
      <c r="F106" s="47" t="s">
        <v>154</v>
      </c>
      <c r="G106" s="96"/>
      <c r="H106" s="87" t="s">
        <v>119</v>
      </c>
      <c r="I106" s="85" t="s">
        <v>118</v>
      </c>
      <c r="J106" s="50" t="s">
        <v>57</v>
      </c>
      <c r="K106" s="51" t="n">
        <v>19.2</v>
      </c>
      <c r="L106" s="98" t="s">
        <v>40</v>
      </c>
      <c r="M106" s="52" t="s">
        <v>19</v>
      </c>
    </row>
    <row r="107" s="29" customFormat="true" ht="14.25" hidden="false" customHeight="true" outlineLevel="0" collapsed="false">
      <c r="A107" s="30"/>
      <c r="B107" s="30"/>
      <c r="C107" s="37"/>
      <c r="D107" s="47"/>
      <c r="E107" s="46"/>
      <c r="F107" s="47" t="s">
        <v>155</v>
      </c>
      <c r="G107" s="63"/>
      <c r="H107" s="87" t="s">
        <v>119</v>
      </c>
      <c r="I107" s="85" t="s">
        <v>156</v>
      </c>
      <c r="J107" s="50" t="s">
        <v>57</v>
      </c>
      <c r="K107" s="51" t="n">
        <v>20</v>
      </c>
      <c r="L107" s="51" t="s">
        <v>40</v>
      </c>
      <c r="M107" s="52" t="s">
        <v>46</v>
      </c>
    </row>
    <row r="108" s="29" customFormat="true" ht="14.25" hidden="false" customHeight="true" outlineLevel="0" collapsed="false">
      <c r="A108" s="30"/>
      <c r="B108" s="30"/>
      <c r="C108" s="37"/>
      <c r="D108" s="47"/>
      <c r="E108" s="53"/>
      <c r="F108" s="54" t="s">
        <v>157</v>
      </c>
      <c r="G108" s="65"/>
      <c r="H108" s="83"/>
      <c r="I108" s="94" t="s">
        <v>89</v>
      </c>
      <c r="J108" s="57" t="s">
        <v>18</v>
      </c>
      <c r="K108" s="58" t="n">
        <v>5.1</v>
      </c>
      <c r="L108" s="58" t="s">
        <v>40</v>
      </c>
      <c r="M108" s="59" t="s">
        <v>46</v>
      </c>
    </row>
    <row r="109" s="29" customFormat="true" ht="14.25" hidden="false" customHeight="true" outlineLevel="0" collapsed="false">
      <c r="A109" s="30"/>
      <c r="B109" s="30"/>
      <c r="C109" s="37"/>
      <c r="D109" s="47"/>
      <c r="E109" s="39" t="s">
        <v>158</v>
      </c>
      <c r="F109" s="39"/>
      <c r="G109" s="39"/>
      <c r="H109" s="40"/>
      <c r="I109" s="60"/>
      <c r="J109" s="61"/>
      <c r="K109" s="62" t="n">
        <v>46.5</v>
      </c>
      <c r="L109" s="62" t="n">
        <v>9.9</v>
      </c>
      <c r="M109" s="86"/>
    </row>
    <row r="110" s="29" customFormat="true" ht="14.25" hidden="false" customHeight="true" outlineLevel="0" collapsed="false">
      <c r="A110" s="30"/>
      <c r="B110" s="30"/>
      <c r="C110" s="37"/>
      <c r="D110" s="47"/>
      <c r="E110" s="46"/>
      <c r="F110" s="47" t="s">
        <v>159</v>
      </c>
      <c r="G110" s="63"/>
      <c r="H110" s="64"/>
      <c r="I110" s="85" t="s">
        <v>89</v>
      </c>
      <c r="J110" s="50" t="s">
        <v>18</v>
      </c>
      <c r="K110" s="51" t="n">
        <v>10.8</v>
      </c>
      <c r="L110" s="51" t="n">
        <v>9.9</v>
      </c>
      <c r="M110" s="52" t="s">
        <v>19</v>
      </c>
    </row>
    <row r="111" s="29" customFormat="true" ht="14.25" hidden="false" customHeight="true" outlineLevel="0" collapsed="false">
      <c r="A111" s="30"/>
      <c r="B111" s="30"/>
      <c r="C111" s="37"/>
      <c r="D111" s="47"/>
      <c r="E111" s="46"/>
      <c r="F111" s="47" t="s">
        <v>160</v>
      </c>
      <c r="G111" s="63"/>
      <c r="H111" s="64"/>
      <c r="I111" s="85" t="s">
        <v>89</v>
      </c>
      <c r="J111" s="50" t="s">
        <v>18</v>
      </c>
      <c r="K111" s="51" t="n">
        <v>35.7</v>
      </c>
      <c r="L111" s="51" t="s">
        <v>40</v>
      </c>
      <c r="M111" s="52" t="s">
        <v>46</v>
      </c>
    </row>
    <row r="112" s="29" customFormat="true" ht="14.25" hidden="false" customHeight="true" outlineLevel="0" collapsed="false">
      <c r="A112" s="30"/>
      <c r="B112" s="30"/>
      <c r="C112" s="37"/>
      <c r="D112" s="47"/>
      <c r="E112" s="39" t="s">
        <v>161</v>
      </c>
      <c r="F112" s="39"/>
      <c r="G112" s="39"/>
      <c r="H112" s="40"/>
      <c r="I112" s="60"/>
      <c r="J112" s="61"/>
      <c r="K112" s="105" t="n">
        <v>1359.8</v>
      </c>
      <c r="L112" s="62" t="s">
        <v>40</v>
      </c>
      <c r="M112" s="45"/>
    </row>
    <row r="113" s="29" customFormat="true" ht="14.25" hidden="false" customHeight="true" outlineLevel="0" collapsed="false">
      <c r="A113" s="30"/>
      <c r="B113" s="30"/>
      <c r="C113" s="37"/>
      <c r="D113" s="47"/>
      <c r="E113" s="46"/>
      <c r="F113" s="47" t="s">
        <v>162</v>
      </c>
      <c r="G113" s="63"/>
      <c r="H113" s="87" t="s">
        <v>119</v>
      </c>
      <c r="I113" s="85" t="s">
        <v>156</v>
      </c>
      <c r="J113" s="50" t="s">
        <v>18</v>
      </c>
      <c r="K113" s="106" t="n">
        <v>1146.3</v>
      </c>
      <c r="L113" s="51" t="s">
        <v>40</v>
      </c>
      <c r="M113" s="52" t="s">
        <v>19</v>
      </c>
    </row>
    <row r="114" s="29" customFormat="true" ht="14.25" hidden="false" customHeight="true" outlineLevel="0" collapsed="false">
      <c r="A114" s="30"/>
      <c r="B114" s="30"/>
      <c r="C114" s="37"/>
      <c r="D114" s="47"/>
      <c r="E114" s="46"/>
      <c r="F114" s="47" t="s">
        <v>163</v>
      </c>
      <c r="G114" s="63"/>
      <c r="H114" s="87" t="s">
        <v>164</v>
      </c>
      <c r="I114" s="85" t="s">
        <v>89</v>
      </c>
      <c r="J114" s="50" t="s">
        <v>18</v>
      </c>
      <c r="K114" s="51" t="n">
        <v>213.5</v>
      </c>
      <c r="L114" s="51" t="s">
        <v>40</v>
      </c>
      <c r="M114" s="52" t="s">
        <v>19</v>
      </c>
    </row>
    <row r="115" s="29" customFormat="true" ht="14.25" hidden="false" customHeight="true" outlineLevel="0" collapsed="false">
      <c r="A115" s="30"/>
      <c r="B115" s="30"/>
      <c r="C115" s="37"/>
      <c r="D115" s="47"/>
      <c r="E115" s="39" t="s">
        <v>165</v>
      </c>
      <c r="F115" s="39"/>
      <c r="G115" s="39"/>
      <c r="H115" s="40"/>
      <c r="I115" s="60"/>
      <c r="J115" s="61"/>
      <c r="K115" s="62" t="n">
        <v>61.7</v>
      </c>
      <c r="L115" s="62" t="s">
        <v>40</v>
      </c>
      <c r="M115" s="86"/>
    </row>
    <row r="116" s="29" customFormat="true" ht="14.25" hidden="false" customHeight="true" outlineLevel="0" collapsed="false">
      <c r="A116" s="30"/>
      <c r="B116" s="30"/>
      <c r="C116" s="37"/>
      <c r="D116" s="47"/>
      <c r="E116" s="46"/>
      <c r="F116" s="47" t="s">
        <v>166</v>
      </c>
      <c r="G116" s="63"/>
      <c r="H116" s="87" t="s">
        <v>167</v>
      </c>
      <c r="I116" s="85" t="s">
        <v>89</v>
      </c>
      <c r="J116" s="50" t="s">
        <v>18</v>
      </c>
      <c r="K116" s="51" t="n">
        <v>11.5</v>
      </c>
      <c r="L116" s="51" t="s">
        <v>40</v>
      </c>
      <c r="M116" s="52" t="s">
        <v>19</v>
      </c>
    </row>
    <row r="117" s="29" customFormat="true" ht="14.25" hidden="false" customHeight="true" outlineLevel="0" collapsed="false">
      <c r="A117" s="30"/>
      <c r="B117" s="30"/>
      <c r="C117" s="37"/>
      <c r="D117" s="47"/>
      <c r="E117" s="46"/>
      <c r="F117" s="47" t="s">
        <v>168</v>
      </c>
      <c r="G117" s="63"/>
      <c r="H117" s="99" t="s">
        <v>169</v>
      </c>
      <c r="I117" s="85" t="s">
        <v>89</v>
      </c>
      <c r="J117" s="50" t="s">
        <v>18</v>
      </c>
      <c r="K117" s="51" t="n">
        <v>20.4</v>
      </c>
      <c r="L117" s="51" t="s">
        <v>40</v>
      </c>
      <c r="M117" s="52" t="s">
        <v>19</v>
      </c>
    </row>
    <row r="118" s="29" customFormat="true" ht="14.25" hidden="false" customHeight="true" outlineLevel="0" collapsed="false">
      <c r="A118" s="30"/>
      <c r="B118" s="30"/>
      <c r="C118" s="37"/>
      <c r="D118" s="47"/>
      <c r="E118" s="46"/>
      <c r="F118" s="47" t="s">
        <v>170</v>
      </c>
      <c r="G118" s="63"/>
      <c r="H118" s="83"/>
      <c r="I118" s="94" t="s">
        <v>89</v>
      </c>
      <c r="J118" s="57" t="s">
        <v>18</v>
      </c>
      <c r="K118" s="58" t="n">
        <v>29.8</v>
      </c>
      <c r="L118" s="58" t="s">
        <v>40</v>
      </c>
      <c r="M118" s="59" t="s">
        <v>19</v>
      </c>
    </row>
    <row r="119" s="29" customFormat="true" ht="14.25" hidden="false" customHeight="true" outlineLevel="0" collapsed="false">
      <c r="A119" s="30"/>
      <c r="B119" s="30"/>
      <c r="C119" s="37"/>
      <c r="D119" s="47"/>
      <c r="E119" s="39" t="s">
        <v>171</v>
      </c>
      <c r="F119" s="39"/>
      <c r="G119" s="39"/>
      <c r="H119" s="97"/>
      <c r="I119" s="49"/>
      <c r="J119" s="48"/>
      <c r="K119" s="98" t="n">
        <v>533.5</v>
      </c>
      <c r="L119" s="98" t="s">
        <v>40</v>
      </c>
      <c r="M119" s="52"/>
    </row>
    <row r="120" s="29" customFormat="true" ht="14.25" hidden="false" customHeight="true" outlineLevel="0" collapsed="false">
      <c r="A120" s="30"/>
      <c r="B120" s="30"/>
      <c r="C120" s="37"/>
      <c r="D120" s="47"/>
      <c r="E120" s="46"/>
      <c r="F120" s="47" t="s">
        <v>172</v>
      </c>
      <c r="G120" s="63"/>
      <c r="H120" s="64"/>
      <c r="I120" s="85" t="s">
        <v>173</v>
      </c>
      <c r="J120" s="50" t="s">
        <v>174</v>
      </c>
      <c r="K120" s="51" t="n">
        <v>0.9</v>
      </c>
      <c r="L120" s="51" t="s">
        <v>40</v>
      </c>
      <c r="M120" s="52" t="s">
        <v>46</v>
      </c>
    </row>
    <row r="121" s="29" customFormat="true" ht="14.25" hidden="false" customHeight="true" outlineLevel="0" collapsed="false">
      <c r="A121" s="30"/>
      <c r="B121" s="30"/>
      <c r="C121" s="37"/>
      <c r="D121" s="47"/>
      <c r="E121" s="46"/>
      <c r="F121" s="47" t="s">
        <v>175</v>
      </c>
      <c r="G121" s="63"/>
      <c r="H121" s="64"/>
      <c r="I121" s="85" t="s">
        <v>89</v>
      </c>
      <c r="J121" s="50" t="s">
        <v>18</v>
      </c>
      <c r="K121" s="51" t="n">
        <v>38.4</v>
      </c>
      <c r="L121" s="51" t="s">
        <v>40</v>
      </c>
      <c r="M121" s="52" t="s">
        <v>19</v>
      </c>
    </row>
    <row r="122" s="29" customFormat="true" ht="14.25" hidden="false" customHeight="true" outlineLevel="0" collapsed="false">
      <c r="A122" s="30"/>
      <c r="B122" s="30"/>
      <c r="C122" s="37"/>
      <c r="D122" s="47"/>
      <c r="E122" s="46"/>
      <c r="F122" s="47" t="s">
        <v>176</v>
      </c>
      <c r="G122" s="63"/>
      <c r="H122" s="64"/>
      <c r="I122" s="85" t="s">
        <v>177</v>
      </c>
      <c r="J122" s="50" t="s">
        <v>18</v>
      </c>
      <c r="K122" s="51" t="n">
        <v>62.1</v>
      </c>
      <c r="L122" s="51" t="s">
        <v>40</v>
      </c>
      <c r="M122" s="52" t="s">
        <v>19</v>
      </c>
    </row>
    <row r="123" s="29" customFormat="true" ht="14.25" hidden="false" customHeight="true" outlineLevel="0" collapsed="false">
      <c r="A123" s="30"/>
      <c r="B123" s="30"/>
      <c r="C123" s="37"/>
      <c r="D123" s="47"/>
      <c r="E123" s="46"/>
      <c r="F123" s="47" t="s">
        <v>178</v>
      </c>
      <c r="G123" s="63"/>
      <c r="H123" s="64"/>
      <c r="I123" s="85" t="s">
        <v>179</v>
      </c>
      <c r="J123" s="50" t="s">
        <v>18</v>
      </c>
      <c r="K123" s="51" t="n">
        <v>176.4</v>
      </c>
      <c r="L123" s="51" t="s">
        <v>40</v>
      </c>
      <c r="M123" s="52" t="s">
        <v>46</v>
      </c>
    </row>
    <row r="124" s="29" customFormat="true" ht="14.25" hidden="false" customHeight="true" outlineLevel="0" collapsed="false">
      <c r="A124" s="30"/>
      <c r="B124" s="30"/>
      <c r="C124" s="37"/>
      <c r="D124" s="47"/>
      <c r="E124" s="46"/>
      <c r="F124" s="47" t="s">
        <v>180</v>
      </c>
      <c r="G124" s="63"/>
      <c r="H124" s="64"/>
      <c r="I124" s="85" t="s">
        <v>89</v>
      </c>
      <c r="J124" s="50" t="s">
        <v>18</v>
      </c>
      <c r="K124" s="51" t="n">
        <v>102.7</v>
      </c>
      <c r="L124" s="51" t="s">
        <v>40</v>
      </c>
      <c r="M124" s="52" t="s">
        <v>19</v>
      </c>
    </row>
    <row r="125" s="29" customFormat="true" ht="14.25" hidden="false" customHeight="true" outlineLevel="0" collapsed="false">
      <c r="A125" s="30"/>
      <c r="B125" s="30"/>
      <c r="C125" s="37"/>
      <c r="D125" s="47"/>
      <c r="E125" s="46"/>
      <c r="F125" s="47" t="s">
        <v>181</v>
      </c>
      <c r="G125" s="63"/>
      <c r="H125" s="87" t="s">
        <v>182</v>
      </c>
      <c r="I125" s="85" t="s">
        <v>89</v>
      </c>
      <c r="J125" s="50" t="s">
        <v>18</v>
      </c>
      <c r="K125" s="51" t="n">
        <v>21.6</v>
      </c>
      <c r="L125" s="51" t="s">
        <v>40</v>
      </c>
      <c r="M125" s="52" t="s">
        <v>19</v>
      </c>
    </row>
    <row r="126" s="29" customFormat="true" ht="14.25" hidden="false" customHeight="true" outlineLevel="0" collapsed="false">
      <c r="A126" s="30"/>
      <c r="B126" s="30"/>
      <c r="C126" s="68"/>
      <c r="D126" s="71"/>
      <c r="E126" s="70"/>
      <c r="F126" s="71" t="s">
        <v>183</v>
      </c>
      <c r="G126" s="72"/>
      <c r="H126" s="88"/>
      <c r="I126" s="107" t="s">
        <v>104</v>
      </c>
      <c r="J126" s="75" t="s">
        <v>18</v>
      </c>
      <c r="K126" s="76" t="n">
        <v>131.4</v>
      </c>
      <c r="L126" s="76" t="s">
        <v>40</v>
      </c>
      <c r="M126" s="77" t="s">
        <v>19</v>
      </c>
    </row>
    <row r="127" s="29" customFormat="true" ht="14.25" hidden="false" customHeight="true" outlineLevel="0" collapsed="false">
      <c r="A127" s="30"/>
      <c r="B127" s="30"/>
      <c r="C127" s="22" t="s">
        <v>184</v>
      </c>
      <c r="D127" s="22"/>
      <c r="E127" s="22"/>
      <c r="F127" s="22"/>
      <c r="G127" s="22"/>
      <c r="H127" s="89"/>
      <c r="I127" s="90"/>
      <c r="J127" s="80"/>
      <c r="K127" s="92" t="n">
        <v>342.4</v>
      </c>
      <c r="L127" s="92" t="n">
        <v>155.9</v>
      </c>
      <c r="M127" s="93"/>
    </row>
    <row r="128" s="29" customFormat="true" ht="14.25" hidden="false" customHeight="true" outlineLevel="0" collapsed="false">
      <c r="A128" s="30"/>
      <c r="B128" s="30"/>
      <c r="C128" s="37"/>
      <c r="D128" s="47"/>
      <c r="E128" s="39" t="s">
        <v>185</v>
      </c>
      <c r="F128" s="39"/>
      <c r="G128" s="39"/>
      <c r="H128" s="40"/>
      <c r="I128" s="60"/>
      <c r="J128" s="61"/>
      <c r="K128" s="62" t="n">
        <v>245.5</v>
      </c>
      <c r="L128" s="62" t="s">
        <v>40</v>
      </c>
      <c r="M128" s="86"/>
    </row>
    <row r="129" s="29" customFormat="true" ht="14.25" hidden="false" customHeight="true" outlineLevel="0" collapsed="false">
      <c r="A129" s="30"/>
      <c r="B129" s="30"/>
      <c r="C129" s="37"/>
      <c r="D129" s="47"/>
      <c r="E129" s="46"/>
      <c r="F129" s="47" t="s">
        <v>186</v>
      </c>
      <c r="G129" s="63"/>
      <c r="H129" s="64"/>
      <c r="I129" s="85" t="s">
        <v>104</v>
      </c>
      <c r="J129" s="50" t="s">
        <v>18</v>
      </c>
      <c r="K129" s="51" t="n">
        <v>245.5</v>
      </c>
      <c r="L129" s="51" t="s">
        <v>40</v>
      </c>
      <c r="M129" s="52" t="s">
        <v>19</v>
      </c>
    </row>
    <row r="130" s="29" customFormat="true" ht="14.25" hidden="false" customHeight="true" outlineLevel="0" collapsed="false">
      <c r="A130" s="30"/>
      <c r="B130" s="30"/>
      <c r="C130" s="37"/>
      <c r="D130" s="47"/>
      <c r="E130" s="39" t="s">
        <v>187</v>
      </c>
      <c r="F130" s="39"/>
      <c r="G130" s="39"/>
      <c r="H130" s="40"/>
      <c r="I130" s="60"/>
      <c r="J130" s="61"/>
      <c r="K130" s="62" t="n">
        <v>74.1</v>
      </c>
      <c r="L130" s="62" t="n">
        <v>133.4</v>
      </c>
      <c r="M130" s="45"/>
    </row>
    <row r="131" s="29" customFormat="true" ht="14.25" hidden="false" customHeight="true" outlineLevel="0" collapsed="false">
      <c r="A131" s="30"/>
      <c r="B131" s="30"/>
      <c r="C131" s="37"/>
      <c r="D131" s="47"/>
      <c r="E131" s="46"/>
      <c r="F131" s="47" t="s">
        <v>188</v>
      </c>
      <c r="G131" s="63"/>
      <c r="H131" s="64"/>
      <c r="I131" s="85" t="s">
        <v>89</v>
      </c>
      <c r="J131" s="50" t="s">
        <v>18</v>
      </c>
      <c r="K131" s="51" t="n">
        <v>20.1</v>
      </c>
      <c r="L131" s="51" t="n">
        <v>133.4</v>
      </c>
      <c r="M131" s="52" t="s">
        <v>46</v>
      </c>
    </row>
    <row r="132" s="29" customFormat="true" ht="14.25" hidden="false" customHeight="true" outlineLevel="0" collapsed="false">
      <c r="A132" s="30"/>
      <c r="B132" s="30"/>
      <c r="C132" s="37"/>
      <c r="D132" s="47"/>
      <c r="E132" s="46"/>
      <c r="F132" s="47" t="s">
        <v>189</v>
      </c>
      <c r="G132" s="63"/>
      <c r="H132" s="64"/>
      <c r="I132" s="85" t="s">
        <v>134</v>
      </c>
      <c r="J132" s="50" t="s">
        <v>18</v>
      </c>
      <c r="K132" s="51" t="n">
        <v>33.2</v>
      </c>
      <c r="L132" s="51" t="s">
        <v>40</v>
      </c>
      <c r="M132" s="52" t="s">
        <v>19</v>
      </c>
    </row>
    <row r="133" s="29" customFormat="true" ht="14.25" hidden="false" customHeight="true" outlineLevel="0" collapsed="false">
      <c r="A133" s="30"/>
      <c r="B133" s="30"/>
      <c r="C133" s="37"/>
      <c r="D133" s="47"/>
      <c r="E133" s="53"/>
      <c r="F133" s="54" t="s">
        <v>190</v>
      </c>
      <c r="G133" s="65"/>
      <c r="H133" s="83"/>
      <c r="I133" s="94" t="s">
        <v>134</v>
      </c>
      <c r="J133" s="57" t="s">
        <v>18</v>
      </c>
      <c r="K133" s="58" t="n">
        <v>20.8</v>
      </c>
      <c r="L133" s="58" t="s">
        <v>40</v>
      </c>
      <c r="M133" s="59" t="s">
        <v>19</v>
      </c>
    </row>
    <row r="134" s="29" customFormat="true" ht="14.25" hidden="false" customHeight="true" outlineLevel="0" collapsed="false">
      <c r="A134" s="30"/>
      <c r="B134" s="30"/>
      <c r="C134" s="37"/>
      <c r="D134" s="47"/>
      <c r="E134" s="39" t="s">
        <v>191</v>
      </c>
      <c r="F134" s="39"/>
      <c r="G134" s="39"/>
      <c r="H134" s="97"/>
      <c r="I134" s="49"/>
      <c r="J134" s="48"/>
      <c r="K134" s="98" t="n">
        <v>22.8</v>
      </c>
      <c r="L134" s="98" t="n">
        <v>22.5</v>
      </c>
      <c r="M134" s="108"/>
    </row>
    <row r="135" s="29" customFormat="true" ht="14.25" hidden="false" customHeight="true" outlineLevel="0" collapsed="false">
      <c r="A135" s="30"/>
      <c r="B135" s="30"/>
      <c r="C135" s="68"/>
      <c r="D135" s="71"/>
      <c r="E135" s="70"/>
      <c r="F135" s="71" t="s">
        <v>192</v>
      </c>
      <c r="G135" s="72"/>
      <c r="H135" s="88"/>
      <c r="I135" s="107" t="s">
        <v>89</v>
      </c>
      <c r="J135" s="75" t="s">
        <v>18</v>
      </c>
      <c r="K135" s="76" t="n">
        <v>22.8</v>
      </c>
      <c r="L135" s="76" t="n">
        <v>22.5</v>
      </c>
      <c r="M135" s="77" t="s">
        <v>46</v>
      </c>
    </row>
    <row r="136" s="29" customFormat="true" ht="14.25" hidden="false" customHeight="true" outlineLevel="0" collapsed="false">
      <c r="A136" s="30"/>
      <c r="B136" s="30"/>
      <c r="C136" s="22" t="s">
        <v>193</v>
      </c>
      <c r="D136" s="22"/>
      <c r="E136" s="22"/>
      <c r="F136" s="22"/>
      <c r="G136" s="22"/>
      <c r="H136" s="89"/>
      <c r="I136" s="90"/>
      <c r="J136" s="80"/>
      <c r="K136" s="92" t="n">
        <v>236.9</v>
      </c>
      <c r="L136" s="92" t="n">
        <v>433</v>
      </c>
      <c r="M136" s="93"/>
    </row>
    <row r="137" s="29" customFormat="true" ht="14.25" hidden="false" customHeight="true" outlineLevel="0" collapsed="false">
      <c r="A137" s="30"/>
      <c r="B137" s="30"/>
      <c r="C137" s="37"/>
      <c r="D137" s="47"/>
      <c r="E137" s="39" t="s">
        <v>194</v>
      </c>
      <c r="F137" s="39"/>
      <c r="G137" s="39"/>
      <c r="H137" s="40"/>
      <c r="I137" s="60"/>
      <c r="J137" s="61"/>
      <c r="K137" s="62" t="n">
        <v>62.5</v>
      </c>
      <c r="L137" s="62" t="n">
        <v>15.8</v>
      </c>
      <c r="M137" s="45"/>
    </row>
    <row r="138" s="29" customFormat="true" ht="14.25" hidden="false" customHeight="true" outlineLevel="0" collapsed="false">
      <c r="A138" s="30"/>
      <c r="B138" s="30"/>
      <c r="C138" s="37"/>
      <c r="D138" s="47"/>
      <c r="E138" s="46"/>
      <c r="F138" s="47" t="s">
        <v>195</v>
      </c>
      <c r="G138" s="63"/>
      <c r="H138" s="64"/>
      <c r="I138" s="85" t="s">
        <v>177</v>
      </c>
      <c r="J138" s="50" t="s">
        <v>26</v>
      </c>
      <c r="K138" s="51" t="n">
        <v>14.1</v>
      </c>
      <c r="L138" s="51" t="n">
        <v>7</v>
      </c>
      <c r="M138" s="52" t="s">
        <v>19</v>
      </c>
    </row>
    <row r="139" s="29" customFormat="true" ht="14.25" hidden="false" customHeight="true" outlineLevel="0" collapsed="false">
      <c r="A139" s="30"/>
      <c r="B139" s="30"/>
      <c r="C139" s="37"/>
      <c r="D139" s="47"/>
      <c r="E139" s="46"/>
      <c r="F139" s="47" t="s">
        <v>196</v>
      </c>
      <c r="G139" s="63"/>
      <c r="H139" s="87" t="s">
        <v>197</v>
      </c>
      <c r="I139" s="85" t="s">
        <v>177</v>
      </c>
      <c r="J139" s="50" t="s">
        <v>18</v>
      </c>
      <c r="K139" s="51" t="n">
        <v>48.4</v>
      </c>
      <c r="L139" s="51" t="n">
        <v>8.8</v>
      </c>
      <c r="M139" s="52" t="s">
        <v>19</v>
      </c>
    </row>
    <row r="140" s="29" customFormat="true" ht="14.25" hidden="false" customHeight="true" outlineLevel="0" collapsed="false">
      <c r="A140" s="30"/>
      <c r="B140" s="30"/>
      <c r="C140" s="37"/>
      <c r="D140" s="47"/>
      <c r="E140" s="39" t="s">
        <v>198</v>
      </c>
      <c r="F140" s="39"/>
      <c r="G140" s="39"/>
      <c r="H140" s="40"/>
      <c r="I140" s="60"/>
      <c r="J140" s="61"/>
      <c r="K140" s="62" t="n">
        <v>59.6</v>
      </c>
      <c r="L140" s="62" t="s">
        <v>40</v>
      </c>
      <c r="M140" s="86"/>
    </row>
    <row r="141" s="29" customFormat="true" ht="14.25" hidden="false" customHeight="true" outlineLevel="0" collapsed="false">
      <c r="A141" s="30"/>
      <c r="B141" s="30"/>
      <c r="C141" s="37"/>
      <c r="D141" s="47"/>
      <c r="E141" s="53"/>
      <c r="F141" s="54" t="s">
        <v>198</v>
      </c>
      <c r="G141" s="65"/>
      <c r="H141" s="83"/>
      <c r="I141" s="109" t="s">
        <v>199</v>
      </c>
      <c r="J141" s="57" t="s">
        <v>26</v>
      </c>
      <c r="K141" s="58" t="n">
        <v>59.6</v>
      </c>
      <c r="L141" s="58" t="s">
        <v>40</v>
      </c>
      <c r="M141" s="59" t="s">
        <v>46</v>
      </c>
    </row>
    <row r="142" s="29" customFormat="true" ht="14.25" hidden="false" customHeight="true" outlineLevel="0" collapsed="false">
      <c r="A142" s="30"/>
      <c r="B142" s="30"/>
      <c r="C142" s="37"/>
      <c r="D142" s="47"/>
      <c r="E142" s="39" t="s">
        <v>200</v>
      </c>
      <c r="F142" s="39"/>
      <c r="G142" s="39"/>
      <c r="H142" s="97"/>
      <c r="I142" s="49"/>
      <c r="J142" s="48"/>
      <c r="K142" s="98" t="n">
        <v>18.3</v>
      </c>
      <c r="L142" s="98" t="n">
        <v>218.3</v>
      </c>
      <c r="M142" s="108"/>
    </row>
    <row r="143" s="29" customFormat="true" ht="14.25" hidden="false" customHeight="true" outlineLevel="0" collapsed="false">
      <c r="A143" s="30"/>
      <c r="B143" s="30"/>
      <c r="C143" s="37"/>
      <c r="D143" s="47"/>
      <c r="E143" s="46"/>
      <c r="F143" s="47" t="s">
        <v>201</v>
      </c>
      <c r="G143" s="63"/>
      <c r="H143" s="64"/>
      <c r="I143" s="49" t="s">
        <v>17</v>
      </c>
      <c r="J143" s="50" t="s">
        <v>57</v>
      </c>
      <c r="K143" s="51" t="n">
        <v>2.3</v>
      </c>
      <c r="L143" s="51" t="n">
        <v>10.5</v>
      </c>
      <c r="M143" s="52" t="s">
        <v>19</v>
      </c>
    </row>
    <row r="144" s="29" customFormat="true" ht="14.25" hidden="false" customHeight="true" outlineLevel="0" collapsed="false">
      <c r="A144" s="30"/>
      <c r="B144" s="30"/>
      <c r="C144" s="37"/>
      <c r="D144" s="47"/>
      <c r="E144" s="46"/>
      <c r="F144" s="47" t="s">
        <v>202</v>
      </c>
      <c r="G144" s="63"/>
      <c r="H144" s="64"/>
      <c r="I144" s="49" t="s">
        <v>17</v>
      </c>
      <c r="J144" s="50" t="s">
        <v>26</v>
      </c>
      <c r="K144" s="51" t="n">
        <v>1.8</v>
      </c>
      <c r="L144" s="51" t="n">
        <v>25.3</v>
      </c>
      <c r="M144" s="52" t="s">
        <v>19</v>
      </c>
    </row>
    <row r="145" s="29" customFormat="true" ht="14.25" hidden="false" customHeight="true" outlineLevel="0" collapsed="false">
      <c r="A145" s="30"/>
      <c r="B145" s="30"/>
      <c r="C145" s="37"/>
      <c r="D145" s="47"/>
      <c r="E145" s="46"/>
      <c r="F145" s="47" t="s">
        <v>203</v>
      </c>
      <c r="G145" s="63"/>
      <c r="H145" s="64"/>
      <c r="I145" s="49" t="s">
        <v>17</v>
      </c>
      <c r="J145" s="50" t="s">
        <v>26</v>
      </c>
      <c r="K145" s="51" t="n">
        <v>2.9</v>
      </c>
      <c r="L145" s="51" t="n">
        <v>38.4</v>
      </c>
      <c r="M145" s="52" t="s">
        <v>19</v>
      </c>
    </row>
    <row r="146" s="29" customFormat="true" ht="14.25" hidden="false" customHeight="true" outlineLevel="0" collapsed="false">
      <c r="A146" s="30"/>
      <c r="B146" s="30"/>
      <c r="C146" s="37"/>
      <c r="D146" s="47"/>
      <c r="E146" s="46"/>
      <c r="F146" s="47" t="s">
        <v>204</v>
      </c>
      <c r="G146" s="63"/>
      <c r="H146" s="87" t="s">
        <v>205</v>
      </c>
      <c r="I146" s="49" t="s">
        <v>17</v>
      </c>
      <c r="J146" s="50" t="s">
        <v>26</v>
      </c>
      <c r="K146" s="51" t="n">
        <v>11.3</v>
      </c>
      <c r="L146" s="51" t="n">
        <v>144.1</v>
      </c>
      <c r="M146" s="52" t="s">
        <v>19</v>
      </c>
    </row>
    <row r="147" s="29" customFormat="true" ht="14.25" hidden="false" customHeight="true" outlineLevel="0" collapsed="false">
      <c r="A147" s="30"/>
      <c r="B147" s="30"/>
      <c r="C147" s="37"/>
      <c r="D147" s="47"/>
      <c r="E147" s="39" t="s">
        <v>206</v>
      </c>
      <c r="F147" s="39"/>
      <c r="G147" s="39"/>
      <c r="H147" s="40"/>
      <c r="I147" s="60"/>
      <c r="J147" s="61"/>
      <c r="K147" s="62" t="n">
        <v>64.6</v>
      </c>
      <c r="L147" s="62" t="n">
        <v>58.1</v>
      </c>
      <c r="M147" s="45"/>
    </row>
    <row r="148" s="29" customFormat="true" ht="14.25" hidden="false" customHeight="true" outlineLevel="0" collapsed="false">
      <c r="A148" s="30"/>
      <c r="B148" s="30"/>
      <c r="C148" s="37"/>
      <c r="D148" s="47"/>
      <c r="E148" s="46"/>
      <c r="F148" s="47" t="s">
        <v>207</v>
      </c>
      <c r="G148" s="63"/>
      <c r="H148" s="64"/>
      <c r="I148" s="49" t="s">
        <v>17</v>
      </c>
      <c r="J148" s="50" t="s">
        <v>18</v>
      </c>
      <c r="K148" s="51" t="n">
        <v>60</v>
      </c>
      <c r="L148" s="51" t="n">
        <v>58.1</v>
      </c>
      <c r="M148" s="52" t="s">
        <v>19</v>
      </c>
    </row>
    <row r="149" s="29" customFormat="true" ht="14.25" hidden="false" customHeight="true" outlineLevel="0" collapsed="false">
      <c r="A149" s="30"/>
      <c r="B149" s="30"/>
      <c r="C149" s="37"/>
      <c r="D149" s="47"/>
      <c r="E149" s="53"/>
      <c r="F149" s="54" t="s">
        <v>208</v>
      </c>
      <c r="G149" s="65"/>
      <c r="H149" s="83"/>
      <c r="I149" s="94" t="s">
        <v>92</v>
      </c>
      <c r="J149" s="57" t="s">
        <v>18</v>
      </c>
      <c r="K149" s="58" t="n">
        <v>4.6</v>
      </c>
      <c r="L149" s="58" t="s">
        <v>40</v>
      </c>
      <c r="M149" s="59" t="s">
        <v>19</v>
      </c>
    </row>
    <row r="150" s="29" customFormat="true" ht="14.25" hidden="false" customHeight="true" outlineLevel="0" collapsed="false">
      <c r="A150" s="30"/>
      <c r="B150" s="30"/>
      <c r="C150" s="37"/>
      <c r="D150" s="47"/>
      <c r="E150" s="39" t="s">
        <v>209</v>
      </c>
      <c r="F150" s="39"/>
      <c r="G150" s="39"/>
      <c r="H150" s="40"/>
      <c r="I150" s="60"/>
      <c r="J150" s="61"/>
      <c r="K150" s="62" t="n">
        <v>5.8</v>
      </c>
      <c r="L150" s="62" t="n">
        <v>7</v>
      </c>
      <c r="M150" s="45"/>
    </row>
    <row r="151" s="29" customFormat="true" ht="14.25" hidden="false" customHeight="true" outlineLevel="0" collapsed="false">
      <c r="A151" s="30"/>
      <c r="B151" s="30"/>
      <c r="C151" s="37"/>
      <c r="D151" s="47"/>
      <c r="E151" s="46"/>
      <c r="F151" s="47" t="s">
        <v>210</v>
      </c>
      <c r="G151" s="63"/>
      <c r="H151" s="64"/>
      <c r="I151" s="85" t="s">
        <v>89</v>
      </c>
      <c r="J151" s="50" t="s">
        <v>18</v>
      </c>
      <c r="K151" s="51" t="n">
        <v>3.5</v>
      </c>
      <c r="L151" s="51" t="n">
        <v>7</v>
      </c>
      <c r="M151" s="52" t="s">
        <v>19</v>
      </c>
    </row>
    <row r="152" s="29" customFormat="true" ht="14.25" hidden="false" customHeight="true" outlineLevel="0" collapsed="false">
      <c r="A152" s="30"/>
      <c r="B152" s="30"/>
      <c r="C152" s="37"/>
      <c r="D152" s="47"/>
      <c r="E152" s="53"/>
      <c r="F152" s="54" t="s">
        <v>211</v>
      </c>
      <c r="G152" s="65"/>
      <c r="H152" s="83"/>
      <c r="I152" s="94" t="s">
        <v>89</v>
      </c>
      <c r="J152" s="57" t="s">
        <v>18</v>
      </c>
      <c r="K152" s="58" t="n">
        <v>2.3</v>
      </c>
      <c r="L152" s="58" t="s">
        <v>40</v>
      </c>
      <c r="M152" s="59" t="s">
        <v>19</v>
      </c>
    </row>
    <row r="153" s="29" customFormat="true" ht="14.25" hidden="false" customHeight="true" outlineLevel="0" collapsed="false">
      <c r="A153" s="30"/>
      <c r="B153" s="30"/>
      <c r="C153" s="37"/>
      <c r="D153" s="47"/>
      <c r="E153" s="39" t="s">
        <v>212</v>
      </c>
      <c r="F153" s="39"/>
      <c r="G153" s="39"/>
      <c r="H153" s="97"/>
      <c r="I153" s="49"/>
      <c r="J153" s="48"/>
      <c r="K153" s="98" t="n">
        <v>26.1</v>
      </c>
      <c r="L153" s="98" t="n">
        <v>133.8</v>
      </c>
      <c r="M153" s="108"/>
    </row>
    <row r="154" s="29" customFormat="true" ht="14.25" hidden="false" customHeight="true" outlineLevel="0" collapsed="false">
      <c r="A154" s="30"/>
      <c r="B154" s="30"/>
      <c r="C154" s="37"/>
      <c r="D154" s="47"/>
      <c r="E154" s="46"/>
      <c r="F154" s="47" t="s">
        <v>213</v>
      </c>
      <c r="G154" s="63"/>
      <c r="H154" s="87" t="s">
        <v>214</v>
      </c>
      <c r="I154" s="85" t="s">
        <v>177</v>
      </c>
      <c r="J154" s="50" t="s">
        <v>26</v>
      </c>
      <c r="K154" s="51" t="n">
        <v>5.8</v>
      </c>
      <c r="L154" s="51" t="n">
        <v>20</v>
      </c>
      <c r="M154" s="52" t="s">
        <v>19</v>
      </c>
    </row>
    <row r="155" s="29" customFormat="true" ht="14.25" hidden="false" customHeight="true" outlineLevel="0" collapsed="false">
      <c r="A155" s="30"/>
      <c r="B155" s="30"/>
      <c r="C155" s="37"/>
      <c r="D155" s="47"/>
      <c r="E155" s="46"/>
      <c r="F155" s="47" t="s">
        <v>215</v>
      </c>
      <c r="G155" s="63"/>
      <c r="H155" s="64"/>
      <c r="I155" s="85" t="s">
        <v>216</v>
      </c>
      <c r="J155" s="50" t="s">
        <v>26</v>
      </c>
      <c r="K155" s="51" t="n">
        <v>2</v>
      </c>
      <c r="L155" s="51" t="s">
        <v>40</v>
      </c>
      <c r="M155" s="52" t="s">
        <v>46</v>
      </c>
    </row>
    <row r="156" s="29" customFormat="true" ht="14.25" hidden="false" customHeight="true" outlineLevel="0" collapsed="false">
      <c r="A156" s="30"/>
      <c r="B156" s="30"/>
      <c r="C156" s="37"/>
      <c r="D156" s="47"/>
      <c r="E156" s="46"/>
      <c r="F156" s="47" t="s">
        <v>217</v>
      </c>
      <c r="G156" s="63"/>
      <c r="H156" s="64"/>
      <c r="I156" s="49" t="s">
        <v>17</v>
      </c>
      <c r="J156" s="50" t="s">
        <v>18</v>
      </c>
      <c r="K156" s="51" t="n">
        <v>6.5</v>
      </c>
      <c r="L156" s="51" t="n">
        <v>101.9</v>
      </c>
      <c r="M156" s="52" t="s">
        <v>46</v>
      </c>
    </row>
    <row r="157" s="29" customFormat="true" ht="14.25" hidden="false" customHeight="true" outlineLevel="0" collapsed="false">
      <c r="A157" s="30"/>
      <c r="B157" s="30"/>
      <c r="C157" s="68"/>
      <c r="D157" s="71"/>
      <c r="E157" s="70"/>
      <c r="F157" s="71" t="s">
        <v>218</v>
      </c>
      <c r="G157" s="72"/>
      <c r="H157" s="110" t="s">
        <v>219</v>
      </c>
      <c r="I157" s="74" t="s">
        <v>17</v>
      </c>
      <c r="J157" s="75" t="s">
        <v>18</v>
      </c>
      <c r="K157" s="76" t="n">
        <v>11.8</v>
      </c>
      <c r="L157" s="76" t="n">
        <v>11.9</v>
      </c>
      <c r="M157" s="77" t="s">
        <v>19</v>
      </c>
    </row>
    <row r="158" s="29" customFormat="true" ht="14.25" hidden="false" customHeight="true" outlineLevel="0" collapsed="false">
      <c r="A158" s="30"/>
      <c r="B158" s="30"/>
      <c r="C158" s="22" t="s">
        <v>220</v>
      </c>
      <c r="D158" s="22"/>
      <c r="E158" s="22"/>
      <c r="F158" s="22"/>
      <c r="G158" s="22"/>
      <c r="H158" s="89"/>
      <c r="I158" s="90"/>
      <c r="J158" s="80"/>
      <c r="K158" s="91" t="n">
        <v>2034</v>
      </c>
      <c r="L158" s="91" t="n">
        <v>2527.2</v>
      </c>
      <c r="M158" s="93"/>
    </row>
    <row r="159" s="29" customFormat="true" ht="14.25" hidden="false" customHeight="true" outlineLevel="0" collapsed="false">
      <c r="A159" s="30"/>
      <c r="B159" s="30"/>
      <c r="C159" s="37"/>
      <c r="D159" s="47"/>
      <c r="E159" s="39" t="s">
        <v>221</v>
      </c>
      <c r="F159" s="39"/>
      <c r="G159" s="39"/>
      <c r="H159" s="40"/>
      <c r="I159" s="60"/>
      <c r="J159" s="61"/>
      <c r="K159" s="62" t="n">
        <v>198.4</v>
      </c>
      <c r="L159" s="62" t="n">
        <v>110</v>
      </c>
      <c r="M159" s="45"/>
    </row>
    <row r="160" s="29" customFormat="true" ht="14.25" hidden="false" customHeight="true" outlineLevel="0" collapsed="false">
      <c r="A160" s="30"/>
      <c r="B160" s="30"/>
      <c r="C160" s="37"/>
      <c r="D160" s="47"/>
      <c r="E160" s="46"/>
      <c r="F160" s="47" t="s">
        <v>222</v>
      </c>
      <c r="G160" s="63"/>
      <c r="H160" s="64"/>
      <c r="I160" s="49" t="s">
        <v>17</v>
      </c>
      <c r="J160" s="50" t="s">
        <v>18</v>
      </c>
      <c r="K160" s="51" t="n">
        <v>91</v>
      </c>
      <c r="L160" s="51" t="n">
        <v>12.5</v>
      </c>
      <c r="M160" s="52" t="s">
        <v>19</v>
      </c>
    </row>
    <row r="161" s="29" customFormat="true" ht="14.25" hidden="false" customHeight="true" outlineLevel="0" collapsed="false">
      <c r="A161" s="30"/>
      <c r="B161" s="30"/>
      <c r="C161" s="37"/>
      <c r="D161" s="47"/>
      <c r="E161" s="46"/>
      <c r="F161" s="47" t="s">
        <v>223</v>
      </c>
      <c r="G161" s="63"/>
      <c r="H161" s="87" t="s">
        <v>224</v>
      </c>
      <c r="I161" s="49" t="s">
        <v>17</v>
      </c>
      <c r="J161" s="50" t="s">
        <v>225</v>
      </c>
      <c r="K161" s="51" t="n">
        <v>15.8</v>
      </c>
      <c r="L161" s="51" t="n">
        <v>91.9</v>
      </c>
      <c r="M161" s="52" t="s">
        <v>19</v>
      </c>
    </row>
    <row r="162" s="29" customFormat="true" ht="14.25" hidden="false" customHeight="true" outlineLevel="0" collapsed="false">
      <c r="A162" s="30"/>
      <c r="B162" s="30"/>
      <c r="C162" s="37"/>
      <c r="D162" s="47"/>
      <c r="E162" s="46"/>
      <c r="F162" s="47" t="s">
        <v>226</v>
      </c>
      <c r="G162" s="63"/>
      <c r="H162" s="64"/>
      <c r="I162" s="49"/>
      <c r="J162" s="48"/>
      <c r="K162" s="51" t="n">
        <v>91.6</v>
      </c>
      <c r="L162" s="51" t="n">
        <v>5.6</v>
      </c>
      <c r="M162" s="52" t="s">
        <v>46</v>
      </c>
    </row>
    <row r="163" s="29" customFormat="true" ht="14.25" hidden="false" customHeight="true" outlineLevel="0" collapsed="false">
      <c r="A163" s="30"/>
      <c r="B163" s="30"/>
      <c r="C163" s="37"/>
      <c r="D163" s="47"/>
      <c r="E163" s="46"/>
      <c r="F163" s="47"/>
      <c r="G163" s="111" t="s">
        <v>227</v>
      </c>
      <c r="H163" s="112" t="s">
        <v>228</v>
      </c>
      <c r="I163" s="113" t="s">
        <v>17</v>
      </c>
      <c r="J163" s="114" t="s">
        <v>18</v>
      </c>
      <c r="K163" s="115" t="n">
        <v>45.8</v>
      </c>
      <c r="L163" s="115" t="n">
        <v>3.8</v>
      </c>
      <c r="M163" s="52"/>
    </row>
    <row r="164" s="29" customFormat="true" ht="14.25" hidden="false" customHeight="true" outlineLevel="0" collapsed="false">
      <c r="A164" s="30"/>
      <c r="B164" s="30"/>
      <c r="C164" s="37"/>
      <c r="D164" s="47"/>
      <c r="E164" s="53"/>
      <c r="F164" s="54"/>
      <c r="G164" s="116" t="s">
        <v>229</v>
      </c>
      <c r="H164" s="117" t="s">
        <v>228</v>
      </c>
      <c r="I164" s="118" t="s">
        <v>17</v>
      </c>
      <c r="J164" s="119" t="s">
        <v>225</v>
      </c>
      <c r="K164" s="120" t="n">
        <v>45.8</v>
      </c>
      <c r="L164" s="120" t="n">
        <v>1.8</v>
      </c>
      <c r="M164" s="59"/>
    </row>
    <row r="165" s="29" customFormat="true" ht="14.25" hidden="false" customHeight="true" outlineLevel="0" collapsed="false">
      <c r="A165" s="30"/>
      <c r="B165" s="30"/>
      <c r="C165" s="37"/>
      <c r="D165" s="47"/>
      <c r="E165" s="39" t="s">
        <v>230</v>
      </c>
      <c r="F165" s="39"/>
      <c r="G165" s="39"/>
      <c r="H165" s="40"/>
      <c r="I165" s="60"/>
      <c r="J165" s="61"/>
      <c r="K165" s="62" t="n">
        <v>30.8</v>
      </c>
      <c r="L165" s="62" t="n">
        <v>6.8</v>
      </c>
      <c r="M165" s="45"/>
    </row>
    <row r="166" s="29" customFormat="true" ht="14.25" hidden="false" customHeight="true" outlineLevel="0" collapsed="false">
      <c r="A166" s="30"/>
      <c r="B166" s="30"/>
      <c r="C166" s="37"/>
      <c r="D166" s="47"/>
      <c r="E166" s="46"/>
      <c r="F166" s="47" t="s">
        <v>231</v>
      </c>
      <c r="G166" s="63"/>
      <c r="H166" s="64"/>
      <c r="I166" s="49" t="s">
        <v>17</v>
      </c>
      <c r="J166" s="50" t="s">
        <v>18</v>
      </c>
      <c r="K166" s="51" t="n">
        <v>8.9</v>
      </c>
      <c r="L166" s="51" t="n">
        <v>5.6</v>
      </c>
      <c r="M166" s="52" t="s">
        <v>19</v>
      </c>
    </row>
    <row r="167" s="29" customFormat="true" ht="14.25" hidden="false" customHeight="true" outlineLevel="0" collapsed="false">
      <c r="A167" s="30"/>
      <c r="B167" s="30"/>
      <c r="C167" s="37"/>
      <c r="D167" s="47"/>
      <c r="E167" s="53"/>
      <c r="F167" s="54" t="s">
        <v>232</v>
      </c>
      <c r="G167" s="65"/>
      <c r="H167" s="84" t="s">
        <v>233</v>
      </c>
      <c r="I167" s="56" t="s">
        <v>17</v>
      </c>
      <c r="J167" s="57" t="s">
        <v>18</v>
      </c>
      <c r="K167" s="58" t="n">
        <v>21.9</v>
      </c>
      <c r="L167" s="58" t="n">
        <v>1.2</v>
      </c>
      <c r="M167" s="59" t="s">
        <v>19</v>
      </c>
    </row>
    <row r="168" s="29" customFormat="true" ht="14.25" hidden="false" customHeight="true" outlineLevel="0" collapsed="false">
      <c r="A168" s="30"/>
      <c r="B168" s="30"/>
      <c r="C168" s="37"/>
      <c r="D168" s="47"/>
      <c r="E168" s="39" t="s">
        <v>234</v>
      </c>
      <c r="F168" s="39"/>
      <c r="G168" s="39"/>
      <c r="H168" s="97"/>
      <c r="I168" s="49"/>
      <c r="J168" s="48"/>
      <c r="K168" s="98" t="n">
        <v>42.3</v>
      </c>
      <c r="L168" s="98" t="n">
        <v>26.6</v>
      </c>
      <c r="M168" s="108"/>
    </row>
    <row r="169" s="29" customFormat="true" ht="14.25" hidden="false" customHeight="true" outlineLevel="0" collapsed="false">
      <c r="A169" s="30"/>
      <c r="B169" s="30"/>
      <c r="C169" s="37"/>
      <c r="D169" s="47"/>
      <c r="E169" s="46"/>
      <c r="F169" s="47" t="s">
        <v>235</v>
      </c>
      <c r="G169" s="63"/>
      <c r="H169" s="64"/>
      <c r="I169" s="49" t="s">
        <v>17</v>
      </c>
      <c r="J169" s="50" t="s">
        <v>18</v>
      </c>
      <c r="K169" s="51" t="n">
        <v>10.4</v>
      </c>
      <c r="L169" s="51" t="n">
        <v>8.4</v>
      </c>
      <c r="M169" s="52" t="s">
        <v>19</v>
      </c>
    </row>
    <row r="170" s="29" customFormat="true" ht="14.25" hidden="false" customHeight="true" outlineLevel="0" collapsed="false">
      <c r="A170" s="30"/>
      <c r="B170" s="30"/>
      <c r="C170" s="37"/>
      <c r="D170" s="47"/>
      <c r="E170" s="46"/>
      <c r="F170" s="47" t="s">
        <v>236</v>
      </c>
      <c r="G170" s="63"/>
      <c r="H170" s="64"/>
      <c r="I170" s="49" t="s">
        <v>17</v>
      </c>
      <c r="J170" s="50" t="s">
        <v>18</v>
      </c>
      <c r="K170" s="51" t="n">
        <v>7.2</v>
      </c>
      <c r="L170" s="51" t="n">
        <v>14.9</v>
      </c>
      <c r="M170" s="52" t="s">
        <v>46</v>
      </c>
    </row>
    <row r="171" s="29" customFormat="true" ht="14.25" hidden="false" customHeight="true" outlineLevel="0" collapsed="false">
      <c r="A171" s="30"/>
      <c r="B171" s="30"/>
      <c r="C171" s="37"/>
      <c r="D171" s="47"/>
      <c r="E171" s="46"/>
      <c r="F171" s="47" t="s">
        <v>237</v>
      </c>
      <c r="G171" s="63"/>
      <c r="H171" s="64"/>
      <c r="I171" s="49" t="s">
        <v>17</v>
      </c>
      <c r="J171" s="50" t="s">
        <v>18</v>
      </c>
      <c r="K171" s="51" t="n">
        <v>16.6</v>
      </c>
      <c r="L171" s="51" t="n">
        <v>3.3</v>
      </c>
      <c r="M171" s="52" t="s">
        <v>19</v>
      </c>
    </row>
    <row r="172" s="29" customFormat="true" ht="14.25" hidden="false" customHeight="true" outlineLevel="0" collapsed="false">
      <c r="A172" s="30"/>
      <c r="B172" s="30"/>
      <c r="C172" s="37"/>
      <c r="D172" s="47"/>
      <c r="E172" s="46"/>
      <c r="F172" s="47" t="s">
        <v>238</v>
      </c>
      <c r="G172" s="63"/>
      <c r="H172" s="64"/>
      <c r="I172" s="85" t="s">
        <v>239</v>
      </c>
      <c r="J172" s="50" t="s">
        <v>18</v>
      </c>
      <c r="K172" s="51" t="n">
        <v>8.1</v>
      </c>
      <c r="L172" s="51" t="s">
        <v>40</v>
      </c>
      <c r="M172" s="59" t="s">
        <v>46</v>
      </c>
    </row>
    <row r="173" s="29" customFormat="true" ht="14.25" hidden="false" customHeight="true" outlineLevel="0" collapsed="false">
      <c r="A173" s="30"/>
      <c r="B173" s="30"/>
      <c r="C173" s="37"/>
      <c r="D173" s="47"/>
      <c r="E173" s="39" t="s">
        <v>240</v>
      </c>
      <c r="F173" s="39"/>
      <c r="G173" s="39"/>
      <c r="H173" s="40"/>
      <c r="I173" s="60"/>
      <c r="J173" s="61"/>
      <c r="K173" s="62" t="n">
        <v>251.1</v>
      </c>
      <c r="L173" s="62" t="n">
        <v>291.9</v>
      </c>
      <c r="M173" s="45"/>
    </row>
    <row r="174" s="29" customFormat="true" ht="14.25" hidden="false" customHeight="true" outlineLevel="0" collapsed="false">
      <c r="A174" s="30"/>
      <c r="B174" s="30"/>
      <c r="C174" s="37"/>
      <c r="D174" s="47"/>
      <c r="E174" s="46"/>
      <c r="F174" s="47" t="s">
        <v>241</v>
      </c>
      <c r="G174" s="63"/>
      <c r="H174" s="87" t="s">
        <v>242</v>
      </c>
      <c r="I174" s="49" t="s">
        <v>17</v>
      </c>
      <c r="J174" s="50" t="s">
        <v>18</v>
      </c>
      <c r="K174" s="51" t="n">
        <v>18.8</v>
      </c>
      <c r="L174" s="51" t="n">
        <v>19.8</v>
      </c>
      <c r="M174" s="52" t="s">
        <v>19</v>
      </c>
    </row>
    <row r="175" s="29" customFormat="true" ht="14.25" hidden="false" customHeight="true" outlineLevel="0" collapsed="false">
      <c r="A175" s="30"/>
      <c r="B175" s="30"/>
      <c r="C175" s="37"/>
      <c r="D175" s="47"/>
      <c r="E175" s="46"/>
      <c r="F175" s="47" t="s">
        <v>243</v>
      </c>
      <c r="G175" s="63"/>
      <c r="H175" s="87" t="s">
        <v>244</v>
      </c>
      <c r="I175" s="49" t="s">
        <v>17</v>
      </c>
      <c r="J175" s="50" t="s">
        <v>18</v>
      </c>
      <c r="K175" s="51" t="n">
        <v>175.7</v>
      </c>
      <c r="L175" s="51" t="n">
        <v>162.2</v>
      </c>
      <c r="M175" s="52" t="s">
        <v>19</v>
      </c>
    </row>
    <row r="176" s="29" customFormat="true" ht="14.25" hidden="false" customHeight="true" outlineLevel="0" collapsed="false">
      <c r="A176" s="30"/>
      <c r="B176" s="30"/>
      <c r="C176" s="37"/>
      <c r="D176" s="47"/>
      <c r="E176" s="53"/>
      <c r="F176" s="54" t="s">
        <v>245</v>
      </c>
      <c r="G176" s="65"/>
      <c r="H176" s="84" t="s">
        <v>246</v>
      </c>
      <c r="I176" s="56" t="s">
        <v>17</v>
      </c>
      <c r="J176" s="57" t="s">
        <v>18</v>
      </c>
      <c r="K176" s="58" t="n">
        <v>56.6</v>
      </c>
      <c r="L176" s="58" t="n">
        <v>109.9</v>
      </c>
      <c r="M176" s="59" t="s">
        <v>19</v>
      </c>
    </row>
    <row r="177" s="29" customFormat="true" ht="14.25" hidden="false" customHeight="true" outlineLevel="0" collapsed="false">
      <c r="A177" s="30"/>
      <c r="B177" s="30"/>
      <c r="C177" s="37"/>
      <c r="D177" s="47"/>
      <c r="E177" s="39" t="s">
        <v>247</v>
      </c>
      <c r="F177" s="39"/>
      <c r="G177" s="39"/>
      <c r="H177" s="40"/>
      <c r="I177" s="60"/>
      <c r="J177" s="61"/>
      <c r="K177" s="62" t="n">
        <v>190</v>
      </c>
      <c r="L177" s="62" t="n">
        <v>276.6</v>
      </c>
      <c r="M177" s="45"/>
    </row>
    <row r="178" s="29" customFormat="true" ht="14.25" hidden="false" customHeight="true" outlineLevel="0" collapsed="false">
      <c r="A178" s="30"/>
      <c r="B178" s="30"/>
      <c r="C178" s="37"/>
      <c r="D178" s="47"/>
      <c r="E178" s="46"/>
      <c r="F178" s="47" t="s">
        <v>248</v>
      </c>
      <c r="G178" s="63"/>
      <c r="H178" s="64"/>
      <c r="I178" s="49" t="s">
        <v>17</v>
      </c>
      <c r="J178" s="50" t="s">
        <v>18</v>
      </c>
      <c r="K178" s="51" t="n">
        <v>120.6</v>
      </c>
      <c r="L178" s="51" t="n">
        <v>67.9</v>
      </c>
      <c r="M178" s="52" t="s">
        <v>19</v>
      </c>
    </row>
    <row r="179" s="29" customFormat="true" ht="14.25" hidden="false" customHeight="true" outlineLevel="0" collapsed="false">
      <c r="A179" s="30"/>
      <c r="B179" s="30"/>
      <c r="C179" s="37"/>
      <c r="D179" s="47"/>
      <c r="E179" s="46"/>
      <c r="F179" s="47" t="s">
        <v>249</v>
      </c>
      <c r="G179" s="63"/>
      <c r="H179" s="87" t="s">
        <v>250</v>
      </c>
      <c r="I179" s="49" t="s">
        <v>17</v>
      </c>
      <c r="J179" s="50" t="s">
        <v>18</v>
      </c>
      <c r="K179" s="51" t="n">
        <v>34.7</v>
      </c>
      <c r="L179" s="51" t="n">
        <v>144.5</v>
      </c>
      <c r="M179" s="52" t="s">
        <v>19</v>
      </c>
    </row>
    <row r="180" s="29" customFormat="true" ht="14.25" hidden="false" customHeight="true" outlineLevel="0" collapsed="false">
      <c r="A180" s="30"/>
      <c r="B180" s="30"/>
      <c r="C180" s="37"/>
      <c r="D180" s="47"/>
      <c r="E180" s="53"/>
      <c r="F180" s="54" t="s">
        <v>251</v>
      </c>
      <c r="G180" s="65"/>
      <c r="H180" s="83"/>
      <c r="I180" s="56" t="s">
        <v>17</v>
      </c>
      <c r="J180" s="57" t="s">
        <v>18</v>
      </c>
      <c r="K180" s="58" t="n">
        <v>34.7</v>
      </c>
      <c r="L180" s="58" t="n">
        <v>64.2</v>
      </c>
      <c r="M180" s="59" t="s">
        <v>46</v>
      </c>
    </row>
    <row r="181" s="29" customFormat="true" ht="14.25" hidden="false" customHeight="true" outlineLevel="0" collapsed="false">
      <c r="A181" s="30"/>
      <c r="B181" s="30"/>
      <c r="C181" s="37"/>
      <c r="D181" s="47"/>
      <c r="E181" s="39" t="s">
        <v>252</v>
      </c>
      <c r="F181" s="39"/>
      <c r="G181" s="39"/>
      <c r="H181" s="40"/>
      <c r="I181" s="60"/>
      <c r="J181" s="61"/>
      <c r="K181" s="62" t="n">
        <v>100</v>
      </c>
      <c r="L181" s="62" t="n">
        <v>133.3</v>
      </c>
      <c r="M181" s="45"/>
    </row>
    <row r="182" s="29" customFormat="true" ht="14.25" hidden="false" customHeight="true" outlineLevel="0" collapsed="false">
      <c r="A182" s="30"/>
      <c r="B182" s="30"/>
      <c r="C182" s="37"/>
      <c r="D182" s="47"/>
      <c r="E182" s="46"/>
      <c r="F182" s="47" t="s">
        <v>252</v>
      </c>
      <c r="G182" s="63"/>
      <c r="H182" s="64"/>
      <c r="I182" s="49" t="s">
        <v>17</v>
      </c>
      <c r="J182" s="50" t="s">
        <v>18</v>
      </c>
      <c r="K182" s="51" t="n">
        <v>11.7</v>
      </c>
      <c r="L182" s="51" t="n">
        <v>15.5</v>
      </c>
      <c r="M182" s="52" t="s">
        <v>46</v>
      </c>
    </row>
    <row r="183" s="29" customFormat="true" ht="14.25" hidden="false" customHeight="true" outlineLevel="0" collapsed="false">
      <c r="A183" s="30"/>
      <c r="B183" s="30"/>
      <c r="C183" s="37"/>
      <c r="D183" s="47"/>
      <c r="E183" s="53"/>
      <c r="F183" s="54" t="s">
        <v>253</v>
      </c>
      <c r="G183" s="65"/>
      <c r="H183" s="83"/>
      <c r="I183" s="94" t="s">
        <v>92</v>
      </c>
      <c r="J183" s="57" t="s">
        <v>18</v>
      </c>
      <c r="K183" s="58" t="n">
        <v>88.3</v>
      </c>
      <c r="L183" s="58" t="n">
        <v>117.8</v>
      </c>
      <c r="M183" s="59" t="s">
        <v>46</v>
      </c>
    </row>
    <row r="184" s="29" customFormat="true" ht="14.25" hidden="false" customHeight="true" outlineLevel="0" collapsed="false">
      <c r="A184" s="30"/>
      <c r="B184" s="30"/>
      <c r="C184" s="37"/>
      <c r="D184" s="47"/>
      <c r="E184" s="39" t="s">
        <v>254</v>
      </c>
      <c r="F184" s="39"/>
      <c r="G184" s="39"/>
      <c r="H184" s="40"/>
      <c r="I184" s="60"/>
      <c r="J184" s="61"/>
      <c r="K184" s="62" t="n">
        <v>132.6</v>
      </c>
      <c r="L184" s="62" t="n">
        <v>344.9</v>
      </c>
      <c r="M184" s="45"/>
    </row>
    <row r="185" s="29" customFormat="true" ht="14.25" hidden="false" customHeight="true" outlineLevel="0" collapsed="false">
      <c r="A185" s="30"/>
      <c r="B185" s="30"/>
      <c r="C185" s="37"/>
      <c r="D185" s="47"/>
      <c r="E185" s="46"/>
      <c r="F185" s="47" t="s">
        <v>255</v>
      </c>
      <c r="G185" s="63"/>
      <c r="H185" s="64"/>
      <c r="I185" s="85" t="s">
        <v>92</v>
      </c>
      <c r="J185" s="50" t="s">
        <v>18</v>
      </c>
      <c r="K185" s="51" t="n">
        <v>47</v>
      </c>
      <c r="L185" s="51" t="n">
        <v>145.1</v>
      </c>
      <c r="M185" s="52" t="s">
        <v>46</v>
      </c>
    </row>
    <row r="186" s="29" customFormat="true" ht="14.25" hidden="false" customHeight="true" outlineLevel="0" collapsed="false">
      <c r="A186" s="30"/>
      <c r="B186" s="30"/>
      <c r="C186" s="37"/>
      <c r="D186" s="47"/>
      <c r="E186" s="53"/>
      <c r="F186" s="54" t="s">
        <v>256</v>
      </c>
      <c r="G186" s="65"/>
      <c r="H186" s="83"/>
      <c r="I186" s="94" t="s">
        <v>92</v>
      </c>
      <c r="J186" s="57" t="s">
        <v>18</v>
      </c>
      <c r="K186" s="58" t="n">
        <v>85.6</v>
      </c>
      <c r="L186" s="58" t="n">
        <v>199.8</v>
      </c>
      <c r="M186" s="59" t="s">
        <v>46</v>
      </c>
    </row>
    <row r="187" s="29" customFormat="true" ht="14.25" hidden="false" customHeight="true" outlineLevel="0" collapsed="false">
      <c r="A187" s="30"/>
      <c r="B187" s="30"/>
      <c r="C187" s="37"/>
      <c r="D187" s="47"/>
      <c r="E187" s="39" t="s">
        <v>257</v>
      </c>
      <c r="F187" s="39"/>
      <c r="G187" s="39"/>
      <c r="H187" s="97"/>
      <c r="I187" s="49"/>
      <c r="J187" s="48"/>
      <c r="K187" s="121" t="n">
        <v>1088.8</v>
      </c>
      <c r="L187" s="121" t="n">
        <v>1337.1</v>
      </c>
      <c r="M187" s="108"/>
    </row>
    <row r="188" s="29" customFormat="true" ht="14.25" hidden="false" customHeight="true" outlineLevel="0" collapsed="false">
      <c r="A188" s="30"/>
      <c r="B188" s="30"/>
      <c r="C188" s="68"/>
      <c r="D188" s="71"/>
      <c r="E188" s="70"/>
      <c r="F188" s="71" t="s">
        <v>257</v>
      </c>
      <c r="G188" s="72"/>
      <c r="H188" s="110" t="s">
        <v>119</v>
      </c>
      <c r="I188" s="107" t="s">
        <v>118</v>
      </c>
      <c r="J188" s="75" t="s">
        <v>174</v>
      </c>
      <c r="K188" s="122" t="n">
        <v>1088.8</v>
      </c>
      <c r="L188" s="122" t="n">
        <v>1337.1</v>
      </c>
      <c r="M188" s="77" t="s">
        <v>258</v>
      </c>
    </row>
    <row r="189" s="29" customFormat="true" ht="14.25" hidden="false" customHeight="true" outlineLevel="0" collapsed="false">
      <c r="A189" s="30"/>
      <c r="B189" s="30"/>
      <c r="C189" s="22" t="s">
        <v>259</v>
      </c>
      <c r="D189" s="22"/>
      <c r="E189" s="22"/>
      <c r="F189" s="22"/>
      <c r="G189" s="22"/>
      <c r="H189" s="89"/>
      <c r="I189" s="90"/>
      <c r="J189" s="80"/>
      <c r="K189" s="92" t="n">
        <v>471.9</v>
      </c>
      <c r="L189" s="92" t="n">
        <v>891.3</v>
      </c>
      <c r="M189" s="93"/>
    </row>
    <row r="190" s="29" customFormat="true" ht="14.25" hidden="false" customHeight="true" outlineLevel="0" collapsed="false">
      <c r="A190" s="30"/>
      <c r="B190" s="30"/>
      <c r="C190" s="37"/>
      <c r="D190" s="47"/>
      <c r="E190" s="39" t="s">
        <v>260</v>
      </c>
      <c r="F190" s="39"/>
      <c r="G190" s="39"/>
      <c r="H190" s="40"/>
      <c r="I190" s="60"/>
      <c r="J190" s="61"/>
      <c r="K190" s="62" t="n">
        <v>27.9</v>
      </c>
      <c r="L190" s="62" t="n">
        <v>68.5</v>
      </c>
      <c r="M190" s="45"/>
    </row>
    <row r="191" s="29" customFormat="true" ht="14.25" hidden="false" customHeight="true" outlineLevel="0" collapsed="false">
      <c r="A191" s="30"/>
      <c r="B191" s="30"/>
      <c r="C191" s="37"/>
      <c r="D191" s="47"/>
      <c r="E191" s="46"/>
      <c r="F191" s="47" t="s">
        <v>261</v>
      </c>
      <c r="G191" s="63"/>
      <c r="H191" s="87" t="s">
        <v>262</v>
      </c>
      <c r="I191" s="49" t="s">
        <v>17</v>
      </c>
      <c r="J191" s="50" t="s">
        <v>18</v>
      </c>
      <c r="K191" s="51" t="n">
        <v>17.4</v>
      </c>
      <c r="L191" s="51" t="n">
        <v>48.4</v>
      </c>
      <c r="M191" s="52" t="s">
        <v>19</v>
      </c>
    </row>
    <row r="192" s="29" customFormat="true" ht="14.25" hidden="false" customHeight="true" outlineLevel="0" collapsed="false">
      <c r="A192" s="30"/>
      <c r="B192" s="30"/>
      <c r="C192" s="37"/>
      <c r="D192" s="47"/>
      <c r="E192" s="46"/>
      <c r="F192" s="47" t="s">
        <v>263</v>
      </c>
      <c r="G192" s="63"/>
      <c r="H192" s="64"/>
      <c r="I192" s="49" t="s">
        <v>17</v>
      </c>
      <c r="J192" s="50" t="s">
        <v>18</v>
      </c>
      <c r="K192" s="51" t="n">
        <v>10.5</v>
      </c>
      <c r="L192" s="51" t="n">
        <v>20.1</v>
      </c>
      <c r="M192" s="52" t="s">
        <v>19</v>
      </c>
    </row>
    <row r="193" s="29" customFormat="true" ht="14.25" hidden="false" customHeight="true" outlineLevel="0" collapsed="false">
      <c r="A193" s="30"/>
      <c r="B193" s="30"/>
      <c r="C193" s="37"/>
      <c r="D193" s="47"/>
      <c r="E193" s="39" t="s">
        <v>264</v>
      </c>
      <c r="F193" s="39"/>
      <c r="G193" s="39"/>
      <c r="H193" s="40"/>
      <c r="I193" s="60"/>
      <c r="J193" s="61"/>
      <c r="K193" s="62" t="n">
        <v>241.8</v>
      </c>
      <c r="L193" s="62" t="n">
        <v>118.6</v>
      </c>
      <c r="M193" s="45"/>
    </row>
    <row r="194" s="29" customFormat="true" ht="14.25" hidden="false" customHeight="true" outlineLevel="0" collapsed="false">
      <c r="A194" s="30"/>
      <c r="B194" s="30"/>
      <c r="C194" s="37"/>
      <c r="D194" s="47"/>
      <c r="E194" s="46"/>
      <c r="F194" s="47" t="s">
        <v>265</v>
      </c>
      <c r="G194" s="63"/>
      <c r="H194" s="64"/>
      <c r="I194" s="49" t="s">
        <v>17</v>
      </c>
      <c r="J194" s="50" t="s">
        <v>18</v>
      </c>
      <c r="K194" s="51" t="n">
        <v>79.9</v>
      </c>
      <c r="L194" s="51" t="s">
        <v>40</v>
      </c>
      <c r="M194" s="52" t="s">
        <v>19</v>
      </c>
    </row>
    <row r="195" s="29" customFormat="true" ht="14.25" hidden="false" customHeight="true" outlineLevel="0" collapsed="false">
      <c r="A195" s="30"/>
      <c r="B195" s="30"/>
      <c r="C195" s="37"/>
      <c r="D195" s="47"/>
      <c r="E195" s="46"/>
      <c r="F195" s="47" t="s">
        <v>266</v>
      </c>
      <c r="G195" s="63"/>
      <c r="H195" s="64"/>
      <c r="I195" s="49" t="s">
        <v>17</v>
      </c>
      <c r="J195" s="50" t="s">
        <v>18</v>
      </c>
      <c r="K195" s="51" t="n">
        <v>107.6</v>
      </c>
      <c r="L195" s="51" t="n">
        <v>116</v>
      </c>
      <c r="M195" s="52" t="s">
        <v>19</v>
      </c>
    </row>
    <row r="196" s="29" customFormat="true" ht="14.25" hidden="false" customHeight="true" outlineLevel="0" collapsed="false">
      <c r="A196" s="30"/>
      <c r="B196" s="30"/>
      <c r="C196" s="37"/>
      <c r="D196" s="47"/>
      <c r="E196" s="46"/>
      <c r="F196" s="47" t="s">
        <v>267</v>
      </c>
      <c r="G196" s="63"/>
      <c r="H196" s="64"/>
      <c r="I196" s="49" t="s">
        <v>17</v>
      </c>
      <c r="J196" s="50" t="s">
        <v>18</v>
      </c>
      <c r="K196" s="51" t="n">
        <v>54.3</v>
      </c>
      <c r="L196" s="51" t="n">
        <v>2.6</v>
      </c>
      <c r="M196" s="52" t="s">
        <v>19</v>
      </c>
    </row>
    <row r="197" s="29" customFormat="true" ht="14.25" hidden="false" customHeight="true" outlineLevel="0" collapsed="false">
      <c r="A197" s="30"/>
      <c r="B197" s="30"/>
      <c r="C197" s="37"/>
      <c r="D197" s="47"/>
      <c r="E197" s="39" t="s">
        <v>268</v>
      </c>
      <c r="F197" s="39"/>
      <c r="G197" s="39"/>
      <c r="H197" s="40"/>
      <c r="I197" s="60"/>
      <c r="J197" s="61"/>
      <c r="K197" s="62" t="n">
        <v>21</v>
      </c>
      <c r="L197" s="62" t="n">
        <v>70.1</v>
      </c>
      <c r="M197" s="45"/>
    </row>
    <row r="198" s="29" customFormat="true" ht="14.25" hidden="false" customHeight="true" outlineLevel="0" collapsed="false">
      <c r="A198" s="30"/>
      <c r="B198" s="30"/>
      <c r="C198" s="37"/>
      <c r="D198" s="47"/>
      <c r="E198" s="46"/>
      <c r="F198" s="47" t="s">
        <v>269</v>
      </c>
      <c r="G198" s="63"/>
      <c r="H198" s="64"/>
      <c r="I198" s="49" t="s">
        <v>17</v>
      </c>
      <c r="J198" s="50" t="s">
        <v>18</v>
      </c>
      <c r="K198" s="51" t="n">
        <v>17.9</v>
      </c>
      <c r="L198" s="51" t="n">
        <v>58.3</v>
      </c>
      <c r="M198" s="52" t="s">
        <v>19</v>
      </c>
    </row>
    <row r="199" s="29" customFormat="true" ht="14.25" hidden="false" customHeight="true" outlineLevel="0" collapsed="false">
      <c r="A199" s="30"/>
      <c r="B199" s="30"/>
      <c r="C199" s="37"/>
      <c r="D199" s="47"/>
      <c r="E199" s="53"/>
      <c r="F199" s="54" t="s">
        <v>270</v>
      </c>
      <c r="G199" s="65"/>
      <c r="H199" s="83"/>
      <c r="I199" s="56" t="s">
        <v>17</v>
      </c>
      <c r="J199" s="57" t="s">
        <v>225</v>
      </c>
      <c r="K199" s="58" t="n">
        <v>3.1</v>
      </c>
      <c r="L199" s="58" t="n">
        <v>11.8</v>
      </c>
      <c r="M199" s="59" t="s">
        <v>19</v>
      </c>
    </row>
    <row r="200" s="29" customFormat="true" ht="14.25" hidden="false" customHeight="true" outlineLevel="0" collapsed="false">
      <c r="A200" s="30"/>
      <c r="B200" s="30"/>
      <c r="C200" s="37"/>
      <c r="D200" s="47"/>
      <c r="E200" s="39" t="s">
        <v>271</v>
      </c>
      <c r="F200" s="39"/>
      <c r="G200" s="39"/>
      <c r="H200" s="40"/>
      <c r="I200" s="60"/>
      <c r="J200" s="61"/>
      <c r="K200" s="62" t="n">
        <v>54.5</v>
      </c>
      <c r="L200" s="62" t="n">
        <v>325.4</v>
      </c>
      <c r="M200" s="45"/>
    </row>
    <row r="201" s="29" customFormat="true" ht="14.25" hidden="false" customHeight="true" outlineLevel="0" collapsed="false">
      <c r="A201" s="30"/>
      <c r="B201" s="30"/>
      <c r="C201" s="37"/>
      <c r="D201" s="47"/>
      <c r="E201" s="53"/>
      <c r="F201" s="54" t="s">
        <v>271</v>
      </c>
      <c r="G201" s="65"/>
      <c r="H201" s="83"/>
      <c r="I201" s="56" t="s">
        <v>17</v>
      </c>
      <c r="J201" s="57" t="s">
        <v>174</v>
      </c>
      <c r="K201" s="58" t="n">
        <v>54.5</v>
      </c>
      <c r="L201" s="58" t="n">
        <v>325.4</v>
      </c>
      <c r="M201" s="59" t="s">
        <v>19</v>
      </c>
    </row>
    <row r="202" s="29" customFormat="true" ht="14.25" hidden="false" customHeight="true" outlineLevel="0" collapsed="false">
      <c r="A202" s="30"/>
      <c r="B202" s="30"/>
      <c r="C202" s="37"/>
      <c r="D202" s="47"/>
      <c r="E202" s="39" t="s">
        <v>272</v>
      </c>
      <c r="F202" s="39"/>
      <c r="G202" s="39"/>
      <c r="H202" s="97"/>
      <c r="I202" s="49"/>
      <c r="J202" s="48"/>
      <c r="K202" s="98" t="n">
        <v>37.5</v>
      </c>
      <c r="L202" s="98" t="n">
        <v>18.4</v>
      </c>
      <c r="M202" s="108"/>
    </row>
    <row r="203" s="29" customFormat="true" ht="14.25" hidden="false" customHeight="true" outlineLevel="0" collapsed="false">
      <c r="A203" s="30"/>
      <c r="B203" s="30"/>
      <c r="C203" s="37"/>
      <c r="D203" s="47"/>
      <c r="E203" s="46"/>
      <c r="F203" s="47" t="s">
        <v>273</v>
      </c>
      <c r="G203" s="63"/>
      <c r="H203" s="64"/>
      <c r="I203" s="49" t="s">
        <v>17</v>
      </c>
      <c r="J203" s="50" t="s">
        <v>26</v>
      </c>
      <c r="K203" s="51" t="n">
        <v>15.2</v>
      </c>
      <c r="L203" s="51" t="n">
        <v>16.2</v>
      </c>
      <c r="M203" s="52" t="s">
        <v>19</v>
      </c>
    </row>
    <row r="204" s="29" customFormat="true" ht="14.25" hidden="false" customHeight="true" outlineLevel="0" collapsed="false">
      <c r="A204" s="30"/>
      <c r="B204" s="30"/>
      <c r="C204" s="37"/>
      <c r="D204" s="47"/>
      <c r="E204" s="53"/>
      <c r="F204" s="54" t="s">
        <v>274</v>
      </c>
      <c r="G204" s="65"/>
      <c r="H204" s="83"/>
      <c r="I204" s="56" t="s">
        <v>17</v>
      </c>
      <c r="J204" s="57" t="s">
        <v>26</v>
      </c>
      <c r="K204" s="58" t="n">
        <v>22.3</v>
      </c>
      <c r="L204" s="58" t="n">
        <v>2.2</v>
      </c>
      <c r="M204" s="59" t="s">
        <v>19</v>
      </c>
    </row>
    <row r="205" s="29" customFormat="true" ht="14.25" hidden="false" customHeight="true" outlineLevel="0" collapsed="false">
      <c r="A205" s="30"/>
      <c r="B205" s="30"/>
      <c r="C205" s="37"/>
      <c r="D205" s="47"/>
      <c r="E205" s="39" t="s">
        <v>275</v>
      </c>
      <c r="F205" s="39"/>
      <c r="G205" s="39"/>
      <c r="H205" s="97"/>
      <c r="I205" s="49"/>
      <c r="J205" s="48"/>
      <c r="K205" s="98" t="n">
        <v>89.2</v>
      </c>
      <c r="L205" s="98" t="n">
        <v>290.3</v>
      </c>
      <c r="M205" s="108"/>
    </row>
    <row r="206" s="29" customFormat="true" ht="14.25" hidden="false" customHeight="true" outlineLevel="0" collapsed="false">
      <c r="A206" s="30"/>
      <c r="B206" s="30"/>
      <c r="C206" s="37"/>
      <c r="D206" s="47"/>
      <c r="E206" s="95"/>
      <c r="F206" s="47" t="s">
        <v>276</v>
      </c>
      <c r="G206" s="96"/>
      <c r="H206" s="97"/>
      <c r="I206" s="85" t="s">
        <v>134</v>
      </c>
      <c r="J206" s="50" t="s">
        <v>26</v>
      </c>
      <c r="K206" s="51" t="n">
        <v>22.1</v>
      </c>
      <c r="L206" s="51" t="n">
        <v>2.3</v>
      </c>
      <c r="M206" s="52" t="s">
        <v>19</v>
      </c>
    </row>
    <row r="207" s="29" customFormat="true" ht="14.25" hidden="false" customHeight="true" outlineLevel="0" collapsed="false">
      <c r="A207" s="30"/>
      <c r="B207" s="30"/>
      <c r="C207" s="37"/>
      <c r="D207" s="47"/>
      <c r="E207" s="46"/>
      <c r="F207" s="47" t="s">
        <v>277</v>
      </c>
      <c r="G207" s="63"/>
      <c r="H207" s="64"/>
      <c r="I207" s="49" t="s">
        <v>17</v>
      </c>
      <c r="J207" s="50" t="s">
        <v>225</v>
      </c>
      <c r="K207" s="51" t="n">
        <v>41.1</v>
      </c>
      <c r="L207" s="51" t="n">
        <v>57.6</v>
      </c>
      <c r="M207" s="52" t="s">
        <v>19</v>
      </c>
    </row>
    <row r="208" s="29" customFormat="true" ht="14.25" hidden="false" customHeight="true" outlineLevel="0" collapsed="false">
      <c r="A208" s="30"/>
      <c r="B208" s="30"/>
      <c r="C208" s="68"/>
      <c r="D208" s="71"/>
      <c r="E208" s="70"/>
      <c r="F208" s="71" t="s">
        <v>278</v>
      </c>
      <c r="G208" s="72"/>
      <c r="H208" s="88"/>
      <c r="I208" s="74" t="s">
        <v>17</v>
      </c>
      <c r="J208" s="75" t="s">
        <v>18</v>
      </c>
      <c r="K208" s="76" t="n">
        <v>26</v>
      </c>
      <c r="L208" s="76" t="n">
        <v>230.4</v>
      </c>
      <c r="M208" s="77" t="s">
        <v>46</v>
      </c>
    </row>
    <row r="209" s="29" customFormat="true" ht="14.25" hidden="false" customHeight="true" outlineLevel="0" collapsed="false">
      <c r="A209" s="30"/>
      <c r="B209" s="30"/>
      <c r="C209" s="22" t="s">
        <v>279</v>
      </c>
      <c r="D209" s="22"/>
      <c r="E209" s="22"/>
      <c r="F209" s="22"/>
      <c r="G209" s="22"/>
      <c r="H209" s="89"/>
      <c r="I209" s="90"/>
      <c r="J209" s="80"/>
      <c r="K209" s="92" t="n">
        <v>467.6</v>
      </c>
      <c r="L209" s="92" t="n">
        <v>911.5</v>
      </c>
      <c r="M209" s="93"/>
    </row>
    <row r="210" s="29" customFormat="true" ht="14.25" hidden="false" customHeight="true" outlineLevel="0" collapsed="false">
      <c r="A210" s="30"/>
      <c r="B210" s="30"/>
      <c r="C210" s="37"/>
      <c r="D210" s="47"/>
      <c r="E210" s="39" t="s">
        <v>280</v>
      </c>
      <c r="F210" s="39"/>
      <c r="G210" s="39"/>
      <c r="H210" s="40"/>
      <c r="I210" s="60"/>
      <c r="J210" s="61"/>
      <c r="K210" s="62" t="n">
        <v>40.5</v>
      </c>
      <c r="L210" s="62" t="n">
        <v>10.9</v>
      </c>
      <c r="M210" s="45"/>
    </row>
    <row r="211" s="29" customFormat="true" ht="14.25" hidden="false" customHeight="true" outlineLevel="0" collapsed="false">
      <c r="A211" s="30"/>
      <c r="B211" s="30"/>
      <c r="C211" s="37"/>
      <c r="D211" s="47"/>
      <c r="E211" s="46"/>
      <c r="F211" s="47" t="s">
        <v>281</v>
      </c>
      <c r="G211" s="63"/>
      <c r="H211" s="87" t="s">
        <v>282</v>
      </c>
      <c r="I211" s="49" t="s">
        <v>17</v>
      </c>
      <c r="J211" s="50" t="s">
        <v>18</v>
      </c>
      <c r="K211" s="51" t="n">
        <v>40.5</v>
      </c>
      <c r="L211" s="51" t="n">
        <v>10.9</v>
      </c>
      <c r="M211" s="52" t="s">
        <v>19</v>
      </c>
    </row>
    <row r="212" s="29" customFormat="true" ht="14.25" hidden="false" customHeight="true" outlineLevel="0" collapsed="false">
      <c r="A212" s="30"/>
      <c r="B212" s="30"/>
      <c r="C212" s="37"/>
      <c r="D212" s="47"/>
      <c r="E212" s="39" t="s">
        <v>283</v>
      </c>
      <c r="F212" s="39"/>
      <c r="G212" s="39"/>
      <c r="H212" s="40"/>
      <c r="I212" s="60"/>
      <c r="J212" s="61"/>
      <c r="K212" s="62" t="n">
        <v>185.6</v>
      </c>
      <c r="L212" s="62" t="n">
        <v>632.4</v>
      </c>
      <c r="M212" s="45"/>
    </row>
    <row r="213" s="29" customFormat="true" ht="14.25" hidden="false" customHeight="true" outlineLevel="0" collapsed="false">
      <c r="A213" s="30"/>
      <c r="B213" s="30"/>
      <c r="C213" s="37"/>
      <c r="D213" s="47"/>
      <c r="E213" s="46"/>
      <c r="F213" s="47" t="s">
        <v>284</v>
      </c>
      <c r="G213" s="63"/>
      <c r="H213" s="64"/>
      <c r="I213" s="49" t="s">
        <v>17</v>
      </c>
      <c r="J213" s="50" t="s">
        <v>225</v>
      </c>
      <c r="K213" s="51" t="n">
        <v>31.4</v>
      </c>
      <c r="L213" s="51" t="n">
        <v>104</v>
      </c>
      <c r="M213" s="52" t="s">
        <v>19</v>
      </c>
    </row>
    <row r="214" s="29" customFormat="true" ht="14.25" hidden="false" customHeight="true" outlineLevel="0" collapsed="false">
      <c r="A214" s="30"/>
      <c r="B214" s="30"/>
      <c r="C214" s="37"/>
      <c r="D214" s="47"/>
      <c r="E214" s="46"/>
      <c r="F214" s="47" t="s">
        <v>285</v>
      </c>
      <c r="G214" s="63"/>
      <c r="H214" s="64"/>
      <c r="I214" s="49" t="s">
        <v>17</v>
      </c>
      <c r="J214" s="50" t="s">
        <v>18</v>
      </c>
      <c r="K214" s="51" t="n">
        <v>76</v>
      </c>
      <c r="L214" s="51" t="n">
        <v>226.2</v>
      </c>
      <c r="M214" s="52" t="s">
        <v>19</v>
      </c>
    </row>
    <row r="215" s="29" customFormat="true" ht="14.25" hidden="false" customHeight="true" outlineLevel="0" collapsed="false">
      <c r="A215" s="30"/>
      <c r="B215" s="30"/>
      <c r="C215" s="37"/>
      <c r="D215" s="47"/>
      <c r="E215" s="46"/>
      <c r="F215" s="47" t="s">
        <v>286</v>
      </c>
      <c r="G215" s="63"/>
      <c r="H215" s="64"/>
      <c r="I215" s="49" t="s">
        <v>17</v>
      </c>
      <c r="J215" s="50" t="s">
        <v>18</v>
      </c>
      <c r="K215" s="51" t="n">
        <v>45.2</v>
      </c>
      <c r="L215" s="51" t="n">
        <v>159.2</v>
      </c>
      <c r="M215" s="52" t="s">
        <v>19</v>
      </c>
    </row>
    <row r="216" s="29" customFormat="true" ht="14.25" hidden="false" customHeight="true" outlineLevel="0" collapsed="false">
      <c r="A216" s="30"/>
      <c r="B216" s="30"/>
      <c r="C216" s="37"/>
      <c r="D216" s="47"/>
      <c r="E216" s="46"/>
      <c r="F216" s="47" t="s">
        <v>287</v>
      </c>
      <c r="G216" s="63"/>
      <c r="H216" s="87" t="s">
        <v>288</v>
      </c>
      <c r="I216" s="49" t="s">
        <v>17</v>
      </c>
      <c r="J216" s="50" t="s">
        <v>18</v>
      </c>
      <c r="K216" s="51" t="n">
        <v>26</v>
      </c>
      <c r="L216" s="51" t="n">
        <v>100.9</v>
      </c>
      <c r="M216" s="52" t="s">
        <v>19</v>
      </c>
    </row>
    <row r="217" s="29" customFormat="true" ht="14.25" hidden="false" customHeight="true" outlineLevel="0" collapsed="false">
      <c r="A217" s="30"/>
      <c r="B217" s="30"/>
      <c r="C217" s="37"/>
      <c r="D217" s="47"/>
      <c r="E217" s="46"/>
      <c r="F217" s="47" t="s">
        <v>289</v>
      </c>
      <c r="G217" s="63"/>
      <c r="H217" s="64"/>
      <c r="I217" s="49" t="s">
        <v>17</v>
      </c>
      <c r="J217" s="50" t="s">
        <v>18</v>
      </c>
      <c r="K217" s="51" t="n">
        <v>0.8</v>
      </c>
      <c r="L217" s="51" t="n">
        <v>6.3</v>
      </c>
      <c r="M217" s="52" t="s">
        <v>19</v>
      </c>
    </row>
    <row r="218" s="29" customFormat="true" ht="14.25" hidden="false" customHeight="true" outlineLevel="0" collapsed="false">
      <c r="A218" s="30"/>
      <c r="B218" s="30"/>
      <c r="C218" s="37"/>
      <c r="D218" s="47"/>
      <c r="E218" s="46"/>
      <c r="F218" s="47" t="s">
        <v>290</v>
      </c>
      <c r="G218" s="63"/>
      <c r="H218" s="64"/>
      <c r="I218" s="49" t="s">
        <v>17</v>
      </c>
      <c r="J218" s="50" t="s">
        <v>18</v>
      </c>
      <c r="K218" s="51" t="n">
        <v>0.8</v>
      </c>
      <c r="L218" s="51" t="n">
        <v>6.9</v>
      </c>
      <c r="M218" s="52" t="s">
        <v>19</v>
      </c>
    </row>
    <row r="219" s="29" customFormat="true" ht="14.25" hidden="false" customHeight="true" outlineLevel="0" collapsed="false">
      <c r="A219" s="30"/>
      <c r="B219" s="30"/>
      <c r="C219" s="37"/>
      <c r="D219" s="47"/>
      <c r="E219" s="46"/>
      <c r="F219" s="47" t="s">
        <v>291</v>
      </c>
      <c r="G219" s="63"/>
      <c r="H219" s="64"/>
      <c r="I219" s="49" t="s">
        <v>17</v>
      </c>
      <c r="J219" s="50" t="s">
        <v>225</v>
      </c>
      <c r="K219" s="51" t="n">
        <v>0.6</v>
      </c>
      <c r="L219" s="51" t="n">
        <v>2.8</v>
      </c>
      <c r="M219" s="52" t="s">
        <v>19</v>
      </c>
    </row>
    <row r="220" s="29" customFormat="true" ht="14.25" hidden="false" customHeight="true" outlineLevel="0" collapsed="false">
      <c r="A220" s="30"/>
      <c r="B220" s="30"/>
      <c r="C220" s="37"/>
      <c r="D220" s="47"/>
      <c r="E220" s="46"/>
      <c r="F220" s="47" t="s">
        <v>292</v>
      </c>
      <c r="G220" s="63"/>
      <c r="H220" s="64"/>
      <c r="I220" s="49" t="s">
        <v>17</v>
      </c>
      <c r="J220" s="50" t="s">
        <v>225</v>
      </c>
      <c r="K220" s="51" t="n">
        <v>4.2</v>
      </c>
      <c r="L220" s="51" t="n">
        <v>21.8</v>
      </c>
      <c r="M220" s="52" t="s">
        <v>19</v>
      </c>
    </row>
    <row r="221" s="29" customFormat="true" ht="14.25" hidden="false" customHeight="true" outlineLevel="0" collapsed="false">
      <c r="A221" s="30"/>
      <c r="B221" s="30"/>
      <c r="C221" s="37"/>
      <c r="D221" s="47"/>
      <c r="E221" s="53"/>
      <c r="F221" s="54" t="s">
        <v>293</v>
      </c>
      <c r="G221" s="65"/>
      <c r="H221" s="83"/>
      <c r="I221" s="56" t="s">
        <v>17</v>
      </c>
      <c r="J221" s="57" t="s">
        <v>225</v>
      </c>
      <c r="K221" s="51" t="n">
        <v>0.6</v>
      </c>
      <c r="L221" s="58" t="n">
        <v>4.3</v>
      </c>
      <c r="M221" s="59" t="s">
        <v>19</v>
      </c>
    </row>
    <row r="222" s="29" customFormat="true" ht="14.25" hidden="false" customHeight="true" outlineLevel="0" collapsed="false">
      <c r="A222" s="30"/>
      <c r="B222" s="30"/>
      <c r="C222" s="37"/>
      <c r="D222" s="47"/>
      <c r="E222" s="39" t="s">
        <v>294</v>
      </c>
      <c r="F222" s="39"/>
      <c r="G222" s="39"/>
      <c r="H222" s="40"/>
      <c r="I222" s="60"/>
      <c r="J222" s="61"/>
      <c r="K222" s="62" t="n">
        <v>33.9</v>
      </c>
      <c r="L222" s="62" t="n">
        <v>128.3</v>
      </c>
      <c r="M222" s="45"/>
    </row>
    <row r="223" s="29" customFormat="true" ht="14.25" hidden="false" customHeight="true" outlineLevel="0" collapsed="false">
      <c r="A223" s="30"/>
      <c r="B223" s="30"/>
      <c r="C223" s="37"/>
      <c r="D223" s="47"/>
      <c r="E223" s="46"/>
      <c r="F223" s="47" t="s">
        <v>295</v>
      </c>
      <c r="G223" s="63"/>
      <c r="H223" s="64"/>
      <c r="I223" s="49" t="s">
        <v>17</v>
      </c>
      <c r="J223" s="50" t="s">
        <v>18</v>
      </c>
      <c r="K223" s="51" t="n">
        <v>6.9</v>
      </c>
      <c r="L223" s="51" t="n">
        <v>10.5</v>
      </c>
      <c r="M223" s="52" t="s">
        <v>19</v>
      </c>
    </row>
    <row r="224" s="29" customFormat="true" ht="14.25" hidden="false" customHeight="true" outlineLevel="0" collapsed="false">
      <c r="A224" s="30"/>
      <c r="B224" s="30"/>
      <c r="C224" s="37"/>
      <c r="D224" s="47"/>
      <c r="E224" s="46"/>
      <c r="F224" s="47" t="s">
        <v>296</v>
      </c>
      <c r="G224" s="63"/>
      <c r="H224" s="87" t="s">
        <v>297</v>
      </c>
      <c r="I224" s="49" t="s">
        <v>17</v>
      </c>
      <c r="J224" s="50" t="s">
        <v>18</v>
      </c>
      <c r="K224" s="51" t="n">
        <v>12.3</v>
      </c>
      <c r="L224" s="51" t="n">
        <v>65.3</v>
      </c>
      <c r="M224" s="52" t="s">
        <v>19</v>
      </c>
    </row>
    <row r="225" s="29" customFormat="true" ht="14.25" hidden="false" customHeight="true" outlineLevel="0" collapsed="false">
      <c r="A225" s="30"/>
      <c r="B225" s="30"/>
      <c r="C225" s="37"/>
      <c r="D225" s="47"/>
      <c r="E225" s="53"/>
      <c r="F225" s="54" t="s">
        <v>298</v>
      </c>
      <c r="G225" s="65"/>
      <c r="H225" s="84" t="s">
        <v>299</v>
      </c>
      <c r="I225" s="56" t="s">
        <v>17</v>
      </c>
      <c r="J225" s="57" t="s">
        <v>18</v>
      </c>
      <c r="K225" s="58" t="n">
        <v>14.7</v>
      </c>
      <c r="L225" s="58" t="n">
        <v>52.5</v>
      </c>
      <c r="M225" s="59" t="s">
        <v>19</v>
      </c>
    </row>
    <row r="226" s="29" customFormat="true" ht="14.25" hidden="false" customHeight="true" outlineLevel="0" collapsed="false">
      <c r="A226" s="30"/>
      <c r="B226" s="30"/>
      <c r="C226" s="37"/>
      <c r="D226" s="47"/>
      <c r="E226" s="39" t="s">
        <v>300</v>
      </c>
      <c r="F226" s="39"/>
      <c r="G226" s="39"/>
      <c r="H226" s="40"/>
      <c r="I226" s="60"/>
      <c r="J226" s="61"/>
      <c r="K226" s="62" t="n">
        <v>185.3</v>
      </c>
      <c r="L226" s="62" t="n">
        <v>93.9</v>
      </c>
      <c r="M226" s="45"/>
    </row>
    <row r="227" s="29" customFormat="true" ht="14.25" hidden="false" customHeight="true" outlineLevel="0" collapsed="false">
      <c r="A227" s="30"/>
      <c r="B227" s="30"/>
      <c r="C227" s="37"/>
      <c r="D227" s="47"/>
      <c r="E227" s="46"/>
      <c r="F227" s="47" t="s">
        <v>301</v>
      </c>
      <c r="G227" s="63"/>
      <c r="H227" s="64"/>
      <c r="I227" s="85" t="s">
        <v>302</v>
      </c>
      <c r="J227" s="50" t="s">
        <v>174</v>
      </c>
      <c r="K227" s="51" t="n">
        <v>7</v>
      </c>
      <c r="L227" s="51" t="n">
        <v>18.3</v>
      </c>
      <c r="M227" s="52" t="s">
        <v>46</v>
      </c>
    </row>
    <row r="228" s="29" customFormat="true" ht="14.25" hidden="false" customHeight="true" outlineLevel="0" collapsed="false">
      <c r="A228" s="30"/>
      <c r="B228" s="30"/>
      <c r="C228" s="37"/>
      <c r="D228" s="47"/>
      <c r="E228" s="46"/>
      <c r="F228" s="47" t="s">
        <v>303</v>
      </c>
      <c r="G228" s="63"/>
      <c r="H228" s="87" t="s">
        <v>304</v>
      </c>
      <c r="I228" s="85" t="s">
        <v>173</v>
      </c>
      <c r="J228" s="50" t="s">
        <v>18</v>
      </c>
      <c r="K228" s="51" t="n">
        <v>15.5</v>
      </c>
      <c r="L228" s="51" t="n">
        <v>9.1</v>
      </c>
      <c r="M228" s="52" t="s">
        <v>19</v>
      </c>
    </row>
    <row r="229" s="29" customFormat="true" ht="14.25" hidden="false" customHeight="true" outlineLevel="0" collapsed="false">
      <c r="A229" s="30"/>
      <c r="B229" s="30"/>
      <c r="C229" s="37"/>
      <c r="D229" s="47"/>
      <c r="E229" s="46"/>
      <c r="F229" s="47" t="s">
        <v>305</v>
      </c>
      <c r="G229" s="63"/>
      <c r="H229" s="64"/>
      <c r="I229" s="85" t="s">
        <v>173</v>
      </c>
      <c r="J229" s="50" t="s">
        <v>18</v>
      </c>
      <c r="K229" s="51" t="n">
        <v>140.4</v>
      </c>
      <c r="L229" s="51" t="n">
        <v>50</v>
      </c>
      <c r="M229" s="52" t="s">
        <v>46</v>
      </c>
    </row>
    <row r="230" s="29" customFormat="true" ht="14.25" hidden="false" customHeight="true" outlineLevel="0" collapsed="false">
      <c r="A230" s="30"/>
      <c r="B230" s="30"/>
      <c r="C230" s="37"/>
      <c r="D230" s="47"/>
      <c r="E230" s="53"/>
      <c r="F230" s="54" t="s">
        <v>306</v>
      </c>
      <c r="G230" s="65"/>
      <c r="H230" s="84" t="s">
        <v>119</v>
      </c>
      <c r="I230" s="94" t="s">
        <v>118</v>
      </c>
      <c r="J230" s="57" t="s">
        <v>18</v>
      </c>
      <c r="K230" s="58" t="n">
        <v>22.4</v>
      </c>
      <c r="L230" s="58" t="n">
        <v>16.5</v>
      </c>
      <c r="M230" s="59" t="s">
        <v>46</v>
      </c>
    </row>
    <row r="231" s="29" customFormat="true" ht="14.25" hidden="false" customHeight="true" outlineLevel="0" collapsed="false">
      <c r="A231" s="30"/>
      <c r="B231" s="30"/>
      <c r="C231" s="37"/>
      <c r="D231" s="47"/>
      <c r="E231" s="39" t="s">
        <v>307</v>
      </c>
      <c r="F231" s="39"/>
      <c r="G231" s="39"/>
      <c r="H231" s="97"/>
      <c r="I231" s="49"/>
      <c r="J231" s="48"/>
      <c r="K231" s="98" t="n">
        <v>22.3</v>
      </c>
      <c r="L231" s="98" t="n">
        <v>46</v>
      </c>
      <c r="M231" s="108"/>
    </row>
    <row r="232" s="29" customFormat="true" ht="14.25" hidden="false" customHeight="true" outlineLevel="0" collapsed="false">
      <c r="A232" s="30"/>
      <c r="B232" s="30"/>
      <c r="C232" s="37"/>
      <c r="D232" s="47"/>
      <c r="E232" s="46"/>
      <c r="F232" s="47" t="s">
        <v>308</v>
      </c>
      <c r="G232" s="63"/>
      <c r="H232" s="64"/>
      <c r="I232" s="49" t="s">
        <v>17</v>
      </c>
      <c r="J232" s="50" t="s">
        <v>174</v>
      </c>
      <c r="K232" s="51" t="n">
        <v>21.1</v>
      </c>
      <c r="L232" s="51" t="n">
        <v>46</v>
      </c>
      <c r="M232" s="52" t="s">
        <v>46</v>
      </c>
    </row>
    <row r="233" s="29" customFormat="true" ht="14.25" hidden="false" customHeight="true" outlineLevel="0" collapsed="false">
      <c r="A233" s="30"/>
      <c r="B233" s="30"/>
      <c r="C233" s="68"/>
      <c r="D233" s="71"/>
      <c r="E233" s="70"/>
      <c r="F233" s="71" t="s">
        <v>309</v>
      </c>
      <c r="G233" s="72"/>
      <c r="H233" s="88"/>
      <c r="I233" s="107" t="s">
        <v>97</v>
      </c>
      <c r="J233" s="75" t="s">
        <v>225</v>
      </c>
      <c r="K233" s="76" t="n">
        <v>1.2</v>
      </c>
      <c r="L233" s="76" t="s">
        <v>40</v>
      </c>
      <c r="M233" s="77" t="s">
        <v>46</v>
      </c>
    </row>
    <row r="234" s="29" customFormat="true" ht="14.25" hidden="false" customHeight="true" outlineLevel="0" collapsed="false">
      <c r="A234" s="30"/>
      <c r="B234" s="30"/>
      <c r="C234" s="22" t="s">
        <v>310</v>
      </c>
      <c r="D234" s="22"/>
      <c r="E234" s="22"/>
      <c r="F234" s="22"/>
      <c r="G234" s="22"/>
      <c r="H234" s="89"/>
      <c r="I234" s="90"/>
      <c r="J234" s="80"/>
      <c r="K234" s="92" t="n">
        <v>358.4</v>
      </c>
      <c r="L234" s="92" t="n">
        <v>521.2</v>
      </c>
      <c r="M234" s="93"/>
    </row>
    <row r="235" s="29" customFormat="true" ht="14.25" hidden="false" customHeight="true" outlineLevel="0" collapsed="false">
      <c r="A235" s="30"/>
      <c r="B235" s="30"/>
      <c r="C235" s="37"/>
      <c r="D235" s="47"/>
      <c r="E235" s="39" t="s">
        <v>311</v>
      </c>
      <c r="F235" s="39"/>
      <c r="G235" s="39"/>
      <c r="H235" s="40"/>
      <c r="I235" s="60"/>
      <c r="J235" s="61"/>
      <c r="K235" s="62" t="n">
        <v>135.7</v>
      </c>
      <c r="L235" s="62" t="n">
        <v>239.3</v>
      </c>
      <c r="M235" s="45"/>
    </row>
    <row r="236" s="29" customFormat="true" ht="14.25" hidden="false" customHeight="true" outlineLevel="0" collapsed="false">
      <c r="A236" s="30"/>
      <c r="B236" s="30"/>
      <c r="C236" s="37"/>
      <c r="D236" s="47"/>
      <c r="E236" s="46"/>
      <c r="F236" s="47" t="s">
        <v>312</v>
      </c>
      <c r="G236" s="63"/>
      <c r="H236" s="87" t="s">
        <v>313</v>
      </c>
      <c r="I236" s="49" t="s">
        <v>17</v>
      </c>
      <c r="J236" s="50" t="s">
        <v>18</v>
      </c>
      <c r="K236" s="51" t="n">
        <v>70.8</v>
      </c>
      <c r="L236" s="51" t="n">
        <v>101.9</v>
      </c>
      <c r="M236" s="52" t="s">
        <v>19</v>
      </c>
    </row>
    <row r="237" s="29" customFormat="true" ht="14.25" hidden="false" customHeight="true" outlineLevel="0" collapsed="false">
      <c r="A237" s="30"/>
      <c r="B237" s="30"/>
      <c r="C237" s="37"/>
      <c r="D237" s="47"/>
      <c r="E237" s="46"/>
      <c r="F237" s="47" t="s">
        <v>314</v>
      </c>
      <c r="G237" s="63"/>
      <c r="H237" s="64"/>
      <c r="I237" s="49" t="s">
        <v>17</v>
      </c>
      <c r="J237" s="50" t="s">
        <v>18</v>
      </c>
      <c r="K237" s="51" t="n">
        <v>8.2</v>
      </c>
      <c r="L237" s="51" t="n">
        <v>1.2</v>
      </c>
      <c r="M237" s="52" t="s">
        <v>46</v>
      </c>
    </row>
    <row r="238" s="29" customFormat="true" ht="14.25" hidden="false" customHeight="true" outlineLevel="0" collapsed="false">
      <c r="A238" s="30"/>
      <c r="B238" s="30"/>
      <c r="C238" s="37"/>
      <c r="D238" s="47"/>
      <c r="E238" s="46"/>
      <c r="F238" s="47" t="s">
        <v>315</v>
      </c>
      <c r="G238" s="63"/>
      <c r="H238" s="87" t="s">
        <v>316</v>
      </c>
      <c r="I238" s="49" t="s">
        <v>17</v>
      </c>
      <c r="J238" s="50" t="s">
        <v>18</v>
      </c>
      <c r="K238" s="51" t="n">
        <v>56.7</v>
      </c>
      <c r="L238" s="51" t="n">
        <v>136.2</v>
      </c>
      <c r="M238" s="52" t="s">
        <v>19</v>
      </c>
    </row>
    <row r="239" s="29" customFormat="true" ht="14.25" hidden="false" customHeight="true" outlineLevel="0" collapsed="false">
      <c r="A239" s="30"/>
      <c r="B239" s="30"/>
      <c r="C239" s="37"/>
      <c r="D239" s="47"/>
      <c r="E239" s="39" t="s">
        <v>317</v>
      </c>
      <c r="F239" s="39"/>
      <c r="G239" s="39"/>
      <c r="H239" s="40"/>
      <c r="I239" s="60"/>
      <c r="J239" s="61"/>
      <c r="K239" s="62" t="n">
        <v>84.6</v>
      </c>
      <c r="L239" s="62" t="n">
        <v>35.7</v>
      </c>
      <c r="M239" s="45"/>
    </row>
    <row r="240" s="29" customFormat="true" ht="14.25" hidden="false" customHeight="true" outlineLevel="0" collapsed="false">
      <c r="A240" s="30"/>
      <c r="B240" s="30"/>
      <c r="C240" s="37"/>
      <c r="D240" s="47"/>
      <c r="E240" s="46"/>
      <c r="F240" s="47" t="s">
        <v>318</v>
      </c>
      <c r="G240" s="63"/>
      <c r="H240" s="64"/>
      <c r="I240" s="85" t="s">
        <v>173</v>
      </c>
      <c r="J240" s="50" t="s">
        <v>18</v>
      </c>
      <c r="K240" s="51" t="n">
        <v>23.9</v>
      </c>
      <c r="L240" s="51" t="n">
        <v>5.4</v>
      </c>
      <c r="M240" s="52" t="s">
        <v>19</v>
      </c>
    </row>
    <row r="241" s="29" customFormat="true" ht="14.25" hidden="false" customHeight="true" outlineLevel="0" collapsed="false">
      <c r="A241" s="30"/>
      <c r="B241" s="30"/>
      <c r="C241" s="37"/>
      <c r="D241" s="47"/>
      <c r="E241" s="46"/>
      <c r="F241" s="47" t="s">
        <v>319</v>
      </c>
      <c r="G241" s="63"/>
      <c r="H241" s="87" t="s">
        <v>320</v>
      </c>
      <c r="I241" s="85" t="s">
        <v>173</v>
      </c>
      <c r="J241" s="50" t="s">
        <v>18</v>
      </c>
      <c r="K241" s="51" t="n">
        <v>60.7</v>
      </c>
      <c r="L241" s="51" t="n">
        <v>30.3</v>
      </c>
      <c r="M241" s="52" t="s">
        <v>19</v>
      </c>
    </row>
    <row r="242" s="29" customFormat="true" ht="14.25" hidden="false" customHeight="true" outlineLevel="0" collapsed="false">
      <c r="A242" s="30"/>
      <c r="B242" s="30"/>
      <c r="C242" s="37"/>
      <c r="D242" s="47"/>
      <c r="E242" s="39" t="s">
        <v>321</v>
      </c>
      <c r="F242" s="39"/>
      <c r="G242" s="39"/>
      <c r="H242" s="40"/>
      <c r="I242" s="60"/>
      <c r="J242" s="61"/>
      <c r="K242" s="62" t="n">
        <v>47.1</v>
      </c>
      <c r="L242" s="62" t="n">
        <v>49.3</v>
      </c>
      <c r="M242" s="45"/>
    </row>
    <row r="243" s="29" customFormat="true" ht="14.25" hidden="false" customHeight="true" outlineLevel="0" collapsed="false">
      <c r="A243" s="30"/>
      <c r="B243" s="30"/>
      <c r="C243" s="37"/>
      <c r="D243" s="47"/>
      <c r="E243" s="53"/>
      <c r="F243" s="54" t="s">
        <v>321</v>
      </c>
      <c r="G243" s="65"/>
      <c r="H243" s="84" t="s">
        <v>322</v>
      </c>
      <c r="I243" s="94" t="s">
        <v>173</v>
      </c>
      <c r="J243" s="57" t="s">
        <v>18</v>
      </c>
      <c r="K243" s="58" t="n">
        <v>47.1</v>
      </c>
      <c r="L243" s="58" t="n">
        <v>49.3</v>
      </c>
      <c r="M243" s="59" t="s">
        <v>19</v>
      </c>
    </row>
    <row r="244" s="29" customFormat="true" ht="14.25" hidden="false" customHeight="true" outlineLevel="0" collapsed="false">
      <c r="A244" s="30"/>
      <c r="B244" s="30"/>
      <c r="C244" s="37"/>
      <c r="D244" s="47"/>
      <c r="E244" s="39" t="s">
        <v>323</v>
      </c>
      <c r="F244" s="39"/>
      <c r="G244" s="39"/>
      <c r="H244" s="97"/>
      <c r="I244" s="49"/>
      <c r="J244" s="48"/>
      <c r="K244" s="98" t="n">
        <v>25</v>
      </c>
      <c r="L244" s="98" t="n">
        <v>59.6</v>
      </c>
      <c r="M244" s="108"/>
    </row>
    <row r="245" s="29" customFormat="true" ht="14.25" hidden="false" customHeight="true" outlineLevel="0" collapsed="false">
      <c r="A245" s="30"/>
      <c r="B245" s="30"/>
      <c r="C245" s="37"/>
      <c r="D245" s="47"/>
      <c r="E245" s="46"/>
      <c r="F245" s="47" t="s">
        <v>324</v>
      </c>
      <c r="G245" s="63"/>
      <c r="H245" s="87" t="s">
        <v>325</v>
      </c>
      <c r="I245" s="85" t="s">
        <v>326</v>
      </c>
      <c r="J245" s="50" t="s">
        <v>174</v>
      </c>
      <c r="K245" s="51" t="n">
        <v>11.9</v>
      </c>
      <c r="L245" s="51" t="n">
        <v>50</v>
      </c>
      <c r="M245" s="52" t="s">
        <v>19</v>
      </c>
    </row>
    <row r="246" s="29" customFormat="true" ht="14.25" hidden="false" customHeight="true" outlineLevel="0" collapsed="false">
      <c r="A246" s="30"/>
      <c r="B246" s="30"/>
      <c r="C246" s="37"/>
      <c r="D246" s="47"/>
      <c r="E246" s="53"/>
      <c r="F246" s="54" t="s">
        <v>327</v>
      </c>
      <c r="G246" s="65"/>
      <c r="H246" s="83"/>
      <c r="I246" s="94" t="s">
        <v>328</v>
      </c>
      <c r="J246" s="57" t="s">
        <v>174</v>
      </c>
      <c r="K246" s="58" t="n">
        <v>13.1</v>
      </c>
      <c r="L246" s="58" t="n">
        <v>9.6</v>
      </c>
      <c r="M246" s="59" t="s">
        <v>19</v>
      </c>
    </row>
    <row r="247" s="29" customFormat="true" ht="14.25" hidden="false" customHeight="true" outlineLevel="0" collapsed="false">
      <c r="A247" s="30"/>
      <c r="B247" s="30"/>
      <c r="C247" s="37"/>
      <c r="D247" s="47"/>
      <c r="E247" s="39" t="s">
        <v>329</v>
      </c>
      <c r="F247" s="39"/>
      <c r="G247" s="39"/>
      <c r="H247" s="97"/>
      <c r="I247" s="49"/>
      <c r="J247" s="48"/>
      <c r="K247" s="98" t="n">
        <v>66</v>
      </c>
      <c r="L247" s="98" t="n">
        <v>137.3</v>
      </c>
      <c r="M247" s="108"/>
    </row>
    <row r="248" s="29" customFormat="true" ht="14.25" hidden="false" customHeight="true" outlineLevel="0" collapsed="false">
      <c r="A248" s="30"/>
      <c r="B248" s="30"/>
      <c r="C248" s="37"/>
      <c r="D248" s="47"/>
      <c r="E248" s="46"/>
      <c r="F248" s="47" t="s">
        <v>330</v>
      </c>
      <c r="G248" s="63"/>
      <c r="H248" s="64"/>
      <c r="I248" s="85" t="s">
        <v>92</v>
      </c>
      <c r="J248" s="50" t="s">
        <v>57</v>
      </c>
      <c r="K248" s="51" t="n">
        <v>17.3</v>
      </c>
      <c r="L248" s="51" t="n">
        <v>84.2</v>
      </c>
      <c r="M248" s="52" t="s">
        <v>19</v>
      </c>
    </row>
    <row r="249" s="29" customFormat="true" ht="14.25" hidden="false" customHeight="true" outlineLevel="0" collapsed="false">
      <c r="A249" s="30"/>
      <c r="B249" s="30"/>
      <c r="C249" s="37"/>
      <c r="D249" s="47"/>
      <c r="E249" s="46"/>
      <c r="F249" s="47" t="s">
        <v>331</v>
      </c>
      <c r="G249" s="63"/>
      <c r="H249" s="64"/>
      <c r="I249" s="85" t="s">
        <v>92</v>
      </c>
      <c r="J249" s="50" t="s">
        <v>57</v>
      </c>
      <c r="K249" s="51" t="n">
        <v>2.8</v>
      </c>
      <c r="L249" s="51" t="n">
        <v>2.2</v>
      </c>
      <c r="M249" s="52" t="s">
        <v>19</v>
      </c>
    </row>
    <row r="250" s="29" customFormat="true" ht="14.25" hidden="false" customHeight="true" outlineLevel="0" collapsed="false">
      <c r="A250" s="30"/>
      <c r="B250" s="30"/>
      <c r="C250" s="37"/>
      <c r="D250" s="47"/>
      <c r="E250" s="46"/>
      <c r="F250" s="47" t="s">
        <v>332</v>
      </c>
      <c r="G250" s="63"/>
      <c r="H250" s="87" t="s">
        <v>333</v>
      </c>
      <c r="I250" s="49" t="s">
        <v>17</v>
      </c>
      <c r="J250" s="50" t="s">
        <v>18</v>
      </c>
      <c r="K250" s="51" t="n">
        <v>29.3</v>
      </c>
      <c r="L250" s="51" t="n">
        <v>12</v>
      </c>
      <c r="M250" s="52" t="s">
        <v>19</v>
      </c>
    </row>
    <row r="251" s="29" customFormat="true" ht="14.25" hidden="false" customHeight="true" outlineLevel="0" collapsed="false">
      <c r="A251" s="30"/>
      <c r="B251" s="30"/>
      <c r="C251" s="37"/>
      <c r="D251" s="47"/>
      <c r="E251" s="46"/>
      <c r="F251" s="47" t="s">
        <v>334</v>
      </c>
      <c r="G251" s="63"/>
      <c r="H251" s="87" t="s">
        <v>335</v>
      </c>
      <c r="I251" s="85" t="s">
        <v>92</v>
      </c>
      <c r="J251" s="50" t="s">
        <v>18</v>
      </c>
      <c r="K251" s="51" t="n">
        <v>8.5</v>
      </c>
      <c r="L251" s="51" t="n">
        <v>38.3</v>
      </c>
      <c r="M251" s="52" t="s">
        <v>19</v>
      </c>
    </row>
    <row r="252" s="29" customFormat="true" ht="14.25" hidden="false" customHeight="true" outlineLevel="0" collapsed="false">
      <c r="A252" s="30"/>
      <c r="B252" s="30"/>
      <c r="C252" s="37"/>
      <c r="D252" s="63"/>
      <c r="E252" s="47"/>
      <c r="F252" s="47" t="s">
        <v>336</v>
      </c>
      <c r="G252" s="63"/>
      <c r="H252" s="87" t="s">
        <v>337</v>
      </c>
      <c r="I252" s="85" t="s">
        <v>177</v>
      </c>
      <c r="J252" s="50" t="s">
        <v>18</v>
      </c>
      <c r="K252" s="51" t="n">
        <v>6.1</v>
      </c>
      <c r="L252" s="51" t="n">
        <v>0.6</v>
      </c>
      <c r="M252" s="52" t="s">
        <v>19</v>
      </c>
    </row>
    <row r="253" s="29" customFormat="true" ht="14.25" hidden="false" customHeight="true" outlineLevel="0" collapsed="false">
      <c r="A253" s="30"/>
      <c r="B253" s="30"/>
      <c r="C253" s="37"/>
      <c r="D253" s="63"/>
      <c r="E253" s="47"/>
      <c r="F253" s="47" t="s">
        <v>338</v>
      </c>
      <c r="G253" s="63"/>
      <c r="H253" s="87" t="s">
        <v>339</v>
      </c>
      <c r="I253" s="85" t="s">
        <v>340</v>
      </c>
      <c r="J253" s="50" t="s">
        <v>341</v>
      </c>
      <c r="K253" s="51" t="n">
        <v>2</v>
      </c>
      <c r="L253" s="51" t="s">
        <v>40</v>
      </c>
      <c r="M253" s="52" t="s">
        <v>19</v>
      </c>
    </row>
    <row r="254" s="29" customFormat="true" ht="14.25" hidden="false" customHeight="true" outlineLevel="0" collapsed="false">
      <c r="A254" s="30"/>
      <c r="B254" s="123"/>
      <c r="C254" s="124" t="s">
        <v>342</v>
      </c>
      <c r="D254" s="124"/>
      <c r="E254" s="124"/>
      <c r="F254" s="124"/>
      <c r="G254" s="124"/>
      <c r="H254" s="89"/>
      <c r="I254" s="90"/>
      <c r="J254" s="80"/>
      <c r="K254" s="92" t="n">
        <v>265.3</v>
      </c>
      <c r="L254" s="92" t="n">
        <v>848.1</v>
      </c>
      <c r="M254" s="93"/>
    </row>
    <row r="255" s="29" customFormat="true" ht="14.25" hidden="false" customHeight="true" outlineLevel="0" collapsed="false">
      <c r="A255" s="30"/>
      <c r="B255" s="30"/>
      <c r="C255" s="37"/>
      <c r="D255" s="47"/>
      <c r="E255" s="39" t="s">
        <v>343</v>
      </c>
      <c r="F255" s="39"/>
      <c r="G255" s="39"/>
      <c r="H255" s="40"/>
      <c r="I255" s="60"/>
      <c r="J255" s="61"/>
      <c r="K255" s="62" t="n">
        <v>26</v>
      </c>
      <c r="L255" s="62" t="n">
        <v>11</v>
      </c>
      <c r="M255" s="45"/>
    </row>
    <row r="256" s="29" customFormat="true" ht="14.25" hidden="false" customHeight="true" outlineLevel="0" collapsed="false">
      <c r="A256" s="30"/>
      <c r="B256" s="30"/>
      <c r="C256" s="37"/>
      <c r="D256" s="47"/>
      <c r="E256" s="46"/>
      <c r="F256" s="47" t="s">
        <v>343</v>
      </c>
      <c r="G256" s="63"/>
      <c r="H256" s="64"/>
      <c r="I256" s="49" t="s">
        <v>17</v>
      </c>
      <c r="J256" s="50" t="s">
        <v>174</v>
      </c>
      <c r="K256" s="51" t="n">
        <v>26</v>
      </c>
      <c r="L256" s="51" t="n">
        <v>11</v>
      </c>
      <c r="M256" s="52" t="s">
        <v>46</v>
      </c>
    </row>
    <row r="257" s="29" customFormat="true" ht="14.25" hidden="false" customHeight="true" outlineLevel="0" collapsed="false">
      <c r="A257" s="30"/>
      <c r="B257" s="30"/>
      <c r="C257" s="37"/>
      <c r="D257" s="47"/>
      <c r="E257" s="39" t="s">
        <v>344</v>
      </c>
      <c r="F257" s="39"/>
      <c r="G257" s="39"/>
      <c r="H257" s="40"/>
      <c r="I257" s="60"/>
      <c r="J257" s="61"/>
      <c r="K257" s="62" t="n">
        <v>28.8</v>
      </c>
      <c r="L257" s="62" t="n">
        <v>28.7</v>
      </c>
      <c r="M257" s="125" t="s">
        <v>345</v>
      </c>
    </row>
    <row r="258" s="29" customFormat="true" ht="14.25" hidden="false" customHeight="true" outlineLevel="0" collapsed="false">
      <c r="A258" s="30"/>
      <c r="B258" s="30"/>
      <c r="C258" s="37"/>
      <c r="D258" s="47"/>
      <c r="E258" s="46"/>
      <c r="F258" s="47" t="s">
        <v>346</v>
      </c>
      <c r="G258" s="63"/>
      <c r="H258" s="64"/>
      <c r="I258" s="49" t="s">
        <v>17</v>
      </c>
      <c r="J258" s="50" t="s">
        <v>174</v>
      </c>
      <c r="K258" s="126" t="n">
        <v>11.1</v>
      </c>
      <c r="L258" s="51" t="s">
        <v>40</v>
      </c>
      <c r="M258" s="125"/>
    </row>
    <row r="259" s="29" customFormat="true" ht="14.25" hidden="false" customHeight="true" outlineLevel="0" collapsed="false">
      <c r="A259" s="30"/>
      <c r="B259" s="30"/>
      <c r="C259" s="37"/>
      <c r="D259" s="47"/>
      <c r="E259" s="46"/>
      <c r="F259" s="47" t="s">
        <v>347</v>
      </c>
      <c r="G259" s="63"/>
      <c r="H259" s="64"/>
      <c r="I259" s="49" t="s">
        <v>348</v>
      </c>
      <c r="J259" s="50" t="s">
        <v>174</v>
      </c>
      <c r="K259" s="51" t="n">
        <v>17.7</v>
      </c>
      <c r="L259" s="51" t="n">
        <v>28.7</v>
      </c>
      <c r="M259" s="52" t="s">
        <v>46</v>
      </c>
    </row>
    <row r="260" s="29" customFormat="true" ht="14.25" hidden="false" customHeight="true" outlineLevel="0" collapsed="false">
      <c r="A260" s="30"/>
      <c r="B260" s="30"/>
      <c r="C260" s="37"/>
      <c r="D260" s="47"/>
      <c r="E260" s="39" t="s">
        <v>349</v>
      </c>
      <c r="F260" s="39"/>
      <c r="G260" s="39"/>
      <c r="H260" s="40"/>
      <c r="I260" s="60"/>
      <c r="J260" s="61"/>
      <c r="K260" s="62" t="n">
        <v>15.1</v>
      </c>
      <c r="L260" s="62" t="n">
        <v>34.2</v>
      </c>
      <c r="M260" s="45"/>
    </row>
    <row r="261" s="29" customFormat="true" ht="14.25" hidden="false" customHeight="true" outlineLevel="0" collapsed="false">
      <c r="A261" s="30"/>
      <c r="B261" s="30"/>
      <c r="C261" s="37"/>
      <c r="D261" s="47"/>
      <c r="E261" s="46"/>
      <c r="F261" s="47" t="s">
        <v>350</v>
      </c>
      <c r="G261" s="63"/>
      <c r="H261" s="64"/>
      <c r="I261" s="49" t="s">
        <v>17</v>
      </c>
      <c r="J261" s="50" t="s">
        <v>174</v>
      </c>
      <c r="K261" s="51" t="n">
        <v>12.4</v>
      </c>
      <c r="L261" s="51" t="n">
        <v>33.1</v>
      </c>
      <c r="M261" s="52" t="s">
        <v>46</v>
      </c>
    </row>
    <row r="262" s="29" customFormat="true" ht="14.25" hidden="false" customHeight="true" outlineLevel="0" collapsed="false">
      <c r="A262" s="30"/>
      <c r="B262" s="30"/>
      <c r="C262" s="37"/>
      <c r="D262" s="47"/>
      <c r="E262" s="46"/>
      <c r="F262" s="47" t="s">
        <v>351</v>
      </c>
      <c r="G262" s="63"/>
      <c r="H262" s="64"/>
      <c r="I262" s="49" t="s">
        <v>348</v>
      </c>
      <c r="J262" s="50" t="s">
        <v>174</v>
      </c>
      <c r="K262" s="51" t="n">
        <v>2.7</v>
      </c>
      <c r="L262" s="51" t="n">
        <v>1.1</v>
      </c>
      <c r="M262" s="52" t="s">
        <v>46</v>
      </c>
    </row>
    <row r="263" s="29" customFormat="true" ht="14.25" hidden="false" customHeight="true" outlineLevel="0" collapsed="false">
      <c r="A263" s="30"/>
      <c r="B263" s="30"/>
      <c r="C263" s="37"/>
      <c r="D263" s="47"/>
      <c r="E263" s="39" t="s">
        <v>352</v>
      </c>
      <c r="F263" s="39"/>
      <c r="G263" s="39"/>
      <c r="H263" s="40"/>
      <c r="I263" s="60"/>
      <c r="J263" s="61"/>
      <c r="K263" s="62" t="n">
        <v>30.1</v>
      </c>
      <c r="L263" s="62" t="n">
        <v>7.1</v>
      </c>
      <c r="M263" s="45"/>
    </row>
    <row r="264" s="29" customFormat="true" ht="14.25" hidden="false" customHeight="true" outlineLevel="0" collapsed="false">
      <c r="A264" s="30"/>
      <c r="B264" s="30"/>
      <c r="C264" s="37"/>
      <c r="D264" s="47"/>
      <c r="E264" s="46"/>
      <c r="F264" s="47" t="s">
        <v>353</v>
      </c>
      <c r="G264" s="63"/>
      <c r="H264" s="64"/>
      <c r="I264" s="49" t="s">
        <v>17</v>
      </c>
      <c r="J264" s="50" t="s">
        <v>174</v>
      </c>
      <c r="K264" s="51" t="n">
        <v>18.6</v>
      </c>
      <c r="L264" s="51" t="s">
        <v>40</v>
      </c>
      <c r="M264" s="52" t="s">
        <v>46</v>
      </c>
    </row>
    <row r="265" s="29" customFormat="true" ht="14.25" hidden="false" customHeight="true" outlineLevel="0" collapsed="false">
      <c r="A265" s="30"/>
      <c r="B265" s="30"/>
      <c r="C265" s="37"/>
      <c r="D265" s="47"/>
      <c r="E265" s="46"/>
      <c r="F265" s="47" t="s">
        <v>354</v>
      </c>
      <c r="G265" s="63"/>
      <c r="H265" s="64"/>
      <c r="I265" s="85" t="s">
        <v>92</v>
      </c>
      <c r="J265" s="50" t="s">
        <v>174</v>
      </c>
      <c r="K265" s="51" t="n">
        <v>11.5</v>
      </c>
      <c r="L265" s="51" t="n">
        <v>7.1</v>
      </c>
      <c r="M265" s="52" t="s">
        <v>46</v>
      </c>
    </row>
    <row r="266" s="29" customFormat="true" ht="14.25" hidden="false" customHeight="true" outlineLevel="0" collapsed="false">
      <c r="A266" s="30"/>
      <c r="B266" s="30"/>
      <c r="C266" s="37"/>
      <c r="D266" s="47"/>
      <c r="E266" s="39" t="s">
        <v>355</v>
      </c>
      <c r="F266" s="39"/>
      <c r="G266" s="39"/>
      <c r="H266" s="40"/>
      <c r="I266" s="60"/>
      <c r="J266" s="61"/>
      <c r="K266" s="62" t="n">
        <v>14.3</v>
      </c>
      <c r="L266" s="62" t="n">
        <v>3.3</v>
      </c>
      <c r="M266" s="45"/>
    </row>
    <row r="267" s="29" customFormat="true" ht="14.25" hidden="false" customHeight="true" outlineLevel="0" collapsed="false">
      <c r="A267" s="30"/>
      <c r="B267" s="30"/>
      <c r="C267" s="37"/>
      <c r="D267" s="47"/>
      <c r="E267" s="46"/>
      <c r="F267" s="47" t="s">
        <v>356</v>
      </c>
      <c r="G267" s="63"/>
      <c r="H267" s="64"/>
      <c r="I267" s="49" t="s">
        <v>17</v>
      </c>
      <c r="J267" s="50" t="s">
        <v>174</v>
      </c>
      <c r="K267" s="51" t="n">
        <v>6.1</v>
      </c>
      <c r="L267" s="51" t="n">
        <v>3.3</v>
      </c>
      <c r="M267" s="52" t="s">
        <v>46</v>
      </c>
    </row>
    <row r="268" s="29" customFormat="true" ht="14.25" hidden="false" customHeight="true" outlineLevel="0" collapsed="false">
      <c r="A268" s="30"/>
      <c r="B268" s="30"/>
      <c r="C268" s="37"/>
      <c r="D268" s="47"/>
      <c r="E268" s="46"/>
      <c r="F268" s="47" t="s">
        <v>357</v>
      </c>
      <c r="G268" s="63"/>
      <c r="H268" s="84" t="s">
        <v>119</v>
      </c>
      <c r="I268" s="94" t="s">
        <v>156</v>
      </c>
      <c r="J268" s="57" t="s">
        <v>174</v>
      </c>
      <c r="K268" s="58" t="n">
        <v>8.2</v>
      </c>
      <c r="L268" s="58" t="s">
        <v>40</v>
      </c>
      <c r="M268" s="59" t="s">
        <v>46</v>
      </c>
    </row>
    <row r="269" s="29" customFormat="true" ht="14.25" hidden="false" customHeight="true" outlineLevel="0" collapsed="false">
      <c r="A269" s="30"/>
      <c r="B269" s="30"/>
      <c r="C269" s="37"/>
      <c r="D269" s="47"/>
      <c r="E269" s="39" t="s">
        <v>358</v>
      </c>
      <c r="F269" s="39"/>
      <c r="G269" s="39"/>
      <c r="H269" s="97"/>
      <c r="I269" s="49"/>
      <c r="J269" s="48"/>
      <c r="K269" s="98" t="n">
        <v>111.1</v>
      </c>
      <c r="L269" s="98" t="n">
        <v>754.2</v>
      </c>
      <c r="M269" s="108"/>
    </row>
    <row r="270" s="29" customFormat="true" ht="14.25" hidden="false" customHeight="true" outlineLevel="0" collapsed="false">
      <c r="A270" s="30"/>
      <c r="B270" s="30"/>
      <c r="C270" s="37"/>
      <c r="D270" s="47"/>
      <c r="E270" s="46"/>
      <c r="F270" s="47" t="s">
        <v>359</v>
      </c>
      <c r="G270" s="63"/>
      <c r="H270" s="64"/>
      <c r="I270" s="49" t="s">
        <v>348</v>
      </c>
      <c r="J270" s="50" t="s">
        <v>174</v>
      </c>
      <c r="K270" s="127" t="n">
        <v>35.3</v>
      </c>
      <c r="L270" s="51" t="n">
        <v>719.8</v>
      </c>
      <c r="M270" s="52" t="s">
        <v>46</v>
      </c>
    </row>
    <row r="271" s="29" customFormat="true" ht="14.25" hidden="false" customHeight="true" outlineLevel="0" collapsed="false">
      <c r="A271" s="30"/>
      <c r="B271" s="30"/>
      <c r="C271" s="37"/>
      <c r="D271" s="47"/>
      <c r="E271" s="53"/>
      <c r="F271" s="54" t="s">
        <v>360</v>
      </c>
      <c r="G271" s="65"/>
      <c r="H271" s="83"/>
      <c r="I271" s="56" t="s">
        <v>348</v>
      </c>
      <c r="J271" s="57" t="s">
        <v>174</v>
      </c>
      <c r="K271" s="58" t="n">
        <v>75.8</v>
      </c>
      <c r="L271" s="58" t="n">
        <v>34.4</v>
      </c>
      <c r="M271" s="59" t="s">
        <v>46</v>
      </c>
    </row>
    <row r="272" s="29" customFormat="true" ht="14.25" hidden="false" customHeight="true" outlineLevel="0" collapsed="false">
      <c r="A272" s="30"/>
      <c r="B272" s="30"/>
      <c r="C272" s="37"/>
      <c r="D272" s="47"/>
      <c r="E272" s="39" t="s">
        <v>361</v>
      </c>
      <c r="F272" s="39"/>
      <c r="G272" s="39"/>
      <c r="H272" s="97"/>
      <c r="I272" s="49"/>
      <c r="J272" s="48"/>
      <c r="K272" s="98" t="n">
        <v>0.5</v>
      </c>
      <c r="L272" s="98" t="n">
        <v>1.8</v>
      </c>
      <c r="M272" s="128" t="s">
        <v>362</v>
      </c>
    </row>
    <row r="273" s="29" customFormat="true" ht="14.25" hidden="false" customHeight="true" outlineLevel="0" collapsed="false">
      <c r="A273" s="30"/>
      <c r="B273" s="30"/>
      <c r="C273" s="37"/>
      <c r="D273" s="47"/>
      <c r="E273" s="53"/>
      <c r="F273" s="54" t="s">
        <v>363</v>
      </c>
      <c r="G273" s="65"/>
      <c r="H273" s="83"/>
      <c r="I273" s="56" t="s">
        <v>17</v>
      </c>
      <c r="J273" s="57" t="s">
        <v>18</v>
      </c>
      <c r="K273" s="127" t="n">
        <v>0.5</v>
      </c>
      <c r="L273" s="58" t="n">
        <v>1.8</v>
      </c>
      <c r="M273" s="128"/>
    </row>
    <row r="274" s="29" customFormat="true" ht="14.25" hidden="false" customHeight="true" outlineLevel="0" collapsed="false">
      <c r="A274" s="30"/>
      <c r="B274" s="30"/>
      <c r="C274" s="37"/>
      <c r="D274" s="47"/>
      <c r="E274" s="39" t="s">
        <v>364</v>
      </c>
      <c r="F274" s="39"/>
      <c r="G274" s="39"/>
      <c r="H274" s="97"/>
      <c r="I274" s="49"/>
      <c r="J274" s="48"/>
      <c r="K274" s="129" t="n">
        <v>39.4</v>
      </c>
      <c r="L274" s="98" t="n">
        <v>7.8</v>
      </c>
      <c r="M274" s="52"/>
    </row>
    <row r="275" s="29" customFormat="true" ht="14.25" hidden="false" customHeight="true" outlineLevel="0" collapsed="false">
      <c r="A275" s="30"/>
      <c r="B275" s="30"/>
      <c r="C275" s="37"/>
      <c r="D275" s="47"/>
      <c r="E275" s="46"/>
      <c r="F275" s="47" t="s">
        <v>365</v>
      </c>
      <c r="G275" s="63"/>
      <c r="H275" s="64"/>
      <c r="I275" s="49" t="s">
        <v>17</v>
      </c>
      <c r="J275" s="50" t="s">
        <v>174</v>
      </c>
      <c r="K275" s="51" t="n">
        <v>4.6</v>
      </c>
      <c r="L275" s="51" t="n">
        <v>1.1</v>
      </c>
      <c r="M275" s="52" t="s">
        <v>46</v>
      </c>
    </row>
    <row r="276" s="29" customFormat="true" ht="14.25" hidden="false" customHeight="true" outlineLevel="0" collapsed="false">
      <c r="A276" s="30"/>
      <c r="B276" s="30"/>
      <c r="C276" s="37"/>
      <c r="D276" s="47"/>
      <c r="E276" s="46"/>
      <c r="F276" s="47" t="s">
        <v>366</v>
      </c>
      <c r="G276" s="63"/>
      <c r="H276" s="64"/>
      <c r="I276" s="85" t="s">
        <v>92</v>
      </c>
      <c r="J276" s="50" t="s">
        <v>174</v>
      </c>
      <c r="K276" s="51" t="n">
        <v>7.5</v>
      </c>
      <c r="L276" s="51" t="s">
        <v>40</v>
      </c>
      <c r="M276" s="52" t="s">
        <v>46</v>
      </c>
    </row>
    <row r="277" s="29" customFormat="true" ht="14.25" hidden="false" customHeight="true" outlineLevel="0" collapsed="false">
      <c r="A277" s="30"/>
      <c r="B277" s="30"/>
      <c r="C277" s="37"/>
      <c r="D277" s="47"/>
      <c r="E277" s="46"/>
      <c r="F277" s="47" t="s">
        <v>367</v>
      </c>
      <c r="G277" s="63"/>
      <c r="H277" s="64"/>
      <c r="I277" s="85" t="s">
        <v>92</v>
      </c>
      <c r="J277" s="50" t="s">
        <v>174</v>
      </c>
      <c r="K277" s="51" t="n">
        <v>19.2</v>
      </c>
      <c r="L277" s="51" t="n">
        <v>6.7</v>
      </c>
      <c r="M277" s="52" t="s">
        <v>46</v>
      </c>
    </row>
    <row r="278" s="29" customFormat="true" ht="14.25" hidden="false" customHeight="true" outlineLevel="0" collapsed="false">
      <c r="A278" s="30"/>
      <c r="B278" s="30"/>
      <c r="C278" s="68"/>
      <c r="D278" s="71"/>
      <c r="E278" s="70"/>
      <c r="F278" s="71" t="s">
        <v>368</v>
      </c>
      <c r="G278" s="72"/>
      <c r="H278" s="110" t="s">
        <v>119</v>
      </c>
      <c r="I278" s="107" t="s">
        <v>156</v>
      </c>
      <c r="J278" s="75" t="s">
        <v>174</v>
      </c>
      <c r="K278" s="76" t="n">
        <v>8.1</v>
      </c>
      <c r="L278" s="76" t="s">
        <v>40</v>
      </c>
      <c r="M278" s="77" t="s">
        <v>46</v>
      </c>
    </row>
    <row r="279" s="29" customFormat="true" ht="14.25" hidden="false" customHeight="true" outlineLevel="0" collapsed="false">
      <c r="A279" s="30"/>
      <c r="B279" s="30"/>
      <c r="C279" s="22" t="s">
        <v>369</v>
      </c>
      <c r="D279" s="22"/>
      <c r="E279" s="22"/>
      <c r="F279" s="22"/>
      <c r="G279" s="22"/>
      <c r="H279" s="89"/>
      <c r="I279" s="90"/>
      <c r="J279" s="80"/>
      <c r="K279" s="92" t="n">
        <v>557.3</v>
      </c>
      <c r="L279" s="92" t="n">
        <v>412.8</v>
      </c>
      <c r="M279" s="130"/>
    </row>
    <row r="280" s="29" customFormat="true" ht="14.25" hidden="false" customHeight="true" outlineLevel="0" collapsed="false">
      <c r="A280" s="30"/>
      <c r="B280" s="30"/>
      <c r="C280" s="37"/>
      <c r="D280" s="39" t="s">
        <v>370</v>
      </c>
      <c r="E280" s="39"/>
      <c r="F280" s="39"/>
      <c r="G280" s="39"/>
      <c r="H280" s="40"/>
      <c r="I280" s="60"/>
      <c r="J280" s="61"/>
      <c r="K280" s="62" t="n">
        <v>43.2</v>
      </c>
      <c r="L280" s="62" t="n">
        <v>31.9</v>
      </c>
      <c r="M280" s="86"/>
    </row>
    <row r="281" s="29" customFormat="true" ht="14.25" hidden="false" customHeight="true" outlineLevel="0" collapsed="false">
      <c r="A281" s="30"/>
      <c r="B281" s="30"/>
      <c r="C281" s="37"/>
      <c r="D281" s="46"/>
      <c r="E281" s="47"/>
      <c r="F281" s="47" t="s">
        <v>371</v>
      </c>
      <c r="G281" s="63"/>
      <c r="H281" s="87" t="s">
        <v>372</v>
      </c>
      <c r="I281" s="85" t="s">
        <v>373</v>
      </c>
      <c r="J281" s="50" t="s">
        <v>18</v>
      </c>
      <c r="K281" s="51" t="n">
        <v>16.6</v>
      </c>
      <c r="L281" s="51" t="n">
        <v>25.4</v>
      </c>
      <c r="M281" s="52" t="s">
        <v>19</v>
      </c>
    </row>
    <row r="282" s="29" customFormat="true" ht="14.25" hidden="false" customHeight="true" outlineLevel="0" collapsed="false">
      <c r="A282" s="30"/>
      <c r="B282" s="30"/>
      <c r="C282" s="37"/>
      <c r="D282" s="46"/>
      <c r="E282" s="47"/>
      <c r="F282" s="47" t="s">
        <v>374</v>
      </c>
      <c r="G282" s="63"/>
      <c r="H282" s="64" t="s">
        <v>375</v>
      </c>
      <c r="I282" s="85" t="s">
        <v>376</v>
      </c>
      <c r="J282" s="50" t="s">
        <v>18</v>
      </c>
      <c r="K282" s="51" t="n">
        <v>6.1</v>
      </c>
      <c r="L282" s="51" t="n">
        <v>1.6</v>
      </c>
      <c r="M282" s="52" t="s">
        <v>19</v>
      </c>
    </row>
    <row r="283" s="29" customFormat="true" ht="14.25" hidden="false" customHeight="true" outlineLevel="0" collapsed="false">
      <c r="A283" s="30"/>
      <c r="B283" s="30"/>
      <c r="C283" s="37"/>
      <c r="D283" s="53"/>
      <c r="E283" s="54"/>
      <c r="F283" s="54" t="s">
        <v>377</v>
      </c>
      <c r="G283" s="65"/>
      <c r="H283" s="83"/>
      <c r="I283" s="94" t="s">
        <v>376</v>
      </c>
      <c r="J283" s="57" t="s">
        <v>18</v>
      </c>
      <c r="K283" s="58" t="n">
        <v>20.5</v>
      </c>
      <c r="L283" s="58" t="n">
        <v>4.9</v>
      </c>
      <c r="M283" s="59" t="s">
        <v>19</v>
      </c>
    </row>
    <row r="284" s="29" customFormat="true" ht="14.25" hidden="false" customHeight="true" outlineLevel="0" collapsed="false">
      <c r="A284" s="30"/>
      <c r="B284" s="30"/>
      <c r="C284" s="37"/>
      <c r="D284" s="39" t="s">
        <v>378</v>
      </c>
      <c r="E284" s="39"/>
      <c r="F284" s="39"/>
      <c r="G284" s="39"/>
      <c r="H284" s="40"/>
      <c r="I284" s="60"/>
      <c r="J284" s="61"/>
      <c r="K284" s="62" t="n">
        <v>107.9</v>
      </c>
      <c r="L284" s="62" t="s">
        <v>40</v>
      </c>
      <c r="M284" s="86"/>
    </row>
    <row r="285" s="29" customFormat="true" ht="14.25" hidden="false" customHeight="true" outlineLevel="0" collapsed="false">
      <c r="A285" s="30"/>
      <c r="B285" s="30"/>
      <c r="C285" s="37"/>
      <c r="D285" s="53"/>
      <c r="E285" s="54"/>
      <c r="F285" s="54" t="s">
        <v>379</v>
      </c>
      <c r="G285" s="65"/>
      <c r="H285" s="84" t="s">
        <v>119</v>
      </c>
      <c r="I285" s="94" t="s">
        <v>118</v>
      </c>
      <c r="J285" s="57" t="s">
        <v>225</v>
      </c>
      <c r="K285" s="58" t="n">
        <v>107.9</v>
      </c>
      <c r="L285" s="58" t="s">
        <v>40</v>
      </c>
      <c r="M285" s="59" t="s">
        <v>19</v>
      </c>
    </row>
    <row r="286" s="29" customFormat="true" ht="14.25" hidden="false" customHeight="true" outlineLevel="0" collapsed="false">
      <c r="A286" s="30"/>
      <c r="B286" s="30"/>
      <c r="C286" s="37"/>
      <c r="D286" s="39" t="s">
        <v>380</v>
      </c>
      <c r="E286" s="39"/>
      <c r="F286" s="39"/>
      <c r="G286" s="39"/>
      <c r="H286" s="97"/>
      <c r="I286" s="49"/>
      <c r="J286" s="48"/>
      <c r="K286" s="98" t="n">
        <v>78.3</v>
      </c>
      <c r="L286" s="98" t="n">
        <v>270.4</v>
      </c>
      <c r="M286" s="52"/>
    </row>
    <row r="287" s="29" customFormat="true" ht="14.25" hidden="false" customHeight="true" outlineLevel="0" collapsed="false">
      <c r="A287" s="30"/>
      <c r="B287" s="30"/>
      <c r="C287" s="37"/>
      <c r="D287" s="46"/>
      <c r="E287" s="47"/>
      <c r="F287" s="47" t="s">
        <v>381</v>
      </c>
      <c r="G287" s="63"/>
      <c r="H287" s="64"/>
      <c r="I287" s="131" t="s">
        <v>382</v>
      </c>
      <c r="J287" s="50" t="s">
        <v>26</v>
      </c>
      <c r="K287" s="127" t="n">
        <v>42.2</v>
      </c>
      <c r="L287" s="51" t="n">
        <v>270.4</v>
      </c>
      <c r="M287" s="132" t="s">
        <v>383</v>
      </c>
    </row>
    <row r="288" s="29" customFormat="true" ht="14.25" hidden="false" customHeight="true" outlineLevel="0" collapsed="false">
      <c r="A288" s="30"/>
      <c r="B288" s="30"/>
      <c r="C288" s="37"/>
      <c r="D288" s="46"/>
      <c r="E288" s="47"/>
      <c r="F288" s="47" t="s">
        <v>384</v>
      </c>
      <c r="G288" s="63"/>
      <c r="H288" s="64"/>
      <c r="I288" s="131" t="s">
        <v>173</v>
      </c>
      <c r="J288" s="50" t="s">
        <v>26</v>
      </c>
      <c r="K288" s="127" t="n">
        <v>1.4</v>
      </c>
      <c r="L288" s="51" t="s">
        <v>40</v>
      </c>
      <c r="M288" s="132" t="s">
        <v>383</v>
      </c>
    </row>
    <row r="289" s="29" customFormat="true" ht="14.25" hidden="false" customHeight="true" outlineLevel="0" collapsed="false">
      <c r="A289" s="30"/>
      <c r="B289" s="30"/>
      <c r="C289" s="37"/>
      <c r="D289" s="46"/>
      <c r="E289" s="47"/>
      <c r="F289" s="47" t="s">
        <v>385</v>
      </c>
      <c r="G289" s="63"/>
      <c r="H289" s="64"/>
      <c r="I289" s="131" t="s">
        <v>199</v>
      </c>
      <c r="J289" s="50" t="s">
        <v>26</v>
      </c>
      <c r="K289" s="51" t="n">
        <v>34.7</v>
      </c>
      <c r="L289" s="51" t="s">
        <v>40</v>
      </c>
      <c r="M289" s="52" t="s">
        <v>46</v>
      </c>
    </row>
    <row r="290" s="29" customFormat="true" ht="14.25" hidden="false" customHeight="true" outlineLevel="0" collapsed="false">
      <c r="A290" s="30"/>
      <c r="B290" s="30"/>
      <c r="C290" s="37"/>
      <c r="D290" s="39" t="s">
        <v>386</v>
      </c>
      <c r="E290" s="39"/>
      <c r="F290" s="39"/>
      <c r="G290" s="39"/>
      <c r="H290" s="40"/>
      <c r="I290" s="60"/>
      <c r="J290" s="61"/>
      <c r="K290" s="62" t="n">
        <v>11.7</v>
      </c>
      <c r="L290" s="62" t="n">
        <v>38.6</v>
      </c>
      <c r="M290" s="86"/>
    </row>
    <row r="291" s="29" customFormat="true" ht="14.25" hidden="false" customHeight="true" outlineLevel="0" collapsed="false">
      <c r="A291" s="30"/>
      <c r="B291" s="30"/>
      <c r="C291" s="37"/>
      <c r="D291" s="53"/>
      <c r="E291" s="54"/>
      <c r="F291" s="54" t="s">
        <v>387</v>
      </c>
      <c r="G291" s="65"/>
      <c r="H291" s="83"/>
      <c r="I291" s="94" t="s">
        <v>134</v>
      </c>
      <c r="J291" s="57" t="s">
        <v>57</v>
      </c>
      <c r="K291" s="58" t="n">
        <v>11.7</v>
      </c>
      <c r="L291" s="58" t="n">
        <v>38.6</v>
      </c>
      <c r="M291" s="59" t="s">
        <v>19</v>
      </c>
    </row>
    <row r="292" s="29" customFormat="true" ht="14.25" hidden="false" customHeight="true" outlineLevel="0" collapsed="false">
      <c r="A292" s="30"/>
      <c r="B292" s="30"/>
      <c r="C292" s="37"/>
      <c r="D292" s="39" t="s">
        <v>388</v>
      </c>
      <c r="E292" s="39"/>
      <c r="F292" s="39"/>
      <c r="G292" s="39"/>
      <c r="H292" s="40"/>
      <c r="I292" s="60"/>
      <c r="J292" s="61"/>
      <c r="K292" s="62" t="n">
        <v>316.2</v>
      </c>
      <c r="L292" s="62" t="n">
        <v>71.9</v>
      </c>
      <c r="M292" s="86"/>
    </row>
    <row r="293" s="29" customFormat="true" ht="14.25" hidden="false" customHeight="true" outlineLevel="0" collapsed="false">
      <c r="A293" s="30"/>
      <c r="B293" s="133"/>
      <c r="C293" s="68"/>
      <c r="D293" s="70"/>
      <c r="E293" s="71"/>
      <c r="F293" s="71" t="s">
        <v>389</v>
      </c>
      <c r="G293" s="72"/>
      <c r="H293" s="110" t="s">
        <v>390</v>
      </c>
      <c r="I293" s="107" t="s">
        <v>391</v>
      </c>
      <c r="J293" s="75" t="s">
        <v>18</v>
      </c>
      <c r="K293" s="76" t="n">
        <v>316.2</v>
      </c>
      <c r="L293" s="76" t="n">
        <v>71.9</v>
      </c>
      <c r="M293" s="77" t="s">
        <v>46</v>
      </c>
    </row>
    <row r="294" s="29" customFormat="true" ht="14.25" hidden="false" customHeight="true" outlineLevel="0" collapsed="false">
      <c r="A294" s="22" t="s">
        <v>392</v>
      </c>
      <c r="B294" s="22"/>
      <c r="C294" s="22"/>
      <c r="D294" s="22"/>
      <c r="E294" s="22"/>
      <c r="F294" s="22"/>
      <c r="G294" s="22"/>
      <c r="H294" s="89"/>
      <c r="I294" s="90"/>
      <c r="J294" s="134"/>
      <c r="K294" s="91" t="n">
        <v>11108.5</v>
      </c>
      <c r="L294" s="91" t="n">
        <v>10001.4</v>
      </c>
      <c r="M294" s="130"/>
    </row>
    <row r="295" s="29" customFormat="true" ht="14.25" hidden="false" customHeight="true" outlineLevel="0" collapsed="false">
      <c r="A295" s="30"/>
      <c r="B295" s="22" t="s">
        <v>393</v>
      </c>
      <c r="C295" s="22"/>
      <c r="D295" s="22"/>
      <c r="E295" s="22"/>
      <c r="F295" s="22"/>
      <c r="G295" s="22"/>
      <c r="H295" s="89"/>
      <c r="I295" s="90"/>
      <c r="J295" s="134"/>
      <c r="K295" s="91" t="n">
        <v>1108.5</v>
      </c>
      <c r="L295" s="92" t="n">
        <v>1.4</v>
      </c>
      <c r="M295" s="93"/>
    </row>
    <row r="296" s="29" customFormat="true" ht="14.25" hidden="false" customHeight="true" outlineLevel="0" collapsed="false">
      <c r="A296" s="30"/>
      <c r="B296" s="30"/>
      <c r="C296" s="135"/>
      <c r="D296" s="47"/>
      <c r="E296" s="47"/>
      <c r="F296" s="136" t="s">
        <v>394</v>
      </c>
      <c r="G296" s="136"/>
      <c r="H296" s="64"/>
      <c r="I296" s="49" t="s">
        <v>395</v>
      </c>
      <c r="J296" s="48"/>
      <c r="K296" s="137" t="n">
        <v>1099.8</v>
      </c>
      <c r="L296" s="51" t="s">
        <v>40</v>
      </c>
      <c r="M296" s="138" t="s">
        <v>396</v>
      </c>
    </row>
    <row r="297" s="29" customFormat="true" ht="14.25" hidden="false" customHeight="true" outlineLevel="0" collapsed="false">
      <c r="A297" s="133"/>
      <c r="B297" s="133"/>
      <c r="C297" s="139"/>
      <c r="D297" s="71"/>
      <c r="E297" s="71"/>
      <c r="F297" s="140" t="s">
        <v>397</v>
      </c>
      <c r="G297" s="140"/>
      <c r="H297" s="88"/>
      <c r="I297" s="107" t="s">
        <v>398</v>
      </c>
      <c r="J297" s="141"/>
      <c r="K297" s="142" t="n">
        <v>8.7</v>
      </c>
      <c r="L297" s="76" t="n">
        <v>1.4</v>
      </c>
      <c r="M297" s="138"/>
    </row>
    <row r="298" customFormat="false" ht="19.5" hidden="false" customHeight="true" outlineLevel="0" collapsed="false">
      <c r="A298" s="143" t="s">
        <v>399</v>
      </c>
      <c r="C298" s="7"/>
      <c r="D298" s="3"/>
    </row>
    <row r="299" customFormat="false" ht="12.75" hidden="false" customHeight="true" outlineLevel="0" collapsed="false">
      <c r="A299" s="143" t="s">
        <v>400</v>
      </c>
      <c r="C299" s="7"/>
      <c r="D299" s="3"/>
    </row>
    <row r="300" customFormat="false" ht="12.75" hidden="false" customHeight="true" outlineLevel="0" collapsed="false">
      <c r="A300" s="144" t="s">
        <v>401</v>
      </c>
      <c r="C300" s="7"/>
      <c r="D300" s="3"/>
    </row>
    <row r="301" customFormat="false" ht="12.75" hidden="false" customHeight="true" outlineLevel="0" collapsed="false">
      <c r="A301" s="144"/>
      <c r="B301" s="145" t="s">
        <v>402</v>
      </c>
      <c r="C301" s="145"/>
      <c r="D301" s="145"/>
      <c r="E301" s="145"/>
      <c r="F301" s="145"/>
      <c r="G301" s="145"/>
      <c r="H301" s="145"/>
      <c r="I301" s="145"/>
      <c r="J301" s="145"/>
      <c r="K301" s="145"/>
      <c r="L301" s="145"/>
    </row>
    <row r="302" customFormat="false" ht="12.75" hidden="false" customHeight="true" outlineLevel="0" collapsed="false">
      <c r="A302" s="144"/>
      <c r="B302" s="145" t="s">
        <v>403</v>
      </c>
      <c r="C302" s="145"/>
      <c r="D302" s="145"/>
      <c r="E302" s="145"/>
      <c r="F302" s="145"/>
      <c r="G302" s="145"/>
      <c r="H302" s="145"/>
      <c r="I302" s="145"/>
      <c r="J302" s="145"/>
      <c r="K302" s="145"/>
      <c r="L302" s="145"/>
    </row>
    <row r="303" customFormat="false" ht="12.75" hidden="false" customHeight="true" outlineLevel="0" collapsed="false">
      <c r="A303" s="144"/>
      <c r="B303" s="145" t="s">
        <v>404</v>
      </c>
      <c r="C303" s="145"/>
      <c r="D303" s="145"/>
      <c r="E303" s="145"/>
      <c r="F303" s="145"/>
      <c r="G303" s="145"/>
      <c r="H303" s="145"/>
      <c r="I303" s="145"/>
      <c r="J303" s="145"/>
      <c r="K303" s="145"/>
      <c r="L303" s="145"/>
    </row>
    <row r="304" customFormat="false" ht="13.5" hidden="false" customHeight="false" outlineLevel="0" collapsed="false">
      <c r="B304" s="145" t="s">
        <v>405</v>
      </c>
      <c r="C304" s="145"/>
      <c r="D304" s="145"/>
      <c r="E304" s="145"/>
      <c r="F304" s="145"/>
      <c r="G304" s="145"/>
      <c r="H304" s="145"/>
      <c r="I304" s="145"/>
      <c r="J304" s="145"/>
      <c r="K304" s="145"/>
      <c r="L304" s="145"/>
    </row>
    <row r="305" customFormat="false" ht="13.5" hidden="false" customHeight="false" outlineLevel="0" collapsed="false">
      <c r="A305" s="3"/>
      <c r="B305" s="145" t="s">
        <v>406</v>
      </c>
      <c r="C305" s="145"/>
      <c r="D305" s="145"/>
      <c r="E305" s="145"/>
      <c r="F305" s="145"/>
      <c r="G305" s="145"/>
      <c r="H305" s="145"/>
      <c r="I305" s="145"/>
      <c r="J305" s="145"/>
      <c r="K305" s="145"/>
      <c r="L305" s="145"/>
      <c r="M305" s="145"/>
    </row>
    <row r="306" customFormat="false" ht="13.5" hidden="false" customHeight="false" outlineLevel="0" collapsed="false">
      <c r="A306" s="3"/>
      <c r="B306" s="145" t="s">
        <v>407</v>
      </c>
      <c r="C306" s="145"/>
      <c r="D306" s="145"/>
      <c r="E306" s="145"/>
      <c r="F306" s="145"/>
      <c r="G306" s="145"/>
      <c r="H306" s="145"/>
      <c r="I306" s="145"/>
      <c r="J306" s="145"/>
      <c r="K306" s="145"/>
      <c r="L306" s="145"/>
      <c r="M306" s="146"/>
    </row>
    <row r="307" customFormat="false" ht="12" hidden="false" customHeight="false" outlineLevel="0" collapsed="false">
      <c r="A307" s="143"/>
      <c r="B307" s="3"/>
      <c r="C307" s="7"/>
      <c r="D307" s="3"/>
    </row>
  </sheetData>
  <mergeCells count="110">
    <mergeCell ref="A2:J2"/>
    <mergeCell ref="A3:G3"/>
    <mergeCell ref="H3:H4"/>
    <mergeCell ref="I3:I4"/>
    <mergeCell ref="J3:J4"/>
    <mergeCell ref="K3:L3"/>
    <mergeCell ref="A4:G4"/>
    <mergeCell ref="A5:G5"/>
    <mergeCell ref="B6:G6"/>
    <mergeCell ref="C7:G7"/>
    <mergeCell ref="E8:G8"/>
    <mergeCell ref="E12:G12"/>
    <mergeCell ref="E15:G15"/>
    <mergeCell ref="C21:G21"/>
    <mergeCell ref="E22:G22"/>
    <mergeCell ref="E25:G25"/>
    <mergeCell ref="E27:G27"/>
    <mergeCell ref="E29:G29"/>
    <mergeCell ref="E31:G31"/>
    <mergeCell ref="E34:G34"/>
    <mergeCell ref="E38:G38"/>
    <mergeCell ref="C41:G41"/>
    <mergeCell ref="E42:G42"/>
    <mergeCell ref="E47:G47"/>
    <mergeCell ref="E53:G53"/>
    <mergeCell ref="E56:G56"/>
    <mergeCell ref="E58:G58"/>
    <mergeCell ref="E60:G60"/>
    <mergeCell ref="C64:G64"/>
    <mergeCell ref="E65:G65"/>
    <mergeCell ref="E70:G70"/>
    <mergeCell ref="E74:G74"/>
    <mergeCell ref="E79:G79"/>
    <mergeCell ref="E86:G86"/>
    <mergeCell ref="E88:G88"/>
    <mergeCell ref="E93:G93"/>
    <mergeCell ref="C97:G97"/>
    <mergeCell ref="E98:G98"/>
    <mergeCell ref="E105:G105"/>
    <mergeCell ref="E109:G109"/>
    <mergeCell ref="E112:G112"/>
    <mergeCell ref="E115:G115"/>
    <mergeCell ref="E119:G119"/>
    <mergeCell ref="C127:G127"/>
    <mergeCell ref="E128:G128"/>
    <mergeCell ref="E130:G130"/>
    <mergeCell ref="E134:G134"/>
    <mergeCell ref="C136:G136"/>
    <mergeCell ref="E137:G137"/>
    <mergeCell ref="E140:G140"/>
    <mergeCell ref="E142:G142"/>
    <mergeCell ref="E147:G147"/>
    <mergeCell ref="E150:G150"/>
    <mergeCell ref="E153:G153"/>
    <mergeCell ref="C158:G158"/>
    <mergeCell ref="E159:G159"/>
    <mergeCell ref="E165:G165"/>
    <mergeCell ref="E168:G168"/>
    <mergeCell ref="E173:G173"/>
    <mergeCell ref="E177:G177"/>
    <mergeCell ref="E181:G181"/>
    <mergeCell ref="E184:G184"/>
    <mergeCell ref="E187:G187"/>
    <mergeCell ref="C189:G189"/>
    <mergeCell ref="E190:G190"/>
    <mergeCell ref="E193:G193"/>
    <mergeCell ref="E197:G197"/>
    <mergeCell ref="E200:G200"/>
    <mergeCell ref="E202:G202"/>
    <mergeCell ref="E205:G205"/>
    <mergeCell ref="C209:G209"/>
    <mergeCell ref="E210:G210"/>
    <mergeCell ref="E212:G212"/>
    <mergeCell ref="E222:G222"/>
    <mergeCell ref="E226:G226"/>
    <mergeCell ref="E231:G231"/>
    <mergeCell ref="C234:G234"/>
    <mergeCell ref="E235:G235"/>
    <mergeCell ref="E239:G239"/>
    <mergeCell ref="E242:G242"/>
    <mergeCell ref="E244:G244"/>
    <mergeCell ref="E247:G247"/>
    <mergeCell ref="C254:G254"/>
    <mergeCell ref="E255:G255"/>
    <mergeCell ref="E257:G257"/>
    <mergeCell ref="M257:M258"/>
    <mergeCell ref="E260:G260"/>
    <mergeCell ref="E263:G263"/>
    <mergeCell ref="E266:G266"/>
    <mergeCell ref="E269:G269"/>
    <mergeCell ref="E272:G272"/>
    <mergeCell ref="M272:M273"/>
    <mergeCell ref="E274:G274"/>
    <mergeCell ref="C279:G279"/>
    <mergeCell ref="D280:G280"/>
    <mergeCell ref="D284:G284"/>
    <mergeCell ref="D286:G286"/>
    <mergeCell ref="D290:G290"/>
    <mergeCell ref="D292:G292"/>
    <mergeCell ref="A294:G294"/>
    <mergeCell ref="B295:G295"/>
    <mergeCell ref="F296:G296"/>
    <mergeCell ref="M296:M297"/>
    <mergeCell ref="F297:G297"/>
    <mergeCell ref="B301:L301"/>
    <mergeCell ref="B302:L302"/>
    <mergeCell ref="B303:L303"/>
    <mergeCell ref="B304:L304"/>
    <mergeCell ref="B305:M305"/>
    <mergeCell ref="B306:L306"/>
  </mergeCells>
  <printOptions headings="false" gridLines="false" gridLinesSet="true" horizontalCentered="true" verticalCentered="false"/>
  <pageMargins left="0.747916666666667" right="0.590277777777778" top="0.905555555555556" bottom="0.709027777777778" header="0.511811023622047" footer="0.39375"/>
  <pageSetup paperSize="9" scale="6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  <rowBreaks count="3" manualBreakCount="3">
    <brk id="87" man="true" max="16383" min="0"/>
    <brk id="167" man="true" max="16383" min="0"/>
    <brk id="2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7" topLeftCell="D65" activePane="bottomRight" state="frozen"/>
      <selection pane="topLeft" activeCell="A1" activeCellId="0" sqref="A1"/>
      <selection pane="topRight" activeCell="D1" activeCellId="0" sqref="D1"/>
      <selection pane="bottomLeft" activeCell="A65" activeCellId="0" sqref="A65"/>
      <selection pane="bottomRight" activeCell="H25" activeCellId="0" sqref="H25"/>
    </sheetView>
  </sheetViews>
  <sheetFormatPr defaultColWidth="8.9921875" defaultRowHeight="12.95" zeroHeight="false" outlineLevelRow="0" outlineLevelCol="0"/>
  <cols>
    <col collapsed="false" customWidth="true" hidden="false" outlineLevel="0" max="2" min="1" style="147" width="1.62"/>
    <col collapsed="false" customWidth="true" hidden="false" outlineLevel="0" max="3" min="3" style="147" width="8.62"/>
    <col collapsed="false" customWidth="true" hidden="false" outlineLevel="0" max="4" min="4" style="147" width="5.62"/>
    <col collapsed="false" customWidth="true" hidden="false" outlineLevel="0" max="6" min="5" style="147" width="4.62"/>
    <col collapsed="false" customWidth="true" hidden="false" outlineLevel="0" max="7" min="7" style="147" width="16.99"/>
    <col collapsed="false" customWidth="true" hidden="false" outlineLevel="0" max="8" min="8" style="147" width="16.12"/>
    <col collapsed="false" customWidth="true" hidden="false" outlineLevel="0" max="9" min="9" style="147" width="4.62"/>
    <col collapsed="false" customWidth="true" hidden="false" outlineLevel="0" max="11" min="10" style="147" width="11.99"/>
    <col collapsed="false" customWidth="true" hidden="false" outlineLevel="0" max="12" min="12" style="147" width="4.62"/>
    <col collapsed="false" customWidth="true" hidden="false" outlineLevel="0" max="13" min="13" style="147" width="17.12"/>
    <col collapsed="false" customWidth="true" hidden="false" outlineLevel="0" max="14" min="14" style="147" width="11.62"/>
    <col collapsed="false" customWidth="false" hidden="false" outlineLevel="0" max="257" min="15" style="147" width="8.99"/>
  </cols>
  <sheetData>
    <row r="1" customFormat="false" ht="19.5" hidden="false" customHeight="true" outlineLevel="0" collapsed="false">
      <c r="A1" s="148" t="s">
        <v>408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</row>
    <row r="2" s="154" customFormat="true" ht="15" hidden="false" customHeight="true" outlineLevel="0" collapsed="false">
      <c r="A2" s="149"/>
      <c r="B2" s="150"/>
      <c r="C2" s="150"/>
      <c r="D2" s="151" t="s">
        <v>409</v>
      </c>
      <c r="E2" s="152"/>
      <c r="F2" s="152"/>
      <c r="G2" s="152"/>
      <c r="H2" s="152"/>
      <c r="I2" s="152"/>
      <c r="J2" s="152"/>
      <c r="K2" s="152"/>
      <c r="L2" s="152"/>
      <c r="M2" s="152"/>
      <c r="N2" s="153"/>
    </row>
    <row r="3" s="154" customFormat="true" ht="15" hidden="false" customHeight="true" outlineLevel="0" collapsed="false">
      <c r="A3" s="155"/>
      <c r="B3" s="156"/>
      <c r="C3" s="156"/>
      <c r="D3" s="157"/>
      <c r="E3" s="158" t="s">
        <v>410</v>
      </c>
      <c r="F3" s="159"/>
      <c r="G3" s="160"/>
      <c r="H3" s="160"/>
      <c r="I3" s="160"/>
      <c r="J3" s="160"/>
      <c r="K3" s="160"/>
      <c r="L3" s="161" t="s">
        <v>411</v>
      </c>
      <c r="M3" s="156"/>
      <c r="N3" s="162"/>
    </row>
    <row r="4" s="154" customFormat="true" ht="15" hidden="false" customHeight="true" outlineLevel="0" collapsed="false">
      <c r="A4" s="155"/>
      <c r="B4" s="156"/>
      <c r="C4" s="156"/>
      <c r="D4" s="157"/>
      <c r="E4" s="163"/>
      <c r="F4" s="164" t="s">
        <v>412</v>
      </c>
      <c r="G4" s="164"/>
      <c r="H4" s="164"/>
      <c r="I4" s="165" t="s">
        <v>413</v>
      </c>
      <c r="J4" s="165"/>
      <c r="K4" s="165"/>
      <c r="L4" s="166"/>
      <c r="M4" s="167" t="s">
        <v>414</v>
      </c>
      <c r="N4" s="168" t="s">
        <v>415</v>
      </c>
    </row>
    <row r="5" s="154" customFormat="true" ht="12" hidden="false" customHeight="true" outlineLevel="0" collapsed="false">
      <c r="A5" s="155"/>
      <c r="B5" s="156"/>
      <c r="C5" s="156"/>
      <c r="D5" s="169"/>
      <c r="E5" s="170"/>
      <c r="F5" s="157"/>
      <c r="G5" s="171" t="s">
        <v>416</v>
      </c>
      <c r="H5" s="171" t="s">
        <v>417</v>
      </c>
      <c r="I5" s="172"/>
      <c r="J5" s="173" t="s">
        <v>418</v>
      </c>
      <c r="K5" s="174" t="s">
        <v>419</v>
      </c>
      <c r="L5" s="166"/>
      <c r="M5" s="175" t="s">
        <v>420</v>
      </c>
      <c r="N5" s="176" t="s">
        <v>420</v>
      </c>
    </row>
    <row r="6" s="154" customFormat="true" ht="20.1" hidden="false" customHeight="true" outlineLevel="0" collapsed="false">
      <c r="A6" s="177"/>
      <c r="B6" s="160"/>
      <c r="C6" s="160"/>
      <c r="D6" s="178" t="s">
        <v>421</v>
      </c>
      <c r="E6" s="179" t="s">
        <v>421</v>
      </c>
      <c r="F6" s="180" t="s">
        <v>421</v>
      </c>
      <c r="G6" s="181" t="s">
        <v>422</v>
      </c>
      <c r="H6" s="182" t="s">
        <v>423</v>
      </c>
      <c r="I6" s="183" t="s">
        <v>421</v>
      </c>
      <c r="J6" s="184" t="s">
        <v>424</v>
      </c>
      <c r="K6" s="185" t="s">
        <v>425</v>
      </c>
      <c r="L6" s="186" t="s">
        <v>421</v>
      </c>
      <c r="M6" s="187" t="s">
        <v>426</v>
      </c>
      <c r="N6" s="188" t="s">
        <v>427</v>
      </c>
    </row>
    <row r="7" s="154" customFormat="true" ht="18" hidden="false" customHeight="true" outlineLevel="0" collapsed="false">
      <c r="A7" s="189" t="s">
        <v>428</v>
      </c>
      <c r="B7" s="189"/>
      <c r="C7" s="189"/>
      <c r="D7" s="190" t="n">
        <f aca="false">+D8</f>
        <v>197</v>
      </c>
      <c r="E7" s="191" t="n">
        <f aca="false">+E8</f>
        <v>72</v>
      </c>
      <c r="F7" s="191" t="n">
        <f aca="false">+F8</f>
        <v>49</v>
      </c>
      <c r="G7" s="192" t="s">
        <v>429</v>
      </c>
      <c r="H7" s="193" t="s">
        <v>429</v>
      </c>
      <c r="I7" s="194" t="n">
        <f aca="false">+I8</f>
        <v>23</v>
      </c>
      <c r="J7" s="192" t="s">
        <v>429</v>
      </c>
      <c r="K7" s="195" t="s">
        <v>429</v>
      </c>
      <c r="L7" s="196" t="n">
        <f aca="false">+L8</f>
        <v>125</v>
      </c>
      <c r="M7" s="197" t="s">
        <v>429</v>
      </c>
      <c r="N7" s="195" t="s">
        <v>429</v>
      </c>
    </row>
    <row r="8" s="154" customFormat="true" ht="17.1" hidden="false" customHeight="true" outlineLevel="0" collapsed="false">
      <c r="A8" s="155"/>
      <c r="B8" s="198" t="s">
        <v>430</v>
      </c>
      <c r="C8" s="198"/>
      <c r="D8" s="199" t="n">
        <f aca="false">SUM(D9:D144)</f>
        <v>197</v>
      </c>
      <c r="E8" s="200" t="n">
        <f aca="false">SUM(E9:E144)</f>
        <v>72</v>
      </c>
      <c r="F8" s="200" t="n">
        <f aca="false">SUM(F9:F144)</f>
        <v>49</v>
      </c>
      <c r="G8" s="201" t="s">
        <v>429</v>
      </c>
      <c r="H8" s="202" t="s">
        <v>429</v>
      </c>
      <c r="I8" s="203" t="n">
        <f aca="false">SUM(I9:I144)</f>
        <v>23</v>
      </c>
      <c r="J8" s="204" t="s">
        <v>429</v>
      </c>
      <c r="K8" s="205" t="s">
        <v>429</v>
      </c>
      <c r="L8" s="206" t="n">
        <f aca="false">SUM(L9:L144)</f>
        <v>125</v>
      </c>
      <c r="M8" s="207" t="s">
        <v>429</v>
      </c>
      <c r="N8" s="205" t="s">
        <v>429</v>
      </c>
    </row>
    <row r="9" s="154" customFormat="true" ht="12" hidden="false" customHeight="true" outlineLevel="0" collapsed="false">
      <c r="A9" s="155"/>
      <c r="B9" s="208"/>
      <c r="C9" s="209" t="s">
        <v>431</v>
      </c>
      <c r="D9" s="210" t="n">
        <v>10</v>
      </c>
      <c r="E9" s="211" t="n">
        <v>1</v>
      </c>
      <c r="F9" s="212" t="n">
        <v>1</v>
      </c>
      <c r="G9" s="213"/>
      <c r="H9" s="214" t="s">
        <v>25</v>
      </c>
      <c r="I9" s="215" t="n">
        <v>0</v>
      </c>
      <c r="J9" s="216"/>
      <c r="K9" s="217"/>
      <c r="L9" s="218" t="n">
        <v>9</v>
      </c>
      <c r="M9" s="219" t="s">
        <v>15</v>
      </c>
      <c r="N9" s="162"/>
    </row>
    <row r="10" s="154" customFormat="true" ht="12" hidden="false" customHeight="true" outlineLevel="0" collapsed="false">
      <c r="A10" s="155"/>
      <c r="B10" s="208"/>
      <c r="C10" s="209"/>
      <c r="D10" s="210"/>
      <c r="E10" s="211"/>
      <c r="F10" s="212"/>
      <c r="G10" s="213"/>
      <c r="H10" s="220"/>
      <c r="I10" s="215"/>
      <c r="J10" s="216"/>
      <c r="K10" s="217"/>
      <c r="L10" s="218"/>
      <c r="M10" s="219" t="s">
        <v>20</v>
      </c>
      <c r="N10" s="162"/>
    </row>
    <row r="11" s="154" customFormat="true" ht="12" hidden="false" customHeight="true" outlineLevel="0" collapsed="false">
      <c r="A11" s="155"/>
      <c r="B11" s="208"/>
      <c r="C11" s="209"/>
      <c r="D11" s="210"/>
      <c r="E11" s="211"/>
      <c r="F11" s="212"/>
      <c r="G11" s="213"/>
      <c r="H11" s="220"/>
      <c r="I11" s="215"/>
      <c r="J11" s="216"/>
      <c r="K11" s="217"/>
      <c r="L11" s="218"/>
      <c r="M11" s="219" t="s">
        <v>22</v>
      </c>
      <c r="N11" s="162"/>
    </row>
    <row r="12" s="154" customFormat="true" ht="12" hidden="false" customHeight="true" outlineLevel="0" collapsed="false">
      <c r="A12" s="155"/>
      <c r="B12" s="208"/>
      <c r="C12" s="209"/>
      <c r="D12" s="210"/>
      <c r="E12" s="211"/>
      <c r="F12" s="212"/>
      <c r="G12" s="213"/>
      <c r="H12" s="220"/>
      <c r="I12" s="215"/>
      <c r="J12" s="216"/>
      <c r="K12" s="217"/>
      <c r="L12" s="218"/>
      <c r="M12" s="219" t="s">
        <v>27</v>
      </c>
      <c r="N12" s="162"/>
      <c r="Q12" s="154" t="n">
        <v>4</v>
      </c>
    </row>
    <row r="13" s="154" customFormat="true" ht="12" hidden="false" customHeight="true" outlineLevel="0" collapsed="false">
      <c r="A13" s="155"/>
      <c r="B13" s="208"/>
      <c r="C13" s="209"/>
      <c r="D13" s="210"/>
      <c r="E13" s="211"/>
      <c r="F13" s="212"/>
      <c r="G13" s="213"/>
      <c r="H13" s="220"/>
      <c r="I13" s="215"/>
      <c r="J13" s="216"/>
      <c r="K13" s="217"/>
      <c r="L13" s="218"/>
      <c r="M13" s="219" t="s">
        <v>30</v>
      </c>
      <c r="N13" s="162"/>
    </row>
    <row r="14" s="154" customFormat="true" ht="12" hidden="false" customHeight="true" outlineLevel="0" collapsed="false">
      <c r="A14" s="155"/>
      <c r="B14" s="208"/>
      <c r="C14" s="209"/>
      <c r="D14" s="210"/>
      <c r="E14" s="211"/>
      <c r="F14" s="212"/>
      <c r="G14" s="213"/>
      <c r="H14" s="220"/>
      <c r="I14" s="215"/>
      <c r="J14" s="216"/>
      <c r="K14" s="217"/>
      <c r="L14" s="218"/>
      <c r="M14" s="219" t="s">
        <v>32</v>
      </c>
      <c r="N14" s="162"/>
    </row>
    <row r="15" s="154" customFormat="true" ht="12" hidden="false" customHeight="true" outlineLevel="0" collapsed="false">
      <c r="A15" s="155"/>
      <c r="B15" s="208"/>
      <c r="C15" s="209"/>
      <c r="D15" s="210"/>
      <c r="E15" s="211"/>
      <c r="F15" s="212"/>
      <c r="G15" s="213"/>
      <c r="H15" s="220"/>
      <c r="I15" s="215"/>
      <c r="J15" s="216"/>
      <c r="K15" s="217"/>
      <c r="L15" s="218"/>
      <c r="M15" s="219" t="s">
        <v>34</v>
      </c>
      <c r="N15" s="162"/>
    </row>
    <row r="16" s="154" customFormat="true" ht="12" hidden="false" customHeight="true" outlineLevel="0" collapsed="false">
      <c r="A16" s="155"/>
      <c r="B16" s="208"/>
      <c r="C16" s="209"/>
      <c r="D16" s="210"/>
      <c r="E16" s="211"/>
      <c r="F16" s="212"/>
      <c r="G16" s="213"/>
      <c r="H16" s="220"/>
      <c r="I16" s="215"/>
      <c r="J16" s="216"/>
      <c r="K16" s="217"/>
      <c r="L16" s="218"/>
      <c r="M16" s="219" t="s">
        <v>36</v>
      </c>
      <c r="N16" s="162"/>
    </row>
    <row r="17" s="154" customFormat="true" ht="12" hidden="false" customHeight="true" outlineLevel="0" collapsed="false">
      <c r="A17" s="155"/>
      <c r="B17" s="208"/>
      <c r="C17" s="221"/>
      <c r="D17" s="222"/>
      <c r="E17" s="223"/>
      <c r="F17" s="224"/>
      <c r="G17" s="225"/>
      <c r="H17" s="226"/>
      <c r="I17" s="227"/>
      <c r="J17" s="228"/>
      <c r="K17" s="229"/>
      <c r="L17" s="230"/>
      <c r="M17" s="231" t="s">
        <v>38</v>
      </c>
      <c r="N17" s="232"/>
    </row>
    <row r="18" s="154" customFormat="true" ht="12.95" hidden="false" customHeight="true" outlineLevel="0" collapsed="false">
      <c r="A18" s="155"/>
      <c r="B18" s="208"/>
      <c r="C18" s="233" t="s">
        <v>432</v>
      </c>
      <c r="D18" s="210" t="n">
        <v>12</v>
      </c>
      <c r="E18" s="211" t="n">
        <v>1</v>
      </c>
      <c r="F18" s="212" t="n">
        <v>1</v>
      </c>
      <c r="G18" s="234" t="s">
        <v>54</v>
      </c>
      <c r="H18" s="220"/>
      <c r="I18" s="215" t="n">
        <v>0</v>
      </c>
      <c r="J18" s="216"/>
      <c r="K18" s="217"/>
      <c r="L18" s="218" t="n">
        <v>11</v>
      </c>
      <c r="M18" s="219" t="s">
        <v>43</v>
      </c>
      <c r="N18" s="162"/>
    </row>
    <row r="19" s="154" customFormat="true" ht="12.95" hidden="false" customHeight="true" outlineLevel="0" collapsed="false">
      <c r="A19" s="155"/>
      <c r="B19" s="208"/>
      <c r="C19" s="233"/>
      <c r="D19" s="210"/>
      <c r="E19" s="211"/>
      <c r="F19" s="235"/>
      <c r="G19" s="236"/>
      <c r="H19" s="220"/>
      <c r="I19" s="215"/>
      <c r="J19" s="216"/>
      <c r="K19" s="217"/>
      <c r="L19" s="218"/>
      <c r="M19" s="219" t="s">
        <v>45</v>
      </c>
      <c r="N19" s="162"/>
    </row>
    <row r="20" s="154" customFormat="true" ht="12.95" hidden="false" customHeight="true" outlineLevel="0" collapsed="false">
      <c r="A20" s="155"/>
      <c r="B20" s="208"/>
      <c r="C20" s="209"/>
      <c r="D20" s="210"/>
      <c r="E20" s="211"/>
      <c r="F20" s="212"/>
      <c r="G20" s="213"/>
      <c r="H20" s="220"/>
      <c r="I20" s="215"/>
      <c r="J20" s="216"/>
      <c r="K20" s="217"/>
      <c r="L20" s="218"/>
      <c r="M20" s="219" t="s">
        <v>48</v>
      </c>
      <c r="N20" s="162"/>
    </row>
    <row r="21" s="154" customFormat="true" ht="12.95" hidden="false" customHeight="true" outlineLevel="0" collapsed="false">
      <c r="A21" s="155"/>
      <c r="B21" s="208"/>
      <c r="C21" s="209"/>
      <c r="D21" s="210"/>
      <c r="E21" s="211"/>
      <c r="F21" s="212"/>
      <c r="G21" s="213"/>
      <c r="H21" s="220"/>
      <c r="I21" s="215"/>
      <c r="J21" s="216"/>
      <c r="K21" s="217"/>
      <c r="L21" s="218"/>
      <c r="M21" s="219" t="s">
        <v>49</v>
      </c>
      <c r="N21" s="162"/>
    </row>
    <row r="22" s="154" customFormat="true" ht="12.95" hidden="false" customHeight="true" outlineLevel="0" collapsed="false">
      <c r="A22" s="155"/>
      <c r="B22" s="208"/>
      <c r="C22" s="209"/>
      <c r="D22" s="210"/>
      <c r="E22" s="211"/>
      <c r="F22" s="212"/>
      <c r="G22" s="213"/>
      <c r="H22" s="220"/>
      <c r="I22" s="215"/>
      <c r="J22" s="216"/>
      <c r="K22" s="217"/>
      <c r="L22" s="218"/>
      <c r="M22" s="219" t="s">
        <v>51</v>
      </c>
      <c r="N22" s="162"/>
    </row>
    <row r="23" s="154" customFormat="true" ht="12.95" hidden="false" customHeight="true" outlineLevel="0" collapsed="false">
      <c r="A23" s="155"/>
      <c r="B23" s="208"/>
      <c r="C23" s="209"/>
      <c r="D23" s="210"/>
      <c r="E23" s="211"/>
      <c r="F23" s="212"/>
      <c r="G23" s="213"/>
      <c r="H23" s="220"/>
      <c r="I23" s="215"/>
      <c r="J23" s="216"/>
      <c r="K23" s="217"/>
      <c r="L23" s="218"/>
      <c r="M23" s="237" t="s">
        <v>58</v>
      </c>
      <c r="N23" s="162"/>
    </row>
    <row r="24" s="154" customFormat="true" ht="12.95" hidden="false" customHeight="true" outlineLevel="0" collapsed="false">
      <c r="A24" s="155"/>
      <c r="B24" s="208"/>
      <c r="C24" s="209"/>
      <c r="D24" s="210"/>
      <c r="E24" s="211"/>
      <c r="F24" s="212"/>
      <c r="G24" s="213"/>
      <c r="H24" s="220"/>
      <c r="I24" s="215"/>
      <c r="J24" s="216"/>
      <c r="K24" s="217"/>
      <c r="L24" s="218"/>
      <c r="M24" s="237" t="s">
        <v>60</v>
      </c>
      <c r="N24" s="162"/>
    </row>
    <row r="25" s="154" customFormat="true" ht="12.95" hidden="false" customHeight="true" outlineLevel="0" collapsed="false">
      <c r="A25" s="155"/>
      <c r="B25" s="208"/>
      <c r="C25" s="209"/>
      <c r="D25" s="210"/>
      <c r="E25" s="211"/>
      <c r="F25" s="212"/>
      <c r="G25" s="213"/>
      <c r="H25" s="220"/>
      <c r="I25" s="215"/>
      <c r="J25" s="216"/>
      <c r="K25" s="217"/>
      <c r="L25" s="218"/>
      <c r="M25" s="237" t="s">
        <v>62</v>
      </c>
      <c r="N25" s="162"/>
    </row>
    <row r="26" s="154" customFormat="true" ht="12.95" hidden="false" customHeight="true" outlineLevel="0" collapsed="false">
      <c r="A26" s="155"/>
      <c r="B26" s="208"/>
      <c r="C26" s="209"/>
      <c r="D26" s="210"/>
      <c r="E26" s="211"/>
      <c r="F26" s="212"/>
      <c r="G26" s="213"/>
      <c r="H26" s="220"/>
      <c r="I26" s="215"/>
      <c r="J26" s="216"/>
      <c r="K26" s="217"/>
      <c r="L26" s="218"/>
      <c r="M26" s="237" t="s">
        <v>64</v>
      </c>
      <c r="N26" s="162"/>
    </row>
    <row r="27" s="154" customFormat="true" ht="12.95" hidden="false" customHeight="true" outlineLevel="0" collapsed="false">
      <c r="A27" s="155"/>
      <c r="B27" s="208"/>
      <c r="C27" s="209"/>
      <c r="D27" s="210"/>
      <c r="E27" s="211"/>
      <c r="F27" s="212"/>
      <c r="G27" s="213"/>
      <c r="H27" s="220"/>
      <c r="I27" s="215"/>
      <c r="J27" s="216"/>
      <c r="K27" s="217"/>
      <c r="L27" s="218"/>
      <c r="M27" s="237" t="s">
        <v>67</v>
      </c>
      <c r="N27" s="162"/>
    </row>
    <row r="28" s="154" customFormat="true" ht="12.95" hidden="false" customHeight="true" outlineLevel="0" collapsed="false">
      <c r="A28" s="155"/>
      <c r="B28" s="208"/>
      <c r="C28" s="209"/>
      <c r="D28" s="210"/>
      <c r="E28" s="211"/>
      <c r="F28" s="212"/>
      <c r="G28" s="213"/>
      <c r="H28" s="220"/>
      <c r="I28" s="215"/>
      <c r="J28" s="216"/>
      <c r="K28" s="217"/>
      <c r="L28" s="218"/>
      <c r="M28" s="219" t="s">
        <v>69</v>
      </c>
      <c r="N28" s="162"/>
    </row>
    <row r="29" s="154" customFormat="true" ht="12.95" hidden="false" customHeight="true" outlineLevel="0" collapsed="false">
      <c r="A29" s="155"/>
      <c r="B29" s="208"/>
      <c r="C29" s="233" t="s">
        <v>433</v>
      </c>
      <c r="D29" s="190" t="n">
        <v>16</v>
      </c>
      <c r="E29" s="238" t="n">
        <v>11</v>
      </c>
      <c r="F29" s="191" t="n">
        <v>11</v>
      </c>
      <c r="G29" s="239" t="s">
        <v>72</v>
      </c>
      <c r="H29" s="240" t="s">
        <v>73</v>
      </c>
      <c r="I29" s="194" t="n">
        <v>0</v>
      </c>
      <c r="J29" s="192"/>
      <c r="K29" s="241"/>
      <c r="L29" s="196" t="n">
        <v>5</v>
      </c>
      <c r="M29" s="242" t="s">
        <v>84</v>
      </c>
      <c r="N29" s="195"/>
    </row>
    <row r="30" s="154" customFormat="true" ht="12.95" hidden="false" customHeight="true" outlineLevel="0" collapsed="false">
      <c r="A30" s="155"/>
      <c r="B30" s="208"/>
      <c r="C30" s="233"/>
      <c r="D30" s="210"/>
      <c r="E30" s="211"/>
      <c r="F30" s="235"/>
      <c r="G30" s="243" t="s">
        <v>75</v>
      </c>
      <c r="H30" s="244" t="s">
        <v>74</v>
      </c>
      <c r="I30" s="215"/>
      <c r="J30" s="216"/>
      <c r="K30" s="217"/>
      <c r="L30" s="218"/>
      <c r="M30" s="237" t="s">
        <v>86</v>
      </c>
      <c r="N30" s="162"/>
    </row>
    <row r="31" s="154" customFormat="true" ht="12.95" hidden="false" customHeight="true" outlineLevel="0" collapsed="false">
      <c r="A31" s="155"/>
      <c r="B31" s="208"/>
      <c r="C31" s="245"/>
      <c r="D31" s="210"/>
      <c r="E31" s="211"/>
      <c r="F31" s="212"/>
      <c r="G31" s="246"/>
      <c r="H31" s="214" t="s">
        <v>77</v>
      </c>
      <c r="I31" s="215"/>
      <c r="J31" s="216"/>
      <c r="K31" s="217"/>
      <c r="L31" s="218"/>
      <c r="M31" s="219" t="s">
        <v>91</v>
      </c>
      <c r="N31" s="162"/>
    </row>
    <row r="32" s="154" customFormat="true" ht="12.95" hidden="false" customHeight="true" outlineLevel="0" collapsed="false">
      <c r="A32" s="155"/>
      <c r="B32" s="208"/>
      <c r="C32" s="209"/>
      <c r="D32" s="210"/>
      <c r="E32" s="211"/>
      <c r="F32" s="212"/>
      <c r="G32" s="213"/>
      <c r="H32" s="214" t="s">
        <v>79</v>
      </c>
      <c r="I32" s="215"/>
      <c r="J32" s="216"/>
      <c r="K32" s="217"/>
      <c r="L32" s="218"/>
      <c r="M32" s="237" t="s">
        <v>94</v>
      </c>
      <c r="N32" s="162"/>
    </row>
    <row r="33" s="154" customFormat="true" ht="12.95" hidden="false" customHeight="true" outlineLevel="0" collapsed="false">
      <c r="A33" s="155"/>
      <c r="B33" s="208"/>
      <c r="C33" s="209"/>
      <c r="D33" s="210"/>
      <c r="E33" s="211"/>
      <c r="F33" s="212"/>
      <c r="G33" s="213"/>
      <c r="H33" s="214" t="s">
        <v>80</v>
      </c>
      <c r="I33" s="215"/>
      <c r="J33" s="216"/>
      <c r="K33" s="217"/>
      <c r="L33" s="218"/>
      <c r="M33" s="219" t="s">
        <v>96</v>
      </c>
      <c r="N33" s="162"/>
    </row>
    <row r="34" s="154" customFormat="true" ht="12.95" hidden="false" customHeight="true" outlineLevel="0" collapsed="false">
      <c r="A34" s="155"/>
      <c r="B34" s="208"/>
      <c r="C34" s="209"/>
      <c r="D34" s="210"/>
      <c r="E34" s="211"/>
      <c r="F34" s="212"/>
      <c r="G34" s="213"/>
      <c r="H34" s="214" t="s">
        <v>81</v>
      </c>
      <c r="I34" s="215"/>
      <c r="J34" s="216"/>
      <c r="K34" s="217"/>
      <c r="L34" s="218"/>
      <c r="M34" s="247"/>
      <c r="N34" s="162"/>
    </row>
    <row r="35" s="154" customFormat="true" ht="12.95" hidden="false" customHeight="true" outlineLevel="0" collapsed="false">
      <c r="A35" s="155"/>
      <c r="B35" s="208"/>
      <c r="C35" s="209"/>
      <c r="D35" s="210"/>
      <c r="E35" s="211"/>
      <c r="F35" s="212"/>
      <c r="G35" s="213"/>
      <c r="H35" s="214" t="s">
        <v>82</v>
      </c>
      <c r="I35" s="215"/>
      <c r="J35" s="216"/>
      <c r="K35" s="217"/>
      <c r="L35" s="218"/>
      <c r="M35" s="247"/>
      <c r="N35" s="162"/>
    </row>
    <row r="36" s="154" customFormat="true" ht="12.95" hidden="false" customHeight="true" outlineLevel="0" collapsed="false">
      <c r="A36" s="155"/>
      <c r="B36" s="208"/>
      <c r="C36" s="248"/>
      <c r="D36" s="210"/>
      <c r="E36" s="211"/>
      <c r="F36" s="212"/>
      <c r="G36" s="213"/>
      <c r="H36" s="249" t="s">
        <v>87</v>
      </c>
      <c r="I36" s="215"/>
      <c r="J36" s="216"/>
      <c r="K36" s="217"/>
      <c r="L36" s="218"/>
      <c r="M36" s="247"/>
      <c r="N36" s="162"/>
    </row>
    <row r="37" s="154" customFormat="true" ht="12.95" hidden="false" customHeight="true" outlineLevel="0" collapsed="false">
      <c r="A37" s="155"/>
      <c r="B37" s="208"/>
      <c r="C37" s="250"/>
      <c r="D37" s="222"/>
      <c r="E37" s="251"/>
      <c r="F37" s="224"/>
      <c r="G37" s="225"/>
      <c r="H37" s="252" t="s">
        <v>98</v>
      </c>
      <c r="I37" s="227"/>
      <c r="J37" s="228"/>
      <c r="K37" s="229"/>
      <c r="L37" s="230"/>
      <c r="M37" s="253"/>
      <c r="N37" s="232"/>
    </row>
    <row r="38" s="154" customFormat="true" ht="12.95" hidden="false" customHeight="true" outlineLevel="0" collapsed="false">
      <c r="A38" s="155"/>
      <c r="B38" s="208"/>
      <c r="C38" s="254" t="s">
        <v>434</v>
      </c>
      <c r="D38" s="210" t="n">
        <v>24</v>
      </c>
      <c r="E38" s="211" t="n">
        <v>13</v>
      </c>
      <c r="F38" s="212" t="n">
        <v>13</v>
      </c>
      <c r="G38" s="255" t="s">
        <v>114</v>
      </c>
      <c r="H38" s="220"/>
      <c r="I38" s="215" t="n">
        <v>0</v>
      </c>
      <c r="J38" s="216"/>
      <c r="K38" s="217"/>
      <c r="L38" s="218" t="n">
        <v>11</v>
      </c>
      <c r="M38" s="219" t="s">
        <v>102</v>
      </c>
      <c r="N38" s="162"/>
    </row>
    <row r="39" s="154" customFormat="true" ht="12.95" hidden="false" customHeight="true" outlineLevel="0" collapsed="false">
      <c r="A39" s="155"/>
      <c r="B39" s="208"/>
      <c r="C39" s="254"/>
      <c r="D39" s="210"/>
      <c r="E39" s="211"/>
      <c r="F39" s="212"/>
      <c r="G39" s="255" t="s">
        <v>115</v>
      </c>
      <c r="H39" s="220"/>
      <c r="I39" s="215"/>
      <c r="J39" s="216"/>
      <c r="K39" s="217"/>
      <c r="L39" s="218"/>
      <c r="M39" s="219" t="s">
        <v>105</v>
      </c>
      <c r="N39" s="162"/>
    </row>
    <row r="40" s="154" customFormat="true" ht="12.95" hidden="false" customHeight="true" outlineLevel="0" collapsed="false">
      <c r="A40" s="155"/>
      <c r="B40" s="208"/>
      <c r="C40" s="209"/>
      <c r="D40" s="210"/>
      <c r="E40" s="211"/>
      <c r="F40" s="212"/>
      <c r="G40" s="256" t="s">
        <v>116</v>
      </c>
      <c r="H40" s="220"/>
      <c r="I40" s="215"/>
      <c r="J40" s="216"/>
      <c r="K40" s="217"/>
      <c r="L40" s="218"/>
      <c r="M40" s="219" t="s">
        <v>106</v>
      </c>
      <c r="N40" s="162"/>
    </row>
    <row r="41" s="154" customFormat="true" ht="12.95" hidden="false" customHeight="true" outlineLevel="0" collapsed="false">
      <c r="A41" s="155"/>
      <c r="B41" s="208"/>
      <c r="C41" s="209"/>
      <c r="D41" s="210"/>
      <c r="E41" s="211"/>
      <c r="F41" s="212"/>
      <c r="G41" s="234" t="s">
        <v>121</v>
      </c>
      <c r="H41" s="220"/>
      <c r="I41" s="215"/>
      <c r="J41" s="216"/>
      <c r="K41" s="217"/>
      <c r="L41" s="218"/>
      <c r="M41" s="237" t="s">
        <v>107</v>
      </c>
      <c r="N41" s="162"/>
    </row>
    <row r="42" s="154" customFormat="true" ht="12.95" hidden="false" customHeight="true" outlineLevel="0" collapsed="false">
      <c r="A42" s="155"/>
      <c r="B42" s="208"/>
      <c r="C42" s="209"/>
      <c r="D42" s="210"/>
      <c r="E42" s="211"/>
      <c r="F42" s="212"/>
      <c r="G42" s="243" t="s">
        <v>122</v>
      </c>
      <c r="H42" s="220"/>
      <c r="I42" s="215"/>
      <c r="J42" s="216"/>
      <c r="K42" s="217"/>
      <c r="L42" s="218"/>
      <c r="M42" s="219" t="s">
        <v>109</v>
      </c>
      <c r="N42" s="162"/>
    </row>
    <row r="43" s="154" customFormat="true" ht="12.95" hidden="false" customHeight="true" outlineLevel="0" collapsed="false">
      <c r="A43" s="155"/>
      <c r="B43" s="208"/>
      <c r="C43" s="209"/>
      <c r="D43" s="210"/>
      <c r="E43" s="211"/>
      <c r="F43" s="212"/>
      <c r="G43" s="243" t="s">
        <v>123</v>
      </c>
      <c r="H43" s="220"/>
      <c r="I43" s="215"/>
      <c r="J43" s="216"/>
      <c r="K43" s="217"/>
      <c r="L43" s="218"/>
      <c r="M43" s="219" t="s">
        <v>111</v>
      </c>
      <c r="N43" s="162"/>
    </row>
    <row r="44" s="154" customFormat="true" ht="12.95" hidden="false" customHeight="true" outlineLevel="0" collapsed="false">
      <c r="A44" s="155"/>
      <c r="B44" s="208"/>
      <c r="C44" s="209"/>
      <c r="D44" s="210"/>
      <c r="E44" s="211"/>
      <c r="F44" s="212"/>
      <c r="G44" s="243" t="s">
        <v>124</v>
      </c>
      <c r="H44" s="220"/>
      <c r="I44" s="215"/>
      <c r="J44" s="216"/>
      <c r="K44" s="217"/>
      <c r="L44" s="218"/>
      <c r="M44" s="237" t="s">
        <v>112</v>
      </c>
      <c r="N44" s="162"/>
    </row>
    <row r="45" s="154" customFormat="true" ht="12.95" hidden="false" customHeight="true" outlineLevel="0" collapsed="false">
      <c r="A45" s="155"/>
      <c r="B45" s="208"/>
      <c r="C45" s="209"/>
      <c r="D45" s="210"/>
      <c r="E45" s="211"/>
      <c r="F45" s="212"/>
      <c r="G45" s="257" t="s">
        <v>125</v>
      </c>
      <c r="H45" s="220"/>
      <c r="I45" s="215"/>
      <c r="J45" s="216"/>
      <c r="K45" s="217"/>
      <c r="L45" s="218"/>
      <c r="M45" s="219" t="s">
        <v>131</v>
      </c>
      <c r="N45" s="162"/>
    </row>
    <row r="46" s="154" customFormat="true" ht="12.95" hidden="false" customHeight="true" outlineLevel="0" collapsed="false">
      <c r="A46" s="155"/>
      <c r="B46" s="208"/>
      <c r="C46" s="209"/>
      <c r="D46" s="210"/>
      <c r="E46" s="211"/>
      <c r="F46" s="212"/>
      <c r="G46" s="234" t="s">
        <v>126</v>
      </c>
      <c r="H46" s="220"/>
      <c r="I46" s="215"/>
      <c r="J46" s="216"/>
      <c r="K46" s="217"/>
      <c r="L46" s="218"/>
      <c r="M46" s="219" t="s">
        <v>133</v>
      </c>
      <c r="N46" s="162"/>
    </row>
    <row r="47" s="154" customFormat="true" ht="12.95" hidden="false" customHeight="true" outlineLevel="0" collapsed="false">
      <c r="A47" s="155"/>
      <c r="B47" s="208"/>
      <c r="C47" s="209"/>
      <c r="D47" s="210"/>
      <c r="E47" s="211"/>
      <c r="F47" s="212"/>
      <c r="G47" s="243" t="s">
        <v>128</v>
      </c>
      <c r="H47" s="220"/>
      <c r="I47" s="215"/>
      <c r="J47" s="216"/>
      <c r="K47" s="217"/>
      <c r="L47" s="218"/>
      <c r="M47" s="219" t="s">
        <v>135</v>
      </c>
      <c r="N47" s="162"/>
    </row>
    <row r="48" s="154" customFormat="true" ht="12.95" hidden="false" customHeight="true" outlineLevel="0" collapsed="false">
      <c r="A48" s="155"/>
      <c r="B48" s="208"/>
      <c r="C48" s="209"/>
      <c r="D48" s="210"/>
      <c r="E48" s="211"/>
      <c r="F48" s="212"/>
      <c r="G48" s="234" t="s">
        <v>139</v>
      </c>
      <c r="H48" s="220"/>
      <c r="I48" s="215"/>
      <c r="J48" s="216"/>
      <c r="K48" s="217"/>
      <c r="L48" s="218"/>
      <c r="M48" s="219" t="s">
        <v>137</v>
      </c>
      <c r="N48" s="162"/>
    </row>
    <row r="49" s="154" customFormat="true" ht="12.95" hidden="false" customHeight="true" outlineLevel="0" collapsed="false">
      <c r="A49" s="155"/>
      <c r="B49" s="208"/>
      <c r="C49" s="209"/>
      <c r="D49" s="210"/>
      <c r="E49" s="211"/>
      <c r="F49" s="212"/>
      <c r="G49" s="243" t="s">
        <v>435</v>
      </c>
      <c r="H49" s="220"/>
      <c r="I49" s="215"/>
      <c r="J49" s="216"/>
      <c r="K49" s="217"/>
      <c r="L49" s="218"/>
      <c r="M49" s="258"/>
      <c r="N49" s="162"/>
    </row>
    <row r="50" s="154" customFormat="true" ht="12.95" hidden="false" customHeight="true" outlineLevel="0" collapsed="false">
      <c r="A50" s="155"/>
      <c r="B50" s="208"/>
      <c r="C50" s="221"/>
      <c r="D50" s="222"/>
      <c r="E50" s="223"/>
      <c r="F50" s="224"/>
      <c r="G50" s="234" t="s">
        <v>141</v>
      </c>
      <c r="H50" s="226"/>
      <c r="I50" s="227"/>
      <c r="J50" s="228"/>
      <c r="K50" s="229"/>
      <c r="L50" s="230"/>
      <c r="M50" s="259"/>
      <c r="N50" s="232"/>
    </row>
    <row r="51" s="154" customFormat="true" ht="12.95" hidden="false" customHeight="true" outlineLevel="0" collapsed="false">
      <c r="A51" s="155"/>
      <c r="B51" s="208"/>
      <c r="C51" s="233" t="s">
        <v>436</v>
      </c>
      <c r="D51" s="210" t="n">
        <v>23</v>
      </c>
      <c r="E51" s="211" t="n">
        <v>6</v>
      </c>
      <c r="F51" s="212" t="n">
        <v>5</v>
      </c>
      <c r="G51" s="260" t="s">
        <v>144</v>
      </c>
      <c r="H51" s="244"/>
      <c r="I51" s="215" t="n">
        <v>1</v>
      </c>
      <c r="J51" s="234"/>
      <c r="K51" s="261" t="s">
        <v>172</v>
      </c>
      <c r="L51" s="218" t="n">
        <v>17</v>
      </c>
      <c r="M51" s="237" t="s">
        <v>149</v>
      </c>
      <c r="N51" s="162"/>
    </row>
    <row r="52" s="154" customFormat="true" ht="12.95" hidden="false" customHeight="true" outlineLevel="0" collapsed="false">
      <c r="A52" s="155"/>
      <c r="B52" s="208"/>
      <c r="C52" s="233"/>
      <c r="D52" s="210"/>
      <c r="E52" s="211"/>
      <c r="F52" s="212"/>
      <c r="G52" s="243" t="s">
        <v>147</v>
      </c>
      <c r="H52" s="262"/>
      <c r="I52" s="215"/>
      <c r="J52" s="216"/>
      <c r="K52" s="217"/>
      <c r="L52" s="218"/>
      <c r="M52" s="237" t="s">
        <v>151</v>
      </c>
      <c r="N52" s="162"/>
    </row>
    <row r="53" s="154" customFormat="true" ht="12.95" hidden="false" customHeight="true" outlineLevel="0" collapsed="false">
      <c r="A53" s="155"/>
      <c r="B53" s="208"/>
      <c r="C53" s="209"/>
      <c r="D53" s="210"/>
      <c r="E53" s="211"/>
      <c r="F53" s="212"/>
      <c r="G53" s="243" t="s">
        <v>437</v>
      </c>
      <c r="H53" s="263"/>
      <c r="I53" s="215"/>
      <c r="J53" s="216"/>
      <c r="K53" s="217"/>
      <c r="L53" s="218"/>
      <c r="M53" s="237" t="s">
        <v>152</v>
      </c>
      <c r="N53" s="162"/>
    </row>
    <row r="54" s="154" customFormat="true" ht="12.95" hidden="false" customHeight="true" outlineLevel="0" collapsed="false">
      <c r="A54" s="155"/>
      <c r="B54" s="208"/>
      <c r="C54" s="209"/>
      <c r="D54" s="210"/>
      <c r="E54" s="211"/>
      <c r="F54" s="212"/>
      <c r="G54" s="243" t="s">
        <v>154</v>
      </c>
      <c r="H54" s="220"/>
      <c r="I54" s="215"/>
      <c r="J54" s="216"/>
      <c r="K54" s="217"/>
      <c r="L54" s="218"/>
      <c r="M54" s="237" t="s">
        <v>157</v>
      </c>
      <c r="N54" s="162"/>
    </row>
    <row r="55" s="154" customFormat="true" ht="12.95" hidden="false" customHeight="true" outlineLevel="0" collapsed="false">
      <c r="A55" s="155"/>
      <c r="B55" s="208"/>
      <c r="C55" s="209"/>
      <c r="D55" s="210"/>
      <c r="E55" s="211"/>
      <c r="F55" s="212"/>
      <c r="G55" s="243" t="s">
        <v>155</v>
      </c>
      <c r="H55" s="220"/>
      <c r="I55" s="215"/>
      <c r="J55" s="216"/>
      <c r="K55" s="217"/>
      <c r="L55" s="218"/>
      <c r="M55" s="219" t="s">
        <v>159</v>
      </c>
      <c r="N55" s="162"/>
    </row>
    <row r="56" s="154" customFormat="true" ht="12.95" hidden="false" customHeight="true" outlineLevel="0" collapsed="false">
      <c r="A56" s="155"/>
      <c r="B56" s="208"/>
      <c r="C56" s="209"/>
      <c r="D56" s="210"/>
      <c r="E56" s="211"/>
      <c r="F56" s="212"/>
      <c r="G56" s="243"/>
      <c r="H56" s="220"/>
      <c r="I56" s="215"/>
      <c r="J56" s="216"/>
      <c r="K56" s="217"/>
      <c r="L56" s="218"/>
      <c r="M56" s="237" t="s">
        <v>160</v>
      </c>
      <c r="N56" s="162"/>
    </row>
    <row r="57" s="154" customFormat="true" ht="12.95" hidden="false" customHeight="true" outlineLevel="0" collapsed="false">
      <c r="A57" s="155"/>
      <c r="B57" s="208"/>
      <c r="C57" s="209"/>
      <c r="D57" s="210"/>
      <c r="E57" s="211"/>
      <c r="F57" s="212"/>
      <c r="G57" s="243"/>
      <c r="H57" s="220"/>
      <c r="I57" s="215"/>
      <c r="J57" s="216"/>
      <c r="K57" s="217"/>
      <c r="L57" s="218"/>
      <c r="M57" s="237" t="s">
        <v>162</v>
      </c>
      <c r="N57" s="162"/>
    </row>
    <row r="58" s="154" customFormat="true" ht="12.95" hidden="false" customHeight="true" outlineLevel="0" collapsed="false">
      <c r="A58" s="155"/>
      <c r="B58" s="208"/>
      <c r="C58" s="209"/>
      <c r="D58" s="210"/>
      <c r="E58" s="211"/>
      <c r="F58" s="212"/>
      <c r="G58" s="243"/>
      <c r="H58" s="220"/>
      <c r="I58" s="215"/>
      <c r="J58" s="216"/>
      <c r="K58" s="217"/>
      <c r="L58" s="218"/>
      <c r="M58" s="237" t="s">
        <v>163</v>
      </c>
      <c r="N58" s="162"/>
    </row>
    <row r="59" s="154" customFormat="true" ht="12.95" hidden="false" customHeight="true" outlineLevel="0" collapsed="false">
      <c r="A59" s="155"/>
      <c r="B59" s="208"/>
      <c r="C59" s="209"/>
      <c r="D59" s="210"/>
      <c r="E59" s="211"/>
      <c r="F59" s="212"/>
      <c r="G59" s="213"/>
      <c r="H59" s="220"/>
      <c r="I59" s="215"/>
      <c r="J59" s="216"/>
      <c r="K59" s="217"/>
      <c r="L59" s="218"/>
      <c r="M59" s="237" t="s">
        <v>168</v>
      </c>
      <c r="N59" s="162"/>
    </row>
    <row r="60" s="154" customFormat="true" ht="12.95" hidden="false" customHeight="true" outlineLevel="0" collapsed="false">
      <c r="A60" s="155"/>
      <c r="B60" s="208"/>
      <c r="C60" s="209"/>
      <c r="D60" s="210"/>
      <c r="E60" s="211"/>
      <c r="F60" s="212"/>
      <c r="G60" s="213"/>
      <c r="H60" s="220"/>
      <c r="I60" s="215"/>
      <c r="J60" s="216"/>
      <c r="K60" s="217"/>
      <c r="L60" s="218"/>
      <c r="M60" s="237" t="s">
        <v>166</v>
      </c>
      <c r="N60" s="162"/>
    </row>
    <row r="61" s="154" customFormat="true" ht="12.95" hidden="false" customHeight="true" outlineLevel="0" collapsed="false">
      <c r="A61" s="155"/>
      <c r="B61" s="208"/>
      <c r="C61" s="209"/>
      <c r="D61" s="210"/>
      <c r="E61" s="211"/>
      <c r="F61" s="212"/>
      <c r="G61" s="213"/>
      <c r="H61" s="220"/>
      <c r="I61" s="215"/>
      <c r="J61" s="216"/>
      <c r="K61" s="217"/>
      <c r="L61" s="218"/>
      <c r="M61" s="237" t="s">
        <v>170</v>
      </c>
      <c r="N61" s="162"/>
    </row>
    <row r="62" s="154" customFormat="true" ht="26.25" hidden="false" customHeight="true" outlineLevel="0" collapsed="false">
      <c r="A62" s="155"/>
      <c r="B62" s="208"/>
      <c r="C62" s="209"/>
      <c r="D62" s="210"/>
      <c r="E62" s="211"/>
      <c r="F62" s="212"/>
      <c r="G62" s="213"/>
      <c r="H62" s="220"/>
      <c r="I62" s="215"/>
      <c r="J62" s="216"/>
      <c r="K62" s="217"/>
      <c r="L62" s="218"/>
      <c r="M62" s="264" t="s">
        <v>175</v>
      </c>
      <c r="N62" s="162"/>
    </row>
    <row r="63" s="154" customFormat="true" ht="12.95" hidden="false" customHeight="true" outlineLevel="0" collapsed="false">
      <c r="A63" s="155"/>
      <c r="B63" s="208"/>
      <c r="C63" s="209"/>
      <c r="D63" s="210"/>
      <c r="E63" s="211"/>
      <c r="F63" s="212"/>
      <c r="G63" s="213"/>
      <c r="H63" s="220"/>
      <c r="I63" s="215"/>
      <c r="J63" s="216"/>
      <c r="K63" s="217"/>
      <c r="L63" s="218"/>
      <c r="M63" s="237" t="s">
        <v>176</v>
      </c>
      <c r="N63" s="162"/>
    </row>
    <row r="64" s="154" customFormat="true" ht="12.95" hidden="false" customHeight="true" outlineLevel="0" collapsed="false">
      <c r="A64" s="155"/>
      <c r="B64" s="208"/>
      <c r="C64" s="209"/>
      <c r="D64" s="210"/>
      <c r="E64" s="211"/>
      <c r="F64" s="212"/>
      <c r="G64" s="213"/>
      <c r="H64" s="220"/>
      <c r="I64" s="215"/>
      <c r="J64" s="216"/>
      <c r="K64" s="217"/>
      <c r="L64" s="218"/>
      <c r="M64" s="237" t="s">
        <v>178</v>
      </c>
      <c r="N64" s="162"/>
    </row>
    <row r="65" s="154" customFormat="true" ht="12.95" hidden="false" customHeight="true" outlineLevel="0" collapsed="false">
      <c r="A65" s="155"/>
      <c r="B65" s="208"/>
      <c r="C65" s="209"/>
      <c r="D65" s="210"/>
      <c r="E65" s="211"/>
      <c r="F65" s="212"/>
      <c r="G65" s="213"/>
      <c r="H65" s="220"/>
      <c r="I65" s="215"/>
      <c r="J65" s="216"/>
      <c r="K65" s="217"/>
      <c r="L65" s="218"/>
      <c r="M65" s="237" t="s">
        <v>180</v>
      </c>
      <c r="N65" s="162"/>
    </row>
    <row r="66" s="154" customFormat="true" ht="12.95" hidden="false" customHeight="true" outlineLevel="0" collapsed="false">
      <c r="A66" s="155"/>
      <c r="B66" s="208"/>
      <c r="C66" s="209"/>
      <c r="D66" s="210"/>
      <c r="E66" s="211"/>
      <c r="F66" s="212"/>
      <c r="G66" s="213"/>
      <c r="H66" s="220"/>
      <c r="I66" s="215"/>
      <c r="J66" s="216"/>
      <c r="K66" s="217"/>
      <c r="L66" s="218"/>
      <c r="M66" s="237" t="s">
        <v>181</v>
      </c>
      <c r="N66" s="162"/>
    </row>
    <row r="67" s="154" customFormat="true" ht="12.95" hidden="false" customHeight="true" outlineLevel="0" collapsed="false">
      <c r="A67" s="155"/>
      <c r="B67" s="208"/>
      <c r="C67" s="209"/>
      <c r="D67" s="210"/>
      <c r="E67" s="211"/>
      <c r="F67" s="212"/>
      <c r="G67" s="213"/>
      <c r="H67" s="220"/>
      <c r="I67" s="215"/>
      <c r="J67" s="216"/>
      <c r="K67" s="217"/>
      <c r="L67" s="218"/>
      <c r="M67" s="237" t="s">
        <v>183</v>
      </c>
      <c r="N67" s="162"/>
    </row>
    <row r="68" s="154" customFormat="true" ht="12.95" hidden="false" customHeight="true" outlineLevel="0" collapsed="false">
      <c r="A68" s="155"/>
      <c r="B68" s="208"/>
      <c r="C68" s="265" t="s">
        <v>438</v>
      </c>
      <c r="D68" s="190" t="n">
        <v>5</v>
      </c>
      <c r="E68" s="238" t="n">
        <v>0</v>
      </c>
      <c r="F68" s="191" t="n">
        <v>0</v>
      </c>
      <c r="G68" s="266"/>
      <c r="H68" s="267"/>
      <c r="I68" s="194" t="n">
        <v>0</v>
      </c>
      <c r="J68" s="192"/>
      <c r="K68" s="268"/>
      <c r="L68" s="196" t="n">
        <v>5</v>
      </c>
      <c r="M68" s="269" t="s">
        <v>186</v>
      </c>
      <c r="N68" s="195"/>
    </row>
    <row r="69" s="154" customFormat="true" ht="12.95" hidden="false" customHeight="true" outlineLevel="0" collapsed="false">
      <c r="A69" s="155"/>
      <c r="B69" s="208"/>
      <c r="C69" s="265"/>
      <c r="D69" s="210"/>
      <c r="E69" s="211"/>
      <c r="F69" s="212"/>
      <c r="G69" s="213"/>
      <c r="H69" s="220"/>
      <c r="I69" s="215"/>
      <c r="J69" s="216"/>
      <c r="K69" s="217"/>
      <c r="L69" s="218"/>
      <c r="M69" s="270" t="s">
        <v>188</v>
      </c>
      <c r="N69" s="162"/>
    </row>
    <row r="70" s="154" customFormat="true" ht="12.95" hidden="false" customHeight="true" outlineLevel="0" collapsed="false">
      <c r="A70" s="155"/>
      <c r="B70" s="208"/>
      <c r="C70" s="209"/>
      <c r="D70" s="210"/>
      <c r="E70" s="211"/>
      <c r="F70" s="212"/>
      <c r="G70" s="213"/>
      <c r="H70" s="220"/>
      <c r="I70" s="215"/>
      <c r="J70" s="216"/>
      <c r="K70" s="217"/>
      <c r="L70" s="218"/>
      <c r="M70" s="271" t="s">
        <v>189</v>
      </c>
      <c r="N70" s="162"/>
    </row>
    <row r="71" s="154" customFormat="true" ht="12.95" hidden="false" customHeight="true" outlineLevel="0" collapsed="false">
      <c r="A71" s="155"/>
      <c r="B71" s="208"/>
      <c r="C71" s="209"/>
      <c r="D71" s="210"/>
      <c r="E71" s="211"/>
      <c r="F71" s="212"/>
      <c r="G71" s="213"/>
      <c r="H71" s="220"/>
      <c r="I71" s="215"/>
      <c r="J71" s="216"/>
      <c r="K71" s="217"/>
      <c r="L71" s="218"/>
      <c r="M71" s="271" t="s">
        <v>190</v>
      </c>
      <c r="N71" s="162"/>
    </row>
    <row r="72" s="154" customFormat="true" ht="12.95" hidden="false" customHeight="true" outlineLevel="0" collapsed="false">
      <c r="A72" s="155"/>
      <c r="B72" s="208"/>
      <c r="C72" s="209"/>
      <c r="D72" s="222"/>
      <c r="E72" s="223"/>
      <c r="F72" s="224"/>
      <c r="G72" s="225"/>
      <c r="H72" s="226"/>
      <c r="I72" s="227"/>
      <c r="J72" s="228"/>
      <c r="K72" s="229"/>
      <c r="L72" s="230"/>
      <c r="M72" s="272" t="s">
        <v>192</v>
      </c>
      <c r="N72" s="232"/>
    </row>
    <row r="73" s="154" customFormat="true" ht="12.95" hidden="false" customHeight="true" outlineLevel="0" collapsed="false">
      <c r="A73" s="155"/>
      <c r="B73" s="208"/>
      <c r="C73" s="273" t="s">
        <v>439</v>
      </c>
      <c r="D73" s="210" t="n">
        <v>15</v>
      </c>
      <c r="E73" s="211" t="n">
        <v>8</v>
      </c>
      <c r="F73" s="212" t="n">
        <v>8</v>
      </c>
      <c r="G73" s="274" t="s">
        <v>201</v>
      </c>
      <c r="H73" s="214" t="s">
        <v>195</v>
      </c>
      <c r="I73" s="215" t="n">
        <v>0</v>
      </c>
      <c r="J73" s="216"/>
      <c r="K73" s="217"/>
      <c r="L73" s="218" t="n">
        <v>7</v>
      </c>
      <c r="M73" s="219" t="s">
        <v>196</v>
      </c>
      <c r="N73" s="162"/>
    </row>
    <row r="74" s="154" customFormat="true" ht="12.95" hidden="false" customHeight="true" outlineLevel="0" collapsed="false">
      <c r="A74" s="155"/>
      <c r="B74" s="208"/>
      <c r="C74" s="275" t="s">
        <v>440</v>
      </c>
      <c r="D74" s="210"/>
      <c r="E74" s="211"/>
      <c r="F74" s="212"/>
      <c r="G74" s="274"/>
      <c r="H74" s="244" t="s">
        <v>198</v>
      </c>
      <c r="I74" s="215"/>
      <c r="J74" s="216"/>
      <c r="K74" s="217"/>
      <c r="L74" s="218"/>
      <c r="M74" s="219" t="s">
        <v>207</v>
      </c>
      <c r="N74" s="162"/>
    </row>
    <row r="75" s="154" customFormat="true" ht="12.95" hidden="false" customHeight="true" outlineLevel="0" collapsed="false">
      <c r="A75" s="155"/>
      <c r="B75" s="208"/>
      <c r="C75" s="276" t="s">
        <v>441</v>
      </c>
      <c r="D75" s="210"/>
      <c r="E75" s="211"/>
      <c r="F75" s="212"/>
      <c r="G75" s="234"/>
      <c r="H75" s="277" t="s">
        <v>202</v>
      </c>
      <c r="I75" s="215"/>
      <c r="J75" s="216"/>
      <c r="K75" s="217"/>
      <c r="L75" s="218"/>
      <c r="M75" s="237" t="s">
        <v>208</v>
      </c>
      <c r="N75" s="162"/>
    </row>
    <row r="76" s="154" customFormat="true" ht="12.95" hidden="false" customHeight="true" outlineLevel="0" collapsed="false">
      <c r="A76" s="155"/>
      <c r="B76" s="208"/>
      <c r="C76" s="209"/>
      <c r="D76" s="210"/>
      <c r="E76" s="211"/>
      <c r="F76" s="212"/>
      <c r="G76" s="234"/>
      <c r="H76" s="277"/>
      <c r="I76" s="215"/>
      <c r="J76" s="216"/>
      <c r="K76" s="217"/>
      <c r="L76" s="218"/>
      <c r="M76" s="219" t="s">
        <v>210</v>
      </c>
      <c r="N76" s="162"/>
    </row>
    <row r="77" s="154" customFormat="true" ht="12.95" hidden="false" customHeight="true" outlineLevel="0" collapsed="false">
      <c r="A77" s="155"/>
      <c r="B77" s="208"/>
      <c r="C77" s="209"/>
      <c r="D77" s="210"/>
      <c r="E77" s="211"/>
      <c r="F77" s="212"/>
      <c r="G77" s="213"/>
      <c r="H77" s="277" t="s">
        <v>203</v>
      </c>
      <c r="I77" s="215"/>
      <c r="J77" s="216"/>
      <c r="K77" s="217"/>
      <c r="L77" s="218"/>
      <c r="M77" s="219" t="s">
        <v>211</v>
      </c>
      <c r="N77" s="162"/>
    </row>
    <row r="78" s="154" customFormat="true" ht="12.95" hidden="false" customHeight="true" outlineLevel="0" collapsed="false">
      <c r="A78" s="155"/>
      <c r="B78" s="208"/>
      <c r="C78" s="209"/>
      <c r="D78" s="210"/>
      <c r="E78" s="211"/>
      <c r="F78" s="212"/>
      <c r="G78" s="213"/>
      <c r="H78" s="277"/>
      <c r="I78" s="215"/>
      <c r="J78" s="216"/>
      <c r="K78" s="217"/>
      <c r="L78" s="218"/>
      <c r="M78" s="219" t="s">
        <v>218</v>
      </c>
      <c r="N78" s="162"/>
    </row>
    <row r="79" s="154" customFormat="true" ht="12.95" hidden="false" customHeight="true" outlineLevel="0" collapsed="false">
      <c r="A79" s="155"/>
      <c r="B79" s="208"/>
      <c r="C79" s="209"/>
      <c r="D79" s="210"/>
      <c r="E79" s="211"/>
      <c r="F79" s="212"/>
      <c r="G79" s="213"/>
      <c r="H79" s="278" t="s">
        <v>204</v>
      </c>
      <c r="I79" s="215"/>
      <c r="J79" s="216"/>
      <c r="K79" s="217"/>
      <c r="L79" s="218"/>
      <c r="M79" s="219" t="s">
        <v>217</v>
      </c>
      <c r="N79" s="162"/>
    </row>
    <row r="80" s="154" customFormat="true" ht="12.95" hidden="false" customHeight="true" outlineLevel="0" collapsed="false">
      <c r="A80" s="155"/>
      <c r="B80" s="208"/>
      <c r="C80" s="209"/>
      <c r="D80" s="210"/>
      <c r="E80" s="211"/>
      <c r="F80" s="212"/>
      <c r="G80" s="213"/>
      <c r="H80" s="278"/>
      <c r="I80" s="215"/>
      <c r="J80" s="216"/>
      <c r="K80" s="217"/>
      <c r="L80" s="218"/>
      <c r="N80" s="279"/>
    </row>
    <row r="81" s="154" customFormat="true" ht="12.95" hidden="false" customHeight="true" outlineLevel="0" collapsed="false">
      <c r="A81" s="155"/>
      <c r="B81" s="208"/>
      <c r="C81" s="209"/>
      <c r="D81" s="210"/>
      <c r="E81" s="211"/>
      <c r="F81" s="212"/>
      <c r="G81" s="213"/>
      <c r="H81" s="214" t="s">
        <v>213</v>
      </c>
      <c r="I81" s="215"/>
      <c r="J81" s="216"/>
      <c r="K81" s="217"/>
      <c r="L81" s="218"/>
      <c r="M81" s="280" t="s">
        <v>429</v>
      </c>
      <c r="N81" s="162"/>
    </row>
    <row r="82" s="154" customFormat="true" ht="12.95" hidden="false" customHeight="true" outlineLevel="0" collapsed="false">
      <c r="A82" s="155"/>
      <c r="B82" s="208"/>
      <c r="C82" s="221"/>
      <c r="D82" s="222"/>
      <c r="E82" s="223"/>
      <c r="F82" s="224"/>
      <c r="G82" s="225"/>
      <c r="H82" s="281" t="s">
        <v>215</v>
      </c>
      <c r="I82" s="227"/>
      <c r="J82" s="228"/>
      <c r="K82" s="229"/>
      <c r="L82" s="230"/>
      <c r="M82" s="253"/>
      <c r="N82" s="232"/>
    </row>
    <row r="83" s="154" customFormat="true" ht="12.95" hidden="false" customHeight="true" outlineLevel="0" collapsed="false">
      <c r="A83" s="155"/>
      <c r="B83" s="208"/>
      <c r="C83" s="209" t="s">
        <v>442</v>
      </c>
      <c r="D83" s="210" t="n">
        <v>21</v>
      </c>
      <c r="E83" s="211" t="n">
        <v>1</v>
      </c>
      <c r="F83" s="212" t="n">
        <v>0</v>
      </c>
      <c r="G83" s="213"/>
      <c r="H83" s="220"/>
      <c r="I83" s="215" t="n">
        <v>1</v>
      </c>
      <c r="J83" s="216"/>
      <c r="K83" s="282" t="s">
        <v>257</v>
      </c>
      <c r="L83" s="218" t="n">
        <v>20</v>
      </c>
      <c r="M83" s="219" t="s">
        <v>222</v>
      </c>
      <c r="N83" s="283" t="s">
        <v>223</v>
      </c>
    </row>
    <row r="84" s="154" customFormat="true" ht="12.95" hidden="false" customHeight="true" outlineLevel="0" collapsed="false">
      <c r="A84" s="155"/>
      <c r="B84" s="208"/>
      <c r="C84" s="209"/>
      <c r="D84" s="210"/>
      <c r="E84" s="211"/>
      <c r="F84" s="212"/>
      <c r="G84" s="213"/>
      <c r="H84" s="220"/>
      <c r="I84" s="215"/>
      <c r="J84" s="216"/>
      <c r="K84" s="217"/>
      <c r="L84" s="218"/>
      <c r="M84" s="284" t="s">
        <v>226</v>
      </c>
      <c r="N84" s="285" t="s">
        <v>226</v>
      </c>
    </row>
    <row r="85" s="154" customFormat="true" ht="12.95" hidden="false" customHeight="true" outlineLevel="0" collapsed="false">
      <c r="A85" s="155"/>
      <c r="B85" s="208"/>
      <c r="C85" s="209"/>
      <c r="D85" s="210"/>
      <c r="E85" s="211"/>
      <c r="F85" s="212"/>
      <c r="G85" s="213"/>
      <c r="H85" s="220"/>
      <c r="I85" s="215"/>
      <c r="J85" s="216"/>
      <c r="K85" s="217"/>
      <c r="L85" s="218"/>
      <c r="M85" s="219" t="s">
        <v>231</v>
      </c>
      <c r="N85" s="162"/>
    </row>
    <row r="86" s="154" customFormat="true" ht="12.95" hidden="false" customHeight="true" outlineLevel="0" collapsed="false">
      <c r="A86" s="155"/>
      <c r="B86" s="208"/>
      <c r="C86" s="209"/>
      <c r="D86" s="210"/>
      <c r="E86" s="211"/>
      <c r="F86" s="212"/>
      <c r="G86" s="213"/>
      <c r="H86" s="220"/>
      <c r="I86" s="215"/>
      <c r="J86" s="216"/>
      <c r="K86" s="217"/>
      <c r="L86" s="218"/>
      <c r="M86" s="219" t="s">
        <v>232</v>
      </c>
      <c r="N86" s="162"/>
    </row>
    <row r="87" s="154" customFormat="true" ht="12.95" hidden="false" customHeight="true" outlineLevel="0" collapsed="false">
      <c r="A87" s="155"/>
      <c r="B87" s="208"/>
      <c r="C87" s="209"/>
      <c r="D87" s="210"/>
      <c r="E87" s="211"/>
      <c r="F87" s="212"/>
      <c r="G87" s="213"/>
      <c r="H87" s="220"/>
      <c r="I87" s="215"/>
      <c r="J87" s="216"/>
      <c r="K87" s="217"/>
      <c r="L87" s="218"/>
      <c r="M87" s="219" t="s">
        <v>235</v>
      </c>
      <c r="N87" s="162"/>
    </row>
    <row r="88" s="154" customFormat="true" ht="12.95" hidden="false" customHeight="true" outlineLevel="0" collapsed="false">
      <c r="A88" s="155"/>
      <c r="B88" s="208"/>
      <c r="C88" s="209"/>
      <c r="D88" s="210"/>
      <c r="E88" s="211"/>
      <c r="F88" s="212"/>
      <c r="G88" s="213"/>
      <c r="H88" s="220"/>
      <c r="I88" s="215"/>
      <c r="J88" s="216"/>
      <c r="K88" s="217"/>
      <c r="L88" s="218"/>
      <c r="M88" s="219" t="s">
        <v>236</v>
      </c>
      <c r="N88" s="162"/>
    </row>
    <row r="89" s="154" customFormat="true" ht="12.95" hidden="false" customHeight="true" outlineLevel="0" collapsed="false">
      <c r="A89" s="155"/>
      <c r="B89" s="208"/>
      <c r="C89" s="209"/>
      <c r="D89" s="210"/>
      <c r="E89" s="211"/>
      <c r="F89" s="212"/>
      <c r="G89" s="213"/>
      <c r="H89" s="220"/>
      <c r="I89" s="215"/>
      <c r="J89" s="216"/>
      <c r="K89" s="217"/>
      <c r="L89" s="218"/>
      <c r="M89" s="219" t="s">
        <v>443</v>
      </c>
      <c r="N89" s="162"/>
    </row>
    <row r="90" s="154" customFormat="true" ht="12.95" hidden="false" customHeight="true" outlineLevel="0" collapsed="false">
      <c r="A90" s="155"/>
      <c r="B90" s="208"/>
      <c r="C90" s="209"/>
      <c r="D90" s="210"/>
      <c r="E90" s="211"/>
      <c r="F90" s="212"/>
      <c r="G90" s="213"/>
      <c r="H90" s="220"/>
      <c r="I90" s="215"/>
      <c r="J90" s="216"/>
      <c r="K90" s="217"/>
      <c r="L90" s="218"/>
      <c r="M90" s="237" t="s">
        <v>238</v>
      </c>
      <c r="N90" s="162"/>
    </row>
    <row r="91" s="154" customFormat="true" ht="12.95" hidden="false" customHeight="true" outlineLevel="0" collapsed="false">
      <c r="A91" s="155"/>
      <c r="B91" s="208"/>
      <c r="C91" s="209"/>
      <c r="D91" s="210"/>
      <c r="E91" s="211"/>
      <c r="F91" s="212"/>
      <c r="G91" s="213"/>
      <c r="H91" s="220"/>
      <c r="I91" s="215"/>
      <c r="J91" s="216"/>
      <c r="K91" s="217"/>
      <c r="L91" s="218"/>
      <c r="M91" s="219" t="s">
        <v>241</v>
      </c>
      <c r="N91" s="162"/>
    </row>
    <row r="92" s="154" customFormat="true" ht="12.95" hidden="false" customHeight="true" outlineLevel="0" collapsed="false">
      <c r="A92" s="155"/>
      <c r="B92" s="208"/>
      <c r="C92" s="209"/>
      <c r="D92" s="210"/>
      <c r="E92" s="211"/>
      <c r="F92" s="212"/>
      <c r="G92" s="213"/>
      <c r="H92" s="220"/>
      <c r="I92" s="215"/>
      <c r="J92" s="216"/>
      <c r="K92" s="217"/>
      <c r="L92" s="218"/>
      <c r="M92" s="219" t="s">
        <v>243</v>
      </c>
      <c r="N92" s="162"/>
    </row>
    <row r="93" s="154" customFormat="true" ht="12.95" hidden="false" customHeight="true" outlineLevel="0" collapsed="false">
      <c r="A93" s="155"/>
      <c r="B93" s="208"/>
      <c r="C93" s="209"/>
      <c r="D93" s="210"/>
      <c r="E93" s="211"/>
      <c r="F93" s="212"/>
      <c r="G93" s="213"/>
      <c r="H93" s="220"/>
      <c r="I93" s="215"/>
      <c r="J93" s="216"/>
      <c r="K93" s="217"/>
      <c r="L93" s="218"/>
      <c r="M93" s="219" t="s">
        <v>245</v>
      </c>
      <c r="N93" s="162"/>
    </row>
    <row r="94" s="154" customFormat="true" ht="12.95" hidden="false" customHeight="true" outlineLevel="0" collapsed="false">
      <c r="A94" s="155"/>
      <c r="B94" s="208"/>
      <c r="C94" s="209"/>
      <c r="D94" s="210"/>
      <c r="E94" s="211"/>
      <c r="F94" s="212"/>
      <c r="G94" s="213"/>
      <c r="H94" s="220"/>
      <c r="I94" s="215"/>
      <c r="J94" s="216"/>
      <c r="K94" s="217"/>
      <c r="L94" s="218"/>
      <c r="M94" s="219" t="s">
        <v>248</v>
      </c>
      <c r="N94" s="162"/>
    </row>
    <row r="95" s="154" customFormat="true" ht="12.95" hidden="false" customHeight="true" outlineLevel="0" collapsed="false">
      <c r="A95" s="155"/>
      <c r="B95" s="208"/>
      <c r="C95" s="209"/>
      <c r="D95" s="210"/>
      <c r="E95" s="211"/>
      <c r="F95" s="212"/>
      <c r="G95" s="213"/>
      <c r="H95" s="220"/>
      <c r="I95" s="215"/>
      <c r="J95" s="216"/>
      <c r="K95" s="217"/>
      <c r="L95" s="218"/>
      <c r="M95" s="219" t="s">
        <v>249</v>
      </c>
      <c r="N95" s="162"/>
    </row>
    <row r="96" s="154" customFormat="true" ht="12.95" hidden="false" customHeight="true" outlineLevel="0" collapsed="false">
      <c r="A96" s="155"/>
      <c r="B96" s="208"/>
      <c r="C96" s="209"/>
      <c r="D96" s="210"/>
      <c r="E96" s="211"/>
      <c r="F96" s="212"/>
      <c r="G96" s="213"/>
      <c r="H96" s="220"/>
      <c r="I96" s="215"/>
      <c r="J96" s="216"/>
      <c r="K96" s="217"/>
      <c r="L96" s="218"/>
      <c r="M96" s="219" t="s">
        <v>251</v>
      </c>
      <c r="N96" s="162"/>
    </row>
    <row r="97" s="154" customFormat="true" ht="12.95" hidden="false" customHeight="true" outlineLevel="0" collapsed="false">
      <c r="A97" s="155"/>
      <c r="B97" s="208"/>
      <c r="C97" s="209"/>
      <c r="D97" s="210"/>
      <c r="E97" s="211"/>
      <c r="F97" s="212"/>
      <c r="G97" s="213"/>
      <c r="H97" s="220"/>
      <c r="I97" s="215"/>
      <c r="J97" s="216"/>
      <c r="K97" s="217"/>
      <c r="L97" s="218"/>
      <c r="M97" s="219" t="s">
        <v>252</v>
      </c>
      <c r="N97" s="162"/>
    </row>
    <row r="98" s="154" customFormat="true" ht="12.95" hidden="false" customHeight="true" outlineLevel="0" collapsed="false">
      <c r="A98" s="155"/>
      <c r="B98" s="208"/>
      <c r="C98" s="209"/>
      <c r="D98" s="210"/>
      <c r="E98" s="211"/>
      <c r="F98" s="212"/>
      <c r="G98" s="213"/>
      <c r="H98" s="220"/>
      <c r="I98" s="215"/>
      <c r="J98" s="216"/>
      <c r="K98" s="217"/>
      <c r="L98" s="218"/>
      <c r="M98" s="219" t="s">
        <v>253</v>
      </c>
      <c r="N98" s="162"/>
    </row>
    <row r="99" s="154" customFormat="true" ht="12.95" hidden="false" customHeight="true" outlineLevel="0" collapsed="false">
      <c r="A99" s="155"/>
      <c r="B99" s="208"/>
      <c r="C99" s="209"/>
      <c r="D99" s="210"/>
      <c r="E99" s="211"/>
      <c r="F99" s="212"/>
      <c r="G99" s="213"/>
      <c r="H99" s="220"/>
      <c r="I99" s="215"/>
      <c r="J99" s="216"/>
      <c r="K99" s="217"/>
      <c r="L99" s="218"/>
      <c r="M99" s="219" t="s">
        <v>255</v>
      </c>
      <c r="N99" s="162"/>
    </row>
    <row r="100" s="154" customFormat="true" ht="12.95" hidden="false" customHeight="true" outlineLevel="0" collapsed="false">
      <c r="A100" s="155"/>
      <c r="B100" s="208"/>
      <c r="C100" s="250"/>
      <c r="D100" s="222"/>
      <c r="E100" s="223"/>
      <c r="F100" s="224"/>
      <c r="G100" s="225"/>
      <c r="H100" s="286"/>
      <c r="I100" s="227"/>
      <c r="J100" s="228"/>
      <c r="K100" s="229"/>
      <c r="L100" s="230"/>
      <c r="M100" s="287" t="s">
        <v>256</v>
      </c>
      <c r="N100" s="232"/>
    </row>
    <row r="101" s="154" customFormat="true" ht="12.95" hidden="false" customHeight="true" outlineLevel="0" collapsed="false">
      <c r="A101" s="155"/>
      <c r="B101" s="208"/>
      <c r="C101" s="276" t="s">
        <v>444</v>
      </c>
      <c r="D101" s="210" t="n">
        <v>13</v>
      </c>
      <c r="E101" s="211" t="n">
        <v>4</v>
      </c>
      <c r="F101" s="212" t="n">
        <v>3</v>
      </c>
      <c r="G101" s="213"/>
      <c r="H101" s="288" t="s">
        <v>273</v>
      </c>
      <c r="I101" s="215" t="n">
        <v>1</v>
      </c>
      <c r="J101" s="216"/>
      <c r="K101" s="289" t="s">
        <v>271</v>
      </c>
      <c r="L101" s="218" t="n">
        <v>9</v>
      </c>
      <c r="M101" s="290" t="s">
        <v>261</v>
      </c>
      <c r="N101" s="291" t="s">
        <v>270</v>
      </c>
      <c r="O101" s="292"/>
    </row>
    <row r="102" s="154" customFormat="true" ht="12.95" hidden="false" customHeight="true" outlineLevel="0" collapsed="false">
      <c r="A102" s="155"/>
      <c r="B102" s="208"/>
      <c r="C102" s="276"/>
      <c r="D102" s="210"/>
      <c r="E102" s="211"/>
      <c r="F102" s="212"/>
      <c r="G102" s="213"/>
      <c r="H102" s="288" t="s">
        <v>274</v>
      </c>
      <c r="I102" s="215"/>
      <c r="J102" s="216"/>
      <c r="K102" s="217"/>
      <c r="L102" s="218"/>
      <c r="M102" s="293" t="s">
        <v>263</v>
      </c>
      <c r="N102" s="294" t="s">
        <v>277</v>
      </c>
    </row>
    <row r="103" s="154" customFormat="true" ht="12.95" hidden="false" customHeight="true" outlineLevel="0" collapsed="false">
      <c r="A103" s="155"/>
      <c r="B103" s="208"/>
      <c r="C103" s="276"/>
      <c r="D103" s="210"/>
      <c r="E103" s="211"/>
      <c r="F103" s="212"/>
      <c r="G103" s="213"/>
      <c r="H103" s="295" t="s">
        <v>276</v>
      </c>
      <c r="I103" s="215"/>
      <c r="J103" s="216"/>
      <c r="K103" s="294"/>
      <c r="L103" s="218"/>
      <c r="M103" s="296" t="s">
        <v>265</v>
      </c>
      <c r="N103" s="162"/>
    </row>
    <row r="104" s="154" customFormat="true" ht="12.95" hidden="false" customHeight="true" outlineLevel="0" collapsed="false">
      <c r="A104" s="155"/>
      <c r="B104" s="208"/>
      <c r="C104" s="209"/>
      <c r="D104" s="210"/>
      <c r="E104" s="211"/>
      <c r="F104" s="212"/>
      <c r="G104" s="213"/>
      <c r="H104" s="295"/>
      <c r="I104" s="215"/>
      <c r="J104" s="216"/>
      <c r="K104" s="294"/>
      <c r="L104" s="218"/>
      <c r="M104" s="293" t="s">
        <v>266</v>
      </c>
      <c r="N104" s="162"/>
    </row>
    <row r="105" s="154" customFormat="true" ht="12.95" hidden="false" customHeight="true" outlineLevel="0" collapsed="false">
      <c r="A105" s="155"/>
      <c r="B105" s="208"/>
      <c r="C105" s="209"/>
      <c r="D105" s="210"/>
      <c r="E105" s="211"/>
      <c r="F105" s="212"/>
      <c r="G105" s="213"/>
      <c r="H105" s="295"/>
      <c r="I105" s="215"/>
      <c r="J105" s="216"/>
      <c r="K105" s="294"/>
      <c r="L105" s="218"/>
      <c r="M105" s="293" t="s">
        <v>267</v>
      </c>
      <c r="N105" s="162"/>
    </row>
    <row r="106" s="154" customFormat="true" ht="12.95" hidden="false" customHeight="true" outlineLevel="0" collapsed="false">
      <c r="A106" s="155"/>
      <c r="B106" s="208"/>
      <c r="C106" s="209"/>
      <c r="D106" s="210"/>
      <c r="E106" s="211"/>
      <c r="F106" s="212"/>
      <c r="G106" s="213"/>
      <c r="H106" s="295"/>
      <c r="I106" s="215"/>
      <c r="J106" s="216"/>
      <c r="K106" s="294"/>
      <c r="L106" s="218"/>
      <c r="M106" s="293" t="s">
        <v>269</v>
      </c>
      <c r="N106" s="162"/>
    </row>
    <row r="107" s="154" customFormat="true" ht="12.95" hidden="false" customHeight="true" outlineLevel="0" collapsed="false">
      <c r="A107" s="155"/>
      <c r="B107" s="208"/>
      <c r="C107" s="209"/>
      <c r="D107" s="222"/>
      <c r="E107" s="223"/>
      <c r="F107" s="224"/>
      <c r="G107" s="225"/>
      <c r="H107" s="226"/>
      <c r="I107" s="227"/>
      <c r="J107" s="228"/>
      <c r="K107" s="229"/>
      <c r="L107" s="230"/>
      <c r="M107" s="297" t="s">
        <v>278</v>
      </c>
      <c r="N107" s="232"/>
    </row>
    <row r="108" s="154" customFormat="true" ht="12.95" hidden="false" customHeight="true" outlineLevel="0" collapsed="false">
      <c r="A108" s="155"/>
      <c r="B108" s="208"/>
      <c r="C108" s="298" t="s">
        <v>445</v>
      </c>
      <c r="D108" s="210" t="n">
        <v>19</v>
      </c>
      <c r="E108" s="211" t="n">
        <v>2</v>
      </c>
      <c r="F108" s="212" t="n">
        <v>0</v>
      </c>
      <c r="G108" s="213"/>
      <c r="H108" s="295"/>
      <c r="I108" s="215" t="n">
        <v>2</v>
      </c>
      <c r="J108" s="216"/>
      <c r="K108" s="289" t="s">
        <v>301</v>
      </c>
      <c r="L108" s="218" t="n">
        <v>17</v>
      </c>
      <c r="M108" s="293" t="s">
        <v>281</v>
      </c>
      <c r="N108" s="289" t="s">
        <v>284</v>
      </c>
    </row>
    <row r="109" s="154" customFormat="true" ht="12.95" hidden="false" customHeight="true" outlineLevel="0" collapsed="false">
      <c r="A109" s="155"/>
      <c r="B109" s="208"/>
      <c r="C109" s="298"/>
      <c r="D109" s="210"/>
      <c r="E109" s="211"/>
      <c r="F109" s="212"/>
      <c r="G109" s="213"/>
      <c r="H109" s="295"/>
      <c r="I109" s="215"/>
      <c r="J109" s="216"/>
      <c r="K109" s="289" t="s">
        <v>308</v>
      </c>
      <c r="L109" s="218"/>
      <c r="M109" s="293" t="s">
        <v>285</v>
      </c>
      <c r="N109" s="289" t="s">
        <v>291</v>
      </c>
    </row>
    <row r="110" s="154" customFormat="true" ht="12.95" hidden="false" customHeight="true" outlineLevel="0" collapsed="false">
      <c r="A110" s="155"/>
      <c r="B110" s="208"/>
      <c r="C110" s="298"/>
      <c r="D110" s="210"/>
      <c r="E110" s="211"/>
      <c r="F110" s="212"/>
      <c r="G110" s="213"/>
      <c r="H110" s="295"/>
      <c r="I110" s="215"/>
      <c r="J110" s="216"/>
      <c r="K110" s="294"/>
      <c r="L110" s="218"/>
      <c r="M110" s="293" t="s">
        <v>286</v>
      </c>
      <c r="N110" s="299" t="s">
        <v>446</v>
      </c>
    </row>
    <row r="111" s="154" customFormat="true" ht="12.95" hidden="false" customHeight="true" outlineLevel="0" collapsed="false">
      <c r="A111" s="155"/>
      <c r="B111" s="208"/>
      <c r="C111" s="300"/>
      <c r="D111" s="210"/>
      <c r="E111" s="211"/>
      <c r="F111" s="212"/>
      <c r="G111" s="213"/>
      <c r="H111" s="295"/>
      <c r="I111" s="215"/>
      <c r="J111" s="216"/>
      <c r="K111" s="294"/>
      <c r="L111" s="218"/>
      <c r="M111" s="293" t="s">
        <v>287</v>
      </c>
      <c r="N111" s="289" t="s">
        <v>293</v>
      </c>
    </row>
    <row r="112" s="154" customFormat="true" ht="12.95" hidden="false" customHeight="true" outlineLevel="0" collapsed="false">
      <c r="A112" s="155"/>
      <c r="B112" s="208"/>
      <c r="C112" s="209"/>
      <c r="D112" s="210"/>
      <c r="E112" s="211"/>
      <c r="F112" s="212"/>
      <c r="G112" s="213"/>
      <c r="H112" s="295"/>
      <c r="I112" s="215"/>
      <c r="J112" s="216"/>
      <c r="K112" s="294"/>
      <c r="L112" s="218"/>
      <c r="M112" s="293" t="s">
        <v>289</v>
      </c>
      <c r="N112" s="301" t="s">
        <v>309</v>
      </c>
    </row>
    <row r="113" s="154" customFormat="true" ht="12.95" hidden="false" customHeight="true" outlineLevel="0" collapsed="false">
      <c r="A113" s="155"/>
      <c r="B113" s="208"/>
      <c r="C113" s="209"/>
      <c r="D113" s="210"/>
      <c r="E113" s="211"/>
      <c r="F113" s="212"/>
      <c r="G113" s="213"/>
      <c r="H113" s="295"/>
      <c r="I113" s="215"/>
      <c r="J113" s="216"/>
      <c r="K113" s="294"/>
      <c r="L113" s="218"/>
      <c r="M113" s="293" t="s">
        <v>290</v>
      </c>
      <c r="N113" s="162"/>
    </row>
    <row r="114" s="154" customFormat="true" ht="12.95" hidden="false" customHeight="true" outlineLevel="0" collapsed="false">
      <c r="A114" s="155"/>
      <c r="B114" s="208"/>
      <c r="C114" s="209"/>
      <c r="D114" s="210"/>
      <c r="E114" s="211"/>
      <c r="F114" s="212"/>
      <c r="G114" s="213"/>
      <c r="H114" s="295"/>
      <c r="I114" s="215"/>
      <c r="J114" s="216"/>
      <c r="K114" s="294"/>
      <c r="L114" s="218"/>
      <c r="M114" s="293" t="s">
        <v>295</v>
      </c>
      <c r="N114" s="162"/>
    </row>
    <row r="115" s="154" customFormat="true" ht="12.95" hidden="false" customHeight="true" outlineLevel="0" collapsed="false">
      <c r="A115" s="155"/>
      <c r="B115" s="208"/>
      <c r="C115" s="209"/>
      <c r="D115" s="210"/>
      <c r="E115" s="211"/>
      <c r="F115" s="212"/>
      <c r="G115" s="213"/>
      <c r="H115" s="295"/>
      <c r="I115" s="215"/>
      <c r="J115" s="216"/>
      <c r="K115" s="294"/>
      <c r="L115" s="218"/>
      <c r="M115" s="293" t="s">
        <v>296</v>
      </c>
      <c r="N115" s="162"/>
    </row>
    <row r="116" s="154" customFormat="true" ht="12.95" hidden="false" customHeight="true" outlineLevel="0" collapsed="false">
      <c r="A116" s="155"/>
      <c r="B116" s="208"/>
      <c r="C116" s="209"/>
      <c r="D116" s="210"/>
      <c r="E116" s="211"/>
      <c r="F116" s="212"/>
      <c r="G116" s="213"/>
      <c r="H116" s="295"/>
      <c r="I116" s="215"/>
      <c r="J116" s="216"/>
      <c r="K116" s="294"/>
      <c r="L116" s="218"/>
      <c r="M116" s="293" t="s">
        <v>298</v>
      </c>
      <c r="N116" s="162"/>
    </row>
    <row r="117" s="154" customFormat="true" ht="12.95" hidden="false" customHeight="true" outlineLevel="0" collapsed="false">
      <c r="A117" s="155"/>
      <c r="B117" s="208"/>
      <c r="C117" s="209"/>
      <c r="D117" s="210"/>
      <c r="E117" s="211"/>
      <c r="F117" s="212"/>
      <c r="G117" s="213"/>
      <c r="H117" s="295"/>
      <c r="I117" s="215"/>
      <c r="J117" s="216"/>
      <c r="K117" s="294"/>
      <c r="L117" s="218"/>
      <c r="M117" s="293" t="s">
        <v>303</v>
      </c>
      <c r="N117" s="162"/>
    </row>
    <row r="118" s="154" customFormat="true" ht="12.95" hidden="false" customHeight="true" outlineLevel="0" collapsed="false">
      <c r="A118" s="155"/>
      <c r="B118" s="208"/>
      <c r="C118" s="209"/>
      <c r="D118" s="210"/>
      <c r="E118" s="211"/>
      <c r="F118" s="212"/>
      <c r="G118" s="213"/>
      <c r="H118" s="295"/>
      <c r="I118" s="215"/>
      <c r="J118" s="216"/>
      <c r="K118" s="294"/>
      <c r="L118" s="218"/>
      <c r="M118" s="293" t="s">
        <v>305</v>
      </c>
      <c r="N118" s="162"/>
    </row>
    <row r="119" s="154" customFormat="true" ht="12.95" hidden="false" customHeight="true" outlineLevel="0" collapsed="false">
      <c r="A119" s="155"/>
      <c r="B119" s="208"/>
      <c r="C119" s="221"/>
      <c r="D119" s="222"/>
      <c r="E119" s="223"/>
      <c r="F119" s="224"/>
      <c r="G119" s="225"/>
      <c r="H119" s="226"/>
      <c r="I119" s="227"/>
      <c r="J119" s="228"/>
      <c r="K119" s="229"/>
      <c r="L119" s="230"/>
      <c r="M119" s="297" t="s">
        <v>306</v>
      </c>
      <c r="N119" s="232"/>
    </row>
    <row r="120" s="154" customFormat="true" ht="12.95" hidden="false" customHeight="true" outlineLevel="0" collapsed="false">
      <c r="A120" s="155"/>
      <c r="B120" s="208"/>
      <c r="C120" s="209" t="s">
        <v>447</v>
      </c>
      <c r="D120" s="210" t="n">
        <f aca="false">SUM(E120,L120)</f>
        <v>14</v>
      </c>
      <c r="E120" s="211" t="n">
        <f aca="false">SUM(F120,I120)</f>
        <v>5</v>
      </c>
      <c r="F120" s="212" t="n">
        <v>2</v>
      </c>
      <c r="G120" s="302" t="s">
        <v>330</v>
      </c>
      <c r="H120" s="295"/>
      <c r="I120" s="215" t="n">
        <v>3</v>
      </c>
      <c r="J120" s="303" t="s">
        <v>338</v>
      </c>
      <c r="K120" s="289" t="s">
        <v>324</v>
      </c>
      <c r="L120" s="218" t="n">
        <v>9</v>
      </c>
      <c r="M120" s="293" t="s">
        <v>312</v>
      </c>
      <c r="N120" s="162"/>
    </row>
    <row r="121" s="154" customFormat="true" ht="12.95" hidden="false" customHeight="true" outlineLevel="0" collapsed="false">
      <c r="A121" s="155"/>
      <c r="B121" s="208"/>
      <c r="C121" s="209"/>
      <c r="D121" s="210"/>
      <c r="E121" s="211"/>
      <c r="F121" s="212"/>
      <c r="G121" s="302" t="s">
        <v>331</v>
      </c>
      <c r="H121" s="295"/>
      <c r="I121" s="215"/>
      <c r="J121" s="216"/>
      <c r="K121" s="289" t="s">
        <v>327</v>
      </c>
      <c r="L121" s="218"/>
      <c r="M121" s="293" t="s">
        <v>314</v>
      </c>
      <c r="N121" s="162"/>
    </row>
    <row r="122" s="154" customFormat="true" ht="12.95" hidden="false" customHeight="true" outlineLevel="0" collapsed="false">
      <c r="A122" s="155"/>
      <c r="B122" s="208"/>
      <c r="C122" s="209"/>
      <c r="D122" s="210"/>
      <c r="E122" s="211"/>
      <c r="F122" s="212"/>
      <c r="G122" s="213"/>
      <c r="H122" s="295"/>
      <c r="I122" s="215"/>
      <c r="J122" s="216"/>
      <c r="K122" s="294"/>
      <c r="L122" s="218"/>
      <c r="M122" s="293" t="s">
        <v>315</v>
      </c>
      <c r="N122" s="162"/>
    </row>
    <row r="123" s="154" customFormat="true" ht="12.95" hidden="false" customHeight="true" outlineLevel="0" collapsed="false">
      <c r="A123" s="155"/>
      <c r="B123" s="208"/>
      <c r="C123" s="209"/>
      <c r="D123" s="210"/>
      <c r="E123" s="211"/>
      <c r="F123" s="212"/>
      <c r="G123" s="213"/>
      <c r="H123" s="295"/>
      <c r="I123" s="215"/>
      <c r="J123" s="216"/>
      <c r="K123" s="294"/>
      <c r="L123" s="218"/>
      <c r="M123" s="293" t="s">
        <v>318</v>
      </c>
      <c r="N123" s="162"/>
    </row>
    <row r="124" s="154" customFormat="true" ht="12.95" hidden="false" customHeight="true" outlineLevel="0" collapsed="false">
      <c r="A124" s="155"/>
      <c r="B124" s="208"/>
      <c r="C124" s="209"/>
      <c r="D124" s="210"/>
      <c r="E124" s="211"/>
      <c r="F124" s="212"/>
      <c r="G124" s="213"/>
      <c r="H124" s="295"/>
      <c r="I124" s="215"/>
      <c r="J124" s="216"/>
      <c r="K124" s="294"/>
      <c r="L124" s="218"/>
      <c r="M124" s="293" t="s">
        <v>319</v>
      </c>
      <c r="N124" s="162"/>
    </row>
    <row r="125" s="154" customFormat="true" ht="12.95" hidden="false" customHeight="true" outlineLevel="0" collapsed="false">
      <c r="A125" s="155"/>
      <c r="B125" s="208"/>
      <c r="C125" s="209"/>
      <c r="D125" s="210"/>
      <c r="E125" s="211"/>
      <c r="F125" s="212"/>
      <c r="G125" s="213"/>
      <c r="H125" s="295"/>
      <c r="I125" s="215"/>
      <c r="J125" s="216"/>
      <c r="K125" s="294"/>
      <c r="L125" s="218"/>
      <c r="M125" s="293" t="s">
        <v>321</v>
      </c>
      <c r="N125" s="162"/>
    </row>
    <row r="126" s="154" customFormat="true" ht="12.95" hidden="false" customHeight="true" outlineLevel="0" collapsed="false">
      <c r="A126" s="155"/>
      <c r="B126" s="208"/>
      <c r="C126" s="209"/>
      <c r="D126" s="210"/>
      <c r="E126" s="211"/>
      <c r="F126" s="212"/>
      <c r="G126" s="213"/>
      <c r="H126" s="295"/>
      <c r="I126" s="215"/>
      <c r="J126" s="216"/>
      <c r="K126" s="294"/>
      <c r="L126" s="218"/>
      <c r="M126" s="293" t="s">
        <v>332</v>
      </c>
      <c r="N126" s="162"/>
    </row>
    <row r="127" s="154" customFormat="true" ht="12.95" hidden="false" customHeight="true" outlineLevel="0" collapsed="false">
      <c r="A127" s="155"/>
      <c r="B127" s="208"/>
      <c r="C127" s="209"/>
      <c r="D127" s="210"/>
      <c r="E127" s="211"/>
      <c r="F127" s="212"/>
      <c r="G127" s="213"/>
      <c r="H127" s="295"/>
      <c r="I127" s="215"/>
      <c r="J127" s="216"/>
      <c r="K127" s="294"/>
      <c r="L127" s="218"/>
      <c r="M127" s="293" t="s">
        <v>334</v>
      </c>
      <c r="N127" s="162"/>
    </row>
    <row r="128" s="154" customFormat="true" ht="12.95" hidden="false" customHeight="true" outlineLevel="0" collapsed="false">
      <c r="A128" s="155"/>
      <c r="B128" s="208"/>
      <c r="C128" s="209"/>
      <c r="D128" s="222"/>
      <c r="E128" s="223"/>
      <c r="F128" s="224"/>
      <c r="G128" s="225"/>
      <c r="H128" s="226"/>
      <c r="I128" s="227"/>
      <c r="J128" s="228"/>
      <c r="K128" s="229"/>
      <c r="L128" s="230"/>
      <c r="M128" s="297" t="s">
        <v>336</v>
      </c>
      <c r="N128" s="232"/>
    </row>
    <row r="129" s="154" customFormat="true" ht="12.95" hidden="false" customHeight="true" outlineLevel="0" collapsed="false">
      <c r="A129" s="155"/>
      <c r="B129" s="208"/>
      <c r="C129" s="265" t="s">
        <v>448</v>
      </c>
      <c r="D129" s="210" t="n">
        <v>16</v>
      </c>
      <c r="E129" s="211" t="n">
        <v>15</v>
      </c>
      <c r="F129" s="212" t="n">
        <v>0</v>
      </c>
      <c r="G129" s="213"/>
      <c r="H129" s="295"/>
      <c r="I129" s="215" t="n">
        <v>15</v>
      </c>
      <c r="J129" s="216"/>
      <c r="K129" s="289" t="s">
        <v>343</v>
      </c>
      <c r="L129" s="218" t="n">
        <v>1</v>
      </c>
      <c r="M129" s="293" t="s">
        <v>363</v>
      </c>
      <c r="N129" s="304"/>
    </row>
    <row r="130" s="154" customFormat="true" ht="12.95" hidden="false" customHeight="true" outlineLevel="0" collapsed="false">
      <c r="A130" s="155"/>
      <c r="B130" s="208"/>
      <c r="C130" s="276" t="s">
        <v>441</v>
      </c>
      <c r="D130" s="210"/>
      <c r="E130" s="211"/>
      <c r="F130" s="212"/>
      <c r="G130" s="213"/>
      <c r="H130" s="295"/>
      <c r="I130" s="215"/>
      <c r="J130" s="216"/>
      <c r="K130" s="301" t="s">
        <v>346</v>
      </c>
      <c r="L130" s="218"/>
      <c r="M130" s="247"/>
      <c r="N130" s="162"/>
    </row>
    <row r="131" s="154" customFormat="true" ht="12.95" hidden="false" customHeight="true" outlineLevel="0" collapsed="false">
      <c r="A131" s="155"/>
      <c r="B131" s="208"/>
      <c r="C131" s="209"/>
      <c r="D131" s="210"/>
      <c r="E131" s="211"/>
      <c r="F131" s="212"/>
      <c r="G131" s="213"/>
      <c r="H131" s="295"/>
      <c r="I131" s="215"/>
      <c r="J131" s="216"/>
      <c r="K131" s="289" t="s">
        <v>347</v>
      </c>
      <c r="L131" s="218"/>
      <c r="M131" s="247"/>
      <c r="N131" s="162"/>
    </row>
    <row r="132" s="154" customFormat="true" ht="12.95" hidden="false" customHeight="true" outlineLevel="0" collapsed="false">
      <c r="A132" s="155"/>
      <c r="B132" s="208"/>
      <c r="C132" s="209"/>
      <c r="D132" s="210"/>
      <c r="E132" s="211"/>
      <c r="F132" s="212"/>
      <c r="G132" s="213"/>
      <c r="H132" s="295"/>
      <c r="I132" s="215"/>
      <c r="J132" s="216"/>
      <c r="K132" s="289" t="s">
        <v>350</v>
      </c>
      <c r="L132" s="218"/>
      <c r="M132" s="247"/>
      <c r="N132" s="162"/>
    </row>
    <row r="133" s="154" customFormat="true" ht="12.95" hidden="false" customHeight="true" outlineLevel="0" collapsed="false">
      <c r="A133" s="155"/>
      <c r="B133" s="208"/>
      <c r="C133" s="209"/>
      <c r="D133" s="210"/>
      <c r="E133" s="211"/>
      <c r="F133" s="212"/>
      <c r="G133" s="213"/>
      <c r="H133" s="295"/>
      <c r="I133" s="215"/>
      <c r="J133" s="216"/>
      <c r="K133" s="289" t="s">
        <v>351</v>
      </c>
      <c r="L133" s="218"/>
      <c r="M133" s="247"/>
      <c r="N133" s="162"/>
    </row>
    <row r="134" s="154" customFormat="true" ht="12.95" hidden="false" customHeight="true" outlineLevel="0" collapsed="false">
      <c r="A134" s="155"/>
      <c r="B134" s="208"/>
      <c r="C134" s="209"/>
      <c r="D134" s="210"/>
      <c r="E134" s="211"/>
      <c r="F134" s="212"/>
      <c r="G134" s="213"/>
      <c r="H134" s="295"/>
      <c r="I134" s="215"/>
      <c r="J134" s="216"/>
      <c r="K134" s="301" t="s">
        <v>353</v>
      </c>
      <c r="L134" s="218"/>
      <c r="M134" s="247"/>
      <c r="N134" s="162"/>
    </row>
    <row r="135" s="154" customFormat="true" ht="12.95" hidden="false" customHeight="true" outlineLevel="0" collapsed="false">
      <c r="A135" s="155"/>
      <c r="B135" s="208"/>
      <c r="C135" s="209"/>
      <c r="D135" s="210"/>
      <c r="E135" s="211"/>
      <c r="F135" s="212"/>
      <c r="G135" s="213"/>
      <c r="H135" s="295"/>
      <c r="I135" s="215"/>
      <c r="J135" s="216"/>
      <c r="K135" s="289" t="s">
        <v>354</v>
      </c>
      <c r="L135" s="218"/>
      <c r="M135" s="247"/>
      <c r="N135" s="162"/>
    </row>
    <row r="136" s="154" customFormat="true" ht="12.95" hidden="false" customHeight="true" outlineLevel="0" collapsed="false">
      <c r="A136" s="155"/>
      <c r="B136" s="208"/>
      <c r="C136" s="209"/>
      <c r="D136" s="210"/>
      <c r="E136" s="211"/>
      <c r="F136" s="212"/>
      <c r="G136" s="213"/>
      <c r="H136" s="295"/>
      <c r="I136" s="215"/>
      <c r="J136" s="216"/>
      <c r="K136" s="289" t="s">
        <v>356</v>
      </c>
      <c r="L136" s="218"/>
      <c r="M136" s="247"/>
      <c r="N136" s="162"/>
    </row>
    <row r="137" s="154" customFormat="true" ht="12.95" hidden="false" customHeight="true" outlineLevel="0" collapsed="false">
      <c r="A137" s="155"/>
      <c r="B137" s="208"/>
      <c r="C137" s="209"/>
      <c r="D137" s="210"/>
      <c r="E137" s="211"/>
      <c r="F137" s="212"/>
      <c r="G137" s="213"/>
      <c r="H137" s="295"/>
      <c r="I137" s="215"/>
      <c r="J137" s="216"/>
      <c r="K137" s="301" t="s">
        <v>357</v>
      </c>
      <c r="L137" s="218"/>
      <c r="M137" s="247"/>
      <c r="N137" s="162"/>
    </row>
    <row r="138" s="154" customFormat="true" ht="12.95" hidden="false" customHeight="true" outlineLevel="0" collapsed="false">
      <c r="A138" s="155"/>
      <c r="B138" s="208"/>
      <c r="C138" s="209"/>
      <c r="D138" s="210"/>
      <c r="E138" s="211"/>
      <c r="F138" s="212"/>
      <c r="G138" s="213"/>
      <c r="H138" s="295"/>
      <c r="I138" s="215"/>
      <c r="J138" s="216"/>
      <c r="K138" s="289" t="s">
        <v>359</v>
      </c>
      <c r="L138" s="218"/>
      <c r="M138" s="247"/>
      <c r="N138" s="162"/>
    </row>
    <row r="139" s="154" customFormat="true" ht="12.95" hidden="false" customHeight="true" outlineLevel="0" collapsed="false">
      <c r="A139" s="155"/>
      <c r="B139" s="208"/>
      <c r="C139" s="209"/>
      <c r="D139" s="210"/>
      <c r="E139" s="211"/>
      <c r="F139" s="212"/>
      <c r="G139" s="213"/>
      <c r="H139" s="295"/>
      <c r="I139" s="215"/>
      <c r="J139" s="216"/>
      <c r="K139" s="289" t="s">
        <v>360</v>
      </c>
      <c r="L139" s="218"/>
      <c r="M139" s="247"/>
      <c r="N139" s="162"/>
    </row>
    <row r="140" s="154" customFormat="true" ht="12.95" hidden="false" customHeight="true" outlineLevel="0" collapsed="false">
      <c r="A140" s="155"/>
      <c r="B140" s="208"/>
      <c r="C140" s="209"/>
      <c r="D140" s="210"/>
      <c r="E140" s="211"/>
      <c r="F140" s="212"/>
      <c r="G140" s="213"/>
      <c r="H140" s="295"/>
      <c r="I140" s="215"/>
      <c r="J140" s="216"/>
      <c r="K140" s="289" t="s">
        <v>365</v>
      </c>
      <c r="L140" s="218"/>
      <c r="M140" s="247"/>
      <c r="N140" s="162"/>
    </row>
    <row r="141" s="154" customFormat="true" ht="12.95" hidden="false" customHeight="true" outlineLevel="0" collapsed="false">
      <c r="A141" s="155"/>
      <c r="B141" s="208"/>
      <c r="C141" s="209"/>
      <c r="D141" s="210"/>
      <c r="E141" s="211"/>
      <c r="F141" s="212"/>
      <c r="G141" s="213"/>
      <c r="H141" s="295"/>
      <c r="I141" s="215"/>
      <c r="J141" s="216"/>
      <c r="K141" s="301" t="s">
        <v>366</v>
      </c>
      <c r="L141" s="218"/>
      <c r="M141" s="247"/>
      <c r="N141" s="162"/>
    </row>
    <row r="142" s="154" customFormat="true" ht="12.95" hidden="false" customHeight="true" outlineLevel="0" collapsed="false">
      <c r="A142" s="155"/>
      <c r="B142" s="208"/>
      <c r="C142" s="209"/>
      <c r="D142" s="210"/>
      <c r="E142" s="211"/>
      <c r="F142" s="212"/>
      <c r="G142" s="213"/>
      <c r="H142" s="295"/>
      <c r="I142" s="215"/>
      <c r="J142" s="216"/>
      <c r="K142" s="289" t="s">
        <v>367</v>
      </c>
      <c r="L142" s="218"/>
      <c r="M142" s="247"/>
      <c r="N142" s="162"/>
    </row>
    <row r="143" s="154" customFormat="true" ht="12.95" hidden="false" customHeight="true" outlineLevel="0" collapsed="false">
      <c r="A143" s="155"/>
      <c r="B143" s="208"/>
      <c r="C143" s="209"/>
      <c r="D143" s="210"/>
      <c r="E143" s="211"/>
      <c r="F143" s="212"/>
      <c r="G143" s="213"/>
      <c r="H143" s="295"/>
      <c r="I143" s="215"/>
      <c r="J143" s="216"/>
      <c r="K143" s="301" t="s">
        <v>368</v>
      </c>
      <c r="L143" s="218"/>
      <c r="M143" s="247"/>
      <c r="N143" s="162"/>
    </row>
    <row r="144" s="154" customFormat="true" ht="12.95" hidden="false" customHeight="true" outlineLevel="0" collapsed="false">
      <c r="A144" s="155"/>
      <c r="B144" s="208"/>
      <c r="C144" s="265" t="s">
        <v>449</v>
      </c>
      <c r="D144" s="190" t="n">
        <v>9</v>
      </c>
      <c r="E144" s="238" t="n">
        <v>5</v>
      </c>
      <c r="F144" s="191" t="n">
        <v>5</v>
      </c>
      <c r="G144" s="305" t="s">
        <v>387</v>
      </c>
      <c r="H144" s="306" t="s">
        <v>381</v>
      </c>
      <c r="I144" s="194" t="n">
        <v>0</v>
      </c>
      <c r="J144" s="307"/>
      <c r="K144" s="308"/>
      <c r="L144" s="196" t="n">
        <v>4</v>
      </c>
      <c r="M144" s="309" t="s">
        <v>371</v>
      </c>
      <c r="N144" s="195" t="s">
        <v>429</v>
      </c>
    </row>
    <row r="145" s="154" customFormat="true" ht="12.95" hidden="false" customHeight="true" outlineLevel="0" collapsed="false">
      <c r="A145" s="155"/>
      <c r="B145" s="208"/>
      <c r="C145" s="276" t="s">
        <v>441</v>
      </c>
      <c r="D145" s="210" t="s">
        <v>429</v>
      </c>
      <c r="E145" s="211" t="s">
        <v>429</v>
      </c>
      <c r="F145" s="212" t="s">
        <v>429</v>
      </c>
      <c r="G145" s="213"/>
      <c r="H145" s="310" t="s">
        <v>384</v>
      </c>
      <c r="I145" s="215" t="s">
        <v>429</v>
      </c>
      <c r="J145" s="311"/>
      <c r="K145" s="162"/>
      <c r="L145" s="218" t="s">
        <v>429</v>
      </c>
      <c r="M145" s="293" t="s">
        <v>374</v>
      </c>
      <c r="N145" s="162"/>
    </row>
    <row r="146" s="154" customFormat="true" ht="12.95" hidden="false" customHeight="true" outlineLevel="0" collapsed="false">
      <c r="A146" s="155"/>
      <c r="B146" s="208"/>
      <c r="C146" s="156"/>
      <c r="D146" s="210"/>
      <c r="E146" s="211"/>
      <c r="F146" s="212"/>
      <c r="G146" s="213"/>
      <c r="H146" s="310" t="s">
        <v>385</v>
      </c>
      <c r="I146" s="215"/>
      <c r="J146" s="312"/>
      <c r="K146" s="162"/>
      <c r="L146" s="218"/>
      <c r="M146" s="293" t="s">
        <v>377</v>
      </c>
      <c r="N146" s="162"/>
    </row>
    <row r="147" s="154" customFormat="true" ht="12.95" hidden="false" customHeight="true" outlineLevel="0" collapsed="false">
      <c r="A147" s="155"/>
      <c r="B147" s="208"/>
      <c r="C147" s="156"/>
      <c r="D147" s="210"/>
      <c r="E147" s="211"/>
      <c r="F147" s="212"/>
      <c r="G147" s="213"/>
      <c r="H147" s="310"/>
      <c r="I147" s="215"/>
      <c r="J147" s="216"/>
      <c r="K147" s="162"/>
      <c r="L147" s="218"/>
      <c r="M147" s="293" t="s">
        <v>389</v>
      </c>
      <c r="N147" s="162"/>
    </row>
    <row r="148" s="154" customFormat="true" ht="2.1" hidden="false" customHeight="true" outlineLevel="0" collapsed="false">
      <c r="A148" s="155"/>
      <c r="B148" s="313"/>
      <c r="C148" s="314"/>
      <c r="D148" s="315"/>
      <c r="E148" s="316"/>
      <c r="F148" s="317"/>
      <c r="G148" s="318"/>
      <c r="H148" s="319"/>
      <c r="I148" s="320"/>
      <c r="J148" s="318"/>
      <c r="K148" s="321"/>
      <c r="L148" s="322"/>
      <c r="M148" s="323"/>
      <c r="N148" s="321"/>
    </row>
    <row r="149" s="154" customFormat="true" ht="14.25" hidden="false" customHeight="true" outlineLevel="0" collapsed="false">
      <c r="A149" s="324" t="s">
        <v>450</v>
      </c>
      <c r="B149" s="324"/>
      <c r="C149" s="324"/>
      <c r="D149" s="325"/>
      <c r="E149" s="325"/>
      <c r="F149" s="325"/>
      <c r="G149" s="326"/>
      <c r="H149" s="326"/>
      <c r="I149" s="326"/>
      <c r="J149" s="326"/>
      <c r="K149" s="326"/>
      <c r="L149" s="326"/>
      <c r="M149" s="326"/>
      <c r="N149" s="327"/>
    </row>
    <row r="150" s="154" customFormat="true" ht="13.5" hidden="false" customHeight="true" outlineLevel="0" collapsed="false">
      <c r="A150" s="328" t="s">
        <v>451</v>
      </c>
      <c r="B150" s="328"/>
      <c r="C150" s="328"/>
      <c r="D150" s="328"/>
      <c r="E150" s="328"/>
      <c r="F150" s="328"/>
      <c r="G150" s="329"/>
      <c r="H150" s="193"/>
      <c r="I150" s="193"/>
      <c r="J150" s="193"/>
      <c r="K150" s="193"/>
      <c r="L150" s="193"/>
      <c r="M150" s="193"/>
      <c r="N150" s="195"/>
    </row>
    <row r="151" s="154" customFormat="true" ht="16.5" hidden="false" customHeight="true" outlineLevel="0" collapsed="false">
      <c r="A151" s="330"/>
      <c r="B151" s="331" t="s">
        <v>393</v>
      </c>
      <c r="C151" s="331"/>
      <c r="D151" s="332" t="n">
        <v>2</v>
      </c>
      <c r="E151" s="333" t="s">
        <v>452</v>
      </c>
      <c r="F151" s="156"/>
      <c r="G151" s="157"/>
      <c r="H151" s="156"/>
      <c r="I151" s="156"/>
      <c r="J151" s="156"/>
      <c r="K151" s="156"/>
      <c r="L151" s="156"/>
      <c r="M151" s="156"/>
      <c r="N151" s="162"/>
    </row>
    <row r="152" s="154" customFormat="true" ht="21" hidden="false" customHeight="true" outlineLevel="0" collapsed="false">
      <c r="A152" s="334"/>
      <c r="B152" s="331"/>
      <c r="C152" s="331"/>
      <c r="D152" s="335" t="s">
        <v>429</v>
      </c>
      <c r="E152" s="336" t="s">
        <v>397</v>
      </c>
      <c r="F152" s="314"/>
      <c r="G152" s="337"/>
      <c r="H152" s="314"/>
      <c r="I152" s="314"/>
      <c r="J152" s="314"/>
      <c r="K152" s="314"/>
      <c r="L152" s="314"/>
      <c r="M152" s="314"/>
      <c r="N152" s="321"/>
    </row>
    <row r="153" customFormat="false" ht="12" hidden="false" customHeight="true" outlineLevel="0" collapsed="false"/>
  </sheetData>
  <mergeCells count="19">
    <mergeCell ref="A1:N1"/>
    <mergeCell ref="F4:H4"/>
    <mergeCell ref="I4:K4"/>
    <mergeCell ref="A7:C7"/>
    <mergeCell ref="B8:C8"/>
    <mergeCell ref="C18:C19"/>
    <mergeCell ref="C29:C30"/>
    <mergeCell ref="C38:C39"/>
    <mergeCell ref="C51:C52"/>
    <mergeCell ref="C68:C69"/>
    <mergeCell ref="G73:G74"/>
    <mergeCell ref="H75:H76"/>
    <mergeCell ref="H77:H78"/>
    <mergeCell ref="H79:H80"/>
    <mergeCell ref="C101:C103"/>
    <mergeCell ref="C108:C110"/>
    <mergeCell ref="A149:C149"/>
    <mergeCell ref="A150:F150"/>
    <mergeCell ref="B151:C152"/>
  </mergeCells>
  <printOptions headings="false" gridLines="false" gridLinesSet="true" horizontalCentered="false" verticalCentered="false"/>
  <pageMargins left="0.827083333333333" right="0.7875" top="0.827083333333333" bottom="0.865972222222222" header="0.511811023622047" footer="0.511805555555556"/>
  <pageSetup paperSize="9" scale="68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05:28:54Z</dcterms:created>
  <dc:creator>富山県庁　統計調査課</dc:creator>
  <dc:description/>
  <dc:language>en-US</dc:language>
  <cp:lastModifiedBy>商工係</cp:lastModifiedBy>
  <cp:lastPrinted>2009-02-26T01:00:52Z</cp:lastPrinted>
  <dcterms:modified xsi:type="dcterms:W3CDTF">2009-02-26T08:29:08Z</dcterms:modified>
  <cp:revision>0</cp:revision>
  <dc:subject/>
  <dc:title/>
</cp:coreProperties>
</file>