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経営体数、養殖池数、養殖面積" sheetId="1" state="visible" r:id="rId2"/>
    <sheet name="養殖業従事者数、1経営体平均販売金額" sheetId="2" state="visible" r:id="rId3"/>
    <sheet name="営んだ養殖種類別経営体数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3" uniqueCount="143">
  <si>
    <t xml:space="preserve">（１）内水面養殖業生産の基本構成</t>
  </si>
  <si>
    <t xml:space="preserve"> </t>
  </si>
  <si>
    <t xml:space="preserve">ア　経営体数、養殖池数、養殖面積</t>
  </si>
  <si>
    <r>
      <rPr>
        <sz val="9"/>
        <rFont val="Noto Sans"/>
        <family val="2"/>
      </rPr>
      <t xml:space="preserve">単位：経営体、面、</t>
    </r>
    <r>
      <rPr>
        <sz val="9"/>
        <rFont val="ＭＳ 明朝"/>
        <family val="1"/>
        <charset val="128"/>
      </rPr>
      <t xml:space="preserve">a</t>
    </r>
  </si>
  <si>
    <t xml:space="preserve">番号</t>
  </si>
  <si>
    <t xml:space="preserve">市区町村</t>
  </si>
  <si>
    <t xml:space="preserve">経営体総数</t>
  </si>
  <si>
    <t xml:space="preserve">養殖池数</t>
  </si>
  <si>
    <t xml:space="preserve">１経営体平均</t>
  </si>
  <si>
    <t xml:space="preserve">養殖面積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富山県　　　　　　　　　　　                  </t>
  </si>
  <si>
    <t xml:space="preserve">000</t>
  </si>
  <si>
    <t xml:space="preserve">           46</t>
  </si>
  <si>
    <t xml:space="preserve">          454</t>
  </si>
  <si>
    <t xml:space="preserve">          9.9</t>
  </si>
  <si>
    <t xml:space="preserve">        2 465</t>
  </si>
  <si>
    <t xml:space="preserve">         53.6</t>
  </si>
  <si>
    <t xml:space="preserve">富山市　　　　　　　　　　                   </t>
  </si>
  <si>
    <t xml:space="preserve">201</t>
  </si>
  <si>
    <t xml:space="preserve">            2</t>
  </si>
  <si>
    <t xml:space="preserve">x</t>
  </si>
  <si>
    <t xml:space="preserve">高岡市　　　　　　　　　　                   </t>
  </si>
  <si>
    <t xml:space="preserve">202</t>
  </si>
  <si>
    <t xml:space="preserve">            1</t>
  </si>
  <si>
    <t xml:space="preserve">魚津市　　　　　　　　　　                   </t>
  </si>
  <si>
    <t xml:space="preserve">204</t>
  </si>
  <si>
    <t xml:space="preserve">            3</t>
  </si>
  <si>
    <t xml:space="preserve">           21</t>
  </si>
  <si>
    <t xml:space="preserve">          7.0</t>
  </si>
  <si>
    <t xml:space="preserve">          900</t>
  </si>
  <si>
    <t xml:space="preserve">        300.0</t>
  </si>
  <si>
    <t xml:space="preserve">黒部市　　　　　　　　　　                   </t>
  </si>
  <si>
    <t xml:space="preserve">207</t>
  </si>
  <si>
    <t xml:space="preserve">小矢部市　　　　　　　　　                   </t>
  </si>
  <si>
    <t xml:space="preserve">209</t>
  </si>
  <si>
    <t xml:space="preserve">大沢野町　　　　　　　　　                   </t>
  </si>
  <si>
    <t xml:space="preserve">301</t>
  </si>
  <si>
    <t xml:space="preserve">大山町　　　　　　　　　　                   </t>
  </si>
  <si>
    <t xml:space="preserve">302</t>
  </si>
  <si>
    <t xml:space="preserve">立山町　　　　　　　　　　                   </t>
  </si>
  <si>
    <t xml:space="preserve">323</t>
  </si>
  <si>
    <t xml:space="preserve">           55</t>
  </si>
  <si>
    <t xml:space="preserve">         18.3</t>
  </si>
  <si>
    <t xml:space="preserve">          221</t>
  </si>
  <si>
    <t xml:space="preserve">         73.7</t>
  </si>
  <si>
    <t xml:space="preserve">宇奈月町　　　　　　　　　                   </t>
  </si>
  <si>
    <t xml:space="preserve">341</t>
  </si>
  <si>
    <t xml:space="preserve">入善町　　　　　　　　　　                   </t>
  </si>
  <si>
    <t xml:space="preserve">342</t>
  </si>
  <si>
    <t xml:space="preserve">朝日町　　　　　　　　　　                   </t>
  </si>
  <si>
    <t xml:space="preserve">343</t>
  </si>
  <si>
    <t xml:space="preserve">八尾町　　　　　　　　　　                   </t>
  </si>
  <si>
    <t xml:space="preserve">361</t>
  </si>
  <si>
    <t xml:space="preserve">婦中町　　　　　　　　　　                   </t>
  </si>
  <si>
    <t xml:space="preserve">362</t>
  </si>
  <si>
    <t xml:space="preserve">南砺市</t>
  </si>
  <si>
    <t xml:space="preserve">　（城端町）　　　　　　　　　　                   </t>
  </si>
  <si>
    <t xml:space="preserve">401</t>
  </si>
  <si>
    <t xml:space="preserve">　（平村）　　　　　　　　　　　                   </t>
  </si>
  <si>
    <t xml:space="preserve">402</t>
  </si>
  <si>
    <t xml:space="preserve">　（上平村）　　　　　　　　　                   </t>
  </si>
  <si>
    <t xml:space="preserve">403</t>
  </si>
  <si>
    <t xml:space="preserve">　（利賀村）　　　　　　　　　　                   </t>
  </si>
  <si>
    <t xml:space="preserve">404</t>
  </si>
  <si>
    <t xml:space="preserve">　（福光町）　　　　　　　　　　                   </t>
  </si>
  <si>
    <t xml:space="preserve">421</t>
  </si>
  <si>
    <t xml:space="preserve">福岡町　　　　　　　　　　                   </t>
  </si>
  <si>
    <t xml:space="preserve">422</t>
  </si>
  <si>
    <t xml:space="preserve">           12</t>
  </si>
  <si>
    <t xml:space="preserve">           89</t>
  </si>
  <si>
    <t xml:space="preserve">          7.4</t>
  </si>
  <si>
    <t xml:space="preserve">          484</t>
  </si>
  <si>
    <t xml:space="preserve">         40.3</t>
  </si>
  <si>
    <t xml:space="preserve">イ　養殖業従事者数、１経営体平均販売金額</t>
  </si>
  <si>
    <t xml:space="preserve">単位：人、万円</t>
  </si>
  <si>
    <t xml:space="preserve">家族・雇用者別</t>
  </si>
  <si>
    <t xml:space="preserve">性　　　　　別</t>
  </si>
  <si>
    <t xml:space="preserve">計</t>
  </si>
  <si>
    <t xml:space="preserve">家族</t>
  </si>
  <si>
    <t xml:space="preserve">雇用者</t>
  </si>
  <si>
    <t xml:space="preserve">男</t>
  </si>
  <si>
    <t xml:space="preserve">女</t>
  </si>
  <si>
    <t xml:space="preserve">養殖業従事者数</t>
  </si>
  <si>
    <t xml:space="preserve">販売金額</t>
  </si>
  <si>
    <t xml:space="preserve">6</t>
  </si>
  <si>
    <t xml:space="preserve">7</t>
  </si>
  <si>
    <t xml:space="preserve">           69</t>
  </si>
  <si>
    <t xml:space="preserve">           20</t>
  </si>
  <si>
    <t xml:space="preserve">           61</t>
  </si>
  <si>
    <t xml:space="preserve">           28</t>
  </si>
  <si>
    <t xml:space="preserve">         1.93</t>
  </si>
  <si>
    <t xml:space="preserve">          541</t>
  </si>
  <si>
    <t xml:space="preserve">            5</t>
  </si>
  <si>
    <t xml:space="preserve">            4</t>
  </si>
  <si>
    <t xml:space="preserve">         1.67</t>
  </si>
  <si>
    <t xml:space="preserve">          753</t>
  </si>
  <si>
    <t xml:space="preserve">            -</t>
  </si>
  <si>
    <t xml:space="preserve">         1.33</t>
  </si>
  <si>
    <t xml:space="preserve">          600</t>
  </si>
  <si>
    <t xml:space="preserve">           24</t>
  </si>
  <si>
    <t xml:space="preserve">           16</t>
  </si>
  <si>
    <t xml:space="preserve">            8</t>
  </si>
  <si>
    <t xml:space="preserve">           19</t>
  </si>
  <si>
    <t xml:space="preserve">         2.00</t>
  </si>
  <si>
    <t xml:space="preserve">          500</t>
  </si>
  <si>
    <t xml:space="preserve">ウ　営んだ養殖種類別経営体数</t>
  </si>
  <si>
    <t xml:space="preserve">単位：経営体</t>
  </si>
  <si>
    <t xml:space="preserve">　営んだ養殖種類別経営体数（つづき）</t>
  </si>
  <si>
    <t xml:space="preserve">食　　　　　　用</t>
  </si>
  <si>
    <t xml:space="preserve">　</t>
  </si>
  <si>
    <t xml:space="preserve">種　苗　用</t>
  </si>
  <si>
    <t xml:space="preserve">観　賞　用</t>
  </si>
  <si>
    <r>
      <rPr>
        <sz val="9"/>
        <rFont val="Noto Sans"/>
        <family val="2"/>
      </rPr>
      <t xml:space="preserve">（実数</t>
    </r>
    <r>
      <rPr>
        <sz val="9"/>
        <rFont val="ＭＳ 明朝"/>
        <family val="1"/>
        <charset val="128"/>
      </rPr>
      <t xml:space="preserve">)</t>
    </r>
  </si>
  <si>
    <t xml:space="preserve">小　　　計</t>
  </si>
  <si>
    <t xml:space="preserve">にじます</t>
  </si>
  <si>
    <t xml:space="preserve">その他のます類</t>
  </si>
  <si>
    <t xml:space="preserve">あゆ</t>
  </si>
  <si>
    <t xml:space="preserve">こい</t>
  </si>
  <si>
    <t xml:space="preserve">ふな</t>
  </si>
  <si>
    <t xml:space="preserve">うなぎ</t>
  </si>
  <si>
    <t xml:space="preserve">すつぽん</t>
  </si>
  <si>
    <t xml:space="preserve">その他</t>
  </si>
  <si>
    <t xml:space="preserve">ます類</t>
  </si>
  <si>
    <t xml:space="preserve">小計</t>
  </si>
  <si>
    <t xml:space="preserve">錦ごい</t>
  </si>
  <si>
    <t xml:space="preserve">きんぎよ</t>
  </si>
  <si>
    <t xml:space="preserve">真　　　珠</t>
  </si>
  <si>
    <t xml:space="preserve">（実数）</t>
  </si>
  <si>
    <t xml:space="preserve">8</t>
  </si>
  <si>
    <t xml:space="preserve">9</t>
  </si>
  <si>
    <t xml:space="preserve">10</t>
  </si>
  <si>
    <t xml:space="preserve">11</t>
  </si>
  <si>
    <t xml:space="preserve">           30</t>
  </si>
  <si>
    <t xml:space="preserve">           18</t>
  </si>
  <si>
    <t xml:space="preserve">           13</t>
  </si>
  <si>
    <t xml:space="preserve">            9</t>
  </si>
  <si>
    <t xml:space="preserve">-</t>
  </si>
  <si>
    <t xml:space="preserve">            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1"/>
      <name val="Noto Sans"/>
      <family val="2"/>
    </font>
    <font>
      <b val="true"/>
      <sz val="9"/>
      <name val="ＭＳ 明朝"/>
      <family val="1"/>
      <charset val="128"/>
    </font>
    <font>
      <b val="true"/>
      <sz val="9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color rgb="FFFF0000"/>
      <name val="ＭＳ 明朝"/>
      <family val="1"/>
      <charset val="128"/>
    </font>
    <font>
      <sz val="11"/>
      <name val="ＭＳ 明朝"/>
      <family val="1"/>
      <charset val="128"/>
    </font>
    <font>
      <sz val="7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一覧表表頭項目一覧表（漁業管理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4.12109375" defaultRowHeight="13.5" zeroHeight="false" outlineLevelRow="0" outlineLevelCol="0"/>
  <cols>
    <col collapsed="false" customWidth="true" hidden="false" outlineLevel="0" max="2" min="1" style="1" width="2.49"/>
    <col collapsed="false" customWidth="true" hidden="false" outlineLevel="0" max="3" min="3" style="1" width="5.75"/>
    <col collapsed="false" customWidth="true" hidden="true" outlineLevel="0" max="16" min="4" style="1" width="2.49"/>
    <col collapsed="false" customWidth="true" hidden="false" outlineLevel="0" max="18" min="17" style="2" width="3.75"/>
    <col collapsed="false" customWidth="false" hidden="false" outlineLevel="0" max="257" min="19" style="1" width="14.12"/>
  </cols>
  <sheetData>
    <row r="1" customFormat="false" ht="13.5" hidden="false" customHeight="true" outlineLevel="0" collapsed="false">
      <c r="A1" s="3" t="s">
        <v>0</v>
      </c>
      <c r="B1" s="4"/>
      <c r="C1" s="5"/>
      <c r="D1" s="6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7"/>
      <c r="R1" s="7"/>
      <c r="S1" s="8"/>
      <c r="T1" s="9"/>
    </row>
    <row r="2" customFormat="false" ht="6" hidden="false" customHeight="true" outlineLevel="0" collapsed="false">
      <c r="A2" s="4"/>
      <c r="B2" s="4"/>
      <c r="C2" s="5"/>
      <c r="D2" s="6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7"/>
      <c r="R2" s="7"/>
      <c r="S2" s="8"/>
      <c r="T2" s="9"/>
    </row>
    <row r="3" customFormat="false" ht="19.5" hidden="false" customHeight="true" outlineLevel="0" collapsed="false">
      <c r="A3" s="10" t="s">
        <v>1</v>
      </c>
      <c r="B3" s="3" t="s">
        <v>2</v>
      </c>
      <c r="C3" s="10"/>
      <c r="D3" s="6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7"/>
      <c r="R3" s="7"/>
      <c r="S3" s="8"/>
      <c r="T3" s="11"/>
      <c r="U3" s="12"/>
      <c r="W3" s="13" t="s">
        <v>3</v>
      </c>
    </row>
    <row r="4" customFormat="false" ht="13.5" hidden="false" customHeight="true" outlineLevel="0" collapsed="false">
      <c r="A4" s="14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6"/>
      <c r="R4" s="17" t="s">
        <v>4</v>
      </c>
      <c r="S4" s="18"/>
      <c r="T4" s="19"/>
      <c r="U4" s="20"/>
      <c r="V4" s="19"/>
      <c r="W4" s="21"/>
    </row>
    <row r="5" customFormat="false" ht="13.5" hidden="false" customHeight="true" outlineLevel="0" collapsed="false">
      <c r="A5" s="22"/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4"/>
      <c r="R5" s="17"/>
      <c r="S5" s="25"/>
      <c r="T5" s="25"/>
      <c r="U5" s="26"/>
      <c r="V5" s="27"/>
      <c r="W5" s="28"/>
    </row>
    <row r="6" customFormat="false" ht="13.5" hidden="false" customHeight="true" outlineLevel="0" collapsed="false">
      <c r="A6" s="29" t="s">
        <v>5</v>
      </c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17"/>
      <c r="S6" s="30" t="s">
        <v>6</v>
      </c>
      <c r="T6" s="30" t="s">
        <v>7</v>
      </c>
      <c r="U6" s="31" t="s">
        <v>8</v>
      </c>
      <c r="V6" s="30" t="s">
        <v>9</v>
      </c>
      <c r="W6" s="32" t="s">
        <v>8</v>
      </c>
    </row>
    <row r="7" customFormat="false" ht="13.5" hidden="false" customHeight="true" outlineLevel="0" collapsed="false">
      <c r="A7" s="22"/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4"/>
      <c r="R7" s="17"/>
      <c r="S7" s="33"/>
      <c r="T7" s="33"/>
      <c r="U7" s="31" t="s">
        <v>7</v>
      </c>
      <c r="V7" s="33"/>
      <c r="W7" s="32" t="s">
        <v>9</v>
      </c>
    </row>
    <row r="8" customFormat="false" ht="13.5" hidden="false" customHeight="true" outlineLevel="0" collapsed="false">
      <c r="A8" s="34"/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6"/>
      <c r="R8" s="17"/>
      <c r="S8" s="37" t="s">
        <v>10</v>
      </c>
      <c r="T8" s="37" t="s">
        <v>11</v>
      </c>
      <c r="U8" s="37" t="s">
        <v>12</v>
      </c>
      <c r="V8" s="37" t="s">
        <v>13</v>
      </c>
      <c r="W8" s="38" t="s">
        <v>14</v>
      </c>
    </row>
    <row r="9" customFormat="false" ht="13.5" hidden="false" customHeight="true" outlineLevel="0" collapsed="false">
      <c r="A9" s="39"/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1"/>
      <c r="R9" s="42"/>
      <c r="S9" s="43"/>
      <c r="T9" s="43"/>
      <c r="U9" s="43"/>
      <c r="V9" s="43"/>
      <c r="W9" s="44"/>
    </row>
    <row r="10" s="51" customFormat="true" ht="13.5" hidden="false" customHeight="true" outlineLevel="0" collapsed="false">
      <c r="A10" s="45" t="s">
        <v>15</v>
      </c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7"/>
      <c r="R10" s="48" t="s">
        <v>16</v>
      </c>
      <c r="S10" s="49" t="s">
        <v>17</v>
      </c>
      <c r="T10" s="49" t="s">
        <v>18</v>
      </c>
      <c r="U10" s="49" t="s">
        <v>19</v>
      </c>
      <c r="V10" s="49" t="s">
        <v>20</v>
      </c>
      <c r="W10" s="50" t="s">
        <v>21</v>
      </c>
    </row>
    <row r="11" customFormat="false" ht="13.5" hidden="false" customHeight="true" outlineLevel="0" collapsed="false">
      <c r="A11" s="52"/>
      <c r="B11" s="53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4"/>
      <c r="R11" s="55"/>
      <c r="S11" s="56"/>
      <c r="T11" s="56"/>
      <c r="U11" s="56"/>
      <c r="V11" s="56"/>
      <c r="W11" s="57"/>
    </row>
    <row r="12" customFormat="false" ht="13.5" hidden="false" customHeight="true" outlineLevel="0" collapsed="false">
      <c r="A12" s="58"/>
      <c r="B12" s="59" t="s">
        <v>22</v>
      </c>
      <c r="C12" s="59"/>
      <c r="D12" s="59"/>
      <c r="E12" s="59"/>
      <c r="F12" s="59"/>
      <c r="G12" s="59"/>
      <c r="H12" s="59"/>
      <c r="I12" s="59"/>
      <c r="J12" s="59"/>
      <c r="K12" s="59"/>
      <c r="L12" s="59"/>
      <c r="M12" s="59"/>
      <c r="N12" s="59"/>
      <c r="O12" s="53"/>
      <c r="P12" s="53"/>
      <c r="Q12" s="54"/>
      <c r="R12" s="55" t="s">
        <v>23</v>
      </c>
      <c r="S12" s="56" t="s">
        <v>24</v>
      </c>
      <c r="T12" s="56" t="s">
        <v>25</v>
      </c>
      <c r="U12" s="56" t="s">
        <v>25</v>
      </c>
      <c r="V12" s="56" t="s">
        <v>25</v>
      </c>
      <c r="W12" s="57" t="s">
        <v>25</v>
      </c>
    </row>
    <row r="13" customFormat="false" ht="13.5" hidden="false" customHeight="true" outlineLevel="0" collapsed="false">
      <c r="A13" s="58"/>
      <c r="B13" s="59" t="s">
        <v>26</v>
      </c>
      <c r="C13" s="59"/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3"/>
      <c r="P13" s="53"/>
      <c r="Q13" s="54"/>
      <c r="R13" s="55" t="s">
        <v>27</v>
      </c>
      <c r="S13" s="56" t="s">
        <v>28</v>
      </c>
      <c r="T13" s="56" t="s">
        <v>25</v>
      </c>
      <c r="U13" s="56" t="s">
        <v>25</v>
      </c>
      <c r="V13" s="56" t="s">
        <v>25</v>
      </c>
      <c r="W13" s="57" t="s">
        <v>25</v>
      </c>
    </row>
    <row r="14" customFormat="false" ht="13.5" hidden="false" customHeight="true" outlineLevel="0" collapsed="false">
      <c r="A14" s="58"/>
      <c r="B14" s="59" t="s">
        <v>29</v>
      </c>
      <c r="C14" s="59"/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53"/>
      <c r="P14" s="53"/>
      <c r="Q14" s="54"/>
      <c r="R14" s="55" t="s">
        <v>30</v>
      </c>
      <c r="S14" s="56" t="s">
        <v>31</v>
      </c>
      <c r="T14" s="56" t="s">
        <v>32</v>
      </c>
      <c r="U14" s="56" t="s">
        <v>33</v>
      </c>
      <c r="V14" s="56" t="s">
        <v>34</v>
      </c>
      <c r="W14" s="57" t="s">
        <v>35</v>
      </c>
    </row>
    <row r="15" customFormat="false" ht="13.5" hidden="false" customHeight="true" outlineLevel="0" collapsed="false">
      <c r="A15" s="58"/>
      <c r="B15" s="59" t="s">
        <v>36</v>
      </c>
      <c r="C15" s="59"/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3"/>
      <c r="P15" s="53"/>
      <c r="Q15" s="54"/>
      <c r="R15" s="55" t="s">
        <v>37</v>
      </c>
      <c r="S15" s="56" t="s">
        <v>24</v>
      </c>
      <c r="T15" s="56" t="s">
        <v>25</v>
      </c>
      <c r="U15" s="56" t="s">
        <v>25</v>
      </c>
      <c r="V15" s="56" t="s">
        <v>25</v>
      </c>
      <c r="W15" s="57" t="s">
        <v>25</v>
      </c>
    </row>
    <row r="16" customFormat="false" ht="13.5" hidden="false" customHeight="true" outlineLevel="0" collapsed="false">
      <c r="A16" s="58"/>
      <c r="B16" s="59" t="s">
        <v>38</v>
      </c>
      <c r="C16" s="59"/>
      <c r="D16" s="59"/>
      <c r="E16" s="59"/>
      <c r="F16" s="59"/>
      <c r="G16" s="59"/>
      <c r="H16" s="59"/>
      <c r="I16" s="59"/>
      <c r="J16" s="59"/>
      <c r="K16" s="59"/>
      <c r="L16" s="59"/>
      <c r="M16" s="59"/>
      <c r="N16" s="59"/>
      <c r="O16" s="53"/>
      <c r="P16" s="53"/>
      <c r="Q16" s="54"/>
      <c r="R16" s="55" t="s">
        <v>39</v>
      </c>
      <c r="S16" s="56" t="s">
        <v>28</v>
      </c>
      <c r="T16" s="56" t="s">
        <v>25</v>
      </c>
      <c r="U16" s="56" t="s">
        <v>25</v>
      </c>
      <c r="V16" s="56" t="s">
        <v>25</v>
      </c>
      <c r="W16" s="57" t="s">
        <v>25</v>
      </c>
    </row>
    <row r="17" customFormat="false" ht="13.5" hidden="false" customHeight="true" outlineLevel="0" collapsed="false">
      <c r="A17" s="58"/>
      <c r="B17" s="59"/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3"/>
      <c r="P17" s="53"/>
      <c r="Q17" s="54"/>
      <c r="R17" s="55"/>
      <c r="S17" s="56"/>
      <c r="T17" s="56"/>
      <c r="U17" s="56"/>
      <c r="V17" s="56"/>
      <c r="W17" s="57"/>
    </row>
    <row r="18" customFormat="false" ht="13.5" hidden="false" customHeight="true" outlineLevel="0" collapsed="false">
      <c r="A18" s="58"/>
      <c r="B18" s="59" t="s">
        <v>40</v>
      </c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3"/>
      <c r="P18" s="53"/>
      <c r="Q18" s="54"/>
      <c r="R18" s="55" t="s">
        <v>41</v>
      </c>
      <c r="S18" s="56" t="s">
        <v>28</v>
      </c>
      <c r="T18" s="56" t="s">
        <v>25</v>
      </c>
      <c r="U18" s="56" t="s">
        <v>25</v>
      </c>
      <c r="V18" s="56" t="s">
        <v>25</v>
      </c>
      <c r="W18" s="57" t="s">
        <v>25</v>
      </c>
    </row>
    <row r="19" customFormat="false" ht="13.5" hidden="false" customHeight="true" outlineLevel="0" collapsed="false">
      <c r="A19" s="58"/>
      <c r="B19" s="59" t="s">
        <v>42</v>
      </c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3"/>
      <c r="P19" s="53"/>
      <c r="Q19" s="54"/>
      <c r="R19" s="55" t="s">
        <v>43</v>
      </c>
      <c r="S19" s="56" t="s">
        <v>28</v>
      </c>
      <c r="T19" s="56" t="s">
        <v>25</v>
      </c>
      <c r="U19" s="56" t="s">
        <v>25</v>
      </c>
      <c r="V19" s="56" t="s">
        <v>25</v>
      </c>
      <c r="W19" s="57" t="s">
        <v>25</v>
      </c>
    </row>
    <row r="20" customFormat="false" ht="13.5" hidden="false" customHeight="true" outlineLevel="0" collapsed="false">
      <c r="A20" s="58"/>
      <c r="B20" s="59" t="s">
        <v>44</v>
      </c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3"/>
      <c r="P20" s="53"/>
      <c r="Q20" s="54"/>
      <c r="R20" s="55" t="s">
        <v>45</v>
      </c>
      <c r="S20" s="56" t="s">
        <v>31</v>
      </c>
      <c r="T20" s="56" t="s">
        <v>46</v>
      </c>
      <c r="U20" s="56" t="s">
        <v>47</v>
      </c>
      <c r="V20" s="56" t="s">
        <v>48</v>
      </c>
      <c r="W20" s="57" t="s">
        <v>49</v>
      </c>
    </row>
    <row r="21" customFormat="false" ht="13.5" hidden="false" customHeight="true" outlineLevel="0" collapsed="false">
      <c r="A21" s="58"/>
      <c r="B21" s="59" t="s">
        <v>50</v>
      </c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3"/>
      <c r="P21" s="53"/>
      <c r="Q21" s="54"/>
      <c r="R21" s="55" t="s">
        <v>51</v>
      </c>
      <c r="S21" s="56" t="s">
        <v>28</v>
      </c>
      <c r="T21" s="56" t="s">
        <v>25</v>
      </c>
      <c r="U21" s="56" t="s">
        <v>25</v>
      </c>
      <c r="V21" s="56" t="s">
        <v>25</v>
      </c>
      <c r="W21" s="57" t="s">
        <v>25</v>
      </c>
    </row>
    <row r="22" customFormat="false" ht="13.5" hidden="false" customHeight="true" outlineLevel="0" collapsed="false">
      <c r="A22" s="58"/>
      <c r="B22" s="59" t="s">
        <v>52</v>
      </c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3"/>
      <c r="P22" s="53"/>
      <c r="Q22" s="54"/>
      <c r="R22" s="55" t="s">
        <v>53</v>
      </c>
      <c r="S22" s="56" t="s">
        <v>28</v>
      </c>
      <c r="T22" s="56" t="s">
        <v>25</v>
      </c>
      <c r="U22" s="56" t="s">
        <v>25</v>
      </c>
      <c r="V22" s="56" t="s">
        <v>25</v>
      </c>
      <c r="W22" s="57" t="s">
        <v>25</v>
      </c>
    </row>
    <row r="23" customFormat="false" ht="13.5" hidden="false" customHeight="true" outlineLevel="0" collapsed="false">
      <c r="A23" s="58"/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3"/>
      <c r="P23" s="53"/>
      <c r="Q23" s="54"/>
      <c r="R23" s="55"/>
      <c r="S23" s="56"/>
      <c r="T23" s="56"/>
      <c r="U23" s="56"/>
      <c r="V23" s="56"/>
      <c r="W23" s="57"/>
    </row>
    <row r="24" customFormat="false" ht="13.5" hidden="false" customHeight="true" outlineLevel="0" collapsed="false">
      <c r="A24" s="58"/>
      <c r="B24" s="59" t="s">
        <v>54</v>
      </c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3"/>
      <c r="P24" s="53"/>
      <c r="Q24" s="54"/>
      <c r="R24" s="55" t="s">
        <v>55</v>
      </c>
      <c r="S24" s="56" t="s">
        <v>28</v>
      </c>
      <c r="T24" s="56" t="s">
        <v>25</v>
      </c>
      <c r="U24" s="56" t="s">
        <v>25</v>
      </c>
      <c r="V24" s="56" t="s">
        <v>25</v>
      </c>
      <c r="W24" s="57" t="s">
        <v>25</v>
      </c>
    </row>
    <row r="25" customFormat="false" ht="13.5" hidden="false" customHeight="true" outlineLevel="0" collapsed="false">
      <c r="A25" s="58"/>
      <c r="B25" s="59" t="s">
        <v>56</v>
      </c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3"/>
      <c r="P25" s="53"/>
      <c r="Q25" s="54"/>
      <c r="R25" s="55" t="s">
        <v>57</v>
      </c>
      <c r="S25" s="56" t="s">
        <v>28</v>
      </c>
      <c r="T25" s="56" t="s">
        <v>25</v>
      </c>
      <c r="U25" s="56" t="s">
        <v>25</v>
      </c>
      <c r="V25" s="56" t="s">
        <v>25</v>
      </c>
      <c r="W25" s="57" t="s">
        <v>25</v>
      </c>
    </row>
    <row r="26" customFormat="false" ht="13.5" hidden="false" customHeight="true" outlineLevel="0" collapsed="false">
      <c r="A26" s="58"/>
      <c r="B26" s="59" t="s">
        <v>58</v>
      </c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3"/>
      <c r="P26" s="53"/>
      <c r="Q26" s="54"/>
      <c r="R26" s="55" t="s">
        <v>59</v>
      </c>
      <c r="S26" s="56" t="s">
        <v>24</v>
      </c>
      <c r="T26" s="56" t="s">
        <v>25</v>
      </c>
      <c r="U26" s="56" t="s">
        <v>25</v>
      </c>
      <c r="V26" s="56" t="s">
        <v>25</v>
      </c>
      <c r="W26" s="57" t="s">
        <v>25</v>
      </c>
    </row>
    <row r="27" customFormat="false" ht="13.5" hidden="false" customHeight="true" outlineLevel="0" collapsed="false">
      <c r="A27" s="58"/>
      <c r="B27" s="59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3"/>
      <c r="P27" s="53"/>
      <c r="Q27" s="54"/>
      <c r="R27" s="55"/>
      <c r="S27" s="56"/>
      <c r="T27" s="60"/>
      <c r="U27" s="60"/>
      <c r="V27" s="60"/>
      <c r="W27" s="61"/>
    </row>
    <row r="28" customFormat="false" ht="13.5" hidden="false" customHeight="true" outlineLevel="0" collapsed="false">
      <c r="A28" s="58"/>
      <c r="B28" s="59" t="s">
        <v>60</v>
      </c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3"/>
      <c r="P28" s="53"/>
      <c r="Q28" s="54"/>
      <c r="R28" s="55"/>
      <c r="S28" s="62" t="n">
        <f aca="false">SUM(S29:S33)</f>
        <v>14</v>
      </c>
      <c r="T28" s="62" t="n">
        <v>157</v>
      </c>
      <c r="U28" s="62" t="n">
        <v>11.2</v>
      </c>
      <c r="V28" s="62" t="n">
        <v>42</v>
      </c>
      <c r="W28" s="63" t="n">
        <v>3</v>
      </c>
    </row>
    <row r="29" customFormat="false" ht="13.5" hidden="false" customHeight="true" outlineLevel="0" collapsed="false">
      <c r="A29" s="58"/>
      <c r="B29" s="59" t="s">
        <v>61</v>
      </c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3"/>
      <c r="P29" s="53"/>
      <c r="Q29" s="54"/>
      <c r="R29" s="55" t="s">
        <v>62</v>
      </c>
      <c r="S29" s="62" t="n">
        <v>1</v>
      </c>
      <c r="T29" s="62" t="s">
        <v>25</v>
      </c>
      <c r="U29" s="62" t="s">
        <v>25</v>
      </c>
      <c r="V29" s="62" t="s">
        <v>25</v>
      </c>
      <c r="W29" s="63" t="s">
        <v>25</v>
      </c>
    </row>
    <row r="30" customFormat="false" ht="13.5" hidden="false" customHeight="true" outlineLevel="0" collapsed="false">
      <c r="A30" s="58"/>
      <c r="B30" s="59" t="s">
        <v>63</v>
      </c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3"/>
      <c r="P30" s="53"/>
      <c r="Q30" s="54"/>
      <c r="R30" s="55" t="s">
        <v>64</v>
      </c>
      <c r="S30" s="62" t="n">
        <v>4</v>
      </c>
      <c r="T30" s="62" t="n">
        <v>27</v>
      </c>
      <c r="U30" s="62" t="n">
        <v>6.8</v>
      </c>
      <c r="V30" s="62" t="n">
        <v>13</v>
      </c>
      <c r="W30" s="63" t="n">
        <v>3.3</v>
      </c>
    </row>
    <row r="31" customFormat="false" ht="13.5" hidden="false" customHeight="true" outlineLevel="0" collapsed="false">
      <c r="A31" s="58"/>
      <c r="B31" s="59" t="s">
        <v>65</v>
      </c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3"/>
      <c r="P31" s="53"/>
      <c r="Q31" s="54"/>
      <c r="R31" s="55" t="s">
        <v>66</v>
      </c>
      <c r="S31" s="62" t="n">
        <v>3</v>
      </c>
      <c r="T31" s="62" t="n">
        <v>23</v>
      </c>
      <c r="U31" s="62" t="n">
        <v>7.7</v>
      </c>
      <c r="V31" s="62" t="n">
        <v>6</v>
      </c>
      <c r="W31" s="63" t="n">
        <v>2</v>
      </c>
    </row>
    <row r="32" customFormat="false" ht="13.5" hidden="false" customHeight="true" outlineLevel="0" collapsed="false">
      <c r="A32" s="58"/>
      <c r="B32" s="59" t="s">
        <v>67</v>
      </c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3"/>
      <c r="P32" s="53"/>
      <c r="Q32" s="54"/>
      <c r="R32" s="55" t="s">
        <v>68</v>
      </c>
      <c r="S32" s="62" t="n">
        <v>4</v>
      </c>
      <c r="T32" s="62" t="n">
        <v>59</v>
      </c>
      <c r="U32" s="62" t="n">
        <v>14.8</v>
      </c>
      <c r="V32" s="62" t="n">
        <v>11</v>
      </c>
      <c r="W32" s="63" t="n">
        <v>2.8</v>
      </c>
    </row>
    <row r="33" customFormat="false" ht="13.5" hidden="false" customHeight="true" outlineLevel="0" collapsed="false">
      <c r="A33" s="58"/>
      <c r="B33" s="59" t="s">
        <v>69</v>
      </c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3"/>
      <c r="P33" s="53"/>
      <c r="Q33" s="54"/>
      <c r="R33" s="55" t="s">
        <v>70</v>
      </c>
      <c r="S33" s="62" t="n">
        <v>2</v>
      </c>
      <c r="T33" s="62" t="s">
        <v>25</v>
      </c>
      <c r="U33" s="62" t="s">
        <v>25</v>
      </c>
      <c r="V33" s="62" t="s">
        <v>25</v>
      </c>
      <c r="W33" s="63" t="s">
        <v>25</v>
      </c>
    </row>
    <row r="34" customFormat="false" ht="13.5" hidden="false" customHeight="true" outlineLevel="0" collapsed="false">
      <c r="A34" s="58"/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3"/>
      <c r="P34" s="53"/>
      <c r="Q34" s="54"/>
      <c r="R34" s="55"/>
      <c r="S34" s="56"/>
      <c r="T34" s="60"/>
      <c r="U34" s="60"/>
      <c r="V34" s="60"/>
      <c r="W34" s="61"/>
    </row>
    <row r="35" customFormat="false" ht="13.5" hidden="false" customHeight="true" outlineLevel="0" collapsed="false">
      <c r="A35" s="58"/>
      <c r="B35" s="59" t="s">
        <v>71</v>
      </c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3"/>
      <c r="P35" s="53"/>
      <c r="Q35" s="54"/>
      <c r="R35" s="55" t="s">
        <v>72</v>
      </c>
      <c r="S35" s="56" t="s">
        <v>73</v>
      </c>
      <c r="T35" s="56" t="s">
        <v>74</v>
      </c>
      <c r="U35" s="56" t="s">
        <v>75</v>
      </c>
      <c r="V35" s="56" t="s">
        <v>76</v>
      </c>
      <c r="W35" s="57" t="s">
        <v>77</v>
      </c>
    </row>
    <row r="36" customFormat="false" ht="13.5" hidden="false" customHeight="true" outlineLevel="0" collapsed="false">
      <c r="A36" s="64"/>
      <c r="B36" s="65"/>
      <c r="C36" s="65"/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40"/>
      <c r="P36" s="40"/>
      <c r="Q36" s="66"/>
      <c r="R36" s="67"/>
      <c r="S36" s="68"/>
      <c r="T36" s="68"/>
      <c r="U36" s="68"/>
      <c r="V36" s="68"/>
      <c r="W36" s="69"/>
    </row>
    <row r="37" customFormat="false" ht="13.5" hidden="false" customHeight="true" outlineLevel="0" collapsed="false">
      <c r="A37" s="70"/>
      <c r="B37" s="71"/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2"/>
      <c r="P37" s="72"/>
      <c r="Q37" s="73"/>
      <c r="R37" s="74"/>
      <c r="S37" s="75"/>
      <c r="T37" s="75"/>
      <c r="U37" s="75"/>
      <c r="V37" s="75"/>
      <c r="W37" s="76"/>
    </row>
  </sheetData>
  <mergeCells count="2">
    <mergeCell ref="R4:R8"/>
    <mergeCell ref="A6:Q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9" activeCellId="0" sqref="S19"/>
    </sheetView>
  </sheetViews>
  <sheetFormatPr defaultColWidth="14.12109375" defaultRowHeight="13.5" zeroHeight="false" outlineLevelRow="0" outlineLevelCol="0"/>
  <cols>
    <col collapsed="false" customWidth="true" hidden="false" outlineLevel="0" max="2" min="1" style="1" width="2.49"/>
    <col collapsed="false" customWidth="true" hidden="false" outlineLevel="0" max="3" min="3" style="1" width="5.75"/>
    <col collapsed="false" customWidth="true" hidden="true" outlineLevel="0" max="16" min="4" style="1" width="2.49"/>
    <col collapsed="false" customWidth="true" hidden="false" outlineLevel="0" max="18" min="17" style="2" width="3.75"/>
    <col collapsed="false" customWidth="false" hidden="false" outlineLevel="0" max="257" min="19" style="1" width="14.12"/>
  </cols>
  <sheetData>
    <row r="1" customFormat="false" ht="13.5" hidden="false" customHeight="true" outlineLevel="0" collapsed="false">
      <c r="A1" s="77" t="s">
        <v>1</v>
      </c>
      <c r="B1" s="23"/>
      <c r="C1" s="78"/>
      <c r="D1" s="79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65"/>
      <c r="R1" s="65"/>
      <c r="S1" s="9"/>
      <c r="T1" s="9"/>
    </row>
    <row r="2" customFormat="false" ht="6" hidden="false" customHeight="true" outlineLevel="0" collapsed="false">
      <c r="A2" s="23"/>
      <c r="B2" s="4"/>
      <c r="C2" s="5"/>
      <c r="D2" s="6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7"/>
      <c r="R2" s="7"/>
      <c r="S2" s="8"/>
      <c r="T2" s="8"/>
    </row>
    <row r="3" customFormat="false" ht="19.5" hidden="false" customHeight="true" outlineLevel="0" collapsed="false">
      <c r="B3" s="3" t="s">
        <v>78</v>
      </c>
      <c r="C3" s="10"/>
      <c r="D3" s="6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7"/>
      <c r="R3" s="7"/>
      <c r="S3" s="8"/>
      <c r="T3" s="80"/>
      <c r="U3" s="12"/>
      <c r="W3" s="12"/>
      <c r="Y3" s="13" t="s">
        <v>79</v>
      </c>
    </row>
    <row r="4" customFormat="false" ht="13.5" hidden="false" customHeight="true" outlineLevel="0" collapsed="false">
      <c r="A4" s="14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81"/>
      <c r="R4" s="17" t="s">
        <v>4</v>
      </c>
      <c r="S4" s="18"/>
      <c r="T4" s="82" t="s">
        <v>80</v>
      </c>
      <c r="U4" s="82"/>
      <c r="V4" s="82" t="s">
        <v>81</v>
      </c>
      <c r="W4" s="82"/>
      <c r="X4" s="18"/>
      <c r="Y4" s="83"/>
    </row>
    <row r="5" customFormat="false" ht="13.5" hidden="false" customHeight="true" outlineLevel="0" collapsed="false">
      <c r="A5" s="22"/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81"/>
      <c r="R5" s="17"/>
      <c r="S5" s="84"/>
      <c r="T5" s="85"/>
      <c r="U5" s="85"/>
      <c r="V5" s="85"/>
      <c r="W5" s="85"/>
      <c r="X5" s="31" t="s">
        <v>8</v>
      </c>
      <c r="Y5" s="86" t="s">
        <v>8</v>
      </c>
    </row>
    <row r="6" customFormat="false" ht="13.5" hidden="false" customHeight="true" outlineLevel="0" collapsed="false">
      <c r="A6" s="87" t="s">
        <v>5</v>
      </c>
      <c r="B6" s="87"/>
      <c r="C6" s="87"/>
      <c r="D6" s="87"/>
      <c r="E6" s="87"/>
      <c r="F6" s="87"/>
      <c r="G6" s="87"/>
      <c r="H6" s="87"/>
      <c r="I6" s="87"/>
      <c r="J6" s="87"/>
      <c r="K6" s="87"/>
      <c r="L6" s="87"/>
      <c r="M6" s="87"/>
      <c r="N6" s="87"/>
      <c r="O6" s="87"/>
      <c r="P6" s="87"/>
      <c r="Q6" s="81"/>
      <c r="R6" s="17"/>
      <c r="S6" s="30" t="s">
        <v>82</v>
      </c>
      <c r="T6" s="31" t="s">
        <v>83</v>
      </c>
      <c r="U6" s="31" t="s">
        <v>84</v>
      </c>
      <c r="V6" s="30" t="s">
        <v>85</v>
      </c>
      <c r="W6" s="30" t="s">
        <v>86</v>
      </c>
      <c r="X6" s="31" t="s">
        <v>87</v>
      </c>
      <c r="Y6" s="32" t="s">
        <v>88</v>
      </c>
    </row>
    <row r="7" customFormat="false" ht="13.5" hidden="false" customHeight="true" outlineLevel="0" collapsed="false">
      <c r="A7" s="22"/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81"/>
      <c r="R7" s="17"/>
      <c r="S7" s="33"/>
      <c r="T7" s="33"/>
      <c r="U7" s="33"/>
      <c r="V7" s="33"/>
      <c r="W7" s="33"/>
      <c r="X7" s="33"/>
      <c r="Y7" s="32"/>
    </row>
    <row r="8" customFormat="false" ht="13.5" hidden="false" customHeight="true" outlineLevel="0" collapsed="false">
      <c r="A8" s="34"/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81"/>
      <c r="R8" s="17"/>
      <c r="S8" s="37" t="s">
        <v>10</v>
      </c>
      <c r="T8" s="37" t="s">
        <v>11</v>
      </c>
      <c r="U8" s="37" t="s">
        <v>12</v>
      </c>
      <c r="V8" s="37" t="s">
        <v>13</v>
      </c>
      <c r="W8" s="37" t="s">
        <v>14</v>
      </c>
      <c r="X8" s="37" t="s">
        <v>89</v>
      </c>
      <c r="Y8" s="38" t="s">
        <v>90</v>
      </c>
    </row>
    <row r="9" customFormat="false" ht="13.5" hidden="false" customHeight="true" outlineLevel="0" collapsed="false">
      <c r="A9" s="39"/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1"/>
      <c r="R9" s="42"/>
      <c r="S9" s="43"/>
      <c r="T9" s="43"/>
      <c r="U9" s="43"/>
      <c r="V9" s="43"/>
      <c r="W9" s="43"/>
      <c r="X9" s="43"/>
      <c r="Y9" s="44"/>
    </row>
    <row r="10" customFormat="false" ht="13.5" hidden="false" customHeight="true" outlineLevel="0" collapsed="false">
      <c r="A10" s="45" t="s">
        <v>15</v>
      </c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7"/>
      <c r="R10" s="48" t="s">
        <v>16</v>
      </c>
      <c r="S10" s="49" t="s">
        <v>74</v>
      </c>
      <c r="T10" s="49" t="s">
        <v>91</v>
      </c>
      <c r="U10" s="49" t="s">
        <v>92</v>
      </c>
      <c r="V10" s="49" t="s">
        <v>93</v>
      </c>
      <c r="W10" s="49" t="s">
        <v>94</v>
      </c>
      <c r="X10" s="49" t="s">
        <v>95</v>
      </c>
      <c r="Y10" s="50" t="s">
        <v>96</v>
      </c>
    </row>
    <row r="11" customFormat="false" ht="13.5" hidden="false" customHeight="true" outlineLevel="0" collapsed="false">
      <c r="A11" s="52"/>
      <c r="B11" s="53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4"/>
      <c r="R11" s="55"/>
      <c r="S11" s="56"/>
      <c r="T11" s="56"/>
      <c r="U11" s="56"/>
      <c r="V11" s="56"/>
      <c r="W11" s="56"/>
      <c r="X11" s="56"/>
      <c r="Y11" s="57"/>
    </row>
    <row r="12" customFormat="false" ht="13.5" hidden="false" customHeight="true" outlineLevel="0" collapsed="false">
      <c r="A12" s="52"/>
      <c r="B12" s="88" t="s">
        <v>22</v>
      </c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4"/>
      <c r="R12" s="55" t="s">
        <v>23</v>
      </c>
      <c r="S12" s="56" t="s">
        <v>25</v>
      </c>
      <c r="T12" s="56" t="s">
        <v>25</v>
      </c>
      <c r="U12" s="56" t="s">
        <v>25</v>
      </c>
      <c r="V12" s="56" t="s">
        <v>25</v>
      </c>
      <c r="W12" s="56" t="s">
        <v>25</v>
      </c>
      <c r="X12" s="56" t="s">
        <v>25</v>
      </c>
      <c r="Y12" s="57" t="s">
        <v>25</v>
      </c>
    </row>
    <row r="13" customFormat="false" ht="13.5" hidden="false" customHeight="true" outlineLevel="0" collapsed="false">
      <c r="A13" s="52"/>
      <c r="B13" s="88" t="s">
        <v>26</v>
      </c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4"/>
      <c r="R13" s="55" t="s">
        <v>27</v>
      </c>
      <c r="S13" s="56" t="s">
        <v>25</v>
      </c>
      <c r="T13" s="56" t="s">
        <v>25</v>
      </c>
      <c r="U13" s="56" t="s">
        <v>25</v>
      </c>
      <c r="V13" s="56" t="s">
        <v>25</v>
      </c>
      <c r="W13" s="56" t="s">
        <v>25</v>
      </c>
      <c r="X13" s="56" t="s">
        <v>25</v>
      </c>
      <c r="Y13" s="57" t="s">
        <v>25</v>
      </c>
    </row>
    <row r="14" customFormat="false" ht="13.5" hidden="false" customHeight="true" outlineLevel="0" collapsed="false">
      <c r="A14" s="52"/>
      <c r="B14" s="88" t="s">
        <v>29</v>
      </c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4"/>
      <c r="R14" s="55" t="s">
        <v>30</v>
      </c>
      <c r="S14" s="56" t="s">
        <v>97</v>
      </c>
      <c r="T14" s="56" t="s">
        <v>98</v>
      </c>
      <c r="U14" s="56" t="s">
        <v>28</v>
      </c>
      <c r="V14" s="56" t="s">
        <v>98</v>
      </c>
      <c r="W14" s="56" t="s">
        <v>28</v>
      </c>
      <c r="X14" s="56" t="s">
        <v>99</v>
      </c>
      <c r="Y14" s="57" t="s">
        <v>100</v>
      </c>
    </row>
    <row r="15" customFormat="false" ht="13.5" hidden="false" customHeight="true" outlineLevel="0" collapsed="false">
      <c r="A15" s="52"/>
      <c r="B15" s="88" t="s">
        <v>36</v>
      </c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4"/>
      <c r="R15" s="55" t="s">
        <v>37</v>
      </c>
      <c r="S15" s="56" t="s">
        <v>25</v>
      </c>
      <c r="T15" s="56" t="s">
        <v>25</v>
      </c>
      <c r="U15" s="56" t="s">
        <v>25</v>
      </c>
      <c r="V15" s="56" t="s">
        <v>25</v>
      </c>
      <c r="W15" s="56" t="s">
        <v>25</v>
      </c>
      <c r="X15" s="56" t="s">
        <v>25</v>
      </c>
      <c r="Y15" s="57" t="s">
        <v>25</v>
      </c>
    </row>
    <row r="16" customFormat="false" ht="13.5" hidden="false" customHeight="true" outlineLevel="0" collapsed="false">
      <c r="A16" s="52"/>
      <c r="B16" s="88" t="s">
        <v>38</v>
      </c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4"/>
      <c r="R16" s="55" t="s">
        <v>39</v>
      </c>
      <c r="S16" s="56" t="s">
        <v>25</v>
      </c>
      <c r="T16" s="56" t="s">
        <v>25</v>
      </c>
      <c r="U16" s="56" t="s">
        <v>25</v>
      </c>
      <c r="V16" s="56" t="s">
        <v>25</v>
      </c>
      <c r="W16" s="56" t="s">
        <v>25</v>
      </c>
      <c r="X16" s="56" t="s">
        <v>25</v>
      </c>
      <c r="Y16" s="57" t="s">
        <v>25</v>
      </c>
    </row>
    <row r="17" customFormat="false" ht="13.5" hidden="false" customHeight="true" outlineLevel="0" collapsed="false">
      <c r="A17" s="52"/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4"/>
      <c r="R17" s="55"/>
      <c r="S17" s="56"/>
      <c r="T17" s="56"/>
      <c r="U17" s="56"/>
      <c r="V17" s="56"/>
      <c r="W17" s="56"/>
      <c r="X17" s="56"/>
      <c r="Y17" s="57"/>
    </row>
    <row r="18" customFormat="false" ht="13.5" hidden="false" customHeight="true" outlineLevel="0" collapsed="false">
      <c r="A18" s="52"/>
      <c r="B18" s="88" t="s">
        <v>40</v>
      </c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4"/>
      <c r="R18" s="55" t="s">
        <v>41</v>
      </c>
      <c r="S18" s="56" t="s">
        <v>25</v>
      </c>
      <c r="T18" s="56" t="s">
        <v>25</v>
      </c>
      <c r="U18" s="56" t="s">
        <v>25</v>
      </c>
      <c r="V18" s="56" t="s">
        <v>25</v>
      </c>
      <c r="W18" s="56" t="s">
        <v>25</v>
      </c>
      <c r="X18" s="56" t="s">
        <v>25</v>
      </c>
      <c r="Y18" s="57" t="s">
        <v>25</v>
      </c>
    </row>
    <row r="19" customFormat="false" ht="13.5" hidden="false" customHeight="true" outlineLevel="0" collapsed="false">
      <c r="A19" s="52"/>
      <c r="B19" s="88" t="s">
        <v>42</v>
      </c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4"/>
      <c r="R19" s="55" t="s">
        <v>43</v>
      </c>
      <c r="S19" s="56" t="s">
        <v>25</v>
      </c>
      <c r="T19" s="56" t="s">
        <v>25</v>
      </c>
      <c r="U19" s="56" t="s">
        <v>25</v>
      </c>
      <c r="V19" s="56" t="s">
        <v>25</v>
      </c>
      <c r="W19" s="56" t="s">
        <v>25</v>
      </c>
      <c r="X19" s="56" t="s">
        <v>25</v>
      </c>
      <c r="Y19" s="57" t="s">
        <v>25</v>
      </c>
    </row>
    <row r="20" customFormat="false" ht="13.5" hidden="false" customHeight="true" outlineLevel="0" collapsed="false">
      <c r="A20" s="52"/>
      <c r="B20" s="88" t="s">
        <v>44</v>
      </c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4"/>
      <c r="R20" s="55" t="s">
        <v>45</v>
      </c>
      <c r="S20" s="56" t="s">
        <v>98</v>
      </c>
      <c r="T20" s="56" t="s">
        <v>98</v>
      </c>
      <c r="U20" s="56" t="s">
        <v>101</v>
      </c>
      <c r="V20" s="56" t="s">
        <v>31</v>
      </c>
      <c r="W20" s="56" t="s">
        <v>28</v>
      </c>
      <c r="X20" s="56" t="s">
        <v>102</v>
      </c>
      <c r="Y20" s="57" t="s">
        <v>103</v>
      </c>
    </row>
    <row r="21" customFormat="false" ht="13.5" hidden="false" customHeight="true" outlineLevel="0" collapsed="false">
      <c r="A21" s="52"/>
      <c r="B21" s="88" t="s">
        <v>50</v>
      </c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4"/>
      <c r="R21" s="55" t="s">
        <v>51</v>
      </c>
      <c r="S21" s="56" t="s">
        <v>25</v>
      </c>
      <c r="T21" s="56" t="s">
        <v>25</v>
      </c>
      <c r="U21" s="56" t="s">
        <v>25</v>
      </c>
      <c r="V21" s="56" t="s">
        <v>25</v>
      </c>
      <c r="W21" s="56" t="s">
        <v>25</v>
      </c>
      <c r="X21" s="56" t="s">
        <v>25</v>
      </c>
      <c r="Y21" s="57" t="s">
        <v>25</v>
      </c>
    </row>
    <row r="22" customFormat="false" ht="13.5" hidden="false" customHeight="true" outlineLevel="0" collapsed="false">
      <c r="A22" s="52"/>
      <c r="B22" s="88" t="s">
        <v>52</v>
      </c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4"/>
      <c r="R22" s="55" t="s">
        <v>53</v>
      </c>
      <c r="S22" s="56" t="s">
        <v>25</v>
      </c>
      <c r="T22" s="56" t="s">
        <v>25</v>
      </c>
      <c r="U22" s="56" t="s">
        <v>25</v>
      </c>
      <c r="V22" s="56" t="s">
        <v>25</v>
      </c>
      <c r="W22" s="56" t="s">
        <v>25</v>
      </c>
      <c r="X22" s="56" t="s">
        <v>25</v>
      </c>
      <c r="Y22" s="57" t="s">
        <v>25</v>
      </c>
    </row>
    <row r="23" customFormat="false" ht="13.5" hidden="false" customHeight="true" outlineLevel="0" collapsed="false">
      <c r="A23" s="52"/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4"/>
      <c r="R23" s="55"/>
      <c r="S23" s="56"/>
      <c r="T23" s="56"/>
      <c r="U23" s="56"/>
      <c r="V23" s="56"/>
      <c r="W23" s="56"/>
      <c r="X23" s="56"/>
      <c r="Y23" s="57"/>
    </row>
    <row r="24" customFormat="false" ht="13.5" hidden="false" customHeight="true" outlineLevel="0" collapsed="false">
      <c r="A24" s="52"/>
      <c r="B24" s="88" t="s">
        <v>54</v>
      </c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4"/>
      <c r="R24" s="55" t="s">
        <v>55</v>
      </c>
      <c r="S24" s="56" t="s">
        <v>25</v>
      </c>
      <c r="T24" s="56" t="s">
        <v>25</v>
      </c>
      <c r="U24" s="56" t="s">
        <v>25</v>
      </c>
      <c r="V24" s="56" t="s">
        <v>25</v>
      </c>
      <c r="W24" s="56" t="s">
        <v>25</v>
      </c>
      <c r="X24" s="56" t="s">
        <v>25</v>
      </c>
      <c r="Y24" s="57" t="s">
        <v>25</v>
      </c>
    </row>
    <row r="25" customFormat="false" ht="13.5" hidden="false" customHeight="true" outlineLevel="0" collapsed="false">
      <c r="A25" s="52"/>
      <c r="B25" s="88" t="s">
        <v>56</v>
      </c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4"/>
      <c r="R25" s="55" t="s">
        <v>57</v>
      </c>
      <c r="S25" s="56" t="s">
        <v>25</v>
      </c>
      <c r="T25" s="56" t="s">
        <v>25</v>
      </c>
      <c r="U25" s="56" t="s">
        <v>25</v>
      </c>
      <c r="V25" s="56" t="s">
        <v>25</v>
      </c>
      <c r="W25" s="56" t="s">
        <v>25</v>
      </c>
      <c r="X25" s="56" t="s">
        <v>25</v>
      </c>
      <c r="Y25" s="57" t="s">
        <v>25</v>
      </c>
    </row>
    <row r="26" customFormat="false" ht="13.5" hidden="false" customHeight="true" outlineLevel="0" collapsed="false">
      <c r="A26" s="52"/>
      <c r="B26" s="88" t="s">
        <v>58</v>
      </c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4"/>
      <c r="R26" s="55" t="s">
        <v>59</v>
      </c>
      <c r="S26" s="56" t="s">
        <v>25</v>
      </c>
      <c r="T26" s="56" t="s">
        <v>25</v>
      </c>
      <c r="U26" s="56" t="s">
        <v>25</v>
      </c>
      <c r="V26" s="56" t="s">
        <v>25</v>
      </c>
      <c r="W26" s="56" t="s">
        <v>25</v>
      </c>
      <c r="X26" s="56" t="s">
        <v>25</v>
      </c>
      <c r="Y26" s="57" t="s">
        <v>25</v>
      </c>
    </row>
    <row r="27" customFormat="false" ht="13.5" hidden="false" customHeight="true" outlineLevel="0" collapsed="false">
      <c r="A27" s="52"/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4"/>
      <c r="R27" s="55"/>
      <c r="S27" s="60"/>
      <c r="T27" s="60"/>
      <c r="U27" s="60"/>
      <c r="V27" s="60"/>
      <c r="W27" s="60"/>
      <c r="X27" s="60"/>
      <c r="Y27" s="61"/>
    </row>
    <row r="28" customFormat="false" ht="13.5" hidden="false" customHeight="true" outlineLevel="0" collapsed="false">
      <c r="A28" s="52"/>
      <c r="B28" s="59" t="s">
        <v>60</v>
      </c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4"/>
      <c r="R28" s="55"/>
      <c r="S28" s="62" t="n">
        <f aca="false">SUM(S29:S33)</f>
        <v>20</v>
      </c>
      <c r="T28" s="62" t="n">
        <f aca="false">SUM(T29:T33)</f>
        <v>20</v>
      </c>
      <c r="U28" s="62" t="n">
        <f aca="false">SUM(U29:U33)</f>
        <v>0</v>
      </c>
      <c r="V28" s="62" t="n">
        <f aca="false">SUM(V29:V33)</f>
        <v>12</v>
      </c>
      <c r="W28" s="62" t="n">
        <f aca="false">SUM(W29:W33)</f>
        <v>8</v>
      </c>
      <c r="X28" s="62" t="n">
        <v>2.21</v>
      </c>
      <c r="Y28" s="63" t="n">
        <v>278</v>
      </c>
    </row>
    <row r="29" customFormat="false" ht="13.5" hidden="false" customHeight="true" outlineLevel="0" collapsed="false">
      <c r="A29" s="52"/>
      <c r="B29" s="59" t="s">
        <v>61</v>
      </c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4"/>
      <c r="R29" s="55" t="s">
        <v>62</v>
      </c>
      <c r="S29" s="62" t="s">
        <v>25</v>
      </c>
      <c r="T29" s="62" t="s">
        <v>25</v>
      </c>
      <c r="U29" s="56" t="s">
        <v>25</v>
      </c>
      <c r="V29" s="62" t="s">
        <v>25</v>
      </c>
      <c r="W29" s="62" t="s">
        <v>25</v>
      </c>
      <c r="X29" s="62" t="s">
        <v>25</v>
      </c>
      <c r="Y29" s="57" t="s">
        <v>25</v>
      </c>
    </row>
    <row r="30" customFormat="false" ht="13.5" hidden="false" customHeight="true" outlineLevel="0" collapsed="false">
      <c r="A30" s="52"/>
      <c r="B30" s="59" t="s">
        <v>63</v>
      </c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4"/>
      <c r="R30" s="55" t="s">
        <v>64</v>
      </c>
      <c r="S30" s="62" t="n">
        <v>4</v>
      </c>
      <c r="T30" s="62" t="n">
        <v>4</v>
      </c>
      <c r="U30" s="56" t="s">
        <v>101</v>
      </c>
      <c r="V30" s="62" t="n">
        <v>2</v>
      </c>
      <c r="W30" s="62" t="n">
        <v>2</v>
      </c>
      <c r="X30" s="62" t="n">
        <v>1</v>
      </c>
      <c r="Y30" s="63" t="n">
        <v>223</v>
      </c>
    </row>
    <row r="31" customFormat="false" ht="13.5" hidden="false" customHeight="true" outlineLevel="0" collapsed="false">
      <c r="A31" s="52"/>
      <c r="B31" s="59" t="s">
        <v>65</v>
      </c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4"/>
      <c r="R31" s="55" t="s">
        <v>66</v>
      </c>
      <c r="S31" s="62" t="n">
        <v>5</v>
      </c>
      <c r="T31" s="62" t="n">
        <v>5</v>
      </c>
      <c r="U31" s="56" t="s">
        <v>101</v>
      </c>
      <c r="V31" s="62" t="n">
        <v>3</v>
      </c>
      <c r="W31" s="62" t="n">
        <v>2</v>
      </c>
      <c r="X31" s="62" t="n">
        <v>1.67</v>
      </c>
      <c r="Y31" s="63" t="n">
        <v>923</v>
      </c>
    </row>
    <row r="32" customFormat="false" ht="13.5" hidden="false" customHeight="true" outlineLevel="0" collapsed="false">
      <c r="A32" s="52"/>
      <c r="B32" s="59" t="s">
        <v>67</v>
      </c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4"/>
      <c r="R32" s="55" t="s">
        <v>68</v>
      </c>
      <c r="S32" s="62" t="n">
        <v>11</v>
      </c>
      <c r="T32" s="62" t="n">
        <v>11</v>
      </c>
      <c r="U32" s="56" t="s">
        <v>101</v>
      </c>
      <c r="V32" s="62" t="n">
        <v>7</v>
      </c>
      <c r="W32" s="62" t="n">
        <v>4</v>
      </c>
      <c r="X32" s="62" t="n">
        <v>2.75</v>
      </c>
      <c r="Y32" s="63" t="n">
        <v>435</v>
      </c>
    </row>
    <row r="33" customFormat="false" ht="13.5" hidden="false" customHeight="true" outlineLevel="0" collapsed="false">
      <c r="A33" s="52"/>
      <c r="B33" s="59" t="s">
        <v>69</v>
      </c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4"/>
      <c r="R33" s="55" t="s">
        <v>70</v>
      </c>
      <c r="S33" s="62" t="s">
        <v>25</v>
      </c>
      <c r="T33" s="56" t="s">
        <v>25</v>
      </c>
      <c r="U33" s="62" t="s">
        <v>25</v>
      </c>
      <c r="V33" s="62" t="s">
        <v>25</v>
      </c>
      <c r="W33" s="62" t="s">
        <v>25</v>
      </c>
      <c r="X33" s="62" t="s">
        <v>25</v>
      </c>
      <c r="Y33" s="57" t="s">
        <v>25</v>
      </c>
    </row>
    <row r="34" customFormat="false" ht="13.5" hidden="false" customHeight="true" outlineLevel="0" collapsed="false">
      <c r="A34" s="52"/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4"/>
      <c r="R34" s="55"/>
      <c r="S34" s="60"/>
      <c r="T34" s="60"/>
      <c r="U34" s="60"/>
      <c r="V34" s="60"/>
      <c r="W34" s="60"/>
      <c r="X34" s="60"/>
      <c r="Y34" s="61"/>
    </row>
    <row r="35" customFormat="false" ht="13.5" hidden="false" customHeight="true" outlineLevel="0" collapsed="false">
      <c r="A35" s="52"/>
      <c r="B35" s="88" t="s">
        <v>71</v>
      </c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4"/>
      <c r="R35" s="55" t="s">
        <v>72</v>
      </c>
      <c r="S35" s="56" t="s">
        <v>104</v>
      </c>
      <c r="T35" s="56" t="s">
        <v>105</v>
      </c>
      <c r="U35" s="56" t="s">
        <v>106</v>
      </c>
      <c r="V35" s="56" t="s">
        <v>107</v>
      </c>
      <c r="W35" s="56" t="s">
        <v>97</v>
      </c>
      <c r="X35" s="56" t="s">
        <v>108</v>
      </c>
      <c r="Y35" s="57" t="s">
        <v>109</v>
      </c>
    </row>
    <row r="36" customFormat="false" ht="13.5" hidden="false" customHeight="true" outlineLevel="0" collapsed="false">
      <c r="A36" s="39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66"/>
      <c r="R36" s="67"/>
      <c r="S36" s="68"/>
      <c r="T36" s="68"/>
      <c r="U36" s="68"/>
      <c r="V36" s="68"/>
      <c r="W36" s="68"/>
      <c r="X36" s="68"/>
      <c r="Y36" s="69"/>
    </row>
    <row r="37" customFormat="false" ht="13.5" hidden="false" customHeight="true" outlineLevel="0" collapsed="false">
      <c r="A37" s="89"/>
      <c r="B37" s="72"/>
      <c r="C37" s="72"/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3"/>
      <c r="R37" s="74"/>
      <c r="S37" s="75"/>
      <c r="T37" s="75"/>
      <c r="U37" s="75"/>
      <c r="V37" s="75"/>
      <c r="W37" s="75"/>
      <c r="X37" s="75"/>
      <c r="Y37" s="76"/>
    </row>
  </sheetData>
  <mergeCells count="5">
    <mergeCell ref="Q4:Q8"/>
    <mergeCell ref="R4:R8"/>
    <mergeCell ref="T4:U4"/>
    <mergeCell ref="V4:W4"/>
    <mergeCell ref="A6:P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4.12109375" defaultRowHeight="13.5" zeroHeight="false" outlineLevelRow="0" outlineLevelCol="0"/>
  <cols>
    <col collapsed="false" customWidth="true" hidden="false" outlineLevel="0" max="2" min="1" style="1" width="2.49"/>
    <col collapsed="false" customWidth="true" hidden="false" outlineLevel="0" max="3" min="3" style="1" width="5.75"/>
    <col collapsed="false" customWidth="true" hidden="true" outlineLevel="0" max="16" min="4" style="1" width="2.49"/>
    <col collapsed="false" customWidth="true" hidden="false" outlineLevel="0" max="18" min="17" style="2" width="3.75"/>
    <col collapsed="false" customWidth="true" hidden="false" outlineLevel="0" max="28" min="19" style="1" width="9.75"/>
    <col collapsed="false" customWidth="true" hidden="false" outlineLevel="0" max="29" min="29" style="1" width="2.25"/>
    <col collapsed="false" customWidth="true" hidden="false" outlineLevel="0" max="31" min="30" style="1" width="2.49"/>
    <col collapsed="false" customWidth="true" hidden="false" outlineLevel="0" max="32" min="32" style="1" width="5.75"/>
    <col collapsed="false" customWidth="true" hidden="true" outlineLevel="0" max="45" min="33" style="1" width="2.49"/>
    <col collapsed="false" customWidth="true" hidden="false" outlineLevel="0" max="47" min="46" style="2" width="3.75"/>
    <col collapsed="false" customWidth="true" hidden="false" outlineLevel="0" max="48" min="48" style="2" width="9.75"/>
    <col collapsed="false" customWidth="true" hidden="false" outlineLevel="0" max="56" min="49" style="1" width="9.75"/>
    <col collapsed="false" customWidth="false" hidden="false" outlineLevel="0" max="257" min="57" style="1" width="14.12"/>
  </cols>
  <sheetData>
    <row r="1" customFormat="false" ht="13.5" hidden="false" customHeight="true" outlineLevel="0" collapsed="false">
      <c r="A1" s="77" t="s">
        <v>1</v>
      </c>
      <c r="B1" s="23"/>
      <c r="C1" s="78"/>
      <c r="D1" s="79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65"/>
      <c r="R1" s="65"/>
      <c r="S1" s="9"/>
      <c r="T1" s="9"/>
      <c r="AD1" s="77"/>
      <c r="AE1" s="23"/>
      <c r="AF1" s="78"/>
      <c r="AG1" s="79"/>
      <c r="AH1" s="23"/>
      <c r="AI1" s="23"/>
      <c r="AJ1" s="23"/>
      <c r="AK1" s="23"/>
      <c r="AL1" s="23"/>
      <c r="AM1" s="23"/>
      <c r="AN1" s="23"/>
      <c r="AO1" s="23"/>
      <c r="AP1" s="23"/>
      <c r="AQ1" s="23"/>
      <c r="AR1" s="23"/>
      <c r="AS1" s="23"/>
      <c r="AT1" s="65"/>
      <c r="AU1" s="65"/>
      <c r="AV1" s="65"/>
      <c r="AW1" s="9"/>
      <c r="AX1" s="9"/>
    </row>
    <row r="2" customFormat="false" ht="6" hidden="false" customHeight="true" outlineLevel="0" collapsed="false">
      <c r="A2" s="23"/>
      <c r="B2" s="23"/>
      <c r="C2" s="78"/>
      <c r="D2" s="79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65"/>
      <c r="R2" s="65"/>
      <c r="S2" s="9"/>
      <c r="T2" s="9"/>
      <c r="AD2" s="23"/>
      <c r="AE2" s="23"/>
      <c r="AF2" s="78"/>
      <c r="AG2" s="79"/>
      <c r="AH2" s="23"/>
      <c r="AI2" s="23"/>
      <c r="AJ2" s="23"/>
      <c r="AK2" s="23"/>
      <c r="AL2" s="23"/>
      <c r="AM2" s="23"/>
      <c r="AN2" s="23"/>
      <c r="AO2" s="23"/>
      <c r="AP2" s="23"/>
      <c r="AQ2" s="23"/>
      <c r="AR2" s="23"/>
      <c r="AS2" s="23"/>
      <c r="AT2" s="65"/>
      <c r="AU2" s="65"/>
      <c r="AV2" s="65"/>
      <c r="AW2" s="9"/>
      <c r="AX2" s="9"/>
    </row>
    <row r="3" customFormat="false" ht="19.5" hidden="false" customHeight="true" outlineLevel="0" collapsed="false">
      <c r="B3" s="3" t="s">
        <v>110</v>
      </c>
      <c r="C3" s="10"/>
      <c r="D3" s="6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7"/>
      <c r="R3" s="7"/>
      <c r="S3" s="8"/>
      <c r="T3" s="11"/>
      <c r="U3" s="12"/>
      <c r="W3" s="12"/>
      <c r="Y3" s="12"/>
      <c r="AB3" s="90" t="s">
        <v>111</v>
      </c>
      <c r="AE3" s="3" t="s">
        <v>112</v>
      </c>
      <c r="AF3" s="10"/>
      <c r="AG3" s="6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7"/>
      <c r="AU3" s="7"/>
      <c r="AV3" s="7"/>
      <c r="AW3" s="8"/>
      <c r="AX3" s="80"/>
      <c r="AY3" s="12"/>
      <c r="BA3" s="12"/>
      <c r="BC3" s="12"/>
      <c r="BD3" s="13" t="s">
        <v>111</v>
      </c>
    </row>
    <row r="4" customFormat="false" ht="13.5" hidden="false" customHeight="true" outlineLevel="0" collapsed="false">
      <c r="A4" s="14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81"/>
      <c r="R4" s="17" t="s">
        <v>4</v>
      </c>
      <c r="S4" s="18"/>
      <c r="T4" s="91" t="s">
        <v>113</v>
      </c>
      <c r="U4" s="91"/>
      <c r="V4" s="91"/>
      <c r="W4" s="91"/>
      <c r="X4" s="91"/>
      <c r="Y4" s="91"/>
      <c r="Z4" s="91"/>
      <c r="AA4" s="91"/>
      <c r="AB4" s="91"/>
      <c r="AD4" s="14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81"/>
      <c r="AU4" s="17" t="s">
        <v>4</v>
      </c>
      <c r="AV4" s="92" t="s">
        <v>114</v>
      </c>
      <c r="AW4" s="93" t="s">
        <v>115</v>
      </c>
      <c r="AX4" s="93"/>
      <c r="AY4" s="93"/>
      <c r="AZ4" s="93"/>
      <c r="BA4" s="82" t="s">
        <v>116</v>
      </c>
      <c r="BB4" s="82"/>
      <c r="BC4" s="82"/>
      <c r="BD4" s="94"/>
    </row>
    <row r="5" customFormat="false" ht="13.5" hidden="false" customHeight="true" outlineLevel="0" collapsed="false">
      <c r="A5" s="22"/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81"/>
      <c r="R5" s="17"/>
      <c r="S5" s="95" t="s">
        <v>82</v>
      </c>
      <c r="T5" s="85"/>
      <c r="U5" s="85"/>
      <c r="V5" s="85"/>
      <c r="W5" s="85"/>
      <c r="X5" s="96"/>
      <c r="Y5" s="85"/>
      <c r="Z5" s="96"/>
      <c r="AA5" s="85"/>
      <c r="AB5" s="97"/>
      <c r="AD5" s="22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81"/>
      <c r="AU5" s="17"/>
      <c r="AV5" s="85"/>
      <c r="AW5" s="98"/>
      <c r="AX5" s="99"/>
      <c r="AY5" s="100"/>
      <c r="AZ5" s="99"/>
      <c r="BA5" s="85"/>
      <c r="BB5" s="100"/>
      <c r="BC5" s="100"/>
      <c r="BD5" s="101"/>
    </row>
    <row r="6" customFormat="false" ht="13.5" hidden="false" customHeight="true" outlineLevel="0" collapsed="false">
      <c r="A6" s="87" t="s">
        <v>5</v>
      </c>
      <c r="B6" s="87"/>
      <c r="C6" s="87"/>
      <c r="D6" s="87"/>
      <c r="E6" s="87"/>
      <c r="F6" s="87"/>
      <c r="G6" s="87"/>
      <c r="H6" s="87"/>
      <c r="I6" s="87"/>
      <c r="J6" s="87"/>
      <c r="K6" s="87"/>
      <c r="L6" s="87"/>
      <c r="M6" s="87"/>
      <c r="N6" s="87"/>
      <c r="O6" s="87"/>
      <c r="P6" s="87"/>
      <c r="Q6" s="81"/>
      <c r="R6" s="17"/>
      <c r="S6" s="30" t="s">
        <v>117</v>
      </c>
      <c r="T6" s="30" t="s">
        <v>118</v>
      </c>
      <c r="U6" s="30" t="s">
        <v>119</v>
      </c>
      <c r="V6" s="102" t="s">
        <v>120</v>
      </c>
      <c r="W6" s="30" t="s">
        <v>121</v>
      </c>
      <c r="X6" s="103" t="s">
        <v>122</v>
      </c>
      <c r="Y6" s="30" t="s">
        <v>123</v>
      </c>
      <c r="Z6" s="103" t="s">
        <v>124</v>
      </c>
      <c r="AA6" s="30" t="s">
        <v>125</v>
      </c>
      <c r="AB6" s="104" t="s">
        <v>126</v>
      </c>
      <c r="AD6" s="87" t="s">
        <v>5</v>
      </c>
      <c r="AE6" s="87"/>
      <c r="AF6" s="87"/>
      <c r="AG6" s="87"/>
      <c r="AH6" s="87"/>
      <c r="AI6" s="87"/>
      <c r="AJ6" s="87"/>
      <c r="AK6" s="87"/>
      <c r="AL6" s="87"/>
      <c r="AM6" s="87"/>
      <c r="AN6" s="87"/>
      <c r="AO6" s="87"/>
      <c r="AP6" s="87"/>
      <c r="AQ6" s="87"/>
      <c r="AR6" s="87"/>
      <c r="AS6" s="87"/>
      <c r="AT6" s="81"/>
      <c r="AU6" s="17"/>
      <c r="AV6" s="30" t="s">
        <v>118</v>
      </c>
      <c r="AW6" s="105" t="s">
        <v>127</v>
      </c>
      <c r="AX6" s="103" t="s">
        <v>121</v>
      </c>
      <c r="AY6" s="30" t="s">
        <v>122</v>
      </c>
      <c r="AZ6" s="30" t="s">
        <v>126</v>
      </c>
      <c r="BA6" s="30" t="s">
        <v>128</v>
      </c>
      <c r="BB6" s="30" t="s">
        <v>129</v>
      </c>
      <c r="BC6" s="30" t="s">
        <v>130</v>
      </c>
      <c r="BD6" s="104" t="s">
        <v>131</v>
      </c>
    </row>
    <row r="7" customFormat="false" ht="13.5" hidden="false" customHeight="true" outlineLevel="0" collapsed="false">
      <c r="A7" s="22"/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81"/>
      <c r="R7" s="17"/>
      <c r="S7" s="106"/>
      <c r="T7" s="95" t="s">
        <v>132</v>
      </c>
      <c r="U7" s="107"/>
      <c r="V7" s="107"/>
      <c r="W7" s="107"/>
      <c r="X7" s="108"/>
      <c r="Y7" s="107"/>
      <c r="Z7" s="108"/>
      <c r="AA7" s="107"/>
      <c r="AB7" s="109"/>
      <c r="AD7" s="22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81"/>
      <c r="AU7" s="17"/>
      <c r="AV7" s="95" t="s">
        <v>132</v>
      </c>
      <c r="AW7" s="110"/>
      <c r="AX7" s="111"/>
      <c r="AY7" s="112"/>
      <c r="AZ7" s="111"/>
      <c r="BA7" s="95" t="s">
        <v>132</v>
      </c>
      <c r="BB7" s="113"/>
      <c r="BC7" s="112"/>
      <c r="BD7" s="114"/>
    </row>
    <row r="8" customFormat="false" ht="13.5" hidden="false" customHeight="true" outlineLevel="0" collapsed="false">
      <c r="A8" s="34"/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81"/>
      <c r="R8" s="17"/>
      <c r="S8" s="37" t="s">
        <v>10</v>
      </c>
      <c r="T8" s="37" t="s">
        <v>11</v>
      </c>
      <c r="U8" s="37" t="s">
        <v>12</v>
      </c>
      <c r="V8" s="37" t="s">
        <v>13</v>
      </c>
      <c r="W8" s="37" t="s">
        <v>14</v>
      </c>
      <c r="X8" s="37" t="s">
        <v>89</v>
      </c>
      <c r="Y8" s="37" t="s">
        <v>90</v>
      </c>
      <c r="Z8" s="37" t="s">
        <v>133</v>
      </c>
      <c r="AA8" s="37" t="s">
        <v>134</v>
      </c>
      <c r="AB8" s="38" t="s">
        <v>135</v>
      </c>
      <c r="AD8" s="34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81"/>
      <c r="AU8" s="17"/>
      <c r="AV8" s="37" t="s">
        <v>136</v>
      </c>
      <c r="AW8" s="115" t="s">
        <v>10</v>
      </c>
      <c r="AX8" s="37" t="s">
        <v>11</v>
      </c>
      <c r="AY8" s="37" t="s">
        <v>12</v>
      </c>
      <c r="AZ8" s="37" t="s">
        <v>13</v>
      </c>
      <c r="BA8" s="37" t="s">
        <v>14</v>
      </c>
      <c r="BB8" s="37" t="s">
        <v>89</v>
      </c>
      <c r="BC8" s="37" t="s">
        <v>90</v>
      </c>
      <c r="BD8" s="38" t="s">
        <v>133</v>
      </c>
    </row>
    <row r="9" customFormat="false" ht="13.5" hidden="false" customHeight="true" outlineLevel="0" collapsed="false">
      <c r="A9" s="39"/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1"/>
      <c r="R9" s="42"/>
      <c r="S9" s="43"/>
      <c r="T9" s="43"/>
      <c r="U9" s="43"/>
      <c r="V9" s="43"/>
      <c r="W9" s="43"/>
      <c r="X9" s="43"/>
      <c r="Y9" s="43"/>
      <c r="Z9" s="43"/>
      <c r="AA9" s="43"/>
      <c r="AB9" s="44"/>
      <c r="AD9" s="39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1"/>
      <c r="AU9" s="42"/>
      <c r="AV9" s="43"/>
      <c r="AW9" s="116"/>
      <c r="AX9" s="43"/>
      <c r="AY9" s="43"/>
      <c r="AZ9" s="43"/>
      <c r="BA9" s="43"/>
      <c r="BB9" s="43"/>
      <c r="BC9" s="43"/>
      <c r="BD9" s="44"/>
    </row>
    <row r="10" customFormat="false" ht="13.5" hidden="false" customHeight="true" outlineLevel="0" collapsed="false">
      <c r="A10" s="45" t="s">
        <v>15</v>
      </c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7"/>
      <c r="R10" s="48" t="s">
        <v>16</v>
      </c>
      <c r="S10" s="49" t="s">
        <v>17</v>
      </c>
      <c r="T10" s="49" t="s">
        <v>137</v>
      </c>
      <c r="U10" s="49" t="s">
        <v>97</v>
      </c>
      <c r="V10" s="49" t="s">
        <v>138</v>
      </c>
      <c r="W10" s="49" t="s">
        <v>101</v>
      </c>
      <c r="X10" s="49" t="s">
        <v>73</v>
      </c>
      <c r="Y10" s="49" t="s">
        <v>28</v>
      </c>
      <c r="Z10" s="49" t="s">
        <v>101</v>
      </c>
      <c r="AA10" s="49" t="s">
        <v>101</v>
      </c>
      <c r="AB10" s="50" t="s">
        <v>24</v>
      </c>
      <c r="AD10" s="45" t="s">
        <v>15</v>
      </c>
      <c r="AE10" s="46"/>
      <c r="AF10" s="46"/>
      <c r="AG10" s="46"/>
      <c r="AH10" s="46"/>
      <c r="AI10" s="46"/>
      <c r="AJ10" s="46"/>
      <c r="AK10" s="46"/>
      <c r="AL10" s="46"/>
      <c r="AM10" s="46"/>
      <c r="AN10" s="46"/>
      <c r="AO10" s="46"/>
      <c r="AP10" s="46"/>
      <c r="AQ10" s="46"/>
      <c r="AR10" s="46"/>
      <c r="AS10" s="46"/>
      <c r="AT10" s="47"/>
      <c r="AU10" s="48" t="s">
        <v>16</v>
      </c>
      <c r="AV10" s="49" t="s">
        <v>139</v>
      </c>
      <c r="AW10" s="117" t="s">
        <v>140</v>
      </c>
      <c r="AX10" s="117" t="s">
        <v>141</v>
      </c>
      <c r="AY10" s="49" t="s">
        <v>98</v>
      </c>
      <c r="AZ10" s="49" t="s">
        <v>101</v>
      </c>
      <c r="BA10" s="49" t="s">
        <v>107</v>
      </c>
      <c r="BB10" s="49" t="s">
        <v>107</v>
      </c>
      <c r="BC10" s="49" t="s">
        <v>98</v>
      </c>
      <c r="BD10" s="50" t="s">
        <v>101</v>
      </c>
    </row>
    <row r="11" customFormat="false" ht="13.5" hidden="false" customHeight="true" outlineLevel="0" collapsed="false">
      <c r="A11" s="52"/>
      <c r="B11" s="53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4"/>
      <c r="R11" s="55"/>
      <c r="S11" s="56"/>
      <c r="T11" s="56"/>
      <c r="U11" s="56"/>
      <c r="V11" s="56"/>
      <c r="W11" s="56"/>
      <c r="X11" s="56"/>
      <c r="Y11" s="56"/>
      <c r="Z11" s="56"/>
      <c r="AA11" s="56"/>
      <c r="AB11" s="57"/>
      <c r="AD11" s="52"/>
      <c r="AE11" s="53"/>
      <c r="AF11" s="53"/>
      <c r="AG11" s="53"/>
      <c r="AH11" s="53"/>
      <c r="AI11" s="53"/>
      <c r="AJ11" s="53"/>
      <c r="AK11" s="53"/>
      <c r="AL11" s="53"/>
      <c r="AM11" s="53"/>
      <c r="AN11" s="53"/>
      <c r="AO11" s="53"/>
      <c r="AP11" s="53"/>
      <c r="AQ11" s="53"/>
      <c r="AR11" s="53"/>
      <c r="AS11" s="53"/>
      <c r="AT11" s="54"/>
      <c r="AU11" s="55"/>
      <c r="AV11" s="56"/>
      <c r="AW11" s="118"/>
      <c r="AX11" s="56"/>
      <c r="AY11" s="56"/>
      <c r="AZ11" s="56"/>
      <c r="BA11" s="56"/>
      <c r="BB11" s="56"/>
      <c r="BC11" s="56"/>
      <c r="BD11" s="57"/>
    </row>
    <row r="12" customFormat="false" ht="13.5" hidden="false" customHeight="true" outlineLevel="0" collapsed="false">
      <c r="A12" s="52"/>
      <c r="B12" s="88" t="s">
        <v>22</v>
      </c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4"/>
      <c r="R12" s="55" t="s">
        <v>23</v>
      </c>
      <c r="S12" s="56" t="s">
        <v>24</v>
      </c>
      <c r="T12" s="56" t="s">
        <v>25</v>
      </c>
      <c r="U12" s="56" t="s">
        <v>25</v>
      </c>
      <c r="V12" s="56" t="s">
        <v>25</v>
      </c>
      <c r="W12" s="56" t="s">
        <v>25</v>
      </c>
      <c r="X12" s="56" t="s">
        <v>25</v>
      </c>
      <c r="Y12" s="56" t="s">
        <v>25</v>
      </c>
      <c r="Z12" s="56" t="s">
        <v>25</v>
      </c>
      <c r="AA12" s="56" t="s">
        <v>25</v>
      </c>
      <c r="AB12" s="57" t="s">
        <v>25</v>
      </c>
      <c r="AD12" s="52"/>
      <c r="AE12" s="88" t="s">
        <v>22</v>
      </c>
      <c r="AF12" s="53"/>
      <c r="AG12" s="53"/>
      <c r="AH12" s="53"/>
      <c r="AI12" s="53"/>
      <c r="AJ12" s="53"/>
      <c r="AK12" s="53"/>
      <c r="AL12" s="53"/>
      <c r="AM12" s="53"/>
      <c r="AN12" s="53"/>
      <c r="AO12" s="53"/>
      <c r="AP12" s="53"/>
      <c r="AQ12" s="53"/>
      <c r="AR12" s="53"/>
      <c r="AS12" s="53"/>
      <c r="AT12" s="54"/>
      <c r="AU12" s="55" t="s">
        <v>23</v>
      </c>
      <c r="AV12" s="56" t="s">
        <v>25</v>
      </c>
      <c r="AW12" s="118" t="s">
        <v>25</v>
      </c>
      <c r="AX12" s="56" t="s">
        <v>25</v>
      </c>
      <c r="AY12" s="56" t="s">
        <v>25</v>
      </c>
      <c r="AZ12" s="56" t="s">
        <v>25</v>
      </c>
      <c r="BA12" s="56" t="s">
        <v>25</v>
      </c>
      <c r="BB12" s="56" t="s">
        <v>25</v>
      </c>
      <c r="BC12" s="56" t="s">
        <v>25</v>
      </c>
      <c r="BD12" s="57" t="s">
        <v>25</v>
      </c>
    </row>
    <row r="13" customFormat="false" ht="13.5" hidden="false" customHeight="true" outlineLevel="0" collapsed="false">
      <c r="A13" s="52"/>
      <c r="B13" s="88" t="s">
        <v>26</v>
      </c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4"/>
      <c r="R13" s="55" t="s">
        <v>27</v>
      </c>
      <c r="S13" s="56" t="s">
        <v>28</v>
      </c>
      <c r="T13" s="56" t="s">
        <v>25</v>
      </c>
      <c r="U13" s="56" t="s">
        <v>25</v>
      </c>
      <c r="V13" s="56" t="s">
        <v>25</v>
      </c>
      <c r="W13" s="56" t="s">
        <v>25</v>
      </c>
      <c r="X13" s="56" t="s">
        <v>25</v>
      </c>
      <c r="Y13" s="56" t="s">
        <v>25</v>
      </c>
      <c r="Z13" s="56" t="s">
        <v>25</v>
      </c>
      <c r="AA13" s="56" t="s">
        <v>25</v>
      </c>
      <c r="AB13" s="57" t="s">
        <v>25</v>
      </c>
      <c r="AD13" s="52"/>
      <c r="AE13" s="88" t="s">
        <v>26</v>
      </c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53"/>
      <c r="AR13" s="53"/>
      <c r="AS13" s="53"/>
      <c r="AT13" s="54"/>
      <c r="AU13" s="55" t="s">
        <v>27</v>
      </c>
      <c r="AV13" s="56" t="s">
        <v>25</v>
      </c>
      <c r="AW13" s="118" t="s">
        <v>25</v>
      </c>
      <c r="AX13" s="56" t="s">
        <v>25</v>
      </c>
      <c r="AY13" s="56" t="s">
        <v>25</v>
      </c>
      <c r="AZ13" s="56" t="s">
        <v>25</v>
      </c>
      <c r="BA13" s="56" t="s">
        <v>25</v>
      </c>
      <c r="BB13" s="56" t="s">
        <v>25</v>
      </c>
      <c r="BC13" s="56" t="s">
        <v>25</v>
      </c>
      <c r="BD13" s="57" t="s">
        <v>25</v>
      </c>
    </row>
    <row r="14" customFormat="false" ht="13.5" hidden="false" customHeight="true" outlineLevel="0" collapsed="false">
      <c r="A14" s="52"/>
      <c r="B14" s="88" t="s">
        <v>29</v>
      </c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4"/>
      <c r="R14" s="55" t="s">
        <v>30</v>
      </c>
      <c r="S14" s="56" t="s">
        <v>31</v>
      </c>
      <c r="T14" s="56" t="s">
        <v>101</v>
      </c>
      <c r="U14" s="56" t="s">
        <v>101</v>
      </c>
      <c r="V14" s="56" t="s">
        <v>101</v>
      </c>
      <c r="W14" s="56" t="s">
        <v>101</v>
      </c>
      <c r="X14" s="56" t="s">
        <v>101</v>
      </c>
      <c r="Y14" s="56" t="s">
        <v>101</v>
      </c>
      <c r="Z14" s="56" t="s">
        <v>101</v>
      </c>
      <c r="AA14" s="56" t="s">
        <v>101</v>
      </c>
      <c r="AB14" s="57" t="s">
        <v>101</v>
      </c>
      <c r="AD14" s="52"/>
      <c r="AE14" s="88" t="s">
        <v>29</v>
      </c>
      <c r="AF14" s="53"/>
      <c r="AG14" s="53"/>
      <c r="AH14" s="53"/>
      <c r="AI14" s="53"/>
      <c r="AJ14" s="53"/>
      <c r="AK14" s="53"/>
      <c r="AL14" s="53"/>
      <c r="AM14" s="53"/>
      <c r="AN14" s="53"/>
      <c r="AO14" s="53"/>
      <c r="AP14" s="53"/>
      <c r="AQ14" s="53"/>
      <c r="AR14" s="53"/>
      <c r="AS14" s="53"/>
      <c r="AT14" s="54"/>
      <c r="AU14" s="55" t="s">
        <v>30</v>
      </c>
      <c r="AV14" s="56" t="s">
        <v>101</v>
      </c>
      <c r="AW14" s="118" t="s">
        <v>101</v>
      </c>
      <c r="AX14" s="56" t="s">
        <v>101</v>
      </c>
      <c r="AY14" s="56" t="s">
        <v>101</v>
      </c>
      <c r="AZ14" s="56" t="s">
        <v>101</v>
      </c>
      <c r="BA14" s="56" t="s">
        <v>31</v>
      </c>
      <c r="BB14" s="56" t="s">
        <v>31</v>
      </c>
      <c r="BC14" s="56" t="s">
        <v>28</v>
      </c>
      <c r="BD14" s="57" t="s">
        <v>101</v>
      </c>
    </row>
    <row r="15" customFormat="false" ht="13.5" hidden="false" customHeight="true" outlineLevel="0" collapsed="false">
      <c r="A15" s="52"/>
      <c r="B15" s="88" t="s">
        <v>36</v>
      </c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4"/>
      <c r="R15" s="55" t="s">
        <v>37</v>
      </c>
      <c r="S15" s="56" t="s">
        <v>24</v>
      </c>
      <c r="T15" s="56" t="s">
        <v>25</v>
      </c>
      <c r="U15" s="56" t="s">
        <v>25</v>
      </c>
      <c r="V15" s="56" t="s">
        <v>25</v>
      </c>
      <c r="W15" s="56" t="s">
        <v>25</v>
      </c>
      <c r="X15" s="56" t="s">
        <v>25</v>
      </c>
      <c r="Y15" s="56" t="s">
        <v>25</v>
      </c>
      <c r="Z15" s="56" t="s">
        <v>25</v>
      </c>
      <c r="AA15" s="56" t="s">
        <v>25</v>
      </c>
      <c r="AB15" s="57" t="s">
        <v>25</v>
      </c>
      <c r="AD15" s="52"/>
      <c r="AE15" s="88" t="s">
        <v>36</v>
      </c>
      <c r="AF15" s="53"/>
      <c r="AG15" s="53"/>
      <c r="AH15" s="53"/>
      <c r="AI15" s="53"/>
      <c r="AJ15" s="53"/>
      <c r="AK15" s="53"/>
      <c r="AL15" s="53"/>
      <c r="AM15" s="53"/>
      <c r="AN15" s="53"/>
      <c r="AO15" s="53"/>
      <c r="AP15" s="53"/>
      <c r="AQ15" s="53"/>
      <c r="AR15" s="53"/>
      <c r="AS15" s="53"/>
      <c r="AT15" s="54"/>
      <c r="AU15" s="55" t="s">
        <v>37</v>
      </c>
      <c r="AV15" s="56" t="s">
        <v>25</v>
      </c>
      <c r="AW15" s="118" t="s">
        <v>25</v>
      </c>
      <c r="AX15" s="56" t="s">
        <v>25</v>
      </c>
      <c r="AY15" s="56" t="s">
        <v>25</v>
      </c>
      <c r="AZ15" s="56" t="s">
        <v>25</v>
      </c>
      <c r="BA15" s="56" t="s">
        <v>25</v>
      </c>
      <c r="BB15" s="56" t="s">
        <v>25</v>
      </c>
      <c r="BC15" s="56" t="s">
        <v>25</v>
      </c>
      <c r="BD15" s="57" t="s">
        <v>25</v>
      </c>
    </row>
    <row r="16" customFormat="false" ht="13.5" hidden="false" customHeight="true" outlineLevel="0" collapsed="false">
      <c r="A16" s="52"/>
      <c r="B16" s="88" t="s">
        <v>38</v>
      </c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4"/>
      <c r="R16" s="55" t="s">
        <v>39</v>
      </c>
      <c r="S16" s="56" t="s">
        <v>28</v>
      </c>
      <c r="T16" s="56" t="s">
        <v>25</v>
      </c>
      <c r="U16" s="56" t="s">
        <v>25</v>
      </c>
      <c r="V16" s="56" t="s">
        <v>25</v>
      </c>
      <c r="W16" s="56" t="s">
        <v>25</v>
      </c>
      <c r="X16" s="56" t="s">
        <v>25</v>
      </c>
      <c r="Y16" s="56" t="s">
        <v>25</v>
      </c>
      <c r="Z16" s="56" t="s">
        <v>25</v>
      </c>
      <c r="AA16" s="56" t="s">
        <v>25</v>
      </c>
      <c r="AB16" s="57" t="s">
        <v>25</v>
      </c>
      <c r="AD16" s="52"/>
      <c r="AE16" s="88" t="s">
        <v>38</v>
      </c>
      <c r="AF16" s="53"/>
      <c r="AG16" s="53"/>
      <c r="AH16" s="53"/>
      <c r="AI16" s="53"/>
      <c r="AJ16" s="53"/>
      <c r="AK16" s="53"/>
      <c r="AL16" s="53"/>
      <c r="AM16" s="53"/>
      <c r="AN16" s="53"/>
      <c r="AO16" s="53"/>
      <c r="AP16" s="53"/>
      <c r="AQ16" s="53"/>
      <c r="AR16" s="53"/>
      <c r="AS16" s="53"/>
      <c r="AT16" s="54"/>
      <c r="AU16" s="55" t="s">
        <v>39</v>
      </c>
      <c r="AV16" s="56" t="s">
        <v>25</v>
      </c>
      <c r="AW16" s="118" t="s">
        <v>25</v>
      </c>
      <c r="AX16" s="56" t="s">
        <v>25</v>
      </c>
      <c r="AY16" s="56" t="s">
        <v>25</v>
      </c>
      <c r="AZ16" s="56" t="s">
        <v>25</v>
      </c>
      <c r="BA16" s="56" t="s">
        <v>25</v>
      </c>
      <c r="BB16" s="56" t="s">
        <v>25</v>
      </c>
      <c r="BC16" s="56" t="s">
        <v>25</v>
      </c>
      <c r="BD16" s="57" t="s">
        <v>25</v>
      </c>
    </row>
    <row r="17" customFormat="false" ht="13.5" hidden="false" customHeight="true" outlineLevel="0" collapsed="false">
      <c r="A17" s="52"/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4"/>
      <c r="R17" s="55"/>
      <c r="S17" s="56"/>
      <c r="T17" s="56"/>
      <c r="U17" s="56"/>
      <c r="V17" s="56"/>
      <c r="W17" s="56"/>
      <c r="X17" s="56"/>
      <c r="Y17" s="56"/>
      <c r="Z17" s="56"/>
      <c r="AA17" s="56"/>
      <c r="AB17" s="57"/>
      <c r="AD17" s="52"/>
      <c r="AE17" s="53"/>
      <c r="AF17" s="53"/>
      <c r="AG17" s="53"/>
      <c r="AH17" s="53"/>
      <c r="AI17" s="53"/>
      <c r="AJ17" s="53"/>
      <c r="AK17" s="53"/>
      <c r="AL17" s="53"/>
      <c r="AM17" s="53"/>
      <c r="AN17" s="53"/>
      <c r="AO17" s="53"/>
      <c r="AP17" s="53"/>
      <c r="AQ17" s="53"/>
      <c r="AR17" s="53"/>
      <c r="AS17" s="53"/>
      <c r="AT17" s="54"/>
      <c r="AU17" s="55"/>
      <c r="AV17" s="56"/>
      <c r="AW17" s="118"/>
      <c r="AX17" s="56"/>
      <c r="AY17" s="56"/>
      <c r="AZ17" s="56"/>
      <c r="BA17" s="56"/>
      <c r="BB17" s="56"/>
      <c r="BC17" s="56"/>
      <c r="BD17" s="57"/>
    </row>
    <row r="18" customFormat="false" ht="13.5" hidden="false" customHeight="true" outlineLevel="0" collapsed="false">
      <c r="A18" s="52"/>
      <c r="B18" s="88" t="s">
        <v>40</v>
      </c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4"/>
      <c r="R18" s="55" t="s">
        <v>41</v>
      </c>
      <c r="S18" s="56" t="s">
        <v>28</v>
      </c>
      <c r="T18" s="56" t="s">
        <v>25</v>
      </c>
      <c r="U18" s="56" t="s">
        <v>25</v>
      </c>
      <c r="V18" s="56" t="s">
        <v>25</v>
      </c>
      <c r="W18" s="56" t="s">
        <v>25</v>
      </c>
      <c r="X18" s="56" t="s">
        <v>25</v>
      </c>
      <c r="Y18" s="56" t="s">
        <v>25</v>
      </c>
      <c r="Z18" s="56" t="s">
        <v>25</v>
      </c>
      <c r="AA18" s="56" t="s">
        <v>25</v>
      </c>
      <c r="AB18" s="57" t="s">
        <v>25</v>
      </c>
      <c r="AD18" s="52"/>
      <c r="AE18" s="88" t="s">
        <v>40</v>
      </c>
      <c r="AF18" s="53"/>
      <c r="AG18" s="53"/>
      <c r="AH18" s="53"/>
      <c r="AI18" s="53"/>
      <c r="AJ18" s="53"/>
      <c r="AK18" s="53"/>
      <c r="AL18" s="53"/>
      <c r="AM18" s="53"/>
      <c r="AN18" s="53"/>
      <c r="AO18" s="53"/>
      <c r="AP18" s="53"/>
      <c r="AQ18" s="53"/>
      <c r="AR18" s="53"/>
      <c r="AS18" s="53"/>
      <c r="AT18" s="54"/>
      <c r="AU18" s="55" t="s">
        <v>41</v>
      </c>
      <c r="AV18" s="56" t="s">
        <v>25</v>
      </c>
      <c r="AW18" s="118" t="s">
        <v>25</v>
      </c>
      <c r="AX18" s="56" t="s">
        <v>25</v>
      </c>
      <c r="AY18" s="56" t="s">
        <v>25</v>
      </c>
      <c r="AZ18" s="56" t="s">
        <v>25</v>
      </c>
      <c r="BA18" s="56" t="s">
        <v>25</v>
      </c>
      <c r="BB18" s="56" t="s">
        <v>25</v>
      </c>
      <c r="BC18" s="56" t="s">
        <v>25</v>
      </c>
      <c r="BD18" s="57" t="s">
        <v>25</v>
      </c>
    </row>
    <row r="19" customFormat="false" ht="13.5" hidden="false" customHeight="true" outlineLevel="0" collapsed="false">
      <c r="A19" s="52"/>
      <c r="B19" s="88" t="s">
        <v>42</v>
      </c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4"/>
      <c r="R19" s="55" t="s">
        <v>43</v>
      </c>
      <c r="S19" s="56" t="s">
        <v>28</v>
      </c>
      <c r="T19" s="56" t="s">
        <v>25</v>
      </c>
      <c r="U19" s="56" t="s">
        <v>25</v>
      </c>
      <c r="V19" s="56" t="s">
        <v>25</v>
      </c>
      <c r="W19" s="56" t="s">
        <v>25</v>
      </c>
      <c r="X19" s="56" t="s">
        <v>25</v>
      </c>
      <c r="Y19" s="56" t="s">
        <v>25</v>
      </c>
      <c r="Z19" s="56" t="s">
        <v>25</v>
      </c>
      <c r="AA19" s="56" t="s">
        <v>25</v>
      </c>
      <c r="AB19" s="57" t="s">
        <v>25</v>
      </c>
      <c r="AD19" s="52"/>
      <c r="AE19" s="88" t="s">
        <v>42</v>
      </c>
      <c r="AF19" s="53"/>
      <c r="AG19" s="53"/>
      <c r="AH19" s="53"/>
      <c r="AI19" s="53"/>
      <c r="AJ19" s="53"/>
      <c r="AK19" s="53"/>
      <c r="AL19" s="53"/>
      <c r="AM19" s="53"/>
      <c r="AN19" s="53"/>
      <c r="AO19" s="53"/>
      <c r="AP19" s="53"/>
      <c r="AQ19" s="53"/>
      <c r="AR19" s="53"/>
      <c r="AS19" s="53"/>
      <c r="AT19" s="54"/>
      <c r="AU19" s="55" t="s">
        <v>43</v>
      </c>
      <c r="AV19" s="56" t="s">
        <v>25</v>
      </c>
      <c r="AW19" s="118" t="s">
        <v>25</v>
      </c>
      <c r="AX19" s="56" t="s">
        <v>25</v>
      </c>
      <c r="AY19" s="56" t="s">
        <v>25</v>
      </c>
      <c r="AZ19" s="56" t="s">
        <v>25</v>
      </c>
      <c r="BA19" s="56" t="s">
        <v>25</v>
      </c>
      <c r="BB19" s="56" t="s">
        <v>25</v>
      </c>
      <c r="BC19" s="56" t="s">
        <v>25</v>
      </c>
      <c r="BD19" s="57" t="s">
        <v>25</v>
      </c>
    </row>
    <row r="20" customFormat="false" ht="13.5" hidden="false" customHeight="true" outlineLevel="0" collapsed="false">
      <c r="A20" s="52"/>
      <c r="B20" s="88" t="s">
        <v>44</v>
      </c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4"/>
      <c r="R20" s="55" t="s">
        <v>45</v>
      </c>
      <c r="S20" s="56" t="s">
        <v>31</v>
      </c>
      <c r="T20" s="56" t="s">
        <v>28</v>
      </c>
      <c r="U20" s="56" t="s">
        <v>101</v>
      </c>
      <c r="V20" s="56" t="s">
        <v>101</v>
      </c>
      <c r="W20" s="56" t="s">
        <v>101</v>
      </c>
      <c r="X20" s="56" t="s">
        <v>101</v>
      </c>
      <c r="Y20" s="56" t="s">
        <v>101</v>
      </c>
      <c r="Z20" s="56" t="s">
        <v>101</v>
      </c>
      <c r="AA20" s="56" t="s">
        <v>101</v>
      </c>
      <c r="AB20" s="57" t="s">
        <v>28</v>
      </c>
      <c r="AD20" s="52"/>
      <c r="AE20" s="88" t="s">
        <v>44</v>
      </c>
      <c r="AF20" s="53"/>
      <c r="AG20" s="53"/>
      <c r="AH20" s="53"/>
      <c r="AI20" s="53"/>
      <c r="AJ20" s="53"/>
      <c r="AK20" s="53"/>
      <c r="AL20" s="53"/>
      <c r="AM20" s="53"/>
      <c r="AN20" s="53"/>
      <c r="AO20" s="53"/>
      <c r="AP20" s="53"/>
      <c r="AQ20" s="53"/>
      <c r="AR20" s="53"/>
      <c r="AS20" s="53"/>
      <c r="AT20" s="54"/>
      <c r="AU20" s="55" t="s">
        <v>45</v>
      </c>
      <c r="AV20" s="56" t="s">
        <v>101</v>
      </c>
      <c r="AW20" s="118" t="s">
        <v>101</v>
      </c>
      <c r="AX20" s="56" t="s">
        <v>101</v>
      </c>
      <c r="AY20" s="56" t="s">
        <v>101</v>
      </c>
      <c r="AZ20" s="56" t="s">
        <v>101</v>
      </c>
      <c r="BA20" s="56" t="s">
        <v>24</v>
      </c>
      <c r="BB20" s="56" t="s">
        <v>24</v>
      </c>
      <c r="BC20" s="56" t="s">
        <v>28</v>
      </c>
      <c r="BD20" s="57" t="s">
        <v>101</v>
      </c>
    </row>
    <row r="21" customFormat="false" ht="13.5" hidden="false" customHeight="true" outlineLevel="0" collapsed="false">
      <c r="A21" s="52"/>
      <c r="B21" s="88" t="s">
        <v>50</v>
      </c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4"/>
      <c r="R21" s="55" t="s">
        <v>51</v>
      </c>
      <c r="S21" s="56" t="s">
        <v>28</v>
      </c>
      <c r="T21" s="56" t="s">
        <v>25</v>
      </c>
      <c r="U21" s="56" t="s">
        <v>25</v>
      </c>
      <c r="V21" s="56" t="s">
        <v>25</v>
      </c>
      <c r="W21" s="56" t="s">
        <v>25</v>
      </c>
      <c r="X21" s="56" t="s">
        <v>25</v>
      </c>
      <c r="Y21" s="56" t="s">
        <v>25</v>
      </c>
      <c r="Z21" s="56" t="s">
        <v>25</v>
      </c>
      <c r="AA21" s="56" t="s">
        <v>25</v>
      </c>
      <c r="AB21" s="57" t="s">
        <v>25</v>
      </c>
      <c r="AD21" s="52"/>
      <c r="AE21" s="88" t="s">
        <v>50</v>
      </c>
      <c r="AF21" s="53"/>
      <c r="AG21" s="53"/>
      <c r="AH21" s="53"/>
      <c r="AI21" s="53"/>
      <c r="AJ21" s="53"/>
      <c r="AK21" s="53"/>
      <c r="AL21" s="53"/>
      <c r="AM21" s="53"/>
      <c r="AN21" s="53"/>
      <c r="AO21" s="53"/>
      <c r="AP21" s="53"/>
      <c r="AQ21" s="53"/>
      <c r="AR21" s="53"/>
      <c r="AS21" s="53"/>
      <c r="AT21" s="54"/>
      <c r="AU21" s="55" t="s">
        <v>51</v>
      </c>
      <c r="AV21" s="56" t="s">
        <v>25</v>
      </c>
      <c r="AW21" s="118" t="s">
        <v>25</v>
      </c>
      <c r="AX21" s="56" t="s">
        <v>25</v>
      </c>
      <c r="AY21" s="56" t="s">
        <v>25</v>
      </c>
      <c r="AZ21" s="56" t="s">
        <v>25</v>
      </c>
      <c r="BA21" s="56" t="s">
        <v>25</v>
      </c>
      <c r="BB21" s="56" t="s">
        <v>25</v>
      </c>
      <c r="BC21" s="56" t="s">
        <v>25</v>
      </c>
      <c r="BD21" s="57" t="s">
        <v>25</v>
      </c>
    </row>
    <row r="22" customFormat="false" ht="13.5" hidden="false" customHeight="true" outlineLevel="0" collapsed="false">
      <c r="A22" s="52"/>
      <c r="B22" s="88" t="s">
        <v>52</v>
      </c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4"/>
      <c r="R22" s="55" t="s">
        <v>53</v>
      </c>
      <c r="S22" s="56" t="s">
        <v>28</v>
      </c>
      <c r="T22" s="56" t="s">
        <v>25</v>
      </c>
      <c r="U22" s="56" t="s">
        <v>25</v>
      </c>
      <c r="V22" s="56" t="s">
        <v>25</v>
      </c>
      <c r="W22" s="56" t="s">
        <v>25</v>
      </c>
      <c r="X22" s="56" t="s">
        <v>25</v>
      </c>
      <c r="Y22" s="56" t="s">
        <v>25</v>
      </c>
      <c r="Z22" s="56" t="s">
        <v>25</v>
      </c>
      <c r="AA22" s="56" t="s">
        <v>25</v>
      </c>
      <c r="AB22" s="57" t="s">
        <v>25</v>
      </c>
      <c r="AD22" s="52"/>
      <c r="AE22" s="88" t="s">
        <v>52</v>
      </c>
      <c r="AF22" s="53"/>
      <c r="AG22" s="53"/>
      <c r="AH22" s="53"/>
      <c r="AI22" s="53"/>
      <c r="AJ22" s="53"/>
      <c r="AK22" s="53"/>
      <c r="AL22" s="53"/>
      <c r="AM22" s="53"/>
      <c r="AN22" s="53"/>
      <c r="AO22" s="53"/>
      <c r="AP22" s="53"/>
      <c r="AQ22" s="53"/>
      <c r="AR22" s="53"/>
      <c r="AS22" s="53"/>
      <c r="AT22" s="54"/>
      <c r="AU22" s="55" t="s">
        <v>53</v>
      </c>
      <c r="AV22" s="56" t="s">
        <v>25</v>
      </c>
      <c r="AW22" s="118" t="s">
        <v>25</v>
      </c>
      <c r="AX22" s="56" t="s">
        <v>25</v>
      </c>
      <c r="AY22" s="56" t="s">
        <v>25</v>
      </c>
      <c r="AZ22" s="56" t="s">
        <v>25</v>
      </c>
      <c r="BA22" s="56" t="s">
        <v>25</v>
      </c>
      <c r="BB22" s="56" t="s">
        <v>25</v>
      </c>
      <c r="BC22" s="56" t="s">
        <v>25</v>
      </c>
      <c r="BD22" s="57" t="s">
        <v>25</v>
      </c>
    </row>
    <row r="23" customFormat="false" ht="13.5" hidden="false" customHeight="true" outlineLevel="0" collapsed="false">
      <c r="A23" s="52"/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4"/>
      <c r="R23" s="55"/>
      <c r="S23" s="56"/>
      <c r="T23" s="56"/>
      <c r="U23" s="56"/>
      <c r="V23" s="56"/>
      <c r="W23" s="56"/>
      <c r="X23" s="56"/>
      <c r="Y23" s="56"/>
      <c r="Z23" s="56"/>
      <c r="AA23" s="56"/>
      <c r="AB23" s="57"/>
      <c r="AD23" s="52"/>
      <c r="AE23" s="53"/>
      <c r="AF23" s="53"/>
      <c r="AG23" s="53"/>
      <c r="AH23" s="53"/>
      <c r="AI23" s="53"/>
      <c r="AJ23" s="53"/>
      <c r="AK23" s="53"/>
      <c r="AL23" s="53"/>
      <c r="AM23" s="53"/>
      <c r="AN23" s="53"/>
      <c r="AO23" s="53"/>
      <c r="AP23" s="53"/>
      <c r="AQ23" s="53"/>
      <c r="AR23" s="53"/>
      <c r="AS23" s="53"/>
      <c r="AT23" s="54"/>
      <c r="AU23" s="55"/>
      <c r="AV23" s="56"/>
      <c r="AW23" s="118"/>
      <c r="AX23" s="56"/>
      <c r="AY23" s="56"/>
      <c r="AZ23" s="56"/>
      <c r="BA23" s="56"/>
      <c r="BB23" s="56"/>
      <c r="BC23" s="56"/>
      <c r="BD23" s="57"/>
    </row>
    <row r="24" customFormat="false" ht="13.5" hidden="false" customHeight="true" outlineLevel="0" collapsed="false">
      <c r="A24" s="52"/>
      <c r="B24" s="88" t="s">
        <v>54</v>
      </c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4"/>
      <c r="R24" s="55" t="s">
        <v>55</v>
      </c>
      <c r="S24" s="56" t="s">
        <v>28</v>
      </c>
      <c r="T24" s="56" t="s">
        <v>25</v>
      </c>
      <c r="U24" s="56" t="s">
        <v>25</v>
      </c>
      <c r="V24" s="56" t="s">
        <v>25</v>
      </c>
      <c r="W24" s="56" t="s">
        <v>25</v>
      </c>
      <c r="X24" s="56" t="s">
        <v>25</v>
      </c>
      <c r="Y24" s="56" t="s">
        <v>25</v>
      </c>
      <c r="Z24" s="56" t="s">
        <v>25</v>
      </c>
      <c r="AA24" s="56" t="s">
        <v>25</v>
      </c>
      <c r="AB24" s="57" t="s">
        <v>25</v>
      </c>
      <c r="AD24" s="52"/>
      <c r="AE24" s="88" t="s">
        <v>54</v>
      </c>
      <c r="AF24" s="53"/>
      <c r="AG24" s="53"/>
      <c r="AH24" s="53"/>
      <c r="AI24" s="53"/>
      <c r="AJ24" s="53"/>
      <c r="AK24" s="53"/>
      <c r="AL24" s="53"/>
      <c r="AM24" s="53"/>
      <c r="AN24" s="53"/>
      <c r="AO24" s="53"/>
      <c r="AP24" s="53"/>
      <c r="AQ24" s="53"/>
      <c r="AR24" s="53"/>
      <c r="AS24" s="53"/>
      <c r="AT24" s="54"/>
      <c r="AU24" s="55" t="s">
        <v>55</v>
      </c>
      <c r="AV24" s="56" t="s">
        <v>25</v>
      </c>
      <c r="AW24" s="118" t="s">
        <v>25</v>
      </c>
      <c r="AX24" s="56" t="s">
        <v>25</v>
      </c>
      <c r="AY24" s="56" t="s">
        <v>25</v>
      </c>
      <c r="AZ24" s="56" t="s">
        <v>25</v>
      </c>
      <c r="BA24" s="56" t="s">
        <v>25</v>
      </c>
      <c r="BB24" s="56" t="s">
        <v>25</v>
      </c>
      <c r="BC24" s="56" t="s">
        <v>25</v>
      </c>
      <c r="BD24" s="57" t="s">
        <v>25</v>
      </c>
    </row>
    <row r="25" customFormat="false" ht="13.5" hidden="false" customHeight="true" outlineLevel="0" collapsed="false">
      <c r="A25" s="52"/>
      <c r="B25" s="88" t="s">
        <v>56</v>
      </c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4"/>
      <c r="R25" s="55" t="s">
        <v>57</v>
      </c>
      <c r="S25" s="56" t="s">
        <v>28</v>
      </c>
      <c r="T25" s="56" t="s">
        <v>25</v>
      </c>
      <c r="U25" s="56" t="s">
        <v>25</v>
      </c>
      <c r="V25" s="56" t="s">
        <v>25</v>
      </c>
      <c r="W25" s="56" t="s">
        <v>25</v>
      </c>
      <c r="X25" s="56" t="s">
        <v>25</v>
      </c>
      <c r="Y25" s="56" t="s">
        <v>25</v>
      </c>
      <c r="Z25" s="56" t="s">
        <v>25</v>
      </c>
      <c r="AA25" s="56" t="s">
        <v>25</v>
      </c>
      <c r="AB25" s="57" t="s">
        <v>25</v>
      </c>
      <c r="AD25" s="52"/>
      <c r="AE25" s="88" t="s">
        <v>56</v>
      </c>
      <c r="AF25" s="53"/>
      <c r="AG25" s="53"/>
      <c r="AH25" s="53"/>
      <c r="AI25" s="53"/>
      <c r="AJ25" s="53"/>
      <c r="AK25" s="53"/>
      <c r="AL25" s="53"/>
      <c r="AM25" s="53"/>
      <c r="AN25" s="53"/>
      <c r="AO25" s="53"/>
      <c r="AP25" s="53"/>
      <c r="AQ25" s="53"/>
      <c r="AR25" s="53"/>
      <c r="AS25" s="53"/>
      <c r="AT25" s="54"/>
      <c r="AU25" s="55" t="s">
        <v>57</v>
      </c>
      <c r="AV25" s="56" t="s">
        <v>25</v>
      </c>
      <c r="AW25" s="118" t="s">
        <v>25</v>
      </c>
      <c r="AX25" s="56" t="s">
        <v>25</v>
      </c>
      <c r="AY25" s="56" t="s">
        <v>25</v>
      </c>
      <c r="AZ25" s="56" t="s">
        <v>25</v>
      </c>
      <c r="BA25" s="56" t="s">
        <v>25</v>
      </c>
      <c r="BB25" s="56" t="s">
        <v>25</v>
      </c>
      <c r="BC25" s="56" t="s">
        <v>25</v>
      </c>
      <c r="BD25" s="57" t="s">
        <v>25</v>
      </c>
    </row>
    <row r="26" customFormat="false" ht="13.5" hidden="false" customHeight="true" outlineLevel="0" collapsed="false">
      <c r="A26" s="52"/>
      <c r="B26" s="88" t="s">
        <v>58</v>
      </c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4"/>
      <c r="R26" s="55" t="s">
        <v>59</v>
      </c>
      <c r="S26" s="56" t="s">
        <v>24</v>
      </c>
      <c r="T26" s="56" t="s">
        <v>25</v>
      </c>
      <c r="U26" s="56" t="s">
        <v>25</v>
      </c>
      <c r="V26" s="56" t="s">
        <v>25</v>
      </c>
      <c r="W26" s="56" t="s">
        <v>25</v>
      </c>
      <c r="X26" s="56" t="s">
        <v>25</v>
      </c>
      <c r="Y26" s="56" t="s">
        <v>25</v>
      </c>
      <c r="Z26" s="56" t="s">
        <v>25</v>
      </c>
      <c r="AA26" s="56" t="s">
        <v>25</v>
      </c>
      <c r="AB26" s="57" t="s">
        <v>25</v>
      </c>
      <c r="AD26" s="52"/>
      <c r="AE26" s="88" t="s">
        <v>58</v>
      </c>
      <c r="AF26" s="53"/>
      <c r="AG26" s="53"/>
      <c r="AH26" s="53"/>
      <c r="AI26" s="53"/>
      <c r="AJ26" s="53"/>
      <c r="AK26" s="53"/>
      <c r="AL26" s="53"/>
      <c r="AM26" s="53"/>
      <c r="AN26" s="53"/>
      <c r="AO26" s="53"/>
      <c r="AP26" s="53"/>
      <c r="AQ26" s="53"/>
      <c r="AR26" s="53"/>
      <c r="AS26" s="53"/>
      <c r="AT26" s="54"/>
      <c r="AU26" s="55" t="s">
        <v>59</v>
      </c>
      <c r="AV26" s="56" t="s">
        <v>25</v>
      </c>
      <c r="AW26" s="118" t="s">
        <v>25</v>
      </c>
      <c r="AX26" s="56" t="s">
        <v>25</v>
      </c>
      <c r="AY26" s="56" t="s">
        <v>25</v>
      </c>
      <c r="AZ26" s="56" t="s">
        <v>25</v>
      </c>
      <c r="BA26" s="56" t="s">
        <v>25</v>
      </c>
      <c r="BB26" s="56" t="s">
        <v>25</v>
      </c>
      <c r="BC26" s="56" t="s">
        <v>25</v>
      </c>
      <c r="BD26" s="57" t="s">
        <v>25</v>
      </c>
    </row>
    <row r="27" customFormat="false" ht="13.5" hidden="false" customHeight="true" outlineLevel="0" collapsed="false">
      <c r="A27" s="52"/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4"/>
      <c r="R27" s="55"/>
      <c r="S27" s="56"/>
      <c r="T27" s="60"/>
      <c r="U27" s="60"/>
      <c r="V27" s="60"/>
      <c r="W27" s="60"/>
      <c r="X27" s="60"/>
      <c r="Y27" s="60"/>
      <c r="Z27" s="60"/>
      <c r="AA27" s="60"/>
      <c r="AB27" s="61"/>
      <c r="AD27" s="52"/>
      <c r="AE27" s="53"/>
      <c r="AF27" s="53"/>
      <c r="AG27" s="53"/>
      <c r="AH27" s="53"/>
      <c r="AI27" s="53"/>
      <c r="AJ27" s="53"/>
      <c r="AK27" s="53"/>
      <c r="AL27" s="53"/>
      <c r="AM27" s="53"/>
      <c r="AN27" s="53"/>
      <c r="AO27" s="53"/>
      <c r="AP27" s="53"/>
      <c r="AQ27" s="53"/>
      <c r="AR27" s="53"/>
      <c r="AS27" s="53"/>
      <c r="AT27" s="54"/>
      <c r="AU27" s="55"/>
      <c r="AV27" s="60"/>
      <c r="AW27" s="119"/>
      <c r="AX27" s="60"/>
      <c r="AY27" s="60"/>
      <c r="AZ27" s="60"/>
      <c r="BA27" s="60"/>
      <c r="BB27" s="60"/>
      <c r="BC27" s="60"/>
      <c r="BD27" s="61"/>
    </row>
    <row r="28" customFormat="false" ht="13.5" hidden="false" customHeight="true" outlineLevel="0" collapsed="false">
      <c r="A28" s="52"/>
      <c r="B28" s="59" t="s">
        <v>60</v>
      </c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4"/>
      <c r="R28" s="55"/>
      <c r="S28" s="62" t="n">
        <f aca="false">SUM(S29:S33)</f>
        <v>14</v>
      </c>
      <c r="T28" s="62" t="n">
        <f aca="false">SUM(T29:T33)</f>
        <v>11</v>
      </c>
      <c r="U28" s="62" t="n">
        <f aca="false">SUM(U29:U33)</f>
        <v>3</v>
      </c>
      <c r="V28" s="62" t="n">
        <f aca="false">SUM(V29:V33)</f>
        <v>11</v>
      </c>
      <c r="W28" s="62" t="n">
        <f aca="false">SUM(W29:W33)</f>
        <v>0</v>
      </c>
      <c r="X28" s="62" t="n">
        <f aca="false">SUM(X29:X33)</f>
        <v>0</v>
      </c>
      <c r="Y28" s="62" t="n">
        <f aca="false">SUM(Y29:Y33)</f>
        <v>0</v>
      </c>
      <c r="Z28" s="62" t="n">
        <f aca="false">SUM(Z29:Z33)</f>
        <v>0</v>
      </c>
      <c r="AA28" s="62" t="n">
        <f aca="false">SUM(AA29:AA33)</f>
        <v>0</v>
      </c>
      <c r="AB28" s="63" t="n">
        <f aca="false">SUM(AB29:AB33)</f>
        <v>0</v>
      </c>
      <c r="AD28" s="52"/>
      <c r="AE28" s="59" t="s">
        <v>60</v>
      </c>
      <c r="AF28" s="53"/>
      <c r="AG28" s="53"/>
      <c r="AH28" s="53"/>
      <c r="AI28" s="53"/>
      <c r="AJ28" s="53"/>
      <c r="AK28" s="53"/>
      <c r="AL28" s="53"/>
      <c r="AM28" s="53"/>
      <c r="AN28" s="53"/>
      <c r="AO28" s="53"/>
      <c r="AP28" s="53"/>
      <c r="AQ28" s="53"/>
      <c r="AR28" s="53"/>
      <c r="AS28" s="53"/>
      <c r="AT28" s="54"/>
      <c r="AU28" s="55"/>
      <c r="AV28" s="62" t="n">
        <f aca="false">SUM(AV29:AV33)</f>
        <v>7</v>
      </c>
      <c r="AW28" s="120" t="n">
        <f aca="false">SUM(AW29:AW33)</f>
        <v>7</v>
      </c>
      <c r="AX28" s="62" t="s">
        <v>101</v>
      </c>
      <c r="AY28" s="62" t="s">
        <v>101</v>
      </c>
      <c r="AZ28" s="62" t="s">
        <v>101</v>
      </c>
      <c r="BA28" s="62" t="s">
        <v>101</v>
      </c>
      <c r="BB28" s="62" t="s">
        <v>101</v>
      </c>
      <c r="BC28" s="62" t="s">
        <v>101</v>
      </c>
      <c r="BD28" s="63" t="s">
        <v>101</v>
      </c>
    </row>
    <row r="29" customFormat="false" ht="13.5" hidden="false" customHeight="true" outlineLevel="0" collapsed="false">
      <c r="A29" s="52"/>
      <c r="B29" s="59" t="s">
        <v>61</v>
      </c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4"/>
      <c r="R29" s="55" t="s">
        <v>62</v>
      </c>
      <c r="S29" s="62" t="n">
        <v>1</v>
      </c>
      <c r="T29" s="62" t="s">
        <v>25</v>
      </c>
      <c r="U29" s="62" t="s">
        <v>25</v>
      </c>
      <c r="V29" s="62" t="s">
        <v>25</v>
      </c>
      <c r="W29" s="56" t="s">
        <v>25</v>
      </c>
      <c r="X29" s="62" t="s">
        <v>25</v>
      </c>
      <c r="Y29" s="56" t="s">
        <v>25</v>
      </c>
      <c r="Z29" s="56" t="s">
        <v>25</v>
      </c>
      <c r="AA29" s="56" t="s">
        <v>25</v>
      </c>
      <c r="AB29" s="57" t="s">
        <v>25</v>
      </c>
      <c r="AD29" s="52"/>
      <c r="AE29" s="59" t="s">
        <v>61</v>
      </c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53"/>
      <c r="AQ29" s="53"/>
      <c r="AR29" s="53"/>
      <c r="AS29" s="53"/>
      <c r="AT29" s="54"/>
      <c r="AU29" s="55" t="s">
        <v>62</v>
      </c>
      <c r="AV29" s="62" t="s">
        <v>25</v>
      </c>
      <c r="AW29" s="120" t="s">
        <v>25</v>
      </c>
      <c r="AX29" s="56" t="s">
        <v>25</v>
      </c>
      <c r="AY29" s="56" t="s">
        <v>25</v>
      </c>
      <c r="AZ29" s="56" t="s">
        <v>25</v>
      </c>
      <c r="BA29" s="56" t="s">
        <v>25</v>
      </c>
      <c r="BB29" s="56" t="s">
        <v>25</v>
      </c>
      <c r="BC29" s="56" t="s">
        <v>25</v>
      </c>
      <c r="BD29" s="57" t="s">
        <v>25</v>
      </c>
    </row>
    <row r="30" customFormat="false" ht="13.5" hidden="false" customHeight="true" outlineLevel="0" collapsed="false">
      <c r="A30" s="52"/>
      <c r="B30" s="59" t="s">
        <v>63</v>
      </c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4"/>
      <c r="R30" s="55" t="s">
        <v>64</v>
      </c>
      <c r="S30" s="62" t="n">
        <v>4</v>
      </c>
      <c r="T30" s="62" t="n">
        <v>4</v>
      </c>
      <c r="U30" s="62" t="n">
        <v>2</v>
      </c>
      <c r="V30" s="62" t="n">
        <v>4</v>
      </c>
      <c r="W30" s="56" t="s">
        <v>101</v>
      </c>
      <c r="X30" s="56" t="s">
        <v>101</v>
      </c>
      <c r="Y30" s="56" t="s">
        <v>101</v>
      </c>
      <c r="Z30" s="56" t="s">
        <v>101</v>
      </c>
      <c r="AA30" s="56" t="s">
        <v>101</v>
      </c>
      <c r="AB30" s="57" t="s">
        <v>101</v>
      </c>
      <c r="AD30" s="52"/>
      <c r="AE30" s="59" t="s">
        <v>63</v>
      </c>
      <c r="AF30" s="53"/>
      <c r="AG30" s="53"/>
      <c r="AH30" s="53"/>
      <c r="AI30" s="53"/>
      <c r="AJ30" s="53"/>
      <c r="AK30" s="53"/>
      <c r="AL30" s="53"/>
      <c r="AM30" s="53"/>
      <c r="AN30" s="53"/>
      <c r="AO30" s="53"/>
      <c r="AP30" s="53"/>
      <c r="AQ30" s="53"/>
      <c r="AR30" s="53"/>
      <c r="AS30" s="53"/>
      <c r="AT30" s="54"/>
      <c r="AU30" s="55" t="s">
        <v>64</v>
      </c>
      <c r="AV30" s="62" t="n">
        <v>2</v>
      </c>
      <c r="AW30" s="120" t="n">
        <v>2</v>
      </c>
      <c r="AX30" s="56" t="s">
        <v>101</v>
      </c>
      <c r="AY30" s="56" t="s">
        <v>101</v>
      </c>
      <c r="AZ30" s="56" t="s">
        <v>101</v>
      </c>
      <c r="BA30" s="56" t="s">
        <v>101</v>
      </c>
      <c r="BB30" s="56" t="s">
        <v>101</v>
      </c>
      <c r="BC30" s="56" t="s">
        <v>101</v>
      </c>
      <c r="BD30" s="57" t="s">
        <v>101</v>
      </c>
    </row>
    <row r="31" customFormat="false" ht="13.5" hidden="false" customHeight="true" outlineLevel="0" collapsed="false">
      <c r="A31" s="52"/>
      <c r="B31" s="59" t="s">
        <v>65</v>
      </c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4"/>
      <c r="R31" s="55" t="s">
        <v>66</v>
      </c>
      <c r="S31" s="62" t="n">
        <v>3</v>
      </c>
      <c r="T31" s="62" t="n">
        <v>3</v>
      </c>
      <c r="U31" s="62" t="n">
        <v>1</v>
      </c>
      <c r="V31" s="62" t="n">
        <v>3</v>
      </c>
      <c r="W31" s="56" t="s">
        <v>101</v>
      </c>
      <c r="X31" s="56" t="s">
        <v>101</v>
      </c>
      <c r="Y31" s="56" t="s">
        <v>101</v>
      </c>
      <c r="Z31" s="56" t="s">
        <v>101</v>
      </c>
      <c r="AA31" s="56" t="s">
        <v>101</v>
      </c>
      <c r="AB31" s="57" t="s">
        <v>101</v>
      </c>
      <c r="AD31" s="52"/>
      <c r="AE31" s="59" t="s">
        <v>65</v>
      </c>
      <c r="AF31" s="53"/>
      <c r="AG31" s="53"/>
      <c r="AH31" s="53"/>
      <c r="AI31" s="53"/>
      <c r="AJ31" s="53"/>
      <c r="AK31" s="53"/>
      <c r="AL31" s="53"/>
      <c r="AM31" s="53"/>
      <c r="AN31" s="53"/>
      <c r="AO31" s="53"/>
      <c r="AP31" s="53"/>
      <c r="AQ31" s="53"/>
      <c r="AR31" s="53"/>
      <c r="AS31" s="53"/>
      <c r="AT31" s="54"/>
      <c r="AU31" s="55" t="s">
        <v>66</v>
      </c>
      <c r="AV31" s="62" t="n">
        <v>2</v>
      </c>
      <c r="AW31" s="120" t="n">
        <v>2</v>
      </c>
      <c r="AX31" s="56" t="s">
        <v>101</v>
      </c>
      <c r="AY31" s="56" t="s">
        <v>101</v>
      </c>
      <c r="AZ31" s="56" t="s">
        <v>101</v>
      </c>
      <c r="BA31" s="56" t="s">
        <v>101</v>
      </c>
      <c r="BB31" s="56" t="s">
        <v>101</v>
      </c>
      <c r="BC31" s="56" t="s">
        <v>101</v>
      </c>
      <c r="BD31" s="57" t="s">
        <v>101</v>
      </c>
    </row>
    <row r="32" customFormat="false" ht="13.5" hidden="false" customHeight="true" outlineLevel="0" collapsed="false">
      <c r="A32" s="52"/>
      <c r="B32" s="59" t="s">
        <v>67</v>
      </c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4"/>
      <c r="R32" s="55" t="s">
        <v>68</v>
      </c>
      <c r="S32" s="62" t="n">
        <v>4</v>
      </c>
      <c r="T32" s="62" t="n">
        <v>4</v>
      </c>
      <c r="U32" s="56" t="s">
        <v>101</v>
      </c>
      <c r="V32" s="62" t="n">
        <v>4</v>
      </c>
      <c r="W32" s="56" t="s">
        <v>101</v>
      </c>
      <c r="X32" s="56" t="s">
        <v>101</v>
      </c>
      <c r="Y32" s="56" t="s">
        <v>101</v>
      </c>
      <c r="Z32" s="56" t="s">
        <v>101</v>
      </c>
      <c r="AA32" s="56" t="s">
        <v>101</v>
      </c>
      <c r="AB32" s="57" t="s">
        <v>101</v>
      </c>
      <c r="AD32" s="52"/>
      <c r="AE32" s="59" t="s">
        <v>67</v>
      </c>
      <c r="AF32" s="53"/>
      <c r="AG32" s="53"/>
      <c r="AH32" s="53"/>
      <c r="AI32" s="53"/>
      <c r="AJ32" s="53"/>
      <c r="AK32" s="53"/>
      <c r="AL32" s="53"/>
      <c r="AM32" s="53"/>
      <c r="AN32" s="53"/>
      <c r="AO32" s="53"/>
      <c r="AP32" s="53"/>
      <c r="AQ32" s="53"/>
      <c r="AR32" s="53"/>
      <c r="AS32" s="53"/>
      <c r="AT32" s="54"/>
      <c r="AU32" s="55" t="s">
        <v>68</v>
      </c>
      <c r="AV32" s="62" t="n">
        <v>3</v>
      </c>
      <c r="AW32" s="120" t="n">
        <v>3</v>
      </c>
      <c r="AX32" s="56" t="s">
        <v>101</v>
      </c>
      <c r="AY32" s="56" t="s">
        <v>101</v>
      </c>
      <c r="AZ32" s="56" t="s">
        <v>101</v>
      </c>
      <c r="BA32" s="56" t="s">
        <v>101</v>
      </c>
      <c r="BB32" s="56" t="s">
        <v>101</v>
      </c>
      <c r="BC32" s="56" t="s">
        <v>101</v>
      </c>
      <c r="BD32" s="57" t="s">
        <v>101</v>
      </c>
    </row>
    <row r="33" customFormat="false" ht="13.5" hidden="false" customHeight="true" outlineLevel="0" collapsed="false">
      <c r="A33" s="52"/>
      <c r="B33" s="59" t="s">
        <v>69</v>
      </c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4"/>
      <c r="R33" s="55" t="s">
        <v>70</v>
      </c>
      <c r="S33" s="62" t="n">
        <v>2</v>
      </c>
      <c r="T33" s="62" t="s">
        <v>25</v>
      </c>
      <c r="U33" s="56" t="s">
        <v>25</v>
      </c>
      <c r="V33" s="62" t="s">
        <v>25</v>
      </c>
      <c r="W33" s="56" t="s">
        <v>25</v>
      </c>
      <c r="X33" s="56" t="s">
        <v>25</v>
      </c>
      <c r="Y33" s="56" t="s">
        <v>25</v>
      </c>
      <c r="Z33" s="56" t="s">
        <v>25</v>
      </c>
      <c r="AA33" s="56" t="s">
        <v>25</v>
      </c>
      <c r="AB33" s="57" t="s">
        <v>25</v>
      </c>
      <c r="AD33" s="52"/>
      <c r="AE33" s="59" t="s">
        <v>69</v>
      </c>
      <c r="AF33" s="53"/>
      <c r="AG33" s="53"/>
      <c r="AH33" s="53"/>
      <c r="AI33" s="53"/>
      <c r="AJ33" s="53"/>
      <c r="AK33" s="53"/>
      <c r="AL33" s="53"/>
      <c r="AM33" s="53"/>
      <c r="AN33" s="53"/>
      <c r="AO33" s="53"/>
      <c r="AP33" s="53"/>
      <c r="AQ33" s="53"/>
      <c r="AR33" s="53"/>
      <c r="AS33" s="53"/>
      <c r="AT33" s="54"/>
      <c r="AU33" s="55" t="s">
        <v>70</v>
      </c>
      <c r="AV33" s="62" t="s">
        <v>25</v>
      </c>
      <c r="AW33" s="120" t="s">
        <v>25</v>
      </c>
      <c r="AX33" s="56" t="s">
        <v>25</v>
      </c>
      <c r="AY33" s="56" t="s">
        <v>25</v>
      </c>
      <c r="AZ33" s="56" t="s">
        <v>25</v>
      </c>
      <c r="BA33" s="56" t="s">
        <v>25</v>
      </c>
      <c r="BB33" s="56" t="s">
        <v>25</v>
      </c>
      <c r="BC33" s="56" t="s">
        <v>25</v>
      </c>
      <c r="BD33" s="57" t="s">
        <v>25</v>
      </c>
    </row>
    <row r="34" customFormat="false" ht="13.5" hidden="false" customHeight="true" outlineLevel="0" collapsed="false">
      <c r="A34" s="52"/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4"/>
      <c r="R34" s="55"/>
      <c r="S34" s="56"/>
      <c r="T34" s="60"/>
      <c r="U34" s="60"/>
      <c r="V34" s="60"/>
      <c r="W34" s="60"/>
      <c r="X34" s="60"/>
      <c r="Y34" s="60"/>
      <c r="Z34" s="60"/>
      <c r="AA34" s="60"/>
      <c r="AB34" s="61"/>
      <c r="AD34" s="52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3"/>
      <c r="AR34" s="53"/>
      <c r="AS34" s="53"/>
      <c r="AT34" s="54"/>
      <c r="AU34" s="55"/>
      <c r="AV34" s="60"/>
      <c r="AW34" s="119"/>
      <c r="AX34" s="60"/>
      <c r="AY34" s="60"/>
      <c r="AZ34" s="60"/>
      <c r="BA34" s="60"/>
      <c r="BB34" s="60"/>
      <c r="BC34" s="60"/>
      <c r="BD34" s="61"/>
    </row>
    <row r="35" customFormat="false" ht="13.5" hidden="false" customHeight="true" outlineLevel="0" collapsed="false">
      <c r="A35" s="52"/>
      <c r="B35" s="88" t="s">
        <v>71</v>
      </c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4"/>
      <c r="R35" s="55" t="s">
        <v>72</v>
      </c>
      <c r="S35" s="56" t="s">
        <v>73</v>
      </c>
      <c r="T35" s="56" t="s">
        <v>140</v>
      </c>
      <c r="U35" s="56" t="s">
        <v>101</v>
      </c>
      <c r="V35" s="56" t="s">
        <v>101</v>
      </c>
      <c r="W35" s="56" t="s">
        <v>101</v>
      </c>
      <c r="X35" s="56" t="s">
        <v>106</v>
      </c>
      <c r="Y35" s="56" t="s">
        <v>28</v>
      </c>
      <c r="Z35" s="56" t="s">
        <v>101</v>
      </c>
      <c r="AA35" s="56" t="s">
        <v>101</v>
      </c>
      <c r="AB35" s="57" t="s">
        <v>28</v>
      </c>
      <c r="AD35" s="52"/>
      <c r="AE35" s="88" t="s">
        <v>71</v>
      </c>
      <c r="AF35" s="53"/>
      <c r="AG35" s="53"/>
      <c r="AH35" s="53"/>
      <c r="AI35" s="53"/>
      <c r="AJ35" s="53"/>
      <c r="AK35" s="53"/>
      <c r="AL35" s="53"/>
      <c r="AM35" s="53"/>
      <c r="AN35" s="53"/>
      <c r="AO35" s="53"/>
      <c r="AP35" s="53"/>
      <c r="AQ35" s="53"/>
      <c r="AR35" s="53"/>
      <c r="AS35" s="53"/>
      <c r="AT35" s="54"/>
      <c r="AU35" s="55" t="s">
        <v>72</v>
      </c>
      <c r="AV35" s="56" t="s">
        <v>98</v>
      </c>
      <c r="AW35" s="118" t="s">
        <v>101</v>
      </c>
      <c r="AX35" s="56" t="s">
        <v>101</v>
      </c>
      <c r="AY35" s="56" t="s">
        <v>98</v>
      </c>
      <c r="AZ35" s="56" t="s">
        <v>101</v>
      </c>
      <c r="BA35" s="56" t="s">
        <v>142</v>
      </c>
      <c r="BB35" s="56" t="s">
        <v>142</v>
      </c>
      <c r="BC35" s="56" t="s">
        <v>28</v>
      </c>
      <c r="BD35" s="57" t="s">
        <v>101</v>
      </c>
    </row>
    <row r="36" customFormat="false" ht="13.5" hidden="false" customHeight="true" outlineLevel="0" collapsed="false">
      <c r="A36" s="52"/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4"/>
      <c r="R36" s="55"/>
      <c r="S36" s="56"/>
      <c r="T36" s="56"/>
      <c r="U36" s="56"/>
      <c r="V36" s="56"/>
      <c r="W36" s="56"/>
      <c r="X36" s="56"/>
      <c r="Y36" s="56"/>
      <c r="Z36" s="56"/>
      <c r="AA36" s="56"/>
      <c r="AB36" s="57"/>
      <c r="AD36" s="39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66"/>
      <c r="AU36" s="67"/>
      <c r="AV36" s="56"/>
      <c r="AW36" s="121"/>
      <c r="AX36" s="68"/>
      <c r="AY36" s="68"/>
      <c r="AZ36" s="68"/>
      <c r="BA36" s="68"/>
      <c r="BB36" s="68"/>
      <c r="BC36" s="68"/>
      <c r="BD36" s="69"/>
    </row>
    <row r="37" customFormat="false" ht="13.5" hidden="false" customHeight="true" outlineLevel="0" collapsed="false">
      <c r="A37" s="89"/>
      <c r="B37" s="72"/>
      <c r="C37" s="72"/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3"/>
      <c r="R37" s="74"/>
      <c r="S37" s="75"/>
      <c r="T37" s="75"/>
      <c r="U37" s="75"/>
      <c r="V37" s="75"/>
      <c r="W37" s="75"/>
      <c r="X37" s="75"/>
      <c r="Y37" s="75"/>
      <c r="Z37" s="75"/>
      <c r="AA37" s="75"/>
      <c r="AB37" s="76"/>
      <c r="AD37" s="89"/>
      <c r="AE37" s="72"/>
      <c r="AF37" s="72"/>
      <c r="AG37" s="72"/>
      <c r="AH37" s="72"/>
      <c r="AI37" s="72"/>
      <c r="AJ37" s="72"/>
      <c r="AK37" s="72"/>
      <c r="AL37" s="72"/>
      <c r="AM37" s="72"/>
      <c r="AN37" s="72"/>
      <c r="AO37" s="72"/>
      <c r="AP37" s="72"/>
      <c r="AQ37" s="72"/>
      <c r="AR37" s="72"/>
      <c r="AS37" s="72"/>
      <c r="AT37" s="73"/>
      <c r="AU37" s="74"/>
      <c r="AV37" s="75"/>
      <c r="AW37" s="122"/>
      <c r="AX37" s="75"/>
      <c r="AY37" s="75"/>
      <c r="AZ37" s="75"/>
      <c r="BA37" s="75"/>
      <c r="BB37" s="75"/>
      <c r="BC37" s="75"/>
      <c r="BD37" s="76"/>
    </row>
    <row r="38" customFormat="false" ht="13.5" hidden="false" customHeight="true" outlineLevel="0" collapsed="false">
      <c r="AV38" s="1"/>
    </row>
    <row r="39" customFormat="false" ht="13.5" hidden="false" customHeight="true" outlineLevel="0" collapsed="false">
      <c r="AV39" s="1"/>
    </row>
    <row r="40" customFormat="false" ht="13.5" hidden="false" customHeight="true" outlineLevel="0" collapsed="false">
      <c r="AV40" s="1"/>
    </row>
    <row r="41" customFormat="false" ht="13.5" hidden="false" customHeight="true" outlineLevel="0" collapsed="false">
      <c r="AV41" s="1"/>
    </row>
    <row r="42" customFormat="false" ht="13.5" hidden="false" customHeight="true" outlineLevel="0" collapsed="false">
      <c r="AV42" s="1"/>
    </row>
    <row r="43" customFormat="false" ht="13.5" hidden="false" customHeight="true" outlineLevel="0" collapsed="false">
      <c r="AV43" s="1"/>
    </row>
    <row r="44" customFormat="false" ht="13.5" hidden="false" customHeight="true" outlineLevel="0" collapsed="false">
      <c r="AV44" s="1"/>
    </row>
    <row r="45" customFormat="false" ht="13.5" hidden="false" customHeight="true" outlineLevel="0" collapsed="false">
      <c r="AV45" s="1"/>
    </row>
    <row r="46" customFormat="false" ht="13.5" hidden="false" customHeight="true" outlineLevel="0" collapsed="false">
      <c r="AV46" s="1"/>
    </row>
    <row r="47" customFormat="false" ht="13.5" hidden="false" customHeight="true" outlineLevel="0" collapsed="false">
      <c r="AV47" s="1"/>
    </row>
    <row r="48" customFormat="false" ht="13.5" hidden="false" customHeight="true" outlineLevel="0" collapsed="false">
      <c r="AV48" s="1"/>
    </row>
    <row r="49" customFormat="false" ht="13.5" hidden="false" customHeight="true" outlineLevel="0" collapsed="false">
      <c r="AV49" s="1"/>
    </row>
    <row r="50" customFormat="false" ht="13.5" hidden="false" customHeight="true" outlineLevel="0" collapsed="false">
      <c r="AV50" s="1"/>
    </row>
    <row r="51" customFormat="false" ht="13.5" hidden="false" customHeight="true" outlineLevel="0" collapsed="false">
      <c r="AV51" s="1"/>
    </row>
  </sheetData>
  <mergeCells count="9">
    <mergeCell ref="Q4:Q8"/>
    <mergeCell ref="R4:R8"/>
    <mergeCell ref="T4:AB4"/>
    <mergeCell ref="AT4:AT8"/>
    <mergeCell ref="AU4:AU8"/>
    <mergeCell ref="AW4:AZ4"/>
    <mergeCell ref="BA4:BC4"/>
    <mergeCell ref="A6:P6"/>
    <mergeCell ref="AD6:AS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9T09:37:49Z</dcterms:created>
  <dc:creator>yoshiyuki_koyama</dc:creator>
  <dc:description/>
  <dc:language>en-US</dc:language>
  <cp:lastModifiedBy>生計農林係</cp:lastModifiedBy>
  <cp:lastPrinted>2006-02-09T07:56:15Z</cp:lastPrinted>
  <dcterms:modified xsi:type="dcterms:W3CDTF">2006-02-10T01:19:49Z</dcterms:modified>
  <cp:revision>0</cp:revision>
  <dc:subject/>
  <dc:title/>
</cp:coreProperties>
</file>