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  <sheet name="125.126" sheetId="2" state="visible" r:id="rId3"/>
    <sheet name="127" sheetId="3" state="visible" r:id="rId4"/>
    <sheet name="128" sheetId="4" state="visible" r:id="rId5"/>
    <sheet name="129" sheetId="5" state="visible" r:id="rId6"/>
    <sheet name="130" sheetId="6" state="visible" r:id="rId7"/>
    <sheet name="131" sheetId="7" state="visible" r:id="rId8"/>
    <sheet name="132" sheetId="8" state="visible" r:id="rId9"/>
  </sheets>
  <definedNames>
    <definedName function="false" hidden="false" localSheetId="0" name="_xlnm.Print_Area" vbProcedure="false">'124'!$A$1:$M$20</definedName>
    <definedName function="false" hidden="false" localSheetId="1" name="_xlnm.Print_Area" vbProcedure="false">'125.126'!$A$1:$O$51</definedName>
    <definedName function="false" hidden="false" localSheetId="2" name="_xlnm.Print_Area" vbProcedure="false">'127'!$A$1:$N$50</definedName>
    <definedName function="false" hidden="false" localSheetId="4" name="_xlnm.Print_Area" vbProcedure="false">'129'!$A$1:$P$49</definedName>
    <definedName function="false" hidden="false" localSheetId="5" name="_xlnm.Print_Area" vbProcedure="false">'130'!$A$1:$X$49</definedName>
    <definedName function="false" hidden="false" localSheetId="6" name="_xlnm.Print_Area" vbProcedure="false">'131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99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4</t>
    </r>
    <r>
      <rPr>
        <sz val="12"/>
        <rFont val="Noto Sans"/>
        <family val="2"/>
      </rPr>
      <t xml:space="preserve">表　状況別卒業者数（高等学校）</t>
    </r>
  </si>
  <si>
    <t xml:space="preserve">Ａ　の　う　ち</t>
  </si>
  <si>
    <t xml:space="preserve">計</t>
  </si>
  <si>
    <t xml:space="preserve">大学等進学者</t>
  </si>
  <si>
    <t xml:space="preserve">専修学校等</t>
  </si>
  <si>
    <t xml:space="preserve">就　職　者</t>
  </si>
  <si>
    <t xml:space="preserve">一時的な
仕事に就いた者</t>
  </si>
  <si>
    <t xml:space="preserve">左記以外の者</t>
  </si>
  <si>
    <t xml:space="preserve">不詳・死亡</t>
  </si>
  <si>
    <r>
      <rPr>
        <sz val="10"/>
        <rFont val="Noto Sans"/>
        <family val="2"/>
      </rPr>
      <t xml:space="preserve">Ａ及びＢのうち就職している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 </t>
    </r>
  </si>
  <si>
    <t xml:space="preserve">大学等   進学率</t>
  </si>
  <si>
    <t xml:space="preserve">就職率</t>
  </si>
  <si>
    <t xml:space="preserve">大学</t>
  </si>
  <si>
    <t xml:space="preserve">短大</t>
  </si>
  <si>
    <t xml:space="preserve">区　　分</t>
  </si>
  <si>
    <t xml:space="preserve">進学・入学者</t>
  </si>
  <si>
    <t xml:space="preserve">正規の職員等</t>
  </si>
  <si>
    <t xml:space="preserve">正規の職員等でない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明朝"/>
        <family val="1"/>
        <charset val="128"/>
      </rPr>
      <t xml:space="preserve">)</t>
    </r>
  </si>
  <si>
    <t xml:space="preserve">うち男</t>
  </si>
  <si>
    <t xml:space="preserve">Ａ</t>
  </si>
  <si>
    <t xml:space="preserve">Ｂ</t>
  </si>
  <si>
    <t xml:space="preserve">Ｃ</t>
  </si>
  <si>
    <t xml:space="preserve">うち正規の職員等</t>
  </si>
  <si>
    <t xml:space="preserve">Ｄ</t>
  </si>
  <si>
    <t xml:space="preserve">Ｅ</t>
  </si>
  <si>
    <t xml:space="preserve">Ｆ</t>
  </si>
  <si>
    <t xml:space="preserve">進学者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-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4.3"/>
        <rFont val="Noto Sans"/>
        <family val="2"/>
      </rPr>
      <t xml:space="preserve">第</t>
    </r>
    <r>
      <rPr>
        <sz val="14.3"/>
        <rFont val="ＭＳ ゴシック"/>
        <family val="3"/>
        <charset val="128"/>
      </rPr>
      <t xml:space="preserve">125</t>
    </r>
    <r>
      <rPr>
        <sz val="14.3"/>
        <rFont val="Noto Sans"/>
        <family val="2"/>
      </rPr>
      <t xml:space="preserve">表　状況別卒業者数（高等学校計）</t>
    </r>
  </si>
  <si>
    <t xml:space="preserve">区　　　　　　　分</t>
  </si>
  <si>
    <t xml:space="preserve">普　通　科</t>
  </si>
  <si>
    <t xml:space="preserve">農　業　科</t>
  </si>
  <si>
    <t xml:space="preserve">   工  業　科</t>
  </si>
  <si>
    <t xml:space="preserve"> 商　業　科 </t>
  </si>
  <si>
    <t xml:space="preserve"> 水　産　科 </t>
  </si>
  <si>
    <t xml:space="preserve"> 家　庭　科 </t>
  </si>
  <si>
    <t xml:space="preserve"> 看　護　科 </t>
  </si>
  <si>
    <t xml:space="preserve"> 福　祉　科 </t>
  </si>
  <si>
    <t xml:space="preserve">そ　の　他</t>
  </si>
  <si>
    <t xml:space="preserve"> 総合学科 </t>
  </si>
  <si>
    <t xml:space="preserve">男</t>
  </si>
  <si>
    <t xml:space="preserve">女</t>
  </si>
  <si>
    <t xml:space="preserve"> 計 </t>
  </si>
  <si>
    <t xml:space="preserve"> 男 </t>
  </si>
  <si>
    <t xml:space="preserve"> 女 </t>
  </si>
  <si>
    <t xml:space="preserve">卒 業 者 計 Ａ＋Ｂ＋Ｃ＋Ｄ＋Ｅ＋Ｆ</t>
  </si>
  <si>
    <t xml:space="preserve">進</t>
  </si>
  <si>
    <t xml:space="preserve">大　学　学　部</t>
  </si>
  <si>
    <t xml:space="preserve">短　期　大　学　本　科</t>
  </si>
  <si>
    <t xml:space="preserve">学</t>
  </si>
  <si>
    <t xml:space="preserve">大学・短期大学の別科</t>
  </si>
  <si>
    <t xml:space="preserve">高等学校専攻科</t>
  </si>
  <si>
    <t xml:space="preserve">者</t>
  </si>
  <si>
    <t xml:space="preserve">特別支援学校高等部専攻科</t>
  </si>
  <si>
    <t xml:space="preserve">大学・短期大学の通信教育部</t>
  </si>
  <si>
    <t xml:space="preserve">専進</t>
  </si>
  <si>
    <t xml:space="preserve">修・</t>
  </si>
  <si>
    <t xml:space="preserve">専修学校</t>
  </si>
  <si>
    <t xml:space="preserve">専門課程</t>
  </si>
  <si>
    <t xml:space="preserve">学入</t>
  </si>
  <si>
    <t xml:space="preserve">その他の課程</t>
  </si>
  <si>
    <t xml:space="preserve">校学</t>
  </si>
  <si>
    <t xml:space="preserve">各種学校</t>
  </si>
  <si>
    <t xml:space="preserve">等者Ｂ</t>
  </si>
  <si>
    <t xml:space="preserve">公共職業能力開発施設等</t>
  </si>
  <si>
    <t xml:space="preserve">就職者Ｃ</t>
  </si>
  <si>
    <t xml:space="preserve">一時的な仕事に就いた者　Ｄ</t>
  </si>
  <si>
    <t xml:space="preserve">上  記  以  外  の  者  Ｅ</t>
  </si>
  <si>
    <t xml:space="preserve">不　　詳　・　死　　亡　Ｆ</t>
  </si>
  <si>
    <r>
      <rPr>
        <sz val="9"/>
        <rFont val="Noto Sans"/>
        <family val="2"/>
      </rPr>
      <t xml:space="preserve">上記Ａ及びＢのうち
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進　　　　　学　　　　　率</t>
  </si>
  <si>
    <t xml:space="preserve">就　　　　　職　　　　　率</t>
  </si>
  <si>
    <r>
      <rPr>
        <sz val="14.3"/>
        <rFont val="Noto Sans"/>
        <family val="2"/>
      </rPr>
      <t xml:space="preserve">第</t>
    </r>
    <r>
      <rPr>
        <sz val="14.3"/>
        <rFont val="ＭＳ ゴシック"/>
        <family val="3"/>
        <charset val="128"/>
      </rPr>
      <t xml:space="preserve">126</t>
    </r>
    <r>
      <rPr>
        <sz val="14.3"/>
        <rFont val="Noto Sans"/>
        <family val="2"/>
      </rPr>
      <t xml:space="preserve">表　状況別卒業者数（全日制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7</t>
    </r>
    <r>
      <rPr>
        <sz val="12"/>
        <rFont val="Noto Sans"/>
        <family val="2"/>
      </rPr>
      <t xml:space="preserve">表　状況別卒業者数（定時制）</t>
    </r>
  </si>
  <si>
    <t xml:space="preserve">　 工　業</t>
  </si>
  <si>
    <t xml:space="preserve">科</t>
  </si>
  <si>
    <t xml:space="preserve">商　業　科</t>
  </si>
  <si>
    <t xml:space="preserve">家　庭　科</t>
  </si>
  <si>
    <t xml:space="preserve">卒業者計 Ａ＋Ｂ＋Ｃ＋Ｄ＋Ｅ＋Ｆ</t>
  </si>
  <si>
    <r>
      <rPr>
        <sz val="9"/>
        <rFont val="Noto Sans"/>
        <family val="2"/>
      </rPr>
      <t xml:space="preserve">上記Ａ及びＢのうち  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進　　　　  学  　　　　率</t>
  </si>
  <si>
    <t xml:space="preserve">就　　 　 　職  　　　　率</t>
  </si>
  <si>
    <r>
      <rPr>
        <sz val="14.5"/>
        <rFont val="Noto Sans"/>
        <family val="2"/>
      </rPr>
      <t xml:space="preserve">第</t>
    </r>
    <r>
      <rPr>
        <sz val="14.5"/>
        <rFont val="ＭＳ ゴシック"/>
        <family val="3"/>
        <charset val="128"/>
      </rPr>
      <t xml:space="preserve">128</t>
    </r>
    <r>
      <rPr>
        <sz val="14.5"/>
        <rFont val="Noto Sans"/>
        <family val="2"/>
      </rPr>
      <t xml:space="preserve">表　大学・短期大学への入学志願者数</t>
    </r>
  </si>
  <si>
    <t xml:space="preserve">区　　　　　　　 分</t>
  </si>
  <si>
    <t xml:space="preserve">工　業　科</t>
  </si>
  <si>
    <t xml:space="preserve">水　産　科</t>
  </si>
  <si>
    <t xml:space="preserve">看　護　科</t>
  </si>
  <si>
    <t xml:space="preserve">福　祉　科</t>
  </si>
  <si>
    <t xml:space="preserve">総 合 学 科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３月</t>
    </r>
  </si>
  <si>
    <t xml:space="preserve">大   　　学</t>
  </si>
  <si>
    <t xml:space="preserve">卒業者</t>
  </si>
  <si>
    <t xml:space="preserve">短 期 大 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３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３月</t>
    </r>
  </si>
  <si>
    <t xml:space="preserve">全</t>
  </si>
  <si>
    <t xml:space="preserve">日</t>
  </si>
  <si>
    <t xml:space="preserve">制</t>
  </si>
  <si>
    <t xml:space="preserve">定</t>
  </si>
  <si>
    <t xml:space="preserve">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9</t>
    </r>
    <r>
      <rPr>
        <sz val="12"/>
        <rFont val="Noto Sans"/>
        <family val="2"/>
      </rPr>
      <t xml:space="preserve">表　職業別就職者数</t>
    </r>
  </si>
  <si>
    <t xml:space="preserve">区　　　 分</t>
  </si>
  <si>
    <t xml:space="preserve">専職</t>
  </si>
  <si>
    <t xml:space="preserve">事</t>
  </si>
  <si>
    <t xml:space="preserve">販</t>
  </si>
  <si>
    <t xml:space="preserve">サ従</t>
  </si>
  <si>
    <t xml:space="preserve">保</t>
  </si>
  <si>
    <t xml:space="preserve">農</t>
  </si>
  <si>
    <t xml:space="preserve">漁</t>
  </si>
  <si>
    <t xml:space="preserve">生</t>
  </si>
  <si>
    <t xml:space="preserve">輸運</t>
  </si>
  <si>
    <t xml:space="preserve">建従</t>
  </si>
  <si>
    <t xml:space="preserve">運従</t>
  </si>
  <si>
    <t xml:space="preserve">左</t>
  </si>
  <si>
    <t xml:space="preserve">門業</t>
  </si>
  <si>
    <t xml:space="preserve">務</t>
  </si>
  <si>
    <t xml:space="preserve">売</t>
  </si>
  <si>
    <t xml:space="preserve">｜　</t>
  </si>
  <si>
    <t xml:space="preserve">安</t>
  </si>
  <si>
    <t xml:space="preserve">林</t>
  </si>
  <si>
    <t xml:space="preserve">業</t>
  </si>
  <si>
    <t xml:space="preserve">産</t>
  </si>
  <si>
    <t xml:space="preserve">送転</t>
  </si>
  <si>
    <t xml:space="preserve">設　</t>
  </si>
  <si>
    <t xml:space="preserve">搬　</t>
  </si>
  <si>
    <t xml:space="preserve">記</t>
  </si>
  <si>
    <t xml:space="preserve">的従</t>
  </si>
  <si>
    <t xml:space="preserve">従</t>
  </si>
  <si>
    <t xml:space="preserve">ビ事</t>
  </si>
  <si>
    <t xml:space="preserve">職</t>
  </si>
  <si>
    <t xml:space="preserve">工</t>
  </si>
  <si>
    <t xml:space="preserve">・従</t>
  </si>
  <si>
    <t xml:space="preserve">・事</t>
  </si>
  <si>
    <t xml:space="preserve">以</t>
  </si>
  <si>
    <t xml:space="preserve">ス　</t>
  </si>
  <si>
    <t xml:space="preserve">程</t>
  </si>
  <si>
    <t xml:space="preserve">機事</t>
  </si>
  <si>
    <t xml:space="preserve">採　</t>
  </si>
  <si>
    <t xml:space="preserve">清　</t>
  </si>
  <si>
    <t xml:space="preserve">外</t>
  </si>
  <si>
    <t xml:space="preserve">技者</t>
  </si>
  <si>
    <t xml:space="preserve">職者</t>
  </si>
  <si>
    <t xml:space="preserve">械者</t>
  </si>
  <si>
    <t xml:space="preserve">掘者</t>
  </si>
  <si>
    <t xml:space="preserve">掃者</t>
  </si>
  <si>
    <t xml:space="preserve">の</t>
  </si>
  <si>
    <t xml:space="preserve">術　</t>
  </si>
  <si>
    <t xml:space="preserve">業　</t>
  </si>
  <si>
    <t xml:space="preserve">等　</t>
  </si>
  <si>
    <t xml:space="preserve">も</t>
  </si>
  <si>
    <t xml:space="preserve">的　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別</t>
  </si>
  <si>
    <t xml:space="preserve">看　護</t>
  </si>
  <si>
    <t xml:space="preserve">福　祉</t>
  </si>
  <si>
    <t xml:space="preserve">その他</t>
  </si>
  <si>
    <t xml:space="preserve">総合学科</t>
  </si>
  <si>
    <t xml:space="preserve">課程別</t>
  </si>
  <si>
    <t xml:space="preserve">全日制</t>
  </si>
  <si>
    <t xml:space="preserve">定時制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0</t>
    </r>
    <r>
      <rPr>
        <sz val="12"/>
        <rFont val="Noto Sans"/>
        <family val="2"/>
      </rPr>
      <t xml:space="preserve">表　産業別就職者数</t>
    </r>
  </si>
  <si>
    <t xml:space="preserve">鉱砂</t>
  </si>
  <si>
    <t xml:space="preserve">建</t>
  </si>
  <si>
    <t xml:space="preserve">製</t>
  </si>
  <si>
    <t xml:space="preserve">電熱</t>
  </si>
  <si>
    <t xml:space="preserve">情</t>
  </si>
  <si>
    <t xml:space="preserve">運</t>
  </si>
  <si>
    <t xml:space="preserve">卸</t>
  </si>
  <si>
    <t xml:space="preserve">金</t>
  </si>
  <si>
    <t xml:space="preserve">不賃</t>
  </si>
  <si>
    <t xml:space="preserve">学技</t>
  </si>
  <si>
    <t xml:space="preserve">宿｜</t>
  </si>
  <si>
    <t xml:space="preserve">生ス</t>
  </si>
  <si>
    <t xml:space="preserve">教業</t>
  </si>
  <si>
    <t xml:space="preserve">医</t>
  </si>
  <si>
    <t xml:space="preserve">複合サ｜ビス事業</t>
  </si>
  <si>
    <t xml:space="preserve">分類されないもの）サービス業（他に</t>
  </si>
  <si>
    <t xml:space="preserve">れるものを除く）　　公務（他に分類さ</t>
  </si>
  <si>
    <t xml:space="preserve">業利</t>
  </si>
  <si>
    <t xml:space="preserve">気供</t>
  </si>
  <si>
    <t xml:space="preserve">報</t>
  </si>
  <si>
    <t xml:space="preserve">輸</t>
  </si>
  <si>
    <t xml:space="preserve">融</t>
  </si>
  <si>
    <t xml:space="preserve">動貸</t>
  </si>
  <si>
    <t xml:space="preserve">術術</t>
  </si>
  <si>
    <t xml:space="preserve">泊ビ</t>
  </si>
  <si>
    <t xml:space="preserve">活業</t>
  </si>
  <si>
    <t xml:space="preserve">育　</t>
  </si>
  <si>
    <t xml:space="preserve">療</t>
  </si>
  <si>
    <r>
      <rPr>
        <sz val="10"/>
        <rFont val="ＭＳ 明朝"/>
        <family val="1"/>
        <charset val="128"/>
      </rPr>
      <t xml:space="preserve"> '</t>
    </r>
    <r>
      <rPr>
        <sz val="10"/>
        <rFont val="Noto Sans"/>
        <family val="2"/>
      </rPr>
      <t xml:space="preserve">採</t>
    </r>
  </si>
  <si>
    <t xml:space="preserve">・給</t>
  </si>
  <si>
    <t xml:space="preserve">産業</t>
  </si>
  <si>
    <t xml:space="preserve">研サ</t>
  </si>
  <si>
    <t xml:space="preserve">業ス</t>
  </si>
  <si>
    <r>
      <rPr>
        <sz val="10"/>
        <rFont val="Noto Sans"/>
        <family val="2"/>
      </rPr>
      <t xml:space="preserve">関 </t>
    </r>
    <r>
      <rPr>
        <sz val="10"/>
        <rFont val="ＭＳ 明朝"/>
        <family val="1"/>
        <charset val="128"/>
      </rPr>
      <t xml:space="preserve">'</t>
    </r>
  </si>
  <si>
    <r>
      <rPr>
        <sz val="10"/>
        <rFont val="ＭＳ 明朝"/>
        <family val="1"/>
        <charset val="128"/>
      </rPr>
      <t xml:space="preserve"> '</t>
    </r>
    <r>
      <rPr>
        <sz val="10"/>
        <rFont val="Noto Sans"/>
        <family val="2"/>
      </rPr>
      <t xml:space="preserve">　</t>
    </r>
  </si>
  <si>
    <t xml:space="preserve">区　　　分</t>
  </si>
  <si>
    <t xml:space="preserve">'</t>
  </si>
  <si>
    <t xml:space="preserve">採取</t>
  </si>
  <si>
    <t xml:space="preserve">設</t>
  </si>
  <si>
    <t xml:space="preserve">造</t>
  </si>
  <si>
    <t xml:space="preserve">ガ・</t>
  </si>
  <si>
    <t xml:space="preserve">通</t>
  </si>
  <si>
    <t xml:space="preserve">究｜</t>
  </si>
  <si>
    <r>
      <rPr>
        <sz val="10"/>
        <rFont val="ＭＳ 明朝"/>
        <family val="1"/>
        <charset val="128"/>
      </rPr>
      <t xml:space="preserve"> '</t>
    </r>
    <r>
      <rPr>
        <sz val="10"/>
        <rFont val="Noto Sans"/>
        <family val="2"/>
      </rPr>
      <t xml:space="preserve">業</t>
    </r>
  </si>
  <si>
    <t xml:space="preserve">連娯</t>
  </si>
  <si>
    <t xml:space="preserve">学　</t>
  </si>
  <si>
    <t xml:space="preserve">石業</t>
  </si>
  <si>
    <t xml:space="preserve">ス水</t>
  </si>
  <si>
    <t xml:space="preserve">信</t>
  </si>
  <si>
    <t xml:space="preserve">郵</t>
  </si>
  <si>
    <t xml:space="preserve">小</t>
  </si>
  <si>
    <r>
      <rPr>
        <sz val="10"/>
        <rFont val="ＭＳ 明朝"/>
        <family val="1"/>
        <charset val="128"/>
      </rPr>
      <t xml:space="preserve">'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'</t>
    </r>
    <r>
      <rPr>
        <sz val="10"/>
        <rFont val="Noto Sans"/>
        <family val="2"/>
      </rPr>
      <t xml:space="preserve">ビ</t>
    </r>
  </si>
  <si>
    <t xml:space="preserve">飲　</t>
  </si>
  <si>
    <t xml:space="preserve">サ楽</t>
  </si>
  <si>
    <t xml:space="preserve">習　</t>
  </si>
  <si>
    <t xml:space="preserve">福</t>
  </si>
  <si>
    <t xml:space="preserve">・道</t>
  </si>
  <si>
    <t xml:space="preserve">便</t>
  </si>
  <si>
    <t xml:space="preserve">険</t>
  </si>
  <si>
    <t xml:space="preserve">物　</t>
  </si>
  <si>
    <t xml:space="preserve">専ス</t>
  </si>
  <si>
    <t xml:space="preserve">食　</t>
  </si>
  <si>
    <t xml:space="preserve">｜業</t>
  </si>
  <si>
    <t xml:space="preserve">支　</t>
  </si>
  <si>
    <t xml:space="preserve">　業</t>
  </si>
  <si>
    <t xml:space="preserve">品　</t>
  </si>
  <si>
    <t xml:space="preserve">サ　</t>
  </si>
  <si>
    <t xml:space="preserve">ビ　</t>
  </si>
  <si>
    <t xml:space="preserve">援　</t>
  </si>
  <si>
    <t xml:space="preserve">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1</t>
    </r>
    <r>
      <rPr>
        <sz val="12"/>
        <rFont val="Noto Sans"/>
        <family val="2"/>
      </rPr>
      <t xml:space="preserve">表　産業別県内・県外別就職者数（高等学校）</t>
    </r>
  </si>
  <si>
    <t xml:space="preserve">区　　　　　 分</t>
  </si>
  <si>
    <t xml:space="preserve">県 内 就 職 者</t>
  </si>
  <si>
    <t xml:space="preserve">県 外 就 職 者</t>
  </si>
  <si>
    <t xml:space="preserve">県 内 就 職 率</t>
  </si>
  <si>
    <t xml:space="preserve">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
技術サービス業</t>
  </si>
  <si>
    <t xml:space="preserve">宿泊業，飲食サービス業</t>
  </si>
  <si>
    <t xml:space="preserve">生活関連サービス業，
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公務（他に分類されるものを除く</t>
    </r>
    <r>
      <rPr>
        <sz val="8"/>
        <rFont val="ＭＳ 明朝"/>
        <family val="1"/>
        <charset val="128"/>
      </rPr>
      <t xml:space="preserve">)</t>
    </r>
  </si>
  <si>
    <t xml:space="preserve">上記以外のもの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2</t>
    </r>
    <r>
      <rPr>
        <sz val="11"/>
        <rFont val="Noto Sans"/>
        <family val="2"/>
      </rPr>
      <t xml:space="preserve">表　県外就職者数（高等学校）</t>
    </r>
  </si>
  <si>
    <t xml:space="preserve">区　  分</t>
  </si>
  <si>
    <t xml:space="preserve">長野</t>
  </si>
  <si>
    <t xml:space="preserve">宮城</t>
  </si>
  <si>
    <t xml:space="preserve">岐阜</t>
  </si>
  <si>
    <t xml:space="preserve">福島</t>
  </si>
  <si>
    <t xml:space="preserve">愛知</t>
  </si>
  <si>
    <t xml:space="preserve">埼玉</t>
  </si>
  <si>
    <t xml:space="preserve">滋賀</t>
  </si>
  <si>
    <t xml:space="preserve">千葉</t>
  </si>
  <si>
    <t xml:space="preserve">京都</t>
  </si>
  <si>
    <t xml:space="preserve">東京</t>
  </si>
  <si>
    <t xml:space="preserve">大阪</t>
  </si>
  <si>
    <t xml:space="preserve">神奈川</t>
  </si>
  <si>
    <t xml:space="preserve">兵庫</t>
  </si>
  <si>
    <t xml:space="preserve">新潟</t>
  </si>
  <si>
    <t xml:space="preserve">山口</t>
  </si>
  <si>
    <t xml:space="preserve">石川</t>
  </si>
  <si>
    <t xml:space="preserve">徳島</t>
  </si>
  <si>
    <t xml:space="preserve">福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¥* #,##0_ ;_ \¥* \-#,##0_ ;_ \¥* \-_ ;_ @_ "/>
    <numFmt numFmtId="166" formatCode="_ * #,##0_ ;_ * \-#,##0_ ;_ * \-_ ;_ @_ "/>
    <numFmt numFmtId="167" formatCode="_ * #,##0.0_ ;_ * \-#,##0.0_ ;_ * \-??_ ;_ @_ "/>
    <numFmt numFmtId="168" formatCode="#,##0"/>
    <numFmt numFmtId="169" formatCode="General"/>
    <numFmt numFmtId="170" formatCode="_ * #,##0;_ * \-#,##0;_ * \-;_ @"/>
    <numFmt numFmtId="171" formatCode="_ * #,##0.0;_ * \-#,##0.0;_ * \-;_ @"/>
    <numFmt numFmtId="172" formatCode="@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lr ¾©"/>
      <family val="1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4.3"/>
      <name val="Noto Sans"/>
      <family val="2"/>
    </font>
    <font>
      <sz val="14.3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7"/>
      <name val="ＭＳ 明朝"/>
      <family val="1"/>
      <charset val="128"/>
    </font>
    <font>
      <sz val="10.7"/>
      <name val="Noto Sans"/>
      <family val="2"/>
    </font>
    <font>
      <b val="true"/>
      <sz val="10"/>
      <color rgb="FFFF000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12"/>
      <name val="lr ¾©"/>
      <family val="1"/>
    </font>
    <font>
      <sz val="14.5"/>
      <name val="Noto Sans"/>
      <family val="2"/>
    </font>
    <font>
      <sz val="14.5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17" min="3" style="1" width="10.28"/>
    <col collapsed="false" customWidth="true" hidden="false" outlineLevel="0" max="21" min="18" style="1" width="9.28"/>
    <col collapsed="false" customWidth="true" hidden="false" outlineLevel="0" max="23" min="22" style="2" width="9.28"/>
    <col collapsed="false" customWidth="true" hidden="false" outlineLevel="0" max="24" min="24" style="2" width="5.13"/>
    <col collapsed="false" customWidth="false" hidden="false" outlineLevel="0" max="26" min="25" style="2" width="9.13"/>
    <col collapsed="false" customWidth="true" hidden="false" outlineLevel="0" max="27" min="27" style="1" width="4.28"/>
    <col collapsed="false" customWidth="false" hidden="false" outlineLevel="0" max="257" min="28" style="1" width="9.13"/>
  </cols>
  <sheetData>
    <row r="1" customFormat="false" ht="20.1" hidden="false" customHeight="true" outlineLevel="0" collapsed="false">
      <c r="A1" s="3" t="s">
        <v>0</v>
      </c>
      <c r="P1" s="4"/>
      <c r="Y1" s="5" t="s">
        <v>1</v>
      </c>
      <c r="Z1" s="5"/>
    </row>
    <row r="2" customFormat="false" ht="20.1" hidden="false" customHeight="true" outlineLevel="0" collapsed="false">
      <c r="A2" s="6"/>
      <c r="B2" s="7"/>
      <c r="C2" s="8" t="s">
        <v>2</v>
      </c>
      <c r="D2" s="8"/>
      <c r="E2" s="8" t="s">
        <v>3</v>
      </c>
      <c r="F2" s="8"/>
      <c r="G2" s="9" t="s">
        <v>4</v>
      </c>
      <c r="H2" s="9"/>
      <c r="I2" s="8" t="s">
        <v>5</v>
      </c>
      <c r="J2" s="8"/>
      <c r="K2" s="8"/>
      <c r="L2" s="10" t="s">
        <v>6</v>
      </c>
      <c r="M2" s="10"/>
      <c r="N2" s="8" t="s">
        <v>7</v>
      </c>
      <c r="O2" s="8"/>
      <c r="P2" s="8" t="s">
        <v>8</v>
      </c>
      <c r="Q2" s="8"/>
      <c r="R2" s="11" t="s">
        <v>9</v>
      </c>
      <c r="S2" s="11"/>
      <c r="T2" s="11"/>
      <c r="U2" s="11"/>
      <c r="V2" s="12" t="s">
        <v>10</v>
      </c>
      <c r="W2" s="13" t="s">
        <v>11</v>
      </c>
      <c r="Y2" s="14" t="s">
        <v>12</v>
      </c>
      <c r="Z2" s="15" t="s">
        <v>13</v>
      </c>
      <c r="AA2" s="16"/>
    </row>
    <row r="3" customFormat="false" ht="19.5" hidden="false" customHeight="true" outlineLevel="0" collapsed="false">
      <c r="A3" s="17" t="s">
        <v>14</v>
      </c>
      <c r="B3" s="17"/>
      <c r="C3" s="8"/>
      <c r="D3" s="8"/>
      <c r="E3" s="8"/>
      <c r="F3" s="8"/>
      <c r="G3" s="18" t="s">
        <v>15</v>
      </c>
      <c r="H3" s="18"/>
      <c r="I3" s="8"/>
      <c r="J3" s="8"/>
      <c r="K3" s="8"/>
      <c r="L3" s="10"/>
      <c r="M3" s="10"/>
      <c r="N3" s="8"/>
      <c r="O3" s="8"/>
      <c r="P3" s="8"/>
      <c r="Q3" s="8"/>
      <c r="R3" s="19" t="s">
        <v>16</v>
      </c>
      <c r="S3" s="19"/>
      <c r="T3" s="19" t="s">
        <v>17</v>
      </c>
      <c r="U3" s="19"/>
      <c r="V3" s="12"/>
      <c r="W3" s="13"/>
      <c r="Y3" s="20" t="s">
        <v>18</v>
      </c>
      <c r="Z3" s="21" t="s">
        <v>19</v>
      </c>
      <c r="AA3" s="16"/>
    </row>
    <row r="4" customFormat="false" ht="29.25" hidden="false" customHeight="true" outlineLevel="0" collapsed="false">
      <c r="A4" s="22"/>
      <c r="B4" s="23"/>
      <c r="C4" s="24"/>
      <c r="D4" s="25" t="s">
        <v>20</v>
      </c>
      <c r="E4" s="26" t="s">
        <v>21</v>
      </c>
      <c r="F4" s="27" t="s">
        <v>20</v>
      </c>
      <c r="G4" s="26" t="s">
        <v>22</v>
      </c>
      <c r="H4" s="27" t="s">
        <v>20</v>
      </c>
      <c r="I4" s="26" t="s">
        <v>23</v>
      </c>
      <c r="J4" s="28" t="s">
        <v>20</v>
      </c>
      <c r="K4" s="29" t="s">
        <v>24</v>
      </c>
      <c r="L4" s="30" t="s">
        <v>25</v>
      </c>
      <c r="M4" s="27" t="s">
        <v>20</v>
      </c>
      <c r="N4" s="30" t="s">
        <v>26</v>
      </c>
      <c r="O4" s="27" t="s">
        <v>20</v>
      </c>
      <c r="P4" s="30" t="s">
        <v>27</v>
      </c>
      <c r="Q4" s="27" t="s">
        <v>20</v>
      </c>
      <c r="R4" s="24"/>
      <c r="S4" s="27" t="s">
        <v>20</v>
      </c>
      <c r="T4" s="24"/>
      <c r="U4" s="27" t="s">
        <v>20</v>
      </c>
      <c r="V4" s="12"/>
      <c r="W4" s="13"/>
      <c r="Y4" s="31" t="s">
        <v>28</v>
      </c>
      <c r="Z4" s="32" t="s">
        <v>28</v>
      </c>
      <c r="AA4" s="33"/>
    </row>
    <row r="5" customFormat="false" ht="20.1" hidden="false" customHeight="true" outlineLevel="0" collapsed="false">
      <c r="A5" s="34" t="s">
        <v>2</v>
      </c>
      <c r="B5" s="34"/>
      <c r="C5" s="35" t="n">
        <v>9115</v>
      </c>
      <c r="D5" s="35" t="n">
        <v>4574</v>
      </c>
      <c r="E5" s="36" t="n">
        <v>4760</v>
      </c>
      <c r="F5" s="35" t="n">
        <v>2212</v>
      </c>
      <c r="G5" s="36" t="n">
        <v>2190</v>
      </c>
      <c r="H5" s="35" t="n">
        <v>982</v>
      </c>
      <c r="I5" s="36" t="n">
        <v>2027</v>
      </c>
      <c r="J5" s="37" t="n">
        <v>1318</v>
      </c>
      <c r="K5" s="38" t="n">
        <v>2024</v>
      </c>
      <c r="L5" s="39" t="n">
        <v>44</v>
      </c>
      <c r="M5" s="38" t="n">
        <v>19</v>
      </c>
      <c r="N5" s="39" t="n">
        <v>94</v>
      </c>
      <c r="O5" s="40" t="n">
        <v>43</v>
      </c>
      <c r="P5" s="41" t="n">
        <v>0</v>
      </c>
      <c r="Q5" s="35" t="n">
        <v>0</v>
      </c>
      <c r="R5" s="36" t="n">
        <v>7</v>
      </c>
      <c r="S5" s="35" t="n">
        <v>3</v>
      </c>
      <c r="T5" s="42" t="n">
        <v>0</v>
      </c>
      <c r="U5" s="37" t="n">
        <v>0</v>
      </c>
      <c r="V5" s="43" t="n">
        <v>52.2216127262754</v>
      </c>
      <c r="W5" s="43" t="n">
        <v>22.3148656061437</v>
      </c>
      <c r="X5" s="44"/>
      <c r="Y5" s="45" t="n">
        <v>4047</v>
      </c>
      <c r="Z5" s="35" t="n">
        <v>645</v>
      </c>
      <c r="AA5" s="46"/>
    </row>
    <row r="6" customFormat="false" ht="24" hidden="false" customHeight="true" outlineLevel="0" collapsed="false">
      <c r="A6" s="17" t="s">
        <v>29</v>
      </c>
      <c r="B6" s="17"/>
      <c r="C6" s="47" t="n">
        <v>3990</v>
      </c>
      <c r="D6" s="47" t="n">
        <v>2030</v>
      </c>
      <c r="E6" s="48" t="n">
        <v>2120</v>
      </c>
      <c r="F6" s="47" t="n">
        <v>975</v>
      </c>
      <c r="G6" s="48" t="n">
        <v>961</v>
      </c>
      <c r="H6" s="47" t="n">
        <v>469</v>
      </c>
      <c r="I6" s="48" t="n">
        <v>841</v>
      </c>
      <c r="J6" s="49" t="n">
        <v>555</v>
      </c>
      <c r="K6" s="50" t="n">
        <v>840</v>
      </c>
      <c r="L6" s="51" t="n">
        <v>38</v>
      </c>
      <c r="M6" s="52" t="n">
        <v>15</v>
      </c>
      <c r="N6" s="53" t="n">
        <v>30</v>
      </c>
      <c r="O6" s="47" t="n">
        <v>16</v>
      </c>
      <c r="P6" s="53" t="n">
        <v>0</v>
      </c>
      <c r="Q6" s="47" t="n">
        <v>0</v>
      </c>
      <c r="R6" s="48" t="n">
        <v>6</v>
      </c>
      <c r="S6" s="47" t="n">
        <v>2</v>
      </c>
      <c r="T6" s="48" t="n">
        <v>0</v>
      </c>
      <c r="U6" s="52" t="n">
        <v>0</v>
      </c>
      <c r="V6" s="54" t="n">
        <v>53.1328320802005</v>
      </c>
      <c r="W6" s="54" t="n">
        <v>21.2280701754386</v>
      </c>
      <c r="X6" s="44"/>
      <c r="Y6" s="51" t="n">
        <v>1815</v>
      </c>
      <c r="Z6" s="52" t="n">
        <v>245</v>
      </c>
      <c r="AA6" s="46"/>
      <c r="AB6" s="55"/>
    </row>
    <row r="7" customFormat="false" ht="24" hidden="false" customHeight="true" outlineLevel="0" collapsed="false">
      <c r="A7" s="17" t="s">
        <v>30</v>
      </c>
      <c r="B7" s="17"/>
      <c r="C7" s="47" t="n">
        <v>1987</v>
      </c>
      <c r="D7" s="47" t="n">
        <v>1032</v>
      </c>
      <c r="E7" s="48" t="n">
        <v>952</v>
      </c>
      <c r="F7" s="47" t="n">
        <v>458</v>
      </c>
      <c r="G7" s="48" t="n">
        <v>505</v>
      </c>
      <c r="H7" s="47" t="n">
        <v>231</v>
      </c>
      <c r="I7" s="48" t="n">
        <v>495</v>
      </c>
      <c r="J7" s="49" t="n">
        <v>329</v>
      </c>
      <c r="K7" s="50" t="n">
        <v>494</v>
      </c>
      <c r="L7" s="51" t="n">
        <v>4</v>
      </c>
      <c r="M7" s="50" t="n">
        <v>3</v>
      </c>
      <c r="N7" s="53" t="n">
        <v>31</v>
      </c>
      <c r="O7" s="47" t="n">
        <v>11</v>
      </c>
      <c r="P7" s="53" t="n">
        <v>0</v>
      </c>
      <c r="Q7" s="47" t="n">
        <v>0</v>
      </c>
      <c r="R7" s="48" t="n">
        <v>0</v>
      </c>
      <c r="S7" s="47" t="n">
        <v>0</v>
      </c>
      <c r="T7" s="48" t="n">
        <v>0</v>
      </c>
      <c r="U7" s="50" t="n">
        <v>0</v>
      </c>
      <c r="V7" s="56" t="n">
        <v>47.9114242576749</v>
      </c>
      <c r="W7" s="56" t="n">
        <v>24.9119275289381</v>
      </c>
      <c r="X7" s="44"/>
      <c r="Y7" s="51" t="n">
        <v>835</v>
      </c>
      <c r="Z7" s="50" t="n">
        <v>111</v>
      </c>
      <c r="AA7" s="46"/>
      <c r="AB7" s="55"/>
    </row>
    <row r="8" customFormat="false" ht="24" hidden="false" customHeight="true" outlineLevel="0" collapsed="false">
      <c r="A8" s="17" t="s">
        <v>31</v>
      </c>
      <c r="B8" s="17"/>
      <c r="C8" s="47" t="n">
        <v>488</v>
      </c>
      <c r="D8" s="47" t="n">
        <v>333</v>
      </c>
      <c r="E8" s="48" t="n">
        <v>197</v>
      </c>
      <c r="F8" s="47" t="n">
        <v>94</v>
      </c>
      <c r="G8" s="48" t="n">
        <v>85</v>
      </c>
      <c r="H8" s="47" t="n">
        <v>60</v>
      </c>
      <c r="I8" s="48" t="n">
        <v>192</v>
      </c>
      <c r="J8" s="49" t="n">
        <v>170</v>
      </c>
      <c r="K8" s="50" t="n">
        <v>192</v>
      </c>
      <c r="L8" s="51" t="n">
        <v>0</v>
      </c>
      <c r="M8" s="50" t="n">
        <v>0</v>
      </c>
      <c r="N8" s="53" t="n">
        <v>14</v>
      </c>
      <c r="O8" s="47" t="n">
        <v>9</v>
      </c>
      <c r="P8" s="53" t="n">
        <v>0</v>
      </c>
      <c r="Q8" s="47" t="n">
        <v>0</v>
      </c>
      <c r="R8" s="48" t="n">
        <v>0</v>
      </c>
      <c r="S8" s="47" t="n">
        <v>0</v>
      </c>
      <c r="T8" s="48" t="n">
        <v>0</v>
      </c>
      <c r="U8" s="50" t="n">
        <v>0</v>
      </c>
      <c r="V8" s="56" t="n">
        <v>40.3688524590164</v>
      </c>
      <c r="W8" s="56" t="n">
        <v>39.344262295082</v>
      </c>
      <c r="X8" s="44"/>
      <c r="Y8" s="51" t="n">
        <v>179</v>
      </c>
      <c r="Z8" s="50" t="n">
        <v>18</v>
      </c>
      <c r="AA8" s="46"/>
      <c r="AB8" s="55"/>
    </row>
    <row r="9" customFormat="false" ht="24" hidden="false" customHeight="true" outlineLevel="0" collapsed="false">
      <c r="A9" s="17" t="s">
        <v>32</v>
      </c>
      <c r="B9" s="17"/>
      <c r="C9" s="47" t="n">
        <v>277</v>
      </c>
      <c r="D9" s="47" t="n">
        <v>128</v>
      </c>
      <c r="E9" s="48" t="n">
        <v>132</v>
      </c>
      <c r="F9" s="47" t="n">
        <v>65</v>
      </c>
      <c r="G9" s="48" t="n">
        <v>79</v>
      </c>
      <c r="H9" s="47" t="n">
        <v>30</v>
      </c>
      <c r="I9" s="48" t="n">
        <v>65</v>
      </c>
      <c r="J9" s="49" t="n">
        <v>32</v>
      </c>
      <c r="K9" s="50" t="n">
        <v>65</v>
      </c>
      <c r="L9" s="51" t="n">
        <v>1</v>
      </c>
      <c r="M9" s="50" t="n">
        <v>1</v>
      </c>
      <c r="N9" s="53" t="n">
        <v>0</v>
      </c>
      <c r="O9" s="47" t="n">
        <v>0</v>
      </c>
      <c r="P9" s="53" t="n">
        <v>0</v>
      </c>
      <c r="Q9" s="47" t="n">
        <v>0</v>
      </c>
      <c r="R9" s="48" t="n">
        <v>0</v>
      </c>
      <c r="S9" s="47" t="n">
        <v>0</v>
      </c>
      <c r="T9" s="48" t="n">
        <v>0</v>
      </c>
      <c r="U9" s="50" t="n">
        <v>0</v>
      </c>
      <c r="V9" s="56" t="n">
        <v>47.6534296028881</v>
      </c>
      <c r="W9" s="56" t="n">
        <v>23.4657039711191</v>
      </c>
      <c r="X9" s="44"/>
      <c r="Y9" s="51" t="n">
        <v>98</v>
      </c>
      <c r="Z9" s="50" t="n">
        <v>34</v>
      </c>
      <c r="AA9" s="46"/>
      <c r="AB9" s="55"/>
    </row>
    <row r="10" customFormat="false" ht="24" hidden="false" customHeight="true" outlineLevel="0" collapsed="false">
      <c r="A10" s="57" t="s">
        <v>33</v>
      </c>
      <c r="B10" s="57"/>
      <c r="C10" s="47" t="n">
        <v>241</v>
      </c>
      <c r="D10" s="58" t="n">
        <v>104</v>
      </c>
      <c r="E10" s="59" t="n">
        <v>124</v>
      </c>
      <c r="F10" s="58" t="n">
        <v>60</v>
      </c>
      <c r="G10" s="59" t="n">
        <v>50</v>
      </c>
      <c r="H10" s="58" t="n">
        <v>19</v>
      </c>
      <c r="I10" s="59" t="n">
        <v>67</v>
      </c>
      <c r="J10" s="60" t="n">
        <v>25</v>
      </c>
      <c r="K10" s="61" t="n">
        <v>67</v>
      </c>
      <c r="L10" s="62" t="n">
        <v>0</v>
      </c>
      <c r="M10" s="61" t="n">
        <v>0</v>
      </c>
      <c r="N10" s="63" t="n">
        <v>0</v>
      </c>
      <c r="O10" s="58" t="n">
        <v>0</v>
      </c>
      <c r="P10" s="63" t="n">
        <v>0</v>
      </c>
      <c r="Q10" s="58" t="n">
        <v>0</v>
      </c>
      <c r="R10" s="59" t="n">
        <v>0</v>
      </c>
      <c r="S10" s="58" t="n">
        <v>0</v>
      </c>
      <c r="T10" s="59" t="n">
        <v>0</v>
      </c>
      <c r="U10" s="61" t="n">
        <v>0</v>
      </c>
      <c r="V10" s="64" t="n">
        <v>51.4522821576763</v>
      </c>
      <c r="W10" s="64" t="n">
        <v>27.8008298755187</v>
      </c>
      <c r="X10" s="44"/>
      <c r="Y10" s="51" t="n">
        <v>106</v>
      </c>
      <c r="Z10" s="50" t="n">
        <v>18</v>
      </c>
      <c r="AA10" s="46"/>
      <c r="AB10" s="55"/>
    </row>
    <row r="11" customFormat="false" ht="24" hidden="false" customHeight="true" outlineLevel="0" collapsed="false">
      <c r="A11" s="17" t="s">
        <v>34</v>
      </c>
      <c r="B11" s="17"/>
      <c r="C11" s="65" t="n">
        <v>196</v>
      </c>
      <c r="D11" s="47" t="n">
        <v>93</v>
      </c>
      <c r="E11" s="48" t="n">
        <v>133</v>
      </c>
      <c r="F11" s="47" t="n">
        <v>60</v>
      </c>
      <c r="G11" s="48" t="n">
        <v>30</v>
      </c>
      <c r="H11" s="47" t="n">
        <v>7</v>
      </c>
      <c r="I11" s="48" t="n">
        <v>33</v>
      </c>
      <c r="J11" s="49" t="n">
        <v>26</v>
      </c>
      <c r="K11" s="50" t="n">
        <v>33</v>
      </c>
      <c r="L11" s="51" t="n">
        <v>0</v>
      </c>
      <c r="M11" s="50" t="n">
        <v>0</v>
      </c>
      <c r="N11" s="53" t="n">
        <v>0</v>
      </c>
      <c r="O11" s="47" t="n">
        <v>0</v>
      </c>
      <c r="P11" s="53" t="n">
        <v>0</v>
      </c>
      <c r="Q11" s="47" t="n">
        <v>0</v>
      </c>
      <c r="R11" s="48" t="n">
        <v>0</v>
      </c>
      <c r="S11" s="47" t="n">
        <v>0</v>
      </c>
      <c r="T11" s="48" t="n">
        <v>0</v>
      </c>
      <c r="U11" s="50" t="n">
        <v>0</v>
      </c>
      <c r="V11" s="56" t="n">
        <v>67.8571428571429</v>
      </c>
      <c r="W11" s="56" t="n">
        <v>16.8367346938776</v>
      </c>
      <c r="X11" s="44"/>
      <c r="Y11" s="66" t="n">
        <v>119</v>
      </c>
      <c r="Z11" s="67" t="n">
        <v>14</v>
      </c>
      <c r="AA11" s="46"/>
      <c r="AB11" s="55"/>
    </row>
    <row r="12" customFormat="false" ht="24" hidden="false" customHeight="true" outlineLevel="0" collapsed="false">
      <c r="A12" s="17" t="s">
        <v>35</v>
      </c>
      <c r="B12" s="17"/>
      <c r="C12" s="68" t="n">
        <v>339</v>
      </c>
      <c r="D12" s="47" t="n">
        <v>243</v>
      </c>
      <c r="E12" s="48" t="n">
        <v>181</v>
      </c>
      <c r="F12" s="47" t="n">
        <v>99</v>
      </c>
      <c r="G12" s="48" t="n">
        <v>46</v>
      </c>
      <c r="H12" s="47" t="n">
        <v>32</v>
      </c>
      <c r="I12" s="48" t="n">
        <v>111</v>
      </c>
      <c r="J12" s="49" t="n">
        <v>111</v>
      </c>
      <c r="K12" s="50" t="n">
        <v>111</v>
      </c>
      <c r="L12" s="51" t="n">
        <v>0</v>
      </c>
      <c r="M12" s="50" t="n">
        <v>0</v>
      </c>
      <c r="N12" s="53" t="n">
        <v>1</v>
      </c>
      <c r="O12" s="47" t="n">
        <v>1</v>
      </c>
      <c r="P12" s="53" t="n">
        <v>0</v>
      </c>
      <c r="Q12" s="47" t="n">
        <v>0</v>
      </c>
      <c r="R12" s="48" t="n">
        <v>0</v>
      </c>
      <c r="S12" s="47" t="n">
        <v>0</v>
      </c>
      <c r="T12" s="48" t="n">
        <v>0</v>
      </c>
      <c r="U12" s="50" t="n">
        <v>0</v>
      </c>
      <c r="V12" s="56" t="n">
        <v>53.3923303834808</v>
      </c>
      <c r="W12" s="56" t="n">
        <v>32.7433628318584</v>
      </c>
      <c r="X12" s="44"/>
      <c r="Y12" s="51" t="n">
        <v>175</v>
      </c>
      <c r="Z12" s="50" t="n">
        <v>6</v>
      </c>
      <c r="AA12" s="46"/>
      <c r="AB12" s="55"/>
    </row>
    <row r="13" customFormat="false" ht="24" hidden="false" customHeight="true" outlineLevel="0" collapsed="false">
      <c r="A13" s="17" t="s">
        <v>36</v>
      </c>
      <c r="B13" s="17"/>
      <c r="C13" s="68" t="n">
        <v>203</v>
      </c>
      <c r="D13" s="47" t="n">
        <v>91</v>
      </c>
      <c r="E13" s="48" t="n">
        <v>107</v>
      </c>
      <c r="F13" s="47" t="n">
        <v>52</v>
      </c>
      <c r="G13" s="48" t="n">
        <v>48</v>
      </c>
      <c r="H13" s="47" t="n">
        <v>19</v>
      </c>
      <c r="I13" s="48" t="n">
        <v>44</v>
      </c>
      <c r="J13" s="49" t="n">
        <v>17</v>
      </c>
      <c r="K13" s="50" t="n">
        <v>44</v>
      </c>
      <c r="L13" s="51" t="n">
        <v>0</v>
      </c>
      <c r="M13" s="50" t="n">
        <v>0</v>
      </c>
      <c r="N13" s="53" t="n">
        <v>4</v>
      </c>
      <c r="O13" s="47" t="n">
        <v>3</v>
      </c>
      <c r="P13" s="53" t="n">
        <v>0</v>
      </c>
      <c r="Q13" s="47" t="n">
        <v>0</v>
      </c>
      <c r="R13" s="53" t="n">
        <v>1</v>
      </c>
      <c r="S13" s="47" t="n">
        <v>1</v>
      </c>
      <c r="T13" s="53" t="n">
        <v>0</v>
      </c>
      <c r="U13" s="50" t="n">
        <v>0</v>
      </c>
      <c r="V13" s="56" t="n">
        <v>52.7093596059113</v>
      </c>
      <c r="W13" s="56" t="n">
        <v>22.1674876847291</v>
      </c>
      <c r="X13" s="49"/>
      <c r="Y13" s="51" t="n">
        <v>87</v>
      </c>
      <c r="Z13" s="50" t="n">
        <v>19</v>
      </c>
      <c r="AA13" s="46"/>
      <c r="AB13" s="55"/>
    </row>
    <row r="14" customFormat="false" ht="24" hidden="false" customHeight="true" outlineLevel="0" collapsed="false">
      <c r="A14" s="17" t="s">
        <v>37</v>
      </c>
      <c r="B14" s="17"/>
      <c r="C14" s="68" t="n">
        <v>352</v>
      </c>
      <c r="D14" s="47" t="n">
        <v>130</v>
      </c>
      <c r="E14" s="48" t="n">
        <v>238</v>
      </c>
      <c r="F14" s="50" t="n">
        <v>102</v>
      </c>
      <c r="G14" s="48" t="n">
        <v>73</v>
      </c>
      <c r="H14" s="47" t="n">
        <v>18</v>
      </c>
      <c r="I14" s="48" t="n">
        <v>36</v>
      </c>
      <c r="J14" s="49" t="n">
        <v>10</v>
      </c>
      <c r="K14" s="50" t="n">
        <v>35</v>
      </c>
      <c r="L14" s="51" t="n">
        <v>0</v>
      </c>
      <c r="M14" s="50" t="n">
        <v>0</v>
      </c>
      <c r="N14" s="53" t="n">
        <v>5</v>
      </c>
      <c r="O14" s="47" t="n">
        <v>0</v>
      </c>
      <c r="P14" s="53" t="n">
        <v>0</v>
      </c>
      <c r="Q14" s="47" t="n">
        <v>0</v>
      </c>
      <c r="R14" s="53" t="n">
        <v>0</v>
      </c>
      <c r="S14" s="47" t="n">
        <v>0</v>
      </c>
      <c r="T14" s="53" t="n">
        <v>0</v>
      </c>
      <c r="U14" s="50" t="n">
        <v>0</v>
      </c>
      <c r="V14" s="56" t="n">
        <v>67.6136363636364</v>
      </c>
      <c r="W14" s="56" t="n">
        <v>10.2272727272727</v>
      </c>
      <c r="X14" s="44"/>
      <c r="Y14" s="51" t="n">
        <v>205</v>
      </c>
      <c r="Z14" s="50" t="n">
        <v>33</v>
      </c>
      <c r="AA14" s="46"/>
      <c r="AB14" s="55"/>
    </row>
    <row r="15" customFormat="false" ht="24" hidden="false" customHeight="true" outlineLevel="0" collapsed="false">
      <c r="A15" s="57" t="s">
        <v>38</v>
      </c>
      <c r="B15" s="57"/>
      <c r="C15" s="69" t="n">
        <v>473</v>
      </c>
      <c r="D15" s="58" t="n">
        <v>193</v>
      </c>
      <c r="E15" s="59" t="n">
        <v>331</v>
      </c>
      <c r="F15" s="58" t="n">
        <v>146</v>
      </c>
      <c r="G15" s="59" t="n">
        <v>120</v>
      </c>
      <c r="H15" s="58" t="n">
        <v>38</v>
      </c>
      <c r="I15" s="59" t="n">
        <v>19</v>
      </c>
      <c r="J15" s="60" t="n">
        <v>9</v>
      </c>
      <c r="K15" s="61" t="n">
        <v>19</v>
      </c>
      <c r="L15" s="62" t="n">
        <v>0</v>
      </c>
      <c r="M15" s="61" t="n">
        <v>0</v>
      </c>
      <c r="N15" s="63" t="n">
        <v>3</v>
      </c>
      <c r="O15" s="58" t="n">
        <v>0</v>
      </c>
      <c r="P15" s="63" t="n">
        <v>0</v>
      </c>
      <c r="Q15" s="58" t="n">
        <v>0</v>
      </c>
      <c r="R15" s="59" t="n">
        <v>0</v>
      </c>
      <c r="S15" s="58" t="n">
        <v>0</v>
      </c>
      <c r="T15" s="59" t="n">
        <v>0</v>
      </c>
      <c r="U15" s="61" t="n">
        <v>0</v>
      </c>
      <c r="V15" s="64" t="n">
        <v>69.9788583509514</v>
      </c>
      <c r="W15" s="64" t="n">
        <v>4.0169133192389</v>
      </c>
      <c r="X15" s="44"/>
      <c r="Y15" s="62" t="n">
        <v>269</v>
      </c>
      <c r="Z15" s="61" t="n">
        <v>62</v>
      </c>
      <c r="AA15" s="46"/>
      <c r="AB15" s="55"/>
    </row>
    <row r="16" customFormat="false" ht="24" hidden="false" customHeight="true" outlineLevel="0" collapsed="false">
      <c r="A16" s="17" t="s">
        <v>39</v>
      </c>
      <c r="B16" s="17"/>
      <c r="C16" s="47" t="n">
        <v>0</v>
      </c>
      <c r="D16" s="47" t="n">
        <v>0</v>
      </c>
      <c r="E16" s="48" t="n">
        <v>0</v>
      </c>
      <c r="F16" s="47" t="n">
        <v>0</v>
      </c>
      <c r="G16" s="48" t="n">
        <v>0</v>
      </c>
      <c r="H16" s="47" t="n">
        <v>0</v>
      </c>
      <c r="I16" s="48" t="n">
        <v>0</v>
      </c>
      <c r="J16" s="49" t="n">
        <v>0</v>
      </c>
      <c r="K16" s="50" t="n">
        <v>0</v>
      </c>
      <c r="L16" s="51" t="n">
        <v>0</v>
      </c>
      <c r="M16" s="50" t="n">
        <v>0</v>
      </c>
      <c r="N16" s="53" t="n">
        <v>0</v>
      </c>
      <c r="O16" s="47" t="n">
        <v>0</v>
      </c>
      <c r="P16" s="53" t="n">
        <v>0</v>
      </c>
      <c r="Q16" s="47" t="n">
        <v>0</v>
      </c>
      <c r="R16" s="48" t="n">
        <v>0</v>
      </c>
      <c r="S16" s="47" t="n">
        <v>0</v>
      </c>
      <c r="T16" s="48" t="n">
        <v>0</v>
      </c>
      <c r="U16" s="50" t="n">
        <v>0</v>
      </c>
      <c r="V16" s="56" t="s">
        <v>40</v>
      </c>
      <c r="W16" s="56" t="s">
        <v>40</v>
      </c>
      <c r="X16" s="44"/>
      <c r="Y16" s="51" t="n">
        <v>0</v>
      </c>
      <c r="Z16" s="50" t="n">
        <v>0</v>
      </c>
      <c r="AA16" s="46"/>
      <c r="AB16" s="55"/>
    </row>
    <row r="17" customFormat="false" ht="24" hidden="false" customHeight="true" outlineLevel="0" collapsed="false">
      <c r="A17" s="17" t="s">
        <v>41</v>
      </c>
      <c r="B17" s="17"/>
      <c r="C17" s="47" t="n">
        <v>155</v>
      </c>
      <c r="D17" s="47" t="n">
        <v>62</v>
      </c>
      <c r="E17" s="48" t="n">
        <v>45</v>
      </c>
      <c r="F17" s="47" t="n">
        <v>21</v>
      </c>
      <c r="G17" s="48" t="n">
        <v>57</v>
      </c>
      <c r="H17" s="47" t="n">
        <v>23</v>
      </c>
      <c r="I17" s="48" t="n">
        <v>49</v>
      </c>
      <c r="J17" s="49" t="n">
        <v>15</v>
      </c>
      <c r="K17" s="50" t="n">
        <v>49</v>
      </c>
      <c r="L17" s="51" t="n">
        <v>0</v>
      </c>
      <c r="M17" s="50" t="n">
        <v>0</v>
      </c>
      <c r="N17" s="53" t="n">
        <v>4</v>
      </c>
      <c r="O17" s="47" t="n">
        <v>3</v>
      </c>
      <c r="P17" s="53" t="n">
        <v>0</v>
      </c>
      <c r="Q17" s="47" t="n">
        <v>0</v>
      </c>
      <c r="R17" s="48" t="n">
        <v>0</v>
      </c>
      <c r="S17" s="47" t="n">
        <v>0</v>
      </c>
      <c r="T17" s="48" t="n">
        <v>0</v>
      </c>
      <c r="U17" s="50" t="n">
        <v>0</v>
      </c>
      <c r="V17" s="56" t="n">
        <v>29.0322580645161</v>
      </c>
      <c r="W17" s="56" t="n">
        <v>31.6129032258065</v>
      </c>
      <c r="X17" s="44"/>
      <c r="Y17" s="51" t="n">
        <v>19</v>
      </c>
      <c r="Z17" s="50" t="n">
        <v>26</v>
      </c>
      <c r="AA17" s="46"/>
      <c r="AB17" s="55"/>
    </row>
    <row r="18" customFormat="false" ht="24" hidden="false" customHeight="true" outlineLevel="0" collapsed="false">
      <c r="A18" s="17" t="s">
        <v>42</v>
      </c>
      <c r="B18" s="17"/>
      <c r="C18" s="47" t="n">
        <v>150</v>
      </c>
      <c r="D18" s="47" t="n">
        <v>39</v>
      </c>
      <c r="E18" s="48" t="n">
        <v>63</v>
      </c>
      <c r="F18" s="47" t="n">
        <v>21</v>
      </c>
      <c r="G18" s="48" t="n">
        <v>59</v>
      </c>
      <c r="H18" s="47" t="n">
        <v>14</v>
      </c>
      <c r="I18" s="48" t="n">
        <v>27</v>
      </c>
      <c r="J18" s="49" t="n">
        <v>4</v>
      </c>
      <c r="K18" s="50" t="n">
        <v>27</v>
      </c>
      <c r="L18" s="51" t="n">
        <v>1</v>
      </c>
      <c r="M18" s="50" t="n">
        <v>0</v>
      </c>
      <c r="N18" s="53" t="n">
        <v>0</v>
      </c>
      <c r="O18" s="47" t="n">
        <v>0</v>
      </c>
      <c r="P18" s="53" t="n">
        <v>0</v>
      </c>
      <c r="Q18" s="47" t="n">
        <v>0</v>
      </c>
      <c r="R18" s="48" t="n">
        <v>0</v>
      </c>
      <c r="S18" s="47" t="n">
        <v>0</v>
      </c>
      <c r="T18" s="48" t="n">
        <v>0</v>
      </c>
      <c r="U18" s="50" t="n">
        <v>0</v>
      </c>
      <c r="V18" s="56" t="n">
        <v>42</v>
      </c>
      <c r="W18" s="56" t="n">
        <v>18</v>
      </c>
      <c r="X18" s="44"/>
      <c r="Y18" s="51" t="n">
        <v>36</v>
      </c>
      <c r="Z18" s="50" t="n">
        <v>26</v>
      </c>
      <c r="AA18" s="46"/>
      <c r="AB18" s="55"/>
    </row>
    <row r="19" customFormat="false" ht="24" hidden="false" customHeight="true" outlineLevel="0" collapsed="false">
      <c r="A19" s="17" t="s">
        <v>43</v>
      </c>
      <c r="B19" s="17"/>
      <c r="C19" s="47" t="n">
        <v>146</v>
      </c>
      <c r="D19" s="47" t="n">
        <v>63</v>
      </c>
      <c r="E19" s="48" t="n">
        <v>88</v>
      </c>
      <c r="F19" s="47" t="n">
        <v>36</v>
      </c>
      <c r="G19" s="53" t="n">
        <v>39</v>
      </c>
      <c r="H19" s="47" t="n">
        <v>17</v>
      </c>
      <c r="I19" s="48" t="n">
        <v>18</v>
      </c>
      <c r="J19" s="49" t="n">
        <v>10</v>
      </c>
      <c r="K19" s="50" t="n">
        <v>18</v>
      </c>
      <c r="L19" s="51" t="n">
        <v>0</v>
      </c>
      <c r="M19" s="50" t="n">
        <v>0</v>
      </c>
      <c r="N19" s="53" t="n">
        <v>1</v>
      </c>
      <c r="O19" s="47" t="n">
        <v>0</v>
      </c>
      <c r="P19" s="53" t="n">
        <v>0</v>
      </c>
      <c r="Q19" s="47" t="n">
        <v>0</v>
      </c>
      <c r="R19" s="48" t="n">
        <v>0</v>
      </c>
      <c r="S19" s="47" t="n">
        <v>0</v>
      </c>
      <c r="T19" s="48" t="n">
        <v>0</v>
      </c>
      <c r="U19" s="50" t="n">
        <v>0</v>
      </c>
      <c r="V19" s="56" t="n">
        <v>60.2739726027397</v>
      </c>
      <c r="W19" s="56" t="n">
        <v>12.3287671232877</v>
      </c>
      <c r="X19" s="49"/>
      <c r="Y19" s="51" t="n">
        <v>69</v>
      </c>
      <c r="Z19" s="50" t="n">
        <v>19</v>
      </c>
      <c r="AA19" s="46"/>
      <c r="AB19" s="55"/>
    </row>
    <row r="20" customFormat="false" ht="24" hidden="false" customHeight="true" outlineLevel="0" collapsed="false">
      <c r="A20" s="34" t="s">
        <v>44</v>
      </c>
      <c r="B20" s="34"/>
      <c r="C20" s="70" t="n">
        <v>118</v>
      </c>
      <c r="D20" s="35" t="n">
        <v>33</v>
      </c>
      <c r="E20" s="36" t="n">
        <v>49</v>
      </c>
      <c r="F20" s="35" t="n">
        <v>23</v>
      </c>
      <c r="G20" s="45" t="n">
        <v>38</v>
      </c>
      <c r="H20" s="35" t="n">
        <v>5</v>
      </c>
      <c r="I20" s="36" t="n">
        <v>30</v>
      </c>
      <c r="J20" s="37" t="n">
        <v>5</v>
      </c>
      <c r="K20" s="38" t="n">
        <v>30</v>
      </c>
      <c r="L20" s="39" t="n">
        <v>0</v>
      </c>
      <c r="M20" s="38" t="n">
        <v>0</v>
      </c>
      <c r="N20" s="45" t="n">
        <v>1</v>
      </c>
      <c r="O20" s="35" t="n">
        <v>0</v>
      </c>
      <c r="P20" s="45" t="n">
        <v>0</v>
      </c>
      <c r="Q20" s="35" t="n">
        <v>0</v>
      </c>
      <c r="R20" s="36" t="n">
        <v>0</v>
      </c>
      <c r="S20" s="35" t="n">
        <v>0</v>
      </c>
      <c r="T20" s="36" t="n">
        <v>0</v>
      </c>
      <c r="U20" s="38" t="n">
        <v>0</v>
      </c>
      <c r="V20" s="71" t="n">
        <v>41.5254237288136</v>
      </c>
      <c r="W20" s="71" t="n">
        <v>25.4237288135593</v>
      </c>
      <c r="X20" s="44"/>
      <c r="Y20" s="39" t="n">
        <v>35</v>
      </c>
      <c r="Z20" s="38" t="n">
        <v>14</v>
      </c>
      <c r="AA20" s="46"/>
      <c r="AB20" s="55"/>
    </row>
    <row r="23" customFormat="false" ht="12" hidden="false" customHeight="false" outlineLevel="0" collapsed="false">
      <c r="C23" s="72" t="e">
        <f aca="false">(E5+G5+I5+L5+#REF!+#REF!)-'124'!C5</f>
        <v>#VALUE!</v>
      </c>
      <c r="D23" s="55" t="e">
        <f aca="false">(F5+H5+J5+M5+#REF!+#REF!)-'124'!D5</f>
        <v>#VALUE!</v>
      </c>
    </row>
  </sheetData>
  <mergeCells count="31">
    <mergeCell ref="Y1:Z1"/>
    <mergeCell ref="C2:D3"/>
    <mergeCell ref="E2:F3"/>
    <mergeCell ref="G2:H2"/>
    <mergeCell ref="I2:K3"/>
    <mergeCell ref="L2:M3"/>
    <mergeCell ref="N2:O3"/>
    <mergeCell ref="P2:Q3"/>
    <mergeCell ref="R2:U2"/>
    <mergeCell ref="V2:V4"/>
    <mergeCell ref="W2:W4"/>
    <mergeCell ref="A3:B3"/>
    <mergeCell ref="G3:H3"/>
    <mergeCell ref="R3:S3"/>
    <mergeCell ref="T3:U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1卒業後の状況・高等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11.99"/>
    <col collapsed="false" customWidth="true" hidden="false" outlineLevel="0" max="3" min="3" style="2" width="19.42"/>
    <col collapsed="false" customWidth="true" hidden="false" outlineLevel="0" max="4" min="4" style="2" width="8.13"/>
    <col collapsed="false" customWidth="true" hidden="false" outlineLevel="0" max="12" min="5" style="2" width="7.7"/>
    <col collapsed="false" customWidth="true" hidden="false" outlineLevel="0" max="14" min="13" style="73" width="7.7"/>
    <col collapsed="false" customWidth="true" hidden="false" outlineLevel="0" max="15" min="15" style="74" width="7.7"/>
    <col collapsed="false" customWidth="true" hidden="false" outlineLevel="0" max="24" min="16" style="75" width="6.28"/>
    <col collapsed="false" customWidth="true" hidden="false" outlineLevel="0" max="25" min="25" style="75" width="7.85"/>
    <col collapsed="false" customWidth="true" hidden="false" outlineLevel="0" max="26" min="26" style="75" width="7.13"/>
    <col collapsed="false" customWidth="true" hidden="false" outlineLevel="0" max="27" min="27" style="75" width="8.28"/>
    <col collapsed="false" customWidth="true" hidden="false" outlineLevel="0" max="28" min="28" style="75" width="6.28"/>
    <col collapsed="false" customWidth="true" hidden="false" outlineLevel="0" max="29" min="29" style="75" width="7.13"/>
    <col collapsed="false" customWidth="true" hidden="false" outlineLevel="0" max="36" min="30" style="75" width="6.28"/>
    <col collapsed="false" customWidth="false" hidden="false" outlineLevel="0" max="257" min="37" style="2" width="9.13"/>
  </cols>
  <sheetData>
    <row r="1" customFormat="false" ht="20.1" hidden="false" customHeight="true" outlineLevel="0" collapsed="false">
      <c r="A1" s="76" t="s">
        <v>45</v>
      </c>
      <c r="O1" s="77"/>
    </row>
    <row r="2" customFormat="false" ht="17.1" hidden="false" customHeight="true" outlineLevel="0" collapsed="false">
      <c r="A2" s="78" t="s">
        <v>46</v>
      </c>
      <c r="B2" s="78"/>
      <c r="C2" s="78"/>
      <c r="D2" s="79" t="s">
        <v>2</v>
      </c>
      <c r="E2" s="79"/>
      <c r="F2" s="79"/>
      <c r="G2" s="79" t="s">
        <v>47</v>
      </c>
      <c r="H2" s="79"/>
      <c r="I2" s="79"/>
      <c r="J2" s="79" t="s">
        <v>48</v>
      </c>
      <c r="K2" s="79"/>
      <c r="L2" s="79"/>
      <c r="M2" s="80" t="s">
        <v>49</v>
      </c>
      <c r="N2" s="80"/>
      <c r="O2" s="80"/>
      <c r="P2" s="80" t="s">
        <v>50</v>
      </c>
      <c r="Q2" s="80"/>
      <c r="R2" s="80"/>
      <c r="S2" s="79" t="s">
        <v>51</v>
      </c>
      <c r="T2" s="79"/>
      <c r="U2" s="79"/>
      <c r="V2" s="79" t="s">
        <v>52</v>
      </c>
      <c r="W2" s="79"/>
      <c r="X2" s="79"/>
      <c r="Y2" s="79" t="s">
        <v>53</v>
      </c>
      <c r="Z2" s="79"/>
      <c r="AA2" s="79"/>
      <c r="AB2" s="79" t="s">
        <v>54</v>
      </c>
      <c r="AC2" s="79"/>
      <c r="AD2" s="79"/>
      <c r="AE2" s="79" t="s">
        <v>55</v>
      </c>
      <c r="AF2" s="79"/>
      <c r="AG2" s="79"/>
      <c r="AH2" s="80" t="s">
        <v>56</v>
      </c>
      <c r="AI2" s="80"/>
      <c r="AJ2" s="80"/>
    </row>
    <row r="3" customFormat="false" ht="17.1" hidden="false" customHeight="true" outlineLevel="0" collapsed="false">
      <c r="A3" s="78"/>
      <c r="B3" s="78"/>
      <c r="C3" s="78"/>
      <c r="D3" s="81" t="s">
        <v>2</v>
      </c>
      <c r="E3" s="81" t="s">
        <v>57</v>
      </c>
      <c r="F3" s="80" t="s">
        <v>58</v>
      </c>
      <c r="G3" s="81" t="s">
        <v>2</v>
      </c>
      <c r="H3" s="82" t="s">
        <v>57</v>
      </c>
      <c r="I3" s="83" t="s">
        <v>58</v>
      </c>
      <c r="J3" s="80" t="s">
        <v>2</v>
      </c>
      <c r="K3" s="84" t="s">
        <v>57</v>
      </c>
      <c r="L3" s="81" t="s">
        <v>58</v>
      </c>
      <c r="M3" s="85" t="s">
        <v>2</v>
      </c>
      <c r="N3" s="84" t="s">
        <v>57</v>
      </c>
      <c r="O3" s="86" t="s">
        <v>58</v>
      </c>
      <c r="P3" s="85" t="s">
        <v>59</v>
      </c>
      <c r="Q3" s="82" t="s">
        <v>60</v>
      </c>
      <c r="R3" s="83" t="s">
        <v>61</v>
      </c>
      <c r="S3" s="80" t="s">
        <v>59</v>
      </c>
      <c r="T3" s="84" t="s">
        <v>60</v>
      </c>
      <c r="U3" s="81" t="s">
        <v>61</v>
      </c>
      <c r="V3" s="81" t="s">
        <v>59</v>
      </c>
      <c r="W3" s="82" t="s">
        <v>60</v>
      </c>
      <c r="X3" s="83" t="s">
        <v>61</v>
      </c>
      <c r="Y3" s="80" t="s">
        <v>59</v>
      </c>
      <c r="Z3" s="84" t="s">
        <v>60</v>
      </c>
      <c r="AA3" s="81" t="s">
        <v>61</v>
      </c>
      <c r="AB3" s="81" t="s">
        <v>59</v>
      </c>
      <c r="AC3" s="82" t="s">
        <v>60</v>
      </c>
      <c r="AD3" s="83" t="s">
        <v>61</v>
      </c>
      <c r="AE3" s="80" t="s">
        <v>59</v>
      </c>
      <c r="AF3" s="84" t="s">
        <v>60</v>
      </c>
      <c r="AG3" s="81" t="s">
        <v>61</v>
      </c>
      <c r="AH3" s="85" t="s">
        <v>59</v>
      </c>
      <c r="AI3" s="84" t="s">
        <v>60</v>
      </c>
      <c r="AJ3" s="81" t="s">
        <v>61</v>
      </c>
    </row>
    <row r="4" customFormat="false" ht="17.1" hidden="false" customHeight="true" outlineLevel="0" collapsed="false">
      <c r="A4" s="87" t="s">
        <v>62</v>
      </c>
      <c r="B4" s="88"/>
      <c r="C4" s="89"/>
      <c r="D4" s="90" t="n">
        <v>9115</v>
      </c>
      <c r="E4" s="91" t="n">
        <v>4574</v>
      </c>
      <c r="F4" s="92" t="n">
        <v>4541</v>
      </c>
      <c r="G4" s="93" t="n">
        <v>5901</v>
      </c>
      <c r="H4" s="94" t="n">
        <v>2861</v>
      </c>
      <c r="I4" s="95" t="n">
        <v>3040</v>
      </c>
      <c r="J4" s="96" t="n">
        <v>173</v>
      </c>
      <c r="K4" s="97" t="n">
        <v>93</v>
      </c>
      <c r="L4" s="91" t="n">
        <v>80</v>
      </c>
      <c r="M4" s="96" t="n">
        <v>1103</v>
      </c>
      <c r="N4" s="97" t="n">
        <v>933</v>
      </c>
      <c r="O4" s="98" t="n">
        <v>170</v>
      </c>
      <c r="P4" s="99" t="n">
        <v>743</v>
      </c>
      <c r="Q4" s="94" t="n">
        <v>263</v>
      </c>
      <c r="R4" s="95" t="n">
        <v>480</v>
      </c>
      <c r="S4" s="96" t="n">
        <v>60</v>
      </c>
      <c r="T4" s="97" t="n">
        <v>39</v>
      </c>
      <c r="U4" s="91" t="n">
        <v>21</v>
      </c>
      <c r="V4" s="96" t="n">
        <v>222</v>
      </c>
      <c r="W4" s="94" t="n">
        <v>35</v>
      </c>
      <c r="X4" s="95" t="n">
        <v>187</v>
      </c>
      <c r="Y4" s="96" t="n">
        <v>38</v>
      </c>
      <c r="Z4" s="97" t="n">
        <v>2</v>
      </c>
      <c r="AA4" s="91" t="n">
        <v>36</v>
      </c>
      <c r="AB4" s="93" t="n">
        <v>30</v>
      </c>
      <c r="AC4" s="94" t="n">
        <v>0</v>
      </c>
      <c r="AD4" s="95" t="n">
        <v>30</v>
      </c>
      <c r="AE4" s="96" t="n">
        <v>379</v>
      </c>
      <c r="AF4" s="97" t="n">
        <v>197</v>
      </c>
      <c r="AG4" s="91" t="n">
        <v>182</v>
      </c>
      <c r="AH4" s="96" t="n">
        <v>466</v>
      </c>
      <c r="AI4" s="97" t="n">
        <v>151</v>
      </c>
      <c r="AJ4" s="98" t="n">
        <v>315</v>
      </c>
    </row>
    <row r="5" customFormat="false" ht="17.1" hidden="false" customHeight="true" outlineLevel="0" collapsed="false">
      <c r="A5" s="100"/>
      <c r="B5" s="101" t="s">
        <v>2</v>
      </c>
      <c r="C5" s="101"/>
      <c r="D5" s="96" t="n">
        <v>4760</v>
      </c>
      <c r="E5" s="92" t="n">
        <v>2212</v>
      </c>
      <c r="F5" s="92" t="n">
        <v>2548</v>
      </c>
      <c r="G5" s="92" t="n">
        <v>3689</v>
      </c>
      <c r="H5" s="93" t="n">
        <v>1741</v>
      </c>
      <c r="I5" s="95" t="n">
        <v>1948</v>
      </c>
      <c r="J5" s="96" t="n">
        <v>31</v>
      </c>
      <c r="K5" s="102" t="n">
        <v>16</v>
      </c>
      <c r="L5" s="92" t="n">
        <v>15</v>
      </c>
      <c r="M5" s="96" t="n">
        <v>182</v>
      </c>
      <c r="N5" s="102" t="n">
        <v>145</v>
      </c>
      <c r="O5" s="95" t="n">
        <v>37</v>
      </c>
      <c r="P5" s="96" t="n">
        <v>277</v>
      </c>
      <c r="Q5" s="93" t="n">
        <v>116</v>
      </c>
      <c r="R5" s="95" t="n">
        <v>161</v>
      </c>
      <c r="S5" s="96" t="n">
        <v>13</v>
      </c>
      <c r="T5" s="102" t="n">
        <v>7</v>
      </c>
      <c r="U5" s="92" t="n">
        <v>6</v>
      </c>
      <c r="V5" s="96" t="n">
        <v>51</v>
      </c>
      <c r="W5" s="93" t="n">
        <v>2</v>
      </c>
      <c r="X5" s="95" t="n">
        <v>49</v>
      </c>
      <c r="Y5" s="96" t="n">
        <v>38</v>
      </c>
      <c r="Z5" s="102" t="n">
        <v>2</v>
      </c>
      <c r="AA5" s="92" t="n">
        <v>36</v>
      </c>
      <c r="AB5" s="92" t="n">
        <v>10</v>
      </c>
      <c r="AC5" s="93" t="n">
        <v>0</v>
      </c>
      <c r="AD5" s="95" t="n">
        <v>10</v>
      </c>
      <c r="AE5" s="96" t="n">
        <v>221</v>
      </c>
      <c r="AF5" s="102" t="n">
        <v>110</v>
      </c>
      <c r="AG5" s="92" t="n">
        <v>111</v>
      </c>
      <c r="AH5" s="96" t="n">
        <v>248</v>
      </c>
      <c r="AI5" s="102" t="n">
        <v>73</v>
      </c>
      <c r="AJ5" s="95" t="n">
        <v>175</v>
      </c>
    </row>
    <row r="6" customFormat="false" ht="17.1" hidden="false" customHeight="true" outlineLevel="0" collapsed="false">
      <c r="A6" s="103" t="s">
        <v>63</v>
      </c>
      <c r="B6" s="104" t="s">
        <v>64</v>
      </c>
      <c r="C6" s="105"/>
      <c r="D6" s="106" t="n">
        <v>4047</v>
      </c>
      <c r="E6" s="107" t="n">
        <v>2113</v>
      </c>
      <c r="F6" s="107" t="n">
        <v>1934</v>
      </c>
      <c r="G6" s="107" t="n">
        <v>3282</v>
      </c>
      <c r="H6" s="108" t="n">
        <v>1678</v>
      </c>
      <c r="I6" s="109" t="n">
        <v>1604</v>
      </c>
      <c r="J6" s="110" t="n">
        <v>14</v>
      </c>
      <c r="K6" s="111" t="n">
        <v>12</v>
      </c>
      <c r="L6" s="107" t="n">
        <v>2</v>
      </c>
      <c r="M6" s="110" t="n">
        <v>155</v>
      </c>
      <c r="N6" s="111" t="n">
        <v>131</v>
      </c>
      <c r="O6" s="109" t="n">
        <v>24</v>
      </c>
      <c r="P6" s="110" t="n">
        <v>205</v>
      </c>
      <c r="Q6" s="112" t="n">
        <v>111</v>
      </c>
      <c r="R6" s="107" t="n">
        <v>94</v>
      </c>
      <c r="S6" s="107" t="n">
        <v>7</v>
      </c>
      <c r="T6" s="112" t="n">
        <v>6</v>
      </c>
      <c r="U6" s="107" t="n">
        <v>1</v>
      </c>
      <c r="V6" s="107" t="n">
        <v>15</v>
      </c>
      <c r="W6" s="112" t="n">
        <v>0</v>
      </c>
      <c r="X6" s="107" t="n">
        <v>15</v>
      </c>
      <c r="Y6" s="107" t="n">
        <v>0</v>
      </c>
      <c r="Z6" s="112" t="n">
        <v>0</v>
      </c>
      <c r="AA6" s="107" t="n">
        <v>0</v>
      </c>
      <c r="AB6" s="107" t="n">
        <v>6</v>
      </c>
      <c r="AC6" s="112" t="n">
        <v>0</v>
      </c>
      <c r="AD6" s="107" t="n">
        <v>6</v>
      </c>
      <c r="AE6" s="107" t="n">
        <v>198</v>
      </c>
      <c r="AF6" s="112" t="n">
        <v>107</v>
      </c>
      <c r="AG6" s="107" t="n">
        <v>91</v>
      </c>
      <c r="AH6" s="107" t="n">
        <v>165</v>
      </c>
      <c r="AI6" s="112" t="n">
        <v>68</v>
      </c>
      <c r="AJ6" s="107" t="n">
        <v>97</v>
      </c>
    </row>
    <row r="7" customFormat="false" ht="17.1" hidden="false" customHeight="true" outlineLevel="0" collapsed="false">
      <c r="A7" s="100"/>
      <c r="B7" s="104" t="s">
        <v>65</v>
      </c>
      <c r="C7" s="105"/>
      <c r="D7" s="110" t="n">
        <v>645</v>
      </c>
      <c r="E7" s="107" t="n">
        <v>85</v>
      </c>
      <c r="F7" s="107" t="n">
        <v>560</v>
      </c>
      <c r="G7" s="107" t="n">
        <v>394</v>
      </c>
      <c r="H7" s="108" t="n">
        <v>58</v>
      </c>
      <c r="I7" s="109" t="n">
        <v>336</v>
      </c>
      <c r="J7" s="110" t="n">
        <v>12</v>
      </c>
      <c r="K7" s="111" t="n">
        <v>1</v>
      </c>
      <c r="L7" s="107" t="n">
        <v>11</v>
      </c>
      <c r="M7" s="110" t="n">
        <v>24</v>
      </c>
      <c r="N7" s="111" t="n">
        <v>12</v>
      </c>
      <c r="O7" s="109" t="n">
        <v>12</v>
      </c>
      <c r="P7" s="110" t="n">
        <v>72</v>
      </c>
      <c r="Q7" s="112" t="n">
        <v>5</v>
      </c>
      <c r="R7" s="107" t="n">
        <v>67</v>
      </c>
      <c r="S7" s="107" t="n">
        <v>6</v>
      </c>
      <c r="T7" s="112" t="n">
        <v>1</v>
      </c>
      <c r="U7" s="107" t="n">
        <v>5</v>
      </c>
      <c r="V7" s="107" t="n">
        <v>29</v>
      </c>
      <c r="W7" s="112" t="n">
        <v>1</v>
      </c>
      <c r="X7" s="107" t="n">
        <v>28</v>
      </c>
      <c r="Y7" s="107" t="n">
        <v>0</v>
      </c>
      <c r="Z7" s="112" t="n">
        <v>0</v>
      </c>
      <c r="AA7" s="107" t="n">
        <v>0</v>
      </c>
      <c r="AB7" s="107" t="n">
        <v>4</v>
      </c>
      <c r="AC7" s="112" t="n">
        <v>0</v>
      </c>
      <c r="AD7" s="107" t="n">
        <v>4</v>
      </c>
      <c r="AE7" s="107" t="n">
        <v>21</v>
      </c>
      <c r="AF7" s="112" t="n">
        <v>2</v>
      </c>
      <c r="AG7" s="107" t="n">
        <v>19</v>
      </c>
      <c r="AH7" s="107" t="n">
        <v>83</v>
      </c>
      <c r="AI7" s="112" t="n">
        <v>5</v>
      </c>
      <c r="AJ7" s="107" t="n">
        <v>78</v>
      </c>
    </row>
    <row r="8" customFormat="false" ht="17.1" hidden="false" customHeight="true" outlineLevel="0" collapsed="false">
      <c r="A8" s="103" t="s">
        <v>66</v>
      </c>
      <c r="B8" s="104" t="s">
        <v>67</v>
      </c>
      <c r="C8" s="105"/>
      <c r="D8" s="110" t="n">
        <v>1</v>
      </c>
      <c r="E8" s="107" t="n">
        <v>0</v>
      </c>
      <c r="F8" s="107" t="n">
        <v>1</v>
      </c>
      <c r="G8" s="107" t="n">
        <v>0</v>
      </c>
      <c r="H8" s="108" t="n">
        <v>0</v>
      </c>
      <c r="I8" s="109" t="n">
        <v>0</v>
      </c>
      <c r="J8" s="110" t="n">
        <v>1</v>
      </c>
      <c r="K8" s="111" t="n">
        <v>0</v>
      </c>
      <c r="L8" s="107" t="n">
        <v>1</v>
      </c>
      <c r="M8" s="110" t="n">
        <v>0</v>
      </c>
      <c r="N8" s="111" t="n">
        <v>0</v>
      </c>
      <c r="O8" s="109" t="n">
        <v>0</v>
      </c>
      <c r="P8" s="110" t="n">
        <v>0</v>
      </c>
      <c r="Q8" s="112" t="n">
        <v>0</v>
      </c>
      <c r="R8" s="107" t="n">
        <v>0</v>
      </c>
      <c r="S8" s="107" t="n">
        <v>0</v>
      </c>
      <c r="T8" s="112" t="n">
        <v>0</v>
      </c>
      <c r="U8" s="107" t="s">
        <v>40</v>
      </c>
      <c r="V8" s="107" t="n">
        <v>0</v>
      </c>
      <c r="W8" s="112" t="n">
        <v>0</v>
      </c>
      <c r="X8" s="107" t="n">
        <v>0</v>
      </c>
      <c r="Y8" s="107" t="n">
        <v>0</v>
      </c>
      <c r="Z8" s="112" t="n">
        <v>0</v>
      </c>
      <c r="AA8" s="107" t="n">
        <v>0</v>
      </c>
      <c r="AB8" s="107" t="n">
        <v>0</v>
      </c>
      <c r="AC8" s="112" t="n">
        <v>0</v>
      </c>
      <c r="AD8" s="107" t="n">
        <v>0</v>
      </c>
      <c r="AE8" s="107" t="n">
        <v>0</v>
      </c>
      <c r="AF8" s="112" t="n">
        <v>0</v>
      </c>
      <c r="AG8" s="107" t="n">
        <v>0</v>
      </c>
      <c r="AH8" s="107" t="n">
        <v>0</v>
      </c>
      <c r="AI8" s="112" t="n">
        <v>0</v>
      </c>
      <c r="AJ8" s="107" t="n">
        <v>0</v>
      </c>
      <c r="AL8" s="113"/>
    </row>
    <row r="9" customFormat="false" ht="17.1" hidden="false" customHeight="true" outlineLevel="0" collapsed="false">
      <c r="A9" s="100"/>
      <c r="B9" s="104" t="s">
        <v>68</v>
      </c>
      <c r="C9" s="105"/>
      <c r="D9" s="110" t="n">
        <v>65</v>
      </c>
      <c r="E9" s="107" t="n">
        <v>13</v>
      </c>
      <c r="F9" s="107" t="n">
        <v>52</v>
      </c>
      <c r="G9" s="107" t="n">
        <v>13</v>
      </c>
      <c r="H9" s="108" t="n">
        <v>5</v>
      </c>
      <c r="I9" s="109" t="n">
        <v>8</v>
      </c>
      <c r="J9" s="110" t="n">
        <v>4</v>
      </c>
      <c r="K9" s="111" t="n">
        <v>3</v>
      </c>
      <c r="L9" s="107" t="n">
        <v>1</v>
      </c>
      <c r="M9" s="110" t="n">
        <v>1</v>
      </c>
      <c r="N9" s="111" t="n">
        <v>1</v>
      </c>
      <c r="O9" s="109" t="n">
        <v>0</v>
      </c>
      <c r="P9" s="110" t="n">
        <v>0</v>
      </c>
      <c r="Q9" s="112" t="n">
        <v>0</v>
      </c>
      <c r="R9" s="107" t="n">
        <v>0</v>
      </c>
      <c r="S9" s="107" t="n">
        <v>0</v>
      </c>
      <c r="T9" s="112" t="n">
        <v>0</v>
      </c>
      <c r="U9" s="107" t="s">
        <v>40</v>
      </c>
      <c r="V9" s="107" t="n">
        <v>7</v>
      </c>
      <c r="W9" s="112" t="n">
        <v>1</v>
      </c>
      <c r="X9" s="107" t="n">
        <v>6</v>
      </c>
      <c r="Y9" s="107" t="n">
        <v>38</v>
      </c>
      <c r="Z9" s="112" t="n">
        <v>2</v>
      </c>
      <c r="AA9" s="107" t="n">
        <v>36</v>
      </c>
      <c r="AB9" s="107" t="n">
        <v>0</v>
      </c>
      <c r="AC9" s="112" t="n">
        <v>0</v>
      </c>
      <c r="AD9" s="107" t="n">
        <v>0</v>
      </c>
      <c r="AE9" s="107" t="n">
        <v>2</v>
      </c>
      <c r="AF9" s="112" t="n">
        <v>1</v>
      </c>
      <c r="AG9" s="107" t="n">
        <v>1</v>
      </c>
      <c r="AH9" s="107" t="n">
        <v>0</v>
      </c>
      <c r="AI9" s="112" t="n">
        <v>0</v>
      </c>
      <c r="AJ9" s="107" t="n">
        <v>0</v>
      </c>
    </row>
    <row r="10" customFormat="false" ht="17.1" hidden="false" customHeight="true" outlineLevel="0" collapsed="false">
      <c r="A10" s="103" t="s">
        <v>69</v>
      </c>
      <c r="B10" s="114" t="s">
        <v>70</v>
      </c>
      <c r="C10" s="115"/>
      <c r="D10" s="110" t="n">
        <v>0</v>
      </c>
      <c r="E10" s="107" t="n">
        <v>0</v>
      </c>
      <c r="F10" s="107" t="n">
        <v>0</v>
      </c>
      <c r="G10" s="107" t="n">
        <v>0</v>
      </c>
      <c r="H10" s="108" t="n">
        <v>0</v>
      </c>
      <c r="I10" s="109" t="n">
        <v>0</v>
      </c>
      <c r="J10" s="110" t="n">
        <v>0</v>
      </c>
      <c r="K10" s="111" t="s">
        <v>40</v>
      </c>
      <c r="L10" s="107" t="n">
        <v>0</v>
      </c>
      <c r="M10" s="110" t="n">
        <v>0</v>
      </c>
      <c r="N10" s="111" t="n">
        <v>0</v>
      </c>
      <c r="O10" s="109" t="n">
        <v>0</v>
      </c>
      <c r="P10" s="110" t="n">
        <v>0</v>
      </c>
      <c r="Q10" s="112" t="n">
        <v>0</v>
      </c>
      <c r="R10" s="107" t="n">
        <v>0</v>
      </c>
      <c r="S10" s="107" t="n">
        <v>0</v>
      </c>
      <c r="T10" s="112" t="n">
        <v>0</v>
      </c>
      <c r="U10" s="107" t="s">
        <v>40</v>
      </c>
      <c r="V10" s="107" t="n">
        <v>0</v>
      </c>
      <c r="W10" s="112" t="n">
        <v>0</v>
      </c>
      <c r="X10" s="107" t="n">
        <v>0</v>
      </c>
      <c r="Y10" s="107" t="n">
        <v>0</v>
      </c>
      <c r="Z10" s="112" t="n">
        <v>0</v>
      </c>
      <c r="AA10" s="107" t="n">
        <v>0</v>
      </c>
      <c r="AB10" s="107" t="n">
        <v>0</v>
      </c>
      <c r="AC10" s="112" t="n">
        <v>0</v>
      </c>
      <c r="AD10" s="107" t="n">
        <v>0</v>
      </c>
      <c r="AE10" s="107" t="n">
        <v>0</v>
      </c>
      <c r="AF10" s="112" t="n">
        <v>0</v>
      </c>
      <c r="AG10" s="107" t="n">
        <v>0</v>
      </c>
      <c r="AH10" s="107" t="n">
        <v>0</v>
      </c>
      <c r="AI10" s="112" t="n">
        <v>0</v>
      </c>
      <c r="AJ10" s="107" t="n">
        <v>0</v>
      </c>
    </row>
    <row r="11" customFormat="false" ht="17.1" hidden="false" customHeight="true" outlineLevel="0" collapsed="false">
      <c r="A11" s="116" t="s">
        <v>21</v>
      </c>
      <c r="B11" s="117" t="s">
        <v>71</v>
      </c>
      <c r="C11" s="118"/>
      <c r="D11" s="96" t="n">
        <v>2</v>
      </c>
      <c r="E11" s="96" t="n">
        <v>1</v>
      </c>
      <c r="F11" s="96" t="n">
        <v>1</v>
      </c>
      <c r="G11" s="92" t="n">
        <v>0</v>
      </c>
      <c r="H11" s="93" t="n">
        <v>0</v>
      </c>
      <c r="I11" s="95" t="n">
        <v>0</v>
      </c>
      <c r="J11" s="96" t="n">
        <v>0</v>
      </c>
      <c r="K11" s="102" t="s">
        <v>40</v>
      </c>
      <c r="L11" s="92" t="n">
        <v>0</v>
      </c>
      <c r="M11" s="96" t="n">
        <v>2</v>
      </c>
      <c r="N11" s="102" t="n">
        <v>1</v>
      </c>
      <c r="O11" s="95" t="n">
        <v>1</v>
      </c>
      <c r="P11" s="96" t="n">
        <v>0</v>
      </c>
      <c r="Q11" s="119" t="n">
        <v>0</v>
      </c>
      <c r="R11" s="92" t="n">
        <v>0</v>
      </c>
      <c r="S11" s="92" t="n">
        <v>0</v>
      </c>
      <c r="T11" s="119" t="n">
        <v>0</v>
      </c>
      <c r="U11" s="92" t="s">
        <v>40</v>
      </c>
      <c r="V11" s="92" t="n">
        <v>0</v>
      </c>
      <c r="W11" s="119" t="n">
        <v>0</v>
      </c>
      <c r="X11" s="92" t="n">
        <v>0</v>
      </c>
      <c r="Y11" s="92" t="n">
        <v>0</v>
      </c>
      <c r="Z11" s="119" t="n">
        <v>0</v>
      </c>
      <c r="AA11" s="92" t="n">
        <v>0</v>
      </c>
      <c r="AB11" s="92" t="n">
        <v>0</v>
      </c>
      <c r="AC11" s="119" t="n">
        <v>0</v>
      </c>
      <c r="AD11" s="92" t="n">
        <v>0</v>
      </c>
      <c r="AE11" s="92" t="n">
        <v>0</v>
      </c>
      <c r="AF11" s="119" t="n">
        <v>0</v>
      </c>
      <c r="AG11" s="92" t="n">
        <v>0</v>
      </c>
      <c r="AH11" s="92" t="n">
        <v>0</v>
      </c>
      <c r="AI11" s="119" t="n">
        <v>0</v>
      </c>
      <c r="AJ11" s="92" t="n">
        <v>0</v>
      </c>
    </row>
    <row r="12" customFormat="false" ht="17.1" hidden="false" customHeight="true" outlineLevel="0" collapsed="false">
      <c r="A12" s="120" t="s">
        <v>72</v>
      </c>
      <c r="B12" s="101" t="s">
        <v>2</v>
      </c>
      <c r="C12" s="101"/>
      <c r="D12" s="121" t="n">
        <v>2190</v>
      </c>
      <c r="E12" s="96" t="n">
        <v>982</v>
      </c>
      <c r="F12" s="96" t="n">
        <v>1208</v>
      </c>
      <c r="G12" s="92" t="n">
        <v>1418</v>
      </c>
      <c r="H12" s="93" t="n">
        <v>670</v>
      </c>
      <c r="I12" s="95" t="n">
        <v>748</v>
      </c>
      <c r="J12" s="96" t="n">
        <v>32</v>
      </c>
      <c r="K12" s="102" t="n">
        <v>15</v>
      </c>
      <c r="L12" s="92" t="n">
        <v>17</v>
      </c>
      <c r="M12" s="96" t="n">
        <v>155</v>
      </c>
      <c r="N12" s="102" t="n">
        <v>99</v>
      </c>
      <c r="O12" s="95" t="n">
        <v>56</v>
      </c>
      <c r="P12" s="96" t="n">
        <v>203</v>
      </c>
      <c r="Q12" s="119" t="n">
        <v>51</v>
      </c>
      <c r="R12" s="92" t="n">
        <v>152</v>
      </c>
      <c r="S12" s="92" t="n">
        <v>14</v>
      </c>
      <c r="T12" s="119" t="n">
        <v>9</v>
      </c>
      <c r="U12" s="92" t="n">
        <v>5</v>
      </c>
      <c r="V12" s="92" t="n">
        <v>77</v>
      </c>
      <c r="W12" s="119" t="n">
        <v>6</v>
      </c>
      <c r="X12" s="92" t="n">
        <v>71</v>
      </c>
      <c r="Y12" s="92" t="n">
        <v>0</v>
      </c>
      <c r="Z12" s="119" t="n">
        <v>0</v>
      </c>
      <c r="AA12" s="92" t="n">
        <v>0</v>
      </c>
      <c r="AB12" s="92" t="n">
        <v>10</v>
      </c>
      <c r="AC12" s="119" t="n">
        <v>0</v>
      </c>
      <c r="AD12" s="92" t="n">
        <v>10</v>
      </c>
      <c r="AE12" s="92" t="n">
        <v>131</v>
      </c>
      <c r="AF12" s="119" t="n">
        <v>76</v>
      </c>
      <c r="AG12" s="92" t="n">
        <v>55</v>
      </c>
      <c r="AH12" s="92" t="n">
        <v>150</v>
      </c>
      <c r="AI12" s="119" t="n">
        <v>56</v>
      </c>
      <c r="AJ12" s="92" t="n">
        <v>94</v>
      </c>
    </row>
    <row r="13" customFormat="false" ht="17.1" hidden="false" customHeight="true" outlineLevel="0" collapsed="false">
      <c r="A13" s="120" t="s">
        <v>73</v>
      </c>
      <c r="B13" s="122" t="s">
        <v>74</v>
      </c>
      <c r="C13" s="123" t="s">
        <v>75</v>
      </c>
      <c r="D13" s="124" t="n">
        <v>1550</v>
      </c>
      <c r="E13" s="106" t="n">
        <v>512</v>
      </c>
      <c r="F13" s="125" t="n">
        <v>1038</v>
      </c>
      <c r="G13" s="107" t="n">
        <v>926</v>
      </c>
      <c r="H13" s="108" t="n">
        <v>313</v>
      </c>
      <c r="I13" s="109" t="n">
        <v>613</v>
      </c>
      <c r="J13" s="110" t="n">
        <v>29</v>
      </c>
      <c r="K13" s="111" t="n">
        <v>12</v>
      </c>
      <c r="L13" s="107" t="n">
        <v>17</v>
      </c>
      <c r="M13" s="110" t="n">
        <v>118</v>
      </c>
      <c r="N13" s="111" t="n">
        <v>65</v>
      </c>
      <c r="O13" s="109" t="n">
        <v>53</v>
      </c>
      <c r="P13" s="110" t="n">
        <v>200</v>
      </c>
      <c r="Q13" s="112" t="n">
        <v>48</v>
      </c>
      <c r="R13" s="107" t="n">
        <v>152</v>
      </c>
      <c r="S13" s="107" t="n">
        <v>11</v>
      </c>
      <c r="T13" s="112" t="n">
        <v>6</v>
      </c>
      <c r="U13" s="107" t="n">
        <v>5</v>
      </c>
      <c r="V13" s="107" t="n">
        <v>74</v>
      </c>
      <c r="W13" s="112" t="n">
        <v>4</v>
      </c>
      <c r="X13" s="107" t="n">
        <v>70</v>
      </c>
      <c r="Y13" s="107" t="n">
        <v>0</v>
      </c>
      <c r="Z13" s="112" t="n">
        <v>0</v>
      </c>
      <c r="AA13" s="107" t="n">
        <v>0</v>
      </c>
      <c r="AB13" s="107" t="n">
        <v>10</v>
      </c>
      <c r="AC13" s="112" t="n">
        <v>0</v>
      </c>
      <c r="AD13" s="107" t="n">
        <v>10</v>
      </c>
      <c r="AE13" s="107" t="n">
        <v>51</v>
      </c>
      <c r="AF13" s="112" t="n">
        <v>22</v>
      </c>
      <c r="AG13" s="107" t="n">
        <v>29</v>
      </c>
      <c r="AH13" s="107" t="n">
        <v>131</v>
      </c>
      <c r="AI13" s="112" t="n">
        <v>42</v>
      </c>
      <c r="AJ13" s="107" t="n">
        <v>89</v>
      </c>
    </row>
    <row r="14" customFormat="false" ht="17.1" hidden="false" customHeight="true" outlineLevel="0" collapsed="false">
      <c r="A14" s="120" t="s">
        <v>76</v>
      </c>
      <c r="B14" s="122"/>
      <c r="C14" s="126" t="s">
        <v>77</v>
      </c>
      <c r="D14" s="124" t="n">
        <v>9</v>
      </c>
      <c r="E14" s="110" t="n">
        <v>5</v>
      </c>
      <c r="F14" s="107" t="n">
        <v>4</v>
      </c>
      <c r="G14" s="107" t="n">
        <v>5</v>
      </c>
      <c r="H14" s="108" t="n">
        <v>2</v>
      </c>
      <c r="I14" s="109" t="n">
        <v>3</v>
      </c>
      <c r="J14" s="110" t="n">
        <v>0</v>
      </c>
      <c r="K14" s="111" t="n">
        <v>0</v>
      </c>
      <c r="L14" s="107" t="n">
        <v>0</v>
      </c>
      <c r="M14" s="110" t="n">
        <v>0</v>
      </c>
      <c r="N14" s="111" t="n">
        <v>0</v>
      </c>
      <c r="O14" s="109" t="n">
        <v>0</v>
      </c>
      <c r="P14" s="110" t="n">
        <v>1</v>
      </c>
      <c r="Q14" s="112" t="n">
        <v>1</v>
      </c>
      <c r="R14" s="107" t="n">
        <v>0</v>
      </c>
      <c r="S14" s="107" t="n">
        <v>0</v>
      </c>
      <c r="T14" s="112" t="n">
        <v>0</v>
      </c>
      <c r="U14" s="107" t="n">
        <v>0</v>
      </c>
      <c r="V14" s="107" t="n">
        <v>3</v>
      </c>
      <c r="W14" s="112" t="n">
        <v>2</v>
      </c>
      <c r="X14" s="107" t="n">
        <v>1</v>
      </c>
      <c r="Y14" s="107" t="n">
        <v>0</v>
      </c>
      <c r="Z14" s="112" t="n">
        <v>0</v>
      </c>
      <c r="AA14" s="107" t="n">
        <v>0</v>
      </c>
      <c r="AB14" s="107" t="n">
        <v>0</v>
      </c>
      <c r="AC14" s="112" t="n">
        <v>0</v>
      </c>
      <c r="AD14" s="107" t="n">
        <v>0</v>
      </c>
      <c r="AE14" s="107" t="n">
        <v>0</v>
      </c>
      <c r="AF14" s="112" t="n">
        <v>0</v>
      </c>
      <c r="AG14" s="107" t="n">
        <v>0</v>
      </c>
      <c r="AH14" s="107" t="n">
        <v>0</v>
      </c>
      <c r="AI14" s="112" t="n">
        <v>0</v>
      </c>
      <c r="AJ14" s="107" t="n">
        <v>0</v>
      </c>
    </row>
    <row r="15" customFormat="false" ht="17.1" hidden="false" customHeight="true" outlineLevel="0" collapsed="false">
      <c r="A15" s="120" t="s">
        <v>78</v>
      </c>
      <c r="B15" s="127" t="s">
        <v>79</v>
      </c>
      <c r="C15" s="128"/>
      <c r="D15" s="124" t="n">
        <v>508</v>
      </c>
      <c r="E15" s="110" t="n">
        <v>350</v>
      </c>
      <c r="F15" s="107" t="n">
        <v>158</v>
      </c>
      <c r="G15" s="107" t="n">
        <v>414</v>
      </c>
      <c r="H15" s="108" t="n">
        <v>289</v>
      </c>
      <c r="I15" s="109" t="n">
        <v>125</v>
      </c>
      <c r="J15" s="110" t="n">
        <v>0</v>
      </c>
      <c r="K15" s="111" t="n">
        <v>0</v>
      </c>
      <c r="L15" s="107" t="n">
        <v>0</v>
      </c>
      <c r="M15" s="110" t="n">
        <v>4</v>
      </c>
      <c r="N15" s="111" t="n">
        <v>2</v>
      </c>
      <c r="O15" s="109" t="n">
        <v>2</v>
      </c>
      <c r="P15" s="110" t="n">
        <v>1</v>
      </c>
      <c r="Q15" s="112" t="n">
        <v>1</v>
      </c>
      <c r="R15" s="107" t="n">
        <v>0</v>
      </c>
      <c r="S15" s="107" t="n">
        <v>0</v>
      </c>
      <c r="T15" s="112" t="n">
        <v>0</v>
      </c>
      <c r="U15" s="107" t="n">
        <v>0</v>
      </c>
      <c r="V15" s="107" t="n">
        <v>0</v>
      </c>
      <c r="W15" s="112" t="n">
        <v>0</v>
      </c>
      <c r="X15" s="107" t="n">
        <v>0</v>
      </c>
      <c r="Y15" s="107" t="n">
        <v>0</v>
      </c>
      <c r="Z15" s="112" t="n">
        <v>0</v>
      </c>
      <c r="AA15" s="107" t="n">
        <v>0</v>
      </c>
      <c r="AB15" s="107" t="n">
        <v>0</v>
      </c>
      <c r="AC15" s="112" t="n">
        <v>0</v>
      </c>
      <c r="AD15" s="107" t="n">
        <v>0</v>
      </c>
      <c r="AE15" s="107" t="n">
        <v>79</v>
      </c>
      <c r="AF15" s="112" t="n">
        <v>53</v>
      </c>
      <c r="AG15" s="107" t="n">
        <v>26</v>
      </c>
      <c r="AH15" s="107" t="n">
        <v>10</v>
      </c>
      <c r="AI15" s="112" t="n">
        <v>5</v>
      </c>
      <c r="AJ15" s="107" t="n">
        <v>5</v>
      </c>
    </row>
    <row r="16" customFormat="false" ht="17.1" hidden="false" customHeight="true" outlineLevel="0" collapsed="false">
      <c r="A16" s="129" t="s">
        <v>80</v>
      </c>
      <c r="B16" s="130" t="s">
        <v>81</v>
      </c>
      <c r="C16" s="128"/>
      <c r="D16" s="121" t="n">
        <v>123</v>
      </c>
      <c r="E16" s="110" t="n">
        <v>115</v>
      </c>
      <c r="F16" s="107" t="n">
        <v>8</v>
      </c>
      <c r="G16" s="92" t="n">
        <v>73</v>
      </c>
      <c r="H16" s="93" t="n">
        <v>66</v>
      </c>
      <c r="I16" s="95" t="n">
        <v>7</v>
      </c>
      <c r="J16" s="96" t="n">
        <v>3</v>
      </c>
      <c r="K16" s="102" t="n">
        <v>3</v>
      </c>
      <c r="L16" s="92" t="n">
        <v>0</v>
      </c>
      <c r="M16" s="96" t="n">
        <v>33</v>
      </c>
      <c r="N16" s="102" t="n">
        <v>32</v>
      </c>
      <c r="O16" s="95" t="n">
        <v>1</v>
      </c>
      <c r="P16" s="96" t="n">
        <v>1</v>
      </c>
      <c r="Q16" s="119" t="n">
        <v>1</v>
      </c>
      <c r="R16" s="92" t="n">
        <v>0</v>
      </c>
      <c r="S16" s="92" t="n">
        <v>3</v>
      </c>
      <c r="T16" s="119" t="n">
        <v>3</v>
      </c>
      <c r="U16" s="92" t="n">
        <v>0</v>
      </c>
      <c r="V16" s="92" t="n">
        <v>0</v>
      </c>
      <c r="W16" s="119" t="n">
        <v>0</v>
      </c>
      <c r="X16" s="92" t="n">
        <v>0</v>
      </c>
      <c r="Y16" s="92" t="n">
        <v>0</v>
      </c>
      <c r="Z16" s="119" t="n">
        <v>0</v>
      </c>
      <c r="AA16" s="92" t="n">
        <v>0</v>
      </c>
      <c r="AB16" s="92" t="n">
        <v>0</v>
      </c>
      <c r="AC16" s="119" t="n">
        <v>0</v>
      </c>
      <c r="AD16" s="92" t="n">
        <v>0</v>
      </c>
      <c r="AE16" s="92" t="n">
        <v>1</v>
      </c>
      <c r="AF16" s="119" t="n">
        <v>1</v>
      </c>
      <c r="AG16" s="92" t="n">
        <v>0</v>
      </c>
      <c r="AH16" s="92" t="n">
        <v>9</v>
      </c>
      <c r="AI16" s="119" t="n">
        <v>9</v>
      </c>
      <c r="AJ16" s="92" t="n">
        <v>0</v>
      </c>
    </row>
    <row r="17" customFormat="false" ht="17.1" hidden="false" customHeight="true" outlineLevel="0" collapsed="false">
      <c r="A17" s="131" t="s">
        <v>82</v>
      </c>
      <c r="B17" s="131"/>
      <c r="C17" s="132" t="s">
        <v>16</v>
      </c>
      <c r="D17" s="124" t="n">
        <v>2024</v>
      </c>
      <c r="E17" s="106" t="n">
        <v>1317</v>
      </c>
      <c r="F17" s="125" t="n">
        <v>707</v>
      </c>
      <c r="G17" s="107" t="n">
        <v>683</v>
      </c>
      <c r="H17" s="108" t="n">
        <v>397</v>
      </c>
      <c r="I17" s="109" t="n">
        <v>286</v>
      </c>
      <c r="J17" s="110" t="n">
        <v>108</v>
      </c>
      <c r="K17" s="111" t="n">
        <v>61</v>
      </c>
      <c r="L17" s="107" t="n">
        <v>47</v>
      </c>
      <c r="M17" s="110" t="n">
        <v>762</v>
      </c>
      <c r="N17" s="111" t="n">
        <v>687</v>
      </c>
      <c r="O17" s="109" t="n">
        <v>75</v>
      </c>
      <c r="P17" s="110" t="n">
        <v>258</v>
      </c>
      <c r="Q17" s="112" t="n">
        <v>94</v>
      </c>
      <c r="R17" s="107" t="n">
        <v>164</v>
      </c>
      <c r="S17" s="107" t="n">
        <v>33</v>
      </c>
      <c r="T17" s="112" t="n">
        <v>23</v>
      </c>
      <c r="U17" s="107" t="n">
        <v>10</v>
      </c>
      <c r="V17" s="107" t="n">
        <v>87</v>
      </c>
      <c r="W17" s="112" t="n">
        <v>25</v>
      </c>
      <c r="X17" s="107" t="n">
        <v>62</v>
      </c>
      <c r="Y17" s="107" t="n">
        <v>0</v>
      </c>
      <c r="Z17" s="112" t="n">
        <v>0</v>
      </c>
      <c r="AA17" s="107" t="n">
        <v>0</v>
      </c>
      <c r="AB17" s="107" t="n">
        <v>9</v>
      </c>
      <c r="AC17" s="112" t="n">
        <v>0</v>
      </c>
      <c r="AD17" s="107" t="n">
        <v>9</v>
      </c>
      <c r="AE17" s="107" t="n">
        <v>23</v>
      </c>
      <c r="AF17" s="112" t="n">
        <v>11</v>
      </c>
      <c r="AG17" s="107" t="n">
        <v>12</v>
      </c>
      <c r="AH17" s="107" t="n">
        <v>61</v>
      </c>
      <c r="AI17" s="112" t="n">
        <v>19</v>
      </c>
      <c r="AJ17" s="107" t="n">
        <v>42</v>
      </c>
    </row>
    <row r="18" customFormat="false" ht="17.1" hidden="false" customHeight="true" outlineLevel="0" collapsed="false">
      <c r="A18" s="131"/>
      <c r="B18" s="131"/>
      <c r="C18" s="133" t="s">
        <v>17</v>
      </c>
      <c r="D18" s="99" t="n">
        <v>3</v>
      </c>
      <c r="E18" s="96" t="n">
        <v>1</v>
      </c>
      <c r="F18" s="92" t="n">
        <v>2</v>
      </c>
      <c r="G18" s="92" t="n">
        <v>1</v>
      </c>
      <c r="H18" s="93" t="n">
        <v>0</v>
      </c>
      <c r="I18" s="95" t="n">
        <v>1</v>
      </c>
      <c r="J18" s="96" t="n">
        <v>0</v>
      </c>
      <c r="K18" s="102" t="n">
        <v>0</v>
      </c>
      <c r="L18" s="92" t="n">
        <v>0</v>
      </c>
      <c r="M18" s="96" t="n">
        <v>0</v>
      </c>
      <c r="N18" s="102" t="n">
        <v>0</v>
      </c>
      <c r="O18" s="95" t="n">
        <v>0</v>
      </c>
      <c r="P18" s="96" t="n">
        <v>0</v>
      </c>
      <c r="Q18" s="119" t="n">
        <v>0</v>
      </c>
      <c r="R18" s="92" t="n">
        <v>0</v>
      </c>
      <c r="S18" s="92" t="n">
        <v>0</v>
      </c>
      <c r="T18" s="119" t="n">
        <v>0</v>
      </c>
      <c r="U18" s="92" t="n">
        <v>0</v>
      </c>
      <c r="V18" s="92" t="n">
        <v>1</v>
      </c>
      <c r="W18" s="119" t="n">
        <v>1</v>
      </c>
      <c r="X18" s="92" t="n">
        <v>0</v>
      </c>
      <c r="Y18" s="92" t="n">
        <v>0</v>
      </c>
      <c r="Z18" s="119" t="n">
        <v>0</v>
      </c>
      <c r="AA18" s="92" t="n">
        <v>0</v>
      </c>
      <c r="AB18" s="92" t="n">
        <v>1</v>
      </c>
      <c r="AC18" s="119" t="n">
        <v>0</v>
      </c>
      <c r="AD18" s="92" t="n">
        <v>1</v>
      </c>
      <c r="AE18" s="92" t="n">
        <v>0</v>
      </c>
      <c r="AF18" s="119" t="n">
        <v>0</v>
      </c>
      <c r="AG18" s="92" t="n">
        <v>0</v>
      </c>
      <c r="AH18" s="92" t="n">
        <v>0</v>
      </c>
      <c r="AI18" s="119" t="n">
        <v>0</v>
      </c>
      <c r="AJ18" s="92" t="n">
        <v>0</v>
      </c>
    </row>
    <row r="19" customFormat="false" ht="17.1" hidden="false" customHeight="true" outlineLevel="0" collapsed="false">
      <c r="A19" s="134" t="s">
        <v>83</v>
      </c>
      <c r="B19" s="104"/>
      <c r="C19" s="105"/>
      <c r="D19" s="124" t="n">
        <v>44</v>
      </c>
      <c r="E19" s="110" t="n">
        <v>19</v>
      </c>
      <c r="F19" s="107" t="n">
        <v>25</v>
      </c>
      <c r="G19" s="107" t="n">
        <v>42</v>
      </c>
      <c r="H19" s="108" t="n">
        <v>18</v>
      </c>
      <c r="I19" s="109" t="n">
        <v>24</v>
      </c>
      <c r="J19" s="110" t="n">
        <v>0</v>
      </c>
      <c r="K19" s="111" t="n">
        <v>0</v>
      </c>
      <c r="L19" s="107" t="s">
        <v>40</v>
      </c>
      <c r="M19" s="110" t="n">
        <v>0</v>
      </c>
      <c r="N19" s="111" t="n">
        <v>0</v>
      </c>
      <c r="O19" s="109" t="n">
        <v>0</v>
      </c>
      <c r="P19" s="110" t="n">
        <v>0</v>
      </c>
      <c r="Q19" s="112" t="n">
        <v>0</v>
      </c>
      <c r="R19" s="107" t="n">
        <v>0</v>
      </c>
      <c r="S19" s="110" t="n">
        <v>0</v>
      </c>
      <c r="T19" s="112" t="n">
        <v>0</v>
      </c>
      <c r="U19" s="107" t="n">
        <v>0</v>
      </c>
      <c r="V19" s="107" t="n">
        <v>2</v>
      </c>
      <c r="W19" s="112" t="n">
        <v>1</v>
      </c>
      <c r="X19" s="107" t="n">
        <v>1</v>
      </c>
      <c r="Y19" s="107" t="n">
        <v>0</v>
      </c>
      <c r="Z19" s="112" t="n">
        <v>0</v>
      </c>
      <c r="AA19" s="107" t="n">
        <v>0</v>
      </c>
      <c r="AB19" s="107" t="n">
        <v>0</v>
      </c>
      <c r="AC19" s="112" t="n">
        <v>0</v>
      </c>
      <c r="AD19" s="107" t="n">
        <v>0</v>
      </c>
      <c r="AE19" s="107" t="n">
        <v>0</v>
      </c>
      <c r="AF19" s="112" t="n">
        <v>0</v>
      </c>
      <c r="AG19" s="107" t="n">
        <v>0</v>
      </c>
      <c r="AH19" s="107" t="n">
        <v>0</v>
      </c>
      <c r="AI19" s="112" t="n">
        <v>0</v>
      </c>
      <c r="AJ19" s="107" t="n">
        <v>0</v>
      </c>
    </row>
    <row r="20" customFormat="false" ht="17.1" hidden="false" customHeight="true" outlineLevel="0" collapsed="false">
      <c r="A20" s="134" t="s">
        <v>84</v>
      </c>
      <c r="B20" s="135"/>
      <c r="C20" s="123"/>
      <c r="D20" s="124" t="n">
        <v>94</v>
      </c>
      <c r="E20" s="110" t="n">
        <v>43</v>
      </c>
      <c r="F20" s="107" t="n">
        <v>51</v>
      </c>
      <c r="G20" s="107" t="n">
        <v>68</v>
      </c>
      <c r="H20" s="136" t="n">
        <v>35</v>
      </c>
      <c r="I20" s="109" t="n">
        <v>33</v>
      </c>
      <c r="J20" s="110" t="n">
        <v>2</v>
      </c>
      <c r="K20" s="111" t="n">
        <v>1</v>
      </c>
      <c r="L20" s="107" t="n">
        <v>1</v>
      </c>
      <c r="M20" s="110" t="n">
        <v>4</v>
      </c>
      <c r="N20" s="111" t="n">
        <v>2</v>
      </c>
      <c r="O20" s="109" t="n">
        <v>2</v>
      </c>
      <c r="P20" s="110" t="n">
        <v>5</v>
      </c>
      <c r="Q20" s="112" t="n">
        <v>2</v>
      </c>
      <c r="R20" s="107" t="n">
        <v>3</v>
      </c>
      <c r="S20" s="110" t="n">
        <v>0</v>
      </c>
      <c r="T20" s="112" t="n">
        <v>0</v>
      </c>
      <c r="U20" s="107" t="n">
        <v>0</v>
      </c>
      <c r="V20" s="107" t="n">
        <v>4</v>
      </c>
      <c r="W20" s="112" t="n">
        <v>0</v>
      </c>
      <c r="X20" s="107" t="n">
        <v>4</v>
      </c>
      <c r="Y20" s="107" t="n">
        <v>0</v>
      </c>
      <c r="Z20" s="112" t="n">
        <v>0</v>
      </c>
      <c r="AA20" s="107" t="n">
        <v>0</v>
      </c>
      <c r="AB20" s="107" t="n">
        <v>0</v>
      </c>
      <c r="AC20" s="112" t="n">
        <v>0</v>
      </c>
      <c r="AD20" s="107" t="n">
        <v>0</v>
      </c>
      <c r="AE20" s="107" t="n">
        <v>4</v>
      </c>
      <c r="AF20" s="112" t="n">
        <v>0</v>
      </c>
      <c r="AG20" s="107" t="n">
        <v>4</v>
      </c>
      <c r="AH20" s="107" t="n">
        <v>7</v>
      </c>
      <c r="AI20" s="112" t="n">
        <v>3</v>
      </c>
      <c r="AJ20" s="107" t="n">
        <v>4</v>
      </c>
    </row>
    <row r="21" customFormat="false" ht="17.1" hidden="false" customHeight="true" outlineLevel="0" collapsed="false">
      <c r="A21" s="137" t="s">
        <v>85</v>
      </c>
      <c r="B21" s="130"/>
      <c r="C21" s="128"/>
      <c r="D21" s="121" t="n">
        <v>0</v>
      </c>
      <c r="E21" s="96" t="n">
        <v>0</v>
      </c>
      <c r="F21" s="92" t="n">
        <v>0</v>
      </c>
      <c r="G21" s="92" t="n">
        <v>0</v>
      </c>
      <c r="H21" s="93" t="n">
        <v>0</v>
      </c>
      <c r="I21" s="95" t="n">
        <v>0</v>
      </c>
      <c r="J21" s="96" t="n">
        <v>0</v>
      </c>
      <c r="K21" s="102" t="n">
        <v>0</v>
      </c>
      <c r="L21" s="92" t="s">
        <v>40</v>
      </c>
      <c r="M21" s="96" t="n">
        <v>0</v>
      </c>
      <c r="N21" s="102" t="n">
        <v>0</v>
      </c>
      <c r="O21" s="95" t="n">
        <v>0</v>
      </c>
      <c r="P21" s="96" t="n">
        <v>0</v>
      </c>
      <c r="Q21" s="119" t="n">
        <v>0</v>
      </c>
      <c r="R21" s="92" t="n">
        <v>0</v>
      </c>
      <c r="S21" s="92" t="n">
        <v>0</v>
      </c>
      <c r="T21" s="119" t="n">
        <v>0</v>
      </c>
      <c r="U21" s="92" t="n">
        <v>0</v>
      </c>
      <c r="V21" s="92" t="n">
        <v>0</v>
      </c>
      <c r="W21" s="119" t="n">
        <v>0</v>
      </c>
      <c r="X21" s="92" t="n">
        <v>0</v>
      </c>
      <c r="Y21" s="92" t="n">
        <v>0</v>
      </c>
      <c r="Z21" s="119" t="n">
        <v>0</v>
      </c>
      <c r="AA21" s="92" t="n">
        <v>0</v>
      </c>
      <c r="AB21" s="92" t="n">
        <v>0</v>
      </c>
      <c r="AC21" s="119" t="n">
        <v>0</v>
      </c>
      <c r="AD21" s="92" t="n">
        <v>0</v>
      </c>
      <c r="AE21" s="92" t="n">
        <v>0</v>
      </c>
      <c r="AF21" s="119" t="n">
        <v>0</v>
      </c>
      <c r="AG21" s="92" t="n">
        <v>0</v>
      </c>
      <c r="AH21" s="92" t="n">
        <v>0</v>
      </c>
      <c r="AI21" s="119" t="n">
        <v>0</v>
      </c>
      <c r="AJ21" s="92" t="n">
        <v>0</v>
      </c>
    </row>
    <row r="22" customFormat="false" ht="16.5" hidden="false" customHeight="true" outlineLevel="0" collapsed="false">
      <c r="A22" s="138" t="s">
        <v>86</v>
      </c>
      <c r="B22" s="138"/>
      <c r="C22" s="139" t="s">
        <v>16</v>
      </c>
      <c r="D22" s="110" t="n">
        <v>7</v>
      </c>
      <c r="E22" s="110" t="n">
        <v>3</v>
      </c>
      <c r="F22" s="107" t="n">
        <v>4</v>
      </c>
      <c r="G22" s="107" t="n">
        <v>1</v>
      </c>
      <c r="H22" s="136" t="n">
        <v>0</v>
      </c>
      <c r="I22" s="109" t="n">
        <v>1</v>
      </c>
      <c r="J22" s="110" t="n">
        <v>4</v>
      </c>
      <c r="K22" s="111" t="n">
        <v>3</v>
      </c>
      <c r="L22" s="107" t="n">
        <v>1</v>
      </c>
      <c r="M22" s="110" t="n">
        <v>0</v>
      </c>
      <c r="N22" s="111" t="n">
        <v>0</v>
      </c>
      <c r="O22" s="109" t="n">
        <v>0</v>
      </c>
      <c r="P22" s="106" t="n">
        <v>2</v>
      </c>
      <c r="Q22" s="112" t="n">
        <v>0</v>
      </c>
      <c r="R22" s="107" t="n">
        <v>2</v>
      </c>
      <c r="S22" s="110" t="n">
        <v>0</v>
      </c>
      <c r="T22" s="112" t="n">
        <v>0</v>
      </c>
      <c r="U22" s="107" t="n">
        <v>0</v>
      </c>
      <c r="V22" s="107" t="n">
        <v>0</v>
      </c>
      <c r="W22" s="112" t="n">
        <v>0</v>
      </c>
      <c r="X22" s="107" t="n">
        <v>0</v>
      </c>
      <c r="Y22" s="107" t="n">
        <v>0</v>
      </c>
      <c r="Z22" s="112" t="n">
        <v>0</v>
      </c>
      <c r="AA22" s="107" t="n">
        <v>0</v>
      </c>
      <c r="AB22" s="107" t="n">
        <v>0</v>
      </c>
      <c r="AC22" s="112" t="n">
        <v>0</v>
      </c>
      <c r="AD22" s="107" t="n">
        <v>0</v>
      </c>
      <c r="AE22" s="107" t="n">
        <v>0</v>
      </c>
      <c r="AF22" s="112" t="n">
        <v>0</v>
      </c>
      <c r="AG22" s="107" t="n">
        <v>0</v>
      </c>
      <c r="AH22" s="107" t="n">
        <v>0</v>
      </c>
      <c r="AI22" s="112" t="n">
        <v>0</v>
      </c>
      <c r="AJ22" s="107" t="n">
        <v>0</v>
      </c>
    </row>
    <row r="23" customFormat="false" ht="17.25" hidden="false" customHeight="true" outlineLevel="0" collapsed="false">
      <c r="A23" s="138"/>
      <c r="B23" s="138"/>
      <c r="C23" s="139" t="s">
        <v>17</v>
      </c>
      <c r="D23" s="96" t="n">
        <v>0</v>
      </c>
      <c r="E23" s="96" t="n">
        <v>0</v>
      </c>
      <c r="F23" s="92" t="n">
        <v>0</v>
      </c>
      <c r="G23" s="107" t="n">
        <v>0</v>
      </c>
      <c r="H23" s="108" t="n">
        <v>0</v>
      </c>
      <c r="I23" s="109" t="n">
        <v>0</v>
      </c>
      <c r="J23" s="110" t="n">
        <v>0</v>
      </c>
      <c r="K23" s="111" t="n">
        <v>0</v>
      </c>
      <c r="L23" s="107" t="n">
        <v>0</v>
      </c>
      <c r="M23" s="110" t="n">
        <v>0</v>
      </c>
      <c r="N23" s="111" t="n">
        <v>0</v>
      </c>
      <c r="O23" s="109" t="n">
        <v>0</v>
      </c>
      <c r="P23" s="110" t="n">
        <v>0</v>
      </c>
      <c r="Q23" s="112" t="n">
        <v>0</v>
      </c>
      <c r="R23" s="107" t="n">
        <v>0</v>
      </c>
      <c r="S23" s="107" t="n">
        <v>0</v>
      </c>
      <c r="T23" s="112" t="n">
        <v>0</v>
      </c>
      <c r="U23" s="107" t="n">
        <v>0</v>
      </c>
      <c r="V23" s="107" t="n">
        <v>0</v>
      </c>
      <c r="W23" s="112" t="n">
        <v>0</v>
      </c>
      <c r="X23" s="107" t="n">
        <v>0</v>
      </c>
      <c r="Y23" s="107" t="n">
        <v>0</v>
      </c>
      <c r="Z23" s="112" t="n">
        <v>0</v>
      </c>
      <c r="AA23" s="107" t="n">
        <v>0</v>
      </c>
      <c r="AB23" s="107" t="n">
        <v>0</v>
      </c>
      <c r="AC23" s="112" t="n">
        <v>0</v>
      </c>
      <c r="AD23" s="107" t="n">
        <v>0</v>
      </c>
      <c r="AE23" s="107" t="n">
        <v>0</v>
      </c>
      <c r="AF23" s="112" t="n">
        <v>0</v>
      </c>
      <c r="AG23" s="107" t="n">
        <v>0</v>
      </c>
      <c r="AH23" s="107" t="n">
        <v>0</v>
      </c>
      <c r="AI23" s="112" t="n">
        <v>0</v>
      </c>
      <c r="AJ23" s="107" t="n">
        <v>0</v>
      </c>
    </row>
    <row r="24" customFormat="false" ht="17.1" hidden="false" customHeight="true" outlineLevel="0" collapsed="false">
      <c r="A24" s="140" t="s">
        <v>87</v>
      </c>
      <c r="B24" s="141"/>
      <c r="C24" s="142"/>
      <c r="D24" s="143" t="n">
        <v>52.2</v>
      </c>
      <c r="E24" s="144" t="n">
        <v>48.4</v>
      </c>
      <c r="F24" s="144" t="n">
        <v>56.1</v>
      </c>
      <c r="G24" s="145" t="n">
        <v>62.5</v>
      </c>
      <c r="H24" s="146" t="n">
        <v>60.9</v>
      </c>
      <c r="I24" s="143" t="n">
        <v>64.1</v>
      </c>
      <c r="J24" s="144" t="n">
        <v>17.9</v>
      </c>
      <c r="K24" s="147" t="n">
        <v>17.2</v>
      </c>
      <c r="L24" s="145" t="n">
        <v>18.8</v>
      </c>
      <c r="M24" s="144" t="n">
        <v>16.5</v>
      </c>
      <c r="N24" s="147" t="n">
        <v>15.5</v>
      </c>
      <c r="O24" s="148" t="n">
        <v>21.8</v>
      </c>
      <c r="P24" s="144" t="n">
        <v>37.3</v>
      </c>
      <c r="Q24" s="146" t="n">
        <v>44.1</v>
      </c>
      <c r="R24" s="143" t="n">
        <v>33.5</v>
      </c>
      <c r="S24" s="144" t="n">
        <v>21.7</v>
      </c>
      <c r="T24" s="147" t="n">
        <v>17.9</v>
      </c>
      <c r="U24" s="145" t="n">
        <v>28.6</v>
      </c>
      <c r="V24" s="144" t="n">
        <v>23</v>
      </c>
      <c r="W24" s="146" t="n">
        <v>5.7</v>
      </c>
      <c r="X24" s="143" t="n">
        <v>26.2</v>
      </c>
      <c r="Y24" s="144" t="n">
        <v>100</v>
      </c>
      <c r="Z24" s="146" t="n">
        <v>100</v>
      </c>
      <c r="AA24" s="143" t="n">
        <v>100</v>
      </c>
      <c r="AB24" s="145" t="n">
        <v>33.3</v>
      </c>
      <c r="AC24" s="146" t="s">
        <v>40</v>
      </c>
      <c r="AD24" s="143" t="n">
        <v>33.3</v>
      </c>
      <c r="AE24" s="144" t="n">
        <v>58.3</v>
      </c>
      <c r="AF24" s="147" t="n">
        <v>55.8</v>
      </c>
      <c r="AG24" s="145" t="n">
        <v>61</v>
      </c>
      <c r="AH24" s="144" t="n">
        <v>53.2</v>
      </c>
      <c r="AI24" s="147" t="n">
        <v>48.3</v>
      </c>
      <c r="AJ24" s="148" t="n">
        <v>55.6</v>
      </c>
    </row>
    <row r="25" customFormat="false" ht="17.1" hidden="false" customHeight="true" outlineLevel="0" collapsed="false">
      <c r="A25" s="137" t="s">
        <v>88</v>
      </c>
      <c r="B25" s="130"/>
      <c r="C25" s="128"/>
      <c r="D25" s="149" t="n">
        <v>22.3</v>
      </c>
      <c r="E25" s="150" t="n">
        <v>28.9</v>
      </c>
      <c r="F25" s="150" t="n">
        <v>15.7</v>
      </c>
      <c r="G25" s="151" t="n">
        <v>11.6</v>
      </c>
      <c r="H25" s="152" t="n">
        <v>13.9</v>
      </c>
      <c r="I25" s="149" t="n">
        <v>9.5</v>
      </c>
      <c r="J25" s="150" t="n">
        <v>64.7</v>
      </c>
      <c r="K25" s="153" t="n">
        <v>68.8</v>
      </c>
      <c r="L25" s="151" t="n">
        <v>60</v>
      </c>
      <c r="M25" s="150" t="n">
        <v>69.1</v>
      </c>
      <c r="N25" s="153" t="n">
        <v>73.6</v>
      </c>
      <c r="O25" s="154" t="n">
        <v>44.1</v>
      </c>
      <c r="P25" s="150" t="n">
        <v>35</v>
      </c>
      <c r="Q25" s="152" t="n">
        <v>35.7</v>
      </c>
      <c r="R25" s="149" t="n">
        <v>34.6</v>
      </c>
      <c r="S25" s="150" t="n">
        <v>55</v>
      </c>
      <c r="T25" s="153" t="n">
        <v>59</v>
      </c>
      <c r="U25" s="151" t="n">
        <v>47.6</v>
      </c>
      <c r="V25" s="150" t="n">
        <v>39.6</v>
      </c>
      <c r="W25" s="152" t="n">
        <v>74.3</v>
      </c>
      <c r="X25" s="149" t="n">
        <v>33.2</v>
      </c>
      <c r="Y25" s="144" t="n">
        <v>0</v>
      </c>
      <c r="Z25" s="155" t="s">
        <v>40</v>
      </c>
      <c r="AA25" s="151" t="n">
        <v>0</v>
      </c>
      <c r="AB25" s="151" t="n">
        <v>33.3</v>
      </c>
      <c r="AC25" s="152" t="s">
        <v>40</v>
      </c>
      <c r="AD25" s="149" t="n">
        <v>33.3</v>
      </c>
      <c r="AE25" s="150" t="n">
        <v>6.1</v>
      </c>
      <c r="AF25" s="153" t="n">
        <v>5.6</v>
      </c>
      <c r="AG25" s="151" t="n">
        <v>6.6</v>
      </c>
      <c r="AH25" s="150" t="n">
        <v>13.1</v>
      </c>
      <c r="AI25" s="153" t="n">
        <v>12.6</v>
      </c>
      <c r="AJ25" s="154" t="n">
        <v>13.3</v>
      </c>
    </row>
    <row r="26" customFormat="false" ht="24" hidden="false" customHeight="true" outlineLevel="0" collapsed="false">
      <c r="O26" s="156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73"/>
      <c r="AI26" s="73"/>
      <c r="AJ26" s="156"/>
    </row>
    <row r="27" customFormat="false" ht="17.25" hidden="false" customHeight="false" outlineLevel="0" collapsed="false">
      <c r="A27" s="76" t="s">
        <v>89</v>
      </c>
      <c r="O27" s="156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73"/>
      <c r="AI27" s="73"/>
      <c r="AJ27" s="156"/>
    </row>
    <row r="28" customFormat="false" ht="17.1" hidden="false" customHeight="true" outlineLevel="0" collapsed="false">
      <c r="A28" s="78" t="s">
        <v>46</v>
      </c>
      <c r="B28" s="78"/>
      <c r="C28" s="78"/>
      <c r="D28" s="79" t="s">
        <v>2</v>
      </c>
      <c r="E28" s="79"/>
      <c r="F28" s="79"/>
      <c r="G28" s="79" t="s">
        <v>47</v>
      </c>
      <c r="H28" s="79"/>
      <c r="I28" s="79"/>
      <c r="J28" s="79" t="s">
        <v>48</v>
      </c>
      <c r="K28" s="79"/>
      <c r="L28" s="79"/>
      <c r="M28" s="80" t="s">
        <v>49</v>
      </c>
      <c r="N28" s="80"/>
      <c r="O28" s="80"/>
      <c r="P28" s="80" t="s">
        <v>50</v>
      </c>
      <c r="Q28" s="80"/>
      <c r="R28" s="80"/>
      <c r="S28" s="79" t="s">
        <v>51</v>
      </c>
      <c r="T28" s="79"/>
      <c r="U28" s="79"/>
      <c r="V28" s="79" t="s">
        <v>52</v>
      </c>
      <c r="W28" s="79"/>
      <c r="X28" s="79"/>
      <c r="Y28" s="79" t="s">
        <v>53</v>
      </c>
      <c r="Z28" s="79"/>
      <c r="AA28" s="79"/>
      <c r="AB28" s="79" t="s">
        <v>54</v>
      </c>
      <c r="AC28" s="79"/>
      <c r="AD28" s="79"/>
      <c r="AE28" s="79" t="s">
        <v>55</v>
      </c>
      <c r="AF28" s="79"/>
      <c r="AG28" s="79"/>
      <c r="AH28" s="80" t="s">
        <v>56</v>
      </c>
      <c r="AI28" s="80"/>
      <c r="AJ28" s="80"/>
    </row>
    <row r="29" customFormat="false" ht="17.1" hidden="false" customHeight="true" outlineLevel="0" collapsed="false">
      <c r="A29" s="78"/>
      <c r="B29" s="78"/>
      <c r="C29" s="78"/>
      <c r="D29" s="81" t="s">
        <v>2</v>
      </c>
      <c r="E29" s="81" t="s">
        <v>57</v>
      </c>
      <c r="F29" s="80" t="s">
        <v>58</v>
      </c>
      <c r="G29" s="81" t="s">
        <v>2</v>
      </c>
      <c r="H29" s="82" t="s">
        <v>57</v>
      </c>
      <c r="I29" s="83" t="s">
        <v>58</v>
      </c>
      <c r="J29" s="80" t="s">
        <v>2</v>
      </c>
      <c r="K29" s="84" t="s">
        <v>57</v>
      </c>
      <c r="L29" s="81" t="s">
        <v>58</v>
      </c>
      <c r="M29" s="85" t="s">
        <v>2</v>
      </c>
      <c r="N29" s="84" t="s">
        <v>57</v>
      </c>
      <c r="O29" s="157" t="s">
        <v>58</v>
      </c>
      <c r="P29" s="85" t="s">
        <v>2</v>
      </c>
      <c r="Q29" s="82" t="s">
        <v>57</v>
      </c>
      <c r="R29" s="83" t="s">
        <v>58</v>
      </c>
      <c r="S29" s="80" t="s">
        <v>2</v>
      </c>
      <c r="T29" s="84" t="s">
        <v>57</v>
      </c>
      <c r="U29" s="81" t="s">
        <v>58</v>
      </c>
      <c r="V29" s="81" t="s">
        <v>2</v>
      </c>
      <c r="W29" s="82" t="s">
        <v>57</v>
      </c>
      <c r="X29" s="83" t="s">
        <v>58</v>
      </c>
      <c r="Y29" s="80" t="s">
        <v>2</v>
      </c>
      <c r="Z29" s="84" t="s">
        <v>57</v>
      </c>
      <c r="AA29" s="81" t="s">
        <v>58</v>
      </c>
      <c r="AB29" s="81" t="s">
        <v>2</v>
      </c>
      <c r="AC29" s="82" t="s">
        <v>57</v>
      </c>
      <c r="AD29" s="83" t="s">
        <v>58</v>
      </c>
      <c r="AE29" s="80" t="s">
        <v>2</v>
      </c>
      <c r="AF29" s="84" t="s">
        <v>57</v>
      </c>
      <c r="AG29" s="81" t="s">
        <v>58</v>
      </c>
      <c r="AH29" s="85" t="s">
        <v>2</v>
      </c>
      <c r="AI29" s="84" t="s">
        <v>57</v>
      </c>
      <c r="AJ29" s="157" t="s">
        <v>58</v>
      </c>
    </row>
    <row r="30" customFormat="false" ht="17.1" hidden="false" customHeight="true" outlineLevel="0" collapsed="false">
      <c r="A30" s="87" t="s">
        <v>62</v>
      </c>
      <c r="B30" s="158"/>
      <c r="C30" s="159"/>
      <c r="D30" s="90" t="n">
        <v>8830</v>
      </c>
      <c r="E30" s="90" t="n">
        <v>4455</v>
      </c>
      <c r="F30" s="92" t="n">
        <v>4375</v>
      </c>
      <c r="G30" s="93" t="n">
        <v>5745</v>
      </c>
      <c r="H30" s="94" t="n">
        <v>2781</v>
      </c>
      <c r="I30" s="95" t="n">
        <v>2964</v>
      </c>
      <c r="J30" s="96" t="n">
        <v>153</v>
      </c>
      <c r="K30" s="97" t="n">
        <v>83</v>
      </c>
      <c r="L30" s="91" t="n">
        <v>70</v>
      </c>
      <c r="M30" s="96" t="n">
        <v>1096</v>
      </c>
      <c r="N30" s="97" t="n">
        <v>926</v>
      </c>
      <c r="O30" s="98" t="n">
        <v>170</v>
      </c>
      <c r="P30" s="99" t="n">
        <v>709</v>
      </c>
      <c r="Q30" s="94" t="n">
        <v>248</v>
      </c>
      <c r="R30" s="95" t="n">
        <v>461</v>
      </c>
      <c r="S30" s="96" t="n">
        <v>60</v>
      </c>
      <c r="T30" s="97" t="n">
        <v>39</v>
      </c>
      <c r="U30" s="91" t="n">
        <v>21</v>
      </c>
      <c r="V30" s="96" t="n">
        <v>155</v>
      </c>
      <c r="W30" s="94" t="n">
        <v>28</v>
      </c>
      <c r="X30" s="95" t="n">
        <v>127</v>
      </c>
      <c r="Y30" s="96" t="n">
        <v>38</v>
      </c>
      <c r="Z30" s="97" t="n">
        <v>2</v>
      </c>
      <c r="AA30" s="91" t="n">
        <v>36</v>
      </c>
      <c r="AB30" s="93" t="n">
        <v>30</v>
      </c>
      <c r="AC30" s="94" t="n">
        <v>0</v>
      </c>
      <c r="AD30" s="95" t="n">
        <v>30</v>
      </c>
      <c r="AE30" s="96" t="n">
        <v>378</v>
      </c>
      <c r="AF30" s="97" t="n">
        <v>197</v>
      </c>
      <c r="AG30" s="91" t="n">
        <v>181</v>
      </c>
      <c r="AH30" s="96" t="n">
        <v>466</v>
      </c>
      <c r="AI30" s="97" t="n">
        <v>151</v>
      </c>
      <c r="AJ30" s="98" t="n">
        <v>315</v>
      </c>
    </row>
    <row r="31" customFormat="false" ht="17.1" hidden="false" customHeight="true" outlineLevel="0" collapsed="false">
      <c r="A31" s="160"/>
      <c r="B31" s="161" t="s">
        <v>2</v>
      </c>
      <c r="C31" s="161"/>
      <c r="D31" s="96" t="n">
        <v>4725</v>
      </c>
      <c r="E31" s="96" t="n">
        <v>2196</v>
      </c>
      <c r="F31" s="90" t="n">
        <v>2529</v>
      </c>
      <c r="G31" s="92" t="n">
        <v>3667</v>
      </c>
      <c r="H31" s="97" t="n">
        <v>1728</v>
      </c>
      <c r="I31" s="93" t="n">
        <v>1939</v>
      </c>
      <c r="J31" s="96" t="n">
        <v>30</v>
      </c>
      <c r="K31" s="102" t="n">
        <v>16</v>
      </c>
      <c r="L31" s="92" t="n">
        <v>14</v>
      </c>
      <c r="M31" s="96" t="n">
        <v>182</v>
      </c>
      <c r="N31" s="102" t="n">
        <v>145</v>
      </c>
      <c r="O31" s="95" t="n">
        <v>37</v>
      </c>
      <c r="P31" s="96" t="n">
        <v>274</v>
      </c>
      <c r="Q31" s="97" t="n">
        <v>114</v>
      </c>
      <c r="R31" s="93" t="n">
        <v>160</v>
      </c>
      <c r="S31" s="96" t="n">
        <v>13</v>
      </c>
      <c r="T31" s="102" t="n">
        <v>7</v>
      </c>
      <c r="U31" s="92" t="n">
        <v>6</v>
      </c>
      <c r="V31" s="96" t="n">
        <v>42</v>
      </c>
      <c r="W31" s="97" t="n">
        <v>1</v>
      </c>
      <c r="X31" s="93" t="n">
        <v>41</v>
      </c>
      <c r="Y31" s="96" t="n">
        <v>38</v>
      </c>
      <c r="Z31" s="102" t="n">
        <v>2</v>
      </c>
      <c r="AA31" s="92" t="n">
        <v>36</v>
      </c>
      <c r="AB31" s="92" t="n">
        <v>10</v>
      </c>
      <c r="AC31" s="97" t="n">
        <v>0</v>
      </c>
      <c r="AD31" s="93" t="n">
        <v>10</v>
      </c>
      <c r="AE31" s="96" t="n">
        <v>221</v>
      </c>
      <c r="AF31" s="102" t="n">
        <v>110</v>
      </c>
      <c r="AG31" s="92" t="n">
        <v>111</v>
      </c>
      <c r="AH31" s="96" t="n">
        <v>248</v>
      </c>
      <c r="AI31" s="102" t="n">
        <v>73</v>
      </c>
      <c r="AJ31" s="95" t="n">
        <v>175</v>
      </c>
    </row>
    <row r="32" customFormat="false" ht="17.1" hidden="false" customHeight="true" outlineLevel="0" collapsed="false">
      <c r="A32" s="162" t="s">
        <v>63</v>
      </c>
      <c r="B32" s="163" t="s">
        <v>64</v>
      </c>
      <c r="C32" s="164"/>
      <c r="D32" s="106" t="n">
        <v>4032</v>
      </c>
      <c r="E32" s="107" t="n">
        <v>2103</v>
      </c>
      <c r="F32" s="107" t="n">
        <v>1929</v>
      </c>
      <c r="G32" s="107" t="n">
        <v>3269</v>
      </c>
      <c r="H32" s="108" t="n">
        <v>1670</v>
      </c>
      <c r="I32" s="109" t="n">
        <v>1599</v>
      </c>
      <c r="J32" s="110" t="n">
        <v>14</v>
      </c>
      <c r="K32" s="111" t="n">
        <v>12</v>
      </c>
      <c r="L32" s="107" t="n">
        <v>2</v>
      </c>
      <c r="M32" s="110" t="n">
        <v>155</v>
      </c>
      <c r="N32" s="111" t="n">
        <v>131</v>
      </c>
      <c r="O32" s="109" t="n">
        <v>24</v>
      </c>
      <c r="P32" s="110" t="n">
        <v>203</v>
      </c>
      <c r="Q32" s="108" t="n">
        <v>109</v>
      </c>
      <c r="R32" s="109" t="n">
        <v>94</v>
      </c>
      <c r="S32" s="110" t="n">
        <v>7</v>
      </c>
      <c r="T32" s="111" t="n">
        <v>6</v>
      </c>
      <c r="U32" s="107" t="n">
        <v>1</v>
      </c>
      <c r="V32" s="110" t="n">
        <v>15</v>
      </c>
      <c r="W32" s="108" t="n">
        <v>0</v>
      </c>
      <c r="X32" s="109" t="n">
        <v>15</v>
      </c>
      <c r="Y32" s="110" t="n">
        <v>0</v>
      </c>
      <c r="Z32" s="111" t="n">
        <v>0</v>
      </c>
      <c r="AA32" s="107" t="n">
        <v>0</v>
      </c>
      <c r="AB32" s="107" t="n">
        <v>6</v>
      </c>
      <c r="AC32" s="108" t="n">
        <v>0</v>
      </c>
      <c r="AD32" s="109" t="n">
        <v>6</v>
      </c>
      <c r="AE32" s="110" t="n">
        <v>198</v>
      </c>
      <c r="AF32" s="111" t="n">
        <v>107</v>
      </c>
      <c r="AG32" s="107" t="n">
        <v>91</v>
      </c>
      <c r="AH32" s="110" t="n">
        <v>165</v>
      </c>
      <c r="AI32" s="111" t="n">
        <v>68</v>
      </c>
      <c r="AJ32" s="109" t="n">
        <v>97</v>
      </c>
    </row>
    <row r="33" customFormat="false" ht="17.1" hidden="false" customHeight="true" outlineLevel="0" collapsed="false">
      <c r="A33" s="162"/>
      <c r="B33" s="163" t="s">
        <v>65</v>
      </c>
      <c r="C33" s="164"/>
      <c r="D33" s="110" t="n">
        <v>635</v>
      </c>
      <c r="E33" s="107" t="n">
        <v>82</v>
      </c>
      <c r="F33" s="107" t="n">
        <v>553</v>
      </c>
      <c r="G33" s="107" t="n">
        <v>388</v>
      </c>
      <c r="H33" s="108" t="n">
        <v>55</v>
      </c>
      <c r="I33" s="109" t="n">
        <v>333</v>
      </c>
      <c r="J33" s="110" t="n">
        <v>11</v>
      </c>
      <c r="K33" s="111" t="n">
        <v>1</v>
      </c>
      <c r="L33" s="107" t="n">
        <v>10</v>
      </c>
      <c r="M33" s="110" t="n">
        <v>24</v>
      </c>
      <c r="N33" s="111" t="n">
        <v>12</v>
      </c>
      <c r="O33" s="109" t="n">
        <v>12</v>
      </c>
      <c r="P33" s="110" t="n">
        <v>71</v>
      </c>
      <c r="Q33" s="108" t="n">
        <v>5</v>
      </c>
      <c r="R33" s="109" t="n">
        <v>66</v>
      </c>
      <c r="S33" s="110" t="n">
        <v>6</v>
      </c>
      <c r="T33" s="111" t="n">
        <v>1</v>
      </c>
      <c r="U33" s="107" t="n">
        <v>5</v>
      </c>
      <c r="V33" s="110" t="n">
        <v>27</v>
      </c>
      <c r="W33" s="108" t="n">
        <v>1</v>
      </c>
      <c r="X33" s="109" t="n">
        <v>26</v>
      </c>
      <c r="Y33" s="110" t="n">
        <v>0</v>
      </c>
      <c r="Z33" s="111" t="n">
        <v>0</v>
      </c>
      <c r="AA33" s="107" t="n">
        <v>0</v>
      </c>
      <c r="AB33" s="107" t="n">
        <v>4</v>
      </c>
      <c r="AC33" s="108" t="n">
        <v>0</v>
      </c>
      <c r="AD33" s="109" t="n">
        <v>4</v>
      </c>
      <c r="AE33" s="110" t="n">
        <v>21</v>
      </c>
      <c r="AF33" s="111" t="n">
        <v>2</v>
      </c>
      <c r="AG33" s="107" t="n">
        <v>19</v>
      </c>
      <c r="AH33" s="110" t="n">
        <v>83</v>
      </c>
      <c r="AI33" s="111" t="n">
        <v>5</v>
      </c>
      <c r="AJ33" s="109" t="n">
        <v>78</v>
      </c>
    </row>
    <row r="34" customFormat="false" ht="17.1" hidden="false" customHeight="true" outlineLevel="0" collapsed="false">
      <c r="A34" s="162" t="s">
        <v>66</v>
      </c>
      <c r="B34" s="163" t="s">
        <v>67</v>
      </c>
      <c r="C34" s="164"/>
      <c r="D34" s="110" t="n">
        <v>1</v>
      </c>
      <c r="E34" s="107" t="n">
        <v>0</v>
      </c>
      <c r="F34" s="107" t="n">
        <v>1</v>
      </c>
      <c r="G34" s="107" t="n">
        <v>0</v>
      </c>
      <c r="H34" s="108" t="n">
        <v>0</v>
      </c>
      <c r="I34" s="109" t="n">
        <v>0</v>
      </c>
      <c r="J34" s="110" t="n">
        <v>1</v>
      </c>
      <c r="K34" s="111" t="n">
        <v>0</v>
      </c>
      <c r="L34" s="107" t="n">
        <v>1</v>
      </c>
      <c r="M34" s="110" t="n">
        <v>0</v>
      </c>
      <c r="N34" s="111" t="n">
        <v>0</v>
      </c>
      <c r="O34" s="109" t="n">
        <v>0</v>
      </c>
      <c r="P34" s="110" t="n">
        <v>0</v>
      </c>
      <c r="Q34" s="108" t="n">
        <v>0</v>
      </c>
      <c r="R34" s="109" t="n">
        <v>0</v>
      </c>
      <c r="S34" s="110" t="n">
        <v>0</v>
      </c>
      <c r="T34" s="111" t="n">
        <v>0</v>
      </c>
      <c r="U34" s="107" t="n">
        <v>0</v>
      </c>
      <c r="V34" s="110" t="n">
        <v>0</v>
      </c>
      <c r="W34" s="108" t="n">
        <v>0</v>
      </c>
      <c r="X34" s="109" t="n">
        <v>0</v>
      </c>
      <c r="Y34" s="110" t="n">
        <v>0</v>
      </c>
      <c r="Z34" s="111" t="n">
        <v>0</v>
      </c>
      <c r="AA34" s="107" t="n">
        <v>0</v>
      </c>
      <c r="AB34" s="107" t="n">
        <v>0</v>
      </c>
      <c r="AC34" s="108" t="n">
        <v>0</v>
      </c>
      <c r="AD34" s="109" t="n">
        <v>0</v>
      </c>
      <c r="AE34" s="110" t="n">
        <v>0</v>
      </c>
      <c r="AF34" s="111" t="n">
        <v>0</v>
      </c>
      <c r="AG34" s="107" t="n">
        <v>0</v>
      </c>
      <c r="AH34" s="110" t="n">
        <v>0</v>
      </c>
      <c r="AI34" s="111" t="n">
        <v>0</v>
      </c>
      <c r="AJ34" s="109" t="n">
        <v>0</v>
      </c>
    </row>
    <row r="35" customFormat="false" ht="17.1" hidden="false" customHeight="true" outlineLevel="0" collapsed="false">
      <c r="A35" s="162"/>
      <c r="B35" s="163" t="s">
        <v>68</v>
      </c>
      <c r="C35" s="164"/>
      <c r="D35" s="110" t="n">
        <v>55</v>
      </c>
      <c r="E35" s="107" t="n">
        <v>10</v>
      </c>
      <c r="F35" s="107" t="n">
        <v>45</v>
      </c>
      <c r="G35" s="107" t="n">
        <v>10</v>
      </c>
      <c r="H35" s="108" t="n">
        <v>3</v>
      </c>
      <c r="I35" s="109" t="n">
        <v>7</v>
      </c>
      <c r="J35" s="110" t="n">
        <v>4</v>
      </c>
      <c r="K35" s="111" t="n">
        <v>3</v>
      </c>
      <c r="L35" s="107" t="n">
        <v>1</v>
      </c>
      <c r="M35" s="110" t="n">
        <v>1</v>
      </c>
      <c r="N35" s="111" t="n">
        <v>1</v>
      </c>
      <c r="O35" s="109" t="n">
        <v>0</v>
      </c>
      <c r="P35" s="110" t="n">
        <v>0</v>
      </c>
      <c r="Q35" s="108" t="n">
        <v>0</v>
      </c>
      <c r="R35" s="109" t="n">
        <v>0</v>
      </c>
      <c r="S35" s="110" t="n">
        <v>0</v>
      </c>
      <c r="T35" s="111" t="n">
        <v>0</v>
      </c>
      <c r="U35" s="107" t="n">
        <v>0</v>
      </c>
      <c r="V35" s="110" t="n">
        <v>0</v>
      </c>
      <c r="W35" s="108" t="n">
        <v>0</v>
      </c>
      <c r="X35" s="109" t="n">
        <v>0</v>
      </c>
      <c r="Y35" s="110" t="n">
        <v>38</v>
      </c>
      <c r="Z35" s="111" t="n">
        <v>2</v>
      </c>
      <c r="AA35" s="107" t="n">
        <v>36</v>
      </c>
      <c r="AB35" s="107" t="n">
        <v>0</v>
      </c>
      <c r="AC35" s="108" t="n">
        <v>0</v>
      </c>
      <c r="AD35" s="109" t="n">
        <v>0</v>
      </c>
      <c r="AE35" s="110" t="n">
        <v>2</v>
      </c>
      <c r="AF35" s="111" t="n">
        <v>1</v>
      </c>
      <c r="AG35" s="107" t="n">
        <v>1</v>
      </c>
      <c r="AH35" s="110" t="n">
        <v>0</v>
      </c>
      <c r="AI35" s="111" t="n">
        <v>0</v>
      </c>
      <c r="AJ35" s="109" t="n">
        <v>0</v>
      </c>
    </row>
    <row r="36" customFormat="false" ht="17.1" hidden="false" customHeight="true" outlineLevel="0" collapsed="false">
      <c r="A36" s="162" t="s">
        <v>69</v>
      </c>
      <c r="B36" s="114" t="s">
        <v>70</v>
      </c>
      <c r="C36" s="115"/>
      <c r="D36" s="110" t="n">
        <v>0</v>
      </c>
      <c r="E36" s="107" t="n">
        <v>0</v>
      </c>
      <c r="F36" s="107" t="n">
        <v>0</v>
      </c>
      <c r="G36" s="107" t="n">
        <v>0</v>
      </c>
      <c r="H36" s="108" t="n">
        <v>0</v>
      </c>
      <c r="I36" s="109" t="n">
        <v>0</v>
      </c>
      <c r="J36" s="110" t="n">
        <v>0</v>
      </c>
      <c r="K36" s="111" t="n">
        <v>0</v>
      </c>
      <c r="L36" s="107" t="n">
        <v>0</v>
      </c>
      <c r="M36" s="110" t="n">
        <v>0</v>
      </c>
      <c r="N36" s="111" t="n">
        <v>0</v>
      </c>
      <c r="O36" s="109" t="n">
        <v>0</v>
      </c>
      <c r="P36" s="110" t="n">
        <v>0</v>
      </c>
      <c r="Q36" s="108" t="n">
        <v>0</v>
      </c>
      <c r="R36" s="109" t="n">
        <v>0</v>
      </c>
      <c r="S36" s="110" t="n">
        <v>0</v>
      </c>
      <c r="T36" s="111" t="n">
        <v>0</v>
      </c>
      <c r="U36" s="107" t="n">
        <v>0</v>
      </c>
      <c r="V36" s="110" t="n">
        <v>0</v>
      </c>
      <c r="W36" s="108" t="n">
        <v>0</v>
      </c>
      <c r="X36" s="109" t="n">
        <v>0</v>
      </c>
      <c r="Y36" s="110" t="n">
        <v>0</v>
      </c>
      <c r="Z36" s="111" t="n">
        <v>0</v>
      </c>
      <c r="AA36" s="107" t="n">
        <v>0</v>
      </c>
      <c r="AB36" s="107" t="n">
        <v>0</v>
      </c>
      <c r="AC36" s="108" t="n">
        <v>0</v>
      </c>
      <c r="AD36" s="109" t="n">
        <v>0</v>
      </c>
      <c r="AE36" s="110" t="n">
        <v>0</v>
      </c>
      <c r="AF36" s="111" t="n">
        <v>0</v>
      </c>
      <c r="AG36" s="107" t="n">
        <v>0</v>
      </c>
      <c r="AH36" s="110" t="n">
        <v>0</v>
      </c>
      <c r="AI36" s="111" t="n">
        <v>0</v>
      </c>
      <c r="AJ36" s="109" t="n">
        <v>0</v>
      </c>
    </row>
    <row r="37" customFormat="false" ht="17.1" hidden="false" customHeight="true" outlineLevel="0" collapsed="false">
      <c r="A37" s="85" t="s">
        <v>21</v>
      </c>
      <c r="B37" s="117" t="s">
        <v>71</v>
      </c>
      <c r="C37" s="118"/>
      <c r="D37" s="121" t="n">
        <v>2</v>
      </c>
      <c r="E37" s="96" t="n">
        <v>1</v>
      </c>
      <c r="F37" s="96" t="n">
        <v>1</v>
      </c>
      <c r="G37" s="92" t="n">
        <v>0</v>
      </c>
      <c r="H37" s="102" t="n">
        <v>0</v>
      </c>
      <c r="I37" s="92" t="n">
        <v>0</v>
      </c>
      <c r="J37" s="96" t="n">
        <v>0</v>
      </c>
      <c r="K37" s="102" t="n">
        <v>0</v>
      </c>
      <c r="L37" s="92" t="n">
        <v>0</v>
      </c>
      <c r="M37" s="96" t="n">
        <v>2</v>
      </c>
      <c r="N37" s="102" t="n">
        <v>1</v>
      </c>
      <c r="O37" s="95" t="n">
        <v>1</v>
      </c>
      <c r="P37" s="96" t="n">
        <v>0</v>
      </c>
      <c r="Q37" s="102" t="n">
        <v>0</v>
      </c>
      <c r="R37" s="92" t="n">
        <v>0</v>
      </c>
      <c r="S37" s="96" t="n">
        <v>0</v>
      </c>
      <c r="T37" s="102" t="n">
        <v>0</v>
      </c>
      <c r="U37" s="92" t="n">
        <v>0</v>
      </c>
      <c r="V37" s="96" t="n">
        <v>0</v>
      </c>
      <c r="W37" s="102" t="n">
        <v>0</v>
      </c>
      <c r="X37" s="92" t="n">
        <v>0</v>
      </c>
      <c r="Y37" s="96" t="n">
        <v>0</v>
      </c>
      <c r="Z37" s="102" t="n">
        <v>0</v>
      </c>
      <c r="AA37" s="92" t="n">
        <v>0</v>
      </c>
      <c r="AB37" s="92" t="n">
        <v>0</v>
      </c>
      <c r="AC37" s="102" t="n">
        <v>0</v>
      </c>
      <c r="AD37" s="92" t="n">
        <v>0</v>
      </c>
      <c r="AE37" s="96" t="n">
        <v>0</v>
      </c>
      <c r="AF37" s="102" t="n">
        <v>0</v>
      </c>
      <c r="AG37" s="92" t="n">
        <v>0</v>
      </c>
      <c r="AH37" s="96" t="n">
        <v>0</v>
      </c>
      <c r="AI37" s="102" t="n">
        <v>0</v>
      </c>
      <c r="AJ37" s="95" t="n">
        <v>0</v>
      </c>
    </row>
    <row r="38" customFormat="false" ht="17.1" hidden="false" customHeight="true" outlineLevel="0" collapsed="false">
      <c r="A38" s="165" t="s">
        <v>72</v>
      </c>
      <c r="B38" s="81" t="s">
        <v>2</v>
      </c>
      <c r="C38" s="81"/>
      <c r="D38" s="90" t="n">
        <v>2096</v>
      </c>
      <c r="E38" s="96" t="n">
        <v>945</v>
      </c>
      <c r="F38" s="96" t="n">
        <v>1151</v>
      </c>
      <c r="G38" s="92" t="n">
        <v>1364</v>
      </c>
      <c r="H38" s="102" t="n">
        <v>645</v>
      </c>
      <c r="I38" s="93" t="n">
        <v>719</v>
      </c>
      <c r="J38" s="96" t="n">
        <v>28</v>
      </c>
      <c r="K38" s="102" t="n">
        <v>12</v>
      </c>
      <c r="L38" s="92" t="n">
        <v>16</v>
      </c>
      <c r="M38" s="96" t="n">
        <v>155</v>
      </c>
      <c r="N38" s="102" t="n">
        <v>99</v>
      </c>
      <c r="O38" s="95" t="n">
        <v>56</v>
      </c>
      <c r="P38" s="96" t="n">
        <v>189</v>
      </c>
      <c r="Q38" s="102" t="n">
        <v>44</v>
      </c>
      <c r="R38" s="93" t="n">
        <v>145</v>
      </c>
      <c r="S38" s="96" t="n">
        <v>14</v>
      </c>
      <c r="T38" s="102" t="n">
        <v>9</v>
      </c>
      <c r="U38" s="92" t="n">
        <v>5</v>
      </c>
      <c r="V38" s="96" t="n">
        <v>55</v>
      </c>
      <c r="W38" s="102" t="n">
        <v>4</v>
      </c>
      <c r="X38" s="93" t="n">
        <v>51</v>
      </c>
      <c r="Y38" s="96" t="n">
        <v>0</v>
      </c>
      <c r="Z38" s="102" t="n">
        <v>0</v>
      </c>
      <c r="AA38" s="92" t="n">
        <v>0</v>
      </c>
      <c r="AB38" s="92" t="n">
        <v>10</v>
      </c>
      <c r="AC38" s="102" t="n">
        <v>0</v>
      </c>
      <c r="AD38" s="92" t="n">
        <v>10</v>
      </c>
      <c r="AE38" s="96" t="n">
        <v>131</v>
      </c>
      <c r="AF38" s="102" t="n">
        <v>76</v>
      </c>
      <c r="AG38" s="92" t="n">
        <v>55</v>
      </c>
      <c r="AH38" s="96" t="n">
        <v>150</v>
      </c>
      <c r="AI38" s="102" t="n">
        <v>56</v>
      </c>
      <c r="AJ38" s="95" t="n">
        <v>94</v>
      </c>
    </row>
    <row r="39" customFormat="false" ht="17.1" hidden="false" customHeight="true" outlineLevel="0" collapsed="false">
      <c r="A39" s="165" t="s">
        <v>73</v>
      </c>
      <c r="B39" s="166" t="s">
        <v>74</v>
      </c>
      <c r="C39" s="167" t="s">
        <v>75</v>
      </c>
      <c r="D39" s="106" t="n">
        <v>1464</v>
      </c>
      <c r="E39" s="106" t="n">
        <v>480</v>
      </c>
      <c r="F39" s="125" t="n">
        <v>984</v>
      </c>
      <c r="G39" s="107" t="n">
        <v>879</v>
      </c>
      <c r="H39" s="111" t="n">
        <v>292</v>
      </c>
      <c r="I39" s="107" t="n">
        <v>587</v>
      </c>
      <c r="J39" s="110" t="n">
        <v>26</v>
      </c>
      <c r="K39" s="111" t="n">
        <v>10</v>
      </c>
      <c r="L39" s="107" t="n">
        <v>16</v>
      </c>
      <c r="M39" s="110" t="n">
        <v>118</v>
      </c>
      <c r="N39" s="111" t="n">
        <v>65</v>
      </c>
      <c r="O39" s="109" t="n">
        <v>53</v>
      </c>
      <c r="P39" s="110" t="n">
        <v>186</v>
      </c>
      <c r="Q39" s="111" t="n">
        <v>41</v>
      </c>
      <c r="R39" s="107" t="n">
        <v>145</v>
      </c>
      <c r="S39" s="110" t="n">
        <v>11</v>
      </c>
      <c r="T39" s="111" t="n">
        <v>6</v>
      </c>
      <c r="U39" s="107" t="n">
        <v>5</v>
      </c>
      <c r="V39" s="110" t="n">
        <v>52</v>
      </c>
      <c r="W39" s="111" t="n">
        <v>2</v>
      </c>
      <c r="X39" s="107" t="n">
        <v>50</v>
      </c>
      <c r="Y39" s="110" t="n">
        <v>0</v>
      </c>
      <c r="Z39" s="111" t="n">
        <v>0</v>
      </c>
      <c r="AA39" s="107" t="n">
        <v>0</v>
      </c>
      <c r="AB39" s="107" t="n">
        <v>10</v>
      </c>
      <c r="AC39" s="111" t="n">
        <v>0</v>
      </c>
      <c r="AD39" s="107" t="n">
        <v>10</v>
      </c>
      <c r="AE39" s="110" t="n">
        <v>51</v>
      </c>
      <c r="AF39" s="111" t="n">
        <v>22</v>
      </c>
      <c r="AG39" s="107" t="n">
        <v>29</v>
      </c>
      <c r="AH39" s="110" t="n">
        <v>131</v>
      </c>
      <c r="AI39" s="111" t="n">
        <v>42</v>
      </c>
      <c r="AJ39" s="109" t="n">
        <v>89</v>
      </c>
    </row>
    <row r="40" customFormat="false" ht="17.1" hidden="false" customHeight="true" outlineLevel="0" collapsed="false">
      <c r="A40" s="165" t="s">
        <v>76</v>
      </c>
      <c r="B40" s="166"/>
      <c r="C40" s="168" t="s">
        <v>77</v>
      </c>
      <c r="D40" s="110" t="n">
        <v>7</v>
      </c>
      <c r="E40" s="110" t="n">
        <v>5</v>
      </c>
      <c r="F40" s="107" t="n">
        <v>2</v>
      </c>
      <c r="G40" s="107" t="n">
        <v>3</v>
      </c>
      <c r="H40" s="108" t="n">
        <v>2</v>
      </c>
      <c r="I40" s="109" t="n">
        <v>1</v>
      </c>
      <c r="J40" s="110" t="n">
        <v>0</v>
      </c>
      <c r="K40" s="111" t="n">
        <v>0</v>
      </c>
      <c r="L40" s="107" t="n">
        <v>0</v>
      </c>
      <c r="M40" s="110" t="n">
        <v>0</v>
      </c>
      <c r="N40" s="111" t="n">
        <v>0</v>
      </c>
      <c r="O40" s="109" t="n">
        <v>0</v>
      </c>
      <c r="P40" s="110" t="n">
        <v>1</v>
      </c>
      <c r="Q40" s="108" t="n">
        <v>1</v>
      </c>
      <c r="R40" s="109" t="n">
        <v>0</v>
      </c>
      <c r="S40" s="110" t="n">
        <v>0</v>
      </c>
      <c r="T40" s="111" t="n">
        <v>0</v>
      </c>
      <c r="U40" s="107" t="n">
        <v>0</v>
      </c>
      <c r="V40" s="110" t="n">
        <v>3</v>
      </c>
      <c r="W40" s="108" t="n">
        <v>2</v>
      </c>
      <c r="X40" s="109" t="n">
        <v>1</v>
      </c>
      <c r="Y40" s="110" t="n">
        <v>0</v>
      </c>
      <c r="Z40" s="111" t="n">
        <v>0</v>
      </c>
      <c r="AA40" s="107" t="n">
        <v>0</v>
      </c>
      <c r="AB40" s="107" t="n">
        <v>0</v>
      </c>
      <c r="AC40" s="108" t="n">
        <v>0</v>
      </c>
      <c r="AD40" s="109" t="n">
        <v>0</v>
      </c>
      <c r="AE40" s="110" t="n">
        <v>0</v>
      </c>
      <c r="AF40" s="111" t="n">
        <v>0</v>
      </c>
      <c r="AG40" s="107" t="n">
        <v>0</v>
      </c>
      <c r="AH40" s="110" t="n">
        <v>0</v>
      </c>
      <c r="AI40" s="111" t="n">
        <v>0</v>
      </c>
      <c r="AJ40" s="109" t="n">
        <v>0</v>
      </c>
    </row>
    <row r="41" customFormat="false" ht="17.1" hidden="false" customHeight="true" outlineLevel="0" collapsed="false">
      <c r="A41" s="165" t="s">
        <v>78</v>
      </c>
      <c r="B41" s="169" t="s">
        <v>79</v>
      </c>
      <c r="C41" s="170"/>
      <c r="D41" s="110" t="n">
        <v>507</v>
      </c>
      <c r="E41" s="110" t="n">
        <v>350</v>
      </c>
      <c r="F41" s="107" t="n">
        <v>157</v>
      </c>
      <c r="G41" s="107" t="n">
        <v>413</v>
      </c>
      <c r="H41" s="108" t="n">
        <v>289</v>
      </c>
      <c r="I41" s="109" t="n">
        <v>124</v>
      </c>
      <c r="J41" s="110" t="n">
        <v>0</v>
      </c>
      <c r="K41" s="111" t="n">
        <v>0</v>
      </c>
      <c r="L41" s="107" t="n">
        <v>0</v>
      </c>
      <c r="M41" s="110" t="n">
        <v>4</v>
      </c>
      <c r="N41" s="111" t="n">
        <v>2</v>
      </c>
      <c r="O41" s="109" t="n">
        <v>2</v>
      </c>
      <c r="P41" s="110" t="n">
        <v>1</v>
      </c>
      <c r="Q41" s="108" t="n">
        <v>1</v>
      </c>
      <c r="R41" s="109" t="n">
        <v>0</v>
      </c>
      <c r="S41" s="110" t="n">
        <v>0</v>
      </c>
      <c r="T41" s="111" t="n">
        <v>0</v>
      </c>
      <c r="U41" s="107" t="n">
        <v>0</v>
      </c>
      <c r="V41" s="110" t="n">
        <v>0</v>
      </c>
      <c r="W41" s="108" t="n">
        <v>0</v>
      </c>
      <c r="X41" s="109" t="n">
        <v>0</v>
      </c>
      <c r="Y41" s="110" t="n">
        <v>0</v>
      </c>
      <c r="Z41" s="111" t="n">
        <v>0</v>
      </c>
      <c r="AA41" s="107" t="n">
        <v>0</v>
      </c>
      <c r="AB41" s="107" t="n">
        <v>0</v>
      </c>
      <c r="AC41" s="108" t="n">
        <v>0</v>
      </c>
      <c r="AD41" s="109" t="n">
        <v>0</v>
      </c>
      <c r="AE41" s="110" t="n">
        <v>79</v>
      </c>
      <c r="AF41" s="111" t="n">
        <v>53</v>
      </c>
      <c r="AG41" s="107" t="n">
        <v>26</v>
      </c>
      <c r="AH41" s="110" t="n">
        <v>10</v>
      </c>
      <c r="AI41" s="111" t="n">
        <v>5</v>
      </c>
      <c r="AJ41" s="109" t="n">
        <v>5</v>
      </c>
    </row>
    <row r="42" customFormat="false" ht="17.1" hidden="false" customHeight="true" outlineLevel="0" collapsed="false">
      <c r="A42" s="171" t="s">
        <v>80</v>
      </c>
      <c r="B42" s="172" t="s">
        <v>81</v>
      </c>
      <c r="C42" s="170"/>
      <c r="D42" s="96" t="n">
        <v>118</v>
      </c>
      <c r="E42" s="110" t="n">
        <v>110</v>
      </c>
      <c r="F42" s="107" t="n">
        <v>8</v>
      </c>
      <c r="G42" s="92" t="n">
        <v>69</v>
      </c>
      <c r="H42" s="93" t="n">
        <v>62</v>
      </c>
      <c r="I42" s="95" t="n">
        <v>7</v>
      </c>
      <c r="J42" s="96" t="n">
        <v>2</v>
      </c>
      <c r="K42" s="102" t="n">
        <v>2</v>
      </c>
      <c r="L42" s="92" t="n">
        <v>0</v>
      </c>
      <c r="M42" s="96" t="n">
        <v>33</v>
      </c>
      <c r="N42" s="102" t="n">
        <v>32</v>
      </c>
      <c r="O42" s="95" t="n">
        <v>1</v>
      </c>
      <c r="P42" s="96" t="n">
        <v>1</v>
      </c>
      <c r="Q42" s="93" t="n">
        <v>1</v>
      </c>
      <c r="R42" s="95" t="n">
        <v>0</v>
      </c>
      <c r="S42" s="96" t="n">
        <v>3</v>
      </c>
      <c r="T42" s="102" t="n">
        <v>3</v>
      </c>
      <c r="U42" s="92" t="n">
        <v>0</v>
      </c>
      <c r="V42" s="96" t="n">
        <v>0</v>
      </c>
      <c r="W42" s="93" t="n">
        <v>0</v>
      </c>
      <c r="X42" s="95" t="n">
        <v>0</v>
      </c>
      <c r="Y42" s="96" t="n">
        <v>0</v>
      </c>
      <c r="Z42" s="102" t="n">
        <v>0</v>
      </c>
      <c r="AA42" s="92" t="n">
        <v>0</v>
      </c>
      <c r="AB42" s="92" t="n">
        <v>0</v>
      </c>
      <c r="AC42" s="93" t="n">
        <v>0</v>
      </c>
      <c r="AD42" s="95" t="n">
        <v>0</v>
      </c>
      <c r="AE42" s="96" t="n">
        <v>1</v>
      </c>
      <c r="AF42" s="102" t="n">
        <v>1</v>
      </c>
      <c r="AG42" s="92" t="n">
        <v>0</v>
      </c>
      <c r="AH42" s="96" t="n">
        <v>9</v>
      </c>
      <c r="AI42" s="102" t="n">
        <v>9</v>
      </c>
      <c r="AJ42" s="95" t="n">
        <v>0</v>
      </c>
    </row>
    <row r="43" customFormat="false" ht="17.1" hidden="false" customHeight="true" outlineLevel="0" collapsed="false">
      <c r="A43" s="173" t="s">
        <v>82</v>
      </c>
      <c r="B43" s="173"/>
      <c r="C43" s="132" t="s">
        <v>16</v>
      </c>
      <c r="D43" s="106" t="n">
        <v>1899</v>
      </c>
      <c r="E43" s="106" t="n">
        <v>1264</v>
      </c>
      <c r="F43" s="125" t="n">
        <v>635</v>
      </c>
      <c r="G43" s="125" t="n">
        <v>624</v>
      </c>
      <c r="H43" s="174" t="n">
        <v>365</v>
      </c>
      <c r="I43" s="175" t="n">
        <v>259</v>
      </c>
      <c r="J43" s="106" t="n">
        <v>94</v>
      </c>
      <c r="K43" s="176" t="n">
        <v>55</v>
      </c>
      <c r="L43" s="125" t="n">
        <v>39</v>
      </c>
      <c r="M43" s="106" t="n">
        <v>755</v>
      </c>
      <c r="N43" s="176" t="n">
        <v>680</v>
      </c>
      <c r="O43" s="175" t="n">
        <v>75</v>
      </c>
      <c r="P43" s="106" t="n">
        <v>246</v>
      </c>
      <c r="Q43" s="174" t="n">
        <v>90</v>
      </c>
      <c r="R43" s="175" t="n">
        <v>156</v>
      </c>
      <c r="S43" s="106" t="n">
        <v>33</v>
      </c>
      <c r="T43" s="176" t="n">
        <v>23</v>
      </c>
      <c r="U43" s="125" t="n">
        <v>10</v>
      </c>
      <c r="V43" s="106" t="n">
        <v>55</v>
      </c>
      <c r="W43" s="174" t="n">
        <v>21</v>
      </c>
      <c r="X43" s="175" t="n">
        <v>34</v>
      </c>
      <c r="Y43" s="106" t="n">
        <v>0</v>
      </c>
      <c r="Z43" s="176" t="n">
        <v>0</v>
      </c>
      <c r="AA43" s="125" t="n">
        <v>0</v>
      </c>
      <c r="AB43" s="125" t="n">
        <v>9</v>
      </c>
      <c r="AC43" s="174" t="n">
        <v>0</v>
      </c>
      <c r="AD43" s="175" t="n">
        <v>9</v>
      </c>
      <c r="AE43" s="106" t="n">
        <v>22</v>
      </c>
      <c r="AF43" s="176" t="n">
        <v>11</v>
      </c>
      <c r="AG43" s="125" t="n">
        <v>11</v>
      </c>
      <c r="AH43" s="106" t="n">
        <v>61</v>
      </c>
      <c r="AI43" s="176" t="n">
        <v>19</v>
      </c>
      <c r="AJ43" s="175" t="n">
        <v>42</v>
      </c>
    </row>
    <row r="44" customFormat="false" ht="16.5" hidden="false" customHeight="true" outlineLevel="0" collapsed="false">
      <c r="A44" s="173"/>
      <c r="B44" s="173"/>
      <c r="C44" s="133" t="s">
        <v>17</v>
      </c>
      <c r="D44" s="96" t="n">
        <v>3</v>
      </c>
      <c r="E44" s="96" t="n">
        <v>1</v>
      </c>
      <c r="F44" s="92" t="n">
        <v>2</v>
      </c>
      <c r="G44" s="92" t="n">
        <v>1</v>
      </c>
      <c r="H44" s="93" t="n">
        <v>0</v>
      </c>
      <c r="I44" s="95" t="n">
        <v>1</v>
      </c>
      <c r="J44" s="96" t="n">
        <v>0</v>
      </c>
      <c r="K44" s="102" t="n">
        <v>0</v>
      </c>
      <c r="L44" s="92" t="n">
        <v>0</v>
      </c>
      <c r="M44" s="96" t="n">
        <v>0</v>
      </c>
      <c r="N44" s="102" t="n">
        <v>0</v>
      </c>
      <c r="O44" s="95" t="n">
        <v>0</v>
      </c>
      <c r="P44" s="96" t="n">
        <v>0</v>
      </c>
      <c r="Q44" s="93" t="n">
        <v>0</v>
      </c>
      <c r="R44" s="95" t="n">
        <v>0</v>
      </c>
      <c r="S44" s="96" t="n">
        <v>0</v>
      </c>
      <c r="T44" s="102" t="n">
        <v>0</v>
      </c>
      <c r="U44" s="92" t="n">
        <v>0</v>
      </c>
      <c r="V44" s="96" t="n">
        <v>1</v>
      </c>
      <c r="W44" s="93" t="n">
        <v>1</v>
      </c>
      <c r="X44" s="95" t="n">
        <v>0</v>
      </c>
      <c r="Y44" s="96" t="n">
        <v>0</v>
      </c>
      <c r="Z44" s="102" t="n">
        <v>0</v>
      </c>
      <c r="AA44" s="92" t="n">
        <v>0</v>
      </c>
      <c r="AB44" s="92" t="n">
        <v>1</v>
      </c>
      <c r="AC44" s="93" t="n">
        <v>0</v>
      </c>
      <c r="AD44" s="95" t="n">
        <v>1</v>
      </c>
      <c r="AE44" s="96" t="n">
        <v>0</v>
      </c>
      <c r="AF44" s="102" t="n">
        <v>0</v>
      </c>
      <c r="AG44" s="92" t="n">
        <v>0</v>
      </c>
      <c r="AH44" s="96" t="n">
        <v>0</v>
      </c>
      <c r="AI44" s="102" t="n">
        <v>0</v>
      </c>
      <c r="AJ44" s="95" t="n">
        <v>0</v>
      </c>
    </row>
    <row r="45" customFormat="false" ht="16.5" hidden="false" customHeight="true" outlineLevel="0" collapsed="false">
      <c r="A45" s="177" t="s">
        <v>83</v>
      </c>
      <c r="B45" s="163"/>
      <c r="C45" s="164"/>
      <c r="D45" s="110" t="n">
        <v>42</v>
      </c>
      <c r="E45" s="110" t="n">
        <v>18</v>
      </c>
      <c r="F45" s="107" t="n">
        <v>24</v>
      </c>
      <c r="G45" s="107" t="n">
        <v>40</v>
      </c>
      <c r="H45" s="108" t="n">
        <v>17</v>
      </c>
      <c r="I45" s="109" t="n">
        <v>23</v>
      </c>
      <c r="J45" s="110" t="n">
        <v>0</v>
      </c>
      <c r="K45" s="111" t="n">
        <v>0</v>
      </c>
      <c r="L45" s="107" t="n">
        <v>0</v>
      </c>
      <c r="M45" s="110" t="n">
        <v>0</v>
      </c>
      <c r="N45" s="111" t="n">
        <v>0</v>
      </c>
      <c r="O45" s="109" t="n">
        <v>0</v>
      </c>
      <c r="P45" s="110" t="n">
        <v>0</v>
      </c>
      <c r="Q45" s="108" t="n">
        <v>0</v>
      </c>
      <c r="R45" s="109" t="n">
        <v>0</v>
      </c>
      <c r="S45" s="110" t="n">
        <v>0</v>
      </c>
      <c r="T45" s="111" t="n">
        <v>0</v>
      </c>
      <c r="U45" s="107" t="n">
        <v>0</v>
      </c>
      <c r="V45" s="110" t="n">
        <v>2</v>
      </c>
      <c r="W45" s="108" t="n">
        <v>1</v>
      </c>
      <c r="X45" s="109" t="n">
        <v>1</v>
      </c>
      <c r="Y45" s="110" t="n">
        <v>0</v>
      </c>
      <c r="Z45" s="111" t="n">
        <v>0</v>
      </c>
      <c r="AA45" s="107" t="n">
        <v>0</v>
      </c>
      <c r="AB45" s="107" t="n">
        <v>0</v>
      </c>
      <c r="AC45" s="108" t="n">
        <v>0</v>
      </c>
      <c r="AD45" s="109" t="n">
        <v>0</v>
      </c>
      <c r="AE45" s="110" t="n">
        <v>0</v>
      </c>
      <c r="AF45" s="111" t="n">
        <v>0</v>
      </c>
      <c r="AG45" s="107" t="n">
        <v>0</v>
      </c>
      <c r="AH45" s="110" t="n">
        <v>0</v>
      </c>
      <c r="AI45" s="111" t="n">
        <v>0</v>
      </c>
      <c r="AJ45" s="109" t="n">
        <v>0</v>
      </c>
    </row>
    <row r="46" customFormat="false" ht="17.1" hidden="false" customHeight="true" outlineLevel="0" collapsed="false">
      <c r="A46" s="177" t="s">
        <v>84</v>
      </c>
      <c r="B46" s="178"/>
      <c r="C46" s="167"/>
      <c r="D46" s="110" t="n">
        <v>65</v>
      </c>
      <c r="E46" s="110" t="n">
        <v>31</v>
      </c>
      <c r="F46" s="107" t="n">
        <v>34</v>
      </c>
      <c r="G46" s="107" t="n">
        <v>49</v>
      </c>
      <c r="H46" s="136" t="n">
        <v>26</v>
      </c>
      <c r="I46" s="109" t="n">
        <v>23</v>
      </c>
      <c r="J46" s="110" t="n">
        <v>1</v>
      </c>
      <c r="K46" s="111" t="n">
        <v>0</v>
      </c>
      <c r="L46" s="107" t="n">
        <v>1</v>
      </c>
      <c r="M46" s="110" t="n">
        <v>4</v>
      </c>
      <c r="N46" s="111" t="n">
        <v>2</v>
      </c>
      <c r="O46" s="109" t="n">
        <v>2</v>
      </c>
      <c r="P46" s="110" t="n">
        <v>0</v>
      </c>
      <c r="Q46" s="136" t="n">
        <v>0</v>
      </c>
      <c r="R46" s="109" t="n">
        <v>0</v>
      </c>
      <c r="S46" s="110" t="n">
        <v>0</v>
      </c>
      <c r="T46" s="111" t="n">
        <v>0</v>
      </c>
      <c r="U46" s="107" t="n">
        <v>0</v>
      </c>
      <c r="V46" s="110" t="n">
        <v>0</v>
      </c>
      <c r="W46" s="136" t="n">
        <v>0</v>
      </c>
      <c r="X46" s="109" t="n">
        <v>0</v>
      </c>
      <c r="Y46" s="110" t="n">
        <v>0</v>
      </c>
      <c r="Z46" s="111" t="n">
        <v>0</v>
      </c>
      <c r="AA46" s="107" t="n">
        <v>0</v>
      </c>
      <c r="AB46" s="107" t="n">
        <v>0</v>
      </c>
      <c r="AC46" s="136" t="n">
        <v>0</v>
      </c>
      <c r="AD46" s="109" t="n">
        <v>0</v>
      </c>
      <c r="AE46" s="110" t="n">
        <v>4</v>
      </c>
      <c r="AF46" s="111" t="n">
        <v>0</v>
      </c>
      <c r="AG46" s="107" t="n">
        <v>4</v>
      </c>
      <c r="AH46" s="110" t="n">
        <v>7</v>
      </c>
      <c r="AI46" s="111" t="n">
        <v>3</v>
      </c>
      <c r="AJ46" s="109" t="n">
        <v>4</v>
      </c>
    </row>
    <row r="47" customFormat="false" ht="17.1" hidden="false" customHeight="true" outlineLevel="0" collapsed="false">
      <c r="A47" s="87" t="s">
        <v>85</v>
      </c>
      <c r="B47" s="172"/>
      <c r="C47" s="170"/>
      <c r="D47" s="96" t="n">
        <v>0</v>
      </c>
      <c r="E47" s="96" t="n">
        <v>0</v>
      </c>
      <c r="F47" s="92" t="n">
        <v>0</v>
      </c>
      <c r="G47" s="92" t="n">
        <v>0</v>
      </c>
      <c r="H47" s="93" t="n">
        <v>0</v>
      </c>
      <c r="I47" s="95" t="n">
        <v>0</v>
      </c>
      <c r="J47" s="96" t="n">
        <v>0</v>
      </c>
      <c r="K47" s="102" t="n">
        <v>0</v>
      </c>
      <c r="L47" s="92" t="n">
        <v>0</v>
      </c>
      <c r="M47" s="96" t="n">
        <v>0</v>
      </c>
      <c r="N47" s="102" t="n">
        <v>0</v>
      </c>
      <c r="O47" s="95" t="n">
        <v>0</v>
      </c>
      <c r="P47" s="96" t="n">
        <v>0</v>
      </c>
      <c r="Q47" s="93" t="n">
        <v>0</v>
      </c>
      <c r="R47" s="95" t="n">
        <v>0</v>
      </c>
      <c r="S47" s="96" t="n">
        <v>0</v>
      </c>
      <c r="T47" s="102" t="n">
        <v>0</v>
      </c>
      <c r="U47" s="92" t="n">
        <v>0</v>
      </c>
      <c r="V47" s="96" t="n">
        <v>0</v>
      </c>
      <c r="W47" s="93" t="n">
        <v>0</v>
      </c>
      <c r="X47" s="95" t="n">
        <v>0</v>
      </c>
      <c r="Y47" s="96" t="n">
        <v>0</v>
      </c>
      <c r="Z47" s="102" t="n">
        <v>0</v>
      </c>
      <c r="AA47" s="92" t="n">
        <v>0</v>
      </c>
      <c r="AB47" s="92" t="n">
        <v>0</v>
      </c>
      <c r="AC47" s="93" t="n">
        <v>0</v>
      </c>
      <c r="AD47" s="95" t="n">
        <v>0</v>
      </c>
      <c r="AE47" s="96" t="n">
        <v>0</v>
      </c>
      <c r="AF47" s="102" t="n">
        <v>0</v>
      </c>
      <c r="AG47" s="92" t="n">
        <v>0</v>
      </c>
      <c r="AH47" s="96" t="n">
        <v>0</v>
      </c>
      <c r="AI47" s="102" t="n">
        <v>0</v>
      </c>
      <c r="AJ47" s="95" t="n">
        <v>0</v>
      </c>
    </row>
    <row r="48" customFormat="false" ht="17.1" hidden="false" customHeight="true" outlineLevel="0" collapsed="false">
      <c r="A48" s="138" t="s">
        <v>86</v>
      </c>
      <c r="B48" s="138"/>
      <c r="C48" s="139" t="s">
        <v>16</v>
      </c>
      <c r="D48" s="124" t="n">
        <v>5</v>
      </c>
      <c r="E48" s="110" t="n">
        <v>2</v>
      </c>
      <c r="F48" s="107" t="n">
        <v>3</v>
      </c>
      <c r="G48" s="107" t="n">
        <v>0</v>
      </c>
      <c r="H48" s="136" t="n">
        <v>0</v>
      </c>
      <c r="I48" s="109" t="n">
        <v>0</v>
      </c>
      <c r="J48" s="110" t="n">
        <v>3</v>
      </c>
      <c r="K48" s="111" t="n">
        <v>2</v>
      </c>
      <c r="L48" s="107" t="n">
        <v>1</v>
      </c>
      <c r="M48" s="110" t="n">
        <v>0</v>
      </c>
      <c r="N48" s="111" t="n">
        <v>0</v>
      </c>
      <c r="O48" s="109" t="n">
        <v>0</v>
      </c>
      <c r="P48" s="110" t="n">
        <v>2</v>
      </c>
      <c r="Q48" s="136" t="n">
        <v>0</v>
      </c>
      <c r="R48" s="109" t="n">
        <v>2</v>
      </c>
      <c r="S48" s="110" t="n">
        <v>0</v>
      </c>
      <c r="T48" s="111" t="n">
        <v>0</v>
      </c>
      <c r="U48" s="107" t="n">
        <v>0</v>
      </c>
      <c r="V48" s="110" t="n">
        <v>0</v>
      </c>
      <c r="W48" s="136" t="n">
        <v>0</v>
      </c>
      <c r="X48" s="109" t="n">
        <v>0</v>
      </c>
      <c r="Y48" s="110" t="n">
        <v>0</v>
      </c>
      <c r="Z48" s="111" t="n">
        <v>0</v>
      </c>
      <c r="AA48" s="107" t="n">
        <v>0</v>
      </c>
      <c r="AB48" s="107" t="n">
        <v>0</v>
      </c>
      <c r="AC48" s="136" t="n">
        <v>0</v>
      </c>
      <c r="AD48" s="109" t="n">
        <v>0</v>
      </c>
      <c r="AE48" s="110" t="n">
        <v>0</v>
      </c>
      <c r="AF48" s="111" t="n">
        <v>0</v>
      </c>
      <c r="AG48" s="107" t="n">
        <v>0</v>
      </c>
      <c r="AH48" s="110" t="n">
        <v>0</v>
      </c>
      <c r="AI48" s="111" t="n">
        <v>0</v>
      </c>
      <c r="AJ48" s="109" t="n">
        <v>0</v>
      </c>
    </row>
    <row r="49" customFormat="false" ht="17.1" hidden="false" customHeight="true" outlineLevel="0" collapsed="false">
      <c r="A49" s="138"/>
      <c r="B49" s="138"/>
      <c r="C49" s="139" t="s">
        <v>17</v>
      </c>
      <c r="D49" s="124" t="n">
        <v>0</v>
      </c>
      <c r="E49" s="96" t="n">
        <v>0</v>
      </c>
      <c r="F49" s="92" t="n">
        <v>0</v>
      </c>
      <c r="G49" s="107" t="n">
        <v>0</v>
      </c>
      <c r="H49" s="108" t="n">
        <v>0</v>
      </c>
      <c r="I49" s="109" t="n">
        <v>0</v>
      </c>
      <c r="J49" s="110" t="n">
        <v>0</v>
      </c>
      <c r="K49" s="111" t="n">
        <v>0</v>
      </c>
      <c r="L49" s="107" t="n">
        <v>0</v>
      </c>
      <c r="M49" s="110" t="n">
        <v>0</v>
      </c>
      <c r="N49" s="111" t="n">
        <v>0</v>
      </c>
      <c r="O49" s="109" t="n">
        <v>0</v>
      </c>
      <c r="P49" s="110" t="n">
        <v>0</v>
      </c>
      <c r="Q49" s="108" t="n">
        <v>0</v>
      </c>
      <c r="R49" s="109" t="n">
        <v>0</v>
      </c>
      <c r="S49" s="110" t="n">
        <v>0</v>
      </c>
      <c r="T49" s="111" t="n">
        <v>0</v>
      </c>
      <c r="U49" s="107" t="n">
        <v>0</v>
      </c>
      <c r="V49" s="110" t="n">
        <v>0</v>
      </c>
      <c r="W49" s="108" t="n">
        <v>0</v>
      </c>
      <c r="X49" s="109" t="n">
        <v>0</v>
      </c>
      <c r="Y49" s="110" t="n">
        <v>0</v>
      </c>
      <c r="Z49" s="111" t="n">
        <v>0</v>
      </c>
      <c r="AA49" s="107" t="n">
        <v>0</v>
      </c>
      <c r="AB49" s="107" t="n">
        <v>0</v>
      </c>
      <c r="AC49" s="108" t="n">
        <v>0</v>
      </c>
      <c r="AD49" s="109" t="n">
        <v>0</v>
      </c>
      <c r="AE49" s="110" t="n">
        <v>0</v>
      </c>
      <c r="AF49" s="111" t="n">
        <v>0</v>
      </c>
      <c r="AG49" s="107" t="n">
        <v>0</v>
      </c>
      <c r="AH49" s="110" t="n">
        <v>0</v>
      </c>
      <c r="AI49" s="111" t="n">
        <v>0</v>
      </c>
      <c r="AJ49" s="109" t="n">
        <v>0</v>
      </c>
    </row>
    <row r="50" customFormat="false" ht="17.1" hidden="false" customHeight="true" outlineLevel="0" collapsed="false">
      <c r="A50" s="140" t="s">
        <v>87</v>
      </c>
      <c r="B50" s="141"/>
      <c r="C50" s="142"/>
      <c r="D50" s="143" t="n">
        <v>53.5</v>
      </c>
      <c r="E50" s="144" t="n">
        <v>49.3</v>
      </c>
      <c r="F50" s="144" t="n">
        <v>57.8</v>
      </c>
      <c r="G50" s="145" t="n">
        <v>63.8</v>
      </c>
      <c r="H50" s="146" t="n">
        <v>62.1</v>
      </c>
      <c r="I50" s="143" t="n">
        <v>65.4</v>
      </c>
      <c r="J50" s="144" t="n">
        <v>19.6</v>
      </c>
      <c r="K50" s="147" t="n">
        <v>19.3</v>
      </c>
      <c r="L50" s="145" t="n">
        <v>20</v>
      </c>
      <c r="M50" s="144" t="n">
        <v>16.6</v>
      </c>
      <c r="N50" s="147" t="n">
        <v>15.7</v>
      </c>
      <c r="O50" s="148" t="n">
        <v>21.8</v>
      </c>
      <c r="P50" s="144" t="n">
        <v>38.6</v>
      </c>
      <c r="Q50" s="146" t="n">
        <v>46</v>
      </c>
      <c r="R50" s="143" t="n">
        <v>34.7</v>
      </c>
      <c r="S50" s="144" t="n">
        <v>21.7</v>
      </c>
      <c r="T50" s="147" t="n">
        <v>17.9</v>
      </c>
      <c r="U50" s="145" t="n">
        <v>28.6</v>
      </c>
      <c r="V50" s="144" t="n">
        <v>27.1</v>
      </c>
      <c r="W50" s="146" t="n">
        <v>3.6</v>
      </c>
      <c r="X50" s="143" t="n">
        <v>32.3</v>
      </c>
      <c r="Y50" s="144" t="n">
        <v>100</v>
      </c>
      <c r="Z50" s="146" t="n">
        <v>100</v>
      </c>
      <c r="AA50" s="143" t="n">
        <v>100</v>
      </c>
      <c r="AB50" s="145" t="n">
        <v>33.3</v>
      </c>
      <c r="AC50" s="146" t="s">
        <v>40</v>
      </c>
      <c r="AD50" s="143" t="n">
        <v>33.3</v>
      </c>
      <c r="AE50" s="144" t="n">
        <v>58.5</v>
      </c>
      <c r="AF50" s="147" t="n">
        <v>55.8</v>
      </c>
      <c r="AG50" s="145" t="n">
        <v>61.3</v>
      </c>
      <c r="AH50" s="144" t="n">
        <v>53.2</v>
      </c>
      <c r="AI50" s="147" t="n">
        <v>48.3</v>
      </c>
      <c r="AJ50" s="148" t="n">
        <v>55.6</v>
      </c>
    </row>
    <row r="51" customFormat="false" ht="17.1" hidden="false" customHeight="true" outlineLevel="0" collapsed="false">
      <c r="A51" s="137" t="s">
        <v>88</v>
      </c>
      <c r="B51" s="130"/>
      <c r="C51" s="128"/>
      <c r="D51" s="149" t="n">
        <v>21.6</v>
      </c>
      <c r="E51" s="150" t="n">
        <v>28.4</v>
      </c>
      <c r="F51" s="150" t="n">
        <v>14.6</v>
      </c>
      <c r="G51" s="151" t="n">
        <v>10.9</v>
      </c>
      <c r="H51" s="152" t="n">
        <v>13.1</v>
      </c>
      <c r="I51" s="149" t="n">
        <v>8.8</v>
      </c>
      <c r="J51" s="150" t="n">
        <v>63.4</v>
      </c>
      <c r="K51" s="153" t="n">
        <v>68.7</v>
      </c>
      <c r="L51" s="151" t="n">
        <v>57.1</v>
      </c>
      <c r="M51" s="150" t="n">
        <v>68.9</v>
      </c>
      <c r="N51" s="153" t="n">
        <v>73.4</v>
      </c>
      <c r="O51" s="154" t="n">
        <v>44.1</v>
      </c>
      <c r="P51" s="150" t="n">
        <v>35</v>
      </c>
      <c r="Q51" s="152" t="n">
        <v>36.3</v>
      </c>
      <c r="R51" s="149" t="n">
        <v>34.3</v>
      </c>
      <c r="S51" s="150" t="n">
        <v>55</v>
      </c>
      <c r="T51" s="153" t="n">
        <v>59</v>
      </c>
      <c r="U51" s="151" t="n">
        <v>47.6</v>
      </c>
      <c r="V51" s="150" t="n">
        <v>36.1</v>
      </c>
      <c r="W51" s="152" t="n">
        <v>78.6</v>
      </c>
      <c r="X51" s="149" t="n">
        <v>26.8</v>
      </c>
      <c r="Y51" s="150" t="n">
        <v>0</v>
      </c>
      <c r="Z51" s="155" t="s">
        <v>40</v>
      </c>
      <c r="AA51" s="151" t="n">
        <v>0</v>
      </c>
      <c r="AB51" s="151" t="n">
        <v>33.3</v>
      </c>
      <c r="AC51" s="152" t="s">
        <v>40</v>
      </c>
      <c r="AD51" s="149" t="n">
        <v>33.3</v>
      </c>
      <c r="AE51" s="150" t="n">
        <v>5.8</v>
      </c>
      <c r="AF51" s="153" t="n">
        <v>5.6</v>
      </c>
      <c r="AG51" s="151" t="n">
        <v>6.1</v>
      </c>
      <c r="AH51" s="150" t="n">
        <v>13.1</v>
      </c>
      <c r="AI51" s="153" t="n">
        <v>12.6</v>
      </c>
      <c r="AJ51" s="154" t="n">
        <v>13.3</v>
      </c>
    </row>
  </sheetData>
  <mergeCells count="34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B5:C5"/>
    <mergeCell ref="B12:C12"/>
    <mergeCell ref="B13:B14"/>
    <mergeCell ref="A17:B18"/>
    <mergeCell ref="A22:B23"/>
    <mergeCell ref="A28:C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B31:C31"/>
    <mergeCell ref="B38:C38"/>
    <mergeCell ref="B39:B40"/>
    <mergeCell ref="A43:B44"/>
    <mergeCell ref="A48:B49"/>
  </mergeCells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の状況・高等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85"/>
    <col collapsed="false" customWidth="false" hidden="false" outlineLevel="0" max="2" min="2" style="179" width="9.13"/>
    <col collapsed="false" customWidth="true" hidden="false" outlineLevel="0" max="3" min="3" style="179" width="20.85"/>
    <col collapsed="false" customWidth="true" hidden="false" outlineLevel="0" max="12" min="4" style="179" width="7.7"/>
    <col collapsed="false" customWidth="true" hidden="false" outlineLevel="0" max="14" min="13" style="180" width="7.7"/>
    <col collapsed="false" customWidth="true" hidden="false" outlineLevel="0" max="24" min="15" style="75" width="7.7"/>
    <col collapsed="false" customWidth="false" hidden="false" outlineLevel="0" max="257" min="25" style="179" width="9.13"/>
  </cols>
  <sheetData>
    <row r="1" customFormat="false" ht="20.1" hidden="false" customHeight="true" outlineLevel="0" collapsed="false">
      <c r="A1" s="181" t="s">
        <v>90</v>
      </c>
      <c r="O1" s="182"/>
      <c r="P1" s="182"/>
      <c r="Q1" s="182"/>
      <c r="R1" s="182"/>
    </row>
    <row r="2" customFormat="false" ht="12.75" hidden="false" customHeight="true" outlineLevel="0" collapsed="false">
      <c r="A2" s="183" t="s">
        <v>46</v>
      </c>
      <c r="B2" s="183"/>
      <c r="C2" s="183"/>
      <c r="D2" s="184" t="s">
        <v>2</v>
      </c>
      <c r="E2" s="184"/>
      <c r="F2" s="184"/>
      <c r="G2" s="184" t="s">
        <v>47</v>
      </c>
      <c r="H2" s="184"/>
      <c r="I2" s="184"/>
      <c r="J2" s="184" t="s">
        <v>48</v>
      </c>
      <c r="K2" s="184"/>
      <c r="L2" s="184"/>
      <c r="M2" s="185" t="s">
        <v>91</v>
      </c>
      <c r="N2" s="186"/>
      <c r="O2" s="187" t="s">
        <v>92</v>
      </c>
      <c r="P2" s="188" t="s">
        <v>93</v>
      </c>
      <c r="Q2" s="188"/>
      <c r="R2" s="188"/>
      <c r="S2" s="188" t="s">
        <v>94</v>
      </c>
      <c r="T2" s="188"/>
      <c r="U2" s="188"/>
      <c r="V2" s="188" t="s">
        <v>55</v>
      </c>
      <c r="W2" s="188"/>
      <c r="X2" s="188"/>
    </row>
    <row r="3" customFormat="false" ht="12.75" hidden="false" customHeight="false" outlineLevel="0" collapsed="false">
      <c r="A3" s="183"/>
      <c r="B3" s="183"/>
      <c r="C3" s="183"/>
      <c r="D3" s="189" t="s">
        <v>2</v>
      </c>
      <c r="E3" s="189" t="s">
        <v>57</v>
      </c>
      <c r="F3" s="189" t="s">
        <v>58</v>
      </c>
      <c r="G3" s="189" t="s">
        <v>2</v>
      </c>
      <c r="H3" s="190" t="s">
        <v>57</v>
      </c>
      <c r="I3" s="189" t="s">
        <v>58</v>
      </c>
      <c r="J3" s="189" t="s">
        <v>2</v>
      </c>
      <c r="K3" s="190" t="s">
        <v>57</v>
      </c>
      <c r="L3" s="189" t="s">
        <v>58</v>
      </c>
      <c r="M3" s="189" t="s">
        <v>2</v>
      </c>
      <c r="N3" s="191" t="s">
        <v>57</v>
      </c>
      <c r="O3" s="192" t="s">
        <v>58</v>
      </c>
      <c r="P3" s="193" t="s">
        <v>2</v>
      </c>
      <c r="Q3" s="194" t="s">
        <v>57</v>
      </c>
      <c r="R3" s="193" t="s">
        <v>58</v>
      </c>
      <c r="S3" s="193" t="s">
        <v>2</v>
      </c>
      <c r="T3" s="194" t="s">
        <v>57</v>
      </c>
      <c r="U3" s="193" t="s">
        <v>58</v>
      </c>
      <c r="V3" s="193" t="s">
        <v>2</v>
      </c>
      <c r="W3" s="194" t="s">
        <v>57</v>
      </c>
      <c r="X3" s="193" t="s">
        <v>58</v>
      </c>
    </row>
    <row r="4" customFormat="false" ht="15" hidden="false" customHeight="true" outlineLevel="0" collapsed="false">
      <c r="A4" s="195" t="s">
        <v>95</v>
      </c>
      <c r="B4" s="196"/>
      <c r="C4" s="197"/>
      <c r="D4" s="198" t="n">
        <v>285</v>
      </c>
      <c r="E4" s="198" t="n">
        <v>119</v>
      </c>
      <c r="F4" s="198" t="n">
        <v>166</v>
      </c>
      <c r="G4" s="198" t="n">
        <v>156</v>
      </c>
      <c r="H4" s="199" t="n">
        <v>80</v>
      </c>
      <c r="I4" s="200" t="n">
        <v>76</v>
      </c>
      <c r="J4" s="201" t="n">
        <v>20</v>
      </c>
      <c r="K4" s="202" t="n">
        <v>10</v>
      </c>
      <c r="L4" s="198" t="n">
        <v>10</v>
      </c>
      <c r="M4" s="198" t="n">
        <v>7</v>
      </c>
      <c r="N4" s="202" t="n">
        <v>7</v>
      </c>
      <c r="O4" s="203" t="n">
        <v>0</v>
      </c>
      <c r="P4" s="204" t="n">
        <v>34</v>
      </c>
      <c r="Q4" s="205" t="n">
        <v>15</v>
      </c>
      <c r="R4" s="204" t="n">
        <v>19</v>
      </c>
      <c r="S4" s="204" t="n">
        <v>67</v>
      </c>
      <c r="T4" s="205" t="n">
        <v>7</v>
      </c>
      <c r="U4" s="204" t="n">
        <v>60</v>
      </c>
      <c r="V4" s="204" t="n">
        <v>1</v>
      </c>
      <c r="W4" s="205" t="n">
        <v>0</v>
      </c>
      <c r="X4" s="204" t="n">
        <v>1</v>
      </c>
    </row>
    <row r="5" customFormat="false" ht="15" hidden="false" customHeight="true" outlineLevel="0" collapsed="false">
      <c r="A5" s="206"/>
      <c r="B5" s="189" t="s">
        <v>2</v>
      </c>
      <c r="C5" s="189"/>
      <c r="D5" s="198" t="n">
        <v>35</v>
      </c>
      <c r="E5" s="198" t="n">
        <v>16</v>
      </c>
      <c r="F5" s="198" t="n">
        <v>19</v>
      </c>
      <c r="G5" s="198" t="n">
        <v>22</v>
      </c>
      <c r="H5" s="207" t="n">
        <v>13</v>
      </c>
      <c r="I5" s="198" t="n">
        <v>9</v>
      </c>
      <c r="J5" s="198" t="n">
        <v>1</v>
      </c>
      <c r="K5" s="208" t="n">
        <v>0</v>
      </c>
      <c r="L5" s="198" t="n">
        <v>1</v>
      </c>
      <c r="M5" s="198" t="n">
        <v>0</v>
      </c>
      <c r="N5" s="209" t="n">
        <v>0</v>
      </c>
      <c r="O5" s="210" t="n">
        <v>0</v>
      </c>
      <c r="P5" s="204" t="n">
        <v>3</v>
      </c>
      <c r="Q5" s="205" t="n">
        <v>2</v>
      </c>
      <c r="R5" s="204" t="n">
        <v>1</v>
      </c>
      <c r="S5" s="204" t="n">
        <v>9</v>
      </c>
      <c r="T5" s="205" t="n">
        <v>1</v>
      </c>
      <c r="U5" s="204" t="n">
        <v>8</v>
      </c>
      <c r="V5" s="204" t="n">
        <v>0</v>
      </c>
      <c r="W5" s="205" t="n">
        <v>0</v>
      </c>
      <c r="X5" s="204" t="n">
        <v>0</v>
      </c>
    </row>
    <row r="6" customFormat="false" ht="15" hidden="false" customHeight="true" outlineLevel="0" collapsed="false">
      <c r="A6" s="211" t="s">
        <v>63</v>
      </c>
      <c r="B6" s="212" t="s">
        <v>64</v>
      </c>
      <c r="C6" s="213"/>
      <c r="D6" s="214" t="n">
        <v>15</v>
      </c>
      <c r="E6" s="214" t="n">
        <v>10</v>
      </c>
      <c r="F6" s="214" t="n">
        <v>5</v>
      </c>
      <c r="G6" s="214" t="n">
        <v>13</v>
      </c>
      <c r="H6" s="215" t="n">
        <v>8</v>
      </c>
      <c r="I6" s="214" t="n">
        <v>5</v>
      </c>
      <c r="J6" s="214" t="n">
        <v>0</v>
      </c>
      <c r="K6" s="215" t="n">
        <v>0</v>
      </c>
      <c r="L6" s="214" t="n">
        <v>0</v>
      </c>
      <c r="M6" s="214" t="n">
        <v>0</v>
      </c>
      <c r="N6" s="215" t="n">
        <v>0</v>
      </c>
      <c r="O6" s="216" t="n">
        <v>0</v>
      </c>
      <c r="P6" s="217" t="n">
        <v>2</v>
      </c>
      <c r="Q6" s="218" t="n">
        <v>2</v>
      </c>
      <c r="R6" s="217" t="n">
        <v>0</v>
      </c>
      <c r="S6" s="217" t="n">
        <v>0</v>
      </c>
      <c r="T6" s="218" t="n">
        <v>0</v>
      </c>
      <c r="U6" s="217" t="n">
        <v>0</v>
      </c>
      <c r="V6" s="217" t="n">
        <v>0</v>
      </c>
      <c r="W6" s="218" t="n">
        <v>0</v>
      </c>
      <c r="X6" s="217" t="n">
        <v>0</v>
      </c>
    </row>
    <row r="7" customFormat="false" ht="15" hidden="false" customHeight="true" outlineLevel="0" collapsed="false">
      <c r="A7" s="206"/>
      <c r="B7" s="212" t="s">
        <v>65</v>
      </c>
      <c r="C7" s="213"/>
      <c r="D7" s="214" t="n">
        <v>10</v>
      </c>
      <c r="E7" s="214" t="n">
        <v>3</v>
      </c>
      <c r="F7" s="214" t="n">
        <v>7</v>
      </c>
      <c r="G7" s="214" t="n">
        <v>6</v>
      </c>
      <c r="H7" s="215" t="n">
        <v>3</v>
      </c>
      <c r="I7" s="214" t="n">
        <v>3</v>
      </c>
      <c r="J7" s="214" t="n">
        <v>1</v>
      </c>
      <c r="K7" s="215" t="n">
        <v>0</v>
      </c>
      <c r="L7" s="214" t="n">
        <v>1</v>
      </c>
      <c r="M7" s="214" t="n">
        <v>0</v>
      </c>
      <c r="N7" s="215" t="n">
        <v>0</v>
      </c>
      <c r="O7" s="216" t="n">
        <v>0</v>
      </c>
      <c r="P7" s="217" t="n">
        <v>1</v>
      </c>
      <c r="Q7" s="218" t="n">
        <v>0</v>
      </c>
      <c r="R7" s="217" t="n">
        <v>1</v>
      </c>
      <c r="S7" s="217" t="n">
        <v>2</v>
      </c>
      <c r="T7" s="218" t="n">
        <v>0</v>
      </c>
      <c r="U7" s="217" t="n">
        <v>2</v>
      </c>
      <c r="V7" s="217" t="n">
        <v>0</v>
      </c>
      <c r="W7" s="218" t="n">
        <v>0</v>
      </c>
      <c r="X7" s="217" t="n">
        <v>0</v>
      </c>
    </row>
    <row r="8" customFormat="false" ht="15" hidden="false" customHeight="true" outlineLevel="0" collapsed="false">
      <c r="A8" s="211" t="s">
        <v>66</v>
      </c>
      <c r="B8" s="212" t="s">
        <v>67</v>
      </c>
      <c r="C8" s="213"/>
      <c r="D8" s="214" t="n">
        <v>0</v>
      </c>
      <c r="E8" s="214" t="n">
        <v>0</v>
      </c>
      <c r="F8" s="214" t="n">
        <v>0</v>
      </c>
      <c r="G8" s="214" t="n">
        <v>0</v>
      </c>
      <c r="H8" s="215" t="n">
        <v>0</v>
      </c>
      <c r="I8" s="214" t="n">
        <v>0</v>
      </c>
      <c r="J8" s="214" t="n">
        <v>0</v>
      </c>
      <c r="K8" s="215" t="n">
        <v>0</v>
      </c>
      <c r="L8" s="214" t="n">
        <v>0</v>
      </c>
      <c r="M8" s="214" t="n">
        <v>0</v>
      </c>
      <c r="N8" s="215" t="n">
        <v>0</v>
      </c>
      <c r="O8" s="216" t="n">
        <v>0</v>
      </c>
      <c r="P8" s="217" t="n">
        <v>0</v>
      </c>
      <c r="Q8" s="218" t="n">
        <v>0</v>
      </c>
      <c r="R8" s="217" t="n">
        <v>0</v>
      </c>
      <c r="S8" s="217" t="n">
        <v>0</v>
      </c>
      <c r="T8" s="218" t="n">
        <v>0</v>
      </c>
      <c r="U8" s="217" t="n">
        <v>0</v>
      </c>
      <c r="V8" s="217" t="n">
        <v>0</v>
      </c>
      <c r="W8" s="218" t="n">
        <v>0</v>
      </c>
      <c r="X8" s="217" t="n">
        <v>0</v>
      </c>
    </row>
    <row r="9" customFormat="false" ht="15" hidden="false" customHeight="true" outlineLevel="0" collapsed="false">
      <c r="A9" s="206"/>
      <c r="B9" s="212" t="s">
        <v>68</v>
      </c>
      <c r="C9" s="213"/>
      <c r="D9" s="214" t="n">
        <v>10</v>
      </c>
      <c r="E9" s="214" t="n">
        <v>3</v>
      </c>
      <c r="F9" s="214" t="n">
        <v>7</v>
      </c>
      <c r="G9" s="214" t="n">
        <v>3</v>
      </c>
      <c r="H9" s="215" t="n">
        <v>2</v>
      </c>
      <c r="I9" s="214" t="n">
        <v>1</v>
      </c>
      <c r="J9" s="214" t="n">
        <v>0</v>
      </c>
      <c r="K9" s="215" t="n">
        <v>0</v>
      </c>
      <c r="L9" s="214" t="n">
        <v>0</v>
      </c>
      <c r="M9" s="214" t="n">
        <v>0</v>
      </c>
      <c r="N9" s="215" t="n">
        <v>0</v>
      </c>
      <c r="O9" s="216" t="n">
        <v>0</v>
      </c>
      <c r="P9" s="217" t="n">
        <v>0</v>
      </c>
      <c r="Q9" s="218" t="n">
        <v>0</v>
      </c>
      <c r="R9" s="217" t="n">
        <v>0</v>
      </c>
      <c r="S9" s="217" t="n">
        <v>7</v>
      </c>
      <c r="T9" s="218" t="n">
        <v>1</v>
      </c>
      <c r="U9" s="217" t="n">
        <v>6</v>
      </c>
      <c r="V9" s="217" t="n">
        <v>0</v>
      </c>
      <c r="W9" s="218" t="n">
        <v>0</v>
      </c>
      <c r="X9" s="217" t="n">
        <v>0</v>
      </c>
    </row>
    <row r="10" customFormat="false" ht="15" hidden="false" customHeight="true" outlineLevel="0" collapsed="false">
      <c r="A10" s="211" t="s">
        <v>69</v>
      </c>
      <c r="B10" s="219" t="s">
        <v>70</v>
      </c>
      <c r="C10" s="213"/>
      <c r="D10" s="214" t="n">
        <v>0</v>
      </c>
      <c r="E10" s="214" t="n">
        <v>0</v>
      </c>
      <c r="F10" s="214" t="n">
        <v>0</v>
      </c>
      <c r="G10" s="214" t="n">
        <v>0</v>
      </c>
      <c r="H10" s="215" t="n">
        <v>0</v>
      </c>
      <c r="I10" s="214" t="n">
        <v>0</v>
      </c>
      <c r="J10" s="214" t="n">
        <v>0</v>
      </c>
      <c r="K10" s="215" t="n">
        <v>0</v>
      </c>
      <c r="L10" s="214" t="n">
        <v>0</v>
      </c>
      <c r="M10" s="214" t="n">
        <v>0</v>
      </c>
      <c r="N10" s="215" t="n">
        <v>0</v>
      </c>
      <c r="O10" s="216" t="n">
        <v>0</v>
      </c>
      <c r="P10" s="217" t="n">
        <v>0</v>
      </c>
      <c r="Q10" s="218" t="n">
        <v>0</v>
      </c>
      <c r="R10" s="217" t="n">
        <v>0</v>
      </c>
      <c r="S10" s="217" t="n">
        <v>0</v>
      </c>
      <c r="T10" s="218" t="n">
        <v>0</v>
      </c>
      <c r="U10" s="217" t="n">
        <v>0</v>
      </c>
      <c r="V10" s="217" t="n">
        <v>0</v>
      </c>
      <c r="W10" s="218" t="n">
        <v>0</v>
      </c>
      <c r="X10" s="217" t="n">
        <v>0</v>
      </c>
    </row>
    <row r="11" customFormat="false" ht="15" hidden="false" customHeight="true" outlineLevel="0" collapsed="false">
      <c r="A11" s="220" t="s">
        <v>21</v>
      </c>
      <c r="B11" s="221" t="s">
        <v>71</v>
      </c>
      <c r="C11" s="197"/>
      <c r="D11" s="198" t="n">
        <v>0</v>
      </c>
      <c r="E11" s="214" t="n">
        <v>0</v>
      </c>
      <c r="F11" s="214" t="n">
        <v>0</v>
      </c>
      <c r="G11" s="198" t="n">
        <v>0</v>
      </c>
      <c r="H11" s="207" t="n">
        <v>0</v>
      </c>
      <c r="I11" s="198" t="n">
        <v>0</v>
      </c>
      <c r="J11" s="198" t="n">
        <v>0</v>
      </c>
      <c r="K11" s="207" t="n">
        <v>0</v>
      </c>
      <c r="L11" s="198" t="n">
        <v>0</v>
      </c>
      <c r="M11" s="198" t="n">
        <v>0</v>
      </c>
      <c r="N11" s="209" t="n">
        <v>0</v>
      </c>
      <c r="O11" s="210" t="n">
        <v>0</v>
      </c>
      <c r="P11" s="204" t="n">
        <v>0</v>
      </c>
      <c r="Q11" s="205" t="n">
        <v>0</v>
      </c>
      <c r="R11" s="204" t="n">
        <v>0</v>
      </c>
      <c r="S11" s="204" t="n">
        <v>0</v>
      </c>
      <c r="T11" s="205" t="n">
        <v>0</v>
      </c>
      <c r="U11" s="204" t="n">
        <v>0</v>
      </c>
      <c r="V11" s="204" t="n">
        <v>0</v>
      </c>
      <c r="W11" s="205" t="n">
        <v>0</v>
      </c>
      <c r="X11" s="204" t="n">
        <v>0</v>
      </c>
    </row>
    <row r="12" customFormat="false" ht="15" hidden="false" customHeight="true" outlineLevel="0" collapsed="false">
      <c r="A12" s="222" t="s">
        <v>72</v>
      </c>
      <c r="B12" s="189" t="s">
        <v>2</v>
      </c>
      <c r="C12" s="189"/>
      <c r="D12" s="198" t="n">
        <v>94</v>
      </c>
      <c r="E12" s="223" t="n">
        <v>37</v>
      </c>
      <c r="F12" s="201" t="n">
        <v>57</v>
      </c>
      <c r="G12" s="198" t="n">
        <v>54</v>
      </c>
      <c r="H12" s="199" t="n">
        <v>25</v>
      </c>
      <c r="I12" s="200" t="n">
        <v>29</v>
      </c>
      <c r="J12" s="201" t="n">
        <v>4</v>
      </c>
      <c r="K12" s="202" t="n">
        <v>3</v>
      </c>
      <c r="L12" s="198" t="n">
        <v>1</v>
      </c>
      <c r="M12" s="202" t="n">
        <v>0</v>
      </c>
      <c r="N12" s="208" t="n">
        <v>0</v>
      </c>
      <c r="O12" s="210" t="n">
        <v>0</v>
      </c>
      <c r="P12" s="204" t="n">
        <v>14</v>
      </c>
      <c r="Q12" s="205" t="n">
        <v>7</v>
      </c>
      <c r="R12" s="204" t="n">
        <v>7</v>
      </c>
      <c r="S12" s="204" t="n">
        <v>22</v>
      </c>
      <c r="T12" s="205" t="n">
        <v>2</v>
      </c>
      <c r="U12" s="204" t="n">
        <v>20</v>
      </c>
      <c r="V12" s="204" t="n">
        <v>0</v>
      </c>
      <c r="W12" s="205" t="n">
        <v>0</v>
      </c>
      <c r="X12" s="204" t="n">
        <v>0</v>
      </c>
      <c r="Y12" s="224"/>
    </row>
    <row r="13" customFormat="false" ht="15" hidden="false" customHeight="true" outlineLevel="0" collapsed="false">
      <c r="A13" s="222" t="s">
        <v>73</v>
      </c>
      <c r="B13" s="225" t="s">
        <v>74</v>
      </c>
      <c r="C13" s="226" t="s">
        <v>75</v>
      </c>
      <c r="D13" s="214" t="n">
        <v>86</v>
      </c>
      <c r="E13" s="227" t="n">
        <v>32</v>
      </c>
      <c r="F13" s="214" t="n">
        <v>54</v>
      </c>
      <c r="G13" s="214" t="n">
        <v>47</v>
      </c>
      <c r="H13" s="215" t="n">
        <v>21</v>
      </c>
      <c r="I13" s="214" t="n">
        <v>26</v>
      </c>
      <c r="J13" s="214" t="n">
        <v>3</v>
      </c>
      <c r="K13" s="215" t="n">
        <v>2</v>
      </c>
      <c r="L13" s="214" t="n">
        <v>1</v>
      </c>
      <c r="M13" s="214" t="n">
        <v>0</v>
      </c>
      <c r="N13" s="228" t="n">
        <v>0</v>
      </c>
      <c r="O13" s="216" t="n">
        <v>0</v>
      </c>
      <c r="P13" s="217" t="n">
        <v>14</v>
      </c>
      <c r="Q13" s="218" t="n">
        <v>7</v>
      </c>
      <c r="R13" s="217" t="n">
        <v>7</v>
      </c>
      <c r="S13" s="217" t="n">
        <v>22</v>
      </c>
      <c r="T13" s="218" t="n">
        <v>2</v>
      </c>
      <c r="U13" s="217" t="n">
        <v>20</v>
      </c>
      <c r="V13" s="217" t="n">
        <v>0</v>
      </c>
      <c r="W13" s="218" t="n">
        <v>0</v>
      </c>
      <c r="X13" s="217" t="n">
        <v>0</v>
      </c>
    </row>
    <row r="14" customFormat="false" ht="15" hidden="false" customHeight="true" outlineLevel="0" collapsed="false">
      <c r="A14" s="222" t="s">
        <v>76</v>
      </c>
      <c r="B14" s="225"/>
      <c r="C14" s="229" t="s">
        <v>77</v>
      </c>
      <c r="D14" s="214" t="n">
        <v>2</v>
      </c>
      <c r="E14" s="227" t="n">
        <v>0</v>
      </c>
      <c r="F14" s="214" t="n">
        <v>2</v>
      </c>
      <c r="G14" s="214" t="n">
        <v>2</v>
      </c>
      <c r="H14" s="215" t="n">
        <v>0</v>
      </c>
      <c r="I14" s="214" t="n">
        <v>2</v>
      </c>
      <c r="J14" s="214" t="n">
        <v>0</v>
      </c>
      <c r="K14" s="215" t="n">
        <v>0</v>
      </c>
      <c r="L14" s="214" t="n">
        <v>0</v>
      </c>
      <c r="M14" s="214" t="n">
        <v>0</v>
      </c>
      <c r="N14" s="228" t="n">
        <v>0</v>
      </c>
      <c r="O14" s="216" t="n">
        <v>0</v>
      </c>
      <c r="P14" s="217" t="n">
        <v>0</v>
      </c>
      <c r="Q14" s="218" t="n">
        <v>0</v>
      </c>
      <c r="R14" s="217" t="n">
        <v>0</v>
      </c>
      <c r="S14" s="217" t="n">
        <v>0</v>
      </c>
      <c r="T14" s="218" t="n">
        <v>0</v>
      </c>
      <c r="U14" s="217" t="n">
        <v>0</v>
      </c>
      <c r="V14" s="217" t="n">
        <v>0</v>
      </c>
      <c r="W14" s="218" t="n">
        <v>0</v>
      </c>
      <c r="X14" s="217" t="n">
        <v>0</v>
      </c>
    </row>
    <row r="15" customFormat="false" ht="15" hidden="false" customHeight="true" outlineLevel="0" collapsed="false">
      <c r="A15" s="222" t="s">
        <v>78</v>
      </c>
      <c r="B15" s="230" t="s">
        <v>79</v>
      </c>
      <c r="C15" s="197"/>
      <c r="D15" s="214" t="n">
        <v>1</v>
      </c>
      <c r="E15" s="227" t="n">
        <v>0</v>
      </c>
      <c r="F15" s="214" t="n">
        <v>1</v>
      </c>
      <c r="G15" s="214" t="n">
        <v>1</v>
      </c>
      <c r="H15" s="215" t="n">
        <v>0</v>
      </c>
      <c r="I15" s="214" t="n">
        <v>1</v>
      </c>
      <c r="J15" s="214" t="n">
        <v>0</v>
      </c>
      <c r="K15" s="215" t="n">
        <v>0</v>
      </c>
      <c r="L15" s="214" t="n">
        <v>0</v>
      </c>
      <c r="M15" s="214" t="n">
        <v>0</v>
      </c>
      <c r="N15" s="228" t="n">
        <v>0</v>
      </c>
      <c r="O15" s="216" t="n">
        <v>0</v>
      </c>
      <c r="P15" s="217" t="n">
        <v>0</v>
      </c>
      <c r="Q15" s="218" t="n">
        <v>0</v>
      </c>
      <c r="R15" s="217" t="n">
        <v>0</v>
      </c>
      <c r="S15" s="217" t="n">
        <v>0</v>
      </c>
      <c r="T15" s="218" t="n">
        <v>0</v>
      </c>
      <c r="U15" s="217" t="n">
        <v>0</v>
      </c>
      <c r="V15" s="217" t="n">
        <v>0</v>
      </c>
      <c r="W15" s="218" t="n">
        <v>0</v>
      </c>
      <c r="X15" s="217" t="n">
        <v>0</v>
      </c>
    </row>
    <row r="16" customFormat="false" ht="15" hidden="false" customHeight="true" outlineLevel="0" collapsed="false">
      <c r="A16" s="231" t="s">
        <v>80</v>
      </c>
      <c r="B16" s="232" t="s">
        <v>81</v>
      </c>
      <c r="C16" s="197"/>
      <c r="D16" s="198" t="n">
        <v>5</v>
      </c>
      <c r="E16" s="233" t="n">
        <v>5</v>
      </c>
      <c r="F16" s="198" t="n">
        <v>0</v>
      </c>
      <c r="G16" s="198" t="n">
        <v>4</v>
      </c>
      <c r="H16" s="207" t="n">
        <v>4</v>
      </c>
      <c r="I16" s="198" t="n">
        <v>0</v>
      </c>
      <c r="J16" s="198" t="n">
        <v>1</v>
      </c>
      <c r="K16" s="207" t="n">
        <v>1</v>
      </c>
      <c r="L16" s="198" t="n">
        <v>0</v>
      </c>
      <c r="M16" s="198" t="n">
        <v>0</v>
      </c>
      <c r="N16" s="209" t="n">
        <v>0</v>
      </c>
      <c r="O16" s="210" t="n">
        <v>0</v>
      </c>
      <c r="P16" s="204" t="n">
        <v>0</v>
      </c>
      <c r="Q16" s="205" t="n">
        <v>0</v>
      </c>
      <c r="R16" s="204" t="n">
        <v>0</v>
      </c>
      <c r="S16" s="204" t="n">
        <v>0</v>
      </c>
      <c r="T16" s="205" t="n">
        <v>0</v>
      </c>
      <c r="U16" s="204" t="n">
        <v>0</v>
      </c>
      <c r="V16" s="204" t="n">
        <v>0</v>
      </c>
      <c r="W16" s="205" t="n">
        <v>0</v>
      </c>
      <c r="X16" s="204" t="n">
        <v>0</v>
      </c>
    </row>
    <row r="17" customFormat="false" ht="15" hidden="false" customHeight="true" outlineLevel="0" collapsed="false">
      <c r="A17" s="234" t="s">
        <v>82</v>
      </c>
      <c r="B17" s="234"/>
      <c r="C17" s="235" t="s">
        <v>16</v>
      </c>
      <c r="D17" s="236" t="n">
        <v>125</v>
      </c>
      <c r="E17" s="236" t="n">
        <v>53</v>
      </c>
      <c r="F17" s="236" t="n">
        <v>72</v>
      </c>
      <c r="G17" s="236" t="n">
        <v>59</v>
      </c>
      <c r="H17" s="237" t="n">
        <v>32</v>
      </c>
      <c r="I17" s="236" t="n">
        <v>27</v>
      </c>
      <c r="J17" s="236" t="n">
        <v>14</v>
      </c>
      <c r="K17" s="237" t="n">
        <v>6</v>
      </c>
      <c r="L17" s="236" t="n">
        <v>8</v>
      </c>
      <c r="M17" s="236" t="n">
        <v>7</v>
      </c>
      <c r="N17" s="238" t="n">
        <v>7</v>
      </c>
      <c r="O17" s="216" t="n">
        <v>0</v>
      </c>
      <c r="P17" s="217" t="n">
        <v>12</v>
      </c>
      <c r="Q17" s="218" t="n">
        <v>4</v>
      </c>
      <c r="R17" s="217" t="n">
        <v>8</v>
      </c>
      <c r="S17" s="217" t="n">
        <v>32</v>
      </c>
      <c r="T17" s="218" t="n">
        <v>4</v>
      </c>
      <c r="U17" s="217" t="n">
        <v>28</v>
      </c>
      <c r="V17" s="217" t="n">
        <v>1</v>
      </c>
      <c r="W17" s="218" t="n">
        <v>0</v>
      </c>
      <c r="X17" s="217" t="n">
        <v>1</v>
      </c>
    </row>
    <row r="18" customFormat="false" ht="15" hidden="false" customHeight="true" outlineLevel="0" collapsed="false">
      <c r="A18" s="234"/>
      <c r="B18" s="234"/>
      <c r="C18" s="239" t="s">
        <v>17</v>
      </c>
      <c r="D18" s="198" t="n">
        <v>0</v>
      </c>
      <c r="E18" s="198" t="n">
        <v>0</v>
      </c>
      <c r="F18" s="198" t="n">
        <v>0</v>
      </c>
      <c r="G18" s="198" t="n">
        <v>0</v>
      </c>
      <c r="H18" s="207" t="n">
        <v>0</v>
      </c>
      <c r="I18" s="198" t="n">
        <v>0</v>
      </c>
      <c r="J18" s="198" t="n">
        <v>0</v>
      </c>
      <c r="K18" s="207" t="n">
        <v>0</v>
      </c>
      <c r="L18" s="198" t="n">
        <v>0</v>
      </c>
      <c r="M18" s="198" t="n">
        <v>0</v>
      </c>
      <c r="N18" s="209" t="n">
        <v>0</v>
      </c>
      <c r="O18" s="210"/>
      <c r="P18" s="204" t="n">
        <v>0</v>
      </c>
      <c r="Q18" s="205" t="n">
        <v>0</v>
      </c>
      <c r="R18" s="204" t="n">
        <v>0</v>
      </c>
      <c r="S18" s="204" t="n">
        <v>0</v>
      </c>
      <c r="T18" s="205" t="n">
        <v>0</v>
      </c>
      <c r="U18" s="204" t="n">
        <v>0</v>
      </c>
      <c r="V18" s="204" t="n">
        <v>0</v>
      </c>
      <c r="W18" s="205" t="n">
        <v>0</v>
      </c>
      <c r="X18" s="204" t="n">
        <v>0</v>
      </c>
    </row>
    <row r="19" customFormat="false" ht="15" hidden="false" customHeight="true" outlineLevel="0" collapsed="false">
      <c r="A19" s="240" t="s">
        <v>83</v>
      </c>
      <c r="B19" s="212"/>
      <c r="C19" s="213"/>
      <c r="D19" s="214" t="n">
        <v>2</v>
      </c>
      <c r="E19" s="214" t="n">
        <v>1</v>
      </c>
      <c r="F19" s="214" t="n">
        <v>1</v>
      </c>
      <c r="G19" s="214" t="n">
        <v>2</v>
      </c>
      <c r="H19" s="215" t="n">
        <v>1</v>
      </c>
      <c r="I19" s="214" t="n">
        <v>1</v>
      </c>
      <c r="J19" s="214" t="n">
        <v>0</v>
      </c>
      <c r="K19" s="215" t="n">
        <v>0</v>
      </c>
      <c r="L19" s="214" t="n">
        <v>0</v>
      </c>
      <c r="M19" s="214" t="n">
        <v>0</v>
      </c>
      <c r="N19" s="228" t="n">
        <v>0</v>
      </c>
      <c r="O19" s="216" t="n">
        <v>0</v>
      </c>
      <c r="P19" s="217" t="n">
        <v>0</v>
      </c>
      <c r="Q19" s="218" t="n">
        <v>0</v>
      </c>
      <c r="R19" s="217" t="n">
        <v>0</v>
      </c>
      <c r="S19" s="217" t="n">
        <v>0</v>
      </c>
      <c r="T19" s="218" t="n">
        <v>0</v>
      </c>
      <c r="U19" s="217" t="n">
        <v>0</v>
      </c>
      <c r="V19" s="217" t="n">
        <v>0</v>
      </c>
      <c r="W19" s="218" t="n">
        <v>0</v>
      </c>
      <c r="X19" s="217" t="n">
        <v>0</v>
      </c>
    </row>
    <row r="20" customFormat="false" ht="15" hidden="false" customHeight="true" outlineLevel="0" collapsed="false">
      <c r="A20" s="240" t="s">
        <v>84</v>
      </c>
      <c r="B20" s="212"/>
      <c r="C20" s="213"/>
      <c r="D20" s="214" t="n">
        <v>29</v>
      </c>
      <c r="E20" s="214" t="n">
        <v>12</v>
      </c>
      <c r="F20" s="214" t="n">
        <v>17</v>
      </c>
      <c r="G20" s="214" t="n">
        <v>19</v>
      </c>
      <c r="H20" s="215" t="n">
        <v>9</v>
      </c>
      <c r="I20" s="214" t="n">
        <v>10</v>
      </c>
      <c r="J20" s="214" t="n">
        <v>1</v>
      </c>
      <c r="K20" s="215" t="n">
        <v>1</v>
      </c>
      <c r="L20" s="214" t="n">
        <v>0</v>
      </c>
      <c r="M20" s="214" t="n">
        <v>0</v>
      </c>
      <c r="N20" s="228" t="n">
        <v>0</v>
      </c>
      <c r="O20" s="216" t="n">
        <v>0</v>
      </c>
      <c r="P20" s="217" t="n">
        <v>5</v>
      </c>
      <c r="Q20" s="218" t="n">
        <v>2</v>
      </c>
      <c r="R20" s="217" t="n">
        <v>3</v>
      </c>
      <c r="S20" s="217" t="n">
        <v>4</v>
      </c>
      <c r="T20" s="218" t="n">
        <v>0</v>
      </c>
      <c r="U20" s="217" t="n">
        <v>4</v>
      </c>
      <c r="V20" s="217" t="n">
        <v>0</v>
      </c>
      <c r="W20" s="218" t="n">
        <v>0</v>
      </c>
      <c r="X20" s="217" t="n">
        <v>0</v>
      </c>
    </row>
    <row r="21" customFormat="false" ht="15" hidden="false" customHeight="true" outlineLevel="0" collapsed="false">
      <c r="A21" s="241" t="s">
        <v>85</v>
      </c>
      <c r="B21" s="196"/>
      <c r="C21" s="197"/>
      <c r="D21" s="198" t="n">
        <v>0</v>
      </c>
      <c r="E21" s="214" t="n">
        <v>0</v>
      </c>
      <c r="F21" s="214" t="n">
        <v>0</v>
      </c>
      <c r="G21" s="198" t="n">
        <v>0</v>
      </c>
      <c r="H21" s="207" t="n">
        <v>0</v>
      </c>
      <c r="I21" s="198" t="n">
        <v>0</v>
      </c>
      <c r="J21" s="198" t="n">
        <v>0</v>
      </c>
      <c r="K21" s="207" t="n">
        <v>0</v>
      </c>
      <c r="L21" s="198" t="n">
        <v>0</v>
      </c>
      <c r="M21" s="198" t="n">
        <v>0</v>
      </c>
      <c r="N21" s="209" t="n">
        <v>0</v>
      </c>
      <c r="O21" s="210" t="n">
        <v>0</v>
      </c>
      <c r="P21" s="204" t="n">
        <v>0</v>
      </c>
      <c r="Q21" s="205" t="n">
        <v>0</v>
      </c>
      <c r="R21" s="204" t="n">
        <v>0</v>
      </c>
      <c r="S21" s="204" t="n">
        <v>0</v>
      </c>
      <c r="T21" s="205" t="n">
        <v>0</v>
      </c>
      <c r="U21" s="204" t="n">
        <v>0</v>
      </c>
      <c r="V21" s="204" t="n">
        <v>0</v>
      </c>
      <c r="W21" s="205" t="n">
        <v>0</v>
      </c>
      <c r="X21" s="204" t="n">
        <v>0</v>
      </c>
    </row>
    <row r="22" customFormat="false" ht="15" hidden="false" customHeight="true" outlineLevel="0" collapsed="false">
      <c r="A22" s="242" t="s">
        <v>96</v>
      </c>
      <c r="B22" s="242"/>
      <c r="C22" s="243" t="s">
        <v>16</v>
      </c>
      <c r="D22" s="214" t="n">
        <v>2</v>
      </c>
      <c r="E22" s="244" t="n">
        <v>1</v>
      </c>
      <c r="F22" s="236" t="n">
        <v>1</v>
      </c>
      <c r="G22" s="214" t="n">
        <v>1</v>
      </c>
      <c r="H22" s="215" t="n">
        <v>0</v>
      </c>
      <c r="I22" s="214" t="n">
        <v>1</v>
      </c>
      <c r="J22" s="214" t="n">
        <v>1</v>
      </c>
      <c r="K22" s="215" t="n">
        <v>1</v>
      </c>
      <c r="L22" s="214" t="n">
        <v>0</v>
      </c>
      <c r="M22" s="214" t="n">
        <v>0</v>
      </c>
      <c r="N22" s="228" t="n">
        <v>0</v>
      </c>
      <c r="O22" s="216" t="n">
        <v>0</v>
      </c>
      <c r="P22" s="217" t="n">
        <v>0</v>
      </c>
      <c r="Q22" s="218" t="n">
        <v>0</v>
      </c>
      <c r="R22" s="217" t="n">
        <v>0</v>
      </c>
      <c r="S22" s="217" t="n">
        <v>0</v>
      </c>
      <c r="T22" s="218" t="n">
        <v>0</v>
      </c>
      <c r="U22" s="217" t="n">
        <v>0</v>
      </c>
      <c r="V22" s="217" t="n">
        <v>0</v>
      </c>
      <c r="W22" s="218" t="n">
        <v>0</v>
      </c>
      <c r="X22" s="217" t="n">
        <v>0</v>
      </c>
    </row>
    <row r="23" customFormat="false" ht="15" hidden="false" customHeight="true" outlineLevel="0" collapsed="false">
      <c r="A23" s="242"/>
      <c r="B23" s="242"/>
      <c r="C23" s="239" t="s">
        <v>17</v>
      </c>
      <c r="D23" s="198" t="n">
        <v>0</v>
      </c>
      <c r="E23" s="233" t="n">
        <v>0</v>
      </c>
      <c r="F23" s="198" t="n">
        <v>0</v>
      </c>
      <c r="G23" s="198" t="n">
        <v>0</v>
      </c>
      <c r="H23" s="207" t="n">
        <v>0</v>
      </c>
      <c r="I23" s="198" t="n">
        <v>0</v>
      </c>
      <c r="J23" s="198" t="n">
        <v>0</v>
      </c>
      <c r="K23" s="207" t="n">
        <v>0</v>
      </c>
      <c r="L23" s="198" t="n">
        <v>0</v>
      </c>
      <c r="M23" s="198" t="n">
        <v>0</v>
      </c>
      <c r="N23" s="209" t="n">
        <v>0</v>
      </c>
      <c r="O23" s="210" t="n">
        <v>0</v>
      </c>
      <c r="P23" s="204" t="n">
        <v>0</v>
      </c>
      <c r="Q23" s="205" t="n">
        <v>0</v>
      </c>
      <c r="R23" s="204" t="n">
        <v>0</v>
      </c>
      <c r="S23" s="204" t="n">
        <v>0</v>
      </c>
      <c r="T23" s="205" t="n">
        <v>0</v>
      </c>
      <c r="U23" s="204" t="n">
        <v>0</v>
      </c>
      <c r="V23" s="204" t="n">
        <v>0</v>
      </c>
      <c r="W23" s="205" t="n">
        <v>0</v>
      </c>
      <c r="X23" s="204" t="n">
        <v>0</v>
      </c>
    </row>
    <row r="24" customFormat="false" ht="15" hidden="false" customHeight="true" outlineLevel="0" collapsed="false">
      <c r="A24" s="195" t="s">
        <v>97</v>
      </c>
      <c r="B24" s="196"/>
      <c r="C24" s="197"/>
      <c r="D24" s="245" t="n">
        <v>12.3</v>
      </c>
      <c r="E24" s="245" t="n">
        <v>13.4</v>
      </c>
      <c r="F24" s="245" t="n">
        <v>11.4</v>
      </c>
      <c r="G24" s="245" t="n">
        <v>14.1</v>
      </c>
      <c r="H24" s="246" t="n">
        <v>16.3</v>
      </c>
      <c r="I24" s="245" t="n">
        <v>11.8</v>
      </c>
      <c r="J24" s="245" t="n">
        <v>5</v>
      </c>
      <c r="K24" s="247" t="n">
        <v>0</v>
      </c>
      <c r="L24" s="248" t="n">
        <v>10</v>
      </c>
      <c r="M24" s="245" t="n">
        <v>0</v>
      </c>
      <c r="N24" s="247" t="n">
        <v>0</v>
      </c>
      <c r="O24" s="249" t="s">
        <v>40</v>
      </c>
      <c r="P24" s="250" t="n">
        <v>8.8</v>
      </c>
      <c r="Q24" s="251" t="n">
        <v>13.3</v>
      </c>
      <c r="R24" s="249" t="n">
        <v>5.3</v>
      </c>
      <c r="S24" s="250" t="n">
        <v>13.4</v>
      </c>
      <c r="T24" s="251" t="n">
        <v>14.3</v>
      </c>
      <c r="U24" s="250" t="n">
        <v>13.3</v>
      </c>
      <c r="V24" s="250" t="n">
        <v>0</v>
      </c>
      <c r="W24" s="251" t="n">
        <v>0</v>
      </c>
      <c r="X24" s="250" t="n">
        <v>0</v>
      </c>
    </row>
    <row r="25" customFormat="false" ht="15" hidden="false" customHeight="true" outlineLevel="0" collapsed="false">
      <c r="A25" s="195" t="s">
        <v>98</v>
      </c>
      <c r="B25" s="196"/>
      <c r="C25" s="197"/>
      <c r="D25" s="245" t="n">
        <v>44.6</v>
      </c>
      <c r="E25" s="245" t="n">
        <v>45.4</v>
      </c>
      <c r="F25" s="245" t="n">
        <v>44</v>
      </c>
      <c r="G25" s="245" t="n">
        <v>38.5</v>
      </c>
      <c r="H25" s="246" t="n">
        <v>40</v>
      </c>
      <c r="I25" s="245" t="n">
        <v>36.8</v>
      </c>
      <c r="J25" s="245" t="n">
        <v>75</v>
      </c>
      <c r="K25" s="246" t="n">
        <v>70</v>
      </c>
      <c r="L25" s="252" t="n">
        <v>80</v>
      </c>
      <c r="M25" s="245" t="n">
        <v>100</v>
      </c>
      <c r="N25" s="247" t="n">
        <v>100</v>
      </c>
      <c r="O25" s="250" t="s">
        <v>40</v>
      </c>
      <c r="P25" s="250" t="n">
        <v>35.3</v>
      </c>
      <c r="Q25" s="251" t="n">
        <v>26.7</v>
      </c>
      <c r="R25" s="250" t="n">
        <v>42.1</v>
      </c>
      <c r="S25" s="250" t="n">
        <v>47.8</v>
      </c>
      <c r="T25" s="251" t="n">
        <v>57.1</v>
      </c>
      <c r="U25" s="250" t="n">
        <v>46.7</v>
      </c>
      <c r="V25" s="250" t="n">
        <v>100</v>
      </c>
      <c r="W25" s="251" t="s">
        <v>40</v>
      </c>
      <c r="X25" s="250" t="n">
        <v>100</v>
      </c>
    </row>
  </sheetData>
  <mergeCells count="12">
    <mergeCell ref="A2:C3"/>
    <mergeCell ref="D2:F2"/>
    <mergeCell ref="G2:I2"/>
    <mergeCell ref="J2:L2"/>
    <mergeCell ref="P2:R2"/>
    <mergeCell ref="S2:U2"/>
    <mergeCell ref="V2:X2"/>
    <mergeCell ref="B5:C5"/>
    <mergeCell ref="B12:C12"/>
    <mergeCell ref="B13:B14"/>
    <mergeCell ref="A17:B18"/>
    <mergeCell ref="A22:B23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1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28"/>
    <col collapsed="false" customWidth="true" hidden="false" outlineLevel="0" max="2" min="2" style="179" width="17.99"/>
    <col collapsed="false" customWidth="true" hidden="false" outlineLevel="0" max="3" min="3" style="179" width="14.56"/>
    <col collapsed="false" customWidth="true" hidden="false" outlineLevel="0" max="4" min="4" style="179" width="7.85"/>
    <col collapsed="false" customWidth="true" hidden="false" outlineLevel="0" max="5" min="5" style="179" width="7.42"/>
    <col collapsed="false" customWidth="true" hidden="false" outlineLevel="0" max="6" min="6" style="179" width="7.7"/>
    <col collapsed="false" customWidth="true" hidden="false" outlineLevel="0" max="7" min="7" style="179" width="7.85"/>
    <col collapsed="false" customWidth="true" hidden="false" outlineLevel="0" max="9" min="8" style="179" width="7.28"/>
    <col collapsed="false" customWidth="true" hidden="false" outlineLevel="0" max="10" min="10" style="179" width="7.85"/>
    <col collapsed="false" customWidth="true" hidden="false" outlineLevel="0" max="12" min="11" style="179" width="6.28"/>
    <col collapsed="false" customWidth="true" hidden="false" outlineLevel="0" max="13" min="13" style="180" width="7.7"/>
    <col collapsed="false" customWidth="true" hidden="false" outlineLevel="0" max="14" min="14" style="180" width="6.28"/>
    <col collapsed="false" customWidth="true" hidden="false" outlineLevel="0" max="15" min="15" style="179" width="6.28"/>
    <col collapsed="false" customWidth="true" hidden="false" outlineLevel="0" max="36" min="16" style="1" width="6.28"/>
    <col collapsed="false" customWidth="true" hidden="false" outlineLevel="0" max="37" min="37" style="179" width="1.42"/>
    <col collapsed="false" customWidth="false" hidden="false" outlineLevel="0" max="257" min="38" style="179" width="9.13"/>
  </cols>
  <sheetData>
    <row r="1" customFormat="false" ht="19.5" hidden="false" customHeight="true" outlineLevel="0" collapsed="false">
      <c r="A1" s="253" t="s">
        <v>99</v>
      </c>
    </row>
    <row r="2" customFormat="false" ht="17.1" hidden="false" customHeight="true" outlineLevel="0" collapsed="false">
      <c r="A2" s="254" t="s">
        <v>100</v>
      </c>
      <c r="B2" s="254"/>
      <c r="C2" s="254"/>
      <c r="D2" s="255" t="s">
        <v>2</v>
      </c>
      <c r="E2" s="255"/>
      <c r="F2" s="255"/>
      <c r="G2" s="255" t="s">
        <v>47</v>
      </c>
      <c r="H2" s="255"/>
      <c r="I2" s="255"/>
      <c r="J2" s="255" t="s">
        <v>48</v>
      </c>
      <c r="K2" s="255"/>
      <c r="L2" s="255"/>
      <c r="M2" s="255" t="s">
        <v>101</v>
      </c>
      <c r="N2" s="255"/>
      <c r="O2" s="255"/>
      <c r="P2" s="256" t="s">
        <v>93</v>
      </c>
      <c r="Q2" s="256"/>
      <c r="R2" s="256"/>
      <c r="S2" s="257" t="s">
        <v>102</v>
      </c>
      <c r="T2" s="257"/>
      <c r="U2" s="257"/>
      <c r="V2" s="256" t="s">
        <v>94</v>
      </c>
      <c r="W2" s="256"/>
      <c r="X2" s="256"/>
      <c r="Y2" s="258" t="s">
        <v>103</v>
      </c>
      <c r="Z2" s="258"/>
      <c r="AA2" s="258"/>
      <c r="AB2" s="256" t="s">
        <v>104</v>
      </c>
      <c r="AC2" s="256"/>
      <c r="AD2" s="256"/>
      <c r="AE2" s="257" t="s">
        <v>55</v>
      </c>
      <c r="AF2" s="257"/>
      <c r="AG2" s="257"/>
      <c r="AH2" s="257" t="s">
        <v>105</v>
      </c>
      <c r="AI2" s="257"/>
      <c r="AJ2" s="257"/>
      <c r="AM2" s="259"/>
      <c r="AN2" s="259"/>
      <c r="AO2" s="259"/>
    </row>
    <row r="3" customFormat="false" ht="17.1" hidden="false" customHeight="true" outlineLevel="0" collapsed="false">
      <c r="A3" s="254"/>
      <c r="B3" s="254"/>
      <c r="C3" s="254"/>
      <c r="D3" s="260" t="s">
        <v>2</v>
      </c>
      <c r="E3" s="261" t="s">
        <v>57</v>
      </c>
      <c r="F3" s="262" t="s">
        <v>58</v>
      </c>
      <c r="G3" s="260" t="s">
        <v>2</v>
      </c>
      <c r="H3" s="263" t="s">
        <v>57</v>
      </c>
      <c r="I3" s="260" t="s">
        <v>58</v>
      </c>
      <c r="J3" s="260" t="s">
        <v>2</v>
      </c>
      <c r="K3" s="263" t="s">
        <v>57</v>
      </c>
      <c r="L3" s="260" t="s">
        <v>58</v>
      </c>
      <c r="M3" s="260" t="s">
        <v>2</v>
      </c>
      <c r="N3" s="261" t="s">
        <v>57</v>
      </c>
      <c r="O3" s="264" t="s">
        <v>58</v>
      </c>
      <c r="P3" s="265" t="s">
        <v>2</v>
      </c>
      <c r="Q3" s="266" t="s">
        <v>57</v>
      </c>
      <c r="R3" s="81" t="s">
        <v>58</v>
      </c>
      <c r="S3" s="267" t="s">
        <v>2</v>
      </c>
      <c r="T3" s="266" t="s">
        <v>57</v>
      </c>
      <c r="U3" s="81" t="s">
        <v>58</v>
      </c>
      <c r="V3" s="267" t="s">
        <v>2</v>
      </c>
      <c r="W3" s="266" t="s">
        <v>57</v>
      </c>
      <c r="X3" s="81" t="s">
        <v>58</v>
      </c>
      <c r="Y3" s="267" t="s">
        <v>2</v>
      </c>
      <c r="Z3" s="266" t="s">
        <v>57</v>
      </c>
      <c r="AA3" s="81" t="s">
        <v>58</v>
      </c>
      <c r="AB3" s="267" t="s">
        <v>2</v>
      </c>
      <c r="AC3" s="266" t="s">
        <v>57</v>
      </c>
      <c r="AD3" s="81" t="s">
        <v>58</v>
      </c>
      <c r="AE3" s="267" t="s">
        <v>2</v>
      </c>
      <c r="AF3" s="266" t="s">
        <v>57</v>
      </c>
      <c r="AG3" s="81" t="s">
        <v>58</v>
      </c>
      <c r="AH3" s="81" t="s">
        <v>2</v>
      </c>
      <c r="AI3" s="266" t="s">
        <v>57</v>
      </c>
      <c r="AJ3" s="81" t="s">
        <v>58</v>
      </c>
      <c r="AM3" s="259"/>
      <c r="AN3" s="259"/>
      <c r="AO3" s="259"/>
    </row>
    <row r="4" customFormat="false" ht="17.1" hidden="false" customHeight="true" outlineLevel="0" collapsed="false">
      <c r="A4" s="268" t="s">
        <v>2</v>
      </c>
      <c r="B4" s="269" t="s">
        <v>106</v>
      </c>
      <c r="C4" s="270" t="s">
        <v>107</v>
      </c>
      <c r="D4" s="271" t="n">
        <v>4587</v>
      </c>
      <c r="E4" s="272" t="n">
        <v>2439</v>
      </c>
      <c r="F4" s="271" t="n">
        <v>2148</v>
      </c>
      <c r="G4" s="271" t="n">
        <v>3738</v>
      </c>
      <c r="H4" s="272" t="n">
        <v>1948</v>
      </c>
      <c r="I4" s="271" t="n">
        <v>1790</v>
      </c>
      <c r="J4" s="271" t="n">
        <v>14</v>
      </c>
      <c r="K4" s="272" t="n">
        <v>12</v>
      </c>
      <c r="L4" s="271" t="n">
        <v>2</v>
      </c>
      <c r="M4" s="271" t="n">
        <v>155</v>
      </c>
      <c r="N4" s="273" t="n">
        <v>131</v>
      </c>
      <c r="O4" s="274" t="n">
        <v>24</v>
      </c>
      <c r="P4" s="110" t="n">
        <v>208</v>
      </c>
      <c r="Q4" s="112" t="n">
        <v>114</v>
      </c>
      <c r="R4" s="107" t="n">
        <v>94</v>
      </c>
      <c r="S4" s="107" t="n">
        <v>7</v>
      </c>
      <c r="T4" s="112" t="n">
        <v>6</v>
      </c>
      <c r="U4" s="107" t="n">
        <v>1</v>
      </c>
      <c r="V4" s="107" t="n">
        <v>15</v>
      </c>
      <c r="W4" s="112" t="n">
        <v>0</v>
      </c>
      <c r="X4" s="107" t="n">
        <v>15</v>
      </c>
      <c r="Y4" s="107" t="n">
        <v>0</v>
      </c>
      <c r="Z4" s="112" t="n">
        <v>0</v>
      </c>
      <c r="AA4" s="107" t="n">
        <v>0</v>
      </c>
      <c r="AB4" s="107" t="n">
        <v>6</v>
      </c>
      <c r="AC4" s="112" t="n">
        <v>0</v>
      </c>
      <c r="AD4" s="107" t="n">
        <v>6</v>
      </c>
      <c r="AE4" s="107" t="n">
        <v>279</v>
      </c>
      <c r="AF4" s="112" t="n">
        <v>160</v>
      </c>
      <c r="AG4" s="107" t="n">
        <v>119</v>
      </c>
      <c r="AH4" s="107" t="n">
        <v>165</v>
      </c>
      <c r="AI4" s="112" t="n">
        <v>68</v>
      </c>
      <c r="AJ4" s="107" t="n">
        <v>97</v>
      </c>
      <c r="AM4" s="275"/>
      <c r="AN4" s="275"/>
      <c r="AO4" s="275"/>
    </row>
    <row r="5" customFormat="false" ht="17.1" hidden="false" customHeight="true" outlineLevel="0" collapsed="false">
      <c r="A5" s="268"/>
      <c r="B5" s="276" t="s">
        <v>108</v>
      </c>
      <c r="C5" s="277" t="s">
        <v>109</v>
      </c>
      <c r="D5" s="278" t="n">
        <v>655</v>
      </c>
      <c r="E5" s="279" t="n">
        <v>89</v>
      </c>
      <c r="F5" s="280" t="n">
        <v>566</v>
      </c>
      <c r="G5" s="280" t="n">
        <v>404</v>
      </c>
      <c r="H5" s="279" t="n">
        <v>62</v>
      </c>
      <c r="I5" s="280" t="n">
        <v>342</v>
      </c>
      <c r="J5" s="280" t="n">
        <v>12</v>
      </c>
      <c r="K5" s="279" t="n">
        <v>1</v>
      </c>
      <c r="L5" s="281" t="n">
        <v>11</v>
      </c>
      <c r="M5" s="280" t="n">
        <v>24</v>
      </c>
      <c r="N5" s="282" t="n">
        <v>12</v>
      </c>
      <c r="O5" s="281" t="n">
        <v>12</v>
      </c>
      <c r="P5" s="283" t="n">
        <v>72</v>
      </c>
      <c r="Q5" s="284" t="n">
        <v>5</v>
      </c>
      <c r="R5" s="285" t="n">
        <v>67</v>
      </c>
      <c r="S5" s="283" t="n">
        <v>6</v>
      </c>
      <c r="T5" s="284" t="n">
        <v>1</v>
      </c>
      <c r="U5" s="285" t="n">
        <v>5</v>
      </c>
      <c r="V5" s="283" t="n">
        <v>29</v>
      </c>
      <c r="W5" s="284" t="n">
        <v>1</v>
      </c>
      <c r="X5" s="285" t="n">
        <v>28</v>
      </c>
      <c r="Y5" s="283" t="n">
        <v>0</v>
      </c>
      <c r="Z5" s="284" t="n">
        <v>0</v>
      </c>
      <c r="AA5" s="285" t="n">
        <v>0</v>
      </c>
      <c r="AB5" s="283" t="n">
        <v>4</v>
      </c>
      <c r="AC5" s="284" t="n">
        <v>0</v>
      </c>
      <c r="AD5" s="285" t="n">
        <v>4</v>
      </c>
      <c r="AE5" s="283" t="n">
        <v>21</v>
      </c>
      <c r="AF5" s="284" t="n">
        <v>2</v>
      </c>
      <c r="AG5" s="285" t="n">
        <v>19</v>
      </c>
      <c r="AH5" s="283" t="n">
        <v>83</v>
      </c>
      <c r="AI5" s="284" t="n">
        <v>5</v>
      </c>
      <c r="AJ5" s="285" t="n">
        <v>78</v>
      </c>
    </row>
    <row r="6" customFormat="false" ht="17.1" hidden="false" customHeight="true" outlineLevel="0" collapsed="false">
      <c r="A6" s="268"/>
      <c r="B6" s="269" t="s">
        <v>110</v>
      </c>
      <c r="C6" s="270" t="s">
        <v>107</v>
      </c>
      <c r="D6" s="271" t="n">
        <v>644</v>
      </c>
      <c r="E6" s="272" t="n">
        <v>418</v>
      </c>
      <c r="F6" s="271" t="n">
        <v>226</v>
      </c>
      <c r="G6" s="271" t="n">
        <v>568</v>
      </c>
      <c r="H6" s="272" t="n">
        <v>376</v>
      </c>
      <c r="I6" s="271" t="n">
        <v>192</v>
      </c>
      <c r="J6" s="271" t="n">
        <v>0</v>
      </c>
      <c r="K6" s="272" t="n">
        <v>0</v>
      </c>
      <c r="L6" s="271" t="n">
        <v>0</v>
      </c>
      <c r="M6" s="271" t="n">
        <v>0</v>
      </c>
      <c r="N6" s="273" t="n">
        <v>0</v>
      </c>
      <c r="O6" s="274" t="n">
        <v>0</v>
      </c>
      <c r="P6" s="110" t="n">
        <v>0</v>
      </c>
      <c r="Q6" s="112" t="n">
        <v>0</v>
      </c>
      <c r="R6" s="107" t="n">
        <v>0</v>
      </c>
      <c r="S6" s="107" t="n">
        <v>0</v>
      </c>
      <c r="T6" s="112" t="n">
        <v>0</v>
      </c>
      <c r="U6" s="107" t="n">
        <v>0</v>
      </c>
      <c r="V6" s="107" t="n">
        <v>0</v>
      </c>
      <c r="W6" s="112" t="n">
        <v>0</v>
      </c>
      <c r="X6" s="107" t="n">
        <v>0</v>
      </c>
      <c r="Y6" s="107" t="n">
        <v>0</v>
      </c>
      <c r="Z6" s="112" t="n">
        <v>0</v>
      </c>
      <c r="AA6" s="107" t="n">
        <v>0</v>
      </c>
      <c r="AB6" s="107" t="n">
        <v>0</v>
      </c>
      <c r="AC6" s="112" t="n">
        <v>0</v>
      </c>
      <c r="AD6" s="107" t="n">
        <v>0</v>
      </c>
      <c r="AE6" s="107" t="n">
        <v>71</v>
      </c>
      <c r="AF6" s="112" t="n">
        <v>39</v>
      </c>
      <c r="AG6" s="107" t="n">
        <v>32</v>
      </c>
      <c r="AH6" s="107" t="n">
        <v>5</v>
      </c>
      <c r="AI6" s="112" t="n">
        <v>3</v>
      </c>
      <c r="AJ6" s="107" t="n">
        <v>2</v>
      </c>
      <c r="AM6" s="275"/>
      <c r="AN6" s="275"/>
      <c r="AO6" s="275"/>
    </row>
    <row r="7" customFormat="false" ht="17.1" hidden="false" customHeight="true" outlineLevel="0" collapsed="false">
      <c r="A7" s="268"/>
      <c r="B7" s="276" t="s">
        <v>108</v>
      </c>
      <c r="C7" s="277" t="s">
        <v>109</v>
      </c>
      <c r="D7" s="280" t="n">
        <v>12</v>
      </c>
      <c r="E7" s="279" t="n">
        <v>1</v>
      </c>
      <c r="F7" s="280" t="n">
        <v>11</v>
      </c>
      <c r="G7" s="280" t="n">
        <v>12</v>
      </c>
      <c r="H7" s="279" t="n">
        <v>1</v>
      </c>
      <c r="I7" s="280" t="n">
        <v>11</v>
      </c>
      <c r="J7" s="280" t="n">
        <v>0</v>
      </c>
      <c r="K7" s="279" t="n">
        <v>0</v>
      </c>
      <c r="L7" s="280" t="n">
        <v>0</v>
      </c>
      <c r="M7" s="280" t="n">
        <v>0</v>
      </c>
      <c r="N7" s="282" t="n">
        <v>0</v>
      </c>
      <c r="O7" s="281" t="n">
        <v>0</v>
      </c>
      <c r="P7" s="283" t="n">
        <v>0</v>
      </c>
      <c r="Q7" s="284" t="n">
        <v>0</v>
      </c>
      <c r="R7" s="285" t="n">
        <v>0</v>
      </c>
      <c r="S7" s="285" t="n">
        <v>0</v>
      </c>
      <c r="T7" s="284" t="n">
        <v>0</v>
      </c>
      <c r="U7" s="285" t="n">
        <v>0</v>
      </c>
      <c r="V7" s="285" t="n">
        <v>0</v>
      </c>
      <c r="W7" s="284" t="n">
        <v>0</v>
      </c>
      <c r="X7" s="285" t="n">
        <v>0</v>
      </c>
      <c r="Y7" s="285" t="n">
        <v>0</v>
      </c>
      <c r="Z7" s="284" t="n">
        <v>0</v>
      </c>
      <c r="AA7" s="285" t="n">
        <v>0</v>
      </c>
      <c r="AB7" s="285" t="n">
        <v>0</v>
      </c>
      <c r="AC7" s="284" t="n">
        <v>0</v>
      </c>
      <c r="AD7" s="285" t="n">
        <v>0</v>
      </c>
      <c r="AE7" s="285" t="n">
        <v>0</v>
      </c>
      <c r="AF7" s="284" t="n">
        <v>0</v>
      </c>
      <c r="AG7" s="285" t="n">
        <v>0</v>
      </c>
      <c r="AH7" s="285" t="n">
        <v>0</v>
      </c>
      <c r="AI7" s="284" t="n">
        <v>0</v>
      </c>
      <c r="AJ7" s="285" t="n">
        <v>0</v>
      </c>
    </row>
    <row r="8" customFormat="false" ht="17.1" hidden="false" customHeight="true" outlineLevel="0" collapsed="false">
      <c r="A8" s="268"/>
      <c r="B8" s="269" t="s">
        <v>111</v>
      </c>
      <c r="C8" s="270" t="s">
        <v>107</v>
      </c>
      <c r="D8" s="271" t="n">
        <v>258</v>
      </c>
      <c r="E8" s="272" t="n">
        <v>167</v>
      </c>
      <c r="F8" s="271" t="n">
        <v>91</v>
      </c>
      <c r="G8" s="271" t="n">
        <v>247</v>
      </c>
      <c r="H8" s="272" t="n">
        <v>160</v>
      </c>
      <c r="I8" s="271" t="n">
        <v>87</v>
      </c>
      <c r="J8" s="271" t="n">
        <v>0</v>
      </c>
      <c r="K8" s="272" t="n">
        <v>0</v>
      </c>
      <c r="L8" s="271" t="n">
        <v>0</v>
      </c>
      <c r="M8" s="271" t="n">
        <v>0</v>
      </c>
      <c r="N8" s="273" t="n">
        <v>0</v>
      </c>
      <c r="O8" s="274" t="n">
        <v>0</v>
      </c>
      <c r="P8" s="110" t="n">
        <v>0</v>
      </c>
      <c r="Q8" s="112" t="n">
        <v>0</v>
      </c>
      <c r="R8" s="107" t="n">
        <v>0</v>
      </c>
      <c r="S8" s="107" t="n">
        <v>0</v>
      </c>
      <c r="T8" s="112" t="n">
        <v>0</v>
      </c>
      <c r="U8" s="107" t="n">
        <v>0</v>
      </c>
      <c r="V8" s="107" t="n">
        <v>0</v>
      </c>
      <c r="W8" s="112" t="n">
        <v>0</v>
      </c>
      <c r="X8" s="107" t="n">
        <v>0</v>
      </c>
      <c r="Y8" s="107" t="n">
        <v>0</v>
      </c>
      <c r="Z8" s="112" t="n">
        <v>0</v>
      </c>
      <c r="AA8" s="107" t="n">
        <v>0</v>
      </c>
      <c r="AB8" s="107" t="n">
        <v>0</v>
      </c>
      <c r="AC8" s="112" t="n">
        <v>0</v>
      </c>
      <c r="AD8" s="107" t="n">
        <v>0</v>
      </c>
      <c r="AE8" s="107" t="n">
        <v>11</v>
      </c>
      <c r="AF8" s="112" t="n">
        <v>7</v>
      </c>
      <c r="AG8" s="107" t="n">
        <v>4</v>
      </c>
      <c r="AH8" s="107" t="n">
        <v>0</v>
      </c>
      <c r="AI8" s="112" t="n">
        <v>0</v>
      </c>
      <c r="AJ8" s="107" t="n">
        <v>0</v>
      </c>
      <c r="AM8" s="275"/>
      <c r="AN8" s="275"/>
      <c r="AO8" s="275"/>
    </row>
    <row r="9" customFormat="false" ht="17.1" hidden="false" customHeight="true" outlineLevel="0" collapsed="false">
      <c r="A9" s="268"/>
      <c r="B9" s="286" t="s">
        <v>108</v>
      </c>
      <c r="C9" s="260" t="s">
        <v>109</v>
      </c>
      <c r="D9" s="287" t="n">
        <v>21</v>
      </c>
      <c r="E9" s="288" t="n">
        <v>6</v>
      </c>
      <c r="F9" s="289" t="n">
        <v>15</v>
      </c>
      <c r="G9" s="289" t="n">
        <v>21</v>
      </c>
      <c r="H9" s="288" t="n">
        <v>6</v>
      </c>
      <c r="I9" s="289" t="n">
        <v>15</v>
      </c>
      <c r="J9" s="289" t="n">
        <v>0</v>
      </c>
      <c r="K9" s="288" t="n">
        <v>0</v>
      </c>
      <c r="L9" s="290" t="n">
        <v>0</v>
      </c>
      <c r="M9" s="289" t="n">
        <v>0</v>
      </c>
      <c r="N9" s="291" t="n">
        <v>0</v>
      </c>
      <c r="O9" s="290" t="n">
        <v>0</v>
      </c>
      <c r="P9" s="96" t="n">
        <v>0</v>
      </c>
      <c r="Q9" s="119" t="n">
        <v>0</v>
      </c>
      <c r="R9" s="92" t="n">
        <v>0</v>
      </c>
      <c r="S9" s="92" t="n">
        <v>0</v>
      </c>
      <c r="T9" s="119" t="n">
        <v>0</v>
      </c>
      <c r="U9" s="92" t="n">
        <v>0</v>
      </c>
      <c r="V9" s="92" t="n">
        <v>0</v>
      </c>
      <c r="W9" s="119" t="n">
        <v>0</v>
      </c>
      <c r="X9" s="92" t="n">
        <v>0</v>
      </c>
      <c r="Y9" s="92" t="n">
        <v>0</v>
      </c>
      <c r="Z9" s="119" t="n">
        <v>0</v>
      </c>
      <c r="AA9" s="92" t="n">
        <v>0</v>
      </c>
      <c r="AB9" s="92" t="n">
        <v>0</v>
      </c>
      <c r="AC9" s="119" t="n">
        <v>0</v>
      </c>
      <c r="AD9" s="92" t="n">
        <v>0</v>
      </c>
      <c r="AE9" s="92" t="n">
        <v>0</v>
      </c>
      <c r="AF9" s="119" t="n">
        <v>0</v>
      </c>
      <c r="AG9" s="92" t="n">
        <v>0</v>
      </c>
      <c r="AH9" s="92" t="n">
        <v>0</v>
      </c>
      <c r="AI9" s="119" t="n">
        <v>0</v>
      </c>
      <c r="AJ9" s="92" t="n">
        <v>0</v>
      </c>
    </row>
    <row r="10" customFormat="false" ht="17.1" hidden="false" customHeight="true" outlineLevel="0" collapsed="false">
      <c r="A10" s="292"/>
      <c r="B10" s="269" t="s">
        <v>106</v>
      </c>
      <c r="C10" s="270" t="s">
        <v>107</v>
      </c>
      <c r="D10" s="271" t="n">
        <v>4572</v>
      </c>
      <c r="E10" s="272" t="n">
        <v>2429</v>
      </c>
      <c r="F10" s="271" t="n">
        <v>2143</v>
      </c>
      <c r="G10" s="271" t="n">
        <v>3725</v>
      </c>
      <c r="H10" s="272" t="n">
        <v>1940</v>
      </c>
      <c r="I10" s="271" t="n">
        <v>1785</v>
      </c>
      <c r="J10" s="271" t="n">
        <v>14</v>
      </c>
      <c r="K10" s="272" t="n">
        <v>12</v>
      </c>
      <c r="L10" s="271" t="n">
        <v>2</v>
      </c>
      <c r="M10" s="271" t="n">
        <v>155</v>
      </c>
      <c r="N10" s="273" t="n">
        <v>131</v>
      </c>
      <c r="O10" s="274" t="n">
        <v>24</v>
      </c>
      <c r="P10" s="110" t="n">
        <v>206</v>
      </c>
      <c r="Q10" s="112" t="n">
        <v>112</v>
      </c>
      <c r="R10" s="107" t="n">
        <v>94</v>
      </c>
      <c r="S10" s="107" t="n">
        <v>7</v>
      </c>
      <c r="T10" s="112" t="n">
        <v>6</v>
      </c>
      <c r="U10" s="107" t="n">
        <v>1</v>
      </c>
      <c r="V10" s="107" t="n">
        <v>15</v>
      </c>
      <c r="W10" s="112" t="n">
        <v>0</v>
      </c>
      <c r="X10" s="107" t="n">
        <v>15</v>
      </c>
      <c r="Y10" s="107" t="n">
        <v>0</v>
      </c>
      <c r="Z10" s="112" t="n">
        <v>0</v>
      </c>
      <c r="AA10" s="107" t="n">
        <v>0</v>
      </c>
      <c r="AB10" s="107" t="n">
        <v>6</v>
      </c>
      <c r="AC10" s="112" t="n">
        <v>0</v>
      </c>
      <c r="AD10" s="107" t="n">
        <v>6</v>
      </c>
      <c r="AE10" s="107" t="n">
        <v>279</v>
      </c>
      <c r="AF10" s="112" t="n">
        <v>160</v>
      </c>
      <c r="AG10" s="107" t="n">
        <v>119</v>
      </c>
      <c r="AH10" s="107" t="n">
        <v>165</v>
      </c>
      <c r="AI10" s="112" t="n">
        <v>68</v>
      </c>
      <c r="AJ10" s="107" t="n">
        <v>97</v>
      </c>
      <c r="AM10" s="275"/>
      <c r="AN10" s="275"/>
      <c r="AO10" s="275"/>
    </row>
    <row r="11" customFormat="false" ht="17.1" hidden="false" customHeight="true" outlineLevel="0" collapsed="false">
      <c r="A11" s="293" t="s">
        <v>112</v>
      </c>
      <c r="B11" s="276" t="s">
        <v>108</v>
      </c>
      <c r="C11" s="277" t="s">
        <v>109</v>
      </c>
      <c r="D11" s="278" t="n">
        <v>645</v>
      </c>
      <c r="E11" s="279" t="n">
        <v>86</v>
      </c>
      <c r="F11" s="280" t="n">
        <v>559</v>
      </c>
      <c r="G11" s="280" t="n">
        <v>398</v>
      </c>
      <c r="H11" s="279" t="n">
        <v>59</v>
      </c>
      <c r="I11" s="280" t="n">
        <v>339</v>
      </c>
      <c r="J11" s="280" t="n">
        <v>11</v>
      </c>
      <c r="K11" s="279" t="n">
        <v>1</v>
      </c>
      <c r="L11" s="281" t="n">
        <v>10</v>
      </c>
      <c r="M11" s="280" t="n">
        <v>24</v>
      </c>
      <c r="N11" s="282" t="n">
        <v>12</v>
      </c>
      <c r="O11" s="281" t="n">
        <v>12</v>
      </c>
      <c r="P11" s="283" t="n">
        <v>71</v>
      </c>
      <c r="Q11" s="284" t="n">
        <v>5</v>
      </c>
      <c r="R11" s="285" t="n">
        <v>66</v>
      </c>
      <c r="S11" s="283" t="n">
        <v>6</v>
      </c>
      <c r="T11" s="284" t="n">
        <v>1</v>
      </c>
      <c r="U11" s="285" t="n">
        <v>5</v>
      </c>
      <c r="V11" s="283" t="n">
        <v>27</v>
      </c>
      <c r="W11" s="284" t="n">
        <v>1</v>
      </c>
      <c r="X11" s="285" t="n">
        <v>26</v>
      </c>
      <c r="Y11" s="283" t="n">
        <v>0</v>
      </c>
      <c r="Z11" s="284" t="n">
        <v>0</v>
      </c>
      <c r="AA11" s="285" t="n">
        <v>0</v>
      </c>
      <c r="AB11" s="283" t="n">
        <v>4</v>
      </c>
      <c r="AC11" s="284" t="n">
        <v>0</v>
      </c>
      <c r="AD11" s="285" t="n">
        <v>4</v>
      </c>
      <c r="AE11" s="283" t="n">
        <v>21</v>
      </c>
      <c r="AF11" s="284" t="n">
        <v>2</v>
      </c>
      <c r="AG11" s="294" t="n">
        <v>19</v>
      </c>
      <c r="AH11" s="283" t="n">
        <v>83</v>
      </c>
      <c r="AI11" s="284" t="n">
        <v>5</v>
      </c>
      <c r="AJ11" s="285" t="n">
        <v>78</v>
      </c>
    </row>
    <row r="12" customFormat="false" ht="17.1" hidden="false" customHeight="true" outlineLevel="0" collapsed="false">
      <c r="A12" s="293" t="s">
        <v>113</v>
      </c>
      <c r="B12" s="269" t="s">
        <v>110</v>
      </c>
      <c r="C12" s="270" t="s">
        <v>107</v>
      </c>
      <c r="D12" s="271" t="n">
        <v>639</v>
      </c>
      <c r="E12" s="272" t="n">
        <v>414</v>
      </c>
      <c r="F12" s="271" t="n">
        <v>225</v>
      </c>
      <c r="G12" s="271" t="n">
        <v>563</v>
      </c>
      <c r="H12" s="272" t="n">
        <v>372</v>
      </c>
      <c r="I12" s="271" t="n">
        <v>191</v>
      </c>
      <c r="J12" s="271" t="n">
        <v>0</v>
      </c>
      <c r="K12" s="272" t="n">
        <v>0</v>
      </c>
      <c r="L12" s="271" t="n">
        <v>0</v>
      </c>
      <c r="M12" s="271" t="n">
        <v>0</v>
      </c>
      <c r="N12" s="273" t="n">
        <v>0</v>
      </c>
      <c r="O12" s="274" t="n">
        <v>0</v>
      </c>
      <c r="P12" s="110" t="n">
        <v>0</v>
      </c>
      <c r="Q12" s="112" t="n">
        <v>0</v>
      </c>
      <c r="R12" s="107" t="n">
        <v>0</v>
      </c>
      <c r="S12" s="107" t="n">
        <v>0</v>
      </c>
      <c r="T12" s="112" t="n">
        <v>0</v>
      </c>
      <c r="U12" s="107" t="n">
        <v>0</v>
      </c>
      <c r="V12" s="107" t="n">
        <v>0</v>
      </c>
      <c r="W12" s="112" t="n">
        <v>0</v>
      </c>
      <c r="X12" s="107" t="n">
        <v>0</v>
      </c>
      <c r="Y12" s="107" t="n">
        <v>0</v>
      </c>
      <c r="Z12" s="112" t="n">
        <v>0</v>
      </c>
      <c r="AA12" s="107" t="n">
        <v>0</v>
      </c>
      <c r="AB12" s="107" t="n">
        <v>0</v>
      </c>
      <c r="AC12" s="112" t="n">
        <v>0</v>
      </c>
      <c r="AD12" s="295" t="n">
        <v>0</v>
      </c>
      <c r="AE12" s="107" t="n">
        <v>71</v>
      </c>
      <c r="AF12" s="296" t="n">
        <v>39</v>
      </c>
      <c r="AG12" s="295" t="n">
        <v>32</v>
      </c>
      <c r="AH12" s="107" t="n">
        <v>5</v>
      </c>
      <c r="AI12" s="112" t="n">
        <v>3</v>
      </c>
      <c r="AJ12" s="107" t="n">
        <v>2</v>
      </c>
      <c r="AM12" s="275"/>
      <c r="AN12" s="275"/>
      <c r="AO12" s="275"/>
    </row>
    <row r="13" customFormat="false" ht="17.1" hidden="false" customHeight="true" outlineLevel="0" collapsed="false">
      <c r="A13" s="293" t="s">
        <v>114</v>
      </c>
      <c r="B13" s="276" t="s">
        <v>108</v>
      </c>
      <c r="C13" s="277" t="s">
        <v>109</v>
      </c>
      <c r="D13" s="280" t="n">
        <v>12</v>
      </c>
      <c r="E13" s="279" t="n">
        <v>1</v>
      </c>
      <c r="F13" s="280" t="n">
        <v>11</v>
      </c>
      <c r="G13" s="280" t="n">
        <v>12</v>
      </c>
      <c r="H13" s="279" t="n">
        <v>1</v>
      </c>
      <c r="I13" s="280" t="n">
        <v>11</v>
      </c>
      <c r="J13" s="280" t="n">
        <v>0</v>
      </c>
      <c r="K13" s="279" t="n">
        <v>0</v>
      </c>
      <c r="L13" s="280" t="n">
        <v>0</v>
      </c>
      <c r="M13" s="280" t="n">
        <v>0</v>
      </c>
      <c r="N13" s="282" t="n">
        <v>0</v>
      </c>
      <c r="O13" s="281" t="n">
        <v>0</v>
      </c>
      <c r="P13" s="283" t="n">
        <v>0</v>
      </c>
      <c r="Q13" s="284" t="n">
        <v>0</v>
      </c>
      <c r="R13" s="285" t="n">
        <v>0</v>
      </c>
      <c r="S13" s="285" t="n">
        <v>0</v>
      </c>
      <c r="T13" s="284" t="n">
        <v>0</v>
      </c>
      <c r="U13" s="285" t="n">
        <v>0</v>
      </c>
      <c r="V13" s="285" t="n">
        <v>0</v>
      </c>
      <c r="W13" s="284" t="n">
        <v>0</v>
      </c>
      <c r="X13" s="285" t="n">
        <v>0</v>
      </c>
      <c r="Y13" s="285" t="n">
        <v>0</v>
      </c>
      <c r="Z13" s="284" t="n">
        <v>0</v>
      </c>
      <c r="AA13" s="285" t="n">
        <v>0</v>
      </c>
      <c r="AB13" s="285" t="n">
        <v>0</v>
      </c>
      <c r="AC13" s="284" t="n">
        <v>0</v>
      </c>
      <c r="AD13" s="294" t="n">
        <v>0</v>
      </c>
      <c r="AE13" s="285" t="n">
        <v>0</v>
      </c>
      <c r="AF13" s="284" t="n">
        <v>0</v>
      </c>
      <c r="AG13" s="294" t="n">
        <v>0</v>
      </c>
      <c r="AH13" s="285" t="n">
        <v>0</v>
      </c>
      <c r="AI13" s="284" t="n">
        <v>0</v>
      </c>
      <c r="AJ13" s="285" t="n">
        <v>0</v>
      </c>
    </row>
    <row r="14" customFormat="false" ht="17.1" hidden="false" customHeight="true" outlineLevel="0" collapsed="false">
      <c r="A14" s="293"/>
      <c r="B14" s="269" t="s">
        <v>111</v>
      </c>
      <c r="C14" s="270" t="s">
        <v>107</v>
      </c>
      <c r="D14" s="297" t="n">
        <v>257</v>
      </c>
      <c r="E14" s="272" t="n">
        <v>167</v>
      </c>
      <c r="F14" s="271" t="n">
        <v>90</v>
      </c>
      <c r="G14" s="298" t="n">
        <v>246</v>
      </c>
      <c r="H14" s="272" t="n">
        <v>160</v>
      </c>
      <c r="I14" s="271" t="n">
        <v>86</v>
      </c>
      <c r="J14" s="271" t="n">
        <v>0</v>
      </c>
      <c r="K14" s="272" t="n">
        <v>0</v>
      </c>
      <c r="L14" s="271" t="n">
        <v>0</v>
      </c>
      <c r="M14" s="298" t="n">
        <v>0</v>
      </c>
      <c r="N14" s="273" t="n">
        <v>0</v>
      </c>
      <c r="O14" s="274" t="n">
        <v>0</v>
      </c>
      <c r="P14" s="110" t="n">
        <v>0</v>
      </c>
      <c r="Q14" s="112" t="n">
        <v>0</v>
      </c>
      <c r="R14" s="107" t="n">
        <v>0</v>
      </c>
      <c r="S14" s="107" t="n">
        <v>0</v>
      </c>
      <c r="T14" s="112" t="n">
        <v>0</v>
      </c>
      <c r="U14" s="107" t="n">
        <v>0</v>
      </c>
      <c r="V14" s="107" t="n">
        <v>0</v>
      </c>
      <c r="W14" s="112" t="n">
        <v>0</v>
      </c>
      <c r="X14" s="107" t="n">
        <v>0</v>
      </c>
      <c r="Y14" s="107" t="n">
        <v>0</v>
      </c>
      <c r="Z14" s="112" t="n">
        <v>0</v>
      </c>
      <c r="AA14" s="107" t="n">
        <v>0</v>
      </c>
      <c r="AB14" s="107" t="n">
        <v>0</v>
      </c>
      <c r="AC14" s="112" t="n">
        <v>0</v>
      </c>
      <c r="AD14" s="107" t="n">
        <v>0</v>
      </c>
      <c r="AE14" s="107" t="n">
        <v>11</v>
      </c>
      <c r="AF14" s="299" t="n">
        <v>7</v>
      </c>
      <c r="AG14" s="109" t="n">
        <v>4</v>
      </c>
      <c r="AH14" s="107" t="n">
        <v>0</v>
      </c>
      <c r="AI14" s="112" t="n">
        <v>0</v>
      </c>
      <c r="AJ14" s="107" t="n">
        <v>0</v>
      </c>
      <c r="AM14" s="275"/>
      <c r="AN14" s="275"/>
      <c r="AO14" s="275"/>
    </row>
    <row r="15" customFormat="false" ht="17.1" hidden="false" customHeight="true" outlineLevel="0" collapsed="false">
      <c r="A15" s="300"/>
      <c r="B15" s="286" t="s">
        <v>108</v>
      </c>
      <c r="C15" s="260" t="s">
        <v>109</v>
      </c>
      <c r="D15" s="287" t="n">
        <v>21</v>
      </c>
      <c r="E15" s="288" t="n">
        <v>6</v>
      </c>
      <c r="F15" s="289" t="n">
        <v>15</v>
      </c>
      <c r="G15" s="289" t="n">
        <v>21</v>
      </c>
      <c r="H15" s="288" t="n">
        <v>6</v>
      </c>
      <c r="I15" s="289" t="n">
        <v>15</v>
      </c>
      <c r="J15" s="289" t="n">
        <v>0</v>
      </c>
      <c r="K15" s="288" t="n">
        <v>0</v>
      </c>
      <c r="L15" s="289" t="n">
        <v>0</v>
      </c>
      <c r="M15" s="289" t="n">
        <v>0</v>
      </c>
      <c r="N15" s="291" t="n">
        <v>0</v>
      </c>
      <c r="O15" s="290" t="n">
        <v>0</v>
      </c>
      <c r="P15" s="96" t="n">
        <v>0</v>
      </c>
      <c r="Q15" s="119" t="n">
        <v>0</v>
      </c>
      <c r="R15" s="92" t="n">
        <v>0</v>
      </c>
      <c r="S15" s="92" t="n">
        <v>0</v>
      </c>
      <c r="T15" s="119" t="n">
        <v>0</v>
      </c>
      <c r="U15" s="92" t="n">
        <v>0</v>
      </c>
      <c r="V15" s="92" t="n">
        <v>0</v>
      </c>
      <c r="W15" s="119" t="n">
        <v>0</v>
      </c>
      <c r="X15" s="92" t="n">
        <v>0</v>
      </c>
      <c r="Y15" s="92" t="n">
        <v>0</v>
      </c>
      <c r="Z15" s="119" t="n">
        <v>0</v>
      </c>
      <c r="AA15" s="92" t="n">
        <v>0</v>
      </c>
      <c r="AB15" s="92" t="n">
        <v>0</v>
      </c>
      <c r="AC15" s="119" t="n">
        <v>0</v>
      </c>
      <c r="AD15" s="92" t="n">
        <v>0</v>
      </c>
      <c r="AE15" s="92" t="n">
        <v>0</v>
      </c>
      <c r="AF15" s="119" t="n">
        <v>0</v>
      </c>
      <c r="AG15" s="95" t="n">
        <v>0</v>
      </c>
      <c r="AH15" s="92" t="n">
        <v>0</v>
      </c>
      <c r="AI15" s="119" t="n">
        <v>0</v>
      </c>
      <c r="AJ15" s="92" t="n">
        <v>0</v>
      </c>
    </row>
    <row r="16" customFormat="false" ht="17.1" hidden="false" customHeight="true" outlineLevel="0" collapsed="false">
      <c r="A16" s="293"/>
      <c r="B16" s="269" t="s">
        <v>106</v>
      </c>
      <c r="C16" s="270" t="s">
        <v>107</v>
      </c>
      <c r="D16" s="301" t="n">
        <v>15</v>
      </c>
      <c r="E16" s="272" t="n">
        <v>10</v>
      </c>
      <c r="F16" s="302" t="n">
        <v>5</v>
      </c>
      <c r="G16" s="303" t="n">
        <v>13</v>
      </c>
      <c r="H16" s="272" t="n">
        <v>8</v>
      </c>
      <c r="I16" s="302" t="n">
        <v>5</v>
      </c>
      <c r="J16" s="271" t="n">
        <v>0</v>
      </c>
      <c r="K16" s="272" t="n">
        <v>0</v>
      </c>
      <c r="L16" s="271" t="n">
        <v>0</v>
      </c>
      <c r="M16" s="303" t="n">
        <v>0</v>
      </c>
      <c r="N16" s="273" t="n">
        <v>0</v>
      </c>
      <c r="O16" s="274" t="n">
        <v>0</v>
      </c>
      <c r="P16" s="110" t="n">
        <v>2</v>
      </c>
      <c r="Q16" s="112" t="n">
        <v>2</v>
      </c>
      <c r="R16" s="107" t="n">
        <v>0</v>
      </c>
      <c r="S16" s="107" t="n">
        <v>0</v>
      </c>
      <c r="T16" s="112" t="n">
        <v>0</v>
      </c>
      <c r="U16" s="107" t="n">
        <v>0</v>
      </c>
      <c r="V16" s="107" t="n">
        <v>0</v>
      </c>
      <c r="W16" s="112" t="n">
        <v>0</v>
      </c>
      <c r="X16" s="107" t="n">
        <v>0</v>
      </c>
      <c r="Y16" s="107" t="n">
        <v>0</v>
      </c>
      <c r="Z16" s="112" t="n">
        <v>0</v>
      </c>
      <c r="AA16" s="107" t="n">
        <v>0</v>
      </c>
      <c r="AB16" s="107" t="n">
        <v>0</v>
      </c>
      <c r="AC16" s="112" t="n">
        <v>0</v>
      </c>
      <c r="AD16" s="107" t="n">
        <v>0</v>
      </c>
      <c r="AE16" s="107" t="n">
        <v>0</v>
      </c>
      <c r="AF16" s="112" t="n">
        <v>0</v>
      </c>
      <c r="AG16" s="175" t="n">
        <v>0</v>
      </c>
      <c r="AH16" s="107" t="n">
        <v>0</v>
      </c>
      <c r="AI16" s="112" t="n">
        <v>0</v>
      </c>
      <c r="AJ16" s="175" t="n">
        <v>0</v>
      </c>
      <c r="AM16" s="275"/>
      <c r="AN16" s="275"/>
      <c r="AO16" s="275"/>
    </row>
    <row r="17" customFormat="false" ht="17.1" hidden="false" customHeight="true" outlineLevel="0" collapsed="false">
      <c r="A17" s="293" t="s">
        <v>115</v>
      </c>
      <c r="B17" s="276" t="s">
        <v>108</v>
      </c>
      <c r="C17" s="277" t="s">
        <v>109</v>
      </c>
      <c r="D17" s="278" t="n">
        <v>10</v>
      </c>
      <c r="E17" s="279" t="n">
        <v>3</v>
      </c>
      <c r="F17" s="281" t="n">
        <v>7</v>
      </c>
      <c r="G17" s="278" t="n">
        <v>6</v>
      </c>
      <c r="H17" s="279" t="n">
        <v>3</v>
      </c>
      <c r="I17" s="281" t="n">
        <v>3</v>
      </c>
      <c r="J17" s="280" t="n">
        <v>1</v>
      </c>
      <c r="K17" s="282" t="n">
        <v>0</v>
      </c>
      <c r="L17" s="280" t="n">
        <v>1</v>
      </c>
      <c r="M17" s="278" t="n">
        <v>0</v>
      </c>
      <c r="N17" s="282" t="n">
        <v>0</v>
      </c>
      <c r="O17" s="281" t="n">
        <v>0</v>
      </c>
      <c r="P17" s="283" t="n">
        <v>1</v>
      </c>
      <c r="Q17" s="284" t="n">
        <v>0</v>
      </c>
      <c r="R17" s="285" t="n">
        <v>1</v>
      </c>
      <c r="S17" s="285" t="n">
        <v>0</v>
      </c>
      <c r="T17" s="284" t="n">
        <v>0</v>
      </c>
      <c r="U17" s="285" t="n">
        <v>0</v>
      </c>
      <c r="V17" s="285" t="n">
        <v>2</v>
      </c>
      <c r="W17" s="284" t="n">
        <v>0</v>
      </c>
      <c r="X17" s="285" t="n">
        <v>2</v>
      </c>
      <c r="Y17" s="285" t="n">
        <v>0</v>
      </c>
      <c r="Z17" s="284" t="n">
        <v>0</v>
      </c>
      <c r="AA17" s="285" t="n">
        <v>0</v>
      </c>
      <c r="AB17" s="285" t="n">
        <v>0</v>
      </c>
      <c r="AC17" s="284" t="n">
        <v>0</v>
      </c>
      <c r="AD17" s="285" t="n">
        <v>0</v>
      </c>
      <c r="AE17" s="285" t="n">
        <v>0</v>
      </c>
      <c r="AF17" s="304" t="n">
        <v>0</v>
      </c>
      <c r="AG17" s="294" t="n">
        <v>0</v>
      </c>
      <c r="AH17" s="285" t="n">
        <v>0</v>
      </c>
      <c r="AI17" s="304" t="n">
        <v>0</v>
      </c>
      <c r="AJ17" s="294" t="n">
        <v>0</v>
      </c>
    </row>
    <row r="18" customFormat="false" ht="17.1" hidden="false" customHeight="true" outlineLevel="0" collapsed="false">
      <c r="A18" s="293" t="s">
        <v>116</v>
      </c>
      <c r="B18" s="269" t="s">
        <v>110</v>
      </c>
      <c r="C18" s="270" t="s">
        <v>107</v>
      </c>
      <c r="D18" s="301" t="n">
        <v>5</v>
      </c>
      <c r="E18" s="272" t="n">
        <v>4</v>
      </c>
      <c r="F18" s="271" t="n">
        <v>1</v>
      </c>
      <c r="G18" s="301" t="n">
        <v>5</v>
      </c>
      <c r="H18" s="272" t="n">
        <v>4</v>
      </c>
      <c r="I18" s="271" t="n">
        <v>1</v>
      </c>
      <c r="J18" s="271" t="n">
        <v>0</v>
      </c>
      <c r="K18" s="272" t="n">
        <v>0</v>
      </c>
      <c r="L18" s="271" t="n">
        <v>0</v>
      </c>
      <c r="M18" s="301" t="n">
        <v>0</v>
      </c>
      <c r="N18" s="273" t="n">
        <v>0</v>
      </c>
      <c r="O18" s="274" t="n">
        <v>0</v>
      </c>
      <c r="P18" s="110" t="n">
        <v>0</v>
      </c>
      <c r="Q18" s="112" t="n">
        <v>0</v>
      </c>
      <c r="R18" s="107" t="n">
        <v>0</v>
      </c>
      <c r="S18" s="107" t="n">
        <v>0</v>
      </c>
      <c r="T18" s="112" t="n">
        <v>0</v>
      </c>
      <c r="U18" s="107" t="n">
        <v>0</v>
      </c>
      <c r="V18" s="107" t="n">
        <v>0</v>
      </c>
      <c r="W18" s="108" t="n">
        <v>0</v>
      </c>
      <c r="X18" s="295" t="n">
        <v>0</v>
      </c>
      <c r="Y18" s="107" t="n">
        <v>0</v>
      </c>
      <c r="Z18" s="108" t="n">
        <v>0</v>
      </c>
      <c r="AA18" s="295" t="n">
        <v>0</v>
      </c>
      <c r="AB18" s="107" t="n">
        <v>0</v>
      </c>
      <c r="AC18" s="112" t="n">
        <v>0</v>
      </c>
      <c r="AD18" s="107" t="n">
        <v>0</v>
      </c>
      <c r="AE18" s="107" t="n">
        <v>0</v>
      </c>
      <c r="AF18" s="112" t="n">
        <v>0</v>
      </c>
      <c r="AG18" s="107" t="n">
        <v>0</v>
      </c>
      <c r="AH18" s="107" t="n">
        <v>0</v>
      </c>
      <c r="AI18" s="112" t="n">
        <v>0</v>
      </c>
      <c r="AJ18" s="107" t="n">
        <v>0</v>
      </c>
      <c r="AM18" s="275"/>
      <c r="AN18" s="275"/>
      <c r="AO18" s="275"/>
    </row>
    <row r="19" customFormat="false" ht="17.1" hidden="false" customHeight="true" outlineLevel="0" collapsed="false">
      <c r="A19" s="293" t="s">
        <v>114</v>
      </c>
      <c r="B19" s="276" t="s">
        <v>108</v>
      </c>
      <c r="C19" s="277" t="s">
        <v>109</v>
      </c>
      <c r="D19" s="278" t="n">
        <v>0</v>
      </c>
      <c r="E19" s="279" t="n">
        <v>0</v>
      </c>
      <c r="F19" s="280" t="n">
        <v>0</v>
      </c>
      <c r="G19" s="278" t="n">
        <v>0</v>
      </c>
      <c r="H19" s="279" t="n">
        <v>0</v>
      </c>
      <c r="I19" s="280" t="n">
        <v>0</v>
      </c>
      <c r="J19" s="280" t="n">
        <v>0</v>
      </c>
      <c r="K19" s="279" t="n">
        <v>0</v>
      </c>
      <c r="L19" s="280" t="n">
        <v>0</v>
      </c>
      <c r="M19" s="278" t="n">
        <v>0</v>
      </c>
      <c r="N19" s="282" t="n">
        <v>0</v>
      </c>
      <c r="O19" s="281" t="n">
        <v>0</v>
      </c>
      <c r="P19" s="283" t="n">
        <v>0</v>
      </c>
      <c r="Q19" s="284" t="n">
        <v>0</v>
      </c>
      <c r="R19" s="285" t="n">
        <v>0</v>
      </c>
      <c r="S19" s="285" t="n">
        <v>0</v>
      </c>
      <c r="T19" s="284" t="n">
        <v>0</v>
      </c>
      <c r="U19" s="285" t="n">
        <v>0</v>
      </c>
      <c r="V19" s="285" t="n">
        <v>0</v>
      </c>
      <c r="W19" s="305" t="n">
        <v>0</v>
      </c>
      <c r="X19" s="294" t="n">
        <v>0</v>
      </c>
      <c r="Y19" s="285" t="n">
        <v>0</v>
      </c>
      <c r="Z19" s="305" t="n">
        <v>0</v>
      </c>
      <c r="AA19" s="294" t="n">
        <v>0</v>
      </c>
      <c r="AB19" s="285" t="n">
        <v>0</v>
      </c>
      <c r="AC19" s="284" t="n">
        <v>0</v>
      </c>
      <c r="AD19" s="285" t="n">
        <v>0</v>
      </c>
      <c r="AE19" s="285" t="n">
        <v>0</v>
      </c>
      <c r="AF19" s="284" t="n">
        <v>0</v>
      </c>
      <c r="AG19" s="285" t="n">
        <v>0</v>
      </c>
      <c r="AH19" s="285" t="n">
        <v>0</v>
      </c>
      <c r="AI19" s="284" t="n">
        <v>0</v>
      </c>
      <c r="AJ19" s="285" t="n">
        <v>0</v>
      </c>
    </row>
    <row r="20" customFormat="false" ht="17.1" hidden="false" customHeight="true" outlineLevel="0" collapsed="false">
      <c r="A20" s="293"/>
      <c r="B20" s="269" t="s">
        <v>111</v>
      </c>
      <c r="C20" s="270" t="s">
        <v>107</v>
      </c>
      <c r="D20" s="301" t="n">
        <v>1</v>
      </c>
      <c r="E20" s="272" t="n">
        <v>0</v>
      </c>
      <c r="F20" s="271" t="n">
        <v>1</v>
      </c>
      <c r="G20" s="301" t="n">
        <v>1</v>
      </c>
      <c r="H20" s="272" t="n">
        <v>0</v>
      </c>
      <c r="I20" s="271" t="n">
        <v>1</v>
      </c>
      <c r="J20" s="271" t="n">
        <v>0</v>
      </c>
      <c r="K20" s="272" t="n">
        <v>0</v>
      </c>
      <c r="L20" s="271" t="n">
        <v>0</v>
      </c>
      <c r="M20" s="301" t="n">
        <v>0</v>
      </c>
      <c r="N20" s="273" t="n">
        <v>0</v>
      </c>
      <c r="O20" s="274" t="n">
        <v>0</v>
      </c>
      <c r="P20" s="110" t="n">
        <v>0</v>
      </c>
      <c r="Q20" s="112" t="n">
        <v>0</v>
      </c>
      <c r="R20" s="107" t="n">
        <v>0</v>
      </c>
      <c r="S20" s="107" t="n">
        <v>0</v>
      </c>
      <c r="T20" s="112" t="n">
        <v>0</v>
      </c>
      <c r="U20" s="107" t="n">
        <v>0</v>
      </c>
      <c r="V20" s="107" t="n">
        <v>0</v>
      </c>
      <c r="W20" s="108" t="n">
        <v>0</v>
      </c>
      <c r="X20" s="109" t="n">
        <v>0</v>
      </c>
      <c r="Y20" s="107" t="n">
        <v>0</v>
      </c>
      <c r="Z20" s="108" t="n">
        <v>0</v>
      </c>
      <c r="AA20" s="109" t="n">
        <v>0</v>
      </c>
      <c r="AB20" s="107" t="n">
        <v>0</v>
      </c>
      <c r="AC20" s="112" t="n">
        <v>0</v>
      </c>
      <c r="AD20" s="107" t="n">
        <v>0</v>
      </c>
      <c r="AE20" s="107" t="n">
        <v>0</v>
      </c>
      <c r="AF20" s="112" t="n">
        <v>0</v>
      </c>
      <c r="AG20" s="107" t="n">
        <v>0</v>
      </c>
      <c r="AH20" s="107" t="n">
        <v>0</v>
      </c>
      <c r="AI20" s="112" t="n">
        <v>0</v>
      </c>
      <c r="AJ20" s="107" t="n">
        <v>0</v>
      </c>
      <c r="AM20" s="275"/>
      <c r="AN20" s="275"/>
      <c r="AO20" s="275"/>
    </row>
    <row r="21" customFormat="false" ht="17.1" hidden="false" customHeight="true" outlineLevel="0" collapsed="false">
      <c r="A21" s="300"/>
      <c r="B21" s="286" t="s">
        <v>108</v>
      </c>
      <c r="C21" s="260" t="s">
        <v>109</v>
      </c>
      <c r="D21" s="287" t="n">
        <v>0</v>
      </c>
      <c r="E21" s="288" t="n">
        <v>0</v>
      </c>
      <c r="F21" s="289" t="n">
        <v>0</v>
      </c>
      <c r="G21" s="287" t="n">
        <v>0</v>
      </c>
      <c r="H21" s="288" t="n">
        <v>0</v>
      </c>
      <c r="I21" s="289" t="n">
        <v>0</v>
      </c>
      <c r="J21" s="289" t="n">
        <v>0</v>
      </c>
      <c r="K21" s="288" t="n">
        <v>0</v>
      </c>
      <c r="L21" s="289" t="n">
        <v>0</v>
      </c>
      <c r="M21" s="287" t="n">
        <v>0</v>
      </c>
      <c r="N21" s="291" t="n">
        <v>0</v>
      </c>
      <c r="O21" s="290" t="n">
        <v>0</v>
      </c>
      <c r="P21" s="96" t="n">
        <v>0</v>
      </c>
      <c r="Q21" s="119" t="n">
        <v>0</v>
      </c>
      <c r="R21" s="92" t="n">
        <v>0</v>
      </c>
      <c r="S21" s="92" t="n">
        <v>0</v>
      </c>
      <c r="T21" s="119" t="n">
        <v>0</v>
      </c>
      <c r="U21" s="92" t="n">
        <v>0</v>
      </c>
      <c r="V21" s="92" t="n">
        <v>0</v>
      </c>
      <c r="W21" s="93" t="n">
        <v>0</v>
      </c>
      <c r="X21" s="95" t="n">
        <v>0</v>
      </c>
      <c r="Y21" s="92" t="n">
        <v>0</v>
      </c>
      <c r="Z21" s="93" t="n">
        <v>0</v>
      </c>
      <c r="AA21" s="95" t="n">
        <v>0</v>
      </c>
      <c r="AB21" s="92" t="n">
        <v>0</v>
      </c>
      <c r="AC21" s="119" t="n">
        <v>0</v>
      </c>
      <c r="AD21" s="92" t="n">
        <v>0</v>
      </c>
      <c r="AE21" s="92" t="n">
        <v>0</v>
      </c>
      <c r="AF21" s="119" t="n">
        <v>0</v>
      </c>
      <c r="AG21" s="92" t="n">
        <v>0</v>
      </c>
      <c r="AH21" s="92" t="n">
        <v>0</v>
      </c>
      <c r="AI21" s="119" t="n">
        <v>0</v>
      </c>
      <c r="AJ21" s="92" t="n">
        <v>0</v>
      </c>
    </row>
    <row r="22" customFormat="false" ht="15" hidden="false" customHeight="true" outlineLevel="0" collapsed="false">
      <c r="M22" s="179"/>
      <c r="N22" s="179"/>
    </row>
    <row r="23" customFormat="false" ht="12.75" hidden="false" customHeight="false" outlineLevel="0" collapsed="false">
      <c r="D23" s="306"/>
      <c r="E23" s="306"/>
      <c r="F23" s="306"/>
      <c r="G23" s="306"/>
      <c r="J23" s="306"/>
      <c r="M23" s="306"/>
      <c r="P23" s="307"/>
      <c r="S23" s="307"/>
      <c r="V23" s="307"/>
      <c r="Y23" s="307"/>
      <c r="AB23" s="307"/>
      <c r="AE23" s="307"/>
      <c r="AH23" s="307"/>
    </row>
    <row r="24" customFormat="false" ht="12.75" hidden="false" customHeight="false" outlineLevel="0" collapsed="false">
      <c r="D24" s="306"/>
      <c r="E24" s="306"/>
      <c r="F24" s="306"/>
      <c r="G24" s="306"/>
      <c r="J24" s="306"/>
      <c r="M24" s="306"/>
      <c r="P24" s="307"/>
      <c r="S24" s="307"/>
      <c r="V24" s="307"/>
      <c r="Y24" s="307"/>
      <c r="AB24" s="307"/>
      <c r="AE24" s="307"/>
      <c r="AH24" s="307"/>
    </row>
    <row r="25" customFormat="false" ht="12.75" hidden="false" customHeight="false" outlineLevel="0" collapsed="false">
      <c r="D25" s="306"/>
      <c r="E25" s="306"/>
      <c r="F25" s="306"/>
      <c r="G25" s="306"/>
      <c r="J25" s="306"/>
      <c r="M25" s="306"/>
      <c r="P25" s="307"/>
      <c r="S25" s="307"/>
      <c r="V25" s="307"/>
      <c r="Y25" s="307"/>
      <c r="AB25" s="307"/>
      <c r="AE25" s="307"/>
      <c r="AH25" s="307"/>
    </row>
    <row r="26" customFormat="false" ht="12.75" hidden="false" customHeight="false" outlineLevel="0" collapsed="false">
      <c r="D26" s="306"/>
      <c r="E26" s="306"/>
      <c r="F26" s="306"/>
      <c r="G26" s="306"/>
      <c r="J26" s="306"/>
      <c r="M26" s="306"/>
      <c r="P26" s="307"/>
      <c r="S26" s="307"/>
      <c r="V26" s="307"/>
      <c r="Y26" s="307"/>
      <c r="AB26" s="307"/>
      <c r="AE26" s="307"/>
      <c r="AH26" s="307"/>
    </row>
    <row r="27" customFormat="false" ht="12.75" hidden="false" customHeight="false" outlineLevel="0" collapsed="false">
      <c r="D27" s="306"/>
      <c r="E27" s="306"/>
      <c r="F27" s="306"/>
      <c r="G27" s="306"/>
      <c r="J27" s="306"/>
      <c r="M27" s="306"/>
      <c r="P27" s="307"/>
      <c r="S27" s="307"/>
      <c r="V27" s="307"/>
      <c r="Y27" s="307"/>
      <c r="AB27" s="307"/>
      <c r="AE27" s="307"/>
      <c r="AH27" s="307"/>
    </row>
    <row r="28" customFormat="false" ht="12.75" hidden="false" customHeight="false" outlineLevel="0" collapsed="false">
      <c r="D28" s="306"/>
      <c r="E28" s="306"/>
      <c r="F28" s="306"/>
      <c r="G28" s="306"/>
      <c r="J28" s="306"/>
      <c r="M28" s="306"/>
      <c r="P28" s="307"/>
      <c r="S28" s="307"/>
      <c r="V28" s="307"/>
      <c r="Y28" s="307"/>
      <c r="AB28" s="307"/>
      <c r="AE28" s="307"/>
      <c r="AH28" s="307"/>
    </row>
    <row r="29" customFormat="false" ht="12.75" hidden="false" customHeight="false" outlineLevel="0" collapsed="false">
      <c r="D29" s="308"/>
      <c r="E29" s="308"/>
      <c r="F29" s="308"/>
    </row>
  </sheetData>
  <mergeCells count="13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4:A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9.7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11" min="5" style="1" width="6.28"/>
    <col collapsed="false" customWidth="true" hidden="false" outlineLevel="0" max="12" min="12" style="1" width="7.99"/>
    <col collapsed="false" customWidth="true" hidden="false" outlineLevel="0" max="16" min="13" style="1" width="6.28"/>
    <col collapsed="false" customWidth="false" hidden="false" outlineLevel="0" max="257" min="17" style="1" width="9.13"/>
  </cols>
  <sheetData>
    <row r="1" customFormat="false" ht="20.1" hidden="false" customHeight="true" outlineLevel="0" collapsed="false">
      <c r="A1" s="3" t="s">
        <v>117</v>
      </c>
    </row>
    <row r="2" customFormat="false" ht="9" hidden="false" customHeight="true" outlineLevel="0" collapsed="false">
      <c r="A2" s="25" t="s">
        <v>118</v>
      </c>
      <c r="B2" s="25"/>
      <c r="C2" s="25"/>
      <c r="D2" s="25" t="s">
        <v>2</v>
      </c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customFormat="false" ht="13.5" hidden="false" customHeight="true" outlineLevel="0" collapsed="false">
      <c r="A3" s="25"/>
      <c r="B3" s="25"/>
      <c r="C3" s="25"/>
      <c r="D3" s="25"/>
      <c r="E3" s="310" t="s">
        <v>119</v>
      </c>
      <c r="F3" s="310" t="s">
        <v>120</v>
      </c>
      <c r="G3" s="310" t="s">
        <v>121</v>
      </c>
      <c r="H3" s="310" t="s">
        <v>122</v>
      </c>
      <c r="I3" s="310" t="s">
        <v>123</v>
      </c>
      <c r="J3" s="310" t="s">
        <v>124</v>
      </c>
      <c r="K3" s="310" t="s">
        <v>125</v>
      </c>
      <c r="L3" s="310" t="s">
        <v>126</v>
      </c>
      <c r="M3" s="310" t="s">
        <v>127</v>
      </c>
      <c r="N3" s="310" t="s">
        <v>128</v>
      </c>
      <c r="O3" s="310" t="s">
        <v>129</v>
      </c>
      <c r="P3" s="310" t="s">
        <v>130</v>
      </c>
    </row>
    <row r="4" customFormat="false" ht="13.5" hidden="false" customHeight="true" outlineLevel="0" collapsed="false">
      <c r="A4" s="25"/>
      <c r="B4" s="25"/>
      <c r="C4" s="25"/>
      <c r="D4" s="25"/>
      <c r="E4" s="18" t="s">
        <v>131</v>
      </c>
      <c r="F4" s="18" t="s">
        <v>132</v>
      </c>
      <c r="G4" s="18" t="s">
        <v>133</v>
      </c>
      <c r="H4" s="18" t="s">
        <v>134</v>
      </c>
      <c r="I4" s="18" t="s">
        <v>135</v>
      </c>
      <c r="J4" s="18" t="s">
        <v>136</v>
      </c>
      <c r="K4" s="18" t="s">
        <v>137</v>
      </c>
      <c r="L4" s="18" t="s">
        <v>138</v>
      </c>
      <c r="M4" s="18" t="s">
        <v>139</v>
      </c>
      <c r="N4" s="18" t="s">
        <v>140</v>
      </c>
      <c r="O4" s="18" t="s">
        <v>141</v>
      </c>
      <c r="P4" s="18" t="s">
        <v>142</v>
      </c>
    </row>
    <row r="5" customFormat="false" ht="13.5" hidden="false" customHeight="true" outlineLevel="0" collapsed="false">
      <c r="A5" s="25"/>
      <c r="B5" s="25"/>
      <c r="C5" s="25"/>
      <c r="D5" s="25"/>
      <c r="E5" s="18" t="s">
        <v>143</v>
      </c>
      <c r="F5" s="18" t="s">
        <v>144</v>
      </c>
      <c r="G5" s="18" t="s">
        <v>144</v>
      </c>
      <c r="H5" s="18" t="s">
        <v>145</v>
      </c>
      <c r="I5" s="18" t="s">
        <v>146</v>
      </c>
      <c r="J5" s="18" t="s">
        <v>137</v>
      </c>
      <c r="K5" s="18" t="s">
        <v>144</v>
      </c>
      <c r="L5" s="18" t="s">
        <v>147</v>
      </c>
      <c r="M5" s="18" t="s">
        <v>148</v>
      </c>
      <c r="N5" s="18" t="s">
        <v>149</v>
      </c>
      <c r="O5" s="18" t="s">
        <v>149</v>
      </c>
      <c r="P5" s="18" t="s">
        <v>150</v>
      </c>
    </row>
    <row r="6" customFormat="false" ht="13.5" hidden="false" customHeight="true" outlineLevel="0" collapsed="false">
      <c r="A6" s="25"/>
      <c r="B6" s="25"/>
      <c r="C6" s="25"/>
      <c r="D6" s="25"/>
      <c r="E6" s="18" t="s">
        <v>149</v>
      </c>
      <c r="F6" s="18" t="s">
        <v>120</v>
      </c>
      <c r="G6" s="18" t="s">
        <v>120</v>
      </c>
      <c r="H6" s="18" t="s">
        <v>151</v>
      </c>
      <c r="I6" s="18" t="s">
        <v>137</v>
      </c>
      <c r="J6" s="18" t="s">
        <v>144</v>
      </c>
      <c r="K6" s="18" t="s">
        <v>120</v>
      </c>
      <c r="L6" s="18" t="s">
        <v>152</v>
      </c>
      <c r="M6" s="18" t="s">
        <v>153</v>
      </c>
      <c r="N6" s="18" t="s">
        <v>154</v>
      </c>
      <c r="O6" s="18" t="s">
        <v>155</v>
      </c>
      <c r="P6" s="18" t="s">
        <v>156</v>
      </c>
    </row>
    <row r="7" customFormat="false" ht="13.5" hidden="false" customHeight="true" outlineLevel="0" collapsed="false">
      <c r="A7" s="25"/>
      <c r="B7" s="25"/>
      <c r="C7" s="25"/>
      <c r="D7" s="25"/>
      <c r="E7" s="18" t="s">
        <v>157</v>
      </c>
      <c r="F7" s="18" t="s">
        <v>69</v>
      </c>
      <c r="G7" s="18" t="s">
        <v>69</v>
      </c>
      <c r="H7" s="18" t="s">
        <v>158</v>
      </c>
      <c r="I7" s="18" t="s">
        <v>144</v>
      </c>
      <c r="J7" s="18" t="s">
        <v>120</v>
      </c>
      <c r="K7" s="18" t="s">
        <v>69</v>
      </c>
      <c r="L7" s="18" t="s">
        <v>144</v>
      </c>
      <c r="M7" s="18" t="s">
        <v>159</v>
      </c>
      <c r="N7" s="18" t="s">
        <v>160</v>
      </c>
      <c r="O7" s="18" t="s">
        <v>161</v>
      </c>
      <c r="P7" s="18" t="s">
        <v>162</v>
      </c>
    </row>
    <row r="8" customFormat="false" ht="13.5" hidden="false" customHeight="true" outlineLevel="0" collapsed="false">
      <c r="A8" s="25"/>
      <c r="B8" s="25"/>
      <c r="C8" s="25"/>
      <c r="D8" s="25"/>
      <c r="E8" s="18" t="s">
        <v>163</v>
      </c>
      <c r="F8" s="18"/>
      <c r="G8" s="18"/>
      <c r="H8" s="18" t="s">
        <v>164</v>
      </c>
      <c r="I8" s="18" t="s">
        <v>120</v>
      </c>
      <c r="J8" s="18" t="s">
        <v>69</v>
      </c>
      <c r="K8" s="18"/>
      <c r="L8" s="18" t="s">
        <v>120</v>
      </c>
      <c r="M8" s="18"/>
      <c r="N8" s="18"/>
      <c r="O8" s="18" t="s">
        <v>165</v>
      </c>
      <c r="P8" s="18" t="s">
        <v>166</v>
      </c>
    </row>
    <row r="9" customFormat="false" ht="13.5" hidden="false" customHeight="true" outlineLevel="0" collapsed="false">
      <c r="A9" s="25"/>
      <c r="B9" s="25"/>
      <c r="C9" s="25"/>
      <c r="D9" s="25"/>
      <c r="E9" s="18" t="s">
        <v>167</v>
      </c>
      <c r="F9" s="18"/>
      <c r="G9" s="18"/>
      <c r="H9" s="18"/>
      <c r="I9" s="18" t="s">
        <v>69</v>
      </c>
      <c r="J9" s="18"/>
      <c r="K9" s="18"/>
      <c r="L9" s="18" t="s">
        <v>69</v>
      </c>
      <c r="M9" s="18"/>
      <c r="N9" s="18"/>
      <c r="O9" s="18"/>
      <c r="P9" s="18" t="s">
        <v>162</v>
      </c>
    </row>
    <row r="10" customFormat="false" ht="9" hidden="false" customHeight="true" outlineLevel="0" collapsed="false">
      <c r="A10" s="25"/>
      <c r="B10" s="25"/>
      <c r="C10" s="25"/>
      <c r="D10" s="25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2"/>
      <c r="P10" s="311"/>
    </row>
    <row r="11" customFormat="false" ht="16.9" hidden="false" customHeight="true" outlineLevel="0" collapsed="false">
      <c r="A11" s="313"/>
      <c r="B11" s="314"/>
      <c r="C11" s="18" t="s">
        <v>2</v>
      </c>
      <c r="D11" s="315" t="n">
        <v>2034</v>
      </c>
      <c r="E11" s="315" t="n">
        <v>121</v>
      </c>
      <c r="F11" s="315" t="n">
        <v>136</v>
      </c>
      <c r="G11" s="315" t="n">
        <v>111</v>
      </c>
      <c r="H11" s="315" t="n">
        <v>220</v>
      </c>
      <c r="I11" s="315" t="n">
        <v>65</v>
      </c>
      <c r="J11" s="315" t="n">
        <v>8</v>
      </c>
      <c r="K11" s="315" t="n">
        <v>6</v>
      </c>
      <c r="L11" s="315" t="n">
        <v>1097</v>
      </c>
      <c r="M11" s="315" t="n">
        <v>73</v>
      </c>
      <c r="N11" s="315" t="n">
        <v>110</v>
      </c>
      <c r="O11" s="315" t="n">
        <v>60</v>
      </c>
      <c r="P11" s="315" t="n">
        <v>27</v>
      </c>
      <c r="R11" s="72"/>
    </row>
    <row r="12" customFormat="false" ht="16.9" hidden="false" customHeight="true" outlineLevel="0" collapsed="false">
      <c r="A12" s="313"/>
      <c r="B12" s="18" t="s">
        <v>2</v>
      </c>
      <c r="C12" s="18" t="s">
        <v>57</v>
      </c>
      <c r="D12" s="315" t="n">
        <v>1321</v>
      </c>
      <c r="E12" s="315" t="n">
        <v>93</v>
      </c>
      <c r="F12" s="315" t="n">
        <v>15</v>
      </c>
      <c r="G12" s="315" t="n">
        <v>40</v>
      </c>
      <c r="H12" s="315" t="n">
        <v>70</v>
      </c>
      <c r="I12" s="315" t="n">
        <v>58</v>
      </c>
      <c r="J12" s="315" t="n">
        <v>6</v>
      </c>
      <c r="K12" s="315" t="n">
        <v>6</v>
      </c>
      <c r="L12" s="315" t="n">
        <v>786</v>
      </c>
      <c r="M12" s="315" t="n">
        <v>63</v>
      </c>
      <c r="N12" s="315" t="n">
        <v>106</v>
      </c>
      <c r="O12" s="315" t="n">
        <v>54</v>
      </c>
      <c r="P12" s="315" t="n">
        <v>24</v>
      </c>
      <c r="R12" s="72"/>
    </row>
    <row r="13" customFormat="false" ht="16.9" hidden="false" customHeight="true" outlineLevel="0" collapsed="false">
      <c r="A13" s="313"/>
      <c r="B13" s="311"/>
      <c r="C13" s="316" t="s">
        <v>58</v>
      </c>
      <c r="D13" s="317" t="n">
        <v>713</v>
      </c>
      <c r="E13" s="317" t="n">
        <v>28</v>
      </c>
      <c r="F13" s="317" t="n">
        <v>121</v>
      </c>
      <c r="G13" s="317" t="n">
        <v>71</v>
      </c>
      <c r="H13" s="317" t="n">
        <v>150</v>
      </c>
      <c r="I13" s="317" t="n">
        <v>7</v>
      </c>
      <c r="J13" s="317" t="n">
        <v>2</v>
      </c>
      <c r="K13" s="317" t="n">
        <v>0</v>
      </c>
      <c r="L13" s="317" t="n">
        <v>311</v>
      </c>
      <c r="M13" s="317" t="n">
        <v>10</v>
      </c>
      <c r="N13" s="317" t="n">
        <v>4</v>
      </c>
      <c r="O13" s="317" t="n">
        <v>6</v>
      </c>
      <c r="P13" s="317" t="n">
        <v>3</v>
      </c>
      <c r="R13" s="72"/>
    </row>
    <row r="14" customFormat="false" ht="16.9" hidden="false" customHeight="true" outlineLevel="0" collapsed="false">
      <c r="A14" s="313"/>
      <c r="B14" s="18"/>
      <c r="C14" s="18" t="s">
        <v>2</v>
      </c>
      <c r="D14" s="315" t="n">
        <v>685</v>
      </c>
      <c r="E14" s="315" t="n">
        <v>25</v>
      </c>
      <c r="F14" s="315" t="n">
        <v>32</v>
      </c>
      <c r="G14" s="315" t="n">
        <v>55</v>
      </c>
      <c r="H14" s="315" t="n">
        <v>96</v>
      </c>
      <c r="I14" s="315" t="n">
        <v>34</v>
      </c>
      <c r="J14" s="315" t="n">
        <v>0</v>
      </c>
      <c r="K14" s="315" t="n">
        <v>3</v>
      </c>
      <c r="L14" s="315" t="n">
        <v>365</v>
      </c>
      <c r="M14" s="315" t="n">
        <v>23</v>
      </c>
      <c r="N14" s="315" t="n">
        <v>38</v>
      </c>
      <c r="O14" s="315" t="n">
        <v>6</v>
      </c>
      <c r="P14" s="315" t="n">
        <v>8</v>
      </c>
    </row>
    <row r="15" customFormat="false" ht="16.9" hidden="false" customHeight="true" outlineLevel="0" collapsed="false">
      <c r="A15" s="313"/>
      <c r="B15" s="18" t="s">
        <v>168</v>
      </c>
      <c r="C15" s="18" t="s">
        <v>57</v>
      </c>
      <c r="D15" s="315" t="n">
        <v>397</v>
      </c>
      <c r="E15" s="315" t="n">
        <v>14</v>
      </c>
      <c r="F15" s="315" t="n">
        <v>2</v>
      </c>
      <c r="G15" s="315" t="n">
        <v>19</v>
      </c>
      <c r="H15" s="315" t="n">
        <v>24</v>
      </c>
      <c r="I15" s="315" t="n">
        <v>31</v>
      </c>
      <c r="J15" s="315" t="n">
        <v>0</v>
      </c>
      <c r="K15" s="315" t="n">
        <v>3</v>
      </c>
      <c r="L15" s="315" t="n">
        <v>237</v>
      </c>
      <c r="M15" s="315" t="n">
        <v>20</v>
      </c>
      <c r="N15" s="315" t="n">
        <v>36</v>
      </c>
      <c r="O15" s="315" t="n">
        <v>5</v>
      </c>
      <c r="P15" s="315" t="n">
        <v>6</v>
      </c>
    </row>
    <row r="16" customFormat="false" ht="16.9" hidden="false" customHeight="true" outlineLevel="0" collapsed="false">
      <c r="A16" s="313"/>
      <c r="B16" s="318"/>
      <c r="C16" s="319" t="s">
        <v>58</v>
      </c>
      <c r="D16" s="320" t="n">
        <v>288</v>
      </c>
      <c r="E16" s="320" t="n">
        <v>11</v>
      </c>
      <c r="F16" s="320" t="n">
        <v>30</v>
      </c>
      <c r="G16" s="320" t="n">
        <v>36</v>
      </c>
      <c r="H16" s="320" t="n">
        <v>72</v>
      </c>
      <c r="I16" s="320" t="n">
        <v>3</v>
      </c>
      <c r="J16" s="320" t="n">
        <v>0</v>
      </c>
      <c r="K16" s="320" t="n">
        <v>0</v>
      </c>
      <c r="L16" s="320" t="n">
        <v>128</v>
      </c>
      <c r="M16" s="320" t="n">
        <v>3</v>
      </c>
      <c r="N16" s="320" t="n">
        <v>2</v>
      </c>
      <c r="O16" s="320" t="n">
        <v>1</v>
      </c>
      <c r="P16" s="320" t="n">
        <v>2</v>
      </c>
    </row>
    <row r="17" customFormat="false" ht="16.9" hidden="false" customHeight="true" outlineLevel="0" collapsed="false">
      <c r="A17" s="17" t="s">
        <v>66</v>
      </c>
      <c r="B17" s="321"/>
      <c r="C17" s="18" t="s">
        <v>2</v>
      </c>
      <c r="D17" s="315" t="n">
        <v>112</v>
      </c>
      <c r="E17" s="315" t="n">
        <v>3</v>
      </c>
      <c r="F17" s="315" t="n">
        <v>6</v>
      </c>
      <c r="G17" s="315" t="n">
        <v>10</v>
      </c>
      <c r="H17" s="315" t="n">
        <v>9</v>
      </c>
      <c r="I17" s="315" t="n">
        <v>3</v>
      </c>
      <c r="J17" s="315" t="n">
        <v>8</v>
      </c>
      <c r="K17" s="315" t="n">
        <v>0</v>
      </c>
      <c r="L17" s="315" t="n">
        <v>49</v>
      </c>
      <c r="M17" s="315" t="n">
        <v>10</v>
      </c>
      <c r="N17" s="315" t="n">
        <v>9</v>
      </c>
      <c r="O17" s="315" t="n">
        <v>5</v>
      </c>
      <c r="P17" s="315" t="n">
        <v>0</v>
      </c>
    </row>
    <row r="18" customFormat="false" ht="16.9" hidden="false" customHeight="true" outlineLevel="0" collapsed="false">
      <c r="A18" s="313"/>
      <c r="B18" s="18" t="s">
        <v>169</v>
      </c>
      <c r="C18" s="18" t="s">
        <v>57</v>
      </c>
      <c r="D18" s="315" t="n">
        <v>64</v>
      </c>
      <c r="E18" s="315" t="n">
        <v>2</v>
      </c>
      <c r="F18" s="315" t="n">
        <v>1</v>
      </c>
      <c r="G18" s="315" t="n">
        <v>2</v>
      </c>
      <c r="H18" s="315" t="n">
        <v>4</v>
      </c>
      <c r="I18" s="315" t="n">
        <v>2</v>
      </c>
      <c r="J18" s="315" t="n">
        <v>6</v>
      </c>
      <c r="K18" s="315" t="n">
        <v>0</v>
      </c>
      <c r="L18" s="315" t="n">
        <v>26</v>
      </c>
      <c r="M18" s="315" t="n">
        <v>9</v>
      </c>
      <c r="N18" s="315" t="n">
        <v>8</v>
      </c>
      <c r="O18" s="315" t="n">
        <v>4</v>
      </c>
      <c r="P18" s="315" t="n">
        <v>0</v>
      </c>
    </row>
    <row r="19" customFormat="false" ht="16.9" hidden="false" customHeight="true" outlineLevel="0" collapsed="false">
      <c r="A19" s="313"/>
      <c r="B19" s="318"/>
      <c r="C19" s="319" t="s">
        <v>58</v>
      </c>
      <c r="D19" s="320" t="n">
        <v>48</v>
      </c>
      <c r="E19" s="320" t="n">
        <v>1</v>
      </c>
      <c r="F19" s="320" t="n">
        <v>5</v>
      </c>
      <c r="G19" s="320" t="n">
        <v>8</v>
      </c>
      <c r="H19" s="320" t="n">
        <v>5</v>
      </c>
      <c r="I19" s="320" t="n">
        <v>1</v>
      </c>
      <c r="J19" s="320" t="n">
        <v>2</v>
      </c>
      <c r="K19" s="320" t="n">
        <v>0</v>
      </c>
      <c r="L19" s="320" t="n">
        <v>23</v>
      </c>
      <c r="M19" s="320" t="n">
        <v>1</v>
      </c>
      <c r="N19" s="320" t="n">
        <v>1</v>
      </c>
      <c r="O19" s="320" t="n">
        <v>1</v>
      </c>
      <c r="P19" s="320" t="n">
        <v>0</v>
      </c>
    </row>
    <row r="20" customFormat="false" ht="16.9" hidden="false" customHeight="true" outlineLevel="0" collapsed="false">
      <c r="A20" s="313"/>
      <c r="B20" s="321"/>
      <c r="C20" s="18" t="s">
        <v>2</v>
      </c>
      <c r="D20" s="315" t="n">
        <v>762</v>
      </c>
      <c r="E20" s="315" t="n">
        <v>81</v>
      </c>
      <c r="F20" s="315" t="n">
        <v>11</v>
      </c>
      <c r="G20" s="315" t="n">
        <v>7</v>
      </c>
      <c r="H20" s="315" t="n">
        <v>20</v>
      </c>
      <c r="I20" s="315" t="n">
        <v>16</v>
      </c>
      <c r="J20" s="315" t="n">
        <v>0</v>
      </c>
      <c r="K20" s="315" t="n">
        <v>0</v>
      </c>
      <c r="L20" s="315" t="n">
        <v>471</v>
      </c>
      <c r="M20" s="315" t="n">
        <v>37</v>
      </c>
      <c r="N20" s="315" t="n">
        <v>58</v>
      </c>
      <c r="O20" s="315" t="n">
        <v>45</v>
      </c>
      <c r="P20" s="315" t="n">
        <v>16</v>
      </c>
    </row>
    <row r="21" customFormat="false" ht="16.9" hidden="false" customHeight="true" outlineLevel="0" collapsed="false">
      <c r="A21" s="313"/>
      <c r="B21" s="18" t="s">
        <v>170</v>
      </c>
      <c r="C21" s="18" t="s">
        <v>57</v>
      </c>
      <c r="D21" s="315" t="n">
        <v>687</v>
      </c>
      <c r="E21" s="315" t="n">
        <v>73</v>
      </c>
      <c r="F21" s="315" t="n">
        <v>8</v>
      </c>
      <c r="G21" s="315" t="n">
        <v>7</v>
      </c>
      <c r="H21" s="315" t="n">
        <v>15</v>
      </c>
      <c r="I21" s="315" t="n">
        <v>15</v>
      </c>
      <c r="J21" s="315" t="n">
        <v>0</v>
      </c>
      <c r="K21" s="315" t="n">
        <v>0</v>
      </c>
      <c r="L21" s="315" t="n">
        <v>423</v>
      </c>
      <c r="M21" s="315" t="n">
        <v>31</v>
      </c>
      <c r="N21" s="315" t="n">
        <v>58</v>
      </c>
      <c r="O21" s="315" t="n">
        <v>42</v>
      </c>
      <c r="P21" s="315" t="n">
        <v>15</v>
      </c>
    </row>
    <row r="22" customFormat="false" ht="16.9" hidden="false" customHeight="true" outlineLevel="0" collapsed="false">
      <c r="A22" s="313"/>
      <c r="B22" s="318"/>
      <c r="C22" s="319" t="s">
        <v>58</v>
      </c>
      <c r="D22" s="320" t="n">
        <v>75</v>
      </c>
      <c r="E22" s="320" t="n">
        <v>8</v>
      </c>
      <c r="F22" s="320" t="n">
        <v>3</v>
      </c>
      <c r="G22" s="320" t="n">
        <v>0</v>
      </c>
      <c r="H22" s="320" t="n">
        <v>5</v>
      </c>
      <c r="I22" s="320" t="n">
        <v>1</v>
      </c>
      <c r="J22" s="320" t="n">
        <v>0</v>
      </c>
      <c r="K22" s="320" t="n">
        <v>0</v>
      </c>
      <c r="L22" s="320" t="n">
        <v>48</v>
      </c>
      <c r="M22" s="320" t="n">
        <v>6</v>
      </c>
      <c r="N22" s="320" t="n">
        <v>0</v>
      </c>
      <c r="O22" s="320" t="n">
        <v>3</v>
      </c>
      <c r="P22" s="320" t="n">
        <v>1</v>
      </c>
    </row>
    <row r="23" customFormat="false" ht="16.9" hidden="false" customHeight="true" outlineLevel="0" collapsed="false">
      <c r="A23" s="313"/>
      <c r="B23" s="321"/>
      <c r="C23" s="18" t="s">
        <v>2</v>
      </c>
      <c r="D23" s="315" t="n">
        <v>260</v>
      </c>
      <c r="E23" s="315" t="n">
        <v>9</v>
      </c>
      <c r="F23" s="315" t="n">
        <v>77</v>
      </c>
      <c r="G23" s="315" t="n">
        <v>20</v>
      </c>
      <c r="H23" s="315" t="n">
        <v>27</v>
      </c>
      <c r="I23" s="315" t="n">
        <v>9</v>
      </c>
      <c r="J23" s="315" t="n">
        <v>0</v>
      </c>
      <c r="K23" s="315" t="n">
        <v>0</v>
      </c>
      <c r="L23" s="315" t="n">
        <v>113</v>
      </c>
      <c r="M23" s="315" t="n">
        <v>2</v>
      </c>
      <c r="N23" s="315" t="n">
        <v>2</v>
      </c>
      <c r="O23" s="315" t="n">
        <v>1</v>
      </c>
      <c r="P23" s="315" t="n">
        <v>0</v>
      </c>
    </row>
    <row r="24" customFormat="false" ht="16.9" hidden="false" customHeight="true" outlineLevel="0" collapsed="false">
      <c r="A24" s="313"/>
      <c r="B24" s="18" t="s">
        <v>171</v>
      </c>
      <c r="C24" s="18" t="s">
        <v>57</v>
      </c>
      <c r="D24" s="315" t="n">
        <v>94</v>
      </c>
      <c r="E24" s="315" t="n">
        <v>4</v>
      </c>
      <c r="F24" s="315" t="n">
        <v>4</v>
      </c>
      <c r="G24" s="315" t="n">
        <v>5</v>
      </c>
      <c r="H24" s="315" t="n">
        <v>4</v>
      </c>
      <c r="I24" s="315" t="n">
        <v>8</v>
      </c>
      <c r="J24" s="315" t="n">
        <v>0</v>
      </c>
      <c r="K24" s="315" t="n">
        <v>0</v>
      </c>
      <c r="L24" s="315" t="n">
        <v>65</v>
      </c>
      <c r="M24" s="315" t="n">
        <v>2</v>
      </c>
      <c r="N24" s="315" t="n">
        <v>2</v>
      </c>
      <c r="O24" s="315" t="n">
        <v>0</v>
      </c>
      <c r="P24" s="315" t="n">
        <v>0</v>
      </c>
    </row>
    <row r="25" customFormat="false" ht="16.9" hidden="false" customHeight="true" outlineLevel="0" collapsed="false">
      <c r="A25" s="17" t="s">
        <v>92</v>
      </c>
      <c r="B25" s="318"/>
      <c r="C25" s="319" t="s">
        <v>58</v>
      </c>
      <c r="D25" s="320" t="n">
        <v>166</v>
      </c>
      <c r="E25" s="320" t="n">
        <v>5</v>
      </c>
      <c r="F25" s="320" t="n">
        <v>73</v>
      </c>
      <c r="G25" s="320" t="n">
        <v>15</v>
      </c>
      <c r="H25" s="320" t="n">
        <v>23</v>
      </c>
      <c r="I25" s="320" t="n">
        <v>1</v>
      </c>
      <c r="J25" s="320" t="n">
        <v>0</v>
      </c>
      <c r="K25" s="320" t="n">
        <v>0</v>
      </c>
      <c r="L25" s="320" t="n">
        <v>48</v>
      </c>
      <c r="M25" s="320" t="n">
        <v>0</v>
      </c>
      <c r="N25" s="320" t="n">
        <v>0</v>
      </c>
      <c r="O25" s="320" t="n">
        <v>1</v>
      </c>
      <c r="P25" s="320" t="n">
        <v>0</v>
      </c>
    </row>
    <row r="26" customFormat="false" ht="16.9" hidden="false" customHeight="true" outlineLevel="0" collapsed="false">
      <c r="A26" s="313"/>
      <c r="B26" s="321"/>
      <c r="C26" s="18" t="s">
        <v>2</v>
      </c>
      <c r="D26" s="315" t="n">
        <v>33</v>
      </c>
      <c r="E26" s="315" t="n">
        <v>0</v>
      </c>
      <c r="F26" s="315" t="n">
        <v>0</v>
      </c>
      <c r="G26" s="315" t="n">
        <v>3</v>
      </c>
      <c r="H26" s="315" t="n">
        <v>2</v>
      </c>
      <c r="I26" s="315" t="n">
        <v>0</v>
      </c>
      <c r="J26" s="315" t="n">
        <v>0</v>
      </c>
      <c r="K26" s="315" t="n">
        <v>3</v>
      </c>
      <c r="L26" s="315" t="n">
        <v>23</v>
      </c>
      <c r="M26" s="315" t="n">
        <v>0</v>
      </c>
      <c r="N26" s="315" t="n">
        <v>1</v>
      </c>
      <c r="O26" s="315" t="n">
        <v>1</v>
      </c>
      <c r="P26" s="315" t="n">
        <v>0</v>
      </c>
    </row>
    <row r="27" customFormat="false" ht="16.9" hidden="false" customHeight="true" outlineLevel="0" collapsed="false">
      <c r="A27" s="313"/>
      <c r="B27" s="18" t="s">
        <v>172</v>
      </c>
      <c r="C27" s="18" t="s">
        <v>57</v>
      </c>
      <c r="D27" s="315" t="n">
        <v>23</v>
      </c>
      <c r="E27" s="315" t="n">
        <v>0</v>
      </c>
      <c r="F27" s="315" t="n">
        <v>0</v>
      </c>
      <c r="G27" s="315" t="n">
        <v>3</v>
      </c>
      <c r="H27" s="315" t="n">
        <v>0</v>
      </c>
      <c r="I27" s="315" t="n">
        <v>0</v>
      </c>
      <c r="J27" s="315" t="n">
        <v>0</v>
      </c>
      <c r="K27" s="315" t="n">
        <v>3</v>
      </c>
      <c r="L27" s="315" t="n">
        <v>15</v>
      </c>
      <c r="M27" s="315" t="n">
        <v>0</v>
      </c>
      <c r="N27" s="315" t="n">
        <v>1</v>
      </c>
      <c r="O27" s="315" t="n">
        <v>1</v>
      </c>
      <c r="P27" s="315" t="n">
        <v>0</v>
      </c>
    </row>
    <row r="28" customFormat="false" ht="16.9" hidden="false" customHeight="true" outlineLevel="0" collapsed="false">
      <c r="A28" s="313"/>
      <c r="B28" s="318"/>
      <c r="C28" s="319" t="s">
        <v>58</v>
      </c>
      <c r="D28" s="320" t="n">
        <v>10</v>
      </c>
      <c r="E28" s="320" t="n">
        <v>0</v>
      </c>
      <c r="F28" s="320" t="n">
        <v>0</v>
      </c>
      <c r="G28" s="320" t="n">
        <v>0</v>
      </c>
      <c r="H28" s="320" t="n">
        <v>2</v>
      </c>
      <c r="I28" s="320" t="n">
        <v>0</v>
      </c>
      <c r="J28" s="320" t="n">
        <v>0</v>
      </c>
      <c r="K28" s="320" t="n">
        <v>0</v>
      </c>
      <c r="L28" s="320" t="n">
        <v>8</v>
      </c>
      <c r="M28" s="320" t="n">
        <v>0</v>
      </c>
      <c r="N28" s="320" t="n">
        <v>0</v>
      </c>
      <c r="O28" s="320" t="n">
        <v>0</v>
      </c>
      <c r="P28" s="320" t="n">
        <v>0</v>
      </c>
    </row>
    <row r="29" customFormat="false" ht="16.9" hidden="false" customHeight="true" outlineLevel="0" collapsed="false">
      <c r="A29" s="313"/>
      <c r="B29" s="321"/>
      <c r="C29" s="18" t="s">
        <v>2</v>
      </c>
      <c r="D29" s="315" t="n">
        <v>88</v>
      </c>
      <c r="E29" s="315" t="n">
        <v>1</v>
      </c>
      <c r="F29" s="315" t="n">
        <v>5</v>
      </c>
      <c r="G29" s="315" t="n">
        <v>8</v>
      </c>
      <c r="H29" s="315" t="n">
        <v>49</v>
      </c>
      <c r="I29" s="315" t="n">
        <v>0</v>
      </c>
      <c r="J29" s="315" t="n">
        <v>0</v>
      </c>
      <c r="K29" s="315" t="n">
        <v>0</v>
      </c>
      <c r="L29" s="315" t="n">
        <v>25</v>
      </c>
      <c r="M29" s="315" t="n">
        <v>0</v>
      </c>
      <c r="N29" s="315" t="n">
        <v>0</v>
      </c>
      <c r="O29" s="315" t="n">
        <v>0</v>
      </c>
      <c r="P29" s="315" t="n">
        <v>0</v>
      </c>
    </row>
    <row r="30" customFormat="false" ht="16.9" hidden="false" customHeight="true" outlineLevel="0" collapsed="false">
      <c r="A30" s="313"/>
      <c r="B30" s="18" t="s">
        <v>173</v>
      </c>
      <c r="C30" s="18" t="s">
        <v>57</v>
      </c>
      <c r="D30" s="315" t="n">
        <v>26</v>
      </c>
      <c r="E30" s="315" t="n">
        <v>0</v>
      </c>
      <c r="F30" s="315" t="n">
        <v>0</v>
      </c>
      <c r="G30" s="315" t="n">
        <v>1</v>
      </c>
      <c r="H30" s="315" t="n">
        <v>22</v>
      </c>
      <c r="I30" s="315" t="n">
        <v>0</v>
      </c>
      <c r="J30" s="315" t="n">
        <v>0</v>
      </c>
      <c r="K30" s="315" t="n">
        <v>0</v>
      </c>
      <c r="L30" s="315" t="n">
        <v>3</v>
      </c>
      <c r="M30" s="315" t="n">
        <v>0</v>
      </c>
      <c r="N30" s="315" t="n">
        <v>0</v>
      </c>
      <c r="O30" s="315" t="n">
        <v>0</v>
      </c>
      <c r="P30" s="315" t="n">
        <v>0</v>
      </c>
    </row>
    <row r="31" customFormat="false" ht="16.9" hidden="false" customHeight="true" outlineLevel="0" collapsed="false">
      <c r="A31" s="313"/>
      <c r="B31" s="318"/>
      <c r="C31" s="319" t="s">
        <v>58</v>
      </c>
      <c r="D31" s="320" t="n">
        <v>62</v>
      </c>
      <c r="E31" s="320" t="n">
        <v>1</v>
      </c>
      <c r="F31" s="320" t="n">
        <v>5</v>
      </c>
      <c r="G31" s="320" t="n">
        <v>7</v>
      </c>
      <c r="H31" s="320" t="n">
        <v>27</v>
      </c>
      <c r="I31" s="320" t="n">
        <v>0</v>
      </c>
      <c r="J31" s="320" t="n">
        <v>0</v>
      </c>
      <c r="K31" s="320" t="n">
        <v>0</v>
      </c>
      <c r="L31" s="320" t="n">
        <v>22</v>
      </c>
      <c r="M31" s="320" t="n">
        <v>0</v>
      </c>
      <c r="N31" s="320" t="n">
        <v>0</v>
      </c>
      <c r="O31" s="320" t="n">
        <v>0</v>
      </c>
      <c r="P31" s="320" t="n">
        <v>0</v>
      </c>
    </row>
    <row r="32" customFormat="false" ht="16.9" hidden="false" customHeight="true" outlineLevel="0" collapsed="false">
      <c r="A32" s="313"/>
      <c r="B32" s="321"/>
      <c r="C32" s="18" t="s">
        <v>2</v>
      </c>
      <c r="D32" s="315" t="n">
        <v>0</v>
      </c>
      <c r="E32" s="315" t="n">
        <v>0</v>
      </c>
      <c r="F32" s="315" t="n">
        <v>0</v>
      </c>
      <c r="G32" s="315" t="n">
        <v>0</v>
      </c>
      <c r="H32" s="315" t="n">
        <v>0</v>
      </c>
      <c r="I32" s="315" t="n">
        <v>0</v>
      </c>
      <c r="J32" s="315" t="n">
        <v>0</v>
      </c>
      <c r="K32" s="315" t="n">
        <v>0</v>
      </c>
      <c r="L32" s="315" t="n">
        <v>0</v>
      </c>
      <c r="M32" s="315" t="n">
        <v>0</v>
      </c>
      <c r="N32" s="315" t="n">
        <v>0</v>
      </c>
      <c r="O32" s="315" t="n">
        <v>0</v>
      </c>
      <c r="P32" s="315" t="n">
        <v>0</v>
      </c>
    </row>
    <row r="33" customFormat="false" ht="16.9" hidden="false" customHeight="true" outlineLevel="0" collapsed="false">
      <c r="A33" s="17" t="s">
        <v>174</v>
      </c>
      <c r="B33" s="18" t="s">
        <v>175</v>
      </c>
      <c r="C33" s="18" t="s">
        <v>57</v>
      </c>
      <c r="D33" s="315" t="n">
        <v>0</v>
      </c>
      <c r="E33" s="315" t="n">
        <v>0</v>
      </c>
      <c r="F33" s="315" t="n">
        <v>0</v>
      </c>
      <c r="G33" s="315" t="n">
        <v>0</v>
      </c>
      <c r="H33" s="315" t="n">
        <v>0</v>
      </c>
      <c r="I33" s="315" t="n">
        <v>0</v>
      </c>
      <c r="J33" s="315" t="n">
        <v>0</v>
      </c>
      <c r="K33" s="315" t="n">
        <v>0</v>
      </c>
      <c r="L33" s="315" t="n">
        <v>0</v>
      </c>
      <c r="M33" s="315" t="n">
        <v>0</v>
      </c>
      <c r="N33" s="315" t="n">
        <v>0</v>
      </c>
      <c r="O33" s="315" t="n">
        <v>0</v>
      </c>
      <c r="P33" s="315" t="n">
        <v>0</v>
      </c>
    </row>
    <row r="34" customFormat="false" ht="16.9" hidden="false" customHeight="true" outlineLevel="0" collapsed="false">
      <c r="A34" s="313"/>
      <c r="B34" s="318"/>
      <c r="C34" s="319" t="s">
        <v>58</v>
      </c>
      <c r="D34" s="320" t="n">
        <v>0</v>
      </c>
      <c r="E34" s="320" t="n">
        <v>0</v>
      </c>
      <c r="F34" s="320" t="n">
        <v>0</v>
      </c>
      <c r="G34" s="320" t="n">
        <v>0</v>
      </c>
      <c r="H34" s="320" t="n">
        <v>0</v>
      </c>
      <c r="I34" s="320" t="n">
        <v>0</v>
      </c>
      <c r="J34" s="320" t="n">
        <v>0</v>
      </c>
      <c r="K34" s="320" t="n">
        <v>0</v>
      </c>
      <c r="L34" s="320" t="n">
        <v>0</v>
      </c>
      <c r="M34" s="320" t="n">
        <v>0</v>
      </c>
      <c r="N34" s="320" t="n">
        <v>0</v>
      </c>
      <c r="O34" s="320" t="n">
        <v>0</v>
      </c>
      <c r="P34" s="320" t="n">
        <v>0</v>
      </c>
    </row>
    <row r="35" customFormat="false" ht="16.9" hidden="false" customHeight="true" outlineLevel="0" collapsed="false">
      <c r="A35" s="313"/>
      <c r="B35" s="321"/>
      <c r="C35" s="18" t="s">
        <v>2</v>
      </c>
      <c r="D35" s="315" t="n">
        <v>10</v>
      </c>
      <c r="E35" s="315" t="n">
        <v>0</v>
      </c>
      <c r="F35" s="315" t="n">
        <v>0</v>
      </c>
      <c r="G35" s="315" t="n">
        <v>0</v>
      </c>
      <c r="H35" s="315" t="n">
        <v>10</v>
      </c>
      <c r="I35" s="315" t="n">
        <v>0</v>
      </c>
      <c r="J35" s="315" t="n">
        <v>0</v>
      </c>
      <c r="K35" s="315" t="n">
        <v>0</v>
      </c>
      <c r="L35" s="315" t="n">
        <v>0</v>
      </c>
      <c r="M35" s="315" t="n">
        <v>0</v>
      </c>
      <c r="N35" s="315" t="n">
        <v>0</v>
      </c>
      <c r="O35" s="315" t="n">
        <v>0</v>
      </c>
      <c r="P35" s="315" t="n">
        <v>0</v>
      </c>
    </row>
    <row r="36" customFormat="false" ht="16.9" hidden="false" customHeight="true" outlineLevel="0" collapsed="false">
      <c r="A36" s="313"/>
      <c r="B36" s="18" t="s">
        <v>176</v>
      </c>
      <c r="C36" s="18" t="s">
        <v>57</v>
      </c>
      <c r="D36" s="315" t="n">
        <v>0</v>
      </c>
      <c r="E36" s="315" t="n">
        <v>0</v>
      </c>
      <c r="F36" s="315" t="n">
        <v>0</v>
      </c>
      <c r="G36" s="315" t="n">
        <v>0</v>
      </c>
      <c r="H36" s="315" t="n">
        <v>0</v>
      </c>
      <c r="I36" s="315" t="n">
        <v>0</v>
      </c>
      <c r="J36" s="315" t="n">
        <v>0</v>
      </c>
      <c r="K36" s="315" t="n">
        <v>0</v>
      </c>
      <c r="L36" s="315" t="n">
        <v>0</v>
      </c>
      <c r="M36" s="315" t="n">
        <v>0</v>
      </c>
      <c r="N36" s="315" t="n">
        <v>0</v>
      </c>
      <c r="O36" s="315" t="n">
        <v>0</v>
      </c>
      <c r="P36" s="315" t="n">
        <v>0</v>
      </c>
    </row>
    <row r="37" customFormat="false" ht="16.9" hidden="false" customHeight="true" outlineLevel="0" collapsed="false">
      <c r="A37" s="313"/>
      <c r="B37" s="322"/>
      <c r="C37" s="319" t="s">
        <v>58</v>
      </c>
      <c r="D37" s="320" t="n">
        <v>10</v>
      </c>
      <c r="E37" s="320" t="n">
        <v>0</v>
      </c>
      <c r="F37" s="320" t="n">
        <v>0</v>
      </c>
      <c r="G37" s="320" t="n">
        <v>0</v>
      </c>
      <c r="H37" s="320" t="n">
        <v>10</v>
      </c>
      <c r="I37" s="320" t="n">
        <v>0</v>
      </c>
      <c r="J37" s="320" t="n">
        <v>0</v>
      </c>
      <c r="K37" s="320" t="n">
        <v>0</v>
      </c>
      <c r="L37" s="320" t="n">
        <v>0</v>
      </c>
      <c r="M37" s="320" t="n">
        <v>0</v>
      </c>
      <c r="N37" s="320" t="n">
        <v>0</v>
      </c>
      <c r="O37" s="320" t="n">
        <v>0</v>
      </c>
      <c r="P37" s="320" t="n">
        <v>0</v>
      </c>
    </row>
    <row r="38" customFormat="false" ht="16.9" hidden="false" customHeight="true" outlineLevel="0" collapsed="false">
      <c r="A38" s="313"/>
      <c r="B38" s="321"/>
      <c r="C38" s="18" t="s">
        <v>2</v>
      </c>
      <c r="D38" s="315" t="n">
        <v>23</v>
      </c>
      <c r="E38" s="315" t="n">
        <v>2</v>
      </c>
      <c r="F38" s="315" t="n">
        <v>1</v>
      </c>
      <c r="G38" s="315" t="n">
        <v>4</v>
      </c>
      <c r="H38" s="315" t="n">
        <v>2</v>
      </c>
      <c r="I38" s="315" t="n">
        <v>0</v>
      </c>
      <c r="J38" s="315" t="n">
        <v>0</v>
      </c>
      <c r="K38" s="315" t="n">
        <v>0</v>
      </c>
      <c r="L38" s="315" t="n">
        <v>10</v>
      </c>
      <c r="M38" s="315" t="n">
        <v>1</v>
      </c>
      <c r="N38" s="315" t="n">
        <v>1</v>
      </c>
      <c r="O38" s="315" t="n">
        <v>0</v>
      </c>
      <c r="P38" s="315" t="n">
        <v>2</v>
      </c>
    </row>
    <row r="39" customFormat="false" ht="16.9" hidden="false" customHeight="true" outlineLevel="0" collapsed="false">
      <c r="A39" s="313"/>
      <c r="B39" s="18" t="s">
        <v>177</v>
      </c>
      <c r="C39" s="18" t="s">
        <v>57</v>
      </c>
      <c r="D39" s="315" t="n">
        <v>11</v>
      </c>
      <c r="E39" s="315" t="n">
        <v>0</v>
      </c>
      <c r="F39" s="315" t="n">
        <v>0</v>
      </c>
      <c r="G39" s="315" t="n">
        <v>2</v>
      </c>
      <c r="H39" s="315" t="n">
        <v>0</v>
      </c>
      <c r="I39" s="315" t="n">
        <v>0</v>
      </c>
      <c r="J39" s="315" t="n">
        <v>0</v>
      </c>
      <c r="K39" s="315" t="n">
        <v>0</v>
      </c>
      <c r="L39" s="315" t="n">
        <v>5</v>
      </c>
      <c r="M39" s="315" t="n">
        <v>1</v>
      </c>
      <c r="N39" s="315" t="n">
        <v>1</v>
      </c>
      <c r="O39" s="315" t="n">
        <v>0</v>
      </c>
      <c r="P39" s="315" t="n">
        <v>2</v>
      </c>
    </row>
    <row r="40" customFormat="false" ht="16.9" hidden="false" customHeight="true" outlineLevel="0" collapsed="false">
      <c r="A40" s="313"/>
      <c r="B40" s="322"/>
      <c r="C40" s="319" t="s">
        <v>58</v>
      </c>
      <c r="D40" s="320" t="n">
        <v>12</v>
      </c>
      <c r="E40" s="320" t="n">
        <v>2</v>
      </c>
      <c r="F40" s="320" t="n">
        <v>1</v>
      </c>
      <c r="G40" s="320" t="n">
        <v>2</v>
      </c>
      <c r="H40" s="320" t="n">
        <v>2</v>
      </c>
      <c r="I40" s="320" t="n">
        <v>0</v>
      </c>
      <c r="J40" s="320" t="n">
        <v>0</v>
      </c>
      <c r="K40" s="320" t="n">
        <v>0</v>
      </c>
      <c r="L40" s="320" t="n">
        <v>5</v>
      </c>
      <c r="M40" s="320" t="n">
        <v>0</v>
      </c>
      <c r="N40" s="320" t="n">
        <v>0</v>
      </c>
      <c r="O40" s="320" t="n">
        <v>0</v>
      </c>
      <c r="P40" s="320" t="n">
        <v>0</v>
      </c>
    </row>
    <row r="41" customFormat="false" ht="16.9" hidden="false" customHeight="true" outlineLevel="0" collapsed="false">
      <c r="A41" s="313"/>
      <c r="B41" s="18"/>
      <c r="C41" s="18" t="s">
        <v>2</v>
      </c>
      <c r="D41" s="315" t="n">
        <v>61</v>
      </c>
      <c r="E41" s="315" t="n">
        <v>0</v>
      </c>
      <c r="F41" s="315" t="n">
        <v>4</v>
      </c>
      <c r="G41" s="315" t="n">
        <v>4</v>
      </c>
      <c r="H41" s="315" t="n">
        <v>5</v>
      </c>
      <c r="I41" s="315" t="n">
        <v>3</v>
      </c>
      <c r="J41" s="315" t="n">
        <v>0</v>
      </c>
      <c r="K41" s="315" t="n">
        <v>0</v>
      </c>
      <c r="L41" s="315" t="n">
        <v>41</v>
      </c>
      <c r="M41" s="315" t="n">
        <v>0</v>
      </c>
      <c r="N41" s="315" t="n">
        <v>1</v>
      </c>
      <c r="O41" s="315" t="n">
        <v>2</v>
      </c>
      <c r="P41" s="315" t="n">
        <v>1</v>
      </c>
    </row>
    <row r="42" customFormat="false" ht="16.9" hidden="false" customHeight="true" outlineLevel="0" collapsed="false">
      <c r="A42" s="313"/>
      <c r="B42" s="18" t="s">
        <v>178</v>
      </c>
      <c r="C42" s="18" t="s">
        <v>57</v>
      </c>
      <c r="D42" s="315" t="n">
        <v>19</v>
      </c>
      <c r="E42" s="315" t="n">
        <v>0</v>
      </c>
      <c r="F42" s="315" t="n">
        <v>0</v>
      </c>
      <c r="G42" s="315" t="n">
        <v>1</v>
      </c>
      <c r="H42" s="315" t="n">
        <v>1</v>
      </c>
      <c r="I42" s="315" t="n">
        <v>2</v>
      </c>
      <c r="J42" s="315" t="n">
        <v>0</v>
      </c>
      <c r="K42" s="315" t="n">
        <v>0</v>
      </c>
      <c r="L42" s="315" t="n">
        <v>12</v>
      </c>
      <c r="M42" s="315" t="n">
        <v>0</v>
      </c>
      <c r="N42" s="315" t="n">
        <v>0</v>
      </c>
      <c r="O42" s="315" t="n">
        <v>2</v>
      </c>
      <c r="P42" s="315" t="n">
        <v>1</v>
      </c>
    </row>
    <row r="43" customFormat="false" ht="16.9" hidden="false" customHeight="true" outlineLevel="0" collapsed="false">
      <c r="A43" s="323"/>
      <c r="B43" s="324"/>
      <c r="C43" s="316" t="s">
        <v>58</v>
      </c>
      <c r="D43" s="317" t="n">
        <v>42</v>
      </c>
      <c r="E43" s="317" t="n">
        <v>0</v>
      </c>
      <c r="F43" s="325" t="n">
        <v>4</v>
      </c>
      <c r="G43" s="325" t="n">
        <v>3</v>
      </c>
      <c r="H43" s="325" t="n">
        <v>4</v>
      </c>
      <c r="I43" s="317" t="n">
        <v>1</v>
      </c>
      <c r="J43" s="317" t="n">
        <v>0</v>
      </c>
      <c r="K43" s="317" t="n">
        <v>0</v>
      </c>
      <c r="L43" s="317" t="n">
        <v>29</v>
      </c>
      <c r="M43" s="317" t="n">
        <v>0</v>
      </c>
      <c r="N43" s="317" t="n">
        <v>1</v>
      </c>
      <c r="O43" s="325" t="n">
        <v>0</v>
      </c>
      <c r="P43" s="317" t="n">
        <v>0</v>
      </c>
    </row>
    <row r="44" customFormat="false" ht="16.9" hidden="false" customHeight="true" outlineLevel="0" collapsed="false">
      <c r="A44" s="313"/>
      <c r="B44" s="321"/>
      <c r="C44" s="18" t="s">
        <v>2</v>
      </c>
      <c r="D44" s="326" t="n">
        <v>1907</v>
      </c>
      <c r="E44" s="326" t="n">
        <v>117</v>
      </c>
      <c r="F44" s="326" t="n">
        <v>130</v>
      </c>
      <c r="G44" s="326" t="n">
        <v>99</v>
      </c>
      <c r="H44" s="326" t="n">
        <v>194</v>
      </c>
      <c r="I44" s="326" t="n">
        <v>62</v>
      </c>
      <c r="J44" s="326" t="n">
        <v>6</v>
      </c>
      <c r="K44" s="326" t="n">
        <v>6</v>
      </c>
      <c r="L44" s="326" t="n">
        <v>1040</v>
      </c>
      <c r="M44" s="326" t="n">
        <v>73</v>
      </c>
      <c r="N44" s="326" t="n">
        <v>95</v>
      </c>
      <c r="O44" s="326" t="n">
        <v>58</v>
      </c>
      <c r="P44" s="326" t="n">
        <v>27</v>
      </c>
      <c r="Q44" s="327"/>
    </row>
    <row r="45" customFormat="false" ht="16.9" hidden="false" customHeight="true" outlineLevel="0" collapsed="false">
      <c r="A45" s="328" t="s">
        <v>179</v>
      </c>
      <c r="B45" s="18" t="s">
        <v>180</v>
      </c>
      <c r="C45" s="18" t="s">
        <v>57</v>
      </c>
      <c r="D45" s="326" t="n">
        <v>1267</v>
      </c>
      <c r="E45" s="326" t="n">
        <v>92</v>
      </c>
      <c r="F45" s="326" t="n">
        <v>14</v>
      </c>
      <c r="G45" s="326" t="n">
        <v>36</v>
      </c>
      <c r="H45" s="326" t="n">
        <v>65</v>
      </c>
      <c r="I45" s="326" t="n">
        <v>55</v>
      </c>
      <c r="J45" s="326" t="n">
        <v>4</v>
      </c>
      <c r="K45" s="326" t="n">
        <v>6</v>
      </c>
      <c r="L45" s="326" t="n">
        <v>764</v>
      </c>
      <c r="M45" s="326" t="n">
        <v>63</v>
      </c>
      <c r="N45" s="326" t="n">
        <v>92</v>
      </c>
      <c r="O45" s="326" t="n">
        <v>52</v>
      </c>
      <c r="P45" s="326" t="n">
        <v>24</v>
      </c>
      <c r="Q45" s="327"/>
    </row>
    <row r="46" customFormat="false" ht="16.9" hidden="false" customHeight="true" outlineLevel="0" collapsed="false">
      <c r="A46" s="328"/>
      <c r="B46" s="318"/>
      <c r="C46" s="319" t="s">
        <v>58</v>
      </c>
      <c r="D46" s="329" t="n">
        <v>640</v>
      </c>
      <c r="E46" s="329" t="n">
        <v>25</v>
      </c>
      <c r="F46" s="329" t="n">
        <v>116</v>
      </c>
      <c r="G46" s="329" t="n">
        <v>63</v>
      </c>
      <c r="H46" s="329" t="n">
        <v>129</v>
      </c>
      <c r="I46" s="329" t="n">
        <v>7</v>
      </c>
      <c r="J46" s="329" t="n">
        <v>2</v>
      </c>
      <c r="K46" s="329" t="n">
        <v>0</v>
      </c>
      <c r="L46" s="329" t="n">
        <v>276</v>
      </c>
      <c r="M46" s="329" t="n">
        <v>10</v>
      </c>
      <c r="N46" s="329" t="n">
        <v>3</v>
      </c>
      <c r="O46" s="329" t="n">
        <v>6</v>
      </c>
      <c r="P46" s="329" t="n">
        <v>3</v>
      </c>
      <c r="Q46" s="327"/>
    </row>
    <row r="47" customFormat="false" ht="16.9" hidden="false" customHeight="true" outlineLevel="0" collapsed="false">
      <c r="A47" s="328"/>
      <c r="B47" s="321"/>
      <c r="C47" s="18" t="s">
        <v>2</v>
      </c>
      <c r="D47" s="326" t="n">
        <v>127</v>
      </c>
      <c r="E47" s="326" t="n">
        <v>4</v>
      </c>
      <c r="F47" s="326" t="n">
        <v>6</v>
      </c>
      <c r="G47" s="326" t="n">
        <v>12</v>
      </c>
      <c r="H47" s="326" t="n">
        <v>26</v>
      </c>
      <c r="I47" s="326" t="n">
        <v>3</v>
      </c>
      <c r="J47" s="326" t="n">
        <v>2</v>
      </c>
      <c r="K47" s="326" t="n">
        <v>0</v>
      </c>
      <c r="L47" s="326" t="n">
        <v>57</v>
      </c>
      <c r="M47" s="326" t="n">
        <v>0</v>
      </c>
      <c r="N47" s="326" t="n">
        <v>15</v>
      </c>
      <c r="O47" s="326" t="n">
        <v>2</v>
      </c>
      <c r="P47" s="326" t="n">
        <v>0</v>
      </c>
      <c r="Q47" s="327"/>
    </row>
    <row r="48" customFormat="false" ht="16.9" hidden="false" customHeight="true" outlineLevel="0" collapsed="false">
      <c r="A48" s="328"/>
      <c r="B48" s="18" t="s">
        <v>181</v>
      </c>
      <c r="C48" s="18" t="s">
        <v>57</v>
      </c>
      <c r="D48" s="326" t="n">
        <v>54</v>
      </c>
      <c r="E48" s="326" t="n">
        <v>1</v>
      </c>
      <c r="F48" s="326" t="n">
        <v>1</v>
      </c>
      <c r="G48" s="326" t="n">
        <v>4</v>
      </c>
      <c r="H48" s="326" t="n">
        <v>5</v>
      </c>
      <c r="I48" s="326" t="n">
        <v>3</v>
      </c>
      <c r="J48" s="326" t="n">
        <v>2</v>
      </c>
      <c r="K48" s="326" t="n">
        <v>0</v>
      </c>
      <c r="L48" s="326" t="n">
        <v>22</v>
      </c>
      <c r="M48" s="326" t="n">
        <v>0</v>
      </c>
      <c r="N48" s="326" t="n">
        <v>14</v>
      </c>
      <c r="O48" s="326" t="n">
        <v>2</v>
      </c>
      <c r="P48" s="326" t="n">
        <v>0</v>
      </c>
      <c r="Q48" s="327"/>
    </row>
    <row r="49" customFormat="false" ht="16.9" hidden="false" customHeight="true" outlineLevel="0" collapsed="false">
      <c r="A49" s="323"/>
      <c r="B49" s="324"/>
      <c r="C49" s="316" t="s">
        <v>58</v>
      </c>
      <c r="D49" s="330" t="n">
        <v>73</v>
      </c>
      <c r="E49" s="330" t="n">
        <v>3</v>
      </c>
      <c r="F49" s="330" t="n">
        <v>5</v>
      </c>
      <c r="G49" s="330" t="n">
        <v>8</v>
      </c>
      <c r="H49" s="330" t="n">
        <v>21</v>
      </c>
      <c r="I49" s="330" t="n">
        <v>0</v>
      </c>
      <c r="J49" s="330" t="n">
        <v>0</v>
      </c>
      <c r="K49" s="330" t="n">
        <v>0</v>
      </c>
      <c r="L49" s="330" t="n">
        <v>35</v>
      </c>
      <c r="M49" s="330" t="n">
        <v>0</v>
      </c>
      <c r="N49" s="330" t="n">
        <v>1</v>
      </c>
      <c r="O49" s="330" t="n">
        <v>0</v>
      </c>
      <c r="P49" s="330" t="n">
        <v>0</v>
      </c>
      <c r="Q49" s="327"/>
    </row>
    <row r="52" customFormat="false" ht="12" hidden="false" customHeight="false" outlineLevel="0" collapsed="false">
      <c r="D52" s="72"/>
    </row>
    <row r="53" customFormat="false" ht="12" hidden="false" customHeight="false" outlineLevel="0" collapsed="false">
      <c r="D53" s="72"/>
    </row>
    <row r="54" customFormat="false" ht="12" hidden="false" customHeight="false" outlineLevel="0" collapsed="false">
      <c r="D54" s="72"/>
    </row>
  </sheetData>
  <mergeCells count="3">
    <mergeCell ref="A2:C10"/>
    <mergeCell ref="D2:D10"/>
    <mergeCell ref="A45:A4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の状況・高等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71"/>
    <col collapsed="false" customWidth="true" hidden="false" outlineLevel="0" max="3" min="3" style="1" width="2.99"/>
    <col collapsed="false" customWidth="true" hidden="false" outlineLevel="0" max="4" min="4" style="1" width="7.7"/>
    <col collapsed="false" customWidth="true" hidden="false" outlineLevel="0" max="6" min="5" style="1" width="4.14"/>
    <col collapsed="false" customWidth="true" hidden="false" outlineLevel="0" max="7" min="7" style="1" width="4.71"/>
    <col collapsed="false" customWidth="true" hidden="false" outlineLevel="0" max="8" min="8" style="1" width="5.7"/>
    <col collapsed="false" customWidth="true" hidden="false" outlineLevel="0" max="9" min="9" style="1" width="7.7"/>
    <col collapsed="false" customWidth="true" hidden="false" outlineLevel="0" max="10" min="10" style="1" width="4.71"/>
    <col collapsed="false" customWidth="true" hidden="false" outlineLevel="0" max="12" min="11" style="1" width="4.14"/>
    <col collapsed="false" customWidth="true" hidden="false" outlineLevel="0" max="13" min="13" style="1" width="4.85"/>
    <col collapsed="false" customWidth="true" hidden="false" outlineLevel="0" max="14" min="14" style="1" width="4.14"/>
    <col collapsed="false" customWidth="true" hidden="false" outlineLevel="0" max="16" min="15" style="1" width="4.71"/>
    <col collapsed="false" customWidth="true" hidden="false" outlineLevel="0" max="17" min="17" style="1" width="4.85"/>
    <col collapsed="false" customWidth="true" hidden="false" outlineLevel="0" max="18" min="18" style="1" width="4.56"/>
    <col collapsed="false" customWidth="true" hidden="false" outlineLevel="0" max="19" min="19" style="1" width="4.71"/>
    <col collapsed="false" customWidth="true" hidden="false" outlineLevel="0" max="21" min="20" style="1" width="4.14"/>
    <col collapsed="false" customWidth="true" hidden="false" outlineLevel="0" max="22" min="22" style="1" width="4.71"/>
    <col collapsed="false" customWidth="true" hidden="false" outlineLevel="0" max="24" min="23" style="1" width="4.14"/>
    <col collapsed="false" customWidth="false" hidden="false" outlineLevel="0" max="257" min="25" style="1" width="9.13"/>
  </cols>
  <sheetData>
    <row r="1" customFormat="false" ht="19.5" hidden="false" customHeight="true" outlineLevel="0" collapsed="false">
      <c r="A1" s="3" t="s">
        <v>182</v>
      </c>
    </row>
    <row r="2" customFormat="false" ht="9" hidden="false" customHeight="true" outlineLevel="0" collapsed="false">
      <c r="A2" s="331"/>
      <c r="B2" s="332"/>
      <c r="C2" s="7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</row>
    <row r="3" customFormat="false" ht="15" hidden="false" customHeight="true" outlineLevel="0" collapsed="false">
      <c r="A3" s="334"/>
      <c r="B3" s="16"/>
      <c r="C3" s="314"/>
      <c r="D3" s="34" t="s">
        <v>2</v>
      </c>
      <c r="E3" s="335" t="s">
        <v>124</v>
      </c>
      <c r="F3" s="310" t="s">
        <v>125</v>
      </c>
      <c r="G3" s="310" t="s">
        <v>183</v>
      </c>
      <c r="H3" s="310" t="s">
        <v>184</v>
      </c>
      <c r="I3" s="310" t="s">
        <v>185</v>
      </c>
      <c r="J3" s="336" t="s">
        <v>186</v>
      </c>
      <c r="K3" s="310" t="s">
        <v>187</v>
      </c>
      <c r="L3" s="310" t="s">
        <v>188</v>
      </c>
      <c r="M3" s="310" t="s">
        <v>189</v>
      </c>
      <c r="N3" s="337" t="s">
        <v>190</v>
      </c>
      <c r="O3" s="310" t="s">
        <v>191</v>
      </c>
      <c r="P3" s="310" t="s">
        <v>192</v>
      </c>
      <c r="Q3" s="310" t="s">
        <v>193</v>
      </c>
      <c r="R3" s="336" t="s">
        <v>194</v>
      </c>
      <c r="S3" s="336" t="s">
        <v>195</v>
      </c>
      <c r="T3" s="310" t="s">
        <v>196</v>
      </c>
      <c r="U3" s="338" t="s">
        <v>197</v>
      </c>
      <c r="V3" s="339" t="s">
        <v>198</v>
      </c>
      <c r="W3" s="339" t="s">
        <v>199</v>
      </c>
      <c r="X3" s="310" t="s">
        <v>130</v>
      </c>
    </row>
    <row r="4" customFormat="false" ht="15" hidden="false" customHeight="true" outlineLevel="0" collapsed="false">
      <c r="A4" s="334"/>
      <c r="B4" s="16"/>
      <c r="C4" s="314"/>
      <c r="D4" s="34"/>
      <c r="E4" s="340" t="s">
        <v>137</v>
      </c>
      <c r="F4" s="18"/>
      <c r="G4" s="18" t="s">
        <v>200</v>
      </c>
      <c r="H4" s="18"/>
      <c r="I4" s="18"/>
      <c r="J4" s="17" t="s">
        <v>201</v>
      </c>
      <c r="K4" s="17" t="s">
        <v>202</v>
      </c>
      <c r="L4" s="18" t="s">
        <v>203</v>
      </c>
      <c r="M4" s="18" t="s">
        <v>133</v>
      </c>
      <c r="N4" s="341" t="s">
        <v>204</v>
      </c>
      <c r="O4" s="18" t="s">
        <v>205</v>
      </c>
      <c r="P4" s="18" t="s">
        <v>206</v>
      </c>
      <c r="Q4" s="18" t="s">
        <v>207</v>
      </c>
      <c r="R4" s="17" t="s">
        <v>208</v>
      </c>
      <c r="S4" s="17" t="s">
        <v>209</v>
      </c>
      <c r="T4" s="17" t="s">
        <v>210</v>
      </c>
      <c r="U4" s="338"/>
      <c r="V4" s="339"/>
      <c r="W4" s="339"/>
      <c r="X4" s="18" t="s">
        <v>142</v>
      </c>
    </row>
    <row r="5" customFormat="false" ht="15" hidden="false" customHeight="true" outlineLevel="0" collapsed="false">
      <c r="A5" s="334"/>
      <c r="B5" s="16"/>
      <c r="C5" s="314"/>
      <c r="D5" s="34"/>
      <c r="E5" s="340"/>
      <c r="F5" s="18"/>
      <c r="G5" s="342" t="s">
        <v>211</v>
      </c>
      <c r="H5" s="18"/>
      <c r="I5" s="18"/>
      <c r="J5" s="17" t="s">
        <v>212</v>
      </c>
      <c r="K5" s="17"/>
      <c r="L5" s="18" t="s">
        <v>137</v>
      </c>
      <c r="M5" s="18" t="s">
        <v>137</v>
      </c>
      <c r="N5" s="341" t="s">
        <v>137</v>
      </c>
      <c r="O5" s="18" t="s">
        <v>213</v>
      </c>
      <c r="P5" s="18" t="s">
        <v>214</v>
      </c>
      <c r="Q5" s="18" t="s">
        <v>215</v>
      </c>
      <c r="R5" s="17" t="s">
        <v>216</v>
      </c>
      <c r="S5" s="313" t="s">
        <v>217</v>
      </c>
      <c r="T5" s="17"/>
      <c r="U5" s="338"/>
      <c r="V5" s="339"/>
      <c r="W5" s="339"/>
      <c r="X5" s="18" t="s">
        <v>150</v>
      </c>
    </row>
    <row r="6" customFormat="false" ht="15" hidden="false" customHeight="true" outlineLevel="0" collapsed="false">
      <c r="A6" s="17" t="s">
        <v>218</v>
      </c>
      <c r="B6" s="17"/>
      <c r="C6" s="17"/>
      <c r="D6" s="34"/>
      <c r="E6" s="343" t="s">
        <v>219</v>
      </c>
      <c r="F6" s="18"/>
      <c r="G6" s="18" t="s">
        <v>220</v>
      </c>
      <c r="H6" s="18" t="s">
        <v>221</v>
      </c>
      <c r="I6" s="18" t="s">
        <v>222</v>
      </c>
      <c r="J6" s="17" t="s">
        <v>223</v>
      </c>
      <c r="K6" s="18" t="s">
        <v>224</v>
      </c>
      <c r="L6" s="343" t="s">
        <v>219</v>
      </c>
      <c r="M6" s="343" t="s">
        <v>219</v>
      </c>
      <c r="N6" s="343" t="s">
        <v>219</v>
      </c>
      <c r="O6" s="18" t="s">
        <v>164</v>
      </c>
      <c r="P6" s="18" t="s">
        <v>225</v>
      </c>
      <c r="Q6" s="342" t="s">
        <v>226</v>
      </c>
      <c r="R6" s="17" t="s">
        <v>227</v>
      </c>
      <c r="S6" s="17" t="s">
        <v>228</v>
      </c>
      <c r="T6" s="343" t="s">
        <v>219</v>
      </c>
      <c r="U6" s="338"/>
      <c r="V6" s="339"/>
      <c r="W6" s="339"/>
      <c r="X6" s="18" t="s">
        <v>156</v>
      </c>
    </row>
    <row r="7" customFormat="false" ht="15" hidden="false" customHeight="true" outlineLevel="0" collapsed="false">
      <c r="A7" s="334"/>
      <c r="B7" s="16"/>
      <c r="C7" s="314"/>
      <c r="D7" s="34"/>
      <c r="E7" s="340" t="s">
        <v>136</v>
      </c>
      <c r="F7" s="18"/>
      <c r="G7" s="18" t="s">
        <v>229</v>
      </c>
      <c r="H7" s="18"/>
      <c r="I7" s="18"/>
      <c r="J7" s="17" t="s">
        <v>230</v>
      </c>
      <c r="K7" s="17" t="s">
        <v>231</v>
      </c>
      <c r="L7" s="18" t="s">
        <v>232</v>
      </c>
      <c r="M7" s="18" t="s">
        <v>233</v>
      </c>
      <c r="N7" s="341" t="s">
        <v>123</v>
      </c>
      <c r="O7" s="343" t="s">
        <v>234</v>
      </c>
      <c r="P7" s="344" t="s">
        <v>235</v>
      </c>
      <c r="Q7" s="18" t="s">
        <v>236</v>
      </c>
      <c r="R7" s="17" t="s">
        <v>237</v>
      </c>
      <c r="S7" s="17" t="s">
        <v>238</v>
      </c>
      <c r="T7" s="17" t="s">
        <v>239</v>
      </c>
      <c r="U7" s="338"/>
      <c r="V7" s="339"/>
      <c r="W7" s="339"/>
      <c r="X7" s="18" t="s">
        <v>162</v>
      </c>
    </row>
    <row r="8" customFormat="false" ht="15" hidden="false" customHeight="true" outlineLevel="0" collapsed="false">
      <c r="A8" s="334"/>
      <c r="B8" s="16"/>
      <c r="C8" s="314"/>
      <c r="D8" s="34"/>
      <c r="E8" s="340"/>
      <c r="F8" s="344"/>
      <c r="G8" s="18" t="s">
        <v>164</v>
      </c>
      <c r="H8" s="344"/>
      <c r="I8" s="344"/>
      <c r="J8" s="17" t="s">
        <v>240</v>
      </c>
      <c r="K8" s="17"/>
      <c r="L8" s="18" t="s">
        <v>241</v>
      </c>
      <c r="M8" s="18" t="s">
        <v>133</v>
      </c>
      <c r="N8" s="341" t="s">
        <v>242</v>
      </c>
      <c r="O8" s="18" t="s">
        <v>243</v>
      </c>
      <c r="P8" s="18" t="s">
        <v>244</v>
      </c>
      <c r="Q8" s="18" t="s">
        <v>245</v>
      </c>
      <c r="R8" s="17" t="s">
        <v>246</v>
      </c>
      <c r="S8" s="17" t="s">
        <v>247</v>
      </c>
      <c r="T8" s="17"/>
      <c r="U8" s="338"/>
      <c r="V8" s="339"/>
      <c r="W8" s="339"/>
      <c r="X8" s="18" t="s">
        <v>166</v>
      </c>
    </row>
    <row r="9" customFormat="false" ht="15" hidden="false" customHeight="true" outlineLevel="0" collapsed="false">
      <c r="A9" s="334"/>
      <c r="B9" s="16"/>
      <c r="C9" s="314"/>
      <c r="D9" s="34"/>
      <c r="E9" s="340" t="s">
        <v>137</v>
      </c>
      <c r="F9" s="18" t="s">
        <v>137</v>
      </c>
      <c r="G9" s="342" t="s">
        <v>217</v>
      </c>
      <c r="H9" s="18" t="s">
        <v>137</v>
      </c>
      <c r="I9" s="18" t="s">
        <v>137</v>
      </c>
      <c r="J9" s="17" t="s">
        <v>248</v>
      </c>
      <c r="K9" s="18" t="s">
        <v>137</v>
      </c>
      <c r="L9" s="18" t="s">
        <v>137</v>
      </c>
      <c r="M9" s="18" t="s">
        <v>137</v>
      </c>
      <c r="N9" s="341" t="s">
        <v>137</v>
      </c>
      <c r="O9" s="18" t="s">
        <v>249</v>
      </c>
      <c r="P9" s="18" t="s">
        <v>131</v>
      </c>
      <c r="Q9" s="18" t="s">
        <v>250</v>
      </c>
      <c r="R9" s="17" t="s">
        <v>251</v>
      </c>
      <c r="S9" s="17" t="s">
        <v>252</v>
      </c>
      <c r="T9" s="18" t="s">
        <v>253</v>
      </c>
      <c r="U9" s="338"/>
      <c r="V9" s="339"/>
      <c r="W9" s="339"/>
      <c r="X9" s="18" t="s">
        <v>162</v>
      </c>
    </row>
    <row r="10" customFormat="false" ht="9" hidden="false" customHeight="true" outlineLevel="0" collapsed="false">
      <c r="A10" s="22"/>
      <c r="B10" s="24"/>
      <c r="C10" s="23"/>
      <c r="D10" s="34"/>
      <c r="E10" s="345"/>
      <c r="F10" s="311"/>
      <c r="G10" s="311"/>
      <c r="H10" s="311"/>
      <c r="I10" s="311"/>
      <c r="J10" s="323"/>
      <c r="K10" s="311"/>
      <c r="L10" s="311"/>
      <c r="M10" s="311"/>
      <c r="N10" s="346"/>
      <c r="O10" s="311"/>
      <c r="P10" s="311"/>
      <c r="Q10" s="311"/>
      <c r="R10" s="323"/>
      <c r="S10" s="311"/>
      <c r="T10" s="311"/>
      <c r="U10" s="311"/>
      <c r="V10" s="347"/>
      <c r="W10" s="312"/>
      <c r="X10" s="311"/>
    </row>
    <row r="11" customFormat="false" ht="18" hidden="false" customHeight="true" outlineLevel="0" collapsed="false">
      <c r="A11" s="313"/>
      <c r="B11" s="314"/>
      <c r="C11" s="18" t="s">
        <v>2</v>
      </c>
      <c r="D11" s="348" t="n">
        <v>2034</v>
      </c>
      <c r="E11" s="315" t="n">
        <v>8</v>
      </c>
      <c r="F11" s="315" t="n">
        <v>5</v>
      </c>
      <c r="G11" s="315" t="n">
        <v>0</v>
      </c>
      <c r="H11" s="315" t="n">
        <v>186</v>
      </c>
      <c r="I11" s="315" t="n">
        <v>1140</v>
      </c>
      <c r="J11" s="315" t="n">
        <v>30</v>
      </c>
      <c r="K11" s="315" t="n">
        <v>17</v>
      </c>
      <c r="L11" s="315" t="n">
        <v>78</v>
      </c>
      <c r="M11" s="315" t="n">
        <v>156</v>
      </c>
      <c r="N11" s="315" t="n">
        <v>9</v>
      </c>
      <c r="O11" s="315" t="n">
        <v>5</v>
      </c>
      <c r="P11" s="315" t="n">
        <v>19</v>
      </c>
      <c r="Q11" s="315" t="n">
        <v>80</v>
      </c>
      <c r="R11" s="348" t="n">
        <v>39</v>
      </c>
      <c r="S11" s="315" t="n">
        <v>3</v>
      </c>
      <c r="T11" s="315" t="n">
        <v>74</v>
      </c>
      <c r="U11" s="315" t="n">
        <v>51</v>
      </c>
      <c r="V11" s="315" t="n">
        <v>42</v>
      </c>
      <c r="W11" s="315" t="n">
        <v>67</v>
      </c>
      <c r="X11" s="315" t="n">
        <v>25</v>
      </c>
      <c r="Z11" s="72"/>
    </row>
    <row r="12" customFormat="false" ht="18" hidden="false" customHeight="true" outlineLevel="0" collapsed="false">
      <c r="A12" s="313"/>
      <c r="B12" s="18" t="s">
        <v>2</v>
      </c>
      <c r="C12" s="18" t="s">
        <v>57</v>
      </c>
      <c r="D12" s="348" t="n">
        <v>1321</v>
      </c>
      <c r="E12" s="315" t="n">
        <v>7</v>
      </c>
      <c r="F12" s="315" t="n">
        <v>5</v>
      </c>
      <c r="G12" s="315" t="n">
        <v>0</v>
      </c>
      <c r="H12" s="315" t="n">
        <v>169</v>
      </c>
      <c r="I12" s="315" t="n">
        <v>775</v>
      </c>
      <c r="J12" s="315" t="n">
        <v>27</v>
      </c>
      <c r="K12" s="315" t="n">
        <v>9</v>
      </c>
      <c r="L12" s="315" t="n">
        <v>61</v>
      </c>
      <c r="M12" s="315" t="n">
        <v>69</v>
      </c>
      <c r="N12" s="315" t="n">
        <v>2</v>
      </c>
      <c r="O12" s="315" t="n">
        <v>4</v>
      </c>
      <c r="P12" s="315" t="n">
        <v>17</v>
      </c>
      <c r="Q12" s="315" t="n">
        <v>34</v>
      </c>
      <c r="R12" s="315" t="n">
        <v>12</v>
      </c>
      <c r="S12" s="315" t="n">
        <v>1</v>
      </c>
      <c r="T12" s="315" t="n">
        <v>7</v>
      </c>
      <c r="U12" s="315" t="n">
        <v>19</v>
      </c>
      <c r="V12" s="315" t="n">
        <v>26</v>
      </c>
      <c r="W12" s="315" t="n">
        <v>55</v>
      </c>
      <c r="X12" s="315" t="n">
        <v>22</v>
      </c>
      <c r="Z12" s="72"/>
    </row>
    <row r="13" customFormat="false" ht="18" hidden="false" customHeight="true" outlineLevel="0" collapsed="false">
      <c r="A13" s="313"/>
      <c r="B13" s="311"/>
      <c r="C13" s="316" t="s">
        <v>58</v>
      </c>
      <c r="D13" s="325" t="n">
        <v>713</v>
      </c>
      <c r="E13" s="317" t="n">
        <v>1</v>
      </c>
      <c r="F13" s="317" t="n">
        <v>0</v>
      </c>
      <c r="G13" s="317" t="n">
        <v>0</v>
      </c>
      <c r="H13" s="317" t="n">
        <v>17</v>
      </c>
      <c r="I13" s="317" t="n">
        <v>365</v>
      </c>
      <c r="J13" s="317" t="n">
        <v>3</v>
      </c>
      <c r="K13" s="317" t="n">
        <v>8</v>
      </c>
      <c r="L13" s="317" t="n">
        <v>17</v>
      </c>
      <c r="M13" s="317" t="n">
        <v>87</v>
      </c>
      <c r="N13" s="317" t="n">
        <v>7</v>
      </c>
      <c r="O13" s="317" t="n">
        <v>1</v>
      </c>
      <c r="P13" s="317" t="n">
        <v>2</v>
      </c>
      <c r="Q13" s="317" t="n">
        <v>46</v>
      </c>
      <c r="R13" s="317" t="n">
        <v>27</v>
      </c>
      <c r="S13" s="317" t="n">
        <v>2</v>
      </c>
      <c r="T13" s="317" t="n">
        <v>67</v>
      </c>
      <c r="U13" s="317" t="n">
        <v>32</v>
      </c>
      <c r="V13" s="317" t="n">
        <v>16</v>
      </c>
      <c r="W13" s="317" t="n">
        <v>12</v>
      </c>
      <c r="X13" s="317" t="n">
        <v>3</v>
      </c>
      <c r="Z13" s="72"/>
    </row>
    <row r="14" customFormat="false" ht="18" hidden="false" customHeight="true" outlineLevel="0" collapsed="false">
      <c r="A14" s="313"/>
      <c r="B14" s="344"/>
      <c r="C14" s="18" t="s">
        <v>2</v>
      </c>
      <c r="D14" s="348" t="n">
        <v>685</v>
      </c>
      <c r="E14" s="315" t="n">
        <v>0</v>
      </c>
      <c r="F14" s="315" t="n">
        <v>3</v>
      </c>
      <c r="G14" s="315" t="n">
        <v>0</v>
      </c>
      <c r="H14" s="315" t="n">
        <v>47</v>
      </c>
      <c r="I14" s="315" t="n">
        <v>360</v>
      </c>
      <c r="J14" s="315" t="n">
        <v>1</v>
      </c>
      <c r="K14" s="315" t="n">
        <v>1</v>
      </c>
      <c r="L14" s="315" t="n">
        <v>31</v>
      </c>
      <c r="M14" s="315" t="n">
        <v>74</v>
      </c>
      <c r="N14" s="315" t="n">
        <v>0</v>
      </c>
      <c r="O14" s="315" t="n">
        <v>0</v>
      </c>
      <c r="P14" s="315" t="n">
        <v>10</v>
      </c>
      <c r="Q14" s="315" t="n">
        <v>33</v>
      </c>
      <c r="R14" s="315" t="n">
        <v>24</v>
      </c>
      <c r="S14" s="315" t="n">
        <v>2</v>
      </c>
      <c r="T14" s="315" t="n">
        <v>33</v>
      </c>
      <c r="U14" s="315" t="n">
        <v>14</v>
      </c>
      <c r="V14" s="315" t="n">
        <v>12</v>
      </c>
      <c r="W14" s="315" t="n">
        <v>33</v>
      </c>
      <c r="X14" s="315" t="n">
        <v>7</v>
      </c>
    </row>
    <row r="15" customFormat="false" ht="18" hidden="false" customHeight="true" outlineLevel="0" collapsed="false">
      <c r="A15" s="313"/>
      <c r="B15" s="349" t="s">
        <v>168</v>
      </c>
      <c r="C15" s="18" t="s">
        <v>57</v>
      </c>
      <c r="D15" s="348" t="n">
        <v>397</v>
      </c>
      <c r="E15" s="315" t="n">
        <v>0</v>
      </c>
      <c r="F15" s="315" t="n">
        <v>3</v>
      </c>
      <c r="G15" s="315" t="n">
        <v>0</v>
      </c>
      <c r="H15" s="315" t="n">
        <v>42</v>
      </c>
      <c r="I15" s="315" t="n">
        <v>227</v>
      </c>
      <c r="J15" s="315" t="n">
        <v>1</v>
      </c>
      <c r="K15" s="315" t="n">
        <v>0</v>
      </c>
      <c r="L15" s="315" t="n">
        <v>26</v>
      </c>
      <c r="M15" s="315" t="n">
        <v>29</v>
      </c>
      <c r="N15" s="315" t="n">
        <v>0</v>
      </c>
      <c r="O15" s="315" t="n">
        <v>0</v>
      </c>
      <c r="P15" s="315" t="n">
        <v>8</v>
      </c>
      <c r="Q15" s="315" t="n">
        <v>10</v>
      </c>
      <c r="R15" s="315" t="n">
        <v>7</v>
      </c>
      <c r="S15" s="315" t="n">
        <v>0</v>
      </c>
      <c r="T15" s="315" t="n">
        <v>3</v>
      </c>
      <c r="U15" s="315" t="n">
        <v>5</v>
      </c>
      <c r="V15" s="315" t="n">
        <v>4</v>
      </c>
      <c r="W15" s="315" t="n">
        <v>27</v>
      </c>
      <c r="X15" s="315" t="n">
        <v>5</v>
      </c>
    </row>
    <row r="16" customFormat="false" ht="18" hidden="false" customHeight="true" outlineLevel="0" collapsed="false">
      <c r="A16" s="313"/>
      <c r="B16" s="321"/>
      <c r="C16" s="18" t="s">
        <v>58</v>
      </c>
      <c r="D16" s="350" t="n">
        <v>288</v>
      </c>
      <c r="E16" s="320" t="n">
        <v>0</v>
      </c>
      <c r="F16" s="320" t="n">
        <v>0</v>
      </c>
      <c r="G16" s="320" t="n">
        <v>0</v>
      </c>
      <c r="H16" s="320" t="n">
        <v>5</v>
      </c>
      <c r="I16" s="320" t="n">
        <v>133</v>
      </c>
      <c r="J16" s="320" t="n">
        <v>0</v>
      </c>
      <c r="K16" s="320" t="n">
        <v>1</v>
      </c>
      <c r="L16" s="320" t="n">
        <v>5</v>
      </c>
      <c r="M16" s="320" t="n">
        <v>45</v>
      </c>
      <c r="N16" s="320" t="n">
        <v>0</v>
      </c>
      <c r="O16" s="320" t="n">
        <v>0</v>
      </c>
      <c r="P16" s="320" t="n">
        <v>2</v>
      </c>
      <c r="Q16" s="320" t="n">
        <v>23</v>
      </c>
      <c r="R16" s="320" t="n">
        <v>17</v>
      </c>
      <c r="S16" s="320" t="n">
        <v>2</v>
      </c>
      <c r="T16" s="320" t="n">
        <v>30</v>
      </c>
      <c r="U16" s="320" t="n">
        <v>9</v>
      </c>
      <c r="V16" s="320" t="n">
        <v>8</v>
      </c>
      <c r="W16" s="320" t="n">
        <v>6</v>
      </c>
      <c r="X16" s="320" t="n">
        <v>2</v>
      </c>
    </row>
    <row r="17" customFormat="false" ht="18" hidden="false" customHeight="true" outlineLevel="0" collapsed="false">
      <c r="A17" s="17" t="s">
        <v>66</v>
      </c>
      <c r="B17" s="351"/>
      <c r="C17" s="352" t="s">
        <v>2</v>
      </c>
      <c r="D17" s="348" t="n">
        <v>112</v>
      </c>
      <c r="E17" s="315" t="n">
        <v>8</v>
      </c>
      <c r="F17" s="315" t="n">
        <v>0</v>
      </c>
      <c r="G17" s="315" t="n">
        <v>0</v>
      </c>
      <c r="H17" s="315" t="n">
        <v>15</v>
      </c>
      <c r="I17" s="315" t="n">
        <v>52</v>
      </c>
      <c r="J17" s="315" t="n">
        <v>0</v>
      </c>
      <c r="K17" s="315" t="n">
        <v>0</v>
      </c>
      <c r="L17" s="315" t="n">
        <v>5</v>
      </c>
      <c r="M17" s="315" t="n">
        <v>9</v>
      </c>
      <c r="N17" s="315" t="n">
        <v>0</v>
      </c>
      <c r="O17" s="315" t="n">
        <v>0</v>
      </c>
      <c r="P17" s="315" t="n">
        <v>0</v>
      </c>
      <c r="Q17" s="315" t="n">
        <v>4</v>
      </c>
      <c r="R17" s="315" t="n">
        <v>0</v>
      </c>
      <c r="S17" s="315" t="n">
        <v>0</v>
      </c>
      <c r="T17" s="315" t="n">
        <v>4</v>
      </c>
      <c r="U17" s="315" t="n">
        <v>7</v>
      </c>
      <c r="V17" s="315" t="n">
        <v>5</v>
      </c>
      <c r="W17" s="315" t="n">
        <v>3</v>
      </c>
      <c r="X17" s="315" t="n">
        <v>0</v>
      </c>
    </row>
    <row r="18" customFormat="false" ht="18" hidden="false" customHeight="true" outlineLevel="0" collapsed="false">
      <c r="A18" s="313"/>
      <c r="B18" s="353" t="s">
        <v>169</v>
      </c>
      <c r="C18" s="18" t="s">
        <v>57</v>
      </c>
      <c r="D18" s="348" t="n">
        <v>64</v>
      </c>
      <c r="E18" s="315" t="n">
        <v>7</v>
      </c>
      <c r="F18" s="315" t="n">
        <v>0</v>
      </c>
      <c r="G18" s="315" t="n">
        <v>0</v>
      </c>
      <c r="H18" s="315" t="n">
        <v>13</v>
      </c>
      <c r="I18" s="315" t="n">
        <v>24</v>
      </c>
      <c r="J18" s="315" t="n">
        <v>0</v>
      </c>
      <c r="K18" s="315" t="n">
        <v>0</v>
      </c>
      <c r="L18" s="315" t="n">
        <v>2</v>
      </c>
      <c r="M18" s="315" t="n">
        <v>4</v>
      </c>
      <c r="N18" s="315" t="n">
        <v>0</v>
      </c>
      <c r="O18" s="315" t="n">
        <v>0</v>
      </c>
      <c r="P18" s="315" t="n">
        <v>0</v>
      </c>
      <c r="Q18" s="315" t="n">
        <v>3</v>
      </c>
      <c r="R18" s="315" t="n">
        <v>0</v>
      </c>
      <c r="S18" s="315" t="n">
        <v>0</v>
      </c>
      <c r="T18" s="315" t="n">
        <v>1</v>
      </c>
      <c r="U18" s="315" t="n">
        <v>4</v>
      </c>
      <c r="V18" s="315" t="n">
        <v>4</v>
      </c>
      <c r="W18" s="315" t="n">
        <v>2</v>
      </c>
      <c r="X18" s="315" t="n">
        <v>0</v>
      </c>
    </row>
    <row r="19" customFormat="false" ht="18" hidden="false" customHeight="true" outlineLevel="0" collapsed="false">
      <c r="A19" s="313"/>
      <c r="B19" s="354"/>
      <c r="C19" s="319" t="s">
        <v>58</v>
      </c>
      <c r="D19" s="350" t="n">
        <v>48</v>
      </c>
      <c r="E19" s="320" t="n">
        <v>1</v>
      </c>
      <c r="F19" s="320" t="n">
        <v>0</v>
      </c>
      <c r="G19" s="320" t="n">
        <v>0</v>
      </c>
      <c r="H19" s="320" t="n">
        <v>2</v>
      </c>
      <c r="I19" s="320" t="n">
        <v>28</v>
      </c>
      <c r="J19" s="320" t="n">
        <v>0</v>
      </c>
      <c r="K19" s="320" t="n">
        <v>0</v>
      </c>
      <c r="L19" s="320" t="n">
        <v>3</v>
      </c>
      <c r="M19" s="320" t="n">
        <v>5</v>
      </c>
      <c r="N19" s="320" t="n">
        <v>0</v>
      </c>
      <c r="O19" s="320" t="n">
        <v>0</v>
      </c>
      <c r="P19" s="320" t="n">
        <v>0</v>
      </c>
      <c r="Q19" s="320" t="n">
        <v>1</v>
      </c>
      <c r="R19" s="320" t="n">
        <v>0</v>
      </c>
      <c r="S19" s="320" t="n">
        <v>0</v>
      </c>
      <c r="T19" s="320" t="n">
        <v>3</v>
      </c>
      <c r="U19" s="320" t="n">
        <v>3</v>
      </c>
      <c r="V19" s="320" t="n">
        <v>1</v>
      </c>
      <c r="W19" s="320" t="n">
        <v>1</v>
      </c>
      <c r="X19" s="320" t="n">
        <v>0</v>
      </c>
    </row>
    <row r="20" customFormat="false" ht="18" hidden="false" customHeight="true" outlineLevel="0" collapsed="false">
      <c r="A20" s="313"/>
      <c r="B20" s="321"/>
      <c r="C20" s="18" t="s">
        <v>2</v>
      </c>
      <c r="D20" s="348" t="n">
        <v>762</v>
      </c>
      <c r="E20" s="315" t="n">
        <v>0</v>
      </c>
      <c r="F20" s="315" t="n">
        <v>0</v>
      </c>
      <c r="G20" s="315" t="n">
        <v>0</v>
      </c>
      <c r="H20" s="315" t="n">
        <v>114</v>
      </c>
      <c r="I20" s="315" t="n">
        <v>488</v>
      </c>
      <c r="J20" s="315" t="n">
        <v>23</v>
      </c>
      <c r="K20" s="315" t="n">
        <v>4</v>
      </c>
      <c r="L20" s="315" t="n">
        <v>26</v>
      </c>
      <c r="M20" s="315" t="n">
        <v>20</v>
      </c>
      <c r="N20" s="315" t="n">
        <v>0</v>
      </c>
      <c r="O20" s="315" t="n">
        <v>4</v>
      </c>
      <c r="P20" s="315" t="n">
        <v>9</v>
      </c>
      <c r="Q20" s="315" t="n">
        <v>3</v>
      </c>
      <c r="R20" s="315" t="n">
        <v>5</v>
      </c>
      <c r="S20" s="315" t="n">
        <v>1</v>
      </c>
      <c r="T20" s="315" t="n">
        <v>5</v>
      </c>
      <c r="U20" s="315" t="n">
        <v>8</v>
      </c>
      <c r="V20" s="315" t="n">
        <v>18</v>
      </c>
      <c r="W20" s="315" t="n">
        <v>18</v>
      </c>
      <c r="X20" s="315" t="n">
        <v>16</v>
      </c>
    </row>
    <row r="21" customFormat="false" ht="18" hidden="false" customHeight="true" outlineLevel="0" collapsed="false">
      <c r="A21" s="313"/>
      <c r="B21" s="349" t="s">
        <v>170</v>
      </c>
      <c r="C21" s="18" t="s">
        <v>57</v>
      </c>
      <c r="D21" s="348" t="n">
        <v>687</v>
      </c>
      <c r="E21" s="315" t="n">
        <v>0</v>
      </c>
      <c r="F21" s="315" t="n">
        <v>0</v>
      </c>
      <c r="G21" s="315" t="n">
        <v>0</v>
      </c>
      <c r="H21" s="315" t="n">
        <v>109</v>
      </c>
      <c r="I21" s="315" t="n">
        <v>428</v>
      </c>
      <c r="J21" s="315" t="n">
        <v>23</v>
      </c>
      <c r="K21" s="315" t="n">
        <v>4</v>
      </c>
      <c r="L21" s="315" t="n">
        <v>26</v>
      </c>
      <c r="M21" s="315" t="n">
        <v>20</v>
      </c>
      <c r="N21" s="315" t="n">
        <v>0</v>
      </c>
      <c r="O21" s="315" t="n">
        <v>4</v>
      </c>
      <c r="P21" s="315" t="n">
        <v>9</v>
      </c>
      <c r="Q21" s="315" t="n">
        <v>2</v>
      </c>
      <c r="R21" s="315" t="n">
        <v>4</v>
      </c>
      <c r="S21" s="315" t="n">
        <v>1</v>
      </c>
      <c r="T21" s="315" t="n">
        <v>2</v>
      </c>
      <c r="U21" s="315" t="n">
        <v>7</v>
      </c>
      <c r="V21" s="315" t="n">
        <v>18</v>
      </c>
      <c r="W21" s="315" t="n">
        <v>15</v>
      </c>
      <c r="X21" s="315" t="n">
        <v>15</v>
      </c>
    </row>
    <row r="22" customFormat="false" ht="18" hidden="false" customHeight="true" outlineLevel="0" collapsed="false">
      <c r="A22" s="313"/>
      <c r="B22" s="321"/>
      <c r="C22" s="18" t="s">
        <v>58</v>
      </c>
      <c r="D22" s="350" t="n">
        <v>75</v>
      </c>
      <c r="E22" s="320" t="n">
        <v>0</v>
      </c>
      <c r="F22" s="320" t="n">
        <v>0</v>
      </c>
      <c r="G22" s="320" t="n">
        <v>0</v>
      </c>
      <c r="H22" s="320" t="n">
        <v>5</v>
      </c>
      <c r="I22" s="320" t="n">
        <v>60</v>
      </c>
      <c r="J22" s="320" t="n">
        <v>0</v>
      </c>
      <c r="K22" s="320" t="n">
        <v>0</v>
      </c>
      <c r="L22" s="320" t="n">
        <v>0</v>
      </c>
      <c r="M22" s="320" t="n">
        <v>0</v>
      </c>
      <c r="N22" s="320" t="n">
        <v>0</v>
      </c>
      <c r="O22" s="320" t="n">
        <v>0</v>
      </c>
      <c r="P22" s="320" t="n">
        <v>0</v>
      </c>
      <c r="Q22" s="320" t="n">
        <v>1</v>
      </c>
      <c r="R22" s="320" t="n">
        <v>1</v>
      </c>
      <c r="S22" s="320" t="n">
        <v>0</v>
      </c>
      <c r="T22" s="320" t="n">
        <v>3</v>
      </c>
      <c r="U22" s="320" t="n">
        <v>1</v>
      </c>
      <c r="V22" s="320" t="n">
        <v>0</v>
      </c>
      <c r="W22" s="320" t="n">
        <v>3</v>
      </c>
      <c r="X22" s="320" t="n">
        <v>1</v>
      </c>
    </row>
    <row r="23" customFormat="false" ht="18" hidden="false" customHeight="true" outlineLevel="0" collapsed="false">
      <c r="A23" s="313"/>
      <c r="B23" s="351"/>
      <c r="C23" s="352" t="s">
        <v>2</v>
      </c>
      <c r="D23" s="348" t="n">
        <v>260</v>
      </c>
      <c r="E23" s="315" t="n">
        <v>0</v>
      </c>
      <c r="F23" s="315" t="n">
        <v>0</v>
      </c>
      <c r="G23" s="315" t="n">
        <v>0</v>
      </c>
      <c r="H23" s="315" t="n">
        <v>5</v>
      </c>
      <c r="I23" s="315" t="n">
        <v>137</v>
      </c>
      <c r="J23" s="315" t="n">
        <v>5</v>
      </c>
      <c r="K23" s="315" t="n">
        <v>12</v>
      </c>
      <c r="L23" s="315" t="n">
        <v>10</v>
      </c>
      <c r="M23" s="315" t="n">
        <v>22</v>
      </c>
      <c r="N23" s="315" t="n">
        <v>9</v>
      </c>
      <c r="O23" s="315" t="n">
        <v>1</v>
      </c>
      <c r="P23" s="315" t="n">
        <v>0</v>
      </c>
      <c r="Q23" s="315" t="n">
        <v>15</v>
      </c>
      <c r="R23" s="315" t="n">
        <v>3</v>
      </c>
      <c r="S23" s="315" t="n">
        <v>0</v>
      </c>
      <c r="T23" s="315" t="n">
        <v>4</v>
      </c>
      <c r="U23" s="315" t="n">
        <v>21</v>
      </c>
      <c r="V23" s="315" t="n">
        <v>7</v>
      </c>
      <c r="W23" s="315" t="n">
        <v>9</v>
      </c>
      <c r="X23" s="315" t="n">
        <v>0</v>
      </c>
    </row>
    <row r="24" customFormat="false" ht="18" hidden="false" customHeight="true" outlineLevel="0" collapsed="false">
      <c r="A24" s="313"/>
      <c r="B24" s="353" t="s">
        <v>171</v>
      </c>
      <c r="C24" s="18" t="s">
        <v>57</v>
      </c>
      <c r="D24" s="348" t="n">
        <v>94</v>
      </c>
      <c r="E24" s="315" t="n">
        <v>0</v>
      </c>
      <c r="F24" s="315" t="n">
        <v>0</v>
      </c>
      <c r="G24" s="315" t="n">
        <v>0</v>
      </c>
      <c r="H24" s="315" t="n">
        <v>3</v>
      </c>
      <c r="I24" s="315" t="n">
        <v>60</v>
      </c>
      <c r="J24" s="315" t="n">
        <v>3</v>
      </c>
      <c r="K24" s="315" t="n">
        <v>5</v>
      </c>
      <c r="L24" s="315" t="n">
        <v>3</v>
      </c>
      <c r="M24" s="315" t="n">
        <v>6</v>
      </c>
      <c r="N24" s="315" t="n">
        <v>2</v>
      </c>
      <c r="O24" s="315" t="n">
        <v>0</v>
      </c>
      <c r="P24" s="315" t="n">
        <v>0</v>
      </c>
      <c r="Q24" s="315" t="n">
        <v>2</v>
      </c>
      <c r="R24" s="315" t="n">
        <v>0</v>
      </c>
      <c r="S24" s="315" t="n">
        <v>0</v>
      </c>
      <c r="T24" s="315" t="n">
        <v>0</v>
      </c>
      <c r="U24" s="315" t="n">
        <v>2</v>
      </c>
      <c r="V24" s="315" t="n">
        <v>0</v>
      </c>
      <c r="W24" s="315" t="n">
        <v>8</v>
      </c>
      <c r="X24" s="315" t="n">
        <v>0</v>
      </c>
    </row>
    <row r="25" customFormat="false" ht="18" hidden="false" customHeight="true" outlineLevel="0" collapsed="false">
      <c r="A25" s="17" t="s">
        <v>92</v>
      </c>
      <c r="B25" s="354"/>
      <c r="C25" s="319" t="s">
        <v>58</v>
      </c>
      <c r="D25" s="350" t="n">
        <v>166</v>
      </c>
      <c r="E25" s="320" t="n">
        <v>0</v>
      </c>
      <c r="F25" s="320" t="n">
        <v>0</v>
      </c>
      <c r="G25" s="320" t="n">
        <v>0</v>
      </c>
      <c r="H25" s="320" t="n">
        <v>2</v>
      </c>
      <c r="I25" s="320" t="n">
        <v>77</v>
      </c>
      <c r="J25" s="320" t="n">
        <v>2</v>
      </c>
      <c r="K25" s="320" t="n">
        <v>7</v>
      </c>
      <c r="L25" s="320" t="n">
        <v>7</v>
      </c>
      <c r="M25" s="320" t="n">
        <v>16</v>
      </c>
      <c r="N25" s="320" t="n">
        <v>7</v>
      </c>
      <c r="O25" s="320" t="n">
        <v>1</v>
      </c>
      <c r="P25" s="320" t="n">
        <v>0</v>
      </c>
      <c r="Q25" s="320" t="n">
        <v>13</v>
      </c>
      <c r="R25" s="320" t="n">
        <v>3</v>
      </c>
      <c r="S25" s="320" t="n">
        <v>0</v>
      </c>
      <c r="T25" s="320" t="n">
        <v>4</v>
      </c>
      <c r="U25" s="320" t="n">
        <v>19</v>
      </c>
      <c r="V25" s="320" t="n">
        <v>7</v>
      </c>
      <c r="W25" s="320" t="n">
        <v>1</v>
      </c>
      <c r="X25" s="320" t="n">
        <v>0</v>
      </c>
    </row>
    <row r="26" customFormat="false" ht="18" hidden="false" customHeight="true" outlineLevel="0" collapsed="false">
      <c r="A26" s="313"/>
      <c r="B26" s="321"/>
      <c r="C26" s="18" t="s">
        <v>2</v>
      </c>
      <c r="D26" s="348" t="n">
        <v>33</v>
      </c>
      <c r="E26" s="315" t="n">
        <v>0</v>
      </c>
      <c r="F26" s="315" t="n">
        <v>2</v>
      </c>
      <c r="G26" s="315" t="n">
        <v>0</v>
      </c>
      <c r="H26" s="315" t="n">
        <v>0</v>
      </c>
      <c r="I26" s="315" t="n">
        <v>23</v>
      </c>
      <c r="J26" s="315" t="n">
        <v>0</v>
      </c>
      <c r="K26" s="315" t="n">
        <v>0</v>
      </c>
      <c r="L26" s="315" t="n">
        <v>1</v>
      </c>
      <c r="M26" s="315" t="n">
        <v>4</v>
      </c>
      <c r="N26" s="315" t="n">
        <v>0</v>
      </c>
      <c r="O26" s="315" t="n">
        <v>0</v>
      </c>
      <c r="P26" s="315" t="n">
        <v>0</v>
      </c>
      <c r="Q26" s="315" t="n">
        <v>0</v>
      </c>
      <c r="R26" s="315" t="n">
        <v>0</v>
      </c>
      <c r="S26" s="315" t="n">
        <v>0</v>
      </c>
      <c r="T26" s="315" t="n">
        <v>2</v>
      </c>
      <c r="U26" s="315" t="n">
        <v>0</v>
      </c>
      <c r="V26" s="315" t="n">
        <v>0</v>
      </c>
      <c r="W26" s="315" t="n">
        <v>0</v>
      </c>
      <c r="X26" s="315" t="n">
        <v>1</v>
      </c>
    </row>
    <row r="27" customFormat="false" ht="18" hidden="false" customHeight="true" outlineLevel="0" collapsed="false">
      <c r="A27" s="313"/>
      <c r="B27" s="349" t="s">
        <v>172</v>
      </c>
      <c r="C27" s="18" t="s">
        <v>57</v>
      </c>
      <c r="D27" s="348" t="n">
        <v>23</v>
      </c>
      <c r="E27" s="315" t="n">
        <v>0</v>
      </c>
      <c r="F27" s="315" t="n">
        <v>2</v>
      </c>
      <c r="G27" s="315" t="n">
        <v>0</v>
      </c>
      <c r="H27" s="315" t="n">
        <v>0</v>
      </c>
      <c r="I27" s="315" t="n">
        <v>15</v>
      </c>
      <c r="J27" s="315" t="n">
        <v>0</v>
      </c>
      <c r="K27" s="315" t="n">
        <v>0</v>
      </c>
      <c r="L27" s="315" t="n">
        <v>1</v>
      </c>
      <c r="M27" s="315" t="n">
        <v>4</v>
      </c>
      <c r="N27" s="315" t="n">
        <v>0</v>
      </c>
      <c r="O27" s="315" t="n">
        <v>0</v>
      </c>
      <c r="P27" s="315" t="n">
        <v>0</v>
      </c>
      <c r="Q27" s="315" t="n">
        <v>0</v>
      </c>
      <c r="R27" s="315" t="n">
        <v>0</v>
      </c>
      <c r="S27" s="315" t="n">
        <v>0</v>
      </c>
      <c r="T27" s="315" t="n">
        <v>0</v>
      </c>
      <c r="U27" s="315" t="n">
        <v>0</v>
      </c>
      <c r="V27" s="315" t="n">
        <v>0</v>
      </c>
      <c r="W27" s="315" t="n">
        <v>0</v>
      </c>
      <c r="X27" s="315" t="n">
        <v>1</v>
      </c>
    </row>
    <row r="28" customFormat="false" ht="18" hidden="false" customHeight="true" outlineLevel="0" collapsed="false">
      <c r="A28" s="313"/>
      <c r="B28" s="321"/>
      <c r="C28" s="18" t="s">
        <v>58</v>
      </c>
      <c r="D28" s="350" t="n">
        <v>10</v>
      </c>
      <c r="E28" s="320" t="n">
        <v>0</v>
      </c>
      <c r="F28" s="320" t="n">
        <v>0</v>
      </c>
      <c r="G28" s="320" t="n">
        <v>0</v>
      </c>
      <c r="H28" s="320" t="n">
        <v>0</v>
      </c>
      <c r="I28" s="320" t="n">
        <v>8</v>
      </c>
      <c r="J28" s="320" t="n">
        <v>0</v>
      </c>
      <c r="K28" s="320" t="n">
        <v>0</v>
      </c>
      <c r="L28" s="320" t="n">
        <v>0</v>
      </c>
      <c r="M28" s="320" t="n">
        <v>0</v>
      </c>
      <c r="N28" s="320" t="n">
        <v>0</v>
      </c>
      <c r="O28" s="320" t="n">
        <v>0</v>
      </c>
      <c r="P28" s="320" t="n">
        <v>0</v>
      </c>
      <c r="Q28" s="320" t="n">
        <v>0</v>
      </c>
      <c r="R28" s="320" t="n">
        <v>0</v>
      </c>
      <c r="S28" s="320" t="n">
        <v>0</v>
      </c>
      <c r="T28" s="320" t="n">
        <v>2</v>
      </c>
      <c r="U28" s="320" t="n">
        <v>0</v>
      </c>
      <c r="V28" s="320" t="n">
        <v>0</v>
      </c>
      <c r="W28" s="320" t="n">
        <v>0</v>
      </c>
      <c r="X28" s="320" t="n">
        <v>0</v>
      </c>
    </row>
    <row r="29" customFormat="false" ht="18" hidden="false" customHeight="true" outlineLevel="0" collapsed="false">
      <c r="A29" s="313"/>
      <c r="B29" s="351"/>
      <c r="C29" s="352" t="s">
        <v>2</v>
      </c>
      <c r="D29" s="348" t="n">
        <v>88</v>
      </c>
      <c r="E29" s="315" t="n">
        <v>0</v>
      </c>
      <c r="F29" s="315" t="n">
        <v>0</v>
      </c>
      <c r="G29" s="315" t="n">
        <v>0</v>
      </c>
      <c r="H29" s="315" t="n">
        <v>1</v>
      </c>
      <c r="I29" s="315" t="n">
        <v>28</v>
      </c>
      <c r="J29" s="315" t="n">
        <v>1</v>
      </c>
      <c r="K29" s="315" t="n">
        <v>0</v>
      </c>
      <c r="L29" s="315" t="n">
        <v>1</v>
      </c>
      <c r="M29" s="315" t="n">
        <v>17</v>
      </c>
      <c r="N29" s="315" t="n">
        <v>0</v>
      </c>
      <c r="O29" s="315" t="n">
        <v>0</v>
      </c>
      <c r="P29" s="315" t="n">
        <v>0</v>
      </c>
      <c r="Q29" s="315" t="n">
        <v>24</v>
      </c>
      <c r="R29" s="315" t="n">
        <v>3</v>
      </c>
      <c r="S29" s="315" t="n">
        <v>0</v>
      </c>
      <c r="T29" s="315" t="n">
        <v>13</v>
      </c>
      <c r="U29" s="315" t="n">
        <v>0</v>
      </c>
      <c r="V29" s="315" t="n">
        <v>0</v>
      </c>
      <c r="W29" s="315" t="n">
        <v>0</v>
      </c>
      <c r="X29" s="315" t="n">
        <v>0</v>
      </c>
    </row>
    <row r="30" customFormat="false" ht="18" hidden="false" customHeight="true" outlineLevel="0" collapsed="false">
      <c r="A30" s="313"/>
      <c r="B30" s="353" t="s">
        <v>173</v>
      </c>
      <c r="C30" s="18" t="s">
        <v>57</v>
      </c>
      <c r="D30" s="348" t="n">
        <v>26</v>
      </c>
      <c r="E30" s="315" t="n">
        <v>0</v>
      </c>
      <c r="F30" s="315" t="n">
        <v>0</v>
      </c>
      <c r="G30" s="315" t="n">
        <v>0</v>
      </c>
      <c r="H30" s="315" t="n">
        <v>0</v>
      </c>
      <c r="I30" s="315" t="n">
        <v>4</v>
      </c>
      <c r="J30" s="315" t="n">
        <v>0</v>
      </c>
      <c r="K30" s="315" t="n">
        <v>0</v>
      </c>
      <c r="L30" s="315" t="n">
        <v>0</v>
      </c>
      <c r="M30" s="315" t="n">
        <v>4</v>
      </c>
      <c r="N30" s="315" t="n">
        <v>0</v>
      </c>
      <c r="O30" s="315" t="n">
        <v>0</v>
      </c>
      <c r="P30" s="315" t="n">
        <v>0</v>
      </c>
      <c r="Q30" s="315" t="n">
        <v>17</v>
      </c>
      <c r="R30" s="315" t="n">
        <v>1</v>
      </c>
      <c r="S30" s="315" t="n">
        <v>0</v>
      </c>
      <c r="T30" s="315" t="n">
        <v>0</v>
      </c>
      <c r="U30" s="315" t="n">
        <v>0</v>
      </c>
      <c r="V30" s="315" t="n">
        <v>0</v>
      </c>
      <c r="W30" s="315" t="n">
        <v>0</v>
      </c>
      <c r="X30" s="315" t="n">
        <v>0</v>
      </c>
    </row>
    <row r="31" customFormat="false" ht="18" hidden="false" customHeight="true" outlineLevel="0" collapsed="false">
      <c r="A31" s="313"/>
      <c r="B31" s="354"/>
      <c r="C31" s="319" t="s">
        <v>58</v>
      </c>
      <c r="D31" s="350" t="n">
        <v>62</v>
      </c>
      <c r="E31" s="320" t="n">
        <v>0</v>
      </c>
      <c r="F31" s="320" t="n">
        <v>0</v>
      </c>
      <c r="G31" s="320" t="n">
        <v>0</v>
      </c>
      <c r="H31" s="320" t="n">
        <v>1</v>
      </c>
      <c r="I31" s="320" t="n">
        <v>24</v>
      </c>
      <c r="J31" s="320" t="n">
        <v>1</v>
      </c>
      <c r="K31" s="320" t="n">
        <v>0</v>
      </c>
      <c r="L31" s="320" t="n">
        <v>1</v>
      </c>
      <c r="M31" s="320" t="n">
        <v>13</v>
      </c>
      <c r="N31" s="320" t="n">
        <v>0</v>
      </c>
      <c r="O31" s="320" t="n">
        <v>0</v>
      </c>
      <c r="P31" s="320" t="n">
        <v>0</v>
      </c>
      <c r="Q31" s="320" t="n">
        <v>7</v>
      </c>
      <c r="R31" s="320" t="n">
        <v>2</v>
      </c>
      <c r="S31" s="320" t="n">
        <v>0</v>
      </c>
      <c r="T31" s="320" t="n">
        <v>13</v>
      </c>
      <c r="U31" s="320" t="n">
        <v>0</v>
      </c>
      <c r="V31" s="320" t="n">
        <v>0</v>
      </c>
      <c r="W31" s="320" t="n">
        <v>0</v>
      </c>
      <c r="X31" s="320" t="n">
        <v>0</v>
      </c>
    </row>
    <row r="32" customFormat="false" ht="18" hidden="false" customHeight="true" outlineLevel="0" collapsed="false">
      <c r="A32" s="313"/>
      <c r="B32" s="321"/>
      <c r="C32" s="18" t="s">
        <v>2</v>
      </c>
      <c r="D32" s="348" t="n">
        <v>0</v>
      </c>
      <c r="E32" s="315" t="n">
        <v>0</v>
      </c>
      <c r="F32" s="315" t="n">
        <v>0</v>
      </c>
      <c r="G32" s="315" t="n">
        <v>0</v>
      </c>
      <c r="H32" s="315" t="n">
        <v>0</v>
      </c>
      <c r="I32" s="315" t="n">
        <v>0</v>
      </c>
      <c r="J32" s="315" t="n">
        <v>0</v>
      </c>
      <c r="K32" s="315" t="n">
        <v>0</v>
      </c>
      <c r="L32" s="315" t="n">
        <v>0</v>
      </c>
      <c r="M32" s="315" t="n">
        <v>0</v>
      </c>
      <c r="N32" s="315" t="n">
        <v>0</v>
      </c>
      <c r="O32" s="315" t="n">
        <v>0</v>
      </c>
      <c r="P32" s="315" t="n">
        <v>0</v>
      </c>
      <c r="Q32" s="315" t="n">
        <v>0</v>
      </c>
      <c r="R32" s="315" t="n">
        <v>0</v>
      </c>
      <c r="S32" s="315" t="n">
        <v>0</v>
      </c>
      <c r="T32" s="315" t="n">
        <v>0</v>
      </c>
      <c r="U32" s="315" t="n">
        <v>0</v>
      </c>
      <c r="V32" s="315" t="n">
        <v>0</v>
      </c>
      <c r="W32" s="315" t="n">
        <v>0</v>
      </c>
      <c r="X32" s="315" t="n">
        <v>0</v>
      </c>
    </row>
    <row r="33" customFormat="false" ht="18" hidden="false" customHeight="true" outlineLevel="0" collapsed="false">
      <c r="A33" s="17" t="s">
        <v>174</v>
      </c>
      <c r="B33" s="349" t="s">
        <v>175</v>
      </c>
      <c r="C33" s="18" t="s">
        <v>57</v>
      </c>
      <c r="D33" s="348" t="n">
        <v>0</v>
      </c>
      <c r="E33" s="315" t="n">
        <v>0</v>
      </c>
      <c r="F33" s="315" t="n">
        <v>0</v>
      </c>
      <c r="G33" s="315" t="n">
        <v>0</v>
      </c>
      <c r="H33" s="315" t="n">
        <v>0</v>
      </c>
      <c r="I33" s="315" t="n">
        <v>0</v>
      </c>
      <c r="J33" s="315" t="n">
        <v>0</v>
      </c>
      <c r="K33" s="315" t="n">
        <v>0</v>
      </c>
      <c r="L33" s="315" t="n">
        <v>0</v>
      </c>
      <c r="M33" s="315" t="n">
        <v>0</v>
      </c>
      <c r="N33" s="315" t="n">
        <v>0</v>
      </c>
      <c r="O33" s="315" t="n">
        <v>0</v>
      </c>
      <c r="P33" s="315" t="n">
        <v>0</v>
      </c>
      <c r="Q33" s="315" t="n">
        <v>0</v>
      </c>
      <c r="R33" s="315" t="n">
        <v>0</v>
      </c>
      <c r="S33" s="315" t="n">
        <v>0</v>
      </c>
      <c r="T33" s="315" t="n">
        <v>0</v>
      </c>
      <c r="U33" s="315" t="n">
        <v>0</v>
      </c>
      <c r="V33" s="315" t="n">
        <v>0</v>
      </c>
      <c r="W33" s="315" t="n">
        <v>0</v>
      </c>
      <c r="X33" s="315" t="n">
        <v>0</v>
      </c>
    </row>
    <row r="34" customFormat="false" ht="18" hidden="false" customHeight="true" outlineLevel="0" collapsed="false">
      <c r="A34" s="313"/>
      <c r="B34" s="321"/>
      <c r="C34" s="18" t="s">
        <v>58</v>
      </c>
      <c r="D34" s="350" t="n">
        <v>0</v>
      </c>
      <c r="E34" s="320" t="n">
        <v>0</v>
      </c>
      <c r="F34" s="320" t="n">
        <v>0</v>
      </c>
      <c r="G34" s="320" t="n">
        <v>0</v>
      </c>
      <c r="H34" s="320" t="n">
        <v>0</v>
      </c>
      <c r="I34" s="320" t="n">
        <v>0</v>
      </c>
      <c r="J34" s="320" t="n">
        <v>0</v>
      </c>
      <c r="K34" s="320" t="n">
        <v>0</v>
      </c>
      <c r="L34" s="320" t="n">
        <v>0</v>
      </c>
      <c r="M34" s="320" t="n">
        <v>0</v>
      </c>
      <c r="N34" s="320" t="n">
        <v>0</v>
      </c>
      <c r="O34" s="320" t="n">
        <v>0</v>
      </c>
      <c r="P34" s="320" t="n">
        <v>0</v>
      </c>
      <c r="Q34" s="320" t="n">
        <v>0</v>
      </c>
      <c r="R34" s="320" t="n">
        <v>0</v>
      </c>
      <c r="S34" s="320" t="n">
        <v>0</v>
      </c>
      <c r="T34" s="320" t="n">
        <v>0</v>
      </c>
      <c r="U34" s="320" t="n">
        <v>0</v>
      </c>
      <c r="V34" s="320" t="n">
        <v>0</v>
      </c>
      <c r="W34" s="320" t="n">
        <v>0</v>
      </c>
      <c r="X34" s="320" t="n">
        <v>0</v>
      </c>
    </row>
    <row r="35" customFormat="false" ht="18" hidden="false" customHeight="true" outlineLevel="0" collapsed="false">
      <c r="A35" s="313"/>
      <c r="B35" s="351"/>
      <c r="C35" s="352" t="s">
        <v>2</v>
      </c>
      <c r="D35" s="348" t="n">
        <v>10</v>
      </c>
      <c r="E35" s="315" t="n">
        <v>0</v>
      </c>
      <c r="F35" s="315" t="n">
        <v>0</v>
      </c>
      <c r="G35" s="315" t="n">
        <v>0</v>
      </c>
      <c r="H35" s="315" t="n">
        <v>0</v>
      </c>
      <c r="I35" s="315" t="n">
        <v>0</v>
      </c>
      <c r="J35" s="315" t="n">
        <v>0</v>
      </c>
      <c r="K35" s="315" t="n">
        <v>0</v>
      </c>
      <c r="L35" s="315" t="n">
        <v>0</v>
      </c>
      <c r="M35" s="315" t="n">
        <v>0</v>
      </c>
      <c r="N35" s="315" t="n">
        <v>0</v>
      </c>
      <c r="O35" s="315" t="n">
        <v>0</v>
      </c>
      <c r="P35" s="315" t="n">
        <v>0</v>
      </c>
      <c r="Q35" s="315" t="n">
        <v>0</v>
      </c>
      <c r="R35" s="315" t="n">
        <v>1</v>
      </c>
      <c r="S35" s="315" t="n">
        <v>0</v>
      </c>
      <c r="T35" s="315" t="n">
        <v>9</v>
      </c>
      <c r="U35" s="315" t="n">
        <v>0</v>
      </c>
      <c r="V35" s="315" t="n">
        <v>0</v>
      </c>
      <c r="W35" s="315" t="n">
        <v>0</v>
      </c>
      <c r="X35" s="315" t="n">
        <v>0</v>
      </c>
    </row>
    <row r="36" customFormat="false" ht="18" hidden="false" customHeight="true" outlineLevel="0" collapsed="false">
      <c r="A36" s="313"/>
      <c r="B36" s="17" t="s">
        <v>176</v>
      </c>
      <c r="C36" s="18" t="s">
        <v>57</v>
      </c>
      <c r="D36" s="348" t="n">
        <v>0</v>
      </c>
      <c r="E36" s="315" t="n">
        <v>0</v>
      </c>
      <c r="F36" s="315" t="n">
        <v>0</v>
      </c>
      <c r="G36" s="315" t="n">
        <v>0</v>
      </c>
      <c r="H36" s="315" t="n">
        <v>0</v>
      </c>
      <c r="I36" s="315" t="n">
        <v>0</v>
      </c>
      <c r="J36" s="315" t="n">
        <v>0</v>
      </c>
      <c r="K36" s="315" t="n">
        <v>0</v>
      </c>
      <c r="L36" s="315" t="n">
        <v>0</v>
      </c>
      <c r="M36" s="315" t="n">
        <v>0</v>
      </c>
      <c r="N36" s="315" t="n">
        <v>0</v>
      </c>
      <c r="O36" s="315" t="n">
        <v>0</v>
      </c>
      <c r="P36" s="315" t="n">
        <v>0</v>
      </c>
      <c r="Q36" s="315" t="n">
        <v>0</v>
      </c>
      <c r="R36" s="315" t="n">
        <v>0</v>
      </c>
      <c r="S36" s="315" t="n">
        <v>0</v>
      </c>
      <c r="T36" s="315" t="n">
        <v>0</v>
      </c>
      <c r="U36" s="315" t="n">
        <v>0</v>
      </c>
      <c r="V36" s="315" t="n">
        <v>0</v>
      </c>
      <c r="W36" s="315" t="n">
        <v>0</v>
      </c>
      <c r="X36" s="315" t="n">
        <v>0</v>
      </c>
    </row>
    <row r="37" customFormat="false" ht="18" hidden="false" customHeight="true" outlineLevel="0" collapsed="false">
      <c r="A37" s="313"/>
      <c r="B37" s="322"/>
      <c r="C37" s="319" t="s">
        <v>58</v>
      </c>
      <c r="D37" s="350" t="n">
        <v>10</v>
      </c>
      <c r="E37" s="320" t="n">
        <v>0</v>
      </c>
      <c r="F37" s="320" t="n">
        <v>0</v>
      </c>
      <c r="G37" s="320" t="n">
        <v>0</v>
      </c>
      <c r="H37" s="320" t="n">
        <v>0</v>
      </c>
      <c r="I37" s="320" t="n">
        <v>0</v>
      </c>
      <c r="J37" s="320" t="n">
        <v>0</v>
      </c>
      <c r="K37" s="320" t="n">
        <v>0</v>
      </c>
      <c r="L37" s="320" t="n">
        <v>0</v>
      </c>
      <c r="M37" s="320" t="n">
        <v>0</v>
      </c>
      <c r="N37" s="320" t="n">
        <v>0</v>
      </c>
      <c r="O37" s="320" t="n">
        <v>0</v>
      </c>
      <c r="P37" s="320" t="n">
        <v>0</v>
      </c>
      <c r="Q37" s="320" t="n">
        <v>0</v>
      </c>
      <c r="R37" s="320" t="n">
        <v>1</v>
      </c>
      <c r="S37" s="320" t="n">
        <v>0</v>
      </c>
      <c r="T37" s="320" t="n">
        <v>9</v>
      </c>
      <c r="U37" s="320" t="n">
        <v>0</v>
      </c>
      <c r="V37" s="320" t="n">
        <v>0</v>
      </c>
      <c r="W37" s="320" t="n">
        <v>0</v>
      </c>
      <c r="X37" s="320" t="n">
        <v>0</v>
      </c>
    </row>
    <row r="38" customFormat="false" ht="18" hidden="false" customHeight="true" outlineLevel="0" collapsed="false">
      <c r="A38" s="313"/>
      <c r="B38" s="351"/>
      <c r="C38" s="352" t="s">
        <v>2</v>
      </c>
      <c r="D38" s="348" t="n">
        <v>23</v>
      </c>
      <c r="E38" s="315" t="n">
        <v>0</v>
      </c>
      <c r="F38" s="315" t="n">
        <v>0</v>
      </c>
      <c r="G38" s="315" t="n">
        <v>0</v>
      </c>
      <c r="H38" s="315" t="n">
        <v>3</v>
      </c>
      <c r="I38" s="315" t="n">
        <v>10</v>
      </c>
      <c r="J38" s="315" t="n">
        <v>0</v>
      </c>
      <c r="K38" s="315" t="n">
        <v>0</v>
      </c>
      <c r="L38" s="315" t="n">
        <v>2</v>
      </c>
      <c r="M38" s="315" t="n">
        <v>3</v>
      </c>
      <c r="N38" s="315" t="n">
        <v>0</v>
      </c>
      <c r="O38" s="315" t="n">
        <v>0</v>
      </c>
      <c r="P38" s="315" t="n">
        <v>0</v>
      </c>
      <c r="Q38" s="315" t="n">
        <v>1</v>
      </c>
      <c r="R38" s="315" t="n">
        <v>0</v>
      </c>
      <c r="S38" s="315" t="n">
        <v>0</v>
      </c>
      <c r="T38" s="315" t="n">
        <v>2</v>
      </c>
      <c r="U38" s="315" t="n">
        <v>1</v>
      </c>
      <c r="V38" s="315" t="n">
        <v>0</v>
      </c>
      <c r="W38" s="315" t="n">
        <v>1</v>
      </c>
      <c r="X38" s="315" t="n">
        <v>0</v>
      </c>
    </row>
    <row r="39" customFormat="false" ht="18" hidden="false" customHeight="true" outlineLevel="0" collapsed="false">
      <c r="A39" s="313"/>
      <c r="B39" s="17" t="s">
        <v>177</v>
      </c>
      <c r="C39" s="18" t="s">
        <v>57</v>
      </c>
      <c r="D39" s="348" t="n">
        <v>11</v>
      </c>
      <c r="E39" s="315" t="n">
        <v>0</v>
      </c>
      <c r="F39" s="315" t="n">
        <v>0</v>
      </c>
      <c r="G39" s="315" t="n">
        <v>0</v>
      </c>
      <c r="H39" s="315" t="n">
        <v>2</v>
      </c>
      <c r="I39" s="315" t="n">
        <v>5</v>
      </c>
      <c r="J39" s="315" t="n">
        <v>0</v>
      </c>
      <c r="K39" s="315" t="n">
        <v>0</v>
      </c>
      <c r="L39" s="315" t="n">
        <v>1</v>
      </c>
      <c r="M39" s="315" t="n">
        <v>1</v>
      </c>
      <c r="N39" s="315" t="n">
        <v>0</v>
      </c>
      <c r="O39" s="315" t="n">
        <v>0</v>
      </c>
      <c r="P39" s="315" t="n">
        <v>0</v>
      </c>
      <c r="Q39" s="315" t="n">
        <v>0</v>
      </c>
      <c r="R39" s="315" t="n">
        <v>0</v>
      </c>
      <c r="S39" s="315" t="n">
        <v>0</v>
      </c>
      <c r="T39" s="315" t="n">
        <v>0</v>
      </c>
      <c r="U39" s="315" t="n">
        <v>1</v>
      </c>
      <c r="V39" s="315" t="n">
        <v>0</v>
      </c>
      <c r="W39" s="315" t="n">
        <v>1</v>
      </c>
      <c r="X39" s="315" t="n">
        <v>0</v>
      </c>
    </row>
    <row r="40" customFormat="false" ht="18" hidden="false" customHeight="true" outlineLevel="0" collapsed="false">
      <c r="A40" s="313"/>
      <c r="B40" s="322"/>
      <c r="C40" s="319" t="s">
        <v>58</v>
      </c>
      <c r="D40" s="350" t="n">
        <v>12</v>
      </c>
      <c r="E40" s="320" t="n">
        <v>0</v>
      </c>
      <c r="F40" s="320" t="n">
        <v>0</v>
      </c>
      <c r="G40" s="320" t="n">
        <v>0</v>
      </c>
      <c r="H40" s="320" t="n">
        <v>1</v>
      </c>
      <c r="I40" s="320" t="n">
        <v>5</v>
      </c>
      <c r="J40" s="320" t="n">
        <v>0</v>
      </c>
      <c r="K40" s="320" t="n">
        <v>0</v>
      </c>
      <c r="L40" s="320" t="n">
        <v>1</v>
      </c>
      <c r="M40" s="320" t="n">
        <v>2</v>
      </c>
      <c r="N40" s="320" t="n">
        <v>0</v>
      </c>
      <c r="O40" s="320" t="n">
        <v>0</v>
      </c>
      <c r="P40" s="320" t="n">
        <v>0</v>
      </c>
      <c r="Q40" s="320" t="n">
        <v>1</v>
      </c>
      <c r="R40" s="320" t="n">
        <v>0</v>
      </c>
      <c r="S40" s="320" t="n">
        <v>0</v>
      </c>
      <c r="T40" s="320" t="n">
        <v>2</v>
      </c>
      <c r="U40" s="320" t="n">
        <v>0</v>
      </c>
      <c r="V40" s="320" t="n">
        <v>0</v>
      </c>
      <c r="W40" s="320" t="n">
        <v>0</v>
      </c>
      <c r="X40" s="320" t="n">
        <v>0</v>
      </c>
    </row>
    <row r="41" customFormat="false" ht="18" hidden="false" customHeight="true" outlineLevel="0" collapsed="false">
      <c r="A41" s="313"/>
      <c r="B41" s="313"/>
      <c r="C41" s="18" t="s">
        <v>2</v>
      </c>
      <c r="D41" s="348" t="n">
        <v>61</v>
      </c>
      <c r="E41" s="315" t="n">
        <v>0</v>
      </c>
      <c r="F41" s="315" t="n">
        <v>0</v>
      </c>
      <c r="G41" s="315" t="n">
        <v>0</v>
      </c>
      <c r="H41" s="315" t="n">
        <v>1</v>
      </c>
      <c r="I41" s="315" t="n">
        <v>42</v>
      </c>
      <c r="J41" s="315" t="n">
        <v>0</v>
      </c>
      <c r="K41" s="315" t="n">
        <v>0</v>
      </c>
      <c r="L41" s="315" t="n">
        <v>2</v>
      </c>
      <c r="M41" s="315" t="n">
        <v>7</v>
      </c>
      <c r="N41" s="315" t="n">
        <v>0</v>
      </c>
      <c r="O41" s="315" t="n">
        <v>0</v>
      </c>
      <c r="P41" s="315" t="n">
        <v>0</v>
      </c>
      <c r="Q41" s="315" t="n">
        <v>0</v>
      </c>
      <c r="R41" s="315" t="n">
        <v>3</v>
      </c>
      <c r="S41" s="315" t="n">
        <v>0</v>
      </c>
      <c r="T41" s="315" t="n">
        <v>2</v>
      </c>
      <c r="U41" s="315" t="n">
        <v>0</v>
      </c>
      <c r="V41" s="315" t="n">
        <v>0</v>
      </c>
      <c r="W41" s="315" t="n">
        <v>3</v>
      </c>
      <c r="X41" s="315" t="n">
        <v>1</v>
      </c>
    </row>
    <row r="42" customFormat="false" ht="18" hidden="false" customHeight="true" outlineLevel="0" collapsed="false">
      <c r="A42" s="313"/>
      <c r="B42" s="355" t="s">
        <v>178</v>
      </c>
      <c r="C42" s="18" t="s">
        <v>57</v>
      </c>
      <c r="D42" s="348" t="n">
        <v>19</v>
      </c>
      <c r="E42" s="315" t="n">
        <v>0</v>
      </c>
      <c r="F42" s="315" t="n">
        <v>0</v>
      </c>
      <c r="G42" s="315" t="n">
        <v>0</v>
      </c>
      <c r="H42" s="315" t="n">
        <v>0</v>
      </c>
      <c r="I42" s="315" t="n">
        <v>12</v>
      </c>
      <c r="J42" s="315" t="n">
        <v>0</v>
      </c>
      <c r="K42" s="315" t="n">
        <v>0</v>
      </c>
      <c r="L42" s="315" t="n">
        <v>2</v>
      </c>
      <c r="M42" s="315" t="n">
        <v>1</v>
      </c>
      <c r="N42" s="315" t="n">
        <v>0</v>
      </c>
      <c r="O42" s="315" t="n">
        <v>0</v>
      </c>
      <c r="P42" s="315" t="n">
        <v>0</v>
      </c>
      <c r="Q42" s="315" t="n">
        <v>0</v>
      </c>
      <c r="R42" s="315" t="n">
        <v>0</v>
      </c>
      <c r="S42" s="315" t="n">
        <v>0</v>
      </c>
      <c r="T42" s="315" t="n">
        <v>1</v>
      </c>
      <c r="U42" s="315" t="n">
        <v>0</v>
      </c>
      <c r="V42" s="315" t="n">
        <v>0</v>
      </c>
      <c r="W42" s="315" t="n">
        <v>2</v>
      </c>
      <c r="X42" s="315" t="n">
        <v>1</v>
      </c>
    </row>
    <row r="43" customFormat="false" ht="18" hidden="false" customHeight="true" outlineLevel="0" collapsed="false">
      <c r="A43" s="323"/>
      <c r="B43" s="356"/>
      <c r="C43" s="316" t="s">
        <v>58</v>
      </c>
      <c r="D43" s="325" t="n">
        <v>42</v>
      </c>
      <c r="E43" s="317" t="n">
        <v>0</v>
      </c>
      <c r="F43" s="317" t="n">
        <v>0</v>
      </c>
      <c r="G43" s="317" t="n">
        <v>0</v>
      </c>
      <c r="H43" s="317" t="n">
        <v>1</v>
      </c>
      <c r="I43" s="317" t="n">
        <v>30</v>
      </c>
      <c r="J43" s="317" t="n">
        <v>0</v>
      </c>
      <c r="K43" s="317" t="n">
        <v>0</v>
      </c>
      <c r="L43" s="317" t="n">
        <v>0</v>
      </c>
      <c r="M43" s="317" t="n">
        <v>6</v>
      </c>
      <c r="N43" s="317" t="n">
        <v>0</v>
      </c>
      <c r="O43" s="317" t="n">
        <v>0</v>
      </c>
      <c r="P43" s="317" t="n">
        <v>0</v>
      </c>
      <c r="Q43" s="317" t="n">
        <v>0</v>
      </c>
      <c r="R43" s="317" t="n">
        <v>3</v>
      </c>
      <c r="S43" s="317" t="n">
        <v>0</v>
      </c>
      <c r="T43" s="317" t="n">
        <v>1</v>
      </c>
      <c r="U43" s="317" t="n">
        <v>0</v>
      </c>
      <c r="V43" s="317" t="n">
        <v>0</v>
      </c>
      <c r="W43" s="317" t="n">
        <v>1</v>
      </c>
      <c r="X43" s="317" t="n">
        <v>0</v>
      </c>
    </row>
    <row r="44" customFormat="false" ht="18" hidden="false" customHeight="true" outlineLevel="0" collapsed="false">
      <c r="A44" s="313"/>
      <c r="B44" s="321"/>
      <c r="C44" s="18" t="s">
        <v>2</v>
      </c>
      <c r="D44" s="348" t="n">
        <v>1907</v>
      </c>
      <c r="E44" s="315" t="n">
        <v>6</v>
      </c>
      <c r="F44" s="315" t="n">
        <v>5</v>
      </c>
      <c r="G44" s="315" t="n">
        <v>0</v>
      </c>
      <c r="H44" s="315" t="n">
        <v>169</v>
      </c>
      <c r="I44" s="315" t="n">
        <v>1081</v>
      </c>
      <c r="J44" s="315" t="n">
        <v>30</v>
      </c>
      <c r="K44" s="315" t="n">
        <v>17</v>
      </c>
      <c r="L44" s="315" t="n">
        <v>74</v>
      </c>
      <c r="M44" s="315" t="n">
        <v>146</v>
      </c>
      <c r="N44" s="315" t="n">
        <v>9</v>
      </c>
      <c r="O44" s="315" t="n">
        <v>5</v>
      </c>
      <c r="P44" s="315" t="n">
        <v>19</v>
      </c>
      <c r="Q44" s="315" t="n">
        <v>69</v>
      </c>
      <c r="R44" s="315" t="n">
        <v>33</v>
      </c>
      <c r="S44" s="315" t="n">
        <v>3</v>
      </c>
      <c r="T44" s="315" t="n">
        <v>62</v>
      </c>
      <c r="U44" s="315" t="n">
        <v>50</v>
      </c>
      <c r="V44" s="315" t="n">
        <v>40</v>
      </c>
      <c r="W44" s="315" t="n">
        <v>64</v>
      </c>
      <c r="X44" s="315" t="n">
        <v>25</v>
      </c>
    </row>
    <row r="45" customFormat="false" ht="18" hidden="false" customHeight="true" outlineLevel="0" collapsed="false">
      <c r="A45" s="328" t="s">
        <v>179</v>
      </c>
      <c r="B45" s="349" t="s">
        <v>180</v>
      </c>
      <c r="C45" s="18" t="s">
        <v>57</v>
      </c>
      <c r="D45" s="348" t="n">
        <v>1267</v>
      </c>
      <c r="E45" s="315" t="n">
        <v>5</v>
      </c>
      <c r="F45" s="315" t="n">
        <v>5</v>
      </c>
      <c r="G45" s="315" t="n">
        <v>0</v>
      </c>
      <c r="H45" s="315" t="n">
        <v>154</v>
      </c>
      <c r="I45" s="315" t="n">
        <v>752</v>
      </c>
      <c r="J45" s="315" t="n">
        <v>27</v>
      </c>
      <c r="K45" s="315" t="n">
        <v>9</v>
      </c>
      <c r="L45" s="315" t="n">
        <v>59</v>
      </c>
      <c r="M45" s="315" t="n">
        <v>65</v>
      </c>
      <c r="N45" s="315" t="n">
        <v>2</v>
      </c>
      <c r="O45" s="315" t="n">
        <v>4</v>
      </c>
      <c r="P45" s="315" t="n">
        <v>17</v>
      </c>
      <c r="Q45" s="315" t="n">
        <v>31</v>
      </c>
      <c r="R45" s="315" t="n">
        <v>10</v>
      </c>
      <c r="S45" s="315" t="n">
        <v>1</v>
      </c>
      <c r="T45" s="315" t="n">
        <v>7</v>
      </c>
      <c r="U45" s="315" t="n">
        <v>19</v>
      </c>
      <c r="V45" s="315" t="n">
        <v>26</v>
      </c>
      <c r="W45" s="315" t="n">
        <v>52</v>
      </c>
      <c r="X45" s="315" t="n">
        <v>22</v>
      </c>
    </row>
    <row r="46" customFormat="false" ht="18" hidden="false" customHeight="true" outlineLevel="0" collapsed="false">
      <c r="A46" s="328"/>
      <c r="B46" s="321"/>
      <c r="C46" s="18" t="s">
        <v>58</v>
      </c>
      <c r="D46" s="350" t="n">
        <v>640</v>
      </c>
      <c r="E46" s="320" t="n">
        <v>1</v>
      </c>
      <c r="F46" s="320" t="n">
        <v>0</v>
      </c>
      <c r="G46" s="320" t="n">
        <v>0</v>
      </c>
      <c r="H46" s="320" t="n">
        <v>15</v>
      </c>
      <c r="I46" s="320" t="n">
        <v>329</v>
      </c>
      <c r="J46" s="320" t="n">
        <v>3</v>
      </c>
      <c r="K46" s="320" t="n">
        <v>8</v>
      </c>
      <c r="L46" s="320" t="n">
        <v>15</v>
      </c>
      <c r="M46" s="320" t="n">
        <v>81</v>
      </c>
      <c r="N46" s="320" t="n">
        <v>7</v>
      </c>
      <c r="O46" s="320" t="n">
        <v>1</v>
      </c>
      <c r="P46" s="320" t="n">
        <v>2</v>
      </c>
      <c r="Q46" s="320" t="n">
        <v>38</v>
      </c>
      <c r="R46" s="320" t="n">
        <v>23</v>
      </c>
      <c r="S46" s="320" t="n">
        <v>2</v>
      </c>
      <c r="T46" s="320" t="n">
        <v>55</v>
      </c>
      <c r="U46" s="320" t="n">
        <v>31</v>
      </c>
      <c r="V46" s="320" t="n">
        <v>14</v>
      </c>
      <c r="W46" s="320" t="n">
        <v>12</v>
      </c>
      <c r="X46" s="320" t="n">
        <v>3</v>
      </c>
    </row>
    <row r="47" customFormat="false" ht="18" hidden="false" customHeight="true" outlineLevel="0" collapsed="false">
      <c r="A47" s="328"/>
      <c r="B47" s="351"/>
      <c r="C47" s="352" t="s">
        <v>2</v>
      </c>
      <c r="D47" s="348" t="n">
        <v>127</v>
      </c>
      <c r="E47" s="315" t="n">
        <v>2</v>
      </c>
      <c r="F47" s="315" t="n">
        <v>0</v>
      </c>
      <c r="G47" s="315" t="n">
        <v>0</v>
      </c>
      <c r="H47" s="315" t="n">
        <v>17</v>
      </c>
      <c r="I47" s="315" t="n">
        <v>59</v>
      </c>
      <c r="J47" s="315" t="n">
        <v>0</v>
      </c>
      <c r="K47" s="315" t="n">
        <v>0</v>
      </c>
      <c r="L47" s="315" t="n">
        <v>4</v>
      </c>
      <c r="M47" s="315" t="n">
        <v>10</v>
      </c>
      <c r="N47" s="315" t="n">
        <v>0</v>
      </c>
      <c r="O47" s="315" t="n">
        <v>0</v>
      </c>
      <c r="P47" s="315" t="n">
        <v>0</v>
      </c>
      <c r="Q47" s="315" t="n">
        <v>11</v>
      </c>
      <c r="R47" s="315" t="n">
        <v>6</v>
      </c>
      <c r="S47" s="315" t="n">
        <v>0</v>
      </c>
      <c r="T47" s="315" t="n">
        <v>12</v>
      </c>
      <c r="U47" s="315" t="n">
        <v>1</v>
      </c>
      <c r="V47" s="315" t="n">
        <v>2</v>
      </c>
      <c r="W47" s="315" t="n">
        <v>3</v>
      </c>
      <c r="X47" s="315" t="n">
        <v>0</v>
      </c>
    </row>
    <row r="48" customFormat="false" ht="18" hidden="false" customHeight="true" outlineLevel="0" collapsed="false">
      <c r="A48" s="328"/>
      <c r="B48" s="349" t="s">
        <v>181</v>
      </c>
      <c r="C48" s="18" t="s">
        <v>57</v>
      </c>
      <c r="D48" s="348" t="n">
        <v>54</v>
      </c>
      <c r="E48" s="315" t="n">
        <v>2</v>
      </c>
      <c r="F48" s="315" t="n">
        <v>0</v>
      </c>
      <c r="G48" s="315" t="n">
        <v>0</v>
      </c>
      <c r="H48" s="315" t="n">
        <v>15</v>
      </c>
      <c r="I48" s="315" t="n">
        <v>23</v>
      </c>
      <c r="J48" s="315" t="n">
        <v>0</v>
      </c>
      <c r="K48" s="315" t="n">
        <v>0</v>
      </c>
      <c r="L48" s="315" t="n">
        <v>2</v>
      </c>
      <c r="M48" s="315" t="n">
        <v>4</v>
      </c>
      <c r="N48" s="315" t="n">
        <v>0</v>
      </c>
      <c r="O48" s="315" t="n">
        <v>0</v>
      </c>
      <c r="P48" s="315" t="n">
        <v>0</v>
      </c>
      <c r="Q48" s="315" t="n">
        <v>3</v>
      </c>
      <c r="R48" s="315" t="n">
        <v>2</v>
      </c>
      <c r="S48" s="315" t="n">
        <v>0</v>
      </c>
      <c r="T48" s="315" t="n">
        <v>0</v>
      </c>
      <c r="U48" s="315" t="n">
        <v>0</v>
      </c>
      <c r="V48" s="315" t="n">
        <v>0</v>
      </c>
      <c r="W48" s="315" t="n">
        <v>3</v>
      </c>
      <c r="X48" s="315" t="n">
        <v>0</v>
      </c>
    </row>
    <row r="49" customFormat="false" ht="18" hidden="false" customHeight="true" outlineLevel="0" collapsed="false">
      <c r="A49" s="323"/>
      <c r="B49" s="324"/>
      <c r="C49" s="316" t="s">
        <v>58</v>
      </c>
      <c r="D49" s="325" t="n">
        <v>73</v>
      </c>
      <c r="E49" s="317" t="n">
        <v>0</v>
      </c>
      <c r="F49" s="317" t="n">
        <v>0</v>
      </c>
      <c r="G49" s="317" t="n">
        <v>0</v>
      </c>
      <c r="H49" s="317" t="n">
        <v>2</v>
      </c>
      <c r="I49" s="317" t="n">
        <v>36</v>
      </c>
      <c r="J49" s="317" t="n">
        <v>0</v>
      </c>
      <c r="K49" s="317" t="n">
        <v>0</v>
      </c>
      <c r="L49" s="317" t="n">
        <v>2</v>
      </c>
      <c r="M49" s="317" t="n">
        <v>6</v>
      </c>
      <c r="N49" s="317" t="n">
        <v>0</v>
      </c>
      <c r="O49" s="317" t="n">
        <v>0</v>
      </c>
      <c r="P49" s="317" t="n">
        <v>0</v>
      </c>
      <c r="Q49" s="317" t="n">
        <v>8</v>
      </c>
      <c r="R49" s="317" t="n">
        <v>4</v>
      </c>
      <c r="S49" s="317" t="n">
        <v>0</v>
      </c>
      <c r="T49" s="317" t="n">
        <v>12</v>
      </c>
      <c r="U49" s="317" t="n">
        <v>1</v>
      </c>
      <c r="V49" s="317" t="n">
        <v>2</v>
      </c>
      <c r="W49" s="317" t="n">
        <v>0</v>
      </c>
      <c r="X49" s="317" t="n">
        <v>0</v>
      </c>
    </row>
    <row r="50" customFormat="false" ht="7.5" hidden="false" customHeight="true" outlineLevel="0" collapsed="false"/>
    <row r="52" customFormat="false" ht="12" hidden="false" customHeight="false" outlineLevel="0" collapsed="false">
      <c r="D52" s="72"/>
    </row>
    <row r="53" customFormat="false" ht="12" hidden="false" customHeight="false" outlineLevel="0" collapsed="false">
      <c r="D53" s="72"/>
    </row>
    <row r="54" customFormat="false" ht="12" hidden="false" customHeight="false" outlineLevel="0" collapsed="false">
      <c r="D54" s="72"/>
    </row>
  </sheetData>
  <mergeCells count="12">
    <mergeCell ref="D3:D10"/>
    <mergeCell ref="U3:U9"/>
    <mergeCell ref="V3:V9"/>
    <mergeCell ref="W3:W9"/>
    <mergeCell ref="E4:E5"/>
    <mergeCell ref="K4:K5"/>
    <mergeCell ref="T4:T5"/>
    <mergeCell ref="A6:C6"/>
    <mergeCell ref="E7:E8"/>
    <mergeCell ref="K7:K8"/>
    <mergeCell ref="T7:T8"/>
    <mergeCell ref="A45:A48"/>
  </mergeCells>
  <printOptions headings="false" gridLines="false" gridLinesSet="true" horizontalCentered="false" verticalCentered="false"/>
  <pageMargins left="0.945138888888889" right="0.39375" top="0.984027777777778" bottom="0.98402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の状況・高等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1.71"/>
    <col collapsed="false" customWidth="true" hidden="false" outlineLevel="0" max="13" min="2" style="1" width="7.99"/>
    <col collapsed="false" customWidth="false" hidden="false" outlineLevel="0" max="14" min="14" style="1" width="9.13"/>
    <col collapsed="false" customWidth="true" hidden="false" outlineLevel="0" max="17" min="15" style="1" width="4.85"/>
    <col collapsed="false" customWidth="false" hidden="false" outlineLevel="0" max="257" min="18" style="1" width="9.13"/>
  </cols>
  <sheetData>
    <row r="1" customFormat="false" ht="20.1" hidden="false" customHeight="true" outlineLevel="0" collapsed="false">
      <c r="A1" s="3" t="s">
        <v>254</v>
      </c>
    </row>
    <row r="2" customFormat="false" ht="19.5" hidden="false" customHeight="true" outlineLevel="0" collapsed="false">
      <c r="A2" s="25" t="s">
        <v>255</v>
      </c>
      <c r="B2" s="357" t="s">
        <v>2</v>
      </c>
      <c r="C2" s="357"/>
      <c r="D2" s="357"/>
      <c r="E2" s="357" t="s">
        <v>256</v>
      </c>
      <c r="F2" s="357"/>
      <c r="G2" s="357"/>
      <c r="H2" s="357" t="s">
        <v>257</v>
      </c>
      <c r="I2" s="357"/>
      <c r="J2" s="357"/>
      <c r="K2" s="358" t="s">
        <v>258</v>
      </c>
      <c r="L2" s="358"/>
      <c r="M2" s="358"/>
    </row>
    <row r="3" customFormat="false" ht="19.5" hidden="false" customHeight="true" outlineLevel="0" collapsed="false">
      <c r="A3" s="25"/>
      <c r="B3" s="316" t="s">
        <v>2</v>
      </c>
      <c r="C3" s="316" t="s">
        <v>57</v>
      </c>
      <c r="D3" s="316" t="s">
        <v>58</v>
      </c>
      <c r="E3" s="316" t="s">
        <v>2</v>
      </c>
      <c r="F3" s="359" t="s">
        <v>57</v>
      </c>
      <c r="G3" s="316" t="s">
        <v>58</v>
      </c>
      <c r="H3" s="316" t="s">
        <v>2</v>
      </c>
      <c r="I3" s="359" t="s">
        <v>57</v>
      </c>
      <c r="J3" s="316" t="s">
        <v>58</v>
      </c>
      <c r="K3" s="161" t="s">
        <v>2</v>
      </c>
      <c r="L3" s="161" t="s">
        <v>57</v>
      </c>
      <c r="M3" s="161" t="s">
        <v>58</v>
      </c>
      <c r="O3" s="360"/>
      <c r="P3" s="360"/>
      <c r="Q3" s="360"/>
    </row>
    <row r="4" customFormat="false" ht="19.5" hidden="false" customHeight="true" outlineLevel="0" collapsed="false">
      <c r="A4" s="361" t="s">
        <v>2</v>
      </c>
      <c r="B4" s="317" t="n">
        <v>2034</v>
      </c>
      <c r="C4" s="317" t="n">
        <v>1321</v>
      </c>
      <c r="D4" s="317" t="n">
        <v>713</v>
      </c>
      <c r="E4" s="317" t="n">
        <v>1868</v>
      </c>
      <c r="F4" s="362" t="n">
        <v>1209</v>
      </c>
      <c r="G4" s="317" t="n">
        <v>659</v>
      </c>
      <c r="H4" s="317" t="n">
        <v>166</v>
      </c>
      <c r="I4" s="362" t="n">
        <v>112</v>
      </c>
      <c r="J4" s="317" t="n">
        <v>54</v>
      </c>
      <c r="K4" s="363" t="n">
        <v>91.8</v>
      </c>
      <c r="L4" s="363" t="n">
        <v>91.5</v>
      </c>
      <c r="M4" s="363" t="n">
        <v>92.4</v>
      </c>
      <c r="O4" s="72"/>
      <c r="P4" s="72"/>
      <c r="Q4" s="72"/>
    </row>
    <row r="5" customFormat="false" ht="21.95" hidden="false" customHeight="true" outlineLevel="0" collapsed="false">
      <c r="A5" s="353" t="s">
        <v>259</v>
      </c>
      <c r="B5" s="315" t="n">
        <v>8</v>
      </c>
      <c r="C5" s="315" t="n">
        <v>7</v>
      </c>
      <c r="D5" s="315" t="n">
        <v>1</v>
      </c>
      <c r="E5" s="315" t="n">
        <v>8</v>
      </c>
      <c r="F5" s="364" t="n">
        <v>7</v>
      </c>
      <c r="G5" s="315" t="n">
        <v>1</v>
      </c>
      <c r="H5" s="315" t="n">
        <v>0</v>
      </c>
      <c r="I5" s="364" t="n">
        <v>0</v>
      </c>
      <c r="J5" s="315" t="n">
        <v>0</v>
      </c>
      <c r="K5" s="365" t="n">
        <v>100</v>
      </c>
      <c r="L5" s="365" t="n">
        <v>100</v>
      </c>
      <c r="M5" s="365" t="n">
        <v>100</v>
      </c>
    </row>
    <row r="6" customFormat="false" ht="21.95" hidden="false" customHeight="true" outlineLevel="0" collapsed="false">
      <c r="A6" s="353" t="s">
        <v>260</v>
      </c>
      <c r="B6" s="315" t="n">
        <v>5</v>
      </c>
      <c r="C6" s="315" t="n">
        <v>5</v>
      </c>
      <c r="D6" s="315" t="n">
        <v>0</v>
      </c>
      <c r="E6" s="315" t="n">
        <v>5</v>
      </c>
      <c r="F6" s="364" t="n">
        <v>5</v>
      </c>
      <c r="G6" s="315" t="n">
        <v>0</v>
      </c>
      <c r="H6" s="315" t="n">
        <v>0</v>
      </c>
      <c r="I6" s="364" t="n">
        <v>0</v>
      </c>
      <c r="J6" s="315" t="n">
        <v>0</v>
      </c>
      <c r="K6" s="365" t="n">
        <v>100</v>
      </c>
      <c r="L6" s="365" t="n">
        <v>100</v>
      </c>
      <c r="M6" s="365" t="n">
        <v>0</v>
      </c>
    </row>
    <row r="7" customFormat="false" ht="21.95" hidden="false" customHeight="true" outlineLevel="0" collapsed="false">
      <c r="A7" s="366" t="s">
        <v>261</v>
      </c>
      <c r="B7" s="315" t="n">
        <v>0</v>
      </c>
      <c r="C7" s="315" t="n">
        <v>0</v>
      </c>
      <c r="D7" s="315" t="n">
        <v>0</v>
      </c>
      <c r="E7" s="315" t="n">
        <v>0</v>
      </c>
      <c r="F7" s="364" t="n">
        <v>0</v>
      </c>
      <c r="G7" s="315" t="n">
        <v>0</v>
      </c>
      <c r="H7" s="315" t="n">
        <v>0</v>
      </c>
      <c r="I7" s="364" t="n">
        <v>0</v>
      </c>
      <c r="J7" s="315" t="n">
        <v>0</v>
      </c>
      <c r="K7" s="365" t="n">
        <v>0</v>
      </c>
      <c r="L7" s="365" t="n">
        <v>0</v>
      </c>
      <c r="M7" s="365" t="n">
        <v>0</v>
      </c>
    </row>
    <row r="8" customFormat="false" ht="21.95" hidden="false" customHeight="true" outlineLevel="0" collapsed="false">
      <c r="A8" s="353" t="s">
        <v>262</v>
      </c>
      <c r="B8" s="315" t="n">
        <v>186</v>
      </c>
      <c r="C8" s="315" t="n">
        <v>169</v>
      </c>
      <c r="D8" s="315" t="n">
        <v>17</v>
      </c>
      <c r="E8" s="315" t="n">
        <v>170</v>
      </c>
      <c r="F8" s="364" t="n">
        <v>153</v>
      </c>
      <c r="G8" s="315" t="n">
        <v>17</v>
      </c>
      <c r="H8" s="315" t="n">
        <v>16</v>
      </c>
      <c r="I8" s="364" t="n">
        <v>16</v>
      </c>
      <c r="J8" s="315" t="n">
        <v>0</v>
      </c>
      <c r="K8" s="365" t="n">
        <v>91.4</v>
      </c>
      <c r="L8" s="365" t="n">
        <v>90.5</v>
      </c>
      <c r="M8" s="365" t="n">
        <v>100</v>
      </c>
    </row>
    <row r="9" customFormat="false" ht="21.95" hidden="false" customHeight="true" outlineLevel="0" collapsed="false">
      <c r="A9" s="353" t="s">
        <v>263</v>
      </c>
      <c r="B9" s="315" t="n">
        <v>1140</v>
      </c>
      <c r="C9" s="315" t="n">
        <v>775</v>
      </c>
      <c r="D9" s="315" t="n">
        <v>365</v>
      </c>
      <c r="E9" s="315" t="n">
        <v>1098</v>
      </c>
      <c r="F9" s="364" t="n">
        <v>745</v>
      </c>
      <c r="G9" s="315" t="n">
        <v>353</v>
      </c>
      <c r="H9" s="315" t="n">
        <v>42</v>
      </c>
      <c r="I9" s="364" t="n">
        <v>30</v>
      </c>
      <c r="J9" s="315" t="n">
        <v>12</v>
      </c>
      <c r="K9" s="365" t="n">
        <v>96.3</v>
      </c>
      <c r="L9" s="365" t="n">
        <v>96.1</v>
      </c>
      <c r="M9" s="365" t="n">
        <v>96.7</v>
      </c>
    </row>
    <row r="10" customFormat="false" ht="21.95" hidden="false" customHeight="true" outlineLevel="0" collapsed="false">
      <c r="A10" s="366" t="s">
        <v>264</v>
      </c>
      <c r="B10" s="315" t="n">
        <v>30</v>
      </c>
      <c r="C10" s="315" t="n">
        <v>27</v>
      </c>
      <c r="D10" s="315" t="n">
        <v>3</v>
      </c>
      <c r="E10" s="315" t="n">
        <v>24</v>
      </c>
      <c r="F10" s="364" t="n">
        <v>22</v>
      </c>
      <c r="G10" s="315" t="n">
        <v>2</v>
      </c>
      <c r="H10" s="315" t="n">
        <v>6</v>
      </c>
      <c r="I10" s="364" t="n">
        <v>5</v>
      </c>
      <c r="J10" s="315" t="n">
        <v>1</v>
      </c>
      <c r="K10" s="365" t="n">
        <v>80</v>
      </c>
      <c r="L10" s="365" t="n">
        <v>81.5</v>
      </c>
      <c r="M10" s="365" t="n">
        <v>66.7</v>
      </c>
    </row>
    <row r="11" customFormat="false" ht="21.95" hidden="false" customHeight="true" outlineLevel="0" collapsed="false">
      <c r="A11" s="353" t="s">
        <v>265</v>
      </c>
      <c r="B11" s="315" t="n">
        <v>17</v>
      </c>
      <c r="C11" s="315" t="n">
        <v>9</v>
      </c>
      <c r="D11" s="315" t="n">
        <v>8</v>
      </c>
      <c r="E11" s="315" t="n">
        <v>15</v>
      </c>
      <c r="F11" s="364" t="n">
        <v>8</v>
      </c>
      <c r="G11" s="315" t="n">
        <v>7</v>
      </c>
      <c r="H11" s="315" t="n">
        <v>2</v>
      </c>
      <c r="I11" s="364" t="n">
        <v>1</v>
      </c>
      <c r="J11" s="315" t="n">
        <v>1</v>
      </c>
      <c r="K11" s="365" t="n">
        <v>88.2</v>
      </c>
      <c r="L11" s="365" t="n">
        <v>88.9</v>
      </c>
      <c r="M11" s="365" t="n">
        <v>87.5</v>
      </c>
    </row>
    <row r="12" customFormat="false" ht="21.95" hidden="false" customHeight="true" outlineLevel="0" collapsed="false">
      <c r="A12" s="353" t="s">
        <v>266</v>
      </c>
      <c r="B12" s="315" t="n">
        <v>78</v>
      </c>
      <c r="C12" s="315" t="n">
        <v>61</v>
      </c>
      <c r="D12" s="315" t="n">
        <v>17</v>
      </c>
      <c r="E12" s="315" t="n">
        <v>69</v>
      </c>
      <c r="F12" s="364" t="n">
        <v>53</v>
      </c>
      <c r="G12" s="315" t="n">
        <v>16</v>
      </c>
      <c r="H12" s="315" t="n">
        <v>9</v>
      </c>
      <c r="I12" s="364" t="n">
        <v>8</v>
      </c>
      <c r="J12" s="315" t="n">
        <v>1</v>
      </c>
      <c r="K12" s="365" t="n">
        <v>88.5</v>
      </c>
      <c r="L12" s="365" t="n">
        <v>86.9</v>
      </c>
      <c r="M12" s="365" t="n">
        <v>94.1</v>
      </c>
    </row>
    <row r="13" customFormat="false" ht="21.95" hidden="false" customHeight="true" outlineLevel="0" collapsed="false">
      <c r="A13" s="353" t="s">
        <v>267</v>
      </c>
      <c r="B13" s="315" t="n">
        <v>156</v>
      </c>
      <c r="C13" s="315" t="n">
        <v>69</v>
      </c>
      <c r="D13" s="315" t="n">
        <v>87</v>
      </c>
      <c r="E13" s="315" t="n">
        <v>137</v>
      </c>
      <c r="F13" s="364" t="n">
        <v>63</v>
      </c>
      <c r="G13" s="315" t="n">
        <v>74</v>
      </c>
      <c r="H13" s="315" t="n">
        <v>19</v>
      </c>
      <c r="I13" s="364" t="n">
        <v>6</v>
      </c>
      <c r="J13" s="315" t="n">
        <v>13</v>
      </c>
      <c r="K13" s="365" t="n">
        <v>87.8</v>
      </c>
      <c r="L13" s="365" t="n">
        <v>91.3</v>
      </c>
      <c r="M13" s="365" t="n">
        <v>85.1</v>
      </c>
    </row>
    <row r="14" customFormat="false" ht="21.95" hidden="false" customHeight="true" outlineLevel="0" collapsed="false">
      <c r="A14" s="353" t="s">
        <v>268</v>
      </c>
      <c r="B14" s="315" t="n">
        <v>9</v>
      </c>
      <c r="C14" s="315" t="n">
        <v>2</v>
      </c>
      <c r="D14" s="315" t="n">
        <v>7</v>
      </c>
      <c r="E14" s="315" t="n">
        <v>9</v>
      </c>
      <c r="F14" s="364" t="n">
        <v>2</v>
      </c>
      <c r="G14" s="315" t="n">
        <v>7</v>
      </c>
      <c r="H14" s="315" t="n">
        <v>0</v>
      </c>
      <c r="I14" s="364" t="n">
        <v>0</v>
      </c>
      <c r="J14" s="315" t="n">
        <v>0</v>
      </c>
      <c r="K14" s="365" t="n">
        <v>100</v>
      </c>
      <c r="L14" s="365" t="n">
        <v>100</v>
      </c>
      <c r="M14" s="365" t="n">
        <v>100</v>
      </c>
    </row>
    <row r="15" customFormat="false" ht="21.95" hidden="false" customHeight="true" outlineLevel="0" collapsed="false">
      <c r="A15" s="353" t="s">
        <v>269</v>
      </c>
      <c r="B15" s="315" t="n">
        <v>5</v>
      </c>
      <c r="C15" s="315" t="n">
        <v>4</v>
      </c>
      <c r="D15" s="315" t="n">
        <v>1</v>
      </c>
      <c r="E15" s="315" t="n">
        <v>5</v>
      </c>
      <c r="F15" s="364" t="n">
        <v>4</v>
      </c>
      <c r="G15" s="315" t="n">
        <v>1</v>
      </c>
      <c r="H15" s="315" t="n">
        <v>0</v>
      </c>
      <c r="I15" s="364" t="n">
        <v>0</v>
      </c>
      <c r="J15" s="315" t="n">
        <v>0</v>
      </c>
      <c r="K15" s="365" t="n">
        <v>100</v>
      </c>
      <c r="L15" s="365" t="n">
        <v>100</v>
      </c>
      <c r="M15" s="365" t="n">
        <v>100</v>
      </c>
    </row>
    <row r="16" customFormat="false" ht="21.95" hidden="false" customHeight="true" outlineLevel="0" collapsed="false">
      <c r="A16" s="366" t="s">
        <v>270</v>
      </c>
      <c r="B16" s="315" t="n">
        <v>19</v>
      </c>
      <c r="C16" s="315" t="n">
        <v>17</v>
      </c>
      <c r="D16" s="315" t="n">
        <v>2</v>
      </c>
      <c r="E16" s="315" t="n">
        <v>17</v>
      </c>
      <c r="F16" s="364" t="n">
        <v>16</v>
      </c>
      <c r="G16" s="315" t="n">
        <v>1</v>
      </c>
      <c r="H16" s="315" t="n">
        <v>2</v>
      </c>
      <c r="I16" s="364" t="n">
        <v>1</v>
      </c>
      <c r="J16" s="315" t="n">
        <v>1</v>
      </c>
      <c r="K16" s="365" t="n">
        <v>89.5</v>
      </c>
      <c r="L16" s="365" t="n">
        <v>94.1</v>
      </c>
      <c r="M16" s="365" t="n">
        <v>50</v>
      </c>
    </row>
    <row r="17" customFormat="false" ht="21.95" hidden="false" customHeight="true" outlineLevel="0" collapsed="false">
      <c r="A17" s="367" t="s">
        <v>271</v>
      </c>
      <c r="B17" s="315" t="n">
        <v>80</v>
      </c>
      <c r="C17" s="315" t="n">
        <v>34</v>
      </c>
      <c r="D17" s="315" t="n">
        <v>46</v>
      </c>
      <c r="E17" s="315" t="n">
        <v>67</v>
      </c>
      <c r="F17" s="364" t="n">
        <v>25</v>
      </c>
      <c r="G17" s="315" t="n">
        <v>42</v>
      </c>
      <c r="H17" s="315" t="n">
        <v>13</v>
      </c>
      <c r="I17" s="364" t="n">
        <v>9</v>
      </c>
      <c r="J17" s="315" t="n">
        <v>4</v>
      </c>
      <c r="K17" s="365" t="n">
        <v>83.8</v>
      </c>
      <c r="L17" s="365" t="n">
        <v>73.5</v>
      </c>
      <c r="M17" s="365" t="n">
        <v>91.3</v>
      </c>
    </row>
    <row r="18" customFormat="false" ht="21.95" hidden="false" customHeight="true" outlineLevel="0" collapsed="false">
      <c r="A18" s="366" t="s">
        <v>272</v>
      </c>
      <c r="B18" s="315" t="n">
        <v>39</v>
      </c>
      <c r="C18" s="315" t="n">
        <v>12</v>
      </c>
      <c r="D18" s="315" t="n">
        <v>27</v>
      </c>
      <c r="E18" s="315" t="n">
        <v>36</v>
      </c>
      <c r="F18" s="364" t="n">
        <v>12</v>
      </c>
      <c r="G18" s="315" t="n">
        <v>24</v>
      </c>
      <c r="H18" s="315" t="n">
        <v>3</v>
      </c>
      <c r="I18" s="364" t="n">
        <v>0</v>
      </c>
      <c r="J18" s="315" t="n">
        <v>3</v>
      </c>
      <c r="K18" s="365" t="n">
        <v>92.3</v>
      </c>
      <c r="L18" s="365" t="n">
        <v>100</v>
      </c>
      <c r="M18" s="365" t="n">
        <v>88.9</v>
      </c>
    </row>
    <row r="19" customFormat="false" ht="21.95" hidden="false" customHeight="true" outlineLevel="0" collapsed="false">
      <c r="A19" s="353" t="s">
        <v>273</v>
      </c>
      <c r="B19" s="315" t="n">
        <v>3</v>
      </c>
      <c r="C19" s="315" t="n">
        <v>1</v>
      </c>
      <c r="D19" s="315" t="n">
        <v>2</v>
      </c>
      <c r="E19" s="315" t="n">
        <v>1</v>
      </c>
      <c r="F19" s="364" t="n">
        <v>1</v>
      </c>
      <c r="G19" s="315" t="n">
        <v>0</v>
      </c>
      <c r="H19" s="315" t="n">
        <v>2</v>
      </c>
      <c r="I19" s="364" t="n">
        <v>0</v>
      </c>
      <c r="J19" s="315" t="n">
        <v>2</v>
      </c>
      <c r="K19" s="365" t="n">
        <v>33.3</v>
      </c>
      <c r="L19" s="365" t="n">
        <v>100</v>
      </c>
      <c r="M19" s="365" t="n">
        <v>0</v>
      </c>
    </row>
    <row r="20" customFormat="false" ht="21.95" hidden="false" customHeight="true" outlineLevel="0" collapsed="false">
      <c r="A20" s="353" t="s">
        <v>274</v>
      </c>
      <c r="B20" s="315" t="n">
        <v>74</v>
      </c>
      <c r="C20" s="315" t="n">
        <v>7</v>
      </c>
      <c r="D20" s="315" t="n">
        <v>67</v>
      </c>
      <c r="E20" s="315" t="n">
        <v>73</v>
      </c>
      <c r="F20" s="364" t="n">
        <v>7</v>
      </c>
      <c r="G20" s="315" t="n">
        <v>66</v>
      </c>
      <c r="H20" s="315" t="n">
        <v>1</v>
      </c>
      <c r="I20" s="364" t="n">
        <v>0</v>
      </c>
      <c r="J20" s="315" t="n">
        <v>1</v>
      </c>
      <c r="K20" s="365" t="n">
        <v>98.6</v>
      </c>
      <c r="L20" s="365" t="n">
        <v>100</v>
      </c>
      <c r="M20" s="365" t="n">
        <v>98.5</v>
      </c>
    </row>
    <row r="21" customFormat="false" ht="21.95" hidden="false" customHeight="true" outlineLevel="0" collapsed="false">
      <c r="A21" s="353" t="s">
        <v>275</v>
      </c>
      <c r="B21" s="315" t="n">
        <v>51</v>
      </c>
      <c r="C21" s="315" t="n">
        <v>19</v>
      </c>
      <c r="D21" s="315" t="n">
        <v>32</v>
      </c>
      <c r="E21" s="315" t="n">
        <v>45</v>
      </c>
      <c r="F21" s="364" t="n">
        <v>17</v>
      </c>
      <c r="G21" s="315" t="n">
        <v>28</v>
      </c>
      <c r="H21" s="315" t="n">
        <v>6</v>
      </c>
      <c r="I21" s="364" t="n">
        <v>2</v>
      </c>
      <c r="J21" s="315" t="n">
        <v>4</v>
      </c>
      <c r="K21" s="365" t="n">
        <v>88.2</v>
      </c>
      <c r="L21" s="365" t="n">
        <v>89.5</v>
      </c>
      <c r="M21" s="365" t="n">
        <v>87.5</v>
      </c>
    </row>
    <row r="22" customFormat="false" ht="21.95" hidden="false" customHeight="true" outlineLevel="0" collapsed="false">
      <c r="A22" s="368" t="s">
        <v>276</v>
      </c>
      <c r="B22" s="315" t="n">
        <v>42</v>
      </c>
      <c r="C22" s="315" t="n">
        <v>26</v>
      </c>
      <c r="D22" s="315" t="n">
        <v>16</v>
      </c>
      <c r="E22" s="315" t="n">
        <v>37</v>
      </c>
      <c r="F22" s="364" t="n">
        <v>23</v>
      </c>
      <c r="G22" s="315" t="n">
        <v>14</v>
      </c>
      <c r="H22" s="315" t="n">
        <v>5</v>
      </c>
      <c r="I22" s="364" t="n">
        <v>3</v>
      </c>
      <c r="J22" s="315" t="n">
        <v>2</v>
      </c>
      <c r="K22" s="365" t="n">
        <v>88.1</v>
      </c>
      <c r="L22" s="365" t="n">
        <v>88.5</v>
      </c>
      <c r="M22" s="365" t="n">
        <v>87.5</v>
      </c>
    </row>
    <row r="23" customFormat="false" ht="21.95" hidden="false" customHeight="true" outlineLevel="0" collapsed="false">
      <c r="A23" s="368" t="s">
        <v>277</v>
      </c>
      <c r="B23" s="315" t="n">
        <v>67</v>
      </c>
      <c r="C23" s="315" t="n">
        <v>55</v>
      </c>
      <c r="D23" s="315" t="n">
        <v>12</v>
      </c>
      <c r="E23" s="315" t="n">
        <v>36</v>
      </c>
      <c r="F23" s="364" t="n">
        <v>31</v>
      </c>
      <c r="G23" s="315" t="n">
        <v>5</v>
      </c>
      <c r="H23" s="315" t="n">
        <v>31</v>
      </c>
      <c r="I23" s="364" t="n">
        <v>24</v>
      </c>
      <c r="J23" s="315" t="n">
        <v>7</v>
      </c>
      <c r="K23" s="365" t="n">
        <v>53.7</v>
      </c>
      <c r="L23" s="365" t="n">
        <v>56.4</v>
      </c>
      <c r="M23" s="365" t="n">
        <v>41.7</v>
      </c>
    </row>
    <row r="24" customFormat="false" ht="21.95" hidden="false" customHeight="true" outlineLevel="0" collapsed="false">
      <c r="A24" s="361" t="s">
        <v>278</v>
      </c>
      <c r="B24" s="325" t="n">
        <v>25</v>
      </c>
      <c r="C24" s="317" t="n">
        <v>22</v>
      </c>
      <c r="D24" s="317" t="n">
        <v>3</v>
      </c>
      <c r="E24" s="317" t="n">
        <v>16</v>
      </c>
      <c r="F24" s="362" t="n">
        <v>15</v>
      </c>
      <c r="G24" s="317" t="n">
        <v>1</v>
      </c>
      <c r="H24" s="317" t="n">
        <v>9</v>
      </c>
      <c r="I24" s="362" t="n">
        <v>7</v>
      </c>
      <c r="J24" s="317" t="n">
        <v>2</v>
      </c>
      <c r="K24" s="369" t="n">
        <v>64</v>
      </c>
      <c r="L24" s="363" t="n">
        <v>68.2</v>
      </c>
      <c r="M24" s="369" t="n">
        <v>33.3</v>
      </c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true" hidden="false" outlineLevel="0" max="4" min="3" style="1" width="9.99"/>
    <col collapsed="false" customWidth="true" hidden="false" outlineLevel="0" max="5" min="5" style="1" width="11.7"/>
    <col collapsed="false" customWidth="true" hidden="false" outlineLevel="0" max="8" min="6" style="1" width="10.28"/>
    <col collapsed="false" customWidth="false" hidden="false" outlineLevel="0" max="257" min="9" style="1" width="9.13"/>
  </cols>
  <sheetData>
    <row r="1" customFormat="false" ht="13.5" hidden="false" customHeight="false" outlineLevel="0" collapsed="false">
      <c r="A1" s="370" t="s">
        <v>279</v>
      </c>
    </row>
    <row r="2" customFormat="false" ht="12" hidden="false" customHeight="false" outlineLevel="0" collapsed="false">
      <c r="A2" s="25" t="s">
        <v>280</v>
      </c>
      <c r="B2" s="357" t="s">
        <v>2</v>
      </c>
      <c r="C2" s="357" t="s">
        <v>57</v>
      </c>
      <c r="D2" s="371" t="s">
        <v>58</v>
      </c>
      <c r="E2" s="372" t="s">
        <v>280</v>
      </c>
      <c r="F2" s="357" t="s">
        <v>2</v>
      </c>
      <c r="G2" s="357" t="s">
        <v>57</v>
      </c>
      <c r="H2" s="357" t="s">
        <v>58</v>
      </c>
    </row>
    <row r="3" customFormat="false" ht="12.75" hidden="false" customHeight="true" outlineLevel="0" collapsed="false">
      <c r="A3" s="361" t="s">
        <v>2</v>
      </c>
      <c r="B3" s="317" t="n">
        <v>166</v>
      </c>
      <c r="C3" s="317" t="n">
        <v>112</v>
      </c>
      <c r="D3" s="373" t="n">
        <v>54</v>
      </c>
      <c r="E3" s="374" t="s">
        <v>281</v>
      </c>
      <c r="F3" s="375" t="n">
        <v>1</v>
      </c>
      <c r="G3" s="375" t="n">
        <v>0</v>
      </c>
      <c r="H3" s="376" t="n">
        <v>1</v>
      </c>
      <c r="J3" s="72"/>
    </row>
    <row r="4" customFormat="false" ht="12.75" hidden="false" customHeight="true" outlineLevel="0" collapsed="false">
      <c r="A4" s="17" t="s">
        <v>282</v>
      </c>
      <c r="B4" s="315" t="n">
        <v>1</v>
      </c>
      <c r="C4" s="315" t="n">
        <v>0</v>
      </c>
      <c r="D4" s="377" t="n">
        <v>1</v>
      </c>
      <c r="E4" s="378" t="s">
        <v>283</v>
      </c>
      <c r="F4" s="315" t="n">
        <v>1</v>
      </c>
      <c r="G4" s="348" t="n">
        <v>0</v>
      </c>
      <c r="H4" s="379" t="n">
        <v>1</v>
      </c>
    </row>
    <row r="5" customFormat="false" ht="12.75" hidden="false" customHeight="true" outlineLevel="0" collapsed="false">
      <c r="A5" s="17" t="s">
        <v>284</v>
      </c>
      <c r="B5" s="315" t="n">
        <v>1</v>
      </c>
      <c r="C5" s="315" t="n">
        <v>0</v>
      </c>
      <c r="D5" s="377" t="n">
        <v>1</v>
      </c>
      <c r="E5" s="378" t="s">
        <v>285</v>
      </c>
      <c r="F5" s="315" t="n">
        <v>23</v>
      </c>
      <c r="G5" s="348" t="n">
        <v>19</v>
      </c>
      <c r="H5" s="379" t="n">
        <v>4</v>
      </c>
    </row>
    <row r="6" customFormat="false" ht="12.75" hidden="false" customHeight="true" outlineLevel="0" collapsed="false">
      <c r="A6" s="380" t="s">
        <v>286</v>
      </c>
      <c r="B6" s="348" t="n">
        <v>9</v>
      </c>
      <c r="C6" s="315" t="n">
        <v>7</v>
      </c>
      <c r="D6" s="377" t="n">
        <v>2</v>
      </c>
      <c r="E6" s="378" t="s">
        <v>287</v>
      </c>
      <c r="F6" s="315" t="n">
        <v>6</v>
      </c>
      <c r="G6" s="348" t="n">
        <v>3</v>
      </c>
      <c r="H6" s="379" t="n">
        <v>3</v>
      </c>
    </row>
    <row r="7" customFormat="false" ht="12.75" hidden="false" customHeight="true" outlineLevel="0" collapsed="false">
      <c r="A7" s="380" t="s">
        <v>288</v>
      </c>
      <c r="B7" s="348" t="n">
        <v>2</v>
      </c>
      <c r="C7" s="315" t="n">
        <v>2</v>
      </c>
      <c r="D7" s="315" t="n">
        <v>0</v>
      </c>
      <c r="E7" s="378" t="s">
        <v>289</v>
      </c>
      <c r="F7" s="315" t="n">
        <v>1</v>
      </c>
      <c r="G7" s="348" t="n">
        <v>1</v>
      </c>
      <c r="H7" s="379" t="n">
        <v>0</v>
      </c>
    </row>
    <row r="8" customFormat="false" ht="12.75" hidden="false" customHeight="true" outlineLevel="0" collapsed="false">
      <c r="A8" s="380" t="s">
        <v>290</v>
      </c>
      <c r="B8" s="381" t="n">
        <v>30</v>
      </c>
      <c r="C8" s="315" t="n">
        <v>21</v>
      </c>
      <c r="D8" s="377" t="n">
        <v>9</v>
      </c>
      <c r="E8" s="378" t="s">
        <v>291</v>
      </c>
      <c r="F8" s="315" t="n">
        <v>20</v>
      </c>
      <c r="G8" s="348" t="n">
        <v>17</v>
      </c>
      <c r="H8" s="379" t="n">
        <v>3</v>
      </c>
    </row>
    <row r="9" customFormat="false" ht="12.75" hidden="false" customHeight="true" outlineLevel="0" collapsed="false">
      <c r="A9" s="380" t="s">
        <v>292</v>
      </c>
      <c r="B9" s="381" t="n">
        <v>8</v>
      </c>
      <c r="C9" s="315" t="n">
        <v>5</v>
      </c>
      <c r="D9" s="377" t="n">
        <v>3</v>
      </c>
      <c r="E9" s="378" t="s">
        <v>293</v>
      </c>
      <c r="F9" s="315" t="n">
        <v>2</v>
      </c>
      <c r="G9" s="348" t="n">
        <v>0</v>
      </c>
      <c r="H9" s="379" t="n">
        <v>2</v>
      </c>
    </row>
    <row r="10" customFormat="false" ht="12.75" hidden="false" customHeight="true" outlineLevel="0" collapsed="false">
      <c r="A10" s="380" t="s">
        <v>294</v>
      </c>
      <c r="B10" s="381" t="n">
        <v>7</v>
      </c>
      <c r="C10" s="315" t="n">
        <v>4</v>
      </c>
      <c r="D10" s="377" t="n">
        <v>3</v>
      </c>
      <c r="E10" s="378" t="s">
        <v>295</v>
      </c>
      <c r="F10" s="315" t="n">
        <v>2</v>
      </c>
      <c r="G10" s="348" t="n">
        <v>0</v>
      </c>
      <c r="H10" s="379" t="n">
        <v>2</v>
      </c>
    </row>
    <row r="11" customFormat="false" ht="12.75" hidden="false" customHeight="true" outlineLevel="0" collapsed="false">
      <c r="A11" s="17" t="s">
        <v>296</v>
      </c>
      <c r="B11" s="381" t="n">
        <v>40</v>
      </c>
      <c r="C11" s="315" t="n">
        <v>23</v>
      </c>
      <c r="D11" s="377" t="n">
        <v>17</v>
      </c>
      <c r="E11" s="378" t="s">
        <v>297</v>
      </c>
      <c r="F11" s="315" t="n">
        <v>3</v>
      </c>
      <c r="G11" s="348" t="n">
        <v>3</v>
      </c>
      <c r="H11" s="379" t="n">
        <v>0</v>
      </c>
    </row>
    <row r="12" customFormat="false" ht="12.75" hidden="false" customHeight="true" outlineLevel="0" collapsed="false">
      <c r="A12" s="34" t="s">
        <v>298</v>
      </c>
      <c r="B12" s="382" t="n">
        <v>2</v>
      </c>
      <c r="C12" s="317" t="n">
        <v>1</v>
      </c>
      <c r="D12" s="373" t="n">
        <v>1</v>
      </c>
      <c r="E12" s="383" t="s">
        <v>177</v>
      </c>
      <c r="F12" s="315" t="n">
        <v>7</v>
      </c>
      <c r="G12" s="348" t="n">
        <v>6</v>
      </c>
      <c r="H12" s="379" t="n">
        <v>1</v>
      </c>
    </row>
    <row r="13" customFormat="false" ht="12.75" hidden="false" customHeight="true" outlineLevel="0" collapsed="false">
      <c r="D13" s="332"/>
      <c r="E13" s="384"/>
      <c r="F13" s="385"/>
      <c r="G13" s="385"/>
      <c r="H13" s="38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富山県</cp:lastModifiedBy>
  <cp:lastPrinted>2018-01-18T00:14:09Z</cp:lastPrinted>
  <dcterms:modified xsi:type="dcterms:W3CDTF">2018-02-15T06:17:43Z</dcterms:modified>
  <cp:revision>0</cp:revision>
  <dc:subject/>
  <dc:title/>
</cp:coreProperties>
</file>