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(1)" sheetId="16" state="visible" r:id="rId17"/>
    <sheet name="83(2)" sheetId="17" state="visible" r:id="rId18"/>
    <sheet name="83(3)" sheetId="18" state="visible" r:id="rId19"/>
    <sheet name="84" sheetId="19" state="visible" r:id="rId20"/>
    <sheet name="85" sheetId="20" state="visible" r:id="rId21"/>
    <sheet name="86" sheetId="21" state="visible" r:id="rId22"/>
    <sheet name="87" sheetId="22" state="visible" r:id="rId23"/>
    <sheet name="88" sheetId="23" state="visible" r:id="rId24"/>
    <sheet name="89" sheetId="24" state="visible" r:id="rId25"/>
  </sheets>
  <definedNames>
    <definedName function="false" hidden="false" localSheetId="0" name="_xlnm.Print_Area" vbProcedure="false">'68'!$A$1:$M$20</definedName>
    <definedName function="false" hidden="false" localSheetId="1" name="_xlnm.Print_Area" vbProcedure="false">'69'!$A$1:$S$17</definedName>
    <definedName function="false" hidden="false" localSheetId="5" name="_xlnm.Print_Area" vbProcedure="false">'73'!$A$1:$O$27</definedName>
    <definedName function="false" hidden="false" localSheetId="6" name="_xlnm.Print_Area" vbProcedure="false">'74'!$A$1:$L$15</definedName>
    <definedName function="false" hidden="false" localSheetId="7" name="_xlnm.Print_Area" vbProcedure="false">'75'!$A$1:$M$20</definedName>
    <definedName function="false" hidden="false" localSheetId="8" name="_xlnm.Print_Area" vbProcedure="false">'76'!$A$1:$M$22</definedName>
    <definedName function="false" hidden="false" localSheetId="11" name="_xlnm.Print_Area" vbProcedure="false">'79'!$A$1:$F$29</definedName>
    <definedName function="false" hidden="false" localSheetId="15" name="_xlnm.Print_Area" vbProcedure="false">'83(1)'!$A$1:$K$26</definedName>
    <definedName function="false" hidden="false" localSheetId="16" name="_xlnm.Print_Area" vbProcedure="false">'83(2)'!$A$1:$Q$24</definedName>
    <definedName function="false" hidden="false" localSheetId="17" name="_xlnm.Print_Area" vbProcedure="false">'83(3)'!$A$1:$O$22</definedName>
    <definedName function="false" hidden="false" localSheetId="18" name="_xlnm.Print_Area" vbProcedure="false">'84'!$A$1:$N$44</definedName>
    <definedName function="false" hidden="false" localSheetId="19" name="_xlnm.Print_Area" vbProcedure="false">'85'!$A$1:$T$45</definedName>
    <definedName function="false" hidden="false" localSheetId="20" name="_xlnm.Print_Area" vbProcedure="false">'8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3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</t>
  </si>
  <si>
    <t xml:space="preserve">普通と
専門１</t>
  </si>
  <si>
    <t xml:space="preserve">普通と
専門２以　上
</t>
  </si>
  <si>
    <t xml:space="preserve">専門
のみ
２以上</t>
  </si>
  <si>
    <t xml:space="preserve">専門１と
総　合</t>
  </si>
  <si>
    <t xml:space="preserve">公</t>
  </si>
  <si>
    <t xml:space="preserve">本校</t>
  </si>
  <si>
    <t xml:space="preserve">分校</t>
  </si>
  <si>
    <t xml:space="preserve">立</t>
  </si>
  <si>
    <t xml:space="preserve">私　立</t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男女別学校数（高等学校）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昼夜別学校数（定時制）</t>
    </r>
  </si>
  <si>
    <t xml:space="preserve">　</t>
  </si>
  <si>
    <t xml:space="preserve">公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専攻科・別科のある学校数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別科のある学校は該当なし。（表内の数値は全て専攻科のある学校数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生徒数別課程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科数（本科）</t>
    </r>
  </si>
  <si>
    <t xml:space="preserve">公　　　　　　　立</t>
  </si>
  <si>
    <t xml:space="preserve">区     分</t>
  </si>
  <si>
    <t xml:space="preserve">分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福 祉 科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教員・職員数（高等学校）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職名別教員数（高等学校）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校長</t>
  </si>
  <si>
    <t xml:space="preserve">本</t>
  </si>
  <si>
    <t xml:space="preserve">副校長</t>
  </si>
  <si>
    <t xml:space="preserve">教頭</t>
  </si>
  <si>
    <t xml:space="preserve">主幹教諭</t>
  </si>
  <si>
    <t xml:space="preserve">務</t>
  </si>
  <si>
    <t xml:space="preserve">教諭</t>
  </si>
  <si>
    <t xml:space="preserve">助教諭</t>
  </si>
  <si>
    <t xml:space="preserve">養護教諭</t>
  </si>
  <si>
    <t xml:space="preserve">者</t>
  </si>
  <si>
    <t xml:space="preserve">養護助教諭</t>
  </si>
  <si>
    <t xml:space="preserve">栄養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職種別職員数（高等学校）</t>
    </r>
  </si>
  <si>
    <t xml:space="preserve">私　　　立</t>
  </si>
  <si>
    <t xml:space="preserve">区　 　 　　　分</t>
  </si>
  <si>
    <t xml:space="preserve">事務職員</t>
  </si>
  <si>
    <t xml:space="preserve">主事・主事補等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教務主任等の数（高等学校）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養護教諭  養護助教諭 栄養教諭</t>
  </si>
  <si>
    <t xml:space="preserve">実習助手</t>
  </si>
  <si>
    <t xml:space="preserve">教職員　　　　　　　　　　育児休業代替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理由別休職等教員数（高等学校）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栄養教諭　</t>
  </si>
  <si>
    <t xml:space="preserve">公立</t>
  </si>
  <si>
    <t xml:space="preserve">私立</t>
  </si>
  <si>
    <t xml:space="preserve">教員組合</t>
  </si>
  <si>
    <t xml:space="preserve">事務専従者</t>
  </si>
  <si>
    <t xml:space="preserve">休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入学状況（本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県中</t>
  </si>
  <si>
    <t xml:space="preserve">過年度</t>
  </si>
  <si>
    <t xml:space="preserve">学卒業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福祉科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学科別学年別生徒数（１）</t>
    </r>
  </si>
  <si>
    <t xml:space="preserve">区 　分</t>
  </si>
  <si>
    <t xml:space="preserve">                   本　　　　　　　　　　</t>
  </si>
  <si>
    <t xml:space="preserve">            科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t xml:space="preserve">市　　　町　　　村　　　別</t>
  </si>
  <si>
    <t xml:space="preserve">課程別</t>
  </si>
  <si>
    <t xml:space="preserve">公立全日制</t>
  </si>
  <si>
    <t xml:space="preserve">公立定時制</t>
  </si>
  <si>
    <t xml:space="preserve">私立全日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（２）</t>
    </r>
  </si>
  <si>
    <t xml:space="preserve">　　　　　　　　　　　　　　公　　　　　　　　　　　　　　　　　　　　　</t>
  </si>
  <si>
    <t xml:space="preserve">　　　　立</t>
  </si>
  <si>
    <t xml:space="preserve">　  日  　 　　　　　　　　　　　　　　　　　　　　 　制</t>
  </si>
  <si>
    <t xml:space="preserve">　　　　　　　全　　　　　　　　　　　　　　　　　　日　　　　</t>
  </si>
  <si>
    <t xml:space="preserve">　 　　　　     制</t>
  </si>
  <si>
    <t xml:space="preserve">定　　　　　  　　時　　　　　　　　　制</t>
  </si>
  <si>
    <t xml:space="preserve">             　       　　              　時　  　          　         　　　　　　　　　　制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家　　      　庭</t>
  </si>
  <si>
    <t xml:space="preserve">看　　　　　　護</t>
  </si>
  <si>
    <t xml:space="preserve">福　　　　　　　祉</t>
  </si>
  <si>
    <t xml:space="preserve">そ</t>
  </si>
  <si>
    <t xml:space="preserve">の　　　他</t>
  </si>
  <si>
    <t xml:space="preserve">総　　　　　　　合</t>
  </si>
  <si>
    <t xml:space="preserve">専 攻 科</t>
  </si>
  <si>
    <t xml:space="preserve">農　　　　　　　　業</t>
  </si>
  <si>
    <t xml:space="preserve">家　　　　　　　　庭</t>
  </si>
  <si>
    <t xml:space="preserve">そ 　　　の 　　　他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　　　　工</t>
  </si>
  <si>
    <t xml:space="preserve">　業</t>
  </si>
  <si>
    <t xml:space="preserve">家　　　　　　　　　庭</t>
  </si>
  <si>
    <t xml:space="preserve">専攻科</t>
  </si>
  <si>
    <t xml:space="preserve">（男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小学科別生徒数（本科）</t>
    </r>
  </si>
  <si>
    <t xml:space="preserve">公　　 立</t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農業に関する学科</t>
  </si>
  <si>
    <t xml:space="preserve">農業関係　　　　</t>
  </si>
  <si>
    <t xml:space="preserve">園芸関係</t>
  </si>
  <si>
    <t xml:space="preserve">生物工学関係</t>
  </si>
  <si>
    <t xml:space="preserve">工業に関する学科</t>
  </si>
  <si>
    <t xml:space="preserve">機械関係</t>
  </si>
  <si>
    <t xml:space="preserve">電気関係</t>
  </si>
  <si>
    <t xml:space="preserve">電子関係</t>
  </si>
  <si>
    <t xml:space="preserve">建築関係</t>
  </si>
  <si>
    <t xml:space="preserve">土木関係</t>
  </si>
  <si>
    <t xml:space="preserve">インテリア関係</t>
  </si>
  <si>
    <t xml:space="preserve">デザイン関係</t>
  </si>
  <si>
    <t xml:space="preserve">薬業関係</t>
  </si>
  <si>
    <t xml:space="preserve">電子機械関係</t>
  </si>
  <si>
    <t xml:space="preserve">材料技術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海洋漁業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福祉に関する学科</t>
  </si>
  <si>
    <t xml:space="preserve">福祉関係</t>
  </si>
  <si>
    <t xml:space="preserve">その他の学科</t>
  </si>
  <si>
    <t xml:space="preserve">理数関係</t>
  </si>
  <si>
    <t xml:space="preserve">外国語関係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全　　　　日　　　　制</t>
  </si>
  <si>
    <t xml:space="preserve">定　　時　　制</t>
  </si>
  <si>
    <t xml:space="preserve">入学志願者</t>
  </si>
  <si>
    <t xml:space="preserve">入　学　者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分校の生徒数</t>
    </r>
  </si>
  <si>
    <t xml:space="preserve">別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帰国生徒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0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表　外国人生徒数（高等学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_ "/>
    <numFmt numFmtId="167" formatCode="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320</xdr:colOff>
      <xdr:row>7</xdr:row>
      <xdr:rowOff>181080</xdr:rowOff>
    </xdr:from>
    <xdr:to>
      <xdr:col>2</xdr:col>
      <xdr:colOff>518040</xdr:colOff>
      <xdr:row>8</xdr:row>
      <xdr:rowOff>66600</xdr:rowOff>
    </xdr:to>
    <xdr:sp>
      <xdr:nvSpPr>
        <xdr:cNvPr id="0" name="Text Box 1"/>
        <xdr:cNvSpPr/>
      </xdr:nvSpPr>
      <xdr:spPr>
        <a:xfrm>
          <a:off x="1512000" y="1636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20.1" hidden="false" customHeight="tru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20.1" hidden="false" customHeight="tru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10" t="s">
        <v>8</v>
      </c>
      <c r="M4" s="4" t="s">
        <v>9</v>
      </c>
    </row>
    <row r="5" customFormat="false" ht="20.1" hidden="false" customHeight="true" outlineLevel="0" collapsed="false">
      <c r="A5" s="11" t="s">
        <v>1</v>
      </c>
      <c r="B5" s="12" t="n">
        <v>51</v>
      </c>
      <c r="C5" s="12" t="n">
        <v>2</v>
      </c>
      <c r="D5" s="13" t="n">
        <v>41</v>
      </c>
      <c r="E5" s="12" t="n">
        <v>2</v>
      </c>
      <c r="F5" s="14" t="n">
        <v>36</v>
      </c>
      <c r="G5" s="12" t="n">
        <v>1</v>
      </c>
      <c r="H5" s="14" t="n">
        <v>4</v>
      </c>
      <c r="I5" s="12" t="n">
        <v>1</v>
      </c>
      <c r="J5" s="14" t="n">
        <v>1</v>
      </c>
      <c r="K5" s="12" t="n">
        <v>0</v>
      </c>
      <c r="L5" s="15" t="n">
        <v>10</v>
      </c>
      <c r="M5" s="16" t="n">
        <v>0</v>
      </c>
    </row>
    <row r="6" customFormat="false" ht="24" hidden="false" customHeight="true" outlineLevel="0" collapsed="false">
      <c r="A6" s="6" t="s">
        <v>10</v>
      </c>
      <c r="B6" s="17" t="n">
        <v>20</v>
      </c>
      <c r="C6" s="17" t="n">
        <v>0</v>
      </c>
      <c r="D6" s="17" t="n">
        <v>14</v>
      </c>
      <c r="E6" s="17" t="n">
        <v>0</v>
      </c>
      <c r="F6" s="18" t="n">
        <v>12</v>
      </c>
      <c r="G6" s="17" t="n">
        <v>0</v>
      </c>
      <c r="H6" s="18" t="n">
        <v>1</v>
      </c>
      <c r="I6" s="17" t="n">
        <v>0</v>
      </c>
      <c r="J6" s="18" t="n">
        <v>1</v>
      </c>
      <c r="K6" s="17" t="n">
        <v>0</v>
      </c>
      <c r="L6" s="19" t="n">
        <v>6</v>
      </c>
      <c r="M6" s="20" t="n">
        <v>0</v>
      </c>
    </row>
    <row r="7" customFormat="false" ht="24" hidden="false" customHeight="true" outlineLevel="0" collapsed="false">
      <c r="A7" s="6" t="s">
        <v>11</v>
      </c>
      <c r="B7" s="17" t="n">
        <v>11</v>
      </c>
      <c r="C7" s="17" t="n">
        <v>0</v>
      </c>
      <c r="D7" s="17" t="n">
        <v>8</v>
      </c>
      <c r="E7" s="17" t="n">
        <v>0</v>
      </c>
      <c r="F7" s="18" t="n">
        <v>7</v>
      </c>
      <c r="G7" s="17" t="n">
        <v>0</v>
      </c>
      <c r="H7" s="18" t="n">
        <v>1</v>
      </c>
      <c r="I7" s="17" t="n">
        <v>0</v>
      </c>
      <c r="J7" s="18" t="n">
        <v>0</v>
      </c>
      <c r="K7" s="17" t="n">
        <v>0</v>
      </c>
      <c r="L7" s="19" t="n">
        <v>3</v>
      </c>
      <c r="M7" s="20" t="n">
        <v>0</v>
      </c>
    </row>
    <row r="8" customFormat="false" ht="24" hidden="false" customHeight="true" outlineLevel="0" collapsed="false">
      <c r="A8" s="6" t="s">
        <v>12</v>
      </c>
      <c r="B8" s="17" t="n">
        <v>4</v>
      </c>
      <c r="C8" s="17" t="n">
        <v>0</v>
      </c>
      <c r="D8" s="17" t="n">
        <v>3</v>
      </c>
      <c r="E8" s="17" t="n">
        <v>0</v>
      </c>
      <c r="F8" s="18" t="n">
        <v>2</v>
      </c>
      <c r="G8" s="17" t="n">
        <v>0</v>
      </c>
      <c r="H8" s="18" t="n">
        <v>1</v>
      </c>
      <c r="I8" s="17" t="n">
        <v>0</v>
      </c>
      <c r="J8" s="18" t="n">
        <v>0</v>
      </c>
      <c r="K8" s="17" t="n">
        <v>0</v>
      </c>
      <c r="L8" s="19" t="n">
        <v>1</v>
      </c>
      <c r="M8" s="20" t="n">
        <v>0</v>
      </c>
    </row>
    <row r="9" customFormat="false" ht="24" hidden="false" customHeight="true" outlineLevel="0" collapsed="false">
      <c r="A9" s="6" t="s">
        <v>13</v>
      </c>
      <c r="B9" s="17" t="n">
        <v>1</v>
      </c>
      <c r="C9" s="17" t="n">
        <v>0</v>
      </c>
      <c r="D9" s="17" t="n">
        <v>1</v>
      </c>
      <c r="E9" s="17" t="n">
        <v>0</v>
      </c>
      <c r="F9" s="18" t="n">
        <v>1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9" t="n">
        <v>0</v>
      </c>
      <c r="M9" s="20" t="n">
        <v>0</v>
      </c>
    </row>
    <row r="10" customFormat="false" ht="24" hidden="false" customHeight="true" outlineLevel="0" collapsed="false">
      <c r="A10" s="21" t="s">
        <v>14</v>
      </c>
      <c r="B10" s="22" t="n">
        <v>1</v>
      </c>
      <c r="C10" s="22" t="n">
        <v>0</v>
      </c>
      <c r="D10" s="22" t="n">
        <v>1</v>
      </c>
      <c r="E10" s="22" t="n">
        <v>0</v>
      </c>
      <c r="F10" s="23" t="n">
        <v>1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4" t="n">
        <v>0</v>
      </c>
      <c r="M10" s="25" t="n">
        <v>0</v>
      </c>
    </row>
    <row r="11" customFormat="false" ht="24" hidden="false" customHeight="true" outlineLevel="0" collapsed="false">
      <c r="A11" s="6" t="s">
        <v>15</v>
      </c>
      <c r="B11" s="17" t="n">
        <v>1</v>
      </c>
      <c r="C11" s="17" t="n">
        <v>0</v>
      </c>
      <c r="D11" s="17" t="n">
        <v>1</v>
      </c>
      <c r="E11" s="17" t="n">
        <v>0</v>
      </c>
      <c r="F11" s="18" t="n">
        <v>1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9" t="n">
        <v>0</v>
      </c>
      <c r="M11" s="20" t="n">
        <v>0</v>
      </c>
    </row>
    <row r="12" customFormat="false" ht="24" hidden="false" customHeight="true" outlineLevel="0" collapsed="false">
      <c r="A12" s="6" t="s">
        <v>16</v>
      </c>
      <c r="B12" s="17" t="n">
        <v>2</v>
      </c>
      <c r="C12" s="17" t="n">
        <v>0</v>
      </c>
      <c r="D12" s="17" t="n">
        <v>2</v>
      </c>
      <c r="E12" s="17" t="n">
        <v>0</v>
      </c>
      <c r="F12" s="18" t="n">
        <v>2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9" t="n">
        <v>0</v>
      </c>
      <c r="M12" s="20" t="n">
        <v>0</v>
      </c>
    </row>
    <row r="13" customFormat="false" ht="24" hidden="false" customHeight="true" outlineLevel="0" collapsed="false">
      <c r="A13" s="6" t="s">
        <v>17</v>
      </c>
      <c r="B13" s="20" t="n">
        <v>2</v>
      </c>
      <c r="C13" s="17" t="n">
        <v>1</v>
      </c>
      <c r="D13" s="17" t="n">
        <v>2</v>
      </c>
      <c r="E13" s="17" t="n">
        <v>1</v>
      </c>
      <c r="F13" s="18" t="n">
        <v>1</v>
      </c>
      <c r="G13" s="17" t="n">
        <v>0</v>
      </c>
      <c r="H13" s="18" t="n">
        <v>1</v>
      </c>
      <c r="I13" s="17" t="n">
        <v>1</v>
      </c>
      <c r="J13" s="18" t="n">
        <v>0</v>
      </c>
      <c r="K13" s="17" t="n">
        <v>0</v>
      </c>
      <c r="L13" s="19" t="n">
        <v>0</v>
      </c>
      <c r="M13" s="20" t="n">
        <v>0</v>
      </c>
    </row>
    <row r="14" customFormat="false" ht="24" hidden="false" customHeight="true" outlineLevel="0" collapsed="false">
      <c r="A14" s="6" t="s">
        <v>18</v>
      </c>
      <c r="B14" s="17" t="n">
        <v>2</v>
      </c>
      <c r="C14" s="17" t="n">
        <v>1</v>
      </c>
      <c r="D14" s="17" t="n">
        <v>2</v>
      </c>
      <c r="E14" s="17" t="n">
        <v>1</v>
      </c>
      <c r="F14" s="18" t="n">
        <v>2</v>
      </c>
      <c r="G14" s="17" t="n">
        <v>1</v>
      </c>
      <c r="H14" s="18" t="n">
        <v>0</v>
      </c>
      <c r="I14" s="17" t="n">
        <v>0</v>
      </c>
      <c r="J14" s="18" t="n">
        <v>0</v>
      </c>
      <c r="K14" s="17" t="n">
        <v>0</v>
      </c>
      <c r="L14" s="19" t="n">
        <v>0</v>
      </c>
      <c r="M14" s="20" t="n">
        <v>0</v>
      </c>
    </row>
    <row r="15" customFormat="false" ht="24" hidden="false" customHeight="true" outlineLevel="0" collapsed="false">
      <c r="A15" s="21" t="s">
        <v>19</v>
      </c>
      <c r="B15" s="22" t="n">
        <v>3</v>
      </c>
      <c r="C15" s="22" t="n">
        <v>0</v>
      </c>
      <c r="D15" s="22" t="n">
        <v>3</v>
      </c>
      <c r="E15" s="22" t="n">
        <v>0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4" t="n">
        <v>0</v>
      </c>
      <c r="M15" s="25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9" t="n">
        <v>0</v>
      </c>
      <c r="M16" s="20" t="n">
        <v>0</v>
      </c>
    </row>
    <row r="17" customFormat="false" ht="24" hidden="false" customHeight="true" outlineLevel="0" collapsed="false">
      <c r="A17" s="6" t="s">
        <v>21</v>
      </c>
      <c r="B17" s="17" t="n">
        <v>1</v>
      </c>
      <c r="C17" s="17" t="n">
        <v>0</v>
      </c>
      <c r="D17" s="17" t="n">
        <v>1</v>
      </c>
      <c r="E17" s="17" t="n">
        <v>0</v>
      </c>
      <c r="F17" s="18" t="n">
        <v>1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9" t="n">
        <v>0</v>
      </c>
      <c r="M17" s="20" t="n">
        <v>0</v>
      </c>
    </row>
    <row r="18" customFormat="false" ht="24" hidden="false" customHeight="true" outlineLevel="0" collapsed="false">
      <c r="A18" s="6" t="s">
        <v>22</v>
      </c>
      <c r="B18" s="17" t="n">
        <v>1</v>
      </c>
      <c r="C18" s="17" t="n">
        <v>0</v>
      </c>
      <c r="D18" s="17" t="n">
        <v>1</v>
      </c>
      <c r="E18" s="17" t="n">
        <v>0</v>
      </c>
      <c r="F18" s="18" t="n">
        <v>1</v>
      </c>
      <c r="G18" s="17" t="n"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9" t="n">
        <v>0</v>
      </c>
      <c r="M18" s="20" t="n">
        <v>0</v>
      </c>
    </row>
    <row r="19" customFormat="false" ht="24" hidden="false" customHeight="true" outlineLevel="0" collapsed="false">
      <c r="A19" s="6" t="s">
        <v>23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1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9" t="n">
        <v>0</v>
      </c>
      <c r="M19" s="20" t="n">
        <v>0</v>
      </c>
    </row>
    <row r="20" customFormat="false" ht="24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1</v>
      </c>
      <c r="E20" s="12" t="n">
        <v>0</v>
      </c>
      <c r="F20" s="14" t="n">
        <v>1</v>
      </c>
      <c r="G20" s="12" t="n">
        <v>0</v>
      </c>
      <c r="H20" s="14" t="n">
        <v>0</v>
      </c>
      <c r="I20" s="12" t="n">
        <v>0</v>
      </c>
      <c r="J20" s="14" t="n">
        <v>0</v>
      </c>
      <c r="K20" s="12" t="n">
        <v>0</v>
      </c>
      <c r="L20" s="15" t="n">
        <v>0</v>
      </c>
      <c r="M20" s="16" t="n">
        <v>0</v>
      </c>
    </row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　等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39</v>
      </c>
    </row>
    <row r="2" customFormat="false" ht="12" hidden="false" customHeight="false" outlineLevel="0" collapsed="false">
      <c r="A2" s="92"/>
      <c r="B2" s="59"/>
      <c r="C2" s="4" t="s">
        <v>1</v>
      </c>
      <c r="D2" s="4"/>
      <c r="E2" s="4"/>
      <c r="F2" s="5" t="s">
        <v>73</v>
      </c>
      <c r="G2" s="5"/>
      <c r="H2" s="5"/>
      <c r="I2" s="5"/>
      <c r="J2" s="5" t="s">
        <v>140</v>
      </c>
      <c r="K2" s="5"/>
    </row>
    <row r="3" customFormat="false" ht="12" hidden="false" customHeight="false" outlineLevel="0" collapsed="false">
      <c r="A3" s="6" t="s">
        <v>141</v>
      </c>
      <c r="B3" s="6"/>
      <c r="C3" s="4"/>
      <c r="D3" s="4"/>
      <c r="E3" s="4"/>
      <c r="F3" s="7" t="s">
        <v>5</v>
      </c>
      <c r="G3" s="7"/>
      <c r="H3" s="7" t="s">
        <v>6</v>
      </c>
      <c r="I3" s="7"/>
      <c r="J3" s="7" t="s">
        <v>5</v>
      </c>
      <c r="K3" s="7"/>
    </row>
    <row r="4" customFormat="false" ht="12" hidden="false" customHeight="false" outlineLevel="0" collapsed="false">
      <c r="A4" s="93"/>
      <c r="B4" s="60"/>
      <c r="C4" s="7" t="s">
        <v>1</v>
      </c>
      <c r="D4" s="7" t="s">
        <v>123</v>
      </c>
      <c r="E4" s="7" t="s">
        <v>124</v>
      </c>
      <c r="F4" s="9" t="s">
        <v>123</v>
      </c>
      <c r="G4" s="7" t="s">
        <v>124</v>
      </c>
      <c r="H4" s="9" t="s">
        <v>123</v>
      </c>
      <c r="I4" s="7" t="s">
        <v>124</v>
      </c>
      <c r="J4" s="9" t="s">
        <v>123</v>
      </c>
      <c r="K4" s="7" t="s">
        <v>124</v>
      </c>
    </row>
    <row r="5" customFormat="false" ht="12" hidden="false" customHeight="false" outlineLevel="0" collapsed="false">
      <c r="A5" s="11" t="s">
        <v>1</v>
      </c>
      <c r="B5" s="11"/>
      <c r="C5" s="12" t="n">
        <v>490</v>
      </c>
      <c r="D5" s="12" t="n">
        <v>294</v>
      </c>
      <c r="E5" s="12" t="n">
        <v>196</v>
      </c>
      <c r="F5" s="14" t="n">
        <v>230</v>
      </c>
      <c r="G5" s="12" t="n">
        <v>157</v>
      </c>
      <c r="H5" s="14" t="n">
        <v>26</v>
      </c>
      <c r="I5" s="12" t="n">
        <v>16</v>
      </c>
      <c r="J5" s="14" t="n">
        <v>38</v>
      </c>
      <c r="K5" s="12" t="n">
        <v>23</v>
      </c>
    </row>
    <row r="6" customFormat="false" ht="12" hidden="false" customHeight="true" outlineLevel="0" collapsed="false">
      <c r="A6" s="99" t="s">
        <v>142</v>
      </c>
      <c r="B6" s="94" t="s">
        <v>143</v>
      </c>
      <c r="C6" s="17" t="n">
        <v>154</v>
      </c>
      <c r="D6" s="17" t="n">
        <v>80</v>
      </c>
      <c r="E6" s="17" t="n">
        <v>74</v>
      </c>
      <c r="F6" s="18" t="n">
        <v>72</v>
      </c>
      <c r="G6" s="17" t="n">
        <v>65</v>
      </c>
      <c r="H6" s="18" t="n">
        <v>8</v>
      </c>
      <c r="I6" s="17" t="n">
        <v>9</v>
      </c>
      <c r="J6" s="18" t="n">
        <v>0</v>
      </c>
      <c r="K6" s="17" t="n">
        <v>0</v>
      </c>
    </row>
    <row r="7" customFormat="false" ht="12" hidden="false" customHeight="false" outlineLevel="0" collapsed="false">
      <c r="A7" s="99"/>
      <c r="B7" s="96" t="s">
        <v>36</v>
      </c>
      <c r="C7" s="12" t="n">
        <v>42</v>
      </c>
      <c r="D7" s="12" t="n">
        <v>24</v>
      </c>
      <c r="E7" s="12" t="n">
        <v>18</v>
      </c>
      <c r="F7" s="14" t="n">
        <v>0</v>
      </c>
      <c r="G7" s="12" t="n">
        <v>0</v>
      </c>
      <c r="H7" s="14" t="n">
        <v>0</v>
      </c>
      <c r="I7" s="12" t="n">
        <v>0</v>
      </c>
      <c r="J7" s="14" t="n">
        <v>24</v>
      </c>
      <c r="K7" s="12" t="n">
        <v>18</v>
      </c>
    </row>
    <row r="8" customFormat="false" ht="12" hidden="false" customHeight="false" outlineLevel="0" collapsed="false">
      <c r="A8" s="100" t="s">
        <v>144</v>
      </c>
      <c r="B8" s="100"/>
      <c r="C8" s="17" t="n">
        <v>29</v>
      </c>
      <c r="D8" s="17" t="n">
        <v>1</v>
      </c>
      <c r="E8" s="17" t="n">
        <v>28</v>
      </c>
      <c r="F8" s="18" t="n">
        <v>1</v>
      </c>
      <c r="G8" s="17" t="n">
        <v>27</v>
      </c>
      <c r="H8" s="18" t="n">
        <v>0</v>
      </c>
      <c r="I8" s="17" t="n">
        <v>1</v>
      </c>
      <c r="J8" s="18" t="n">
        <v>0</v>
      </c>
      <c r="K8" s="17" t="n">
        <v>0</v>
      </c>
    </row>
    <row r="9" customFormat="false" ht="12" hidden="false" customHeight="false" outlineLevel="0" collapsed="false">
      <c r="A9" s="101" t="s">
        <v>145</v>
      </c>
      <c r="B9" s="101"/>
      <c r="C9" s="17" t="n">
        <v>4</v>
      </c>
      <c r="D9" s="17" t="n">
        <v>4</v>
      </c>
      <c r="E9" s="17" t="n">
        <v>0</v>
      </c>
      <c r="F9" s="18" t="n">
        <v>3</v>
      </c>
      <c r="G9" s="17" t="n">
        <v>0</v>
      </c>
      <c r="H9" s="18" t="n">
        <v>0</v>
      </c>
      <c r="I9" s="17" t="n">
        <v>0</v>
      </c>
      <c r="J9" s="18" t="n">
        <v>1</v>
      </c>
      <c r="K9" s="17" t="n">
        <v>0</v>
      </c>
    </row>
    <row r="10" customFormat="false" ht="12" hidden="false" customHeight="false" outlineLevel="0" collapsed="false">
      <c r="A10" s="101" t="s">
        <v>146</v>
      </c>
      <c r="B10" s="101"/>
      <c r="C10" s="17" t="n">
        <v>165</v>
      </c>
      <c r="D10" s="17" t="n">
        <v>92</v>
      </c>
      <c r="E10" s="17" t="n">
        <v>73</v>
      </c>
      <c r="F10" s="18" t="n">
        <v>77</v>
      </c>
      <c r="G10" s="17" t="n">
        <v>62</v>
      </c>
      <c r="H10" s="18" t="n">
        <v>9</v>
      </c>
      <c r="I10" s="17" t="n">
        <v>6</v>
      </c>
      <c r="J10" s="18" t="n">
        <v>6</v>
      </c>
      <c r="K10" s="17" t="n">
        <v>5</v>
      </c>
    </row>
    <row r="11" customFormat="false" ht="12" hidden="false" customHeight="false" outlineLevel="0" collapsed="false">
      <c r="A11" s="101" t="s">
        <v>147</v>
      </c>
      <c r="B11" s="101"/>
      <c r="C11" s="17" t="n">
        <v>0</v>
      </c>
      <c r="D11" s="17" t="n">
        <v>0</v>
      </c>
      <c r="E11" s="17" t="n">
        <v>0</v>
      </c>
      <c r="F11" s="18" t="n">
        <v>0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</row>
    <row r="12" customFormat="false" ht="12" hidden="false" customHeight="false" outlineLevel="0" collapsed="false">
      <c r="A12" s="101" t="s">
        <v>148</v>
      </c>
      <c r="B12" s="101"/>
      <c r="C12" s="17" t="n">
        <v>90</v>
      </c>
      <c r="D12" s="17" t="n">
        <v>89</v>
      </c>
      <c r="E12" s="17" t="n">
        <v>1</v>
      </c>
      <c r="F12" s="18" t="n">
        <v>75</v>
      </c>
      <c r="G12" s="17" t="n">
        <v>1</v>
      </c>
      <c r="H12" s="18" t="n">
        <v>7</v>
      </c>
      <c r="I12" s="17" t="n">
        <v>0</v>
      </c>
      <c r="J12" s="18" t="n">
        <v>7</v>
      </c>
      <c r="K12" s="17" t="n">
        <v>0</v>
      </c>
    </row>
    <row r="13" customFormat="false" ht="12" hidden="false" customHeight="false" outlineLevel="0" collapsed="false">
      <c r="A13" s="102" t="s">
        <v>149</v>
      </c>
      <c r="B13" s="102"/>
      <c r="C13" s="12" t="n">
        <v>6</v>
      </c>
      <c r="D13" s="12" t="n">
        <v>4</v>
      </c>
      <c r="E13" s="12" t="n">
        <v>2</v>
      </c>
      <c r="F13" s="14" t="n">
        <v>2</v>
      </c>
      <c r="G13" s="12" t="n">
        <v>2</v>
      </c>
      <c r="H13" s="14" t="n">
        <v>2</v>
      </c>
      <c r="I13" s="12" t="n">
        <v>0</v>
      </c>
      <c r="J13" s="14" t="n">
        <v>0</v>
      </c>
      <c r="K13" s="12" t="n">
        <v>0</v>
      </c>
    </row>
    <row r="16" customFormat="false" ht="12" hidden="false" customHeight="false" outlineLevel="0" collapsed="false">
      <c r="C16" s="103"/>
      <c r="D16" s="103"/>
      <c r="E16" s="103"/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150</v>
      </c>
    </row>
    <row r="2" customFormat="false" ht="12" hidden="false" customHeight="false" outlineLevel="0" collapsed="false">
      <c r="A2" s="4" t="s">
        <v>4</v>
      </c>
      <c r="B2" s="5" t="s">
        <v>1</v>
      </c>
      <c r="C2" s="5" t="s">
        <v>151</v>
      </c>
      <c r="D2" s="5" t="s">
        <v>152</v>
      </c>
    </row>
    <row r="3" customFormat="false" ht="12" hidden="false" customHeight="false" outlineLevel="0" collapsed="false">
      <c r="A3" s="11" t="s">
        <v>1</v>
      </c>
      <c r="B3" s="104" t="n">
        <v>10392</v>
      </c>
      <c r="C3" s="104" t="n">
        <v>8142</v>
      </c>
      <c r="D3" s="104" t="n">
        <v>2250</v>
      </c>
    </row>
    <row r="4" customFormat="false" ht="12" hidden="false" customHeight="false" outlineLevel="0" collapsed="false">
      <c r="A4" s="6" t="s">
        <v>5</v>
      </c>
      <c r="B4" s="105" t="n">
        <v>9432</v>
      </c>
      <c r="C4" s="105" t="n">
        <v>7182</v>
      </c>
      <c r="D4" s="105" t="n">
        <v>2250</v>
      </c>
    </row>
    <row r="5" customFormat="false" ht="12" hidden="false" customHeight="false" outlineLevel="0" collapsed="false">
      <c r="A5" s="11" t="s">
        <v>6</v>
      </c>
      <c r="B5" s="104" t="n">
        <v>960</v>
      </c>
      <c r="C5" s="104" t="n">
        <v>960</v>
      </c>
      <c r="D5" s="54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28"/>
    <col collapsed="false" customWidth="true" hidden="false" outlineLevel="0" max="3" min="3" style="1" width="6.56"/>
    <col collapsed="false" customWidth="true" hidden="false" outlineLevel="0" max="6" min="4" style="1" width="7.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153</v>
      </c>
    </row>
    <row r="2" customFormat="false" ht="14.1" hidden="false" customHeight="true" outlineLevel="0" collapsed="false">
      <c r="A2" s="4" t="s">
        <v>154</v>
      </c>
      <c r="B2" s="4"/>
      <c r="C2" s="4"/>
      <c r="D2" s="5" t="s">
        <v>1</v>
      </c>
      <c r="E2" s="5" t="s">
        <v>155</v>
      </c>
      <c r="F2" s="106" t="s">
        <v>156</v>
      </c>
    </row>
    <row r="3" customFormat="false" ht="15" hidden="false" customHeight="true" outlineLevel="0" collapsed="false">
      <c r="A3" s="6" t="s">
        <v>157</v>
      </c>
      <c r="B3" s="6"/>
      <c r="C3" s="6"/>
      <c r="D3" s="17" t="n">
        <v>58</v>
      </c>
      <c r="E3" s="17" t="n">
        <v>46</v>
      </c>
      <c r="F3" s="17" t="n">
        <v>12</v>
      </c>
    </row>
    <row r="4" customFormat="false" ht="15" hidden="false" customHeight="true" outlineLevel="0" collapsed="false">
      <c r="A4" s="6" t="s">
        <v>158</v>
      </c>
      <c r="B4" s="6"/>
      <c r="C4" s="6"/>
      <c r="D4" s="17" t="n">
        <v>162</v>
      </c>
      <c r="E4" s="17" t="n">
        <v>132</v>
      </c>
      <c r="F4" s="17" t="n">
        <v>30</v>
      </c>
    </row>
    <row r="5" customFormat="false" ht="15" hidden="false" customHeight="true" outlineLevel="0" collapsed="false">
      <c r="A5" s="6" t="s">
        <v>159</v>
      </c>
      <c r="B5" s="6"/>
      <c r="C5" s="6"/>
      <c r="D5" s="17" t="n">
        <v>54</v>
      </c>
      <c r="E5" s="17" t="n">
        <v>45</v>
      </c>
      <c r="F5" s="17" t="n">
        <v>9</v>
      </c>
    </row>
    <row r="6" customFormat="false" ht="15" hidden="false" customHeight="true" outlineLevel="0" collapsed="false">
      <c r="A6" s="6" t="s">
        <v>160</v>
      </c>
      <c r="B6" s="6"/>
      <c r="C6" s="6"/>
      <c r="D6" s="17" t="n">
        <v>55</v>
      </c>
      <c r="E6" s="17" t="n">
        <v>45</v>
      </c>
      <c r="F6" s="17" t="n">
        <v>10</v>
      </c>
    </row>
    <row r="7" customFormat="false" ht="15" hidden="false" customHeight="true" outlineLevel="0" collapsed="false">
      <c r="A7" s="6" t="s">
        <v>161</v>
      </c>
      <c r="B7" s="6"/>
      <c r="C7" s="6"/>
      <c r="D7" s="17" t="n">
        <v>55</v>
      </c>
      <c r="E7" s="17" t="n">
        <v>45</v>
      </c>
      <c r="F7" s="17" t="n">
        <v>10</v>
      </c>
    </row>
    <row r="8" customFormat="false" ht="15" hidden="false" customHeight="true" outlineLevel="0" collapsed="false">
      <c r="A8" s="6" t="s">
        <v>162</v>
      </c>
      <c r="B8" s="6"/>
      <c r="C8" s="6"/>
      <c r="D8" s="17" t="n">
        <v>81</v>
      </c>
      <c r="E8" s="17" t="n">
        <v>68</v>
      </c>
      <c r="F8" s="17" t="n">
        <v>13</v>
      </c>
    </row>
    <row r="9" customFormat="false" ht="15" hidden="false" customHeight="true" outlineLevel="0" collapsed="false">
      <c r="A9" s="6" t="s">
        <v>163</v>
      </c>
      <c r="B9" s="6"/>
      <c r="C9" s="6"/>
      <c r="D9" s="17" t="n">
        <v>5</v>
      </c>
      <c r="E9" s="17" t="n">
        <v>5</v>
      </c>
      <c r="F9" s="17" t="n">
        <v>0</v>
      </c>
    </row>
    <row r="10" customFormat="false" ht="15" hidden="false" customHeight="true" outlineLevel="0" collapsed="false">
      <c r="A10" s="6" t="s">
        <v>164</v>
      </c>
      <c r="B10" s="6"/>
      <c r="C10" s="6"/>
      <c r="D10" s="17" t="n">
        <v>49</v>
      </c>
      <c r="E10" s="17" t="n">
        <v>39</v>
      </c>
      <c r="F10" s="17" t="n">
        <v>10</v>
      </c>
    </row>
    <row r="11" customFormat="false" ht="15" hidden="false" customHeight="true" outlineLevel="0" collapsed="false">
      <c r="A11" s="11" t="s">
        <v>165</v>
      </c>
      <c r="B11" s="11"/>
      <c r="C11" s="11"/>
      <c r="D11" s="12" t="n">
        <v>45</v>
      </c>
      <c r="E11" s="12" t="n">
        <v>45</v>
      </c>
      <c r="F11" s="12" t="n">
        <v>0</v>
      </c>
    </row>
    <row r="12" customFormat="false" ht="15" hidden="false" customHeight="true" outlineLevel="0" collapsed="false">
      <c r="A12" s="99" t="s">
        <v>166</v>
      </c>
      <c r="B12" s="94" t="s">
        <v>167</v>
      </c>
      <c r="C12" s="38" t="s">
        <v>5</v>
      </c>
      <c r="D12" s="17" t="n">
        <v>5</v>
      </c>
      <c r="E12" s="17" t="n">
        <v>5</v>
      </c>
      <c r="F12" s="17" t="n">
        <v>0</v>
      </c>
    </row>
    <row r="13" customFormat="false" ht="15" hidden="false" customHeight="true" outlineLevel="0" collapsed="false">
      <c r="A13" s="99"/>
      <c r="B13" s="107" t="s">
        <v>168</v>
      </c>
      <c r="C13" s="108" t="s">
        <v>6</v>
      </c>
      <c r="D13" s="109" t="n">
        <v>3</v>
      </c>
      <c r="E13" s="109" t="n">
        <v>3</v>
      </c>
      <c r="F13" s="109" t="n">
        <v>0</v>
      </c>
    </row>
    <row r="14" customFormat="false" ht="9.75" hidden="false" customHeight="true" outlineLevel="0" collapsed="false">
      <c r="A14" s="99"/>
      <c r="B14" s="110" t="s">
        <v>169</v>
      </c>
      <c r="C14" s="111" t="s">
        <v>5</v>
      </c>
      <c r="D14" s="112" t="n">
        <v>0</v>
      </c>
      <c r="E14" s="113" t="n">
        <v>0</v>
      </c>
      <c r="F14" s="112" t="n">
        <v>0</v>
      </c>
    </row>
    <row r="15" customFormat="false" ht="9.75" hidden="false" customHeight="true" outlineLevel="0" collapsed="false">
      <c r="A15" s="99"/>
      <c r="B15" s="110"/>
      <c r="C15" s="111"/>
      <c r="D15" s="112" t="n">
        <v>0</v>
      </c>
      <c r="E15" s="113"/>
      <c r="F15" s="112"/>
    </row>
    <row r="16" customFormat="false" ht="9.75" hidden="false" customHeight="true" outlineLevel="0" collapsed="false">
      <c r="A16" s="99"/>
      <c r="B16" s="110"/>
      <c r="C16" s="114" t="s">
        <v>6</v>
      </c>
      <c r="D16" s="115" t="n">
        <v>0</v>
      </c>
      <c r="E16" s="115" t="n">
        <v>0</v>
      </c>
      <c r="F16" s="115" t="n">
        <v>0</v>
      </c>
    </row>
    <row r="17" customFormat="false" ht="9.75" hidden="false" customHeight="true" outlineLevel="0" collapsed="false">
      <c r="A17" s="99"/>
      <c r="B17" s="110"/>
      <c r="C17" s="114"/>
      <c r="D17" s="115" t="n">
        <v>0</v>
      </c>
      <c r="E17" s="115"/>
      <c r="F17" s="115"/>
      <c r="H17" s="0"/>
    </row>
    <row r="18" customFormat="false" ht="15" hidden="false" customHeight="true" outlineLevel="0" collapsed="false">
      <c r="A18" s="99"/>
      <c r="B18" s="116" t="s">
        <v>142</v>
      </c>
      <c r="C18" s="111" t="s">
        <v>5</v>
      </c>
      <c r="D18" s="117" t="n">
        <v>1</v>
      </c>
      <c r="E18" s="117" t="n">
        <v>1</v>
      </c>
      <c r="F18" s="117" t="n">
        <v>0</v>
      </c>
      <c r="H18" s="0"/>
    </row>
    <row r="19" customFormat="false" ht="15" hidden="false" customHeight="true" outlineLevel="0" collapsed="false">
      <c r="A19" s="99"/>
      <c r="B19" s="116"/>
      <c r="C19" s="114" t="s">
        <v>6</v>
      </c>
      <c r="D19" s="109" t="n">
        <v>0</v>
      </c>
      <c r="E19" s="109" t="n">
        <v>0</v>
      </c>
      <c r="F19" s="109" t="n">
        <v>0</v>
      </c>
      <c r="H19" s="0"/>
    </row>
    <row r="20" customFormat="false" ht="15" hidden="false" customHeight="true" outlineLevel="0" collapsed="false">
      <c r="A20" s="99"/>
      <c r="B20" s="118" t="s">
        <v>170</v>
      </c>
      <c r="C20" s="38" t="s">
        <v>5</v>
      </c>
      <c r="D20" s="17" t="n">
        <v>3</v>
      </c>
      <c r="E20" s="17" t="n">
        <v>3</v>
      </c>
      <c r="F20" s="17" t="n">
        <v>0</v>
      </c>
      <c r="H20" s="0"/>
    </row>
    <row r="21" customFormat="false" ht="15" hidden="false" customHeight="true" outlineLevel="0" collapsed="false">
      <c r="A21" s="99"/>
      <c r="B21" s="118"/>
      <c r="C21" s="7" t="s">
        <v>6</v>
      </c>
      <c r="D21" s="12" t="n">
        <v>0</v>
      </c>
      <c r="E21" s="12" t="n">
        <v>0</v>
      </c>
      <c r="F21" s="12" t="n">
        <v>0</v>
      </c>
      <c r="H21" s="0"/>
    </row>
    <row r="22" customFormat="false" ht="15" hidden="false" customHeight="true" outlineLevel="0" collapsed="false">
      <c r="A22" s="119" t="s">
        <v>171</v>
      </c>
      <c r="B22" s="94" t="s">
        <v>167</v>
      </c>
      <c r="C22" s="38" t="s">
        <v>5</v>
      </c>
      <c r="D22" s="17" t="n">
        <v>16</v>
      </c>
      <c r="E22" s="17" t="n">
        <v>15</v>
      </c>
      <c r="F22" s="17" t="n">
        <v>1</v>
      </c>
    </row>
    <row r="23" customFormat="false" ht="15" hidden="false" customHeight="true" outlineLevel="0" collapsed="false">
      <c r="A23" s="119"/>
      <c r="B23" s="107" t="s">
        <v>168</v>
      </c>
      <c r="C23" s="108" t="s">
        <v>6</v>
      </c>
      <c r="D23" s="109" t="n">
        <v>3</v>
      </c>
      <c r="E23" s="109" t="n">
        <v>3</v>
      </c>
      <c r="F23" s="109" t="n">
        <v>0</v>
      </c>
    </row>
    <row r="24" customFormat="false" ht="9.75" hidden="false" customHeight="true" outlineLevel="0" collapsed="false">
      <c r="A24" s="119"/>
      <c r="B24" s="110" t="s">
        <v>169</v>
      </c>
      <c r="C24" s="111" t="s">
        <v>5</v>
      </c>
      <c r="D24" s="112" t="n">
        <v>4</v>
      </c>
      <c r="E24" s="112" t="n">
        <v>4</v>
      </c>
      <c r="F24" s="112" t="n">
        <v>0</v>
      </c>
    </row>
    <row r="25" customFormat="false" ht="9.75" hidden="false" customHeight="true" outlineLevel="0" collapsed="false">
      <c r="A25" s="119"/>
      <c r="B25" s="110"/>
      <c r="C25" s="111"/>
      <c r="D25" s="112" t="n">
        <v>0</v>
      </c>
      <c r="E25" s="112"/>
      <c r="F25" s="112"/>
    </row>
    <row r="26" customFormat="false" ht="9.75" hidden="false" customHeight="true" outlineLevel="0" collapsed="false">
      <c r="A26" s="119"/>
      <c r="B26" s="110"/>
      <c r="C26" s="114" t="s">
        <v>6</v>
      </c>
      <c r="D26" s="115" t="n">
        <v>1</v>
      </c>
      <c r="E26" s="115" t="n">
        <v>1</v>
      </c>
      <c r="F26" s="115" t="n">
        <v>0</v>
      </c>
    </row>
    <row r="27" customFormat="false" ht="9.75" hidden="false" customHeight="true" outlineLevel="0" collapsed="false">
      <c r="A27" s="119"/>
      <c r="B27" s="110"/>
      <c r="C27" s="114"/>
      <c r="D27" s="115" t="n">
        <v>0</v>
      </c>
      <c r="E27" s="115"/>
      <c r="F27" s="115"/>
    </row>
    <row r="28" customFormat="false" ht="12" hidden="false" customHeight="false" outlineLevel="0" collapsed="false">
      <c r="A28" s="119"/>
      <c r="B28" s="118" t="s">
        <v>170</v>
      </c>
      <c r="C28" s="111" t="s">
        <v>5</v>
      </c>
      <c r="D28" s="117" t="n">
        <v>3</v>
      </c>
      <c r="E28" s="117" t="n">
        <v>3</v>
      </c>
      <c r="F28" s="117" t="n">
        <v>0</v>
      </c>
    </row>
    <row r="29" customFormat="false" ht="12" hidden="false" customHeight="false" outlineLevel="0" collapsed="false">
      <c r="A29" s="119"/>
      <c r="B29" s="118"/>
      <c r="C29" s="11" t="s">
        <v>6</v>
      </c>
      <c r="D29" s="12" t="n">
        <v>0</v>
      </c>
      <c r="E29" s="12" t="n">
        <v>0</v>
      </c>
      <c r="F29" s="12" t="n">
        <v>0</v>
      </c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21"/>
    <mergeCell ref="B14:B17"/>
    <mergeCell ref="C14:C15"/>
    <mergeCell ref="D14:D15"/>
    <mergeCell ref="E14:E15"/>
    <mergeCell ref="F14:F15"/>
    <mergeCell ref="C16:C17"/>
    <mergeCell ref="D16:D17"/>
    <mergeCell ref="E16:E17"/>
    <mergeCell ref="F16:F17"/>
    <mergeCell ref="B18:B19"/>
    <mergeCell ref="B20:B21"/>
    <mergeCell ref="A22:A29"/>
    <mergeCell ref="B24:B27"/>
    <mergeCell ref="C24:C25"/>
    <mergeCell ref="D24:D25"/>
    <mergeCell ref="E24:E25"/>
    <mergeCell ref="F24:F25"/>
    <mergeCell ref="C26:C27"/>
    <mergeCell ref="D26:D27"/>
    <mergeCell ref="E26:E27"/>
    <mergeCell ref="F26:F27"/>
    <mergeCell ref="B28: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99"/>
    <col collapsed="false" customWidth="true" hidden="false" outlineLevel="0" max="3" min="3" style="1" width="5.13"/>
    <col collapsed="false" customWidth="true" hidden="false" outlineLevel="0" max="7" min="4" style="1" width="7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2" t="s">
        <v>172</v>
      </c>
    </row>
    <row r="2" customFormat="false" ht="14.1" hidden="false" customHeight="true" outlineLevel="0" collapsed="false">
      <c r="A2" s="4" t="s">
        <v>173</v>
      </c>
      <c r="B2" s="4"/>
      <c r="C2" s="4"/>
      <c r="D2" s="120" t="s">
        <v>174</v>
      </c>
      <c r="E2" s="120"/>
      <c r="F2" s="120" t="s">
        <v>175</v>
      </c>
      <c r="G2" s="120"/>
    </row>
    <row r="3" customFormat="false" ht="14.1" hidden="false" customHeight="true" outlineLevel="0" collapsed="false">
      <c r="A3" s="4"/>
      <c r="B3" s="4"/>
      <c r="C3" s="4"/>
      <c r="D3" s="38" t="s">
        <v>176</v>
      </c>
      <c r="E3" s="38"/>
      <c r="F3" s="38" t="s">
        <v>135</v>
      </c>
      <c r="G3" s="38"/>
    </row>
    <row r="4" customFormat="false" ht="14.1" hidden="false" customHeight="true" outlineLevel="0" collapsed="false">
      <c r="A4" s="4"/>
      <c r="B4" s="4"/>
      <c r="C4" s="4"/>
      <c r="D4" s="7" t="s">
        <v>177</v>
      </c>
      <c r="E4" s="7"/>
      <c r="F4" s="7" t="s">
        <v>178</v>
      </c>
      <c r="G4" s="7"/>
    </row>
    <row r="5" customFormat="false" ht="14.1" hidden="false" customHeight="true" outlineLevel="0" collapsed="false">
      <c r="A5" s="4"/>
      <c r="B5" s="4"/>
      <c r="C5" s="4"/>
      <c r="D5" s="9" t="s">
        <v>5</v>
      </c>
      <c r="E5" s="7" t="s">
        <v>6</v>
      </c>
      <c r="F5" s="9" t="s">
        <v>5</v>
      </c>
      <c r="G5" s="7" t="s">
        <v>6</v>
      </c>
    </row>
    <row r="6" s="43" customFormat="true" ht="14.1" hidden="false" customHeight="true" outlineLevel="0" collapsed="false">
      <c r="A6" s="4" t="s">
        <v>1</v>
      </c>
      <c r="B6" s="4"/>
      <c r="C6" s="121" t="s">
        <v>179</v>
      </c>
      <c r="D6" s="122" t="n">
        <v>23</v>
      </c>
      <c r="E6" s="98" t="n">
        <v>3</v>
      </c>
      <c r="F6" s="122" t="n">
        <v>4</v>
      </c>
      <c r="G6" s="98" t="n">
        <v>1</v>
      </c>
    </row>
    <row r="7" customFormat="false" ht="14.1" hidden="false" customHeight="true" outlineLevel="0" collapsed="false">
      <c r="A7" s="4"/>
      <c r="B7" s="4"/>
      <c r="C7" s="7" t="s">
        <v>180</v>
      </c>
      <c r="D7" s="87" t="n">
        <v>5</v>
      </c>
      <c r="E7" s="34" t="n">
        <v>0</v>
      </c>
      <c r="F7" s="87" t="n">
        <v>0</v>
      </c>
      <c r="G7" s="34" t="n">
        <v>0</v>
      </c>
      <c r="I7" s="123"/>
      <c r="J7" s="123"/>
      <c r="K7" s="124"/>
    </row>
    <row r="8" s="43" customFormat="true" ht="14.1" hidden="false" customHeight="true" outlineLevel="0" collapsed="false">
      <c r="A8" s="125"/>
      <c r="B8" s="126" t="s">
        <v>181</v>
      </c>
      <c r="C8" s="121" t="s">
        <v>179</v>
      </c>
      <c r="D8" s="18" t="n">
        <v>2</v>
      </c>
      <c r="E8" s="17" t="n">
        <v>0</v>
      </c>
      <c r="F8" s="18" t="n">
        <v>0</v>
      </c>
      <c r="G8" s="17" t="n">
        <v>0</v>
      </c>
      <c r="I8" s="127"/>
      <c r="J8" s="127"/>
      <c r="K8" s="127"/>
    </row>
    <row r="9" customFormat="false" ht="14.1" hidden="false" customHeight="true" outlineLevel="0" collapsed="false">
      <c r="A9" s="6"/>
      <c r="B9" s="128" t="s">
        <v>182</v>
      </c>
      <c r="C9" s="40" t="s">
        <v>180</v>
      </c>
      <c r="D9" s="23" t="n">
        <v>0</v>
      </c>
      <c r="E9" s="22" t="n">
        <v>0</v>
      </c>
      <c r="F9" s="23" t="n">
        <v>0</v>
      </c>
      <c r="G9" s="22" t="n">
        <v>0</v>
      </c>
      <c r="I9" s="127"/>
      <c r="J9" s="127"/>
    </row>
    <row r="10" s="43" customFormat="true" ht="14.1" hidden="false" customHeight="true" outlineLevel="0" collapsed="false">
      <c r="A10" s="129" t="s">
        <v>183</v>
      </c>
      <c r="B10" s="126" t="s">
        <v>184</v>
      </c>
      <c r="C10" s="121" t="s">
        <v>179</v>
      </c>
      <c r="D10" s="18" t="n">
        <v>0</v>
      </c>
      <c r="E10" s="17" t="n">
        <v>0</v>
      </c>
      <c r="F10" s="18" t="n">
        <v>0</v>
      </c>
      <c r="G10" s="17" t="n">
        <v>0</v>
      </c>
      <c r="I10" s="127"/>
      <c r="J10" s="127"/>
      <c r="K10" s="127"/>
    </row>
    <row r="11" customFormat="false" ht="14.1" hidden="false" customHeight="true" outlineLevel="0" collapsed="false">
      <c r="A11" s="6"/>
      <c r="B11" s="130" t="s">
        <v>185</v>
      </c>
      <c r="C11" s="40" t="s">
        <v>180</v>
      </c>
      <c r="D11" s="23" t="n">
        <v>0</v>
      </c>
      <c r="E11" s="22" t="n">
        <v>0</v>
      </c>
      <c r="F11" s="23" t="n">
        <v>0</v>
      </c>
      <c r="G11" s="22" t="n">
        <v>0</v>
      </c>
      <c r="I11" s="127"/>
      <c r="J11" s="127"/>
    </row>
    <row r="12" s="43" customFormat="true" ht="14.1" hidden="false" customHeight="true" outlineLevel="0" collapsed="false">
      <c r="A12" s="69"/>
      <c r="B12" s="131" t="s">
        <v>186</v>
      </c>
      <c r="C12" s="121" t="s">
        <v>179</v>
      </c>
      <c r="D12" s="18" t="n">
        <v>0</v>
      </c>
      <c r="E12" s="17" t="n">
        <v>0</v>
      </c>
      <c r="F12" s="18" t="n">
        <v>0</v>
      </c>
      <c r="G12" s="17" t="n">
        <v>0</v>
      </c>
      <c r="I12" s="127"/>
      <c r="J12" s="127"/>
      <c r="K12" s="127"/>
    </row>
    <row r="13" customFormat="false" ht="14.1" hidden="false" customHeight="true" outlineLevel="0" collapsed="false">
      <c r="A13" s="6" t="s">
        <v>187</v>
      </c>
      <c r="B13" s="131"/>
      <c r="C13" s="40" t="s">
        <v>180</v>
      </c>
      <c r="D13" s="23" t="n">
        <v>0</v>
      </c>
      <c r="E13" s="22" t="n">
        <v>0</v>
      </c>
      <c r="F13" s="23" t="n">
        <v>0</v>
      </c>
      <c r="G13" s="22" t="n">
        <v>0</v>
      </c>
      <c r="I13" s="127"/>
      <c r="J13" s="127"/>
    </row>
    <row r="14" s="43" customFormat="true" ht="14.1" hidden="false" customHeight="true" outlineLevel="0" collapsed="false">
      <c r="A14" s="125"/>
      <c r="B14" s="132" t="s">
        <v>36</v>
      </c>
      <c r="C14" s="121" t="s">
        <v>179</v>
      </c>
      <c r="D14" s="18" t="n">
        <v>4</v>
      </c>
      <c r="E14" s="17" t="n">
        <v>0</v>
      </c>
      <c r="F14" s="18" t="n">
        <v>0</v>
      </c>
      <c r="G14" s="17" t="n">
        <v>0</v>
      </c>
      <c r="I14" s="127"/>
      <c r="J14" s="127"/>
      <c r="K14" s="127"/>
    </row>
    <row r="15" customFormat="false" ht="14.1" hidden="false" customHeight="true" outlineLevel="0" collapsed="false">
      <c r="A15" s="66"/>
      <c r="B15" s="132"/>
      <c r="C15" s="7" t="s">
        <v>180</v>
      </c>
      <c r="D15" s="14" t="n">
        <v>2</v>
      </c>
      <c r="E15" s="12" t="n">
        <v>0</v>
      </c>
      <c r="F15" s="14" t="n">
        <v>0</v>
      </c>
      <c r="G15" s="12" t="n">
        <v>0</v>
      </c>
      <c r="I15" s="127"/>
      <c r="J15" s="127"/>
    </row>
    <row r="16" s="43" customFormat="true" ht="14.1" hidden="false" customHeight="true" outlineLevel="0" collapsed="false">
      <c r="A16" s="4" t="s">
        <v>188</v>
      </c>
      <c r="B16" s="4"/>
      <c r="C16" s="121" t="s">
        <v>179</v>
      </c>
      <c r="D16" s="18" t="n">
        <v>17</v>
      </c>
      <c r="E16" s="17" t="n">
        <v>3</v>
      </c>
      <c r="F16" s="18" t="n">
        <v>4</v>
      </c>
      <c r="G16" s="17" t="n">
        <v>1</v>
      </c>
      <c r="I16" s="127"/>
      <c r="J16" s="127"/>
      <c r="K16" s="127"/>
    </row>
    <row r="17" customFormat="false" ht="14.1" hidden="false" customHeight="true" outlineLevel="0" collapsed="false">
      <c r="A17" s="4"/>
      <c r="B17" s="4"/>
      <c r="C17" s="7" t="s">
        <v>180</v>
      </c>
      <c r="D17" s="14" t="n">
        <v>3</v>
      </c>
      <c r="E17" s="12" t="n">
        <v>0</v>
      </c>
      <c r="F17" s="14" t="n">
        <v>0</v>
      </c>
      <c r="G17" s="12" t="n">
        <v>0</v>
      </c>
      <c r="I17" s="127"/>
      <c r="J17" s="127"/>
    </row>
    <row r="18" customFormat="false" ht="12" hidden="false" customHeight="false" outlineLevel="0" collapsed="false">
      <c r="D18" s="43"/>
      <c r="E18" s="43"/>
      <c r="F18" s="43"/>
      <c r="G18" s="43"/>
    </row>
    <row r="19" customFormat="false" ht="12" hidden="false" customHeight="false" outlineLevel="0" collapsed="false">
      <c r="D19" s="43"/>
      <c r="E19" s="43"/>
      <c r="F19" s="43"/>
      <c r="G19" s="43"/>
    </row>
  </sheetData>
  <mergeCells count="11">
    <mergeCell ref="A2:C5"/>
    <mergeCell ref="D2:E2"/>
    <mergeCell ref="F2:G2"/>
    <mergeCell ref="D3:E3"/>
    <mergeCell ref="F3:G3"/>
    <mergeCell ref="D4:E4"/>
    <mergeCell ref="F4:G4"/>
    <mergeCell ref="A6:B7"/>
    <mergeCell ref="B12:B13"/>
    <mergeCell ref="B14:B15"/>
    <mergeCell ref="A16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false" hidden="false" outlineLevel="0" max="257" min="3" style="1" width="9.13"/>
  </cols>
  <sheetData>
    <row r="1" customFormat="false" ht="20.1" hidden="false" customHeight="true" outlineLevel="0" collapsed="false">
      <c r="A1" s="2" t="s">
        <v>189</v>
      </c>
    </row>
    <row r="2" customFormat="false" ht="14.1" hidden="false" customHeight="true" outlineLevel="0" collapsed="false">
      <c r="A2" s="4" t="s">
        <v>190</v>
      </c>
      <c r="B2" s="5" t="s">
        <v>191</v>
      </c>
    </row>
    <row r="3" customFormat="false" ht="14.1" hidden="false" customHeight="true" outlineLevel="0" collapsed="false">
      <c r="A3" s="101" t="s">
        <v>192</v>
      </c>
      <c r="B3" s="105" t="n">
        <v>12</v>
      </c>
    </row>
    <row r="4" customFormat="false" ht="14.1" hidden="false" customHeight="true" outlineLevel="0" collapsed="false">
      <c r="A4" s="101" t="s">
        <v>193</v>
      </c>
      <c r="B4" s="105" t="n">
        <v>18</v>
      </c>
    </row>
    <row r="5" customFormat="false" ht="14.1" hidden="false" customHeight="true" outlineLevel="0" collapsed="false">
      <c r="A5" s="102" t="s">
        <v>194</v>
      </c>
      <c r="B5" s="104" t="n">
        <v>3</v>
      </c>
    </row>
    <row r="6" customFormat="false" ht="14.1" hidden="false" customHeight="true" outlineLevel="0" collapsed="false">
      <c r="A6" s="102" t="s">
        <v>195</v>
      </c>
      <c r="B6" s="104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7"/>
    <col collapsed="false" customWidth="true" hidden="false" outlineLevel="0" max="5" min="4" style="1" width="6.56"/>
    <col collapsed="false" customWidth="true" hidden="false" outlineLevel="0" max="7" min="6" style="1" width="7.7"/>
    <col collapsed="false" customWidth="true" hidden="false" outlineLevel="0" max="9" min="8" style="1" width="6.56"/>
    <col collapsed="false" customWidth="true" hidden="false" outlineLevel="0" max="11" min="10" style="1" width="7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196</v>
      </c>
    </row>
    <row r="2" customFormat="false" ht="14.1" hidden="false" customHeight="true" outlineLevel="0" collapsed="false">
      <c r="A2" s="3"/>
      <c r="B2" s="5" t="s">
        <v>197</v>
      </c>
      <c r="C2" s="5"/>
      <c r="D2" s="5"/>
      <c r="E2" s="5"/>
      <c r="F2" s="5"/>
      <c r="G2" s="5"/>
      <c r="H2" s="5"/>
      <c r="I2" s="5"/>
      <c r="J2" s="5" t="s">
        <v>74</v>
      </c>
      <c r="K2" s="5"/>
      <c r="L2" s="5"/>
      <c r="M2" s="5"/>
    </row>
    <row r="3" customFormat="false" ht="14.1" hidden="false" customHeight="true" outlineLevel="0" collapsed="false">
      <c r="A3" s="35"/>
      <c r="B3" s="7" t="s">
        <v>198</v>
      </c>
      <c r="C3" s="7"/>
      <c r="D3" s="7"/>
      <c r="E3" s="7"/>
      <c r="F3" s="7" t="s">
        <v>199</v>
      </c>
      <c r="G3" s="7"/>
      <c r="H3" s="7"/>
      <c r="I3" s="7"/>
      <c r="J3" s="7" t="s">
        <v>198</v>
      </c>
      <c r="K3" s="7"/>
      <c r="L3" s="7"/>
      <c r="M3" s="7"/>
    </row>
    <row r="4" customFormat="false" ht="14.1" hidden="false" customHeight="true" outlineLevel="0" collapsed="false">
      <c r="A4" s="6" t="s">
        <v>117</v>
      </c>
      <c r="B4" s="99" t="s">
        <v>200</v>
      </c>
      <c r="C4" s="38"/>
      <c r="D4" s="7" t="s">
        <v>201</v>
      </c>
      <c r="E4" s="7"/>
      <c r="F4" s="99" t="s">
        <v>200</v>
      </c>
      <c r="G4" s="38"/>
      <c r="H4" s="7" t="s">
        <v>201</v>
      </c>
      <c r="I4" s="7"/>
      <c r="J4" s="99" t="s">
        <v>200</v>
      </c>
      <c r="K4" s="38"/>
      <c r="L4" s="7" t="s">
        <v>201</v>
      </c>
      <c r="M4" s="7"/>
    </row>
    <row r="5" customFormat="false" ht="14.1" hidden="false" customHeight="true" outlineLevel="0" collapsed="false">
      <c r="A5" s="35"/>
      <c r="B5" s="99"/>
      <c r="C5" s="38" t="s">
        <v>202</v>
      </c>
      <c r="D5" s="65" t="s">
        <v>203</v>
      </c>
      <c r="E5" s="38" t="s">
        <v>204</v>
      </c>
      <c r="F5" s="99"/>
      <c r="G5" s="38" t="s">
        <v>202</v>
      </c>
      <c r="H5" s="65" t="s">
        <v>203</v>
      </c>
      <c r="I5" s="38" t="s">
        <v>204</v>
      </c>
      <c r="J5" s="99"/>
      <c r="K5" s="38" t="s">
        <v>202</v>
      </c>
      <c r="L5" s="65" t="s">
        <v>203</v>
      </c>
      <c r="M5" s="38" t="s">
        <v>204</v>
      </c>
    </row>
    <row r="6" customFormat="false" ht="14.1" hidden="false" customHeight="true" outlineLevel="0" collapsed="false">
      <c r="A6" s="66"/>
      <c r="B6" s="99"/>
      <c r="C6" s="7"/>
      <c r="D6" s="9" t="s">
        <v>205</v>
      </c>
      <c r="E6" s="7" t="s">
        <v>206</v>
      </c>
      <c r="F6" s="99"/>
      <c r="G6" s="7"/>
      <c r="H6" s="9" t="s">
        <v>205</v>
      </c>
      <c r="I6" s="7" t="s">
        <v>206</v>
      </c>
      <c r="J6" s="99"/>
      <c r="K6" s="7"/>
      <c r="L6" s="9" t="s">
        <v>205</v>
      </c>
      <c r="M6" s="7" t="s">
        <v>206</v>
      </c>
    </row>
    <row r="7" customFormat="false" ht="14.1" hidden="false" customHeight="true" outlineLevel="0" collapsed="false">
      <c r="A7" s="11" t="s">
        <v>1</v>
      </c>
      <c r="B7" s="12" t="n">
        <v>8497</v>
      </c>
      <c r="C7" s="12" t="n">
        <v>7160</v>
      </c>
      <c r="D7" s="14" t="n">
        <v>16</v>
      </c>
      <c r="E7" s="12" t="n">
        <v>3</v>
      </c>
      <c r="F7" s="12" t="n">
        <v>390</v>
      </c>
      <c r="G7" s="12" t="n">
        <v>281</v>
      </c>
      <c r="H7" s="14" t="n">
        <v>3</v>
      </c>
      <c r="I7" s="12" t="n">
        <v>12</v>
      </c>
      <c r="J7" s="12" t="n">
        <v>11207</v>
      </c>
      <c r="K7" s="12" t="n">
        <v>2154</v>
      </c>
      <c r="L7" s="14" t="n">
        <v>41</v>
      </c>
      <c r="M7" s="12" t="n">
        <v>3</v>
      </c>
    </row>
    <row r="8" customFormat="false" ht="14.1" hidden="false" customHeight="true" outlineLevel="0" collapsed="false">
      <c r="A8" s="101" t="s">
        <v>207</v>
      </c>
      <c r="B8" s="17" t="n">
        <v>4803</v>
      </c>
      <c r="C8" s="17" t="n">
        <v>4142</v>
      </c>
      <c r="D8" s="18" t="n">
        <v>8</v>
      </c>
      <c r="E8" s="17" t="n">
        <v>3</v>
      </c>
      <c r="F8" s="17" t="n">
        <v>257</v>
      </c>
      <c r="G8" s="17" t="n">
        <v>188</v>
      </c>
      <c r="H8" s="18" t="n">
        <v>2</v>
      </c>
      <c r="I8" s="17" t="n">
        <v>8</v>
      </c>
      <c r="J8" s="17" t="n">
        <v>10697</v>
      </c>
      <c r="K8" s="17" t="n">
        <v>1955</v>
      </c>
      <c r="L8" s="18" t="n">
        <v>39</v>
      </c>
      <c r="M8" s="17" t="n">
        <v>1</v>
      </c>
    </row>
    <row r="9" customFormat="false" ht="14.1" hidden="false" customHeight="true" outlineLevel="0" collapsed="false">
      <c r="A9" s="101" t="s">
        <v>208</v>
      </c>
      <c r="B9" s="17" t="n">
        <v>178</v>
      </c>
      <c r="C9" s="17" t="n">
        <v>149</v>
      </c>
      <c r="D9" s="18" t="n">
        <v>0</v>
      </c>
      <c r="E9" s="17" t="n">
        <v>0</v>
      </c>
      <c r="F9" s="17" t="n">
        <v>25</v>
      </c>
      <c r="G9" s="17" t="n">
        <v>24</v>
      </c>
      <c r="H9" s="18" t="n">
        <v>0</v>
      </c>
      <c r="I9" s="17" t="n">
        <v>0</v>
      </c>
      <c r="J9" s="17" t="n">
        <v>0</v>
      </c>
      <c r="K9" s="17" t="n">
        <v>0</v>
      </c>
      <c r="L9" s="18" t="n">
        <v>0</v>
      </c>
      <c r="M9" s="17" t="n">
        <v>0</v>
      </c>
    </row>
    <row r="10" customFormat="false" ht="14.1" hidden="false" customHeight="true" outlineLevel="0" collapsed="false">
      <c r="A10" s="101" t="s">
        <v>209</v>
      </c>
      <c r="B10" s="17" t="n">
        <v>1274</v>
      </c>
      <c r="C10" s="17" t="n">
        <v>1030</v>
      </c>
      <c r="D10" s="18" t="n">
        <v>2</v>
      </c>
      <c r="E10" s="17" t="n">
        <v>0</v>
      </c>
      <c r="F10" s="17" t="n">
        <v>8</v>
      </c>
      <c r="G10" s="17" t="n">
        <v>4</v>
      </c>
      <c r="H10" s="18" t="n">
        <v>0</v>
      </c>
      <c r="I10" s="17" t="n">
        <v>1</v>
      </c>
      <c r="J10" s="17" t="n">
        <v>446</v>
      </c>
      <c r="K10" s="17" t="n">
        <v>170</v>
      </c>
      <c r="L10" s="18" t="n">
        <v>2</v>
      </c>
      <c r="M10" s="17" t="n">
        <v>2</v>
      </c>
    </row>
    <row r="11" customFormat="false" ht="14.1" hidden="false" customHeight="true" outlineLevel="0" collapsed="false">
      <c r="A11" s="101" t="s">
        <v>210</v>
      </c>
      <c r="B11" s="17" t="n">
        <v>862</v>
      </c>
      <c r="C11" s="17" t="n">
        <v>720</v>
      </c>
      <c r="D11" s="18" t="n">
        <v>3</v>
      </c>
      <c r="E11" s="17" t="n">
        <v>0</v>
      </c>
      <c r="F11" s="17" t="n">
        <v>38</v>
      </c>
      <c r="G11" s="17" t="n">
        <v>22</v>
      </c>
      <c r="H11" s="18" t="n">
        <v>0</v>
      </c>
      <c r="I11" s="17" t="n">
        <v>2</v>
      </c>
      <c r="J11" s="17" t="n">
        <v>0</v>
      </c>
      <c r="K11" s="17" t="n">
        <v>0</v>
      </c>
      <c r="L11" s="18" t="n">
        <v>0</v>
      </c>
      <c r="M11" s="17" t="n">
        <v>0</v>
      </c>
    </row>
    <row r="12" customFormat="false" ht="14.1" hidden="false" customHeight="true" outlineLevel="0" collapsed="false">
      <c r="A12" s="101" t="s">
        <v>211</v>
      </c>
      <c r="B12" s="17" t="n">
        <v>76</v>
      </c>
      <c r="C12" s="17" t="n">
        <v>59</v>
      </c>
      <c r="D12" s="18" t="n">
        <v>0</v>
      </c>
      <c r="E12" s="17" t="n">
        <v>0</v>
      </c>
      <c r="F12" s="17" t="n">
        <v>0</v>
      </c>
      <c r="G12" s="17" t="n">
        <v>0</v>
      </c>
      <c r="H12" s="18" t="n">
        <v>0</v>
      </c>
      <c r="I12" s="17" t="n">
        <v>0</v>
      </c>
      <c r="J12" s="17" t="n">
        <v>0</v>
      </c>
      <c r="K12" s="17" t="n">
        <v>0</v>
      </c>
      <c r="L12" s="18" t="n">
        <v>0</v>
      </c>
      <c r="M12" s="17" t="n">
        <v>0</v>
      </c>
    </row>
    <row r="13" customFormat="false" ht="14.1" hidden="false" customHeight="true" outlineLevel="0" collapsed="false">
      <c r="A13" s="101" t="s">
        <v>212</v>
      </c>
      <c r="B13" s="17" t="n">
        <v>140</v>
      </c>
      <c r="C13" s="17" t="n">
        <v>120</v>
      </c>
      <c r="D13" s="18" t="n">
        <v>1</v>
      </c>
      <c r="E13" s="17" t="n">
        <v>0</v>
      </c>
      <c r="F13" s="17" t="n">
        <v>62</v>
      </c>
      <c r="G13" s="17" t="n">
        <v>43</v>
      </c>
      <c r="H13" s="18" t="n">
        <v>1</v>
      </c>
      <c r="I13" s="17" t="n">
        <v>1</v>
      </c>
      <c r="J13" s="17" t="n">
        <v>64</v>
      </c>
      <c r="K13" s="17" t="n">
        <v>29</v>
      </c>
      <c r="L13" s="18" t="n">
        <v>0</v>
      </c>
      <c r="M13" s="17" t="n">
        <v>0</v>
      </c>
    </row>
    <row r="14" customFormat="false" ht="14.1" hidden="false" customHeight="true" outlineLevel="0" collapsed="false">
      <c r="A14" s="101" t="s">
        <v>213</v>
      </c>
      <c r="B14" s="17" t="n">
        <v>49</v>
      </c>
      <c r="C14" s="17" t="n">
        <v>40</v>
      </c>
      <c r="D14" s="18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7" t="n">
        <v>0</v>
      </c>
    </row>
    <row r="15" customFormat="false" ht="14.1" hidden="false" customHeight="true" outlineLevel="0" collapsed="false">
      <c r="A15" s="101" t="s">
        <v>214</v>
      </c>
      <c r="B15" s="17" t="n">
        <v>39</v>
      </c>
      <c r="C15" s="17" t="n">
        <v>30</v>
      </c>
      <c r="D15" s="18" t="n">
        <v>1</v>
      </c>
      <c r="E15" s="17" t="n">
        <v>0</v>
      </c>
      <c r="F15" s="17" t="n">
        <v>0</v>
      </c>
      <c r="G15" s="17" t="n">
        <v>0</v>
      </c>
      <c r="H15" s="18" t="n">
        <v>0</v>
      </c>
      <c r="I15" s="17" t="n">
        <v>0</v>
      </c>
      <c r="J15" s="17" t="n">
        <v>0</v>
      </c>
      <c r="K15" s="17" t="n">
        <v>0</v>
      </c>
      <c r="L15" s="18" t="n">
        <v>0</v>
      </c>
      <c r="M15" s="17" t="n">
        <v>0</v>
      </c>
    </row>
    <row r="16" customFormat="false" ht="14.1" hidden="false" customHeight="true" outlineLevel="0" collapsed="false">
      <c r="A16" s="133" t="s">
        <v>36</v>
      </c>
      <c r="B16" s="17" t="n">
        <v>429</v>
      </c>
      <c r="C16" s="17" t="n">
        <v>390</v>
      </c>
      <c r="D16" s="18" t="n">
        <v>1</v>
      </c>
      <c r="E16" s="17" t="n">
        <v>0</v>
      </c>
      <c r="F16" s="17" t="n">
        <v>0</v>
      </c>
      <c r="G16" s="17" t="n">
        <v>0</v>
      </c>
      <c r="H16" s="18" t="n">
        <v>0</v>
      </c>
      <c r="I16" s="17" t="n">
        <v>0</v>
      </c>
      <c r="J16" s="17" t="n">
        <v>0</v>
      </c>
      <c r="K16" s="17" t="n">
        <v>0</v>
      </c>
      <c r="L16" s="18" t="n">
        <v>0</v>
      </c>
      <c r="M16" s="17" t="n">
        <v>0</v>
      </c>
    </row>
    <row r="17" customFormat="false" ht="14.1" hidden="false" customHeight="true" outlineLevel="0" collapsed="false">
      <c r="A17" s="102" t="s">
        <v>113</v>
      </c>
      <c r="B17" s="12" t="n">
        <v>647</v>
      </c>
      <c r="C17" s="12" t="n">
        <v>480</v>
      </c>
      <c r="D17" s="14" t="n">
        <v>0</v>
      </c>
      <c r="E17" s="12" t="n">
        <v>0</v>
      </c>
      <c r="F17" s="12" t="n">
        <v>0</v>
      </c>
      <c r="G17" s="12" t="n">
        <v>0</v>
      </c>
      <c r="H17" s="14" t="n">
        <v>0</v>
      </c>
      <c r="I17" s="12" t="n">
        <v>0</v>
      </c>
      <c r="J17" s="12" t="n">
        <v>0</v>
      </c>
      <c r="K17" s="12" t="n">
        <v>0</v>
      </c>
      <c r="L17" s="14" t="n">
        <v>0</v>
      </c>
      <c r="M17" s="12" t="n">
        <v>0</v>
      </c>
    </row>
    <row r="27" customFormat="false" ht="12" hidden="false" customHeight="false" outlineLevel="0" collapsed="false">
      <c r="D27" s="1" t="s">
        <v>215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23" min="3" style="1" width="8.85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2" t="s">
        <v>216</v>
      </c>
      <c r="L1" s="134"/>
    </row>
    <row r="2" customFormat="false" ht="14.1" hidden="false" customHeight="true" outlineLevel="0" collapsed="false">
      <c r="A2" s="4" t="s">
        <v>217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1" hidden="false" customHeight="true" outlineLevel="0" collapsed="false">
      <c r="A3" s="4"/>
      <c r="B3" s="4"/>
      <c r="C3" s="135"/>
      <c r="D3" s="135"/>
      <c r="E3" s="136"/>
      <c r="F3" s="10" t="s">
        <v>218</v>
      </c>
      <c r="G3" s="10"/>
      <c r="H3" s="10"/>
      <c r="I3" s="10"/>
      <c r="J3" s="10"/>
      <c r="K3" s="10"/>
      <c r="L3" s="7" t="s">
        <v>219</v>
      </c>
      <c r="M3" s="7"/>
      <c r="N3" s="7"/>
      <c r="O3" s="7"/>
      <c r="P3" s="7"/>
      <c r="Q3" s="7"/>
      <c r="R3" s="7"/>
      <c r="S3" s="7"/>
      <c r="T3" s="7"/>
      <c r="U3" s="137"/>
      <c r="V3" s="135"/>
      <c r="W3" s="136"/>
    </row>
    <row r="4" customFormat="false" ht="14.1" hidden="false" customHeight="true" outlineLevel="0" collapsed="false">
      <c r="A4" s="4"/>
      <c r="B4" s="4"/>
      <c r="C4" s="38" t="s">
        <v>1</v>
      </c>
      <c r="D4" s="38"/>
      <c r="E4" s="38"/>
      <c r="F4" s="138" t="s">
        <v>1</v>
      </c>
      <c r="G4" s="138"/>
      <c r="H4" s="138"/>
      <c r="I4" s="138" t="s">
        <v>220</v>
      </c>
      <c r="J4" s="138"/>
      <c r="K4" s="138"/>
      <c r="L4" s="138" t="s">
        <v>221</v>
      </c>
      <c r="M4" s="138"/>
      <c r="N4" s="138"/>
      <c r="O4" s="138" t="s">
        <v>222</v>
      </c>
      <c r="P4" s="138"/>
      <c r="Q4" s="138"/>
      <c r="R4" s="138" t="s">
        <v>223</v>
      </c>
      <c r="S4" s="138"/>
      <c r="T4" s="138"/>
      <c r="U4" s="6" t="s">
        <v>224</v>
      </c>
      <c r="V4" s="6"/>
      <c r="W4" s="6"/>
    </row>
    <row r="5" customFormat="false" ht="14.1" hidden="false" customHeight="true" outlineLevel="0" collapsed="false">
      <c r="A5" s="4"/>
      <c r="B5" s="4"/>
      <c r="C5" s="135"/>
      <c r="D5" s="135"/>
      <c r="E5" s="136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7"/>
      <c r="V5" s="135"/>
      <c r="W5" s="136"/>
    </row>
    <row r="6" customFormat="false" ht="14.1" hidden="false" customHeight="true" outlineLevel="0" collapsed="false">
      <c r="A6" s="4"/>
      <c r="B6" s="4"/>
      <c r="C6" s="89"/>
      <c r="D6" s="4" t="s">
        <v>123</v>
      </c>
      <c r="E6" s="4" t="s">
        <v>124</v>
      </c>
      <c r="F6" s="10"/>
      <c r="G6" s="4" t="s">
        <v>123</v>
      </c>
      <c r="H6" s="5" t="s">
        <v>124</v>
      </c>
      <c r="I6" s="89"/>
      <c r="J6" s="26" t="s">
        <v>123</v>
      </c>
      <c r="K6" s="5" t="s">
        <v>124</v>
      </c>
      <c r="L6" s="93"/>
      <c r="M6" s="26" t="s">
        <v>123</v>
      </c>
      <c r="N6" s="5" t="s">
        <v>124</v>
      </c>
      <c r="O6" s="89"/>
      <c r="P6" s="26" t="s">
        <v>123</v>
      </c>
      <c r="Q6" s="5" t="s">
        <v>124</v>
      </c>
      <c r="R6" s="89"/>
      <c r="S6" s="26" t="s">
        <v>123</v>
      </c>
      <c r="T6" s="5" t="s">
        <v>124</v>
      </c>
      <c r="U6" s="93"/>
      <c r="V6" s="26" t="s">
        <v>123</v>
      </c>
      <c r="W6" s="29" t="s">
        <v>124</v>
      </c>
    </row>
    <row r="7" customFormat="false" ht="24" hidden="false" customHeight="true" outlineLevel="0" collapsed="false">
      <c r="A7" s="4" t="s">
        <v>1</v>
      </c>
      <c r="B7" s="4"/>
      <c r="C7" s="139" t="n">
        <v>28708</v>
      </c>
      <c r="D7" s="139" t="n">
        <v>14438</v>
      </c>
      <c r="E7" s="139" t="n">
        <v>14270</v>
      </c>
      <c r="F7" s="139" t="n">
        <v>28446</v>
      </c>
      <c r="G7" s="139" t="n">
        <v>14332</v>
      </c>
      <c r="H7" s="139" t="n">
        <v>14114</v>
      </c>
      <c r="I7" s="139" t="n">
        <v>9642</v>
      </c>
      <c r="J7" s="140" t="n">
        <v>4845</v>
      </c>
      <c r="K7" s="139" t="n">
        <v>4797</v>
      </c>
      <c r="L7" s="141" t="n">
        <v>9396</v>
      </c>
      <c r="M7" s="140" t="n">
        <v>4808</v>
      </c>
      <c r="N7" s="139" t="n">
        <v>4588</v>
      </c>
      <c r="O7" s="139" t="n">
        <v>9324</v>
      </c>
      <c r="P7" s="140" t="n">
        <v>4623</v>
      </c>
      <c r="Q7" s="139" t="n">
        <v>4701</v>
      </c>
      <c r="R7" s="139" t="n">
        <v>84</v>
      </c>
      <c r="S7" s="140" t="n">
        <v>56</v>
      </c>
      <c r="T7" s="139" t="n">
        <v>28</v>
      </c>
      <c r="U7" s="16" t="n">
        <v>262</v>
      </c>
      <c r="V7" s="87" t="n">
        <v>106</v>
      </c>
      <c r="W7" s="34" t="n">
        <v>156</v>
      </c>
    </row>
    <row r="8" customFormat="false" ht="24" hidden="false" customHeight="true" outlineLevel="0" collapsed="false">
      <c r="A8" s="44" t="s">
        <v>225</v>
      </c>
      <c r="B8" s="6" t="s">
        <v>10</v>
      </c>
      <c r="C8" s="17" t="n">
        <v>13047</v>
      </c>
      <c r="D8" s="17" t="n">
        <v>6709</v>
      </c>
      <c r="E8" s="17" t="n">
        <v>6338</v>
      </c>
      <c r="F8" s="17" t="n">
        <v>12870</v>
      </c>
      <c r="G8" s="17" t="n">
        <v>6654</v>
      </c>
      <c r="H8" s="17" t="n">
        <v>6216</v>
      </c>
      <c r="I8" s="17" t="n">
        <v>4449</v>
      </c>
      <c r="J8" s="18" t="n">
        <v>2286</v>
      </c>
      <c r="K8" s="17" t="n">
        <v>2163</v>
      </c>
      <c r="L8" s="20" t="n">
        <v>4243</v>
      </c>
      <c r="M8" s="18" t="n">
        <v>2224</v>
      </c>
      <c r="N8" s="17" t="n">
        <v>2019</v>
      </c>
      <c r="O8" s="17" t="n">
        <v>4131</v>
      </c>
      <c r="P8" s="18" t="n">
        <v>2106</v>
      </c>
      <c r="Q8" s="17" t="n">
        <v>2025</v>
      </c>
      <c r="R8" s="17" t="n">
        <v>47</v>
      </c>
      <c r="S8" s="18" t="n">
        <v>38</v>
      </c>
      <c r="T8" s="17" t="n">
        <v>9</v>
      </c>
      <c r="U8" s="17" t="n">
        <v>177</v>
      </c>
      <c r="V8" s="83" t="n">
        <v>55</v>
      </c>
      <c r="W8" s="39" t="n">
        <v>122</v>
      </c>
    </row>
    <row r="9" customFormat="false" ht="24" hidden="false" customHeight="true" outlineLevel="0" collapsed="false">
      <c r="A9" s="44"/>
      <c r="B9" s="6" t="s">
        <v>11</v>
      </c>
      <c r="C9" s="17" t="n">
        <v>6076</v>
      </c>
      <c r="D9" s="17" t="n">
        <v>3097</v>
      </c>
      <c r="E9" s="17" t="n">
        <v>2979</v>
      </c>
      <c r="F9" s="17" t="n">
        <v>6076</v>
      </c>
      <c r="G9" s="17" t="n">
        <v>3097</v>
      </c>
      <c r="H9" s="17" t="n">
        <v>2979</v>
      </c>
      <c r="I9" s="17" t="n">
        <v>2001</v>
      </c>
      <c r="J9" s="18" t="n">
        <v>1046</v>
      </c>
      <c r="K9" s="17" t="n">
        <v>955</v>
      </c>
      <c r="L9" s="20" t="n">
        <v>2035</v>
      </c>
      <c r="M9" s="18" t="n">
        <v>1032</v>
      </c>
      <c r="N9" s="17" t="n">
        <v>1003</v>
      </c>
      <c r="O9" s="17" t="n">
        <v>2024</v>
      </c>
      <c r="P9" s="18" t="n">
        <v>1014</v>
      </c>
      <c r="Q9" s="17" t="n">
        <v>1010</v>
      </c>
      <c r="R9" s="17" t="n">
        <v>16</v>
      </c>
      <c r="S9" s="18" t="n">
        <v>5</v>
      </c>
      <c r="T9" s="17" t="n">
        <v>11</v>
      </c>
      <c r="U9" s="17" t="n">
        <v>0</v>
      </c>
      <c r="V9" s="83" t="n">
        <v>0</v>
      </c>
      <c r="W9" s="39" t="n">
        <v>0</v>
      </c>
    </row>
    <row r="10" customFormat="false" ht="24" hidden="false" customHeight="true" outlineLevel="0" collapsed="false">
      <c r="A10" s="44"/>
      <c r="B10" s="6" t="s">
        <v>12</v>
      </c>
      <c r="C10" s="17" t="n">
        <v>1517</v>
      </c>
      <c r="D10" s="17" t="n">
        <v>979</v>
      </c>
      <c r="E10" s="17" t="n">
        <v>538</v>
      </c>
      <c r="F10" s="17" t="n">
        <v>1517</v>
      </c>
      <c r="G10" s="17" t="n">
        <v>979</v>
      </c>
      <c r="H10" s="17" t="n">
        <v>538</v>
      </c>
      <c r="I10" s="17" t="n">
        <v>497</v>
      </c>
      <c r="J10" s="18" t="n">
        <v>321</v>
      </c>
      <c r="K10" s="17" t="n">
        <v>176</v>
      </c>
      <c r="L10" s="20" t="n">
        <v>478</v>
      </c>
      <c r="M10" s="18" t="n">
        <v>312</v>
      </c>
      <c r="N10" s="17" t="n">
        <v>166</v>
      </c>
      <c r="O10" s="17" t="n">
        <v>524</v>
      </c>
      <c r="P10" s="18" t="n">
        <v>334</v>
      </c>
      <c r="Q10" s="17" t="n">
        <v>190</v>
      </c>
      <c r="R10" s="17" t="n">
        <v>18</v>
      </c>
      <c r="S10" s="18" t="n">
        <v>12</v>
      </c>
      <c r="T10" s="17" t="n">
        <v>6</v>
      </c>
      <c r="U10" s="17" t="n">
        <v>0</v>
      </c>
      <c r="V10" s="83" t="n">
        <v>0</v>
      </c>
      <c r="W10" s="39" t="n">
        <v>0</v>
      </c>
    </row>
    <row r="11" customFormat="false" ht="24" hidden="false" customHeight="true" outlineLevel="0" collapsed="false">
      <c r="A11" s="44"/>
      <c r="B11" s="6" t="s">
        <v>13</v>
      </c>
      <c r="C11" s="17" t="n">
        <v>830</v>
      </c>
      <c r="D11" s="17" t="n">
        <v>403</v>
      </c>
      <c r="E11" s="17" t="n">
        <v>427</v>
      </c>
      <c r="F11" s="17" t="n">
        <v>830</v>
      </c>
      <c r="G11" s="17" t="n">
        <v>403</v>
      </c>
      <c r="H11" s="17" t="n">
        <v>427</v>
      </c>
      <c r="I11" s="17" t="n">
        <v>279</v>
      </c>
      <c r="J11" s="18" t="n">
        <v>123</v>
      </c>
      <c r="K11" s="17" t="n">
        <v>156</v>
      </c>
      <c r="L11" s="20" t="n">
        <v>274</v>
      </c>
      <c r="M11" s="18" t="n">
        <v>146</v>
      </c>
      <c r="N11" s="17" t="n">
        <v>128</v>
      </c>
      <c r="O11" s="17" t="n">
        <v>277</v>
      </c>
      <c r="P11" s="18" t="n">
        <v>134</v>
      </c>
      <c r="Q11" s="17" t="n">
        <v>143</v>
      </c>
      <c r="R11" s="17" t="n">
        <v>0</v>
      </c>
      <c r="S11" s="18" t="n">
        <v>0</v>
      </c>
      <c r="T11" s="17" t="n">
        <v>0</v>
      </c>
      <c r="U11" s="17" t="n">
        <v>0</v>
      </c>
      <c r="V11" s="83" t="n">
        <v>0</v>
      </c>
      <c r="W11" s="39" t="n">
        <v>0</v>
      </c>
    </row>
    <row r="12" customFormat="false" ht="24" hidden="false" customHeight="true" outlineLevel="0" collapsed="false">
      <c r="A12" s="44"/>
      <c r="B12" s="21" t="s">
        <v>14</v>
      </c>
      <c r="C12" s="22" t="n">
        <v>715</v>
      </c>
      <c r="D12" s="22" t="n">
        <v>318</v>
      </c>
      <c r="E12" s="22" t="n">
        <v>397</v>
      </c>
      <c r="F12" s="22" t="n">
        <v>715</v>
      </c>
      <c r="G12" s="22" t="n">
        <v>318</v>
      </c>
      <c r="H12" s="22" t="n">
        <v>397</v>
      </c>
      <c r="I12" s="22" t="n">
        <v>242</v>
      </c>
      <c r="J12" s="23" t="n">
        <v>110</v>
      </c>
      <c r="K12" s="22" t="n">
        <v>132</v>
      </c>
      <c r="L12" s="25" t="n">
        <v>239</v>
      </c>
      <c r="M12" s="23" t="n">
        <v>96</v>
      </c>
      <c r="N12" s="22" t="n">
        <v>143</v>
      </c>
      <c r="O12" s="22" t="n">
        <v>234</v>
      </c>
      <c r="P12" s="23" t="n">
        <v>112</v>
      </c>
      <c r="Q12" s="22" t="n">
        <v>122</v>
      </c>
      <c r="R12" s="22" t="n">
        <v>0</v>
      </c>
      <c r="S12" s="23" t="n">
        <v>0</v>
      </c>
      <c r="T12" s="22" t="n">
        <v>0</v>
      </c>
      <c r="U12" s="22" t="n">
        <v>0</v>
      </c>
      <c r="V12" s="142" t="n">
        <v>0</v>
      </c>
      <c r="W12" s="41" t="n">
        <v>0</v>
      </c>
    </row>
    <row r="13" customFormat="false" ht="24" hidden="false" customHeight="true" outlineLevel="0" collapsed="false">
      <c r="A13" s="44"/>
      <c r="B13" s="6" t="s">
        <v>15</v>
      </c>
      <c r="C13" s="17" t="n">
        <v>583</v>
      </c>
      <c r="D13" s="17" t="n">
        <v>260</v>
      </c>
      <c r="E13" s="17" t="n">
        <v>323</v>
      </c>
      <c r="F13" s="17" t="n">
        <v>583</v>
      </c>
      <c r="G13" s="17" t="n">
        <v>260</v>
      </c>
      <c r="H13" s="17" t="n">
        <v>323</v>
      </c>
      <c r="I13" s="17" t="n">
        <v>200</v>
      </c>
      <c r="J13" s="18" t="n">
        <v>91</v>
      </c>
      <c r="K13" s="17" t="n">
        <v>109</v>
      </c>
      <c r="L13" s="20" t="n">
        <v>195</v>
      </c>
      <c r="M13" s="18" t="n">
        <v>88</v>
      </c>
      <c r="N13" s="17" t="n">
        <v>107</v>
      </c>
      <c r="O13" s="17" t="n">
        <v>188</v>
      </c>
      <c r="P13" s="18" t="n">
        <v>81</v>
      </c>
      <c r="Q13" s="17" t="n">
        <v>107</v>
      </c>
      <c r="R13" s="17" t="n">
        <v>0</v>
      </c>
      <c r="S13" s="18" t="n">
        <v>0</v>
      </c>
      <c r="T13" s="17" t="n">
        <v>0</v>
      </c>
      <c r="U13" s="17" t="n">
        <v>0</v>
      </c>
      <c r="V13" s="83" t="n">
        <v>0</v>
      </c>
      <c r="W13" s="39" t="n">
        <v>0</v>
      </c>
    </row>
    <row r="14" customFormat="false" ht="24" hidden="false" customHeight="true" outlineLevel="0" collapsed="false">
      <c r="A14" s="44"/>
      <c r="B14" s="6" t="s">
        <v>16</v>
      </c>
      <c r="C14" s="17" t="n">
        <v>1070</v>
      </c>
      <c r="D14" s="17" t="n">
        <v>771</v>
      </c>
      <c r="E14" s="17" t="n">
        <v>299</v>
      </c>
      <c r="F14" s="17" t="n">
        <v>1070</v>
      </c>
      <c r="G14" s="17" t="n">
        <v>771</v>
      </c>
      <c r="H14" s="17" t="n">
        <v>299</v>
      </c>
      <c r="I14" s="17" t="n">
        <v>360</v>
      </c>
      <c r="J14" s="18" t="n">
        <v>251</v>
      </c>
      <c r="K14" s="17" t="n">
        <v>109</v>
      </c>
      <c r="L14" s="20" t="n">
        <v>359</v>
      </c>
      <c r="M14" s="18" t="n">
        <v>268</v>
      </c>
      <c r="N14" s="17" t="n">
        <v>91</v>
      </c>
      <c r="O14" s="17" t="n">
        <v>351</v>
      </c>
      <c r="P14" s="18" t="n">
        <v>252</v>
      </c>
      <c r="Q14" s="17" t="n">
        <v>99</v>
      </c>
      <c r="R14" s="17" t="n">
        <v>0</v>
      </c>
      <c r="S14" s="18" t="n">
        <v>0</v>
      </c>
      <c r="T14" s="17" t="n">
        <v>0</v>
      </c>
      <c r="U14" s="17" t="n">
        <v>0</v>
      </c>
      <c r="V14" s="83" t="n">
        <v>0</v>
      </c>
      <c r="W14" s="39" t="n">
        <v>0</v>
      </c>
    </row>
    <row r="15" customFormat="false" ht="24" hidden="false" customHeight="true" outlineLevel="0" collapsed="false">
      <c r="A15" s="44"/>
      <c r="B15" s="6" t="s">
        <v>17</v>
      </c>
      <c r="C15" s="17" t="n">
        <v>732</v>
      </c>
      <c r="D15" s="17" t="n">
        <v>331</v>
      </c>
      <c r="E15" s="17" t="n">
        <v>401</v>
      </c>
      <c r="F15" s="17" t="n">
        <v>647</v>
      </c>
      <c r="G15" s="17" t="n">
        <v>280</v>
      </c>
      <c r="H15" s="17" t="n">
        <v>367</v>
      </c>
      <c r="I15" s="17" t="n">
        <v>216</v>
      </c>
      <c r="J15" s="18" t="n">
        <v>69</v>
      </c>
      <c r="K15" s="17" t="n">
        <v>147</v>
      </c>
      <c r="L15" s="20" t="n">
        <v>218</v>
      </c>
      <c r="M15" s="18" t="n">
        <v>106</v>
      </c>
      <c r="N15" s="17" t="n">
        <v>112</v>
      </c>
      <c r="O15" s="17" t="n">
        <v>210</v>
      </c>
      <c r="P15" s="18" t="n">
        <v>104</v>
      </c>
      <c r="Q15" s="17" t="n">
        <v>106</v>
      </c>
      <c r="R15" s="17" t="n">
        <v>3</v>
      </c>
      <c r="S15" s="18" t="n">
        <v>1</v>
      </c>
      <c r="T15" s="17" t="n">
        <v>2</v>
      </c>
      <c r="U15" s="17" t="n">
        <v>85</v>
      </c>
      <c r="V15" s="83" t="n">
        <v>51</v>
      </c>
      <c r="W15" s="39" t="n">
        <v>34</v>
      </c>
    </row>
    <row r="16" customFormat="false" ht="24" hidden="false" customHeight="true" outlineLevel="0" collapsed="false">
      <c r="A16" s="44"/>
      <c r="B16" s="6" t="s">
        <v>18</v>
      </c>
      <c r="C16" s="17" t="n">
        <v>1060</v>
      </c>
      <c r="D16" s="17" t="n">
        <v>427</v>
      </c>
      <c r="E16" s="17" t="n">
        <v>633</v>
      </c>
      <c r="F16" s="17" t="n">
        <v>1060</v>
      </c>
      <c r="G16" s="17" t="n">
        <v>427</v>
      </c>
      <c r="H16" s="17" t="n">
        <v>633</v>
      </c>
      <c r="I16" s="17" t="n">
        <v>363</v>
      </c>
      <c r="J16" s="18" t="n">
        <v>141</v>
      </c>
      <c r="K16" s="17" t="n">
        <v>222</v>
      </c>
      <c r="L16" s="20" t="n">
        <v>343</v>
      </c>
      <c r="M16" s="18" t="n">
        <v>162</v>
      </c>
      <c r="N16" s="17" t="n">
        <v>181</v>
      </c>
      <c r="O16" s="17" t="n">
        <v>354</v>
      </c>
      <c r="P16" s="18" t="n">
        <v>124</v>
      </c>
      <c r="Q16" s="17" t="n">
        <v>230</v>
      </c>
      <c r="R16" s="17" t="n">
        <v>0</v>
      </c>
      <c r="S16" s="18" t="n">
        <v>0</v>
      </c>
      <c r="T16" s="17" t="n">
        <v>0</v>
      </c>
      <c r="U16" s="17" t="n">
        <v>0</v>
      </c>
      <c r="V16" s="83" t="n">
        <v>0</v>
      </c>
      <c r="W16" s="39" t="n">
        <v>0</v>
      </c>
    </row>
    <row r="17" customFormat="false" ht="24" hidden="false" customHeight="true" outlineLevel="0" collapsed="false">
      <c r="A17" s="44"/>
      <c r="B17" s="21" t="s">
        <v>19</v>
      </c>
      <c r="C17" s="22" t="n">
        <v>1354</v>
      </c>
      <c r="D17" s="22" t="n">
        <v>570</v>
      </c>
      <c r="E17" s="22" t="n">
        <v>784</v>
      </c>
      <c r="F17" s="22" t="n">
        <v>1354</v>
      </c>
      <c r="G17" s="22" t="n">
        <v>570</v>
      </c>
      <c r="H17" s="22" t="n">
        <v>784</v>
      </c>
      <c r="I17" s="22" t="n">
        <v>439</v>
      </c>
      <c r="J17" s="23" t="n">
        <v>199</v>
      </c>
      <c r="K17" s="22" t="n">
        <v>240</v>
      </c>
      <c r="L17" s="25" t="n">
        <v>441</v>
      </c>
      <c r="M17" s="23" t="n">
        <v>185</v>
      </c>
      <c r="N17" s="22" t="n">
        <v>256</v>
      </c>
      <c r="O17" s="22" t="n">
        <v>474</v>
      </c>
      <c r="P17" s="23" t="n">
        <v>186</v>
      </c>
      <c r="Q17" s="22" t="n">
        <v>288</v>
      </c>
      <c r="R17" s="22" t="n">
        <v>0</v>
      </c>
      <c r="S17" s="23" t="n">
        <v>0</v>
      </c>
      <c r="T17" s="22" t="n">
        <v>0</v>
      </c>
      <c r="U17" s="22" t="n">
        <v>0</v>
      </c>
      <c r="V17" s="142" t="n">
        <v>0</v>
      </c>
      <c r="W17" s="41" t="n">
        <v>0</v>
      </c>
    </row>
    <row r="18" customFormat="false" ht="24" hidden="false" customHeight="true" outlineLevel="0" collapsed="false">
      <c r="A18" s="44"/>
      <c r="B18" s="6" t="s">
        <v>2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20" t="n">
        <v>0</v>
      </c>
      <c r="M18" s="18" t="n">
        <v>0</v>
      </c>
      <c r="N18" s="17" t="n">
        <v>0</v>
      </c>
      <c r="O18" s="17" t="n">
        <v>0</v>
      </c>
      <c r="P18" s="18" t="n">
        <v>0</v>
      </c>
      <c r="Q18" s="17" t="n">
        <v>0</v>
      </c>
      <c r="R18" s="17" t="n">
        <v>0</v>
      </c>
      <c r="S18" s="18" t="n">
        <v>0</v>
      </c>
      <c r="T18" s="17" t="n">
        <v>0</v>
      </c>
      <c r="U18" s="17" t="n">
        <v>0</v>
      </c>
      <c r="V18" s="83" t="n">
        <v>0</v>
      </c>
      <c r="W18" s="39" t="n">
        <v>0</v>
      </c>
    </row>
    <row r="19" customFormat="false" ht="24" hidden="false" customHeight="true" outlineLevel="0" collapsed="false">
      <c r="A19" s="44"/>
      <c r="B19" s="6" t="s">
        <v>21</v>
      </c>
      <c r="C19" s="17" t="n">
        <v>477</v>
      </c>
      <c r="D19" s="17" t="n">
        <v>150</v>
      </c>
      <c r="E19" s="17" t="n">
        <v>327</v>
      </c>
      <c r="F19" s="17" t="n">
        <v>477</v>
      </c>
      <c r="G19" s="17" t="n">
        <v>150</v>
      </c>
      <c r="H19" s="17" t="n">
        <v>327</v>
      </c>
      <c r="I19" s="17" t="n">
        <v>163</v>
      </c>
      <c r="J19" s="18" t="n">
        <v>54</v>
      </c>
      <c r="K19" s="17" t="n">
        <v>109</v>
      </c>
      <c r="L19" s="20" t="n">
        <v>156</v>
      </c>
      <c r="M19" s="18" t="n">
        <v>53</v>
      </c>
      <c r="N19" s="17" t="n">
        <v>103</v>
      </c>
      <c r="O19" s="17" t="n">
        <v>158</v>
      </c>
      <c r="P19" s="18" t="n">
        <v>43</v>
      </c>
      <c r="Q19" s="17" t="n">
        <v>115</v>
      </c>
      <c r="R19" s="17" t="n">
        <v>0</v>
      </c>
      <c r="S19" s="18" t="n">
        <v>0</v>
      </c>
      <c r="T19" s="17" t="n">
        <v>0</v>
      </c>
      <c r="U19" s="17" t="n">
        <v>0</v>
      </c>
      <c r="V19" s="83" t="n">
        <v>0</v>
      </c>
      <c r="W19" s="39" t="n">
        <v>0</v>
      </c>
    </row>
    <row r="20" customFormat="false" ht="24" hidden="false" customHeight="true" outlineLevel="0" collapsed="false">
      <c r="A20" s="44"/>
      <c r="B20" s="6" t="s">
        <v>22</v>
      </c>
      <c r="C20" s="17" t="n">
        <v>461</v>
      </c>
      <c r="D20" s="17" t="n">
        <v>135</v>
      </c>
      <c r="E20" s="17" t="n">
        <v>326</v>
      </c>
      <c r="F20" s="17" t="n">
        <v>461</v>
      </c>
      <c r="G20" s="17" t="n">
        <v>135</v>
      </c>
      <c r="H20" s="17" t="n">
        <v>326</v>
      </c>
      <c r="I20" s="17" t="n">
        <v>162</v>
      </c>
      <c r="J20" s="18" t="n">
        <v>51</v>
      </c>
      <c r="K20" s="17" t="n">
        <v>111</v>
      </c>
      <c r="L20" s="20" t="n">
        <v>149</v>
      </c>
      <c r="M20" s="18" t="n">
        <v>40</v>
      </c>
      <c r="N20" s="17" t="n">
        <v>109</v>
      </c>
      <c r="O20" s="17" t="n">
        <v>150</v>
      </c>
      <c r="P20" s="18" t="n">
        <v>44</v>
      </c>
      <c r="Q20" s="17" t="n">
        <v>106</v>
      </c>
      <c r="R20" s="17" t="n">
        <v>0</v>
      </c>
      <c r="S20" s="18" t="n">
        <v>0</v>
      </c>
      <c r="T20" s="17" t="n">
        <v>0</v>
      </c>
      <c r="U20" s="17" t="n">
        <v>0</v>
      </c>
      <c r="V20" s="83" t="n">
        <v>0</v>
      </c>
      <c r="W20" s="39" t="n">
        <v>0</v>
      </c>
    </row>
    <row r="21" customFormat="false" ht="24" hidden="false" customHeight="true" outlineLevel="0" collapsed="false">
      <c r="A21" s="44"/>
      <c r="B21" s="6" t="s">
        <v>23</v>
      </c>
      <c r="C21" s="17" t="n">
        <v>433</v>
      </c>
      <c r="D21" s="17" t="n">
        <v>202</v>
      </c>
      <c r="E21" s="17" t="n">
        <v>231</v>
      </c>
      <c r="F21" s="17" t="n">
        <v>433</v>
      </c>
      <c r="G21" s="17" t="n">
        <v>202</v>
      </c>
      <c r="H21" s="17" t="n">
        <v>231</v>
      </c>
      <c r="I21" s="17" t="n">
        <v>151</v>
      </c>
      <c r="J21" s="18" t="n">
        <v>71</v>
      </c>
      <c r="K21" s="17" t="n">
        <v>80</v>
      </c>
      <c r="L21" s="20" t="n">
        <v>148</v>
      </c>
      <c r="M21" s="18" t="n">
        <v>64</v>
      </c>
      <c r="N21" s="17" t="n">
        <v>84</v>
      </c>
      <c r="O21" s="17" t="n">
        <v>134</v>
      </c>
      <c r="P21" s="18" t="n">
        <v>67</v>
      </c>
      <c r="Q21" s="17" t="n">
        <v>67</v>
      </c>
      <c r="R21" s="17" t="n">
        <v>0</v>
      </c>
      <c r="S21" s="83" t="n">
        <v>0</v>
      </c>
      <c r="T21" s="17" t="n">
        <v>0</v>
      </c>
      <c r="U21" s="17" t="n">
        <v>0</v>
      </c>
      <c r="V21" s="83" t="n">
        <v>0</v>
      </c>
      <c r="W21" s="39" t="n">
        <v>0</v>
      </c>
    </row>
    <row r="22" customFormat="false" ht="24" hidden="false" customHeight="true" outlineLevel="0" collapsed="false">
      <c r="A22" s="44"/>
      <c r="B22" s="11" t="s">
        <v>24</v>
      </c>
      <c r="C22" s="12" t="n">
        <v>353</v>
      </c>
      <c r="D22" s="12" t="n">
        <v>86</v>
      </c>
      <c r="E22" s="12" t="n">
        <v>267</v>
      </c>
      <c r="F22" s="12" t="n">
        <v>353</v>
      </c>
      <c r="G22" s="12" t="n">
        <v>86</v>
      </c>
      <c r="H22" s="12" t="n">
        <v>267</v>
      </c>
      <c r="I22" s="12" t="n">
        <v>120</v>
      </c>
      <c r="J22" s="14" t="n">
        <v>32</v>
      </c>
      <c r="K22" s="12" t="n">
        <v>88</v>
      </c>
      <c r="L22" s="16" t="n">
        <v>118</v>
      </c>
      <c r="M22" s="14" t="n">
        <v>32</v>
      </c>
      <c r="N22" s="12" t="n">
        <v>86</v>
      </c>
      <c r="O22" s="12" t="n">
        <v>115</v>
      </c>
      <c r="P22" s="14" t="n">
        <v>22</v>
      </c>
      <c r="Q22" s="12" t="n">
        <v>93</v>
      </c>
      <c r="R22" s="12" t="n">
        <v>0</v>
      </c>
      <c r="S22" s="87" t="n">
        <v>0</v>
      </c>
      <c r="T22" s="12" t="n">
        <v>0</v>
      </c>
      <c r="U22" s="12" t="n">
        <v>0</v>
      </c>
      <c r="V22" s="87" t="n">
        <v>0</v>
      </c>
      <c r="W22" s="34" t="n">
        <v>0</v>
      </c>
    </row>
    <row r="23" customFormat="false" ht="24" hidden="false" customHeight="true" outlineLevel="0" collapsed="false">
      <c r="A23" s="143"/>
      <c r="B23" s="144"/>
      <c r="C23" s="145"/>
      <c r="D23" s="145"/>
      <c r="E23" s="145"/>
      <c r="F23" s="145"/>
      <c r="G23" s="145"/>
      <c r="H23" s="145"/>
      <c r="I23" s="145"/>
      <c r="J23" s="145"/>
      <c r="K23" s="146"/>
      <c r="L23" s="147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6"/>
    </row>
    <row r="24" customFormat="false" ht="24" hidden="false" customHeight="true" outlineLevel="0" collapsed="false">
      <c r="A24" s="44" t="s">
        <v>226</v>
      </c>
      <c r="B24" s="138" t="s">
        <v>227</v>
      </c>
      <c r="C24" s="17" t="n">
        <v>21410</v>
      </c>
      <c r="D24" s="17" t="n">
        <v>10295</v>
      </c>
      <c r="E24" s="17" t="n">
        <v>11115</v>
      </c>
      <c r="F24" s="17" t="n">
        <v>21313</v>
      </c>
      <c r="G24" s="17" t="n">
        <v>10274</v>
      </c>
      <c r="H24" s="17" t="n">
        <v>11039</v>
      </c>
      <c r="I24" s="17" t="n">
        <v>7190</v>
      </c>
      <c r="J24" s="18" t="n">
        <v>3458</v>
      </c>
      <c r="K24" s="17" t="n">
        <v>3732</v>
      </c>
      <c r="L24" s="20" t="n">
        <v>7076</v>
      </c>
      <c r="M24" s="18" t="n">
        <v>3484</v>
      </c>
      <c r="N24" s="17" t="n">
        <v>3592</v>
      </c>
      <c r="O24" s="17" t="n">
        <v>7047</v>
      </c>
      <c r="P24" s="18" t="n">
        <v>3332</v>
      </c>
      <c r="Q24" s="17" t="n">
        <v>3715</v>
      </c>
      <c r="R24" s="17" t="n">
        <v>0</v>
      </c>
      <c r="S24" s="18" t="n">
        <v>0</v>
      </c>
      <c r="T24" s="17" t="n">
        <v>0</v>
      </c>
      <c r="U24" s="17" t="n">
        <v>97</v>
      </c>
      <c r="V24" s="122" t="n">
        <v>21</v>
      </c>
      <c r="W24" s="98" t="n">
        <v>76</v>
      </c>
    </row>
    <row r="25" customFormat="false" ht="24" hidden="false" customHeight="true" outlineLevel="0" collapsed="false">
      <c r="A25" s="44"/>
      <c r="B25" s="6" t="s">
        <v>228</v>
      </c>
      <c r="C25" s="17" t="n">
        <v>1197</v>
      </c>
      <c r="D25" s="17" t="n">
        <v>565</v>
      </c>
      <c r="E25" s="17" t="n">
        <v>632</v>
      </c>
      <c r="F25" s="17" t="n">
        <v>1032</v>
      </c>
      <c r="G25" s="17" t="n">
        <v>480</v>
      </c>
      <c r="H25" s="17" t="n">
        <v>552</v>
      </c>
      <c r="I25" s="17" t="n">
        <v>285</v>
      </c>
      <c r="J25" s="18" t="n">
        <v>118</v>
      </c>
      <c r="K25" s="17" t="n">
        <v>167</v>
      </c>
      <c r="L25" s="20" t="n">
        <v>336</v>
      </c>
      <c r="M25" s="18" t="n">
        <v>144</v>
      </c>
      <c r="N25" s="17" t="n">
        <v>192</v>
      </c>
      <c r="O25" s="17" t="n">
        <v>327</v>
      </c>
      <c r="P25" s="18" t="n">
        <v>162</v>
      </c>
      <c r="Q25" s="17" t="n">
        <v>165</v>
      </c>
      <c r="R25" s="17" t="n">
        <v>84</v>
      </c>
      <c r="S25" s="83" t="n">
        <v>56</v>
      </c>
      <c r="T25" s="17" t="n">
        <v>28</v>
      </c>
      <c r="U25" s="17" t="n">
        <v>165</v>
      </c>
      <c r="V25" s="83" t="n">
        <v>85</v>
      </c>
      <c r="W25" s="39" t="n">
        <v>80</v>
      </c>
    </row>
    <row r="26" customFormat="false" ht="24" hidden="false" customHeight="true" outlineLevel="0" collapsed="false">
      <c r="A26" s="44"/>
      <c r="B26" s="11" t="s">
        <v>229</v>
      </c>
      <c r="C26" s="12" t="n">
        <v>6101</v>
      </c>
      <c r="D26" s="12" t="n">
        <v>3578</v>
      </c>
      <c r="E26" s="12" t="n">
        <v>2523</v>
      </c>
      <c r="F26" s="12" t="n">
        <v>6101</v>
      </c>
      <c r="G26" s="12" t="n">
        <v>3578</v>
      </c>
      <c r="H26" s="12" t="n">
        <v>2523</v>
      </c>
      <c r="I26" s="12" t="n">
        <v>2167</v>
      </c>
      <c r="J26" s="14" t="n">
        <v>1269</v>
      </c>
      <c r="K26" s="12" t="n">
        <v>898</v>
      </c>
      <c r="L26" s="16" t="n">
        <v>1984</v>
      </c>
      <c r="M26" s="14" t="n">
        <v>1180</v>
      </c>
      <c r="N26" s="12" t="n">
        <v>804</v>
      </c>
      <c r="O26" s="12" t="n">
        <v>1950</v>
      </c>
      <c r="P26" s="14" t="n">
        <v>1129</v>
      </c>
      <c r="Q26" s="12" t="n">
        <v>821</v>
      </c>
      <c r="R26" s="12" t="n">
        <v>0</v>
      </c>
      <c r="S26" s="87" t="n">
        <v>0</v>
      </c>
      <c r="T26" s="12" t="n">
        <v>0</v>
      </c>
      <c r="U26" s="12" t="n">
        <v>0</v>
      </c>
      <c r="V26" s="87" t="n">
        <v>0</v>
      </c>
      <c r="W26" s="34" t="n">
        <v>0</v>
      </c>
    </row>
    <row r="29" customFormat="false" ht="12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</sheetData>
  <mergeCells count="14">
    <mergeCell ref="A2:B6"/>
    <mergeCell ref="C2:W2"/>
    <mergeCell ref="F3:K3"/>
    <mergeCell ref="L3:T3"/>
    <mergeCell ref="C4:E4"/>
    <mergeCell ref="F4:H5"/>
    <mergeCell ref="I4:K5"/>
    <mergeCell ref="L4:N5"/>
    <mergeCell ref="O4:Q5"/>
    <mergeCell ref="R4:T5"/>
    <mergeCell ref="U4:W4"/>
    <mergeCell ref="A7:B7"/>
    <mergeCell ref="A8:A22"/>
    <mergeCell ref="A24:A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高　等　学　校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43" width="6.99"/>
    <col collapsed="false" customWidth="true" hidden="false" outlineLevel="0" max="11" min="6" style="43" width="5.7"/>
    <col collapsed="false" customWidth="true" hidden="false" outlineLevel="0" max="17" min="12" style="43" width="4.71"/>
    <col collapsed="false" customWidth="true" hidden="false" outlineLevel="0" max="18" min="18" style="1" width="6.28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4.85"/>
    <col collapsed="false" customWidth="true" hidden="false" outlineLevel="0" max="22" min="22" style="1" width="6.28"/>
    <col collapsed="false" customWidth="true" hidden="false" outlineLevel="0" max="23" min="23" style="1" width="4.85"/>
    <col collapsed="false" customWidth="true" hidden="false" outlineLevel="0" max="24" min="24" style="43" width="6.28"/>
    <col collapsed="false" customWidth="true" hidden="false" outlineLevel="0" max="25" min="25" style="43" width="4.85"/>
    <col collapsed="false" customWidth="true" hidden="false" outlineLevel="0" max="26" min="26" style="43" width="6.28"/>
    <col collapsed="false" customWidth="true" hidden="false" outlineLevel="0" max="27" min="27" style="43" width="4.85"/>
    <col collapsed="false" customWidth="true" hidden="false" outlineLevel="0" max="28" min="28" style="43" width="6.28"/>
    <col collapsed="false" customWidth="true" hidden="false" outlineLevel="0" max="29" min="29" style="43" width="4.85"/>
    <col collapsed="false" customWidth="true" hidden="false" outlineLevel="0" max="30" min="30" style="43" width="6.28"/>
    <col collapsed="false" customWidth="true" hidden="false" outlineLevel="0" max="31" min="31" style="43" width="4.85"/>
    <col collapsed="false" customWidth="true" hidden="false" outlineLevel="0" max="32" min="32" style="43" width="6.28"/>
    <col collapsed="false" customWidth="true" hidden="false" outlineLevel="0" max="33" min="33" style="43" width="4.85"/>
    <col collapsed="false" customWidth="true" hidden="false" outlineLevel="0" max="34" min="34" style="43" width="6.28"/>
    <col collapsed="false" customWidth="true" hidden="false" outlineLevel="0" max="41" min="35" style="43" width="4.85"/>
    <col collapsed="false" customWidth="true" hidden="false" outlineLevel="0" max="42" min="42" style="148" width="4.85"/>
    <col collapsed="false" customWidth="true" hidden="false" outlineLevel="0" max="43" min="43" style="148" width="5.42"/>
    <col collapsed="false" customWidth="true" hidden="false" outlineLevel="0" max="44" min="44" style="148" width="4.85"/>
    <col collapsed="false" customWidth="true" hidden="false" outlineLevel="0" max="45" min="45" style="148" width="5.27"/>
    <col collapsed="false" customWidth="true" hidden="false" outlineLevel="0" max="46" min="46" style="148" width="4.85"/>
    <col collapsed="false" customWidth="true" hidden="false" outlineLevel="0" max="47" min="47" style="148" width="5.27"/>
    <col collapsed="false" customWidth="true" hidden="false" outlineLevel="0" max="48" min="48" style="148" width="4.85"/>
    <col collapsed="false" customWidth="true" hidden="false" outlineLevel="0" max="49" min="49" style="148" width="5.27"/>
    <col collapsed="false" customWidth="true" hidden="false" outlineLevel="0" max="50" min="50" style="148" width="4.85"/>
    <col collapsed="false" customWidth="true" hidden="false" outlineLevel="0" max="51" min="51" style="148" width="5.27"/>
    <col collapsed="false" customWidth="true" hidden="false" outlineLevel="0" max="52" min="52" style="148" width="4.85"/>
    <col collapsed="false" customWidth="true" hidden="false" outlineLevel="0" max="53" min="53" style="148" width="5.27"/>
    <col collapsed="false" customWidth="true" hidden="false" outlineLevel="0" max="54" min="54" style="148" width="4.85"/>
    <col collapsed="false" customWidth="true" hidden="false" outlineLevel="0" max="55" min="55" style="148" width="5.27"/>
    <col collapsed="false" customWidth="true" hidden="false" outlineLevel="0" max="56" min="56" style="148" width="5.13"/>
    <col collapsed="false" customWidth="true" hidden="false" outlineLevel="0" max="57" min="57" style="148" width="5.27"/>
    <col collapsed="false" customWidth="true" hidden="false" outlineLevel="0" max="58" min="58" style="148" width="4.71"/>
    <col collapsed="false" customWidth="true" hidden="false" outlineLevel="0" max="59" min="59" style="148" width="5.27"/>
    <col collapsed="false" customWidth="true" hidden="false" outlineLevel="0" max="60" min="60" style="0" width="4.99"/>
    <col collapsed="false" customWidth="true" hidden="false" outlineLevel="0" max="61" min="61" style="0" width="5.27"/>
    <col collapsed="false" customWidth="true" hidden="false" outlineLevel="0" max="62" min="62" style="0" width="4.85"/>
    <col collapsed="false" customWidth="true" hidden="false" outlineLevel="0" max="63" min="63" style="0" width="5.27"/>
    <col collapsed="false" customWidth="true" hidden="false" outlineLevel="0" max="64" min="64" style="0" width="4.85"/>
    <col collapsed="false" customWidth="true" hidden="false" outlineLevel="0" max="65" min="65" style="0" width="5.27"/>
    <col collapsed="false" customWidth="true" hidden="false" outlineLevel="0" max="66" min="66" style="0" width="4.85"/>
    <col collapsed="false" customWidth="true" hidden="false" outlineLevel="0" max="67" min="67" style="0" width="5.27"/>
    <col collapsed="false" customWidth="true" hidden="false" outlineLevel="0" max="68" min="68" style="148" width="7.13"/>
    <col collapsed="false" customWidth="true" hidden="false" outlineLevel="0" max="69" min="69" style="148" width="5.27"/>
    <col collapsed="false" customWidth="true" hidden="false" outlineLevel="0" max="70" min="70" style="148" width="4.85"/>
    <col collapsed="false" customWidth="true" hidden="false" outlineLevel="0" max="71" min="71" style="148" width="5.27"/>
    <col collapsed="false" customWidth="true" hidden="false" outlineLevel="0" max="72" min="72" style="148" width="4.85"/>
    <col collapsed="false" customWidth="true" hidden="false" outlineLevel="0" max="73" min="73" style="148" width="5.27"/>
    <col collapsed="false" customWidth="true" hidden="false" outlineLevel="0" max="74" min="74" style="148" width="4.85"/>
    <col collapsed="false" customWidth="true" hidden="false" outlineLevel="0" max="75" min="75" style="148" width="5.27"/>
    <col collapsed="false" customWidth="true" hidden="false" outlineLevel="0" max="76" min="76" style="148" width="4.14"/>
    <col collapsed="false" customWidth="true" hidden="false" outlineLevel="0" max="77" min="77" style="148" width="5.27"/>
    <col collapsed="false" customWidth="true" hidden="false" outlineLevel="0" max="78" min="78" style="0" width="3.71"/>
    <col collapsed="false" customWidth="true" hidden="false" outlineLevel="0" max="85" min="79" style="0" width="4.28"/>
    <col collapsed="false" customWidth="true" hidden="false" outlineLevel="0" max="89" min="86" style="43" width="4.28"/>
    <col collapsed="false" customWidth="true" hidden="false" outlineLevel="0" max="97" min="90" style="148" width="4.28"/>
    <col collapsed="false" customWidth="true" hidden="false" outlineLevel="0" max="98" min="98" style="148" width="3.71"/>
    <col collapsed="false" customWidth="true" hidden="false" outlineLevel="0" max="99" min="99" style="148" width="4.28"/>
    <col collapsed="false" customWidth="true" hidden="false" outlineLevel="0" max="100" min="100" style="148" width="3.71"/>
    <col collapsed="false" customWidth="true" hidden="false" outlineLevel="0" max="101" min="101" style="148" width="4.28"/>
    <col collapsed="false" customWidth="true" hidden="false" outlineLevel="0" max="102" min="102" style="43" width="3.71"/>
    <col collapsed="false" customWidth="true" hidden="false" outlineLevel="0" max="103" min="103" style="148" width="4.28"/>
    <col collapsed="false" customWidth="true" hidden="false" outlineLevel="0" max="104" min="104" style="148" width="3.71"/>
    <col collapsed="false" customWidth="true" hidden="false" outlineLevel="0" max="105" min="105" style="148" width="4.28"/>
    <col collapsed="false" customWidth="true" hidden="false" outlineLevel="0" max="106" min="106" style="148" width="3.71"/>
    <col collapsed="false" customWidth="true" hidden="false" outlineLevel="0" max="107" min="107" style="148" width="4.28"/>
    <col collapsed="false" customWidth="true" hidden="false" outlineLevel="0" max="108" min="108" style="148" width="3.71"/>
    <col collapsed="false" customWidth="true" hidden="false" outlineLevel="0" max="109" min="109" style="148" width="4.28"/>
    <col collapsed="false" customWidth="true" hidden="false" outlineLevel="0" max="110" min="110" style="148" width="3.71"/>
    <col collapsed="false" customWidth="true" hidden="false" outlineLevel="0" max="111" min="111" style="148" width="4.28"/>
    <col collapsed="false" customWidth="true" hidden="false" outlineLevel="0" max="112" min="112" style="148" width="3.71"/>
    <col collapsed="false" customWidth="true" hidden="false" outlineLevel="0" max="113" min="113" style="148" width="4.28"/>
    <col collapsed="false" customWidth="true" hidden="false" outlineLevel="0" max="114" min="114" style="148" width="3.71"/>
    <col collapsed="false" customWidth="true" hidden="false" outlineLevel="0" max="115" min="115" style="148" width="4.28"/>
    <col collapsed="false" customWidth="true" hidden="false" outlineLevel="0" max="116" min="116" style="148" width="3.71"/>
    <col collapsed="false" customWidth="true" hidden="false" outlineLevel="0" max="117" min="117" style="148" width="4.28"/>
    <col collapsed="false" customWidth="true" hidden="false" outlineLevel="0" max="119" min="118" style="0" width="4.71"/>
    <col collapsed="false" customWidth="true" hidden="false" outlineLevel="0" max="125" min="120" style="0" width="9.06"/>
    <col collapsed="false" customWidth="false" hidden="false" outlineLevel="0" max="257" min="126" style="1" width="9.13"/>
  </cols>
  <sheetData>
    <row r="1" customFormat="false" ht="20.1" hidden="false" customHeight="true" outlineLevel="0" collapsed="false">
      <c r="A1" s="2" t="s">
        <v>230</v>
      </c>
      <c r="CX1" s="149"/>
    </row>
    <row r="2" customFormat="false" ht="14.1" hidden="false" customHeight="true" outlineLevel="0" collapsed="false">
      <c r="A2" s="3"/>
      <c r="B2" s="150"/>
      <c r="C2" s="150"/>
      <c r="D2" s="151" t="s">
        <v>231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06" t="s">
        <v>23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52" t="s">
        <v>42</v>
      </c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3" t="s">
        <v>45</v>
      </c>
      <c r="BQ2" s="153"/>
      <c r="BR2" s="153"/>
      <c r="BS2" s="153"/>
      <c r="BT2" s="153"/>
      <c r="BU2" s="153"/>
      <c r="BV2" s="153"/>
      <c r="BW2" s="153"/>
      <c r="BX2" s="153"/>
      <c r="BY2" s="153"/>
      <c r="BZ2" s="154" t="s">
        <v>42</v>
      </c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3" t="s">
        <v>45</v>
      </c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</row>
    <row r="3" s="43" customFormat="true" ht="14.1" hidden="false" customHeight="true" outlineLevel="0" collapsed="false">
      <c r="A3" s="125"/>
      <c r="B3" s="155"/>
      <c r="C3" s="156"/>
      <c r="D3" s="157" t="s">
        <v>76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06" t="s">
        <v>233</v>
      </c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58" t="s">
        <v>234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9" t="s">
        <v>235</v>
      </c>
      <c r="BI3" s="160"/>
      <c r="BJ3" s="160"/>
      <c r="BK3" s="160"/>
      <c r="BL3" s="160"/>
      <c r="BM3" s="160"/>
      <c r="BN3" s="161"/>
      <c r="BO3" s="162"/>
      <c r="BP3" s="163" t="s">
        <v>236</v>
      </c>
      <c r="BQ3" s="163"/>
      <c r="BR3" s="163"/>
      <c r="BS3" s="163"/>
      <c r="BT3" s="163"/>
      <c r="BU3" s="163"/>
      <c r="BV3" s="163"/>
      <c r="BW3" s="163"/>
      <c r="BX3" s="163"/>
      <c r="BY3" s="163"/>
      <c r="BZ3" s="154" t="s">
        <v>77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64"/>
      <c r="CY3" s="158" t="s">
        <v>237</v>
      </c>
      <c r="CZ3" s="164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61"/>
      <c r="DO3" s="162"/>
      <c r="DP3" s="148"/>
      <c r="DQ3" s="148"/>
      <c r="DR3" s="148"/>
      <c r="DS3" s="148"/>
      <c r="DT3" s="148"/>
      <c r="DU3" s="148"/>
    </row>
    <row r="4" s="43" customFormat="true" ht="14.1" hidden="false" customHeight="true" outlineLevel="0" collapsed="false">
      <c r="A4" s="129" t="s">
        <v>117</v>
      </c>
      <c r="B4" s="165" t="s">
        <v>1</v>
      </c>
      <c r="C4" s="156"/>
      <c r="D4" s="166" t="s">
        <v>238</v>
      </c>
      <c r="E4" s="166"/>
      <c r="F4" s="167" t="s">
        <v>239</v>
      </c>
      <c r="G4" s="167"/>
      <c r="H4" s="167"/>
      <c r="I4" s="167"/>
      <c r="J4" s="167"/>
      <c r="K4" s="167"/>
      <c r="L4" s="167" t="s">
        <v>240</v>
      </c>
      <c r="M4" s="167"/>
      <c r="N4" s="167"/>
      <c r="O4" s="167"/>
      <c r="P4" s="167"/>
      <c r="Q4" s="167"/>
      <c r="R4" s="167" t="s">
        <v>241</v>
      </c>
      <c r="S4" s="167"/>
      <c r="T4" s="167"/>
      <c r="U4" s="167"/>
      <c r="V4" s="167"/>
      <c r="W4" s="167"/>
      <c r="X4" s="167" t="s">
        <v>242</v>
      </c>
      <c r="Y4" s="167"/>
      <c r="Z4" s="167"/>
      <c r="AA4" s="167"/>
      <c r="AB4" s="167"/>
      <c r="AC4" s="167"/>
      <c r="AD4" s="167" t="s">
        <v>243</v>
      </c>
      <c r="AE4" s="167"/>
      <c r="AF4" s="167"/>
      <c r="AG4" s="167"/>
      <c r="AH4" s="167"/>
      <c r="AI4" s="167"/>
      <c r="AJ4" s="168" t="s">
        <v>244</v>
      </c>
      <c r="AK4" s="168"/>
      <c r="AL4" s="168"/>
      <c r="AM4" s="168"/>
      <c r="AN4" s="168"/>
      <c r="AO4" s="168"/>
      <c r="AP4" s="168" t="s">
        <v>245</v>
      </c>
      <c r="AQ4" s="168"/>
      <c r="AR4" s="168"/>
      <c r="AS4" s="168"/>
      <c r="AT4" s="168"/>
      <c r="AU4" s="168"/>
      <c r="AV4" s="168" t="s">
        <v>246</v>
      </c>
      <c r="AW4" s="168"/>
      <c r="AX4" s="168"/>
      <c r="AY4" s="168"/>
      <c r="AZ4" s="168"/>
      <c r="BA4" s="168"/>
      <c r="BB4" s="154" t="s">
        <v>247</v>
      </c>
      <c r="BC4" s="154"/>
      <c r="BD4" s="153" t="s">
        <v>248</v>
      </c>
      <c r="BE4" s="153"/>
      <c r="BF4" s="153"/>
      <c r="BG4" s="153"/>
      <c r="BH4" s="168" t="s">
        <v>249</v>
      </c>
      <c r="BI4" s="168"/>
      <c r="BJ4" s="168"/>
      <c r="BK4" s="168"/>
      <c r="BL4" s="168"/>
      <c r="BM4" s="168"/>
      <c r="BN4" s="163" t="s">
        <v>250</v>
      </c>
      <c r="BO4" s="163"/>
      <c r="BP4" s="163" t="s">
        <v>238</v>
      </c>
      <c r="BQ4" s="163"/>
      <c r="BR4" s="168" t="s">
        <v>239</v>
      </c>
      <c r="BS4" s="168"/>
      <c r="BT4" s="168"/>
      <c r="BU4" s="168"/>
      <c r="BV4" s="168"/>
      <c r="BW4" s="168"/>
      <c r="BX4" s="168"/>
      <c r="BY4" s="168"/>
      <c r="BZ4" s="168" t="s">
        <v>251</v>
      </c>
      <c r="CA4" s="168"/>
      <c r="CB4" s="168"/>
      <c r="CC4" s="168"/>
      <c r="CD4" s="168"/>
      <c r="CE4" s="168"/>
      <c r="CF4" s="168"/>
      <c r="CG4" s="168"/>
      <c r="CH4" s="168" t="s">
        <v>241</v>
      </c>
      <c r="CI4" s="168"/>
      <c r="CJ4" s="168"/>
      <c r="CK4" s="168"/>
      <c r="CL4" s="168"/>
      <c r="CM4" s="168"/>
      <c r="CN4" s="168"/>
      <c r="CO4" s="168"/>
      <c r="CP4" s="168" t="s">
        <v>242</v>
      </c>
      <c r="CQ4" s="168"/>
      <c r="CR4" s="168"/>
      <c r="CS4" s="168"/>
      <c r="CT4" s="168"/>
      <c r="CU4" s="168"/>
      <c r="CV4" s="168"/>
      <c r="CW4" s="168"/>
      <c r="CX4" s="168" t="s">
        <v>252</v>
      </c>
      <c r="CY4" s="168"/>
      <c r="CZ4" s="168"/>
      <c r="DA4" s="168"/>
      <c r="DB4" s="168"/>
      <c r="DC4" s="168"/>
      <c r="DD4" s="168"/>
      <c r="DE4" s="168"/>
      <c r="DF4" s="168" t="s">
        <v>253</v>
      </c>
      <c r="DG4" s="168"/>
      <c r="DH4" s="168"/>
      <c r="DI4" s="168"/>
      <c r="DJ4" s="168"/>
      <c r="DK4" s="168"/>
      <c r="DL4" s="168"/>
      <c r="DM4" s="168"/>
      <c r="DN4" s="163" t="s">
        <v>250</v>
      </c>
      <c r="DO4" s="163"/>
      <c r="DP4" s="148"/>
      <c r="DQ4" s="148"/>
      <c r="DR4" s="148"/>
      <c r="DS4" s="148"/>
      <c r="DT4" s="148"/>
      <c r="DU4" s="148"/>
    </row>
    <row r="5" s="43" customFormat="true" ht="14.1" hidden="false" customHeight="true" outlineLevel="0" collapsed="false">
      <c r="A5" s="125"/>
      <c r="B5" s="169"/>
      <c r="C5" s="156"/>
      <c r="D5" s="166"/>
      <c r="E5" s="166"/>
      <c r="F5" s="121" t="s">
        <v>254</v>
      </c>
      <c r="G5" s="121"/>
      <c r="H5" s="121" t="s">
        <v>255</v>
      </c>
      <c r="I5" s="121"/>
      <c r="J5" s="121" t="s">
        <v>256</v>
      </c>
      <c r="K5" s="121"/>
      <c r="L5" s="121" t="s">
        <v>254</v>
      </c>
      <c r="M5" s="121"/>
      <c r="N5" s="121" t="s">
        <v>255</v>
      </c>
      <c r="O5" s="121"/>
      <c r="P5" s="121" t="s">
        <v>256</v>
      </c>
      <c r="Q5" s="121"/>
      <c r="R5" s="129" t="s">
        <v>254</v>
      </c>
      <c r="S5" s="129"/>
      <c r="T5" s="121" t="s">
        <v>255</v>
      </c>
      <c r="U5" s="121"/>
      <c r="V5" s="121" t="s">
        <v>256</v>
      </c>
      <c r="W5" s="121"/>
      <c r="X5" s="129" t="s">
        <v>254</v>
      </c>
      <c r="Y5" s="129"/>
      <c r="Z5" s="121" t="s">
        <v>255</v>
      </c>
      <c r="AA5" s="121"/>
      <c r="AB5" s="121" t="s">
        <v>256</v>
      </c>
      <c r="AC5" s="121"/>
      <c r="AD5" s="121" t="s">
        <v>254</v>
      </c>
      <c r="AE5" s="121"/>
      <c r="AF5" s="121" t="s">
        <v>255</v>
      </c>
      <c r="AG5" s="121"/>
      <c r="AH5" s="121" t="s">
        <v>256</v>
      </c>
      <c r="AI5" s="121"/>
      <c r="AJ5" s="170" t="s">
        <v>254</v>
      </c>
      <c r="AK5" s="170"/>
      <c r="AL5" s="171" t="s">
        <v>255</v>
      </c>
      <c r="AM5" s="171"/>
      <c r="AN5" s="170" t="s">
        <v>256</v>
      </c>
      <c r="AO5" s="170"/>
      <c r="AP5" s="170" t="s">
        <v>254</v>
      </c>
      <c r="AQ5" s="170"/>
      <c r="AR5" s="170" t="s">
        <v>255</v>
      </c>
      <c r="AS5" s="170"/>
      <c r="AT5" s="170" t="s">
        <v>256</v>
      </c>
      <c r="AU5" s="170"/>
      <c r="AV5" s="170" t="s">
        <v>254</v>
      </c>
      <c r="AW5" s="170"/>
      <c r="AX5" s="170" t="s">
        <v>255</v>
      </c>
      <c r="AY5" s="170"/>
      <c r="AZ5" s="170" t="s">
        <v>256</v>
      </c>
      <c r="BA5" s="170"/>
      <c r="BB5" s="170" t="s">
        <v>254</v>
      </c>
      <c r="BC5" s="170"/>
      <c r="BD5" s="170" t="s">
        <v>255</v>
      </c>
      <c r="BE5" s="170"/>
      <c r="BF5" s="170" t="s">
        <v>256</v>
      </c>
      <c r="BG5" s="170"/>
      <c r="BH5" s="171" t="s">
        <v>254</v>
      </c>
      <c r="BI5" s="171"/>
      <c r="BJ5" s="170" t="s">
        <v>255</v>
      </c>
      <c r="BK5" s="170"/>
      <c r="BL5" s="170" t="s">
        <v>256</v>
      </c>
      <c r="BM5" s="170"/>
      <c r="BN5" s="163"/>
      <c r="BO5" s="163"/>
      <c r="BP5" s="163"/>
      <c r="BQ5" s="163"/>
      <c r="BR5" s="170" t="s">
        <v>254</v>
      </c>
      <c r="BS5" s="170"/>
      <c r="BT5" s="170" t="s">
        <v>255</v>
      </c>
      <c r="BU5" s="170"/>
      <c r="BV5" s="170" t="s">
        <v>256</v>
      </c>
      <c r="BW5" s="170"/>
      <c r="BX5" s="171" t="s">
        <v>257</v>
      </c>
      <c r="BY5" s="171"/>
      <c r="BZ5" s="170" t="s">
        <v>258</v>
      </c>
      <c r="CA5" s="170"/>
      <c r="CB5" s="170" t="s">
        <v>259</v>
      </c>
      <c r="CC5" s="170"/>
      <c r="CD5" s="170" t="s">
        <v>260</v>
      </c>
      <c r="CE5" s="170"/>
      <c r="CF5" s="170" t="s">
        <v>261</v>
      </c>
      <c r="CG5" s="170"/>
      <c r="CH5" s="170" t="s">
        <v>258</v>
      </c>
      <c r="CI5" s="170"/>
      <c r="CJ5" s="170" t="s">
        <v>259</v>
      </c>
      <c r="CK5" s="170"/>
      <c r="CL5" s="170" t="s">
        <v>260</v>
      </c>
      <c r="CM5" s="170"/>
      <c r="CN5" s="170" t="s">
        <v>261</v>
      </c>
      <c r="CO5" s="170"/>
      <c r="CP5" s="170" t="s">
        <v>258</v>
      </c>
      <c r="CQ5" s="170"/>
      <c r="CR5" s="170" t="s">
        <v>259</v>
      </c>
      <c r="CS5" s="170"/>
      <c r="CT5" s="163" t="s">
        <v>260</v>
      </c>
      <c r="CU5" s="163"/>
      <c r="CV5" s="170" t="s">
        <v>261</v>
      </c>
      <c r="CW5" s="170"/>
      <c r="CX5" s="171" t="s">
        <v>258</v>
      </c>
      <c r="CY5" s="171"/>
      <c r="CZ5" s="171" t="s">
        <v>259</v>
      </c>
      <c r="DA5" s="171"/>
      <c r="DB5" s="170" t="s">
        <v>260</v>
      </c>
      <c r="DC5" s="170"/>
      <c r="DD5" s="170" t="s">
        <v>261</v>
      </c>
      <c r="DE5" s="170"/>
      <c r="DF5" s="170" t="s">
        <v>258</v>
      </c>
      <c r="DG5" s="170"/>
      <c r="DH5" s="170" t="s">
        <v>259</v>
      </c>
      <c r="DI5" s="170"/>
      <c r="DJ5" s="170" t="s">
        <v>260</v>
      </c>
      <c r="DK5" s="170"/>
      <c r="DL5" s="170" t="s">
        <v>261</v>
      </c>
      <c r="DM5" s="170"/>
      <c r="DN5" s="163"/>
      <c r="DO5" s="163"/>
      <c r="DP5" s="148"/>
      <c r="DQ5" s="148"/>
      <c r="DR5" s="148"/>
      <c r="DS5" s="148"/>
      <c r="DT5" s="148"/>
      <c r="DU5" s="148"/>
    </row>
    <row r="6" s="43" customFormat="true" ht="14.1" hidden="false" customHeight="true" outlineLevel="0" collapsed="false">
      <c r="A6" s="172"/>
      <c r="B6" s="173"/>
      <c r="C6" s="174" t="s">
        <v>119</v>
      </c>
      <c r="D6" s="175"/>
      <c r="E6" s="174" t="s">
        <v>119</v>
      </c>
      <c r="F6" s="175"/>
      <c r="G6" s="176" t="s">
        <v>119</v>
      </c>
      <c r="H6" s="175"/>
      <c r="I6" s="176" t="s">
        <v>119</v>
      </c>
      <c r="J6" s="175"/>
      <c r="K6" s="176" t="s">
        <v>119</v>
      </c>
      <c r="L6" s="175"/>
      <c r="M6" s="177" t="s">
        <v>119</v>
      </c>
      <c r="N6" s="175"/>
      <c r="O6" s="177" t="s">
        <v>119</v>
      </c>
      <c r="P6" s="175"/>
      <c r="Q6" s="177" t="s">
        <v>119</v>
      </c>
      <c r="R6" s="178"/>
      <c r="S6" s="177" t="s">
        <v>119</v>
      </c>
      <c r="T6" s="175"/>
      <c r="U6" s="177" t="s">
        <v>119</v>
      </c>
      <c r="V6" s="175"/>
      <c r="W6" s="177" t="s">
        <v>119</v>
      </c>
      <c r="X6" s="178"/>
      <c r="Y6" s="176" t="s">
        <v>119</v>
      </c>
      <c r="Z6" s="175"/>
      <c r="AA6" s="176" t="s">
        <v>119</v>
      </c>
      <c r="AB6" s="175"/>
      <c r="AC6" s="176" t="s">
        <v>119</v>
      </c>
      <c r="AD6" s="175"/>
      <c r="AE6" s="177" t="s">
        <v>119</v>
      </c>
      <c r="AF6" s="175"/>
      <c r="AG6" s="177" t="s">
        <v>119</v>
      </c>
      <c r="AH6" s="175"/>
      <c r="AI6" s="177" t="s">
        <v>119</v>
      </c>
      <c r="AJ6" s="175"/>
      <c r="AK6" s="179" t="s">
        <v>119</v>
      </c>
      <c r="AL6" s="180"/>
      <c r="AM6" s="179" t="s">
        <v>119</v>
      </c>
      <c r="AN6" s="181"/>
      <c r="AO6" s="179" t="s">
        <v>119</v>
      </c>
      <c r="AP6" s="181"/>
      <c r="AQ6" s="179" t="s">
        <v>119</v>
      </c>
      <c r="AR6" s="180"/>
      <c r="AS6" s="179" t="s">
        <v>119</v>
      </c>
      <c r="AT6" s="181"/>
      <c r="AU6" s="179" t="s">
        <v>119</v>
      </c>
      <c r="AV6" s="181"/>
      <c r="AW6" s="179" t="s">
        <v>119</v>
      </c>
      <c r="AX6" s="180"/>
      <c r="AY6" s="179" t="s">
        <v>119</v>
      </c>
      <c r="AZ6" s="180"/>
      <c r="BA6" s="179" t="s">
        <v>119</v>
      </c>
      <c r="BB6" s="181"/>
      <c r="BC6" s="179" t="s">
        <v>119</v>
      </c>
      <c r="BD6" s="182"/>
      <c r="BE6" s="183" t="s">
        <v>119</v>
      </c>
      <c r="BF6" s="181"/>
      <c r="BG6" s="183" t="s">
        <v>119</v>
      </c>
      <c r="BH6" s="180"/>
      <c r="BI6" s="183" t="s">
        <v>119</v>
      </c>
      <c r="BJ6" s="181"/>
      <c r="BK6" s="183" t="s">
        <v>119</v>
      </c>
      <c r="BL6" s="181"/>
      <c r="BM6" s="183" t="s">
        <v>119</v>
      </c>
      <c r="BN6" s="180"/>
      <c r="BO6" s="184" t="s">
        <v>119</v>
      </c>
      <c r="BP6" s="180"/>
      <c r="BQ6" s="184" t="s">
        <v>119</v>
      </c>
      <c r="BR6" s="181"/>
      <c r="BS6" s="183" t="s">
        <v>119</v>
      </c>
      <c r="BT6" s="181"/>
      <c r="BU6" s="183" t="s">
        <v>119</v>
      </c>
      <c r="BV6" s="181"/>
      <c r="BW6" s="183" t="s">
        <v>119</v>
      </c>
      <c r="BX6" s="180"/>
      <c r="BY6" s="183" t="s">
        <v>119</v>
      </c>
      <c r="BZ6" s="185"/>
      <c r="CA6" s="183" t="s">
        <v>119</v>
      </c>
      <c r="CB6" s="185"/>
      <c r="CC6" s="183" t="s">
        <v>119</v>
      </c>
      <c r="CD6" s="185"/>
      <c r="CE6" s="183" t="s">
        <v>119</v>
      </c>
      <c r="CF6" s="185"/>
      <c r="CG6" s="183" t="s">
        <v>119</v>
      </c>
      <c r="CH6" s="185"/>
      <c r="CI6" s="183" t="s">
        <v>119</v>
      </c>
      <c r="CJ6" s="185"/>
      <c r="CK6" s="183" t="s">
        <v>119</v>
      </c>
      <c r="CL6" s="185"/>
      <c r="CM6" s="183" t="s">
        <v>119</v>
      </c>
      <c r="CN6" s="185"/>
      <c r="CO6" s="183" t="s">
        <v>119</v>
      </c>
      <c r="CP6" s="185"/>
      <c r="CQ6" s="183" t="s">
        <v>119</v>
      </c>
      <c r="CR6" s="185"/>
      <c r="CS6" s="183" t="s">
        <v>119</v>
      </c>
      <c r="CT6" s="186"/>
      <c r="CU6" s="183" t="s">
        <v>119</v>
      </c>
      <c r="CV6" s="185"/>
      <c r="CW6" s="183" t="s">
        <v>119</v>
      </c>
      <c r="CX6" s="186"/>
      <c r="CY6" s="183" t="s">
        <v>119</v>
      </c>
      <c r="CZ6" s="186"/>
      <c r="DA6" s="183" t="s">
        <v>119</v>
      </c>
      <c r="DB6" s="185"/>
      <c r="DC6" s="183" t="s">
        <v>119</v>
      </c>
      <c r="DD6" s="185"/>
      <c r="DE6" s="183" t="s">
        <v>119</v>
      </c>
      <c r="DF6" s="185"/>
      <c r="DG6" s="183" t="s">
        <v>119</v>
      </c>
      <c r="DH6" s="185"/>
      <c r="DI6" s="183" t="s">
        <v>119</v>
      </c>
      <c r="DJ6" s="185"/>
      <c r="DK6" s="183" t="s">
        <v>119</v>
      </c>
      <c r="DL6" s="185"/>
      <c r="DM6" s="183" t="s">
        <v>119</v>
      </c>
      <c r="DN6" s="185"/>
      <c r="DO6" s="184" t="s">
        <v>119</v>
      </c>
      <c r="DP6" s="148"/>
      <c r="DQ6" s="148"/>
      <c r="DR6" s="148"/>
      <c r="DS6" s="148"/>
      <c r="DT6" s="148"/>
      <c r="DU6" s="148"/>
    </row>
    <row r="7" s="43" customFormat="true" ht="24" hidden="false" customHeight="true" outlineLevel="0" collapsed="false">
      <c r="A7" s="67" t="s">
        <v>1</v>
      </c>
      <c r="B7" s="187" t="n">
        <v>22607</v>
      </c>
      <c r="C7" s="187" t="n">
        <v>10860</v>
      </c>
      <c r="D7" s="187" t="n">
        <v>21313</v>
      </c>
      <c r="E7" s="187" t="n">
        <v>10274</v>
      </c>
      <c r="F7" s="188" t="n">
        <v>4162</v>
      </c>
      <c r="G7" s="189" t="n">
        <v>1857</v>
      </c>
      <c r="H7" s="188" t="n">
        <v>4100</v>
      </c>
      <c r="I7" s="189" t="n">
        <v>1896</v>
      </c>
      <c r="J7" s="188" t="n">
        <v>4082</v>
      </c>
      <c r="K7" s="189" t="n">
        <v>1785</v>
      </c>
      <c r="L7" s="188" t="n">
        <v>149</v>
      </c>
      <c r="M7" s="187" t="n">
        <v>85</v>
      </c>
      <c r="N7" s="190" t="n">
        <v>161</v>
      </c>
      <c r="O7" s="187" t="n">
        <v>100</v>
      </c>
      <c r="P7" s="190" t="n">
        <v>154</v>
      </c>
      <c r="Q7" s="187" t="n">
        <v>75</v>
      </c>
      <c r="R7" s="191" t="n">
        <v>1032</v>
      </c>
      <c r="S7" s="187" t="n">
        <v>881</v>
      </c>
      <c r="T7" s="190" t="n">
        <v>1011</v>
      </c>
      <c r="U7" s="187" t="n">
        <v>850</v>
      </c>
      <c r="V7" s="190" t="n">
        <v>1001</v>
      </c>
      <c r="W7" s="187" t="n">
        <v>832</v>
      </c>
      <c r="X7" s="191" t="n">
        <v>720</v>
      </c>
      <c r="Y7" s="187" t="n">
        <v>272</v>
      </c>
      <c r="Z7" s="190" t="n">
        <v>707</v>
      </c>
      <c r="AA7" s="187" t="n">
        <v>255</v>
      </c>
      <c r="AB7" s="190" t="n">
        <v>708</v>
      </c>
      <c r="AC7" s="187" t="n">
        <v>291</v>
      </c>
      <c r="AD7" s="190" t="n">
        <v>59</v>
      </c>
      <c r="AE7" s="187" t="n">
        <v>41</v>
      </c>
      <c r="AF7" s="190" t="n">
        <v>60</v>
      </c>
      <c r="AG7" s="187" t="n">
        <v>41</v>
      </c>
      <c r="AH7" s="190" t="n">
        <v>60</v>
      </c>
      <c r="AI7" s="187" t="n">
        <v>40</v>
      </c>
      <c r="AJ7" s="192" t="n">
        <v>122</v>
      </c>
      <c r="AK7" s="13" t="n">
        <v>0</v>
      </c>
      <c r="AL7" s="193" t="n">
        <v>114</v>
      </c>
      <c r="AM7" s="13" t="n">
        <v>3</v>
      </c>
      <c r="AN7" s="192" t="n">
        <v>115</v>
      </c>
      <c r="AO7" s="13" t="n">
        <v>3</v>
      </c>
      <c r="AP7" s="192" t="n">
        <v>42</v>
      </c>
      <c r="AQ7" s="13" t="n">
        <v>2</v>
      </c>
      <c r="AR7" s="192" t="n">
        <v>38</v>
      </c>
      <c r="AS7" s="13" t="n">
        <v>1</v>
      </c>
      <c r="AT7" s="192" t="n">
        <v>39</v>
      </c>
      <c r="AU7" s="13" t="n">
        <v>3</v>
      </c>
      <c r="AV7" s="192" t="n">
        <v>30</v>
      </c>
      <c r="AW7" s="13" t="n">
        <v>1</v>
      </c>
      <c r="AX7" s="192" t="n">
        <v>30</v>
      </c>
      <c r="AY7" s="13" t="n">
        <v>3</v>
      </c>
      <c r="AZ7" s="192" t="n">
        <v>30</v>
      </c>
      <c r="BA7" s="13" t="n">
        <v>1</v>
      </c>
      <c r="BB7" s="192" t="n">
        <v>391</v>
      </c>
      <c r="BC7" s="13" t="n">
        <v>181</v>
      </c>
      <c r="BD7" s="192" t="n">
        <v>381</v>
      </c>
      <c r="BE7" s="13" t="n">
        <v>201</v>
      </c>
      <c r="BF7" s="192" t="n">
        <v>384</v>
      </c>
      <c r="BG7" s="13" t="n">
        <v>184</v>
      </c>
      <c r="BH7" s="194" t="n">
        <v>483</v>
      </c>
      <c r="BI7" s="13" t="n">
        <v>138</v>
      </c>
      <c r="BJ7" s="192" t="n">
        <v>474</v>
      </c>
      <c r="BK7" s="13" t="n">
        <v>134</v>
      </c>
      <c r="BL7" s="192" t="n">
        <v>474</v>
      </c>
      <c r="BM7" s="13" t="n">
        <v>118</v>
      </c>
      <c r="BN7" s="195" t="n">
        <v>97</v>
      </c>
      <c r="BO7" s="196" t="n">
        <v>21</v>
      </c>
      <c r="BP7" s="197" t="n">
        <v>1032</v>
      </c>
      <c r="BQ7" s="196" t="n">
        <v>480</v>
      </c>
      <c r="BR7" s="192" t="n">
        <v>192</v>
      </c>
      <c r="BS7" s="13" t="n">
        <v>85</v>
      </c>
      <c r="BT7" s="192" t="n">
        <v>221</v>
      </c>
      <c r="BU7" s="13" t="n">
        <v>104</v>
      </c>
      <c r="BV7" s="192" t="n">
        <v>210</v>
      </c>
      <c r="BW7" s="13" t="n">
        <v>110</v>
      </c>
      <c r="BX7" s="192" t="n">
        <v>70</v>
      </c>
      <c r="BY7" s="13" t="n">
        <v>49</v>
      </c>
      <c r="BZ7" s="198" t="n">
        <v>24</v>
      </c>
      <c r="CA7" s="199" t="n">
        <v>13</v>
      </c>
      <c r="CB7" s="192" t="n">
        <v>22</v>
      </c>
      <c r="CC7" s="13" t="n">
        <v>17</v>
      </c>
      <c r="CD7" s="192" t="n">
        <v>28</v>
      </c>
      <c r="CE7" s="13" t="n">
        <v>20</v>
      </c>
      <c r="CF7" s="192" t="n">
        <v>0</v>
      </c>
      <c r="CG7" s="13" t="n">
        <v>0</v>
      </c>
      <c r="CH7" s="198" t="n">
        <v>4</v>
      </c>
      <c r="CI7" s="199" t="n">
        <v>4</v>
      </c>
      <c r="CJ7" s="192" t="n">
        <v>5</v>
      </c>
      <c r="CK7" s="13" t="n">
        <v>5</v>
      </c>
      <c r="CL7" s="192" t="n">
        <v>3</v>
      </c>
      <c r="CM7" s="13" t="n">
        <v>3</v>
      </c>
      <c r="CN7" s="192" t="n">
        <v>3</v>
      </c>
      <c r="CO7" s="13" t="n">
        <v>3</v>
      </c>
      <c r="CP7" s="198" t="n">
        <v>22</v>
      </c>
      <c r="CQ7" s="199" t="n">
        <v>13</v>
      </c>
      <c r="CR7" s="198" t="n">
        <v>26</v>
      </c>
      <c r="CS7" s="199" t="n">
        <v>14</v>
      </c>
      <c r="CT7" s="200" t="n">
        <v>28</v>
      </c>
      <c r="CU7" s="199" t="n">
        <v>18</v>
      </c>
      <c r="CV7" s="198" t="n">
        <v>7</v>
      </c>
      <c r="CW7" s="199" t="n">
        <v>4</v>
      </c>
      <c r="CX7" s="200" t="n">
        <v>43</v>
      </c>
      <c r="CY7" s="199" t="n">
        <v>3</v>
      </c>
      <c r="CZ7" s="200" t="n">
        <v>60</v>
      </c>
      <c r="DA7" s="199" t="n">
        <v>4</v>
      </c>
      <c r="DB7" s="198" t="n">
        <v>56</v>
      </c>
      <c r="DC7" s="199" t="n">
        <v>9</v>
      </c>
      <c r="DD7" s="198" t="n">
        <v>4</v>
      </c>
      <c r="DE7" s="199" t="n">
        <v>0</v>
      </c>
      <c r="DF7" s="198" t="n">
        <v>0</v>
      </c>
      <c r="DG7" s="13" t="n">
        <v>0</v>
      </c>
      <c r="DH7" s="198" t="n">
        <v>2</v>
      </c>
      <c r="DI7" s="13" t="n">
        <v>0</v>
      </c>
      <c r="DJ7" s="198" t="n">
        <v>2</v>
      </c>
      <c r="DK7" s="13" t="n">
        <v>2</v>
      </c>
      <c r="DL7" s="198" t="n">
        <v>0</v>
      </c>
      <c r="DM7" s="13" t="n">
        <v>0</v>
      </c>
      <c r="DN7" s="199" t="n">
        <v>165</v>
      </c>
      <c r="DO7" s="199" t="n">
        <v>85</v>
      </c>
      <c r="DP7" s="148"/>
      <c r="DQ7" s="148"/>
      <c r="DR7" s="148"/>
      <c r="DS7" s="148"/>
      <c r="DT7" s="148"/>
      <c r="DU7" s="148"/>
    </row>
    <row r="8" customFormat="false" ht="24" hidden="false" customHeight="true" outlineLevel="0" collapsed="false">
      <c r="A8" s="6" t="s">
        <v>10</v>
      </c>
      <c r="B8" s="201" t="n">
        <v>9098</v>
      </c>
      <c r="C8" s="201" t="n">
        <v>4444</v>
      </c>
      <c r="D8" s="201" t="n">
        <v>8453</v>
      </c>
      <c r="E8" s="201" t="n">
        <v>4159</v>
      </c>
      <c r="F8" s="202" t="n">
        <v>1762</v>
      </c>
      <c r="G8" s="203" t="n">
        <v>804</v>
      </c>
      <c r="H8" s="204" t="n">
        <v>1693</v>
      </c>
      <c r="I8" s="205" t="n">
        <v>792</v>
      </c>
      <c r="J8" s="206" t="n">
        <v>1684</v>
      </c>
      <c r="K8" s="205" t="n">
        <v>756</v>
      </c>
      <c r="L8" s="207" t="n">
        <v>69</v>
      </c>
      <c r="M8" s="201" t="n">
        <v>47</v>
      </c>
      <c r="N8" s="208" t="n">
        <v>84</v>
      </c>
      <c r="O8" s="201" t="n">
        <v>54</v>
      </c>
      <c r="P8" s="208" t="n">
        <v>74</v>
      </c>
      <c r="Q8" s="201" t="n">
        <v>40</v>
      </c>
      <c r="R8" s="209" t="n">
        <v>360</v>
      </c>
      <c r="S8" s="201" t="n">
        <v>318</v>
      </c>
      <c r="T8" s="208" t="n">
        <v>353</v>
      </c>
      <c r="U8" s="201" t="n">
        <v>308</v>
      </c>
      <c r="V8" s="208" t="n">
        <v>352</v>
      </c>
      <c r="W8" s="201" t="n">
        <v>300</v>
      </c>
      <c r="X8" s="209" t="n">
        <v>320</v>
      </c>
      <c r="Y8" s="201" t="n">
        <v>119</v>
      </c>
      <c r="Z8" s="208" t="n">
        <v>312</v>
      </c>
      <c r="AA8" s="201" t="n">
        <v>117</v>
      </c>
      <c r="AB8" s="208" t="n">
        <v>317</v>
      </c>
      <c r="AC8" s="201" t="n">
        <v>121</v>
      </c>
      <c r="AD8" s="208" t="n">
        <v>0</v>
      </c>
      <c r="AE8" s="201" t="n">
        <v>0</v>
      </c>
      <c r="AF8" s="208" t="n">
        <v>0</v>
      </c>
      <c r="AG8" s="201" t="n">
        <v>0</v>
      </c>
      <c r="AH8" s="208" t="n">
        <v>0</v>
      </c>
      <c r="AI8" s="201" t="n">
        <v>0</v>
      </c>
      <c r="AJ8" s="210" t="n">
        <v>0</v>
      </c>
      <c r="AK8" s="211" t="n">
        <v>0</v>
      </c>
      <c r="AL8" s="212" t="n">
        <v>0</v>
      </c>
      <c r="AM8" s="211" t="n">
        <v>0</v>
      </c>
      <c r="AN8" s="210" t="n">
        <v>0</v>
      </c>
      <c r="AO8" s="211" t="n">
        <v>0</v>
      </c>
      <c r="AP8" s="210" t="n">
        <v>42</v>
      </c>
      <c r="AQ8" s="211" t="n">
        <v>2</v>
      </c>
      <c r="AR8" s="210" t="n">
        <v>38</v>
      </c>
      <c r="AS8" s="211" t="n">
        <v>1</v>
      </c>
      <c r="AT8" s="210" t="n">
        <v>39</v>
      </c>
      <c r="AU8" s="211" t="n">
        <v>3</v>
      </c>
      <c r="AV8" s="210" t="n">
        <v>0</v>
      </c>
      <c r="AW8" s="211" t="n">
        <v>0</v>
      </c>
      <c r="AX8" s="210" t="n">
        <v>0</v>
      </c>
      <c r="AY8" s="211" t="n">
        <v>0</v>
      </c>
      <c r="AZ8" s="210" t="n">
        <v>0</v>
      </c>
      <c r="BA8" s="211" t="n">
        <v>0</v>
      </c>
      <c r="BB8" s="210" t="n">
        <v>160</v>
      </c>
      <c r="BC8" s="211" t="n">
        <v>89</v>
      </c>
      <c r="BD8" s="210" t="n">
        <v>161</v>
      </c>
      <c r="BE8" s="211" t="n">
        <v>101</v>
      </c>
      <c r="BF8" s="210" t="n">
        <v>158</v>
      </c>
      <c r="BG8" s="211" t="n">
        <v>85</v>
      </c>
      <c r="BH8" s="212" t="n">
        <v>160</v>
      </c>
      <c r="BI8" s="211" t="n">
        <v>31</v>
      </c>
      <c r="BJ8" s="210" t="n">
        <v>159</v>
      </c>
      <c r="BK8" s="211" t="n">
        <v>36</v>
      </c>
      <c r="BL8" s="210" t="n">
        <v>156</v>
      </c>
      <c r="BM8" s="211" t="n">
        <v>35</v>
      </c>
      <c r="BN8" s="213" t="n">
        <v>97</v>
      </c>
      <c r="BO8" s="211" t="n">
        <v>21</v>
      </c>
      <c r="BP8" s="214" t="n">
        <v>468</v>
      </c>
      <c r="BQ8" s="215" t="n">
        <v>230</v>
      </c>
      <c r="BR8" s="210" t="n">
        <v>105</v>
      </c>
      <c r="BS8" s="211" t="n">
        <v>52</v>
      </c>
      <c r="BT8" s="210" t="n">
        <v>120</v>
      </c>
      <c r="BU8" s="211" t="n">
        <v>58</v>
      </c>
      <c r="BV8" s="210" t="n">
        <v>101</v>
      </c>
      <c r="BW8" s="211" t="n">
        <v>60</v>
      </c>
      <c r="BX8" s="212" t="n">
        <v>42</v>
      </c>
      <c r="BY8" s="211" t="n">
        <v>33</v>
      </c>
      <c r="BZ8" s="210" t="n">
        <v>0</v>
      </c>
      <c r="CA8" s="211" t="n">
        <v>0</v>
      </c>
      <c r="CB8" s="210" t="n">
        <v>0</v>
      </c>
      <c r="CC8" s="211" t="n">
        <v>0</v>
      </c>
      <c r="CD8" s="210" t="n">
        <v>0</v>
      </c>
      <c r="CE8" s="211" t="n">
        <v>0</v>
      </c>
      <c r="CF8" s="210" t="n">
        <v>0</v>
      </c>
      <c r="CG8" s="211" t="n">
        <v>0</v>
      </c>
      <c r="CH8" s="210" t="n">
        <v>4</v>
      </c>
      <c r="CI8" s="211" t="n">
        <v>4</v>
      </c>
      <c r="CJ8" s="210" t="n">
        <v>5</v>
      </c>
      <c r="CK8" s="211" t="n">
        <v>5</v>
      </c>
      <c r="CL8" s="210" t="n">
        <v>3</v>
      </c>
      <c r="CM8" s="211" t="n">
        <v>3</v>
      </c>
      <c r="CN8" s="210" t="n">
        <v>3</v>
      </c>
      <c r="CO8" s="211" t="n">
        <v>3</v>
      </c>
      <c r="CP8" s="210" t="n">
        <v>1</v>
      </c>
      <c r="CQ8" s="211" t="n">
        <v>0</v>
      </c>
      <c r="CR8" s="210" t="n">
        <v>1</v>
      </c>
      <c r="CS8" s="211" t="n">
        <v>0</v>
      </c>
      <c r="CT8" s="212" t="n">
        <v>5</v>
      </c>
      <c r="CU8" s="211" t="n">
        <v>4</v>
      </c>
      <c r="CV8" s="210" t="n">
        <v>2</v>
      </c>
      <c r="CW8" s="211" t="n">
        <v>2</v>
      </c>
      <c r="CX8" s="212" t="n">
        <v>27</v>
      </c>
      <c r="CY8" s="211" t="n">
        <v>1</v>
      </c>
      <c r="CZ8" s="212" t="n">
        <v>27</v>
      </c>
      <c r="DA8" s="211" t="n">
        <v>1</v>
      </c>
      <c r="DB8" s="210" t="n">
        <v>22</v>
      </c>
      <c r="DC8" s="211" t="n">
        <v>4</v>
      </c>
      <c r="DD8" s="210" t="n">
        <v>0</v>
      </c>
      <c r="DE8" s="211" t="n">
        <v>0</v>
      </c>
      <c r="DF8" s="210" t="n">
        <v>0</v>
      </c>
      <c r="DG8" s="211" t="n">
        <v>0</v>
      </c>
      <c r="DH8" s="210" t="n">
        <v>0</v>
      </c>
      <c r="DI8" s="211" t="n">
        <v>0</v>
      </c>
      <c r="DJ8" s="210" t="n">
        <v>0</v>
      </c>
      <c r="DK8" s="211" t="n">
        <v>0</v>
      </c>
      <c r="DL8" s="210" t="n">
        <v>0</v>
      </c>
      <c r="DM8" s="211" t="n">
        <v>0</v>
      </c>
      <c r="DN8" s="216" t="n">
        <v>80</v>
      </c>
      <c r="DO8" s="216" t="n">
        <v>34</v>
      </c>
      <c r="DP8" s="148"/>
    </row>
    <row r="9" customFormat="false" ht="24" hidden="false" customHeight="true" outlineLevel="0" collapsed="false">
      <c r="A9" s="6" t="s">
        <v>11</v>
      </c>
      <c r="B9" s="201" t="n">
        <v>4239</v>
      </c>
      <c r="C9" s="201" t="n">
        <v>1973</v>
      </c>
      <c r="D9" s="201" t="n">
        <v>3992</v>
      </c>
      <c r="E9" s="201" t="n">
        <v>1888</v>
      </c>
      <c r="F9" s="208" t="n">
        <v>603</v>
      </c>
      <c r="G9" s="201" t="n">
        <v>250</v>
      </c>
      <c r="H9" s="208" t="n">
        <v>639</v>
      </c>
      <c r="I9" s="201" t="n">
        <v>274</v>
      </c>
      <c r="J9" s="208" t="n">
        <v>637</v>
      </c>
      <c r="K9" s="201" t="n">
        <v>253</v>
      </c>
      <c r="L9" s="208" t="n">
        <v>0</v>
      </c>
      <c r="M9" s="201" t="n">
        <v>0</v>
      </c>
      <c r="N9" s="208" t="n">
        <v>0</v>
      </c>
      <c r="O9" s="201" t="n">
        <v>0</v>
      </c>
      <c r="P9" s="208" t="n">
        <v>0</v>
      </c>
      <c r="Q9" s="201" t="n">
        <v>0</v>
      </c>
      <c r="R9" s="209" t="n">
        <v>271</v>
      </c>
      <c r="S9" s="201" t="n">
        <v>194</v>
      </c>
      <c r="T9" s="208" t="n">
        <v>266</v>
      </c>
      <c r="U9" s="201" t="n">
        <v>186</v>
      </c>
      <c r="V9" s="208" t="n">
        <v>268</v>
      </c>
      <c r="W9" s="201" t="n">
        <v>182</v>
      </c>
      <c r="X9" s="209" t="n">
        <v>241</v>
      </c>
      <c r="Y9" s="201" t="n">
        <v>100</v>
      </c>
      <c r="Z9" s="208" t="n">
        <v>238</v>
      </c>
      <c r="AA9" s="201" t="n">
        <v>75</v>
      </c>
      <c r="AB9" s="208" t="n">
        <v>235</v>
      </c>
      <c r="AC9" s="201" t="n">
        <v>98</v>
      </c>
      <c r="AD9" s="208" t="n">
        <v>0</v>
      </c>
      <c r="AE9" s="201" t="n">
        <v>0</v>
      </c>
      <c r="AF9" s="208" t="n">
        <v>0</v>
      </c>
      <c r="AG9" s="201" t="n">
        <v>0</v>
      </c>
      <c r="AH9" s="208" t="n">
        <v>0</v>
      </c>
      <c r="AI9" s="201" t="n">
        <v>0</v>
      </c>
      <c r="AJ9" s="210" t="n">
        <v>0</v>
      </c>
      <c r="AK9" s="211" t="n">
        <v>0</v>
      </c>
      <c r="AL9" s="212" t="n">
        <v>0</v>
      </c>
      <c r="AM9" s="211" t="n">
        <v>0</v>
      </c>
      <c r="AN9" s="210" t="n">
        <v>0</v>
      </c>
      <c r="AO9" s="211" t="n">
        <v>0</v>
      </c>
      <c r="AP9" s="210" t="n">
        <v>0</v>
      </c>
      <c r="AQ9" s="211" t="n">
        <v>0</v>
      </c>
      <c r="AR9" s="210" t="n">
        <v>0</v>
      </c>
      <c r="AS9" s="217" t="n">
        <v>0</v>
      </c>
      <c r="AT9" s="210" t="n">
        <v>0</v>
      </c>
      <c r="AU9" s="211" t="n">
        <v>0</v>
      </c>
      <c r="AV9" s="210" t="n">
        <v>0</v>
      </c>
      <c r="AW9" s="211" t="n">
        <v>0</v>
      </c>
      <c r="AX9" s="210" t="n">
        <v>0</v>
      </c>
      <c r="AY9" s="211" t="n">
        <v>0</v>
      </c>
      <c r="AZ9" s="210" t="n">
        <v>0</v>
      </c>
      <c r="BA9" s="211" t="n">
        <v>0</v>
      </c>
      <c r="BB9" s="210" t="n">
        <v>201</v>
      </c>
      <c r="BC9" s="211" t="n">
        <v>89</v>
      </c>
      <c r="BD9" s="210" t="n">
        <v>196</v>
      </c>
      <c r="BE9" s="211" t="n">
        <v>93</v>
      </c>
      <c r="BF9" s="210" t="n">
        <v>197</v>
      </c>
      <c r="BG9" s="211" t="n">
        <v>94</v>
      </c>
      <c r="BH9" s="212" t="n">
        <v>0</v>
      </c>
      <c r="BI9" s="211" t="n">
        <v>0</v>
      </c>
      <c r="BJ9" s="210" t="n">
        <v>0</v>
      </c>
      <c r="BK9" s="211" t="n">
        <v>0</v>
      </c>
      <c r="BL9" s="210" t="n">
        <v>0</v>
      </c>
      <c r="BM9" s="211" t="n">
        <v>0</v>
      </c>
      <c r="BN9" s="213" t="n">
        <v>0</v>
      </c>
      <c r="BO9" s="211" t="n">
        <v>0</v>
      </c>
      <c r="BP9" s="213" t="n">
        <v>247</v>
      </c>
      <c r="BQ9" s="211" t="n">
        <v>85</v>
      </c>
      <c r="BR9" s="210" t="n">
        <v>26</v>
      </c>
      <c r="BS9" s="211" t="n">
        <v>10</v>
      </c>
      <c r="BT9" s="210" t="n">
        <v>34</v>
      </c>
      <c r="BU9" s="211" t="n">
        <v>9</v>
      </c>
      <c r="BV9" s="210" t="n">
        <v>39</v>
      </c>
      <c r="BW9" s="211" t="n">
        <v>17</v>
      </c>
      <c r="BX9" s="212" t="n">
        <v>8</v>
      </c>
      <c r="BY9" s="211" t="n">
        <v>3</v>
      </c>
      <c r="BZ9" s="210" t="n">
        <v>0</v>
      </c>
      <c r="CA9" s="211" t="n">
        <v>0</v>
      </c>
      <c r="CB9" s="210" t="n">
        <v>0</v>
      </c>
      <c r="CC9" s="211" t="n">
        <v>0</v>
      </c>
      <c r="CD9" s="210" t="n">
        <v>0</v>
      </c>
      <c r="CE9" s="211" t="n">
        <v>0</v>
      </c>
      <c r="CF9" s="210" t="n">
        <v>0</v>
      </c>
      <c r="CG9" s="211" t="n">
        <v>0</v>
      </c>
      <c r="CH9" s="210" t="n">
        <v>0</v>
      </c>
      <c r="CI9" s="211" t="n">
        <v>0</v>
      </c>
      <c r="CJ9" s="210" t="n">
        <v>0</v>
      </c>
      <c r="CK9" s="211" t="n">
        <v>0</v>
      </c>
      <c r="CL9" s="210" t="n">
        <v>0</v>
      </c>
      <c r="CM9" s="211" t="n">
        <v>0</v>
      </c>
      <c r="CN9" s="210" t="n">
        <v>0</v>
      </c>
      <c r="CO9" s="211" t="n">
        <v>0</v>
      </c>
      <c r="CP9" s="210" t="n">
        <v>21</v>
      </c>
      <c r="CQ9" s="211" t="n">
        <v>13</v>
      </c>
      <c r="CR9" s="210" t="n">
        <v>25</v>
      </c>
      <c r="CS9" s="211" t="n">
        <v>14</v>
      </c>
      <c r="CT9" s="212" t="n">
        <v>23</v>
      </c>
      <c r="CU9" s="211" t="n">
        <v>14</v>
      </c>
      <c r="CV9" s="210" t="n">
        <v>5</v>
      </c>
      <c r="CW9" s="211" t="n">
        <v>2</v>
      </c>
      <c r="CX9" s="212" t="n">
        <v>11</v>
      </c>
      <c r="CY9" s="211" t="n">
        <v>0</v>
      </c>
      <c r="CZ9" s="212" t="n">
        <v>23</v>
      </c>
      <c r="DA9" s="211" t="n">
        <v>0</v>
      </c>
      <c r="DB9" s="210" t="n">
        <v>25</v>
      </c>
      <c r="DC9" s="211" t="n">
        <v>1</v>
      </c>
      <c r="DD9" s="210" t="n">
        <v>3</v>
      </c>
      <c r="DE9" s="211" t="n">
        <v>0</v>
      </c>
      <c r="DF9" s="210" t="n">
        <v>0</v>
      </c>
      <c r="DG9" s="211" t="n">
        <v>0</v>
      </c>
      <c r="DH9" s="210" t="n">
        <v>2</v>
      </c>
      <c r="DI9" s="211" t="n">
        <v>0</v>
      </c>
      <c r="DJ9" s="210" t="n">
        <v>2</v>
      </c>
      <c r="DK9" s="211" t="n">
        <v>2</v>
      </c>
      <c r="DL9" s="210" t="n">
        <v>0</v>
      </c>
      <c r="DM9" s="211" t="n">
        <v>0</v>
      </c>
      <c r="DN9" s="216" t="n">
        <v>0</v>
      </c>
      <c r="DO9" s="216" t="n">
        <v>0</v>
      </c>
      <c r="DP9" s="148"/>
    </row>
    <row r="10" customFormat="false" ht="24" hidden="false" customHeight="true" outlineLevel="0" collapsed="false">
      <c r="A10" s="6" t="s">
        <v>12</v>
      </c>
      <c r="B10" s="201" t="n">
        <v>1202</v>
      </c>
      <c r="C10" s="201" t="n">
        <v>790</v>
      </c>
      <c r="D10" s="201" t="n">
        <v>1062</v>
      </c>
      <c r="E10" s="201" t="n">
        <v>715</v>
      </c>
      <c r="F10" s="208" t="n">
        <v>201</v>
      </c>
      <c r="G10" s="201" t="n">
        <v>90</v>
      </c>
      <c r="H10" s="208" t="n">
        <v>200</v>
      </c>
      <c r="I10" s="201" t="n">
        <v>91</v>
      </c>
      <c r="J10" s="208" t="n">
        <v>196</v>
      </c>
      <c r="K10" s="201" t="n">
        <v>82</v>
      </c>
      <c r="L10" s="208" t="n">
        <v>0</v>
      </c>
      <c r="M10" s="201" t="n">
        <v>0</v>
      </c>
      <c r="N10" s="208" t="n">
        <v>0</v>
      </c>
      <c r="O10" s="201" t="n">
        <v>0</v>
      </c>
      <c r="P10" s="208" t="n">
        <v>0</v>
      </c>
      <c r="Q10" s="201" t="n">
        <v>0</v>
      </c>
      <c r="R10" s="209" t="n">
        <v>160</v>
      </c>
      <c r="S10" s="201" t="n">
        <v>156</v>
      </c>
      <c r="T10" s="208" t="n">
        <v>157</v>
      </c>
      <c r="U10" s="201" t="n">
        <v>153</v>
      </c>
      <c r="V10" s="208" t="n">
        <v>148</v>
      </c>
      <c r="W10" s="201" t="n">
        <v>143</v>
      </c>
      <c r="X10" s="209" t="n">
        <v>0</v>
      </c>
      <c r="Y10" s="201" t="n">
        <v>0</v>
      </c>
      <c r="Z10" s="208" t="n">
        <v>0</v>
      </c>
      <c r="AA10" s="201" t="n">
        <v>0</v>
      </c>
      <c r="AB10" s="208" t="n">
        <v>0</v>
      </c>
      <c r="AC10" s="201" t="n">
        <v>0</v>
      </c>
      <c r="AD10" s="208" t="n">
        <v>0</v>
      </c>
      <c r="AE10" s="201" t="n">
        <v>0</v>
      </c>
      <c r="AF10" s="208" t="n">
        <v>0</v>
      </c>
      <c r="AG10" s="201" t="n">
        <v>0</v>
      </c>
      <c r="AH10" s="208" t="n">
        <v>0</v>
      </c>
      <c r="AI10" s="201" t="n">
        <v>0</v>
      </c>
      <c r="AJ10" s="210" t="n">
        <v>0</v>
      </c>
      <c r="AK10" s="211" t="n">
        <v>0</v>
      </c>
      <c r="AL10" s="212" t="n">
        <v>0</v>
      </c>
      <c r="AM10" s="211" t="n">
        <v>0</v>
      </c>
      <c r="AN10" s="210" t="n">
        <v>0</v>
      </c>
      <c r="AO10" s="211" t="n">
        <v>0</v>
      </c>
      <c r="AP10" s="210" t="n">
        <v>0</v>
      </c>
      <c r="AQ10" s="211" t="n">
        <v>0</v>
      </c>
      <c r="AR10" s="210" t="n">
        <v>0</v>
      </c>
      <c r="AS10" s="211" t="n">
        <v>0</v>
      </c>
      <c r="AT10" s="210" t="n">
        <v>0</v>
      </c>
      <c r="AU10" s="211" t="n">
        <v>0</v>
      </c>
      <c r="AV10" s="210" t="n">
        <v>0</v>
      </c>
      <c r="AW10" s="211" t="n">
        <v>0</v>
      </c>
      <c r="AX10" s="210" t="n">
        <v>0</v>
      </c>
      <c r="AY10" s="211" t="n">
        <v>0</v>
      </c>
      <c r="AZ10" s="210" t="n">
        <v>0</v>
      </c>
      <c r="BA10" s="211" t="n">
        <v>0</v>
      </c>
      <c r="BB10" s="210" t="n">
        <v>0</v>
      </c>
      <c r="BC10" s="211" t="n">
        <v>0</v>
      </c>
      <c r="BD10" s="210" t="n">
        <v>0</v>
      </c>
      <c r="BE10" s="211" t="n">
        <v>0</v>
      </c>
      <c r="BF10" s="210" t="n">
        <v>0</v>
      </c>
      <c r="BG10" s="211" t="n">
        <v>0</v>
      </c>
      <c r="BH10" s="212" t="n">
        <v>0</v>
      </c>
      <c r="BI10" s="211" t="n">
        <v>0</v>
      </c>
      <c r="BJ10" s="210" t="n">
        <v>0</v>
      </c>
      <c r="BK10" s="211" t="n">
        <v>0</v>
      </c>
      <c r="BL10" s="210" t="n">
        <v>0</v>
      </c>
      <c r="BM10" s="211" t="n">
        <v>0</v>
      </c>
      <c r="BN10" s="213" t="n">
        <v>0</v>
      </c>
      <c r="BO10" s="211" t="n">
        <v>0</v>
      </c>
      <c r="BP10" s="213" t="n">
        <v>140</v>
      </c>
      <c r="BQ10" s="211" t="n">
        <v>75</v>
      </c>
      <c r="BR10" s="210" t="n">
        <v>35</v>
      </c>
      <c r="BS10" s="211" t="n">
        <v>15</v>
      </c>
      <c r="BT10" s="210" t="n">
        <v>37</v>
      </c>
      <c r="BU10" s="211" t="n">
        <v>20</v>
      </c>
      <c r="BV10" s="210" t="n">
        <v>43</v>
      </c>
      <c r="BW10" s="211" t="n">
        <v>24</v>
      </c>
      <c r="BX10" s="212" t="n">
        <v>18</v>
      </c>
      <c r="BY10" s="211" t="n">
        <v>12</v>
      </c>
      <c r="BZ10" s="210" t="n">
        <v>0</v>
      </c>
      <c r="CA10" s="211" t="n">
        <v>0</v>
      </c>
      <c r="CB10" s="210" t="n">
        <v>0</v>
      </c>
      <c r="CC10" s="211" t="n">
        <v>0</v>
      </c>
      <c r="CD10" s="210" t="n">
        <v>0</v>
      </c>
      <c r="CE10" s="211" t="n">
        <v>0</v>
      </c>
      <c r="CF10" s="210" t="n">
        <v>0</v>
      </c>
      <c r="CG10" s="211" t="n">
        <v>0</v>
      </c>
      <c r="CH10" s="210" t="n">
        <v>0</v>
      </c>
      <c r="CI10" s="211" t="n">
        <v>0</v>
      </c>
      <c r="CJ10" s="210" t="n">
        <v>0</v>
      </c>
      <c r="CK10" s="211" t="n">
        <v>0</v>
      </c>
      <c r="CL10" s="210" t="n">
        <v>0</v>
      </c>
      <c r="CM10" s="211" t="n">
        <v>0</v>
      </c>
      <c r="CN10" s="210" t="n">
        <v>0</v>
      </c>
      <c r="CO10" s="211" t="n">
        <v>0</v>
      </c>
      <c r="CP10" s="210" t="n">
        <v>0</v>
      </c>
      <c r="CQ10" s="211" t="n">
        <v>0</v>
      </c>
      <c r="CR10" s="210" t="n">
        <v>0</v>
      </c>
      <c r="CS10" s="211" t="n">
        <v>0</v>
      </c>
      <c r="CT10" s="212" t="n">
        <v>0</v>
      </c>
      <c r="CU10" s="211" t="n">
        <v>0</v>
      </c>
      <c r="CV10" s="210" t="n">
        <v>0</v>
      </c>
      <c r="CW10" s="211" t="n">
        <v>0</v>
      </c>
      <c r="CX10" s="212" t="n">
        <v>0</v>
      </c>
      <c r="CY10" s="211" t="n">
        <v>0</v>
      </c>
      <c r="CZ10" s="212" t="n">
        <v>2</v>
      </c>
      <c r="DA10" s="211" t="n">
        <v>0</v>
      </c>
      <c r="DB10" s="210" t="n">
        <v>5</v>
      </c>
      <c r="DC10" s="211" t="n">
        <v>4</v>
      </c>
      <c r="DD10" s="210" t="n">
        <v>0</v>
      </c>
      <c r="DE10" s="211" t="n">
        <v>0</v>
      </c>
      <c r="DF10" s="210" t="n">
        <v>0</v>
      </c>
      <c r="DG10" s="211" t="n">
        <v>0</v>
      </c>
      <c r="DH10" s="210" t="n">
        <v>0</v>
      </c>
      <c r="DI10" s="211" t="n">
        <v>0</v>
      </c>
      <c r="DJ10" s="210" t="n">
        <v>0</v>
      </c>
      <c r="DK10" s="211" t="n">
        <v>0</v>
      </c>
      <c r="DL10" s="210" t="n">
        <v>0</v>
      </c>
      <c r="DM10" s="211" t="n">
        <v>0</v>
      </c>
      <c r="DN10" s="216" t="n">
        <v>0</v>
      </c>
      <c r="DO10" s="216" t="n">
        <v>0</v>
      </c>
      <c r="DP10" s="148"/>
    </row>
    <row r="11" customFormat="false" ht="24" hidden="false" customHeight="true" outlineLevel="0" collapsed="false">
      <c r="A11" s="6" t="s">
        <v>13</v>
      </c>
      <c r="B11" s="201" t="n">
        <v>830</v>
      </c>
      <c r="C11" s="201" t="n">
        <v>403</v>
      </c>
      <c r="D11" s="201" t="n">
        <v>830</v>
      </c>
      <c r="E11" s="201" t="n">
        <v>403</v>
      </c>
      <c r="F11" s="208" t="n">
        <v>160</v>
      </c>
      <c r="G11" s="201" t="n">
        <v>71</v>
      </c>
      <c r="H11" s="208" t="n">
        <v>158</v>
      </c>
      <c r="I11" s="201" t="n">
        <v>85</v>
      </c>
      <c r="J11" s="208" t="n">
        <v>157</v>
      </c>
      <c r="K11" s="201" t="n">
        <v>76</v>
      </c>
      <c r="L11" s="208" t="n">
        <v>20</v>
      </c>
      <c r="M11" s="201" t="n">
        <v>11</v>
      </c>
      <c r="N11" s="208" t="n">
        <v>20</v>
      </c>
      <c r="O11" s="201" t="n">
        <v>16</v>
      </c>
      <c r="P11" s="208" t="n">
        <v>20</v>
      </c>
      <c r="Q11" s="201" t="n">
        <v>13</v>
      </c>
      <c r="R11" s="209" t="n">
        <v>0</v>
      </c>
      <c r="S11" s="201" t="n">
        <v>0</v>
      </c>
      <c r="T11" s="208" t="n">
        <v>0</v>
      </c>
      <c r="U11" s="201" t="n">
        <v>0</v>
      </c>
      <c r="V11" s="208" t="n">
        <v>0</v>
      </c>
      <c r="W11" s="201" t="n">
        <v>0</v>
      </c>
      <c r="X11" s="209" t="n">
        <v>40</v>
      </c>
      <c r="Y11" s="201" t="n">
        <v>22</v>
      </c>
      <c r="Z11" s="208" t="n">
        <v>37</v>
      </c>
      <c r="AA11" s="201" t="n">
        <v>24</v>
      </c>
      <c r="AB11" s="208" t="n">
        <v>40</v>
      </c>
      <c r="AC11" s="201" t="n">
        <v>25</v>
      </c>
      <c r="AD11" s="208" t="n">
        <v>19</v>
      </c>
      <c r="AE11" s="201" t="n">
        <v>19</v>
      </c>
      <c r="AF11" s="208" t="n">
        <v>20</v>
      </c>
      <c r="AG11" s="201" t="n">
        <v>20</v>
      </c>
      <c r="AH11" s="208" t="n">
        <v>20</v>
      </c>
      <c r="AI11" s="201" t="n">
        <v>20</v>
      </c>
      <c r="AJ11" s="210" t="n">
        <v>40</v>
      </c>
      <c r="AK11" s="211" t="n">
        <v>0</v>
      </c>
      <c r="AL11" s="212" t="n">
        <v>39</v>
      </c>
      <c r="AM11" s="211" t="n">
        <v>1</v>
      </c>
      <c r="AN11" s="210" t="n">
        <v>40</v>
      </c>
      <c r="AO11" s="211" t="n">
        <v>0</v>
      </c>
      <c r="AP11" s="210" t="n">
        <v>0</v>
      </c>
      <c r="AQ11" s="211" t="n">
        <v>0</v>
      </c>
      <c r="AR11" s="210" t="n">
        <v>0</v>
      </c>
      <c r="AS11" s="211" t="n">
        <v>0</v>
      </c>
      <c r="AT11" s="210" t="n">
        <v>0</v>
      </c>
      <c r="AU11" s="211" t="n">
        <v>0</v>
      </c>
      <c r="AV11" s="210" t="n">
        <v>0</v>
      </c>
      <c r="AW11" s="211" t="n">
        <v>0</v>
      </c>
      <c r="AX11" s="210" t="n">
        <v>0</v>
      </c>
      <c r="AY11" s="211" t="n">
        <v>0</v>
      </c>
      <c r="AZ11" s="210" t="n">
        <v>0</v>
      </c>
      <c r="BA11" s="211" t="n">
        <v>0</v>
      </c>
      <c r="BB11" s="210" t="n">
        <v>0</v>
      </c>
      <c r="BC11" s="211" t="n">
        <v>0</v>
      </c>
      <c r="BD11" s="210" t="n">
        <v>0</v>
      </c>
      <c r="BE11" s="211" t="n">
        <v>0</v>
      </c>
      <c r="BF11" s="210" t="n">
        <v>0</v>
      </c>
      <c r="BG11" s="211" t="n">
        <v>0</v>
      </c>
      <c r="BH11" s="212" t="n">
        <v>0</v>
      </c>
      <c r="BI11" s="211" t="n">
        <v>0</v>
      </c>
      <c r="BJ11" s="210" t="n">
        <v>0</v>
      </c>
      <c r="BK11" s="211" t="n">
        <v>0</v>
      </c>
      <c r="BL11" s="210" t="n">
        <v>0</v>
      </c>
      <c r="BM11" s="211" t="n">
        <v>0</v>
      </c>
      <c r="BN11" s="213" t="n">
        <v>0</v>
      </c>
      <c r="BO11" s="211" t="n">
        <v>0</v>
      </c>
      <c r="BP11" s="213" t="n">
        <v>0</v>
      </c>
      <c r="BQ11" s="211" t="n">
        <v>0</v>
      </c>
      <c r="BR11" s="210" t="n">
        <v>0</v>
      </c>
      <c r="BS11" s="211" t="n">
        <v>0</v>
      </c>
      <c r="BT11" s="210" t="n">
        <v>0</v>
      </c>
      <c r="BU11" s="211" t="n">
        <v>0</v>
      </c>
      <c r="BV11" s="210" t="n">
        <v>0</v>
      </c>
      <c r="BW11" s="211" t="n">
        <v>0</v>
      </c>
      <c r="BX11" s="212" t="n">
        <v>0</v>
      </c>
      <c r="BY11" s="211" t="n">
        <v>0</v>
      </c>
      <c r="BZ11" s="210" t="n">
        <v>0</v>
      </c>
      <c r="CA11" s="211" t="n">
        <v>0</v>
      </c>
      <c r="CB11" s="210" t="n">
        <v>0</v>
      </c>
      <c r="CC11" s="211" t="n">
        <v>0</v>
      </c>
      <c r="CD11" s="210" t="n">
        <v>0</v>
      </c>
      <c r="CE11" s="211" t="n">
        <v>0</v>
      </c>
      <c r="CF11" s="210" t="n">
        <v>0</v>
      </c>
      <c r="CG11" s="211" t="n">
        <v>0</v>
      </c>
      <c r="CH11" s="210" t="n">
        <v>0</v>
      </c>
      <c r="CI11" s="211" t="n">
        <v>0</v>
      </c>
      <c r="CJ11" s="210" t="n">
        <v>0</v>
      </c>
      <c r="CK11" s="211" t="n">
        <v>0</v>
      </c>
      <c r="CL11" s="210" t="n">
        <v>0</v>
      </c>
      <c r="CM11" s="211" t="n">
        <v>0</v>
      </c>
      <c r="CN11" s="210" t="n">
        <v>0</v>
      </c>
      <c r="CO11" s="211" t="n">
        <v>0</v>
      </c>
      <c r="CP11" s="210" t="n">
        <v>0</v>
      </c>
      <c r="CQ11" s="211" t="n">
        <v>0</v>
      </c>
      <c r="CR11" s="210" t="n">
        <v>0</v>
      </c>
      <c r="CS11" s="211" t="n">
        <v>0</v>
      </c>
      <c r="CT11" s="212" t="n">
        <v>0</v>
      </c>
      <c r="CU11" s="211" t="n">
        <v>0</v>
      </c>
      <c r="CV11" s="210" t="n">
        <v>0</v>
      </c>
      <c r="CW11" s="211" t="n">
        <v>0</v>
      </c>
      <c r="CX11" s="212" t="n">
        <v>0</v>
      </c>
      <c r="CY11" s="211" t="n">
        <v>0</v>
      </c>
      <c r="CZ11" s="212" t="n">
        <v>0</v>
      </c>
      <c r="DA11" s="211" t="n">
        <v>0</v>
      </c>
      <c r="DB11" s="210" t="n">
        <v>0</v>
      </c>
      <c r="DC11" s="211" t="n">
        <v>0</v>
      </c>
      <c r="DD11" s="210" t="n">
        <v>0</v>
      </c>
      <c r="DE11" s="211" t="n">
        <v>0</v>
      </c>
      <c r="DF11" s="210" t="n">
        <v>0</v>
      </c>
      <c r="DG11" s="211" t="n">
        <v>0</v>
      </c>
      <c r="DH11" s="210" t="n">
        <v>0</v>
      </c>
      <c r="DI11" s="211" t="n">
        <v>0</v>
      </c>
      <c r="DJ11" s="210" t="n">
        <v>0</v>
      </c>
      <c r="DK11" s="211" t="n">
        <v>0</v>
      </c>
      <c r="DL11" s="210" t="n">
        <v>0</v>
      </c>
      <c r="DM11" s="211" t="n">
        <v>0</v>
      </c>
      <c r="DN11" s="216" t="n">
        <v>0</v>
      </c>
      <c r="DO11" s="216" t="n">
        <v>0</v>
      </c>
      <c r="DP11" s="148"/>
    </row>
    <row r="12" customFormat="false" ht="24" hidden="false" customHeight="true" outlineLevel="0" collapsed="false">
      <c r="A12" s="21" t="s">
        <v>14</v>
      </c>
      <c r="B12" s="218" t="n">
        <v>715</v>
      </c>
      <c r="C12" s="218" t="n">
        <v>318</v>
      </c>
      <c r="D12" s="218" t="n">
        <v>715</v>
      </c>
      <c r="E12" s="218" t="n">
        <v>318</v>
      </c>
      <c r="F12" s="219" t="n">
        <v>121</v>
      </c>
      <c r="G12" s="218" t="n">
        <v>61</v>
      </c>
      <c r="H12" s="219" t="n">
        <v>120</v>
      </c>
      <c r="I12" s="218" t="n">
        <v>57</v>
      </c>
      <c r="J12" s="219" t="n">
        <v>115</v>
      </c>
      <c r="K12" s="218" t="n">
        <v>62</v>
      </c>
      <c r="L12" s="219" t="n">
        <v>0</v>
      </c>
      <c r="M12" s="218" t="n">
        <v>0</v>
      </c>
      <c r="N12" s="219" t="n">
        <v>0</v>
      </c>
      <c r="O12" s="218" t="n">
        <v>0</v>
      </c>
      <c r="P12" s="219" t="n">
        <v>0</v>
      </c>
      <c r="Q12" s="218" t="n">
        <v>0</v>
      </c>
      <c r="R12" s="220" t="n">
        <v>41</v>
      </c>
      <c r="S12" s="218" t="n">
        <v>22</v>
      </c>
      <c r="T12" s="219" t="n">
        <v>39</v>
      </c>
      <c r="U12" s="218" t="n">
        <v>13</v>
      </c>
      <c r="V12" s="219" t="n">
        <v>39</v>
      </c>
      <c r="W12" s="218" t="n">
        <v>20</v>
      </c>
      <c r="X12" s="220" t="n">
        <v>40</v>
      </c>
      <c r="Y12" s="218" t="n">
        <v>5</v>
      </c>
      <c r="Z12" s="219" t="n">
        <v>40</v>
      </c>
      <c r="AA12" s="218" t="n">
        <v>5</v>
      </c>
      <c r="AB12" s="219" t="n">
        <v>40</v>
      </c>
      <c r="AC12" s="218" t="n">
        <v>10</v>
      </c>
      <c r="AD12" s="219" t="n">
        <v>40</v>
      </c>
      <c r="AE12" s="218" t="n">
        <v>22</v>
      </c>
      <c r="AF12" s="219" t="n">
        <v>40</v>
      </c>
      <c r="AG12" s="218" t="n">
        <v>21</v>
      </c>
      <c r="AH12" s="219" t="n">
        <v>40</v>
      </c>
      <c r="AI12" s="218" t="n">
        <v>20</v>
      </c>
      <c r="AJ12" s="221" t="n">
        <v>0</v>
      </c>
      <c r="AK12" s="222" t="n">
        <v>0</v>
      </c>
      <c r="AL12" s="223" t="n">
        <v>0</v>
      </c>
      <c r="AM12" s="222" t="n">
        <v>0</v>
      </c>
      <c r="AN12" s="221" t="n">
        <v>0</v>
      </c>
      <c r="AO12" s="222" t="n">
        <v>0</v>
      </c>
      <c r="AP12" s="221" t="n">
        <v>0</v>
      </c>
      <c r="AQ12" s="222" t="n">
        <v>0</v>
      </c>
      <c r="AR12" s="221" t="n">
        <v>0</v>
      </c>
      <c r="AS12" s="222" t="n">
        <v>0</v>
      </c>
      <c r="AT12" s="221" t="n">
        <v>0</v>
      </c>
      <c r="AU12" s="222" t="n">
        <v>0</v>
      </c>
      <c r="AV12" s="221" t="n">
        <v>0</v>
      </c>
      <c r="AW12" s="222" t="n">
        <v>0</v>
      </c>
      <c r="AX12" s="221" t="n">
        <v>0</v>
      </c>
      <c r="AY12" s="222" t="n">
        <v>0</v>
      </c>
      <c r="AZ12" s="221" t="n">
        <v>0</v>
      </c>
      <c r="BA12" s="222" t="n">
        <v>0</v>
      </c>
      <c r="BB12" s="221" t="n">
        <v>0</v>
      </c>
      <c r="BC12" s="222" t="n">
        <v>0</v>
      </c>
      <c r="BD12" s="221" t="n">
        <v>0</v>
      </c>
      <c r="BE12" s="222" t="n">
        <v>0</v>
      </c>
      <c r="BF12" s="221" t="n">
        <v>0</v>
      </c>
      <c r="BG12" s="222" t="n">
        <v>0</v>
      </c>
      <c r="BH12" s="223" t="n">
        <v>0</v>
      </c>
      <c r="BI12" s="222" t="n">
        <v>0</v>
      </c>
      <c r="BJ12" s="221" t="n">
        <v>0</v>
      </c>
      <c r="BK12" s="222" t="n">
        <v>0</v>
      </c>
      <c r="BL12" s="221" t="n">
        <v>0</v>
      </c>
      <c r="BM12" s="222" t="n">
        <v>0</v>
      </c>
      <c r="BN12" s="224" t="n">
        <v>0</v>
      </c>
      <c r="BO12" s="222" t="n">
        <v>0</v>
      </c>
      <c r="BP12" s="213" t="n">
        <v>0</v>
      </c>
      <c r="BQ12" s="211" t="n">
        <v>0</v>
      </c>
      <c r="BR12" s="221" t="n">
        <v>0</v>
      </c>
      <c r="BS12" s="222" t="n">
        <v>0</v>
      </c>
      <c r="BT12" s="221" t="n">
        <v>0</v>
      </c>
      <c r="BU12" s="222" t="n">
        <v>0</v>
      </c>
      <c r="BV12" s="221" t="n">
        <v>0</v>
      </c>
      <c r="BW12" s="222" t="n">
        <v>0</v>
      </c>
      <c r="BX12" s="223" t="n">
        <v>0</v>
      </c>
      <c r="BY12" s="222" t="n">
        <v>0</v>
      </c>
      <c r="BZ12" s="221" t="n">
        <v>0</v>
      </c>
      <c r="CA12" s="222" t="n">
        <v>0</v>
      </c>
      <c r="CB12" s="221" t="n">
        <v>0</v>
      </c>
      <c r="CC12" s="222" t="n">
        <v>0</v>
      </c>
      <c r="CD12" s="221" t="n">
        <v>0</v>
      </c>
      <c r="CE12" s="222" t="n">
        <v>0</v>
      </c>
      <c r="CF12" s="221" t="n">
        <v>0</v>
      </c>
      <c r="CG12" s="222" t="n">
        <v>0</v>
      </c>
      <c r="CH12" s="221" t="n">
        <v>0</v>
      </c>
      <c r="CI12" s="222" t="n">
        <v>0</v>
      </c>
      <c r="CJ12" s="221" t="n">
        <v>0</v>
      </c>
      <c r="CK12" s="222" t="n">
        <v>0</v>
      </c>
      <c r="CL12" s="221" t="n">
        <v>0</v>
      </c>
      <c r="CM12" s="222" t="n">
        <v>0</v>
      </c>
      <c r="CN12" s="221" t="n">
        <v>0</v>
      </c>
      <c r="CO12" s="222" t="n">
        <v>0</v>
      </c>
      <c r="CP12" s="221" t="n">
        <v>0</v>
      </c>
      <c r="CQ12" s="222" t="n">
        <v>0</v>
      </c>
      <c r="CR12" s="221" t="n">
        <v>0</v>
      </c>
      <c r="CS12" s="222" t="n">
        <v>0</v>
      </c>
      <c r="CT12" s="223" t="n">
        <v>0</v>
      </c>
      <c r="CU12" s="222" t="n">
        <v>0</v>
      </c>
      <c r="CV12" s="221" t="n">
        <v>0</v>
      </c>
      <c r="CW12" s="222" t="n">
        <v>0</v>
      </c>
      <c r="CX12" s="223" t="n">
        <v>0</v>
      </c>
      <c r="CY12" s="222" t="n">
        <v>0</v>
      </c>
      <c r="CZ12" s="223" t="n">
        <v>0</v>
      </c>
      <c r="DA12" s="222" t="n">
        <v>0</v>
      </c>
      <c r="DB12" s="221" t="n">
        <v>0</v>
      </c>
      <c r="DC12" s="222" t="n">
        <v>0</v>
      </c>
      <c r="DD12" s="221" t="n">
        <v>0</v>
      </c>
      <c r="DE12" s="222" t="n">
        <v>0</v>
      </c>
      <c r="DF12" s="221" t="n">
        <v>0</v>
      </c>
      <c r="DG12" s="222" t="n">
        <v>0</v>
      </c>
      <c r="DH12" s="221" t="n">
        <v>0</v>
      </c>
      <c r="DI12" s="222" t="n">
        <v>0</v>
      </c>
      <c r="DJ12" s="221" t="n">
        <v>0</v>
      </c>
      <c r="DK12" s="222" t="n">
        <v>0</v>
      </c>
      <c r="DL12" s="221" t="n">
        <v>0</v>
      </c>
      <c r="DM12" s="222" t="n">
        <v>0</v>
      </c>
      <c r="DN12" s="225" t="n">
        <v>0</v>
      </c>
      <c r="DO12" s="225" t="n">
        <v>0</v>
      </c>
      <c r="DP12" s="148"/>
    </row>
    <row r="13" customFormat="false" ht="24" hidden="false" customHeight="true" outlineLevel="0" collapsed="false">
      <c r="A13" s="6" t="s">
        <v>15</v>
      </c>
      <c r="B13" s="201" t="n">
        <v>583</v>
      </c>
      <c r="C13" s="201" t="n">
        <v>260</v>
      </c>
      <c r="D13" s="201" t="n">
        <v>583</v>
      </c>
      <c r="E13" s="201" t="n">
        <v>260</v>
      </c>
      <c r="F13" s="208" t="n">
        <v>120</v>
      </c>
      <c r="G13" s="201" t="n">
        <v>51</v>
      </c>
      <c r="H13" s="208" t="n">
        <v>117</v>
      </c>
      <c r="I13" s="201" t="n">
        <v>51</v>
      </c>
      <c r="J13" s="208" t="n">
        <v>109</v>
      </c>
      <c r="K13" s="201" t="n">
        <v>42</v>
      </c>
      <c r="L13" s="208" t="n">
        <v>0</v>
      </c>
      <c r="M13" s="201" t="n">
        <v>0</v>
      </c>
      <c r="N13" s="208" t="n">
        <v>0</v>
      </c>
      <c r="O13" s="201" t="n">
        <v>0</v>
      </c>
      <c r="P13" s="208" t="n">
        <v>0</v>
      </c>
      <c r="Q13" s="201" t="n">
        <v>0</v>
      </c>
      <c r="R13" s="209" t="n">
        <v>40</v>
      </c>
      <c r="S13" s="201" t="n">
        <v>40</v>
      </c>
      <c r="T13" s="208" t="n">
        <v>38</v>
      </c>
      <c r="U13" s="201" t="n">
        <v>37</v>
      </c>
      <c r="V13" s="208" t="n">
        <v>40</v>
      </c>
      <c r="W13" s="201" t="n">
        <v>39</v>
      </c>
      <c r="X13" s="209" t="n">
        <v>0</v>
      </c>
      <c r="Y13" s="201" t="n">
        <v>0</v>
      </c>
      <c r="Z13" s="208" t="n">
        <v>0</v>
      </c>
      <c r="AA13" s="201" t="n">
        <v>0</v>
      </c>
      <c r="AB13" s="208" t="n">
        <v>0</v>
      </c>
      <c r="AC13" s="201" t="n">
        <v>0</v>
      </c>
      <c r="AD13" s="208" t="n">
        <v>0</v>
      </c>
      <c r="AE13" s="201" t="n">
        <v>0</v>
      </c>
      <c r="AF13" s="208" t="n">
        <v>0</v>
      </c>
      <c r="AG13" s="201" t="n">
        <v>0</v>
      </c>
      <c r="AH13" s="208" t="n">
        <v>0</v>
      </c>
      <c r="AI13" s="201" t="n">
        <v>0</v>
      </c>
      <c r="AJ13" s="210" t="n">
        <v>40</v>
      </c>
      <c r="AK13" s="211" t="n">
        <v>0</v>
      </c>
      <c r="AL13" s="212" t="n">
        <v>40</v>
      </c>
      <c r="AM13" s="211" t="n">
        <v>0</v>
      </c>
      <c r="AN13" s="210" t="n">
        <v>39</v>
      </c>
      <c r="AO13" s="211" t="n">
        <v>0</v>
      </c>
      <c r="AP13" s="210" t="n">
        <v>0</v>
      </c>
      <c r="AQ13" s="211" t="n">
        <v>0</v>
      </c>
      <c r="AR13" s="210" t="n">
        <v>0</v>
      </c>
      <c r="AS13" s="211" t="n">
        <v>0</v>
      </c>
      <c r="AT13" s="210" t="n">
        <v>0</v>
      </c>
      <c r="AU13" s="211" t="n">
        <v>0</v>
      </c>
      <c r="AV13" s="210" t="n">
        <v>0</v>
      </c>
      <c r="AW13" s="211" t="n">
        <v>0</v>
      </c>
      <c r="AX13" s="210" t="n">
        <v>0</v>
      </c>
      <c r="AY13" s="211" t="n">
        <v>0</v>
      </c>
      <c r="AZ13" s="210" t="n">
        <v>0</v>
      </c>
      <c r="BA13" s="211" t="n">
        <v>0</v>
      </c>
      <c r="BB13" s="210" t="n">
        <v>0</v>
      </c>
      <c r="BC13" s="211" t="n">
        <v>0</v>
      </c>
      <c r="BD13" s="210" t="n">
        <v>0</v>
      </c>
      <c r="BE13" s="211" t="n">
        <v>0</v>
      </c>
      <c r="BF13" s="210" t="n">
        <v>0</v>
      </c>
      <c r="BG13" s="211" t="n">
        <v>0</v>
      </c>
      <c r="BH13" s="212" t="n">
        <v>0</v>
      </c>
      <c r="BI13" s="211" t="n">
        <v>0</v>
      </c>
      <c r="BJ13" s="210" t="n">
        <v>0</v>
      </c>
      <c r="BK13" s="211" t="n">
        <v>0</v>
      </c>
      <c r="BL13" s="210" t="n">
        <v>0</v>
      </c>
      <c r="BM13" s="211" t="n">
        <v>0</v>
      </c>
      <c r="BN13" s="213" t="n">
        <v>0</v>
      </c>
      <c r="BO13" s="211" t="n">
        <v>0</v>
      </c>
      <c r="BP13" s="226" t="n">
        <v>0</v>
      </c>
      <c r="BQ13" s="227" t="n">
        <v>0</v>
      </c>
      <c r="BR13" s="210" t="n">
        <v>0</v>
      </c>
      <c r="BS13" s="211" t="n">
        <v>0</v>
      </c>
      <c r="BT13" s="210" t="n">
        <v>0</v>
      </c>
      <c r="BU13" s="211" t="n">
        <v>0</v>
      </c>
      <c r="BV13" s="210" t="n">
        <v>0</v>
      </c>
      <c r="BW13" s="211" t="n">
        <v>0</v>
      </c>
      <c r="BX13" s="212" t="n">
        <v>0</v>
      </c>
      <c r="BY13" s="211" t="n">
        <v>0</v>
      </c>
      <c r="BZ13" s="210" t="n">
        <v>0</v>
      </c>
      <c r="CA13" s="211" t="n">
        <v>0</v>
      </c>
      <c r="CB13" s="210" t="n">
        <v>0</v>
      </c>
      <c r="CC13" s="211" t="n">
        <v>0</v>
      </c>
      <c r="CD13" s="210" t="n">
        <v>0</v>
      </c>
      <c r="CE13" s="211" t="n">
        <v>0</v>
      </c>
      <c r="CF13" s="210" t="n">
        <v>0</v>
      </c>
      <c r="CG13" s="211" t="n">
        <v>0</v>
      </c>
      <c r="CH13" s="210" t="n">
        <v>0</v>
      </c>
      <c r="CI13" s="211" t="n">
        <v>0</v>
      </c>
      <c r="CJ13" s="210" t="n">
        <v>0</v>
      </c>
      <c r="CK13" s="211" t="n">
        <v>0</v>
      </c>
      <c r="CL13" s="210" t="n">
        <v>0</v>
      </c>
      <c r="CM13" s="211" t="n">
        <v>0</v>
      </c>
      <c r="CN13" s="210" t="n">
        <v>0</v>
      </c>
      <c r="CO13" s="211" t="n">
        <v>0</v>
      </c>
      <c r="CP13" s="210" t="n">
        <v>0</v>
      </c>
      <c r="CQ13" s="211" t="n">
        <v>0</v>
      </c>
      <c r="CR13" s="210" t="n">
        <v>0</v>
      </c>
      <c r="CS13" s="211" t="n">
        <v>0</v>
      </c>
      <c r="CT13" s="212" t="n">
        <v>0</v>
      </c>
      <c r="CU13" s="211" t="n">
        <v>0</v>
      </c>
      <c r="CV13" s="210" t="n">
        <v>0</v>
      </c>
      <c r="CW13" s="211" t="n">
        <v>0</v>
      </c>
      <c r="CX13" s="212" t="n">
        <v>0</v>
      </c>
      <c r="CY13" s="211" t="n">
        <v>0</v>
      </c>
      <c r="CZ13" s="212" t="n">
        <v>0</v>
      </c>
      <c r="DA13" s="211" t="n">
        <v>0</v>
      </c>
      <c r="DB13" s="210" t="n">
        <v>0</v>
      </c>
      <c r="DC13" s="211" t="n">
        <v>0</v>
      </c>
      <c r="DD13" s="210" t="n">
        <v>0</v>
      </c>
      <c r="DE13" s="211" t="n">
        <v>0</v>
      </c>
      <c r="DF13" s="210" t="n">
        <v>0</v>
      </c>
      <c r="DG13" s="211" t="n">
        <v>0</v>
      </c>
      <c r="DH13" s="210" t="n">
        <v>0</v>
      </c>
      <c r="DI13" s="211" t="n">
        <v>0</v>
      </c>
      <c r="DJ13" s="210" t="n">
        <v>0</v>
      </c>
      <c r="DK13" s="211" t="n">
        <v>0</v>
      </c>
      <c r="DL13" s="210" t="n">
        <v>0</v>
      </c>
      <c r="DM13" s="211" t="n">
        <v>0</v>
      </c>
      <c r="DN13" s="216" t="n">
        <v>0</v>
      </c>
      <c r="DO13" s="216" t="n">
        <v>0</v>
      </c>
      <c r="DP13" s="148"/>
    </row>
    <row r="14" customFormat="false" ht="24" hidden="false" customHeight="true" outlineLevel="0" collapsed="false">
      <c r="A14" s="6" t="s">
        <v>16</v>
      </c>
      <c r="B14" s="201" t="n">
        <v>1070</v>
      </c>
      <c r="C14" s="201" t="n">
        <v>771</v>
      </c>
      <c r="D14" s="201" t="n">
        <v>1070</v>
      </c>
      <c r="E14" s="201" t="n">
        <v>771</v>
      </c>
      <c r="F14" s="208" t="n">
        <v>200</v>
      </c>
      <c r="G14" s="201" t="n">
        <v>100</v>
      </c>
      <c r="H14" s="208" t="n">
        <v>201</v>
      </c>
      <c r="I14" s="201" t="n">
        <v>115</v>
      </c>
      <c r="J14" s="208" t="n">
        <v>197</v>
      </c>
      <c r="K14" s="201" t="n">
        <v>104</v>
      </c>
      <c r="L14" s="208" t="n">
        <v>0</v>
      </c>
      <c r="M14" s="201" t="n">
        <v>0</v>
      </c>
      <c r="N14" s="208" t="n">
        <v>0</v>
      </c>
      <c r="O14" s="201" t="n">
        <v>0</v>
      </c>
      <c r="P14" s="208" t="n">
        <v>0</v>
      </c>
      <c r="Q14" s="201" t="n">
        <v>0</v>
      </c>
      <c r="R14" s="209" t="n">
        <v>160</v>
      </c>
      <c r="S14" s="201" t="n">
        <v>151</v>
      </c>
      <c r="T14" s="208" t="n">
        <v>158</v>
      </c>
      <c r="U14" s="201" t="n">
        <v>153</v>
      </c>
      <c r="V14" s="208" t="n">
        <v>154</v>
      </c>
      <c r="W14" s="201" t="n">
        <v>148</v>
      </c>
      <c r="X14" s="209" t="n">
        <v>0</v>
      </c>
      <c r="Y14" s="201" t="n">
        <v>0</v>
      </c>
      <c r="Z14" s="208" t="n">
        <v>0</v>
      </c>
      <c r="AA14" s="201" t="n">
        <v>0</v>
      </c>
      <c r="AB14" s="208" t="n">
        <v>0</v>
      </c>
      <c r="AC14" s="201" t="n">
        <v>0</v>
      </c>
      <c r="AD14" s="208" t="n">
        <v>0</v>
      </c>
      <c r="AE14" s="201" t="n">
        <v>0</v>
      </c>
      <c r="AF14" s="208" t="n">
        <v>0</v>
      </c>
      <c r="AG14" s="201" t="n">
        <v>0</v>
      </c>
      <c r="AH14" s="208" t="n">
        <v>0</v>
      </c>
      <c r="AI14" s="201" t="n">
        <v>0</v>
      </c>
      <c r="AJ14" s="210" t="n">
        <v>0</v>
      </c>
      <c r="AK14" s="211" t="n">
        <v>0</v>
      </c>
      <c r="AL14" s="212" t="n">
        <v>0</v>
      </c>
      <c r="AM14" s="211" t="n">
        <v>0</v>
      </c>
      <c r="AN14" s="210" t="n">
        <v>0</v>
      </c>
      <c r="AO14" s="211" t="n">
        <v>0</v>
      </c>
      <c r="AP14" s="210" t="n">
        <v>0</v>
      </c>
      <c r="AQ14" s="211" t="n">
        <v>0</v>
      </c>
      <c r="AR14" s="210" t="n">
        <v>0</v>
      </c>
      <c r="AS14" s="211" t="n">
        <v>0</v>
      </c>
      <c r="AT14" s="210" t="n">
        <v>0</v>
      </c>
      <c r="AU14" s="211" t="n">
        <v>0</v>
      </c>
      <c r="AV14" s="210" t="n">
        <v>0</v>
      </c>
      <c r="AW14" s="211" t="n">
        <v>0</v>
      </c>
      <c r="AX14" s="210" t="n">
        <v>0</v>
      </c>
      <c r="AY14" s="211" t="n">
        <v>0</v>
      </c>
      <c r="AZ14" s="210" t="n">
        <v>0</v>
      </c>
      <c r="BA14" s="211" t="n">
        <v>0</v>
      </c>
      <c r="BB14" s="210" t="n">
        <v>0</v>
      </c>
      <c r="BC14" s="211" t="n">
        <v>0</v>
      </c>
      <c r="BD14" s="210" t="n">
        <v>0</v>
      </c>
      <c r="BE14" s="211" t="n">
        <v>0</v>
      </c>
      <c r="BF14" s="210" t="n">
        <v>0</v>
      </c>
      <c r="BG14" s="211" t="n">
        <v>0</v>
      </c>
      <c r="BH14" s="212" t="n">
        <v>0</v>
      </c>
      <c r="BI14" s="211" t="n">
        <v>0</v>
      </c>
      <c r="BJ14" s="210" t="n">
        <v>0</v>
      </c>
      <c r="BK14" s="211" t="n">
        <v>0</v>
      </c>
      <c r="BL14" s="210" t="n">
        <v>0</v>
      </c>
      <c r="BM14" s="211" t="n">
        <v>0</v>
      </c>
      <c r="BN14" s="213" t="n">
        <v>0</v>
      </c>
      <c r="BO14" s="211" t="n">
        <v>0</v>
      </c>
      <c r="BP14" s="213" t="n">
        <v>0</v>
      </c>
      <c r="BQ14" s="211" t="n">
        <v>0</v>
      </c>
      <c r="BR14" s="210" t="n">
        <v>0</v>
      </c>
      <c r="BS14" s="211" t="n">
        <v>0</v>
      </c>
      <c r="BT14" s="210" t="n">
        <v>0</v>
      </c>
      <c r="BU14" s="211" t="n">
        <v>0</v>
      </c>
      <c r="BV14" s="210" t="n">
        <v>0</v>
      </c>
      <c r="BW14" s="211" t="n">
        <v>0</v>
      </c>
      <c r="BX14" s="212" t="n">
        <v>0</v>
      </c>
      <c r="BY14" s="211" t="n">
        <v>0</v>
      </c>
      <c r="BZ14" s="210" t="n">
        <v>0</v>
      </c>
      <c r="CA14" s="211" t="n">
        <v>0</v>
      </c>
      <c r="CB14" s="210" t="n">
        <v>0</v>
      </c>
      <c r="CC14" s="211" t="n">
        <v>0</v>
      </c>
      <c r="CD14" s="210" t="n">
        <v>0</v>
      </c>
      <c r="CE14" s="211" t="n">
        <v>0</v>
      </c>
      <c r="CF14" s="210" t="n">
        <v>0</v>
      </c>
      <c r="CG14" s="211" t="n">
        <v>0</v>
      </c>
      <c r="CH14" s="210" t="n">
        <v>0</v>
      </c>
      <c r="CI14" s="211" t="n">
        <v>0</v>
      </c>
      <c r="CJ14" s="210" t="n">
        <v>0</v>
      </c>
      <c r="CK14" s="211" t="n">
        <v>0</v>
      </c>
      <c r="CL14" s="210" t="n">
        <v>0</v>
      </c>
      <c r="CM14" s="211" t="n">
        <v>0</v>
      </c>
      <c r="CN14" s="210" t="n">
        <v>0</v>
      </c>
      <c r="CO14" s="211" t="n">
        <v>0</v>
      </c>
      <c r="CP14" s="210" t="n">
        <v>0</v>
      </c>
      <c r="CQ14" s="211" t="n">
        <v>0</v>
      </c>
      <c r="CR14" s="210" t="n">
        <v>0</v>
      </c>
      <c r="CS14" s="211" t="n">
        <v>0</v>
      </c>
      <c r="CT14" s="212" t="n">
        <v>0</v>
      </c>
      <c r="CU14" s="211" t="n">
        <v>0</v>
      </c>
      <c r="CV14" s="210" t="n">
        <v>0</v>
      </c>
      <c r="CW14" s="211" t="n">
        <v>0</v>
      </c>
      <c r="CX14" s="212" t="n">
        <v>0</v>
      </c>
      <c r="CY14" s="211" t="n">
        <v>0</v>
      </c>
      <c r="CZ14" s="212" t="n">
        <v>0</v>
      </c>
      <c r="DA14" s="211" t="n">
        <v>0</v>
      </c>
      <c r="DB14" s="210" t="n">
        <v>0</v>
      </c>
      <c r="DC14" s="211" t="n">
        <v>0</v>
      </c>
      <c r="DD14" s="210" t="n">
        <v>0</v>
      </c>
      <c r="DE14" s="211" t="n">
        <v>0</v>
      </c>
      <c r="DF14" s="210" t="n">
        <v>0</v>
      </c>
      <c r="DG14" s="211" t="n">
        <v>0</v>
      </c>
      <c r="DH14" s="210" t="n">
        <v>0</v>
      </c>
      <c r="DI14" s="211" t="n">
        <v>0</v>
      </c>
      <c r="DJ14" s="210" t="n">
        <v>0</v>
      </c>
      <c r="DK14" s="211" t="n">
        <v>0</v>
      </c>
      <c r="DL14" s="210" t="n">
        <v>0</v>
      </c>
      <c r="DM14" s="211" t="n">
        <v>0</v>
      </c>
      <c r="DN14" s="216" t="n">
        <v>0</v>
      </c>
      <c r="DO14" s="216" t="n">
        <v>0</v>
      </c>
      <c r="DP14" s="148"/>
    </row>
    <row r="15" customFormat="false" ht="24" hidden="false" customHeight="true" outlineLevel="0" collapsed="false">
      <c r="A15" s="6" t="s">
        <v>17</v>
      </c>
      <c r="B15" s="201" t="n">
        <v>732</v>
      </c>
      <c r="C15" s="201" t="n">
        <v>331</v>
      </c>
      <c r="D15" s="201" t="n">
        <v>470</v>
      </c>
      <c r="E15" s="201" t="n">
        <v>190</v>
      </c>
      <c r="F15" s="208" t="n">
        <v>121</v>
      </c>
      <c r="G15" s="201" t="n">
        <v>39</v>
      </c>
      <c r="H15" s="208" t="n">
        <v>118</v>
      </c>
      <c r="I15" s="201" t="n">
        <v>51</v>
      </c>
      <c r="J15" s="208" t="n">
        <v>115</v>
      </c>
      <c r="K15" s="201" t="n">
        <v>57</v>
      </c>
      <c r="L15" s="208" t="n">
        <v>0</v>
      </c>
      <c r="M15" s="201" t="n">
        <v>0</v>
      </c>
      <c r="N15" s="208" t="n">
        <v>0</v>
      </c>
      <c r="O15" s="201" t="n">
        <v>0</v>
      </c>
      <c r="P15" s="208" t="n">
        <v>0</v>
      </c>
      <c r="Q15" s="201" t="n">
        <v>0</v>
      </c>
      <c r="R15" s="209" t="n">
        <v>0</v>
      </c>
      <c r="S15" s="201" t="n">
        <v>0</v>
      </c>
      <c r="T15" s="208" t="n">
        <v>0</v>
      </c>
      <c r="U15" s="201" t="n">
        <v>0</v>
      </c>
      <c r="V15" s="208" t="n">
        <v>0</v>
      </c>
      <c r="W15" s="201" t="n">
        <v>0</v>
      </c>
      <c r="X15" s="209" t="n">
        <v>40</v>
      </c>
      <c r="Y15" s="201" t="n">
        <v>7</v>
      </c>
      <c r="Z15" s="208" t="n">
        <v>40</v>
      </c>
      <c r="AA15" s="201" t="n">
        <v>18</v>
      </c>
      <c r="AB15" s="208" t="n">
        <v>36</v>
      </c>
      <c r="AC15" s="201" t="n">
        <v>18</v>
      </c>
      <c r="AD15" s="208" t="n">
        <v>0</v>
      </c>
      <c r="AE15" s="201" t="n">
        <v>0</v>
      </c>
      <c r="AF15" s="208" t="n">
        <v>0</v>
      </c>
      <c r="AG15" s="201" t="n">
        <v>0</v>
      </c>
      <c r="AH15" s="208" t="n">
        <v>0</v>
      </c>
      <c r="AI15" s="201" t="n">
        <v>0</v>
      </c>
      <c r="AJ15" s="210" t="n">
        <v>0</v>
      </c>
      <c r="AK15" s="211" t="n">
        <v>0</v>
      </c>
      <c r="AL15" s="212" t="n">
        <v>0</v>
      </c>
      <c r="AM15" s="211" t="n">
        <v>0</v>
      </c>
      <c r="AN15" s="210" t="n">
        <v>0</v>
      </c>
      <c r="AO15" s="211" t="n">
        <v>0</v>
      </c>
      <c r="AP15" s="210" t="n">
        <v>0</v>
      </c>
      <c r="AQ15" s="211" t="n">
        <v>0</v>
      </c>
      <c r="AR15" s="210" t="n">
        <v>0</v>
      </c>
      <c r="AS15" s="211" t="n">
        <v>0</v>
      </c>
      <c r="AT15" s="210" t="n">
        <v>0</v>
      </c>
      <c r="AU15" s="211" t="n">
        <v>0</v>
      </c>
      <c r="AV15" s="210" t="n">
        <v>0</v>
      </c>
      <c r="AW15" s="211" t="n">
        <v>0</v>
      </c>
      <c r="AX15" s="210" t="n">
        <v>0</v>
      </c>
      <c r="AY15" s="211" t="n">
        <v>0</v>
      </c>
      <c r="AZ15" s="210" t="n">
        <v>0</v>
      </c>
      <c r="BA15" s="211" t="n">
        <v>0</v>
      </c>
      <c r="BB15" s="210" t="n">
        <v>0</v>
      </c>
      <c r="BC15" s="211" t="n">
        <v>0</v>
      </c>
      <c r="BD15" s="210" t="n">
        <v>0</v>
      </c>
      <c r="BE15" s="211" t="n">
        <v>0</v>
      </c>
      <c r="BF15" s="210" t="n">
        <v>0</v>
      </c>
      <c r="BG15" s="211" t="n">
        <v>0</v>
      </c>
      <c r="BH15" s="212" t="n">
        <v>0</v>
      </c>
      <c r="BI15" s="211" t="n">
        <v>0</v>
      </c>
      <c r="BJ15" s="210" t="n">
        <v>0</v>
      </c>
      <c r="BK15" s="211" t="n">
        <v>0</v>
      </c>
      <c r="BL15" s="210" t="n">
        <v>0</v>
      </c>
      <c r="BM15" s="211" t="n">
        <v>0</v>
      </c>
      <c r="BN15" s="213" t="n">
        <v>0</v>
      </c>
      <c r="BO15" s="211" t="n">
        <v>0</v>
      </c>
      <c r="BP15" s="213" t="n">
        <v>177</v>
      </c>
      <c r="BQ15" s="211" t="n">
        <v>90</v>
      </c>
      <c r="BR15" s="210" t="n">
        <v>26</v>
      </c>
      <c r="BS15" s="211" t="n">
        <v>8</v>
      </c>
      <c r="BT15" s="210" t="n">
        <v>30</v>
      </c>
      <c r="BU15" s="211" t="n">
        <v>17</v>
      </c>
      <c r="BV15" s="210" t="n">
        <v>27</v>
      </c>
      <c r="BW15" s="211" t="n">
        <v>9</v>
      </c>
      <c r="BX15" s="212" t="n">
        <v>2</v>
      </c>
      <c r="BY15" s="211" t="n">
        <v>1</v>
      </c>
      <c r="BZ15" s="210" t="n">
        <v>24</v>
      </c>
      <c r="CA15" s="211" t="n">
        <v>13</v>
      </c>
      <c r="CB15" s="210" t="n">
        <v>22</v>
      </c>
      <c r="CC15" s="211" t="n">
        <v>17</v>
      </c>
      <c r="CD15" s="210" t="n">
        <v>28</v>
      </c>
      <c r="CE15" s="211" t="n">
        <v>20</v>
      </c>
      <c r="CF15" s="210" t="n">
        <v>0</v>
      </c>
      <c r="CG15" s="211" t="n">
        <v>0</v>
      </c>
      <c r="CH15" s="210" t="n">
        <v>0</v>
      </c>
      <c r="CI15" s="211" t="n">
        <v>0</v>
      </c>
      <c r="CJ15" s="210" t="n">
        <v>0</v>
      </c>
      <c r="CK15" s="211" t="n">
        <v>0</v>
      </c>
      <c r="CL15" s="210" t="n">
        <v>0</v>
      </c>
      <c r="CM15" s="211" t="n">
        <v>0</v>
      </c>
      <c r="CN15" s="210" t="n">
        <v>0</v>
      </c>
      <c r="CO15" s="211" t="n">
        <v>0</v>
      </c>
      <c r="CP15" s="210" t="n">
        <v>0</v>
      </c>
      <c r="CQ15" s="211" t="n">
        <v>0</v>
      </c>
      <c r="CR15" s="210" t="n">
        <v>0</v>
      </c>
      <c r="CS15" s="211" t="n">
        <v>0</v>
      </c>
      <c r="CT15" s="212" t="n">
        <v>0</v>
      </c>
      <c r="CU15" s="211" t="n">
        <v>0</v>
      </c>
      <c r="CV15" s="210" t="n">
        <v>0</v>
      </c>
      <c r="CW15" s="211" t="n">
        <v>0</v>
      </c>
      <c r="CX15" s="212" t="n">
        <v>5</v>
      </c>
      <c r="CY15" s="211" t="n">
        <v>2</v>
      </c>
      <c r="CZ15" s="212" t="n">
        <v>8</v>
      </c>
      <c r="DA15" s="211" t="n">
        <v>3</v>
      </c>
      <c r="DB15" s="210" t="n">
        <v>4</v>
      </c>
      <c r="DC15" s="211" t="n">
        <v>0</v>
      </c>
      <c r="DD15" s="210" t="n">
        <v>1</v>
      </c>
      <c r="DE15" s="211" t="n">
        <v>0</v>
      </c>
      <c r="DF15" s="210" t="n">
        <v>0</v>
      </c>
      <c r="DG15" s="211" t="n">
        <v>0</v>
      </c>
      <c r="DH15" s="210" t="n">
        <v>0</v>
      </c>
      <c r="DI15" s="211" t="n">
        <v>0</v>
      </c>
      <c r="DJ15" s="210" t="n">
        <v>0</v>
      </c>
      <c r="DK15" s="211" t="n">
        <v>0</v>
      </c>
      <c r="DL15" s="210" t="n">
        <v>0</v>
      </c>
      <c r="DM15" s="211" t="n">
        <v>0</v>
      </c>
      <c r="DN15" s="216" t="n">
        <v>85</v>
      </c>
      <c r="DO15" s="216" t="n">
        <v>51</v>
      </c>
      <c r="DP15" s="148"/>
    </row>
    <row r="16" customFormat="false" ht="24" hidden="false" customHeight="true" outlineLevel="0" collapsed="false">
      <c r="A16" s="6" t="s">
        <v>18</v>
      </c>
      <c r="B16" s="201" t="n">
        <v>1060</v>
      </c>
      <c r="C16" s="201" t="n">
        <v>427</v>
      </c>
      <c r="D16" s="201" t="n">
        <v>1060</v>
      </c>
      <c r="E16" s="201" t="n">
        <v>427</v>
      </c>
      <c r="F16" s="209" t="n">
        <v>273</v>
      </c>
      <c r="G16" s="201" t="n">
        <v>124</v>
      </c>
      <c r="H16" s="208" t="n">
        <v>260</v>
      </c>
      <c r="I16" s="201" t="n">
        <v>133</v>
      </c>
      <c r="J16" s="208" t="n">
        <v>265</v>
      </c>
      <c r="K16" s="201" t="n">
        <v>107</v>
      </c>
      <c r="L16" s="208" t="n">
        <v>30</v>
      </c>
      <c r="M16" s="201" t="n">
        <v>13</v>
      </c>
      <c r="N16" s="208" t="n">
        <v>29</v>
      </c>
      <c r="O16" s="201" t="n">
        <v>19</v>
      </c>
      <c r="P16" s="208" t="n">
        <v>30</v>
      </c>
      <c r="Q16" s="201" t="n">
        <v>11</v>
      </c>
      <c r="R16" s="209" t="n">
        <v>0</v>
      </c>
      <c r="S16" s="201" t="n">
        <v>0</v>
      </c>
      <c r="T16" s="208" t="n">
        <v>0</v>
      </c>
      <c r="U16" s="201" t="n">
        <v>0</v>
      </c>
      <c r="V16" s="208" t="n">
        <v>0</v>
      </c>
      <c r="W16" s="201" t="n">
        <v>0</v>
      </c>
      <c r="X16" s="209" t="n">
        <v>0</v>
      </c>
      <c r="Y16" s="201" t="n">
        <v>0</v>
      </c>
      <c r="Z16" s="208" t="n">
        <v>0</v>
      </c>
      <c r="AA16" s="201" t="n">
        <v>0</v>
      </c>
      <c r="AB16" s="208" t="n">
        <v>0</v>
      </c>
      <c r="AC16" s="201" t="n">
        <v>0</v>
      </c>
      <c r="AD16" s="208" t="n">
        <v>0</v>
      </c>
      <c r="AE16" s="201" t="n">
        <v>0</v>
      </c>
      <c r="AF16" s="208" t="n">
        <v>0</v>
      </c>
      <c r="AG16" s="201" t="n">
        <v>0</v>
      </c>
      <c r="AH16" s="208" t="n">
        <v>0</v>
      </c>
      <c r="AI16" s="201" t="n">
        <v>0</v>
      </c>
      <c r="AJ16" s="210" t="n">
        <v>0</v>
      </c>
      <c r="AK16" s="211" t="n">
        <v>0</v>
      </c>
      <c r="AL16" s="212" t="n">
        <v>0</v>
      </c>
      <c r="AM16" s="211" t="n">
        <v>0</v>
      </c>
      <c r="AN16" s="210" t="n">
        <v>0</v>
      </c>
      <c r="AO16" s="211" t="n">
        <v>0</v>
      </c>
      <c r="AP16" s="210" t="n">
        <v>0</v>
      </c>
      <c r="AQ16" s="211" t="n">
        <v>0</v>
      </c>
      <c r="AR16" s="210" t="n">
        <v>0</v>
      </c>
      <c r="AS16" s="211" t="n">
        <v>0</v>
      </c>
      <c r="AT16" s="210" t="n">
        <v>0</v>
      </c>
      <c r="AU16" s="211" t="n">
        <v>0</v>
      </c>
      <c r="AV16" s="210" t="n">
        <v>30</v>
      </c>
      <c r="AW16" s="211" t="n">
        <v>1</v>
      </c>
      <c r="AX16" s="210" t="n">
        <v>30</v>
      </c>
      <c r="AY16" s="211" t="n">
        <v>3</v>
      </c>
      <c r="AZ16" s="210" t="n">
        <v>30</v>
      </c>
      <c r="BA16" s="211" t="n">
        <v>1</v>
      </c>
      <c r="BB16" s="210" t="n">
        <v>30</v>
      </c>
      <c r="BC16" s="211" t="n">
        <v>3</v>
      </c>
      <c r="BD16" s="210" t="n">
        <v>24</v>
      </c>
      <c r="BE16" s="211" t="n">
        <v>7</v>
      </c>
      <c r="BF16" s="210" t="n">
        <v>29</v>
      </c>
      <c r="BG16" s="211" t="n">
        <v>5</v>
      </c>
      <c r="BH16" s="212" t="n">
        <v>0</v>
      </c>
      <c r="BI16" s="211" t="n">
        <v>0</v>
      </c>
      <c r="BJ16" s="210" t="n">
        <v>0</v>
      </c>
      <c r="BK16" s="211" t="n">
        <v>0</v>
      </c>
      <c r="BL16" s="210" t="n">
        <v>0</v>
      </c>
      <c r="BM16" s="211" t="n">
        <v>0</v>
      </c>
      <c r="BN16" s="213" t="n">
        <v>0</v>
      </c>
      <c r="BO16" s="213" t="n">
        <v>0</v>
      </c>
      <c r="BP16" s="213" t="n">
        <v>0</v>
      </c>
      <c r="BQ16" s="211" t="n">
        <v>0</v>
      </c>
      <c r="BR16" s="210" t="n">
        <v>0</v>
      </c>
      <c r="BS16" s="211" t="n">
        <v>0</v>
      </c>
      <c r="BT16" s="210" t="n">
        <v>0</v>
      </c>
      <c r="BU16" s="211" t="n">
        <v>0</v>
      </c>
      <c r="BV16" s="210" t="n">
        <v>0</v>
      </c>
      <c r="BW16" s="211" t="n">
        <v>0</v>
      </c>
      <c r="BX16" s="212" t="n">
        <v>0</v>
      </c>
      <c r="BY16" s="211" t="n">
        <v>0</v>
      </c>
      <c r="BZ16" s="210" t="n">
        <v>0</v>
      </c>
      <c r="CA16" s="211" t="n">
        <v>0</v>
      </c>
      <c r="CB16" s="210" t="n">
        <v>0</v>
      </c>
      <c r="CC16" s="211" t="n">
        <v>0</v>
      </c>
      <c r="CD16" s="210" t="n">
        <v>0</v>
      </c>
      <c r="CE16" s="211" t="n">
        <v>0</v>
      </c>
      <c r="CF16" s="210" t="n">
        <v>0</v>
      </c>
      <c r="CG16" s="211" t="n">
        <v>0</v>
      </c>
      <c r="CH16" s="210" t="n">
        <v>0</v>
      </c>
      <c r="CI16" s="211" t="n">
        <v>0</v>
      </c>
      <c r="CJ16" s="210" t="n">
        <v>0</v>
      </c>
      <c r="CK16" s="211" t="n">
        <v>0</v>
      </c>
      <c r="CL16" s="210" t="n">
        <v>0</v>
      </c>
      <c r="CM16" s="211" t="n">
        <v>0</v>
      </c>
      <c r="CN16" s="210" t="n">
        <v>0</v>
      </c>
      <c r="CO16" s="211" t="n">
        <v>0</v>
      </c>
      <c r="CP16" s="210" t="n">
        <v>0</v>
      </c>
      <c r="CQ16" s="211" t="n">
        <v>0</v>
      </c>
      <c r="CR16" s="210" t="n">
        <v>0</v>
      </c>
      <c r="CS16" s="211" t="n">
        <v>0</v>
      </c>
      <c r="CT16" s="212" t="n">
        <v>0</v>
      </c>
      <c r="CU16" s="211" t="n">
        <v>0</v>
      </c>
      <c r="CV16" s="210" t="n">
        <v>0</v>
      </c>
      <c r="CW16" s="211" t="n">
        <v>0</v>
      </c>
      <c r="CX16" s="212" t="n">
        <v>0</v>
      </c>
      <c r="CY16" s="211" t="n">
        <v>0</v>
      </c>
      <c r="CZ16" s="212" t="n">
        <v>0</v>
      </c>
      <c r="DA16" s="211" t="n">
        <v>0</v>
      </c>
      <c r="DB16" s="210" t="n">
        <v>0</v>
      </c>
      <c r="DC16" s="211" t="n">
        <v>0</v>
      </c>
      <c r="DD16" s="210" t="n">
        <v>0</v>
      </c>
      <c r="DE16" s="211" t="n">
        <v>0</v>
      </c>
      <c r="DF16" s="210" t="n">
        <v>0</v>
      </c>
      <c r="DG16" s="211" t="n">
        <v>0</v>
      </c>
      <c r="DH16" s="210" t="n">
        <v>0</v>
      </c>
      <c r="DI16" s="211" t="n">
        <v>0</v>
      </c>
      <c r="DJ16" s="210" t="n">
        <v>0</v>
      </c>
      <c r="DK16" s="211" t="n">
        <v>0</v>
      </c>
      <c r="DL16" s="210" t="n">
        <v>0</v>
      </c>
      <c r="DM16" s="211" t="n">
        <v>0</v>
      </c>
      <c r="DN16" s="216" t="n">
        <v>0</v>
      </c>
      <c r="DO16" s="216" t="n">
        <v>0</v>
      </c>
      <c r="DP16" s="148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1" t="s">
        <v>19</v>
      </c>
      <c r="B17" s="218" t="n">
        <v>1354</v>
      </c>
      <c r="C17" s="218" t="n">
        <v>570</v>
      </c>
      <c r="D17" s="218" t="n">
        <v>1354</v>
      </c>
      <c r="E17" s="218" t="n">
        <v>570</v>
      </c>
      <c r="F17" s="220" t="n">
        <v>240</v>
      </c>
      <c r="G17" s="218" t="n">
        <v>127</v>
      </c>
      <c r="H17" s="219" t="n">
        <v>242</v>
      </c>
      <c r="I17" s="218" t="n">
        <v>124</v>
      </c>
      <c r="J17" s="219" t="n">
        <v>274</v>
      </c>
      <c r="K17" s="218" t="n">
        <v>127</v>
      </c>
      <c r="L17" s="219" t="n">
        <v>0</v>
      </c>
      <c r="M17" s="218" t="n">
        <v>0</v>
      </c>
      <c r="N17" s="219" t="n">
        <v>0</v>
      </c>
      <c r="O17" s="218" t="n">
        <v>0</v>
      </c>
      <c r="P17" s="219" t="n">
        <v>0</v>
      </c>
      <c r="Q17" s="218" t="n">
        <v>0</v>
      </c>
      <c r="R17" s="220" t="n">
        <v>0</v>
      </c>
      <c r="S17" s="218" t="n">
        <v>0</v>
      </c>
      <c r="T17" s="219" t="n">
        <v>0</v>
      </c>
      <c r="U17" s="218" t="n">
        <v>0</v>
      </c>
      <c r="V17" s="219" t="n">
        <v>0</v>
      </c>
      <c r="W17" s="218" t="n">
        <v>0</v>
      </c>
      <c r="X17" s="220" t="n">
        <v>39</v>
      </c>
      <c r="Y17" s="218" t="n">
        <v>19</v>
      </c>
      <c r="Z17" s="219" t="n">
        <v>40</v>
      </c>
      <c r="AA17" s="218" t="n">
        <v>16</v>
      </c>
      <c r="AB17" s="219" t="n">
        <v>40</v>
      </c>
      <c r="AC17" s="218" t="n">
        <v>19</v>
      </c>
      <c r="AD17" s="219" t="n">
        <v>0</v>
      </c>
      <c r="AE17" s="218" t="n">
        <v>0</v>
      </c>
      <c r="AF17" s="219" t="n">
        <v>0</v>
      </c>
      <c r="AG17" s="218" t="n">
        <v>0</v>
      </c>
      <c r="AH17" s="219" t="n">
        <v>0</v>
      </c>
      <c r="AI17" s="218" t="n">
        <v>0</v>
      </c>
      <c r="AJ17" s="221" t="n">
        <v>0</v>
      </c>
      <c r="AK17" s="222" t="n">
        <v>0</v>
      </c>
      <c r="AL17" s="223" t="n">
        <v>0</v>
      </c>
      <c r="AM17" s="222" t="n">
        <v>0</v>
      </c>
      <c r="AN17" s="221" t="n">
        <v>0</v>
      </c>
      <c r="AO17" s="222" t="n">
        <v>0</v>
      </c>
      <c r="AP17" s="221" t="n">
        <v>0</v>
      </c>
      <c r="AQ17" s="222" t="n">
        <v>0</v>
      </c>
      <c r="AR17" s="221" t="n">
        <v>0</v>
      </c>
      <c r="AS17" s="222" t="n">
        <v>0</v>
      </c>
      <c r="AT17" s="221" t="n">
        <v>0</v>
      </c>
      <c r="AU17" s="222" t="n">
        <v>0</v>
      </c>
      <c r="AV17" s="221" t="n">
        <v>0</v>
      </c>
      <c r="AW17" s="222" t="n">
        <v>0</v>
      </c>
      <c r="AX17" s="221" t="n">
        <v>0</v>
      </c>
      <c r="AY17" s="222" t="n">
        <v>0</v>
      </c>
      <c r="AZ17" s="221" t="n">
        <v>0</v>
      </c>
      <c r="BA17" s="222" t="n">
        <v>0</v>
      </c>
      <c r="BB17" s="221" t="n">
        <v>0</v>
      </c>
      <c r="BC17" s="222" t="n">
        <v>0</v>
      </c>
      <c r="BD17" s="221" t="n">
        <v>0</v>
      </c>
      <c r="BE17" s="222" t="n">
        <v>0</v>
      </c>
      <c r="BF17" s="221" t="n">
        <v>0</v>
      </c>
      <c r="BG17" s="222" t="n">
        <v>0</v>
      </c>
      <c r="BH17" s="223" t="n">
        <v>160</v>
      </c>
      <c r="BI17" s="222" t="n">
        <v>53</v>
      </c>
      <c r="BJ17" s="221" t="n">
        <v>159</v>
      </c>
      <c r="BK17" s="222" t="n">
        <v>45</v>
      </c>
      <c r="BL17" s="221" t="n">
        <v>160</v>
      </c>
      <c r="BM17" s="222" t="n">
        <v>40</v>
      </c>
      <c r="BN17" s="224" t="n">
        <v>0</v>
      </c>
      <c r="BO17" s="222" t="n">
        <v>0</v>
      </c>
      <c r="BP17" s="224" t="n">
        <v>0</v>
      </c>
      <c r="BQ17" s="222" t="n">
        <v>0</v>
      </c>
      <c r="BR17" s="221" t="n">
        <v>0</v>
      </c>
      <c r="BS17" s="222" t="n">
        <v>0</v>
      </c>
      <c r="BT17" s="221" t="n">
        <v>0</v>
      </c>
      <c r="BU17" s="222" t="n">
        <v>0</v>
      </c>
      <c r="BV17" s="221" t="n">
        <v>0</v>
      </c>
      <c r="BW17" s="222" t="n">
        <v>0</v>
      </c>
      <c r="BX17" s="223" t="n">
        <v>0</v>
      </c>
      <c r="BY17" s="222" t="n">
        <v>0</v>
      </c>
      <c r="BZ17" s="221" t="n">
        <v>0</v>
      </c>
      <c r="CA17" s="222" t="n">
        <v>0</v>
      </c>
      <c r="CB17" s="221" t="n">
        <v>0</v>
      </c>
      <c r="CC17" s="222" t="n">
        <v>0</v>
      </c>
      <c r="CD17" s="221" t="n">
        <v>0</v>
      </c>
      <c r="CE17" s="222" t="n">
        <v>0</v>
      </c>
      <c r="CF17" s="221" t="n">
        <v>0</v>
      </c>
      <c r="CG17" s="222" t="n">
        <v>0</v>
      </c>
      <c r="CH17" s="221" t="n">
        <v>0</v>
      </c>
      <c r="CI17" s="222" t="n">
        <v>0</v>
      </c>
      <c r="CJ17" s="221" t="n">
        <v>0</v>
      </c>
      <c r="CK17" s="222" t="n">
        <v>0</v>
      </c>
      <c r="CL17" s="221" t="n">
        <v>0</v>
      </c>
      <c r="CM17" s="222" t="n">
        <v>0</v>
      </c>
      <c r="CN17" s="221" t="n">
        <v>0</v>
      </c>
      <c r="CO17" s="222" t="n">
        <v>0</v>
      </c>
      <c r="CP17" s="221" t="n">
        <v>0</v>
      </c>
      <c r="CQ17" s="222" t="n">
        <v>0</v>
      </c>
      <c r="CR17" s="221" t="n">
        <v>0</v>
      </c>
      <c r="CS17" s="222" t="n">
        <v>0</v>
      </c>
      <c r="CT17" s="223" t="n">
        <v>0</v>
      </c>
      <c r="CU17" s="222" t="n">
        <v>0</v>
      </c>
      <c r="CV17" s="221" t="n">
        <v>0</v>
      </c>
      <c r="CW17" s="222" t="n">
        <v>0</v>
      </c>
      <c r="CX17" s="223" t="n">
        <v>0</v>
      </c>
      <c r="CY17" s="222" t="n">
        <v>0</v>
      </c>
      <c r="CZ17" s="223" t="n">
        <v>0</v>
      </c>
      <c r="DA17" s="222" t="n">
        <v>0</v>
      </c>
      <c r="DB17" s="221" t="n">
        <v>0</v>
      </c>
      <c r="DC17" s="222" t="n">
        <v>0</v>
      </c>
      <c r="DD17" s="221" t="n">
        <v>0</v>
      </c>
      <c r="DE17" s="222" t="n">
        <v>0</v>
      </c>
      <c r="DF17" s="221" t="n">
        <v>0</v>
      </c>
      <c r="DG17" s="222" t="n">
        <v>0</v>
      </c>
      <c r="DH17" s="221" t="n">
        <v>0</v>
      </c>
      <c r="DI17" s="222" t="n">
        <v>0</v>
      </c>
      <c r="DJ17" s="221" t="n">
        <v>0</v>
      </c>
      <c r="DK17" s="222" t="n">
        <v>0</v>
      </c>
      <c r="DL17" s="221" t="n">
        <v>0</v>
      </c>
      <c r="DM17" s="222" t="n">
        <v>0</v>
      </c>
      <c r="DN17" s="225" t="n">
        <v>0</v>
      </c>
      <c r="DO17" s="225" t="n">
        <v>0</v>
      </c>
      <c r="DP17" s="148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 t="s">
        <v>20</v>
      </c>
      <c r="B18" s="201" t="n">
        <v>0</v>
      </c>
      <c r="C18" s="201" t="n">
        <v>0</v>
      </c>
      <c r="D18" s="201" t="n">
        <v>0</v>
      </c>
      <c r="E18" s="201" t="n">
        <v>0</v>
      </c>
      <c r="F18" s="209" t="n">
        <v>0</v>
      </c>
      <c r="G18" s="201" t="n">
        <v>0</v>
      </c>
      <c r="H18" s="208" t="n">
        <v>0</v>
      </c>
      <c r="I18" s="201" t="n">
        <v>0</v>
      </c>
      <c r="J18" s="208" t="n">
        <v>0</v>
      </c>
      <c r="K18" s="201" t="n">
        <v>0</v>
      </c>
      <c r="L18" s="208" t="n">
        <v>0</v>
      </c>
      <c r="M18" s="201" t="n">
        <v>0</v>
      </c>
      <c r="N18" s="208" t="n">
        <v>0</v>
      </c>
      <c r="O18" s="201" t="n">
        <v>0</v>
      </c>
      <c r="P18" s="208" t="n">
        <v>0</v>
      </c>
      <c r="Q18" s="201" t="n">
        <v>0</v>
      </c>
      <c r="R18" s="209" t="n">
        <v>0</v>
      </c>
      <c r="S18" s="201" t="n">
        <v>0</v>
      </c>
      <c r="T18" s="208" t="n">
        <v>0</v>
      </c>
      <c r="U18" s="201" t="n">
        <v>0</v>
      </c>
      <c r="V18" s="208" t="n">
        <v>0</v>
      </c>
      <c r="W18" s="201" t="n">
        <v>0</v>
      </c>
      <c r="X18" s="209" t="n">
        <v>0</v>
      </c>
      <c r="Y18" s="201" t="n">
        <v>0</v>
      </c>
      <c r="Z18" s="208" t="n">
        <v>0</v>
      </c>
      <c r="AA18" s="201" t="n">
        <v>0</v>
      </c>
      <c r="AB18" s="208" t="n">
        <v>0</v>
      </c>
      <c r="AC18" s="201" t="n">
        <v>0</v>
      </c>
      <c r="AD18" s="208" t="n">
        <v>0</v>
      </c>
      <c r="AE18" s="201" t="n">
        <v>0</v>
      </c>
      <c r="AF18" s="208" t="n">
        <v>0</v>
      </c>
      <c r="AG18" s="201" t="n">
        <v>0</v>
      </c>
      <c r="AH18" s="208" t="n">
        <v>0</v>
      </c>
      <c r="AI18" s="201" t="n">
        <v>0</v>
      </c>
      <c r="AJ18" s="210" t="n">
        <v>0</v>
      </c>
      <c r="AK18" s="211" t="n">
        <v>0</v>
      </c>
      <c r="AL18" s="212" t="n">
        <v>0</v>
      </c>
      <c r="AM18" s="211" t="n">
        <v>0</v>
      </c>
      <c r="AN18" s="210" t="n">
        <v>0</v>
      </c>
      <c r="AO18" s="211" t="n">
        <v>0</v>
      </c>
      <c r="AP18" s="210" t="n">
        <v>0</v>
      </c>
      <c r="AQ18" s="211" t="n">
        <v>0</v>
      </c>
      <c r="AR18" s="210" t="n">
        <v>0</v>
      </c>
      <c r="AS18" s="211" t="n">
        <v>0</v>
      </c>
      <c r="AT18" s="210" t="n">
        <v>0</v>
      </c>
      <c r="AU18" s="211" t="n">
        <v>0</v>
      </c>
      <c r="AV18" s="210" t="n">
        <v>0</v>
      </c>
      <c r="AW18" s="211" t="n">
        <v>0</v>
      </c>
      <c r="AX18" s="210" t="n">
        <v>0</v>
      </c>
      <c r="AY18" s="211" t="n">
        <v>0</v>
      </c>
      <c r="AZ18" s="210" t="n">
        <v>0</v>
      </c>
      <c r="BA18" s="211" t="n">
        <v>0</v>
      </c>
      <c r="BB18" s="210" t="n">
        <v>0</v>
      </c>
      <c r="BC18" s="211" t="n">
        <v>0</v>
      </c>
      <c r="BD18" s="210" t="n">
        <v>0</v>
      </c>
      <c r="BE18" s="211" t="n">
        <v>0</v>
      </c>
      <c r="BF18" s="210" t="n">
        <v>0</v>
      </c>
      <c r="BG18" s="211" t="n">
        <v>0</v>
      </c>
      <c r="BH18" s="212" t="n">
        <v>0</v>
      </c>
      <c r="BI18" s="211" t="n">
        <v>0</v>
      </c>
      <c r="BJ18" s="210" t="n">
        <v>0</v>
      </c>
      <c r="BK18" s="211" t="n">
        <v>0</v>
      </c>
      <c r="BL18" s="210" t="n">
        <v>0</v>
      </c>
      <c r="BM18" s="211" t="n">
        <v>0</v>
      </c>
      <c r="BN18" s="213" t="n">
        <v>0</v>
      </c>
      <c r="BO18" s="211" t="n">
        <v>0</v>
      </c>
      <c r="BP18" s="213" t="n">
        <v>0</v>
      </c>
      <c r="BQ18" s="211" t="n">
        <v>0</v>
      </c>
      <c r="BR18" s="210" t="n">
        <v>0</v>
      </c>
      <c r="BS18" s="211" t="n">
        <v>0</v>
      </c>
      <c r="BT18" s="210" t="n">
        <v>0</v>
      </c>
      <c r="BU18" s="211" t="n">
        <v>0</v>
      </c>
      <c r="BV18" s="210" t="n">
        <v>0</v>
      </c>
      <c r="BW18" s="211" t="n">
        <v>0</v>
      </c>
      <c r="BX18" s="212" t="n">
        <v>0</v>
      </c>
      <c r="BY18" s="211" t="n">
        <v>0</v>
      </c>
      <c r="BZ18" s="210" t="n">
        <v>0</v>
      </c>
      <c r="CA18" s="211" t="n">
        <v>0</v>
      </c>
      <c r="CB18" s="210" t="n">
        <v>0</v>
      </c>
      <c r="CC18" s="211" t="n">
        <v>0</v>
      </c>
      <c r="CD18" s="210" t="n">
        <v>0</v>
      </c>
      <c r="CE18" s="211" t="n">
        <v>0</v>
      </c>
      <c r="CF18" s="210" t="n">
        <v>0</v>
      </c>
      <c r="CG18" s="211" t="n">
        <v>0</v>
      </c>
      <c r="CH18" s="210" t="n">
        <v>0</v>
      </c>
      <c r="CI18" s="211" t="n">
        <v>0</v>
      </c>
      <c r="CJ18" s="210" t="n">
        <v>0</v>
      </c>
      <c r="CK18" s="211" t="n">
        <v>0</v>
      </c>
      <c r="CL18" s="210" t="n">
        <v>0</v>
      </c>
      <c r="CM18" s="211" t="n">
        <v>0</v>
      </c>
      <c r="CN18" s="210" t="n">
        <v>0</v>
      </c>
      <c r="CO18" s="211" t="n">
        <v>0</v>
      </c>
      <c r="CP18" s="210" t="n">
        <v>0</v>
      </c>
      <c r="CQ18" s="211" t="n">
        <v>0</v>
      </c>
      <c r="CR18" s="210" t="n">
        <v>0</v>
      </c>
      <c r="CS18" s="211" t="n">
        <v>0</v>
      </c>
      <c r="CT18" s="212" t="n">
        <v>0</v>
      </c>
      <c r="CU18" s="211" t="n">
        <v>0</v>
      </c>
      <c r="CV18" s="210" t="n">
        <v>0</v>
      </c>
      <c r="CW18" s="211" t="n">
        <v>0</v>
      </c>
      <c r="CX18" s="212" t="n">
        <v>0</v>
      </c>
      <c r="CY18" s="211" t="n">
        <v>0</v>
      </c>
      <c r="CZ18" s="212" t="n">
        <v>0</v>
      </c>
      <c r="DA18" s="211" t="n">
        <v>0</v>
      </c>
      <c r="DB18" s="210" t="n">
        <v>0</v>
      </c>
      <c r="DC18" s="211" t="n">
        <v>0</v>
      </c>
      <c r="DD18" s="210" t="n">
        <v>0</v>
      </c>
      <c r="DE18" s="211" t="n">
        <v>0</v>
      </c>
      <c r="DF18" s="210" t="n">
        <v>0</v>
      </c>
      <c r="DG18" s="211" t="n">
        <v>0</v>
      </c>
      <c r="DH18" s="210" t="n">
        <v>0</v>
      </c>
      <c r="DI18" s="211" t="n">
        <v>0</v>
      </c>
      <c r="DJ18" s="210" t="n">
        <v>0</v>
      </c>
      <c r="DK18" s="211" t="n">
        <v>0</v>
      </c>
      <c r="DL18" s="210" t="n">
        <v>0</v>
      </c>
      <c r="DM18" s="211" t="n">
        <v>0</v>
      </c>
      <c r="DN18" s="216" t="n">
        <v>0</v>
      </c>
      <c r="DO18" s="216" t="n">
        <v>0</v>
      </c>
      <c r="DP18" s="148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 t="s">
        <v>21</v>
      </c>
      <c r="B19" s="201" t="n">
        <v>477</v>
      </c>
      <c r="C19" s="201" t="n">
        <v>150</v>
      </c>
      <c r="D19" s="201" t="n">
        <v>477</v>
      </c>
      <c r="E19" s="201" t="n">
        <v>150</v>
      </c>
      <c r="F19" s="208" t="n">
        <v>0</v>
      </c>
      <c r="G19" s="201" t="n">
        <v>0</v>
      </c>
      <c r="H19" s="208" t="n">
        <v>0</v>
      </c>
      <c r="I19" s="201" t="n">
        <v>0</v>
      </c>
      <c r="J19" s="208" t="n">
        <v>0</v>
      </c>
      <c r="K19" s="201" t="n">
        <v>0</v>
      </c>
      <c r="L19" s="208" t="n">
        <v>0</v>
      </c>
      <c r="M19" s="201" t="n">
        <v>0</v>
      </c>
      <c r="N19" s="208" t="n">
        <v>0</v>
      </c>
      <c r="O19" s="201" t="n">
        <v>0</v>
      </c>
      <c r="P19" s="208" t="n">
        <v>0</v>
      </c>
      <c r="Q19" s="201" t="n">
        <v>0</v>
      </c>
      <c r="R19" s="209" t="n">
        <v>0</v>
      </c>
      <c r="S19" s="201" t="n">
        <v>0</v>
      </c>
      <c r="T19" s="208" t="n">
        <v>0</v>
      </c>
      <c r="U19" s="201" t="n">
        <v>0</v>
      </c>
      <c r="V19" s="208" t="n">
        <v>0</v>
      </c>
      <c r="W19" s="201" t="n">
        <v>0</v>
      </c>
      <c r="X19" s="209" t="n">
        <v>0</v>
      </c>
      <c r="Y19" s="201" t="n">
        <v>0</v>
      </c>
      <c r="Z19" s="208" t="n">
        <v>0</v>
      </c>
      <c r="AA19" s="201" t="n">
        <v>0</v>
      </c>
      <c r="AB19" s="208" t="n">
        <v>0</v>
      </c>
      <c r="AC19" s="201" t="n">
        <v>0</v>
      </c>
      <c r="AD19" s="208" t="n">
        <v>0</v>
      </c>
      <c r="AE19" s="201" t="n">
        <v>0</v>
      </c>
      <c r="AF19" s="208" t="n">
        <v>0</v>
      </c>
      <c r="AG19" s="201" t="n">
        <v>0</v>
      </c>
      <c r="AH19" s="208" t="n">
        <v>0</v>
      </c>
      <c r="AI19" s="201" t="n">
        <v>0</v>
      </c>
      <c r="AJ19" s="210" t="n">
        <v>0</v>
      </c>
      <c r="AK19" s="211" t="n">
        <v>0</v>
      </c>
      <c r="AL19" s="212" t="n">
        <v>0</v>
      </c>
      <c r="AM19" s="211" t="n">
        <v>0</v>
      </c>
      <c r="AN19" s="210" t="n">
        <v>0</v>
      </c>
      <c r="AO19" s="211" t="n">
        <v>0</v>
      </c>
      <c r="AP19" s="210" t="n">
        <v>0</v>
      </c>
      <c r="AQ19" s="211" t="n">
        <v>0</v>
      </c>
      <c r="AR19" s="210" t="n">
        <v>0</v>
      </c>
      <c r="AS19" s="211" t="n">
        <v>0</v>
      </c>
      <c r="AT19" s="210" t="n">
        <v>0</v>
      </c>
      <c r="AU19" s="211" t="n">
        <v>0</v>
      </c>
      <c r="AV19" s="210" t="n">
        <v>0</v>
      </c>
      <c r="AW19" s="211" t="n">
        <v>0</v>
      </c>
      <c r="AX19" s="210" t="n">
        <v>0</v>
      </c>
      <c r="AY19" s="211" t="n">
        <v>0</v>
      </c>
      <c r="AZ19" s="210" t="n">
        <v>0</v>
      </c>
      <c r="BA19" s="211" t="n">
        <v>0</v>
      </c>
      <c r="BB19" s="210" t="n">
        <v>0</v>
      </c>
      <c r="BC19" s="211" t="n">
        <v>0</v>
      </c>
      <c r="BD19" s="210" t="n">
        <v>0</v>
      </c>
      <c r="BE19" s="211" t="n">
        <v>0</v>
      </c>
      <c r="BF19" s="210" t="n">
        <v>0</v>
      </c>
      <c r="BG19" s="211" t="n">
        <v>0</v>
      </c>
      <c r="BH19" s="212" t="n">
        <v>163</v>
      </c>
      <c r="BI19" s="211" t="n">
        <v>54</v>
      </c>
      <c r="BJ19" s="210" t="n">
        <v>156</v>
      </c>
      <c r="BK19" s="211" t="n">
        <v>53</v>
      </c>
      <c r="BL19" s="210" t="n">
        <v>158</v>
      </c>
      <c r="BM19" s="211" t="n">
        <v>43</v>
      </c>
      <c r="BN19" s="213" t="n">
        <v>0</v>
      </c>
      <c r="BO19" s="211" t="n">
        <v>0</v>
      </c>
      <c r="BP19" s="213" t="n">
        <v>0</v>
      </c>
      <c r="BQ19" s="211" t="n">
        <v>0</v>
      </c>
      <c r="BR19" s="210" t="n">
        <v>0</v>
      </c>
      <c r="BS19" s="211" t="n">
        <v>0</v>
      </c>
      <c r="BT19" s="210" t="n">
        <v>0</v>
      </c>
      <c r="BU19" s="211" t="n">
        <v>0</v>
      </c>
      <c r="BV19" s="210" t="n">
        <v>0</v>
      </c>
      <c r="BW19" s="211" t="n">
        <v>0</v>
      </c>
      <c r="BX19" s="212" t="n">
        <v>0</v>
      </c>
      <c r="BY19" s="211" t="n">
        <v>0</v>
      </c>
      <c r="BZ19" s="210" t="n">
        <v>0</v>
      </c>
      <c r="CA19" s="211" t="n">
        <v>0</v>
      </c>
      <c r="CB19" s="210" t="n">
        <v>0</v>
      </c>
      <c r="CC19" s="211" t="n">
        <v>0</v>
      </c>
      <c r="CD19" s="210" t="n">
        <v>0</v>
      </c>
      <c r="CE19" s="211" t="n">
        <v>0</v>
      </c>
      <c r="CF19" s="210" t="n">
        <v>0</v>
      </c>
      <c r="CG19" s="211" t="n">
        <v>0</v>
      </c>
      <c r="CH19" s="210" t="n">
        <v>0</v>
      </c>
      <c r="CI19" s="211" t="n">
        <v>0</v>
      </c>
      <c r="CJ19" s="210" t="n">
        <v>0</v>
      </c>
      <c r="CK19" s="211" t="n">
        <v>0</v>
      </c>
      <c r="CL19" s="210" t="n">
        <v>0</v>
      </c>
      <c r="CM19" s="211" t="n">
        <v>0</v>
      </c>
      <c r="CN19" s="210" t="n">
        <v>0</v>
      </c>
      <c r="CO19" s="211" t="n">
        <v>0</v>
      </c>
      <c r="CP19" s="210" t="n">
        <v>0</v>
      </c>
      <c r="CQ19" s="211" t="n">
        <v>0</v>
      </c>
      <c r="CR19" s="210" t="n">
        <v>0</v>
      </c>
      <c r="CS19" s="211" t="n">
        <v>0</v>
      </c>
      <c r="CT19" s="212" t="n">
        <v>0</v>
      </c>
      <c r="CU19" s="211" t="n">
        <v>0</v>
      </c>
      <c r="CV19" s="210" t="n">
        <v>0</v>
      </c>
      <c r="CW19" s="211" t="n">
        <v>0</v>
      </c>
      <c r="CX19" s="212" t="n">
        <v>0</v>
      </c>
      <c r="CY19" s="211" t="n">
        <v>0</v>
      </c>
      <c r="CZ19" s="212" t="n">
        <v>0</v>
      </c>
      <c r="DA19" s="211" t="n">
        <v>0</v>
      </c>
      <c r="DB19" s="210" t="n">
        <v>0</v>
      </c>
      <c r="DC19" s="211" t="n">
        <v>0</v>
      </c>
      <c r="DD19" s="210" t="n">
        <v>0</v>
      </c>
      <c r="DE19" s="211" t="n">
        <v>0</v>
      </c>
      <c r="DF19" s="210" t="n">
        <v>0</v>
      </c>
      <c r="DG19" s="211" t="n">
        <v>0</v>
      </c>
      <c r="DH19" s="210" t="n">
        <v>0</v>
      </c>
      <c r="DI19" s="211" t="n">
        <v>0</v>
      </c>
      <c r="DJ19" s="210" t="n">
        <v>0</v>
      </c>
      <c r="DK19" s="211" t="n">
        <v>0</v>
      </c>
      <c r="DL19" s="210" t="n">
        <v>0</v>
      </c>
      <c r="DM19" s="211" t="n">
        <v>0</v>
      </c>
      <c r="DN19" s="216" t="n">
        <v>0</v>
      </c>
      <c r="DO19" s="216" t="n">
        <v>0</v>
      </c>
      <c r="DP19" s="148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 t="s">
        <v>22</v>
      </c>
      <c r="B20" s="201" t="n">
        <v>461</v>
      </c>
      <c r="C20" s="228" t="n">
        <v>135</v>
      </c>
      <c r="D20" s="201" t="n">
        <v>461</v>
      </c>
      <c r="E20" s="201" t="n">
        <v>135</v>
      </c>
      <c r="F20" s="208" t="n">
        <v>120</v>
      </c>
      <c r="G20" s="201" t="n">
        <v>51</v>
      </c>
      <c r="H20" s="208" t="n">
        <v>114</v>
      </c>
      <c r="I20" s="201" t="n">
        <v>38</v>
      </c>
      <c r="J20" s="208" t="n">
        <v>114</v>
      </c>
      <c r="K20" s="201" t="n">
        <v>41</v>
      </c>
      <c r="L20" s="208" t="n">
        <v>0</v>
      </c>
      <c r="M20" s="201" t="n">
        <v>0</v>
      </c>
      <c r="N20" s="208" t="n">
        <v>0</v>
      </c>
      <c r="O20" s="201" t="n">
        <v>0</v>
      </c>
      <c r="P20" s="208" t="n">
        <v>0</v>
      </c>
      <c r="Q20" s="201" t="n">
        <v>0</v>
      </c>
      <c r="R20" s="209" t="n">
        <v>0</v>
      </c>
      <c r="S20" s="201" t="n">
        <v>0</v>
      </c>
      <c r="T20" s="208" t="n">
        <v>0</v>
      </c>
      <c r="U20" s="201" t="n">
        <v>0</v>
      </c>
      <c r="V20" s="208" t="n">
        <v>0</v>
      </c>
      <c r="W20" s="201" t="n">
        <v>0</v>
      </c>
      <c r="X20" s="209" t="n">
        <v>0</v>
      </c>
      <c r="Y20" s="201" t="n">
        <v>0</v>
      </c>
      <c r="Z20" s="208" t="n">
        <v>0</v>
      </c>
      <c r="AA20" s="201" t="n">
        <v>0</v>
      </c>
      <c r="AB20" s="208" t="n">
        <v>0</v>
      </c>
      <c r="AC20" s="201" t="n">
        <v>0</v>
      </c>
      <c r="AD20" s="208" t="n">
        <v>0</v>
      </c>
      <c r="AE20" s="201" t="n">
        <v>0</v>
      </c>
      <c r="AF20" s="208" t="n">
        <v>0</v>
      </c>
      <c r="AG20" s="201" t="n">
        <v>0</v>
      </c>
      <c r="AH20" s="208" t="n">
        <v>0</v>
      </c>
      <c r="AI20" s="201" t="n">
        <v>0</v>
      </c>
      <c r="AJ20" s="210" t="n">
        <v>42</v>
      </c>
      <c r="AK20" s="211" t="n">
        <v>0</v>
      </c>
      <c r="AL20" s="212" t="n">
        <v>35</v>
      </c>
      <c r="AM20" s="211" t="n">
        <v>2</v>
      </c>
      <c r="AN20" s="210" t="n">
        <v>36</v>
      </c>
      <c r="AO20" s="211" t="n">
        <v>3</v>
      </c>
      <c r="AP20" s="210" t="n">
        <v>0</v>
      </c>
      <c r="AQ20" s="211" t="n">
        <v>0</v>
      </c>
      <c r="AR20" s="210" t="n">
        <v>0</v>
      </c>
      <c r="AS20" s="211" t="n">
        <v>0</v>
      </c>
      <c r="AT20" s="210" t="n">
        <v>0</v>
      </c>
      <c r="AU20" s="211" t="n">
        <v>0</v>
      </c>
      <c r="AV20" s="210" t="n">
        <v>0</v>
      </c>
      <c r="AW20" s="211" t="n">
        <v>0</v>
      </c>
      <c r="AX20" s="210" t="n">
        <v>0</v>
      </c>
      <c r="AY20" s="211" t="n">
        <v>0</v>
      </c>
      <c r="AZ20" s="210" t="n">
        <v>0</v>
      </c>
      <c r="BA20" s="211" t="n">
        <v>0</v>
      </c>
      <c r="BB20" s="210" t="n">
        <v>0</v>
      </c>
      <c r="BC20" s="211" t="n">
        <v>0</v>
      </c>
      <c r="BD20" s="210" t="n">
        <v>0</v>
      </c>
      <c r="BE20" s="211" t="n">
        <v>0</v>
      </c>
      <c r="BF20" s="210" t="n">
        <v>0</v>
      </c>
      <c r="BG20" s="211" t="n">
        <v>0</v>
      </c>
      <c r="BH20" s="212" t="n">
        <v>0</v>
      </c>
      <c r="BI20" s="17" t="n">
        <v>0</v>
      </c>
      <c r="BJ20" s="210" t="n">
        <v>0</v>
      </c>
      <c r="BK20" s="211" t="n">
        <v>0</v>
      </c>
      <c r="BL20" s="210" t="n">
        <v>0</v>
      </c>
      <c r="BM20" s="211" t="n">
        <v>0</v>
      </c>
      <c r="BN20" s="213" t="n">
        <v>0</v>
      </c>
      <c r="BO20" s="211" t="n">
        <v>0</v>
      </c>
      <c r="BP20" s="213" t="n">
        <v>0</v>
      </c>
      <c r="BQ20" s="211" t="n">
        <v>0</v>
      </c>
      <c r="BR20" s="210" t="n">
        <v>0</v>
      </c>
      <c r="BS20" s="211" t="n">
        <v>0</v>
      </c>
      <c r="BT20" s="210" t="n">
        <v>0</v>
      </c>
      <c r="BU20" s="211" t="n">
        <v>0</v>
      </c>
      <c r="BV20" s="210" t="n">
        <v>0</v>
      </c>
      <c r="BW20" s="211" t="n">
        <v>0</v>
      </c>
      <c r="BX20" s="212" t="n">
        <v>0</v>
      </c>
      <c r="BY20" s="211" t="n">
        <v>0</v>
      </c>
      <c r="BZ20" s="210" t="n">
        <v>0</v>
      </c>
      <c r="CA20" s="211" t="n">
        <v>0</v>
      </c>
      <c r="CB20" s="210" t="n">
        <v>0</v>
      </c>
      <c r="CC20" s="211" t="n">
        <v>0</v>
      </c>
      <c r="CD20" s="210" t="n">
        <v>0</v>
      </c>
      <c r="CE20" s="211" t="n">
        <v>0</v>
      </c>
      <c r="CF20" s="210" t="n">
        <v>0</v>
      </c>
      <c r="CG20" s="211" t="n">
        <v>0</v>
      </c>
      <c r="CH20" s="210" t="n">
        <v>0</v>
      </c>
      <c r="CI20" s="211" t="n">
        <v>0</v>
      </c>
      <c r="CJ20" s="210" t="n">
        <v>0</v>
      </c>
      <c r="CK20" s="211" t="n">
        <v>0</v>
      </c>
      <c r="CL20" s="210" t="n">
        <v>0</v>
      </c>
      <c r="CM20" s="211" t="n">
        <v>0</v>
      </c>
      <c r="CN20" s="210" t="n">
        <v>0</v>
      </c>
      <c r="CO20" s="211" t="n">
        <v>0</v>
      </c>
      <c r="CP20" s="210" t="n">
        <v>0</v>
      </c>
      <c r="CQ20" s="211" t="n">
        <v>0</v>
      </c>
      <c r="CR20" s="210" t="n">
        <v>0</v>
      </c>
      <c r="CS20" s="211" t="n">
        <v>0</v>
      </c>
      <c r="CT20" s="212" t="n">
        <v>0</v>
      </c>
      <c r="CU20" s="211" t="n">
        <v>0</v>
      </c>
      <c r="CV20" s="210" t="n">
        <v>0</v>
      </c>
      <c r="CW20" s="211" t="n">
        <v>0</v>
      </c>
      <c r="CX20" s="212" t="n">
        <v>0</v>
      </c>
      <c r="CY20" s="211" t="n">
        <v>0</v>
      </c>
      <c r="CZ20" s="212" t="n">
        <v>0</v>
      </c>
      <c r="DA20" s="211" t="n">
        <v>0</v>
      </c>
      <c r="DB20" s="210" t="n">
        <v>0</v>
      </c>
      <c r="DC20" s="211" t="n">
        <v>0</v>
      </c>
      <c r="DD20" s="210" t="n">
        <v>0</v>
      </c>
      <c r="DE20" s="211" t="n">
        <v>0</v>
      </c>
      <c r="DF20" s="210" t="n">
        <v>0</v>
      </c>
      <c r="DG20" s="211" t="n">
        <v>0</v>
      </c>
      <c r="DH20" s="210" t="n">
        <v>0</v>
      </c>
      <c r="DI20" s="211" t="n">
        <v>0</v>
      </c>
      <c r="DJ20" s="210" t="n">
        <v>0</v>
      </c>
      <c r="DK20" s="211" t="n">
        <v>0</v>
      </c>
      <c r="DL20" s="210" t="n">
        <v>0</v>
      </c>
      <c r="DM20" s="211" t="n">
        <v>0</v>
      </c>
      <c r="DN20" s="216" t="n">
        <v>0</v>
      </c>
      <c r="DO20" s="216" t="n">
        <v>0</v>
      </c>
      <c r="DP20" s="148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" t="s">
        <v>23</v>
      </c>
      <c r="B21" s="201" t="n">
        <v>433</v>
      </c>
      <c r="C21" s="201" t="n">
        <v>202</v>
      </c>
      <c r="D21" s="201" t="n">
        <v>433</v>
      </c>
      <c r="E21" s="201" t="n">
        <v>202</v>
      </c>
      <c r="F21" s="208" t="n">
        <v>121</v>
      </c>
      <c r="G21" s="201" t="n">
        <v>57</v>
      </c>
      <c r="H21" s="208" t="n">
        <v>120</v>
      </c>
      <c r="I21" s="201" t="n">
        <v>53</v>
      </c>
      <c r="J21" s="208" t="n">
        <v>104</v>
      </c>
      <c r="K21" s="201" t="n">
        <v>56</v>
      </c>
      <c r="L21" s="208" t="n">
        <v>30</v>
      </c>
      <c r="M21" s="201" t="n">
        <v>14</v>
      </c>
      <c r="N21" s="208" t="n">
        <v>28</v>
      </c>
      <c r="O21" s="201" t="n">
        <v>11</v>
      </c>
      <c r="P21" s="208" t="n">
        <v>30</v>
      </c>
      <c r="Q21" s="201" t="n">
        <v>11</v>
      </c>
      <c r="R21" s="209" t="n">
        <v>0</v>
      </c>
      <c r="S21" s="201" t="n">
        <v>0</v>
      </c>
      <c r="T21" s="208" t="n">
        <v>0</v>
      </c>
      <c r="U21" s="201" t="n">
        <v>0</v>
      </c>
      <c r="V21" s="208" t="n">
        <v>0</v>
      </c>
      <c r="W21" s="201" t="n">
        <v>0</v>
      </c>
      <c r="X21" s="209" t="n">
        <v>0</v>
      </c>
      <c r="Y21" s="201" t="n">
        <v>0</v>
      </c>
      <c r="Z21" s="208" t="n">
        <v>0</v>
      </c>
      <c r="AA21" s="201" t="n">
        <v>0</v>
      </c>
      <c r="AB21" s="208" t="n">
        <v>0</v>
      </c>
      <c r="AC21" s="201" t="n">
        <v>0</v>
      </c>
      <c r="AD21" s="208" t="n">
        <v>0</v>
      </c>
      <c r="AE21" s="201" t="n">
        <v>0</v>
      </c>
      <c r="AF21" s="208" t="n">
        <v>0</v>
      </c>
      <c r="AG21" s="201" t="n">
        <v>0</v>
      </c>
      <c r="AH21" s="208" t="n">
        <v>0</v>
      </c>
      <c r="AI21" s="201" t="n">
        <v>0</v>
      </c>
      <c r="AJ21" s="210" t="n">
        <v>0</v>
      </c>
      <c r="AK21" s="211" t="n">
        <v>0</v>
      </c>
      <c r="AL21" s="212" t="n">
        <v>0</v>
      </c>
      <c r="AM21" s="211" t="n">
        <v>0</v>
      </c>
      <c r="AN21" s="210" t="n">
        <v>0</v>
      </c>
      <c r="AO21" s="211" t="n">
        <v>0</v>
      </c>
      <c r="AP21" s="210" t="n">
        <v>0</v>
      </c>
      <c r="AQ21" s="211" t="n">
        <v>0</v>
      </c>
      <c r="AR21" s="210" t="n">
        <v>0</v>
      </c>
      <c r="AS21" s="211" t="n">
        <v>0</v>
      </c>
      <c r="AT21" s="210" t="n">
        <v>0</v>
      </c>
      <c r="AU21" s="211" t="n">
        <v>0</v>
      </c>
      <c r="AV21" s="210" t="n">
        <v>0</v>
      </c>
      <c r="AW21" s="211" t="n">
        <v>0</v>
      </c>
      <c r="AX21" s="210" t="n">
        <v>0</v>
      </c>
      <c r="AY21" s="211" t="n">
        <v>0</v>
      </c>
      <c r="AZ21" s="210" t="n">
        <v>0</v>
      </c>
      <c r="BA21" s="211" t="n">
        <v>0</v>
      </c>
      <c r="BB21" s="210" t="n">
        <v>0</v>
      </c>
      <c r="BC21" s="211" t="n">
        <v>0</v>
      </c>
      <c r="BD21" s="210" t="n">
        <v>0</v>
      </c>
      <c r="BE21" s="211" t="n">
        <v>0</v>
      </c>
      <c r="BF21" s="210" t="n">
        <v>0</v>
      </c>
      <c r="BG21" s="211" t="n">
        <v>0</v>
      </c>
      <c r="BH21" s="212" t="n">
        <v>0</v>
      </c>
      <c r="BI21" s="211" t="n">
        <v>0</v>
      </c>
      <c r="BJ21" s="210" t="n">
        <v>0</v>
      </c>
      <c r="BK21" s="211" t="n">
        <v>0</v>
      </c>
      <c r="BL21" s="210" t="n">
        <v>0</v>
      </c>
      <c r="BM21" s="211" t="n">
        <v>0</v>
      </c>
      <c r="BN21" s="213" t="n">
        <v>0</v>
      </c>
      <c r="BO21" s="211" t="n">
        <v>0</v>
      </c>
      <c r="BP21" s="213" t="n">
        <v>0</v>
      </c>
      <c r="BQ21" s="211" t="n">
        <v>0</v>
      </c>
      <c r="BR21" s="210" t="n">
        <v>0</v>
      </c>
      <c r="BS21" s="211" t="n">
        <v>0</v>
      </c>
      <c r="BT21" s="210" t="n">
        <v>0</v>
      </c>
      <c r="BU21" s="211" t="n">
        <v>0</v>
      </c>
      <c r="BV21" s="210" t="n">
        <v>0</v>
      </c>
      <c r="BW21" s="211" t="n">
        <v>0</v>
      </c>
      <c r="BX21" s="212" t="n">
        <v>0</v>
      </c>
      <c r="BY21" s="211" t="n">
        <v>0</v>
      </c>
      <c r="BZ21" s="210" t="n">
        <v>0</v>
      </c>
      <c r="CA21" s="211" t="n">
        <v>0</v>
      </c>
      <c r="CB21" s="210" t="n">
        <v>0</v>
      </c>
      <c r="CC21" s="211" t="n">
        <v>0</v>
      </c>
      <c r="CD21" s="210" t="n">
        <v>0</v>
      </c>
      <c r="CE21" s="211" t="n">
        <v>0</v>
      </c>
      <c r="CF21" s="210" t="n">
        <v>0</v>
      </c>
      <c r="CG21" s="211" t="n">
        <v>0</v>
      </c>
      <c r="CH21" s="210" t="n">
        <v>0</v>
      </c>
      <c r="CI21" s="211" t="n">
        <v>0</v>
      </c>
      <c r="CJ21" s="210" t="n">
        <v>0</v>
      </c>
      <c r="CK21" s="211" t="n">
        <v>0</v>
      </c>
      <c r="CL21" s="210" t="n">
        <v>0</v>
      </c>
      <c r="CM21" s="211" t="n">
        <v>0</v>
      </c>
      <c r="CN21" s="210" t="n">
        <v>0</v>
      </c>
      <c r="CO21" s="211" t="n">
        <v>0</v>
      </c>
      <c r="CP21" s="210" t="n">
        <v>0</v>
      </c>
      <c r="CQ21" s="211" t="n">
        <v>0</v>
      </c>
      <c r="CR21" s="210" t="n">
        <v>0</v>
      </c>
      <c r="CS21" s="211" t="n">
        <v>0</v>
      </c>
      <c r="CT21" s="212" t="n">
        <v>0</v>
      </c>
      <c r="CU21" s="211" t="n">
        <v>0</v>
      </c>
      <c r="CV21" s="210" t="n">
        <v>0</v>
      </c>
      <c r="CW21" s="211" t="n">
        <v>0</v>
      </c>
      <c r="CX21" s="212" t="n">
        <v>0</v>
      </c>
      <c r="CY21" s="211" t="n">
        <v>0</v>
      </c>
      <c r="CZ21" s="212" t="n">
        <v>0</v>
      </c>
      <c r="DA21" s="211" t="n">
        <v>0</v>
      </c>
      <c r="DB21" s="210" t="n">
        <v>0</v>
      </c>
      <c r="DC21" s="211" t="n">
        <v>0</v>
      </c>
      <c r="DD21" s="210" t="n">
        <v>0</v>
      </c>
      <c r="DE21" s="211" t="n">
        <v>0</v>
      </c>
      <c r="DF21" s="210" t="n">
        <v>0</v>
      </c>
      <c r="DG21" s="211" t="n">
        <v>0</v>
      </c>
      <c r="DH21" s="210" t="n">
        <v>0</v>
      </c>
      <c r="DI21" s="211" t="n">
        <v>0</v>
      </c>
      <c r="DJ21" s="210" t="n">
        <v>0</v>
      </c>
      <c r="DK21" s="211" t="n">
        <v>0</v>
      </c>
      <c r="DL21" s="210" t="n">
        <v>0</v>
      </c>
      <c r="DM21" s="211" t="n">
        <v>0</v>
      </c>
      <c r="DN21" s="216" t="n">
        <v>0</v>
      </c>
      <c r="DO21" s="216" t="n">
        <v>0</v>
      </c>
      <c r="DP21" s="148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1" t="s">
        <v>24</v>
      </c>
      <c r="B22" s="229" t="n">
        <v>353</v>
      </c>
      <c r="C22" s="229" t="n">
        <v>86</v>
      </c>
      <c r="D22" s="187" t="n">
        <v>353</v>
      </c>
      <c r="E22" s="187" t="n">
        <v>86</v>
      </c>
      <c r="F22" s="190" t="n">
        <v>120</v>
      </c>
      <c r="G22" s="187" t="n">
        <v>32</v>
      </c>
      <c r="H22" s="190" t="n">
        <v>118</v>
      </c>
      <c r="I22" s="187" t="n">
        <v>32</v>
      </c>
      <c r="J22" s="190" t="n">
        <v>115</v>
      </c>
      <c r="K22" s="187" t="n">
        <v>22</v>
      </c>
      <c r="L22" s="190" t="n">
        <v>0</v>
      </c>
      <c r="M22" s="187" t="n">
        <v>0</v>
      </c>
      <c r="N22" s="190" t="n">
        <v>0</v>
      </c>
      <c r="O22" s="187" t="n">
        <v>0</v>
      </c>
      <c r="P22" s="190" t="n">
        <v>0</v>
      </c>
      <c r="Q22" s="187" t="n">
        <v>0</v>
      </c>
      <c r="R22" s="191" t="n">
        <v>0</v>
      </c>
      <c r="S22" s="187" t="n">
        <v>0</v>
      </c>
      <c r="T22" s="190" t="n">
        <v>0</v>
      </c>
      <c r="U22" s="187" t="n">
        <v>0</v>
      </c>
      <c r="V22" s="190" t="n">
        <v>0</v>
      </c>
      <c r="W22" s="187" t="n">
        <v>0</v>
      </c>
      <c r="X22" s="191" t="n">
        <v>0</v>
      </c>
      <c r="Y22" s="187" t="n">
        <v>0</v>
      </c>
      <c r="Z22" s="190" t="n">
        <v>0</v>
      </c>
      <c r="AA22" s="187" t="n">
        <v>0</v>
      </c>
      <c r="AB22" s="190" t="n">
        <v>0</v>
      </c>
      <c r="AC22" s="187" t="n">
        <v>0</v>
      </c>
      <c r="AD22" s="190" t="n">
        <v>0</v>
      </c>
      <c r="AE22" s="187" t="n">
        <v>0</v>
      </c>
      <c r="AF22" s="190" t="n">
        <v>0</v>
      </c>
      <c r="AG22" s="187" t="n">
        <v>0</v>
      </c>
      <c r="AH22" s="190" t="n">
        <v>0</v>
      </c>
      <c r="AI22" s="187" t="n">
        <v>0</v>
      </c>
      <c r="AJ22" s="192" t="n">
        <v>0</v>
      </c>
      <c r="AK22" s="13" t="n">
        <v>0</v>
      </c>
      <c r="AL22" s="193" t="n">
        <v>0</v>
      </c>
      <c r="AM22" s="13" t="n">
        <v>0</v>
      </c>
      <c r="AN22" s="192" t="n">
        <v>0</v>
      </c>
      <c r="AO22" s="13" t="n">
        <v>0</v>
      </c>
      <c r="AP22" s="192" t="n">
        <v>0</v>
      </c>
      <c r="AQ22" s="13" t="n">
        <v>0</v>
      </c>
      <c r="AR22" s="192" t="n">
        <v>0</v>
      </c>
      <c r="AS22" s="13" t="n">
        <v>0</v>
      </c>
      <c r="AT22" s="192" t="n">
        <v>0</v>
      </c>
      <c r="AU22" s="13" t="n">
        <v>0</v>
      </c>
      <c r="AV22" s="192" t="n">
        <v>0</v>
      </c>
      <c r="AW22" s="13" t="n">
        <v>0</v>
      </c>
      <c r="AX22" s="192" t="n">
        <v>0</v>
      </c>
      <c r="AY22" s="13" t="n">
        <v>0</v>
      </c>
      <c r="AZ22" s="192" t="n">
        <v>0</v>
      </c>
      <c r="BA22" s="13" t="n">
        <v>0</v>
      </c>
      <c r="BB22" s="192" t="n">
        <v>0</v>
      </c>
      <c r="BC22" s="13" t="n">
        <v>0</v>
      </c>
      <c r="BD22" s="192" t="n">
        <v>0</v>
      </c>
      <c r="BE22" s="13" t="n">
        <v>0</v>
      </c>
      <c r="BF22" s="192" t="n">
        <v>0</v>
      </c>
      <c r="BG22" s="13" t="n">
        <v>0</v>
      </c>
      <c r="BH22" s="193" t="n">
        <v>0</v>
      </c>
      <c r="BI22" s="13" t="n">
        <v>0</v>
      </c>
      <c r="BJ22" s="192" t="n">
        <v>0</v>
      </c>
      <c r="BK22" s="13" t="n">
        <v>0</v>
      </c>
      <c r="BL22" s="192" t="n">
        <v>0</v>
      </c>
      <c r="BM22" s="13" t="n">
        <v>0</v>
      </c>
      <c r="BN22" s="230" t="n">
        <v>0</v>
      </c>
      <c r="BO22" s="13" t="n">
        <v>0</v>
      </c>
      <c r="BP22" s="230" t="n">
        <v>0</v>
      </c>
      <c r="BQ22" s="13" t="n">
        <v>0</v>
      </c>
      <c r="BR22" s="192" t="n">
        <v>0</v>
      </c>
      <c r="BS22" s="13" t="n">
        <v>0</v>
      </c>
      <c r="BT22" s="192" t="n">
        <v>0</v>
      </c>
      <c r="BU22" s="13" t="n">
        <v>0</v>
      </c>
      <c r="BV22" s="192" t="n">
        <v>0</v>
      </c>
      <c r="BW22" s="13" t="n">
        <v>0</v>
      </c>
      <c r="BX22" s="193" t="n">
        <v>0</v>
      </c>
      <c r="BY22" s="13" t="n">
        <v>0</v>
      </c>
      <c r="BZ22" s="192" t="n">
        <v>0</v>
      </c>
      <c r="CA22" s="13" t="n">
        <v>0</v>
      </c>
      <c r="CB22" s="192" t="n">
        <v>0</v>
      </c>
      <c r="CC22" s="13" t="n">
        <v>0</v>
      </c>
      <c r="CD22" s="192" t="n">
        <v>0</v>
      </c>
      <c r="CE22" s="13" t="n">
        <v>0</v>
      </c>
      <c r="CF22" s="192" t="n">
        <v>0</v>
      </c>
      <c r="CG22" s="13" t="n">
        <v>0</v>
      </c>
      <c r="CH22" s="192" t="n">
        <v>0</v>
      </c>
      <c r="CI22" s="13" t="n">
        <v>0</v>
      </c>
      <c r="CJ22" s="192" t="n">
        <v>0</v>
      </c>
      <c r="CK22" s="13" t="n">
        <v>0</v>
      </c>
      <c r="CL22" s="192" t="n">
        <v>0</v>
      </c>
      <c r="CM22" s="13" t="n">
        <v>0</v>
      </c>
      <c r="CN22" s="192" t="n">
        <v>0</v>
      </c>
      <c r="CO22" s="13" t="n">
        <v>0</v>
      </c>
      <c r="CP22" s="192" t="n">
        <v>0</v>
      </c>
      <c r="CQ22" s="13" t="n">
        <v>0</v>
      </c>
      <c r="CR22" s="192" t="n">
        <v>0</v>
      </c>
      <c r="CS22" s="13" t="n">
        <v>0</v>
      </c>
      <c r="CT22" s="193" t="n">
        <v>0</v>
      </c>
      <c r="CU22" s="13" t="n">
        <v>0</v>
      </c>
      <c r="CV22" s="192" t="n">
        <v>0</v>
      </c>
      <c r="CW22" s="13" t="n">
        <v>0</v>
      </c>
      <c r="CX22" s="193" t="n">
        <v>0</v>
      </c>
      <c r="CY22" s="13" t="n">
        <v>0</v>
      </c>
      <c r="CZ22" s="193" t="n">
        <v>0</v>
      </c>
      <c r="DA22" s="13" t="n">
        <v>0</v>
      </c>
      <c r="DB22" s="192" t="n">
        <v>0</v>
      </c>
      <c r="DC22" s="13" t="n">
        <v>0</v>
      </c>
      <c r="DD22" s="192" t="n">
        <v>0</v>
      </c>
      <c r="DE22" s="13" t="n">
        <v>0</v>
      </c>
      <c r="DF22" s="192" t="n">
        <v>0</v>
      </c>
      <c r="DG22" s="13" t="n">
        <v>0</v>
      </c>
      <c r="DH22" s="192" t="n">
        <v>0</v>
      </c>
      <c r="DI22" s="13" t="n">
        <v>0</v>
      </c>
      <c r="DJ22" s="192" t="n">
        <v>0</v>
      </c>
      <c r="DK22" s="13" t="n">
        <v>0</v>
      </c>
      <c r="DL22" s="192" t="n">
        <v>0</v>
      </c>
      <c r="DM22" s="13" t="n">
        <v>0</v>
      </c>
      <c r="DN22" s="231" t="n">
        <v>0</v>
      </c>
      <c r="DO22" s="231" t="n">
        <v>0</v>
      </c>
      <c r="DP22" s="148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S23" s="43"/>
      <c r="T23" s="43"/>
      <c r="BX23" s="232"/>
      <c r="DP23" s="148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DP24" s="148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DP25" s="148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DP26" s="148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DP27" s="148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DP28" s="148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DP29" s="148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DP30" s="148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DP31" s="148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DP32" s="148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DP33" s="148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DP34" s="148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DP35" s="148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DP36" s="148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87">
    <mergeCell ref="D2:Q2"/>
    <mergeCell ref="R2:AI2"/>
    <mergeCell ref="AJ2:BO2"/>
    <mergeCell ref="BP2:BY2"/>
    <mergeCell ref="BZ2:CW2"/>
    <mergeCell ref="CX2:DO2"/>
    <mergeCell ref="C3:C5"/>
    <mergeCell ref="D3:Q3"/>
    <mergeCell ref="R3:AI3"/>
    <mergeCell ref="AJ3:BG3"/>
    <mergeCell ref="BP3:BY3"/>
    <mergeCell ref="BZ3:CW3"/>
    <mergeCell ref="D4:E5"/>
    <mergeCell ref="F4:K4"/>
    <mergeCell ref="L4:Q4"/>
    <mergeCell ref="R4:W4"/>
    <mergeCell ref="X4:AC4"/>
    <mergeCell ref="AD4:AI4"/>
    <mergeCell ref="AJ4:AO4"/>
    <mergeCell ref="AP4:AU4"/>
    <mergeCell ref="AV4:BA4"/>
    <mergeCell ref="BB4:BC4"/>
    <mergeCell ref="BD4:BG4"/>
    <mergeCell ref="BH4:BM4"/>
    <mergeCell ref="BN4:BO5"/>
    <mergeCell ref="BP4:BQ5"/>
    <mergeCell ref="BR4:BY4"/>
    <mergeCell ref="BZ4:CG4"/>
    <mergeCell ref="CH4:CO4"/>
    <mergeCell ref="CP4:CW4"/>
    <mergeCell ref="CX4:DE4"/>
    <mergeCell ref="DF4:DM4"/>
    <mergeCell ref="DN4:DO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</mergeCells>
  <printOptions headings="false" gridLines="false" gridLinesSet="true" horizontalCentered="false" verticalCentered="false"/>
  <pageMargins left="0.669444444444445" right="0.433333333333333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高　等　学　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7.7"/>
    <col collapsed="false" customWidth="true" hidden="false" outlineLevel="0" max="23" min="6" style="43" width="7.7"/>
    <col collapsed="false" customWidth="true" hidden="false" outlineLevel="0" max="24" min="24" style="1" width="7.7"/>
    <col collapsed="false" customWidth="false" hidden="false" outlineLevel="0" max="257" min="25" style="1" width="9.13"/>
  </cols>
  <sheetData>
    <row r="1" customFormat="false" ht="20.1" hidden="false" customHeight="true" outlineLevel="0" collapsed="false">
      <c r="A1" s="2" t="s">
        <v>262</v>
      </c>
      <c r="P1" s="149"/>
    </row>
    <row r="2" customFormat="false" ht="14.1" hidden="false" customHeight="true" outlineLevel="0" collapsed="false">
      <c r="A2" s="3"/>
      <c r="B2" s="233" t="s">
        <v>263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4" t="s">
        <v>45</v>
      </c>
      <c r="T2" s="150"/>
      <c r="U2" s="150"/>
      <c r="V2" s="150"/>
      <c r="W2" s="150"/>
      <c r="X2" s="235"/>
      <c r="Y2" s="236"/>
      <c r="Z2" s="236"/>
    </row>
    <row r="3" customFormat="false" ht="14.1" hidden="false" customHeight="true" outlineLevel="0" collapsed="false">
      <c r="A3" s="35"/>
      <c r="B3" s="38" t="s">
        <v>56</v>
      </c>
      <c r="C3" s="38"/>
      <c r="D3" s="89"/>
      <c r="E3" s="10"/>
      <c r="F3" s="173"/>
      <c r="G3" s="173"/>
      <c r="H3" s="173"/>
      <c r="I3" s="157" t="s">
        <v>76</v>
      </c>
      <c r="J3" s="173"/>
      <c r="K3" s="173"/>
      <c r="L3" s="173"/>
      <c r="M3" s="173"/>
      <c r="N3" s="165" t="s">
        <v>78</v>
      </c>
      <c r="O3" s="169"/>
      <c r="P3" s="150"/>
      <c r="Q3" s="150"/>
      <c r="R3" s="150"/>
      <c r="S3" s="150"/>
      <c r="T3" s="150"/>
      <c r="U3" s="234" t="s">
        <v>80</v>
      </c>
      <c r="V3" s="150"/>
      <c r="W3" s="150"/>
      <c r="X3" s="235"/>
      <c r="Y3" s="169"/>
      <c r="Z3" s="169"/>
    </row>
    <row r="4" customFormat="false" ht="14.1" hidden="false" customHeight="true" outlineLevel="0" collapsed="false">
      <c r="A4" s="6" t="s">
        <v>117</v>
      </c>
      <c r="B4" s="38" t="s">
        <v>1</v>
      </c>
      <c r="C4" s="38"/>
      <c r="D4" s="138" t="s">
        <v>238</v>
      </c>
      <c r="E4" s="138"/>
      <c r="F4" s="237" t="s">
        <v>239</v>
      </c>
      <c r="G4" s="237"/>
      <c r="H4" s="237"/>
      <c r="I4" s="237"/>
      <c r="J4" s="237"/>
      <c r="K4" s="237"/>
      <c r="L4" s="238" t="s">
        <v>264</v>
      </c>
      <c r="M4" s="173"/>
      <c r="N4" s="239"/>
      <c r="O4" s="239"/>
      <c r="P4" s="240" t="s">
        <v>265</v>
      </c>
      <c r="Q4" s="241"/>
      <c r="R4" s="237" t="s">
        <v>266</v>
      </c>
      <c r="S4" s="237"/>
      <c r="T4" s="237"/>
      <c r="U4" s="237"/>
      <c r="V4" s="237"/>
      <c r="W4" s="237"/>
      <c r="X4" s="242" t="s">
        <v>267</v>
      </c>
    </row>
    <row r="5" customFormat="false" ht="14.1" hidden="false" customHeight="true" outlineLevel="0" collapsed="false">
      <c r="A5" s="35"/>
      <c r="B5" s="135"/>
      <c r="C5" s="136"/>
      <c r="D5" s="138"/>
      <c r="E5" s="138"/>
      <c r="F5" s="121" t="s">
        <v>254</v>
      </c>
      <c r="G5" s="121"/>
      <c r="H5" s="121" t="s">
        <v>255</v>
      </c>
      <c r="I5" s="121"/>
      <c r="J5" s="121" t="s">
        <v>256</v>
      </c>
      <c r="K5" s="121"/>
      <c r="L5" s="129" t="s">
        <v>254</v>
      </c>
      <c r="M5" s="129"/>
      <c r="N5" s="121" t="s">
        <v>255</v>
      </c>
      <c r="O5" s="121"/>
      <c r="P5" s="129" t="s">
        <v>256</v>
      </c>
      <c r="Q5" s="129"/>
      <c r="R5" s="121" t="s">
        <v>254</v>
      </c>
      <c r="S5" s="121"/>
      <c r="T5" s="121" t="s">
        <v>255</v>
      </c>
      <c r="U5" s="121"/>
      <c r="V5" s="121" t="s">
        <v>256</v>
      </c>
      <c r="W5" s="121"/>
      <c r="X5" s="242"/>
    </row>
    <row r="6" s="249" customFormat="true" ht="14.1" hidden="false" customHeight="true" outlineLevel="0" collapsed="false">
      <c r="A6" s="243"/>
      <c r="B6" s="244"/>
      <c r="C6" s="245" t="s">
        <v>119</v>
      </c>
      <c r="D6" s="246"/>
      <c r="E6" s="245" t="s">
        <v>119</v>
      </c>
      <c r="F6" s="181"/>
      <c r="G6" s="247" t="s">
        <v>119</v>
      </c>
      <c r="H6" s="181"/>
      <c r="I6" s="247" t="s">
        <v>119</v>
      </c>
      <c r="J6" s="181"/>
      <c r="K6" s="247" t="s">
        <v>119</v>
      </c>
      <c r="L6" s="180"/>
      <c r="M6" s="247" t="s">
        <v>119</v>
      </c>
      <c r="N6" s="181"/>
      <c r="O6" s="247" t="s">
        <v>119</v>
      </c>
      <c r="P6" s="180"/>
      <c r="Q6" s="247" t="s">
        <v>119</v>
      </c>
      <c r="R6" s="181"/>
      <c r="S6" s="247" t="s">
        <v>119</v>
      </c>
      <c r="T6" s="181"/>
      <c r="U6" s="247" t="s">
        <v>119</v>
      </c>
      <c r="V6" s="181"/>
      <c r="W6" s="247" t="s">
        <v>119</v>
      </c>
      <c r="X6" s="248" t="s">
        <v>268</v>
      </c>
    </row>
    <row r="7" customFormat="false" ht="24" hidden="false" customHeight="true" outlineLevel="0" collapsed="false">
      <c r="A7" s="11" t="s">
        <v>1</v>
      </c>
      <c r="B7" s="250" t="n">
        <v>6101</v>
      </c>
      <c r="C7" s="250" t="n">
        <v>3578</v>
      </c>
      <c r="D7" s="250" t="n">
        <v>6101</v>
      </c>
      <c r="E7" s="250" t="n">
        <v>3578</v>
      </c>
      <c r="F7" s="251" t="n">
        <v>1968</v>
      </c>
      <c r="G7" s="250" t="n">
        <v>1092</v>
      </c>
      <c r="H7" s="251" t="n">
        <v>1832</v>
      </c>
      <c r="I7" s="250" t="n">
        <v>1044</v>
      </c>
      <c r="J7" s="251" t="n">
        <v>1810</v>
      </c>
      <c r="K7" s="250" t="n">
        <v>1008</v>
      </c>
      <c r="L7" s="252" t="n">
        <v>170</v>
      </c>
      <c r="M7" s="250" t="n">
        <v>164</v>
      </c>
      <c r="N7" s="251" t="n">
        <v>127</v>
      </c>
      <c r="O7" s="250" t="n">
        <v>126</v>
      </c>
      <c r="P7" s="252" t="n">
        <v>113</v>
      </c>
      <c r="Q7" s="250" t="n">
        <v>110</v>
      </c>
      <c r="R7" s="251" t="n">
        <v>29</v>
      </c>
      <c r="S7" s="250" t="n">
        <v>13</v>
      </c>
      <c r="T7" s="251" t="n">
        <v>25</v>
      </c>
      <c r="U7" s="250" t="n">
        <v>10</v>
      </c>
      <c r="V7" s="251" t="n">
        <v>27</v>
      </c>
      <c r="W7" s="250" t="n">
        <v>11</v>
      </c>
      <c r="X7" s="250" t="n">
        <v>0</v>
      </c>
    </row>
    <row r="8" customFormat="false" ht="24" hidden="false" customHeight="true" outlineLevel="0" collapsed="false">
      <c r="A8" s="6" t="s">
        <v>10</v>
      </c>
      <c r="B8" s="201" t="n">
        <v>3949</v>
      </c>
      <c r="C8" s="201" t="n">
        <v>2265</v>
      </c>
      <c r="D8" s="201" t="n">
        <v>3949</v>
      </c>
      <c r="E8" s="201" t="n">
        <v>2265</v>
      </c>
      <c r="F8" s="208" t="n">
        <v>1269</v>
      </c>
      <c r="G8" s="201" t="n">
        <v>655</v>
      </c>
      <c r="H8" s="208" t="n">
        <v>1163</v>
      </c>
      <c r="I8" s="201" t="n">
        <v>625</v>
      </c>
      <c r="J8" s="208" t="n">
        <v>1107</v>
      </c>
      <c r="K8" s="201" t="n">
        <v>585</v>
      </c>
      <c r="L8" s="209" t="n">
        <v>170</v>
      </c>
      <c r="M8" s="201" t="n">
        <v>164</v>
      </c>
      <c r="N8" s="208" t="n">
        <v>127</v>
      </c>
      <c r="O8" s="201" t="n">
        <v>126</v>
      </c>
      <c r="P8" s="209" t="n">
        <v>113</v>
      </c>
      <c r="Q8" s="201" t="n">
        <v>110</v>
      </c>
      <c r="R8" s="208" t="n">
        <v>0</v>
      </c>
      <c r="S8" s="201" t="n">
        <v>0</v>
      </c>
      <c r="T8" s="208" t="n">
        <v>0</v>
      </c>
      <c r="U8" s="201" t="n">
        <v>0</v>
      </c>
      <c r="V8" s="208" t="n">
        <v>0</v>
      </c>
      <c r="W8" s="201" t="n">
        <v>0</v>
      </c>
      <c r="X8" s="201" t="n">
        <v>0</v>
      </c>
    </row>
    <row r="9" customFormat="false" ht="24" hidden="false" customHeight="true" outlineLevel="0" collapsed="false">
      <c r="A9" s="6" t="s">
        <v>11</v>
      </c>
      <c r="B9" s="201" t="n">
        <v>1837</v>
      </c>
      <c r="C9" s="201" t="n">
        <v>1124</v>
      </c>
      <c r="D9" s="201" t="n">
        <v>1837</v>
      </c>
      <c r="E9" s="201" t="n">
        <v>1124</v>
      </c>
      <c r="F9" s="208" t="n">
        <v>598</v>
      </c>
      <c r="G9" s="201" t="n">
        <v>377</v>
      </c>
      <c r="H9" s="208" t="n">
        <v>587</v>
      </c>
      <c r="I9" s="201" t="n">
        <v>371</v>
      </c>
      <c r="J9" s="208" t="n">
        <v>571</v>
      </c>
      <c r="K9" s="201" t="n">
        <v>342</v>
      </c>
      <c r="L9" s="209" t="n">
        <v>0</v>
      </c>
      <c r="M9" s="201" t="n">
        <v>0</v>
      </c>
      <c r="N9" s="208" t="n">
        <v>0</v>
      </c>
      <c r="O9" s="201" t="n">
        <v>0</v>
      </c>
      <c r="P9" s="209" t="n">
        <v>0</v>
      </c>
      <c r="Q9" s="201" t="n">
        <v>0</v>
      </c>
      <c r="R9" s="208" t="n">
        <v>29</v>
      </c>
      <c r="S9" s="201" t="n">
        <v>13</v>
      </c>
      <c r="T9" s="208" t="n">
        <v>25</v>
      </c>
      <c r="U9" s="201" t="n">
        <v>10</v>
      </c>
      <c r="V9" s="208" t="n">
        <v>27</v>
      </c>
      <c r="W9" s="201" t="n">
        <v>11</v>
      </c>
      <c r="X9" s="201" t="n">
        <v>0</v>
      </c>
    </row>
    <row r="10" customFormat="false" ht="24" hidden="false" customHeight="true" outlineLevel="0" collapsed="false">
      <c r="A10" s="6" t="s">
        <v>12</v>
      </c>
      <c r="B10" s="201" t="n">
        <v>315</v>
      </c>
      <c r="C10" s="201" t="n">
        <v>189</v>
      </c>
      <c r="D10" s="201" t="n">
        <v>315</v>
      </c>
      <c r="E10" s="201" t="n">
        <v>189</v>
      </c>
      <c r="F10" s="208" t="n">
        <v>101</v>
      </c>
      <c r="G10" s="201" t="n">
        <v>60</v>
      </c>
      <c r="H10" s="208" t="n">
        <v>82</v>
      </c>
      <c r="I10" s="201" t="n">
        <v>48</v>
      </c>
      <c r="J10" s="208" t="n">
        <v>132</v>
      </c>
      <c r="K10" s="201" t="n">
        <v>81</v>
      </c>
      <c r="L10" s="209" t="n">
        <v>0</v>
      </c>
      <c r="M10" s="201" t="n">
        <v>0</v>
      </c>
      <c r="N10" s="208" t="n">
        <v>0</v>
      </c>
      <c r="O10" s="201" t="n">
        <v>0</v>
      </c>
      <c r="P10" s="209" t="n">
        <v>0</v>
      </c>
      <c r="Q10" s="201" t="n">
        <v>0</v>
      </c>
      <c r="R10" s="208" t="n">
        <v>0</v>
      </c>
      <c r="S10" s="201" t="n">
        <v>0</v>
      </c>
      <c r="T10" s="208" t="n">
        <v>0</v>
      </c>
      <c r="U10" s="201" t="n">
        <v>0</v>
      </c>
      <c r="V10" s="208" t="n">
        <v>0</v>
      </c>
      <c r="W10" s="201" t="n">
        <v>0</v>
      </c>
      <c r="X10" s="253" t="n">
        <v>0</v>
      </c>
    </row>
    <row r="11" customFormat="false" ht="24" hidden="false" customHeight="true" outlineLevel="0" collapsed="false">
      <c r="A11" s="6" t="s">
        <v>13</v>
      </c>
      <c r="B11" s="201" t="n">
        <v>0</v>
      </c>
      <c r="C11" s="201" t="n">
        <v>0</v>
      </c>
      <c r="D11" s="201" t="n">
        <v>0</v>
      </c>
      <c r="E11" s="201" t="n">
        <v>0</v>
      </c>
      <c r="F11" s="208" t="n">
        <v>0</v>
      </c>
      <c r="G11" s="201" t="n">
        <v>0</v>
      </c>
      <c r="H11" s="208" t="n">
        <v>0</v>
      </c>
      <c r="I11" s="201" t="n">
        <v>0</v>
      </c>
      <c r="J11" s="208" t="n">
        <v>0</v>
      </c>
      <c r="K11" s="201" t="n">
        <v>0</v>
      </c>
      <c r="L11" s="209" t="n">
        <v>0</v>
      </c>
      <c r="M11" s="201" t="n">
        <v>0</v>
      </c>
      <c r="N11" s="208" t="n">
        <v>0</v>
      </c>
      <c r="O11" s="201" t="n">
        <v>0</v>
      </c>
      <c r="P11" s="209" t="n">
        <v>0</v>
      </c>
      <c r="Q11" s="201" t="n">
        <v>0</v>
      </c>
      <c r="R11" s="208" t="n">
        <v>0</v>
      </c>
      <c r="S11" s="201" t="n">
        <v>0</v>
      </c>
      <c r="T11" s="208" t="n">
        <v>0</v>
      </c>
      <c r="U11" s="201" t="n">
        <v>0</v>
      </c>
      <c r="V11" s="208" t="n">
        <v>0</v>
      </c>
      <c r="W11" s="201" t="n">
        <v>0</v>
      </c>
      <c r="X11" s="253" t="n">
        <v>0</v>
      </c>
    </row>
    <row r="12" customFormat="false" ht="24" hidden="false" customHeight="true" outlineLevel="0" collapsed="false">
      <c r="A12" s="21" t="s">
        <v>14</v>
      </c>
      <c r="B12" s="218" t="n">
        <v>0</v>
      </c>
      <c r="C12" s="218" t="n">
        <v>0</v>
      </c>
      <c r="D12" s="201" t="n">
        <v>0</v>
      </c>
      <c r="E12" s="201" t="n">
        <v>0</v>
      </c>
      <c r="F12" s="219" t="n">
        <v>0</v>
      </c>
      <c r="G12" s="218" t="n">
        <v>0</v>
      </c>
      <c r="H12" s="219" t="n">
        <v>0</v>
      </c>
      <c r="I12" s="218" t="n">
        <v>0</v>
      </c>
      <c r="J12" s="219" t="n">
        <v>0</v>
      </c>
      <c r="K12" s="218" t="n">
        <v>0</v>
      </c>
      <c r="L12" s="220" t="n">
        <v>0</v>
      </c>
      <c r="M12" s="218" t="n">
        <v>0</v>
      </c>
      <c r="N12" s="219" t="n">
        <v>0</v>
      </c>
      <c r="O12" s="218" t="n">
        <v>0</v>
      </c>
      <c r="P12" s="220" t="n">
        <v>0</v>
      </c>
      <c r="Q12" s="218" t="n">
        <v>0</v>
      </c>
      <c r="R12" s="219" t="n">
        <v>0</v>
      </c>
      <c r="S12" s="218" t="n">
        <v>0</v>
      </c>
      <c r="T12" s="219" t="n">
        <v>0</v>
      </c>
      <c r="U12" s="218" t="n">
        <v>0</v>
      </c>
      <c r="V12" s="219" t="n">
        <v>0</v>
      </c>
      <c r="W12" s="218" t="n">
        <v>0</v>
      </c>
      <c r="X12" s="254" t="n">
        <v>0</v>
      </c>
    </row>
    <row r="13" customFormat="false" ht="24" hidden="false" customHeight="true" outlineLevel="0" collapsed="false">
      <c r="A13" s="6" t="s">
        <v>15</v>
      </c>
      <c r="B13" s="201" t="n">
        <v>0</v>
      </c>
      <c r="C13" s="201" t="n">
        <v>0</v>
      </c>
      <c r="D13" s="255" t="n">
        <v>0</v>
      </c>
      <c r="E13" s="256" t="n">
        <v>0</v>
      </c>
      <c r="F13" s="208" t="n">
        <v>0</v>
      </c>
      <c r="G13" s="201" t="n">
        <v>0</v>
      </c>
      <c r="H13" s="208" t="n">
        <v>0</v>
      </c>
      <c r="I13" s="201" t="n">
        <v>0</v>
      </c>
      <c r="J13" s="208" t="n">
        <v>0</v>
      </c>
      <c r="K13" s="201" t="n">
        <v>0</v>
      </c>
      <c r="L13" s="209" t="n">
        <v>0</v>
      </c>
      <c r="M13" s="201" t="n">
        <v>0</v>
      </c>
      <c r="N13" s="208" t="n">
        <v>0</v>
      </c>
      <c r="O13" s="201" t="n">
        <v>0</v>
      </c>
      <c r="P13" s="209" t="n">
        <v>0</v>
      </c>
      <c r="Q13" s="201" t="n">
        <v>0</v>
      </c>
      <c r="R13" s="208" t="n">
        <v>0</v>
      </c>
      <c r="S13" s="201" t="n">
        <v>0</v>
      </c>
      <c r="T13" s="208" t="n">
        <v>0</v>
      </c>
      <c r="U13" s="201" t="n">
        <v>0</v>
      </c>
      <c r="V13" s="208" t="n">
        <v>0</v>
      </c>
      <c r="W13" s="201" t="n">
        <v>0</v>
      </c>
      <c r="X13" s="253" t="n">
        <v>0</v>
      </c>
    </row>
    <row r="14" customFormat="false" ht="24" hidden="false" customHeight="true" outlineLevel="0" collapsed="false">
      <c r="A14" s="6" t="s">
        <v>16</v>
      </c>
      <c r="B14" s="201" t="n">
        <v>0</v>
      </c>
      <c r="C14" s="201" t="n">
        <v>0</v>
      </c>
      <c r="D14" s="201" t="n">
        <v>0</v>
      </c>
      <c r="E14" s="201" t="n">
        <v>0</v>
      </c>
      <c r="F14" s="208" t="n">
        <v>0</v>
      </c>
      <c r="G14" s="201" t="n">
        <v>0</v>
      </c>
      <c r="H14" s="208" t="n">
        <v>0</v>
      </c>
      <c r="I14" s="201" t="n">
        <v>0</v>
      </c>
      <c r="J14" s="208" t="n">
        <v>0</v>
      </c>
      <c r="K14" s="201" t="n">
        <v>0</v>
      </c>
      <c r="L14" s="209" t="n">
        <v>0</v>
      </c>
      <c r="M14" s="201" t="n">
        <v>0</v>
      </c>
      <c r="N14" s="208" t="n">
        <v>0</v>
      </c>
      <c r="O14" s="201" t="n">
        <v>0</v>
      </c>
      <c r="P14" s="209" t="n">
        <v>0</v>
      </c>
      <c r="Q14" s="201" t="n">
        <v>0</v>
      </c>
      <c r="R14" s="208" t="n">
        <v>0</v>
      </c>
      <c r="S14" s="201" t="n">
        <v>0</v>
      </c>
      <c r="T14" s="208" t="n">
        <v>0</v>
      </c>
      <c r="U14" s="201" t="n">
        <v>0</v>
      </c>
      <c r="V14" s="208" t="n">
        <v>0</v>
      </c>
      <c r="W14" s="201" t="n">
        <v>0</v>
      </c>
      <c r="X14" s="253" t="n">
        <v>0</v>
      </c>
    </row>
    <row r="15" customFormat="false" ht="24" hidden="false" customHeight="true" outlineLevel="0" collapsed="false">
      <c r="A15" s="6" t="s">
        <v>17</v>
      </c>
      <c r="B15" s="201" t="n">
        <v>0</v>
      </c>
      <c r="C15" s="201" t="n">
        <v>0</v>
      </c>
      <c r="D15" s="201" t="n">
        <v>0</v>
      </c>
      <c r="E15" s="201" t="n">
        <v>0</v>
      </c>
      <c r="F15" s="208" t="n">
        <v>0</v>
      </c>
      <c r="G15" s="201" t="n">
        <v>0</v>
      </c>
      <c r="H15" s="208" t="n">
        <v>0</v>
      </c>
      <c r="I15" s="201" t="n">
        <v>0</v>
      </c>
      <c r="J15" s="208" t="n">
        <v>0</v>
      </c>
      <c r="K15" s="201" t="n">
        <v>0</v>
      </c>
      <c r="L15" s="209" t="n">
        <v>0</v>
      </c>
      <c r="M15" s="201" t="n">
        <v>0</v>
      </c>
      <c r="N15" s="208" t="n">
        <v>0</v>
      </c>
      <c r="O15" s="201" t="n">
        <v>0</v>
      </c>
      <c r="P15" s="209" t="n">
        <v>0</v>
      </c>
      <c r="Q15" s="201" t="n">
        <v>0</v>
      </c>
      <c r="R15" s="208" t="n">
        <v>0</v>
      </c>
      <c r="S15" s="201" t="n">
        <v>0</v>
      </c>
      <c r="T15" s="208" t="n">
        <v>0</v>
      </c>
      <c r="U15" s="201" t="n">
        <v>0</v>
      </c>
      <c r="V15" s="208" t="n">
        <v>0</v>
      </c>
      <c r="W15" s="201" t="n">
        <v>0</v>
      </c>
      <c r="X15" s="253" t="n">
        <v>0</v>
      </c>
      <c r="Y15" s="135"/>
    </row>
    <row r="16" customFormat="false" ht="24" hidden="false" customHeight="true" outlineLevel="0" collapsed="false">
      <c r="A16" s="6" t="s">
        <v>18</v>
      </c>
      <c r="B16" s="228" t="n">
        <v>0</v>
      </c>
      <c r="C16" s="201" t="n">
        <v>0</v>
      </c>
      <c r="D16" s="201" t="n">
        <v>0</v>
      </c>
      <c r="E16" s="201" t="n">
        <v>0</v>
      </c>
      <c r="F16" s="208" t="n">
        <v>0</v>
      </c>
      <c r="G16" s="201" t="n">
        <v>0</v>
      </c>
      <c r="H16" s="208" t="n">
        <v>0</v>
      </c>
      <c r="I16" s="201" t="n">
        <v>0</v>
      </c>
      <c r="J16" s="208" t="n">
        <v>0</v>
      </c>
      <c r="K16" s="201" t="n">
        <v>0</v>
      </c>
      <c r="L16" s="209" t="n">
        <v>0</v>
      </c>
      <c r="M16" s="201" t="n">
        <v>0</v>
      </c>
      <c r="N16" s="208" t="n">
        <v>0</v>
      </c>
      <c r="O16" s="201" t="n">
        <v>0</v>
      </c>
      <c r="P16" s="209" t="n">
        <v>0</v>
      </c>
      <c r="Q16" s="201" t="n">
        <v>0</v>
      </c>
      <c r="R16" s="208" t="n">
        <v>0</v>
      </c>
      <c r="S16" s="201" t="n">
        <v>0</v>
      </c>
      <c r="T16" s="208" t="n">
        <v>0</v>
      </c>
      <c r="U16" s="201" t="n">
        <v>0</v>
      </c>
      <c r="V16" s="208" t="n">
        <v>0</v>
      </c>
      <c r="W16" s="201" t="n">
        <v>0</v>
      </c>
      <c r="X16" s="253" t="n">
        <v>0</v>
      </c>
    </row>
    <row r="17" customFormat="false" ht="24" hidden="false" customHeight="true" outlineLevel="0" collapsed="false">
      <c r="A17" s="21" t="s">
        <v>19</v>
      </c>
      <c r="B17" s="218" t="n">
        <v>0</v>
      </c>
      <c r="C17" s="218" t="n">
        <v>0</v>
      </c>
      <c r="D17" s="201" t="n">
        <v>0</v>
      </c>
      <c r="E17" s="201" t="n">
        <v>0</v>
      </c>
      <c r="F17" s="219" t="n">
        <v>0</v>
      </c>
      <c r="G17" s="218" t="n">
        <v>0</v>
      </c>
      <c r="H17" s="219" t="n">
        <v>0</v>
      </c>
      <c r="I17" s="218" t="n">
        <v>0</v>
      </c>
      <c r="J17" s="219" t="n">
        <v>0</v>
      </c>
      <c r="K17" s="218" t="n">
        <v>0</v>
      </c>
      <c r="L17" s="220" t="n">
        <v>0</v>
      </c>
      <c r="M17" s="218" t="n">
        <v>0</v>
      </c>
      <c r="N17" s="219" t="n">
        <v>0</v>
      </c>
      <c r="O17" s="218" t="n">
        <v>0</v>
      </c>
      <c r="P17" s="220" t="n">
        <v>0</v>
      </c>
      <c r="Q17" s="218" t="n">
        <v>0</v>
      </c>
      <c r="R17" s="219" t="n">
        <v>0</v>
      </c>
      <c r="S17" s="218" t="n">
        <v>0</v>
      </c>
      <c r="T17" s="219" t="n">
        <v>0</v>
      </c>
      <c r="U17" s="218" t="n">
        <v>0</v>
      </c>
      <c r="V17" s="219" t="n">
        <v>0</v>
      </c>
      <c r="W17" s="218" t="n">
        <v>0</v>
      </c>
      <c r="X17" s="254" t="n">
        <v>0</v>
      </c>
    </row>
    <row r="18" customFormat="false" ht="24" hidden="false" customHeight="true" outlineLevel="0" collapsed="false">
      <c r="A18" s="6" t="s">
        <v>20</v>
      </c>
      <c r="B18" s="201" t="n">
        <v>0</v>
      </c>
      <c r="C18" s="201" t="n">
        <v>0</v>
      </c>
      <c r="D18" s="255" t="n">
        <v>0</v>
      </c>
      <c r="E18" s="256" t="n">
        <v>0</v>
      </c>
      <c r="F18" s="208" t="n">
        <v>0</v>
      </c>
      <c r="G18" s="201" t="n">
        <v>0</v>
      </c>
      <c r="H18" s="208" t="n">
        <v>0</v>
      </c>
      <c r="I18" s="201" t="n">
        <v>0</v>
      </c>
      <c r="J18" s="208" t="n">
        <v>0</v>
      </c>
      <c r="K18" s="201" t="n">
        <v>0</v>
      </c>
      <c r="L18" s="209" t="n">
        <v>0</v>
      </c>
      <c r="M18" s="201" t="n">
        <v>0</v>
      </c>
      <c r="N18" s="208" t="n">
        <v>0</v>
      </c>
      <c r="O18" s="201" t="n">
        <v>0</v>
      </c>
      <c r="P18" s="209" t="n">
        <v>0</v>
      </c>
      <c r="Q18" s="201" t="n">
        <v>0</v>
      </c>
      <c r="R18" s="208" t="n">
        <v>0</v>
      </c>
      <c r="S18" s="201" t="n">
        <v>0</v>
      </c>
      <c r="T18" s="208" t="n">
        <v>0</v>
      </c>
      <c r="U18" s="201" t="n">
        <v>0</v>
      </c>
      <c r="V18" s="208" t="n">
        <v>0</v>
      </c>
      <c r="W18" s="201" t="n">
        <v>0</v>
      </c>
      <c r="X18" s="253" t="n">
        <v>0</v>
      </c>
    </row>
    <row r="19" customFormat="false" ht="24" hidden="false" customHeight="true" outlineLevel="0" collapsed="false">
      <c r="A19" s="6" t="s">
        <v>21</v>
      </c>
      <c r="B19" s="201" t="n">
        <v>0</v>
      </c>
      <c r="C19" s="201" t="n">
        <v>0</v>
      </c>
      <c r="D19" s="228" t="n">
        <v>0</v>
      </c>
      <c r="E19" s="201" t="n">
        <v>0</v>
      </c>
      <c r="F19" s="208" t="n">
        <v>0</v>
      </c>
      <c r="G19" s="201" t="n">
        <v>0</v>
      </c>
      <c r="H19" s="208" t="n">
        <v>0</v>
      </c>
      <c r="I19" s="201" t="n">
        <v>0</v>
      </c>
      <c r="J19" s="208" t="n">
        <v>0</v>
      </c>
      <c r="K19" s="201" t="n">
        <v>0</v>
      </c>
      <c r="L19" s="209" t="n">
        <v>0</v>
      </c>
      <c r="M19" s="201" t="n">
        <v>0</v>
      </c>
      <c r="N19" s="208" t="n">
        <v>0</v>
      </c>
      <c r="O19" s="201" t="n">
        <v>0</v>
      </c>
      <c r="P19" s="209" t="n">
        <v>0</v>
      </c>
      <c r="Q19" s="201" t="n">
        <v>0</v>
      </c>
      <c r="R19" s="208" t="n">
        <v>0</v>
      </c>
      <c r="S19" s="201" t="n">
        <v>0</v>
      </c>
      <c r="T19" s="208" t="n">
        <v>0</v>
      </c>
      <c r="U19" s="201" t="n">
        <v>0</v>
      </c>
      <c r="V19" s="208" t="n">
        <v>0</v>
      </c>
      <c r="W19" s="201" t="n">
        <v>0</v>
      </c>
      <c r="X19" s="253" t="n">
        <v>0</v>
      </c>
    </row>
    <row r="20" customFormat="false" ht="24" hidden="false" customHeight="true" outlineLevel="0" collapsed="false">
      <c r="A20" s="6" t="s">
        <v>22</v>
      </c>
      <c r="B20" s="228" t="n">
        <v>0</v>
      </c>
      <c r="C20" s="201" t="n">
        <v>0</v>
      </c>
      <c r="D20" s="228" t="n">
        <v>0</v>
      </c>
      <c r="E20" s="201" t="n">
        <v>0</v>
      </c>
      <c r="F20" s="208" t="n">
        <v>0</v>
      </c>
      <c r="G20" s="201" t="n">
        <v>0</v>
      </c>
      <c r="H20" s="208" t="n">
        <v>0</v>
      </c>
      <c r="I20" s="201" t="n">
        <v>0</v>
      </c>
      <c r="J20" s="208" t="n">
        <v>0</v>
      </c>
      <c r="K20" s="201" t="n">
        <v>0</v>
      </c>
      <c r="L20" s="209" t="n">
        <v>0</v>
      </c>
      <c r="M20" s="201" t="n">
        <v>0</v>
      </c>
      <c r="N20" s="208" t="n">
        <v>0</v>
      </c>
      <c r="O20" s="201" t="n">
        <v>0</v>
      </c>
      <c r="P20" s="209" t="n">
        <v>0</v>
      </c>
      <c r="Q20" s="201" t="n">
        <v>0</v>
      </c>
      <c r="R20" s="208" t="n">
        <v>0</v>
      </c>
      <c r="S20" s="201" t="n">
        <v>0</v>
      </c>
      <c r="T20" s="208" t="n">
        <v>0</v>
      </c>
      <c r="U20" s="201" t="n">
        <v>0</v>
      </c>
      <c r="V20" s="208" t="n">
        <v>0</v>
      </c>
      <c r="W20" s="201" t="n">
        <v>0</v>
      </c>
      <c r="X20" s="253" t="n">
        <v>0</v>
      </c>
    </row>
    <row r="21" customFormat="false" ht="24" hidden="false" customHeight="true" outlineLevel="0" collapsed="false">
      <c r="A21" s="6" t="s">
        <v>23</v>
      </c>
      <c r="B21" s="201" t="n">
        <v>0</v>
      </c>
      <c r="C21" s="201" t="n">
        <v>0</v>
      </c>
      <c r="D21" s="228" t="n">
        <v>0</v>
      </c>
      <c r="E21" s="201" t="n">
        <v>0</v>
      </c>
      <c r="F21" s="208" t="n">
        <v>0</v>
      </c>
      <c r="G21" s="201" t="n">
        <v>0</v>
      </c>
      <c r="H21" s="208" t="n">
        <v>0</v>
      </c>
      <c r="I21" s="201" t="n">
        <v>0</v>
      </c>
      <c r="J21" s="208" t="n">
        <v>0</v>
      </c>
      <c r="K21" s="201" t="n">
        <v>0</v>
      </c>
      <c r="L21" s="209" t="n">
        <v>0</v>
      </c>
      <c r="M21" s="201" t="n">
        <v>0</v>
      </c>
      <c r="N21" s="208" t="n">
        <v>0</v>
      </c>
      <c r="O21" s="201" t="n">
        <v>0</v>
      </c>
      <c r="P21" s="209" t="n">
        <v>0</v>
      </c>
      <c r="Q21" s="201" t="n">
        <v>0</v>
      </c>
      <c r="R21" s="208" t="n">
        <v>0</v>
      </c>
      <c r="S21" s="201" t="n">
        <v>0</v>
      </c>
      <c r="T21" s="208" t="n">
        <v>0</v>
      </c>
      <c r="U21" s="201" t="n">
        <v>0</v>
      </c>
      <c r="V21" s="208" t="n">
        <v>0</v>
      </c>
      <c r="W21" s="201" t="n">
        <v>0</v>
      </c>
      <c r="X21" s="253" t="n">
        <v>0</v>
      </c>
    </row>
    <row r="22" customFormat="false" ht="24" hidden="false" customHeight="true" outlineLevel="0" collapsed="false">
      <c r="A22" s="11" t="s">
        <v>24</v>
      </c>
      <c r="B22" s="229" t="n">
        <v>0</v>
      </c>
      <c r="C22" s="187" t="n">
        <v>0</v>
      </c>
      <c r="D22" s="229" t="n">
        <v>0</v>
      </c>
      <c r="E22" s="187" t="n">
        <v>0</v>
      </c>
      <c r="F22" s="190" t="n">
        <v>0</v>
      </c>
      <c r="G22" s="187" t="n">
        <v>0</v>
      </c>
      <c r="H22" s="190" t="n">
        <v>0</v>
      </c>
      <c r="I22" s="187" t="n">
        <v>0</v>
      </c>
      <c r="J22" s="190" t="n">
        <v>0</v>
      </c>
      <c r="K22" s="187" t="n">
        <v>0</v>
      </c>
      <c r="L22" s="191" t="n">
        <v>0</v>
      </c>
      <c r="M22" s="187" t="n">
        <v>0</v>
      </c>
      <c r="N22" s="190" t="n">
        <v>0</v>
      </c>
      <c r="O22" s="187" t="n">
        <v>0</v>
      </c>
      <c r="P22" s="191" t="n">
        <v>0</v>
      </c>
      <c r="Q22" s="187" t="n">
        <v>0</v>
      </c>
      <c r="R22" s="190" t="n">
        <v>0</v>
      </c>
      <c r="S22" s="187" t="n">
        <v>0</v>
      </c>
      <c r="T22" s="190" t="n">
        <v>0</v>
      </c>
      <c r="U22" s="187" t="n">
        <v>0</v>
      </c>
      <c r="V22" s="190" t="n">
        <v>0</v>
      </c>
      <c r="W22" s="187" t="n">
        <v>0</v>
      </c>
      <c r="X22" s="257" t="n">
        <v>0</v>
      </c>
    </row>
  </sheetData>
  <mergeCells count="16">
    <mergeCell ref="B2:R2"/>
    <mergeCell ref="B3:C3"/>
    <mergeCell ref="B4:C4"/>
    <mergeCell ref="D4:E5"/>
    <mergeCell ref="F4:K4"/>
    <mergeCell ref="R4:W4"/>
    <mergeCell ref="X4:X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　等　学　校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13"/>
    <col collapsed="false" customWidth="true" hidden="false" outlineLevel="0" max="8" min="3" style="43" width="7.85"/>
    <col collapsed="false" customWidth="true" hidden="false" outlineLevel="0" max="9" min="9" style="43" width="6.99"/>
    <col collapsed="false" customWidth="true" hidden="false" outlineLevel="0" max="11" min="10" style="43" width="4.71"/>
    <col collapsed="false" customWidth="true" hidden="false" outlineLevel="0" max="14" min="12" style="43" width="6.99"/>
    <col collapsed="false" customWidth="false" hidden="false" outlineLevel="0" max="257" min="15" style="1" width="9.13"/>
  </cols>
  <sheetData>
    <row r="1" customFormat="false" ht="18.75" hidden="false" customHeight="true" outlineLevel="0" collapsed="false">
      <c r="A1" s="2" t="s">
        <v>269</v>
      </c>
    </row>
    <row r="2" customFormat="false" ht="17.1" hidden="false" customHeight="true" outlineLevel="0" collapsed="false">
      <c r="A2" s="92"/>
      <c r="B2" s="59"/>
      <c r="C2" s="167" t="s">
        <v>1</v>
      </c>
      <c r="D2" s="167"/>
      <c r="E2" s="167"/>
      <c r="F2" s="167" t="s">
        <v>270</v>
      </c>
      <c r="G2" s="167"/>
      <c r="H2" s="167"/>
      <c r="I2" s="167"/>
      <c r="J2" s="167"/>
      <c r="K2" s="167"/>
      <c r="L2" s="167" t="s">
        <v>3</v>
      </c>
      <c r="M2" s="167"/>
      <c r="N2" s="167"/>
    </row>
    <row r="3" customFormat="false" ht="17.1" hidden="false" customHeight="true" outlineLevel="0" collapsed="false">
      <c r="A3" s="6" t="s">
        <v>271</v>
      </c>
      <c r="B3" s="6"/>
      <c r="C3" s="167"/>
      <c r="D3" s="167"/>
      <c r="E3" s="167"/>
      <c r="F3" s="237" t="s">
        <v>272</v>
      </c>
      <c r="G3" s="237"/>
      <c r="H3" s="237"/>
      <c r="I3" s="237" t="s">
        <v>273</v>
      </c>
      <c r="J3" s="237"/>
      <c r="K3" s="237"/>
      <c r="L3" s="237" t="s">
        <v>274</v>
      </c>
      <c r="M3" s="237"/>
      <c r="N3" s="237"/>
    </row>
    <row r="4" customFormat="false" ht="17.1" hidden="false" customHeight="true" outlineLevel="0" collapsed="false">
      <c r="A4" s="258"/>
      <c r="B4" s="7"/>
      <c r="C4" s="259" t="s">
        <v>1</v>
      </c>
      <c r="D4" s="259" t="s">
        <v>123</v>
      </c>
      <c r="E4" s="259" t="s">
        <v>124</v>
      </c>
      <c r="F4" s="259" t="s">
        <v>1</v>
      </c>
      <c r="G4" s="260" t="s">
        <v>123</v>
      </c>
      <c r="H4" s="259" t="s">
        <v>124</v>
      </c>
      <c r="I4" s="259" t="s">
        <v>1</v>
      </c>
      <c r="J4" s="260" t="s">
        <v>123</v>
      </c>
      <c r="K4" s="259" t="s">
        <v>124</v>
      </c>
      <c r="L4" s="259" t="s">
        <v>1</v>
      </c>
      <c r="M4" s="260" t="s">
        <v>123</v>
      </c>
      <c r="N4" s="259" t="s">
        <v>124</v>
      </c>
    </row>
    <row r="5" customFormat="false" ht="17.1" hidden="false" customHeight="true" outlineLevel="0" collapsed="false">
      <c r="A5" s="11" t="s">
        <v>1</v>
      </c>
      <c r="B5" s="11"/>
      <c r="C5" s="12" t="n">
        <v>28446</v>
      </c>
      <c r="D5" s="12" t="n">
        <v>14332</v>
      </c>
      <c r="E5" s="12" t="n">
        <v>14114</v>
      </c>
      <c r="F5" s="12" t="n">
        <v>21313</v>
      </c>
      <c r="G5" s="14" t="n">
        <v>10274</v>
      </c>
      <c r="H5" s="12" t="n">
        <v>11039</v>
      </c>
      <c r="I5" s="12" t="n">
        <v>1032</v>
      </c>
      <c r="J5" s="14" t="n">
        <v>480</v>
      </c>
      <c r="K5" s="12" t="n">
        <v>552</v>
      </c>
      <c r="L5" s="12" t="n">
        <v>6101</v>
      </c>
      <c r="M5" s="14" t="n">
        <v>3578</v>
      </c>
      <c r="N5" s="12" t="n">
        <v>2523</v>
      </c>
    </row>
    <row r="6" customFormat="false" ht="17.1" hidden="false" customHeight="true" outlineLevel="0" collapsed="false">
      <c r="A6" s="261" t="s">
        <v>207</v>
      </c>
      <c r="B6" s="261"/>
      <c r="C6" s="262" t="n">
        <v>18647</v>
      </c>
      <c r="D6" s="146" t="n">
        <v>9030</v>
      </c>
      <c r="E6" s="146" t="n">
        <v>9617</v>
      </c>
      <c r="F6" s="146" t="n">
        <v>12344</v>
      </c>
      <c r="G6" s="263" t="n">
        <v>5538</v>
      </c>
      <c r="H6" s="146" t="n">
        <v>6806</v>
      </c>
      <c r="I6" s="146" t="n">
        <v>693</v>
      </c>
      <c r="J6" s="263" t="n">
        <v>348</v>
      </c>
      <c r="K6" s="146" t="n">
        <v>345</v>
      </c>
      <c r="L6" s="146" t="n">
        <v>5610</v>
      </c>
      <c r="M6" s="263" t="n">
        <v>3144</v>
      </c>
      <c r="N6" s="146" t="n">
        <v>2466</v>
      </c>
    </row>
    <row r="7" customFormat="false" ht="17.1" hidden="false" customHeight="true" outlineLevel="0" collapsed="false">
      <c r="A7" s="264" t="s">
        <v>275</v>
      </c>
      <c r="B7" s="264"/>
      <c r="C7" s="265" t="n">
        <v>538</v>
      </c>
      <c r="D7" s="266" t="n">
        <v>310</v>
      </c>
      <c r="E7" s="266" t="n">
        <v>228</v>
      </c>
      <c r="F7" s="266" t="n">
        <v>464</v>
      </c>
      <c r="G7" s="267" t="n">
        <v>260</v>
      </c>
      <c r="H7" s="268" t="n">
        <v>204</v>
      </c>
      <c r="I7" s="266" t="n">
        <v>74</v>
      </c>
      <c r="J7" s="267" t="n">
        <v>50</v>
      </c>
      <c r="K7" s="266" t="n">
        <v>24</v>
      </c>
      <c r="L7" s="266" t="n">
        <v>0</v>
      </c>
      <c r="M7" s="267" t="n">
        <v>0</v>
      </c>
      <c r="N7" s="266" t="n">
        <v>0</v>
      </c>
    </row>
    <row r="8" customFormat="false" ht="17.1" hidden="false" customHeight="true" outlineLevel="0" collapsed="false">
      <c r="A8" s="137"/>
      <c r="B8" s="94" t="s">
        <v>276</v>
      </c>
      <c r="C8" s="17" t="n">
        <v>248</v>
      </c>
      <c r="D8" s="17" t="n">
        <v>141</v>
      </c>
      <c r="E8" s="17" t="n">
        <v>107</v>
      </c>
      <c r="F8" s="17" t="n">
        <v>248</v>
      </c>
      <c r="G8" s="18" t="n">
        <v>141</v>
      </c>
      <c r="H8" s="17" t="n">
        <v>107</v>
      </c>
      <c r="I8" s="17" t="n">
        <v>0</v>
      </c>
      <c r="J8" s="18" t="n">
        <v>0</v>
      </c>
      <c r="K8" s="17" t="n">
        <v>0</v>
      </c>
      <c r="L8" s="17" t="n">
        <v>0</v>
      </c>
      <c r="M8" s="18" t="n">
        <v>0</v>
      </c>
      <c r="N8" s="17" t="n">
        <v>0</v>
      </c>
    </row>
    <row r="9" customFormat="false" ht="17.1" hidden="false" customHeight="true" outlineLevel="0" collapsed="false">
      <c r="A9" s="137"/>
      <c r="B9" s="94" t="s">
        <v>277</v>
      </c>
      <c r="C9" s="17" t="n">
        <v>138</v>
      </c>
      <c r="D9" s="17" t="n">
        <v>88</v>
      </c>
      <c r="E9" s="17" t="n">
        <v>50</v>
      </c>
      <c r="F9" s="17" t="n">
        <v>64</v>
      </c>
      <c r="G9" s="18" t="n">
        <v>38</v>
      </c>
      <c r="H9" s="17" t="n">
        <v>26</v>
      </c>
      <c r="I9" s="17" t="n">
        <v>74</v>
      </c>
      <c r="J9" s="18" t="n">
        <v>50</v>
      </c>
      <c r="K9" s="17" t="n">
        <v>24</v>
      </c>
      <c r="L9" s="17" t="n">
        <v>0</v>
      </c>
      <c r="M9" s="18" t="n">
        <v>0</v>
      </c>
      <c r="N9" s="17" t="n">
        <v>0</v>
      </c>
    </row>
    <row r="10" customFormat="false" ht="17.1" hidden="false" customHeight="true" outlineLevel="0" collapsed="false">
      <c r="A10" s="137"/>
      <c r="B10" s="94" t="s">
        <v>278</v>
      </c>
      <c r="C10" s="20" t="n">
        <v>63</v>
      </c>
      <c r="D10" s="20" t="n">
        <v>38</v>
      </c>
      <c r="E10" s="20" t="n">
        <v>25</v>
      </c>
      <c r="F10" s="17" t="n">
        <v>63</v>
      </c>
      <c r="G10" s="18" t="n">
        <v>38</v>
      </c>
      <c r="H10" s="17" t="n">
        <v>25</v>
      </c>
      <c r="I10" s="17" t="n">
        <v>0</v>
      </c>
      <c r="J10" s="18" t="n">
        <v>0</v>
      </c>
      <c r="K10" s="17" t="n">
        <v>0</v>
      </c>
      <c r="L10" s="17" t="n">
        <v>0</v>
      </c>
      <c r="M10" s="18" t="n">
        <v>0</v>
      </c>
      <c r="N10" s="17" t="n">
        <v>0</v>
      </c>
    </row>
    <row r="11" customFormat="false" ht="17.1" hidden="false" customHeight="true" outlineLevel="0" collapsed="false">
      <c r="A11" s="137"/>
      <c r="B11" s="130" t="s">
        <v>36</v>
      </c>
      <c r="C11" s="16" t="n">
        <v>89</v>
      </c>
      <c r="D11" s="12" t="n">
        <v>43</v>
      </c>
      <c r="E11" s="12" t="n">
        <v>46</v>
      </c>
      <c r="F11" s="12" t="n">
        <v>89</v>
      </c>
      <c r="G11" s="14" t="n">
        <v>43</v>
      </c>
      <c r="H11" s="12" t="n">
        <v>46</v>
      </c>
      <c r="I11" s="12" t="n">
        <v>0</v>
      </c>
      <c r="J11" s="87" t="n">
        <v>0</v>
      </c>
      <c r="K11" s="12" t="n">
        <v>0</v>
      </c>
      <c r="L11" s="12" t="n">
        <v>0</v>
      </c>
      <c r="M11" s="14" t="n">
        <v>0</v>
      </c>
      <c r="N11" s="12" t="n">
        <v>0</v>
      </c>
    </row>
    <row r="12" customFormat="false" ht="17.1" hidden="false" customHeight="true" outlineLevel="0" collapsed="false">
      <c r="A12" s="264" t="s">
        <v>279</v>
      </c>
      <c r="B12" s="264"/>
      <c r="C12" s="265" t="n">
        <v>3469</v>
      </c>
      <c r="D12" s="266" t="n">
        <v>2978</v>
      </c>
      <c r="E12" s="266" t="n">
        <v>491</v>
      </c>
      <c r="F12" s="266" t="n">
        <v>3044</v>
      </c>
      <c r="G12" s="269" t="n">
        <v>2563</v>
      </c>
      <c r="H12" s="268" t="n">
        <v>481</v>
      </c>
      <c r="I12" s="266" t="n">
        <v>15</v>
      </c>
      <c r="J12" s="270" t="n">
        <v>15</v>
      </c>
      <c r="K12" s="266" t="n">
        <v>0</v>
      </c>
      <c r="L12" s="266" t="n">
        <v>410</v>
      </c>
      <c r="M12" s="270" t="n">
        <v>400</v>
      </c>
      <c r="N12" s="266" t="n">
        <v>10</v>
      </c>
    </row>
    <row r="13" customFormat="false" ht="17.1" hidden="false" customHeight="true" outlineLevel="0" collapsed="false">
      <c r="A13" s="137"/>
      <c r="B13" s="94" t="s">
        <v>280</v>
      </c>
      <c r="C13" s="17" t="n">
        <v>837</v>
      </c>
      <c r="D13" s="17" t="n">
        <v>825</v>
      </c>
      <c r="E13" s="17" t="n">
        <v>12</v>
      </c>
      <c r="F13" s="17" t="n">
        <v>826</v>
      </c>
      <c r="G13" s="18" t="n">
        <v>814</v>
      </c>
      <c r="H13" s="17" t="n">
        <v>12</v>
      </c>
      <c r="I13" s="17" t="n">
        <v>11</v>
      </c>
      <c r="J13" s="18" t="n">
        <v>11</v>
      </c>
      <c r="K13" s="17" t="n">
        <v>0</v>
      </c>
      <c r="L13" s="17" t="n">
        <v>0</v>
      </c>
      <c r="M13" s="18" t="n">
        <v>0</v>
      </c>
      <c r="N13" s="17" t="n">
        <v>0</v>
      </c>
    </row>
    <row r="14" customFormat="false" ht="17.1" hidden="false" customHeight="true" outlineLevel="0" collapsed="false">
      <c r="A14" s="137"/>
      <c r="B14" s="94" t="s">
        <v>281</v>
      </c>
      <c r="C14" s="17" t="n">
        <v>597</v>
      </c>
      <c r="D14" s="17" t="n">
        <v>588</v>
      </c>
      <c r="E14" s="17" t="n">
        <v>9</v>
      </c>
      <c r="F14" s="17" t="n">
        <v>593</v>
      </c>
      <c r="G14" s="18" t="n">
        <v>584</v>
      </c>
      <c r="H14" s="17" t="n">
        <v>9</v>
      </c>
      <c r="I14" s="17" t="n">
        <v>4</v>
      </c>
      <c r="J14" s="18" t="n">
        <v>4</v>
      </c>
      <c r="K14" s="17" t="n">
        <v>0</v>
      </c>
      <c r="L14" s="17" t="n">
        <v>0</v>
      </c>
      <c r="M14" s="18" t="n">
        <v>0</v>
      </c>
      <c r="N14" s="17" t="n">
        <v>0</v>
      </c>
    </row>
    <row r="15" customFormat="false" ht="17.1" hidden="false" customHeight="true" outlineLevel="0" collapsed="false">
      <c r="A15" s="137"/>
      <c r="B15" s="94" t="s">
        <v>282</v>
      </c>
      <c r="C15" s="17" t="n">
        <v>118</v>
      </c>
      <c r="D15" s="17" t="n">
        <v>102</v>
      </c>
      <c r="E15" s="17" t="n">
        <v>16</v>
      </c>
      <c r="F15" s="17" t="n">
        <v>118</v>
      </c>
      <c r="G15" s="18" t="n">
        <v>102</v>
      </c>
      <c r="H15" s="17" t="n">
        <v>16</v>
      </c>
      <c r="I15" s="17" t="n">
        <v>0</v>
      </c>
      <c r="J15" s="18" t="n">
        <v>0</v>
      </c>
      <c r="K15" s="17" t="n">
        <v>0</v>
      </c>
      <c r="L15" s="17" t="n">
        <v>0</v>
      </c>
      <c r="M15" s="18" t="n">
        <v>0</v>
      </c>
      <c r="N15" s="17" t="n">
        <v>0</v>
      </c>
    </row>
    <row r="16" customFormat="false" ht="17.1" hidden="false" customHeight="true" outlineLevel="0" collapsed="false">
      <c r="A16" s="137"/>
      <c r="B16" s="94" t="s">
        <v>283</v>
      </c>
      <c r="C16" s="17" t="n">
        <v>237</v>
      </c>
      <c r="D16" s="17" t="n">
        <v>139</v>
      </c>
      <c r="E16" s="17" t="n">
        <v>98</v>
      </c>
      <c r="F16" s="17" t="n">
        <v>237</v>
      </c>
      <c r="G16" s="18" t="n">
        <v>139</v>
      </c>
      <c r="H16" s="17" t="n">
        <v>98</v>
      </c>
      <c r="I16" s="17" t="n">
        <v>0</v>
      </c>
      <c r="J16" s="18" t="n">
        <v>0</v>
      </c>
      <c r="K16" s="17" t="n">
        <v>0</v>
      </c>
      <c r="L16" s="17" t="n">
        <v>0</v>
      </c>
      <c r="M16" s="18" t="n">
        <v>0</v>
      </c>
      <c r="N16" s="17" t="n">
        <v>0</v>
      </c>
    </row>
    <row r="17" customFormat="false" ht="17.1" hidden="false" customHeight="true" outlineLevel="0" collapsed="false">
      <c r="A17" s="137"/>
      <c r="B17" s="94" t="s">
        <v>284</v>
      </c>
      <c r="C17" s="17" t="n">
        <v>355</v>
      </c>
      <c r="D17" s="17" t="n">
        <v>338</v>
      </c>
      <c r="E17" s="17" t="n">
        <v>17</v>
      </c>
      <c r="F17" s="17" t="n">
        <v>355</v>
      </c>
      <c r="G17" s="18" t="n">
        <v>338</v>
      </c>
      <c r="H17" s="17" t="n">
        <v>17</v>
      </c>
      <c r="I17" s="17" t="n">
        <v>0</v>
      </c>
      <c r="J17" s="18" t="n">
        <v>0</v>
      </c>
      <c r="K17" s="17" t="n">
        <v>0</v>
      </c>
      <c r="L17" s="17" t="n">
        <v>0</v>
      </c>
      <c r="M17" s="18" t="n">
        <v>0</v>
      </c>
      <c r="N17" s="17" t="n">
        <v>0</v>
      </c>
    </row>
    <row r="18" customFormat="false" ht="17.1" hidden="false" customHeight="true" outlineLevel="0" collapsed="false">
      <c r="A18" s="137"/>
      <c r="B18" s="271" t="s">
        <v>285</v>
      </c>
      <c r="C18" s="17" t="n">
        <v>90</v>
      </c>
      <c r="D18" s="17" t="n">
        <v>8</v>
      </c>
      <c r="E18" s="17" t="n">
        <v>82</v>
      </c>
      <c r="F18" s="17" t="n">
        <v>90</v>
      </c>
      <c r="G18" s="18" t="n">
        <v>8</v>
      </c>
      <c r="H18" s="17" t="n">
        <v>82</v>
      </c>
      <c r="I18" s="17" t="n">
        <v>0</v>
      </c>
      <c r="J18" s="18" t="n">
        <v>0</v>
      </c>
      <c r="K18" s="17" t="n">
        <v>0</v>
      </c>
      <c r="L18" s="17" t="n">
        <v>0</v>
      </c>
      <c r="M18" s="18" t="n">
        <v>0</v>
      </c>
      <c r="N18" s="17" t="n">
        <v>0</v>
      </c>
    </row>
    <row r="19" customFormat="false" ht="17.1" hidden="false" customHeight="true" outlineLevel="0" collapsed="false">
      <c r="A19" s="137"/>
      <c r="B19" s="94" t="s">
        <v>286</v>
      </c>
      <c r="C19" s="17" t="n">
        <v>119</v>
      </c>
      <c r="D19" s="17" t="n">
        <v>8</v>
      </c>
      <c r="E19" s="17" t="n">
        <v>111</v>
      </c>
      <c r="F19" s="17" t="n">
        <v>119</v>
      </c>
      <c r="G19" s="18" t="n">
        <v>8</v>
      </c>
      <c r="H19" s="17" t="n">
        <v>111</v>
      </c>
      <c r="I19" s="17" t="n">
        <v>0</v>
      </c>
      <c r="J19" s="18" t="n">
        <v>0</v>
      </c>
      <c r="K19" s="17" t="n">
        <v>0</v>
      </c>
      <c r="L19" s="17" t="n">
        <v>0</v>
      </c>
      <c r="M19" s="18" t="n">
        <v>0</v>
      </c>
      <c r="N19" s="17" t="n">
        <v>0</v>
      </c>
    </row>
    <row r="20" customFormat="false" ht="17.1" hidden="false" customHeight="true" outlineLevel="0" collapsed="false">
      <c r="A20" s="137"/>
      <c r="B20" s="94" t="s">
        <v>287</v>
      </c>
      <c r="C20" s="17" t="n">
        <v>234</v>
      </c>
      <c r="D20" s="17" t="n">
        <v>117</v>
      </c>
      <c r="E20" s="17" t="n">
        <v>117</v>
      </c>
      <c r="F20" s="17" t="n">
        <v>234</v>
      </c>
      <c r="G20" s="18" t="n">
        <v>117</v>
      </c>
      <c r="H20" s="17" t="n">
        <v>117</v>
      </c>
      <c r="I20" s="17" t="n">
        <v>0</v>
      </c>
      <c r="J20" s="18" t="n">
        <v>0</v>
      </c>
      <c r="K20" s="17" t="n">
        <v>0</v>
      </c>
      <c r="L20" s="17" t="n">
        <v>0</v>
      </c>
      <c r="M20" s="18" t="n">
        <v>0</v>
      </c>
      <c r="N20" s="17" t="n">
        <v>0</v>
      </c>
    </row>
    <row r="21" customFormat="false" ht="17.1" hidden="false" customHeight="true" outlineLevel="0" collapsed="false">
      <c r="A21" s="137"/>
      <c r="B21" s="94" t="s">
        <v>288</v>
      </c>
      <c r="C21" s="17" t="n">
        <v>648</v>
      </c>
      <c r="D21" s="17" t="n">
        <v>635</v>
      </c>
      <c r="E21" s="17" t="n">
        <v>13</v>
      </c>
      <c r="F21" s="17" t="n">
        <v>238</v>
      </c>
      <c r="G21" s="18" t="n">
        <v>235</v>
      </c>
      <c r="H21" s="17" t="n">
        <v>3</v>
      </c>
      <c r="I21" s="17" t="n">
        <v>0</v>
      </c>
      <c r="J21" s="18" t="n">
        <v>0</v>
      </c>
      <c r="K21" s="17" t="n">
        <v>0</v>
      </c>
      <c r="L21" s="17" t="n">
        <v>410</v>
      </c>
      <c r="M21" s="18" t="n">
        <v>400</v>
      </c>
      <c r="N21" s="17" t="n">
        <v>10</v>
      </c>
    </row>
    <row r="22" customFormat="false" ht="17.1" hidden="false" customHeight="true" outlineLevel="0" collapsed="false">
      <c r="A22" s="137"/>
      <c r="B22" s="94" t="s">
        <v>289</v>
      </c>
      <c r="C22" s="20" t="n">
        <v>120</v>
      </c>
      <c r="D22" s="17" t="n">
        <v>114</v>
      </c>
      <c r="E22" s="17" t="n">
        <v>6</v>
      </c>
      <c r="F22" s="17" t="n">
        <v>120</v>
      </c>
      <c r="G22" s="18" t="n">
        <v>114</v>
      </c>
      <c r="H22" s="17" t="n">
        <v>6</v>
      </c>
      <c r="I22" s="17" t="n">
        <v>0</v>
      </c>
      <c r="J22" s="18" t="n">
        <v>0</v>
      </c>
      <c r="K22" s="17" t="n">
        <v>0</v>
      </c>
      <c r="L22" s="17" t="n">
        <v>0</v>
      </c>
      <c r="M22" s="18" t="n">
        <v>0</v>
      </c>
      <c r="N22" s="17" t="n">
        <v>0</v>
      </c>
    </row>
    <row r="23" customFormat="false" ht="17.1" hidden="false" customHeight="true" outlineLevel="0" collapsed="false">
      <c r="A23" s="93"/>
      <c r="B23" s="96" t="s">
        <v>36</v>
      </c>
      <c r="C23" s="16" t="n">
        <v>114</v>
      </c>
      <c r="D23" s="12" t="n">
        <v>104</v>
      </c>
      <c r="E23" s="12" t="n">
        <v>10</v>
      </c>
      <c r="F23" s="12" t="n">
        <v>114</v>
      </c>
      <c r="G23" s="14" t="n">
        <v>104</v>
      </c>
      <c r="H23" s="12" t="n">
        <v>10</v>
      </c>
      <c r="I23" s="12" t="n">
        <v>0</v>
      </c>
      <c r="J23" s="14" t="n">
        <v>0</v>
      </c>
      <c r="K23" s="12" t="n">
        <v>0</v>
      </c>
      <c r="L23" s="12" t="n">
        <v>0</v>
      </c>
      <c r="M23" s="14" t="n">
        <v>0</v>
      </c>
      <c r="N23" s="12" t="n">
        <v>0</v>
      </c>
    </row>
    <row r="24" customFormat="false" ht="17.1" hidden="false" customHeight="true" outlineLevel="0" collapsed="false">
      <c r="A24" s="264" t="s">
        <v>290</v>
      </c>
      <c r="B24" s="264"/>
      <c r="C24" s="265" t="n">
        <v>2218</v>
      </c>
      <c r="D24" s="266" t="n">
        <v>867</v>
      </c>
      <c r="E24" s="266" t="n">
        <v>1351</v>
      </c>
      <c r="F24" s="266" t="n">
        <v>2135</v>
      </c>
      <c r="G24" s="267" t="n">
        <v>818</v>
      </c>
      <c r="H24" s="268" t="n">
        <v>1317</v>
      </c>
      <c r="I24" s="266" t="n">
        <v>83</v>
      </c>
      <c r="J24" s="267" t="n">
        <v>49</v>
      </c>
      <c r="K24" s="266" t="n">
        <v>34</v>
      </c>
      <c r="L24" s="266" t="n">
        <v>0</v>
      </c>
      <c r="M24" s="267" t="n">
        <v>0</v>
      </c>
      <c r="N24" s="266" t="n">
        <v>0</v>
      </c>
    </row>
    <row r="25" customFormat="false" ht="17.1" hidden="false" customHeight="true" outlineLevel="0" collapsed="false">
      <c r="A25" s="137"/>
      <c r="B25" s="94" t="s">
        <v>291</v>
      </c>
      <c r="C25" s="17" t="n">
        <v>472</v>
      </c>
      <c r="D25" s="17" t="n">
        <v>188</v>
      </c>
      <c r="E25" s="17" t="n">
        <v>284</v>
      </c>
      <c r="F25" s="17" t="n">
        <v>472</v>
      </c>
      <c r="G25" s="18" t="n">
        <v>188</v>
      </c>
      <c r="H25" s="17" t="n">
        <v>284</v>
      </c>
      <c r="I25" s="17" t="n">
        <v>0</v>
      </c>
      <c r="J25" s="18" t="n">
        <v>0</v>
      </c>
      <c r="K25" s="17" t="n">
        <v>0</v>
      </c>
      <c r="L25" s="17" t="n">
        <v>0</v>
      </c>
      <c r="M25" s="18" t="n">
        <v>0</v>
      </c>
      <c r="N25" s="17" t="n">
        <v>0</v>
      </c>
    </row>
    <row r="26" customFormat="false" ht="17.1" hidden="false" customHeight="true" outlineLevel="0" collapsed="false">
      <c r="A26" s="137"/>
      <c r="B26" s="94" t="s">
        <v>292</v>
      </c>
      <c r="C26" s="17" t="n">
        <v>676</v>
      </c>
      <c r="D26" s="17" t="n">
        <v>278</v>
      </c>
      <c r="E26" s="17" t="n">
        <v>398</v>
      </c>
      <c r="F26" s="17" t="n">
        <v>593</v>
      </c>
      <c r="G26" s="18" t="n">
        <v>229</v>
      </c>
      <c r="H26" s="17" t="n">
        <v>364</v>
      </c>
      <c r="I26" s="17" t="n">
        <v>83</v>
      </c>
      <c r="J26" s="18" t="n">
        <v>49</v>
      </c>
      <c r="K26" s="17" t="n">
        <v>34</v>
      </c>
      <c r="L26" s="17" t="n">
        <v>0</v>
      </c>
      <c r="M26" s="18" t="n">
        <v>0</v>
      </c>
      <c r="N26" s="17" t="n">
        <v>0</v>
      </c>
    </row>
    <row r="27" customFormat="false" ht="17.1" hidden="false" customHeight="true" outlineLevel="0" collapsed="false">
      <c r="A27" s="137"/>
      <c r="B27" s="94" t="s">
        <v>293</v>
      </c>
      <c r="C27" s="17" t="n">
        <v>474</v>
      </c>
      <c r="D27" s="17" t="n">
        <v>231</v>
      </c>
      <c r="E27" s="17" t="n">
        <v>243</v>
      </c>
      <c r="F27" s="17" t="n">
        <v>474</v>
      </c>
      <c r="G27" s="18" t="n">
        <v>231</v>
      </c>
      <c r="H27" s="17" t="n">
        <v>243</v>
      </c>
      <c r="I27" s="17" t="n">
        <v>0</v>
      </c>
      <c r="J27" s="18" t="n">
        <v>0</v>
      </c>
      <c r="K27" s="17" t="n">
        <v>0</v>
      </c>
      <c r="L27" s="17" t="n">
        <v>0</v>
      </c>
      <c r="M27" s="18" t="n">
        <v>0</v>
      </c>
      <c r="N27" s="17" t="n">
        <v>0</v>
      </c>
    </row>
    <row r="28" customFormat="false" ht="17.1" hidden="false" customHeight="true" outlineLevel="0" collapsed="false">
      <c r="A28" s="137"/>
      <c r="B28" s="94" t="s">
        <v>294</v>
      </c>
      <c r="C28" s="17" t="n">
        <v>238</v>
      </c>
      <c r="D28" s="17" t="n">
        <v>72</v>
      </c>
      <c r="E28" s="17" t="n">
        <v>166</v>
      </c>
      <c r="F28" s="17" t="n">
        <v>238</v>
      </c>
      <c r="G28" s="18" t="n">
        <v>72</v>
      </c>
      <c r="H28" s="17" t="n">
        <v>166</v>
      </c>
      <c r="I28" s="17" t="n">
        <v>0</v>
      </c>
      <c r="J28" s="18" t="n">
        <v>0</v>
      </c>
      <c r="K28" s="17" t="n">
        <v>0</v>
      </c>
      <c r="L28" s="17" t="n">
        <v>0</v>
      </c>
      <c r="M28" s="18" t="n">
        <v>0</v>
      </c>
      <c r="N28" s="17" t="n">
        <v>0</v>
      </c>
    </row>
    <row r="29" customFormat="false" ht="17.1" hidden="false" customHeight="true" outlineLevel="0" collapsed="false">
      <c r="A29" s="272"/>
      <c r="B29" s="130" t="s">
        <v>295</v>
      </c>
      <c r="C29" s="16" t="n">
        <v>358</v>
      </c>
      <c r="D29" s="12" t="n">
        <v>98</v>
      </c>
      <c r="E29" s="12" t="n">
        <v>260</v>
      </c>
      <c r="F29" s="12" t="n">
        <v>358</v>
      </c>
      <c r="G29" s="14" t="n">
        <v>98</v>
      </c>
      <c r="H29" s="12" t="n">
        <v>260</v>
      </c>
      <c r="I29" s="12" t="n">
        <v>0</v>
      </c>
      <c r="J29" s="14" t="n">
        <v>0</v>
      </c>
      <c r="K29" s="12" t="n">
        <v>0</v>
      </c>
      <c r="L29" s="12" t="n">
        <v>0</v>
      </c>
      <c r="M29" s="14" t="n">
        <v>0</v>
      </c>
      <c r="N29" s="12" t="n">
        <v>0</v>
      </c>
    </row>
    <row r="30" customFormat="false" ht="17.1" hidden="false" customHeight="true" outlineLevel="0" collapsed="false">
      <c r="A30" s="264" t="s">
        <v>296</v>
      </c>
      <c r="B30" s="264"/>
      <c r="C30" s="265" t="n">
        <v>179</v>
      </c>
      <c r="D30" s="266" t="n">
        <v>122</v>
      </c>
      <c r="E30" s="266" t="n">
        <v>57</v>
      </c>
      <c r="F30" s="266" t="n">
        <v>179</v>
      </c>
      <c r="G30" s="267" t="n">
        <v>122</v>
      </c>
      <c r="H30" s="268" t="n">
        <v>57</v>
      </c>
      <c r="I30" s="266" t="n">
        <v>0</v>
      </c>
      <c r="J30" s="267" t="n">
        <v>0</v>
      </c>
      <c r="K30" s="266" t="n">
        <v>0</v>
      </c>
      <c r="L30" s="266" t="n">
        <v>0</v>
      </c>
      <c r="M30" s="267" t="n">
        <v>0</v>
      </c>
      <c r="N30" s="266" t="n">
        <v>0</v>
      </c>
    </row>
    <row r="31" customFormat="false" ht="17.1" hidden="false" customHeight="true" outlineLevel="0" collapsed="false">
      <c r="A31" s="137"/>
      <c r="B31" s="94" t="s">
        <v>297</v>
      </c>
      <c r="C31" s="17" t="n">
        <v>179</v>
      </c>
      <c r="D31" s="17" t="n">
        <v>122</v>
      </c>
      <c r="E31" s="17" t="n">
        <v>57</v>
      </c>
      <c r="F31" s="17" t="n">
        <v>179</v>
      </c>
      <c r="G31" s="18" t="n">
        <v>122</v>
      </c>
      <c r="H31" s="17" t="n">
        <v>57</v>
      </c>
      <c r="I31" s="17" t="n">
        <v>0</v>
      </c>
      <c r="J31" s="18" t="n">
        <v>0</v>
      </c>
      <c r="K31" s="17" t="n">
        <v>0</v>
      </c>
      <c r="L31" s="17" t="n">
        <v>0</v>
      </c>
      <c r="M31" s="18" t="n">
        <v>0</v>
      </c>
      <c r="N31" s="17" t="n">
        <v>0</v>
      </c>
    </row>
    <row r="32" customFormat="false" ht="17.1" hidden="false" customHeight="true" outlineLevel="0" collapsed="false">
      <c r="A32" s="264" t="s">
        <v>298</v>
      </c>
      <c r="B32" s="264"/>
      <c r="C32" s="265" t="n">
        <v>595</v>
      </c>
      <c r="D32" s="266" t="n">
        <v>56</v>
      </c>
      <c r="E32" s="266" t="n">
        <v>539</v>
      </c>
      <c r="F32" s="266" t="n">
        <v>351</v>
      </c>
      <c r="G32" s="267" t="n">
        <v>6</v>
      </c>
      <c r="H32" s="268" t="n">
        <v>345</v>
      </c>
      <c r="I32" s="266" t="n">
        <v>163</v>
      </c>
      <c r="J32" s="267" t="n">
        <v>16</v>
      </c>
      <c r="K32" s="266" t="n">
        <v>147</v>
      </c>
      <c r="L32" s="266" t="n">
        <v>81</v>
      </c>
      <c r="M32" s="267" t="n">
        <v>34</v>
      </c>
      <c r="N32" s="266" t="n">
        <v>47</v>
      </c>
    </row>
    <row r="33" customFormat="false" ht="17.1" hidden="false" customHeight="true" outlineLevel="0" collapsed="false">
      <c r="A33" s="137"/>
      <c r="B33" s="94" t="s">
        <v>299</v>
      </c>
      <c r="C33" s="17" t="n">
        <v>370</v>
      </c>
      <c r="D33" s="17" t="n">
        <v>12</v>
      </c>
      <c r="E33" s="17" t="n">
        <v>358</v>
      </c>
      <c r="F33" s="17" t="n">
        <v>232</v>
      </c>
      <c r="G33" s="18" t="n">
        <v>5</v>
      </c>
      <c r="H33" s="17" t="n">
        <v>227</v>
      </c>
      <c r="I33" s="17" t="n">
        <v>138</v>
      </c>
      <c r="J33" s="18" t="n">
        <v>7</v>
      </c>
      <c r="K33" s="17" t="n">
        <v>131</v>
      </c>
      <c r="L33" s="17" t="n">
        <v>0</v>
      </c>
      <c r="M33" s="18" t="n">
        <v>0</v>
      </c>
      <c r="N33" s="17" t="n">
        <v>0</v>
      </c>
    </row>
    <row r="34" customFormat="false" ht="17.1" hidden="false" customHeight="true" outlineLevel="0" collapsed="false">
      <c r="A34" s="137"/>
      <c r="B34" s="94" t="s">
        <v>300</v>
      </c>
      <c r="C34" s="17" t="n">
        <v>81</v>
      </c>
      <c r="D34" s="17" t="n">
        <v>34</v>
      </c>
      <c r="E34" s="17" t="n">
        <v>47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7" t="n">
        <v>0</v>
      </c>
      <c r="L34" s="17" t="n">
        <v>81</v>
      </c>
      <c r="M34" s="18" t="n">
        <v>34</v>
      </c>
      <c r="N34" s="17" t="n">
        <v>47</v>
      </c>
    </row>
    <row r="35" customFormat="false" ht="17.1" hidden="false" customHeight="true" outlineLevel="0" collapsed="false">
      <c r="A35" s="272"/>
      <c r="B35" s="130" t="s">
        <v>301</v>
      </c>
      <c r="C35" s="16" t="n">
        <v>144</v>
      </c>
      <c r="D35" s="12" t="n">
        <v>10</v>
      </c>
      <c r="E35" s="12" t="n">
        <v>134</v>
      </c>
      <c r="F35" s="12" t="n">
        <v>119</v>
      </c>
      <c r="G35" s="14" t="n">
        <v>1</v>
      </c>
      <c r="H35" s="12" t="n">
        <v>118</v>
      </c>
      <c r="I35" s="12" t="n">
        <v>25</v>
      </c>
      <c r="J35" s="14" t="n">
        <v>9</v>
      </c>
      <c r="K35" s="12" t="n">
        <v>16</v>
      </c>
      <c r="L35" s="12" t="n">
        <v>0</v>
      </c>
      <c r="M35" s="14" t="n">
        <v>0</v>
      </c>
      <c r="N35" s="12" t="n">
        <v>0</v>
      </c>
    </row>
    <row r="36" customFormat="false" ht="17.1" hidden="false" customHeight="true" outlineLevel="0" collapsed="false">
      <c r="A36" s="264" t="s">
        <v>302</v>
      </c>
      <c r="B36" s="264"/>
      <c r="C36" s="265" t="n">
        <v>119</v>
      </c>
      <c r="D36" s="266" t="n">
        <v>6</v>
      </c>
      <c r="E36" s="266" t="n">
        <v>113</v>
      </c>
      <c r="F36" s="266" t="n">
        <v>119</v>
      </c>
      <c r="G36" s="267" t="n">
        <v>6</v>
      </c>
      <c r="H36" s="266" t="n">
        <v>113</v>
      </c>
      <c r="I36" s="266" t="n">
        <v>0</v>
      </c>
      <c r="J36" s="267" t="n">
        <v>0</v>
      </c>
      <c r="K36" s="266" t="n">
        <v>0</v>
      </c>
      <c r="L36" s="266" t="n">
        <v>0</v>
      </c>
      <c r="M36" s="267" t="n">
        <v>0</v>
      </c>
      <c r="N36" s="266" t="n">
        <v>0</v>
      </c>
    </row>
    <row r="37" customFormat="false" ht="17.1" hidden="false" customHeight="true" outlineLevel="0" collapsed="false">
      <c r="A37" s="272"/>
      <c r="B37" s="130" t="s">
        <v>303</v>
      </c>
      <c r="C37" s="16" t="n">
        <v>119</v>
      </c>
      <c r="D37" s="12" t="n">
        <v>6</v>
      </c>
      <c r="E37" s="12" t="n">
        <v>113</v>
      </c>
      <c r="F37" s="12" t="n">
        <v>119</v>
      </c>
      <c r="G37" s="14" t="n">
        <v>6</v>
      </c>
      <c r="H37" s="12" t="n">
        <v>113</v>
      </c>
      <c r="I37" s="12" t="n">
        <v>0</v>
      </c>
      <c r="J37" s="14" t="n">
        <v>0</v>
      </c>
      <c r="K37" s="12" t="n">
        <v>0</v>
      </c>
      <c r="L37" s="12" t="n">
        <v>0</v>
      </c>
      <c r="M37" s="14" t="n">
        <v>0</v>
      </c>
      <c r="N37" s="12" t="n">
        <v>0</v>
      </c>
    </row>
    <row r="38" customFormat="false" ht="17.1" hidden="false" customHeight="true" outlineLevel="0" collapsed="false">
      <c r="A38" s="264" t="s">
        <v>304</v>
      </c>
      <c r="B38" s="264"/>
      <c r="C38" s="265" t="n">
        <v>90</v>
      </c>
      <c r="D38" s="266" t="n">
        <v>5</v>
      </c>
      <c r="E38" s="266" t="n">
        <v>85</v>
      </c>
      <c r="F38" s="266" t="n">
        <v>90</v>
      </c>
      <c r="G38" s="267" t="n">
        <v>5</v>
      </c>
      <c r="H38" s="266" t="n">
        <v>85</v>
      </c>
      <c r="I38" s="266" t="n">
        <v>0</v>
      </c>
      <c r="J38" s="267" t="n">
        <v>0</v>
      </c>
      <c r="K38" s="266" t="n">
        <v>0</v>
      </c>
      <c r="L38" s="266" t="n">
        <v>0</v>
      </c>
      <c r="M38" s="267" t="n">
        <v>0</v>
      </c>
      <c r="N38" s="266" t="n">
        <v>0</v>
      </c>
    </row>
    <row r="39" customFormat="false" ht="17.1" hidden="false" customHeight="true" outlineLevel="0" collapsed="false">
      <c r="A39" s="272"/>
      <c r="B39" s="130" t="s">
        <v>305</v>
      </c>
      <c r="C39" s="16" t="n">
        <v>90</v>
      </c>
      <c r="D39" s="12" t="n">
        <v>5</v>
      </c>
      <c r="E39" s="12" t="n">
        <v>85</v>
      </c>
      <c r="F39" s="12" t="n">
        <v>90</v>
      </c>
      <c r="G39" s="14" t="n">
        <v>5</v>
      </c>
      <c r="H39" s="12" t="n">
        <v>85</v>
      </c>
      <c r="I39" s="12" t="n">
        <v>0</v>
      </c>
      <c r="J39" s="14" t="n">
        <v>0</v>
      </c>
      <c r="K39" s="12" t="n">
        <v>0</v>
      </c>
      <c r="L39" s="12" t="n">
        <v>0</v>
      </c>
      <c r="M39" s="14" t="n">
        <v>0</v>
      </c>
      <c r="N39" s="12" t="n">
        <v>0</v>
      </c>
    </row>
    <row r="40" customFormat="false" ht="17.1" hidden="false" customHeight="true" outlineLevel="0" collapsed="false">
      <c r="A40" s="264" t="s">
        <v>306</v>
      </c>
      <c r="B40" s="264"/>
      <c r="C40" s="265" t="n">
        <v>1160</v>
      </c>
      <c r="D40" s="266" t="n">
        <v>568</v>
      </c>
      <c r="E40" s="266" t="n">
        <v>592</v>
      </c>
      <c r="F40" s="266" t="n">
        <v>1156</v>
      </c>
      <c r="G40" s="267" t="n">
        <v>566</v>
      </c>
      <c r="H40" s="266" t="n">
        <v>590</v>
      </c>
      <c r="I40" s="273" t="n">
        <v>4</v>
      </c>
      <c r="J40" s="267" t="n">
        <v>2</v>
      </c>
      <c r="K40" s="266" t="n">
        <v>2</v>
      </c>
      <c r="L40" s="266" t="n">
        <v>0</v>
      </c>
      <c r="M40" s="267" t="n">
        <v>0</v>
      </c>
      <c r="N40" s="266" t="n">
        <v>0</v>
      </c>
    </row>
    <row r="41" customFormat="false" ht="17.1" hidden="false" customHeight="true" outlineLevel="0" collapsed="false">
      <c r="A41" s="137"/>
      <c r="B41" s="94" t="s">
        <v>307</v>
      </c>
      <c r="C41" s="17" t="n">
        <v>490</v>
      </c>
      <c r="D41" s="17" t="n">
        <v>316</v>
      </c>
      <c r="E41" s="17" t="n">
        <v>174</v>
      </c>
      <c r="F41" s="17" t="n">
        <v>490</v>
      </c>
      <c r="G41" s="18" t="n">
        <v>316</v>
      </c>
      <c r="H41" s="17" t="n">
        <v>174</v>
      </c>
      <c r="I41" s="274" t="n">
        <v>0</v>
      </c>
      <c r="J41" s="18" t="n">
        <v>0</v>
      </c>
      <c r="K41" s="17" t="n">
        <v>0</v>
      </c>
      <c r="L41" s="17" t="n">
        <v>0</v>
      </c>
      <c r="M41" s="18" t="n">
        <v>0</v>
      </c>
      <c r="N41" s="17" t="n">
        <v>0</v>
      </c>
    </row>
    <row r="42" customFormat="false" ht="17.1" hidden="false" customHeight="true" outlineLevel="0" collapsed="false">
      <c r="A42" s="137"/>
      <c r="B42" s="94" t="s">
        <v>308</v>
      </c>
      <c r="C42" s="17" t="n">
        <v>228</v>
      </c>
      <c r="D42" s="17" t="n">
        <v>92</v>
      </c>
      <c r="E42" s="17" t="n">
        <v>136</v>
      </c>
      <c r="F42" s="17" t="n">
        <v>228</v>
      </c>
      <c r="G42" s="18" t="n">
        <v>92</v>
      </c>
      <c r="H42" s="17" t="n">
        <v>136</v>
      </c>
      <c r="I42" s="20" t="n">
        <v>0</v>
      </c>
      <c r="J42" s="18" t="n">
        <v>0</v>
      </c>
      <c r="K42" s="17" t="n">
        <v>0</v>
      </c>
      <c r="L42" s="17" t="n">
        <v>0</v>
      </c>
      <c r="M42" s="18" t="n">
        <v>0</v>
      </c>
      <c r="N42" s="17" t="n">
        <v>0</v>
      </c>
    </row>
    <row r="43" customFormat="false" ht="17.1" hidden="false" customHeight="true" outlineLevel="0" collapsed="false">
      <c r="A43" s="93"/>
      <c r="B43" s="96" t="s">
        <v>36</v>
      </c>
      <c r="C43" s="16" t="n">
        <v>442</v>
      </c>
      <c r="D43" s="12" t="n">
        <v>160</v>
      </c>
      <c r="E43" s="12" t="n">
        <v>282</v>
      </c>
      <c r="F43" s="12" t="n">
        <v>438</v>
      </c>
      <c r="G43" s="14" t="n">
        <v>158</v>
      </c>
      <c r="H43" s="12" t="n">
        <v>280</v>
      </c>
      <c r="I43" s="16" t="n">
        <v>4</v>
      </c>
      <c r="J43" s="14" t="n">
        <v>2</v>
      </c>
      <c r="K43" s="12" t="n">
        <v>2</v>
      </c>
      <c r="L43" s="12" t="n">
        <v>0</v>
      </c>
      <c r="M43" s="14" t="n">
        <v>0</v>
      </c>
      <c r="N43" s="12" t="n">
        <v>0</v>
      </c>
    </row>
    <row r="44" customFormat="false" ht="17.1" hidden="false" customHeight="true" outlineLevel="0" collapsed="false">
      <c r="A44" s="102" t="s">
        <v>113</v>
      </c>
      <c r="B44" s="102"/>
      <c r="C44" s="12" t="n">
        <v>1431</v>
      </c>
      <c r="D44" s="12" t="n">
        <v>390</v>
      </c>
      <c r="E44" s="12" t="n">
        <v>1041</v>
      </c>
      <c r="F44" s="12" t="n">
        <v>1431</v>
      </c>
      <c r="G44" s="14" t="n">
        <v>390</v>
      </c>
      <c r="H44" s="12" t="n">
        <v>1041</v>
      </c>
      <c r="I44" s="12" t="n">
        <v>0</v>
      </c>
      <c r="J44" s="14" t="n">
        <v>0</v>
      </c>
      <c r="K44" s="12" t="n">
        <v>0</v>
      </c>
      <c r="L44" s="12" t="n">
        <v>0</v>
      </c>
      <c r="M44" s="14" t="n">
        <v>0</v>
      </c>
      <c r="N44" s="12" t="n">
        <v>0</v>
      </c>
    </row>
    <row r="47" customFormat="false" ht="12" hidden="false" customHeight="false" outlineLevel="0" collapsed="false">
      <c r="C47" s="275"/>
      <c r="D47" s="275"/>
      <c r="E47" s="275"/>
    </row>
    <row r="48" customFormat="false" ht="12" hidden="false" customHeight="false" outlineLevel="0" collapsed="false">
      <c r="C48" s="275"/>
    </row>
    <row r="49" customFormat="false" ht="12" hidden="false" customHeight="false" outlineLevel="0" collapsed="false">
      <c r="C49" s="275"/>
    </row>
    <row r="50" customFormat="false" ht="12" hidden="false" customHeight="false" outlineLevel="0" collapsed="false">
      <c r="C50" s="275"/>
    </row>
    <row r="51" customFormat="false" ht="12" hidden="false" customHeight="false" outlineLevel="0" collapsed="false">
      <c r="C51" s="275"/>
    </row>
    <row r="52" customFormat="false" ht="12" hidden="false" customHeight="false" outlineLevel="0" collapsed="false">
      <c r="C52" s="275"/>
    </row>
    <row r="53" customFormat="false" ht="12" hidden="false" customHeight="false" outlineLevel="0" collapsed="false">
      <c r="C53" s="275"/>
    </row>
    <row r="54" customFormat="false" ht="12" hidden="false" customHeight="false" outlineLevel="0" collapsed="false">
      <c r="C54" s="275"/>
    </row>
    <row r="55" customFormat="false" ht="12" hidden="false" customHeight="false" outlineLevel="0" collapsed="false">
      <c r="C55" s="275"/>
    </row>
    <row r="56" customFormat="false" ht="12" hidden="false" customHeight="false" outlineLevel="0" collapsed="false">
      <c r="C56" s="275"/>
    </row>
    <row r="57" customFormat="false" ht="12" hidden="false" customHeight="false" outlineLevel="0" collapsed="false">
      <c r="C57" s="275"/>
    </row>
    <row r="58" customFormat="false" ht="12" hidden="false" customHeight="false" outlineLevel="0" collapsed="false">
      <c r="C58" s="275"/>
    </row>
    <row r="59" customFormat="false" ht="12" hidden="false" customHeight="false" outlineLevel="0" collapsed="false">
      <c r="C59" s="275"/>
    </row>
    <row r="60" customFormat="false" ht="12" hidden="false" customHeight="false" outlineLevel="0" collapsed="false">
      <c r="C60" s="275"/>
    </row>
    <row r="61" customFormat="false" ht="12" hidden="false" customHeight="false" outlineLevel="0" collapsed="false">
      <c r="C61" s="275"/>
    </row>
    <row r="62" customFormat="false" ht="12" hidden="false" customHeight="false" outlineLevel="0" collapsed="false">
      <c r="C62" s="275"/>
    </row>
    <row r="63" customFormat="false" ht="12" hidden="false" customHeight="false" outlineLevel="0" collapsed="false">
      <c r="C63" s="275"/>
    </row>
    <row r="64" customFormat="false" ht="12" hidden="false" customHeight="false" outlineLevel="0" collapsed="false">
      <c r="C64" s="275"/>
    </row>
    <row r="65" customFormat="false" ht="12" hidden="false" customHeight="false" outlineLevel="0" collapsed="false">
      <c r="C65" s="275"/>
    </row>
    <row r="66" customFormat="false" ht="12" hidden="false" customHeight="false" outlineLevel="0" collapsed="false">
      <c r="C66" s="275"/>
    </row>
    <row r="67" customFormat="false" ht="12" hidden="false" customHeight="false" outlineLevel="0" collapsed="false">
      <c r="C67" s="275"/>
    </row>
    <row r="68" customFormat="false" ht="12" hidden="false" customHeight="false" outlineLevel="0" collapsed="false">
      <c r="C68" s="275"/>
    </row>
    <row r="69" customFormat="false" ht="12" hidden="false" customHeight="false" outlineLevel="0" collapsed="false">
      <c r="C69" s="275"/>
    </row>
    <row r="70" customFormat="false" ht="12" hidden="false" customHeight="false" outlineLevel="0" collapsed="false">
      <c r="C70" s="275"/>
    </row>
    <row r="71" customFormat="false" ht="12" hidden="false" customHeight="false" outlineLevel="0" collapsed="false">
      <c r="C71" s="275"/>
    </row>
    <row r="72" customFormat="false" ht="12" hidden="false" customHeight="false" outlineLevel="0" collapsed="false">
      <c r="C72" s="275"/>
    </row>
    <row r="73" customFormat="false" ht="12" hidden="false" customHeight="false" outlineLevel="0" collapsed="false">
      <c r="C73" s="275"/>
    </row>
    <row r="74" customFormat="false" ht="12" hidden="false" customHeight="false" outlineLevel="0" collapsed="false">
      <c r="C74" s="275"/>
    </row>
    <row r="75" customFormat="false" ht="12" hidden="false" customHeight="false" outlineLevel="0" collapsed="false">
      <c r="C75" s="275"/>
    </row>
    <row r="76" customFormat="false" ht="12" hidden="false" customHeight="false" outlineLevel="0" collapsed="false">
      <c r="C76" s="275"/>
    </row>
    <row r="77" customFormat="false" ht="12" hidden="false" customHeight="false" outlineLevel="0" collapsed="false">
      <c r="C77" s="275"/>
    </row>
    <row r="78" customFormat="false" ht="12" hidden="false" customHeight="false" outlineLevel="0" collapsed="false">
      <c r="C78" s="275"/>
    </row>
    <row r="79" customFormat="false" ht="12" hidden="false" customHeight="false" outlineLevel="0" collapsed="false">
      <c r="C79" s="275"/>
    </row>
    <row r="80" customFormat="false" ht="12" hidden="false" customHeight="false" outlineLevel="0" collapsed="false">
      <c r="C80" s="275"/>
    </row>
    <row r="81" customFormat="false" ht="12" hidden="false" customHeight="false" outlineLevel="0" collapsed="false">
      <c r="C81" s="275"/>
    </row>
    <row r="82" customFormat="false" ht="12" hidden="false" customHeight="false" outlineLevel="0" collapsed="false">
      <c r="C82" s="275"/>
    </row>
    <row r="83" customFormat="false" ht="12" hidden="false" customHeight="false" outlineLevel="0" collapsed="false">
      <c r="C83" s="275"/>
    </row>
    <row r="84" customFormat="false" ht="12" hidden="false" customHeight="false" outlineLevel="0" collapsed="false">
      <c r="C84" s="275"/>
    </row>
    <row r="85" customFormat="false" ht="12" hidden="false" customHeight="false" outlineLevel="0" collapsed="false">
      <c r="C85" s="275"/>
    </row>
    <row r="86" customFormat="false" ht="12" hidden="false" customHeight="false" outlineLevel="0" collapsed="false">
      <c r="C86" s="275"/>
    </row>
  </sheetData>
  <mergeCells count="18">
    <mergeCell ref="C2:E3"/>
    <mergeCell ref="F2:K2"/>
    <mergeCell ref="L2:N2"/>
    <mergeCell ref="A3:B3"/>
    <mergeCell ref="F3:H3"/>
    <mergeCell ref="I3:K3"/>
    <mergeCell ref="L3:N3"/>
    <mergeCell ref="A5:B5"/>
    <mergeCell ref="A6:B6"/>
    <mergeCell ref="A7:B7"/>
    <mergeCell ref="A12:B12"/>
    <mergeCell ref="A24:B24"/>
    <mergeCell ref="A30:B30"/>
    <mergeCell ref="A32:B32"/>
    <mergeCell ref="A36:B36"/>
    <mergeCell ref="A38:B38"/>
    <mergeCell ref="A40:B40"/>
    <mergeCell ref="A44:B44"/>
  </mergeCells>
  <printOptions headings="false" gridLines="false" gridLinesSet="true" horizontalCentered="false" verticalCentered="false"/>
  <pageMargins left="0.66944444444444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　等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71"/>
    <col collapsed="false" customWidth="true" hidden="false" outlineLevel="0" max="19" min="4" style="1" width="5.13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25</v>
      </c>
    </row>
    <row r="2" customFormat="false" ht="14.1" hidden="false" customHeight="true" outlineLevel="0" collapsed="false">
      <c r="A2" s="4" t="s">
        <v>26</v>
      </c>
      <c r="B2" s="4"/>
      <c r="C2" s="4"/>
      <c r="D2" s="4" t="s">
        <v>1</v>
      </c>
      <c r="E2" s="5" t="s">
        <v>27</v>
      </c>
      <c r="F2" s="5"/>
      <c r="G2" s="5"/>
      <c r="H2" s="5"/>
      <c r="I2" s="5"/>
      <c r="J2" s="5"/>
      <c r="K2" s="5"/>
      <c r="L2" s="5"/>
      <c r="M2" s="5"/>
      <c r="N2" s="5"/>
      <c r="O2" s="4" t="s">
        <v>28</v>
      </c>
      <c r="P2" s="4"/>
      <c r="Q2" s="4"/>
      <c r="R2" s="4"/>
      <c r="S2" s="4"/>
    </row>
    <row r="3" customFormat="false" ht="14.1" hidden="false" customHeight="true" outlineLevel="0" collapsed="false">
      <c r="A3" s="4"/>
      <c r="B3" s="4"/>
      <c r="C3" s="4"/>
      <c r="D3" s="4"/>
      <c r="E3" s="4" t="s">
        <v>1</v>
      </c>
      <c r="F3" s="26" t="s">
        <v>29</v>
      </c>
      <c r="G3" s="27" t="s">
        <v>30</v>
      </c>
      <c r="H3" s="27" t="s">
        <v>31</v>
      </c>
      <c r="I3" s="27" t="s">
        <v>32</v>
      </c>
      <c r="J3" s="27" t="s">
        <v>33</v>
      </c>
      <c r="K3" s="27" t="s">
        <v>34</v>
      </c>
      <c r="L3" s="27" t="s">
        <v>35</v>
      </c>
      <c r="M3" s="28" t="s">
        <v>36</v>
      </c>
      <c r="N3" s="29" t="s">
        <v>37</v>
      </c>
      <c r="O3" s="4" t="s">
        <v>1</v>
      </c>
      <c r="P3" s="30" t="s">
        <v>38</v>
      </c>
      <c r="Q3" s="31" t="s">
        <v>39</v>
      </c>
      <c r="R3" s="32" t="s">
        <v>40</v>
      </c>
      <c r="S3" s="33" t="s">
        <v>41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26"/>
      <c r="G4" s="27"/>
      <c r="H4" s="27"/>
      <c r="I4" s="27"/>
      <c r="J4" s="27"/>
      <c r="K4" s="27"/>
      <c r="L4" s="27"/>
      <c r="M4" s="28"/>
      <c r="N4" s="29"/>
      <c r="O4" s="4"/>
      <c r="P4" s="30"/>
      <c r="Q4" s="31"/>
      <c r="R4" s="32"/>
      <c r="S4" s="33"/>
    </row>
    <row r="5" customFormat="false" ht="14.1" hidden="false" customHeight="true" outlineLevel="0" collapsed="false">
      <c r="A5" s="4"/>
      <c r="B5" s="4"/>
      <c r="C5" s="4"/>
      <c r="D5" s="4"/>
      <c r="E5" s="4"/>
      <c r="F5" s="26"/>
      <c r="G5" s="27"/>
      <c r="H5" s="27"/>
      <c r="I5" s="27"/>
      <c r="J5" s="27"/>
      <c r="K5" s="27"/>
      <c r="L5" s="27"/>
      <c r="M5" s="28"/>
      <c r="N5" s="29"/>
      <c r="O5" s="4"/>
      <c r="P5" s="30"/>
      <c r="Q5" s="31"/>
      <c r="R5" s="32"/>
      <c r="S5" s="33"/>
    </row>
    <row r="6" customFormat="false" ht="14.1" hidden="false" customHeight="true" outlineLevel="0" collapsed="false">
      <c r="A6" s="4"/>
      <c r="B6" s="4"/>
      <c r="C6" s="4"/>
      <c r="D6" s="4"/>
      <c r="E6" s="4"/>
      <c r="F6" s="26"/>
      <c r="G6" s="27"/>
      <c r="H6" s="27"/>
      <c r="I6" s="27"/>
      <c r="J6" s="27"/>
      <c r="K6" s="27"/>
      <c r="L6" s="27"/>
      <c r="M6" s="28"/>
      <c r="N6" s="29"/>
      <c r="O6" s="4"/>
      <c r="P6" s="30"/>
      <c r="Q6" s="31"/>
      <c r="R6" s="32"/>
      <c r="S6" s="33"/>
    </row>
    <row r="7" customFormat="false" ht="15" hidden="false" customHeight="true" outlineLevel="0" collapsed="false">
      <c r="A7" s="11" t="s">
        <v>1</v>
      </c>
      <c r="B7" s="11"/>
      <c r="C7" s="11"/>
      <c r="D7" s="12" t="n">
        <v>53</v>
      </c>
      <c r="E7" s="12" t="n">
        <v>34</v>
      </c>
      <c r="F7" s="14" t="n">
        <v>22</v>
      </c>
      <c r="G7" s="14" t="n">
        <v>2</v>
      </c>
      <c r="H7" s="14" t="n">
        <v>5</v>
      </c>
      <c r="I7" s="14" t="n">
        <v>2</v>
      </c>
      <c r="J7" s="14" t="n">
        <v>0</v>
      </c>
      <c r="K7" s="14" t="n">
        <v>0</v>
      </c>
      <c r="L7" s="14" t="n">
        <v>0</v>
      </c>
      <c r="M7" s="14" t="n">
        <v>1</v>
      </c>
      <c r="N7" s="12" t="n">
        <v>2</v>
      </c>
      <c r="O7" s="16" t="n">
        <v>19</v>
      </c>
      <c r="P7" s="14" t="n">
        <v>11</v>
      </c>
      <c r="Q7" s="14" t="n">
        <v>7</v>
      </c>
      <c r="R7" s="15" t="n">
        <v>0</v>
      </c>
      <c r="S7" s="34" t="n">
        <v>1</v>
      </c>
    </row>
    <row r="8" customFormat="false" ht="15" hidden="false" customHeight="true" outlineLevel="0" collapsed="false">
      <c r="A8" s="35"/>
      <c r="B8" s="7" t="s">
        <v>1</v>
      </c>
      <c r="C8" s="7"/>
      <c r="D8" s="12" t="n">
        <v>43</v>
      </c>
      <c r="E8" s="12" t="n">
        <v>25</v>
      </c>
      <c r="F8" s="14" t="n">
        <v>14</v>
      </c>
      <c r="G8" s="14" t="n">
        <v>2</v>
      </c>
      <c r="H8" s="14" t="n">
        <v>4</v>
      </c>
      <c r="I8" s="14" t="n">
        <v>2</v>
      </c>
      <c r="J8" s="14" t="n">
        <v>0</v>
      </c>
      <c r="K8" s="14" t="n">
        <v>0</v>
      </c>
      <c r="L8" s="14" t="n">
        <v>0</v>
      </c>
      <c r="M8" s="14" t="n">
        <v>1</v>
      </c>
      <c r="N8" s="12" t="n">
        <v>2</v>
      </c>
      <c r="O8" s="16" t="n">
        <v>18</v>
      </c>
      <c r="P8" s="14" t="n">
        <v>10</v>
      </c>
      <c r="Q8" s="14" t="n">
        <v>7</v>
      </c>
      <c r="R8" s="36" t="n">
        <v>0</v>
      </c>
      <c r="S8" s="12" t="n">
        <v>1</v>
      </c>
    </row>
    <row r="9" customFormat="false" ht="15" hidden="false" customHeight="true" outlineLevel="0" collapsed="false">
      <c r="A9" s="6" t="s">
        <v>42</v>
      </c>
      <c r="B9" s="37" t="s">
        <v>43</v>
      </c>
      <c r="C9" s="38" t="s">
        <v>5</v>
      </c>
      <c r="D9" s="17" t="n">
        <v>36</v>
      </c>
      <c r="E9" s="17" t="n">
        <v>22</v>
      </c>
      <c r="F9" s="18" t="n">
        <v>13</v>
      </c>
      <c r="G9" s="18" t="n">
        <v>1</v>
      </c>
      <c r="H9" s="18" t="n">
        <v>3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1</v>
      </c>
      <c r="N9" s="17" t="n">
        <v>2</v>
      </c>
      <c r="O9" s="20" t="n">
        <v>14</v>
      </c>
      <c r="P9" s="18" t="n">
        <v>8</v>
      </c>
      <c r="Q9" s="18" t="n">
        <v>5</v>
      </c>
      <c r="R9" s="19" t="n">
        <v>0</v>
      </c>
      <c r="S9" s="39" t="n">
        <v>1</v>
      </c>
    </row>
    <row r="10" customFormat="false" ht="15" hidden="false" customHeight="true" outlineLevel="0" collapsed="false">
      <c r="A10" s="6"/>
      <c r="B10" s="37"/>
      <c r="C10" s="38" t="s">
        <v>6</v>
      </c>
      <c r="D10" s="17" t="n">
        <v>4</v>
      </c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7" t="n">
        <v>0</v>
      </c>
      <c r="O10" s="20" t="n">
        <v>4</v>
      </c>
      <c r="P10" s="18" t="n">
        <v>2</v>
      </c>
      <c r="Q10" s="18" t="n">
        <v>2</v>
      </c>
      <c r="R10" s="19" t="n">
        <v>0</v>
      </c>
      <c r="S10" s="39" t="n">
        <v>0</v>
      </c>
    </row>
    <row r="11" customFormat="false" ht="15" hidden="false" customHeight="true" outlineLevel="0" collapsed="false">
      <c r="A11" s="6"/>
      <c r="B11" s="37"/>
      <c r="C11" s="40" t="s">
        <v>7</v>
      </c>
      <c r="D11" s="22" t="n">
        <v>1</v>
      </c>
      <c r="E11" s="22" t="n">
        <v>1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2" t="n">
        <v>0</v>
      </c>
      <c r="O11" s="25" t="n">
        <v>0</v>
      </c>
      <c r="P11" s="23" t="n">
        <v>0</v>
      </c>
      <c r="Q11" s="23" t="n">
        <v>0</v>
      </c>
      <c r="R11" s="24" t="n">
        <v>0</v>
      </c>
      <c r="S11" s="41" t="n">
        <v>0</v>
      </c>
    </row>
    <row r="12" customFormat="false" ht="15" hidden="false" customHeight="true" outlineLevel="0" collapsed="false">
      <c r="A12" s="6"/>
      <c r="B12" s="42" t="s">
        <v>44</v>
      </c>
      <c r="C12" s="38" t="s">
        <v>5</v>
      </c>
      <c r="D12" s="17" t="n">
        <v>1</v>
      </c>
      <c r="E12" s="17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7" t="n">
        <v>0</v>
      </c>
      <c r="O12" s="20" t="n">
        <v>0</v>
      </c>
      <c r="P12" s="18" t="n">
        <v>0</v>
      </c>
      <c r="Q12" s="18" t="n">
        <v>0</v>
      </c>
      <c r="R12" s="19" t="n">
        <v>0</v>
      </c>
      <c r="S12" s="39" t="n">
        <v>0</v>
      </c>
    </row>
    <row r="13" customFormat="false" ht="15" hidden="false" customHeight="true" outlineLevel="0" collapsed="false">
      <c r="A13" s="6" t="s">
        <v>45</v>
      </c>
      <c r="B13" s="42"/>
      <c r="C13" s="38" t="s">
        <v>6</v>
      </c>
      <c r="D13" s="17" t="n">
        <v>1</v>
      </c>
      <c r="E13" s="17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7" t="n">
        <v>0</v>
      </c>
      <c r="O13" s="20" t="n">
        <v>0</v>
      </c>
      <c r="P13" s="18" t="n">
        <v>0</v>
      </c>
      <c r="Q13" s="18" t="n">
        <v>0</v>
      </c>
      <c r="R13" s="19" t="n">
        <v>0</v>
      </c>
      <c r="S13" s="39" t="n">
        <v>0</v>
      </c>
    </row>
    <row r="14" customFormat="false" ht="15" hidden="false" customHeight="true" outlineLevel="0" collapsed="false">
      <c r="A14" s="8"/>
      <c r="B14" s="42"/>
      <c r="C14" s="7" t="s">
        <v>7</v>
      </c>
      <c r="D14" s="12" t="n">
        <v>0</v>
      </c>
      <c r="E14" s="12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2" t="n">
        <v>0</v>
      </c>
      <c r="O14" s="16" t="n">
        <v>0</v>
      </c>
      <c r="P14" s="14" t="n">
        <v>0</v>
      </c>
      <c r="Q14" s="14" t="n">
        <v>0</v>
      </c>
      <c r="R14" s="15" t="n">
        <v>0</v>
      </c>
      <c r="S14" s="39" t="n">
        <v>0</v>
      </c>
      <c r="T14" s="43"/>
    </row>
    <row r="15" customFormat="false" ht="15" hidden="false" customHeight="true" outlineLevel="0" collapsed="false">
      <c r="A15" s="44" t="s">
        <v>46</v>
      </c>
      <c r="B15" s="7" t="s">
        <v>1</v>
      </c>
      <c r="C15" s="7"/>
      <c r="D15" s="12" t="n">
        <v>10</v>
      </c>
      <c r="E15" s="12" t="n">
        <v>9</v>
      </c>
      <c r="F15" s="14" t="n">
        <v>8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2" t="n">
        <v>0</v>
      </c>
      <c r="O15" s="16" t="n">
        <v>1</v>
      </c>
      <c r="P15" s="14" t="n">
        <v>1</v>
      </c>
      <c r="Q15" s="14" t="n">
        <v>0</v>
      </c>
      <c r="R15" s="15" t="n">
        <v>0</v>
      </c>
      <c r="S15" s="45" t="n">
        <v>0</v>
      </c>
    </row>
    <row r="16" customFormat="false" ht="15" hidden="false" customHeight="true" outlineLevel="0" collapsed="false">
      <c r="A16" s="44"/>
      <c r="B16" s="46" t="s">
        <v>43</v>
      </c>
      <c r="C16" s="38" t="s">
        <v>5</v>
      </c>
      <c r="D16" s="17" t="n">
        <v>10</v>
      </c>
      <c r="E16" s="17" t="n">
        <v>9</v>
      </c>
      <c r="F16" s="18" t="n">
        <v>8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7" t="n">
        <v>0</v>
      </c>
      <c r="O16" s="20" t="n">
        <v>1</v>
      </c>
      <c r="P16" s="18" t="n">
        <v>1</v>
      </c>
      <c r="Q16" s="18" t="n">
        <v>0</v>
      </c>
      <c r="R16" s="19" t="n">
        <v>0</v>
      </c>
      <c r="S16" s="39" t="n">
        <v>0</v>
      </c>
    </row>
    <row r="17" customFormat="false" ht="15" hidden="false" customHeight="true" outlineLevel="0" collapsed="false">
      <c r="A17" s="44"/>
      <c r="B17" s="47" t="s">
        <v>44</v>
      </c>
      <c r="C17" s="48" t="s">
        <v>5</v>
      </c>
      <c r="D17" s="49" t="s">
        <v>47</v>
      </c>
      <c r="E17" s="49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49" t="n">
        <v>0</v>
      </c>
      <c r="O17" s="51" t="n">
        <v>0</v>
      </c>
      <c r="P17" s="50" t="n">
        <v>0</v>
      </c>
      <c r="Q17" s="50" t="n">
        <v>0</v>
      </c>
      <c r="R17" s="52" t="n">
        <v>0</v>
      </c>
      <c r="S17" s="53" t="n">
        <v>0</v>
      </c>
    </row>
  </sheetData>
  <mergeCells count="25">
    <mergeCell ref="A2:C6"/>
    <mergeCell ref="D2:D6"/>
    <mergeCell ref="E2:N2"/>
    <mergeCell ref="O2:S2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C7"/>
    <mergeCell ref="B8:C8"/>
    <mergeCell ref="B9:B11"/>
    <mergeCell ref="B12:B14"/>
    <mergeCell ref="A15:A17"/>
    <mergeCell ref="B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8" min="3" style="43" width="6.85"/>
    <col collapsed="false" customWidth="true" hidden="false" outlineLevel="0" max="9" min="9" style="43" width="6.13"/>
    <col collapsed="false" customWidth="true" hidden="false" outlineLevel="0" max="14" min="10" style="43" width="5.27"/>
    <col collapsed="false" customWidth="true" hidden="false" outlineLevel="0" max="15" min="15" style="43" width="7.85"/>
    <col collapsed="false" customWidth="true" hidden="false" outlineLevel="0" max="19" min="16" style="43" width="6.85"/>
    <col collapsed="false" customWidth="true" hidden="false" outlineLevel="0" max="20" min="20" style="43" width="5.27"/>
    <col collapsed="false" customWidth="false" hidden="false" outlineLevel="0" max="257" min="21" style="1" width="9.13"/>
  </cols>
  <sheetData>
    <row r="1" customFormat="false" ht="20.1" hidden="false" customHeight="true" outlineLevel="0" collapsed="false">
      <c r="A1" s="276" t="s">
        <v>309</v>
      </c>
    </row>
    <row r="2" customFormat="false" ht="14.25" hidden="false" customHeight="true" outlineLevel="0" collapsed="false">
      <c r="A2" s="4" t="s">
        <v>271</v>
      </c>
      <c r="B2" s="4"/>
      <c r="C2" s="167" t="s">
        <v>310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06" t="s">
        <v>74</v>
      </c>
      <c r="P2" s="106"/>
      <c r="Q2" s="106"/>
      <c r="R2" s="106"/>
      <c r="S2" s="106"/>
      <c r="T2" s="106"/>
    </row>
    <row r="3" customFormat="false" ht="14.25" hidden="false" customHeight="true" outlineLevel="0" collapsed="false">
      <c r="A3" s="4"/>
      <c r="B3" s="4"/>
      <c r="C3" s="67" t="s">
        <v>311</v>
      </c>
      <c r="D3" s="67"/>
      <c r="E3" s="67"/>
      <c r="F3" s="67"/>
      <c r="G3" s="67"/>
      <c r="H3" s="67"/>
      <c r="I3" s="237" t="s">
        <v>312</v>
      </c>
      <c r="J3" s="237"/>
      <c r="K3" s="237"/>
      <c r="L3" s="237"/>
      <c r="M3" s="237"/>
      <c r="N3" s="237"/>
      <c r="O3" s="237" t="s">
        <v>311</v>
      </c>
      <c r="P3" s="237"/>
      <c r="Q3" s="237"/>
      <c r="R3" s="237"/>
      <c r="S3" s="237"/>
      <c r="T3" s="237"/>
    </row>
    <row r="4" customFormat="false" ht="14.25" hidden="false" customHeight="true" outlineLevel="0" collapsed="false">
      <c r="A4" s="4"/>
      <c r="B4" s="4"/>
      <c r="C4" s="67" t="s">
        <v>313</v>
      </c>
      <c r="D4" s="67"/>
      <c r="E4" s="67"/>
      <c r="F4" s="237" t="s">
        <v>314</v>
      </c>
      <c r="G4" s="237"/>
      <c r="H4" s="237"/>
      <c r="I4" s="237" t="s">
        <v>313</v>
      </c>
      <c r="J4" s="237"/>
      <c r="K4" s="237"/>
      <c r="L4" s="237" t="s">
        <v>202</v>
      </c>
      <c r="M4" s="237"/>
      <c r="N4" s="237"/>
      <c r="O4" s="237" t="s">
        <v>313</v>
      </c>
      <c r="P4" s="237"/>
      <c r="Q4" s="237"/>
      <c r="R4" s="237" t="s">
        <v>314</v>
      </c>
      <c r="S4" s="237"/>
      <c r="T4" s="237"/>
    </row>
    <row r="5" customFormat="false" ht="14.25" hidden="false" customHeight="true" outlineLevel="0" collapsed="false">
      <c r="A5" s="4"/>
      <c r="B5" s="4"/>
      <c r="C5" s="67" t="s">
        <v>1</v>
      </c>
      <c r="D5" s="277" t="s">
        <v>123</v>
      </c>
      <c r="E5" s="237" t="s">
        <v>124</v>
      </c>
      <c r="F5" s="237" t="s">
        <v>1</v>
      </c>
      <c r="G5" s="277" t="s">
        <v>123</v>
      </c>
      <c r="H5" s="237" t="s">
        <v>124</v>
      </c>
      <c r="I5" s="237" t="s">
        <v>1</v>
      </c>
      <c r="J5" s="277" t="s">
        <v>123</v>
      </c>
      <c r="K5" s="237" t="s">
        <v>124</v>
      </c>
      <c r="L5" s="237" t="s">
        <v>1</v>
      </c>
      <c r="M5" s="277" t="s">
        <v>123</v>
      </c>
      <c r="N5" s="237" t="s">
        <v>124</v>
      </c>
      <c r="O5" s="237" t="s">
        <v>1</v>
      </c>
      <c r="P5" s="277" t="s">
        <v>123</v>
      </c>
      <c r="Q5" s="237" t="s">
        <v>124</v>
      </c>
      <c r="R5" s="237" t="s">
        <v>1</v>
      </c>
      <c r="S5" s="277" t="s">
        <v>123</v>
      </c>
      <c r="T5" s="237" t="s">
        <v>124</v>
      </c>
    </row>
    <row r="6" customFormat="false" ht="21.6" hidden="false" customHeight="true" outlineLevel="0" collapsed="false">
      <c r="A6" s="11" t="s">
        <v>1</v>
      </c>
      <c r="B6" s="11"/>
      <c r="C6" s="229" t="n">
        <v>8497</v>
      </c>
      <c r="D6" s="190" t="n">
        <v>4155</v>
      </c>
      <c r="E6" s="187" t="n">
        <v>4342</v>
      </c>
      <c r="F6" s="187" t="n">
        <v>7160</v>
      </c>
      <c r="G6" s="190" t="n">
        <v>3441</v>
      </c>
      <c r="H6" s="278" t="n">
        <v>3719</v>
      </c>
      <c r="I6" s="229" t="n">
        <v>390</v>
      </c>
      <c r="J6" s="279" t="n">
        <v>187</v>
      </c>
      <c r="K6" s="280" t="n">
        <v>203</v>
      </c>
      <c r="L6" s="281" t="n">
        <v>281</v>
      </c>
      <c r="M6" s="282" t="n">
        <v>118</v>
      </c>
      <c r="N6" s="280" t="n">
        <v>163</v>
      </c>
      <c r="O6" s="281" t="n">
        <v>11207</v>
      </c>
      <c r="P6" s="283" t="n">
        <v>5744</v>
      </c>
      <c r="Q6" s="284" t="n">
        <v>5463</v>
      </c>
      <c r="R6" s="281" t="n">
        <v>2154</v>
      </c>
      <c r="S6" s="283" t="n">
        <v>1261</v>
      </c>
      <c r="T6" s="187" t="n">
        <v>893</v>
      </c>
    </row>
    <row r="7" customFormat="false" ht="21.6" hidden="false" customHeight="true" outlineLevel="0" collapsed="false">
      <c r="A7" s="261" t="s">
        <v>207</v>
      </c>
      <c r="B7" s="261"/>
      <c r="C7" s="281" t="n">
        <v>4803</v>
      </c>
      <c r="D7" s="285" t="n">
        <v>2177</v>
      </c>
      <c r="E7" s="284" t="n">
        <v>2626</v>
      </c>
      <c r="F7" s="284" t="n">
        <v>4142</v>
      </c>
      <c r="G7" s="285" t="n">
        <v>1844</v>
      </c>
      <c r="H7" s="284" t="n">
        <v>2298</v>
      </c>
      <c r="I7" s="284" t="n">
        <v>257</v>
      </c>
      <c r="J7" s="285" t="n">
        <v>134</v>
      </c>
      <c r="K7" s="284" t="n">
        <v>123</v>
      </c>
      <c r="L7" s="284" t="n">
        <v>188</v>
      </c>
      <c r="M7" s="285" t="n">
        <v>85</v>
      </c>
      <c r="N7" s="284" t="n">
        <v>103</v>
      </c>
      <c r="O7" s="284" t="n">
        <v>10697</v>
      </c>
      <c r="P7" s="285" t="n">
        <v>5280</v>
      </c>
      <c r="Q7" s="284" t="n">
        <v>5417</v>
      </c>
      <c r="R7" s="284" t="n">
        <v>1955</v>
      </c>
      <c r="S7" s="285" t="n">
        <v>1084</v>
      </c>
      <c r="T7" s="284" t="n">
        <v>871</v>
      </c>
    </row>
    <row r="8" customFormat="false" ht="21.6" hidden="false" customHeight="true" outlineLevel="0" collapsed="false">
      <c r="A8" s="264" t="s">
        <v>275</v>
      </c>
      <c r="B8" s="264"/>
      <c r="C8" s="286" t="n">
        <v>178</v>
      </c>
      <c r="D8" s="287" t="n">
        <v>103</v>
      </c>
      <c r="E8" s="288" t="n">
        <v>75</v>
      </c>
      <c r="F8" s="288" t="n">
        <v>149</v>
      </c>
      <c r="G8" s="287" t="n">
        <v>85</v>
      </c>
      <c r="H8" s="288" t="n">
        <v>64</v>
      </c>
      <c r="I8" s="288" t="n">
        <v>25</v>
      </c>
      <c r="J8" s="287" t="n">
        <v>13</v>
      </c>
      <c r="K8" s="288" t="n">
        <v>12</v>
      </c>
      <c r="L8" s="288" t="n">
        <v>24</v>
      </c>
      <c r="M8" s="287" t="n">
        <v>13</v>
      </c>
      <c r="N8" s="288" t="n">
        <v>11</v>
      </c>
      <c r="O8" s="288" t="n">
        <v>0</v>
      </c>
      <c r="P8" s="287" t="s">
        <v>315</v>
      </c>
      <c r="Q8" s="288" t="s">
        <v>315</v>
      </c>
      <c r="R8" s="288" t="n">
        <v>0</v>
      </c>
      <c r="S8" s="287" t="n">
        <v>0</v>
      </c>
      <c r="T8" s="288" t="n">
        <v>0</v>
      </c>
    </row>
    <row r="9" customFormat="false" ht="21.6" hidden="false" customHeight="true" outlineLevel="0" collapsed="false">
      <c r="A9" s="137"/>
      <c r="B9" s="94" t="s">
        <v>276</v>
      </c>
      <c r="C9" s="228" t="n">
        <v>81</v>
      </c>
      <c r="D9" s="208" t="n">
        <v>46</v>
      </c>
      <c r="E9" s="201" t="n">
        <v>35</v>
      </c>
      <c r="F9" s="201" t="n">
        <v>73</v>
      </c>
      <c r="G9" s="208" t="n">
        <v>40</v>
      </c>
      <c r="H9" s="201" t="n">
        <v>33</v>
      </c>
      <c r="I9" s="201" t="n">
        <v>0</v>
      </c>
      <c r="J9" s="208" t="n">
        <v>0</v>
      </c>
      <c r="K9" s="201" t="n">
        <v>0</v>
      </c>
      <c r="L9" s="201" t="n">
        <v>0</v>
      </c>
      <c r="M9" s="208" t="n">
        <v>0</v>
      </c>
      <c r="N9" s="201" t="n">
        <v>0</v>
      </c>
      <c r="O9" s="201" t="n">
        <v>0</v>
      </c>
      <c r="P9" s="208" t="n">
        <v>0</v>
      </c>
      <c r="Q9" s="201" t="n">
        <v>0</v>
      </c>
      <c r="R9" s="201" t="n">
        <v>0</v>
      </c>
      <c r="S9" s="208" t="n">
        <v>0</v>
      </c>
      <c r="T9" s="201" t="n">
        <v>0</v>
      </c>
    </row>
    <row r="10" customFormat="false" ht="21.6" hidden="false" customHeight="true" outlineLevel="0" collapsed="false">
      <c r="A10" s="137"/>
      <c r="B10" s="94" t="s">
        <v>277</v>
      </c>
      <c r="C10" s="228" t="n">
        <v>23</v>
      </c>
      <c r="D10" s="208" t="n">
        <v>15</v>
      </c>
      <c r="E10" s="201" t="n">
        <v>8</v>
      </c>
      <c r="F10" s="228" t="n">
        <v>23</v>
      </c>
      <c r="G10" s="208" t="n">
        <v>15</v>
      </c>
      <c r="H10" s="201" t="n">
        <v>8</v>
      </c>
      <c r="I10" s="201" t="n">
        <v>25</v>
      </c>
      <c r="J10" s="208" t="n">
        <v>13</v>
      </c>
      <c r="K10" s="201" t="n">
        <v>12</v>
      </c>
      <c r="L10" s="201" t="n">
        <v>24</v>
      </c>
      <c r="M10" s="208" t="n">
        <v>13</v>
      </c>
      <c r="N10" s="201" t="n">
        <v>11</v>
      </c>
      <c r="O10" s="201" t="n">
        <v>0</v>
      </c>
      <c r="P10" s="208" t="n">
        <v>0</v>
      </c>
      <c r="Q10" s="201" t="n">
        <v>0</v>
      </c>
      <c r="R10" s="201" t="n">
        <v>0</v>
      </c>
      <c r="S10" s="208" t="n">
        <v>0</v>
      </c>
      <c r="T10" s="201" t="n">
        <v>0</v>
      </c>
    </row>
    <row r="11" customFormat="false" ht="21.6" hidden="false" customHeight="true" outlineLevel="0" collapsed="false">
      <c r="A11" s="137"/>
      <c r="B11" s="94" t="s">
        <v>278</v>
      </c>
      <c r="C11" s="228" t="n">
        <v>26</v>
      </c>
      <c r="D11" s="208" t="n">
        <v>19</v>
      </c>
      <c r="E11" s="201" t="n">
        <v>7</v>
      </c>
      <c r="F11" s="228" t="n">
        <v>23</v>
      </c>
      <c r="G11" s="208" t="n">
        <v>17</v>
      </c>
      <c r="H11" s="201" t="n">
        <v>6</v>
      </c>
      <c r="I11" s="201" t="n">
        <v>0</v>
      </c>
      <c r="J11" s="208" t="n">
        <v>0</v>
      </c>
      <c r="K11" s="201" t="n">
        <v>0</v>
      </c>
      <c r="L11" s="201" t="n">
        <v>0</v>
      </c>
      <c r="M11" s="208" t="n">
        <v>0</v>
      </c>
      <c r="N11" s="201" t="n">
        <v>0</v>
      </c>
      <c r="O11" s="201" t="n">
        <v>0</v>
      </c>
      <c r="P11" s="208" t="n">
        <v>0</v>
      </c>
      <c r="Q11" s="201" t="n">
        <v>0</v>
      </c>
      <c r="R11" s="201" t="n">
        <v>0</v>
      </c>
      <c r="S11" s="208" t="n">
        <v>0</v>
      </c>
      <c r="T11" s="201" t="n">
        <v>0</v>
      </c>
    </row>
    <row r="12" customFormat="false" ht="21.6" hidden="false" customHeight="true" outlineLevel="0" collapsed="false">
      <c r="A12" s="137"/>
      <c r="B12" s="130" t="s">
        <v>36</v>
      </c>
      <c r="C12" s="229" t="n">
        <v>48</v>
      </c>
      <c r="D12" s="190" t="n">
        <v>23</v>
      </c>
      <c r="E12" s="187" t="n">
        <v>25</v>
      </c>
      <c r="F12" s="187" t="n">
        <v>30</v>
      </c>
      <c r="G12" s="190" t="n">
        <v>13</v>
      </c>
      <c r="H12" s="187" t="n">
        <v>17</v>
      </c>
      <c r="I12" s="187" t="n">
        <v>0</v>
      </c>
      <c r="J12" s="190" t="n">
        <v>0</v>
      </c>
      <c r="K12" s="187" t="n">
        <v>0</v>
      </c>
      <c r="L12" s="187" t="n">
        <v>0</v>
      </c>
      <c r="M12" s="190" t="n">
        <v>0</v>
      </c>
      <c r="N12" s="187" t="n">
        <v>0</v>
      </c>
      <c r="O12" s="187" t="n">
        <v>0</v>
      </c>
      <c r="P12" s="190" t="n">
        <v>0</v>
      </c>
      <c r="Q12" s="187" t="n">
        <v>0</v>
      </c>
      <c r="R12" s="187" t="n">
        <v>0</v>
      </c>
      <c r="S12" s="190" t="n">
        <v>0</v>
      </c>
      <c r="T12" s="187" t="n">
        <v>0</v>
      </c>
    </row>
    <row r="13" customFormat="false" ht="21.6" hidden="false" customHeight="true" outlineLevel="0" collapsed="false">
      <c r="A13" s="264" t="s">
        <v>279</v>
      </c>
      <c r="B13" s="264"/>
      <c r="C13" s="286" t="n">
        <v>1274</v>
      </c>
      <c r="D13" s="287" t="n">
        <v>1083</v>
      </c>
      <c r="E13" s="288" t="n">
        <v>191</v>
      </c>
      <c r="F13" s="288" t="n">
        <v>1030</v>
      </c>
      <c r="G13" s="287" t="n">
        <v>880</v>
      </c>
      <c r="H13" s="288" t="n">
        <v>150</v>
      </c>
      <c r="I13" s="288" t="n">
        <v>8</v>
      </c>
      <c r="J13" s="287" t="n">
        <v>8</v>
      </c>
      <c r="K13" s="288" t="n">
        <v>0</v>
      </c>
      <c r="L13" s="288" t="n">
        <v>4</v>
      </c>
      <c r="M13" s="287" t="n">
        <v>4</v>
      </c>
      <c r="N13" s="288" t="n">
        <v>0</v>
      </c>
      <c r="O13" s="288" t="n">
        <v>446</v>
      </c>
      <c r="P13" s="287" t="n">
        <v>433</v>
      </c>
      <c r="Q13" s="288" t="n">
        <v>13</v>
      </c>
      <c r="R13" s="288" t="n">
        <v>170</v>
      </c>
      <c r="S13" s="287" t="n">
        <v>164</v>
      </c>
      <c r="T13" s="288" t="n">
        <v>6</v>
      </c>
    </row>
    <row r="14" customFormat="false" ht="21.6" hidden="false" customHeight="true" outlineLevel="0" collapsed="false">
      <c r="A14" s="137"/>
      <c r="B14" s="94" t="s">
        <v>280</v>
      </c>
      <c r="C14" s="228" t="n">
        <v>326</v>
      </c>
      <c r="D14" s="208" t="n">
        <v>322</v>
      </c>
      <c r="E14" s="201" t="n">
        <v>4</v>
      </c>
      <c r="F14" s="201" t="n">
        <v>280</v>
      </c>
      <c r="G14" s="208" t="n">
        <v>276</v>
      </c>
      <c r="H14" s="201" t="n">
        <v>4</v>
      </c>
      <c r="I14" s="201" t="n">
        <v>5</v>
      </c>
      <c r="J14" s="208" t="n">
        <v>5</v>
      </c>
      <c r="K14" s="201" t="n">
        <v>0</v>
      </c>
      <c r="L14" s="201" t="n">
        <v>3</v>
      </c>
      <c r="M14" s="208" t="n">
        <v>3</v>
      </c>
      <c r="N14" s="201" t="n">
        <v>0</v>
      </c>
      <c r="O14" s="201" t="n">
        <v>0</v>
      </c>
      <c r="P14" s="208" t="n">
        <v>0</v>
      </c>
      <c r="Q14" s="201" t="n">
        <v>0</v>
      </c>
      <c r="R14" s="201" t="n">
        <v>0</v>
      </c>
      <c r="S14" s="208" t="n">
        <v>0</v>
      </c>
      <c r="T14" s="201" t="n">
        <v>0</v>
      </c>
    </row>
    <row r="15" customFormat="false" ht="21.6" hidden="false" customHeight="true" outlineLevel="0" collapsed="false">
      <c r="A15" s="137"/>
      <c r="B15" s="94" t="s">
        <v>281</v>
      </c>
      <c r="C15" s="228" t="n">
        <v>218</v>
      </c>
      <c r="D15" s="208" t="n">
        <v>214</v>
      </c>
      <c r="E15" s="201" t="n">
        <v>4</v>
      </c>
      <c r="F15" s="201" t="n">
        <v>200</v>
      </c>
      <c r="G15" s="208" t="n">
        <v>198</v>
      </c>
      <c r="H15" s="201" t="n">
        <v>2</v>
      </c>
      <c r="I15" s="201" t="n">
        <v>3</v>
      </c>
      <c r="J15" s="208" t="n">
        <v>3</v>
      </c>
      <c r="K15" s="201" t="n">
        <v>0</v>
      </c>
      <c r="L15" s="201" t="n">
        <v>1</v>
      </c>
      <c r="M15" s="208" t="n">
        <v>1</v>
      </c>
      <c r="N15" s="201" t="n">
        <v>0</v>
      </c>
      <c r="O15" s="201" t="n">
        <v>0</v>
      </c>
      <c r="P15" s="208" t="n">
        <v>0</v>
      </c>
      <c r="Q15" s="201" t="n">
        <v>0</v>
      </c>
      <c r="R15" s="201" t="n">
        <v>0</v>
      </c>
      <c r="S15" s="208" t="n">
        <v>0</v>
      </c>
      <c r="T15" s="201" t="n">
        <v>0</v>
      </c>
    </row>
    <row r="16" customFormat="false" ht="21.6" hidden="false" customHeight="true" outlineLevel="0" collapsed="false">
      <c r="A16" s="137"/>
      <c r="B16" s="94" t="s">
        <v>282</v>
      </c>
      <c r="C16" s="228" t="n">
        <v>41</v>
      </c>
      <c r="D16" s="208" t="n">
        <v>34</v>
      </c>
      <c r="E16" s="201" t="n">
        <v>7</v>
      </c>
      <c r="F16" s="201" t="n">
        <v>40</v>
      </c>
      <c r="G16" s="208" t="n">
        <v>33</v>
      </c>
      <c r="H16" s="201" t="n">
        <v>7</v>
      </c>
      <c r="I16" s="201" t="n">
        <v>0</v>
      </c>
      <c r="J16" s="208" t="n">
        <v>0</v>
      </c>
      <c r="K16" s="201" t="n">
        <v>0</v>
      </c>
      <c r="L16" s="201" t="n">
        <v>0</v>
      </c>
      <c r="M16" s="208" t="n">
        <v>0</v>
      </c>
      <c r="N16" s="201" t="n">
        <v>0</v>
      </c>
      <c r="O16" s="201" t="n">
        <v>0</v>
      </c>
      <c r="P16" s="208" t="n">
        <v>0</v>
      </c>
      <c r="Q16" s="201" t="n">
        <v>0</v>
      </c>
      <c r="R16" s="201" t="n">
        <v>0</v>
      </c>
      <c r="S16" s="208" t="n">
        <v>0</v>
      </c>
      <c r="T16" s="201" t="n">
        <v>0</v>
      </c>
    </row>
    <row r="17" customFormat="false" ht="21.6" hidden="false" customHeight="true" outlineLevel="0" collapsed="false">
      <c r="A17" s="137"/>
      <c r="B17" s="94" t="s">
        <v>283</v>
      </c>
      <c r="C17" s="228" t="n">
        <v>96</v>
      </c>
      <c r="D17" s="208" t="n">
        <v>62</v>
      </c>
      <c r="E17" s="201" t="n">
        <v>34</v>
      </c>
      <c r="F17" s="201" t="n">
        <v>80</v>
      </c>
      <c r="G17" s="208" t="n">
        <v>52</v>
      </c>
      <c r="H17" s="201" t="n">
        <v>28</v>
      </c>
      <c r="I17" s="201" t="n">
        <v>0</v>
      </c>
      <c r="J17" s="208" t="n">
        <v>0</v>
      </c>
      <c r="K17" s="201" t="n">
        <v>0</v>
      </c>
      <c r="L17" s="201" t="n">
        <v>0</v>
      </c>
      <c r="M17" s="208" t="n">
        <v>0</v>
      </c>
      <c r="N17" s="201" t="n">
        <v>0</v>
      </c>
      <c r="O17" s="201" t="n">
        <v>0</v>
      </c>
      <c r="P17" s="208" t="n">
        <v>0</v>
      </c>
      <c r="Q17" s="201" t="n">
        <v>0</v>
      </c>
      <c r="R17" s="201" t="n">
        <v>0</v>
      </c>
      <c r="S17" s="208" t="n">
        <v>0</v>
      </c>
      <c r="T17" s="201" t="n">
        <v>0</v>
      </c>
    </row>
    <row r="18" customFormat="false" ht="21.6" hidden="false" customHeight="true" outlineLevel="0" collapsed="false">
      <c r="A18" s="137"/>
      <c r="B18" s="94" t="s">
        <v>284</v>
      </c>
      <c r="C18" s="228" t="n">
        <v>191</v>
      </c>
      <c r="D18" s="208" t="n">
        <v>185</v>
      </c>
      <c r="E18" s="201" t="n">
        <v>6</v>
      </c>
      <c r="F18" s="201" t="n">
        <v>120</v>
      </c>
      <c r="G18" s="208" t="n">
        <v>118</v>
      </c>
      <c r="H18" s="201" t="n">
        <v>2</v>
      </c>
      <c r="I18" s="201" t="n">
        <v>0</v>
      </c>
      <c r="J18" s="208" t="n">
        <v>0</v>
      </c>
      <c r="K18" s="201" t="n">
        <v>0</v>
      </c>
      <c r="L18" s="201" t="n">
        <v>0</v>
      </c>
      <c r="M18" s="208" t="n">
        <v>0</v>
      </c>
      <c r="N18" s="201" t="n">
        <v>0</v>
      </c>
      <c r="O18" s="201" t="n">
        <v>0</v>
      </c>
      <c r="P18" s="208" t="n">
        <v>0</v>
      </c>
      <c r="Q18" s="201" t="n">
        <v>0</v>
      </c>
      <c r="R18" s="201" t="n">
        <v>0</v>
      </c>
      <c r="S18" s="208" t="n">
        <v>0</v>
      </c>
      <c r="T18" s="201" t="n">
        <v>0</v>
      </c>
    </row>
    <row r="19" customFormat="false" ht="21.6" hidden="false" customHeight="true" outlineLevel="0" collapsed="false">
      <c r="A19" s="137"/>
      <c r="B19" s="289" t="s">
        <v>285</v>
      </c>
      <c r="C19" s="228" t="n">
        <v>34</v>
      </c>
      <c r="D19" s="208" t="n">
        <v>4</v>
      </c>
      <c r="E19" s="201" t="n">
        <v>30</v>
      </c>
      <c r="F19" s="201" t="n">
        <v>30</v>
      </c>
      <c r="G19" s="208" t="n">
        <v>3</v>
      </c>
      <c r="H19" s="201" t="n">
        <v>27</v>
      </c>
      <c r="I19" s="201" t="n">
        <v>0</v>
      </c>
      <c r="J19" s="208" t="n">
        <v>0</v>
      </c>
      <c r="K19" s="201" t="n">
        <v>0</v>
      </c>
      <c r="L19" s="201" t="n">
        <v>0</v>
      </c>
      <c r="M19" s="208" t="n">
        <v>0</v>
      </c>
      <c r="N19" s="201" t="n">
        <v>0</v>
      </c>
      <c r="O19" s="201" t="n">
        <v>0</v>
      </c>
      <c r="P19" s="208" t="n">
        <v>0</v>
      </c>
      <c r="Q19" s="201" t="n">
        <v>0</v>
      </c>
      <c r="R19" s="201" t="n">
        <v>0</v>
      </c>
      <c r="S19" s="208" t="n">
        <v>0</v>
      </c>
      <c r="T19" s="201" t="n">
        <v>0</v>
      </c>
    </row>
    <row r="20" customFormat="false" ht="21.6" hidden="false" customHeight="true" outlineLevel="0" collapsed="false">
      <c r="A20" s="137"/>
      <c r="B20" s="94" t="s">
        <v>286</v>
      </c>
      <c r="C20" s="228" t="n">
        <v>41</v>
      </c>
      <c r="D20" s="208" t="n">
        <v>3</v>
      </c>
      <c r="E20" s="201" t="n">
        <v>38</v>
      </c>
      <c r="F20" s="201" t="n">
        <v>40</v>
      </c>
      <c r="G20" s="208" t="n">
        <v>3</v>
      </c>
      <c r="H20" s="201" t="n">
        <v>37</v>
      </c>
      <c r="I20" s="201" t="n">
        <v>0</v>
      </c>
      <c r="J20" s="208" t="n">
        <v>0</v>
      </c>
      <c r="K20" s="201" t="n">
        <v>0</v>
      </c>
      <c r="L20" s="201" t="n">
        <v>0</v>
      </c>
      <c r="M20" s="208" t="n">
        <v>0</v>
      </c>
      <c r="N20" s="201" t="n">
        <v>0</v>
      </c>
      <c r="O20" s="201" t="n">
        <v>0</v>
      </c>
      <c r="P20" s="208" t="n">
        <v>0</v>
      </c>
      <c r="Q20" s="201" t="n">
        <v>0</v>
      </c>
      <c r="R20" s="201" t="n">
        <v>0</v>
      </c>
      <c r="S20" s="208" t="n">
        <v>0</v>
      </c>
      <c r="T20" s="201" t="n">
        <v>0</v>
      </c>
    </row>
    <row r="21" customFormat="false" ht="21.6" hidden="false" customHeight="true" outlineLevel="0" collapsed="false">
      <c r="A21" s="137"/>
      <c r="B21" s="94" t="s">
        <v>287</v>
      </c>
      <c r="C21" s="228" t="n">
        <v>121</v>
      </c>
      <c r="D21" s="208" t="n">
        <v>62</v>
      </c>
      <c r="E21" s="201" t="n">
        <v>59</v>
      </c>
      <c r="F21" s="201" t="n">
        <v>80</v>
      </c>
      <c r="G21" s="208" t="n">
        <v>41</v>
      </c>
      <c r="H21" s="201" t="n">
        <v>39</v>
      </c>
      <c r="I21" s="201" t="n">
        <v>0</v>
      </c>
      <c r="J21" s="208" t="n">
        <v>0</v>
      </c>
      <c r="K21" s="201" t="n">
        <v>0</v>
      </c>
      <c r="L21" s="201" t="n">
        <v>0</v>
      </c>
      <c r="M21" s="208" t="n">
        <v>0</v>
      </c>
      <c r="N21" s="201" t="n">
        <v>0</v>
      </c>
      <c r="O21" s="201" t="n">
        <v>0</v>
      </c>
      <c r="P21" s="208" t="n">
        <v>0</v>
      </c>
      <c r="Q21" s="201" t="n">
        <v>0</v>
      </c>
      <c r="R21" s="201" t="n">
        <v>0</v>
      </c>
      <c r="S21" s="208" t="n">
        <v>0</v>
      </c>
      <c r="T21" s="201" t="n">
        <v>0</v>
      </c>
    </row>
    <row r="22" customFormat="false" ht="21.6" hidden="false" customHeight="true" outlineLevel="0" collapsed="false">
      <c r="A22" s="137"/>
      <c r="B22" s="94" t="s">
        <v>288</v>
      </c>
      <c r="C22" s="228" t="n">
        <v>108</v>
      </c>
      <c r="D22" s="208" t="n">
        <v>106</v>
      </c>
      <c r="E22" s="201" t="n">
        <v>2</v>
      </c>
      <c r="F22" s="201" t="n">
        <v>80</v>
      </c>
      <c r="G22" s="208" t="n">
        <v>80</v>
      </c>
      <c r="H22" s="201" t="n">
        <v>0</v>
      </c>
      <c r="I22" s="201" t="n">
        <v>0</v>
      </c>
      <c r="J22" s="208" t="n">
        <v>0</v>
      </c>
      <c r="K22" s="201" t="n">
        <v>0</v>
      </c>
      <c r="L22" s="201" t="n">
        <v>0</v>
      </c>
      <c r="M22" s="208" t="n">
        <v>0</v>
      </c>
      <c r="N22" s="201" t="n">
        <v>0</v>
      </c>
      <c r="O22" s="201" t="n">
        <v>446</v>
      </c>
      <c r="P22" s="208" t="n">
        <v>433</v>
      </c>
      <c r="Q22" s="201" t="n">
        <v>13</v>
      </c>
      <c r="R22" s="201" t="n">
        <v>170</v>
      </c>
      <c r="S22" s="208" t="n">
        <v>164</v>
      </c>
      <c r="T22" s="201" t="n">
        <v>6</v>
      </c>
    </row>
    <row r="23" customFormat="false" ht="21.6" hidden="false" customHeight="true" outlineLevel="0" collapsed="false">
      <c r="A23" s="137"/>
      <c r="B23" s="94" t="s">
        <v>289</v>
      </c>
      <c r="C23" s="228" t="n">
        <v>48</v>
      </c>
      <c r="D23" s="208" t="n">
        <v>46</v>
      </c>
      <c r="E23" s="201" t="n">
        <v>2</v>
      </c>
      <c r="F23" s="201" t="n">
        <v>40</v>
      </c>
      <c r="G23" s="208" t="n">
        <v>39</v>
      </c>
      <c r="H23" s="201" t="n">
        <v>1</v>
      </c>
      <c r="I23" s="201" t="n">
        <v>0</v>
      </c>
      <c r="J23" s="208" t="n">
        <v>0</v>
      </c>
      <c r="K23" s="201" t="n">
        <v>0</v>
      </c>
      <c r="L23" s="201" t="n">
        <v>0</v>
      </c>
      <c r="M23" s="208" t="n">
        <v>0</v>
      </c>
      <c r="N23" s="201" t="n">
        <v>0</v>
      </c>
      <c r="O23" s="201" t="n">
        <v>0</v>
      </c>
      <c r="P23" s="208" t="n">
        <v>0</v>
      </c>
      <c r="Q23" s="201" t="n">
        <v>0</v>
      </c>
      <c r="R23" s="201" t="n">
        <v>0</v>
      </c>
      <c r="S23" s="208" t="n">
        <v>0</v>
      </c>
      <c r="T23" s="201" t="n">
        <v>0</v>
      </c>
    </row>
    <row r="24" customFormat="false" ht="21.6" hidden="false" customHeight="true" outlineLevel="0" collapsed="false">
      <c r="A24" s="93"/>
      <c r="B24" s="96" t="s">
        <v>36</v>
      </c>
      <c r="C24" s="229" t="n">
        <v>50</v>
      </c>
      <c r="D24" s="190" t="n">
        <v>45</v>
      </c>
      <c r="E24" s="187" t="n">
        <v>5</v>
      </c>
      <c r="F24" s="187" t="n">
        <v>40</v>
      </c>
      <c r="G24" s="190" t="n">
        <v>37</v>
      </c>
      <c r="H24" s="187" t="n">
        <v>3</v>
      </c>
      <c r="I24" s="187" t="n">
        <v>0</v>
      </c>
      <c r="J24" s="190" t="n">
        <v>0</v>
      </c>
      <c r="K24" s="187" t="n">
        <v>0</v>
      </c>
      <c r="L24" s="187" t="n">
        <v>0</v>
      </c>
      <c r="M24" s="190" t="n">
        <v>0</v>
      </c>
      <c r="N24" s="187" t="n">
        <v>0</v>
      </c>
      <c r="O24" s="187" t="n">
        <v>0</v>
      </c>
      <c r="P24" s="190" t="n">
        <v>0</v>
      </c>
      <c r="Q24" s="187" t="n">
        <v>0</v>
      </c>
      <c r="R24" s="187" t="n">
        <v>0</v>
      </c>
      <c r="S24" s="190" t="n">
        <v>0</v>
      </c>
      <c r="T24" s="187" t="n">
        <v>0</v>
      </c>
    </row>
    <row r="25" customFormat="false" ht="21.6" hidden="false" customHeight="true" outlineLevel="0" collapsed="false">
      <c r="A25" s="264" t="s">
        <v>290</v>
      </c>
      <c r="B25" s="264"/>
      <c r="C25" s="286" t="n">
        <v>862</v>
      </c>
      <c r="D25" s="287" t="n">
        <v>335</v>
      </c>
      <c r="E25" s="288" t="n">
        <v>527</v>
      </c>
      <c r="F25" s="288" t="n">
        <v>720</v>
      </c>
      <c r="G25" s="287" t="n">
        <v>272</v>
      </c>
      <c r="H25" s="288" t="n">
        <v>448</v>
      </c>
      <c r="I25" s="288" t="n">
        <v>38</v>
      </c>
      <c r="J25" s="287" t="n">
        <v>23</v>
      </c>
      <c r="K25" s="288" t="n">
        <v>15</v>
      </c>
      <c r="L25" s="288" t="n">
        <v>22</v>
      </c>
      <c r="M25" s="287" t="n">
        <v>13</v>
      </c>
      <c r="N25" s="288" t="n">
        <v>9</v>
      </c>
      <c r="O25" s="288" t="n">
        <v>0</v>
      </c>
      <c r="P25" s="287" t="n">
        <v>0</v>
      </c>
      <c r="Q25" s="288" t="n">
        <v>0</v>
      </c>
      <c r="R25" s="288" t="n">
        <v>0</v>
      </c>
      <c r="S25" s="287" t="n">
        <v>0</v>
      </c>
      <c r="T25" s="288" t="n">
        <v>0</v>
      </c>
    </row>
    <row r="26" customFormat="false" ht="21.6" hidden="false" customHeight="true" outlineLevel="0" collapsed="false">
      <c r="A26" s="137"/>
      <c r="B26" s="94" t="s">
        <v>291</v>
      </c>
      <c r="C26" s="228" t="n">
        <v>199</v>
      </c>
      <c r="D26" s="208" t="n">
        <v>71</v>
      </c>
      <c r="E26" s="201" t="n">
        <v>128</v>
      </c>
      <c r="F26" s="201" t="n">
        <v>160</v>
      </c>
      <c r="G26" s="208" t="n">
        <v>54</v>
      </c>
      <c r="H26" s="201" t="n">
        <v>106</v>
      </c>
      <c r="I26" s="201" t="n">
        <v>0</v>
      </c>
      <c r="J26" s="208" t="n">
        <v>0</v>
      </c>
      <c r="K26" s="201" t="n">
        <v>0</v>
      </c>
      <c r="L26" s="201" t="n">
        <v>0</v>
      </c>
      <c r="M26" s="208" t="n">
        <v>0</v>
      </c>
      <c r="N26" s="201" t="n">
        <v>0</v>
      </c>
      <c r="O26" s="201" t="n">
        <v>0</v>
      </c>
      <c r="P26" s="208" t="n">
        <v>0</v>
      </c>
      <c r="Q26" s="201" t="n">
        <v>0</v>
      </c>
      <c r="R26" s="201" t="n">
        <v>0</v>
      </c>
      <c r="S26" s="208" t="n">
        <v>0</v>
      </c>
      <c r="T26" s="201" t="n">
        <v>0</v>
      </c>
    </row>
    <row r="27" s="135" customFormat="true" ht="21.6" hidden="false" customHeight="true" outlineLevel="0" collapsed="false">
      <c r="A27" s="137"/>
      <c r="B27" s="94" t="s">
        <v>292</v>
      </c>
      <c r="C27" s="228" t="n">
        <v>260</v>
      </c>
      <c r="D27" s="208" t="n">
        <v>98</v>
      </c>
      <c r="E27" s="201" t="n">
        <v>162</v>
      </c>
      <c r="F27" s="201" t="n">
        <v>200</v>
      </c>
      <c r="G27" s="208" t="n">
        <v>77</v>
      </c>
      <c r="H27" s="201" t="n">
        <v>123</v>
      </c>
      <c r="I27" s="201" t="n">
        <v>38</v>
      </c>
      <c r="J27" s="208" t="n">
        <v>23</v>
      </c>
      <c r="K27" s="201" t="n">
        <v>15</v>
      </c>
      <c r="L27" s="201" t="n">
        <v>22</v>
      </c>
      <c r="M27" s="208" t="n">
        <v>13</v>
      </c>
      <c r="N27" s="201" t="n">
        <v>9</v>
      </c>
      <c r="O27" s="201" t="n">
        <v>0</v>
      </c>
      <c r="P27" s="208" t="n">
        <v>0</v>
      </c>
      <c r="Q27" s="201" t="n">
        <v>0</v>
      </c>
      <c r="R27" s="201" t="n">
        <v>0</v>
      </c>
      <c r="S27" s="208" t="n">
        <v>0</v>
      </c>
      <c r="T27" s="201" t="n">
        <v>0</v>
      </c>
    </row>
    <row r="28" customFormat="false" ht="21.6" hidden="false" customHeight="true" outlineLevel="0" collapsed="false">
      <c r="A28" s="137"/>
      <c r="B28" s="94" t="s">
        <v>293</v>
      </c>
      <c r="C28" s="228" t="n">
        <v>195</v>
      </c>
      <c r="D28" s="208" t="n">
        <v>115</v>
      </c>
      <c r="E28" s="201" t="n">
        <v>80</v>
      </c>
      <c r="F28" s="201" t="n">
        <v>160</v>
      </c>
      <c r="G28" s="208" t="n">
        <v>93</v>
      </c>
      <c r="H28" s="201" t="n">
        <v>67</v>
      </c>
      <c r="I28" s="201" t="n">
        <v>0</v>
      </c>
      <c r="J28" s="208" t="n">
        <v>0</v>
      </c>
      <c r="K28" s="201" t="n">
        <v>0</v>
      </c>
      <c r="L28" s="201" t="n">
        <v>0</v>
      </c>
      <c r="M28" s="208" t="n">
        <v>0</v>
      </c>
      <c r="N28" s="201" t="n">
        <v>0</v>
      </c>
      <c r="O28" s="201" t="n">
        <v>0</v>
      </c>
      <c r="P28" s="208" t="n">
        <v>0</v>
      </c>
      <c r="Q28" s="201" t="n">
        <v>0</v>
      </c>
      <c r="R28" s="201" t="n">
        <v>0</v>
      </c>
      <c r="S28" s="208" t="n">
        <v>0</v>
      </c>
      <c r="T28" s="201" t="n">
        <v>0</v>
      </c>
    </row>
    <row r="29" customFormat="false" ht="21.6" hidden="false" customHeight="true" outlineLevel="0" collapsed="false">
      <c r="A29" s="137"/>
      <c r="B29" s="94" t="s">
        <v>294</v>
      </c>
      <c r="C29" s="228" t="n">
        <v>80</v>
      </c>
      <c r="D29" s="208" t="n">
        <v>15</v>
      </c>
      <c r="E29" s="201" t="n">
        <v>65</v>
      </c>
      <c r="F29" s="201" t="n">
        <v>80</v>
      </c>
      <c r="G29" s="208" t="n">
        <v>15</v>
      </c>
      <c r="H29" s="201" t="n">
        <v>65</v>
      </c>
      <c r="I29" s="201" t="n">
        <v>0</v>
      </c>
      <c r="J29" s="208" t="n">
        <v>0</v>
      </c>
      <c r="K29" s="201" t="n">
        <v>0</v>
      </c>
      <c r="L29" s="201" t="n">
        <v>0</v>
      </c>
      <c r="M29" s="208" t="n">
        <v>0</v>
      </c>
      <c r="N29" s="201" t="n">
        <v>0</v>
      </c>
      <c r="O29" s="201" t="n">
        <v>0</v>
      </c>
      <c r="P29" s="208" t="n">
        <v>0</v>
      </c>
      <c r="Q29" s="201" t="n">
        <v>0</v>
      </c>
      <c r="R29" s="201" t="n">
        <v>0</v>
      </c>
      <c r="S29" s="208" t="n">
        <v>0</v>
      </c>
      <c r="T29" s="201" t="n">
        <v>0</v>
      </c>
    </row>
    <row r="30" customFormat="false" ht="21.6" hidden="false" customHeight="true" outlineLevel="0" collapsed="false">
      <c r="A30" s="137"/>
      <c r="B30" s="94" t="s">
        <v>295</v>
      </c>
      <c r="C30" s="228" t="n">
        <v>128</v>
      </c>
      <c r="D30" s="208" t="n">
        <v>36</v>
      </c>
      <c r="E30" s="201" t="n">
        <v>92</v>
      </c>
      <c r="F30" s="201" t="n">
        <v>120</v>
      </c>
      <c r="G30" s="208" t="n">
        <v>33</v>
      </c>
      <c r="H30" s="201" t="n">
        <v>87</v>
      </c>
      <c r="I30" s="201" t="n">
        <v>0</v>
      </c>
      <c r="J30" s="208" t="n">
        <v>0</v>
      </c>
      <c r="K30" s="201" t="n">
        <v>0</v>
      </c>
      <c r="L30" s="201" t="n">
        <v>0</v>
      </c>
      <c r="M30" s="208" t="n">
        <v>0</v>
      </c>
      <c r="N30" s="201" t="n">
        <v>0</v>
      </c>
      <c r="O30" s="201" t="n">
        <v>0</v>
      </c>
      <c r="P30" s="208" t="n">
        <v>0</v>
      </c>
      <c r="Q30" s="201" t="n">
        <v>0</v>
      </c>
      <c r="R30" s="201" t="n">
        <v>0</v>
      </c>
      <c r="S30" s="208" t="n">
        <v>0</v>
      </c>
      <c r="T30" s="201" t="n">
        <v>0</v>
      </c>
    </row>
    <row r="31" customFormat="false" ht="21.6" hidden="false" customHeight="true" outlineLevel="0" collapsed="false">
      <c r="A31" s="264" t="s">
        <v>296</v>
      </c>
      <c r="B31" s="264"/>
      <c r="C31" s="286" t="n">
        <v>76</v>
      </c>
      <c r="D31" s="287" t="n">
        <v>53</v>
      </c>
      <c r="E31" s="290" t="n">
        <v>23</v>
      </c>
      <c r="F31" s="288" t="n">
        <v>59</v>
      </c>
      <c r="G31" s="287" t="n">
        <v>41</v>
      </c>
      <c r="H31" s="288" t="n">
        <v>18</v>
      </c>
      <c r="I31" s="288" t="n">
        <v>0</v>
      </c>
      <c r="J31" s="287" t="n">
        <v>0</v>
      </c>
      <c r="K31" s="288" t="n">
        <v>0</v>
      </c>
      <c r="L31" s="288" t="n">
        <v>0</v>
      </c>
      <c r="M31" s="287" t="n">
        <v>0</v>
      </c>
      <c r="N31" s="288" t="n">
        <v>0</v>
      </c>
      <c r="O31" s="288" t="n">
        <v>0</v>
      </c>
      <c r="P31" s="287" t="n">
        <v>0</v>
      </c>
      <c r="Q31" s="288" t="n">
        <v>0</v>
      </c>
      <c r="R31" s="288" t="n">
        <v>0</v>
      </c>
      <c r="S31" s="287" t="n">
        <v>0</v>
      </c>
      <c r="T31" s="288" t="n">
        <v>0</v>
      </c>
    </row>
    <row r="32" customFormat="false" ht="21.6" hidden="false" customHeight="true" outlineLevel="0" collapsed="false">
      <c r="A32" s="137"/>
      <c r="B32" s="94" t="s">
        <v>297</v>
      </c>
      <c r="C32" s="228" t="n">
        <v>76</v>
      </c>
      <c r="D32" s="208" t="n">
        <v>53</v>
      </c>
      <c r="E32" s="201" t="n">
        <v>23</v>
      </c>
      <c r="F32" s="201" t="n">
        <v>59</v>
      </c>
      <c r="G32" s="208" t="n">
        <v>41</v>
      </c>
      <c r="H32" s="201" t="n">
        <v>18</v>
      </c>
      <c r="I32" s="201" t="n">
        <v>0</v>
      </c>
      <c r="J32" s="208" t="n">
        <v>0</v>
      </c>
      <c r="K32" s="201" t="n">
        <v>0</v>
      </c>
      <c r="L32" s="201" t="n">
        <v>0</v>
      </c>
      <c r="M32" s="208" t="n">
        <v>0</v>
      </c>
      <c r="N32" s="201" t="n">
        <v>0</v>
      </c>
      <c r="O32" s="201" t="n">
        <v>0</v>
      </c>
      <c r="P32" s="208" t="n">
        <v>0</v>
      </c>
      <c r="Q32" s="201" t="n">
        <v>0</v>
      </c>
      <c r="R32" s="201" t="n">
        <v>0</v>
      </c>
      <c r="S32" s="208" t="n">
        <v>0</v>
      </c>
      <c r="T32" s="201" t="n">
        <v>0</v>
      </c>
    </row>
    <row r="33" customFormat="false" ht="21.6" hidden="false" customHeight="true" outlineLevel="0" collapsed="false">
      <c r="A33" s="264" t="s">
        <v>298</v>
      </c>
      <c r="B33" s="264"/>
      <c r="C33" s="286" t="n">
        <v>140</v>
      </c>
      <c r="D33" s="287" t="n">
        <v>0</v>
      </c>
      <c r="E33" s="288" t="n">
        <v>140</v>
      </c>
      <c r="F33" s="288" t="n">
        <v>120</v>
      </c>
      <c r="G33" s="287" t="n">
        <v>0</v>
      </c>
      <c r="H33" s="288" t="n">
        <v>120</v>
      </c>
      <c r="I33" s="288" t="n">
        <v>62</v>
      </c>
      <c r="J33" s="287" t="n">
        <v>9</v>
      </c>
      <c r="K33" s="288" t="n">
        <v>53</v>
      </c>
      <c r="L33" s="288" t="n">
        <v>43</v>
      </c>
      <c r="M33" s="287" t="n">
        <v>3</v>
      </c>
      <c r="N33" s="288" t="n">
        <v>40</v>
      </c>
      <c r="O33" s="288" t="n">
        <v>64</v>
      </c>
      <c r="P33" s="287" t="n">
        <v>31</v>
      </c>
      <c r="Q33" s="288" t="n">
        <v>33</v>
      </c>
      <c r="R33" s="288" t="n">
        <v>29</v>
      </c>
      <c r="S33" s="287" t="n">
        <v>13</v>
      </c>
      <c r="T33" s="288" t="n">
        <v>16</v>
      </c>
    </row>
    <row r="34" customFormat="false" ht="21.6" hidden="false" customHeight="true" outlineLevel="0" collapsed="false">
      <c r="A34" s="137"/>
      <c r="B34" s="94" t="s">
        <v>299</v>
      </c>
      <c r="C34" s="228" t="n">
        <v>96</v>
      </c>
      <c r="D34" s="208" t="n">
        <v>0</v>
      </c>
      <c r="E34" s="201" t="n">
        <v>96</v>
      </c>
      <c r="F34" s="201" t="n">
        <v>80</v>
      </c>
      <c r="G34" s="208" t="n">
        <v>0</v>
      </c>
      <c r="H34" s="201" t="n">
        <v>80</v>
      </c>
      <c r="I34" s="201" t="n">
        <v>56</v>
      </c>
      <c r="J34" s="208" t="n">
        <v>6</v>
      </c>
      <c r="K34" s="201" t="n">
        <v>50</v>
      </c>
      <c r="L34" s="201" t="n">
        <v>38</v>
      </c>
      <c r="M34" s="208" t="n">
        <v>1</v>
      </c>
      <c r="N34" s="201" t="n">
        <v>37</v>
      </c>
      <c r="O34" s="201" t="n">
        <v>0</v>
      </c>
      <c r="P34" s="208" t="n">
        <v>0</v>
      </c>
      <c r="Q34" s="201" t="n">
        <v>0</v>
      </c>
      <c r="R34" s="201" t="n">
        <v>0</v>
      </c>
      <c r="S34" s="208" t="n">
        <v>0</v>
      </c>
      <c r="T34" s="201" t="n">
        <v>0</v>
      </c>
    </row>
    <row r="35" customFormat="false" ht="21.6" hidden="false" customHeight="true" outlineLevel="0" collapsed="false">
      <c r="A35" s="137"/>
      <c r="B35" s="94" t="s">
        <v>300</v>
      </c>
      <c r="C35" s="228" t="n">
        <v>0</v>
      </c>
      <c r="D35" s="208" t="n">
        <v>0</v>
      </c>
      <c r="E35" s="201" t="n">
        <v>0</v>
      </c>
      <c r="F35" s="201" t="n">
        <v>0</v>
      </c>
      <c r="G35" s="208" t="n">
        <v>0</v>
      </c>
      <c r="H35" s="201" t="n">
        <v>0</v>
      </c>
      <c r="I35" s="201" t="n">
        <v>0</v>
      </c>
      <c r="J35" s="208" t="n">
        <v>0</v>
      </c>
      <c r="K35" s="201" t="n">
        <v>0</v>
      </c>
      <c r="L35" s="201" t="n">
        <v>0</v>
      </c>
      <c r="M35" s="208" t="n">
        <v>0</v>
      </c>
      <c r="N35" s="201" t="n">
        <v>0</v>
      </c>
      <c r="O35" s="201" t="n">
        <v>64</v>
      </c>
      <c r="P35" s="208" t="n">
        <v>31</v>
      </c>
      <c r="Q35" s="201" t="n">
        <v>33</v>
      </c>
      <c r="R35" s="201" t="n">
        <v>29</v>
      </c>
      <c r="S35" s="208" t="n">
        <v>13</v>
      </c>
      <c r="T35" s="201" t="n">
        <v>16</v>
      </c>
    </row>
    <row r="36" customFormat="false" ht="21.6" hidden="false" customHeight="true" outlineLevel="0" collapsed="false">
      <c r="A36" s="272"/>
      <c r="B36" s="130" t="s">
        <v>301</v>
      </c>
      <c r="C36" s="228" t="n">
        <v>44</v>
      </c>
      <c r="D36" s="190" t="n">
        <v>0</v>
      </c>
      <c r="E36" s="187" t="n">
        <v>44</v>
      </c>
      <c r="F36" s="187" t="n">
        <v>40</v>
      </c>
      <c r="G36" s="190" t="n">
        <v>0</v>
      </c>
      <c r="H36" s="187" t="n">
        <v>40</v>
      </c>
      <c r="I36" s="187" t="n">
        <v>6</v>
      </c>
      <c r="J36" s="190" t="n">
        <v>3</v>
      </c>
      <c r="K36" s="187" t="n">
        <v>3</v>
      </c>
      <c r="L36" s="187" t="n">
        <v>5</v>
      </c>
      <c r="M36" s="190" t="n">
        <v>2</v>
      </c>
      <c r="N36" s="187" t="n">
        <v>3</v>
      </c>
      <c r="O36" s="187" t="n">
        <v>0</v>
      </c>
      <c r="P36" s="190" t="n">
        <v>0</v>
      </c>
      <c r="Q36" s="187" t="n">
        <v>0</v>
      </c>
      <c r="R36" s="187" t="n">
        <v>0</v>
      </c>
      <c r="S36" s="190" t="n">
        <v>0</v>
      </c>
      <c r="T36" s="187" t="n">
        <v>0</v>
      </c>
    </row>
    <row r="37" customFormat="false" ht="21.6" hidden="false" customHeight="true" outlineLevel="0" collapsed="false">
      <c r="A37" s="264" t="s">
        <v>302</v>
      </c>
      <c r="B37" s="264"/>
      <c r="C37" s="286" t="n">
        <v>49</v>
      </c>
      <c r="D37" s="287" t="n">
        <v>2</v>
      </c>
      <c r="E37" s="288" t="n">
        <v>47</v>
      </c>
      <c r="F37" s="288" t="n">
        <v>40</v>
      </c>
      <c r="G37" s="287" t="n">
        <v>2</v>
      </c>
      <c r="H37" s="288" t="n">
        <v>38</v>
      </c>
      <c r="I37" s="288" t="n">
        <v>0</v>
      </c>
      <c r="J37" s="287" t="n">
        <v>0</v>
      </c>
      <c r="K37" s="288" t="n">
        <v>0</v>
      </c>
      <c r="L37" s="288" t="n">
        <v>0</v>
      </c>
      <c r="M37" s="287" t="n">
        <v>0</v>
      </c>
      <c r="N37" s="288" t="n">
        <v>0</v>
      </c>
      <c r="O37" s="288" t="n">
        <v>0</v>
      </c>
      <c r="P37" s="287" t="n">
        <v>0</v>
      </c>
      <c r="Q37" s="288" t="n">
        <v>0</v>
      </c>
      <c r="R37" s="288" t="n">
        <v>0</v>
      </c>
      <c r="S37" s="287" t="n">
        <v>0</v>
      </c>
      <c r="T37" s="288" t="n">
        <v>0</v>
      </c>
      <c r="U37" s="1" t="s">
        <v>215</v>
      </c>
    </row>
    <row r="38" customFormat="false" ht="21.6" hidden="false" customHeight="true" outlineLevel="0" collapsed="false">
      <c r="A38" s="272"/>
      <c r="B38" s="130" t="s">
        <v>303</v>
      </c>
      <c r="C38" s="291" t="n">
        <v>49</v>
      </c>
      <c r="D38" s="292" t="n">
        <v>2</v>
      </c>
      <c r="E38" s="293" t="n">
        <v>47</v>
      </c>
      <c r="F38" s="291" t="n">
        <v>40</v>
      </c>
      <c r="G38" s="292" t="n">
        <v>2</v>
      </c>
      <c r="H38" s="293" t="n">
        <v>38</v>
      </c>
      <c r="I38" s="293" t="n">
        <v>0</v>
      </c>
      <c r="J38" s="292" t="n">
        <v>0</v>
      </c>
      <c r="K38" s="293" t="n">
        <v>0</v>
      </c>
      <c r="L38" s="293" t="n">
        <v>0</v>
      </c>
      <c r="M38" s="292" t="n">
        <v>0</v>
      </c>
      <c r="N38" s="293" t="n">
        <v>0</v>
      </c>
      <c r="O38" s="293" t="n">
        <v>0</v>
      </c>
      <c r="P38" s="292" t="n">
        <v>0</v>
      </c>
      <c r="Q38" s="293" t="n">
        <v>0</v>
      </c>
      <c r="R38" s="293" t="n">
        <v>0</v>
      </c>
      <c r="S38" s="292" t="n">
        <v>0</v>
      </c>
      <c r="T38" s="293" t="n">
        <v>0</v>
      </c>
    </row>
    <row r="39" customFormat="false" ht="21.6" hidden="false" customHeight="true" outlineLevel="0" collapsed="false">
      <c r="A39" s="264" t="s">
        <v>304</v>
      </c>
      <c r="B39" s="264"/>
      <c r="C39" s="286" t="n">
        <v>39</v>
      </c>
      <c r="D39" s="287" t="n">
        <v>1</v>
      </c>
      <c r="E39" s="288" t="n">
        <v>38</v>
      </c>
      <c r="F39" s="288" t="n">
        <v>30</v>
      </c>
      <c r="G39" s="287" t="n">
        <v>1</v>
      </c>
      <c r="H39" s="288" t="n">
        <v>29</v>
      </c>
      <c r="I39" s="288" t="n">
        <v>0</v>
      </c>
      <c r="J39" s="287" t="n">
        <v>0</v>
      </c>
      <c r="K39" s="288" t="n">
        <v>0</v>
      </c>
      <c r="L39" s="288" t="n">
        <v>0</v>
      </c>
      <c r="M39" s="287" t="n">
        <v>0</v>
      </c>
      <c r="N39" s="288" t="n">
        <v>0</v>
      </c>
      <c r="O39" s="288" t="n">
        <v>0</v>
      </c>
      <c r="P39" s="287" t="n">
        <v>0</v>
      </c>
      <c r="Q39" s="288" t="n">
        <v>0</v>
      </c>
      <c r="R39" s="288" t="n">
        <v>0</v>
      </c>
      <c r="S39" s="287" t="n">
        <v>0</v>
      </c>
      <c r="T39" s="288" t="n">
        <v>0</v>
      </c>
    </row>
    <row r="40" customFormat="false" ht="21.6" hidden="false" customHeight="true" outlineLevel="0" collapsed="false">
      <c r="A40" s="272"/>
      <c r="B40" s="130" t="s">
        <v>305</v>
      </c>
      <c r="C40" s="291" t="n">
        <v>39</v>
      </c>
      <c r="D40" s="292" t="n">
        <v>1</v>
      </c>
      <c r="E40" s="293" t="n">
        <v>38</v>
      </c>
      <c r="F40" s="291" t="n">
        <v>30</v>
      </c>
      <c r="G40" s="292" t="n">
        <v>1</v>
      </c>
      <c r="H40" s="293" t="n">
        <v>29</v>
      </c>
      <c r="I40" s="293" t="n">
        <v>0</v>
      </c>
      <c r="J40" s="292" t="n">
        <v>0</v>
      </c>
      <c r="K40" s="293" t="n">
        <v>0</v>
      </c>
      <c r="L40" s="293" t="n">
        <v>0</v>
      </c>
      <c r="M40" s="292" t="s">
        <v>315</v>
      </c>
      <c r="N40" s="293" t="n">
        <v>0</v>
      </c>
      <c r="O40" s="293" t="n">
        <v>0</v>
      </c>
      <c r="P40" s="292" t="n">
        <v>0</v>
      </c>
      <c r="Q40" s="293" t="n">
        <v>0</v>
      </c>
      <c r="R40" s="293" t="n">
        <v>0</v>
      </c>
      <c r="S40" s="292" t="n">
        <v>0</v>
      </c>
      <c r="T40" s="293" t="n">
        <v>0</v>
      </c>
    </row>
    <row r="41" customFormat="false" ht="21.6" hidden="false" customHeight="true" outlineLevel="0" collapsed="false">
      <c r="A41" s="264" t="s">
        <v>306</v>
      </c>
      <c r="B41" s="264"/>
      <c r="C41" s="286" t="n">
        <v>429</v>
      </c>
      <c r="D41" s="287" t="n">
        <v>198</v>
      </c>
      <c r="E41" s="288" t="n">
        <v>231</v>
      </c>
      <c r="F41" s="288" t="n">
        <v>390</v>
      </c>
      <c r="G41" s="287" t="n">
        <v>181</v>
      </c>
      <c r="H41" s="288" t="n">
        <v>209</v>
      </c>
      <c r="I41" s="288" t="n">
        <v>0</v>
      </c>
      <c r="J41" s="287" t="n">
        <v>0</v>
      </c>
      <c r="K41" s="288" t="n">
        <v>0</v>
      </c>
      <c r="L41" s="288" t="n">
        <v>0</v>
      </c>
      <c r="M41" s="287" t="n">
        <v>0</v>
      </c>
      <c r="N41" s="288" t="n">
        <v>0</v>
      </c>
      <c r="O41" s="288" t="n">
        <v>0</v>
      </c>
      <c r="P41" s="287" t="n">
        <v>0</v>
      </c>
      <c r="Q41" s="288" t="n">
        <v>0</v>
      </c>
      <c r="R41" s="288" t="n">
        <v>0</v>
      </c>
      <c r="S41" s="287" t="n">
        <v>0</v>
      </c>
      <c r="T41" s="288" t="n">
        <v>0</v>
      </c>
    </row>
    <row r="42" customFormat="false" ht="21.6" hidden="false" customHeight="true" outlineLevel="0" collapsed="false">
      <c r="A42" s="137"/>
      <c r="B42" s="94" t="s">
        <v>307</v>
      </c>
      <c r="C42" s="255" t="n">
        <v>190</v>
      </c>
      <c r="D42" s="294" t="n">
        <v>121</v>
      </c>
      <c r="E42" s="256" t="n">
        <v>69</v>
      </c>
      <c r="F42" s="256" t="n">
        <v>177</v>
      </c>
      <c r="G42" s="294" t="n">
        <v>112</v>
      </c>
      <c r="H42" s="256" t="n">
        <v>65</v>
      </c>
      <c r="I42" s="256" t="n">
        <v>0</v>
      </c>
      <c r="J42" s="294" t="n">
        <v>0</v>
      </c>
      <c r="K42" s="256" t="n">
        <v>0</v>
      </c>
      <c r="L42" s="256" t="n">
        <v>0</v>
      </c>
      <c r="M42" s="294" t="n">
        <v>0</v>
      </c>
      <c r="N42" s="256" t="n">
        <v>0</v>
      </c>
      <c r="O42" s="256" t="n">
        <v>0</v>
      </c>
      <c r="P42" s="294" t="n">
        <v>0</v>
      </c>
      <c r="Q42" s="256" t="n">
        <v>0</v>
      </c>
      <c r="R42" s="256" t="n">
        <v>0</v>
      </c>
      <c r="S42" s="294" t="n">
        <v>0</v>
      </c>
      <c r="T42" s="256" t="n">
        <v>0</v>
      </c>
    </row>
    <row r="43" customFormat="false" ht="21.6" hidden="false" customHeight="true" outlineLevel="0" collapsed="false">
      <c r="A43" s="137"/>
      <c r="B43" s="94" t="s">
        <v>308</v>
      </c>
      <c r="C43" s="228" t="n">
        <v>71</v>
      </c>
      <c r="D43" s="208" t="n">
        <v>25</v>
      </c>
      <c r="E43" s="201" t="n">
        <v>46</v>
      </c>
      <c r="F43" s="201" t="n">
        <v>63</v>
      </c>
      <c r="G43" s="208" t="n">
        <v>22</v>
      </c>
      <c r="H43" s="201" t="n">
        <v>41</v>
      </c>
      <c r="I43" s="201" t="n">
        <v>0</v>
      </c>
      <c r="J43" s="208" t="n">
        <v>0</v>
      </c>
      <c r="K43" s="201" t="n">
        <v>0</v>
      </c>
      <c r="L43" s="201" t="n">
        <v>0</v>
      </c>
      <c r="M43" s="208" t="n">
        <v>0</v>
      </c>
      <c r="N43" s="201" t="n">
        <v>0</v>
      </c>
      <c r="O43" s="201" t="n">
        <v>0</v>
      </c>
      <c r="P43" s="208" t="n">
        <v>0</v>
      </c>
      <c r="Q43" s="201" t="n">
        <v>0</v>
      </c>
      <c r="R43" s="201" t="n">
        <v>0</v>
      </c>
      <c r="S43" s="208" t="n">
        <v>0</v>
      </c>
      <c r="T43" s="201" t="n">
        <v>0</v>
      </c>
    </row>
    <row r="44" customFormat="false" ht="21.6" hidden="false" customHeight="true" outlineLevel="0" collapsed="false">
      <c r="A44" s="93"/>
      <c r="B44" s="96" t="s">
        <v>36</v>
      </c>
      <c r="C44" s="229" t="n">
        <v>168</v>
      </c>
      <c r="D44" s="190" t="n">
        <v>52</v>
      </c>
      <c r="E44" s="187" t="n">
        <v>116</v>
      </c>
      <c r="F44" s="187" t="n">
        <v>150</v>
      </c>
      <c r="G44" s="190" t="n">
        <v>47</v>
      </c>
      <c r="H44" s="187" t="n">
        <v>103</v>
      </c>
      <c r="I44" s="187" t="n">
        <v>0</v>
      </c>
      <c r="J44" s="190" t="n">
        <v>0</v>
      </c>
      <c r="K44" s="187" t="n">
        <v>0</v>
      </c>
      <c r="L44" s="187" t="n">
        <v>0</v>
      </c>
      <c r="M44" s="190" t="n">
        <v>0</v>
      </c>
      <c r="N44" s="187" t="n">
        <v>0</v>
      </c>
      <c r="O44" s="187" t="n">
        <v>0</v>
      </c>
      <c r="P44" s="190" t="n">
        <v>0</v>
      </c>
      <c r="Q44" s="187" t="n">
        <v>0</v>
      </c>
      <c r="R44" s="187" t="n">
        <v>0</v>
      </c>
      <c r="S44" s="190" t="n">
        <v>0</v>
      </c>
      <c r="T44" s="187" t="n">
        <v>0</v>
      </c>
    </row>
    <row r="45" customFormat="false" ht="21.6" hidden="false" customHeight="true" outlineLevel="0" collapsed="false">
      <c r="A45" s="295" t="s">
        <v>113</v>
      </c>
      <c r="B45" s="295"/>
      <c r="C45" s="229" t="n">
        <v>647</v>
      </c>
      <c r="D45" s="190" t="n">
        <v>203</v>
      </c>
      <c r="E45" s="187" t="n">
        <v>444</v>
      </c>
      <c r="F45" s="187" t="n">
        <v>480</v>
      </c>
      <c r="G45" s="190" t="n">
        <v>135</v>
      </c>
      <c r="H45" s="187" t="n">
        <v>345</v>
      </c>
      <c r="I45" s="187" t="n">
        <v>0</v>
      </c>
      <c r="J45" s="190" t="n">
        <v>0</v>
      </c>
      <c r="K45" s="187" t="n">
        <v>0</v>
      </c>
      <c r="L45" s="187" t="n">
        <v>0</v>
      </c>
      <c r="M45" s="190" t="n">
        <v>0</v>
      </c>
      <c r="N45" s="187" t="n">
        <v>0</v>
      </c>
      <c r="O45" s="187" t="n">
        <v>0</v>
      </c>
      <c r="P45" s="190" t="n">
        <v>0</v>
      </c>
      <c r="Q45" s="187" t="n">
        <v>0</v>
      </c>
      <c r="R45" s="187" t="n">
        <v>0</v>
      </c>
      <c r="S45" s="190" t="n">
        <v>0</v>
      </c>
      <c r="T45" s="187" t="n">
        <v>0</v>
      </c>
    </row>
  </sheetData>
  <mergeCells count="23">
    <mergeCell ref="A2:B5"/>
    <mergeCell ref="C2:N2"/>
    <mergeCell ref="O2:T2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6:B6"/>
    <mergeCell ref="A7:B7"/>
    <mergeCell ref="A8:B8"/>
    <mergeCell ref="A13:B13"/>
    <mergeCell ref="A25:B25"/>
    <mergeCell ref="A31:B31"/>
    <mergeCell ref="A33:B33"/>
    <mergeCell ref="A37:B37"/>
    <mergeCell ref="A39:B39"/>
    <mergeCell ref="A41:B41"/>
    <mergeCell ref="A45:B45"/>
  </mergeCell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12" min="2" style="43" width="7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316</v>
      </c>
    </row>
    <row r="2" customFormat="false" ht="14.1" hidden="false" customHeight="true" outlineLevel="0" collapsed="false">
      <c r="A2" s="4" t="s">
        <v>117</v>
      </c>
      <c r="B2" s="106" t="s">
        <v>31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4.1" hidden="false" customHeight="true" outlineLevel="0" collapsed="false">
      <c r="A3" s="4"/>
      <c r="B3" s="237" t="s">
        <v>318</v>
      </c>
      <c r="C3" s="237"/>
      <c r="D3" s="237"/>
      <c r="E3" s="237"/>
      <c r="F3" s="237"/>
      <c r="G3" s="237" t="s">
        <v>319</v>
      </c>
      <c r="H3" s="237"/>
      <c r="I3" s="237"/>
      <c r="J3" s="237" t="s">
        <v>320</v>
      </c>
      <c r="K3" s="237"/>
      <c r="L3" s="237"/>
    </row>
    <row r="4" customFormat="false" ht="14.1" hidden="false" customHeight="true" outlineLevel="0" collapsed="false">
      <c r="A4" s="4"/>
      <c r="B4" s="167" t="s">
        <v>1</v>
      </c>
      <c r="C4" s="237" t="s">
        <v>321</v>
      </c>
      <c r="D4" s="237"/>
      <c r="E4" s="237"/>
      <c r="F4" s="167" t="s">
        <v>9</v>
      </c>
      <c r="G4" s="167" t="s">
        <v>1</v>
      </c>
      <c r="H4" s="167" t="s">
        <v>8</v>
      </c>
      <c r="I4" s="167" t="s">
        <v>9</v>
      </c>
      <c r="J4" s="167" t="s">
        <v>1</v>
      </c>
      <c r="K4" s="167" t="s">
        <v>8</v>
      </c>
      <c r="L4" s="167" t="s">
        <v>9</v>
      </c>
    </row>
    <row r="5" customFormat="false" ht="14.1" hidden="false" customHeight="true" outlineLevel="0" collapsed="false">
      <c r="A5" s="4"/>
      <c r="B5" s="167"/>
      <c r="C5" s="237" t="s">
        <v>1</v>
      </c>
      <c r="D5" s="277" t="s">
        <v>60</v>
      </c>
      <c r="E5" s="237" t="s">
        <v>7</v>
      </c>
      <c r="F5" s="167"/>
      <c r="G5" s="167"/>
      <c r="H5" s="167"/>
      <c r="I5" s="167"/>
      <c r="J5" s="167"/>
      <c r="K5" s="167"/>
      <c r="L5" s="167"/>
    </row>
    <row r="6" customFormat="false" ht="14.1" hidden="false" customHeight="true" outlineLevel="0" collapsed="false">
      <c r="A6" s="102" t="s">
        <v>1</v>
      </c>
      <c r="B6" s="12" t="n">
        <v>1032</v>
      </c>
      <c r="C6" s="12" t="n">
        <v>958</v>
      </c>
      <c r="D6" s="14" t="n">
        <v>943</v>
      </c>
      <c r="E6" s="12" t="n">
        <v>15</v>
      </c>
      <c r="F6" s="12" t="n">
        <v>74</v>
      </c>
      <c r="G6" s="12" t="n">
        <v>165</v>
      </c>
      <c r="H6" s="12" t="n">
        <v>80</v>
      </c>
      <c r="I6" s="12" t="n">
        <v>85</v>
      </c>
      <c r="J6" s="12" t="n">
        <v>0</v>
      </c>
      <c r="K6" s="12" t="n">
        <v>0</v>
      </c>
      <c r="L6" s="12" t="n">
        <v>0</v>
      </c>
    </row>
    <row r="7" customFormat="false" ht="14.1" hidden="false" customHeight="true" outlineLevel="0" collapsed="false">
      <c r="A7" s="101" t="s">
        <v>61</v>
      </c>
      <c r="B7" s="17" t="n">
        <v>177</v>
      </c>
      <c r="C7" s="17" t="n">
        <v>103</v>
      </c>
      <c r="D7" s="18" t="n">
        <v>103</v>
      </c>
      <c r="E7" s="17" t="n">
        <v>0</v>
      </c>
      <c r="F7" s="17" t="n">
        <v>74</v>
      </c>
      <c r="G7" s="17" t="n">
        <v>85</v>
      </c>
      <c r="H7" s="17" t="n">
        <v>0</v>
      </c>
      <c r="I7" s="17" t="n">
        <v>85</v>
      </c>
      <c r="J7" s="17" t="n">
        <v>0</v>
      </c>
      <c r="K7" s="17" t="n">
        <v>0</v>
      </c>
      <c r="L7" s="17" t="n">
        <v>0</v>
      </c>
    </row>
    <row r="8" customFormat="false" ht="14.1" hidden="false" customHeight="true" outlineLevel="0" collapsed="false">
      <c r="A8" s="101" t="s">
        <v>62</v>
      </c>
      <c r="B8" s="17" t="n">
        <v>15</v>
      </c>
      <c r="C8" s="17" t="n">
        <v>15</v>
      </c>
      <c r="D8" s="18" t="n">
        <v>0</v>
      </c>
      <c r="E8" s="17" t="n">
        <v>1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4.1" hidden="false" customHeight="true" outlineLevel="0" collapsed="false">
      <c r="A9" s="101" t="s">
        <v>63</v>
      </c>
      <c r="B9" s="17" t="n">
        <v>700</v>
      </c>
      <c r="C9" s="17" t="n">
        <v>700</v>
      </c>
      <c r="D9" s="18" t="n">
        <v>700</v>
      </c>
      <c r="E9" s="17" t="n">
        <v>0</v>
      </c>
      <c r="F9" s="17" t="n">
        <v>0</v>
      </c>
      <c r="G9" s="17" t="n">
        <v>80</v>
      </c>
      <c r="H9" s="17" t="n">
        <v>8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4.1" hidden="false" customHeight="true" outlineLevel="0" collapsed="false">
      <c r="A10" s="101" t="s">
        <v>322</v>
      </c>
      <c r="B10" s="17" t="n">
        <v>140</v>
      </c>
      <c r="C10" s="17" t="n">
        <v>140</v>
      </c>
      <c r="D10" s="18" t="n">
        <v>14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4.1" hidden="false" customHeight="true" outlineLevel="0" collapsed="false">
      <c r="A11" s="102" t="s">
        <v>36</v>
      </c>
      <c r="B11" s="12" t="n">
        <v>0</v>
      </c>
      <c r="C11" s="12" t="n">
        <v>0</v>
      </c>
      <c r="D11" s="14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4" min="3" style="43" width="10.28"/>
    <col collapsed="false" customWidth="true" hidden="false" outlineLevel="0" max="5" min="5" style="1" width="10.28"/>
    <col collapsed="false" customWidth="true" hidden="false" outlineLevel="0" max="9" min="6" style="43" width="10.28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323</v>
      </c>
    </row>
    <row r="2" customFormat="false" ht="14.1" hidden="false" customHeight="true" outlineLevel="0" collapsed="false">
      <c r="A2" s="4" t="s">
        <v>58</v>
      </c>
      <c r="B2" s="4"/>
      <c r="C2" s="167" t="s">
        <v>1</v>
      </c>
      <c r="D2" s="106" t="s">
        <v>318</v>
      </c>
      <c r="E2" s="106"/>
      <c r="F2" s="106"/>
      <c r="G2" s="106"/>
      <c r="H2" s="106"/>
      <c r="I2" s="167" t="s">
        <v>250</v>
      </c>
      <c r="J2" s="4" t="s">
        <v>324</v>
      </c>
    </row>
    <row r="3" customFormat="false" ht="14.1" hidden="false" customHeight="true" outlineLevel="0" collapsed="false">
      <c r="A3" s="4"/>
      <c r="B3" s="4"/>
      <c r="C3" s="167"/>
      <c r="D3" s="237" t="s">
        <v>1</v>
      </c>
      <c r="E3" s="9" t="s">
        <v>258</v>
      </c>
      <c r="F3" s="277" t="s">
        <v>259</v>
      </c>
      <c r="G3" s="277" t="s">
        <v>260</v>
      </c>
      <c r="H3" s="237" t="s">
        <v>261</v>
      </c>
      <c r="I3" s="167"/>
      <c r="J3" s="4"/>
    </row>
    <row r="4" customFormat="false" ht="14.1" hidden="false" customHeight="true" outlineLevel="0" collapsed="false">
      <c r="A4" s="6"/>
      <c r="B4" s="38" t="s">
        <v>1</v>
      </c>
      <c r="C4" s="17" t="n">
        <v>249</v>
      </c>
      <c r="D4" s="17" t="n">
        <v>164</v>
      </c>
      <c r="E4" s="18" t="n">
        <v>56</v>
      </c>
      <c r="F4" s="18" t="n">
        <v>51</v>
      </c>
      <c r="G4" s="18" t="n">
        <v>57</v>
      </c>
      <c r="H4" s="17" t="n">
        <v>0</v>
      </c>
      <c r="I4" s="17" t="n">
        <v>85</v>
      </c>
      <c r="J4" s="17" t="n">
        <f aca="false">SUM(J7,J10)</f>
        <v>0</v>
      </c>
    </row>
    <row r="5" customFormat="false" ht="14.1" hidden="false" customHeight="true" outlineLevel="0" collapsed="false">
      <c r="A5" s="6" t="s">
        <v>1</v>
      </c>
      <c r="B5" s="38" t="s">
        <v>68</v>
      </c>
      <c r="C5" s="17" t="n">
        <v>90</v>
      </c>
      <c r="D5" s="17" t="n">
        <v>90</v>
      </c>
      <c r="E5" s="18" t="n">
        <v>32</v>
      </c>
      <c r="F5" s="18" t="n">
        <v>29</v>
      </c>
      <c r="G5" s="18" t="n">
        <v>29</v>
      </c>
      <c r="H5" s="17" t="n">
        <v>0</v>
      </c>
      <c r="I5" s="17" t="n">
        <v>0</v>
      </c>
      <c r="J5" s="17" t="n">
        <f aca="false">SUM(J8,J11)</f>
        <v>0</v>
      </c>
    </row>
    <row r="6" customFormat="false" ht="14.1" hidden="false" customHeight="true" outlineLevel="0" collapsed="false">
      <c r="A6" s="8"/>
      <c r="B6" s="7" t="s">
        <v>69</v>
      </c>
      <c r="C6" s="12" t="n">
        <v>159</v>
      </c>
      <c r="D6" s="12" t="n">
        <v>74</v>
      </c>
      <c r="E6" s="14" t="n">
        <v>24</v>
      </c>
      <c r="F6" s="14" t="n">
        <v>22</v>
      </c>
      <c r="G6" s="14" t="n">
        <v>28</v>
      </c>
      <c r="H6" s="34" t="n">
        <v>0</v>
      </c>
      <c r="I6" s="12" t="n">
        <v>85</v>
      </c>
      <c r="J6" s="12" t="n">
        <f aca="false">SUM(J9,J12)</f>
        <v>0</v>
      </c>
    </row>
    <row r="7" customFormat="false" ht="14.1" hidden="false" customHeight="true" outlineLevel="0" collapsed="false">
      <c r="A7" s="37" t="s">
        <v>179</v>
      </c>
      <c r="B7" s="38" t="s">
        <v>1</v>
      </c>
      <c r="C7" s="17" t="n">
        <v>249</v>
      </c>
      <c r="D7" s="17" t="n">
        <v>164</v>
      </c>
      <c r="E7" s="18" t="n">
        <v>56</v>
      </c>
      <c r="F7" s="18" t="n">
        <v>51</v>
      </c>
      <c r="G7" s="18" t="n">
        <v>57</v>
      </c>
      <c r="H7" s="17" t="n">
        <v>0</v>
      </c>
      <c r="I7" s="17" t="n">
        <v>85</v>
      </c>
      <c r="J7" s="17" t="n">
        <f aca="false">SUM(J8:J9)</f>
        <v>0</v>
      </c>
    </row>
    <row r="8" customFormat="false" ht="14.1" hidden="false" customHeight="true" outlineLevel="0" collapsed="false">
      <c r="A8" s="37"/>
      <c r="B8" s="38" t="s">
        <v>68</v>
      </c>
      <c r="C8" s="17" t="n">
        <v>90</v>
      </c>
      <c r="D8" s="17" t="n">
        <v>90</v>
      </c>
      <c r="E8" s="18" t="n">
        <v>32</v>
      </c>
      <c r="F8" s="18" t="n">
        <v>29</v>
      </c>
      <c r="G8" s="18" t="n">
        <v>29</v>
      </c>
      <c r="H8" s="17" t="n">
        <v>0</v>
      </c>
      <c r="I8" s="17" t="n">
        <v>0</v>
      </c>
      <c r="J8" s="17" t="n">
        <v>0</v>
      </c>
    </row>
    <row r="9" customFormat="false" ht="14.1" hidden="false" customHeight="true" outlineLevel="0" collapsed="false">
      <c r="A9" s="37"/>
      <c r="B9" s="40" t="s">
        <v>69</v>
      </c>
      <c r="C9" s="22" t="n">
        <v>159</v>
      </c>
      <c r="D9" s="25" t="n">
        <v>74</v>
      </c>
      <c r="E9" s="23" t="n">
        <v>24</v>
      </c>
      <c r="F9" s="23" t="n">
        <v>22</v>
      </c>
      <c r="G9" s="23" t="n">
        <v>28</v>
      </c>
      <c r="H9" s="22" t="n">
        <v>0</v>
      </c>
      <c r="I9" s="22" t="n">
        <v>85</v>
      </c>
      <c r="J9" s="22" t="n">
        <v>0</v>
      </c>
    </row>
    <row r="10" customFormat="false" ht="14.1" hidden="false" customHeight="true" outlineLevel="0" collapsed="false">
      <c r="A10" s="296" t="s">
        <v>180</v>
      </c>
      <c r="B10" s="38" t="s">
        <v>1</v>
      </c>
      <c r="C10" s="17" t="n">
        <v>0</v>
      </c>
      <c r="D10" s="17" t="n">
        <v>0</v>
      </c>
      <c r="E10" s="18" t="n">
        <v>0</v>
      </c>
      <c r="F10" s="18" t="n">
        <v>0</v>
      </c>
      <c r="G10" s="18" t="n">
        <v>0</v>
      </c>
      <c r="H10" s="17" t="n">
        <v>0</v>
      </c>
      <c r="I10" s="17" t="n">
        <v>0</v>
      </c>
      <c r="J10" s="17" t="n">
        <f aca="false">SUM(K10:N10)</f>
        <v>0</v>
      </c>
    </row>
    <row r="11" customFormat="false" ht="14.1" hidden="false" customHeight="true" outlineLevel="0" collapsed="false">
      <c r="A11" s="296"/>
      <c r="B11" s="38" t="s">
        <v>68</v>
      </c>
      <c r="C11" s="17" t="n">
        <f aca="false">SUM(E11:J11)</f>
        <v>0</v>
      </c>
      <c r="D11" s="17" t="n">
        <f aca="false">SUM(E11:H11)</f>
        <v>0</v>
      </c>
      <c r="E11" s="18" t="n">
        <v>0</v>
      </c>
      <c r="F11" s="18" t="n">
        <v>0</v>
      </c>
      <c r="G11" s="18" t="n">
        <v>0</v>
      </c>
      <c r="H11" s="17" t="n">
        <v>0</v>
      </c>
      <c r="I11" s="17" t="n">
        <v>0</v>
      </c>
      <c r="J11" s="17" t="n">
        <v>0</v>
      </c>
    </row>
    <row r="12" customFormat="false" ht="14.1" hidden="false" customHeight="true" outlineLevel="0" collapsed="false">
      <c r="A12" s="296"/>
      <c r="B12" s="7" t="s">
        <v>69</v>
      </c>
      <c r="C12" s="12" t="n">
        <f aca="false">SUM(E12:J12)</f>
        <v>0</v>
      </c>
      <c r="D12" s="12" t="n">
        <f aca="false">SUM(E12:H12)</f>
        <v>0</v>
      </c>
      <c r="E12" s="14" t="n">
        <v>0</v>
      </c>
      <c r="F12" s="14" t="n">
        <v>0</v>
      </c>
      <c r="G12" s="14" t="n">
        <v>0</v>
      </c>
      <c r="H12" s="12" t="n">
        <v>0</v>
      </c>
      <c r="I12" s="12" t="n">
        <v>0</v>
      </c>
      <c r="J12" s="12" t="n">
        <v>0</v>
      </c>
    </row>
    <row r="13" customFormat="false" ht="12" hidden="false" customHeight="false" outlineLevel="0" collapsed="false">
      <c r="E13" s="43"/>
      <c r="J13" s="43"/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1" min="1" style="1" width="7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88" t="s">
        <v>325</v>
      </c>
      <c r="E1" s="1" t="s">
        <v>326</v>
      </c>
    </row>
    <row r="2" customFormat="false" ht="14.1" hidden="false" customHeight="true" outlineLevel="0" collapsed="false">
      <c r="A2" s="4" t="s">
        <v>117</v>
      </c>
      <c r="B2" s="4" t="s">
        <v>1</v>
      </c>
      <c r="C2" s="5" t="s">
        <v>311</v>
      </c>
      <c r="D2" s="5"/>
      <c r="E2" s="5"/>
      <c r="F2" s="5"/>
      <c r="G2" s="5" t="s">
        <v>327</v>
      </c>
      <c r="H2" s="5"/>
      <c r="I2" s="5"/>
      <c r="J2" s="5"/>
      <c r="K2" s="5"/>
    </row>
    <row r="3" customFormat="false" ht="14.1" hidden="false" customHeight="true" outlineLevel="0" collapsed="false">
      <c r="A3" s="4"/>
      <c r="B3" s="4"/>
      <c r="C3" s="7" t="s">
        <v>1</v>
      </c>
      <c r="D3" s="9" t="s">
        <v>258</v>
      </c>
      <c r="E3" s="9" t="s">
        <v>259</v>
      </c>
      <c r="F3" s="7" t="s">
        <v>260</v>
      </c>
      <c r="G3" s="7" t="s">
        <v>1</v>
      </c>
      <c r="H3" s="9" t="s">
        <v>258</v>
      </c>
      <c r="I3" s="9" t="s">
        <v>259</v>
      </c>
      <c r="J3" s="9" t="s">
        <v>260</v>
      </c>
      <c r="K3" s="7" t="s">
        <v>261</v>
      </c>
    </row>
    <row r="4" customFormat="false" ht="14.1" hidden="false" customHeight="true" outlineLevel="0" collapsed="false">
      <c r="A4" s="6" t="s">
        <v>191</v>
      </c>
      <c r="B4" s="17" t="n">
        <v>4</v>
      </c>
      <c r="C4" s="17" t="n">
        <v>4</v>
      </c>
      <c r="D4" s="18" t="n">
        <v>3</v>
      </c>
      <c r="E4" s="18" t="n">
        <v>1</v>
      </c>
      <c r="F4" s="17" t="s">
        <v>328</v>
      </c>
      <c r="G4" s="17" t="n">
        <v>0</v>
      </c>
      <c r="H4" s="18" t="n">
        <v>0</v>
      </c>
      <c r="I4" s="18" t="n">
        <v>0</v>
      </c>
      <c r="J4" s="18" t="n">
        <v>0</v>
      </c>
      <c r="K4" s="17" t="n">
        <v>0</v>
      </c>
    </row>
    <row r="5" customFormat="false" ht="14.1" hidden="false" customHeight="true" outlineLevel="0" collapsed="false">
      <c r="A5" s="11" t="s">
        <v>329</v>
      </c>
      <c r="B5" s="12" t="n">
        <v>1</v>
      </c>
      <c r="C5" s="12" t="n">
        <v>1</v>
      </c>
      <c r="D5" s="14" t="n">
        <v>0</v>
      </c>
      <c r="E5" s="14" t="n">
        <v>0</v>
      </c>
      <c r="F5" s="12" t="n">
        <v>1</v>
      </c>
      <c r="G5" s="12" t="n">
        <v>0</v>
      </c>
      <c r="H5" s="14" t="n">
        <v>0</v>
      </c>
      <c r="I5" s="14" t="n">
        <v>0</v>
      </c>
      <c r="J5" s="14" t="n">
        <v>0</v>
      </c>
      <c r="K5" s="12" t="n">
        <v>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0.56"/>
    <col collapsed="false" customWidth="false" hidden="false" outlineLevel="0" max="257" min="4" style="1" width="9.13"/>
  </cols>
  <sheetData>
    <row r="1" customFormat="false" ht="20.1" hidden="false" customHeight="true" outlineLevel="0" collapsed="false">
      <c r="A1" s="2" t="s">
        <v>330</v>
      </c>
    </row>
    <row r="2" customFormat="false" ht="15" hidden="false" customHeight="true" outlineLevel="0" collapsed="false">
      <c r="A2" s="4" t="s">
        <v>1</v>
      </c>
      <c r="B2" s="5" t="s">
        <v>191</v>
      </c>
      <c r="C2" s="5" t="s">
        <v>329</v>
      </c>
    </row>
    <row r="3" customFormat="false" ht="15" hidden="false" customHeight="true" outlineLevel="0" collapsed="false">
      <c r="A3" s="66" t="n">
        <f aca="false">SUM(B3:C3)</f>
        <v>89</v>
      </c>
      <c r="B3" s="60" t="n">
        <v>38</v>
      </c>
      <c r="C3" s="297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48</v>
      </c>
    </row>
    <row r="2" customFormat="false" ht="12" hidden="false" customHeight="false" outlineLevel="0" collapsed="false">
      <c r="A2" s="4" t="s">
        <v>49</v>
      </c>
      <c r="B2" s="4" t="s">
        <v>1</v>
      </c>
      <c r="C2" s="5" t="s">
        <v>50</v>
      </c>
      <c r="D2" s="5"/>
      <c r="E2" s="5"/>
      <c r="F2" s="5" t="s">
        <v>51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54" t="n">
        <v>53</v>
      </c>
      <c r="C4" s="54" t="n">
        <v>43</v>
      </c>
      <c r="D4" s="55" t="n">
        <v>41</v>
      </c>
      <c r="E4" s="54" t="n">
        <v>2</v>
      </c>
      <c r="F4" s="54" t="n">
        <v>10</v>
      </c>
      <c r="G4" s="55" t="n">
        <v>10</v>
      </c>
      <c r="H4" s="54" t="n">
        <v>0</v>
      </c>
    </row>
    <row r="5" customFormat="false" ht="12" hidden="false" customHeight="false" outlineLevel="0" collapsed="false">
      <c r="A5" s="6" t="s">
        <v>52</v>
      </c>
      <c r="B5" s="56" t="n">
        <v>53</v>
      </c>
      <c r="C5" s="56" t="n">
        <v>43</v>
      </c>
      <c r="D5" s="57" t="n">
        <v>41</v>
      </c>
      <c r="E5" s="56" t="n">
        <v>2</v>
      </c>
      <c r="F5" s="56" t="n">
        <v>10</v>
      </c>
      <c r="G5" s="57" t="n">
        <v>10</v>
      </c>
      <c r="H5" s="56" t="n">
        <v>0</v>
      </c>
    </row>
    <row r="6" customFormat="false" ht="12" hidden="false" customHeight="false" outlineLevel="0" collapsed="false">
      <c r="A6" s="6" t="s">
        <v>53</v>
      </c>
      <c r="B6" s="56" t="n">
        <v>0</v>
      </c>
      <c r="C6" s="56" t="n">
        <v>0</v>
      </c>
      <c r="D6" s="57" t="n">
        <v>0</v>
      </c>
      <c r="E6" s="56" t="n">
        <v>0</v>
      </c>
      <c r="F6" s="56" t="n">
        <v>0</v>
      </c>
      <c r="G6" s="57" t="n">
        <v>0</v>
      </c>
      <c r="H6" s="56" t="n">
        <v>0</v>
      </c>
    </row>
    <row r="7" customFormat="false" ht="12" hidden="false" customHeight="false" outlineLevel="0" collapsed="false">
      <c r="A7" s="11" t="s">
        <v>54</v>
      </c>
      <c r="B7" s="54" t="n">
        <v>0</v>
      </c>
      <c r="C7" s="54" t="n">
        <v>0</v>
      </c>
      <c r="D7" s="55" t="n">
        <v>0</v>
      </c>
      <c r="E7" s="54" t="n">
        <v>0</v>
      </c>
      <c r="F7" s="54" t="n">
        <v>0</v>
      </c>
      <c r="G7" s="55" t="n">
        <v>0</v>
      </c>
      <c r="H7" s="54" t="n">
        <v>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6" min="2" style="1" width="10.85"/>
    <col collapsed="false" customWidth="true" hidden="false" outlineLevel="0" max="10" min="7" style="1" width="7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55</v>
      </c>
    </row>
    <row r="2" customFormat="false" ht="12" hidden="false" customHeight="true" outlineLevel="0" collapsed="false">
      <c r="A2" s="58"/>
      <c r="B2" s="59" t="s">
        <v>56</v>
      </c>
      <c r="C2" s="4" t="s">
        <v>57</v>
      </c>
      <c r="D2" s="4"/>
      <c r="E2" s="4"/>
      <c r="F2" s="4"/>
    </row>
    <row r="3" customFormat="false" ht="12" hidden="false" customHeight="false" outlineLevel="0" collapsed="false">
      <c r="A3" s="6" t="s">
        <v>58</v>
      </c>
      <c r="B3" s="38" t="s">
        <v>1</v>
      </c>
      <c r="C3" s="7" t="s">
        <v>59</v>
      </c>
      <c r="D3" s="7"/>
      <c r="E3" s="7"/>
      <c r="F3" s="4" t="s">
        <v>9</v>
      </c>
    </row>
    <row r="4" customFormat="false" ht="12" hidden="false" customHeight="false" outlineLevel="0" collapsed="false">
      <c r="A4" s="8"/>
      <c r="B4" s="60"/>
      <c r="C4" s="7" t="s">
        <v>1</v>
      </c>
      <c r="D4" s="9" t="s">
        <v>60</v>
      </c>
      <c r="E4" s="7" t="s">
        <v>7</v>
      </c>
      <c r="F4" s="4"/>
    </row>
    <row r="5" customFormat="false" ht="12" hidden="false" customHeight="false" outlineLevel="0" collapsed="false">
      <c r="A5" s="11" t="s">
        <v>1</v>
      </c>
      <c r="B5" s="54" t="n">
        <v>6</v>
      </c>
      <c r="C5" s="54" t="n">
        <v>5</v>
      </c>
      <c r="D5" s="55" t="n">
        <v>4</v>
      </c>
      <c r="E5" s="54" t="n">
        <v>1</v>
      </c>
      <c r="F5" s="54" t="n">
        <v>1</v>
      </c>
    </row>
    <row r="6" customFormat="false" ht="12" hidden="false" customHeight="false" outlineLevel="0" collapsed="false">
      <c r="A6" s="6" t="s">
        <v>61</v>
      </c>
      <c r="B6" s="61" t="n">
        <v>2</v>
      </c>
      <c r="C6" s="56" t="n">
        <v>1</v>
      </c>
      <c r="D6" s="57" t="n">
        <v>1</v>
      </c>
      <c r="E6" s="56" t="n">
        <v>0</v>
      </c>
      <c r="F6" s="56" t="n">
        <v>1</v>
      </c>
    </row>
    <row r="7" customFormat="false" ht="12" hidden="false" customHeight="false" outlineLevel="0" collapsed="false">
      <c r="A7" s="6" t="s">
        <v>62</v>
      </c>
      <c r="B7" s="62" t="n">
        <v>1</v>
      </c>
      <c r="C7" s="56" t="n">
        <v>1</v>
      </c>
      <c r="D7" s="57" t="n">
        <v>0</v>
      </c>
      <c r="E7" s="56" t="n">
        <v>1</v>
      </c>
      <c r="F7" s="56" t="n">
        <v>0</v>
      </c>
    </row>
    <row r="8" customFormat="false" ht="12" hidden="false" customHeight="false" outlineLevel="0" collapsed="false">
      <c r="A8" s="6" t="s">
        <v>63</v>
      </c>
      <c r="B8" s="62" t="n">
        <v>2</v>
      </c>
      <c r="C8" s="56" t="n">
        <v>2</v>
      </c>
      <c r="D8" s="57" t="n">
        <v>2</v>
      </c>
      <c r="E8" s="56" t="n">
        <v>0</v>
      </c>
      <c r="F8" s="56" t="n">
        <v>0</v>
      </c>
    </row>
    <row r="9" customFormat="false" ht="12" hidden="false" customHeight="false" outlineLevel="0" collapsed="false">
      <c r="A9" s="6" t="s">
        <v>64</v>
      </c>
      <c r="B9" s="62" t="n">
        <v>1</v>
      </c>
      <c r="C9" s="56" t="n">
        <v>1</v>
      </c>
      <c r="D9" s="57" t="n">
        <v>1</v>
      </c>
      <c r="E9" s="56" t="n">
        <v>0</v>
      </c>
      <c r="F9" s="56" t="n">
        <v>0</v>
      </c>
    </row>
    <row r="10" customFormat="false" ht="12" hidden="false" customHeight="false" outlineLevel="0" collapsed="false">
      <c r="A10" s="11" t="s">
        <v>65</v>
      </c>
      <c r="B10" s="63" t="n">
        <v>0</v>
      </c>
      <c r="C10" s="54" t="n">
        <v>0</v>
      </c>
      <c r="D10" s="55" t="n">
        <v>0</v>
      </c>
      <c r="E10" s="54" t="n">
        <v>0</v>
      </c>
      <c r="F10" s="54" t="n">
        <v>0</v>
      </c>
    </row>
  </sheetData>
  <mergeCells count="3">
    <mergeCell ref="C2:F2"/>
    <mergeCell ref="C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66</v>
      </c>
    </row>
    <row r="2" customFormat="false" ht="12" hidden="false" customHeight="false" outlineLevel="0" collapsed="false">
      <c r="A2" s="4" t="s">
        <v>67</v>
      </c>
      <c r="B2" s="4" t="s">
        <v>1</v>
      </c>
      <c r="C2" s="5" t="s">
        <v>50</v>
      </c>
      <c r="D2" s="5"/>
      <c r="E2" s="5"/>
      <c r="F2" s="5" t="s">
        <v>51</v>
      </c>
      <c r="G2" s="5"/>
      <c r="H2" s="5"/>
    </row>
    <row r="3" customFormat="false" ht="12" hidden="false" customHeight="false" outlineLevel="0" collapsed="false">
      <c r="A3" s="4"/>
      <c r="B3" s="4"/>
      <c r="C3" s="7" t="s">
        <v>1</v>
      </c>
      <c r="D3" s="9" t="s">
        <v>8</v>
      </c>
      <c r="E3" s="7" t="s">
        <v>9</v>
      </c>
      <c r="F3" s="7" t="s">
        <v>1</v>
      </c>
      <c r="G3" s="9" t="s">
        <v>8</v>
      </c>
      <c r="H3" s="7" t="s">
        <v>9</v>
      </c>
    </row>
    <row r="4" customFormat="false" ht="12" hidden="false" customHeight="false" outlineLevel="0" collapsed="false">
      <c r="A4" s="11" t="s">
        <v>1</v>
      </c>
      <c r="B4" s="54" t="n">
        <v>4</v>
      </c>
      <c r="C4" s="54" t="n">
        <v>4</v>
      </c>
      <c r="D4" s="55" t="n">
        <v>3</v>
      </c>
      <c r="E4" s="54" t="n">
        <v>1</v>
      </c>
      <c r="F4" s="54" t="n">
        <v>0</v>
      </c>
      <c r="G4" s="55" t="n">
        <v>0</v>
      </c>
      <c r="H4" s="54" t="n">
        <v>0</v>
      </c>
    </row>
    <row r="5" customFormat="false" ht="12" hidden="false" customHeight="false" outlineLevel="0" collapsed="false">
      <c r="A5" s="6" t="s">
        <v>68</v>
      </c>
      <c r="B5" s="56" t="n">
        <v>2</v>
      </c>
      <c r="C5" s="56" t="n">
        <v>2</v>
      </c>
      <c r="D5" s="57" t="n">
        <v>2</v>
      </c>
      <c r="E5" s="56" t="n">
        <v>0</v>
      </c>
      <c r="F5" s="56" t="n">
        <v>0</v>
      </c>
      <c r="G5" s="57" t="n">
        <v>0</v>
      </c>
      <c r="H5" s="56" t="n">
        <v>0</v>
      </c>
    </row>
    <row r="6" customFormat="false" ht="12" hidden="false" customHeight="false" outlineLevel="0" collapsed="false">
      <c r="A6" s="6" t="s">
        <v>69</v>
      </c>
      <c r="B6" s="56" t="n">
        <v>2</v>
      </c>
      <c r="C6" s="56" t="n">
        <v>2</v>
      </c>
      <c r="D6" s="57" t="n">
        <v>1</v>
      </c>
      <c r="E6" s="56" t="n">
        <v>1</v>
      </c>
      <c r="F6" s="56" t="n">
        <v>0</v>
      </c>
      <c r="G6" s="57" t="n">
        <v>0</v>
      </c>
      <c r="H6" s="56" t="n">
        <v>0</v>
      </c>
    </row>
    <row r="7" customFormat="false" ht="12" hidden="false" customHeight="false" outlineLevel="0" collapsed="false">
      <c r="A7" s="11" t="s">
        <v>70</v>
      </c>
      <c r="B7" s="54" t="n">
        <v>0</v>
      </c>
      <c r="C7" s="54" t="n">
        <v>0</v>
      </c>
      <c r="D7" s="55" t="n">
        <v>0</v>
      </c>
      <c r="E7" s="54" t="n">
        <v>0</v>
      </c>
      <c r="F7" s="54" t="n">
        <v>0</v>
      </c>
      <c r="G7" s="55" t="n">
        <v>0</v>
      </c>
      <c r="H7" s="54" t="n">
        <v>0</v>
      </c>
    </row>
    <row r="8" customFormat="false" ht="12" hidden="false" customHeight="false" outlineLevel="0" collapsed="false">
      <c r="A8" s="64" t="s">
        <v>71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5" min="2" style="1" width="5.7"/>
    <col collapsed="false" customWidth="true" hidden="false" outlineLevel="0" max="22" min="16" style="1" width="4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72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73</v>
      </c>
      <c r="E2" s="5"/>
      <c r="F2" s="5"/>
      <c r="G2" s="5"/>
      <c r="H2" s="5"/>
      <c r="I2" s="5"/>
      <c r="J2" s="5" t="s">
        <v>74</v>
      </c>
      <c r="K2" s="5"/>
      <c r="L2" s="5"/>
      <c r="M2" s="5"/>
      <c r="N2" s="5"/>
      <c r="O2" s="5"/>
    </row>
    <row r="3" customFormat="false" ht="12" hidden="false" customHeight="false" outlineLevel="0" collapsed="false">
      <c r="A3" s="35"/>
      <c r="B3" s="4"/>
      <c r="C3" s="4"/>
      <c r="D3" s="7" t="s">
        <v>1</v>
      </c>
      <c r="E3" s="7"/>
      <c r="F3" s="7" t="s">
        <v>8</v>
      </c>
      <c r="G3" s="7"/>
      <c r="H3" s="7" t="s">
        <v>9</v>
      </c>
      <c r="I3" s="7"/>
      <c r="J3" s="7" t="s">
        <v>1</v>
      </c>
      <c r="K3" s="7"/>
      <c r="L3" s="7" t="s">
        <v>8</v>
      </c>
      <c r="M3" s="7"/>
      <c r="N3" s="7" t="s">
        <v>9</v>
      </c>
      <c r="O3" s="7"/>
    </row>
    <row r="4" customFormat="false" ht="12" hidden="false" customHeight="false" outlineLevel="0" collapsed="false">
      <c r="A4" s="6" t="s">
        <v>75</v>
      </c>
      <c r="B4" s="38" t="s">
        <v>76</v>
      </c>
      <c r="C4" s="38" t="s">
        <v>77</v>
      </c>
      <c r="D4" s="38" t="s">
        <v>76</v>
      </c>
      <c r="E4" s="38" t="s">
        <v>77</v>
      </c>
      <c r="F4" s="65" t="s">
        <v>76</v>
      </c>
      <c r="G4" s="38" t="s">
        <v>77</v>
      </c>
      <c r="H4" s="65" t="s">
        <v>76</v>
      </c>
      <c r="I4" s="38" t="s">
        <v>77</v>
      </c>
      <c r="J4" s="38" t="s">
        <v>76</v>
      </c>
      <c r="K4" s="38" t="s">
        <v>77</v>
      </c>
      <c r="L4" s="65" t="s">
        <v>76</v>
      </c>
      <c r="M4" s="38" t="s">
        <v>77</v>
      </c>
      <c r="N4" s="65" t="s">
        <v>76</v>
      </c>
      <c r="O4" s="38" t="s">
        <v>77</v>
      </c>
    </row>
    <row r="5" customFormat="false" ht="12" hidden="false" customHeight="false" outlineLevel="0" collapsed="false">
      <c r="A5" s="35"/>
      <c r="B5" s="38" t="s">
        <v>78</v>
      </c>
      <c r="C5" s="38" t="s">
        <v>79</v>
      </c>
      <c r="D5" s="38" t="s">
        <v>78</v>
      </c>
      <c r="E5" s="38" t="s">
        <v>79</v>
      </c>
      <c r="F5" s="65" t="s">
        <v>78</v>
      </c>
      <c r="G5" s="38" t="s">
        <v>79</v>
      </c>
      <c r="H5" s="65" t="s">
        <v>78</v>
      </c>
      <c r="I5" s="38" t="s">
        <v>79</v>
      </c>
      <c r="J5" s="38" t="s">
        <v>78</v>
      </c>
      <c r="K5" s="38" t="s">
        <v>79</v>
      </c>
      <c r="L5" s="65" t="s">
        <v>78</v>
      </c>
      <c r="M5" s="38" t="s">
        <v>79</v>
      </c>
      <c r="N5" s="65" t="s">
        <v>78</v>
      </c>
      <c r="O5" s="38" t="s">
        <v>79</v>
      </c>
    </row>
    <row r="6" customFormat="false" ht="12" hidden="false" customHeight="false" outlineLevel="0" collapsed="false">
      <c r="A6" s="66"/>
      <c r="B6" s="7" t="s">
        <v>80</v>
      </c>
      <c r="C6" s="7" t="s">
        <v>80</v>
      </c>
      <c r="D6" s="7" t="s">
        <v>80</v>
      </c>
      <c r="E6" s="7" t="s">
        <v>80</v>
      </c>
      <c r="F6" s="9" t="s">
        <v>80</v>
      </c>
      <c r="G6" s="7" t="s">
        <v>80</v>
      </c>
      <c r="H6" s="9" t="s">
        <v>80</v>
      </c>
      <c r="I6" s="7" t="s">
        <v>80</v>
      </c>
      <c r="J6" s="7" t="s">
        <v>80</v>
      </c>
      <c r="K6" s="7" t="s">
        <v>80</v>
      </c>
      <c r="L6" s="9" t="s">
        <v>80</v>
      </c>
      <c r="M6" s="7" t="s">
        <v>80</v>
      </c>
      <c r="N6" s="9" t="s">
        <v>80</v>
      </c>
      <c r="O6" s="7" t="s">
        <v>80</v>
      </c>
    </row>
    <row r="7" s="43" customFormat="true" ht="15" hidden="false" customHeight="true" outlineLevel="0" collapsed="false">
      <c r="A7" s="67" t="s">
        <v>1</v>
      </c>
      <c r="B7" s="12" t="n">
        <v>48</v>
      </c>
      <c r="C7" s="12" t="n">
        <v>6</v>
      </c>
      <c r="D7" s="12" t="n">
        <v>38</v>
      </c>
      <c r="E7" s="12" t="n">
        <v>6</v>
      </c>
      <c r="F7" s="14" t="n">
        <v>37</v>
      </c>
      <c r="G7" s="12" t="n">
        <v>5</v>
      </c>
      <c r="H7" s="14" t="n">
        <v>1</v>
      </c>
      <c r="I7" s="12" t="n">
        <v>1</v>
      </c>
      <c r="J7" s="12" t="n">
        <v>10</v>
      </c>
      <c r="K7" s="12" t="n">
        <v>0</v>
      </c>
      <c r="L7" s="14" t="n">
        <v>10</v>
      </c>
      <c r="M7" s="12" t="n">
        <v>0</v>
      </c>
      <c r="N7" s="14" t="n">
        <v>0</v>
      </c>
      <c r="O7" s="12" t="n">
        <v>0</v>
      </c>
      <c r="Q7" s="68"/>
    </row>
    <row r="8" s="43" customFormat="true" ht="15" hidden="false" customHeight="true" outlineLevel="0" collapsed="false">
      <c r="A8" s="69" t="s">
        <v>81</v>
      </c>
      <c r="B8" s="17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Q8" s="68"/>
    </row>
    <row r="9" s="43" customFormat="true" ht="15" hidden="false" customHeight="true" outlineLevel="0" collapsed="false">
      <c r="A9" s="69" t="s">
        <v>82</v>
      </c>
      <c r="B9" s="17" t="n">
        <v>0</v>
      </c>
      <c r="C9" s="17" t="n">
        <v>1</v>
      </c>
      <c r="D9" s="17" t="n">
        <v>0</v>
      </c>
      <c r="E9" s="17" t="n">
        <v>1</v>
      </c>
      <c r="F9" s="18" t="n">
        <v>0</v>
      </c>
      <c r="G9" s="17" t="n">
        <v>1</v>
      </c>
      <c r="H9" s="18" t="n">
        <v>0</v>
      </c>
      <c r="I9" s="17" t="n">
        <v>0</v>
      </c>
      <c r="J9" s="17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Q9" s="68"/>
    </row>
    <row r="10" s="43" customFormat="true" ht="15" hidden="false" customHeight="true" outlineLevel="0" collapsed="false">
      <c r="A10" s="69" t="s">
        <v>83</v>
      </c>
      <c r="B10" s="17" t="n">
        <v>1</v>
      </c>
      <c r="C10" s="17" t="n">
        <v>0</v>
      </c>
      <c r="D10" s="17" t="n">
        <v>1</v>
      </c>
      <c r="E10" s="17" t="n">
        <v>0</v>
      </c>
      <c r="F10" s="18" t="n">
        <v>0</v>
      </c>
      <c r="G10" s="17" t="n">
        <v>0</v>
      </c>
      <c r="H10" s="18" t="n">
        <v>1</v>
      </c>
      <c r="I10" s="17" t="n">
        <v>0</v>
      </c>
      <c r="J10" s="17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Q10" s="68"/>
    </row>
    <row r="11" s="43" customFormat="true" ht="15" hidden="false" customHeight="true" outlineLevel="0" collapsed="false">
      <c r="A11" s="69" t="s">
        <v>84</v>
      </c>
      <c r="B11" s="17" t="n">
        <v>0</v>
      </c>
      <c r="C11" s="17" t="n">
        <v>3</v>
      </c>
      <c r="D11" s="17" t="n">
        <v>0</v>
      </c>
      <c r="E11" s="17" t="n">
        <v>3</v>
      </c>
      <c r="F11" s="18" t="n">
        <v>0</v>
      </c>
      <c r="G11" s="17" t="n">
        <v>2</v>
      </c>
      <c r="H11" s="18" t="n">
        <v>0</v>
      </c>
      <c r="I11" s="17" t="n">
        <v>1</v>
      </c>
      <c r="J11" s="17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Q11" s="68"/>
    </row>
    <row r="12" s="43" customFormat="true" ht="15" hidden="false" customHeight="true" outlineLevel="0" collapsed="false">
      <c r="A12" s="69" t="s">
        <v>85</v>
      </c>
      <c r="B12" s="17" t="n">
        <v>2</v>
      </c>
      <c r="C12" s="17" t="n">
        <v>1</v>
      </c>
      <c r="D12" s="17" t="n">
        <v>1</v>
      </c>
      <c r="E12" s="17" t="n">
        <v>1</v>
      </c>
      <c r="F12" s="18" t="n">
        <v>1</v>
      </c>
      <c r="G12" s="17" t="n">
        <v>1</v>
      </c>
      <c r="H12" s="18" t="n">
        <v>0</v>
      </c>
      <c r="I12" s="17" t="n">
        <v>0</v>
      </c>
      <c r="J12" s="17" t="n">
        <v>1</v>
      </c>
      <c r="K12" s="17" t="n">
        <v>0</v>
      </c>
      <c r="L12" s="18" t="n">
        <v>1</v>
      </c>
      <c r="M12" s="17" t="n">
        <v>0</v>
      </c>
      <c r="N12" s="18" t="n">
        <v>0</v>
      </c>
      <c r="O12" s="17" t="n">
        <v>0</v>
      </c>
      <c r="Q12" s="68"/>
    </row>
    <row r="13" s="43" customFormat="true" ht="15" hidden="false" customHeight="true" outlineLevel="0" collapsed="false">
      <c r="A13" s="69" t="s">
        <v>86</v>
      </c>
      <c r="B13" s="17" t="n">
        <v>8</v>
      </c>
      <c r="C13" s="17" t="n">
        <v>0</v>
      </c>
      <c r="D13" s="17" t="n">
        <v>6</v>
      </c>
      <c r="E13" s="17" t="n">
        <v>0</v>
      </c>
      <c r="F13" s="18" t="n">
        <v>6</v>
      </c>
      <c r="G13" s="17" t="n">
        <v>0</v>
      </c>
      <c r="H13" s="18" t="n">
        <v>0</v>
      </c>
      <c r="I13" s="17" t="n">
        <v>0</v>
      </c>
      <c r="J13" s="17" t="n">
        <v>2</v>
      </c>
      <c r="K13" s="17" t="n">
        <v>0</v>
      </c>
      <c r="L13" s="18" t="n">
        <v>2</v>
      </c>
      <c r="M13" s="17" t="n">
        <v>0</v>
      </c>
      <c r="N13" s="18" t="n">
        <v>0</v>
      </c>
      <c r="O13" s="17" t="n">
        <v>0</v>
      </c>
      <c r="Q13" s="68"/>
    </row>
    <row r="14" s="43" customFormat="true" ht="15" hidden="false" customHeight="true" outlineLevel="0" collapsed="false">
      <c r="A14" s="69" t="s">
        <v>87</v>
      </c>
      <c r="B14" s="17" t="n">
        <v>12</v>
      </c>
      <c r="C14" s="17" t="n">
        <v>0</v>
      </c>
      <c r="D14" s="17" t="n">
        <v>10</v>
      </c>
      <c r="E14" s="17" t="n">
        <v>0</v>
      </c>
      <c r="F14" s="18" t="n">
        <v>10</v>
      </c>
      <c r="G14" s="17" t="n">
        <v>0</v>
      </c>
      <c r="H14" s="18" t="n">
        <v>0</v>
      </c>
      <c r="I14" s="17" t="n">
        <v>0</v>
      </c>
      <c r="J14" s="17" t="n">
        <v>2</v>
      </c>
      <c r="K14" s="17" t="n">
        <v>0</v>
      </c>
      <c r="L14" s="18" t="n">
        <v>2</v>
      </c>
      <c r="M14" s="17" t="n">
        <v>0</v>
      </c>
      <c r="N14" s="18" t="n">
        <v>0</v>
      </c>
      <c r="O14" s="17" t="n">
        <v>0</v>
      </c>
      <c r="Q14" s="68"/>
    </row>
    <row r="15" s="43" customFormat="true" ht="15" hidden="false" customHeight="true" outlineLevel="0" collapsed="false">
      <c r="A15" s="69" t="s">
        <v>88</v>
      </c>
      <c r="B15" s="17" t="n">
        <v>7</v>
      </c>
      <c r="C15" s="17" t="n">
        <v>1</v>
      </c>
      <c r="D15" s="17" t="n">
        <v>6</v>
      </c>
      <c r="E15" s="17" t="n">
        <v>1</v>
      </c>
      <c r="F15" s="18" t="n">
        <v>6</v>
      </c>
      <c r="G15" s="17" t="n">
        <v>1</v>
      </c>
      <c r="H15" s="18" t="n">
        <v>0</v>
      </c>
      <c r="I15" s="17" t="n">
        <v>0</v>
      </c>
      <c r="J15" s="17" t="n">
        <v>1</v>
      </c>
      <c r="K15" s="17" t="n">
        <v>0</v>
      </c>
      <c r="L15" s="18" t="n">
        <v>1</v>
      </c>
      <c r="M15" s="17" t="n">
        <v>0</v>
      </c>
      <c r="N15" s="18" t="n">
        <v>0</v>
      </c>
      <c r="O15" s="17" t="n">
        <v>0</v>
      </c>
      <c r="Q15" s="68"/>
    </row>
    <row r="16" s="43" customFormat="true" ht="15" hidden="false" customHeight="true" outlineLevel="0" collapsed="false">
      <c r="A16" s="69" t="s">
        <v>89</v>
      </c>
      <c r="B16" s="17" t="n">
        <v>3</v>
      </c>
      <c r="C16" s="17" t="n">
        <v>0</v>
      </c>
      <c r="D16" s="17" t="n">
        <v>3</v>
      </c>
      <c r="E16" s="17" t="n">
        <v>0</v>
      </c>
      <c r="F16" s="18" t="n">
        <v>3</v>
      </c>
      <c r="G16" s="17" t="n">
        <v>0</v>
      </c>
      <c r="H16" s="18" t="n">
        <v>0</v>
      </c>
      <c r="I16" s="17" t="n">
        <v>0</v>
      </c>
      <c r="J16" s="17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Q16" s="68"/>
    </row>
    <row r="17" s="43" customFormat="true" ht="15" hidden="false" customHeight="true" outlineLevel="0" collapsed="false">
      <c r="A17" s="69" t="s">
        <v>90</v>
      </c>
      <c r="B17" s="17" t="n">
        <v>5</v>
      </c>
      <c r="C17" s="17" t="n">
        <v>0</v>
      </c>
      <c r="D17" s="17" t="n">
        <v>4</v>
      </c>
      <c r="E17" s="17" t="n">
        <v>0</v>
      </c>
      <c r="F17" s="18" t="n">
        <v>4</v>
      </c>
      <c r="G17" s="17" t="n">
        <v>0</v>
      </c>
      <c r="H17" s="18" t="n">
        <v>0</v>
      </c>
      <c r="I17" s="17" t="n">
        <v>0</v>
      </c>
      <c r="J17" s="17" t="n">
        <v>1</v>
      </c>
      <c r="K17" s="17" t="n">
        <v>0</v>
      </c>
      <c r="L17" s="18" t="n">
        <v>1</v>
      </c>
      <c r="M17" s="17" t="n">
        <v>0</v>
      </c>
      <c r="N17" s="18" t="n">
        <v>0</v>
      </c>
      <c r="O17" s="17" t="n">
        <v>0</v>
      </c>
      <c r="Q17" s="68"/>
    </row>
    <row r="18" s="43" customFormat="true" ht="15" hidden="false" customHeight="true" outlineLevel="0" collapsed="false">
      <c r="A18" s="69" t="s">
        <v>91</v>
      </c>
      <c r="B18" s="17" t="n">
        <v>8</v>
      </c>
      <c r="C18" s="17" t="n">
        <v>0</v>
      </c>
      <c r="D18" s="17" t="n">
        <v>6</v>
      </c>
      <c r="E18" s="17" t="n">
        <v>0</v>
      </c>
      <c r="F18" s="18" t="n">
        <v>6</v>
      </c>
      <c r="G18" s="17" t="n">
        <v>0</v>
      </c>
      <c r="H18" s="18" t="n">
        <v>0</v>
      </c>
      <c r="I18" s="17" t="n">
        <v>0</v>
      </c>
      <c r="J18" s="17" t="n">
        <v>2</v>
      </c>
      <c r="K18" s="17" t="n">
        <v>0</v>
      </c>
      <c r="L18" s="18" t="n">
        <v>2</v>
      </c>
      <c r="M18" s="17" t="n">
        <v>0</v>
      </c>
      <c r="N18" s="18" t="n">
        <v>0</v>
      </c>
      <c r="O18" s="17" t="n">
        <v>0</v>
      </c>
      <c r="Q18" s="68"/>
    </row>
    <row r="19" s="43" customFormat="true" ht="15" hidden="false" customHeight="true" outlineLevel="0" collapsed="false">
      <c r="A19" s="69" t="s">
        <v>92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1</v>
      </c>
      <c r="G19" s="17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Q19" s="68"/>
    </row>
    <row r="20" s="43" customFormat="true" ht="15" hidden="false" customHeight="true" outlineLevel="0" collapsed="false">
      <c r="A20" s="69" t="s">
        <v>93</v>
      </c>
      <c r="B20" s="17" t="n">
        <v>0</v>
      </c>
      <c r="C20" s="17" t="n">
        <v>0</v>
      </c>
      <c r="D20" s="17" t="n">
        <v>0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Q20" s="68"/>
    </row>
    <row r="21" s="43" customFormat="true" ht="15" hidden="false" customHeight="true" outlineLevel="0" collapsed="false">
      <c r="A21" s="69" t="s">
        <v>94</v>
      </c>
      <c r="B21" s="17" t="n">
        <v>0</v>
      </c>
      <c r="C21" s="17" t="n">
        <v>0</v>
      </c>
      <c r="D21" s="17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7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Q21" s="68"/>
    </row>
    <row r="22" s="43" customFormat="true" ht="15" hidden="false" customHeight="true" outlineLevel="0" collapsed="false">
      <c r="A22" s="69" t="s">
        <v>95</v>
      </c>
      <c r="B22" s="17" t="n">
        <v>1</v>
      </c>
      <c r="C22" s="17" t="n">
        <v>0</v>
      </c>
      <c r="D22" s="17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7" t="n">
        <v>1</v>
      </c>
      <c r="K22" s="17" t="n">
        <v>0</v>
      </c>
      <c r="L22" s="18" t="n">
        <v>1</v>
      </c>
      <c r="M22" s="17" t="n">
        <v>0</v>
      </c>
      <c r="N22" s="18" t="n">
        <v>0</v>
      </c>
      <c r="O22" s="17" t="n">
        <v>0</v>
      </c>
      <c r="Q22" s="68"/>
    </row>
    <row r="23" s="43" customFormat="true" ht="15" hidden="false" customHeight="true" outlineLevel="0" collapsed="false">
      <c r="A23" s="69" t="s">
        <v>96</v>
      </c>
      <c r="B23" s="17" t="n">
        <v>0</v>
      </c>
      <c r="C23" s="17" t="n">
        <v>0</v>
      </c>
      <c r="D23" s="17" t="n">
        <v>0</v>
      </c>
      <c r="E23" s="17" t="n">
        <v>0</v>
      </c>
      <c r="F23" s="18" t="n">
        <v>0</v>
      </c>
      <c r="G23" s="17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Q23" s="68"/>
    </row>
    <row r="24" s="43" customFormat="true" ht="15" hidden="false" customHeight="true" outlineLevel="0" collapsed="false">
      <c r="A24" s="69" t="s">
        <v>97</v>
      </c>
      <c r="B24" s="17" t="n">
        <v>0</v>
      </c>
      <c r="C24" s="17" t="n">
        <v>0</v>
      </c>
      <c r="D24" s="17" t="n">
        <v>0</v>
      </c>
      <c r="E24" s="17" t="n">
        <v>0</v>
      </c>
      <c r="F24" s="18" t="n">
        <v>0</v>
      </c>
      <c r="G24" s="17" t="n">
        <v>0</v>
      </c>
      <c r="H24" s="18" t="n">
        <v>0</v>
      </c>
      <c r="I24" s="17" t="n">
        <v>0</v>
      </c>
      <c r="J24" s="17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Q24" s="68"/>
    </row>
    <row r="25" s="43" customFormat="true" ht="15" hidden="false" customHeight="true" outlineLevel="0" collapsed="false">
      <c r="A25" s="69" t="s">
        <v>98</v>
      </c>
      <c r="B25" s="17" t="n">
        <v>0</v>
      </c>
      <c r="C25" s="17" t="n">
        <v>0</v>
      </c>
      <c r="D25" s="17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7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Q25" s="68"/>
    </row>
    <row r="26" s="43" customFormat="true" ht="15" hidden="false" customHeight="true" outlineLevel="0" collapsed="false">
      <c r="A26" s="70" t="s">
        <v>99</v>
      </c>
      <c r="B26" s="12" t="n">
        <v>0</v>
      </c>
      <c r="C26" s="12" t="n">
        <v>0</v>
      </c>
      <c r="D26" s="12" t="n">
        <v>0</v>
      </c>
      <c r="E26" s="12" t="n">
        <v>0</v>
      </c>
      <c r="F26" s="14" t="n">
        <v>0</v>
      </c>
      <c r="G26" s="12" t="n">
        <v>0</v>
      </c>
      <c r="H26" s="14" t="n">
        <v>0</v>
      </c>
      <c r="I26" s="12" t="n">
        <v>0</v>
      </c>
      <c r="J26" s="12" t="n">
        <v>0</v>
      </c>
      <c r="K26" s="12" t="n">
        <v>0</v>
      </c>
      <c r="L26" s="14" t="n">
        <v>0</v>
      </c>
      <c r="M26" s="12" t="n">
        <v>0</v>
      </c>
      <c r="N26" s="14" t="n">
        <v>0</v>
      </c>
      <c r="O26" s="12" t="n">
        <v>0</v>
      </c>
      <c r="Q26" s="68"/>
    </row>
    <row r="27" customFormat="false" ht="12" hidden="false" customHeight="false" outlineLevel="0" collapsed="false">
      <c r="A27" s="71" t="s">
        <v>100</v>
      </c>
      <c r="Q27" s="68"/>
    </row>
    <row r="28" customFormat="false" ht="12" hidden="false" customHeight="false" outlineLevel="0" collapsed="false">
      <c r="Q28" s="68"/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6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101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102</v>
      </c>
      <c r="F2" s="4"/>
      <c r="G2" s="4"/>
      <c r="H2" s="4"/>
      <c r="I2" s="4"/>
      <c r="J2" s="4"/>
      <c r="K2" s="5" t="s">
        <v>46</v>
      </c>
      <c r="L2" s="5"/>
    </row>
    <row r="3" customFormat="false" ht="12" hidden="false" customHeight="false" outlineLevel="0" collapsed="false">
      <c r="A3" s="6" t="s">
        <v>103</v>
      </c>
      <c r="B3" s="4"/>
      <c r="C3" s="4"/>
      <c r="D3" s="4"/>
      <c r="E3" s="11" t="s">
        <v>59</v>
      </c>
      <c r="F3" s="11"/>
      <c r="G3" s="11"/>
      <c r="H3" s="7" t="s">
        <v>104</v>
      </c>
      <c r="I3" s="7"/>
      <c r="J3" s="7"/>
      <c r="K3" s="26" t="s">
        <v>43</v>
      </c>
      <c r="L3" s="29" t="s">
        <v>44</v>
      </c>
    </row>
    <row r="4" customFormat="false" ht="12" hidden="false" customHeight="false" outlineLevel="0" collapsed="false">
      <c r="A4" s="66"/>
      <c r="B4" s="72" t="s">
        <v>5</v>
      </c>
      <c r="C4" s="73" t="s">
        <v>6</v>
      </c>
      <c r="D4" s="74" t="s">
        <v>7</v>
      </c>
      <c r="E4" s="75" t="s">
        <v>5</v>
      </c>
      <c r="F4" s="76" t="s">
        <v>6</v>
      </c>
      <c r="G4" s="74" t="s">
        <v>7</v>
      </c>
      <c r="H4" s="76" t="s">
        <v>5</v>
      </c>
      <c r="I4" s="76" t="s">
        <v>6</v>
      </c>
      <c r="J4" s="74" t="s">
        <v>7</v>
      </c>
      <c r="K4" s="76" t="s">
        <v>5</v>
      </c>
      <c r="L4" s="74" t="s">
        <v>5</v>
      </c>
    </row>
    <row r="5" customFormat="false" ht="12" hidden="false" customHeight="false" outlineLevel="0" collapsed="false">
      <c r="A5" s="11" t="s">
        <v>1</v>
      </c>
      <c r="B5" s="77" t="n">
        <v>70</v>
      </c>
      <c r="C5" s="78" t="n">
        <v>12</v>
      </c>
      <c r="D5" s="77" t="n">
        <v>1</v>
      </c>
      <c r="E5" s="79" t="n">
        <v>58</v>
      </c>
      <c r="F5" s="55" t="n">
        <v>11</v>
      </c>
      <c r="G5" s="54" t="n">
        <v>1</v>
      </c>
      <c r="H5" s="55" t="n">
        <v>1</v>
      </c>
      <c r="I5" s="55" t="n">
        <v>1</v>
      </c>
      <c r="J5" s="54" t="n">
        <v>0</v>
      </c>
      <c r="K5" s="55" t="n">
        <v>11</v>
      </c>
      <c r="L5" s="54" t="n">
        <v>0</v>
      </c>
    </row>
    <row r="6" customFormat="false" ht="12" hidden="false" customHeight="false" outlineLevel="0" collapsed="false">
      <c r="A6" s="6" t="s">
        <v>105</v>
      </c>
      <c r="B6" s="80" t="n">
        <v>36</v>
      </c>
      <c r="C6" s="81" t="n">
        <v>4</v>
      </c>
      <c r="D6" s="82" t="n">
        <v>0</v>
      </c>
      <c r="E6" s="83" t="n">
        <v>26</v>
      </c>
      <c r="F6" s="18" t="n">
        <v>4</v>
      </c>
      <c r="G6" s="17" t="n">
        <v>0</v>
      </c>
      <c r="H6" s="18" t="n">
        <v>1</v>
      </c>
      <c r="I6" s="18" t="n">
        <v>0</v>
      </c>
      <c r="J6" s="17" t="n">
        <v>0</v>
      </c>
      <c r="K6" s="18" t="n">
        <v>9</v>
      </c>
      <c r="L6" s="17" t="n">
        <v>0</v>
      </c>
    </row>
    <row r="7" customFormat="false" ht="12" hidden="false" customHeight="false" outlineLevel="0" collapsed="false">
      <c r="A7" s="6" t="s">
        <v>106</v>
      </c>
      <c r="B7" s="84" t="n">
        <v>4</v>
      </c>
      <c r="C7" s="85" t="n">
        <v>1</v>
      </c>
      <c r="D7" s="56" t="n">
        <v>0</v>
      </c>
      <c r="E7" s="83" t="n">
        <v>4</v>
      </c>
      <c r="F7" s="18" t="n">
        <v>0</v>
      </c>
      <c r="G7" s="17" t="n">
        <v>0</v>
      </c>
      <c r="H7" s="18" t="n">
        <v>0</v>
      </c>
      <c r="I7" s="18" t="n">
        <v>1</v>
      </c>
      <c r="J7" s="17" t="n">
        <v>0</v>
      </c>
      <c r="K7" s="18" t="n">
        <v>0</v>
      </c>
      <c r="L7" s="17" t="n">
        <v>0</v>
      </c>
    </row>
    <row r="8" customFormat="false" ht="12" hidden="false" customHeight="false" outlineLevel="0" collapsed="false">
      <c r="A8" s="6" t="s">
        <v>107</v>
      </c>
      <c r="B8" s="84" t="n">
        <v>7</v>
      </c>
      <c r="C8" s="85" t="n">
        <v>0</v>
      </c>
      <c r="D8" s="56" t="n">
        <v>1</v>
      </c>
      <c r="E8" s="83" t="n">
        <v>6</v>
      </c>
      <c r="F8" s="18" t="n">
        <v>0</v>
      </c>
      <c r="G8" s="17" t="n">
        <v>1</v>
      </c>
      <c r="H8" s="18" t="n">
        <v>0</v>
      </c>
      <c r="I8" s="18" t="n">
        <v>0</v>
      </c>
      <c r="J8" s="17" t="n">
        <v>0</v>
      </c>
      <c r="K8" s="18" t="n">
        <v>1</v>
      </c>
      <c r="L8" s="17" t="n">
        <v>0</v>
      </c>
    </row>
    <row r="9" customFormat="false" ht="12" hidden="false" customHeight="false" outlineLevel="0" collapsed="false">
      <c r="A9" s="6" t="s">
        <v>108</v>
      </c>
      <c r="B9" s="84" t="n">
        <v>7</v>
      </c>
      <c r="C9" s="85" t="n">
        <v>2</v>
      </c>
      <c r="D9" s="56" t="n">
        <v>0</v>
      </c>
      <c r="E9" s="83" t="n">
        <v>7</v>
      </c>
      <c r="F9" s="18" t="n">
        <v>2</v>
      </c>
      <c r="G9" s="17" t="n">
        <v>0</v>
      </c>
      <c r="H9" s="18" t="n">
        <v>0</v>
      </c>
      <c r="I9" s="18" t="n">
        <v>0</v>
      </c>
      <c r="J9" s="17" t="n">
        <v>0</v>
      </c>
      <c r="K9" s="18" t="n">
        <v>0</v>
      </c>
      <c r="L9" s="17" t="n">
        <v>0</v>
      </c>
    </row>
    <row r="10" customFormat="false" ht="12" hidden="false" customHeight="false" outlineLevel="0" collapsed="false">
      <c r="A10" s="6" t="s">
        <v>109</v>
      </c>
      <c r="B10" s="84" t="n">
        <v>2</v>
      </c>
      <c r="C10" s="85" t="n">
        <v>0</v>
      </c>
      <c r="D10" s="56" t="n">
        <v>0</v>
      </c>
      <c r="E10" s="83" t="n">
        <v>2</v>
      </c>
      <c r="F10" s="18" t="n">
        <v>0</v>
      </c>
      <c r="G10" s="17" t="n">
        <v>0</v>
      </c>
      <c r="H10" s="18" t="n">
        <v>0</v>
      </c>
      <c r="I10" s="18" t="n">
        <v>0</v>
      </c>
      <c r="J10" s="17" t="n">
        <v>0</v>
      </c>
      <c r="K10" s="18" t="n">
        <v>0</v>
      </c>
      <c r="L10" s="17" t="n">
        <v>0</v>
      </c>
    </row>
    <row r="11" customFormat="false" ht="12" hidden="false" customHeight="false" outlineLevel="0" collapsed="false">
      <c r="A11" s="6" t="s">
        <v>110</v>
      </c>
      <c r="B11" s="84" t="n">
        <v>4</v>
      </c>
      <c r="C11" s="85" t="n">
        <v>4</v>
      </c>
      <c r="D11" s="56" t="n">
        <v>0</v>
      </c>
      <c r="E11" s="83" t="n">
        <v>3</v>
      </c>
      <c r="F11" s="18" t="n">
        <v>4</v>
      </c>
      <c r="G11" s="17" t="n">
        <v>0</v>
      </c>
      <c r="H11" s="18" t="n">
        <v>0</v>
      </c>
      <c r="I11" s="18" t="n">
        <v>0</v>
      </c>
      <c r="J11" s="17" t="n">
        <v>0</v>
      </c>
      <c r="K11" s="18" t="n">
        <v>1</v>
      </c>
      <c r="L11" s="17" t="n">
        <v>0</v>
      </c>
    </row>
    <row r="12" customFormat="false" ht="12" hidden="false" customHeight="false" outlineLevel="0" collapsed="false">
      <c r="A12" s="6" t="s">
        <v>111</v>
      </c>
      <c r="B12" s="84" t="n">
        <v>1</v>
      </c>
      <c r="C12" s="85" t="n">
        <v>0</v>
      </c>
      <c r="D12" s="56" t="n">
        <v>0</v>
      </c>
      <c r="E12" s="83" t="n">
        <v>1</v>
      </c>
      <c r="F12" s="18" t="n">
        <v>0</v>
      </c>
      <c r="G12" s="17" t="n">
        <v>0</v>
      </c>
      <c r="H12" s="18" t="n">
        <v>0</v>
      </c>
      <c r="I12" s="18" t="n">
        <v>0</v>
      </c>
      <c r="J12" s="17" t="n">
        <v>0</v>
      </c>
      <c r="K12" s="18" t="n">
        <v>0</v>
      </c>
      <c r="L12" s="17" t="n">
        <v>0</v>
      </c>
    </row>
    <row r="13" customFormat="false" ht="12" hidden="false" customHeight="false" outlineLevel="0" collapsed="false">
      <c r="A13" s="6" t="s">
        <v>112</v>
      </c>
      <c r="B13" s="84" t="n">
        <v>1</v>
      </c>
      <c r="C13" s="85" t="n">
        <v>0</v>
      </c>
      <c r="D13" s="56" t="n">
        <v>0</v>
      </c>
      <c r="E13" s="83" t="n">
        <v>1</v>
      </c>
      <c r="F13" s="18" t="n">
        <v>0</v>
      </c>
      <c r="G13" s="17" t="n">
        <v>0</v>
      </c>
      <c r="H13" s="18" t="n">
        <v>0</v>
      </c>
      <c r="I13" s="18" t="n">
        <v>0</v>
      </c>
      <c r="J13" s="17" t="n">
        <v>0</v>
      </c>
      <c r="K13" s="18" t="n">
        <v>0</v>
      </c>
      <c r="L13" s="17" t="n">
        <v>0</v>
      </c>
    </row>
    <row r="14" customFormat="false" ht="12" hidden="false" customHeight="false" outlineLevel="0" collapsed="false">
      <c r="A14" s="6" t="s">
        <v>65</v>
      </c>
      <c r="B14" s="84" t="n">
        <v>5</v>
      </c>
      <c r="C14" s="85" t="n">
        <v>1</v>
      </c>
      <c r="D14" s="56" t="n">
        <v>0</v>
      </c>
      <c r="E14" s="83" t="n">
        <v>5</v>
      </c>
      <c r="F14" s="18" t="n">
        <v>1</v>
      </c>
      <c r="G14" s="17" t="n">
        <v>0</v>
      </c>
      <c r="H14" s="18" t="n">
        <v>0</v>
      </c>
      <c r="I14" s="18" t="n">
        <v>0</v>
      </c>
      <c r="J14" s="17" t="n">
        <v>0</v>
      </c>
      <c r="K14" s="18" t="n">
        <v>0</v>
      </c>
      <c r="L14" s="17" t="n">
        <v>0</v>
      </c>
    </row>
    <row r="15" customFormat="false" ht="12" hidden="false" customHeight="false" outlineLevel="0" collapsed="false">
      <c r="A15" s="11" t="s">
        <v>113</v>
      </c>
      <c r="B15" s="86" t="n">
        <v>3</v>
      </c>
      <c r="C15" s="78" t="n">
        <v>0</v>
      </c>
      <c r="D15" s="54" t="n">
        <v>0</v>
      </c>
      <c r="E15" s="87" t="n">
        <v>3</v>
      </c>
      <c r="F15" s="14" t="n">
        <v>0</v>
      </c>
      <c r="G15" s="12" t="n">
        <v>0</v>
      </c>
      <c r="H15" s="14" t="n">
        <v>0</v>
      </c>
      <c r="I15" s="14" t="n">
        <v>0</v>
      </c>
      <c r="J15" s="12" t="n">
        <v>0</v>
      </c>
      <c r="K15" s="14" t="n">
        <v>0</v>
      </c>
      <c r="L15" s="12" t="n">
        <v>0</v>
      </c>
    </row>
  </sheetData>
  <mergeCells count="5">
    <mergeCell ref="B2:D3"/>
    <mergeCell ref="E2:J2"/>
    <mergeCell ref="K2:L2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88" t="s">
        <v>114</v>
      </c>
    </row>
    <row r="2" customFormat="false" ht="20.1" hidden="false" customHeight="true" outlineLevel="0" collapsed="false">
      <c r="A2" s="3"/>
      <c r="B2" s="4" t="s">
        <v>115</v>
      </c>
      <c r="C2" s="4"/>
      <c r="D2" s="4"/>
      <c r="E2" s="4"/>
      <c r="F2" s="4"/>
      <c r="G2" s="4"/>
      <c r="H2" s="5" t="s">
        <v>116</v>
      </c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117</v>
      </c>
      <c r="B3" s="38" t="s">
        <v>1</v>
      </c>
      <c r="C3" s="38"/>
      <c r="D3" s="38" t="s">
        <v>118</v>
      </c>
      <c r="E3" s="38"/>
      <c r="F3" s="38" t="s">
        <v>3</v>
      </c>
      <c r="G3" s="38"/>
      <c r="H3" s="38" t="s">
        <v>1</v>
      </c>
      <c r="I3" s="38"/>
      <c r="J3" s="38" t="s">
        <v>118</v>
      </c>
      <c r="K3" s="38"/>
      <c r="L3" s="38" t="s">
        <v>3</v>
      </c>
      <c r="M3" s="38"/>
    </row>
    <row r="4" customFormat="false" ht="20.1" hidden="false" customHeight="true" outlineLevel="0" collapsed="false">
      <c r="A4" s="8"/>
      <c r="B4" s="89"/>
      <c r="C4" s="4" t="s">
        <v>119</v>
      </c>
      <c r="D4" s="10"/>
      <c r="E4" s="90" t="s">
        <v>119</v>
      </c>
      <c r="F4" s="10"/>
      <c r="G4" s="90" t="s">
        <v>119</v>
      </c>
      <c r="H4" s="10"/>
      <c r="I4" s="4" t="s">
        <v>119</v>
      </c>
      <c r="J4" s="10"/>
      <c r="K4" s="90" t="s">
        <v>119</v>
      </c>
      <c r="L4" s="10"/>
      <c r="M4" s="90" t="s">
        <v>119</v>
      </c>
    </row>
    <row r="5" customFormat="false" ht="20.1" hidden="false" customHeight="true" outlineLevel="0" collapsed="false">
      <c r="A5" s="11" t="s">
        <v>1</v>
      </c>
      <c r="B5" s="12" t="n">
        <v>2306</v>
      </c>
      <c r="C5" s="12" t="n">
        <v>1439</v>
      </c>
      <c r="D5" s="14" t="n">
        <v>1908</v>
      </c>
      <c r="E5" s="12" t="n">
        <v>1159</v>
      </c>
      <c r="F5" s="14" t="n">
        <v>398</v>
      </c>
      <c r="G5" s="12" t="n">
        <v>280</v>
      </c>
      <c r="H5" s="12" t="n">
        <v>490</v>
      </c>
      <c r="I5" s="12" t="n">
        <v>294</v>
      </c>
      <c r="J5" s="14" t="n">
        <v>429</v>
      </c>
      <c r="K5" s="12" t="n">
        <v>256</v>
      </c>
      <c r="L5" s="14" t="n">
        <v>61</v>
      </c>
      <c r="M5" s="12" t="n">
        <v>38</v>
      </c>
    </row>
    <row r="6" customFormat="false" ht="24" hidden="false" customHeight="true" outlineLevel="0" collapsed="false">
      <c r="A6" s="6" t="s">
        <v>10</v>
      </c>
      <c r="B6" s="17" t="n">
        <v>967</v>
      </c>
      <c r="C6" s="17" t="n">
        <v>612</v>
      </c>
      <c r="D6" s="18" t="n">
        <v>726</v>
      </c>
      <c r="E6" s="17" t="n">
        <v>437</v>
      </c>
      <c r="F6" s="18" t="n">
        <v>241</v>
      </c>
      <c r="G6" s="17" t="n">
        <v>175</v>
      </c>
      <c r="H6" s="17" t="n">
        <v>200</v>
      </c>
      <c r="I6" s="17" t="n">
        <v>109</v>
      </c>
      <c r="J6" s="18" t="n">
        <v>161</v>
      </c>
      <c r="K6" s="17" t="n">
        <v>87</v>
      </c>
      <c r="L6" s="18" t="n">
        <v>39</v>
      </c>
      <c r="M6" s="17" t="n">
        <v>22</v>
      </c>
    </row>
    <row r="7" customFormat="false" ht="24" hidden="false" customHeight="true" outlineLevel="0" collapsed="false">
      <c r="A7" s="6" t="s">
        <v>11</v>
      </c>
      <c r="B7" s="17" t="n">
        <v>484</v>
      </c>
      <c r="C7" s="17" t="n">
        <v>307</v>
      </c>
      <c r="D7" s="18" t="n">
        <v>352</v>
      </c>
      <c r="E7" s="17" t="n">
        <v>220</v>
      </c>
      <c r="F7" s="18" t="n">
        <v>132</v>
      </c>
      <c r="G7" s="17" t="n">
        <v>87</v>
      </c>
      <c r="H7" s="17" t="n">
        <v>95</v>
      </c>
      <c r="I7" s="17" t="n">
        <v>59</v>
      </c>
      <c r="J7" s="18" t="n">
        <v>75</v>
      </c>
      <c r="K7" s="17" t="n">
        <v>45</v>
      </c>
      <c r="L7" s="18" t="n">
        <v>20</v>
      </c>
      <c r="M7" s="17" t="n">
        <v>14</v>
      </c>
    </row>
    <row r="8" customFormat="false" ht="24" hidden="false" customHeight="true" outlineLevel="0" collapsed="false">
      <c r="A8" s="6" t="s">
        <v>12</v>
      </c>
      <c r="B8" s="17" t="n">
        <v>151</v>
      </c>
      <c r="C8" s="17" t="n">
        <v>100</v>
      </c>
      <c r="D8" s="18" t="n">
        <v>126</v>
      </c>
      <c r="E8" s="17" t="n">
        <v>82</v>
      </c>
      <c r="F8" s="18" t="n">
        <v>25</v>
      </c>
      <c r="G8" s="17" t="n">
        <v>18</v>
      </c>
      <c r="H8" s="17" t="n">
        <v>31</v>
      </c>
      <c r="I8" s="17" t="n">
        <v>21</v>
      </c>
      <c r="J8" s="18" t="n">
        <v>29</v>
      </c>
      <c r="K8" s="17" t="n">
        <v>19</v>
      </c>
      <c r="L8" s="18" t="n">
        <v>2</v>
      </c>
      <c r="M8" s="17" t="n">
        <v>2</v>
      </c>
    </row>
    <row r="9" customFormat="false" ht="24" hidden="false" customHeight="true" outlineLevel="0" collapsed="false">
      <c r="A9" s="6" t="s">
        <v>13</v>
      </c>
      <c r="B9" s="17" t="n">
        <v>59</v>
      </c>
      <c r="C9" s="17" t="n">
        <v>35</v>
      </c>
      <c r="D9" s="18" t="n">
        <v>59</v>
      </c>
      <c r="E9" s="17" t="n">
        <v>35</v>
      </c>
      <c r="F9" s="18" t="n">
        <v>0</v>
      </c>
      <c r="G9" s="17" t="n">
        <v>0</v>
      </c>
      <c r="H9" s="17" t="n">
        <v>13</v>
      </c>
      <c r="I9" s="17" t="n">
        <v>8</v>
      </c>
      <c r="J9" s="18" t="n">
        <v>13</v>
      </c>
      <c r="K9" s="17" t="n">
        <v>8</v>
      </c>
      <c r="L9" s="18" t="n">
        <v>0</v>
      </c>
      <c r="M9" s="17" t="n">
        <v>0</v>
      </c>
    </row>
    <row r="10" customFormat="false" ht="24" hidden="false" customHeight="true" outlineLevel="0" collapsed="false">
      <c r="A10" s="21" t="s">
        <v>14</v>
      </c>
      <c r="B10" s="22" t="n">
        <v>57</v>
      </c>
      <c r="C10" s="22" t="n">
        <v>33</v>
      </c>
      <c r="D10" s="23" t="n">
        <v>57</v>
      </c>
      <c r="E10" s="22" t="n">
        <v>33</v>
      </c>
      <c r="F10" s="23" t="n">
        <v>0</v>
      </c>
      <c r="G10" s="22" t="n">
        <v>0</v>
      </c>
      <c r="H10" s="22" t="n">
        <v>19</v>
      </c>
      <c r="I10" s="22" t="n">
        <v>13</v>
      </c>
      <c r="J10" s="23" t="n">
        <v>19</v>
      </c>
      <c r="K10" s="22" t="n">
        <v>13</v>
      </c>
      <c r="L10" s="23" t="n">
        <v>0</v>
      </c>
      <c r="M10" s="22" t="n">
        <v>0</v>
      </c>
    </row>
    <row r="11" customFormat="false" ht="24" hidden="false" customHeight="true" outlineLevel="0" collapsed="false">
      <c r="A11" s="6" t="s">
        <v>15</v>
      </c>
      <c r="B11" s="17" t="n">
        <v>47</v>
      </c>
      <c r="C11" s="17" t="n">
        <v>28</v>
      </c>
      <c r="D11" s="18" t="n">
        <v>47</v>
      </c>
      <c r="E11" s="17" t="n">
        <v>28</v>
      </c>
      <c r="F11" s="18" t="n">
        <v>0</v>
      </c>
      <c r="G11" s="17" t="n">
        <v>0</v>
      </c>
      <c r="H11" s="17" t="n">
        <v>10</v>
      </c>
      <c r="I11" s="17" t="n">
        <v>5</v>
      </c>
      <c r="J11" s="18" t="n">
        <v>10</v>
      </c>
      <c r="K11" s="17" t="n">
        <v>5</v>
      </c>
      <c r="L11" s="18" t="n">
        <v>0</v>
      </c>
      <c r="M11" s="17" t="n">
        <v>0</v>
      </c>
    </row>
    <row r="12" customFormat="false" ht="24" hidden="false" customHeight="true" outlineLevel="0" collapsed="false">
      <c r="A12" s="6" t="s">
        <v>16</v>
      </c>
      <c r="B12" s="17" t="n">
        <v>82</v>
      </c>
      <c r="C12" s="17" t="n">
        <v>59</v>
      </c>
      <c r="D12" s="18" t="n">
        <v>82</v>
      </c>
      <c r="E12" s="17" t="n">
        <v>59</v>
      </c>
      <c r="F12" s="18" t="n">
        <v>0</v>
      </c>
      <c r="G12" s="17" t="n">
        <v>0</v>
      </c>
      <c r="H12" s="17" t="n">
        <v>23</v>
      </c>
      <c r="I12" s="17" t="n">
        <v>15</v>
      </c>
      <c r="J12" s="18" t="n">
        <v>23</v>
      </c>
      <c r="K12" s="17" t="n">
        <v>15</v>
      </c>
      <c r="L12" s="18" t="n">
        <v>0</v>
      </c>
      <c r="M12" s="17" t="n">
        <v>0</v>
      </c>
    </row>
    <row r="13" customFormat="false" ht="24" hidden="false" customHeight="true" outlineLevel="0" collapsed="false">
      <c r="A13" s="6" t="s">
        <v>17</v>
      </c>
      <c r="B13" s="17" t="n">
        <v>93</v>
      </c>
      <c r="C13" s="17" t="n">
        <v>56</v>
      </c>
      <c r="D13" s="83" t="n">
        <v>93</v>
      </c>
      <c r="E13" s="17" t="n">
        <v>56</v>
      </c>
      <c r="F13" s="18" t="n">
        <v>0</v>
      </c>
      <c r="G13" s="17" t="n">
        <v>0</v>
      </c>
      <c r="H13" s="17" t="n">
        <v>23</v>
      </c>
      <c r="I13" s="17" t="n">
        <v>16</v>
      </c>
      <c r="J13" s="18" t="n">
        <v>23</v>
      </c>
      <c r="K13" s="17" t="n">
        <v>16</v>
      </c>
      <c r="L13" s="18" t="n">
        <v>0</v>
      </c>
      <c r="M13" s="17" t="n">
        <v>0</v>
      </c>
    </row>
    <row r="14" customFormat="false" ht="24" hidden="false" customHeight="true" outlineLevel="0" collapsed="false">
      <c r="A14" s="6" t="s">
        <v>18</v>
      </c>
      <c r="B14" s="17" t="n">
        <v>101</v>
      </c>
      <c r="C14" s="17" t="n">
        <v>63</v>
      </c>
      <c r="D14" s="18" t="n">
        <v>101</v>
      </c>
      <c r="E14" s="17" t="n">
        <v>63</v>
      </c>
      <c r="F14" s="18" t="n">
        <v>0</v>
      </c>
      <c r="G14" s="17" t="n">
        <v>0</v>
      </c>
      <c r="H14" s="17" t="n">
        <v>23</v>
      </c>
      <c r="I14" s="17" t="n">
        <v>18</v>
      </c>
      <c r="J14" s="18" t="n">
        <v>23</v>
      </c>
      <c r="K14" s="17" t="n">
        <v>18</v>
      </c>
      <c r="L14" s="18" t="n">
        <v>0</v>
      </c>
      <c r="M14" s="17" t="n">
        <v>0</v>
      </c>
    </row>
    <row r="15" customFormat="false" ht="24" hidden="false" customHeight="true" outlineLevel="0" collapsed="false">
      <c r="A15" s="21" t="s">
        <v>19</v>
      </c>
      <c r="B15" s="22" t="n">
        <v>114</v>
      </c>
      <c r="C15" s="22" t="n">
        <v>59</v>
      </c>
      <c r="D15" s="23" t="n">
        <v>114</v>
      </c>
      <c r="E15" s="22" t="n">
        <v>59</v>
      </c>
      <c r="F15" s="23" t="n">
        <v>0</v>
      </c>
      <c r="G15" s="22" t="n">
        <v>0</v>
      </c>
      <c r="H15" s="22" t="n">
        <v>20</v>
      </c>
      <c r="I15" s="22" t="n">
        <v>12</v>
      </c>
      <c r="J15" s="23" t="n">
        <v>20</v>
      </c>
      <c r="K15" s="22" t="n">
        <v>12</v>
      </c>
      <c r="L15" s="23" t="n">
        <v>0</v>
      </c>
      <c r="M15" s="22" t="n">
        <v>0</v>
      </c>
    </row>
    <row r="16" customFormat="false" ht="24" hidden="false" customHeight="true" outlineLevel="0" collapsed="false">
      <c r="A16" s="6" t="s">
        <v>20</v>
      </c>
      <c r="B16" s="17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</row>
    <row r="17" customFormat="false" ht="24" hidden="false" customHeight="true" outlineLevel="0" collapsed="false">
      <c r="A17" s="6" t="s">
        <v>21</v>
      </c>
      <c r="B17" s="17" t="n">
        <v>46</v>
      </c>
      <c r="C17" s="17" t="n">
        <v>22</v>
      </c>
      <c r="D17" s="18" t="n">
        <v>46</v>
      </c>
      <c r="E17" s="17" t="n">
        <v>22</v>
      </c>
      <c r="F17" s="18" t="n">
        <v>0</v>
      </c>
      <c r="G17" s="17" t="n">
        <v>0</v>
      </c>
      <c r="H17" s="17" t="n">
        <v>10</v>
      </c>
      <c r="I17" s="17" t="n">
        <v>5</v>
      </c>
      <c r="J17" s="18" t="n">
        <v>10</v>
      </c>
      <c r="K17" s="17" t="n">
        <v>5</v>
      </c>
      <c r="L17" s="18" t="n">
        <v>0</v>
      </c>
      <c r="M17" s="17" t="n">
        <v>0</v>
      </c>
    </row>
    <row r="18" customFormat="false" ht="24" hidden="false" customHeight="true" outlineLevel="0" collapsed="false">
      <c r="A18" s="6" t="s">
        <v>22</v>
      </c>
      <c r="B18" s="17" t="n">
        <v>39</v>
      </c>
      <c r="C18" s="17" t="n">
        <v>22</v>
      </c>
      <c r="D18" s="18" t="n">
        <v>39</v>
      </c>
      <c r="E18" s="17" t="n">
        <v>22</v>
      </c>
      <c r="F18" s="18" t="n">
        <v>0</v>
      </c>
      <c r="G18" s="17" t="n">
        <v>0</v>
      </c>
      <c r="H18" s="17" t="n">
        <v>6</v>
      </c>
      <c r="I18" s="17" t="n">
        <v>3</v>
      </c>
      <c r="J18" s="18" t="n">
        <v>6</v>
      </c>
      <c r="K18" s="17" t="n">
        <v>3</v>
      </c>
      <c r="L18" s="18" t="n">
        <v>0</v>
      </c>
      <c r="M18" s="17" t="n">
        <v>0</v>
      </c>
    </row>
    <row r="19" customFormat="false" ht="24" hidden="false" customHeight="true" outlineLevel="0" collapsed="false">
      <c r="A19" s="6" t="s">
        <v>23</v>
      </c>
      <c r="B19" s="17" t="n">
        <v>38</v>
      </c>
      <c r="C19" s="17" t="n">
        <v>27</v>
      </c>
      <c r="D19" s="18" t="n">
        <v>38</v>
      </c>
      <c r="E19" s="17" t="n">
        <v>27</v>
      </c>
      <c r="F19" s="18" t="n">
        <v>0</v>
      </c>
      <c r="G19" s="17" t="n">
        <v>0</v>
      </c>
      <c r="H19" s="17" t="n">
        <v>10</v>
      </c>
      <c r="I19" s="17" t="n">
        <v>7</v>
      </c>
      <c r="J19" s="18" t="n">
        <v>10</v>
      </c>
      <c r="K19" s="17" t="n">
        <v>7</v>
      </c>
      <c r="L19" s="18" t="n">
        <v>0</v>
      </c>
      <c r="M19" s="17" t="n">
        <v>0</v>
      </c>
    </row>
    <row r="20" customFormat="false" ht="24" hidden="false" customHeight="true" outlineLevel="0" collapsed="false">
      <c r="A20" s="11" t="s">
        <v>24</v>
      </c>
      <c r="B20" s="12" t="n">
        <v>28</v>
      </c>
      <c r="C20" s="12" t="n">
        <v>16</v>
      </c>
      <c r="D20" s="14" t="n">
        <v>28</v>
      </c>
      <c r="E20" s="12" t="n">
        <v>16</v>
      </c>
      <c r="F20" s="14" t="n">
        <v>0</v>
      </c>
      <c r="G20" s="12" t="n">
        <v>0</v>
      </c>
      <c r="H20" s="12" t="n">
        <v>7</v>
      </c>
      <c r="I20" s="12" t="n">
        <v>3</v>
      </c>
      <c r="J20" s="14" t="n">
        <v>7</v>
      </c>
      <c r="K20" s="12" t="n">
        <v>3</v>
      </c>
      <c r="L20" s="14" t="n">
        <v>0</v>
      </c>
      <c r="M20" s="12" t="n">
        <v>0</v>
      </c>
    </row>
    <row r="23" customFormat="false" ht="12" hidden="false" customHeight="false" outlineLevel="0" collapsed="false">
      <c r="B23" s="91"/>
      <c r="C23" s="91"/>
      <c r="H23" s="91"/>
      <c r="I23" s="91"/>
    </row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　等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120</v>
      </c>
    </row>
    <row r="2" customFormat="false" ht="12" hidden="false" customHeight="false" outlineLevel="0" collapsed="false">
      <c r="A2" s="92"/>
      <c r="B2" s="59"/>
      <c r="C2" s="4" t="s">
        <v>1</v>
      </c>
      <c r="D2" s="4"/>
      <c r="E2" s="4"/>
      <c r="F2" s="5" t="s">
        <v>121</v>
      </c>
      <c r="G2" s="5"/>
      <c r="H2" s="5"/>
      <c r="I2" s="5"/>
      <c r="J2" s="5"/>
      <c r="K2" s="5" t="s">
        <v>122</v>
      </c>
      <c r="L2" s="5"/>
      <c r="M2" s="5"/>
    </row>
    <row r="3" customFormat="false" ht="12" hidden="false" customHeight="false" outlineLevel="0" collapsed="false">
      <c r="A3" s="6" t="s">
        <v>58</v>
      </c>
      <c r="B3" s="6"/>
      <c r="C3" s="4"/>
      <c r="D3" s="4"/>
      <c r="E3" s="4"/>
      <c r="F3" s="4" t="s">
        <v>1</v>
      </c>
      <c r="G3" s="7" t="s">
        <v>5</v>
      </c>
      <c r="H3" s="7"/>
      <c r="I3" s="7" t="s">
        <v>6</v>
      </c>
      <c r="J3" s="7"/>
      <c r="K3" s="4" t="s">
        <v>1</v>
      </c>
      <c r="L3" s="7" t="s">
        <v>5</v>
      </c>
      <c r="M3" s="7"/>
    </row>
    <row r="4" customFormat="false" ht="12" hidden="false" customHeight="false" outlineLevel="0" collapsed="false">
      <c r="A4" s="93"/>
      <c r="B4" s="60"/>
      <c r="C4" s="7" t="s">
        <v>1</v>
      </c>
      <c r="D4" s="7" t="s">
        <v>123</v>
      </c>
      <c r="E4" s="7" t="s">
        <v>124</v>
      </c>
      <c r="F4" s="4"/>
      <c r="G4" s="9" t="s">
        <v>123</v>
      </c>
      <c r="H4" s="7" t="s">
        <v>124</v>
      </c>
      <c r="I4" s="9" t="s">
        <v>123</v>
      </c>
      <c r="J4" s="7" t="s">
        <v>124</v>
      </c>
      <c r="K4" s="4"/>
      <c r="L4" s="9" t="s">
        <v>123</v>
      </c>
      <c r="M4" s="7" t="s">
        <v>124</v>
      </c>
    </row>
    <row r="5" customFormat="false" ht="15" hidden="false" customHeight="true" outlineLevel="0" collapsed="false">
      <c r="A5" s="35"/>
      <c r="B5" s="7" t="s">
        <v>1</v>
      </c>
      <c r="C5" s="12" t="n">
        <v>2306</v>
      </c>
      <c r="D5" s="12" t="n">
        <v>1439</v>
      </c>
      <c r="E5" s="12" t="n">
        <v>867</v>
      </c>
      <c r="F5" s="12" t="n">
        <v>1908</v>
      </c>
      <c r="G5" s="14" t="n">
        <v>1029</v>
      </c>
      <c r="H5" s="12" t="n">
        <v>653</v>
      </c>
      <c r="I5" s="14" t="n">
        <v>130</v>
      </c>
      <c r="J5" s="12" t="n">
        <v>96</v>
      </c>
      <c r="K5" s="12" t="n">
        <v>398</v>
      </c>
      <c r="L5" s="14" t="n">
        <v>280</v>
      </c>
      <c r="M5" s="12" t="n">
        <v>118</v>
      </c>
    </row>
    <row r="6" customFormat="false" ht="15" hidden="false" customHeight="true" outlineLevel="0" collapsed="false">
      <c r="A6" s="6"/>
      <c r="B6" s="94" t="s">
        <v>125</v>
      </c>
      <c r="C6" s="17" t="n">
        <v>51</v>
      </c>
      <c r="D6" s="17" t="n">
        <v>48</v>
      </c>
      <c r="E6" s="17" t="n">
        <v>3</v>
      </c>
      <c r="F6" s="17" t="n">
        <v>41</v>
      </c>
      <c r="G6" s="18" t="n">
        <v>34</v>
      </c>
      <c r="H6" s="17" t="n">
        <v>3</v>
      </c>
      <c r="I6" s="18" t="n">
        <v>4</v>
      </c>
      <c r="J6" s="17" t="n">
        <v>0</v>
      </c>
      <c r="K6" s="17" t="n">
        <v>10</v>
      </c>
      <c r="L6" s="18" t="n">
        <v>10</v>
      </c>
      <c r="M6" s="17" t="n">
        <v>0</v>
      </c>
    </row>
    <row r="7" customFormat="false" ht="15" hidden="false" customHeight="true" outlineLevel="0" collapsed="false">
      <c r="A7" s="6" t="s">
        <v>126</v>
      </c>
      <c r="B7" s="94" t="s">
        <v>127</v>
      </c>
      <c r="C7" s="17" t="n">
        <v>5</v>
      </c>
      <c r="D7" s="17" t="n">
        <v>5</v>
      </c>
      <c r="E7" s="17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7" t="n">
        <v>5</v>
      </c>
      <c r="L7" s="18" t="n">
        <v>5</v>
      </c>
      <c r="M7" s="17" t="n">
        <v>0</v>
      </c>
    </row>
    <row r="8" customFormat="false" ht="15" hidden="false" customHeight="true" outlineLevel="0" collapsed="false">
      <c r="A8" s="6"/>
      <c r="B8" s="94" t="s">
        <v>128</v>
      </c>
      <c r="C8" s="17" t="n">
        <v>110</v>
      </c>
      <c r="D8" s="17" t="n">
        <v>96</v>
      </c>
      <c r="E8" s="17" t="n">
        <v>14</v>
      </c>
      <c r="F8" s="17" t="n">
        <v>94</v>
      </c>
      <c r="G8" s="18" t="n">
        <v>64</v>
      </c>
      <c r="H8" s="17" t="n">
        <v>12</v>
      </c>
      <c r="I8" s="18" t="n">
        <v>17</v>
      </c>
      <c r="J8" s="17" t="n">
        <v>1</v>
      </c>
      <c r="K8" s="17" t="n">
        <v>16</v>
      </c>
      <c r="L8" s="18" t="n">
        <v>15</v>
      </c>
      <c r="M8" s="17" t="n">
        <v>1</v>
      </c>
    </row>
    <row r="9" customFormat="false" ht="15" hidden="false" customHeight="true" outlineLevel="0" collapsed="false">
      <c r="A9" s="6"/>
      <c r="B9" s="94" t="s">
        <v>129</v>
      </c>
      <c r="C9" s="17" t="n">
        <v>1</v>
      </c>
      <c r="D9" s="17" t="n">
        <v>1</v>
      </c>
      <c r="E9" s="17" t="n"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7" t="n">
        <v>1</v>
      </c>
      <c r="L9" s="18" t="n">
        <v>1</v>
      </c>
      <c r="M9" s="17" t="n">
        <v>0</v>
      </c>
    </row>
    <row r="10" customFormat="false" ht="15" hidden="false" customHeight="true" outlineLevel="0" collapsed="false">
      <c r="A10" s="6" t="s">
        <v>130</v>
      </c>
      <c r="B10" s="94" t="s">
        <v>131</v>
      </c>
      <c r="C10" s="17" t="n">
        <v>1968</v>
      </c>
      <c r="D10" s="17" t="n">
        <v>1238</v>
      </c>
      <c r="E10" s="17" t="n">
        <v>730</v>
      </c>
      <c r="F10" s="17" t="n">
        <v>1643</v>
      </c>
      <c r="G10" s="18" t="n">
        <v>905</v>
      </c>
      <c r="H10" s="17" t="n">
        <v>558</v>
      </c>
      <c r="I10" s="18" t="n">
        <v>104</v>
      </c>
      <c r="J10" s="17" t="n">
        <v>76</v>
      </c>
      <c r="K10" s="17" t="n">
        <v>325</v>
      </c>
      <c r="L10" s="18" t="n">
        <v>229</v>
      </c>
      <c r="M10" s="17" t="n">
        <v>96</v>
      </c>
    </row>
    <row r="11" customFormat="false" ht="15" hidden="false" customHeight="true" outlineLevel="0" collapsed="false">
      <c r="A11" s="6"/>
      <c r="B11" s="94" t="s">
        <v>132</v>
      </c>
      <c r="C11" s="17" t="n">
        <v>6</v>
      </c>
      <c r="D11" s="17" t="n">
        <v>6</v>
      </c>
      <c r="E11" s="17" t="n">
        <v>0</v>
      </c>
      <c r="F11" s="17" t="n">
        <v>1</v>
      </c>
      <c r="G11" s="18" t="n">
        <v>1</v>
      </c>
      <c r="H11" s="17" t="n">
        <v>0</v>
      </c>
      <c r="I11" s="18" t="n">
        <v>0</v>
      </c>
      <c r="J11" s="17" t="n">
        <v>0</v>
      </c>
      <c r="K11" s="17" t="n">
        <v>5</v>
      </c>
      <c r="L11" s="18" t="n">
        <v>5</v>
      </c>
      <c r="M11" s="17" t="n">
        <v>0</v>
      </c>
    </row>
    <row r="12" customFormat="false" ht="15" hidden="false" customHeight="true" outlineLevel="0" collapsed="false">
      <c r="A12" s="6"/>
      <c r="B12" s="94" t="s">
        <v>133</v>
      </c>
      <c r="C12" s="17" t="n">
        <v>54</v>
      </c>
      <c r="D12" s="17" t="n">
        <v>0</v>
      </c>
      <c r="E12" s="17" t="n">
        <v>54</v>
      </c>
      <c r="F12" s="17" t="n">
        <v>45</v>
      </c>
      <c r="G12" s="18" t="n">
        <v>0</v>
      </c>
      <c r="H12" s="17" t="n">
        <v>38</v>
      </c>
      <c r="I12" s="18" t="n">
        <v>0</v>
      </c>
      <c r="J12" s="17" t="n">
        <v>7</v>
      </c>
      <c r="K12" s="17" t="n">
        <v>9</v>
      </c>
      <c r="L12" s="18" t="n">
        <v>0</v>
      </c>
      <c r="M12" s="17" t="n">
        <v>9</v>
      </c>
    </row>
    <row r="13" customFormat="false" ht="15" hidden="false" customHeight="true" outlineLevel="0" collapsed="false">
      <c r="A13" s="6" t="s">
        <v>134</v>
      </c>
      <c r="B13" s="95" t="s">
        <v>135</v>
      </c>
      <c r="C13" s="17" t="n">
        <v>8</v>
      </c>
      <c r="D13" s="17" t="n">
        <v>0</v>
      </c>
      <c r="E13" s="17" t="n">
        <v>8</v>
      </c>
      <c r="F13" s="17" t="n">
        <v>8</v>
      </c>
      <c r="G13" s="18" t="n">
        <v>0</v>
      </c>
      <c r="H13" s="17" t="n">
        <v>5</v>
      </c>
      <c r="I13" s="18" t="n">
        <v>0</v>
      </c>
      <c r="J13" s="17" t="n">
        <v>3</v>
      </c>
      <c r="K13" s="17" t="n">
        <v>0</v>
      </c>
      <c r="L13" s="18" t="n">
        <v>0</v>
      </c>
      <c r="M13" s="17" t="n">
        <v>0</v>
      </c>
    </row>
    <row r="14" customFormat="false" ht="15" hidden="false" customHeight="true" outlineLevel="0" collapsed="false">
      <c r="A14" s="35"/>
      <c r="B14" s="95" t="s">
        <v>136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</row>
    <row r="15" customFormat="false" ht="15" hidden="false" customHeight="true" outlineLevel="0" collapsed="false">
      <c r="A15" s="8"/>
      <c r="B15" s="96" t="s">
        <v>137</v>
      </c>
      <c r="C15" s="12" t="n">
        <v>103</v>
      </c>
      <c r="D15" s="12" t="n">
        <v>45</v>
      </c>
      <c r="E15" s="12" t="n">
        <v>58</v>
      </c>
      <c r="F15" s="12" t="n">
        <v>76</v>
      </c>
      <c r="G15" s="14" t="n">
        <v>25</v>
      </c>
      <c r="H15" s="12" t="n">
        <v>37</v>
      </c>
      <c r="I15" s="14" t="n">
        <v>5</v>
      </c>
      <c r="J15" s="12" t="n">
        <v>9</v>
      </c>
      <c r="K15" s="12" t="n">
        <v>27</v>
      </c>
      <c r="L15" s="14" t="n">
        <v>15</v>
      </c>
      <c r="M15" s="12" t="n">
        <v>12</v>
      </c>
    </row>
    <row r="16" customFormat="false" ht="15" hidden="false" customHeight="true" outlineLevel="0" collapsed="false">
      <c r="A16" s="97"/>
      <c r="B16" s="7" t="s">
        <v>1</v>
      </c>
      <c r="C16" s="12" t="n">
        <v>581</v>
      </c>
      <c r="D16" s="12" t="n">
        <v>266</v>
      </c>
      <c r="E16" s="12" t="n">
        <v>315</v>
      </c>
      <c r="F16" s="12" t="n">
        <v>385</v>
      </c>
      <c r="G16" s="15" t="n">
        <v>101</v>
      </c>
      <c r="H16" s="45" t="n">
        <v>161</v>
      </c>
      <c r="I16" s="14" t="n">
        <v>77</v>
      </c>
      <c r="J16" s="12" t="n">
        <v>46</v>
      </c>
      <c r="K16" s="12" t="n">
        <v>196</v>
      </c>
      <c r="L16" s="14" t="n">
        <v>88</v>
      </c>
      <c r="M16" s="12" t="n">
        <v>108</v>
      </c>
    </row>
    <row r="17" customFormat="false" ht="15" hidden="false" customHeight="true" outlineLevel="0" collapsed="false">
      <c r="A17" s="6" t="s">
        <v>138</v>
      </c>
      <c r="B17" s="94" t="s">
        <v>125</v>
      </c>
      <c r="C17" s="17" t="n">
        <v>0</v>
      </c>
      <c r="D17" s="17" t="n">
        <v>0</v>
      </c>
      <c r="E17" s="17" t="n">
        <v>0</v>
      </c>
      <c r="F17" s="17" t="n">
        <v>0</v>
      </c>
      <c r="G17" s="19" t="n">
        <v>0</v>
      </c>
      <c r="H17" s="98" t="n">
        <v>0</v>
      </c>
      <c r="I17" s="18" t="n">
        <v>0</v>
      </c>
      <c r="J17" s="17" t="n">
        <v>0</v>
      </c>
      <c r="K17" s="17" t="n">
        <v>0</v>
      </c>
      <c r="L17" s="18" t="n">
        <v>0</v>
      </c>
      <c r="M17" s="17" t="n">
        <v>0</v>
      </c>
    </row>
    <row r="18" customFormat="false" ht="15" hidden="false" customHeight="true" outlineLevel="0" collapsed="false">
      <c r="A18" s="35"/>
      <c r="B18" s="94" t="s">
        <v>128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7" t="n">
        <v>0</v>
      </c>
      <c r="L18" s="18" t="n">
        <v>0</v>
      </c>
      <c r="M18" s="17" t="n">
        <v>0</v>
      </c>
    </row>
    <row r="19" customFormat="false" ht="15" hidden="false" customHeight="true" outlineLevel="0" collapsed="false">
      <c r="A19" s="6" t="s">
        <v>130</v>
      </c>
      <c r="B19" s="94" t="s">
        <v>131</v>
      </c>
      <c r="C19" s="17" t="n">
        <v>39</v>
      </c>
      <c r="D19" s="17" t="n">
        <v>25</v>
      </c>
      <c r="E19" s="17" t="n">
        <v>14</v>
      </c>
      <c r="F19" s="17" t="n">
        <v>39</v>
      </c>
      <c r="G19" s="18" t="n">
        <v>21</v>
      </c>
      <c r="H19" s="17" t="n">
        <v>14</v>
      </c>
      <c r="I19" s="18" t="n">
        <v>4</v>
      </c>
      <c r="J19" s="17" t="n">
        <v>0</v>
      </c>
      <c r="K19" s="17" t="n">
        <v>0</v>
      </c>
      <c r="L19" s="18" t="n">
        <v>0</v>
      </c>
      <c r="M19" s="17" t="n">
        <v>0</v>
      </c>
    </row>
    <row r="20" customFormat="false" ht="15" hidden="false" customHeight="true" outlineLevel="0" collapsed="false">
      <c r="A20" s="35"/>
      <c r="B20" s="94" t="s">
        <v>133</v>
      </c>
      <c r="C20" s="17" t="n">
        <v>1</v>
      </c>
      <c r="D20" s="17" t="n">
        <v>0</v>
      </c>
      <c r="E20" s="17" t="n">
        <v>1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7" t="n">
        <v>1</v>
      </c>
      <c r="L20" s="18" t="n">
        <v>0</v>
      </c>
      <c r="M20" s="17" t="n">
        <v>1</v>
      </c>
    </row>
    <row r="21" customFormat="false" ht="15" hidden="false" customHeight="true" outlineLevel="0" collapsed="false">
      <c r="A21" s="6" t="s">
        <v>134</v>
      </c>
      <c r="B21" s="95" t="s">
        <v>135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7" t="n">
        <v>0</v>
      </c>
      <c r="L21" s="18" t="n">
        <v>0</v>
      </c>
      <c r="M21" s="17" t="n">
        <v>0</v>
      </c>
    </row>
    <row r="22" customFormat="false" ht="15" hidden="false" customHeight="true" outlineLevel="0" collapsed="false">
      <c r="A22" s="66"/>
      <c r="B22" s="96" t="s">
        <v>137</v>
      </c>
      <c r="C22" s="12" t="n">
        <v>541</v>
      </c>
      <c r="D22" s="12" t="n">
        <v>241</v>
      </c>
      <c r="E22" s="12" t="n">
        <v>300</v>
      </c>
      <c r="F22" s="12" t="n">
        <v>346</v>
      </c>
      <c r="G22" s="14" t="n">
        <v>80</v>
      </c>
      <c r="H22" s="12" t="n">
        <v>147</v>
      </c>
      <c r="I22" s="14" t="n">
        <v>73</v>
      </c>
      <c r="J22" s="12" t="n">
        <v>46</v>
      </c>
      <c r="K22" s="12" t="n">
        <v>195</v>
      </c>
      <c r="L22" s="14" t="n">
        <v>88</v>
      </c>
      <c r="M22" s="12" t="n">
        <v>107</v>
      </c>
    </row>
    <row r="26" customFormat="false" ht="12" hidden="false" customHeight="false" outlineLevel="0" collapsed="false">
      <c r="C26" s="91"/>
      <c r="D26" s="91"/>
      <c r="E26" s="91"/>
    </row>
    <row r="27" customFormat="false" ht="12" hidden="false" customHeight="false" outlineLevel="0" collapsed="false">
      <c r="C27" s="91"/>
      <c r="D27" s="91"/>
      <c r="E27" s="91"/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2-12-06T23:51:37Z</cp:lastPrinted>
  <dcterms:modified xsi:type="dcterms:W3CDTF">2018-02-15T06:13:23Z</dcterms:modified>
  <cp:revision>0</cp:revision>
  <dc:subject/>
  <dc:title/>
</cp:coreProperties>
</file>