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32" sheetId="1" state="visible" r:id="rId2"/>
    <sheet name="33" sheetId="2" state="visible" r:id="rId3"/>
    <sheet name="34" sheetId="3" state="visible" r:id="rId4"/>
    <sheet name="35" sheetId="4" state="visible" r:id="rId5"/>
    <sheet name="36 37" sheetId="5" state="visible" r:id="rId6"/>
    <sheet name="38 39 40" sheetId="6" state="visible" r:id="rId7"/>
    <sheet name="41 42 43" sheetId="7" state="visible" r:id="rId8"/>
    <sheet name="44" sheetId="8" state="visible" r:id="rId9"/>
    <sheet name="45" sheetId="9" state="visible" r:id="rId10"/>
    <sheet name="46" sheetId="10" state="visible" r:id="rId11"/>
    <sheet name="47" sheetId="11" state="visible" r:id="rId12"/>
    <sheet name="48" sheetId="12" state="visible" r:id="rId13"/>
    <sheet name="49" sheetId="13" state="visible" r:id="rId14"/>
  </sheets>
  <definedNames>
    <definedName function="false" hidden="false" localSheetId="0" name="_xlnm.Print_Area" vbProcedure="false">'32'!$A$1:$L$21</definedName>
    <definedName function="false" hidden="false" localSheetId="1" name="_xlnm.Print_Area" vbProcedure="false">'33'!$C$1:$S$21</definedName>
    <definedName function="false" hidden="false" localSheetId="2" name="_xlnm.Print_Area" vbProcedure="false">'34'!$A$1:$K$21</definedName>
    <definedName function="false" hidden="false" localSheetId="3" name="_xlnm.Print_Area" vbProcedure="false">'35'!$A$1:$AL$22</definedName>
    <definedName function="false" hidden="false" localSheetId="4" name="_xlnm.Print_Area" vbProcedure="false">'36 37'!$A$1:$R$22</definedName>
    <definedName function="false" hidden="false" localSheetId="6" name="_xlnm.Print_Area" vbProcedure="false">'41 42 43'!$A$1:$G$26</definedName>
    <definedName function="false" hidden="false" localSheetId="9" name="_xlnm.Print_Area" vbProcedure="false">'46'!$A$1:$B$4</definedName>
    <definedName function="false" hidden="false" localSheetId="4" name="Excel_BuiltIn__FilterDatabase" vbProcedure="false">'36 37'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  学校数（小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学級数（小学校）</t>
    </r>
  </si>
  <si>
    <t xml:space="preserve">単　　　　　　　　　　式</t>
  </si>
  <si>
    <t xml:space="preserve">複式</t>
  </si>
  <si>
    <t xml:space="preserve">特別支援学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</t>
  </si>
  <si>
    <t xml:space="preserve">知的 障害</t>
  </si>
  <si>
    <t xml:space="preserve">肢体　不自由</t>
  </si>
  <si>
    <t xml:space="preserve">病弱・　身体虚弱</t>
  </si>
  <si>
    <t xml:space="preserve">弱視</t>
  </si>
  <si>
    <t xml:space="preserve">難聴</t>
  </si>
  <si>
    <t xml:space="preserve">言語 障害</t>
  </si>
  <si>
    <t xml:space="preserve">情緒 障害</t>
  </si>
  <si>
    <t xml:space="preserve"> 富 山 市</t>
  </si>
  <si>
    <t xml:space="preserve"> 高 岡 市</t>
  </si>
  <si>
    <t xml:space="preserve"> 魚 津 市</t>
  </si>
  <si>
    <t xml:space="preserve"> 氷 見 市</t>
  </si>
  <si>
    <t xml:space="preserve"> 滑 川 市</t>
  </si>
  <si>
    <t xml:space="preserve"> 黒 部 市</t>
  </si>
  <si>
    <t xml:space="preserve"> 砺 波 市</t>
  </si>
  <si>
    <t xml:space="preserve"> 小矢部市</t>
  </si>
  <si>
    <t xml:space="preserve"> 南 砺 市</t>
  </si>
  <si>
    <t xml:space="preserve"> 射 水 市</t>
  </si>
  <si>
    <t xml:space="preserve"> 舟 橋 村</t>
  </si>
  <si>
    <t xml:space="preserve"> 上 市 町</t>
  </si>
  <si>
    <t xml:space="preserve"> 立 山 町</t>
  </si>
  <si>
    <t xml:space="preserve"> 入 善 町</t>
  </si>
  <si>
    <t xml:space="preserve"> 朝 日 町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児童数</t>
    </r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女</t>
  </si>
  <si>
    <r>
      <rPr>
        <sz val="17.6"/>
        <rFont val="Noto Sans"/>
        <family val="2"/>
      </rPr>
      <t xml:space="preserve">第</t>
    </r>
    <r>
      <rPr>
        <sz val="17.6"/>
        <rFont val="ＭＳ ゴシック"/>
        <family val="3"/>
        <charset val="128"/>
      </rPr>
      <t xml:space="preserve">35</t>
    </r>
    <r>
      <rPr>
        <sz val="17.6"/>
        <rFont val="Noto Sans"/>
        <family val="2"/>
      </rPr>
      <t xml:space="preserve">表　教員数（小学校）</t>
    </r>
  </si>
  <si>
    <t xml:space="preserve">本　　　　　　　　　務　　　　　　　　　者</t>
  </si>
  <si>
    <t xml:space="preserve">兼　　　　　　　務　　　　　　　者</t>
  </si>
  <si>
    <t xml:space="preserve">校　　長</t>
  </si>
  <si>
    <t xml:space="preserve">副 校 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　職員数（小学校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外国人児童数</t>
    </r>
  </si>
  <si>
    <t xml:space="preserve">負担法による者</t>
  </si>
  <si>
    <t xml:space="preserve">その他の者</t>
  </si>
  <si>
    <t xml:space="preserve">事務職員</t>
  </si>
  <si>
    <t xml:space="preserve">学校栄養職員</t>
  </si>
  <si>
    <t xml:space="preserve">市町村費支弁教員</t>
  </si>
  <si>
    <t xml:space="preserve">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　類型別学校数（小学校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へき地等指定校・季節分校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学級数別学校数（小学校）</t>
    </r>
  </si>
  <si>
    <t xml:space="preserve">区　　　　　　分</t>
  </si>
  <si>
    <t xml:space="preserve">本校</t>
  </si>
  <si>
    <t xml:space="preserve">分校</t>
  </si>
  <si>
    <t xml:space="preserve">区　　　分</t>
  </si>
  <si>
    <t xml:space="preserve">学校数</t>
  </si>
  <si>
    <t xml:space="preserve">児童数</t>
  </si>
  <si>
    <t xml:space="preserve">教員数</t>
  </si>
  <si>
    <t xml:space="preserve">負担法による</t>
  </si>
  <si>
    <t xml:space="preserve">区　分</t>
  </si>
  <si>
    <t xml:space="preserve">保健主事のいる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本務養護教員のいる学校</t>
  </si>
  <si>
    <t xml:space="preserve">０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本務栄養教諭のいる学校</t>
  </si>
  <si>
    <t xml:space="preserve">へ</t>
  </si>
  <si>
    <t xml:space="preserve">１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本務事務職員のいる学校</t>
  </si>
  <si>
    <t xml:space="preserve">特別地</t>
  </si>
  <si>
    <t xml:space="preserve">２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負担法による事務職員のいる学校</t>
  </si>
  <si>
    <t xml:space="preserve">き</t>
  </si>
  <si>
    <t xml:space="preserve">３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t xml:space="preserve">複式学級のある学校</t>
  </si>
  <si>
    <t xml:space="preserve">準　へ</t>
  </si>
  <si>
    <t xml:space="preserve">４学級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学級</t>
    </r>
  </si>
  <si>
    <t xml:space="preserve">複式学級のみの学校</t>
  </si>
  <si>
    <t xml:space="preserve">地</t>
  </si>
  <si>
    <t xml:space="preserve">き　地</t>
  </si>
  <si>
    <t xml:space="preserve">５学級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級</t>
    </r>
  </si>
  <si>
    <t xml:space="preserve">特別支援学級のある学校</t>
  </si>
  <si>
    <t xml:space="preserve">１級地</t>
  </si>
  <si>
    <t xml:space="preserve">６学級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学級</t>
    </r>
  </si>
  <si>
    <t xml:space="preserve">学校医のいる学校</t>
  </si>
  <si>
    <t xml:space="preserve">等</t>
  </si>
  <si>
    <t xml:space="preserve">７学級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学級</t>
    </r>
  </si>
  <si>
    <t xml:space="preserve">学校歯科医のいる学校</t>
  </si>
  <si>
    <t xml:space="preserve">２級地</t>
  </si>
  <si>
    <t xml:space="preserve">８学級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学級</t>
    </r>
  </si>
  <si>
    <t xml:space="preserve">学校薬剤師のいる学校</t>
  </si>
  <si>
    <t xml:space="preserve">指</t>
  </si>
  <si>
    <t xml:space="preserve">９学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学級</t>
    </r>
  </si>
  <si>
    <t xml:space="preserve">３級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学級</t>
    </r>
  </si>
  <si>
    <t xml:space="preserve">定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級</t>
    </r>
  </si>
  <si>
    <t xml:space="preserve">４級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学級</t>
    </r>
  </si>
  <si>
    <t xml:space="preserve">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学級</t>
    </r>
  </si>
  <si>
    <t xml:space="preserve">５級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学級</t>
    </r>
  </si>
  <si>
    <t xml:space="preserve">※「０学級」とは休校中の小学校。</t>
  </si>
  <si>
    <t xml:space="preserve">．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表</t>
    </r>
  </si>
  <si>
    <t xml:space="preserve">　児童数別学校数</t>
  </si>
  <si>
    <t xml:space="preserve">　収容人員別学級数（小学校）</t>
  </si>
  <si>
    <t xml:space="preserve">　学級編制方式別児童数</t>
  </si>
  <si>
    <t xml:space="preserve">区     分</t>
  </si>
  <si>
    <t xml:space="preserve">学  級  数</t>
  </si>
  <si>
    <t xml:space="preserve">区     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t xml:space="preserve">単</t>
  </si>
  <si>
    <t xml:space="preserve">１ 学 年</t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t xml:space="preserve">式</t>
  </si>
  <si>
    <t xml:space="preserve">２ 学 年</t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t xml:space="preserve">学</t>
  </si>
  <si>
    <t xml:space="preserve">３ 学 年</t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t xml:space="preserve">級</t>
  </si>
  <si>
    <t xml:space="preserve">４ 学 年</t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t xml:space="preserve">５ 学 年</t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t xml:space="preserve">６ 学 年</t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t xml:space="preserve">複式学級</t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t xml:space="preserve">２個学年</t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t xml:space="preserve">３個学年</t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t xml:space="preserve">４個学年</t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t xml:space="preserve">特</t>
  </si>
  <si>
    <t xml:space="preserve">知的障害</t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t xml:space="preserve">別</t>
  </si>
  <si>
    <t xml:space="preserve">肢体不自由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t xml:space="preserve">支</t>
  </si>
  <si>
    <t xml:space="preserve">病弱・身体虚弱</t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t xml:space="preserve">援</t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t xml:space="preserve">言語障害</t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t xml:space="preserve">情緒障害</t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</si>
  <si>
    <t xml:space="preserve">※「０人」とは休校中の</t>
  </si>
  <si>
    <t xml:space="preserve">　小学校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帰国児童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～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児童数）</t>
    </r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教務主任等の数（小学校）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司　　書　　教　　諭</t>
  </si>
  <si>
    <t xml:space="preserve">舎　　　　　　　　監</t>
  </si>
  <si>
    <t xml:space="preserve">特別支援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・栄養教諭</t>
  </si>
  <si>
    <t xml:space="preserve">教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指導主事等の数（小学校）</t>
    </r>
  </si>
  <si>
    <t xml:space="preserve">指　導　主　事</t>
  </si>
  <si>
    <t xml:space="preserve">教育委員会事務局等勤務者・その他</t>
  </si>
  <si>
    <t xml:space="preserve">留学者・海外日本人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理由別休職等教員数（小学校）</t>
    </r>
  </si>
  <si>
    <t xml:space="preserve">区　　　　　分</t>
  </si>
  <si>
    <t xml:space="preserve">校長・教頭</t>
  </si>
  <si>
    <t xml:space="preserve">養護教諭・  養護助教諭・栄養教諭</t>
  </si>
  <si>
    <t xml:space="preserve">・教諭・講師</t>
  </si>
  <si>
    <t xml:space="preserve">休職</t>
  </si>
  <si>
    <t xml:space="preserve">教員組合事務専従者</t>
  </si>
  <si>
    <t xml:space="preserve">職務上の負傷疾病</t>
  </si>
  <si>
    <t xml:space="preserve">結核</t>
  </si>
  <si>
    <t xml:space="preserve">育 　児 　休 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職種別職員数（小学校）</t>
    </r>
  </si>
  <si>
    <t xml:space="preserve">区　  　    　　　　分</t>
  </si>
  <si>
    <t xml:space="preserve">市町村費支弁の教員</t>
  </si>
  <si>
    <t xml:space="preserve">そ</t>
  </si>
  <si>
    <t xml:space="preserve">の</t>
  </si>
  <si>
    <t xml:space="preserve">学校図書館事務員</t>
  </si>
  <si>
    <t xml:space="preserve">他</t>
  </si>
  <si>
    <t xml:space="preserve">養護職員（看護師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私費負担の職員数（国公立小学校）</t>
    </r>
  </si>
  <si>
    <t xml:space="preserve">給食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17.6"/>
      <name val="Noto Sans"/>
      <family val="2"/>
    </font>
    <font>
      <sz val="17.6"/>
      <name val="ＭＳ ゴシック"/>
      <family val="3"/>
      <charset val="128"/>
    </font>
    <font>
      <sz val="14.7"/>
      <name val="ＭＳ 明朝"/>
      <family val="1"/>
      <charset val="128"/>
    </font>
    <font>
      <sz val="14.7"/>
      <name val="Noto Sans"/>
      <family val="2"/>
    </font>
    <font>
      <sz val="14.5"/>
      <name val="Noto Sans"/>
      <family val="2"/>
    </font>
    <font>
      <sz val="14.5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42"/>
    <col collapsed="false" customWidth="true" hidden="false" outlineLevel="0" max="12" min="3" style="1" width="7.7"/>
    <col collapsed="false" customWidth="false" hidden="false" outlineLevel="0" max="257" min="13" style="1" width="9.13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</row>
    <row r="3" customFormat="false" ht="19.5" hidden="false" customHeight="true" outlineLevel="0" collapsed="false">
      <c r="A3" s="3"/>
      <c r="B3" s="3"/>
      <c r="C3" s="5" t="s">
        <v>2</v>
      </c>
      <c r="D3" s="5" t="s">
        <v>7</v>
      </c>
      <c r="E3" s="5" t="s">
        <v>8</v>
      </c>
      <c r="F3" s="5" t="s">
        <v>7</v>
      </c>
      <c r="G3" s="6" t="s">
        <v>7</v>
      </c>
      <c r="H3" s="5" t="s">
        <v>8</v>
      </c>
      <c r="I3" s="6" t="s">
        <v>7</v>
      </c>
      <c r="J3" s="5" t="s">
        <v>8</v>
      </c>
      <c r="K3" s="6" t="s">
        <v>7</v>
      </c>
      <c r="L3" s="5" t="s">
        <v>8</v>
      </c>
    </row>
    <row r="4" customFormat="false" ht="19.5" hidden="false" customHeight="true" outlineLevel="0" collapsed="false">
      <c r="A4" s="7" t="s">
        <v>2</v>
      </c>
      <c r="B4" s="7"/>
      <c r="C4" s="8" t="n">
        <v>193</v>
      </c>
      <c r="D4" s="8" t="n">
        <v>192</v>
      </c>
      <c r="E4" s="8" t="n">
        <v>1</v>
      </c>
      <c r="F4" s="8" t="n">
        <v>1</v>
      </c>
      <c r="G4" s="9" t="n">
        <v>166</v>
      </c>
      <c r="H4" s="8" t="n">
        <v>1</v>
      </c>
      <c r="I4" s="9" t="n">
        <v>24</v>
      </c>
      <c r="J4" s="8" t="n">
        <v>0</v>
      </c>
      <c r="K4" s="9" t="n">
        <v>1</v>
      </c>
      <c r="L4" s="8" t="n">
        <v>0</v>
      </c>
    </row>
    <row r="5" customFormat="false" ht="19.5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11" t="n">
        <v>0</v>
      </c>
      <c r="F5" s="11" t="n">
        <v>1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</row>
    <row r="6" customFormat="false" ht="19.5" hidden="false" customHeight="true" outlineLevel="0" collapsed="false">
      <c r="A6" s="13"/>
      <c r="B6" s="14" t="s">
        <v>9</v>
      </c>
      <c r="C6" s="8" t="n">
        <v>192</v>
      </c>
      <c r="D6" s="8" t="n">
        <v>191</v>
      </c>
      <c r="E6" s="8" t="n">
        <v>1</v>
      </c>
      <c r="F6" s="8" t="n">
        <v>0</v>
      </c>
      <c r="G6" s="9" t="n">
        <v>166</v>
      </c>
      <c r="H6" s="8" t="n">
        <v>1</v>
      </c>
      <c r="I6" s="9" t="n">
        <v>24</v>
      </c>
      <c r="J6" s="8" t="n">
        <v>0</v>
      </c>
      <c r="K6" s="9" t="n">
        <v>1</v>
      </c>
      <c r="L6" s="8" t="n">
        <v>0</v>
      </c>
    </row>
    <row r="7" customFormat="false" ht="24" hidden="false" customHeight="true" outlineLevel="0" collapsed="false">
      <c r="A7" s="7" t="s">
        <v>10</v>
      </c>
      <c r="B7" s="7"/>
      <c r="C7" s="15" t="n">
        <v>67</v>
      </c>
      <c r="D7" s="16" t="n">
        <v>66</v>
      </c>
      <c r="E7" s="16" t="n">
        <v>1</v>
      </c>
      <c r="F7" s="15" t="n">
        <v>1</v>
      </c>
      <c r="G7" s="17" t="n">
        <v>65</v>
      </c>
      <c r="H7" s="16" t="n">
        <v>1</v>
      </c>
      <c r="I7" s="18" t="n">
        <v>0</v>
      </c>
      <c r="J7" s="16" t="n">
        <v>0</v>
      </c>
      <c r="K7" s="18" t="n">
        <v>0</v>
      </c>
      <c r="L7" s="16" t="n">
        <v>0</v>
      </c>
    </row>
    <row r="8" customFormat="false" ht="24" hidden="false" customHeight="true" outlineLevel="0" collapsed="false">
      <c r="A8" s="7" t="s">
        <v>11</v>
      </c>
      <c r="B8" s="7"/>
      <c r="C8" s="15" t="n">
        <v>26</v>
      </c>
      <c r="D8" s="16" t="n">
        <v>26</v>
      </c>
      <c r="E8" s="16" t="n">
        <v>0</v>
      </c>
      <c r="F8" s="16" t="n">
        <v>0</v>
      </c>
      <c r="G8" s="17" t="n">
        <v>26</v>
      </c>
      <c r="H8" s="16" t="n">
        <v>0</v>
      </c>
      <c r="I8" s="18" t="n">
        <v>0</v>
      </c>
      <c r="J8" s="16" t="n">
        <v>0</v>
      </c>
      <c r="K8" s="18" t="n">
        <v>0</v>
      </c>
      <c r="L8" s="16" t="n">
        <v>0</v>
      </c>
    </row>
    <row r="9" customFormat="false" ht="24" hidden="false" customHeight="true" outlineLevel="0" collapsed="false">
      <c r="A9" s="7" t="s">
        <v>12</v>
      </c>
      <c r="B9" s="7"/>
      <c r="C9" s="15" t="n">
        <v>10</v>
      </c>
      <c r="D9" s="16" t="n">
        <v>10</v>
      </c>
      <c r="E9" s="16" t="n">
        <v>0</v>
      </c>
      <c r="F9" s="16" t="n">
        <v>0</v>
      </c>
      <c r="G9" s="17" t="n">
        <v>10</v>
      </c>
      <c r="H9" s="16" t="n">
        <v>0</v>
      </c>
      <c r="I9" s="18" t="n">
        <v>0</v>
      </c>
      <c r="J9" s="16" t="n">
        <v>0</v>
      </c>
      <c r="K9" s="18" t="n">
        <v>0</v>
      </c>
      <c r="L9" s="16" t="n">
        <v>0</v>
      </c>
    </row>
    <row r="10" customFormat="false" ht="24" hidden="false" customHeight="true" outlineLevel="0" collapsed="false">
      <c r="A10" s="7" t="s">
        <v>13</v>
      </c>
      <c r="B10" s="7"/>
      <c r="C10" s="15" t="n">
        <v>12</v>
      </c>
      <c r="D10" s="16" t="n">
        <v>12</v>
      </c>
      <c r="E10" s="16" t="n">
        <v>0</v>
      </c>
      <c r="F10" s="16" t="n">
        <v>0</v>
      </c>
      <c r="G10" s="17" t="n">
        <v>12</v>
      </c>
      <c r="H10" s="16" t="n">
        <v>0</v>
      </c>
      <c r="I10" s="18" t="n">
        <v>0</v>
      </c>
      <c r="J10" s="16" t="n">
        <v>0</v>
      </c>
      <c r="K10" s="18" t="n">
        <v>0</v>
      </c>
      <c r="L10" s="16" t="n">
        <v>0</v>
      </c>
    </row>
    <row r="11" customFormat="false" ht="24" hidden="false" customHeight="true" outlineLevel="0" collapsed="false">
      <c r="A11" s="19" t="s">
        <v>14</v>
      </c>
      <c r="B11" s="19"/>
      <c r="C11" s="20" t="n">
        <v>7</v>
      </c>
      <c r="D11" s="21" t="n">
        <v>7</v>
      </c>
      <c r="E11" s="21" t="n">
        <v>0</v>
      </c>
      <c r="F11" s="21" t="n">
        <v>0</v>
      </c>
      <c r="G11" s="22" t="n">
        <v>7</v>
      </c>
      <c r="H11" s="20" t="n">
        <v>0</v>
      </c>
      <c r="I11" s="23" t="n">
        <v>0</v>
      </c>
      <c r="J11" s="21" t="n">
        <v>0</v>
      </c>
      <c r="K11" s="23" t="n">
        <v>0</v>
      </c>
      <c r="L11" s="21" t="n">
        <v>0</v>
      </c>
    </row>
    <row r="12" customFormat="false" ht="24" hidden="false" customHeight="true" outlineLevel="0" collapsed="false">
      <c r="A12" s="7" t="s">
        <v>15</v>
      </c>
      <c r="B12" s="7"/>
      <c r="C12" s="15" t="n">
        <v>9</v>
      </c>
      <c r="D12" s="16" t="n">
        <v>9</v>
      </c>
      <c r="E12" s="16" t="n">
        <v>0</v>
      </c>
      <c r="F12" s="16" t="n">
        <v>0</v>
      </c>
      <c r="G12" s="17" t="n">
        <v>9</v>
      </c>
      <c r="H12" s="16" t="n">
        <v>0</v>
      </c>
      <c r="I12" s="18" t="n">
        <v>0</v>
      </c>
      <c r="J12" s="16" t="n">
        <v>0</v>
      </c>
      <c r="K12" s="18" t="n">
        <v>0</v>
      </c>
      <c r="L12" s="16" t="n">
        <v>0</v>
      </c>
    </row>
    <row r="13" customFormat="false" ht="24" hidden="false" customHeight="true" outlineLevel="0" collapsed="false">
      <c r="A13" s="7" t="s">
        <v>16</v>
      </c>
      <c r="B13" s="7"/>
      <c r="C13" s="15" t="n">
        <v>8</v>
      </c>
      <c r="D13" s="16" t="n">
        <v>8</v>
      </c>
      <c r="E13" s="16" t="n">
        <v>0</v>
      </c>
      <c r="F13" s="16" t="n">
        <v>0</v>
      </c>
      <c r="G13" s="17" t="n">
        <v>8</v>
      </c>
      <c r="H13" s="16" t="n">
        <v>0</v>
      </c>
      <c r="I13" s="18" t="n">
        <v>0</v>
      </c>
      <c r="J13" s="16" t="n">
        <v>0</v>
      </c>
      <c r="K13" s="18" t="n">
        <v>0</v>
      </c>
      <c r="L13" s="16" t="n">
        <v>0</v>
      </c>
    </row>
    <row r="14" customFormat="false" ht="24" hidden="false" customHeight="true" outlineLevel="0" collapsed="false">
      <c r="A14" s="7" t="s">
        <v>17</v>
      </c>
      <c r="B14" s="7"/>
      <c r="C14" s="15" t="n">
        <v>5</v>
      </c>
      <c r="D14" s="16" t="n">
        <v>5</v>
      </c>
      <c r="E14" s="16" t="n">
        <v>0</v>
      </c>
      <c r="F14" s="16" t="n">
        <v>0</v>
      </c>
      <c r="G14" s="17" t="n">
        <v>5</v>
      </c>
      <c r="H14" s="16" t="n">
        <v>0</v>
      </c>
      <c r="I14" s="18" t="n">
        <v>0</v>
      </c>
      <c r="J14" s="16" t="n">
        <v>0</v>
      </c>
      <c r="K14" s="18" t="n">
        <v>0</v>
      </c>
      <c r="L14" s="16" t="n">
        <v>0</v>
      </c>
    </row>
    <row r="15" customFormat="false" ht="24" hidden="false" customHeight="true" outlineLevel="0" collapsed="false">
      <c r="A15" s="7" t="s">
        <v>18</v>
      </c>
      <c r="B15" s="7"/>
      <c r="C15" s="15" t="n">
        <v>9</v>
      </c>
      <c r="D15" s="16" t="n">
        <v>9</v>
      </c>
      <c r="E15" s="16" t="n">
        <v>0</v>
      </c>
      <c r="F15" s="16" t="n">
        <v>0</v>
      </c>
      <c r="G15" s="17" t="n">
        <v>9</v>
      </c>
      <c r="H15" s="15" t="n">
        <v>0</v>
      </c>
      <c r="I15" s="18" t="n">
        <v>0</v>
      </c>
      <c r="J15" s="16" t="n">
        <v>0</v>
      </c>
      <c r="K15" s="18" t="n">
        <v>0</v>
      </c>
      <c r="L15" s="16" t="n">
        <v>0</v>
      </c>
    </row>
    <row r="16" customFormat="false" ht="24" hidden="false" customHeight="true" outlineLevel="0" collapsed="false">
      <c r="A16" s="19" t="s">
        <v>19</v>
      </c>
      <c r="B16" s="19"/>
      <c r="C16" s="20" t="n">
        <v>15</v>
      </c>
      <c r="D16" s="21" t="n">
        <v>15</v>
      </c>
      <c r="E16" s="21" t="n">
        <v>0</v>
      </c>
      <c r="F16" s="21" t="n">
        <v>0</v>
      </c>
      <c r="G16" s="22" t="n">
        <v>15</v>
      </c>
      <c r="H16" s="20" t="n">
        <v>0</v>
      </c>
      <c r="I16" s="23" t="n">
        <v>0</v>
      </c>
      <c r="J16" s="21" t="n">
        <v>0</v>
      </c>
      <c r="K16" s="23" t="n">
        <v>0</v>
      </c>
      <c r="L16" s="21" t="n">
        <v>0</v>
      </c>
    </row>
    <row r="17" customFormat="false" ht="24" hidden="false" customHeight="true" outlineLevel="0" collapsed="false">
      <c r="A17" s="7" t="s">
        <v>20</v>
      </c>
      <c r="B17" s="7"/>
      <c r="C17" s="15" t="n">
        <v>1</v>
      </c>
      <c r="D17" s="16" t="n">
        <v>1</v>
      </c>
      <c r="E17" s="16" t="n">
        <v>0</v>
      </c>
      <c r="F17" s="16" t="n">
        <v>0</v>
      </c>
      <c r="G17" s="18" t="n">
        <v>0</v>
      </c>
      <c r="H17" s="16" t="n">
        <v>0</v>
      </c>
      <c r="I17" s="18" t="n">
        <v>0</v>
      </c>
      <c r="J17" s="16" t="n">
        <v>0</v>
      </c>
      <c r="K17" s="17" t="n">
        <v>1</v>
      </c>
      <c r="L17" s="16" t="n">
        <v>0</v>
      </c>
    </row>
    <row r="18" customFormat="false" ht="24" hidden="false" customHeight="true" outlineLevel="0" collapsed="false">
      <c r="A18" s="7" t="s">
        <v>21</v>
      </c>
      <c r="B18" s="7"/>
      <c r="C18" s="15" t="n">
        <v>7</v>
      </c>
      <c r="D18" s="16" t="n">
        <v>7</v>
      </c>
      <c r="E18" s="16" t="n">
        <v>0</v>
      </c>
      <c r="F18" s="16" t="n">
        <v>0</v>
      </c>
      <c r="G18" s="18" t="n">
        <v>0</v>
      </c>
      <c r="H18" s="16" t="n">
        <v>0</v>
      </c>
      <c r="I18" s="17" t="n">
        <v>7</v>
      </c>
      <c r="J18" s="15" t="n">
        <v>0</v>
      </c>
      <c r="K18" s="18" t="n">
        <v>0</v>
      </c>
      <c r="L18" s="16" t="n">
        <v>0</v>
      </c>
    </row>
    <row r="19" customFormat="false" ht="24" hidden="false" customHeight="true" outlineLevel="0" collapsed="false">
      <c r="A19" s="7" t="s">
        <v>22</v>
      </c>
      <c r="B19" s="7"/>
      <c r="C19" s="15" t="n">
        <v>9</v>
      </c>
      <c r="D19" s="16" t="n">
        <v>9</v>
      </c>
      <c r="E19" s="16" t="n">
        <v>0</v>
      </c>
      <c r="F19" s="16" t="n">
        <v>0</v>
      </c>
      <c r="G19" s="18" t="n">
        <v>0</v>
      </c>
      <c r="H19" s="16" t="n">
        <v>0</v>
      </c>
      <c r="I19" s="17" t="n">
        <v>9</v>
      </c>
      <c r="J19" s="16" t="n">
        <v>0</v>
      </c>
      <c r="K19" s="18" t="n">
        <v>0</v>
      </c>
      <c r="L19" s="16" t="n">
        <v>0</v>
      </c>
    </row>
    <row r="20" customFormat="false" ht="24" hidden="false" customHeight="true" outlineLevel="0" collapsed="false">
      <c r="A20" s="7" t="s">
        <v>23</v>
      </c>
      <c r="B20" s="7"/>
      <c r="C20" s="15" t="n">
        <v>6</v>
      </c>
      <c r="D20" s="16" t="n">
        <v>6</v>
      </c>
      <c r="E20" s="16" t="n">
        <v>0</v>
      </c>
      <c r="F20" s="16" t="n">
        <v>0</v>
      </c>
      <c r="G20" s="18" t="n">
        <v>0</v>
      </c>
      <c r="H20" s="16" t="n">
        <v>0</v>
      </c>
      <c r="I20" s="17" t="n">
        <v>6</v>
      </c>
      <c r="J20" s="16" t="n">
        <v>0</v>
      </c>
      <c r="K20" s="18" t="n">
        <v>0</v>
      </c>
      <c r="L20" s="16" t="n">
        <v>0</v>
      </c>
    </row>
    <row r="21" customFormat="false" ht="24" hidden="false" customHeight="true" outlineLevel="0" collapsed="false">
      <c r="A21" s="14" t="s">
        <v>24</v>
      </c>
      <c r="B21" s="14"/>
      <c r="C21" s="8" t="n">
        <v>2</v>
      </c>
      <c r="D21" s="11" t="n">
        <v>2</v>
      </c>
      <c r="E21" s="11" t="n">
        <v>0</v>
      </c>
      <c r="F21" s="11" t="n">
        <v>0</v>
      </c>
      <c r="G21" s="12" t="n">
        <v>0</v>
      </c>
      <c r="H21" s="11" t="n">
        <v>0</v>
      </c>
      <c r="I21" s="24" t="n">
        <v>2</v>
      </c>
      <c r="J21" s="11" t="n">
        <v>0</v>
      </c>
      <c r="K21" s="12" t="n">
        <v>0</v>
      </c>
      <c r="L21" s="11" t="n">
        <v>0</v>
      </c>
    </row>
    <row r="23" customFormat="false" ht="12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</row>
  </sheetData>
  <mergeCells count="2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57</v>
      </c>
    </row>
    <row r="2" customFormat="false" ht="28.5" hidden="false" customHeight="true" outlineLevel="0" collapsed="false">
      <c r="A2" s="3" t="s">
        <v>258</v>
      </c>
      <c r="B2" s="200" t="n">
        <v>24</v>
      </c>
    </row>
    <row r="3" customFormat="false" ht="28.5" hidden="false" customHeight="true" outlineLevel="0" collapsed="false">
      <c r="A3" s="207" t="s">
        <v>259</v>
      </c>
      <c r="B3" s="162" t="n">
        <v>35</v>
      </c>
    </row>
    <row r="4" customFormat="false" ht="28.5" hidden="false" customHeight="true" outlineLevel="0" collapsed="false">
      <c r="A4" s="207" t="s">
        <v>260</v>
      </c>
      <c r="B4" s="162" t="n">
        <v>13</v>
      </c>
    </row>
  </sheetData>
  <printOptions headings="false" gridLines="false" gridLinesSet="true" horizontalCentered="false" verticalCentered="false"/>
  <pageMargins left="0.99027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7.99"/>
    <col collapsed="false" customWidth="true" hidden="false" outlineLevel="0" max="4" min="3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61</v>
      </c>
    </row>
    <row r="2" customFormat="false" ht="18" hidden="false" customHeight="true" outlineLevel="0" collapsed="false">
      <c r="A2" s="3" t="s">
        <v>262</v>
      </c>
      <c r="B2" s="3"/>
      <c r="C2" s="208" t="s">
        <v>263</v>
      </c>
      <c r="D2" s="209" t="s">
        <v>264</v>
      </c>
    </row>
    <row r="3" customFormat="false" ht="18" hidden="false" customHeight="true" outlineLevel="0" collapsed="false">
      <c r="A3" s="3"/>
      <c r="B3" s="3"/>
      <c r="C3" s="210" t="s">
        <v>265</v>
      </c>
      <c r="D3" s="209"/>
    </row>
    <row r="4" customFormat="false" ht="17.45" hidden="false" customHeight="true" outlineLevel="0" collapsed="false">
      <c r="A4" s="3" t="s">
        <v>2</v>
      </c>
      <c r="B4" s="3"/>
      <c r="C4" s="162" t="n">
        <v>111</v>
      </c>
      <c r="D4" s="162" t="n">
        <v>22</v>
      </c>
    </row>
    <row r="5" customFormat="false" ht="17.45" hidden="false" customHeight="true" outlineLevel="0" collapsed="false">
      <c r="A5" s="211" t="s">
        <v>266</v>
      </c>
      <c r="B5" s="212" t="s">
        <v>267</v>
      </c>
      <c r="C5" s="159" t="n">
        <v>3</v>
      </c>
      <c r="D5" s="140" t="n">
        <v>0</v>
      </c>
    </row>
    <row r="6" customFormat="false" ht="17.45" hidden="false" customHeight="true" outlineLevel="0" collapsed="false">
      <c r="A6" s="211"/>
      <c r="B6" s="185" t="s">
        <v>268</v>
      </c>
      <c r="C6" s="140" t="n">
        <v>0</v>
      </c>
      <c r="D6" s="140" t="n">
        <v>0</v>
      </c>
    </row>
    <row r="7" customFormat="false" ht="17.45" hidden="false" customHeight="true" outlineLevel="0" collapsed="false">
      <c r="A7" s="211"/>
      <c r="B7" s="185" t="s">
        <v>269</v>
      </c>
      <c r="C7" s="140" t="n">
        <v>0</v>
      </c>
      <c r="D7" s="140" t="n">
        <v>0</v>
      </c>
    </row>
    <row r="8" customFormat="false" ht="17.45" hidden="false" customHeight="true" outlineLevel="0" collapsed="false">
      <c r="A8" s="211"/>
      <c r="B8" s="190" t="s">
        <v>86</v>
      </c>
      <c r="C8" s="162" t="n">
        <v>13</v>
      </c>
      <c r="D8" s="168" t="n">
        <v>0</v>
      </c>
    </row>
    <row r="9" customFormat="false" ht="17.45" hidden="false" customHeight="true" outlineLevel="0" collapsed="false">
      <c r="A9" s="14" t="s">
        <v>270</v>
      </c>
      <c r="B9" s="14"/>
      <c r="C9" s="162" t="n">
        <v>95</v>
      </c>
      <c r="D9" s="162" t="n">
        <v>22</v>
      </c>
    </row>
  </sheetData>
  <mergeCells count="5">
    <mergeCell ref="A2:B3"/>
    <mergeCell ref="D2:D3"/>
    <mergeCell ref="A4:B4"/>
    <mergeCell ref="A5:A8"/>
    <mergeCell ref="A9:B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99"/>
    <col collapsed="false" customWidth="true" hidden="false" outlineLevel="0" max="3" min="3" style="1" width="19.71"/>
    <col collapsed="false" customWidth="true" hidden="false" outlineLevel="0" max="6" min="4" style="1" width="12.71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71</v>
      </c>
    </row>
    <row r="2" customFormat="false" ht="13.5" hidden="false" customHeight="true" outlineLevel="0" collapsed="false">
      <c r="A2" s="3" t="s">
        <v>272</v>
      </c>
      <c r="B2" s="3"/>
      <c r="C2" s="3"/>
      <c r="D2" s="4" t="s">
        <v>2</v>
      </c>
      <c r="E2" s="4" t="s">
        <v>65</v>
      </c>
      <c r="F2" s="4" t="s">
        <v>66</v>
      </c>
    </row>
    <row r="3" customFormat="false" ht="13.5" hidden="false" customHeight="true" outlineLevel="0" collapsed="false">
      <c r="A3" s="14" t="s">
        <v>2</v>
      </c>
      <c r="B3" s="14"/>
      <c r="C3" s="14"/>
      <c r="D3" s="8" t="n">
        <v>781</v>
      </c>
      <c r="E3" s="8" t="n">
        <v>163</v>
      </c>
      <c r="F3" s="8" t="n">
        <v>618</v>
      </c>
    </row>
    <row r="4" customFormat="false" ht="13.5" hidden="false" customHeight="true" outlineLevel="0" collapsed="false">
      <c r="A4" s="213" t="s">
        <v>81</v>
      </c>
      <c r="B4" s="214" t="s">
        <v>83</v>
      </c>
      <c r="C4" s="215"/>
      <c r="D4" s="216" t="n">
        <v>188</v>
      </c>
      <c r="E4" s="217" t="n">
        <v>20</v>
      </c>
      <c r="F4" s="217" t="n">
        <v>168</v>
      </c>
    </row>
    <row r="5" customFormat="false" ht="13.5" hidden="false" customHeight="true" outlineLevel="0" collapsed="false">
      <c r="A5" s="213"/>
      <c r="B5" s="218" t="s">
        <v>84</v>
      </c>
      <c r="C5" s="219"/>
      <c r="D5" s="220" t="n">
        <v>37</v>
      </c>
      <c r="E5" s="11" t="n">
        <v>1</v>
      </c>
      <c r="F5" s="8" t="n">
        <v>36</v>
      </c>
    </row>
    <row r="6" customFormat="false" ht="13.5" hidden="false" customHeight="true" outlineLevel="0" collapsed="false">
      <c r="A6" s="163"/>
      <c r="B6" s="221" t="s">
        <v>273</v>
      </c>
      <c r="C6" s="222"/>
      <c r="D6" s="15" t="n">
        <v>18</v>
      </c>
      <c r="E6" s="15" t="n">
        <v>2</v>
      </c>
      <c r="F6" s="15" t="n">
        <v>16</v>
      </c>
    </row>
    <row r="7" customFormat="false" ht="13.5" hidden="false" customHeight="true" outlineLevel="0" collapsed="false">
      <c r="A7" s="7" t="s">
        <v>274</v>
      </c>
      <c r="B7" s="221" t="s">
        <v>83</v>
      </c>
      <c r="C7" s="222"/>
      <c r="D7" s="15" t="n">
        <v>0</v>
      </c>
      <c r="E7" s="16" t="n">
        <v>0</v>
      </c>
      <c r="F7" s="15" t="n">
        <v>0</v>
      </c>
    </row>
    <row r="8" customFormat="false" ht="13.5" hidden="false" customHeight="true" outlineLevel="0" collapsed="false">
      <c r="A8" s="7" t="s">
        <v>275</v>
      </c>
      <c r="B8" s="221" t="s">
        <v>276</v>
      </c>
      <c r="C8" s="222"/>
      <c r="D8" s="16" t="n">
        <v>0</v>
      </c>
      <c r="E8" s="16" t="n">
        <v>0</v>
      </c>
      <c r="F8" s="16" t="n">
        <v>0</v>
      </c>
    </row>
    <row r="9" customFormat="false" ht="13.5" hidden="false" customHeight="true" outlineLevel="0" collapsed="false">
      <c r="A9" s="7" t="s">
        <v>277</v>
      </c>
      <c r="B9" s="221" t="s">
        <v>278</v>
      </c>
      <c r="C9" s="222"/>
      <c r="D9" s="16" t="n">
        <v>0</v>
      </c>
      <c r="E9" s="16" t="n">
        <v>0</v>
      </c>
      <c r="F9" s="16" t="n">
        <v>0</v>
      </c>
    </row>
    <row r="10" customFormat="false" ht="13.5" hidden="false" customHeight="true" outlineLevel="0" collapsed="false">
      <c r="A10" s="7" t="s">
        <v>275</v>
      </c>
      <c r="B10" s="221" t="s">
        <v>84</v>
      </c>
      <c r="C10" s="222"/>
      <c r="D10" s="15" t="n">
        <v>8</v>
      </c>
      <c r="E10" s="16" t="n">
        <v>0</v>
      </c>
      <c r="F10" s="15" t="n">
        <v>8</v>
      </c>
    </row>
    <row r="11" customFormat="false" ht="13.5" hidden="false" customHeight="true" outlineLevel="0" collapsed="false">
      <c r="A11" s="7" t="s">
        <v>279</v>
      </c>
      <c r="B11" s="221" t="s">
        <v>280</v>
      </c>
      <c r="C11" s="222"/>
      <c r="D11" s="15" t="n">
        <v>259</v>
      </c>
      <c r="E11" s="16" t="n">
        <v>12</v>
      </c>
      <c r="F11" s="15" t="n">
        <v>247</v>
      </c>
    </row>
    <row r="12" customFormat="false" ht="13.5" hidden="false" customHeight="true" outlineLevel="0" collapsed="false">
      <c r="A12" s="163"/>
      <c r="B12" s="221" t="s">
        <v>281</v>
      </c>
      <c r="C12" s="222"/>
      <c r="D12" s="15" t="n">
        <v>269</v>
      </c>
      <c r="E12" s="15" t="n">
        <v>128</v>
      </c>
      <c r="F12" s="15" t="n">
        <v>141</v>
      </c>
    </row>
    <row r="13" customFormat="false" ht="13.5" hidden="false" customHeight="true" outlineLevel="0" collapsed="false">
      <c r="A13" s="177"/>
      <c r="B13" s="202" t="s">
        <v>282</v>
      </c>
      <c r="C13" s="127"/>
      <c r="D13" s="8" t="n">
        <v>2</v>
      </c>
      <c r="E13" s="11" t="n">
        <v>0</v>
      </c>
      <c r="F13" s="11" t="n">
        <v>2</v>
      </c>
    </row>
  </sheetData>
  <mergeCells count="3">
    <mergeCell ref="A2:C2"/>
    <mergeCell ref="A3:C3"/>
    <mergeCell ref="A4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4" min="3" style="1" width="9.13"/>
    <col collapsed="false" customWidth="true" hidden="false" outlineLevel="0" max="6" min="5" style="1" width="12.99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83</v>
      </c>
    </row>
    <row r="2" customFormat="false" ht="15" hidden="false" customHeight="true" outlineLevel="0" collapsed="false">
      <c r="A2" s="3" t="s">
        <v>2</v>
      </c>
      <c r="B2" s="223" t="n">
        <f aca="false">SUM(B3:B6)</f>
        <v>0</v>
      </c>
    </row>
    <row r="3" customFormat="false" ht="17.25" hidden="false" customHeight="true" outlineLevel="0" collapsed="false">
      <c r="A3" s="37" t="s">
        <v>83</v>
      </c>
      <c r="B3" s="140" t="n">
        <v>0</v>
      </c>
    </row>
    <row r="4" customFormat="false" ht="17.25" hidden="false" customHeight="true" outlineLevel="0" collapsed="false">
      <c r="A4" s="37" t="s">
        <v>276</v>
      </c>
      <c r="B4" s="140" t="n">
        <v>0</v>
      </c>
    </row>
    <row r="5" customFormat="false" ht="17.25" hidden="false" customHeight="true" outlineLevel="0" collapsed="false">
      <c r="A5" s="37" t="s">
        <v>284</v>
      </c>
      <c r="B5" s="140" t="n">
        <v>0</v>
      </c>
    </row>
    <row r="6" customFormat="false" ht="17.25" hidden="false" customHeight="true" outlineLevel="0" collapsed="false">
      <c r="A6" s="49" t="s">
        <v>86</v>
      </c>
      <c r="B6" s="168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4" min="3" style="1" width="7.7"/>
    <col collapsed="false" customWidth="true" hidden="false" outlineLevel="0" max="10" min="5" style="1" width="5.7"/>
    <col collapsed="false" customWidth="true" hidden="false" outlineLevel="0" max="12" min="11" style="1" width="5.99"/>
    <col collapsed="false" customWidth="true" hidden="false" outlineLevel="0" max="19" min="13" style="1" width="5.7"/>
    <col collapsed="false" customWidth="false" hidden="false" outlineLevel="0" max="20" min="20" style="1" width="9.13"/>
    <col collapsed="false" customWidth="true" hidden="false" outlineLevel="0" max="23" min="21" style="1" width="7.13"/>
    <col collapsed="false" customWidth="false" hidden="false" outlineLevel="0" max="257" min="24" style="1" width="9.13"/>
  </cols>
  <sheetData>
    <row r="1" customFormat="false" ht="20.85" hidden="false" customHeight="true" outlineLevel="0" collapsed="false">
      <c r="A1" s="2" t="s">
        <v>25</v>
      </c>
      <c r="B1" s="2"/>
      <c r="C1" s="2"/>
    </row>
    <row r="2" customFormat="false" ht="20.85" hidden="false" customHeight="true" outlineLevel="0" collapsed="false">
      <c r="A2" s="3" t="s">
        <v>1</v>
      </c>
      <c r="B2" s="3"/>
      <c r="C2" s="3" t="s">
        <v>2</v>
      </c>
      <c r="D2" s="4" t="s">
        <v>26</v>
      </c>
      <c r="E2" s="4"/>
      <c r="F2" s="4"/>
      <c r="G2" s="4"/>
      <c r="H2" s="4"/>
      <c r="I2" s="4"/>
      <c r="J2" s="4"/>
      <c r="K2" s="4" t="s">
        <v>27</v>
      </c>
      <c r="L2" s="3" t="s">
        <v>28</v>
      </c>
      <c r="M2" s="3"/>
      <c r="N2" s="3"/>
      <c r="O2" s="3"/>
      <c r="P2" s="3"/>
      <c r="Q2" s="3"/>
      <c r="R2" s="3"/>
      <c r="S2" s="3"/>
    </row>
    <row r="3" customFormat="false" ht="20.85" hidden="false" customHeight="true" outlineLevel="0" collapsed="false">
      <c r="A3" s="3"/>
      <c r="B3" s="3"/>
      <c r="C3" s="3"/>
      <c r="D3" s="5" t="s">
        <v>2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5" t="s">
        <v>34</v>
      </c>
      <c r="K3" s="5" t="s">
        <v>35</v>
      </c>
      <c r="L3" s="5" t="s">
        <v>2</v>
      </c>
      <c r="M3" s="26" t="s">
        <v>36</v>
      </c>
      <c r="N3" s="27" t="s">
        <v>37</v>
      </c>
      <c r="O3" s="28" t="s">
        <v>38</v>
      </c>
      <c r="P3" s="6" t="s">
        <v>39</v>
      </c>
      <c r="Q3" s="6" t="s">
        <v>40</v>
      </c>
      <c r="R3" s="26" t="s">
        <v>41</v>
      </c>
      <c r="S3" s="29" t="s">
        <v>42</v>
      </c>
      <c r="U3" s="30"/>
      <c r="V3" s="30"/>
      <c r="W3" s="30"/>
    </row>
    <row r="4" customFormat="false" ht="20.85" hidden="false" customHeight="true" outlineLevel="0" collapsed="false">
      <c r="A4" s="7" t="s">
        <v>2</v>
      </c>
      <c r="B4" s="7"/>
      <c r="C4" s="31" t="n">
        <v>2281</v>
      </c>
      <c r="D4" s="32" t="n">
        <v>1882</v>
      </c>
      <c r="E4" s="33" t="n">
        <v>313</v>
      </c>
      <c r="F4" s="33" t="n">
        <v>318</v>
      </c>
      <c r="G4" s="33" t="n">
        <v>323</v>
      </c>
      <c r="H4" s="33" t="n">
        <v>316</v>
      </c>
      <c r="I4" s="33" t="n">
        <v>300</v>
      </c>
      <c r="J4" s="32" t="n">
        <v>312</v>
      </c>
      <c r="K4" s="32" t="n">
        <v>30</v>
      </c>
      <c r="L4" s="32" t="n">
        <v>369</v>
      </c>
      <c r="M4" s="33" t="n">
        <v>178</v>
      </c>
      <c r="N4" s="33" t="n">
        <v>17</v>
      </c>
      <c r="O4" s="33" t="n">
        <v>12</v>
      </c>
      <c r="P4" s="33" t="n">
        <v>0</v>
      </c>
      <c r="Q4" s="33" t="n">
        <v>11</v>
      </c>
      <c r="R4" s="33" t="n">
        <v>6</v>
      </c>
      <c r="S4" s="34" t="n">
        <v>145</v>
      </c>
      <c r="U4" s="35"/>
      <c r="V4" s="35"/>
      <c r="W4" s="35"/>
    </row>
    <row r="5" customFormat="false" ht="20.85" hidden="false" customHeight="true" outlineLevel="0" collapsed="false">
      <c r="A5" s="10"/>
      <c r="B5" s="3" t="s">
        <v>3</v>
      </c>
      <c r="C5" s="31" t="n">
        <v>12</v>
      </c>
      <c r="D5" s="32" t="n">
        <v>12</v>
      </c>
      <c r="E5" s="33" t="n">
        <v>2</v>
      </c>
      <c r="F5" s="33" t="n">
        <v>2</v>
      </c>
      <c r="G5" s="33" t="n">
        <v>2</v>
      </c>
      <c r="H5" s="33" t="n">
        <v>2</v>
      </c>
      <c r="I5" s="33" t="n">
        <v>2</v>
      </c>
      <c r="J5" s="32" t="n">
        <v>2</v>
      </c>
      <c r="K5" s="34" t="n">
        <v>0</v>
      </c>
      <c r="L5" s="32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4" t="n">
        <v>0</v>
      </c>
      <c r="U5" s="35"/>
      <c r="V5" s="35"/>
      <c r="W5" s="35"/>
    </row>
    <row r="6" customFormat="false" ht="20.85" hidden="false" customHeight="true" outlineLevel="0" collapsed="false">
      <c r="A6" s="13"/>
      <c r="B6" s="14" t="s">
        <v>9</v>
      </c>
      <c r="C6" s="31" t="n">
        <v>2269</v>
      </c>
      <c r="D6" s="32" t="n">
        <v>1870</v>
      </c>
      <c r="E6" s="33" t="n">
        <v>311</v>
      </c>
      <c r="F6" s="33" t="n">
        <v>316</v>
      </c>
      <c r="G6" s="33" t="n">
        <v>321</v>
      </c>
      <c r="H6" s="33" t="n">
        <v>314</v>
      </c>
      <c r="I6" s="33" t="n">
        <v>298</v>
      </c>
      <c r="J6" s="32" t="n">
        <v>310</v>
      </c>
      <c r="K6" s="32" t="n">
        <v>30</v>
      </c>
      <c r="L6" s="32" t="n">
        <v>369</v>
      </c>
      <c r="M6" s="33" t="n">
        <v>178</v>
      </c>
      <c r="N6" s="33" t="n">
        <v>17</v>
      </c>
      <c r="O6" s="33" t="n">
        <v>12</v>
      </c>
      <c r="P6" s="33" t="n">
        <v>0</v>
      </c>
      <c r="Q6" s="36" t="n">
        <v>11</v>
      </c>
      <c r="R6" s="33" t="n">
        <v>6</v>
      </c>
      <c r="S6" s="34" t="n">
        <v>145</v>
      </c>
      <c r="U6" s="35"/>
      <c r="V6" s="35"/>
      <c r="W6" s="35"/>
    </row>
    <row r="7" customFormat="false" ht="25.7" hidden="false" customHeight="true" outlineLevel="0" collapsed="false">
      <c r="A7" s="37" t="s">
        <v>43</v>
      </c>
      <c r="B7" s="37"/>
      <c r="C7" s="38" t="n">
        <v>869</v>
      </c>
      <c r="D7" s="39" t="n">
        <v>732</v>
      </c>
      <c r="E7" s="40" t="n">
        <v>122</v>
      </c>
      <c r="F7" s="40" t="n">
        <v>124</v>
      </c>
      <c r="G7" s="40" t="n">
        <v>127</v>
      </c>
      <c r="H7" s="40" t="n">
        <v>123</v>
      </c>
      <c r="I7" s="40" t="n">
        <v>117</v>
      </c>
      <c r="J7" s="39" t="n">
        <v>119</v>
      </c>
      <c r="K7" s="41" t="n">
        <v>12</v>
      </c>
      <c r="L7" s="39" t="n">
        <v>125</v>
      </c>
      <c r="M7" s="40" t="n">
        <v>57</v>
      </c>
      <c r="N7" s="42" t="n">
        <v>8</v>
      </c>
      <c r="O7" s="42" t="n">
        <v>6</v>
      </c>
      <c r="P7" s="42" t="n">
        <v>0</v>
      </c>
      <c r="Q7" s="42" t="n">
        <v>3</v>
      </c>
      <c r="R7" s="42" t="n">
        <v>2</v>
      </c>
      <c r="S7" s="41" t="n">
        <v>49</v>
      </c>
      <c r="U7" s="35"/>
      <c r="V7" s="35"/>
      <c r="W7" s="35"/>
    </row>
    <row r="8" customFormat="false" ht="25.7" hidden="false" customHeight="true" outlineLevel="0" collapsed="false">
      <c r="A8" s="37" t="s">
        <v>44</v>
      </c>
      <c r="B8" s="37"/>
      <c r="C8" s="38" t="n">
        <v>337</v>
      </c>
      <c r="D8" s="39" t="n">
        <v>279</v>
      </c>
      <c r="E8" s="40" t="n">
        <v>44</v>
      </c>
      <c r="F8" s="40" t="n">
        <v>45</v>
      </c>
      <c r="G8" s="40" t="n">
        <v>50</v>
      </c>
      <c r="H8" s="40" t="n">
        <v>47</v>
      </c>
      <c r="I8" s="40" t="n">
        <v>46</v>
      </c>
      <c r="J8" s="39" t="n">
        <v>47</v>
      </c>
      <c r="K8" s="39" t="n">
        <v>1</v>
      </c>
      <c r="L8" s="39" t="n">
        <v>57</v>
      </c>
      <c r="M8" s="40" t="n">
        <v>28</v>
      </c>
      <c r="N8" s="42" t="n">
        <v>2</v>
      </c>
      <c r="O8" s="42" t="n">
        <v>1</v>
      </c>
      <c r="P8" s="42" t="n">
        <v>0</v>
      </c>
      <c r="Q8" s="42" t="n">
        <v>2</v>
      </c>
      <c r="R8" s="42" t="n">
        <v>0</v>
      </c>
      <c r="S8" s="41" t="n">
        <v>24</v>
      </c>
      <c r="U8" s="35"/>
      <c r="V8" s="35"/>
      <c r="W8" s="35"/>
    </row>
    <row r="9" customFormat="false" ht="25.7" hidden="false" customHeight="true" outlineLevel="0" collapsed="false">
      <c r="A9" s="37" t="s">
        <v>45</v>
      </c>
      <c r="B9" s="37"/>
      <c r="C9" s="38" t="n">
        <v>98</v>
      </c>
      <c r="D9" s="39" t="n">
        <v>80</v>
      </c>
      <c r="E9" s="40" t="n">
        <v>14</v>
      </c>
      <c r="F9" s="40" t="n">
        <v>13</v>
      </c>
      <c r="G9" s="40" t="n">
        <v>14</v>
      </c>
      <c r="H9" s="40" t="n">
        <v>13</v>
      </c>
      <c r="I9" s="40" t="n">
        <v>12</v>
      </c>
      <c r="J9" s="39" t="n">
        <v>14</v>
      </c>
      <c r="K9" s="39" t="n">
        <v>2</v>
      </c>
      <c r="L9" s="39" t="n">
        <v>16</v>
      </c>
      <c r="M9" s="40" t="n">
        <v>10</v>
      </c>
      <c r="N9" s="42" t="n">
        <v>0</v>
      </c>
      <c r="O9" s="42" t="n">
        <v>1</v>
      </c>
      <c r="P9" s="42" t="n">
        <v>0</v>
      </c>
      <c r="Q9" s="42" t="n">
        <v>0</v>
      </c>
      <c r="R9" s="42" t="n">
        <v>0</v>
      </c>
      <c r="S9" s="41" t="n">
        <v>5</v>
      </c>
      <c r="U9" s="35"/>
      <c r="V9" s="35"/>
      <c r="W9" s="35"/>
    </row>
    <row r="10" customFormat="false" ht="25.7" hidden="false" customHeight="true" outlineLevel="0" collapsed="false">
      <c r="A10" s="37" t="s">
        <v>46</v>
      </c>
      <c r="B10" s="37"/>
      <c r="C10" s="38" t="n">
        <v>105</v>
      </c>
      <c r="D10" s="39" t="n">
        <v>78</v>
      </c>
      <c r="E10" s="40" t="n">
        <v>14</v>
      </c>
      <c r="F10" s="40" t="n">
        <v>13</v>
      </c>
      <c r="G10" s="40" t="n">
        <v>14</v>
      </c>
      <c r="H10" s="40" t="n">
        <v>11</v>
      </c>
      <c r="I10" s="40" t="n">
        <v>11</v>
      </c>
      <c r="J10" s="39" t="n">
        <v>15</v>
      </c>
      <c r="K10" s="39" t="n">
        <v>8</v>
      </c>
      <c r="L10" s="39" t="n">
        <v>19</v>
      </c>
      <c r="M10" s="40" t="n">
        <v>1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1" t="n">
        <v>9</v>
      </c>
      <c r="U10" s="35"/>
      <c r="V10" s="35"/>
      <c r="W10" s="35"/>
    </row>
    <row r="11" customFormat="false" ht="25.7" hidden="false" customHeight="true" outlineLevel="0" collapsed="false">
      <c r="A11" s="43" t="s">
        <v>47</v>
      </c>
      <c r="B11" s="43"/>
      <c r="C11" s="44" t="n">
        <v>77</v>
      </c>
      <c r="D11" s="45" t="n">
        <v>63</v>
      </c>
      <c r="E11" s="46" t="n">
        <v>12</v>
      </c>
      <c r="F11" s="46" t="n">
        <v>11</v>
      </c>
      <c r="G11" s="46" t="n">
        <v>10</v>
      </c>
      <c r="H11" s="46" t="n">
        <v>10</v>
      </c>
      <c r="I11" s="46" t="n">
        <v>9</v>
      </c>
      <c r="J11" s="45" t="n">
        <v>11</v>
      </c>
      <c r="K11" s="47" t="n">
        <v>0</v>
      </c>
      <c r="L11" s="45" t="n">
        <v>14</v>
      </c>
      <c r="M11" s="46" t="n">
        <v>7</v>
      </c>
      <c r="N11" s="48" t="n">
        <v>0</v>
      </c>
      <c r="O11" s="48" t="n">
        <v>0</v>
      </c>
      <c r="P11" s="48" t="n">
        <v>0</v>
      </c>
      <c r="Q11" s="48" t="n">
        <v>1</v>
      </c>
      <c r="R11" s="48" t="n">
        <v>1</v>
      </c>
      <c r="S11" s="47" t="n">
        <v>5</v>
      </c>
      <c r="U11" s="35"/>
      <c r="V11" s="35"/>
      <c r="W11" s="35"/>
    </row>
    <row r="12" customFormat="false" ht="25.7" hidden="false" customHeight="true" outlineLevel="0" collapsed="false">
      <c r="A12" s="37" t="s">
        <v>48</v>
      </c>
      <c r="B12" s="37"/>
      <c r="C12" s="38" t="n">
        <v>103</v>
      </c>
      <c r="D12" s="39" t="n">
        <v>84</v>
      </c>
      <c r="E12" s="40" t="n">
        <v>13</v>
      </c>
      <c r="F12" s="40" t="n">
        <v>15</v>
      </c>
      <c r="G12" s="40" t="n">
        <v>15</v>
      </c>
      <c r="H12" s="40" t="n">
        <v>15</v>
      </c>
      <c r="I12" s="40" t="n">
        <v>13</v>
      </c>
      <c r="J12" s="39" t="n">
        <v>13</v>
      </c>
      <c r="K12" s="41" t="n">
        <v>0</v>
      </c>
      <c r="L12" s="39" t="n">
        <v>19</v>
      </c>
      <c r="M12" s="40" t="n">
        <v>9</v>
      </c>
      <c r="N12" s="42" t="n">
        <v>0</v>
      </c>
      <c r="O12" s="42" t="n">
        <v>2</v>
      </c>
      <c r="P12" s="42" t="n">
        <v>0</v>
      </c>
      <c r="Q12" s="42" t="n">
        <v>0</v>
      </c>
      <c r="R12" s="42" t="n">
        <v>0</v>
      </c>
      <c r="S12" s="41" t="n">
        <v>8</v>
      </c>
      <c r="U12" s="35"/>
      <c r="V12" s="35"/>
      <c r="W12" s="35"/>
    </row>
    <row r="13" customFormat="false" ht="25.7" hidden="false" customHeight="true" outlineLevel="0" collapsed="false">
      <c r="A13" s="37" t="s">
        <v>49</v>
      </c>
      <c r="B13" s="37"/>
      <c r="C13" s="38" t="n">
        <v>117</v>
      </c>
      <c r="D13" s="39" t="n">
        <v>91</v>
      </c>
      <c r="E13" s="40" t="n">
        <v>16</v>
      </c>
      <c r="F13" s="40" t="n">
        <v>15</v>
      </c>
      <c r="G13" s="40" t="n">
        <v>15</v>
      </c>
      <c r="H13" s="40" t="n">
        <v>15</v>
      </c>
      <c r="I13" s="40" t="n">
        <v>15</v>
      </c>
      <c r="J13" s="39" t="n">
        <v>15</v>
      </c>
      <c r="K13" s="41" t="n">
        <v>0</v>
      </c>
      <c r="L13" s="39" t="n">
        <v>26</v>
      </c>
      <c r="M13" s="40" t="n">
        <v>10</v>
      </c>
      <c r="N13" s="42" t="n">
        <v>2</v>
      </c>
      <c r="O13" s="42" t="n">
        <v>2</v>
      </c>
      <c r="P13" s="42" t="n">
        <v>0</v>
      </c>
      <c r="Q13" s="42" t="n">
        <v>1</v>
      </c>
      <c r="R13" s="42" t="n">
        <v>1</v>
      </c>
      <c r="S13" s="41" t="n">
        <v>10</v>
      </c>
      <c r="U13" s="35"/>
      <c r="V13" s="35"/>
      <c r="W13" s="35"/>
    </row>
    <row r="14" customFormat="false" ht="25.7" hidden="false" customHeight="true" outlineLevel="0" collapsed="false">
      <c r="A14" s="37" t="s">
        <v>50</v>
      </c>
      <c r="B14" s="37"/>
      <c r="C14" s="38" t="n">
        <v>58</v>
      </c>
      <c r="D14" s="39" t="n">
        <v>48</v>
      </c>
      <c r="E14" s="40" t="n">
        <v>8</v>
      </c>
      <c r="F14" s="40" t="n">
        <v>8</v>
      </c>
      <c r="G14" s="40" t="n">
        <v>8</v>
      </c>
      <c r="H14" s="40" t="n">
        <v>8</v>
      </c>
      <c r="I14" s="40" t="n">
        <v>8</v>
      </c>
      <c r="J14" s="39" t="n">
        <v>8</v>
      </c>
      <c r="K14" s="39" t="n">
        <v>0</v>
      </c>
      <c r="L14" s="39" t="n">
        <v>10</v>
      </c>
      <c r="M14" s="40" t="n">
        <v>5</v>
      </c>
      <c r="N14" s="42" t="n">
        <v>1</v>
      </c>
      <c r="O14" s="42" t="n">
        <v>0</v>
      </c>
      <c r="P14" s="42" t="n">
        <v>0</v>
      </c>
      <c r="Q14" s="42" t="n">
        <v>0</v>
      </c>
      <c r="R14" s="42" t="n">
        <v>0</v>
      </c>
      <c r="S14" s="41" t="n">
        <v>4</v>
      </c>
      <c r="U14" s="35"/>
      <c r="V14" s="35"/>
      <c r="W14" s="35"/>
    </row>
    <row r="15" customFormat="false" ht="25.7" hidden="false" customHeight="true" outlineLevel="0" collapsed="false">
      <c r="A15" s="37" t="s">
        <v>51</v>
      </c>
      <c r="B15" s="37"/>
      <c r="C15" s="38" t="n">
        <v>102</v>
      </c>
      <c r="D15" s="38" t="n">
        <v>85</v>
      </c>
      <c r="E15" s="40" t="n">
        <v>14</v>
      </c>
      <c r="F15" s="40" t="n">
        <v>14</v>
      </c>
      <c r="G15" s="40" t="n">
        <v>15</v>
      </c>
      <c r="H15" s="40" t="n">
        <v>15</v>
      </c>
      <c r="I15" s="40" t="n">
        <v>14</v>
      </c>
      <c r="J15" s="39" t="n">
        <v>13</v>
      </c>
      <c r="K15" s="39" t="n">
        <v>3</v>
      </c>
      <c r="L15" s="38" t="n">
        <v>14</v>
      </c>
      <c r="M15" s="40" t="n">
        <v>7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1</v>
      </c>
      <c r="S15" s="41" t="n">
        <v>5</v>
      </c>
      <c r="U15" s="35"/>
      <c r="V15" s="35"/>
      <c r="W15" s="35"/>
    </row>
    <row r="16" customFormat="false" ht="25.7" hidden="false" customHeight="true" outlineLevel="0" collapsed="false">
      <c r="A16" s="43" t="s">
        <v>52</v>
      </c>
      <c r="B16" s="43"/>
      <c r="C16" s="44" t="n">
        <v>204</v>
      </c>
      <c r="D16" s="45" t="n">
        <v>177</v>
      </c>
      <c r="E16" s="46" t="n">
        <v>30</v>
      </c>
      <c r="F16" s="46" t="n">
        <v>31</v>
      </c>
      <c r="G16" s="46" t="n">
        <v>27</v>
      </c>
      <c r="H16" s="46" t="n">
        <v>31</v>
      </c>
      <c r="I16" s="46" t="n">
        <v>28</v>
      </c>
      <c r="J16" s="45" t="n">
        <v>30</v>
      </c>
      <c r="K16" s="45" t="n">
        <v>0</v>
      </c>
      <c r="L16" s="45" t="n">
        <v>27</v>
      </c>
      <c r="M16" s="46" t="n">
        <v>14</v>
      </c>
      <c r="N16" s="48" t="n">
        <v>1</v>
      </c>
      <c r="O16" s="48" t="n">
        <v>0</v>
      </c>
      <c r="P16" s="48" t="n">
        <v>0</v>
      </c>
      <c r="Q16" s="48" t="n">
        <v>1</v>
      </c>
      <c r="R16" s="48" t="n">
        <v>0</v>
      </c>
      <c r="S16" s="47" t="n">
        <v>11</v>
      </c>
      <c r="U16" s="35"/>
      <c r="V16" s="35"/>
      <c r="W16" s="35"/>
    </row>
    <row r="17" customFormat="false" ht="25.7" hidden="false" customHeight="true" outlineLevel="0" collapsed="false">
      <c r="A17" s="37" t="s">
        <v>53</v>
      </c>
      <c r="B17" s="37"/>
      <c r="C17" s="38" t="n">
        <v>11</v>
      </c>
      <c r="D17" s="39" t="n">
        <v>10</v>
      </c>
      <c r="E17" s="40" t="n">
        <v>2</v>
      </c>
      <c r="F17" s="40" t="n">
        <v>2</v>
      </c>
      <c r="G17" s="40" t="n">
        <v>2</v>
      </c>
      <c r="H17" s="40" t="n">
        <v>1</v>
      </c>
      <c r="I17" s="40" t="n">
        <v>2</v>
      </c>
      <c r="J17" s="39" t="n">
        <v>1</v>
      </c>
      <c r="K17" s="41" t="n">
        <v>0</v>
      </c>
      <c r="L17" s="41" t="n">
        <v>1</v>
      </c>
      <c r="M17" s="42" t="n">
        <v>1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1" t="n">
        <v>0</v>
      </c>
      <c r="U17" s="35"/>
      <c r="V17" s="35"/>
      <c r="W17" s="35"/>
    </row>
    <row r="18" customFormat="false" ht="25.7" hidden="false" customHeight="true" outlineLevel="0" collapsed="false">
      <c r="A18" s="37" t="s">
        <v>54</v>
      </c>
      <c r="B18" s="37"/>
      <c r="C18" s="38" t="n">
        <v>48</v>
      </c>
      <c r="D18" s="39" t="n">
        <v>38</v>
      </c>
      <c r="E18" s="40" t="n">
        <v>7</v>
      </c>
      <c r="F18" s="40" t="n">
        <v>6</v>
      </c>
      <c r="G18" s="40" t="n">
        <v>6</v>
      </c>
      <c r="H18" s="40" t="n">
        <v>6</v>
      </c>
      <c r="I18" s="40" t="n">
        <v>6</v>
      </c>
      <c r="J18" s="39" t="n">
        <v>7</v>
      </c>
      <c r="K18" s="41" t="n">
        <v>1</v>
      </c>
      <c r="L18" s="39" t="n">
        <v>9</v>
      </c>
      <c r="M18" s="40" t="n">
        <v>6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1" t="n">
        <v>3</v>
      </c>
      <c r="U18" s="35"/>
      <c r="V18" s="35"/>
      <c r="W18" s="35"/>
    </row>
    <row r="19" customFormat="false" ht="25.7" hidden="false" customHeight="true" outlineLevel="0" collapsed="false">
      <c r="A19" s="37" t="s">
        <v>55</v>
      </c>
      <c r="B19" s="37"/>
      <c r="C19" s="38" t="n">
        <v>69</v>
      </c>
      <c r="D19" s="39" t="n">
        <v>54</v>
      </c>
      <c r="E19" s="40" t="n">
        <v>8</v>
      </c>
      <c r="F19" s="40" t="n">
        <v>10</v>
      </c>
      <c r="G19" s="40" t="n">
        <v>9</v>
      </c>
      <c r="H19" s="40" t="n">
        <v>9</v>
      </c>
      <c r="I19" s="40" t="n">
        <v>9</v>
      </c>
      <c r="J19" s="39" t="n">
        <v>9</v>
      </c>
      <c r="K19" s="39" t="n">
        <v>3</v>
      </c>
      <c r="L19" s="39" t="n">
        <v>12</v>
      </c>
      <c r="M19" s="40" t="n">
        <v>6</v>
      </c>
      <c r="N19" s="42" t="n">
        <v>0</v>
      </c>
      <c r="O19" s="42" t="n">
        <v>0</v>
      </c>
      <c r="P19" s="42" t="n">
        <v>0</v>
      </c>
      <c r="Q19" s="42" t="n">
        <v>1</v>
      </c>
      <c r="R19" s="42" t="n">
        <v>0</v>
      </c>
      <c r="S19" s="41" t="n">
        <v>5</v>
      </c>
      <c r="U19" s="35"/>
      <c r="V19" s="35"/>
      <c r="W19" s="35"/>
    </row>
    <row r="20" customFormat="false" ht="25.7" hidden="false" customHeight="true" outlineLevel="0" collapsed="false">
      <c r="A20" s="37" t="s">
        <v>56</v>
      </c>
      <c r="B20" s="37"/>
      <c r="C20" s="38" t="n">
        <v>60</v>
      </c>
      <c r="D20" s="39" t="n">
        <v>46</v>
      </c>
      <c r="E20" s="40" t="n">
        <v>7</v>
      </c>
      <c r="F20" s="40" t="n">
        <v>8</v>
      </c>
      <c r="G20" s="40" t="n">
        <v>8</v>
      </c>
      <c r="H20" s="40" t="n">
        <v>9</v>
      </c>
      <c r="I20" s="40" t="n">
        <v>7</v>
      </c>
      <c r="J20" s="39" t="n">
        <v>7</v>
      </c>
      <c r="K20" s="41" t="n">
        <v>0</v>
      </c>
      <c r="L20" s="39" t="n">
        <v>14</v>
      </c>
      <c r="M20" s="40" t="n">
        <v>6</v>
      </c>
      <c r="N20" s="42" t="n">
        <v>2</v>
      </c>
      <c r="O20" s="42" t="n">
        <v>0</v>
      </c>
      <c r="P20" s="42" t="n">
        <v>0</v>
      </c>
      <c r="Q20" s="42" t="n">
        <v>1</v>
      </c>
      <c r="R20" s="42" t="n">
        <v>0</v>
      </c>
      <c r="S20" s="41" t="n">
        <v>5</v>
      </c>
      <c r="U20" s="35"/>
      <c r="V20" s="35"/>
      <c r="W20" s="35"/>
    </row>
    <row r="21" customFormat="false" ht="25.7" hidden="false" customHeight="true" outlineLevel="0" collapsed="false">
      <c r="A21" s="49" t="s">
        <v>57</v>
      </c>
      <c r="B21" s="49"/>
      <c r="C21" s="31" t="n">
        <v>23</v>
      </c>
      <c r="D21" s="32" t="n">
        <v>17</v>
      </c>
      <c r="E21" s="33" t="n">
        <v>2</v>
      </c>
      <c r="F21" s="33" t="n">
        <v>3</v>
      </c>
      <c r="G21" s="33" t="n">
        <v>3</v>
      </c>
      <c r="H21" s="33" t="n">
        <v>3</v>
      </c>
      <c r="I21" s="33" t="n">
        <v>3</v>
      </c>
      <c r="J21" s="32" t="n">
        <v>3</v>
      </c>
      <c r="K21" s="34" t="n">
        <v>0</v>
      </c>
      <c r="L21" s="32" t="n">
        <v>6</v>
      </c>
      <c r="M21" s="33" t="n">
        <v>2</v>
      </c>
      <c r="N21" s="36" t="n">
        <v>0</v>
      </c>
      <c r="O21" s="36" t="n">
        <v>0</v>
      </c>
      <c r="P21" s="36" t="n">
        <v>0</v>
      </c>
      <c r="Q21" s="36" t="n">
        <v>1</v>
      </c>
      <c r="R21" s="36" t="n">
        <v>1</v>
      </c>
      <c r="S21" s="34" t="n">
        <v>2</v>
      </c>
      <c r="U21" s="35"/>
      <c r="V21" s="35"/>
      <c r="W21" s="35"/>
    </row>
  </sheetData>
  <mergeCells count="5">
    <mergeCell ref="A2:B3"/>
    <mergeCell ref="C2:C3"/>
    <mergeCell ref="D2:J2"/>
    <mergeCell ref="L2:S2"/>
    <mergeCell ref="A4:B4"/>
  </mergeCells>
  <printOptions headings="false" gridLines="false" gridLinesSet="true" horizontalCentered="false" verticalCentered="false"/>
  <pageMargins left="0.865972222222222" right="0.19652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1" min="3" style="1" width="9.7"/>
    <col collapsed="false" customWidth="true" hidden="false" outlineLevel="0" max="23" min="12" style="0" width="9.7"/>
    <col collapsed="false" customWidth="false" hidden="false" outlineLevel="0" max="257" min="24" style="1" width="9.13"/>
  </cols>
  <sheetData>
    <row r="1" customFormat="false" ht="20.1" hidden="false" customHeight="true" outlineLevel="0" collapsed="false">
      <c r="A1" s="50" t="s">
        <v>58</v>
      </c>
      <c r="L1" s="5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59</v>
      </c>
      <c r="G2" s="4"/>
      <c r="H2" s="4"/>
      <c r="I2" s="4" t="s">
        <v>60</v>
      </c>
      <c r="J2" s="4"/>
      <c r="K2" s="4"/>
      <c r="L2" s="3" t="s">
        <v>61</v>
      </c>
      <c r="M2" s="3"/>
      <c r="N2" s="3"/>
      <c r="O2" s="4" t="s">
        <v>62</v>
      </c>
      <c r="P2" s="4"/>
      <c r="Q2" s="4"/>
      <c r="R2" s="4" t="s">
        <v>63</v>
      </c>
      <c r="S2" s="4"/>
      <c r="T2" s="4"/>
      <c r="U2" s="4" t="s">
        <v>64</v>
      </c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20.1" hidden="false" customHeight="true" outlineLevel="0" collapsed="false">
      <c r="A3" s="3"/>
      <c r="B3" s="3"/>
      <c r="C3" s="5" t="s">
        <v>2</v>
      </c>
      <c r="D3" s="52" t="s">
        <v>65</v>
      </c>
      <c r="E3" s="53" t="s">
        <v>66</v>
      </c>
      <c r="F3" s="5" t="s">
        <v>2</v>
      </c>
      <c r="G3" s="6" t="s">
        <v>65</v>
      </c>
      <c r="H3" s="5" t="s">
        <v>66</v>
      </c>
      <c r="I3" s="5" t="s">
        <v>2</v>
      </c>
      <c r="J3" s="6" t="s">
        <v>65</v>
      </c>
      <c r="K3" s="5" t="s">
        <v>66</v>
      </c>
      <c r="L3" s="14" t="s">
        <v>2</v>
      </c>
      <c r="M3" s="6" t="s">
        <v>65</v>
      </c>
      <c r="N3" s="5" t="s">
        <v>66</v>
      </c>
      <c r="O3" s="5" t="s">
        <v>2</v>
      </c>
      <c r="P3" s="6" t="s">
        <v>65</v>
      </c>
      <c r="Q3" s="5" t="s">
        <v>66</v>
      </c>
      <c r="R3" s="5" t="s">
        <v>2</v>
      </c>
      <c r="S3" s="6" t="s">
        <v>65</v>
      </c>
      <c r="T3" s="5" t="s">
        <v>66</v>
      </c>
      <c r="U3" s="5" t="s">
        <v>2</v>
      </c>
      <c r="V3" s="6" t="s">
        <v>65</v>
      </c>
      <c r="W3" s="5" t="s">
        <v>66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20.1" hidden="false" customHeight="true" outlineLevel="0" collapsed="false">
      <c r="A4" s="7" t="s">
        <v>2</v>
      </c>
      <c r="B4" s="7"/>
      <c r="C4" s="39" t="n">
        <v>51932</v>
      </c>
      <c r="D4" s="54" t="n">
        <v>26788</v>
      </c>
      <c r="E4" s="55" t="n">
        <v>25144</v>
      </c>
      <c r="F4" s="39" t="n">
        <v>8133</v>
      </c>
      <c r="G4" s="40" t="n">
        <v>4271</v>
      </c>
      <c r="H4" s="39" t="n">
        <v>3862</v>
      </c>
      <c r="I4" s="39" t="n">
        <v>8485</v>
      </c>
      <c r="J4" s="40" t="n">
        <v>4324</v>
      </c>
      <c r="K4" s="39" t="n">
        <v>4161</v>
      </c>
      <c r="L4" s="38" t="n">
        <v>8624</v>
      </c>
      <c r="M4" s="40" t="n">
        <v>4445</v>
      </c>
      <c r="N4" s="39" t="n">
        <v>4179</v>
      </c>
      <c r="O4" s="39" t="n">
        <v>8751</v>
      </c>
      <c r="P4" s="40" t="n">
        <v>4429</v>
      </c>
      <c r="Q4" s="39" t="n">
        <v>4322</v>
      </c>
      <c r="R4" s="39" t="n">
        <v>8920</v>
      </c>
      <c r="S4" s="40" t="n">
        <v>4615</v>
      </c>
      <c r="T4" s="39" t="n">
        <v>4305</v>
      </c>
      <c r="U4" s="39" t="n">
        <v>9019</v>
      </c>
      <c r="V4" s="40" t="n">
        <v>4704</v>
      </c>
      <c r="W4" s="39" t="n">
        <v>4315</v>
      </c>
      <c r="X4" s="0"/>
      <c r="Y4" s="35"/>
      <c r="Z4" s="35"/>
      <c r="AA4" s="35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20.1" hidden="false" customHeight="true" outlineLevel="0" collapsed="false">
      <c r="A5" s="10"/>
      <c r="B5" s="56" t="s">
        <v>3</v>
      </c>
      <c r="C5" s="57" t="n">
        <v>420</v>
      </c>
      <c r="D5" s="58" t="n">
        <v>210</v>
      </c>
      <c r="E5" s="59" t="n">
        <v>210</v>
      </c>
      <c r="F5" s="60" t="n">
        <v>70</v>
      </c>
      <c r="G5" s="61" t="n">
        <v>35</v>
      </c>
      <c r="H5" s="57" t="n">
        <v>35</v>
      </c>
      <c r="I5" s="60" t="n">
        <v>70</v>
      </c>
      <c r="J5" s="61" t="n">
        <v>35</v>
      </c>
      <c r="K5" s="57" t="n">
        <v>35</v>
      </c>
      <c r="L5" s="60" t="n">
        <v>70</v>
      </c>
      <c r="M5" s="61" t="n">
        <v>35</v>
      </c>
      <c r="N5" s="57" t="n">
        <v>35</v>
      </c>
      <c r="O5" s="57" t="n">
        <v>70</v>
      </c>
      <c r="P5" s="61" t="n">
        <v>35</v>
      </c>
      <c r="Q5" s="57" t="n">
        <v>35</v>
      </c>
      <c r="R5" s="57" t="n">
        <v>70</v>
      </c>
      <c r="S5" s="61" t="n">
        <v>35</v>
      </c>
      <c r="T5" s="57" t="n">
        <v>35</v>
      </c>
      <c r="U5" s="57" t="n">
        <v>70</v>
      </c>
      <c r="V5" s="61" t="n">
        <v>35</v>
      </c>
      <c r="W5" s="57" t="n">
        <v>35</v>
      </c>
      <c r="X5" s="0"/>
      <c r="Y5" s="35"/>
      <c r="Z5" s="35"/>
      <c r="AA5" s="35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20.1" hidden="false" customHeight="true" outlineLevel="0" collapsed="false">
      <c r="A6" s="13"/>
      <c r="B6" s="62" t="s">
        <v>9</v>
      </c>
      <c r="C6" s="32" t="n">
        <v>51512</v>
      </c>
      <c r="D6" s="58" t="n">
        <v>26578</v>
      </c>
      <c r="E6" s="63" t="n">
        <v>24934</v>
      </c>
      <c r="F6" s="32" t="n">
        <v>8063</v>
      </c>
      <c r="G6" s="33" t="n">
        <v>4236</v>
      </c>
      <c r="H6" s="32" t="n">
        <v>3827</v>
      </c>
      <c r="I6" s="32" t="n">
        <v>8415</v>
      </c>
      <c r="J6" s="33" t="n">
        <v>4289</v>
      </c>
      <c r="K6" s="32" t="n">
        <v>4126</v>
      </c>
      <c r="L6" s="31" t="n">
        <v>8554</v>
      </c>
      <c r="M6" s="33" t="n">
        <v>4410</v>
      </c>
      <c r="N6" s="32" t="n">
        <v>4144</v>
      </c>
      <c r="O6" s="32" t="n">
        <v>8681</v>
      </c>
      <c r="P6" s="33" t="n">
        <v>4394</v>
      </c>
      <c r="Q6" s="32" t="n">
        <v>4287</v>
      </c>
      <c r="R6" s="32" t="n">
        <v>8850</v>
      </c>
      <c r="S6" s="33" t="n">
        <v>4580</v>
      </c>
      <c r="T6" s="32" t="n">
        <v>4270</v>
      </c>
      <c r="U6" s="32" t="n">
        <v>8949</v>
      </c>
      <c r="V6" s="33" t="n">
        <v>4669</v>
      </c>
      <c r="W6" s="32" t="n">
        <v>4280</v>
      </c>
      <c r="X6" s="0"/>
      <c r="Y6" s="35"/>
      <c r="Z6" s="35"/>
      <c r="AA6" s="35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24" hidden="false" customHeight="true" outlineLevel="0" collapsed="false">
      <c r="A7" s="7" t="s">
        <v>10</v>
      </c>
      <c r="B7" s="7"/>
      <c r="C7" s="39" t="n">
        <v>21098</v>
      </c>
      <c r="D7" s="54" t="n">
        <v>10872</v>
      </c>
      <c r="E7" s="55" t="n">
        <v>10226</v>
      </c>
      <c r="F7" s="39" t="n">
        <v>3380</v>
      </c>
      <c r="G7" s="40" t="n">
        <v>1819</v>
      </c>
      <c r="H7" s="39" t="n">
        <v>1561</v>
      </c>
      <c r="I7" s="39" t="n">
        <v>3470</v>
      </c>
      <c r="J7" s="40" t="n">
        <v>1755</v>
      </c>
      <c r="K7" s="39" t="n">
        <v>1715</v>
      </c>
      <c r="L7" s="38" t="n">
        <v>3512</v>
      </c>
      <c r="M7" s="40" t="n">
        <v>1824</v>
      </c>
      <c r="N7" s="39" t="n">
        <v>1688</v>
      </c>
      <c r="O7" s="39" t="n">
        <v>3545</v>
      </c>
      <c r="P7" s="40" t="n">
        <v>1769</v>
      </c>
      <c r="Q7" s="39" t="n">
        <v>1776</v>
      </c>
      <c r="R7" s="39" t="n">
        <v>3608</v>
      </c>
      <c r="S7" s="40" t="n">
        <v>1852</v>
      </c>
      <c r="T7" s="39" t="n">
        <v>1756</v>
      </c>
      <c r="U7" s="39" t="n">
        <v>3583</v>
      </c>
      <c r="V7" s="40" t="n">
        <v>1853</v>
      </c>
      <c r="W7" s="39" t="n">
        <v>1730</v>
      </c>
      <c r="X7" s="0"/>
      <c r="Y7" s="35"/>
      <c r="Z7" s="35"/>
      <c r="AA7" s="35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24" hidden="false" customHeight="true" outlineLevel="0" collapsed="false">
      <c r="A8" s="7" t="s">
        <v>11</v>
      </c>
      <c r="B8" s="7"/>
      <c r="C8" s="39" t="n">
        <v>7703</v>
      </c>
      <c r="D8" s="54" t="n">
        <v>3975</v>
      </c>
      <c r="E8" s="55" t="n">
        <v>3728</v>
      </c>
      <c r="F8" s="39" t="n">
        <v>1182</v>
      </c>
      <c r="G8" s="40" t="n">
        <v>600</v>
      </c>
      <c r="H8" s="39" t="n">
        <v>582</v>
      </c>
      <c r="I8" s="39" t="n">
        <v>1249</v>
      </c>
      <c r="J8" s="40" t="n">
        <v>658</v>
      </c>
      <c r="K8" s="39" t="n">
        <v>591</v>
      </c>
      <c r="L8" s="38" t="n">
        <v>1316</v>
      </c>
      <c r="M8" s="40" t="n">
        <v>697</v>
      </c>
      <c r="N8" s="39" t="n">
        <v>619</v>
      </c>
      <c r="O8" s="39" t="n">
        <v>1268</v>
      </c>
      <c r="P8" s="40" t="n">
        <v>651</v>
      </c>
      <c r="Q8" s="39" t="n">
        <v>617</v>
      </c>
      <c r="R8" s="39" t="n">
        <v>1343</v>
      </c>
      <c r="S8" s="40" t="n">
        <v>695</v>
      </c>
      <c r="T8" s="39" t="n">
        <v>648</v>
      </c>
      <c r="U8" s="39" t="n">
        <v>1345</v>
      </c>
      <c r="V8" s="40" t="n">
        <v>674</v>
      </c>
      <c r="W8" s="39" t="n">
        <v>671</v>
      </c>
      <c r="X8" s="0"/>
      <c r="Y8" s="35"/>
      <c r="Z8" s="35"/>
      <c r="AA8" s="35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24" hidden="false" customHeight="true" outlineLevel="0" collapsed="false">
      <c r="A9" s="7" t="s">
        <v>12</v>
      </c>
      <c r="B9" s="7"/>
      <c r="C9" s="39" t="n">
        <v>1936</v>
      </c>
      <c r="D9" s="54" t="n">
        <v>990</v>
      </c>
      <c r="E9" s="55" t="n">
        <v>946</v>
      </c>
      <c r="F9" s="39" t="n">
        <v>280</v>
      </c>
      <c r="G9" s="40" t="n">
        <v>140</v>
      </c>
      <c r="H9" s="39" t="n">
        <v>140</v>
      </c>
      <c r="I9" s="39" t="n">
        <v>314</v>
      </c>
      <c r="J9" s="40" t="n">
        <v>153</v>
      </c>
      <c r="K9" s="39" t="n">
        <v>161</v>
      </c>
      <c r="L9" s="38" t="n">
        <v>318</v>
      </c>
      <c r="M9" s="40" t="n">
        <v>169</v>
      </c>
      <c r="N9" s="39" t="n">
        <v>149</v>
      </c>
      <c r="O9" s="39" t="n">
        <v>337</v>
      </c>
      <c r="P9" s="40" t="n">
        <v>157</v>
      </c>
      <c r="Q9" s="39" t="n">
        <v>180</v>
      </c>
      <c r="R9" s="39" t="n">
        <v>317</v>
      </c>
      <c r="S9" s="40" t="n">
        <v>166</v>
      </c>
      <c r="T9" s="39" t="n">
        <v>151</v>
      </c>
      <c r="U9" s="39" t="n">
        <v>370</v>
      </c>
      <c r="V9" s="40" t="n">
        <v>205</v>
      </c>
      <c r="W9" s="39" t="n">
        <v>165</v>
      </c>
      <c r="X9" s="0"/>
      <c r="Y9" s="35"/>
      <c r="Z9" s="35"/>
      <c r="AA9" s="35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24" hidden="false" customHeight="true" outlineLevel="0" collapsed="false">
      <c r="A10" s="7" t="s">
        <v>13</v>
      </c>
      <c r="B10" s="7"/>
      <c r="C10" s="39" t="n">
        <v>1980</v>
      </c>
      <c r="D10" s="54" t="n">
        <v>991</v>
      </c>
      <c r="E10" s="55" t="n">
        <v>989</v>
      </c>
      <c r="F10" s="39" t="n">
        <v>309</v>
      </c>
      <c r="G10" s="40" t="n">
        <v>166</v>
      </c>
      <c r="H10" s="39" t="n">
        <v>143</v>
      </c>
      <c r="I10" s="39" t="n">
        <v>307</v>
      </c>
      <c r="J10" s="40" t="n">
        <v>145</v>
      </c>
      <c r="K10" s="39" t="n">
        <v>162</v>
      </c>
      <c r="L10" s="38" t="n">
        <v>334</v>
      </c>
      <c r="M10" s="40" t="n">
        <v>179</v>
      </c>
      <c r="N10" s="39" t="n">
        <v>155</v>
      </c>
      <c r="O10" s="39" t="n">
        <v>333</v>
      </c>
      <c r="P10" s="40" t="n">
        <v>158</v>
      </c>
      <c r="Q10" s="39" t="n">
        <v>175</v>
      </c>
      <c r="R10" s="39" t="n">
        <v>330</v>
      </c>
      <c r="S10" s="40" t="n">
        <v>154</v>
      </c>
      <c r="T10" s="39" t="n">
        <v>176</v>
      </c>
      <c r="U10" s="39" t="n">
        <v>367</v>
      </c>
      <c r="V10" s="40" t="n">
        <v>189</v>
      </c>
      <c r="W10" s="39" t="n">
        <v>178</v>
      </c>
      <c r="X10" s="0"/>
      <c r="Y10" s="35"/>
      <c r="Z10" s="35"/>
      <c r="AA10" s="35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24" hidden="false" customHeight="true" outlineLevel="0" collapsed="false">
      <c r="A11" s="19" t="s">
        <v>14</v>
      </c>
      <c r="B11" s="19"/>
      <c r="C11" s="45" t="n">
        <v>1728</v>
      </c>
      <c r="D11" s="64" t="n">
        <v>914</v>
      </c>
      <c r="E11" s="65" t="n">
        <v>814</v>
      </c>
      <c r="F11" s="45" t="n">
        <v>285</v>
      </c>
      <c r="G11" s="46" t="n">
        <v>157</v>
      </c>
      <c r="H11" s="45" t="n">
        <v>128</v>
      </c>
      <c r="I11" s="45" t="n">
        <v>301</v>
      </c>
      <c r="J11" s="46" t="n">
        <v>150</v>
      </c>
      <c r="K11" s="45" t="n">
        <v>151</v>
      </c>
      <c r="L11" s="44" t="n">
        <v>263</v>
      </c>
      <c r="M11" s="46" t="n">
        <v>140</v>
      </c>
      <c r="N11" s="45" t="n">
        <v>123</v>
      </c>
      <c r="O11" s="45" t="n">
        <v>270</v>
      </c>
      <c r="P11" s="46" t="n">
        <v>141</v>
      </c>
      <c r="Q11" s="45" t="n">
        <v>129</v>
      </c>
      <c r="R11" s="45" t="n">
        <v>297</v>
      </c>
      <c r="S11" s="46" t="n">
        <v>158</v>
      </c>
      <c r="T11" s="45" t="n">
        <v>139</v>
      </c>
      <c r="U11" s="45" t="n">
        <v>312</v>
      </c>
      <c r="V11" s="46" t="n">
        <v>168</v>
      </c>
      <c r="W11" s="45" t="n">
        <v>144</v>
      </c>
      <c r="X11" s="0"/>
      <c r="Y11" s="35"/>
      <c r="Z11" s="35"/>
      <c r="AA11" s="35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24" hidden="false" customHeight="true" outlineLevel="0" collapsed="false">
      <c r="A12" s="7" t="s">
        <v>15</v>
      </c>
      <c r="B12" s="7"/>
      <c r="C12" s="39" t="n">
        <v>2140</v>
      </c>
      <c r="D12" s="54" t="n">
        <v>1123</v>
      </c>
      <c r="E12" s="55" t="n">
        <v>1017</v>
      </c>
      <c r="F12" s="39" t="n">
        <v>353</v>
      </c>
      <c r="G12" s="40" t="n">
        <v>194</v>
      </c>
      <c r="H12" s="39" t="n">
        <v>159</v>
      </c>
      <c r="I12" s="39" t="n">
        <v>368</v>
      </c>
      <c r="J12" s="40" t="n">
        <v>188</v>
      </c>
      <c r="K12" s="39" t="n">
        <v>180</v>
      </c>
      <c r="L12" s="38" t="n">
        <v>361</v>
      </c>
      <c r="M12" s="40" t="n">
        <v>166</v>
      </c>
      <c r="N12" s="39" t="n">
        <v>195</v>
      </c>
      <c r="O12" s="39" t="n">
        <v>363</v>
      </c>
      <c r="P12" s="40" t="n">
        <v>185</v>
      </c>
      <c r="Q12" s="39" t="n">
        <v>178</v>
      </c>
      <c r="R12" s="39" t="n">
        <v>355</v>
      </c>
      <c r="S12" s="40" t="n">
        <v>201</v>
      </c>
      <c r="T12" s="39" t="n">
        <v>154</v>
      </c>
      <c r="U12" s="39" t="n">
        <v>340</v>
      </c>
      <c r="V12" s="40" t="n">
        <v>189</v>
      </c>
      <c r="W12" s="39" t="n">
        <v>151</v>
      </c>
      <c r="X12" s="0"/>
      <c r="Y12" s="35"/>
      <c r="Z12" s="35"/>
      <c r="AA12" s="35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24" hidden="false" customHeight="true" outlineLevel="0" collapsed="false">
      <c r="A13" s="7" t="s">
        <v>16</v>
      </c>
      <c r="B13" s="7"/>
      <c r="C13" s="39" t="n">
        <v>2689</v>
      </c>
      <c r="D13" s="54" t="n">
        <v>1371</v>
      </c>
      <c r="E13" s="55" t="n">
        <v>1318</v>
      </c>
      <c r="F13" s="39" t="n">
        <v>433</v>
      </c>
      <c r="G13" s="40" t="n">
        <v>205</v>
      </c>
      <c r="H13" s="39" t="n">
        <v>228</v>
      </c>
      <c r="I13" s="39" t="n">
        <v>410</v>
      </c>
      <c r="J13" s="40" t="n">
        <v>208</v>
      </c>
      <c r="K13" s="39" t="n">
        <v>202</v>
      </c>
      <c r="L13" s="38" t="n">
        <v>436</v>
      </c>
      <c r="M13" s="40" t="n">
        <v>234</v>
      </c>
      <c r="N13" s="39" t="n">
        <v>202</v>
      </c>
      <c r="O13" s="39" t="n">
        <v>487</v>
      </c>
      <c r="P13" s="40" t="n">
        <v>245</v>
      </c>
      <c r="Q13" s="39" t="n">
        <v>242</v>
      </c>
      <c r="R13" s="39" t="n">
        <v>445</v>
      </c>
      <c r="S13" s="40" t="n">
        <v>230</v>
      </c>
      <c r="T13" s="39" t="n">
        <v>215</v>
      </c>
      <c r="U13" s="39" t="n">
        <v>478</v>
      </c>
      <c r="V13" s="40" t="n">
        <v>249</v>
      </c>
      <c r="W13" s="39" t="n">
        <v>229</v>
      </c>
      <c r="X13" s="0"/>
      <c r="Y13" s="35"/>
      <c r="Z13" s="35"/>
      <c r="AA13" s="35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24" hidden="false" customHeight="true" outlineLevel="0" collapsed="false">
      <c r="A14" s="7" t="s">
        <v>17</v>
      </c>
      <c r="B14" s="7"/>
      <c r="C14" s="39" t="n">
        <v>1299</v>
      </c>
      <c r="D14" s="54" t="n">
        <v>644</v>
      </c>
      <c r="E14" s="55" t="n">
        <v>655</v>
      </c>
      <c r="F14" s="39" t="n">
        <v>205</v>
      </c>
      <c r="G14" s="40" t="n">
        <v>109</v>
      </c>
      <c r="H14" s="39" t="n">
        <v>96</v>
      </c>
      <c r="I14" s="39" t="n">
        <v>202</v>
      </c>
      <c r="J14" s="40" t="n">
        <v>100</v>
      </c>
      <c r="K14" s="39" t="n">
        <v>102</v>
      </c>
      <c r="L14" s="38" t="n">
        <v>220</v>
      </c>
      <c r="M14" s="40" t="n">
        <v>88</v>
      </c>
      <c r="N14" s="39" t="n">
        <v>132</v>
      </c>
      <c r="O14" s="39" t="n">
        <v>193</v>
      </c>
      <c r="P14" s="40" t="n">
        <v>101</v>
      </c>
      <c r="Q14" s="39" t="n">
        <v>92</v>
      </c>
      <c r="R14" s="39" t="n">
        <v>238</v>
      </c>
      <c r="S14" s="40" t="n">
        <v>119</v>
      </c>
      <c r="T14" s="39" t="n">
        <v>119</v>
      </c>
      <c r="U14" s="39" t="n">
        <v>241</v>
      </c>
      <c r="V14" s="40" t="n">
        <v>127</v>
      </c>
      <c r="W14" s="39" t="n">
        <v>114</v>
      </c>
      <c r="X14" s="0"/>
      <c r="Y14" s="35"/>
      <c r="Z14" s="35"/>
      <c r="AA14" s="35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24" hidden="false" customHeight="true" outlineLevel="0" collapsed="false">
      <c r="A15" s="7" t="s">
        <v>18</v>
      </c>
      <c r="B15" s="7"/>
      <c r="C15" s="39" t="n">
        <v>2312</v>
      </c>
      <c r="D15" s="54" t="n">
        <v>1208</v>
      </c>
      <c r="E15" s="55" t="n">
        <v>1104</v>
      </c>
      <c r="F15" s="39" t="n">
        <v>370</v>
      </c>
      <c r="G15" s="40" t="n">
        <v>199</v>
      </c>
      <c r="H15" s="39" t="n">
        <v>171</v>
      </c>
      <c r="I15" s="39" t="n">
        <v>333</v>
      </c>
      <c r="J15" s="40" t="n">
        <v>161</v>
      </c>
      <c r="K15" s="39" t="n">
        <v>172</v>
      </c>
      <c r="L15" s="38" t="n">
        <v>390</v>
      </c>
      <c r="M15" s="40" t="n">
        <v>201</v>
      </c>
      <c r="N15" s="39" t="n">
        <v>189</v>
      </c>
      <c r="O15" s="39" t="n">
        <v>389</v>
      </c>
      <c r="P15" s="40" t="n">
        <v>199</v>
      </c>
      <c r="Q15" s="39" t="n">
        <v>190</v>
      </c>
      <c r="R15" s="39" t="n">
        <v>404</v>
      </c>
      <c r="S15" s="40" t="n">
        <v>216</v>
      </c>
      <c r="T15" s="39" t="n">
        <v>188</v>
      </c>
      <c r="U15" s="39" t="n">
        <v>426</v>
      </c>
      <c r="V15" s="40" t="n">
        <v>232</v>
      </c>
      <c r="W15" s="39" t="n">
        <v>194</v>
      </c>
      <c r="X15" s="0"/>
      <c r="Y15" s="35"/>
      <c r="Z15" s="35"/>
      <c r="AA15" s="35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24" hidden="false" customHeight="true" outlineLevel="0" collapsed="false">
      <c r="A16" s="19" t="s">
        <v>19</v>
      </c>
      <c r="B16" s="19"/>
      <c r="C16" s="45" t="n">
        <v>5055</v>
      </c>
      <c r="D16" s="64" t="n">
        <v>2630</v>
      </c>
      <c r="E16" s="65" t="n">
        <v>2425</v>
      </c>
      <c r="F16" s="45" t="n">
        <v>750</v>
      </c>
      <c r="G16" s="46" t="n">
        <v>392</v>
      </c>
      <c r="H16" s="45" t="n">
        <v>358</v>
      </c>
      <c r="I16" s="45" t="n">
        <v>848</v>
      </c>
      <c r="J16" s="46" t="n">
        <v>451</v>
      </c>
      <c r="K16" s="45" t="n">
        <v>397</v>
      </c>
      <c r="L16" s="44" t="n">
        <v>831</v>
      </c>
      <c r="M16" s="46" t="n">
        <v>403</v>
      </c>
      <c r="N16" s="45" t="n">
        <v>428</v>
      </c>
      <c r="O16" s="45" t="n">
        <v>885</v>
      </c>
      <c r="P16" s="46" t="n">
        <v>474</v>
      </c>
      <c r="Q16" s="45" t="n">
        <v>411</v>
      </c>
      <c r="R16" s="45" t="n">
        <v>870</v>
      </c>
      <c r="S16" s="46" t="n">
        <v>442</v>
      </c>
      <c r="T16" s="45" t="n">
        <v>428</v>
      </c>
      <c r="U16" s="45" t="n">
        <v>871</v>
      </c>
      <c r="V16" s="46" t="n">
        <v>468</v>
      </c>
      <c r="W16" s="45" t="n">
        <v>403</v>
      </c>
      <c r="X16" s="0"/>
      <c r="Y16" s="35"/>
      <c r="Z16" s="35"/>
      <c r="AA16" s="35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24" hidden="false" customHeight="true" outlineLevel="0" collapsed="false">
      <c r="A17" s="7" t="s">
        <v>20</v>
      </c>
      <c r="B17" s="7"/>
      <c r="C17" s="39" t="n">
        <v>235</v>
      </c>
      <c r="D17" s="54" t="n">
        <v>118</v>
      </c>
      <c r="E17" s="55" t="n">
        <v>117</v>
      </c>
      <c r="F17" s="39" t="n">
        <v>40</v>
      </c>
      <c r="G17" s="40" t="n">
        <v>24</v>
      </c>
      <c r="H17" s="39" t="n">
        <v>16</v>
      </c>
      <c r="I17" s="39" t="n">
        <v>41</v>
      </c>
      <c r="J17" s="40" t="n">
        <v>15</v>
      </c>
      <c r="K17" s="39" t="n">
        <v>26</v>
      </c>
      <c r="L17" s="38" t="n">
        <v>40</v>
      </c>
      <c r="M17" s="40" t="n">
        <v>22</v>
      </c>
      <c r="N17" s="39" t="n">
        <v>18</v>
      </c>
      <c r="O17" s="39" t="n">
        <v>33</v>
      </c>
      <c r="P17" s="40" t="n">
        <v>15</v>
      </c>
      <c r="Q17" s="39" t="n">
        <v>18</v>
      </c>
      <c r="R17" s="39" t="n">
        <v>47</v>
      </c>
      <c r="S17" s="40" t="n">
        <v>23</v>
      </c>
      <c r="T17" s="39" t="n">
        <v>24</v>
      </c>
      <c r="U17" s="39" t="n">
        <v>34</v>
      </c>
      <c r="V17" s="40" t="n">
        <v>19</v>
      </c>
      <c r="W17" s="39" t="n">
        <v>15</v>
      </c>
      <c r="X17" s="0"/>
      <c r="Y17" s="35"/>
      <c r="Z17" s="35"/>
      <c r="AA17" s="35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24" hidden="false" customHeight="true" outlineLevel="0" collapsed="false">
      <c r="A18" s="7" t="s">
        <v>21</v>
      </c>
      <c r="B18" s="7"/>
      <c r="C18" s="39" t="n">
        <v>883</v>
      </c>
      <c r="D18" s="54" t="n">
        <v>463</v>
      </c>
      <c r="E18" s="55" t="n">
        <v>420</v>
      </c>
      <c r="F18" s="39" t="n">
        <v>139</v>
      </c>
      <c r="G18" s="40" t="n">
        <v>66</v>
      </c>
      <c r="H18" s="39" t="n">
        <v>73</v>
      </c>
      <c r="I18" s="39" t="n">
        <v>139</v>
      </c>
      <c r="J18" s="40" t="n">
        <v>77</v>
      </c>
      <c r="K18" s="39" t="n">
        <v>62</v>
      </c>
      <c r="L18" s="38" t="n">
        <v>144</v>
      </c>
      <c r="M18" s="40" t="n">
        <v>78</v>
      </c>
      <c r="N18" s="39" t="n">
        <v>66</v>
      </c>
      <c r="O18" s="39" t="n">
        <v>142</v>
      </c>
      <c r="P18" s="40" t="n">
        <v>77</v>
      </c>
      <c r="Q18" s="39" t="n">
        <v>65</v>
      </c>
      <c r="R18" s="39" t="n">
        <v>153</v>
      </c>
      <c r="S18" s="40" t="n">
        <v>84</v>
      </c>
      <c r="T18" s="39" t="n">
        <v>69</v>
      </c>
      <c r="U18" s="39" t="n">
        <v>166</v>
      </c>
      <c r="V18" s="40" t="n">
        <v>81</v>
      </c>
      <c r="W18" s="39" t="n">
        <v>85</v>
      </c>
      <c r="X18" s="0"/>
      <c r="Y18" s="35"/>
      <c r="Z18" s="35"/>
      <c r="AA18" s="35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24" hidden="false" customHeight="true" outlineLevel="0" collapsed="false">
      <c r="A19" s="7" t="s">
        <v>22</v>
      </c>
      <c r="B19" s="7"/>
      <c r="C19" s="39" t="n">
        <v>1337</v>
      </c>
      <c r="D19" s="54" t="n">
        <v>703</v>
      </c>
      <c r="E19" s="55" t="n">
        <v>634</v>
      </c>
      <c r="F19" s="39" t="n">
        <v>197</v>
      </c>
      <c r="G19" s="40" t="n">
        <v>103</v>
      </c>
      <c r="H19" s="39" t="n">
        <v>94</v>
      </c>
      <c r="I19" s="39" t="n">
        <v>227</v>
      </c>
      <c r="J19" s="40" t="n">
        <v>117</v>
      </c>
      <c r="K19" s="39" t="n">
        <v>110</v>
      </c>
      <c r="L19" s="38" t="n">
        <v>219</v>
      </c>
      <c r="M19" s="40" t="n">
        <v>128</v>
      </c>
      <c r="N19" s="39" t="n">
        <v>91</v>
      </c>
      <c r="O19" s="39" t="n">
        <v>228</v>
      </c>
      <c r="P19" s="40" t="n">
        <v>112</v>
      </c>
      <c r="Q19" s="39" t="n">
        <v>116</v>
      </c>
      <c r="R19" s="39" t="n">
        <v>244</v>
      </c>
      <c r="S19" s="40" t="n">
        <v>125</v>
      </c>
      <c r="T19" s="39" t="n">
        <v>119</v>
      </c>
      <c r="U19" s="39" t="n">
        <v>222</v>
      </c>
      <c r="V19" s="40" t="n">
        <v>118</v>
      </c>
      <c r="W19" s="39" t="n">
        <v>104</v>
      </c>
      <c r="X19" s="0"/>
      <c r="Y19" s="35"/>
      <c r="Z19" s="35"/>
      <c r="AA19" s="35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24" hidden="false" customHeight="true" outlineLevel="0" collapsed="false">
      <c r="A20" s="7" t="s">
        <v>23</v>
      </c>
      <c r="B20" s="7"/>
      <c r="C20" s="39" t="n">
        <v>1118</v>
      </c>
      <c r="D20" s="54" t="n">
        <v>565</v>
      </c>
      <c r="E20" s="55" t="n">
        <v>553</v>
      </c>
      <c r="F20" s="39" t="n">
        <v>160</v>
      </c>
      <c r="G20" s="40" t="n">
        <v>70</v>
      </c>
      <c r="H20" s="39" t="n">
        <v>90</v>
      </c>
      <c r="I20" s="39" t="n">
        <v>192</v>
      </c>
      <c r="J20" s="40" t="n">
        <v>100</v>
      </c>
      <c r="K20" s="39" t="n">
        <v>92</v>
      </c>
      <c r="L20" s="38" t="n">
        <v>168</v>
      </c>
      <c r="M20" s="40" t="n">
        <v>78</v>
      </c>
      <c r="N20" s="39" t="n">
        <v>90</v>
      </c>
      <c r="O20" s="39" t="n">
        <v>213</v>
      </c>
      <c r="P20" s="40" t="n">
        <v>113</v>
      </c>
      <c r="Q20" s="39" t="n">
        <v>100</v>
      </c>
      <c r="R20" s="39" t="n">
        <v>196</v>
      </c>
      <c r="S20" s="40" t="n">
        <v>112</v>
      </c>
      <c r="T20" s="39" t="n">
        <v>84</v>
      </c>
      <c r="U20" s="39" t="n">
        <v>189</v>
      </c>
      <c r="V20" s="40" t="n">
        <v>92</v>
      </c>
      <c r="W20" s="39" t="n">
        <v>97</v>
      </c>
      <c r="X20" s="0"/>
      <c r="Y20" s="35"/>
      <c r="Z20" s="35"/>
      <c r="AA20" s="35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24" hidden="false" customHeight="true" outlineLevel="0" collapsed="false">
      <c r="A21" s="14" t="s">
        <v>24</v>
      </c>
      <c r="B21" s="14"/>
      <c r="C21" s="32" t="n">
        <v>419</v>
      </c>
      <c r="D21" s="66" t="n">
        <v>221</v>
      </c>
      <c r="E21" s="63" t="n">
        <v>198</v>
      </c>
      <c r="F21" s="32" t="n">
        <v>50</v>
      </c>
      <c r="G21" s="33" t="n">
        <v>27</v>
      </c>
      <c r="H21" s="32" t="n">
        <v>23</v>
      </c>
      <c r="I21" s="32" t="n">
        <v>84</v>
      </c>
      <c r="J21" s="33" t="n">
        <v>46</v>
      </c>
      <c r="K21" s="32" t="n">
        <v>38</v>
      </c>
      <c r="L21" s="31" t="n">
        <v>72</v>
      </c>
      <c r="M21" s="33" t="n">
        <v>38</v>
      </c>
      <c r="N21" s="32" t="n">
        <v>34</v>
      </c>
      <c r="O21" s="32" t="n">
        <v>65</v>
      </c>
      <c r="P21" s="33" t="n">
        <v>32</v>
      </c>
      <c r="Q21" s="32" t="n">
        <v>33</v>
      </c>
      <c r="R21" s="32" t="n">
        <v>73</v>
      </c>
      <c r="S21" s="33" t="n">
        <v>38</v>
      </c>
      <c r="T21" s="32" t="n">
        <v>35</v>
      </c>
      <c r="U21" s="32" t="n">
        <v>75</v>
      </c>
      <c r="V21" s="33" t="n">
        <v>40</v>
      </c>
      <c r="W21" s="32" t="n">
        <v>35</v>
      </c>
      <c r="X21" s="0"/>
      <c r="Y21" s="35"/>
      <c r="Z21" s="35"/>
      <c r="AA21" s="35"/>
      <c r="AB21" s="0"/>
      <c r="AC21" s="0"/>
      <c r="AD21" s="0"/>
      <c r="AE21" s="0"/>
      <c r="AF21" s="0"/>
      <c r="AG21" s="0"/>
      <c r="AH21" s="0"/>
      <c r="AI21" s="0"/>
      <c r="AJ21" s="0"/>
    </row>
    <row r="23" customFormat="false" ht="12" hidden="false" customHeight="false" outlineLevel="0" collapsed="false">
      <c r="F23" s="35"/>
      <c r="I23" s="35"/>
      <c r="L23" s="35"/>
      <c r="O23" s="35"/>
      <c r="R23" s="35"/>
      <c r="U23" s="35"/>
    </row>
  </sheetData>
  <mergeCells count="24">
    <mergeCell ref="A2:B3"/>
    <mergeCell ref="C2:E2"/>
    <mergeCell ref="F2:H2"/>
    <mergeCell ref="I2:K2"/>
    <mergeCell ref="L2:N2"/>
    <mergeCell ref="O2:Q2"/>
    <mergeCell ref="R2:T2"/>
    <mergeCell ref="U2:W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5" min="3" style="1" width="11.7"/>
    <col collapsed="false" customWidth="false" hidden="false" outlineLevel="0" max="14" min="6" style="1" width="9.13"/>
    <col collapsed="false" customWidth="true" hidden="false" outlineLevel="0" max="15" min="15" style="1" width="11.7"/>
    <col collapsed="false" customWidth="false" hidden="false" outlineLevel="0" max="17" min="16" style="1" width="9.13"/>
    <col collapsed="false" customWidth="true" hidden="false" outlineLevel="0" max="22" min="18" style="0" width="9.28"/>
    <col collapsed="false" customWidth="true" hidden="false" outlineLevel="0" max="24" min="23" style="0" width="9.85"/>
    <col collapsed="false" customWidth="true" hidden="false" outlineLevel="0" max="25" min="25" style="0" width="9.28"/>
    <col collapsed="false" customWidth="true" hidden="false" outlineLevel="0" max="26" min="26" style="0" width="9.85"/>
    <col collapsed="false" customWidth="true" hidden="false" outlineLevel="0" max="36" min="27" style="0" width="9.06"/>
    <col collapsed="false" customWidth="false" hidden="false" outlineLevel="0" max="257" min="37" style="1" width="9.13"/>
  </cols>
  <sheetData>
    <row r="1" customFormat="false" ht="28.7" hidden="false" customHeight="true" outlineLevel="0" collapsed="false">
      <c r="A1" s="67" t="s">
        <v>67</v>
      </c>
    </row>
    <row r="2" customFormat="false" ht="28.7" hidden="false" customHeight="true" outlineLevel="0" collapsed="false">
      <c r="A2" s="68"/>
      <c r="B2" s="69"/>
      <c r="C2" s="70" t="s">
        <v>68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1"/>
      <c r="S2" s="71"/>
      <c r="T2" s="71"/>
      <c r="U2" s="71"/>
      <c r="V2" s="71"/>
      <c r="W2" s="71"/>
      <c r="X2" s="72" t="s">
        <v>69</v>
      </c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</row>
    <row r="3" customFormat="false" ht="28.7" hidden="false" customHeight="true" outlineLevel="0" collapsed="false">
      <c r="A3" s="73" t="s">
        <v>1</v>
      </c>
      <c r="B3" s="73"/>
      <c r="C3" s="74" t="s">
        <v>2</v>
      </c>
      <c r="D3" s="74"/>
      <c r="E3" s="74"/>
      <c r="F3" s="75" t="s">
        <v>70</v>
      </c>
      <c r="G3" s="75"/>
      <c r="H3" s="74" t="s">
        <v>71</v>
      </c>
      <c r="I3" s="74"/>
      <c r="J3" s="75" t="s">
        <v>72</v>
      </c>
      <c r="K3" s="75"/>
      <c r="L3" s="74" t="s">
        <v>73</v>
      </c>
      <c r="M3" s="74"/>
      <c r="N3" s="75" t="s">
        <v>74</v>
      </c>
      <c r="O3" s="75"/>
      <c r="P3" s="75" t="s">
        <v>75</v>
      </c>
      <c r="Q3" s="75"/>
      <c r="R3" s="74" t="s">
        <v>76</v>
      </c>
      <c r="S3" s="74"/>
      <c r="T3" s="74" t="s">
        <v>77</v>
      </c>
      <c r="U3" s="74"/>
      <c r="V3" s="74" t="s">
        <v>78</v>
      </c>
      <c r="W3" s="74"/>
      <c r="X3" s="76" t="s">
        <v>2</v>
      </c>
      <c r="Y3" s="76"/>
      <c r="Z3" s="76"/>
      <c r="AA3" s="76" t="s">
        <v>70</v>
      </c>
      <c r="AB3" s="76"/>
      <c r="AC3" s="77" t="s">
        <v>72</v>
      </c>
      <c r="AD3" s="77"/>
      <c r="AE3" s="76" t="s">
        <v>74</v>
      </c>
      <c r="AF3" s="76"/>
      <c r="AG3" s="76" t="s">
        <v>75</v>
      </c>
      <c r="AH3" s="76"/>
      <c r="AI3" s="78" t="s">
        <v>77</v>
      </c>
      <c r="AJ3" s="78"/>
      <c r="AK3" s="76" t="s">
        <v>78</v>
      </c>
      <c r="AL3" s="76"/>
    </row>
    <row r="4" customFormat="false" ht="28.7" hidden="false" customHeight="true" outlineLevel="0" collapsed="false">
      <c r="A4" s="79"/>
      <c r="B4" s="80"/>
      <c r="C4" s="74" t="s">
        <v>2</v>
      </c>
      <c r="D4" s="75" t="s">
        <v>65</v>
      </c>
      <c r="E4" s="75" t="s">
        <v>66</v>
      </c>
      <c r="F4" s="81" t="s">
        <v>65</v>
      </c>
      <c r="G4" s="75" t="s">
        <v>66</v>
      </c>
      <c r="H4" s="81" t="s">
        <v>65</v>
      </c>
      <c r="I4" s="75" t="s">
        <v>66</v>
      </c>
      <c r="J4" s="81" t="s">
        <v>65</v>
      </c>
      <c r="K4" s="75" t="s">
        <v>66</v>
      </c>
      <c r="L4" s="81" t="s">
        <v>65</v>
      </c>
      <c r="M4" s="75" t="s">
        <v>66</v>
      </c>
      <c r="N4" s="81" t="s">
        <v>65</v>
      </c>
      <c r="O4" s="75" t="s">
        <v>66</v>
      </c>
      <c r="P4" s="81" t="s">
        <v>65</v>
      </c>
      <c r="Q4" s="75" t="s">
        <v>66</v>
      </c>
      <c r="R4" s="82" t="s">
        <v>65</v>
      </c>
      <c r="S4" s="75" t="s">
        <v>66</v>
      </c>
      <c r="T4" s="82" t="s">
        <v>65</v>
      </c>
      <c r="U4" s="75" t="s">
        <v>66</v>
      </c>
      <c r="V4" s="82" t="s">
        <v>65</v>
      </c>
      <c r="W4" s="75" t="s">
        <v>66</v>
      </c>
      <c r="X4" s="76" t="s">
        <v>2</v>
      </c>
      <c r="Y4" s="83" t="s">
        <v>65</v>
      </c>
      <c r="Z4" s="72" t="s">
        <v>66</v>
      </c>
      <c r="AA4" s="84" t="s">
        <v>65</v>
      </c>
      <c r="AB4" s="76" t="s">
        <v>66</v>
      </c>
      <c r="AC4" s="82" t="s">
        <v>65</v>
      </c>
      <c r="AD4" s="75" t="s">
        <v>66</v>
      </c>
      <c r="AE4" s="84" t="s">
        <v>65</v>
      </c>
      <c r="AF4" s="76" t="s">
        <v>66</v>
      </c>
      <c r="AG4" s="84" t="s">
        <v>65</v>
      </c>
      <c r="AH4" s="76" t="s">
        <v>66</v>
      </c>
      <c r="AI4" s="85" t="s">
        <v>65</v>
      </c>
      <c r="AJ4" s="86" t="s">
        <v>66</v>
      </c>
      <c r="AK4" s="84" t="s">
        <v>65</v>
      </c>
      <c r="AL4" s="76" t="s">
        <v>66</v>
      </c>
    </row>
    <row r="5" customFormat="false" ht="28.5" hidden="false" customHeight="true" outlineLevel="0" collapsed="false">
      <c r="A5" s="73" t="s">
        <v>2</v>
      </c>
      <c r="B5" s="73"/>
      <c r="C5" s="87" t="n">
        <v>3598</v>
      </c>
      <c r="D5" s="88" t="n">
        <v>1251</v>
      </c>
      <c r="E5" s="88" t="n">
        <v>2347</v>
      </c>
      <c r="F5" s="89" t="n">
        <v>141</v>
      </c>
      <c r="G5" s="88" t="n">
        <v>47</v>
      </c>
      <c r="H5" s="89" t="n">
        <v>1</v>
      </c>
      <c r="I5" s="88" t="n">
        <v>0</v>
      </c>
      <c r="J5" s="89" t="n">
        <v>111</v>
      </c>
      <c r="K5" s="88" t="n">
        <v>84</v>
      </c>
      <c r="L5" s="89" t="n">
        <v>1</v>
      </c>
      <c r="M5" s="88" t="n">
        <v>0</v>
      </c>
      <c r="N5" s="89" t="n">
        <v>938</v>
      </c>
      <c r="O5" s="88" t="n">
        <v>1772</v>
      </c>
      <c r="P5" s="89" t="n">
        <v>0</v>
      </c>
      <c r="Q5" s="88" t="n">
        <v>185</v>
      </c>
      <c r="R5" s="90" t="n">
        <v>0</v>
      </c>
      <c r="S5" s="88" t="n">
        <v>36</v>
      </c>
      <c r="T5" s="90" t="n">
        <v>0</v>
      </c>
      <c r="U5" s="88" t="n">
        <v>26</v>
      </c>
      <c r="V5" s="90" t="n">
        <v>59</v>
      </c>
      <c r="W5" s="88" t="n">
        <v>197</v>
      </c>
      <c r="X5" s="91" t="n">
        <v>350</v>
      </c>
      <c r="Y5" s="92" t="n">
        <v>77</v>
      </c>
      <c r="Z5" s="93" t="n">
        <v>273</v>
      </c>
      <c r="AA5" s="94" t="n">
        <v>1</v>
      </c>
      <c r="AB5" s="91" t="n">
        <v>0</v>
      </c>
      <c r="AC5" s="90" t="n">
        <v>1</v>
      </c>
      <c r="AD5" s="88" t="n">
        <v>0</v>
      </c>
      <c r="AE5" s="94" t="n">
        <v>51</v>
      </c>
      <c r="AF5" s="91" t="n">
        <v>99</v>
      </c>
      <c r="AG5" s="94" t="n">
        <v>0</v>
      </c>
      <c r="AH5" s="91" t="n">
        <v>2</v>
      </c>
      <c r="AI5" s="95" t="n">
        <v>0</v>
      </c>
      <c r="AJ5" s="96" t="n">
        <v>8</v>
      </c>
      <c r="AK5" s="94" t="n">
        <v>24</v>
      </c>
      <c r="AL5" s="91" t="n">
        <v>164</v>
      </c>
    </row>
    <row r="6" customFormat="false" ht="28.7" hidden="false" customHeight="true" outlineLevel="0" collapsed="false">
      <c r="A6" s="97"/>
      <c r="B6" s="77" t="s">
        <v>3</v>
      </c>
      <c r="C6" s="87" t="n">
        <v>18</v>
      </c>
      <c r="D6" s="88" t="n">
        <v>11</v>
      </c>
      <c r="E6" s="88" t="n">
        <v>7</v>
      </c>
      <c r="F6" s="89" t="n">
        <v>0</v>
      </c>
      <c r="G6" s="88" t="n">
        <v>0</v>
      </c>
      <c r="H6" s="89" t="n">
        <v>1</v>
      </c>
      <c r="I6" s="88" t="n">
        <v>0</v>
      </c>
      <c r="J6" s="89" t="n">
        <v>0</v>
      </c>
      <c r="K6" s="88" t="n">
        <v>0</v>
      </c>
      <c r="L6" s="89" t="n">
        <v>1</v>
      </c>
      <c r="M6" s="88" t="n">
        <v>0</v>
      </c>
      <c r="N6" s="89" t="n">
        <v>9</v>
      </c>
      <c r="O6" s="88" t="n">
        <v>6</v>
      </c>
      <c r="P6" s="89" t="n">
        <v>0</v>
      </c>
      <c r="Q6" s="88" t="n">
        <v>1</v>
      </c>
      <c r="R6" s="90" t="n">
        <v>0</v>
      </c>
      <c r="S6" s="88" t="n">
        <v>0</v>
      </c>
      <c r="T6" s="90" t="n">
        <v>0</v>
      </c>
      <c r="U6" s="88" t="n">
        <v>0</v>
      </c>
      <c r="V6" s="90" t="n">
        <v>0</v>
      </c>
      <c r="W6" s="88" t="n">
        <v>0</v>
      </c>
      <c r="X6" s="91" t="n">
        <v>4</v>
      </c>
      <c r="Y6" s="92" t="n">
        <v>2</v>
      </c>
      <c r="Z6" s="98" t="n">
        <v>2</v>
      </c>
      <c r="AA6" s="94" t="n">
        <v>1</v>
      </c>
      <c r="AB6" s="91" t="n">
        <v>0</v>
      </c>
      <c r="AC6" s="90" t="n">
        <v>0</v>
      </c>
      <c r="AD6" s="88" t="n">
        <v>0</v>
      </c>
      <c r="AE6" s="94" t="n">
        <v>0</v>
      </c>
      <c r="AF6" s="91" t="n">
        <v>0</v>
      </c>
      <c r="AG6" s="94" t="n">
        <v>0</v>
      </c>
      <c r="AH6" s="91" t="n">
        <v>0</v>
      </c>
      <c r="AI6" s="95" t="n">
        <v>0</v>
      </c>
      <c r="AJ6" s="96" t="n">
        <v>0</v>
      </c>
      <c r="AK6" s="94" t="n">
        <v>1</v>
      </c>
      <c r="AL6" s="91" t="n">
        <v>2</v>
      </c>
    </row>
    <row r="7" customFormat="false" ht="28.7" hidden="false" customHeight="true" outlineLevel="0" collapsed="false">
      <c r="A7" s="79"/>
      <c r="B7" s="74" t="s">
        <v>9</v>
      </c>
      <c r="C7" s="87" t="n">
        <v>3580</v>
      </c>
      <c r="D7" s="88" t="n">
        <v>1240</v>
      </c>
      <c r="E7" s="88" t="n">
        <v>2340</v>
      </c>
      <c r="F7" s="89" t="n">
        <v>141</v>
      </c>
      <c r="G7" s="88" t="n">
        <v>47</v>
      </c>
      <c r="H7" s="89" t="n">
        <v>0</v>
      </c>
      <c r="I7" s="88" t="n">
        <v>0</v>
      </c>
      <c r="J7" s="89" t="n">
        <v>111</v>
      </c>
      <c r="K7" s="88" t="n">
        <v>84</v>
      </c>
      <c r="L7" s="89" t="n">
        <v>0</v>
      </c>
      <c r="M7" s="88" t="n">
        <v>0</v>
      </c>
      <c r="N7" s="89" t="n">
        <v>929</v>
      </c>
      <c r="O7" s="88" t="n">
        <v>1766</v>
      </c>
      <c r="P7" s="89" t="n">
        <v>0</v>
      </c>
      <c r="Q7" s="88" t="n">
        <v>184</v>
      </c>
      <c r="R7" s="90" t="n">
        <v>0</v>
      </c>
      <c r="S7" s="88" t="n">
        <v>36</v>
      </c>
      <c r="T7" s="90" t="n">
        <v>0</v>
      </c>
      <c r="U7" s="88" t="n">
        <v>26</v>
      </c>
      <c r="V7" s="90" t="n">
        <v>59</v>
      </c>
      <c r="W7" s="88" t="n">
        <v>197</v>
      </c>
      <c r="X7" s="91" t="n">
        <v>346</v>
      </c>
      <c r="Y7" s="92" t="n">
        <v>75</v>
      </c>
      <c r="Z7" s="98" t="n">
        <v>271</v>
      </c>
      <c r="AA7" s="94" t="n">
        <v>0</v>
      </c>
      <c r="AB7" s="91" t="n">
        <v>0</v>
      </c>
      <c r="AC7" s="90" t="n">
        <v>1</v>
      </c>
      <c r="AD7" s="88" t="n">
        <v>0</v>
      </c>
      <c r="AE7" s="94" t="n">
        <v>51</v>
      </c>
      <c r="AF7" s="91" t="n">
        <v>99</v>
      </c>
      <c r="AG7" s="94" t="n">
        <v>0</v>
      </c>
      <c r="AH7" s="91" t="n">
        <v>2</v>
      </c>
      <c r="AI7" s="95" t="n">
        <v>0</v>
      </c>
      <c r="AJ7" s="96" t="n">
        <v>8</v>
      </c>
      <c r="AK7" s="94" t="n">
        <v>23</v>
      </c>
      <c r="AL7" s="91" t="n">
        <v>162</v>
      </c>
    </row>
    <row r="8" customFormat="false" ht="35.25" hidden="false" customHeight="true" outlineLevel="0" collapsed="false">
      <c r="A8" s="73" t="s">
        <v>10</v>
      </c>
      <c r="B8" s="73"/>
      <c r="C8" s="99" t="n">
        <v>1347</v>
      </c>
      <c r="D8" s="100" t="n">
        <v>493</v>
      </c>
      <c r="E8" s="100" t="n">
        <v>854</v>
      </c>
      <c r="F8" s="101" t="n">
        <v>48</v>
      </c>
      <c r="G8" s="100" t="n">
        <v>17</v>
      </c>
      <c r="H8" s="101" t="n">
        <v>1</v>
      </c>
      <c r="I8" s="100" t="n">
        <v>0</v>
      </c>
      <c r="J8" s="101" t="n">
        <v>42</v>
      </c>
      <c r="K8" s="100" t="n">
        <v>27</v>
      </c>
      <c r="L8" s="101" t="n">
        <v>1</v>
      </c>
      <c r="M8" s="100" t="n">
        <v>0</v>
      </c>
      <c r="N8" s="101" t="n">
        <v>374</v>
      </c>
      <c r="O8" s="100" t="n">
        <v>644</v>
      </c>
      <c r="P8" s="101" t="n">
        <v>0</v>
      </c>
      <c r="Q8" s="100" t="n">
        <v>67</v>
      </c>
      <c r="R8" s="102" t="n">
        <v>0</v>
      </c>
      <c r="S8" s="100" t="n">
        <v>12</v>
      </c>
      <c r="T8" s="102" t="n">
        <v>0</v>
      </c>
      <c r="U8" s="100" t="n">
        <v>5</v>
      </c>
      <c r="V8" s="102" t="n">
        <v>27</v>
      </c>
      <c r="W8" s="100" t="n">
        <v>82</v>
      </c>
      <c r="X8" s="103" t="n">
        <v>149</v>
      </c>
      <c r="Y8" s="104" t="n">
        <v>37</v>
      </c>
      <c r="Z8" s="105" t="n">
        <v>112</v>
      </c>
      <c r="AA8" s="106" t="n">
        <v>1</v>
      </c>
      <c r="AB8" s="103" t="n">
        <v>0</v>
      </c>
      <c r="AC8" s="106" t="n">
        <v>1</v>
      </c>
      <c r="AD8" s="103" t="n">
        <v>0</v>
      </c>
      <c r="AE8" s="106" t="n">
        <v>31</v>
      </c>
      <c r="AF8" s="103" t="n">
        <v>44</v>
      </c>
      <c r="AG8" s="106" t="n">
        <v>0</v>
      </c>
      <c r="AH8" s="103" t="n">
        <v>2</v>
      </c>
      <c r="AI8" s="107" t="n">
        <v>0</v>
      </c>
      <c r="AJ8" s="108" t="n">
        <v>5</v>
      </c>
      <c r="AK8" s="106" t="n">
        <v>4</v>
      </c>
      <c r="AL8" s="103" t="n">
        <v>61</v>
      </c>
    </row>
    <row r="9" customFormat="false" ht="35.25" hidden="false" customHeight="true" outlineLevel="0" collapsed="false">
      <c r="A9" s="73" t="s">
        <v>11</v>
      </c>
      <c r="B9" s="73"/>
      <c r="C9" s="99" t="n">
        <v>533</v>
      </c>
      <c r="D9" s="100" t="n">
        <v>167</v>
      </c>
      <c r="E9" s="100" t="n">
        <v>366</v>
      </c>
      <c r="F9" s="101" t="n">
        <v>20</v>
      </c>
      <c r="G9" s="100" t="n">
        <v>6</v>
      </c>
      <c r="H9" s="101" t="n">
        <v>0</v>
      </c>
      <c r="I9" s="100" t="n">
        <v>0</v>
      </c>
      <c r="J9" s="101" t="n">
        <v>17</v>
      </c>
      <c r="K9" s="100" t="n">
        <v>10</v>
      </c>
      <c r="L9" s="101" t="n">
        <v>0</v>
      </c>
      <c r="M9" s="100" t="n">
        <v>0</v>
      </c>
      <c r="N9" s="101" t="n">
        <v>124</v>
      </c>
      <c r="O9" s="100" t="n">
        <v>292</v>
      </c>
      <c r="P9" s="101" t="n">
        <v>0</v>
      </c>
      <c r="Q9" s="100" t="n">
        <v>25</v>
      </c>
      <c r="R9" s="102" t="n">
        <v>0</v>
      </c>
      <c r="S9" s="100" t="n">
        <v>7</v>
      </c>
      <c r="T9" s="102" t="n">
        <v>0</v>
      </c>
      <c r="U9" s="100" t="n">
        <v>2</v>
      </c>
      <c r="V9" s="102" t="n">
        <v>6</v>
      </c>
      <c r="W9" s="100" t="n">
        <v>24</v>
      </c>
      <c r="X9" s="103" t="n">
        <v>37</v>
      </c>
      <c r="Y9" s="104" t="n">
        <v>5</v>
      </c>
      <c r="Z9" s="105" t="n">
        <v>32</v>
      </c>
      <c r="AA9" s="106" t="n">
        <v>0</v>
      </c>
      <c r="AB9" s="103" t="n">
        <v>0</v>
      </c>
      <c r="AC9" s="106" t="n">
        <v>0</v>
      </c>
      <c r="AD9" s="103" t="n">
        <v>0</v>
      </c>
      <c r="AE9" s="106" t="n">
        <v>3</v>
      </c>
      <c r="AF9" s="103" t="n">
        <v>13</v>
      </c>
      <c r="AG9" s="106" t="n">
        <v>0</v>
      </c>
      <c r="AH9" s="103" t="n">
        <v>0</v>
      </c>
      <c r="AI9" s="107" t="n">
        <v>0</v>
      </c>
      <c r="AJ9" s="108" t="n">
        <v>2</v>
      </c>
      <c r="AK9" s="106" t="n">
        <v>2</v>
      </c>
      <c r="AL9" s="103" t="n">
        <v>17</v>
      </c>
    </row>
    <row r="10" customFormat="false" ht="35.25" hidden="false" customHeight="true" outlineLevel="0" collapsed="false">
      <c r="A10" s="73" t="s">
        <v>12</v>
      </c>
      <c r="B10" s="73"/>
      <c r="C10" s="99" t="n">
        <v>164</v>
      </c>
      <c r="D10" s="100" t="n">
        <v>53</v>
      </c>
      <c r="E10" s="100" t="n">
        <v>111</v>
      </c>
      <c r="F10" s="101" t="n">
        <v>8</v>
      </c>
      <c r="G10" s="100" t="n">
        <v>2</v>
      </c>
      <c r="H10" s="101" t="n">
        <v>0</v>
      </c>
      <c r="I10" s="100" t="n">
        <v>0</v>
      </c>
      <c r="J10" s="101" t="n">
        <v>6</v>
      </c>
      <c r="K10" s="100" t="n">
        <v>4</v>
      </c>
      <c r="L10" s="101" t="n">
        <v>0</v>
      </c>
      <c r="M10" s="100" t="n">
        <v>0</v>
      </c>
      <c r="N10" s="101" t="n">
        <v>36</v>
      </c>
      <c r="O10" s="100" t="n">
        <v>78</v>
      </c>
      <c r="P10" s="101" t="n">
        <v>0</v>
      </c>
      <c r="Q10" s="100" t="n">
        <v>8</v>
      </c>
      <c r="R10" s="102" t="n">
        <v>0</v>
      </c>
      <c r="S10" s="100" t="n">
        <v>3</v>
      </c>
      <c r="T10" s="102" t="n">
        <v>0</v>
      </c>
      <c r="U10" s="100" t="n">
        <v>2</v>
      </c>
      <c r="V10" s="102" t="n">
        <v>3</v>
      </c>
      <c r="W10" s="100" t="n">
        <v>14</v>
      </c>
      <c r="X10" s="103" t="n">
        <v>13</v>
      </c>
      <c r="Y10" s="104" t="n">
        <v>3</v>
      </c>
      <c r="Z10" s="105" t="n">
        <v>10</v>
      </c>
      <c r="AA10" s="106" t="n">
        <v>0</v>
      </c>
      <c r="AB10" s="103" t="n">
        <v>0</v>
      </c>
      <c r="AC10" s="106" t="n">
        <v>0</v>
      </c>
      <c r="AD10" s="103" t="n">
        <v>0</v>
      </c>
      <c r="AE10" s="106" t="n">
        <v>1</v>
      </c>
      <c r="AF10" s="103" t="n">
        <v>4</v>
      </c>
      <c r="AG10" s="106" t="n">
        <v>0</v>
      </c>
      <c r="AH10" s="103" t="n">
        <v>0</v>
      </c>
      <c r="AI10" s="107" t="n">
        <v>0</v>
      </c>
      <c r="AJ10" s="108" t="n">
        <v>0</v>
      </c>
      <c r="AK10" s="106" t="n">
        <v>2</v>
      </c>
      <c r="AL10" s="103" t="n">
        <v>6</v>
      </c>
    </row>
    <row r="11" customFormat="false" ht="35.25" hidden="false" customHeight="true" outlineLevel="0" collapsed="false">
      <c r="A11" s="73" t="s">
        <v>13</v>
      </c>
      <c r="B11" s="73"/>
      <c r="C11" s="99" t="n">
        <v>176</v>
      </c>
      <c r="D11" s="100" t="n">
        <v>58</v>
      </c>
      <c r="E11" s="100" t="n">
        <v>118</v>
      </c>
      <c r="F11" s="101" t="n">
        <v>7</v>
      </c>
      <c r="G11" s="100" t="n">
        <v>5</v>
      </c>
      <c r="H11" s="101" t="n">
        <v>0</v>
      </c>
      <c r="I11" s="100" t="n">
        <v>0</v>
      </c>
      <c r="J11" s="101" t="n">
        <v>7</v>
      </c>
      <c r="K11" s="100" t="n">
        <v>5</v>
      </c>
      <c r="L11" s="101" t="n">
        <v>0</v>
      </c>
      <c r="M11" s="100" t="n">
        <v>0</v>
      </c>
      <c r="N11" s="101" t="n">
        <v>39</v>
      </c>
      <c r="O11" s="100" t="n">
        <v>82</v>
      </c>
      <c r="P11" s="101" t="n">
        <v>0</v>
      </c>
      <c r="Q11" s="100" t="n">
        <v>12</v>
      </c>
      <c r="R11" s="102" t="n">
        <v>0</v>
      </c>
      <c r="S11" s="100" t="n">
        <v>1</v>
      </c>
      <c r="T11" s="102" t="n">
        <v>0</v>
      </c>
      <c r="U11" s="100" t="n">
        <v>2</v>
      </c>
      <c r="V11" s="102" t="n">
        <v>5</v>
      </c>
      <c r="W11" s="100" t="n">
        <v>11</v>
      </c>
      <c r="X11" s="103" t="n">
        <v>19</v>
      </c>
      <c r="Y11" s="104" t="n">
        <v>3</v>
      </c>
      <c r="Z11" s="105" t="n">
        <v>16</v>
      </c>
      <c r="AA11" s="106" t="n">
        <v>0</v>
      </c>
      <c r="AB11" s="103" t="n">
        <v>0</v>
      </c>
      <c r="AC11" s="106" t="n">
        <v>0</v>
      </c>
      <c r="AD11" s="103" t="n">
        <v>0</v>
      </c>
      <c r="AE11" s="106" t="n">
        <v>2</v>
      </c>
      <c r="AF11" s="103" t="n">
        <v>7</v>
      </c>
      <c r="AG11" s="106" t="n">
        <v>0</v>
      </c>
      <c r="AH11" s="103" t="n">
        <v>0</v>
      </c>
      <c r="AI11" s="107" t="n">
        <v>0</v>
      </c>
      <c r="AJ11" s="108" t="n">
        <v>0</v>
      </c>
      <c r="AK11" s="106" t="n">
        <v>1</v>
      </c>
      <c r="AL11" s="103" t="n">
        <v>9</v>
      </c>
    </row>
    <row r="12" customFormat="false" ht="35.25" hidden="false" customHeight="true" outlineLevel="0" collapsed="false">
      <c r="A12" s="109" t="s">
        <v>14</v>
      </c>
      <c r="B12" s="109"/>
      <c r="C12" s="110" t="n">
        <v>123</v>
      </c>
      <c r="D12" s="111" t="n">
        <v>45</v>
      </c>
      <c r="E12" s="111" t="n">
        <v>78</v>
      </c>
      <c r="F12" s="112" t="n">
        <v>7</v>
      </c>
      <c r="G12" s="111" t="n">
        <v>0</v>
      </c>
      <c r="H12" s="112" t="n">
        <v>0</v>
      </c>
      <c r="I12" s="111" t="n">
        <v>0</v>
      </c>
      <c r="J12" s="112" t="n">
        <v>5</v>
      </c>
      <c r="K12" s="111" t="n">
        <v>3</v>
      </c>
      <c r="L12" s="112" t="n">
        <v>0</v>
      </c>
      <c r="M12" s="111" t="n">
        <v>0</v>
      </c>
      <c r="N12" s="112" t="n">
        <v>31</v>
      </c>
      <c r="O12" s="111" t="n">
        <v>59</v>
      </c>
      <c r="P12" s="112" t="n">
        <v>0</v>
      </c>
      <c r="Q12" s="111" t="n">
        <v>7</v>
      </c>
      <c r="R12" s="113" t="n">
        <v>0</v>
      </c>
      <c r="S12" s="111" t="n">
        <v>2</v>
      </c>
      <c r="T12" s="113" t="n">
        <v>0</v>
      </c>
      <c r="U12" s="111" t="n">
        <v>1</v>
      </c>
      <c r="V12" s="113" t="n">
        <v>2</v>
      </c>
      <c r="W12" s="111" t="n">
        <v>6</v>
      </c>
      <c r="X12" s="114" t="n">
        <v>16</v>
      </c>
      <c r="Y12" s="115" t="n">
        <v>3</v>
      </c>
      <c r="Z12" s="116" t="n">
        <v>13</v>
      </c>
      <c r="AA12" s="117" t="n">
        <v>0</v>
      </c>
      <c r="AB12" s="114" t="n">
        <v>0</v>
      </c>
      <c r="AC12" s="117" t="n">
        <v>0</v>
      </c>
      <c r="AD12" s="114" t="n">
        <v>0</v>
      </c>
      <c r="AE12" s="117" t="n">
        <v>2</v>
      </c>
      <c r="AF12" s="114" t="n">
        <v>6</v>
      </c>
      <c r="AG12" s="117" t="n">
        <v>0</v>
      </c>
      <c r="AH12" s="114" t="n">
        <v>0</v>
      </c>
      <c r="AI12" s="118" t="n">
        <v>0</v>
      </c>
      <c r="AJ12" s="119" t="n">
        <v>0</v>
      </c>
      <c r="AK12" s="117" t="n">
        <v>1</v>
      </c>
      <c r="AL12" s="114" t="n">
        <v>7</v>
      </c>
    </row>
    <row r="13" customFormat="false" ht="35.25" hidden="false" customHeight="true" outlineLevel="0" collapsed="false">
      <c r="A13" s="73" t="s">
        <v>15</v>
      </c>
      <c r="B13" s="73"/>
      <c r="C13" s="99" t="n">
        <v>158</v>
      </c>
      <c r="D13" s="100" t="n">
        <v>54</v>
      </c>
      <c r="E13" s="100" t="n">
        <v>104</v>
      </c>
      <c r="F13" s="101" t="n">
        <v>7</v>
      </c>
      <c r="G13" s="100" t="n">
        <v>2</v>
      </c>
      <c r="H13" s="101" t="n">
        <v>0</v>
      </c>
      <c r="I13" s="100" t="n">
        <v>0</v>
      </c>
      <c r="J13" s="101" t="n">
        <v>5</v>
      </c>
      <c r="K13" s="100" t="n">
        <v>4</v>
      </c>
      <c r="L13" s="101" t="n">
        <v>0</v>
      </c>
      <c r="M13" s="100" t="n">
        <v>0</v>
      </c>
      <c r="N13" s="101" t="n">
        <v>38</v>
      </c>
      <c r="O13" s="100" t="n">
        <v>80</v>
      </c>
      <c r="P13" s="101" t="n">
        <v>0</v>
      </c>
      <c r="Q13" s="100" t="n">
        <v>8</v>
      </c>
      <c r="R13" s="102" t="n">
        <v>0</v>
      </c>
      <c r="S13" s="100" t="n">
        <v>3</v>
      </c>
      <c r="T13" s="102" t="n">
        <v>0</v>
      </c>
      <c r="U13" s="100" t="n">
        <v>2</v>
      </c>
      <c r="V13" s="102" t="n">
        <v>4</v>
      </c>
      <c r="W13" s="100" t="n">
        <v>5</v>
      </c>
      <c r="X13" s="103" t="n">
        <v>16</v>
      </c>
      <c r="Y13" s="104" t="n">
        <v>5</v>
      </c>
      <c r="Z13" s="105" t="n">
        <v>11</v>
      </c>
      <c r="AA13" s="106" t="n">
        <v>0</v>
      </c>
      <c r="AB13" s="103" t="n">
        <v>0</v>
      </c>
      <c r="AC13" s="106" t="n">
        <v>0</v>
      </c>
      <c r="AD13" s="103" t="n">
        <v>0</v>
      </c>
      <c r="AE13" s="106" t="n">
        <v>2</v>
      </c>
      <c r="AF13" s="103" t="n">
        <v>7</v>
      </c>
      <c r="AG13" s="106" t="n">
        <v>0</v>
      </c>
      <c r="AH13" s="103" t="n">
        <v>0</v>
      </c>
      <c r="AI13" s="107" t="n">
        <v>0</v>
      </c>
      <c r="AJ13" s="108" t="n">
        <v>0</v>
      </c>
      <c r="AK13" s="106" t="n">
        <v>3</v>
      </c>
      <c r="AL13" s="103" t="n">
        <v>4</v>
      </c>
    </row>
    <row r="14" customFormat="false" ht="35.25" hidden="false" customHeight="true" outlineLevel="0" collapsed="false">
      <c r="A14" s="73" t="s">
        <v>16</v>
      </c>
      <c r="B14" s="73"/>
      <c r="C14" s="99" t="n">
        <v>181</v>
      </c>
      <c r="D14" s="100" t="n">
        <v>68</v>
      </c>
      <c r="E14" s="100" t="n">
        <v>113</v>
      </c>
      <c r="F14" s="101" t="n">
        <v>6</v>
      </c>
      <c r="G14" s="100" t="n">
        <v>2</v>
      </c>
      <c r="H14" s="101" t="n">
        <v>0</v>
      </c>
      <c r="I14" s="100" t="n">
        <v>0</v>
      </c>
      <c r="J14" s="101" t="n">
        <v>4</v>
      </c>
      <c r="K14" s="100" t="n">
        <v>4</v>
      </c>
      <c r="L14" s="101" t="n">
        <v>0</v>
      </c>
      <c r="M14" s="100" t="n">
        <v>0</v>
      </c>
      <c r="N14" s="101" t="n">
        <v>53</v>
      </c>
      <c r="O14" s="100" t="n">
        <v>91</v>
      </c>
      <c r="P14" s="101" t="n">
        <v>0</v>
      </c>
      <c r="Q14" s="100" t="n">
        <v>8</v>
      </c>
      <c r="R14" s="102" t="n">
        <v>0</v>
      </c>
      <c r="S14" s="100" t="n">
        <v>2</v>
      </c>
      <c r="T14" s="102" t="n">
        <v>0</v>
      </c>
      <c r="U14" s="100" t="n">
        <v>1</v>
      </c>
      <c r="V14" s="102" t="n">
        <v>5</v>
      </c>
      <c r="W14" s="100" t="n">
        <v>5</v>
      </c>
      <c r="X14" s="103" t="n">
        <v>15</v>
      </c>
      <c r="Y14" s="104" t="n">
        <v>3</v>
      </c>
      <c r="Z14" s="105" t="n">
        <v>12</v>
      </c>
      <c r="AA14" s="106" t="n">
        <v>0</v>
      </c>
      <c r="AB14" s="103" t="n">
        <v>0</v>
      </c>
      <c r="AC14" s="106" t="n">
        <v>0</v>
      </c>
      <c r="AD14" s="103" t="n">
        <v>0</v>
      </c>
      <c r="AE14" s="106" t="n">
        <v>3</v>
      </c>
      <c r="AF14" s="103" t="n">
        <v>2</v>
      </c>
      <c r="AG14" s="106" t="n">
        <v>0</v>
      </c>
      <c r="AH14" s="103" t="n">
        <v>0</v>
      </c>
      <c r="AI14" s="107" t="n">
        <v>0</v>
      </c>
      <c r="AJ14" s="108" t="n">
        <v>0</v>
      </c>
      <c r="AK14" s="106" t="n">
        <v>0</v>
      </c>
      <c r="AL14" s="103" t="n">
        <v>10</v>
      </c>
    </row>
    <row r="15" customFormat="false" ht="35.25" hidden="false" customHeight="true" outlineLevel="0" collapsed="false">
      <c r="A15" s="73" t="s">
        <v>17</v>
      </c>
      <c r="B15" s="73"/>
      <c r="C15" s="99" t="n">
        <v>92</v>
      </c>
      <c r="D15" s="100" t="n">
        <v>24</v>
      </c>
      <c r="E15" s="100" t="n">
        <v>68</v>
      </c>
      <c r="F15" s="101" t="n">
        <v>3</v>
      </c>
      <c r="G15" s="100" t="n">
        <v>2</v>
      </c>
      <c r="H15" s="101" t="n">
        <v>0</v>
      </c>
      <c r="I15" s="100" t="n">
        <v>0</v>
      </c>
      <c r="J15" s="101" t="n">
        <v>2</v>
      </c>
      <c r="K15" s="100" t="n">
        <v>3</v>
      </c>
      <c r="L15" s="101" t="n">
        <v>0</v>
      </c>
      <c r="M15" s="100" t="n">
        <v>0</v>
      </c>
      <c r="N15" s="101" t="n">
        <v>18</v>
      </c>
      <c r="O15" s="100" t="n">
        <v>54</v>
      </c>
      <c r="P15" s="101" t="n">
        <v>0</v>
      </c>
      <c r="Q15" s="100" t="n">
        <v>5</v>
      </c>
      <c r="R15" s="102" t="n">
        <v>0</v>
      </c>
      <c r="S15" s="100" t="n">
        <v>0</v>
      </c>
      <c r="T15" s="102" t="n">
        <v>0</v>
      </c>
      <c r="U15" s="100" t="n">
        <v>2</v>
      </c>
      <c r="V15" s="102" t="n">
        <v>1</v>
      </c>
      <c r="W15" s="100" t="n">
        <v>2</v>
      </c>
      <c r="X15" s="103" t="n">
        <v>12</v>
      </c>
      <c r="Y15" s="104" t="n">
        <v>4</v>
      </c>
      <c r="Z15" s="105" t="n">
        <v>8</v>
      </c>
      <c r="AA15" s="106" t="n">
        <v>0</v>
      </c>
      <c r="AB15" s="103" t="n">
        <v>0</v>
      </c>
      <c r="AC15" s="106" t="n">
        <v>0</v>
      </c>
      <c r="AD15" s="103" t="n">
        <v>0</v>
      </c>
      <c r="AE15" s="106" t="n">
        <v>2</v>
      </c>
      <c r="AF15" s="103" t="n">
        <v>2</v>
      </c>
      <c r="AG15" s="106" t="n">
        <v>0</v>
      </c>
      <c r="AH15" s="103" t="n">
        <v>0</v>
      </c>
      <c r="AI15" s="107" t="n">
        <v>0</v>
      </c>
      <c r="AJ15" s="108" t="n">
        <v>0</v>
      </c>
      <c r="AK15" s="106" t="n">
        <v>2</v>
      </c>
      <c r="AL15" s="103" t="n">
        <v>6</v>
      </c>
    </row>
    <row r="16" customFormat="false" ht="35.25" hidden="false" customHeight="true" outlineLevel="0" collapsed="false">
      <c r="A16" s="73" t="s">
        <v>18</v>
      </c>
      <c r="B16" s="73"/>
      <c r="C16" s="99" t="n">
        <v>158</v>
      </c>
      <c r="D16" s="100" t="n">
        <v>65</v>
      </c>
      <c r="E16" s="100" t="n">
        <v>93</v>
      </c>
      <c r="F16" s="101" t="n">
        <v>9</v>
      </c>
      <c r="G16" s="100" t="n">
        <v>0</v>
      </c>
      <c r="H16" s="101" t="n">
        <v>0</v>
      </c>
      <c r="I16" s="100" t="n">
        <v>0</v>
      </c>
      <c r="J16" s="101" t="n">
        <v>6</v>
      </c>
      <c r="K16" s="100" t="n">
        <v>3</v>
      </c>
      <c r="L16" s="101" t="n">
        <v>0</v>
      </c>
      <c r="M16" s="100" t="n">
        <v>0</v>
      </c>
      <c r="N16" s="101" t="n">
        <v>48</v>
      </c>
      <c r="O16" s="100" t="n">
        <v>74</v>
      </c>
      <c r="P16" s="101" t="n">
        <v>0</v>
      </c>
      <c r="Q16" s="100" t="n">
        <v>8</v>
      </c>
      <c r="R16" s="102" t="n">
        <v>0</v>
      </c>
      <c r="S16" s="100" t="n">
        <v>1</v>
      </c>
      <c r="T16" s="102" t="n">
        <v>0</v>
      </c>
      <c r="U16" s="100" t="n">
        <v>2</v>
      </c>
      <c r="V16" s="102" t="n">
        <v>2</v>
      </c>
      <c r="W16" s="100" t="n">
        <v>5</v>
      </c>
      <c r="X16" s="103" t="n">
        <v>18</v>
      </c>
      <c r="Y16" s="104" t="n">
        <v>4</v>
      </c>
      <c r="Z16" s="105" t="n">
        <v>14</v>
      </c>
      <c r="AA16" s="106" t="n">
        <v>0</v>
      </c>
      <c r="AB16" s="103" t="n">
        <v>0</v>
      </c>
      <c r="AC16" s="106" t="n">
        <v>0</v>
      </c>
      <c r="AD16" s="103" t="n">
        <v>0</v>
      </c>
      <c r="AE16" s="106" t="n">
        <v>1</v>
      </c>
      <c r="AF16" s="103" t="n">
        <v>5</v>
      </c>
      <c r="AG16" s="106" t="n">
        <v>0</v>
      </c>
      <c r="AH16" s="103" t="n">
        <v>0</v>
      </c>
      <c r="AI16" s="107" t="n">
        <v>0</v>
      </c>
      <c r="AJ16" s="108" t="n">
        <v>0</v>
      </c>
      <c r="AK16" s="106" t="n">
        <v>3</v>
      </c>
      <c r="AL16" s="103" t="n">
        <v>9</v>
      </c>
    </row>
    <row r="17" customFormat="false" ht="35.25" hidden="false" customHeight="true" outlineLevel="0" collapsed="false">
      <c r="A17" s="109" t="s">
        <v>19</v>
      </c>
      <c r="B17" s="109"/>
      <c r="C17" s="110" t="n">
        <v>324</v>
      </c>
      <c r="D17" s="111" t="n">
        <v>108</v>
      </c>
      <c r="E17" s="111" t="n">
        <v>216</v>
      </c>
      <c r="F17" s="112" t="n">
        <v>9</v>
      </c>
      <c r="G17" s="111" t="n">
        <v>6</v>
      </c>
      <c r="H17" s="112" t="n">
        <v>0</v>
      </c>
      <c r="I17" s="111" t="n">
        <v>0</v>
      </c>
      <c r="J17" s="112" t="n">
        <v>5</v>
      </c>
      <c r="K17" s="111" t="n">
        <v>11</v>
      </c>
      <c r="L17" s="112" t="n">
        <v>0</v>
      </c>
      <c r="M17" s="111" t="n">
        <v>0</v>
      </c>
      <c r="N17" s="112" t="n">
        <v>92</v>
      </c>
      <c r="O17" s="111" t="n">
        <v>162</v>
      </c>
      <c r="P17" s="112" t="n">
        <v>0</v>
      </c>
      <c r="Q17" s="111" t="n">
        <v>15</v>
      </c>
      <c r="R17" s="113" t="n">
        <v>0</v>
      </c>
      <c r="S17" s="111" t="n">
        <v>3</v>
      </c>
      <c r="T17" s="113" t="n">
        <v>0</v>
      </c>
      <c r="U17" s="111" t="n">
        <v>2</v>
      </c>
      <c r="V17" s="113" t="n">
        <v>2</v>
      </c>
      <c r="W17" s="111" t="n">
        <v>17</v>
      </c>
      <c r="X17" s="114" t="n">
        <v>28</v>
      </c>
      <c r="Y17" s="115" t="n">
        <v>4</v>
      </c>
      <c r="Z17" s="116" t="n">
        <v>24</v>
      </c>
      <c r="AA17" s="117" t="n">
        <v>0</v>
      </c>
      <c r="AB17" s="114" t="n">
        <v>0</v>
      </c>
      <c r="AC17" s="117" t="n">
        <v>0</v>
      </c>
      <c r="AD17" s="114" t="n">
        <v>0</v>
      </c>
      <c r="AE17" s="117" t="n">
        <v>3</v>
      </c>
      <c r="AF17" s="114" t="n">
        <v>7</v>
      </c>
      <c r="AG17" s="117" t="n">
        <v>0</v>
      </c>
      <c r="AH17" s="114" t="n">
        <v>0</v>
      </c>
      <c r="AI17" s="118" t="n">
        <v>0</v>
      </c>
      <c r="AJ17" s="119" t="n">
        <v>1</v>
      </c>
      <c r="AK17" s="117" t="n">
        <v>1</v>
      </c>
      <c r="AL17" s="114" t="n">
        <v>16</v>
      </c>
    </row>
    <row r="18" customFormat="false" ht="35.25" hidden="false" customHeight="true" outlineLevel="0" collapsed="false">
      <c r="A18" s="73" t="s">
        <v>20</v>
      </c>
      <c r="B18" s="73"/>
      <c r="C18" s="99" t="n">
        <v>17</v>
      </c>
      <c r="D18" s="100" t="n">
        <v>7</v>
      </c>
      <c r="E18" s="100" t="n">
        <v>10</v>
      </c>
      <c r="F18" s="101" t="n">
        <v>1</v>
      </c>
      <c r="G18" s="100" t="n">
        <v>0</v>
      </c>
      <c r="H18" s="101" t="n">
        <v>0</v>
      </c>
      <c r="I18" s="100" t="n">
        <v>0</v>
      </c>
      <c r="J18" s="101" t="n">
        <v>0</v>
      </c>
      <c r="K18" s="100" t="n">
        <v>1</v>
      </c>
      <c r="L18" s="101" t="n">
        <v>0</v>
      </c>
      <c r="M18" s="100" t="n">
        <v>0</v>
      </c>
      <c r="N18" s="101" t="n">
        <v>6</v>
      </c>
      <c r="O18" s="100" t="n">
        <v>6</v>
      </c>
      <c r="P18" s="101" t="n">
        <v>0</v>
      </c>
      <c r="Q18" s="100" t="n">
        <v>1</v>
      </c>
      <c r="R18" s="102" t="n">
        <v>0</v>
      </c>
      <c r="S18" s="100" t="n">
        <v>0</v>
      </c>
      <c r="T18" s="102" t="n">
        <v>0</v>
      </c>
      <c r="U18" s="100" t="n">
        <v>1</v>
      </c>
      <c r="V18" s="102" t="n">
        <v>0</v>
      </c>
      <c r="W18" s="100" t="n">
        <v>1</v>
      </c>
      <c r="X18" s="103" t="n">
        <v>3</v>
      </c>
      <c r="Y18" s="104" t="n">
        <v>0</v>
      </c>
      <c r="Z18" s="105" t="n">
        <v>3</v>
      </c>
      <c r="AA18" s="106" t="n">
        <v>0</v>
      </c>
      <c r="AB18" s="103" t="n">
        <v>0</v>
      </c>
      <c r="AC18" s="106" t="n">
        <v>0</v>
      </c>
      <c r="AD18" s="103" t="n">
        <v>0</v>
      </c>
      <c r="AE18" s="106" t="n">
        <v>0</v>
      </c>
      <c r="AF18" s="103" t="n">
        <v>0</v>
      </c>
      <c r="AG18" s="106" t="n">
        <v>0</v>
      </c>
      <c r="AH18" s="103" t="n">
        <v>0</v>
      </c>
      <c r="AI18" s="107" t="n">
        <v>0</v>
      </c>
      <c r="AJ18" s="108" t="n">
        <v>0</v>
      </c>
      <c r="AK18" s="106" t="n">
        <v>0</v>
      </c>
      <c r="AL18" s="103" t="n">
        <v>3</v>
      </c>
    </row>
    <row r="19" customFormat="false" ht="35.25" hidden="false" customHeight="true" outlineLevel="0" collapsed="false">
      <c r="A19" s="73" t="s">
        <v>21</v>
      </c>
      <c r="B19" s="73"/>
      <c r="C19" s="99" t="n">
        <v>80</v>
      </c>
      <c r="D19" s="100" t="n">
        <v>27</v>
      </c>
      <c r="E19" s="100" t="n">
        <v>53</v>
      </c>
      <c r="F19" s="101" t="n">
        <v>4</v>
      </c>
      <c r="G19" s="100" t="n">
        <v>2</v>
      </c>
      <c r="H19" s="101" t="n">
        <v>0</v>
      </c>
      <c r="I19" s="100" t="n">
        <v>0</v>
      </c>
      <c r="J19" s="101" t="n">
        <v>3</v>
      </c>
      <c r="K19" s="100" t="n">
        <v>3</v>
      </c>
      <c r="L19" s="101" t="n">
        <v>0</v>
      </c>
      <c r="M19" s="100" t="n">
        <v>0</v>
      </c>
      <c r="N19" s="101" t="n">
        <v>20</v>
      </c>
      <c r="O19" s="100" t="n">
        <v>35</v>
      </c>
      <c r="P19" s="101" t="n">
        <v>0</v>
      </c>
      <c r="Q19" s="100" t="n">
        <v>6</v>
      </c>
      <c r="R19" s="102" t="n">
        <v>0</v>
      </c>
      <c r="S19" s="100" t="n">
        <v>0</v>
      </c>
      <c r="T19" s="102" t="n">
        <v>0</v>
      </c>
      <c r="U19" s="100" t="n">
        <v>1</v>
      </c>
      <c r="V19" s="102" t="n">
        <v>0</v>
      </c>
      <c r="W19" s="100" t="n">
        <v>6</v>
      </c>
      <c r="X19" s="103" t="n">
        <v>6</v>
      </c>
      <c r="Y19" s="104" t="n">
        <v>1</v>
      </c>
      <c r="Z19" s="105" t="n">
        <v>5</v>
      </c>
      <c r="AA19" s="106" t="n">
        <v>0</v>
      </c>
      <c r="AB19" s="103" t="n">
        <v>0</v>
      </c>
      <c r="AC19" s="106" t="n">
        <v>0</v>
      </c>
      <c r="AD19" s="103" t="n">
        <v>0</v>
      </c>
      <c r="AE19" s="106" t="n">
        <v>0</v>
      </c>
      <c r="AF19" s="103" t="n">
        <v>0</v>
      </c>
      <c r="AG19" s="106" t="n">
        <v>0</v>
      </c>
      <c r="AH19" s="103" t="n">
        <v>0</v>
      </c>
      <c r="AI19" s="107" t="n">
        <v>0</v>
      </c>
      <c r="AJ19" s="108" t="n">
        <v>0</v>
      </c>
      <c r="AK19" s="106" t="n">
        <v>1</v>
      </c>
      <c r="AL19" s="103" t="n">
        <v>5</v>
      </c>
    </row>
    <row r="20" customFormat="false" ht="35.25" hidden="false" customHeight="true" outlineLevel="0" collapsed="false">
      <c r="A20" s="73" t="s">
        <v>22</v>
      </c>
      <c r="B20" s="73"/>
      <c r="C20" s="99" t="n">
        <v>113</v>
      </c>
      <c r="D20" s="100" t="n">
        <v>40</v>
      </c>
      <c r="E20" s="100" t="n">
        <v>73</v>
      </c>
      <c r="F20" s="101" t="n">
        <v>6</v>
      </c>
      <c r="G20" s="100" t="n">
        <v>1</v>
      </c>
      <c r="H20" s="101" t="n">
        <v>0</v>
      </c>
      <c r="I20" s="100" t="n">
        <v>0</v>
      </c>
      <c r="J20" s="101" t="n">
        <v>4</v>
      </c>
      <c r="K20" s="100" t="n">
        <v>3</v>
      </c>
      <c r="L20" s="101" t="n">
        <v>0</v>
      </c>
      <c r="M20" s="100" t="n">
        <v>0</v>
      </c>
      <c r="N20" s="101" t="n">
        <v>29</v>
      </c>
      <c r="O20" s="100" t="n">
        <v>50</v>
      </c>
      <c r="P20" s="101" t="n">
        <v>0</v>
      </c>
      <c r="Q20" s="100" t="n">
        <v>7</v>
      </c>
      <c r="R20" s="102" t="n">
        <v>0</v>
      </c>
      <c r="S20" s="100" t="n">
        <v>2</v>
      </c>
      <c r="T20" s="102" t="n">
        <v>0</v>
      </c>
      <c r="U20" s="100" t="n">
        <v>1</v>
      </c>
      <c r="V20" s="102" t="n">
        <v>1</v>
      </c>
      <c r="W20" s="100" t="n">
        <v>9</v>
      </c>
      <c r="X20" s="103" t="n">
        <v>7</v>
      </c>
      <c r="Y20" s="104" t="n">
        <v>1</v>
      </c>
      <c r="Z20" s="105" t="n">
        <v>6</v>
      </c>
      <c r="AA20" s="106" t="n">
        <v>0</v>
      </c>
      <c r="AB20" s="103" t="n">
        <v>0</v>
      </c>
      <c r="AC20" s="106" t="n">
        <v>0</v>
      </c>
      <c r="AD20" s="103" t="n">
        <v>0</v>
      </c>
      <c r="AE20" s="106" t="n">
        <v>0</v>
      </c>
      <c r="AF20" s="103" t="n">
        <v>0</v>
      </c>
      <c r="AG20" s="106" t="n">
        <v>0</v>
      </c>
      <c r="AH20" s="103" t="n">
        <v>0</v>
      </c>
      <c r="AI20" s="107" t="n">
        <v>0</v>
      </c>
      <c r="AJ20" s="108" t="n">
        <v>0</v>
      </c>
      <c r="AK20" s="106" t="n">
        <v>1</v>
      </c>
      <c r="AL20" s="103" t="n">
        <v>6</v>
      </c>
    </row>
    <row r="21" customFormat="false" ht="35.25" hidden="false" customHeight="true" outlineLevel="0" collapsed="false">
      <c r="A21" s="73" t="s">
        <v>23</v>
      </c>
      <c r="B21" s="73"/>
      <c r="C21" s="99" t="n">
        <v>95</v>
      </c>
      <c r="D21" s="100" t="n">
        <v>28</v>
      </c>
      <c r="E21" s="100" t="n">
        <v>67</v>
      </c>
      <c r="F21" s="101" t="n">
        <v>5</v>
      </c>
      <c r="G21" s="100" t="n">
        <v>1</v>
      </c>
      <c r="H21" s="101" t="n">
        <v>0</v>
      </c>
      <c r="I21" s="100" t="n">
        <v>0</v>
      </c>
      <c r="J21" s="101" t="n">
        <v>3</v>
      </c>
      <c r="K21" s="100" t="n">
        <v>3</v>
      </c>
      <c r="L21" s="101" t="n">
        <v>0</v>
      </c>
      <c r="M21" s="100" t="n">
        <v>0</v>
      </c>
      <c r="N21" s="101" t="n">
        <v>20</v>
      </c>
      <c r="O21" s="100" t="n">
        <v>48</v>
      </c>
      <c r="P21" s="101" t="n">
        <v>0</v>
      </c>
      <c r="Q21" s="100" t="n">
        <v>6</v>
      </c>
      <c r="R21" s="102" t="n">
        <v>0</v>
      </c>
      <c r="S21" s="100" t="n">
        <v>0</v>
      </c>
      <c r="T21" s="102" t="n">
        <v>0</v>
      </c>
      <c r="U21" s="100" t="n">
        <v>1</v>
      </c>
      <c r="V21" s="102" t="n">
        <v>0</v>
      </c>
      <c r="W21" s="100" t="n">
        <v>8</v>
      </c>
      <c r="X21" s="103" t="n">
        <v>8</v>
      </c>
      <c r="Y21" s="104" t="n">
        <v>2</v>
      </c>
      <c r="Z21" s="105" t="n">
        <v>6</v>
      </c>
      <c r="AA21" s="106" t="n">
        <v>0</v>
      </c>
      <c r="AB21" s="103" t="n">
        <v>0</v>
      </c>
      <c r="AC21" s="106" t="n">
        <v>0</v>
      </c>
      <c r="AD21" s="103" t="n">
        <v>0</v>
      </c>
      <c r="AE21" s="106" t="n">
        <v>1</v>
      </c>
      <c r="AF21" s="103" t="n">
        <v>1</v>
      </c>
      <c r="AG21" s="106" t="n">
        <v>0</v>
      </c>
      <c r="AH21" s="103" t="n">
        <v>0</v>
      </c>
      <c r="AI21" s="107" t="n">
        <v>0</v>
      </c>
      <c r="AJ21" s="108" t="n">
        <v>0</v>
      </c>
      <c r="AK21" s="106" t="n">
        <v>1</v>
      </c>
      <c r="AL21" s="103" t="n">
        <v>5</v>
      </c>
    </row>
    <row r="22" customFormat="false" ht="35.25" hidden="false" customHeight="true" outlineLevel="0" collapsed="false">
      <c r="A22" s="74" t="s">
        <v>24</v>
      </c>
      <c r="B22" s="74"/>
      <c r="C22" s="87" t="n">
        <v>37</v>
      </c>
      <c r="D22" s="88" t="n">
        <v>14</v>
      </c>
      <c r="E22" s="88" t="n">
        <v>23</v>
      </c>
      <c r="F22" s="89" t="n">
        <v>1</v>
      </c>
      <c r="G22" s="88" t="n">
        <v>1</v>
      </c>
      <c r="H22" s="89" t="n">
        <v>0</v>
      </c>
      <c r="I22" s="88" t="n">
        <v>0</v>
      </c>
      <c r="J22" s="89" t="n">
        <v>2</v>
      </c>
      <c r="K22" s="88" t="n">
        <v>0</v>
      </c>
      <c r="L22" s="89" t="n">
        <v>0</v>
      </c>
      <c r="M22" s="88" t="n">
        <v>0</v>
      </c>
      <c r="N22" s="89" t="n">
        <v>10</v>
      </c>
      <c r="O22" s="88" t="n">
        <v>17</v>
      </c>
      <c r="P22" s="89" t="n">
        <v>0</v>
      </c>
      <c r="Q22" s="88" t="n">
        <v>2</v>
      </c>
      <c r="R22" s="90" t="n">
        <v>0</v>
      </c>
      <c r="S22" s="88" t="n">
        <v>0</v>
      </c>
      <c r="T22" s="90" t="n">
        <v>0</v>
      </c>
      <c r="U22" s="88" t="n">
        <v>1</v>
      </c>
      <c r="V22" s="90" t="n">
        <v>1</v>
      </c>
      <c r="W22" s="88" t="n">
        <v>2</v>
      </c>
      <c r="X22" s="91" t="n">
        <v>3</v>
      </c>
      <c r="Y22" s="92" t="n">
        <v>2</v>
      </c>
      <c r="Z22" s="93" t="n">
        <v>1</v>
      </c>
      <c r="AA22" s="94" t="n">
        <v>0</v>
      </c>
      <c r="AB22" s="91" t="n">
        <v>0</v>
      </c>
      <c r="AC22" s="94" t="n">
        <v>0</v>
      </c>
      <c r="AD22" s="91" t="n">
        <v>0</v>
      </c>
      <c r="AE22" s="94" t="n">
        <v>0</v>
      </c>
      <c r="AF22" s="91" t="n">
        <v>1</v>
      </c>
      <c r="AG22" s="94" t="n">
        <v>0</v>
      </c>
      <c r="AH22" s="91" t="n">
        <v>0</v>
      </c>
      <c r="AI22" s="95" t="n">
        <v>0</v>
      </c>
      <c r="AJ22" s="96" t="n">
        <v>0</v>
      </c>
      <c r="AK22" s="94" t="n">
        <v>2</v>
      </c>
      <c r="AL22" s="91" t="n">
        <v>0</v>
      </c>
    </row>
  </sheetData>
  <mergeCells count="36">
    <mergeCell ref="C2:Q2"/>
    <mergeCell ref="X2:AL2"/>
    <mergeCell ref="A3:B3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Z3"/>
    <mergeCell ref="AA3:AB3"/>
    <mergeCell ref="AC3:AD3"/>
    <mergeCell ref="AE3:AF3"/>
    <mergeCell ref="AG3:AH3"/>
    <mergeCell ref="AI3:AJ3"/>
    <mergeCell ref="AK3:AL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5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小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10" min="4" style="1" width="5.7"/>
    <col collapsed="false" customWidth="true" hidden="false" outlineLevel="0" max="11" min="11" style="120" width="5.7"/>
    <col collapsed="false" customWidth="true" hidden="false" outlineLevel="0" max="13" min="12" style="1" width="5.7"/>
    <col collapsed="false" customWidth="true" hidden="false" outlineLevel="0" max="14" min="14" style="1" width="7.42"/>
    <col collapsed="false" customWidth="true" hidden="false" outlineLevel="0" max="15" min="15" style="1" width="2.56"/>
    <col collapsed="false" customWidth="true" hidden="false" outlineLevel="0" max="16" min="16" style="1" width="6.56"/>
    <col collapsed="false" customWidth="true" hidden="false" outlineLevel="0" max="17" min="17" style="1" width="8.13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false" hidden="false" outlineLevel="0" max="257" min="20" style="1" width="9.13"/>
  </cols>
  <sheetData>
    <row r="1" customFormat="false" ht="20.1" hidden="false" customHeight="true" outlineLevel="0" collapsed="false">
      <c r="A1" s="2" t="s">
        <v>79</v>
      </c>
      <c r="O1" s="2" t="s">
        <v>80</v>
      </c>
      <c r="Q1" s="121"/>
    </row>
    <row r="2" customFormat="false" ht="20.1" hidden="false" customHeight="true" outlineLevel="0" collapsed="false">
      <c r="A2" s="122"/>
      <c r="B2" s="123"/>
      <c r="C2" s="3" t="s">
        <v>2</v>
      </c>
      <c r="D2" s="3"/>
      <c r="E2" s="3"/>
      <c r="F2" s="4" t="s">
        <v>81</v>
      </c>
      <c r="G2" s="4"/>
      <c r="H2" s="4"/>
      <c r="I2" s="4"/>
      <c r="J2" s="3" t="s">
        <v>82</v>
      </c>
      <c r="K2" s="3"/>
      <c r="L2" s="3"/>
      <c r="M2" s="3"/>
      <c r="O2" s="122"/>
      <c r="P2" s="123"/>
      <c r="Q2" s="124"/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83</v>
      </c>
      <c r="G3" s="5"/>
      <c r="H3" s="125" t="s">
        <v>84</v>
      </c>
      <c r="I3" s="125"/>
      <c r="J3" s="126" t="s">
        <v>85</v>
      </c>
      <c r="K3" s="126"/>
      <c r="L3" s="5" t="s">
        <v>86</v>
      </c>
      <c r="M3" s="5"/>
      <c r="O3" s="7" t="s">
        <v>1</v>
      </c>
      <c r="P3" s="7"/>
      <c r="Q3" s="7" t="s">
        <v>2</v>
      </c>
    </row>
    <row r="4" customFormat="false" ht="20.1" hidden="false" customHeight="true" outlineLevel="0" collapsed="false">
      <c r="A4" s="13"/>
      <c r="B4" s="127"/>
      <c r="C4" s="14" t="s">
        <v>2</v>
      </c>
      <c r="D4" s="5" t="s">
        <v>65</v>
      </c>
      <c r="E4" s="5" t="s">
        <v>66</v>
      </c>
      <c r="F4" s="6" t="s">
        <v>65</v>
      </c>
      <c r="G4" s="5" t="s">
        <v>66</v>
      </c>
      <c r="H4" s="6" t="s">
        <v>65</v>
      </c>
      <c r="I4" s="5" t="s">
        <v>66</v>
      </c>
      <c r="J4" s="6" t="s">
        <v>65</v>
      </c>
      <c r="K4" s="128" t="s">
        <v>66</v>
      </c>
      <c r="L4" s="6" t="s">
        <v>65</v>
      </c>
      <c r="M4" s="5" t="s">
        <v>66</v>
      </c>
      <c r="O4" s="13"/>
      <c r="P4" s="127"/>
      <c r="Q4" s="49"/>
    </row>
    <row r="5" customFormat="false" ht="20.1" hidden="false" customHeight="true" outlineLevel="0" collapsed="false">
      <c r="A5" s="7" t="s">
        <v>2</v>
      </c>
      <c r="B5" s="7"/>
      <c r="C5" s="129" t="n">
        <v>781</v>
      </c>
      <c r="D5" s="11" t="n">
        <v>163</v>
      </c>
      <c r="E5" s="11" t="n">
        <v>618</v>
      </c>
      <c r="F5" s="12" t="n">
        <v>20</v>
      </c>
      <c r="G5" s="11" t="n">
        <v>168</v>
      </c>
      <c r="H5" s="12" t="n">
        <v>1</v>
      </c>
      <c r="I5" s="11" t="n">
        <v>36</v>
      </c>
      <c r="J5" s="12" t="n">
        <v>2</v>
      </c>
      <c r="K5" s="11" t="n">
        <v>16</v>
      </c>
      <c r="L5" s="12" t="n">
        <v>140</v>
      </c>
      <c r="M5" s="11" t="n">
        <v>398</v>
      </c>
      <c r="O5" s="7" t="s">
        <v>2</v>
      </c>
      <c r="P5" s="7"/>
      <c r="Q5" s="130" t="n">
        <v>420</v>
      </c>
    </row>
    <row r="6" customFormat="false" ht="20.1" hidden="false" customHeight="true" outlineLevel="0" collapsed="false">
      <c r="A6" s="10"/>
      <c r="B6" s="3" t="s">
        <v>3</v>
      </c>
      <c r="C6" s="129" t="n">
        <v>0</v>
      </c>
      <c r="D6" s="11" t="n">
        <v>0</v>
      </c>
      <c r="E6" s="11" t="n">
        <v>0</v>
      </c>
      <c r="F6" s="12" t="n">
        <v>0</v>
      </c>
      <c r="G6" s="11" t="n">
        <v>0</v>
      </c>
      <c r="H6" s="12" t="n">
        <v>0</v>
      </c>
      <c r="I6" s="11" t="n">
        <v>0</v>
      </c>
      <c r="J6" s="12" t="n">
        <v>0</v>
      </c>
      <c r="K6" s="11" t="n">
        <v>0</v>
      </c>
      <c r="L6" s="131" t="n">
        <v>0</v>
      </c>
      <c r="M6" s="11" t="n">
        <v>0</v>
      </c>
      <c r="O6" s="10"/>
      <c r="P6" s="3" t="s">
        <v>3</v>
      </c>
      <c r="Q6" s="129" t="n">
        <v>0</v>
      </c>
    </row>
    <row r="7" customFormat="false" ht="20.1" hidden="false" customHeight="true" outlineLevel="0" collapsed="false">
      <c r="A7" s="13"/>
      <c r="B7" s="14" t="s">
        <v>9</v>
      </c>
      <c r="C7" s="129" t="n">
        <v>781</v>
      </c>
      <c r="D7" s="130" t="n">
        <v>163</v>
      </c>
      <c r="E7" s="130" t="n">
        <v>618</v>
      </c>
      <c r="F7" s="12" t="n">
        <v>20</v>
      </c>
      <c r="G7" s="11" t="n">
        <v>168</v>
      </c>
      <c r="H7" s="131" t="n">
        <v>1</v>
      </c>
      <c r="I7" s="11" t="n">
        <v>36</v>
      </c>
      <c r="J7" s="12" t="n">
        <v>2</v>
      </c>
      <c r="K7" s="11" t="n">
        <v>16</v>
      </c>
      <c r="L7" s="131" t="n">
        <v>140</v>
      </c>
      <c r="M7" s="11" t="n">
        <v>398</v>
      </c>
      <c r="O7" s="13"/>
      <c r="P7" s="14" t="s">
        <v>9</v>
      </c>
      <c r="Q7" s="130" t="n">
        <v>420</v>
      </c>
    </row>
    <row r="8" customFormat="false" ht="24" hidden="false" customHeight="true" outlineLevel="0" collapsed="false">
      <c r="A8" s="7" t="s">
        <v>10</v>
      </c>
      <c r="B8" s="7"/>
      <c r="C8" s="132" t="n">
        <v>351</v>
      </c>
      <c r="D8" s="132" t="n">
        <v>79</v>
      </c>
      <c r="E8" s="132" t="n">
        <v>272</v>
      </c>
      <c r="F8" s="133" t="n">
        <v>7</v>
      </c>
      <c r="G8" s="134" t="n">
        <v>56</v>
      </c>
      <c r="H8" s="135" t="n">
        <v>0</v>
      </c>
      <c r="I8" s="136" t="n">
        <v>22</v>
      </c>
      <c r="J8" s="133" t="n">
        <v>1</v>
      </c>
      <c r="K8" s="134" t="n">
        <v>6</v>
      </c>
      <c r="L8" s="135" t="n">
        <v>71</v>
      </c>
      <c r="M8" s="134" t="n">
        <v>188</v>
      </c>
      <c r="O8" s="7" t="s">
        <v>10</v>
      </c>
      <c r="P8" s="7"/>
      <c r="Q8" s="137" t="n">
        <v>126</v>
      </c>
    </row>
    <row r="9" customFormat="false" ht="24" hidden="false" customHeight="true" outlineLevel="0" collapsed="false">
      <c r="A9" s="7" t="s">
        <v>11</v>
      </c>
      <c r="B9" s="7"/>
      <c r="C9" s="137" t="n">
        <v>140</v>
      </c>
      <c r="D9" s="137" t="n">
        <v>29</v>
      </c>
      <c r="E9" s="138" t="n">
        <v>111</v>
      </c>
      <c r="F9" s="139" t="n">
        <v>3</v>
      </c>
      <c r="G9" s="140" t="n">
        <v>25</v>
      </c>
      <c r="H9" s="141" t="n">
        <v>0</v>
      </c>
      <c r="I9" s="142" t="n">
        <v>7</v>
      </c>
      <c r="J9" s="138" t="n">
        <v>0</v>
      </c>
      <c r="K9" s="143" t="n">
        <v>5</v>
      </c>
      <c r="L9" s="139" t="n">
        <v>26</v>
      </c>
      <c r="M9" s="143" t="n">
        <v>74</v>
      </c>
      <c r="O9" s="7" t="s">
        <v>11</v>
      </c>
      <c r="P9" s="7"/>
      <c r="Q9" s="137" t="n">
        <v>125</v>
      </c>
    </row>
    <row r="10" customFormat="false" ht="24" hidden="false" customHeight="true" outlineLevel="0" collapsed="false">
      <c r="A10" s="7" t="s">
        <v>12</v>
      </c>
      <c r="B10" s="7"/>
      <c r="C10" s="137" t="n">
        <v>23</v>
      </c>
      <c r="D10" s="137" t="n">
        <v>13</v>
      </c>
      <c r="E10" s="138" t="n">
        <v>10</v>
      </c>
      <c r="F10" s="138" t="n">
        <v>1</v>
      </c>
      <c r="G10" s="143" t="n">
        <v>9</v>
      </c>
      <c r="H10" s="141" t="n">
        <v>0</v>
      </c>
      <c r="I10" s="142" t="n">
        <v>0</v>
      </c>
      <c r="J10" s="138" t="n">
        <v>1</v>
      </c>
      <c r="K10" s="143" t="n">
        <v>1</v>
      </c>
      <c r="L10" s="139" t="n">
        <v>11</v>
      </c>
      <c r="M10" s="143" t="n">
        <v>0</v>
      </c>
      <c r="O10" s="7" t="s">
        <v>12</v>
      </c>
      <c r="P10" s="7"/>
      <c r="Q10" s="137" t="n">
        <v>0</v>
      </c>
    </row>
    <row r="11" customFormat="false" ht="24" hidden="false" customHeight="true" outlineLevel="0" collapsed="false">
      <c r="A11" s="7" t="s">
        <v>13</v>
      </c>
      <c r="B11" s="7"/>
      <c r="C11" s="137" t="n">
        <v>31</v>
      </c>
      <c r="D11" s="137" t="n">
        <v>3</v>
      </c>
      <c r="E11" s="138" t="n">
        <v>28</v>
      </c>
      <c r="F11" s="138" t="n">
        <v>2</v>
      </c>
      <c r="G11" s="143" t="n">
        <v>10</v>
      </c>
      <c r="H11" s="141" t="n">
        <v>0</v>
      </c>
      <c r="I11" s="142" t="n">
        <v>0</v>
      </c>
      <c r="J11" s="138" t="n">
        <v>0</v>
      </c>
      <c r="K11" s="143" t="n">
        <v>0</v>
      </c>
      <c r="L11" s="139" t="n">
        <v>1</v>
      </c>
      <c r="M11" s="143" t="n">
        <v>18</v>
      </c>
      <c r="O11" s="7" t="s">
        <v>13</v>
      </c>
      <c r="P11" s="7"/>
      <c r="Q11" s="137" t="n">
        <v>4</v>
      </c>
    </row>
    <row r="12" customFormat="false" ht="24" hidden="false" customHeight="true" outlineLevel="0" collapsed="false">
      <c r="A12" s="19" t="s">
        <v>14</v>
      </c>
      <c r="B12" s="19"/>
      <c r="C12" s="144" t="n">
        <v>20</v>
      </c>
      <c r="D12" s="144" t="n">
        <v>7</v>
      </c>
      <c r="E12" s="145" t="n">
        <v>13</v>
      </c>
      <c r="F12" s="146" t="n">
        <v>1</v>
      </c>
      <c r="G12" s="147" t="n">
        <v>6</v>
      </c>
      <c r="H12" s="148" t="n">
        <v>0</v>
      </c>
      <c r="I12" s="149" t="n">
        <v>0</v>
      </c>
      <c r="J12" s="145" t="n">
        <v>0</v>
      </c>
      <c r="K12" s="147" t="n">
        <v>0</v>
      </c>
      <c r="L12" s="146" t="n">
        <v>6</v>
      </c>
      <c r="M12" s="147" t="n">
        <v>7</v>
      </c>
      <c r="O12" s="19" t="s">
        <v>14</v>
      </c>
      <c r="P12" s="19"/>
      <c r="Q12" s="144" t="n">
        <v>0</v>
      </c>
    </row>
    <row r="13" customFormat="false" ht="24" hidden="false" customHeight="true" outlineLevel="0" collapsed="false">
      <c r="A13" s="7" t="s">
        <v>15</v>
      </c>
      <c r="B13" s="7"/>
      <c r="C13" s="137" t="n">
        <v>22</v>
      </c>
      <c r="D13" s="137" t="n">
        <v>0</v>
      </c>
      <c r="E13" s="138" t="n">
        <v>22</v>
      </c>
      <c r="F13" s="139" t="n">
        <v>0</v>
      </c>
      <c r="G13" s="143" t="n">
        <v>9</v>
      </c>
      <c r="H13" s="141" t="n">
        <v>0</v>
      </c>
      <c r="I13" s="142" t="n">
        <v>0</v>
      </c>
      <c r="J13" s="138" t="n">
        <v>0</v>
      </c>
      <c r="K13" s="143" t="n">
        <v>0</v>
      </c>
      <c r="L13" s="139" t="n">
        <v>0</v>
      </c>
      <c r="M13" s="143" t="n">
        <v>13</v>
      </c>
      <c r="O13" s="7" t="s">
        <v>15</v>
      </c>
      <c r="P13" s="7"/>
      <c r="Q13" s="137" t="n">
        <v>9</v>
      </c>
    </row>
    <row r="14" customFormat="false" ht="24" hidden="false" customHeight="true" outlineLevel="0" collapsed="false">
      <c r="A14" s="7" t="s">
        <v>16</v>
      </c>
      <c r="B14" s="7"/>
      <c r="C14" s="137" t="n">
        <v>23</v>
      </c>
      <c r="D14" s="137" t="n">
        <v>6</v>
      </c>
      <c r="E14" s="138" t="n">
        <v>17</v>
      </c>
      <c r="F14" s="139" t="n">
        <v>0</v>
      </c>
      <c r="G14" s="143" t="n">
        <v>8</v>
      </c>
      <c r="H14" s="141" t="n">
        <v>0</v>
      </c>
      <c r="I14" s="142" t="n">
        <v>0</v>
      </c>
      <c r="J14" s="138" t="n">
        <v>0</v>
      </c>
      <c r="K14" s="143" t="n">
        <v>0</v>
      </c>
      <c r="L14" s="139" t="n">
        <v>6</v>
      </c>
      <c r="M14" s="143" t="n">
        <v>9</v>
      </c>
      <c r="O14" s="7" t="s">
        <v>16</v>
      </c>
      <c r="P14" s="7"/>
      <c r="Q14" s="137" t="n">
        <v>7</v>
      </c>
    </row>
    <row r="15" customFormat="false" ht="24" hidden="false" customHeight="true" outlineLevel="0" collapsed="false">
      <c r="A15" s="7" t="s">
        <v>17</v>
      </c>
      <c r="B15" s="7"/>
      <c r="C15" s="137" t="n">
        <v>7</v>
      </c>
      <c r="D15" s="137" t="n">
        <v>0</v>
      </c>
      <c r="E15" s="137" t="n">
        <v>7</v>
      </c>
      <c r="F15" s="138" t="n">
        <v>0</v>
      </c>
      <c r="G15" s="143" t="n">
        <v>5</v>
      </c>
      <c r="H15" s="141" t="n">
        <v>0</v>
      </c>
      <c r="I15" s="142" t="n">
        <v>0</v>
      </c>
      <c r="J15" s="138" t="n">
        <v>0</v>
      </c>
      <c r="K15" s="143" t="n">
        <v>0</v>
      </c>
      <c r="L15" s="139" t="n">
        <v>0</v>
      </c>
      <c r="M15" s="143" t="n">
        <v>2</v>
      </c>
      <c r="O15" s="7" t="s">
        <v>17</v>
      </c>
      <c r="P15" s="7"/>
      <c r="Q15" s="137" t="n">
        <v>1</v>
      </c>
    </row>
    <row r="16" customFormat="false" ht="24" hidden="false" customHeight="true" outlineLevel="0" collapsed="false">
      <c r="A16" s="7" t="s">
        <v>18</v>
      </c>
      <c r="B16" s="7"/>
      <c r="C16" s="137" t="n">
        <v>49</v>
      </c>
      <c r="D16" s="137" t="n">
        <v>8</v>
      </c>
      <c r="E16" s="138" t="n">
        <v>41</v>
      </c>
      <c r="F16" s="138" t="n">
        <v>2</v>
      </c>
      <c r="G16" s="143" t="n">
        <v>7</v>
      </c>
      <c r="H16" s="141" t="n">
        <v>1</v>
      </c>
      <c r="I16" s="142" t="n">
        <v>2</v>
      </c>
      <c r="J16" s="138" t="n">
        <v>0</v>
      </c>
      <c r="K16" s="143" t="n">
        <v>1</v>
      </c>
      <c r="L16" s="139" t="n">
        <v>5</v>
      </c>
      <c r="M16" s="143" t="n">
        <v>31</v>
      </c>
      <c r="N16" s="37"/>
      <c r="O16" s="7" t="s">
        <v>18</v>
      </c>
      <c r="P16" s="7"/>
      <c r="Q16" s="137" t="n">
        <v>16</v>
      </c>
    </row>
    <row r="17" customFormat="false" ht="24" hidden="false" customHeight="true" outlineLevel="0" collapsed="false">
      <c r="A17" s="19" t="s">
        <v>19</v>
      </c>
      <c r="B17" s="19"/>
      <c r="C17" s="144" t="n">
        <v>38</v>
      </c>
      <c r="D17" s="144" t="n">
        <v>4</v>
      </c>
      <c r="E17" s="145" t="n">
        <v>34</v>
      </c>
      <c r="F17" s="145" t="n">
        <v>1</v>
      </c>
      <c r="G17" s="147" t="n">
        <v>14</v>
      </c>
      <c r="H17" s="148" t="n">
        <v>0</v>
      </c>
      <c r="I17" s="149" t="n">
        <v>5</v>
      </c>
      <c r="J17" s="145" t="n">
        <v>0</v>
      </c>
      <c r="K17" s="147" t="n">
        <v>0</v>
      </c>
      <c r="L17" s="146" t="n">
        <v>3</v>
      </c>
      <c r="M17" s="147" t="n">
        <v>15</v>
      </c>
      <c r="N17" s="150"/>
      <c r="O17" s="19" t="s">
        <v>19</v>
      </c>
      <c r="P17" s="19"/>
      <c r="Q17" s="144" t="n">
        <v>115</v>
      </c>
    </row>
    <row r="18" customFormat="false" ht="24" hidden="false" customHeight="true" outlineLevel="0" collapsed="false">
      <c r="A18" s="7" t="s">
        <v>20</v>
      </c>
      <c r="B18" s="7"/>
      <c r="C18" s="137" t="n">
        <v>4</v>
      </c>
      <c r="D18" s="137" t="n">
        <v>0</v>
      </c>
      <c r="E18" s="138" t="n">
        <v>4</v>
      </c>
      <c r="F18" s="139" t="n">
        <v>0</v>
      </c>
      <c r="G18" s="143" t="n">
        <v>1</v>
      </c>
      <c r="H18" s="141" t="n">
        <v>0</v>
      </c>
      <c r="I18" s="142" t="n">
        <v>0</v>
      </c>
      <c r="J18" s="139" t="n">
        <v>0</v>
      </c>
      <c r="K18" s="143" t="n">
        <v>2</v>
      </c>
      <c r="L18" s="139" t="n">
        <v>0</v>
      </c>
      <c r="M18" s="143" t="n">
        <v>1</v>
      </c>
      <c r="O18" s="7" t="s">
        <v>20</v>
      </c>
      <c r="P18" s="7"/>
      <c r="Q18" s="137" t="n">
        <v>0</v>
      </c>
    </row>
    <row r="19" customFormat="false" ht="24" hidden="false" customHeight="true" outlineLevel="0" collapsed="false">
      <c r="A19" s="7" t="s">
        <v>21</v>
      </c>
      <c r="B19" s="7"/>
      <c r="C19" s="137" t="n">
        <v>23</v>
      </c>
      <c r="D19" s="137" t="n">
        <v>8</v>
      </c>
      <c r="E19" s="138" t="n">
        <v>15</v>
      </c>
      <c r="F19" s="139" t="n">
        <v>2</v>
      </c>
      <c r="G19" s="143" t="n">
        <v>4</v>
      </c>
      <c r="H19" s="141" t="n">
        <v>0</v>
      </c>
      <c r="I19" s="142" t="n">
        <v>0</v>
      </c>
      <c r="J19" s="139" t="n">
        <v>0</v>
      </c>
      <c r="K19" s="143" t="n">
        <v>1</v>
      </c>
      <c r="L19" s="139" t="n">
        <v>6</v>
      </c>
      <c r="M19" s="143" t="n">
        <v>10</v>
      </c>
      <c r="O19" s="7" t="s">
        <v>21</v>
      </c>
      <c r="P19" s="7"/>
      <c r="Q19" s="137" t="n">
        <v>4</v>
      </c>
    </row>
    <row r="20" customFormat="false" ht="24" hidden="false" customHeight="true" outlineLevel="0" collapsed="false">
      <c r="A20" s="7" t="s">
        <v>22</v>
      </c>
      <c r="B20" s="7"/>
      <c r="C20" s="137" t="n">
        <v>17</v>
      </c>
      <c r="D20" s="137" t="n">
        <v>3</v>
      </c>
      <c r="E20" s="138" t="n">
        <v>14</v>
      </c>
      <c r="F20" s="139" t="n">
        <v>0</v>
      </c>
      <c r="G20" s="143" t="n">
        <v>7</v>
      </c>
      <c r="H20" s="141" t="n">
        <v>0</v>
      </c>
      <c r="I20" s="142" t="n">
        <v>0</v>
      </c>
      <c r="J20" s="139" t="n">
        <v>0</v>
      </c>
      <c r="K20" s="143" t="n">
        <v>0</v>
      </c>
      <c r="L20" s="139" t="n">
        <v>3</v>
      </c>
      <c r="M20" s="143" t="n">
        <v>7</v>
      </c>
      <c r="O20" s="7" t="s">
        <v>22</v>
      </c>
      <c r="P20" s="7"/>
      <c r="Q20" s="137" t="n">
        <v>3</v>
      </c>
    </row>
    <row r="21" customFormat="false" ht="24" hidden="false" customHeight="true" outlineLevel="0" collapsed="false">
      <c r="A21" s="7" t="s">
        <v>23</v>
      </c>
      <c r="B21" s="7"/>
      <c r="C21" s="137" t="n">
        <v>24</v>
      </c>
      <c r="D21" s="137" t="n">
        <v>3</v>
      </c>
      <c r="E21" s="138" t="n">
        <v>21</v>
      </c>
      <c r="F21" s="139" t="n">
        <v>1</v>
      </c>
      <c r="G21" s="143" t="n">
        <v>5</v>
      </c>
      <c r="H21" s="141" t="n">
        <v>0</v>
      </c>
      <c r="I21" s="142" t="n">
        <v>0</v>
      </c>
      <c r="J21" s="139" t="n">
        <v>0</v>
      </c>
      <c r="K21" s="143" t="n">
        <v>0</v>
      </c>
      <c r="L21" s="139" t="n">
        <v>2</v>
      </c>
      <c r="M21" s="143" t="n">
        <v>16</v>
      </c>
      <c r="O21" s="7" t="s">
        <v>23</v>
      </c>
      <c r="P21" s="7"/>
      <c r="Q21" s="137" t="n">
        <v>9</v>
      </c>
    </row>
    <row r="22" customFormat="false" ht="24" hidden="false" customHeight="true" outlineLevel="0" collapsed="false">
      <c r="A22" s="14" t="s">
        <v>24</v>
      </c>
      <c r="B22" s="14"/>
      <c r="C22" s="151" t="n">
        <v>9</v>
      </c>
      <c r="D22" s="151" t="n">
        <v>0</v>
      </c>
      <c r="E22" s="152" t="n">
        <v>9</v>
      </c>
      <c r="F22" s="153" t="n">
        <v>0</v>
      </c>
      <c r="G22" s="154" t="n">
        <v>2</v>
      </c>
      <c r="H22" s="155" t="n">
        <v>0</v>
      </c>
      <c r="I22" s="156" t="n">
        <v>0</v>
      </c>
      <c r="J22" s="153" t="n">
        <v>0</v>
      </c>
      <c r="K22" s="154" t="n">
        <v>0</v>
      </c>
      <c r="L22" s="153" t="n">
        <v>0</v>
      </c>
      <c r="M22" s="154" t="n">
        <v>7</v>
      </c>
      <c r="N22" s="37"/>
      <c r="O22" s="14" t="s">
        <v>24</v>
      </c>
      <c r="P22" s="14"/>
      <c r="Q22" s="151" t="n">
        <v>1</v>
      </c>
    </row>
  </sheetData>
  <mergeCells count="41">
    <mergeCell ref="C2:E3"/>
    <mergeCell ref="F2:I2"/>
    <mergeCell ref="J2:M2"/>
    <mergeCell ref="A3:B3"/>
    <mergeCell ref="F3:G3"/>
    <mergeCell ref="H3:I3"/>
    <mergeCell ref="J3:K3"/>
    <mergeCell ref="L3:M3"/>
    <mergeCell ref="O3:P3"/>
    <mergeCell ref="A5:B5"/>
    <mergeCell ref="O5:P5"/>
    <mergeCell ref="A8:B8"/>
    <mergeCell ref="O8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</mergeCells>
  <printOptions headings="false" gridLines="false" gridLinesSet="true" horizontalCentered="false" verticalCentered="false"/>
  <pageMargins left="0.629861111111111" right="0.7875" top="0.984722222222222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小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7"/>
    <col collapsed="false" customWidth="false" hidden="false" outlineLevel="0" max="4" min="2" style="1" width="9.13"/>
    <col collapsed="false" customWidth="true" hidden="false" outlineLevel="0" max="5" min="5" style="1" width="4.14"/>
    <col collapsed="false" customWidth="false" hidden="false" outlineLevel="0" max="12" min="6" style="1" width="9.13"/>
    <col collapsed="false" customWidth="true" hidden="false" outlineLevel="0" max="13" min="13" style="1" width="3.99"/>
    <col collapsed="false" customWidth="false" hidden="false" outlineLevel="0" max="257" min="14" style="1" width="9.13"/>
  </cols>
  <sheetData>
    <row r="1" customFormat="false" ht="24.95" hidden="false" customHeight="true" outlineLevel="0" collapsed="false">
      <c r="A1" s="2" t="s">
        <v>87</v>
      </c>
      <c r="F1" s="2" t="s">
        <v>88</v>
      </c>
      <c r="N1" s="50" t="s">
        <v>89</v>
      </c>
    </row>
    <row r="2" customFormat="false" ht="20.1" hidden="false" customHeight="true" outlineLevel="0" collapsed="false">
      <c r="A2" s="3" t="s">
        <v>90</v>
      </c>
      <c r="B2" s="4" t="s">
        <v>2</v>
      </c>
      <c r="C2" s="4" t="s">
        <v>91</v>
      </c>
      <c r="D2" s="4" t="s">
        <v>92</v>
      </c>
      <c r="F2" s="3" t="s">
        <v>93</v>
      </c>
      <c r="G2" s="3"/>
      <c r="H2" s="3"/>
      <c r="I2" s="3" t="s">
        <v>94</v>
      </c>
      <c r="J2" s="3" t="s">
        <v>95</v>
      </c>
      <c r="K2" s="157" t="s">
        <v>96</v>
      </c>
      <c r="L2" s="158" t="s">
        <v>97</v>
      </c>
      <c r="N2" s="3" t="s">
        <v>98</v>
      </c>
      <c r="O2" s="4" t="s">
        <v>94</v>
      </c>
      <c r="P2" s="4" t="s">
        <v>98</v>
      </c>
      <c r="Q2" s="4" t="s">
        <v>94</v>
      </c>
    </row>
    <row r="3" customFormat="false" ht="20.1" hidden="false" customHeight="true" outlineLevel="0" collapsed="false">
      <c r="A3" s="37" t="s">
        <v>99</v>
      </c>
      <c r="B3" s="159" t="n">
        <v>189</v>
      </c>
      <c r="C3" s="159" t="n">
        <v>188</v>
      </c>
      <c r="D3" s="140" t="n">
        <v>1</v>
      </c>
      <c r="F3" s="3"/>
      <c r="G3" s="3"/>
      <c r="H3" s="3"/>
      <c r="I3" s="3"/>
      <c r="J3" s="3"/>
      <c r="K3" s="160" t="s">
        <v>100</v>
      </c>
      <c r="L3" s="161" t="s">
        <v>101</v>
      </c>
      <c r="N3" s="14" t="s">
        <v>2</v>
      </c>
      <c r="O3" s="162" t="n">
        <v>193</v>
      </c>
      <c r="P3" s="163" t="s">
        <v>102</v>
      </c>
      <c r="Q3" s="164" t="n">
        <v>4</v>
      </c>
    </row>
    <row r="4" customFormat="false" ht="20.1" hidden="false" customHeight="true" outlineLevel="0" collapsed="false">
      <c r="A4" s="37" t="s">
        <v>103</v>
      </c>
      <c r="B4" s="159" t="n">
        <v>187</v>
      </c>
      <c r="C4" s="159" t="n">
        <v>187</v>
      </c>
      <c r="D4" s="140" t="n">
        <v>0</v>
      </c>
      <c r="F4" s="37"/>
      <c r="G4" s="3" t="s">
        <v>2</v>
      </c>
      <c r="H4" s="165" t="s">
        <v>91</v>
      </c>
      <c r="I4" s="140" t="n">
        <v>2</v>
      </c>
      <c r="J4" s="140" t="n">
        <v>94</v>
      </c>
      <c r="K4" s="140" t="n">
        <v>15</v>
      </c>
      <c r="L4" s="140" t="n">
        <v>2</v>
      </c>
      <c r="N4" s="7" t="s">
        <v>104</v>
      </c>
      <c r="O4" s="164" t="n">
        <v>3</v>
      </c>
      <c r="P4" s="166" t="s">
        <v>105</v>
      </c>
      <c r="Q4" s="167" t="n">
        <v>5</v>
      </c>
    </row>
    <row r="5" customFormat="false" ht="20.1" hidden="false" customHeight="true" outlineLevel="0" collapsed="false">
      <c r="A5" s="37" t="s">
        <v>106</v>
      </c>
      <c r="B5" s="159" t="n">
        <v>26</v>
      </c>
      <c r="C5" s="159" t="n">
        <v>26</v>
      </c>
      <c r="D5" s="140" t="n">
        <v>0</v>
      </c>
      <c r="F5" s="7" t="s">
        <v>107</v>
      </c>
      <c r="G5" s="3"/>
      <c r="H5" s="5" t="s">
        <v>92</v>
      </c>
      <c r="I5" s="168" t="n">
        <v>0</v>
      </c>
      <c r="J5" s="168" t="n">
        <v>0</v>
      </c>
      <c r="K5" s="168" t="n">
        <v>0</v>
      </c>
      <c r="L5" s="168" t="n">
        <v>0</v>
      </c>
      <c r="N5" s="7" t="s">
        <v>108</v>
      </c>
      <c r="O5" s="167" t="n">
        <v>1</v>
      </c>
      <c r="P5" s="166" t="s">
        <v>109</v>
      </c>
      <c r="Q5" s="167" t="n">
        <v>2</v>
      </c>
    </row>
    <row r="6" customFormat="false" ht="20.1" hidden="false" customHeight="true" outlineLevel="0" collapsed="false">
      <c r="A6" s="37" t="s">
        <v>110</v>
      </c>
      <c r="B6" s="159" t="n">
        <v>184</v>
      </c>
      <c r="C6" s="159" t="n">
        <v>184</v>
      </c>
      <c r="D6" s="140" t="n">
        <v>0</v>
      </c>
      <c r="F6" s="163"/>
      <c r="G6" s="169" t="s">
        <v>111</v>
      </c>
      <c r="H6" s="165" t="s">
        <v>91</v>
      </c>
      <c r="I6" s="140" t="n">
        <v>0</v>
      </c>
      <c r="J6" s="140" t="n">
        <v>0</v>
      </c>
      <c r="K6" s="140" t="n">
        <v>0</v>
      </c>
      <c r="L6" s="140" t="n">
        <v>0</v>
      </c>
      <c r="N6" s="7" t="s">
        <v>112</v>
      </c>
      <c r="O6" s="170" t="n">
        <v>0</v>
      </c>
      <c r="P6" s="166" t="s">
        <v>113</v>
      </c>
      <c r="Q6" s="167" t="n">
        <v>3</v>
      </c>
    </row>
    <row r="7" customFormat="false" ht="20.1" hidden="false" customHeight="true" outlineLevel="0" collapsed="false">
      <c r="A7" s="171" t="s">
        <v>114</v>
      </c>
      <c r="B7" s="159" t="n">
        <v>184</v>
      </c>
      <c r="C7" s="159" t="n">
        <v>184</v>
      </c>
      <c r="D7" s="140" t="n">
        <v>0</v>
      </c>
      <c r="F7" s="7" t="s">
        <v>115</v>
      </c>
      <c r="G7" s="169"/>
      <c r="H7" s="172" t="s">
        <v>92</v>
      </c>
      <c r="I7" s="173" t="n">
        <v>0</v>
      </c>
      <c r="J7" s="173" t="n">
        <v>0</v>
      </c>
      <c r="K7" s="173" t="n">
        <v>0</v>
      </c>
      <c r="L7" s="173" t="n">
        <v>0</v>
      </c>
      <c r="N7" s="7" t="s">
        <v>116</v>
      </c>
      <c r="O7" s="167" t="n">
        <v>3</v>
      </c>
      <c r="P7" s="174" t="s">
        <v>117</v>
      </c>
      <c r="Q7" s="167" t="n">
        <v>2</v>
      </c>
    </row>
    <row r="8" customFormat="false" ht="20.1" hidden="false" customHeight="true" outlineLevel="0" collapsed="false">
      <c r="A8" s="37" t="s">
        <v>118</v>
      </c>
      <c r="B8" s="159" t="n">
        <v>16</v>
      </c>
      <c r="C8" s="159" t="n">
        <v>16</v>
      </c>
      <c r="D8" s="140" t="n">
        <v>0</v>
      </c>
      <c r="F8" s="163"/>
      <c r="G8" s="165" t="s">
        <v>119</v>
      </c>
      <c r="H8" s="165" t="s">
        <v>91</v>
      </c>
      <c r="I8" s="140" t="n">
        <v>0</v>
      </c>
      <c r="J8" s="140" t="n">
        <v>0</v>
      </c>
      <c r="K8" s="140" t="n">
        <v>0</v>
      </c>
      <c r="L8" s="140" t="n">
        <v>0</v>
      </c>
      <c r="N8" s="7" t="s">
        <v>120</v>
      </c>
      <c r="O8" s="167" t="n">
        <v>4</v>
      </c>
      <c r="P8" s="166" t="s">
        <v>121</v>
      </c>
      <c r="Q8" s="167" t="n">
        <v>1</v>
      </c>
    </row>
    <row r="9" customFormat="false" ht="20.1" hidden="false" customHeight="true" outlineLevel="0" collapsed="false">
      <c r="A9" s="37" t="s">
        <v>122</v>
      </c>
      <c r="B9" s="159" t="n">
        <v>2</v>
      </c>
      <c r="C9" s="159" t="n">
        <v>2</v>
      </c>
      <c r="D9" s="140" t="n">
        <v>0</v>
      </c>
      <c r="F9" s="7" t="s">
        <v>123</v>
      </c>
      <c r="G9" s="172" t="s">
        <v>124</v>
      </c>
      <c r="H9" s="172" t="s">
        <v>92</v>
      </c>
      <c r="I9" s="173" t="n">
        <v>0</v>
      </c>
      <c r="J9" s="173" t="n">
        <v>0</v>
      </c>
      <c r="K9" s="173" t="n">
        <v>0</v>
      </c>
      <c r="L9" s="173" t="n">
        <v>0</v>
      </c>
      <c r="N9" s="7" t="s">
        <v>125</v>
      </c>
      <c r="O9" s="167" t="n">
        <v>5</v>
      </c>
      <c r="P9" s="166" t="s">
        <v>126</v>
      </c>
      <c r="Q9" s="167" t="n">
        <v>1</v>
      </c>
    </row>
    <row r="10" customFormat="false" ht="20.1" hidden="false" customHeight="true" outlineLevel="0" collapsed="false">
      <c r="A10" s="37" t="s">
        <v>127</v>
      </c>
      <c r="B10" s="159" t="n">
        <v>175</v>
      </c>
      <c r="C10" s="159" t="n">
        <v>175</v>
      </c>
      <c r="D10" s="140" t="n">
        <v>0</v>
      </c>
      <c r="F10" s="163"/>
      <c r="G10" s="175" t="s">
        <v>128</v>
      </c>
      <c r="H10" s="165" t="s">
        <v>91</v>
      </c>
      <c r="I10" s="140" t="n">
        <v>0</v>
      </c>
      <c r="J10" s="140" t="n">
        <v>0</v>
      </c>
      <c r="K10" s="140" t="n">
        <v>0</v>
      </c>
      <c r="L10" s="140" t="n">
        <v>0</v>
      </c>
      <c r="N10" s="7" t="s">
        <v>129</v>
      </c>
      <c r="O10" s="167" t="n">
        <v>8</v>
      </c>
      <c r="P10" s="166" t="s">
        <v>130</v>
      </c>
      <c r="Q10" s="167" t="n">
        <v>2</v>
      </c>
    </row>
    <row r="11" customFormat="false" ht="20.1" hidden="false" customHeight="true" outlineLevel="0" collapsed="false">
      <c r="A11" s="37" t="s">
        <v>131</v>
      </c>
      <c r="B11" s="159" t="n">
        <v>190</v>
      </c>
      <c r="C11" s="159" t="n">
        <v>189</v>
      </c>
      <c r="D11" s="140" t="n">
        <v>1</v>
      </c>
      <c r="F11" s="7" t="s">
        <v>132</v>
      </c>
      <c r="G11" s="175"/>
      <c r="H11" s="172" t="s">
        <v>92</v>
      </c>
      <c r="I11" s="173" t="n">
        <v>0</v>
      </c>
      <c r="J11" s="173" t="n">
        <v>0</v>
      </c>
      <c r="K11" s="173" t="n">
        <v>0</v>
      </c>
      <c r="L11" s="173" t="n">
        <v>0</v>
      </c>
      <c r="N11" s="7" t="s">
        <v>133</v>
      </c>
      <c r="O11" s="167" t="n">
        <v>29</v>
      </c>
      <c r="P11" s="166" t="s">
        <v>134</v>
      </c>
      <c r="Q11" s="167" t="n">
        <v>1</v>
      </c>
    </row>
    <row r="12" customFormat="false" ht="20.1" hidden="false" customHeight="true" outlineLevel="0" collapsed="false">
      <c r="A12" s="37" t="s">
        <v>135</v>
      </c>
      <c r="B12" s="159" t="n">
        <v>190</v>
      </c>
      <c r="C12" s="159" t="n">
        <v>189</v>
      </c>
      <c r="D12" s="140" t="n">
        <v>1</v>
      </c>
      <c r="F12" s="163"/>
      <c r="G12" s="175" t="s">
        <v>136</v>
      </c>
      <c r="H12" s="165" t="s">
        <v>91</v>
      </c>
      <c r="I12" s="140" t="n">
        <v>2</v>
      </c>
      <c r="J12" s="140" t="n">
        <v>94</v>
      </c>
      <c r="K12" s="140" t="n">
        <v>15</v>
      </c>
      <c r="L12" s="140" t="n">
        <v>2</v>
      </c>
      <c r="N12" s="7" t="s">
        <v>137</v>
      </c>
      <c r="O12" s="167" t="n">
        <v>29</v>
      </c>
      <c r="P12" s="166" t="s">
        <v>138</v>
      </c>
      <c r="Q12" s="170" t="n">
        <v>0</v>
      </c>
    </row>
    <row r="13" customFormat="false" ht="20.1" hidden="false" customHeight="true" outlineLevel="0" collapsed="false">
      <c r="A13" s="49" t="s">
        <v>139</v>
      </c>
      <c r="B13" s="162" t="n">
        <v>190</v>
      </c>
      <c r="C13" s="162" t="n">
        <v>189</v>
      </c>
      <c r="D13" s="168" t="n">
        <v>1</v>
      </c>
      <c r="F13" s="7" t="s">
        <v>140</v>
      </c>
      <c r="G13" s="175"/>
      <c r="H13" s="172" t="s">
        <v>92</v>
      </c>
      <c r="I13" s="173" t="n">
        <v>0</v>
      </c>
      <c r="J13" s="173" t="n">
        <v>0</v>
      </c>
      <c r="K13" s="173" t="n">
        <v>0</v>
      </c>
      <c r="L13" s="173" t="n">
        <v>0</v>
      </c>
      <c r="N13" s="7" t="s">
        <v>141</v>
      </c>
      <c r="O13" s="167" t="n">
        <v>6</v>
      </c>
      <c r="P13" s="166" t="s">
        <v>142</v>
      </c>
      <c r="Q13" s="170" t="n">
        <v>2</v>
      </c>
    </row>
    <row r="14" customFormat="false" ht="20.1" hidden="false" customHeight="true" outlineLevel="0" collapsed="false">
      <c r="F14" s="163"/>
      <c r="G14" s="175" t="s">
        <v>143</v>
      </c>
      <c r="H14" s="165" t="s">
        <v>91</v>
      </c>
      <c r="I14" s="140" t="n">
        <v>0</v>
      </c>
      <c r="J14" s="140" t="n">
        <v>0</v>
      </c>
      <c r="K14" s="140" t="n">
        <v>0</v>
      </c>
      <c r="L14" s="140" t="n">
        <v>0</v>
      </c>
      <c r="N14" s="163" t="s">
        <v>144</v>
      </c>
      <c r="O14" s="167" t="n">
        <v>9</v>
      </c>
      <c r="P14" s="166" t="s">
        <v>145</v>
      </c>
      <c r="Q14" s="170" t="n">
        <v>0</v>
      </c>
    </row>
    <row r="15" customFormat="false" ht="20.1" hidden="false" customHeight="true" outlineLevel="0" collapsed="false">
      <c r="F15" s="7" t="s">
        <v>146</v>
      </c>
      <c r="G15" s="175"/>
      <c r="H15" s="172" t="s">
        <v>92</v>
      </c>
      <c r="I15" s="173" t="n">
        <v>0</v>
      </c>
      <c r="J15" s="173" t="n">
        <v>0</v>
      </c>
      <c r="K15" s="173" t="n">
        <v>0</v>
      </c>
      <c r="L15" s="173" t="n">
        <v>0</v>
      </c>
      <c r="N15" s="163" t="s">
        <v>147</v>
      </c>
      <c r="O15" s="167" t="n">
        <v>7</v>
      </c>
      <c r="P15" s="166" t="s">
        <v>148</v>
      </c>
      <c r="Q15" s="170" t="n">
        <v>1</v>
      </c>
    </row>
    <row r="16" customFormat="false" ht="20.1" hidden="false" customHeight="true" outlineLevel="0" collapsed="false">
      <c r="F16" s="163"/>
      <c r="G16" s="175" t="s">
        <v>149</v>
      </c>
      <c r="H16" s="165" t="s">
        <v>91</v>
      </c>
      <c r="I16" s="140" t="n">
        <v>0</v>
      </c>
      <c r="J16" s="140" t="n">
        <v>0</v>
      </c>
      <c r="K16" s="140" t="n">
        <v>0</v>
      </c>
      <c r="L16" s="140" t="n">
        <v>0</v>
      </c>
      <c r="N16" s="163" t="s">
        <v>150</v>
      </c>
      <c r="O16" s="167" t="n">
        <v>4</v>
      </c>
      <c r="P16" s="166" t="s">
        <v>151</v>
      </c>
      <c r="Q16" s="170" t="n">
        <v>0</v>
      </c>
    </row>
    <row r="17" customFormat="false" ht="20.1" hidden="false" customHeight="true" outlineLevel="0" collapsed="false">
      <c r="F17" s="7" t="s">
        <v>152</v>
      </c>
      <c r="G17" s="175"/>
      <c r="H17" s="172" t="s">
        <v>92</v>
      </c>
      <c r="I17" s="173" t="n">
        <v>0</v>
      </c>
      <c r="J17" s="173" t="n">
        <v>0</v>
      </c>
      <c r="K17" s="173" t="n">
        <v>0</v>
      </c>
      <c r="L17" s="173" t="n">
        <v>0</v>
      </c>
      <c r="N17" s="163" t="s">
        <v>153</v>
      </c>
      <c r="O17" s="167" t="n">
        <v>14</v>
      </c>
      <c r="P17" s="166" t="s">
        <v>154</v>
      </c>
      <c r="Q17" s="170" t="n">
        <v>0</v>
      </c>
    </row>
    <row r="18" customFormat="false" ht="20.1" hidden="false" customHeight="true" outlineLevel="0" collapsed="false">
      <c r="F18" s="37"/>
      <c r="G18" s="176" t="s">
        <v>155</v>
      </c>
      <c r="H18" s="165" t="s">
        <v>91</v>
      </c>
      <c r="I18" s="140" t="n">
        <v>0</v>
      </c>
      <c r="J18" s="140" t="n">
        <v>0</v>
      </c>
      <c r="K18" s="140" t="n">
        <v>0</v>
      </c>
      <c r="L18" s="140" t="n">
        <v>0</v>
      </c>
      <c r="N18" s="163" t="s">
        <v>156</v>
      </c>
      <c r="O18" s="167" t="n">
        <v>20</v>
      </c>
      <c r="P18" s="166" t="s">
        <v>157</v>
      </c>
      <c r="Q18" s="170" t="n">
        <v>0</v>
      </c>
    </row>
    <row r="19" customFormat="false" ht="20.1" hidden="false" customHeight="true" outlineLevel="0" collapsed="false">
      <c r="F19" s="49"/>
      <c r="G19" s="176"/>
      <c r="H19" s="5" t="s">
        <v>92</v>
      </c>
      <c r="I19" s="168" t="n">
        <v>0</v>
      </c>
      <c r="J19" s="168" t="n">
        <v>0</v>
      </c>
      <c r="K19" s="168" t="n">
        <v>0</v>
      </c>
      <c r="L19" s="168" t="n">
        <v>0</v>
      </c>
      <c r="N19" s="163" t="s">
        <v>158</v>
      </c>
      <c r="O19" s="167" t="n">
        <v>8</v>
      </c>
      <c r="P19" s="166" t="s">
        <v>159</v>
      </c>
      <c r="Q19" s="170" t="n">
        <v>0</v>
      </c>
    </row>
    <row r="20" customFormat="false" ht="20.1" hidden="false" customHeight="true" outlineLevel="0" collapsed="false">
      <c r="N20" s="163" t="s">
        <v>160</v>
      </c>
      <c r="O20" s="167" t="n">
        <v>8</v>
      </c>
      <c r="P20" s="166" t="s">
        <v>161</v>
      </c>
      <c r="Q20" s="170" t="n">
        <v>0</v>
      </c>
    </row>
    <row r="21" customFormat="false" ht="20.1" hidden="false" customHeight="true" outlineLevel="0" collapsed="false">
      <c r="N21" s="163" t="s">
        <v>162</v>
      </c>
      <c r="O21" s="167" t="n">
        <v>4</v>
      </c>
      <c r="P21" s="166" t="s">
        <v>163</v>
      </c>
      <c r="Q21" s="170" t="n">
        <v>0</v>
      </c>
    </row>
    <row r="22" customFormat="false" ht="20.1" hidden="false" customHeight="true" outlineLevel="0" collapsed="false">
      <c r="N22" s="163" t="s">
        <v>164</v>
      </c>
      <c r="O22" s="167" t="n">
        <v>4</v>
      </c>
      <c r="P22" s="166" t="s">
        <v>165</v>
      </c>
      <c r="Q22" s="170" t="n">
        <v>0</v>
      </c>
    </row>
    <row r="23" customFormat="false" ht="20.1" hidden="false" customHeight="true" outlineLevel="0" collapsed="false">
      <c r="N23" s="177" t="s">
        <v>166</v>
      </c>
      <c r="O23" s="178" t="n">
        <v>3</v>
      </c>
      <c r="P23" s="160" t="s">
        <v>167</v>
      </c>
      <c r="Q23" s="179" t="n">
        <v>0</v>
      </c>
    </row>
    <row r="24" customFormat="false" ht="20.1" hidden="false" customHeight="true" outlineLevel="0" collapsed="false">
      <c r="N24" s="180" t="s">
        <v>168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31" customFormat="false" ht="12" hidden="false" customHeight="false" outlineLevel="0" collapsed="false">
      <c r="Q31" s="180" t="s">
        <v>169</v>
      </c>
    </row>
  </sheetData>
  <mergeCells count="10">
    <mergeCell ref="F2:H3"/>
    <mergeCell ref="I2:I3"/>
    <mergeCell ref="J2:J3"/>
    <mergeCell ref="G4:G5"/>
    <mergeCell ref="G6:G7"/>
    <mergeCell ref="G10:G11"/>
    <mergeCell ref="G12:G13"/>
    <mergeCell ref="G14:G15"/>
    <mergeCell ref="G16:G17"/>
    <mergeCell ref="G18:G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1" width="9.13"/>
    <col collapsed="false" customWidth="true" hidden="false" outlineLevel="0" max="4" min="4" style="1" width="3.71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3.56"/>
    <col collapsed="false" customWidth="false" hidden="false" outlineLevel="0" max="9" min="9" style="1" width="9.13"/>
    <col collapsed="false" customWidth="true" hidden="false" outlineLevel="0" max="10" min="10" style="1" width="14.27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170</v>
      </c>
      <c r="E1" s="2" t="s">
        <v>171</v>
      </c>
      <c r="I1" s="2" t="s">
        <v>172</v>
      </c>
      <c r="J1" s="181"/>
    </row>
    <row r="2" customFormat="false" ht="14.25" hidden="false" customHeight="false" outlineLevel="0" collapsed="false">
      <c r="A2" s="2" t="s">
        <v>173</v>
      </c>
      <c r="E2" s="2" t="s">
        <v>174</v>
      </c>
      <c r="I2" s="50" t="s">
        <v>175</v>
      </c>
      <c r="J2" s="181"/>
    </row>
    <row r="3" customFormat="false" ht="17.45" hidden="false" customHeight="true" outlineLevel="0" collapsed="false">
      <c r="A3" s="3" t="s">
        <v>1</v>
      </c>
      <c r="B3" s="4" t="s">
        <v>94</v>
      </c>
      <c r="E3" s="3" t="s">
        <v>176</v>
      </c>
      <c r="F3" s="4" t="s">
        <v>177</v>
      </c>
      <c r="I3" s="3" t="s">
        <v>178</v>
      </c>
      <c r="J3" s="3"/>
      <c r="K3" s="4" t="s">
        <v>95</v>
      </c>
    </row>
    <row r="4" customFormat="false" ht="17.45" hidden="false" customHeight="true" outlineLevel="0" collapsed="false">
      <c r="A4" s="14" t="s">
        <v>2</v>
      </c>
      <c r="B4" s="162" t="n">
        <v>193</v>
      </c>
      <c r="E4" s="14" t="s">
        <v>2</v>
      </c>
      <c r="F4" s="162" t="n">
        <v>2281</v>
      </c>
      <c r="I4" s="14" t="s">
        <v>2</v>
      </c>
      <c r="J4" s="14"/>
      <c r="K4" s="162" t="n">
        <v>51932</v>
      </c>
    </row>
    <row r="5" customFormat="false" ht="17.45" hidden="false" customHeight="true" outlineLevel="0" collapsed="false">
      <c r="A5" s="163" t="s">
        <v>179</v>
      </c>
      <c r="B5" s="164" t="n">
        <v>3</v>
      </c>
      <c r="E5" s="163" t="s">
        <v>180</v>
      </c>
      <c r="F5" s="159" t="n">
        <v>396</v>
      </c>
      <c r="I5" s="37"/>
      <c r="J5" s="5" t="s">
        <v>2</v>
      </c>
      <c r="K5" s="162" t="n">
        <v>50536</v>
      </c>
    </row>
    <row r="6" customFormat="false" ht="17.45" hidden="false" customHeight="true" outlineLevel="0" collapsed="false">
      <c r="A6" s="163" t="s">
        <v>181</v>
      </c>
      <c r="B6" s="167" t="n">
        <v>13</v>
      </c>
      <c r="E6" s="182" t="s">
        <v>182</v>
      </c>
      <c r="F6" s="159" t="n">
        <v>109</v>
      </c>
      <c r="I6" s="7" t="s">
        <v>183</v>
      </c>
      <c r="J6" s="165" t="s">
        <v>184</v>
      </c>
      <c r="K6" s="159" t="n">
        <v>7963</v>
      </c>
    </row>
    <row r="7" customFormat="false" ht="17.45" hidden="false" customHeight="true" outlineLevel="0" collapsed="false">
      <c r="A7" s="163" t="s">
        <v>185</v>
      </c>
      <c r="B7" s="167" t="n">
        <v>26</v>
      </c>
      <c r="E7" s="163" t="s">
        <v>186</v>
      </c>
      <c r="F7" s="159" t="n">
        <v>234</v>
      </c>
      <c r="I7" s="7" t="s">
        <v>187</v>
      </c>
      <c r="J7" s="165" t="s">
        <v>188</v>
      </c>
      <c r="K7" s="159" t="n">
        <v>8270</v>
      </c>
    </row>
    <row r="8" customFormat="false" ht="17.45" hidden="false" customHeight="true" outlineLevel="0" collapsed="false">
      <c r="A8" s="163" t="s">
        <v>189</v>
      </c>
      <c r="B8" s="167" t="n">
        <v>22</v>
      </c>
      <c r="E8" s="163" t="s">
        <v>190</v>
      </c>
      <c r="F8" s="159" t="n">
        <v>379</v>
      </c>
      <c r="I8" s="7" t="s">
        <v>191</v>
      </c>
      <c r="J8" s="165" t="s">
        <v>192</v>
      </c>
      <c r="K8" s="159" t="n">
        <v>8319</v>
      </c>
    </row>
    <row r="9" customFormat="false" ht="17.45" hidden="false" customHeight="true" outlineLevel="0" collapsed="false">
      <c r="A9" s="163" t="s">
        <v>193</v>
      </c>
      <c r="B9" s="167" t="n">
        <v>25</v>
      </c>
      <c r="E9" s="163" t="s">
        <v>194</v>
      </c>
      <c r="F9" s="159" t="n">
        <v>487</v>
      </c>
      <c r="I9" s="7" t="s">
        <v>195</v>
      </c>
      <c r="J9" s="165" t="s">
        <v>196</v>
      </c>
      <c r="K9" s="159" t="n">
        <v>8512</v>
      </c>
    </row>
    <row r="10" customFormat="false" ht="17.45" hidden="false" customHeight="true" outlineLevel="0" collapsed="false">
      <c r="A10" s="163" t="s">
        <v>197</v>
      </c>
      <c r="B10" s="167" t="n">
        <v>21</v>
      </c>
      <c r="E10" s="163" t="s">
        <v>198</v>
      </c>
      <c r="F10" s="159" t="n">
        <v>518</v>
      </c>
      <c r="I10" s="163"/>
      <c r="J10" s="165" t="s">
        <v>199</v>
      </c>
      <c r="K10" s="159" t="n">
        <v>8687</v>
      </c>
    </row>
    <row r="11" customFormat="false" ht="17.45" hidden="false" customHeight="true" outlineLevel="0" collapsed="false">
      <c r="A11" s="163" t="s">
        <v>200</v>
      </c>
      <c r="B11" s="167" t="n">
        <v>19</v>
      </c>
      <c r="E11" s="163" t="s">
        <v>201</v>
      </c>
      <c r="F11" s="159" t="n">
        <v>158</v>
      </c>
      <c r="I11" s="177"/>
      <c r="J11" s="5" t="s">
        <v>202</v>
      </c>
      <c r="K11" s="162" t="n">
        <v>8785</v>
      </c>
    </row>
    <row r="12" customFormat="false" ht="17.45" hidden="false" customHeight="true" outlineLevel="0" collapsed="false">
      <c r="A12" s="163" t="s">
        <v>203</v>
      </c>
      <c r="B12" s="167" t="n">
        <v>18</v>
      </c>
      <c r="E12" s="163" t="s">
        <v>204</v>
      </c>
      <c r="F12" s="140" t="n">
        <v>0</v>
      </c>
      <c r="I12" s="183" t="s">
        <v>205</v>
      </c>
      <c r="J12" s="5" t="s">
        <v>2</v>
      </c>
      <c r="K12" s="162" t="n">
        <v>311</v>
      </c>
    </row>
    <row r="13" customFormat="false" ht="17.45" hidden="false" customHeight="true" outlineLevel="0" collapsed="false">
      <c r="A13" s="163" t="s">
        <v>206</v>
      </c>
      <c r="B13" s="167" t="n">
        <v>19</v>
      </c>
      <c r="E13" s="177" t="s">
        <v>207</v>
      </c>
      <c r="F13" s="168" t="n">
        <v>0</v>
      </c>
      <c r="I13" s="183"/>
      <c r="J13" s="165" t="s">
        <v>208</v>
      </c>
      <c r="K13" s="159" t="n">
        <v>311</v>
      </c>
    </row>
    <row r="14" customFormat="false" ht="17.45" hidden="false" customHeight="true" outlineLevel="0" collapsed="false">
      <c r="A14" s="163" t="s">
        <v>209</v>
      </c>
      <c r="B14" s="167" t="n">
        <v>11</v>
      </c>
      <c r="I14" s="183"/>
      <c r="J14" s="165" t="s">
        <v>210</v>
      </c>
      <c r="K14" s="137" t="n">
        <v>0</v>
      </c>
    </row>
    <row r="15" customFormat="false" ht="17.45" hidden="false" customHeight="true" outlineLevel="0" collapsed="false">
      <c r="A15" s="163" t="s">
        <v>211</v>
      </c>
      <c r="B15" s="167" t="n">
        <v>7</v>
      </c>
      <c r="I15" s="183"/>
      <c r="J15" s="5" t="s">
        <v>212</v>
      </c>
      <c r="K15" s="137" t="n">
        <v>0</v>
      </c>
    </row>
    <row r="16" customFormat="false" ht="17.45" hidden="false" customHeight="true" outlineLevel="0" collapsed="false">
      <c r="A16" s="163" t="s">
        <v>213</v>
      </c>
      <c r="B16" s="167" t="n">
        <v>4</v>
      </c>
      <c r="I16" s="163"/>
      <c r="J16" s="5" t="s">
        <v>2</v>
      </c>
      <c r="K16" s="184" t="n">
        <v>1085</v>
      </c>
    </row>
    <row r="17" customFormat="false" ht="17.45" hidden="false" customHeight="true" outlineLevel="0" collapsed="false">
      <c r="A17" s="163" t="s">
        <v>214</v>
      </c>
      <c r="B17" s="167" t="n">
        <v>3</v>
      </c>
      <c r="I17" s="7" t="s">
        <v>215</v>
      </c>
      <c r="J17" s="185" t="s">
        <v>216</v>
      </c>
      <c r="K17" s="159" t="n">
        <v>587</v>
      </c>
    </row>
    <row r="18" customFormat="false" ht="17.45" hidden="false" customHeight="true" outlineLevel="0" collapsed="false">
      <c r="A18" s="163" t="s">
        <v>217</v>
      </c>
      <c r="B18" s="167" t="n">
        <v>1</v>
      </c>
      <c r="I18" s="7" t="s">
        <v>218</v>
      </c>
      <c r="J18" s="185" t="s">
        <v>219</v>
      </c>
      <c r="K18" s="137" t="n">
        <v>25</v>
      </c>
    </row>
    <row r="19" customFormat="false" ht="17.45" hidden="false" customHeight="true" outlineLevel="0" collapsed="false">
      <c r="A19" s="163" t="s">
        <v>220</v>
      </c>
      <c r="B19" s="186" t="n">
        <v>1</v>
      </c>
      <c r="G19" s="150"/>
      <c r="H19" s="187"/>
      <c r="I19" s="7" t="s">
        <v>221</v>
      </c>
      <c r="J19" s="188" t="s">
        <v>222</v>
      </c>
      <c r="K19" s="140" t="n">
        <v>7</v>
      </c>
    </row>
    <row r="20" customFormat="false" ht="17.45" hidden="false" customHeight="true" outlineLevel="0" collapsed="false">
      <c r="A20" s="163" t="s">
        <v>223</v>
      </c>
      <c r="B20" s="186" t="n">
        <v>0</v>
      </c>
      <c r="I20" s="7" t="s">
        <v>224</v>
      </c>
      <c r="J20" s="185" t="s">
        <v>39</v>
      </c>
      <c r="K20" s="137" t="n">
        <v>0</v>
      </c>
    </row>
    <row r="21" customFormat="false" ht="17.45" hidden="false" customHeight="true" outlineLevel="0" collapsed="false">
      <c r="A21" s="163" t="s">
        <v>225</v>
      </c>
      <c r="B21" s="186" t="n">
        <v>0</v>
      </c>
      <c r="I21" s="7" t="s">
        <v>191</v>
      </c>
      <c r="J21" s="185" t="s">
        <v>40</v>
      </c>
      <c r="K21" s="137" t="n">
        <v>11</v>
      </c>
    </row>
    <row r="22" customFormat="false" ht="17.45" hidden="false" customHeight="true" outlineLevel="0" collapsed="false">
      <c r="A22" s="189" t="s">
        <v>226</v>
      </c>
      <c r="B22" s="186" t="n">
        <v>0</v>
      </c>
      <c r="I22" s="7" t="s">
        <v>195</v>
      </c>
      <c r="J22" s="185" t="s">
        <v>227</v>
      </c>
      <c r="K22" s="159" t="n">
        <v>11</v>
      </c>
    </row>
    <row r="23" customFormat="false" ht="17.45" hidden="false" customHeight="true" outlineLevel="0" collapsed="false">
      <c r="A23" s="189" t="s">
        <v>228</v>
      </c>
      <c r="B23" s="186" t="n">
        <v>0</v>
      </c>
      <c r="I23" s="177"/>
      <c r="J23" s="190" t="s">
        <v>229</v>
      </c>
      <c r="K23" s="162" t="n">
        <v>444</v>
      </c>
    </row>
    <row r="24" customFormat="false" ht="17.45" hidden="false" customHeight="true" outlineLevel="0" collapsed="false">
      <c r="A24" s="191" t="s">
        <v>230</v>
      </c>
      <c r="B24" s="192" t="n">
        <v>0</v>
      </c>
    </row>
    <row r="25" customFormat="false" ht="12" hidden="false" customHeight="false" outlineLevel="0" collapsed="false">
      <c r="A25" s="193" t="s">
        <v>231</v>
      </c>
    </row>
    <row r="26" customFormat="false" ht="12" hidden="false" customHeight="false" outlineLevel="0" collapsed="false">
      <c r="A26" s="180" t="s">
        <v>232</v>
      </c>
    </row>
  </sheetData>
  <mergeCells count="3">
    <mergeCell ref="I3:J3"/>
    <mergeCell ref="I4:J4"/>
    <mergeCell ref="I12:I15"/>
  </mergeCells>
  <printOptions headings="false" gridLines="false" gridLinesSet="true" horizontalCentered="false" verticalCentered="false"/>
  <pageMargins left="0.92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7.7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33</v>
      </c>
    </row>
    <row r="2" customFormat="false" ht="12" hidden="false" customHeight="false" outlineLevel="0" collapsed="false">
      <c r="A2" s="180" t="s">
        <v>234</v>
      </c>
    </row>
    <row r="3" customFormat="false" ht="21" hidden="false" customHeight="true" outlineLevel="0" collapsed="false">
      <c r="A3" s="3" t="s">
        <v>2</v>
      </c>
      <c r="B3" s="4" t="s">
        <v>235</v>
      </c>
      <c r="C3" s="4" t="s">
        <v>236</v>
      </c>
      <c r="D3" s="4" t="s">
        <v>237</v>
      </c>
      <c r="E3" s="4" t="s">
        <v>238</v>
      </c>
      <c r="F3" s="4" t="s">
        <v>239</v>
      </c>
      <c r="G3" s="4" t="s">
        <v>240</v>
      </c>
    </row>
    <row r="4" customFormat="false" ht="21" hidden="false" customHeight="true" outlineLevel="0" collapsed="false">
      <c r="A4" s="194" t="n">
        <v>34</v>
      </c>
      <c r="B4" s="168" t="n">
        <v>4</v>
      </c>
      <c r="C4" s="162" t="n">
        <v>6</v>
      </c>
      <c r="D4" s="162" t="n">
        <v>7</v>
      </c>
      <c r="E4" s="162" t="n">
        <v>4</v>
      </c>
      <c r="F4" s="162" t="n">
        <v>7</v>
      </c>
      <c r="G4" s="162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99"/>
    <col collapsed="false" customWidth="true" hidden="false" outlineLevel="0" max="3" min="3" style="1" width="5.42"/>
    <col collapsed="false" customWidth="true" hidden="false" outlineLevel="0" max="4" min="4" style="1" width="7.56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41</v>
      </c>
    </row>
    <row r="2" customFormat="false" ht="15.6" hidden="false" customHeight="true" outlineLevel="0" collapsed="false">
      <c r="A2" s="195" t="s">
        <v>242</v>
      </c>
      <c r="B2" s="195"/>
      <c r="C2" s="195"/>
      <c r="D2" s="196" t="n">
        <v>217</v>
      </c>
    </row>
    <row r="3" customFormat="false" ht="15.6" hidden="false" customHeight="true" outlineLevel="0" collapsed="false">
      <c r="A3" s="7" t="s">
        <v>243</v>
      </c>
      <c r="B3" s="7"/>
      <c r="C3" s="7"/>
      <c r="D3" s="159" t="n">
        <v>560</v>
      </c>
    </row>
    <row r="4" customFormat="false" ht="15.6" hidden="false" customHeight="true" outlineLevel="0" collapsed="false">
      <c r="A4" s="7" t="s">
        <v>244</v>
      </c>
      <c r="B4" s="7"/>
      <c r="C4" s="7"/>
      <c r="D4" s="159" t="n">
        <v>189</v>
      </c>
    </row>
    <row r="5" customFormat="false" ht="15.6" hidden="false" customHeight="true" outlineLevel="0" collapsed="false">
      <c r="A5" s="7" t="s">
        <v>245</v>
      </c>
      <c r="B5" s="7"/>
      <c r="C5" s="7"/>
      <c r="D5" s="140" t="n">
        <v>115</v>
      </c>
    </row>
    <row r="6" customFormat="false" ht="15.6" hidden="false" customHeight="true" outlineLevel="0" collapsed="false">
      <c r="A6" s="14" t="s">
        <v>246</v>
      </c>
      <c r="B6" s="14"/>
      <c r="C6" s="14"/>
      <c r="D6" s="168" t="n">
        <v>0</v>
      </c>
    </row>
    <row r="7" customFormat="false" ht="15.6" hidden="false" customHeight="true" outlineLevel="0" collapsed="false">
      <c r="A7" s="197" t="s">
        <v>28</v>
      </c>
      <c r="B7" s="198" t="s">
        <v>247</v>
      </c>
      <c r="C7" s="165" t="s">
        <v>248</v>
      </c>
      <c r="D7" s="159" t="n">
        <v>130</v>
      </c>
    </row>
    <row r="8" customFormat="false" ht="15.6" hidden="false" customHeight="true" outlineLevel="0" collapsed="false">
      <c r="A8" s="199" t="s">
        <v>249</v>
      </c>
      <c r="B8" s="198"/>
      <c r="C8" s="3" t="s">
        <v>250</v>
      </c>
      <c r="D8" s="200" t="n">
        <v>242</v>
      </c>
    </row>
    <row r="9" customFormat="false" ht="15.6" hidden="false" customHeight="true" outlineLevel="0" collapsed="false">
      <c r="A9" s="201"/>
      <c r="B9" s="202" t="s">
        <v>251</v>
      </c>
      <c r="C9" s="127"/>
      <c r="D9" s="162" t="n">
        <v>18</v>
      </c>
    </row>
    <row r="10" customFormat="false" ht="15" hidden="false" customHeight="true" outlineLevel="0" collapsed="false">
      <c r="A10" s="203" t="s">
        <v>252</v>
      </c>
      <c r="B10" s="204" t="s">
        <v>253</v>
      </c>
      <c r="C10" s="204"/>
      <c r="D10" s="162" t="n">
        <v>3</v>
      </c>
    </row>
    <row r="11" customFormat="false" ht="15" hidden="false" customHeight="true" outlineLevel="0" collapsed="false">
      <c r="A11" s="203" t="s">
        <v>254</v>
      </c>
      <c r="B11" s="202" t="s">
        <v>83</v>
      </c>
      <c r="C11" s="127"/>
      <c r="D11" s="162" t="n">
        <v>1</v>
      </c>
    </row>
    <row r="12" customFormat="false" ht="15" hidden="false" customHeight="true" outlineLevel="0" collapsed="false">
      <c r="A12" s="205"/>
      <c r="B12" s="202" t="s">
        <v>84</v>
      </c>
      <c r="C12" s="127"/>
      <c r="D12" s="168" t="n">
        <v>2</v>
      </c>
    </row>
    <row r="13" customFormat="false" ht="15" hidden="false" customHeight="true" outlineLevel="0" collapsed="false">
      <c r="A13" s="206" t="s">
        <v>255</v>
      </c>
      <c r="B13" s="202" t="s">
        <v>251</v>
      </c>
      <c r="C13" s="127"/>
      <c r="D13" s="162" t="n">
        <v>95</v>
      </c>
    </row>
    <row r="14" customFormat="false" ht="15" hidden="false" customHeight="true" outlineLevel="0" collapsed="false">
      <c r="A14" s="207" t="s">
        <v>256</v>
      </c>
      <c r="B14" s="204" t="s">
        <v>253</v>
      </c>
      <c r="C14" s="204"/>
      <c r="D14" s="162" t="n">
        <v>22</v>
      </c>
    </row>
  </sheetData>
  <mergeCells count="8">
    <mergeCell ref="A2:C2"/>
    <mergeCell ref="A3:C3"/>
    <mergeCell ref="A4:C4"/>
    <mergeCell ref="A5:C5"/>
    <mergeCell ref="A6:C6"/>
    <mergeCell ref="B7:B8"/>
    <mergeCell ref="B10:C10"/>
    <mergeCell ref="B14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6-01-26T00:25:10Z</cp:lastPrinted>
  <dcterms:modified xsi:type="dcterms:W3CDTF">2018-02-15T06:03:59Z</dcterms:modified>
  <cp:revision>0</cp:revision>
  <dc:subject/>
  <dc:title/>
</cp:coreProperties>
</file>