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 24 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</sheets>
  <definedNames>
    <definedName function="false" hidden="false" localSheetId="1" name="_xlnm.Print_Area" vbProcedure="false">'18'!$K$1:$W$23</definedName>
    <definedName function="false" hidden="false" localSheetId="2" name="_xlnm.Print_Area" vbProcedure="false">'19'!$A$1:$R$6</definedName>
    <definedName function="false" hidden="false" localSheetId="6" name="_xlnm.Print_Area" vbProcedure="false">'23 24 25'!$A$1:$O$24</definedName>
    <definedName function="false" hidden="false" localSheetId="7" name="_xlnm.Print_Area" vbProcedure="false">'26'!$A$1:$I$8</definedName>
    <definedName function="false" hidden="false" localSheetId="11" name="_xlnm.Print_Area" vbProcedure="false">'30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学校数</t>
    </r>
  </si>
  <si>
    <t xml:space="preserve">私　  立</t>
  </si>
  <si>
    <t xml:space="preserve">区 　分</t>
  </si>
  <si>
    <t xml:space="preserve">計</t>
  </si>
  <si>
    <t xml:space="preserve">国・</t>
  </si>
  <si>
    <t xml:space="preserve">学　校</t>
  </si>
  <si>
    <t xml:space="preserve">社会福祉</t>
  </si>
  <si>
    <t xml:space="preserve">公立</t>
  </si>
  <si>
    <t xml:space="preserve">法人立</t>
  </si>
  <si>
    <t xml:space="preserve">国 立</t>
  </si>
  <si>
    <t xml:space="preserve">公 立</t>
  </si>
  <si>
    <t xml:space="preserve">私 立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在園者数</t>
    </r>
  </si>
  <si>
    <t xml:space="preserve">年</t>
  </si>
  <si>
    <t xml:space="preserve">齢　　　　　　　　　　　　　別　　　　　　</t>
  </si>
  <si>
    <t xml:space="preserve">区　　分</t>
  </si>
  <si>
    <t xml:space="preserve">０　 歳　 児</t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歳</t>
    </r>
  </si>
  <si>
    <t xml:space="preserve"> 児</t>
  </si>
  <si>
    <t xml:space="preserve">２　　歳　　児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学級数別学校数（幼保連携型認定こども園）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在園者数別学校数（幼保連携型認定こども園）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編制方式別学校数（幼保連携型認定こども園）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収容人員別学級数（幼保連携型認定こども園）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t xml:space="preserve">国　　　立</t>
  </si>
  <si>
    <t xml:space="preserve">公　　　立</t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法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立</t>
    </r>
  </si>
  <si>
    <r>
      <rPr>
        <sz val="8"/>
        <rFont val="Noto Sans"/>
        <family val="2"/>
      </rPr>
      <t xml:space="preserve">社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福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祉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法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ない。</t>
    </r>
  </si>
  <si>
    <r>
      <rPr>
        <sz val="10"/>
        <rFont val="Noto Sans"/>
        <family val="2"/>
      </rPr>
      <t xml:space="preserve">　このため、本表の計と「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学級数（幼保連携型認定こども園）」の計は一致しない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教員・職員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修了者数</t>
    </r>
  </si>
  <si>
    <t xml:space="preserve">（幼保連携型認定こども園）</t>
  </si>
  <si>
    <t xml:space="preserve">国　・</t>
  </si>
  <si>
    <t xml:space="preserve">本　　務    者</t>
  </si>
  <si>
    <t xml:space="preserve">兼　務  者</t>
  </si>
  <si>
    <t xml:space="preserve">教　員</t>
  </si>
  <si>
    <t xml:space="preserve">教諭等
保育士
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編制方式別学級数</t>
    </r>
  </si>
  <si>
    <t xml:space="preserve">５歳児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教員数（幼保連携型認定こども園）</t>
    </r>
  </si>
  <si>
    <t xml:space="preserve">本　　務　　者</t>
  </si>
  <si>
    <t xml:space="preserve">兼　　務　　者</t>
  </si>
  <si>
    <t xml:space="preserve">公</t>
  </si>
  <si>
    <t xml:space="preserve">立</t>
  </si>
  <si>
    <t xml:space="preserve">私</t>
  </si>
  <si>
    <t xml:space="preserve"> 計</t>
  </si>
  <si>
    <t xml:space="preserve">園長</t>
  </si>
  <si>
    <t xml:space="preserve">副園長</t>
  </si>
  <si>
    <t xml:space="preserve">教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園長・教諭・講師</t>
  </si>
  <si>
    <t xml:space="preserve">養護教諭・養護助教諭・栄養教諭</t>
  </si>
  <si>
    <t xml:space="preserve">休職</t>
  </si>
  <si>
    <t xml:space="preserve">職務上の負傷疾病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
（看護師等）</t>
  </si>
  <si>
    <t xml:space="preserve">調理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設置者別・入園年齢別在園者数（幼保連携型認定こども園）</t>
    </r>
  </si>
  <si>
    <t xml:space="preserve">３　　　　　歳</t>
  </si>
  <si>
    <t xml:space="preserve">４　　　　　歳</t>
  </si>
  <si>
    <t xml:space="preserve">５　　　　　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
入園</t>
    </r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日～
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
　　　　　生まれ</t>
    </r>
  </si>
  <si>
    <t xml:space="preserve">私 </t>
  </si>
  <si>
    <t xml:space="preserve">学</t>
  </si>
  <si>
    <t xml:space="preserve">法</t>
  </si>
  <si>
    <t xml:space="preserve">社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設置者別入園者数　（３歳以上）</t>
    </r>
  </si>
  <si>
    <t xml:space="preserve">区　　 分</t>
  </si>
  <si>
    <t xml:space="preserve">３　　　　歳</t>
  </si>
  <si>
    <t xml:space="preserve">４　　　　歳</t>
  </si>
  <si>
    <t xml:space="preserve">５　　　　歳</t>
  </si>
  <si>
    <t xml:space="preserve">公　　立</t>
  </si>
  <si>
    <t xml:space="preserve">学校法人立</t>
  </si>
  <si>
    <t xml:space="preserve">社会福祉法人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[$-409]#,##0_);[RED]\(#,##0\)"/>
    <numFmt numFmtId="167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85"/>
    <col collapsed="false" customWidth="true" hidden="false" outlineLevel="0" max="4" min="3" style="0" width="5.42"/>
    <col collapsed="false" customWidth="true" hidden="false" outlineLevel="0" max="6" min="5" style="0" width="6.56"/>
    <col collapsed="false" customWidth="true" hidden="false" outlineLevel="0" max="7" min="7" style="0" width="2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/>
      <c r="C2" s="4"/>
      <c r="D2" s="4"/>
      <c r="E2" s="5" t="s">
        <v>1</v>
      </c>
      <c r="F2" s="5"/>
      <c r="G2" s="2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  <c r="G3" s="2"/>
    </row>
    <row r="4" customFormat="false" ht="19.5" hidden="false" customHeight="true" outlineLevel="0" collapsed="false">
      <c r="A4" s="11"/>
      <c r="B4" s="12"/>
      <c r="C4" s="13"/>
      <c r="D4" s="14" t="s">
        <v>7</v>
      </c>
      <c r="E4" s="15" t="s">
        <v>8</v>
      </c>
      <c r="F4" s="16" t="s">
        <v>8</v>
      </c>
      <c r="G4" s="2"/>
    </row>
    <row r="5" customFormat="false" ht="19.5" hidden="false" customHeight="true" outlineLevel="0" collapsed="false">
      <c r="A5" s="6" t="s">
        <v>3</v>
      </c>
      <c r="B5" s="6"/>
      <c r="C5" s="17" t="n">
        <v>80</v>
      </c>
      <c r="D5" s="17" t="n">
        <v>4</v>
      </c>
      <c r="E5" s="18" t="n">
        <v>21</v>
      </c>
      <c r="F5" s="17" t="n">
        <v>55</v>
      </c>
      <c r="G5" s="19"/>
    </row>
    <row r="6" customFormat="false" ht="19.5" hidden="false" customHeight="true" outlineLevel="0" collapsed="false">
      <c r="A6" s="20"/>
      <c r="B6" s="21" t="s">
        <v>9</v>
      </c>
      <c r="C6" s="17" t="n">
        <v>0</v>
      </c>
      <c r="D6" s="17" t="n">
        <v>0</v>
      </c>
      <c r="E6" s="18" t="n">
        <v>0</v>
      </c>
      <c r="F6" s="17" t="n">
        <v>0</v>
      </c>
      <c r="G6" s="19"/>
    </row>
    <row r="7" customFormat="false" ht="19.5" hidden="false" customHeight="true" outlineLevel="0" collapsed="false">
      <c r="A7" s="20"/>
      <c r="B7" s="21" t="s">
        <v>10</v>
      </c>
      <c r="C7" s="17" t="n">
        <v>4</v>
      </c>
      <c r="D7" s="17" t="n">
        <v>4</v>
      </c>
      <c r="E7" s="18" t="n">
        <v>0</v>
      </c>
      <c r="F7" s="17" t="n">
        <v>0</v>
      </c>
      <c r="G7" s="19"/>
    </row>
    <row r="8" customFormat="false" ht="19.5" hidden="false" customHeight="true" outlineLevel="0" collapsed="false">
      <c r="A8" s="11"/>
      <c r="B8" s="22" t="s">
        <v>11</v>
      </c>
      <c r="C8" s="17" t="n">
        <v>76</v>
      </c>
      <c r="D8" s="17" t="n">
        <v>0</v>
      </c>
      <c r="E8" s="18" t="n">
        <v>21</v>
      </c>
      <c r="F8" s="17" t="n">
        <v>55</v>
      </c>
      <c r="G8" s="19"/>
    </row>
    <row r="9" customFormat="false" ht="24" hidden="false" customHeight="true" outlineLevel="0" collapsed="false">
      <c r="A9" s="6" t="s">
        <v>12</v>
      </c>
      <c r="B9" s="6"/>
      <c r="C9" s="23" t="n">
        <v>48</v>
      </c>
      <c r="D9" s="23" t="n">
        <v>0</v>
      </c>
      <c r="E9" s="24" t="n">
        <v>9</v>
      </c>
      <c r="F9" s="23" t="n">
        <v>39</v>
      </c>
      <c r="G9" s="19"/>
    </row>
    <row r="10" customFormat="false" ht="24" hidden="false" customHeight="true" outlineLevel="0" collapsed="false">
      <c r="A10" s="6" t="s">
        <v>13</v>
      </c>
      <c r="B10" s="6"/>
      <c r="C10" s="23" t="n">
        <v>9</v>
      </c>
      <c r="D10" s="23" t="n">
        <v>1</v>
      </c>
      <c r="E10" s="25" t="n">
        <v>4</v>
      </c>
      <c r="F10" s="23" t="n">
        <v>4</v>
      </c>
      <c r="G10" s="19"/>
    </row>
    <row r="11" customFormat="false" ht="24" hidden="false" customHeight="true" outlineLevel="0" collapsed="false">
      <c r="A11" s="6" t="s">
        <v>14</v>
      </c>
      <c r="B11" s="6"/>
      <c r="C11" s="23" t="n">
        <v>4</v>
      </c>
      <c r="D11" s="23" t="n">
        <v>0</v>
      </c>
      <c r="E11" s="25" t="n">
        <v>0</v>
      </c>
      <c r="F11" s="23" t="n">
        <v>4</v>
      </c>
      <c r="G11" s="19"/>
    </row>
    <row r="12" customFormat="false" ht="24" hidden="false" customHeight="true" outlineLevel="0" collapsed="false">
      <c r="A12" s="6" t="s">
        <v>15</v>
      </c>
      <c r="B12" s="6"/>
      <c r="C12" s="23" t="n">
        <v>2</v>
      </c>
      <c r="D12" s="23" t="n">
        <v>0</v>
      </c>
      <c r="E12" s="25" t="n">
        <v>1</v>
      </c>
      <c r="F12" s="23" t="n">
        <v>1</v>
      </c>
      <c r="G12" s="19"/>
    </row>
    <row r="13" customFormat="false" ht="24" hidden="false" customHeight="true" outlineLevel="0" collapsed="false">
      <c r="A13" s="26" t="s">
        <v>16</v>
      </c>
      <c r="B13" s="26"/>
      <c r="C13" s="27" t="n">
        <v>3</v>
      </c>
      <c r="D13" s="27" t="n">
        <v>0</v>
      </c>
      <c r="E13" s="28" t="n">
        <v>3</v>
      </c>
      <c r="F13" s="27" t="n">
        <v>0</v>
      </c>
      <c r="G13" s="19"/>
    </row>
    <row r="14" customFormat="false" ht="24" hidden="false" customHeight="true" outlineLevel="0" collapsed="false">
      <c r="A14" s="6" t="s">
        <v>17</v>
      </c>
      <c r="B14" s="6"/>
      <c r="C14" s="23" t="n">
        <v>0</v>
      </c>
      <c r="D14" s="23" t="n">
        <v>0</v>
      </c>
      <c r="E14" s="25" t="n">
        <v>0</v>
      </c>
      <c r="F14" s="23" t="n">
        <v>0</v>
      </c>
      <c r="G14" s="19"/>
    </row>
    <row r="15" customFormat="false" ht="24" hidden="false" customHeight="true" outlineLevel="0" collapsed="false">
      <c r="A15" s="6" t="s">
        <v>18</v>
      </c>
      <c r="B15" s="6"/>
      <c r="C15" s="23" t="n">
        <v>2</v>
      </c>
      <c r="D15" s="23" t="n">
        <v>2</v>
      </c>
      <c r="E15" s="25" t="n">
        <v>0</v>
      </c>
      <c r="F15" s="23" t="n">
        <v>0</v>
      </c>
      <c r="G15" s="19"/>
    </row>
    <row r="16" customFormat="false" ht="24" hidden="false" customHeight="true" outlineLevel="0" collapsed="false">
      <c r="A16" s="6" t="s">
        <v>19</v>
      </c>
      <c r="B16" s="6"/>
      <c r="C16" s="23" t="n">
        <v>4</v>
      </c>
      <c r="D16" s="23" t="n">
        <v>1</v>
      </c>
      <c r="E16" s="25" t="n">
        <v>0</v>
      </c>
      <c r="F16" s="23" t="n">
        <v>3</v>
      </c>
      <c r="G16" s="19"/>
    </row>
    <row r="17" customFormat="false" ht="24" hidden="false" customHeight="true" outlineLevel="0" collapsed="false">
      <c r="A17" s="6" t="s">
        <v>20</v>
      </c>
      <c r="B17" s="6"/>
      <c r="C17" s="29" t="n">
        <v>2</v>
      </c>
      <c r="D17" s="23" t="n">
        <v>0</v>
      </c>
      <c r="E17" s="25" t="n">
        <v>2</v>
      </c>
      <c r="F17" s="23" t="n">
        <v>0</v>
      </c>
      <c r="G17" s="19"/>
    </row>
    <row r="18" customFormat="false" ht="24" hidden="false" customHeight="true" outlineLevel="0" collapsed="false">
      <c r="A18" s="26" t="s">
        <v>21</v>
      </c>
      <c r="B18" s="26"/>
      <c r="C18" s="27" t="n">
        <v>2</v>
      </c>
      <c r="D18" s="27" t="n">
        <v>0</v>
      </c>
      <c r="E18" s="28" t="n">
        <v>1</v>
      </c>
      <c r="F18" s="27" t="n">
        <v>1</v>
      </c>
      <c r="G18" s="19"/>
    </row>
    <row r="19" customFormat="false" ht="24" hidden="false" customHeight="true" outlineLevel="0" collapsed="false">
      <c r="A19" s="6" t="s">
        <v>22</v>
      </c>
      <c r="B19" s="6"/>
      <c r="C19" s="23" t="n">
        <v>0</v>
      </c>
      <c r="D19" s="23" t="n">
        <v>0</v>
      </c>
      <c r="E19" s="25" t="n">
        <v>0</v>
      </c>
      <c r="F19" s="23" t="n">
        <v>0</v>
      </c>
      <c r="G19" s="19"/>
    </row>
    <row r="20" customFormat="false" ht="24" hidden="false" customHeight="true" outlineLevel="0" collapsed="false">
      <c r="A20" s="6" t="s">
        <v>23</v>
      </c>
      <c r="B20" s="6"/>
      <c r="C20" s="23" t="n">
        <v>2</v>
      </c>
      <c r="D20" s="23" t="n">
        <v>0</v>
      </c>
      <c r="E20" s="25" t="n">
        <v>0</v>
      </c>
      <c r="F20" s="23" t="n">
        <v>2</v>
      </c>
      <c r="G20" s="19"/>
    </row>
    <row r="21" customFormat="false" ht="24" hidden="false" customHeight="true" outlineLevel="0" collapsed="false">
      <c r="A21" s="6" t="s">
        <v>24</v>
      </c>
      <c r="B21" s="6"/>
      <c r="C21" s="29" t="n">
        <v>2</v>
      </c>
      <c r="D21" s="23" t="n">
        <v>0</v>
      </c>
      <c r="E21" s="25" t="n">
        <v>1</v>
      </c>
      <c r="F21" s="23" t="n">
        <v>1</v>
      </c>
      <c r="G21" s="19"/>
    </row>
    <row r="22" customFormat="false" ht="24" hidden="false" customHeight="true" outlineLevel="0" collapsed="false">
      <c r="A22" s="6" t="s">
        <v>25</v>
      </c>
      <c r="B22" s="6"/>
      <c r="C22" s="23" t="n">
        <v>0</v>
      </c>
      <c r="D22" s="23" t="n">
        <v>0</v>
      </c>
      <c r="E22" s="25" t="n">
        <v>0</v>
      </c>
      <c r="F22" s="23" t="n">
        <v>0</v>
      </c>
      <c r="G22" s="19"/>
    </row>
    <row r="23" customFormat="false" ht="24" hidden="false" customHeight="true" outlineLevel="0" collapsed="false">
      <c r="A23" s="30" t="s">
        <v>26</v>
      </c>
      <c r="B23" s="30"/>
      <c r="C23" s="31" t="n">
        <v>0</v>
      </c>
      <c r="D23" s="17" t="n">
        <v>0</v>
      </c>
      <c r="E23" s="18" t="n">
        <v>0</v>
      </c>
      <c r="F23" s="17" t="n">
        <v>0</v>
      </c>
      <c r="G23" s="19"/>
    </row>
  </sheetData>
  <mergeCells count="18">
    <mergeCell ref="E2:F2"/>
    <mergeCell ref="A3:B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幼保連携型認定こども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15.99"/>
    <col collapsed="false" customWidth="true" hidden="false" outlineLevel="0" max="6" min="3" style="2" width="8.71"/>
    <col collapsed="false" customWidth="false" hidden="false" outlineLevel="0" max="257" min="7" style="2" width="9.13"/>
  </cols>
  <sheetData>
    <row r="1" customFormat="false" ht="14.25" hidden="false" customHeight="false" outlineLevel="0" collapsed="false">
      <c r="A1" s="1" t="s">
        <v>131</v>
      </c>
    </row>
    <row r="2" customFormat="false" ht="39" hidden="false" customHeight="true" outlineLevel="0" collapsed="false">
      <c r="A2" s="21" t="s">
        <v>132</v>
      </c>
      <c r="B2" s="21"/>
      <c r="C2" s="21" t="s">
        <v>133</v>
      </c>
      <c r="D2" s="21"/>
      <c r="E2" s="93" t="s">
        <v>134</v>
      </c>
      <c r="F2" s="93"/>
    </row>
    <row r="3" customFormat="false" ht="12" hidden="false" customHeight="true" outlineLevel="0" collapsed="false">
      <c r="A3" s="21"/>
      <c r="B3" s="21"/>
      <c r="C3" s="103" t="s">
        <v>52</v>
      </c>
      <c r="D3" s="103" t="s">
        <v>53</v>
      </c>
      <c r="E3" s="103" t="s">
        <v>52</v>
      </c>
      <c r="F3" s="103" t="s">
        <v>53</v>
      </c>
    </row>
    <row r="4" customFormat="false" ht="14.25" hidden="false" customHeight="true" outlineLevel="0" collapsed="false">
      <c r="A4" s="21" t="s">
        <v>3</v>
      </c>
      <c r="B4" s="21"/>
      <c r="C4" s="17" t="n">
        <v>3</v>
      </c>
      <c r="D4" s="17" t="n">
        <v>53</v>
      </c>
      <c r="E4" s="17" t="n">
        <v>0</v>
      </c>
      <c r="F4" s="17" t="n">
        <v>1</v>
      </c>
    </row>
    <row r="5" customFormat="false" ht="14.25" hidden="false" customHeight="true" outlineLevel="0" collapsed="false">
      <c r="A5" s="130" t="s">
        <v>135</v>
      </c>
      <c r="B5" s="122" t="s">
        <v>136</v>
      </c>
      <c r="C5" s="118" t="n">
        <v>0</v>
      </c>
      <c r="D5" s="118" t="n">
        <v>0</v>
      </c>
      <c r="E5" s="118" t="n">
        <v>0</v>
      </c>
      <c r="F5" s="118" t="n">
        <v>0</v>
      </c>
    </row>
    <row r="6" customFormat="false" ht="14.25" hidden="false" customHeight="true" outlineLevel="0" collapsed="false">
      <c r="A6" s="130"/>
      <c r="B6" s="119" t="s">
        <v>137</v>
      </c>
      <c r="C6" s="118" t="n">
        <v>0</v>
      </c>
      <c r="D6" s="118" t="n">
        <v>0</v>
      </c>
      <c r="E6" s="118" t="n">
        <v>0</v>
      </c>
      <c r="F6" s="118" t="n">
        <v>0</v>
      </c>
    </row>
    <row r="7" customFormat="false" ht="14.25" hidden="false" customHeight="true" outlineLevel="0" collapsed="false">
      <c r="A7" s="130"/>
      <c r="B7" s="131" t="s">
        <v>138</v>
      </c>
      <c r="C7" s="129" t="n">
        <v>0</v>
      </c>
      <c r="D7" s="129" t="n">
        <v>1</v>
      </c>
      <c r="E7" s="129" t="n">
        <v>0</v>
      </c>
      <c r="F7" s="129" t="n">
        <v>0</v>
      </c>
    </row>
    <row r="8" customFormat="false" ht="14.25" hidden="false" customHeight="true" outlineLevel="0" collapsed="false">
      <c r="A8" s="30" t="s">
        <v>139</v>
      </c>
      <c r="B8" s="30"/>
      <c r="C8" s="129" t="n">
        <v>3</v>
      </c>
      <c r="D8" s="129" t="n">
        <v>52</v>
      </c>
      <c r="E8" s="129" t="n">
        <v>0</v>
      </c>
      <c r="F8" s="129" t="n">
        <v>1</v>
      </c>
    </row>
  </sheetData>
  <mergeCells count="6">
    <mergeCell ref="A2:B3"/>
    <mergeCell ref="C2:D2"/>
    <mergeCell ref="E2:F2"/>
    <mergeCell ref="A4:B4"/>
    <mergeCell ref="A5:A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27"/>
    <col collapsed="false" customWidth="true" hidden="false" outlineLevel="0" max="5" min="2" style="2" width="5.13"/>
    <col collapsed="false" customWidth="true" hidden="false" outlineLevel="0" max="8" min="6" style="2" width="5.85"/>
    <col collapsed="false" customWidth="false" hidden="false" outlineLevel="0" max="257" min="9" style="2" width="9.13"/>
  </cols>
  <sheetData>
    <row r="1" customFormat="false" ht="14.25" hidden="false" customHeight="false" outlineLevel="0" collapsed="false">
      <c r="A1" s="1" t="s">
        <v>140</v>
      </c>
    </row>
    <row r="2" customFormat="false" ht="12" hidden="false" customHeight="false" outlineLevel="0" collapsed="false">
      <c r="A2" s="21" t="s">
        <v>141</v>
      </c>
      <c r="B2" s="5" t="s">
        <v>52</v>
      </c>
      <c r="C2" s="5"/>
      <c r="D2" s="5" t="s">
        <v>53</v>
      </c>
      <c r="E2" s="5"/>
    </row>
    <row r="3" customFormat="false" ht="12" hidden="false" customHeight="false" outlineLevel="0" collapsed="false">
      <c r="A3" s="21"/>
      <c r="B3" s="114" t="s">
        <v>38</v>
      </c>
      <c r="C3" s="14" t="s">
        <v>39</v>
      </c>
      <c r="D3" s="114" t="s">
        <v>38</v>
      </c>
      <c r="E3" s="14" t="s">
        <v>39</v>
      </c>
      <c r="F3" s="83"/>
      <c r="G3" s="83"/>
    </row>
    <row r="4" customFormat="false" ht="15" hidden="false" customHeight="true" outlineLevel="0" collapsed="false">
      <c r="A4" s="30" t="s">
        <v>3</v>
      </c>
      <c r="B4" s="18" t="n">
        <v>0</v>
      </c>
      <c r="C4" s="17" t="n">
        <v>7</v>
      </c>
      <c r="D4" s="18" t="n">
        <v>39</v>
      </c>
      <c r="E4" s="17" t="n">
        <v>317</v>
      </c>
      <c r="F4" s="65"/>
      <c r="G4" s="65"/>
      <c r="H4" s="63"/>
    </row>
    <row r="5" customFormat="false" ht="15" hidden="false" customHeight="true" outlineLevel="0" collapsed="false">
      <c r="A5" s="132" t="s">
        <v>142</v>
      </c>
      <c r="B5" s="117" t="n">
        <v>0</v>
      </c>
      <c r="C5" s="118" t="n">
        <v>0</v>
      </c>
      <c r="D5" s="117" t="n">
        <v>19</v>
      </c>
      <c r="E5" s="118" t="n">
        <v>59</v>
      </c>
    </row>
    <row r="6" customFormat="false" ht="27.75" hidden="false" customHeight="true" outlineLevel="0" collapsed="false">
      <c r="A6" s="133" t="s">
        <v>143</v>
      </c>
      <c r="B6" s="117" t="n">
        <v>0</v>
      </c>
      <c r="C6" s="118" t="n">
        <v>0</v>
      </c>
      <c r="D6" s="117" t="n">
        <v>0</v>
      </c>
      <c r="E6" s="118" t="n">
        <v>68</v>
      </c>
    </row>
    <row r="7" customFormat="false" ht="16.5" hidden="false" customHeight="true" outlineLevel="0" collapsed="false">
      <c r="A7" s="133" t="s">
        <v>144</v>
      </c>
      <c r="B7" s="117" t="n">
        <v>0</v>
      </c>
      <c r="C7" s="118" t="n">
        <v>7</v>
      </c>
      <c r="D7" s="117" t="n">
        <v>1</v>
      </c>
      <c r="E7" s="118" t="n">
        <v>156</v>
      </c>
    </row>
    <row r="8" customFormat="false" ht="22.5" hidden="false" customHeight="false" outlineLevel="0" collapsed="false">
      <c r="A8" s="134" t="s">
        <v>145</v>
      </c>
      <c r="B8" s="128" t="n">
        <v>0</v>
      </c>
      <c r="C8" s="129" t="n">
        <v>0</v>
      </c>
      <c r="D8" s="128" t="n">
        <v>19</v>
      </c>
      <c r="E8" s="129" t="n">
        <v>3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2" width="2.7"/>
    <col collapsed="false" customWidth="true" hidden="false" outlineLevel="0" max="9" min="4" style="2" width="8.71"/>
    <col collapsed="false" customWidth="true" hidden="false" outlineLevel="0" max="12" min="10" style="2" width="10.71"/>
    <col collapsed="false" customWidth="true" hidden="false" outlineLevel="0" max="20" min="13" style="2" width="8.71"/>
    <col collapsed="false" customWidth="false" hidden="false" outlineLevel="0" max="257" min="21" style="2" width="9.13"/>
  </cols>
  <sheetData>
    <row r="1" customFormat="false" ht="14.25" hidden="false" customHeight="false" outlineLevel="0" collapsed="false">
      <c r="A1" s="1" t="s">
        <v>146</v>
      </c>
    </row>
    <row r="2" customFormat="false" ht="12" hidden="false" customHeight="false" outlineLevel="0" collapsed="false">
      <c r="A2" s="103" t="s">
        <v>30</v>
      </c>
      <c r="B2" s="103"/>
      <c r="C2" s="103"/>
      <c r="D2" s="103" t="s">
        <v>3</v>
      </c>
      <c r="E2" s="135"/>
      <c r="F2" s="135"/>
      <c r="G2" s="135"/>
      <c r="H2" s="103" t="s">
        <v>147</v>
      </c>
      <c r="I2" s="103"/>
      <c r="J2" s="103"/>
      <c r="K2" s="103"/>
      <c r="L2" s="103"/>
      <c r="M2" s="43" t="s">
        <v>148</v>
      </c>
      <c r="N2" s="43"/>
      <c r="O2" s="43"/>
      <c r="P2" s="43"/>
      <c r="Q2" s="43" t="s">
        <v>149</v>
      </c>
      <c r="R2" s="43"/>
      <c r="S2" s="43"/>
      <c r="T2" s="43"/>
    </row>
    <row r="3" customFormat="false" ht="12" hidden="false" customHeight="true" outlineLevel="0" collapsed="false">
      <c r="A3" s="103"/>
      <c r="B3" s="103"/>
      <c r="C3" s="103"/>
      <c r="D3" s="103"/>
      <c r="E3" s="136"/>
      <c r="F3" s="136"/>
      <c r="G3" s="136"/>
      <c r="H3" s="136"/>
      <c r="I3" s="137" t="s">
        <v>150</v>
      </c>
      <c r="J3" s="138" t="s">
        <v>151</v>
      </c>
      <c r="K3" s="138"/>
      <c r="L3" s="139" t="s">
        <v>152</v>
      </c>
      <c r="M3" s="103" t="s">
        <v>3</v>
      </c>
      <c r="N3" s="140" t="s">
        <v>150</v>
      </c>
      <c r="O3" s="141" t="s">
        <v>153</v>
      </c>
      <c r="P3" s="142" t="s">
        <v>154</v>
      </c>
      <c r="Q3" s="103" t="s">
        <v>3</v>
      </c>
      <c r="R3" s="143" t="s">
        <v>153</v>
      </c>
      <c r="S3" s="144" t="s">
        <v>154</v>
      </c>
      <c r="T3" s="145" t="s">
        <v>155</v>
      </c>
    </row>
    <row r="4" customFormat="false" ht="12" hidden="false" customHeight="true" outlineLevel="0" collapsed="false">
      <c r="A4" s="103"/>
      <c r="B4" s="103"/>
      <c r="C4" s="103"/>
      <c r="D4" s="103"/>
      <c r="E4" s="136" t="s">
        <v>156</v>
      </c>
      <c r="F4" s="136" t="s">
        <v>157</v>
      </c>
      <c r="G4" s="136" t="s">
        <v>158</v>
      </c>
      <c r="H4" s="146" t="s">
        <v>3</v>
      </c>
      <c r="I4" s="137"/>
      <c r="J4" s="147" t="s">
        <v>159</v>
      </c>
      <c r="K4" s="147" t="s">
        <v>160</v>
      </c>
      <c r="L4" s="148" t="s">
        <v>160</v>
      </c>
      <c r="M4" s="103"/>
      <c r="N4" s="140"/>
      <c r="O4" s="141"/>
      <c r="P4" s="142"/>
      <c r="Q4" s="103"/>
      <c r="R4" s="143"/>
      <c r="S4" s="144"/>
      <c r="T4" s="145"/>
    </row>
    <row r="5" customFormat="false" ht="18" hidden="false" customHeight="true" outlineLevel="0" collapsed="false">
      <c r="A5" s="103"/>
      <c r="B5" s="103"/>
      <c r="C5" s="103"/>
      <c r="D5" s="103"/>
      <c r="E5" s="149"/>
      <c r="F5" s="149"/>
      <c r="G5" s="149"/>
      <c r="H5" s="149"/>
      <c r="I5" s="137"/>
      <c r="J5" s="147"/>
      <c r="K5" s="147"/>
      <c r="L5" s="148"/>
      <c r="M5" s="103"/>
      <c r="N5" s="140"/>
      <c r="O5" s="141"/>
      <c r="P5" s="142"/>
      <c r="Q5" s="103"/>
      <c r="R5" s="143"/>
      <c r="S5" s="144"/>
      <c r="T5" s="145"/>
      <c r="V5" s="83"/>
      <c r="W5" s="83"/>
      <c r="X5" s="83"/>
      <c r="Y5" s="83"/>
    </row>
    <row r="6" customFormat="false" ht="18" hidden="false" customHeight="true" outlineLevel="0" collapsed="false">
      <c r="A6" s="150"/>
      <c r="B6" s="151"/>
      <c r="C6" s="14" t="s">
        <v>3</v>
      </c>
      <c r="D6" s="152" t="n">
        <v>11479</v>
      </c>
      <c r="E6" s="152" t="n">
        <v>350</v>
      </c>
      <c r="F6" s="152" t="n">
        <v>1582</v>
      </c>
      <c r="G6" s="152" t="n">
        <v>1830</v>
      </c>
      <c r="H6" s="152" t="n">
        <v>2653</v>
      </c>
      <c r="I6" s="153" t="n">
        <v>1014</v>
      </c>
      <c r="J6" s="154" t="n">
        <v>36</v>
      </c>
      <c r="K6" s="155" t="n">
        <v>961</v>
      </c>
      <c r="L6" s="156" t="n">
        <v>642</v>
      </c>
      <c r="M6" s="157" t="n">
        <v>2538</v>
      </c>
      <c r="N6" s="158" t="n">
        <v>557</v>
      </c>
      <c r="O6" s="153" t="n">
        <v>1255</v>
      </c>
      <c r="P6" s="159" t="n">
        <v>726</v>
      </c>
      <c r="Q6" s="160" t="n">
        <v>2526</v>
      </c>
      <c r="R6" s="161" t="n">
        <v>796</v>
      </c>
      <c r="S6" s="162" t="n">
        <v>952</v>
      </c>
      <c r="T6" s="157" t="n">
        <v>778</v>
      </c>
      <c r="V6" s="83"/>
      <c r="W6" s="83"/>
      <c r="X6" s="83"/>
      <c r="Y6" s="83"/>
    </row>
    <row r="7" customFormat="false" ht="18" hidden="false" customHeight="true" outlineLevel="0" collapsed="false">
      <c r="A7" s="146" t="s">
        <v>3</v>
      </c>
      <c r="B7" s="146"/>
      <c r="C7" s="8" t="s">
        <v>38</v>
      </c>
      <c r="D7" s="163" t="n">
        <v>5913</v>
      </c>
      <c r="E7" s="163" t="n">
        <v>186</v>
      </c>
      <c r="F7" s="163" t="n">
        <v>843</v>
      </c>
      <c r="G7" s="163" t="n">
        <v>946</v>
      </c>
      <c r="H7" s="163" t="n">
        <v>1339</v>
      </c>
      <c r="I7" s="164" t="n">
        <v>530</v>
      </c>
      <c r="J7" s="165" t="n">
        <v>21</v>
      </c>
      <c r="K7" s="166" t="n">
        <v>458</v>
      </c>
      <c r="L7" s="167" t="n">
        <v>330</v>
      </c>
      <c r="M7" s="168" t="n">
        <v>1284</v>
      </c>
      <c r="N7" s="169" t="n">
        <v>277</v>
      </c>
      <c r="O7" s="164" t="n">
        <v>636</v>
      </c>
      <c r="P7" s="170" t="n">
        <v>371</v>
      </c>
      <c r="Q7" s="168" t="n">
        <v>1315</v>
      </c>
      <c r="R7" s="171" t="n">
        <v>406</v>
      </c>
      <c r="S7" s="171" t="n">
        <v>507</v>
      </c>
      <c r="T7" s="168" t="n">
        <v>402</v>
      </c>
      <c r="V7" s="83"/>
      <c r="W7" s="83"/>
      <c r="X7" s="83"/>
      <c r="Y7" s="83"/>
    </row>
    <row r="8" customFormat="false" ht="18" hidden="false" customHeight="true" outlineLevel="0" collapsed="false">
      <c r="A8" s="150"/>
      <c r="B8" s="172"/>
      <c r="C8" s="14" t="s">
        <v>39</v>
      </c>
      <c r="D8" s="152" t="n">
        <v>5566</v>
      </c>
      <c r="E8" s="152" t="n">
        <v>164</v>
      </c>
      <c r="F8" s="152" t="n">
        <v>739</v>
      </c>
      <c r="G8" s="152" t="n">
        <v>884</v>
      </c>
      <c r="H8" s="152" t="n">
        <v>1314</v>
      </c>
      <c r="I8" s="153" t="n">
        <v>484</v>
      </c>
      <c r="J8" s="154" t="n">
        <v>15</v>
      </c>
      <c r="K8" s="155" t="n">
        <v>503</v>
      </c>
      <c r="L8" s="156" t="n">
        <v>312</v>
      </c>
      <c r="M8" s="157" t="n">
        <v>1254</v>
      </c>
      <c r="N8" s="158" t="n">
        <v>280</v>
      </c>
      <c r="O8" s="153" t="n">
        <v>619</v>
      </c>
      <c r="P8" s="173" t="n">
        <v>355</v>
      </c>
      <c r="Q8" s="157" t="n">
        <v>1211</v>
      </c>
      <c r="R8" s="162" t="n">
        <v>390</v>
      </c>
      <c r="S8" s="162" t="n">
        <v>445</v>
      </c>
      <c r="T8" s="157" t="n">
        <v>376</v>
      </c>
      <c r="V8" s="83"/>
      <c r="W8" s="83"/>
      <c r="X8" s="83"/>
      <c r="Y8" s="83"/>
    </row>
    <row r="9" customFormat="false" ht="18" hidden="false" customHeight="true" outlineLevel="0" collapsed="false">
      <c r="A9" s="174"/>
      <c r="B9" s="151"/>
      <c r="C9" s="14" t="s">
        <v>3</v>
      </c>
      <c r="D9" s="152" t="n">
        <v>476</v>
      </c>
      <c r="E9" s="152" t="n">
        <v>9</v>
      </c>
      <c r="F9" s="152" t="n">
        <v>69</v>
      </c>
      <c r="G9" s="152" t="n">
        <v>69</v>
      </c>
      <c r="H9" s="152" t="n">
        <v>101</v>
      </c>
      <c r="I9" s="153" t="n">
        <v>8</v>
      </c>
      <c r="J9" s="154" t="n">
        <v>0</v>
      </c>
      <c r="K9" s="155" t="n">
        <v>84</v>
      </c>
      <c r="L9" s="156" t="n">
        <v>9</v>
      </c>
      <c r="M9" s="157" t="n">
        <v>120</v>
      </c>
      <c r="N9" s="158" t="n">
        <v>0</v>
      </c>
      <c r="O9" s="153" t="n">
        <v>31</v>
      </c>
      <c r="P9" s="173" t="n">
        <v>89</v>
      </c>
      <c r="Q9" s="157" t="n">
        <v>108</v>
      </c>
      <c r="R9" s="162" t="n">
        <v>0</v>
      </c>
      <c r="S9" s="162" t="n">
        <v>31</v>
      </c>
      <c r="T9" s="157" t="n">
        <v>77</v>
      </c>
      <c r="V9" s="83"/>
      <c r="W9" s="83"/>
      <c r="X9" s="83"/>
      <c r="Y9" s="83"/>
    </row>
    <row r="10" customFormat="false" ht="18" hidden="false" customHeight="true" outlineLevel="0" collapsed="false">
      <c r="A10" s="146" t="s">
        <v>10</v>
      </c>
      <c r="B10" s="146"/>
      <c r="C10" s="8" t="s">
        <v>38</v>
      </c>
      <c r="D10" s="163" t="n">
        <v>250</v>
      </c>
      <c r="E10" s="163" t="n">
        <v>6</v>
      </c>
      <c r="F10" s="163" t="n">
        <v>41</v>
      </c>
      <c r="G10" s="163" t="n">
        <v>38</v>
      </c>
      <c r="H10" s="163" t="n">
        <v>41</v>
      </c>
      <c r="I10" s="164" t="n">
        <v>2</v>
      </c>
      <c r="J10" s="165" t="n">
        <v>0</v>
      </c>
      <c r="K10" s="166" t="n">
        <v>36</v>
      </c>
      <c r="L10" s="167" t="n">
        <v>3</v>
      </c>
      <c r="M10" s="168" t="n">
        <v>69</v>
      </c>
      <c r="N10" s="169" t="n">
        <v>0</v>
      </c>
      <c r="O10" s="164" t="n">
        <v>17</v>
      </c>
      <c r="P10" s="170" t="n">
        <v>52</v>
      </c>
      <c r="Q10" s="168" t="n">
        <v>55</v>
      </c>
      <c r="R10" s="171" t="n">
        <v>0</v>
      </c>
      <c r="S10" s="171" t="n">
        <v>18</v>
      </c>
      <c r="T10" s="168" t="n">
        <v>37</v>
      </c>
      <c r="V10" s="83"/>
      <c r="W10" s="83"/>
      <c r="X10" s="83"/>
      <c r="Y10" s="83"/>
    </row>
    <row r="11" customFormat="false" ht="18" hidden="false" customHeight="true" outlineLevel="0" collapsed="false">
      <c r="A11" s="175"/>
      <c r="B11" s="176"/>
      <c r="C11" s="14" t="s">
        <v>39</v>
      </c>
      <c r="D11" s="177" t="n">
        <v>226</v>
      </c>
      <c r="E11" s="152" t="n">
        <v>3</v>
      </c>
      <c r="F11" s="152" t="n">
        <v>28</v>
      </c>
      <c r="G11" s="152" t="n">
        <v>31</v>
      </c>
      <c r="H11" s="152" t="n">
        <v>60</v>
      </c>
      <c r="I11" s="153" t="n">
        <v>6</v>
      </c>
      <c r="J11" s="154" t="n">
        <v>0</v>
      </c>
      <c r="K11" s="155" t="n">
        <v>48</v>
      </c>
      <c r="L11" s="156" t="n">
        <v>6</v>
      </c>
      <c r="M11" s="157" t="n">
        <v>51</v>
      </c>
      <c r="N11" s="158" t="n">
        <v>0</v>
      </c>
      <c r="O11" s="153" t="n">
        <v>14</v>
      </c>
      <c r="P11" s="173" t="n">
        <v>37</v>
      </c>
      <c r="Q11" s="157" t="n">
        <v>53</v>
      </c>
      <c r="R11" s="162" t="n">
        <v>0</v>
      </c>
      <c r="S11" s="162" t="n">
        <v>13</v>
      </c>
      <c r="T11" s="157" t="n">
        <v>40</v>
      </c>
      <c r="V11" s="83"/>
      <c r="W11" s="83"/>
      <c r="X11" s="83"/>
      <c r="Y11" s="83"/>
    </row>
    <row r="12" customFormat="false" ht="19.5" hidden="false" customHeight="true" outlineLevel="0" collapsed="false">
      <c r="A12" s="178" t="s">
        <v>161</v>
      </c>
      <c r="B12" s="179"/>
      <c r="C12" s="14" t="s">
        <v>3</v>
      </c>
      <c r="D12" s="180" t="n">
        <v>11003</v>
      </c>
      <c r="E12" s="180" t="n">
        <v>341</v>
      </c>
      <c r="F12" s="180" t="n">
        <v>1513</v>
      </c>
      <c r="G12" s="180" t="n">
        <v>1761</v>
      </c>
      <c r="H12" s="180" t="n">
        <v>2552</v>
      </c>
      <c r="I12" s="181" t="n">
        <v>1006</v>
      </c>
      <c r="J12" s="182" t="n">
        <v>36</v>
      </c>
      <c r="K12" s="183" t="n">
        <v>877</v>
      </c>
      <c r="L12" s="180" t="n">
        <v>633</v>
      </c>
      <c r="M12" s="180" t="n">
        <v>2418</v>
      </c>
      <c r="N12" s="184" t="n">
        <v>557</v>
      </c>
      <c r="O12" s="185" t="n">
        <v>1224</v>
      </c>
      <c r="P12" s="180" t="n">
        <v>637</v>
      </c>
      <c r="Q12" s="180" t="n">
        <v>2418</v>
      </c>
      <c r="R12" s="185" t="n">
        <v>796</v>
      </c>
      <c r="S12" s="185" t="n">
        <v>921</v>
      </c>
      <c r="T12" s="180" t="n">
        <v>701</v>
      </c>
      <c r="V12" s="63"/>
      <c r="W12" s="63"/>
      <c r="X12" s="63"/>
      <c r="Y12" s="63"/>
    </row>
    <row r="13" customFormat="false" ht="19.5" hidden="false" customHeight="true" outlineLevel="0" collapsed="false">
      <c r="A13" s="178"/>
      <c r="B13" s="186" t="s">
        <v>3</v>
      </c>
      <c r="C13" s="8" t="s">
        <v>38</v>
      </c>
      <c r="D13" s="187" t="n">
        <v>5663</v>
      </c>
      <c r="E13" s="187" t="n">
        <v>180</v>
      </c>
      <c r="F13" s="187" t="n">
        <v>802</v>
      </c>
      <c r="G13" s="187" t="n">
        <v>908</v>
      </c>
      <c r="H13" s="187" t="n">
        <v>1298</v>
      </c>
      <c r="I13" s="188" t="n">
        <v>528</v>
      </c>
      <c r="J13" s="189" t="n">
        <v>21</v>
      </c>
      <c r="K13" s="190" t="n">
        <v>422</v>
      </c>
      <c r="L13" s="187" t="n">
        <v>327</v>
      </c>
      <c r="M13" s="187" t="n">
        <v>1215</v>
      </c>
      <c r="N13" s="191" t="n">
        <v>277</v>
      </c>
      <c r="O13" s="192" t="n">
        <v>619</v>
      </c>
      <c r="P13" s="187" t="n">
        <v>319</v>
      </c>
      <c r="Q13" s="187" t="n">
        <v>1260</v>
      </c>
      <c r="R13" s="192" t="n">
        <v>406</v>
      </c>
      <c r="S13" s="192" t="n">
        <v>489</v>
      </c>
      <c r="T13" s="187" t="n">
        <v>365</v>
      </c>
      <c r="V13" s="63"/>
      <c r="W13" s="63"/>
      <c r="X13" s="63"/>
      <c r="Y13" s="63"/>
    </row>
    <row r="14" customFormat="false" ht="19.5" hidden="false" customHeight="true" outlineLevel="0" collapsed="false">
      <c r="A14" s="178"/>
      <c r="B14" s="149"/>
      <c r="C14" s="14" t="s">
        <v>39</v>
      </c>
      <c r="D14" s="180" t="n">
        <v>5340</v>
      </c>
      <c r="E14" s="180" t="n">
        <v>161</v>
      </c>
      <c r="F14" s="180" t="n">
        <v>711</v>
      </c>
      <c r="G14" s="180" t="n">
        <v>853</v>
      </c>
      <c r="H14" s="180" t="n">
        <v>1254</v>
      </c>
      <c r="I14" s="181" t="n">
        <v>478</v>
      </c>
      <c r="J14" s="182" t="n">
        <v>15</v>
      </c>
      <c r="K14" s="183" t="n">
        <v>455</v>
      </c>
      <c r="L14" s="193" t="n">
        <v>306</v>
      </c>
      <c r="M14" s="180" t="n">
        <v>1203</v>
      </c>
      <c r="N14" s="184" t="n">
        <v>280</v>
      </c>
      <c r="O14" s="185" t="n">
        <v>605</v>
      </c>
      <c r="P14" s="180" t="n">
        <v>318</v>
      </c>
      <c r="Q14" s="180" t="n">
        <v>1158</v>
      </c>
      <c r="R14" s="185" t="n">
        <v>390</v>
      </c>
      <c r="S14" s="185" t="n">
        <v>432</v>
      </c>
      <c r="T14" s="180" t="n">
        <v>336</v>
      </c>
      <c r="V14" s="63"/>
      <c r="W14" s="63"/>
      <c r="X14" s="63"/>
      <c r="Y14" s="63"/>
    </row>
    <row r="15" customFormat="false" ht="18" hidden="false" customHeight="true" outlineLevel="0" collapsed="false">
      <c r="A15" s="194" t="s">
        <v>112</v>
      </c>
      <c r="B15" s="195" t="s">
        <v>162</v>
      </c>
      <c r="C15" s="196" t="s">
        <v>38</v>
      </c>
      <c r="D15" s="197" t="n">
        <v>1532</v>
      </c>
      <c r="E15" s="196" t="n">
        <v>34</v>
      </c>
      <c r="F15" s="196" t="n">
        <v>133</v>
      </c>
      <c r="G15" s="196" t="n">
        <v>185</v>
      </c>
      <c r="H15" s="196" t="n">
        <v>398</v>
      </c>
      <c r="I15" s="198"/>
      <c r="J15" s="199"/>
      <c r="K15" s="199"/>
      <c r="L15" s="200"/>
      <c r="M15" s="196" t="n">
        <v>377</v>
      </c>
      <c r="N15" s="198"/>
      <c r="O15" s="199"/>
      <c r="P15" s="200"/>
      <c r="Q15" s="196" t="n">
        <v>405</v>
      </c>
      <c r="R15" s="201"/>
      <c r="S15" s="199"/>
      <c r="T15" s="200"/>
    </row>
    <row r="16" customFormat="false" ht="18" hidden="false" customHeight="true" outlineLevel="0" collapsed="false">
      <c r="A16" s="194"/>
      <c r="B16" s="202" t="s">
        <v>163</v>
      </c>
      <c r="C16" s="202" t="s">
        <v>39</v>
      </c>
      <c r="D16" s="203" t="n">
        <v>1463</v>
      </c>
      <c r="E16" s="202" t="n">
        <v>28</v>
      </c>
      <c r="F16" s="202" t="n">
        <v>129</v>
      </c>
      <c r="G16" s="202" t="n">
        <v>162</v>
      </c>
      <c r="H16" s="202" t="n">
        <v>411</v>
      </c>
      <c r="I16" s="198"/>
      <c r="J16" s="199"/>
      <c r="K16" s="199"/>
      <c r="L16" s="200"/>
      <c r="M16" s="202" t="n">
        <v>363</v>
      </c>
      <c r="N16" s="198"/>
      <c r="O16" s="199"/>
      <c r="P16" s="200"/>
      <c r="Q16" s="202" t="n">
        <v>370</v>
      </c>
      <c r="R16" s="201"/>
      <c r="S16" s="199"/>
      <c r="T16" s="200"/>
    </row>
    <row r="17" customFormat="false" ht="18" hidden="false" customHeight="true" outlineLevel="0" collapsed="false">
      <c r="A17" s="194"/>
      <c r="B17" s="195" t="s">
        <v>164</v>
      </c>
      <c r="C17" s="195" t="s">
        <v>38</v>
      </c>
      <c r="D17" s="204" t="n">
        <v>4131</v>
      </c>
      <c r="E17" s="205" t="n">
        <v>146</v>
      </c>
      <c r="F17" s="205" t="n">
        <v>669</v>
      </c>
      <c r="G17" s="205" t="n">
        <v>723</v>
      </c>
      <c r="H17" s="205" t="n">
        <v>900</v>
      </c>
      <c r="I17" s="206"/>
      <c r="J17" s="207"/>
      <c r="K17" s="207"/>
      <c r="L17" s="208"/>
      <c r="M17" s="205" t="n">
        <v>838</v>
      </c>
      <c r="N17" s="206"/>
      <c r="O17" s="207"/>
      <c r="P17" s="208"/>
      <c r="Q17" s="205" t="n">
        <v>855</v>
      </c>
      <c r="R17" s="206"/>
      <c r="S17" s="207"/>
      <c r="T17" s="208"/>
    </row>
    <row r="18" customFormat="false" ht="18" hidden="false" customHeight="true" outlineLevel="0" collapsed="false">
      <c r="A18" s="194"/>
      <c r="B18" s="209" t="s">
        <v>163</v>
      </c>
      <c r="C18" s="209" t="s">
        <v>39</v>
      </c>
      <c r="D18" s="210" t="n">
        <v>3877</v>
      </c>
      <c r="E18" s="209" t="n">
        <v>133</v>
      </c>
      <c r="F18" s="209" t="n">
        <v>582</v>
      </c>
      <c r="G18" s="209" t="n">
        <v>691</v>
      </c>
      <c r="H18" s="209" t="n">
        <v>843</v>
      </c>
      <c r="I18" s="206"/>
      <c r="J18" s="207"/>
      <c r="K18" s="207"/>
      <c r="L18" s="208"/>
      <c r="M18" s="209" t="n">
        <v>840</v>
      </c>
      <c r="N18" s="206"/>
      <c r="O18" s="207"/>
      <c r="P18" s="208"/>
      <c r="Q18" s="209" t="n">
        <v>788</v>
      </c>
      <c r="R18" s="206"/>
      <c r="S18" s="207"/>
      <c r="T18" s="208"/>
    </row>
  </sheetData>
  <mergeCells count="42">
    <mergeCell ref="A2:C5"/>
    <mergeCell ref="D2:D5"/>
    <mergeCell ref="H2:L2"/>
    <mergeCell ref="M2:P2"/>
    <mergeCell ref="Q2:T2"/>
    <mergeCell ref="I3:I5"/>
    <mergeCell ref="J3:K3"/>
    <mergeCell ref="M3:M5"/>
    <mergeCell ref="N3:N5"/>
    <mergeCell ref="O3:O5"/>
    <mergeCell ref="P3:P5"/>
    <mergeCell ref="Q3:Q5"/>
    <mergeCell ref="R3:R5"/>
    <mergeCell ref="S3:S5"/>
    <mergeCell ref="T3:T5"/>
    <mergeCell ref="J4:J5"/>
    <mergeCell ref="K4:K5"/>
    <mergeCell ref="L4:L5"/>
    <mergeCell ref="A7:B7"/>
    <mergeCell ref="A10:B10"/>
    <mergeCell ref="A12:A14"/>
    <mergeCell ref="A15:A18"/>
    <mergeCell ref="I15:I16"/>
    <mergeCell ref="J15:J16"/>
    <mergeCell ref="K15:K16"/>
    <mergeCell ref="L15:L16"/>
    <mergeCell ref="N15:N16"/>
    <mergeCell ref="O15:O16"/>
    <mergeCell ref="P15:P16"/>
    <mergeCell ref="R15:R16"/>
    <mergeCell ref="S15:S16"/>
    <mergeCell ref="T15:T16"/>
    <mergeCell ref="I17:I18"/>
    <mergeCell ref="J17:J18"/>
    <mergeCell ref="K17:K18"/>
    <mergeCell ref="L17:L18"/>
    <mergeCell ref="N17:N18"/>
    <mergeCell ref="O17:O18"/>
    <mergeCell ref="P17:P18"/>
    <mergeCell ref="R17:R18"/>
    <mergeCell ref="S17:S18"/>
    <mergeCell ref="T17:T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9.99"/>
    <col collapsed="false" customWidth="true" hidden="false" outlineLevel="0" max="14" min="3" style="2" width="6.85"/>
    <col collapsed="false" customWidth="false" hidden="false" outlineLevel="0" max="15" min="15" style="2" width="9.13"/>
    <col collapsed="false" customWidth="true" hidden="false" outlineLevel="0" max="19" min="16" style="2" width="5.85"/>
    <col collapsed="false" customWidth="false" hidden="false" outlineLevel="0" max="257" min="20" style="2" width="9.13"/>
  </cols>
  <sheetData>
    <row r="1" customFormat="false" ht="14.25" hidden="false" customHeight="false" outlineLevel="0" collapsed="false">
      <c r="A1" s="1" t="s">
        <v>165</v>
      </c>
    </row>
    <row r="2" customFormat="false" ht="12" hidden="false" customHeight="false" outlineLevel="0" collapsed="false">
      <c r="A2" s="103" t="s">
        <v>166</v>
      </c>
      <c r="B2" s="103"/>
      <c r="C2" s="43" t="s">
        <v>3</v>
      </c>
      <c r="D2" s="43"/>
      <c r="E2" s="43"/>
      <c r="F2" s="43" t="s">
        <v>167</v>
      </c>
      <c r="G2" s="43"/>
      <c r="H2" s="43"/>
      <c r="I2" s="43" t="s">
        <v>168</v>
      </c>
      <c r="J2" s="43"/>
      <c r="K2" s="43"/>
      <c r="L2" s="43" t="s">
        <v>169</v>
      </c>
      <c r="M2" s="43"/>
      <c r="N2" s="43"/>
    </row>
    <row r="3" customFormat="false" ht="12" hidden="false" customHeight="false" outlineLevel="0" collapsed="false">
      <c r="A3" s="103"/>
      <c r="B3" s="103"/>
      <c r="C3" s="14" t="s">
        <v>3</v>
      </c>
      <c r="D3" s="14" t="s">
        <v>38</v>
      </c>
      <c r="E3" s="14" t="s">
        <v>39</v>
      </c>
      <c r="F3" s="14" t="s">
        <v>3</v>
      </c>
      <c r="G3" s="114" t="s">
        <v>38</v>
      </c>
      <c r="H3" s="14" t="s">
        <v>39</v>
      </c>
      <c r="I3" s="14" t="s">
        <v>3</v>
      </c>
      <c r="J3" s="114" t="s">
        <v>38</v>
      </c>
      <c r="K3" s="211" t="s">
        <v>39</v>
      </c>
      <c r="L3" s="46" t="s">
        <v>3</v>
      </c>
      <c r="M3" s="114" t="s">
        <v>38</v>
      </c>
      <c r="N3" s="14" t="s">
        <v>39</v>
      </c>
      <c r="P3" s="212"/>
      <c r="Q3" s="212"/>
      <c r="R3" s="212"/>
      <c r="S3" s="212"/>
    </row>
    <row r="4" customFormat="false" ht="19.5" hidden="false" customHeight="true" outlineLevel="0" collapsed="false">
      <c r="A4" s="213" t="s">
        <v>3</v>
      </c>
      <c r="B4" s="213"/>
      <c r="C4" s="17" t="n">
        <v>2501</v>
      </c>
      <c r="D4" s="17" t="n">
        <v>1252</v>
      </c>
      <c r="E4" s="17" t="n">
        <v>1249</v>
      </c>
      <c r="F4" s="17" t="n">
        <v>997</v>
      </c>
      <c r="G4" s="18" t="n">
        <v>479</v>
      </c>
      <c r="H4" s="47" t="n">
        <v>518</v>
      </c>
      <c r="I4" s="55" t="n">
        <v>726</v>
      </c>
      <c r="J4" s="18" t="n">
        <v>371</v>
      </c>
      <c r="K4" s="47" t="n">
        <v>355</v>
      </c>
      <c r="L4" s="108" t="n">
        <v>778</v>
      </c>
      <c r="M4" s="18" t="n">
        <v>402</v>
      </c>
      <c r="N4" s="17" t="n">
        <v>376</v>
      </c>
      <c r="P4" s="63"/>
      <c r="Q4" s="63"/>
      <c r="R4" s="63"/>
      <c r="S4" s="63"/>
    </row>
    <row r="5" customFormat="false" ht="19.5" hidden="false" customHeight="true" outlineLevel="0" collapsed="false">
      <c r="A5" s="103" t="s">
        <v>170</v>
      </c>
      <c r="B5" s="103"/>
      <c r="C5" s="51" t="n">
        <v>250</v>
      </c>
      <c r="D5" s="51" t="n">
        <v>125</v>
      </c>
      <c r="E5" s="51" t="n">
        <v>125</v>
      </c>
      <c r="F5" s="51" t="n">
        <v>84</v>
      </c>
      <c r="G5" s="54" t="n">
        <v>36</v>
      </c>
      <c r="H5" s="52" t="n">
        <v>48</v>
      </c>
      <c r="I5" s="55" t="n">
        <v>89</v>
      </c>
      <c r="J5" s="54" t="n">
        <v>52</v>
      </c>
      <c r="K5" s="52" t="n">
        <v>37</v>
      </c>
      <c r="L5" s="56" t="n">
        <v>77</v>
      </c>
      <c r="M5" s="54" t="n">
        <v>37</v>
      </c>
      <c r="N5" s="51" t="n">
        <v>40</v>
      </c>
      <c r="P5" s="63"/>
      <c r="Q5" s="63"/>
      <c r="R5" s="63"/>
      <c r="S5" s="63"/>
    </row>
    <row r="6" customFormat="false" ht="19.5" hidden="false" customHeight="true" outlineLevel="0" collapsed="false">
      <c r="A6" s="214" t="s">
        <v>11</v>
      </c>
      <c r="B6" s="215" t="s">
        <v>171</v>
      </c>
      <c r="C6" s="23" t="n">
        <v>738</v>
      </c>
      <c r="D6" s="23" t="n">
        <v>359</v>
      </c>
      <c r="E6" s="23" t="n">
        <v>379</v>
      </c>
      <c r="F6" s="23" t="n">
        <v>412</v>
      </c>
      <c r="G6" s="25" t="n">
        <v>190</v>
      </c>
      <c r="H6" s="23" t="n">
        <v>222</v>
      </c>
      <c r="I6" s="23" t="n">
        <v>135</v>
      </c>
      <c r="J6" s="25" t="n">
        <v>70</v>
      </c>
      <c r="K6" s="61" t="n">
        <v>65</v>
      </c>
      <c r="L6" s="109" t="n">
        <v>191</v>
      </c>
      <c r="M6" s="25" t="n">
        <v>99</v>
      </c>
      <c r="N6" s="23" t="n">
        <v>92</v>
      </c>
      <c r="P6" s="63"/>
      <c r="Q6" s="63"/>
      <c r="R6" s="63"/>
      <c r="S6" s="63"/>
    </row>
    <row r="7" customFormat="false" ht="25.5" hidden="false" customHeight="true" outlineLevel="0" collapsed="false">
      <c r="A7" s="214"/>
      <c r="B7" s="216" t="s">
        <v>172</v>
      </c>
      <c r="C7" s="17" t="n">
        <v>1513</v>
      </c>
      <c r="D7" s="17" t="n">
        <v>768</v>
      </c>
      <c r="E7" s="17" t="n">
        <v>745</v>
      </c>
      <c r="F7" s="17" t="n">
        <v>501</v>
      </c>
      <c r="G7" s="18" t="n">
        <v>253</v>
      </c>
      <c r="H7" s="17" t="n">
        <v>248</v>
      </c>
      <c r="I7" s="17" t="n">
        <v>502</v>
      </c>
      <c r="J7" s="18" t="n">
        <v>249</v>
      </c>
      <c r="K7" s="47" t="n">
        <v>253</v>
      </c>
      <c r="L7" s="108" t="n">
        <v>510</v>
      </c>
      <c r="M7" s="18" t="n">
        <v>266</v>
      </c>
      <c r="N7" s="17" t="n">
        <v>244</v>
      </c>
    </row>
    <row r="8" customFormat="false" ht="12" hidden="false" customHeight="false" outlineLevel="0" collapsed="false">
      <c r="A8" s="19"/>
      <c r="N8" s="19"/>
    </row>
    <row r="9" customFormat="false" ht="12" hidden="false" customHeight="false" outlineLevel="0" collapsed="false">
      <c r="A9" s="19"/>
      <c r="N9" s="19"/>
    </row>
  </sheetData>
  <mergeCells count="8">
    <mergeCell ref="A2:B3"/>
    <mergeCell ref="C2:E2"/>
    <mergeCell ref="F2:H2"/>
    <mergeCell ref="I2:K2"/>
    <mergeCell ref="L2:N2"/>
    <mergeCell ref="A4:B4"/>
    <mergeCell ref="A5:B5"/>
    <mergeCell ref="A6:A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6.56"/>
    <col collapsed="false" customWidth="true" hidden="false" outlineLevel="0" max="10" min="3" style="0" width="8.28"/>
    <col collapsed="false" customWidth="true" hidden="false" outlineLevel="0" max="23" min="11" style="2" width="8.28"/>
    <col collapsed="false" customWidth="false" hidden="false" outlineLevel="0" max="257" min="24" style="2" width="9.13"/>
  </cols>
  <sheetData>
    <row r="1" customFormat="false" ht="19.5" hidden="false" customHeight="true" outlineLevel="0" collapsed="false">
      <c r="A1" s="1" t="s">
        <v>27</v>
      </c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/>
      <c r="C2" s="32" t="s">
        <v>3</v>
      </c>
      <c r="D2" s="32"/>
      <c r="E2" s="32"/>
      <c r="F2" s="33"/>
      <c r="G2" s="34"/>
      <c r="H2" s="34"/>
      <c r="I2" s="35" t="s">
        <v>28</v>
      </c>
      <c r="J2" s="33"/>
      <c r="K2" s="5" t="s">
        <v>29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.1" hidden="false" customHeight="true" outlineLevel="0" collapsed="false">
      <c r="A3" s="6" t="s">
        <v>30</v>
      </c>
      <c r="B3" s="6"/>
      <c r="C3" s="32"/>
      <c r="D3" s="32"/>
      <c r="E3" s="32"/>
      <c r="F3" s="32" t="s">
        <v>31</v>
      </c>
      <c r="G3" s="32"/>
      <c r="H3" s="32"/>
      <c r="I3" s="36" t="s">
        <v>32</v>
      </c>
      <c r="J3" s="36"/>
      <c r="K3" s="37" t="s">
        <v>33</v>
      </c>
      <c r="L3" s="38" t="s">
        <v>34</v>
      </c>
      <c r="M3" s="38"/>
      <c r="N3" s="38"/>
      <c r="O3" s="32" t="s">
        <v>35</v>
      </c>
      <c r="P3" s="32"/>
      <c r="Q3" s="32"/>
      <c r="R3" s="7" t="s">
        <v>36</v>
      </c>
      <c r="S3" s="7"/>
      <c r="T3" s="7"/>
      <c r="U3" s="7" t="s">
        <v>37</v>
      </c>
      <c r="V3" s="7"/>
      <c r="W3" s="7"/>
    </row>
    <row r="4" customFormat="false" ht="20.1" hidden="false" customHeight="true" outlineLevel="0" collapsed="false">
      <c r="A4" s="11"/>
      <c r="B4" s="12"/>
      <c r="C4" s="11"/>
      <c r="D4" s="21" t="s">
        <v>38</v>
      </c>
      <c r="E4" s="5" t="s">
        <v>39</v>
      </c>
      <c r="F4" s="11"/>
      <c r="G4" s="39" t="s">
        <v>38</v>
      </c>
      <c r="H4" s="40" t="s">
        <v>39</v>
      </c>
      <c r="I4" s="41"/>
      <c r="J4" s="42" t="s">
        <v>38</v>
      </c>
      <c r="K4" s="43" t="s">
        <v>39</v>
      </c>
      <c r="L4" s="44"/>
      <c r="M4" s="39" t="s">
        <v>38</v>
      </c>
      <c r="N4" s="45" t="s">
        <v>39</v>
      </c>
      <c r="O4" s="11"/>
      <c r="P4" s="46" t="s">
        <v>38</v>
      </c>
      <c r="Q4" s="43" t="s">
        <v>39</v>
      </c>
      <c r="R4" s="41"/>
      <c r="S4" s="46" t="s">
        <v>38</v>
      </c>
      <c r="T4" s="43" t="s">
        <v>39</v>
      </c>
      <c r="U4" s="41"/>
      <c r="V4" s="46" t="s">
        <v>38</v>
      </c>
      <c r="W4" s="43" t="s">
        <v>39</v>
      </c>
    </row>
    <row r="5" customFormat="false" ht="20.1" hidden="false" customHeight="true" outlineLevel="0" collapsed="false">
      <c r="A5" s="6" t="s">
        <v>3</v>
      </c>
      <c r="B5" s="6"/>
      <c r="C5" s="31" t="n">
        <v>11479</v>
      </c>
      <c r="D5" s="17" t="n">
        <v>5913</v>
      </c>
      <c r="E5" s="17" t="n">
        <v>5566</v>
      </c>
      <c r="F5" s="31" t="n">
        <v>350</v>
      </c>
      <c r="G5" s="47" t="n">
        <v>186</v>
      </c>
      <c r="H5" s="48" t="n">
        <v>164</v>
      </c>
      <c r="I5" s="49" t="n">
        <v>1582</v>
      </c>
      <c r="J5" s="50" t="n">
        <v>843</v>
      </c>
      <c r="K5" s="51" t="n">
        <v>739</v>
      </c>
      <c r="L5" s="17" t="n">
        <v>1830</v>
      </c>
      <c r="M5" s="52" t="n">
        <v>946</v>
      </c>
      <c r="N5" s="53" t="n">
        <v>884</v>
      </c>
      <c r="O5" s="51" t="n">
        <v>2653</v>
      </c>
      <c r="P5" s="54" t="n">
        <v>1339</v>
      </c>
      <c r="Q5" s="51" t="n">
        <v>1314</v>
      </c>
      <c r="R5" s="51" t="n">
        <v>2538</v>
      </c>
      <c r="S5" s="54" t="n">
        <v>1284</v>
      </c>
      <c r="T5" s="51" t="n">
        <v>1254</v>
      </c>
      <c r="U5" s="51" t="n">
        <v>2526</v>
      </c>
      <c r="V5" s="54" t="n">
        <v>1315</v>
      </c>
      <c r="W5" s="51" t="n">
        <v>1211</v>
      </c>
    </row>
    <row r="6" customFormat="false" ht="20.1" hidden="false" customHeight="true" outlineLevel="0" collapsed="false">
      <c r="A6" s="20"/>
      <c r="B6" s="21" t="s">
        <v>9</v>
      </c>
      <c r="C6" s="31" t="n">
        <v>0</v>
      </c>
      <c r="D6" s="17" t="n">
        <v>0</v>
      </c>
      <c r="E6" s="17" t="n">
        <v>0</v>
      </c>
      <c r="F6" s="31" t="n">
        <v>0</v>
      </c>
      <c r="G6" s="47" t="n">
        <v>0</v>
      </c>
      <c r="H6" s="53" t="n">
        <v>0</v>
      </c>
      <c r="I6" s="55" t="n">
        <v>0</v>
      </c>
      <c r="J6" s="56" t="n">
        <v>0</v>
      </c>
      <c r="K6" s="17" t="n">
        <v>0</v>
      </c>
      <c r="L6" s="17" t="n">
        <v>0</v>
      </c>
      <c r="M6" s="47" t="n">
        <v>0</v>
      </c>
      <c r="N6" s="57" t="n">
        <v>0</v>
      </c>
      <c r="O6" s="17" t="n">
        <v>0</v>
      </c>
      <c r="P6" s="47" t="n">
        <v>0</v>
      </c>
      <c r="Q6" s="53" t="n">
        <v>0</v>
      </c>
      <c r="R6" s="51" t="n">
        <v>0</v>
      </c>
      <c r="S6" s="54" t="n">
        <v>0</v>
      </c>
      <c r="T6" s="17" t="n">
        <v>0</v>
      </c>
      <c r="U6" s="17" t="n">
        <v>0</v>
      </c>
      <c r="V6" s="18" t="n">
        <v>0</v>
      </c>
      <c r="W6" s="17" t="n">
        <v>0</v>
      </c>
    </row>
    <row r="7" customFormat="false" ht="20.1" hidden="false" customHeight="true" outlineLevel="0" collapsed="false">
      <c r="A7" s="20"/>
      <c r="B7" s="21" t="s">
        <v>10</v>
      </c>
      <c r="C7" s="31" t="n">
        <v>476</v>
      </c>
      <c r="D7" s="17" t="n">
        <v>250</v>
      </c>
      <c r="E7" s="17" t="n">
        <v>226</v>
      </c>
      <c r="F7" s="31" t="n">
        <v>9</v>
      </c>
      <c r="G7" s="47" t="n">
        <v>6</v>
      </c>
      <c r="H7" s="48" t="n">
        <v>3</v>
      </c>
      <c r="I7" s="49" t="n">
        <v>69</v>
      </c>
      <c r="J7" s="50" t="n">
        <v>41</v>
      </c>
      <c r="K7" s="17" t="n">
        <v>28</v>
      </c>
      <c r="L7" s="17" t="n">
        <v>69</v>
      </c>
      <c r="M7" s="47" t="n">
        <v>38</v>
      </c>
      <c r="N7" s="57" t="n">
        <v>31</v>
      </c>
      <c r="O7" s="17" t="n">
        <v>101</v>
      </c>
      <c r="P7" s="47" t="n">
        <v>41</v>
      </c>
      <c r="Q7" s="57" t="n">
        <v>60</v>
      </c>
      <c r="R7" s="17" t="n">
        <v>120</v>
      </c>
      <c r="S7" s="47" t="n">
        <v>69</v>
      </c>
      <c r="T7" s="57" t="n">
        <v>51</v>
      </c>
      <c r="U7" s="17" t="n">
        <v>108</v>
      </c>
      <c r="V7" s="47" t="n">
        <v>55</v>
      </c>
      <c r="W7" s="57" t="n">
        <v>53</v>
      </c>
    </row>
    <row r="8" customFormat="false" ht="20.1" hidden="false" customHeight="true" outlineLevel="0" collapsed="false">
      <c r="A8" s="11"/>
      <c r="B8" s="21" t="s">
        <v>11</v>
      </c>
      <c r="C8" s="31" t="n">
        <v>11003</v>
      </c>
      <c r="D8" s="17" t="n">
        <v>5663</v>
      </c>
      <c r="E8" s="17" t="n">
        <v>5340</v>
      </c>
      <c r="F8" s="31" t="n">
        <v>341</v>
      </c>
      <c r="G8" s="47" t="n">
        <v>180</v>
      </c>
      <c r="H8" s="58" t="n">
        <v>161</v>
      </c>
      <c r="I8" s="59" t="n">
        <v>1513</v>
      </c>
      <c r="J8" s="60" t="n">
        <v>802</v>
      </c>
      <c r="K8" s="51" t="n">
        <v>711</v>
      </c>
      <c r="L8" s="17" t="n">
        <v>1761</v>
      </c>
      <c r="M8" s="47" t="n">
        <v>908</v>
      </c>
      <c r="N8" s="57" t="n">
        <v>853</v>
      </c>
      <c r="O8" s="17" t="n">
        <v>2552</v>
      </c>
      <c r="P8" s="47" t="n">
        <v>1298</v>
      </c>
      <c r="Q8" s="57" t="n">
        <v>1254</v>
      </c>
      <c r="R8" s="17" t="n">
        <v>2418</v>
      </c>
      <c r="S8" s="47" t="n">
        <v>1215</v>
      </c>
      <c r="T8" s="57" t="n">
        <v>1203</v>
      </c>
      <c r="U8" s="17" t="n">
        <v>2418</v>
      </c>
      <c r="V8" s="18" t="n">
        <v>1260</v>
      </c>
      <c r="W8" s="17" t="n">
        <v>1158</v>
      </c>
    </row>
    <row r="9" customFormat="false" ht="24" hidden="false" customHeight="true" outlineLevel="0" collapsed="false">
      <c r="A9" s="6" t="s">
        <v>12</v>
      </c>
      <c r="B9" s="6"/>
      <c r="C9" s="29" t="n">
        <v>7319</v>
      </c>
      <c r="D9" s="23" t="n">
        <v>3729</v>
      </c>
      <c r="E9" s="23" t="n">
        <v>3590</v>
      </c>
      <c r="F9" s="29" t="n">
        <v>241</v>
      </c>
      <c r="G9" s="61" t="n">
        <v>127</v>
      </c>
      <c r="H9" s="48" t="n">
        <v>114</v>
      </c>
      <c r="I9" s="49" t="n">
        <v>1046</v>
      </c>
      <c r="J9" s="50" t="n">
        <v>547</v>
      </c>
      <c r="K9" s="23" t="n">
        <v>499</v>
      </c>
      <c r="L9" s="23" t="n">
        <v>1193</v>
      </c>
      <c r="M9" s="61" t="n">
        <v>607</v>
      </c>
      <c r="N9" s="62" t="n">
        <v>586</v>
      </c>
      <c r="O9" s="23" t="n">
        <v>1680</v>
      </c>
      <c r="P9" s="25" t="n">
        <v>840</v>
      </c>
      <c r="Q9" s="23" t="n">
        <v>840</v>
      </c>
      <c r="R9" s="23" t="n">
        <v>1594</v>
      </c>
      <c r="S9" s="25" t="n">
        <v>821</v>
      </c>
      <c r="T9" s="23" t="n">
        <v>773</v>
      </c>
      <c r="U9" s="23" t="n">
        <v>1565</v>
      </c>
      <c r="V9" s="25" t="n">
        <v>787</v>
      </c>
      <c r="W9" s="23" t="n">
        <v>778</v>
      </c>
    </row>
    <row r="10" customFormat="false" ht="24" hidden="false" customHeight="true" outlineLevel="0" collapsed="false">
      <c r="A10" s="6" t="s">
        <v>13</v>
      </c>
      <c r="B10" s="6"/>
      <c r="C10" s="29" t="n">
        <v>1357</v>
      </c>
      <c r="D10" s="23" t="n">
        <v>702</v>
      </c>
      <c r="E10" s="23" t="n">
        <v>655</v>
      </c>
      <c r="F10" s="29" t="n">
        <v>39</v>
      </c>
      <c r="G10" s="61" t="n">
        <v>21</v>
      </c>
      <c r="H10" s="48" t="n">
        <v>18</v>
      </c>
      <c r="I10" s="63" t="n">
        <v>173</v>
      </c>
      <c r="J10" s="50" t="n">
        <v>94</v>
      </c>
      <c r="K10" s="23" t="n">
        <v>79</v>
      </c>
      <c r="L10" s="23" t="n">
        <v>199</v>
      </c>
      <c r="M10" s="61" t="n">
        <v>100</v>
      </c>
      <c r="N10" s="62" t="n">
        <v>99</v>
      </c>
      <c r="O10" s="23" t="n">
        <v>319</v>
      </c>
      <c r="P10" s="25" t="n">
        <v>168</v>
      </c>
      <c r="Q10" s="23" t="n">
        <v>151</v>
      </c>
      <c r="R10" s="23" t="n">
        <v>290</v>
      </c>
      <c r="S10" s="25" t="n">
        <v>136</v>
      </c>
      <c r="T10" s="23" t="n">
        <v>154</v>
      </c>
      <c r="U10" s="23" t="n">
        <v>337</v>
      </c>
      <c r="V10" s="25" t="n">
        <v>183</v>
      </c>
      <c r="W10" s="23" t="n">
        <v>154</v>
      </c>
    </row>
    <row r="11" customFormat="false" ht="24" hidden="false" customHeight="true" outlineLevel="0" collapsed="false">
      <c r="A11" s="6" t="s">
        <v>14</v>
      </c>
      <c r="B11" s="6"/>
      <c r="C11" s="29" t="n">
        <v>485</v>
      </c>
      <c r="D11" s="23" t="n">
        <v>240</v>
      </c>
      <c r="E11" s="23" t="n">
        <v>245</v>
      </c>
      <c r="F11" s="29" t="n">
        <v>14</v>
      </c>
      <c r="G11" s="61" t="n">
        <v>3</v>
      </c>
      <c r="H11" s="64" t="n">
        <v>11</v>
      </c>
      <c r="I11" s="65" t="n">
        <v>65</v>
      </c>
      <c r="J11" s="66" t="n">
        <v>34</v>
      </c>
      <c r="K11" s="23" t="n">
        <v>31</v>
      </c>
      <c r="L11" s="23" t="n">
        <v>90</v>
      </c>
      <c r="M11" s="61" t="n">
        <v>46</v>
      </c>
      <c r="N11" s="62" t="n">
        <v>44</v>
      </c>
      <c r="O11" s="23" t="n">
        <v>113</v>
      </c>
      <c r="P11" s="25" t="n">
        <v>58</v>
      </c>
      <c r="Q11" s="23" t="n">
        <v>55</v>
      </c>
      <c r="R11" s="23" t="n">
        <v>100</v>
      </c>
      <c r="S11" s="25" t="n">
        <v>43</v>
      </c>
      <c r="T11" s="23" t="n">
        <v>57</v>
      </c>
      <c r="U11" s="23" t="n">
        <v>103</v>
      </c>
      <c r="V11" s="25" t="n">
        <v>56</v>
      </c>
      <c r="W11" s="23" t="n">
        <v>47</v>
      </c>
    </row>
    <row r="12" customFormat="false" ht="24" hidden="false" customHeight="true" outlineLevel="0" collapsed="false">
      <c r="A12" s="6" t="s">
        <v>15</v>
      </c>
      <c r="B12" s="6"/>
      <c r="C12" s="29" t="n">
        <v>222</v>
      </c>
      <c r="D12" s="23" t="n">
        <v>123</v>
      </c>
      <c r="E12" s="23" t="n">
        <v>99</v>
      </c>
      <c r="F12" s="29" t="n">
        <v>9</v>
      </c>
      <c r="G12" s="61" t="n">
        <v>7</v>
      </c>
      <c r="H12" s="48" t="n">
        <v>2</v>
      </c>
      <c r="I12" s="63" t="n">
        <v>29</v>
      </c>
      <c r="J12" s="50" t="n">
        <v>14</v>
      </c>
      <c r="K12" s="23" t="n">
        <v>15</v>
      </c>
      <c r="L12" s="23" t="n">
        <v>32</v>
      </c>
      <c r="M12" s="61" t="n">
        <v>18</v>
      </c>
      <c r="N12" s="62" t="n">
        <v>14</v>
      </c>
      <c r="O12" s="23" t="n">
        <v>56</v>
      </c>
      <c r="P12" s="25" t="n">
        <v>32</v>
      </c>
      <c r="Q12" s="23" t="n">
        <v>24</v>
      </c>
      <c r="R12" s="23" t="n">
        <v>49</v>
      </c>
      <c r="S12" s="25" t="n">
        <v>25</v>
      </c>
      <c r="T12" s="23" t="n">
        <v>24</v>
      </c>
      <c r="U12" s="23" t="n">
        <v>47</v>
      </c>
      <c r="V12" s="25" t="n">
        <v>27</v>
      </c>
      <c r="W12" s="23" t="n">
        <v>20</v>
      </c>
    </row>
    <row r="13" customFormat="false" ht="24" hidden="false" customHeight="true" outlineLevel="0" collapsed="false">
      <c r="A13" s="6" t="s">
        <v>16</v>
      </c>
      <c r="B13" s="6"/>
      <c r="C13" s="67" t="n">
        <v>335</v>
      </c>
      <c r="D13" s="27" t="n">
        <v>178</v>
      </c>
      <c r="E13" s="27" t="n">
        <v>157</v>
      </c>
      <c r="F13" s="67" t="n">
        <v>8</v>
      </c>
      <c r="G13" s="68" t="n">
        <v>5</v>
      </c>
      <c r="H13" s="48" t="n">
        <v>3</v>
      </c>
      <c r="I13" s="63" t="n">
        <v>33</v>
      </c>
      <c r="J13" s="50" t="n">
        <v>18</v>
      </c>
      <c r="K13" s="27" t="n">
        <v>15</v>
      </c>
      <c r="L13" s="27" t="n">
        <v>54</v>
      </c>
      <c r="M13" s="68" t="n">
        <v>28</v>
      </c>
      <c r="N13" s="69" t="n">
        <v>26</v>
      </c>
      <c r="O13" s="27" t="n">
        <v>70</v>
      </c>
      <c r="P13" s="28" t="n">
        <v>34</v>
      </c>
      <c r="Q13" s="27" t="n">
        <v>36</v>
      </c>
      <c r="R13" s="27" t="n">
        <v>96</v>
      </c>
      <c r="S13" s="28" t="n">
        <v>49</v>
      </c>
      <c r="T13" s="27" t="n">
        <v>47</v>
      </c>
      <c r="U13" s="27" t="n">
        <v>74</v>
      </c>
      <c r="V13" s="28" t="n">
        <v>44</v>
      </c>
      <c r="W13" s="27" t="n">
        <v>30</v>
      </c>
    </row>
    <row r="14" customFormat="false" ht="24" hidden="false" customHeight="true" outlineLevel="0" collapsed="false">
      <c r="A14" s="6" t="s">
        <v>17</v>
      </c>
      <c r="B14" s="6"/>
      <c r="C14" s="29" t="n">
        <v>0</v>
      </c>
      <c r="D14" s="23" t="n">
        <v>0</v>
      </c>
      <c r="E14" s="23" t="n">
        <v>0</v>
      </c>
      <c r="F14" s="29" t="n">
        <v>0</v>
      </c>
      <c r="G14" s="61" t="n">
        <v>0</v>
      </c>
      <c r="H14" s="70" t="n">
        <v>0</v>
      </c>
      <c r="I14" s="71" t="n">
        <v>0</v>
      </c>
      <c r="J14" s="72" t="n">
        <v>0</v>
      </c>
      <c r="K14" s="23" t="n">
        <v>0</v>
      </c>
      <c r="L14" s="23" t="n">
        <v>0</v>
      </c>
      <c r="M14" s="61" t="n">
        <v>0</v>
      </c>
      <c r="N14" s="62" t="n">
        <v>0</v>
      </c>
      <c r="O14" s="23" t="n">
        <v>0</v>
      </c>
      <c r="P14" s="25" t="n">
        <v>0</v>
      </c>
      <c r="Q14" s="23" t="n">
        <v>0</v>
      </c>
      <c r="R14" s="23" t="n">
        <v>0</v>
      </c>
      <c r="S14" s="25" t="n">
        <v>0</v>
      </c>
      <c r="T14" s="23" t="n">
        <v>0</v>
      </c>
      <c r="U14" s="23" t="n">
        <v>0</v>
      </c>
      <c r="V14" s="25" t="n">
        <v>0</v>
      </c>
      <c r="W14" s="23" t="n">
        <v>0</v>
      </c>
    </row>
    <row r="15" customFormat="false" ht="24" hidden="false" customHeight="true" outlineLevel="0" collapsed="false">
      <c r="A15" s="6" t="s">
        <v>18</v>
      </c>
      <c r="B15" s="6"/>
      <c r="C15" s="29" t="n">
        <v>342</v>
      </c>
      <c r="D15" s="23" t="n">
        <v>180</v>
      </c>
      <c r="E15" s="23" t="n">
        <v>162</v>
      </c>
      <c r="F15" s="29" t="n">
        <v>7</v>
      </c>
      <c r="G15" s="61" t="n">
        <v>5</v>
      </c>
      <c r="H15" s="64" t="n">
        <v>2</v>
      </c>
      <c r="I15" s="73" t="n">
        <v>47</v>
      </c>
      <c r="J15" s="66" t="n">
        <v>27</v>
      </c>
      <c r="K15" s="23" t="n">
        <v>20</v>
      </c>
      <c r="L15" s="23" t="n">
        <v>46</v>
      </c>
      <c r="M15" s="61" t="n">
        <v>27</v>
      </c>
      <c r="N15" s="62" t="n">
        <v>19</v>
      </c>
      <c r="O15" s="23" t="n">
        <v>77</v>
      </c>
      <c r="P15" s="25" t="n">
        <v>33</v>
      </c>
      <c r="Q15" s="23" t="n">
        <v>44</v>
      </c>
      <c r="R15" s="23" t="n">
        <v>88</v>
      </c>
      <c r="S15" s="25" t="n">
        <v>51</v>
      </c>
      <c r="T15" s="23" t="n">
        <v>37</v>
      </c>
      <c r="U15" s="23" t="n">
        <v>77</v>
      </c>
      <c r="V15" s="25" t="n">
        <v>37</v>
      </c>
      <c r="W15" s="23" t="n">
        <v>40</v>
      </c>
    </row>
    <row r="16" customFormat="false" ht="24" hidden="false" customHeight="true" outlineLevel="0" collapsed="false">
      <c r="A16" s="6" t="s">
        <v>19</v>
      </c>
      <c r="B16" s="6"/>
      <c r="C16" s="29" t="n">
        <v>506</v>
      </c>
      <c r="D16" s="23" t="n">
        <v>286</v>
      </c>
      <c r="E16" s="23" t="n">
        <v>220</v>
      </c>
      <c r="F16" s="29" t="n">
        <v>9</v>
      </c>
      <c r="G16" s="74" t="n">
        <v>4</v>
      </c>
      <c r="H16" s="64" t="n">
        <v>5</v>
      </c>
      <c r="I16" s="73" t="n">
        <v>89</v>
      </c>
      <c r="J16" s="66" t="n">
        <v>56</v>
      </c>
      <c r="K16" s="23" t="n">
        <v>33</v>
      </c>
      <c r="L16" s="23" t="n">
        <v>83</v>
      </c>
      <c r="M16" s="61" t="n">
        <v>41</v>
      </c>
      <c r="N16" s="62" t="n">
        <v>42</v>
      </c>
      <c r="O16" s="23" t="n">
        <v>101</v>
      </c>
      <c r="P16" s="25" t="n">
        <v>59</v>
      </c>
      <c r="Q16" s="23" t="n">
        <v>42</v>
      </c>
      <c r="R16" s="23" t="n">
        <v>113</v>
      </c>
      <c r="S16" s="25" t="n">
        <v>65</v>
      </c>
      <c r="T16" s="23" t="n">
        <v>48</v>
      </c>
      <c r="U16" s="23" t="n">
        <v>111</v>
      </c>
      <c r="V16" s="25" t="n">
        <v>61</v>
      </c>
      <c r="W16" s="23" t="n">
        <v>50</v>
      </c>
    </row>
    <row r="17" customFormat="false" ht="24" hidden="false" customHeight="true" outlineLevel="0" collapsed="false">
      <c r="A17" s="6" t="s">
        <v>20</v>
      </c>
      <c r="B17" s="6"/>
      <c r="C17" s="29" t="n">
        <v>123</v>
      </c>
      <c r="D17" s="23" t="n">
        <v>72</v>
      </c>
      <c r="E17" s="23" t="n">
        <v>51</v>
      </c>
      <c r="F17" s="29" t="n">
        <v>3</v>
      </c>
      <c r="G17" s="74" t="n">
        <v>3</v>
      </c>
      <c r="H17" s="64" t="n">
        <v>0</v>
      </c>
      <c r="I17" s="73" t="n">
        <v>9</v>
      </c>
      <c r="J17" s="66" t="n">
        <v>3</v>
      </c>
      <c r="K17" s="23" t="n">
        <v>6</v>
      </c>
      <c r="L17" s="23" t="n">
        <v>24</v>
      </c>
      <c r="M17" s="61" t="n">
        <v>13</v>
      </c>
      <c r="N17" s="62" t="n">
        <v>11</v>
      </c>
      <c r="O17" s="23" t="n">
        <v>32</v>
      </c>
      <c r="P17" s="25" t="n">
        <v>16</v>
      </c>
      <c r="Q17" s="23" t="n">
        <v>16</v>
      </c>
      <c r="R17" s="23" t="n">
        <v>30</v>
      </c>
      <c r="S17" s="25" t="n">
        <v>20</v>
      </c>
      <c r="T17" s="23" t="n">
        <v>10</v>
      </c>
      <c r="U17" s="23" t="n">
        <v>25</v>
      </c>
      <c r="V17" s="25" t="n">
        <v>17</v>
      </c>
      <c r="W17" s="23" t="n">
        <v>8</v>
      </c>
    </row>
    <row r="18" customFormat="false" ht="24" hidden="false" customHeight="true" outlineLevel="0" collapsed="false">
      <c r="A18" s="6" t="s">
        <v>21</v>
      </c>
      <c r="B18" s="6"/>
      <c r="C18" s="67" t="n">
        <v>365</v>
      </c>
      <c r="D18" s="27" t="n">
        <v>188</v>
      </c>
      <c r="E18" s="27" t="n">
        <v>177</v>
      </c>
      <c r="F18" s="67" t="n">
        <v>12</v>
      </c>
      <c r="G18" s="68" t="n">
        <v>6</v>
      </c>
      <c r="H18" s="75" t="n">
        <v>6</v>
      </c>
      <c r="I18" s="76" t="n">
        <v>44</v>
      </c>
      <c r="J18" s="77" t="n">
        <v>23</v>
      </c>
      <c r="K18" s="27" t="n">
        <v>21</v>
      </c>
      <c r="L18" s="27" t="n">
        <v>58</v>
      </c>
      <c r="M18" s="68" t="n">
        <v>35</v>
      </c>
      <c r="N18" s="69" t="n">
        <v>23</v>
      </c>
      <c r="O18" s="27" t="n">
        <v>87</v>
      </c>
      <c r="P18" s="28" t="n">
        <v>41</v>
      </c>
      <c r="Q18" s="27" t="n">
        <v>46</v>
      </c>
      <c r="R18" s="27" t="n">
        <v>89</v>
      </c>
      <c r="S18" s="28" t="n">
        <v>39</v>
      </c>
      <c r="T18" s="27" t="n">
        <v>50</v>
      </c>
      <c r="U18" s="27" t="n">
        <v>75</v>
      </c>
      <c r="V18" s="28" t="n">
        <v>44</v>
      </c>
      <c r="W18" s="27" t="n">
        <v>31</v>
      </c>
    </row>
    <row r="19" customFormat="false" ht="24" hidden="false" customHeight="true" outlineLevel="0" collapsed="false">
      <c r="A19" s="6" t="s">
        <v>22</v>
      </c>
      <c r="B19" s="6"/>
      <c r="C19" s="29" t="n">
        <v>0</v>
      </c>
      <c r="D19" s="23" t="n">
        <v>0</v>
      </c>
      <c r="E19" s="23" t="n">
        <v>0</v>
      </c>
      <c r="F19" s="29" t="n">
        <v>0</v>
      </c>
      <c r="G19" s="61" t="n">
        <v>0</v>
      </c>
      <c r="H19" s="64" t="n">
        <v>0</v>
      </c>
      <c r="I19" s="65" t="n">
        <v>0</v>
      </c>
      <c r="J19" s="66" t="n">
        <v>0</v>
      </c>
      <c r="K19" s="23" t="n">
        <v>0</v>
      </c>
      <c r="L19" s="23" t="n">
        <v>0</v>
      </c>
      <c r="M19" s="61" t="n">
        <v>0</v>
      </c>
      <c r="N19" s="62" t="n">
        <v>0</v>
      </c>
      <c r="O19" s="23" t="n">
        <v>0</v>
      </c>
      <c r="P19" s="25" t="n">
        <v>0</v>
      </c>
      <c r="Q19" s="23" t="n">
        <v>0</v>
      </c>
      <c r="R19" s="23" t="n">
        <v>0</v>
      </c>
      <c r="S19" s="25" t="n">
        <v>0</v>
      </c>
      <c r="T19" s="23" t="n">
        <v>0</v>
      </c>
      <c r="U19" s="23" t="n">
        <v>0</v>
      </c>
      <c r="V19" s="25" t="n">
        <v>0</v>
      </c>
      <c r="W19" s="23" t="n">
        <v>0</v>
      </c>
    </row>
    <row r="20" customFormat="false" ht="24" hidden="false" customHeight="true" outlineLevel="0" collapsed="false">
      <c r="A20" s="6" t="s">
        <v>23</v>
      </c>
      <c r="B20" s="6"/>
      <c r="C20" s="29" t="n">
        <v>177</v>
      </c>
      <c r="D20" s="23" t="n">
        <v>93</v>
      </c>
      <c r="E20" s="23" t="n">
        <v>84</v>
      </c>
      <c r="F20" s="29" t="n">
        <v>2</v>
      </c>
      <c r="G20" s="61" t="n">
        <v>2</v>
      </c>
      <c r="H20" s="64" t="n">
        <v>0</v>
      </c>
      <c r="I20" s="65" t="n">
        <v>19</v>
      </c>
      <c r="J20" s="66" t="n">
        <v>11</v>
      </c>
      <c r="K20" s="23" t="n">
        <v>8</v>
      </c>
      <c r="L20" s="23" t="n">
        <v>21</v>
      </c>
      <c r="M20" s="61" t="n">
        <v>14</v>
      </c>
      <c r="N20" s="62" t="n">
        <v>7</v>
      </c>
      <c r="O20" s="23" t="n">
        <v>48</v>
      </c>
      <c r="P20" s="25" t="n">
        <v>26</v>
      </c>
      <c r="Q20" s="23" t="n">
        <v>22</v>
      </c>
      <c r="R20" s="23" t="n">
        <v>40</v>
      </c>
      <c r="S20" s="25" t="n">
        <v>16</v>
      </c>
      <c r="T20" s="23" t="n">
        <v>24</v>
      </c>
      <c r="U20" s="23" t="n">
        <v>47</v>
      </c>
      <c r="V20" s="25" t="n">
        <v>24</v>
      </c>
      <c r="W20" s="23" t="n">
        <v>23</v>
      </c>
    </row>
    <row r="21" customFormat="false" ht="24" hidden="false" customHeight="true" outlineLevel="0" collapsed="false">
      <c r="A21" s="6" t="s">
        <v>24</v>
      </c>
      <c r="B21" s="6"/>
      <c r="C21" s="29" t="n">
        <v>248</v>
      </c>
      <c r="D21" s="23" t="n">
        <v>122</v>
      </c>
      <c r="E21" s="23" t="n">
        <v>126</v>
      </c>
      <c r="F21" s="29" t="n">
        <v>6</v>
      </c>
      <c r="G21" s="74" t="n">
        <v>3</v>
      </c>
      <c r="H21" s="64" t="n">
        <v>3</v>
      </c>
      <c r="I21" s="65" t="n">
        <v>28</v>
      </c>
      <c r="J21" s="66" t="n">
        <v>16</v>
      </c>
      <c r="K21" s="23" t="n">
        <v>12</v>
      </c>
      <c r="L21" s="23" t="n">
        <v>30</v>
      </c>
      <c r="M21" s="61" t="n">
        <v>17</v>
      </c>
      <c r="N21" s="62" t="n">
        <v>13</v>
      </c>
      <c r="O21" s="23" t="n">
        <v>70</v>
      </c>
      <c r="P21" s="25" t="n">
        <v>32</v>
      </c>
      <c r="Q21" s="23" t="n">
        <v>38</v>
      </c>
      <c r="R21" s="23" t="n">
        <v>49</v>
      </c>
      <c r="S21" s="25" t="n">
        <v>19</v>
      </c>
      <c r="T21" s="23" t="n">
        <v>30</v>
      </c>
      <c r="U21" s="23" t="n">
        <v>65</v>
      </c>
      <c r="V21" s="25" t="n">
        <v>35</v>
      </c>
      <c r="W21" s="23" t="n">
        <v>30</v>
      </c>
    </row>
    <row r="22" customFormat="false" ht="24" hidden="false" customHeight="true" outlineLevel="0" collapsed="false">
      <c r="A22" s="6" t="s">
        <v>25</v>
      </c>
      <c r="B22" s="6"/>
      <c r="C22" s="29" t="n">
        <v>0</v>
      </c>
      <c r="D22" s="23" t="n">
        <v>0</v>
      </c>
      <c r="E22" s="23" t="n">
        <v>0</v>
      </c>
      <c r="F22" s="29" t="n">
        <v>0</v>
      </c>
      <c r="G22" s="61" t="n">
        <v>0</v>
      </c>
      <c r="H22" s="64" t="n">
        <v>0</v>
      </c>
      <c r="I22" s="65" t="n">
        <v>0</v>
      </c>
      <c r="J22" s="66" t="n">
        <v>0</v>
      </c>
      <c r="K22" s="23" t="n">
        <v>0</v>
      </c>
      <c r="L22" s="23" t="n">
        <v>0</v>
      </c>
      <c r="M22" s="61" t="n">
        <v>0</v>
      </c>
      <c r="N22" s="62" t="n">
        <v>0</v>
      </c>
      <c r="O22" s="23" t="n">
        <v>0</v>
      </c>
      <c r="P22" s="25" t="n">
        <v>0</v>
      </c>
      <c r="Q22" s="23" t="n">
        <v>0</v>
      </c>
      <c r="R22" s="23" t="n">
        <v>0</v>
      </c>
      <c r="S22" s="25" t="n">
        <v>0</v>
      </c>
      <c r="T22" s="23" t="n">
        <v>0</v>
      </c>
      <c r="U22" s="23" t="n">
        <v>0</v>
      </c>
      <c r="V22" s="25" t="n">
        <v>0</v>
      </c>
      <c r="W22" s="23" t="n">
        <v>0</v>
      </c>
    </row>
    <row r="23" customFormat="false" ht="24" hidden="false" customHeight="true" outlineLevel="0" collapsed="false">
      <c r="A23" s="6" t="s">
        <v>26</v>
      </c>
      <c r="B23" s="6"/>
      <c r="C23" s="31" t="n">
        <v>0</v>
      </c>
      <c r="D23" s="17" t="n">
        <v>0</v>
      </c>
      <c r="E23" s="17" t="n">
        <v>0</v>
      </c>
      <c r="F23" s="31" t="n">
        <v>0</v>
      </c>
      <c r="G23" s="78" t="n">
        <v>0</v>
      </c>
      <c r="H23" s="79" t="n">
        <v>0</v>
      </c>
      <c r="I23" s="80" t="n">
        <v>0</v>
      </c>
      <c r="J23" s="81" t="n">
        <v>0</v>
      </c>
      <c r="K23" s="17" t="n">
        <v>0</v>
      </c>
      <c r="L23" s="17" t="n">
        <v>0</v>
      </c>
      <c r="M23" s="47" t="n">
        <v>0</v>
      </c>
      <c r="N23" s="57" t="n">
        <v>0</v>
      </c>
      <c r="O23" s="17" t="n">
        <v>0</v>
      </c>
      <c r="P23" s="18" t="n">
        <v>0</v>
      </c>
      <c r="Q23" s="57" t="n">
        <v>0</v>
      </c>
      <c r="R23" s="17" t="n">
        <v>0</v>
      </c>
      <c r="S23" s="18" t="n">
        <v>0</v>
      </c>
      <c r="T23" s="17" t="n">
        <v>0</v>
      </c>
      <c r="U23" s="17" t="n">
        <v>0</v>
      </c>
      <c r="V23" s="18" t="n">
        <v>0</v>
      </c>
      <c r="W23" s="17" t="n">
        <v>0</v>
      </c>
    </row>
    <row r="25" customFormat="false" ht="12" hidden="false" customHeight="false" outlineLevel="0" collapsed="false">
      <c r="K25" s="65" t="n">
        <f aca="false">K5-K6-K7-K8</f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2" hidden="false" customHeight="false" outlineLevel="0" collapsed="false"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</sheetData>
  <mergeCells count="25">
    <mergeCell ref="C2:E3"/>
    <mergeCell ref="K2:W2"/>
    <mergeCell ref="A3:B3"/>
    <mergeCell ref="F3:H3"/>
    <mergeCell ref="I3:J3"/>
    <mergeCell ref="L3:N3"/>
    <mergeCell ref="O3:Q3"/>
    <mergeCell ref="R3:T3"/>
    <mergeCell ref="U3:W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18" min="2" style="2" width="5.99"/>
    <col collapsed="false" customWidth="true" hidden="false" outlineLevel="0" max="19" min="19" style="2" width="6.56"/>
    <col collapsed="false" customWidth="false" hidden="false" outlineLevel="0" max="257" min="20" style="2" width="9.13"/>
  </cols>
  <sheetData>
    <row r="1" customFormat="false" ht="14.25" hidden="false" customHeight="false" outlineLevel="0" collapsed="false">
      <c r="A1" s="1" t="s">
        <v>40</v>
      </c>
    </row>
    <row r="2" customFormat="false" ht="13.5" hidden="false" customHeight="true" outlineLevel="0" collapsed="false">
      <c r="A2" s="21" t="s">
        <v>41</v>
      </c>
      <c r="B2" s="5" t="s">
        <v>3</v>
      </c>
      <c r="C2" s="43" t="s">
        <v>42</v>
      </c>
      <c r="D2" s="43" t="s">
        <v>43</v>
      </c>
      <c r="E2" s="43" t="s">
        <v>44</v>
      </c>
      <c r="F2" s="43" t="s">
        <v>45</v>
      </c>
      <c r="G2" s="43" t="s">
        <v>46</v>
      </c>
      <c r="H2" s="43" t="s">
        <v>47</v>
      </c>
      <c r="I2" s="43" t="s">
        <v>48</v>
      </c>
      <c r="J2" s="43" t="s">
        <v>49</v>
      </c>
      <c r="K2" s="43" t="s">
        <v>50</v>
      </c>
      <c r="L2" s="43" t="n">
        <v>9</v>
      </c>
      <c r="M2" s="43" t="n">
        <v>10</v>
      </c>
      <c r="N2" s="43" t="n">
        <v>11</v>
      </c>
      <c r="O2" s="82" t="n">
        <v>12</v>
      </c>
      <c r="P2" s="82" t="n">
        <v>13</v>
      </c>
      <c r="Q2" s="43" t="n">
        <v>14</v>
      </c>
      <c r="R2" s="43" t="n">
        <v>15</v>
      </c>
      <c r="S2" s="83"/>
    </row>
    <row r="3" customFormat="false" ht="13.5" hidden="false" customHeight="true" outlineLevel="0" collapsed="false">
      <c r="A3" s="30" t="s">
        <v>3</v>
      </c>
      <c r="B3" s="17" t="n">
        <v>80</v>
      </c>
      <c r="C3" s="17" t="n">
        <v>0</v>
      </c>
      <c r="D3" s="17" t="n">
        <v>0</v>
      </c>
      <c r="E3" s="17" t="n">
        <v>0</v>
      </c>
      <c r="F3" s="17" t="n">
        <v>34</v>
      </c>
      <c r="G3" s="17" t="n">
        <v>14</v>
      </c>
      <c r="H3" s="17" t="n">
        <v>8</v>
      </c>
      <c r="I3" s="17" t="n">
        <v>6</v>
      </c>
      <c r="J3" s="17" t="n">
        <v>8</v>
      </c>
      <c r="K3" s="17" t="n">
        <v>4</v>
      </c>
      <c r="L3" s="17" t="n">
        <v>1</v>
      </c>
      <c r="M3" s="17" t="n">
        <v>1</v>
      </c>
      <c r="N3" s="17" t="n">
        <v>2</v>
      </c>
      <c r="O3" s="31" t="n">
        <v>1</v>
      </c>
      <c r="P3" s="31" t="n">
        <v>0</v>
      </c>
      <c r="Q3" s="31" t="n">
        <v>0</v>
      </c>
      <c r="R3" s="31" t="n">
        <v>1</v>
      </c>
    </row>
    <row r="4" customFormat="false" ht="13.5" hidden="false" customHeight="true" outlineLevel="0" collapsed="false">
      <c r="A4" s="6" t="s">
        <v>51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9" t="n">
        <v>0</v>
      </c>
      <c r="P4" s="29" t="n">
        <v>0</v>
      </c>
      <c r="Q4" s="84" t="n">
        <v>0</v>
      </c>
      <c r="R4" s="23" t="n">
        <v>0</v>
      </c>
    </row>
    <row r="5" customFormat="false" ht="13.5" hidden="false" customHeight="true" outlineLevel="0" collapsed="false">
      <c r="A5" s="6" t="s">
        <v>52</v>
      </c>
      <c r="B5" s="23" t="n">
        <v>4</v>
      </c>
      <c r="C5" s="23" t="n">
        <v>0</v>
      </c>
      <c r="D5" s="23" t="n">
        <v>0</v>
      </c>
      <c r="E5" s="23" t="n">
        <v>0</v>
      </c>
      <c r="F5" s="23" t="n">
        <v>2</v>
      </c>
      <c r="G5" s="23" t="n">
        <v>0</v>
      </c>
      <c r="H5" s="23" t="n">
        <v>1</v>
      </c>
      <c r="I5" s="23" t="n">
        <v>0</v>
      </c>
      <c r="J5" s="23" t="n">
        <v>1</v>
      </c>
      <c r="K5" s="23" t="n">
        <v>0</v>
      </c>
      <c r="L5" s="23" t="n">
        <v>0</v>
      </c>
      <c r="M5" s="23" t="n">
        <v>0</v>
      </c>
      <c r="N5" s="23" t="n">
        <v>0</v>
      </c>
      <c r="O5" s="29" t="n">
        <v>0</v>
      </c>
      <c r="P5" s="29" t="n">
        <v>0</v>
      </c>
      <c r="Q5" s="85" t="n">
        <v>0</v>
      </c>
      <c r="R5" s="23" t="n">
        <v>0</v>
      </c>
    </row>
    <row r="6" customFormat="false" ht="13.5" hidden="false" customHeight="true" outlineLevel="0" collapsed="false">
      <c r="A6" s="30" t="s">
        <v>53</v>
      </c>
      <c r="B6" s="17" t="n">
        <v>76</v>
      </c>
      <c r="C6" s="17" t="n">
        <v>0</v>
      </c>
      <c r="D6" s="17" t="n">
        <v>0</v>
      </c>
      <c r="E6" s="17" t="n">
        <v>0</v>
      </c>
      <c r="F6" s="17" t="n">
        <v>32</v>
      </c>
      <c r="G6" s="17" t="n">
        <v>14</v>
      </c>
      <c r="H6" s="17" t="n">
        <v>7</v>
      </c>
      <c r="I6" s="17" t="n">
        <v>6</v>
      </c>
      <c r="J6" s="17" t="n">
        <v>7</v>
      </c>
      <c r="K6" s="17" t="n">
        <v>4</v>
      </c>
      <c r="L6" s="17" t="n">
        <v>1</v>
      </c>
      <c r="M6" s="17" t="n">
        <v>1</v>
      </c>
      <c r="N6" s="17" t="n">
        <v>2</v>
      </c>
      <c r="O6" s="31" t="n">
        <v>1</v>
      </c>
      <c r="P6" s="31" t="n">
        <v>0</v>
      </c>
      <c r="Q6" s="86" t="n">
        <v>0</v>
      </c>
      <c r="R6" s="17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10" min="2" style="2" width="9.28"/>
    <col collapsed="false" customWidth="false" hidden="false" outlineLevel="0" max="257" min="11" style="2" width="9.13"/>
  </cols>
  <sheetData>
    <row r="1" customFormat="false" ht="14.25" hidden="false" customHeight="false" outlineLevel="0" collapsed="false">
      <c r="A1" s="1" t="s">
        <v>54</v>
      </c>
    </row>
    <row r="2" customFormat="false" ht="12" hidden="false" customHeight="false" outlineLevel="0" collapsed="false">
      <c r="A2" s="87"/>
      <c r="B2" s="88"/>
      <c r="C2" s="89" t="s">
        <v>55</v>
      </c>
      <c r="D2" s="89" t="s">
        <v>43</v>
      </c>
      <c r="E2" s="89" t="s">
        <v>56</v>
      </c>
      <c r="F2" s="89" t="s">
        <v>57</v>
      </c>
      <c r="G2" s="89" t="s">
        <v>58</v>
      </c>
      <c r="H2" s="89" t="s">
        <v>59</v>
      </c>
      <c r="I2" s="89" t="s">
        <v>60</v>
      </c>
      <c r="J2" s="89" t="s">
        <v>61</v>
      </c>
    </row>
    <row r="3" customFormat="false" ht="13.5" hidden="false" customHeight="false" outlineLevel="0" collapsed="false">
      <c r="A3" s="6" t="s">
        <v>41</v>
      </c>
      <c r="B3" s="7" t="s">
        <v>3</v>
      </c>
      <c r="C3" s="7"/>
      <c r="D3" s="90" t="s">
        <v>62</v>
      </c>
      <c r="E3" s="90" t="s">
        <v>62</v>
      </c>
      <c r="F3" s="90" t="s">
        <v>62</v>
      </c>
      <c r="G3" s="90" t="s">
        <v>62</v>
      </c>
      <c r="H3" s="90" t="s">
        <v>62</v>
      </c>
      <c r="I3" s="90" t="s">
        <v>62</v>
      </c>
      <c r="J3" s="90" t="s">
        <v>62</v>
      </c>
    </row>
    <row r="4" customFormat="false" ht="12" hidden="false" customHeight="false" outlineLevel="0" collapsed="false">
      <c r="A4" s="30"/>
      <c r="B4" s="13"/>
      <c r="C4" s="14" t="s">
        <v>63</v>
      </c>
      <c r="D4" s="14" t="s">
        <v>64</v>
      </c>
      <c r="E4" s="14" t="s">
        <v>65</v>
      </c>
      <c r="F4" s="14" t="s">
        <v>66</v>
      </c>
      <c r="G4" s="14" t="s">
        <v>67</v>
      </c>
      <c r="H4" s="14" t="s">
        <v>68</v>
      </c>
      <c r="I4" s="14" t="s">
        <v>69</v>
      </c>
      <c r="J4" s="14" t="s">
        <v>70</v>
      </c>
    </row>
    <row r="5" customFormat="false" ht="13.5" hidden="false" customHeight="true" outlineLevel="0" collapsed="false">
      <c r="A5" s="30" t="s">
        <v>3</v>
      </c>
      <c r="B5" s="17" t="n">
        <v>80</v>
      </c>
      <c r="C5" s="17" t="n">
        <v>0</v>
      </c>
      <c r="D5" s="17" t="n">
        <v>9</v>
      </c>
      <c r="E5" s="17" t="n">
        <v>47</v>
      </c>
      <c r="F5" s="17" t="n">
        <v>15</v>
      </c>
      <c r="G5" s="17" t="n">
        <v>7</v>
      </c>
      <c r="H5" s="17" t="n">
        <v>1</v>
      </c>
      <c r="I5" s="17" t="n">
        <v>1</v>
      </c>
      <c r="J5" s="17" t="n">
        <v>0</v>
      </c>
    </row>
    <row r="6" customFormat="false" ht="13.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customFormat="false" ht="13.5" hidden="false" customHeight="true" outlineLevel="0" collapsed="false">
      <c r="A7" s="6" t="s">
        <v>52</v>
      </c>
      <c r="B7" s="23" t="n">
        <v>4</v>
      </c>
      <c r="C7" s="23" t="n">
        <v>0</v>
      </c>
      <c r="D7" s="23" t="n">
        <v>2</v>
      </c>
      <c r="E7" s="23" t="n">
        <v>1</v>
      </c>
      <c r="F7" s="23" t="n">
        <v>0</v>
      </c>
      <c r="G7" s="23" t="n">
        <v>1</v>
      </c>
      <c r="H7" s="23" t="n">
        <v>0</v>
      </c>
      <c r="I7" s="23" t="n">
        <v>0</v>
      </c>
      <c r="J7" s="23" t="n">
        <v>0</v>
      </c>
    </row>
    <row r="8" customFormat="false" ht="13.5" hidden="false" customHeight="true" outlineLevel="0" collapsed="false">
      <c r="A8" s="30" t="s">
        <v>53</v>
      </c>
      <c r="B8" s="17" t="n">
        <v>76</v>
      </c>
      <c r="C8" s="17" t="n">
        <v>0</v>
      </c>
      <c r="D8" s="17" t="n">
        <v>7</v>
      </c>
      <c r="E8" s="17" t="n">
        <v>46</v>
      </c>
      <c r="F8" s="17" t="n">
        <v>15</v>
      </c>
      <c r="G8" s="17" t="n">
        <v>6</v>
      </c>
      <c r="H8" s="17" t="n">
        <v>1</v>
      </c>
      <c r="I8" s="17" t="n">
        <v>1</v>
      </c>
      <c r="J8" s="17" t="n">
        <v>0</v>
      </c>
    </row>
    <row r="11" customFormat="false" ht="12" hidden="false" customHeight="false" outlineLevel="0" collapsed="false">
      <c r="B11" s="6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9" min="2" style="2" width="10.42"/>
    <col collapsed="false" customWidth="false" hidden="false" outlineLevel="0" max="257" min="10" style="2" width="9.13"/>
  </cols>
  <sheetData>
    <row r="1" customFormat="false" ht="14.25" hidden="false" customHeight="false" outlineLevel="0" collapsed="false">
      <c r="A1" s="1" t="s">
        <v>71</v>
      </c>
    </row>
    <row r="2" customFormat="false" ht="12" hidden="false" customHeight="false" outlineLevel="0" collapsed="false">
      <c r="A2" s="87"/>
      <c r="B2" s="88"/>
      <c r="C2" s="89" t="s">
        <v>72</v>
      </c>
      <c r="D2" s="89" t="s">
        <v>73</v>
      </c>
      <c r="E2" s="89" t="s">
        <v>74</v>
      </c>
      <c r="F2" s="89" t="s">
        <v>72</v>
      </c>
      <c r="G2" s="89" t="s">
        <v>72</v>
      </c>
      <c r="H2" s="89" t="s">
        <v>73</v>
      </c>
      <c r="I2" s="89" t="s">
        <v>75</v>
      </c>
    </row>
    <row r="3" customFormat="false" ht="1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30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79</v>
      </c>
    </row>
    <row r="5" customFormat="false" ht="13.5" hidden="false" customHeight="true" outlineLevel="0" collapsed="false">
      <c r="A5" s="30" t="s">
        <v>3</v>
      </c>
      <c r="B5" s="17" t="n">
        <v>8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79</v>
      </c>
    </row>
    <row r="6" customFormat="false" ht="13.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3.5" hidden="false" customHeight="true" outlineLevel="0" collapsed="false">
      <c r="A7" s="6" t="s">
        <v>52</v>
      </c>
      <c r="B7" s="23" t="n">
        <v>4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4</v>
      </c>
    </row>
    <row r="8" customFormat="false" ht="13.5" hidden="false" customHeight="true" outlineLevel="0" collapsed="false">
      <c r="A8" s="30" t="s">
        <v>53</v>
      </c>
      <c r="B8" s="17" t="n">
        <v>76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0</v>
      </c>
      <c r="I8" s="17" t="n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12.13"/>
    <col collapsed="false" customWidth="true" hidden="false" outlineLevel="0" max="3" min="3" style="2" width="8.85"/>
    <col collapsed="false" customWidth="true" hidden="false" outlineLevel="0" max="4" min="4" style="2" width="8.99"/>
    <col collapsed="false" customWidth="true" hidden="false" outlineLevel="0" max="11" min="5" style="2" width="8.85"/>
    <col collapsed="false" customWidth="false" hidden="false" outlineLevel="0" max="257" min="12" style="2" width="9.13"/>
  </cols>
  <sheetData>
    <row r="1" customFormat="false" ht="14.25" hidden="false" customHeight="false" outlineLevel="0" collapsed="false">
      <c r="A1" s="1" t="s">
        <v>80</v>
      </c>
    </row>
    <row r="2" customFormat="false" ht="13.5" hidden="false" customHeight="true" outlineLevel="0" collapsed="false">
      <c r="A2" s="21" t="s">
        <v>81</v>
      </c>
      <c r="B2" s="21"/>
      <c r="C2" s="5" t="s">
        <v>3</v>
      </c>
      <c r="D2" s="91" t="s">
        <v>82</v>
      </c>
      <c r="E2" s="91" t="s">
        <v>83</v>
      </c>
      <c r="F2" s="91" t="s">
        <v>84</v>
      </c>
      <c r="G2" s="91" t="s">
        <v>85</v>
      </c>
      <c r="H2" s="91" t="s">
        <v>86</v>
      </c>
      <c r="I2" s="91" t="s">
        <v>87</v>
      </c>
      <c r="J2" s="91" t="s">
        <v>88</v>
      </c>
      <c r="K2" s="92" t="s">
        <v>89</v>
      </c>
      <c r="L2" s="83"/>
    </row>
    <row r="3" customFormat="false" ht="18" hidden="false" customHeight="true" outlineLevel="0" collapsed="false">
      <c r="A3" s="30" t="s">
        <v>3</v>
      </c>
      <c r="B3" s="30"/>
      <c r="C3" s="17" t="n">
        <v>368</v>
      </c>
      <c r="D3" s="17" t="n">
        <v>68</v>
      </c>
      <c r="E3" s="17" t="n">
        <v>96</v>
      </c>
      <c r="F3" s="17" t="n">
        <v>97</v>
      </c>
      <c r="G3" s="17" t="n">
        <v>72</v>
      </c>
      <c r="H3" s="17" t="n">
        <v>31</v>
      </c>
      <c r="I3" s="17" t="n">
        <v>3</v>
      </c>
      <c r="J3" s="17" t="n">
        <v>1</v>
      </c>
      <c r="K3" s="17" t="n">
        <v>0</v>
      </c>
    </row>
    <row r="4" customFormat="false" ht="18" hidden="false" customHeight="true" outlineLevel="0" collapsed="false">
      <c r="A4" s="30" t="s">
        <v>90</v>
      </c>
      <c r="B4" s="30"/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</row>
    <row r="5" customFormat="false" ht="18" hidden="false" customHeight="true" outlineLevel="0" collapsed="false">
      <c r="A5" s="30" t="s">
        <v>91</v>
      </c>
      <c r="B5" s="30"/>
      <c r="C5" s="17" t="n">
        <v>18</v>
      </c>
      <c r="D5" s="17" t="n">
        <v>9</v>
      </c>
      <c r="E5" s="17" t="n">
        <v>4</v>
      </c>
      <c r="F5" s="17" t="n">
        <v>1</v>
      </c>
      <c r="G5" s="17" t="n">
        <v>4</v>
      </c>
      <c r="H5" s="17" t="n">
        <v>0</v>
      </c>
      <c r="I5" s="17" t="n">
        <v>0</v>
      </c>
      <c r="J5" s="17" t="n">
        <v>0</v>
      </c>
      <c r="K5" s="17" t="n">
        <v>0</v>
      </c>
    </row>
    <row r="6" customFormat="false" ht="18" hidden="false" customHeight="true" outlineLevel="0" collapsed="false">
      <c r="A6" s="93" t="s">
        <v>11</v>
      </c>
      <c r="B6" s="94" t="s">
        <v>3</v>
      </c>
      <c r="C6" s="17" t="n">
        <v>350</v>
      </c>
      <c r="D6" s="17" t="n">
        <v>59</v>
      </c>
      <c r="E6" s="17" t="n">
        <v>92</v>
      </c>
      <c r="F6" s="17" t="n">
        <v>96</v>
      </c>
      <c r="G6" s="17" t="n">
        <v>68</v>
      </c>
      <c r="H6" s="17" t="n">
        <v>31</v>
      </c>
      <c r="I6" s="17" t="n">
        <v>3</v>
      </c>
      <c r="J6" s="17" t="n">
        <v>1</v>
      </c>
      <c r="K6" s="17" t="n">
        <v>0</v>
      </c>
    </row>
    <row r="7" customFormat="false" ht="18" hidden="false" customHeight="true" outlineLevel="0" collapsed="false">
      <c r="A7" s="93"/>
      <c r="B7" s="95" t="s">
        <v>92</v>
      </c>
      <c r="C7" s="23" t="n">
        <v>120</v>
      </c>
      <c r="D7" s="23" t="n">
        <v>28</v>
      </c>
      <c r="E7" s="23" t="n">
        <v>36</v>
      </c>
      <c r="F7" s="23" t="n">
        <v>27</v>
      </c>
      <c r="G7" s="23" t="n">
        <v>23</v>
      </c>
      <c r="H7" s="23" t="n">
        <v>5</v>
      </c>
      <c r="I7" s="23" t="n">
        <v>1</v>
      </c>
      <c r="J7" s="23" t="n">
        <v>0</v>
      </c>
      <c r="K7" s="96" t="n">
        <v>0</v>
      </c>
    </row>
    <row r="8" customFormat="false" ht="18" hidden="false" customHeight="true" outlineLevel="0" collapsed="false">
      <c r="A8" s="93"/>
      <c r="B8" s="97" t="s">
        <v>93</v>
      </c>
      <c r="C8" s="17" t="n">
        <v>230</v>
      </c>
      <c r="D8" s="17" t="n">
        <v>31</v>
      </c>
      <c r="E8" s="17" t="n">
        <v>56</v>
      </c>
      <c r="F8" s="17" t="n">
        <v>69</v>
      </c>
      <c r="G8" s="17" t="n">
        <v>45</v>
      </c>
      <c r="H8" s="17" t="n">
        <v>26</v>
      </c>
      <c r="I8" s="17" t="n">
        <v>2</v>
      </c>
      <c r="J8" s="17" t="n">
        <v>1</v>
      </c>
      <c r="K8" s="31" t="n">
        <v>0</v>
      </c>
    </row>
    <row r="9" customFormat="false" ht="12" hidden="false" customHeight="false" outlineLevel="0" collapsed="false">
      <c r="A9" s="98" t="s">
        <v>9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" hidden="false" customHeight="false" outlineLevel="0" collapsed="false">
      <c r="A10" s="98" t="s">
        <v>9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2" width="6.56"/>
    <col collapsed="false" customWidth="true" hidden="false" outlineLevel="0" max="3" min="3" style="2" width="6.99"/>
    <col collapsed="false" customWidth="true" hidden="false" outlineLevel="0" max="5" min="4" style="2" width="7.42"/>
    <col collapsed="false" customWidth="true" hidden="false" outlineLevel="0" max="6" min="6" style="2" width="2.99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9" min="9" style="2" width="7.42"/>
    <col collapsed="false" customWidth="true" hidden="false" outlineLevel="0" max="10" min="10" style="2" width="7.85"/>
    <col collapsed="false" customWidth="true" hidden="false" outlineLevel="0" max="11" min="11" style="2" width="7.13"/>
    <col collapsed="false" customWidth="true" hidden="false" outlineLevel="0" max="12" min="12" style="2" width="2.42"/>
    <col collapsed="false" customWidth="true" hidden="false" outlineLevel="0" max="15" min="13" style="2" width="6.71"/>
    <col collapsed="false" customWidth="false" hidden="false" outlineLevel="0" max="257" min="16" style="2" width="9.13"/>
  </cols>
  <sheetData>
    <row r="1" customFormat="false" ht="21.75" hidden="false" customHeight="true" outlineLevel="0" collapsed="false">
      <c r="A1" s="1" t="s">
        <v>96</v>
      </c>
      <c r="G1" s="99" t="s">
        <v>97</v>
      </c>
      <c r="H1" s="99"/>
      <c r="I1" s="99"/>
      <c r="J1" s="99"/>
      <c r="M1" s="1" t="s">
        <v>98</v>
      </c>
      <c r="N1" s="1"/>
      <c r="O1" s="1"/>
    </row>
    <row r="2" customFormat="false" ht="18.75" hidden="false" customHeight="true" outlineLevel="0" collapsed="false">
      <c r="A2" s="1"/>
      <c r="B2" s="1" t="s">
        <v>99</v>
      </c>
      <c r="G2" s="99"/>
      <c r="H2" s="99"/>
      <c r="I2" s="99"/>
      <c r="J2" s="99"/>
      <c r="M2" s="100"/>
      <c r="N2" s="101"/>
      <c r="O2" s="101"/>
    </row>
    <row r="3" customFormat="false" ht="20.1" hidden="false" customHeight="true" outlineLevel="0" collapsed="false">
      <c r="A3" s="21" t="s">
        <v>41</v>
      </c>
      <c r="B3" s="21"/>
      <c r="C3" s="21" t="s">
        <v>3</v>
      </c>
      <c r="D3" s="102" t="s">
        <v>100</v>
      </c>
      <c r="E3" s="103" t="s">
        <v>53</v>
      </c>
      <c r="G3" s="21" t="s">
        <v>101</v>
      </c>
      <c r="H3" s="21"/>
      <c r="I3" s="21"/>
      <c r="J3" s="5" t="s">
        <v>102</v>
      </c>
      <c r="K3" s="5"/>
      <c r="M3" s="21" t="s">
        <v>3</v>
      </c>
      <c r="N3" s="102" t="s">
        <v>100</v>
      </c>
      <c r="O3" s="103" t="s">
        <v>53</v>
      </c>
    </row>
    <row r="4" customFormat="false" ht="30" hidden="false" customHeight="true" outlineLevel="0" collapsed="false">
      <c r="A4" s="21"/>
      <c r="B4" s="21"/>
      <c r="C4" s="21"/>
      <c r="D4" s="14" t="s">
        <v>52</v>
      </c>
      <c r="E4" s="103"/>
      <c r="G4" s="104" t="s">
        <v>103</v>
      </c>
      <c r="H4" s="105" t="s">
        <v>104</v>
      </c>
      <c r="I4" s="14" t="s">
        <v>105</v>
      </c>
      <c r="J4" s="104" t="s">
        <v>103</v>
      </c>
      <c r="K4" s="106" t="s">
        <v>104</v>
      </c>
      <c r="M4" s="21"/>
      <c r="N4" s="14" t="s">
        <v>52</v>
      </c>
      <c r="O4" s="103"/>
    </row>
    <row r="5" customFormat="false" ht="20.1" hidden="false" customHeight="true" outlineLevel="0" collapsed="false">
      <c r="A5" s="6" t="s">
        <v>3</v>
      </c>
      <c r="B5" s="6"/>
      <c r="C5" s="17" t="n">
        <v>390</v>
      </c>
      <c r="D5" s="17" t="n">
        <v>18</v>
      </c>
      <c r="E5" s="17" t="n">
        <v>372</v>
      </c>
      <c r="F5" s="107"/>
      <c r="G5" s="108" t="n">
        <v>1864</v>
      </c>
      <c r="H5" s="18" t="n">
        <v>48</v>
      </c>
      <c r="I5" s="17" t="n">
        <v>363</v>
      </c>
      <c r="J5" s="18" t="n">
        <v>395</v>
      </c>
      <c r="K5" s="17" t="n">
        <v>64</v>
      </c>
      <c r="L5" s="107"/>
      <c r="M5" s="31" t="n">
        <v>1895</v>
      </c>
      <c r="N5" s="17" t="n">
        <v>34</v>
      </c>
      <c r="O5" s="17" t="n">
        <v>1861</v>
      </c>
    </row>
    <row r="6" customFormat="false" ht="20.1" hidden="false" customHeight="true" outlineLevel="0" collapsed="false">
      <c r="A6" s="20"/>
      <c r="B6" s="21" t="s">
        <v>9</v>
      </c>
      <c r="C6" s="17" t="n">
        <v>0</v>
      </c>
      <c r="D6" s="17" t="n">
        <v>0</v>
      </c>
      <c r="E6" s="17" t="n">
        <v>0</v>
      </c>
      <c r="F6" s="107"/>
      <c r="G6" s="108" t="n">
        <v>0</v>
      </c>
      <c r="H6" s="18" t="n">
        <v>0</v>
      </c>
      <c r="I6" s="17" t="n">
        <v>0</v>
      </c>
      <c r="J6" s="18" t="n">
        <v>0</v>
      </c>
      <c r="K6" s="17" t="n">
        <v>0</v>
      </c>
      <c r="L6" s="107"/>
      <c r="M6" s="55" t="n">
        <v>0</v>
      </c>
      <c r="N6" s="17" t="n">
        <v>0</v>
      </c>
      <c r="O6" s="17" t="n">
        <v>0</v>
      </c>
    </row>
    <row r="7" customFormat="false" ht="20.1" hidden="false" customHeight="true" outlineLevel="0" collapsed="false">
      <c r="A7" s="20"/>
      <c r="B7" s="21" t="s">
        <v>10</v>
      </c>
      <c r="C7" s="17" t="n">
        <v>18</v>
      </c>
      <c r="D7" s="17" t="n">
        <v>18</v>
      </c>
      <c r="E7" s="17" t="n">
        <v>0</v>
      </c>
      <c r="F7" s="107"/>
      <c r="G7" s="108" t="n">
        <v>66</v>
      </c>
      <c r="H7" s="18" t="n">
        <v>7</v>
      </c>
      <c r="I7" s="17" t="n">
        <v>7</v>
      </c>
      <c r="J7" s="18" t="n">
        <v>15</v>
      </c>
      <c r="K7" s="17" t="n">
        <v>13</v>
      </c>
      <c r="L7" s="107"/>
      <c r="M7" s="31" t="n">
        <v>34</v>
      </c>
      <c r="N7" s="17" t="n">
        <v>34</v>
      </c>
      <c r="O7" s="17" t="n">
        <v>0</v>
      </c>
    </row>
    <row r="8" customFormat="false" ht="20.1" hidden="false" customHeight="true" outlineLevel="0" collapsed="false">
      <c r="A8" s="11"/>
      <c r="B8" s="21" t="s">
        <v>11</v>
      </c>
      <c r="C8" s="17" t="n">
        <v>372</v>
      </c>
      <c r="D8" s="17" t="n">
        <v>0</v>
      </c>
      <c r="E8" s="17" t="n">
        <v>372</v>
      </c>
      <c r="F8" s="107"/>
      <c r="G8" s="108" t="n">
        <v>1798</v>
      </c>
      <c r="H8" s="18" t="n">
        <v>41</v>
      </c>
      <c r="I8" s="17" t="n">
        <v>356</v>
      </c>
      <c r="J8" s="18" t="n">
        <v>380</v>
      </c>
      <c r="K8" s="17" t="n">
        <v>51</v>
      </c>
      <c r="L8" s="107"/>
      <c r="M8" s="31" t="n">
        <v>1861</v>
      </c>
      <c r="N8" s="17" t="n">
        <v>0</v>
      </c>
      <c r="O8" s="17" t="n">
        <v>1861</v>
      </c>
    </row>
    <row r="9" customFormat="false" ht="24" hidden="false" customHeight="true" outlineLevel="0" collapsed="false">
      <c r="A9" s="6" t="s">
        <v>12</v>
      </c>
      <c r="B9" s="6"/>
      <c r="C9" s="23" t="n">
        <v>240</v>
      </c>
      <c r="D9" s="23" t="n">
        <v>0</v>
      </c>
      <c r="E9" s="23" t="n">
        <v>240</v>
      </c>
      <c r="F9" s="107"/>
      <c r="G9" s="109" t="n">
        <v>1223</v>
      </c>
      <c r="H9" s="25" t="n">
        <v>25</v>
      </c>
      <c r="I9" s="23" t="n">
        <v>244</v>
      </c>
      <c r="J9" s="25" t="n">
        <v>287</v>
      </c>
      <c r="K9" s="23" t="n">
        <v>32</v>
      </c>
      <c r="L9" s="107"/>
      <c r="M9" s="29" t="n">
        <v>1209</v>
      </c>
      <c r="N9" s="23" t="n">
        <v>0</v>
      </c>
      <c r="O9" s="23" t="n">
        <v>1209</v>
      </c>
    </row>
    <row r="10" customFormat="false" ht="24" hidden="false" customHeight="true" outlineLevel="0" collapsed="false">
      <c r="A10" s="6" t="s">
        <v>13</v>
      </c>
      <c r="B10" s="6"/>
      <c r="C10" s="23" t="n">
        <v>49</v>
      </c>
      <c r="D10" s="23" t="n">
        <v>3</v>
      </c>
      <c r="E10" s="23" t="n">
        <v>46</v>
      </c>
      <c r="F10" s="107"/>
      <c r="G10" s="109" t="n">
        <v>195</v>
      </c>
      <c r="H10" s="25" t="n">
        <v>1</v>
      </c>
      <c r="I10" s="23" t="n">
        <v>38</v>
      </c>
      <c r="J10" s="25" t="n">
        <v>46</v>
      </c>
      <c r="K10" s="23" t="n">
        <v>4</v>
      </c>
      <c r="L10" s="107"/>
      <c r="M10" s="29" t="n">
        <v>197</v>
      </c>
      <c r="N10" s="23" t="n">
        <v>15</v>
      </c>
      <c r="O10" s="23" t="n">
        <v>182</v>
      </c>
    </row>
    <row r="11" customFormat="false" ht="24" hidden="false" customHeight="true" outlineLevel="0" collapsed="false">
      <c r="A11" s="6" t="s">
        <v>14</v>
      </c>
      <c r="B11" s="6"/>
      <c r="C11" s="23" t="n">
        <v>18</v>
      </c>
      <c r="D11" s="23" t="n">
        <v>0</v>
      </c>
      <c r="E11" s="23" t="n">
        <v>18</v>
      </c>
      <c r="F11" s="107"/>
      <c r="G11" s="109" t="n">
        <v>76</v>
      </c>
      <c r="H11" s="25" t="n">
        <v>4</v>
      </c>
      <c r="I11" s="23" t="n">
        <v>22</v>
      </c>
      <c r="J11" s="25" t="n">
        <v>1</v>
      </c>
      <c r="K11" s="23" t="n">
        <v>2</v>
      </c>
      <c r="L11" s="107"/>
      <c r="M11" s="29" t="n">
        <v>91</v>
      </c>
      <c r="N11" s="23" t="n">
        <v>0</v>
      </c>
      <c r="O11" s="23" t="n">
        <v>91</v>
      </c>
      <c r="P11" s="110"/>
    </row>
    <row r="12" customFormat="false" ht="24" hidden="false" customHeight="true" outlineLevel="0" collapsed="false">
      <c r="A12" s="6" t="s">
        <v>15</v>
      </c>
      <c r="B12" s="6"/>
      <c r="C12" s="23" t="n">
        <v>7</v>
      </c>
      <c r="D12" s="23" t="n">
        <v>0</v>
      </c>
      <c r="E12" s="23" t="n">
        <v>7</v>
      </c>
      <c r="F12" s="107"/>
      <c r="G12" s="109" t="n">
        <v>38</v>
      </c>
      <c r="H12" s="25" t="n">
        <v>1</v>
      </c>
      <c r="I12" s="23" t="n">
        <v>3</v>
      </c>
      <c r="J12" s="25" t="n">
        <v>8</v>
      </c>
      <c r="K12" s="23" t="n">
        <v>3</v>
      </c>
      <c r="L12" s="107"/>
      <c r="M12" s="29" t="n">
        <v>36</v>
      </c>
      <c r="N12" s="23" t="n">
        <v>0</v>
      </c>
      <c r="O12" s="23" t="n">
        <v>36</v>
      </c>
    </row>
    <row r="13" customFormat="false" ht="24" hidden="false" customHeight="true" outlineLevel="0" collapsed="false">
      <c r="A13" s="26" t="s">
        <v>16</v>
      </c>
      <c r="B13" s="26"/>
      <c r="C13" s="27" t="n">
        <v>13</v>
      </c>
      <c r="D13" s="27" t="n">
        <v>0</v>
      </c>
      <c r="E13" s="27" t="n">
        <v>13</v>
      </c>
      <c r="F13" s="107"/>
      <c r="G13" s="111" t="n">
        <v>49</v>
      </c>
      <c r="H13" s="28" t="n">
        <v>1</v>
      </c>
      <c r="I13" s="27" t="n">
        <v>7</v>
      </c>
      <c r="J13" s="28" t="n">
        <v>15</v>
      </c>
      <c r="K13" s="27" t="n">
        <v>4</v>
      </c>
      <c r="L13" s="107"/>
      <c r="M13" s="67" t="n">
        <v>83</v>
      </c>
      <c r="N13" s="27" t="n">
        <v>0</v>
      </c>
      <c r="O13" s="27" t="n">
        <v>83</v>
      </c>
    </row>
    <row r="14" customFormat="false" ht="24" hidden="false" customHeight="true" outlineLevel="0" collapsed="false">
      <c r="A14" s="6" t="s">
        <v>17</v>
      </c>
      <c r="B14" s="6"/>
      <c r="C14" s="23" t="n">
        <v>0</v>
      </c>
      <c r="D14" s="23" t="n">
        <v>0</v>
      </c>
      <c r="E14" s="23" t="n">
        <v>0</v>
      </c>
      <c r="F14" s="107"/>
      <c r="G14" s="109" t="n">
        <v>0</v>
      </c>
      <c r="H14" s="25" t="n">
        <v>0</v>
      </c>
      <c r="I14" s="23" t="n">
        <v>0</v>
      </c>
      <c r="J14" s="25" t="n">
        <v>0</v>
      </c>
      <c r="K14" s="23" t="n">
        <v>0</v>
      </c>
      <c r="L14" s="107"/>
      <c r="M14" s="29" t="n">
        <v>0</v>
      </c>
      <c r="N14" s="23" t="n">
        <v>0</v>
      </c>
      <c r="O14" s="23" t="n">
        <v>0</v>
      </c>
    </row>
    <row r="15" customFormat="false" ht="24" hidden="false" customHeight="true" outlineLevel="0" collapsed="false">
      <c r="A15" s="6" t="s">
        <v>18</v>
      </c>
      <c r="B15" s="6"/>
      <c r="C15" s="23" t="n">
        <v>12</v>
      </c>
      <c r="D15" s="23" t="n">
        <v>12</v>
      </c>
      <c r="E15" s="23" t="n">
        <v>0</v>
      </c>
      <c r="F15" s="107"/>
      <c r="G15" s="109" t="n">
        <v>47</v>
      </c>
      <c r="H15" s="25" t="n">
        <v>4</v>
      </c>
      <c r="I15" s="23" t="n">
        <v>0</v>
      </c>
      <c r="J15" s="25" t="n">
        <v>7</v>
      </c>
      <c r="K15" s="23" t="n">
        <v>10</v>
      </c>
      <c r="L15" s="107"/>
      <c r="M15" s="29" t="n">
        <v>0</v>
      </c>
      <c r="N15" s="23" t="n">
        <v>0</v>
      </c>
      <c r="O15" s="23" t="n">
        <v>0</v>
      </c>
    </row>
    <row r="16" customFormat="false" ht="24" hidden="false" customHeight="true" outlineLevel="0" collapsed="false">
      <c r="A16" s="6" t="s">
        <v>19</v>
      </c>
      <c r="B16" s="6"/>
      <c r="C16" s="23" t="n">
        <v>17</v>
      </c>
      <c r="D16" s="23" t="n">
        <v>3</v>
      </c>
      <c r="E16" s="23" t="n">
        <v>14</v>
      </c>
      <c r="F16" s="107"/>
      <c r="G16" s="109" t="n">
        <v>85</v>
      </c>
      <c r="H16" s="25" t="n">
        <v>9</v>
      </c>
      <c r="I16" s="23" t="n">
        <v>25</v>
      </c>
      <c r="J16" s="25" t="n">
        <v>10</v>
      </c>
      <c r="K16" s="23" t="n">
        <v>6</v>
      </c>
      <c r="L16" s="107"/>
      <c r="M16" s="29" t="n">
        <v>101</v>
      </c>
      <c r="N16" s="23" t="n">
        <v>19</v>
      </c>
      <c r="O16" s="23" t="n">
        <v>82</v>
      </c>
    </row>
    <row r="17" customFormat="false" ht="24" hidden="false" customHeight="true" outlineLevel="0" collapsed="false">
      <c r="A17" s="6" t="s">
        <v>20</v>
      </c>
      <c r="B17" s="6"/>
      <c r="C17" s="23" t="n">
        <v>6</v>
      </c>
      <c r="D17" s="29" t="n">
        <v>0</v>
      </c>
      <c r="E17" s="23" t="n">
        <v>6</v>
      </c>
      <c r="F17" s="107"/>
      <c r="G17" s="109" t="n">
        <v>15</v>
      </c>
      <c r="H17" s="25" t="n">
        <v>0</v>
      </c>
      <c r="I17" s="23" t="n">
        <v>0</v>
      </c>
      <c r="J17" s="25" t="n">
        <v>10</v>
      </c>
      <c r="K17" s="23" t="n">
        <v>0</v>
      </c>
      <c r="L17" s="107"/>
      <c r="M17" s="29" t="n">
        <v>29</v>
      </c>
      <c r="N17" s="23" t="n">
        <v>0</v>
      </c>
      <c r="O17" s="23" t="n">
        <v>29</v>
      </c>
    </row>
    <row r="18" customFormat="false" ht="24" hidden="false" customHeight="true" outlineLevel="0" collapsed="false">
      <c r="A18" s="26" t="s">
        <v>21</v>
      </c>
      <c r="B18" s="26"/>
      <c r="C18" s="27" t="n">
        <v>12</v>
      </c>
      <c r="D18" s="27" t="n">
        <v>0</v>
      </c>
      <c r="E18" s="27" t="n">
        <v>12</v>
      </c>
      <c r="F18" s="107"/>
      <c r="G18" s="111" t="n">
        <v>57</v>
      </c>
      <c r="H18" s="28" t="n">
        <v>3</v>
      </c>
      <c r="I18" s="27" t="n">
        <v>7</v>
      </c>
      <c r="J18" s="28" t="n">
        <v>3</v>
      </c>
      <c r="K18" s="27" t="n">
        <v>0</v>
      </c>
      <c r="L18" s="107"/>
      <c r="M18" s="67" t="n">
        <v>54</v>
      </c>
      <c r="N18" s="27" t="n">
        <v>0</v>
      </c>
      <c r="O18" s="27" t="n">
        <v>54</v>
      </c>
    </row>
    <row r="19" customFormat="false" ht="24" hidden="false" customHeight="true" outlineLevel="0" collapsed="false">
      <c r="A19" s="6" t="s">
        <v>22</v>
      </c>
      <c r="B19" s="6"/>
      <c r="C19" s="23" t="n">
        <v>0</v>
      </c>
      <c r="D19" s="23" t="n">
        <v>0</v>
      </c>
      <c r="E19" s="23" t="n">
        <v>0</v>
      </c>
      <c r="F19" s="107"/>
      <c r="G19" s="109" t="n">
        <v>0</v>
      </c>
      <c r="H19" s="25" t="n">
        <v>0</v>
      </c>
      <c r="I19" s="23" t="n">
        <v>0</v>
      </c>
      <c r="J19" s="25" t="n">
        <v>0</v>
      </c>
      <c r="K19" s="23" t="n">
        <v>0</v>
      </c>
      <c r="L19" s="107"/>
      <c r="M19" s="29" t="n">
        <v>0</v>
      </c>
      <c r="N19" s="23" t="n">
        <v>0</v>
      </c>
      <c r="O19" s="23" t="n">
        <v>0</v>
      </c>
    </row>
    <row r="20" customFormat="false" ht="24" hidden="false" customHeight="true" outlineLevel="0" collapsed="false">
      <c r="A20" s="6" t="s">
        <v>23</v>
      </c>
      <c r="B20" s="6"/>
      <c r="C20" s="23" t="n">
        <v>6</v>
      </c>
      <c r="D20" s="23" t="n">
        <v>0</v>
      </c>
      <c r="E20" s="23" t="n">
        <v>6</v>
      </c>
      <c r="F20" s="107"/>
      <c r="G20" s="109" t="n">
        <v>37</v>
      </c>
      <c r="H20" s="25" t="n">
        <v>0</v>
      </c>
      <c r="I20" s="23" t="n">
        <v>2</v>
      </c>
      <c r="J20" s="25" t="n">
        <v>3</v>
      </c>
      <c r="K20" s="23" t="n">
        <v>0</v>
      </c>
      <c r="L20" s="107"/>
      <c r="M20" s="29" t="n">
        <v>22</v>
      </c>
      <c r="N20" s="23" t="n">
        <v>0</v>
      </c>
      <c r="O20" s="23" t="n">
        <v>22</v>
      </c>
    </row>
    <row r="21" customFormat="false" ht="24" hidden="false" customHeight="true" outlineLevel="0" collapsed="false">
      <c r="A21" s="6" t="s">
        <v>24</v>
      </c>
      <c r="B21" s="6"/>
      <c r="C21" s="23" t="n">
        <v>10</v>
      </c>
      <c r="D21" s="29" t="n">
        <v>0</v>
      </c>
      <c r="E21" s="23" t="n">
        <v>10</v>
      </c>
      <c r="F21" s="107"/>
      <c r="G21" s="109" t="n">
        <v>42</v>
      </c>
      <c r="H21" s="25" t="n">
        <v>0</v>
      </c>
      <c r="I21" s="23" t="n">
        <v>15</v>
      </c>
      <c r="J21" s="25" t="n">
        <v>5</v>
      </c>
      <c r="K21" s="23" t="n">
        <v>3</v>
      </c>
      <c r="L21" s="107"/>
      <c r="M21" s="29" t="n">
        <v>73</v>
      </c>
      <c r="N21" s="29" t="n">
        <v>0</v>
      </c>
      <c r="O21" s="29" t="n">
        <v>73</v>
      </c>
    </row>
    <row r="22" customFormat="false" ht="24" hidden="false" customHeight="true" outlineLevel="0" collapsed="false">
      <c r="A22" s="6" t="s">
        <v>25</v>
      </c>
      <c r="B22" s="6"/>
      <c r="C22" s="23" t="n">
        <v>0</v>
      </c>
      <c r="D22" s="23" t="n">
        <v>0</v>
      </c>
      <c r="E22" s="23" t="n">
        <v>0</v>
      </c>
      <c r="F22" s="107"/>
      <c r="G22" s="109" t="n">
        <v>0</v>
      </c>
      <c r="H22" s="25" t="n">
        <v>0</v>
      </c>
      <c r="I22" s="23" t="n">
        <v>0</v>
      </c>
      <c r="J22" s="25" t="n">
        <v>0</v>
      </c>
      <c r="K22" s="23" t="n">
        <v>0</v>
      </c>
      <c r="L22" s="107"/>
      <c r="M22" s="29" t="n">
        <v>0</v>
      </c>
      <c r="N22" s="23" t="n">
        <v>0</v>
      </c>
      <c r="O22" s="23" t="n">
        <v>0</v>
      </c>
    </row>
    <row r="23" customFormat="false" ht="24" hidden="false" customHeight="true" outlineLevel="0" collapsed="false">
      <c r="A23" s="30" t="s">
        <v>26</v>
      </c>
      <c r="B23" s="30"/>
      <c r="C23" s="17" t="n">
        <v>0</v>
      </c>
      <c r="D23" s="31" t="n">
        <v>0</v>
      </c>
      <c r="E23" s="17" t="n">
        <v>0</v>
      </c>
      <c r="F23" s="107"/>
      <c r="G23" s="108" t="n">
        <v>0</v>
      </c>
      <c r="H23" s="18" t="n">
        <v>0</v>
      </c>
      <c r="I23" s="17" t="n">
        <v>0</v>
      </c>
      <c r="J23" s="18" t="n">
        <v>0</v>
      </c>
      <c r="K23" s="17" t="n">
        <v>0</v>
      </c>
      <c r="L23" s="107"/>
      <c r="M23" s="31" t="n">
        <v>0</v>
      </c>
      <c r="N23" s="17" t="n">
        <v>0</v>
      </c>
      <c r="O23" s="17" t="n">
        <v>0</v>
      </c>
    </row>
  </sheetData>
  <mergeCells count="24">
    <mergeCell ref="G1:J2"/>
    <mergeCell ref="A3:B4"/>
    <mergeCell ref="C3:C4"/>
    <mergeCell ref="E3:E4"/>
    <mergeCell ref="G3:I3"/>
    <mergeCell ref="J3:K3"/>
    <mergeCell ref="M3:M4"/>
    <mergeCell ref="O3:O4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保連携型認定こども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9" min="2" style="2" width="10.13"/>
    <col collapsed="false" customWidth="false" hidden="false" outlineLevel="0" max="257" min="10" style="2" width="9.13"/>
  </cols>
  <sheetData>
    <row r="1" customFormat="false" ht="14.25" hidden="false" customHeight="false" outlineLevel="0" collapsed="false">
      <c r="A1" s="1" t="s">
        <v>106</v>
      </c>
    </row>
    <row r="2" customFormat="false" ht="12" hidden="false" customHeight="false" outlineLevel="0" collapsed="false">
      <c r="A2" s="87"/>
      <c r="B2" s="88"/>
      <c r="C2" s="89" t="s">
        <v>72</v>
      </c>
      <c r="D2" s="89" t="s">
        <v>73</v>
      </c>
      <c r="E2" s="89" t="s">
        <v>74</v>
      </c>
      <c r="F2" s="89" t="s">
        <v>72</v>
      </c>
      <c r="G2" s="89" t="s">
        <v>72</v>
      </c>
      <c r="H2" s="89" t="s">
        <v>73</v>
      </c>
      <c r="I2" s="89" t="s">
        <v>75</v>
      </c>
    </row>
    <row r="3" customFormat="false" ht="12" hidden="false" customHeight="false" outlineLevel="0" collapsed="false">
      <c r="A3" s="6" t="s">
        <v>41</v>
      </c>
      <c r="B3" s="7" t="s">
        <v>3</v>
      </c>
      <c r="C3" s="7"/>
      <c r="D3" s="7"/>
      <c r="E3" s="7"/>
      <c r="F3" s="7" t="s">
        <v>76</v>
      </c>
      <c r="G3" s="7" t="s">
        <v>76</v>
      </c>
      <c r="H3" s="7" t="s">
        <v>76</v>
      </c>
      <c r="I3" s="7" t="s">
        <v>77</v>
      </c>
    </row>
    <row r="4" customFormat="false" ht="12" hidden="false" customHeight="false" outlineLevel="0" collapsed="false">
      <c r="A4" s="30"/>
      <c r="B4" s="13"/>
      <c r="C4" s="14" t="s">
        <v>78</v>
      </c>
      <c r="D4" s="14" t="s">
        <v>78</v>
      </c>
      <c r="E4" s="14" t="s">
        <v>78</v>
      </c>
      <c r="F4" s="14" t="s">
        <v>73</v>
      </c>
      <c r="G4" s="14" t="s">
        <v>74</v>
      </c>
      <c r="H4" s="14" t="s">
        <v>74</v>
      </c>
      <c r="I4" s="14" t="s">
        <v>107</v>
      </c>
    </row>
    <row r="5" customFormat="false" ht="15" hidden="false" customHeight="true" outlineLevel="0" collapsed="false">
      <c r="A5" s="30" t="s">
        <v>3</v>
      </c>
      <c r="B5" s="17" t="n">
        <v>368</v>
      </c>
      <c r="C5" s="17" t="n">
        <v>140</v>
      </c>
      <c r="D5" s="17" t="n">
        <v>97</v>
      </c>
      <c r="E5" s="17" t="n">
        <v>100</v>
      </c>
      <c r="F5" s="17" t="n">
        <v>2</v>
      </c>
      <c r="G5" s="17" t="n">
        <v>0</v>
      </c>
      <c r="H5" s="17" t="n">
        <v>4</v>
      </c>
      <c r="I5" s="17" t="n">
        <v>25</v>
      </c>
    </row>
    <row r="6" customFormat="false" ht="15" hidden="false" customHeight="true" outlineLevel="0" collapsed="false">
      <c r="A6" s="6" t="s">
        <v>5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6" t="s">
        <v>52</v>
      </c>
      <c r="B7" s="23" t="n">
        <v>18</v>
      </c>
      <c r="C7" s="23" t="n">
        <v>7</v>
      </c>
      <c r="D7" s="23" t="n">
        <v>6</v>
      </c>
      <c r="E7" s="23" t="n">
        <v>5</v>
      </c>
      <c r="F7" s="23" t="n">
        <v>0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30" t="s">
        <v>53</v>
      </c>
      <c r="B8" s="17" t="n">
        <v>350</v>
      </c>
      <c r="C8" s="17" t="n">
        <v>133</v>
      </c>
      <c r="D8" s="17" t="n">
        <v>91</v>
      </c>
      <c r="E8" s="17" t="n">
        <v>95</v>
      </c>
      <c r="F8" s="17" t="n">
        <v>2</v>
      </c>
      <c r="G8" s="17" t="n">
        <v>0</v>
      </c>
      <c r="H8" s="17" t="n">
        <v>4</v>
      </c>
      <c r="I8" s="17" t="n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14"/>
    <col collapsed="false" customWidth="true" hidden="false" outlineLevel="0" max="2" min="2" style="2" width="12.42"/>
    <col collapsed="false" customWidth="true" hidden="false" outlineLevel="0" max="10" min="3" style="2" width="7.13"/>
    <col collapsed="false" customWidth="true" hidden="false" outlineLevel="0" max="11" min="11" style="2" width="4.14"/>
    <col collapsed="false" customWidth="true" hidden="false" outlineLevel="0" max="13" min="12" style="2" width="5.99"/>
    <col collapsed="false" customWidth="true" hidden="false" outlineLevel="0" max="14" min="14" style="2" width="11.7"/>
    <col collapsed="false" customWidth="true" hidden="false" outlineLevel="0" max="18" min="15" style="2" width="5.99"/>
    <col collapsed="false" customWidth="false" hidden="false" outlineLevel="0" max="257" min="19" style="2" width="9.13"/>
  </cols>
  <sheetData>
    <row r="1" customFormat="false" ht="14.25" hidden="false" customHeight="false" outlineLevel="0" collapsed="false">
      <c r="A1" s="1" t="s">
        <v>108</v>
      </c>
    </row>
    <row r="2" customFormat="false" ht="12" hidden="false" customHeight="false" outlineLevel="0" collapsed="false">
      <c r="A2" s="21" t="s">
        <v>30</v>
      </c>
      <c r="B2" s="21"/>
      <c r="C2" s="21" t="s">
        <v>109</v>
      </c>
      <c r="D2" s="21"/>
      <c r="E2" s="21"/>
      <c r="F2" s="21"/>
      <c r="G2" s="21" t="s">
        <v>110</v>
      </c>
      <c r="H2" s="21"/>
      <c r="I2" s="21"/>
      <c r="J2" s="21"/>
    </row>
    <row r="3" customFormat="false" ht="12" hidden="false" customHeight="false" outlineLevel="0" collapsed="false">
      <c r="A3" s="21"/>
      <c r="B3" s="21"/>
      <c r="C3" s="112" t="s">
        <v>111</v>
      </c>
      <c r="D3" s="94" t="s">
        <v>112</v>
      </c>
      <c r="E3" s="112" t="s">
        <v>113</v>
      </c>
      <c r="F3" s="112" t="s">
        <v>112</v>
      </c>
      <c r="G3" s="113" t="s">
        <v>111</v>
      </c>
      <c r="H3" s="94" t="s">
        <v>112</v>
      </c>
      <c r="I3" s="113" t="s">
        <v>113</v>
      </c>
      <c r="J3" s="5" t="s">
        <v>112</v>
      </c>
    </row>
    <row r="4" customFormat="false" ht="12" hidden="false" customHeight="false" outlineLevel="0" collapsed="false">
      <c r="A4" s="21"/>
      <c r="B4" s="21"/>
      <c r="C4" s="114" t="s">
        <v>38</v>
      </c>
      <c r="D4" s="14" t="s">
        <v>39</v>
      </c>
      <c r="E4" s="114" t="s">
        <v>38</v>
      </c>
      <c r="F4" s="14" t="s">
        <v>39</v>
      </c>
      <c r="G4" s="114" t="s">
        <v>38</v>
      </c>
      <c r="H4" s="14" t="s">
        <v>39</v>
      </c>
      <c r="I4" s="114" t="s">
        <v>38</v>
      </c>
      <c r="J4" s="14" t="s">
        <v>39</v>
      </c>
      <c r="L4" s="83"/>
      <c r="M4" s="83"/>
      <c r="N4" s="83"/>
      <c r="O4" s="83"/>
      <c r="P4" s="83"/>
      <c r="Q4" s="83"/>
      <c r="R4" s="83"/>
    </row>
    <row r="5" customFormat="false" ht="15" hidden="false" customHeight="true" outlineLevel="0" collapsed="false">
      <c r="A5" s="32" t="s">
        <v>114</v>
      </c>
      <c r="B5" s="32"/>
      <c r="C5" s="18" t="n">
        <v>0</v>
      </c>
      <c r="D5" s="17" t="n">
        <v>66</v>
      </c>
      <c r="E5" s="18" t="n">
        <v>78</v>
      </c>
      <c r="F5" s="17" t="n">
        <v>1720</v>
      </c>
      <c r="G5" s="18" t="n">
        <v>0</v>
      </c>
      <c r="H5" s="17" t="n">
        <v>15</v>
      </c>
      <c r="I5" s="18" t="n">
        <v>7</v>
      </c>
      <c r="J5" s="17" t="n">
        <v>373</v>
      </c>
      <c r="L5" s="65"/>
      <c r="M5" s="65"/>
      <c r="N5" s="65"/>
      <c r="O5" s="63"/>
      <c r="P5" s="65"/>
      <c r="Q5" s="65"/>
      <c r="R5" s="65"/>
      <c r="S5" s="63"/>
    </row>
    <row r="6" customFormat="false" ht="15" hidden="false" customHeight="true" outlineLevel="0" collapsed="false">
      <c r="A6" s="115"/>
      <c r="B6" s="116" t="s">
        <v>115</v>
      </c>
      <c r="C6" s="117" t="n">
        <v>0</v>
      </c>
      <c r="D6" s="118" t="n">
        <v>4</v>
      </c>
      <c r="E6" s="117" t="n">
        <v>18</v>
      </c>
      <c r="F6" s="118" t="n">
        <v>54</v>
      </c>
      <c r="G6" s="117" t="n">
        <v>0</v>
      </c>
      <c r="H6" s="118" t="n">
        <v>0</v>
      </c>
      <c r="I6" s="117" t="n">
        <v>4</v>
      </c>
      <c r="J6" s="118" t="n">
        <v>0</v>
      </c>
    </row>
    <row r="7" customFormat="false" ht="15" hidden="false" customHeight="true" outlineLevel="0" collapsed="false">
      <c r="A7" s="115"/>
      <c r="B7" s="119" t="s">
        <v>116</v>
      </c>
      <c r="C7" s="117" t="n">
        <v>0</v>
      </c>
      <c r="D7" s="118" t="n">
        <v>4</v>
      </c>
      <c r="E7" s="117" t="n">
        <v>3</v>
      </c>
      <c r="F7" s="118" t="n">
        <v>48</v>
      </c>
      <c r="G7" s="117" t="n">
        <v>0</v>
      </c>
      <c r="H7" s="118" t="n">
        <v>0</v>
      </c>
      <c r="I7" s="117" t="n">
        <v>1</v>
      </c>
      <c r="J7" s="118" t="n">
        <v>1</v>
      </c>
    </row>
    <row r="8" customFormat="false" ht="15" hidden="false" customHeight="true" outlineLevel="0" collapsed="false">
      <c r="A8" s="120"/>
      <c r="B8" s="119" t="s">
        <v>117</v>
      </c>
      <c r="C8" s="117" t="n">
        <v>0</v>
      </c>
      <c r="D8" s="118" t="n">
        <v>1</v>
      </c>
      <c r="E8" s="117" t="n">
        <v>1</v>
      </c>
      <c r="F8" s="118" t="n">
        <v>9</v>
      </c>
      <c r="G8" s="117" t="n">
        <v>0</v>
      </c>
      <c r="H8" s="118" t="n">
        <v>0</v>
      </c>
      <c r="I8" s="117" t="n">
        <v>0</v>
      </c>
      <c r="J8" s="118" t="n">
        <v>0</v>
      </c>
    </row>
    <row r="9" customFormat="false" ht="15" hidden="false" customHeight="true" outlineLevel="0" collapsed="false">
      <c r="A9" s="120"/>
      <c r="B9" s="121" t="s">
        <v>118</v>
      </c>
      <c r="C9" s="117" t="n">
        <v>0</v>
      </c>
      <c r="D9" s="118" t="n">
        <v>0</v>
      </c>
      <c r="E9" s="117" t="n">
        <v>7</v>
      </c>
      <c r="F9" s="118" t="n">
        <v>128</v>
      </c>
      <c r="G9" s="117" t="n">
        <v>0</v>
      </c>
      <c r="H9" s="118" t="n">
        <v>0</v>
      </c>
      <c r="I9" s="117" t="n">
        <v>0</v>
      </c>
      <c r="J9" s="118" t="n">
        <v>0</v>
      </c>
    </row>
    <row r="10" customFormat="false" ht="15" hidden="false" customHeight="true" outlineLevel="0" collapsed="false">
      <c r="A10" s="120"/>
      <c r="B10" s="121" t="s">
        <v>119</v>
      </c>
      <c r="C10" s="117" t="n">
        <v>0</v>
      </c>
      <c r="D10" s="118" t="n">
        <v>0</v>
      </c>
      <c r="E10" s="117" t="n">
        <v>2</v>
      </c>
      <c r="F10" s="118" t="n">
        <v>75</v>
      </c>
      <c r="G10" s="117" t="n">
        <v>0</v>
      </c>
      <c r="H10" s="118" t="n">
        <v>0</v>
      </c>
      <c r="I10" s="117" t="n">
        <v>0</v>
      </c>
      <c r="J10" s="118" t="n">
        <v>0</v>
      </c>
    </row>
    <row r="11" customFormat="false" ht="15" hidden="false" customHeight="true" outlineLevel="0" collapsed="false">
      <c r="A11" s="120"/>
      <c r="B11" s="119" t="s">
        <v>120</v>
      </c>
      <c r="C11" s="117" t="n">
        <v>0</v>
      </c>
      <c r="D11" s="118" t="n">
        <v>41</v>
      </c>
      <c r="E11" s="117" t="n">
        <v>44</v>
      </c>
      <c r="F11" s="118" t="n">
        <v>1215</v>
      </c>
      <c r="G11" s="117" t="n">
        <v>0</v>
      </c>
      <c r="H11" s="118" t="n">
        <v>8</v>
      </c>
      <c r="I11" s="117" t="n">
        <v>1</v>
      </c>
      <c r="J11" s="118" t="n">
        <v>212</v>
      </c>
    </row>
    <row r="12" customFormat="false" ht="15" hidden="false" customHeight="true" outlineLevel="0" collapsed="false">
      <c r="A12" s="120"/>
      <c r="B12" s="119" t="s">
        <v>121</v>
      </c>
      <c r="C12" s="117" t="n">
        <v>0</v>
      </c>
      <c r="D12" s="118" t="n">
        <v>0</v>
      </c>
      <c r="E12" s="117" t="n">
        <v>0</v>
      </c>
      <c r="F12" s="118" t="n">
        <v>1</v>
      </c>
      <c r="G12" s="117" t="n">
        <v>0</v>
      </c>
      <c r="H12" s="118" t="n">
        <v>0</v>
      </c>
      <c r="I12" s="117" t="n">
        <v>0</v>
      </c>
      <c r="J12" s="118" t="n">
        <v>0</v>
      </c>
    </row>
    <row r="13" customFormat="false" ht="15" hidden="false" customHeight="true" outlineLevel="0" collapsed="false">
      <c r="A13" s="120"/>
      <c r="B13" s="121" t="s">
        <v>122</v>
      </c>
      <c r="C13" s="117" t="n">
        <v>0</v>
      </c>
      <c r="D13" s="118" t="n">
        <v>0</v>
      </c>
      <c r="E13" s="117" t="n">
        <v>0</v>
      </c>
      <c r="F13" s="118" t="n">
        <v>0</v>
      </c>
      <c r="G13" s="117" t="n">
        <v>0</v>
      </c>
      <c r="H13" s="118" t="n">
        <v>0</v>
      </c>
      <c r="I13" s="117" t="n">
        <v>0</v>
      </c>
      <c r="J13" s="118" t="n">
        <v>0</v>
      </c>
    </row>
    <row r="14" customFormat="false" ht="15" hidden="false" customHeight="true" outlineLevel="0" collapsed="false">
      <c r="A14" s="120"/>
      <c r="B14" s="119" t="s">
        <v>123</v>
      </c>
      <c r="C14" s="117" t="n">
        <v>0</v>
      </c>
      <c r="D14" s="118" t="n">
        <v>0</v>
      </c>
      <c r="E14" s="117" t="n">
        <v>0</v>
      </c>
      <c r="F14" s="118" t="n">
        <v>2</v>
      </c>
      <c r="G14" s="117" t="n">
        <v>0</v>
      </c>
      <c r="H14" s="118" t="n">
        <v>0</v>
      </c>
      <c r="I14" s="117" t="n">
        <v>0</v>
      </c>
      <c r="J14" s="118" t="n">
        <v>4</v>
      </c>
    </row>
    <row r="15" customFormat="false" ht="15" hidden="false" customHeight="true" outlineLevel="0" collapsed="false">
      <c r="A15" s="120"/>
      <c r="B15" s="122" t="s">
        <v>124</v>
      </c>
      <c r="C15" s="117" t="n">
        <v>0</v>
      </c>
      <c r="D15" s="118" t="n">
        <v>0</v>
      </c>
      <c r="E15" s="117" t="n">
        <v>0</v>
      </c>
      <c r="F15" s="118" t="n">
        <v>0</v>
      </c>
      <c r="G15" s="117" t="n">
        <v>0</v>
      </c>
      <c r="H15" s="118" t="n">
        <v>0</v>
      </c>
      <c r="I15" s="117" t="n">
        <v>0</v>
      </c>
      <c r="J15" s="118" t="n">
        <v>0</v>
      </c>
    </row>
    <row r="16" customFormat="false" ht="15" hidden="false" customHeight="true" outlineLevel="0" collapsed="false">
      <c r="A16" s="115"/>
      <c r="B16" s="122" t="s">
        <v>125</v>
      </c>
      <c r="C16" s="117" t="n">
        <v>0</v>
      </c>
      <c r="D16" s="118" t="n">
        <v>0</v>
      </c>
      <c r="E16" s="117" t="n">
        <v>0</v>
      </c>
      <c r="F16" s="118" t="n">
        <v>2</v>
      </c>
      <c r="G16" s="117" t="n">
        <v>0</v>
      </c>
      <c r="H16" s="118" t="n">
        <v>0</v>
      </c>
      <c r="I16" s="117" t="n">
        <v>0</v>
      </c>
      <c r="J16" s="118" t="n">
        <v>0</v>
      </c>
    </row>
    <row r="17" customFormat="false" ht="15" hidden="false" customHeight="true" outlineLevel="0" collapsed="false">
      <c r="A17" s="115"/>
      <c r="B17" s="119" t="s">
        <v>126</v>
      </c>
      <c r="C17" s="117" t="n">
        <v>0</v>
      </c>
      <c r="D17" s="118" t="n">
        <v>0</v>
      </c>
      <c r="E17" s="117" t="n">
        <v>0</v>
      </c>
      <c r="F17" s="118" t="n">
        <v>15</v>
      </c>
      <c r="G17" s="117" t="n">
        <v>0</v>
      </c>
      <c r="H17" s="118" t="n">
        <v>0</v>
      </c>
      <c r="I17" s="117" t="n">
        <v>0</v>
      </c>
      <c r="J17" s="118" t="n">
        <v>1</v>
      </c>
    </row>
    <row r="18" customFormat="false" ht="15" hidden="false" customHeight="true" outlineLevel="0" collapsed="false">
      <c r="A18" s="115"/>
      <c r="B18" s="119" t="s">
        <v>127</v>
      </c>
      <c r="C18" s="117" t="n">
        <v>0</v>
      </c>
      <c r="D18" s="118" t="n">
        <v>16</v>
      </c>
      <c r="E18" s="117" t="n">
        <v>3</v>
      </c>
      <c r="F18" s="118" t="n">
        <v>171</v>
      </c>
      <c r="G18" s="117" t="n">
        <v>0</v>
      </c>
      <c r="H18" s="118" t="n">
        <v>7</v>
      </c>
      <c r="I18" s="117" t="n">
        <v>1</v>
      </c>
      <c r="J18" s="118" t="n">
        <v>155</v>
      </c>
    </row>
    <row r="19" customFormat="false" ht="15" hidden="false" customHeight="true" outlineLevel="0" collapsed="false">
      <c r="A19" s="3"/>
      <c r="B19" s="123" t="s">
        <v>128</v>
      </c>
      <c r="C19" s="124" t="n">
        <v>0</v>
      </c>
      <c r="D19" s="125" t="n">
        <v>0</v>
      </c>
      <c r="E19" s="124" t="n">
        <v>0</v>
      </c>
      <c r="F19" s="125" t="n">
        <v>0</v>
      </c>
      <c r="G19" s="124" t="n">
        <v>0</v>
      </c>
      <c r="H19" s="125" t="n">
        <v>0</v>
      </c>
      <c r="I19" s="124" t="n">
        <v>0</v>
      </c>
      <c r="J19" s="125" t="n">
        <v>0</v>
      </c>
    </row>
    <row r="20" customFormat="false" ht="15" hidden="false" customHeight="true" outlineLevel="0" collapsed="false">
      <c r="A20" s="126"/>
      <c r="B20" s="119" t="s">
        <v>129</v>
      </c>
      <c r="C20" s="117" t="n">
        <v>0</v>
      </c>
      <c r="D20" s="118" t="n">
        <v>0</v>
      </c>
      <c r="E20" s="117" t="n">
        <v>0</v>
      </c>
      <c r="F20" s="118" t="n">
        <v>0</v>
      </c>
      <c r="G20" s="117" t="n">
        <v>0</v>
      </c>
      <c r="H20" s="118" t="n">
        <v>0</v>
      </c>
      <c r="I20" s="117" t="n">
        <v>0</v>
      </c>
      <c r="J20" s="118" t="n">
        <v>0</v>
      </c>
      <c r="L20" s="83"/>
      <c r="M20" s="83"/>
      <c r="N20" s="83"/>
      <c r="O20" s="83"/>
    </row>
    <row r="21" customFormat="false" ht="15" hidden="false" customHeight="true" outlineLevel="0" collapsed="false">
      <c r="A21" s="127" t="s">
        <v>130</v>
      </c>
      <c r="B21" s="127"/>
      <c r="C21" s="128" t="n">
        <v>0</v>
      </c>
      <c r="D21" s="129" t="n">
        <v>7</v>
      </c>
      <c r="E21" s="128" t="n">
        <v>1</v>
      </c>
      <c r="F21" s="129" t="n">
        <v>40</v>
      </c>
      <c r="G21" s="128" t="n">
        <v>0</v>
      </c>
      <c r="H21" s="129" t="n">
        <v>13</v>
      </c>
      <c r="I21" s="128" t="n">
        <v>1</v>
      </c>
      <c r="J21" s="129" t="n">
        <v>50</v>
      </c>
      <c r="L21" s="65"/>
      <c r="M21" s="65"/>
      <c r="N21" s="65"/>
      <c r="O21" s="63"/>
    </row>
  </sheetData>
  <mergeCells count="6">
    <mergeCell ref="A2:B4"/>
    <mergeCell ref="C2:F2"/>
    <mergeCell ref="G2:J2"/>
    <mergeCell ref="A5:B5"/>
    <mergeCell ref="A8:A15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31:40Z</dcterms:created>
  <dc:creator>富山県企画部統計課</dc:creator>
  <dc:description/>
  <dc:language>en-US</dc:language>
  <cp:lastModifiedBy>富山県</cp:lastModifiedBy>
  <cp:lastPrinted>2018-01-24T01:40:15Z</cp:lastPrinted>
  <dcterms:modified xsi:type="dcterms:W3CDTF">2018-02-15T05:59:24Z</dcterms:modified>
  <cp:revision>0</cp:revision>
  <dc:subject/>
  <dc:title/>
</cp:coreProperties>
</file>