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第１表　学校総括表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  校  数</t>
  </si>
  <si>
    <t xml:space="preserve">園児・児童・生徒数</t>
  </si>
  <si>
    <t xml:space="preserve">教　　　 員 　　　数</t>
  </si>
  <si>
    <t xml:space="preserve">職　員　数</t>
  </si>
  <si>
    <t xml:space="preserve">区 　分</t>
  </si>
  <si>
    <t xml:space="preserve">本 　務 　者</t>
  </si>
  <si>
    <t xml:space="preserve">兼　務　者</t>
  </si>
  <si>
    <t xml:space="preserve">本　務　者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幼　稚　園</t>
  </si>
  <si>
    <t xml:space="preserve">認定こども園
幼保連携型
</t>
  </si>
  <si>
    <t xml:space="preserve">小 学 校</t>
  </si>
  <si>
    <t xml:space="preserve">中 学 校</t>
  </si>
  <si>
    <t xml:space="preserve">高等学校</t>
  </si>
  <si>
    <t xml:space="preserve">特別支援学校</t>
  </si>
  <si>
    <t xml:space="preserve">専修学校</t>
  </si>
  <si>
    <t xml:space="preserve">各種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;_ @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1"/>
    <col collapsed="false" customWidth="true" hidden="false" outlineLevel="0" max="4" min="3" style="1" width="4.28"/>
    <col collapsed="false" customWidth="true" hidden="false" outlineLevel="0" max="5" min="5" style="1" width="4.14"/>
    <col collapsed="false" customWidth="true" hidden="false" outlineLevel="0" max="6" min="6" style="1" width="7.85"/>
    <col collapsed="false" customWidth="true" hidden="false" outlineLevel="0" max="9" min="7" style="1" width="7.56"/>
    <col collapsed="false" customWidth="true" hidden="false" outlineLevel="0" max="15" min="10" style="1" width="5.99"/>
    <col collapsed="false" customWidth="true" hidden="false" outlineLevel="0" max="16" min="16" style="1" width="6.71"/>
    <col collapsed="false" customWidth="true" hidden="false" outlineLevel="0" max="17" min="17" style="1" width="6.99"/>
    <col collapsed="false" customWidth="false" hidden="false" outlineLevel="0" max="257" min="18" style="1" width="9.13"/>
  </cols>
  <sheetData>
    <row r="1" customFormat="false" ht="15" hidden="false" customHeight="true" outlineLevel="0" collapsed="false">
      <c r="A1" s="2" t="s">
        <v>0</v>
      </c>
      <c r="N1" s="3"/>
      <c r="O1" s="0"/>
      <c r="P1" s="3"/>
      <c r="Q1" s="4" t="s">
        <v>1</v>
      </c>
    </row>
    <row r="2" customFormat="false" ht="15.75" hidden="false" customHeight="true" outlineLevel="0" collapsed="false">
      <c r="A2" s="5"/>
      <c r="B2" s="6"/>
      <c r="C2" s="7" t="s">
        <v>2</v>
      </c>
      <c r="D2" s="7"/>
      <c r="E2" s="7"/>
      <c r="F2" s="7" t="s">
        <v>3</v>
      </c>
      <c r="G2" s="7"/>
      <c r="H2" s="7"/>
      <c r="I2" s="8" t="s">
        <v>4</v>
      </c>
      <c r="J2" s="8"/>
      <c r="K2" s="8"/>
      <c r="L2" s="8"/>
      <c r="M2" s="8"/>
      <c r="N2" s="8"/>
      <c r="O2" s="8" t="s">
        <v>5</v>
      </c>
      <c r="P2" s="8"/>
      <c r="Q2" s="8"/>
    </row>
    <row r="3" customFormat="false" ht="15.75" hidden="false" customHeight="true" outlineLevel="0" collapsed="false">
      <c r="A3" s="9" t="s">
        <v>6</v>
      </c>
      <c r="B3" s="9"/>
      <c r="C3" s="7"/>
      <c r="D3" s="7"/>
      <c r="E3" s="7"/>
      <c r="F3" s="7"/>
      <c r="G3" s="7"/>
      <c r="H3" s="7"/>
      <c r="I3" s="10" t="s">
        <v>7</v>
      </c>
      <c r="J3" s="10"/>
      <c r="K3" s="10"/>
      <c r="L3" s="10" t="s">
        <v>8</v>
      </c>
      <c r="M3" s="10"/>
      <c r="N3" s="10"/>
      <c r="O3" s="10" t="s">
        <v>9</v>
      </c>
      <c r="P3" s="10"/>
      <c r="Q3" s="10"/>
    </row>
    <row r="4" customFormat="false" ht="20.25" hidden="false" customHeight="true" outlineLevel="0" collapsed="false">
      <c r="A4" s="11"/>
      <c r="B4" s="12"/>
      <c r="C4" s="10" t="s">
        <v>10</v>
      </c>
      <c r="D4" s="13" t="s">
        <v>11</v>
      </c>
      <c r="E4" s="10" t="s">
        <v>12</v>
      </c>
      <c r="F4" s="10" t="s">
        <v>10</v>
      </c>
      <c r="G4" s="14" t="s">
        <v>13</v>
      </c>
      <c r="H4" s="15" t="s">
        <v>14</v>
      </c>
      <c r="I4" s="10" t="s">
        <v>10</v>
      </c>
      <c r="J4" s="14" t="s">
        <v>13</v>
      </c>
      <c r="K4" s="8" t="s">
        <v>14</v>
      </c>
      <c r="L4" s="10" t="s">
        <v>10</v>
      </c>
      <c r="M4" s="14" t="s">
        <v>13</v>
      </c>
      <c r="N4" s="15" t="s">
        <v>14</v>
      </c>
      <c r="O4" s="10" t="s">
        <v>10</v>
      </c>
      <c r="P4" s="14" t="s">
        <v>13</v>
      </c>
      <c r="Q4" s="10" t="s">
        <v>14</v>
      </c>
    </row>
    <row r="5" customFormat="false" ht="27.75" hidden="false" customHeight="true" outlineLevel="0" collapsed="false">
      <c r="A5" s="7" t="s">
        <v>10</v>
      </c>
      <c r="B5" s="10" t="s">
        <v>10</v>
      </c>
      <c r="C5" s="16" t="n">
        <f aca="false">SUM(D5:E5)</f>
        <v>530</v>
      </c>
      <c r="D5" s="17" t="n">
        <f aca="false">SUM(D6:D8)</f>
        <v>525</v>
      </c>
      <c r="E5" s="18" t="n">
        <f aca="false">SUM(E6:E8)</f>
        <v>5</v>
      </c>
      <c r="F5" s="19" t="n">
        <f aca="false">SUM(G5:H5)</f>
        <v>132288</v>
      </c>
      <c r="G5" s="20" t="n">
        <f aca="false">SUM(G6:G8)</f>
        <v>67341</v>
      </c>
      <c r="H5" s="21" t="n">
        <f aca="false">SUM(H6:H8)</f>
        <v>64947</v>
      </c>
      <c r="I5" s="19" t="n">
        <f aca="false">SUM(J5:K5)</f>
        <v>11781</v>
      </c>
      <c r="J5" s="20" t="n">
        <f aca="false">SUM(J6:J8)</f>
        <v>4538</v>
      </c>
      <c r="K5" s="21" t="n">
        <f aca="false">SUM(K6:K8)</f>
        <v>7243</v>
      </c>
      <c r="L5" s="19" t="n">
        <f aca="false">SUM(M5:N5)</f>
        <v>2793</v>
      </c>
      <c r="M5" s="20" t="n">
        <f aca="false">SUM(M6:M8)</f>
        <v>1075</v>
      </c>
      <c r="N5" s="21" t="n">
        <f aca="false">SUM(N6:N8)</f>
        <v>1718</v>
      </c>
      <c r="O5" s="19" t="n">
        <f aca="false">SUM(P5:Q5)</f>
        <v>2370</v>
      </c>
      <c r="P5" s="20" t="n">
        <f aca="false">SUM(P6:P8)</f>
        <v>760</v>
      </c>
      <c r="Q5" s="22" t="n">
        <f aca="false">SUM(Q6:Q8)</f>
        <v>1610</v>
      </c>
    </row>
    <row r="6" customFormat="false" ht="27.75" hidden="false" customHeight="true" outlineLevel="0" collapsed="false">
      <c r="A6" s="7"/>
      <c r="B6" s="23" t="s">
        <v>15</v>
      </c>
      <c r="C6" s="24" t="n">
        <f aca="false">SUM(D6:E6)</f>
        <v>4</v>
      </c>
      <c r="D6" s="25" t="n">
        <f aca="false">SUM(D17,D20,D27,D10)</f>
        <v>4</v>
      </c>
      <c r="E6" s="24" t="n">
        <f aca="false">SUM(E17,E20,E27,E10)</f>
        <v>0</v>
      </c>
      <c r="F6" s="24" t="n">
        <f aca="false">SUM(G6:H6)</f>
        <v>1055</v>
      </c>
      <c r="G6" s="25" t="n">
        <f aca="false">SUM(G17,G20,G27,G10)</f>
        <v>565</v>
      </c>
      <c r="H6" s="24" t="n">
        <f aca="false">SUM(H17,H20,H27,H10)</f>
        <v>490</v>
      </c>
      <c r="I6" s="24" t="n">
        <f aca="false">SUM(J6:K6)</f>
        <v>77</v>
      </c>
      <c r="J6" s="25" t="n">
        <f aca="false">SUM(J17,J20,J27,J10)</f>
        <v>33</v>
      </c>
      <c r="K6" s="24" t="n">
        <f aca="false">SUM(K17,K20,K27,K10)</f>
        <v>44</v>
      </c>
      <c r="L6" s="24" t="n">
        <f aca="false">SUM(M6:N6)</f>
        <v>19</v>
      </c>
      <c r="M6" s="25" t="n">
        <f aca="false">SUM(M17,M20,M27,M10)</f>
        <v>6</v>
      </c>
      <c r="N6" s="24" t="n">
        <f aca="false">SUM(N17,N20,N27,N10)</f>
        <v>13</v>
      </c>
      <c r="O6" s="24" t="n">
        <f aca="false">SUM(P6:Q6)</f>
        <v>4</v>
      </c>
      <c r="P6" s="25" t="n">
        <f aca="false">SUM(P17,P20,P27,P10)</f>
        <v>3</v>
      </c>
      <c r="Q6" s="24" t="n">
        <f aca="false">SUM(Q17,Q20,Q27,Q10)</f>
        <v>1</v>
      </c>
    </row>
    <row r="7" customFormat="false" ht="27.75" hidden="false" customHeight="true" outlineLevel="0" collapsed="false">
      <c r="A7" s="7"/>
      <c r="B7" s="26" t="s">
        <v>16</v>
      </c>
      <c r="C7" s="24" t="n">
        <f aca="false">SUM(D7:E7)</f>
        <v>360</v>
      </c>
      <c r="D7" s="25" t="n">
        <f aca="false">SUM(D11,D14,D18,D21,D24,D28,D30)</f>
        <v>355</v>
      </c>
      <c r="E7" s="27" t="n">
        <f aca="false">SUM(E11,E14,E18,E21,E24,E28,E30)</f>
        <v>5</v>
      </c>
      <c r="F7" s="24" t="n">
        <f aca="false">SUM(G7:H7)</f>
        <v>105128</v>
      </c>
      <c r="G7" s="28" t="n">
        <f aca="false">SUM(G11,G14,G18,G21,G24,G28,G30)</f>
        <v>53295</v>
      </c>
      <c r="H7" s="27" t="n">
        <f aca="false">SUM(H11,H14,H18,H21,H24,H28,H30)</f>
        <v>51833</v>
      </c>
      <c r="I7" s="24" t="n">
        <f aca="false">SUM(J7:K7)</f>
        <v>8671</v>
      </c>
      <c r="J7" s="28" t="n">
        <f aca="false">SUM(J11,J14,J18,J21,J24,J28,J30)</f>
        <v>3791</v>
      </c>
      <c r="K7" s="27" t="n">
        <f aca="false">SUM(K11,K14,K18,K21,K24,K28,K30)</f>
        <v>4880</v>
      </c>
      <c r="L7" s="24" t="n">
        <f aca="false">SUM(M7:N7)</f>
        <v>1251</v>
      </c>
      <c r="M7" s="29" t="n">
        <f aca="false">SUM(M11,M14,M18,M21,M24,M28,M30)</f>
        <v>466</v>
      </c>
      <c r="N7" s="27" t="n">
        <f aca="false">SUM(N11,N14,N18,N21,N24,N28,N30)</f>
        <v>785</v>
      </c>
      <c r="O7" s="24" t="n">
        <f aca="false">SUM(P7:Q7)</f>
        <v>1725</v>
      </c>
      <c r="P7" s="29" t="n">
        <f aca="false">SUM(P11,P14,P18,P21,P24,P28,P30)</f>
        <v>591</v>
      </c>
      <c r="Q7" s="27" t="n">
        <f aca="false">SUM(Q11,Q14,Q18,Q21,Q24,Q28,Q30)</f>
        <v>1134</v>
      </c>
    </row>
    <row r="8" customFormat="false" ht="27.75" hidden="false" customHeight="true" outlineLevel="0" collapsed="false">
      <c r="A8" s="7"/>
      <c r="B8" s="30" t="s">
        <v>17</v>
      </c>
      <c r="C8" s="31" t="n">
        <f aca="false">SUM(D8:E8)</f>
        <v>166</v>
      </c>
      <c r="D8" s="32" t="n">
        <f aca="false">SUM(D12,D15,D22,D25,D31,D33)</f>
        <v>166</v>
      </c>
      <c r="E8" s="33" t="n">
        <f aca="false">SUM(E12,E15,E22,E25,E31,E33)</f>
        <v>0</v>
      </c>
      <c r="F8" s="31" t="n">
        <f aca="false">SUM(G8:H8)</f>
        <v>26105</v>
      </c>
      <c r="G8" s="32" t="n">
        <f aca="false">SUM(G12,G15,G22,G25,G31,G33)</f>
        <v>13481</v>
      </c>
      <c r="H8" s="31" t="n">
        <f aca="false">SUM(H12,H15,H22,H25,H31,H33)</f>
        <v>12624</v>
      </c>
      <c r="I8" s="31" t="n">
        <f aca="false">SUM(J8:K8)</f>
        <v>3033</v>
      </c>
      <c r="J8" s="32" t="n">
        <f aca="false">SUM(J12,J15,J22,J25,J31,J33)</f>
        <v>714</v>
      </c>
      <c r="K8" s="31" t="n">
        <f aca="false">SUM(K12,K15,K22,K25,K31,K33)</f>
        <v>2319</v>
      </c>
      <c r="L8" s="31" t="n">
        <f aca="false">SUM(M8:N8)</f>
        <v>1523</v>
      </c>
      <c r="M8" s="34" t="n">
        <f aca="false">SUM(M12,M15,M22,M25,M31,M33)</f>
        <v>603</v>
      </c>
      <c r="N8" s="35" t="n">
        <f aca="false">SUM(N12,N15,N22,N25,N31,N33)</f>
        <v>920</v>
      </c>
      <c r="O8" s="31" t="n">
        <f aca="false">SUM(P8:Q8)</f>
        <v>641</v>
      </c>
      <c r="P8" s="34" t="n">
        <f aca="false">SUM(P12,P15,P22,P25,P31,P33)</f>
        <v>166</v>
      </c>
      <c r="Q8" s="35" t="n">
        <f aca="false">SUM(Q12,Q15,Q22,Q25,Q31,Q33)</f>
        <v>475</v>
      </c>
    </row>
    <row r="9" s="38" customFormat="true" ht="27.75" hidden="false" customHeight="true" outlineLevel="0" collapsed="false">
      <c r="A9" s="36" t="s">
        <v>18</v>
      </c>
      <c r="B9" s="37" t="s">
        <v>10</v>
      </c>
      <c r="C9" s="16" t="n">
        <f aca="false">SUM(D9:E9)</f>
        <v>57</v>
      </c>
      <c r="D9" s="17" t="n">
        <f aca="false">SUM(D10:D12)</f>
        <v>57</v>
      </c>
      <c r="E9" s="18" t="n">
        <f aca="false">SUM(E10:E12)</f>
        <v>0</v>
      </c>
      <c r="F9" s="19" t="n">
        <f aca="false">SUM(G9:H9)</f>
        <v>3807</v>
      </c>
      <c r="G9" s="20" t="n">
        <f aca="false">SUM(G10:G12)</f>
        <v>1913</v>
      </c>
      <c r="H9" s="21" t="n">
        <f aca="false">SUM(H10:H12)</f>
        <v>1894</v>
      </c>
      <c r="I9" s="19" t="n">
        <f aca="false">SUM(J9:K9)</f>
        <v>423</v>
      </c>
      <c r="J9" s="20" t="n">
        <f aca="false">SUM(J10:J12)</f>
        <v>24</v>
      </c>
      <c r="K9" s="21" t="n">
        <f aca="false">SUM(K10:K12)</f>
        <v>399</v>
      </c>
      <c r="L9" s="19" t="n">
        <f aca="false">SUM(M9:N9)</f>
        <v>140</v>
      </c>
      <c r="M9" s="20" t="n">
        <f aca="false">SUM(M10:M12)</f>
        <v>10</v>
      </c>
      <c r="N9" s="21" t="n">
        <f aca="false">SUM(N10:N12)</f>
        <v>130</v>
      </c>
      <c r="O9" s="19" t="n">
        <f aca="false">SUM(P9:Q9)</f>
        <v>77</v>
      </c>
      <c r="P9" s="20" t="n">
        <f aca="false">SUM(P10:P12)</f>
        <v>41</v>
      </c>
      <c r="Q9" s="22" t="n">
        <f aca="false">SUM(Q10:Q12)</f>
        <v>36</v>
      </c>
      <c r="S9" s="39"/>
    </row>
    <row r="10" s="38" customFormat="true" ht="27.75" hidden="false" customHeight="true" outlineLevel="0" collapsed="false">
      <c r="A10" s="36"/>
      <c r="B10" s="40" t="s">
        <v>15</v>
      </c>
      <c r="C10" s="24" t="n">
        <f aca="false">SUM(D10:E10)</f>
        <v>1</v>
      </c>
      <c r="D10" s="41" t="n">
        <v>1</v>
      </c>
      <c r="E10" s="42" t="n">
        <v>0</v>
      </c>
      <c r="F10" s="24" t="n">
        <f aca="false">SUM(G10:H10)</f>
        <v>100</v>
      </c>
      <c r="G10" s="41" t="n">
        <v>43</v>
      </c>
      <c r="H10" s="24" t="n">
        <v>57</v>
      </c>
      <c r="I10" s="24" t="n">
        <f aca="false">SUM(J10:K10)</f>
        <v>7</v>
      </c>
      <c r="J10" s="41" t="n">
        <v>0</v>
      </c>
      <c r="K10" s="24" t="n">
        <v>7</v>
      </c>
      <c r="L10" s="24" t="n">
        <f aca="false">SUM(M10:N10)</f>
        <v>5</v>
      </c>
      <c r="M10" s="41" t="n">
        <v>1</v>
      </c>
      <c r="N10" s="24" t="n">
        <v>4</v>
      </c>
      <c r="O10" s="24" t="n">
        <f aca="false">SUM(P10:Q10)</f>
        <v>0</v>
      </c>
      <c r="P10" s="43" t="n">
        <v>0</v>
      </c>
      <c r="Q10" s="24" t="n">
        <v>0</v>
      </c>
    </row>
    <row r="11" s="38" customFormat="true" ht="27.75" hidden="false" customHeight="true" outlineLevel="0" collapsed="false">
      <c r="A11" s="36"/>
      <c r="B11" s="44" t="s">
        <v>16</v>
      </c>
      <c r="C11" s="45" t="n">
        <f aca="false">SUM(D11:E11)</f>
        <v>23</v>
      </c>
      <c r="D11" s="46" t="n">
        <v>23</v>
      </c>
      <c r="E11" s="47" t="n">
        <v>0</v>
      </c>
      <c r="F11" s="45" t="n">
        <f aca="false">SUM(G11:H11)</f>
        <v>999</v>
      </c>
      <c r="G11" s="46" t="n">
        <v>523</v>
      </c>
      <c r="H11" s="45" t="n">
        <v>476</v>
      </c>
      <c r="I11" s="45" t="n">
        <f aca="false">SUM(J11:K11)</f>
        <v>102</v>
      </c>
      <c r="J11" s="46" t="n">
        <v>0</v>
      </c>
      <c r="K11" s="45" t="n">
        <v>102</v>
      </c>
      <c r="L11" s="45" t="n">
        <f aca="false">SUM(M11:N11)</f>
        <v>51</v>
      </c>
      <c r="M11" s="46" t="n">
        <v>0</v>
      </c>
      <c r="N11" s="45" t="n">
        <v>51</v>
      </c>
      <c r="O11" s="45" t="n">
        <f aca="false">SUM(P11:Q11)</f>
        <v>24</v>
      </c>
      <c r="P11" s="48" t="n">
        <v>5</v>
      </c>
      <c r="Q11" s="45" t="n">
        <v>19</v>
      </c>
    </row>
    <row r="12" s="38" customFormat="true" ht="27.75" hidden="false" customHeight="true" outlineLevel="0" collapsed="false">
      <c r="A12" s="36"/>
      <c r="B12" s="37" t="s">
        <v>17</v>
      </c>
      <c r="C12" s="16" t="n">
        <f aca="false">SUM(D12:E12)</f>
        <v>33</v>
      </c>
      <c r="D12" s="17" t="n">
        <v>33</v>
      </c>
      <c r="E12" s="22" t="n">
        <v>0</v>
      </c>
      <c r="F12" s="49" t="n">
        <f aca="false">SUM(G12:H12)</f>
        <v>2708</v>
      </c>
      <c r="G12" s="17" t="n">
        <v>1347</v>
      </c>
      <c r="H12" s="16" t="n">
        <v>1361</v>
      </c>
      <c r="I12" s="16" t="n">
        <f aca="false">SUM(J12:K12)</f>
        <v>314</v>
      </c>
      <c r="J12" s="17" t="n">
        <v>24</v>
      </c>
      <c r="K12" s="16" t="n">
        <v>290</v>
      </c>
      <c r="L12" s="16" t="n">
        <f aca="false">SUM(M12:N12)</f>
        <v>84</v>
      </c>
      <c r="M12" s="17" t="n">
        <v>9</v>
      </c>
      <c r="N12" s="16" t="n">
        <v>75</v>
      </c>
      <c r="O12" s="16" t="n">
        <f aca="false">SUM(P12:Q12)</f>
        <v>53</v>
      </c>
      <c r="P12" s="17" t="n">
        <v>36</v>
      </c>
      <c r="Q12" s="16" t="n">
        <v>17</v>
      </c>
    </row>
    <row r="13" s="38" customFormat="true" ht="27.75" hidden="false" customHeight="true" outlineLevel="0" collapsed="false">
      <c r="A13" s="50" t="s">
        <v>19</v>
      </c>
      <c r="B13" s="51" t="s">
        <v>10</v>
      </c>
      <c r="C13" s="19" t="n">
        <f aca="false">SUM(D13:E13)</f>
        <v>80</v>
      </c>
      <c r="D13" s="20" t="n">
        <f aca="false">SUM(D14:D15)</f>
        <v>80</v>
      </c>
      <c r="E13" s="21" t="n">
        <f aca="false">SUM(E14:E15)</f>
        <v>0</v>
      </c>
      <c r="F13" s="52" t="n">
        <f aca="false">SUM(G13:H13)</f>
        <v>11479</v>
      </c>
      <c r="G13" s="20" t="n">
        <f aca="false">SUM(G14:G15)</f>
        <v>5913</v>
      </c>
      <c r="H13" s="19" t="n">
        <f aca="false">SUM(H14:H15)</f>
        <v>5566</v>
      </c>
      <c r="I13" s="19" t="n">
        <f aca="false">SUM(J13:K13)</f>
        <v>1864</v>
      </c>
      <c r="J13" s="20" t="n">
        <f aca="false">SUM(J14:J15)</f>
        <v>78</v>
      </c>
      <c r="K13" s="19" t="n">
        <f aca="false">SUM(K14:K15)</f>
        <v>1786</v>
      </c>
      <c r="L13" s="19" t="n">
        <f aca="false">SUM(M13:N13)</f>
        <v>395</v>
      </c>
      <c r="M13" s="20" t="n">
        <f aca="false">SUM(M14:M15)</f>
        <v>7</v>
      </c>
      <c r="N13" s="19" t="n">
        <f aca="false">SUM(N14:N15)</f>
        <v>388</v>
      </c>
      <c r="O13" s="19" t="n">
        <f aca="false">SUM(P13:Q13)</f>
        <v>363</v>
      </c>
      <c r="P13" s="20" t="n">
        <f aca="false">SUM(P14:P15)</f>
        <v>39</v>
      </c>
      <c r="Q13" s="19" t="n">
        <f aca="false">SUM(Q14:Q15)</f>
        <v>324</v>
      </c>
    </row>
    <row r="14" s="38" customFormat="true" ht="27.75" hidden="false" customHeight="true" outlineLevel="0" collapsed="false">
      <c r="A14" s="50"/>
      <c r="B14" s="53" t="s">
        <v>16</v>
      </c>
      <c r="C14" s="24" t="n">
        <f aca="false">+D14+E14</f>
        <v>4</v>
      </c>
      <c r="D14" s="41" t="n">
        <v>4</v>
      </c>
      <c r="E14" s="42" t="n">
        <v>0</v>
      </c>
      <c r="F14" s="54" t="n">
        <f aca="false">SUM(G14:H14)</f>
        <v>476</v>
      </c>
      <c r="G14" s="41" t="n">
        <v>250</v>
      </c>
      <c r="H14" s="24" t="n">
        <v>226</v>
      </c>
      <c r="I14" s="24" t="n">
        <f aca="false">SUM(J14:K14)</f>
        <v>66</v>
      </c>
      <c r="J14" s="41" t="n">
        <v>0</v>
      </c>
      <c r="K14" s="24" t="n">
        <v>66</v>
      </c>
      <c r="L14" s="24" t="n">
        <f aca="false">SUM(M14:N14)</f>
        <v>15</v>
      </c>
      <c r="M14" s="41" t="n">
        <v>0</v>
      </c>
      <c r="N14" s="24" t="n">
        <v>15</v>
      </c>
      <c r="O14" s="24" t="n">
        <f aca="false">SUM(P14:Q14)</f>
        <v>7</v>
      </c>
      <c r="P14" s="41" t="n">
        <v>0</v>
      </c>
      <c r="Q14" s="24" t="n">
        <v>7</v>
      </c>
    </row>
    <row r="15" s="38" customFormat="true" ht="27.75" hidden="false" customHeight="true" outlineLevel="0" collapsed="false">
      <c r="A15" s="50"/>
      <c r="B15" s="37" t="s">
        <v>17</v>
      </c>
      <c r="C15" s="16" t="n">
        <f aca="false">+D15+E15</f>
        <v>76</v>
      </c>
      <c r="D15" s="17" t="n">
        <v>76</v>
      </c>
      <c r="E15" s="22" t="n">
        <v>0</v>
      </c>
      <c r="F15" s="49" t="n">
        <f aca="false">SUM(G15:H15)</f>
        <v>11003</v>
      </c>
      <c r="G15" s="17" t="n">
        <v>5663</v>
      </c>
      <c r="H15" s="16" t="n">
        <v>5340</v>
      </c>
      <c r="I15" s="16" t="n">
        <f aca="false">SUM(J15:K15)</f>
        <v>1798</v>
      </c>
      <c r="J15" s="17" t="n">
        <v>78</v>
      </c>
      <c r="K15" s="16" t="n">
        <v>1720</v>
      </c>
      <c r="L15" s="16" t="n">
        <f aca="false">SUM(M15:N15)</f>
        <v>380</v>
      </c>
      <c r="M15" s="17" t="n">
        <v>7</v>
      </c>
      <c r="N15" s="16" t="n">
        <v>373</v>
      </c>
      <c r="O15" s="16" t="n">
        <f aca="false">SUM(P15:Q15)</f>
        <v>356</v>
      </c>
      <c r="P15" s="17" t="n">
        <v>39</v>
      </c>
      <c r="Q15" s="16" t="n">
        <v>317</v>
      </c>
    </row>
    <row r="16" s="38" customFormat="true" ht="27.75" hidden="false" customHeight="true" outlineLevel="0" collapsed="false">
      <c r="A16" s="55" t="s">
        <v>20</v>
      </c>
      <c r="B16" s="56" t="s">
        <v>10</v>
      </c>
      <c r="C16" s="27" t="n">
        <f aca="false">SUM(D16:E16)</f>
        <v>193</v>
      </c>
      <c r="D16" s="29" t="n">
        <f aca="false">SUM(D17:D18)</f>
        <v>192</v>
      </c>
      <c r="E16" s="57" t="n">
        <f aca="false">SUM(E17:E18)</f>
        <v>1</v>
      </c>
      <c r="F16" s="58" t="n">
        <f aca="false">SUM(G16:H16)</f>
        <v>51932</v>
      </c>
      <c r="G16" s="29" t="n">
        <f aca="false">SUM(G17:G18)</f>
        <v>26788</v>
      </c>
      <c r="H16" s="27" t="n">
        <f aca="false">SUM(H17:H18)</f>
        <v>25144</v>
      </c>
      <c r="I16" s="27" t="n">
        <f aca="false">SUM(J16:K16)</f>
        <v>3598</v>
      </c>
      <c r="J16" s="29" t="n">
        <f aca="false">SUM(J17:J18)</f>
        <v>1251</v>
      </c>
      <c r="K16" s="27" t="n">
        <f aca="false">SUM(K17:K18)</f>
        <v>2347</v>
      </c>
      <c r="L16" s="27" t="n">
        <f aca="false">SUM(M16:N16)</f>
        <v>350</v>
      </c>
      <c r="M16" s="29" t="n">
        <f aca="false">SUM(M17:M18)</f>
        <v>77</v>
      </c>
      <c r="N16" s="27" t="n">
        <f aca="false">SUM(N17:N18)</f>
        <v>273</v>
      </c>
      <c r="O16" s="27" t="n">
        <f aca="false">SUM(P16:Q16)</f>
        <v>781</v>
      </c>
      <c r="P16" s="29" t="n">
        <f aca="false">SUM(P17:P18)</f>
        <v>163</v>
      </c>
      <c r="Q16" s="27" t="n">
        <f aca="false">SUM(Q17:Q18)</f>
        <v>618</v>
      </c>
    </row>
    <row r="17" customFormat="false" ht="27.75" hidden="false" customHeight="true" outlineLevel="0" collapsed="false">
      <c r="A17" s="55"/>
      <c r="B17" s="59" t="s">
        <v>15</v>
      </c>
      <c r="C17" s="60" t="n">
        <f aca="false">SUM(D17:E17)</f>
        <v>1</v>
      </c>
      <c r="D17" s="61" t="n">
        <v>1</v>
      </c>
      <c r="E17" s="60" t="n">
        <v>0</v>
      </c>
      <c r="F17" s="62" t="n">
        <f aca="false">SUM(G17:H17)</f>
        <v>420</v>
      </c>
      <c r="G17" s="63" t="n">
        <v>210</v>
      </c>
      <c r="H17" s="60" t="n">
        <v>210</v>
      </c>
      <c r="I17" s="60" t="n">
        <f aca="false">SUM(J17:K17)</f>
        <v>18</v>
      </c>
      <c r="J17" s="63" t="n">
        <v>11</v>
      </c>
      <c r="K17" s="60" t="n">
        <v>7</v>
      </c>
      <c r="L17" s="60" t="n">
        <f aca="false">SUM(M17:N17)</f>
        <v>4</v>
      </c>
      <c r="M17" s="63" t="n">
        <v>2</v>
      </c>
      <c r="N17" s="60" t="n">
        <v>2</v>
      </c>
      <c r="O17" s="60" t="n">
        <f aca="false">SUM(P17:Q17)</f>
        <v>0</v>
      </c>
      <c r="P17" s="63" t="n">
        <v>0</v>
      </c>
      <c r="Q17" s="64" t="n">
        <v>0</v>
      </c>
    </row>
    <row r="18" customFormat="false" ht="27.75" hidden="false" customHeight="true" outlineLevel="0" collapsed="false">
      <c r="A18" s="55"/>
      <c r="B18" s="65" t="s">
        <v>16</v>
      </c>
      <c r="C18" s="16" t="n">
        <f aca="false">SUM(D18:E18)</f>
        <v>192</v>
      </c>
      <c r="D18" s="66" t="n">
        <v>191</v>
      </c>
      <c r="E18" s="16" t="n">
        <v>1</v>
      </c>
      <c r="F18" s="49" t="n">
        <f aca="false">SUM(G18:H18)</f>
        <v>51512</v>
      </c>
      <c r="G18" s="17" t="n">
        <v>26578</v>
      </c>
      <c r="H18" s="16" t="n">
        <v>24934</v>
      </c>
      <c r="I18" s="16" t="n">
        <f aca="false">SUM(J18:K18)</f>
        <v>3580</v>
      </c>
      <c r="J18" s="17" t="n">
        <v>1240</v>
      </c>
      <c r="K18" s="16" t="n">
        <v>2340</v>
      </c>
      <c r="L18" s="16" t="n">
        <f aca="false">SUM(M18:N18)</f>
        <v>346</v>
      </c>
      <c r="M18" s="17" t="n">
        <v>75</v>
      </c>
      <c r="N18" s="16" t="n">
        <v>271</v>
      </c>
      <c r="O18" s="16" t="n">
        <f aca="false">SUM(P18:Q18)</f>
        <v>781</v>
      </c>
      <c r="P18" s="17" t="n">
        <v>163</v>
      </c>
      <c r="Q18" s="16" t="n">
        <v>618</v>
      </c>
    </row>
    <row r="19" customFormat="false" ht="27.75" hidden="false" customHeight="true" outlineLevel="0" collapsed="false">
      <c r="A19" s="67" t="s">
        <v>21</v>
      </c>
      <c r="B19" s="68" t="s">
        <v>10</v>
      </c>
      <c r="C19" s="16" t="n">
        <f aca="false">SUM(D19:E19)</f>
        <v>82</v>
      </c>
      <c r="D19" s="66" t="n">
        <f aca="false">SUM(D20:D22)</f>
        <v>81</v>
      </c>
      <c r="E19" s="16" t="n">
        <f aca="false">SUM(E20:E22)</f>
        <v>1</v>
      </c>
      <c r="F19" s="52" t="n">
        <f aca="false">SUM(G19:H19)</f>
        <v>28534</v>
      </c>
      <c r="G19" s="20" t="n">
        <f aca="false">SUM(G20:G22)</f>
        <v>14603</v>
      </c>
      <c r="H19" s="19" t="n">
        <f aca="false">SUM(H20:H22)</f>
        <v>13931</v>
      </c>
      <c r="I19" s="19" t="n">
        <f aca="false">SUM(J19:K19)</f>
        <v>2116</v>
      </c>
      <c r="J19" s="20" t="n">
        <f aca="false">SUM(J20:J22)</f>
        <v>1122</v>
      </c>
      <c r="K19" s="19" t="n">
        <f aca="false">SUM(K20:K22)</f>
        <v>994</v>
      </c>
      <c r="L19" s="19" t="n">
        <f aca="false">SUM(M19:N19)</f>
        <v>108</v>
      </c>
      <c r="M19" s="20" t="n">
        <f aca="false">SUM(M20:M22)</f>
        <v>35</v>
      </c>
      <c r="N19" s="19" t="n">
        <f aca="false">SUM(N20:N22)</f>
        <v>73</v>
      </c>
      <c r="O19" s="19" t="n">
        <f aca="false">SUM(P19:Q19)</f>
        <v>295</v>
      </c>
      <c r="P19" s="17" t="n">
        <f aca="false">SUM(P20:P22)</f>
        <v>90</v>
      </c>
      <c r="Q19" s="16" t="n">
        <f aca="false">SUM(Q20:Q22)</f>
        <v>205</v>
      </c>
    </row>
    <row r="20" customFormat="false" ht="27.75" hidden="false" customHeight="true" outlineLevel="0" collapsed="false">
      <c r="A20" s="67"/>
      <c r="B20" s="69" t="s">
        <v>15</v>
      </c>
      <c r="C20" s="24" t="n">
        <f aca="false">SUM(D20:E20)</f>
        <v>1</v>
      </c>
      <c r="D20" s="25" t="n">
        <v>1</v>
      </c>
      <c r="E20" s="42" t="n">
        <v>0</v>
      </c>
      <c r="F20" s="24" t="n">
        <f aca="false">SUM(G20:H20)</f>
        <v>476</v>
      </c>
      <c r="G20" s="41" t="n">
        <v>267</v>
      </c>
      <c r="H20" s="24" t="n">
        <v>209</v>
      </c>
      <c r="I20" s="24" t="n">
        <f aca="false">SUM(J20:K20)</f>
        <v>23</v>
      </c>
      <c r="J20" s="41" t="n">
        <v>15</v>
      </c>
      <c r="K20" s="24" t="n">
        <v>8</v>
      </c>
      <c r="L20" s="24" t="n">
        <f aca="false">SUM(M20:N20)</f>
        <v>5</v>
      </c>
      <c r="M20" s="41" t="n">
        <v>2</v>
      </c>
      <c r="N20" s="24" t="n">
        <v>3</v>
      </c>
      <c r="O20" s="24" t="n">
        <f aca="false">SUM(P20:Q20)</f>
        <v>4</v>
      </c>
      <c r="P20" s="41" t="n">
        <v>3</v>
      </c>
      <c r="Q20" s="24" t="n">
        <v>1</v>
      </c>
      <c r="R20" s="70"/>
    </row>
    <row r="21" customFormat="false" ht="27.75" hidden="false" customHeight="true" outlineLevel="0" collapsed="false">
      <c r="A21" s="67"/>
      <c r="B21" s="71" t="s">
        <v>16</v>
      </c>
      <c r="C21" s="45" t="n">
        <f aca="false">SUM(D21:E21)</f>
        <v>80</v>
      </c>
      <c r="D21" s="46" t="n">
        <v>79</v>
      </c>
      <c r="E21" s="47" t="n">
        <v>1</v>
      </c>
      <c r="F21" s="45" t="n">
        <f aca="false">SUM(G21:H21)</f>
        <v>27735</v>
      </c>
      <c r="G21" s="46" t="n">
        <v>14175</v>
      </c>
      <c r="H21" s="45" t="n">
        <v>13560</v>
      </c>
      <c r="I21" s="45" t="n">
        <f aca="false">SUM(J21:K21)</f>
        <v>2070</v>
      </c>
      <c r="J21" s="46" t="n">
        <v>1092</v>
      </c>
      <c r="K21" s="45" t="n">
        <v>978</v>
      </c>
      <c r="L21" s="45" t="n">
        <f aca="false">SUM(M21:N21)</f>
        <v>101</v>
      </c>
      <c r="M21" s="46" t="n">
        <v>31</v>
      </c>
      <c r="N21" s="45" t="n">
        <v>70</v>
      </c>
      <c r="O21" s="45" t="n">
        <f aca="false">SUM(P21:Q21)</f>
        <v>288</v>
      </c>
      <c r="P21" s="46" t="n">
        <v>87</v>
      </c>
      <c r="Q21" s="45" t="n">
        <v>201</v>
      </c>
      <c r="R21" s="70"/>
    </row>
    <row r="22" customFormat="false" ht="27.75" hidden="false" customHeight="true" outlineLevel="0" collapsed="false">
      <c r="A22" s="67"/>
      <c r="B22" s="65" t="s">
        <v>17</v>
      </c>
      <c r="C22" s="16" t="n">
        <f aca="false">SUM(D22:E22)</f>
        <v>1</v>
      </c>
      <c r="D22" s="17" t="n">
        <v>1</v>
      </c>
      <c r="E22" s="22" t="n">
        <v>0</v>
      </c>
      <c r="F22" s="49" t="n">
        <f aca="false">SUM(G22:H22)</f>
        <v>323</v>
      </c>
      <c r="G22" s="17" t="n">
        <v>161</v>
      </c>
      <c r="H22" s="16" t="n">
        <v>162</v>
      </c>
      <c r="I22" s="16" t="n">
        <f aca="false">SUM(J22:K22)</f>
        <v>23</v>
      </c>
      <c r="J22" s="17" t="n">
        <v>15</v>
      </c>
      <c r="K22" s="16" t="n">
        <v>8</v>
      </c>
      <c r="L22" s="16" t="n">
        <f aca="false">SUM(M22:N22)</f>
        <v>2</v>
      </c>
      <c r="M22" s="17" t="n">
        <v>2</v>
      </c>
      <c r="N22" s="16" t="n">
        <v>0</v>
      </c>
      <c r="O22" s="16" t="n">
        <f aca="false">SUM(P22:Q22)</f>
        <v>3</v>
      </c>
      <c r="P22" s="17" t="n">
        <v>0</v>
      </c>
      <c r="Q22" s="16" t="n">
        <v>3</v>
      </c>
      <c r="R22" s="72"/>
    </row>
    <row r="23" customFormat="false" ht="27.75" hidden="false" customHeight="true" outlineLevel="0" collapsed="false">
      <c r="A23" s="73" t="s">
        <v>22</v>
      </c>
      <c r="B23" s="10" t="s">
        <v>10</v>
      </c>
      <c r="C23" s="16" t="n">
        <f aca="false">SUM(D23:E23)</f>
        <v>53</v>
      </c>
      <c r="D23" s="17" t="n">
        <f aca="false">SUM(D24:D25)</f>
        <v>51</v>
      </c>
      <c r="E23" s="16" t="n">
        <f aca="false">SUM(E24:E25)</f>
        <v>2</v>
      </c>
      <c r="F23" s="52" t="n">
        <f aca="false">SUM(G23:H23)</f>
        <v>28708</v>
      </c>
      <c r="G23" s="17" t="n">
        <f aca="false">SUM(G24:G25)</f>
        <v>14438</v>
      </c>
      <c r="H23" s="74" t="n">
        <f aca="false">SUM(H24:H25)</f>
        <v>14270</v>
      </c>
      <c r="I23" s="19" t="n">
        <f aca="false">SUM(J23:K23)</f>
        <v>2306</v>
      </c>
      <c r="J23" s="20" t="n">
        <f aca="false">SUM(J24:J25)</f>
        <v>1439</v>
      </c>
      <c r="K23" s="19" t="n">
        <f aca="false">SUM(K24:K25)</f>
        <v>867</v>
      </c>
      <c r="L23" s="19" t="n">
        <f aca="false">SUM(M23:N23)</f>
        <v>581</v>
      </c>
      <c r="M23" s="20" t="n">
        <f aca="false">SUM(M24:M25)</f>
        <v>266</v>
      </c>
      <c r="N23" s="19" t="n">
        <f aca="false">SUM(N24:N25)</f>
        <v>315</v>
      </c>
      <c r="O23" s="19" t="n">
        <f aca="false">SUM(P23:Q23)</f>
        <v>490</v>
      </c>
      <c r="P23" s="20" t="n">
        <f aca="false">SUM(P24:P25)</f>
        <v>294</v>
      </c>
      <c r="Q23" s="16" t="n">
        <f aca="false">SUM(Q24:Q25)</f>
        <v>196</v>
      </c>
      <c r="R23" s="75"/>
    </row>
    <row r="24" customFormat="false" ht="27.75" hidden="false" customHeight="true" outlineLevel="0" collapsed="false">
      <c r="A24" s="73"/>
      <c r="B24" s="76" t="s">
        <v>16</v>
      </c>
      <c r="C24" s="24" t="n">
        <f aca="false">SUM(D24:E24)</f>
        <v>43</v>
      </c>
      <c r="D24" s="41" t="n">
        <v>41</v>
      </c>
      <c r="E24" s="24" t="n">
        <v>2</v>
      </c>
      <c r="F24" s="24" t="n">
        <f aca="false">SUM(G24:H24)</f>
        <v>22607</v>
      </c>
      <c r="G24" s="41" t="n">
        <v>10860</v>
      </c>
      <c r="H24" s="24" t="n">
        <v>11747</v>
      </c>
      <c r="I24" s="24" t="n">
        <f aca="false">SUM(J24:K24)</f>
        <v>1908</v>
      </c>
      <c r="J24" s="41" t="n">
        <v>1159</v>
      </c>
      <c r="K24" s="24" t="n">
        <v>749</v>
      </c>
      <c r="L24" s="24" t="n">
        <f aca="false">SUM(M24:N24)</f>
        <v>385</v>
      </c>
      <c r="M24" s="41" t="n">
        <v>178</v>
      </c>
      <c r="N24" s="24" t="n">
        <v>207</v>
      </c>
      <c r="O24" s="24" t="n">
        <f aca="false">SUM(P24:Q24)</f>
        <v>429</v>
      </c>
      <c r="P24" s="41" t="n">
        <v>256</v>
      </c>
      <c r="Q24" s="24" t="n">
        <v>173</v>
      </c>
    </row>
    <row r="25" customFormat="false" ht="27.75" hidden="false" customHeight="true" outlineLevel="0" collapsed="false">
      <c r="A25" s="73"/>
      <c r="B25" s="77" t="s">
        <v>17</v>
      </c>
      <c r="C25" s="27" t="n">
        <f aca="false">SUM(D25:E25)</f>
        <v>10</v>
      </c>
      <c r="D25" s="29" t="n">
        <v>10</v>
      </c>
      <c r="E25" s="57" t="n">
        <v>0</v>
      </c>
      <c r="F25" s="27" t="n">
        <f aca="false">SUM(G25:H25)</f>
        <v>6101</v>
      </c>
      <c r="G25" s="29" t="n">
        <v>3578</v>
      </c>
      <c r="H25" s="27" t="n">
        <v>2523</v>
      </c>
      <c r="I25" s="27" t="n">
        <f aca="false">SUM(J25:K25)</f>
        <v>398</v>
      </c>
      <c r="J25" s="29" t="n">
        <v>280</v>
      </c>
      <c r="K25" s="27" t="n">
        <v>118</v>
      </c>
      <c r="L25" s="27" t="n">
        <f aca="false">SUM(M25:N25)</f>
        <v>196</v>
      </c>
      <c r="M25" s="29" t="n">
        <v>88</v>
      </c>
      <c r="N25" s="27" t="n">
        <v>108</v>
      </c>
      <c r="O25" s="27" t="n">
        <f aca="false">SUM(P25:Q25)</f>
        <v>61</v>
      </c>
      <c r="P25" s="29" t="n">
        <v>38</v>
      </c>
      <c r="Q25" s="27" t="n">
        <v>23</v>
      </c>
    </row>
    <row r="26" customFormat="false" ht="27.75" hidden="false" customHeight="true" outlineLevel="0" collapsed="false">
      <c r="A26" s="73" t="s">
        <v>23</v>
      </c>
      <c r="B26" s="78" t="s">
        <v>10</v>
      </c>
      <c r="C26" s="79" t="n">
        <f aca="false">SUM(D26:E26)</f>
        <v>15</v>
      </c>
      <c r="D26" s="80" t="n">
        <f aca="false">SUM(D27:D28)</f>
        <v>14</v>
      </c>
      <c r="E26" s="81" t="n">
        <f aca="false">SUM(E27:E28)</f>
        <v>1</v>
      </c>
      <c r="F26" s="79" t="n">
        <f aca="false">SUM(G26:H26)</f>
        <v>1302</v>
      </c>
      <c r="G26" s="80" t="n">
        <f aca="false">SUM(G27:G28)</f>
        <v>896</v>
      </c>
      <c r="H26" s="79" t="n">
        <f aca="false">SUM(H27:H28)</f>
        <v>406</v>
      </c>
      <c r="I26" s="79" t="n">
        <f aca="false">SUM(J26:K26)</f>
        <v>922</v>
      </c>
      <c r="J26" s="80" t="n">
        <f aca="false">SUM(J27:J28)</f>
        <v>296</v>
      </c>
      <c r="K26" s="79" t="n">
        <f aca="false">SUM(K27:K28)</f>
        <v>626</v>
      </c>
      <c r="L26" s="79" t="n">
        <f aca="false">SUM(M26:N26)</f>
        <v>26</v>
      </c>
      <c r="M26" s="80" t="n">
        <f aca="false">SUM(M27:M28)</f>
        <v>11</v>
      </c>
      <c r="N26" s="79" t="n">
        <f aca="false">SUM(N27:N28)</f>
        <v>15</v>
      </c>
      <c r="O26" s="79" t="n">
        <f aca="false">SUM(P26:Q26)</f>
        <v>177</v>
      </c>
      <c r="P26" s="80" t="n">
        <f aca="false">SUM(P27:P28)</f>
        <v>72</v>
      </c>
      <c r="Q26" s="79" t="n">
        <f aca="false">SUM(Q27:Q28)</f>
        <v>105</v>
      </c>
    </row>
    <row r="27" customFormat="false" ht="27.75" hidden="false" customHeight="true" outlineLevel="0" collapsed="false">
      <c r="A27" s="73"/>
      <c r="B27" s="82" t="s">
        <v>15</v>
      </c>
      <c r="C27" s="79" t="n">
        <f aca="false">SUM(D27:E27)</f>
        <v>1</v>
      </c>
      <c r="D27" s="80" t="n">
        <v>1</v>
      </c>
      <c r="E27" s="83" t="n">
        <v>0</v>
      </c>
      <c r="F27" s="84" t="n">
        <f aca="false">SUM(G27:H27)</f>
        <v>59</v>
      </c>
      <c r="G27" s="80" t="n">
        <v>45</v>
      </c>
      <c r="H27" s="79" t="n">
        <v>14</v>
      </c>
      <c r="I27" s="79" t="n">
        <f aca="false">SUM(J27:K27)</f>
        <v>29</v>
      </c>
      <c r="J27" s="80" t="n">
        <v>7</v>
      </c>
      <c r="K27" s="79" t="n">
        <v>22</v>
      </c>
      <c r="L27" s="79" t="n">
        <f aca="false">SUM(M27:N27)</f>
        <v>5</v>
      </c>
      <c r="M27" s="80" t="n">
        <v>1</v>
      </c>
      <c r="N27" s="79" t="n">
        <v>4</v>
      </c>
      <c r="O27" s="79" t="n">
        <f aca="false">SUM(P27:Q27)</f>
        <v>0</v>
      </c>
      <c r="P27" s="80" t="n">
        <v>0</v>
      </c>
      <c r="Q27" s="79" t="n">
        <v>0</v>
      </c>
    </row>
    <row r="28" customFormat="false" ht="27.75" hidden="false" customHeight="true" outlineLevel="0" collapsed="false">
      <c r="A28" s="73"/>
      <c r="B28" s="85" t="s">
        <v>16</v>
      </c>
      <c r="C28" s="86" t="n">
        <f aca="false">SUM(D28:E28)</f>
        <v>14</v>
      </c>
      <c r="D28" s="87" t="n">
        <v>13</v>
      </c>
      <c r="E28" s="88" t="n">
        <v>1</v>
      </c>
      <c r="F28" s="89" t="n">
        <f aca="false">SUM(G28:H28)</f>
        <v>1243</v>
      </c>
      <c r="G28" s="87" t="n">
        <v>851</v>
      </c>
      <c r="H28" s="86" t="n">
        <v>392</v>
      </c>
      <c r="I28" s="86" t="n">
        <f aca="false">SUM(J28:K28)</f>
        <v>893</v>
      </c>
      <c r="J28" s="87" t="n">
        <v>289</v>
      </c>
      <c r="K28" s="86" t="n">
        <v>604</v>
      </c>
      <c r="L28" s="86" t="n">
        <f aca="false">SUM(M28:N28)</f>
        <v>21</v>
      </c>
      <c r="M28" s="87" t="n">
        <v>10</v>
      </c>
      <c r="N28" s="86" t="n">
        <v>11</v>
      </c>
      <c r="O28" s="86" t="n">
        <f aca="false">SUM(P28:Q28)</f>
        <v>177</v>
      </c>
      <c r="P28" s="87" t="n">
        <v>72</v>
      </c>
      <c r="Q28" s="86" t="n">
        <v>105</v>
      </c>
    </row>
    <row r="29" s="38" customFormat="true" ht="27.75" hidden="false" customHeight="true" outlineLevel="0" collapsed="false">
      <c r="A29" s="36" t="s">
        <v>24</v>
      </c>
      <c r="B29" s="90" t="s">
        <v>10</v>
      </c>
      <c r="C29" s="19" t="n">
        <f aca="false">SUM(D29:E29)</f>
        <v>27</v>
      </c>
      <c r="D29" s="20" t="n">
        <f aca="false">SUM(D30:D31)</f>
        <v>27</v>
      </c>
      <c r="E29" s="74" t="n">
        <f aca="false">SUM(E30:E31)</f>
        <v>0</v>
      </c>
      <c r="F29" s="52" t="n">
        <f aca="false">SUM(G29:H29)</f>
        <v>3300</v>
      </c>
      <c r="G29" s="20" t="n">
        <f aca="false">SUM(G30:G31)</f>
        <v>958</v>
      </c>
      <c r="H29" s="21" t="n">
        <f aca="false">SUM(H30:H31)</f>
        <v>2342</v>
      </c>
      <c r="I29" s="19" t="n">
        <f aca="false">SUM(J29:K29)</f>
        <v>290</v>
      </c>
      <c r="J29" s="20" t="n">
        <f aca="false">SUM(J30:J31)</f>
        <v>99</v>
      </c>
      <c r="K29" s="21" t="n">
        <f aca="false">SUM(K30:K31)</f>
        <v>191</v>
      </c>
      <c r="L29" s="19" t="n">
        <f aca="false">SUM(M29:N29)</f>
        <v>1092</v>
      </c>
      <c r="M29" s="20" t="n">
        <f aca="false">SUM(M30:M31)</f>
        <v>607</v>
      </c>
      <c r="N29" s="21" t="n">
        <f aca="false">SUM(N30:N31)</f>
        <v>485</v>
      </c>
      <c r="O29" s="19" t="n">
        <f aca="false">SUM(P29:Q29)</f>
        <v>97</v>
      </c>
      <c r="P29" s="20" t="n">
        <f aca="false">SUM(P30:P31)</f>
        <v>26</v>
      </c>
      <c r="Q29" s="21" t="n">
        <f aca="false">SUM(Q30:Q31)</f>
        <v>71</v>
      </c>
    </row>
    <row r="30" s="38" customFormat="true" ht="27.75" hidden="false" customHeight="true" outlineLevel="0" collapsed="false">
      <c r="A30" s="36"/>
      <c r="B30" s="40" t="s">
        <v>16</v>
      </c>
      <c r="C30" s="24" t="n">
        <f aca="false">SUM(D30:E30)</f>
        <v>4</v>
      </c>
      <c r="D30" s="41" t="n">
        <v>4</v>
      </c>
      <c r="E30" s="42" t="n">
        <v>0</v>
      </c>
      <c r="F30" s="24" t="n">
        <f aca="false">SUM(G30:H30)</f>
        <v>556</v>
      </c>
      <c r="G30" s="41" t="n">
        <v>58</v>
      </c>
      <c r="H30" s="24" t="n">
        <v>498</v>
      </c>
      <c r="I30" s="24" t="n">
        <f aca="false">SUM(J30:K30)</f>
        <v>52</v>
      </c>
      <c r="J30" s="41" t="n">
        <v>11</v>
      </c>
      <c r="K30" s="24" t="n">
        <v>41</v>
      </c>
      <c r="L30" s="24" t="n">
        <f aca="false">SUM(M30:N30)</f>
        <v>332</v>
      </c>
      <c r="M30" s="41" t="n">
        <v>172</v>
      </c>
      <c r="N30" s="24" t="n">
        <v>160</v>
      </c>
      <c r="O30" s="24" t="n">
        <f aca="false">SUM(P30:Q30)</f>
        <v>19</v>
      </c>
      <c r="P30" s="41" t="n">
        <v>8</v>
      </c>
      <c r="Q30" s="24" t="n">
        <v>11</v>
      </c>
    </row>
    <row r="31" s="38" customFormat="true" ht="27.75" hidden="false" customHeight="true" outlineLevel="0" collapsed="false">
      <c r="A31" s="36"/>
      <c r="B31" s="37" t="s">
        <v>17</v>
      </c>
      <c r="C31" s="16" t="n">
        <f aca="false">SUM(D31:E31)</f>
        <v>23</v>
      </c>
      <c r="D31" s="17" t="n">
        <v>23</v>
      </c>
      <c r="E31" s="22" t="n">
        <v>0</v>
      </c>
      <c r="F31" s="91" t="n">
        <f aca="false">SUM(G31:H31)</f>
        <v>2744</v>
      </c>
      <c r="G31" s="17" t="n">
        <v>900</v>
      </c>
      <c r="H31" s="16" t="n">
        <v>1844</v>
      </c>
      <c r="I31" s="91" t="n">
        <f aca="false">SUM(J31:K31)</f>
        <v>238</v>
      </c>
      <c r="J31" s="17" t="n">
        <v>88</v>
      </c>
      <c r="K31" s="16" t="n">
        <v>150</v>
      </c>
      <c r="L31" s="91" t="n">
        <f aca="false">SUM(M31:N31)</f>
        <v>760</v>
      </c>
      <c r="M31" s="34" t="n">
        <v>435</v>
      </c>
      <c r="N31" s="31" t="n">
        <v>325</v>
      </c>
      <c r="O31" s="31" t="n">
        <f aca="false">SUM(P31:Q31)</f>
        <v>78</v>
      </c>
      <c r="P31" s="17" t="n">
        <v>18</v>
      </c>
      <c r="Q31" s="16" t="n">
        <v>60</v>
      </c>
    </row>
    <row r="32" s="38" customFormat="true" ht="27.75" hidden="false" customHeight="true" outlineLevel="0" collapsed="false">
      <c r="A32" s="36" t="s">
        <v>25</v>
      </c>
      <c r="B32" s="37" t="s">
        <v>10</v>
      </c>
      <c r="C32" s="16" t="n">
        <f aca="false">SUM(D32:E32)</f>
        <v>23</v>
      </c>
      <c r="D32" s="17" t="n">
        <f aca="false">SUM(D33:D33)</f>
        <v>23</v>
      </c>
      <c r="E32" s="22" t="n">
        <f aca="false">SUM(E33:E33)</f>
        <v>0</v>
      </c>
      <c r="F32" s="52" t="n">
        <f aca="false">SUM(G32:H32)</f>
        <v>3226</v>
      </c>
      <c r="G32" s="20" t="n">
        <f aca="false">SUM(G33:G33)</f>
        <v>1832</v>
      </c>
      <c r="H32" s="21" t="n">
        <f aca="false">SUM(H33:H33)</f>
        <v>1394</v>
      </c>
      <c r="I32" s="19" t="n">
        <f aca="false">SUM(J32:K32)</f>
        <v>262</v>
      </c>
      <c r="J32" s="20" t="n">
        <f aca="false">SUM(J33:J33)</f>
        <v>229</v>
      </c>
      <c r="K32" s="21" t="n">
        <f aca="false">SUM(K33:K33)</f>
        <v>33</v>
      </c>
      <c r="L32" s="19" t="n">
        <f aca="false">SUM(M32:N32)</f>
        <v>101</v>
      </c>
      <c r="M32" s="20" t="n">
        <f aca="false">SUM(M33:M33)</f>
        <v>62</v>
      </c>
      <c r="N32" s="21" t="n">
        <f aca="false">SUM(N33:N33)</f>
        <v>39</v>
      </c>
      <c r="O32" s="19" t="n">
        <f aca="false">SUM(P32:Q32)</f>
        <v>90</v>
      </c>
      <c r="P32" s="20" t="n">
        <f aca="false">SUM(P33:P33)</f>
        <v>35</v>
      </c>
      <c r="Q32" s="22" t="n">
        <f aca="false">SUM(Q33:Q33)</f>
        <v>55</v>
      </c>
    </row>
    <row r="33" s="38" customFormat="true" ht="27.75" hidden="false" customHeight="true" outlineLevel="0" collapsed="false">
      <c r="A33" s="36"/>
      <c r="B33" s="37" t="s">
        <v>17</v>
      </c>
      <c r="C33" s="16" t="n">
        <f aca="false">SUM(D33:E33)</f>
        <v>23</v>
      </c>
      <c r="D33" s="17" t="n">
        <v>23</v>
      </c>
      <c r="E33" s="22" t="n">
        <v>0</v>
      </c>
      <c r="F33" s="91" t="n">
        <f aca="false">SUM(G33:H33)</f>
        <v>3226</v>
      </c>
      <c r="G33" s="34" t="n">
        <v>1832</v>
      </c>
      <c r="H33" s="31" t="n">
        <v>1394</v>
      </c>
      <c r="I33" s="31" t="n">
        <f aca="false">SUM(J33:K33)</f>
        <v>262</v>
      </c>
      <c r="J33" s="34" t="n">
        <v>229</v>
      </c>
      <c r="K33" s="31" t="n">
        <v>33</v>
      </c>
      <c r="L33" s="31" t="n">
        <f aca="false">SUM(M33:N33)</f>
        <v>101</v>
      </c>
      <c r="M33" s="34" t="n">
        <v>62</v>
      </c>
      <c r="N33" s="31" t="n">
        <v>39</v>
      </c>
      <c r="O33" s="31" t="n">
        <f aca="false">SUM(P33:Q33)</f>
        <v>90</v>
      </c>
      <c r="P33" s="17" t="n">
        <v>35</v>
      </c>
      <c r="Q33" s="16" t="n">
        <v>55</v>
      </c>
    </row>
    <row r="34" customFormat="false" ht="18" hidden="false" customHeight="true" outlineLevel="0" collapsed="false"/>
  </sheetData>
  <mergeCells count="17">
    <mergeCell ref="C2:E3"/>
    <mergeCell ref="F2:H3"/>
    <mergeCell ref="I2:N2"/>
    <mergeCell ref="O2:Q2"/>
    <mergeCell ref="A3:B3"/>
    <mergeCell ref="I3:K3"/>
    <mergeCell ref="L3:N3"/>
    <mergeCell ref="O3:Q3"/>
    <mergeCell ref="A5:A8"/>
    <mergeCell ref="A9:A12"/>
    <mergeCell ref="A13:A15"/>
    <mergeCell ref="A16:A18"/>
    <mergeCell ref="A19:A22"/>
    <mergeCell ref="A23:A25"/>
    <mergeCell ref="A26:A28"/>
    <mergeCell ref="A29:A31"/>
    <mergeCell ref="A32:A33"/>
  </mergeCells>
  <printOptions headings="false" gridLines="false" gridLinesSet="true" horizontalCentered="false" verticalCentered="false"/>
  <pageMargins left="0.865972222222222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学校総括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1:49:03Z</dcterms:created>
  <dc:creator>統計調査課 経済動態係</dc:creator>
  <dc:description/>
  <dc:language>en-US</dc:language>
  <cp:lastModifiedBy>富山県</cp:lastModifiedBy>
  <cp:lastPrinted>2016-02-08T01:22:05Z</cp:lastPrinted>
  <dcterms:modified xsi:type="dcterms:W3CDTF">2018-02-28T08:20:07Z</dcterms:modified>
  <cp:revision>0</cp:revision>
  <dc:subject/>
  <dc:title/>
</cp:coreProperties>
</file>