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  <sheet name="127 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" sheetId="7" state="visible" r:id="rId8"/>
    <sheet name="134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26'!$A$1:$Z$26</definedName>
    <definedName function="false" hidden="false" localSheetId="2" name="_xlnm.Print_Area" vbProcedure="false">'129'!$A$1:$Y$25</definedName>
    <definedName function="false" hidden="false" localSheetId="3" name="_xlnm.Print_Area" vbProcedure="false">'130'!$A$1:$AJ$21</definedName>
    <definedName function="false" hidden="false" localSheetId="4" name="_xlnm.Print_Area" vbProcedure="false">'131'!$A$1:$P$49</definedName>
    <definedName function="false" hidden="false" localSheetId="5" name="_xlnm.Print_Area" vbProcedure="false">'132'!$A$1:$X$49</definedName>
    <definedName function="false" hidden="false" localSheetId="6" name="_xlnm.Print_Area" vbProcedure="false">'133'!$A$1:$M$24</definedName>
    <definedName function="false" hidden="false" localSheetId="7" name="_xlnm.Print_Area" vbProcedure="false">'13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6</t>
    </r>
    <r>
      <rPr>
        <sz val="12"/>
        <rFont val="Noto Sans"/>
        <family val="2"/>
      </rPr>
      <t xml:space="preserve">表　状況別卒業者数（高等学校）</t>
    </r>
  </si>
  <si>
    <t xml:space="preserve">Ａ　の　う　ち</t>
  </si>
  <si>
    <t xml:space="preserve">計</t>
  </si>
  <si>
    <t xml:space="preserve">大学等進学者</t>
  </si>
  <si>
    <t xml:space="preserve">専修学校等</t>
  </si>
  <si>
    <t xml:space="preserve">就　職　者</t>
  </si>
  <si>
    <t xml:space="preserve">一時的な
仕事に就いた者</t>
  </si>
  <si>
    <t xml:space="preserve">左記以外の者</t>
  </si>
  <si>
    <t xml:space="preserve">不詳・死亡</t>
  </si>
  <si>
    <r>
      <rPr>
        <sz val="10"/>
        <rFont val="Noto Sans"/>
        <family val="2"/>
      </rPr>
      <t xml:space="preserve">Ａ及びＢ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</t>
    </r>
  </si>
  <si>
    <t xml:space="preserve">大学等   進学率</t>
  </si>
  <si>
    <t xml:space="preserve">就職率</t>
  </si>
  <si>
    <t xml:space="preserve">大学</t>
  </si>
  <si>
    <t xml:space="preserve">短大</t>
  </si>
  <si>
    <t xml:space="preserve">区　　分</t>
  </si>
  <si>
    <t xml:space="preserve">進学・入学者</t>
  </si>
  <si>
    <t xml:space="preserve">Ａのうち</t>
  </si>
  <si>
    <t xml:space="preserve">Ｂのう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うち男</t>
  </si>
  <si>
    <t xml:space="preserve">Ａ</t>
  </si>
  <si>
    <t xml:space="preserve">Ｂ</t>
  </si>
  <si>
    <t xml:space="preserve">Ｃ</t>
  </si>
  <si>
    <t xml:space="preserve">うち正規の職員等</t>
  </si>
  <si>
    <t xml:space="preserve">Ｄ</t>
  </si>
  <si>
    <t xml:space="preserve">Ｅ</t>
  </si>
  <si>
    <t xml:space="preserve">Ｆ</t>
  </si>
  <si>
    <t xml:space="preserve">進学者</t>
  </si>
  <si>
    <t xml:space="preserve">富 山 市</t>
  </si>
  <si>
    <t xml:space="preserve">高 岡 市</t>
  </si>
  <si>
    <t xml:space="preserve">魚 津 市</t>
  </si>
  <si>
    <t xml:space="preserve">-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27</t>
    </r>
    <r>
      <rPr>
        <sz val="14.3"/>
        <rFont val="Noto Sans"/>
        <family val="2"/>
      </rPr>
      <t xml:space="preserve">表　状況別卒業者数（高等学校計）</t>
    </r>
  </si>
  <si>
    <t xml:space="preserve">区　　　　　　　分</t>
  </si>
  <si>
    <t xml:space="preserve">普　通　科</t>
  </si>
  <si>
    <t xml:space="preserve">農　業　科</t>
  </si>
  <si>
    <t xml:space="preserve">   工  業　科</t>
  </si>
  <si>
    <t xml:space="preserve"> 商　業　科 </t>
  </si>
  <si>
    <t xml:space="preserve"> 水　産　科 </t>
  </si>
  <si>
    <t xml:space="preserve"> 家　庭　科 </t>
  </si>
  <si>
    <t xml:space="preserve"> 看　護　科 </t>
  </si>
  <si>
    <t xml:space="preserve"> 福　祉　科 </t>
  </si>
  <si>
    <t xml:space="preserve">そ　の　他</t>
  </si>
  <si>
    <t xml:space="preserve"> 総合学科 </t>
  </si>
  <si>
    <t xml:space="preserve">男</t>
  </si>
  <si>
    <t xml:space="preserve">女</t>
  </si>
  <si>
    <t xml:space="preserve"> 計 </t>
  </si>
  <si>
    <t xml:space="preserve"> 男 </t>
  </si>
  <si>
    <t xml:space="preserve"> 女 </t>
  </si>
  <si>
    <t xml:space="preserve">卒 業 者 計 Ａ＋Ｂ＋Ｃ＋Ｄ＋Ｅ＋Ｆ</t>
  </si>
  <si>
    <t xml:space="preserve">進</t>
  </si>
  <si>
    <t xml:space="preserve">大　学　学　部</t>
  </si>
  <si>
    <t xml:space="preserve">短　期　大　学　本　科</t>
  </si>
  <si>
    <t xml:space="preserve">学</t>
  </si>
  <si>
    <t xml:space="preserve">大学・短期大学の別科</t>
  </si>
  <si>
    <t xml:space="preserve">高等学校専攻科</t>
  </si>
  <si>
    <t xml:space="preserve">者</t>
  </si>
  <si>
    <t xml:space="preserve">特別支援学校高等部専攻科</t>
  </si>
  <si>
    <t xml:space="preserve">大学・短期大学の通信教育部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職者Ｃ</t>
  </si>
  <si>
    <t xml:space="preserve">正規の職員等</t>
  </si>
  <si>
    <t xml:space="preserve">正規の職員等でない者</t>
  </si>
  <si>
    <t xml:space="preserve">一時的な仕事に就いた者　Ｄ</t>
  </si>
  <si>
    <t xml:space="preserve">上  記  以  外  の  者  Ｅ</t>
  </si>
  <si>
    <t xml:space="preserve">不　　詳　・　死　　亡　Ｆ</t>
  </si>
  <si>
    <r>
      <rPr>
        <sz val="9"/>
        <rFont val="Noto Sans"/>
        <family val="2"/>
      </rPr>
      <t xml:space="preserve">上記Ａ及びＢのうち
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進　　　　　学　　　　　率</t>
  </si>
  <si>
    <t xml:space="preserve">就　　　　　職　　　　　率</t>
  </si>
  <si>
    <r>
      <rPr>
        <sz val="14.3"/>
        <rFont val="Noto Sans"/>
        <family val="2"/>
      </rPr>
      <t xml:space="preserve">第</t>
    </r>
    <r>
      <rPr>
        <sz val="14.3"/>
        <rFont val="ＭＳ ゴシック"/>
        <family val="3"/>
        <charset val="128"/>
      </rPr>
      <t xml:space="preserve">128</t>
    </r>
    <r>
      <rPr>
        <sz val="14.3"/>
        <rFont val="Noto Sans"/>
        <family val="2"/>
      </rPr>
      <t xml:space="preserve">表　状況別卒業者数（全日制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表　状況別卒業者数（定時制）</t>
    </r>
  </si>
  <si>
    <t xml:space="preserve">　 工　業　科</t>
  </si>
  <si>
    <t xml:space="preserve">商　業　科</t>
  </si>
  <si>
    <t xml:space="preserve">家　庭　科</t>
  </si>
  <si>
    <t xml:space="preserve">卒業者計 Ａ＋Ｂ＋Ｃ＋Ｄ＋Ｅ＋Ｆ</t>
  </si>
  <si>
    <r>
      <rPr>
        <sz val="9"/>
        <rFont val="Noto Sans"/>
        <family val="2"/>
      </rPr>
      <t xml:space="preserve">上記Ａ及びＢのうち  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進　　　　  学  　　　　率</t>
  </si>
  <si>
    <t xml:space="preserve">就　　 　 　職  　　　　率</t>
  </si>
  <si>
    <r>
      <rPr>
        <sz val="14.5"/>
        <rFont val="Noto Sans"/>
        <family val="2"/>
      </rPr>
      <t xml:space="preserve">第</t>
    </r>
    <r>
      <rPr>
        <sz val="14.5"/>
        <rFont val="ＭＳ ゴシック"/>
        <family val="3"/>
        <charset val="128"/>
      </rPr>
      <t xml:space="preserve">130</t>
    </r>
    <r>
      <rPr>
        <sz val="14.5"/>
        <rFont val="Noto Sans"/>
        <family val="2"/>
      </rPr>
      <t xml:space="preserve">表　大学・短期大学への入学志願者数</t>
    </r>
  </si>
  <si>
    <t xml:space="preserve">区　　　　　　　 分</t>
  </si>
  <si>
    <t xml:space="preserve">工　業　科</t>
  </si>
  <si>
    <t xml:space="preserve">水　産　科</t>
  </si>
  <si>
    <t xml:space="preserve">看　護　科</t>
  </si>
  <si>
    <t xml:space="preserve">福　祉　科</t>
  </si>
  <si>
    <t xml:space="preserve">総 合 学 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３月</t>
    </r>
  </si>
  <si>
    <t xml:space="preserve">大   　　学</t>
  </si>
  <si>
    <t xml:space="preserve">卒業者</t>
  </si>
  <si>
    <t xml:space="preserve">短 期 大 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３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３月</t>
    </r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1</t>
    </r>
    <r>
      <rPr>
        <sz val="12"/>
        <rFont val="Noto Sans"/>
        <family val="2"/>
      </rPr>
      <t xml:space="preserve">表　職業別就職者数</t>
    </r>
  </si>
  <si>
    <t xml:space="preserve">区　　　 分</t>
  </si>
  <si>
    <t xml:space="preserve">専職</t>
  </si>
  <si>
    <t xml:space="preserve">事</t>
  </si>
  <si>
    <t xml:space="preserve">販</t>
  </si>
  <si>
    <t xml:space="preserve">サ従</t>
  </si>
  <si>
    <t xml:space="preserve">保</t>
  </si>
  <si>
    <t xml:space="preserve">農</t>
  </si>
  <si>
    <t xml:space="preserve">漁</t>
  </si>
  <si>
    <t xml:space="preserve">生</t>
  </si>
  <si>
    <t xml:space="preserve">輸運</t>
  </si>
  <si>
    <t xml:space="preserve">建従</t>
  </si>
  <si>
    <t xml:space="preserve">運従</t>
  </si>
  <si>
    <t xml:space="preserve">左</t>
  </si>
  <si>
    <t xml:space="preserve">門業</t>
  </si>
  <si>
    <t xml:space="preserve">務</t>
  </si>
  <si>
    <t xml:space="preserve">売</t>
  </si>
  <si>
    <t xml:space="preserve">｜　</t>
  </si>
  <si>
    <t xml:space="preserve">安</t>
  </si>
  <si>
    <t xml:space="preserve">林</t>
  </si>
  <si>
    <t xml:space="preserve">業</t>
  </si>
  <si>
    <t xml:space="preserve">産</t>
  </si>
  <si>
    <t xml:space="preserve">送転</t>
  </si>
  <si>
    <t xml:space="preserve">設　</t>
  </si>
  <si>
    <t xml:space="preserve">搬　</t>
  </si>
  <si>
    <t xml:space="preserve">記</t>
  </si>
  <si>
    <t xml:space="preserve">的従</t>
  </si>
  <si>
    <t xml:space="preserve">従</t>
  </si>
  <si>
    <t xml:space="preserve">ビ事</t>
  </si>
  <si>
    <t xml:space="preserve">職</t>
  </si>
  <si>
    <t xml:space="preserve">工</t>
  </si>
  <si>
    <t xml:space="preserve">・従</t>
  </si>
  <si>
    <t xml:space="preserve">・事</t>
  </si>
  <si>
    <t xml:space="preserve">以</t>
  </si>
  <si>
    <t xml:space="preserve">ス　</t>
  </si>
  <si>
    <t xml:space="preserve">程</t>
  </si>
  <si>
    <t xml:space="preserve">機事</t>
  </si>
  <si>
    <t xml:space="preserve">採　</t>
  </si>
  <si>
    <t xml:space="preserve">清　</t>
  </si>
  <si>
    <t xml:space="preserve">外</t>
  </si>
  <si>
    <t xml:space="preserve">技者</t>
  </si>
  <si>
    <t xml:space="preserve">職者</t>
  </si>
  <si>
    <t xml:space="preserve">械者</t>
  </si>
  <si>
    <t xml:space="preserve">掘者</t>
  </si>
  <si>
    <t xml:space="preserve">掃者</t>
  </si>
  <si>
    <t xml:space="preserve">の</t>
  </si>
  <si>
    <t xml:space="preserve">術　</t>
  </si>
  <si>
    <t xml:space="preserve">業　</t>
  </si>
  <si>
    <t xml:space="preserve">等　</t>
  </si>
  <si>
    <t xml:space="preserve">も</t>
  </si>
  <si>
    <t xml:space="preserve">的　</t>
  </si>
  <si>
    <t xml:space="preserve">普　通</t>
  </si>
  <si>
    <t xml:space="preserve">農　業</t>
  </si>
  <si>
    <t xml:space="preserve">工　業</t>
  </si>
  <si>
    <t xml:space="preserve">商　業</t>
  </si>
  <si>
    <t xml:space="preserve">科</t>
  </si>
  <si>
    <t xml:space="preserve">水　産</t>
  </si>
  <si>
    <t xml:space="preserve">家　庭</t>
  </si>
  <si>
    <t xml:space="preserve">別</t>
  </si>
  <si>
    <t xml:space="preserve">看　護</t>
  </si>
  <si>
    <t xml:space="preserve">福　祉</t>
  </si>
  <si>
    <t xml:space="preserve">その他</t>
  </si>
  <si>
    <t xml:space="preserve">総合学科</t>
  </si>
  <si>
    <t xml:space="preserve">課程別</t>
  </si>
  <si>
    <t xml:space="preserve">全日制</t>
  </si>
  <si>
    <t xml:space="preserve">定時制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2</t>
    </r>
    <r>
      <rPr>
        <sz val="12"/>
        <rFont val="Noto Sans"/>
        <family val="2"/>
      </rPr>
      <t xml:space="preserve">表　産業別就職者数</t>
    </r>
  </si>
  <si>
    <t xml:space="preserve">鉱砂</t>
  </si>
  <si>
    <t xml:space="preserve">建</t>
  </si>
  <si>
    <t xml:space="preserve">製</t>
  </si>
  <si>
    <t xml:space="preserve">電熱</t>
  </si>
  <si>
    <t xml:space="preserve">情</t>
  </si>
  <si>
    <t xml:space="preserve">運</t>
  </si>
  <si>
    <t xml:space="preserve">卸</t>
  </si>
  <si>
    <t xml:space="preserve">金</t>
  </si>
  <si>
    <t xml:space="preserve">不賃</t>
  </si>
  <si>
    <t xml:space="preserve">学技</t>
  </si>
  <si>
    <t xml:space="preserve">宿｜</t>
  </si>
  <si>
    <t xml:space="preserve">生ス</t>
  </si>
  <si>
    <t xml:space="preserve">教業</t>
  </si>
  <si>
    <t xml:space="preserve">医</t>
  </si>
  <si>
    <t xml:space="preserve">複合サ｜ビス事業</t>
  </si>
  <si>
    <t xml:space="preserve">分類されないもの）サービス業（他に</t>
  </si>
  <si>
    <t xml:space="preserve">れるものを除く）　　公務（他に分類さ</t>
  </si>
  <si>
    <t xml:space="preserve">業利</t>
  </si>
  <si>
    <t xml:space="preserve">気供</t>
  </si>
  <si>
    <t xml:space="preserve">報</t>
  </si>
  <si>
    <t xml:space="preserve">輸</t>
  </si>
  <si>
    <t xml:space="preserve">融</t>
  </si>
  <si>
    <t xml:space="preserve">動貸</t>
  </si>
  <si>
    <t xml:space="preserve">術術</t>
  </si>
  <si>
    <t xml:space="preserve">泊ビ</t>
  </si>
  <si>
    <t xml:space="preserve">活業</t>
  </si>
  <si>
    <t xml:space="preserve">育　</t>
  </si>
  <si>
    <t xml:space="preserve">療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採</t>
    </r>
  </si>
  <si>
    <t xml:space="preserve">・給</t>
  </si>
  <si>
    <t xml:space="preserve">産業</t>
  </si>
  <si>
    <t xml:space="preserve">研サ</t>
  </si>
  <si>
    <t xml:space="preserve">業ス</t>
  </si>
  <si>
    <r>
      <rPr>
        <sz val="10"/>
        <rFont val="Noto Sans"/>
        <family val="2"/>
      </rPr>
      <t xml:space="preserve">関 </t>
    </r>
    <r>
      <rPr>
        <sz val="10"/>
        <rFont val="ＭＳ 明朝"/>
        <family val="1"/>
        <charset val="128"/>
      </rPr>
      <t xml:space="preserve">'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　</t>
    </r>
  </si>
  <si>
    <t xml:space="preserve">区　　　分</t>
  </si>
  <si>
    <t xml:space="preserve">'</t>
  </si>
  <si>
    <t xml:space="preserve">採取</t>
  </si>
  <si>
    <t xml:space="preserve">設</t>
  </si>
  <si>
    <t xml:space="preserve">造</t>
  </si>
  <si>
    <t xml:space="preserve">ガ・</t>
  </si>
  <si>
    <t xml:space="preserve">通</t>
  </si>
  <si>
    <t xml:space="preserve">究｜</t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業</t>
    </r>
  </si>
  <si>
    <t xml:space="preserve">連娯</t>
  </si>
  <si>
    <t xml:space="preserve">学　</t>
  </si>
  <si>
    <t xml:space="preserve">石業</t>
  </si>
  <si>
    <t xml:space="preserve">ス水</t>
  </si>
  <si>
    <t xml:space="preserve">信</t>
  </si>
  <si>
    <t xml:space="preserve">郵</t>
  </si>
  <si>
    <t xml:space="preserve">小</t>
  </si>
  <si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'</t>
    </r>
    <r>
      <rPr>
        <sz val="10"/>
        <rFont val="Noto Sans"/>
        <family val="2"/>
      </rPr>
      <t xml:space="preserve">ビ</t>
    </r>
  </si>
  <si>
    <t xml:space="preserve">飲　</t>
  </si>
  <si>
    <t xml:space="preserve">サ楽</t>
  </si>
  <si>
    <t xml:space="preserve">習　</t>
  </si>
  <si>
    <t xml:space="preserve">福</t>
  </si>
  <si>
    <t xml:space="preserve">　道</t>
  </si>
  <si>
    <t xml:space="preserve">便</t>
  </si>
  <si>
    <t xml:space="preserve">険</t>
  </si>
  <si>
    <t xml:space="preserve">物　</t>
  </si>
  <si>
    <t xml:space="preserve">専ス</t>
  </si>
  <si>
    <t xml:space="preserve">食　</t>
  </si>
  <si>
    <t xml:space="preserve">｜業</t>
  </si>
  <si>
    <t xml:space="preserve">支　</t>
  </si>
  <si>
    <t xml:space="preserve">　業</t>
  </si>
  <si>
    <t xml:space="preserve">品　</t>
  </si>
  <si>
    <t xml:space="preserve">サ　</t>
  </si>
  <si>
    <t xml:space="preserve">ビ　</t>
  </si>
  <si>
    <t xml:space="preserve">援　</t>
  </si>
  <si>
    <t xml:space="preserve">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3</t>
    </r>
    <r>
      <rPr>
        <sz val="12"/>
        <rFont val="Noto Sans"/>
        <family val="2"/>
      </rPr>
      <t xml:space="preserve">表　産業別県内・県外別就職者数（高等学校）</t>
    </r>
  </si>
  <si>
    <t xml:space="preserve">区　　　　　 分</t>
  </si>
  <si>
    <t xml:space="preserve">県 内 就 職 者</t>
  </si>
  <si>
    <t xml:space="preserve">県 外 就 職 者</t>
  </si>
  <si>
    <t xml:space="preserve">県 内 就 職 率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公務（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4</t>
    </r>
    <r>
      <rPr>
        <sz val="12"/>
        <rFont val="Noto Sans"/>
        <family val="2"/>
      </rPr>
      <t xml:space="preserve">表　県外就職者数（高等学校）</t>
    </r>
  </si>
  <si>
    <t xml:space="preserve">区　  分</t>
  </si>
  <si>
    <t xml:space="preserve">三重</t>
  </si>
  <si>
    <t xml:space="preserve">宮城</t>
  </si>
  <si>
    <t xml:space="preserve">滋賀</t>
  </si>
  <si>
    <t xml:space="preserve">埼玉</t>
  </si>
  <si>
    <t xml:space="preserve">京都</t>
  </si>
  <si>
    <t xml:space="preserve">東京</t>
  </si>
  <si>
    <t xml:space="preserve">大阪</t>
  </si>
  <si>
    <t xml:space="preserve">神奈川</t>
  </si>
  <si>
    <t xml:space="preserve">兵庫</t>
  </si>
  <si>
    <t xml:space="preserve">新潟</t>
  </si>
  <si>
    <t xml:space="preserve">奈良</t>
  </si>
  <si>
    <t xml:space="preserve">石川</t>
  </si>
  <si>
    <t xml:space="preserve">山口</t>
  </si>
  <si>
    <t xml:space="preserve">山梨</t>
  </si>
  <si>
    <t xml:space="preserve">徳島</t>
  </si>
  <si>
    <t xml:space="preserve">愛知</t>
  </si>
  <si>
    <t xml:space="preserve">福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_ * #,##0_ ;_ * \-#,##0_ ;_ * \-_ ;_ @_ "/>
    <numFmt numFmtId="167" formatCode="_ * #,##0.0_ ;_ * \-#,##0.0_ ;_ * \-??_ ;_ @_ "/>
    <numFmt numFmtId="168" formatCode="_ * #,##0;_ * \-#,##0;_ * \-;_ @"/>
    <numFmt numFmtId="169" formatCode="_ * #,##0.0;_ * \-#,##0.0;_ * \-;_ @"/>
    <numFmt numFmtId="170" formatCode="@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0"/>
      <color rgb="FF42424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4.3"/>
      <name val="Noto Sans"/>
      <family val="2"/>
    </font>
    <font>
      <sz val="14.3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7"/>
      <name val="ＭＳ 明朝"/>
      <family val="1"/>
      <charset val="128"/>
    </font>
    <font>
      <sz val="10.7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4.5"/>
      <name val="Noto Sans"/>
      <family val="2"/>
    </font>
    <font>
      <sz val="14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02&#23398;&#26657;&#22522;&#26412;/01&#23398;&#26657;&#22522;&#26412;&#12288;&#22577;&#21578;&#26360;/H27/&#32113;&#35336;&#34920;/9-3&#39640;&#21330;/127-128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02&#23398;&#26657;&#22522;&#26412;/01&#23398;&#26657;&#22522;&#26412;&#12288;&#22577;&#21578;&#26360;/H27/&#32113;&#35336;&#34920;/9-3&#39640;&#21330;/129-130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！"/>
      <sheetName val="127.128-1"/>
      <sheetName val="127.128-2"/>
    </sheetNames>
    <sheetDataSet>
      <sheetData sheetId="0"/>
      <sheetData sheetId="1"/>
      <sheetData sheetId="2">
        <row r="6">
          <cell r="G6">
            <v>212</v>
          </cell>
          <cell r="H6">
            <v>131</v>
          </cell>
        </row>
        <row r="6">
          <cell r="J6">
            <v>7</v>
          </cell>
          <cell r="K6">
            <v>6</v>
          </cell>
        </row>
        <row r="6">
          <cell r="M6">
            <v>13</v>
          </cell>
          <cell r="N6">
            <v>0</v>
          </cell>
        </row>
        <row r="6">
          <cell r="P6">
            <v>0</v>
          </cell>
          <cell r="Q6">
            <v>0</v>
          </cell>
        </row>
        <row r="6">
          <cell r="S6">
            <v>6</v>
          </cell>
          <cell r="T6">
            <v>0</v>
          </cell>
        </row>
        <row r="6">
          <cell r="V6">
            <v>204</v>
          </cell>
          <cell r="W6">
            <v>109</v>
          </cell>
        </row>
        <row r="6">
          <cell r="Y6">
            <v>159</v>
          </cell>
          <cell r="Z6">
            <v>66</v>
          </cell>
        </row>
        <row r="7">
          <cell r="G7">
            <v>73</v>
          </cell>
          <cell r="H7">
            <v>3</v>
          </cell>
        </row>
        <row r="7">
          <cell r="J7">
            <v>6</v>
          </cell>
          <cell r="K7">
            <v>4</v>
          </cell>
        </row>
        <row r="7">
          <cell r="M7">
            <v>28</v>
          </cell>
          <cell r="N7">
            <v>1</v>
          </cell>
        </row>
        <row r="7">
          <cell r="P7">
            <v>0</v>
          </cell>
          <cell r="Q7">
            <v>0</v>
          </cell>
        </row>
        <row r="7">
          <cell r="S7">
            <v>12</v>
          </cell>
          <cell r="T7">
            <v>0</v>
          </cell>
        </row>
        <row r="7">
          <cell r="V7">
            <v>23</v>
          </cell>
          <cell r="W7">
            <v>3</v>
          </cell>
        </row>
        <row r="7">
          <cell r="Y7">
            <v>81</v>
          </cell>
          <cell r="Z7">
            <v>2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9">
          <cell r="G9">
            <v>2</v>
          </cell>
          <cell r="H9">
            <v>1</v>
          </cell>
        </row>
        <row r="9">
          <cell r="J9">
            <v>0</v>
          </cell>
          <cell r="K9">
            <v>0</v>
          </cell>
        </row>
        <row r="9">
          <cell r="M9">
            <v>5</v>
          </cell>
          <cell r="N9">
            <v>2</v>
          </cell>
        </row>
        <row r="9">
          <cell r="P9">
            <v>38</v>
          </cell>
          <cell r="Q9">
            <v>1</v>
          </cell>
        </row>
        <row r="9">
          <cell r="S9">
            <v>0</v>
          </cell>
          <cell r="T9">
            <v>0</v>
          </cell>
        </row>
        <row r="9">
          <cell r="V9">
            <v>1</v>
          </cell>
          <cell r="W9">
            <v>0</v>
          </cell>
        </row>
        <row r="9">
          <cell r="Y9">
            <v>2</v>
          </cell>
          <cell r="Z9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3">
          <cell r="G13">
            <v>209</v>
          </cell>
          <cell r="H13">
            <v>53</v>
          </cell>
        </row>
        <row r="13">
          <cell r="J13">
            <v>9</v>
          </cell>
          <cell r="K13">
            <v>4</v>
          </cell>
        </row>
        <row r="13">
          <cell r="M13">
            <v>54</v>
          </cell>
          <cell r="N13">
            <v>3</v>
          </cell>
        </row>
        <row r="13">
          <cell r="P13">
            <v>0</v>
          </cell>
          <cell r="Q13">
            <v>0</v>
          </cell>
        </row>
        <row r="13">
          <cell r="S13">
            <v>11</v>
          </cell>
          <cell r="T13">
            <v>1</v>
          </cell>
        </row>
        <row r="13">
          <cell r="V13">
            <v>48</v>
          </cell>
          <cell r="W13">
            <v>13</v>
          </cell>
        </row>
        <row r="13">
          <cell r="Y13">
            <v>137</v>
          </cell>
          <cell r="Z13">
            <v>24</v>
          </cell>
        </row>
        <row r="14">
          <cell r="G14">
            <v>2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1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2</v>
          </cell>
          <cell r="W14">
            <v>1</v>
          </cell>
        </row>
        <row r="14">
          <cell r="Y14">
            <v>0</v>
          </cell>
          <cell r="Z14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72</v>
          </cell>
          <cell r="W15">
            <v>39</v>
          </cell>
        </row>
        <row r="15">
          <cell r="Y15">
            <v>7</v>
          </cell>
          <cell r="Z15">
            <v>2</v>
          </cell>
        </row>
        <row r="16">
          <cell r="G16">
            <v>3</v>
          </cell>
          <cell r="H16">
            <v>3</v>
          </cell>
        </row>
        <row r="16">
          <cell r="J16">
            <v>4</v>
          </cell>
          <cell r="K16">
            <v>4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2</v>
          </cell>
          <cell r="W16">
            <v>2</v>
          </cell>
        </row>
        <row r="16">
          <cell r="Y16">
            <v>10</v>
          </cell>
          <cell r="Z16">
            <v>8</v>
          </cell>
        </row>
        <row r="17">
          <cell r="G17">
            <v>272</v>
          </cell>
          <cell r="H17">
            <v>112</v>
          </cell>
        </row>
        <row r="17">
          <cell r="J17">
            <v>27</v>
          </cell>
          <cell r="K17">
            <v>15</v>
          </cell>
        </row>
        <row r="17">
          <cell r="M17">
            <v>85</v>
          </cell>
          <cell r="N17">
            <v>14</v>
          </cell>
        </row>
        <row r="17">
          <cell r="P17">
            <v>0</v>
          </cell>
          <cell r="Q17">
            <v>0</v>
          </cell>
        </row>
        <row r="17">
          <cell r="S17">
            <v>9</v>
          </cell>
          <cell r="T17">
            <v>0</v>
          </cell>
        </row>
        <row r="17">
          <cell r="V17">
            <v>18</v>
          </cell>
          <cell r="W17">
            <v>8</v>
          </cell>
        </row>
        <row r="17">
          <cell r="Y17">
            <v>61</v>
          </cell>
          <cell r="Z17">
            <v>29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1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9">
          <cell r="G19">
            <v>1</v>
          </cell>
          <cell r="H19">
            <v>1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1</v>
          </cell>
          <cell r="T19">
            <v>0</v>
          </cell>
        </row>
        <row r="19">
          <cell r="V19">
            <v>3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20">
          <cell r="G20">
            <v>6</v>
          </cell>
          <cell r="H20">
            <v>1</v>
          </cell>
        </row>
        <row r="20">
          <cell r="J20">
            <v>0</v>
          </cell>
          <cell r="K20">
            <v>0</v>
          </cell>
        </row>
        <row r="20">
          <cell r="M20">
            <v>3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5</v>
          </cell>
          <cell r="W20">
            <v>3</v>
          </cell>
        </row>
        <row r="20">
          <cell r="Y20">
            <v>2</v>
          </cell>
          <cell r="Z20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2">
          <cell r="G22">
            <v>3</v>
          </cell>
          <cell r="H22">
            <v>1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2</v>
          </cell>
          <cell r="N22">
            <v>0</v>
          </cell>
          <cell r="O22">
            <v>2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32">
          <cell r="G32">
            <v>209</v>
          </cell>
          <cell r="H32">
            <v>129</v>
          </cell>
        </row>
        <row r="32">
          <cell r="J32">
            <v>7</v>
          </cell>
          <cell r="K32">
            <v>6</v>
          </cell>
        </row>
        <row r="32">
          <cell r="M32">
            <v>12</v>
          </cell>
          <cell r="N32">
            <v>0</v>
          </cell>
        </row>
        <row r="32">
          <cell r="P32">
            <v>0</v>
          </cell>
          <cell r="Q32">
            <v>0</v>
          </cell>
        </row>
        <row r="32">
          <cell r="S32">
            <v>6</v>
          </cell>
          <cell r="T32">
            <v>0</v>
          </cell>
        </row>
        <row r="32">
          <cell r="V32">
            <v>204</v>
          </cell>
          <cell r="W32">
            <v>109</v>
          </cell>
        </row>
        <row r="32">
          <cell r="Y32">
            <v>159</v>
          </cell>
          <cell r="Z32">
            <v>66</v>
          </cell>
        </row>
        <row r="33">
          <cell r="G33">
            <v>72</v>
          </cell>
          <cell r="H33">
            <v>3</v>
          </cell>
        </row>
        <row r="33">
          <cell r="J33">
            <v>6</v>
          </cell>
          <cell r="K33">
            <v>4</v>
          </cell>
        </row>
        <row r="33">
          <cell r="M33">
            <v>26</v>
          </cell>
          <cell r="N33">
            <v>1</v>
          </cell>
        </row>
        <row r="33">
          <cell r="P33">
            <v>0</v>
          </cell>
          <cell r="Q33">
            <v>0</v>
          </cell>
        </row>
        <row r="33">
          <cell r="S33">
            <v>12</v>
          </cell>
          <cell r="T33">
            <v>0</v>
          </cell>
        </row>
        <row r="33">
          <cell r="V33">
            <v>23</v>
          </cell>
          <cell r="W33">
            <v>3</v>
          </cell>
        </row>
        <row r="33">
          <cell r="Y33">
            <v>81</v>
          </cell>
          <cell r="Z33">
            <v>2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</row>
        <row r="34">
          <cell r="S34">
            <v>0</v>
          </cell>
          <cell r="T34">
            <v>0</v>
          </cell>
        </row>
        <row r="34">
          <cell r="V34">
            <v>0</v>
          </cell>
          <cell r="W34">
            <v>0</v>
          </cell>
        </row>
        <row r="34">
          <cell r="Y34">
            <v>0</v>
          </cell>
          <cell r="Z34">
            <v>0</v>
          </cell>
        </row>
        <row r="35">
          <cell r="G35">
            <v>1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1</v>
          </cell>
          <cell r="N35">
            <v>0</v>
          </cell>
        </row>
        <row r="35">
          <cell r="P35">
            <v>38</v>
          </cell>
          <cell r="Q35">
            <v>1</v>
          </cell>
        </row>
        <row r="35">
          <cell r="S35">
            <v>0</v>
          </cell>
          <cell r="T35">
            <v>0</v>
          </cell>
        </row>
        <row r="35">
          <cell r="V35">
            <v>1</v>
          </cell>
          <cell r="W35">
            <v>0</v>
          </cell>
        </row>
        <row r="35">
          <cell r="Y35">
            <v>2</v>
          </cell>
          <cell r="Z35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</row>
        <row r="36">
          <cell r="S36">
            <v>0</v>
          </cell>
          <cell r="T36">
            <v>0</v>
          </cell>
        </row>
        <row r="36">
          <cell r="V36">
            <v>0</v>
          </cell>
          <cell r="W36">
            <v>0</v>
          </cell>
        </row>
        <row r="36">
          <cell r="Y36">
            <v>0</v>
          </cell>
          <cell r="Z36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</row>
        <row r="37">
          <cell r="S37">
            <v>0</v>
          </cell>
          <cell r="T37">
            <v>0</v>
          </cell>
        </row>
        <row r="37">
          <cell r="V37">
            <v>0</v>
          </cell>
          <cell r="W37">
            <v>0</v>
          </cell>
        </row>
        <row r="37">
          <cell r="Y37">
            <v>0</v>
          </cell>
          <cell r="Z37">
            <v>0</v>
          </cell>
        </row>
        <row r="39">
          <cell r="G39">
            <v>188</v>
          </cell>
          <cell r="H39">
            <v>42</v>
          </cell>
        </row>
        <row r="39">
          <cell r="J39">
            <v>9</v>
          </cell>
          <cell r="K39">
            <v>4</v>
          </cell>
        </row>
        <row r="39">
          <cell r="M39">
            <v>41</v>
          </cell>
          <cell r="N39">
            <v>3</v>
          </cell>
        </row>
        <row r="39">
          <cell r="P39">
            <v>0</v>
          </cell>
          <cell r="Q39">
            <v>0</v>
          </cell>
        </row>
        <row r="39">
          <cell r="S39">
            <v>11</v>
          </cell>
          <cell r="T39">
            <v>1</v>
          </cell>
        </row>
        <row r="39">
          <cell r="V39">
            <v>48</v>
          </cell>
          <cell r="W39">
            <v>13</v>
          </cell>
        </row>
        <row r="39">
          <cell r="Y39">
            <v>137</v>
          </cell>
          <cell r="Z39">
            <v>24</v>
          </cell>
        </row>
        <row r="40">
          <cell r="G40">
            <v>2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</row>
        <row r="40">
          <cell r="S40">
            <v>0</v>
          </cell>
          <cell r="T40">
            <v>0</v>
          </cell>
        </row>
        <row r="40">
          <cell r="V40">
            <v>2</v>
          </cell>
          <cell r="W40">
            <v>1</v>
          </cell>
        </row>
        <row r="40">
          <cell r="Y40">
            <v>0</v>
          </cell>
          <cell r="Z40">
            <v>0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1"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</row>
        <row r="41">
          <cell r="S41">
            <v>0</v>
          </cell>
          <cell r="T41">
            <v>0</v>
          </cell>
        </row>
        <row r="41">
          <cell r="V41">
            <v>72</v>
          </cell>
          <cell r="W41">
            <v>39</v>
          </cell>
        </row>
        <row r="41">
          <cell r="Y41">
            <v>7</v>
          </cell>
          <cell r="Z41">
            <v>2</v>
          </cell>
        </row>
        <row r="42">
          <cell r="G42">
            <v>2</v>
          </cell>
          <cell r="H42">
            <v>2</v>
          </cell>
        </row>
        <row r="42">
          <cell r="J42">
            <v>4</v>
          </cell>
          <cell r="K42">
            <v>4</v>
          </cell>
        </row>
        <row r="42"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2</v>
          </cell>
          <cell r="W42">
            <v>2</v>
          </cell>
        </row>
        <row r="42">
          <cell r="Y42">
            <v>10</v>
          </cell>
          <cell r="Z42">
            <v>8</v>
          </cell>
        </row>
        <row r="43">
          <cell r="G43">
            <v>260</v>
          </cell>
          <cell r="H43">
            <v>107</v>
          </cell>
        </row>
        <row r="43">
          <cell r="J43">
            <v>27</v>
          </cell>
          <cell r="K43">
            <v>15</v>
          </cell>
        </row>
        <row r="43">
          <cell r="M43">
            <v>62</v>
          </cell>
          <cell r="N43">
            <v>13</v>
          </cell>
        </row>
        <row r="43">
          <cell r="P43">
            <v>0</v>
          </cell>
          <cell r="Q43">
            <v>0</v>
          </cell>
        </row>
        <row r="43">
          <cell r="S43">
            <v>9</v>
          </cell>
          <cell r="T43">
            <v>0</v>
          </cell>
        </row>
        <row r="43">
          <cell r="V43">
            <v>18</v>
          </cell>
          <cell r="W43">
            <v>8</v>
          </cell>
        </row>
        <row r="43">
          <cell r="Y43">
            <v>61</v>
          </cell>
          <cell r="Z43">
            <v>29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1</v>
          </cell>
          <cell r="N44">
            <v>0</v>
          </cell>
        </row>
        <row r="44"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</row>
        <row r="44">
          <cell r="V44">
            <v>0</v>
          </cell>
          <cell r="W44">
            <v>0</v>
          </cell>
        </row>
        <row r="44">
          <cell r="Y44">
            <v>0</v>
          </cell>
          <cell r="Z44">
            <v>0</v>
          </cell>
        </row>
        <row r="45"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</row>
        <row r="45">
          <cell r="S45">
            <v>1</v>
          </cell>
          <cell r="T45">
            <v>0</v>
          </cell>
        </row>
        <row r="45">
          <cell r="V45">
            <v>3</v>
          </cell>
          <cell r="W45">
            <v>0</v>
          </cell>
        </row>
        <row r="45">
          <cell r="Y45">
            <v>0</v>
          </cell>
          <cell r="Z45">
            <v>0</v>
          </cell>
        </row>
        <row r="46">
          <cell r="G46">
            <v>0</v>
          </cell>
          <cell r="H46">
            <v>0</v>
          </cell>
        </row>
        <row r="46">
          <cell r="J46">
            <v>0</v>
          </cell>
          <cell r="K46">
            <v>0</v>
          </cell>
        </row>
        <row r="46"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</row>
        <row r="46">
          <cell r="S46">
            <v>0</v>
          </cell>
          <cell r="T46">
            <v>0</v>
          </cell>
        </row>
        <row r="46">
          <cell r="V46">
            <v>5</v>
          </cell>
          <cell r="W46">
            <v>3</v>
          </cell>
        </row>
        <row r="46">
          <cell r="Y46">
            <v>2</v>
          </cell>
          <cell r="Z46">
            <v>0</v>
          </cell>
        </row>
        <row r="47"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</row>
        <row r="47">
          <cell r="Y47">
            <v>0</v>
          </cell>
          <cell r="Z47">
            <v>0</v>
          </cell>
        </row>
        <row r="48">
          <cell r="G48">
            <v>2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</row>
        <row r="48">
          <cell r="S48">
            <v>0</v>
          </cell>
          <cell r="T48">
            <v>0</v>
          </cell>
        </row>
        <row r="48"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</row>
        <row r="49">
          <cell r="S49">
            <v>0</v>
          </cell>
          <cell r="T49">
            <v>0</v>
          </cell>
        </row>
        <row r="49">
          <cell r="V49">
            <v>0</v>
          </cell>
          <cell r="W49">
            <v>0</v>
          </cell>
        </row>
        <row r="49">
          <cell r="Y49">
            <v>0</v>
          </cell>
          <cell r="Z4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9（1）"/>
      <sheetName val="129（2）"/>
      <sheetName val="130（1）"/>
      <sheetName val="130（2）"/>
      <sheetName val="129,130-1"/>
      <sheetName val="129,130-2"/>
    </sheetNames>
    <sheetDataSet>
      <sheetData sheetId="0"/>
      <sheetData sheetId="1">
        <row r="6">
          <cell r="E6">
            <v>0</v>
          </cell>
        </row>
        <row r="6">
          <cell r="G6">
            <v>2</v>
          </cell>
          <cell r="H6">
            <v>1</v>
          </cell>
        </row>
        <row r="6">
          <cell r="J6">
            <v>0</v>
          </cell>
          <cell r="K6">
            <v>1</v>
          </cell>
        </row>
        <row r="6">
          <cell r="M6">
            <v>0</v>
          </cell>
          <cell r="N6">
            <v>0</v>
          </cell>
        </row>
        <row r="7">
          <cell r="E7">
            <v>0</v>
          </cell>
        </row>
        <row r="7">
          <cell r="G7">
            <v>0</v>
          </cell>
          <cell r="H7">
            <v>1</v>
          </cell>
        </row>
        <row r="7">
          <cell r="J7">
            <v>0</v>
          </cell>
          <cell r="K7">
            <v>2</v>
          </cell>
        </row>
        <row r="7">
          <cell r="M7">
            <v>0</v>
          </cell>
          <cell r="N7">
            <v>0</v>
          </cell>
        </row>
        <row r="8"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9">
          <cell r="E9">
            <v>0</v>
          </cell>
        </row>
        <row r="9">
          <cell r="G9">
            <v>1</v>
          </cell>
          <cell r="H9">
            <v>0</v>
          </cell>
        </row>
        <row r="9">
          <cell r="J9">
            <v>2</v>
          </cell>
          <cell r="K9">
            <v>2</v>
          </cell>
        </row>
        <row r="9">
          <cell r="M9">
            <v>0</v>
          </cell>
          <cell r="N9">
            <v>0</v>
          </cell>
        </row>
        <row r="10"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1"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2">
          <cell r="E12">
            <v>0</v>
          </cell>
        </row>
        <row r="13">
          <cell r="E13">
            <v>0</v>
          </cell>
        </row>
        <row r="13">
          <cell r="G13">
            <v>11</v>
          </cell>
          <cell r="H13">
            <v>10</v>
          </cell>
        </row>
        <row r="13">
          <cell r="J13">
            <v>0</v>
          </cell>
          <cell r="K13">
            <v>13</v>
          </cell>
        </row>
        <row r="13">
          <cell r="M13">
            <v>0</v>
          </cell>
          <cell r="N13">
            <v>0</v>
          </cell>
        </row>
        <row r="14"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1</v>
          </cell>
        </row>
        <row r="14">
          <cell r="M14">
            <v>0</v>
          </cell>
          <cell r="N14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6">
          <cell r="E16">
            <v>0</v>
          </cell>
        </row>
        <row r="16">
          <cell r="G16">
            <v>1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7">
          <cell r="E17">
            <v>0</v>
          </cell>
        </row>
        <row r="17">
          <cell r="G17">
            <v>5</v>
          </cell>
          <cell r="H17">
            <v>7</v>
          </cell>
        </row>
        <row r="17">
          <cell r="J17">
            <v>1</v>
          </cell>
          <cell r="K17">
            <v>22</v>
          </cell>
        </row>
        <row r="17">
          <cell r="M17">
            <v>0</v>
          </cell>
          <cell r="N17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9">
          <cell r="E19">
            <v>0</v>
          </cell>
        </row>
        <row r="19">
          <cell r="G19">
            <v>1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20">
          <cell r="E20">
            <v>0</v>
          </cell>
        </row>
        <row r="20">
          <cell r="G20">
            <v>1</v>
          </cell>
          <cell r="H20">
            <v>5</v>
          </cell>
        </row>
        <row r="20">
          <cell r="J20">
            <v>0</v>
          </cell>
          <cell r="K20">
            <v>3</v>
          </cell>
        </row>
        <row r="20">
          <cell r="M20">
            <v>0</v>
          </cell>
          <cell r="N20">
            <v>0</v>
          </cell>
        </row>
        <row r="21"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2">
          <cell r="E22">
            <v>0</v>
          </cell>
        </row>
        <row r="22">
          <cell r="G22">
            <v>1</v>
          </cell>
          <cell r="H22">
            <v>0</v>
          </cell>
        </row>
        <row r="22">
          <cell r="J22">
            <v>0</v>
          </cell>
          <cell r="K22">
            <v>2</v>
          </cell>
        </row>
        <row r="22">
          <cell r="M22">
            <v>0</v>
          </cell>
          <cell r="N22">
            <v>0</v>
          </cell>
        </row>
        <row r="23"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10.71"/>
    <col collapsed="false" customWidth="true" hidden="false" outlineLevel="0" max="10" min="5" style="1" width="10.28"/>
    <col collapsed="false" customWidth="true" hidden="false" outlineLevel="0" max="11" min="11" style="1" width="8.42"/>
    <col collapsed="false" customWidth="true" hidden="false" outlineLevel="0" max="14" min="12" style="1" width="10.28"/>
    <col collapsed="false" customWidth="true" hidden="false" outlineLevel="0" max="17" min="15" style="2" width="10.28"/>
    <col collapsed="false" customWidth="true" hidden="false" outlineLevel="0" max="21" min="18" style="2" width="9.28"/>
    <col collapsed="false" customWidth="true" hidden="false" outlineLevel="0" max="23" min="22" style="1" width="8.71"/>
    <col collapsed="false" customWidth="true" hidden="false" outlineLevel="0" max="24" min="24" style="1" width="2.42"/>
    <col collapsed="false" customWidth="true" hidden="false" outlineLevel="0" max="26" min="25" style="1" width="8.71"/>
    <col collapsed="false" customWidth="false" hidden="false" outlineLevel="0" max="257" min="27" style="1" width="9.13"/>
  </cols>
  <sheetData>
    <row r="1" customFormat="false" ht="20.1" hidden="false" customHeight="true" outlineLevel="0" collapsed="false">
      <c r="A1" s="3" t="s">
        <v>0</v>
      </c>
      <c r="O1" s="1"/>
      <c r="P1" s="4"/>
      <c r="Q1" s="1"/>
      <c r="R1" s="1"/>
      <c r="S1" s="1"/>
      <c r="T1" s="1"/>
      <c r="U1" s="1"/>
      <c r="V1" s="5"/>
      <c r="W1" s="5"/>
      <c r="X1" s="5"/>
      <c r="Y1" s="6" t="s">
        <v>1</v>
      </c>
      <c r="Z1" s="6"/>
    </row>
    <row r="2" customFormat="false" ht="20.1" hidden="false" customHeight="true" outlineLevel="0" collapsed="false">
      <c r="A2" s="7"/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11" t="s">
        <v>5</v>
      </c>
      <c r="J2" s="11"/>
      <c r="K2" s="8"/>
      <c r="L2" s="12" t="s">
        <v>6</v>
      </c>
      <c r="M2" s="12"/>
      <c r="N2" s="9" t="s">
        <v>7</v>
      </c>
      <c r="O2" s="9"/>
      <c r="P2" s="9" t="s">
        <v>8</v>
      </c>
      <c r="Q2" s="9"/>
      <c r="R2" s="13" t="s">
        <v>9</v>
      </c>
      <c r="S2" s="13"/>
      <c r="T2" s="13"/>
      <c r="U2" s="13"/>
      <c r="V2" s="14" t="s">
        <v>10</v>
      </c>
      <c r="W2" s="15" t="s">
        <v>11</v>
      </c>
      <c r="X2" s="5"/>
      <c r="Y2" s="16" t="s">
        <v>12</v>
      </c>
      <c r="Z2" s="17" t="s">
        <v>13</v>
      </c>
    </row>
    <row r="3" customFormat="false" ht="20.1" hidden="false" customHeight="true" outlineLevel="0" collapsed="false">
      <c r="A3" s="18" t="s">
        <v>14</v>
      </c>
      <c r="B3" s="18"/>
      <c r="C3" s="9"/>
      <c r="D3" s="9"/>
      <c r="E3" s="9"/>
      <c r="F3" s="9"/>
      <c r="G3" s="19" t="s">
        <v>15</v>
      </c>
      <c r="H3" s="19"/>
      <c r="I3" s="11"/>
      <c r="J3" s="11"/>
      <c r="K3" s="20"/>
      <c r="L3" s="12"/>
      <c r="M3" s="12"/>
      <c r="N3" s="9"/>
      <c r="O3" s="9"/>
      <c r="P3" s="9"/>
      <c r="Q3" s="9"/>
      <c r="R3" s="9" t="s">
        <v>16</v>
      </c>
      <c r="S3" s="9"/>
      <c r="T3" s="9" t="s">
        <v>17</v>
      </c>
      <c r="U3" s="9"/>
      <c r="V3" s="14"/>
      <c r="W3" s="15"/>
      <c r="X3" s="5"/>
      <c r="Y3" s="21" t="s">
        <v>18</v>
      </c>
      <c r="Z3" s="22" t="s">
        <v>19</v>
      </c>
    </row>
    <row r="4" customFormat="false" ht="20.1" hidden="false" customHeight="true" outlineLevel="0" collapsed="false">
      <c r="A4" s="23"/>
      <c r="B4" s="24"/>
      <c r="C4" s="25"/>
      <c r="D4" s="26" t="s">
        <v>20</v>
      </c>
      <c r="E4" s="27" t="s">
        <v>21</v>
      </c>
      <c r="F4" s="28" t="s">
        <v>20</v>
      </c>
      <c r="G4" s="27" t="s">
        <v>22</v>
      </c>
      <c r="H4" s="28" t="s">
        <v>20</v>
      </c>
      <c r="I4" s="27" t="s">
        <v>23</v>
      </c>
      <c r="J4" s="29" t="s">
        <v>20</v>
      </c>
      <c r="K4" s="30" t="s">
        <v>24</v>
      </c>
      <c r="L4" s="31" t="s">
        <v>25</v>
      </c>
      <c r="M4" s="28" t="s">
        <v>20</v>
      </c>
      <c r="N4" s="31" t="s">
        <v>26</v>
      </c>
      <c r="O4" s="28" t="s">
        <v>20</v>
      </c>
      <c r="P4" s="31" t="s">
        <v>27</v>
      </c>
      <c r="Q4" s="28" t="s">
        <v>20</v>
      </c>
      <c r="R4" s="25"/>
      <c r="S4" s="28" t="s">
        <v>20</v>
      </c>
      <c r="T4" s="25"/>
      <c r="U4" s="28" t="s">
        <v>20</v>
      </c>
      <c r="V4" s="14"/>
      <c r="W4" s="15"/>
      <c r="X4" s="5"/>
      <c r="Y4" s="32" t="s">
        <v>28</v>
      </c>
      <c r="Z4" s="33" t="s">
        <v>28</v>
      </c>
    </row>
    <row r="5" customFormat="false" ht="20.1" hidden="false" customHeight="true" outlineLevel="0" collapsed="false">
      <c r="A5" s="34" t="s">
        <v>2</v>
      </c>
      <c r="B5" s="34"/>
      <c r="C5" s="35" t="n">
        <v>9365</v>
      </c>
      <c r="D5" s="35" t="n">
        <v>4669</v>
      </c>
      <c r="E5" s="36" t="n">
        <v>4870</v>
      </c>
      <c r="F5" s="35" t="n">
        <v>2267</v>
      </c>
      <c r="G5" s="36" t="n">
        <v>2288</v>
      </c>
      <c r="H5" s="35" t="n">
        <v>1003</v>
      </c>
      <c r="I5" s="36" t="n">
        <v>2063</v>
      </c>
      <c r="J5" s="37" t="n">
        <v>1332</v>
      </c>
      <c r="K5" s="38" t="n">
        <v>2061</v>
      </c>
      <c r="L5" s="39" t="n">
        <v>37</v>
      </c>
      <c r="M5" s="40" t="n">
        <v>12</v>
      </c>
      <c r="N5" s="39" t="n">
        <v>107</v>
      </c>
      <c r="O5" s="41" t="n">
        <v>55</v>
      </c>
      <c r="P5" s="42" t="n">
        <v>0</v>
      </c>
      <c r="Q5" s="35" t="n">
        <v>0</v>
      </c>
      <c r="R5" s="36" t="n">
        <v>18</v>
      </c>
      <c r="S5" s="35" t="n">
        <v>10</v>
      </c>
      <c r="T5" s="36" t="n">
        <v>0</v>
      </c>
      <c r="U5" s="37" t="n">
        <v>0</v>
      </c>
      <c r="V5" s="43" t="n">
        <v>52.0021356113187</v>
      </c>
      <c r="W5" s="43" t="n">
        <v>22.2210357714896</v>
      </c>
      <c r="X5" s="44"/>
      <c r="Y5" s="45" t="n">
        <v>4086</v>
      </c>
      <c r="Z5" s="46" t="n">
        <v>710</v>
      </c>
    </row>
    <row r="6" customFormat="false" ht="24" hidden="false" customHeight="true" outlineLevel="0" collapsed="false">
      <c r="A6" s="18" t="s">
        <v>29</v>
      </c>
      <c r="B6" s="18"/>
      <c r="C6" s="47" t="n">
        <v>4134</v>
      </c>
      <c r="D6" s="47" t="n">
        <v>2117</v>
      </c>
      <c r="E6" s="48" t="n">
        <v>2171</v>
      </c>
      <c r="F6" s="47" t="n">
        <v>990</v>
      </c>
      <c r="G6" s="48" t="n">
        <v>1026</v>
      </c>
      <c r="H6" s="47" t="n">
        <v>486</v>
      </c>
      <c r="I6" s="48" t="n">
        <v>868</v>
      </c>
      <c r="J6" s="49" t="n">
        <v>603</v>
      </c>
      <c r="K6" s="50" t="n">
        <v>868</v>
      </c>
      <c r="L6" s="51" t="n">
        <v>8</v>
      </c>
      <c r="M6" s="52" t="n">
        <v>4</v>
      </c>
      <c r="N6" s="53" t="n">
        <v>61</v>
      </c>
      <c r="O6" s="47" t="n">
        <v>34</v>
      </c>
      <c r="P6" s="53" t="n">
        <v>0</v>
      </c>
      <c r="Q6" s="47" t="n">
        <v>0</v>
      </c>
      <c r="R6" s="48" t="n">
        <v>11</v>
      </c>
      <c r="S6" s="47" t="n">
        <v>8</v>
      </c>
      <c r="T6" s="48" t="n">
        <v>0</v>
      </c>
      <c r="U6" s="47" t="n">
        <v>0</v>
      </c>
      <c r="V6" s="54" t="n">
        <v>52.5157232704403</v>
      </c>
      <c r="W6" s="54" t="n">
        <v>21.2626995645864</v>
      </c>
      <c r="X6" s="44"/>
      <c r="Y6" s="55" t="n">
        <v>1839</v>
      </c>
      <c r="Z6" s="56" t="n">
        <v>270</v>
      </c>
    </row>
    <row r="7" customFormat="false" ht="24" hidden="false" customHeight="true" outlineLevel="0" collapsed="false">
      <c r="A7" s="18" t="s">
        <v>30</v>
      </c>
      <c r="B7" s="18"/>
      <c r="C7" s="47" t="n">
        <v>1983</v>
      </c>
      <c r="D7" s="47" t="n">
        <v>996</v>
      </c>
      <c r="E7" s="48" t="n">
        <v>970</v>
      </c>
      <c r="F7" s="47" t="n">
        <v>481</v>
      </c>
      <c r="G7" s="48" t="n">
        <v>482</v>
      </c>
      <c r="H7" s="47" t="n">
        <v>210</v>
      </c>
      <c r="I7" s="48" t="n">
        <v>489</v>
      </c>
      <c r="J7" s="49" t="n">
        <v>291</v>
      </c>
      <c r="K7" s="50" t="n">
        <v>488</v>
      </c>
      <c r="L7" s="51" t="n">
        <v>15</v>
      </c>
      <c r="M7" s="57" t="n">
        <v>5</v>
      </c>
      <c r="N7" s="53" t="n">
        <v>27</v>
      </c>
      <c r="O7" s="47" t="n">
        <v>9</v>
      </c>
      <c r="P7" s="53" t="n">
        <v>0</v>
      </c>
      <c r="Q7" s="47" t="n">
        <v>0</v>
      </c>
      <c r="R7" s="48" t="n">
        <v>4</v>
      </c>
      <c r="S7" s="47" t="n">
        <v>1</v>
      </c>
      <c r="T7" s="48" t="n">
        <v>0</v>
      </c>
      <c r="U7" s="47" t="n">
        <v>0</v>
      </c>
      <c r="V7" s="58" t="n">
        <v>48.915784165406</v>
      </c>
      <c r="W7" s="58" t="n">
        <v>24.8613212304589</v>
      </c>
      <c r="X7" s="44"/>
      <c r="Y7" s="55" t="n">
        <v>838</v>
      </c>
      <c r="Z7" s="56" t="n">
        <v>130</v>
      </c>
    </row>
    <row r="8" customFormat="false" ht="24" hidden="false" customHeight="true" outlineLevel="0" collapsed="false">
      <c r="A8" s="18" t="s">
        <v>31</v>
      </c>
      <c r="B8" s="18"/>
      <c r="C8" s="47" t="n">
        <v>506</v>
      </c>
      <c r="D8" s="47" t="n">
        <v>309</v>
      </c>
      <c r="E8" s="48" t="n">
        <v>195</v>
      </c>
      <c r="F8" s="47" t="n">
        <v>83</v>
      </c>
      <c r="G8" s="48" t="n">
        <v>117</v>
      </c>
      <c r="H8" s="47" t="n">
        <v>77</v>
      </c>
      <c r="I8" s="48" t="n">
        <v>185</v>
      </c>
      <c r="J8" s="49" t="n">
        <v>148</v>
      </c>
      <c r="K8" s="50" t="n">
        <v>185</v>
      </c>
      <c r="L8" s="51" t="n">
        <v>5</v>
      </c>
      <c r="M8" s="57" t="n">
        <v>0</v>
      </c>
      <c r="N8" s="53" t="n">
        <v>4</v>
      </c>
      <c r="O8" s="47" t="n">
        <v>1</v>
      </c>
      <c r="P8" s="53" t="n">
        <v>0</v>
      </c>
      <c r="Q8" s="47" t="n">
        <v>0</v>
      </c>
      <c r="R8" s="48" t="n">
        <v>2</v>
      </c>
      <c r="S8" s="47" t="s">
        <v>32</v>
      </c>
      <c r="T8" s="48" t="n">
        <v>0</v>
      </c>
      <c r="U8" s="47" t="n">
        <v>0</v>
      </c>
      <c r="V8" s="58" t="n">
        <v>38.5375494071146</v>
      </c>
      <c r="W8" s="58" t="n">
        <v>36.9565217391304</v>
      </c>
      <c r="X8" s="44"/>
      <c r="Y8" s="55" t="n">
        <v>185</v>
      </c>
      <c r="Z8" s="56" t="n">
        <v>9</v>
      </c>
    </row>
    <row r="9" customFormat="false" ht="24" hidden="false" customHeight="true" outlineLevel="0" collapsed="false">
      <c r="A9" s="18" t="s">
        <v>33</v>
      </c>
      <c r="B9" s="18"/>
      <c r="C9" s="47" t="n">
        <v>269</v>
      </c>
      <c r="D9" s="47" t="n">
        <v>120</v>
      </c>
      <c r="E9" s="48" t="n">
        <v>147</v>
      </c>
      <c r="F9" s="47" t="n">
        <v>74</v>
      </c>
      <c r="G9" s="48" t="n">
        <v>69</v>
      </c>
      <c r="H9" s="47" t="n">
        <v>18</v>
      </c>
      <c r="I9" s="48" t="n">
        <v>53</v>
      </c>
      <c r="J9" s="49" t="n">
        <v>28</v>
      </c>
      <c r="K9" s="50" t="n">
        <v>53</v>
      </c>
      <c r="L9" s="51" t="n">
        <v>0</v>
      </c>
      <c r="M9" s="57" t="n">
        <v>0</v>
      </c>
      <c r="N9" s="53" t="n">
        <v>0</v>
      </c>
      <c r="O9" s="47" t="n">
        <v>0</v>
      </c>
      <c r="P9" s="53" t="n">
        <v>0</v>
      </c>
      <c r="Q9" s="47" t="n">
        <v>0</v>
      </c>
      <c r="R9" s="48" t="n">
        <v>0</v>
      </c>
      <c r="S9" s="47" t="s">
        <v>32</v>
      </c>
      <c r="T9" s="48" t="n">
        <v>0</v>
      </c>
      <c r="U9" s="47" t="n">
        <v>0</v>
      </c>
      <c r="V9" s="58" t="n">
        <v>54.6468401486989</v>
      </c>
      <c r="W9" s="58" t="n">
        <v>19.7026022304833</v>
      </c>
      <c r="X9" s="44"/>
      <c r="Y9" s="55" t="n">
        <v>108</v>
      </c>
      <c r="Z9" s="56" t="n">
        <v>38</v>
      </c>
    </row>
    <row r="10" customFormat="false" ht="24" hidden="false" customHeight="true" outlineLevel="0" collapsed="false">
      <c r="A10" s="59" t="s">
        <v>34</v>
      </c>
      <c r="B10" s="59"/>
      <c r="C10" s="60" t="n">
        <v>235</v>
      </c>
      <c r="D10" s="60" t="n">
        <v>85</v>
      </c>
      <c r="E10" s="61" t="n">
        <v>119</v>
      </c>
      <c r="F10" s="60" t="n">
        <v>44</v>
      </c>
      <c r="G10" s="61" t="n">
        <v>42</v>
      </c>
      <c r="H10" s="60" t="n">
        <v>13</v>
      </c>
      <c r="I10" s="61" t="n">
        <v>74</v>
      </c>
      <c r="J10" s="62" t="n">
        <v>28</v>
      </c>
      <c r="K10" s="63" t="n">
        <v>74</v>
      </c>
      <c r="L10" s="64" t="n">
        <v>0</v>
      </c>
      <c r="M10" s="65" t="n">
        <v>0</v>
      </c>
      <c r="N10" s="66" t="n">
        <v>0</v>
      </c>
      <c r="O10" s="60" t="n">
        <v>0</v>
      </c>
      <c r="P10" s="66" t="n">
        <v>0</v>
      </c>
      <c r="Q10" s="60" t="n">
        <v>0</v>
      </c>
      <c r="R10" s="61" t="n">
        <v>0</v>
      </c>
      <c r="S10" s="60" t="s">
        <v>32</v>
      </c>
      <c r="T10" s="61" t="n">
        <v>0</v>
      </c>
      <c r="U10" s="60" t="n">
        <v>0</v>
      </c>
      <c r="V10" s="67" t="n">
        <v>50.6382978723404</v>
      </c>
      <c r="W10" s="67" t="n">
        <v>31.4893617021277</v>
      </c>
      <c r="X10" s="44"/>
      <c r="Y10" s="55" t="n">
        <v>102</v>
      </c>
      <c r="Z10" s="56" t="n">
        <v>17</v>
      </c>
    </row>
    <row r="11" customFormat="false" ht="24" hidden="false" customHeight="true" outlineLevel="0" collapsed="false">
      <c r="A11" s="18" t="s">
        <v>35</v>
      </c>
      <c r="B11" s="18"/>
      <c r="C11" s="47" t="n">
        <v>193</v>
      </c>
      <c r="D11" s="47" t="n">
        <v>95</v>
      </c>
      <c r="E11" s="48" t="n">
        <v>122</v>
      </c>
      <c r="F11" s="47" t="n">
        <v>59</v>
      </c>
      <c r="G11" s="48" t="n">
        <v>34</v>
      </c>
      <c r="H11" s="47" t="n">
        <v>9</v>
      </c>
      <c r="I11" s="48" t="n">
        <v>35</v>
      </c>
      <c r="J11" s="49" t="n">
        <v>26</v>
      </c>
      <c r="K11" s="50" t="n">
        <v>35</v>
      </c>
      <c r="L11" s="51" t="n">
        <v>1</v>
      </c>
      <c r="M11" s="57" t="n">
        <v>0</v>
      </c>
      <c r="N11" s="53" t="n">
        <v>1</v>
      </c>
      <c r="O11" s="47" t="n">
        <v>1</v>
      </c>
      <c r="P11" s="53" t="n">
        <v>0</v>
      </c>
      <c r="Q11" s="47" t="n">
        <v>0</v>
      </c>
      <c r="R11" s="48" t="n">
        <v>0</v>
      </c>
      <c r="S11" s="47" t="n">
        <v>0</v>
      </c>
      <c r="T11" s="48" t="n">
        <v>0</v>
      </c>
      <c r="U11" s="47" t="n">
        <v>0</v>
      </c>
      <c r="V11" s="58" t="n">
        <v>63.2124352331606</v>
      </c>
      <c r="W11" s="58" t="n">
        <v>18.1347150259067</v>
      </c>
      <c r="X11" s="44"/>
      <c r="Y11" s="68" t="n">
        <v>108</v>
      </c>
      <c r="Z11" s="69" t="n">
        <v>14</v>
      </c>
    </row>
    <row r="12" customFormat="false" ht="24" hidden="false" customHeight="true" outlineLevel="0" collapsed="false">
      <c r="A12" s="18" t="s">
        <v>36</v>
      </c>
      <c r="B12" s="18"/>
      <c r="C12" s="47" t="n">
        <v>350</v>
      </c>
      <c r="D12" s="47" t="n">
        <v>243</v>
      </c>
      <c r="E12" s="48" t="n">
        <v>190</v>
      </c>
      <c r="F12" s="47" t="n">
        <v>102</v>
      </c>
      <c r="G12" s="48" t="n">
        <v>35</v>
      </c>
      <c r="H12" s="47" t="n">
        <v>25</v>
      </c>
      <c r="I12" s="48" t="n">
        <v>124</v>
      </c>
      <c r="J12" s="49" t="n">
        <v>115</v>
      </c>
      <c r="K12" s="50" t="n">
        <v>124</v>
      </c>
      <c r="L12" s="51" t="n">
        <v>0</v>
      </c>
      <c r="M12" s="57" t="n">
        <v>0</v>
      </c>
      <c r="N12" s="53" t="n">
        <v>1</v>
      </c>
      <c r="O12" s="47" t="n">
        <v>1</v>
      </c>
      <c r="P12" s="53" t="n">
        <v>0</v>
      </c>
      <c r="Q12" s="47" t="n">
        <v>0</v>
      </c>
      <c r="R12" s="48" t="n">
        <v>0</v>
      </c>
      <c r="S12" s="47" t="n">
        <v>0</v>
      </c>
      <c r="T12" s="48" t="n">
        <v>0</v>
      </c>
      <c r="U12" s="47" t="n">
        <v>0</v>
      </c>
      <c r="V12" s="58" t="n">
        <v>54.2857142857143</v>
      </c>
      <c r="W12" s="58" t="n">
        <v>35.4285714285714</v>
      </c>
      <c r="X12" s="44"/>
      <c r="Y12" s="55" t="n">
        <v>183</v>
      </c>
      <c r="Z12" s="56" t="n">
        <v>7</v>
      </c>
    </row>
    <row r="13" customFormat="false" ht="24" hidden="false" customHeight="true" outlineLevel="0" collapsed="false">
      <c r="A13" s="18" t="s">
        <v>37</v>
      </c>
      <c r="B13" s="18"/>
      <c r="C13" s="47" t="n">
        <v>220</v>
      </c>
      <c r="D13" s="47" t="n">
        <v>93</v>
      </c>
      <c r="E13" s="48" t="n">
        <v>108</v>
      </c>
      <c r="F13" s="47" t="n">
        <v>52</v>
      </c>
      <c r="G13" s="48" t="n">
        <v>58</v>
      </c>
      <c r="H13" s="47" t="n">
        <v>14</v>
      </c>
      <c r="I13" s="48" t="n">
        <v>47</v>
      </c>
      <c r="J13" s="49" t="n">
        <v>24</v>
      </c>
      <c r="K13" s="50" t="n">
        <v>47</v>
      </c>
      <c r="L13" s="51" t="n">
        <v>6</v>
      </c>
      <c r="M13" s="57" t="n">
        <v>2</v>
      </c>
      <c r="N13" s="53" t="n">
        <v>1</v>
      </c>
      <c r="O13" s="47" t="n">
        <v>1</v>
      </c>
      <c r="P13" s="53" t="n">
        <v>0</v>
      </c>
      <c r="Q13" s="47" t="n">
        <v>0</v>
      </c>
      <c r="R13" s="53" t="n">
        <v>0</v>
      </c>
      <c r="S13" s="47" t="n">
        <v>0</v>
      </c>
      <c r="T13" s="48" t="n">
        <v>0</v>
      </c>
      <c r="U13" s="47" t="n">
        <v>0</v>
      </c>
      <c r="V13" s="58" t="n">
        <v>49.0909090909091</v>
      </c>
      <c r="W13" s="58" t="n">
        <v>21.3636363636364</v>
      </c>
      <c r="X13" s="56"/>
      <c r="Y13" s="55" t="n">
        <v>82</v>
      </c>
      <c r="Z13" s="56" t="n">
        <v>24</v>
      </c>
    </row>
    <row r="14" customFormat="false" ht="24" hidden="false" customHeight="true" outlineLevel="0" collapsed="false">
      <c r="A14" s="18" t="s">
        <v>38</v>
      </c>
      <c r="B14" s="18"/>
      <c r="C14" s="70" t="n">
        <v>404</v>
      </c>
      <c r="D14" s="47" t="n">
        <v>162</v>
      </c>
      <c r="E14" s="48" t="n">
        <v>273</v>
      </c>
      <c r="F14" s="57" t="n">
        <v>116</v>
      </c>
      <c r="G14" s="48" t="n">
        <v>94</v>
      </c>
      <c r="H14" s="47" t="n">
        <v>32</v>
      </c>
      <c r="I14" s="48" t="n">
        <v>33</v>
      </c>
      <c r="J14" s="49" t="n">
        <v>11</v>
      </c>
      <c r="K14" s="50" t="n">
        <v>33</v>
      </c>
      <c r="L14" s="51" t="n">
        <v>2</v>
      </c>
      <c r="M14" s="57" t="n">
        <v>1</v>
      </c>
      <c r="N14" s="53" t="n">
        <v>2</v>
      </c>
      <c r="O14" s="47" t="n">
        <v>2</v>
      </c>
      <c r="P14" s="53" t="n">
        <v>0</v>
      </c>
      <c r="Q14" s="47" t="n">
        <v>0</v>
      </c>
      <c r="R14" s="53" t="n">
        <v>0</v>
      </c>
      <c r="S14" s="47" t="n">
        <v>0</v>
      </c>
      <c r="T14" s="48" t="n">
        <v>0</v>
      </c>
      <c r="U14" s="47" t="n">
        <v>0</v>
      </c>
      <c r="V14" s="58" t="n">
        <v>67.5742574257426</v>
      </c>
      <c r="W14" s="58" t="n">
        <v>8.16831683168317</v>
      </c>
      <c r="X14" s="44"/>
      <c r="Y14" s="55" t="n">
        <v>228</v>
      </c>
      <c r="Z14" s="56" t="n">
        <v>45</v>
      </c>
    </row>
    <row r="15" customFormat="false" ht="24" hidden="false" customHeight="true" outlineLevel="0" collapsed="false">
      <c r="A15" s="59" t="s">
        <v>39</v>
      </c>
      <c r="B15" s="59"/>
      <c r="C15" s="60" t="n">
        <v>427</v>
      </c>
      <c r="D15" s="60" t="n">
        <v>184</v>
      </c>
      <c r="E15" s="61" t="n">
        <v>290</v>
      </c>
      <c r="F15" s="60" t="n">
        <v>135</v>
      </c>
      <c r="G15" s="61" t="n">
        <v>108</v>
      </c>
      <c r="H15" s="60" t="n">
        <v>33</v>
      </c>
      <c r="I15" s="61" t="n">
        <v>26</v>
      </c>
      <c r="J15" s="62" t="n">
        <v>13</v>
      </c>
      <c r="K15" s="63" t="n">
        <v>25</v>
      </c>
      <c r="L15" s="64" t="n">
        <v>0</v>
      </c>
      <c r="M15" s="65" t="n">
        <v>0</v>
      </c>
      <c r="N15" s="66" t="n">
        <v>3</v>
      </c>
      <c r="O15" s="60" t="n">
        <v>3</v>
      </c>
      <c r="P15" s="66" t="n">
        <v>0</v>
      </c>
      <c r="Q15" s="60" t="n">
        <v>0</v>
      </c>
      <c r="R15" s="61" t="n">
        <v>0</v>
      </c>
      <c r="S15" s="60" t="n">
        <v>0</v>
      </c>
      <c r="T15" s="61" t="n">
        <v>0</v>
      </c>
      <c r="U15" s="60" t="n">
        <v>0</v>
      </c>
      <c r="V15" s="67" t="n">
        <v>67.9156908665105</v>
      </c>
      <c r="W15" s="67" t="n">
        <v>6.08899297423888</v>
      </c>
      <c r="X15" s="44"/>
      <c r="Y15" s="71" t="n">
        <v>219</v>
      </c>
      <c r="Z15" s="72" t="n">
        <v>70</v>
      </c>
    </row>
    <row r="16" customFormat="false" ht="24" hidden="false" customHeight="true" outlineLevel="0" collapsed="false">
      <c r="A16" s="18" t="s">
        <v>40</v>
      </c>
      <c r="B16" s="18"/>
      <c r="C16" s="47" t="n">
        <v>0</v>
      </c>
      <c r="D16" s="47" t="n">
        <v>0</v>
      </c>
      <c r="E16" s="48" t="n">
        <v>0</v>
      </c>
      <c r="F16" s="47" t="n">
        <v>0</v>
      </c>
      <c r="G16" s="48" t="n">
        <v>0</v>
      </c>
      <c r="H16" s="47" t="n">
        <v>0</v>
      </c>
      <c r="I16" s="48" t="n">
        <v>0</v>
      </c>
      <c r="J16" s="49" t="n">
        <v>0</v>
      </c>
      <c r="K16" s="50" t="n">
        <v>0</v>
      </c>
      <c r="L16" s="51" t="n">
        <v>0</v>
      </c>
      <c r="M16" s="57" t="n">
        <v>0</v>
      </c>
      <c r="N16" s="53" t="n">
        <v>0</v>
      </c>
      <c r="O16" s="47" t="n">
        <v>0</v>
      </c>
      <c r="P16" s="53" t="n">
        <v>0</v>
      </c>
      <c r="Q16" s="47" t="n">
        <v>0</v>
      </c>
      <c r="R16" s="48" t="n">
        <v>0</v>
      </c>
      <c r="S16" s="47" t="n">
        <v>0</v>
      </c>
      <c r="T16" s="48" t="n">
        <v>0</v>
      </c>
      <c r="U16" s="47" t="n">
        <v>0</v>
      </c>
      <c r="V16" s="58" t="s">
        <v>32</v>
      </c>
      <c r="W16" s="58" t="s">
        <v>32</v>
      </c>
      <c r="X16" s="44"/>
      <c r="Y16" s="55" t="n">
        <v>0</v>
      </c>
      <c r="Z16" s="56" t="n">
        <v>0</v>
      </c>
    </row>
    <row r="17" customFormat="false" ht="24" hidden="false" customHeight="true" outlineLevel="0" collapsed="false">
      <c r="A17" s="18" t="s">
        <v>41</v>
      </c>
      <c r="B17" s="18"/>
      <c r="C17" s="47" t="n">
        <v>147</v>
      </c>
      <c r="D17" s="47" t="n">
        <v>49</v>
      </c>
      <c r="E17" s="48" t="n">
        <v>35</v>
      </c>
      <c r="F17" s="47" t="n">
        <v>8</v>
      </c>
      <c r="G17" s="48" t="n">
        <v>64</v>
      </c>
      <c r="H17" s="47" t="n">
        <v>20</v>
      </c>
      <c r="I17" s="48" t="n">
        <v>46</v>
      </c>
      <c r="J17" s="49" t="n">
        <v>21</v>
      </c>
      <c r="K17" s="50" t="n">
        <v>46</v>
      </c>
      <c r="L17" s="51" t="n">
        <v>0</v>
      </c>
      <c r="M17" s="57" t="n">
        <v>0</v>
      </c>
      <c r="N17" s="53" t="n">
        <v>2</v>
      </c>
      <c r="O17" s="47" t="n">
        <v>0</v>
      </c>
      <c r="P17" s="53" t="n">
        <v>0</v>
      </c>
      <c r="Q17" s="47" t="n">
        <v>0</v>
      </c>
      <c r="R17" s="48" t="n">
        <v>0</v>
      </c>
      <c r="S17" s="47" t="n">
        <v>0</v>
      </c>
      <c r="T17" s="48" t="n">
        <v>0</v>
      </c>
      <c r="U17" s="47" t="n">
        <v>0</v>
      </c>
      <c r="V17" s="58" t="n">
        <v>23.8095238095238</v>
      </c>
      <c r="W17" s="58" t="n">
        <v>31.2925170068027</v>
      </c>
      <c r="X17" s="44"/>
      <c r="Y17" s="55" t="n">
        <v>15</v>
      </c>
      <c r="Z17" s="56" t="n">
        <v>18</v>
      </c>
    </row>
    <row r="18" customFormat="false" ht="24" hidden="false" customHeight="true" outlineLevel="0" collapsed="false">
      <c r="A18" s="18" t="s">
        <v>42</v>
      </c>
      <c r="B18" s="18"/>
      <c r="C18" s="70" t="n">
        <v>195</v>
      </c>
      <c r="D18" s="47" t="n">
        <v>75</v>
      </c>
      <c r="E18" s="48" t="n">
        <v>89</v>
      </c>
      <c r="F18" s="47" t="n">
        <v>45</v>
      </c>
      <c r="G18" s="48" t="n">
        <v>74</v>
      </c>
      <c r="H18" s="47" t="n">
        <v>28</v>
      </c>
      <c r="I18" s="48" t="n">
        <v>32</v>
      </c>
      <c r="J18" s="49" t="n">
        <v>2</v>
      </c>
      <c r="K18" s="50" t="n">
        <v>32</v>
      </c>
      <c r="L18" s="51" t="n">
        <v>0</v>
      </c>
      <c r="M18" s="57" t="n">
        <v>0</v>
      </c>
      <c r="N18" s="53" t="n">
        <v>0</v>
      </c>
      <c r="O18" s="47" t="n">
        <v>0</v>
      </c>
      <c r="P18" s="53" t="n">
        <v>0</v>
      </c>
      <c r="Q18" s="47" t="n">
        <v>0</v>
      </c>
      <c r="R18" s="48" t="n">
        <v>1</v>
      </c>
      <c r="S18" s="47" t="n">
        <v>1</v>
      </c>
      <c r="T18" s="48" t="n">
        <v>0</v>
      </c>
      <c r="U18" s="47" t="n">
        <v>0</v>
      </c>
      <c r="V18" s="58" t="n">
        <v>45.6410256410256</v>
      </c>
      <c r="W18" s="58" t="n">
        <v>16.9230769230769</v>
      </c>
      <c r="X18" s="44"/>
      <c r="Y18" s="55" t="n">
        <v>53</v>
      </c>
      <c r="Z18" s="56" t="n">
        <v>35</v>
      </c>
    </row>
    <row r="19" customFormat="false" ht="24" hidden="false" customHeight="true" outlineLevel="0" collapsed="false">
      <c r="A19" s="18" t="s">
        <v>43</v>
      </c>
      <c r="B19" s="18"/>
      <c r="C19" s="47" t="n">
        <v>184</v>
      </c>
      <c r="D19" s="47" t="n">
        <v>99</v>
      </c>
      <c r="E19" s="48" t="n">
        <v>120</v>
      </c>
      <c r="F19" s="47" t="n">
        <v>64</v>
      </c>
      <c r="G19" s="53" t="n">
        <v>40</v>
      </c>
      <c r="H19" s="47" t="n">
        <v>24</v>
      </c>
      <c r="I19" s="48" t="n">
        <v>20</v>
      </c>
      <c r="J19" s="49" t="n">
        <v>8</v>
      </c>
      <c r="K19" s="50" t="n">
        <v>20</v>
      </c>
      <c r="L19" s="51" t="n">
        <v>0</v>
      </c>
      <c r="M19" s="57" t="n">
        <v>0</v>
      </c>
      <c r="N19" s="53" t="n">
        <v>4</v>
      </c>
      <c r="O19" s="47" t="n">
        <v>3</v>
      </c>
      <c r="P19" s="53" t="n">
        <v>0</v>
      </c>
      <c r="Q19" s="47" t="n">
        <v>0</v>
      </c>
      <c r="R19" s="48" t="n">
        <v>0</v>
      </c>
      <c r="S19" s="47" t="n">
        <v>0</v>
      </c>
      <c r="T19" s="48" t="n">
        <v>0</v>
      </c>
      <c r="U19" s="47" t="n">
        <v>0</v>
      </c>
      <c r="V19" s="58" t="n">
        <v>65.2173913043478</v>
      </c>
      <c r="W19" s="58" t="n">
        <v>10.8695652173913</v>
      </c>
      <c r="X19" s="56"/>
      <c r="Y19" s="55" t="n">
        <v>105</v>
      </c>
      <c r="Z19" s="56" t="n">
        <v>14</v>
      </c>
    </row>
    <row r="20" customFormat="false" ht="24" hidden="false" customHeight="true" outlineLevel="0" collapsed="false">
      <c r="A20" s="34" t="s">
        <v>44</v>
      </c>
      <c r="B20" s="34"/>
      <c r="C20" s="73" t="n">
        <v>118</v>
      </c>
      <c r="D20" s="35" t="n">
        <v>42</v>
      </c>
      <c r="E20" s="36" t="n">
        <v>41</v>
      </c>
      <c r="F20" s="35" t="n">
        <v>14</v>
      </c>
      <c r="G20" s="74" t="n">
        <v>45</v>
      </c>
      <c r="H20" s="35" t="n">
        <v>14</v>
      </c>
      <c r="I20" s="36" t="n">
        <v>31</v>
      </c>
      <c r="J20" s="37" t="n">
        <v>14</v>
      </c>
      <c r="K20" s="38" t="n">
        <v>31</v>
      </c>
      <c r="L20" s="39" t="n">
        <v>0</v>
      </c>
      <c r="M20" s="40" t="n">
        <v>0</v>
      </c>
      <c r="N20" s="74" t="n">
        <v>1</v>
      </c>
      <c r="O20" s="35" t="n">
        <v>0</v>
      </c>
      <c r="P20" s="74" t="n">
        <v>0</v>
      </c>
      <c r="Q20" s="35" t="n">
        <v>0</v>
      </c>
      <c r="R20" s="36" t="n">
        <v>0</v>
      </c>
      <c r="S20" s="35" t="n">
        <v>0</v>
      </c>
      <c r="T20" s="36" t="n">
        <v>0</v>
      </c>
      <c r="U20" s="35" t="n">
        <v>0</v>
      </c>
      <c r="V20" s="75" t="n">
        <v>34.7457627118644</v>
      </c>
      <c r="W20" s="75" t="n">
        <v>26.271186440678</v>
      </c>
      <c r="X20" s="44"/>
      <c r="Y20" s="45" t="n">
        <v>21</v>
      </c>
      <c r="Z20" s="46" t="n">
        <v>19</v>
      </c>
    </row>
    <row r="21" customFormat="false" ht="24" hidden="false" customHeight="true" outlineLevel="0" collapsed="false">
      <c r="O21" s="1"/>
      <c r="P21" s="1"/>
      <c r="Q21" s="1"/>
      <c r="R21" s="1"/>
      <c r="S21" s="1"/>
      <c r="T21" s="1"/>
      <c r="U21" s="1"/>
      <c r="V21" s="5"/>
      <c r="W21" s="5"/>
      <c r="X21" s="5"/>
      <c r="Y21" s="5"/>
      <c r="Z21" s="5"/>
    </row>
    <row r="22" customFormat="false" ht="24" hidden="false" customHeight="true" outlineLevel="0" collapsed="false">
      <c r="O22" s="1"/>
      <c r="P22" s="1"/>
      <c r="Q22" s="1"/>
      <c r="R22" s="1"/>
      <c r="S22" s="1"/>
      <c r="T22" s="1"/>
      <c r="U22" s="1"/>
      <c r="V22" s="5"/>
      <c r="W22" s="5"/>
      <c r="X22" s="5"/>
      <c r="Y22" s="5"/>
      <c r="Z22" s="5"/>
    </row>
    <row r="23" customFormat="false" ht="24" hidden="false" customHeight="true" outlineLevel="0" collapsed="false">
      <c r="O23" s="1"/>
      <c r="P23" s="1"/>
      <c r="Q23" s="1"/>
      <c r="R23" s="1"/>
      <c r="S23" s="1"/>
      <c r="T23" s="1"/>
      <c r="U23" s="1"/>
      <c r="V23" s="5"/>
      <c r="W23" s="5"/>
      <c r="X23" s="5"/>
      <c r="Y23" s="5"/>
      <c r="Z23" s="5"/>
    </row>
    <row r="24" customFormat="false" ht="24" hidden="false" customHeight="true" outlineLevel="0" collapsed="false">
      <c r="O24" s="1"/>
      <c r="P24" s="1"/>
      <c r="Q24" s="1"/>
      <c r="R24" s="1"/>
      <c r="S24" s="1"/>
      <c r="T24" s="1"/>
      <c r="U24" s="1"/>
      <c r="V24" s="5"/>
      <c r="W24" s="5"/>
      <c r="X24" s="5"/>
      <c r="Y24" s="5"/>
      <c r="Z24" s="5"/>
    </row>
    <row r="25" customFormat="false" ht="24" hidden="false" customHeight="true" outlineLevel="0" collapsed="false">
      <c r="O25" s="1"/>
      <c r="P25" s="1"/>
      <c r="Q25" s="1"/>
      <c r="R25" s="1"/>
      <c r="S25" s="1"/>
      <c r="T25" s="1"/>
      <c r="U25" s="1"/>
      <c r="V25" s="5"/>
      <c r="W25" s="5"/>
      <c r="X25" s="5"/>
      <c r="Y25" s="5"/>
      <c r="Z25" s="5"/>
    </row>
    <row r="26" customFormat="false" ht="24" hidden="false" customHeight="true" outlineLevel="0" collapsed="false">
      <c r="O26" s="1"/>
      <c r="P26" s="1"/>
      <c r="Q26" s="1"/>
      <c r="R26" s="1"/>
      <c r="S26" s="1"/>
      <c r="T26" s="1"/>
      <c r="U26" s="1"/>
      <c r="V26" s="5"/>
      <c r="W26" s="5"/>
      <c r="X26" s="5"/>
      <c r="Y26" s="5"/>
      <c r="Z26" s="5"/>
    </row>
    <row r="27" customFormat="false" ht="12" hidden="false" customHeight="false" outlineLevel="0" collapsed="false">
      <c r="O27" s="1"/>
      <c r="P27" s="1"/>
      <c r="Q27" s="1"/>
      <c r="R27" s="1"/>
      <c r="S27" s="1"/>
      <c r="T27" s="1"/>
      <c r="U27" s="1"/>
      <c r="V27" s="5"/>
      <c r="W27" s="5"/>
      <c r="X27" s="5"/>
      <c r="Y27" s="5"/>
      <c r="Z27" s="5"/>
    </row>
    <row r="28" customFormat="false" ht="12" hidden="false" customHeight="false" outlineLevel="0" collapsed="false">
      <c r="O28" s="1"/>
      <c r="P28" s="1"/>
      <c r="Q28" s="1"/>
      <c r="R28" s="1"/>
      <c r="S28" s="1"/>
      <c r="T28" s="1"/>
      <c r="U28" s="1"/>
      <c r="V28" s="5"/>
      <c r="W28" s="5"/>
      <c r="X28" s="5"/>
      <c r="Y28" s="5"/>
      <c r="Z28" s="5"/>
    </row>
    <row r="29" customFormat="false" ht="12" hidden="false" customHeight="false" outlineLevel="0" collapsed="false">
      <c r="O29" s="1"/>
      <c r="P29" s="1"/>
      <c r="Q29" s="1"/>
      <c r="R29" s="1"/>
      <c r="S29" s="1"/>
      <c r="T29" s="1"/>
      <c r="U29" s="1"/>
      <c r="V29" s="5"/>
      <c r="W29" s="5"/>
      <c r="X29" s="5"/>
      <c r="Y29" s="5"/>
      <c r="Z29" s="5"/>
    </row>
    <row r="30" customFormat="false" ht="12" hidden="false" customHeight="false" outlineLevel="0" collapsed="false">
      <c r="O30" s="1"/>
      <c r="P30" s="1"/>
      <c r="Q30" s="1"/>
      <c r="R30" s="1"/>
      <c r="S30" s="1"/>
      <c r="T30" s="1"/>
      <c r="U30" s="1"/>
      <c r="V30" s="5"/>
      <c r="W30" s="5"/>
      <c r="X30" s="5"/>
      <c r="Y30" s="5"/>
      <c r="Z30" s="5"/>
    </row>
    <row r="31" customFormat="false" ht="12" hidden="false" customHeight="false" outlineLevel="0" collapsed="false">
      <c r="O31" s="1"/>
      <c r="P31" s="1"/>
      <c r="Q31" s="1"/>
      <c r="R31" s="1"/>
      <c r="S31" s="1"/>
      <c r="T31" s="1"/>
      <c r="U31" s="1"/>
      <c r="V31" s="5"/>
      <c r="W31" s="5"/>
      <c r="X31" s="5"/>
      <c r="Y31" s="5"/>
      <c r="Z31" s="5"/>
    </row>
    <row r="32" customFormat="false" ht="12" hidden="false" customHeight="false" outlineLevel="0" collapsed="false">
      <c r="O32" s="1"/>
      <c r="P32" s="1"/>
      <c r="Q32" s="1"/>
      <c r="R32" s="1"/>
      <c r="S32" s="1"/>
      <c r="T32" s="1"/>
      <c r="U32" s="1"/>
      <c r="V32" s="5"/>
      <c r="W32" s="5"/>
      <c r="X32" s="5"/>
      <c r="Y32" s="5"/>
      <c r="Z32" s="5"/>
    </row>
    <row r="33" customFormat="false" ht="12" hidden="false" customHeight="false" outlineLevel="0" collapsed="false">
      <c r="O33" s="1"/>
      <c r="P33" s="1"/>
      <c r="Q33" s="1"/>
      <c r="R33" s="1"/>
      <c r="S33" s="1"/>
      <c r="T33" s="1"/>
      <c r="U33" s="1"/>
      <c r="V33" s="5"/>
      <c r="W33" s="5"/>
      <c r="X33" s="5"/>
      <c r="Y33" s="5"/>
      <c r="Z33" s="5"/>
    </row>
    <row r="34" customFormat="false" ht="12" hidden="false" customHeight="false" outlineLevel="0" collapsed="false">
      <c r="O34" s="1"/>
      <c r="P34" s="1"/>
      <c r="Q34" s="1"/>
      <c r="R34" s="1"/>
      <c r="S34" s="1"/>
      <c r="T34" s="1"/>
      <c r="U34" s="1"/>
      <c r="V34" s="5"/>
      <c r="W34" s="5"/>
      <c r="X34" s="5"/>
      <c r="Y34" s="5"/>
      <c r="Z34" s="5"/>
    </row>
    <row r="35" customFormat="false" ht="12" hidden="false" customHeight="false" outlineLevel="0" collapsed="false">
      <c r="O35" s="1"/>
      <c r="P35" s="1"/>
      <c r="Q35" s="1"/>
      <c r="R35" s="1"/>
      <c r="S35" s="1"/>
      <c r="T35" s="1"/>
      <c r="U35" s="1"/>
      <c r="V35" s="5"/>
      <c r="W35" s="5"/>
      <c r="X35" s="5"/>
      <c r="Y35" s="5"/>
      <c r="Z35" s="5"/>
    </row>
    <row r="36" customFormat="false" ht="12" hidden="false" customHeight="false" outlineLevel="0" collapsed="false">
      <c r="O36" s="1"/>
      <c r="P36" s="1"/>
      <c r="Q36" s="1"/>
      <c r="R36" s="1"/>
      <c r="S36" s="1"/>
      <c r="T36" s="1"/>
      <c r="U36" s="1"/>
      <c r="V36" s="5"/>
      <c r="W36" s="5"/>
      <c r="X36" s="5"/>
      <c r="Y36" s="5"/>
      <c r="Z36" s="5"/>
    </row>
    <row r="37" customFormat="false" ht="12" hidden="false" customHeight="false" outlineLevel="0" collapsed="false">
      <c r="O37" s="1"/>
      <c r="P37" s="1"/>
      <c r="Q37" s="1"/>
      <c r="R37" s="1"/>
      <c r="S37" s="1"/>
      <c r="T37" s="1"/>
      <c r="U37" s="1"/>
      <c r="V37" s="5"/>
      <c r="W37" s="5"/>
      <c r="X37" s="5"/>
      <c r="Y37" s="5"/>
      <c r="Z37" s="5"/>
    </row>
    <row r="38" customFormat="false" ht="12" hidden="false" customHeight="false" outlineLevel="0" collapsed="false">
      <c r="O38" s="1"/>
      <c r="P38" s="1"/>
      <c r="Q38" s="1"/>
      <c r="R38" s="1"/>
      <c r="S38" s="1"/>
      <c r="T38" s="1"/>
      <c r="U38" s="1"/>
      <c r="V38" s="5"/>
      <c r="W38" s="5"/>
      <c r="X38" s="5"/>
      <c r="Y38" s="5"/>
      <c r="Z38" s="5"/>
    </row>
    <row r="39" customFormat="false" ht="12" hidden="false" customHeight="false" outlineLevel="0" collapsed="false">
      <c r="O39" s="1"/>
      <c r="P39" s="1"/>
      <c r="Q39" s="1"/>
      <c r="R39" s="1"/>
      <c r="S39" s="1"/>
      <c r="T39" s="1"/>
      <c r="U39" s="1"/>
      <c r="V39" s="5"/>
      <c r="W39" s="5"/>
      <c r="X39" s="5"/>
      <c r="Y39" s="5"/>
      <c r="Z39" s="5"/>
    </row>
    <row r="40" customFormat="false" ht="12" hidden="false" customHeight="false" outlineLevel="0" collapsed="false">
      <c r="O40" s="1"/>
      <c r="P40" s="1"/>
      <c r="Q40" s="1"/>
      <c r="R40" s="1"/>
      <c r="S40" s="1"/>
      <c r="T40" s="1"/>
      <c r="U40" s="1"/>
      <c r="V40" s="5"/>
      <c r="W40" s="5"/>
      <c r="X40" s="5"/>
      <c r="Y40" s="5"/>
      <c r="Z40" s="5"/>
    </row>
    <row r="41" customFormat="false" ht="12" hidden="false" customHeight="false" outlineLevel="0" collapsed="false">
      <c r="O41" s="1"/>
      <c r="P41" s="1"/>
      <c r="Q41" s="1"/>
      <c r="R41" s="1"/>
      <c r="S41" s="1"/>
      <c r="T41" s="1"/>
      <c r="U41" s="1"/>
      <c r="V41" s="5"/>
      <c r="W41" s="5"/>
      <c r="X41" s="5"/>
      <c r="Y41" s="5"/>
      <c r="Z41" s="5"/>
    </row>
  </sheetData>
  <mergeCells count="31">
    <mergeCell ref="Y1:Z1"/>
    <mergeCell ref="C2:D3"/>
    <mergeCell ref="E2:F3"/>
    <mergeCell ref="G2:H2"/>
    <mergeCell ref="I2:J3"/>
    <mergeCell ref="L2:M3"/>
    <mergeCell ref="N2:O3"/>
    <mergeCell ref="P2:Q3"/>
    <mergeCell ref="R2:U2"/>
    <mergeCell ref="V2:V4"/>
    <mergeCell ref="W2:W4"/>
    <mergeCell ref="A3:B3"/>
    <mergeCell ref="G3:H3"/>
    <mergeCell ref="R3:S3"/>
    <mergeCell ref="T3:U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1"/>
    <col collapsed="false" customWidth="true" hidden="false" outlineLevel="0" max="3" min="3" style="1" width="19.99"/>
    <col collapsed="false" customWidth="true" hidden="false" outlineLevel="0" max="6" min="4" style="1" width="7.7"/>
    <col collapsed="false" customWidth="true" hidden="false" outlineLevel="0" max="7" min="7" style="5" width="7.7"/>
    <col collapsed="false" customWidth="true" hidden="false" outlineLevel="0" max="9" min="8" style="1" width="7.7"/>
    <col collapsed="false" customWidth="true" hidden="false" outlineLevel="0" max="12" min="10" style="5" width="7.7"/>
    <col collapsed="false" customWidth="true" hidden="false" outlineLevel="0" max="13" min="13" style="76" width="7.7"/>
    <col collapsed="false" customWidth="true" hidden="false" outlineLevel="0" max="14" min="14" style="77" width="7.7"/>
    <col collapsed="false" customWidth="true" hidden="false" outlineLevel="0" max="18" min="15" style="5" width="7.7"/>
    <col collapsed="false" customWidth="true" hidden="false" outlineLevel="0" max="33" min="19" style="1" width="7.7"/>
    <col collapsed="false" customWidth="false" hidden="false" outlineLevel="0" max="257" min="34" style="1" width="9.13"/>
  </cols>
  <sheetData>
    <row r="1" customFormat="false" ht="20.1" hidden="false" customHeight="true" outlineLevel="0" collapsed="false">
      <c r="A1" s="78" t="s">
        <v>45</v>
      </c>
      <c r="B1" s="5"/>
      <c r="C1" s="5"/>
      <c r="D1" s="5"/>
      <c r="E1" s="5"/>
      <c r="F1" s="5"/>
      <c r="H1" s="5"/>
      <c r="I1" s="5"/>
      <c r="M1" s="77"/>
      <c r="O1" s="79"/>
    </row>
    <row r="2" customFormat="false" ht="12.75" hidden="false" customHeight="true" outlineLevel="0" collapsed="false">
      <c r="A2" s="80" t="s">
        <v>46</v>
      </c>
      <c r="B2" s="80"/>
      <c r="C2" s="80"/>
      <c r="D2" s="81" t="s">
        <v>2</v>
      </c>
      <c r="E2" s="81"/>
      <c r="F2" s="81"/>
      <c r="G2" s="81" t="s">
        <v>47</v>
      </c>
      <c r="H2" s="81"/>
      <c r="I2" s="81"/>
      <c r="J2" s="81" t="s">
        <v>48</v>
      </c>
      <c r="K2" s="81"/>
      <c r="L2" s="81"/>
      <c r="M2" s="82" t="s">
        <v>49</v>
      </c>
      <c r="N2" s="82"/>
      <c r="O2" s="82"/>
      <c r="P2" s="82" t="s">
        <v>50</v>
      </c>
      <c r="Q2" s="82"/>
      <c r="R2" s="82"/>
      <c r="S2" s="81" t="s">
        <v>51</v>
      </c>
      <c r="T2" s="81"/>
      <c r="U2" s="81"/>
      <c r="V2" s="81" t="s">
        <v>52</v>
      </c>
      <c r="W2" s="81"/>
      <c r="X2" s="81"/>
      <c r="Y2" s="81" t="s">
        <v>53</v>
      </c>
      <c r="Z2" s="81"/>
      <c r="AA2" s="81"/>
      <c r="AB2" s="81" t="s">
        <v>54</v>
      </c>
      <c r="AC2" s="81"/>
      <c r="AD2" s="81"/>
      <c r="AE2" s="81" t="s">
        <v>55</v>
      </c>
      <c r="AF2" s="81"/>
      <c r="AG2" s="81"/>
      <c r="AH2" s="82" t="s">
        <v>56</v>
      </c>
      <c r="AI2" s="82"/>
      <c r="AJ2" s="82"/>
    </row>
    <row r="3" customFormat="false" ht="12.75" hidden="false" customHeight="true" outlineLevel="0" collapsed="false">
      <c r="A3" s="80"/>
      <c r="B3" s="80"/>
      <c r="C3" s="80"/>
      <c r="D3" s="83" t="s">
        <v>2</v>
      </c>
      <c r="E3" s="83" t="s">
        <v>57</v>
      </c>
      <c r="F3" s="82" t="s">
        <v>58</v>
      </c>
      <c r="G3" s="83" t="s">
        <v>2</v>
      </c>
      <c r="H3" s="84" t="s">
        <v>57</v>
      </c>
      <c r="I3" s="85" t="s">
        <v>58</v>
      </c>
      <c r="J3" s="82" t="s">
        <v>2</v>
      </c>
      <c r="K3" s="86" t="s">
        <v>57</v>
      </c>
      <c r="L3" s="83" t="s">
        <v>58</v>
      </c>
      <c r="M3" s="87" t="s">
        <v>2</v>
      </c>
      <c r="N3" s="86" t="s">
        <v>57</v>
      </c>
      <c r="O3" s="88" t="s">
        <v>58</v>
      </c>
      <c r="P3" s="87" t="s">
        <v>59</v>
      </c>
      <c r="Q3" s="84" t="s">
        <v>60</v>
      </c>
      <c r="R3" s="85" t="s">
        <v>61</v>
      </c>
      <c r="S3" s="82" t="s">
        <v>59</v>
      </c>
      <c r="T3" s="86" t="s">
        <v>60</v>
      </c>
      <c r="U3" s="83" t="s">
        <v>61</v>
      </c>
      <c r="V3" s="83" t="s">
        <v>59</v>
      </c>
      <c r="W3" s="84" t="s">
        <v>60</v>
      </c>
      <c r="X3" s="85" t="s">
        <v>61</v>
      </c>
      <c r="Y3" s="82" t="s">
        <v>59</v>
      </c>
      <c r="Z3" s="86" t="s">
        <v>60</v>
      </c>
      <c r="AA3" s="83" t="s">
        <v>61</v>
      </c>
      <c r="AB3" s="83" t="s">
        <v>59</v>
      </c>
      <c r="AC3" s="84" t="s">
        <v>60</v>
      </c>
      <c r="AD3" s="85" t="s">
        <v>61</v>
      </c>
      <c r="AE3" s="82" t="s">
        <v>59</v>
      </c>
      <c r="AF3" s="86" t="s">
        <v>60</v>
      </c>
      <c r="AG3" s="83" t="s">
        <v>61</v>
      </c>
      <c r="AH3" s="87" t="s">
        <v>59</v>
      </c>
      <c r="AI3" s="86" t="s">
        <v>60</v>
      </c>
      <c r="AJ3" s="83" t="s">
        <v>61</v>
      </c>
    </row>
    <row r="4" customFormat="false" ht="15" hidden="false" customHeight="true" outlineLevel="0" collapsed="false">
      <c r="A4" s="89" t="s">
        <v>62</v>
      </c>
      <c r="B4" s="90"/>
      <c r="C4" s="91"/>
      <c r="D4" s="92" t="n">
        <f aca="false">SUM(D5,D12,D17:D21)</f>
        <v>10034</v>
      </c>
      <c r="E4" s="93" t="n">
        <f aca="false">SUM(E5,E12,E17:E21)</f>
        <v>5937</v>
      </c>
      <c r="F4" s="94" t="n">
        <f aca="false">SUM(F5,F12,F17:F21)</f>
        <v>4097</v>
      </c>
      <c r="G4" s="95" t="n">
        <f aca="false">SUM(G5,G12,G17:G21)</f>
        <v>6061</v>
      </c>
      <c r="H4" s="96" t="n">
        <f aca="false">SUM(H5,H12,H17:H21)</f>
        <v>2875</v>
      </c>
      <c r="I4" s="97" t="n">
        <f aca="false">SUM(I5,I12,I17:I21)</f>
        <v>3186</v>
      </c>
      <c r="J4" s="98" t="n">
        <f aca="false">SUM(J5,J12,J17:J21)</f>
        <v>185</v>
      </c>
      <c r="K4" s="99" t="n">
        <f aca="false">SUM(K5,K12,K17:K21)</f>
        <v>112</v>
      </c>
      <c r="L4" s="93" t="n">
        <f aca="false">SUM(L5,L12,L17:L21)</f>
        <v>73</v>
      </c>
      <c r="M4" s="98" t="n">
        <f aca="false">SUM(M5,M12,M17:M21)</f>
        <v>1182</v>
      </c>
      <c r="N4" s="99" t="n">
        <f aca="false">SUM(N5,N12,N17:N21)</f>
        <v>1013</v>
      </c>
      <c r="O4" s="100" t="n">
        <f aca="false">SUM(O5,O12,O17:O21)</f>
        <v>169</v>
      </c>
      <c r="P4" s="101" t="n">
        <f aca="false">SUM(P5,P12,P17:P21)</f>
        <v>780</v>
      </c>
      <c r="Q4" s="96" t="n">
        <f aca="false">SUM(Q5,Q12,Q17:Q21)</f>
        <v>305</v>
      </c>
      <c r="R4" s="97" t="n">
        <f aca="false">SUM(R5,R12,R17:R21)</f>
        <v>475</v>
      </c>
      <c r="S4" s="98" t="n">
        <f aca="false">SUM(S5,S12,S17:S21)</f>
        <v>53</v>
      </c>
      <c r="T4" s="99" t="n">
        <f aca="false">SUM(T5,T12,T17:T21)</f>
        <v>33</v>
      </c>
      <c r="U4" s="93" t="n">
        <f aca="false">SUM(U5,U12,U17:U21)</f>
        <v>20</v>
      </c>
      <c r="V4" s="98" t="n">
        <f aca="false">SUM(V5,V12,V17:V21)</f>
        <v>190</v>
      </c>
      <c r="W4" s="96" t="n">
        <f aca="false">SUM(W5,W12,W17:W21)</f>
        <v>20</v>
      </c>
      <c r="X4" s="97" t="n">
        <f aca="false">SUM(X5,X12,X17:X21)</f>
        <v>170</v>
      </c>
      <c r="Y4" s="98" t="n">
        <f aca="false">SUM(Y5,Y12,Y17:Y21)</f>
        <v>38</v>
      </c>
      <c r="Z4" s="99" t="n">
        <f aca="false">SUM(Z5,Z12,Z17:Z21)</f>
        <v>1</v>
      </c>
      <c r="AA4" s="93" t="n">
        <f aca="false">SUM(AA5,AA12,AA17:AA21)</f>
        <v>37</v>
      </c>
      <c r="AB4" s="95" t="n">
        <f aca="false">SUM(AB5,AB12,AB17:AB21)</f>
        <v>39</v>
      </c>
      <c r="AC4" s="96" t="n">
        <f aca="false">SUM(AC5,AC12,AC17:AC21)</f>
        <v>1</v>
      </c>
      <c r="AD4" s="97" t="n">
        <f aca="false">SUM(AD5,AD12,AD17:AD21)</f>
        <v>38</v>
      </c>
      <c r="AE4" s="98" t="n">
        <f aca="false">SUM(AE5,AE12,AE17:AE21)</f>
        <v>378</v>
      </c>
      <c r="AF4" s="99" t="n">
        <f aca="false">SUM(AF5,AF12,AF17:AF21)</f>
        <v>178</v>
      </c>
      <c r="AG4" s="93" t="n">
        <f aca="false">SUM(AG5,AG12,AG17:AG21)</f>
        <v>200</v>
      </c>
      <c r="AH4" s="98" t="n">
        <f aca="false">SUM(AH5,AH12,AH17:AH21)</f>
        <v>459</v>
      </c>
      <c r="AI4" s="99" t="n">
        <f aca="false">SUM(AI5,AI12,AI17:AI21)</f>
        <v>131</v>
      </c>
      <c r="AJ4" s="100" t="n">
        <f aca="false">SUM(AJ5,AJ12,AJ17:AJ21)</f>
        <v>328</v>
      </c>
    </row>
    <row r="5" customFormat="false" ht="15" hidden="false" customHeight="true" outlineLevel="0" collapsed="false">
      <c r="A5" s="102"/>
      <c r="B5" s="103" t="s">
        <v>2</v>
      </c>
      <c r="C5" s="103"/>
      <c r="D5" s="98" t="n">
        <f aca="false">SUM(E5:F5)</f>
        <v>5199</v>
      </c>
      <c r="E5" s="94" t="n">
        <f aca="false">SUM(E6:E11)</f>
        <v>2810</v>
      </c>
      <c r="F5" s="94" t="n">
        <f aca="false">SUM(F6:F11)</f>
        <v>2389</v>
      </c>
      <c r="G5" s="94" t="n">
        <f aca="false">SUM(G6:G11)</f>
        <v>3789</v>
      </c>
      <c r="H5" s="95" t="n">
        <f aca="false">SUM(H6:H11)</f>
        <v>1775</v>
      </c>
      <c r="I5" s="97" t="n">
        <f aca="false">SUM(I6:I11)</f>
        <v>2014</v>
      </c>
      <c r="J5" s="98" t="n">
        <f aca="false">SUM(J6:J11)</f>
        <v>40</v>
      </c>
      <c r="K5" s="104" t="n">
        <f aca="false">SUM(K6:K11)</f>
        <v>29</v>
      </c>
      <c r="L5" s="94" t="n">
        <f aca="false">SUM(L6:L11)</f>
        <v>11</v>
      </c>
      <c r="M5" s="98" t="n">
        <f aca="false">SUM(M6:M11)</f>
        <v>169</v>
      </c>
      <c r="N5" s="104" t="n">
        <f aca="false">SUM(N6:N11)</f>
        <v>134</v>
      </c>
      <c r="O5" s="97" t="n">
        <f aca="false">SUM(O6:O11)</f>
        <v>35</v>
      </c>
      <c r="P5" s="98" t="n">
        <f aca="false">SUM(P6:P11)</f>
        <v>287</v>
      </c>
      <c r="Q5" s="95" t="n">
        <f aca="false">SUM(Q6:Q11)</f>
        <v>135</v>
      </c>
      <c r="R5" s="97" t="n">
        <f aca="false">SUM(R6:R11)</f>
        <v>152</v>
      </c>
      <c r="S5" s="98" t="n">
        <f aca="false">SUM(S6:S11)</f>
        <v>13</v>
      </c>
      <c r="T5" s="104" t="n">
        <f aca="false">SUM(T6:T11)</f>
        <v>10</v>
      </c>
      <c r="U5" s="94" t="n">
        <f aca="false">SUM(U6:U11)</f>
        <v>3</v>
      </c>
      <c r="V5" s="98" t="n">
        <f aca="false">SUM(V6:V11)</f>
        <v>46</v>
      </c>
      <c r="W5" s="95" t="n">
        <f aca="false">SUM(W6:W11)</f>
        <v>3</v>
      </c>
      <c r="X5" s="97" t="n">
        <f aca="false">SUM(X6:X11)</f>
        <v>43</v>
      </c>
      <c r="Y5" s="98" t="n">
        <f aca="false">SUM(Y6:Y11)</f>
        <v>38</v>
      </c>
      <c r="Z5" s="104" t="n">
        <f aca="false">SUM(Z6:Z11)</f>
        <v>1</v>
      </c>
      <c r="AA5" s="94" t="n">
        <f aca="false">SUM(AA6:AA11)</f>
        <v>37</v>
      </c>
      <c r="AB5" s="94" t="n">
        <f aca="false">SUM(AB6:AB11)</f>
        <v>18</v>
      </c>
      <c r="AC5" s="95" t="n">
        <f aca="false">SUM(AC6:AC11)</f>
        <v>0</v>
      </c>
      <c r="AD5" s="97" t="n">
        <f aca="false">SUM(AD6:AD11)</f>
        <v>18</v>
      </c>
      <c r="AE5" s="98" t="n">
        <f aca="false">SUM(AE6:AE11)</f>
        <v>228</v>
      </c>
      <c r="AF5" s="104" t="n">
        <f aca="false">SUM(AF6:AF11)</f>
        <v>112</v>
      </c>
      <c r="AG5" s="94" t="n">
        <f aca="false">SUM(AG6:AG11)</f>
        <v>116</v>
      </c>
      <c r="AH5" s="98" t="n">
        <f aca="false">SUM(AH6:AH11)</f>
        <v>242</v>
      </c>
      <c r="AI5" s="104" t="n">
        <f aca="false">SUM(AI6:AI11)</f>
        <v>68</v>
      </c>
      <c r="AJ5" s="97" t="n">
        <f aca="false">SUM(AJ6:AJ11)</f>
        <v>174</v>
      </c>
    </row>
    <row r="6" customFormat="false" ht="15" hidden="false" customHeight="true" outlineLevel="0" collapsed="false">
      <c r="A6" s="105" t="s">
        <v>63</v>
      </c>
      <c r="B6" s="106" t="s">
        <v>64</v>
      </c>
      <c r="C6" s="107"/>
      <c r="D6" s="108" t="n">
        <f aca="false">SUM(E6:F6)</f>
        <v>4398</v>
      </c>
      <c r="E6" s="109" t="n">
        <f aca="false">SUM(H6,K6,N6,'[1]127.128-2'!G6,'[1]127.128-2'!J6,'[1]127.128-2'!M6,'[1]127.128-2'!P6,'[1]127.128-2'!S6,'[1]127.128-2'!V6,'[1]127.128-2'!Y6)</f>
        <v>2444</v>
      </c>
      <c r="F6" s="109" t="n">
        <f aca="false">SUM(I6,L6,O6,'[1]127.128-2'!H6,'[1]127.128-2'!K6,'[1]127.128-2'!N6,'[1]127.128-2'!Q6,'[1]127.128-2'!T6,'[1]127.128-2'!W6,'[1]127.128-2'!Z6)</f>
        <v>1954</v>
      </c>
      <c r="G6" s="109" t="n">
        <f aca="false">SUM(H6:I6)</f>
        <v>3314</v>
      </c>
      <c r="H6" s="110" t="n">
        <v>1701</v>
      </c>
      <c r="I6" s="111" t="n">
        <v>1613</v>
      </c>
      <c r="J6" s="112" t="n">
        <f aca="false">SUM(K6:L6)</f>
        <v>24</v>
      </c>
      <c r="K6" s="113" t="n">
        <v>19</v>
      </c>
      <c r="L6" s="109" t="n">
        <v>5</v>
      </c>
      <c r="M6" s="112" t="n">
        <f aca="false">SUM(N6:O6)</f>
        <v>147</v>
      </c>
      <c r="N6" s="113" t="n">
        <v>123</v>
      </c>
      <c r="O6" s="111" t="n">
        <v>24</v>
      </c>
      <c r="P6" s="112" t="n">
        <f aca="false">SUM(Q6:R6)</f>
        <v>212</v>
      </c>
      <c r="Q6" s="114" t="n">
        <v>131</v>
      </c>
      <c r="R6" s="109" t="n">
        <v>81</v>
      </c>
      <c r="S6" s="109" t="n">
        <f aca="false">SUM(T6:U6)</f>
        <v>7</v>
      </c>
      <c r="T6" s="114" t="n">
        <v>6</v>
      </c>
      <c r="U6" s="109" t="n">
        <v>1</v>
      </c>
      <c r="V6" s="109" t="n">
        <f aca="false">SUM(W6:X6)</f>
        <v>13</v>
      </c>
      <c r="W6" s="114" t="n">
        <v>0</v>
      </c>
      <c r="X6" s="109" t="n">
        <v>13</v>
      </c>
      <c r="Y6" s="109" t="n">
        <f aca="false">SUM(Z6:AA6)</f>
        <v>0</v>
      </c>
      <c r="Z6" s="114" t="n">
        <v>0</v>
      </c>
      <c r="AA6" s="109" t="n">
        <v>0</v>
      </c>
      <c r="AB6" s="109" t="n">
        <f aca="false">SUM(AC6:AD6)</f>
        <v>6</v>
      </c>
      <c r="AC6" s="114" t="n">
        <v>0</v>
      </c>
      <c r="AD6" s="109" t="n">
        <v>6</v>
      </c>
      <c r="AE6" s="109" t="n">
        <f aca="false">SUM(AF6:AG6)</f>
        <v>204</v>
      </c>
      <c r="AF6" s="114" t="n">
        <v>109</v>
      </c>
      <c r="AG6" s="109" t="n">
        <v>95</v>
      </c>
      <c r="AH6" s="109" t="n">
        <f aca="false">SUM(AI6:AJ6)</f>
        <v>159</v>
      </c>
      <c r="AI6" s="114" t="n">
        <v>66</v>
      </c>
      <c r="AJ6" s="109" t="n">
        <v>93</v>
      </c>
    </row>
    <row r="7" customFormat="false" ht="15" hidden="false" customHeight="true" outlineLevel="0" collapsed="false">
      <c r="A7" s="102"/>
      <c r="B7" s="106" t="s">
        <v>65</v>
      </c>
      <c r="C7" s="107"/>
      <c r="D7" s="112" t="n">
        <f aca="false">SUM(E7:F7)</f>
        <v>723</v>
      </c>
      <c r="E7" s="109" t="n">
        <f aca="false">SUM(H7,K7,N7,'[1]127.128-2'!G7,'[1]127.128-2'!J7,'[1]127.128-2'!M7,'[1]127.128-2'!P7,'[1]127.128-2'!S7,'[1]127.128-2'!V7,'[1]127.128-2'!Y7)</f>
        <v>306</v>
      </c>
      <c r="F7" s="109" t="n">
        <f aca="false">SUM(I7,L7,O7,'[1]127.128-2'!H7,'[1]127.128-2'!K7,'[1]127.128-2'!N7,'[1]127.128-2'!Q7,'[1]127.128-2'!T7,'[1]127.128-2'!W7,'[1]127.128-2'!Z7)</f>
        <v>417</v>
      </c>
      <c r="G7" s="109" t="n">
        <f aca="false">SUM(H7:I7)</f>
        <v>456</v>
      </c>
      <c r="H7" s="110" t="n">
        <v>69</v>
      </c>
      <c r="I7" s="111" t="n">
        <v>387</v>
      </c>
      <c r="J7" s="112" t="n">
        <f aca="false">SUM(K7:L7)</f>
        <v>9</v>
      </c>
      <c r="K7" s="113" t="n">
        <v>3</v>
      </c>
      <c r="L7" s="109" t="n">
        <v>6</v>
      </c>
      <c r="M7" s="112" t="n">
        <f aca="false">SUM(N7:O7)</f>
        <v>22</v>
      </c>
      <c r="N7" s="113" t="n">
        <v>11</v>
      </c>
      <c r="O7" s="111" t="n">
        <v>11</v>
      </c>
      <c r="P7" s="112" t="n">
        <f aca="false">SUM(Q7:R7)</f>
        <v>73</v>
      </c>
      <c r="Q7" s="114" t="n">
        <v>3</v>
      </c>
      <c r="R7" s="109" t="n">
        <v>70</v>
      </c>
      <c r="S7" s="109" t="n">
        <f aca="false">SUM(T7:U7)</f>
        <v>6</v>
      </c>
      <c r="T7" s="114" t="n">
        <v>4</v>
      </c>
      <c r="U7" s="109" t="n">
        <v>2</v>
      </c>
      <c r="V7" s="109" t="n">
        <f aca="false">SUM(W7:X7)</f>
        <v>28</v>
      </c>
      <c r="W7" s="114" t="n">
        <v>1</v>
      </c>
      <c r="X7" s="109" t="n">
        <v>27</v>
      </c>
      <c r="Y7" s="109" t="n">
        <f aca="false">SUM(Z7:AA7)</f>
        <v>0</v>
      </c>
      <c r="Z7" s="114" t="n">
        <v>0</v>
      </c>
      <c r="AA7" s="109" t="n">
        <v>0</v>
      </c>
      <c r="AB7" s="109" t="n">
        <f aca="false">SUM(AC7:AD7)</f>
        <v>12</v>
      </c>
      <c r="AC7" s="114" t="n">
        <v>0</v>
      </c>
      <c r="AD7" s="109" t="n">
        <v>12</v>
      </c>
      <c r="AE7" s="109" t="n">
        <f aca="false">SUM(AF7:AG7)</f>
        <v>23</v>
      </c>
      <c r="AF7" s="114" t="n">
        <v>3</v>
      </c>
      <c r="AG7" s="109" t="n">
        <v>20</v>
      </c>
      <c r="AH7" s="109" t="n">
        <f aca="false">SUM(AI7:AJ7)</f>
        <v>81</v>
      </c>
      <c r="AI7" s="114" t="n">
        <v>2</v>
      </c>
      <c r="AJ7" s="109" t="n">
        <v>79</v>
      </c>
    </row>
    <row r="8" customFormat="false" ht="15" hidden="false" customHeight="true" outlineLevel="0" collapsed="false">
      <c r="A8" s="105" t="s">
        <v>66</v>
      </c>
      <c r="B8" s="106" t="s">
        <v>67</v>
      </c>
      <c r="C8" s="107"/>
      <c r="D8" s="112" t="n">
        <f aca="false">SUM(E8:F8)</f>
        <v>1</v>
      </c>
      <c r="E8" s="109" t="n">
        <f aca="false">SUM(H8,K8,N8,'[1]127.128-2'!G8,'[1]127.128-2'!J8,'[1]127.128-2'!M8,'[1]127.128-2'!P8,'[1]127.128-2'!S8,'[1]127.128-2'!V8,'[1]127.128-2'!Y8)</f>
        <v>0</v>
      </c>
      <c r="F8" s="109" t="n">
        <f aca="false">SUM(I8,L8,O8,'[1]127.128-2'!H8,'[1]127.128-2'!K8,'[1]127.128-2'!N8,'[1]127.128-2'!Q8,'[1]127.128-2'!T8,'[1]127.128-2'!W8,'[1]127.128-2'!Z8)</f>
        <v>1</v>
      </c>
      <c r="G8" s="109" t="n">
        <f aca="false">SUM(H8:I8)</f>
        <v>1</v>
      </c>
      <c r="H8" s="110" t="n">
        <v>0</v>
      </c>
      <c r="I8" s="111" t="n">
        <v>1</v>
      </c>
      <c r="J8" s="112" t="n">
        <f aca="false">SUM(K8:L8)</f>
        <v>0</v>
      </c>
      <c r="K8" s="113" t="n">
        <v>0</v>
      </c>
      <c r="L8" s="109" t="n">
        <v>0</v>
      </c>
      <c r="M8" s="112" t="n">
        <f aca="false">SUM(N8:O8)</f>
        <v>0</v>
      </c>
      <c r="N8" s="113" t="n">
        <v>0</v>
      </c>
      <c r="O8" s="111" t="n">
        <v>0</v>
      </c>
      <c r="P8" s="112" t="n">
        <f aca="false">SUM(Q8:R8)</f>
        <v>0</v>
      </c>
      <c r="Q8" s="114" t="n">
        <v>0</v>
      </c>
      <c r="R8" s="109" t="n">
        <v>0</v>
      </c>
      <c r="S8" s="109" t="n">
        <f aca="false">SUM(T8:U8)</f>
        <v>0</v>
      </c>
      <c r="T8" s="114" t="n">
        <v>0</v>
      </c>
      <c r="U8" s="109" t="n">
        <v>0</v>
      </c>
      <c r="V8" s="109" t="n">
        <f aca="false">SUM(W8:X8)</f>
        <v>0</v>
      </c>
      <c r="W8" s="114" t="n">
        <v>0</v>
      </c>
      <c r="X8" s="109" t="n">
        <v>0</v>
      </c>
      <c r="Y8" s="109" t="n">
        <f aca="false">SUM(Z8:AA8)</f>
        <v>0</v>
      </c>
      <c r="Z8" s="114" t="n">
        <v>0</v>
      </c>
      <c r="AA8" s="109" t="n">
        <v>0</v>
      </c>
      <c r="AB8" s="109" t="n">
        <f aca="false">SUM(AC8:AD8)</f>
        <v>0</v>
      </c>
      <c r="AC8" s="114" t="n">
        <v>0</v>
      </c>
      <c r="AD8" s="109" t="n">
        <v>0</v>
      </c>
      <c r="AE8" s="109" t="n">
        <f aca="false">SUM(AF8:AG8)</f>
        <v>0</v>
      </c>
      <c r="AF8" s="114" t="n">
        <v>0</v>
      </c>
      <c r="AG8" s="109" t="n">
        <v>0</v>
      </c>
      <c r="AH8" s="109" t="n">
        <f aca="false">SUM(AI8:AJ8)</f>
        <v>0</v>
      </c>
      <c r="AI8" s="114" t="n">
        <v>0</v>
      </c>
      <c r="AJ8" s="109" t="n">
        <v>0</v>
      </c>
    </row>
    <row r="9" customFormat="false" ht="15" hidden="false" customHeight="true" outlineLevel="0" collapsed="false">
      <c r="A9" s="102"/>
      <c r="B9" s="106" t="s">
        <v>68</v>
      </c>
      <c r="C9" s="107"/>
      <c r="D9" s="112" t="n">
        <f aca="false">SUM(E9:F9)</f>
        <v>77</v>
      </c>
      <c r="E9" s="109" t="n">
        <f aca="false">SUM(H9,K9,N9,'[1]127.128-2'!G9,'[1]127.128-2'!J9,'[1]127.128-2'!M9,'[1]127.128-2'!P9,'[1]127.128-2'!S9,'[1]127.128-2'!V9,'[1]127.128-2'!Y9)</f>
        <v>60</v>
      </c>
      <c r="F9" s="109" t="n">
        <f aca="false">SUM(I9,L9,O9,'[1]127.128-2'!H9,'[1]127.128-2'!K9,'[1]127.128-2'!N9,'[1]127.128-2'!Q9,'[1]127.128-2'!T9,'[1]127.128-2'!W9,'[1]127.128-2'!Z9)</f>
        <v>17</v>
      </c>
      <c r="G9" s="109" t="n">
        <f aca="false">SUM(H9:I9)</f>
        <v>18</v>
      </c>
      <c r="H9" s="110" t="n">
        <v>5</v>
      </c>
      <c r="I9" s="111" t="n">
        <v>13</v>
      </c>
      <c r="J9" s="112" t="n">
        <f aca="false">SUM(K9:L9)</f>
        <v>7</v>
      </c>
      <c r="K9" s="113" t="n">
        <v>7</v>
      </c>
      <c r="L9" s="109" t="n">
        <v>0</v>
      </c>
      <c r="M9" s="112" t="n">
        <f aca="false">SUM(N9:O9)</f>
        <v>0</v>
      </c>
      <c r="N9" s="113" t="n">
        <v>0</v>
      </c>
      <c r="O9" s="111" t="n">
        <v>0</v>
      </c>
      <c r="P9" s="112" t="n">
        <f aca="false">SUM(Q9:R9)</f>
        <v>2</v>
      </c>
      <c r="Q9" s="114" t="n">
        <v>1</v>
      </c>
      <c r="R9" s="109" t="n">
        <v>1</v>
      </c>
      <c r="S9" s="109" t="n">
        <f aca="false">SUM(T9:U9)</f>
        <v>0</v>
      </c>
      <c r="T9" s="114" t="n">
        <v>0</v>
      </c>
      <c r="U9" s="109" t="n">
        <v>0</v>
      </c>
      <c r="V9" s="109" t="n">
        <f aca="false">SUM(W9:X9)</f>
        <v>5</v>
      </c>
      <c r="W9" s="114" t="n">
        <v>2</v>
      </c>
      <c r="X9" s="109" t="n">
        <v>3</v>
      </c>
      <c r="Y9" s="109" t="n">
        <f aca="false">SUM(Z9:AA9)</f>
        <v>38</v>
      </c>
      <c r="Z9" s="114" t="n">
        <v>1</v>
      </c>
      <c r="AA9" s="109" t="n">
        <v>37</v>
      </c>
      <c r="AB9" s="109" t="n">
        <f aca="false">SUM(AC9:AD9)</f>
        <v>0</v>
      </c>
      <c r="AC9" s="114" t="n">
        <v>0</v>
      </c>
      <c r="AD9" s="109" t="n">
        <v>0</v>
      </c>
      <c r="AE9" s="109" t="n">
        <f aca="false">SUM(AF9:AG9)</f>
        <v>1</v>
      </c>
      <c r="AF9" s="114" t="n">
        <v>0</v>
      </c>
      <c r="AG9" s="109" t="n">
        <v>1</v>
      </c>
      <c r="AH9" s="109" t="n">
        <f aca="false">SUM(AI9:AJ9)</f>
        <v>2</v>
      </c>
      <c r="AI9" s="114" t="n">
        <v>0</v>
      </c>
      <c r="AJ9" s="109" t="n">
        <v>2</v>
      </c>
    </row>
    <row r="10" customFormat="false" ht="15" hidden="false" customHeight="true" outlineLevel="0" collapsed="false">
      <c r="A10" s="105" t="s">
        <v>69</v>
      </c>
      <c r="B10" s="115" t="s">
        <v>70</v>
      </c>
      <c r="C10" s="116"/>
      <c r="D10" s="112" t="n">
        <f aca="false">SUM(E10:F10)</f>
        <v>0</v>
      </c>
      <c r="E10" s="109" t="n">
        <f aca="false">SUM(H10,K10,N10,'[1]127.128-2'!G10,'[1]127.128-2'!J10,'[1]127.128-2'!M10,'[1]127.128-2'!P10,'[1]127.128-2'!S10,'[1]127.128-2'!V10,'[1]127.128-2'!Y10)</f>
        <v>0</v>
      </c>
      <c r="F10" s="109" t="n">
        <f aca="false">SUM(I10,L10,O10,'[1]127.128-2'!H10,'[1]127.128-2'!K10,'[1]127.128-2'!N10,'[1]127.128-2'!Q10,'[1]127.128-2'!T10,'[1]127.128-2'!W10,'[1]127.128-2'!Z10)</f>
        <v>0</v>
      </c>
      <c r="G10" s="109" t="n">
        <f aca="false">SUM(H10:I10)</f>
        <v>0</v>
      </c>
      <c r="H10" s="110" t="n">
        <v>0</v>
      </c>
      <c r="I10" s="111" t="n">
        <v>0</v>
      </c>
      <c r="J10" s="112" t="n">
        <f aca="false">SUM(K10:L10)</f>
        <v>0</v>
      </c>
      <c r="K10" s="113" t="n">
        <v>0</v>
      </c>
      <c r="L10" s="109" t="n">
        <v>0</v>
      </c>
      <c r="M10" s="112" t="n">
        <f aca="false">SUM(N10:O10)</f>
        <v>0</v>
      </c>
      <c r="N10" s="113" t="n">
        <v>0</v>
      </c>
      <c r="O10" s="111" t="n">
        <v>0</v>
      </c>
      <c r="P10" s="112" t="n">
        <f aca="false">SUM(Q10:R10)</f>
        <v>0</v>
      </c>
      <c r="Q10" s="114" t="n">
        <v>0</v>
      </c>
      <c r="R10" s="109" t="n">
        <v>0</v>
      </c>
      <c r="S10" s="109" t="n">
        <f aca="false">SUM(T10:U10)</f>
        <v>0</v>
      </c>
      <c r="T10" s="114" t="n">
        <v>0</v>
      </c>
      <c r="U10" s="109" t="n">
        <v>0</v>
      </c>
      <c r="V10" s="109" t="n">
        <f aca="false">SUM(W10:X10)</f>
        <v>0</v>
      </c>
      <c r="W10" s="114" t="n">
        <v>0</v>
      </c>
      <c r="X10" s="109" t="n">
        <v>0</v>
      </c>
      <c r="Y10" s="109" t="n">
        <f aca="false">SUM(Z10:AA10)</f>
        <v>0</v>
      </c>
      <c r="Z10" s="114" t="n">
        <v>0</v>
      </c>
      <c r="AA10" s="109" t="n">
        <v>0</v>
      </c>
      <c r="AB10" s="109" t="n">
        <f aca="false">SUM(AC10:AD10)</f>
        <v>0</v>
      </c>
      <c r="AC10" s="114" t="n">
        <v>0</v>
      </c>
      <c r="AD10" s="109" t="n">
        <v>0</v>
      </c>
      <c r="AE10" s="109" t="n">
        <f aca="false">SUM(AF10:AG10)</f>
        <v>0</v>
      </c>
      <c r="AF10" s="114" t="n">
        <v>0</v>
      </c>
      <c r="AG10" s="109" t="n">
        <v>0</v>
      </c>
      <c r="AH10" s="109" t="n">
        <f aca="false">SUM(AI10:AJ10)</f>
        <v>0</v>
      </c>
      <c r="AI10" s="114" t="n">
        <v>0</v>
      </c>
      <c r="AJ10" s="109" t="n">
        <v>0</v>
      </c>
    </row>
    <row r="11" customFormat="false" ht="15" hidden="false" customHeight="true" outlineLevel="0" collapsed="false">
      <c r="A11" s="117" t="s">
        <v>21</v>
      </c>
      <c r="B11" s="118" t="s">
        <v>71</v>
      </c>
      <c r="C11" s="119"/>
      <c r="D11" s="98" t="n">
        <f aca="false">SUM(E11:F11)</f>
        <v>0</v>
      </c>
      <c r="E11" s="98" t="n">
        <f aca="false">SUM(H11,K11,N11,'[1]127.128-2'!G11,'[1]127.128-2'!J11,'[1]127.128-2'!M11,'[1]127.128-2'!P11,'[1]127.128-2'!S11,'[1]127.128-2'!V11,'[1]127.128-2'!Y11)</f>
        <v>0</v>
      </c>
      <c r="F11" s="98" t="n">
        <f aca="false">SUM(I11,L11,O11,'[1]127.128-2'!H11,'[1]127.128-2'!K11,'[1]127.128-2'!N11,'[1]127.128-2'!Q11,'[1]127.128-2'!T11,'[1]127.128-2'!W11,'[1]127.128-2'!Z11)</f>
        <v>0</v>
      </c>
      <c r="G11" s="94" t="n">
        <f aca="false">SUM(H11:I11)</f>
        <v>0</v>
      </c>
      <c r="H11" s="95" t="n">
        <v>0</v>
      </c>
      <c r="I11" s="97" t="n">
        <v>0</v>
      </c>
      <c r="J11" s="98" t="n">
        <f aca="false">SUM(K11:L11)</f>
        <v>0</v>
      </c>
      <c r="K11" s="104" t="n">
        <v>0</v>
      </c>
      <c r="L11" s="94" t="n">
        <v>0</v>
      </c>
      <c r="M11" s="98" t="n">
        <f aca="false">SUM(N11:O11)</f>
        <v>0</v>
      </c>
      <c r="N11" s="104" t="n">
        <v>0</v>
      </c>
      <c r="O11" s="97" t="n">
        <v>0</v>
      </c>
      <c r="P11" s="98" t="n">
        <f aca="false">SUM(Q11:R11)</f>
        <v>0</v>
      </c>
      <c r="Q11" s="120" t="n">
        <v>0</v>
      </c>
      <c r="R11" s="94" t="n">
        <v>0</v>
      </c>
      <c r="S11" s="94" t="n">
        <f aca="false">SUM(T11:U11)</f>
        <v>0</v>
      </c>
      <c r="T11" s="120" t="n">
        <v>0</v>
      </c>
      <c r="U11" s="94" t="n">
        <v>0</v>
      </c>
      <c r="V11" s="94" t="n">
        <f aca="false">SUM(W11:X11)</f>
        <v>0</v>
      </c>
      <c r="W11" s="120" t="n">
        <v>0</v>
      </c>
      <c r="X11" s="94" t="s">
        <v>32</v>
      </c>
      <c r="Y11" s="94" t="n">
        <f aca="false">SUM(Z11:AA11)</f>
        <v>0</v>
      </c>
      <c r="Z11" s="120" t="n">
        <v>0</v>
      </c>
      <c r="AA11" s="94" t="n">
        <v>0</v>
      </c>
      <c r="AB11" s="94" t="n">
        <f aca="false">SUM(AC11:AD11)</f>
        <v>0</v>
      </c>
      <c r="AC11" s="120" t="n">
        <v>0</v>
      </c>
      <c r="AD11" s="94" t="n">
        <v>0</v>
      </c>
      <c r="AE11" s="94" t="n">
        <f aca="false">SUM(AF11:AG11)</f>
        <v>0</v>
      </c>
      <c r="AF11" s="120" t="n">
        <v>0</v>
      </c>
      <c r="AG11" s="94" t="n">
        <v>0</v>
      </c>
      <c r="AH11" s="94" t="n">
        <f aca="false">SUM(AI11:AJ11)</f>
        <v>0</v>
      </c>
      <c r="AI11" s="120" t="n">
        <v>0</v>
      </c>
      <c r="AJ11" s="94" t="n">
        <v>0</v>
      </c>
    </row>
    <row r="12" customFormat="false" ht="15" hidden="false" customHeight="true" outlineLevel="0" collapsed="false">
      <c r="A12" s="121" t="s">
        <v>72</v>
      </c>
      <c r="B12" s="103" t="s">
        <v>2</v>
      </c>
      <c r="C12" s="103"/>
      <c r="D12" s="122" t="n">
        <f aca="false">SUM(E12:F12)</f>
        <v>2445</v>
      </c>
      <c r="E12" s="98" t="n">
        <f aca="false">SUM(E13:E16)</f>
        <v>1417</v>
      </c>
      <c r="F12" s="98" t="n">
        <f aca="false">SUM(F13:F16)</f>
        <v>1028</v>
      </c>
      <c r="G12" s="94" t="n">
        <f aca="false">SUM(H12:I12)</f>
        <v>1490</v>
      </c>
      <c r="H12" s="95" t="n">
        <f aca="false">SUM(H13:H16)</f>
        <v>670</v>
      </c>
      <c r="I12" s="97" t="n">
        <f aca="false">SUM(I13:I16)</f>
        <v>820</v>
      </c>
      <c r="J12" s="98" t="n">
        <f aca="false">SUM(K12:L12)</f>
        <v>37</v>
      </c>
      <c r="K12" s="104" t="n">
        <f aca="false">SUM(K13:K16)</f>
        <v>24</v>
      </c>
      <c r="L12" s="94" t="n">
        <f aca="false">SUM(L13:L16)</f>
        <v>13</v>
      </c>
      <c r="M12" s="98" t="n">
        <f aca="false">SUM(N12:O12)</f>
        <v>190</v>
      </c>
      <c r="N12" s="104" t="n">
        <f aca="false">SUM(N13:N16)</f>
        <v>152</v>
      </c>
      <c r="O12" s="97" t="n">
        <f aca="false">SUM(O13:O16)</f>
        <v>38</v>
      </c>
      <c r="P12" s="98" t="n">
        <f aca="false">SUM(Q12:R12)</f>
        <v>214</v>
      </c>
      <c r="Q12" s="120" t="n">
        <f aca="false">SUM(Q13:Q16)</f>
        <v>56</v>
      </c>
      <c r="R12" s="94" t="n">
        <f aca="false">SUM(R13:R16)</f>
        <v>158</v>
      </c>
      <c r="S12" s="94" t="n">
        <f aca="false">SUM(T12:U12)</f>
        <v>13</v>
      </c>
      <c r="T12" s="120" t="n">
        <f aca="false">SUM(T13:T16)</f>
        <v>8</v>
      </c>
      <c r="U12" s="94" t="n">
        <f aca="false">SUM(U13:U16)</f>
        <v>5</v>
      </c>
      <c r="V12" s="94" t="n">
        <f aca="false">SUM(W12:X12)</f>
        <v>55</v>
      </c>
      <c r="W12" s="120" t="n">
        <f aca="false">SUM(W13:W16)</f>
        <v>3</v>
      </c>
      <c r="X12" s="94" t="n">
        <f aca="false">SUM(X13:X16)</f>
        <v>52</v>
      </c>
      <c r="Y12" s="94" t="n">
        <f aca="false">SUM(Z12:AA12)</f>
        <v>0</v>
      </c>
      <c r="Z12" s="120" t="n">
        <f aca="false">SUM(Z13:Z16)</f>
        <v>0</v>
      </c>
      <c r="AA12" s="94" t="n">
        <f aca="false">SUM(AA13:AA16)</f>
        <v>0</v>
      </c>
      <c r="AB12" s="94" t="n">
        <f aca="false">SUM(AC12:AD12)</f>
        <v>11</v>
      </c>
      <c r="AC12" s="120" t="n">
        <f aca="false">SUM(AC13:AC16)</f>
        <v>1</v>
      </c>
      <c r="AD12" s="94" t="n">
        <f aca="false">SUM(AD13:AD16)</f>
        <v>10</v>
      </c>
      <c r="AE12" s="94" t="n">
        <f aca="false">SUM(AF12:AG12)</f>
        <v>124</v>
      </c>
      <c r="AF12" s="120" t="n">
        <f aca="false">SUM(AF13:AF16)</f>
        <v>55</v>
      </c>
      <c r="AG12" s="94" t="n">
        <f aca="false">SUM(AG13:AG16)</f>
        <v>69</v>
      </c>
      <c r="AH12" s="94" t="n">
        <f aca="false">SUM(AI12:AJ12)</f>
        <v>154</v>
      </c>
      <c r="AI12" s="120" t="n">
        <f aca="false">SUM(AI13:AI16)</f>
        <v>34</v>
      </c>
      <c r="AJ12" s="94" t="n">
        <f aca="false">SUM(AJ13:AJ16)</f>
        <v>120</v>
      </c>
    </row>
    <row r="13" customFormat="false" ht="15" hidden="false" customHeight="true" outlineLevel="0" collapsed="false">
      <c r="A13" s="121" t="s">
        <v>73</v>
      </c>
      <c r="B13" s="123" t="s">
        <v>74</v>
      </c>
      <c r="C13" s="124" t="s">
        <v>75</v>
      </c>
      <c r="D13" s="125" t="n">
        <f aca="false">SUM(E13:F13)</f>
        <v>1766</v>
      </c>
      <c r="E13" s="108" t="n">
        <f aca="false">SUM(H13,K13,N13,'[1]127.128-2'!G13,'[1]127.128-2'!J13,'[1]127.128-2'!M13,'[1]127.128-2'!P13,'[1]127.128-2'!S13,'[1]127.128-2'!V13,'[1]127.128-2'!Y13)</f>
        <v>912</v>
      </c>
      <c r="F13" s="126" t="n">
        <f aca="false">SUM(I13,L13,O13,'[1]127.128-2'!H13,'[1]127.128-2'!K13,'[1]127.128-2'!N13,'[1]127.128-2'!Q13,'[1]127.128-2'!T13,'[1]127.128-2'!W13,'[1]127.128-2'!Z13)</f>
        <v>854</v>
      </c>
      <c r="G13" s="109" t="n">
        <f aca="false">SUM(H13:I13)</f>
        <v>1024</v>
      </c>
      <c r="H13" s="110" t="n">
        <v>315</v>
      </c>
      <c r="I13" s="111" t="n">
        <v>709</v>
      </c>
      <c r="J13" s="112" t="n">
        <f aca="false">SUM(K13:L13)</f>
        <v>31</v>
      </c>
      <c r="K13" s="113" t="n">
        <v>20</v>
      </c>
      <c r="L13" s="109" t="n">
        <v>11</v>
      </c>
      <c r="M13" s="112" t="n">
        <f aca="false">SUM(N13:O13)</f>
        <v>145</v>
      </c>
      <c r="N13" s="113" t="n">
        <v>109</v>
      </c>
      <c r="O13" s="111" t="n">
        <v>36</v>
      </c>
      <c r="P13" s="112" t="n">
        <f aca="false">SUM(Q13:R13)</f>
        <v>209</v>
      </c>
      <c r="Q13" s="114" t="n">
        <v>53</v>
      </c>
      <c r="R13" s="109" t="n">
        <v>156</v>
      </c>
      <c r="S13" s="109" t="n">
        <f aca="false">SUM(T13:U13)</f>
        <v>9</v>
      </c>
      <c r="T13" s="114" t="n">
        <v>4</v>
      </c>
      <c r="U13" s="109" t="n">
        <v>5</v>
      </c>
      <c r="V13" s="109" t="n">
        <f aca="false">SUM(W13:X13)</f>
        <v>54</v>
      </c>
      <c r="W13" s="114" t="n">
        <v>3</v>
      </c>
      <c r="X13" s="109" t="n">
        <v>51</v>
      </c>
      <c r="Y13" s="109" t="n">
        <f aca="false">SUM(Z13:AA13)</f>
        <v>0</v>
      </c>
      <c r="Z13" s="114" t="n">
        <v>0</v>
      </c>
      <c r="AA13" s="109" t="n">
        <v>0</v>
      </c>
      <c r="AB13" s="109" t="n">
        <f aca="false">SUM(AC13:AD13)</f>
        <v>11</v>
      </c>
      <c r="AC13" s="114" t="n">
        <v>1</v>
      </c>
      <c r="AD13" s="109" t="n">
        <v>10</v>
      </c>
      <c r="AE13" s="109" t="n">
        <f aca="false">SUM(AF13:AG13)</f>
        <v>48</v>
      </c>
      <c r="AF13" s="114" t="n">
        <v>13</v>
      </c>
      <c r="AG13" s="109" t="n">
        <v>35</v>
      </c>
      <c r="AH13" s="109" t="n">
        <f aca="false">SUM(AI13:AJ13)</f>
        <v>137</v>
      </c>
      <c r="AI13" s="114" t="n">
        <v>24</v>
      </c>
      <c r="AJ13" s="109" t="n">
        <v>113</v>
      </c>
    </row>
    <row r="14" customFormat="false" ht="15" hidden="false" customHeight="true" outlineLevel="0" collapsed="false">
      <c r="A14" s="121" t="s">
        <v>76</v>
      </c>
      <c r="B14" s="123"/>
      <c r="C14" s="127" t="s">
        <v>77</v>
      </c>
      <c r="D14" s="125" t="n">
        <f aca="false">SUM(E14:F14)</f>
        <v>17</v>
      </c>
      <c r="E14" s="112" t="n">
        <f aca="false">SUM(H14,K14,N14,'[1]127.128-2'!G14,'[1]127.128-2'!J14,'[1]127.128-2'!M14,'[1]127.128-2'!P14,'[1]127.128-2'!S14,'[1]127.128-2'!V14,'[1]127.128-2'!Y14)</f>
        <v>8</v>
      </c>
      <c r="F14" s="109" t="n">
        <f aca="false">SUM(I14,L14,O14,'[1]127.128-2'!H14,'[1]127.128-2'!K14,'[1]127.128-2'!N14,'[1]127.128-2'!Q14,'[1]127.128-2'!T14,'[1]127.128-2'!W14,'[1]127.128-2'!Z14)</f>
        <v>9</v>
      </c>
      <c r="G14" s="109" t="n">
        <f aca="false">SUM(H14:I14)</f>
        <v>10</v>
      </c>
      <c r="H14" s="110" t="n">
        <v>3</v>
      </c>
      <c r="I14" s="111" t="n">
        <v>7</v>
      </c>
      <c r="J14" s="112" t="n">
        <f aca="false">SUM(K14:L14)</f>
        <v>1</v>
      </c>
      <c r="K14" s="113" t="n">
        <v>0</v>
      </c>
      <c r="L14" s="109" t="n">
        <v>1</v>
      </c>
      <c r="M14" s="112" t="n">
        <f aca="false">SUM(N14:O14)</f>
        <v>0</v>
      </c>
      <c r="N14" s="113" t="n">
        <v>0</v>
      </c>
      <c r="O14" s="111" t="n">
        <v>0</v>
      </c>
      <c r="P14" s="112" t="n">
        <f aca="false">SUM(Q14:R14)</f>
        <v>2</v>
      </c>
      <c r="Q14" s="114" t="n">
        <v>0</v>
      </c>
      <c r="R14" s="109" t="n">
        <v>2</v>
      </c>
      <c r="S14" s="109" t="n">
        <f aca="false">SUM(T14:U14)</f>
        <v>0</v>
      </c>
      <c r="T14" s="114" t="n">
        <v>0</v>
      </c>
      <c r="U14" s="109" t="n">
        <v>0</v>
      </c>
      <c r="V14" s="109" t="n">
        <f aca="false">SUM(W14:X14)</f>
        <v>1</v>
      </c>
      <c r="W14" s="114" t="n">
        <v>0</v>
      </c>
      <c r="X14" s="109" t="n">
        <v>1</v>
      </c>
      <c r="Y14" s="109" t="n">
        <f aca="false">SUM(Z14:AA14)</f>
        <v>0</v>
      </c>
      <c r="Z14" s="114" t="n">
        <v>0</v>
      </c>
      <c r="AA14" s="109" t="n">
        <v>0</v>
      </c>
      <c r="AB14" s="109" t="n">
        <f aca="false">SUM(AC14:AD14)</f>
        <v>0</v>
      </c>
      <c r="AC14" s="114" t="n">
        <v>0</v>
      </c>
      <c r="AD14" s="109" t="n">
        <v>0</v>
      </c>
      <c r="AE14" s="109" t="n">
        <f aca="false">SUM(AF14:AG14)</f>
        <v>2</v>
      </c>
      <c r="AF14" s="114" t="n">
        <v>1</v>
      </c>
      <c r="AG14" s="109" t="n">
        <v>1</v>
      </c>
      <c r="AH14" s="109" t="n">
        <f aca="false">SUM(AI14:AJ14)</f>
        <v>0</v>
      </c>
      <c r="AI14" s="114" t="n">
        <v>0</v>
      </c>
      <c r="AJ14" s="109" t="n">
        <v>0</v>
      </c>
    </row>
    <row r="15" customFormat="false" ht="15" hidden="false" customHeight="true" outlineLevel="0" collapsed="false">
      <c r="A15" s="121" t="s">
        <v>78</v>
      </c>
      <c r="B15" s="128" t="s">
        <v>79</v>
      </c>
      <c r="C15" s="129"/>
      <c r="D15" s="125" t="n">
        <f aca="false">SUM(E15:F15)</f>
        <v>501</v>
      </c>
      <c r="E15" s="112" t="n">
        <f aca="false">SUM(H15,K15,N15,'[1]127.128-2'!G15,'[1]127.128-2'!J15,'[1]127.128-2'!M15,'[1]127.128-2'!P15,'[1]127.128-2'!S15,'[1]127.128-2'!V15,'[1]127.128-2'!Y15)</f>
        <v>354</v>
      </c>
      <c r="F15" s="109" t="n">
        <f aca="false">SUM(I15,L15,O15,'[1]127.128-2'!H15,'[1]127.128-2'!K15,'[1]127.128-2'!N15,'[1]127.128-2'!Q15,'[1]127.128-2'!T15,'[1]127.128-2'!W15,'[1]127.128-2'!Z15)</f>
        <v>147</v>
      </c>
      <c r="G15" s="109" t="n">
        <f aca="false">SUM(H15:I15)</f>
        <v>375</v>
      </c>
      <c r="H15" s="110" t="n">
        <v>272</v>
      </c>
      <c r="I15" s="111" t="n">
        <v>103</v>
      </c>
      <c r="J15" s="112" t="n">
        <f aca="false">SUM(K15:L15)</f>
        <v>3</v>
      </c>
      <c r="K15" s="113" t="n">
        <v>2</v>
      </c>
      <c r="L15" s="109" t="n">
        <v>1</v>
      </c>
      <c r="M15" s="112" t="n">
        <f aca="false">SUM(N15:O15)</f>
        <v>3</v>
      </c>
      <c r="N15" s="113" t="n">
        <v>1</v>
      </c>
      <c r="O15" s="111" t="n">
        <v>2</v>
      </c>
      <c r="P15" s="112" t="n">
        <f aca="false">SUM(Q15:R15)</f>
        <v>0</v>
      </c>
      <c r="Q15" s="114" t="n">
        <v>0</v>
      </c>
      <c r="R15" s="109" t="n">
        <v>0</v>
      </c>
      <c r="S15" s="109" t="n">
        <f aca="false">SUM(T15:U15)</f>
        <v>0</v>
      </c>
      <c r="T15" s="114" t="n">
        <v>0</v>
      </c>
      <c r="U15" s="109" t="n">
        <v>0</v>
      </c>
      <c r="V15" s="109" t="n">
        <f aca="false">SUM(W15:X15)</f>
        <v>0</v>
      </c>
      <c r="W15" s="114" t="n">
        <v>0</v>
      </c>
      <c r="X15" s="109" t="n">
        <v>0</v>
      </c>
      <c r="Y15" s="109" t="n">
        <f aca="false">SUM(Z15:AA15)</f>
        <v>0</v>
      </c>
      <c r="Z15" s="114" t="n">
        <v>0</v>
      </c>
      <c r="AA15" s="109" t="n">
        <v>0</v>
      </c>
      <c r="AB15" s="109" t="n">
        <f aca="false">SUM(AC15:AD15)</f>
        <v>0</v>
      </c>
      <c r="AC15" s="114" t="n">
        <v>0</v>
      </c>
      <c r="AD15" s="109" t="n">
        <v>0</v>
      </c>
      <c r="AE15" s="109" t="n">
        <f aca="false">SUM(AF15:AG15)</f>
        <v>72</v>
      </c>
      <c r="AF15" s="114" t="n">
        <v>39</v>
      </c>
      <c r="AG15" s="109" t="n">
        <v>33</v>
      </c>
      <c r="AH15" s="109" t="n">
        <f aca="false">SUM(AI15:AJ15)</f>
        <v>7</v>
      </c>
      <c r="AI15" s="114" t="n">
        <v>2</v>
      </c>
      <c r="AJ15" s="109" t="n">
        <v>5</v>
      </c>
    </row>
    <row r="16" customFormat="false" ht="15" hidden="false" customHeight="true" outlineLevel="0" collapsed="false">
      <c r="A16" s="130" t="s">
        <v>80</v>
      </c>
      <c r="B16" s="131" t="s">
        <v>81</v>
      </c>
      <c r="C16" s="129"/>
      <c r="D16" s="122" t="n">
        <f aca="false">SUM(E16:F16)</f>
        <v>161</v>
      </c>
      <c r="E16" s="112" t="n">
        <f aca="false">SUM(H16,K16,N16,'[1]127.128-2'!G16,'[1]127.128-2'!J16,'[1]127.128-2'!M16,'[1]127.128-2'!P16,'[1]127.128-2'!S16,'[1]127.128-2'!V16,'[1]127.128-2'!Y16)</f>
        <v>143</v>
      </c>
      <c r="F16" s="109" t="n">
        <f aca="false">SUM(I16,L16,O16,'[1]127.128-2'!H16,'[1]127.128-2'!K16,'[1]127.128-2'!N16,'[1]127.128-2'!Q16,'[1]127.128-2'!T16,'[1]127.128-2'!W16,'[1]127.128-2'!Z16)</f>
        <v>18</v>
      </c>
      <c r="G16" s="94" t="n">
        <f aca="false">SUM(H16:I16)</f>
        <v>81</v>
      </c>
      <c r="H16" s="95" t="n">
        <v>80</v>
      </c>
      <c r="I16" s="97" t="n">
        <v>1</v>
      </c>
      <c r="J16" s="98" t="n">
        <f aca="false">SUM(K16:L16)</f>
        <v>2</v>
      </c>
      <c r="K16" s="104" t="n">
        <v>2</v>
      </c>
      <c r="L16" s="94" t="n">
        <v>0</v>
      </c>
      <c r="M16" s="98" t="n">
        <f aca="false">SUM(N16:O16)</f>
        <v>42</v>
      </c>
      <c r="N16" s="104" t="n">
        <v>42</v>
      </c>
      <c r="O16" s="97" t="n">
        <v>0</v>
      </c>
      <c r="P16" s="98" t="n">
        <f aca="false">SUM(Q16:R16)</f>
        <v>3</v>
      </c>
      <c r="Q16" s="120" t="n">
        <v>3</v>
      </c>
      <c r="R16" s="94" t="n">
        <v>0</v>
      </c>
      <c r="S16" s="94" t="n">
        <f aca="false">SUM(T16:U16)</f>
        <v>4</v>
      </c>
      <c r="T16" s="120" t="n">
        <v>4</v>
      </c>
      <c r="U16" s="94" t="n">
        <v>0</v>
      </c>
      <c r="V16" s="94" t="n">
        <f aca="false">SUM(W16:X16)</f>
        <v>0</v>
      </c>
      <c r="W16" s="120" t="n">
        <v>0</v>
      </c>
      <c r="X16" s="94" t="n">
        <v>0</v>
      </c>
      <c r="Y16" s="94" t="n">
        <f aca="false">SUM(Z16:AA16)</f>
        <v>0</v>
      </c>
      <c r="Z16" s="120" t="n">
        <v>0</v>
      </c>
      <c r="AA16" s="94" t="n">
        <v>0</v>
      </c>
      <c r="AB16" s="94" t="n">
        <f aca="false">SUM(AC16:AD16)</f>
        <v>0</v>
      </c>
      <c r="AC16" s="120" t="n">
        <v>0</v>
      </c>
      <c r="AD16" s="94" t="n">
        <v>0</v>
      </c>
      <c r="AE16" s="94" t="n">
        <f aca="false">SUM(AF16:AG16)</f>
        <v>2</v>
      </c>
      <c r="AF16" s="120" t="n">
        <v>2</v>
      </c>
      <c r="AG16" s="94" t="n">
        <v>0</v>
      </c>
      <c r="AH16" s="94" t="n">
        <f aca="false">SUM(AI16:AJ16)</f>
        <v>10</v>
      </c>
      <c r="AI16" s="120" t="n">
        <v>8</v>
      </c>
      <c r="AJ16" s="94" t="n">
        <v>2</v>
      </c>
    </row>
    <row r="17" customFormat="false" ht="15" hidden="false" customHeight="true" outlineLevel="0" collapsed="false">
      <c r="A17" s="132" t="s">
        <v>82</v>
      </c>
      <c r="B17" s="132"/>
      <c r="C17" s="133" t="s">
        <v>83</v>
      </c>
      <c r="D17" s="125" t="n">
        <f aca="false">SUM(E17:F17)</f>
        <v>2239</v>
      </c>
      <c r="E17" s="108" t="n">
        <f aca="false">SUM(H17,K17,N17,'[1]127.128-2'!G17,'[1]127.128-2'!J17,'[1]127.128-2'!M17,'[1]127.128-2'!P17,'[1]127.128-2'!S17,'[1]127.128-2'!V17,'[1]127.128-2'!Y17)</f>
        <v>1626</v>
      </c>
      <c r="F17" s="126" t="n">
        <f aca="false">SUM(I17,L17,O17,'[1]127.128-2'!H17,'[1]127.128-2'!K17,'[1]127.128-2'!N17,'[1]127.128-2'!Q17,'[1]127.128-2'!T17,'[1]127.128-2'!W17,'[1]127.128-2'!Z17)</f>
        <v>613</v>
      </c>
      <c r="G17" s="109" t="n">
        <f aca="false">SUM(H17:I17)</f>
        <v>661</v>
      </c>
      <c r="H17" s="110" t="n">
        <v>369</v>
      </c>
      <c r="I17" s="111" t="n">
        <v>292</v>
      </c>
      <c r="J17" s="112" t="n">
        <f aca="false">SUM(K17:L17)</f>
        <v>106</v>
      </c>
      <c r="K17" s="113" t="n">
        <v>59</v>
      </c>
      <c r="L17" s="109" t="n">
        <v>47</v>
      </c>
      <c r="M17" s="112" t="n">
        <f aca="false">SUM(N17:O17)</f>
        <v>822</v>
      </c>
      <c r="N17" s="113" t="n">
        <v>726</v>
      </c>
      <c r="O17" s="111" t="n">
        <v>96</v>
      </c>
      <c r="P17" s="112" t="n">
        <f aca="false">SUM(Q17:R17)</f>
        <v>272</v>
      </c>
      <c r="Q17" s="114" t="n">
        <v>112</v>
      </c>
      <c r="R17" s="109" t="n">
        <v>160</v>
      </c>
      <c r="S17" s="109" t="n">
        <f aca="false">SUM(T17:U17)</f>
        <v>27</v>
      </c>
      <c r="T17" s="114" t="n">
        <v>15</v>
      </c>
      <c r="U17" s="109" t="n">
        <v>12</v>
      </c>
      <c r="V17" s="109" t="n">
        <f aca="false">SUM(W17:X17)</f>
        <v>85</v>
      </c>
      <c r="W17" s="114" t="n">
        <v>14</v>
      </c>
      <c r="X17" s="109" t="n">
        <v>71</v>
      </c>
      <c r="Y17" s="109" t="n">
        <f aca="false">SUM(Z17:AA17)</f>
        <v>0</v>
      </c>
      <c r="Z17" s="114" t="n">
        <v>0</v>
      </c>
      <c r="AA17" s="109" t="n">
        <v>0</v>
      </c>
      <c r="AB17" s="109" t="n">
        <f aca="false">SUM(AC17:AD17)</f>
        <v>9</v>
      </c>
      <c r="AC17" s="114" t="n">
        <v>0</v>
      </c>
      <c r="AD17" s="109" t="n">
        <v>9</v>
      </c>
      <c r="AE17" s="109" t="n">
        <f aca="false">SUM(AF17:AG17)</f>
        <v>18</v>
      </c>
      <c r="AF17" s="114" t="n">
        <v>8</v>
      </c>
      <c r="AG17" s="109" t="n">
        <v>10</v>
      </c>
      <c r="AH17" s="109" t="n">
        <f aca="false">SUM(AI17:AJ17)</f>
        <v>61</v>
      </c>
      <c r="AI17" s="114" t="n">
        <v>29</v>
      </c>
      <c r="AJ17" s="109" t="n">
        <v>32</v>
      </c>
    </row>
    <row r="18" customFormat="false" ht="15" hidden="false" customHeight="true" outlineLevel="0" collapsed="false">
      <c r="A18" s="132"/>
      <c r="B18" s="132"/>
      <c r="C18" s="134" t="s">
        <v>84</v>
      </c>
      <c r="D18" s="101" t="n">
        <f aca="false">SUM(E18:F18)</f>
        <v>2</v>
      </c>
      <c r="E18" s="98" t="n">
        <f aca="false">SUM(H18,K18,N18,'[1]127.128-2'!G18,'[1]127.128-2'!J18,'[1]127.128-2'!M18,'[1]127.128-2'!P18,'[1]127.128-2'!S18,'[1]127.128-2'!V18,'[1]127.128-2'!Y18)</f>
        <v>1</v>
      </c>
      <c r="F18" s="94" t="n">
        <f aca="false">SUM(I18,L18,O18,'[1]127.128-2'!H18,'[1]127.128-2'!K18,'[1]127.128-2'!N18,'[1]127.128-2'!Q18,'[1]127.128-2'!T18,'[1]127.128-2'!W18,'[1]127.128-2'!Z18)</f>
        <v>1</v>
      </c>
      <c r="G18" s="94" t="n">
        <f aca="false">SUM(H18:I18)</f>
        <v>1</v>
      </c>
      <c r="H18" s="95" t="n">
        <v>0</v>
      </c>
      <c r="I18" s="97" t="n">
        <v>1</v>
      </c>
      <c r="J18" s="98" t="n">
        <f aca="false">K18+L18</f>
        <v>0</v>
      </c>
      <c r="K18" s="104" t="n">
        <v>0</v>
      </c>
      <c r="L18" s="94" t="n">
        <v>0</v>
      </c>
      <c r="M18" s="98" t="n">
        <f aca="false">N18+O18</f>
        <v>0</v>
      </c>
      <c r="N18" s="104" t="n">
        <v>0</v>
      </c>
      <c r="O18" s="97" t="n">
        <v>0</v>
      </c>
      <c r="P18" s="98" t="n">
        <f aca="false">SUM(Q18:R18)</f>
        <v>0</v>
      </c>
      <c r="Q18" s="120" t="n">
        <v>0</v>
      </c>
      <c r="R18" s="94" t="n">
        <v>0</v>
      </c>
      <c r="S18" s="94" t="n">
        <f aca="false">SUM(T18:U18)</f>
        <v>0</v>
      </c>
      <c r="T18" s="120" t="n">
        <v>0</v>
      </c>
      <c r="U18" s="94" t="n">
        <v>0</v>
      </c>
      <c r="V18" s="94" t="n">
        <f aca="false">SUM(W18:X18)</f>
        <v>1</v>
      </c>
      <c r="W18" s="120" t="n">
        <v>0</v>
      </c>
      <c r="X18" s="94" t="n">
        <v>1</v>
      </c>
      <c r="Y18" s="94" t="n">
        <f aca="false">SUM(Z18:AA18)</f>
        <v>0</v>
      </c>
      <c r="Z18" s="120" t="n">
        <v>0</v>
      </c>
      <c r="AA18" s="94" t="n">
        <v>0</v>
      </c>
      <c r="AB18" s="94" t="n">
        <f aca="false">SUM(AC18:AD18)</f>
        <v>0</v>
      </c>
      <c r="AC18" s="120" t="n">
        <v>0</v>
      </c>
      <c r="AD18" s="94" t="n">
        <v>0</v>
      </c>
      <c r="AE18" s="94" t="n">
        <f aca="false">SUM(AF18:AG18)</f>
        <v>0</v>
      </c>
      <c r="AF18" s="120" t="n">
        <v>0</v>
      </c>
      <c r="AG18" s="94" t="n">
        <v>0</v>
      </c>
      <c r="AH18" s="94" t="n">
        <f aca="false">SUM(AI18:AJ18)</f>
        <v>0</v>
      </c>
      <c r="AI18" s="120" t="n">
        <v>0</v>
      </c>
      <c r="AJ18" s="94" t="n">
        <v>0</v>
      </c>
    </row>
    <row r="19" customFormat="false" ht="15" hidden="false" customHeight="true" outlineLevel="0" collapsed="false">
      <c r="A19" s="135" t="s">
        <v>85</v>
      </c>
      <c r="B19" s="106"/>
      <c r="C19" s="107"/>
      <c r="D19" s="125" t="n">
        <f aca="false">SUM(E19:F19)</f>
        <v>38</v>
      </c>
      <c r="E19" s="112" t="n">
        <f aca="false">SUM(H19,K19,N19,'[1]127.128-2'!G19,'[1]127.128-2'!J19,'[1]127.128-2'!M19,'[1]127.128-2'!P19,'[1]127.128-2'!S19,'[1]127.128-2'!V19,'[1]127.128-2'!Y19)</f>
        <v>16</v>
      </c>
      <c r="F19" s="109" t="n">
        <f aca="false">SUM(I19,L19,O19,'[1]127.128-2'!H19,'[1]127.128-2'!K19,'[1]127.128-2'!N19,'[1]127.128-2'!Q19,'[1]127.128-2'!T19,'[1]127.128-2'!W19,'[1]127.128-2'!Z19)</f>
        <v>22</v>
      </c>
      <c r="G19" s="109" t="n">
        <f aca="false">SUM(H19:I19)</f>
        <v>32</v>
      </c>
      <c r="H19" s="110" t="n">
        <v>11</v>
      </c>
      <c r="I19" s="111" t="n">
        <v>21</v>
      </c>
      <c r="J19" s="112" t="n">
        <f aca="false">SUM(K19:L19)</f>
        <v>0</v>
      </c>
      <c r="K19" s="113" t="n">
        <v>0</v>
      </c>
      <c r="L19" s="109" t="n">
        <v>0</v>
      </c>
      <c r="M19" s="112" t="n">
        <f aca="false">SUM(N19:O19)</f>
        <v>0</v>
      </c>
      <c r="N19" s="113" t="n">
        <v>0</v>
      </c>
      <c r="O19" s="111" t="n">
        <v>0</v>
      </c>
      <c r="P19" s="112" t="n">
        <f aca="false">SUM(Q19:R19)</f>
        <v>1</v>
      </c>
      <c r="Q19" s="114" t="n">
        <v>1</v>
      </c>
      <c r="R19" s="109" t="n">
        <v>0</v>
      </c>
      <c r="S19" s="112" t="n">
        <f aca="false">SUM(T19:U19)</f>
        <v>0</v>
      </c>
      <c r="T19" s="114" t="n">
        <v>0</v>
      </c>
      <c r="U19" s="109" t="n">
        <v>0</v>
      </c>
      <c r="V19" s="109" t="n">
        <f aca="false">SUM(W19:X19)</f>
        <v>0</v>
      </c>
      <c r="W19" s="114" t="n">
        <v>0</v>
      </c>
      <c r="X19" s="109" t="n">
        <v>0</v>
      </c>
      <c r="Y19" s="109" t="n">
        <f aca="false">SUM(Z19:AA19)</f>
        <v>0</v>
      </c>
      <c r="Z19" s="114" t="n">
        <v>0</v>
      </c>
      <c r="AA19" s="109" t="n">
        <v>0</v>
      </c>
      <c r="AB19" s="109" t="n">
        <f aca="false">SUM(AC19:AD19)</f>
        <v>1</v>
      </c>
      <c r="AC19" s="114" t="n">
        <v>0</v>
      </c>
      <c r="AD19" s="109" t="n">
        <v>1</v>
      </c>
      <c r="AE19" s="109" t="n">
        <f aca="false">SUM(AF19:AG19)</f>
        <v>3</v>
      </c>
      <c r="AF19" s="114" t="n">
        <v>0</v>
      </c>
      <c r="AG19" s="109" t="n">
        <v>3</v>
      </c>
      <c r="AH19" s="109" t="n">
        <f aca="false">SUM(AI19:AJ19)</f>
        <v>0</v>
      </c>
      <c r="AI19" s="114" t="n">
        <v>0</v>
      </c>
      <c r="AJ19" s="109" t="n">
        <v>0</v>
      </c>
    </row>
    <row r="20" customFormat="false" ht="15" hidden="false" customHeight="true" outlineLevel="0" collapsed="false">
      <c r="A20" s="135" t="s">
        <v>86</v>
      </c>
      <c r="B20" s="136"/>
      <c r="C20" s="124"/>
      <c r="D20" s="125" t="n">
        <f aca="false">SUM(E20:F20)</f>
        <v>111</v>
      </c>
      <c r="E20" s="112" t="n">
        <f aca="false">SUM(H20,K20,N20,'[1]127.128-2'!G20,'[1]127.128-2'!J20,'[1]127.128-2'!M20,'[1]127.128-2'!P20,'[1]127.128-2'!S20,'[1]127.128-2'!V20,'[1]127.128-2'!Y20)</f>
        <v>67</v>
      </c>
      <c r="F20" s="109" t="n">
        <f aca="false">SUM(I20,L20,O20,'[1]127.128-2'!H20,'[1]127.128-2'!K20,'[1]127.128-2'!N20,'[1]127.128-2'!Q20,'[1]127.128-2'!T20,'[1]127.128-2'!W20,'[1]127.128-2'!Z20)</f>
        <v>44</v>
      </c>
      <c r="G20" s="109" t="n">
        <f aca="false">SUM(H20:I20)</f>
        <v>88</v>
      </c>
      <c r="H20" s="137" t="n">
        <v>50</v>
      </c>
      <c r="I20" s="111" t="n">
        <v>38</v>
      </c>
      <c r="J20" s="112" t="n">
        <f aca="false">SUM(K20:L20)</f>
        <v>2</v>
      </c>
      <c r="K20" s="113" t="n">
        <v>0</v>
      </c>
      <c r="L20" s="109" t="n">
        <v>2</v>
      </c>
      <c r="M20" s="112" t="n">
        <f aca="false">SUM(N20:O20)</f>
        <v>1</v>
      </c>
      <c r="N20" s="113" t="n">
        <v>1</v>
      </c>
      <c r="O20" s="111" t="n">
        <v>0</v>
      </c>
      <c r="P20" s="112" t="n">
        <f aca="false">SUM(Q20:R20)</f>
        <v>6</v>
      </c>
      <c r="Q20" s="114" t="n">
        <v>1</v>
      </c>
      <c r="R20" s="109" t="n">
        <v>5</v>
      </c>
      <c r="S20" s="112" t="n">
        <f aca="false">SUM(T20:U20)</f>
        <v>0</v>
      </c>
      <c r="T20" s="114" t="n">
        <v>0</v>
      </c>
      <c r="U20" s="109" t="n">
        <v>0</v>
      </c>
      <c r="V20" s="109" t="n">
        <f aca="false">SUM(W20:X20)</f>
        <v>3</v>
      </c>
      <c r="W20" s="114" t="n">
        <v>0</v>
      </c>
      <c r="X20" s="109" t="n">
        <v>3</v>
      </c>
      <c r="Y20" s="109" t="n">
        <f aca="false">SUM(Z20:AA20)</f>
        <v>0</v>
      </c>
      <c r="Z20" s="114" t="n">
        <v>0</v>
      </c>
      <c r="AA20" s="109" t="n">
        <v>0</v>
      </c>
      <c r="AB20" s="109" t="n">
        <f aca="false">SUM(AC20:AD20)</f>
        <v>0</v>
      </c>
      <c r="AC20" s="114" t="n">
        <v>0</v>
      </c>
      <c r="AD20" s="109" t="n">
        <v>0</v>
      </c>
      <c r="AE20" s="109" t="n">
        <f aca="false">SUM(AF20:AG20)</f>
        <v>5</v>
      </c>
      <c r="AF20" s="114" t="n">
        <v>3</v>
      </c>
      <c r="AG20" s="109" t="n">
        <v>2</v>
      </c>
      <c r="AH20" s="109" t="n">
        <f aca="false">SUM(AI20:AJ20)</f>
        <v>2</v>
      </c>
      <c r="AI20" s="114" t="n">
        <v>0</v>
      </c>
      <c r="AJ20" s="109" t="n">
        <v>2</v>
      </c>
    </row>
    <row r="21" customFormat="false" ht="15" hidden="false" customHeight="true" outlineLevel="0" collapsed="false">
      <c r="A21" s="138" t="s">
        <v>87</v>
      </c>
      <c r="B21" s="131"/>
      <c r="C21" s="129"/>
      <c r="D21" s="122" t="n">
        <f aca="false">SUM(E21:F21)</f>
        <v>0</v>
      </c>
      <c r="E21" s="98" t="n">
        <f aca="false">SUM(H21,K21,N21,'[1]127.128-2'!G21,'[1]127.128-2'!J21,'[1]127.128-2'!M21,'[1]127.128-2'!P21,'[1]127.128-2'!S21,'[1]127.128-2'!V21,'[1]127.128-2'!Y21)</f>
        <v>0</v>
      </c>
      <c r="F21" s="94" t="n">
        <f aca="false">SUM(I21,L21,O21,'[1]127.128-2'!H21,'[1]127.128-2'!K21,'[1]127.128-2'!N21,'[1]127.128-2'!Q21,'[1]127.128-2'!T21,'[1]127.128-2'!W21,'[1]127.128-2'!Z21)</f>
        <v>0</v>
      </c>
      <c r="G21" s="94" t="n">
        <f aca="false">SUM(H21:I21)</f>
        <v>0</v>
      </c>
      <c r="H21" s="95" t="n">
        <v>0</v>
      </c>
      <c r="I21" s="97" t="n">
        <v>0</v>
      </c>
      <c r="J21" s="98" t="n">
        <f aca="false">SUM(K21:L21)</f>
        <v>0</v>
      </c>
      <c r="K21" s="104" t="n">
        <v>0</v>
      </c>
      <c r="L21" s="94" t="n">
        <v>0</v>
      </c>
      <c r="M21" s="98" t="n">
        <f aca="false">SUM(N21:O21)</f>
        <v>0</v>
      </c>
      <c r="N21" s="104" t="n">
        <v>0</v>
      </c>
      <c r="O21" s="97" t="n">
        <v>0</v>
      </c>
      <c r="P21" s="98" t="n">
        <f aca="false">SUM(Q21:R21)</f>
        <v>0</v>
      </c>
      <c r="Q21" s="120" t="n">
        <v>0</v>
      </c>
      <c r="R21" s="94" t="n">
        <v>0</v>
      </c>
      <c r="S21" s="94" t="n">
        <f aca="false">SUM(T21:U21)</f>
        <v>0</v>
      </c>
      <c r="T21" s="120" t="n">
        <v>0</v>
      </c>
      <c r="U21" s="94" t="n">
        <v>0</v>
      </c>
      <c r="V21" s="94" t="n">
        <f aca="false">SUM(W21:X21)</f>
        <v>0</v>
      </c>
      <c r="W21" s="120" t="n">
        <v>0</v>
      </c>
      <c r="X21" s="94" t="n">
        <v>0</v>
      </c>
      <c r="Y21" s="94" t="n">
        <f aca="false">SUM(Z21:AA21)</f>
        <v>0</v>
      </c>
      <c r="Z21" s="120" t="n">
        <v>0</v>
      </c>
      <c r="AA21" s="94" t="n">
        <v>0</v>
      </c>
      <c r="AB21" s="94" t="n">
        <f aca="false">SUM(AC21:AD21)</f>
        <v>0</v>
      </c>
      <c r="AC21" s="120" t="n">
        <v>0</v>
      </c>
      <c r="AD21" s="94" t="n">
        <v>0</v>
      </c>
      <c r="AE21" s="94" t="n">
        <f aca="false">SUM(AF21:AG21)</f>
        <v>0</v>
      </c>
      <c r="AF21" s="120" t="n">
        <v>0</v>
      </c>
      <c r="AG21" s="94" t="n">
        <v>0</v>
      </c>
      <c r="AH21" s="94" t="n">
        <f aca="false">SUM(AI21:AJ21)</f>
        <v>0</v>
      </c>
      <c r="AI21" s="120" t="n">
        <v>0</v>
      </c>
      <c r="AJ21" s="94" t="n">
        <v>0</v>
      </c>
    </row>
    <row r="22" customFormat="false" ht="15" hidden="false" customHeight="true" outlineLevel="0" collapsed="false">
      <c r="A22" s="139" t="s">
        <v>88</v>
      </c>
      <c r="B22" s="139"/>
      <c r="C22" s="140" t="s">
        <v>83</v>
      </c>
      <c r="D22" s="112" t="n">
        <f aca="false">SUM(G22,J22,M22,'[1]127.128-2'!F22,'[1]127.128-2'!I22,'[1]127.128-2'!L22,'[1]127.128-2'!O22,'[1]127.128-2'!R22,'[1]127.128-2'!U22,'[1]127.128-2'!X22)</f>
        <v>17</v>
      </c>
      <c r="E22" s="112" t="n">
        <f aca="false">SUM(H22,K22,N22,'[1]127.128-2'!G22,'[1]127.128-2'!J22,'[1]127.128-2'!M22,'[1]127.128-2'!P22,'[1]127.128-2'!S22,'[1]127.128-2'!V22,'[1]127.128-2'!Y22)</f>
        <v>14</v>
      </c>
      <c r="F22" s="109" t="n">
        <f aca="false">SUM(I22,L22,O22,'[1]127.128-2'!H22,'[1]127.128-2'!K22,'[1]127.128-2'!N22,'[1]127.128-2'!Q22,'[1]127.128-2'!T22,'[1]127.128-2'!W22,'[1]127.128-2'!Z22)</f>
        <v>5</v>
      </c>
      <c r="G22" s="109" t="n">
        <f aca="false">SUM(H22:I22)</f>
        <v>5</v>
      </c>
      <c r="H22" s="137" t="n">
        <v>2</v>
      </c>
      <c r="I22" s="111" t="n">
        <v>3</v>
      </c>
      <c r="J22" s="112" t="n">
        <f aca="false">SUM(K22:L22)</f>
        <v>8</v>
      </c>
      <c r="K22" s="113" t="n">
        <v>7</v>
      </c>
      <c r="L22" s="109" t="n">
        <v>1</v>
      </c>
      <c r="M22" s="112" t="n">
        <f aca="false">SUM(N22:O22)</f>
        <v>0</v>
      </c>
      <c r="N22" s="113" t="n">
        <v>0</v>
      </c>
      <c r="O22" s="111" t="n">
        <v>0</v>
      </c>
      <c r="P22" s="108" t="n">
        <f aca="false">SUM(Q22:R22)</f>
        <v>3</v>
      </c>
      <c r="Q22" s="114" t="n">
        <v>1</v>
      </c>
      <c r="R22" s="109" t="n">
        <v>2</v>
      </c>
      <c r="S22" s="112" t="n">
        <f aca="false">SUM(T22:U22)</f>
        <v>0</v>
      </c>
      <c r="T22" s="114" t="n">
        <v>0</v>
      </c>
      <c r="U22" s="109" t="n">
        <v>0</v>
      </c>
      <c r="V22" s="109" t="n">
        <f aca="false">SUM(W22:X22)</f>
        <v>2</v>
      </c>
      <c r="W22" s="114" t="n">
        <v>0</v>
      </c>
      <c r="X22" s="109" t="n">
        <v>2</v>
      </c>
      <c r="Y22" s="109" t="n">
        <f aca="false">SUM(Z22:AA22)</f>
        <v>0</v>
      </c>
      <c r="Z22" s="114" t="n">
        <v>0</v>
      </c>
      <c r="AA22" s="109" t="n">
        <v>0</v>
      </c>
      <c r="AB22" s="109" t="n">
        <f aca="false">SUM(AC22:AD22)</f>
        <v>0</v>
      </c>
      <c r="AC22" s="114" t="n">
        <v>0</v>
      </c>
      <c r="AD22" s="109" t="n">
        <v>0</v>
      </c>
      <c r="AE22" s="109" t="n">
        <f aca="false">SUM(AF22:AG22)</f>
        <v>0</v>
      </c>
      <c r="AF22" s="114" t="n">
        <v>0</v>
      </c>
      <c r="AG22" s="109" t="n">
        <v>0</v>
      </c>
      <c r="AH22" s="109" t="n">
        <f aca="false">SUM(AI22:AJ22)</f>
        <v>0</v>
      </c>
      <c r="AI22" s="114" t="n">
        <v>0</v>
      </c>
      <c r="AJ22" s="109" t="n">
        <v>0</v>
      </c>
    </row>
    <row r="23" customFormat="false" ht="15" hidden="false" customHeight="true" outlineLevel="0" collapsed="false">
      <c r="A23" s="139"/>
      <c r="B23" s="139"/>
      <c r="C23" s="140" t="s">
        <v>84</v>
      </c>
      <c r="D23" s="98" t="n">
        <f aca="false">SUM(G23,J23,M23,'[1]127.128-2'!F23,'[1]127.128-2'!I23,'[1]127.128-2'!L23,'[1]127.128-2'!O23,'[1]127.128-2'!R23,'[1]127.128-2'!U23,'[1]127.128-2'!X23)</f>
        <v>0</v>
      </c>
      <c r="E23" s="98" t="n">
        <f aca="false">SUM(H23,K23,N23,'[1]127.128-2'!G23,'[1]127.128-2'!J23,'[1]127.128-2'!M23,'[1]127.128-2'!P23,'[1]127.128-2'!S23,'[1]127.128-2'!V23,'[1]127.128-2'!Y23)</f>
        <v>0</v>
      </c>
      <c r="F23" s="94" t="n">
        <f aca="false">SUM(I23,L23,O23,'[1]127.128-2'!H23,'[1]127.128-2'!K23,'[1]127.128-2'!N23,'[1]127.128-2'!Q23,'[1]127.128-2'!T23,'[1]127.128-2'!W23,'[1]127.128-2'!Z23)</f>
        <v>0</v>
      </c>
      <c r="G23" s="109" t="n">
        <f aca="false">SUM(H23:I23)</f>
        <v>0</v>
      </c>
      <c r="H23" s="110" t="n">
        <v>0</v>
      </c>
      <c r="I23" s="111" t="n">
        <v>0</v>
      </c>
      <c r="J23" s="112" t="n">
        <f aca="false">SUM(K23:L23)</f>
        <v>0</v>
      </c>
      <c r="K23" s="113" t="n">
        <v>0</v>
      </c>
      <c r="L23" s="109" t="n">
        <v>0</v>
      </c>
      <c r="M23" s="112" t="n">
        <f aca="false">SUM(N23:O23)</f>
        <v>0</v>
      </c>
      <c r="N23" s="113" t="n">
        <v>0</v>
      </c>
      <c r="O23" s="111" t="n">
        <v>0</v>
      </c>
      <c r="P23" s="112" t="n">
        <f aca="false">SUM(Q23:R23)</f>
        <v>0</v>
      </c>
      <c r="Q23" s="114" t="n">
        <v>0</v>
      </c>
      <c r="R23" s="109" t="n">
        <v>0</v>
      </c>
      <c r="S23" s="109" t="n">
        <f aca="false">SUM(T23:U23)</f>
        <v>0</v>
      </c>
      <c r="T23" s="114" t="n">
        <v>0</v>
      </c>
      <c r="U23" s="109" t="n">
        <v>0</v>
      </c>
      <c r="V23" s="109" t="n">
        <f aca="false">SUM(W23:X23)</f>
        <v>0</v>
      </c>
      <c r="W23" s="114" t="n">
        <v>0</v>
      </c>
      <c r="X23" s="109" t="n">
        <v>0</v>
      </c>
      <c r="Y23" s="109" t="n">
        <f aca="false">SUM(Z23:AA23)</f>
        <v>0</v>
      </c>
      <c r="Z23" s="114" t="n">
        <v>0</v>
      </c>
      <c r="AA23" s="109" t="n">
        <v>0</v>
      </c>
      <c r="AB23" s="109" t="n">
        <f aca="false">SUM(AC23:AD23)</f>
        <v>0</v>
      </c>
      <c r="AC23" s="114" t="n">
        <v>0</v>
      </c>
      <c r="AD23" s="109" t="n">
        <v>0</v>
      </c>
      <c r="AE23" s="109" t="n">
        <f aca="false">SUM(AF23:AG23)</f>
        <v>0</v>
      </c>
      <c r="AF23" s="114" t="n">
        <v>0</v>
      </c>
      <c r="AG23" s="109" t="n">
        <v>0</v>
      </c>
      <c r="AH23" s="109" t="n">
        <f aca="false">SUM(AI23:AJ23)</f>
        <v>0</v>
      </c>
      <c r="AI23" s="114" t="n">
        <v>0</v>
      </c>
      <c r="AJ23" s="109" t="n">
        <v>0</v>
      </c>
    </row>
    <row r="24" customFormat="false" ht="15" hidden="false" customHeight="true" outlineLevel="0" collapsed="false">
      <c r="A24" s="141" t="s">
        <v>89</v>
      </c>
      <c r="B24" s="142"/>
      <c r="C24" s="143"/>
      <c r="D24" s="144" t="n">
        <f aca="false">ROUND(D5/D4*100,1)</f>
        <v>51.8</v>
      </c>
      <c r="E24" s="145" t="n">
        <f aca="false">ROUND(E5/E4*100,1)</f>
        <v>47.3</v>
      </c>
      <c r="F24" s="145" t="n">
        <f aca="false">ROUND(F5/F4*100,1)</f>
        <v>58.3</v>
      </c>
      <c r="G24" s="146" t="n">
        <f aca="false">ROUND(G5/G4*100,1)</f>
        <v>62.5</v>
      </c>
      <c r="H24" s="147" t="n">
        <f aca="false">ROUND(H5/H4*100,1)</f>
        <v>61.7</v>
      </c>
      <c r="I24" s="144" t="n">
        <f aca="false">ROUND(I5/I4*100,1)</f>
        <v>63.2</v>
      </c>
      <c r="J24" s="145" t="n">
        <f aca="false">ROUND(J5/J4*100,1)</f>
        <v>21.6</v>
      </c>
      <c r="K24" s="148" t="n">
        <f aca="false">ROUND(K5/K4*100,1)</f>
        <v>25.9</v>
      </c>
      <c r="L24" s="146" t="n">
        <f aca="false">ROUND(L5/L4*100,1)</f>
        <v>15.1</v>
      </c>
      <c r="M24" s="145" t="n">
        <f aca="false">ROUND(M5/M4*100,1)</f>
        <v>14.3</v>
      </c>
      <c r="N24" s="148" t="n">
        <f aca="false">ROUND(N5/N4*100,1)</f>
        <v>13.2</v>
      </c>
      <c r="O24" s="149" t="n">
        <f aca="false">ROUND(O5/O4*100,1)</f>
        <v>20.7</v>
      </c>
      <c r="P24" s="145" t="n">
        <f aca="false">ROUND(P5/P4*100,1)</f>
        <v>36.8</v>
      </c>
      <c r="Q24" s="147" t="n">
        <f aca="false">ROUND(Q5/Q4*100,1)</f>
        <v>44.3</v>
      </c>
      <c r="R24" s="144" t="n">
        <f aca="false">ROUND(R5/R4*100,1)</f>
        <v>32</v>
      </c>
      <c r="S24" s="145" t="n">
        <f aca="false">ROUND(S5/S4*100,1)</f>
        <v>24.5</v>
      </c>
      <c r="T24" s="148" t="n">
        <f aca="false">ROUND(T5/T4*100,1)</f>
        <v>30.3</v>
      </c>
      <c r="U24" s="146" t="n">
        <f aca="false">ROUND(U5/U4*100,1)</f>
        <v>15</v>
      </c>
      <c r="V24" s="145" t="n">
        <f aca="false">ROUND(V5/V4*100,1)</f>
        <v>24.2</v>
      </c>
      <c r="W24" s="147" t="n">
        <f aca="false">ROUND(W5/W4*100,1)</f>
        <v>15</v>
      </c>
      <c r="X24" s="144" t="n">
        <f aca="false">ROUND(X5/X4*100,1)</f>
        <v>25.3</v>
      </c>
      <c r="Y24" s="145" t="n">
        <f aca="false">ROUND(Y5/Y4*100,1)</f>
        <v>100</v>
      </c>
      <c r="Z24" s="148" t="n">
        <v>100</v>
      </c>
      <c r="AA24" s="146" t="n">
        <f aca="false">ROUND(AA5/AA4*100,1)</f>
        <v>100</v>
      </c>
      <c r="AB24" s="146" t="n">
        <f aca="false">ROUND(AB5/AB4*100,1)</f>
        <v>46.2</v>
      </c>
      <c r="AC24" s="147" t="n">
        <f aca="false">ROUND(AC5/AC4*100,1)</f>
        <v>0</v>
      </c>
      <c r="AD24" s="144" t="n">
        <f aca="false">ROUND(AD5/AD4*100,1)</f>
        <v>47.4</v>
      </c>
      <c r="AE24" s="145" t="n">
        <f aca="false">ROUND(AE5/AE4*100,1)</f>
        <v>60.3</v>
      </c>
      <c r="AF24" s="148" t="n">
        <f aca="false">ROUND(AF5/AF4*100,1)</f>
        <v>62.9</v>
      </c>
      <c r="AG24" s="146" t="n">
        <f aca="false">ROUND(AG5/AG4*100,1)</f>
        <v>58</v>
      </c>
      <c r="AH24" s="145" t="n">
        <f aca="false">ROUND(AH5/AH4*100,1)</f>
        <v>52.7</v>
      </c>
      <c r="AI24" s="148" t="n">
        <f aca="false">ROUND(AI5/AI4*100,1)</f>
        <v>51.9</v>
      </c>
      <c r="AJ24" s="149" t="n">
        <f aca="false">ROUND(AJ5/AJ4*100,1)</f>
        <v>53</v>
      </c>
    </row>
    <row r="25" customFormat="false" ht="15" hidden="false" customHeight="true" outlineLevel="0" collapsed="false">
      <c r="A25" s="138" t="s">
        <v>90</v>
      </c>
      <c r="B25" s="131"/>
      <c r="C25" s="129"/>
      <c r="D25" s="150" t="n">
        <f aca="false">ROUND((D17+D18+D22+D23)/D4*100,1)</f>
        <v>22.5</v>
      </c>
      <c r="E25" s="151" t="n">
        <f aca="false">ROUND((E17+E18+E22+E23)/E4*100,1)</f>
        <v>27.6</v>
      </c>
      <c r="F25" s="151" t="n">
        <f aca="false">ROUND((F17+F18+F22+F23)/F4*100,1)</f>
        <v>15.1</v>
      </c>
      <c r="G25" s="152" t="n">
        <f aca="false">ROUND((G17+G18+G22+G23)/G4*100,1)</f>
        <v>11</v>
      </c>
      <c r="H25" s="153" t="n">
        <f aca="false">ROUND((H17+H18+H22+H23)/H4*100,1)</f>
        <v>12.9</v>
      </c>
      <c r="I25" s="150" t="n">
        <f aca="false">ROUND((I17+I18+I22+I23)/I4*100,1)</f>
        <v>9.3</v>
      </c>
      <c r="J25" s="151" t="n">
        <f aca="false">ROUND((J17+J18+J22+J23)/J4*100,1)</f>
        <v>61.6</v>
      </c>
      <c r="K25" s="154" t="n">
        <f aca="false">ROUND((K17+K18+K22+K23)/K4*100,1)</f>
        <v>58.9</v>
      </c>
      <c r="L25" s="152" t="n">
        <f aca="false">ROUND((L17+L18+L22+L23)/L4*100,1)</f>
        <v>65.8</v>
      </c>
      <c r="M25" s="151" t="n">
        <f aca="false">ROUND((M17+M18+M22+M23)/M4*100,1)</f>
        <v>69.5</v>
      </c>
      <c r="N25" s="154" t="n">
        <f aca="false">ROUND((N17+N18+N22+N23)/N4*100,1)</f>
        <v>71.7</v>
      </c>
      <c r="O25" s="155" t="n">
        <f aca="false">ROUND((O17+O18+O22+O23)/O4*100,1)</f>
        <v>56.8</v>
      </c>
      <c r="P25" s="151" t="n">
        <f aca="false">ROUND((P17+P18+P22+P23)/P4*100,1)</f>
        <v>35.3</v>
      </c>
      <c r="Q25" s="153" t="n">
        <f aca="false">ROUND((Q17+Q18+Q22+Q23)/Q4*100,1)</f>
        <v>37</v>
      </c>
      <c r="R25" s="150" t="n">
        <f aca="false">ROUND((R17+R18+R22+R23)/R4*100,1)</f>
        <v>34.1</v>
      </c>
      <c r="S25" s="151" t="n">
        <f aca="false">ROUND((S17+S18+S22+S23)/S4*100,1)</f>
        <v>50.9</v>
      </c>
      <c r="T25" s="154" t="n">
        <f aca="false">ROUND((T17+T18+T22+T23)/T4*100,1)</f>
        <v>45.5</v>
      </c>
      <c r="U25" s="152" t="n">
        <f aca="false">ROUND((U17+U18+U22+U23)/U4*100,1)</f>
        <v>60</v>
      </c>
      <c r="V25" s="151" t="n">
        <f aca="false">ROUND((V17+V18+V22+V23)/V4*100,1)</f>
        <v>46.3</v>
      </c>
      <c r="W25" s="153" t="n">
        <f aca="false">ROUND((W17+W18+W22+W23)/W4*100,1)</f>
        <v>70</v>
      </c>
      <c r="X25" s="150" t="n">
        <f aca="false">ROUND((X17+X18+X22+X23)/X4*100,1)</f>
        <v>43.5</v>
      </c>
      <c r="Y25" s="151" t="n">
        <f aca="false">ROUND((Y17+Y18+Y22+Y23)/Y4*100,1)</f>
        <v>0</v>
      </c>
      <c r="Z25" s="154" t="n">
        <f aca="false">ROUND((Z17+Z18+Z22+Z23)/Z4*100,1)</f>
        <v>0</v>
      </c>
      <c r="AA25" s="152" t="n">
        <f aca="false">ROUND((AA17+AA18+AA22+AA23)/AA4*100,1)</f>
        <v>0</v>
      </c>
      <c r="AB25" s="152" t="n">
        <f aca="false">ROUND((AB17+AB18+AB22+AB23)/AB4*100,1)</f>
        <v>23.1</v>
      </c>
      <c r="AC25" s="153" t="n">
        <f aca="false">ROUND((AC17+AC18+AC22+AC23)/AC4*100,1)</f>
        <v>0</v>
      </c>
      <c r="AD25" s="150" t="n">
        <f aca="false">ROUND((AD17+AD18+AD22+AD23)/AD4*100,1)</f>
        <v>23.7</v>
      </c>
      <c r="AE25" s="151" t="n">
        <f aca="false">ROUND((AE17+AE18+AE22+AE23)/AE4*100,1)</f>
        <v>4.8</v>
      </c>
      <c r="AF25" s="154" t="n">
        <f aca="false">ROUND((AF17+AF18+AF22+AF23)/AF4*100,1)</f>
        <v>4.5</v>
      </c>
      <c r="AG25" s="152" t="n">
        <f aca="false">ROUND((AG17+AG18+AG22+AG23)/AG4*100,1)</f>
        <v>5</v>
      </c>
      <c r="AH25" s="151" t="n">
        <f aca="false">ROUND((AH17+AH18+AH22+AH23)/AH4*100,1)</f>
        <v>13.3</v>
      </c>
      <c r="AI25" s="154" t="n">
        <f aca="false">ROUND((AI17+AI18+AI22+AI23)/AI4*100,1)</f>
        <v>22.1</v>
      </c>
      <c r="AJ25" s="155" t="n">
        <f aca="false">ROUND((AJ17+AJ18+AJ22+AJ23)/AJ4*100,1)</f>
        <v>9.8</v>
      </c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H26" s="5"/>
      <c r="I26" s="5"/>
      <c r="M26" s="77"/>
      <c r="O26" s="156"/>
      <c r="P26" s="157"/>
      <c r="Q26" s="156"/>
      <c r="R26" s="156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158"/>
      <c r="AI26" s="158"/>
      <c r="AJ26" s="158"/>
    </row>
    <row r="27" customFormat="false" ht="17.25" hidden="false" customHeight="false" outlineLevel="0" collapsed="false">
      <c r="A27" s="78" t="s">
        <v>91</v>
      </c>
      <c r="B27" s="5"/>
      <c r="C27" s="5"/>
      <c r="D27" s="5"/>
      <c r="E27" s="5"/>
      <c r="F27" s="5"/>
      <c r="H27" s="5"/>
      <c r="I27" s="5"/>
      <c r="M27" s="77"/>
      <c r="O27" s="156"/>
      <c r="P27" s="159"/>
      <c r="Q27" s="156"/>
      <c r="R27" s="156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158"/>
      <c r="AI27" s="158"/>
      <c r="AJ27" s="158"/>
    </row>
    <row r="28" customFormat="false" ht="12.75" hidden="false" customHeight="true" outlineLevel="0" collapsed="false">
      <c r="A28" s="80" t="s">
        <v>46</v>
      </c>
      <c r="B28" s="80"/>
      <c r="C28" s="80"/>
      <c r="D28" s="81" t="s">
        <v>2</v>
      </c>
      <c r="E28" s="81"/>
      <c r="F28" s="81"/>
      <c r="G28" s="81" t="s">
        <v>47</v>
      </c>
      <c r="H28" s="81"/>
      <c r="I28" s="81"/>
      <c r="J28" s="81" t="s">
        <v>48</v>
      </c>
      <c r="K28" s="81"/>
      <c r="L28" s="81"/>
      <c r="M28" s="82" t="s">
        <v>49</v>
      </c>
      <c r="N28" s="82"/>
      <c r="O28" s="82"/>
      <c r="P28" s="82" t="s">
        <v>50</v>
      </c>
      <c r="Q28" s="82"/>
      <c r="R28" s="82"/>
      <c r="S28" s="81" t="s">
        <v>51</v>
      </c>
      <c r="T28" s="81"/>
      <c r="U28" s="81"/>
      <c r="V28" s="81" t="s">
        <v>52</v>
      </c>
      <c r="W28" s="81"/>
      <c r="X28" s="81"/>
      <c r="Y28" s="81" t="s">
        <v>53</v>
      </c>
      <c r="Z28" s="81"/>
      <c r="AA28" s="81"/>
      <c r="AB28" s="81" t="s">
        <v>54</v>
      </c>
      <c r="AC28" s="81"/>
      <c r="AD28" s="81"/>
      <c r="AE28" s="81" t="s">
        <v>55</v>
      </c>
      <c r="AF28" s="81"/>
      <c r="AG28" s="81"/>
      <c r="AH28" s="82" t="s">
        <v>56</v>
      </c>
      <c r="AI28" s="82"/>
      <c r="AJ28" s="82"/>
    </row>
    <row r="29" customFormat="false" ht="12.75" hidden="false" customHeight="true" outlineLevel="0" collapsed="false">
      <c r="A29" s="80"/>
      <c r="B29" s="80"/>
      <c r="C29" s="80"/>
      <c r="D29" s="83" t="s">
        <v>2</v>
      </c>
      <c r="E29" s="83" t="s">
        <v>57</v>
      </c>
      <c r="F29" s="82" t="s">
        <v>58</v>
      </c>
      <c r="G29" s="83" t="s">
        <v>2</v>
      </c>
      <c r="H29" s="84" t="s">
        <v>57</v>
      </c>
      <c r="I29" s="85" t="s">
        <v>58</v>
      </c>
      <c r="J29" s="82" t="s">
        <v>2</v>
      </c>
      <c r="K29" s="86" t="s">
        <v>57</v>
      </c>
      <c r="L29" s="83" t="s">
        <v>58</v>
      </c>
      <c r="M29" s="87" t="s">
        <v>2</v>
      </c>
      <c r="N29" s="86" t="s">
        <v>57</v>
      </c>
      <c r="O29" s="160" t="s">
        <v>58</v>
      </c>
      <c r="P29" s="87" t="s">
        <v>2</v>
      </c>
      <c r="Q29" s="84" t="s">
        <v>57</v>
      </c>
      <c r="R29" s="85" t="s">
        <v>58</v>
      </c>
      <c r="S29" s="82" t="s">
        <v>2</v>
      </c>
      <c r="T29" s="86" t="s">
        <v>57</v>
      </c>
      <c r="U29" s="83" t="s">
        <v>58</v>
      </c>
      <c r="V29" s="83" t="s">
        <v>2</v>
      </c>
      <c r="W29" s="84" t="s">
        <v>57</v>
      </c>
      <c r="X29" s="85" t="s">
        <v>58</v>
      </c>
      <c r="Y29" s="82" t="s">
        <v>2</v>
      </c>
      <c r="Z29" s="86" t="s">
        <v>57</v>
      </c>
      <c r="AA29" s="83" t="s">
        <v>58</v>
      </c>
      <c r="AB29" s="83" t="s">
        <v>2</v>
      </c>
      <c r="AC29" s="84" t="s">
        <v>57</v>
      </c>
      <c r="AD29" s="85" t="s">
        <v>58</v>
      </c>
      <c r="AE29" s="82" t="s">
        <v>2</v>
      </c>
      <c r="AF29" s="86" t="s">
        <v>57</v>
      </c>
      <c r="AG29" s="83" t="s">
        <v>58</v>
      </c>
      <c r="AH29" s="87" t="s">
        <v>2</v>
      </c>
      <c r="AI29" s="86" t="s">
        <v>57</v>
      </c>
      <c r="AJ29" s="160" t="s">
        <v>58</v>
      </c>
    </row>
    <row r="30" customFormat="false" ht="15" hidden="false" customHeight="true" outlineLevel="0" collapsed="false">
      <c r="A30" s="89" t="s">
        <v>62</v>
      </c>
      <c r="B30" s="161"/>
      <c r="C30" s="162"/>
      <c r="D30" s="92" t="n">
        <f aca="false">SUM(D31,D38,D43:D47)</f>
        <v>9731</v>
      </c>
      <c r="E30" s="92" t="n">
        <f aca="false">SUM(E31,E38,E43:E47)</f>
        <v>5749</v>
      </c>
      <c r="F30" s="94" t="n">
        <f aca="false">SUM(F31,F38,F43:F47)</f>
        <v>3982</v>
      </c>
      <c r="G30" s="95" t="n">
        <f aca="false">SUM(G31,G38,G43:G47)</f>
        <v>5912</v>
      </c>
      <c r="H30" s="96" t="n">
        <f aca="false">SUM(H31,H38,H43:H47)</f>
        <v>2805</v>
      </c>
      <c r="I30" s="97" t="n">
        <f aca="false">SUM(I31,I38,I43:I47)</f>
        <v>3107</v>
      </c>
      <c r="J30" s="98" t="n">
        <f aca="false">SUM(J31,J38,J43:J47)</f>
        <v>154</v>
      </c>
      <c r="K30" s="99" t="n">
        <f aca="false">SUM(K31,K38,K43:K47)</f>
        <v>92</v>
      </c>
      <c r="L30" s="93" t="n">
        <f aca="false">SUM(L31,L38,L43:L47)</f>
        <v>62</v>
      </c>
      <c r="M30" s="98" t="n">
        <f aca="false">SUM(M31,M38,M43:M47)</f>
        <v>1177</v>
      </c>
      <c r="N30" s="99" t="n">
        <f aca="false">SUM(N31,N38,N43:N47)</f>
        <v>1008</v>
      </c>
      <c r="O30" s="100" t="n">
        <f aca="false">SUM(O31,O38,O43:O47)</f>
        <v>169</v>
      </c>
      <c r="P30" s="101" t="n">
        <f aca="false">SUM(P31,P38,P43:P47)</f>
        <v>734</v>
      </c>
      <c r="Q30" s="96" t="n">
        <f aca="false">SUM(Q31,Q38,Q43:Q47)</f>
        <v>283</v>
      </c>
      <c r="R30" s="97" t="n">
        <f aca="false">SUM(R31,R38,R43:R47)</f>
        <v>451</v>
      </c>
      <c r="S30" s="98" t="n">
        <f aca="false">SUM(S31,S38,S43:S47)</f>
        <v>53</v>
      </c>
      <c r="T30" s="99" t="n">
        <f aca="false">SUM(T31,T38,T43:T47)</f>
        <v>33</v>
      </c>
      <c r="U30" s="93" t="n">
        <f aca="false">SUM(U31,U38,U43:U47)</f>
        <v>20</v>
      </c>
      <c r="V30" s="98" t="n">
        <f aca="false">SUM(V31,V38,V43:V47)</f>
        <v>143</v>
      </c>
      <c r="W30" s="96" t="n">
        <f aca="false">SUM(W31,W38,W43:W47)</f>
        <v>17</v>
      </c>
      <c r="X30" s="97" t="n">
        <f aca="false">SUM(X31,X38,X43:X47)</f>
        <v>126</v>
      </c>
      <c r="Y30" s="98" t="n">
        <f aca="false">SUM(Y31,Y38,Y43:Y47)</f>
        <v>38</v>
      </c>
      <c r="Z30" s="99" t="n">
        <f aca="false">SUM(Z31,Z38,Z43:Z47)</f>
        <v>1</v>
      </c>
      <c r="AA30" s="93" t="n">
        <f aca="false">SUM(AA31,AA38,AA43:AA47)</f>
        <v>37</v>
      </c>
      <c r="AB30" s="95" t="n">
        <f aca="false">SUM(AB31,AB38,AB43:AB47)</f>
        <v>39</v>
      </c>
      <c r="AC30" s="96" t="n">
        <f aca="false">SUM(AC31,AC38,AC43:AC47)</f>
        <v>1</v>
      </c>
      <c r="AD30" s="97" t="n">
        <f aca="false">SUM(AD31,AD38,AD43:AD47)</f>
        <v>38</v>
      </c>
      <c r="AE30" s="98" t="n">
        <f aca="false">SUM(AE31,AE38,AE43:AE47)</f>
        <v>378</v>
      </c>
      <c r="AF30" s="99" t="n">
        <f aca="false">SUM(AF31,AF38,AF43:AF47)</f>
        <v>178</v>
      </c>
      <c r="AG30" s="93" t="n">
        <f aca="false">SUM(AG31,AG38,AG43:AG47)</f>
        <v>200</v>
      </c>
      <c r="AH30" s="98" t="n">
        <f aca="false">SUM(AH31,AH38,AH43:AH47)</f>
        <v>459</v>
      </c>
      <c r="AI30" s="99" t="n">
        <f aca="false">SUM(AI31,AI38,AI43:AI47)</f>
        <v>131</v>
      </c>
      <c r="AJ30" s="100" t="n">
        <f aca="false">SUM(AJ31,AJ38,AJ43:AJ47)</f>
        <v>328</v>
      </c>
    </row>
    <row r="31" customFormat="false" ht="15" hidden="false" customHeight="true" outlineLevel="0" collapsed="false">
      <c r="A31" s="163"/>
      <c r="B31" s="164" t="s">
        <v>2</v>
      </c>
      <c r="C31" s="164"/>
      <c r="D31" s="98" t="n">
        <f aca="false">SUM(D32:D37)</f>
        <v>5146</v>
      </c>
      <c r="E31" s="98" t="n">
        <f aca="false">SUM(E32:E37)</f>
        <v>2777</v>
      </c>
      <c r="F31" s="92" t="n">
        <f aca="false">SUM(F32:F37)</f>
        <v>2369</v>
      </c>
      <c r="G31" s="94" t="n">
        <f aca="false">SUM(G32:G37)</f>
        <v>3755</v>
      </c>
      <c r="H31" s="99" t="n">
        <f aca="false">SUM(H32:H37)</f>
        <v>1756</v>
      </c>
      <c r="I31" s="95" t="n">
        <f aca="false">SUM(I32:I37)</f>
        <v>1999</v>
      </c>
      <c r="J31" s="98" t="n">
        <f aca="false">SUM(J32:J37)</f>
        <v>38</v>
      </c>
      <c r="K31" s="104" t="n">
        <f aca="false">SUM(K32:K37)</f>
        <v>27</v>
      </c>
      <c r="L31" s="94" t="n">
        <f aca="false">SUM(L32:L37)</f>
        <v>11</v>
      </c>
      <c r="M31" s="98" t="n">
        <f aca="false">SUM(M32:M37)</f>
        <v>169</v>
      </c>
      <c r="N31" s="104" t="n">
        <f aca="false">SUM(N32:N37)</f>
        <v>134</v>
      </c>
      <c r="O31" s="97" t="n">
        <f aca="false">SUM(O32:O37)</f>
        <v>35</v>
      </c>
      <c r="P31" s="98" t="n">
        <f aca="false">SUM(P32:P37)</f>
        <v>282</v>
      </c>
      <c r="Q31" s="99" t="n">
        <f aca="false">SUM(Q32:Q37)</f>
        <v>132</v>
      </c>
      <c r="R31" s="95" t="n">
        <f aca="false">SUM(R32:R37)</f>
        <v>150</v>
      </c>
      <c r="S31" s="98" t="n">
        <f aca="false">SUM(S32:S37)</f>
        <v>13</v>
      </c>
      <c r="T31" s="104" t="n">
        <f aca="false">SUM(T32:T37)</f>
        <v>10</v>
      </c>
      <c r="U31" s="94" t="n">
        <f aca="false">SUM(U32:U37)</f>
        <v>3</v>
      </c>
      <c r="V31" s="98" t="n">
        <f aca="false">SUM(V32:V37)</f>
        <v>39</v>
      </c>
      <c r="W31" s="99" t="n">
        <f aca="false">SUM(W32:W37)</f>
        <v>1</v>
      </c>
      <c r="X31" s="95" t="n">
        <f aca="false">SUM(X32:X37)</f>
        <v>38</v>
      </c>
      <c r="Y31" s="98" t="n">
        <f aca="false">SUM(Y32:Y37)</f>
        <v>38</v>
      </c>
      <c r="Z31" s="104" t="n">
        <f aca="false">SUM(Z32:Z37)</f>
        <v>1</v>
      </c>
      <c r="AA31" s="94" t="n">
        <f aca="false">SUM(AA32:AA37)</f>
        <v>37</v>
      </c>
      <c r="AB31" s="94" t="n">
        <f aca="false">SUM(AB32:AB37)</f>
        <v>18</v>
      </c>
      <c r="AC31" s="99" t="n">
        <f aca="false">SUM(AC32:AC37)</f>
        <v>0</v>
      </c>
      <c r="AD31" s="95" t="n">
        <f aca="false">SUM(AD32:AD37)</f>
        <v>18</v>
      </c>
      <c r="AE31" s="98" t="n">
        <f aca="false">SUM(AE32:AE37)</f>
        <v>228</v>
      </c>
      <c r="AF31" s="104" t="n">
        <f aca="false">SUM(AF32:AF37)</f>
        <v>112</v>
      </c>
      <c r="AG31" s="94" t="n">
        <f aca="false">SUM(AG32:AG37)</f>
        <v>116</v>
      </c>
      <c r="AH31" s="98" t="n">
        <f aca="false">SUM(AH32:AH37)</f>
        <v>242</v>
      </c>
      <c r="AI31" s="104" t="n">
        <f aca="false">SUM(AI32:AI37)</f>
        <v>68</v>
      </c>
      <c r="AJ31" s="97" t="n">
        <f aca="false">SUM(AJ32:AJ37)</f>
        <v>174</v>
      </c>
    </row>
    <row r="32" customFormat="false" ht="15" hidden="false" customHeight="true" outlineLevel="0" collapsed="false">
      <c r="A32" s="165" t="s">
        <v>63</v>
      </c>
      <c r="B32" s="166" t="s">
        <v>64</v>
      </c>
      <c r="C32" s="167"/>
      <c r="D32" s="108" t="n">
        <f aca="false">SUM(E32:F32)</f>
        <v>4372</v>
      </c>
      <c r="E32" s="109" t="n">
        <f aca="false">SUM(H32,K32,N32,'[1]127.128-2'!G32,'[1]127.128-2'!J32,'[1]127.128-2'!M32,'[1]127.128-2'!P32,'[1]127.128-2'!S32,'[1]127.128-2'!V32,'[1]127.128-2'!Y32)</f>
        <v>2425</v>
      </c>
      <c r="F32" s="109" t="n">
        <f aca="false">SUM(I32,L32,O32,'[1]127.128-2'!H32,'[1]127.128-2'!K32,'[1]127.128-2'!N32,'[1]127.128-2'!Q32,'[1]127.128-2'!T32,'[1]127.128-2'!W32,'[1]127.128-2'!Z32)</f>
        <v>1947</v>
      </c>
      <c r="G32" s="109" t="n">
        <f aca="false">SUM(H32:I32)</f>
        <v>3296</v>
      </c>
      <c r="H32" s="110" t="n">
        <v>1688</v>
      </c>
      <c r="I32" s="111" t="n">
        <v>1608</v>
      </c>
      <c r="J32" s="112" t="n">
        <f aca="false">SUM(K32:L32)</f>
        <v>22</v>
      </c>
      <c r="K32" s="113" t="n">
        <v>17</v>
      </c>
      <c r="L32" s="109" t="n">
        <v>5</v>
      </c>
      <c r="M32" s="112" t="n">
        <f aca="false">SUM(N32:O32)</f>
        <v>147</v>
      </c>
      <c r="N32" s="113" t="n">
        <v>123</v>
      </c>
      <c r="O32" s="111" t="n">
        <v>24</v>
      </c>
      <c r="P32" s="112" t="n">
        <f aca="false">SUM(Q32:R32)</f>
        <v>209</v>
      </c>
      <c r="Q32" s="110" t="n">
        <v>129</v>
      </c>
      <c r="R32" s="111" t="n">
        <v>80</v>
      </c>
      <c r="S32" s="112" t="n">
        <f aca="false">SUM(T32:U32)</f>
        <v>7</v>
      </c>
      <c r="T32" s="113" t="n">
        <v>6</v>
      </c>
      <c r="U32" s="109" t="n">
        <v>1</v>
      </c>
      <c r="V32" s="112" t="n">
        <f aca="false">SUM(W32:X32)</f>
        <v>12</v>
      </c>
      <c r="W32" s="110" t="n">
        <v>0</v>
      </c>
      <c r="X32" s="111" t="n">
        <v>12</v>
      </c>
      <c r="Y32" s="112" t="n">
        <f aca="false">SUM(Z32:AA32)</f>
        <v>0</v>
      </c>
      <c r="Z32" s="113" t="n">
        <v>0</v>
      </c>
      <c r="AA32" s="109" t="n">
        <v>0</v>
      </c>
      <c r="AB32" s="109" t="n">
        <f aca="false">SUM(AC32:AD32)</f>
        <v>6</v>
      </c>
      <c r="AC32" s="110" t="n">
        <v>0</v>
      </c>
      <c r="AD32" s="111" t="n">
        <v>6</v>
      </c>
      <c r="AE32" s="112" t="n">
        <f aca="false">SUM(AF32:AG32)</f>
        <v>204</v>
      </c>
      <c r="AF32" s="113" t="n">
        <v>109</v>
      </c>
      <c r="AG32" s="109" t="n">
        <v>95</v>
      </c>
      <c r="AH32" s="112" t="n">
        <f aca="false">SUM(AI32:AJ32)</f>
        <v>159</v>
      </c>
      <c r="AI32" s="113" t="n">
        <v>66</v>
      </c>
      <c r="AJ32" s="111" t="n">
        <v>93</v>
      </c>
    </row>
    <row r="33" customFormat="false" ht="15" hidden="false" customHeight="true" outlineLevel="0" collapsed="false">
      <c r="A33" s="165"/>
      <c r="B33" s="166" t="s">
        <v>65</v>
      </c>
      <c r="C33" s="167"/>
      <c r="D33" s="112" t="n">
        <f aca="false">SUM(E33:F33)</f>
        <v>708</v>
      </c>
      <c r="E33" s="109" t="n">
        <f aca="false">SUM(H33,K33,N33,'[1]127.128-2'!G33,'[1]127.128-2'!J33,'[1]127.128-2'!M33,'[1]127.128-2'!P33,'[1]127.128-2'!S33,'[1]127.128-2'!V33,'[1]127.128-2'!Y33)</f>
        <v>299</v>
      </c>
      <c r="F33" s="109" t="n">
        <f aca="false">SUM(I33,L33,O33,'[1]127.128-2'!H33,'[1]127.128-2'!K33,'[1]127.128-2'!N33,'[1]127.128-2'!Q33,'[1]127.128-2'!T33,'[1]127.128-2'!W33,'[1]127.128-2'!Z33)</f>
        <v>409</v>
      </c>
      <c r="G33" s="109" t="n">
        <f aca="false">SUM(H33:I33)</f>
        <v>444</v>
      </c>
      <c r="H33" s="110" t="n">
        <v>65</v>
      </c>
      <c r="I33" s="111" t="n">
        <v>379</v>
      </c>
      <c r="J33" s="112" t="n">
        <f aca="false">SUM(K33:L33)</f>
        <v>9</v>
      </c>
      <c r="K33" s="113" t="n">
        <v>3</v>
      </c>
      <c r="L33" s="109" t="n">
        <v>6</v>
      </c>
      <c r="M33" s="112" t="n">
        <f aca="false">SUM(N33:O33)</f>
        <v>22</v>
      </c>
      <c r="N33" s="113" t="n">
        <v>11</v>
      </c>
      <c r="O33" s="111" t="n">
        <v>11</v>
      </c>
      <c r="P33" s="112" t="n">
        <f aca="false">SUM(Q33:R33)</f>
        <v>72</v>
      </c>
      <c r="Q33" s="110" t="n">
        <v>3</v>
      </c>
      <c r="R33" s="111" t="n">
        <v>69</v>
      </c>
      <c r="S33" s="112" t="n">
        <f aca="false">SUM(T33:U33)</f>
        <v>6</v>
      </c>
      <c r="T33" s="113" t="n">
        <v>4</v>
      </c>
      <c r="U33" s="109" t="n">
        <v>2</v>
      </c>
      <c r="V33" s="112" t="n">
        <f aca="false">SUM(W33:X33)</f>
        <v>26</v>
      </c>
      <c r="W33" s="110" t="n">
        <v>1</v>
      </c>
      <c r="X33" s="111" t="n">
        <v>25</v>
      </c>
      <c r="Y33" s="112" t="n">
        <f aca="false">SUM(Z33:AA33)</f>
        <v>0</v>
      </c>
      <c r="Z33" s="113" t="n">
        <v>0</v>
      </c>
      <c r="AA33" s="109" t="n">
        <v>0</v>
      </c>
      <c r="AB33" s="109" t="n">
        <f aca="false">SUM(AC33:AD33)</f>
        <v>12</v>
      </c>
      <c r="AC33" s="110" t="n">
        <v>0</v>
      </c>
      <c r="AD33" s="111" t="n">
        <v>12</v>
      </c>
      <c r="AE33" s="112" t="n">
        <f aca="false">SUM(AF33:AG33)</f>
        <v>23</v>
      </c>
      <c r="AF33" s="113" t="n">
        <v>3</v>
      </c>
      <c r="AG33" s="109" t="n">
        <v>20</v>
      </c>
      <c r="AH33" s="112" t="n">
        <f aca="false">SUM(AI33:AJ33)</f>
        <v>81</v>
      </c>
      <c r="AI33" s="113" t="n">
        <v>2</v>
      </c>
      <c r="AJ33" s="111" t="n">
        <v>79</v>
      </c>
    </row>
    <row r="34" customFormat="false" ht="15" hidden="false" customHeight="true" outlineLevel="0" collapsed="false">
      <c r="A34" s="165" t="s">
        <v>66</v>
      </c>
      <c r="B34" s="166" t="s">
        <v>67</v>
      </c>
      <c r="C34" s="167"/>
      <c r="D34" s="112" t="n">
        <f aca="false">SUM(E34:F34)</f>
        <v>1</v>
      </c>
      <c r="E34" s="109" t="n">
        <f aca="false">SUM(H34,K34,N34,'[1]127.128-2'!G34,'[1]127.128-2'!J34,'[1]127.128-2'!M34,'[1]127.128-2'!P34,'[1]127.128-2'!S34,'[1]127.128-2'!V34,'[1]127.128-2'!Y34)</f>
        <v>0</v>
      </c>
      <c r="F34" s="109" t="n">
        <f aca="false">SUM(I34,L34,O34,'[1]127.128-2'!H34,'[1]127.128-2'!K34,'[1]127.128-2'!N34,'[1]127.128-2'!Q34,'[1]127.128-2'!T34,'[1]127.128-2'!W34,'[1]127.128-2'!Z34)</f>
        <v>1</v>
      </c>
      <c r="G34" s="109" t="n">
        <f aca="false">SUM(H34:I34)</f>
        <v>1</v>
      </c>
      <c r="H34" s="110" t="n">
        <v>0</v>
      </c>
      <c r="I34" s="111" t="n">
        <v>1</v>
      </c>
      <c r="J34" s="112" t="n">
        <f aca="false">SUM(K34:L34)</f>
        <v>0</v>
      </c>
      <c r="K34" s="113" t="n">
        <v>0</v>
      </c>
      <c r="L34" s="109" t="n">
        <v>0</v>
      </c>
      <c r="M34" s="112" t="n">
        <f aca="false">SUM(N34:O34)</f>
        <v>0</v>
      </c>
      <c r="N34" s="113" t="n">
        <v>0</v>
      </c>
      <c r="O34" s="111" t="n">
        <v>0</v>
      </c>
      <c r="P34" s="112" t="n">
        <f aca="false">SUM(Q34:R34)</f>
        <v>0</v>
      </c>
      <c r="Q34" s="110" t="n">
        <v>0</v>
      </c>
      <c r="R34" s="111" t="n">
        <v>0</v>
      </c>
      <c r="S34" s="112" t="n">
        <f aca="false">SUM(T34:U34)</f>
        <v>0</v>
      </c>
      <c r="T34" s="113" t="n">
        <v>0</v>
      </c>
      <c r="U34" s="109" t="n">
        <v>0</v>
      </c>
      <c r="V34" s="112" t="n">
        <f aca="false">SUM(W34:X34)</f>
        <v>0</v>
      </c>
      <c r="W34" s="110" t="n">
        <v>0</v>
      </c>
      <c r="X34" s="111" t="n">
        <v>0</v>
      </c>
      <c r="Y34" s="112" t="n">
        <f aca="false">SUM(Z34:AA34)</f>
        <v>0</v>
      </c>
      <c r="Z34" s="113" t="n">
        <v>0</v>
      </c>
      <c r="AA34" s="109" t="n">
        <v>0</v>
      </c>
      <c r="AB34" s="109" t="n">
        <f aca="false">SUM(AC34:AD34)</f>
        <v>0</v>
      </c>
      <c r="AC34" s="110" t="n">
        <v>0</v>
      </c>
      <c r="AD34" s="111" t="n">
        <v>0</v>
      </c>
      <c r="AE34" s="112" t="n">
        <f aca="false">SUM(AF34:AG34)</f>
        <v>0</v>
      </c>
      <c r="AF34" s="113" t="n">
        <v>0</v>
      </c>
      <c r="AG34" s="109" t="n">
        <v>0</v>
      </c>
      <c r="AH34" s="112" t="n">
        <f aca="false">SUM(AI34:AJ34)</f>
        <v>0</v>
      </c>
      <c r="AI34" s="113" t="n">
        <v>0</v>
      </c>
      <c r="AJ34" s="111" t="n">
        <v>0</v>
      </c>
    </row>
    <row r="35" customFormat="false" ht="15" hidden="false" customHeight="true" outlineLevel="0" collapsed="false">
      <c r="A35" s="165"/>
      <c r="B35" s="166" t="s">
        <v>68</v>
      </c>
      <c r="C35" s="167"/>
      <c r="D35" s="112" t="n">
        <f aca="false">SUM(E35:F35)</f>
        <v>65</v>
      </c>
      <c r="E35" s="109" t="n">
        <f aca="false">SUM(H35,K35,N35,'[1]127.128-2'!G35,'[1]127.128-2'!J35,'[1]127.128-2'!M35,'[1]127.128-2'!P35,'[1]127.128-2'!S35,'[1]127.128-2'!V35,'[1]127.128-2'!Y35)</f>
        <v>53</v>
      </c>
      <c r="F35" s="109" t="n">
        <f aca="false">SUM(I35,L35,O35,'[1]127.128-2'!H35,'[1]127.128-2'!K35,'[1]127.128-2'!N35,'[1]127.128-2'!Q35,'[1]127.128-2'!T35,'[1]127.128-2'!W35,'[1]127.128-2'!Z35)</f>
        <v>12</v>
      </c>
      <c r="G35" s="109" t="n">
        <f aca="false">SUM(H35:I35)</f>
        <v>14</v>
      </c>
      <c r="H35" s="110" t="n">
        <v>3</v>
      </c>
      <c r="I35" s="111" t="n">
        <v>11</v>
      </c>
      <c r="J35" s="112" t="n">
        <f aca="false">SUM(K35:L35)</f>
        <v>7</v>
      </c>
      <c r="K35" s="113" t="n">
        <v>7</v>
      </c>
      <c r="L35" s="109" t="n">
        <v>0</v>
      </c>
      <c r="M35" s="112" t="n">
        <f aca="false">SUM(N35:O35)</f>
        <v>0</v>
      </c>
      <c r="N35" s="113" t="n">
        <v>0</v>
      </c>
      <c r="O35" s="111" t="n">
        <v>0</v>
      </c>
      <c r="P35" s="112" t="n">
        <f aca="false">SUM(Q35:R35)</f>
        <v>1</v>
      </c>
      <c r="Q35" s="110" t="n">
        <v>0</v>
      </c>
      <c r="R35" s="111" t="n">
        <v>1</v>
      </c>
      <c r="S35" s="112" t="n">
        <f aca="false">SUM(T35:U35)</f>
        <v>0</v>
      </c>
      <c r="T35" s="113" t="n">
        <v>0</v>
      </c>
      <c r="U35" s="109" t="n">
        <v>0</v>
      </c>
      <c r="V35" s="112" t="n">
        <f aca="false">SUM(W35:X35)</f>
        <v>1</v>
      </c>
      <c r="W35" s="110" t="n">
        <v>0</v>
      </c>
      <c r="X35" s="111" t="n">
        <v>1</v>
      </c>
      <c r="Y35" s="112" t="n">
        <f aca="false">SUM(Z35:AA35)</f>
        <v>38</v>
      </c>
      <c r="Z35" s="113" t="n">
        <v>1</v>
      </c>
      <c r="AA35" s="109" t="n">
        <v>37</v>
      </c>
      <c r="AB35" s="109" t="n">
        <f aca="false">SUM(AC35:AD35)</f>
        <v>0</v>
      </c>
      <c r="AC35" s="110" t="n">
        <v>0</v>
      </c>
      <c r="AD35" s="111" t="n">
        <v>0</v>
      </c>
      <c r="AE35" s="112" t="n">
        <f aca="false">SUM(AF35:AG35)</f>
        <v>1</v>
      </c>
      <c r="AF35" s="113" t="n">
        <v>0</v>
      </c>
      <c r="AG35" s="109" t="n">
        <v>1</v>
      </c>
      <c r="AH35" s="112" t="n">
        <f aca="false">SUM(AI35:AJ35)</f>
        <v>2</v>
      </c>
      <c r="AI35" s="113" t="n">
        <v>0</v>
      </c>
      <c r="AJ35" s="111" t="n">
        <v>2</v>
      </c>
    </row>
    <row r="36" customFormat="false" ht="15" hidden="false" customHeight="true" outlineLevel="0" collapsed="false">
      <c r="A36" s="165" t="s">
        <v>69</v>
      </c>
      <c r="B36" s="168" t="s">
        <v>70</v>
      </c>
      <c r="C36" s="169"/>
      <c r="D36" s="112" t="n">
        <f aca="false">SUM(E36:F36)</f>
        <v>0</v>
      </c>
      <c r="E36" s="109" t="n">
        <f aca="false">SUM(H36,K36,N36,'[1]127.128-2'!G36,'[1]127.128-2'!J36,'[1]127.128-2'!M36,'[1]127.128-2'!P36,'[1]127.128-2'!S36,'[1]127.128-2'!V36,'[1]127.128-2'!Y36)</f>
        <v>0</v>
      </c>
      <c r="F36" s="109" t="n">
        <f aca="false">SUM(I36,L36,O36,'[1]127.128-2'!H36,'[1]127.128-2'!K36,'[1]127.128-2'!N36,'[1]127.128-2'!Q36,'[1]127.128-2'!T36,'[1]127.128-2'!W36,'[1]127.128-2'!Z36)</f>
        <v>0</v>
      </c>
      <c r="G36" s="109" t="n">
        <f aca="false">SUM(H36:I36)</f>
        <v>0</v>
      </c>
      <c r="H36" s="110" t="n">
        <v>0</v>
      </c>
      <c r="I36" s="111" t="n">
        <v>0</v>
      </c>
      <c r="J36" s="112" t="n">
        <f aca="false">SUM(K36:L36)</f>
        <v>0</v>
      </c>
      <c r="K36" s="113" t="n">
        <v>0</v>
      </c>
      <c r="L36" s="109" t="n">
        <v>0</v>
      </c>
      <c r="M36" s="112" t="n">
        <f aca="false">SUM(N36:O36)</f>
        <v>0</v>
      </c>
      <c r="N36" s="113" t="n">
        <v>0</v>
      </c>
      <c r="O36" s="111" t="n">
        <v>0</v>
      </c>
      <c r="P36" s="112" t="n">
        <f aca="false">SUM(Q36:R36)</f>
        <v>0</v>
      </c>
      <c r="Q36" s="110" t="n">
        <v>0</v>
      </c>
      <c r="R36" s="111" t="n">
        <v>0</v>
      </c>
      <c r="S36" s="112" t="n">
        <f aca="false">SUM(T36:U36)</f>
        <v>0</v>
      </c>
      <c r="T36" s="113" t="n">
        <v>0</v>
      </c>
      <c r="U36" s="109" t="n">
        <v>0</v>
      </c>
      <c r="V36" s="112" t="n">
        <f aca="false">SUM(W36:X36)</f>
        <v>0</v>
      </c>
      <c r="W36" s="110" t="n">
        <v>0</v>
      </c>
      <c r="X36" s="111" t="n">
        <v>0</v>
      </c>
      <c r="Y36" s="112" t="n">
        <f aca="false">SUM(Z36:AA36)</f>
        <v>0</v>
      </c>
      <c r="Z36" s="113" t="n">
        <v>0</v>
      </c>
      <c r="AA36" s="109" t="n">
        <v>0</v>
      </c>
      <c r="AB36" s="109" t="n">
        <f aca="false">SUM(AC36:AD36)</f>
        <v>0</v>
      </c>
      <c r="AC36" s="110" t="n">
        <v>0</v>
      </c>
      <c r="AD36" s="111" t="n">
        <v>0</v>
      </c>
      <c r="AE36" s="112" t="n">
        <f aca="false">SUM(AF36:AG36)</f>
        <v>0</v>
      </c>
      <c r="AF36" s="113" t="n">
        <v>0</v>
      </c>
      <c r="AG36" s="109" t="n">
        <v>0</v>
      </c>
      <c r="AH36" s="112" t="n">
        <f aca="false">SUM(AI36:AJ36)</f>
        <v>0</v>
      </c>
      <c r="AI36" s="113" t="n">
        <v>0</v>
      </c>
      <c r="AJ36" s="111" t="n">
        <v>0</v>
      </c>
    </row>
    <row r="37" customFormat="false" ht="15" hidden="false" customHeight="true" outlineLevel="0" collapsed="false">
      <c r="A37" s="87" t="s">
        <v>21</v>
      </c>
      <c r="B37" s="170" t="s">
        <v>71</v>
      </c>
      <c r="C37" s="171"/>
      <c r="D37" s="122" t="n">
        <f aca="false">SUM(E37:F37)</f>
        <v>0</v>
      </c>
      <c r="E37" s="98" t="n">
        <f aca="false">SUM(H37,K37,N37,'[1]127.128-2'!G37,'[1]127.128-2'!J37,'[1]127.128-2'!M37,'[1]127.128-2'!P37,'[1]127.128-2'!S37,'[1]127.128-2'!V37,'[1]127.128-2'!Y37)</f>
        <v>0</v>
      </c>
      <c r="F37" s="98" t="n">
        <f aca="false">SUM(I37,L37,O37,'[1]127.128-2'!H37,'[1]127.128-2'!K37,'[1]127.128-2'!N37,'[1]127.128-2'!Q37,'[1]127.128-2'!T37,'[1]127.128-2'!W37,'[1]127.128-2'!Z37)</f>
        <v>0</v>
      </c>
      <c r="G37" s="94" t="n">
        <f aca="false">SUM(H37:I37)</f>
        <v>0</v>
      </c>
      <c r="H37" s="104" t="n">
        <v>0</v>
      </c>
      <c r="I37" s="94" t="n">
        <v>0</v>
      </c>
      <c r="J37" s="98" t="n">
        <f aca="false">SUM(K37:L37)</f>
        <v>0</v>
      </c>
      <c r="K37" s="104" t="n">
        <v>0</v>
      </c>
      <c r="L37" s="94" t="n">
        <v>0</v>
      </c>
      <c r="M37" s="98" t="n">
        <f aca="false">SUM(N37:O37)</f>
        <v>0</v>
      </c>
      <c r="N37" s="104" t="n">
        <v>0</v>
      </c>
      <c r="O37" s="97" t="n">
        <v>0</v>
      </c>
      <c r="P37" s="98" t="n">
        <f aca="false">SUM(Q37:R37)</f>
        <v>0</v>
      </c>
      <c r="Q37" s="104" t="n">
        <v>0</v>
      </c>
      <c r="R37" s="94" t="n">
        <v>0</v>
      </c>
      <c r="S37" s="98" t="n">
        <f aca="false">SUM(T37:U37)</f>
        <v>0</v>
      </c>
      <c r="T37" s="104" t="n">
        <v>0</v>
      </c>
      <c r="U37" s="94" t="n">
        <v>0</v>
      </c>
      <c r="V37" s="98" t="n">
        <f aca="false">SUM(W37:X37)</f>
        <v>0</v>
      </c>
      <c r="W37" s="104" t="n">
        <v>0</v>
      </c>
      <c r="X37" s="94" t="n">
        <v>0</v>
      </c>
      <c r="Y37" s="98" t="n">
        <f aca="false">SUM(Z37:AA37)</f>
        <v>0</v>
      </c>
      <c r="Z37" s="104" t="n">
        <v>0</v>
      </c>
      <c r="AA37" s="94" t="n">
        <v>0</v>
      </c>
      <c r="AB37" s="94" t="n">
        <f aca="false">SUM(AC37:AD37)</f>
        <v>0</v>
      </c>
      <c r="AC37" s="104" t="n">
        <v>0</v>
      </c>
      <c r="AD37" s="94" t="n">
        <v>0</v>
      </c>
      <c r="AE37" s="98" t="n">
        <f aca="false">SUM(AF37:AG37)</f>
        <v>0</v>
      </c>
      <c r="AF37" s="104" t="n">
        <v>0</v>
      </c>
      <c r="AG37" s="94" t="n">
        <v>0</v>
      </c>
      <c r="AH37" s="98" t="n">
        <f aca="false">SUM(AI37:AJ37)</f>
        <v>0</v>
      </c>
      <c r="AI37" s="104" t="n">
        <v>0</v>
      </c>
      <c r="AJ37" s="97" t="n">
        <v>0</v>
      </c>
    </row>
    <row r="38" customFormat="false" ht="15" hidden="false" customHeight="true" outlineLevel="0" collapsed="false">
      <c r="A38" s="172" t="s">
        <v>72</v>
      </c>
      <c r="B38" s="83" t="s">
        <v>2</v>
      </c>
      <c r="C38" s="83"/>
      <c r="D38" s="92" t="n">
        <f aca="false">SUM(E38:F38)</f>
        <v>2350</v>
      </c>
      <c r="E38" s="98" t="n">
        <f aca="false">SUM(E39:E42)</f>
        <v>1357</v>
      </c>
      <c r="F38" s="98" t="n">
        <f aca="false">SUM(F39:F42)</f>
        <v>993</v>
      </c>
      <c r="G38" s="94" t="n">
        <f aca="false">SUM(H38:I38)</f>
        <v>1455</v>
      </c>
      <c r="H38" s="104" t="n">
        <f aca="false">SUM(H39:H42)</f>
        <v>656</v>
      </c>
      <c r="I38" s="95" t="n">
        <f aca="false">SUM(I39:I42)</f>
        <v>799</v>
      </c>
      <c r="J38" s="98" t="n">
        <f aca="false">SUM(K38:L38)</f>
        <v>28</v>
      </c>
      <c r="K38" s="104" t="n">
        <f aca="false">SUM(K39:K42)</f>
        <v>17</v>
      </c>
      <c r="L38" s="94" t="n">
        <f aca="false">SUM(L39:L42)</f>
        <v>11</v>
      </c>
      <c r="M38" s="98" t="n">
        <f aca="false">SUM(N38:O38)</f>
        <v>187</v>
      </c>
      <c r="N38" s="104" t="n">
        <f aca="false">SUM(N39:N42)</f>
        <v>149</v>
      </c>
      <c r="O38" s="97" t="n">
        <f aca="false">SUM(O39:O42)</f>
        <v>38</v>
      </c>
      <c r="P38" s="98" t="n">
        <f aca="false">SUM(Q38:R38)</f>
        <v>192</v>
      </c>
      <c r="Q38" s="104" t="n">
        <f aca="false">SUM(Q39:Q42)</f>
        <v>44</v>
      </c>
      <c r="R38" s="95" t="n">
        <f aca="false">SUM(R39:R42)</f>
        <v>148</v>
      </c>
      <c r="S38" s="98" t="n">
        <f aca="false">SUM(T38:U38)</f>
        <v>13</v>
      </c>
      <c r="T38" s="104" t="n">
        <f aca="false">SUM(T39:T42)</f>
        <v>8</v>
      </c>
      <c r="U38" s="94" t="n">
        <f aca="false">SUM(U39:U42)</f>
        <v>5</v>
      </c>
      <c r="V38" s="98" t="n">
        <f aca="false">SUM(W38:X38)</f>
        <v>41</v>
      </c>
      <c r="W38" s="104" t="n">
        <f aca="false">SUM(W39:W42)</f>
        <v>3</v>
      </c>
      <c r="X38" s="95" t="n">
        <f aca="false">SUM(X39:X42)</f>
        <v>38</v>
      </c>
      <c r="Y38" s="98" t="n">
        <f aca="false">SUM(Z38:AA38)</f>
        <v>0</v>
      </c>
      <c r="Z38" s="104" t="n">
        <f aca="false">SUM(Z39:Z42)</f>
        <v>0</v>
      </c>
      <c r="AA38" s="94" t="n">
        <f aca="false">SUM(AA39:AA42)</f>
        <v>0</v>
      </c>
      <c r="AB38" s="94" t="n">
        <f aca="false">SUM(AC38:AD38)</f>
        <v>11</v>
      </c>
      <c r="AC38" s="104" t="n">
        <f aca="false">SUM(AC39:AC42)</f>
        <v>1</v>
      </c>
      <c r="AD38" s="94" t="n">
        <f aca="false">SUM(AD39:AD42)</f>
        <v>10</v>
      </c>
      <c r="AE38" s="98" t="n">
        <f aca="false">SUM(AF38:AG38)</f>
        <v>124</v>
      </c>
      <c r="AF38" s="104" t="n">
        <f aca="false">SUM(AF39:AF42)</f>
        <v>55</v>
      </c>
      <c r="AG38" s="94" t="n">
        <f aca="false">SUM(AG39:AG42)</f>
        <v>69</v>
      </c>
      <c r="AH38" s="98" t="n">
        <f aca="false">SUM(AI38:AJ38)</f>
        <v>154</v>
      </c>
      <c r="AI38" s="104" t="n">
        <f aca="false">SUM(AI39:AI42)</f>
        <v>34</v>
      </c>
      <c r="AJ38" s="97" t="n">
        <f aca="false">SUM(AJ39:AJ42)</f>
        <v>120</v>
      </c>
    </row>
    <row r="39" customFormat="false" ht="15" hidden="false" customHeight="true" outlineLevel="0" collapsed="false">
      <c r="A39" s="172" t="s">
        <v>73</v>
      </c>
      <c r="B39" s="173" t="s">
        <v>74</v>
      </c>
      <c r="C39" s="174" t="s">
        <v>75</v>
      </c>
      <c r="D39" s="108" t="n">
        <f aca="false">SUM(E39:F39)</f>
        <v>1678</v>
      </c>
      <c r="E39" s="108" t="n">
        <f aca="false">SUM(H39,K39,N39,'[1]127.128-2'!G39,'[1]127.128-2'!J39,'[1]127.128-2'!M39,'[1]127.128-2'!P39,'[1]127.128-2'!S39,'[1]127.128-2'!V39,'[1]127.128-2'!Y39)</f>
        <v>857</v>
      </c>
      <c r="F39" s="126" t="n">
        <f aca="false">SUM(I39,L39,O39,'[1]127.128-2'!H39,'[1]127.128-2'!K39,'[1]127.128-2'!N39,'[1]127.128-2'!Q39,'[1]127.128-2'!T39,'[1]127.128-2'!W39,'[1]127.128-2'!Z39)</f>
        <v>821</v>
      </c>
      <c r="G39" s="109" t="n">
        <f aca="false">SUM(H39:I39)</f>
        <v>992</v>
      </c>
      <c r="H39" s="113" t="n">
        <v>303</v>
      </c>
      <c r="I39" s="109" t="n">
        <v>689</v>
      </c>
      <c r="J39" s="112" t="n">
        <f aca="false">SUM(K39:L39)</f>
        <v>23</v>
      </c>
      <c r="K39" s="113" t="n">
        <v>14</v>
      </c>
      <c r="L39" s="109" t="n">
        <v>9</v>
      </c>
      <c r="M39" s="112" t="n">
        <f aca="false">SUM(N39:O39)</f>
        <v>142</v>
      </c>
      <c r="N39" s="113" t="n">
        <v>106</v>
      </c>
      <c r="O39" s="111" t="n">
        <v>36</v>
      </c>
      <c r="P39" s="112" t="n">
        <f aca="false">SUM(Q39:R39)</f>
        <v>188</v>
      </c>
      <c r="Q39" s="113" t="n">
        <v>42</v>
      </c>
      <c r="R39" s="109" t="n">
        <v>146</v>
      </c>
      <c r="S39" s="112" t="n">
        <f aca="false">SUM(T39:U39)</f>
        <v>9</v>
      </c>
      <c r="T39" s="113" t="n">
        <v>4</v>
      </c>
      <c r="U39" s="109" t="n">
        <v>5</v>
      </c>
      <c r="V39" s="112" t="n">
        <f aca="false">SUM(W39:X39)</f>
        <v>41</v>
      </c>
      <c r="W39" s="113" t="n">
        <v>3</v>
      </c>
      <c r="X39" s="109" t="n">
        <v>38</v>
      </c>
      <c r="Y39" s="112" t="n">
        <f aca="false">SUM(Z39:AA39)</f>
        <v>0</v>
      </c>
      <c r="Z39" s="113" t="n">
        <v>0</v>
      </c>
      <c r="AA39" s="109" t="n">
        <v>0</v>
      </c>
      <c r="AB39" s="109" t="n">
        <f aca="false">SUM(AC39:AD39)</f>
        <v>11</v>
      </c>
      <c r="AC39" s="113" t="n">
        <v>1</v>
      </c>
      <c r="AD39" s="109" t="n">
        <v>10</v>
      </c>
      <c r="AE39" s="112" t="n">
        <f aca="false">SUM(AF39:AG39)</f>
        <v>48</v>
      </c>
      <c r="AF39" s="113" t="n">
        <v>13</v>
      </c>
      <c r="AG39" s="109" t="n">
        <v>35</v>
      </c>
      <c r="AH39" s="112" t="n">
        <f aca="false">SUM(AI39:AJ39)</f>
        <v>137</v>
      </c>
      <c r="AI39" s="113" t="n">
        <v>24</v>
      </c>
      <c r="AJ39" s="111" t="n">
        <v>113</v>
      </c>
    </row>
    <row r="40" customFormat="false" ht="15" hidden="false" customHeight="true" outlineLevel="0" collapsed="false">
      <c r="A40" s="172" t="s">
        <v>76</v>
      </c>
      <c r="B40" s="173"/>
      <c r="C40" s="175" t="s">
        <v>77</v>
      </c>
      <c r="D40" s="112" t="n">
        <f aca="false">SUM(E40:F40)</f>
        <v>15</v>
      </c>
      <c r="E40" s="112" t="n">
        <f aca="false">SUM(H40,K40,N40,'[1]127.128-2'!G40,'[1]127.128-2'!J40,'[1]127.128-2'!M40,'[1]127.128-2'!P40,'[1]127.128-2'!S40,'[1]127.128-2'!V40,'[1]127.128-2'!Y40)</f>
        <v>7</v>
      </c>
      <c r="F40" s="109" t="n">
        <f aca="false">SUM(I40,L40,O40,'[1]127.128-2'!H40,'[1]127.128-2'!K40,'[1]127.128-2'!N40,'[1]127.128-2'!Q40,'[1]127.128-2'!T40,'[1]127.128-2'!W40,'[1]127.128-2'!Z40)</f>
        <v>8</v>
      </c>
      <c r="G40" s="109" t="n">
        <f aca="false">SUM(H40:I40)</f>
        <v>9</v>
      </c>
      <c r="H40" s="110" t="n">
        <v>3</v>
      </c>
      <c r="I40" s="111" t="n">
        <v>6</v>
      </c>
      <c r="J40" s="112" t="n">
        <f aca="false">SUM(K40:L40)</f>
        <v>1</v>
      </c>
      <c r="K40" s="113" t="n">
        <v>0</v>
      </c>
      <c r="L40" s="109" t="n">
        <v>1</v>
      </c>
      <c r="M40" s="112" t="n">
        <f aca="false">SUM(N40:O40)</f>
        <v>0</v>
      </c>
      <c r="N40" s="113" t="n">
        <v>0</v>
      </c>
      <c r="O40" s="111" t="n">
        <v>0</v>
      </c>
      <c r="P40" s="112" t="n">
        <f aca="false">SUM(Q40:R40)</f>
        <v>2</v>
      </c>
      <c r="Q40" s="110" t="n">
        <v>0</v>
      </c>
      <c r="R40" s="111" t="n">
        <v>2</v>
      </c>
      <c r="S40" s="112" t="n">
        <f aca="false">SUM(T40:U40)</f>
        <v>0</v>
      </c>
      <c r="T40" s="113" t="n">
        <v>0</v>
      </c>
      <c r="U40" s="109" t="n">
        <v>0</v>
      </c>
      <c r="V40" s="112" t="n">
        <f aca="false">SUM(W40:X40)</f>
        <v>0</v>
      </c>
      <c r="W40" s="110" t="n">
        <v>0</v>
      </c>
      <c r="X40" s="111" t="n">
        <v>0</v>
      </c>
      <c r="Y40" s="112" t="n">
        <f aca="false">SUM(Z40:AA40)</f>
        <v>0</v>
      </c>
      <c r="Z40" s="113" t="n">
        <v>0</v>
      </c>
      <c r="AA40" s="109" t="n">
        <v>0</v>
      </c>
      <c r="AB40" s="109" t="n">
        <f aca="false">SUM(AC40:AD40)</f>
        <v>0</v>
      </c>
      <c r="AC40" s="110" t="n">
        <v>0</v>
      </c>
      <c r="AD40" s="111" t="n">
        <v>0</v>
      </c>
      <c r="AE40" s="112" t="n">
        <f aca="false">SUM(AF40:AG40)</f>
        <v>2</v>
      </c>
      <c r="AF40" s="113" t="n">
        <v>1</v>
      </c>
      <c r="AG40" s="109" t="n">
        <v>1</v>
      </c>
      <c r="AH40" s="112" t="n">
        <f aca="false">SUM(AI40:AJ40)</f>
        <v>0</v>
      </c>
      <c r="AI40" s="113" t="n">
        <v>0</v>
      </c>
      <c r="AJ40" s="111" t="n">
        <v>0</v>
      </c>
    </row>
    <row r="41" customFormat="false" ht="15" hidden="false" customHeight="true" outlineLevel="0" collapsed="false">
      <c r="A41" s="172" t="s">
        <v>78</v>
      </c>
      <c r="B41" s="176" t="s">
        <v>79</v>
      </c>
      <c r="C41" s="177"/>
      <c r="D41" s="112" t="n">
        <f aca="false">SUM(E41:F41)</f>
        <v>501</v>
      </c>
      <c r="E41" s="112" t="n">
        <f aca="false">SUM(H41,K41,N41,'[1]127.128-2'!G41,'[1]127.128-2'!J41,'[1]127.128-2'!M41,'[1]127.128-2'!P41,'[1]127.128-2'!S41,'[1]127.128-2'!V41,'[1]127.128-2'!Y41)</f>
        <v>354</v>
      </c>
      <c r="F41" s="109" t="n">
        <f aca="false">SUM(I41,L41,O41,'[1]127.128-2'!H41,'[1]127.128-2'!K41,'[1]127.128-2'!N41,'[1]127.128-2'!Q41,'[1]127.128-2'!T41,'[1]127.128-2'!W41,'[1]127.128-2'!Z41)</f>
        <v>147</v>
      </c>
      <c r="G41" s="109" t="n">
        <f aca="false">SUM(H41:I41)</f>
        <v>375</v>
      </c>
      <c r="H41" s="110" t="n">
        <v>272</v>
      </c>
      <c r="I41" s="111" t="n">
        <v>103</v>
      </c>
      <c r="J41" s="112" t="n">
        <f aca="false">SUM(K41:L41)</f>
        <v>3</v>
      </c>
      <c r="K41" s="113" t="n">
        <v>2</v>
      </c>
      <c r="L41" s="109" t="n">
        <v>1</v>
      </c>
      <c r="M41" s="112" t="n">
        <f aca="false">SUM(N41:O41)</f>
        <v>3</v>
      </c>
      <c r="N41" s="113" t="n">
        <v>1</v>
      </c>
      <c r="O41" s="111" t="n">
        <v>2</v>
      </c>
      <c r="P41" s="112" t="n">
        <f aca="false">SUM(Q41:R41)</f>
        <v>0</v>
      </c>
      <c r="Q41" s="110" t="n">
        <v>0</v>
      </c>
      <c r="R41" s="111" t="n">
        <v>0</v>
      </c>
      <c r="S41" s="112" t="n">
        <f aca="false">SUM(T41:U41)</f>
        <v>0</v>
      </c>
      <c r="T41" s="113" t="n">
        <v>0</v>
      </c>
      <c r="U41" s="109" t="n">
        <v>0</v>
      </c>
      <c r="V41" s="112" t="n">
        <f aca="false">SUM(W41:X41)</f>
        <v>0</v>
      </c>
      <c r="W41" s="110" t="n">
        <v>0</v>
      </c>
      <c r="X41" s="111" t="n">
        <v>0</v>
      </c>
      <c r="Y41" s="112" t="n">
        <f aca="false">SUM(Z41:AA41)</f>
        <v>0</v>
      </c>
      <c r="Z41" s="113" t="n">
        <v>0</v>
      </c>
      <c r="AA41" s="109" t="n">
        <v>0</v>
      </c>
      <c r="AB41" s="109" t="n">
        <f aca="false">SUM(AC41:AD41)</f>
        <v>0</v>
      </c>
      <c r="AC41" s="110" t="n">
        <v>0</v>
      </c>
      <c r="AD41" s="111" t="n">
        <v>0</v>
      </c>
      <c r="AE41" s="112" t="n">
        <f aca="false">SUM(AF41:AG41)</f>
        <v>72</v>
      </c>
      <c r="AF41" s="113" t="n">
        <v>39</v>
      </c>
      <c r="AG41" s="109" t="n">
        <v>33</v>
      </c>
      <c r="AH41" s="112" t="n">
        <f aca="false">SUM(AI41:AJ41)</f>
        <v>7</v>
      </c>
      <c r="AI41" s="113" t="n">
        <v>2</v>
      </c>
      <c r="AJ41" s="111" t="n">
        <v>5</v>
      </c>
    </row>
    <row r="42" customFormat="false" ht="15" hidden="false" customHeight="true" outlineLevel="0" collapsed="false">
      <c r="A42" s="178" t="s">
        <v>80</v>
      </c>
      <c r="B42" s="179" t="s">
        <v>81</v>
      </c>
      <c r="C42" s="177"/>
      <c r="D42" s="98" t="n">
        <f aca="false">SUM(E42:F42)</f>
        <v>156</v>
      </c>
      <c r="E42" s="112" t="n">
        <f aca="false">SUM(H42,K42,N42,'[1]127.128-2'!G42,'[1]127.128-2'!J42,'[1]127.128-2'!M42,'[1]127.128-2'!P42,'[1]127.128-2'!S42,'[1]127.128-2'!V42,'[1]127.128-2'!Y42)</f>
        <v>139</v>
      </c>
      <c r="F42" s="109" t="n">
        <f aca="false">SUM(I42,L42,O42,'[1]127.128-2'!H42,'[1]127.128-2'!K42,'[1]127.128-2'!N42,'[1]127.128-2'!Q42,'[1]127.128-2'!T42,'[1]127.128-2'!W42,'[1]127.128-2'!Z42)</f>
        <v>17</v>
      </c>
      <c r="G42" s="94" t="n">
        <f aca="false">SUM(H42:I42)</f>
        <v>79</v>
      </c>
      <c r="H42" s="95" t="n">
        <v>78</v>
      </c>
      <c r="I42" s="97" t="n">
        <v>1</v>
      </c>
      <c r="J42" s="98" t="n">
        <f aca="false">SUM(K42:L42)</f>
        <v>1</v>
      </c>
      <c r="K42" s="104" t="n">
        <v>1</v>
      </c>
      <c r="L42" s="94" t="n">
        <v>0</v>
      </c>
      <c r="M42" s="98" t="n">
        <f aca="false">SUM(N42:O42)</f>
        <v>42</v>
      </c>
      <c r="N42" s="104" t="n">
        <v>42</v>
      </c>
      <c r="O42" s="97" t="n">
        <v>0</v>
      </c>
      <c r="P42" s="98" t="n">
        <f aca="false">SUM(Q42:R42)</f>
        <v>2</v>
      </c>
      <c r="Q42" s="95" t="n">
        <v>2</v>
      </c>
      <c r="R42" s="97" t="n">
        <v>0</v>
      </c>
      <c r="S42" s="98" t="n">
        <f aca="false">SUM(T42:U42)</f>
        <v>4</v>
      </c>
      <c r="T42" s="104" t="n">
        <v>4</v>
      </c>
      <c r="U42" s="94" t="n">
        <v>0</v>
      </c>
      <c r="V42" s="98" t="n">
        <f aca="false">SUM(W42:X42)</f>
        <v>0</v>
      </c>
      <c r="W42" s="95" t="n">
        <v>0</v>
      </c>
      <c r="X42" s="97" t="n">
        <v>0</v>
      </c>
      <c r="Y42" s="98" t="n">
        <f aca="false">SUM(Z42:AA42)</f>
        <v>0</v>
      </c>
      <c r="Z42" s="104" t="n">
        <v>0</v>
      </c>
      <c r="AA42" s="94" t="n">
        <v>0</v>
      </c>
      <c r="AB42" s="94" t="n">
        <f aca="false">SUM(AC42:AD42)</f>
        <v>0</v>
      </c>
      <c r="AC42" s="95" t="n">
        <v>0</v>
      </c>
      <c r="AD42" s="97" t="n">
        <v>0</v>
      </c>
      <c r="AE42" s="98" t="n">
        <f aca="false">SUM(AF42:AG42)</f>
        <v>2</v>
      </c>
      <c r="AF42" s="104" t="n">
        <v>2</v>
      </c>
      <c r="AG42" s="94" t="n">
        <v>0</v>
      </c>
      <c r="AH42" s="98" t="n">
        <f aca="false">SUM(AI42:AJ42)</f>
        <v>10</v>
      </c>
      <c r="AI42" s="104" t="n">
        <v>8</v>
      </c>
      <c r="AJ42" s="97" t="n">
        <v>2</v>
      </c>
    </row>
    <row r="43" customFormat="false" ht="15" hidden="false" customHeight="true" outlineLevel="0" collapsed="false">
      <c r="A43" s="180" t="s">
        <v>82</v>
      </c>
      <c r="B43" s="180"/>
      <c r="C43" s="133" t="s">
        <v>83</v>
      </c>
      <c r="D43" s="108" t="n">
        <f aca="false">SUM(E43:F43)</f>
        <v>2120</v>
      </c>
      <c r="E43" s="108" t="n">
        <f aca="false">SUM(H43,K43,N43,'[1]127.128-2'!G43,'[1]127.128-2'!J43,'[1]127.128-2'!M43,'[1]127.128-2'!P43,'[1]127.128-2'!S43,'[1]127.128-2'!V43,'[1]127.128-2'!Y43)</f>
        <v>1547</v>
      </c>
      <c r="F43" s="126" t="n">
        <f aca="false">SUM(I43,L43,O43,'[1]127.128-2'!H43,'[1]127.128-2'!K43,'[1]127.128-2'!N43,'[1]127.128-2'!Q43,'[1]127.128-2'!T43,'[1]127.128-2'!W43,'[1]127.128-2'!Z43)</f>
        <v>573</v>
      </c>
      <c r="G43" s="126" t="n">
        <f aca="false">SUM(H43:I43)</f>
        <v>605</v>
      </c>
      <c r="H43" s="181" t="n">
        <v>338</v>
      </c>
      <c r="I43" s="182" t="n">
        <v>267</v>
      </c>
      <c r="J43" s="108" t="n">
        <f aca="false">SUM(K43:L43)</f>
        <v>86</v>
      </c>
      <c r="K43" s="183" t="n">
        <v>48</v>
      </c>
      <c r="L43" s="126" t="n">
        <v>38</v>
      </c>
      <c r="M43" s="108" t="n">
        <f aca="false">SUM(N43:O43)</f>
        <v>820</v>
      </c>
      <c r="N43" s="183" t="n">
        <v>724</v>
      </c>
      <c r="O43" s="182" t="n">
        <v>96</v>
      </c>
      <c r="P43" s="108" t="n">
        <f aca="false">SUM(Q43:R43)</f>
        <v>260</v>
      </c>
      <c r="Q43" s="181" t="n">
        <v>107</v>
      </c>
      <c r="R43" s="182" t="n">
        <v>153</v>
      </c>
      <c r="S43" s="108" t="n">
        <f aca="false">SUM(T43:U43)</f>
        <v>27</v>
      </c>
      <c r="T43" s="183" t="n">
        <v>15</v>
      </c>
      <c r="U43" s="126" t="n">
        <v>12</v>
      </c>
      <c r="V43" s="108" t="n">
        <f aca="false">SUM(W43:X43)</f>
        <v>62</v>
      </c>
      <c r="W43" s="181" t="n">
        <v>13</v>
      </c>
      <c r="X43" s="182" t="n">
        <v>49</v>
      </c>
      <c r="Y43" s="108" t="n">
        <f aca="false">SUM(Z43:AA43)</f>
        <v>0</v>
      </c>
      <c r="Z43" s="183" t="n">
        <v>0</v>
      </c>
      <c r="AA43" s="126" t="n">
        <v>0</v>
      </c>
      <c r="AB43" s="126" t="n">
        <f aca="false">SUM(AC43:AD43)</f>
        <v>9</v>
      </c>
      <c r="AC43" s="181" t="n">
        <v>0</v>
      </c>
      <c r="AD43" s="182" t="n">
        <v>9</v>
      </c>
      <c r="AE43" s="108" t="n">
        <f aca="false">SUM(AF43:AG43)</f>
        <v>18</v>
      </c>
      <c r="AF43" s="183" t="n">
        <v>8</v>
      </c>
      <c r="AG43" s="126" t="n">
        <v>10</v>
      </c>
      <c r="AH43" s="108" t="n">
        <f aca="false">SUM(AI43:AJ43)</f>
        <v>61</v>
      </c>
      <c r="AI43" s="183" t="n">
        <v>29</v>
      </c>
      <c r="AJ43" s="182" t="n">
        <v>32</v>
      </c>
    </row>
    <row r="44" customFormat="false" ht="15" hidden="false" customHeight="true" outlineLevel="0" collapsed="false">
      <c r="A44" s="180"/>
      <c r="B44" s="180"/>
      <c r="C44" s="134" t="s">
        <v>84</v>
      </c>
      <c r="D44" s="98" t="n">
        <f aca="false">SUM(E44:F44)</f>
        <v>2</v>
      </c>
      <c r="E44" s="98" t="n">
        <f aca="false">SUM(H44,K44,N44,'[1]127.128-2'!G44,'[1]127.128-2'!J44,'[1]127.128-2'!M44,'[1]127.128-2'!P44,'[1]127.128-2'!S44,'[1]127.128-2'!V44,'[1]127.128-2'!Y44)</f>
        <v>1</v>
      </c>
      <c r="F44" s="94" t="n">
        <f aca="false">SUM(I44,L44,O44,'[1]127.128-2'!H44,'[1]127.128-2'!K44,'[1]127.128-2'!N44,'[1]127.128-2'!Q44,'[1]127.128-2'!T44,'[1]127.128-2'!W44,'[1]127.128-2'!Z44)</f>
        <v>1</v>
      </c>
      <c r="G44" s="94" t="n">
        <f aca="false">SUM(H44:I44)</f>
        <v>1</v>
      </c>
      <c r="H44" s="95" t="n">
        <v>0</v>
      </c>
      <c r="I44" s="97" t="n">
        <v>1</v>
      </c>
      <c r="J44" s="98" t="n">
        <f aca="false">SUM(K44:L44)</f>
        <v>0</v>
      </c>
      <c r="K44" s="104" t="n">
        <v>0</v>
      </c>
      <c r="L44" s="94" t="n">
        <v>0</v>
      </c>
      <c r="M44" s="98" t="n">
        <f aca="false">SUM(N44:O44)</f>
        <v>0</v>
      </c>
      <c r="N44" s="104" t="n">
        <v>0</v>
      </c>
      <c r="O44" s="97" t="n">
        <v>0</v>
      </c>
      <c r="P44" s="98" t="n">
        <f aca="false">SUM(Q44:R44)</f>
        <v>0</v>
      </c>
      <c r="Q44" s="95" t="n">
        <v>0</v>
      </c>
      <c r="R44" s="97" t="n">
        <v>0</v>
      </c>
      <c r="S44" s="98" t="n">
        <f aca="false">SUM(T44:U44)</f>
        <v>0</v>
      </c>
      <c r="T44" s="104" t="n">
        <v>0</v>
      </c>
      <c r="U44" s="94" t="n">
        <v>0</v>
      </c>
      <c r="V44" s="98" t="n">
        <f aca="false">SUM(W44:X44)</f>
        <v>1</v>
      </c>
      <c r="W44" s="95" t="n">
        <v>0</v>
      </c>
      <c r="X44" s="97" t="n">
        <v>1</v>
      </c>
      <c r="Y44" s="98" t="n">
        <f aca="false">SUM(Z44:AA44)</f>
        <v>0</v>
      </c>
      <c r="Z44" s="104" t="n">
        <v>0</v>
      </c>
      <c r="AA44" s="94" t="n">
        <v>0</v>
      </c>
      <c r="AB44" s="94" t="n">
        <f aca="false">SUM(AC44:AD44)</f>
        <v>0</v>
      </c>
      <c r="AC44" s="95" t="n">
        <v>0</v>
      </c>
      <c r="AD44" s="97" t="n">
        <v>0</v>
      </c>
      <c r="AE44" s="98" t="n">
        <f aca="false">SUM(AF44:AG44)</f>
        <v>0</v>
      </c>
      <c r="AF44" s="104" t="n">
        <v>0</v>
      </c>
      <c r="AG44" s="94" t="n">
        <v>0</v>
      </c>
      <c r="AH44" s="98" t="n">
        <f aca="false">SUM(AI44:AJ44)</f>
        <v>0</v>
      </c>
      <c r="AI44" s="104" t="n">
        <v>0</v>
      </c>
      <c r="AJ44" s="97" t="n">
        <v>0</v>
      </c>
    </row>
    <row r="45" customFormat="false" ht="15" hidden="false" customHeight="true" outlineLevel="0" collapsed="false">
      <c r="A45" s="184" t="s">
        <v>85</v>
      </c>
      <c r="B45" s="166"/>
      <c r="C45" s="167"/>
      <c r="D45" s="112" t="n">
        <f aca="false">SUM(E45:F45)</f>
        <v>24</v>
      </c>
      <c r="E45" s="112" t="n">
        <f aca="false">SUM(H45,K45,N45,'[1]127.128-2'!G45,'[1]127.128-2'!J45,'[1]127.128-2'!M45,'[1]127.128-2'!P45,'[1]127.128-2'!S45,'[1]127.128-2'!V45,'[1]127.128-2'!Y45)</f>
        <v>13</v>
      </c>
      <c r="F45" s="109" t="n">
        <f aca="false">SUM(I45,L45,O45,'[1]127.128-2'!H45,'[1]127.128-2'!K45,'[1]127.128-2'!N45,'[1]127.128-2'!Q45,'[1]127.128-2'!T45,'[1]127.128-2'!W45,'[1]127.128-2'!Z45)</f>
        <v>11</v>
      </c>
      <c r="G45" s="109" t="n">
        <f aca="false">SUM(H45:I45)</f>
        <v>20</v>
      </c>
      <c r="H45" s="110" t="n">
        <v>9</v>
      </c>
      <c r="I45" s="111" t="n">
        <v>11</v>
      </c>
      <c r="J45" s="112" t="n">
        <f aca="false">SUM(K45:L45)</f>
        <v>0</v>
      </c>
      <c r="K45" s="113" t="n">
        <v>0</v>
      </c>
      <c r="L45" s="109" t="n">
        <v>0</v>
      </c>
      <c r="M45" s="112" t="n">
        <f aca="false">SUM(N45:O45)</f>
        <v>0</v>
      </c>
      <c r="N45" s="113" t="n">
        <v>0</v>
      </c>
      <c r="O45" s="111" t="n">
        <v>0</v>
      </c>
      <c r="P45" s="112" t="n">
        <f aca="false">SUM(Q45:R45)</f>
        <v>0</v>
      </c>
      <c r="Q45" s="110" t="n">
        <v>0</v>
      </c>
      <c r="R45" s="111" t="n">
        <v>0</v>
      </c>
      <c r="S45" s="112" t="n">
        <f aca="false">SUM(T45:U45)</f>
        <v>0</v>
      </c>
      <c r="T45" s="113" t="n">
        <v>0</v>
      </c>
      <c r="U45" s="109" t="n">
        <v>0</v>
      </c>
      <c r="V45" s="112" t="n">
        <f aca="false">SUM(W45:X45)</f>
        <v>0</v>
      </c>
      <c r="W45" s="110" t="n">
        <v>0</v>
      </c>
      <c r="X45" s="111" t="n">
        <v>0</v>
      </c>
      <c r="Y45" s="112" t="n">
        <f aca="false">SUM(Z45:AA45)</f>
        <v>0</v>
      </c>
      <c r="Z45" s="113" t="n">
        <v>0</v>
      </c>
      <c r="AA45" s="109" t="n">
        <v>0</v>
      </c>
      <c r="AB45" s="109" t="n">
        <f aca="false">SUM(AC45:AD45)</f>
        <v>1</v>
      </c>
      <c r="AC45" s="110" t="n">
        <v>0</v>
      </c>
      <c r="AD45" s="111" t="n">
        <v>1</v>
      </c>
      <c r="AE45" s="112" t="n">
        <f aca="false">SUM(AF45:AG45)</f>
        <v>3</v>
      </c>
      <c r="AF45" s="113" t="n">
        <v>0</v>
      </c>
      <c r="AG45" s="109" t="n">
        <v>3</v>
      </c>
      <c r="AH45" s="112" t="n">
        <f aca="false">SUM(AI45:AJ45)</f>
        <v>0</v>
      </c>
      <c r="AI45" s="113" t="n">
        <v>0</v>
      </c>
      <c r="AJ45" s="111" t="n">
        <v>0</v>
      </c>
    </row>
    <row r="46" customFormat="false" ht="15" hidden="false" customHeight="true" outlineLevel="0" collapsed="false">
      <c r="A46" s="184" t="s">
        <v>86</v>
      </c>
      <c r="B46" s="185"/>
      <c r="C46" s="174"/>
      <c r="D46" s="112" t="n">
        <f aca="false">SUM(E46:F46)</f>
        <v>89</v>
      </c>
      <c r="E46" s="112" t="n">
        <f aca="false">SUM(H46,K46,N46,'[1]127.128-2'!G46,'[1]127.128-2'!J46,'[1]127.128-2'!M46,'[1]127.128-2'!P46,'[1]127.128-2'!S46,'[1]127.128-2'!V46,'[1]127.128-2'!Y46)</f>
        <v>54</v>
      </c>
      <c r="F46" s="109" t="n">
        <f aca="false">SUM(I46,L46,O46,'[1]127.128-2'!H46,'[1]127.128-2'!K46,'[1]127.128-2'!N46,'[1]127.128-2'!Q46,'[1]127.128-2'!T46,'[1]127.128-2'!W46,'[1]127.128-2'!Z46)</f>
        <v>35</v>
      </c>
      <c r="G46" s="109" t="n">
        <f aca="false">SUM(H46:I46)</f>
        <v>76</v>
      </c>
      <c r="H46" s="137" t="n">
        <v>46</v>
      </c>
      <c r="I46" s="111" t="n">
        <v>30</v>
      </c>
      <c r="J46" s="112" t="n">
        <f aca="false">SUM(K46:L46)</f>
        <v>2</v>
      </c>
      <c r="K46" s="113" t="n">
        <v>0</v>
      </c>
      <c r="L46" s="109" t="n">
        <v>2</v>
      </c>
      <c r="M46" s="112" t="n">
        <f aca="false">SUM(N46:O46)</f>
        <v>1</v>
      </c>
      <c r="N46" s="113" t="n">
        <v>1</v>
      </c>
      <c r="O46" s="111" t="n">
        <v>0</v>
      </c>
      <c r="P46" s="112" t="n">
        <f aca="false">SUM(Q46:R46)</f>
        <v>0</v>
      </c>
      <c r="Q46" s="137" t="n">
        <v>0</v>
      </c>
      <c r="R46" s="111" t="n">
        <v>0</v>
      </c>
      <c r="S46" s="112" t="n">
        <f aca="false">SUM(T46:U46)</f>
        <v>0</v>
      </c>
      <c r="T46" s="113" t="n">
        <v>0</v>
      </c>
      <c r="U46" s="109" t="n">
        <v>0</v>
      </c>
      <c r="V46" s="112" t="n">
        <f aca="false">SUM(W46:X46)</f>
        <v>0</v>
      </c>
      <c r="W46" s="137" t="n">
        <v>0</v>
      </c>
      <c r="X46" s="111" t="n">
        <v>0</v>
      </c>
      <c r="Y46" s="112" t="n">
        <f aca="false">SUM(Z46:AA46)</f>
        <v>0</v>
      </c>
      <c r="Z46" s="113" t="n">
        <v>0</v>
      </c>
      <c r="AA46" s="109" t="n">
        <v>0</v>
      </c>
      <c r="AB46" s="109" t="n">
        <f aca="false">SUM(AC46:AD46)</f>
        <v>0</v>
      </c>
      <c r="AC46" s="137" t="n">
        <v>0</v>
      </c>
      <c r="AD46" s="111" t="n">
        <v>0</v>
      </c>
      <c r="AE46" s="112" t="n">
        <f aca="false">SUM(AF46:AG46)</f>
        <v>5</v>
      </c>
      <c r="AF46" s="113" t="n">
        <v>3</v>
      </c>
      <c r="AG46" s="109" t="n">
        <v>2</v>
      </c>
      <c r="AH46" s="112" t="n">
        <f aca="false">SUM(AI46:AJ46)</f>
        <v>2</v>
      </c>
      <c r="AI46" s="113" t="n">
        <v>0</v>
      </c>
      <c r="AJ46" s="111" t="n">
        <v>2</v>
      </c>
    </row>
    <row r="47" customFormat="false" ht="15" hidden="false" customHeight="true" outlineLevel="0" collapsed="false">
      <c r="A47" s="89" t="s">
        <v>87</v>
      </c>
      <c r="B47" s="179"/>
      <c r="C47" s="177"/>
      <c r="D47" s="98" t="n">
        <f aca="false">SUM(E47:F47)</f>
        <v>0</v>
      </c>
      <c r="E47" s="98" t="n">
        <f aca="false">SUM(H47,K47,N47,'[1]127.128-2'!G47,'[1]127.128-2'!J47,'[1]127.128-2'!M47,'[1]127.128-2'!P47,'[1]127.128-2'!S47,'[1]127.128-2'!V47,'[1]127.128-2'!Y47)</f>
        <v>0</v>
      </c>
      <c r="F47" s="94" t="n">
        <f aca="false">SUM(I47,L47,O47,'[1]127.128-2'!H47,'[1]127.128-2'!K47,'[1]127.128-2'!N47,'[1]127.128-2'!Q47,'[1]127.128-2'!T47,'[1]127.128-2'!W47,'[1]127.128-2'!Z47)</f>
        <v>0</v>
      </c>
      <c r="G47" s="94" t="n">
        <f aca="false">SUM(H47:I47)</f>
        <v>0</v>
      </c>
      <c r="H47" s="95" t="n">
        <v>0</v>
      </c>
      <c r="I47" s="97" t="n">
        <v>0</v>
      </c>
      <c r="J47" s="98" t="n">
        <f aca="false">SUM(K47:L47)</f>
        <v>0</v>
      </c>
      <c r="K47" s="104" t="n">
        <v>0</v>
      </c>
      <c r="L47" s="94" t="n">
        <v>0</v>
      </c>
      <c r="M47" s="98" t="n">
        <f aca="false">SUM(N47:O47)</f>
        <v>0</v>
      </c>
      <c r="N47" s="104" t="n">
        <v>0</v>
      </c>
      <c r="O47" s="97" t="n">
        <v>0</v>
      </c>
      <c r="P47" s="98" t="n">
        <f aca="false">SUM(Q47:R47)</f>
        <v>0</v>
      </c>
      <c r="Q47" s="95" t="n">
        <v>0</v>
      </c>
      <c r="R47" s="97" t="n">
        <v>0</v>
      </c>
      <c r="S47" s="98" t="n">
        <f aca="false">SUM(T47:U47)</f>
        <v>0</v>
      </c>
      <c r="T47" s="104" t="n">
        <v>0</v>
      </c>
      <c r="U47" s="94" t="n">
        <v>0</v>
      </c>
      <c r="V47" s="98" t="n">
        <f aca="false">SUM(W47:X47)</f>
        <v>0</v>
      </c>
      <c r="W47" s="95" t="n">
        <v>0</v>
      </c>
      <c r="X47" s="97" t="n">
        <v>0</v>
      </c>
      <c r="Y47" s="98" t="n">
        <f aca="false">SUM(Z47:AA47)</f>
        <v>0</v>
      </c>
      <c r="Z47" s="104" t="n">
        <v>0</v>
      </c>
      <c r="AA47" s="94" t="n">
        <v>0</v>
      </c>
      <c r="AB47" s="94" t="n">
        <f aca="false">SUM(AC47:AD47)</f>
        <v>0</v>
      </c>
      <c r="AC47" s="95" t="n">
        <v>0</v>
      </c>
      <c r="AD47" s="97" t="n">
        <v>0</v>
      </c>
      <c r="AE47" s="98" t="n">
        <f aca="false">SUM(AF47:AG47)</f>
        <v>0</v>
      </c>
      <c r="AF47" s="104" t="n">
        <v>0</v>
      </c>
      <c r="AG47" s="94" t="n">
        <v>0</v>
      </c>
      <c r="AH47" s="98" t="n">
        <f aca="false">SUM(AI47:AJ47)</f>
        <v>0</v>
      </c>
      <c r="AI47" s="104" t="n">
        <v>0</v>
      </c>
      <c r="AJ47" s="97" t="n">
        <v>0</v>
      </c>
    </row>
    <row r="48" customFormat="false" ht="15" hidden="false" customHeight="true" outlineLevel="0" collapsed="false">
      <c r="A48" s="139" t="s">
        <v>88</v>
      </c>
      <c r="B48" s="139"/>
      <c r="C48" s="140" t="s">
        <v>83</v>
      </c>
      <c r="D48" s="125" t="n">
        <f aca="false">SUM(E48:F48)</f>
        <v>14</v>
      </c>
      <c r="E48" s="112" t="n">
        <f aca="false">SUM(H48,K48,N48,'[1]127.128-2'!G48,'[1]127.128-2'!J48,'[1]127.128-2'!M48,'[1]127.128-2'!P48,'[1]127.128-2'!S48,'[1]127.128-2'!V48,'[1]127.128-2'!Y48)</f>
        <v>11</v>
      </c>
      <c r="F48" s="109" t="n">
        <f aca="false">SUM(I48,L48,O48,'[1]127.128-2'!H48,'[1]127.128-2'!K48,'[1]127.128-2'!N48,'[1]127.128-2'!Q48,'[1]127.128-2'!T48,'[1]127.128-2'!W48,'[1]127.128-2'!Z48)</f>
        <v>3</v>
      </c>
      <c r="G48" s="109" t="n">
        <f aca="false">SUM(H48:I48)</f>
        <v>4</v>
      </c>
      <c r="H48" s="137" t="n">
        <v>2</v>
      </c>
      <c r="I48" s="111" t="n">
        <v>2</v>
      </c>
      <c r="J48" s="112" t="n">
        <f aca="false">SUM(K48:L48)</f>
        <v>8</v>
      </c>
      <c r="K48" s="113" t="n">
        <v>7</v>
      </c>
      <c r="L48" s="109" t="n">
        <v>1</v>
      </c>
      <c r="M48" s="112" t="n">
        <f aca="false">SUM(N48:O48)</f>
        <v>0</v>
      </c>
      <c r="N48" s="113" t="n">
        <v>0</v>
      </c>
      <c r="O48" s="111" t="n">
        <v>0</v>
      </c>
      <c r="P48" s="112" t="n">
        <f aca="false">SUM(Q48:R48)</f>
        <v>2</v>
      </c>
      <c r="Q48" s="137" t="n">
        <v>0</v>
      </c>
      <c r="R48" s="111" t="n">
        <v>2</v>
      </c>
      <c r="S48" s="112" t="n">
        <f aca="false">SUM(T48:U48)</f>
        <v>0</v>
      </c>
      <c r="T48" s="113" t="n">
        <v>0</v>
      </c>
      <c r="U48" s="109" t="n">
        <v>0</v>
      </c>
      <c r="V48" s="112" t="n">
        <f aca="false">SUM(W48:X48)</f>
        <v>0</v>
      </c>
      <c r="W48" s="137" t="n">
        <v>0</v>
      </c>
      <c r="X48" s="111" t="n">
        <v>0</v>
      </c>
      <c r="Y48" s="112" t="n">
        <f aca="false">SUM(Z48:AA48)</f>
        <v>0</v>
      </c>
      <c r="Z48" s="113" t="n">
        <v>0</v>
      </c>
      <c r="AA48" s="109" t="n">
        <v>0</v>
      </c>
      <c r="AB48" s="109" t="n">
        <f aca="false">SUM(AC48:AD48)</f>
        <v>0</v>
      </c>
      <c r="AC48" s="137" t="n">
        <v>0</v>
      </c>
      <c r="AD48" s="111" t="n">
        <v>0</v>
      </c>
      <c r="AE48" s="112" t="n">
        <f aca="false">SUM(AF48:AG48)</f>
        <v>0</v>
      </c>
      <c r="AF48" s="113" t="n">
        <v>0</v>
      </c>
      <c r="AG48" s="109" t="n">
        <v>0</v>
      </c>
      <c r="AH48" s="112" t="n">
        <f aca="false">SUM(AI48:AJ48)</f>
        <v>0</v>
      </c>
      <c r="AI48" s="113" t="n">
        <v>0</v>
      </c>
      <c r="AJ48" s="111" t="n">
        <v>0</v>
      </c>
    </row>
    <row r="49" customFormat="false" ht="15" hidden="false" customHeight="true" outlineLevel="0" collapsed="false">
      <c r="A49" s="139"/>
      <c r="B49" s="139"/>
      <c r="C49" s="140" t="s">
        <v>84</v>
      </c>
      <c r="D49" s="125" t="n">
        <f aca="false">SUM(E49:F49)</f>
        <v>0</v>
      </c>
      <c r="E49" s="98" t="n">
        <f aca="false">SUM(H49,K49,N49,'[1]127.128-2'!G49,'[1]127.128-2'!J49,'[1]127.128-2'!M49,'[1]127.128-2'!P49,'[1]127.128-2'!S49,'[1]127.128-2'!V49,'[1]127.128-2'!Y49)</f>
        <v>0</v>
      </c>
      <c r="F49" s="94" t="n">
        <f aca="false">SUM(I49,L49,O49,'[1]127.128-2'!H49,'[1]127.128-2'!K49,'[1]127.128-2'!N49,'[1]127.128-2'!Q49,'[1]127.128-2'!T49,'[1]127.128-2'!W49,'[1]127.128-2'!Z49)</f>
        <v>0</v>
      </c>
      <c r="G49" s="109" t="n">
        <f aca="false">SUM(H49:I49)</f>
        <v>0</v>
      </c>
      <c r="H49" s="110" t="n">
        <v>0</v>
      </c>
      <c r="I49" s="111" t="n">
        <v>0</v>
      </c>
      <c r="J49" s="112" t="n">
        <f aca="false">SUM(K49:L49)</f>
        <v>0</v>
      </c>
      <c r="K49" s="113" t="n">
        <v>0</v>
      </c>
      <c r="L49" s="109" t="n">
        <v>0</v>
      </c>
      <c r="M49" s="112" t="n">
        <f aca="false">SUM(N49:O49)</f>
        <v>0</v>
      </c>
      <c r="N49" s="113" t="n">
        <v>0</v>
      </c>
      <c r="O49" s="111" t="n">
        <v>0</v>
      </c>
      <c r="P49" s="112" t="n">
        <f aca="false">SUM(Q49:R49)</f>
        <v>0</v>
      </c>
      <c r="Q49" s="110" t="n">
        <v>0</v>
      </c>
      <c r="R49" s="111" t="n">
        <v>0</v>
      </c>
      <c r="S49" s="112" t="n">
        <f aca="false">SUM(T49:U49)</f>
        <v>0</v>
      </c>
      <c r="T49" s="113" t="n">
        <v>0</v>
      </c>
      <c r="U49" s="109" t="n">
        <v>0</v>
      </c>
      <c r="V49" s="112" t="n">
        <f aca="false">SUM(W49:X49)</f>
        <v>0</v>
      </c>
      <c r="W49" s="110" t="n">
        <v>0</v>
      </c>
      <c r="X49" s="111" t="n">
        <v>0</v>
      </c>
      <c r="Y49" s="112" t="n">
        <f aca="false">SUM(Z49:AA49)</f>
        <v>0</v>
      </c>
      <c r="Z49" s="113" t="n">
        <v>0</v>
      </c>
      <c r="AA49" s="109" t="n">
        <v>0</v>
      </c>
      <c r="AB49" s="109" t="n">
        <f aca="false">SUM(AC49:AD49)</f>
        <v>0</v>
      </c>
      <c r="AC49" s="110" t="n">
        <v>0</v>
      </c>
      <c r="AD49" s="111" t="n">
        <v>0</v>
      </c>
      <c r="AE49" s="112" t="n">
        <f aca="false">SUM(AF49:AG49)</f>
        <v>0</v>
      </c>
      <c r="AF49" s="113" t="n">
        <v>0</v>
      </c>
      <c r="AG49" s="109" t="n">
        <v>0</v>
      </c>
      <c r="AH49" s="112" t="n">
        <f aca="false">SUM(AI49:AJ49)</f>
        <v>0</v>
      </c>
      <c r="AI49" s="113" t="n">
        <v>0</v>
      </c>
      <c r="AJ49" s="111" t="n">
        <v>0</v>
      </c>
    </row>
    <row r="50" customFormat="false" ht="15" hidden="false" customHeight="true" outlineLevel="0" collapsed="false">
      <c r="A50" s="141" t="s">
        <v>89</v>
      </c>
      <c r="B50" s="142"/>
      <c r="C50" s="143"/>
      <c r="D50" s="144" t="n">
        <f aca="false">ROUND(D31/D30*100,1)</f>
        <v>52.9</v>
      </c>
      <c r="E50" s="145" t="n">
        <f aca="false">ROUND(E31/E30*100,1)</f>
        <v>48.3</v>
      </c>
      <c r="F50" s="145" t="n">
        <f aca="false">ROUND(F31/F30*100,1)</f>
        <v>59.5</v>
      </c>
      <c r="G50" s="146" t="n">
        <f aca="false">ROUND(G31/G30*100,1)</f>
        <v>63.5</v>
      </c>
      <c r="H50" s="147" t="n">
        <f aca="false">ROUND(H31/H30*100,1)</f>
        <v>62.6</v>
      </c>
      <c r="I50" s="144" t="n">
        <f aca="false">ROUND(I31/I30*100,1)</f>
        <v>64.3</v>
      </c>
      <c r="J50" s="145" t="n">
        <f aca="false">ROUND(J31/J30*100,1)</f>
        <v>24.7</v>
      </c>
      <c r="K50" s="148" t="n">
        <f aca="false">ROUND(K31/K30*100,1)</f>
        <v>29.3</v>
      </c>
      <c r="L50" s="146" t="n">
        <f aca="false">ROUND(L31/L30*100,1)</f>
        <v>17.7</v>
      </c>
      <c r="M50" s="145" t="n">
        <f aca="false">ROUND(M31/M30*100,1)</f>
        <v>14.4</v>
      </c>
      <c r="N50" s="148" t="n">
        <f aca="false">ROUND(N31/N30*100,1)</f>
        <v>13.3</v>
      </c>
      <c r="O50" s="149" t="n">
        <f aca="false">ROUND(O31/O30*100,1)</f>
        <v>20.7</v>
      </c>
      <c r="P50" s="145" t="n">
        <f aca="false">ROUND(P31/P30*100,1)</f>
        <v>38.4</v>
      </c>
      <c r="Q50" s="147" t="n">
        <f aca="false">ROUND(Q31/Q30*100,1)</f>
        <v>46.6</v>
      </c>
      <c r="R50" s="144" t="n">
        <f aca="false">ROUND(R31/R30*100,1)</f>
        <v>33.3</v>
      </c>
      <c r="S50" s="145" t="n">
        <f aca="false">ROUND(S31/S30*100,1)</f>
        <v>24.5</v>
      </c>
      <c r="T50" s="148" t="n">
        <f aca="false">ROUND(T31/T30*100,1)</f>
        <v>30.3</v>
      </c>
      <c r="U50" s="146" t="n">
        <f aca="false">ROUND(U31/U30*100,1)</f>
        <v>15</v>
      </c>
      <c r="V50" s="145" t="n">
        <f aca="false">ROUND(V31/V30*100,1)</f>
        <v>27.3</v>
      </c>
      <c r="W50" s="147" t="n">
        <f aca="false">ROUND(W31/W30*100,1)</f>
        <v>5.9</v>
      </c>
      <c r="X50" s="144" t="n">
        <f aca="false">ROUND(X31/X30*100,1)</f>
        <v>30.2</v>
      </c>
      <c r="Y50" s="145" t="n">
        <f aca="false">ROUND(Y31/Y30*100,1)</f>
        <v>100</v>
      </c>
      <c r="Z50" s="148" t="n">
        <v>100</v>
      </c>
      <c r="AA50" s="146" t="n">
        <f aca="false">ROUND(AA31/AA30*100,1)</f>
        <v>100</v>
      </c>
      <c r="AB50" s="146" t="n">
        <f aca="false">ROUND(AB31/AB30*100,1)</f>
        <v>46.2</v>
      </c>
      <c r="AC50" s="147" t="n">
        <f aca="false">ROUND(AC31/AC30*100,1)</f>
        <v>0</v>
      </c>
      <c r="AD50" s="144" t="n">
        <f aca="false">ROUND(AD31/AD30*100,1)</f>
        <v>47.4</v>
      </c>
      <c r="AE50" s="145" t="n">
        <f aca="false">ROUND(AE31/AE30*100,1)</f>
        <v>60.3</v>
      </c>
      <c r="AF50" s="148" t="n">
        <f aca="false">ROUND(AF31/AF30*100,1)</f>
        <v>62.9</v>
      </c>
      <c r="AG50" s="146" t="n">
        <f aca="false">ROUND(AG31/AG30*100,1)</f>
        <v>58</v>
      </c>
      <c r="AH50" s="145" t="n">
        <f aca="false">ROUND(AH31/AH30*100,1)</f>
        <v>52.7</v>
      </c>
      <c r="AI50" s="148" t="n">
        <f aca="false">ROUND(AI31/AI30*100,1)</f>
        <v>51.9</v>
      </c>
      <c r="AJ50" s="149" t="n">
        <f aca="false">ROUND(AJ31/AJ30*100,1)</f>
        <v>53</v>
      </c>
    </row>
    <row r="51" customFormat="false" ht="12.75" hidden="false" customHeight="false" outlineLevel="0" collapsed="false">
      <c r="A51" s="138" t="s">
        <v>90</v>
      </c>
      <c r="B51" s="131"/>
      <c r="C51" s="129"/>
      <c r="D51" s="150" t="n">
        <f aca="false">ROUND((D43+D44+D48+D49)/D30*100,1)</f>
        <v>22</v>
      </c>
      <c r="E51" s="151" t="n">
        <f aca="false">ROUND((E43+E44+E48+E49)/E30*100,1)</f>
        <v>27.1</v>
      </c>
      <c r="F51" s="151" t="n">
        <f aca="false">ROUND((F43+F44+F48+F49)/F30*100,1)</f>
        <v>14.5</v>
      </c>
      <c r="G51" s="152" t="n">
        <f aca="false">ROUND((G43+G44+G48+G49)/G30*100,1)</f>
        <v>10.3</v>
      </c>
      <c r="H51" s="153" t="n">
        <f aca="false">ROUND((H43+H44+H48+H49)/H30*100,1)</f>
        <v>12.1</v>
      </c>
      <c r="I51" s="150" t="n">
        <f aca="false">ROUND((I43+I44+I48+I49)/I30*100,1)</f>
        <v>8.7</v>
      </c>
      <c r="J51" s="151" t="n">
        <f aca="false">ROUND((J43+J44+J48+J49)/J30*100,1)</f>
        <v>61</v>
      </c>
      <c r="K51" s="154" t="n">
        <f aca="false">ROUND((K43+K44+K48+K49)/K30*100,1)</f>
        <v>59.8</v>
      </c>
      <c r="L51" s="152" t="n">
        <f aca="false">ROUND((L43+L44+L48+L49)/L30*100,1)</f>
        <v>62.9</v>
      </c>
      <c r="M51" s="151" t="n">
        <f aca="false">ROUND((M43+M44+M48+M49)/M30*100,1)</f>
        <v>69.7</v>
      </c>
      <c r="N51" s="154" t="n">
        <f aca="false">ROUND((N43+N44+N48+N49)/N30*100,1)</f>
        <v>71.8</v>
      </c>
      <c r="O51" s="155" t="n">
        <f aca="false">ROUND((O43+O44+O48+O49)/O30*100,1)</f>
        <v>56.8</v>
      </c>
      <c r="P51" s="151" t="n">
        <f aca="false">ROUND((P43+P44+P48+P49)/P30*100,1)</f>
        <v>35.7</v>
      </c>
      <c r="Q51" s="153" t="n">
        <f aca="false">ROUND((Q43+Q44+Q48+Q49)/Q30*100,1)</f>
        <v>37.8</v>
      </c>
      <c r="R51" s="150" t="n">
        <f aca="false">ROUND((R43+R44+R48+R49)/R30*100,1)</f>
        <v>34.4</v>
      </c>
      <c r="S51" s="151" t="n">
        <f aca="false">ROUND((S43+S44+S48+S49)/S30*100,1)</f>
        <v>50.9</v>
      </c>
      <c r="T51" s="154" t="n">
        <f aca="false">ROUND((T43+T44+T48+T49)/T30*100,1)</f>
        <v>45.5</v>
      </c>
      <c r="U51" s="152" t="n">
        <f aca="false">ROUND((U43+U44+U48+U49)/U30*100,1)</f>
        <v>60</v>
      </c>
      <c r="V51" s="151" t="n">
        <f aca="false">ROUND((V43+V44+V48+V49)/V30*100,1)</f>
        <v>44.1</v>
      </c>
      <c r="W51" s="153" t="n">
        <f aca="false">ROUND((W43+W44+W48+W49)/W30*100,1)</f>
        <v>76.5</v>
      </c>
      <c r="X51" s="150" t="n">
        <f aca="false">ROUND((X43+X44+X48+X49)/X30*100,1)</f>
        <v>39.7</v>
      </c>
      <c r="Y51" s="151" t="n">
        <f aca="false">ROUND((Y43+Y44+Y48+Y49)/Y30*100,1)</f>
        <v>0</v>
      </c>
      <c r="Z51" s="154" t="n">
        <f aca="false">ROUND((Z43+Z44+Z48+Z49)/Z30*100,1)</f>
        <v>0</v>
      </c>
      <c r="AA51" s="152" t="n">
        <f aca="false">ROUND((AA43+AA44+AA48+AA49)/AA30*100,1)</f>
        <v>0</v>
      </c>
      <c r="AB51" s="152" t="n">
        <f aca="false">ROUND((AB43+AB44+AB48+AB49)/AB30*100,1)</f>
        <v>23.1</v>
      </c>
      <c r="AC51" s="153" t="n">
        <f aca="false">ROUND((AC43+AC44+AC48+AC49)/AC30*100,1)</f>
        <v>0</v>
      </c>
      <c r="AD51" s="150" t="n">
        <f aca="false">ROUND((AD43+AD44+AD48+AD49)/AD30*100,1)</f>
        <v>23.7</v>
      </c>
      <c r="AE51" s="151" t="n">
        <f aca="false">ROUND((AE43+AE44+AE48+AE49)/AE30*100,1)</f>
        <v>4.8</v>
      </c>
      <c r="AF51" s="154" t="n">
        <f aca="false">ROUND((AF43+AF44+AF48+AF49)/AF30*100,1)</f>
        <v>4.5</v>
      </c>
      <c r="AG51" s="152" t="n">
        <f aca="false">ROUND((AG43+AG44+AG48+AG49)/AG30*100,1)</f>
        <v>5</v>
      </c>
      <c r="AH51" s="151" t="n">
        <f aca="false">ROUND((AH43+AH44+AH48+AH49)/AH30*100,1)</f>
        <v>13.3</v>
      </c>
      <c r="AI51" s="154" t="n">
        <f aca="false">ROUND((AI43+AI44+AI48+AI49)/AI30*100,1)</f>
        <v>22.1</v>
      </c>
      <c r="AJ51" s="155" t="n">
        <f aca="false">ROUND((AJ43+AJ44+AJ48+AJ49)/AJ30*100,1)</f>
        <v>9.8</v>
      </c>
    </row>
  </sheetData>
  <mergeCells count="34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B5:C5"/>
    <mergeCell ref="B12:C12"/>
    <mergeCell ref="B13:B14"/>
    <mergeCell ref="A17:B18"/>
    <mergeCell ref="A22:B23"/>
    <mergeCell ref="A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B31:C31"/>
    <mergeCell ref="B38:C38"/>
    <mergeCell ref="B39:B40"/>
    <mergeCell ref="A43:B44"/>
    <mergeCell ref="A48:B4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" width="6.85"/>
    <col collapsed="false" customWidth="true" hidden="false" outlineLevel="0" max="2" min="2" style="186" width="9.13"/>
    <col collapsed="false" customWidth="true" hidden="false" outlineLevel="0" max="3" min="3" style="186" width="20.85"/>
    <col collapsed="false" customWidth="true" hidden="false" outlineLevel="0" max="12" min="4" style="186" width="7.7"/>
    <col collapsed="false" customWidth="true" hidden="false" outlineLevel="0" max="14" min="13" style="187" width="7.7"/>
    <col collapsed="false" customWidth="true" hidden="false" outlineLevel="0" max="24" min="15" style="186" width="7.7"/>
    <col collapsed="false" customWidth="false" hidden="false" outlineLevel="0" max="257" min="25" style="186" width="7.99"/>
  </cols>
  <sheetData>
    <row r="1" customFormat="false" ht="20.1" hidden="false" customHeight="true" outlineLevel="0" collapsed="false">
      <c r="A1" s="3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6"/>
      <c r="N1" s="76"/>
    </row>
    <row r="2" customFormat="false" ht="12.75" hidden="false" customHeight="true" outlineLevel="0" collapsed="false">
      <c r="A2" s="26" t="s">
        <v>46</v>
      </c>
      <c r="B2" s="26"/>
      <c r="C2" s="26"/>
      <c r="D2" s="188" t="s">
        <v>2</v>
      </c>
      <c r="E2" s="188"/>
      <c r="F2" s="188"/>
      <c r="G2" s="188" t="s">
        <v>47</v>
      </c>
      <c r="H2" s="188"/>
      <c r="I2" s="188"/>
      <c r="J2" s="188" t="s">
        <v>48</v>
      </c>
      <c r="K2" s="188"/>
      <c r="L2" s="188"/>
      <c r="M2" s="26" t="s">
        <v>93</v>
      </c>
      <c r="N2" s="26"/>
      <c r="O2" s="26"/>
      <c r="P2" s="189" t="s">
        <v>94</v>
      </c>
      <c r="Q2" s="189"/>
      <c r="R2" s="189"/>
      <c r="S2" s="189" t="s">
        <v>95</v>
      </c>
      <c r="T2" s="189"/>
      <c r="U2" s="189"/>
      <c r="V2" s="189" t="s">
        <v>55</v>
      </c>
      <c r="W2" s="189"/>
      <c r="X2" s="189"/>
    </row>
    <row r="3" customFormat="false" ht="12.75" hidden="false" customHeight="false" outlineLevel="0" collapsed="false">
      <c r="A3" s="26"/>
      <c r="B3" s="26"/>
      <c r="C3" s="26"/>
      <c r="D3" s="190" t="s">
        <v>2</v>
      </c>
      <c r="E3" s="190" t="s">
        <v>57</v>
      </c>
      <c r="F3" s="190" t="s">
        <v>58</v>
      </c>
      <c r="G3" s="190" t="s">
        <v>2</v>
      </c>
      <c r="H3" s="191" t="s">
        <v>57</v>
      </c>
      <c r="I3" s="164" t="s">
        <v>58</v>
      </c>
      <c r="J3" s="190" t="s">
        <v>2</v>
      </c>
      <c r="K3" s="191" t="s">
        <v>57</v>
      </c>
      <c r="L3" s="164" t="s">
        <v>58</v>
      </c>
      <c r="M3" s="34" t="s">
        <v>2</v>
      </c>
      <c r="N3" s="192" t="s">
        <v>57</v>
      </c>
      <c r="O3" s="193" t="s">
        <v>58</v>
      </c>
      <c r="P3" s="194" t="s">
        <v>2</v>
      </c>
      <c r="Q3" s="195" t="s">
        <v>57</v>
      </c>
      <c r="R3" s="196" t="s">
        <v>58</v>
      </c>
      <c r="S3" s="194" t="s">
        <v>2</v>
      </c>
      <c r="T3" s="195" t="s">
        <v>57</v>
      </c>
      <c r="U3" s="196" t="s">
        <v>58</v>
      </c>
      <c r="V3" s="194" t="s">
        <v>2</v>
      </c>
      <c r="W3" s="195" t="s">
        <v>57</v>
      </c>
      <c r="X3" s="196" t="s">
        <v>58</v>
      </c>
    </row>
    <row r="4" customFormat="false" ht="15" hidden="false" customHeight="true" outlineLevel="0" collapsed="false">
      <c r="A4" s="197" t="s">
        <v>96</v>
      </c>
      <c r="B4" s="198"/>
      <c r="C4" s="199"/>
      <c r="D4" s="200" t="n">
        <f aca="false">SUM(D5,D12,D17:D21)</f>
        <v>278</v>
      </c>
      <c r="E4" s="200" t="n">
        <f aca="false">SUM(E5,E12,E17:E21)</f>
        <v>120</v>
      </c>
      <c r="F4" s="200" t="n">
        <f aca="false">SUM(F5,F12,F17:F21)</f>
        <v>158</v>
      </c>
      <c r="G4" s="200" t="n">
        <f aca="false">SUM(G5,G12,G17:G21)</f>
        <v>149</v>
      </c>
      <c r="H4" s="201" t="n">
        <f aca="false">SUM(H5,H12,H17:H21)</f>
        <v>70</v>
      </c>
      <c r="I4" s="202" t="n">
        <f aca="false">SUM(I5,I12,I17:I21)</f>
        <v>79</v>
      </c>
      <c r="J4" s="203" t="n">
        <f aca="false">SUM(J5,J12,J17:J21)</f>
        <v>31</v>
      </c>
      <c r="K4" s="204" t="n">
        <f aca="false">SUM(K5,K12,K17:K21)</f>
        <v>20</v>
      </c>
      <c r="L4" s="200" t="n">
        <f aca="false">SUM(L5,L12,L17:L21)</f>
        <v>11</v>
      </c>
      <c r="M4" s="200" t="n">
        <f aca="false">SUM(M5,M12,M17:M21)</f>
        <v>5</v>
      </c>
      <c r="N4" s="205" t="n">
        <f aca="false">SUM(N5,N12,N17:N21)</f>
        <v>5</v>
      </c>
      <c r="O4" s="206" t="n">
        <f aca="false">SUM(O5,O12,O17:O21)</f>
        <v>0</v>
      </c>
      <c r="P4" s="207" t="n">
        <f aca="false">SUM(P5,P12,P17:P21)</f>
        <v>46</v>
      </c>
      <c r="Q4" s="208" t="n">
        <f aca="false">SUM(Q5,Q12,Q17:Q21)</f>
        <v>22</v>
      </c>
      <c r="R4" s="207" t="n">
        <f aca="false">SUM(R5,R12,R17:R21)</f>
        <v>24</v>
      </c>
      <c r="S4" s="207" t="n">
        <f aca="false">SUM(S5,S12,S17:S21)</f>
        <v>47</v>
      </c>
      <c r="T4" s="208" t="n">
        <f aca="false">SUM(T5,T12,T17:T21)</f>
        <v>3</v>
      </c>
      <c r="U4" s="207" t="n">
        <f aca="false">SUM(U5,U12,U17:U21)</f>
        <v>44</v>
      </c>
      <c r="V4" s="207" t="n">
        <f aca="false">SUM(V5,V12,V17:V21)</f>
        <v>0</v>
      </c>
      <c r="W4" s="208" t="n">
        <f aca="false">SUM(W5,W12,W17:W21)</f>
        <v>0</v>
      </c>
      <c r="X4" s="207" t="n">
        <f aca="false">SUM(X5,X12,X17:X21)</f>
        <v>0</v>
      </c>
    </row>
    <row r="5" customFormat="false" ht="15" hidden="false" customHeight="true" outlineLevel="0" collapsed="false">
      <c r="A5" s="209"/>
      <c r="B5" s="190" t="s">
        <v>2</v>
      </c>
      <c r="C5" s="190"/>
      <c r="D5" s="200" t="n">
        <f aca="false">SUM(D6:D11)</f>
        <v>48</v>
      </c>
      <c r="E5" s="200" t="n">
        <f aca="false">SUM(E6:E11)</f>
        <v>26</v>
      </c>
      <c r="F5" s="200" t="n">
        <f aca="false">SUM(F6:F11)</f>
        <v>22</v>
      </c>
      <c r="G5" s="200" t="n">
        <f aca="false">SUM(G6:G11)</f>
        <v>34</v>
      </c>
      <c r="H5" s="210" t="n">
        <f aca="false">SUM(H6:H11)</f>
        <v>19</v>
      </c>
      <c r="I5" s="200" t="n">
        <f aca="false">SUM(I6:I11)</f>
        <v>15</v>
      </c>
      <c r="J5" s="200" t="n">
        <f aca="false">SUM(J6:J11)</f>
        <v>2</v>
      </c>
      <c r="K5" s="211" t="n">
        <f aca="false">SUM(K6:K11)</f>
        <v>2</v>
      </c>
      <c r="L5" s="200" t="n">
        <f aca="false">SUM(L6:L11)</f>
        <v>0</v>
      </c>
      <c r="M5" s="200" t="n">
        <f aca="false">SUM(M6:M11)</f>
        <v>0</v>
      </c>
      <c r="N5" s="205" t="n">
        <f aca="false">SUM(N6:N11)</f>
        <v>0</v>
      </c>
      <c r="O5" s="212" t="n">
        <f aca="false">SUM(O6:O11)</f>
        <v>0</v>
      </c>
      <c r="P5" s="207" t="n">
        <f aca="false">SUM(P6:P11)</f>
        <v>5</v>
      </c>
      <c r="Q5" s="208" t="n">
        <f aca="false">SUM(Q6:Q11)</f>
        <v>3</v>
      </c>
      <c r="R5" s="207" t="n">
        <f aca="false">SUM(R6:R11)</f>
        <v>2</v>
      </c>
      <c r="S5" s="207" t="n">
        <f aca="false">SUM(S6:S11)</f>
        <v>7</v>
      </c>
      <c r="T5" s="208" t="n">
        <f aca="false">SUM(T6:T11)</f>
        <v>2</v>
      </c>
      <c r="U5" s="207" t="n">
        <f aca="false">SUM(U6:U11)</f>
        <v>5</v>
      </c>
      <c r="V5" s="207" t="n">
        <f aca="false">SUM(V6:V11)</f>
        <v>0</v>
      </c>
      <c r="W5" s="208" t="n">
        <f aca="false">SUM(W6:W11)</f>
        <v>0</v>
      </c>
      <c r="X5" s="207" t="n">
        <f aca="false">SUM(X6:X11)</f>
        <v>0</v>
      </c>
    </row>
    <row r="6" customFormat="false" ht="15" hidden="false" customHeight="true" outlineLevel="0" collapsed="false">
      <c r="A6" s="18" t="s">
        <v>63</v>
      </c>
      <c r="B6" s="213" t="s">
        <v>64</v>
      </c>
      <c r="C6" s="214"/>
      <c r="D6" s="215" t="n">
        <f aca="false">SUM(E6:F6)</f>
        <v>24</v>
      </c>
      <c r="E6" s="215" t="n">
        <f aca="false">SUM(H6,K6,N6,'[2]129（2）'!G6,'[2]129（2）'!J6,'[2]129（2）'!M6)</f>
        <v>17</v>
      </c>
      <c r="F6" s="215" t="n">
        <f aca="false">I6+L6+'[2]129（2）'!E6+'[2]129（2）'!H6+'[2]129（2）'!K6+'[2]129（2）'!N6</f>
        <v>7</v>
      </c>
      <c r="G6" s="215" t="n">
        <f aca="false">SUM(H6:I6)</f>
        <v>18</v>
      </c>
      <c r="H6" s="216" t="n">
        <v>13</v>
      </c>
      <c r="I6" s="215" t="n">
        <v>5</v>
      </c>
      <c r="J6" s="215" t="n">
        <f aca="false">SUM(K6:L6)</f>
        <v>2</v>
      </c>
      <c r="K6" s="216" t="n">
        <v>2</v>
      </c>
      <c r="L6" s="215" t="n">
        <v>0</v>
      </c>
      <c r="M6" s="215" t="n">
        <f aca="false">SUM(N6,'[2]129（2）'!E6)</f>
        <v>0</v>
      </c>
      <c r="N6" s="216" t="n">
        <v>0</v>
      </c>
      <c r="O6" s="217" t="n">
        <v>0</v>
      </c>
      <c r="P6" s="218" t="n">
        <f aca="false">SUM(Q6:R6)</f>
        <v>3</v>
      </c>
      <c r="Q6" s="219" t="n">
        <v>2</v>
      </c>
      <c r="R6" s="218" t="n">
        <v>1</v>
      </c>
      <c r="S6" s="218" t="n">
        <f aca="false">SUM(T6:U6)</f>
        <v>1</v>
      </c>
      <c r="T6" s="219" t="n">
        <v>0</v>
      </c>
      <c r="U6" s="218" t="n">
        <v>1</v>
      </c>
      <c r="V6" s="218" t="n">
        <f aca="false">SUM(W6:X6)</f>
        <v>0</v>
      </c>
      <c r="W6" s="219" t="n">
        <v>0</v>
      </c>
      <c r="X6" s="218" t="n">
        <v>0</v>
      </c>
    </row>
    <row r="7" customFormat="false" ht="15" hidden="false" customHeight="true" outlineLevel="0" collapsed="false">
      <c r="A7" s="209"/>
      <c r="B7" s="213" t="s">
        <v>65</v>
      </c>
      <c r="C7" s="214"/>
      <c r="D7" s="215" t="n">
        <f aca="false">SUM(E7:F7)</f>
        <v>15</v>
      </c>
      <c r="E7" s="215" t="n">
        <f aca="false">SUM(H7,K7,N7,'[2]129（2）'!G7,'[2]129（2）'!J7,'[2]129（2）'!M7)</f>
        <v>4</v>
      </c>
      <c r="F7" s="215" t="n">
        <f aca="false">I7+L7+'[2]129（2）'!E7+'[2]129（2）'!H7+'[2]129（2）'!K7+'[2]129（2）'!N7</f>
        <v>11</v>
      </c>
      <c r="G7" s="215" t="n">
        <f aca="false">SUM(H7:I7)</f>
        <v>12</v>
      </c>
      <c r="H7" s="216" t="n">
        <v>4</v>
      </c>
      <c r="I7" s="215" t="n">
        <v>8</v>
      </c>
      <c r="J7" s="215" t="n">
        <f aca="false">SUM(K7:L7)</f>
        <v>0</v>
      </c>
      <c r="K7" s="216" t="n">
        <v>0</v>
      </c>
      <c r="L7" s="215" t="n">
        <v>0</v>
      </c>
      <c r="M7" s="215" t="n">
        <f aca="false">SUM(N7,'[2]129（2）'!E7)</f>
        <v>0</v>
      </c>
      <c r="N7" s="216" t="n">
        <v>0</v>
      </c>
      <c r="O7" s="217" t="n">
        <v>0</v>
      </c>
      <c r="P7" s="218" t="n">
        <f aca="false">SUM(Q7:R7)</f>
        <v>1</v>
      </c>
      <c r="Q7" s="219" t="n">
        <v>0</v>
      </c>
      <c r="R7" s="218" t="n">
        <v>1</v>
      </c>
      <c r="S7" s="218" t="n">
        <f aca="false">SUM(T7:U7)</f>
        <v>2</v>
      </c>
      <c r="T7" s="219" t="n">
        <v>0</v>
      </c>
      <c r="U7" s="218" t="n">
        <v>2</v>
      </c>
      <c r="V7" s="218" t="n">
        <f aca="false">SUM(W7:X7)</f>
        <v>0</v>
      </c>
      <c r="W7" s="219" t="n">
        <v>0</v>
      </c>
      <c r="X7" s="218" t="n">
        <v>0</v>
      </c>
    </row>
    <row r="8" customFormat="false" ht="15" hidden="false" customHeight="true" outlineLevel="0" collapsed="false">
      <c r="A8" s="18" t="s">
        <v>66</v>
      </c>
      <c r="B8" s="213" t="s">
        <v>67</v>
      </c>
      <c r="C8" s="214"/>
      <c r="D8" s="215" t="n">
        <f aca="false">SUM(E8:F8)</f>
        <v>0</v>
      </c>
      <c r="E8" s="215" t="n">
        <f aca="false">SUM(H8,K8,N8,'[2]129（2）'!G8,'[2]129（2）'!J8,'[2]129（2）'!M8)</f>
        <v>0</v>
      </c>
      <c r="F8" s="215" t="n">
        <f aca="false">I8+L8+'[2]129（2）'!E8+'[2]129（2）'!H8+'[2]129（2）'!K8+'[2]129（2）'!N8</f>
        <v>0</v>
      </c>
      <c r="G8" s="215" t="n">
        <f aca="false">SUM(H8:I8)</f>
        <v>0</v>
      </c>
      <c r="H8" s="216" t="n">
        <v>0</v>
      </c>
      <c r="I8" s="215" t="n">
        <v>0</v>
      </c>
      <c r="J8" s="215" t="n">
        <f aca="false">SUM(K8:L8)</f>
        <v>0</v>
      </c>
      <c r="K8" s="216" t="n">
        <v>0</v>
      </c>
      <c r="L8" s="215" t="n">
        <v>0</v>
      </c>
      <c r="M8" s="215" t="n">
        <f aca="false">SUM(N8,'[2]129（2）'!E8)</f>
        <v>0</v>
      </c>
      <c r="N8" s="216" t="n">
        <v>0</v>
      </c>
      <c r="O8" s="217" t="n">
        <v>0</v>
      </c>
      <c r="P8" s="218" t="n">
        <f aca="false">SUM(Q8:R8)</f>
        <v>0</v>
      </c>
      <c r="Q8" s="219" t="n">
        <v>0</v>
      </c>
      <c r="R8" s="218" t="n">
        <v>0</v>
      </c>
      <c r="S8" s="218" t="n">
        <f aca="false">SUM(T8:U8)</f>
        <v>0</v>
      </c>
      <c r="T8" s="219" t="n">
        <v>0</v>
      </c>
      <c r="U8" s="218" t="n">
        <v>0</v>
      </c>
      <c r="V8" s="218" t="n">
        <f aca="false">SUM(W8:X8)</f>
        <v>0</v>
      </c>
      <c r="W8" s="219" t="n">
        <v>0</v>
      </c>
      <c r="X8" s="218" t="n">
        <v>0</v>
      </c>
    </row>
    <row r="9" customFormat="false" ht="15" hidden="false" customHeight="true" outlineLevel="0" collapsed="false">
      <c r="A9" s="209"/>
      <c r="B9" s="213" t="s">
        <v>68</v>
      </c>
      <c r="C9" s="214"/>
      <c r="D9" s="215" t="n">
        <f aca="false">SUM(E9:F9)</f>
        <v>9</v>
      </c>
      <c r="E9" s="215" t="n">
        <f aca="false">SUM(H9,K9,N9,'[2]129（2）'!G9,'[2]129（2）'!J9,'[2]129（2）'!M9)</f>
        <v>5</v>
      </c>
      <c r="F9" s="215" t="n">
        <f aca="false">I9+L9+'[2]129（2）'!E9+'[2]129（2）'!H9+'[2]129（2）'!K9+'[2]129（2）'!N9</f>
        <v>4</v>
      </c>
      <c r="G9" s="215" t="n">
        <f aca="false">SUM(H9:I9)</f>
        <v>4</v>
      </c>
      <c r="H9" s="216" t="n">
        <v>2</v>
      </c>
      <c r="I9" s="215" t="n">
        <v>2</v>
      </c>
      <c r="J9" s="215" t="n">
        <f aca="false">SUM(K9:L9)</f>
        <v>0</v>
      </c>
      <c r="K9" s="216" t="n">
        <v>0</v>
      </c>
      <c r="L9" s="215" t="n">
        <v>0</v>
      </c>
      <c r="M9" s="215" t="n">
        <f aca="false">SUM(N9,'[2]129（2）'!E9)</f>
        <v>0</v>
      </c>
      <c r="N9" s="216" t="n">
        <v>0</v>
      </c>
      <c r="O9" s="217" t="n">
        <v>0</v>
      </c>
      <c r="P9" s="218" t="n">
        <f aca="false">SUM(Q9:R9)</f>
        <v>1</v>
      </c>
      <c r="Q9" s="219" t="n">
        <v>1</v>
      </c>
      <c r="R9" s="218" t="n">
        <v>0</v>
      </c>
      <c r="S9" s="218" t="n">
        <f aca="false">SUM(T9:U9)</f>
        <v>4</v>
      </c>
      <c r="T9" s="219" t="n">
        <v>2</v>
      </c>
      <c r="U9" s="218" t="n">
        <v>2</v>
      </c>
      <c r="V9" s="218" t="n">
        <f aca="false">SUM(W9:X9)</f>
        <v>0</v>
      </c>
      <c r="W9" s="219" t="n">
        <v>0</v>
      </c>
      <c r="X9" s="218" t="n">
        <v>0</v>
      </c>
    </row>
    <row r="10" customFormat="false" ht="15" hidden="false" customHeight="true" outlineLevel="0" collapsed="false">
      <c r="A10" s="18" t="s">
        <v>69</v>
      </c>
      <c r="B10" s="220" t="s">
        <v>70</v>
      </c>
      <c r="C10" s="214"/>
      <c r="D10" s="215" t="n">
        <f aca="false">SUM(E10:F10)</f>
        <v>0</v>
      </c>
      <c r="E10" s="215" t="n">
        <f aca="false">SUM(H10,K10,N10,'[2]129（2）'!G10,'[2]129（2）'!J10,'[2]129（2）'!M10)</f>
        <v>0</v>
      </c>
      <c r="F10" s="215" t="n">
        <f aca="false">I10+L10+'[2]129（2）'!E10+'[2]129（2）'!H10+'[2]129（2）'!K10+'[2]129（2）'!N10</f>
        <v>0</v>
      </c>
      <c r="G10" s="215" t="n">
        <f aca="false">SUM(H10:I10)</f>
        <v>0</v>
      </c>
      <c r="H10" s="216" t="n">
        <v>0</v>
      </c>
      <c r="I10" s="215" t="n">
        <v>0</v>
      </c>
      <c r="J10" s="215" t="n">
        <f aca="false">SUM(K10:L10)</f>
        <v>0</v>
      </c>
      <c r="K10" s="216" t="n">
        <v>0</v>
      </c>
      <c r="L10" s="215" t="n">
        <v>0</v>
      </c>
      <c r="M10" s="215" t="n">
        <f aca="false">SUM(N10,'[2]129（2）'!E10)</f>
        <v>0</v>
      </c>
      <c r="N10" s="216" t="n">
        <v>0</v>
      </c>
      <c r="O10" s="217" t="n">
        <v>0</v>
      </c>
      <c r="P10" s="218" t="n">
        <f aca="false">SUM(Q10:R10)</f>
        <v>0</v>
      </c>
      <c r="Q10" s="219" t="n">
        <v>0</v>
      </c>
      <c r="R10" s="218" t="n">
        <v>0</v>
      </c>
      <c r="S10" s="218" t="n">
        <f aca="false">SUM(T10:U10)</f>
        <v>0</v>
      </c>
      <c r="T10" s="219" t="n">
        <v>0</v>
      </c>
      <c r="U10" s="218" t="n">
        <v>0</v>
      </c>
      <c r="V10" s="218" t="n">
        <f aca="false">SUM(W10:X10)</f>
        <v>0</v>
      </c>
      <c r="W10" s="219" t="n">
        <v>0</v>
      </c>
      <c r="X10" s="218" t="n">
        <v>0</v>
      </c>
    </row>
    <row r="11" customFormat="false" ht="15" hidden="false" customHeight="true" outlineLevel="0" collapsed="false">
      <c r="A11" s="34" t="s">
        <v>21</v>
      </c>
      <c r="B11" s="221" t="s">
        <v>71</v>
      </c>
      <c r="C11" s="199"/>
      <c r="D11" s="200" t="n">
        <f aca="false">SUM(E11:F11)</f>
        <v>0</v>
      </c>
      <c r="E11" s="215" t="n">
        <f aca="false">SUM(H11,K11,N11,'[2]129（2）'!G11,'[2]129（2）'!J11,'[2]129（2）'!M11)</f>
        <v>0</v>
      </c>
      <c r="F11" s="215" t="n">
        <f aca="false">I11+L11+'[2]129（2）'!E11+'[2]129（2）'!H11+'[2]129（2）'!K11+'[2]129（2）'!N11</f>
        <v>0</v>
      </c>
      <c r="G11" s="200" t="n">
        <f aca="false">SUM(H11:I11)</f>
        <v>0</v>
      </c>
      <c r="H11" s="210" t="n">
        <v>0</v>
      </c>
      <c r="I11" s="200" t="n">
        <v>0</v>
      </c>
      <c r="J11" s="200" t="n">
        <f aca="false">SUM(K11:L11)</f>
        <v>0</v>
      </c>
      <c r="K11" s="210" t="n">
        <v>0</v>
      </c>
      <c r="L11" s="200" t="n">
        <v>0</v>
      </c>
      <c r="M11" s="200" t="n">
        <f aca="false">SUM(N11,'[2]129（2）'!E11)</f>
        <v>0</v>
      </c>
      <c r="N11" s="205" t="n">
        <v>0</v>
      </c>
      <c r="O11" s="212" t="n">
        <v>0</v>
      </c>
      <c r="P11" s="207" t="n">
        <f aca="false">SUM(Q11:R11)</f>
        <v>0</v>
      </c>
      <c r="Q11" s="208" t="n">
        <v>0</v>
      </c>
      <c r="R11" s="207" t="n">
        <v>0</v>
      </c>
      <c r="S11" s="207" t="n">
        <f aca="false">SUM(T11:U11)</f>
        <v>0</v>
      </c>
      <c r="T11" s="208" t="n">
        <v>0</v>
      </c>
      <c r="U11" s="207" t="n">
        <v>0</v>
      </c>
      <c r="V11" s="207" t="n">
        <f aca="false">SUM(W11:X11)</f>
        <v>0</v>
      </c>
      <c r="W11" s="208" t="n">
        <v>0</v>
      </c>
      <c r="X11" s="207" t="n">
        <v>0</v>
      </c>
    </row>
    <row r="12" customFormat="false" ht="15" hidden="false" customHeight="true" outlineLevel="0" collapsed="false">
      <c r="A12" s="222" t="s">
        <v>72</v>
      </c>
      <c r="B12" s="190" t="s">
        <v>2</v>
      </c>
      <c r="C12" s="190"/>
      <c r="D12" s="200" t="n">
        <f aca="false">SUM(E12:F12)</f>
        <v>83</v>
      </c>
      <c r="E12" s="223" t="n">
        <f aca="false">SUM(E13:E16)</f>
        <v>36</v>
      </c>
      <c r="F12" s="203" t="n">
        <f aca="false">SUM(F13:F16)</f>
        <v>47</v>
      </c>
      <c r="G12" s="200" t="n">
        <f aca="false">SUM(H12:I12)</f>
        <v>35</v>
      </c>
      <c r="H12" s="201" t="n">
        <f aca="false">SUM(H13:H16)</f>
        <v>14</v>
      </c>
      <c r="I12" s="202" t="n">
        <f aca="false">SUM(I13:I16)</f>
        <v>21</v>
      </c>
      <c r="J12" s="203" t="n">
        <f aca="false">SUM(K12:L12)</f>
        <v>9</v>
      </c>
      <c r="K12" s="204" t="n">
        <f aca="false">SUM(K13:K16)</f>
        <v>7</v>
      </c>
      <c r="L12" s="200" t="n">
        <f aca="false">SUM(L13:L16)</f>
        <v>2</v>
      </c>
      <c r="M12" s="204" t="n">
        <f aca="false">SUM(N12,'[2]129（2）'!E12)</f>
        <v>3</v>
      </c>
      <c r="N12" s="211" t="n">
        <f aca="false">SUM(N13:N16)</f>
        <v>3</v>
      </c>
      <c r="O12" s="212" t="n">
        <f aca="false">SUM(O13:O16)</f>
        <v>0</v>
      </c>
      <c r="P12" s="207" t="n">
        <f aca="false">SUM(Q12:R12)</f>
        <v>22</v>
      </c>
      <c r="Q12" s="208" t="n">
        <f aca="false">SUM(Q13:Q16)</f>
        <v>12</v>
      </c>
      <c r="R12" s="207" t="n">
        <f aca="false">SUM(R13:R16)</f>
        <v>10</v>
      </c>
      <c r="S12" s="207" t="n">
        <f aca="false">SUM(T12:U12)</f>
        <v>14</v>
      </c>
      <c r="T12" s="208" t="n">
        <f aca="false">SUM(T13:T16)</f>
        <v>0</v>
      </c>
      <c r="U12" s="207" t="n">
        <f aca="false">SUM(U13:U16)</f>
        <v>14</v>
      </c>
      <c r="V12" s="207" t="n">
        <f aca="false">SUM(W12:X12)</f>
        <v>0</v>
      </c>
      <c r="W12" s="208" t="n">
        <f aca="false">SUM(W13:W16)</f>
        <v>0</v>
      </c>
      <c r="X12" s="207" t="n">
        <f aca="false">SUM(X13:X16)</f>
        <v>0</v>
      </c>
    </row>
    <row r="13" customFormat="false" ht="15" hidden="false" customHeight="true" outlineLevel="0" collapsed="false">
      <c r="A13" s="222" t="s">
        <v>73</v>
      </c>
      <c r="B13" s="224" t="s">
        <v>74</v>
      </c>
      <c r="C13" s="225" t="s">
        <v>75</v>
      </c>
      <c r="D13" s="215" t="n">
        <f aca="false">SUM(E13:F13)</f>
        <v>77</v>
      </c>
      <c r="E13" s="226" t="n">
        <f aca="false">SUM(H13,K13,N13,'[2]129（2）'!G13,'[2]129（2）'!J13,'[2]129（2）'!M13)</f>
        <v>32</v>
      </c>
      <c r="F13" s="215" t="n">
        <f aca="false">I13+L13+'[2]129（2）'!E13+'[2]129（2）'!H13+'[2]129（2）'!K13+'[2]129（2）'!N13</f>
        <v>45</v>
      </c>
      <c r="G13" s="215" t="n">
        <f aca="false">SUM(H13:I13)</f>
        <v>32</v>
      </c>
      <c r="H13" s="216" t="n">
        <v>12</v>
      </c>
      <c r="I13" s="215" t="n">
        <v>20</v>
      </c>
      <c r="J13" s="215" t="n">
        <f aca="false">SUM(K13:L13)</f>
        <v>8</v>
      </c>
      <c r="K13" s="216" t="n">
        <v>6</v>
      </c>
      <c r="L13" s="215" t="n">
        <v>2</v>
      </c>
      <c r="M13" s="215" t="n">
        <f aca="false">SUM(N13,'[2]129（2）'!E13)</f>
        <v>3</v>
      </c>
      <c r="N13" s="227" t="n">
        <v>3</v>
      </c>
      <c r="O13" s="217" t="n">
        <v>0</v>
      </c>
      <c r="P13" s="218" t="n">
        <f aca="false">SUM(Q13:R13)</f>
        <v>21</v>
      </c>
      <c r="Q13" s="219" t="n">
        <v>11</v>
      </c>
      <c r="R13" s="218" t="n">
        <v>10</v>
      </c>
      <c r="S13" s="218" t="n">
        <f aca="false">SUM(T13:U13)</f>
        <v>13</v>
      </c>
      <c r="T13" s="219" t="n">
        <v>0</v>
      </c>
      <c r="U13" s="218" t="n">
        <v>13</v>
      </c>
      <c r="V13" s="218" t="n">
        <f aca="false">SUM(W13:X13)</f>
        <v>0</v>
      </c>
      <c r="W13" s="219" t="n">
        <v>0</v>
      </c>
      <c r="X13" s="218" t="n">
        <v>0</v>
      </c>
    </row>
    <row r="14" customFormat="false" ht="15" hidden="false" customHeight="true" outlineLevel="0" collapsed="false">
      <c r="A14" s="228" t="s">
        <v>76</v>
      </c>
      <c r="B14" s="224"/>
      <c r="C14" s="229" t="s">
        <v>77</v>
      </c>
      <c r="D14" s="215" t="n">
        <f aca="false">SUM(E14:F14)</f>
        <v>2</v>
      </c>
      <c r="E14" s="226" t="n">
        <f aca="false">SUM(H14,K14,N14,'[2]129（2）'!G14,'[2]129（2）'!J14,'[2]129（2）'!M14)</f>
        <v>0</v>
      </c>
      <c r="F14" s="215" t="n">
        <f aca="false">I14+L14+'[2]129（2）'!E14+'[2]129（2）'!H14+'[2]129（2）'!K14+'[2]129（2）'!N14</f>
        <v>2</v>
      </c>
      <c r="G14" s="215" t="n">
        <f aca="false">SUM(H14:I14)</f>
        <v>1</v>
      </c>
      <c r="H14" s="216" t="n">
        <v>0</v>
      </c>
      <c r="I14" s="215" t="n">
        <v>1</v>
      </c>
      <c r="J14" s="215" t="n">
        <f aca="false">SUM(K14:L14)</f>
        <v>0</v>
      </c>
      <c r="K14" s="216" t="n">
        <v>0</v>
      </c>
      <c r="L14" s="215" t="n">
        <v>0</v>
      </c>
      <c r="M14" s="215" t="n">
        <f aca="false">SUM(N14,'[2]129（2）'!E14)</f>
        <v>0</v>
      </c>
      <c r="N14" s="227" t="n">
        <v>0</v>
      </c>
      <c r="O14" s="217" t="n">
        <v>0</v>
      </c>
      <c r="P14" s="218" t="n">
        <f aca="false">SUM(Q14:R14)</f>
        <v>0</v>
      </c>
      <c r="Q14" s="219" t="n">
        <v>0</v>
      </c>
      <c r="R14" s="218" t="n">
        <v>0</v>
      </c>
      <c r="S14" s="218" t="n">
        <f aca="false">SUM(T14:U14)</f>
        <v>1</v>
      </c>
      <c r="T14" s="219" t="n">
        <v>0</v>
      </c>
      <c r="U14" s="218" t="n">
        <v>1</v>
      </c>
      <c r="V14" s="218" t="n">
        <f aca="false">SUM(W14:X14)</f>
        <v>0</v>
      </c>
      <c r="W14" s="219" t="n">
        <v>0</v>
      </c>
      <c r="X14" s="218" t="n">
        <v>0</v>
      </c>
    </row>
    <row r="15" customFormat="false" ht="15" hidden="false" customHeight="true" outlineLevel="0" collapsed="false">
      <c r="A15" s="228" t="s">
        <v>78</v>
      </c>
      <c r="B15" s="230" t="s">
        <v>79</v>
      </c>
      <c r="C15" s="119"/>
      <c r="D15" s="215" t="n">
        <f aca="false">SUM(E15:F15)</f>
        <v>0</v>
      </c>
      <c r="E15" s="226" t="n">
        <f aca="false">SUM(H15,K15,N15,'[2]129（2）'!G15,'[2]129（2）'!J15,'[2]129（2）'!M15)</f>
        <v>0</v>
      </c>
      <c r="F15" s="215" t="n">
        <f aca="false">I15+L15+'[2]129（2）'!E15+'[2]129（2）'!H15+'[2]129（2）'!K15+'[2]129（2）'!N15</f>
        <v>0</v>
      </c>
      <c r="G15" s="215" t="n">
        <f aca="false">SUM(H15:I15)</f>
        <v>0</v>
      </c>
      <c r="H15" s="216" t="n">
        <v>0</v>
      </c>
      <c r="I15" s="215" t="n">
        <v>0</v>
      </c>
      <c r="J15" s="215" t="n">
        <f aca="false">SUM(K15:L15)</f>
        <v>0</v>
      </c>
      <c r="K15" s="216" t="n">
        <v>0</v>
      </c>
      <c r="L15" s="215" t="n">
        <v>0</v>
      </c>
      <c r="M15" s="215" t="n">
        <f aca="false">SUM(N15,'[2]129（2）'!E15)</f>
        <v>0</v>
      </c>
      <c r="N15" s="227" t="n">
        <v>0</v>
      </c>
      <c r="O15" s="217" t="n">
        <v>0</v>
      </c>
      <c r="P15" s="218" t="n">
        <f aca="false">SUM(Q15:R15)</f>
        <v>0</v>
      </c>
      <c r="Q15" s="219" t="n">
        <v>0</v>
      </c>
      <c r="R15" s="218" t="n">
        <v>0</v>
      </c>
      <c r="S15" s="218" t="n">
        <f aca="false">SUM(T15:U15)</f>
        <v>0</v>
      </c>
      <c r="T15" s="219" t="n">
        <v>0</v>
      </c>
      <c r="U15" s="218" t="n">
        <v>0</v>
      </c>
      <c r="V15" s="218" t="n">
        <f aca="false">SUM(W15:X15)</f>
        <v>0</v>
      </c>
      <c r="W15" s="219" t="n">
        <v>0</v>
      </c>
      <c r="X15" s="218" t="n">
        <v>0</v>
      </c>
    </row>
    <row r="16" customFormat="false" ht="15" hidden="false" customHeight="true" outlineLevel="0" collapsed="false">
      <c r="A16" s="231" t="s">
        <v>80</v>
      </c>
      <c r="B16" s="221" t="s">
        <v>81</v>
      </c>
      <c r="C16" s="199"/>
      <c r="D16" s="200" t="n">
        <f aca="false">SUM(E16:F16)</f>
        <v>4</v>
      </c>
      <c r="E16" s="232" t="n">
        <f aca="false">SUM(H16,K16,N16,'[2]129（2）'!G16,'[2]129（2）'!J16,'[2]129（2）'!M16)</f>
        <v>4</v>
      </c>
      <c r="F16" s="200" t="n">
        <f aca="false">I16+L16+'[2]129（2）'!E16+'[2]129（2）'!H16+'[2]129（2）'!K16+'[2]129（2）'!N16</f>
        <v>0</v>
      </c>
      <c r="G16" s="200" t="n">
        <f aca="false">SUM(H16:I16)</f>
        <v>2</v>
      </c>
      <c r="H16" s="210" t="n">
        <v>2</v>
      </c>
      <c r="I16" s="200" t="n">
        <v>0</v>
      </c>
      <c r="J16" s="200" t="n">
        <f aca="false">SUM(K16:L16)</f>
        <v>1</v>
      </c>
      <c r="K16" s="210" t="n">
        <v>1</v>
      </c>
      <c r="L16" s="200" t="n">
        <v>0</v>
      </c>
      <c r="M16" s="200" t="n">
        <f aca="false">SUM(N16,'[2]129（2）'!E16)</f>
        <v>0</v>
      </c>
      <c r="N16" s="205" t="n">
        <v>0</v>
      </c>
      <c r="O16" s="212" t="n">
        <v>0</v>
      </c>
      <c r="P16" s="207" t="n">
        <f aca="false">SUM(Q16:R16)</f>
        <v>1</v>
      </c>
      <c r="Q16" s="208" t="n">
        <v>1</v>
      </c>
      <c r="R16" s="207" t="n">
        <v>0</v>
      </c>
      <c r="S16" s="207" t="n">
        <f aca="false">SUM(T16:U16)</f>
        <v>0</v>
      </c>
      <c r="T16" s="208" t="n">
        <v>0</v>
      </c>
      <c r="U16" s="207" t="n">
        <v>0</v>
      </c>
      <c r="V16" s="207" t="n">
        <f aca="false">SUM(W16:X16)</f>
        <v>0</v>
      </c>
      <c r="W16" s="208" t="n">
        <v>0</v>
      </c>
      <c r="X16" s="207" t="n">
        <v>0</v>
      </c>
    </row>
    <row r="17" customFormat="false" ht="15" hidden="false" customHeight="true" outlineLevel="0" collapsed="false">
      <c r="A17" s="233" t="s">
        <v>82</v>
      </c>
      <c r="B17" s="233"/>
      <c r="C17" s="234" t="s">
        <v>83</v>
      </c>
      <c r="D17" s="235" t="n">
        <f aca="false">SUM(E17:F17)</f>
        <v>113</v>
      </c>
      <c r="E17" s="235" t="n">
        <f aca="false">SUM(H17,K17,N17,'[2]129（2）'!G17,'[2]129（2）'!J17,'[2]129（2）'!M17)</f>
        <v>50</v>
      </c>
      <c r="F17" s="235" t="n">
        <f aca="false">I17+L17+'[2]129（2）'!E17+'[2]129（2）'!H17+'[2]129（2）'!K17+'[2]129（2）'!N17</f>
        <v>63</v>
      </c>
      <c r="G17" s="235" t="n">
        <f aca="false">SUM(H17:I17)</f>
        <v>56</v>
      </c>
      <c r="H17" s="236" t="n">
        <v>31</v>
      </c>
      <c r="I17" s="235" t="n">
        <v>25</v>
      </c>
      <c r="J17" s="235" t="n">
        <f aca="false">SUM(K17:L17)</f>
        <v>20</v>
      </c>
      <c r="K17" s="236" t="n">
        <v>11</v>
      </c>
      <c r="L17" s="235" t="n">
        <v>9</v>
      </c>
      <c r="M17" s="235" t="n">
        <f aca="false">SUM(N17,'[2]129（2）'!E17)</f>
        <v>2</v>
      </c>
      <c r="N17" s="237" t="n">
        <v>2</v>
      </c>
      <c r="O17" s="217" t="n">
        <v>0</v>
      </c>
      <c r="P17" s="218" t="n">
        <f aca="false">SUM(Q17:R17)</f>
        <v>12</v>
      </c>
      <c r="Q17" s="219" t="n">
        <v>5</v>
      </c>
      <c r="R17" s="218" t="n">
        <v>7</v>
      </c>
      <c r="S17" s="218" t="n">
        <f aca="false">SUM(T17:U17)</f>
        <v>23</v>
      </c>
      <c r="T17" s="219" t="n">
        <v>1</v>
      </c>
      <c r="U17" s="218" t="n">
        <v>22</v>
      </c>
      <c r="V17" s="218" t="n">
        <f aca="false">SUM(W17:X17)</f>
        <v>0</v>
      </c>
      <c r="W17" s="219" t="n">
        <v>0</v>
      </c>
      <c r="X17" s="218" t="n">
        <v>0</v>
      </c>
    </row>
    <row r="18" customFormat="false" ht="15" hidden="false" customHeight="true" outlineLevel="0" collapsed="false">
      <c r="A18" s="233"/>
      <c r="B18" s="233"/>
      <c r="C18" s="238" t="s">
        <v>84</v>
      </c>
      <c r="D18" s="200" t="n">
        <f aca="false">SUM(E18:F18)</f>
        <v>0</v>
      </c>
      <c r="E18" s="200" t="n">
        <f aca="false">SUM(H18,K18,N18,'[2]129（2）'!G18,'[2]129（2）'!J18,'[2]129（2）'!M18)</f>
        <v>0</v>
      </c>
      <c r="F18" s="200" t="n">
        <f aca="false">I18+L18+'[2]129（2）'!E18+'[2]129（2）'!H18+'[2]129（2）'!K18+'[2]129（2）'!N18</f>
        <v>0</v>
      </c>
      <c r="G18" s="200" t="n">
        <f aca="false">SUM(H18:I18)</f>
        <v>0</v>
      </c>
      <c r="H18" s="210" t="n">
        <v>0</v>
      </c>
      <c r="I18" s="200" t="n">
        <v>0</v>
      </c>
      <c r="J18" s="200" t="n">
        <f aca="false">SUM(K18:L18)</f>
        <v>0</v>
      </c>
      <c r="K18" s="210" t="n">
        <v>0</v>
      </c>
      <c r="L18" s="200" t="n">
        <v>0</v>
      </c>
      <c r="M18" s="200" t="n">
        <f aca="false">SUM(N18,'[2]129（2）'!E18)</f>
        <v>0</v>
      </c>
      <c r="N18" s="205" t="n">
        <v>0</v>
      </c>
      <c r="O18" s="212"/>
      <c r="P18" s="207" t="n">
        <f aca="false">SUM(Q18:R18)</f>
        <v>0</v>
      </c>
      <c r="Q18" s="208" t="n">
        <v>0</v>
      </c>
      <c r="R18" s="207" t="n">
        <v>0</v>
      </c>
      <c r="S18" s="207" t="n">
        <f aca="false">SUM(T18:U18)</f>
        <v>0</v>
      </c>
      <c r="T18" s="208" t="n">
        <v>0</v>
      </c>
      <c r="U18" s="207" t="n">
        <v>0</v>
      </c>
      <c r="V18" s="207" t="n">
        <f aca="false">SUM(W18:X18)</f>
        <v>0</v>
      </c>
      <c r="W18" s="208" t="n">
        <v>0</v>
      </c>
      <c r="X18" s="207" t="n">
        <v>0</v>
      </c>
    </row>
    <row r="19" customFormat="false" ht="15" hidden="false" customHeight="true" outlineLevel="0" collapsed="false">
      <c r="A19" s="239" t="s">
        <v>85</v>
      </c>
      <c r="B19" s="213"/>
      <c r="C19" s="214"/>
      <c r="D19" s="215" t="n">
        <f aca="false">SUM(E19:F19)</f>
        <v>13</v>
      </c>
      <c r="E19" s="215" t="n">
        <f aca="false">SUM(H19,K19,N19,'[2]129（2）'!G19,'[2]129（2）'!J19,'[2]129（2）'!M19)</f>
        <v>3</v>
      </c>
      <c r="F19" s="215" t="n">
        <f aca="false">I19+L19+'[2]129（2）'!E19+'[2]129（2）'!H19+'[2]129（2）'!K19+'[2]129（2）'!N19</f>
        <v>10</v>
      </c>
      <c r="G19" s="215" t="n">
        <f aca="false">SUM(H19:I19)</f>
        <v>12</v>
      </c>
      <c r="H19" s="216" t="n">
        <v>2</v>
      </c>
      <c r="I19" s="215" t="n">
        <v>10</v>
      </c>
      <c r="J19" s="215" t="n">
        <f aca="false">SUM(K19:L19)</f>
        <v>0</v>
      </c>
      <c r="K19" s="216" t="n">
        <v>0</v>
      </c>
      <c r="L19" s="215" t="n">
        <v>0</v>
      </c>
      <c r="M19" s="215" t="n">
        <f aca="false">SUM(N19,'[2]129（2）'!E19)</f>
        <v>0</v>
      </c>
      <c r="N19" s="227" t="n">
        <v>0</v>
      </c>
      <c r="O19" s="217" t="n">
        <v>0</v>
      </c>
      <c r="P19" s="218" t="n">
        <f aca="false">SUM(Q19:R19)</f>
        <v>1</v>
      </c>
      <c r="Q19" s="219" t="n">
        <v>1</v>
      </c>
      <c r="R19" s="218" t="n">
        <v>0</v>
      </c>
      <c r="S19" s="218" t="n">
        <f aca="false">SUM(T19:U19)</f>
        <v>0</v>
      </c>
      <c r="T19" s="219" t="n">
        <v>0</v>
      </c>
      <c r="U19" s="218" t="n">
        <v>0</v>
      </c>
      <c r="V19" s="218" t="n">
        <f aca="false">SUM(W19:X19)</f>
        <v>0</v>
      </c>
      <c r="W19" s="219" t="n">
        <v>0</v>
      </c>
      <c r="X19" s="218" t="n">
        <v>0</v>
      </c>
    </row>
    <row r="20" customFormat="false" ht="15" hidden="false" customHeight="true" outlineLevel="0" collapsed="false">
      <c r="A20" s="239" t="s">
        <v>86</v>
      </c>
      <c r="B20" s="213"/>
      <c r="C20" s="214"/>
      <c r="D20" s="215" t="n">
        <f aca="false">SUM(E20:F20)</f>
        <v>21</v>
      </c>
      <c r="E20" s="215" t="n">
        <f aca="false">SUM(H20,K20,N20,'[2]129（2）'!G20,'[2]129（2）'!J20,'[2]129（2）'!M20)</f>
        <v>5</v>
      </c>
      <c r="F20" s="215" t="n">
        <f aca="false">I20+L20+'[2]129（2）'!E20+'[2]129（2）'!H20+'[2]129（2）'!K20+'[2]129（2）'!N20</f>
        <v>16</v>
      </c>
      <c r="G20" s="215" t="n">
        <f aca="false">SUM(H20:I20)</f>
        <v>12</v>
      </c>
      <c r="H20" s="216" t="n">
        <v>4</v>
      </c>
      <c r="I20" s="215" t="n">
        <v>8</v>
      </c>
      <c r="J20" s="215" t="n">
        <f aca="false">SUM(K20:L20)</f>
        <v>0</v>
      </c>
      <c r="K20" s="216" t="n">
        <v>0</v>
      </c>
      <c r="L20" s="215" t="n">
        <v>0</v>
      </c>
      <c r="M20" s="215" t="n">
        <f aca="false">SUM(N20,'[2]129（2）'!E20)</f>
        <v>0</v>
      </c>
      <c r="N20" s="227" t="n">
        <v>0</v>
      </c>
      <c r="O20" s="217" t="n">
        <v>0</v>
      </c>
      <c r="P20" s="218" t="n">
        <f aca="false">SUM(Q20:R20)</f>
        <v>6</v>
      </c>
      <c r="Q20" s="219" t="n">
        <v>1</v>
      </c>
      <c r="R20" s="218" t="n">
        <v>5</v>
      </c>
      <c r="S20" s="218" t="n">
        <f aca="false">SUM(T20:U20)</f>
        <v>3</v>
      </c>
      <c r="T20" s="219" t="n">
        <v>0</v>
      </c>
      <c r="U20" s="218" t="n">
        <v>3</v>
      </c>
      <c r="V20" s="218" t="n">
        <f aca="false">SUM(W20:X20)</f>
        <v>0</v>
      </c>
      <c r="W20" s="219" t="n">
        <v>0</v>
      </c>
      <c r="X20" s="218" t="n">
        <v>0</v>
      </c>
    </row>
    <row r="21" customFormat="false" ht="15" hidden="false" customHeight="true" outlineLevel="0" collapsed="false">
      <c r="A21" s="240" t="s">
        <v>87</v>
      </c>
      <c r="B21" s="198"/>
      <c r="C21" s="199"/>
      <c r="D21" s="200" t="n">
        <f aca="false">SUM(E21:F21)</f>
        <v>0</v>
      </c>
      <c r="E21" s="215" t="n">
        <f aca="false">SUM(H21,K21,N21,'[2]129（2）'!G21,'[2]129（2）'!J21,'[2]129（2）'!M21)</f>
        <v>0</v>
      </c>
      <c r="F21" s="215" t="n">
        <f aca="false">I21+L21+'[2]129（2）'!E21+'[2]129（2）'!H21+'[2]129（2）'!K21+'[2]129（2）'!N21</f>
        <v>0</v>
      </c>
      <c r="G21" s="200" t="n">
        <f aca="false">SUM(H21:I21)</f>
        <v>0</v>
      </c>
      <c r="H21" s="210" t="n">
        <v>0</v>
      </c>
      <c r="I21" s="200" t="n">
        <v>0</v>
      </c>
      <c r="J21" s="200" t="n">
        <f aca="false">SUM(K21:L21)</f>
        <v>0</v>
      </c>
      <c r="K21" s="210" t="n">
        <v>0</v>
      </c>
      <c r="L21" s="200" t="n">
        <v>0</v>
      </c>
      <c r="M21" s="200" t="n">
        <f aca="false">SUM(N21,'[2]129（2）'!E21)</f>
        <v>0</v>
      </c>
      <c r="N21" s="205" t="n">
        <v>0</v>
      </c>
      <c r="O21" s="212" t="n">
        <v>0</v>
      </c>
      <c r="P21" s="207" t="n">
        <f aca="false">SUM(Q21:R21)</f>
        <v>0</v>
      </c>
      <c r="Q21" s="208" t="n">
        <v>0</v>
      </c>
      <c r="R21" s="207" t="n">
        <v>0</v>
      </c>
      <c r="S21" s="207" t="n">
        <f aca="false">SUM(T21:U21)</f>
        <v>0</v>
      </c>
      <c r="T21" s="208" t="n">
        <v>0</v>
      </c>
      <c r="U21" s="207" t="n">
        <v>0</v>
      </c>
      <c r="V21" s="207" t="n">
        <f aca="false">SUM(W21:X21)</f>
        <v>0</v>
      </c>
      <c r="W21" s="208" t="n">
        <v>0</v>
      </c>
      <c r="X21" s="207" t="n">
        <v>0</v>
      </c>
    </row>
    <row r="22" customFormat="false" ht="15" hidden="false" customHeight="true" outlineLevel="0" collapsed="false">
      <c r="A22" s="241" t="s">
        <v>97</v>
      </c>
      <c r="B22" s="241"/>
      <c r="C22" s="242" t="s">
        <v>83</v>
      </c>
      <c r="D22" s="215" t="n">
        <f aca="false">SUM(E22:F22)</f>
        <v>4</v>
      </c>
      <c r="E22" s="243" t="n">
        <f aca="false">SUM(H22,K22,N22,'[2]129（2）'!G22,'[2]129（2）'!J22,'[2]129（2）'!M22)</f>
        <v>1</v>
      </c>
      <c r="F22" s="235" t="n">
        <f aca="false">I22+L22+'[2]129（2）'!E22+'[2]129（2）'!H22+'[2]129（2）'!K22+'[2]129（2）'!N22</f>
        <v>3</v>
      </c>
      <c r="G22" s="215" t="n">
        <f aca="false">SUM(H22:I22)</f>
        <v>1</v>
      </c>
      <c r="H22" s="216" t="n">
        <v>0</v>
      </c>
      <c r="I22" s="215" t="n">
        <v>1</v>
      </c>
      <c r="J22" s="215" t="n">
        <f aca="false">SUM(K22:L22)</f>
        <v>0</v>
      </c>
      <c r="K22" s="216" t="n">
        <v>0</v>
      </c>
      <c r="L22" s="215" t="n">
        <v>0</v>
      </c>
      <c r="M22" s="215" t="n">
        <f aca="false">SUM(N22,'[2]129（2）'!E22)</f>
        <v>0</v>
      </c>
      <c r="N22" s="227" t="n">
        <v>0</v>
      </c>
      <c r="O22" s="217" t="n">
        <v>0</v>
      </c>
      <c r="P22" s="218" t="n">
        <f aca="false">SUM(Q22:R22)</f>
        <v>1</v>
      </c>
      <c r="Q22" s="219" t="n">
        <v>1</v>
      </c>
      <c r="R22" s="218" t="n">
        <v>0</v>
      </c>
      <c r="S22" s="218" t="n">
        <f aca="false">SUM(T22:U22)</f>
        <v>2</v>
      </c>
      <c r="T22" s="219" t="n">
        <v>0</v>
      </c>
      <c r="U22" s="218" t="n">
        <v>2</v>
      </c>
      <c r="V22" s="218" t="n">
        <f aca="false">SUM(W22:X22)</f>
        <v>0</v>
      </c>
      <c r="W22" s="219" t="n">
        <v>0</v>
      </c>
      <c r="X22" s="218" t="n">
        <v>0</v>
      </c>
    </row>
    <row r="23" customFormat="false" ht="17.25" hidden="false" customHeight="true" outlineLevel="0" collapsed="false">
      <c r="A23" s="241"/>
      <c r="B23" s="241"/>
      <c r="C23" s="238" t="s">
        <v>84</v>
      </c>
      <c r="D23" s="200" t="n">
        <f aca="false">SUM(E23:F23)</f>
        <v>0</v>
      </c>
      <c r="E23" s="232" t="n">
        <f aca="false">SUM(H23,K23,N23,'[2]129（2）'!G23,'[2]129（2）'!J23,'[2]129（2）'!M23)</f>
        <v>0</v>
      </c>
      <c r="F23" s="200" t="n">
        <f aca="false">SUM(I23,L23,O23,'[2]129（2）'!H23,'[2]129（2）'!K23,'[2]129（2）'!N23)</f>
        <v>0</v>
      </c>
      <c r="G23" s="200" t="n">
        <f aca="false">SUM(H23:I23)</f>
        <v>0</v>
      </c>
      <c r="H23" s="210" t="n">
        <v>0</v>
      </c>
      <c r="I23" s="200" t="n">
        <v>0</v>
      </c>
      <c r="J23" s="200" t="n">
        <f aca="false">SUM(K23:L23)</f>
        <v>0</v>
      </c>
      <c r="K23" s="210" t="n">
        <v>0</v>
      </c>
      <c r="L23" s="200" t="n">
        <v>0</v>
      </c>
      <c r="M23" s="200" t="n">
        <f aca="false">SUM(N23,'[2]129（2）'!E23)</f>
        <v>0</v>
      </c>
      <c r="N23" s="205" t="n">
        <v>0</v>
      </c>
      <c r="O23" s="212" t="n">
        <v>0</v>
      </c>
      <c r="P23" s="207" t="n">
        <f aca="false">SUM(Q23:R23)</f>
        <v>0</v>
      </c>
      <c r="Q23" s="208" t="n">
        <v>0</v>
      </c>
      <c r="R23" s="207" t="n">
        <v>0</v>
      </c>
      <c r="S23" s="207" t="n">
        <f aca="false">SUM(T23:U23)</f>
        <v>0</v>
      </c>
      <c r="T23" s="208" t="n">
        <v>0</v>
      </c>
      <c r="U23" s="207" t="n">
        <v>0</v>
      </c>
      <c r="V23" s="207" t="n">
        <f aca="false">SUM(W23:X23)</f>
        <v>0</v>
      </c>
      <c r="W23" s="208" t="n">
        <v>0</v>
      </c>
      <c r="X23" s="207" t="n">
        <v>0</v>
      </c>
    </row>
    <row r="24" customFormat="false" ht="15" hidden="false" customHeight="true" outlineLevel="0" collapsed="false">
      <c r="A24" s="197" t="s">
        <v>98</v>
      </c>
      <c r="B24" s="198"/>
      <c r="C24" s="199"/>
      <c r="D24" s="244" t="n">
        <f aca="false">ROUND(D5/D4*100,1)</f>
        <v>17.3</v>
      </c>
      <c r="E24" s="244" t="n">
        <f aca="false">ROUND(E5/E4*100,1)</f>
        <v>21.7</v>
      </c>
      <c r="F24" s="244" t="n">
        <f aca="false">ROUND(F5/F4*100,1)</f>
        <v>13.9</v>
      </c>
      <c r="G24" s="244" t="n">
        <f aca="false">ROUND(G5/G4*100,1)</f>
        <v>22.8</v>
      </c>
      <c r="H24" s="245" t="n">
        <f aca="false">ROUND(H5/H4*100,1)</f>
        <v>27.1</v>
      </c>
      <c r="I24" s="244" t="n">
        <f aca="false">ROUND(I5/I4*100,1)</f>
        <v>19</v>
      </c>
      <c r="J24" s="244" t="n">
        <f aca="false">ROUND(J5/J4*100,1)</f>
        <v>6.5</v>
      </c>
      <c r="K24" s="246" t="n">
        <f aca="false">ROUND(K5/K4*100,1)</f>
        <v>10</v>
      </c>
      <c r="L24" s="247" t="n">
        <f aca="false">ROUND(L5/L4*100,1)</f>
        <v>0</v>
      </c>
      <c r="M24" s="244" t="n">
        <f aca="false">ROUND(M5/M4*100,1)</f>
        <v>0</v>
      </c>
      <c r="N24" s="246" t="n">
        <f aca="false">ROUND(N5/N4*100,1)</f>
        <v>0</v>
      </c>
      <c r="O24" s="248" t="s">
        <v>32</v>
      </c>
      <c r="P24" s="249" t="n">
        <f aca="false">ROUND(P5/P4*100,1)</f>
        <v>10.9</v>
      </c>
      <c r="Q24" s="250" t="n">
        <f aca="false">ROUND(Q5/Q4*100,1)</f>
        <v>13.6</v>
      </c>
      <c r="R24" s="248" t="n">
        <f aca="false">ROUND(R5/R4*100,1)</f>
        <v>8.3</v>
      </c>
      <c r="S24" s="249" t="n">
        <f aca="false">ROUND(S5/S4*100,1)</f>
        <v>14.9</v>
      </c>
      <c r="T24" s="250" t="n">
        <f aca="false">ROUND(T5/T4*100,1)</f>
        <v>66.7</v>
      </c>
      <c r="U24" s="249" t="n">
        <f aca="false">ROUND(U5/U4*100,1)</f>
        <v>11.4</v>
      </c>
      <c r="V24" s="249" t="n">
        <v>0</v>
      </c>
      <c r="W24" s="250" t="n">
        <v>0</v>
      </c>
      <c r="X24" s="249" t="n">
        <v>0</v>
      </c>
    </row>
    <row r="25" customFormat="false" ht="12.75" hidden="false" customHeight="false" outlineLevel="0" collapsed="false">
      <c r="A25" s="197" t="s">
        <v>99</v>
      </c>
      <c r="B25" s="198"/>
      <c r="C25" s="199"/>
      <c r="D25" s="244" t="n">
        <f aca="false">ROUND((D17+D18+D22+D23)/D4*100,1)</f>
        <v>42.1</v>
      </c>
      <c r="E25" s="244" t="n">
        <f aca="false">ROUND((E17+E18+E22+E23)/E4*100,1)</f>
        <v>42.5</v>
      </c>
      <c r="F25" s="244" t="n">
        <f aca="false">ROUND((F17+F18+F22+F23)/F4*100,1)</f>
        <v>41.8</v>
      </c>
      <c r="G25" s="244" t="n">
        <f aca="false">ROUND((G17+G18+G22+G23)/G4*100,1)</f>
        <v>38.3</v>
      </c>
      <c r="H25" s="245" t="n">
        <f aca="false">ROUND((H17+H18+H22+H23)/H4*100,1)</f>
        <v>44.3</v>
      </c>
      <c r="I25" s="244" t="n">
        <f aca="false">ROUND((I17+I18+I22+I23)/I4*100,1)</f>
        <v>32.9</v>
      </c>
      <c r="J25" s="244" t="n">
        <f aca="false">ROUND((J17+J18+J22+J23)/J4*100,1)</f>
        <v>64.5</v>
      </c>
      <c r="K25" s="245" t="n">
        <f aca="false">ROUND((K17+K18+K22+K23)/K4*100,1)</f>
        <v>55</v>
      </c>
      <c r="L25" s="251" t="n">
        <f aca="false">ROUND((L17+L18+L22+L23)/L4*100,1)</f>
        <v>81.8</v>
      </c>
      <c r="M25" s="244" t="n">
        <f aca="false">ROUND((M17+M18+M22+M23)/M4*100,1)</f>
        <v>40</v>
      </c>
      <c r="N25" s="246" t="n">
        <f aca="false">ROUND((N17+N18+N22+N23)/N4*100,1)</f>
        <v>40</v>
      </c>
      <c r="O25" s="249" t="s">
        <v>32</v>
      </c>
      <c r="P25" s="249" t="n">
        <f aca="false">ROUND((P17+P18+P22+P23)/P4*100,1)</f>
        <v>28.3</v>
      </c>
      <c r="Q25" s="250" t="n">
        <f aca="false">ROUND((Q17+Q18+Q22+Q23)/Q4*100,1)</f>
        <v>27.3</v>
      </c>
      <c r="R25" s="249" t="n">
        <f aca="false">ROUND((R17+R18+R22+R23)/R4*100,1)</f>
        <v>29.2</v>
      </c>
      <c r="S25" s="249" t="n">
        <f aca="false">ROUND((S17+S18+S22+S23)/S4*100,1)</f>
        <v>53.2</v>
      </c>
      <c r="T25" s="250" t="n">
        <f aca="false">ROUND((T17+T18+T22+T23)/T4*100,1)</f>
        <v>33.3</v>
      </c>
      <c r="U25" s="249" t="n">
        <f aca="false">ROUND((U17+U18+U22+U23)/U4*100,1)</f>
        <v>54.5</v>
      </c>
      <c r="V25" s="249" t="n">
        <v>0</v>
      </c>
      <c r="W25" s="250" t="n">
        <v>0</v>
      </c>
      <c r="X25" s="249" t="n">
        <v>0</v>
      </c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B5:C5"/>
    <mergeCell ref="B12:C12"/>
    <mergeCell ref="B13:B14"/>
    <mergeCell ref="A17:B18"/>
    <mergeCell ref="A22:B2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7" min="6" style="1" width="7.99"/>
    <col collapsed="false" customWidth="true" hidden="false" outlineLevel="0" max="9" min="8" style="1" width="7.28"/>
    <col collapsed="false" customWidth="true" hidden="false" outlineLevel="0" max="10" min="10" style="1" width="7.99"/>
    <col collapsed="false" customWidth="true" hidden="false" outlineLevel="0" max="12" min="11" style="1" width="6.28"/>
    <col collapsed="false" customWidth="true" hidden="false" outlineLevel="0" max="13" min="13" style="76" width="7.7"/>
    <col collapsed="false" customWidth="true" hidden="false" outlineLevel="0" max="14" min="14" style="76" width="6.28"/>
    <col collapsed="false" customWidth="true" hidden="false" outlineLevel="0" max="36" min="15" style="1" width="6.28"/>
    <col collapsed="false" customWidth="false" hidden="false" outlineLevel="0" max="257" min="37" style="1" width="9.13"/>
  </cols>
  <sheetData>
    <row r="1" customFormat="false" ht="19.5" hidden="false" customHeight="true" outlineLevel="0" collapsed="false">
      <c r="A1" s="252" t="s">
        <v>100</v>
      </c>
    </row>
    <row r="2" customFormat="false" ht="17.1" hidden="false" customHeight="true" outlineLevel="0" collapsed="false">
      <c r="A2" s="253" t="s">
        <v>101</v>
      </c>
      <c r="B2" s="253"/>
      <c r="C2" s="253"/>
      <c r="D2" s="254" t="s">
        <v>2</v>
      </c>
      <c r="E2" s="254"/>
      <c r="F2" s="254"/>
      <c r="G2" s="254" t="s">
        <v>47</v>
      </c>
      <c r="H2" s="254"/>
      <c r="I2" s="254"/>
      <c r="J2" s="254" t="s">
        <v>48</v>
      </c>
      <c r="K2" s="254"/>
      <c r="L2" s="254"/>
      <c r="M2" s="254" t="s">
        <v>102</v>
      </c>
      <c r="N2" s="254"/>
      <c r="O2" s="254"/>
      <c r="P2" s="255" t="s">
        <v>94</v>
      </c>
      <c r="Q2" s="255"/>
      <c r="R2" s="255"/>
      <c r="S2" s="254" t="s">
        <v>103</v>
      </c>
      <c r="T2" s="254"/>
      <c r="U2" s="254"/>
      <c r="V2" s="255" t="s">
        <v>95</v>
      </c>
      <c r="W2" s="255"/>
      <c r="X2" s="255"/>
      <c r="Y2" s="256" t="s">
        <v>104</v>
      </c>
      <c r="Z2" s="256"/>
      <c r="AA2" s="256"/>
      <c r="AB2" s="255" t="s">
        <v>105</v>
      </c>
      <c r="AC2" s="255"/>
      <c r="AD2" s="255"/>
      <c r="AE2" s="254" t="s">
        <v>55</v>
      </c>
      <c r="AF2" s="254"/>
      <c r="AG2" s="254"/>
      <c r="AH2" s="254" t="s">
        <v>106</v>
      </c>
      <c r="AI2" s="254"/>
      <c r="AJ2" s="254"/>
    </row>
    <row r="3" customFormat="false" ht="17.1" hidden="false" customHeight="true" outlineLevel="0" collapsed="false">
      <c r="A3" s="253"/>
      <c r="B3" s="253"/>
      <c r="C3" s="253"/>
      <c r="D3" s="257" t="s">
        <v>2</v>
      </c>
      <c r="E3" s="258" t="s">
        <v>57</v>
      </c>
      <c r="F3" s="259" t="s">
        <v>58</v>
      </c>
      <c r="G3" s="257" t="s">
        <v>2</v>
      </c>
      <c r="H3" s="260" t="s">
        <v>57</v>
      </c>
      <c r="I3" s="83" t="s">
        <v>58</v>
      </c>
      <c r="J3" s="257" t="s">
        <v>2</v>
      </c>
      <c r="K3" s="260" t="s">
        <v>57</v>
      </c>
      <c r="L3" s="83" t="s">
        <v>58</v>
      </c>
      <c r="M3" s="257" t="s">
        <v>2</v>
      </c>
      <c r="N3" s="86" t="s">
        <v>57</v>
      </c>
      <c r="O3" s="160" t="s">
        <v>58</v>
      </c>
      <c r="P3" s="261" t="s">
        <v>2</v>
      </c>
      <c r="Q3" s="260" t="s">
        <v>57</v>
      </c>
      <c r="R3" s="83" t="s">
        <v>58</v>
      </c>
      <c r="S3" s="257" t="s">
        <v>2</v>
      </c>
      <c r="T3" s="260" t="s">
        <v>57</v>
      </c>
      <c r="U3" s="83" t="s">
        <v>58</v>
      </c>
      <c r="V3" s="257" t="s">
        <v>2</v>
      </c>
      <c r="W3" s="260" t="s">
        <v>57</v>
      </c>
      <c r="X3" s="83" t="s">
        <v>58</v>
      </c>
      <c r="Y3" s="257" t="s">
        <v>2</v>
      </c>
      <c r="Z3" s="260" t="s">
        <v>57</v>
      </c>
      <c r="AA3" s="83" t="s">
        <v>58</v>
      </c>
      <c r="AB3" s="257" t="s">
        <v>2</v>
      </c>
      <c r="AC3" s="260" t="s">
        <v>57</v>
      </c>
      <c r="AD3" s="83" t="s">
        <v>58</v>
      </c>
      <c r="AE3" s="257" t="s">
        <v>2</v>
      </c>
      <c r="AF3" s="260" t="s">
        <v>57</v>
      </c>
      <c r="AG3" s="83" t="s">
        <v>58</v>
      </c>
      <c r="AH3" s="83" t="s">
        <v>2</v>
      </c>
      <c r="AI3" s="260" t="s">
        <v>57</v>
      </c>
      <c r="AJ3" s="83" t="s">
        <v>58</v>
      </c>
    </row>
    <row r="4" customFormat="false" ht="17.1" hidden="false" customHeight="true" outlineLevel="0" collapsed="false">
      <c r="A4" s="255" t="s">
        <v>2</v>
      </c>
      <c r="B4" s="174" t="s">
        <v>107</v>
      </c>
      <c r="C4" s="262" t="s">
        <v>108</v>
      </c>
      <c r="D4" s="109" t="n">
        <v>4613</v>
      </c>
      <c r="E4" s="114" t="n">
        <v>2493</v>
      </c>
      <c r="F4" s="109" t="n">
        <v>2120</v>
      </c>
      <c r="G4" s="109" t="n">
        <v>3733</v>
      </c>
      <c r="H4" s="114" t="n">
        <v>1971</v>
      </c>
      <c r="I4" s="109" t="n">
        <v>1762</v>
      </c>
      <c r="J4" s="109" t="n">
        <v>24</v>
      </c>
      <c r="K4" s="114" t="n">
        <v>19</v>
      </c>
      <c r="L4" s="109" t="n">
        <v>5</v>
      </c>
      <c r="M4" s="109" t="n">
        <v>148</v>
      </c>
      <c r="N4" s="113" t="n">
        <v>124</v>
      </c>
      <c r="O4" s="111" t="n">
        <v>24</v>
      </c>
      <c r="P4" s="112" t="n">
        <v>236</v>
      </c>
      <c r="Q4" s="114" t="n">
        <v>154</v>
      </c>
      <c r="R4" s="109" t="n">
        <v>82</v>
      </c>
      <c r="S4" s="109" t="n">
        <v>7</v>
      </c>
      <c r="T4" s="114" t="n">
        <v>6</v>
      </c>
      <c r="U4" s="109" t="n">
        <v>1</v>
      </c>
      <c r="V4" s="109" t="n">
        <v>13</v>
      </c>
      <c r="W4" s="114" t="n">
        <v>0</v>
      </c>
      <c r="X4" s="109" t="n">
        <v>13</v>
      </c>
      <c r="Y4" s="109" t="n">
        <v>0</v>
      </c>
      <c r="Z4" s="114" t="n">
        <v>0</v>
      </c>
      <c r="AA4" s="109" t="n">
        <v>0</v>
      </c>
      <c r="AB4" s="109" t="n">
        <v>6</v>
      </c>
      <c r="AC4" s="114" t="n">
        <v>0</v>
      </c>
      <c r="AD4" s="109" t="n">
        <v>6</v>
      </c>
      <c r="AE4" s="109" t="n">
        <v>283</v>
      </c>
      <c r="AF4" s="114" t="n">
        <v>151</v>
      </c>
      <c r="AG4" s="109" t="n">
        <v>132</v>
      </c>
      <c r="AH4" s="109" t="n">
        <v>163</v>
      </c>
      <c r="AI4" s="114" t="n">
        <v>68</v>
      </c>
      <c r="AJ4" s="109" t="n">
        <v>95</v>
      </c>
    </row>
    <row r="5" customFormat="false" ht="17.1" hidden="false" customHeight="true" outlineLevel="0" collapsed="false">
      <c r="A5" s="255"/>
      <c r="B5" s="263" t="s">
        <v>109</v>
      </c>
      <c r="C5" s="264" t="s">
        <v>110</v>
      </c>
      <c r="D5" s="265" t="n">
        <v>720</v>
      </c>
      <c r="E5" s="266" t="n">
        <v>96</v>
      </c>
      <c r="F5" s="267" t="n">
        <v>624</v>
      </c>
      <c r="G5" s="267" t="n">
        <v>465</v>
      </c>
      <c r="H5" s="266" t="n">
        <v>69</v>
      </c>
      <c r="I5" s="267" t="n">
        <v>396</v>
      </c>
      <c r="J5" s="267" t="n">
        <v>10</v>
      </c>
      <c r="K5" s="266" t="n">
        <v>3</v>
      </c>
      <c r="L5" s="268" t="n">
        <v>7</v>
      </c>
      <c r="M5" s="267" t="n">
        <v>22</v>
      </c>
      <c r="N5" s="269" t="n">
        <v>11</v>
      </c>
      <c r="O5" s="268" t="n">
        <v>11</v>
      </c>
      <c r="P5" s="265" t="n">
        <v>73</v>
      </c>
      <c r="Q5" s="266" t="n">
        <v>3</v>
      </c>
      <c r="R5" s="267" t="n">
        <v>70</v>
      </c>
      <c r="S5" s="265" t="n">
        <v>6</v>
      </c>
      <c r="T5" s="266" t="n">
        <v>4</v>
      </c>
      <c r="U5" s="267" t="n">
        <v>2</v>
      </c>
      <c r="V5" s="265" t="n">
        <v>28</v>
      </c>
      <c r="W5" s="266" t="n">
        <v>1</v>
      </c>
      <c r="X5" s="267" t="n">
        <v>27</v>
      </c>
      <c r="Y5" s="265" t="n">
        <v>0</v>
      </c>
      <c r="Z5" s="266" t="n">
        <v>0</v>
      </c>
      <c r="AA5" s="267" t="n">
        <v>0</v>
      </c>
      <c r="AB5" s="265" t="n">
        <v>12</v>
      </c>
      <c r="AC5" s="266" t="n">
        <v>0</v>
      </c>
      <c r="AD5" s="267" t="n">
        <v>12</v>
      </c>
      <c r="AE5" s="265" t="n">
        <v>23</v>
      </c>
      <c r="AF5" s="266" t="n">
        <v>3</v>
      </c>
      <c r="AG5" s="267" t="n">
        <v>20</v>
      </c>
      <c r="AH5" s="265" t="n">
        <v>81</v>
      </c>
      <c r="AI5" s="266" t="n">
        <v>2</v>
      </c>
      <c r="AJ5" s="267" t="n">
        <v>79</v>
      </c>
    </row>
    <row r="6" s="5" customFormat="true" ht="17.1" hidden="false" customHeight="true" outlineLevel="0" collapsed="false">
      <c r="A6" s="255"/>
      <c r="B6" s="174" t="s">
        <v>111</v>
      </c>
      <c r="C6" s="262" t="s">
        <v>108</v>
      </c>
      <c r="D6" s="109" t="n">
        <v>429</v>
      </c>
      <c r="E6" s="114" t="n">
        <v>301</v>
      </c>
      <c r="F6" s="109" t="n">
        <v>128</v>
      </c>
      <c r="G6" s="109" t="n">
        <v>364</v>
      </c>
      <c r="H6" s="114" t="n">
        <v>264</v>
      </c>
      <c r="I6" s="109" t="n">
        <v>100</v>
      </c>
      <c r="J6" s="109" t="n">
        <v>0</v>
      </c>
      <c r="K6" s="114" t="n">
        <v>0</v>
      </c>
      <c r="L6" s="109" t="n">
        <v>0</v>
      </c>
      <c r="M6" s="109" t="n">
        <v>0</v>
      </c>
      <c r="N6" s="113" t="n">
        <v>0</v>
      </c>
      <c r="O6" s="111" t="n">
        <v>0</v>
      </c>
      <c r="P6" s="112" t="n">
        <v>0</v>
      </c>
      <c r="Q6" s="114" t="n">
        <v>0</v>
      </c>
      <c r="R6" s="109" t="n">
        <v>0</v>
      </c>
      <c r="S6" s="109" t="n">
        <v>0</v>
      </c>
      <c r="T6" s="114" t="n">
        <v>0</v>
      </c>
      <c r="U6" s="109" t="n">
        <v>0</v>
      </c>
      <c r="V6" s="109" t="n">
        <v>0</v>
      </c>
      <c r="W6" s="114" t="n">
        <v>0</v>
      </c>
      <c r="X6" s="109" t="n">
        <v>0</v>
      </c>
      <c r="Y6" s="109" t="n">
        <v>0</v>
      </c>
      <c r="Z6" s="114" t="n">
        <v>0</v>
      </c>
      <c r="AA6" s="109" t="n">
        <v>0</v>
      </c>
      <c r="AB6" s="109" t="n">
        <v>0</v>
      </c>
      <c r="AC6" s="114" t="n">
        <v>0</v>
      </c>
      <c r="AD6" s="109" t="n">
        <v>0</v>
      </c>
      <c r="AE6" s="109" t="n">
        <v>64</v>
      </c>
      <c r="AF6" s="114" t="n">
        <v>36</v>
      </c>
      <c r="AG6" s="109" t="n">
        <v>28</v>
      </c>
      <c r="AH6" s="109" t="n">
        <v>1</v>
      </c>
      <c r="AI6" s="114" t="n">
        <v>1</v>
      </c>
      <c r="AJ6" s="109" t="n">
        <v>0</v>
      </c>
    </row>
    <row r="7" s="5" customFormat="true" ht="17.1" hidden="false" customHeight="true" outlineLevel="0" collapsed="false">
      <c r="A7" s="255"/>
      <c r="B7" s="263" t="s">
        <v>109</v>
      </c>
      <c r="C7" s="264" t="s">
        <v>110</v>
      </c>
      <c r="D7" s="267" t="n">
        <v>3</v>
      </c>
      <c r="E7" s="266" t="n">
        <v>0</v>
      </c>
      <c r="F7" s="267" t="n">
        <v>3</v>
      </c>
      <c r="G7" s="267" t="n">
        <v>3</v>
      </c>
      <c r="H7" s="266" t="n">
        <v>0</v>
      </c>
      <c r="I7" s="267" t="n">
        <v>3</v>
      </c>
      <c r="J7" s="267" t="n">
        <v>0</v>
      </c>
      <c r="K7" s="266" t="n">
        <v>0</v>
      </c>
      <c r="L7" s="267" t="n">
        <v>0</v>
      </c>
      <c r="M7" s="267" t="n">
        <v>0</v>
      </c>
      <c r="N7" s="269" t="n">
        <v>0</v>
      </c>
      <c r="O7" s="268" t="n">
        <v>0</v>
      </c>
      <c r="P7" s="265" t="n">
        <v>0</v>
      </c>
      <c r="Q7" s="266" t="n">
        <v>0</v>
      </c>
      <c r="R7" s="267" t="n">
        <v>0</v>
      </c>
      <c r="S7" s="267" t="n">
        <v>0</v>
      </c>
      <c r="T7" s="266" t="n">
        <v>0</v>
      </c>
      <c r="U7" s="267" t="n">
        <v>0</v>
      </c>
      <c r="V7" s="267" t="n">
        <v>0</v>
      </c>
      <c r="W7" s="266" t="n">
        <v>0</v>
      </c>
      <c r="X7" s="267" t="n">
        <v>0</v>
      </c>
      <c r="Y7" s="267" t="n">
        <v>0</v>
      </c>
      <c r="Z7" s="266" t="n">
        <v>0</v>
      </c>
      <c r="AA7" s="267" t="n">
        <v>0</v>
      </c>
      <c r="AB7" s="267" t="n">
        <v>0</v>
      </c>
      <c r="AC7" s="266" t="n">
        <v>0</v>
      </c>
      <c r="AD7" s="267" t="n">
        <v>0</v>
      </c>
      <c r="AE7" s="267" t="n">
        <v>0</v>
      </c>
      <c r="AF7" s="266" t="n">
        <v>0</v>
      </c>
      <c r="AG7" s="267" t="n">
        <v>0</v>
      </c>
      <c r="AH7" s="267" t="n">
        <v>0</v>
      </c>
      <c r="AI7" s="266" t="n">
        <v>0</v>
      </c>
      <c r="AJ7" s="267" t="n">
        <v>0</v>
      </c>
    </row>
    <row r="8" s="5" customFormat="true" ht="17.1" hidden="false" customHeight="true" outlineLevel="0" collapsed="false">
      <c r="A8" s="255"/>
      <c r="B8" s="174" t="s">
        <v>112</v>
      </c>
      <c r="C8" s="262" t="s">
        <v>108</v>
      </c>
      <c r="D8" s="109" t="n">
        <v>90</v>
      </c>
      <c r="E8" s="114" t="n">
        <v>67</v>
      </c>
      <c r="F8" s="109" t="n">
        <v>23</v>
      </c>
      <c r="G8" s="109" t="n">
        <v>78</v>
      </c>
      <c r="H8" s="114" t="n">
        <v>60</v>
      </c>
      <c r="I8" s="109" t="n">
        <v>18</v>
      </c>
      <c r="J8" s="109" t="n">
        <v>0</v>
      </c>
      <c r="K8" s="114" t="n">
        <v>0</v>
      </c>
      <c r="L8" s="109" t="n">
        <v>0</v>
      </c>
      <c r="M8" s="109" t="n">
        <v>0</v>
      </c>
      <c r="N8" s="113" t="n">
        <v>0</v>
      </c>
      <c r="O8" s="111" t="n">
        <v>0</v>
      </c>
      <c r="P8" s="112" t="n">
        <v>0</v>
      </c>
      <c r="Q8" s="114" t="n">
        <v>0</v>
      </c>
      <c r="R8" s="109" t="n">
        <v>0</v>
      </c>
      <c r="S8" s="109" t="n">
        <v>0</v>
      </c>
      <c r="T8" s="114" t="n">
        <v>0</v>
      </c>
      <c r="U8" s="109" t="n">
        <v>0</v>
      </c>
      <c r="V8" s="109" t="n">
        <v>0</v>
      </c>
      <c r="W8" s="114" t="n">
        <v>0</v>
      </c>
      <c r="X8" s="109" t="n">
        <v>0</v>
      </c>
      <c r="Y8" s="109" t="n">
        <v>0</v>
      </c>
      <c r="Z8" s="114" t="n">
        <v>0</v>
      </c>
      <c r="AA8" s="109" t="n">
        <v>0</v>
      </c>
      <c r="AB8" s="109" t="n">
        <v>0</v>
      </c>
      <c r="AC8" s="114" t="n">
        <v>0</v>
      </c>
      <c r="AD8" s="109" t="n">
        <v>0</v>
      </c>
      <c r="AE8" s="109" t="n">
        <v>12</v>
      </c>
      <c r="AF8" s="114" t="n">
        <v>7</v>
      </c>
      <c r="AG8" s="109" t="n">
        <v>5</v>
      </c>
      <c r="AH8" s="109" t="n">
        <v>0</v>
      </c>
      <c r="AI8" s="114" t="n">
        <v>0</v>
      </c>
      <c r="AJ8" s="109" t="n">
        <v>0</v>
      </c>
    </row>
    <row r="9" s="5" customFormat="true" ht="17.1" hidden="false" customHeight="true" outlineLevel="0" collapsed="false">
      <c r="A9" s="255"/>
      <c r="B9" s="270" t="s">
        <v>109</v>
      </c>
      <c r="C9" s="83" t="s">
        <v>110</v>
      </c>
      <c r="D9" s="98" t="n">
        <v>1</v>
      </c>
      <c r="E9" s="120" t="n">
        <v>0</v>
      </c>
      <c r="F9" s="94" t="n">
        <v>1</v>
      </c>
      <c r="G9" s="94" t="n">
        <v>1</v>
      </c>
      <c r="H9" s="120" t="n">
        <v>0</v>
      </c>
      <c r="I9" s="94" t="n">
        <v>1</v>
      </c>
      <c r="J9" s="94" t="n">
        <v>0</v>
      </c>
      <c r="K9" s="120" t="n">
        <v>0</v>
      </c>
      <c r="L9" s="97" t="n">
        <v>0</v>
      </c>
      <c r="M9" s="94" t="n">
        <v>0</v>
      </c>
      <c r="N9" s="104" t="n">
        <v>0</v>
      </c>
      <c r="O9" s="97" t="n">
        <v>0</v>
      </c>
      <c r="P9" s="98" t="n">
        <v>0</v>
      </c>
      <c r="Q9" s="120" t="n">
        <v>0</v>
      </c>
      <c r="R9" s="94" t="n">
        <v>0</v>
      </c>
      <c r="S9" s="94" t="n">
        <v>0</v>
      </c>
      <c r="T9" s="120" t="n">
        <v>0</v>
      </c>
      <c r="U9" s="94" t="n">
        <v>0</v>
      </c>
      <c r="V9" s="94" t="n">
        <v>0</v>
      </c>
      <c r="W9" s="120" t="n">
        <v>0</v>
      </c>
      <c r="X9" s="94" t="n">
        <v>0</v>
      </c>
      <c r="Y9" s="94" t="n">
        <v>0</v>
      </c>
      <c r="Z9" s="120" t="n">
        <v>0</v>
      </c>
      <c r="AA9" s="94" t="n">
        <v>0</v>
      </c>
      <c r="AB9" s="94" t="n">
        <v>0</v>
      </c>
      <c r="AC9" s="120" t="n">
        <v>0</v>
      </c>
      <c r="AD9" s="94" t="n">
        <v>0</v>
      </c>
      <c r="AE9" s="94" t="n">
        <v>0</v>
      </c>
      <c r="AF9" s="120" t="n">
        <v>0</v>
      </c>
      <c r="AG9" s="94" t="n">
        <v>0</v>
      </c>
      <c r="AH9" s="94" t="n">
        <v>0</v>
      </c>
      <c r="AI9" s="120" t="n">
        <v>0</v>
      </c>
      <c r="AJ9" s="94" t="n">
        <v>0</v>
      </c>
    </row>
    <row r="10" customFormat="false" ht="17.1" hidden="false" customHeight="true" outlineLevel="0" collapsed="false">
      <c r="A10" s="271"/>
      <c r="B10" s="174" t="s">
        <v>107</v>
      </c>
      <c r="C10" s="262" t="s">
        <v>108</v>
      </c>
      <c r="D10" s="109" t="n">
        <v>4589</v>
      </c>
      <c r="E10" s="114" t="n">
        <v>2476</v>
      </c>
      <c r="F10" s="109" t="n">
        <v>2113</v>
      </c>
      <c r="G10" s="109" t="n">
        <v>3715</v>
      </c>
      <c r="H10" s="114" t="n">
        <v>1958</v>
      </c>
      <c r="I10" s="109" t="n">
        <v>1757</v>
      </c>
      <c r="J10" s="109" t="n">
        <v>22</v>
      </c>
      <c r="K10" s="114" t="n">
        <v>17</v>
      </c>
      <c r="L10" s="109" t="n">
        <v>5</v>
      </c>
      <c r="M10" s="109" t="n">
        <v>148</v>
      </c>
      <c r="N10" s="113" t="n">
        <v>124</v>
      </c>
      <c r="O10" s="111" t="n">
        <v>24</v>
      </c>
      <c r="P10" s="112" t="n">
        <v>233</v>
      </c>
      <c r="Q10" s="114" t="n">
        <v>152</v>
      </c>
      <c r="R10" s="109" t="n">
        <v>81</v>
      </c>
      <c r="S10" s="109" t="n">
        <v>7</v>
      </c>
      <c r="T10" s="114" t="n">
        <v>6</v>
      </c>
      <c r="U10" s="109" t="n">
        <v>1</v>
      </c>
      <c r="V10" s="109" t="n">
        <v>12</v>
      </c>
      <c r="W10" s="114" t="n">
        <v>0</v>
      </c>
      <c r="X10" s="109" t="n">
        <v>12</v>
      </c>
      <c r="Y10" s="109" t="n">
        <v>0</v>
      </c>
      <c r="Z10" s="114" t="n">
        <v>0</v>
      </c>
      <c r="AA10" s="109" t="n">
        <v>0</v>
      </c>
      <c r="AB10" s="109" t="n">
        <v>6</v>
      </c>
      <c r="AC10" s="114" t="n">
        <v>0</v>
      </c>
      <c r="AD10" s="109" t="n">
        <v>6</v>
      </c>
      <c r="AE10" s="109" t="n">
        <v>283</v>
      </c>
      <c r="AF10" s="114" t="n">
        <v>151</v>
      </c>
      <c r="AG10" s="109" t="n">
        <v>132</v>
      </c>
      <c r="AH10" s="109" t="n">
        <v>163</v>
      </c>
      <c r="AI10" s="114" t="n">
        <v>68</v>
      </c>
      <c r="AJ10" s="109" t="n">
        <v>95</v>
      </c>
    </row>
    <row r="11" customFormat="false" ht="17.1" hidden="false" customHeight="true" outlineLevel="0" collapsed="false">
      <c r="A11" s="272" t="s">
        <v>113</v>
      </c>
      <c r="B11" s="263" t="s">
        <v>109</v>
      </c>
      <c r="C11" s="264" t="s">
        <v>110</v>
      </c>
      <c r="D11" s="265" t="n">
        <v>705</v>
      </c>
      <c r="E11" s="266" t="n">
        <v>92</v>
      </c>
      <c r="F11" s="267" t="n">
        <v>613</v>
      </c>
      <c r="G11" s="267" t="n">
        <v>453</v>
      </c>
      <c r="H11" s="266" t="n">
        <v>65</v>
      </c>
      <c r="I11" s="267" t="n">
        <v>388</v>
      </c>
      <c r="J11" s="267" t="n">
        <v>10</v>
      </c>
      <c r="K11" s="266" t="n">
        <v>3</v>
      </c>
      <c r="L11" s="268" t="n">
        <v>7</v>
      </c>
      <c r="M11" s="267" t="n">
        <v>22</v>
      </c>
      <c r="N11" s="269" t="n">
        <v>11</v>
      </c>
      <c r="O11" s="268" t="n">
        <v>11</v>
      </c>
      <c r="P11" s="265" t="n">
        <v>72</v>
      </c>
      <c r="Q11" s="266" t="n">
        <v>3</v>
      </c>
      <c r="R11" s="267" t="n">
        <v>69</v>
      </c>
      <c r="S11" s="265" t="n">
        <v>6</v>
      </c>
      <c r="T11" s="266" t="n">
        <v>4</v>
      </c>
      <c r="U11" s="267" t="n">
        <v>2</v>
      </c>
      <c r="V11" s="265" t="n">
        <v>26</v>
      </c>
      <c r="W11" s="266" t="n">
        <v>1</v>
      </c>
      <c r="X11" s="267" t="n">
        <v>25</v>
      </c>
      <c r="Y11" s="265" t="n">
        <v>0</v>
      </c>
      <c r="Z11" s="266" t="n">
        <v>0</v>
      </c>
      <c r="AA11" s="267" t="n">
        <v>0</v>
      </c>
      <c r="AB11" s="265" t="n">
        <v>12</v>
      </c>
      <c r="AC11" s="266" t="n">
        <v>0</v>
      </c>
      <c r="AD11" s="267" t="n">
        <v>12</v>
      </c>
      <c r="AE11" s="265" t="n">
        <v>23</v>
      </c>
      <c r="AF11" s="266" t="n">
        <v>3</v>
      </c>
      <c r="AG11" s="267" t="n">
        <v>20</v>
      </c>
      <c r="AH11" s="265" t="n">
        <v>81</v>
      </c>
      <c r="AI11" s="266" t="n">
        <v>2</v>
      </c>
      <c r="AJ11" s="267" t="n">
        <v>79</v>
      </c>
    </row>
    <row r="12" s="5" customFormat="true" ht="17.1" hidden="false" customHeight="true" outlineLevel="0" collapsed="false">
      <c r="A12" s="165" t="s">
        <v>114</v>
      </c>
      <c r="B12" s="174" t="s">
        <v>111</v>
      </c>
      <c r="C12" s="262" t="s">
        <v>108</v>
      </c>
      <c r="D12" s="109" t="n">
        <v>429</v>
      </c>
      <c r="E12" s="114" t="n">
        <v>301</v>
      </c>
      <c r="F12" s="109" t="n">
        <v>128</v>
      </c>
      <c r="G12" s="109" t="n">
        <v>364</v>
      </c>
      <c r="H12" s="114" t="n">
        <v>264</v>
      </c>
      <c r="I12" s="109" t="n">
        <v>100</v>
      </c>
      <c r="J12" s="109" t="n">
        <v>0</v>
      </c>
      <c r="K12" s="114" t="n">
        <v>0</v>
      </c>
      <c r="L12" s="109" t="n">
        <v>0</v>
      </c>
      <c r="M12" s="109" t="n">
        <v>0</v>
      </c>
      <c r="N12" s="113" t="n">
        <v>0</v>
      </c>
      <c r="O12" s="111" t="n">
        <v>0</v>
      </c>
      <c r="P12" s="112" t="n">
        <v>0</v>
      </c>
      <c r="Q12" s="114" t="n">
        <v>0</v>
      </c>
      <c r="R12" s="109" t="n">
        <v>0</v>
      </c>
      <c r="S12" s="109" t="n">
        <v>0</v>
      </c>
      <c r="T12" s="114" t="n">
        <v>0</v>
      </c>
      <c r="U12" s="109" t="n">
        <v>0</v>
      </c>
      <c r="V12" s="109" t="n">
        <v>0</v>
      </c>
      <c r="W12" s="114" t="n">
        <v>0</v>
      </c>
      <c r="X12" s="109" t="n">
        <v>0</v>
      </c>
      <c r="Y12" s="109" t="n">
        <v>0</v>
      </c>
      <c r="Z12" s="114" t="n">
        <v>0</v>
      </c>
      <c r="AA12" s="109" t="n">
        <v>0</v>
      </c>
      <c r="AB12" s="109" t="n">
        <v>0</v>
      </c>
      <c r="AC12" s="114" t="n">
        <v>0</v>
      </c>
      <c r="AD12" s="109" t="n">
        <v>0</v>
      </c>
      <c r="AE12" s="109" t="n">
        <v>64</v>
      </c>
      <c r="AF12" s="114" t="n">
        <v>36</v>
      </c>
      <c r="AG12" s="109" t="n">
        <v>28</v>
      </c>
      <c r="AH12" s="109" t="n">
        <v>1</v>
      </c>
      <c r="AI12" s="114" t="n">
        <v>1</v>
      </c>
      <c r="AJ12" s="109" t="n">
        <v>0</v>
      </c>
    </row>
    <row r="13" s="5" customFormat="true" ht="17.1" hidden="false" customHeight="true" outlineLevel="0" collapsed="false">
      <c r="A13" s="165" t="s">
        <v>115</v>
      </c>
      <c r="B13" s="263" t="s">
        <v>109</v>
      </c>
      <c r="C13" s="264" t="s">
        <v>110</v>
      </c>
      <c r="D13" s="267" t="n">
        <v>3</v>
      </c>
      <c r="E13" s="266" t="n">
        <v>0</v>
      </c>
      <c r="F13" s="267" t="n">
        <v>3</v>
      </c>
      <c r="G13" s="267" t="n">
        <v>3</v>
      </c>
      <c r="H13" s="266" t="n">
        <v>0</v>
      </c>
      <c r="I13" s="267" t="n">
        <v>3</v>
      </c>
      <c r="J13" s="267" t="n">
        <v>0</v>
      </c>
      <c r="K13" s="266" t="n">
        <v>0</v>
      </c>
      <c r="L13" s="267" t="n">
        <v>0</v>
      </c>
      <c r="M13" s="267" t="n">
        <v>0</v>
      </c>
      <c r="N13" s="269" t="n">
        <v>0</v>
      </c>
      <c r="O13" s="268" t="n">
        <v>0</v>
      </c>
      <c r="P13" s="265" t="n">
        <v>0</v>
      </c>
      <c r="Q13" s="266" t="n">
        <v>0</v>
      </c>
      <c r="R13" s="267" t="n">
        <v>0</v>
      </c>
      <c r="S13" s="267" t="n">
        <v>0</v>
      </c>
      <c r="T13" s="266" t="n">
        <v>0</v>
      </c>
      <c r="U13" s="267" t="n">
        <v>0</v>
      </c>
      <c r="V13" s="267" t="n">
        <v>0</v>
      </c>
      <c r="W13" s="266" t="n">
        <v>0</v>
      </c>
      <c r="X13" s="267" t="n">
        <v>0</v>
      </c>
      <c r="Y13" s="267" t="n">
        <v>0</v>
      </c>
      <c r="Z13" s="266" t="n">
        <v>0</v>
      </c>
      <c r="AA13" s="267" t="n">
        <v>0</v>
      </c>
      <c r="AB13" s="267" t="n">
        <v>0</v>
      </c>
      <c r="AC13" s="266" t="n">
        <v>0</v>
      </c>
      <c r="AD13" s="267" t="n">
        <v>0</v>
      </c>
      <c r="AE13" s="267" t="n">
        <v>0</v>
      </c>
      <c r="AF13" s="266" t="n">
        <v>0</v>
      </c>
      <c r="AG13" s="267" t="n">
        <v>0</v>
      </c>
      <c r="AH13" s="267" t="n">
        <v>0</v>
      </c>
      <c r="AI13" s="266" t="n">
        <v>0</v>
      </c>
      <c r="AJ13" s="267" t="n">
        <v>0</v>
      </c>
    </row>
    <row r="14" s="5" customFormat="true" ht="17.1" hidden="false" customHeight="true" outlineLevel="0" collapsed="false">
      <c r="A14" s="165"/>
      <c r="B14" s="174" t="s">
        <v>112</v>
      </c>
      <c r="C14" s="262" t="s">
        <v>108</v>
      </c>
      <c r="D14" s="273" t="n">
        <v>88</v>
      </c>
      <c r="E14" s="114" t="n">
        <v>65</v>
      </c>
      <c r="F14" s="109" t="n">
        <v>23</v>
      </c>
      <c r="G14" s="274" t="n">
        <v>76</v>
      </c>
      <c r="H14" s="114" t="n">
        <v>58</v>
      </c>
      <c r="I14" s="109" t="n">
        <v>18</v>
      </c>
      <c r="J14" s="109" t="n">
        <v>0</v>
      </c>
      <c r="K14" s="114" t="n">
        <v>0</v>
      </c>
      <c r="L14" s="109" t="n">
        <v>0</v>
      </c>
      <c r="M14" s="274" t="n">
        <v>0</v>
      </c>
      <c r="N14" s="113" t="n">
        <v>0</v>
      </c>
      <c r="O14" s="111" t="n">
        <v>0</v>
      </c>
      <c r="P14" s="112" t="n">
        <v>0</v>
      </c>
      <c r="Q14" s="114" t="n">
        <v>0</v>
      </c>
      <c r="R14" s="109" t="n">
        <v>0</v>
      </c>
      <c r="S14" s="109" t="n">
        <v>0</v>
      </c>
      <c r="T14" s="114" t="n">
        <v>0</v>
      </c>
      <c r="U14" s="109" t="n">
        <v>0</v>
      </c>
      <c r="V14" s="109" t="n">
        <v>0</v>
      </c>
      <c r="W14" s="114" t="n">
        <v>0</v>
      </c>
      <c r="X14" s="109" t="n">
        <v>0</v>
      </c>
      <c r="Y14" s="109" t="n">
        <v>0</v>
      </c>
      <c r="Z14" s="114" t="n">
        <v>0</v>
      </c>
      <c r="AA14" s="109" t="n">
        <v>0</v>
      </c>
      <c r="AB14" s="109" t="n">
        <v>0</v>
      </c>
      <c r="AC14" s="114" t="n">
        <v>0</v>
      </c>
      <c r="AD14" s="109" t="n">
        <v>0</v>
      </c>
      <c r="AE14" s="109" t="n">
        <v>12</v>
      </c>
      <c r="AF14" s="114" t="n">
        <v>7</v>
      </c>
      <c r="AG14" s="109" t="n">
        <v>5</v>
      </c>
      <c r="AH14" s="109" t="n">
        <v>0</v>
      </c>
      <c r="AI14" s="114" t="n">
        <v>0</v>
      </c>
      <c r="AJ14" s="109" t="n">
        <v>0</v>
      </c>
    </row>
    <row r="15" s="5" customFormat="true" ht="17.1" hidden="false" customHeight="true" outlineLevel="0" collapsed="false">
      <c r="A15" s="87"/>
      <c r="B15" s="270" t="s">
        <v>109</v>
      </c>
      <c r="C15" s="83" t="s">
        <v>110</v>
      </c>
      <c r="D15" s="98" t="n">
        <v>1</v>
      </c>
      <c r="E15" s="120" t="n">
        <v>0</v>
      </c>
      <c r="F15" s="94" t="n">
        <v>1</v>
      </c>
      <c r="G15" s="94" t="n">
        <v>1</v>
      </c>
      <c r="H15" s="120" t="n">
        <v>0</v>
      </c>
      <c r="I15" s="94" t="n">
        <v>1</v>
      </c>
      <c r="J15" s="94" t="n">
        <v>0</v>
      </c>
      <c r="K15" s="120" t="n">
        <v>0</v>
      </c>
      <c r="L15" s="94" t="n">
        <v>0</v>
      </c>
      <c r="M15" s="94" t="n">
        <v>0</v>
      </c>
      <c r="N15" s="104" t="n">
        <v>0</v>
      </c>
      <c r="O15" s="97" t="n">
        <v>0</v>
      </c>
      <c r="P15" s="98" t="n">
        <v>0</v>
      </c>
      <c r="Q15" s="120" t="n">
        <v>0</v>
      </c>
      <c r="R15" s="94" t="n">
        <v>0</v>
      </c>
      <c r="S15" s="94" t="n">
        <v>0</v>
      </c>
      <c r="T15" s="120" t="n">
        <v>0</v>
      </c>
      <c r="U15" s="94" t="n">
        <v>0</v>
      </c>
      <c r="V15" s="94" t="n">
        <v>0</v>
      </c>
      <c r="W15" s="120" t="n">
        <v>0</v>
      </c>
      <c r="X15" s="94" t="n">
        <v>0</v>
      </c>
      <c r="Y15" s="94" t="n">
        <v>0</v>
      </c>
      <c r="Z15" s="120" t="n">
        <v>0</v>
      </c>
      <c r="AA15" s="94" t="n">
        <v>0</v>
      </c>
      <c r="AB15" s="94" t="n">
        <v>0</v>
      </c>
      <c r="AC15" s="120" t="n">
        <v>0</v>
      </c>
      <c r="AD15" s="94" t="n">
        <v>0</v>
      </c>
      <c r="AE15" s="94" t="n">
        <v>0</v>
      </c>
      <c r="AF15" s="120" t="n">
        <v>0</v>
      </c>
      <c r="AG15" s="94" t="n">
        <v>0</v>
      </c>
      <c r="AH15" s="94" t="n">
        <v>0</v>
      </c>
      <c r="AI15" s="120" t="n">
        <v>0</v>
      </c>
      <c r="AJ15" s="94" t="n">
        <v>0</v>
      </c>
    </row>
    <row r="16" s="5" customFormat="true" ht="17.1" hidden="false" customHeight="true" outlineLevel="0" collapsed="false">
      <c r="A16" s="165"/>
      <c r="B16" s="174" t="s">
        <v>107</v>
      </c>
      <c r="C16" s="262" t="s">
        <v>108</v>
      </c>
      <c r="D16" s="112" t="n">
        <v>24</v>
      </c>
      <c r="E16" s="114" t="n">
        <v>17</v>
      </c>
      <c r="F16" s="182" t="n">
        <v>7</v>
      </c>
      <c r="G16" s="108" t="n">
        <v>18</v>
      </c>
      <c r="H16" s="114" t="n">
        <v>13</v>
      </c>
      <c r="I16" s="182" t="n">
        <v>5</v>
      </c>
      <c r="J16" s="109" t="n">
        <v>2</v>
      </c>
      <c r="K16" s="114" t="n">
        <v>2</v>
      </c>
      <c r="L16" s="109" t="n">
        <v>0</v>
      </c>
      <c r="M16" s="108" t="n">
        <v>0</v>
      </c>
      <c r="N16" s="113" t="n">
        <v>0</v>
      </c>
      <c r="O16" s="111" t="n">
        <v>0</v>
      </c>
      <c r="P16" s="112" t="n">
        <v>3</v>
      </c>
      <c r="Q16" s="114" t="n">
        <v>2</v>
      </c>
      <c r="R16" s="109" t="n">
        <v>1</v>
      </c>
      <c r="S16" s="109" t="n">
        <v>0</v>
      </c>
      <c r="T16" s="114" t="n">
        <v>0</v>
      </c>
      <c r="U16" s="109" t="n">
        <v>0</v>
      </c>
      <c r="V16" s="109" t="n">
        <v>1</v>
      </c>
      <c r="W16" s="114" t="n">
        <v>0</v>
      </c>
      <c r="X16" s="109" t="n">
        <v>1</v>
      </c>
      <c r="Y16" s="109" t="n">
        <v>0</v>
      </c>
      <c r="Z16" s="114" t="n">
        <v>0</v>
      </c>
      <c r="AA16" s="109" t="n">
        <v>0</v>
      </c>
      <c r="AB16" s="109" t="n">
        <v>0</v>
      </c>
      <c r="AC16" s="114" t="n">
        <v>0</v>
      </c>
      <c r="AD16" s="109" t="n">
        <v>0</v>
      </c>
      <c r="AE16" s="109" t="n">
        <v>0</v>
      </c>
      <c r="AF16" s="114" t="n">
        <v>0</v>
      </c>
      <c r="AG16" s="182" t="n">
        <v>0</v>
      </c>
      <c r="AH16" s="109" t="n">
        <v>0</v>
      </c>
      <c r="AI16" s="114" t="n">
        <v>0</v>
      </c>
      <c r="AJ16" s="182" t="n">
        <v>0</v>
      </c>
    </row>
    <row r="17" s="5" customFormat="true" ht="17.1" hidden="false" customHeight="true" outlineLevel="0" collapsed="false">
      <c r="A17" s="165" t="s">
        <v>116</v>
      </c>
      <c r="B17" s="263" t="s">
        <v>109</v>
      </c>
      <c r="C17" s="264" t="s">
        <v>110</v>
      </c>
      <c r="D17" s="265" t="n">
        <v>15</v>
      </c>
      <c r="E17" s="266" t="n">
        <v>4</v>
      </c>
      <c r="F17" s="268" t="n">
        <v>11</v>
      </c>
      <c r="G17" s="265" t="n">
        <v>12</v>
      </c>
      <c r="H17" s="266" t="n">
        <v>4</v>
      </c>
      <c r="I17" s="268" t="n">
        <v>8</v>
      </c>
      <c r="J17" s="267" t="n">
        <v>0</v>
      </c>
      <c r="K17" s="269" t="n">
        <v>0</v>
      </c>
      <c r="L17" s="267" t="n">
        <v>0</v>
      </c>
      <c r="M17" s="265" t="n">
        <v>0</v>
      </c>
      <c r="N17" s="269" t="n">
        <v>0</v>
      </c>
      <c r="O17" s="268" t="n">
        <v>0</v>
      </c>
      <c r="P17" s="265" t="n">
        <v>1</v>
      </c>
      <c r="Q17" s="266" t="n">
        <v>0</v>
      </c>
      <c r="R17" s="267" t="n">
        <v>1</v>
      </c>
      <c r="S17" s="267" t="n">
        <v>0</v>
      </c>
      <c r="T17" s="266" t="n">
        <v>0</v>
      </c>
      <c r="U17" s="267" t="n">
        <v>0</v>
      </c>
      <c r="V17" s="267" t="n">
        <v>2</v>
      </c>
      <c r="W17" s="266" t="n">
        <v>0</v>
      </c>
      <c r="X17" s="267" t="n">
        <v>2</v>
      </c>
      <c r="Y17" s="267" t="n">
        <v>0</v>
      </c>
      <c r="Z17" s="266" t="n">
        <v>0</v>
      </c>
      <c r="AA17" s="267" t="n">
        <v>0</v>
      </c>
      <c r="AB17" s="267" t="n">
        <v>0</v>
      </c>
      <c r="AC17" s="266" t="n">
        <v>0</v>
      </c>
      <c r="AD17" s="267" t="n">
        <v>0</v>
      </c>
      <c r="AE17" s="267" t="n">
        <v>0</v>
      </c>
      <c r="AF17" s="269" t="n">
        <v>0</v>
      </c>
      <c r="AG17" s="268" t="n">
        <v>0</v>
      </c>
      <c r="AH17" s="267" t="n">
        <v>0</v>
      </c>
      <c r="AI17" s="269" t="n">
        <v>0</v>
      </c>
      <c r="AJ17" s="268" t="n">
        <v>0</v>
      </c>
    </row>
    <row r="18" s="5" customFormat="true" ht="17.1" hidden="false" customHeight="true" outlineLevel="0" collapsed="false">
      <c r="A18" s="165" t="s">
        <v>117</v>
      </c>
      <c r="B18" s="174" t="s">
        <v>111</v>
      </c>
      <c r="C18" s="262" t="s">
        <v>108</v>
      </c>
      <c r="D18" s="112" t="n">
        <v>0</v>
      </c>
      <c r="E18" s="114" t="n">
        <v>0</v>
      </c>
      <c r="F18" s="109" t="n">
        <v>0</v>
      </c>
      <c r="G18" s="112" t="n">
        <v>0</v>
      </c>
      <c r="H18" s="114" t="n">
        <v>0</v>
      </c>
      <c r="I18" s="109" t="n">
        <v>0</v>
      </c>
      <c r="J18" s="109" t="n">
        <v>0</v>
      </c>
      <c r="K18" s="114" t="n">
        <v>0</v>
      </c>
      <c r="L18" s="109" t="n">
        <v>0</v>
      </c>
      <c r="M18" s="112" t="n">
        <v>0</v>
      </c>
      <c r="N18" s="113" t="n">
        <v>0</v>
      </c>
      <c r="O18" s="111" t="n">
        <v>0</v>
      </c>
      <c r="P18" s="112" t="n">
        <v>0</v>
      </c>
      <c r="Q18" s="114" t="n">
        <v>0</v>
      </c>
      <c r="R18" s="109" t="n">
        <v>0</v>
      </c>
      <c r="S18" s="109" t="n">
        <v>0</v>
      </c>
      <c r="T18" s="114" t="n">
        <v>0</v>
      </c>
      <c r="U18" s="109" t="n">
        <v>0</v>
      </c>
      <c r="V18" s="109" t="n">
        <v>0</v>
      </c>
      <c r="W18" s="110" t="n">
        <v>0</v>
      </c>
      <c r="X18" s="275" t="n">
        <v>0</v>
      </c>
      <c r="Y18" s="109" t="n">
        <v>0</v>
      </c>
      <c r="Z18" s="110" t="n">
        <v>0</v>
      </c>
      <c r="AA18" s="275" t="n">
        <v>0</v>
      </c>
      <c r="AB18" s="109" t="n">
        <v>0</v>
      </c>
      <c r="AC18" s="114" t="n">
        <v>0</v>
      </c>
      <c r="AD18" s="109" t="n">
        <v>0</v>
      </c>
      <c r="AE18" s="109" t="n">
        <v>0</v>
      </c>
      <c r="AF18" s="114" t="n">
        <v>0</v>
      </c>
      <c r="AG18" s="109" t="n">
        <v>0</v>
      </c>
      <c r="AH18" s="109" t="n">
        <v>0</v>
      </c>
      <c r="AI18" s="114" t="n">
        <v>0</v>
      </c>
      <c r="AJ18" s="109" t="n">
        <v>0</v>
      </c>
    </row>
    <row r="19" s="5" customFormat="true" ht="17.1" hidden="false" customHeight="true" outlineLevel="0" collapsed="false">
      <c r="A19" s="165" t="s">
        <v>115</v>
      </c>
      <c r="B19" s="263" t="s">
        <v>109</v>
      </c>
      <c r="C19" s="264" t="s">
        <v>110</v>
      </c>
      <c r="D19" s="265" t="n">
        <v>0</v>
      </c>
      <c r="E19" s="266" t="n">
        <v>0</v>
      </c>
      <c r="F19" s="267" t="n">
        <v>0</v>
      </c>
      <c r="G19" s="265" t="n">
        <v>0</v>
      </c>
      <c r="H19" s="266" t="n">
        <v>0</v>
      </c>
      <c r="I19" s="267" t="n">
        <v>0</v>
      </c>
      <c r="J19" s="267" t="n">
        <v>0</v>
      </c>
      <c r="K19" s="266" t="n">
        <v>0</v>
      </c>
      <c r="L19" s="267" t="n">
        <v>0</v>
      </c>
      <c r="M19" s="265" t="n">
        <v>0</v>
      </c>
      <c r="N19" s="269" t="n">
        <v>0</v>
      </c>
      <c r="O19" s="268" t="n">
        <v>0</v>
      </c>
      <c r="P19" s="265" t="n">
        <v>0</v>
      </c>
      <c r="Q19" s="266" t="n">
        <v>0</v>
      </c>
      <c r="R19" s="267" t="n">
        <v>0</v>
      </c>
      <c r="S19" s="267" t="n">
        <v>0</v>
      </c>
      <c r="T19" s="266" t="n">
        <v>0</v>
      </c>
      <c r="U19" s="267" t="n">
        <v>0</v>
      </c>
      <c r="V19" s="267" t="n">
        <v>0</v>
      </c>
      <c r="W19" s="276" t="n">
        <v>0</v>
      </c>
      <c r="X19" s="268" t="n">
        <v>0</v>
      </c>
      <c r="Y19" s="267" t="n">
        <v>0</v>
      </c>
      <c r="Z19" s="276" t="n">
        <v>0</v>
      </c>
      <c r="AA19" s="268" t="n">
        <v>0</v>
      </c>
      <c r="AB19" s="267" t="n">
        <v>0</v>
      </c>
      <c r="AC19" s="266" t="n">
        <v>0</v>
      </c>
      <c r="AD19" s="267" t="n">
        <v>0</v>
      </c>
      <c r="AE19" s="267" t="n">
        <v>0</v>
      </c>
      <c r="AF19" s="266" t="n">
        <v>0</v>
      </c>
      <c r="AG19" s="267" t="n">
        <v>0</v>
      </c>
      <c r="AH19" s="267" t="n">
        <v>0</v>
      </c>
      <c r="AI19" s="266" t="n">
        <v>0</v>
      </c>
      <c r="AJ19" s="267" t="n">
        <v>0</v>
      </c>
    </row>
    <row r="20" s="5" customFormat="true" ht="17.1" hidden="false" customHeight="true" outlineLevel="0" collapsed="false">
      <c r="A20" s="165"/>
      <c r="B20" s="174" t="s">
        <v>112</v>
      </c>
      <c r="C20" s="262" t="s">
        <v>108</v>
      </c>
      <c r="D20" s="112" t="n">
        <v>2</v>
      </c>
      <c r="E20" s="114" t="n">
        <v>2</v>
      </c>
      <c r="F20" s="109" t="n">
        <v>0</v>
      </c>
      <c r="G20" s="112" t="n">
        <v>2</v>
      </c>
      <c r="H20" s="114" t="n">
        <v>2</v>
      </c>
      <c r="I20" s="109" t="n">
        <v>0</v>
      </c>
      <c r="J20" s="109" t="n">
        <v>0</v>
      </c>
      <c r="K20" s="114" t="n">
        <v>0</v>
      </c>
      <c r="L20" s="109" t="n">
        <v>0</v>
      </c>
      <c r="M20" s="112" t="n">
        <v>0</v>
      </c>
      <c r="N20" s="113" t="n">
        <v>0</v>
      </c>
      <c r="O20" s="111" t="n">
        <v>0</v>
      </c>
      <c r="P20" s="112" t="n">
        <v>0</v>
      </c>
      <c r="Q20" s="114" t="n">
        <v>0</v>
      </c>
      <c r="R20" s="109" t="n">
        <v>0</v>
      </c>
      <c r="S20" s="109" t="n">
        <v>0</v>
      </c>
      <c r="T20" s="114" t="n">
        <v>0</v>
      </c>
      <c r="U20" s="109" t="n">
        <v>0</v>
      </c>
      <c r="V20" s="109" t="n">
        <v>0</v>
      </c>
      <c r="W20" s="110" t="n">
        <v>0</v>
      </c>
      <c r="X20" s="111" t="n">
        <v>0</v>
      </c>
      <c r="Y20" s="109" t="n">
        <v>0</v>
      </c>
      <c r="Z20" s="110" t="n">
        <v>0</v>
      </c>
      <c r="AA20" s="111" t="n">
        <v>0</v>
      </c>
      <c r="AB20" s="109" t="n">
        <v>0</v>
      </c>
      <c r="AC20" s="114" t="n">
        <v>0</v>
      </c>
      <c r="AD20" s="109" t="n">
        <v>0</v>
      </c>
      <c r="AE20" s="109" t="n">
        <v>0</v>
      </c>
      <c r="AF20" s="114" t="n">
        <v>0</v>
      </c>
      <c r="AG20" s="109" t="n">
        <v>0</v>
      </c>
      <c r="AH20" s="109" t="n">
        <v>0</v>
      </c>
      <c r="AI20" s="114" t="n">
        <v>0</v>
      </c>
      <c r="AJ20" s="109" t="n">
        <v>0</v>
      </c>
    </row>
    <row r="21" s="5" customFormat="true" ht="17.1" hidden="false" customHeight="true" outlineLevel="0" collapsed="false">
      <c r="A21" s="87"/>
      <c r="B21" s="270" t="s">
        <v>109</v>
      </c>
      <c r="C21" s="83" t="s">
        <v>110</v>
      </c>
      <c r="D21" s="98" t="n">
        <v>0</v>
      </c>
      <c r="E21" s="120" t="n">
        <v>0</v>
      </c>
      <c r="F21" s="94" t="n">
        <v>0</v>
      </c>
      <c r="G21" s="98" t="n">
        <v>0</v>
      </c>
      <c r="H21" s="120" t="n">
        <v>0</v>
      </c>
      <c r="I21" s="94" t="n">
        <v>0</v>
      </c>
      <c r="J21" s="94" t="n">
        <v>0</v>
      </c>
      <c r="K21" s="120" t="n">
        <v>0</v>
      </c>
      <c r="L21" s="94" t="n">
        <v>0</v>
      </c>
      <c r="M21" s="98" t="n">
        <v>0</v>
      </c>
      <c r="N21" s="104" t="n">
        <v>0</v>
      </c>
      <c r="O21" s="97" t="n">
        <v>0</v>
      </c>
      <c r="P21" s="98" t="n">
        <v>0</v>
      </c>
      <c r="Q21" s="120" t="n">
        <v>0</v>
      </c>
      <c r="R21" s="94" t="n">
        <v>0</v>
      </c>
      <c r="S21" s="94" t="n">
        <v>0</v>
      </c>
      <c r="T21" s="120" t="n">
        <v>0</v>
      </c>
      <c r="U21" s="94" t="n">
        <v>0</v>
      </c>
      <c r="V21" s="94" t="n">
        <v>0</v>
      </c>
      <c r="W21" s="95" t="n">
        <v>0</v>
      </c>
      <c r="X21" s="97" t="n">
        <v>0</v>
      </c>
      <c r="Y21" s="94" t="n">
        <v>0</v>
      </c>
      <c r="Z21" s="95" t="n">
        <v>0</v>
      </c>
      <c r="AA21" s="97" t="n">
        <v>0</v>
      </c>
      <c r="AB21" s="94" t="n">
        <v>0</v>
      </c>
      <c r="AC21" s="120" t="n">
        <v>0</v>
      </c>
      <c r="AD21" s="94" t="n">
        <v>0</v>
      </c>
      <c r="AE21" s="94" t="n">
        <v>0</v>
      </c>
      <c r="AF21" s="120" t="n">
        <v>0</v>
      </c>
      <c r="AG21" s="94" t="n">
        <v>0</v>
      </c>
      <c r="AH21" s="94" t="n">
        <v>0</v>
      </c>
      <c r="AI21" s="120" t="n">
        <v>0</v>
      </c>
      <c r="AJ21" s="94" t="n">
        <v>0</v>
      </c>
    </row>
    <row r="22" customFormat="false" ht="15" hidden="false" customHeight="true" outlineLevel="0" collapsed="false">
      <c r="M22" s="1"/>
      <c r="N22" s="1"/>
    </row>
  </sheetData>
  <mergeCells count="13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7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11" min="5" style="1" width="6.28"/>
    <col collapsed="false" customWidth="true" hidden="false" outlineLevel="0" max="12" min="12" style="1" width="7.99"/>
    <col collapsed="false" customWidth="true" hidden="false" outlineLevel="0" max="16" min="13" style="1" width="6.28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3" t="s">
        <v>118</v>
      </c>
    </row>
    <row r="2" customFormat="false" ht="9" hidden="false" customHeight="true" outlineLevel="0" collapsed="false">
      <c r="A2" s="26" t="s">
        <v>119</v>
      </c>
      <c r="B2" s="26"/>
      <c r="C2" s="26"/>
      <c r="D2" s="26" t="s">
        <v>2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customFormat="false" ht="13.5" hidden="false" customHeight="true" outlineLevel="0" collapsed="false">
      <c r="A3" s="26"/>
      <c r="B3" s="26"/>
      <c r="C3" s="26"/>
      <c r="D3" s="26"/>
      <c r="E3" s="278" t="s">
        <v>120</v>
      </c>
      <c r="F3" s="278" t="s">
        <v>121</v>
      </c>
      <c r="G3" s="278" t="s">
        <v>122</v>
      </c>
      <c r="H3" s="278" t="s">
        <v>123</v>
      </c>
      <c r="I3" s="278" t="s">
        <v>124</v>
      </c>
      <c r="J3" s="278" t="s">
        <v>125</v>
      </c>
      <c r="K3" s="278" t="s">
        <v>126</v>
      </c>
      <c r="L3" s="278" t="s">
        <v>127</v>
      </c>
      <c r="M3" s="278" t="s">
        <v>128</v>
      </c>
      <c r="N3" s="278" t="s">
        <v>129</v>
      </c>
      <c r="O3" s="278" t="s">
        <v>130</v>
      </c>
      <c r="P3" s="278" t="s">
        <v>131</v>
      </c>
    </row>
    <row r="4" customFormat="false" ht="13.5" hidden="false" customHeight="true" outlineLevel="0" collapsed="false">
      <c r="A4" s="26"/>
      <c r="B4" s="26"/>
      <c r="C4" s="26"/>
      <c r="D4" s="26"/>
      <c r="E4" s="19" t="s">
        <v>132</v>
      </c>
      <c r="F4" s="19" t="s">
        <v>133</v>
      </c>
      <c r="G4" s="19" t="s">
        <v>134</v>
      </c>
      <c r="H4" s="19" t="s">
        <v>135</v>
      </c>
      <c r="I4" s="19" t="s">
        <v>136</v>
      </c>
      <c r="J4" s="19" t="s">
        <v>137</v>
      </c>
      <c r="K4" s="19" t="s">
        <v>138</v>
      </c>
      <c r="L4" s="19" t="s">
        <v>139</v>
      </c>
      <c r="M4" s="19" t="s">
        <v>140</v>
      </c>
      <c r="N4" s="19" t="s">
        <v>141</v>
      </c>
      <c r="O4" s="19" t="s">
        <v>142</v>
      </c>
      <c r="P4" s="19" t="s">
        <v>143</v>
      </c>
    </row>
    <row r="5" customFormat="false" ht="13.5" hidden="false" customHeight="true" outlineLevel="0" collapsed="false">
      <c r="A5" s="26"/>
      <c r="B5" s="26"/>
      <c r="C5" s="26"/>
      <c r="D5" s="26"/>
      <c r="E5" s="19" t="s">
        <v>144</v>
      </c>
      <c r="F5" s="19" t="s">
        <v>145</v>
      </c>
      <c r="G5" s="19" t="s">
        <v>145</v>
      </c>
      <c r="H5" s="19" t="s">
        <v>146</v>
      </c>
      <c r="I5" s="19" t="s">
        <v>147</v>
      </c>
      <c r="J5" s="19" t="s">
        <v>138</v>
      </c>
      <c r="K5" s="19" t="s">
        <v>145</v>
      </c>
      <c r="L5" s="19" t="s">
        <v>148</v>
      </c>
      <c r="M5" s="19" t="s">
        <v>149</v>
      </c>
      <c r="N5" s="19" t="s">
        <v>150</v>
      </c>
      <c r="O5" s="19" t="s">
        <v>150</v>
      </c>
      <c r="P5" s="19" t="s">
        <v>151</v>
      </c>
    </row>
    <row r="6" customFormat="false" ht="13.5" hidden="false" customHeight="true" outlineLevel="0" collapsed="false">
      <c r="A6" s="26"/>
      <c r="B6" s="26"/>
      <c r="C6" s="26"/>
      <c r="D6" s="26"/>
      <c r="E6" s="19" t="s">
        <v>150</v>
      </c>
      <c r="F6" s="19" t="s">
        <v>121</v>
      </c>
      <c r="G6" s="19" t="s">
        <v>121</v>
      </c>
      <c r="H6" s="19" t="s">
        <v>152</v>
      </c>
      <c r="I6" s="19" t="s">
        <v>138</v>
      </c>
      <c r="J6" s="19" t="s">
        <v>145</v>
      </c>
      <c r="K6" s="19" t="s">
        <v>121</v>
      </c>
      <c r="L6" s="19" t="s">
        <v>153</v>
      </c>
      <c r="M6" s="19" t="s">
        <v>154</v>
      </c>
      <c r="N6" s="19" t="s">
        <v>155</v>
      </c>
      <c r="O6" s="19" t="s">
        <v>156</v>
      </c>
      <c r="P6" s="19" t="s">
        <v>157</v>
      </c>
    </row>
    <row r="7" customFormat="false" ht="13.5" hidden="false" customHeight="true" outlineLevel="0" collapsed="false">
      <c r="A7" s="26"/>
      <c r="B7" s="26"/>
      <c r="C7" s="26"/>
      <c r="D7" s="26"/>
      <c r="E7" s="19" t="s">
        <v>158</v>
      </c>
      <c r="F7" s="19" t="s">
        <v>69</v>
      </c>
      <c r="G7" s="19" t="s">
        <v>69</v>
      </c>
      <c r="H7" s="19" t="s">
        <v>159</v>
      </c>
      <c r="I7" s="19" t="s">
        <v>145</v>
      </c>
      <c r="J7" s="19" t="s">
        <v>121</v>
      </c>
      <c r="K7" s="19" t="s">
        <v>69</v>
      </c>
      <c r="L7" s="19" t="s">
        <v>145</v>
      </c>
      <c r="M7" s="19" t="s">
        <v>160</v>
      </c>
      <c r="N7" s="19" t="s">
        <v>161</v>
      </c>
      <c r="O7" s="19" t="s">
        <v>162</v>
      </c>
      <c r="P7" s="19" t="s">
        <v>163</v>
      </c>
    </row>
    <row r="8" customFormat="false" ht="13.5" hidden="false" customHeight="true" outlineLevel="0" collapsed="false">
      <c r="A8" s="26"/>
      <c r="B8" s="26"/>
      <c r="C8" s="26"/>
      <c r="D8" s="26"/>
      <c r="E8" s="19" t="s">
        <v>164</v>
      </c>
      <c r="F8" s="19"/>
      <c r="G8" s="19"/>
      <c r="H8" s="19" t="s">
        <v>165</v>
      </c>
      <c r="I8" s="19" t="s">
        <v>121</v>
      </c>
      <c r="J8" s="19" t="s">
        <v>69</v>
      </c>
      <c r="K8" s="19"/>
      <c r="L8" s="19" t="s">
        <v>121</v>
      </c>
      <c r="M8" s="19"/>
      <c r="N8" s="19"/>
      <c r="O8" s="19" t="s">
        <v>166</v>
      </c>
      <c r="P8" s="19" t="s">
        <v>167</v>
      </c>
    </row>
    <row r="9" customFormat="false" ht="13.5" hidden="false" customHeight="true" outlineLevel="0" collapsed="false">
      <c r="A9" s="26"/>
      <c r="B9" s="26"/>
      <c r="C9" s="26"/>
      <c r="D9" s="26"/>
      <c r="E9" s="19" t="s">
        <v>168</v>
      </c>
      <c r="F9" s="19"/>
      <c r="G9" s="19"/>
      <c r="H9" s="19"/>
      <c r="I9" s="19" t="s">
        <v>69</v>
      </c>
      <c r="J9" s="19"/>
      <c r="K9" s="19"/>
      <c r="L9" s="19" t="s">
        <v>69</v>
      </c>
      <c r="M9" s="19"/>
      <c r="N9" s="19"/>
      <c r="O9" s="19"/>
      <c r="P9" s="19" t="s">
        <v>163</v>
      </c>
    </row>
    <row r="10" customFormat="false" ht="9" hidden="false" customHeight="true" outlineLevel="0" collapsed="false">
      <c r="A10" s="26"/>
      <c r="B10" s="26"/>
      <c r="C10" s="26"/>
      <c r="D10" s="26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80"/>
      <c r="P10" s="279"/>
    </row>
    <row r="11" customFormat="false" ht="16.9" hidden="false" customHeight="true" outlineLevel="0" collapsed="false">
      <c r="A11" s="281"/>
      <c r="B11" s="282"/>
      <c r="C11" s="19" t="s">
        <v>2</v>
      </c>
      <c r="D11" s="283" t="n">
        <v>2081</v>
      </c>
      <c r="E11" s="283" t="n">
        <v>105</v>
      </c>
      <c r="F11" s="283" t="n">
        <v>129</v>
      </c>
      <c r="G11" s="283" t="n">
        <v>136</v>
      </c>
      <c r="H11" s="283" t="n">
        <v>250</v>
      </c>
      <c r="I11" s="283" t="n">
        <v>67</v>
      </c>
      <c r="J11" s="283" t="n">
        <v>13</v>
      </c>
      <c r="K11" s="283" t="n">
        <v>3</v>
      </c>
      <c r="L11" s="283" t="n">
        <v>1095</v>
      </c>
      <c r="M11" s="283" t="n">
        <v>76</v>
      </c>
      <c r="N11" s="283" t="n">
        <v>118</v>
      </c>
      <c r="O11" s="283" t="n">
        <v>68</v>
      </c>
      <c r="P11" s="283" t="n">
        <v>21</v>
      </c>
    </row>
    <row r="12" customFormat="false" ht="16.9" hidden="false" customHeight="true" outlineLevel="0" collapsed="false">
      <c r="A12" s="281"/>
      <c r="B12" s="19" t="s">
        <v>2</v>
      </c>
      <c r="C12" s="19" t="s">
        <v>57</v>
      </c>
      <c r="D12" s="283" t="n">
        <v>1342</v>
      </c>
      <c r="E12" s="283" t="n">
        <v>90</v>
      </c>
      <c r="F12" s="283" t="n">
        <v>22</v>
      </c>
      <c r="G12" s="283" t="n">
        <v>46</v>
      </c>
      <c r="H12" s="283" t="n">
        <v>80</v>
      </c>
      <c r="I12" s="283" t="n">
        <v>62</v>
      </c>
      <c r="J12" s="283" t="n">
        <v>11</v>
      </c>
      <c r="K12" s="283" t="n">
        <v>3</v>
      </c>
      <c r="L12" s="283" t="n">
        <v>777</v>
      </c>
      <c r="M12" s="283" t="n">
        <v>65</v>
      </c>
      <c r="N12" s="283" t="n">
        <v>113</v>
      </c>
      <c r="O12" s="283" t="n">
        <v>60</v>
      </c>
      <c r="P12" s="283" t="n">
        <v>13</v>
      </c>
    </row>
    <row r="13" customFormat="false" ht="16.9" hidden="false" customHeight="true" outlineLevel="0" collapsed="false">
      <c r="A13" s="281"/>
      <c r="B13" s="279"/>
      <c r="C13" s="190" t="s">
        <v>58</v>
      </c>
      <c r="D13" s="284" t="n">
        <v>739</v>
      </c>
      <c r="E13" s="284" t="n">
        <v>15</v>
      </c>
      <c r="F13" s="284" t="n">
        <v>107</v>
      </c>
      <c r="G13" s="284" t="n">
        <v>90</v>
      </c>
      <c r="H13" s="284" t="n">
        <v>170</v>
      </c>
      <c r="I13" s="284" t="n">
        <v>5</v>
      </c>
      <c r="J13" s="284" t="n">
        <v>2</v>
      </c>
      <c r="K13" s="284" t="n">
        <v>0</v>
      </c>
      <c r="L13" s="284" t="n">
        <v>318</v>
      </c>
      <c r="M13" s="284" t="n">
        <v>11</v>
      </c>
      <c r="N13" s="284" t="n">
        <v>5</v>
      </c>
      <c r="O13" s="284" t="n">
        <v>8</v>
      </c>
      <c r="P13" s="284" t="n">
        <v>8</v>
      </c>
    </row>
    <row r="14" customFormat="false" ht="16.9" hidden="false" customHeight="true" outlineLevel="0" collapsed="false">
      <c r="A14" s="281"/>
      <c r="B14" s="19"/>
      <c r="C14" s="19" t="s">
        <v>2</v>
      </c>
      <c r="D14" s="283" t="n">
        <v>667</v>
      </c>
      <c r="E14" s="283" t="n">
        <v>11</v>
      </c>
      <c r="F14" s="283" t="n">
        <v>30</v>
      </c>
      <c r="G14" s="283" t="n">
        <v>74</v>
      </c>
      <c r="H14" s="283" t="n">
        <v>130</v>
      </c>
      <c r="I14" s="283" t="n">
        <v>26</v>
      </c>
      <c r="J14" s="283" t="n">
        <v>1</v>
      </c>
      <c r="K14" s="283" t="n">
        <v>0</v>
      </c>
      <c r="L14" s="283" t="n">
        <v>332</v>
      </c>
      <c r="M14" s="283" t="n">
        <v>15</v>
      </c>
      <c r="N14" s="283" t="n">
        <v>26</v>
      </c>
      <c r="O14" s="283" t="n">
        <v>11</v>
      </c>
      <c r="P14" s="283" t="n">
        <v>11</v>
      </c>
    </row>
    <row r="15" customFormat="false" ht="16.9" hidden="false" customHeight="true" outlineLevel="0" collapsed="false">
      <c r="A15" s="281"/>
      <c r="B15" s="19" t="s">
        <v>169</v>
      </c>
      <c r="C15" s="19" t="s">
        <v>57</v>
      </c>
      <c r="D15" s="283" t="n">
        <v>371</v>
      </c>
      <c r="E15" s="283" t="n">
        <v>7</v>
      </c>
      <c r="F15" s="283" t="n">
        <v>3</v>
      </c>
      <c r="G15" s="283" t="n">
        <v>22</v>
      </c>
      <c r="H15" s="283" t="n">
        <v>47</v>
      </c>
      <c r="I15" s="283" t="n">
        <v>24</v>
      </c>
      <c r="J15" s="283" t="n">
        <v>0</v>
      </c>
      <c r="K15" s="283" t="n">
        <v>0</v>
      </c>
      <c r="L15" s="283" t="n">
        <v>212</v>
      </c>
      <c r="M15" s="283" t="n">
        <v>15</v>
      </c>
      <c r="N15" s="283" t="n">
        <v>25</v>
      </c>
      <c r="O15" s="283" t="n">
        <v>10</v>
      </c>
      <c r="P15" s="283" t="n">
        <v>6</v>
      </c>
    </row>
    <row r="16" customFormat="false" ht="16.9" hidden="false" customHeight="true" outlineLevel="0" collapsed="false">
      <c r="A16" s="281"/>
      <c r="B16" s="285"/>
      <c r="C16" s="286" t="s">
        <v>58</v>
      </c>
      <c r="D16" s="287" t="n">
        <v>296</v>
      </c>
      <c r="E16" s="287" t="n">
        <v>4</v>
      </c>
      <c r="F16" s="287" t="n">
        <v>27</v>
      </c>
      <c r="G16" s="287" t="n">
        <v>52</v>
      </c>
      <c r="H16" s="287" t="n">
        <v>83</v>
      </c>
      <c r="I16" s="287" t="n">
        <v>2</v>
      </c>
      <c r="J16" s="287" t="n">
        <v>1</v>
      </c>
      <c r="K16" s="287" t="n">
        <v>0</v>
      </c>
      <c r="L16" s="287" t="n">
        <v>120</v>
      </c>
      <c r="M16" s="287" t="n">
        <v>0</v>
      </c>
      <c r="N16" s="287" t="n">
        <v>1</v>
      </c>
      <c r="O16" s="287" t="n">
        <v>1</v>
      </c>
      <c r="P16" s="287" t="n">
        <v>5</v>
      </c>
    </row>
    <row r="17" customFormat="false" ht="16.9" hidden="false" customHeight="true" outlineLevel="0" collapsed="false">
      <c r="A17" s="18" t="s">
        <v>66</v>
      </c>
      <c r="B17" s="288"/>
      <c r="C17" s="19" t="s">
        <v>2</v>
      </c>
      <c r="D17" s="283" t="n">
        <v>114</v>
      </c>
      <c r="E17" s="283" t="n">
        <v>2</v>
      </c>
      <c r="F17" s="283" t="n">
        <v>2</v>
      </c>
      <c r="G17" s="283" t="n">
        <v>7</v>
      </c>
      <c r="H17" s="283" t="n">
        <v>14</v>
      </c>
      <c r="I17" s="283" t="n">
        <v>9</v>
      </c>
      <c r="J17" s="283" t="n">
        <v>12</v>
      </c>
      <c r="K17" s="283" t="n">
        <v>0</v>
      </c>
      <c r="L17" s="283" t="n">
        <v>48</v>
      </c>
      <c r="M17" s="283" t="n">
        <v>1</v>
      </c>
      <c r="N17" s="283" t="n">
        <v>13</v>
      </c>
      <c r="O17" s="283" t="n">
        <v>6</v>
      </c>
      <c r="P17" s="283" t="n">
        <v>0</v>
      </c>
    </row>
    <row r="18" customFormat="false" ht="16.9" hidden="false" customHeight="true" outlineLevel="0" collapsed="false">
      <c r="A18" s="281"/>
      <c r="B18" s="19" t="s">
        <v>170</v>
      </c>
      <c r="C18" s="19" t="s">
        <v>57</v>
      </c>
      <c r="D18" s="283" t="n">
        <v>66</v>
      </c>
      <c r="E18" s="283" t="n">
        <v>1</v>
      </c>
      <c r="F18" s="283" t="n">
        <v>2</v>
      </c>
      <c r="G18" s="283" t="n">
        <v>1</v>
      </c>
      <c r="H18" s="283" t="n">
        <v>2</v>
      </c>
      <c r="I18" s="283" t="n">
        <v>9</v>
      </c>
      <c r="J18" s="283" t="n">
        <v>11</v>
      </c>
      <c r="K18" s="283" t="n">
        <v>0</v>
      </c>
      <c r="L18" s="283" t="n">
        <v>22</v>
      </c>
      <c r="M18" s="283" t="n">
        <v>1</v>
      </c>
      <c r="N18" s="283" t="n">
        <v>12</v>
      </c>
      <c r="O18" s="283" t="n">
        <v>5</v>
      </c>
      <c r="P18" s="283" t="n">
        <v>0</v>
      </c>
    </row>
    <row r="19" customFormat="false" ht="16.9" hidden="false" customHeight="true" outlineLevel="0" collapsed="false">
      <c r="A19" s="281"/>
      <c r="B19" s="285"/>
      <c r="C19" s="286" t="s">
        <v>58</v>
      </c>
      <c r="D19" s="287" t="n">
        <v>48</v>
      </c>
      <c r="E19" s="287" t="n">
        <v>1</v>
      </c>
      <c r="F19" s="287" t="n">
        <v>0</v>
      </c>
      <c r="G19" s="287" t="n">
        <v>6</v>
      </c>
      <c r="H19" s="287" t="n">
        <v>12</v>
      </c>
      <c r="I19" s="287" t="n">
        <v>0</v>
      </c>
      <c r="J19" s="287" t="n">
        <v>1</v>
      </c>
      <c r="K19" s="287" t="n">
        <v>0</v>
      </c>
      <c r="L19" s="287" t="n">
        <v>26</v>
      </c>
      <c r="M19" s="287" t="n">
        <v>0</v>
      </c>
      <c r="N19" s="287" t="n">
        <v>1</v>
      </c>
      <c r="O19" s="287" t="n">
        <v>1</v>
      </c>
      <c r="P19" s="287" t="n">
        <v>0</v>
      </c>
    </row>
    <row r="20" customFormat="false" ht="16.9" hidden="false" customHeight="true" outlineLevel="0" collapsed="false">
      <c r="A20" s="281"/>
      <c r="B20" s="288"/>
      <c r="C20" s="19" t="s">
        <v>2</v>
      </c>
      <c r="D20" s="283" t="n">
        <v>822</v>
      </c>
      <c r="E20" s="283" t="n">
        <v>86</v>
      </c>
      <c r="F20" s="283" t="n">
        <v>7</v>
      </c>
      <c r="G20" s="283" t="n">
        <v>21</v>
      </c>
      <c r="H20" s="283" t="n">
        <v>21</v>
      </c>
      <c r="I20" s="283" t="n">
        <v>10</v>
      </c>
      <c r="J20" s="283" t="n">
        <v>0</v>
      </c>
      <c r="K20" s="283" t="n">
        <v>0</v>
      </c>
      <c r="L20" s="283" t="n">
        <v>515</v>
      </c>
      <c r="M20" s="283" t="n">
        <v>43</v>
      </c>
      <c r="N20" s="283" t="n">
        <v>70</v>
      </c>
      <c r="O20" s="283" t="n">
        <v>40</v>
      </c>
      <c r="P20" s="283" t="n">
        <v>9</v>
      </c>
    </row>
    <row r="21" customFormat="false" ht="16.9" hidden="false" customHeight="true" outlineLevel="0" collapsed="false">
      <c r="A21" s="281"/>
      <c r="B21" s="19" t="s">
        <v>171</v>
      </c>
      <c r="C21" s="19" t="s">
        <v>57</v>
      </c>
      <c r="D21" s="283" t="n">
        <v>726</v>
      </c>
      <c r="E21" s="283" t="n">
        <v>77</v>
      </c>
      <c r="F21" s="283" t="n">
        <v>4</v>
      </c>
      <c r="G21" s="283" t="n">
        <v>15</v>
      </c>
      <c r="H21" s="283" t="n">
        <v>12</v>
      </c>
      <c r="I21" s="283" t="n">
        <v>10</v>
      </c>
      <c r="J21" s="283" t="n">
        <v>0</v>
      </c>
      <c r="K21" s="283" t="n">
        <v>0</v>
      </c>
      <c r="L21" s="283" t="n">
        <v>457</v>
      </c>
      <c r="M21" s="283" t="n">
        <v>41</v>
      </c>
      <c r="N21" s="283" t="n">
        <v>67</v>
      </c>
      <c r="O21" s="283" t="n">
        <v>37</v>
      </c>
      <c r="P21" s="283" t="n">
        <v>6</v>
      </c>
    </row>
    <row r="22" customFormat="false" ht="16.9" hidden="false" customHeight="true" outlineLevel="0" collapsed="false">
      <c r="A22" s="281"/>
      <c r="B22" s="285"/>
      <c r="C22" s="286" t="s">
        <v>58</v>
      </c>
      <c r="D22" s="287" t="n">
        <v>96</v>
      </c>
      <c r="E22" s="287" t="n">
        <v>9</v>
      </c>
      <c r="F22" s="287" t="n">
        <v>3</v>
      </c>
      <c r="G22" s="287" t="n">
        <v>6</v>
      </c>
      <c r="H22" s="287" t="n">
        <v>9</v>
      </c>
      <c r="I22" s="287" t="n">
        <v>0</v>
      </c>
      <c r="J22" s="287" t="n">
        <v>0</v>
      </c>
      <c r="K22" s="287" t="n">
        <v>0</v>
      </c>
      <c r="L22" s="287" t="n">
        <v>58</v>
      </c>
      <c r="M22" s="287" t="n">
        <v>2</v>
      </c>
      <c r="N22" s="287" t="n">
        <v>3</v>
      </c>
      <c r="O22" s="287" t="n">
        <v>3</v>
      </c>
      <c r="P22" s="287" t="n">
        <v>3</v>
      </c>
    </row>
    <row r="23" customFormat="false" ht="16.9" hidden="false" customHeight="true" outlineLevel="0" collapsed="false">
      <c r="A23" s="281"/>
      <c r="B23" s="288"/>
      <c r="C23" s="19" t="s">
        <v>2</v>
      </c>
      <c r="D23" s="283" t="n">
        <v>275</v>
      </c>
      <c r="E23" s="283" t="n">
        <v>5</v>
      </c>
      <c r="F23" s="283" t="n">
        <v>80</v>
      </c>
      <c r="G23" s="283" t="n">
        <v>19</v>
      </c>
      <c r="H23" s="283" t="n">
        <v>24</v>
      </c>
      <c r="I23" s="283" t="n">
        <v>13</v>
      </c>
      <c r="J23" s="283" t="n">
        <v>0</v>
      </c>
      <c r="K23" s="283" t="n">
        <v>1</v>
      </c>
      <c r="L23" s="283" t="n">
        <v>111</v>
      </c>
      <c r="M23" s="283" t="n">
        <v>15</v>
      </c>
      <c r="N23" s="283" t="n">
        <v>1</v>
      </c>
      <c r="O23" s="283" t="n">
        <v>6</v>
      </c>
      <c r="P23" s="283" t="n">
        <v>0</v>
      </c>
    </row>
    <row r="24" customFormat="false" ht="16.9" hidden="false" customHeight="true" outlineLevel="0" collapsed="false">
      <c r="A24" s="281"/>
      <c r="B24" s="19" t="s">
        <v>172</v>
      </c>
      <c r="C24" s="19" t="s">
        <v>57</v>
      </c>
      <c r="D24" s="283" t="n">
        <v>113</v>
      </c>
      <c r="E24" s="283" t="n">
        <v>4</v>
      </c>
      <c r="F24" s="283" t="n">
        <v>12</v>
      </c>
      <c r="G24" s="283" t="n">
        <v>5</v>
      </c>
      <c r="H24" s="283" t="n">
        <v>6</v>
      </c>
      <c r="I24" s="283" t="n">
        <v>11</v>
      </c>
      <c r="J24" s="283" t="n">
        <v>0</v>
      </c>
      <c r="K24" s="283" t="n">
        <v>1</v>
      </c>
      <c r="L24" s="283" t="n">
        <v>60</v>
      </c>
      <c r="M24" s="283" t="n">
        <v>7</v>
      </c>
      <c r="N24" s="283" t="n">
        <v>1</v>
      </c>
      <c r="O24" s="283" t="n">
        <v>6</v>
      </c>
      <c r="P24" s="283" t="n">
        <v>0</v>
      </c>
    </row>
    <row r="25" customFormat="false" ht="16.9" hidden="false" customHeight="true" outlineLevel="0" collapsed="false">
      <c r="A25" s="18" t="s">
        <v>173</v>
      </c>
      <c r="B25" s="285"/>
      <c r="C25" s="286" t="s">
        <v>58</v>
      </c>
      <c r="D25" s="287" t="n">
        <v>162</v>
      </c>
      <c r="E25" s="287" t="n">
        <v>1</v>
      </c>
      <c r="F25" s="287" t="n">
        <v>68</v>
      </c>
      <c r="G25" s="287" t="n">
        <v>14</v>
      </c>
      <c r="H25" s="287" t="n">
        <v>18</v>
      </c>
      <c r="I25" s="287" t="n">
        <v>2</v>
      </c>
      <c r="J25" s="287" t="n">
        <v>0</v>
      </c>
      <c r="K25" s="287" t="n">
        <v>0</v>
      </c>
      <c r="L25" s="287" t="n">
        <v>51</v>
      </c>
      <c r="M25" s="287" t="n">
        <v>8</v>
      </c>
      <c r="N25" s="287" t="n">
        <v>0</v>
      </c>
      <c r="O25" s="287" t="n">
        <v>0</v>
      </c>
      <c r="P25" s="287" t="n">
        <v>0</v>
      </c>
    </row>
    <row r="26" customFormat="false" ht="16.9" hidden="false" customHeight="true" outlineLevel="0" collapsed="false">
      <c r="A26" s="281"/>
      <c r="B26" s="288"/>
      <c r="C26" s="19" t="s">
        <v>2</v>
      </c>
      <c r="D26" s="283" t="n">
        <v>27</v>
      </c>
      <c r="E26" s="283" t="n">
        <v>0</v>
      </c>
      <c r="F26" s="283" t="n">
        <v>0</v>
      </c>
      <c r="G26" s="283" t="n">
        <v>1</v>
      </c>
      <c r="H26" s="283" t="n">
        <v>2</v>
      </c>
      <c r="I26" s="283" t="n">
        <v>0</v>
      </c>
      <c r="J26" s="283" t="n">
        <v>0</v>
      </c>
      <c r="K26" s="283" t="n">
        <v>2</v>
      </c>
      <c r="L26" s="283" t="n">
        <v>19</v>
      </c>
      <c r="M26" s="283" t="n">
        <v>0</v>
      </c>
      <c r="N26" s="283" t="n">
        <v>2</v>
      </c>
      <c r="O26" s="283" t="n">
        <v>1</v>
      </c>
      <c r="P26" s="283" t="n">
        <v>0</v>
      </c>
    </row>
    <row r="27" customFormat="false" ht="16.9" hidden="false" customHeight="true" outlineLevel="0" collapsed="false">
      <c r="A27" s="281"/>
      <c r="B27" s="19" t="s">
        <v>174</v>
      </c>
      <c r="C27" s="19" t="s">
        <v>57</v>
      </c>
      <c r="D27" s="283" t="n">
        <v>15</v>
      </c>
      <c r="E27" s="283" t="n">
        <v>0</v>
      </c>
      <c r="F27" s="283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2</v>
      </c>
      <c r="L27" s="283" t="n">
        <v>11</v>
      </c>
      <c r="M27" s="283" t="n">
        <v>0</v>
      </c>
      <c r="N27" s="283" t="n">
        <v>2</v>
      </c>
      <c r="O27" s="283" t="n">
        <v>0</v>
      </c>
      <c r="P27" s="283" t="n">
        <v>0</v>
      </c>
    </row>
    <row r="28" customFormat="false" ht="16.9" hidden="false" customHeight="true" outlineLevel="0" collapsed="false">
      <c r="A28" s="281"/>
      <c r="B28" s="285"/>
      <c r="C28" s="286" t="s">
        <v>58</v>
      </c>
      <c r="D28" s="287" t="n">
        <v>12</v>
      </c>
      <c r="E28" s="287" t="n">
        <v>0</v>
      </c>
      <c r="F28" s="287" t="n">
        <v>0</v>
      </c>
      <c r="G28" s="287" t="n">
        <v>1</v>
      </c>
      <c r="H28" s="287" t="n">
        <v>2</v>
      </c>
      <c r="I28" s="287" t="n">
        <v>0</v>
      </c>
      <c r="J28" s="287" t="n">
        <v>0</v>
      </c>
      <c r="K28" s="287" t="n">
        <v>0</v>
      </c>
      <c r="L28" s="287" t="n">
        <v>8</v>
      </c>
      <c r="M28" s="287" t="n">
        <v>0</v>
      </c>
      <c r="N28" s="287" t="n">
        <v>0</v>
      </c>
      <c r="O28" s="287" t="n">
        <v>1</v>
      </c>
      <c r="P28" s="287" t="n">
        <v>0</v>
      </c>
    </row>
    <row r="29" customFormat="false" ht="16.9" hidden="false" customHeight="true" outlineLevel="0" collapsed="false">
      <c r="A29" s="281"/>
      <c r="B29" s="288"/>
      <c r="C29" s="19" t="s">
        <v>2</v>
      </c>
      <c r="D29" s="283" t="n">
        <v>88</v>
      </c>
      <c r="E29" s="283" t="n">
        <v>0</v>
      </c>
      <c r="F29" s="283" t="n">
        <v>4</v>
      </c>
      <c r="G29" s="283" t="n">
        <v>8</v>
      </c>
      <c r="H29" s="283" t="n">
        <v>40</v>
      </c>
      <c r="I29" s="283" t="n">
        <v>0</v>
      </c>
      <c r="J29" s="283" t="n">
        <v>0</v>
      </c>
      <c r="K29" s="283" t="n">
        <v>0</v>
      </c>
      <c r="L29" s="283" t="n">
        <v>34</v>
      </c>
      <c r="M29" s="283" t="n">
        <v>1</v>
      </c>
      <c r="N29" s="283" t="n">
        <v>1</v>
      </c>
      <c r="O29" s="283" t="n">
        <v>0</v>
      </c>
      <c r="P29" s="283" t="n">
        <v>0</v>
      </c>
    </row>
    <row r="30" customFormat="false" ht="16.9" hidden="false" customHeight="true" outlineLevel="0" collapsed="false">
      <c r="A30" s="281"/>
      <c r="B30" s="19" t="s">
        <v>175</v>
      </c>
      <c r="C30" s="19" t="s">
        <v>57</v>
      </c>
      <c r="D30" s="283" t="n">
        <v>14</v>
      </c>
      <c r="E30" s="283" t="n">
        <v>0</v>
      </c>
      <c r="F30" s="283" t="n">
        <v>0</v>
      </c>
      <c r="G30" s="283" t="n">
        <v>1</v>
      </c>
      <c r="H30" s="283" t="n">
        <v>12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1</v>
      </c>
      <c r="O30" s="283" t="n">
        <v>0</v>
      </c>
      <c r="P30" s="283" t="n">
        <v>0</v>
      </c>
    </row>
    <row r="31" customFormat="false" ht="16.9" hidden="false" customHeight="true" outlineLevel="0" collapsed="false">
      <c r="A31" s="281"/>
      <c r="B31" s="285"/>
      <c r="C31" s="286" t="s">
        <v>58</v>
      </c>
      <c r="D31" s="287" t="n">
        <v>74</v>
      </c>
      <c r="E31" s="287" t="n">
        <v>0</v>
      </c>
      <c r="F31" s="287" t="n">
        <v>4</v>
      </c>
      <c r="G31" s="287" t="n">
        <v>7</v>
      </c>
      <c r="H31" s="287" t="n">
        <v>28</v>
      </c>
      <c r="I31" s="287" t="n">
        <v>0</v>
      </c>
      <c r="J31" s="287" t="n">
        <v>0</v>
      </c>
      <c r="K31" s="287" t="n">
        <v>0</v>
      </c>
      <c r="L31" s="287" t="n">
        <v>34</v>
      </c>
      <c r="M31" s="287" t="n">
        <v>1</v>
      </c>
      <c r="N31" s="287" t="n">
        <v>0</v>
      </c>
      <c r="O31" s="287" t="n">
        <v>0</v>
      </c>
      <c r="P31" s="287" t="n">
        <v>0</v>
      </c>
    </row>
    <row r="32" customFormat="false" ht="16.9" hidden="false" customHeight="true" outlineLevel="0" collapsed="false">
      <c r="A32" s="281"/>
      <c r="B32" s="288"/>
      <c r="C32" s="19" t="s">
        <v>2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</row>
    <row r="33" customFormat="false" ht="16.9" hidden="false" customHeight="true" outlineLevel="0" collapsed="false">
      <c r="A33" s="18" t="s">
        <v>176</v>
      </c>
      <c r="B33" s="19" t="s">
        <v>177</v>
      </c>
      <c r="C33" s="19" t="s">
        <v>57</v>
      </c>
      <c r="D33" s="283" t="n">
        <v>0</v>
      </c>
      <c r="E33" s="283" t="n">
        <v>0</v>
      </c>
      <c r="F33" s="283" t="n">
        <v>0</v>
      </c>
      <c r="G33" s="283" t="n">
        <v>0</v>
      </c>
      <c r="H33" s="283" t="n">
        <v>0</v>
      </c>
      <c r="I33" s="283" t="n">
        <v>0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</row>
    <row r="34" customFormat="false" ht="16.9" hidden="false" customHeight="true" outlineLevel="0" collapsed="false">
      <c r="A34" s="281"/>
      <c r="B34" s="285"/>
      <c r="C34" s="286" t="s">
        <v>58</v>
      </c>
      <c r="D34" s="28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0</v>
      </c>
      <c r="P34" s="287" t="n">
        <v>0</v>
      </c>
    </row>
    <row r="35" customFormat="false" ht="16.9" hidden="false" customHeight="true" outlineLevel="0" collapsed="false">
      <c r="A35" s="281"/>
      <c r="B35" s="288"/>
      <c r="C35" s="19" t="s">
        <v>2</v>
      </c>
      <c r="D35" s="283" t="n">
        <v>9</v>
      </c>
      <c r="E35" s="283" t="n">
        <v>0</v>
      </c>
      <c r="F35" s="283" t="n">
        <v>2</v>
      </c>
      <c r="G35" s="283" t="n">
        <v>0</v>
      </c>
      <c r="H35" s="283" t="n">
        <v>7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</row>
    <row r="36" customFormat="false" ht="16.9" hidden="false" customHeight="true" outlineLevel="0" collapsed="false">
      <c r="A36" s="281"/>
      <c r="B36" s="19" t="s">
        <v>178</v>
      </c>
      <c r="C36" s="19" t="s">
        <v>57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</row>
    <row r="37" customFormat="false" ht="16.9" hidden="false" customHeight="true" outlineLevel="0" collapsed="false">
      <c r="A37" s="281"/>
      <c r="B37" s="289"/>
      <c r="C37" s="286" t="s">
        <v>58</v>
      </c>
      <c r="D37" s="287" t="n">
        <v>9</v>
      </c>
      <c r="E37" s="287" t="n">
        <v>0</v>
      </c>
      <c r="F37" s="287" t="n">
        <v>2</v>
      </c>
      <c r="G37" s="287" t="n">
        <v>0</v>
      </c>
      <c r="H37" s="287" t="n">
        <v>7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</row>
    <row r="38" customFormat="false" ht="16.9" hidden="false" customHeight="true" outlineLevel="0" collapsed="false">
      <c r="A38" s="281"/>
      <c r="B38" s="288"/>
      <c r="C38" s="19" t="s">
        <v>2</v>
      </c>
      <c r="D38" s="283" t="n">
        <v>18</v>
      </c>
      <c r="E38" s="283" t="n">
        <v>1</v>
      </c>
      <c r="F38" s="283" t="n">
        <v>3</v>
      </c>
      <c r="G38" s="283" t="n">
        <v>1</v>
      </c>
      <c r="H38" s="283" t="n">
        <v>4</v>
      </c>
      <c r="I38" s="283" t="n">
        <v>1</v>
      </c>
      <c r="J38" s="283" t="n">
        <v>0</v>
      </c>
      <c r="K38" s="283" t="n">
        <v>0</v>
      </c>
      <c r="L38" s="283" t="n">
        <v>6</v>
      </c>
      <c r="M38" s="283" t="n">
        <v>1</v>
      </c>
      <c r="N38" s="283" t="n">
        <v>1</v>
      </c>
      <c r="O38" s="283" t="n">
        <v>0</v>
      </c>
      <c r="P38" s="283" t="n">
        <v>0</v>
      </c>
    </row>
    <row r="39" customFormat="false" ht="16.9" hidden="false" customHeight="true" outlineLevel="0" collapsed="false">
      <c r="A39" s="281"/>
      <c r="B39" s="19" t="s">
        <v>179</v>
      </c>
      <c r="C39" s="19" t="s">
        <v>57</v>
      </c>
      <c r="D39" s="283" t="n">
        <v>8</v>
      </c>
      <c r="E39" s="283" t="n">
        <v>1</v>
      </c>
      <c r="F39" s="283" t="n">
        <v>0</v>
      </c>
      <c r="G39" s="283" t="n">
        <v>0</v>
      </c>
      <c r="H39" s="283" t="n">
        <v>0</v>
      </c>
      <c r="I39" s="283" t="n">
        <v>1</v>
      </c>
      <c r="J39" s="283" t="n">
        <v>0</v>
      </c>
      <c r="K39" s="283" t="n">
        <v>0</v>
      </c>
      <c r="L39" s="283" t="n">
        <v>4</v>
      </c>
      <c r="M39" s="283" t="n">
        <v>1</v>
      </c>
      <c r="N39" s="283" t="n">
        <v>1</v>
      </c>
      <c r="O39" s="283" t="n">
        <v>0</v>
      </c>
      <c r="P39" s="283" t="n">
        <v>0</v>
      </c>
    </row>
    <row r="40" customFormat="false" ht="16.9" hidden="false" customHeight="true" outlineLevel="0" collapsed="false">
      <c r="A40" s="281"/>
      <c r="B40" s="289"/>
      <c r="C40" s="286" t="s">
        <v>58</v>
      </c>
      <c r="D40" s="287" t="n">
        <v>10</v>
      </c>
      <c r="E40" s="287" t="n">
        <v>0</v>
      </c>
      <c r="F40" s="287" t="n">
        <v>3</v>
      </c>
      <c r="G40" s="287" t="n">
        <v>1</v>
      </c>
      <c r="H40" s="287" t="n">
        <v>4</v>
      </c>
      <c r="I40" s="287" t="n">
        <v>0</v>
      </c>
      <c r="J40" s="287" t="n">
        <v>0</v>
      </c>
      <c r="K40" s="287" t="n">
        <v>0</v>
      </c>
      <c r="L40" s="287" t="n">
        <v>2</v>
      </c>
      <c r="M40" s="287" t="n">
        <v>0</v>
      </c>
      <c r="N40" s="287" t="n">
        <v>0</v>
      </c>
      <c r="O40" s="287" t="n">
        <v>0</v>
      </c>
      <c r="P40" s="287" t="n">
        <v>0</v>
      </c>
    </row>
    <row r="41" customFormat="false" ht="16.9" hidden="false" customHeight="true" outlineLevel="0" collapsed="false">
      <c r="A41" s="281"/>
      <c r="B41" s="19"/>
      <c r="C41" s="19" t="s">
        <v>2</v>
      </c>
      <c r="D41" s="283" t="n">
        <v>61</v>
      </c>
      <c r="E41" s="283" t="n">
        <v>0</v>
      </c>
      <c r="F41" s="283" t="n">
        <v>1</v>
      </c>
      <c r="G41" s="283" t="n">
        <v>5</v>
      </c>
      <c r="H41" s="283" t="n">
        <v>8</v>
      </c>
      <c r="I41" s="283" t="n">
        <v>8</v>
      </c>
      <c r="J41" s="283" t="n">
        <v>0</v>
      </c>
      <c r="K41" s="283" t="n">
        <v>0</v>
      </c>
      <c r="L41" s="283" t="n">
        <v>30</v>
      </c>
      <c r="M41" s="283" t="n">
        <v>0</v>
      </c>
      <c r="N41" s="283" t="n">
        <v>4</v>
      </c>
      <c r="O41" s="283" t="n">
        <v>4</v>
      </c>
      <c r="P41" s="283" t="n">
        <v>1</v>
      </c>
    </row>
    <row r="42" customFormat="false" ht="16.9" hidden="false" customHeight="true" outlineLevel="0" collapsed="false">
      <c r="A42" s="281"/>
      <c r="B42" s="19" t="s">
        <v>180</v>
      </c>
      <c r="C42" s="19" t="s">
        <v>57</v>
      </c>
      <c r="D42" s="283" t="n">
        <v>29</v>
      </c>
      <c r="E42" s="283" t="n">
        <v>0</v>
      </c>
      <c r="F42" s="283" t="n">
        <v>1</v>
      </c>
      <c r="G42" s="283" t="n">
        <v>2</v>
      </c>
      <c r="H42" s="283" t="n">
        <v>1</v>
      </c>
      <c r="I42" s="283" t="n">
        <v>7</v>
      </c>
      <c r="J42" s="283" t="n">
        <v>0</v>
      </c>
      <c r="K42" s="283" t="n">
        <v>0</v>
      </c>
      <c r="L42" s="283" t="n">
        <v>11</v>
      </c>
      <c r="M42" s="283" t="n">
        <v>0</v>
      </c>
      <c r="N42" s="283" t="n">
        <v>4</v>
      </c>
      <c r="O42" s="283" t="n">
        <v>2</v>
      </c>
      <c r="P42" s="283" t="n">
        <v>1</v>
      </c>
    </row>
    <row r="43" customFormat="false" ht="16.9" hidden="false" customHeight="true" outlineLevel="0" collapsed="false">
      <c r="A43" s="290"/>
      <c r="B43" s="291"/>
      <c r="C43" s="190" t="s">
        <v>58</v>
      </c>
      <c r="D43" s="284" t="n">
        <v>32</v>
      </c>
      <c r="E43" s="284" t="n">
        <v>0</v>
      </c>
      <c r="F43" s="292" t="n">
        <v>0</v>
      </c>
      <c r="G43" s="292" t="n">
        <v>3</v>
      </c>
      <c r="H43" s="292" t="n">
        <v>7</v>
      </c>
      <c r="I43" s="284" t="n">
        <v>1</v>
      </c>
      <c r="J43" s="284" t="n">
        <v>0</v>
      </c>
      <c r="K43" s="284" t="n">
        <v>0</v>
      </c>
      <c r="L43" s="284" t="n">
        <v>19</v>
      </c>
      <c r="M43" s="284" t="n">
        <v>0</v>
      </c>
      <c r="N43" s="284" t="n">
        <v>0</v>
      </c>
      <c r="O43" s="292" t="n">
        <v>2</v>
      </c>
      <c r="P43" s="284" t="n">
        <v>0</v>
      </c>
    </row>
    <row r="44" customFormat="false" ht="16.9" hidden="false" customHeight="true" outlineLevel="0" collapsed="false">
      <c r="A44" s="281"/>
      <c r="B44" s="288"/>
      <c r="C44" s="19" t="s">
        <v>2</v>
      </c>
      <c r="D44" s="293" t="n">
        <v>1964</v>
      </c>
      <c r="E44" s="293" t="n">
        <v>102</v>
      </c>
      <c r="F44" s="293" t="n">
        <v>125</v>
      </c>
      <c r="G44" s="293" t="n">
        <v>127</v>
      </c>
      <c r="H44" s="293" t="n">
        <v>223</v>
      </c>
      <c r="I44" s="293" t="n">
        <v>66</v>
      </c>
      <c r="J44" s="293" t="n">
        <v>10</v>
      </c>
      <c r="K44" s="293" t="n">
        <v>2</v>
      </c>
      <c r="L44" s="293" t="n">
        <v>1032</v>
      </c>
      <c r="M44" s="293" t="n">
        <v>74</v>
      </c>
      <c r="N44" s="293" t="n">
        <v>115</v>
      </c>
      <c r="O44" s="293" t="n">
        <v>67</v>
      </c>
      <c r="P44" s="293" t="n">
        <v>21</v>
      </c>
      <c r="Q44" s="294"/>
    </row>
    <row r="45" customFormat="false" ht="16.9" hidden="false" customHeight="true" outlineLevel="0" collapsed="false">
      <c r="A45" s="295" t="s">
        <v>181</v>
      </c>
      <c r="B45" s="19" t="s">
        <v>182</v>
      </c>
      <c r="C45" s="19" t="s">
        <v>57</v>
      </c>
      <c r="D45" s="293" t="n">
        <v>1291</v>
      </c>
      <c r="E45" s="293" t="n">
        <v>87</v>
      </c>
      <c r="F45" s="293" t="n">
        <v>22</v>
      </c>
      <c r="G45" s="293" t="n">
        <v>44</v>
      </c>
      <c r="H45" s="293" t="n">
        <v>74</v>
      </c>
      <c r="I45" s="293" t="n">
        <v>61</v>
      </c>
      <c r="J45" s="293" t="n">
        <v>9</v>
      </c>
      <c r="K45" s="293" t="n">
        <v>2</v>
      </c>
      <c r="L45" s="293" t="n">
        <v>747</v>
      </c>
      <c r="M45" s="293" t="n">
        <v>63</v>
      </c>
      <c r="N45" s="293" t="n">
        <v>110</v>
      </c>
      <c r="O45" s="293" t="n">
        <v>59</v>
      </c>
      <c r="P45" s="293" t="n">
        <v>13</v>
      </c>
      <c r="Q45" s="294"/>
    </row>
    <row r="46" customFormat="false" ht="16.9" hidden="false" customHeight="true" outlineLevel="0" collapsed="false">
      <c r="A46" s="295"/>
      <c r="B46" s="285"/>
      <c r="C46" s="286" t="s">
        <v>58</v>
      </c>
      <c r="D46" s="296" t="n">
        <v>673</v>
      </c>
      <c r="E46" s="296" t="n">
        <v>15</v>
      </c>
      <c r="F46" s="296" t="n">
        <v>103</v>
      </c>
      <c r="G46" s="296" t="n">
        <v>83</v>
      </c>
      <c r="H46" s="296" t="n">
        <v>149</v>
      </c>
      <c r="I46" s="296" t="n">
        <v>5</v>
      </c>
      <c r="J46" s="296" t="n">
        <v>1</v>
      </c>
      <c r="K46" s="296" t="n">
        <v>0</v>
      </c>
      <c r="L46" s="296" t="n">
        <v>285</v>
      </c>
      <c r="M46" s="296" t="n">
        <v>11</v>
      </c>
      <c r="N46" s="296" t="n">
        <v>5</v>
      </c>
      <c r="O46" s="296" t="n">
        <v>8</v>
      </c>
      <c r="P46" s="296" t="n">
        <v>8</v>
      </c>
      <c r="Q46" s="294"/>
    </row>
    <row r="47" customFormat="false" ht="16.9" hidden="false" customHeight="true" outlineLevel="0" collapsed="false">
      <c r="A47" s="295"/>
      <c r="B47" s="288"/>
      <c r="C47" s="19" t="s">
        <v>2</v>
      </c>
      <c r="D47" s="293" t="n">
        <v>117</v>
      </c>
      <c r="E47" s="293" t="n">
        <v>3</v>
      </c>
      <c r="F47" s="293" t="n">
        <v>4</v>
      </c>
      <c r="G47" s="293" t="n">
        <v>9</v>
      </c>
      <c r="H47" s="293" t="n">
        <v>27</v>
      </c>
      <c r="I47" s="293" t="n">
        <v>1</v>
      </c>
      <c r="J47" s="293" t="n">
        <v>3</v>
      </c>
      <c r="K47" s="293" t="n">
        <v>1</v>
      </c>
      <c r="L47" s="293" t="n">
        <v>63</v>
      </c>
      <c r="M47" s="293" t="n">
        <v>2</v>
      </c>
      <c r="N47" s="293" t="n">
        <v>3</v>
      </c>
      <c r="O47" s="293" t="n">
        <v>1</v>
      </c>
      <c r="P47" s="293" t="n">
        <v>0</v>
      </c>
      <c r="Q47" s="294"/>
    </row>
    <row r="48" customFormat="false" ht="16.9" hidden="false" customHeight="true" outlineLevel="0" collapsed="false">
      <c r="A48" s="295"/>
      <c r="B48" s="19" t="s">
        <v>183</v>
      </c>
      <c r="C48" s="19" t="s">
        <v>57</v>
      </c>
      <c r="D48" s="293" t="n">
        <v>51</v>
      </c>
      <c r="E48" s="293" t="n">
        <v>3</v>
      </c>
      <c r="F48" s="293" t="n">
        <v>0</v>
      </c>
      <c r="G48" s="293" t="n">
        <v>2</v>
      </c>
      <c r="H48" s="293" t="n">
        <v>6</v>
      </c>
      <c r="I48" s="293" t="n">
        <v>1</v>
      </c>
      <c r="J48" s="293" t="n">
        <v>2</v>
      </c>
      <c r="K48" s="293" t="n">
        <v>1</v>
      </c>
      <c r="L48" s="293" t="n">
        <v>30</v>
      </c>
      <c r="M48" s="293" t="n">
        <v>2</v>
      </c>
      <c r="N48" s="293" t="n">
        <v>3</v>
      </c>
      <c r="O48" s="293" t="n">
        <v>1</v>
      </c>
      <c r="P48" s="293" t="n">
        <v>0</v>
      </c>
      <c r="Q48" s="294"/>
    </row>
    <row r="49" customFormat="false" ht="16.9" hidden="false" customHeight="true" outlineLevel="0" collapsed="false">
      <c r="A49" s="290"/>
      <c r="B49" s="291"/>
      <c r="C49" s="190" t="s">
        <v>58</v>
      </c>
      <c r="D49" s="297" t="n">
        <v>66</v>
      </c>
      <c r="E49" s="297" t="n">
        <v>0</v>
      </c>
      <c r="F49" s="297" t="n">
        <v>4</v>
      </c>
      <c r="G49" s="297" t="n">
        <v>7</v>
      </c>
      <c r="H49" s="297" t="n">
        <v>21</v>
      </c>
      <c r="I49" s="297" t="n">
        <v>0</v>
      </c>
      <c r="J49" s="297" t="n">
        <v>1</v>
      </c>
      <c r="K49" s="297" t="n">
        <v>0</v>
      </c>
      <c r="L49" s="297" t="n">
        <v>33</v>
      </c>
      <c r="M49" s="297" t="n">
        <v>0</v>
      </c>
      <c r="N49" s="297" t="n">
        <v>0</v>
      </c>
      <c r="O49" s="297" t="n">
        <v>0</v>
      </c>
      <c r="P49" s="297" t="n">
        <v>0</v>
      </c>
      <c r="Q49" s="294"/>
    </row>
  </sheetData>
  <mergeCells count="3">
    <mergeCell ref="A2:C10"/>
    <mergeCell ref="D2:D10"/>
    <mergeCell ref="A45:A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85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6" min="5" style="1" width="4.14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7.7"/>
    <col collapsed="false" customWidth="true" hidden="false" outlineLevel="0" max="10" min="10" style="1" width="4.71"/>
    <col collapsed="false" customWidth="true" hidden="false" outlineLevel="0" max="12" min="11" style="1" width="4.14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4.71"/>
    <col collapsed="false" customWidth="true" hidden="false" outlineLevel="0" max="21" min="20" style="1" width="4.14"/>
    <col collapsed="false" customWidth="true" hidden="false" outlineLevel="0" max="22" min="22" style="1" width="4.71"/>
    <col collapsed="false" customWidth="true" hidden="false" outlineLevel="0" max="24" min="23" style="1" width="4.14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A1" s="3" t="s">
        <v>184</v>
      </c>
    </row>
    <row r="2" customFormat="false" ht="9" hidden="false" customHeight="true" outlineLevel="0" collapsed="false">
      <c r="A2" s="298"/>
      <c r="B2" s="299"/>
      <c r="C2" s="8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</row>
    <row r="3" customFormat="false" ht="15" hidden="false" customHeight="true" outlineLevel="0" collapsed="false">
      <c r="A3" s="301"/>
      <c r="B3" s="302"/>
      <c r="C3" s="282"/>
      <c r="D3" s="34" t="s">
        <v>2</v>
      </c>
      <c r="E3" s="303" t="s">
        <v>125</v>
      </c>
      <c r="F3" s="278" t="s">
        <v>126</v>
      </c>
      <c r="G3" s="278" t="s">
        <v>185</v>
      </c>
      <c r="H3" s="278" t="s">
        <v>186</v>
      </c>
      <c r="I3" s="278" t="s">
        <v>187</v>
      </c>
      <c r="J3" s="304" t="s">
        <v>188</v>
      </c>
      <c r="K3" s="278" t="s">
        <v>189</v>
      </c>
      <c r="L3" s="278" t="s">
        <v>190</v>
      </c>
      <c r="M3" s="278" t="s">
        <v>191</v>
      </c>
      <c r="N3" s="305" t="s">
        <v>192</v>
      </c>
      <c r="O3" s="278" t="s">
        <v>193</v>
      </c>
      <c r="P3" s="278" t="s">
        <v>194</v>
      </c>
      <c r="Q3" s="278" t="s">
        <v>195</v>
      </c>
      <c r="R3" s="304" t="s">
        <v>196</v>
      </c>
      <c r="S3" s="304" t="s">
        <v>197</v>
      </c>
      <c r="T3" s="278" t="s">
        <v>198</v>
      </c>
      <c r="U3" s="306" t="s">
        <v>199</v>
      </c>
      <c r="V3" s="307" t="s">
        <v>200</v>
      </c>
      <c r="W3" s="307" t="s">
        <v>201</v>
      </c>
      <c r="X3" s="278" t="s">
        <v>131</v>
      </c>
    </row>
    <row r="4" customFormat="false" ht="15" hidden="false" customHeight="true" outlineLevel="0" collapsed="false">
      <c r="A4" s="301"/>
      <c r="B4" s="302"/>
      <c r="C4" s="282"/>
      <c r="D4" s="34"/>
      <c r="E4" s="308" t="s">
        <v>138</v>
      </c>
      <c r="F4" s="19"/>
      <c r="G4" s="19" t="s">
        <v>202</v>
      </c>
      <c r="H4" s="19"/>
      <c r="I4" s="19"/>
      <c r="J4" s="18" t="s">
        <v>203</v>
      </c>
      <c r="K4" s="18" t="s">
        <v>204</v>
      </c>
      <c r="L4" s="19" t="s">
        <v>205</v>
      </c>
      <c r="M4" s="19" t="s">
        <v>134</v>
      </c>
      <c r="N4" s="309" t="s">
        <v>206</v>
      </c>
      <c r="O4" s="19" t="s">
        <v>207</v>
      </c>
      <c r="P4" s="19" t="s">
        <v>208</v>
      </c>
      <c r="Q4" s="19" t="s">
        <v>209</v>
      </c>
      <c r="R4" s="18" t="s">
        <v>210</v>
      </c>
      <c r="S4" s="18" t="s">
        <v>211</v>
      </c>
      <c r="T4" s="18" t="s">
        <v>212</v>
      </c>
      <c r="U4" s="306"/>
      <c r="V4" s="307"/>
      <c r="W4" s="307"/>
      <c r="X4" s="19" t="s">
        <v>143</v>
      </c>
    </row>
    <row r="5" customFormat="false" ht="15" hidden="false" customHeight="true" outlineLevel="0" collapsed="false">
      <c r="A5" s="301"/>
      <c r="B5" s="302"/>
      <c r="C5" s="282"/>
      <c r="D5" s="34"/>
      <c r="E5" s="308"/>
      <c r="F5" s="19"/>
      <c r="G5" s="310" t="s">
        <v>213</v>
      </c>
      <c r="H5" s="310"/>
      <c r="I5" s="310"/>
      <c r="J5" s="18" t="s">
        <v>214</v>
      </c>
      <c r="K5" s="18"/>
      <c r="L5" s="19" t="s">
        <v>138</v>
      </c>
      <c r="M5" s="19" t="s">
        <v>138</v>
      </c>
      <c r="N5" s="309" t="s">
        <v>138</v>
      </c>
      <c r="O5" s="19" t="s">
        <v>215</v>
      </c>
      <c r="P5" s="19" t="s">
        <v>216</v>
      </c>
      <c r="Q5" s="19" t="s">
        <v>217</v>
      </c>
      <c r="R5" s="18" t="s">
        <v>218</v>
      </c>
      <c r="S5" s="281" t="s">
        <v>219</v>
      </c>
      <c r="T5" s="18"/>
      <c r="U5" s="306"/>
      <c r="V5" s="307"/>
      <c r="W5" s="307"/>
      <c r="X5" s="19" t="s">
        <v>151</v>
      </c>
    </row>
    <row r="6" customFormat="false" ht="15" hidden="false" customHeight="true" outlineLevel="0" collapsed="false">
      <c r="A6" s="18" t="s">
        <v>220</v>
      </c>
      <c r="B6" s="18"/>
      <c r="C6" s="18"/>
      <c r="D6" s="34"/>
      <c r="E6" s="311" t="s">
        <v>221</v>
      </c>
      <c r="F6" s="310"/>
      <c r="G6" s="19" t="s">
        <v>222</v>
      </c>
      <c r="H6" s="19" t="s">
        <v>223</v>
      </c>
      <c r="I6" s="19" t="s">
        <v>224</v>
      </c>
      <c r="J6" s="18" t="s">
        <v>225</v>
      </c>
      <c r="K6" s="19" t="s">
        <v>226</v>
      </c>
      <c r="L6" s="311" t="s">
        <v>221</v>
      </c>
      <c r="M6" s="311" t="s">
        <v>221</v>
      </c>
      <c r="N6" s="311" t="s">
        <v>221</v>
      </c>
      <c r="O6" s="19" t="s">
        <v>165</v>
      </c>
      <c r="P6" s="19" t="s">
        <v>227</v>
      </c>
      <c r="Q6" s="312" t="s">
        <v>228</v>
      </c>
      <c r="R6" s="18" t="s">
        <v>229</v>
      </c>
      <c r="S6" s="18" t="s">
        <v>230</v>
      </c>
      <c r="T6" s="311" t="s">
        <v>221</v>
      </c>
      <c r="U6" s="306"/>
      <c r="V6" s="307"/>
      <c r="W6" s="307"/>
      <c r="X6" s="19" t="s">
        <v>157</v>
      </c>
    </row>
    <row r="7" customFormat="false" ht="15" hidden="false" customHeight="true" outlineLevel="0" collapsed="false">
      <c r="A7" s="301"/>
      <c r="B7" s="302"/>
      <c r="C7" s="282"/>
      <c r="D7" s="34"/>
      <c r="E7" s="308" t="s">
        <v>137</v>
      </c>
      <c r="F7" s="310"/>
      <c r="G7" s="19" t="s">
        <v>231</v>
      </c>
      <c r="H7" s="310"/>
      <c r="I7" s="310"/>
      <c r="J7" s="18" t="s">
        <v>232</v>
      </c>
      <c r="K7" s="18" t="s">
        <v>233</v>
      </c>
      <c r="L7" s="19" t="s">
        <v>234</v>
      </c>
      <c r="M7" s="19" t="s">
        <v>235</v>
      </c>
      <c r="N7" s="309" t="s">
        <v>124</v>
      </c>
      <c r="O7" s="311" t="s">
        <v>236</v>
      </c>
      <c r="P7" s="310" t="s">
        <v>237</v>
      </c>
      <c r="Q7" s="19" t="s">
        <v>238</v>
      </c>
      <c r="R7" s="18" t="s">
        <v>239</v>
      </c>
      <c r="S7" s="18" t="s">
        <v>240</v>
      </c>
      <c r="T7" s="18" t="s">
        <v>241</v>
      </c>
      <c r="U7" s="306"/>
      <c r="V7" s="307"/>
      <c r="W7" s="307"/>
      <c r="X7" s="19" t="s">
        <v>163</v>
      </c>
    </row>
    <row r="8" customFormat="false" ht="15" hidden="false" customHeight="true" outlineLevel="0" collapsed="false">
      <c r="A8" s="301"/>
      <c r="B8" s="302"/>
      <c r="C8" s="282"/>
      <c r="D8" s="34"/>
      <c r="E8" s="308"/>
      <c r="F8" s="310"/>
      <c r="G8" s="19" t="s">
        <v>165</v>
      </c>
      <c r="H8" s="310"/>
      <c r="I8" s="310"/>
      <c r="J8" s="18" t="s">
        <v>242</v>
      </c>
      <c r="K8" s="18"/>
      <c r="L8" s="19" t="s">
        <v>243</v>
      </c>
      <c r="M8" s="19" t="s">
        <v>134</v>
      </c>
      <c r="N8" s="309" t="s">
        <v>244</v>
      </c>
      <c r="O8" s="19" t="s">
        <v>245</v>
      </c>
      <c r="P8" s="19" t="s">
        <v>246</v>
      </c>
      <c r="Q8" s="19" t="s">
        <v>247</v>
      </c>
      <c r="R8" s="18" t="s">
        <v>248</v>
      </c>
      <c r="S8" s="18" t="s">
        <v>249</v>
      </c>
      <c r="T8" s="18"/>
      <c r="U8" s="306"/>
      <c r="V8" s="307"/>
      <c r="W8" s="307"/>
      <c r="X8" s="19" t="s">
        <v>167</v>
      </c>
    </row>
    <row r="9" customFormat="false" ht="15" hidden="false" customHeight="true" outlineLevel="0" collapsed="false">
      <c r="A9" s="301"/>
      <c r="B9" s="302"/>
      <c r="C9" s="282"/>
      <c r="D9" s="34"/>
      <c r="E9" s="308" t="s">
        <v>138</v>
      </c>
      <c r="F9" s="19" t="s">
        <v>138</v>
      </c>
      <c r="G9" s="310" t="s">
        <v>219</v>
      </c>
      <c r="H9" s="19" t="s">
        <v>138</v>
      </c>
      <c r="I9" s="19" t="s">
        <v>138</v>
      </c>
      <c r="J9" s="18" t="s">
        <v>250</v>
      </c>
      <c r="K9" s="19" t="s">
        <v>138</v>
      </c>
      <c r="L9" s="19" t="s">
        <v>138</v>
      </c>
      <c r="M9" s="19" t="s">
        <v>138</v>
      </c>
      <c r="N9" s="309" t="s">
        <v>138</v>
      </c>
      <c r="O9" s="19" t="s">
        <v>251</v>
      </c>
      <c r="P9" s="19" t="s">
        <v>132</v>
      </c>
      <c r="Q9" s="19" t="s">
        <v>252</v>
      </c>
      <c r="R9" s="18" t="s">
        <v>253</v>
      </c>
      <c r="S9" s="18" t="s">
        <v>254</v>
      </c>
      <c r="T9" s="19" t="s">
        <v>255</v>
      </c>
      <c r="U9" s="306"/>
      <c r="V9" s="307"/>
      <c r="W9" s="307"/>
      <c r="X9" s="19" t="s">
        <v>163</v>
      </c>
    </row>
    <row r="10" customFormat="false" ht="9" hidden="false" customHeight="true" outlineLevel="0" collapsed="false">
      <c r="A10" s="23"/>
      <c r="B10" s="25"/>
      <c r="C10" s="24"/>
      <c r="D10" s="34"/>
      <c r="E10" s="313"/>
      <c r="F10" s="279"/>
      <c r="G10" s="279"/>
      <c r="H10" s="279"/>
      <c r="I10" s="279"/>
      <c r="J10" s="290"/>
      <c r="K10" s="279"/>
      <c r="L10" s="279"/>
      <c r="M10" s="279"/>
      <c r="N10" s="314"/>
      <c r="O10" s="279"/>
      <c r="P10" s="279"/>
      <c r="Q10" s="279"/>
      <c r="R10" s="290"/>
      <c r="S10" s="279"/>
      <c r="T10" s="279"/>
      <c r="U10" s="279"/>
      <c r="V10" s="315"/>
      <c r="W10" s="280"/>
      <c r="X10" s="279"/>
    </row>
    <row r="11" customFormat="false" ht="18" hidden="false" customHeight="true" outlineLevel="0" collapsed="false">
      <c r="A11" s="281"/>
      <c r="B11" s="282"/>
      <c r="C11" s="19" t="s">
        <v>2</v>
      </c>
      <c r="D11" s="316" t="n">
        <v>2081</v>
      </c>
      <c r="E11" s="283" t="n">
        <v>12</v>
      </c>
      <c r="F11" s="283" t="n">
        <v>2</v>
      </c>
      <c r="G11" s="283" t="n">
        <v>0</v>
      </c>
      <c r="H11" s="283" t="n">
        <v>186</v>
      </c>
      <c r="I11" s="283" t="n">
        <v>1115</v>
      </c>
      <c r="J11" s="283" t="n">
        <v>29</v>
      </c>
      <c r="K11" s="283" t="n">
        <v>9</v>
      </c>
      <c r="L11" s="283" t="n">
        <v>86</v>
      </c>
      <c r="M11" s="283" t="n">
        <v>175</v>
      </c>
      <c r="N11" s="283" t="n">
        <v>14</v>
      </c>
      <c r="O11" s="283" t="n">
        <v>6</v>
      </c>
      <c r="P11" s="283" t="n">
        <v>17</v>
      </c>
      <c r="Q11" s="283" t="n">
        <v>91</v>
      </c>
      <c r="R11" s="316" t="n">
        <v>63</v>
      </c>
      <c r="S11" s="283" t="n">
        <v>1</v>
      </c>
      <c r="T11" s="283" t="n">
        <v>75</v>
      </c>
      <c r="U11" s="283" t="n">
        <v>46</v>
      </c>
      <c r="V11" s="283" t="n">
        <v>64</v>
      </c>
      <c r="W11" s="283" t="n">
        <v>79</v>
      </c>
      <c r="X11" s="283" t="n">
        <v>11</v>
      </c>
    </row>
    <row r="12" customFormat="false" ht="18" hidden="false" customHeight="true" outlineLevel="0" collapsed="false">
      <c r="A12" s="281"/>
      <c r="B12" s="19" t="s">
        <v>2</v>
      </c>
      <c r="C12" s="19" t="s">
        <v>57</v>
      </c>
      <c r="D12" s="316" t="n">
        <v>1342</v>
      </c>
      <c r="E12" s="283" t="n">
        <v>10</v>
      </c>
      <c r="F12" s="283" t="n">
        <v>2</v>
      </c>
      <c r="G12" s="283" t="n">
        <v>0</v>
      </c>
      <c r="H12" s="283" t="n">
        <v>177</v>
      </c>
      <c r="I12" s="283" t="n">
        <v>738</v>
      </c>
      <c r="J12" s="283" t="n">
        <v>26</v>
      </c>
      <c r="K12" s="283" t="n">
        <v>3</v>
      </c>
      <c r="L12" s="283" t="n">
        <v>66</v>
      </c>
      <c r="M12" s="283" t="n">
        <v>79</v>
      </c>
      <c r="N12" s="283" t="n">
        <v>5</v>
      </c>
      <c r="O12" s="283" t="n">
        <v>5</v>
      </c>
      <c r="P12" s="283" t="n">
        <v>14</v>
      </c>
      <c r="Q12" s="283" t="n">
        <v>30</v>
      </c>
      <c r="R12" s="283" t="n">
        <v>24</v>
      </c>
      <c r="S12" s="283" t="n">
        <v>1</v>
      </c>
      <c r="T12" s="283" t="n">
        <v>8</v>
      </c>
      <c r="U12" s="283" t="n">
        <v>30</v>
      </c>
      <c r="V12" s="283" t="n">
        <v>47</v>
      </c>
      <c r="W12" s="283" t="n">
        <v>70</v>
      </c>
      <c r="X12" s="283" t="n">
        <v>7</v>
      </c>
    </row>
    <row r="13" customFormat="false" ht="18" hidden="false" customHeight="true" outlineLevel="0" collapsed="false">
      <c r="A13" s="281"/>
      <c r="B13" s="279"/>
      <c r="C13" s="190" t="s">
        <v>58</v>
      </c>
      <c r="D13" s="292" t="n">
        <v>739</v>
      </c>
      <c r="E13" s="284" t="n">
        <v>2</v>
      </c>
      <c r="F13" s="284" t="n">
        <v>0</v>
      </c>
      <c r="G13" s="284" t="n">
        <v>0</v>
      </c>
      <c r="H13" s="284" t="n">
        <v>9</v>
      </c>
      <c r="I13" s="284" t="n">
        <v>377</v>
      </c>
      <c r="J13" s="284" t="n">
        <v>3</v>
      </c>
      <c r="K13" s="284" t="n">
        <v>6</v>
      </c>
      <c r="L13" s="284" t="n">
        <v>20</v>
      </c>
      <c r="M13" s="284" t="n">
        <v>96</v>
      </c>
      <c r="N13" s="284" t="n">
        <v>9</v>
      </c>
      <c r="O13" s="284" t="n">
        <v>1</v>
      </c>
      <c r="P13" s="284" t="n">
        <v>3</v>
      </c>
      <c r="Q13" s="284" t="n">
        <v>61</v>
      </c>
      <c r="R13" s="284" t="n">
        <v>39</v>
      </c>
      <c r="S13" s="284" t="n">
        <v>0</v>
      </c>
      <c r="T13" s="284" t="n">
        <v>67</v>
      </c>
      <c r="U13" s="284" t="n">
        <v>16</v>
      </c>
      <c r="V13" s="284" t="n">
        <v>17</v>
      </c>
      <c r="W13" s="284" t="n">
        <v>9</v>
      </c>
      <c r="X13" s="284" t="n">
        <v>4</v>
      </c>
    </row>
    <row r="14" customFormat="false" ht="18" hidden="false" customHeight="true" outlineLevel="0" collapsed="false">
      <c r="A14" s="281"/>
      <c r="B14" s="310"/>
      <c r="C14" s="19" t="s">
        <v>2</v>
      </c>
      <c r="D14" s="316" t="n">
        <v>667</v>
      </c>
      <c r="E14" s="283" t="n">
        <v>1</v>
      </c>
      <c r="F14" s="283" t="n">
        <v>0</v>
      </c>
      <c r="G14" s="283" t="n">
        <v>0</v>
      </c>
      <c r="H14" s="283" t="n">
        <v>40</v>
      </c>
      <c r="I14" s="283" t="n">
        <v>300</v>
      </c>
      <c r="J14" s="283" t="n">
        <v>5</v>
      </c>
      <c r="K14" s="283" t="n">
        <v>3</v>
      </c>
      <c r="L14" s="283" t="n">
        <v>26</v>
      </c>
      <c r="M14" s="283" t="n">
        <v>84</v>
      </c>
      <c r="N14" s="283" t="n">
        <v>2</v>
      </c>
      <c r="O14" s="283" t="n">
        <v>1</v>
      </c>
      <c r="P14" s="283" t="n">
        <v>5</v>
      </c>
      <c r="Q14" s="283" t="n">
        <v>40</v>
      </c>
      <c r="R14" s="283" t="n">
        <v>41</v>
      </c>
      <c r="S14" s="283" t="n">
        <v>1</v>
      </c>
      <c r="T14" s="283" t="n">
        <v>37</v>
      </c>
      <c r="U14" s="283" t="n">
        <v>18</v>
      </c>
      <c r="V14" s="283" t="n">
        <v>26</v>
      </c>
      <c r="W14" s="283" t="n">
        <v>33</v>
      </c>
      <c r="X14" s="283" t="n">
        <v>4</v>
      </c>
    </row>
    <row r="15" customFormat="false" ht="18" hidden="false" customHeight="true" outlineLevel="0" collapsed="false">
      <c r="A15" s="281"/>
      <c r="B15" s="225" t="s">
        <v>169</v>
      </c>
      <c r="C15" s="19" t="s">
        <v>57</v>
      </c>
      <c r="D15" s="316" t="n">
        <v>371</v>
      </c>
      <c r="E15" s="283" t="n">
        <v>0</v>
      </c>
      <c r="F15" s="283" t="n">
        <v>0</v>
      </c>
      <c r="G15" s="283" t="n">
        <v>0</v>
      </c>
      <c r="H15" s="283" t="n">
        <v>39</v>
      </c>
      <c r="I15" s="283" t="n">
        <v>178</v>
      </c>
      <c r="J15" s="283" t="n">
        <v>3</v>
      </c>
      <c r="K15" s="283" t="n">
        <v>0</v>
      </c>
      <c r="L15" s="283" t="n">
        <v>22</v>
      </c>
      <c r="M15" s="283" t="n">
        <v>33</v>
      </c>
      <c r="N15" s="283" t="n">
        <v>1</v>
      </c>
      <c r="O15" s="283" t="n">
        <v>1</v>
      </c>
      <c r="P15" s="283" t="n">
        <v>4</v>
      </c>
      <c r="Q15" s="283" t="n">
        <v>16</v>
      </c>
      <c r="R15" s="283" t="n">
        <v>11</v>
      </c>
      <c r="S15" s="283" t="n">
        <v>1</v>
      </c>
      <c r="T15" s="283" t="n">
        <v>5</v>
      </c>
      <c r="U15" s="283" t="n">
        <v>10</v>
      </c>
      <c r="V15" s="283" t="n">
        <v>18</v>
      </c>
      <c r="W15" s="283" t="n">
        <v>27</v>
      </c>
      <c r="X15" s="283" t="n">
        <v>2</v>
      </c>
    </row>
    <row r="16" customFormat="false" ht="18" hidden="false" customHeight="true" outlineLevel="0" collapsed="false">
      <c r="A16" s="281"/>
      <c r="B16" s="288"/>
      <c r="C16" s="19" t="s">
        <v>58</v>
      </c>
      <c r="D16" s="317" t="n">
        <v>296</v>
      </c>
      <c r="E16" s="287" t="n">
        <v>1</v>
      </c>
      <c r="F16" s="287" t="n">
        <v>0</v>
      </c>
      <c r="G16" s="287" t="n">
        <v>0</v>
      </c>
      <c r="H16" s="287" t="n">
        <v>1</v>
      </c>
      <c r="I16" s="287" t="n">
        <v>122</v>
      </c>
      <c r="J16" s="287" t="n">
        <v>2</v>
      </c>
      <c r="K16" s="287" t="n">
        <v>3</v>
      </c>
      <c r="L16" s="287" t="n">
        <v>4</v>
      </c>
      <c r="M16" s="287" t="n">
        <v>51</v>
      </c>
      <c r="N16" s="287" t="n">
        <v>1</v>
      </c>
      <c r="O16" s="287" t="n">
        <v>0</v>
      </c>
      <c r="P16" s="287" t="n">
        <v>1</v>
      </c>
      <c r="Q16" s="287" t="n">
        <v>24</v>
      </c>
      <c r="R16" s="287" t="n">
        <v>30</v>
      </c>
      <c r="S16" s="287" t="n">
        <v>0</v>
      </c>
      <c r="T16" s="287" t="n">
        <v>32</v>
      </c>
      <c r="U16" s="287" t="n">
        <v>8</v>
      </c>
      <c r="V16" s="287" t="n">
        <v>8</v>
      </c>
      <c r="W16" s="287" t="n">
        <v>6</v>
      </c>
      <c r="X16" s="287" t="n">
        <v>2</v>
      </c>
    </row>
    <row r="17" customFormat="false" ht="18" hidden="false" customHeight="true" outlineLevel="0" collapsed="false">
      <c r="A17" s="18" t="s">
        <v>66</v>
      </c>
      <c r="B17" s="318"/>
      <c r="C17" s="319" t="s">
        <v>2</v>
      </c>
      <c r="D17" s="316" t="n">
        <v>114</v>
      </c>
      <c r="E17" s="283" t="n">
        <v>10</v>
      </c>
      <c r="F17" s="283" t="n">
        <v>0</v>
      </c>
      <c r="G17" s="283" t="n">
        <v>0</v>
      </c>
      <c r="H17" s="283" t="n">
        <v>12</v>
      </c>
      <c r="I17" s="283" t="n">
        <v>49</v>
      </c>
      <c r="J17" s="283" t="n">
        <v>0</v>
      </c>
      <c r="K17" s="283" t="n">
        <v>0</v>
      </c>
      <c r="L17" s="283" t="n">
        <v>3</v>
      </c>
      <c r="M17" s="283" t="n">
        <v>7</v>
      </c>
      <c r="N17" s="283" t="n">
        <v>0</v>
      </c>
      <c r="O17" s="283" t="n">
        <v>0</v>
      </c>
      <c r="P17" s="283" t="n">
        <v>0</v>
      </c>
      <c r="Q17" s="283" t="n">
        <v>6</v>
      </c>
      <c r="R17" s="283" t="n">
        <v>0</v>
      </c>
      <c r="S17" s="283" t="n">
        <v>0</v>
      </c>
      <c r="T17" s="283" t="n">
        <v>8</v>
      </c>
      <c r="U17" s="283" t="n">
        <v>6</v>
      </c>
      <c r="V17" s="283" t="n">
        <v>5</v>
      </c>
      <c r="W17" s="283" t="n">
        <v>8</v>
      </c>
      <c r="X17" s="283" t="n">
        <v>0</v>
      </c>
    </row>
    <row r="18" customFormat="false" ht="18" hidden="false" customHeight="true" outlineLevel="0" collapsed="false">
      <c r="A18" s="281"/>
      <c r="B18" s="320" t="s">
        <v>170</v>
      </c>
      <c r="C18" s="19" t="s">
        <v>57</v>
      </c>
      <c r="D18" s="316" t="n">
        <v>66</v>
      </c>
      <c r="E18" s="283" t="n">
        <v>9</v>
      </c>
      <c r="F18" s="283" t="n">
        <v>0</v>
      </c>
      <c r="G18" s="283" t="n">
        <v>0</v>
      </c>
      <c r="H18" s="283" t="n">
        <v>11</v>
      </c>
      <c r="I18" s="283" t="n">
        <v>21</v>
      </c>
      <c r="J18" s="283" t="n">
        <v>0</v>
      </c>
      <c r="K18" s="283" t="n">
        <v>0</v>
      </c>
      <c r="L18" s="283" t="n">
        <v>3</v>
      </c>
      <c r="M18" s="283" t="n">
        <v>2</v>
      </c>
      <c r="N18" s="283" t="n">
        <v>0</v>
      </c>
      <c r="O18" s="283" t="n">
        <v>0</v>
      </c>
      <c r="P18" s="283" t="n">
        <v>0</v>
      </c>
      <c r="Q18" s="283" t="n">
        <v>1</v>
      </c>
      <c r="R18" s="283" t="n">
        <v>0</v>
      </c>
      <c r="S18" s="283" t="n">
        <v>0</v>
      </c>
      <c r="T18" s="283" t="n">
        <v>1</v>
      </c>
      <c r="U18" s="283" t="n">
        <v>5</v>
      </c>
      <c r="V18" s="283" t="n">
        <v>5</v>
      </c>
      <c r="W18" s="283" t="n">
        <v>8</v>
      </c>
      <c r="X18" s="283" t="n">
        <v>0</v>
      </c>
    </row>
    <row r="19" customFormat="false" ht="18" hidden="false" customHeight="true" outlineLevel="0" collapsed="false">
      <c r="A19" s="281"/>
      <c r="B19" s="321"/>
      <c r="C19" s="286" t="s">
        <v>58</v>
      </c>
      <c r="D19" s="317" t="n">
        <v>48</v>
      </c>
      <c r="E19" s="287" t="n">
        <v>1</v>
      </c>
      <c r="F19" s="287" t="n">
        <v>0</v>
      </c>
      <c r="G19" s="287" t="n">
        <v>0</v>
      </c>
      <c r="H19" s="287" t="n">
        <v>1</v>
      </c>
      <c r="I19" s="287" t="n">
        <v>28</v>
      </c>
      <c r="J19" s="287" t="n">
        <v>0</v>
      </c>
      <c r="K19" s="287" t="n">
        <v>0</v>
      </c>
      <c r="L19" s="287" t="n">
        <v>0</v>
      </c>
      <c r="M19" s="287" t="n">
        <v>5</v>
      </c>
      <c r="N19" s="287" t="n">
        <v>0</v>
      </c>
      <c r="O19" s="287" t="n">
        <v>0</v>
      </c>
      <c r="P19" s="287" t="n">
        <v>0</v>
      </c>
      <c r="Q19" s="287" t="n">
        <v>5</v>
      </c>
      <c r="R19" s="287" t="n">
        <v>0</v>
      </c>
      <c r="S19" s="287" t="n">
        <v>0</v>
      </c>
      <c r="T19" s="287" t="n">
        <v>7</v>
      </c>
      <c r="U19" s="287" t="n">
        <v>1</v>
      </c>
      <c r="V19" s="287" t="n">
        <v>0</v>
      </c>
      <c r="W19" s="287" t="n">
        <v>0</v>
      </c>
      <c r="X19" s="287" t="n">
        <v>0</v>
      </c>
    </row>
    <row r="20" customFormat="false" ht="18" hidden="false" customHeight="true" outlineLevel="0" collapsed="false">
      <c r="A20" s="281"/>
      <c r="B20" s="288"/>
      <c r="C20" s="19" t="s">
        <v>2</v>
      </c>
      <c r="D20" s="316" t="n">
        <v>822</v>
      </c>
      <c r="E20" s="283" t="n">
        <v>0</v>
      </c>
      <c r="F20" s="283" t="n">
        <v>0</v>
      </c>
      <c r="G20" s="283" t="n">
        <v>0</v>
      </c>
      <c r="H20" s="283" t="n">
        <v>121</v>
      </c>
      <c r="I20" s="283" t="n">
        <v>527</v>
      </c>
      <c r="J20" s="283" t="n">
        <v>18</v>
      </c>
      <c r="K20" s="283" t="n">
        <v>0</v>
      </c>
      <c r="L20" s="283" t="n">
        <v>32</v>
      </c>
      <c r="M20" s="283" t="n">
        <v>36</v>
      </c>
      <c r="N20" s="283" t="n">
        <v>1</v>
      </c>
      <c r="O20" s="283" t="n">
        <v>5</v>
      </c>
      <c r="P20" s="283" t="n">
        <v>11</v>
      </c>
      <c r="Q20" s="283" t="n">
        <v>4</v>
      </c>
      <c r="R20" s="283" t="n">
        <v>14</v>
      </c>
      <c r="S20" s="283" t="n">
        <v>0</v>
      </c>
      <c r="T20" s="283" t="n">
        <v>3</v>
      </c>
      <c r="U20" s="283" t="n">
        <v>7</v>
      </c>
      <c r="V20" s="283" t="n">
        <v>20</v>
      </c>
      <c r="W20" s="283" t="n">
        <v>17</v>
      </c>
      <c r="X20" s="283" t="n">
        <v>6</v>
      </c>
    </row>
    <row r="21" customFormat="false" ht="18" hidden="false" customHeight="true" outlineLevel="0" collapsed="false">
      <c r="A21" s="281"/>
      <c r="B21" s="225" t="s">
        <v>171</v>
      </c>
      <c r="C21" s="19" t="s">
        <v>57</v>
      </c>
      <c r="D21" s="316" t="n">
        <v>726</v>
      </c>
      <c r="E21" s="283" t="n">
        <v>0</v>
      </c>
      <c r="F21" s="283" t="n">
        <v>0</v>
      </c>
      <c r="G21" s="283" t="n">
        <v>0</v>
      </c>
      <c r="H21" s="283" t="n">
        <v>117</v>
      </c>
      <c r="I21" s="283" t="n">
        <v>455</v>
      </c>
      <c r="J21" s="283" t="n">
        <v>18</v>
      </c>
      <c r="K21" s="283" t="n">
        <v>0</v>
      </c>
      <c r="L21" s="283" t="n">
        <v>30</v>
      </c>
      <c r="M21" s="283" t="n">
        <v>30</v>
      </c>
      <c r="N21" s="283" t="n">
        <v>1</v>
      </c>
      <c r="O21" s="283" t="n">
        <v>4</v>
      </c>
      <c r="P21" s="283" t="n">
        <v>10</v>
      </c>
      <c r="Q21" s="283" t="n">
        <v>0</v>
      </c>
      <c r="R21" s="283" t="n">
        <v>12</v>
      </c>
      <c r="S21" s="283" t="n">
        <v>0</v>
      </c>
      <c r="T21" s="283" t="n">
        <v>0</v>
      </c>
      <c r="U21" s="283" t="n">
        <v>7</v>
      </c>
      <c r="V21" s="283" t="n">
        <v>20</v>
      </c>
      <c r="W21" s="283" t="n">
        <v>17</v>
      </c>
      <c r="X21" s="283" t="n">
        <v>5</v>
      </c>
    </row>
    <row r="22" customFormat="false" ht="18" hidden="false" customHeight="true" outlineLevel="0" collapsed="false">
      <c r="A22" s="281"/>
      <c r="B22" s="288"/>
      <c r="C22" s="19" t="s">
        <v>58</v>
      </c>
      <c r="D22" s="317" t="n">
        <v>96</v>
      </c>
      <c r="E22" s="287" t="n">
        <v>0</v>
      </c>
      <c r="F22" s="287" t="n">
        <v>0</v>
      </c>
      <c r="G22" s="287" t="n">
        <v>0</v>
      </c>
      <c r="H22" s="287" t="n">
        <v>4</v>
      </c>
      <c r="I22" s="287" t="n">
        <v>72</v>
      </c>
      <c r="J22" s="287" t="n">
        <v>0</v>
      </c>
      <c r="K22" s="287" t="n">
        <v>0</v>
      </c>
      <c r="L22" s="287" t="n">
        <v>2</v>
      </c>
      <c r="M22" s="287" t="n">
        <v>6</v>
      </c>
      <c r="N22" s="287" t="n">
        <v>0</v>
      </c>
      <c r="O22" s="287" t="n">
        <v>1</v>
      </c>
      <c r="P22" s="287" t="n">
        <v>1</v>
      </c>
      <c r="Q22" s="287" t="n">
        <v>4</v>
      </c>
      <c r="R22" s="287" t="n">
        <v>2</v>
      </c>
      <c r="S22" s="287" t="n">
        <v>0</v>
      </c>
      <c r="T22" s="287" t="n">
        <v>3</v>
      </c>
      <c r="U22" s="287" t="n">
        <v>0</v>
      </c>
      <c r="V22" s="287" t="n">
        <v>0</v>
      </c>
      <c r="W22" s="287" t="n">
        <v>0</v>
      </c>
      <c r="X22" s="287" t="n">
        <v>1</v>
      </c>
    </row>
    <row r="23" customFormat="false" ht="18" hidden="false" customHeight="true" outlineLevel="0" collapsed="false">
      <c r="A23" s="281"/>
      <c r="B23" s="318"/>
      <c r="C23" s="319" t="s">
        <v>2</v>
      </c>
      <c r="D23" s="316" t="n">
        <v>275</v>
      </c>
      <c r="E23" s="283" t="n">
        <v>0</v>
      </c>
      <c r="F23" s="283" t="n">
        <v>1</v>
      </c>
      <c r="G23" s="283" t="n">
        <v>0</v>
      </c>
      <c r="H23" s="283" t="n">
        <v>6</v>
      </c>
      <c r="I23" s="283" t="n">
        <v>146</v>
      </c>
      <c r="J23" s="283" t="n">
        <v>4</v>
      </c>
      <c r="K23" s="283" t="n">
        <v>6</v>
      </c>
      <c r="L23" s="283" t="n">
        <v>19</v>
      </c>
      <c r="M23" s="283" t="n">
        <v>31</v>
      </c>
      <c r="N23" s="283" t="n">
        <v>10</v>
      </c>
      <c r="O23" s="283" t="n">
        <v>0</v>
      </c>
      <c r="P23" s="283" t="n">
        <v>0</v>
      </c>
      <c r="Q23" s="283" t="n">
        <v>13</v>
      </c>
      <c r="R23" s="283" t="n">
        <v>2</v>
      </c>
      <c r="S23" s="283" t="n">
        <v>0</v>
      </c>
      <c r="T23" s="283" t="n">
        <v>6</v>
      </c>
      <c r="U23" s="283" t="n">
        <v>13</v>
      </c>
      <c r="V23" s="283" t="n">
        <v>7</v>
      </c>
      <c r="W23" s="283" t="n">
        <v>11</v>
      </c>
      <c r="X23" s="283" t="n">
        <v>0</v>
      </c>
    </row>
    <row r="24" customFormat="false" ht="18" hidden="false" customHeight="true" outlineLevel="0" collapsed="false">
      <c r="A24" s="281"/>
      <c r="B24" s="320" t="s">
        <v>172</v>
      </c>
      <c r="C24" s="19" t="s">
        <v>57</v>
      </c>
      <c r="D24" s="316" t="n">
        <v>113</v>
      </c>
      <c r="E24" s="283" t="n">
        <v>0</v>
      </c>
      <c r="F24" s="283" t="n">
        <v>1</v>
      </c>
      <c r="G24" s="283" t="n">
        <v>0</v>
      </c>
      <c r="H24" s="283" t="n">
        <v>4</v>
      </c>
      <c r="I24" s="283" t="n">
        <v>58</v>
      </c>
      <c r="J24" s="283" t="n">
        <v>3</v>
      </c>
      <c r="K24" s="283" t="n">
        <v>3</v>
      </c>
      <c r="L24" s="283" t="n">
        <v>8</v>
      </c>
      <c r="M24" s="283" t="n">
        <v>11</v>
      </c>
      <c r="N24" s="283" t="n">
        <v>3</v>
      </c>
      <c r="O24" s="283" t="n">
        <v>0</v>
      </c>
      <c r="P24" s="283" t="n">
        <v>0</v>
      </c>
      <c r="Q24" s="283" t="n">
        <v>3</v>
      </c>
      <c r="R24" s="283" t="n">
        <v>0</v>
      </c>
      <c r="S24" s="283" t="n">
        <v>0</v>
      </c>
      <c r="T24" s="283" t="n">
        <v>1</v>
      </c>
      <c r="U24" s="283" t="n">
        <v>6</v>
      </c>
      <c r="V24" s="283" t="n">
        <v>3</v>
      </c>
      <c r="W24" s="283" t="n">
        <v>9</v>
      </c>
      <c r="X24" s="283" t="n">
        <v>0</v>
      </c>
    </row>
    <row r="25" customFormat="false" ht="18" hidden="false" customHeight="true" outlineLevel="0" collapsed="false">
      <c r="A25" s="18" t="s">
        <v>173</v>
      </c>
      <c r="B25" s="321"/>
      <c r="C25" s="286" t="s">
        <v>58</v>
      </c>
      <c r="D25" s="317" t="n">
        <v>162</v>
      </c>
      <c r="E25" s="287" t="n">
        <v>0</v>
      </c>
      <c r="F25" s="287" t="n">
        <v>0</v>
      </c>
      <c r="G25" s="287" t="n">
        <v>0</v>
      </c>
      <c r="H25" s="287" t="n">
        <v>2</v>
      </c>
      <c r="I25" s="287" t="n">
        <v>88</v>
      </c>
      <c r="J25" s="287" t="n">
        <v>1</v>
      </c>
      <c r="K25" s="287" t="n">
        <v>3</v>
      </c>
      <c r="L25" s="287" t="n">
        <v>11</v>
      </c>
      <c r="M25" s="287" t="n">
        <v>20</v>
      </c>
      <c r="N25" s="287" t="n">
        <v>7</v>
      </c>
      <c r="O25" s="287" t="n">
        <v>0</v>
      </c>
      <c r="P25" s="287" t="n">
        <v>0</v>
      </c>
      <c r="Q25" s="287" t="n">
        <v>10</v>
      </c>
      <c r="R25" s="287" t="n">
        <v>2</v>
      </c>
      <c r="S25" s="287" t="n">
        <v>0</v>
      </c>
      <c r="T25" s="287" t="n">
        <v>5</v>
      </c>
      <c r="U25" s="287" t="n">
        <v>7</v>
      </c>
      <c r="V25" s="287" t="n">
        <v>4</v>
      </c>
      <c r="W25" s="287" t="n">
        <v>2</v>
      </c>
      <c r="X25" s="287" t="n">
        <v>0</v>
      </c>
    </row>
    <row r="26" customFormat="false" ht="18" hidden="false" customHeight="true" outlineLevel="0" collapsed="false">
      <c r="A26" s="281"/>
      <c r="B26" s="288"/>
      <c r="C26" s="19" t="s">
        <v>2</v>
      </c>
      <c r="D26" s="316" t="n">
        <v>27</v>
      </c>
      <c r="E26" s="283" t="n">
        <v>0</v>
      </c>
      <c r="F26" s="283" t="n">
        <v>1</v>
      </c>
      <c r="G26" s="283" t="n">
        <v>0</v>
      </c>
      <c r="H26" s="283" t="n">
        <v>2</v>
      </c>
      <c r="I26" s="283" t="n">
        <v>20</v>
      </c>
      <c r="J26" s="283" t="n">
        <v>0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1</v>
      </c>
      <c r="Q26" s="283" t="n">
        <v>2</v>
      </c>
      <c r="R26" s="283" t="n">
        <v>0</v>
      </c>
      <c r="S26" s="283" t="n">
        <v>0</v>
      </c>
      <c r="T26" s="283" t="n">
        <v>0</v>
      </c>
      <c r="U26" s="283" t="n">
        <v>1</v>
      </c>
      <c r="V26" s="283" t="n">
        <v>0</v>
      </c>
      <c r="W26" s="283" t="n">
        <v>0</v>
      </c>
      <c r="X26" s="283" t="n">
        <v>0</v>
      </c>
    </row>
    <row r="27" customFormat="false" ht="18" hidden="false" customHeight="true" outlineLevel="0" collapsed="false">
      <c r="A27" s="281"/>
      <c r="B27" s="225" t="s">
        <v>174</v>
      </c>
      <c r="C27" s="19" t="s">
        <v>57</v>
      </c>
      <c r="D27" s="316" t="n">
        <v>15</v>
      </c>
      <c r="E27" s="283" t="n">
        <v>0</v>
      </c>
      <c r="F27" s="283" t="n">
        <v>1</v>
      </c>
      <c r="G27" s="283" t="n">
        <v>0</v>
      </c>
      <c r="H27" s="283" t="n">
        <v>2</v>
      </c>
      <c r="I27" s="283" t="n">
        <v>11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283" t="n">
        <v>0</v>
      </c>
      <c r="T27" s="283" t="n">
        <v>0</v>
      </c>
      <c r="U27" s="283" t="n">
        <v>1</v>
      </c>
      <c r="V27" s="283" t="n">
        <v>0</v>
      </c>
      <c r="W27" s="283" t="n">
        <v>0</v>
      </c>
      <c r="X27" s="283" t="n">
        <v>0</v>
      </c>
    </row>
    <row r="28" customFormat="false" ht="18" hidden="false" customHeight="true" outlineLevel="0" collapsed="false">
      <c r="A28" s="281"/>
      <c r="B28" s="288"/>
      <c r="C28" s="19" t="s">
        <v>58</v>
      </c>
      <c r="D28" s="317" t="n">
        <v>12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9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0</v>
      </c>
      <c r="P28" s="287" t="n">
        <v>1</v>
      </c>
      <c r="Q28" s="287" t="n">
        <v>2</v>
      </c>
      <c r="R28" s="287" t="n">
        <v>0</v>
      </c>
      <c r="S28" s="287" t="n">
        <v>0</v>
      </c>
      <c r="T28" s="287" t="n">
        <v>0</v>
      </c>
      <c r="U28" s="287" t="n">
        <v>0</v>
      </c>
      <c r="V28" s="287" t="n">
        <v>0</v>
      </c>
      <c r="W28" s="287" t="n">
        <v>0</v>
      </c>
      <c r="X28" s="287" t="n">
        <v>0</v>
      </c>
    </row>
    <row r="29" customFormat="false" ht="18" hidden="false" customHeight="true" outlineLevel="0" collapsed="false">
      <c r="A29" s="281"/>
      <c r="B29" s="318"/>
      <c r="C29" s="319" t="s">
        <v>2</v>
      </c>
      <c r="D29" s="316" t="n">
        <v>88</v>
      </c>
      <c r="E29" s="283" t="n">
        <v>0</v>
      </c>
      <c r="F29" s="283" t="n">
        <v>0</v>
      </c>
      <c r="G29" s="283" t="n">
        <v>0</v>
      </c>
      <c r="H29" s="283" t="n">
        <v>1</v>
      </c>
      <c r="I29" s="283" t="n">
        <v>37</v>
      </c>
      <c r="J29" s="283" t="n">
        <v>0</v>
      </c>
      <c r="K29" s="283" t="n">
        <v>0</v>
      </c>
      <c r="L29" s="283" t="n">
        <v>2</v>
      </c>
      <c r="M29" s="283" t="n">
        <v>9</v>
      </c>
      <c r="N29" s="283" t="n">
        <v>0</v>
      </c>
      <c r="O29" s="283" t="n">
        <v>0</v>
      </c>
      <c r="P29" s="283" t="n">
        <v>0</v>
      </c>
      <c r="Q29" s="283" t="n">
        <v>20</v>
      </c>
      <c r="R29" s="283" t="n">
        <v>1</v>
      </c>
      <c r="S29" s="283" t="n">
        <v>0</v>
      </c>
      <c r="T29" s="283" t="n">
        <v>11</v>
      </c>
      <c r="U29" s="283" t="n">
        <v>0</v>
      </c>
      <c r="V29" s="283" t="n">
        <v>6</v>
      </c>
      <c r="W29" s="283" t="n">
        <v>0</v>
      </c>
      <c r="X29" s="283" t="n">
        <v>1</v>
      </c>
    </row>
    <row r="30" customFormat="false" ht="18" hidden="false" customHeight="true" outlineLevel="0" collapsed="false">
      <c r="A30" s="281"/>
      <c r="B30" s="320" t="s">
        <v>175</v>
      </c>
      <c r="C30" s="19" t="s">
        <v>57</v>
      </c>
      <c r="D30" s="316" t="n">
        <v>14</v>
      </c>
      <c r="E30" s="283" t="n">
        <v>0</v>
      </c>
      <c r="F30" s="283" t="n">
        <v>0</v>
      </c>
      <c r="G30" s="283" t="n">
        <v>0</v>
      </c>
      <c r="H30" s="283" t="n">
        <v>1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1</v>
      </c>
      <c r="N30" s="283" t="n">
        <v>0</v>
      </c>
      <c r="O30" s="283" t="n">
        <v>0</v>
      </c>
      <c r="P30" s="283" t="n">
        <v>0</v>
      </c>
      <c r="Q30" s="283" t="n">
        <v>10</v>
      </c>
      <c r="R30" s="283" t="n">
        <v>0</v>
      </c>
      <c r="S30" s="283" t="n">
        <v>0</v>
      </c>
      <c r="T30" s="283" t="n">
        <v>1</v>
      </c>
      <c r="U30" s="283" t="n">
        <v>0</v>
      </c>
      <c r="V30" s="283" t="n">
        <v>1</v>
      </c>
      <c r="W30" s="283" t="n">
        <v>0</v>
      </c>
      <c r="X30" s="283" t="n">
        <v>0</v>
      </c>
    </row>
    <row r="31" customFormat="false" ht="18" hidden="false" customHeight="true" outlineLevel="0" collapsed="false">
      <c r="A31" s="281"/>
      <c r="B31" s="321"/>
      <c r="C31" s="286" t="s">
        <v>58</v>
      </c>
      <c r="D31" s="317" t="n">
        <v>74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37</v>
      </c>
      <c r="J31" s="287" t="n">
        <v>0</v>
      </c>
      <c r="K31" s="287" t="n">
        <v>0</v>
      </c>
      <c r="L31" s="287" t="n">
        <v>2</v>
      </c>
      <c r="M31" s="287" t="n">
        <v>8</v>
      </c>
      <c r="N31" s="287" t="n">
        <v>0</v>
      </c>
      <c r="O31" s="287" t="n">
        <v>0</v>
      </c>
      <c r="P31" s="287" t="n">
        <v>0</v>
      </c>
      <c r="Q31" s="287" t="n">
        <v>10</v>
      </c>
      <c r="R31" s="287" t="n">
        <v>1</v>
      </c>
      <c r="S31" s="287" t="n">
        <v>0</v>
      </c>
      <c r="T31" s="287" t="n">
        <v>10</v>
      </c>
      <c r="U31" s="287" t="n">
        <v>0</v>
      </c>
      <c r="V31" s="287" t="n">
        <v>5</v>
      </c>
      <c r="W31" s="287" t="n">
        <v>0</v>
      </c>
      <c r="X31" s="287" t="n">
        <v>1</v>
      </c>
    </row>
    <row r="32" customFormat="false" ht="18" hidden="false" customHeight="true" outlineLevel="0" collapsed="false">
      <c r="A32" s="281"/>
      <c r="B32" s="288"/>
      <c r="C32" s="19" t="s">
        <v>2</v>
      </c>
      <c r="D32" s="316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0</v>
      </c>
      <c r="U32" s="283" t="n">
        <v>0</v>
      </c>
      <c r="V32" s="283" t="n">
        <v>0</v>
      </c>
      <c r="W32" s="283" t="n">
        <v>0</v>
      </c>
      <c r="X32" s="283" t="n">
        <v>0</v>
      </c>
    </row>
    <row r="33" customFormat="false" ht="18" hidden="false" customHeight="true" outlineLevel="0" collapsed="false">
      <c r="A33" s="18" t="s">
        <v>176</v>
      </c>
      <c r="B33" s="225" t="s">
        <v>177</v>
      </c>
      <c r="C33" s="19" t="s">
        <v>57</v>
      </c>
      <c r="D33" s="316" t="n">
        <v>0</v>
      </c>
      <c r="E33" s="283" t="n">
        <v>0</v>
      </c>
      <c r="F33" s="283" t="n">
        <v>0</v>
      </c>
      <c r="G33" s="283" t="n">
        <v>0</v>
      </c>
      <c r="H33" s="283" t="n">
        <v>0</v>
      </c>
      <c r="I33" s="283" t="n">
        <v>0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  <c r="Q33" s="283" t="n">
        <v>0</v>
      </c>
      <c r="R33" s="283" t="n">
        <v>0</v>
      </c>
      <c r="S33" s="283" t="n">
        <v>0</v>
      </c>
      <c r="T33" s="283" t="n">
        <v>0</v>
      </c>
      <c r="U33" s="283" t="n">
        <v>0</v>
      </c>
      <c r="V33" s="283" t="n">
        <v>0</v>
      </c>
      <c r="W33" s="283" t="n">
        <v>0</v>
      </c>
      <c r="X33" s="283" t="n">
        <v>0</v>
      </c>
    </row>
    <row r="34" customFormat="false" ht="18" hidden="false" customHeight="true" outlineLevel="0" collapsed="false">
      <c r="A34" s="281"/>
      <c r="B34" s="288"/>
      <c r="C34" s="19" t="s">
        <v>58</v>
      </c>
      <c r="D34" s="317" t="n">
        <v>0</v>
      </c>
      <c r="E34" s="287" t="n"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0</v>
      </c>
      <c r="P34" s="287" t="n">
        <v>0</v>
      </c>
      <c r="Q34" s="287" t="n">
        <v>0</v>
      </c>
      <c r="R34" s="287" t="n">
        <v>0</v>
      </c>
      <c r="S34" s="287" t="n">
        <v>0</v>
      </c>
      <c r="T34" s="287" t="n">
        <v>0</v>
      </c>
      <c r="U34" s="287" t="n">
        <v>0</v>
      </c>
      <c r="V34" s="287" t="n">
        <v>0</v>
      </c>
      <c r="W34" s="287" t="n">
        <v>0</v>
      </c>
      <c r="X34" s="287" t="n">
        <v>0</v>
      </c>
    </row>
    <row r="35" customFormat="false" ht="18" hidden="false" customHeight="true" outlineLevel="0" collapsed="false">
      <c r="A35" s="281"/>
      <c r="B35" s="318"/>
      <c r="C35" s="319" t="s">
        <v>2</v>
      </c>
      <c r="D35" s="316" t="n">
        <v>9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2</v>
      </c>
      <c r="R35" s="283" t="n">
        <v>0</v>
      </c>
      <c r="S35" s="283" t="n">
        <v>0</v>
      </c>
      <c r="T35" s="283" t="n">
        <v>7</v>
      </c>
      <c r="U35" s="283" t="n">
        <v>0</v>
      </c>
      <c r="V35" s="283" t="n">
        <v>0</v>
      </c>
      <c r="W35" s="283" t="n">
        <v>0</v>
      </c>
      <c r="X35" s="283" t="n">
        <v>0</v>
      </c>
    </row>
    <row r="36" customFormat="false" ht="18" hidden="false" customHeight="true" outlineLevel="0" collapsed="false">
      <c r="A36" s="281"/>
      <c r="B36" s="18" t="s">
        <v>178</v>
      </c>
      <c r="C36" s="19" t="s">
        <v>57</v>
      </c>
      <c r="D36" s="316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  <c r="V36" s="283" t="n">
        <v>0</v>
      </c>
      <c r="W36" s="283" t="n">
        <v>0</v>
      </c>
      <c r="X36" s="283" t="n">
        <v>0</v>
      </c>
    </row>
    <row r="37" customFormat="false" ht="18" hidden="false" customHeight="true" outlineLevel="0" collapsed="false">
      <c r="A37" s="281"/>
      <c r="B37" s="289"/>
      <c r="C37" s="286" t="s">
        <v>58</v>
      </c>
      <c r="D37" s="317" t="n">
        <v>9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2</v>
      </c>
      <c r="R37" s="287" t="n">
        <v>0</v>
      </c>
      <c r="S37" s="287" t="n">
        <v>0</v>
      </c>
      <c r="T37" s="287" t="n">
        <v>7</v>
      </c>
      <c r="U37" s="287" t="n">
        <v>0</v>
      </c>
      <c r="V37" s="287" t="n">
        <v>0</v>
      </c>
      <c r="W37" s="287" t="n">
        <v>0</v>
      </c>
      <c r="X37" s="287" t="n">
        <v>0</v>
      </c>
    </row>
    <row r="38" customFormat="false" ht="18" hidden="false" customHeight="true" outlineLevel="0" collapsed="false">
      <c r="A38" s="281"/>
      <c r="B38" s="318"/>
      <c r="C38" s="319" t="s">
        <v>2</v>
      </c>
      <c r="D38" s="316" t="n">
        <v>18</v>
      </c>
      <c r="E38" s="283" t="n">
        <v>0</v>
      </c>
      <c r="F38" s="283" t="n">
        <v>0</v>
      </c>
      <c r="G38" s="283" t="n">
        <v>0</v>
      </c>
      <c r="H38" s="283" t="n">
        <v>2</v>
      </c>
      <c r="I38" s="283" t="n">
        <v>6</v>
      </c>
      <c r="J38" s="283" t="n">
        <v>0</v>
      </c>
      <c r="K38" s="283" t="n">
        <v>0</v>
      </c>
      <c r="L38" s="283" t="n">
        <v>2</v>
      </c>
      <c r="M38" s="283" t="n">
        <v>1</v>
      </c>
      <c r="N38" s="283" t="n">
        <v>1</v>
      </c>
      <c r="O38" s="283" t="n">
        <v>0</v>
      </c>
      <c r="P38" s="283" t="n">
        <v>0</v>
      </c>
      <c r="Q38" s="283" t="n">
        <v>2</v>
      </c>
      <c r="R38" s="283" t="n">
        <v>1</v>
      </c>
      <c r="S38" s="283" t="n">
        <v>0</v>
      </c>
      <c r="T38" s="283" t="n">
        <v>1</v>
      </c>
      <c r="U38" s="283" t="n">
        <v>0</v>
      </c>
      <c r="V38" s="283" t="n">
        <v>0</v>
      </c>
      <c r="W38" s="283" t="n">
        <v>2</v>
      </c>
      <c r="X38" s="283" t="n">
        <v>0</v>
      </c>
    </row>
    <row r="39" customFormat="false" ht="18" hidden="false" customHeight="true" outlineLevel="0" collapsed="false">
      <c r="A39" s="281"/>
      <c r="B39" s="18" t="s">
        <v>179</v>
      </c>
      <c r="C39" s="19" t="s">
        <v>57</v>
      </c>
      <c r="D39" s="316" t="n">
        <v>8</v>
      </c>
      <c r="E39" s="283" t="n">
        <v>0</v>
      </c>
      <c r="F39" s="283" t="n">
        <v>0</v>
      </c>
      <c r="G39" s="283" t="n">
        <v>0</v>
      </c>
      <c r="H39" s="283" t="n">
        <v>1</v>
      </c>
      <c r="I39" s="283" t="n">
        <v>4</v>
      </c>
      <c r="J39" s="283" t="n">
        <v>0</v>
      </c>
      <c r="K39" s="283" t="n">
        <v>0</v>
      </c>
      <c r="L39" s="283" t="n">
        <v>1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0</v>
      </c>
      <c r="U39" s="283" t="n">
        <v>0</v>
      </c>
      <c r="V39" s="283" t="n">
        <v>0</v>
      </c>
      <c r="W39" s="283" t="n">
        <v>2</v>
      </c>
      <c r="X39" s="283" t="n">
        <v>0</v>
      </c>
    </row>
    <row r="40" customFormat="false" ht="18" hidden="false" customHeight="true" outlineLevel="0" collapsed="false">
      <c r="A40" s="281"/>
      <c r="B40" s="289"/>
      <c r="C40" s="286" t="s">
        <v>58</v>
      </c>
      <c r="D40" s="317" t="n">
        <v>10</v>
      </c>
      <c r="E40" s="287" t="n">
        <v>0</v>
      </c>
      <c r="F40" s="287" t="n">
        <v>0</v>
      </c>
      <c r="G40" s="287" t="n">
        <v>0</v>
      </c>
      <c r="H40" s="287" t="n">
        <v>1</v>
      </c>
      <c r="I40" s="287" t="n">
        <v>2</v>
      </c>
      <c r="J40" s="287" t="n">
        <v>0</v>
      </c>
      <c r="K40" s="287" t="n">
        <v>0</v>
      </c>
      <c r="L40" s="287" t="n">
        <v>1</v>
      </c>
      <c r="M40" s="287" t="n">
        <v>1</v>
      </c>
      <c r="N40" s="287" t="n">
        <v>1</v>
      </c>
      <c r="O40" s="287" t="n">
        <v>0</v>
      </c>
      <c r="P40" s="287" t="n">
        <v>0</v>
      </c>
      <c r="Q40" s="287" t="n">
        <v>2</v>
      </c>
      <c r="R40" s="287" t="n">
        <v>1</v>
      </c>
      <c r="S40" s="287" t="n">
        <v>0</v>
      </c>
      <c r="T40" s="287" t="n">
        <v>1</v>
      </c>
      <c r="U40" s="287" t="n">
        <v>0</v>
      </c>
      <c r="V40" s="287" t="n">
        <v>0</v>
      </c>
      <c r="W40" s="287" t="n">
        <v>0</v>
      </c>
      <c r="X40" s="287" t="n">
        <v>0</v>
      </c>
    </row>
    <row r="41" customFormat="false" ht="18" hidden="false" customHeight="true" outlineLevel="0" collapsed="false">
      <c r="A41" s="281"/>
      <c r="B41" s="281"/>
      <c r="C41" s="19" t="s">
        <v>2</v>
      </c>
      <c r="D41" s="316" t="n">
        <v>61</v>
      </c>
      <c r="E41" s="283" t="n">
        <v>1</v>
      </c>
      <c r="F41" s="283" t="n">
        <v>0</v>
      </c>
      <c r="G41" s="283" t="n">
        <v>0</v>
      </c>
      <c r="H41" s="283" t="n">
        <v>2</v>
      </c>
      <c r="I41" s="283" t="n">
        <v>30</v>
      </c>
      <c r="J41" s="283" t="n">
        <v>2</v>
      </c>
      <c r="K41" s="283" t="n">
        <v>0</v>
      </c>
      <c r="L41" s="283" t="n">
        <v>2</v>
      </c>
      <c r="M41" s="283" t="n">
        <v>7</v>
      </c>
      <c r="N41" s="283" t="n">
        <v>0</v>
      </c>
      <c r="O41" s="283" t="n">
        <v>0</v>
      </c>
      <c r="P41" s="283" t="n">
        <v>0</v>
      </c>
      <c r="Q41" s="283" t="n">
        <v>2</v>
      </c>
      <c r="R41" s="283" t="n">
        <v>4</v>
      </c>
      <c r="S41" s="283" t="n">
        <v>0</v>
      </c>
      <c r="T41" s="283" t="n">
        <v>2</v>
      </c>
      <c r="U41" s="283" t="n">
        <v>1</v>
      </c>
      <c r="V41" s="283" t="n">
        <v>0</v>
      </c>
      <c r="W41" s="283" t="n">
        <v>8</v>
      </c>
      <c r="X41" s="283" t="n">
        <v>0</v>
      </c>
    </row>
    <row r="42" customFormat="false" ht="18" hidden="false" customHeight="true" outlineLevel="0" collapsed="false">
      <c r="A42" s="281"/>
      <c r="B42" s="322" t="s">
        <v>180</v>
      </c>
      <c r="C42" s="19" t="s">
        <v>57</v>
      </c>
      <c r="D42" s="316" t="n">
        <v>29</v>
      </c>
      <c r="E42" s="283" t="n">
        <v>1</v>
      </c>
      <c r="F42" s="283" t="n">
        <v>0</v>
      </c>
      <c r="G42" s="283" t="n">
        <v>0</v>
      </c>
      <c r="H42" s="283" t="n">
        <v>2</v>
      </c>
      <c r="I42" s="283" t="n">
        <v>11</v>
      </c>
      <c r="J42" s="283" t="n">
        <v>2</v>
      </c>
      <c r="K42" s="283" t="n">
        <v>0</v>
      </c>
      <c r="L42" s="283" t="n">
        <v>2</v>
      </c>
      <c r="M42" s="283" t="n">
        <v>2</v>
      </c>
      <c r="N42" s="283" t="n">
        <v>0</v>
      </c>
      <c r="O42" s="283" t="n">
        <v>0</v>
      </c>
      <c r="P42" s="283" t="n">
        <v>0</v>
      </c>
      <c r="Q42" s="283" t="n">
        <v>0</v>
      </c>
      <c r="R42" s="283" t="n">
        <v>1</v>
      </c>
      <c r="S42" s="283" t="n">
        <v>0</v>
      </c>
      <c r="T42" s="283" t="n">
        <v>0</v>
      </c>
      <c r="U42" s="283" t="n">
        <v>1</v>
      </c>
      <c r="V42" s="283" t="n">
        <v>0</v>
      </c>
      <c r="W42" s="283" t="n">
        <v>7</v>
      </c>
      <c r="X42" s="283" t="n">
        <v>0</v>
      </c>
    </row>
    <row r="43" customFormat="false" ht="18" hidden="false" customHeight="true" outlineLevel="0" collapsed="false">
      <c r="A43" s="290"/>
      <c r="B43" s="323"/>
      <c r="C43" s="190" t="s">
        <v>58</v>
      </c>
      <c r="D43" s="292" t="n">
        <v>32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19</v>
      </c>
      <c r="J43" s="284" t="n">
        <v>0</v>
      </c>
      <c r="K43" s="284" t="n">
        <v>0</v>
      </c>
      <c r="L43" s="284" t="n">
        <v>0</v>
      </c>
      <c r="M43" s="284" t="n">
        <v>5</v>
      </c>
      <c r="N43" s="284" t="n">
        <v>0</v>
      </c>
      <c r="O43" s="284" t="n">
        <v>0</v>
      </c>
      <c r="P43" s="284" t="n">
        <v>0</v>
      </c>
      <c r="Q43" s="284" t="n">
        <v>2</v>
      </c>
      <c r="R43" s="284" t="n">
        <v>3</v>
      </c>
      <c r="S43" s="284" t="n">
        <v>0</v>
      </c>
      <c r="T43" s="284" t="n">
        <v>2</v>
      </c>
      <c r="U43" s="284" t="n">
        <v>0</v>
      </c>
      <c r="V43" s="284" t="n">
        <v>0</v>
      </c>
      <c r="W43" s="284" t="n">
        <v>1</v>
      </c>
      <c r="X43" s="284" t="n">
        <v>0</v>
      </c>
    </row>
    <row r="44" customFormat="false" ht="18" hidden="false" customHeight="true" outlineLevel="0" collapsed="false">
      <c r="A44" s="281"/>
      <c r="B44" s="288"/>
      <c r="C44" s="19" t="s">
        <v>2</v>
      </c>
      <c r="D44" s="316" t="n">
        <v>1964</v>
      </c>
      <c r="E44" s="283" t="n">
        <v>9</v>
      </c>
      <c r="F44" s="283" t="n">
        <v>1</v>
      </c>
      <c r="G44" s="283" t="n">
        <v>0</v>
      </c>
      <c r="H44" s="283" t="n">
        <v>182</v>
      </c>
      <c r="I44" s="283" t="n">
        <v>1056</v>
      </c>
      <c r="J44" s="283" t="n">
        <v>28</v>
      </c>
      <c r="K44" s="283" t="n">
        <v>9</v>
      </c>
      <c r="L44" s="283" t="n">
        <v>82</v>
      </c>
      <c r="M44" s="283" t="n">
        <v>167</v>
      </c>
      <c r="N44" s="283" t="n">
        <v>14</v>
      </c>
      <c r="O44" s="283" t="n">
        <v>6</v>
      </c>
      <c r="P44" s="283" t="n">
        <v>16</v>
      </c>
      <c r="Q44" s="283" t="n">
        <v>79</v>
      </c>
      <c r="R44" s="283" t="n">
        <v>57</v>
      </c>
      <c r="S44" s="283" t="n">
        <v>1</v>
      </c>
      <c r="T44" s="283" t="n">
        <v>65</v>
      </c>
      <c r="U44" s="283" t="n">
        <v>46</v>
      </c>
      <c r="V44" s="283" t="n">
        <v>57</v>
      </c>
      <c r="W44" s="283" t="n">
        <v>79</v>
      </c>
      <c r="X44" s="283" t="n">
        <v>10</v>
      </c>
    </row>
    <row r="45" customFormat="false" ht="18" hidden="false" customHeight="true" outlineLevel="0" collapsed="false">
      <c r="A45" s="295" t="s">
        <v>181</v>
      </c>
      <c r="B45" s="225" t="s">
        <v>182</v>
      </c>
      <c r="C45" s="19" t="s">
        <v>57</v>
      </c>
      <c r="D45" s="316" t="n">
        <v>1291</v>
      </c>
      <c r="E45" s="283" t="n">
        <v>8</v>
      </c>
      <c r="F45" s="283" t="n">
        <v>1</v>
      </c>
      <c r="G45" s="283" t="n">
        <v>0</v>
      </c>
      <c r="H45" s="283" t="n">
        <v>173</v>
      </c>
      <c r="I45" s="283" t="n">
        <v>712</v>
      </c>
      <c r="J45" s="283" t="n">
        <v>25</v>
      </c>
      <c r="K45" s="283" t="n">
        <v>3</v>
      </c>
      <c r="L45" s="283" t="n">
        <v>63</v>
      </c>
      <c r="M45" s="283" t="n">
        <v>77</v>
      </c>
      <c r="N45" s="283" t="n">
        <v>5</v>
      </c>
      <c r="O45" s="283" t="n">
        <v>5</v>
      </c>
      <c r="P45" s="283" t="n">
        <v>13</v>
      </c>
      <c r="Q45" s="283" t="n">
        <v>26</v>
      </c>
      <c r="R45" s="283" t="n">
        <v>23</v>
      </c>
      <c r="S45" s="283" t="n">
        <v>1</v>
      </c>
      <c r="T45" s="283" t="n">
        <v>7</v>
      </c>
      <c r="U45" s="283" t="n">
        <v>30</v>
      </c>
      <c r="V45" s="283" t="n">
        <v>42</v>
      </c>
      <c r="W45" s="283" t="n">
        <v>70</v>
      </c>
      <c r="X45" s="283" t="n">
        <v>7</v>
      </c>
    </row>
    <row r="46" customFormat="false" ht="18" hidden="false" customHeight="true" outlineLevel="0" collapsed="false">
      <c r="A46" s="295"/>
      <c r="B46" s="288"/>
      <c r="C46" s="19" t="s">
        <v>58</v>
      </c>
      <c r="D46" s="317" t="n">
        <v>673</v>
      </c>
      <c r="E46" s="287" t="n">
        <v>1</v>
      </c>
      <c r="F46" s="287" t="n">
        <v>0</v>
      </c>
      <c r="G46" s="287" t="n">
        <v>0</v>
      </c>
      <c r="H46" s="287" t="n">
        <v>9</v>
      </c>
      <c r="I46" s="287" t="n">
        <v>344</v>
      </c>
      <c r="J46" s="287" t="n">
        <v>3</v>
      </c>
      <c r="K46" s="287" t="n">
        <v>6</v>
      </c>
      <c r="L46" s="287" t="n">
        <v>19</v>
      </c>
      <c r="M46" s="287" t="n">
        <v>90</v>
      </c>
      <c r="N46" s="287" t="n">
        <v>9</v>
      </c>
      <c r="O46" s="287" t="n">
        <v>1</v>
      </c>
      <c r="P46" s="287" t="n">
        <v>3</v>
      </c>
      <c r="Q46" s="287" t="n">
        <v>53</v>
      </c>
      <c r="R46" s="287" t="n">
        <v>34</v>
      </c>
      <c r="S46" s="287" t="n">
        <v>0</v>
      </c>
      <c r="T46" s="287" t="n">
        <v>58</v>
      </c>
      <c r="U46" s="287" t="n">
        <v>16</v>
      </c>
      <c r="V46" s="287" t="n">
        <v>15</v>
      </c>
      <c r="W46" s="287" t="n">
        <v>9</v>
      </c>
      <c r="X46" s="287" t="n">
        <v>3</v>
      </c>
    </row>
    <row r="47" customFormat="false" ht="18" hidden="false" customHeight="true" outlineLevel="0" collapsed="false">
      <c r="A47" s="295"/>
      <c r="B47" s="318"/>
      <c r="C47" s="319" t="s">
        <v>2</v>
      </c>
      <c r="D47" s="316" t="n">
        <v>117</v>
      </c>
      <c r="E47" s="283" t="n">
        <v>3</v>
      </c>
      <c r="F47" s="283" t="n">
        <v>1</v>
      </c>
      <c r="G47" s="283" t="n">
        <v>0</v>
      </c>
      <c r="H47" s="283" t="n">
        <v>4</v>
      </c>
      <c r="I47" s="283" t="n">
        <v>59</v>
      </c>
      <c r="J47" s="283" t="n">
        <v>1</v>
      </c>
      <c r="K47" s="283" t="n">
        <v>0</v>
      </c>
      <c r="L47" s="283" t="n">
        <v>4</v>
      </c>
      <c r="M47" s="283" t="n">
        <v>8</v>
      </c>
      <c r="N47" s="283" t="n">
        <v>0</v>
      </c>
      <c r="O47" s="283" t="n">
        <v>0</v>
      </c>
      <c r="P47" s="283" t="n">
        <v>1</v>
      </c>
      <c r="Q47" s="283" t="n">
        <v>12</v>
      </c>
      <c r="R47" s="283" t="n">
        <v>6</v>
      </c>
      <c r="S47" s="283" t="n">
        <v>0</v>
      </c>
      <c r="T47" s="283" t="n">
        <v>10</v>
      </c>
      <c r="U47" s="283" t="n">
        <v>0</v>
      </c>
      <c r="V47" s="283" t="n">
        <v>7</v>
      </c>
      <c r="W47" s="283" t="n">
        <v>0</v>
      </c>
      <c r="X47" s="283" t="n">
        <v>1</v>
      </c>
    </row>
    <row r="48" customFormat="false" ht="18" hidden="false" customHeight="true" outlineLevel="0" collapsed="false">
      <c r="A48" s="295"/>
      <c r="B48" s="225" t="s">
        <v>183</v>
      </c>
      <c r="C48" s="19" t="s">
        <v>57</v>
      </c>
      <c r="D48" s="316" t="n">
        <v>51</v>
      </c>
      <c r="E48" s="283" t="n">
        <v>2</v>
      </c>
      <c r="F48" s="283" t="n">
        <v>1</v>
      </c>
      <c r="G48" s="283" t="n">
        <v>0</v>
      </c>
      <c r="H48" s="283" t="n">
        <v>4</v>
      </c>
      <c r="I48" s="283" t="n">
        <v>26</v>
      </c>
      <c r="J48" s="283" t="n">
        <v>1</v>
      </c>
      <c r="K48" s="283" t="n">
        <v>0</v>
      </c>
      <c r="L48" s="283" t="n">
        <v>3</v>
      </c>
      <c r="M48" s="283" t="n">
        <v>2</v>
      </c>
      <c r="N48" s="283" t="n">
        <v>0</v>
      </c>
      <c r="O48" s="283" t="n">
        <v>0</v>
      </c>
      <c r="P48" s="283" t="n">
        <v>1</v>
      </c>
      <c r="Q48" s="283" t="n">
        <v>4</v>
      </c>
      <c r="R48" s="283" t="n">
        <v>1</v>
      </c>
      <c r="S48" s="283" t="n">
        <v>0</v>
      </c>
      <c r="T48" s="283" t="n">
        <v>1</v>
      </c>
      <c r="U48" s="283" t="n">
        <v>0</v>
      </c>
      <c r="V48" s="283" t="n">
        <v>5</v>
      </c>
      <c r="W48" s="283" t="n">
        <v>0</v>
      </c>
      <c r="X48" s="283" t="n">
        <v>0</v>
      </c>
    </row>
    <row r="49" customFormat="false" ht="18" hidden="false" customHeight="true" outlineLevel="0" collapsed="false">
      <c r="A49" s="290"/>
      <c r="B49" s="291"/>
      <c r="C49" s="190" t="s">
        <v>58</v>
      </c>
      <c r="D49" s="292" t="n">
        <v>66</v>
      </c>
      <c r="E49" s="284" t="n">
        <v>1</v>
      </c>
      <c r="F49" s="284" t="n">
        <v>0</v>
      </c>
      <c r="G49" s="284" t="n">
        <v>0</v>
      </c>
      <c r="H49" s="284" t="n">
        <v>0</v>
      </c>
      <c r="I49" s="284" t="n">
        <v>33</v>
      </c>
      <c r="J49" s="284" t="n">
        <v>0</v>
      </c>
      <c r="K49" s="284" t="n">
        <v>0</v>
      </c>
      <c r="L49" s="284" t="n">
        <v>1</v>
      </c>
      <c r="M49" s="284" t="n">
        <v>6</v>
      </c>
      <c r="N49" s="284" t="n">
        <v>0</v>
      </c>
      <c r="O49" s="284" t="n">
        <v>0</v>
      </c>
      <c r="P49" s="284" t="n">
        <v>0</v>
      </c>
      <c r="Q49" s="284" t="n">
        <v>8</v>
      </c>
      <c r="R49" s="284" t="n">
        <v>5</v>
      </c>
      <c r="S49" s="284" t="n">
        <v>0</v>
      </c>
      <c r="T49" s="284" t="n">
        <v>9</v>
      </c>
      <c r="U49" s="284" t="n">
        <v>0</v>
      </c>
      <c r="V49" s="284" t="n">
        <v>2</v>
      </c>
      <c r="W49" s="284" t="n">
        <v>0</v>
      </c>
      <c r="X49" s="284" t="n">
        <v>1</v>
      </c>
    </row>
    <row r="50" customFormat="false" ht="7.5" hidden="false" customHeight="true" outlineLevel="0" collapsed="false"/>
  </sheetData>
  <mergeCells count="12">
    <mergeCell ref="D3:D10"/>
    <mergeCell ref="U3:U9"/>
    <mergeCell ref="V3:V9"/>
    <mergeCell ref="W3:W9"/>
    <mergeCell ref="E4:E5"/>
    <mergeCell ref="K4:K5"/>
    <mergeCell ref="T4:T5"/>
    <mergeCell ref="A6:C6"/>
    <mergeCell ref="E7:E8"/>
    <mergeCell ref="K7:K8"/>
    <mergeCell ref="T7:T8"/>
    <mergeCell ref="A45:A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71"/>
    <col collapsed="false" customWidth="true" hidden="false" outlineLevel="0" max="13" min="2" style="1" width="7.99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256</v>
      </c>
    </row>
    <row r="2" customFormat="false" ht="19.5" hidden="false" customHeight="true" outlineLevel="0" collapsed="false">
      <c r="A2" s="26" t="s">
        <v>257</v>
      </c>
      <c r="B2" s="188" t="s">
        <v>2</v>
      </c>
      <c r="C2" s="188"/>
      <c r="D2" s="188"/>
      <c r="E2" s="188" t="s">
        <v>258</v>
      </c>
      <c r="F2" s="188"/>
      <c r="G2" s="188"/>
      <c r="H2" s="188" t="s">
        <v>259</v>
      </c>
      <c r="I2" s="188"/>
      <c r="J2" s="188"/>
      <c r="K2" s="324" t="s">
        <v>260</v>
      </c>
      <c r="L2" s="324"/>
      <c r="M2" s="324"/>
    </row>
    <row r="3" customFormat="false" ht="19.5" hidden="false" customHeight="true" outlineLevel="0" collapsed="false">
      <c r="A3" s="26"/>
      <c r="B3" s="190" t="s">
        <v>2</v>
      </c>
      <c r="C3" s="190" t="s">
        <v>57</v>
      </c>
      <c r="D3" s="190" t="s">
        <v>58</v>
      </c>
      <c r="E3" s="190" t="s">
        <v>2</v>
      </c>
      <c r="F3" s="325" t="s">
        <v>57</v>
      </c>
      <c r="G3" s="190" t="s">
        <v>58</v>
      </c>
      <c r="H3" s="190" t="s">
        <v>2</v>
      </c>
      <c r="I3" s="325" t="s">
        <v>57</v>
      </c>
      <c r="J3" s="190" t="s">
        <v>58</v>
      </c>
      <c r="K3" s="164" t="s">
        <v>2</v>
      </c>
      <c r="L3" s="164" t="s">
        <v>57</v>
      </c>
      <c r="M3" s="164" t="s">
        <v>58</v>
      </c>
    </row>
    <row r="4" customFormat="false" ht="19.5" hidden="false" customHeight="true" outlineLevel="0" collapsed="false">
      <c r="A4" s="326" t="s">
        <v>2</v>
      </c>
      <c r="B4" s="284" t="n">
        <v>2081</v>
      </c>
      <c r="C4" s="284" t="n">
        <v>1342</v>
      </c>
      <c r="D4" s="284" t="n">
        <v>739</v>
      </c>
      <c r="E4" s="284" t="n">
        <v>1960</v>
      </c>
      <c r="F4" s="327" t="n">
        <v>1261</v>
      </c>
      <c r="G4" s="284" t="n">
        <v>699</v>
      </c>
      <c r="H4" s="284" t="n">
        <v>121</v>
      </c>
      <c r="I4" s="327" t="n">
        <v>81</v>
      </c>
      <c r="J4" s="284" t="n">
        <v>40</v>
      </c>
      <c r="K4" s="328" t="n">
        <v>94.2</v>
      </c>
      <c r="L4" s="328" t="n">
        <v>94</v>
      </c>
      <c r="M4" s="328" t="n">
        <v>94.6</v>
      </c>
    </row>
    <row r="5" customFormat="false" ht="21.95" hidden="false" customHeight="true" outlineLevel="0" collapsed="false">
      <c r="A5" s="320" t="s">
        <v>261</v>
      </c>
      <c r="B5" s="283" t="n">
        <v>12</v>
      </c>
      <c r="C5" s="283" t="n">
        <v>10</v>
      </c>
      <c r="D5" s="283" t="n">
        <v>2</v>
      </c>
      <c r="E5" s="283" t="n">
        <v>12</v>
      </c>
      <c r="F5" s="329" t="n">
        <v>10</v>
      </c>
      <c r="G5" s="283" t="n">
        <v>2</v>
      </c>
      <c r="H5" s="283" t="n">
        <v>0</v>
      </c>
      <c r="I5" s="329" t="n">
        <v>0</v>
      </c>
      <c r="J5" s="283" t="n">
        <v>0</v>
      </c>
      <c r="K5" s="330" t="n">
        <v>100</v>
      </c>
      <c r="L5" s="330" t="n">
        <v>100</v>
      </c>
      <c r="M5" s="330" t="n">
        <v>100</v>
      </c>
    </row>
    <row r="6" customFormat="false" ht="21.95" hidden="false" customHeight="true" outlineLevel="0" collapsed="false">
      <c r="A6" s="320" t="s">
        <v>262</v>
      </c>
      <c r="B6" s="283" t="n">
        <v>2</v>
      </c>
      <c r="C6" s="283" t="n">
        <v>2</v>
      </c>
      <c r="D6" s="283" t="n">
        <v>0</v>
      </c>
      <c r="E6" s="283" t="n">
        <v>2</v>
      </c>
      <c r="F6" s="329" t="n">
        <v>2</v>
      </c>
      <c r="G6" s="283" t="n">
        <v>0</v>
      </c>
      <c r="H6" s="283" t="n">
        <v>0</v>
      </c>
      <c r="I6" s="329" t="n">
        <v>0</v>
      </c>
      <c r="J6" s="283" t="n">
        <v>0</v>
      </c>
      <c r="K6" s="330" t="n">
        <v>100</v>
      </c>
      <c r="L6" s="330" t="n">
        <v>100</v>
      </c>
      <c r="M6" s="330" t="n">
        <v>0</v>
      </c>
    </row>
    <row r="7" customFormat="false" ht="21.95" hidden="false" customHeight="true" outlineLevel="0" collapsed="false">
      <c r="A7" s="331" t="s">
        <v>263</v>
      </c>
      <c r="B7" s="283" t="n">
        <v>0</v>
      </c>
      <c r="C7" s="283" t="n">
        <v>0</v>
      </c>
      <c r="D7" s="283" t="n">
        <v>0</v>
      </c>
      <c r="E7" s="283" t="n">
        <v>0</v>
      </c>
      <c r="F7" s="329" t="n">
        <v>0</v>
      </c>
      <c r="G7" s="283" t="n">
        <v>0</v>
      </c>
      <c r="H7" s="283" t="n">
        <v>0</v>
      </c>
      <c r="I7" s="329" t="n">
        <v>0</v>
      </c>
      <c r="J7" s="283" t="n">
        <v>0</v>
      </c>
      <c r="K7" s="330" t="n">
        <v>0</v>
      </c>
      <c r="L7" s="330" t="n">
        <v>0</v>
      </c>
      <c r="M7" s="330" t="n">
        <v>0</v>
      </c>
    </row>
    <row r="8" customFormat="false" ht="21.95" hidden="false" customHeight="true" outlineLevel="0" collapsed="false">
      <c r="A8" s="320" t="s">
        <v>264</v>
      </c>
      <c r="B8" s="283" t="n">
        <v>186</v>
      </c>
      <c r="C8" s="283" t="n">
        <v>177</v>
      </c>
      <c r="D8" s="283" t="n">
        <v>9</v>
      </c>
      <c r="E8" s="283" t="n">
        <v>175</v>
      </c>
      <c r="F8" s="329" t="n">
        <v>166</v>
      </c>
      <c r="G8" s="283" t="n">
        <v>9</v>
      </c>
      <c r="H8" s="283" t="n">
        <v>11</v>
      </c>
      <c r="I8" s="329" t="n">
        <v>11</v>
      </c>
      <c r="J8" s="283" t="n">
        <v>0</v>
      </c>
      <c r="K8" s="330" t="n">
        <v>94.1</v>
      </c>
      <c r="L8" s="330" t="n">
        <v>93.8</v>
      </c>
      <c r="M8" s="330" t="n">
        <v>100</v>
      </c>
    </row>
    <row r="9" customFormat="false" ht="21.95" hidden="false" customHeight="true" outlineLevel="0" collapsed="false">
      <c r="A9" s="320" t="s">
        <v>265</v>
      </c>
      <c r="B9" s="283" t="n">
        <v>1115</v>
      </c>
      <c r="C9" s="283" t="n">
        <v>738</v>
      </c>
      <c r="D9" s="283" t="n">
        <v>377</v>
      </c>
      <c r="E9" s="283" t="n">
        <v>1083</v>
      </c>
      <c r="F9" s="329" t="n">
        <v>716</v>
      </c>
      <c r="G9" s="283" t="n">
        <v>367</v>
      </c>
      <c r="H9" s="283" t="n">
        <v>32</v>
      </c>
      <c r="I9" s="329" t="n">
        <v>22</v>
      </c>
      <c r="J9" s="283" t="n">
        <v>10</v>
      </c>
      <c r="K9" s="330" t="n">
        <v>97.1</v>
      </c>
      <c r="L9" s="330" t="n">
        <v>97</v>
      </c>
      <c r="M9" s="330" t="n">
        <v>97.3</v>
      </c>
    </row>
    <row r="10" customFormat="false" ht="21.95" hidden="false" customHeight="true" outlineLevel="0" collapsed="false">
      <c r="A10" s="331" t="s">
        <v>266</v>
      </c>
      <c r="B10" s="283" t="n">
        <v>29</v>
      </c>
      <c r="C10" s="283" t="n">
        <v>26</v>
      </c>
      <c r="D10" s="283" t="n">
        <v>3</v>
      </c>
      <c r="E10" s="283" t="n">
        <v>29</v>
      </c>
      <c r="F10" s="329" t="n">
        <v>26</v>
      </c>
      <c r="G10" s="283" t="n">
        <v>3</v>
      </c>
      <c r="H10" s="283" t="n">
        <v>0</v>
      </c>
      <c r="I10" s="329" t="n">
        <v>0</v>
      </c>
      <c r="J10" s="283" t="n">
        <v>0</v>
      </c>
      <c r="K10" s="330" t="n">
        <v>100</v>
      </c>
      <c r="L10" s="330" t="n">
        <v>100</v>
      </c>
      <c r="M10" s="330" t="n">
        <v>100</v>
      </c>
    </row>
    <row r="11" customFormat="false" ht="21.95" hidden="false" customHeight="true" outlineLevel="0" collapsed="false">
      <c r="A11" s="320" t="s">
        <v>267</v>
      </c>
      <c r="B11" s="283" t="n">
        <v>9</v>
      </c>
      <c r="C11" s="283" t="n">
        <v>3</v>
      </c>
      <c r="D11" s="283" t="n">
        <v>6</v>
      </c>
      <c r="E11" s="283" t="n">
        <v>9</v>
      </c>
      <c r="F11" s="329" t="n">
        <v>3</v>
      </c>
      <c r="G11" s="283" t="n">
        <v>6</v>
      </c>
      <c r="H11" s="283" t="n">
        <v>0</v>
      </c>
      <c r="I11" s="329" t="n">
        <v>0</v>
      </c>
      <c r="J11" s="283" t="n">
        <v>0</v>
      </c>
      <c r="K11" s="330" t="n">
        <v>100</v>
      </c>
      <c r="L11" s="330" t="n">
        <v>100</v>
      </c>
      <c r="M11" s="330" t="n">
        <v>100</v>
      </c>
    </row>
    <row r="12" customFormat="false" ht="21.95" hidden="false" customHeight="true" outlineLevel="0" collapsed="false">
      <c r="A12" s="320" t="s">
        <v>268</v>
      </c>
      <c r="B12" s="283" t="n">
        <v>86</v>
      </c>
      <c r="C12" s="283" t="n">
        <v>66</v>
      </c>
      <c r="D12" s="283" t="n">
        <v>20</v>
      </c>
      <c r="E12" s="283" t="n">
        <v>77</v>
      </c>
      <c r="F12" s="329" t="n">
        <v>60</v>
      </c>
      <c r="G12" s="283" t="n">
        <v>17</v>
      </c>
      <c r="H12" s="283" t="n">
        <v>9</v>
      </c>
      <c r="I12" s="329" t="n">
        <v>6</v>
      </c>
      <c r="J12" s="283" t="n">
        <v>3</v>
      </c>
      <c r="K12" s="330" t="n">
        <v>89.5</v>
      </c>
      <c r="L12" s="330" t="n">
        <v>90.9</v>
      </c>
      <c r="M12" s="330" t="n">
        <v>85</v>
      </c>
    </row>
    <row r="13" customFormat="false" ht="21.95" hidden="false" customHeight="true" outlineLevel="0" collapsed="false">
      <c r="A13" s="320" t="s">
        <v>269</v>
      </c>
      <c r="B13" s="283" t="n">
        <v>175</v>
      </c>
      <c r="C13" s="283" t="n">
        <v>79</v>
      </c>
      <c r="D13" s="283" t="n">
        <v>96</v>
      </c>
      <c r="E13" s="283" t="n">
        <v>161</v>
      </c>
      <c r="F13" s="329" t="n">
        <v>74</v>
      </c>
      <c r="G13" s="283" t="n">
        <v>87</v>
      </c>
      <c r="H13" s="283" t="n">
        <v>14</v>
      </c>
      <c r="I13" s="329" t="n">
        <v>5</v>
      </c>
      <c r="J13" s="283" t="n">
        <v>9</v>
      </c>
      <c r="K13" s="330" t="n">
        <v>92</v>
      </c>
      <c r="L13" s="330" t="n">
        <v>93.7</v>
      </c>
      <c r="M13" s="330" t="n">
        <v>90.6</v>
      </c>
    </row>
    <row r="14" customFormat="false" ht="21.95" hidden="false" customHeight="true" outlineLevel="0" collapsed="false">
      <c r="A14" s="320" t="s">
        <v>270</v>
      </c>
      <c r="B14" s="283" t="n">
        <v>14</v>
      </c>
      <c r="C14" s="283" t="n">
        <v>5</v>
      </c>
      <c r="D14" s="283" t="n">
        <v>9</v>
      </c>
      <c r="E14" s="283" t="n">
        <v>13</v>
      </c>
      <c r="F14" s="329" t="n">
        <v>4</v>
      </c>
      <c r="G14" s="283" t="n">
        <v>9</v>
      </c>
      <c r="H14" s="283" t="n">
        <v>1</v>
      </c>
      <c r="I14" s="329" t="n">
        <v>1</v>
      </c>
      <c r="J14" s="283" t="n">
        <v>0</v>
      </c>
      <c r="K14" s="330" t="n">
        <v>92.9</v>
      </c>
      <c r="L14" s="330" t="n">
        <v>80</v>
      </c>
      <c r="M14" s="330" t="n">
        <v>100</v>
      </c>
    </row>
    <row r="15" customFormat="false" ht="21.95" hidden="false" customHeight="true" outlineLevel="0" collapsed="false">
      <c r="A15" s="320" t="s">
        <v>271</v>
      </c>
      <c r="B15" s="283" t="n">
        <v>6</v>
      </c>
      <c r="C15" s="283" t="n">
        <v>5</v>
      </c>
      <c r="D15" s="283" t="n">
        <v>1</v>
      </c>
      <c r="E15" s="283" t="n">
        <v>6</v>
      </c>
      <c r="F15" s="329" t="n">
        <v>5</v>
      </c>
      <c r="G15" s="283" t="n">
        <v>1</v>
      </c>
      <c r="H15" s="283" t="n">
        <v>0</v>
      </c>
      <c r="I15" s="329" t="n">
        <v>0</v>
      </c>
      <c r="J15" s="283" t="n">
        <v>0</v>
      </c>
      <c r="K15" s="330" t="n">
        <v>100</v>
      </c>
      <c r="L15" s="330" t="n">
        <v>100</v>
      </c>
      <c r="M15" s="330" t="n">
        <v>100</v>
      </c>
    </row>
    <row r="16" customFormat="false" ht="21.95" hidden="false" customHeight="true" outlineLevel="0" collapsed="false">
      <c r="A16" s="331" t="s">
        <v>272</v>
      </c>
      <c r="B16" s="283" t="n">
        <v>17</v>
      </c>
      <c r="C16" s="283" t="n">
        <v>14</v>
      </c>
      <c r="D16" s="283" t="n">
        <v>3</v>
      </c>
      <c r="E16" s="283" t="n">
        <v>17</v>
      </c>
      <c r="F16" s="329" t="n">
        <v>14</v>
      </c>
      <c r="G16" s="283" t="n">
        <v>3</v>
      </c>
      <c r="H16" s="283" t="n">
        <v>0</v>
      </c>
      <c r="I16" s="329" t="n">
        <v>0</v>
      </c>
      <c r="J16" s="283" t="n">
        <v>0</v>
      </c>
      <c r="K16" s="330" t="n">
        <v>100</v>
      </c>
      <c r="L16" s="330" t="n">
        <v>100</v>
      </c>
      <c r="M16" s="330" t="n">
        <v>100</v>
      </c>
    </row>
    <row r="17" customFormat="false" ht="21.95" hidden="false" customHeight="true" outlineLevel="0" collapsed="false">
      <c r="A17" s="332" t="s">
        <v>273</v>
      </c>
      <c r="B17" s="283" t="n">
        <v>91</v>
      </c>
      <c r="C17" s="283" t="n">
        <v>30</v>
      </c>
      <c r="D17" s="283" t="n">
        <v>61</v>
      </c>
      <c r="E17" s="283" t="n">
        <v>82</v>
      </c>
      <c r="F17" s="329" t="n">
        <v>27</v>
      </c>
      <c r="G17" s="283" t="n">
        <v>55</v>
      </c>
      <c r="H17" s="283" t="n">
        <v>9</v>
      </c>
      <c r="I17" s="329" t="n">
        <v>3</v>
      </c>
      <c r="J17" s="283" t="n">
        <v>6</v>
      </c>
      <c r="K17" s="330" t="n">
        <v>90.1</v>
      </c>
      <c r="L17" s="330" t="n">
        <v>90</v>
      </c>
      <c r="M17" s="330" t="n">
        <v>90.2</v>
      </c>
    </row>
    <row r="18" customFormat="false" ht="21.95" hidden="false" customHeight="true" outlineLevel="0" collapsed="false">
      <c r="A18" s="331" t="s">
        <v>274</v>
      </c>
      <c r="B18" s="283" t="n">
        <v>63</v>
      </c>
      <c r="C18" s="283" t="n">
        <v>24</v>
      </c>
      <c r="D18" s="283" t="n">
        <v>39</v>
      </c>
      <c r="E18" s="283" t="n">
        <v>60</v>
      </c>
      <c r="F18" s="329" t="n">
        <v>23</v>
      </c>
      <c r="G18" s="283" t="n">
        <v>37</v>
      </c>
      <c r="H18" s="283" t="n">
        <v>3</v>
      </c>
      <c r="I18" s="329" t="n">
        <v>1</v>
      </c>
      <c r="J18" s="283" t="n">
        <v>2</v>
      </c>
      <c r="K18" s="330" t="n">
        <v>95.2</v>
      </c>
      <c r="L18" s="330" t="n">
        <v>95.8</v>
      </c>
      <c r="M18" s="330" t="n">
        <v>94.9</v>
      </c>
    </row>
    <row r="19" customFormat="false" ht="21.95" hidden="false" customHeight="true" outlineLevel="0" collapsed="false">
      <c r="A19" s="320" t="s">
        <v>275</v>
      </c>
      <c r="B19" s="283" t="n">
        <v>1</v>
      </c>
      <c r="C19" s="283" t="n">
        <v>1</v>
      </c>
      <c r="D19" s="283" t="n">
        <v>0</v>
      </c>
      <c r="E19" s="283" t="n">
        <v>0</v>
      </c>
      <c r="F19" s="329" t="n">
        <v>0</v>
      </c>
      <c r="G19" s="283" t="n">
        <v>0</v>
      </c>
      <c r="H19" s="283" t="n">
        <v>1</v>
      </c>
      <c r="I19" s="329" t="n">
        <v>1</v>
      </c>
      <c r="J19" s="283" t="n">
        <v>0</v>
      </c>
      <c r="K19" s="330" t="n">
        <v>0</v>
      </c>
      <c r="L19" s="330" t="n">
        <v>0</v>
      </c>
      <c r="M19" s="330" t="n">
        <v>0</v>
      </c>
    </row>
    <row r="20" customFormat="false" ht="21.95" hidden="false" customHeight="true" outlineLevel="0" collapsed="false">
      <c r="A20" s="320" t="s">
        <v>276</v>
      </c>
      <c r="B20" s="283" t="n">
        <v>75</v>
      </c>
      <c r="C20" s="283" t="n">
        <v>8</v>
      </c>
      <c r="D20" s="283" t="n">
        <v>67</v>
      </c>
      <c r="E20" s="283" t="n">
        <v>75</v>
      </c>
      <c r="F20" s="329" t="n">
        <v>8</v>
      </c>
      <c r="G20" s="283" t="n">
        <v>67</v>
      </c>
      <c r="H20" s="283" t="n">
        <v>0</v>
      </c>
      <c r="I20" s="329" t="n">
        <v>0</v>
      </c>
      <c r="J20" s="283" t="n">
        <v>0</v>
      </c>
      <c r="K20" s="330" t="n">
        <v>100</v>
      </c>
      <c r="L20" s="330" t="n">
        <v>100</v>
      </c>
      <c r="M20" s="330" t="n">
        <v>100</v>
      </c>
    </row>
    <row r="21" customFormat="false" ht="21.95" hidden="false" customHeight="true" outlineLevel="0" collapsed="false">
      <c r="A21" s="320" t="s">
        <v>277</v>
      </c>
      <c r="B21" s="283" t="n">
        <v>46</v>
      </c>
      <c r="C21" s="283" t="n">
        <v>30</v>
      </c>
      <c r="D21" s="283" t="n">
        <v>16</v>
      </c>
      <c r="E21" s="283" t="n">
        <v>40</v>
      </c>
      <c r="F21" s="329" t="n">
        <v>28</v>
      </c>
      <c r="G21" s="283" t="n">
        <v>12</v>
      </c>
      <c r="H21" s="283" t="n">
        <v>6</v>
      </c>
      <c r="I21" s="329" t="n">
        <v>2</v>
      </c>
      <c r="J21" s="283" t="n">
        <v>4</v>
      </c>
      <c r="K21" s="330" t="n">
        <v>87</v>
      </c>
      <c r="L21" s="330" t="n">
        <v>93.3</v>
      </c>
      <c r="M21" s="330" t="n">
        <v>75</v>
      </c>
    </row>
    <row r="22" customFormat="false" ht="21.95" hidden="false" customHeight="true" outlineLevel="0" collapsed="false">
      <c r="A22" s="333" t="s">
        <v>278</v>
      </c>
      <c r="B22" s="283" t="n">
        <v>64</v>
      </c>
      <c r="C22" s="283" t="n">
        <v>47</v>
      </c>
      <c r="D22" s="283" t="n">
        <v>17</v>
      </c>
      <c r="E22" s="283" t="n">
        <v>63</v>
      </c>
      <c r="F22" s="329" t="n">
        <v>46</v>
      </c>
      <c r="G22" s="283" t="n">
        <v>17</v>
      </c>
      <c r="H22" s="283" t="n">
        <v>1</v>
      </c>
      <c r="I22" s="329" t="n">
        <v>1</v>
      </c>
      <c r="J22" s="283" t="n">
        <v>0</v>
      </c>
      <c r="K22" s="330" t="n">
        <v>98.4</v>
      </c>
      <c r="L22" s="330" t="n">
        <v>97.9</v>
      </c>
      <c r="M22" s="330" t="n">
        <v>100</v>
      </c>
    </row>
    <row r="23" customFormat="false" ht="21.95" hidden="false" customHeight="true" outlineLevel="0" collapsed="false">
      <c r="A23" s="333" t="s">
        <v>279</v>
      </c>
      <c r="B23" s="283" t="n">
        <v>79</v>
      </c>
      <c r="C23" s="283" t="n">
        <v>70</v>
      </c>
      <c r="D23" s="283" t="n">
        <v>9</v>
      </c>
      <c r="E23" s="283" t="n">
        <v>48</v>
      </c>
      <c r="F23" s="329" t="n">
        <v>44</v>
      </c>
      <c r="G23" s="283" t="n">
        <v>4</v>
      </c>
      <c r="H23" s="283" t="n">
        <v>31</v>
      </c>
      <c r="I23" s="329" t="n">
        <v>26</v>
      </c>
      <c r="J23" s="283" t="n">
        <v>5</v>
      </c>
      <c r="K23" s="330" t="n">
        <v>60.8</v>
      </c>
      <c r="L23" s="330" t="n">
        <v>62.9</v>
      </c>
      <c r="M23" s="330" t="n">
        <v>44.4</v>
      </c>
    </row>
    <row r="24" customFormat="false" ht="21.95" hidden="false" customHeight="true" outlineLevel="0" collapsed="false">
      <c r="A24" s="326" t="s">
        <v>280</v>
      </c>
      <c r="B24" s="292" t="n">
        <v>11</v>
      </c>
      <c r="C24" s="284" t="n">
        <v>7</v>
      </c>
      <c r="D24" s="284" t="n">
        <v>4</v>
      </c>
      <c r="E24" s="284" t="n">
        <v>8</v>
      </c>
      <c r="F24" s="327" t="n">
        <v>5</v>
      </c>
      <c r="G24" s="284" t="n">
        <v>3</v>
      </c>
      <c r="H24" s="284" t="n">
        <v>3</v>
      </c>
      <c r="I24" s="327" t="n">
        <v>2</v>
      </c>
      <c r="J24" s="284" t="n">
        <v>1</v>
      </c>
      <c r="K24" s="334" t="n">
        <v>72.7</v>
      </c>
      <c r="L24" s="328" t="n">
        <v>71.4</v>
      </c>
      <c r="M24" s="334" t="n">
        <v>75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4" min="3" style="1" width="9.99"/>
    <col collapsed="false" customWidth="true" hidden="false" outlineLevel="0" max="5" min="5" style="1" width="11.7"/>
    <col collapsed="false" customWidth="true" hidden="false" outlineLevel="0" max="8" min="6" style="1" width="10.28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3" t="s">
        <v>281</v>
      </c>
    </row>
    <row r="2" customFormat="false" ht="12" hidden="false" customHeight="false" outlineLevel="0" collapsed="false">
      <c r="A2" s="26" t="s">
        <v>282</v>
      </c>
      <c r="B2" s="188" t="s">
        <v>2</v>
      </c>
      <c r="C2" s="188" t="s">
        <v>57</v>
      </c>
      <c r="D2" s="335" t="s">
        <v>58</v>
      </c>
      <c r="E2" s="336" t="s">
        <v>282</v>
      </c>
      <c r="F2" s="188" t="s">
        <v>2</v>
      </c>
      <c r="G2" s="188" t="s">
        <v>57</v>
      </c>
      <c r="H2" s="188" t="s">
        <v>58</v>
      </c>
    </row>
    <row r="3" customFormat="false" ht="15" hidden="false" customHeight="true" outlineLevel="0" collapsed="false">
      <c r="A3" s="326" t="s">
        <v>2</v>
      </c>
      <c r="B3" s="337" t="n">
        <f aca="false">SUM(B4:B11,F3:F11)</f>
        <v>121</v>
      </c>
      <c r="C3" s="337" t="n">
        <f aca="false">SUM(C4:C11,G3:G11)</f>
        <v>81</v>
      </c>
      <c r="D3" s="338" t="n">
        <f aca="false">SUM(D4:D11,H3:H11)</f>
        <v>40</v>
      </c>
      <c r="E3" s="339" t="s">
        <v>283</v>
      </c>
      <c r="F3" s="340" t="n">
        <f aca="false">SUM(G3:H3)</f>
        <v>1</v>
      </c>
      <c r="G3" s="340" t="n">
        <v>1</v>
      </c>
      <c r="H3" s="316" t="n">
        <v>0</v>
      </c>
    </row>
    <row r="4" customFormat="false" ht="15" hidden="false" customHeight="true" outlineLevel="0" collapsed="false">
      <c r="A4" s="18" t="s">
        <v>284</v>
      </c>
      <c r="B4" s="341" t="n">
        <f aca="false">SUM(C4:D4)</f>
        <v>1</v>
      </c>
      <c r="C4" s="341" t="n">
        <v>1</v>
      </c>
      <c r="D4" s="342" t="n">
        <v>0</v>
      </c>
      <c r="E4" s="339" t="s">
        <v>285</v>
      </c>
      <c r="F4" s="340" t="n">
        <f aca="false">SUM(G4:H4)</f>
        <v>5</v>
      </c>
      <c r="G4" s="340" t="n">
        <v>4</v>
      </c>
      <c r="H4" s="316" t="n">
        <v>1</v>
      </c>
    </row>
    <row r="5" customFormat="false" ht="15" hidden="false" customHeight="true" outlineLevel="0" collapsed="false">
      <c r="A5" s="18" t="s">
        <v>286</v>
      </c>
      <c r="B5" s="341" t="n">
        <f aca="false">SUM(C5:D5)</f>
        <v>3</v>
      </c>
      <c r="C5" s="341" t="n">
        <v>2</v>
      </c>
      <c r="D5" s="342" t="n">
        <v>1</v>
      </c>
      <c r="E5" s="339" t="s">
        <v>287</v>
      </c>
      <c r="F5" s="341" t="n">
        <f aca="false">SUM(G5:H5)</f>
        <v>3</v>
      </c>
      <c r="G5" s="340" t="n">
        <v>2</v>
      </c>
      <c r="H5" s="316" t="n">
        <v>1</v>
      </c>
    </row>
    <row r="6" customFormat="false" ht="15" hidden="false" customHeight="true" outlineLevel="0" collapsed="false">
      <c r="A6" s="343" t="s">
        <v>288</v>
      </c>
      <c r="B6" s="340" t="n">
        <f aca="false">SUM(C6:D6)</f>
        <v>23</v>
      </c>
      <c r="C6" s="341" t="n">
        <v>13</v>
      </c>
      <c r="D6" s="342" t="n">
        <v>10</v>
      </c>
      <c r="E6" s="339" t="s">
        <v>289</v>
      </c>
      <c r="F6" s="341" t="n">
        <f aca="false">SUM(G6:H6)</f>
        <v>13</v>
      </c>
      <c r="G6" s="340" t="n">
        <v>11</v>
      </c>
      <c r="H6" s="316" t="n">
        <v>2</v>
      </c>
    </row>
    <row r="7" customFormat="false" ht="15" hidden="false" customHeight="true" outlineLevel="0" collapsed="false">
      <c r="A7" s="343" t="s">
        <v>290</v>
      </c>
      <c r="B7" s="344" t="n">
        <f aca="false">SUM(C7:D7)</f>
        <v>7</v>
      </c>
      <c r="C7" s="341" t="n">
        <v>5</v>
      </c>
      <c r="D7" s="342" t="n">
        <v>2</v>
      </c>
      <c r="E7" s="339" t="s">
        <v>291</v>
      </c>
      <c r="F7" s="341" t="n">
        <f aca="false">SUM(G7:H7)</f>
        <v>1</v>
      </c>
      <c r="G7" s="340" t="n">
        <v>1</v>
      </c>
      <c r="H7" s="316" t="n">
        <v>0</v>
      </c>
    </row>
    <row r="8" customFormat="false" ht="15" hidden="false" customHeight="true" outlineLevel="0" collapsed="false">
      <c r="A8" s="343" t="s">
        <v>292</v>
      </c>
      <c r="B8" s="344" t="n">
        <f aca="false">SUM(C8:D8)</f>
        <v>7</v>
      </c>
      <c r="C8" s="341" t="n">
        <v>6</v>
      </c>
      <c r="D8" s="342" t="n">
        <v>1</v>
      </c>
      <c r="E8" s="339" t="s">
        <v>293</v>
      </c>
      <c r="F8" s="341" t="n">
        <f aca="false">SUM(G8:H8)</f>
        <v>1</v>
      </c>
      <c r="G8" s="340" t="n">
        <v>0</v>
      </c>
      <c r="H8" s="316" t="n">
        <v>1</v>
      </c>
    </row>
    <row r="9" customFormat="false" ht="15" hidden="false" customHeight="true" outlineLevel="0" collapsed="false">
      <c r="A9" s="343" t="s">
        <v>294</v>
      </c>
      <c r="B9" s="344" t="n">
        <f aca="false">SUM(C9:D9)</f>
        <v>35</v>
      </c>
      <c r="C9" s="341" t="n">
        <v>18</v>
      </c>
      <c r="D9" s="342" t="n">
        <v>17</v>
      </c>
      <c r="E9" s="339" t="s">
        <v>295</v>
      </c>
      <c r="F9" s="341" t="n">
        <f aca="false">SUM(G9:H9)</f>
        <v>2</v>
      </c>
      <c r="G9" s="340" t="n">
        <v>1</v>
      </c>
      <c r="H9" s="316" t="n">
        <v>1</v>
      </c>
    </row>
    <row r="10" customFormat="false" ht="15" hidden="false" customHeight="true" outlineLevel="0" collapsed="false">
      <c r="A10" s="18" t="s">
        <v>296</v>
      </c>
      <c r="B10" s="344" t="n">
        <f aca="false">SUM(C10:D10)</f>
        <v>1</v>
      </c>
      <c r="C10" s="341" t="n">
        <v>0</v>
      </c>
      <c r="D10" s="342" t="n">
        <v>1</v>
      </c>
      <c r="E10" s="339" t="s">
        <v>297</v>
      </c>
      <c r="F10" s="341" t="n">
        <f aca="false">SUM(G10:H10)</f>
        <v>3</v>
      </c>
      <c r="G10" s="340" t="n">
        <v>3</v>
      </c>
      <c r="H10" s="316" t="n">
        <v>0</v>
      </c>
    </row>
    <row r="11" customFormat="false" ht="15" hidden="false" customHeight="true" outlineLevel="0" collapsed="false">
      <c r="A11" s="345" t="s">
        <v>298</v>
      </c>
      <c r="B11" s="346" t="n">
        <f aca="false">SUM(C11:D11)</f>
        <v>14</v>
      </c>
      <c r="C11" s="346" t="n">
        <v>12</v>
      </c>
      <c r="D11" s="292" t="n">
        <v>2</v>
      </c>
      <c r="E11" s="347" t="s">
        <v>299</v>
      </c>
      <c r="F11" s="337" t="n">
        <f aca="false">SUM(G11:H11)</f>
        <v>1</v>
      </c>
      <c r="G11" s="346" t="n">
        <v>1</v>
      </c>
      <c r="H11" s="292" t="n">
        <v>0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富山県</cp:lastModifiedBy>
  <cp:lastPrinted>2015-01-13T02:34:08Z</cp:lastPrinted>
  <dcterms:modified xsi:type="dcterms:W3CDTF">2016-02-01T00:02:18Z</dcterms:modified>
  <cp:revision>0</cp:revision>
  <dc:subject/>
  <dc:title/>
</cp:coreProperties>
</file>