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11" sheetId="1" state="visible" r:id="rId2"/>
    <sheet name="112 113" sheetId="2" state="visible" r:id="rId3"/>
    <sheet name="114" sheetId="3" state="visible" r:id="rId4"/>
    <sheet name="115" sheetId="4" state="visible" r:id="rId5"/>
    <sheet name="116" sheetId="5" state="visible" r:id="rId6"/>
    <sheet name="117" sheetId="6" state="visible" r:id="rId7"/>
    <sheet name="118" sheetId="7" state="visible" r:id="rId8"/>
    <sheet name="119" sheetId="8" state="visible" r:id="rId9"/>
  </sheets>
  <definedNames>
    <definedName function="false" hidden="false" localSheetId="0" name="_xlnm.Print_Area" vbProcedure="false">'111'!$A$1:$Y$26</definedName>
    <definedName function="false" hidden="false" localSheetId="2" name="_xlnm.Print_Area" vbProcedure="false">'114'!$A$1:$X$49</definedName>
    <definedName function="false" hidden="false" localSheetId="3" name="_xlnm.Print_Area" vbProcedure="false">'115'!$A$1:$AG$21</definedName>
    <definedName function="false" hidden="false" localSheetId="4" name="_xlnm.Print_Area" vbProcedure="false">'116'!$A$1:$N$49</definedName>
    <definedName function="false" hidden="false" localSheetId="5" name="_xlnm.Print_Area" vbProcedure="false">'117'!$A$1:$V$49</definedName>
    <definedName function="false" hidden="false" localSheetId="6" name="_xlnm.Print_Area" vbProcedure="false">'118'!$A$1:$M$23</definedName>
    <definedName function="false" hidden="false" localSheetId="7" name="_xlnm.Print_Area" vbProcedure="false">'119'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277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11</t>
    </r>
    <r>
      <rPr>
        <sz val="12"/>
        <rFont val="Noto Sans"/>
        <family val="2"/>
      </rPr>
      <t xml:space="preserve">表　進路別卒業者数（高等学校）</t>
    </r>
  </si>
  <si>
    <t xml:space="preserve">Ａ　の　う　ち</t>
  </si>
  <si>
    <t xml:space="preserve">計</t>
  </si>
  <si>
    <t xml:space="preserve">大学等進学者</t>
  </si>
  <si>
    <t xml:space="preserve">専修学校等</t>
  </si>
  <si>
    <t xml:space="preserve">就　職　者</t>
  </si>
  <si>
    <t xml:space="preserve">一時的な
仕事に就いた者</t>
  </si>
  <si>
    <t xml:space="preserve">左記以外の者</t>
  </si>
  <si>
    <t xml:space="preserve">死亡・不詳</t>
  </si>
  <si>
    <r>
      <rPr>
        <sz val="10"/>
        <rFont val="Noto Sans"/>
        <family val="2"/>
      </rPr>
      <t xml:space="preserve">Ａ及びＢのうち就職している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 </t>
    </r>
  </si>
  <si>
    <t xml:space="preserve">大学等   進学率</t>
  </si>
  <si>
    <t xml:space="preserve">就職率</t>
  </si>
  <si>
    <t xml:space="preserve">大学</t>
  </si>
  <si>
    <t xml:space="preserve">短大</t>
  </si>
  <si>
    <t xml:space="preserve">区　　分</t>
  </si>
  <si>
    <t xml:space="preserve">進学・入学者</t>
  </si>
  <si>
    <t xml:space="preserve">Ａのうち</t>
  </si>
  <si>
    <t xml:space="preserve">Ｂのう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学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ＭＳ 明朝"/>
        <family val="1"/>
        <charset val="128"/>
      </rPr>
      <t xml:space="preserve">)</t>
    </r>
  </si>
  <si>
    <t xml:space="preserve">うち男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進学者</t>
  </si>
  <si>
    <t xml:space="preserve">富 山 市</t>
  </si>
  <si>
    <t xml:space="preserve">高 岡 市</t>
  </si>
  <si>
    <t xml:space="preserve">魚 津 市</t>
  </si>
  <si>
    <t xml:space="preserve">氷 見 市</t>
  </si>
  <si>
    <t xml:space="preserve">滑 川 市</t>
  </si>
  <si>
    <t xml:space="preserve">黒 部 市</t>
  </si>
  <si>
    <t xml:space="preserve">砺 波 市</t>
  </si>
  <si>
    <t xml:space="preserve">小矢部市</t>
  </si>
  <si>
    <t xml:space="preserve">南 砺 市</t>
  </si>
  <si>
    <t xml:space="preserve">射 水 市</t>
  </si>
  <si>
    <t xml:space="preserve">舟 橋 村</t>
  </si>
  <si>
    <t xml:space="preserve">-</t>
  </si>
  <si>
    <t xml:space="preserve">上 市 町</t>
  </si>
  <si>
    <t xml:space="preserve">立 山 町</t>
  </si>
  <si>
    <t xml:space="preserve">入 善 町</t>
  </si>
  <si>
    <t xml:space="preserve">朝 日 町</t>
  </si>
  <si>
    <r>
      <rPr>
        <sz val="14.3"/>
        <rFont val="Noto Sans"/>
        <family val="2"/>
      </rPr>
      <t xml:space="preserve">第</t>
    </r>
    <r>
      <rPr>
        <sz val="14.3"/>
        <rFont val="ＭＳ ゴシック"/>
        <family val="3"/>
        <charset val="128"/>
      </rPr>
      <t xml:space="preserve">112</t>
    </r>
    <r>
      <rPr>
        <sz val="14.3"/>
        <rFont val="Noto Sans"/>
        <family val="2"/>
      </rPr>
      <t xml:space="preserve">表　進路別卒業者数（高等学校計）</t>
    </r>
  </si>
  <si>
    <t xml:space="preserve">区　　　　　　　分</t>
  </si>
  <si>
    <t xml:space="preserve">普　通　科</t>
  </si>
  <si>
    <t xml:space="preserve">農　業　科</t>
  </si>
  <si>
    <t xml:space="preserve">   工  業　科</t>
  </si>
  <si>
    <t xml:space="preserve">商　業　科</t>
  </si>
  <si>
    <t xml:space="preserve">水　産　科</t>
  </si>
  <si>
    <t xml:space="preserve">家　庭　科</t>
  </si>
  <si>
    <t xml:space="preserve">看　護　科</t>
  </si>
  <si>
    <t xml:space="preserve">福祉科</t>
  </si>
  <si>
    <t xml:space="preserve">理数科等</t>
  </si>
  <si>
    <t xml:space="preserve">総合学科</t>
  </si>
  <si>
    <t xml:space="preserve">男</t>
  </si>
  <si>
    <t xml:space="preserve">女</t>
  </si>
  <si>
    <r>
      <rPr>
        <sz val="10.5"/>
        <rFont val="Noto Sans"/>
        <family val="2"/>
      </rPr>
      <t xml:space="preserve">卒 業 者 計 Ａ＋Ｂ＋Ｃ＋Ｄ＋Ｅ＋</t>
    </r>
    <r>
      <rPr>
        <sz val="10.5"/>
        <rFont val="ＭＳ 明朝"/>
        <family val="1"/>
        <charset val="128"/>
      </rPr>
      <t xml:space="preserve">F</t>
    </r>
  </si>
  <si>
    <t xml:space="preserve">進</t>
  </si>
  <si>
    <t xml:space="preserve">大　学　学　部</t>
  </si>
  <si>
    <t xml:space="preserve">短　期　大　学　本　科</t>
  </si>
  <si>
    <t xml:space="preserve">学</t>
  </si>
  <si>
    <t xml:space="preserve">大学・短期大学の別科</t>
  </si>
  <si>
    <t xml:space="preserve">高等学校専攻科</t>
  </si>
  <si>
    <t xml:space="preserve">者</t>
  </si>
  <si>
    <t xml:space="preserve">特別支援学校高等部専攻科</t>
  </si>
  <si>
    <t xml:space="preserve">大学・短期大学の通信教育部</t>
  </si>
  <si>
    <t xml:space="preserve">専進</t>
  </si>
  <si>
    <t xml:space="preserve">修・</t>
  </si>
  <si>
    <t xml:space="preserve">専修学校</t>
  </si>
  <si>
    <t xml:space="preserve">専門課程</t>
  </si>
  <si>
    <t xml:space="preserve">学入</t>
  </si>
  <si>
    <t xml:space="preserve">その他の課程</t>
  </si>
  <si>
    <t xml:space="preserve">校学</t>
  </si>
  <si>
    <t xml:space="preserve">各種学校</t>
  </si>
  <si>
    <t xml:space="preserve">等者Ｂ</t>
  </si>
  <si>
    <t xml:space="preserve">公共職業能力開発施設等</t>
  </si>
  <si>
    <t xml:space="preserve">就　　　職　　　者　　　Ｃ</t>
  </si>
  <si>
    <t xml:space="preserve">一時的な仕事に就いた者　Ｄ</t>
  </si>
  <si>
    <t xml:space="preserve">上  記  以  外  の  者  Ｅ</t>
  </si>
  <si>
    <t xml:space="preserve">死　　亡　・　不　　詳　Ｆ</t>
  </si>
  <si>
    <t xml:space="preserve">上記Ａ及びＢのうち
就職している者</t>
  </si>
  <si>
    <t xml:space="preserve">進　　　　　学　　　　　率</t>
  </si>
  <si>
    <t xml:space="preserve">就　　　　　職　　　　　率</t>
  </si>
  <si>
    <r>
      <rPr>
        <sz val="14.3"/>
        <rFont val="Noto Sans"/>
        <family val="2"/>
      </rPr>
      <t xml:space="preserve">第</t>
    </r>
    <r>
      <rPr>
        <sz val="14.3"/>
        <rFont val="ＭＳ ゴシック"/>
        <family val="3"/>
        <charset val="128"/>
      </rPr>
      <t xml:space="preserve">113</t>
    </r>
    <r>
      <rPr>
        <sz val="14.3"/>
        <rFont val="Noto Sans"/>
        <family val="2"/>
      </rPr>
      <t xml:space="preserve">表　進路別卒業者数（全日制）</t>
    </r>
  </si>
  <si>
    <t xml:space="preserve">理 数 科 等</t>
  </si>
  <si>
    <t xml:space="preserve">総 合 学 科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14</t>
    </r>
    <r>
      <rPr>
        <sz val="12"/>
        <rFont val="Noto Sans"/>
        <family val="2"/>
      </rPr>
      <t xml:space="preserve">表　進路別卒業者数（定時制）</t>
    </r>
  </si>
  <si>
    <t xml:space="preserve">　 工　業　科</t>
  </si>
  <si>
    <t xml:space="preserve">　理数科等</t>
  </si>
  <si>
    <t xml:space="preserve">卒業者計 Ａ＋Ｂ＋Ｃ＋Ｄ＋Ｅ</t>
  </si>
  <si>
    <t xml:space="preserve">上  記  以  外  の  者 Ｅ</t>
  </si>
  <si>
    <t xml:space="preserve">上記Ａ及びＢのうち</t>
  </si>
  <si>
    <r>
      <rPr>
        <sz val="8"/>
        <rFont val="Noto Sans"/>
        <family val="2"/>
      </rPr>
      <t xml:space="preserve">就職している者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</t>
    </r>
  </si>
  <si>
    <t xml:space="preserve">進　　　　  学  　　　　率</t>
  </si>
  <si>
    <t xml:space="preserve">就　　 　 　職  　　　　率</t>
  </si>
  <si>
    <r>
      <rPr>
        <sz val="14.5"/>
        <rFont val="Noto Sans"/>
        <family val="2"/>
      </rPr>
      <t xml:space="preserve">第</t>
    </r>
    <r>
      <rPr>
        <sz val="14.5"/>
        <rFont val="ＭＳ ゴシック"/>
        <family val="3"/>
        <charset val="128"/>
      </rPr>
      <t xml:space="preserve">115</t>
    </r>
    <r>
      <rPr>
        <sz val="14.5"/>
        <rFont val="Noto Sans"/>
        <family val="2"/>
      </rPr>
      <t xml:space="preserve">表　大学・短期大学への入学志願者数</t>
    </r>
  </si>
  <si>
    <t xml:space="preserve">区　　　　　　　 分</t>
  </si>
  <si>
    <t xml:space="preserve"> 工　業　科</t>
  </si>
  <si>
    <t xml:space="preserve">福　祉　科</t>
  </si>
  <si>
    <r>
      <rPr>
        <sz val="10.5"/>
        <rFont val="Noto Sans"/>
        <family val="2"/>
      </rPr>
      <t xml:space="preserve">その他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理数科等）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３月</t>
    </r>
  </si>
  <si>
    <t xml:space="preserve">大   　　学</t>
  </si>
  <si>
    <t xml:space="preserve">卒業者</t>
  </si>
  <si>
    <t xml:space="preserve">短 期 大 学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３月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３月</t>
    </r>
  </si>
  <si>
    <t xml:space="preserve">全</t>
  </si>
  <si>
    <t xml:space="preserve">日</t>
  </si>
  <si>
    <t xml:space="preserve">制</t>
  </si>
  <si>
    <t xml:space="preserve">定</t>
  </si>
  <si>
    <t xml:space="preserve">時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16</t>
    </r>
    <r>
      <rPr>
        <sz val="12"/>
        <rFont val="Noto Sans"/>
        <family val="2"/>
      </rPr>
      <t xml:space="preserve">表　職業別就職者数</t>
    </r>
  </si>
  <si>
    <t xml:space="preserve">区　　　 分</t>
  </si>
  <si>
    <t xml:space="preserve">専職</t>
  </si>
  <si>
    <t xml:space="preserve">事</t>
  </si>
  <si>
    <t xml:space="preserve">販</t>
  </si>
  <si>
    <t xml:space="preserve">サ従</t>
  </si>
  <si>
    <t xml:space="preserve">保</t>
  </si>
  <si>
    <t xml:space="preserve">農</t>
  </si>
  <si>
    <t xml:space="preserve">漁</t>
  </si>
  <si>
    <t xml:space="preserve">運従</t>
  </si>
  <si>
    <t xml:space="preserve">生労</t>
  </si>
  <si>
    <t xml:space="preserve">左</t>
  </si>
  <si>
    <t xml:space="preserve">門業</t>
  </si>
  <si>
    <t xml:space="preserve">務</t>
  </si>
  <si>
    <t xml:space="preserve">売</t>
  </si>
  <si>
    <t xml:space="preserve">｜　</t>
  </si>
  <si>
    <t xml:space="preserve">安</t>
  </si>
  <si>
    <t xml:space="preserve">林</t>
  </si>
  <si>
    <t xml:space="preserve">業</t>
  </si>
  <si>
    <t xml:space="preserve">輸　</t>
  </si>
  <si>
    <t xml:space="preserve">産務</t>
  </si>
  <si>
    <t xml:space="preserve">記</t>
  </si>
  <si>
    <t xml:space="preserve">的従</t>
  </si>
  <si>
    <t xml:space="preserve">従</t>
  </si>
  <si>
    <t xml:space="preserve">ビ事</t>
  </si>
  <si>
    <t xml:space="preserve">職</t>
  </si>
  <si>
    <t xml:space="preserve">作</t>
  </si>
  <si>
    <t xml:space="preserve">・事</t>
  </si>
  <si>
    <t xml:space="preserve">工作</t>
  </si>
  <si>
    <t xml:space="preserve">以</t>
  </si>
  <si>
    <t xml:space="preserve">ス　</t>
  </si>
  <si>
    <t xml:space="preserve">通　</t>
  </si>
  <si>
    <t xml:space="preserve">程業</t>
  </si>
  <si>
    <t xml:space="preserve">外</t>
  </si>
  <si>
    <t xml:space="preserve">技者</t>
  </si>
  <si>
    <t xml:space="preserve">職者</t>
  </si>
  <si>
    <t xml:space="preserve">信者</t>
  </si>
  <si>
    <t xml:space="preserve">・者</t>
  </si>
  <si>
    <t xml:space="preserve">の</t>
  </si>
  <si>
    <t xml:space="preserve">術　</t>
  </si>
  <si>
    <t xml:space="preserve">業　</t>
  </si>
  <si>
    <t xml:space="preserve">も</t>
  </si>
  <si>
    <t xml:space="preserve">的　</t>
  </si>
  <si>
    <t xml:space="preserve">普　通</t>
  </si>
  <si>
    <t xml:space="preserve">農　業</t>
  </si>
  <si>
    <t xml:space="preserve">工　業</t>
  </si>
  <si>
    <t xml:space="preserve">商　業</t>
  </si>
  <si>
    <t xml:space="preserve">科</t>
  </si>
  <si>
    <t xml:space="preserve">水　産</t>
  </si>
  <si>
    <t xml:space="preserve">家　庭</t>
  </si>
  <si>
    <t xml:space="preserve">別</t>
  </si>
  <si>
    <t xml:space="preserve">看　護</t>
  </si>
  <si>
    <t xml:space="preserve">理数等</t>
  </si>
  <si>
    <t xml:space="preserve">課</t>
  </si>
  <si>
    <t xml:space="preserve">全日制</t>
  </si>
  <si>
    <t xml:space="preserve">程</t>
  </si>
  <si>
    <t xml:space="preserve">定時制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17</t>
    </r>
    <r>
      <rPr>
        <sz val="12"/>
        <rFont val="Noto Sans"/>
        <family val="2"/>
      </rPr>
      <t xml:space="preserve">表　産業別就職者数</t>
    </r>
  </si>
  <si>
    <t xml:space="preserve">農　業・林　業</t>
  </si>
  <si>
    <t xml:space="preserve">鉱</t>
  </si>
  <si>
    <t xml:space="preserve">建</t>
  </si>
  <si>
    <t xml:space="preserve">製</t>
  </si>
  <si>
    <t xml:space="preserve">電熱</t>
  </si>
  <si>
    <t xml:space="preserve">情</t>
  </si>
  <si>
    <t xml:space="preserve">運</t>
  </si>
  <si>
    <t xml:space="preserve">卸</t>
  </si>
  <si>
    <t xml:space="preserve">金</t>
  </si>
  <si>
    <t xml:space="preserve">不</t>
  </si>
  <si>
    <t xml:space="preserve">　宿ビ　</t>
  </si>
  <si>
    <t xml:space="preserve">医</t>
  </si>
  <si>
    <t xml:space="preserve">教業</t>
  </si>
  <si>
    <t xml:space="preserve">　複事　</t>
  </si>
  <si>
    <t xml:space="preserve">サ</t>
  </si>
  <si>
    <t xml:space="preserve">公さ</t>
  </si>
  <si>
    <t xml:space="preserve">気供</t>
  </si>
  <si>
    <t xml:space="preserve">報</t>
  </si>
  <si>
    <t xml:space="preserve">融</t>
  </si>
  <si>
    <t xml:space="preserve">　</t>
  </si>
  <si>
    <t xml:space="preserve">泊ス</t>
  </si>
  <si>
    <t xml:space="preserve">療</t>
  </si>
  <si>
    <t xml:space="preserve">育　</t>
  </si>
  <si>
    <t xml:space="preserve">合業</t>
  </si>
  <si>
    <t xml:space="preserve">｜</t>
  </si>
  <si>
    <t xml:space="preserve">務れ</t>
  </si>
  <si>
    <t xml:space="preserve">・給</t>
  </si>
  <si>
    <t xml:space="preserve">通</t>
  </si>
  <si>
    <t xml:space="preserve">輸</t>
  </si>
  <si>
    <t xml:space="preserve">・</t>
  </si>
  <si>
    <t xml:space="preserve">動</t>
  </si>
  <si>
    <t xml:space="preserve">・業</t>
  </si>
  <si>
    <t xml:space="preserve">サ　</t>
  </si>
  <si>
    <t xml:space="preserve">ビ</t>
  </si>
  <si>
    <t xml:space="preserve">∧な</t>
  </si>
  <si>
    <t xml:space="preserve">区　　　分</t>
  </si>
  <si>
    <t xml:space="preserve">設</t>
  </si>
  <si>
    <t xml:space="preserve">造</t>
  </si>
  <si>
    <t xml:space="preserve">ガ・</t>
  </si>
  <si>
    <t xml:space="preserve">信</t>
  </si>
  <si>
    <t xml:space="preserve">小</t>
  </si>
  <si>
    <t xml:space="preserve">飲　</t>
  </si>
  <si>
    <t xml:space="preserve">福</t>
  </si>
  <si>
    <t xml:space="preserve">学　</t>
  </si>
  <si>
    <t xml:space="preserve">ス</t>
  </si>
  <si>
    <t xml:space="preserve">他い</t>
  </si>
  <si>
    <t xml:space="preserve">ス水</t>
  </si>
  <si>
    <t xml:space="preserve">険</t>
  </si>
  <si>
    <t xml:space="preserve">産</t>
  </si>
  <si>
    <t xml:space="preserve">料　</t>
  </si>
  <si>
    <t xml:space="preserve">祉</t>
  </si>
  <si>
    <t xml:space="preserve">習　</t>
  </si>
  <si>
    <t xml:space="preserve">ビ　</t>
  </si>
  <si>
    <t xml:space="preserve">にも</t>
  </si>
  <si>
    <t xml:space="preserve">　道</t>
  </si>
  <si>
    <t xml:space="preserve">支　</t>
  </si>
  <si>
    <t xml:space="preserve">分の</t>
  </si>
  <si>
    <t xml:space="preserve">　業</t>
  </si>
  <si>
    <t xml:space="preserve">援　</t>
  </si>
  <si>
    <t xml:space="preserve">類∨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18</t>
    </r>
    <r>
      <rPr>
        <sz val="12"/>
        <rFont val="Noto Sans"/>
        <family val="2"/>
      </rPr>
      <t xml:space="preserve">表　産業別県内・県外別就職者数</t>
    </r>
  </si>
  <si>
    <t xml:space="preserve">区　　　　　 分</t>
  </si>
  <si>
    <t xml:space="preserve">県 内 就 職 者</t>
  </si>
  <si>
    <t xml:space="preserve">県 外 就 職 者</t>
  </si>
  <si>
    <t xml:space="preserve">県 内 就 職 率</t>
  </si>
  <si>
    <t xml:space="preserve">農業・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宿泊業・飲料サービス業</t>
  </si>
  <si>
    <t xml:space="preserve">医療・福祉</t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複合サービス業</t>
  </si>
  <si>
    <t xml:space="preserve">サービス業</t>
  </si>
  <si>
    <r>
      <rPr>
        <sz val="9"/>
        <rFont val="Noto Sans"/>
        <family val="2"/>
      </rPr>
      <t xml:space="preserve">公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者</t>
    </r>
    <r>
      <rPr>
        <sz val="9"/>
        <rFont val="ＭＳ 明朝"/>
        <family val="1"/>
        <charset val="128"/>
      </rPr>
      <t xml:space="preserve">)</t>
    </r>
  </si>
  <si>
    <t xml:space="preserve">上記以外のもの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19</t>
    </r>
    <r>
      <rPr>
        <sz val="12"/>
        <rFont val="Noto Sans"/>
        <family val="2"/>
      </rPr>
      <t xml:space="preserve">表　県外就職者数</t>
    </r>
  </si>
  <si>
    <t xml:space="preserve">区　  分</t>
  </si>
  <si>
    <t xml:space="preserve">岐阜</t>
  </si>
  <si>
    <t xml:space="preserve">宮城</t>
  </si>
  <si>
    <t xml:space="preserve">静岡</t>
  </si>
  <si>
    <t xml:space="preserve">栃木</t>
  </si>
  <si>
    <t xml:space="preserve">愛知</t>
  </si>
  <si>
    <t xml:space="preserve">群馬</t>
  </si>
  <si>
    <t xml:space="preserve">滋賀</t>
  </si>
  <si>
    <t xml:space="preserve">千葉</t>
  </si>
  <si>
    <t xml:space="preserve">京都</t>
  </si>
  <si>
    <t xml:space="preserve">東京</t>
  </si>
  <si>
    <t xml:space="preserve">大阪</t>
  </si>
  <si>
    <t xml:space="preserve">神奈川</t>
  </si>
  <si>
    <t xml:space="preserve">兵庫</t>
  </si>
  <si>
    <t xml:space="preserve">新潟</t>
  </si>
  <si>
    <t xml:space="preserve">奈良</t>
  </si>
  <si>
    <t xml:space="preserve">石川</t>
  </si>
  <si>
    <t xml:space="preserve">山口</t>
  </si>
  <si>
    <t xml:space="preserve">福井</t>
  </si>
  <si>
    <t xml:space="preserve">沖縄</t>
  </si>
  <si>
    <t xml:space="preserve">山梨</t>
  </si>
  <si>
    <t xml:space="preserve">その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_ * #,##0.0_ ;_ * \-#,##0.0_ ;_ * \-??_ ;_ @_ "/>
    <numFmt numFmtId="167" formatCode="_ * #,##0;_ * \-#,##0;_ * \-;_ @"/>
    <numFmt numFmtId="168" formatCode="_ * #,##0.0;_ * \-#,##0.0;_ * \-;_ @"/>
    <numFmt numFmtId="169" formatCode="0.0"/>
  </numFmts>
  <fonts count="2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lr ¾©"/>
      <family val="1"/>
    </font>
    <font>
      <sz val="10"/>
      <color rgb="FF42424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4.3"/>
      <name val="Noto Sans"/>
      <family val="2"/>
    </font>
    <font>
      <sz val="14.3"/>
      <name val="ＭＳ ゴシック"/>
      <family val="3"/>
      <charset val="128"/>
    </font>
    <font>
      <sz val="9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7"/>
      <name val="ＭＳ 明朝"/>
      <family val="1"/>
      <charset val="128"/>
    </font>
    <font>
      <sz val="10.7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4.5"/>
      <name val="Noto Sans"/>
      <family val="2"/>
    </font>
    <font>
      <sz val="14.5"/>
      <name val="ＭＳ ゴシック"/>
      <family val="3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4表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56"/>
    <col collapsed="false" customWidth="true" hidden="false" outlineLevel="0" max="4" min="3" style="1" width="10.71"/>
    <col collapsed="false" customWidth="true" hidden="false" outlineLevel="0" max="13" min="5" style="1" width="10.28"/>
    <col collapsed="false" customWidth="true" hidden="false" outlineLevel="0" max="16" min="14" style="2" width="10.28"/>
    <col collapsed="false" customWidth="true" hidden="false" outlineLevel="0" max="20" min="17" style="2" width="9.28"/>
    <col collapsed="false" customWidth="true" hidden="false" outlineLevel="0" max="22" min="21" style="1" width="8.71"/>
    <col collapsed="false" customWidth="true" hidden="false" outlineLevel="0" max="23" min="23" style="1" width="2.42"/>
    <col collapsed="false" customWidth="true" hidden="false" outlineLevel="0" max="25" min="24" style="1" width="8.71"/>
    <col collapsed="false" customWidth="false" hidden="false" outlineLevel="0" max="257" min="26" style="1" width="9.13"/>
  </cols>
  <sheetData>
    <row r="1" customFormat="false" ht="20.1" hidden="false" customHeight="true" outlineLevel="0" collapsed="false">
      <c r="A1" s="3" t="s">
        <v>0</v>
      </c>
      <c r="N1" s="1"/>
      <c r="O1" s="4"/>
      <c r="P1" s="1"/>
      <c r="Q1" s="1"/>
      <c r="R1" s="1"/>
      <c r="S1" s="1"/>
      <c r="T1" s="1"/>
      <c r="U1" s="5"/>
      <c r="V1" s="5"/>
      <c r="W1" s="5"/>
      <c r="X1" s="6" t="s">
        <v>1</v>
      </c>
      <c r="Y1" s="6"/>
    </row>
    <row r="2" customFormat="false" ht="20.1" hidden="false" customHeight="true" outlineLevel="0" collapsed="false">
      <c r="A2" s="7"/>
      <c r="B2" s="8"/>
      <c r="C2" s="9" t="s">
        <v>2</v>
      </c>
      <c r="D2" s="9"/>
      <c r="E2" s="9" t="s">
        <v>3</v>
      </c>
      <c r="F2" s="9"/>
      <c r="G2" s="10" t="s">
        <v>4</v>
      </c>
      <c r="H2" s="10"/>
      <c r="I2" s="9" t="s">
        <v>5</v>
      </c>
      <c r="J2" s="9"/>
      <c r="K2" s="11" t="s">
        <v>6</v>
      </c>
      <c r="L2" s="11"/>
      <c r="M2" s="9" t="s">
        <v>7</v>
      </c>
      <c r="N2" s="9"/>
      <c r="O2" s="9" t="s">
        <v>8</v>
      </c>
      <c r="P2" s="9"/>
      <c r="Q2" s="12" t="s">
        <v>9</v>
      </c>
      <c r="R2" s="12"/>
      <c r="S2" s="12"/>
      <c r="T2" s="12"/>
      <c r="U2" s="13" t="s">
        <v>10</v>
      </c>
      <c r="V2" s="14" t="s">
        <v>11</v>
      </c>
      <c r="W2" s="5"/>
      <c r="X2" s="15" t="s">
        <v>12</v>
      </c>
      <c r="Y2" s="16" t="s">
        <v>13</v>
      </c>
    </row>
    <row r="3" customFormat="false" ht="20.1" hidden="false" customHeight="true" outlineLevel="0" collapsed="false">
      <c r="A3" s="17" t="s">
        <v>14</v>
      </c>
      <c r="B3" s="17"/>
      <c r="C3" s="9"/>
      <c r="D3" s="9"/>
      <c r="E3" s="9"/>
      <c r="F3" s="9"/>
      <c r="G3" s="18" t="s">
        <v>15</v>
      </c>
      <c r="H3" s="18"/>
      <c r="I3" s="9"/>
      <c r="J3" s="9"/>
      <c r="K3" s="11"/>
      <c r="L3" s="11"/>
      <c r="M3" s="9"/>
      <c r="N3" s="9"/>
      <c r="O3" s="9"/>
      <c r="P3" s="9"/>
      <c r="Q3" s="9" t="s">
        <v>16</v>
      </c>
      <c r="R3" s="9"/>
      <c r="S3" s="9" t="s">
        <v>17</v>
      </c>
      <c r="T3" s="9"/>
      <c r="U3" s="13"/>
      <c r="V3" s="14"/>
      <c r="W3" s="5"/>
      <c r="X3" s="19" t="s">
        <v>18</v>
      </c>
      <c r="Y3" s="20" t="s">
        <v>19</v>
      </c>
    </row>
    <row r="4" customFormat="false" ht="20.1" hidden="false" customHeight="true" outlineLevel="0" collapsed="false">
      <c r="A4" s="21"/>
      <c r="B4" s="22"/>
      <c r="C4" s="23"/>
      <c r="D4" s="24" t="s">
        <v>20</v>
      </c>
      <c r="E4" s="25" t="s">
        <v>21</v>
      </c>
      <c r="F4" s="26" t="s">
        <v>20</v>
      </c>
      <c r="G4" s="25" t="s">
        <v>22</v>
      </c>
      <c r="H4" s="26" t="s">
        <v>20</v>
      </c>
      <c r="I4" s="25" t="s">
        <v>23</v>
      </c>
      <c r="J4" s="26" t="s">
        <v>20</v>
      </c>
      <c r="K4" s="27" t="s">
        <v>24</v>
      </c>
      <c r="L4" s="26" t="s">
        <v>20</v>
      </c>
      <c r="M4" s="27" t="s">
        <v>25</v>
      </c>
      <c r="N4" s="26" t="s">
        <v>20</v>
      </c>
      <c r="O4" s="27" t="s">
        <v>26</v>
      </c>
      <c r="P4" s="26" t="s">
        <v>20</v>
      </c>
      <c r="Q4" s="23"/>
      <c r="R4" s="26" t="s">
        <v>20</v>
      </c>
      <c r="S4" s="23"/>
      <c r="T4" s="26" t="s">
        <v>20</v>
      </c>
      <c r="U4" s="13"/>
      <c r="V4" s="14"/>
      <c r="W4" s="5"/>
      <c r="X4" s="28" t="s">
        <v>27</v>
      </c>
      <c r="Y4" s="29" t="s">
        <v>27</v>
      </c>
    </row>
    <row r="5" customFormat="false" ht="20.1" hidden="false" customHeight="true" outlineLevel="0" collapsed="false">
      <c r="A5" s="30" t="s">
        <v>2</v>
      </c>
      <c r="B5" s="30"/>
      <c r="C5" s="31" t="n">
        <v>9320</v>
      </c>
      <c r="D5" s="31" t="n">
        <v>4665</v>
      </c>
      <c r="E5" s="32" t="n">
        <v>5091</v>
      </c>
      <c r="F5" s="31" t="n">
        <v>2426</v>
      </c>
      <c r="G5" s="32" t="n">
        <v>2178</v>
      </c>
      <c r="H5" s="31" t="n">
        <v>952</v>
      </c>
      <c r="I5" s="32" t="n">
        <v>1886</v>
      </c>
      <c r="J5" s="31" t="n">
        <v>1225</v>
      </c>
      <c r="K5" s="33" t="n">
        <v>43</v>
      </c>
      <c r="L5" s="34" t="n">
        <v>12</v>
      </c>
      <c r="M5" s="33" t="n">
        <v>121</v>
      </c>
      <c r="N5" s="35" t="n">
        <v>49</v>
      </c>
      <c r="O5" s="36" t="n">
        <v>1</v>
      </c>
      <c r="P5" s="31" t="n">
        <v>1</v>
      </c>
      <c r="Q5" s="32" t="n">
        <v>5</v>
      </c>
      <c r="R5" s="31" t="n">
        <v>3</v>
      </c>
      <c r="S5" s="32" t="n">
        <v>5</v>
      </c>
      <c r="T5" s="37" t="n">
        <v>0</v>
      </c>
      <c r="U5" s="38" t="n">
        <v>54.6244635193133</v>
      </c>
      <c r="V5" s="38" t="n">
        <v>20.343347639485</v>
      </c>
      <c r="W5" s="39"/>
      <c r="X5" s="40" t="n">
        <v>4196</v>
      </c>
      <c r="Y5" s="41" t="n">
        <v>820</v>
      </c>
    </row>
    <row r="6" customFormat="false" ht="24" hidden="false" customHeight="true" outlineLevel="0" collapsed="false">
      <c r="A6" s="17" t="s">
        <v>28</v>
      </c>
      <c r="B6" s="17"/>
      <c r="C6" s="42" t="n">
        <v>3963</v>
      </c>
      <c r="D6" s="42" t="n">
        <v>1978</v>
      </c>
      <c r="E6" s="43" t="n">
        <v>2133</v>
      </c>
      <c r="F6" s="42" t="n">
        <v>1007</v>
      </c>
      <c r="G6" s="43" t="n">
        <v>909</v>
      </c>
      <c r="H6" s="42" t="n">
        <v>381</v>
      </c>
      <c r="I6" s="43" t="n">
        <v>836</v>
      </c>
      <c r="J6" s="42" t="n">
        <v>554</v>
      </c>
      <c r="K6" s="44" t="n">
        <v>12</v>
      </c>
      <c r="L6" s="45" t="n">
        <v>5</v>
      </c>
      <c r="M6" s="46" t="n">
        <v>72</v>
      </c>
      <c r="N6" s="42" t="n">
        <v>30</v>
      </c>
      <c r="O6" s="46" t="n">
        <v>1</v>
      </c>
      <c r="P6" s="42" t="n">
        <v>1</v>
      </c>
      <c r="Q6" s="43" t="n">
        <v>4</v>
      </c>
      <c r="R6" s="42" t="n">
        <v>3</v>
      </c>
      <c r="S6" s="43" t="n">
        <v>3</v>
      </c>
      <c r="T6" s="42" t="n">
        <v>0</v>
      </c>
      <c r="U6" s="47" t="n">
        <v>53.8228614685844</v>
      </c>
      <c r="V6" s="47" t="n">
        <v>21.2717638152914</v>
      </c>
      <c r="W6" s="39"/>
      <c r="X6" s="48" t="n">
        <v>1750</v>
      </c>
      <c r="Y6" s="49" t="n">
        <v>322</v>
      </c>
    </row>
    <row r="7" customFormat="false" ht="24" hidden="false" customHeight="true" outlineLevel="0" collapsed="false">
      <c r="A7" s="17" t="s">
        <v>29</v>
      </c>
      <c r="B7" s="17"/>
      <c r="C7" s="42" t="n">
        <v>2059</v>
      </c>
      <c r="D7" s="42" t="n">
        <v>1027</v>
      </c>
      <c r="E7" s="43" t="n">
        <v>1095</v>
      </c>
      <c r="F7" s="42" t="n">
        <v>523</v>
      </c>
      <c r="G7" s="43" t="n">
        <v>505</v>
      </c>
      <c r="H7" s="42" t="n">
        <v>233</v>
      </c>
      <c r="I7" s="43" t="n">
        <v>416</v>
      </c>
      <c r="J7" s="42" t="n">
        <v>253</v>
      </c>
      <c r="K7" s="44" t="n">
        <v>13</v>
      </c>
      <c r="L7" s="50" t="n">
        <v>4</v>
      </c>
      <c r="M7" s="46" t="n">
        <v>30</v>
      </c>
      <c r="N7" s="42" t="n">
        <v>14</v>
      </c>
      <c r="O7" s="46" t="n">
        <v>0</v>
      </c>
      <c r="P7" s="42" t="n">
        <v>0</v>
      </c>
      <c r="Q7" s="43" t="n">
        <v>0</v>
      </c>
      <c r="R7" s="42" t="n">
        <v>0</v>
      </c>
      <c r="S7" s="43" t="n">
        <v>0</v>
      </c>
      <c r="T7" s="42" t="n">
        <v>0</v>
      </c>
      <c r="U7" s="51" t="n">
        <v>53.1811559009228</v>
      </c>
      <c r="V7" s="51" t="n">
        <v>20.2039825157844</v>
      </c>
      <c r="W7" s="39"/>
      <c r="X7" s="48" t="n">
        <v>921</v>
      </c>
      <c r="Y7" s="49" t="n">
        <v>171</v>
      </c>
    </row>
    <row r="8" customFormat="false" ht="24" hidden="false" customHeight="true" outlineLevel="0" collapsed="false">
      <c r="A8" s="17" t="s">
        <v>30</v>
      </c>
      <c r="B8" s="17"/>
      <c r="C8" s="42" t="n">
        <v>534</v>
      </c>
      <c r="D8" s="42" t="n">
        <v>340</v>
      </c>
      <c r="E8" s="43" t="n">
        <v>237</v>
      </c>
      <c r="F8" s="42" t="n">
        <v>125</v>
      </c>
      <c r="G8" s="43" t="n">
        <v>119</v>
      </c>
      <c r="H8" s="42" t="n">
        <v>82</v>
      </c>
      <c r="I8" s="43" t="n">
        <v>173</v>
      </c>
      <c r="J8" s="42" t="n">
        <v>132</v>
      </c>
      <c r="K8" s="44" t="n">
        <v>0</v>
      </c>
      <c r="L8" s="50" t="n">
        <v>0</v>
      </c>
      <c r="M8" s="46" t="n">
        <v>5</v>
      </c>
      <c r="N8" s="42" t="n">
        <v>1</v>
      </c>
      <c r="O8" s="46" t="n">
        <v>0</v>
      </c>
      <c r="P8" s="42" t="n">
        <v>0</v>
      </c>
      <c r="Q8" s="43" t="n">
        <v>0</v>
      </c>
      <c r="R8" s="42" t="n">
        <v>0</v>
      </c>
      <c r="S8" s="43" t="n">
        <v>0</v>
      </c>
      <c r="T8" s="42" t="n">
        <v>0</v>
      </c>
      <c r="U8" s="51" t="n">
        <v>44.3820224719101</v>
      </c>
      <c r="V8" s="51" t="n">
        <v>32.3970037453184</v>
      </c>
      <c r="W8" s="39"/>
      <c r="X8" s="48" t="n">
        <v>223</v>
      </c>
      <c r="Y8" s="49" t="n">
        <v>14</v>
      </c>
    </row>
    <row r="9" customFormat="false" ht="24" hidden="false" customHeight="true" outlineLevel="0" collapsed="false">
      <c r="A9" s="17" t="s">
        <v>31</v>
      </c>
      <c r="B9" s="17"/>
      <c r="C9" s="42" t="n">
        <v>284</v>
      </c>
      <c r="D9" s="42" t="n">
        <v>143</v>
      </c>
      <c r="E9" s="43" t="n">
        <v>162</v>
      </c>
      <c r="F9" s="42" t="n">
        <v>81</v>
      </c>
      <c r="G9" s="43" t="n">
        <v>53</v>
      </c>
      <c r="H9" s="42" t="n">
        <v>14</v>
      </c>
      <c r="I9" s="43" t="n">
        <v>67</v>
      </c>
      <c r="J9" s="42" t="n">
        <v>47</v>
      </c>
      <c r="K9" s="44" t="n">
        <v>1</v>
      </c>
      <c r="L9" s="50" t="n">
        <v>0</v>
      </c>
      <c r="M9" s="46" t="n">
        <v>1</v>
      </c>
      <c r="N9" s="42" t="n">
        <v>1</v>
      </c>
      <c r="O9" s="46" t="n">
        <v>0</v>
      </c>
      <c r="P9" s="42" t="n">
        <v>0</v>
      </c>
      <c r="Q9" s="43" t="n">
        <v>1</v>
      </c>
      <c r="R9" s="42" t="n">
        <v>0</v>
      </c>
      <c r="S9" s="43" t="n">
        <v>0</v>
      </c>
      <c r="T9" s="42" t="n">
        <v>0</v>
      </c>
      <c r="U9" s="51" t="n">
        <v>57.0422535211268</v>
      </c>
      <c r="V9" s="51" t="n">
        <v>23.943661971831</v>
      </c>
      <c r="W9" s="39"/>
      <c r="X9" s="48" t="n">
        <v>125</v>
      </c>
      <c r="Y9" s="49" t="n">
        <v>36</v>
      </c>
    </row>
    <row r="10" customFormat="false" ht="24" hidden="false" customHeight="true" outlineLevel="0" collapsed="false">
      <c r="A10" s="52" t="s">
        <v>32</v>
      </c>
      <c r="B10" s="52"/>
      <c r="C10" s="53" t="n">
        <v>252</v>
      </c>
      <c r="D10" s="53" t="n">
        <v>116</v>
      </c>
      <c r="E10" s="54" t="n">
        <v>133</v>
      </c>
      <c r="F10" s="53" t="n">
        <v>59</v>
      </c>
      <c r="G10" s="54" t="n">
        <v>49</v>
      </c>
      <c r="H10" s="53" t="n">
        <v>19</v>
      </c>
      <c r="I10" s="54" t="n">
        <v>69</v>
      </c>
      <c r="J10" s="53" t="n">
        <v>38</v>
      </c>
      <c r="K10" s="55" t="n">
        <v>0</v>
      </c>
      <c r="L10" s="56" t="n">
        <v>0</v>
      </c>
      <c r="M10" s="57" t="n">
        <v>1</v>
      </c>
      <c r="N10" s="53" t="n">
        <v>0</v>
      </c>
      <c r="O10" s="57" t="n">
        <v>0</v>
      </c>
      <c r="P10" s="53" t="n">
        <v>0</v>
      </c>
      <c r="Q10" s="54" t="n">
        <v>0</v>
      </c>
      <c r="R10" s="53" t="n">
        <v>0</v>
      </c>
      <c r="S10" s="54" t="n">
        <v>0</v>
      </c>
      <c r="T10" s="53" t="n">
        <v>0</v>
      </c>
      <c r="U10" s="58" t="n">
        <v>52.7777777777778</v>
      </c>
      <c r="V10" s="58" t="n">
        <v>27.3809523809524</v>
      </c>
      <c r="W10" s="39"/>
      <c r="X10" s="48" t="n">
        <v>101</v>
      </c>
      <c r="Y10" s="49" t="n">
        <v>31</v>
      </c>
    </row>
    <row r="11" customFormat="false" ht="24" hidden="false" customHeight="true" outlineLevel="0" collapsed="false">
      <c r="A11" s="17" t="s">
        <v>33</v>
      </c>
      <c r="B11" s="17"/>
      <c r="C11" s="42" t="n">
        <v>194</v>
      </c>
      <c r="D11" s="42" t="n">
        <v>92</v>
      </c>
      <c r="E11" s="43" t="n">
        <v>126</v>
      </c>
      <c r="F11" s="42" t="n">
        <v>55</v>
      </c>
      <c r="G11" s="43" t="n">
        <v>40</v>
      </c>
      <c r="H11" s="42" t="n">
        <v>15</v>
      </c>
      <c r="I11" s="43" t="n">
        <v>28</v>
      </c>
      <c r="J11" s="42" t="n">
        <v>22</v>
      </c>
      <c r="K11" s="44" t="n">
        <v>0</v>
      </c>
      <c r="L11" s="50" t="n">
        <v>0</v>
      </c>
      <c r="M11" s="46" t="n">
        <v>0</v>
      </c>
      <c r="N11" s="42" t="n">
        <v>0</v>
      </c>
      <c r="O11" s="46" t="n">
        <v>0</v>
      </c>
      <c r="P11" s="42" t="n">
        <v>0</v>
      </c>
      <c r="Q11" s="43" t="n">
        <v>0</v>
      </c>
      <c r="R11" s="42" t="n">
        <v>0</v>
      </c>
      <c r="S11" s="43" t="n">
        <v>0</v>
      </c>
      <c r="T11" s="42" t="n">
        <v>0</v>
      </c>
      <c r="U11" s="51" t="n">
        <v>64.9484536082474</v>
      </c>
      <c r="V11" s="51" t="n">
        <v>14.4329896907216</v>
      </c>
      <c r="W11" s="39"/>
      <c r="X11" s="59" t="n">
        <v>110</v>
      </c>
      <c r="Y11" s="60" t="n">
        <v>16</v>
      </c>
    </row>
    <row r="12" customFormat="false" ht="24" hidden="false" customHeight="true" outlineLevel="0" collapsed="false">
      <c r="A12" s="17" t="s">
        <v>34</v>
      </c>
      <c r="B12" s="17"/>
      <c r="C12" s="42" t="n">
        <v>351</v>
      </c>
      <c r="D12" s="42" t="n">
        <v>259</v>
      </c>
      <c r="E12" s="43" t="n">
        <v>199</v>
      </c>
      <c r="F12" s="42" t="n">
        <v>110</v>
      </c>
      <c r="G12" s="43" t="n">
        <v>44</v>
      </c>
      <c r="H12" s="42" t="n">
        <v>42</v>
      </c>
      <c r="I12" s="43" t="n">
        <v>108</v>
      </c>
      <c r="J12" s="42" t="n">
        <v>107</v>
      </c>
      <c r="K12" s="44" t="n">
        <v>0</v>
      </c>
      <c r="L12" s="50" t="n">
        <v>0</v>
      </c>
      <c r="M12" s="46" t="n">
        <v>0</v>
      </c>
      <c r="N12" s="42" t="n">
        <v>0</v>
      </c>
      <c r="O12" s="46" t="n">
        <v>0</v>
      </c>
      <c r="P12" s="42" t="n">
        <v>0</v>
      </c>
      <c r="Q12" s="43" t="n">
        <v>0</v>
      </c>
      <c r="R12" s="42" t="n">
        <v>0</v>
      </c>
      <c r="S12" s="43" t="n">
        <v>0</v>
      </c>
      <c r="T12" s="42" t="n">
        <v>0</v>
      </c>
      <c r="U12" s="51" t="n">
        <v>56.6951566951567</v>
      </c>
      <c r="V12" s="51" t="n">
        <v>30.7692307692308</v>
      </c>
      <c r="W12" s="39"/>
      <c r="X12" s="48" t="n">
        <v>190</v>
      </c>
      <c r="Y12" s="49" t="n">
        <v>9</v>
      </c>
    </row>
    <row r="13" customFormat="false" ht="24" hidden="false" customHeight="true" outlineLevel="0" collapsed="false">
      <c r="A13" s="17" t="s">
        <v>35</v>
      </c>
      <c r="B13" s="17"/>
      <c r="C13" s="42" t="n">
        <v>218</v>
      </c>
      <c r="D13" s="42" t="n">
        <v>111</v>
      </c>
      <c r="E13" s="43" t="n">
        <v>104</v>
      </c>
      <c r="F13" s="42" t="n">
        <v>55</v>
      </c>
      <c r="G13" s="43" t="n">
        <v>61</v>
      </c>
      <c r="H13" s="42" t="n">
        <v>32</v>
      </c>
      <c r="I13" s="43" t="n">
        <v>49</v>
      </c>
      <c r="J13" s="42" t="n">
        <v>21</v>
      </c>
      <c r="K13" s="44" t="n">
        <v>3</v>
      </c>
      <c r="L13" s="50" t="n">
        <v>2</v>
      </c>
      <c r="M13" s="46" t="n">
        <v>1</v>
      </c>
      <c r="N13" s="42" t="n">
        <v>1</v>
      </c>
      <c r="O13" s="46" t="n">
        <v>0</v>
      </c>
      <c r="P13" s="42" t="n">
        <v>0</v>
      </c>
      <c r="Q13" s="46" t="n">
        <v>0</v>
      </c>
      <c r="R13" s="42" t="n">
        <v>0</v>
      </c>
      <c r="S13" s="43" t="n">
        <v>0</v>
      </c>
      <c r="T13" s="42" t="n">
        <v>0</v>
      </c>
      <c r="U13" s="51" t="n">
        <v>47.7064220183486</v>
      </c>
      <c r="V13" s="51" t="n">
        <v>22.4770642201835</v>
      </c>
      <c r="W13" s="49"/>
      <c r="X13" s="48" t="n">
        <v>83</v>
      </c>
      <c r="Y13" s="49" t="n">
        <v>21</v>
      </c>
    </row>
    <row r="14" customFormat="false" ht="24" hidden="false" customHeight="true" outlineLevel="0" collapsed="false">
      <c r="A14" s="17" t="s">
        <v>36</v>
      </c>
      <c r="B14" s="17"/>
      <c r="C14" s="61" t="n">
        <v>408</v>
      </c>
      <c r="D14" s="42" t="n">
        <v>176</v>
      </c>
      <c r="E14" s="43" t="n">
        <v>290</v>
      </c>
      <c r="F14" s="50" t="n">
        <v>128</v>
      </c>
      <c r="G14" s="43" t="n">
        <v>82</v>
      </c>
      <c r="H14" s="42" t="n">
        <v>32</v>
      </c>
      <c r="I14" s="43" t="n">
        <v>34</v>
      </c>
      <c r="J14" s="42" t="n">
        <v>16</v>
      </c>
      <c r="K14" s="44" t="n">
        <v>1</v>
      </c>
      <c r="L14" s="50" t="n">
        <v>0</v>
      </c>
      <c r="M14" s="46" t="n">
        <v>1</v>
      </c>
      <c r="N14" s="42" t="n">
        <v>0</v>
      </c>
      <c r="O14" s="46" t="n">
        <v>0</v>
      </c>
      <c r="P14" s="42" t="n">
        <v>0</v>
      </c>
      <c r="Q14" s="46" t="n">
        <v>0</v>
      </c>
      <c r="R14" s="42" t="n">
        <v>0</v>
      </c>
      <c r="S14" s="43" t="n">
        <v>0</v>
      </c>
      <c r="T14" s="42" t="n">
        <v>0</v>
      </c>
      <c r="U14" s="51" t="n">
        <v>71.078431372549</v>
      </c>
      <c r="V14" s="51" t="n">
        <v>8.33333333333333</v>
      </c>
      <c r="W14" s="39"/>
      <c r="X14" s="48" t="n">
        <v>237</v>
      </c>
      <c r="Y14" s="49" t="n">
        <v>53</v>
      </c>
    </row>
    <row r="15" customFormat="false" ht="24" hidden="false" customHeight="true" outlineLevel="0" collapsed="false">
      <c r="A15" s="52" t="s">
        <v>37</v>
      </c>
      <c r="B15" s="52"/>
      <c r="C15" s="53" t="n">
        <v>463</v>
      </c>
      <c r="D15" s="53" t="n">
        <v>188</v>
      </c>
      <c r="E15" s="54" t="n">
        <v>306</v>
      </c>
      <c r="F15" s="53" t="n">
        <v>136</v>
      </c>
      <c r="G15" s="54" t="n">
        <v>126</v>
      </c>
      <c r="H15" s="53" t="n">
        <v>37</v>
      </c>
      <c r="I15" s="54" t="n">
        <v>25</v>
      </c>
      <c r="J15" s="53" t="n">
        <v>13</v>
      </c>
      <c r="K15" s="55" t="n">
        <v>3</v>
      </c>
      <c r="L15" s="56" t="n">
        <v>1</v>
      </c>
      <c r="M15" s="57" t="n">
        <v>3</v>
      </c>
      <c r="N15" s="53" t="n">
        <v>1</v>
      </c>
      <c r="O15" s="57" t="n">
        <v>0</v>
      </c>
      <c r="P15" s="53" t="n">
        <v>0</v>
      </c>
      <c r="Q15" s="54" t="n">
        <v>0</v>
      </c>
      <c r="R15" s="53" t="n">
        <v>0</v>
      </c>
      <c r="S15" s="54" t="n">
        <v>0</v>
      </c>
      <c r="T15" s="53" t="n">
        <v>0</v>
      </c>
      <c r="U15" s="58" t="n">
        <v>66.0907127429806</v>
      </c>
      <c r="V15" s="58" t="n">
        <v>5.39956803455724</v>
      </c>
      <c r="W15" s="39"/>
      <c r="X15" s="62" t="n">
        <v>232</v>
      </c>
      <c r="Y15" s="63" t="n">
        <v>73</v>
      </c>
    </row>
    <row r="16" customFormat="false" ht="24" hidden="false" customHeight="true" outlineLevel="0" collapsed="false">
      <c r="A16" s="17" t="s">
        <v>38</v>
      </c>
      <c r="B16" s="17"/>
      <c r="C16" s="42" t="n">
        <v>0</v>
      </c>
      <c r="D16" s="42" t="n">
        <v>0</v>
      </c>
      <c r="E16" s="43" t="n">
        <v>0</v>
      </c>
      <c r="F16" s="42" t="n">
        <v>0</v>
      </c>
      <c r="G16" s="43" t="n">
        <v>0</v>
      </c>
      <c r="H16" s="42" t="n">
        <v>0</v>
      </c>
      <c r="I16" s="43" t="n">
        <v>0</v>
      </c>
      <c r="J16" s="42" t="n">
        <v>0</v>
      </c>
      <c r="K16" s="44" t="n">
        <v>0</v>
      </c>
      <c r="L16" s="50" t="n">
        <v>0</v>
      </c>
      <c r="M16" s="46" t="n">
        <v>0</v>
      </c>
      <c r="N16" s="42" t="n">
        <v>0</v>
      </c>
      <c r="O16" s="46" t="n">
        <v>0</v>
      </c>
      <c r="P16" s="42" t="n">
        <v>0</v>
      </c>
      <c r="Q16" s="43" t="n">
        <v>0</v>
      </c>
      <c r="R16" s="42" t="n">
        <v>0</v>
      </c>
      <c r="S16" s="43" t="n">
        <v>0</v>
      </c>
      <c r="T16" s="42" t="n">
        <v>0</v>
      </c>
      <c r="U16" s="51" t="s">
        <v>39</v>
      </c>
      <c r="V16" s="51" t="s">
        <v>39</v>
      </c>
      <c r="W16" s="39"/>
      <c r="X16" s="48" t="n">
        <v>0</v>
      </c>
      <c r="Y16" s="49" t="n">
        <v>0</v>
      </c>
    </row>
    <row r="17" customFormat="false" ht="24" hidden="false" customHeight="true" outlineLevel="0" collapsed="false">
      <c r="A17" s="17" t="s">
        <v>40</v>
      </c>
      <c r="B17" s="17"/>
      <c r="C17" s="42" t="n">
        <v>145</v>
      </c>
      <c r="D17" s="42" t="n">
        <v>62</v>
      </c>
      <c r="E17" s="43" t="n">
        <v>58</v>
      </c>
      <c r="F17" s="42" t="n">
        <v>34</v>
      </c>
      <c r="G17" s="43" t="n">
        <v>52</v>
      </c>
      <c r="H17" s="42" t="n">
        <v>20</v>
      </c>
      <c r="I17" s="43" t="n">
        <v>28</v>
      </c>
      <c r="J17" s="42" t="n">
        <v>8</v>
      </c>
      <c r="K17" s="44" t="n">
        <v>7</v>
      </c>
      <c r="L17" s="50" t="n">
        <v>0</v>
      </c>
      <c r="M17" s="46" t="n">
        <v>0</v>
      </c>
      <c r="N17" s="42" t="n">
        <v>0</v>
      </c>
      <c r="O17" s="46" t="n">
        <v>0</v>
      </c>
      <c r="P17" s="42" t="n">
        <v>0</v>
      </c>
      <c r="Q17" s="43" t="n">
        <v>0</v>
      </c>
      <c r="R17" s="42" t="n">
        <v>0</v>
      </c>
      <c r="S17" s="43" t="n">
        <v>0</v>
      </c>
      <c r="T17" s="42" t="n">
        <v>0</v>
      </c>
      <c r="U17" s="51" t="n">
        <v>40</v>
      </c>
      <c r="V17" s="51" t="n">
        <v>19.3103448275862</v>
      </c>
      <c r="W17" s="39"/>
      <c r="X17" s="48" t="n">
        <v>36</v>
      </c>
      <c r="Y17" s="49" t="n">
        <v>20</v>
      </c>
    </row>
    <row r="18" customFormat="false" ht="24" hidden="false" customHeight="true" outlineLevel="0" collapsed="false">
      <c r="A18" s="17" t="s">
        <v>41</v>
      </c>
      <c r="B18" s="17"/>
      <c r="C18" s="61" t="n">
        <v>153</v>
      </c>
      <c r="D18" s="42" t="n">
        <v>56</v>
      </c>
      <c r="E18" s="43" t="n">
        <v>71</v>
      </c>
      <c r="F18" s="42" t="n">
        <v>34</v>
      </c>
      <c r="G18" s="43" t="n">
        <v>58</v>
      </c>
      <c r="H18" s="42" t="n">
        <v>20</v>
      </c>
      <c r="I18" s="43" t="n">
        <v>20</v>
      </c>
      <c r="J18" s="42" t="n">
        <v>2</v>
      </c>
      <c r="K18" s="44" t="n">
        <v>0</v>
      </c>
      <c r="L18" s="50" t="n">
        <v>0</v>
      </c>
      <c r="M18" s="46" t="n">
        <v>4</v>
      </c>
      <c r="N18" s="42" t="n">
        <v>0</v>
      </c>
      <c r="O18" s="46" t="n">
        <v>0</v>
      </c>
      <c r="P18" s="42" t="n">
        <v>0</v>
      </c>
      <c r="Q18" s="43" t="n">
        <v>0</v>
      </c>
      <c r="R18" s="42" t="n">
        <v>0</v>
      </c>
      <c r="S18" s="43" t="n">
        <v>2</v>
      </c>
      <c r="T18" s="42" t="n">
        <v>0</v>
      </c>
      <c r="U18" s="51" t="n">
        <v>46.4052287581699</v>
      </c>
      <c r="V18" s="51" t="n">
        <v>14.3790849673203</v>
      </c>
      <c r="W18" s="39"/>
      <c r="X18" s="48" t="n">
        <v>43</v>
      </c>
      <c r="Y18" s="49" t="n">
        <v>22</v>
      </c>
    </row>
    <row r="19" customFormat="false" ht="24" hidden="false" customHeight="true" outlineLevel="0" collapsed="false">
      <c r="A19" s="17" t="s">
        <v>42</v>
      </c>
      <c r="B19" s="17"/>
      <c r="C19" s="42" t="n">
        <v>184</v>
      </c>
      <c r="D19" s="42" t="n">
        <v>77</v>
      </c>
      <c r="E19" s="43" t="n">
        <v>116</v>
      </c>
      <c r="F19" s="42" t="n">
        <v>55</v>
      </c>
      <c r="G19" s="46" t="n">
        <v>49</v>
      </c>
      <c r="H19" s="42" t="n">
        <v>17</v>
      </c>
      <c r="I19" s="43" t="n">
        <v>13</v>
      </c>
      <c r="J19" s="42" t="n">
        <v>4</v>
      </c>
      <c r="K19" s="44" t="n">
        <v>3</v>
      </c>
      <c r="L19" s="50" t="n">
        <v>0</v>
      </c>
      <c r="M19" s="46" t="n">
        <v>3</v>
      </c>
      <c r="N19" s="42" t="n">
        <v>1</v>
      </c>
      <c r="O19" s="46" t="n">
        <v>0</v>
      </c>
      <c r="P19" s="42" t="n">
        <v>0</v>
      </c>
      <c r="Q19" s="43" t="n">
        <v>0</v>
      </c>
      <c r="R19" s="42" t="n">
        <v>0</v>
      </c>
      <c r="S19" s="43" t="n">
        <v>0</v>
      </c>
      <c r="T19" s="42" t="n">
        <v>0</v>
      </c>
      <c r="U19" s="51" t="n">
        <v>63.0434782608696</v>
      </c>
      <c r="V19" s="51" t="n">
        <v>7.06521739130435</v>
      </c>
      <c r="W19" s="49"/>
      <c r="X19" s="48" t="n">
        <v>104</v>
      </c>
      <c r="Y19" s="49" t="n">
        <v>12</v>
      </c>
    </row>
    <row r="20" customFormat="false" ht="24" hidden="false" customHeight="true" outlineLevel="0" collapsed="false">
      <c r="A20" s="30" t="s">
        <v>43</v>
      </c>
      <c r="B20" s="30"/>
      <c r="C20" s="64" t="n">
        <v>112</v>
      </c>
      <c r="D20" s="31" t="n">
        <v>40</v>
      </c>
      <c r="E20" s="32" t="n">
        <v>61</v>
      </c>
      <c r="F20" s="31" t="n">
        <v>24</v>
      </c>
      <c r="G20" s="65" t="n">
        <v>31</v>
      </c>
      <c r="H20" s="31" t="n">
        <v>8</v>
      </c>
      <c r="I20" s="32" t="n">
        <v>20</v>
      </c>
      <c r="J20" s="31" t="n">
        <v>8</v>
      </c>
      <c r="K20" s="33" t="n">
        <v>0</v>
      </c>
      <c r="L20" s="34" t="n">
        <v>0</v>
      </c>
      <c r="M20" s="65" t="n">
        <v>0</v>
      </c>
      <c r="N20" s="31" t="n">
        <v>0</v>
      </c>
      <c r="O20" s="65" t="n">
        <v>0</v>
      </c>
      <c r="P20" s="31" t="n">
        <v>0</v>
      </c>
      <c r="Q20" s="32" t="n">
        <v>0</v>
      </c>
      <c r="R20" s="31" t="n">
        <v>0</v>
      </c>
      <c r="S20" s="32" t="n">
        <v>0</v>
      </c>
      <c r="T20" s="31" t="n">
        <v>0</v>
      </c>
      <c r="U20" s="66" t="n">
        <v>54.4642857142857</v>
      </c>
      <c r="V20" s="66" t="n">
        <v>17.8571428571429</v>
      </c>
      <c r="W20" s="39"/>
      <c r="X20" s="40" t="n">
        <v>41</v>
      </c>
      <c r="Y20" s="41" t="n">
        <v>20</v>
      </c>
    </row>
    <row r="21" customFormat="false" ht="24" hidden="false" customHeight="true" outlineLevel="0" collapsed="false">
      <c r="N21" s="1"/>
      <c r="O21" s="1"/>
      <c r="P21" s="1"/>
      <c r="Q21" s="1"/>
      <c r="R21" s="1"/>
      <c r="S21" s="1"/>
      <c r="T21" s="1"/>
      <c r="U21" s="5"/>
      <c r="V21" s="5"/>
      <c r="W21" s="5"/>
      <c r="X21" s="5"/>
      <c r="Y21" s="5"/>
    </row>
    <row r="22" customFormat="false" ht="24" hidden="false" customHeight="true" outlineLevel="0" collapsed="false">
      <c r="N22" s="1"/>
      <c r="O22" s="1"/>
      <c r="P22" s="1"/>
      <c r="Q22" s="1"/>
      <c r="R22" s="1"/>
      <c r="S22" s="1"/>
      <c r="T22" s="1"/>
      <c r="U22" s="5"/>
      <c r="V22" s="5"/>
      <c r="W22" s="5"/>
      <c r="X22" s="5"/>
      <c r="Y22" s="5"/>
    </row>
    <row r="23" customFormat="false" ht="24" hidden="false" customHeight="true" outlineLevel="0" collapsed="false">
      <c r="N23" s="1"/>
      <c r="O23" s="1"/>
      <c r="P23" s="1"/>
      <c r="Q23" s="1"/>
      <c r="R23" s="1"/>
      <c r="S23" s="1"/>
      <c r="T23" s="1"/>
      <c r="U23" s="5"/>
      <c r="V23" s="5"/>
      <c r="W23" s="5"/>
      <c r="X23" s="5"/>
      <c r="Y23" s="5"/>
    </row>
    <row r="24" customFormat="false" ht="24" hidden="false" customHeight="true" outlineLevel="0" collapsed="false">
      <c r="N24" s="1"/>
      <c r="O24" s="1"/>
      <c r="P24" s="1"/>
      <c r="Q24" s="1"/>
      <c r="R24" s="1"/>
      <c r="S24" s="1"/>
      <c r="T24" s="1"/>
      <c r="U24" s="5"/>
      <c r="V24" s="5"/>
      <c r="W24" s="5"/>
      <c r="X24" s="5"/>
      <c r="Y24" s="5"/>
    </row>
    <row r="25" customFormat="false" ht="24" hidden="false" customHeight="true" outlineLevel="0" collapsed="false">
      <c r="N25" s="1"/>
      <c r="O25" s="1"/>
      <c r="P25" s="1"/>
      <c r="Q25" s="1"/>
      <c r="R25" s="1"/>
      <c r="S25" s="1"/>
      <c r="T25" s="1"/>
      <c r="U25" s="5"/>
      <c r="V25" s="5"/>
      <c r="W25" s="5"/>
      <c r="X25" s="5"/>
      <c r="Y25" s="5"/>
    </row>
    <row r="26" customFormat="false" ht="24" hidden="false" customHeight="true" outlineLevel="0" collapsed="false">
      <c r="N26" s="1"/>
      <c r="O26" s="1"/>
      <c r="P26" s="1"/>
      <c r="Q26" s="1"/>
      <c r="R26" s="1"/>
      <c r="S26" s="1"/>
      <c r="T26" s="1"/>
      <c r="U26" s="5"/>
      <c r="V26" s="5"/>
      <c r="W26" s="5"/>
      <c r="X26" s="5"/>
      <c r="Y26" s="5"/>
    </row>
    <row r="27" customFormat="false" ht="12" hidden="false" customHeight="false" outlineLevel="0" collapsed="false">
      <c r="N27" s="1"/>
      <c r="O27" s="1"/>
      <c r="P27" s="1"/>
      <c r="Q27" s="1"/>
      <c r="R27" s="1"/>
      <c r="S27" s="1"/>
      <c r="T27" s="1"/>
      <c r="U27" s="5"/>
      <c r="V27" s="5"/>
      <c r="W27" s="5"/>
      <c r="X27" s="5"/>
      <c r="Y27" s="5"/>
    </row>
    <row r="28" customFormat="false" ht="12" hidden="false" customHeight="false" outlineLevel="0" collapsed="false">
      <c r="N28" s="1"/>
      <c r="O28" s="1"/>
      <c r="P28" s="1"/>
      <c r="Q28" s="1"/>
      <c r="R28" s="1"/>
      <c r="S28" s="1"/>
      <c r="T28" s="1"/>
      <c r="U28" s="5"/>
      <c r="V28" s="5"/>
      <c r="W28" s="5"/>
      <c r="X28" s="5"/>
      <c r="Y28" s="5"/>
    </row>
    <row r="29" customFormat="false" ht="12" hidden="false" customHeight="false" outlineLevel="0" collapsed="false">
      <c r="N29" s="1"/>
      <c r="O29" s="1"/>
      <c r="P29" s="1"/>
      <c r="Q29" s="1"/>
      <c r="R29" s="1"/>
      <c r="S29" s="1"/>
      <c r="T29" s="1"/>
      <c r="U29" s="5"/>
      <c r="V29" s="5"/>
      <c r="W29" s="5"/>
      <c r="X29" s="5"/>
      <c r="Y29" s="5"/>
    </row>
    <row r="30" customFormat="false" ht="12" hidden="false" customHeight="false" outlineLevel="0" collapsed="false">
      <c r="N30" s="1"/>
      <c r="O30" s="1"/>
      <c r="P30" s="1"/>
      <c r="Q30" s="1"/>
      <c r="R30" s="1"/>
      <c r="S30" s="1"/>
      <c r="T30" s="1"/>
      <c r="U30" s="5"/>
      <c r="V30" s="5"/>
      <c r="W30" s="5"/>
      <c r="X30" s="5"/>
      <c r="Y30" s="5"/>
    </row>
    <row r="31" customFormat="false" ht="12" hidden="false" customHeight="false" outlineLevel="0" collapsed="false">
      <c r="N31" s="1"/>
      <c r="O31" s="1"/>
      <c r="P31" s="1"/>
      <c r="Q31" s="1"/>
      <c r="R31" s="1"/>
      <c r="S31" s="1"/>
      <c r="T31" s="1"/>
      <c r="U31" s="5"/>
      <c r="V31" s="5"/>
      <c r="W31" s="5"/>
      <c r="X31" s="5"/>
      <c r="Y31" s="5"/>
    </row>
    <row r="32" customFormat="false" ht="12" hidden="false" customHeight="false" outlineLevel="0" collapsed="false">
      <c r="N32" s="1"/>
      <c r="O32" s="1"/>
      <c r="P32" s="1"/>
      <c r="Q32" s="1"/>
      <c r="R32" s="1"/>
      <c r="S32" s="1"/>
      <c r="T32" s="1"/>
      <c r="U32" s="5"/>
      <c r="V32" s="5"/>
      <c r="W32" s="5"/>
      <c r="X32" s="5"/>
      <c r="Y32" s="5"/>
    </row>
    <row r="33" customFormat="false" ht="12" hidden="false" customHeight="false" outlineLevel="0" collapsed="false">
      <c r="N33" s="1"/>
      <c r="O33" s="1"/>
      <c r="P33" s="1"/>
      <c r="Q33" s="1"/>
      <c r="R33" s="1"/>
      <c r="S33" s="1"/>
      <c r="T33" s="1"/>
      <c r="U33" s="5"/>
      <c r="V33" s="5"/>
      <c r="W33" s="5"/>
      <c r="X33" s="5"/>
      <c r="Y33" s="5"/>
    </row>
    <row r="34" customFormat="false" ht="12" hidden="false" customHeight="false" outlineLevel="0" collapsed="false">
      <c r="N34" s="1"/>
      <c r="O34" s="1"/>
      <c r="P34" s="1"/>
      <c r="Q34" s="1"/>
      <c r="R34" s="1"/>
      <c r="S34" s="1"/>
      <c r="T34" s="1"/>
      <c r="U34" s="5"/>
      <c r="V34" s="5"/>
      <c r="W34" s="5"/>
      <c r="X34" s="5"/>
      <c r="Y34" s="5"/>
    </row>
    <row r="35" customFormat="false" ht="12" hidden="false" customHeight="false" outlineLevel="0" collapsed="false">
      <c r="N35" s="1"/>
      <c r="O35" s="1"/>
      <c r="P35" s="1"/>
      <c r="Q35" s="1"/>
      <c r="R35" s="1"/>
      <c r="S35" s="1"/>
      <c r="T35" s="1"/>
      <c r="U35" s="5"/>
      <c r="V35" s="5"/>
      <c r="W35" s="5"/>
      <c r="X35" s="5"/>
      <c r="Y35" s="5"/>
    </row>
    <row r="36" customFormat="false" ht="12" hidden="false" customHeight="false" outlineLevel="0" collapsed="false">
      <c r="N36" s="1"/>
      <c r="O36" s="1"/>
      <c r="P36" s="1"/>
      <c r="Q36" s="1"/>
      <c r="R36" s="1"/>
      <c r="S36" s="1"/>
      <c r="T36" s="1"/>
      <c r="U36" s="5"/>
      <c r="V36" s="5"/>
      <c r="W36" s="5"/>
      <c r="X36" s="5"/>
      <c r="Y36" s="5"/>
    </row>
    <row r="37" customFormat="false" ht="12" hidden="false" customHeight="false" outlineLevel="0" collapsed="false">
      <c r="N37" s="1"/>
      <c r="O37" s="1"/>
      <c r="P37" s="1"/>
      <c r="Q37" s="1"/>
      <c r="R37" s="1"/>
      <c r="S37" s="1"/>
      <c r="T37" s="1"/>
      <c r="U37" s="5"/>
      <c r="V37" s="5"/>
      <c r="W37" s="5"/>
      <c r="X37" s="5"/>
      <c r="Y37" s="5"/>
    </row>
    <row r="38" customFormat="false" ht="12" hidden="false" customHeight="false" outlineLevel="0" collapsed="false">
      <c r="N38" s="1"/>
      <c r="O38" s="1"/>
      <c r="P38" s="1"/>
      <c r="Q38" s="1"/>
      <c r="R38" s="1"/>
      <c r="S38" s="1"/>
      <c r="T38" s="1"/>
      <c r="U38" s="5"/>
      <c r="V38" s="5"/>
      <c r="W38" s="5"/>
      <c r="X38" s="5"/>
      <c r="Y38" s="5"/>
    </row>
    <row r="39" customFormat="false" ht="12" hidden="false" customHeight="false" outlineLevel="0" collapsed="false">
      <c r="N39" s="1"/>
      <c r="O39" s="1"/>
      <c r="P39" s="1"/>
      <c r="Q39" s="1"/>
      <c r="R39" s="1"/>
      <c r="S39" s="1"/>
      <c r="T39" s="1"/>
      <c r="U39" s="5"/>
      <c r="V39" s="5"/>
      <c r="W39" s="5"/>
      <c r="X39" s="5"/>
      <c r="Y39" s="5"/>
    </row>
    <row r="40" customFormat="false" ht="12" hidden="false" customHeight="false" outlineLevel="0" collapsed="false">
      <c r="N40" s="1"/>
      <c r="O40" s="1"/>
      <c r="P40" s="1"/>
      <c r="Q40" s="1"/>
      <c r="R40" s="1"/>
      <c r="S40" s="1"/>
      <c r="T40" s="1"/>
      <c r="U40" s="5"/>
      <c r="V40" s="5"/>
      <c r="W40" s="5"/>
      <c r="X40" s="5"/>
      <c r="Y40" s="5"/>
    </row>
    <row r="41" customFormat="false" ht="12" hidden="false" customHeight="false" outlineLevel="0" collapsed="false">
      <c r="N41" s="1"/>
      <c r="O41" s="1"/>
      <c r="P41" s="1"/>
      <c r="Q41" s="1"/>
      <c r="R41" s="1"/>
      <c r="S41" s="1"/>
      <c r="T41" s="1"/>
      <c r="U41" s="5"/>
      <c r="V41" s="5"/>
      <c r="W41" s="5"/>
      <c r="X41" s="5"/>
      <c r="Y41" s="5"/>
    </row>
  </sheetData>
  <mergeCells count="31">
    <mergeCell ref="X1:Y1"/>
    <mergeCell ref="C2:D3"/>
    <mergeCell ref="E2:F3"/>
    <mergeCell ref="G2:H2"/>
    <mergeCell ref="I2:J3"/>
    <mergeCell ref="K2:L3"/>
    <mergeCell ref="M2:N3"/>
    <mergeCell ref="O2:P3"/>
    <mergeCell ref="Q2:T2"/>
    <mergeCell ref="U2:U4"/>
    <mergeCell ref="V2:V4"/>
    <mergeCell ref="A3:B3"/>
    <mergeCell ref="G3:H3"/>
    <mergeCell ref="Q3:R3"/>
    <mergeCell ref="S3:T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卒業後・高等学校</oddHeader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W48" activeCellId="0" sqref="W4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12.71"/>
    <col collapsed="false" customWidth="true" hidden="false" outlineLevel="0" max="3" min="3" style="1" width="15.99"/>
    <col collapsed="false" customWidth="true" hidden="false" outlineLevel="0" max="6" min="4" style="1" width="7.7"/>
    <col collapsed="false" customWidth="true" hidden="false" outlineLevel="0" max="7" min="7" style="5" width="7.7"/>
    <col collapsed="false" customWidth="true" hidden="false" outlineLevel="0" max="9" min="8" style="1" width="7.7"/>
    <col collapsed="false" customWidth="true" hidden="false" outlineLevel="0" max="12" min="10" style="5" width="7.7"/>
    <col collapsed="false" customWidth="true" hidden="false" outlineLevel="0" max="13" min="13" style="67" width="7.7"/>
    <col collapsed="false" customWidth="true" hidden="false" outlineLevel="0" max="14" min="14" style="68" width="7.7"/>
    <col collapsed="false" customWidth="true" hidden="false" outlineLevel="0" max="18" min="15" style="5" width="7.7"/>
    <col collapsed="false" customWidth="true" hidden="false" outlineLevel="0" max="33" min="19" style="1" width="7.7"/>
    <col collapsed="false" customWidth="false" hidden="false" outlineLevel="0" max="257" min="34" style="1" width="9.13"/>
  </cols>
  <sheetData>
    <row r="1" customFormat="false" ht="20.1" hidden="false" customHeight="true" outlineLevel="0" collapsed="false">
      <c r="A1" s="69" t="s">
        <v>44</v>
      </c>
      <c r="B1" s="5"/>
      <c r="C1" s="5"/>
      <c r="D1" s="5"/>
      <c r="E1" s="5"/>
      <c r="F1" s="5"/>
      <c r="H1" s="5"/>
      <c r="I1" s="5"/>
      <c r="M1" s="68"/>
      <c r="O1" s="70"/>
    </row>
    <row r="2" customFormat="false" ht="12.75" hidden="false" customHeight="false" outlineLevel="0" collapsed="false">
      <c r="A2" s="71" t="s">
        <v>45</v>
      </c>
      <c r="B2" s="71"/>
      <c r="C2" s="71"/>
      <c r="D2" s="72" t="s">
        <v>2</v>
      </c>
      <c r="E2" s="72"/>
      <c r="F2" s="72"/>
      <c r="G2" s="72" t="s">
        <v>46</v>
      </c>
      <c r="H2" s="72"/>
      <c r="I2" s="72"/>
      <c r="J2" s="72" t="s">
        <v>47</v>
      </c>
      <c r="K2" s="72"/>
      <c r="L2" s="72"/>
      <c r="M2" s="73" t="s">
        <v>48</v>
      </c>
      <c r="N2" s="73"/>
      <c r="O2" s="73"/>
      <c r="P2" s="74" t="s">
        <v>49</v>
      </c>
      <c r="Q2" s="74"/>
      <c r="R2" s="74"/>
      <c r="S2" s="75" t="s">
        <v>50</v>
      </c>
      <c r="T2" s="75"/>
      <c r="U2" s="75"/>
      <c r="V2" s="75" t="s">
        <v>51</v>
      </c>
      <c r="W2" s="75"/>
      <c r="X2" s="75"/>
      <c r="Y2" s="75" t="s">
        <v>52</v>
      </c>
      <c r="Z2" s="75"/>
      <c r="AA2" s="75"/>
      <c r="AB2" s="75" t="s">
        <v>53</v>
      </c>
      <c r="AC2" s="75"/>
      <c r="AD2" s="75"/>
      <c r="AE2" s="75" t="s">
        <v>54</v>
      </c>
      <c r="AF2" s="75"/>
      <c r="AG2" s="75"/>
      <c r="AH2" s="75" t="s">
        <v>55</v>
      </c>
      <c r="AI2" s="75"/>
      <c r="AJ2" s="75"/>
    </row>
    <row r="3" customFormat="false" ht="12.75" hidden="false" customHeight="false" outlineLevel="0" collapsed="false">
      <c r="A3" s="71"/>
      <c r="B3" s="71"/>
      <c r="C3" s="71"/>
      <c r="D3" s="76" t="s">
        <v>2</v>
      </c>
      <c r="E3" s="76" t="s">
        <v>56</v>
      </c>
      <c r="F3" s="73" t="s">
        <v>57</v>
      </c>
      <c r="G3" s="76" t="s">
        <v>2</v>
      </c>
      <c r="H3" s="77" t="s">
        <v>56</v>
      </c>
      <c r="I3" s="78" t="s">
        <v>57</v>
      </c>
      <c r="J3" s="73" t="s">
        <v>2</v>
      </c>
      <c r="K3" s="79" t="s">
        <v>56</v>
      </c>
      <c r="L3" s="76" t="s">
        <v>57</v>
      </c>
      <c r="M3" s="80" t="s">
        <v>2</v>
      </c>
      <c r="N3" s="79" t="s">
        <v>56</v>
      </c>
      <c r="O3" s="81" t="s">
        <v>57</v>
      </c>
      <c r="P3" s="82" t="s">
        <v>2</v>
      </c>
      <c r="Q3" s="83" t="s">
        <v>56</v>
      </c>
      <c r="R3" s="84" t="s">
        <v>57</v>
      </c>
      <c r="S3" s="84" t="s">
        <v>2</v>
      </c>
      <c r="T3" s="83" t="s">
        <v>56</v>
      </c>
      <c r="U3" s="84" t="s">
        <v>57</v>
      </c>
      <c r="V3" s="84" t="s">
        <v>2</v>
      </c>
      <c r="W3" s="83" t="s">
        <v>56</v>
      </c>
      <c r="X3" s="84" t="s">
        <v>57</v>
      </c>
      <c r="Y3" s="84" t="s">
        <v>2</v>
      </c>
      <c r="Z3" s="83" t="s">
        <v>56</v>
      </c>
      <c r="AA3" s="84" t="s">
        <v>57</v>
      </c>
      <c r="AB3" s="84" t="s">
        <v>2</v>
      </c>
      <c r="AC3" s="83" t="s">
        <v>56</v>
      </c>
      <c r="AD3" s="84" t="s">
        <v>57</v>
      </c>
      <c r="AE3" s="84" t="s">
        <v>2</v>
      </c>
      <c r="AF3" s="83" t="s">
        <v>56</v>
      </c>
      <c r="AG3" s="84" t="s">
        <v>57</v>
      </c>
      <c r="AH3" s="84" t="s">
        <v>2</v>
      </c>
      <c r="AI3" s="83" t="s">
        <v>56</v>
      </c>
      <c r="AJ3" s="84" t="s">
        <v>57</v>
      </c>
    </row>
    <row r="4" customFormat="false" ht="15" hidden="false" customHeight="true" outlineLevel="0" collapsed="false">
      <c r="A4" s="85" t="s">
        <v>58</v>
      </c>
      <c r="B4" s="86"/>
      <c r="C4" s="87"/>
      <c r="D4" s="88" t="n">
        <v>9320</v>
      </c>
      <c r="E4" s="89" t="n">
        <v>4665</v>
      </c>
      <c r="F4" s="90" t="n">
        <v>4655</v>
      </c>
      <c r="G4" s="91" t="n">
        <v>5971</v>
      </c>
      <c r="H4" s="92" t="n">
        <v>2795</v>
      </c>
      <c r="I4" s="93" t="n">
        <v>3176</v>
      </c>
      <c r="J4" s="94" t="n">
        <v>200</v>
      </c>
      <c r="K4" s="95" t="n">
        <v>107</v>
      </c>
      <c r="L4" s="89" t="n">
        <v>93</v>
      </c>
      <c r="M4" s="94" t="n">
        <v>1255</v>
      </c>
      <c r="N4" s="95" t="n">
        <v>1084</v>
      </c>
      <c r="O4" s="96" t="n">
        <v>171</v>
      </c>
      <c r="P4" s="88" t="n">
        <v>723</v>
      </c>
      <c r="Q4" s="97" t="n">
        <v>298</v>
      </c>
      <c r="R4" s="91" t="n">
        <v>425</v>
      </c>
      <c r="S4" s="88" t="n">
        <v>80</v>
      </c>
      <c r="T4" s="97" t="n">
        <v>60</v>
      </c>
      <c r="U4" s="91" t="n">
        <v>20</v>
      </c>
      <c r="V4" s="88" t="n">
        <v>208</v>
      </c>
      <c r="W4" s="97" t="n">
        <v>22</v>
      </c>
      <c r="X4" s="96" t="n">
        <v>186</v>
      </c>
      <c r="Y4" s="89" t="n">
        <v>40</v>
      </c>
      <c r="Z4" s="97" t="n">
        <v>2</v>
      </c>
      <c r="AA4" s="91" t="n">
        <v>38</v>
      </c>
      <c r="AB4" s="88" t="n">
        <v>45</v>
      </c>
      <c r="AC4" s="97" t="n">
        <v>3</v>
      </c>
      <c r="AD4" s="91" t="n">
        <v>42</v>
      </c>
      <c r="AE4" s="88" t="n">
        <v>343</v>
      </c>
      <c r="AF4" s="97" t="n">
        <v>162</v>
      </c>
      <c r="AG4" s="91" t="n">
        <v>181</v>
      </c>
      <c r="AH4" s="88" t="n">
        <v>455</v>
      </c>
      <c r="AI4" s="97" t="n">
        <v>132</v>
      </c>
      <c r="AJ4" s="96" t="n">
        <v>323</v>
      </c>
    </row>
    <row r="5" customFormat="false" ht="15" hidden="false" customHeight="true" outlineLevel="0" collapsed="false">
      <c r="A5" s="98"/>
      <c r="B5" s="99" t="s">
        <v>2</v>
      </c>
      <c r="C5" s="99"/>
      <c r="D5" s="94" t="n">
        <v>5091</v>
      </c>
      <c r="E5" s="90" t="n">
        <v>2426</v>
      </c>
      <c r="F5" s="90" t="n">
        <v>2665</v>
      </c>
      <c r="G5" s="90" t="n">
        <v>3923</v>
      </c>
      <c r="H5" s="91" t="n">
        <v>1856</v>
      </c>
      <c r="I5" s="93" t="n">
        <v>2067</v>
      </c>
      <c r="J5" s="94" t="n">
        <v>37</v>
      </c>
      <c r="K5" s="100" t="n">
        <v>20</v>
      </c>
      <c r="L5" s="90" t="n">
        <v>17</v>
      </c>
      <c r="M5" s="94" t="n">
        <v>220</v>
      </c>
      <c r="N5" s="100" t="n">
        <v>191</v>
      </c>
      <c r="O5" s="93" t="n">
        <v>29</v>
      </c>
      <c r="P5" s="94" t="n">
        <v>311</v>
      </c>
      <c r="Q5" s="97" t="n">
        <v>158</v>
      </c>
      <c r="R5" s="96" t="n">
        <v>153</v>
      </c>
      <c r="S5" s="90" t="n">
        <v>10</v>
      </c>
      <c r="T5" s="95" t="n">
        <v>8</v>
      </c>
      <c r="U5" s="90" t="n">
        <v>2</v>
      </c>
      <c r="V5" s="90" t="n">
        <v>62</v>
      </c>
      <c r="W5" s="95" t="n">
        <v>2</v>
      </c>
      <c r="X5" s="90" t="n">
        <v>60</v>
      </c>
      <c r="Y5" s="90" t="n">
        <v>40</v>
      </c>
      <c r="Z5" s="95" t="n">
        <v>2</v>
      </c>
      <c r="AA5" s="90" t="n">
        <v>38</v>
      </c>
      <c r="AB5" s="90" t="n">
        <v>24</v>
      </c>
      <c r="AC5" s="95" t="n">
        <v>3</v>
      </c>
      <c r="AD5" s="90" t="n">
        <v>21</v>
      </c>
      <c r="AE5" s="90" t="n">
        <v>227</v>
      </c>
      <c r="AF5" s="95" t="n">
        <v>108</v>
      </c>
      <c r="AG5" s="90" t="n">
        <v>119</v>
      </c>
      <c r="AH5" s="90" t="n">
        <v>237</v>
      </c>
      <c r="AI5" s="95" t="n">
        <v>78</v>
      </c>
      <c r="AJ5" s="90" t="n">
        <v>159</v>
      </c>
    </row>
    <row r="6" customFormat="false" ht="15" hidden="false" customHeight="true" outlineLevel="0" collapsed="false">
      <c r="A6" s="101" t="s">
        <v>59</v>
      </c>
      <c r="B6" s="102" t="s">
        <v>60</v>
      </c>
      <c r="C6" s="103"/>
      <c r="D6" s="104" t="n">
        <v>4196</v>
      </c>
      <c r="E6" s="105" t="n">
        <v>2288</v>
      </c>
      <c r="F6" s="106" t="n">
        <v>1908</v>
      </c>
      <c r="G6" s="105" t="n">
        <v>3417</v>
      </c>
      <c r="H6" s="107" t="n">
        <v>1794</v>
      </c>
      <c r="I6" s="108" t="n">
        <v>1623</v>
      </c>
      <c r="J6" s="106" t="n">
        <v>20</v>
      </c>
      <c r="K6" s="109" t="n">
        <v>14</v>
      </c>
      <c r="L6" s="105" t="n">
        <v>6</v>
      </c>
      <c r="M6" s="106" t="n">
        <v>165</v>
      </c>
      <c r="N6" s="109" t="n">
        <v>150</v>
      </c>
      <c r="O6" s="108" t="n">
        <v>15</v>
      </c>
      <c r="P6" s="106" t="n">
        <v>222</v>
      </c>
      <c r="Q6" s="110" t="n">
        <v>146</v>
      </c>
      <c r="R6" s="105" t="n">
        <v>76</v>
      </c>
      <c r="S6" s="105" t="n">
        <v>5</v>
      </c>
      <c r="T6" s="110" t="n">
        <v>4</v>
      </c>
      <c r="U6" s="105" t="n">
        <v>1</v>
      </c>
      <c r="V6" s="105" t="n">
        <v>11</v>
      </c>
      <c r="W6" s="110" t="n">
        <v>0</v>
      </c>
      <c r="X6" s="105" t="n">
        <v>11</v>
      </c>
      <c r="Y6" s="105" t="n">
        <v>0</v>
      </c>
      <c r="Z6" s="110" t="n">
        <v>0</v>
      </c>
      <c r="AA6" s="105" t="n">
        <v>0</v>
      </c>
      <c r="AB6" s="105" t="n">
        <v>6</v>
      </c>
      <c r="AC6" s="110" t="n">
        <v>2</v>
      </c>
      <c r="AD6" s="105" t="n">
        <v>4</v>
      </c>
      <c r="AE6" s="105" t="n">
        <v>201</v>
      </c>
      <c r="AF6" s="110" t="n">
        <v>105</v>
      </c>
      <c r="AG6" s="105" t="n">
        <v>96</v>
      </c>
      <c r="AH6" s="105" t="n">
        <v>149</v>
      </c>
      <c r="AI6" s="110" t="n">
        <v>73</v>
      </c>
      <c r="AJ6" s="105" t="n">
        <v>76</v>
      </c>
    </row>
    <row r="7" customFormat="false" ht="15" hidden="false" customHeight="true" outlineLevel="0" collapsed="false">
      <c r="A7" s="98"/>
      <c r="B7" s="102" t="s">
        <v>61</v>
      </c>
      <c r="C7" s="103"/>
      <c r="D7" s="106" t="n">
        <v>820</v>
      </c>
      <c r="E7" s="105" t="n">
        <v>128</v>
      </c>
      <c r="F7" s="106" t="n">
        <v>692</v>
      </c>
      <c r="G7" s="105" t="n">
        <v>493</v>
      </c>
      <c r="H7" s="107" t="n">
        <v>60</v>
      </c>
      <c r="I7" s="108" t="n">
        <v>433</v>
      </c>
      <c r="J7" s="106" t="n">
        <v>13</v>
      </c>
      <c r="K7" s="109" t="n">
        <v>3</v>
      </c>
      <c r="L7" s="105" t="n">
        <v>10</v>
      </c>
      <c r="M7" s="106" t="n">
        <v>53</v>
      </c>
      <c r="N7" s="109" t="n">
        <v>40</v>
      </c>
      <c r="O7" s="108" t="n">
        <v>13</v>
      </c>
      <c r="P7" s="106" t="n">
        <v>88</v>
      </c>
      <c r="Q7" s="110" t="n">
        <v>12</v>
      </c>
      <c r="R7" s="105" t="n">
        <v>76</v>
      </c>
      <c r="S7" s="105" t="n">
        <v>4</v>
      </c>
      <c r="T7" s="110" t="n">
        <v>3</v>
      </c>
      <c r="U7" s="105" t="n">
        <v>1</v>
      </c>
      <c r="V7" s="105" t="n">
        <v>43</v>
      </c>
      <c r="W7" s="110" t="n">
        <v>1</v>
      </c>
      <c r="X7" s="105" t="n">
        <v>42</v>
      </c>
      <c r="Y7" s="105" t="n">
        <v>0</v>
      </c>
      <c r="Z7" s="110" t="n">
        <v>0</v>
      </c>
      <c r="AA7" s="105" t="n">
        <v>0</v>
      </c>
      <c r="AB7" s="105" t="n">
        <v>18</v>
      </c>
      <c r="AC7" s="110" t="n">
        <v>1</v>
      </c>
      <c r="AD7" s="105" t="n">
        <v>17</v>
      </c>
      <c r="AE7" s="105" t="n">
        <v>26</v>
      </c>
      <c r="AF7" s="110" t="n">
        <v>3</v>
      </c>
      <c r="AG7" s="105" t="n">
        <v>23</v>
      </c>
      <c r="AH7" s="105" t="n">
        <v>82</v>
      </c>
      <c r="AI7" s="110" t="n">
        <v>5</v>
      </c>
      <c r="AJ7" s="105" t="n">
        <v>77</v>
      </c>
    </row>
    <row r="8" customFormat="false" ht="15" hidden="false" customHeight="true" outlineLevel="0" collapsed="false">
      <c r="A8" s="101" t="s">
        <v>62</v>
      </c>
      <c r="B8" s="102" t="s">
        <v>63</v>
      </c>
      <c r="C8" s="103"/>
      <c r="D8" s="106" t="n">
        <v>0</v>
      </c>
      <c r="E8" s="105" t="n">
        <v>0</v>
      </c>
      <c r="F8" s="106" t="n">
        <v>0</v>
      </c>
      <c r="G8" s="105" t="n">
        <v>0</v>
      </c>
      <c r="H8" s="107" t="n">
        <v>0</v>
      </c>
      <c r="I8" s="108" t="n">
        <v>0</v>
      </c>
      <c r="J8" s="106" t="n">
        <v>0</v>
      </c>
      <c r="K8" s="109" t="n">
        <v>0</v>
      </c>
      <c r="L8" s="105" t="n">
        <v>0</v>
      </c>
      <c r="M8" s="106" t="n">
        <v>0</v>
      </c>
      <c r="N8" s="109" t="n">
        <v>0</v>
      </c>
      <c r="O8" s="108" t="n">
        <v>0</v>
      </c>
      <c r="P8" s="106" t="n">
        <v>0</v>
      </c>
      <c r="Q8" s="110" t="n">
        <v>0</v>
      </c>
      <c r="R8" s="105" t="n">
        <v>0</v>
      </c>
      <c r="S8" s="105" t="n">
        <v>0</v>
      </c>
      <c r="T8" s="110" t="n">
        <v>0</v>
      </c>
      <c r="U8" s="105" t="n">
        <v>0</v>
      </c>
      <c r="V8" s="105" t="n">
        <v>0</v>
      </c>
      <c r="W8" s="110" t="n">
        <v>0</v>
      </c>
      <c r="X8" s="105" t="n">
        <v>0</v>
      </c>
      <c r="Y8" s="105" t="n">
        <v>0</v>
      </c>
      <c r="Z8" s="110" t="n">
        <v>0</v>
      </c>
      <c r="AA8" s="105" t="n">
        <v>0</v>
      </c>
      <c r="AB8" s="105" t="s">
        <v>39</v>
      </c>
      <c r="AC8" s="110" t="n">
        <v>0</v>
      </c>
      <c r="AD8" s="105" t="n">
        <v>0</v>
      </c>
      <c r="AE8" s="105" t="s">
        <v>39</v>
      </c>
      <c r="AF8" s="110" t="n">
        <v>0</v>
      </c>
      <c r="AG8" s="105" t="n">
        <v>0</v>
      </c>
      <c r="AH8" s="105" t="n">
        <v>0</v>
      </c>
      <c r="AI8" s="110" t="n">
        <v>0</v>
      </c>
      <c r="AJ8" s="105" t="n">
        <v>0</v>
      </c>
    </row>
    <row r="9" customFormat="false" ht="15" hidden="false" customHeight="true" outlineLevel="0" collapsed="false">
      <c r="A9" s="98"/>
      <c r="B9" s="102" t="s">
        <v>64</v>
      </c>
      <c r="C9" s="103"/>
      <c r="D9" s="106" t="n">
        <v>73</v>
      </c>
      <c r="E9" s="105" t="n">
        <v>10</v>
      </c>
      <c r="F9" s="106" t="n">
        <v>63</v>
      </c>
      <c r="G9" s="105" t="n">
        <v>12</v>
      </c>
      <c r="H9" s="107" t="n">
        <v>2</v>
      </c>
      <c r="I9" s="108" t="n">
        <v>10</v>
      </c>
      <c r="J9" s="106" t="n">
        <v>4</v>
      </c>
      <c r="K9" s="109" t="n">
        <v>3</v>
      </c>
      <c r="L9" s="105" t="n">
        <v>1</v>
      </c>
      <c r="M9" s="106" t="n">
        <v>2</v>
      </c>
      <c r="N9" s="109" t="n">
        <v>1</v>
      </c>
      <c r="O9" s="108" t="n">
        <v>1</v>
      </c>
      <c r="P9" s="106" t="n">
        <v>0</v>
      </c>
      <c r="Q9" s="110" t="n">
        <v>0</v>
      </c>
      <c r="R9" s="105" t="n">
        <v>0</v>
      </c>
      <c r="S9" s="105" t="n">
        <v>1</v>
      </c>
      <c r="T9" s="110" t="n">
        <v>1</v>
      </c>
      <c r="U9" s="105" t="n">
        <v>0</v>
      </c>
      <c r="V9" s="105" t="n">
        <v>8</v>
      </c>
      <c r="W9" s="110" t="n">
        <v>1</v>
      </c>
      <c r="X9" s="105" t="n">
        <v>7</v>
      </c>
      <c r="Y9" s="105" t="n">
        <v>40</v>
      </c>
      <c r="Z9" s="110" t="n">
        <v>2</v>
      </c>
      <c r="AA9" s="105" t="n">
        <v>38</v>
      </c>
      <c r="AB9" s="105" t="n">
        <v>0</v>
      </c>
      <c r="AC9" s="110" t="n">
        <v>0</v>
      </c>
      <c r="AD9" s="105" t="n">
        <v>0</v>
      </c>
      <c r="AE9" s="105" t="n">
        <v>0</v>
      </c>
      <c r="AF9" s="110" t="n">
        <v>0</v>
      </c>
      <c r="AG9" s="105" t="n">
        <v>0</v>
      </c>
      <c r="AH9" s="105" t="n">
        <v>6</v>
      </c>
      <c r="AI9" s="110" t="n">
        <v>0</v>
      </c>
      <c r="AJ9" s="105" t="n">
        <v>6</v>
      </c>
    </row>
    <row r="10" customFormat="false" ht="15" hidden="false" customHeight="true" outlineLevel="0" collapsed="false">
      <c r="A10" s="101" t="s">
        <v>65</v>
      </c>
      <c r="B10" s="111" t="s">
        <v>66</v>
      </c>
      <c r="C10" s="112"/>
      <c r="D10" s="106" t="n">
        <v>0</v>
      </c>
      <c r="E10" s="105" t="n">
        <v>0</v>
      </c>
      <c r="F10" s="106" t="n">
        <v>0</v>
      </c>
      <c r="G10" s="105" t="n">
        <v>0</v>
      </c>
      <c r="H10" s="107" t="n">
        <v>0</v>
      </c>
      <c r="I10" s="108" t="n">
        <v>0</v>
      </c>
      <c r="J10" s="106" t="n">
        <v>0</v>
      </c>
      <c r="K10" s="109" t="n">
        <v>0</v>
      </c>
      <c r="L10" s="105" t="n">
        <v>0</v>
      </c>
      <c r="M10" s="106" t="n">
        <v>0</v>
      </c>
      <c r="N10" s="109" t="n">
        <v>0</v>
      </c>
      <c r="O10" s="108" t="n">
        <v>0</v>
      </c>
      <c r="P10" s="106" t="n">
        <v>0</v>
      </c>
      <c r="Q10" s="110" t="n">
        <v>0</v>
      </c>
      <c r="R10" s="105" t="n">
        <v>0</v>
      </c>
      <c r="S10" s="105" t="n">
        <v>0</v>
      </c>
      <c r="T10" s="110" t="n">
        <v>0</v>
      </c>
      <c r="U10" s="105" t="n">
        <v>0</v>
      </c>
      <c r="V10" s="105" t="n">
        <v>0</v>
      </c>
      <c r="W10" s="110" t="n">
        <v>0</v>
      </c>
      <c r="X10" s="105" t="n">
        <v>0</v>
      </c>
      <c r="Y10" s="105" t="n">
        <v>0</v>
      </c>
      <c r="Z10" s="110" t="n">
        <v>0</v>
      </c>
      <c r="AA10" s="105" t="n">
        <v>0</v>
      </c>
      <c r="AB10" s="105" t="n">
        <v>0</v>
      </c>
      <c r="AC10" s="110" t="n">
        <v>0</v>
      </c>
      <c r="AD10" s="105" t="n">
        <v>0</v>
      </c>
      <c r="AE10" s="105" t="n">
        <v>0</v>
      </c>
      <c r="AF10" s="110" t="n">
        <v>0</v>
      </c>
      <c r="AG10" s="105" t="n">
        <v>0</v>
      </c>
      <c r="AH10" s="105" t="n">
        <v>0</v>
      </c>
      <c r="AI10" s="110" t="n">
        <v>0</v>
      </c>
      <c r="AJ10" s="105" t="n">
        <v>0</v>
      </c>
    </row>
    <row r="11" customFormat="false" ht="15" hidden="false" customHeight="true" outlineLevel="0" collapsed="false">
      <c r="A11" s="113" t="s">
        <v>21</v>
      </c>
      <c r="B11" s="114" t="s">
        <v>67</v>
      </c>
      <c r="C11" s="115"/>
      <c r="D11" s="94" t="n">
        <v>2</v>
      </c>
      <c r="E11" s="90" t="n">
        <v>0</v>
      </c>
      <c r="F11" s="94" t="n">
        <v>2</v>
      </c>
      <c r="G11" s="90" t="n">
        <v>1</v>
      </c>
      <c r="H11" s="91" t="n">
        <v>0</v>
      </c>
      <c r="I11" s="93" t="n">
        <v>1</v>
      </c>
      <c r="J11" s="94" t="n">
        <v>0</v>
      </c>
      <c r="K11" s="100" t="n">
        <v>0</v>
      </c>
      <c r="L11" s="90" t="n">
        <v>0</v>
      </c>
      <c r="M11" s="94" t="n">
        <v>0</v>
      </c>
      <c r="N11" s="100" t="n">
        <v>0</v>
      </c>
      <c r="O11" s="93" t="n">
        <v>0</v>
      </c>
      <c r="P11" s="94" t="n">
        <v>1</v>
      </c>
      <c r="Q11" s="97" t="n">
        <v>0</v>
      </c>
      <c r="R11" s="90" t="n">
        <v>1</v>
      </c>
      <c r="S11" s="90" t="n">
        <v>0</v>
      </c>
      <c r="T11" s="97" t="n">
        <v>0</v>
      </c>
      <c r="U11" s="90" t="n">
        <v>0</v>
      </c>
      <c r="V11" s="90" t="n">
        <v>0</v>
      </c>
      <c r="W11" s="97" t="n">
        <v>0</v>
      </c>
      <c r="X11" s="90" t="s">
        <v>39</v>
      </c>
      <c r="Y11" s="90" t="n">
        <v>0</v>
      </c>
      <c r="Z11" s="97" t="n">
        <v>0</v>
      </c>
      <c r="AA11" s="90" t="n">
        <v>0</v>
      </c>
      <c r="AB11" s="90" t="n">
        <v>0</v>
      </c>
      <c r="AC11" s="97" t="n">
        <v>0</v>
      </c>
      <c r="AD11" s="90" t="n">
        <v>0</v>
      </c>
      <c r="AE11" s="90" t="n">
        <v>0</v>
      </c>
      <c r="AF11" s="97" t="n">
        <v>0</v>
      </c>
      <c r="AG11" s="90" t="n">
        <v>0</v>
      </c>
      <c r="AH11" s="90" t="n">
        <v>0</v>
      </c>
      <c r="AI11" s="97" t="n">
        <v>0</v>
      </c>
      <c r="AJ11" s="90" t="n">
        <v>0</v>
      </c>
    </row>
    <row r="12" customFormat="false" ht="15" hidden="false" customHeight="true" outlineLevel="0" collapsed="false">
      <c r="A12" s="116" t="s">
        <v>68</v>
      </c>
      <c r="B12" s="99" t="s">
        <v>2</v>
      </c>
      <c r="C12" s="99"/>
      <c r="D12" s="117" t="n">
        <v>2178</v>
      </c>
      <c r="E12" s="94" t="n">
        <v>952</v>
      </c>
      <c r="F12" s="94" t="n">
        <v>1226</v>
      </c>
      <c r="G12" s="90" t="n">
        <v>1392</v>
      </c>
      <c r="H12" s="91" t="n">
        <v>611</v>
      </c>
      <c r="I12" s="93" t="n">
        <v>781</v>
      </c>
      <c r="J12" s="94" t="n">
        <v>37</v>
      </c>
      <c r="K12" s="100" t="n">
        <v>17</v>
      </c>
      <c r="L12" s="90" t="n">
        <v>20</v>
      </c>
      <c r="M12" s="94" t="n">
        <v>236</v>
      </c>
      <c r="N12" s="100" t="n">
        <v>184</v>
      </c>
      <c r="O12" s="93" t="n">
        <v>52</v>
      </c>
      <c r="P12" s="94" t="n">
        <v>165</v>
      </c>
      <c r="Q12" s="97" t="n">
        <v>45</v>
      </c>
      <c r="R12" s="90" t="n">
        <v>120</v>
      </c>
      <c r="S12" s="90" t="n">
        <v>13</v>
      </c>
      <c r="T12" s="97" t="n">
        <v>7</v>
      </c>
      <c r="U12" s="90" t="n">
        <v>6</v>
      </c>
      <c r="V12" s="90" t="n">
        <v>66</v>
      </c>
      <c r="W12" s="97" t="n">
        <v>3</v>
      </c>
      <c r="X12" s="90" t="n">
        <v>63</v>
      </c>
      <c r="Y12" s="90" t="n">
        <v>0</v>
      </c>
      <c r="Z12" s="97" t="n">
        <v>0</v>
      </c>
      <c r="AA12" s="90" t="n">
        <v>0</v>
      </c>
      <c r="AB12" s="90" t="n">
        <v>15</v>
      </c>
      <c r="AC12" s="97" t="n">
        <v>0</v>
      </c>
      <c r="AD12" s="90" t="n">
        <v>15</v>
      </c>
      <c r="AE12" s="90" t="n">
        <v>95</v>
      </c>
      <c r="AF12" s="97" t="n">
        <v>46</v>
      </c>
      <c r="AG12" s="90" t="n">
        <v>49</v>
      </c>
      <c r="AH12" s="90" t="n">
        <v>159</v>
      </c>
      <c r="AI12" s="97" t="n">
        <v>39</v>
      </c>
      <c r="AJ12" s="90" t="n">
        <v>120</v>
      </c>
    </row>
    <row r="13" customFormat="false" ht="15" hidden="false" customHeight="true" outlineLevel="0" collapsed="false">
      <c r="A13" s="116" t="s">
        <v>69</v>
      </c>
      <c r="B13" s="118" t="s">
        <v>70</v>
      </c>
      <c r="C13" s="119" t="s">
        <v>71</v>
      </c>
      <c r="D13" s="120" t="n">
        <v>1454</v>
      </c>
      <c r="E13" s="106" t="n">
        <v>459</v>
      </c>
      <c r="F13" s="106" t="n">
        <v>995</v>
      </c>
      <c r="G13" s="105" t="n">
        <v>858</v>
      </c>
      <c r="H13" s="107" t="n">
        <v>256</v>
      </c>
      <c r="I13" s="108" t="n">
        <v>602</v>
      </c>
      <c r="J13" s="106" t="n">
        <v>35</v>
      </c>
      <c r="K13" s="109" t="n">
        <v>16</v>
      </c>
      <c r="L13" s="105" t="n">
        <v>19</v>
      </c>
      <c r="M13" s="106" t="n">
        <v>146</v>
      </c>
      <c r="N13" s="109" t="n">
        <v>106</v>
      </c>
      <c r="O13" s="108" t="n">
        <v>40</v>
      </c>
      <c r="P13" s="106" t="n">
        <v>156</v>
      </c>
      <c r="Q13" s="110" t="n">
        <v>39</v>
      </c>
      <c r="R13" s="105" t="n">
        <v>117</v>
      </c>
      <c r="S13" s="105" t="n">
        <v>8</v>
      </c>
      <c r="T13" s="110" t="n">
        <v>3</v>
      </c>
      <c r="U13" s="105" t="n">
        <v>5</v>
      </c>
      <c r="V13" s="105" t="n">
        <v>62</v>
      </c>
      <c r="W13" s="110" t="n">
        <v>3</v>
      </c>
      <c r="X13" s="105" t="n">
        <v>59</v>
      </c>
      <c r="Y13" s="105" t="n">
        <v>0</v>
      </c>
      <c r="Z13" s="110" t="n">
        <v>0</v>
      </c>
      <c r="AA13" s="105" t="s">
        <v>39</v>
      </c>
      <c r="AB13" s="105" t="n">
        <v>13</v>
      </c>
      <c r="AC13" s="110" t="n">
        <v>0</v>
      </c>
      <c r="AD13" s="105" t="n">
        <v>13</v>
      </c>
      <c r="AE13" s="105" t="n">
        <v>50</v>
      </c>
      <c r="AF13" s="110" t="n">
        <v>14</v>
      </c>
      <c r="AG13" s="105" t="n">
        <v>36</v>
      </c>
      <c r="AH13" s="105" t="n">
        <v>126</v>
      </c>
      <c r="AI13" s="110" t="n">
        <v>22</v>
      </c>
      <c r="AJ13" s="105" t="n">
        <v>104</v>
      </c>
    </row>
    <row r="14" customFormat="false" ht="15" hidden="false" customHeight="true" outlineLevel="0" collapsed="false">
      <c r="A14" s="116" t="s">
        <v>72</v>
      </c>
      <c r="B14" s="118"/>
      <c r="C14" s="121" t="s">
        <v>73</v>
      </c>
      <c r="D14" s="120" t="n">
        <v>97</v>
      </c>
      <c r="E14" s="106" t="n">
        <v>40</v>
      </c>
      <c r="F14" s="106" t="n">
        <v>57</v>
      </c>
      <c r="G14" s="105" t="n">
        <v>88</v>
      </c>
      <c r="H14" s="107" t="n">
        <v>36</v>
      </c>
      <c r="I14" s="108" t="n">
        <v>52</v>
      </c>
      <c r="J14" s="106" t="n">
        <v>1</v>
      </c>
      <c r="K14" s="109" t="n">
        <v>0</v>
      </c>
      <c r="L14" s="105" t="n">
        <v>1</v>
      </c>
      <c r="M14" s="106" t="n">
        <v>4</v>
      </c>
      <c r="N14" s="109" t="n">
        <v>4</v>
      </c>
      <c r="O14" s="108" t="n">
        <v>0</v>
      </c>
      <c r="P14" s="106" t="n">
        <v>0</v>
      </c>
      <c r="Q14" s="110" t="n">
        <v>0</v>
      </c>
      <c r="R14" s="105" t="n">
        <v>0</v>
      </c>
      <c r="S14" s="105" t="n">
        <v>0</v>
      </c>
      <c r="T14" s="110" t="n">
        <v>0</v>
      </c>
      <c r="U14" s="105" t="n">
        <v>0</v>
      </c>
      <c r="V14" s="105" t="n">
        <v>2</v>
      </c>
      <c r="W14" s="110" t="n">
        <v>0</v>
      </c>
      <c r="X14" s="105" t="n">
        <v>2</v>
      </c>
      <c r="Y14" s="105" t="n">
        <v>0</v>
      </c>
      <c r="Z14" s="110" t="n">
        <v>0</v>
      </c>
      <c r="AA14" s="105" t="n">
        <v>0</v>
      </c>
      <c r="AB14" s="105" t="n">
        <v>2</v>
      </c>
      <c r="AC14" s="110" t="n">
        <v>0</v>
      </c>
      <c r="AD14" s="105" t="n">
        <v>2</v>
      </c>
      <c r="AE14" s="105" t="n">
        <v>0</v>
      </c>
      <c r="AF14" s="110" t="n">
        <v>0</v>
      </c>
      <c r="AG14" s="105" t="n">
        <v>0</v>
      </c>
      <c r="AH14" s="105" t="n">
        <v>0</v>
      </c>
      <c r="AI14" s="110" t="n">
        <v>0</v>
      </c>
      <c r="AJ14" s="105" t="n">
        <v>0</v>
      </c>
    </row>
    <row r="15" customFormat="false" ht="15" hidden="false" customHeight="true" outlineLevel="0" collapsed="false">
      <c r="A15" s="116" t="s">
        <v>74</v>
      </c>
      <c r="B15" s="122" t="s">
        <v>75</v>
      </c>
      <c r="C15" s="123"/>
      <c r="D15" s="120" t="n">
        <v>458</v>
      </c>
      <c r="E15" s="106" t="n">
        <v>295</v>
      </c>
      <c r="F15" s="106" t="n">
        <v>163</v>
      </c>
      <c r="G15" s="105" t="n">
        <v>374</v>
      </c>
      <c r="H15" s="107" t="n">
        <v>253</v>
      </c>
      <c r="I15" s="108" t="n">
        <v>121</v>
      </c>
      <c r="J15" s="106" t="n">
        <v>1</v>
      </c>
      <c r="K15" s="109" t="n">
        <v>1</v>
      </c>
      <c r="L15" s="105" t="n">
        <v>0</v>
      </c>
      <c r="M15" s="106" t="n">
        <v>12</v>
      </c>
      <c r="N15" s="109" t="n">
        <v>2</v>
      </c>
      <c r="O15" s="108" t="n">
        <v>10</v>
      </c>
      <c r="P15" s="106" t="n">
        <v>1</v>
      </c>
      <c r="Q15" s="110" t="n">
        <v>0</v>
      </c>
      <c r="R15" s="105" t="n">
        <v>1</v>
      </c>
      <c r="S15" s="105" t="n">
        <v>0</v>
      </c>
      <c r="T15" s="110" t="n">
        <v>0</v>
      </c>
      <c r="U15" s="105" t="n">
        <v>0</v>
      </c>
      <c r="V15" s="105" t="n">
        <v>2</v>
      </c>
      <c r="W15" s="110" t="n">
        <v>0</v>
      </c>
      <c r="X15" s="105" t="n">
        <v>2</v>
      </c>
      <c r="Y15" s="105" t="n">
        <v>0</v>
      </c>
      <c r="Z15" s="110" t="n">
        <v>0</v>
      </c>
      <c r="AA15" s="105" t="n">
        <v>0</v>
      </c>
      <c r="AB15" s="105" t="n">
        <v>0</v>
      </c>
      <c r="AC15" s="110" t="n">
        <v>0</v>
      </c>
      <c r="AD15" s="105" t="n">
        <v>0</v>
      </c>
      <c r="AE15" s="105" t="n">
        <v>45</v>
      </c>
      <c r="AF15" s="110" t="n">
        <v>32</v>
      </c>
      <c r="AG15" s="105" t="n">
        <v>13</v>
      </c>
      <c r="AH15" s="105" t="n">
        <v>23</v>
      </c>
      <c r="AI15" s="110" t="n">
        <v>7</v>
      </c>
      <c r="AJ15" s="105" t="n">
        <v>16</v>
      </c>
    </row>
    <row r="16" customFormat="false" ht="15" hidden="false" customHeight="true" outlineLevel="0" collapsed="false">
      <c r="A16" s="124" t="s">
        <v>76</v>
      </c>
      <c r="B16" s="125" t="s">
        <v>77</v>
      </c>
      <c r="C16" s="123"/>
      <c r="D16" s="117" t="n">
        <v>169</v>
      </c>
      <c r="E16" s="94" t="n">
        <v>158</v>
      </c>
      <c r="F16" s="94" t="n">
        <v>11</v>
      </c>
      <c r="G16" s="90" t="n">
        <v>72</v>
      </c>
      <c r="H16" s="91" t="n">
        <v>66</v>
      </c>
      <c r="I16" s="93" t="n">
        <v>6</v>
      </c>
      <c r="J16" s="94" t="n">
        <v>0</v>
      </c>
      <c r="K16" s="100" t="n">
        <v>0</v>
      </c>
      <c r="L16" s="90" t="n">
        <v>0</v>
      </c>
      <c r="M16" s="94" t="n">
        <v>74</v>
      </c>
      <c r="N16" s="100" t="n">
        <v>72</v>
      </c>
      <c r="O16" s="93" t="n">
        <v>2</v>
      </c>
      <c r="P16" s="94" t="n">
        <v>8</v>
      </c>
      <c r="Q16" s="97" t="n">
        <v>6</v>
      </c>
      <c r="R16" s="90" t="n">
        <v>2</v>
      </c>
      <c r="S16" s="90" t="n">
        <v>5</v>
      </c>
      <c r="T16" s="97" t="n">
        <v>4</v>
      </c>
      <c r="U16" s="90" t="n">
        <v>1</v>
      </c>
      <c r="V16" s="90" t="n">
        <v>0</v>
      </c>
      <c r="W16" s="97" t="n">
        <v>0</v>
      </c>
      <c r="X16" s="90" t="s">
        <v>39</v>
      </c>
      <c r="Y16" s="90" t="n">
        <v>0</v>
      </c>
      <c r="Z16" s="97" t="n">
        <v>0</v>
      </c>
      <c r="AA16" s="90" t="n">
        <v>0</v>
      </c>
      <c r="AB16" s="90" t="n">
        <v>0</v>
      </c>
      <c r="AC16" s="97" t="n">
        <v>0</v>
      </c>
      <c r="AD16" s="90" t="n">
        <v>0</v>
      </c>
      <c r="AE16" s="90" t="n">
        <v>0</v>
      </c>
      <c r="AF16" s="97" t="n">
        <v>0</v>
      </c>
      <c r="AG16" s="90" t="n">
        <v>0</v>
      </c>
      <c r="AH16" s="90" t="n">
        <v>10</v>
      </c>
      <c r="AI16" s="97" t="n">
        <v>10</v>
      </c>
      <c r="AJ16" s="90" t="n">
        <v>0</v>
      </c>
    </row>
    <row r="17" customFormat="false" ht="15" hidden="false" customHeight="true" outlineLevel="0" collapsed="false">
      <c r="A17" s="126" t="s">
        <v>78</v>
      </c>
      <c r="B17" s="102"/>
      <c r="C17" s="103"/>
      <c r="D17" s="120" t="n">
        <v>1886</v>
      </c>
      <c r="E17" s="106" t="n">
        <v>1225</v>
      </c>
      <c r="F17" s="106" t="n">
        <v>661</v>
      </c>
      <c r="G17" s="105" t="n">
        <v>539</v>
      </c>
      <c r="H17" s="107" t="n">
        <v>277</v>
      </c>
      <c r="I17" s="108" t="n">
        <v>262</v>
      </c>
      <c r="J17" s="106" t="n">
        <v>120</v>
      </c>
      <c r="K17" s="109" t="n">
        <v>69</v>
      </c>
      <c r="L17" s="105" t="n">
        <v>51</v>
      </c>
      <c r="M17" s="106" t="n">
        <v>795</v>
      </c>
      <c r="N17" s="109" t="n">
        <v>707</v>
      </c>
      <c r="O17" s="108" t="n">
        <v>88</v>
      </c>
      <c r="P17" s="106" t="n">
        <v>239</v>
      </c>
      <c r="Q17" s="110" t="n">
        <v>92</v>
      </c>
      <c r="R17" s="105" t="n">
        <v>147</v>
      </c>
      <c r="S17" s="105" t="n">
        <v>56</v>
      </c>
      <c r="T17" s="110" t="n">
        <v>45</v>
      </c>
      <c r="U17" s="105" t="n">
        <v>11</v>
      </c>
      <c r="V17" s="105" t="n">
        <v>72</v>
      </c>
      <c r="W17" s="110" t="n">
        <v>17</v>
      </c>
      <c r="X17" s="105" t="n">
        <v>55</v>
      </c>
      <c r="Y17" s="105" t="n">
        <v>0</v>
      </c>
      <c r="Z17" s="110" t="n">
        <v>0</v>
      </c>
      <c r="AA17" s="105" t="n">
        <v>0</v>
      </c>
      <c r="AB17" s="105" t="n">
        <v>5</v>
      </c>
      <c r="AC17" s="110" t="n">
        <v>0</v>
      </c>
      <c r="AD17" s="105" t="n">
        <v>5</v>
      </c>
      <c r="AE17" s="105" t="n">
        <v>12</v>
      </c>
      <c r="AF17" s="110" t="n">
        <v>4</v>
      </c>
      <c r="AG17" s="105" t="n">
        <v>8</v>
      </c>
      <c r="AH17" s="105" t="n">
        <v>48</v>
      </c>
      <c r="AI17" s="110" t="n">
        <v>14</v>
      </c>
      <c r="AJ17" s="105" t="n">
        <v>34</v>
      </c>
    </row>
    <row r="18" customFormat="false" ht="15" hidden="false" customHeight="true" outlineLevel="0" collapsed="false">
      <c r="A18" s="126" t="s">
        <v>79</v>
      </c>
      <c r="B18" s="102"/>
      <c r="C18" s="103"/>
      <c r="D18" s="120" t="n">
        <v>43</v>
      </c>
      <c r="E18" s="106" t="n">
        <v>12</v>
      </c>
      <c r="F18" s="106" t="n">
        <v>31</v>
      </c>
      <c r="G18" s="105" t="n">
        <v>22</v>
      </c>
      <c r="H18" s="107" t="n">
        <v>9</v>
      </c>
      <c r="I18" s="108" t="n">
        <v>13</v>
      </c>
      <c r="J18" s="106" t="n">
        <v>3</v>
      </c>
      <c r="K18" s="109" t="n">
        <v>0</v>
      </c>
      <c r="L18" s="105" t="n">
        <v>3</v>
      </c>
      <c r="M18" s="106" t="n">
        <v>2</v>
      </c>
      <c r="N18" s="109" t="n">
        <v>1</v>
      </c>
      <c r="O18" s="108" t="n">
        <v>1</v>
      </c>
      <c r="P18" s="106" t="n">
        <v>4</v>
      </c>
      <c r="Q18" s="110" t="n">
        <v>2</v>
      </c>
      <c r="R18" s="105" t="n">
        <v>2</v>
      </c>
      <c r="S18" s="106" t="n">
        <v>0</v>
      </c>
      <c r="T18" s="110" t="n">
        <v>0</v>
      </c>
      <c r="U18" s="105" t="n">
        <v>0</v>
      </c>
      <c r="V18" s="105" t="n">
        <v>3</v>
      </c>
      <c r="W18" s="110" t="n">
        <v>0</v>
      </c>
      <c r="X18" s="105" t="n">
        <v>3</v>
      </c>
      <c r="Y18" s="105" t="n">
        <v>0</v>
      </c>
      <c r="Z18" s="110" t="n">
        <v>0</v>
      </c>
      <c r="AA18" s="105" t="n">
        <v>0</v>
      </c>
      <c r="AB18" s="105" t="n">
        <v>0</v>
      </c>
      <c r="AC18" s="110" t="n">
        <v>0</v>
      </c>
      <c r="AD18" s="105" t="n">
        <v>0</v>
      </c>
      <c r="AE18" s="105" t="n">
        <v>0</v>
      </c>
      <c r="AF18" s="110" t="n">
        <v>0</v>
      </c>
      <c r="AG18" s="105" t="n">
        <v>0</v>
      </c>
      <c r="AH18" s="105" t="n">
        <v>9</v>
      </c>
      <c r="AI18" s="110" t="n">
        <v>0</v>
      </c>
      <c r="AJ18" s="105" t="n">
        <v>9</v>
      </c>
    </row>
    <row r="19" customFormat="false" ht="15" hidden="false" customHeight="true" outlineLevel="0" collapsed="false">
      <c r="A19" s="126" t="s">
        <v>80</v>
      </c>
      <c r="B19" s="127"/>
      <c r="C19" s="119"/>
      <c r="D19" s="120" t="n">
        <v>121</v>
      </c>
      <c r="E19" s="106" t="n">
        <v>49</v>
      </c>
      <c r="F19" s="106" t="n">
        <v>72</v>
      </c>
      <c r="G19" s="105" t="n">
        <v>94</v>
      </c>
      <c r="H19" s="128" t="n">
        <v>41</v>
      </c>
      <c r="I19" s="108" t="n">
        <v>53</v>
      </c>
      <c r="J19" s="106" t="n">
        <v>3</v>
      </c>
      <c r="K19" s="109" t="n">
        <v>1</v>
      </c>
      <c r="L19" s="105" t="n">
        <v>2</v>
      </c>
      <c r="M19" s="106" t="n">
        <v>2</v>
      </c>
      <c r="N19" s="109" t="n">
        <v>1</v>
      </c>
      <c r="O19" s="108" t="n">
        <v>1</v>
      </c>
      <c r="P19" s="106" t="n">
        <v>4</v>
      </c>
      <c r="Q19" s="110" t="n">
        <v>1</v>
      </c>
      <c r="R19" s="105" t="n">
        <v>3</v>
      </c>
      <c r="S19" s="106" t="n">
        <v>1</v>
      </c>
      <c r="T19" s="110" t="n">
        <v>0</v>
      </c>
      <c r="U19" s="105" t="n">
        <v>1</v>
      </c>
      <c r="V19" s="105" t="n">
        <v>5</v>
      </c>
      <c r="W19" s="110" t="n">
        <v>0</v>
      </c>
      <c r="X19" s="105" t="n">
        <v>5</v>
      </c>
      <c r="Y19" s="105" t="n">
        <v>0</v>
      </c>
      <c r="Z19" s="110" t="n">
        <v>0</v>
      </c>
      <c r="AA19" s="105" t="s">
        <v>39</v>
      </c>
      <c r="AB19" s="105" t="n">
        <v>1</v>
      </c>
      <c r="AC19" s="110" t="n">
        <v>0</v>
      </c>
      <c r="AD19" s="105" t="n">
        <v>1</v>
      </c>
      <c r="AE19" s="105" t="n">
        <v>9</v>
      </c>
      <c r="AF19" s="110" t="n">
        <v>4</v>
      </c>
      <c r="AG19" s="105" t="n">
        <v>5</v>
      </c>
      <c r="AH19" s="105" t="n">
        <v>2</v>
      </c>
      <c r="AI19" s="110" t="n">
        <v>1</v>
      </c>
      <c r="AJ19" s="105" t="n">
        <v>1</v>
      </c>
    </row>
    <row r="20" customFormat="false" ht="15" hidden="false" customHeight="true" outlineLevel="0" collapsed="false">
      <c r="A20" s="129" t="s">
        <v>81</v>
      </c>
      <c r="B20" s="125"/>
      <c r="C20" s="123"/>
      <c r="D20" s="117" t="n">
        <v>1</v>
      </c>
      <c r="E20" s="94" t="n">
        <v>1</v>
      </c>
      <c r="F20" s="94" t="n">
        <v>0</v>
      </c>
      <c r="G20" s="90" t="n">
        <v>1</v>
      </c>
      <c r="H20" s="91" t="n">
        <v>1</v>
      </c>
      <c r="I20" s="93" t="n">
        <v>0</v>
      </c>
      <c r="J20" s="94" t="n">
        <v>0</v>
      </c>
      <c r="K20" s="100" t="n">
        <v>0</v>
      </c>
      <c r="L20" s="90" t="n">
        <v>0</v>
      </c>
      <c r="M20" s="94" t="n">
        <v>0</v>
      </c>
      <c r="N20" s="100" t="n">
        <v>0</v>
      </c>
      <c r="O20" s="93" t="n">
        <v>0</v>
      </c>
      <c r="P20" s="94" t="n">
        <v>0</v>
      </c>
      <c r="Q20" s="97" t="n">
        <v>0</v>
      </c>
      <c r="R20" s="90" t="n">
        <v>0</v>
      </c>
      <c r="S20" s="90" t="n">
        <v>0</v>
      </c>
      <c r="T20" s="97" t="n">
        <v>0</v>
      </c>
      <c r="U20" s="90" t="n">
        <v>0</v>
      </c>
      <c r="V20" s="90" t="n">
        <v>0</v>
      </c>
      <c r="W20" s="97" t="n">
        <v>0</v>
      </c>
      <c r="X20" s="90" t="n">
        <v>0</v>
      </c>
      <c r="Y20" s="90" t="n">
        <v>0</v>
      </c>
      <c r="Z20" s="97" t="n">
        <v>0</v>
      </c>
      <c r="AA20" s="90" t="n">
        <v>0</v>
      </c>
      <c r="AB20" s="90" t="n">
        <v>0</v>
      </c>
      <c r="AC20" s="97" t="n">
        <v>0</v>
      </c>
      <c r="AD20" s="90" t="n">
        <v>0</v>
      </c>
      <c r="AE20" s="90" t="n">
        <v>0</v>
      </c>
      <c r="AF20" s="97" t="n">
        <v>0</v>
      </c>
      <c r="AG20" s="90" t="n">
        <v>0</v>
      </c>
      <c r="AH20" s="90" t="n">
        <v>0</v>
      </c>
      <c r="AI20" s="97" t="n">
        <v>0</v>
      </c>
      <c r="AJ20" s="90" t="n">
        <v>0</v>
      </c>
    </row>
    <row r="21" customFormat="false" ht="15" hidden="false" customHeight="true" outlineLevel="0" collapsed="false">
      <c r="A21" s="130" t="s">
        <v>82</v>
      </c>
      <c r="B21" s="130"/>
      <c r="C21" s="131" t="s">
        <v>16</v>
      </c>
      <c r="D21" s="120" t="n">
        <v>5</v>
      </c>
      <c r="E21" s="106" t="n">
        <v>3</v>
      </c>
      <c r="F21" s="106" t="n">
        <v>2</v>
      </c>
      <c r="G21" s="105" t="n">
        <v>1</v>
      </c>
      <c r="H21" s="128" t="n">
        <v>1</v>
      </c>
      <c r="I21" s="108" t="n">
        <v>0</v>
      </c>
      <c r="J21" s="106" t="n">
        <v>3</v>
      </c>
      <c r="K21" s="109" t="n">
        <v>2</v>
      </c>
      <c r="L21" s="105" t="n">
        <v>1</v>
      </c>
      <c r="M21" s="106" t="n">
        <v>0</v>
      </c>
      <c r="N21" s="109" t="n">
        <v>0</v>
      </c>
      <c r="O21" s="108" t="n">
        <v>0</v>
      </c>
      <c r="P21" s="104" t="n">
        <v>0</v>
      </c>
      <c r="Q21" s="110" t="n">
        <v>0</v>
      </c>
      <c r="R21" s="105" t="n">
        <v>0</v>
      </c>
      <c r="S21" s="106" t="n">
        <v>0</v>
      </c>
      <c r="T21" s="110" t="n">
        <v>0</v>
      </c>
      <c r="U21" s="105" t="n">
        <v>0</v>
      </c>
      <c r="V21" s="105" t="n">
        <v>1</v>
      </c>
      <c r="W21" s="110" t="n">
        <v>0</v>
      </c>
      <c r="X21" s="105" t="n">
        <v>1</v>
      </c>
      <c r="Y21" s="105" t="n">
        <v>0</v>
      </c>
      <c r="Z21" s="110" t="n">
        <v>0</v>
      </c>
      <c r="AA21" s="105" t="n">
        <v>0</v>
      </c>
      <c r="AB21" s="105" t="n">
        <v>0</v>
      </c>
      <c r="AC21" s="110" t="n">
        <v>0</v>
      </c>
      <c r="AD21" s="105" t="n">
        <v>0</v>
      </c>
      <c r="AE21" s="105" t="n">
        <v>0</v>
      </c>
      <c r="AF21" s="110" t="n">
        <v>0</v>
      </c>
      <c r="AG21" s="105" t="n">
        <v>0</v>
      </c>
      <c r="AH21" s="105" t="n">
        <v>0</v>
      </c>
      <c r="AI21" s="110" t="n">
        <v>0</v>
      </c>
      <c r="AJ21" s="105" t="n">
        <v>0</v>
      </c>
    </row>
    <row r="22" customFormat="false" ht="15" hidden="false" customHeight="true" outlineLevel="0" collapsed="false">
      <c r="A22" s="130"/>
      <c r="B22" s="130"/>
      <c r="C22" s="131" t="s">
        <v>17</v>
      </c>
      <c r="D22" s="120" t="n">
        <v>5</v>
      </c>
      <c r="E22" s="106" t="n">
        <v>0</v>
      </c>
      <c r="F22" s="106" t="n">
        <v>5</v>
      </c>
      <c r="G22" s="105" t="n">
        <v>4</v>
      </c>
      <c r="H22" s="107" t="n">
        <v>0</v>
      </c>
      <c r="I22" s="108" t="n">
        <v>4</v>
      </c>
      <c r="J22" s="106" t="n">
        <v>0</v>
      </c>
      <c r="K22" s="109" t="n">
        <v>0</v>
      </c>
      <c r="L22" s="105" t="n">
        <v>0</v>
      </c>
      <c r="M22" s="106" t="n">
        <v>0</v>
      </c>
      <c r="N22" s="109" t="n">
        <v>0</v>
      </c>
      <c r="O22" s="108" t="n">
        <v>0</v>
      </c>
      <c r="P22" s="106" t="n">
        <v>0</v>
      </c>
      <c r="Q22" s="110" t="n">
        <v>0</v>
      </c>
      <c r="R22" s="105" t="n">
        <v>0</v>
      </c>
      <c r="S22" s="105" t="n">
        <v>0</v>
      </c>
      <c r="T22" s="110" t="n">
        <v>0</v>
      </c>
      <c r="U22" s="105" t="n">
        <v>0</v>
      </c>
      <c r="V22" s="105" t="n">
        <v>1</v>
      </c>
      <c r="W22" s="110" t="n">
        <v>0</v>
      </c>
      <c r="X22" s="105" t="n">
        <v>1</v>
      </c>
      <c r="Y22" s="105" t="n">
        <v>0</v>
      </c>
      <c r="Z22" s="110" t="n">
        <v>0</v>
      </c>
      <c r="AA22" s="105" t="n">
        <v>0</v>
      </c>
      <c r="AB22" s="105" t="n">
        <v>0</v>
      </c>
      <c r="AC22" s="110" t="n">
        <v>0</v>
      </c>
      <c r="AD22" s="105" t="n">
        <v>0</v>
      </c>
      <c r="AE22" s="105" t="n">
        <v>0</v>
      </c>
      <c r="AF22" s="110" t="n">
        <v>0</v>
      </c>
      <c r="AG22" s="105" t="n">
        <v>0</v>
      </c>
      <c r="AH22" s="105" t="n">
        <v>0</v>
      </c>
      <c r="AI22" s="110" t="n">
        <v>0</v>
      </c>
      <c r="AJ22" s="105" t="n">
        <v>0</v>
      </c>
    </row>
    <row r="23" customFormat="false" ht="15" hidden="false" customHeight="true" outlineLevel="0" collapsed="false">
      <c r="A23" s="132" t="s">
        <v>83</v>
      </c>
      <c r="B23" s="133"/>
      <c r="C23" s="134"/>
      <c r="D23" s="135" t="n">
        <v>54.6</v>
      </c>
      <c r="E23" s="136" t="n">
        <v>52</v>
      </c>
      <c r="F23" s="136" t="n">
        <v>57.3</v>
      </c>
      <c r="G23" s="137" t="n">
        <v>65.7</v>
      </c>
      <c r="H23" s="138" t="n">
        <v>66.4</v>
      </c>
      <c r="I23" s="135" t="n">
        <v>65.1</v>
      </c>
      <c r="J23" s="136" t="n">
        <v>18.5</v>
      </c>
      <c r="K23" s="139" t="n">
        <v>18.7</v>
      </c>
      <c r="L23" s="137" t="n">
        <v>18.3</v>
      </c>
      <c r="M23" s="136" t="n">
        <v>17.5</v>
      </c>
      <c r="N23" s="139" t="n">
        <v>17.6</v>
      </c>
      <c r="O23" s="140" t="n">
        <v>17</v>
      </c>
      <c r="P23" s="136" t="n">
        <v>43</v>
      </c>
      <c r="Q23" s="139" t="n">
        <v>53</v>
      </c>
      <c r="R23" s="137" t="n">
        <v>36</v>
      </c>
      <c r="S23" s="136" t="n">
        <v>12.5</v>
      </c>
      <c r="T23" s="139" t="n">
        <v>13.3</v>
      </c>
      <c r="U23" s="137" t="n">
        <v>10</v>
      </c>
      <c r="V23" s="136" t="n">
        <v>29.8</v>
      </c>
      <c r="W23" s="138" t="n">
        <v>9.1</v>
      </c>
      <c r="X23" s="135" t="n">
        <v>32.3</v>
      </c>
      <c r="Y23" s="141" t="n">
        <v>100</v>
      </c>
      <c r="Z23" s="142" t="n">
        <v>100</v>
      </c>
      <c r="AA23" s="143" t="n">
        <v>100</v>
      </c>
      <c r="AB23" s="136" t="n">
        <v>53.3</v>
      </c>
      <c r="AC23" s="144" t="n">
        <v>100</v>
      </c>
      <c r="AD23" s="135" t="n">
        <v>50</v>
      </c>
      <c r="AE23" s="136" t="n">
        <v>66.2</v>
      </c>
      <c r="AF23" s="138" t="n">
        <v>66.7</v>
      </c>
      <c r="AG23" s="135" t="n">
        <v>65.7</v>
      </c>
      <c r="AH23" s="136" t="n">
        <v>52.1</v>
      </c>
      <c r="AI23" s="145" t="n">
        <v>59.1</v>
      </c>
      <c r="AJ23" s="137" t="n">
        <v>49.2</v>
      </c>
    </row>
    <row r="24" customFormat="false" ht="15" hidden="false" customHeight="true" outlineLevel="0" collapsed="false">
      <c r="A24" s="129" t="s">
        <v>84</v>
      </c>
      <c r="B24" s="125"/>
      <c r="C24" s="123"/>
      <c r="D24" s="146" t="n">
        <v>20.3</v>
      </c>
      <c r="E24" s="147" t="n">
        <v>26.3</v>
      </c>
      <c r="F24" s="147" t="n">
        <v>14.4</v>
      </c>
      <c r="G24" s="148" t="n">
        <v>9.1</v>
      </c>
      <c r="H24" s="149" t="n">
        <v>9.9</v>
      </c>
      <c r="I24" s="146" t="n">
        <v>8.4</v>
      </c>
      <c r="J24" s="147" t="n">
        <v>61.5</v>
      </c>
      <c r="K24" s="150" t="n">
        <v>66.4</v>
      </c>
      <c r="L24" s="148" t="n">
        <v>55.9</v>
      </c>
      <c r="M24" s="147" t="n">
        <v>63.3</v>
      </c>
      <c r="N24" s="150" t="n">
        <v>65.2</v>
      </c>
      <c r="O24" s="151" t="n">
        <v>51.5</v>
      </c>
      <c r="P24" s="136" t="n">
        <v>33.1</v>
      </c>
      <c r="Q24" s="139" t="n">
        <v>30.9</v>
      </c>
      <c r="R24" s="148" t="n">
        <v>34.6</v>
      </c>
      <c r="S24" s="136" t="n">
        <v>70</v>
      </c>
      <c r="T24" s="139" t="n">
        <v>75</v>
      </c>
      <c r="U24" s="148" t="n">
        <v>55</v>
      </c>
      <c r="V24" s="147" t="n">
        <v>35.6</v>
      </c>
      <c r="W24" s="149" t="n">
        <v>77.3</v>
      </c>
      <c r="X24" s="146" t="n">
        <v>30.6</v>
      </c>
      <c r="Y24" s="152" t="n">
        <v>0</v>
      </c>
      <c r="Z24" s="153" t="n">
        <v>0</v>
      </c>
      <c r="AA24" s="154" t="n">
        <v>0</v>
      </c>
      <c r="AB24" s="152" t="n">
        <v>11.1</v>
      </c>
      <c r="AC24" s="155" t="n">
        <v>0</v>
      </c>
      <c r="AD24" s="156" t="n">
        <v>11.9</v>
      </c>
      <c r="AE24" s="152" t="n">
        <v>3.5</v>
      </c>
      <c r="AF24" s="155" t="n">
        <v>2.5</v>
      </c>
      <c r="AG24" s="156" t="n">
        <v>4.4</v>
      </c>
      <c r="AH24" s="147" t="n">
        <v>10.5</v>
      </c>
      <c r="AI24" s="157" t="n">
        <v>10.6</v>
      </c>
      <c r="AJ24" s="148" t="n">
        <v>10.5</v>
      </c>
    </row>
    <row r="25" customFormat="false" ht="24" hidden="false" customHeight="true" outlineLevel="0" collapsed="false">
      <c r="A25" s="5"/>
      <c r="B25" s="5"/>
      <c r="C25" s="5"/>
      <c r="D25" s="5"/>
      <c r="E25" s="5"/>
      <c r="F25" s="5"/>
      <c r="H25" s="5"/>
      <c r="I25" s="5"/>
      <c r="M25" s="68"/>
      <c r="O25" s="158"/>
      <c r="P25" s="159"/>
      <c r="Q25" s="158"/>
      <c r="R25" s="158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160"/>
      <c r="AI25" s="160"/>
      <c r="AJ25" s="160"/>
    </row>
    <row r="26" customFormat="false" ht="17.25" hidden="false" customHeight="false" outlineLevel="0" collapsed="false">
      <c r="A26" s="69" t="s">
        <v>85</v>
      </c>
      <c r="B26" s="5"/>
      <c r="C26" s="5"/>
      <c r="D26" s="5"/>
      <c r="E26" s="5"/>
      <c r="F26" s="5"/>
      <c r="H26" s="5"/>
      <c r="I26" s="5"/>
      <c r="M26" s="68"/>
      <c r="O26" s="158"/>
      <c r="P26" s="161"/>
      <c r="Q26" s="158"/>
      <c r="R26" s="158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160"/>
      <c r="AI26" s="160"/>
      <c r="AJ26" s="160"/>
    </row>
    <row r="27" customFormat="false" ht="12.75" hidden="false" customHeight="false" outlineLevel="0" collapsed="false">
      <c r="A27" s="71" t="s">
        <v>45</v>
      </c>
      <c r="B27" s="71"/>
      <c r="C27" s="71"/>
      <c r="D27" s="72" t="s">
        <v>2</v>
      </c>
      <c r="E27" s="72"/>
      <c r="F27" s="72"/>
      <c r="G27" s="72" t="s">
        <v>46</v>
      </c>
      <c r="H27" s="72"/>
      <c r="I27" s="72"/>
      <c r="J27" s="72" t="s">
        <v>47</v>
      </c>
      <c r="K27" s="72"/>
      <c r="L27" s="72"/>
      <c r="M27" s="73" t="s">
        <v>48</v>
      </c>
      <c r="N27" s="73"/>
      <c r="O27" s="73"/>
      <c r="P27" s="73" t="s">
        <v>49</v>
      </c>
      <c r="Q27" s="73"/>
      <c r="R27" s="73"/>
      <c r="S27" s="72" t="s">
        <v>50</v>
      </c>
      <c r="T27" s="72"/>
      <c r="U27" s="72"/>
      <c r="V27" s="72" t="s">
        <v>51</v>
      </c>
      <c r="W27" s="72"/>
      <c r="X27" s="72"/>
      <c r="Y27" s="72" t="s">
        <v>52</v>
      </c>
      <c r="Z27" s="72"/>
      <c r="AA27" s="72"/>
      <c r="AB27" s="72" t="s">
        <v>53</v>
      </c>
      <c r="AC27" s="72"/>
      <c r="AD27" s="72"/>
      <c r="AE27" s="72" t="s">
        <v>86</v>
      </c>
      <c r="AF27" s="72"/>
      <c r="AG27" s="72"/>
      <c r="AH27" s="72" t="s">
        <v>87</v>
      </c>
      <c r="AI27" s="72"/>
      <c r="AJ27" s="72"/>
    </row>
    <row r="28" customFormat="false" ht="12.75" hidden="false" customHeight="false" outlineLevel="0" collapsed="false">
      <c r="A28" s="71"/>
      <c r="B28" s="71"/>
      <c r="C28" s="71"/>
      <c r="D28" s="76" t="s">
        <v>2</v>
      </c>
      <c r="E28" s="76" t="s">
        <v>56</v>
      </c>
      <c r="F28" s="73" t="s">
        <v>57</v>
      </c>
      <c r="G28" s="76" t="s">
        <v>2</v>
      </c>
      <c r="H28" s="77" t="s">
        <v>56</v>
      </c>
      <c r="I28" s="78" t="s">
        <v>57</v>
      </c>
      <c r="J28" s="73" t="s">
        <v>2</v>
      </c>
      <c r="K28" s="79" t="s">
        <v>56</v>
      </c>
      <c r="L28" s="76" t="s">
        <v>57</v>
      </c>
      <c r="M28" s="80" t="s">
        <v>2</v>
      </c>
      <c r="N28" s="79" t="s">
        <v>56</v>
      </c>
      <c r="O28" s="162" t="s">
        <v>57</v>
      </c>
      <c r="P28" s="80" t="s">
        <v>2</v>
      </c>
      <c r="Q28" s="163" t="s">
        <v>56</v>
      </c>
      <c r="R28" s="76" t="s">
        <v>57</v>
      </c>
      <c r="S28" s="76" t="s">
        <v>2</v>
      </c>
      <c r="T28" s="163" t="s">
        <v>56</v>
      </c>
      <c r="U28" s="76" t="s">
        <v>57</v>
      </c>
      <c r="V28" s="76" t="s">
        <v>2</v>
      </c>
      <c r="W28" s="163" t="s">
        <v>56</v>
      </c>
      <c r="X28" s="76" t="s">
        <v>57</v>
      </c>
      <c r="Y28" s="76" t="s">
        <v>2</v>
      </c>
      <c r="Z28" s="163" t="s">
        <v>56</v>
      </c>
      <c r="AA28" s="76" t="s">
        <v>57</v>
      </c>
      <c r="AB28" s="76" t="s">
        <v>2</v>
      </c>
      <c r="AC28" s="163" t="s">
        <v>56</v>
      </c>
      <c r="AD28" s="76" t="s">
        <v>57</v>
      </c>
      <c r="AE28" s="76" t="s">
        <v>2</v>
      </c>
      <c r="AF28" s="163" t="s">
        <v>56</v>
      </c>
      <c r="AG28" s="76" t="s">
        <v>57</v>
      </c>
      <c r="AH28" s="76" t="s">
        <v>2</v>
      </c>
      <c r="AI28" s="163" t="s">
        <v>56</v>
      </c>
      <c r="AJ28" s="76" t="s">
        <v>57</v>
      </c>
    </row>
    <row r="29" customFormat="false" ht="15" hidden="false" customHeight="true" outlineLevel="0" collapsed="false">
      <c r="A29" s="85" t="s">
        <v>58</v>
      </c>
      <c r="B29" s="164"/>
      <c r="C29" s="165"/>
      <c r="D29" s="88" t="n">
        <v>9048</v>
      </c>
      <c r="E29" s="88" t="n">
        <v>4540</v>
      </c>
      <c r="F29" s="90" t="n">
        <v>4508</v>
      </c>
      <c r="G29" s="91" t="n">
        <v>5812</v>
      </c>
      <c r="H29" s="92" t="n">
        <v>2714</v>
      </c>
      <c r="I29" s="93" t="n">
        <v>3098</v>
      </c>
      <c r="J29" s="94" t="n">
        <v>174</v>
      </c>
      <c r="K29" s="95" t="n">
        <v>88</v>
      </c>
      <c r="L29" s="89" t="n">
        <v>86</v>
      </c>
      <c r="M29" s="166" t="n">
        <v>1250</v>
      </c>
      <c r="N29" s="95" t="n">
        <v>1079</v>
      </c>
      <c r="O29" s="96" t="n">
        <v>171</v>
      </c>
      <c r="P29" s="88" t="n">
        <v>698</v>
      </c>
      <c r="Q29" s="97" t="n">
        <v>285</v>
      </c>
      <c r="R29" s="91" t="n">
        <v>413</v>
      </c>
      <c r="S29" s="88" t="n">
        <v>80</v>
      </c>
      <c r="T29" s="97" t="n">
        <v>60</v>
      </c>
      <c r="U29" s="91" t="n">
        <v>20</v>
      </c>
      <c r="V29" s="88" t="n">
        <v>152</v>
      </c>
      <c r="W29" s="97" t="n">
        <v>15</v>
      </c>
      <c r="X29" s="91" t="n">
        <v>137</v>
      </c>
      <c r="Y29" s="88" t="n">
        <v>40</v>
      </c>
      <c r="Z29" s="97" t="n">
        <v>2</v>
      </c>
      <c r="AA29" s="91" t="n">
        <v>38</v>
      </c>
      <c r="AB29" s="88" t="n">
        <v>45</v>
      </c>
      <c r="AC29" s="97" t="n">
        <v>3</v>
      </c>
      <c r="AD29" s="91" t="n">
        <v>42</v>
      </c>
      <c r="AE29" s="88" t="n">
        <v>342</v>
      </c>
      <c r="AF29" s="97" t="n">
        <v>162</v>
      </c>
      <c r="AG29" s="91" t="n">
        <v>180</v>
      </c>
      <c r="AH29" s="88" t="n">
        <v>455</v>
      </c>
      <c r="AI29" s="97" t="n">
        <v>132</v>
      </c>
      <c r="AJ29" s="96" t="n">
        <v>323</v>
      </c>
    </row>
    <row r="30" customFormat="false" ht="15" hidden="false" customHeight="true" outlineLevel="0" collapsed="false">
      <c r="A30" s="167"/>
      <c r="B30" s="168" t="s">
        <v>2</v>
      </c>
      <c r="C30" s="168"/>
      <c r="D30" s="94" t="n">
        <v>5035</v>
      </c>
      <c r="E30" s="94" t="n">
        <v>2401</v>
      </c>
      <c r="F30" s="88" t="n">
        <v>2634</v>
      </c>
      <c r="G30" s="90" t="n">
        <v>3884</v>
      </c>
      <c r="H30" s="95" t="n">
        <v>1835</v>
      </c>
      <c r="I30" s="91" t="n">
        <v>2049</v>
      </c>
      <c r="J30" s="94" t="n">
        <v>35</v>
      </c>
      <c r="K30" s="100" t="n">
        <v>19</v>
      </c>
      <c r="L30" s="90" t="n">
        <v>16</v>
      </c>
      <c r="M30" s="94" t="n">
        <v>220</v>
      </c>
      <c r="N30" s="100" t="n">
        <v>191</v>
      </c>
      <c r="O30" s="93" t="n">
        <v>29</v>
      </c>
      <c r="P30" s="94" t="n">
        <v>309</v>
      </c>
      <c r="Q30" s="97" t="n">
        <v>157</v>
      </c>
      <c r="R30" s="90" t="n">
        <v>152</v>
      </c>
      <c r="S30" s="90" t="n">
        <v>10</v>
      </c>
      <c r="T30" s="97" t="n">
        <v>8</v>
      </c>
      <c r="U30" s="90" t="n">
        <v>2</v>
      </c>
      <c r="V30" s="90" t="n">
        <v>49</v>
      </c>
      <c r="W30" s="97" t="n">
        <v>0</v>
      </c>
      <c r="X30" s="90" t="n">
        <v>49</v>
      </c>
      <c r="Y30" s="90" t="n">
        <v>40</v>
      </c>
      <c r="Z30" s="97" t="n">
        <v>2</v>
      </c>
      <c r="AA30" s="90" t="n">
        <v>38</v>
      </c>
      <c r="AB30" s="90" t="n">
        <v>24</v>
      </c>
      <c r="AC30" s="97" t="n">
        <v>3</v>
      </c>
      <c r="AD30" s="90" t="n">
        <v>21</v>
      </c>
      <c r="AE30" s="90" t="n">
        <v>227</v>
      </c>
      <c r="AF30" s="97" t="n">
        <v>108</v>
      </c>
      <c r="AG30" s="90" t="n">
        <v>119</v>
      </c>
      <c r="AH30" s="90" t="n">
        <v>237</v>
      </c>
      <c r="AI30" s="97" t="n">
        <v>78</v>
      </c>
      <c r="AJ30" s="90" t="n">
        <v>159</v>
      </c>
    </row>
    <row r="31" customFormat="false" ht="15" hidden="false" customHeight="true" outlineLevel="0" collapsed="false">
      <c r="A31" s="169" t="s">
        <v>59</v>
      </c>
      <c r="B31" s="170" t="s">
        <v>60</v>
      </c>
      <c r="C31" s="171"/>
      <c r="D31" s="106" t="n">
        <v>4169</v>
      </c>
      <c r="E31" s="106" t="n">
        <v>2267</v>
      </c>
      <c r="F31" s="105" t="n">
        <v>1902</v>
      </c>
      <c r="G31" s="105" t="n">
        <v>3392</v>
      </c>
      <c r="H31" s="107" t="n">
        <v>1775</v>
      </c>
      <c r="I31" s="108" t="n">
        <v>1617</v>
      </c>
      <c r="J31" s="106" t="n">
        <v>19</v>
      </c>
      <c r="K31" s="109" t="n">
        <v>13</v>
      </c>
      <c r="L31" s="105" t="n">
        <v>6</v>
      </c>
      <c r="M31" s="106" t="n">
        <v>165</v>
      </c>
      <c r="N31" s="109" t="n">
        <v>150</v>
      </c>
      <c r="O31" s="108" t="n">
        <v>15</v>
      </c>
      <c r="P31" s="106" t="n">
        <v>221</v>
      </c>
      <c r="Q31" s="110" t="n">
        <v>145</v>
      </c>
      <c r="R31" s="105" t="n">
        <v>76</v>
      </c>
      <c r="S31" s="105" t="n">
        <v>5</v>
      </c>
      <c r="T31" s="110" t="n">
        <v>4</v>
      </c>
      <c r="U31" s="105" t="n">
        <v>1</v>
      </c>
      <c r="V31" s="105" t="n">
        <v>11</v>
      </c>
      <c r="W31" s="110" t="n">
        <v>0</v>
      </c>
      <c r="X31" s="105" t="n">
        <v>11</v>
      </c>
      <c r="Y31" s="105" t="n">
        <v>0</v>
      </c>
      <c r="Z31" s="110" t="n">
        <v>0</v>
      </c>
      <c r="AA31" s="105" t="n">
        <v>0</v>
      </c>
      <c r="AB31" s="105" t="n">
        <v>6</v>
      </c>
      <c r="AC31" s="110" t="n">
        <v>2</v>
      </c>
      <c r="AD31" s="105" t="n">
        <v>4</v>
      </c>
      <c r="AE31" s="105" t="n">
        <v>201</v>
      </c>
      <c r="AF31" s="110" t="n">
        <v>105</v>
      </c>
      <c r="AG31" s="105" t="n">
        <v>96</v>
      </c>
      <c r="AH31" s="105" t="n">
        <v>149</v>
      </c>
      <c r="AI31" s="110" t="n">
        <v>73</v>
      </c>
      <c r="AJ31" s="105" t="n">
        <v>76</v>
      </c>
    </row>
    <row r="32" customFormat="false" ht="15" hidden="false" customHeight="true" outlineLevel="0" collapsed="false">
      <c r="A32" s="169"/>
      <c r="B32" s="170" t="s">
        <v>61</v>
      </c>
      <c r="C32" s="171"/>
      <c r="D32" s="120" t="n">
        <v>801</v>
      </c>
      <c r="E32" s="106" t="n">
        <v>126</v>
      </c>
      <c r="F32" s="105" t="n">
        <v>675</v>
      </c>
      <c r="G32" s="105" t="n">
        <v>486</v>
      </c>
      <c r="H32" s="107" t="n">
        <v>59</v>
      </c>
      <c r="I32" s="108" t="n">
        <v>427</v>
      </c>
      <c r="J32" s="106" t="n">
        <v>12</v>
      </c>
      <c r="K32" s="109" t="n">
        <v>3</v>
      </c>
      <c r="L32" s="105" t="n">
        <v>9</v>
      </c>
      <c r="M32" s="106" t="n">
        <v>53</v>
      </c>
      <c r="N32" s="109" t="n">
        <v>40</v>
      </c>
      <c r="O32" s="108" t="n">
        <v>13</v>
      </c>
      <c r="P32" s="106" t="n">
        <v>87</v>
      </c>
      <c r="Q32" s="110" t="n">
        <v>12</v>
      </c>
      <c r="R32" s="105" t="n">
        <v>75</v>
      </c>
      <c r="S32" s="105" t="n">
        <v>4</v>
      </c>
      <c r="T32" s="110" t="n">
        <v>3</v>
      </c>
      <c r="U32" s="105" t="n">
        <v>1</v>
      </c>
      <c r="V32" s="105" t="n">
        <v>33</v>
      </c>
      <c r="W32" s="110" t="n">
        <v>0</v>
      </c>
      <c r="X32" s="105" t="n">
        <v>33</v>
      </c>
      <c r="Y32" s="105" t="n">
        <v>0</v>
      </c>
      <c r="Z32" s="110" t="n">
        <v>0</v>
      </c>
      <c r="AA32" s="105" t="n">
        <v>0</v>
      </c>
      <c r="AB32" s="105" t="n">
        <v>18</v>
      </c>
      <c r="AC32" s="110" t="n">
        <v>1</v>
      </c>
      <c r="AD32" s="105" t="n">
        <v>17</v>
      </c>
      <c r="AE32" s="105" t="n">
        <v>26</v>
      </c>
      <c r="AF32" s="110" t="n">
        <v>3</v>
      </c>
      <c r="AG32" s="105" t="n">
        <v>23</v>
      </c>
      <c r="AH32" s="105" t="n">
        <v>82</v>
      </c>
      <c r="AI32" s="110" t="n">
        <v>5</v>
      </c>
      <c r="AJ32" s="105" t="n">
        <v>77</v>
      </c>
    </row>
    <row r="33" customFormat="false" ht="15" hidden="false" customHeight="true" outlineLevel="0" collapsed="false">
      <c r="A33" s="169" t="s">
        <v>62</v>
      </c>
      <c r="B33" s="170" t="s">
        <v>63</v>
      </c>
      <c r="C33" s="171"/>
      <c r="D33" s="120" t="n">
        <v>0</v>
      </c>
      <c r="E33" s="106" t="n">
        <v>0</v>
      </c>
      <c r="F33" s="105" t="n">
        <v>0</v>
      </c>
      <c r="G33" s="105" t="n">
        <v>0</v>
      </c>
      <c r="H33" s="107" t="n">
        <v>0</v>
      </c>
      <c r="I33" s="108" t="n">
        <v>0</v>
      </c>
      <c r="J33" s="106" t="n">
        <v>0</v>
      </c>
      <c r="K33" s="109" t="n">
        <v>0</v>
      </c>
      <c r="L33" s="105" t="n">
        <v>0</v>
      </c>
      <c r="M33" s="106" t="n">
        <v>0</v>
      </c>
      <c r="N33" s="109" t="n">
        <v>0</v>
      </c>
      <c r="O33" s="108" t="n">
        <v>0</v>
      </c>
      <c r="P33" s="106" t="n">
        <v>0</v>
      </c>
      <c r="Q33" s="110" t="n">
        <v>0</v>
      </c>
      <c r="R33" s="105" t="n">
        <v>0</v>
      </c>
      <c r="S33" s="105" t="n">
        <v>0</v>
      </c>
      <c r="T33" s="110" t="n">
        <v>0</v>
      </c>
      <c r="U33" s="105" t="n">
        <v>0</v>
      </c>
      <c r="V33" s="105" t="n">
        <v>0</v>
      </c>
      <c r="W33" s="110" t="n">
        <v>0</v>
      </c>
      <c r="X33" s="105" t="n">
        <v>0</v>
      </c>
      <c r="Y33" s="105" t="n">
        <v>0</v>
      </c>
      <c r="Z33" s="110" t="n">
        <v>0</v>
      </c>
      <c r="AA33" s="105" t="n">
        <v>0</v>
      </c>
      <c r="AB33" s="105" t="n">
        <v>0</v>
      </c>
      <c r="AC33" s="110" t="n">
        <v>0</v>
      </c>
      <c r="AD33" s="105" t="n">
        <v>0</v>
      </c>
      <c r="AE33" s="105" t="n">
        <v>0</v>
      </c>
      <c r="AF33" s="110" t="n">
        <v>0</v>
      </c>
      <c r="AG33" s="105" t="n">
        <v>0</v>
      </c>
      <c r="AH33" s="105" t="n">
        <v>0</v>
      </c>
      <c r="AI33" s="110" t="n">
        <v>0</v>
      </c>
      <c r="AJ33" s="105" t="n">
        <v>0</v>
      </c>
    </row>
    <row r="34" customFormat="false" ht="15" hidden="false" customHeight="true" outlineLevel="0" collapsed="false">
      <c r="A34" s="169"/>
      <c r="B34" s="170" t="s">
        <v>64</v>
      </c>
      <c r="C34" s="171"/>
      <c r="D34" s="120" t="n">
        <v>63</v>
      </c>
      <c r="E34" s="106" t="n">
        <v>8</v>
      </c>
      <c r="F34" s="105" t="n">
        <v>55</v>
      </c>
      <c r="G34" s="105" t="n">
        <v>5</v>
      </c>
      <c r="H34" s="107" t="n">
        <v>1</v>
      </c>
      <c r="I34" s="108" t="n">
        <v>4</v>
      </c>
      <c r="J34" s="106" t="n">
        <v>4</v>
      </c>
      <c r="K34" s="109" t="n">
        <v>3</v>
      </c>
      <c r="L34" s="105" t="n">
        <v>1</v>
      </c>
      <c r="M34" s="106" t="n">
        <v>2</v>
      </c>
      <c r="N34" s="109" t="n">
        <v>1</v>
      </c>
      <c r="O34" s="108" t="n">
        <v>1</v>
      </c>
      <c r="P34" s="106" t="n">
        <v>0</v>
      </c>
      <c r="Q34" s="110" t="n">
        <v>0</v>
      </c>
      <c r="R34" s="105" t="n">
        <v>0</v>
      </c>
      <c r="S34" s="105" t="n">
        <v>1</v>
      </c>
      <c r="T34" s="110" t="n">
        <v>1</v>
      </c>
      <c r="U34" s="105" t="n">
        <v>0</v>
      </c>
      <c r="V34" s="105" t="n">
        <v>5</v>
      </c>
      <c r="W34" s="110" t="n">
        <v>0</v>
      </c>
      <c r="X34" s="105" t="n">
        <v>5</v>
      </c>
      <c r="Y34" s="105" t="n">
        <v>40</v>
      </c>
      <c r="Z34" s="110" t="n">
        <v>2</v>
      </c>
      <c r="AA34" s="105" t="n">
        <v>38</v>
      </c>
      <c r="AB34" s="105" t="n">
        <v>0</v>
      </c>
      <c r="AC34" s="110" t="n">
        <v>0</v>
      </c>
      <c r="AD34" s="105" t="n">
        <v>0</v>
      </c>
      <c r="AE34" s="105" t="n">
        <v>0</v>
      </c>
      <c r="AF34" s="110" t="n">
        <v>0</v>
      </c>
      <c r="AG34" s="105" t="n">
        <v>0</v>
      </c>
      <c r="AH34" s="105" t="n">
        <v>6</v>
      </c>
      <c r="AI34" s="110" t="n">
        <v>0</v>
      </c>
      <c r="AJ34" s="105" t="n">
        <v>6</v>
      </c>
    </row>
    <row r="35" customFormat="false" ht="15" hidden="false" customHeight="true" outlineLevel="0" collapsed="false">
      <c r="A35" s="169" t="s">
        <v>65</v>
      </c>
      <c r="B35" s="111" t="s">
        <v>66</v>
      </c>
      <c r="C35" s="112"/>
      <c r="D35" s="120" t="n">
        <v>0</v>
      </c>
      <c r="E35" s="106" t="n">
        <v>0</v>
      </c>
      <c r="F35" s="105" t="n">
        <v>0</v>
      </c>
      <c r="G35" s="105" t="n">
        <v>0</v>
      </c>
      <c r="H35" s="107" t="n">
        <v>0</v>
      </c>
      <c r="I35" s="108" t="n">
        <v>0</v>
      </c>
      <c r="J35" s="106" t="n">
        <v>0</v>
      </c>
      <c r="K35" s="109" t="n">
        <v>0</v>
      </c>
      <c r="L35" s="105" t="n">
        <v>0</v>
      </c>
      <c r="M35" s="106" t="n">
        <v>0</v>
      </c>
      <c r="N35" s="109" t="n">
        <v>0</v>
      </c>
      <c r="O35" s="108" t="n">
        <v>0</v>
      </c>
      <c r="P35" s="106" t="n">
        <v>0</v>
      </c>
      <c r="Q35" s="110" t="n">
        <v>0</v>
      </c>
      <c r="R35" s="105" t="n">
        <v>0</v>
      </c>
      <c r="S35" s="105" t="n">
        <v>0</v>
      </c>
      <c r="T35" s="110" t="n">
        <v>0</v>
      </c>
      <c r="U35" s="105" t="n">
        <v>0</v>
      </c>
      <c r="V35" s="105" t="n">
        <v>0</v>
      </c>
      <c r="W35" s="110" t="n">
        <v>0</v>
      </c>
      <c r="X35" s="105" t="n">
        <v>0</v>
      </c>
      <c r="Y35" s="105" t="n">
        <v>0</v>
      </c>
      <c r="Z35" s="110" t="n">
        <v>0</v>
      </c>
      <c r="AA35" s="105" t="n">
        <v>0</v>
      </c>
      <c r="AB35" s="105" t="n">
        <v>0</v>
      </c>
      <c r="AC35" s="110" t="n">
        <v>0</v>
      </c>
      <c r="AD35" s="105" t="n">
        <v>0</v>
      </c>
      <c r="AE35" s="105" t="n">
        <v>0</v>
      </c>
      <c r="AF35" s="110" t="n">
        <v>0</v>
      </c>
      <c r="AG35" s="105" t="n">
        <v>0</v>
      </c>
      <c r="AH35" s="105" t="n">
        <v>0</v>
      </c>
      <c r="AI35" s="110" t="n">
        <v>0</v>
      </c>
      <c r="AJ35" s="105" t="n">
        <v>0</v>
      </c>
    </row>
    <row r="36" customFormat="false" ht="15" hidden="false" customHeight="true" outlineLevel="0" collapsed="false">
      <c r="A36" s="80" t="s">
        <v>21</v>
      </c>
      <c r="B36" s="114" t="s">
        <v>67</v>
      </c>
      <c r="C36" s="115"/>
      <c r="D36" s="117" t="n">
        <v>2</v>
      </c>
      <c r="E36" s="94" t="n">
        <v>0</v>
      </c>
      <c r="F36" s="94" t="n">
        <v>2</v>
      </c>
      <c r="G36" s="90" t="n">
        <v>1</v>
      </c>
      <c r="H36" s="100" t="n">
        <v>0</v>
      </c>
      <c r="I36" s="90" t="n">
        <v>1</v>
      </c>
      <c r="J36" s="94" t="n">
        <v>0</v>
      </c>
      <c r="K36" s="100" t="n">
        <v>0</v>
      </c>
      <c r="L36" s="90" t="n">
        <v>0</v>
      </c>
      <c r="M36" s="94" t="n">
        <v>0</v>
      </c>
      <c r="N36" s="100" t="n">
        <v>0</v>
      </c>
      <c r="O36" s="93" t="n">
        <v>0</v>
      </c>
      <c r="P36" s="94" t="n">
        <v>1</v>
      </c>
      <c r="Q36" s="97" t="n">
        <v>0</v>
      </c>
      <c r="R36" s="90" t="n">
        <v>1</v>
      </c>
      <c r="S36" s="90" t="n">
        <v>0</v>
      </c>
      <c r="T36" s="97" t="n">
        <v>0</v>
      </c>
      <c r="U36" s="90" t="n">
        <v>0</v>
      </c>
      <c r="V36" s="90" t="n">
        <v>0</v>
      </c>
      <c r="W36" s="97" t="n">
        <v>0</v>
      </c>
      <c r="X36" s="90" t="n">
        <v>0</v>
      </c>
      <c r="Y36" s="90" t="n">
        <v>0</v>
      </c>
      <c r="Z36" s="97" t="n">
        <v>0</v>
      </c>
      <c r="AA36" s="90" t="n">
        <v>0</v>
      </c>
      <c r="AB36" s="90" t="n">
        <v>0</v>
      </c>
      <c r="AC36" s="97" t="n">
        <v>0</v>
      </c>
      <c r="AD36" s="90" t="n">
        <v>0</v>
      </c>
      <c r="AE36" s="90" t="n">
        <v>0</v>
      </c>
      <c r="AF36" s="97" t="n">
        <v>0</v>
      </c>
      <c r="AG36" s="90" t="n">
        <v>0</v>
      </c>
      <c r="AH36" s="90" t="n">
        <v>0</v>
      </c>
      <c r="AI36" s="97" t="n">
        <v>0</v>
      </c>
      <c r="AJ36" s="90" t="n">
        <v>0</v>
      </c>
    </row>
    <row r="37" customFormat="false" ht="15" hidden="false" customHeight="true" outlineLevel="0" collapsed="false">
      <c r="A37" s="172" t="s">
        <v>68</v>
      </c>
      <c r="B37" s="76" t="s">
        <v>2</v>
      </c>
      <c r="C37" s="76"/>
      <c r="D37" s="88" t="n">
        <v>2108</v>
      </c>
      <c r="E37" s="88" t="n">
        <v>929</v>
      </c>
      <c r="F37" s="94" t="n">
        <v>1179</v>
      </c>
      <c r="G37" s="90" t="n">
        <v>1349</v>
      </c>
      <c r="H37" s="100" t="n">
        <v>598</v>
      </c>
      <c r="I37" s="91" t="n">
        <v>751</v>
      </c>
      <c r="J37" s="94" t="n">
        <v>30</v>
      </c>
      <c r="K37" s="100" t="n">
        <v>11</v>
      </c>
      <c r="L37" s="90" t="n">
        <v>19</v>
      </c>
      <c r="M37" s="94" t="n">
        <v>236</v>
      </c>
      <c r="N37" s="100" t="n">
        <v>184</v>
      </c>
      <c r="O37" s="93" t="n">
        <v>52</v>
      </c>
      <c r="P37" s="94" t="n">
        <v>160</v>
      </c>
      <c r="Q37" s="97" t="n">
        <v>41</v>
      </c>
      <c r="R37" s="90" t="n">
        <v>119</v>
      </c>
      <c r="S37" s="90" t="n">
        <v>13</v>
      </c>
      <c r="T37" s="97" t="n">
        <v>7</v>
      </c>
      <c r="U37" s="90" t="n">
        <v>6</v>
      </c>
      <c r="V37" s="90" t="n">
        <v>52</v>
      </c>
      <c r="W37" s="97" t="n">
        <v>3</v>
      </c>
      <c r="X37" s="90" t="n">
        <v>49</v>
      </c>
      <c r="Y37" s="90" t="n">
        <v>0</v>
      </c>
      <c r="Z37" s="97" t="n">
        <v>0</v>
      </c>
      <c r="AA37" s="90" t="n">
        <v>0</v>
      </c>
      <c r="AB37" s="90" t="n">
        <v>15</v>
      </c>
      <c r="AC37" s="97" t="n">
        <v>0</v>
      </c>
      <c r="AD37" s="90" t="n">
        <v>15</v>
      </c>
      <c r="AE37" s="90" t="n">
        <v>94</v>
      </c>
      <c r="AF37" s="97" t="n">
        <v>46</v>
      </c>
      <c r="AG37" s="90" t="n">
        <v>48</v>
      </c>
      <c r="AH37" s="90" t="n">
        <v>159</v>
      </c>
      <c r="AI37" s="97" t="n">
        <v>39</v>
      </c>
      <c r="AJ37" s="90" t="n">
        <v>120</v>
      </c>
    </row>
    <row r="38" customFormat="false" ht="15" hidden="false" customHeight="true" outlineLevel="0" collapsed="false">
      <c r="A38" s="172" t="s">
        <v>69</v>
      </c>
      <c r="B38" s="173" t="s">
        <v>70</v>
      </c>
      <c r="C38" s="174" t="s">
        <v>71</v>
      </c>
      <c r="D38" s="104" t="n">
        <v>1392</v>
      </c>
      <c r="E38" s="105" t="n">
        <v>440</v>
      </c>
      <c r="F38" s="106" t="n">
        <v>952</v>
      </c>
      <c r="G38" s="105" t="n">
        <v>821</v>
      </c>
      <c r="H38" s="109" t="n">
        <v>247</v>
      </c>
      <c r="I38" s="105" t="n">
        <v>574</v>
      </c>
      <c r="J38" s="106" t="n">
        <v>28</v>
      </c>
      <c r="K38" s="109" t="n">
        <v>10</v>
      </c>
      <c r="L38" s="105" t="n">
        <v>18</v>
      </c>
      <c r="M38" s="106" t="n">
        <v>146</v>
      </c>
      <c r="N38" s="109" t="n">
        <v>106</v>
      </c>
      <c r="O38" s="108" t="n">
        <v>40</v>
      </c>
      <c r="P38" s="106" t="n">
        <v>151</v>
      </c>
      <c r="Q38" s="110" t="n">
        <v>35</v>
      </c>
      <c r="R38" s="105" t="n">
        <v>116</v>
      </c>
      <c r="S38" s="105" t="n">
        <v>8</v>
      </c>
      <c r="T38" s="110" t="n">
        <v>3</v>
      </c>
      <c r="U38" s="105" t="n">
        <v>5</v>
      </c>
      <c r="V38" s="105" t="n">
        <v>50</v>
      </c>
      <c r="W38" s="110" t="n">
        <v>3</v>
      </c>
      <c r="X38" s="105" t="n">
        <v>47</v>
      </c>
      <c r="Y38" s="105" t="n">
        <v>0</v>
      </c>
      <c r="Z38" s="110" t="n">
        <v>0</v>
      </c>
      <c r="AA38" s="105" t="n">
        <v>0</v>
      </c>
      <c r="AB38" s="105" t="n">
        <v>13</v>
      </c>
      <c r="AC38" s="110" t="n">
        <v>0</v>
      </c>
      <c r="AD38" s="105" t="n">
        <v>13</v>
      </c>
      <c r="AE38" s="105" t="n">
        <v>49</v>
      </c>
      <c r="AF38" s="110" t="n">
        <v>14</v>
      </c>
      <c r="AG38" s="105" t="n">
        <v>35</v>
      </c>
      <c r="AH38" s="105" t="n">
        <v>126</v>
      </c>
      <c r="AI38" s="110" t="n">
        <v>22</v>
      </c>
      <c r="AJ38" s="105" t="n">
        <v>104</v>
      </c>
    </row>
    <row r="39" customFormat="false" ht="15" hidden="false" customHeight="true" outlineLevel="0" collapsed="false">
      <c r="A39" s="172" t="s">
        <v>72</v>
      </c>
      <c r="B39" s="173"/>
      <c r="C39" s="175" t="s">
        <v>73</v>
      </c>
      <c r="D39" s="106" t="n">
        <v>96</v>
      </c>
      <c r="E39" s="105" t="n">
        <v>40</v>
      </c>
      <c r="F39" s="106" t="n">
        <v>56</v>
      </c>
      <c r="G39" s="105" t="n">
        <v>88</v>
      </c>
      <c r="H39" s="107" t="n">
        <v>36</v>
      </c>
      <c r="I39" s="108" t="n">
        <v>52</v>
      </c>
      <c r="J39" s="106" t="n">
        <v>0</v>
      </c>
      <c r="K39" s="109" t="n">
        <v>0</v>
      </c>
      <c r="L39" s="105" t="n">
        <v>0</v>
      </c>
      <c r="M39" s="106" t="n">
        <v>4</v>
      </c>
      <c r="N39" s="109" t="n">
        <v>4</v>
      </c>
      <c r="O39" s="108" t="n">
        <v>0</v>
      </c>
      <c r="P39" s="106" t="n">
        <v>0</v>
      </c>
      <c r="Q39" s="110" t="n">
        <v>0</v>
      </c>
      <c r="R39" s="105" t="n">
        <v>0</v>
      </c>
      <c r="S39" s="105" t="n">
        <v>0</v>
      </c>
      <c r="T39" s="110" t="n">
        <v>0</v>
      </c>
      <c r="U39" s="105" t="n">
        <v>0</v>
      </c>
      <c r="V39" s="105" t="n">
        <v>2</v>
      </c>
      <c r="W39" s="110" t="n">
        <v>0</v>
      </c>
      <c r="X39" s="105" t="n">
        <v>2</v>
      </c>
      <c r="Y39" s="105" t="n">
        <v>0</v>
      </c>
      <c r="Z39" s="110" t="n">
        <v>0</v>
      </c>
      <c r="AA39" s="105" t="n">
        <v>0</v>
      </c>
      <c r="AB39" s="105" t="n">
        <v>2</v>
      </c>
      <c r="AC39" s="110" t="n">
        <v>0</v>
      </c>
      <c r="AD39" s="105" t="n">
        <v>2</v>
      </c>
      <c r="AE39" s="105" t="n">
        <v>0</v>
      </c>
      <c r="AF39" s="110" t="n">
        <v>0</v>
      </c>
      <c r="AG39" s="105" t="n">
        <v>0</v>
      </c>
      <c r="AH39" s="105" t="n">
        <v>0</v>
      </c>
      <c r="AI39" s="110" t="n">
        <v>0</v>
      </c>
      <c r="AJ39" s="105" t="n">
        <v>0</v>
      </c>
    </row>
    <row r="40" customFormat="false" ht="15" hidden="false" customHeight="true" outlineLevel="0" collapsed="false">
      <c r="A40" s="172" t="s">
        <v>74</v>
      </c>
      <c r="B40" s="176" t="s">
        <v>75</v>
      </c>
      <c r="C40" s="177"/>
      <c r="D40" s="106" t="n">
        <v>455</v>
      </c>
      <c r="E40" s="105" t="n">
        <v>295</v>
      </c>
      <c r="F40" s="106" t="n">
        <v>160</v>
      </c>
      <c r="G40" s="105" t="n">
        <v>372</v>
      </c>
      <c r="H40" s="107" t="n">
        <v>253</v>
      </c>
      <c r="I40" s="108" t="n">
        <v>119</v>
      </c>
      <c r="J40" s="106" t="n">
        <v>2</v>
      </c>
      <c r="K40" s="109" t="n">
        <v>1</v>
      </c>
      <c r="L40" s="105" t="n">
        <v>1</v>
      </c>
      <c r="M40" s="106" t="n">
        <v>12</v>
      </c>
      <c r="N40" s="109" t="n">
        <v>2</v>
      </c>
      <c r="O40" s="108" t="n">
        <v>10</v>
      </c>
      <c r="P40" s="106" t="n">
        <v>1</v>
      </c>
      <c r="Q40" s="110" t="n">
        <v>0</v>
      </c>
      <c r="R40" s="105" t="n">
        <v>1</v>
      </c>
      <c r="S40" s="105" t="n">
        <v>0</v>
      </c>
      <c r="T40" s="110" t="n">
        <v>0</v>
      </c>
      <c r="U40" s="105" t="n">
        <v>0</v>
      </c>
      <c r="V40" s="105" t="n">
        <v>0</v>
      </c>
      <c r="W40" s="110" t="n">
        <v>0</v>
      </c>
      <c r="X40" s="105" t="n">
        <v>0</v>
      </c>
      <c r="Y40" s="105" t="n">
        <v>0</v>
      </c>
      <c r="Z40" s="110" t="n">
        <v>0</v>
      </c>
      <c r="AA40" s="105" t="n">
        <v>0</v>
      </c>
      <c r="AB40" s="105" t="n">
        <v>0</v>
      </c>
      <c r="AC40" s="110" t="n">
        <v>0</v>
      </c>
      <c r="AD40" s="105" t="n">
        <v>0</v>
      </c>
      <c r="AE40" s="105" t="n">
        <v>45</v>
      </c>
      <c r="AF40" s="110" t="n">
        <v>32</v>
      </c>
      <c r="AG40" s="105" t="n">
        <v>13</v>
      </c>
      <c r="AH40" s="105" t="n">
        <v>23</v>
      </c>
      <c r="AI40" s="110" t="n">
        <v>7</v>
      </c>
      <c r="AJ40" s="105" t="n">
        <v>16</v>
      </c>
    </row>
    <row r="41" customFormat="false" ht="15" hidden="false" customHeight="true" outlineLevel="0" collapsed="false">
      <c r="A41" s="178" t="s">
        <v>76</v>
      </c>
      <c r="B41" s="179" t="s">
        <v>77</v>
      </c>
      <c r="C41" s="177"/>
      <c r="D41" s="94" t="n">
        <v>165</v>
      </c>
      <c r="E41" s="90" t="n">
        <v>154</v>
      </c>
      <c r="F41" s="94" t="n">
        <v>11</v>
      </c>
      <c r="G41" s="90" t="n">
        <v>68</v>
      </c>
      <c r="H41" s="91" t="n">
        <v>62</v>
      </c>
      <c r="I41" s="93" t="n">
        <v>6</v>
      </c>
      <c r="J41" s="94" t="n">
        <v>0</v>
      </c>
      <c r="K41" s="100" t="n">
        <v>0</v>
      </c>
      <c r="L41" s="90" t="n">
        <v>0</v>
      </c>
      <c r="M41" s="94" t="n">
        <v>74</v>
      </c>
      <c r="N41" s="100" t="n">
        <v>72</v>
      </c>
      <c r="O41" s="93" t="n">
        <v>2</v>
      </c>
      <c r="P41" s="94" t="n">
        <v>8</v>
      </c>
      <c r="Q41" s="97" t="n">
        <v>6</v>
      </c>
      <c r="R41" s="90" t="n">
        <v>2</v>
      </c>
      <c r="S41" s="90" t="n">
        <v>5</v>
      </c>
      <c r="T41" s="97" t="n">
        <v>4</v>
      </c>
      <c r="U41" s="90" t="n">
        <v>1</v>
      </c>
      <c r="V41" s="90" t="n">
        <v>0</v>
      </c>
      <c r="W41" s="97" t="n">
        <v>0</v>
      </c>
      <c r="X41" s="90" t="n">
        <v>0</v>
      </c>
      <c r="Y41" s="90" t="n">
        <v>0</v>
      </c>
      <c r="Z41" s="97" t="n">
        <v>0</v>
      </c>
      <c r="AA41" s="90" t="n">
        <v>0</v>
      </c>
      <c r="AB41" s="90" t="n">
        <v>0</v>
      </c>
      <c r="AC41" s="97" t="n">
        <v>0</v>
      </c>
      <c r="AD41" s="90" t="n">
        <v>0</v>
      </c>
      <c r="AE41" s="90" t="n">
        <v>0</v>
      </c>
      <c r="AF41" s="97" t="n">
        <v>0</v>
      </c>
      <c r="AG41" s="90" t="n">
        <v>0</v>
      </c>
      <c r="AH41" s="90" t="n">
        <v>10</v>
      </c>
      <c r="AI41" s="97" t="n">
        <v>10</v>
      </c>
      <c r="AJ41" s="90" t="n">
        <v>0</v>
      </c>
    </row>
    <row r="42" customFormat="false" ht="15" hidden="false" customHeight="true" outlineLevel="0" collapsed="false">
      <c r="A42" s="180" t="s">
        <v>78</v>
      </c>
      <c r="B42" s="170"/>
      <c r="C42" s="171"/>
      <c r="D42" s="106" t="n">
        <v>1772</v>
      </c>
      <c r="E42" s="105" t="n">
        <v>1162</v>
      </c>
      <c r="F42" s="106" t="n">
        <v>610</v>
      </c>
      <c r="G42" s="105" t="n">
        <v>486</v>
      </c>
      <c r="H42" s="107" t="n">
        <v>242</v>
      </c>
      <c r="I42" s="108" t="n">
        <v>244</v>
      </c>
      <c r="J42" s="106" t="n">
        <v>103</v>
      </c>
      <c r="K42" s="109" t="n">
        <v>57</v>
      </c>
      <c r="L42" s="105" t="n">
        <v>46</v>
      </c>
      <c r="M42" s="106" t="n">
        <v>790</v>
      </c>
      <c r="N42" s="109" t="n">
        <v>702</v>
      </c>
      <c r="O42" s="108" t="n">
        <v>88</v>
      </c>
      <c r="P42" s="106" t="n">
        <v>225</v>
      </c>
      <c r="Q42" s="110" t="n">
        <v>86</v>
      </c>
      <c r="R42" s="105" t="n">
        <v>139</v>
      </c>
      <c r="S42" s="105" t="n">
        <v>56</v>
      </c>
      <c r="T42" s="110" t="n">
        <v>45</v>
      </c>
      <c r="U42" s="105" t="n">
        <v>11</v>
      </c>
      <c r="V42" s="105" t="n">
        <v>47</v>
      </c>
      <c r="W42" s="110" t="n">
        <v>12</v>
      </c>
      <c r="X42" s="105" t="n">
        <v>35</v>
      </c>
      <c r="Y42" s="105" t="n">
        <v>0</v>
      </c>
      <c r="Z42" s="110" t="n">
        <v>0</v>
      </c>
      <c r="AA42" s="105" t="n">
        <v>0</v>
      </c>
      <c r="AB42" s="105" t="n">
        <v>5</v>
      </c>
      <c r="AC42" s="110" t="n">
        <v>0</v>
      </c>
      <c r="AD42" s="105" t="n">
        <v>5</v>
      </c>
      <c r="AE42" s="105" t="n">
        <v>12</v>
      </c>
      <c r="AF42" s="110" t="n">
        <v>4</v>
      </c>
      <c r="AG42" s="105" t="n">
        <v>8</v>
      </c>
      <c r="AH42" s="105" t="n">
        <v>48</v>
      </c>
      <c r="AI42" s="110" t="n">
        <v>14</v>
      </c>
      <c r="AJ42" s="105" t="n">
        <v>34</v>
      </c>
    </row>
    <row r="43" customFormat="false" ht="15" hidden="false" customHeight="true" outlineLevel="0" collapsed="false">
      <c r="A43" s="180" t="s">
        <v>79</v>
      </c>
      <c r="B43" s="170"/>
      <c r="C43" s="171"/>
      <c r="D43" s="106" t="n">
        <v>25</v>
      </c>
      <c r="E43" s="105" t="n">
        <v>3</v>
      </c>
      <c r="F43" s="106" t="n">
        <v>22</v>
      </c>
      <c r="G43" s="105" t="n">
        <v>10</v>
      </c>
      <c r="H43" s="107" t="n">
        <v>2</v>
      </c>
      <c r="I43" s="108" t="n">
        <v>8</v>
      </c>
      <c r="J43" s="106" t="n">
        <v>3</v>
      </c>
      <c r="K43" s="109" t="n">
        <v>0</v>
      </c>
      <c r="L43" s="105" t="n">
        <v>3</v>
      </c>
      <c r="M43" s="106" t="n">
        <v>2</v>
      </c>
      <c r="N43" s="109" t="n">
        <v>1</v>
      </c>
      <c r="O43" s="108" t="n">
        <v>1</v>
      </c>
      <c r="P43" s="106" t="n">
        <v>0</v>
      </c>
      <c r="Q43" s="110" t="n">
        <v>0</v>
      </c>
      <c r="R43" s="105" t="n">
        <v>0</v>
      </c>
      <c r="S43" s="106" t="n">
        <v>0</v>
      </c>
      <c r="T43" s="110" t="n">
        <v>0</v>
      </c>
      <c r="U43" s="105" t="n">
        <v>0</v>
      </c>
      <c r="V43" s="105" t="n">
        <v>1</v>
      </c>
      <c r="W43" s="110" t="n">
        <v>0</v>
      </c>
      <c r="X43" s="105" t="n">
        <v>1</v>
      </c>
      <c r="Y43" s="105" t="n">
        <v>0</v>
      </c>
      <c r="Z43" s="110" t="n">
        <v>0</v>
      </c>
      <c r="AA43" s="105" t="n">
        <v>0</v>
      </c>
      <c r="AB43" s="105" t="n">
        <v>0</v>
      </c>
      <c r="AC43" s="110" t="n">
        <v>0</v>
      </c>
      <c r="AD43" s="105" t="n">
        <v>0</v>
      </c>
      <c r="AE43" s="105" t="n">
        <v>0</v>
      </c>
      <c r="AF43" s="110" t="n">
        <v>0</v>
      </c>
      <c r="AG43" s="105" t="n">
        <v>0</v>
      </c>
      <c r="AH43" s="105" t="n">
        <v>9</v>
      </c>
      <c r="AI43" s="110" t="n">
        <v>0</v>
      </c>
      <c r="AJ43" s="105" t="n">
        <v>9</v>
      </c>
    </row>
    <row r="44" customFormat="false" ht="15" hidden="false" customHeight="true" outlineLevel="0" collapsed="false">
      <c r="A44" s="180" t="s">
        <v>80</v>
      </c>
      <c r="B44" s="181"/>
      <c r="C44" s="174"/>
      <c r="D44" s="106" t="n">
        <v>107</v>
      </c>
      <c r="E44" s="105" t="n">
        <v>44</v>
      </c>
      <c r="F44" s="106" t="n">
        <v>63</v>
      </c>
      <c r="G44" s="105" t="n">
        <v>82</v>
      </c>
      <c r="H44" s="128" t="n">
        <v>36</v>
      </c>
      <c r="I44" s="108" t="n">
        <v>46</v>
      </c>
      <c r="J44" s="106" t="n">
        <v>3</v>
      </c>
      <c r="K44" s="109" t="n">
        <v>1</v>
      </c>
      <c r="L44" s="105" t="n">
        <v>2</v>
      </c>
      <c r="M44" s="106" t="n">
        <v>2</v>
      </c>
      <c r="N44" s="109" t="n">
        <v>1</v>
      </c>
      <c r="O44" s="108" t="n">
        <v>1</v>
      </c>
      <c r="P44" s="106" t="n">
        <v>4</v>
      </c>
      <c r="Q44" s="110" t="n">
        <v>1</v>
      </c>
      <c r="R44" s="105" t="n">
        <v>3</v>
      </c>
      <c r="S44" s="106" t="n">
        <v>1</v>
      </c>
      <c r="T44" s="110" t="n">
        <v>0</v>
      </c>
      <c r="U44" s="105" t="n">
        <v>1</v>
      </c>
      <c r="V44" s="105" t="n">
        <v>3</v>
      </c>
      <c r="W44" s="110" t="n">
        <v>0</v>
      </c>
      <c r="X44" s="105" t="n">
        <v>3</v>
      </c>
      <c r="Y44" s="105" t="n">
        <v>0</v>
      </c>
      <c r="Z44" s="110" t="n">
        <v>0</v>
      </c>
      <c r="AA44" s="105" t="n">
        <v>0</v>
      </c>
      <c r="AB44" s="105" t="n">
        <v>1</v>
      </c>
      <c r="AC44" s="110" t="n">
        <v>0</v>
      </c>
      <c r="AD44" s="105" t="n">
        <v>1</v>
      </c>
      <c r="AE44" s="105" t="n">
        <v>9</v>
      </c>
      <c r="AF44" s="110" t="n">
        <v>4</v>
      </c>
      <c r="AG44" s="105" t="n">
        <v>5</v>
      </c>
      <c r="AH44" s="105" t="n">
        <v>2</v>
      </c>
      <c r="AI44" s="110" t="n">
        <v>1</v>
      </c>
      <c r="AJ44" s="105" t="n">
        <v>1</v>
      </c>
    </row>
    <row r="45" customFormat="false" ht="15" hidden="false" customHeight="true" outlineLevel="0" collapsed="false">
      <c r="A45" s="85" t="s">
        <v>81</v>
      </c>
      <c r="B45" s="179"/>
      <c r="C45" s="177"/>
      <c r="D45" s="94" t="n">
        <v>1</v>
      </c>
      <c r="E45" s="90" t="n">
        <v>1</v>
      </c>
      <c r="F45" s="94" t="n">
        <v>0</v>
      </c>
      <c r="G45" s="90" t="n">
        <v>1</v>
      </c>
      <c r="H45" s="91" t="n">
        <v>1</v>
      </c>
      <c r="I45" s="93" t="n">
        <v>0</v>
      </c>
      <c r="J45" s="94" t="n">
        <v>0</v>
      </c>
      <c r="K45" s="100" t="n">
        <v>0</v>
      </c>
      <c r="L45" s="90" t="n">
        <v>0</v>
      </c>
      <c r="M45" s="94" t="n">
        <v>0</v>
      </c>
      <c r="N45" s="100" t="n">
        <v>0</v>
      </c>
      <c r="O45" s="93" t="n">
        <v>0</v>
      </c>
      <c r="P45" s="94" t="n">
        <v>0</v>
      </c>
      <c r="Q45" s="97" t="n">
        <v>0</v>
      </c>
      <c r="R45" s="90" t="n">
        <v>0</v>
      </c>
      <c r="S45" s="90" t="n">
        <v>0</v>
      </c>
      <c r="T45" s="97" t="n">
        <v>0</v>
      </c>
      <c r="U45" s="90" t="n">
        <v>0</v>
      </c>
      <c r="V45" s="90" t="n">
        <v>0</v>
      </c>
      <c r="W45" s="97" t="n">
        <v>0</v>
      </c>
      <c r="X45" s="90" t="n">
        <v>0</v>
      </c>
      <c r="Y45" s="90" t="n">
        <v>0</v>
      </c>
      <c r="Z45" s="97" t="n">
        <v>0</v>
      </c>
      <c r="AA45" s="90" t="n">
        <v>0</v>
      </c>
      <c r="AB45" s="90" t="n">
        <v>0</v>
      </c>
      <c r="AC45" s="97" t="n">
        <v>0</v>
      </c>
      <c r="AD45" s="90" t="n">
        <v>0</v>
      </c>
      <c r="AE45" s="90" t="n">
        <v>0</v>
      </c>
      <c r="AF45" s="97" t="n">
        <v>0</v>
      </c>
      <c r="AG45" s="90" t="n">
        <v>0</v>
      </c>
      <c r="AH45" s="90" t="n">
        <v>0</v>
      </c>
      <c r="AI45" s="97" t="n">
        <v>0</v>
      </c>
      <c r="AJ45" s="90" t="n">
        <v>0</v>
      </c>
    </row>
    <row r="46" customFormat="false" ht="15" hidden="false" customHeight="true" outlineLevel="0" collapsed="false">
      <c r="A46" s="130" t="s">
        <v>82</v>
      </c>
      <c r="B46" s="130"/>
      <c r="C46" s="131" t="s">
        <v>16</v>
      </c>
      <c r="D46" s="120" t="n">
        <v>4</v>
      </c>
      <c r="E46" s="106" t="n">
        <v>2</v>
      </c>
      <c r="F46" s="106" t="n">
        <v>2</v>
      </c>
      <c r="G46" s="105" t="n">
        <v>0</v>
      </c>
      <c r="H46" s="128" t="n">
        <v>0</v>
      </c>
      <c r="I46" s="108" t="n">
        <v>0</v>
      </c>
      <c r="J46" s="106" t="n">
        <v>3</v>
      </c>
      <c r="K46" s="109" t="n">
        <v>2</v>
      </c>
      <c r="L46" s="105" t="n">
        <v>1</v>
      </c>
      <c r="M46" s="106" t="n">
        <v>0</v>
      </c>
      <c r="N46" s="109" t="n">
        <v>0</v>
      </c>
      <c r="O46" s="108" t="n">
        <v>0</v>
      </c>
      <c r="P46" s="104" t="n">
        <v>0</v>
      </c>
      <c r="Q46" s="110" t="n">
        <v>0</v>
      </c>
      <c r="R46" s="105" t="n">
        <v>0</v>
      </c>
      <c r="S46" s="106" t="n">
        <v>0</v>
      </c>
      <c r="T46" s="110" t="n">
        <v>0</v>
      </c>
      <c r="U46" s="105" t="n">
        <v>0</v>
      </c>
      <c r="V46" s="105" t="n">
        <v>1</v>
      </c>
      <c r="W46" s="110" t="n">
        <v>0</v>
      </c>
      <c r="X46" s="105" t="n">
        <v>1</v>
      </c>
      <c r="Y46" s="105" t="n">
        <v>0</v>
      </c>
      <c r="Z46" s="110" t="n">
        <v>0</v>
      </c>
      <c r="AA46" s="105" t="n">
        <v>0</v>
      </c>
      <c r="AB46" s="105" t="n">
        <v>0</v>
      </c>
      <c r="AC46" s="110" t="n">
        <v>0</v>
      </c>
      <c r="AD46" s="105" t="n">
        <v>0</v>
      </c>
      <c r="AE46" s="105" t="n">
        <v>0</v>
      </c>
      <c r="AF46" s="110" t="n">
        <v>0</v>
      </c>
      <c r="AG46" s="105" t="n">
        <v>0</v>
      </c>
      <c r="AH46" s="105" t="n">
        <v>0</v>
      </c>
      <c r="AI46" s="110" t="n">
        <v>0</v>
      </c>
      <c r="AJ46" s="105" t="n">
        <v>0</v>
      </c>
    </row>
    <row r="47" customFormat="false" ht="15" hidden="false" customHeight="true" outlineLevel="0" collapsed="false">
      <c r="A47" s="130"/>
      <c r="B47" s="130"/>
      <c r="C47" s="131" t="s">
        <v>17</v>
      </c>
      <c r="D47" s="120" t="n">
        <v>5</v>
      </c>
      <c r="E47" s="106" t="n">
        <v>0</v>
      </c>
      <c r="F47" s="106" t="n">
        <v>5</v>
      </c>
      <c r="G47" s="105" t="n">
        <v>4</v>
      </c>
      <c r="H47" s="107" t="n">
        <v>0</v>
      </c>
      <c r="I47" s="108" t="n">
        <v>4</v>
      </c>
      <c r="J47" s="106" t="n">
        <v>0</v>
      </c>
      <c r="K47" s="109" t="n">
        <v>0</v>
      </c>
      <c r="L47" s="105" t="n">
        <v>0</v>
      </c>
      <c r="M47" s="106" t="n">
        <v>0</v>
      </c>
      <c r="N47" s="109" t="n">
        <v>0</v>
      </c>
      <c r="O47" s="108" t="n">
        <v>0</v>
      </c>
      <c r="P47" s="106" t="n">
        <v>0</v>
      </c>
      <c r="Q47" s="110" t="n">
        <v>0</v>
      </c>
      <c r="R47" s="105" t="n">
        <v>0</v>
      </c>
      <c r="S47" s="105" t="n">
        <v>0</v>
      </c>
      <c r="T47" s="110" t="n">
        <v>0</v>
      </c>
      <c r="U47" s="105" t="n">
        <v>0</v>
      </c>
      <c r="V47" s="105" t="n">
        <v>1</v>
      </c>
      <c r="W47" s="110" t="n">
        <v>0</v>
      </c>
      <c r="X47" s="105" t="n">
        <v>1</v>
      </c>
      <c r="Y47" s="105" t="n">
        <v>0</v>
      </c>
      <c r="Z47" s="110" t="n">
        <v>0</v>
      </c>
      <c r="AA47" s="105" t="n">
        <v>0</v>
      </c>
      <c r="AB47" s="105" t="n">
        <v>0</v>
      </c>
      <c r="AC47" s="110" t="n">
        <v>0</v>
      </c>
      <c r="AD47" s="105" t="n">
        <v>0</v>
      </c>
      <c r="AE47" s="105" t="n">
        <v>0</v>
      </c>
      <c r="AF47" s="110" t="n">
        <v>0</v>
      </c>
      <c r="AG47" s="105" t="n">
        <v>0</v>
      </c>
      <c r="AH47" s="105" t="n">
        <v>0</v>
      </c>
      <c r="AI47" s="110" t="n">
        <v>0</v>
      </c>
      <c r="AJ47" s="105" t="n">
        <v>0</v>
      </c>
    </row>
    <row r="48" customFormat="false" ht="15" hidden="false" customHeight="true" outlineLevel="0" collapsed="false">
      <c r="A48" s="132" t="s">
        <v>83</v>
      </c>
      <c r="B48" s="133"/>
      <c r="C48" s="134"/>
      <c r="D48" s="135" t="n">
        <v>55.6</v>
      </c>
      <c r="E48" s="136" t="n">
        <v>52.9</v>
      </c>
      <c r="F48" s="136" t="n">
        <v>58.4</v>
      </c>
      <c r="G48" s="137" t="n">
        <v>66.8</v>
      </c>
      <c r="H48" s="138" t="n">
        <v>67.6</v>
      </c>
      <c r="I48" s="135" t="n">
        <v>66.1</v>
      </c>
      <c r="J48" s="136" t="n">
        <v>20.1</v>
      </c>
      <c r="K48" s="139" t="n">
        <v>21.6</v>
      </c>
      <c r="L48" s="137" t="n">
        <v>18.6</v>
      </c>
      <c r="M48" s="136" t="n">
        <v>17.6</v>
      </c>
      <c r="N48" s="139" t="n">
        <v>17.7</v>
      </c>
      <c r="O48" s="140" t="n">
        <v>17</v>
      </c>
      <c r="P48" s="136" t="n">
        <v>44.3</v>
      </c>
      <c r="Q48" s="139" t="n">
        <v>55.1</v>
      </c>
      <c r="R48" s="137" t="n">
        <v>36.8</v>
      </c>
      <c r="S48" s="136" t="n">
        <v>12.5</v>
      </c>
      <c r="T48" s="139" t="n">
        <v>13.3</v>
      </c>
      <c r="U48" s="137" t="n">
        <v>10</v>
      </c>
      <c r="V48" s="136" t="n">
        <v>32.2</v>
      </c>
      <c r="W48" s="182" t="n">
        <v>0</v>
      </c>
      <c r="X48" s="135" t="n">
        <v>35.8</v>
      </c>
      <c r="Y48" s="141" t="n">
        <v>100</v>
      </c>
      <c r="Z48" s="183" t="n">
        <v>100</v>
      </c>
      <c r="AA48" s="143" t="n">
        <v>100</v>
      </c>
      <c r="AB48" s="141" t="n">
        <v>53.3</v>
      </c>
      <c r="AC48" s="144" t="n">
        <v>100</v>
      </c>
      <c r="AD48" s="135" t="n">
        <v>50</v>
      </c>
      <c r="AE48" s="136" t="n">
        <v>66.4</v>
      </c>
      <c r="AF48" s="138" t="n">
        <v>66.7</v>
      </c>
      <c r="AG48" s="135" t="n">
        <v>66.1</v>
      </c>
      <c r="AH48" s="136" t="n">
        <v>52.1</v>
      </c>
      <c r="AI48" s="145" t="n">
        <v>59.1</v>
      </c>
      <c r="AJ48" s="137" t="n">
        <v>49.2</v>
      </c>
    </row>
    <row r="49" customFormat="false" ht="15" hidden="false" customHeight="true" outlineLevel="0" collapsed="false">
      <c r="A49" s="129" t="s">
        <v>84</v>
      </c>
      <c r="B49" s="125"/>
      <c r="C49" s="123"/>
      <c r="D49" s="146" t="n">
        <v>19.7</v>
      </c>
      <c r="E49" s="147" t="n">
        <v>25.6</v>
      </c>
      <c r="F49" s="147" t="n">
        <v>13.7</v>
      </c>
      <c r="G49" s="148" t="n">
        <v>8.4</v>
      </c>
      <c r="H49" s="149" t="n">
        <v>8.9</v>
      </c>
      <c r="I49" s="146" t="n">
        <v>8</v>
      </c>
      <c r="J49" s="147" t="n">
        <v>60.9</v>
      </c>
      <c r="K49" s="150" t="n">
        <v>67</v>
      </c>
      <c r="L49" s="148" t="n">
        <v>54.7</v>
      </c>
      <c r="M49" s="147" t="n">
        <v>63.2</v>
      </c>
      <c r="N49" s="150" t="n">
        <v>65.1</v>
      </c>
      <c r="O49" s="151" t="n">
        <v>51.5</v>
      </c>
      <c r="P49" s="136" t="n">
        <v>32.2</v>
      </c>
      <c r="Q49" s="139" t="n">
        <v>30.2</v>
      </c>
      <c r="R49" s="137" t="n">
        <v>33.7</v>
      </c>
      <c r="S49" s="136" t="n">
        <v>70</v>
      </c>
      <c r="T49" s="139" t="n">
        <v>75</v>
      </c>
      <c r="U49" s="148" t="n">
        <v>55</v>
      </c>
      <c r="V49" s="147" t="n">
        <v>32.2</v>
      </c>
      <c r="W49" s="149" t="n">
        <v>80</v>
      </c>
      <c r="X49" s="146" t="n">
        <v>27</v>
      </c>
      <c r="Y49" s="152" t="n">
        <v>0</v>
      </c>
      <c r="Z49" s="155" t="n">
        <v>0</v>
      </c>
      <c r="AA49" s="156" t="n">
        <v>0</v>
      </c>
      <c r="AB49" s="152" t="n">
        <v>11.1</v>
      </c>
      <c r="AC49" s="155" t="n">
        <v>0</v>
      </c>
      <c r="AD49" s="156" t="n">
        <v>11.9</v>
      </c>
      <c r="AE49" s="152" t="n">
        <v>3.5</v>
      </c>
      <c r="AF49" s="155" t="n">
        <v>2.5</v>
      </c>
      <c r="AG49" s="156" t="n">
        <v>4.4</v>
      </c>
      <c r="AH49" s="147" t="n">
        <v>10.5</v>
      </c>
      <c r="AI49" s="157" t="n">
        <v>10.6</v>
      </c>
      <c r="AJ49" s="148" t="n">
        <v>10.5</v>
      </c>
    </row>
    <row r="50" customFormat="false" ht="12" hidden="false" customHeight="false" outlineLevel="0" collapsed="false">
      <c r="A50" s="5"/>
      <c r="B50" s="5"/>
      <c r="C50" s="5"/>
      <c r="D50" s="5"/>
      <c r="E50" s="5"/>
      <c r="F50" s="5"/>
      <c r="H50" s="5"/>
      <c r="I50" s="5"/>
      <c r="M50" s="68"/>
    </row>
  </sheetData>
  <mergeCells count="32">
    <mergeCell ref="A2:C3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B5:C5"/>
    <mergeCell ref="B12:C12"/>
    <mergeCell ref="B13:B14"/>
    <mergeCell ref="A21:B22"/>
    <mergeCell ref="A27:C28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B30:C30"/>
    <mergeCell ref="B37:C37"/>
    <mergeCell ref="B38:B39"/>
    <mergeCell ref="A46:B47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卒業後・高等学校</oddHeader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4" width="5.85"/>
    <col collapsed="false" customWidth="true" hidden="false" outlineLevel="0" max="2" min="2" style="184" width="9.13"/>
    <col collapsed="false" customWidth="true" hidden="false" outlineLevel="0" max="3" min="3" style="184" width="14.42"/>
    <col collapsed="false" customWidth="true" hidden="false" outlineLevel="0" max="12" min="4" style="184" width="7.7"/>
    <col collapsed="false" customWidth="true" hidden="false" outlineLevel="0" max="14" min="13" style="185" width="7.7"/>
    <col collapsed="false" customWidth="true" hidden="false" outlineLevel="0" max="21" min="15" style="184" width="7.7"/>
    <col collapsed="false" customWidth="false" hidden="false" outlineLevel="0" max="257" min="22" style="184" width="7.99"/>
  </cols>
  <sheetData>
    <row r="1" customFormat="false" ht="20.1" hidden="false" customHeight="true" outlineLevel="0" collapsed="false">
      <c r="A1" s="3" t="s">
        <v>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67"/>
      <c r="N1" s="67"/>
    </row>
    <row r="2" customFormat="false" ht="12.75" hidden="false" customHeight="false" outlineLevel="0" collapsed="false">
      <c r="A2" s="24" t="s">
        <v>45</v>
      </c>
      <c r="B2" s="24"/>
      <c r="C2" s="24"/>
      <c r="D2" s="186" t="s">
        <v>2</v>
      </c>
      <c r="E2" s="186"/>
      <c r="F2" s="186"/>
      <c r="G2" s="186" t="s">
        <v>46</v>
      </c>
      <c r="H2" s="186"/>
      <c r="I2" s="186"/>
      <c r="J2" s="186" t="s">
        <v>47</v>
      </c>
      <c r="K2" s="186"/>
      <c r="L2" s="186"/>
      <c r="M2" s="24" t="s">
        <v>89</v>
      </c>
      <c r="N2" s="24"/>
      <c r="O2" s="24"/>
      <c r="P2" s="187" t="s">
        <v>49</v>
      </c>
      <c r="Q2" s="187"/>
      <c r="R2" s="187"/>
      <c r="S2" s="187" t="s">
        <v>51</v>
      </c>
      <c r="T2" s="187"/>
      <c r="U2" s="187"/>
      <c r="V2" s="187" t="s">
        <v>90</v>
      </c>
      <c r="W2" s="187"/>
      <c r="X2" s="187"/>
    </row>
    <row r="3" customFormat="false" ht="12.75" hidden="false" customHeight="false" outlineLevel="0" collapsed="false">
      <c r="A3" s="24"/>
      <c r="B3" s="24"/>
      <c r="C3" s="24"/>
      <c r="D3" s="188" t="s">
        <v>2</v>
      </c>
      <c r="E3" s="188" t="s">
        <v>56</v>
      </c>
      <c r="F3" s="188" t="s">
        <v>57</v>
      </c>
      <c r="G3" s="188" t="s">
        <v>2</v>
      </c>
      <c r="H3" s="189" t="s">
        <v>56</v>
      </c>
      <c r="I3" s="168" t="s">
        <v>57</v>
      </c>
      <c r="J3" s="188" t="s">
        <v>2</v>
      </c>
      <c r="K3" s="189" t="s">
        <v>56</v>
      </c>
      <c r="L3" s="168" t="s">
        <v>57</v>
      </c>
      <c r="M3" s="188" t="s">
        <v>2</v>
      </c>
      <c r="N3" s="190" t="s">
        <v>56</v>
      </c>
      <c r="O3" s="191" t="s">
        <v>57</v>
      </c>
      <c r="P3" s="192" t="s">
        <v>2</v>
      </c>
      <c r="Q3" s="193" t="s">
        <v>56</v>
      </c>
      <c r="R3" s="194" t="s">
        <v>57</v>
      </c>
      <c r="S3" s="192" t="s">
        <v>2</v>
      </c>
      <c r="T3" s="193" t="s">
        <v>56</v>
      </c>
      <c r="U3" s="194" t="s">
        <v>57</v>
      </c>
      <c r="V3" s="192" t="s">
        <v>2</v>
      </c>
      <c r="W3" s="193" t="s">
        <v>56</v>
      </c>
      <c r="X3" s="194" t="s">
        <v>57</v>
      </c>
    </row>
    <row r="4" customFormat="false" ht="15" hidden="false" customHeight="true" outlineLevel="0" collapsed="false">
      <c r="A4" s="195" t="s">
        <v>91</v>
      </c>
      <c r="B4" s="196"/>
      <c r="C4" s="197"/>
      <c r="D4" s="198" t="n">
        <v>272</v>
      </c>
      <c r="E4" s="198" t="n">
        <v>125</v>
      </c>
      <c r="F4" s="198" t="n">
        <v>147</v>
      </c>
      <c r="G4" s="198" t="n">
        <v>159</v>
      </c>
      <c r="H4" s="199" t="n">
        <v>81</v>
      </c>
      <c r="I4" s="200" t="n">
        <v>78</v>
      </c>
      <c r="J4" s="201" t="n">
        <v>26</v>
      </c>
      <c r="K4" s="202" t="n">
        <v>19</v>
      </c>
      <c r="L4" s="203" t="n">
        <v>7</v>
      </c>
      <c r="M4" s="198" t="n">
        <v>5</v>
      </c>
      <c r="N4" s="204" t="n">
        <v>5</v>
      </c>
      <c r="O4" s="200" t="n">
        <v>0</v>
      </c>
      <c r="P4" s="198" t="n">
        <v>25</v>
      </c>
      <c r="Q4" s="205" t="n">
        <v>13</v>
      </c>
      <c r="R4" s="203" t="n">
        <v>12</v>
      </c>
      <c r="S4" s="198" t="n">
        <v>56</v>
      </c>
      <c r="T4" s="205" t="n">
        <v>7</v>
      </c>
      <c r="U4" s="203" t="n">
        <v>49</v>
      </c>
      <c r="V4" s="198" t="n">
        <v>1</v>
      </c>
      <c r="W4" s="205" t="n">
        <v>0</v>
      </c>
      <c r="X4" s="203" t="n">
        <v>1</v>
      </c>
    </row>
    <row r="5" customFormat="false" ht="15" hidden="false" customHeight="true" outlineLevel="0" collapsed="false">
      <c r="A5" s="206"/>
      <c r="B5" s="188" t="s">
        <v>2</v>
      </c>
      <c r="C5" s="188"/>
      <c r="D5" s="198" t="n">
        <v>56</v>
      </c>
      <c r="E5" s="198" t="n">
        <v>25</v>
      </c>
      <c r="F5" s="198" t="n">
        <v>31</v>
      </c>
      <c r="G5" s="198" t="n">
        <v>39</v>
      </c>
      <c r="H5" s="205" t="n">
        <v>21</v>
      </c>
      <c r="I5" s="203" t="n">
        <v>18</v>
      </c>
      <c r="J5" s="198" t="n">
        <v>2</v>
      </c>
      <c r="K5" s="207" t="n">
        <v>1</v>
      </c>
      <c r="L5" s="203" t="n">
        <v>1</v>
      </c>
      <c r="M5" s="198" t="n">
        <v>0</v>
      </c>
      <c r="N5" s="204" t="n">
        <v>0</v>
      </c>
      <c r="O5" s="208" t="n">
        <v>0</v>
      </c>
      <c r="P5" s="198" t="n">
        <v>2</v>
      </c>
      <c r="Q5" s="205" t="n">
        <v>1</v>
      </c>
      <c r="R5" s="203" t="n">
        <v>1</v>
      </c>
      <c r="S5" s="198" t="n">
        <v>13</v>
      </c>
      <c r="T5" s="205" t="n">
        <v>2</v>
      </c>
      <c r="U5" s="203" t="n">
        <v>11</v>
      </c>
      <c r="V5" s="198" t="n">
        <v>0</v>
      </c>
      <c r="W5" s="205" t="n">
        <v>0</v>
      </c>
      <c r="X5" s="203" t="n">
        <v>0</v>
      </c>
    </row>
    <row r="6" customFormat="false" ht="15" hidden="false" customHeight="true" outlineLevel="0" collapsed="false">
      <c r="A6" s="17" t="s">
        <v>59</v>
      </c>
      <c r="B6" s="209" t="s">
        <v>60</v>
      </c>
      <c r="C6" s="210"/>
      <c r="D6" s="211" t="n">
        <v>27</v>
      </c>
      <c r="E6" s="211" t="n">
        <v>21</v>
      </c>
      <c r="F6" s="211" t="n">
        <v>6</v>
      </c>
      <c r="G6" s="211" t="n">
        <v>25</v>
      </c>
      <c r="H6" s="212" t="n">
        <v>19</v>
      </c>
      <c r="I6" s="213" t="n">
        <v>6</v>
      </c>
      <c r="J6" s="211" t="n">
        <v>1</v>
      </c>
      <c r="K6" s="212" t="n">
        <v>1</v>
      </c>
      <c r="L6" s="213" t="n">
        <v>0</v>
      </c>
      <c r="M6" s="211" t="n">
        <v>0</v>
      </c>
      <c r="N6" s="212" t="n">
        <v>0</v>
      </c>
      <c r="O6" s="214" t="n">
        <v>0</v>
      </c>
      <c r="P6" s="211" t="n">
        <v>1</v>
      </c>
      <c r="Q6" s="212" t="n">
        <v>1</v>
      </c>
      <c r="R6" s="213" t="n">
        <v>0</v>
      </c>
      <c r="S6" s="211" t="n">
        <v>0</v>
      </c>
      <c r="T6" s="212" t="n">
        <v>0</v>
      </c>
      <c r="U6" s="213" t="n">
        <v>0</v>
      </c>
      <c r="V6" s="211" t="n">
        <v>0</v>
      </c>
      <c r="W6" s="212" t="n">
        <v>0</v>
      </c>
      <c r="X6" s="213" t="n">
        <v>0</v>
      </c>
    </row>
    <row r="7" customFormat="false" ht="15" hidden="false" customHeight="true" outlineLevel="0" collapsed="false">
      <c r="A7" s="206"/>
      <c r="B7" s="209" t="s">
        <v>61</v>
      </c>
      <c r="C7" s="210"/>
      <c r="D7" s="211" t="n">
        <v>19</v>
      </c>
      <c r="E7" s="211" t="n">
        <v>2</v>
      </c>
      <c r="F7" s="211" t="n">
        <v>17</v>
      </c>
      <c r="G7" s="211" t="n">
        <v>7</v>
      </c>
      <c r="H7" s="212" t="n">
        <v>1</v>
      </c>
      <c r="I7" s="213" t="n">
        <v>6</v>
      </c>
      <c r="J7" s="211" t="n">
        <v>1</v>
      </c>
      <c r="K7" s="212" t="n">
        <v>0</v>
      </c>
      <c r="L7" s="213" t="n">
        <v>1</v>
      </c>
      <c r="M7" s="211" t="n">
        <v>0</v>
      </c>
      <c r="N7" s="212" t="n">
        <v>0</v>
      </c>
      <c r="O7" s="214" t="n">
        <v>0</v>
      </c>
      <c r="P7" s="211" t="n">
        <v>1</v>
      </c>
      <c r="Q7" s="212" t="n">
        <v>0</v>
      </c>
      <c r="R7" s="213" t="n">
        <v>1</v>
      </c>
      <c r="S7" s="211" t="n">
        <v>10</v>
      </c>
      <c r="T7" s="212" t="n">
        <v>1</v>
      </c>
      <c r="U7" s="213" t="n">
        <v>9</v>
      </c>
      <c r="V7" s="211" t="n">
        <v>0</v>
      </c>
      <c r="W7" s="212" t="n">
        <v>0</v>
      </c>
      <c r="X7" s="213" t="n">
        <v>0</v>
      </c>
    </row>
    <row r="8" customFormat="false" ht="15" hidden="false" customHeight="true" outlineLevel="0" collapsed="false">
      <c r="A8" s="17" t="s">
        <v>62</v>
      </c>
      <c r="B8" s="209" t="s">
        <v>63</v>
      </c>
      <c r="C8" s="210"/>
      <c r="D8" s="211" t="n">
        <v>0</v>
      </c>
      <c r="E8" s="211" t="n">
        <v>0</v>
      </c>
      <c r="F8" s="211" t="n">
        <v>0</v>
      </c>
      <c r="G8" s="211" t="n">
        <v>0</v>
      </c>
      <c r="H8" s="212" t="n">
        <v>0</v>
      </c>
      <c r="I8" s="213" t="n">
        <v>0</v>
      </c>
      <c r="J8" s="211" t="n">
        <v>0</v>
      </c>
      <c r="K8" s="212" t="n">
        <v>0</v>
      </c>
      <c r="L8" s="213" t="n">
        <v>0</v>
      </c>
      <c r="M8" s="211" t="n">
        <v>0</v>
      </c>
      <c r="N8" s="212" t="n">
        <v>0</v>
      </c>
      <c r="O8" s="214" t="n">
        <v>0</v>
      </c>
      <c r="P8" s="211" t="n">
        <v>0</v>
      </c>
      <c r="Q8" s="212" t="n">
        <v>0</v>
      </c>
      <c r="R8" s="213" t="n">
        <v>0</v>
      </c>
      <c r="S8" s="211" t="n">
        <v>0</v>
      </c>
      <c r="T8" s="212" t="n">
        <v>0</v>
      </c>
      <c r="U8" s="213" t="n">
        <v>0</v>
      </c>
      <c r="V8" s="211" t="n">
        <v>0</v>
      </c>
      <c r="W8" s="212" t="n">
        <v>0</v>
      </c>
      <c r="X8" s="213" t="n">
        <v>0</v>
      </c>
    </row>
    <row r="9" customFormat="false" ht="15" hidden="false" customHeight="true" outlineLevel="0" collapsed="false">
      <c r="A9" s="206"/>
      <c r="B9" s="209" t="s">
        <v>64</v>
      </c>
      <c r="C9" s="210"/>
      <c r="D9" s="211" t="n">
        <v>10</v>
      </c>
      <c r="E9" s="211" t="n">
        <v>2</v>
      </c>
      <c r="F9" s="211" t="n">
        <v>8</v>
      </c>
      <c r="G9" s="211" t="n">
        <v>7</v>
      </c>
      <c r="H9" s="212" t="n">
        <v>1</v>
      </c>
      <c r="I9" s="213" t="n">
        <v>6</v>
      </c>
      <c r="J9" s="211" t="n">
        <v>0</v>
      </c>
      <c r="K9" s="212" t="n">
        <v>0</v>
      </c>
      <c r="L9" s="213" t="n">
        <v>0</v>
      </c>
      <c r="M9" s="211" t="n">
        <v>0</v>
      </c>
      <c r="N9" s="212" t="n">
        <v>0</v>
      </c>
      <c r="O9" s="214" t="n">
        <v>0</v>
      </c>
      <c r="P9" s="211" t="n">
        <v>0</v>
      </c>
      <c r="Q9" s="212" t="n">
        <v>0</v>
      </c>
      <c r="R9" s="213" t="n">
        <v>0</v>
      </c>
      <c r="S9" s="211" t="n">
        <v>3</v>
      </c>
      <c r="T9" s="212" t="n">
        <v>1</v>
      </c>
      <c r="U9" s="213" t="n">
        <v>2</v>
      </c>
      <c r="V9" s="211" t="n">
        <v>0</v>
      </c>
      <c r="W9" s="212" t="n">
        <v>0</v>
      </c>
      <c r="X9" s="213" t="n">
        <v>0</v>
      </c>
    </row>
    <row r="10" customFormat="false" ht="15" hidden="false" customHeight="true" outlineLevel="0" collapsed="false">
      <c r="A10" s="17" t="s">
        <v>65</v>
      </c>
      <c r="B10" s="215" t="s">
        <v>66</v>
      </c>
      <c r="C10" s="210"/>
      <c r="D10" s="211" t="n">
        <v>0</v>
      </c>
      <c r="E10" s="211" t="n">
        <v>0</v>
      </c>
      <c r="F10" s="211" t="n">
        <v>0</v>
      </c>
      <c r="G10" s="211" t="n">
        <v>0</v>
      </c>
      <c r="H10" s="212" t="n">
        <v>0</v>
      </c>
      <c r="I10" s="213" t="n">
        <v>0</v>
      </c>
      <c r="J10" s="211" t="n">
        <v>0</v>
      </c>
      <c r="K10" s="212" t="n">
        <v>0</v>
      </c>
      <c r="L10" s="213" t="n">
        <v>0</v>
      </c>
      <c r="M10" s="211" t="n">
        <v>0</v>
      </c>
      <c r="N10" s="212" t="n">
        <v>0</v>
      </c>
      <c r="O10" s="214" t="n">
        <v>0</v>
      </c>
      <c r="P10" s="211" t="n">
        <v>0</v>
      </c>
      <c r="Q10" s="212" t="n">
        <v>0</v>
      </c>
      <c r="R10" s="213" t="n">
        <v>0</v>
      </c>
      <c r="S10" s="211" t="n">
        <v>0</v>
      </c>
      <c r="T10" s="212" t="n">
        <v>0</v>
      </c>
      <c r="U10" s="213" t="n">
        <v>0</v>
      </c>
      <c r="V10" s="211" t="n">
        <v>0</v>
      </c>
      <c r="W10" s="212" t="n">
        <v>0</v>
      </c>
      <c r="X10" s="213" t="n">
        <v>0</v>
      </c>
    </row>
    <row r="11" customFormat="false" ht="15" hidden="false" customHeight="true" outlineLevel="0" collapsed="false">
      <c r="A11" s="30" t="s">
        <v>21</v>
      </c>
      <c r="B11" s="216" t="s">
        <v>67</v>
      </c>
      <c r="C11" s="197"/>
      <c r="D11" s="198" t="n">
        <v>0</v>
      </c>
      <c r="E11" s="198" t="n">
        <v>0</v>
      </c>
      <c r="F11" s="198" t="n">
        <v>0</v>
      </c>
      <c r="G11" s="198" t="n">
        <v>0</v>
      </c>
      <c r="H11" s="205" t="n">
        <v>0</v>
      </c>
      <c r="I11" s="203" t="n">
        <v>0</v>
      </c>
      <c r="J11" s="198" t="n">
        <v>0</v>
      </c>
      <c r="K11" s="205" t="n">
        <v>0</v>
      </c>
      <c r="L11" s="203" t="n">
        <v>0</v>
      </c>
      <c r="M11" s="198" t="n">
        <v>0</v>
      </c>
      <c r="N11" s="204" t="n">
        <v>0</v>
      </c>
      <c r="O11" s="208" t="n">
        <v>0</v>
      </c>
      <c r="P11" s="198" t="n">
        <v>0</v>
      </c>
      <c r="Q11" s="205" t="n">
        <v>0</v>
      </c>
      <c r="R11" s="203" t="n">
        <v>0</v>
      </c>
      <c r="S11" s="198" t="n">
        <v>0</v>
      </c>
      <c r="T11" s="205" t="n">
        <v>0</v>
      </c>
      <c r="U11" s="203" t="n">
        <v>0</v>
      </c>
      <c r="V11" s="198" t="n">
        <v>0</v>
      </c>
      <c r="W11" s="205" t="n">
        <v>0</v>
      </c>
      <c r="X11" s="203" t="n">
        <v>0</v>
      </c>
    </row>
    <row r="12" customFormat="false" ht="15" hidden="false" customHeight="true" outlineLevel="0" collapsed="false">
      <c r="A12" s="217" t="s">
        <v>68</v>
      </c>
      <c r="B12" s="188" t="s">
        <v>2</v>
      </c>
      <c r="C12" s="188"/>
      <c r="D12" s="198" t="n">
        <v>70</v>
      </c>
      <c r="E12" s="198" t="n">
        <v>23</v>
      </c>
      <c r="F12" s="198" t="n">
        <v>47</v>
      </c>
      <c r="G12" s="198" t="n">
        <v>43</v>
      </c>
      <c r="H12" s="199" t="n">
        <v>13</v>
      </c>
      <c r="I12" s="200" t="n">
        <v>30</v>
      </c>
      <c r="J12" s="201" t="n">
        <v>7</v>
      </c>
      <c r="K12" s="202" t="n">
        <v>6</v>
      </c>
      <c r="L12" s="203" t="n">
        <v>1</v>
      </c>
      <c r="M12" s="218" t="n">
        <v>0</v>
      </c>
      <c r="N12" s="207" t="n">
        <v>0</v>
      </c>
      <c r="O12" s="208" t="n">
        <v>0</v>
      </c>
      <c r="P12" s="198" t="n">
        <v>5</v>
      </c>
      <c r="Q12" s="205" t="n">
        <v>4</v>
      </c>
      <c r="R12" s="203" t="n">
        <v>1</v>
      </c>
      <c r="S12" s="198" t="n">
        <v>14</v>
      </c>
      <c r="T12" s="205" t="n">
        <v>0</v>
      </c>
      <c r="U12" s="203" t="n">
        <v>14</v>
      </c>
      <c r="V12" s="198" t="n">
        <v>1</v>
      </c>
      <c r="W12" s="205" t="n">
        <v>0</v>
      </c>
      <c r="X12" s="203" t="n">
        <v>1</v>
      </c>
    </row>
    <row r="13" customFormat="false" ht="15" hidden="false" customHeight="true" outlineLevel="0" collapsed="false">
      <c r="A13" s="217" t="s">
        <v>69</v>
      </c>
      <c r="B13" s="219" t="s">
        <v>70</v>
      </c>
      <c r="C13" s="220" t="s">
        <v>71</v>
      </c>
      <c r="D13" s="211" t="n">
        <v>62</v>
      </c>
      <c r="E13" s="211" t="n">
        <v>19</v>
      </c>
      <c r="F13" s="211" t="n">
        <v>43</v>
      </c>
      <c r="G13" s="211" t="n">
        <v>37</v>
      </c>
      <c r="H13" s="221" t="n">
        <v>9</v>
      </c>
      <c r="I13" s="213" t="n">
        <v>28</v>
      </c>
      <c r="J13" s="211" t="n">
        <v>7</v>
      </c>
      <c r="K13" s="212" t="n">
        <v>6</v>
      </c>
      <c r="L13" s="213" t="n">
        <v>1</v>
      </c>
      <c r="M13" s="211" t="n">
        <v>0</v>
      </c>
      <c r="N13" s="222" t="n">
        <v>0</v>
      </c>
      <c r="O13" s="214" t="n">
        <v>0</v>
      </c>
      <c r="P13" s="211" t="n">
        <v>5</v>
      </c>
      <c r="Q13" s="212" t="n">
        <v>4</v>
      </c>
      <c r="R13" s="213" t="n">
        <v>1</v>
      </c>
      <c r="S13" s="211" t="n">
        <v>12</v>
      </c>
      <c r="T13" s="212" t="n">
        <v>0</v>
      </c>
      <c r="U13" s="213" t="n">
        <v>12</v>
      </c>
      <c r="V13" s="211" t="n">
        <v>1</v>
      </c>
      <c r="W13" s="212" t="n">
        <v>0</v>
      </c>
      <c r="X13" s="213" t="n">
        <v>1</v>
      </c>
    </row>
    <row r="14" customFormat="false" ht="15" hidden="false" customHeight="true" outlineLevel="0" collapsed="false">
      <c r="A14" s="217" t="s">
        <v>72</v>
      </c>
      <c r="B14" s="219"/>
      <c r="C14" s="223" t="s">
        <v>73</v>
      </c>
      <c r="D14" s="211" t="n">
        <v>0</v>
      </c>
      <c r="E14" s="211" t="n">
        <v>0</v>
      </c>
      <c r="F14" s="211" t="n">
        <v>0</v>
      </c>
      <c r="G14" s="211" t="n">
        <v>0</v>
      </c>
      <c r="H14" s="221" t="n">
        <v>0</v>
      </c>
      <c r="I14" s="213" t="n">
        <v>0</v>
      </c>
      <c r="J14" s="211" t="n">
        <v>0</v>
      </c>
      <c r="K14" s="212" t="n">
        <v>0</v>
      </c>
      <c r="L14" s="213" t="n">
        <v>0</v>
      </c>
      <c r="M14" s="211" t="n">
        <v>0</v>
      </c>
      <c r="N14" s="222" t="n">
        <v>0</v>
      </c>
      <c r="O14" s="214" t="n">
        <v>0</v>
      </c>
      <c r="P14" s="211" t="n">
        <v>0</v>
      </c>
      <c r="Q14" s="212" t="n">
        <v>0</v>
      </c>
      <c r="R14" s="213" t="n">
        <v>0</v>
      </c>
      <c r="S14" s="211" t="n">
        <v>0</v>
      </c>
      <c r="T14" s="212" t="n">
        <v>0</v>
      </c>
      <c r="U14" s="213" t="n">
        <v>0</v>
      </c>
      <c r="V14" s="211" t="n">
        <v>0</v>
      </c>
      <c r="W14" s="212" t="n">
        <v>0</v>
      </c>
      <c r="X14" s="213" t="n">
        <v>0</v>
      </c>
    </row>
    <row r="15" customFormat="false" ht="15" hidden="false" customHeight="true" outlineLevel="0" collapsed="false">
      <c r="A15" s="217" t="s">
        <v>74</v>
      </c>
      <c r="B15" s="224" t="s">
        <v>75</v>
      </c>
      <c r="C15" s="197"/>
      <c r="D15" s="211" t="n">
        <v>4</v>
      </c>
      <c r="E15" s="211" t="n">
        <v>0</v>
      </c>
      <c r="F15" s="211" t="n">
        <v>4</v>
      </c>
      <c r="G15" s="211" t="n">
        <v>2</v>
      </c>
      <c r="H15" s="212" t="n">
        <v>0</v>
      </c>
      <c r="I15" s="213" t="n">
        <v>2</v>
      </c>
      <c r="J15" s="211" t="n">
        <v>0</v>
      </c>
      <c r="K15" s="212" t="n">
        <v>0</v>
      </c>
      <c r="L15" s="213" t="n">
        <v>0</v>
      </c>
      <c r="M15" s="211" t="n">
        <v>0</v>
      </c>
      <c r="N15" s="222" t="n">
        <v>0</v>
      </c>
      <c r="O15" s="214" t="n">
        <v>0</v>
      </c>
      <c r="P15" s="213" t="n">
        <v>0</v>
      </c>
      <c r="Q15" s="212" t="n">
        <v>0</v>
      </c>
      <c r="R15" s="213" t="n">
        <v>0</v>
      </c>
      <c r="S15" s="213" t="n">
        <v>2</v>
      </c>
      <c r="T15" s="212" t="n">
        <v>0</v>
      </c>
      <c r="U15" s="213" t="n">
        <v>2</v>
      </c>
      <c r="V15" s="213" t="n">
        <v>0</v>
      </c>
      <c r="W15" s="212" t="n">
        <v>0</v>
      </c>
      <c r="X15" s="213" t="n">
        <v>0</v>
      </c>
    </row>
    <row r="16" customFormat="false" ht="15" hidden="false" customHeight="true" outlineLevel="0" collapsed="false">
      <c r="A16" s="225" t="s">
        <v>76</v>
      </c>
      <c r="B16" s="226" t="s">
        <v>77</v>
      </c>
      <c r="C16" s="197"/>
      <c r="D16" s="198" t="n">
        <v>4</v>
      </c>
      <c r="E16" s="198" t="n">
        <v>4</v>
      </c>
      <c r="F16" s="198" t="n">
        <v>0</v>
      </c>
      <c r="G16" s="198" t="n">
        <v>4</v>
      </c>
      <c r="H16" s="227" t="n">
        <v>4</v>
      </c>
      <c r="I16" s="203" t="n">
        <v>0</v>
      </c>
      <c r="J16" s="198" t="n">
        <v>0</v>
      </c>
      <c r="K16" s="205" t="n">
        <v>0</v>
      </c>
      <c r="L16" s="203" t="n">
        <v>0</v>
      </c>
      <c r="M16" s="198" t="n">
        <v>0</v>
      </c>
      <c r="N16" s="204" t="n">
        <v>0</v>
      </c>
      <c r="O16" s="208" t="n">
        <v>0</v>
      </c>
      <c r="P16" s="198" t="n">
        <v>0</v>
      </c>
      <c r="Q16" s="205" t="n">
        <v>0</v>
      </c>
      <c r="R16" s="203" t="n">
        <v>0</v>
      </c>
      <c r="S16" s="198" t="n">
        <v>0</v>
      </c>
      <c r="T16" s="205" t="n">
        <v>0</v>
      </c>
      <c r="U16" s="203" t="n">
        <v>0</v>
      </c>
      <c r="V16" s="198" t="n">
        <v>0</v>
      </c>
      <c r="W16" s="205" t="n">
        <v>0</v>
      </c>
      <c r="X16" s="203" t="n">
        <v>0</v>
      </c>
    </row>
    <row r="17" customFormat="false" ht="15" hidden="false" customHeight="true" outlineLevel="0" collapsed="false">
      <c r="A17" s="228" t="s">
        <v>78</v>
      </c>
      <c r="B17" s="209"/>
      <c r="C17" s="210"/>
      <c r="D17" s="211" t="n">
        <v>114</v>
      </c>
      <c r="E17" s="211" t="n">
        <v>63</v>
      </c>
      <c r="F17" s="211" t="n">
        <v>51</v>
      </c>
      <c r="G17" s="211" t="n">
        <v>53</v>
      </c>
      <c r="H17" s="221" t="n">
        <v>35</v>
      </c>
      <c r="I17" s="213" t="n">
        <v>18</v>
      </c>
      <c r="J17" s="211" t="n">
        <v>17</v>
      </c>
      <c r="K17" s="212" t="n">
        <v>12</v>
      </c>
      <c r="L17" s="213" t="n">
        <v>5</v>
      </c>
      <c r="M17" s="211" t="n">
        <v>5</v>
      </c>
      <c r="N17" s="222" t="n">
        <v>5</v>
      </c>
      <c r="O17" s="214" t="n">
        <v>0</v>
      </c>
      <c r="P17" s="211" t="n">
        <v>14</v>
      </c>
      <c r="Q17" s="212" t="n">
        <v>6</v>
      </c>
      <c r="R17" s="213" t="n">
        <v>8</v>
      </c>
      <c r="S17" s="211" t="n">
        <v>25</v>
      </c>
      <c r="T17" s="212" t="n">
        <v>5</v>
      </c>
      <c r="U17" s="213" t="n">
        <v>20</v>
      </c>
      <c r="V17" s="211" t="n">
        <v>0</v>
      </c>
      <c r="W17" s="212" t="n">
        <v>0</v>
      </c>
      <c r="X17" s="213" t="n">
        <v>0</v>
      </c>
    </row>
    <row r="18" customFormat="false" ht="15" hidden="false" customHeight="true" outlineLevel="0" collapsed="false">
      <c r="A18" s="228" t="s">
        <v>79</v>
      </c>
      <c r="B18" s="209"/>
      <c r="C18" s="210"/>
      <c r="D18" s="211" t="n">
        <v>18</v>
      </c>
      <c r="E18" s="211" t="n">
        <v>9</v>
      </c>
      <c r="F18" s="211" t="n">
        <v>9</v>
      </c>
      <c r="G18" s="211" t="n">
        <v>12</v>
      </c>
      <c r="H18" s="221" t="n">
        <v>7</v>
      </c>
      <c r="I18" s="213" t="n">
        <v>5</v>
      </c>
      <c r="J18" s="211" t="n">
        <v>0</v>
      </c>
      <c r="K18" s="212" t="n">
        <v>0</v>
      </c>
      <c r="L18" s="213" t="n">
        <v>0</v>
      </c>
      <c r="M18" s="211" t="n">
        <v>0</v>
      </c>
      <c r="N18" s="222" t="n">
        <v>0</v>
      </c>
      <c r="O18" s="214" t="n">
        <v>0</v>
      </c>
      <c r="P18" s="211" t="n">
        <v>4</v>
      </c>
      <c r="Q18" s="212" t="n">
        <v>2</v>
      </c>
      <c r="R18" s="213" t="n">
        <v>2</v>
      </c>
      <c r="S18" s="211" t="n">
        <v>2</v>
      </c>
      <c r="T18" s="212" t="n">
        <v>0</v>
      </c>
      <c r="U18" s="213" t="n">
        <v>2</v>
      </c>
      <c r="V18" s="211" t="n">
        <v>0</v>
      </c>
      <c r="W18" s="212" t="n">
        <v>0</v>
      </c>
      <c r="X18" s="213" t="n">
        <v>0</v>
      </c>
    </row>
    <row r="19" customFormat="false" ht="15" hidden="false" customHeight="true" outlineLevel="0" collapsed="false">
      <c r="A19" s="228" t="s">
        <v>92</v>
      </c>
      <c r="B19" s="209"/>
      <c r="C19" s="210"/>
      <c r="D19" s="211" t="n">
        <v>14</v>
      </c>
      <c r="E19" s="211" t="n">
        <v>5</v>
      </c>
      <c r="F19" s="211" t="n">
        <v>9</v>
      </c>
      <c r="G19" s="211" t="n">
        <v>12</v>
      </c>
      <c r="H19" s="221" t="n">
        <v>5</v>
      </c>
      <c r="I19" s="213" t="n">
        <v>7</v>
      </c>
      <c r="J19" s="211" t="n">
        <v>0</v>
      </c>
      <c r="K19" s="212" t="n">
        <v>0</v>
      </c>
      <c r="L19" s="213" t="n">
        <v>0</v>
      </c>
      <c r="M19" s="211" t="n">
        <v>0</v>
      </c>
      <c r="N19" s="222" t="n">
        <v>0</v>
      </c>
      <c r="O19" s="214" t="n">
        <v>0</v>
      </c>
      <c r="P19" s="211" t="n">
        <v>0</v>
      </c>
      <c r="Q19" s="212" t="n">
        <v>0</v>
      </c>
      <c r="R19" s="213" t="n">
        <v>0</v>
      </c>
      <c r="S19" s="211" t="n">
        <v>2</v>
      </c>
      <c r="T19" s="212" t="n">
        <v>0</v>
      </c>
      <c r="U19" s="213" t="n">
        <v>2</v>
      </c>
      <c r="V19" s="211" t="n">
        <v>0</v>
      </c>
      <c r="W19" s="212" t="n">
        <v>0</v>
      </c>
      <c r="X19" s="213" t="n">
        <v>0</v>
      </c>
    </row>
    <row r="20" customFormat="false" ht="15" hidden="false" customHeight="true" outlineLevel="0" collapsed="false">
      <c r="A20" s="195" t="s">
        <v>81</v>
      </c>
      <c r="B20" s="196"/>
      <c r="C20" s="197"/>
      <c r="D20" s="198" t="n">
        <v>0</v>
      </c>
      <c r="E20" s="198" t="n">
        <v>0</v>
      </c>
      <c r="F20" s="198" t="n">
        <v>0</v>
      </c>
      <c r="G20" s="198" t="n">
        <v>0</v>
      </c>
      <c r="H20" s="227" t="n">
        <v>0</v>
      </c>
      <c r="I20" s="203" t="n">
        <v>0</v>
      </c>
      <c r="J20" s="203" t="n">
        <v>0</v>
      </c>
      <c r="K20" s="205" t="n">
        <v>0</v>
      </c>
      <c r="L20" s="203" t="n">
        <v>0</v>
      </c>
      <c r="M20" s="198" t="n">
        <v>0</v>
      </c>
      <c r="N20" s="204" t="n">
        <v>0</v>
      </c>
      <c r="O20" s="208" t="n">
        <v>0</v>
      </c>
      <c r="P20" s="203" t="n">
        <v>0</v>
      </c>
      <c r="Q20" s="205" t="n">
        <v>0</v>
      </c>
      <c r="R20" s="203" t="n">
        <v>0</v>
      </c>
      <c r="S20" s="203" t="n">
        <v>0</v>
      </c>
      <c r="T20" s="205" t="n">
        <v>0</v>
      </c>
      <c r="U20" s="203" t="n">
        <v>0</v>
      </c>
      <c r="V20" s="203" t="n">
        <v>0</v>
      </c>
      <c r="W20" s="205" t="n">
        <v>0</v>
      </c>
      <c r="X20" s="203" t="n">
        <v>0</v>
      </c>
    </row>
    <row r="21" customFormat="false" ht="15" hidden="false" customHeight="true" outlineLevel="0" collapsed="false">
      <c r="A21" s="229" t="s">
        <v>93</v>
      </c>
      <c r="B21" s="229"/>
      <c r="C21" s="220" t="s">
        <v>16</v>
      </c>
      <c r="D21" s="211" t="n">
        <v>1</v>
      </c>
      <c r="E21" s="211" t="n">
        <v>1</v>
      </c>
      <c r="F21" s="211" t="n">
        <v>0</v>
      </c>
      <c r="G21" s="211" t="n">
        <v>1</v>
      </c>
      <c r="H21" s="221" t="n">
        <v>1</v>
      </c>
      <c r="I21" s="213" t="n">
        <v>0</v>
      </c>
      <c r="J21" s="211" t="n">
        <v>0</v>
      </c>
      <c r="K21" s="212" t="n">
        <v>0</v>
      </c>
      <c r="L21" s="213" t="n">
        <v>0</v>
      </c>
      <c r="M21" s="211" t="n">
        <v>0</v>
      </c>
      <c r="N21" s="222" t="n">
        <v>0</v>
      </c>
      <c r="O21" s="214" t="n">
        <v>0</v>
      </c>
      <c r="P21" s="211" t="n">
        <v>0</v>
      </c>
      <c r="Q21" s="212" t="n">
        <v>0</v>
      </c>
      <c r="R21" s="213" t="n">
        <v>0</v>
      </c>
      <c r="S21" s="211" t="n">
        <v>0</v>
      </c>
      <c r="T21" s="212" t="n">
        <v>0</v>
      </c>
      <c r="U21" s="213" t="n">
        <v>0</v>
      </c>
      <c r="V21" s="211" t="n">
        <v>0</v>
      </c>
      <c r="W21" s="230" t="n">
        <v>0</v>
      </c>
      <c r="X21" s="213" t="n">
        <v>0</v>
      </c>
    </row>
    <row r="22" customFormat="false" ht="15" hidden="false" customHeight="true" outlineLevel="0" collapsed="false">
      <c r="A22" s="231" t="s">
        <v>94</v>
      </c>
      <c r="B22" s="231"/>
      <c r="C22" s="232" t="s">
        <v>17</v>
      </c>
      <c r="D22" s="198" t="n">
        <v>0</v>
      </c>
      <c r="E22" s="198" t="n">
        <v>0</v>
      </c>
      <c r="F22" s="198" t="n">
        <v>0</v>
      </c>
      <c r="G22" s="198" t="n">
        <v>0</v>
      </c>
      <c r="H22" s="227" t="n">
        <v>0</v>
      </c>
      <c r="I22" s="203" t="n">
        <v>0</v>
      </c>
      <c r="J22" s="198" t="n">
        <v>0</v>
      </c>
      <c r="K22" s="205" t="n">
        <v>0</v>
      </c>
      <c r="L22" s="203" t="n">
        <v>0</v>
      </c>
      <c r="M22" s="198" t="n">
        <v>0</v>
      </c>
      <c r="N22" s="204" t="n">
        <v>0</v>
      </c>
      <c r="O22" s="208" t="n">
        <v>0</v>
      </c>
      <c r="P22" s="198" t="n">
        <v>0</v>
      </c>
      <c r="Q22" s="205" t="n">
        <v>0</v>
      </c>
      <c r="R22" s="203" t="n">
        <v>0</v>
      </c>
      <c r="S22" s="198" t="n">
        <v>0</v>
      </c>
      <c r="T22" s="205" t="n">
        <v>0</v>
      </c>
      <c r="U22" s="203" t="n">
        <v>0</v>
      </c>
      <c r="V22" s="198" t="n">
        <v>0</v>
      </c>
      <c r="W22" s="204" t="n">
        <v>0</v>
      </c>
      <c r="X22" s="203" t="n">
        <v>0</v>
      </c>
    </row>
    <row r="23" customFormat="false" ht="15" hidden="false" customHeight="true" outlineLevel="0" collapsed="false">
      <c r="A23" s="195" t="s">
        <v>95</v>
      </c>
      <c r="B23" s="196"/>
      <c r="C23" s="197"/>
      <c r="D23" s="233" t="n">
        <v>20.6</v>
      </c>
      <c r="E23" s="233" t="n">
        <v>20</v>
      </c>
      <c r="F23" s="233" t="n">
        <v>21.1</v>
      </c>
      <c r="G23" s="233" t="n">
        <v>24.5</v>
      </c>
      <c r="H23" s="234" t="n">
        <v>25.9</v>
      </c>
      <c r="I23" s="235" t="n">
        <v>23.1</v>
      </c>
      <c r="J23" s="233" t="n">
        <v>7.7</v>
      </c>
      <c r="K23" s="236" t="n">
        <v>5.3</v>
      </c>
      <c r="L23" s="237" t="n">
        <v>14.3</v>
      </c>
      <c r="M23" s="238" t="n">
        <v>0</v>
      </c>
      <c r="N23" s="236" t="n">
        <v>0</v>
      </c>
      <c r="O23" s="239" t="n">
        <v>0</v>
      </c>
      <c r="P23" s="233" t="n">
        <v>8</v>
      </c>
      <c r="Q23" s="240" t="n">
        <v>7.7</v>
      </c>
      <c r="R23" s="241" t="n">
        <v>8.3</v>
      </c>
      <c r="S23" s="233" t="n">
        <v>23.2</v>
      </c>
      <c r="T23" s="242" t="n">
        <v>28.6</v>
      </c>
      <c r="U23" s="235" t="n">
        <v>22.4</v>
      </c>
      <c r="V23" s="238" t="n">
        <v>0</v>
      </c>
      <c r="W23" s="236" t="n">
        <v>0</v>
      </c>
      <c r="X23" s="239" t="n">
        <v>0</v>
      </c>
    </row>
    <row r="24" customFormat="false" ht="15" hidden="false" customHeight="true" outlineLevel="0" collapsed="false">
      <c r="A24" s="195" t="s">
        <v>96</v>
      </c>
      <c r="B24" s="196"/>
      <c r="C24" s="197"/>
      <c r="D24" s="233" t="n">
        <v>42.3</v>
      </c>
      <c r="E24" s="233" t="n">
        <v>51.2</v>
      </c>
      <c r="F24" s="233" t="n">
        <v>34.7</v>
      </c>
      <c r="G24" s="233" t="n">
        <v>34</v>
      </c>
      <c r="H24" s="234" t="n">
        <v>44.4</v>
      </c>
      <c r="I24" s="235" t="n">
        <v>23.1</v>
      </c>
      <c r="J24" s="233" t="n">
        <v>65.4</v>
      </c>
      <c r="K24" s="240" t="n">
        <v>63.2</v>
      </c>
      <c r="L24" s="243" t="n">
        <v>71.4</v>
      </c>
      <c r="M24" s="233" t="n">
        <v>100</v>
      </c>
      <c r="N24" s="244" t="n">
        <v>100</v>
      </c>
      <c r="O24" s="241" t="n">
        <v>0</v>
      </c>
      <c r="P24" s="233" t="n">
        <v>56</v>
      </c>
      <c r="Q24" s="240" t="n">
        <v>46.2</v>
      </c>
      <c r="R24" s="235" t="n">
        <v>66.7</v>
      </c>
      <c r="S24" s="233" t="n">
        <v>44.6</v>
      </c>
      <c r="T24" s="242" t="n">
        <v>71.4</v>
      </c>
      <c r="U24" s="235" t="n">
        <v>40.8</v>
      </c>
      <c r="V24" s="238" t="n">
        <v>0</v>
      </c>
      <c r="W24" s="236" t="n">
        <v>0</v>
      </c>
      <c r="X24" s="239" t="n">
        <v>0</v>
      </c>
    </row>
  </sheetData>
  <mergeCells count="13">
    <mergeCell ref="A2:C3"/>
    <mergeCell ref="D2:F2"/>
    <mergeCell ref="G2:I2"/>
    <mergeCell ref="J2:L2"/>
    <mergeCell ref="M2:O2"/>
    <mergeCell ref="P2:R2"/>
    <mergeCell ref="S2:U2"/>
    <mergeCell ref="V2:X2"/>
    <mergeCell ref="B5:C5"/>
    <mergeCell ref="B12:C12"/>
    <mergeCell ref="B13:B14"/>
    <mergeCell ref="A21:B21"/>
    <mergeCell ref="A22:B22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卒業後・高等学校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56"/>
    <col collapsed="false" customWidth="true" hidden="false" outlineLevel="0" max="3" min="3" style="1" width="13.14"/>
    <col collapsed="false" customWidth="true" hidden="false" outlineLevel="0" max="6" min="4" style="1" width="8.71"/>
    <col collapsed="false" customWidth="true" hidden="false" outlineLevel="0" max="12" min="7" style="1" width="7.7"/>
    <col collapsed="false" customWidth="true" hidden="false" outlineLevel="0" max="14" min="13" style="67" width="7.7"/>
    <col collapsed="false" customWidth="true" hidden="false" outlineLevel="0" max="33" min="15" style="1" width="7.7"/>
    <col collapsed="false" customWidth="false" hidden="false" outlineLevel="0" max="257" min="34" style="1" width="9.13"/>
  </cols>
  <sheetData>
    <row r="1" customFormat="false" ht="19.5" hidden="false" customHeight="true" outlineLevel="0" collapsed="false">
      <c r="A1" s="245" t="s">
        <v>97</v>
      </c>
    </row>
    <row r="2" customFormat="false" ht="12.75" hidden="false" customHeight="false" outlineLevel="0" collapsed="false">
      <c r="A2" s="246" t="s">
        <v>98</v>
      </c>
      <c r="B2" s="246"/>
      <c r="C2" s="246"/>
      <c r="D2" s="247" t="s">
        <v>2</v>
      </c>
      <c r="E2" s="247"/>
      <c r="F2" s="247"/>
      <c r="G2" s="247" t="s">
        <v>46</v>
      </c>
      <c r="H2" s="247"/>
      <c r="I2" s="247"/>
      <c r="J2" s="247" t="s">
        <v>47</v>
      </c>
      <c r="K2" s="247"/>
      <c r="L2" s="247"/>
      <c r="M2" s="247" t="s">
        <v>99</v>
      </c>
      <c r="N2" s="247"/>
      <c r="O2" s="247"/>
      <c r="P2" s="248" t="s">
        <v>49</v>
      </c>
      <c r="Q2" s="248"/>
      <c r="R2" s="248"/>
      <c r="S2" s="248" t="s">
        <v>50</v>
      </c>
      <c r="T2" s="248"/>
      <c r="U2" s="248"/>
      <c r="V2" s="248" t="s">
        <v>51</v>
      </c>
      <c r="W2" s="248"/>
      <c r="X2" s="248"/>
      <c r="Y2" s="249" t="s">
        <v>100</v>
      </c>
      <c r="Z2" s="249"/>
      <c r="AA2" s="249"/>
      <c r="AB2" s="248" t="s">
        <v>101</v>
      </c>
      <c r="AC2" s="248"/>
      <c r="AD2" s="248"/>
      <c r="AE2" s="248" t="s">
        <v>55</v>
      </c>
      <c r="AF2" s="248"/>
      <c r="AG2" s="248"/>
    </row>
    <row r="3" customFormat="false" ht="12.75" hidden="false" customHeight="false" outlineLevel="0" collapsed="false">
      <c r="A3" s="246"/>
      <c r="B3" s="246"/>
      <c r="C3" s="246"/>
      <c r="D3" s="250" t="s">
        <v>2</v>
      </c>
      <c r="E3" s="250" t="s">
        <v>56</v>
      </c>
      <c r="F3" s="250" t="s">
        <v>57</v>
      </c>
      <c r="G3" s="250" t="s">
        <v>2</v>
      </c>
      <c r="H3" s="163" t="s">
        <v>56</v>
      </c>
      <c r="I3" s="76" t="s">
        <v>57</v>
      </c>
      <c r="J3" s="250" t="s">
        <v>2</v>
      </c>
      <c r="K3" s="163" t="s">
        <v>56</v>
      </c>
      <c r="L3" s="76" t="s">
        <v>57</v>
      </c>
      <c r="M3" s="250" t="s">
        <v>2</v>
      </c>
      <c r="N3" s="79" t="s">
        <v>56</v>
      </c>
      <c r="O3" s="191" t="s">
        <v>57</v>
      </c>
      <c r="P3" s="251" t="s">
        <v>2</v>
      </c>
      <c r="Q3" s="252" t="s">
        <v>56</v>
      </c>
      <c r="R3" s="253" t="s">
        <v>57</v>
      </c>
      <c r="S3" s="251" t="s">
        <v>2</v>
      </c>
      <c r="T3" s="252" t="s">
        <v>56</v>
      </c>
      <c r="U3" s="253" t="s">
        <v>57</v>
      </c>
      <c r="V3" s="251" t="s">
        <v>2</v>
      </c>
      <c r="W3" s="252" t="s">
        <v>56</v>
      </c>
      <c r="X3" s="253" t="s">
        <v>57</v>
      </c>
      <c r="Y3" s="251" t="s">
        <v>2</v>
      </c>
      <c r="Z3" s="252" t="s">
        <v>56</v>
      </c>
      <c r="AA3" s="253" t="s">
        <v>57</v>
      </c>
      <c r="AB3" s="251" t="s">
        <v>2</v>
      </c>
      <c r="AC3" s="252" t="s">
        <v>56</v>
      </c>
      <c r="AD3" s="253" t="s">
        <v>57</v>
      </c>
      <c r="AE3" s="253" t="s">
        <v>2</v>
      </c>
      <c r="AF3" s="252" t="s">
        <v>56</v>
      </c>
      <c r="AG3" s="253" t="s">
        <v>57</v>
      </c>
    </row>
    <row r="4" customFormat="false" ht="24.95" hidden="false" customHeight="true" outlineLevel="0" collapsed="false">
      <c r="A4" s="254" t="s">
        <v>2</v>
      </c>
      <c r="B4" s="174" t="s">
        <v>102</v>
      </c>
      <c r="C4" s="255" t="s">
        <v>103</v>
      </c>
      <c r="D4" s="105" t="n">
        <v>4829</v>
      </c>
      <c r="E4" s="105" t="n">
        <v>2673</v>
      </c>
      <c r="F4" s="105" t="n">
        <v>2156</v>
      </c>
      <c r="G4" s="105" t="n">
        <v>3964</v>
      </c>
      <c r="H4" s="110" t="n">
        <v>2120</v>
      </c>
      <c r="I4" s="105" t="n">
        <v>1844</v>
      </c>
      <c r="J4" s="105" t="n">
        <v>21</v>
      </c>
      <c r="K4" s="110" t="n">
        <v>14</v>
      </c>
      <c r="L4" s="105" t="n">
        <v>7</v>
      </c>
      <c r="M4" s="105" t="n">
        <v>170</v>
      </c>
      <c r="N4" s="109" t="n">
        <v>154</v>
      </c>
      <c r="O4" s="108" t="n">
        <v>16</v>
      </c>
      <c r="P4" s="105" t="n">
        <v>226</v>
      </c>
      <c r="Q4" s="110" t="n">
        <v>149</v>
      </c>
      <c r="R4" s="105" t="n">
        <v>77</v>
      </c>
      <c r="S4" s="105" t="n">
        <v>5</v>
      </c>
      <c r="T4" s="110" t="n">
        <v>4</v>
      </c>
      <c r="U4" s="105" t="n">
        <v>1</v>
      </c>
      <c r="V4" s="105" t="n">
        <v>11</v>
      </c>
      <c r="W4" s="110" t="n">
        <v>0</v>
      </c>
      <c r="X4" s="105" t="n">
        <v>11</v>
      </c>
      <c r="Y4" s="105" t="n">
        <v>6</v>
      </c>
      <c r="Z4" s="110" t="n">
        <v>2</v>
      </c>
      <c r="AA4" s="105" t="n">
        <v>4</v>
      </c>
      <c r="AB4" s="105" t="n">
        <v>253</v>
      </c>
      <c r="AC4" s="110" t="n">
        <v>142</v>
      </c>
      <c r="AD4" s="105" t="n">
        <v>111</v>
      </c>
      <c r="AE4" s="105" t="n">
        <v>173</v>
      </c>
      <c r="AF4" s="110" t="n">
        <v>88</v>
      </c>
      <c r="AG4" s="105" t="n">
        <v>85</v>
      </c>
    </row>
    <row r="5" customFormat="false" ht="24.95" hidden="false" customHeight="true" outlineLevel="0" collapsed="false">
      <c r="A5" s="254"/>
      <c r="B5" s="256" t="s">
        <v>104</v>
      </c>
      <c r="C5" s="257" t="s">
        <v>105</v>
      </c>
      <c r="D5" s="258" t="n">
        <v>872</v>
      </c>
      <c r="E5" s="258" t="n">
        <v>141</v>
      </c>
      <c r="F5" s="259" t="n">
        <v>731</v>
      </c>
      <c r="G5" s="259" t="n">
        <v>535</v>
      </c>
      <c r="H5" s="260" t="n">
        <v>68</v>
      </c>
      <c r="I5" s="259" t="n">
        <v>467</v>
      </c>
      <c r="J5" s="259" t="n">
        <v>13</v>
      </c>
      <c r="K5" s="260" t="n">
        <v>3</v>
      </c>
      <c r="L5" s="261" t="n">
        <v>10</v>
      </c>
      <c r="M5" s="259" t="n">
        <v>53</v>
      </c>
      <c r="N5" s="262" t="n">
        <v>40</v>
      </c>
      <c r="O5" s="261" t="n">
        <v>13</v>
      </c>
      <c r="P5" s="258" t="n">
        <v>90</v>
      </c>
      <c r="Q5" s="260" t="n">
        <v>14</v>
      </c>
      <c r="R5" s="259" t="n">
        <v>76</v>
      </c>
      <c r="S5" s="258" t="n">
        <v>5</v>
      </c>
      <c r="T5" s="260" t="n">
        <v>4</v>
      </c>
      <c r="U5" s="259" t="n">
        <v>1</v>
      </c>
      <c r="V5" s="258" t="n">
        <v>43</v>
      </c>
      <c r="W5" s="260" t="n">
        <v>1</v>
      </c>
      <c r="X5" s="259" t="n">
        <v>42</v>
      </c>
      <c r="Y5" s="258" t="n">
        <v>18</v>
      </c>
      <c r="Z5" s="260" t="n">
        <v>1</v>
      </c>
      <c r="AA5" s="259" t="n">
        <v>17</v>
      </c>
      <c r="AB5" s="258" t="n">
        <v>26</v>
      </c>
      <c r="AC5" s="260" t="n">
        <v>3</v>
      </c>
      <c r="AD5" s="259" t="n">
        <v>23</v>
      </c>
      <c r="AE5" s="258" t="n">
        <v>89</v>
      </c>
      <c r="AF5" s="260" t="n">
        <v>7</v>
      </c>
      <c r="AG5" s="259" t="n">
        <v>82</v>
      </c>
    </row>
    <row r="6" s="5" customFormat="true" ht="24.95" hidden="false" customHeight="true" outlineLevel="0" collapsed="false">
      <c r="A6" s="254"/>
      <c r="B6" s="174" t="s">
        <v>106</v>
      </c>
      <c r="C6" s="255" t="s">
        <v>103</v>
      </c>
      <c r="D6" s="105" t="n">
        <v>400</v>
      </c>
      <c r="E6" s="105" t="n">
        <v>273</v>
      </c>
      <c r="F6" s="105" t="n">
        <v>127</v>
      </c>
      <c r="G6" s="105" t="n">
        <v>346</v>
      </c>
      <c r="H6" s="110" t="n">
        <v>239</v>
      </c>
      <c r="I6" s="105" t="n">
        <v>107</v>
      </c>
      <c r="J6" s="105" t="n">
        <v>0</v>
      </c>
      <c r="K6" s="110" t="n">
        <v>0</v>
      </c>
      <c r="L6" s="105" t="n">
        <v>0</v>
      </c>
      <c r="M6" s="105" t="n">
        <v>3</v>
      </c>
      <c r="N6" s="109" t="n">
        <v>2</v>
      </c>
      <c r="O6" s="108" t="n">
        <v>1</v>
      </c>
      <c r="P6" s="105" t="n">
        <v>0</v>
      </c>
      <c r="Q6" s="110" t="n">
        <v>0</v>
      </c>
      <c r="R6" s="105" t="n">
        <v>0</v>
      </c>
      <c r="S6" s="105" t="n">
        <v>0</v>
      </c>
      <c r="T6" s="110" t="n">
        <v>0</v>
      </c>
      <c r="U6" s="105" t="n">
        <v>0</v>
      </c>
      <c r="V6" s="105" t="n">
        <v>0</v>
      </c>
      <c r="W6" s="110" t="n">
        <v>0</v>
      </c>
      <c r="X6" s="105" t="n">
        <v>0</v>
      </c>
      <c r="Y6" s="105" t="n">
        <v>0</v>
      </c>
      <c r="Z6" s="110" t="n">
        <v>0</v>
      </c>
      <c r="AA6" s="105" t="n">
        <v>0</v>
      </c>
      <c r="AB6" s="105" t="n">
        <v>43</v>
      </c>
      <c r="AC6" s="110" t="n">
        <v>28</v>
      </c>
      <c r="AD6" s="105" t="n">
        <v>15</v>
      </c>
      <c r="AE6" s="105" t="n">
        <v>8</v>
      </c>
      <c r="AF6" s="110" t="n">
        <v>4</v>
      </c>
      <c r="AG6" s="105" t="n">
        <v>4</v>
      </c>
    </row>
    <row r="7" s="5" customFormat="true" ht="24.95" hidden="false" customHeight="true" outlineLevel="0" collapsed="false">
      <c r="A7" s="254"/>
      <c r="B7" s="256" t="s">
        <v>104</v>
      </c>
      <c r="C7" s="257" t="s">
        <v>105</v>
      </c>
      <c r="D7" s="259" t="n">
        <v>4</v>
      </c>
      <c r="E7" s="258" t="n">
        <v>0</v>
      </c>
      <c r="F7" s="259" t="n">
        <v>4</v>
      </c>
      <c r="G7" s="259" t="n">
        <v>3</v>
      </c>
      <c r="H7" s="260" t="n">
        <v>0</v>
      </c>
      <c r="I7" s="259" t="n">
        <v>3</v>
      </c>
      <c r="J7" s="259" t="n">
        <v>0</v>
      </c>
      <c r="K7" s="260" t="n">
        <v>0</v>
      </c>
      <c r="L7" s="259" t="n">
        <v>0</v>
      </c>
      <c r="M7" s="258" t="n">
        <v>1</v>
      </c>
      <c r="N7" s="262" t="n">
        <v>0</v>
      </c>
      <c r="O7" s="261" t="n">
        <v>1</v>
      </c>
      <c r="P7" s="259" t="n">
        <v>0</v>
      </c>
      <c r="Q7" s="260" t="n">
        <v>0</v>
      </c>
      <c r="R7" s="259" t="n">
        <v>0</v>
      </c>
      <c r="S7" s="259" t="n">
        <v>0</v>
      </c>
      <c r="T7" s="260" t="n">
        <v>0</v>
      </c>
      <c r="U7" s="259" t="n">
        <v>0</v>
      </c>
      <c r="V7" s="259" t="n">
        <v>0</v>
      </c>
      <c r="W7" s="260" t="n">
        <v>0</v>
      </c>
      <c r="X7" s="259" t="n">
        <v>0</v>
      </c>
      <c r="Y7" s="259" t="n">
        <v>0</v>
      </c>
      <c r="Z7" s="260" t="n">
        <v>0</v>
      </c>
      <c r="AA7" s="259" t="n">
        <v>0</v>
      </c>
      <c r="AB7" s="259" t="n">
        <v>0</v>
      </c>
      <c r="AC7" s="260" t="n">
        <v>0</v>
      </c>
      <c r="AD7" s="259" t="n">
        <v>0</v>
      </c>
      <c r="AE7" s="259" t="n">
        <v>0</v>
      </c>
      <c r="AF7" s="260" t="n">
        <v>0</v>
      </c>
      <c r="AG7" s="259" t="n">
        <v>0</v>
      </c>
    </row>
    <row r="8" s="5" customFormat="true" ht="24.95" hidden="false" customHeight="true" outlineLevel="0" collapsed="false">
      <c r="A8" s="254"/>
      <c r="B8" s="174" t="s">
        <v>107</v>
      </c>
      <c r="C8" s="255" t="s">
        <v>103</v>
      </c>
      <c r="D8" s="105" t="n">
        <v>72</v>
      </c>
      <c r="E8" s="105" t="n">
        <v>50</v>
      </c>
      <c r="F8" s="105" t="n">
        <v>22</v>
      </c>
      <c r="G8" s="105" t="n">
        <v>64</v>
      </c>
      <c r="H8" s="110" t="n">
        <v>47</v>
      </c>
      <c r="I8" s="105" t="n">
        <v>17</v>
      </c>
      <c r="J8" s="105" t="n">
        <v>0</v>
      </c>
      <c r="K8" s="110" t="n">
        <v>0</v>
      </c>
      <c r="L8" s="105" t="n">
        <v>0</v>
      </c>
      <c r="M8" s="105" t="n">
        <v>0</v>
      </c>
      <c r="N8" s="109" t="n">
        <v>0</v>
      </c>
      <c r="O8" s="108" t="n">
        <v>0</v>
      </c>
      <c r="P8" s="105" t="n">
        <v>0</v>
      </c>
      <c r="Q8" s="110" t="n">
        <v>0</v>
      </c>
      <c r="R8" s="105" t="n">
        <v>0</v>
      </c>
      <c r="S8" s="105" t="n">
        <v>0</v>
      </c>
      <c r="T8" s="110" t="n">
        <v>0</v>
      </c>
      <c r="U8" s="105" t="n">
        <v>0</v>
      </c>
      <c r="V8" s="105" t="n">
        <v>0</v>
      </c>
      <c r="W8" s="110" t="n">
        <v>0</v>
      </c>
      <c r="X8" s="105" t="n">
        <v>0</v>
      </c>
      <c r="Y8" s="105" t="n">
        <v>0</v>
      </c>
      <c r="Z8" s="110" t="n">
        <v>0</v>
      </c>
      <c r="AA8" s="105" t="n">
        <v>0</v>
      </c>
      <c r="AB8" s="105" t="n">
        <v>3</v>
      </c>
      <c r="AC8" s="110" t="n">
        <v>2</v>
      </c>
      <c r="AD8" s="105" t="n">
        <v>1</v>
      </c>
      <c r="AE8" s="105" t="n">
        <v>5</v>
      </c>
      <c r="AF8" s="110" t="n">
        <v>1</v>
      </c>
      <c r="AG8" s="105" t="n">
        <v>4</v>
      </c>
    </row>
    <row r="9" s="5" customFormat="true" ht="24.95" hidden="false" customHeight="true" outlineLevel="0" collapsed="false">
      <c r="A9" s="254"/>
      <c r="B9" s="263" t="s">
        <v>104</v>
      </c>
      <c r="C9" s="76" t="s">
        <v>105</v>
      </c>
      <c r="D9" s="94" t="n">
        <v>1</v>
      </c>
      <c r="E9" s="94" t="n">
        <v>0</v>
      </c>
      <c r="F9" s="90" t="n">
        <v>1</v>
      </c>
      <c r="G9" s="90" t="n">
        <v>0</v>
      </c>
      <c r="H9" s="97" t="n">
        <v>0</v>
      </c>
      <c r="I9" s="90" t="n">
        <v>0</v>
      </c>
      <c r="J9" s="90" t="n">
        <v>0</v>
      </c>
      <c r="K9" s="97" t="n">
        <v>0</v>
      </c>
      <c r="L9" s="93" t="n">
        <v>0</v>
      </c>
      <c r="M9" s="90" t="n">
        <v>0</v>
      </c>
      <c r="N9" s="100" t="n">
        <v>0</v>
      </c>
      <c r="O9" s="93" t="n">
        <v>0</v>
      </c>
      <c r="P9" s="90" t="n">
        <v>0</v>
      </c>
      <c r="Q9" s="97" t="n">
        <v>0</v>
      </c>
      <c r="R9" s="90" t="n">
        <v>0</v>
      </c>
      <c r="S9" s="90" t="n">
        <v>0</v>
      </c>
      <c r="T9" s="97" t="n">
        <v>0</v>
      </c>
      <c r="U9" s="90" t="n">
        <v>0</v>
      </c>
      <c r="V9" s="90" t="n">
        <v>1</v>
      </c>
      <c r="W9" s="97" t="n">
        <v>0</v>
      </c>
      <c r="X9" s="90" t="n">
        <v>1</v>
      </c>
      <c r="Y9" s="90" t="n">
        <v>0</v>
      </c>
      <c r="Z9" s="97" t="n">
        <v>0</v>
      </c>
      <c r="AA9" s="90" t="n">
        <v>0</v>
      </c>
      <c r="AB9" s="90" t="n">
        <v>0</v>
      </c>
      <c r="AC9" s="97" t="n">
        <v>0</v>
      </c>
      <c r="AD9" s="90" t="n">
        <v>0</v>
      </c>
      <c r="AE9" s="90" t="n">
        <v>0</v>
      </c>
      <c r="AF9" s="97" t="n">
        <v>0</v>
      </c>
      <c r="AG9" s="90" t="n">
        <v>0</v>
      </c>
    </row>
    <row r="10" customFormat="false" ht="24.95" hidden="false" customHeight="true" outlineLevel="0" collapsed="false">
      <c r="A10" s="264"/>
      <c r="B10" s="174" t="s">
        <v>102</v>
      </c>
      <c r="C10" s="255" t="s">
        <v>103</v>
      </c>
      <c r="D10" s="105" t="n">
        <v>4801</v>
      </c>
      <c r="E10" s="105" t="n">
        <v>2651</v>
      </c>
      <c r="F10" s="105" t="n">
        <v>2150</v>
      </c>
      <c r="G10" s="105" t="n">
        <v>3938</v>
      </c>
      <c r="H10" s="110" t="n">
        <v>2100</v>
      </c>
      <c r="I10" s="105" t="n">
        <v>1838</v>
      </c>
      <c r="J10" s="105" t="n">
        <v>20</v>
      </c>
      <c r="K10" s="110" t="n">
        <v>13</v>
      </c>
      <c r="L10" s="105" t="n">
        <v>7</v>
      </c>
      <c r="M10" s="105" t="n">
        <v>170</v>
      </c>
      <c r="N10" s="109" t="n">
        <v>154</v>
      </c>
      <c r="O10" s="108" t="n">
        <v>16</v>
      </c>
      <c r="P10" s="105" t="n">
        <v>225</v>
      </c>
      <c r="Q10" s="110" t="n">
        <v>148</v>
      </c>
      <c r="R10" s="105" t="n">
        <v>77</v>
      </c>
      <c r="S10" s="105" t="n">
        <v>5</v>
      </c>
      <c r="T10" s="110" t="n">
        <v>4</v>
      </c>
      <c r="U10" s="105" t="n">
        <v>1</v>
      </c>
      <c r="V10" s="105" t="n">
        <v>11</v>
      </c>
      <c r="W10" s="110" t="n">
        <v>0</v>
      </c>
      <c r="X10" s="105" t="n">
        <v>11</v>
      </c>
      <c r="Y10" s="105" t="n">
        <v>6</v>
      </c>
      <c r="Z10" s="110" t="n">
        <v>2</v>
      </c>
      <c r="AA10" s="105" t="n">
        <v>4</v>
      </c>
      <c r="AB10" s="105" t="n">
        <v>253</v>
      </c>
      <c r="AC10" s="110" t="n">
        <v>142</v>
      </c>
      <c r="AD10" s="105" t="n">
        <v>111</v>
      </c>
      <c r="AE10" s="105" t="n">
        <v>173</v>
      </c>
      <c r="AF10" s="110" t="n">
        <v>88</v>
      </c>
      <c r="AG10" s="105" t="n">
        <v>85</v>
      </c>
    </row>
    <row r="11" customFormat="false" ht="24.95" hidden="false" customHeight="true" outlineLevel="0" collapsed="false">
      <c r="A11" s="265" t="s">
        <v>108</v>
      </c>
      <c r="B11" s="256" t="s">
        <v>104</v>
      </c>
      <c r="C11" s="257" t="s">
        <v>105</v>
      </c>
      <c r="D11" s="258" t="n">
        <v>853</v>
      </c>
      <c r="E11" s="258" t="n">
        <v>139</v>
      </c>
      <c r="F11" s="259" t="n">
        <v>714</v>
      </c>
      <c r="G11" s="259" t="n">
        <v>528</v>
      </c>
      <c r="H11" s="260" t="n">
        <v>67</v>
      </c>
      <c r="I11" s="259" t="n">
        <v>461</v>
      </c>
      <c r="J11" s="259" t="n">
        <v>12</v>
      </c>
      <c r="K11" s="260" t="n">
        <v>3</v>
      </c>
      <c r="L11" s="261" t="n">
        <v>9</v>
      </c>
      <c r="M11" s="259" t="n">
        <v>53</v>
      </c>
      <c r="N11" s="262" t="n">
        <v>40</v>
      </c>
      <c r="O11" s="261" t="n">
        <v>13</v>
      </c>
      <c r="P11" s="258" t="n">
        <v>89</v>
      </c>
      <c r="Q11" s="260" t="n">
        <v>14</v>
      </c>
      <c r="R11" s="259" t="n">
        <v>75</v>
      </c>
      <c r="S11" s="258" t="n">
        <v>5</v>
      </c>
      <c r="T11" s="260" t="n">
        <v>4</v>
      </c>
      <c r="U11" s="259" t="n">
        <v>1</v>
      </c>
      <c r="V11" s="258" t="n">
        <v>33</v>
      </c>
      <c r="W11" s="260" t="n">
        <v>0</v>
      </c>
      <c r="X11" s="259" t="n">
        <v>33</v>
      </c>
      <c r="Y11" s="258" t="n">
        <v>18</v>
      </c>
      <c r="Z11" s="260" t="n">
        <v>1</v>
      </c>
      <c r="AA11" s="259" t="n">
        <v>17</v>
      </c>
      <c r="AB11" s="258" t="n">
        <v>26</v>
      </c>
      <c r="AC11" s="260" t="n">
        <v>3</v>
      </c>
      <c r="AD11" s="259" t="n">
        <v>23</v>
      </c>
      <c r="AE11" s="258" t="n">
        <v>89</v>
      </c>
      <c r="AF11" s="260" t="n">
        <v>7</v>
      </c>
      <c r="AG11" s="259" t="n">
        <v>82</v>
      </c>
    </row>
    <row r="12" s="5" customFormat="true" ht="24.95" hidden="false" customHeight="true" outlineLevel="0" collapsed="false">
      <c r="A12" s="169" t="s">
        <v>109</v>
      </c>
      <c r="B12" s="174" t="s">
        <v>106</v>
      </c>
      <c r="C12" s="255" t="s">
        <v>103</v>
      </c>
      <c r="D12" s="105" t="n">
        <v>399</v>
      </c>
      <c r="E12" s="105" t="n">
        <v>272</v>
      </c>
      <c r="F12" s="105" t="n">
        <v>127</v>
      </c>
      <c r="G12" s="105" t="n">
        <v>345</v>
      </c>
      <c r="H12" s="110" t="n">
        <v>238</v>
      </c>
      <c r="I12" s="105" t="n">
        <v>107</v>
      </c>
      <c r="J12" s="105" t="n">
        <v>0</v>
      </c>
      <c r="K12" s="110" t="n">
        <v>0</v>
      </c>
      <c r="L12" s="105" t="n">
        <v>0</v>
      </c>
      <c r="M12" s="105" t="n">
        <v>3</v>
      </c>
      <c r="N12" s="109" t="n">
        <v>2</v>
      </c>
      <c r="O12" s="108" t="n">
        <v>1</v>
      </c>
      <c r="P12" s="105" t="n">
        <v>0</v>
      </c>
      <c r="Q12" s="110" t="n">
        <v>0</v>
      </c>
      <c r="R12" s="105" t="n">
        <v>0</v>
      </c>
      <c r="S12" s="105" t="n">
        <v>0</v>
      </c>
      <c r="T12" s="110" t="n">
        <v>0</v>
      </c>
      <c r="U12" s="105" t="n">
        <v>0</v>
      </c>
      <c r="V12" s="105" t="n">
        <v>0</v>
      </c>
      <c r="W12" s="110" t="n">
        <v>0</v>
      </c>
      <c r="X12" s="105" t="n">
        <v>0</v>
      </c>
      <c r="Y12" s="105" t="n">
        <v>0</v>
      </c>
      <c r="Z12" s="110" t="n">
        <v>0</v>
      </c>
      <c r="AA12" s="105" t="n">
        <v>0</v>
      </c>
      <c r="AB12" s="105" t="n">
        <v>43</v>
      </c>
      <c r="AC12" s="110" t="n">
        <v>28</v>
      </c>
      <c r="AD12" s="105" t="n">
        <v>15</v>
      </c>
      <c r="AE12" s="105" t="n">
        <v>8</v>
      </c>
      <c r="AF12" s="110" t="n">
        <v>4</v>
      </c>
      <c r="AG12" s="105" t="n">
        <v>4</v>
      </c>
    </row>
    <row r="13" s="5" customFormat="true" ht="24.95" hidden="false" customHeight="true" outlineLevel="0" collapsed="false">
      <c r="A13" s="169" t="s">
        <v>110</v>
      </c>
      <c r="B13" s="256" t="s">
        <v>104</v>
      </c>
      <c r="C13" s="257" t="s">
        <v>105</v>
      </c>
      <c r="D13" s="259" t="n">
        <v>4</v>
      </c>
      <c r="E13" s="258" t="n">
        <v>0</v>
      </c>
      <c r="F13" s="259" t="n">
        <v>4</v>
      </c>
      <c r="G13" s="259" t="n">
        <v>3</v>
      </c>
      <c r="H13" s="260" t="n">
        <v>0</v>
      </c>
      <c r="I13" s="259" t="n">
        <v>3</v>
      </c>
      <c r="J13" s="259" t="n">
        <v>0</v>
      </c>
      <c r="K13" s="260" t="n">
        <v>0</v>
      </c>
      <c r="L13" s="259" t="n">
        <v>0</v>
      </c>
      <c r="M13" s="258" t="n">
        <v>1</v>
      </c>
      <c r="N13" s="262" t="n">
        <v>0</v>
      </c>
      <c r="O13" s="261" t="n">
        <v>1</v>
      </c>
      <c r="P13" s="259" t="n">
        <v>0</v>
      </c>
      <c r="Q13" s="260" t="n">
        <v>0</v>
      </c>
      <c r="R13" s="259" t="n">
        <v>0</v>
      </c>
      <c r="S13" s="259" t="n">
        <v>0</v>
      </c>
      <c r="T13" s="260" t="n">
        <v>0</v>
      </c>
      <c r="U13" s="259" t="n">
        <v>0</v>
      </c>
      <c r="V13" s="259" t="n">
        <v>0</v>
      </c>
      <c r="W13" s="260" t="n">
        <v>0</v>
      </c>
      <c r="X13" s="259" t="n">
        <v>0</v>
      </c>
      <c r="Y13" s="259" t="n">
        <v>0</v>
      </c>
      <c r="Z13" s="260" t="n">
        <v>0</v>
      </c>
      <c r="AA13" s="259" t="n">
        <v>0</v>
      </c>
      <c r="AB13" s="259" t="n">
        <v>0</v>
      </c>
      <c r="AC13" s="260" t="n">
        <v>0</v>
      </c>
      <c r="AD13" s="259" t="n">
        <v>0</v>
      </c>
      <c r="AE13" s="259" t="n">
        <v>0</v>
      </c>
      <c r="AF13" s="260" t="n">
        <v>0</v>
      </c>
      <c r="AG13" s="259" t="n">
        <v>0</v>
      </c>
    </row>
    <row r="14" s="5" customFormat="true" ht="24.95" hidden="false" customHeight="true" outlineLevel="0" collapsed="false">
      <c r="A14" s="169"/>
      <c r="B14" s="174" t="s">
        <v>107</v>
      </c>
      <c r="C14" s="255" t="s">
        <v>103</v>
      </c>
      <c r="D14" s="266" t="n">
        <v>71</v>
      </c>
      <c r="E14" s="105" t="n">
        <v>50</v>
      </c>
      <c r="F14" s="105" t="n">
        <v>21</v>
      </c>
      <c r="G14" s="267" t="n">
        <v>63</v>
      </c>
      <c r="H14" s="110" t="n">
        <v>47</v>
      </c>
      <c r="I14" s="105" t="n">
        <v>16</v>
      </c>
      <c r="J14" s="105" t="n">
        <v>0</v>
      </c>
      <c r="K14" s="110" t="n">
        <v>0</v>
      </c>
      <c r="L14" s="105" t="n">
        <v>0</v>
      </c>
      <c r="M14" s="105" t="n">
        <v>0</v>
      </c>
      <c r="N14" s="109" t="n">
        <v>0</v>
      </c>
      <c r="O14" s="108" t="n">
        <v>0</v>
      </c>
      <c r="P14" s="105" t="n">
        <v>0</v>
      </c>
      <c r="Q14" s="110" t="n">
        <v>0</v>
      </c>
      <c r="R14" s="105" t="n">
        <v>0</v>
      </c>
      <c r="S14" s="105" t="n">
        <v>0</v>
      </c>
      <c r="T14" s="110" t="n">
        <v>0</v>
      </c>
      <c r="U14" s="105" t="n">
        <v>0</v>
      </c>
      <c r="V14" s="105" t="n">
        <v>0</v>
      </c>
      <c r="W14" s="110" t="n">
        <v>0</v>
      </c>
      <c r="X14" s="105" t="n">
        <v>0</v>
      </c>
      <c r="Y14" s="105" t="n">
        <v>0</v>
      </c>
      <c r="Z14" s="110" t="n">
        <v>0</v>
      </c>
      <c r="AA14" s="105" t="n">
        <v>0</v>
      </c>
      <c r="AB14" s="105" t="n">
        <v>3</v>
      </c>
      <c r="AC14" s="110" t="n">
        <v>2</v>
      </c>
      <c r="AD14" s="105" t="n">
        <v>1</v>
      </c>
      <c r="AE14" s="105" t="n">
        <v>5</v>
      </c>
      <c r="AF14" s="110" t="n">
        <v>1</v>
      </c>
      <c r="AG14" s="105" t="n">
        <v>4</v>
      </c>
    </row>
    <row r="15" s="5" customFormat="true" ht="24.95" hidden="false" customHeight="true" outlineLevel="0" collapsed="false">
      <c r="A15" s="80"/>
      <c r="B15" s="263" t="s">
        <v>104</v>
      </c>
      <c r="C15" s="76" t="s">
        <v>105</v>
      </c>
      <c r="D15" s="94" t="n">
        <v>1</v>
      </c>
      <c r="E15" s="94" t="n">
        <v>0</v>
      </c>
      <c r="F15" s="90" t="n">
        <v>1</v>
      </c>
      <c r="G15" s="90" t="n">
        <v>0</v>
      </c>
      <c r="H15" s="97" t="n">
        <v>0</v>
      </c>
      <c r="I15" s="90" t="n">
        <v>0</v>
      </c>
      <c r="J15" s="90" t="n">
        <v>0</v>
      </c>
      <c r="K15" s="97" t="n">
        <v>0</v>
      </c>
      <c r="L15" s="90" t="n">
        <v>0</v>
      </c>
      <c r="M15" s="94" t="n">
        <v>0</v>
      </c>
      <c r="N15" s="100" t="n">
        <v>0</v>
      </c>
      <c r="O15" s="93" t="n">
        <v>0</v>
      </c>
      <c r="P15" s="90" t="n">
        <v>0</v>
      </c>
      <c r="Q15" s="97" t="n">
        <v>0</v>
      </c>
      <c r="R15" s="90" t="n">
        <v>0</v>
      </c>
      <c r="S15" s="90" t="n">
        <v>0</v>
      </c>
      <c r="T15" s="97" t="n">
        <v>0</v>
      </c>
      <c r="U15" s="90" t="n">
        <v>0</v>
      </c>
      <c r="V15" s="90" t="n">
        <v>1</v>
      </c>
      <c r="W15" s="97" t="n">
        <v>0</v>
      </c>
      <c r="X15" s="90" t="n">
        <v>1</v>
      </c>
      <c r="Y15" s="90" t="n">
        <v>0</v>
      </c>
      <c r="Z15" s="97" t="n">
        <v>0</v>
      </c>
      <c r="AA15" s="90" t="n">
        <v>0</v>
      </c>
      <c r="AB15" s="90" t="n">
        <v>0</v>
      </c>
      <c r="AC15" s="97" t="n">
        <v>0</v>
      </c>
      <c r="AD15" s="90" t="n">
        <v>0</v>
      </c>
      <c r="AE15" s="90" t="n">
        <v>0</v>
      </c>
      <c r="AF15" s="97" t="n">
        <v>0</v>
      </c>
      <c r="AG15" s="90" t="n">
        <v>0</v>
      </c>
    </row>
    <row r="16" customFormat="false" ht="24.95" hidden="false" customHeight="true" outlineLevel="0" collapsed="false">
      <c r="A16" s="169"/>
      <c r="B16" s="174" t="s">
        <v>102</v>
      </c>
      <c r="C16" s="255" t="s">
        <v>103</v>
      </c>
      <c r="D16" s="106" t="n">
        <v>28</v>
      </c>
      <c r="E16" s="105" t="n">
        <v>22</v>
      </c>
      <c r="F16" s="105" t="n">
        <v>6</v>
      </c>
      <c r="G16" s="104" t="n">
        <v>26</v>
      </c>
      <c r="H16" s="110" t="n">
        <v>20</v>
      </c>
      <c r="I16" s="268" t="n">
        <v>6</v>
      </c>
      <c r="J16" s="105" t="n">
        <v>1</v>
      </c>
      <c r="K16" s="110" t="n">
        <v>1</v>
      </c>
      <c r="L16" s="105" t="n">
        <v>0</v>
      </c>
      <c r="M16" s="105" t="n">
        <v>0</v>
      </c>
      <c r="N16" s="109" t="n">
        <v>0</v>
      </c>
      <c r="O16" s="108" t="n">
        <v>0</v>
      </c>
      <c r="P16" s="105" t="n">
        <v>1</v>
      </c>
      <c r="Q16" s="110" t="n">
        <v>1</v>
      </c>
      <c r="R16" s="105" t="n">
        <v>0</v>
      </c>
      <c r="S16" s="105" t="n">
        <v>0</v>
      </c>
      <c r="T16" s="110" t="n">
        <v>0</v>
      </c>
      <c r="U16" s="105" t="n">
        <v>0</v>
      </c>
      <c r="V16" s="105" t="n">
        <v>0</v>
      </c>
      <c r="W16" s="110" t="n">
        <v>0</v>
      </c>
      <c r="X16" s="105" t="n">
        <v>0</v>
      </c>
      <c r="Y16" s="105" t="n">
        <v>0</v>
      </c>
      <c r="Z16" s="110" t="n">
        <v>0</v>
      </c>
      <c r="AA16" s="105" t="n">
        <v>0</v>
      </c>
      <c r="AB16" s="105" t="n">
        <v>0</v>
      </c>
      <c r="AC16" s="110" t="n">
        <v>0</v>
      </c>
      <c r="AD16" s="105" t="n">
        <v>0</v>
      </c>
      <c r="AE16" s="105" t="n">
        <v>0</v>
      </c>
      <c r="AF16" s="110" t="n">
        <v>0</v>
      </c>
      <c r="AG16" s="268" t="n">
        <v>0</v>
      </c>
    </row>
    <row r="17" customFormat="false" ht="24.95" hidden="false" customHeight="true" outlineLevel="0" collapsed="false">
      <c r="A17" s="169" t="s">
        <v>111</v>
      </c>
      <c r="B17" s="256" t="s">
        <v>104</v>
      </c>
      <c r="C17" s="257" t="s">
        <v>105</v>
      </c>
      <c r="D17" s="258" t="n">
        <v>19</v>
      </c>
      <c r="E17" s="258" t="n">
        <v>2</v>
      </c>
      <c r="F17" s="259" t="n">
        <v>17</v>
      </c>
      <c r="G17" s="258" t="n">
        <v>7</v>
      </c>
      <c r="H17" s="260" t="n">
        <v>1</v>
      </c>
      <c r="I17" s="261" t="n">
        <v>6</v>
      </c>
      <c r="J17" s="259" t="n">
        <v>1</v>
      </c>
      <c r="K17" s="262" t="n">
        <v>0</v>
      </c>
      <c r="L17" s="259" t="n">
        <v>1</v>
      </c>
      <c r="M17" s="258" t="n">
        <v>0</v>
      </c>
      <c r="N17" s="262" t="n">
        <v>0</v>
      </c>
      <c r="O17" s="261" t="n">
        <v>0</v>
      </c>
      <c r="P17" s="259" t="n">
        <v>1</v>
      </c>
      <c r="Q17" s="260" t="n">
        <v>0</v>
      </c>
      <c r="R17" s="259" t="n">
        <v>1</v>
      </c>
      <c r="S17" s="259" t="n">
        <v>0</v>
      </c>
      <c r="T17" s="260" t="n">
        <v>0</v>
      </c>
      <c r="U17" s="259" t="n">
        <v>0</v>
      </c>
      <c r="V17" s="259" t="n">
        <v>10</v>
      </c>
      <c r="W17" s="260" t="n">
        <v>1</v>
      </c>
      <c r="X17" s="259" t="n">
        <v>9</v>
      </c>
      <c r="Y17" s="259" t="n">
        <v>0</v>
      </c>
      <c r="Z17" s="260" t="n">
        <v>0</v>
      </c>
      <c r="AA17" s="259" t="n">
        <v>0</v>
      </c>
      <c r="AB17" s="259" t="n">
        <v>0</v>
      </c>
      <c r="AC17" s="260" t="n">
        <v>0</v>
      </c>
      <c r="AD17" s="259" t="n">
        <v>0</v>
      </c>
      <c r="AE17" s="259" t="n">
        <v>0</v>
      </c>
      <c r="AF17" s="262" t="n">
        <v>0</v>
      </c>
      <c r="AG17" s="261" t="n">
        <v>0</v>
      </c>
    </row>
    <row r="18" s="5" customFormat="true" ht="24.95" hidden="false" customHeight="true" outlineLevel="0" collapsed="false">
      <c r="A18" s="169" t="s">
        <v>112</v>
      </c>
      <c r="B18" s="174" t="s">
        <v>106</v>
      </c>
      <c r="C18" s="255" t="s">
        <v>103</v>
      </c>
      <c r="D18" s="106" t="n">
        <v>1</v>
      </c>
      <c r="E18" s="105" t="n">
        <v>1</v>
      </c>
      <c r="F18" s="105" t="n">
        <v>0</v>
      </c>
      <c r="G18" s="106" t="n">
        <v>1</v>
      </c>
      <c r="H18" s="110" t="n">
        <v>1</v>
      </c>
      <c r="I18" s="105" t="n">
        <v>0</v>
      </c>
      <c r="J18" s="105" t="n">
        <v>0</v>
      </c>
      <c r="K18" s="110" t="n">
        <v>0</v>
      </c>
      <c r="L18" s="105" t="n">
        <v>0</v>
      </c>
      <c r="M18" s="105" t="n">
        <v>0</v>
      </c>
      <c r="N18" s="109" t="n">
        <v>0</v>
      </c>
      <c r="O18" s="108" t="n">
        <v>0</v>
      </c>
      <c r="P18" s="105" t="n">
        <v>0</v>
      </c>
      <c r="Q18" s="110" t="n">
        <v>0</v>
      </c>
      <c r="R18" s="105" t="n">
        <v>0</v>
      </c>
      <c r="S18" s="105" t="n">
        <v>0</v>
      </c>
      <c r="T18" s="110" t="n">
        <v>0</v>
      </c>
      <c r="U18" s="105" t="n">
        <v>0</v>
      </c>
      <c r="V18" s="105" t="n">
        <v>0</v>
      </c>
      <c r="W18" s="110" t="n">
        <v>0</v>
      </c>
      <c r="X18" s="105" t="n">
        <v>0</v>
      </c>
      <c r="Y18" s="105" t="n">
        <v>0</v>
      </c>
      <c r="Z18" s="110" t="n">
        <v>0</v>
      </c>
      <c r="AA18" s="105" t="n">
        <v>0</v>
      </c>
      <c r="AB18" s="105" t="n">
        <v>0</v>
      </c>
      <c r="AC18" s="110" t="n">
        <v>0</v>
      </c>
      <c r="AD18" s="105" t="n">
        <v>0</v>
      </c>
      <c r="AE18" s="105" t="n">
        <v>0</v>
      </c>
      <c r="AF18" s="110" t="n">
        <v>0</v>
      </c>
      <c r="AG18" s="105" t="n">
        <v>0</v>
      </c>
    </row>
    <row r="19" s="5" customFormat="true" ht="24.95" hidden="false" customHeight="true" outlineLevel="0" collapsed="false">
      <c r="A19" s="169" t="s">
        <v>110</v>
      </c>
      <c r="B19" s="256" t="s">
        <v>104</v>
      </c>
      <c r="C19" s="257" t="s">
        <v>105</v>
      </c>
      <c r="D19" s="258" t="n">
        <v>0</v>
      </c>
      <c r="E19" s="259" t="n">
        <v>0</v>
      </c>
      <c r="F19" s="259" t="n">
        <v>0</v>
      </c>
      <c r="G19" s="258" t="n">
        <v>0</v>
      </c>
      <c r="H19" s="260" t="n">
        <v>0</v>
      </c>
      <c r="I19" s="259" t="n">
        <v>0</v>
      </c>
      <c r="J19" s="259" t="n">
        <v>0</v>
      </c>
      <c r="K19" s="260" t="n">
        <v>0</v>
      </c>
      <c r="L19" s="259" t="n">
        <v>0</v>
      </c>
      <c r="M19" s="258" t="n">
        <v>0</v>
      </c>
      <c r="N19" s="262" t="n">
        <v>0</v>
      </c>
      <c r="O19" s="261" t="n">
        <v>0</v>
      </c>
      <c r="P19" s="259" t="n">
        <v>0</v>
      </c>
      <c r="Q19" s="260" t="n">
        <v>0</v>
      </c>
      <c r="R19" s="259" t="n">
        <v>0</v>
      </c>
      <c r="S19" s="259" t="n">
        <v>0</v>
      </c>
      <c r="T19" s="260" t="n">
        <v>0</v>
      </c>
      <c r="U19" s="259" t="n">
        <v>0</v>
      </c>
      <c r="V19" s="259" t="n">
        <v>0</v>
      </c>
      <c r="W19" s="260" t="n">
        <v>0</v>
      </c>
      <c r="X19" s="259" t="n">
        <v>0</v>
      </c>
      <c r="Y19" s="259" t="n">
        <v>0</v>
      </c>
      <c r="Z19" s="260" t="n">
        <v>0</v>
      </c>
      <c r="AA19" s="259" t="n">
        <v>0</v>
      </c>
      <c r="AB19" s="259" t="n">
        <v>0</v>
      </c>
      <c r="AC19" s="260" t="n">
        <v>0</v>
      </c>
      <c r="AD19" s="259" t="n">
        <v>0</v>
      </c>
      <c r="AE19" s="259" t="n">
        <v>0</v>
      </c>
      <c r="AF19" s="260" t="n">
        <v>0</v>
      </c>
      <c r="AG19" s="259" t="n">
        <v>0</v>
      </c>
    </row>
    <row r="20" s="5" customFormat="true" ht="24.95" hidden="false" customHeight="true" outlineLevel="0" collapsed="false">
      <c r="A20" s="169"/>
      <c r="B20" s="174" t="s">
        <v>107</v>
      </c>
      <c r="C20" s="255" t="s">
        <v>103</v>
      </c>
      <c r="D20" s="106" t="n">
        <v>1</v>
      </c>
      <c r="E20" s="105" t="n">
        <v>0</v>
      </c>
      <c r="F20" s="105" t="n">
        <v>1</v>
      </c>
      <c r="G20" s="106" t="n">
        <v>1</v>
      </c>
      <c r="H20" s="110" t="n">
        <v>0</v>
      </c>
      <c r="I20" s="105" t="n">
        <v>1</v>
      </c>
      <c r="J20" s="105" t="n">
        <v>0</v>
      </c>
      <c r="K20" s="110" t="n">
        <v>0</v>
      </c>
      <c r="L20" s="105" t="n">
        <v>0</v>
      </c>
      <c r="M20" s="105" t="n">
        <v>0</v>
      </c>
      <c r="N20" s="109" t="n">
        <v>0</v>
      </c>
      <c r="O20" s="108" t="n">
        <v>0</v>
      </c>
      <c r="P20" s="105" t="n">
        <v>0</v>
      </c>
      <c r="Q20" s="110" t="n">
        <v>0</v>
      </c>
      <c r="R20" s="105" t="n">
        <v>0</v>
      </c>
      <c r="S20" s="105" t="n">
        <v>0</v>
      </c>
      <c r="T20" s="110" t="n">
        <v>0</v>
      </c>
      <c r="U20" s="105" t="n">
        <v>0</v>
      </c>
      <c r="V20" s="105" t="n">
        <v>0</v>
      </c>
      <c r="W20" s="110" t="n">
        <v>0</v>
      </c>
      <c r="X20" s="105" t="n">
        <v>0</v>
      </c>
      <c r="Y20" s="105" t="n">
        <v>0</v>
      </c>
      <c r="Z20" s="110" t="n">
        <v>0</v>
      </c>
      <c r="AA20" s="105" t="n">
        <v>0</v>
      </c>
      <c r="AB20" s="105" t="n">
        <v>0</v>
      </c>
      <c r="AC20" s="110" t="n">
        <v>0</v>
      </c>
      <c r="AD20" s="105" t="n">
        <v>0</v>
      </c>
      <c r="AE20" s="105" t="n">
        <v>0</v>
      </c>
      <c r="AF20" s="110" t="n">
        <v>0</v>
      </c>
      <c r="AG20" s="105" t="n">
        <v>0</v>
      </c>
    </row>
    <row r="21" s="5" customFormat="true" ht="24.95" hidden="false" customHeight="true" outlineLevel="0" collapsed="false">
      <c r="A21" s="80"/>
      <c r="B21" s="263" t="s">
        <v>104</v>
      </c>
      <c r="C21" s="76" t="s">
        <v>105</v>
      </c>
      <c r="D21" s="94" t="n">
        <v>0</v>
      </c>
      <c r="E21" s="90" t="n">
        <v>0</v>
      </c>
      <c r="F21" s="90" t="n">
        <v>0</v>
      </c>
      <c r="G21" s="94" t="n">
        <v>0</v>
      </c>
      <c r="H21" s="97" t="n">
        <v>0</v>
      </c>
      <c r="I21" s="90" t="n">
        <v>0</v>
      </c>
      <c r="J21" s="90" t="n">
        <v>0</v>
      </c>
      <c r="K21" s="97" t="n">
        <v>0</v>
      </c>
      <c r="L21" s="90" t="n">
        <v>0</v>
      </c>
      <c r="M21" s="90" t="n">
        <v>0</v>
      </c>
      <c r="N21" s="100" t="n">
        <v>0</v>
      </c>
      <c r="O21" s="93" t="n">
        <v>0</v>
      </c>
      <c r="P21" s="90" t="n">
        <v>0</v>
      </c>
      <c r="Q21" s="97" t="n">
        <v>0</v>
      </c>
      <c r="R21" s="90" t="n">
        <v>0</v>
      </c>
      <c r="S21" s="90" t="n">
        <v>0</v>
      </c>
      <c r="T21" s="97" t="n">
        <v>0</v>
      </c>
      <c r="U21" s="90" t="n">
        <v>0</v>
      </c>
      <c r="V21" s="90" t="n">
        <v>0</v>
      </c>
      <c r="W21" s="97" t="n">
        <v>0</v>
      </c>
      <c r="X21" s="90" t="n">
        <v>0</v>
      </c>
      <c r="Y21" s="90" t="n">
        <v>0</v>
      </c>
      <c r="Z21" s="97" t="n">
        <v>0</v>
      </c>
      <c r="AA21" s="90" t="n">
        <v>0</v>
      </c>
      <c r="AB21" s="90" t="n">
        <v>0</v>
      </c>
      <c r="AC21" s="97" t="n">
        <v>0</v>
      </c>
      <c r="AD21" s="90" t="n">
        <v>0</v>
      </c>
      <c r="AE21" s="90" t="n">
        <v>0</v>
      </c>
      <c r="AF21" s="97" t="n">
        <v>0</v>
      </c>
      <c r="AG21" s="90" t="n">
        <v>0</v>
      </c>
    </row>
    <row r="22" customFormat="false" ht="15" hidden="false" customHeight="true" outlineLevel="0" collapsed="false">
      <c r="M22" s="1"/>
      <c r="N22" s="1"/>
    </row>
  </sheetData>
  <mergeCells count="12">
    <mergeCell ref="A2:C3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4:A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卒業後・高等学校</oddHeader>
    <oddFooter/>
  </headerFooter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2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Q7" activeCellId="0" sqref="Q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1" width="9.13"/>
    <col collapsed="false" customWidth="true" hidden="false" outlineLevel="0" max="3" min="3" style="1" width="4.28"/>
    <col collapsed="false" customWidth="true" hidden="false" outlineLevel="0" max="14" min="4" style="1" width="6.85"/>
    <col collapsed="false" customWidth="false" hidden="false" outlineLevel="0" max="257" min="15" style="1" width="9.13"/>
  </cols>
  <sheetData>
    <row r="1" customFormat="false" ht="20.1" hidden="false" customHeight="true" outlineLevel="0" collapsed="false">
      <c r="A1" s="3" t="s">
        <v>113</v>
      </c>
    </row>
    <row r="2" customFormat="false" ht="21" hidden="false" customHeight="true" outlineLevel="0" collapsed="false">
      <c r="A2" s="24" t="s">
        <v>114</v>
      </c>
      <c r="B2" s="24"/>
      <c r="C2" s="24"/>
      <c r="D2" s="24" t="s">
        <v>2</v>
      </c>
      <c r="E2" s="269" t="s">
        <v>115</v>
      </c>
      <c r="F2" s="269" t="s">
        <v>116</v>
      </c>
      <c r="G2" s="269" t="s">
        <v>117</v>
      </c>
      <c r="H2" s="269" t="s">
        <v>118</v>
      </c>
      <c r="I2" s="269" t="s">
        <v>119</v>
      </c>
      <c r="J2" s="269" t="s">
        <v>120</v>
      </c>
      <c r="K2" s="269" t="s">
        <v>121</v>
      </c>
      <c r="L2" s="269" t="s">
        <v>122</v>
      </c>
      <c r="M2" s="269" t="s">
        <v>123</v>
      </c>
      <c r="N2" s="269" t="s">
        <v>124</v>
      </c>
    </row>
    <row r="3" customFormat="false" ht="12" hidden="false" customHeight="false" outlineLevel="0" collapsed="false">
      <c r="A3" s="24"/>
      <c r="B3" s="24"/>
      <c r="C3" s="24"/>
      <c r="D3" s="24"/>
      <c r="E3" s="18" t="s">
        <v>125</v>
      </c>
      <c r="F3" s="18" t="s">
        <v>126</v>
      </c>
      <c r="G3" s="18" t="s">
        <v>127</v>
      </c>
      <c r="H3" s="18" t="s">
        <v>128</v>
      </c>
      <c r="I3" s="18" t="s">
        <v>129</v>
      </c>
      <c r="J3" s="18" t="s">
        <v>130</v>
      </c>
      <c r="K3" s="18" t="s">
        <v>131</v>
      </c>
      <c r="L3" s="18" t="s">
        <v>132</v>
      </c>
      <c r="M3" s="18" t="s">
        <v>133</v>
      </c>
      <c r="N3" s="18" t="s">
        <v>134</v>
      </c>
    </row>
    <row r="4" customFormat="false" ht="12" hidden="false" customHeight="false" outlineLevel="0" collapsed="false">
      <c r="A4" s="24"/>
      <c r="B4" s="24"/>
      <c r="C4" s="24"/>
      <c r="D4" s="24"/>
      <c r="E4" s="18" t="s">
        <v>135</v>
      </c>
      <c r="F4" s="18" t="s">
        <v>136</v>
      </c>
      <c r="G4" s="18" t="s">
        <v>136</v>
      </c>
      <c r="H4" s="18" t="s">
        <v>137</v>
      </c>
      <c r="I4" s="18" t="s">
        <v>138</v>
      </c>
      <c r="J4" s="18" t="s">
        <v>131</v>
      </c>
      <c r="K4" s="18" t="s">
        <v>139</v>
      </c>
      <c r="L4" s="18" t="s">
        <v>140</v>
      </c>
      <c r="M4" s="18" t="s">
        <v>141</v>
      </c>
      <c r="N4" s="18" t="s">
        <v>142</v>
      </c>
    </row>
    <row r="5" customFormat="false" ht="12" hidden="false" customHeight="false" outlineLevel="0" collapsed="false">
      <c r="A5" s="24"/>
      <c r="B5" s="24"/>
      <c r="C5" s="24"/>
      <c r="D5" s="24"/>
      <c r="E5" s="18" t="s">
        <v>140</v>
      </c>
      <c r="F5" s="18" t="s">
        <v>116</v>
      </c>
      <c r="G5" s="18" t="s">
        <v>116</v>
      </c>
      <c r="H5" s="18" t="s">
        <v>143</v>
      </c>
      <c r="I5" s="18" t="s">
        <v>131</v>
      </c>
      <c r="J5" s="18" t="s">
        <v>139</v>
      </c>
      <c r="K5" s="18" t="s">
        <v>131</v>
      </c>
      <c r="L5" s="18" t="s">
        <v>144</v>
      </c>
      <c r="M5" s="18" t="s">
        <v>145</v>
      </c>
      <c r="N5" s="18" t="s">
        <v>146</v>
      </c>
    </row>
    <row r="6" customFormat="false" ht="12" hidden="false" customHeight="false" outlineLevel="0" collapsed="false">
      <c r="A6" s="24"/>
      <c r="B6" s="24"/>
      <c r="C6" s="24"/>
      <c r="D6" s="24"/>
      <c r="E6" s="18" t="s">
        <v>147</v>
      </c>
      <c r="F6" s="18" t="s">
        <v>65</v>
      </c>
      <c r="G6" s="18" t="s">
        <v>65</v>
      </c>
      <c r="H6" s="18" t="s">
        <v>148</v>
      </c>
      <c r="I6" s="18" t="s">
        <v>136</v>
      </c>
      <c r="J6" s="18" t="s">
        <v>131</v>
      </c>
      <c r="K6" s="18" t="s">
        <v>65</v>
      </c>
      <c r="L6" s="18" t="s">
        <v>149</v>
      </c>
      <c r="M6" s="18" t="s">
        <v>150</v>
      </c>
      <c r="N6" s="18" t="s">
        <v>151</v>
      </c>
    </row>
    <row r="7" customFormat="false" ht="12" hidden="false" customHeight="false" outlineLevel="0" collapsed="false">
      <c r="A7" s="24"/>
      <c r="B7" s="24"/>
      <c r="C7" s="24"/>
      <c r="D7" s="24"/>
      <c r="E7" s="18" t="s">
        <v>152</v>
      </c>
      <c r="F7" s="18"/>
      <c r="G7" s="18"/>
      <c r="H7" s="18" t="s">
        <v>153</v>
      </c>
      <c r="I7" s="18" t="s">
        <v>116</v>
      </c>
      <c r="J7" s="18" t="s">
        <v>65</v>
      </c>
      <c r="K7" s="18"/>
      <c r="L7" s="18"/>
      <c r="M7" s="18"/>
      <c r="N7" s="18" t="s">
        <v>154</v>
      </c>
    </row>
    <row r="8" customFormat="false" ht="12" hidden="false" customHeight="false" outlineLevel="0" collapsed="false">
      <c r="A8" s="24"/>
      <c r="B8" s="24"/>
      <c r="C8" s="24"/>
      <c r="D8" s="24"/>
      <c r="E8" s="18" t="s">
        <v>155</v>
      </c>
      <c r="F8" s="18"/>
      <c r="G8" s="18"/>
      <c r="H8" s="18"/>
      <c r="I8" s="18" t="s">
        <v>65</v>
      </c>
      <c r="J8" s="18"/>
      <c r="K8" s="18"/>
      <c r="L8" s="18"/>
      <c r="M8" s="18"/>
      <c r="N8" s="18" t="s">
        <v>151</v>
      </c>
    </row>
    <row r="9" customFormat="false" ht="7.5" hidden="false" customHeight="true" outlineLevel="0" collapsed="false">
      <c r="A9" s="24"/>
      <c r="B9" s="24"/>
      <c r="C9" s="24"/>
      <c r="D9" s="24"/>
      <c r="E9" s="270"/>
      <c r="F9" s="270"/>
      <c r="G9" s="270"/>
      <c r="H9" s="270"/>
      <c r="I9" s="270"/>
      <c r="J9" s="270"/>
      <c r="K9" s="270"/>
      <c r="L9" s="270"/>
      <c r="M9" s="271"/>
      <c r="N9" s="270"/>
    </row>
    <row r="10" customFormat="false" ht="15.75" hidden="false" customHeight="true" outlineLevel="0" collapsed="false">
      <c r="A10" s="272"/>
      <c r="B10" s="273"/>
      <c r="C10" s="18" t="s">
        <v>2</v>
      </c>
      <c r="D10" s="274" t="n">
        <v>1896</v>
      </c>
      <c r="E10" s="274" t="n">
        <v>87</v>
      </c>
      <c r="F10" s="274" t="n">
        <v>119</v>
      </c>
      <c r="G10" s="274" t="n">
        <v>186</v>
      </c>
      <c r="H10" s="274" t="n">
        <v>151</v>
      </c>
      <c r="I10" s="274" t="n">
        <v>69</v>
      </c>
      <c r="J10" s="274" t="n">
        <v>9</v>
      </c>
      <c r="K10" s="274" t="n">
        <v>4</v>
      </c>
      <c r="L10" s="274" t="n">
        <v>37</v>
      </c>
      <c r="M10" s="274" t="n">
        <v>1216</v>
      </c>
      <c r="N10" s="274" t="n">
        <v>18</v>
      </c>
    </row>
    <row r="11" customFormat="false" ht="15.75" hidden="false" customHeight="true" outlineLevel="0" collapsed="false">
      <c r="A11" s="272"/>
      <c r="B11" s="18" t="s">
        <v>2</v>
      </c>
      <c r="C11" s="18" t="s">
        <v>56</v>
      </c>
      <c r="D11" s="274" t="n">
        <v>1228</v>
      </c>
      <c r="E11" s="274" t="n">
        <v>51</v>
      </c>
      <c r="F11" s="274" t="n">
        <v>13</v>
      </c>
      <c r="G11" s="274" t="n">
        <v>54</v>
      </c>
      <c r="H11" s="274" t="n">
        <v>54</v>
      </c>
      <c r="I11" s="274" t="n">
        <v>67</v>
      </c>
      <c r="J11" s="274" t="n">
        <v>5</v>
      </c>
      <c r="K11" s="274" t="n">
        <v>4</v>
      </c>
      <c r="L11" s="274" t="n">
        <v>31</v>
      </c>
      <c r="M11" s="274" t="n">
        <v>934</v>
      </c>
      <c r="N11" s="274" t="n">
        <v>15</v>
      </c>
    </row>
    <row r="12" customFormat="false" ht="15.75" hidden="false" customHeight="true" outlineLevel="0" collapsed="false">
      <c r="A12" s="272"/>
      <c r="B12" s="270"/>
      <c r="C12" s="188" t="s">
        <v>57</v>
      </c>
      <c r="D12" s="275" t="n">
        <v>668</v>
      </c>
      <c r="E12" s="275" t="n">
        <v>36</v>
      </c>
      <c r="F12" s="275" t="n">
        <v>106</v>
      </c>
      <c r="G12" s="275" t="n">
        <v>132</v>
      </c>
      <c r="H12" s="275" t="n">
        <v>97</v>
      </c>
      <c r="I12" s="275" t="n">
        <v>2</v>
      </c>
      <c r="J12" s="275" t="n">
        <v>4</v>
      </c>
      <c r="K12" s="275" t="n">
        <v>0</v>
      </c>
      <c r="L12" s="275" t="n">
        <v>6</v>
      </c>
      <c r="M12" s="275" t="n">
        <v>282</v>
      </c>
      <c r="N12" s="275" t="n">
        <v>3</v>
      </c>
    </row>
    <row r="13" customFormat="false" ht="15.75" hidden="false" customHeight="true" outlineLevel="0" collapsed="false">
      <c r="A13" s="272"/>
      <c r="B13" s="18"/>
      <c r="C13" s="18" t="s">
        <v>2</v>
      </c>
      <c r="D13" s="274" t="n">
        <v>544</v>
      </c>
      <c r="E13" s="274" t="n">
        <v>24</v>
      </c>
      <c r="F13" s="274" t="n">
        <v>19</v>
      </c>
      <c r="G13" s="274" t="n">
        <v>73</v>
      </c>
      <c r="H13" s="274" t="n">
        <v>69</v>
      </c>
      <c r="I13" s="274" t="n">
        <v>32</v>
      </c>
      <c r="J13" s="274" t="n">
        <v>2</v>
      </c>
      <c r="K13" s="274" t="n">
        <v>0</v>
      </c>
      <c r="L13" s="274" t="n">
        <v>12</v>
      </c>
      <c r="M13" s="274" t="n">
        <v>299</v>
      </c>
      <c r="N13" s="274" t="n">
        <v>14</v>
      </c>
    </row>
    <row r="14" customFormat="false" ht="15.75" hidden="false" customHeight="true" outlineLevel="0" collapsed="false">
      <c r="A14" s="272"/>
      <c r="B14" s="18" t="s">
        <v>156</v>
      </c>
      <c r="C14" s="18" t="s">
        <v>56</v>
      </c>
      <c r="D14" s="274" t="n">
        <v>278</v>
      </c>
      <c r="E14" s="274" t="n">
        <v>8</v>
      </c>
      <c r="F14" s="274" t="n">
        <v>0</v>
      </c>
      <c r="G14" s="274" t="n">
        <v>12</v>
      </c>
      <c r="H14" s="274" t="n">
        <v>27</v>
      </c>
      <c r="I14" s="274" t="n">
        <v>31</v>
      </c>
      <c r="J14" s="274" t="n">
        <v>0</v>
      </c>
      <c r="K14" s="274" t="n">
        <v>0</v>
      </c>
      <c r="L14" s="274" t="n">
        <v>10</v>
      </c>
      <c r="M14" s="274" t="n">
        <v>179</v>
      </c>
      <c r="N14" s="274" t="n">
        <v>11</v>
      </c>
    </row>
    <row r="15" customFormat="false" ht="15.75" hidden="false" customHeight="true" outlineLevel="0" collapsed="false">
      <c r="A15" s="272"/>
      <c r="B15" s="276"/>
      <c r="C15" s="277" t="s">
        <v>57</v>
      </c>
      <c r="D15" s="278" t="n">
        <v>266</v>
      </c>
      <c r="E15" s="278" t="n">
        <v>16</v>
      </c>
      <c r="F15" s="278" t="n">
        <v>19</v>
      </c>
      <c r="G15" s="278" t="n">
        <v>61</v>
      </c>
      <c r="H15" s="278" t="n">
        <v>42</v>
      </c>
      <c r="I15" s="278" t="n">
        <v>1</v>
      </c>
      <c r="J15" s="278" t="n">
        <v>2</v>
      </c>
      <c r="K15" s="278" t="n">
        <v>0</v>
      </c>
      <c r="L15" s="278" t="n">
        <v>2</v>
      </c>
      <c r="M15" s="278" t="n">
        <v>120</v>
      </c>
      <c r="N15" s="278" t="n">
        <v>3</v>
      </c>
    </row>
    <row r="16" customFormat="false" ht="15.75" hidden="false" customHeight="true" outlineLevel="0" collapsed="false">
      <c r="A16" s="17" t="s">
        <v>62</v>
      </c>
      <c r="B16" s="279"/>
      <c r="C16" s="18" t="s">
        <v>2</v>
      </c>
      <c r="D16" s="274" t="n">
        <v>123</v>
      </c>
      <c r="E16" s="274" t="n">
        <v>2</v>
      </c>
      <c r="F16" s="274" t="n">
        <v>12</v>
      </c>
      <c r="G16" s="274" t="n">
        <v>17</v>
      </c>
      <c r="H16" s="274" t="n">
        <v>7</v>
      </c>
      <c r="I16" s="274" t="n">
        <v>2</v>
      </c>
      <c r="J16" s="274" t="n">
        <v>7</v>
      </c>
      <c r="K16" s="274" t="n">
        <v>0</v>
      </c>
      <c r="L16" s="274" t="n">
        <v>4</v>
      </c>
      <c r="M16" s="274" t="n">
        <v>72</v>
      </c>
      <c r="N16" s="274" t="n">
        <v>0</v>
      </c>
    </row>
    <row r="17" customFormat="false" ht="15.75" hidden="false" customHeight="true" outlineLevel="0" collapsed="false">
      <c r="A17" s="272"/>
      <c r="B17" s="18" t="s">
        <v>157</v>
      </c>
      <c r="C17" s="18" t="s">
        <v>56</v>
      </c>
      <c r="D17" s="274" t="n">
        <v>71</v>
      </c>
      <c r="E17" s="274" t="n">
        <v>0</v>
      </c>
      <c r="F17" s="274" t="n">
        <v>4</v>
      </c>
      <c r="G17" s="274" t="n">
        <v>7</v>
      </c>
      <c r="H17" s="274" t="n">
        <v>2</v>
      </c>
      <c r="I17" s="274" t="n">
        <v>2</v>
      </c>
      <c r="J17" s="274" t="n">
        <v>5</v>
      </c>
      <c r="K17" s="274" t="n">
        <v>0</v>
      </c>
      <c r="L17" s="274" t="n">
        <v>2</v>
      </c>
      <c r="M17" s="274" t="n">
        <v>49</v>
      </c>
      <c r="N17" s="274" t="n">
        <v>0</v>
      </c>
    </row>
    <row r="18" customFormat="false" ht="15.75" hidden="false" customHeight="true" outlineLevel="0" collapsed="false">
      <c r="A18" s="272"/>
      <c r="B18" s="276"/>
      <c r="C18" s="277" t="s">
        <v>57</v>
      </c>
      <c r="D18" s="278" t="n">
        <v>52</v>
      </c>
      <c r="E18" s="278" t="n">
        <v>2</v>
      </c>
      <c r="F18" s="278" t="n">
        <v>8</v>
      </c>
      <c r="G18" s="278" t="n">
        <v>10</v>
      </c>
      <c r="H18" s="278" t="n">
        <v>5</v>
      </c>
      <c r="I18" s="278" t="n">
        <v>0</v>
      </c>
      <c r="J18" s="278" t="n">
        <v>2</v>
      </c>
      <c r="K18" s="278" t="n">
        <v>0</v>
      </c>
      <c r="L18" s="278" t="n">
        <v>2</v>
      </c>
      <c r="M18" s="278" t="n">
        <v>23</v>
      </c>
      <c r="N18" s="278" t="n">
        <v>0</v>
      </c>
    </row>
    <row r="19" customFormat="false" ht="15.75" hidden="false" customHeight="true" outlineLevel="0" collapsed="false">
      <c r="A19" s="272"/>
      <c r="B19" s="279"/>
      <c r="C19" s="18" t="s">
        <v>2</v>
      </c>
      <c r="D19" s="274" t="n">
        <v>795</v>
      </c>
      <c r="E19" s="274" t="n">
        <v>45</v>
      </c>
      <c r="F19" s="274" t="n">
        <v>2</v>
      </c>
      <c r="G19" s="274" t="n">
        <v>24</v>
      </c>
      <c r="H19" s="274" t="n">
        <v>20</v>
      </c>
      <c r="I19" s="274" t="n">
        <v>19</v>
      </c>
      <c r="J19" s="274" t="n">
        <v>0</v>
      </c>
      <c r="K19" s="274" t="n">
        <v>1</v>
      </c>
      <c r="L19" s="274" t="n">
        <v>16</v>
      </c>
      <c r="M19" s="274" t="n">
        <v>666</v>
      </c>
      <c r="N19" s="274" t="n">
        <v>2</v>
      </c>
    </row>
    <row r="20" customFormat="false" ht="15.75" hidden="false" customHeight="true" outlineLevel="0" collapsed="false">
      <c r="A20" s="272"/>
      <c r="B20" s="18" t="s">
        <v>158</v>
      </c>
      <c r="C20" s="18" t="s">
        <v>56</v>
      </c>
      <c r="D20" s="274" t="n">
        <v>707</v>
      </c>
      <c r="E20" s="274" t="n">
        <v>40</v>
      </c>
      <c r="F20" s="274" t="n">
        <v>0</v>
      </c>
      <c r="G20" s="274" t="n">
        <v>16</v>
      </c>
      <c r="H20" s="274" t="n">
        <v>16</v>
      </c>
      <c r="I20" s="274" t="n">
        <v>19</v>
      </c>
      <c r="J20" s="274" t="n">
        <v>0</v>
      </c>
      <c r="K20" s="274" t="n">
        <v>1</v>
      </c>
      <c r="L20" s="274" t="n">
        <v>14</v>
      </c>
      <c r="M20" s="274" t="n">
        <v>599</v>
      </c>
      <c r="N20" s="274" t="n">
        <v>2</v>
      </c>
    </row>
    <row r="21" customFormat="false" ht="15.75" hidden="false" customHeight="true" outlineLevel="0" collapsed="false">
      <c r="A21" s="272"/>
      <c r="B21" s="276"/>
      <c r="C21" s="277" t="s">
        <v>57</v>
      </c>
      <c r="D21" s="278" t="n">
        <v>88</v>
      </c>
      <c r="E21" s="278" t="n">
        <v>5</v>
      </c>
      <c r="F21" s="278" t="n">
        <v>2</v>
      </c>
      <c r="G21" s="278" t="n">
        <v>8</v>
      </c>
      <c r="H21" s="278" t="n">
        <v>4</v>
      </c>
      <c r="I21" s="278" t="n">
        <v>0</v>
      </c>
      <c r="J21" s="278" t="n">
        <v>0</v>
      </c>
      <c r="K21" s="278" t="n">
        <v>0</v>
      </c>
      <c r="L21" s="278" t="n">
        <v>2</v>
      </c>
      <c r="M21" s="278" t="n">
        <v>67</v>
      </c>
      <c r="N21" s="278" t="n">
        <v>0</v>
      </c>
    </row>
    <row r="22" customFormat="false" ht="15.75" hidden="false" customHeight="true" outlineLevel="0" collapsed="false">
      <c r="A22" s="272"/>
      <c r="B22" s="279"/>
      <c r="C22" s="18" t="s">
        <v>2</v>
      </c>
      <c r="D22" s="274" t="n">
        <v>239</v>
      </c>
      <c r="E22" s="274" t="n">
        <v>4</v>
      </c>
      <c r="F22" s="274" t="n">
        <v>69</v>
      </c>
      <c r="G22" s="274" t="n">
        <v>43</v>
      </c>
      <c r="H22" s="274" t="n">
        <v>20</v>
      </c>
      <c r="I22" s="274" t="n">
        <v>6</v>
      </c>
      <c r="J22" s="274" t="n">
        <v>0</v>
      </c>
      <c r="K22" s="274" t="n">
        <v>0</v>
      </c>
      <c r="L22" s="274" t="n">
        <v>1</v>
      </c>
      <c r="M22" s="274" t="n">
        <v>95</v>
      </c>
      <c r="N22" s="274" t="n">
        <v>1</v>
      </c>
    </row>
    <row r="23" customFormat="false" ht="15.75" hidden="false" customHeight="true" outlineLevel="0" collapsed="false">
      <c r="A23" s="272"/>
      <c r="B23" s="18" t="s">
        <v>159</v>
      </c>
      <c r="C23" s="18" t="s">
        <v>56</v>
      </c>
      <c r="D23" s="274" t="n">
        <v>92</v>
      </c>
      <c r="E23" s="274" t="n">
        <v>2</v>
      </c>
      <c r="F23" s="274" t="n">
        <v>8</v>
      </c>
      <c r="G23" s="274" t="n">
        <v>11</v>
      </c>
      <c r="H23" s="274" t="n">
        <v>1</v>
      </c>
      <c r="I23" s="274" t="n">
        <v>5</v>
      </c>
      <c r="J23" s="274" t="n">
        <v>0</v>
      </c>
      <c r="K23" s="274" t="n">
        <v>0</v>
      </c>
      <c r="L23" s="274" t="n">
        <v>1</v>
      </c>
      <c r="M23" s="274" t="n">
        <v>63</v>
      </c>
      <c r="N23" s="274" t="n">
        <v>1</v>
      </c>
    </row>
    <row r="24" customFormat="false" ht="15.75" hidden="false" customHeight="true" outlineLevel="0" collapsed="false">
      <c r="A24" s="17" t="s">
        <v>160</v>
      </c>
      <c r="B24" s="276"/>
      <c r="C24" s="277" t="s">
        <v>57</v>
      </c>
      <c r="D24" s="278" t="n">
        <v>147</v>
      </c>
      <c r="E24" s="278" t="n">
        <v>2</v>
      </c>
      <c r="F24" s="278" t="n">
        <v>61</v>
      </c>
      <c r="G24" s="278" t="n">
        <v>32</v>
      </c>
      <c r="H24" s="278" t="n">
        <v>19</v>
      </c>
      <c r="I24" s="278" t="n">
        <v>1</v>
      </c>
      <c r="J24" s="278" t="n">
        <v>0</v>
      </c>
      <c r="K24" s="278" t="n">
        <v>0</v>
      </c>
      <c r="L24" s="278" t="n">
        <v>0</v>
      </c>
      <c r="M24" s="278" t="n">
        <v>32</v>
      </c>
      <c r="N24" s="278" t="n">
        <v>0</v>
      </c>
    </row>
    <row r="25" customFormat="false" ht="15.75" hidden="false" customHeight="true" outlineLevel="0" collapsed="false">
      <c r="A25" s="272"/>
      <c r="B25" s="279"/>
      <c r="C25" s="18" t="s">
        <v>2</v>
      </c>
      <c r="D25" s="274" t="n">
        <v>56</v>
      </c>
      <c r="E25" s="274" t="n">
        <v>2</v>
      </c>
      <c r="F25" s="274" t="n">
        <v>1</v>
      </c>
      <c r="G25" s="274" t="n">
        <v>7</v>
      </c>
      <c r="H25" s="274" t="n">
        <v>3</v>
      </c>
      <c r="I25" s="274" t="n">
        <v>4</v>
      </c>
      <c r="J25" s="274" t="n">
        <v>0</v>
      </c>
      <c r="K25" s="274" t="n">
        <v>3</v>
      </c>
      <c r="L25" s="274" t="n">
        <v>0</v>
      </c>
      <c r="M25" s="274" t="n">
        <v>36</v>
      </c>
      <c r="N25" s="274" t="n">
        <v>0</v>
      </c>
    </row>
    <row r="26" customFormat="false" ht="15.75" hidden="false" customHeight="true" outlineLevel="0" collapsed="false">
      <c r="A26" s="272"/>
      <c r="B26" s="18" t="s">
        <v>161</v>
      </c>
      <c r="C26" s="18" t="s">
        <v>56</v>
      </c>
      <c r="D26" s="274" t="n">
        <v>45</v>
      </c>
      <c r="E26" s="274" t="n">
        <v>1</v>
      </c>
      <c r="F26" s="274" t="n">
        <v>0</v>
      </c>
      <c r="G26" s="274" t="n">
        <v>6</v>
      </c>
      <c r="H26" s="274" t="n">
        <v>1</v>
      </c>
      <c r="I26" s="274" t="n">
        <v>4</v>
      </c>
      <c r="J26" s="274" t="n">
        <v>0</v>
      </c>
      <c r="K26" s="274" t="n">
        <v>3</v>
      </c>
      <c r="L26" s="274" t="n">
        <v>0</v>
      </c>
      <c r="M26" s="274" t="n">
        <v>30</v>
      </c>
      <c r="N26" s="274" t="n">
        <v>0</v>
      </c>
    </row>
    <row r="27" customFormat="false" ht="15.75" hidden="false" customHeight="true" outlineLevel="0" collapsed="false">
      <c r="A27" s="272"/>
      <c r="B27" s="276"/>
      <c r="C27" s="277" t="s">
        <v>57</v>
      </c>
      <c r="D27" s="278" t="n">
        <v>11</v>
      </c>
      <c r="E27" s="278" t="n">
        <v>1</v>
      </c>
      <c r="F27" s="278" t="n">
        <v>1</v>
      </c>
      <c r="G27" s="278" t="n">
        <v>1</v>
      </c>
      <c r="H27" s="278" t="n">
        <v>2</v>
      </c>
      <c r="I27" s="278" t="n">
        <v>0</v>
      </c>
      <c r="J27" s="278" t="n">
        <v>0</v>
      </c>
      <c r="K27" s="278" t="n">
        <v>0</v>
      </c>
      <c r="L27" s="278" t="n">
        <v>0</v>
      </c>
      <c r="M27" s="278" t="n">
        <v>6</v>
      </c>
      <c r="N27" s="278" t="n">
        <v>0</v>
      </c>
    </row>
    <row r="28" customFormat="false" ht="15.75" hidden="false" customHeight="true" outlineLevel="0" collapsed="false">
      <c r="A28" s="272"/>
      <c r="B28" s="279"/>
      <c r="C28" s="18" t="s">
        <v>2</v>
      </c>
      <c r="D28" s="274" t="n">
        <v>74</v>
      </c>
      <c r="E28" s="274" t="n">
        <v>5</v>
      </c>
      <c r="F28" s="274" t="n">
        <v>6</v>
      </c>
      <c r="G28" s="274" t="n">
        <v>10</v>
      </c>
      <c r="H28" s="274" t="n">
        <v>26</v>
      </c>
      <c r="I28" s="274" t="n">
        <v>3</v>
      </c>
      <c r="J28" s="274" t="n">
        <v>0</v>
      </c>
      <c r="K28" s="274" t="n">
        <v>0</v>
      </c>
      <c r="L28" s="274" t="n">
        <v>1</v>
      </c>
      <c r="M28" s="274" t="n">
        <v>23</v>
      </c>
      <c r="N28" s="274" t="n">
        <v>0</v>
      </c>
    </row>
    <row r="29" customFormat="false" ht="15.75" hidden="false" customHeight="true" outlineLevel="0" collapsed="false">
      <c r="A29" s="272"/>
      <c r="B29" s="18" t="s">
        <v>162</v>
      </c>
      <c r="C29" s="18" t="s">
        <v>56</v>
      </c>
      <c r="D29" s="274" t="n">
        <v>17</v>
      </c>
      <c r="E29" s="274" t="n">
        <v>0</v>
      </c>
      <c r="F29" s="274" t="n">
        <v>0</v>
      </c>
      <c r="G29" s="274" t="n">
        <v>1</v>
      </c>
      <c r="H29" s="274" t="n">
        <v>7</v>
      </c>
      <c r="I29" s="274" t="n">
        <v>3</v>
      </c>
      <c r="J29" s="274" t="n">
        <v>0</v>
      </c>
      <c r="K29" s="274" t="n">
        <v>0</v>
      </c>
      <c r="L29" s="274" t="n">
        <v>1</v>
      </c>
      <c r="M29" s="274" t="n">
        <v>5</v>
      </c>
      <c r="N29" s="274" t="n">
        <v>0</v>
      </c>
    </row>
    <row r="30" customFormat="false" ht="15.75" hidden="false" customHeight="true" outlineLevel="0" collapsed="false">
      <c r="A30" s="272"/>
      <c r="B30" s="276"/>
      <c r="C30" s="277" t="s">
        <v>57</v>
      </c>
      <c r="D30" s="278" t="n">
        <v>57</v>
      </c>
      <c r="E30" s="278" t="n">
        <v>5</v>
      </c>
      <c r="F30" s="278" t="n">
        <v>6</v>
      </c>
      <c r="G30" s="278" t="n">
        <v>9</v>
      </c>
      <c r="H30" s="278" t="n">
        <v>19</v>
      </c>
      <c r="I30" s="278" t="n">
        <v>0</v>
      </c>
      <c r="J30" s="278" t="n">
        <v>0</v>
      </c>
      <c r="K30" s="278" t="n">
        <v>0</v>
      </c>
      <c r="L30" s="278" t="n">
        <v>0</v>
      </c>
      <c r="M30" s="278" t="n">
        <v>18</v>
      </c>
      <c r="N30" s="278" t="n">
        <v>0</v>
      </c>
    </row>
    <row r="31" customFormat="false" ht="15.75" hidden="false" customHeight="true" outlineLevel="0" collapsed="false">
      <c r="A31" s="272"/>
      <c r="B31" s="279"/>
      <c r="C31" s="18" t="s">
        <v>2</v>
      </c>
      <c r="D31" s="274" t="n">
        <v>0</v>
      </c>
      <c r="E31" s="274" t="n">
        <v>0</v>
      </c>
      <c r="F31" s="274" t="n">
        <v>0</v>
      </c>
      <c r="G31" s="274" t="n">
        <v>0</v>
      </c>
      <c r="H31" s="274" t="n">
        <v>0</v>
      </c>
      <c r="I31" s="274" t="n">
        <v>0</v>
      </c>
      <c r="J31" s="274" t="n">
        <v>0</v>
      </c>
      <c r="K31" s="274" t="n">
        <v>0</v>
      </c>
      <c r="L31" s="274" t="n">
        <v>0</v>
      </c>
      <c r="M31" s="274" t="n">
        <v>0</v>
      </c>
      <c r="N31" s="274" t="n">
        <v>0</v>
      </c>
    </row>
    <row r="32" customFormat="false" ht="15.75" hidden="false" customHeight="true" outlineLevel="0" collapsed="false">
      <c r="A32" s="17" t="s">
        <v>163</v>
      </c>
      <c r="B32" s="18" t="s">
        <v>164</v>
      </c>
      <c r="C32" s="18" t="s">
        <v>56</v>
      </c>
      <c r="D32" s="274" t="n">
        <v>0</v>
      </c>
      <c r="E32" s="274" t="n">
        <v>0</v>
      </c>
      <c r="F32" s="274" t="n">
        <v>0</v>
      </c>
      <c r="G32" s="274" t="n">
        <v>0</v>
      </c>
      <c r="H32" s="274" t="n">
        <v>0</v>
      </c>
      <c r="I32" s="274" t="n">
        <v>0</v>
      </c>
      <c r="J32" s="274" t="n">
        <v>0</v>
      </c>
      <c r="K32" s="274" t="n">
        <v>0</v>
      </c>
      <c r="L32" s="274" t="n">
        <v>0</v>
      </c>
      <c r="M32" s="274" t="n">
        <v>0</v>
      </c>
      <c r="N32" s="274" t="n">
        <v>0</v>
      </c>
    </row>
    <row r="33" customFormat="false" ht="15.75" hidden="false" customHeight="true" outlineLevel="0" collapsed="false">
      <c r="A33" s="272"/>
      <c r="B33" s="276"/>
      <c r="C33" s="277" t="s">
        <v>57</v>
      </c>
      <c r="D33" s="278" t="n">
        <v>0</v>
      </c>
      <c r="E33" s="278" t="n">
        <v>0</v>
      </c>
      <c r="F33" s="278" t="n">
        <v>0</v>
      </c>
      <c r="G33" s="278" t="n">
        <v>0</v>
      </c>
      <c r="H33" s="278" t="n">
        <v>0</v>
      </c>
      <c r="I33" s="278" t="n">
        <v>0</v>
      </c>
      <c r="J33" s="278" t="n">
        <v>0</v>
      </c>
      <c r="K33" s="278" t="n">
        <v>0</v>
      </c>
      <c r="L33" s="278" t="n">
        <v>0</v>
      </c>
      <c r="M33" s="278" t="n">
        <v>0</v>
      </c>
      <c r="N33" s="278" t="n">
        <v>0</v>
      </c>
    </row>
    <row r="34" customFormat="false" ht="15.75" hidden="false" customHeight="true" outlineLevel="0" collapsed="false">
      <c r="A34" s="272"/>
      <c r="B34" s="279"/>
      <c r="C34" s="18" t="s">
        <v>2</v>
      </c>
      <c r="D34" s="274" t="n">
        <v>5</v>
      </c>
      <c r="E34" s="274" t="n">
        <v>3</v>
      </c>
      <c r="F34" s="274" t="n">
        <v>0</v>
      </c>
      <c r="G34" s="274" t="n">
        <v>0</v>
      </c>
      <c r="H34" s="274" t="n">
        <v>2</v>
      </c>
      <c r="I34" s="274" t="n">
        <v>0</v>
      </c>
      <c r="J34" s="274" t="n">
        <v>0</v>
      </c>
      <c r="K34" s="274" t="n">
        <v>0</v>
      </c>
      <c r="L34" s="274" t="n">
        <v>0</v>
      </c>
      <c r="M34" s="274" t="n">
        <v>0</v>
      </c>
      <c r="N34" s="274" t="n">
        <v>0</v>
      </c>
    </row>
    <row r="35" customFormat="false" ht="15.75" hidden="false" customHeight="true" outlineLevel="0" collapsed="false">
      <c r="A35" s="272"/>
      <c r="B35" s="18" t="s">
        <v>53</v>
      </c>
      <c r="C35" s="18" t="s">
        <v>56</v>
      </c>
      <c r="D35" s="274" t="n">
        <v>0</v>
      </c>
      <c r="E35" s="274" t="n">
        <v>0</v>
      </c>
      <c r="F35" s="274" t="n">
        <v>0</v>
      </c>
      <c r="G35" s="274" t="n">
        <v>0</v>
      </c>
      <c r="H35" s="274" t="n">
        <v>0</v>
      </c>
      <c r="I35" s="274" t="n">
        <v>0</v>
      </c>
      <c r="J35" s="274" t="n">
        <v>0</v>
      </c>
      <c r="K35" s="274" t="n">
        <v>0</v>
      </c>
      <c r="L35" s="274" t="n">
        <v>0</v>
      </c>
      <c r="M35" s="274" t="n">
        <v>0</v>
      </c>
      <c r="N35" s="274" t="n">
        <v>0</v>
      </c>
    </row>
    <row r="36" customFormat="false" ht="15.75" hidden="false" customHeight="true" outlineLevel="0" collapsed="false">
      <c r="A36" s="272"/>
      <c r="B36" s="280"/>
      <c r="C36" s="277" t="s">
        <v>57</v>
      </c>
      <c r="D36" s="278" t="n">
        <v>5</v>
      </c>
      <c r="E36" s="278" t="n">
        <v>3</v>
      </c>
      <c r="F36" s="278" t="n">
        <v>0</v>
      </c>
      <c r="G36" s="278" t="n">
        <v>0</v>
      </c>
      <c r="H36" s="278" t="n">
        <v>2</v>
      </c>
      <c r="I36" s="278" t="n">
        <v>0</v>
      </c>
      <c r="J36" s="278" t="n">
        <v>0</v>
      </c>
      <c r="K36" s="278" t="n">
        <v>0</v>
      </c>
      <c r="L36" s="278" t="n">
        <v>0</v>
      </c>
      <c r="M36" s="278" t="n">
        <v>0</v>
      </c>
      <c r="N36" s="278" t="n">
        <v>0</v>
      </c>
    </row>
    <row r="37" customFormat="false" ht="15.75" hidden="false" customHeight="true" outlineLevel="0" collapsed="false">
      <c r="A37" s="272"/>
      <c r="B37" s="279"/>
      <c r="C37" s="18" t="s">
        <v>2</v>
      </c>
      <c r="D37" s="274" t="n">
        <v>12</v>
      </c>
      <c r="E37" s="274" t="n">
        <v>1</v>
      </c>
      <c r="F37" s="274" t="n">
        <v>1</v>
      </c>
      <c r="G37" s="274" t="n">
        <v>5</v>
      </c>
      <c r="H37" s="274" t="n">
        <v>2</v>
      </c>
      <c r="I37" s="274" t="n">
        <v>1</v>
      </c>
      <c r="J37" s="274" t="n">
        <v>0</v>
      </c>
      <c r="K37" s="274" t="n">
        <v>0</v>
      </c>
      <c r="L37" s="274" t="n">
        <v>0</v>
      </c>
      <c r="M37" s="274" t="n">
        <v>1</v>
      </c>
      <c r="N37" s="274" t="n">
        <v>1</v>
      </c>
    </row>
    <row r="38" customFormat="false" ht="15.75" hidden="false" customHeight="true" outlineLevel="0" collapsed="false">
      <c r="A38" s="272"/>
      <c r="B38" s="18" t="s">
        <v>165</v>
      </c>
      <c r="C38" s="18" t="s">
        <v>56</v>
      </c>
      <c r="D38" s="274" t="n">
        <v>4</v>
      </c>
      <c r="E38" s="274" t="n">
        <v>0</v>
      </c>
      <c r="F38" s="274" t="n">
        <v>0</v>
      </c>
      <c r="G38" s="274" t="n">
        <v>1</v>
      </c>
      <c r="H38" s="274" t="n">
        <v>0</v>
      </c>
      <c r="I38" s="274" t="n">
        <v>1</v>
      </c>
      <c r="J38" s="274" t="n">
        <v>0</v>
      </c>
      <c r="K38" s="274" t="n">
        <v>0</v>
      </c>
      <c r="L38" s="274" t="n">
        <v>0</v>
      </c>
      <c r="M38" s="274" t="n">
        <v>1</v>
      </c>
      <c r="N38" s="274" t="n">
        <v>1</v>
      </c>
    </row>
    <row r="39" customFormat="false" ht="15.75" hidden="false" customHeight="true" outlineLevel="0" collapsed="false">
      <c r="A39" s="272"/>
      <c r="B39" s="280"/>
      <c r="C39" s="277" t="s">
        <v>57</v>
      </c>
      <c r="D39" s="278" t="n">
        <v>8</v>
      </c>
      <c r="E39" s="278" t="n">
        <v>1</v>
      </c>
      <c r="F39" s="278" t="n">
        <v>1</v>
      </c>
      <c r="G39" s="278" t="n">
        <v>4</v>
      </c>
      <c r="H39" s="278" t="n">
        <v>2</v>
      </c>
      <c r="I39" s="278" t="n">
        <v>0</v>
      </c>
      <c r="J39" s="278" t="n">
        <v>0</v>
      </c>
      <c r="K39" s="278" t="n">
        <v>0</v>
      </c>
      <c r="L39" s="278" t="n">
        <v>0</v>
      </c>
      <c r="M39" s="278"/>
      <c r="N39" s="278" t="n">
        <v>0</v>
      </c>
    </row>
    <row r="40" customFormat="false" ht="15.75" hidden="false" customHeight="true" outlineLevel="0" collapsed="false">
      <c r="A40" s="272"/>
      <c r="B40" s="18"/>
      <c r="C40" s="18" t="s">
        <v>2</v>
      </c>
      <c r="D40" s="274" t="n">
        <v>48</v>
      </c>
      <c r="E40" s="274" t="n">
        <v>1</v>
      </c>
      <c r="F40" s="274" t="n">
        <v>9</v>
      </c>
      <c r="G40" s="274" t="n">
        <v>7</v>
      </c>
      <c r="H40" s="274" t="n">
        <v>2</v>
      </c>
      <c r="I40" s="274" t="n">
        <v>2</v>
      </c>
      <c r="J40" s="274" t="n">
        <v>0</v>
      </c>
      <c r="K40" s="274" t="n">
        <v>0</v>
      </c>
      <c r="L40" s="274" t="n">
        <v>3</v>
      </c>
      <c r="M40" s="274" t="n">
        <v>24</v>
      </c>
      <c r="N40" s="274" t="n">
        <v>0</v>
      </c>
    </row>
    <row r="41" customFormat="false" ht="15.75" hidden="false" customHeight="true" outlineLevel="0" collapsed="false">
      <c r="A41" s="272"/>
      <c r="B41" s="18" t="s">
        <v>55</v>
      </c>
      <c r="C41" s="18" t="s">
        <v>56</v>
      </c>
      <c r="D41" s="274" t="n">
        <v>14</v>
      </c>
      <c r="E41" s="274" t="n">
        <v>0</v>
      </c>
      <c r="F41" s="274" t="n">
        <v>1</v>
      </c>
      <c r="G41" s="274" t="n">
        <v>0</v>
      </c>
      <c r="H41" s="274" t="n">
        <v>0</v>
      </c>
      <c r="I41" s="274" t="n">
        <v>2</v>
      </c>
      <c r="J41" s="274" t="n">
        <v>0</v>
      </c>
      <c r="K41" s="274" t="n">
        <v>0</v>
      </c>
      <c r="L41" s="274" t="n">
        <v>3</v>
      </c>
      <c r="M41" s="274" t="n">
        <v>8</v>
      </c>
      <c r="N41" s="274" t="n">
        <v>0</v>
      </c>
    </row>
    <row r="42" customFormat="false" ht="15.75" hidden="false" customHeight="true" outlineLevel="0" collapsed="false">
      <c r="A42" s="281"/>
      <c r="B42" s="282"/>
      <c r="C42" s="188" t="s">
        <v>57</v>
      </c>
      <c r="D42" s="275" t="n">
        <v>34</v>
      </c>
      <c r="E42" s="275" t="n">
        <v>1</v>
      </c>
      <c r="F42" s="283" t="n">
        <v>8</v>
      </c>
      <c r="G42" s="283" t="n">
        <v>7</v>
      </c>
      <c r="H42" s="283" t="n">
        <v>2</v>
      </c>
      <c r="I42" s="275" t="n">
        <v>0</v>
      </c>
      <c r="J42" s="275" t="n">
        <v>0</v>
      </c>
      <c r="K42" s="275" t="n">
        <v>0</v>
      </c>
      <c r="L42" s="275" t="n">
        <v>0</v>
      </c>
      <c r="M42" s="283" t="n">
        <v>16</v>
      </c>
      <c r="N42" s="275" t="n">
        <v>0</v>
      </c>
    </row>
    <row r="43" customFormat="false" ht="15.75" hidden="false" customHeight="true" outlineLevel="0" collapsed="false">
      <c r="A43" s="272"/>
      <c r="B43" s="279"/>
      <c r="C43" s="18" t="s">
        <v>2</v>
      </c>
      <c r="D43" s="284" t="n">
        <v>1781</v>
      </c>
      <c r="E43" s="284" t="n">
        <v>85</v>
      </c>
      <c r="F43" s="284" t="n">
        <v>118</v>
      </c>
      <c r="G43" s="284" t="n">
        <v>170</v>
      </c>
      <c r="H43" s="284" t="n">
        <v>135</v>
      </c>
      <c r="I43" s="284" t="n">
        <v>68</v>
      </c>
      <c r="J43" s="284" t="n">
        <v>9</v>
      </c>
      <c r="K43" s="284" t="n">
        <v>4</v>
      </c>
      <c r="L43" s="284" t="n">
        <v>34</v>
      </c>
      <c r="M43" s="284" t="n">
        <v>1142</v>
      </c>
      <c r="N43" s="284" t="n">
        <v>16</v>
      </c>
      <c r="O43" s="285"/>
    </row>
    <row r="44" customFormat="false" ht="15.75" hidden="false" customHeight="true" outlineLevel="0" collapsed="false">
      <c r="A44" s="17" t="s">
        <v>166</v>
      </c>
      <c r="B44" s="18" t="s">
        <v>167</v>
      </c>
      <c r="C44" s="18" t="s">
        <v>56</v>
      </c>
      <c r="D44" s="284" t="n">
        <v>1164</v>
      </c>
      <c r="E44" s="284" t="n">
        <v>51</v>
      </c>
      <c r="F44" s="284" t="n">
        <v>13</v>
      </c>
      <c r="G44" s="284" t="n">
        <v>48</v>
      </c>
      <c r="H44" s="284" t="n">
        <v>48</v>
      </c>
      <c r="I44" s="284" t="n">
        <v>66</v>
      </c>
      <c r="J44" s="284" t="n">
        <v>5</v>
      </c>
      <c r="K44" s="284" t="n">
        <v>4</v>
      </c>
      <c r="L44" s="284" t="n">
        <v>28</v>
      </c>
      <c r="M44" s="284" t="n">
        <v>888</v>
      </c>
      <c r="N44" s="284" t="n">
        <v>13</v>
      </c>
      <c r="O44" s="285"/>
    </row>
    <row r="45" customFormat="false" ht="15.75" hidden="false" customHeight="true" outlineLevel="0" collapsed="false">
      <c r="A45" s="17" t="s">
        <v>168</v>
      </c>
      <c r="B45" s="276"/>
      <c r="C45" s="277" t="s">
        <v>57</v>
      </c>
      <c r="D45" s="286" t="n">
        <v>617</v>
      </c>
      <c r="E45" s="286" t="n">
        <v>34</v>
      </c>
      <c r="F45" s="286" t="n">
        <v>105</v>
      </c>
      <c r="G45" s="286" t="n">
        <v>122</v>
      </c>
      <c r="H45" s="286" t="n">
        <v>87</v>
      </c>
      <c r="I45" s="286" t="n">
        <v>2</v>
      </c>
      <c r="J45" s="286" t="n">
        <v>4</v>
      </c>
      <c r="K45" s="286" t="n">
        <v>0</v>
      </c>
      <c r="L45" s="286" t="n">
        <v>6</v>
      </c>
      <c r="M45" s="286" t="n">
        <v>254</v>
      </c>
      <c r="N45" s="286" t="n">
        <v>3</v>
      </c>
      <c r="O45" s="285"/>
    </row>
    <row r="46" customFormat="false" ht="15.75" hidden="false" customHeight="true" outlineLevel="0" collapsed="false">
      <c r="A46" s="17" t="s">
        <v>163</v>
      </c>
      <c r="B46" s="279"/>
      <c r="C46" s="18" t="s">
        <v>2</v>
      </c>
      <c r="D46" s="284" t="n">
        <v>115</v>
      </c>
      <c r="E46" s="284" t="n">
        <v>2</v>
      </c>
      <c r="F46" s="284" t="n">
        <v>1</v>
      </c>
      <c r="G46" s="284" t="n">
        <v>16</v>
      </c>
      <c r="H46" s="284" t="n">
        <v>16</v>
      </c>
      <c r="I46" s="284" t="n">
        <v>1</v>
      </c>
      <c r="J46" s="284" t="n">
        <v>0</v>
      </c>
      <c r="K46" s="284" t="n">
        <v>0</v>
      </c>
      <c r="L46" s="284" t="n">
        <v>3</v>
      </c>
      <c r="M46" s="284" t="n">
        <v>74</v>
      </c>
      <c r="N46" s="284" t="n">
        <v>2</v>
      </c>
      <c r="O46" s="285"/>
    </row>
    <row r="47" customFormat="false" ht="15.75" hidden="false" customHeight="true" outlineLevel="0" collapsed="false">
      <c r="A47" s="272"/>
      <c r="B47" s="18" t="s">
        <v>169</v>
      </c>
      <c r="C47" s="18" t="s">
        <v>56</v>
      </c>
      <c r="D47" s="284" t="n">
        <v>64</v>
      </c>
      <c r="E47" s="284" t="n">
        <v>0</v>
      </c>
      <c r="F47" s="284" t="n">
        <v>0</v>
      </c>
      <c r="G47" s="284" t="n">
        <v>6</v>
      </c>
      <c r="H47" s="284" t="n">
        <v>6</v>
      </c>
      <c r="I47" s="284" t="n">
        <v>1</v>
      </c>
      <c r="J47" s="284" t="n">
        <v>0</v>
      </c>
      <c r="K47" s="284" t="n">
        <v>0</v>
      </c>
      <c r="L47" s="284" t="n">
        <v>3</v>
      </c>
      <c r="M47" s="284" t="n">
        <v>46</v>
      </c>
      <c r="N47" s="284" t="n">
        <v>2</v>
      </c>
      <c r="O47" s="285"/>
    </row>
    <row r="48" customFormat="false" ht="15.75" hidden="false" customHeight="true" outlineLevel="0" collapsed="false">
      <c r="A48" s="281"/>
      <c r="B48" s="282"/>
      <c r="C48" s="188" t="s">
        <v>57</v>
      </c>
      <c r="D48" s="287" t="n">
        <v>51</v>
      </c>
      <c r="E48" s="287" t="n">
        <v>2</v>
      </c>
      <c r="F48" s="287" t="n">
        <v>1</v>
      </c>
      <c r="G48" s="287" t="n">
        <v>10</v>
      </c>
      <c r="H48" s="287" t="n">
        <v>10</v>
      </c>
      <c r="I48" s="287" t="n">
        <v>0</v>
      </c>
      <c r="J48" s="287" t="n">
        <v>0</v>
      </c>
      <c r="K48" s="287" t="n">
        <v>0</v>
      </c>
      <c r="L48" s="287" t="n">
        <v>0</v>
      </c>
      <c r="M48" s="287" t="n">
        <v>28</v>
      </c>
      <c r="N48" s="287" t="n">
        <v>0</v>
      </c>
      <c r="O48" s="285"/>
    </row>
  </sheetData>
  <mergeCells count="2">
    <mergeCell ref="A2:C9"/>
    <mergeCell ref="D2:D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卒業後・高等学校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X12" activeCellId="0" sqref="X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7.42"/>
    <col collapsed="false" customWidth="true" hidden="false" outlineLevel="0" max="3" min="3" style="1" width="2.99"/>
    <col collapsed="false" customWidth="true" hidden="false" outlineLevel="0" max="4" min="4" style="1" width="7.28"/>
    <col collapsed="false" customWidth="true" hidden="false" outlineLevel="0" max="8" min="5" style="1" width="5.7"/>
    <col collapsed="false" customWidth="true" hidden="false" outlineLevel="0" max="9" min="9" style="1" width="6.85"/>
    <col collapsed="false" customWidth="true" hidden="false" outlineLevel="0" max="22" min="10" style="1" width="5.7"/>
    <col collapsed="false" customWidth="false" hidden="false" outlineLevel="0" max="257" min="23" style="1" width="9.13"/>
  </cols>
  <sheetData>
    <row r="1" customFormat="false" ht="20.1" hidden="false" customHeight="true" outlineLevel="0" collapsed="false">
      <c r="A1" s="3" t="s">
        <v>170</v>
      </c>
    </row>
    <row r="2" customFormat="false" ht="21.75" hidden="false" customHeight="true" outlineLevel="0" collapsed="false">
      <c r="A2" s="7"/>
      <c r="B2" s="288"/>
      <c r="C2" s="8"/>
      <c r="D2" s="24" t="s">
        <v>2</v>
      </c>
      <c r="E2" s="289" t="s">
        <v>171</v>
      </c>
      <c r="F2" s="269" t="s">
        <v>121</v>
      </c>
      <c r="G2" s="269" t="s">
        <v>172</v>
      </c>
      <c r="H2" s="269" t="s">
        <v>173</v>
      </c>
      <c r="I2" s="269" t="s">
        <v>174</v>
      </c>
      <c r="J2" s="290" t="s">
        <v>175</v>
      </c>
      <c r="K2" s="269" t="s">
        <v>176</v>
      </c>
      <c r="L2" s="269" t="s">
        <v>177</v>
      </c>
      <c r="M2" s="269" t="s">
        <v>178</v>
      </c>
      <c r="N2" s="291" t="s">
        <v>179</v>
      </c>
      <c r="O2" s="269" t="s">
        <v>180</v>
      </c>
      <c r="P2" s="269" t="s">
        <v>181</v>
      </c>
      <c r="Q2" s="269" t="s">
        <v>182</v>
      </c>
      <c r="R2" s="290" t="s">
        <v>183</v>
      </c>
      <c r="S2" s="269" t="s">
        <v>184</v>
      </c>
      <c r="T2" s="269" t="s">
        <v>185</v>
      </c>
      <c r="U2" s="269" t="s">
        <v>186</v>
      </c>
      <c r="V2" s="269" t="s">
        <v>124</v>
      </c>
    </row>
    <row r="3" customFormat="false" ht="12.95" hidden="false" customHeight="true" outlineLevel="0" collapsed="false">
      <c r="A3" s="292"/>
      <c r="B3" s="293"/>
      <c r="C3" s="273"/>
      <c r="D3" s="24"/>
      <c r="E3" s="289"/>
      <c r="F3" s="18"/>
      <c r="G3" s="18"/>
      <c r="H3" s="18"/>
      <c r="I3" s="18"/>
      <c r="J3" s="17" t="s">
        <v>187</v>
      </c>
      <c r="K3" s="18" t="s">
        <v>188</v>
      </c>
      <c r="L3" s="18"/>
      <c r="M3" s="18" t="s">
        <v>127</v>
      </c>
      <c r="N3" s="294" t="s">
        <v>189</v>
      </c>
      <c r="O3" s="18" t="s">
        <v>190</v>
      </c>
      <c r="P3" s="18" t="s">
        <v>191</v>
      </c>
      <c r="Q3" s="18" t="s">
        <v>192</v>
      </c>
      <c r="R3" s="17" t="s">
        <v>193</v>
      </c>
      <c r="S3" s="18" t="s">
        <v>194</v>
      </c>
      <c r="T3" s="18" t="s">
        <v>195</v>
      </c>
      <c r="U3" s="18" t="s">
        <v>196</v>
      </c>
      <c r="V3" s="18" t="s">
        <v>134</v>
      </c>
    </row>
    <row r="4" customFormat="false" ht="12.95" hidden="false" customHeight="true" outlineLevel="0" collapsed="false">
      <c r="A4" s="292"/>
      <c r="B4" s="293"/>
      <c r="C4" s="273"/>
      <c r="D4" s="24"/>
      <c r="E4" s="289"/>
      <c r="F4" s="18"/>
      <c r="G4" s="18"/>
      <c r="H4" s="18"/>
      <c r="I4" s="18"/>
      <c r="J4" s="17" t="s">
        <v>197</v>
      </c>
      <c r="K4" s="18" t="s">
        <v>198</v>
      </c>
      <c r="L4" s="18" t="s">
        <v>199</v>
      </c>
      <c r="M4" s="18" t="s">
        <v>200</v>
      </c>
      <c r="N4" s="294" t="s">
        <v>200</v>
      </c>
      <c r="O4" s="18" t="s">
        <v>201</v>
      </c>
      <c r="P4" s="18" t="s">
        <v>202</v>
      </c>
      <c r="Q4" s="18"/>
      <c r="R4" s="272"/>
      <c r="S4" s="18" t="s">
        <v>203</v>
      </c>
      <c r="T4" s="18" t="s">
        <v>204</v>
      </c>
      <c r="U4" s="18" t="s">
        <v>205</v>
      </c>
      <c r="V4" s="18" t="s">
        <v>142</v>
      </c>
    </row>
    <row r="5" customFormat="false" ht="12.95" hidden="false" customHeight="true" outlineLevel="0" collapsed="false">
      <c r="A5" s="17" t="s">
        <v>206</v>
      </c>
      <c r="B5" s="17"/>
      <c r="C5" s="17"/>
      <c r="D5" s="24"/>
      <c r="E5" s="289"/>
      <c r="F5" s="18"/>
      <c r="G5" s="18"/>
      <c r="H5" s="18" t="s">
        <v>207</v>
      </c>
      <c r="I5" s="18" t="s">
        <v>208</v>
      </c>
      <c r="J5" s="17" t="s">
        <v>209</v>
      </c>
      <c r="K5" s="18" t="s">
        <v>210</v>
      </c>
      <c r="L5" s="18"/>
      <c r="M5" s="18" t="s">
        <v>211</v>
      </c>
      <c r="N5" s="294" t="s">
        <v>119</v>
      </c>
      <c r="O5" s="18" t="s">
        <v>190</v>
      </c>
      <c r="P5" s="18" t="s">
        <v>212</v>
      </c>
      <c r="Q5" s="18" t="s">
        <v>213</v>
      </c>
      <c r="R5" s="17" t="s">
        <v>214</v>
      </c>
      <c r="S5" s="18" t="s">
        <v>128</v>
      </c>
      <c r="T5" s="18" t="s">
        <v>215</v>
      </c>
      <c r="U5" s="18" t="s">
        <v>216</v>
      </c>
      <c r="V5" s="18" t="s">
        <v>146</v>
      </c>
    </row>
    <row r="6" customFormat="false" ht="12.95" hidden="false" customHeight="true" outlineLevel="0" collapsed="false">
      <c r="A6" s="292"/>
      <c r="B6" s="293"/>
      <c r="C6" s="273"/>
      <c r="D6" s="24"/>
      <c r="E6" s="289"/>
      <c r="F6" s="18"/>
      <c r="G6" s="18"/>
      <c r="H6" s="18"/>
      <c r="I6" s="18"/>
      <c r="J6" s="17" t="s">
        <v>217</v>
      </c>
      <c r="K6" s="18" t="s">
        <v>131</v>
      </c>
      <c r="L6" s="18" t="s">
        <v>131</v>
      </c>
      <c r="M6" s="18" t="s">
        <v>127</v>
      </c>
      <c r="N6" s="294" t="s">
        <v>218</v>
      </c>
      <c r="O6" s="18" t="s">
        <v>219</v>
      </c>
      <c r="P6" s="18" t="s">
        <v>220</v>
      </c>
      <c r="Q6" s="18" t="s">
        <v>221</v>
      </c>
      <c r="R6" s="17" t="s">
        <v>222</v>
      </c>
      <c r="S6" s="18" t="s">
        <v>223</v>
      </c>
      <c r="T6" s="18" t="s">
        <v>131</v>
      </c>
      <c r="U6" s="18" t="s">
        <v>224</v>
      </c>
      <c r="V6" s="18" t="s">
        <v>151</v>
      </c>
    </row>
    <row r="7" customFormat="false" ht="12.95" hidden="false" customHeight="true" outlineLevel="0" collapsed="false">
      <c r="A7" s="292"/>
      <c r="B7" s="293"/>
      <c r="C7" s="273"/>
      <c r="D7" s="24"/>
      <c r="E7" s="289"/>
      <c r="F7" s="18"/>
      <c r="G7" s="18"/>
      <c r="H7" s="18"/>
      <c r="I7" s="18"/>
      <c r="J7" s="17" t="s">
        <v>225</v>
      </c>
      <c r="K7" s="18"/>
      <c r="L7" s="18"/>
      <c r="M7" s="18" t="s">
        <v>131</v>
      </c>
      <c r="N7" s="294" t="s">
        <v>131</v>
      </c>
      <c r="O7" s="18"/>
      <c r="P7" s="18" t="s">
        <v>203</v>
      </c>
      <c r="Q7" s="18"/>
      <c r="R7" s="17" t="s">
        <v>226</v>
      </c>
      <c r="S7" s="18" t="s">
        <v>143</v>
      </c>
      <c r="T7" s="18"/>
      <c r="U7" s="18" t="s">
        <v>227</v>
      </c>
      <c r="V7" s="18" t="s">
        <v>154</v>
      </c>
    </row>
    <row r="8" customFormat="false" ht="12.95" hidden="false" customHeight="true" outlineLevel="0" collapsed="false">
      <c r="A8" s="292"/>
      <c r="B8" s="293"/>
      <c r="C8" s="273"/>
      <c r="D8" s="24"/>
      <c r="E8" s="289"/>
      <c r="F8" s="18" t="s">
        <v>131</v>
      </c>
      <c r="G8" s="18" t="s">
        <v>131</v>
      </c>
      <c r="H8" s="18" t="s">
        <v>131</v>
      </c>
      <c r="I8" s="18" t="s">
        <v>131</v>
      </c>
      <c r="J8" s="17" t="s">
        <v>228</v>
      </c>
      <c r="K8" s="18"/>
      <c r="L8" s="18"/>
      <c r="M8" s="18"/>
      <c r="N8" s="294"/>
      <c r="O8" s="18" t="s">
        <v>131</v>
      </c>
      <c r="P8" s="18" t="s">
        <v>128</v>
      </c>
      <c r="Q8" s="18"/>
      <c r="R8" s="17" t="s">
        <v>229</v>
      </c>
      <c r="S8" s="18"/>
      <c r="T8" s="18"/>
      <c r="U8" s="18" t="s">
        <v>230</v>
      </c>
      <c r="V8" s="18" t="s">
        <v>151</v>
      </c>
    </row>
    <row r="9" customFormat="false" ht="9" hidden="false" customHeight="true" outlineLevel="0" collapsed="false">
      <c r="A9" s="21"/>
      <c r="B9" s="23"/>
      <c r="C9" s="22"/>
      <c r="D9" s="24"/>
      <c r="E9" s="289"/>
      <c r="F9" s="270"/>
      <c r="G9" s="270"/>
      <c r="H9" s="270"/>
      <c r="I9" s="270"/>
      <c r="J9" s="281"/>
      <c r="K9" s="270"/>
      <c r="L9" s="270"/>
      <c r="M9" s="270"/>
      <c r="N9" s="295"/>
      <c r="O9" s="270"/>
      <c r="P9" s="270"/>
      <c r="Q9" s="270"/>
      <c r="R9" s="281"/>
      <c r="S9" s="270"/>
      <c r="T9" s="270"/>
      <c r="U9" s="271"/>
      <c r="V9" s="270"/>
    </row>
    <row r="10" customFormat="false" ht="18" hidden="false" customHeight="true" outlineLevel="0" collapsed="false">
      <c r="A10" s="272"/>
      <c r="B10" s="273"/>
      <c r="C10" s="18" t="s">
        <v>2</v>
      </c>
      <c r="D10" s="296" t="n">
        <f aca="false">SUM(E10:V10)</f>
        <v>1830</v>
      </c>
      <c r="E10" s="274" t="n">
        <f aca="false">SUM(E13,E16,E19,E22,E25,E28,E31,E37,E40,E34)</f>
        <v>9</v>
      </c>
      <c r="F10" s="274" t="n">
        <f aca="false">SUM(F13,F16,F19,F22,F25,F28,F31,F37,F40,F34)</f>
        <v>5</v>
      </c>
      <c r="G10" s="274" t="n">
        <f aca="false">SUM(G13,G16,G19,G22,G25,G28,G31,G37,G40,G34)</f>
        <v>0</v>
      </c>
      <c r="H10" s="274" t="n">
        <f aca="false">SUM(H13,H16,H19,H22,H25,H28,H31,H37,H40,H34)</f>
        <v>120</v>
      </c>
      <c r="I10" s="274" t="n">
        <f aca="false">SUM(I13,I16,I19,I22,I25,I28,I31,I37,I40,I34)</f>
        <v>1137</v>
      </c>
      <c r="J10" s="274" t="n">
        <f aca="false">SUM(J13,J16,J19,J22,J25,J28,J31,J37,J40,J34)</f>
        <v>38</v>
      </c>
      <c r="K10" s="274" t="n">
        <f aca="false">SUM(K13,K16,K19,K22,K25,K28,K31,K37,K40,K34)</f>
        <v>26</v>
      </c>
      <c r="L10" s="274" t="n">
        <f aca="false">SUM(L13,L16,L19,L22,L25,L28,L31,L37,L40,L34)</f>
        <v>65</v>
      </c>
      <c r="M10" s="274" t="n">
        <f aca="false">SUM(M13,M16,M19,M22,M25,M28,M31,M37,M40,M34)</f>
        <v>174</v>
      </c>
      <c r="N10" s="274" t="n">
        <f aca="false">SUM(N13,N16,N19,N22,N25,N28,N31,N37,N40,N34)</f>
        <v>7</v>
      </c>
      <c r="O10" s="274" t="n">
        <f aca="false">SUM(O13,O16,O19,O22,O25,O28,O31,O37,O40,O34)</f>
        <v>1</v>
      </c>
      <c r="P10" s="274" t="n">
        <f aca="false">SUM(P13,P16,P19,P22,P25,P28,P31,P37,P40,P34)</f>
        <v>85</v>
      </c>
      <c r="Q10" s="274" t="n">
        <f aca="false">SUM(Q13,Q16,Q19,Q22,Q25,Q28,Q31,Q37,Q40,Q34)</f>
        <v>30</v>
      </c>
      <c r="R10" s="296" t="n">
        <f aca="false">SUM(R13,R16,R19,R22,R25,R28,R31,R37,R40,R34)</f>
        <v>1</v>
      </c>
      <c r="S10" s="274" t="n">
        <f aca="false">SUM(S13,S16,S19,S22,S25,S28,S31,S37,S40,S34)</f>
        <v>23</v>
      </c>
      <c r="T10" s="274" t="n">
        <f aca="false">SUM(T13,T16,T19,T22,T25,T28,T31,T37,T40,T34)</f>
        <v>21</v>
      </c>
      <c r="U10" s="274" t="n">
        <f aca="false">SUM(U13,U16,U19,U22,U25,U28,U31,U37,U40,U34)</f>
        <v>88</v>
      </c>
      <c r="V10" s="274" t="n">
        <f aca="false">SUM(V13,V16,V19,V22,V25,V28,V31,V37,V40,V34)</f>
        <v>0</v>
      </c>
    </row>
    <row r="11" customFormat="false" ht="18" hidden="false" customHeight="true" outlineLevel="0" collapsed="false">
      <c r="A11" s="272"/>
      <c r="B11" s="18" t="s">
        <v>2</v>
      </c>
      <c r="C11" s="18" t="s">
        <v>56</v>
      </c>
      <c r="D11" s="296" t="n">
        <f aca="false">SUM(E11:V11)</f>
        <v>1205</v>
      </c>
      <c r="E11" s="274" t="n">
        <f aca="false">SUM(E14,E17,E20,E23,E26,E29,E32,E38,E41,E35)</f>
        <v>5</v>
      </c>
      <c r="F11" s="274" t="n">
        <f aca="false">SUM(F14,F17,F20,F23,F26,F29,F32,F38,F41,F35)</f>
        <v>4</v>
      </c>
      <c r="G11" s="274" t="n">
        <f aca="false">SUM(G14,G17,G20,G23,G26,G29,G32,G38,G41,G35)</f>
        <v>0</v>
      </c>
      <c r="H11" s="274" t="n">
        <f aca="false">SUM(H14,H17,H20,H23,H26,H29,H32,H38,H41,H35)</f>
        <v>111</v>
      </c>
      <c r="I11" s="274" t="n">
        <f aca="false">SUM(I14,I17,I20,I23,I26,I29,I32,I38,I41,I35)</f>
        <v>798</v>
      </c>
      <c r="J11" s="274" t="n">
        <f aca="false">SUM(J14,J17,J20,J23,J26,J29,J32,J38,J41,J35)</f>
        <v>35</v>
      </c>
      <c r="K11" s="274" t="n">
        <f aca="false">SUM(K14,K17,K20,K23,K26,K29,K32,K38,K41,K35)</f>
        <v>5</v>
      </c>
      <c r="L11" s="274" t="n">
        <f aca="false">SUM(L14,L17,L20,L23,L26,L29,L32,L38,L41,L35)</f>
        <v>54</v>
      </c>
      <c r="M11" s="274" t="n">
        <f aca="false">SUM(M14,M17,M20,M23,M26,M29,M32,M38,M41,M35)</f>
        <v>57</v>
      </c>
      <c r="N11" s="274" t="n">
        <f aca="false">SUM(N14,N17,N20,N23,N26,N29,N32,N38,N41,N35)</f>
        <v>0</v>
      </c>
      <c r="O11" s="274" t="n">
        <f aca="false">SUM(O14,O17,O20,O23,O26,O29,O32,O38,O41,O35)</f>
        <v>0</v>
      </c>
      <c r="P11" s="274" t="n">
        <f aca="false">SUM(P14,P17,P20,P23,P26,P29,P32,P38,P41,P35)</f>
        <v>31</v>
      </c>
      <c r="Q11" s="274" t="n">
        <f aca="false">SUM(Q14,Q17,Q20,Q23,Q26,Q29,Q32,Q38,Q41,Q35)</f>
        <v>0</v>
      </c>
      <c r="R11" s="274" t="n">
        <f aca="false">SUM(R14,R17,R20,R23,R26,R29,R32,R38,R41,R35)</f>
        <v>0</v>
      </c>
      <c r="S11" s="274" t="n">
        <f aca="false">SUM(S14,S17,S20,S23,S26,S29,S32,S38,S41,S35)</f>
        <v>13</v>
      </c>
      <c r="T11" s="274" t="n">
        <f aca="false">SUM(T14,T17,T20,T23,T26,T29,T32,T38,T41,T35)</f>
        <v>13</v>
      </c>
      <c r="U11" s="274" t="n">
        <f aca="false">SUM(U14,U17,U20,U23,U26,U29,U32,U38,U41,U35)</f>
        <v>79</v>
      </c>
      <c r="V11" s="274" t="n">
        <f aca="false">SUM(V14,V17,V20,V23,V26,V29,V32,V38,V41,V35)</f>
        <v>0</v>
      </c>
    </row>
    <row r="12" customFormat="false" ht="18" hidden="false" customHeight="true" outlineLevel="0" collapsed="false">
      <c r="A12" s="272"/>
      <c r="B12" s="270"/>
      <c r="C12" s="188" t="s">
        <v>57</v>
      </c>
      <c r="D12" s="283" t="n">
        <f aca="false">SUM(E12:V12)</f>
        <v>625</v>
      </c>
      <c r="E12" s="275" t="n">
        <f aca="false">SUM(E15,E18,E21,E24,E27,E30,E33,E39,E42,E36)</f>
        <v>4</v>
      </c>
      <c r="F12" s="275" t="n">
        <f aca="false">SUM(F15,F18,F21,F24,F27,F30,F33,F39,F42,F36)</f>
        <v>1</v>
      </c>
      <c r="G12" s="275" t="n">
        <f aca="false">SUM(G15,G18,G21,G24,G27,G30,G33,G39,G42,G36)</f>
        <v>0</v>
      </c>
      <c r="H12" s="275" t="n">
        <f aca="false">SUM(H15,H18,H21,H24,H27,H30,H33,H39,H42,H36)</f>
        <v>9</v>
      </c>
      <c r="I12" s="275" t="n">
        <f aca="false">SUM(I15,I18,I21,I24,I27,I30,I33,I39,I42,I36)</f>
        <v>339</v>
      </c>
      <c r="J12" s="275" t="n">
        <f aca="false">SUM(J15,J18,J21,J24,J27,J30,J33,J39,J42,J36)</f>
        <v>3</v>
      </c>
      <c r="K12" s="275" t="n">
        <f aca="false">SUM(K15,K18,K21,K24,K27,K30,K33,K39,K42,K36)</f>
        <v>21</v>
      </c>
      <c r="L12" s="275" t="n">
        <f aca="false">SUM(L15,L18,L21,L24,L27,L30,L33,L39,L42,L36)</f>
        <v>11</v>
      </c>
      <c r="M12" s="275" t="n">
        <f aca="false">SUM(M15,M18,M21,M24,M27,M30,M33,M39,M42,M36)</f>
        <v>117</v>
      </c>
      <c r="N12" s="275" t="n">
        <f aca="false">SUM(N15,N18,N21,N24,N27,N30,N33,N39,N42,N36)</f>
        <v>7</v>
      </c>
      <c r="O12" s="275" t="n">
        <f aca="false">SUM(O15,O18,O21,O24,O27,O30,O33,O39,O42,O36)</f>
        <v>1</v>
      </c>
      <c r="P12" s="275" t="n">
        <f aca="false">SUM(P15,P18,P21,P24,P27,P30,P33,P39,P42,P36)</f>
        <v>54</v>
      </c>
      <c r="Q12" s="275" t="n">
        <f aca="false">SUM(Q15,Q18,Q21,Q24,Q27,Q30,Q33,Q39,Q42,Q36)</f>
        <v>30</v>
      </c>
      <c r="R12" s="275" t="n">
        <f aca="false">SUM(R15,R18,R21,R24,R27,R30,R33,R39,R42,R36)</f>
        <v>1</v>
      </c>
      <c r="S12" s="275" t="n">
        <f aca="false">SUM(S15,S18,S21,S24,S27,S30,S33,S39,S42,S36)</f>
        <v>10</v>
      </c>
      <c r="T12" s="275" t="n">
        <f aca="false">SUM(T15,T18,T21,T24,T27,T30,T33,T39,T42,T36)</f>
        <v>8</v>
      </c>
      <c r="U12" s="275" t="n">
        <f aca="false">SUM(U15,U18,U21,U24,U27,U30,U33,U39,U42,U36)</f>
        <v>9</v>
      </c>
      <c r="V12" s="275" t="n">
        <f aca="false">SUM(V15,V18,V21,V24,V27,V30,V33,V39,V42,V36)</f>
        <v>0</v>
      </c>
    </row>
    <row r="13" customFormat="false" ht="18" hidden="false" customHeight="true" outlineLevel="0" collapsed="false">
      <c r="A13" s="272"/>
      <c r="B13" s="18"/>
      <c r="C13" s="18" t="s">
        <v>2</v>
      </c>
      <c r="D13" s="296" t="n">
        <f aca="false">SUM(E13:V13)</f>
        <v>525</v>
      </c>
      <c r="E13" s="274" t="n">
        <f aca="false">SUM(E14:E15)</f>
        <v>2</v>
      </c>
      <c r="F13" s="274" t="n">
        <f aca="false">SUM(F14:F15)</f>
        <v>0</v>
      </c>
      <c r="G13" s="274" t="n">
        <f aca="false">SUM(G14:G15)</f>
        <v>0</v>
      </c>
      <c r="H13" s="274" t="n">
        <f aca="false">SUM(H14:H15)</f>
        <v>20</v>
      </c>
      <c r="I13" s="274" t="n">
        <f aca="false">SUM(I14:I15)</f>
        <v>283</v>
      </c>
      <c r="J13" s="274" t="n">
        <f aca="false">SUM(J14:J15)</f>
        <v>2</v>
      </c>
      <c r="K13" s="274" t="n">
        <f aca="false">SUM(K14:K15)</f>
        <v>11</v>
      </c>
      <c r="L13" s="274" t="n">
        <f aca="false">SUM(L14:L15)</f>
        <v>19</v>
      </c>
      <c r="M13" s="274" t="n">
        <f aca="false">SUM(M14:M15)</f>
        <v>65</v>
      </c>
      <c r="N13" s="274" t="n">
        <f aca="false">SUM(N14:N15)</f>
        <v>1</v>
      </c>
      <c r="O13" s="274" t="n">
        <f aca="false">SUM(O14:O15)</f>
        <v>1</v>
      </c>
      <c r="P13" s="274" t="n">
        <f aca="false">SUM(P14:P15)</f>
        <v>45</v>
      </c>
      <c r="Q13" s="274" t="n">
        <f aca="false">SUM(Q14:Q15)</f>
        <v>17</v>
      </c>
      <c r="R13" s="274" t="n">
        <f aca="false">SUM(R14:R15)</f>
        <v>1</v>
      </c>
      <c r="S13" s="274" t="n">
        <f aca="false">SUM(S14:S15)</f>
        <v>3</v>
      </c>
      <c r="T13" s="274" t="n">
        <f aca="false">SUM(T14:T15)</f>
        <v>8</v>
      </c>
      <c r="U13" s="274" t="n">
        <f aca="false">SUM(U14:U15)</f>
        <v>47</v>
      </c>
      <c r="V13" s="274" t="n">
        <f aca="false">SUM(V14:V15)</f>
        <v>0</v>
      </c>
    </row>
    <row r="14" customFormat="false" ht="18" hidden="false" customHeight="true" outlineLevel="0" collapsed="false">
      <c r="A14" s="272"/>
      <c r="B14" s="220" t="s">
        <v>156</v>
      </c>
      <c r="C14" s="18" t="s">
        <v>56</v>
      </c>
      <c r="D14" s="296" t="n">
        <f aca="false">SUM(E14:V14)</f>
        <v>272</v>
      </c>
      <c r="E14" s="274" t="n">
        <v>0</v>
      </c>
      <c r="F14" s="274" t="n">
        <v>0</v>
      </c>
      <c r="G14" s="274" t="n">
        <v>0</v>
      </c>
      <c r="H14" s="274" t="n">
        <v>17</v>
      </c>
      <c r="I14" s="274" t="n">
        <v>157</v>
      </c>
      <c r="J14" s="274" t="n">
        <v>1</v>
      </c>
      <c r="K14" s="274" t="n">
        <v>0</v>
      </c>
      <c r="L14" s="274" t="n">
        <v>15</v>
      </c>
      <c r="M14" s="274" t="n">
        <v>13</v>
      </c>
      <c r="N14" s="274" t="n">
        <v>0</v>
      </c>
      <c r="O14" s="274" t="n">
        <v>0</v>
      </c>
      <c r="P14" s="274" t="n">
        <v>20</v>
      </c>
      <c r="Q14" s="274" t="n">
        <v>0</v>
      </c>
      <c r="R14" s="274" t="n">
        <v>0</v>
      </c>
      <c r="S14" s="274" t="n">
        <v>3</v>
      </c>
      <c r="T14" s="274" t="n">
        <v>4</v>
      </c>
      <c r="U14" s="274" t="n">
        <v>42</v>
      </c>
      <c r="V14" s="274" t="n">
        <f aca="false">SUM(Z14:AB14)</f>
        <v>0</v>
      </c>
    </row>
    <row r="15" customFormat="false" ht="18" hidden="false" customHeight="true" outlineLevel="0" collapsed="false">
      <c r="A15" s="272"/>
      <c r="B15" s="279"/>
      <c r="C15" s="18" t="s">
        <v>57</v>
      </c>
      <c r="D15" s="297" t="n">
        <f aca="false">SUM(E15:V15)</f>
        <v>253</v>
      </c>
      <c r="E15" s="278" t="n">
        <v>2</v>
      </c>
      <c r="F15" s="278" t="n">
        <v>0</v>
      </c>
      <c r="G15" s="278" t="n">
        <v>0</v>
      </c>
      <c r="H15" s="278" t="n">
        <v>3</v>
      </c>
      <c r="I15" s="278" t="n">
        <v>126</v>
      </c>
      <c r="J15" s="278" t="n">
        <v>1</v>
      </c>
      <c r="K15" s="278" t="n">
        <v>11</v>
      </c>
      <c r="L15" s="278" t="n">
        <v>4</v>
      </c>
      <c r="M15" s="278" t="n">
        <v>52</v>
      </c>
      <c r="N15" s="278" t="n">
        <v>1</v>
      </c>
      <c r="O15" s="278" t="n">
        <v>1</v>
      </c>
      <c r="P15" s="278" t="n">
        <v>25</v>
      </c>
      <c r="Q15" s="278" t="n">
        <v>17</v>
      </c>
      <c r="R15" s="278" t="n">
        <v>1</v>
      </c>
      <c r="S15" s="278" t="n">
        <v>0</v>
      </c>
      <c r="T15" s="278" t="n">
        <v>4</v>
      </c>
      <c r="U15" s="278" t="n">
        <v>5</v>
      </c>
      <c r="V15" s="278" t="n">
        <f aca="false">SUM(Z15:AB15)</f>
        <v>0</v>
      </c>
    </row>
    <row r="16" customFormat="false" ht="18" hidden="false" customHeight="true" outlineLevel="0" collapsed="false">
      <c r="A16" s="17" t="s">
        <v>62</v>
      </c>
      <c r="B16" s="298"/>
      <c r="C16" s="299" t="s">
        <v>2</v>
      </c>
      <c r="D16" s="296" t="n">
        <f aca="false">SUM(E16:V16)</f>
        <v>118</v>
      </c>
      <c r="E16" s="274" t="n">
        <f aca="false">SUM(E17:E18)</f>
        <v>6</v>
      </c>
      <c r="F16" s="274" t="n">
        <f aca="false">SUM(F17:F18)</f>
        <v>0</v>
      </c>
      <c r="G16" s="274" t="n">
        <f aca="false">SUM(G17:G18)</f>
        <v>0</v>
      </c>
      <c r="H16" s="274" t="n">
        <f aca="false">SUM(H17:H18)</f>
        <v>5</v>
      </c>
      <c r="I16" s="274" t="n">
        <f aca="false">SUM(I17:I18)</f>
        <v>67</v>
      </c>
      <c r="J16" s="274" t="n">
        <f aca="false">SUM(J17:J18)</f>
        <v>0</v>
      </c>
      <c r="K16" s="274" t="n">
        <f aca="false">SUM(K17:K18)</f>
        <v>0</v>
      </c>
      <c r="L16" s="274" t="n">
        <f aca="false">SUM(L17:L18)</f>
        <v>6</v>
      </c>
      <c r="M16" s="274" t="n">
        <f aca="false">SUM(M17:M18)</f>
        <v>18</v>
      </c>
      <c r="N16" s="274" t="n">
        <f aca="false">SUM(N17:N18)</f>
        <v>0</v>
      </c>
      <c r="O16" s="274" t="n">
        <f aca="false">SUM(O17:O18)</f>
        <v>0</v>
      </c>
      <c r="P16" s="274" t="n">
        <f aca="false">SUM(P17:P18)</f>
        <v>4</v>
      </c>
      <c r="Q16" s="274" t="n">
        <f aca="false">SUM(Q17:Q18)</f>
        <v>3</v>
      </c>
      <c r="R16" s="274" t="n">
        <f aca="false">SUM(R17:R18)</f>
        <v>0</v>
      </c>
      <c r="S16" s="274" t="n">
        <f aca="false">SUM(S17:S18)</f>
        <v>4</v>
      </c>
      <c r="T16" s="274" t="n">
        <f aca="false">SUM(T17:T18)</f>
        <v>3</v>
      </c>
      <c r="U16" s="274" t="n">
        <f aca="false">SUM(U17:U18)</f>
        <v>2</v>
      </c>
      <c r="V16" s="274" t="n">
        <f aca="false">SUM(V17:V18)</f>
        <v>0</v>
      </c>
    </row>
    <row r="17" customFormat="false" ht="18" hidden="false" customHeight="true" outlineLevel="0" collapsed="false">
      <c r="A17" s="272"/>
      <c r="B17" s="300" t="s">
        <v>157</v>
      </c>
      <c r="C17" s="18" t="s">
        <v>56</v>
      </c>
      <c r="D17" s="296" t="n">
        <f aca="false">SUM(E17:V17)</f>
        <v>69</v>
      </c>
      <c r="E17" s="274" t="n">
        <v>4</v>
      </c>
      <c r="F17" s="274" t="n">
        <v>0</v>
      </c>
      <c r="G17" s="274" t="n">
        <v>0</v>
      </c>
      <c r="H17" s="274" t="n">
        <v>4</v>
      </c>
      <c r="I17" s="274" t="n">
        <v>41</v>
      </c>
      <c r="J17" s="274" t="n">
        <v>0</v>
      </c>
      <c r="K17" s="274" t="n">
        <v>0</v>
      </c>
      <c r="L17" s="274" t="n">
        <v>4</v>
      </c>
      <c r="M17" s="274" t="n">
        <v>9</v>
      </c>
      <c r="N17" s="274" t="n">
        <v>0</v>
      </c>
      <c r="O17" s="274" t="n">
        <v>0</v>
      </c>
      <c r="P17" s="274" t="n">
        <v>0</v>
      </c>
      <c r="Q17" s="274" t="n">
        <v>0</v>
      </c>
      <c r="R17" s="274" t="n">
        <v>0</v>
      </c>
      <c r="S17" s="274" t="n">
        <v>3</v>
      </c>
      <c r="T17" s="274" t="n">
        <v>2</v>
      </c>
      <c r="U17" s="274" t="n">
        <v>2</v>
      </c>
      <c r="V17" s="274" t="n">
        <f aca="false">SUM(Z17:AB17)</f>
        <v>0</v>
      </c>
    </row>
    <row r="18" customFormat="false" ht="18" hidden="false" customHeight="true" outlineLevel="0" collapsed="false">
      <c r="A18" s="272"/>
      <c r="B18" s="301"/>
      <c r="C18" s="277" t="s">
        <v>57</v>
      </c>
      <c r="D18" s="297" t="n">
        <f aca="false">SUM(E18:V18)</f>
        <v>49</v>
      </c>
      <c r="E18" s="278" t="n">
        <v>2</v>
      </c>
      <c r="F18" s="278" t="n">
        <v>0</v>
      </c>
      <c r="G18" s="278" t="n">
        <v>0</v>
      </c>
      <c r="H18" s="278" t="n">
        <v>1</v>
      </c>
      <c r="I18" s="278" t="n">
        <v>26</v>
      </c>
      <c r="J18" s="278" t="n">
        <v>0</v>
      </c>
      <c r="K18" s="278" t="n">
        <v>0</v>
      </c>
      <c r="L18" s="278" t="n">
        <v>2</v>
      </c>
      <c r="M18" s="278" t="n">
        <v>9</v>
      </c>
      <c r="N18" s="278" t="n">
        <v>0</v>
      </c>
      <c r="O18" s="278" t="n">
        <v>0</v>
      </c>
      <c r="P18" s="278" t="n">
        <v>4</v>
      </c>
      <c r="Q18" s="278" t="n">
        <v>3</v>
      </c>
      <c r="R18" s="278" t="n">
        <v>0</v>
      </c>
      <c r="S18" s="278" t="n">
        <v>1</v>
      </c>
      <c r="T18" s="278" t="n">
        <v>1</v>
      </c>
      <c r="U18" s="278" t="n">
        <v>0</v>
      </c>
      <c r="V18" s="278" t="n">
        <f aca="false">SUM(Z18:AB18)</f>
        <v>0</v>
      </c>
    </row>
    <row r="19" customFormat="false" ht="18" hidden="false" customHeight="true" outlineLevel="0" collapsed="false">
      <c r="A19" s="272"/>
      <c r="B19" s="279"/>
      <c r="C19" s="18" t="s">
        <v>2</v>
      </c>
      <c r="D19" s="296" t="n">
        <f aca="false">SUM(E19:V19)</f>
        <v>779</v>
      </c>
      <c r="E19" s="274" t="n">
        <f aca="false">SUM(E20:E21)</f>
        <v>0</v>
      </c>
      <c r="F19" s="274" t="n">
        <f aca="false">SUM(F20:F21)</f>
        <v>1</v>
      </c>
      <c r="G19" s="274" t="n">
        <f aca="false">SUM(G20:G21)</f>
        <v>0</v>
      </c>
      <c r="H19" s="274" t="n">
        <f aca="false">SUM(H20:H21)</f>
        <v>89</v>
      </c>
      <c r="I19" s="274" t="n">
        <f aca="false">SUM(I20:I21)</f>
        <v>568</v>
      </c>
      <c r="J19" s="274" t="n">
        <f aca="false">SUM(J20:J21)</f>
        <v>29</v>
      </c>
      <c r="K19" s="274" t="n">
        <f aca="false">SUM(K20:K21)</f>
        <v>5</v>
      </c>
      <c r="L19" s="274" t="n">
        <f aca="false">SUM(L20:L21)</f>
        <v>27</v>
      </c>
      <c r="M19" s="274" t="n">
        <f aca="false">SUM(M20:M21)</f>
        <v>24</v>
      </c>
      <c r="N19" s="274" t="n">
        <f aca="false">SUM(N20:N21)</f>
        <v>1</v>
      </c>
      <c r="O19" s="274" t="n">
        <f aca="false">SUM(O20:O21)</f>
        <v>0</v>
      </c>
      <c r="P19" s="274" t="n">
        <f aca="false">SUM(P20:P21)</f>
        <v>4</v>
      </c>
      <c r="Q19" s="274" t="n">
        <f aca="false">SUM(Q20:Q21)</f>
        <v>1</v>
      </c>
      <c r="R19" s="274" t="n">
        <f aca="false">SUM(R20:R21)</f>
        <v>0</v>
      </c>
      <c r="S19" s="274" t="n">
        <f aca="false">SUM(S20:S21)</f>
        <v>5</v>
      </c>
      <c r="T19" s="274" t="n">
        <f aca="false">SUM(T20:T21)</f>
        <v>7</v>
      </c>
      <c r="U19" s="274" t="n">
        <f aca="false">SUM(U20:U21)</f>
        <v>18</v>
      </c>
      <c r="V19" s="274" t="n">
        <f aca="false">SUM(V20:V21)</f>
        <v>0</v>
      </c>
    </row>
    <row r="20" customFormat="false" ht="18" hidden="false" customHeight="true" outlineLevel="0" collapsed="false">
      <c r="A20" s="272"/>
      <c r="B20" s="220" t="s">
        <v>158</v>
      </c>
      <c r="C20" s="18" t="s">
        <v>56</v>
      </c>
      <c r="D20" s="296" t="n">
        <f aca="false">SUM(E20:V20)</f>
        <v>693</v>
      </c>
      <c r="E20" s="274" t="n">
        <v>0</v>
      </c>
      <c r="F20" s="274" t="n">
        <v>1</v>
      </c>
      <c r="G20" s="274" t="n">
        <v>0</v>
      </c>
      <c r="H20" s="274" t="n">
        <v>85</v>
      </c>
      <c r="I20" s="274" t="n">
        <v>499</v>
      </c>
      <c r="J20" s="274" t="n">
        <v>29</v>
      </c>
      <c r="K20" s="274" t="n">
        <v>4</v>
      </c>
      <c r="L20" s="274" t="n">
        <v>26</v>
      </c>
      <c r="M20" s="274" t="n">
        <v>17</v>
      </c>
      <c r="N20" s="274" t="n">
        <v>0</v>
      </c>
      <c r="O20" s="274" t="n">
        <v>0</v>
      </c>
      <c r="P20" s="274" t="n">
        <v>3</v>
      </c>
      <c r="Q20" s="274" t="n">
        <v>0</v>
      </c>
      <c r="R20" s="274" t="n">
        <v>0</v>
      </c>
      <c r="S20" s="274" t="n">
        <v>4</v>
      </c>
      <c r="T20" s="274" t="n">
        <v>7</v>
      </c>
      <c r="U20" s="274" t="n">
        <v>18</v>
      </c>
      <c r="V20" s="274" t="n">
        <f aca="false">SUM(Z20:AB20)</f>
        <v>0</v>
      </c>
    </row>
    <row r="21" customFormat="false" ht="18" hidden="false" customHeight="true" outlineLevel="0" collapsed="false">
      <c r="A21" s="272"/>
      <c r="B21" s="279"/>
      <c r="C21" s="18" t="s">
        <v>57</v>
      </c>
      <c r="D21" s="297" t="n">
        <f aca="false">SUM(E21:V21)</f>
        <v>86</v>
      </c>
      <c r="E21" s="278" t="n">
        <v>0</v>
      </c>
      <c r="F21" s="278" t="n">
        <v>0</v>
      </c>
      <c r="G21" s="278" t="n">
        <v>0</v>
      </c>
      <c r="H21" s="278" t="n">
        <v>4</v>
      </c>
      <c r="I21" s="278" t="n">
        <v>69</v>
      </c>
      <c r="J21" s="278" t="n">
        <v>0</v>
      </c>
      <c r="K21" s="278" t="n">
        <v>1</v>
      </c>
      <c r="L21" s="278" t="n">
        <v>1</v>
      </c>
      <c r="M21" s="278" t="n">
        <v>7</v>
      </c>
      <c r="N21" s="278" t="n">
        <v>1</v>
      </c>
      <c r="O21" s="278" t="n">
        <v>0</v>
      </c>
      <c r="P21" s="278" t="n">
        <v>1</v>
      </c>
      <c r="Q21" s="278" t="n">
        <v>1</v>
      </c>
      <c r="R21" s="278" t="n">
        <v>0</v>
      </c>
      <c r="S21" s="278" t="n">
        <v>1</v>
      </c>
      <c r="T21" s="278" t="n">
        <v>0</v>
      </c>
      <c r="U21" s="278" t="n">
        <v>0</v>
      </c>
      <c r="V21" s="278" t="n">
        <f aca="false">SUM(Z21:AB21)</f>
        <v>0</v>
      </c>
    </row>
    <row r="22" customFormat="false" ht="18" hidden="false" customHeight="true" outlineLevel="0" collapsed="false">
      <c r="A22" s="17" t="s">
        <v>160</v>
      </c>
      <c r="B22" s="298"/>
      <c r="C22" s="299" t="s">
        <v>2</v>
      </c>
      <c r="D22" s="296" t="n">
        <f aca="false">SUM(E22:V22)</f>
        <v>225</v>
      </c>
      <c r="E22" s="274" t="n">
        <f aca="false">SUM(E23:E24)</f>
        <v>1</v>
      </c>
      <c r="F22" s="274" t="n">
        <f aca="false">SUM(F23:F24)</f>
        <v>1</v>
      </c>
      <c r="G22" s="274" t="n">
        <f aca="false">SUM(G23:G24)</f>
        <v>0</v>
      </c>
      <c r="H22" s="274" t="n">
        <f aca="false">SUM(H23:H24)</f>
        <v>2</v>
      </c>
      <c r="I22" s="274" t="n">
        <f aca="false">SUM(I23:I24)</f>
        <v>126</v>
      </c>
      <c r="J22" s="274" t="n">
        <f aca="false">SUM(J23:J24)</f>
        <v>7</v>
      </c>
      <c r="K22" s="274" t="n">
        <f aca="false">SUM(K23:K24)</f>
        <v>10</v>
      </c>
      <c r="L22" s="274" t="n">
        <f aca="false">SUM(L23:L24)</f>
        <v>9</v>
      </c>
      <c r="M22" s="274" t="n">
        <f aca="false">SUM(M23:M24)</f>
        <v>37</v>
      </c>
      <c r="N22" s="274" t="n">
        <f aca="false">SUM(N23:N24)</f>
        <v>4</v>
      </c>
      <c r="O22" s="274" t="n">
        <f aca="false">SUM(O23:O24)</f>
        <v>0</v>
      </c>
      <c r="P22" s="274" t="n">
        <f aca="false">SUM(P23:P24)</f>
        <v>14</v>
      </c>
      <c r="Q22" s="274" t="n">
        <f aca="false">SUM(Q23:Q24)</f>
        <v>0</v>
      </c>
      <c r="R22" s="274" t="n">
        <f aca="false">SUM(R23:R24)</f>
        <v>0</v>
      </c>
      <c r="S22" s="274" t="n">
        <f aca="false">SUM(S23:S24)</f>
        <v>5</v>
      </c>
      <c r="T22" s="274" t="n">
        <f aca="false">SUM(T23:T24)</f>
        <v>1</v>
      </c>
      <c r="U22" s="274" t="n">
        <f aca="false">SUM(U23:U24)</f>
        <v>8</v>
      </c>
      <c r="V22" s="274" t="n">
        <f aca="false">SUM(V23:V24)</f>
        <v>0</v>
      </c>
    </row>
    <row r="23" customFormat="false" ht="18" hidden="false" customHeight="true" outlineLevel="0" collapsed="false">
      <c r="A23" s="272"/>
      <c r="B23" s="300" t="s">
        <v>159</v>
      </c>
      <c r="C23" s="18" t="s">
        <v>56</v>
      </c>
      <c r="D23" s="296" t="n">
        <f aca="false">SUM(E23:V23)</f>
        <v>91</v>
      </c>
      <c r="E23" s="274" t="n">
        <v>1</v>
      </c>
      <c r="F23" s="274" t="n">
        <v>0</v>
      </c>
      <c r="G23" s="274" t="n">
        <v>0</v>
      </c>
      <c r="H23" s="274" t="n">
        <v>1</v>
      </c>
      <c r="I23" s="274" t="n">
        <v>64</v>
      </c>
      <c r="J23" s="274" t="n">
        <v>5</v>
      </c>
      <c r="K23" s="274" t="n">
        <v>1</v>
      </c>
      <c r="L23" s="274" t="n">
        <v>5</v>
      </c>
      <c r="M23" s="274" t="n">
        <v>7</v>
      </c>
      <c r="N23" s="274" t="n">
        <v>0</v>
      </c>
      <c r="O23" s="274" t="n">
        <v>0</v>
      </c>
      <c r="P23" s="274" t="n">
        <v>0</v>
      </c>
      <c r="Q23" s="274" t="n">
        <v>0</v>
      </c>
      <c r="R23" s="274" t="n">
        <v>0</v>
      </c>
      <c r="S23" s="274" t="n">
        <v>1</v>
      </c>
      <c r="T23" s="274" t="n">
        <v>0</v>
      </c>
      <c r="U23" s="274" t="n">
        <v>6</v>
      </c>
      <c r="V23" s="274" t="n">
        <f aca="false">SUM(Z23:AB23)</f>
        <v>0</v>
      </c>
    </row>
    <row r="24" customFormat="false" ht="18" hidden="false" customHeight="true" outlineLevel="0" collapsed="false">
      <c r="A24" s="272"/>
      <c r="B24" s="301"/>
      <c r="C24" s="277" t="s">
        <v>57</v>
      </c>
      <c r="D24" s="297" t="n">
        <f aca="false">SUM(E24:V24)</f>
        <v>134</v>
      </c>
      <c r="E24" s="278" t="n">
        <v>0</v>
      </c>
      <c r="F24" s="278" t="n">
        <v>1</v>
      </c>
      <c r="G24" s="278" t="n">
        <v>0</v>
      </c>
      <c r="H24" s="278" t="n">
        <v>1</v>
      </c>
      <c r="I24" s="278" t="n">
        <v>62</v>
      </c>
      <c r="J24" s="278" t="n">
        <v>2</v>
      </c>
      <c r="K24" s="278" t="n">
        <v>9</v>
      </c>
      <c r="L24" s="278" t="n">
        <v>4</v>
      </c>
      <c r="M24" s="278" t="n">
        <v>30</v>
      </c>
      <c r="N24" s="278" t="n">
        <v>4</v>
      </c>
      <c r="O24" s="278" t="n">
        <v>0</v>
      </c>
      <c r="P24" s="278" t="n">
        <v>14</v>
      </c>
      <c r="Q24" s="278" t="n">
        <v>0</v>
      </c>
      <c r="R24" s="278" t="n">
        <v>0</v>
      </c>
      <c r="S24" s="278" t="n">
        <v>4</v>
      </c>
      <c r="T24" s="278" t="n">
        <v>1</v>
      </c>
      <c r="U24" s="278" t="n">
        <v>2</v>
      </c>
      <c r="V24" s="278" t="n">
        <f aca="false">SUM(Z24:AB24)</f>
        <v>0</v>
      </c>
    </row>
    <row r="25" customFormat="false" ht="18" hidden="false" customHeight="true" outlineLevel="0" collapsed="false">
      <c r="A25" s="272"/>
      <c r="B25" s="279"/>
      <c r="C25" s="18" t="s">
        <v>2</v>
      </c>
      <c r="D25" s="296" t="n">
        <f aca="false">SUM(E25:V25)</f>
        <v>53</v>
      </c>
      <c r="E25" s="274" t="n">
        <f aca="false">SUM(E26:E27)</f>
        <v>0</v>
      </c>
      <c r="F25" s="274" t="n">
        <f aca="false">SUM(F26:F27)</f>
        <v>3</v>
      </c>
      <c r="G25" s="274" t="n">
        <f aca="false">SUM(G26:G27)</f>
        <v>0</v>
      </c>
      <c r="H25" s="274" t="n">
        <f aca="false">SUM(H26:H27)</f>
        <v>2</v>
      </c>
      <c r="I25" s="274" t="n">
        <f aca="false">SUM(I26:I27)</f>
        <v>30</v>
      </c>
      <c r="J25" s="274" t="n">
        <f aca="false">SUM(J26:J27)</f>
        <v>0</v>
      </c>
      <c r="K25" s="274" t="n">
        <f aca="false">SUM(K26:K27)</f>
        <v>0</v>
      </c>
      <c r="L25" s="274" t="n">
        <f aca="false">SUM(L26:L27)</f>
        <v>0</v>
      </c>
      <c r="M25" s="274" t="n">
        <f aca="false">SUM(M26:M27)</f>
        <v>10</v>
      </c>
      <c r="N25" s="274" t="n">
        <f aca="false">SUM(N26:N27)</f>
        <v>0</v>
      </c>
      <c r="O25" s="274" t="n">
        <f aca="false">SUM(O26:O27)</f>
        <v>0</v>
      </c>
      <c r="P25" s="274" t="n">
        <f aca="false">SUM(P26:P27)</f>
        <v>2</v>
      </c>
      <c r="Q25" s="274" t="n">
        <f aca="false">SUM(Q26:Q27)</f>
        <v>0</v>
      </c>
      <c r="R25" s="274" t="n">
        <f aca="false">SUM(R26:R27)</f>
        <v>0</v>
      </c>
      <c r="S25" s="274" t="n">
        <f aca="false">SUM(S26:S27)</f>
        <v>2</v>
      </c>
      <c r="T25" s="274" t="n">
        <f aca="false">SUM(T26:T27)</f>
        <v>0</v>
      </c>
      <c r="U25" s="274" t="n">
        <f aca="false">SUM(U26:U27)</f>
        <v>4</v>
      </c>
      <c r="V25" s="274" t="n">
        <f aca="false">SUM(V26:V27)</f>
        <v>0</v>
      </c>
    </row>
    <row r="26" customFormat="false" ht="18" hidden="false" customHeight="true" outlineLevel="0" collapsed="false">
      <c r="A26" s="272"/>
      <c r="B26" s="220" t="s">
        <v>161</v>
      </c>
      <c r="C26" s="18" t="s">
        <v>56</v>
      </c>
      <c r="D26" s="296" t="n">
        <f aca="false">SUM(E26:V26)</f>
        <v>45</v>
      </c>
      <c r="E26" s="274" t="n">
        <v>0</v>
      </c>
      <c r="F26" s="274" t="n">
        <v>3</v>
      </c>
      <c r="G26" s="274" t="n">
        <v>0</v>
      </c>
      <c r="H26" s="274" t="n">
        <v>2</v>
      </c>
      <c r="I26" s="274" t="n">
        <v>24</v>
      </c>
      <c r="J26" s="274" t="n">
        <v>0</v>
      </c>
      <c r="K26" s="274" t="n">
        <v>0</v>
      </c>
      <c r="L26" s="274" t="n">
        <v>0</v>
      </c>
      <c r="M26" s="274" t="n">
        <v>9</v>
      </c>
      <c r="N26" s="274" t="n">
        <v>0</v>
      </c>
      <c r="O26" s="274" t="n">
        <v>0</v>
      </c>
      <c r="P26" s="274" t="n">
        <v>1</v>
      </c>
      <c r="Q26" s="274" t="n">
        <v>0</v>
      </c>
      <c r="R26" s="274" t="n">
        <v>0</v>
      </c>
      <c r="S26" s="274" t="n">
        <v>2</v>
      </c>
      <c r="T26" s="274" t="n">
        <v>0</v>
      </c>
      <c r="U26" s="274" t="n">
        <v>4</v>
      </c>
      <c r="V26" s="274" t="n">
        <f aca="false">SUM(Z26:AB26)</f>
        <v>0</v>
      </c>
    </row>
    <row r="27" customFormat="false" ht="18" hidden="false" customHeight="true" outlineLevel="0" collapsed="false">
      <c r="A27" s="272"/>
      <c r="B27" s="279"/>
      <c r="C27" s="18" t="s">
        <v>57</v>
      </c>
      <c r="D27" s="297" t="n">
        <f aca="false">SUM(E27:V27)</f>
        <v>8</v>
      </c>
      <c r="E27" s="278" t="n">
        <v>0</v>
      </c>
      <c r="F27" s="278" t="n">
        <v>0</v>
      </c>
      <c r="G27" s="278" t="n">
        <v>0</v>
      </c>
      <c r="H27" s="278" t="n">
        <v>0</v>
      </c>
      <c r="I27" s="278" t="n">
        <v>6</v>
      </c>
      <c r="J27" s="278" t="n">
        <v>0</v>
      </c>
      <c r="K27" s="278" t="n">
        <v>0</v>
      </c>
      <c r="L27" s="278" t="n">
        <v>0</v>
      </c>
      <c r="M27" s="278" t="n">
        <v>1</v>
      </c>
      <c r="N27" s="278" t="n">
        <v>0</v>
      </c>
      <c r="O27" s="278" t="n">
        <v>0</v>
      </c>
      <c r="P27" s="278" t="n">
        <v>1</v>
      </c>
      <c r="Q27" s="278" t="n">
        <v>0</v>
      </c>
      <c r="R27" s="278" t="n">
        <v>0</v>
      </c>
      <c r="S27" s="278" t="n">
        <v>0</v>
      </c>
      <c r="T27" s="278" t="n">
        <v>0</v>
      </c>
      <c r="U27" s="278" t="n">
        <v>0</v>
      </c>
      <c r="V27" s="278" t="n">
        <f aca="false">SUM(Z27:AB27)</f>
        <v>0</v>
      </c>
    </row>
    <row r="28" customFormat="false" ht="18" hidden="false" customHeight="true" outlineLevel="0" collapsed="false">
      <c r="A28" s="17" t="s">
        <v>163</v>
      </c>
      <c r="B28" s="298"/>
      <c r="C28" s="299" t="s">
        <v>2</v>
      </c>
      <c r="D28" s="296" t="n">
        <f aca="false">SUM(E28:V28)</f>
        <v>68</v>
      </c>
      <c r="E28" s="274" t="n">
        <f aca="false">SUM(E29:E30)</f>
        <v>0</v>
      </c>
      <c r="F28" s="274" t="n">
        <f aca="false">SUM(F29:F30)</f>
        <v>0</v>
      </c>
      <c r="G28" s="274" t="n">
        <f aca="false">SUM(G29:G30)</f>
        <v>0</v>
      </c>
      <c r="H28" s="274" t="n">
        <f aca="false">SUM(H29:H30)</f>
        <v>2</v>
      </c>
      <c r="I28" s="274" t="n">
        <f aca="false">SUM(I29:I30)</f>
        <v>31</v>
      </c>
      <c r="J28" s="274" t="n">
        <f aca="false">SUM(J29:J30)</f>
        <v>0</v>
      </c>
      <c r="K28" s="274" t="n">
        <f aca="false">SUM(K29:K30)</f>
        <v>0</v>
      </c>
      <c r="L28" s="274" t="n">
        <f aca="false">SUM(L29:L30)</f>
        <v>0</v>
      </c>
      <c r="M28" s="274" t="n">
        <f aca="false">SUM(M29:M30)</f>
        <v>9</v>
      </c>
      <c r="N28" s="274" t="n">
        <f aca="false">SUM(N29:N30)</f>
        <v>0</v>
      </c>
      <c r="O28" s="274" t="n">
        <f aca="false">SUM(O29:O30)</f>
        <v>0</v>
      </c>
      <c r="P28" s="274" t="n">
        <f aca="false">SUM(P29:P30)</f>
        <v>13</v>
      </c>
      <c r="Q28" s="274" t="n">
        <f aca="false">SUM(Q29:Q30)</f>
        <v>7</v>
      </c>
      <c r="R28" s="274" t="n">
        <f aca="false">SUM(R29:R30)</f>
        <v>0</v>
      </c>
      <c r="S28" s="274" t="n">
        <f aca="false">SUM(S29:S30)</f>
        <v>1</v>
      </c>
      <c r="T28" s="274" t="n">
        <f aca="false">SUM(T29:T30)</f>
        <v>1</v>
      </c>
      <c r="U28" s="274" t="n">
        <f aca="false">SUM(U29:U30)</f>
        <v>4</v>
      </c>
      <c r="V28" s="274" t="n">
        <f aca="false">SUM(V29:V30)</f>
        <v>0</v>
      </c>
    </row>
    <row r="29" customFormat="false" ht="18" hidden="false" customHeight="true" outlineLevel="0" collapsed="false">
      <c r="A29" s="272"/>
      <c r="B29" s="300" t="s">
        <v>162</v>
      </c>
      <c r="C29" s="18" t="s">
        <v>56</v>
      </c>
      <c r="D29" s="296" t="n">
        <f aca="false">SUM(E29:V29)</f>
        <v>17</v>
      </c>
      <c r="E29" s="274" t="n">
        <v>0</v>
      </c>
      <c r="F29" s="274" t="n">
        <v>0</v>
      </c>
      <c r="G29" s="274" t="n">
        <v>0</v>
      </c>
      <c r="H29" s="274" t="n">
        <v>2</v>
      </c>
      <c r="I29" s="274" t="n">
        <v>4</v>
      </c>
      <c r="J29" s="274" t="n">
        <v>0</v>
      </c>
      <c r="K29" s="274" t="n">
        <v>0</v>
      </c>
      <c r="L29" s="274" t="n">
        <v>0</v>
      </c>
      <c r="M29" s="274" t="n">
        <v>1</v>
      </c>
      <c r="N29" s="274" t="n">
        <v>0</v>
      </c>
      <c r="O29" s="274" t="n">
        <v>0</v>
      </c>
      <c r="P29" s="274" t="n">
        <v>7</v>
      </c>
      <c r="Q29" s="274" t="n">
        <v>0</v>
      </c>
      <c r="R29" s="274" t="n">
        <v>0</v>
      </c>
      <c r="S29" s="274" t="n">
        <v>0</v>
      </c>
      <c r="T29" s="274" t="n">
        <v>0</v>
      </c>
      <c r="U29" s="274" t="n">
        <v>3</v>
      </c>
      <c r="V29" s="274" t="n">
        <f aca="false">SUM(Z29:AB29)</f>
        <v>0</v>
      </c>
    </row>
    <row r="30" customFormat="false" ht="18" hidden="false" customHeight="true" outlineLevel="0" collapsed="false">
      <c r="A30" s="272"/>
      <c r="B30" s="301"/>
      <c r="C30" s="277" t="s">
        <v>57</v>
      </c>
      <c r="D30" s="297" t="n">
        <f aca="false">SUM(E30:V30)</f>
        <v>51</v>
      </c>
      <c r="E30" s="278" t="n">
        <v>0</v>
      </c>
      <c r="F30" s="278" t="n">
        <v>0</v>
      </c>
      <c r="G30" s="278" t="n">
        <v>0</v>
      </c>
      <c r="H30" s="278" t="n">
        <v>0</v>
      </c>
      <c r="I30" s="278" t="n">
        <v>27</v>
      </c>
      <c r="J30" s="278" t="n">
        <v>0</v>
      </c>
      <c r="K30" s="278" t="n">
        <v>0</v>
      </c>
      <c r="L30" s="278" t="n">
        <v>0</v>
      </c>
      <c r="M30" s="278" t="n">
        <v>8</v>
      </c>
      <c r="N30" s="278" t="n">
        <v>0</v>
      </c>
      <c r="O30" s="278" t="n">
        <v>0</v>
      </c>
      <c r="P30" s="278" t="n">
        <v>6</v>
      </c>
      <c r="Q30" s="278" t="n">
        <v>7</v>
      </c>
      <c r="R30" s="278" t="n">
        <v>0</v>
      </c>
      <c r="S30" s="278" t="n">
        <v>1</v>
      </c>
      <c r="T30" s="278" t="n">
        <v>1</v>
      </c>
      <c r="U30" s="278" t="n">
        <v>1</v>
      </c>
      <c r="V30" s="278" t="n">
        <f aca="false">SUM(Z30:AB30)</f>
        <v>0</v>
      </c>
    </row>
    <row r="31" customFormat="false" ht="18" hidden="false" customHeight="true" outlineLevel="0" collapsed="false">
      <c r="A31" s="272"/>
      <c r="B31" s="279"/>
      <c r="C31" s="18" t="s">
        <v>2</v>
      </c>
      <c r="D31" s="296" t="n">
        <f aca="false">SUM(E31:V31)</f>
        <v>0</v>
      </c>
      <c r="E31" s="274" t="n">
        <f aca="false">SUM(E32:E33)</f>
        <v>0</v>
      </c>
      <c r="F31" s="274" t="n">
        <f aca="false">SUM(F32:F33)</f>
        <v>0</v>
      </c>
      <c r="G31" s="274" t="n">
        <f aca="false">SUM(G32:G33)</f>
        <v>0</v>
      </c>
      <c r="H31" s="274" t="n">
        <f aca="false">SUM(H32:H33)</f>
        <v>0</v>
      </c>
      <c r="I31" s="274" t="n">
        <f aca="false">SUM(I32:I33)</f>
        <v>0</v>
      </c>
      <c r="J31" s="274" t="n">
        <f aca="false">SUM(J32:J33)</f>
        <v>0</v>
      </c>
      <c r="K31" s="274" t="n">
        <f aca="false">SUM(K32:K33)</f>
        <v>0</v>
      </c>
      <c r="L31" s="274" t="n">
        <f aca="false">SUM(L32:L33)</f>
        <v>0</v>
      </c>
      <c r="M31" s="274" t="n">
        <f aca="false">SUM(M32:M33)</f>
        <v>0</v>
      </c>
      <c r="N31" s="274" t="n">
        <f aca="false">SUM(N32:N33)</f>
        <v>0</v>
      </c>
      <c r="O31" s="274" t="n">
        <f aca="false">SUM(O32:O33)</f>
        <v>0</v>
      </c>
      <c r="P31" s="274" t="n">
        <f aca="false">SUM(P32:P33)</f>
        <v>0</v>
      </c>
      <c r="Q31" s="274" t="n">
        <f aca="false">SUM(Q32:Q33)</f>
        <v>0</v>
      </c>
      <c r="R31" s="274" t="n">
        <f aca="false">SUM(R32:R33)</f>
        <v>0</v>
      </c>
      <c r="S31" s="274" t="n">
        <f aca="false">SUM(S32:S33)</f>
        <v>0</v>
      </c>
      <c r="T31" s="274" t="n">
        <f aca="false">SUM(T32:T33)</f>
        <v>0</v>
      </c>
      <c r="U31" s="274" t="n">
        <f aca="false">SUM(U32:U33)</f>
        <v>0</v>
      </c>
      <c r="V31" s="274" t="n">
        <f aca="false">SUM(V32:V33)</f>
        <v>0</v>
      </c>
    </row>
    <row r="32" customFormat="false" ht="18" hidden="false" customHeight="true" outlineLevel="0" collapsed="false">
      <c r="A32" s="272"/>
      <c r="B32" s="220" t="s">
        <v>164</v>
      </c>
      <c r="C32" s="18" t="s">
        <v>56</v>
      </c>
      <c r="D32" s="296" t="n">
        <v>0</v>
      </c>
      <c r="E32" s="274" t="n">
        <v>0</v>
      </c>
      <c r="F32" s="274" t="n">
        <v>0</v>
      </c>
      <c r="G32" s="274" t="n">
        <v>0</v>
      </c>
      <c r="H32" s="274" t="n">
        <v>0</v>
      </c>
      <c r="I32" s="274" t="n">
        <v>0</v>
      </c>
      <c r="J32" s="274" t="n">
        <v>0</v>
      </c>
      <c r="K32" s="274" t="n">
        <v>0</v>
      </c>
      <c r="L32" s="274" t="n">
        <v>0</v>
      </c>
      <c r="M32" s="274" t="n">
        <v>0</v>
      </c>
      <c r="N32" s="274" t="n">
        <v>0</v>
      </c>
      <c r="O32" s="274" t="n">
        <v>0</v>
      </c>
      <c r="P32" s="274" t="n">
        <v>0</v>
      </c>
      <c r="Q32" s="274" t="n">
        <v>0</v>
      </c>
      <c r="R32" s="274" t="n">
        <v>0</v>
      </c>
      <c r="S32" s="274" t="n">
        <v>0</v>
      </c>
      <c r="T32" s="274" t="n">
        <v>0</v>
      </c>
      <c r="U32" s="274" t="n">
        <v>0</v>
      </c>
      <c r="V32" s="274" t="n">
        <f aca="false">SUM(Z32:AB32)</f>
        <v>0</v>
      </c>
    </row>
    <row r="33" customFormat="false" ht="18" hidden="false" customHeight="true" outlineLevel="0" collapsed="false">
      <c r="A33" s="272"/>
      <c r="B33" s="279"/>
      <c r="C33" s="18" t="s">
        <v>57</v>
      </c>
      <c r="D33" s="297" t="n">
        <f aca="false">SUM(E33:V33)</f>
        <v>0</v>
      </c>
      <c r="E33" s="278" t="n">
        <v>0</v>
      </c>
      <c r="F33" s="278" t="n">
        <v>0</v>
      </c>
      <c r="G33" s="278" t="n">
        <v>0</v>
      </c>
      <c r="H33" s="278" t="n">
        <v>0</v>
      </c>
      <c r="I33" s="278" t="n">
        <v>0</v>
      </c>
      <c r="J33" s="278" t="n">
        <v>0</v>
      </c>
      <c r="K33" s="278" t="n">
        <v>0</v>
      </c>
      <c r="L33" s="278" t="n">
        <v>0</v>
      </c>
      <c r="M33" s="278" t="n">
        <v>0</v>
      </c>
      <c r="N33" s="278" t="n">
        <v>0</v>
      </c>
      <c r="O33" s="278" t="n">
        <v>0</v>
      </c>
      <c r="P33" s="278" t="n">
        <v>0</v>
      </c>
      <c r="Q33" s="278" t="n">
        <v>0</v>
      </c>
      <c r="R33" s="278" t="n">
        <v>0</v>
      </c>
      <c r="S33" s="278" t="n">
        <v>0</v>
      </c>
      <c r="T33" s="278" t="n">
        <v>0</v>
      </c>
      <c r="U33" s="278" t="n">
        <v>0</v>
      </c>
      <c r="V33" s="278" t="n">
        <f aca="false">SUM(Z33:AB33)</f>
        <v>0</v>
      </c>
    </row>
    <row r="34" customFormat="false" ht="18" hidden="false" customHeight="true" outlineLevel="0" collapsed="false">
      <c r="A34" s="272"/>
      <c r="B34" s="298"/>
      <c r="C34" s="299" t="s">
        <v>2</v>
      </c>
      <c r="D34" s="296" t="n">
        <f aca="false">SUM(E34:V34)</f>
        <v>2</v>
      </c>
      <c r="E34" s="274" t="n">
        <f aca="false">SUM(E35:E36)</f>
        <v>0</v>
      </c>
      <c r="F34" s="274" t="n">
        <f aca="false">SUM(F35:F36)</f>
        <v>0</v>
      </c>
      <c r="G34" s="274" t="n">
        <f aca="false">SUM(G35:G36)</f>
        <v>0</v>
      </c>
      <c r="H34" s="274" t="n">
        <f aca="false">SUM(H35:H36)</f>
        <v>0</v>
      </c>
      <c r="I34" s="274" t="n">
        <f aca="false">SUM(I35:I36)</f>
        <v>0</v>
      </c>
      <c r="J34" s="274" t="n">
        <f aca="false">SUM(J35:J36)</f>
        <v>0</v>
      </c>
      <c r="K34" s="274" t="n">
        <f aca="false">SUM(K35:K36)</f>
        <v>0</v>
      </c>
      <c r="L34" s="274" t="n">
        <f aca="false">SUM(L35:L36)</f>
        <v>0</v>
      </c>
      <c r="M34" s="274" t="n">
        <f aca="false">SUM(M35:M36)</f>
        <v>0</v>
      </c>
      <c r="N34" s="274" t="n">
        <f aca="false">SUM(N35:N36)</f>
        <v>0</v>
      </c>
      <c r="O34" s="274" t="n">
        <f aca="false">SUM(O35:O36)</f>
        <v>0</v>
      </c>
      <c r="P34" s="274" t="n">
        <f aca="false">SUM(P35:P36)</f>
        <v>1</v>
      </c>
      <c r="Q34" s="274" t="n">
        <f aca="false">SUM(Q35:Q36)</f>
        <v>1</v>
      </c>
      <c r="R34" s="274" t="n">
        <f aca="false">SUM(R35:R36)</f>
        <v>0</v>
      </c>
      <c r="S34" s="274" t="n">
        <f aca="false">SUM(S35:S36)</f>
        <v>0</v>
      </c>
      <c r="T34" s="274" t="n">
        <f aca="false">SUM(T35:T36)</f>
        <v>0</v>
      </c>
      <c r="U34" s="274" t="n">
        <f aca="false">SUM(U35:U36)</f>
        <v>0</v>
      </c>
      <c r="V34" s="274" t="n">
        <f aca="false">SUM(V35:V36)</f>
        <v>0</v>
      </c>
    </row>
    <row r="35" customFormat="false" ht="18" hidden="false" customHeight="true" outlineLevel="0" collapsed="false">
      <c r="A35" s="272"/>
      <c r="B35" s="17" t="s">
        <v>53</v>
      </c>
      <c r="C35" s="18" t="s">
        <v>56</v>
      </c>
      <c r="D35" s="296" t="n">
        <f aca="false">SUM(E35:V35)</f>
        <v>0</v>
      </c>
      <c r="E35" s="274" t="n">
        <v>0</v>
      </c>
      <c r="F35" s="274" t="n">
        <v>0</v>
      </c>
      <c r="G35" s="274" t="n">
        <v>0</v>
      </c>
      <c r="H35" s="274" t="n">
        <v>0</v>
      </c>
      <c r="I35" s="274" t="n">
        <v>0</v>
      </c>
      <c r="J35" s="274" t="n">
        <v>0</v>
      </c>
      <c r="K35" s="274" t="n">
        <v>0</v>
      </c>
      <c r="L35" s="274" t="n">
        <v>0</v>
      </c>
      <c r="M35" s="274" t="n">
        <v>0</v>
      </c>
      <c r="N35" s="274" t="n">
        <v>0</v>
      </c>
      <c r="O35" s="274" t="n">
        <v>0</v>
      </c>
      <c r="P35" s="274" t="n">
        <v>0</v>
      </c>
      <c r="Q35" s="274" t="n">
        <v>0</v>
      </c>
      <c r="R35" s="274" t="n">
        <v>0</v>
      </c>
      <c r="S35" s="274" t="n">
        <v>0</v>
      </c>
      <c r="T35" s="274" t="n">
        <v>0</v>
      </c>
      <c r="U35" s="274" t="n">
        <v>0</v>
      </c>
      <c r="V35" s="274" t="n">
        <f aca="false">SUM(Z35:AB35)</f>
        <v>0</v>
      </c>
    </row>
    <row r="36" customFormat="false" ht="18" hidden="false" customHeight="true" outlineLevel="0" collapsed="false">
      <c r="A36" s="272"/>
      <c r="B36" s="280"/>
      <c r="C36" s="277" t="s">
        <v>57</v>
      </c>
      <c r="D36" s="297" t="n">
        <f aca="false">SUM(E36:V36)</f>
        <v>2</v>
      </c>
      <c r="E36" s="278" t="n">
        <v>0</v>
      </c>
      <c r="F36" s="278" t="n">
        <v>0</v>
      </c>
      <c r="G36" s="278" t="n">
        <v>0</v>
      </c>
      <c r="H36" s="278" t="n">
        <v>0</v>
      </c>
      <c r="I36" s="278" t="n">
        <v>0</v>
      </c>
      <c r="J36" s="278" t="n">
        <v>0</v>
      </c>
      <c r="K36" s="278" t="n">
        <v>0</v>
      </c>
      <c r="L36" s="278" t="n">
        <v>0</v>
      </c>
      <c r="M36" s="278" t="n">
        <v>0</v>
      </c>
      <c r="N36" s="278" t="n">
        <v>0</v>
      </c>
      <c r="O36" s="278" t="n">
        <v>0</v>
      </c>
      <c r="P36" s="278" t="n">
        <v>1</v>
      </c>
      <c r="Q36" s="278" t="n">
        <v>1</v>
      </c>
      <c r="R36" s="278" t="n">
        <v>0</v>
      </c>
      <c r="S36" s="278" t="n">
        <v>0</v>
      </c>
      <c r="T36" s="278" t="n">
        <v>0</v>
      </c>
      <c r="U36" s="278" t="n">
        <v>0</v>
      </c>
      <c r="V36" s="278" t="n">
        <f aca="false">SUM(Z36:AB36)</f>
        <v>0</v>
      </c>
    </row>
    <row r="37" customFormat="false" ht="18" hidden="false" customHeight="true" outlineLevel="0" collapsed="false">
      <c r="A37" s="272"/>
      <c r="B37" s="298"/>
      <c r="C37" s="299" t="s">
        <v>2</v>
      </c>
      <c r="D37" s="296" t="n">
        <f aca="false">SUM(E37:V37)</f>
        <v>12</v>
      </c>
      <c r="E37" s="274" t="n">
        <f aca="false">SUM(E38:E39)</f>
        <v>0</v>
      </c>
      <c r="F37" s="274" t="n">
        <f aca="false">SUM(F38:F39)</f>
        <v>0</v>
      </c>
      <c r="G37" s="274" t="n">
        <f aca="false">SUM(G38:G39)</f>
        <v>0</v>
      </c>
      <c r="H37" s="274" t="n">
        <f aca="false">SUM(H38:H39)</f>
        <v>0</v>
      </c>
      <c r="I37" s="274" t="n">
        <f aca="false">SUM(I38:I39)</f>
        <v>3</v>
      </c>
      <c r="J37" s="274" t="n">
        <f aca="false">SUM(J38:J39)</f>
        <v>0</v>
      </c>
      <c r="K37" s="274" t="n">
        <f aca="false">SUM(K38:K39)</f>
        <v>0</v>
      </c>
      <c r="L37" s="274" t="n">
        <f aca="false">SUM(L38:L39)</f>
        <v>0</v>
      </c>
      <c r="M37" s="274" t="n">
        <f aca="false">SUM(M38:M39)</f>
        <v>5</v>
      </c>
      <c r="N37" s="274" t="n">
        <f aca="false">SUM(N38:N39)</f>
        <v>0</v>
      </c>
      <c r="O37" s="274" t="n">
        <f aca="false">SUM(O38:O39)</f>
        <v>0</v>
      </c>
      <c r="P37" s="274" t="n">
        <f aca="false">SUM(P38:P39)</f>
        <v>0</v>
      </c>
      <c r="Q37" s="274" t="n">
        <f aca="false">SUM(Q38:Q39)</f>
        <v>0</v>
      </c>
      <c r="R37" s="274" t="n">
        <f aca="false">SUM(R38:R39)</f>
        <v>0</v>
      </c>
      <c r="S37" s="274" t="n">
        <f aca="false">SUM(S38:S39)</f>
        <v>1</v>
      </c>
      <c r="T37" s="274" t="n">
        <f aca="false">SUM(T38:T39)</f>
        <v>1</v>
      </c>
      <c r="U37" s="274" t="n">
        <f aca="false">SUM(U38:U39)</f>
        <v>2</v>
      </c>
      <c r="V37" s="274" t="n">
        <f aca="false">SUM(V38:V39)</f>
        <v>0</v>
      </c>
    </row>
    <row r="38" customFormat="false" ht="18" hidden="false" customHeight="true" outlineLevel="0" collapsed="false">
      <c r="A38" s="272"/>
      <c r="B38" s="17" t="s">
        <v>165</v>
      </c>
      <c r="C38" s="18" t="s">
        <v>56</v>
      </c>
      <c r="D38" s="296" t="n">
        <f aca="false">SUM(E38:V38)</f>
        <v>4</v>
      </c>
      <c r="E38" s="274" t="n">
        <v>0</v>
      </c>
      <c r="F38" s="274" t="n">
        <v>0</v>
      </c>
      <c r="G38" s="274" t="n">
        <v>0</v>
      </c>
      <c r="H38" s="274" t="n">
        <v>0</v>
      </c>
      <c r="I38" s="274" t="n">
        <v>1</v>
      </c>
      <c r="J38" s="274" t="n">
        <v>0</v>
      </c>
      <c r="K38" s="274" t="n">
        <v>0</v>
      </c>
      <c r="L38" s="274" t="n">
        <v>0</v>
      </c>
      <c r="M38" s="274" t="n">
        <v>1</v>
      </c>
      <c r="N38" s="274" t="n">
        <v>0</v>
      </c>
      <c r="O38" s="274" t="n">
        <v>0</v>
      </c>
      <c r="P38" s="274" t="n">
        <v>0</v>
      </c>
      <c r="Q38" s="274" t="n">
        <v>0</v>
      </c>
      <c r="R38" s="274" t="n">
        <v>0</v>
      </c>
      <c r="S38" s="274" t="n">
        <v>0</v>
      </c>
      <c r="T38" s="274" t="n">
        <v>0</v>
      </c>
      <c r="U38" s="274" t="n">
        <v>2</v>
      </c>
      <c r="V38" s="274" t="n">
        <f aca="false">SUM(Z38:AB38)</f>
        <v>0</v>
      </c>
    </row>
    <row r="39" customFormat="false" ht="18" hidden="false" customHeight="true" outlineLevel="0" collapsed="false">
      <c r="A39" s="272"/>
      <c r="B39" s="280"/>
      <c r="C39" s="277" t="s">
        <v>57</v>
      </c>
      <c r="D39" s="297" t="n">
        <f aca="false">SUM(E39:V39)</f>
        <v>8</v>
      </c>
      <c r="E39" s="278" t="n">
        <v>0</v>
      </c>
      <c r="F39" s="278" t="n">
        <v>0</v>
      </c>
      <c r="G39" s="278" t="n">
        <v>0</v>
      </c>
      <c r="H39" s="278" t="n">
        <v>0</v>
      </c>
      <c r="I39" s="278" t="n">
        <v>2</v>
      </c>
      <c r="J39" s="278" t="n">
        <v>0</v>
      </c>
      <c r="K39" s="278" t="n">
        <v>0</v>
      </c>
      <c r="L39" s="278" t="n">
        <v>0</v>
      </c>
      <c r="M39" s="278" t="n">
        <v>4</v>
      </c>
      <c r="N39" s="278" t="n">
        <v>0</v>
      </c>
      <c r="O39" s="278" t="n">
        <v>0</v>
      </c>
      <c r="P39" s="278" t="n">
        <v>0</v>
      </c>
      <c r="Q39" s="278" t="n">
        <v>0</v>
      </c>
      <c r="R39" s="278" t="n">
        <v>0</v>
      </c>
      <c r="S39" s="278" t="n">
        <v>1</v>
      </c>
      <c r="T39" s="278" t="n">
        <v>1</v>
      </c>
      <c r="U39" s="278" t="n">
        <v>0</v>
      </c>
      <c r="V39" s="278" t="n">
        <f aca="false">SUM(Z39:AB39)</f>
        <v>0</v>
      </c>
    </row>
    <row r="40" customFormat="false" ht="18" hidden="false" customHeight="true" outlineLevel="0" collapsed="false">
      <c r="A40" s="272"/>
      <c r="B40" s="272"/>
      <c r="C40" s="18" t="s">
        <v>2</v>
      </c>
      <c r="D40" s="296" t="n">
        <f aca="false">SUM(E40:V40)</f>
        <v>48</v>
      </c>
      <c r="E40" s="274" t="n">
        <f aca="false">SUM(E41:E42)</f>
        <v>0</v>
      </c>
      <c r="F40" s="274" t="n">
        <f aca="false">SUM(F41:F42)</f>
        <v>0</v>
      </c>
      <c r="G40" s="274" t="n">
        <f aca="false">SUM(G41:G42)</f>
        <v>0</v>
      </c>
      <c r="H40" s="274" t="n">
        <f aca="false">SUM(H41:H42)</f>
        <v>0</v>
      </c>
      <c r="I40" s="274" t="n">
        <f aca="false">SUM(I41:I42)</f>
        <v>29</v>
      </c>
      <c r="J40" s="274" t="n">
        <f aca="false">SUM(J41:J42)</f>
        <v>0</v>
      </c>
      <c r="K40" s="274" t="n">
        <f aca="false">SUM(K41:K42)</f>
        <v>0</v>
      </c>
      <c r="L40" s="274" t="n">
        <f aca="false">SUM(L41:L42)</f>
        <v>4</v>
      </c>
      <c r="M40" s="274" t="n">
        <f aca="false">SUM(M41:M42)</f>
        <v>6</v>
      </c>
      <c r="N40" s="274" t="n">
        <f aca="false">SUM(N41:N42)</f>
        <v>1</v>
      </c>
      <c r="O40" s="274" t="n">
        <f aca="false">SUM(O41:O42)</f>
        <v>0</v>
      </c>
      <c r="P40" s="274" t="n">
        <f aca="false">SUM(P41:P42)</f>
        <v>2</v>
      </c>
      <c r="Q40" s="274" t="n">
        <f aca="false">SUM(Q41:Q42)</f>
        <v>1</v>
      </c>
      <c r="R40" s="274" t="n">
        <f aca="false">SUM(R41:R42)</f>
        <v>0</v>
      </c>
      <c r="S40" s="274" t="n">
        <f aca="false">SUM(S41:S42)</f>
        <v>2</v>
      </c>
      <c r="T40" s="274" t="n">
        <f aca="false">SUM(T41:T42)</f>
        <v>0</v>
      </c>
      <c r="U40" s="274" t="n">
        <f aca="false">SUM(U41:U42)</f>
        <v>3</v>
      </c>
      <c r="V40" s="274" t="n">
        <f aca="false">SUM(V41:V42)</f>
        <v>0</v>
      </c>
    </row>
    <row r="41" customFormat="false" ht="18" hidden="false" customHeight="true" outlineLevel="0" collapsed="false">
      <c r="A41" s="272"/>
      <c r="B41" s="302" t="s">
        <v>55</v>
      </c>
      <c r="C41" s="18" t="s">
        <v>56</v>
      </c>
      <c r="D41" s="296" t="n">
        <f aca="false">SUM(E41:V41)</f>
        <v>14</v>
      </c>
      <c r="E41" s="274" t="n">
        <v>0</v>
      </c>
      <c r="F41" s="274" t="n">
        <v>0</v>
      </c>
      <c r="G41" s="274" t="n">
        <v>0</v>
      </c>
      <c r="H41" s="274" t="n">
        <v>0</v>
      </c>
      <c r="I41" s="274" t="n">
        <v>8</v>
      </c>
      <c r="J41" s="274" t="n">
        <v>0</v>
      </c>
      <c r="K41" s="274" t="n">
        <v>0</v>
      </c>
      <c r="L41" s="274" t="n">
        <v>4</v>
      </c>
      <c r="M41" s="274" t="n">
        <v>0</v>
      </c>
      <c r="N41" s="274" t="n">
        <v>0</v>
      </c>
      <c r="O41" s="274" t="n">
        <v>0</v>
      </c>
      <c r="P41" s="274" t="n">
        <v>0</v>
      </c>
      <c r="Q41" s="274" t="n">
        <v>0</v>
      </c>
      <c r="R41" s="274" t="n">
        <v>0</v>
      </c>
      <c r="S41" s="274" t="n">
        <v>0</v>
      </c>
      <c r="T41" s="274" t="n">
        <v>0</v>
      </c>
      <c r="U41" s="274" t="n">
        <v>2</v>
      </c>
      <c r="V41" s="274" t="n">
        <f aca="false">SUM(Z41:AB41)</f>
        <v>0</v>
      </c>
    </row>
    <row r="42" customFormat="false" ht="18" hidden="false" customHeight="true" outlineLevel="0" collapsed="false">
      <c r="A42" s="281"/>
      <c r="B42" s="303"/>
      <c r="C42" s="188" t="s">
        <v>57</v>
      </c>
      <c r="D42" s="283" t="n">
        <f aca="false">SUM(E42:V42)</f>
        <v>34</v>
      </c>
      <c r="E42" s="275" t="n">
        <v>0</v>
      </c>
      <c r="F42" s="275" t="n">
        <v>0</v>
      </c>
      <c r="G42" s="275" t="n">
        <v>0</v>
      </c>
      <c r="H42" s="275" t="n">
        <v>0</v>
      </c>
      <c r="I42" s="275" t="n">
        <v>21</v>
      </c>
      <c r="J42" s="275" t="n">
        <v>0</v>
      </c>
      <c r="K42" s="275" t="n">
        <v>0</v>
      </c>
      <c r="L42" s="275" t="n">
        <v>0</v>
      </c>
      <c r="M42" s="275" t="n">
        <v>6</v>
      </c>
      <c r="N42" s="275" t="n">
        <v>1</v>
      </c>
      <c r="O42" s="275" t="n">
        <v>0</v>
      </c>
      <c r="P42" s="275" t="n">
        <v>2</v>
      </c>
      <c r="Q42" s="275" t="n">
        <v>1</v>
      </c>
      <c r="R42" s="275" t="n">
        <v>0</v>
      </c>
      <c r="S42" s="275" t="n">
        <v>2</v>
      </c>
      <c r="T42" s="275" t="n">
        <v>0</v>
      </c>
      <c r="U42" s="275" t="n">
        <v>1</v>
      </c>
      <c r="V42" s="275" t="n">
        <f aca="false">SUM(Z42:AB42)</f>
        <v>0</v>
      </c>
    </row>
    <row r="43" customFormat="false" ht="18" hidden="false" customHeight="true" outlineLevel="0" collapsed="false">
      <c r="A43" s="272"/>
      <c r="B43" s="279"/>
      <c r="C43" s="18" t="s">
        <v>2</v>
      </c>
      <c r="D43" s="296" t="n">
        <f aca="false">SUM(E43:V43)</f>
        <v>1781</v>
      </c>
      <c r="E43" s="274" t="n">
        <f aca="false">SUM(E44:E45)</f>
        <v>9</v>
      </c>
      <c r="F43" s="274" t="n">
        <f aca="false">SUM(F44:F45)</f>
        <v>5</v>
      </c>
      <c r="G43" s="274" t="n">
        <f aca="false">SUM(G44:G45)</f>
        <v>0</v>
      </c>
      <c r="H43" s="274" t="n">
        <f aca="false">SUM(H44:H45)</f>
        <v>116</v>
      </c>
      <c r="I43" s="274" t="n">
        <f aca="false">SUM(I44:I45)</f>
        <v>1067</v>
      </c>
      <c r="J43" s="274" t="n">
        <f aca="false">SUM(J44:J45)</f>
        <v>37</v>
      </c>
      <c r="K43" s="274" t="n">
        <f aca="false">SUM(K44:K45)</f>
        <v>26</v>
      </c>
      <c r="L43" s="274" t="n">
        <f aca="false">SUM(L44:L45)</f>
        <v>62</v>
      </c>
      <c r="M43" s="274" t="n">
        <f aca="false">SUM(M44:M45)</f>
        <v>158</v>
      </c>
      <c r="N43" s="274" t="n">
        <f aca="false">SUM(N44:N45)</f>
        <v>7</v>
      </c>
      <c r="O43" s="274" t="n">
        <f aca="false">SUM(O44:O45)</f>
        <v>1</v>
      </c>
      <c r="P43" s="274" t="n">
        <f aca="false">SUM(P44:P45)</f>
        <v>74</v>
      </c>
      <c r="Q43" s="274" t="n">
        <f aca="false">SUM(Q44:Q45)</f>
        <v>28</v>
      </c>
      <c r="R43" s="274" t="n">
        <f aca="false">SUM(R44:R45)</f>
        <v>1</v>
      </c>
      <c r="S43" s="274" t="n">
        <f aca="false">SUM(S44:S45)</f>
        <v>23</v>
      </c>
      <c r="T43" s="274" t="n">
        <f aca="false">SUM(T44:T45)</f>
        <v>20</v>
      </c>
      <c r="U43" s="274" t="n">
        <f aca="false">SUM(U44:U45)</f>
        <v>85</v>
      </c>
      <c r="V43" s="274" t="n">
        <f aca="false">SUM(V44:V45)</f>
        <v>62</v>
      </c>
    </row>
    <row r="44" customFormat="false" ht="18" hidden="false" customHeight="true" outlineLevel="0" collapsed="false">
      <c r="A44" s="17" t="s">
        <v>166</v>
      </c>
      <c r="B44" s="220" t="s">
        <v>167</v>
      </c>
      <c r="C44" s="18" t="s">
        <v>56</v>
      </c>
      <c r="D44" s="296" t="n">
        <f aca="false">SUM(E44:V44)</f>
        <v>1164</v>
      </c>
      <c r="E44" s="274" t="n">
        <v>5</v>
      </c>
      <c r="F44" s="274" t="n">
        <v>4</v>
      </c>
      <c r="G44" s="274" t="n">
        <v>0</v>
      </c>
      <c r="H44" s="274" t="n">
        <v>107</v>
      </c>
      <c r="I44" s="274" t="n">
        <v>756</v>
      </c>
      <c r="J44" s="274" t="n">
        <v>34</v>
      </c>
      <c r="K44" s="274" t="n">
        <v>5</v>
      </c>
      <c r="L44" s="274" t="n">
        <v>52</v>
      </c>
      <c r="M44" s="274" t="n">
        <v>51</v>
      </c>
      <c r="N44" s="274" t="n">
        <v>0</v>
      </c>
      <c r="O44" s="274" t="n">
        <v>0</v>
      </c>
      <c r="P44" s="274" t="n">
        <v>26</v>
      </c>
      <c r="Q44" s="274" t="n">
        <v>0</v>
      </c>
      <c r="R44" s="274" t="n">
        <v>0</v>
      </c>
      <c r="S44" s="274" t="n">
        <v>13</v>
      </c>
      <c r="T44" s="274" t="n">
        <v>13</v>
      </c>
      <c r="U44" s="274" t="n">
        <v>76</v>
      </c>
      <c r="V44" s="274" t="n">
        <v>22</v>
      </c>
    </row>
    <row r="45" customFormat="false" ht="18" hidden="false" customHeight="true" outlineLevel="0" collapsed="false">
      <c r="A45" s="17" t="s">
        <v>168</v>
      </c>
      <c r="B45" s="279"/>
      <c r="C45" s="18" t="s">
        <v>57</v>
      </c>
      <c r="D45" s="297" t="n">
        <f aca="false">SUM(E45:V45)</f>
        <v>617</v>
      </c>
      <c r="E45" s="278" t="n">
        <v>4</v>
      </c>
      <c r="F45" s="278" t="n">
        <v>1</v>
      </c>
      <c r="G45" s="278" t="n">
        <v>0</v>
      </c>
      <c r="H45" s="278" t="n">
        <v>9</v>
      </c>
      <c r="I45" s="278" t="n">
        <v>311</v>
      </c>
      <c r="J45" s="278" t="n">
        <v>3</v>
      </c>
      <c r="K45" s="278" t="n">
        <v>21</v>
      </c>
      <c r="L45" s="278" t="n">
        <v>10</v>
      </c>
      <c r="M45" s="278" t="n">
        <v>107</v>
      </c>
      <c r="N45" s="278" t="n">
        <v>7</v>
      </c>
      <c r="O45" s="278" t="n">
        <v>1</v>
      </c>
      <c r="P45" s="278" t="n">
        <v>48</v>
      </c>
      <c r="Q45" s="278" t="n">
        <v>28</v>
      </c>
      <c r="R45" s="278" t="n">
        <v>1</v>
      </c>
      <c r="S45" s="278" t="n">
        <v>10</v>
      </c>
      <c r="T45" s="278" t="n">
        <v>7</v>
      </c>
      <c r="U45" s="278" t="n">
        <v>9</v>
      </c>
      <c r="V45" s="278" t="n">
        <v>40</v>
      </c>
    </row>
    <row r="46" customFormat="false" ht="12" hidden="false" customHeight="false" outlineLevel="0" collapsed="false">
      <c r="A46" s="17" t="s">
        <v>163</v>
      </c>
      <c r="B46" s="298"/>
      <c r="C46" s="299" t="s">
        <v>2</v>
      </c>
      <c r="D46" s="304" t="n">
        <f aca="false">SUM(D47:D48)</f>
        <v>115</v>
      </c>
      <c r="E46" s="274" t="n">
        <f aca="false">SUM(E47:E48)</f>
        <v>0</v>
      </c>
      <c r="F46" s="274" t="n">
        <f aca="false">SUM(F47:F48)</f>
        <v>0</v>
      </c>
      <c r="G46" s="274" t="n">
        <f aca="false">SUM(G47:G48)</f>
        <v>0</v>
      </c>
      <c r="H46" s="274" t="n">
        <f aca="false">SUM(H47:H48)</f>
        <v>4</v>
      </c>
      <c r="I46" s="274" t="n">
        <f aca="false">SUM(I47:I48)</f>
        <v>70</v>
      </c>
      <c r="J46" s="274" t="n">
        <f aca="false">SUM(J47:J48)</f>
        <v>1</v>
      </c>
      <c r="K46" s="274" t="n">
        <f aca="false">SUM(K47:K48)</f>
        <v>0</v>
      </c>
      <c r="L46" s="274" t="n">
        <f aca="false">SUM(L47:L48)</f>
        <v>3</v>
      </c>
      <c r="M46" s="274" t="n">
        <f aca="false">SUM(M47:M48)</f>
        <v>16</v>
      </c>
      <c r="N46" s="274" t="n">
        <f aca="false">SUM(N47:N48)</f>
        <v>0</v>
      </c>
      <c r="O46" s="274" t="n">
        <f aca="false">SUM(O47:O48)</f>
        <v>0</v>
      </c>
      <c r="P46" s="274" t="n">
        <f aca="false">SUM(P47:P48)</f>
        <v>11</v>
      </c>
      <c r="Q46" s="274" t="n">
        <f aca="false">SUM(Q47:Q48)</f>
        <v>2</v>
      </c>
      <c r="R46" s="274" t="n">
        <f aca="false">SUM(R47:R48)</f>
        <v>0</v>
      </c>
      <c r="S46" s="274" t="n">
        <f aca="false">SUM(S47:S48)</f>
        <v>0</v>
      </c>
      <c r="T46" s="274" t="n">
        <f aca="false">SUM(T47:T48)</f>
        <v>1</v>
      </c>
      <c r="U46" s="274" t="n">
        <f aca="false">SUM(U47:U48)</f>
        <v>3</v>
      </c>
      <c r="V46" s="274" t="n">
        <f aca="false">SUM(V47:V48)</f>
        <v>4</v>
      </c>
    </row>
    <row r="47" customFormat="false" ht="12" hidden="false" customHeight="false" outlineLevel="0" collapsed="false">
      <c r="A47" s="272"/>
      <c r="B47" s="220" t="s">
        <v>169</v>
      </c>
      <c r="C47" s="18" t="s">
        <v>56</v>
      </c>
      <c r="D47" s="296" t="n">
        <f aca="false">SUM(E47:V47)</f>
        <v>64</v>
      </c>
      <c r="E47" s="274" t="n">
        <v>0</v>
      </c>
      <c r="F47" s="274" t="n">
        <v>0</v>
      </c>
      <c r="G47" s="274" t="n">
        <v>0</v>
      </c>
      <c r="H47" s="274" t="n">
        <v>4</v>
      </c>
      <c r="I47" s="274" t="n">
        <v>42</v>
      </c>
      <c r="J47" s="274" t="n">
        <v>1</v>
      </c>
      <c r="K47" s="274" t="n">
        <v>0</v>
      </c>
      <c r="L47" s="274" t="n">
        <v>2</v>
      </c>
      <c r="M47" s="274" t="n">
        <v>6</v>
      </c>
      <c r="N47" s="274" t="n">
        <v>0</v>
      </c>
      <c r="O47" s="274" t="n">
        <v>0</v>
      </c>
      <c r="P47" s="274" t="n">
        <v>5</v>
      </c>
      <c r="Q47" s="274" t="n">
        <v>0</v>
      </c>
      <c r="R47" s="274" t="n">
        <v>0</v>
      </c>
      <c r="S47" s="274" t="n">
        <v>0</v>
      </c>
      <c r="T47" s="274" t="n">
        <v>0</v>
      </c>
      <c r="U47" s="274" t="n">
        <v>3</v>
      </c>
      <c r="V47" s="274" t="n">
        <v>1</v>
      </c>
    </row>
    <row r="48" customFormat="false" ht="12" hidden="false" customHeight="false" outlineLevel="0" collapsed="false">
      <c r="A48" s="281"/>
      <c r="B48" s="282"/>
      <c r="C48" s="188" t="s">
        <v>57</v>
      </c>
      <c r="D48" s="283" t="n">
        <f aca="false">SUM(E48:V48)</f>
        <v>51</v>
      </c>
      <c r="E48" s="275" t="n">
        <v>0</v>
      </c>
      <c r="F48" s="275" t="n">
        <v>0</v>
      </c>
      <c r="G48" s="275" t="n">
        <v>0</v>
      </c>
      <c r="H48" s="275" t="n">
        <v>0</v>
      </c>
      <c r="I48" s="275" t="n">
        <v>28</v>
      </c>
      <c r="J48" s="275" t="n">
        <v>0</v>
      </c>
      <c r="K48" s="275" t="n">
        <v>0</v>
      </c>
      <c r="L48" s="275" t="n">
        <v>1</v>
      </c>
      <c r="M48" s="275" t="n">
        <v>10</v>
      </c>
      <c r="N48" s="275" t="n">
        <v>0</v>
      </c>
      <c r="O48" s="275" t="n">
        <v>0</v>
      </c>
      <c r="P48" s="275" t="n">
        <v>6</v>
      </c>
      <c r="Q48" s="275" t="n">
        <v>2</v>
      </c>
      <c r="R48" s="275" t="n">
        <v>0</v>
      </c>
      <c r="S48" s="275" t="n">
        <v>0</v>
      </c>
      <c r="T48" s="275" t="n">
        <v>1</v>
      </c>
      <c r="U48" s="275" t="n">
        <v>0</v>
      </c>
      <c r="V48" s="275" t="n">
        <v>3</v>
      </c>
    </row>
  </sheetData>
  <mergeCells count="3">
    <mergeCell ref="D2:D9"/>
    <mergeCell ref="E2:E9"/>
    <mergeCell ref="A5:C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卒業後・高等学校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1.71"/>
    <col collapsed="false" customWidth="true" hidden="false" outlineLevel="0" max="3" min="2" style="1" width="6.99"/>
    <col collapsed="false" customWidth="true" hidden="false" outlineLevel="0" max="4" min="4" style="1" width="6.42"/>
    <col collapsed="false" customWidth="true" hidden="false" outlineLevel="0" max="6" min="5" style="1" width="6.99"/>
    <col collapsed="false" customWidth="true" hidden="false" outlineLevel="0" max="10" min="7" style="1" width="5.56"/>
    <col collapsed="false" customWidth="true" hidden="false" outlineLevel="0" max="13" min="11" style="1" width="6.71"/>
    <col collapsed="false" customWidth="false" hidden="false" outlineLevel="0" max="257" min="14" style="1" width="9.13"/>
  </cols>
  <sheetData>
    <row r="1" customFormat="false" ht="20.1" hidden="false" customHeight="true" outlineLevel="0" collapsed="false">
      <c r="A1" s="3" t="s">
        <v>231</v>
      </c>
    </row>
    <row r="2" customFormat="false" ht="19.5" hidden="false" customHeight="true" outlineLevel="0" collapsed="false">
      <c r="A2" s="24" t="s">
        <v>232</v>
      </c>
      <c r="B2" s="186" t="s">
        <v>2</v>
      </c>
      <c r="C2" s="186"/>
      <c r="D2" s="186"/>
      <c r="E2" s="186" t="s">
        <v>233</v>
      </c>
      <c r="F2" s="186"/>
      <c r="G2" s="186"/>
      <c r="H2" s="186" t="s">
        <v>234</v>
      </c>
      <c r="I2" s="186"/>
      <c r="J2" s="186"/>
      <c r="K2" s="305" t="s">
        <v>235</v>
      </c>
      <c r="L2" s="305"/>
      <c r="M2" s="305"/>
    </row>
    <row r="3" customFormat="false" ht="19.5" hidden="false" customHeight="true" outlineLevel="0" collapsed="false">
      <c r="A3" s="24"/>
      <c r="B3" s="188" t="s">
        <v>2</v>
      </c>
      <c r="C3" s="188" t="s">
        <v>56</v>
      </c>
      <c r="D3" s="188" t="s">
        <v>57</v>
      </c>
      <c r="E3" s="188" t="s">
        <v>2</v>
      </c>
      <c r="F3" s="306" t="s">
        <v>56</v>
      </c>
      <c r="G3" s="188" t="s">
        <v>57</v>
      </c>
      <c r="H3" s="188" t="s">
        <v>2</v>
      </c>
      <c r="I3" s="306" t="s">
        <v>56</v>
      </c>
      <c r="J3" s="188" t="s">
        <v>57</v>
      </c>
      <c r="K3" s="168" t="s">
        <v>2</v>
      </c>
      <c r="L3" s="168" t="s">
        <v>56</v>
      </c>
      <c r="M3" s="168" t="s">
        <v>57</v>
      </c>
    </row>
    <row r="4" customFormat="false" ht="19.5" hidden="false" customHeight="true" outlineLevel="0" collapsed="false">
      <c r="A4" s="307" t="s">
        <v>2</v>
      </c>
      <c r="B4" s="275" t="n">
        <v>1896</v>
      </c>
      <c r="C4" s="275" t="n">
        <v>1228</v>
      </c>
      <c r="D4" s="275" t="n">
        <v>668</v>
      </c>
      <c r="E4" s="275" t="n">
        <v>1742</v>
      </c>
      <c r="F4" s="308" t="n">
        <v>1108</v>
      </c>
      <c r="G4" s="275" t="n">
        <v>634</v>
      </c>
      <c r="H4" s="275" t="n">
        <v>154</v>
      </c>
      <c r="I4" s="308" t="n">
        <v>120</v>
      </c>
      <c r="J4" s="275" t="n">
        <v>34</v>
      </c>
      <c r="K4" s="309" t="n">
        <v>91.9</v>
      </c>
      <c r="L4" s="309" t="n">
        <v>90.2</v>
      </c>
      <c r="M4" s="309" t="n">
        <v>94.9</v>
      </c>
    </row>
    <row r="5" customFormat="false" ht="19.5" hidden="false" customHeight="true" outlineLevel="0" collapsed="false">
      <c r="A5" s="300" t="s">
        <v>236</v>
      </c>
      <c r="B5" s="274" t="n">
        <v>9</v>
      </c>
      <c r="C5" s="274" t="n">
        <v>5</v>
      </c>
      <c r="D5" s="274" t="n">
        <v>4</v>
      </c>
      <c r="E5" s="274" t="n">
        <v>9</v>
      </c>
      <c r="F5" s="310" t="n">
        <v>5</v>
      </c>
      <c r="G5" s="274" t="n">
        <v>4</v>
      </c>
      <c r="H5" s="274" t="n">
        <v>0</v>
      </c>
      <c r="I5" s="310" t="n">
        <v>0</v>
      </c>
      <c r="J5" s="274" t="n">
        <v>0</v>
      </c>
      <c r="K5" s="311" t="n">
        <v>100</v>
      </c>
      <c r="L5" s="311" t="n">
        <v>100</v>
      </c>
      <c r="M5" s="311" t="n">
        <v>100</v>
      </c>
    </row>
    <row r="6" customFormat="false" ht="19.5" hidden="false" customHeight="true" outlineLevel="0" collapsed="false">
      <c r="A6" s="300" t="s">
        <v>237</v>
      </c>
      <c r="B6" s="274" t="n">
        <v>5</v>
      </c>
      <c r="C6" s="274" t="n">
        <v>4</v>
      </c>
      <c r="D6" s="274" t="n">
        <v>1</v>
      </c>
      <c r="E6" s="274" t="n">
        <v>5</v>
      </c>
      <c r="F6" s="310" t="n">
        <v>4</v>
      </c>
      <c r="G6" s="274" t="n">
        <v>1</v>
      </c>
      <c r="H6" s="274" t="n">
        <v>0</v>
      </c>
      <c r="I6" s="310" t="n">
        <v>0</v>
      </c>
      <c r="J6" s="274" t="n">
        <v>0</v>
      </c>
      <c r="K6" s="311" t="n">
        <v>100</v>
      </c>
      <c r="L6" s="311" t="n">
        <v>100</v>
      </c>
      <c r="M6" s="311" t="n">
        <v>100</v>
      </c>
    </row>
    <row r="7" customFormat="false" ht="19.5" hidden="false" customHeight="true" outlineLevel="0" collapsed="false">
      <c r="A7" s="300" t="s">
        <v>238</v>
      </c>
      <c r="B7" s="274" t="n">
        <v>0</v>
      </c>
      <c r="C7" s="274" t="n">
        <v>0</v>
      </c>
      <c r="D7" s="274" t="n">
        <v>0</v>
      </c>
      <c r="E7" s="274" t="n">
        <v>0</v>
      </c>
      <c r="F7" s="310" t="n">
        <v>0</v>
      </c>
      <c r="G7" s="274" t="n">
        <v>0</v>
      </c>
      <c r="H7" s="274" t="n">
        <v>0</v>
      </c>
      <c r="I7" s="310" t="n">
        <v>0</v>
      </c>
      <c r="J7" s="274" t="n">
        <v>0</v>
      </c>
      <c r="K7" s="312" t="n">
        <v>0</v>
      </c>
      <c r="L7" s="312" t="n">
        <v>0</v>
      </c>
      <c r="M7" s="312" t="n">
        <v>0</v>
      </c>
    </row>
    <row r="8" customFormat="false" ht="19.5" hidden="false" customHeight="true" outlineLevel="0" collapsed="false">
      <c r="A8" s="300" t="s">
        <v>239</v>
      </c>
      <c r="B8" s="274" t="n">
        <v>120</v>
      </c>
      <c r="C8" s="274" t="n">
        <v>111</v>
      </c>
      <c r="D8" s="274" t="n">
        <v>9</v>
      </c>
      <c r="E8" s="274" t="n">
        <v>103</v>
      </c>
      <c r="F8" s="310" t="n">
        <v>94</v>
      </c>
      <c r="G8" s="274" t="n">
        <v>9</v>
      </c>
      <c r="H8" s="274" t="n">
        <v>17</v>
      </c>
      <c r="I8" s="310" t="n">
        <v>17</v>
      </c>
      <c r="J8" s="274" t="n">
        <v>0</v>
      </c>
      <c r="K8" s="311" t="n">
        <v>85.8</v>
      </c>
      <c r="L8" s="311" t="n">
        <v>84.7</v>
      </c>
      <c r="M8" s="311" t="n">
        <v>100</v>
      </c>
    </row>
    <row r="9" customFormat="false" ht="19.5" hidden="false" customHeight="true" outlineLevel="0" collapsed="false">
      <c r="A9" s="300" t="s">
        <v>240</v>
      </c>
      <c r="B9" s="274" t="n">
        <v>1137</v>
      </c>
      <c r="C9" s="274" t="n">
        <v>798</v>
      </c>
      <c r="D9" s="274" t="n">
        <v>339</v>
      </c>
      <c r="E9" s="274" t="n">
        <v>1104</v>
      </c>
      <c r="F9" s="310" t="n">
        <v>770</v>
      </c>
      <c r="G9" s="274" t="n">
        <v>334</v>
      </c>
      <c r="H9" s="274" t="n">
        <v>33</v>
      </c>
      <c r="I9" s="310" t="n">
        <v>28</v>
      </c>
      <c r="J9" s="274" t="n">
        <v>5</v>
      </c>
      <c r="K9" s="311" t="n">
        <v>97.1</v>
      </c>
      <c r="L9" s="311" t="n">
        <v>96.5</v>
      </c>
      <c r="M9" s="311" t="n">
        <v>98.5</v>
      </c>
    </row>
    <row r="10" customFormat="false" ht="19.5" hidden="false" customHeight="true" outlineLevel="0" collapsed="false">
      <c r="A10" s="313" t="s">
        <v>241</v>
      </c>
      <c r="B10" s="274" t="n">
        <v>38</v>
      </c>
      <c r="C10" s="274" t="n">
        <v>35</v>
      </c>
      <c r="D10" s="274" t="n">
        <v>3</v>
      </c>
      <c r="E10" s="274" t="n">
        <v>28</v>
      </c>
      <c r="F10" s="310" t="n">
        <v>26</v>
      </c>
      <c r="G10" s="274" t="n">
        <v>2</v>
      </c>
      <c r="H10" s="274" t="n">
        <v>10</v>
      </c>
      <c r="I10" s="310" t="n">
        <v>9</v>
      </c>
      <c r="J10" s="274" t="n">
        <v>1</v>
      </c>
      <c r="K10" s="311" t="n">
        <v>73.7</v>
      </c>
      <c r="L10" s="311" t="n">
        <v>74.3</v>
      </c>
      <c r="M10" s="311" t="n">
        <v>66.7</v>
      </c>
    </row>
    <row r="11" customFormat="false" ht="19.5" hidden="false" customHeight="true" outlineLevel="0" collapsed="false">
      <c r="A11" s="300" t="s">
        <v>242</v>
      </c>
      <c r="B11" s="274" t="n">
        <v>26</v>
      </c>
      <c r="C11" s="274" t="n">
        <v>5</v>
      </c>
      <c r="D11" s="274" t="n">
        <v>21</v>
      </c>
      <c r="E11" s="274" t="n">
        <v>24</v>
      </c>
      <c r="F11" s="310" t="n">
        <v>5</v>
      </c>
      <c r="G11" s="274" t="n">
        <v>19</v>
      </c>
      <c r="H11" s="274" t="n">
        <v>2</v>
      </c>
      <c r="I11" s="310" t="n">
        <v>0</v>
      </c>
      <c r="J11" s="274" t="n">
        <v>2</v>
      </c>
      <c r="K11" s="311" t="n">
        <v>92.3</v>
      </c>
      <c r="L11" s="311" t="n">
        <v>100</v>
      </c>
      <c r="M11" s="311" t="n">
        <v>90.5</v>
      </c>
    </row>
    <row r="12" customFormat="false" ht="19.5" hidden="false" customHeight="true" outlineLevel="0" collapsed="false">
      <c r="A12" s="300" t="s">
        <v>243</v>
      </c>
      <c r="B12" s="274" t="n">
        <v>65</v>
      </c>
      <c r="C12" s="274" t="n">
        <v>54</v>
      </c>
      <c r="D12" s="274" t="n">
        <v>11</v>
      </c>
      <c r="E12" s="274" t="n">
        <v>43</v>
      </c>
      <c r="F12" s="310" t="n">
        <v>36</v>
      </c>
      <c r="G12" s="274" t="n">
        <v>7</v>
      </c>
      <c r="H12" s="274" t="n">
        <v>22</v>
      </c>
      <c r="I12" s="310" t="n">
        <v>18</v>
      </c>
      <c r="J12" s="274" t="n">
        <v>4</v>
      </c>
      <c r="K12" s="311" t="n">
        <v>66.2</v>
      </c>
      <c r="L12" s="311" t="n">
        <v>66.7</v>
      </c>
      <c r="M12" s="311" t="n">
        <v>63.6</v>
      </c>
    </row>
    <row r="13" customFormat="false" ht="19.5" hidden="false" customHeight="true" outlineLevel="0" collapsed="false">
      <c r="A13" s="300" t="s">
        <v>244</v>
      </c>
      <c r="B13" s="274" t="n">
        <v>174</v>
      </c>
      <c r="C13" s="274" t="n">
        <v>57</v>
      </c>
      <c r="D13" s="274" t="n">
        <v>117</v>
      </c>
      <c r="E13" s="274" t="n">
        <v>169</v>
      </c>
      <c r="F13" s="310" t="n">
        <v>56</v>
      </c>
      <c r="G13" s="274" t="n">
        <v>113</v>
      </c>
      <c r="H13" s="274" t="n">
        <v>5</v>
      </c>
      <c r="I13" s="310" t="n">
        <v>1</v>
      </c>
      <c r="J13" s="274" t="n">
        <v>4</v>
      </c>
      <c r="K13" s="311" t="n">
        <v>97.1</v>
      </c>
      <c r="L13" s="311" t="n">
        <v>98.2</v>
      </c>
      <c r="M13" s="311" t="n">
        <v>96.6</v>
      </c>
    </row>
    <row r="14" customFormat="false" ht="19.5" hidden="false" customHeight="true" outlineLevel="0" collapsed="false">
      <c r="A14" s="300" t="s">
        <v>245</v>
      </c>
      <c r="B14" s="274" t="n">
        <v>7</v>
      </c>
      <c r="C14" s="274" t="n">
        <v>0</v>
      </c>
      <c r="D14" s="274" t="n">
        <v>7</v>
      </c>
      <c r="E14" s="274" t="n">
        <v>6</v>
      </c>
      <c r="F14" s="310" t="n">
        <v>0</v>
      </c>
      <c r="G14" s="274" t="n">
        <v>6</v>
      </c>
      <c r="H14" s="274" t="n">
        <v>1</v>
      </c>
      <c r="I14" s="310" t="n">
        <v>0</v>
      </c>
      <c r="J14" s="274" t="n">
        <v>1</v>
      </c>
      <c r="K14" s="311" t="n">
        <v>85.7</v>
      </c>
      <c r="L14" s="312" t="n">
        <v>0</v>
      </c>
      <c r="M14" s="311" t="n">
        <v>85.7</v>
      </c>
    </row>
    <row r="15" customFormat="false" ht="19.5" hidden="false" customHeight="true" outlineLevel="0" collapsed="false">
      <c r="A15" s="300" t="s">
        <v>246</v>
      </c>
      <c r="B15" s="274" t="n">
        <v>1</v>
      </c>
      <c r="C15" s="274" t="n">
        <v>0</v>
      </c>
      <c r="D15" s="274" t="n">
        <v>1</v>
      </c>
      <c r="E15" s="274" t="n">
        <v>0</v>
      </c>
      <c r="F15" s="310" t="n">
        <v>0</v>
      </c>
      <c r="G15" s="274" t="n">
        <v>0</v>
      </c>
      <c r="H15" s="274" t="n">
        <v>1</v>
      </c>
      <c r="I15" s="310" t="n">
        <v>0</v>
      </c>
      <c r="J15" s="274" t="n">
        <v>1</v>
      </c>
      <c r="K15" s="312" t="n">
        <v>0</v>
      </c>
      <c r="L15" s="312" t="n">
        <v>0</v>
      </c>
      <c r="M15" s="312" t="n">
        <v>0</v>
      </c>
    </row>
    <row r="16" customFormat="false" ht="19.5" hidden="false" customHeight="true" outlineLevel="0" collapsed="false">
      <c r="A16" s="300" t="s">
        <v>247</v>
      </c>
      <c r="B16" s="274" t="n">
        <v>85</v>
      </c>
      <c r="C16" s="274" t="n">
        <v>31</v>
      </c>
      <c r="D16" s="274" t="n">
        <v>54</v>
      </c>
      <c r="E16" s="274" t="n">
        <v>75</v>
      </c>
      <c r="F16" s="310" t="n">
        <v>29</v>
      </c>
      <c r="G16" s="274" t="n">
        <v>46</v>
      </c>
      <c r="H16" s="274" t="n">
        <v>10</v>
      </c>
      <c r="I16" s="310" t="n">
        <v>2</v>
      </c>
      <c r="J16" s="274" t="n">
        <v>8</v>
      </c>
      <c r="K16" s="311" t="n">
        <v>88.2</v>
      </c>
      <c r="L16" s="311" t="n">
        <v>93.5</v>
      </c>
      <c r="M16" s="311" t="n">
        <v>85.2</v>
      </c>
    </row>
    <row r="17" customFormat="false" ht="19.5" hidden="false" customHeight="true" outlineLevel="0" collapsed="false">
      <c r="A17" s="300" t="s">
        <v>248</v>
      </c>
      <c r="B17" s="274" t="n">
        <v>30</v>
      </c>
      <c r="C17" s="274" t="n">
        <v>0</v>
      </c>
      <c r="D17" s="274" t="n">
        <v>30</v>
      </c>
      <c r="E17" s="274" t="n">
        <v>30</v>
      </c>
      <c r="F17" s="310" t="n">
        <v>0</v>
      </c>
      <c r="G17" s="274" t="n">
        <v>30</v>
      </c>
      <c r="H17" s="274" t="n">
        <v>0</v>
      </c>
      <c r="I17" s="310" t="n">
        <v>0</v>
      </c>
      <c r="J17" s="274" t="n">
        <v>0</v>
      </c>
      <c r="K17" s="311" t="n">
        <v>100</v>
      </c>
      <c r="L17" s="312" t="n">
        <v>0</v>
      </c>
      <c r="M17" s="311" t="n">
        <v>100</v>
      </c>
    </row>
    <row r="18" customFormat="false" ht="19.5" hidden="false" customHeight="true" outlineLevel="0" collapsed="false">
      <c r="A18" s="300" t="s">
        <v>249</v>
      </c>
      <c r="B18" s="274" t="n">
        <v>1</v>
      </c>
      <c r="C18" s="274" t="n">
        <v>0</v>
      </c>
      <c r="D18" s="274" t="n">
        <v>1</v>
      </c>
      <c r="E18" s="274" t="n">
        <v>1</v>
      </c>
      <c r="F18" s="310" t="n">
        <v>0</v>
      </c>
      <c r="G18" s="274" t="n">
        <v>1</v>
      </c>
      <c r="H18" s="274" t="n">
        <v>0</v>
      </c>
      <c r="I18" s="310" t="n">
        <v>0</v>
      </c>
      <c r="J18" s="274" t="n">
        <v>0</v>
      </c>
      <c r="K18" s="311" t="n">
        <v>100</v>
      </c>
      <c r="L18" s="312" t="n">
        <v>0</v>
      </c>
      <c r="M18" s="311" t="n">
        <v>100</v>
      </c>
    </row>
    <row r="19" customFormat="false" ht="19.5" hidden="false" customHeight="true" outlineLevel="0" collapsed="false">
      <c r="A19" s="300" t="s">
        <v>250</v>
      </c>
      <c r="B19" s="274" t="n">
        <v>23</v>
      </c>
      <c r="C19" s="274" t="n">
        <v>13</v>
      </c>
      <c r="D19" s="274" t="n">
        <v>10</v>
      </c>
      <c r="E19" s="274" t="n">
        <v>21</v>
      </c>
      <c r="F19" s="310" t="n">
        <v>11</v>
      </c>
      <c r="G19" s="274" t="n">
        <v>10</v>
      </c>
      <c r="H19" s="274" t="n">
        <v>2</v>
      </c>
      <c r="I19" s="310" t="n">
        <v>2</v>
      </c>
      <c r="J19" s="274" t="n">
        <v>0</v>
      </c>
      <c r="K19" s="311" t="n">
        <v>91.3</v>
      </c>
      <c r="L19" s="311" t="n">
        <v>84.6</v>
      </c>
      <c r="M19" s="311" t="n">
        <v>100</v>
      </c>
    </row>
    <row r="20" customFormat="false" ht="19.5" hidden="false" customHeight="true" outlineLevel="0" collapsed="false">
      <c r="A20" s="300" t="s">
        <v>251</v>
      </c>
      <c r="B20" s="274" t="n">
        <v>21</v>
      </c>
      <c r="C20" s="274" t="n">
        <v>13</v>
      </c>
      <c r="D20" s="274" t="n">
        <v>8</v>
      </c>
      <c r="E20" s="274" t="n">
        <v>19</v>
      </c>
      <c r="F20" s="310" t="n">
        <v>12</v>
      </c>
      <c r="G20" s="274" t="n">
        <v>7</v>
      </c>
      <c r="H20" s="274" t="n">
        <v>2</v>
      </c>
      <c r="I20" s="310" t="n">
        <v>1</v>
      </c>
      <c r="J20" s="274" t="n">
        <v>1</v>
      </c>
      <c r="K20" s="311" t="n">
        <v>90.5</v>
      </c>
      <c r="L20" s="311" t="n">
        <v>92.3</v>
      </c>
      <c r="M20" s="311" t="n">
        <v>87.5</v>
      </c>
    </row>
    <row r="21" customFormat="false" ht="19.5" hidden="false" customHeight="true" outlineLevel="0" collapsed="false">
      <c r="A21" s="314" t="s">
        <v>252</v>
      </c>
      <c r="B21" s="274" t="n">
        <v>88</v>
      </c>
      <c r="C21" s="274" t="n">
        <v>79</v>
      </c>
      <c r="D21" s="274" t="n">
        <v>9</v>
      </c>
      <c r="E21" s="274" t="n">
        <v>50</v>
      </c>
      <c r="F21" s="310" t="n">
        <v>44</v>
      </c>
      <c r="G21" s="274" t="n">
        <v>6</v>
      </c>
      <c r="H21" s="274" t="n">
        <v>38</v>
      </c>
      <c r="I21" s="310" t="n">
        <v>35</v>
      </c>
      <c r="J21" s="274" t="n">
        <v>3</v>
      </c>
      <c r="K21" s="311" t="n">
        <v>56.8</v>
      </c>
      <c r="L21" s="311" t="n">
        <v>55.7</v>
      </c>
      <c r="M21" s="311" t="n">
        <v>66.7</v>
      </c>
    </row>
    <row r="22" customFormat="false" ht="19.5" hidden="false" customHeight="true" outlineLevel="0" collapsed="false">
      <c r="A22" s="307" t="s">
        <v>253</v>
      </c>
      <c r="B22" s="283" t="n">
        <v>66</v>
      </c>
      <c r="C22" s="275" t="n">
        <v>23</v>
      </c>
      <c r="D22" s="275" t="n">
        <v>43</v>
      </c>
      <c r="E22" s="275" t="n">
        <v>55</v>
      </c>
      <c r="F22" s="308" t="n">
        <v>16</v>
      </c>
      <c r="G22" s="275" t="n">
        <v>39</v>
      </c>
      <c r="H22" s="275" t="n">
        <v>11</v>
      </c>
      <c r="I22" s="308" t="n">
        <v>7</v>
      </c>
      <c r="J22" s="275" t="n">
        <v>4</v>
      </c>
      <c r="K22" s="315" t="n">
        <v>83.3</v>
      </c>
      <c r="L22" s="309" t="n">
        <v>69.6</v>
      </c>
      <c r="M22" s="315" t="n">
        <v>90.7</v>
      </c>
    </row>
  </sheetData>
  <mergeCells count="5">
    <mergeCell ref="A2:A3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卒業後・高等学校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:G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13"/>
    <col collapsed="false" customWidth="true" hidden="false" outlineLevel="0" max="4" min="3" style="1" width="9.99"/>
    <col collapsed="false" customWidth="true" hidden="false" outlineLevel="0" max="5" min="5" style="1" width="11.7"/>
    <col collapsed="false" customWidth="true" hidden="false" outlineLevel="0" max="8" min="6" style="1" width="10.28"/>
    <col collapsed="false" customWidth="false" hidden="false" outlineLevel="0" max="257" min="9" style="1" width="9.13"/>
  </cols>
  <sheetData>
    <row r="1" customFormat="false" ht="14.25" hidden="false" customHeight="false" outlineLevel="0" collapsed="false">
      <c r="A1" s="3" t="s">
        <v>254</v>
      </c>
    </row>
    <row r="2" customFormat="false" ht="12" hidden="false" customHeight="false" outlineLevel="0" collapsed="false">
      <c r="A2" s="24" t="s">
        <v>255</v>
      </c>
      <c r="B2" s="186" t="s">
        <v>2</v>
      </c>
      <c r="C2" s="186" t="s">
        <v>56</v>
      </c>
      <c r="D2" s="316" t="s">
        <v>57</v>
      </c>
      <c r="E2" s="186" t="s">
        <v>255</v>
      </c>
      <c r="F2" s="186" t="s">
        <v>2</v>
      </c>
      <c r="G2" s="186" t="s">
        <v>56</v>
      </c>
      <c r="H2" s="186" t="s">
        <v>57</v>
      </c>
    </row>
    <row r="3" customFormat="false" ht="16.5" hidden="false" customHeight="true" outlineLevel="0" collapsed="false">
      <c r="A3" s="307" t="s">
        <v>2</v>
      </c>
      <c r="B3" s="275" t="n">
        <v>154</v>
      </c>
      <c r="C3" s="275" t="n">
        <v>120</v>
      </c>
      <c r="D3" s="317" t="n">
        <v>34</v>
      </c>
      <c r="E3" s="318" t="s">
        <v>256</v>
      </c>
      <c r="F3" s="319" t="n">
        <v>1</v>
      </c>
      <c r="G3" s="274" t="n">
        <v>1</v>
      </c>
      <c r="H3" s="296" t="n">
        <v>0</v>
      </c>
    </row>
    <row r="4" customFormat="false" ht="16.5" hidden="false" customHeight="true" outlineLevel="0" collapsed="false">
      <c r="A4" s="17" t="s">
        <v>257</v>
      </c>
      <c r="B4" s="274" t="n">
        <v>0</v>
      </c>
      <c r="C4" s="274" t="n">
        <v>0</v>
      </c>
      <c r="D4" s="320" t="n">
        <v>0</v>
      </c>
      <c r="E4" s="321" t="s">
        <v>258</v>
      </c>
      <c r="F4" s="274" t="n">
        <v>1</v>
      </c>
      <c r="G4" s="274" t="n">
        <v>1</v>
      </c>
      <c r="H4" s="296" t="n">
        <v>0</v>
      </c>
    </row>
    <row r="5" customFormat="false" ht="16.5" hidden="false" customHeight="true" outlineLevel="0" collapsed="false">
      <c r="A5" s="17" t="s">
        <v>259</v>
      </c>
      <c r="B5" s="274" t="n">
        <v>0</v>
      </c>
      <c r="C5" s="274" t="n">
        <v>0</v>
      </c>
      <c r="D5" s="320" t="n">
        <v>0</v>
      </c>
      <c r="E5" s="321" t="s">
        <v>260</v>
      </c>
      <c r="F5" s="274" t="n">
        <v>23</v>
      </c>
      <c r="G5" s="274" t="n">
        <v>17</v>
      </c>
      <c r="H5" s="296" t="n">
        <v>6</v>
      </c>
    </row>
    <row r="6" customFormat="false" ht="16.5" hidden="false" customHeight="true" outlineLevel="0" collapsed="false">
      <c r="A6" s="17" t="s">
        <v>261</v>
      </c>
      <c r="B6" s="274" t="n">
        <v>0</v>
      </c>
      <c r="C6" s="274" t="n">
        <v>0</v>
      </c>
      <c r="D6" s="320" t="n">
        <v>0</v>
      </c>
      <c r="E6" s="17" t="s">
        <v>262</v>
      </c>
      <c r="F6" s="274" t="n">
        <v>2</v>
      </c>
      <c r="G6" s="274" t="n">
        <v>2</v>
      </c>
      <c r="H6" s="296" t="n">
        <v>0</v>
      </c>
    </row>
    <row r="7" customFormat="false" ht="16.5" hidden="false" customHeight="true" outlineLevel="0" collapsed="false">
      <c r="A7" s="17" t="s">
        <v>263</v>
      </c>
      <c r="B7" s="274" t="n">
        <v>3</v>
      </c>
      <c r="C7" s="274" t="n">
        <v>2</v>
      </c>
      <c r="D7" s="320" t="n">
        <v>1</v>
      </c>
      <c r="E7" s="18" t="s">
        <v>264</v>
      </c>
      <c r="F7" s="274" t="n">
        <v>9</v>
      </c>
      <c r="G7" s="296" t="n">
        <v>4</v>
      </c>
      <c r="H7" s="322" t="n">
        <v>5</v>
      </c>
    </row>
    <row r="8" customFormat="false" ht="16.5" hidden="false" customHeight="true" outlineLevel="0" collapsed="false">
      <c r="A8" s="17" t="s">
        <v>265</v>
      </c>
      <c r="B8" s="274" t="n">
        <v>19</v>
      </c>
      <c r="C8" s="274" t="n">
        <v>16</v>
      </c>
      <c r="D8" s="320" t="n">
        <v>3</v>
      </c>
      <c r="E8" s="18" t="s">
        <v>266</v>
      </c>
      <c r="F8" s="274" t="n">
        <v>28</v>
      </c>
      <c r="G8" s="274" t="n">
        <v>24</v>
      </c>
      <c r="H8" s="322" t="n">
        <v>4</v>
      </c>
    </row>
    <row r="9" customFormat="false" ht="16.5" hidden="false" customHeight="true" outlineLevel="0" collapsed="false">
      <c r="A9" s="17" t="s">
        <v>267</v>
      </c>
      <c r="B9" s="274" t="n">
        <v>5</v>
      </c>
      <c r="C9" s="274" t="n">
        <v>5</v>
      </c>
      <c r="D9" s="320" t="n">
        <v>0</v>
      </c>
      <c r="E9" s="18" t="s">
        <v>268</v>
      </c>
      <c r="F9" s="274" t="n">
        <v>2</v>
      </c>
      <c r="G9" s="274" t="n">
        <v>1</v>
      </c>
      <c r="H9" s="322" t="n">
        <v>1</v>
      </c>
    </row>
    <row r="10" customFormat="false" ht="16.5" hidden="false" customHeight="true" outlineLevel="0" collapsed="false">
      <c r="A10" s="17" t="s">
        <v>269</v>
      </c>
      <c r="B10" s="274" t="n">
        <v>8</v>
      </c>
      <c r="C10" s="274" t="n">
        <v>5</v>
      </c>
      <c r="D10" s="320" t="n">
        <v>3</v>
      </c>
      <c r="E10" s="18" t="s">
        <v>270</v>
      </c>
      <c r="F10" s="274" t="n">
        <v>0</v>
      </c>
      <c r="G10" s="274" t="n">
        <v>0</v>
      </c>
      <c r="H10" s="322" t="n">
        <v>0</v>
      </c>
    </row>
    <row r="11" customFormat="false" ht="16.5" hidden="false" customHeight="true" outlineLevel="0" collapsed="false">
      <c r="A11" s="318" t="s">
        <v>271</v>
      </c>
      <c r="B11" s="319" t="n">
        <v>26</v>
      </c>
      <c r="C11" s="319" t="n">
        <v>17</v>
      </c>
      <c r="D11" s="323" t="n">
        <v>9</v>
      </c>
      <c r="E11" s="18" t="s">
        <v>272</v>
      </c>
      <c r="F11" s="274" t="n">
        <v>2</v>
      </c>
      <c r="G11" s="274" t="n">
        <v>1</v>
      </c>
      <c r="H11" s="322" t="n">
        <v>1</v>
      </c>
    </row>
    <row r="12" customFormat="false" ht="16.5" hidden="false" customHeight="true" outlineLevel="0" collapsed="false">
      <c r="A12" s="318" t="s">
        <v>273</v>
      </c>
      <c r="B12" s="319" t="n">
        <v>8</v>
      </c>
      <c r="C12" s="319" t="n">
        <v>8</v>
      </c>
      <c r="D12" s="324" t="n">
        <v>0</v>
      </c>
      <c r="E12" s="18" t="s">
        <v>274</v>
      </c>
      <c r="F12" s="274" t="n">
        <v>0</v>
      </c>
      <c r="G12" s="274" t="n">
        <v>0</v>
      </c>
      <c r="H12" s="322" t="n">
        <v>0</v>
      </c>
    </row>
    <row r="13" customFormat="false" ht="16.5" hidden="false" customHeight="true" outlineLevel="0" collapsed="false">
      <c r="A13" s="27" t="s">
        <v>275</v>
      </c>
      <c r="B13" s="325" t="n">
        <v>0</v>
      </c>
      <c r="C13" s="275" t="n">
        <v>0</v>
      </c>
      <c r="D13" s="283" t="n">
        <v>0</v>
      </c>
      <c r="E13" s="326" t="s">
        <v>276</v>
      </c>
      <c r="F13" s="275" t="n">
        <v>17</v>
      </c>
      <c r="G13" s="275" t="n">
        <v>16</v>
      </c>
      <c r="H13" s="327" t="n">
        <v>1</v>
      </c>
    </row>
    <row r="14" customFormat="false" ht="16.5" hidden="false" customHeight="true" outlineLevel="0" collapsed="false">
      <c r="E14" s="0"/>
      <c r="F14" s="328"/>
      <c r="G14" s="328"/>
      <c r="H14" s="328"/>
    </row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卒業後・高等学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企画部統計課</dc:creator>
  <dc:description/>
  <dc:language>en-US</dc:language>
  <cp:lastModifiedBy>経済動態係</cp:lastModifiedBy>
  <cp:lastPrinted>2008-10-07T04:56:15Z</cp:lastPrinted>
  <dcterms:modified xsi:type="dcterms:W3CDTF">2008-10-07T05:00:21Z</dcterms:modified>
  <cp:revision>0</cp:revision>
  <dc:subject/>
  <dc:title/>
</cp:coreProperties>
</file>