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40" sheetId="1" state="visible" r:id="rId2"/>
    <sheet name="41" sheetId="2" state="visible" r:id="rId3"/>
    <sheet name="42" sheetId="3" state="visible" r:id="rId4"/>
    <sheet name="43" sheetId="4" state="visible" r:id="rId5"/>
    <sheet name="44" sheetId="5" state="visible" r:id="rId6"/>
    <sheet name="45" sheetId="6" state="visible" r:id="rId7"/>
    <sheet name="46" sheetId="7" state="visible" r:id="rId8"/>
    <sheet name="47" sheetId="8" state="visible" r:id="rId9"/>
    <sheet name="48" sheetId="9" state="visible" r:id="rId10"/>
    <sheet name="49" sheetId="10" state="visible" r:id="rId11"/>
    <sheet name="50" sheetId="11" state="visible" r:id="rId12"/>
    <sheet name="51" sheetId="12" state="visible" r:id="rId13"/>
    <sheet name="52" sheetId="13" state="visible" r:id="rId14"/>
    <sheet name="53" sheetId="14" state="visible" r:id="rId15"/>
    <sheet name="54" sheetId="15" state="visible" r:id="rId16"/>
    <sheet name="55(1)" sheetId="16" state="visible" r:id="rId17"/>
    <sheet name="55(2)" sheetId="17" state="visible" r:id="rId18"/>
    <sheet name="55(3)" sheetId="18" state="visible" r:id="rId19"/>
    <sheet name="56" sheetId="19" state="visible" r:id="rId20"/>
    <sheet name="57" sheetId="20" state="visible" r:id="rId21"/>
    <sheet name="58" sheetId="21" state="visible" r:id="rId22"/>
    <sheet name="59" sheetId="22" state="visible" r:id="rId23"/>
    <sheet name="60" sheetId="23" state="visible" r:id="rId24"/>
    <sheet name="61" sheetId="24" state="visible" r:id="rId25"/>
  </sheets>
  <definedNames>
    <definedName function="false" hidden="false" localSheetId="0" name="_xlnm.Print_Area" vbProcedure="false">'40'!$A$1:$M$26</definedName>
    <definedName function="false" hidden="false" localSheetId="1" name="_xlnm.Print_Area" vbProcedure="false">'41'!$A$1:$S$20</definedName>
    <definedName function="false" hidden="false" localSheetId="2" name="_xlnm.Print_Area" vbProcedure="false">'42'!$A$1:$H$7</definedName>
    <definedName function="false" hidden="false" localSheetId="3" name="_xlnm.Print_Area" vbProcedure="false">'43'!$A$1:$L$10</definedName>
    <definedName function="false" hidden="false" localSheetId="4" name="_xlnm.Print_Area" vbProcedure="false">'44'!$A$1:$I$8</definedName>
    <definedName function="false" hidden="false" localSheetId="5" name="_xlnm.Print_Area" vbProcedure="false">'45'!$A$1:$O$27</definedName>
    <definedName function="false" hidden="false" localSheetId="6" name="_xlnm.Print_Area" vbProcedure="false">'46'!$A$1:$L$15</definedName>
    <definedName function="false" hidden="false" localSheetId="7" name="_xlnm.Print_Area" vbProcedure="false">'47'!$A$1:$M$26</definedName>
    <definedName function="false" hidden="false" localSheetId="8" name="_xlnm.Print_Area" vbProcedure="false">'48'!$A$1:$M$21</definedName>
    <definedName function="false" hidden="false" localSheetId="9" name="_xlnm.Print_Area" vbProcedure="false">'49'!$A$1:$K$13</definedName>
    <definedName function="false" hidden="false" localSheetId="10" name="_xlnm.Print_Area" vbProcedure="false">'50'!$A$1:$D$5</definedName>
    <definedName function="false" hidden="false" localSheetId="11" name="_xlnm.Print_Area" vbProcedure="false">'51'!$A$1:$F$29</definedName>
    <definedName function="false" hidden="false" localSheetId="12" name="_xlnm.Print_Area" vbProcedure="false">'52'!$A$1:$G$17</definedName>
    <definedName function="false" hidden="false" localSheetId="13" name="_xlnm.Print_Area" vbProcedure="false">'53'!$A$1:$B$6</definedName>
    <definedName function="false" hidden="false" localSheetId="14" name="_xlnm.Print_Area" vbProcedure="false">'54'!$A$1:$M$18</definedName>
    <definedName function="false" hidden="false" localSheetId="15" name="_xlnm.Print_Area" vbProcedure="false">'55(1)'!$A$1:$V$28</definedName>
    <definedName function="false" hidden="false" localSheetId="16" name="_xlnm.Print_Area" vbProcedure="false">'55(2)'!$A$1:$DW$30</definedName>
    <definedName function="false" hidden="false" localSheetId="17" name="_xlnm.Print_Area" vbProcedure="false">'55(3)'!$A$1:$AD$28</definedName>
    <definedName function="false" hidden="false" localSheetId="19" name="_xlnm.Print_Area" vbProcedure="false">'57'!$A$1:$T$49</definedName>
    <definedName function="false" hidden="false" localSheetId="20" name="_xlnm.Print_Area" vbProcedure="false">'58'!$A$1:$L$11</definedName>
    <definedName function="false" hidden="false" localSheetId="21" name="_xlnm.Print_Area" vbProcedure="false">'59'!$A$1:$J$12</definedName>
    <definedName function="false" hidden="false" localSheetId="22" name="_xlnm.Print_Area" vbProcedure="false">'60'!$A$1:$K$5</definedName>
    <definedName function="false" hidden="false" localSheetId="23" name="_xlnm.Print_Area" vbProcedure="false">'61'!$A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337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表　学校数（高等学校）</t>
    </r>
  </si>
  <si>
    <t xml:space="preserve">計</t>
  </si>
  <si>
    <t xml:space="preserve">公　　　　立　　（県　立）</t>
  </si>
  <si>
    <t xml:space="preserve">私　　立</t>
  </si>
  <si>
    <t xml:space="preserve">区   分</t>
  </si>
  <si>
    <t xml:space="preserve">全日制</t>
  </si>
  <si>
    <t xml:space="preserve">定時制</t>
  </si>
  <si>
    <t xml:space="preserve">併　置</t>
  </si>
  <si>
    <t xml:space="preserve">本　校</t>
  </si>
  <si>
    <t xml:space="preserve">分　校</t>
  </si>
  <si>
    <t xml:space="preserve">富 山 市</t>
  </si>
  <si>
    <t xml:space="preserve">高 岡 市</t>
  </si>
  <si>
    <t xml:space="preserve">魚 津 市</t>
  </si>
  <si>
    <t xml:space="preserve">氷 見 市</t>
  </si>
  <si>
    <t xml:space="preserve">滑 川 市</t>
  </si>
  <si>
    <t xml:space="preserve">黒 部 市</t>
  </si>
  <si>
    <t xml:space="preserve">砺 波 市</t>
  </si>
  <si>
    <t xml:space="preserve">-</t>
  </si>
  <si>
    <t xml:space="preserve">小矢部市</t>
  </si>
  <si>
    <t xml:space="preserve">南 砺 市</t>
  </si>
  <si>
    <t xml:space="preserve">射 水 市</t>
  </si>
  <si>
    <t xml:space="preserve">舟 橋 村</t>
  </si>
  <si>
    <t xml:space="preserve">上 市 町</t>
  </si>
  <si>
    <t xml:space="preserve">立 山 町</t>
  </si>
  <si>
    <t xml:space="preserve">入 善 町</t>
  </si>
  <si>
    <t xml:space="preserve">朝 日 町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1</t>
    </r>
    <r>
      <rPr>
        <sz val="12"/>
        <rFont val="Noto Sans"/>
        <family val="2"/>
      </rPr>
      <t xml:space="preserve">表　単独総合別学校数</t>
    </r>
  </si>
  <si>
    <t xml:space="preserve">区 　 分</t>
  </si>
  <si>
    <t xml:space="preserve">単　　　　　　独　　　　　　校</t>
  </si>
  <si>
    <t xml:space="preserve">総　　合　　校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r>
      <rPr>
        <sz val="7.5"/>
        <rFont val="Noto Sans"/>
        <family val="2"/>
      </rPr>
      <t xml:space="preserve">その他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理数</t>
    </r>
    <r>
      <rPr>
        <sz val="7.5"/>
        <rFont val="ＭＳ 明朝"/>
        <family val="1"/>
        <charset val="128"/>
      </rPr>
      <t xml:space="preserve">)</t>
    </r>
  </si>
  <si>
    <t xml:space="preserve">総合</t>
  </si>
  <si>
    <t xml:space="preserve">普通と
職業１</t>
  </si>
  <si>
    <t xml:space="preserve">普通と
職業２
以　上</t>
  </si>
  <si>
    <t xml:space="preserve">職業
のみ
２以上</t>
  </si>
  <si>
    <t xml:space="preserve">職業１と
総　合</t>
  </si>
  <si>
    <t xml:space="preserve">公</t>
  </si>
  <si>
    <t xml:space="preserve">本校</t>
  </si>
  <si>
    <t xml:space="preserve">分校</t>
  </si>
  <si>
    <t xml:space="preserve">立</t>
  </si>
  <si>
    <t xml:space="preserve">私</t>
  </si>
  <si>
    <t xml:space="preserve">－</t>
  </si>
  <si>
    <t xml:space="preserve">分</t>
  </si>
  <si>
    <t xml:space="preserve">校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2</t>
    </r>
    <r>
      <rPr>
        <sz val="12"/>
        <rFont val="Noto Sans"/>
        <family val="2"/>
      </rPr>
      <t xml:space="preserve">表　男女別学校数</t>
    </r>
  </si>
  <si>
    <t xml:space="preserve">区　　  分</t>
  </si>
  <si>
    <t xml:space="preserve">公　　　　　立</t>
  </si>
  <si>
    <t xml:space="preserve">私　　　　　立</t>
  </si>
  <si>
    <t xml:space="preserve">男女共学校</t>
  </si>
  <si>
    <t xml:space="preserve">男　子　校</t>
  </si>
  <si>
    <t xml:space="preserve">女　子　校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3</t>
    </r>
    <r>
      <rPr>
        <sz val="12"/>
        <rFont val="Noto Sans"/>
        <family val="2"/>
      </rPr>
      <t xml:space="preserve">表　昼夜別学校数（定時制）</t>
    </r>
  </si>
  <si>
    <t xml:space="preserve">公　　　　　　　立</t>
  </si>
  <si>
    <t xml:space="preserve">区　　 分</t>
  </si>
  <si>
    <t xml:space="preserve">本　　　　校</t>
  </si>
  <si>
    <t xml:space="preserve">独　立</t>
  </si>
  <si>
    <t xml:space="preserve">昼</t>
  </si>
  <si>
    <t xml:space="preserve">夜</t>
  </si>
  <si>
    <t xml:space="preserve">昼夜併置</t>
  </si>
  <si>
    <t xml:space="preserve">昼　　夜</t>
  </si>
  <si>
    <t xml:space="preserve">そ の 他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4</t>
    </r>
    <r>
      <rPr>
        <sz val="12"/>
        <rFont val="Noto Sans"/>
        <family val="2"/>
      </rPr>
      <t xml:space="preserve">表　専攻科・別科のある学校数</t>
    </r>
  </si>
  <si>
    <t xml:space="preserve">区　　分</t>
  </si>
  <si>
    <t xml:space="preserve">全 日 制</t>
  </si>
  <si>
    <t xml:space="preserve">定 時 制</t>
  </si>
  <si>
    <t xml:space="preserve">併　　置</t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、別科のある学校は該当なし。（表内の数値は全て専攻科のある学校数）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5</t>
    </r>
    <r>
      <rPr>
        <sz val="12"/>
        <rFont val="Noto Sans"/>
        <family val="2"/>
      </rPr>
      <t xml:space="preserve">表　生徒数別課程数</t>
    </r>
  </si>
  <si>
    <t xml:space="preserve">公　　　　　　立</t>
  </si>
  <si>
    <t xml:space="preserve">私　　　　　　立</t>
  </si>
  <si>
    <t xml:space="preserve">区　　　 分</t>
  </si>
  <si>
    <t xml:space="preserve">全</t>
  </si>
  <si>
    <t xml:space="preserve">定</t>
  </si>
  <si>
    <t xml:space="preserve">日</t>
  </si>
  <si>
    <t xml:space="preserve">時</t>
  </si>
  <si>
    <t xml:space="preserve">制</t>
  </si>
  <si>
    <r>
      <rPr>
        <sz val="10"/>
        <rFont val="ＭＳ 明朝"/>
        <family val="1"/>
        <charset val="128"/>
      </rPr>
      <t xml:space="preserve">    0</t>
    </r>
    <r>
      <rPr>
        <sz val="10"/>
        <rFont val="Noto Sans"/>
        <family val="2"/>
      </rPr>
      <t xml:space="preserve">人     </t>
    </r>
  </si>
  <si>
    <r>
      <rPr>
        <sz val="10"/>
        <rFont val="ＭＳ 明朝"/>
        <family val="1"/>
        <charset val="128"/>
      </rPr>
      <t xml:space="preserve">    1</t>
    </r>
    <r>
      <rPr>
        <sz val="10"/>
        <rFont val="Noto Sans"/>
        <family val="2"/>
      </rPr>
      <t xml:space="preserve">～   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ＭＳ 明朝"/>
        <family val="1"/>
        <charset val="128"/>
      </rPr>
      <t xml:space="preserve">   51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00</t>
    </r>
  </si>
  <si>
    <r>
      <rPr>
        <sz val="10"/>
        <rFont val="ＭＳ 明朝"/>
        <family val="1"/>
        <charset val="128"/>
      </rPr>
      <t xml:space="preserve">  101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00</t>
    </r>
  </si>
  <si>
    <r>
      <rPr>
        <sz val="10"/>
        <rFont val="ＭＳ 明朝"/>
        <family val="1"/>
        <charset val="128"/>
      </rPr>
      <t xml:space="preserve">  201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300</t>
    </r>
  </si>
  <si>
    <r>
      <rPr>
        <sz val="10"/>
        <rFont val="ＭＳ 明朝"/>
        <family val="1"/>
        <charset val="128"/>
      </rPr>
      <t xml:space="preserve">  301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400</t>
    </r>
  </si>
  <si>
    <r>
      <rPr>
        <sz val="10"/>
        <rFont val="ＭＳ 明朝"/>
        <family val="1"/>
        <charset val="128"/>
      </rPr>
      <t xml:space="preserve">  401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500</t>
    </r>
  </si>
  <si>
    <r>
      <rPr>
        <sz val="10"/>
        <rFont val="ＭＳ 明朝"/>
        <family val="1"/>
        <charset val="128"/>
      </rPr>
      <t xml:space="preserve">  501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600</t>
    </r>
  </si>
  <si>
    <r>
      <rPr>
        <sz val="10"/>
        <rFont val="ＭＳ 明朝"/>
        <family val="1"/>
        <charset val="128"/>
      </rPr>
      <t xml:space="preserve">  601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700</t>
    </r>
  </si>
  <si>
    <r>
      <rPr>
        <sz val="10"/>
        <rFont val="ＭＳ 明朝"/>
        <family val="1"/>
        <charset val="128"/>
      </rPr>
      <t xml:space="preserve">  701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800</t>
    </r>
  </si>
  <si>
    <r>
      <rPr>
        <sz val="10"/>
        <rFont val="ＭＳ 明朝"/>
        <family val="1"/>
        <charset val="128"/>
      </rPr>
      <t xml:space="preserve">  801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900</t>
    </r>
  </si>
  <si>
    <r>
      <rPr>
        <sz val="10"/>
        <rFont val="ＭＳ 明朝"/>
        <family val="1"/>
        <charset val="128"/>
      </rPr>
      <t xml:space="preserve">  90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000</t>
    </r>
  </si>
  <si>
    <r>
      <rPr>
        <sz val="10"/>
        <rFont val="ＭＳ 明朝"/>
        <family val="1"/>
        <charset val="128"/>
      </rPr>
      <t xml:space="preserve">1,00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100</t>
    </r>
  </si>
  <si>
    <r>
      <rPr>
        <sz val="10"/>
        <rFont val="ＭＳ 明朝"/>
        <family val="1"/>
        <charset val="128"/>
      </rPr>
      <t xml:space="preserve">1,10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200</t>
    </r>
  </si>
  <si>
    <r>
      <rPr>
        <sz val="10"/>
        <rFont val="ＭＳ 明朝"/>
        <family val="1"/>
        <charset val="128"/>
      </rPr>
      <t xml:space="preserve">1,20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300</t>
    </r>
  </si>
  <si>
    <r>
      <rPr>
        <sz val="10"/>
        <rFont val="ＭＳ 明朝"/>
        <family val="1"/>
        <charset val="128"/>
      </rPr>
      <t xml:space="preserve">1,30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400</t>
    </r>
  </si>
  <si>
    <r>
      <rPr>
        <sz val="10"/>
        <rFont val="ＭＳ 明朝"/>
        <family val="1"/>
        <charset val="128"/>
      </rPr>
      <t xml:space="preserve">1,40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500</t>
    </r>
  </si>
  <si>
    <r>
      <rPr>
        <sz val="10"/>
        <rFont val="ＭＳ 明朝"/>
        <family val="1"/>
        <charset val="128"/>
      </rPr>
      <t xml:space="preserve">1,50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,000</t>
    </r>
  </si>
  <si>
    <r>
      <rPr>
        <sz val="10"/>
        <rFont val="ＭＳ 明朝"/>
        <family val="1"/>
        <charset val="128"/>
      </rPr>
      <t xml:space="preserve">2,00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,500</t>
    </r>
  </si>
  <si>
    <t xml:space="preserve">　※　併置校は全日制と定時制に分けてある。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6</t>
    </r>
    <r>
      <rPr>
        <sz val="12"/>
        <rFont val="Noto Sans"/>
        <family val="2"/>
      </rPr>
      <t xml:space="preserve">表　学科数（本科）</t>
    </r>
  </si>
  <si>
    <t xml:space="preserve">公　　　　　　　　　　立</t>
  </si>
  <si>
    <t xml:space="preserve">区     分</t>
  </si>
  <si>
    <t xml:space="preserve">分　　　校</t>
  </si>
  <si>
    <t xml:space="preserve">本　　　校</t>
  </si>
  <si>
    <t xml:space="preserve">普 通 科</t>
  </si>
  <si>
    <t xml:space="preserve">農 業 科</t>
  </si>
  <si>
    <t xml:space="preserve">工 業 科</t>
  </si>
  <si>
    <t xml:space="preserve">商 業 科</t>
  </si>
  <si>
    <t xml:space="preserve">水 産 科</t>
  </si>
  <si>
    <t xml:space="preserve">家 庭 科</t>
  </si>
  <si>
    <t xml:space="preserve">看 護 科</t>
  </si>
  <si>
    <t xml:space="preserve">福 祉 科</t>
  </si>
  <si>
    <t xml:space="preserve">理数科等</t>
  </si>
  <si>
    <t xml:space="preserve">総合学科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7</t>
    </r>
    <r>
      <rPr>
        <sz val="12"/>
        <rFont val="Noto Sans"/>
        <family val="2"/>
      </rPr>
      <t xml:space="preserve">表　教員・職員数</t>
    </r>
  </si>
  <si>
    <t xml:space="preserve">教　　　員　　　数（本　務）</t>
  </si>
  <si>
    <t xml:space="preserve">職　　　員　　　数（本　務）</t>
  </si>
  <si>
    <t xml:space="preserve">区　 分</t>
  </si>
  <si>
    <t xml:space="preserve">公　　立</t>
  </si>
  <si>
    <t xml:space="preserve">うち男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8</t>
    </r>
    <r>
      <rPr>
        <sz val="12"/>
        <rFont val="Noto Sans"/>
        <family val="2"/>
      </rPr>
      <t xml:space="preserve">表　職名別教員数</t>
    </r>
  </si>
  <si>
    <t xml:space="preserve">公　　　　　　　　立</t>
  </si>
  <si>
    <t xml:space="preserve">私　　　　立</t>
  </si>
  <si>
    <t xml:space="preserve">男</t>
  </si>
  <si>
    <t xml:space="preserve">女</t>
  </si>
  <si>
    <t xml:space="preserve">本</t>
  </si>
  <si>
    <t xml:space="preserve">校長</t>
  </si>
  <si>
    <t xml:space="preserve">副校長</t>
  </si>
  <si>
    <t xml:space="preserve">教頭</t>
  </si>
  <si>
    <t xml:space="preserve">務</t>
  </si>
  <si>
    <t xml:space="preserve">主幹教諭</t>
  </si>
  <si>
    <t xml:space="preserve">教諭</t>
  </si>
  <si>
    <t xml:space="preserve">助教諭</t>
  </si>
  <si>
    <t xml:space="preserve">者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兼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9</t>
    </r>
    <r>
      <rPr>
        <sz val="12"/>
        <rFont val="Noto Sans"/>
        <family val="2"/>
      </rPr>
      <t xml:space="preserve">表　職種別職員数</t>
    </r>
  </si>
  <si>
    <t xml:space="preserve">私　　　立</t>
  </si>
  <si>
    <t xml:space="preserve">区　 　 　　　分</t>
  </si>
  <si>
    <t xml:space="preserve">事務職員</t>
  </si>
  <si>
    <t xml:space="preserve">主事・主事補等</t>
  </si>
  <si>
    <t xml:space="preserve">その他</t>
  </si>
  <si>
    <t xml:space="preserve">学 校 図 書 館 事 務 員</t>
  </si>
  <si>
    <t xml:space="preserve">技　　 術 　　職 　　員</t>
  </si>
  <si>
    <t xml:space="preserve">実 　　習　　 助 　　手</t>
  </si>
  <si>
    <t xml:space="preserve">養　　 護 　　職　　 員</t>
  </si>
  <si>
    <t xml:space="preserve">用　　　　務　　　　員</t>
  </si>
  <si>
    <t xml:space="preserve">警 備 員  ・  そ の 他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表　入学定員（本科）</t>
    </r>
  </si>
  <si>
    <t xml:space="preserve">公　立</t>
  </si>
  <si>
    <t xml:space="preserve">私  立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51</t>
    </r>
    <r>
      <rPr>
        <sz val="12"/>
        <rFont val="Noto Sans"/>
        <family val="2"/>
      </rPr>
      <t xml:space="preserve">表　教務主任等の数</t>
    </r>
  </si>
  <si>
    <t xml:space="preserve">区 　　　　　分</t>
  </si>
  <si>
    <t xml:space="preserve">公 立</t>
  </si>
  <si>
    <t xml:space="preserve">私 立</t>
  </si>
  <si>
    <t xml:space="preserve">教　　務　　主　　任</t>
  </si>
  <si>
    <t xml:space="preserve">学　　年　　主　　任</t>
  </si>
  <si>
    <t xml:space="preserve">保　　健　　主　　事</t>
  </si>
  <si>
    <t xml:space="preserve">生　徒　指　導　主　事</t>
  </si>
  <si>
    <t xml:space="preserve">進　路　指　導　主　事</t>
  </si>
  <si>
    <t xml:space="preserve">学　　科　　主　　任</t>
  </si>
  <si>
    <t xml:space="preserve">農 　　　場 　　　長</t>
  </si>
  <si>
    <t xml:space="preserve">司　　書　　教　　諭</t>
  </si>
  <si>
    <t xml:space="preserve">舎　　　　　　　　監</t>
  </si>
  <si>
    <t xml:space="preserve">産  休  代  替  教  職  員</t>
  </si>
  <si>
    <t xml:space="preserve">教頭・教諭</t>
  </si>
  <si>
    <t xml:space="preserve">助教諭・講師</t>
  </si>
  <si>
    <t xml:space="preserve">養護教諭･  養護助教諭・栄養教諭</t>
  </si>
  <si>
    <t xml:space="preserve">実習助手</t>
  </si>
  <si>
    <t xml:space="preserve">教職員　　　　　　　　　　育児休業代替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52</t>
    </r>
    <r>
      <rPr>
        <sz val="12"/>
        <rFont val="Noto Sans"/>
        <family val="2"/>
      </rPr>
      <t xml:space="preserve">表　休職等教員数</t>
    </r>
  </si>
  <si>
    <t xml:space="preserve">区 　　　　分</t>
  </si>
  <si>
    <t xml:space="preserve">校長・教頭　</t>
  </si>
  <si>
    <t xml:space="preserve">養護教諭　</t>
  </si>
  <si>
    <t xml:space="preserve">教諭・助教諭</t>
  </si>
  <si>
    <t xml:space="preserve">講師　　　　</t>
  </si>
  <si>
    <t xml:space="preserve">公立</t>
  </si>
  <si>
    <t xml:space="preserve">私立</t>
  </si>
  <si>
    <t xml:space="preserve">休</t>
  </si>
  <si>
    <t xml:space="preserve">教員組合</t>
  </si>
  <si>
    <t xml:space="preserve">事務専従者</t>
  </si>
  <si>
    <t xml:space="preserve">職務上の</t>
  </si>
  <si>
    <t xml:space="preserve">負傷疾病</t>
  </si>
  <si>
    <t xml:space="preserve">結核</t>
  </si>
  <si>
    <t xml:space="preserve">職</t>
  </si>
  <si>
    <t xml:space="preserve">育 児 休 業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53</t>
    </r>
    <r>
      <rPr>
        <sz val="12"/>
        <rFont val="Noto Sans"/>
        <family val="2"/>
      </rPr>
      <t xml:space="preserve">表　指導主事等の数</t>
    </r>
  </si>
  <si>
    <t xml:space="preserve">区　      　　　　　分</t>
  </si>
  <si>
    <t xml:space="preserve">公　 立</t>
  </si>
  <si>
    <t xml:space="preserve">指導主事</t>
  </si>
  <si>
    <t xml:space="preserve">教育委員会事務局等勤務者・その他</t>
  </si>
  <si>
    <t xml:space="preserve">留学者・海外日本人学校派遣者</t>
  </si>
  <si>
    <t xml:space="preserve">定時制課程を兼任している教員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54</t>
    </r>
    <r>
      <rPr>
        <sz val="12"/>
        <rFont val="Noto Sans"/>
        <family val="2"/>
      </rPr>
      <t xml:space="preserve">表　入学状況（大学科）</t>
    </r>
  </si>
  <si>
    <t xml:space="preserve">公　　　　　　　　　立</t>
  </si>
  <si>
    <t xml:space="preserve">全　　　日　　　制</t>
  </si>
  <si>
    <t xml:space="preserve">定　　　時　　　制</t>
  </si>
  <si>
    <t xml:space="preserve">入　学志願者</t>
  </si>
  <si>
    <t xml:space="preserve">入学者のうち</t>
  </si>
  <si>
    <t xml:space="preserve">入学者</t>
  </si>
  <si>
    <t xml:space="preserve">他県中</t>
  </si>
  <si>
    <t xml:space="preserve">過年度</t>
  </si>
  <si>
    <t xml:space="preserve">学卒業</t>
  </si>
  <si>
    <t xml:space="preserve">卒　業</t>
  </si>
  <si>
    <t xml:space="preserve">普通科</t>
  </si>
  <si>
    <t xml:space="preserve">農業科</t>
  </si>
  <si>
    <t xml:space="preserve">工業科</t>
  </si>
  <si>
    <t xml:space="preserve">商業科</t>
  </si>
  <si>
    <t xml:space="preserve">水産科</t>
  </si>
  <si>
    <t xml:space="preserve">家庭科</t>
  </si>
  <si>
    <t xml:space="preserve">看護科</t>
  </si>
  <si>
    <t xml:space="preserve">福祉科</t>
  </si>
  <si>
    <t xml:space="preserve">理数科</t>
  </si>
  <si>
    <t xml:space="preserve">その他の学科</t>
  </si>
  <si>
    <t xml:space="preserve"> 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55</t>
    </r>
    <r>
      <rPr>
        <sz val="12"/>
        <rFont val="Noto Sans"/>
        <family val="2"/>
      </rPr>
      <t xml:space="preserve">表　学科別学年別生徒数（１）</t>
    </r>
  </si>
  <si>
    <t xml:space="preserve">                                                                              計</t>
  </si>
  <si>
    <t xml:space="preserve">                   本　　　　　　　　　　</t>
  </si>
  <si>
    <t xml:space="preserve">            科</t>
  </si>
  <si>
    <t xml:space="preserve">区 　分</t>
  </si>
  <si>
    <t xml:space="preserve">１　　　年</t>
  </si>
  <si>
    <t xml:space="preserve">２　　　年</t>
  </si>
  <si>
    <t xml:space="preserve">３　　　年</t>
  </si>
  <si>
    <t xml:space="preserve">４　　　年</t>
  </si>
  <si>
    <t xml:space="preserve">専　攻　科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55</t>
    </r>
    <r>
      <rPr>
        <sz val="12"/>
        <rFont val="Noto Sans"/>
        <family val="2"/>
      </rPr>
      <t xml:space="preserve">表（２）</t>
    </r>
  </si>
  <si>
    <t xml:space="preserve">公　　　　　　　立　　　　　　　　　　　　　　　　　　</t>
  </si>
  <si>
    <t xml:space="preserve">全　　　　日　　　　制</t>
  </si>
  <si>
    <t xml:space="preserve">全　　　日　　　制　</t>
  </si>
  <si>
    <t xml:space="preserve">計（本科）</t>
  </si>
  <si>
    <t xml:space="preserve">普　　　　　　　　　通</t>
  </si>
  <si>
    <t xml:space="preserve">農　　　　　　　業</t>
  </si>
  <si>
    <t xml:space="preserve">工　　　　　　　　業</t>
  </si>
  <si>
    <t xml:space="preserve">商　　　　　　　　業</t>
  </si>
  <si>
    <t xml:space="preserve">水　　　　　　　　産</t>
  </si>
  <si>
    <t xml:space="preserve">家　　      　　庭</t>
  </si>
  <si>
    <t xml:space="preserve">看　　　　　　　護</t>
  </si>
  <si>
    <t xml:space="preserve">福　　　　　　　　祉</t>
  </si>
  <si>
    <t xml:space="preserve">（理数科等）</t>
  </si>
  <si>
    <t xml:space="preserve">総　　　　　　　　合</t>
  </si>
  <si>
    <t xml:space="preserve">専 攻 科</t>
  </si>
  <si>
    <t xml:space="preserve">普　　　　　　　　　　通</t>
  </si>
  <si>
    <t xml:space="preserve">農　　　　　　　　　　　業</t>
  </si>
  <si>
    <t xml:space="preserve">工　　　　　　　　　　　業</t>
  </si>
  <si>
    <t xml:space="preserve">商         </t>
  </si>
  <si>
    <t xml:space="preserve">業</t>
  </si>
  <si>
    <t xml:space="preserve">家　　　　　　　　　　　庭</t>
  </si>
  <si>
    <t xml:space="preserve">福　　　　　　　　　　　祉</t>
  </si>
  <si>
    <t xml:space="preserve">そ　　　　　の　　　　　他</t>
  </si>
  <si>
    <t xml:space="preserve">１　　年</t>
  </si>
  <si>
    <t xml:space="preserve">２　　年</t>
  </si>
  <si>
    <t xml:space="preserve">３　　年</t>
  </si>
  <si>
    <t xml:space="preserve">４　　年</t>
  </si>
  <si>
    <t xml:space="preserve">１　年</t>
  </si>
  <si>
    <t xml:space="preserve">２　年</t>
  </si>
  <si>
    <t xml:space="preserve">３　年</t>
  </si>
  <si>
    <t xml:space="preserve">４　年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55</t>
    </r>
    <r>
      <rPr>
        <sz val="12"/>
        <rFont val="Noto Sans"/>
        <family val="2"/>
      </rPr>
      <t xml:space="preserve">表（３）</t>
    </r>
  </si>
  <si>
    <t xml:space="preserve">　　　　　　　　　　　　私　　　　　　　　　　　　　　　　　　　　　</t>
  </si>
  <si>
    <t xml:space="preserve">         　　　　 　　　　　　　立</t>
  </si>
  <si>
    <t xml:space="preserve">　</t>
  </si>
  <si>
    <t xml:space="preserve">      全</t>
  </si>
  <si>
    <t xml:space="preserve"> 　   　 日  　  　 　　　　　　　　　　 　 　　　　　　制</t>
  </si>
  <si>
    <t xml:space="preserve">　　　　工</t>
  </si>
  <si>
    <t xml:space="preserve">　業</t>
  </si>
  <si>
    <t xml:space="preserve">商　　　　　　　　　業</t>
  </si>
  <si>
    <t xml:space="preserve">家　　　　　　　　　庭</t>
  </si>
  <si>
    <t xml:space="preserve">専攻科</t>
  </si>
  <si>
    <t xml:space="preserve">（男）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56</t>
    </r>
    <r>
      <rPr>
        <sz val="12"/>
        <rFont val="Noto Sans"/>
        <family val="2"/>
      </rPr>
      <t xml:space="preserve">表　小学科別生徒数（本科）</t>
    </r>
  </si>
  <si>
    <t xml:space="preserve">区 　　　分</t>
  </si>
  <si>
    <t xml:space="preserve">全　 日　 制</t>
  </si>
  <si>
    <t xml:space="preserve">定　時　制</t>
  </si>
  <si>
    <t xml:space="preserve">全　 日 　制</t>
  </si>
  <si>
    <t xml:space="preserve">農業に関する学科</t>
  </si>
  <si>
    <t xml:space="preserve">農業関係　　　　</t>
  </si>
  <si>
    <t xml:space="preserve">園芸関係</t>
  </si>
  <si>
    <t xml:space="preserve">畜産関係</t>
  </si>
  <si>
    <t xml:space="preserve">生活科学関係</t>
  </si>
  <si>
    <t xml:space="preserve">生物工学関係</t>
  </si>
  <si>
    <t xml:space="preserve">工業に関する学科</t>
  </si>
  <si>
    <t xml:space="preserve">機械関係</t>
  </si>
  <si>
    <t xml:space="preserve">電子機械関係</t>
  </si>
  <si>
    <t xml:space="preserve">電気関係</t>
  </si>
  <si>
    <t xml:space="preserve">電子関係</t>
  </si>
  <si>
    <t xml:space="preserve">情報技術関係</t>
  </si>
  <si>
    <t xml:space="preserve">建築関係</t>
  </si>
  <si>
    <t xml:space="preserve">土木関係</t>
  </si>
  <si>
    <t xml:space="preserve">科学工業関係</t>
  </si>
  <si>
    <t xml:space="preserve">材料技術関係</t>
  </si>
  <si>
    <t xml:space="preserve">インテリア関係</t>
  </si>
  <si>
    <t xml:space="preserve">デザイン関係</t>
  </si>
  <si>
    <t xml:space="preserve">薬業関係</t>
  </si>
  <si>
    <t xml:space="preserve">商業に関する学科</t>
  </si>
  <si>
    <t xml:space="preserve">商業関係</t>
  </si>
  <si>
    <t xml:space="preserve">流通経済関係</t>
  </si>
  <si>
    <t xml:space="preserve">国際経済関係</t>
  </si>
  <si>
    <t xml:space="preserve">会計関係</t>
  </si>
  <si>
    <t xml:space="preserve">情報処理関係</t>
  </si>
  <si>
    <t xml:space="preserve">水産に関する学科</t>
  </si>
  <si>
    <t xml:space="preserve">海洋漁業関係</t>
  </si>
  <si>
    <t xml:space="preserve">水産食品関係</t>
  </si>
  <si>
    <t xml:space="preserve">家庭に関する学科</t>
  </si>
  <si>
    <t xml:space="preserve">家政関係</t>
  </si>
  <si>
    <t xml:space="preserve">食物関係</t>
  </si>
  <si>
    <t xml:space="preserve">そ　の　他</t>
  </si>
  <si>
    <t xml:space="preserve">看護に関する学科</t>
  </si>
  <si>
    <t xml:space="preserve">看護関係</t>
  </si>
  <si>
    <t xml:space="preserve">福祉に関する学科</t>
  </si>
  <si>
    <t xml:space="preserve">福祉関係</t>
  </si>
  <si>
    <t xml:space="preserve">理数関係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57</t>
    </r>
    <r>
      <rPr>
        <sz val="12"/>
        <rFont val="Noto Sans"/>
        <family val="2"/>
      </rPr>
      <t xml:space="preserve">表　小学科別入学状況（本科）</t>
    </r>
  </si>
  <si>
    <t xml:space="preserve">公　　　　　　　　　　　　　立</t>
  </si>
  <si>
    <t xml:space="preserve">定　　時　　制</t>
  </si>
  <si>
    <t xml:space="preserve">入学志願者</t>
  </si>
  <si>
    <t xml:space="preserve">入　学　者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58</t>
    </r>
    <r>
      <rPr>
        <sz val="12"/>
        <rFont val="Noto Sans"/>
        <family val="2"/>
      </rPr>
      <t xml:space="preserve">表　昼夜別生徒数（定時制）</t>
    </r>
  </si>
  <si>
    <t xml:space="preserve">公　　　　　　　　　　　　　　　　　　　　　立</t>
  </si>
  <si>
    <t xml:space="preserve">本　　　　　　　　　　科</t>
  </si>
  <si>
    <t xml:space="preserve">専　　攻　　科</t>
  </si>
  <si>
    <t xml:space="preserve">別　　　　　科</t>
  </si>
  <si>
    <t xml:space="preserve">本　　　　　　校</t>
  </si>
  <si>
    <t xml:space="preserve">昼夜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59</t>
    </r>
    <r>
      <rPr>
        <sz val="12"/>
        <rFont val="Noto Sans"/>
        <family val="2"/>
      </rPr>
      <t xml:space="preserve">表　分校の生徒数</t>
    </r>
  </si>
  <si>
    <t xml:space="preserve">別　科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60</t>
    </r>
    <r>
      <rPr>
        <sz val="12"/>
        <rFont val="Noto Sans"/>
        <family val="2"/>
      </rPr>
      <t xml:space="preserve">表　帰国子女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に帰国した生徒数</t>
    </r>
    <r>
      <rPr>
        <sz val="10"/>
        <rFont val="ＭＳ 明朝"/>
        <family val="1"/>
        <charset val="128"/>
      </rPr>
      <t xml:space="preserve">)</t>
    </r>
  </si>
  <si>
    <t xml:space="preserve">定　　　　時　　　　制</t>
  </si>
  <si>
    <t xml:space="preserve">私　 立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61</t>
    </r>
    <r>
      <rPr>
        <sz val="12"/>
        <rFont val="Noto Sans"/>
        <family val="2"/>
      </rPr>
      <t xml:space="preserve">表　外国人生徒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;_ * \-#,##0;_ * \-;_ @"/>
    <numFmt numFmtId="166" formatCode="#,##0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6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hair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hair"/>
      <top style="dotted"/>
      <bottom/>
      <diagonal/>
    </border>
    <border diagonalUp="false" diagonalDown="false">
      <left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Q15" activeCellId="0" sqref="Q15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13" min="2" style="1" width="7.13"/>
    <col collapsed="false" customWidth="false" hidden="false" outlineLevel="0" max="257" min="14" style="1" width="9.13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/>
      <c r="B2" s="4" t="s">
        <v>1</v>
      </c>
      <c r="C2" s="4"/>
      <c r="D2" s="5" t="s">
        <v>2</v>
      </c>
      <c r="E2" s="5"/>
      <c r="F2" s="5"/>
      <c r="G2" s="5"/>
      <c r="H2" s="5"/>
      <c r="I2" s="5"/>
      <c r="J2" s="5"/>
      <c r="K2" s="5"/>
      <c r="L2" s="5" t="s">
        <v>3</v>
      </c>
      <c r="M2" s="5"/>
    </row>
    <row r="3" customFormat="false" ht="20.1" hidden="false" customHeight="true" outlineLevel="0" collapsed="false">
      <c r="A3" s="6" t="s">
        <v>4</v>
      </c>
      <c r="B3" s="4"/>
      <c r="C3" s="4"/>
      <c r="D3" s="7" t="s">
        <v>1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7" t="s">
        <v>5</v>
      </c>
      <c r="M3" s="7"/>
    </row>
    <row r="4" customFormat="false" ht="20.1" hidden="false" customHeight="true" outlineLevel="0" collapsed="false">
      <c r="A4" s="8"/>
      <c r="B4" s="7" t="s">
        <v>8</v>
      </c>
      <c r="C4" s="7" t="s">
        <v>9</v>
      </c>
      <c r="D4" s="7" t="s">
        <v>8</v>
      </c>
      <c r="E4" s="7" t="s">
        <v>9</v>
      </c>
      <c r="F4" s="9" t="s">
        <v>8</v>
      </c>
      <c r="G4" s="7" t="s">
        <v>9</v>
      </c>
      <c r="H4" s="9" t="s">
        <v>8</v>
      </c>
      <c r="I4" s="7" t="s">
        <v>9</v>
      </c>
      <c r="J4" s="9" t="s">
        <v>8</v>
      </c>
      <c r="K4" s="7" t="s">
        <v>9</v>
      </c>
      <c r="L4" s="10" t="s">
        <v>8</v>
      </c>
      <c r="M4" s="4" t="s">
        <v>9</v>
      </c>
    </row>
    <row r="5" customFormat="false" ht="20.1" hidden="false" customHeight="true" outlineLevel="0" collapsed="false">
      <c r="A5" s="11" t="s">
        <v>1</v>
      </c>
      <c r="B5" s="12" t="n">
        <v>56</v>
      </c>
      <c r="C5" s="12" t="n">
        <v>2</v>
      </c>
      <c r="D5" s="13" t="n">
        <v>46</v>
      </c>
      <c r="E5" s="12" t="n">
        <v>2</v>
      </c>
      <c r="F5" s="14" t="n">
        <v>41</v>
      </c>
      <c r="G5" s="12" t="n">
        <v>1</v>
      </c>
      <c r="H5" s="14" t="n">
        <v>4</v>
      </c>
      <c r="I5" s="12" t="n">
        <v>1</v>
      </c>
      <c r="J5" s="14" t="n">
        <v>1</v>
      </c>
      <c r="K5" s="12" t="n">
        <v>0</v>
      </c>
      <c r="L5" s="15" t="n">
        <v>10</v>
      </c>
      <c r="M5" s="16" t="n">
        <v>0</v>
      </c>
    </row>
    <row r="6" customFormat="false" ht="24" hidden="false" customHeight="true" outlineLevel="0" collapsed="false">
      <c r="A6" s="6" t="s">
        <v>10</v>
      </c>
      <c r="B6" s="17" t="n">
        <v>21</v>
      </c>
      <c r="C6" s="17" t="n">
        <v>0</v>
      </c>
      <c r="D6" s="17" t="n">
        <v>15</v>
      </c>
      <c r="E6" s="17" t="n">
        <v>0</v>
      </c>
      <c r="F6" s="18" t="n">
        <v>13</v>
      </c>
      <c r="G6" s="17" t="n">
        <v>0</v>
      </c>
      <c r="H6" s="18" t="n">
        <v>1</v>
      </c>
      <c r="I6" s="17" t="n">
        <v>0</v>
      </c>
      <c r="J6" s="18" t="n">
        <v>1</v>
      </c>
      <c r="K6" s="17" t="n">
        <v>0</v>
      </c>
      <c r="L6" s="19" t="n">
        <v>6</v>
      </c>
      <c r="M6" s="20" t="n">
        <v>0</v>
      </c>
      <c r="R6" s="1" t="n">
        <v>1</v>
      </c>
      <c r="S6" s="1" t="n">
        <v>1</v>
      </c>
      <c r="T6" s="1" t="n">
        <v>0</v>
      </c>
      <c r="U6" s="1" t="n">
        <v>1</v>
      </c>
      <c r="V6" s="1" t="n">
        <v>0</v>
      </c>
      <c r="W6" s="1" t="n">
        <v>1</v>
      </c>
      <c r="X6" s="1" t="n">
        <v>1</v>
      </c>
    </row>
    <row r="7" customFormat="false" ht="24" hidden="false" customHeight="true" outlineLevel="0" collapsed="false">
      <c r="A7" s="6" t="s">
        <v>11</v>
      </c>
      <c r="B7" s="17" t="n">
        <v>12</v>
      </c>
      <c r="C7" s="17" t="n">
        <v>0</v>
      </c>
      <c r="D7" s="17" t="n">
        <v>9</v>
      </c>
      <c r="E7" s="17" t="n">
        <v>0</v>
      </c>
      <c r="F7" s="18" t="n">
        <v>8</v>
      </c>
      <c r="G7" s="17" t="n">
        <v>0</v>
      </c>
      <c r="H7" s="18" t="n">
        <v>1</v>
      </c>
      <c r="I7" s="17" t="n">
        <v>0</v>
      </c>
      <c r="J7" s="18" t="n">
        <v>0</v>
      </c>
      <c r="K7" s="17" t="n">
        <v>0</v>
      </c>
      <c r="L7" s="19" t="n">
        <v>3</v>
      </c>
      <c r="M7" s="20" t="n">
        <v>0</v>
      </c>
    </row>
    <row r="8" customFormat="false" ht="24" hidden="false" customHeight="true" outlineLevel="0" collapsed="false">
      <c r="A8" s="6" t="s">
        <v>12</v>
      </c>
      <c r="B8" s="17" t="n">
        <v>4</v>
      </c>
      <c r="C8" s="17" t="n">
        <v>0</v>
      </c>
      <c r="D8" s="17" t="n">
        <v>3</v>
      </c>
      <c r="E8" s="17" t="n">
        <v>0</v>
      </c>
      <c r="F8" s="18" t="n">
        <v>2</v>
      </c>
      <c r="G8" s="17" t="n">
        <v>0</v>
      </c>
      <c r="H8" s="18" t="n">
        <v>1</v>
      </c>
      <c r="I8" s="17" t="n">
        <v>0</v>
      </c>
      <c r="J8" s="18" t="n">
        <v>0</v>
      </c>
      <c r="K8" s="17" t="n">
        <v>0</v>
      </c>
      <c r="L8" s="19" t="n">
        <v>1</v>
      </c>
      <c r="M8" s="20" t="n">
        <v>0</v>
      </c>
    </row>
    <row r="9" customFormat="false" ht="24" hidden="false" customHeight="true" outlineLevel="0" collapsed="false">
      <c r="A9" s="6" t="s">
        <v>13</v>
      </c>
      <c r="B9" s="17" t="n">
        <v>2</v>
      </c>
      <c r="C9" s="17" t="n">
        <v>0</v>
      </c>
      <c r="D9" s="17" t="n">
        <v>2</v>
      </c>
      <c r="E9" s="17" t="n">
        <v>0</v>
      </c>
      <c r="F9" s="18" t="n">
        <v>2</v>
      </c>
      <c r="G9" s="17" t="n">
        <v>0</v>
      </c>
      <c r="H9" s="18" t="n">
        <v>0</v>
      </c>
      <c r="I9" s="17" t="n">
        <v>0</v>
      </c>
      <c r="J9" s="18" t="n">
        <v>0</v>
      </c>
      <c r="K9" s="17" t="n">
        <v>0</v>
      </c>
      <c r="L9" s="19" t="n">
        <v>0</v>
      </c>
      <c r="M9" s="20" t="n">
        <v>0</v>
      </c>
    </row>
    <row r="10" customFormat="false" ht="24" hidden="false" customHeight="true" outlineLevel="0" collapsed="false">
      <c r="A10" s="21" t="s">
        <v>14</v>
      </c>
      <c r="B10" s="22" t="n">
        <v>2</v>
      </c>
      <c r="C10" s="22" t="n">
        <v>0</v>
      </c>
      <c r="D10" s="22" t="n">
        <v>2</v>
      </c>
      <c r="E10" s="22" t="n">
        <v>0</v>
      </c>
      <c r="F10" s="23" t="n">
        <v>2</v>
      </c>
      <c r="G10" s="22" t="n">
        <v>0</v>
      </c>
      <c r="H10" s="23" t="n">
        <v>0</v>
      </c>
      <c r="I10" s="22" t="n">
        <v>0</v>
      </c>
      <c r="J10" s="23" t="n">
        <v>0</v>
      </c>
      <c r="K10" s="22" t="n">
        <v>0</v>
      </c>
      <c r="L10" s="24" t="n">
        <v>0</v>
      </c>
      <c r="M10" s="25" t="n">
        <v>0</v>
      </c>
    </row>
    <row r="11" customFormat="false" ht="24" hidden="false" customHeight="true" outlineLevel="0" collapsed="false">
      <c r="A11" s="6" t="s">
        <v>15</v>
      </c>
      <c r="B11" s="17" t="n">
        <v>1</v>
      </c>
      <c r="C11" s="17" t="n">
        <v>0</v>
      </c>
      <c r="D11" s="17" t="n">
        <v>1</v>
      </c>
      <c r="E11" s="17" t="n">
        <v>0</v>
      </c>
      <c r="F11" s="18" t="n">
        <v>1</v>
      </c>
      <c r="G11" s="17" t="n">
        <v>0</v>
      </c>
      <c r="H11" s="18" t="n">
        <v>0</v>
      </c>
      <c r="I11" s="17" t="n">
        <v>0</v>
      </c>
      <c r="J11" s="18" t="n">
        <v>0</v>
      </c>
      <c r="K11" s="17" t="n">
        <v>0</v>
      </c>
      <c r="L11" s="19" t="n">
        <v>0</v>
      </c>
      <c r="M11" s="20" t="n">
        <v>0</v>
      </c>
    </row>
    <row r="12" customFormat="false" ht="24" hidden="false" customHeight="true" outlineLevel="0" collapsed="false">
      <c r="A12" s="6" t="s">
        <v>16</v>
      </c>
      <c r="B12" s="17" t="n">
        <v>2</v>
      </c>
      <c r="C12" s="17" t="n">
        <v>0</v>
      </c>
      <c r="D12" s="17" t="n">
        <v>2</v>
      </c>
      <c r="E12" s="17" t="n">
        <v>0</v>
      </c>
      <c r="F12" s="18" t="n">
        <v>2</v>
      </c>
      <c r="G12" s="17" t="n">
        <v>0</v>
      </c>
      <c r="H12" s="18" t="s">
        <v>17</v>
      </c>
      <c r="I12" s="17" t="n">
        <v>0</v>
      </c>
      <c r="J12" s="18" t="n">
        <v>0</v>
      </c>
      <c r="K12" s="17" t="n">
        <v>0</v>
      </c>
      <c r="L12" s="19" t="n">
        <v>0</v>
      </c>
      <c r="M12" s="20" t="n">
        <v>0</v>
      </c>
    </row>
    <row r="13" customFormat="false" ht="24" hidden="false" customHeight="true" outlineLevel="0" collapsed="false">
      <c r="A13" s="6" t="s">
        <v>18</v>
      </c>
      <c r="B13" s="20" t="n">
        <v>2</v>
      </c>
      <c r="C13" s="17" t="n">
        <v>1</v>
      </c>
      <c r="D13" s="17" t="n">
        <v>2</v>
      </c>
      <c r="E13" s="17" t="n">
        <v>1</v>
      </c>
      <c r="F13" s="18" t="n">
        <v>1</v>
      </c>
      <c r="G13" s="17" t="n">
        <v>0</v>
      </c>
      <c r="H13" s="18" t="n">
        <v>1</v>
      </c>
      <c r="I13" s="17" t="n">
        <v>1</v>
      </c>
      <c r="J13" s="18" t="n">
        <v>0</v>
      </c>
      <c r="K13" s="17" t="n">
        <v>0</v>
      </c>
      <c r="L13" s="19" t="n">
        <v>0</v>
      </c>
      <c r="M13" s="20" t="n">
        <v>0</v>
      </c>
    </row>
    <row r="14" customFormat="false" ht="24" hidden="false" customHeight="true" outlineLevel="0" collapsed="false">
      <c r="A14" s="6" t="s">
        <v>19</v>
      </c>
      <c r="B14" s="17" t="n">
        <v>3</v>
      </c>
      <c r="C14" s="17" t="n">
        <v>1</v>
      </c>
      <c r="D14" s="17" t="n">
        <v>3</v>
      </c>
      <c r="E14" s="17" t="n">
        <v>1</v>
      </c>
      <c r="F14" s="18" t="n">
        <v>3</v>
      </c>
      <c r="G14" s="17" t="n">
        <v>1</v>
      </c>
      <c r="H14" s="18" t="n">
        <v>0</v>
      </c>
      <c r="I14" s="17" t="n">
        <v>0</v>
      </c>
      <c r="J14" s="18" t="n">
        <v>0</v>
      </c>
      <c r="K14" s="17" t="n">
        <v>0</v>
      </c>
      <c r="L14" s="19" t="n">
        <v>0</v>
      </c>
      <c r="M14" s="20" t="n">
        <v>0</v>
      </c>
    </row>
    <row r="15" customFormat="false" ht="24" hidden="false" customHeight="true" outlineLevel="0" collapsed="false">
      <c r="A15" s="21" t="s">
        <v>20</v>
      </c>
      <c r="B15" s="22" t="n">
        <v>3</v>
      </c>
      <c r="C15" s="22" t="n">
        <v>0</v>
      </c>
      <c r="D15" s="22" t="n">
        <v>3</v>
      </c>
      <c r="E15" s="22" t="n">
        <v>0</v>
      </c>
      <c r="F15" s="23" t="n">
        <v>3</v>
      </c>
      <c r="G15" s="22" t="n">
        <v>0</v>
      </c>
      <c r="H15" s="23" t="n">
        <v>0</v>
      </c>
      <c r="I15" s="22" t="n">
        <v>0</v>
      </c>
      <c r="J15" s="23" t="n">
        <v>0</v>
      </c>
      <c r="K15" s="22" t="n">
        <v>0</v>
      </c>
      <c r="L15" s="24" t="n">
        <v>0</v>
      </c>
      <c r="M15" s="25" t="n">
        <v>0</v>
      </c>
    </row>
    <row r="16" customFormat="false" ht="24" hidden="false" customHeight="true" outlineLevel="0" collapsed="false">
      <c r="A16" s="6" t="s">
        <v>21</v>
      </c>
      <c r="B16" s="17" t="n">
        <v>0</v>
      </c>
      <c r="C16" s="17" t="n">
        <v>0</v>
      </c>
      <c r="D16" s="17" t="n">
        <v>0</v>
      </c>
      <c r="E16" s="17" t="n">
        <v>0</v>
      </c>
      <c r="F16" s="18" t="n">
        <v>0</v>
      </c>
      <c r="G16" s="17" t="n">
        <v>0</v>
      </c>
      <c r="H16" s="18" t="n">
        <v>0</v>
      </c>
      <c r="I16" s="17" t="n">
        <v>0</v>
      </c>
      <c r="J16" s="18" t="n">
        <v>0</v>
      </c>
      <c r="K16" s="17" t="n">
        <v>0</v>
      </c>
      <c r="L16" s="19" t="n">
        <v>0</v>
      </c>
      <c r="M16" s="20" t="n">
        <v>0</v>
      </c>
    </row>
    <row r="17" customFormat="false" ht="24" hidden="false" customHeight="true" outlineLevel="0" collapsed="false">
      <c r="A17" s="6" t="s">
        <v>22</v>
      </c>
      <c r="B17" s="17" t="n">
        <v>1</v>
      </c>
      <c r="C17" s="17" t="n">
        <v>0</v>
      </c>
      <c r="D17" s="17" t="n">
        <v>1</v>
      </c>
      <c r="E17" s="17" t="n">
        <v>0</v>
      </c>
      <c r="F17" s="18" t="n">
        <v>1</v>
      </c>
      <c r="G17" s="17" t="n">
        <v>0</v>
      </c>
      <c r="H17" s="18" t="n">
        <v>0</v>
      </c>
      <c r="I17" s="17" t="n">
        <v>0</v>
      </c>
      <c r="J17" s="18" t="n">
        <v>0</v>
      </c>
      <c r="K17" s="17" t="n">
        <v>0</v>
      </c>
      <c r="L17" s="19" t="n">
        <v>0</v>
      </c>
      <c r="M17" s="20" t="n">
        <v>0</v>
      </c>
    </row>
    <row r="18" customFormat="false" ht="24" hidden="false" customHeight="true" outlineLevel="0" collapsed="false">
      <c r="A18" s="6" t="s">
        <v>23</v>
      </c>
      <c r="B18" s="17" t="n">
        <v>1</v>
      </c>
      <c r="C18" s="17" t="n">
        <v>0</v>
      </c>
      <c r="D18" s="17" t="n">
        <v>1</v>
      </c>
      <c r="E18" s="17" t="n">
        <v>0</v>
      </c>
      <c r="F18" s="18" t="n">
        <v>1</v>
      </c>
      <c r="G18" s="17" t="n">
        <v>0</v>
      </c>
      <c r="H18" s="18" t="n">
        <v>0</v>
      </c>
      <c r="I18" s="17" t="n">
        <v>0</v>
      </c>
      <c r="J18" s="18" t="n">
        <v>0</v>
      </c>
      <c r="K18" s="17" t="n">
        <v>0</v>
      </c>
      <c r="L18" s="19" t="n">
        <v>0</v>
      </c>
      <c r="M18" s="20" t="n">
        <v>0</v>
      </c>
    </row>
    <row r="19" customFormat="false" ht="24" hidden="false" customHeight="true" outlineLevel="0" collapsed="false">
      <c r="A19" s="6" t="s">
        <v>24</v>
      </c>
      <c r="B19" s="17" t="n">
        <v>1</v>
      </c>
      <c r="C19" s="17" t="n">
        <v>0</v>
      </c>
      <c r="D19" s="17" t="n">
        <v>1</v>
      </c>
      <c r="E19" s="17" t="n">
        <v>0</v>
      </c>
      <c r="F19" s="18" t="n">
        <v>1</v>
      </c>
      <c r="G19" s="17" t="n">
        <v>0</v>
      </c>
      <c r="H19" s="18" t="n">
        <v>0</v>
      </c>
      <c r="I19" s="17" t="n">
        <v>0</v>
      </c>
      <c r="J19" s="18" t="n">
        <v>0</v>
      </c>
      <c r="K19" s="17" t="n">
        <v>0</v>
      </c>
      <c r="L19" s="19" t="n">
        <v>0</v>
      </c>
      <c r="M19" s="20" t="n">
        <v>0</v>
      </c>
    </row>
    <row r="20" customFormat="false" ht="24" hidden="false" customHeight="true" outlineLevel="0" collapsed="false">
      <c r="A20" s="11" t="s">
        <v>25</v>
      </c>
      <c r="B20" s="12" t="n">
        <v>1</v>
      </c>
      <c r="C20" s="12" t="n">
        <v>0</v>
      </c>
      <c r="D20" s="12" t="n">
        <v>1</v>
      </c>
      <c r="E20" s="12" t="n">
        <v>0</v>
      </c>
      <c r="F20" s="14" t="n">
        <v>1</v>
      </c>
      <c r="G20" s="12" t="n">
        <v>0</v>
      </c>
      <c r="H20" s="14" t="n">
        <v>0</v>
      </c>
      <c r="I20" s="12" t="n">
        <v>0</v>
      </c>
      <c r="J20" s="14" t="n">
        <v>0</v>
      </c>
      <c r="K20" s="12" t="n">
        <v>0</v>
      </c>
      <c r="L20" s="15" t="n">
        <v>0</v>
      </c>
      <c r="M20" s="16" t="n">
        <v>0</v>
      </c>
    </row>
  </sheetData>
  <mergeCells count="8">
    <mergeCell ref="B2:C3"/>
    <mergeCell ref="D2:K2"/>
    <mergeCell ref="L2:M2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高　等　学　校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0.28"/>
    <col collapsed="false" customWidth="true" hidden="false" outlineLevel="0" max="11" min="3" style="1" width="7.7"/>
    <col collapsed="false" customWidth="false" hidden="false" outlineLevel="0" max="257" min="12" style="1" width="9.13"/>
  </cols>
  <sheetData>
    <row r="1" customFormat="false" ht="14.25" hidden="false" customHeight="false" outlineLevel="0" collapsed="false">
      <c r="A1" s="2" t="s">
        <v>143</v>
      </c>
    </row>
    <row r="2" customFormat="false" ht="12" hidden="false" customHeight="false" outlineLevel="0" collapsed="false">
      <c r="A2" s="71"/>
      <c r="B2" s="59"/>
      <c r="C2" s="4" t="s">
        <v>1</v>
      </c>
      <c r="D2" s="4"/>
      <c r="E2" s="4"/>
      <c r="F2" s="5" t="s">
        <v>75</v>
      </c>
      <c r="G2" s="5"/>
      <c r="H2" s="5"/>
      <c r="I2" s="5"/>
      <c r="J2" s="5" t="s">
        <v>144</v>
      </c>
      <c r="K2" s="5"/>
    </row>
    <row r="3" customFormat="false" ht="12" hidden="false" customHeight="false" outlineLevel="0" collapsed="false">
      <c r="A3" s="6" t="s">
        <v>145</v>
      </c>
      <c r="B3" s="6"/>
      <c r="C3" s="4"/>
      <c r="D3" s="4"/>
      <c r="E3" s="4"/>
      <c r="F3" s="7" t="s">
        <v>5</v>
      </c>
      <c r="G3" s="7"/>
      <c r="H3" s="7" t="s">
        <v>6</v>
      </c>
      <c r="I3" s="7"/>
      <c r="J3" s="7" t="s">
        <v>5</v>
      </c>
      <c r="K3" s="7"/>
    </row>
    <row r="4" customFormat="false" ht="12" hidden="false" customHeight="false" outlineLevel="0" collapsed="false">
      <c r="A4" s="72"/>
      <c r="B4" s="60"/>
      <c r="C4" s="7" t="s">
        <v>1</v>
      </c>
      <c r="D4" s="7" t="s">
        <v>127</v>
      </c>
      <c r="E4" s="7" t="s">
        <v>128</v>
      </c>
      <c r="F4" s="9" t="s">
        <v>127</v>
      </c>
      <c r="G4" s="7" t="s">
        <v>128</v>
      </c>
      <c r="H4" s="9" t="s">
        <v>127</v>
      </c>
      <c r="I4" s="7" t="s">
        <v>128</v>
      </c>
      <c r="J4" s="9" t="s">
        <v>127</v>
      </c>
      <c r="K4" s="7" t="s">
        <v>128</v>
      </c>
    </row>
    <row r="5" customFormat="false" ht="12" hidden="false" customHeight="false" outlineLevel="0" collapsed="false">
      <c r="A5" s="11" t="s">
        <v>1</v>
      </c>
      <c r="B5" s="11"/>
      <c r="C5" s="12" t="n">
        <v>500</v>
      </c>
      <c r="D5" s="12" t="n">
        <v>290</v>
      </c>
      <c r="E5" s="12" t="n">
        <v>210</v>
      </c>
      <c r="F5" s="14" t="n">
        <v>232</v>
      </c>
      <c r="G5" s="12" t="n">
        <v>172</v>
      </c>
      <c r="H5" s="14" t="n">
        <v>27</v>
      </c>
      <c r="I5" s="12" t="n">
        <v>13</v>
      </c>
      <c r="J5" s="14" t="n">
        <v>31</v>
      </c>
      <c r="K5" s="12" t="n">
        <v>25</v>
      </c>
    </row>
    <row r="6" customFormat="false" ht="12" hidden="false" customHeight="true" outlineLevel="0" collapsed="false">
      <c r="A6" s="79" t="s">
        <v>146</v>
      </c>
      <c r="B6" s="73" t="s">
        <v>147</v>
      </c>
      <c r="C6" s="17" t="n">
        <v>170</v>
      </c>
      <c r="D6" s="17" t="n">
        <v>93</v>
      </c>
      <c r="E6" s="17" t="n">
        <v>77</v>
      </c>
      <c r="F6" s="42" t="n">
        <v>83</v>
      </c>
      <c r="G6" s="41" t="n">
        <v>70</v>
      </c>
      <c r="H6" s="42" t="n">
        <v>10</v>
      </c>
      <c r="I6" s="41" t="n">
        <v>7</v>
      </c>
      <c r="J6" s="42" t="n">
        <v>0</v>
      </c>
      <c r="K6" s="41" t="n">
        <v>0</v>
      </c>
    </row>
    <row r="7" customFormat="false" ht="12" hidden="false" customHeight="false" outlineLevel="0" collapsed="false">
      <c r="A7" s="79"/>
      <c r="B7" s="75" t="s">
        <v>148</v>
      </c>
      <c r="C7" s="12" t="n">
        <v>44</v>
      </c>
      <c r="D7" s="12" t="n">
        <v>23</v>
      </c>
      <c r="E7" s="12" t="n">
        <v>21</v>
      </c>
      <c r="F7" s="33" t="n">
        <v>0</v>
      </c>
      <c r="G7" s="32" t="n">
        <v>0</v>
      </c>
      <c r="H7" s="33" t="n">
        <v>0</v>
      </c>
      <c r="I7" s="32" t="n">
        <v>0</v>
      </c>
      <c r="J7" s="33" t="n">
        <v>23</v>
      </c>
      <c r="K7" s="32" t="n">
        <v>21</v>
      </c>
    </row>
    <row r="8" customFormat="false" ht="12" hidden="false" customHeight="false" outlineLevel="0" collapsed="false">
      <c r="A8" s="6" t="s">
        <v>149</v>
      </c>
      <c r="B8" s="6"/>
      <c r="C8" s="17" t="n">
        <v>23</v>
      </c>
      <c r="D8" s="17" t="n">
        <v>1</v>
      </c>
      <c r="E8" s="17" t="n">
        <v>22</v>
      </c>
      <c r="F8" s="42" t="n">
        <v>1</v>
      </c>
      <c r="G8" s="41" t="n">
        <v>21</v>
      </c>
      <c r="H8" s="42" t="n">
        <v>0</v>
      </c>
      <c r="I8" s="41" t="n">
        <v>1</v>
      </c>
      <c r="J8" s="42" t="n">
        <v>0</v>
      </c>
      <c r="K8" s="41" t="n">
        <v>0</v>
      </c>
    </row>
    <row r="9" customFormat="false" ht="12" hidden="false" customHeight="false" outlineLevel="0" collapsed="false">
      <c r="A9" s="6" t="s">
        <v>150</v>
      </c>
      <c r="B9" s="6"/>
      <c r="C9" s="17" t="n">
        <v>0</v>
      </c>
      <c r="D9" s="17" t="n">
        <v>0</v>
      </c>
      <c r="E9" s="17" t="n">
        <v>0</v>
      </c>
      <c r="F9" s="42" t="n">
        <v>0</v>
      </c>
      <c r="G9" s="41" t="n">
        <v>0</v>
      </c>
      <c r="H9" s="42" t="n">
        <v>0</v>
      </c>
      <c r="I9" s="41" t="n">
        <v>0</v>
      </c>
      <c r="J9" s="42" t="n">
        <v>0</v>
      </c>
      <c r="K9" s="41" t="n">
        <v>0</v>
      </c>
    </row>
    <row r="10" customFormat="false" ht="12" hidden="false" customHeight="false" outlineLevel="0" collapsed="false">
      <c r="A10" s="6" t="s">
        <v>151</v>
      </c>
      <c r="B10" s="6"/>
      <c r="C10" s="17" t="n">
        <v>175</v>
      </c>
      <c r="D10" s="17" t="n">
        <v>102</v>
      </c>
      <c r="E10" s="17" t="n">
        <v>73</v>
      </c>
      <c r="F10" s="42" t="n">
        <v>91</v>
      </c>
      <c r="G10" s="41" t="n">
        <v>65</v>
      </c>
      <c r="H10" s="42" t="n">
        <v>9</v>
      </c>
      <c r="I10" s="41" t="n">
        <v>5</v>
      </c>
      <c r="J10" s="42" t="n">
        <v>2</v>
      </c>
      <c r="K10" s="41" t="n">
        <v>3</v>
      </c>
    </row>
    <row r="11" customFormat="false" ht="12" hidden="false" customHeight="false" outlineLevel="0" collapsed="false">
      <c r="A11" s="6" t="s">
        <v>152</v>
      </c>
      <c r="B11" s="6"/>
      <c r="C11" s="17" t="n">
        <v>0</v>
      </c>
      <c r="D11" s="17" t="n">
        <v>0</v>
      </c>
      <c r="E11" s="17" t="n">
        <v>0</v>
      </c>
      <c r="F11" s="42" t="n">
        <v>0</v>
      </c>
      <c r="G11" s="41" t="n">
        <v>0</v>
      </c>
      <c r="H11" s="42" t="n">
        <v>0</v>
      </c>
      <c r="I11" s="41" t="n">
        <v>0</v>
      </c>
      <c r="J11" s="42" t="n">
        <v>0</v>
      </c>
      <c r="K11" s="41" t="n">
        <v>0</v>
      </c>
    </row>
    <row r="12" customFormat="false" ht="12" hidden="false" customHeight="false" outlineLevel="0" collapsed="false">
      <c r="A12" s="6" t="s">
        <v>153</v>
      </c>
      <c r="B12" s="6"/>
      <c r="C12" s="17" t="n">
        <v>68</v>
      </c>
      <c r="D12" s="17" t="n">
        <v>66</v>
      </c>
      <c r="E12" s="17" t="n">
        <v>2</v>
      </c>
      <c r="F12" s="42" t="n">
        <v>54</v>
      </c>
      <c r="G12" s="41" t="n">
        <v>1</v>
      </c>
      <c r="H12" s="42" t="n">
        <v>6</v>
      </c>
      <c r="I12" s="41" t="n">
        <v>0</v>
      </c>
      <c r="J12" s="42" t="n">
        <v>6</v>
      </c>
      <c r="K12" s="41" t="n">
        <v>1</v>
      </c>
    </row>
    <row r="13" customFormat="false" ht="12" hidden="false" customHeight="false" outlineLevel="0" collapsed="false">
      <c r="A13" s="11" t="s">
        <v>154</v>
      </c>
      <c r="B13" s="11"/>
      <c r="C13" s="12" t="n">
        <v>20</v>
      </c>
      <c r="D13" s="12" t="n">
        <v>5</v>
      </c>
      <c r="E13" s="12" t="n">
        <v>15</v>
      </c>
      <c r="F13" s="33" t="n">
        <v>3</v>
      </c>
      <c r="G13" s="32" t="n">
        <v>15</v>
      </c>
      <c r="H13" s="33" t="n">
        <v>2</v>
      </c>
      <c r="I13" s="32" t="n">
        <v>0</v>
      </c>
      <c r="J13" s="33" t="n">
        <v>0</v>
      </c>
      <c r="K13" s="32" t="n">
        <v>0</v>
      </c>
    </row>
  </sheetData>
  <mergeCells count="15">
    <mergeCell ref="C2:E3"/>
    <mergeCell ref="F2:I2"/>
    <mergeCell ref="J2:K2"/>
    <mergeCell ref="A3:B3"/>
    <mergeCell ref="F3:G3"/>
    <mergeCell ref="H3:I3"/>
    <mergeCell ref="J3:K3"/>
    <mergeCell ref="A5:B5"/>
    <mergeCell ref="A6:A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高　等　学　校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" zeroHeight="false" outlineLevelRow="0" outlineLevelCol="0"/>
  <cols>
    <col collapsed="false" customWidth="false" hidden="false" outlineLevel="0" max="257" min="1" style="1" width="9.13"/>
  </cols>
  <sheetData>
    <row r="1" customFormat="false" ht="14.25" hidden="false" customHeight="false" outlineLevel="0" collapsed="false">
      <c r="A1" s="2" t="s">
        <v>155</v>
      </c>
    </row>
    <row r="2" customFormat="false" ht="20.1" hidden="false" customHeight="true" outlineLevel="0" collapsed="false">
      <c r="A2" s="4" t="s">
        <v>4</v>
      </c>
      <c r="B2" s="5" t="s">
        <v>1</v>
      </c>
      <c r="C2" s="5" t="s">
        <v>156</v>
      </c>
      <c r="D2" s="5" t="s">
        <v>157</v>
      </c>
    </row>
    <row r="3" customFormat="false" ht="20.1" hidden="false" customHeight="true" outlineLevel="0" collapsed="false">
      <c r="A3" s="11" t="s">
        <v>1</v>
      </c>
      <c r="B3" s="80" t="n">
        <v>10299</v>
      </c>
      <c r="C3" s="80" t="n">
        <v>8074</v>
      </c>
      <c r="D3" s="80" t="n">
        <v>2225</v>
      </c>
    </row>
    <row r="4" customFormat="false" ht="20.1" hidden="false" customHeight="true" outlineLevel="0" collapsed="false">
      <c r="A4" s="6" t="s">
        <v>5</v>
      </c>
      <c r="B4" s="81" t="n">
        <v>9339</v>
      </c>
      <c r="C4" s="81" t="n">
        <v>7114</v>
      </c>
      <c r="D4" s="81" t="n">
        <v>2225</v>
      </c>
    </row>
    <row r="5" customFormat="false" ht="20.1" hidden="false" customHeight="true" outlineLevel="0" collapsed="false">
      <c r="A5" s="11" t="s">
        <v>6</v>
      </c>
      <c r="B5" s="80" t="n">
        <v>960</v>
      </c>
      <c r="C5" s="80" t="n">
        <v>960</v>
      </c>
      <c r="D5" s="1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高　等　学　校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12.56"/>
    <col collapsed="false" customWidth="true" hidden="false" outlineLevel="0" max="3" min="3" style="1" width="6.56"/>
    <col collapsed="false" customWidth="true" hidden="false" outlineLevel="0" max="6" min="4" style="1" width="7.7"/>
    <col collapsed="false" customWidth="false" hidden="false" outlineLevel="0" max="257" min="7" style="1" width="9.13"/>
  </cols>
  <sheetData>
    <row r="1" customFormat="false" ht="20.1" hidden="false" customHeight="true" outlineLevel="0" collapsed="false">
      <c r="A1" s="2" t="s">
        <v>158</v>
      </c>
    </row>
    <row r="2" customFormat="false" ht="14.1" hidden="false" customHeight="true" outlineLevel="0" collapsed="false">
      <c r="A2" s="4" t="s">
        <v>159</v>
      </c>
      <c r="B2" s="4"/>
      <c r="C2" s="4"/>
      <c r="D2" s="5" t="s">
        <v>1</v>
      </c>
      <c r="E2" s="5" t="s">
        <v>160</v>
      </c>
      <c r="F2" s="82" t="s">
        <v>161</v>
      </c>
    </row>
    <row r="3" customFormat="false" ht="15" hidden="false" customHeight="true" outlineLevel="0" collapsed="false">
      <c r="A3" s="6" t="s">
        <v>162</v>
      </c>
      <c r="B3" s="6"/>
      <c r="C3" s="6"/>
      <c r="D3" s="41" t="n">
        <v>63</v>
      </c>
      <c r="E3" s="41" t="n">
        <v>52</v>
      </c>
      <c r="F3" s="41" t="n">
        <v>11</v>
      </c>
    </row>
    <row r="4" customFormat="false" ht="15" hidden="false" customHeight="true" outlineLevel="0" collapsed="false">
      <c r="A4" s="6" t="s">
        <v>163</v>
      </c>
      <c r="B4" s="6"/>
      <c r="C4" s="6"/>
      <c r="D4" s="41" t="n">
        <v>175</v>
      </c>
      <c r="E4" s="41" t="n">
        <v>147</v>
      </c>
      <c r="F4" s="41" t="n">
        <v>28</v>
      </c>
    </row>
    <row r="5" customFormat="false" ht="15" hidden="false" customHeight="true" outlineLevel="0" collapsed="false">
      <c r="A5" s="6" t="s">
        <v>164</v>
      </c>
      <c r="B5" s="6"/>
      <c r="C5" s="6"/>
      <c r="D5" s="41" t="n">
        <v>60</v>
      </c>
      <c r="E5" s="41" t="n">
        <v>51</v>
      </c>
      <c r="F5" s="41" t="n">
        <v>9</v>
      </c>
    </row>
    <row r="6" customFormat="false" ht="15" hidden="false" customHeight="true" outlineLevel="0" collapsed="false">
      <c r="A6" s="6" t="s">
        <v>165</v>
      </c>
      <c r="B6" s="6"/>
      <c r="C6" s="6"/>
      <c r="D6" s="41" t="n">
        <v>61</v>
      </c>
      <c r="E6" s="41" t="n">
        <v>51</v>
      </c>
      <c r="F6" s="41" t="n">
        <v>10</v>
      </c>
    </row>
    <row r="7" customFormat="false" ht="15" hidden="false" customHeight="true" outlineLevel="0" collapsed="false">
      <c r="A7" s="6" t="s">
        <v>166</v>
      </c>
      <c r="B7" s="6"/>
      <c r="C7" s="6"/>
      <c r="D7" s="41" t="n">
        <v>61</v>
      </c>
      <c r="E7" s="41" t="n">
        <v>51</v>
      </c>
      <c r="F7" s="41" t="n">
        <v>10</v>
      </c>
    </row>
    <row r="8" customFormat="false" ht="15" hidden="false" customHeight="true" outlineLevel="0" collapsed="false">
      <c r="A8" s="6" t="s">
        <v>167</v>
      </c>
      <c r="B8" s="6"/>
      <c r="C8" s="6"/>
      <c r="D8" s="41" t="n">
        <v>85</v>
      </c>
      <c r="E8" s="41" t="n">
        <v>75</v>
      </c>
      <c r="F8" s="41" t="n">
        <v>10</v>
      </c>
    </row>
    <row r="9" customFormat="false" ht="15" hidden="false" customHeight="true" outlineLevel="0" collapsed="false">
      <c r="A9" s="6" t="s">
        <v>168</v>
      </c>
      <c r="B9" s="6"/>
      <c r="C9" s="6"/>
      <c r="D9" s="41" t="n">
        <v>5</v>
      </c>
      <c r="E9" s="41" t="n">
        <v>5</v>
      </c>
      <c r="F9" s="41" t="n">
        <v>0</v>
      </c>
    </row>
    <row r="10" customFormat="false" ht="15" hidden="false" customHeight="true" outlineLevel="0" collapsed="false">
      <c r="A10" s="6" t="s">
        <v>169</v>
      </c>
      <c r="B10" s="6"/>
      <c r="C10" s="6"/>
      <c r="D10" s="41" t="n">
        <v>30</v>
      </c>
      <c r="E10" s="41" t="n">
        <v>26</v>
      </c>
      <c r="F10" s="41" t="n">
        <v>4</v>
      </c>
    </row>
    <row r="11" customFormat="false" ht="15" hidden="false" customHeight="true" outlineLevel="0" collapsed="false">
      <c r="A11" s="11" t="s">
        <v>170</v>
      </c>
      <c r="B11" s="11"/>
      <c r="C11" s="11"/>
      <c r="D11" s="32" t="n">
        <v>37</v>
      </c>
      <c r="E11" s="32" t="n">
        <v>37</v>
      </c>
      <c r="F11" s="32" t="n">
        <v>0</v>
      </c>
    </row>
    <row r="12" customFormat="false" ht="15" hidden="false" customHeight="true" outlineLevel="0" collapsed="false">
      <c r="A12" s="79" t="s">
        <v>171</v>
      </c>
      <c r="B12" s="73" t="s">
        <v>172</v>
      </c>
      <c r="C12" s="40" t="s">
        <v>5</v>
      </c>
      <c r="D12" s="41" t="n">
        <v>3</v>
      </c>
      <c r="E12" s="41" t="n">
        <v>3</v>
      </c>
      <c r="F12" s="41" t="n">
        <v>0</v>
      </c>
    </row>
    <row r="13" customFormat="false" ht="15" hidden="false" customHeight="true" outlineLevel="0" collapsed="false">
      <c r="A13" s="79"/>
      <c r="B13" s="83" t="s">
        <v>173</v>
      </c>
      <c r="C13" s="84" t="s">
        <v>6</v>
      </c>
      <c r="D13" s="85" t="n">
        <v>1</v>
      </c>
      <c r="E13" s="85" t="n">
        <v>1</v>
      </c>
      <c r="F13" s="85" t="n">
        <v>0</v>
      </c>
    </row>
    <row r="14" customFormat="false" ht="14.1" hidden="false" customHeight="true" outlineLevel="0" collapsed="false">
      <c r="A14" s="79"/>
      <c r="B14" s="86" t="s">
        <v>174</v>
      </c>
      <c r="C14" s="87" t="s">
        <v>5</v>
      </c>
      <c r="D14" s="88" t="n">
        <v>0</v>
      </c>
      <c r="E14" s="89" t="s">
        <v>17</v>
      </c>
      <c r="F14" s="88" t="n">
        <v>0</v>
      </c>
    </row>
    <row r="15" customFormat="false" ht="14.1" hidden="false" customHeight="true" outlineLevel="0" collapsed="false">
      <c r="A15" s="79"/>
      <c r="B15" s="86"/>
      <c r="C15" s="87"/>
      <c r="D15" s="90"/>
      <c r="E15" s="91"/>
      <c r="F15" s="90"/>
    </row>
    <row r="16" customFormat="false" ht="14.1" hidden="false" customHeight="true" outlineLevel="0" collapsed="false">
      <c r="A16" s="79"/>
      <c r="B16" s="86"/>
      <c r="C16" s="92" t="s">
        <v>6</v>
      </c>
      <c r="D16" s="88" t="n">
        <v>0</v>
      </c>
      <c r="E16" s="88" t="n">
        <v>0</v>
      </c>
      <c r="F16" s="88" t="n">
        <v>0</v>
      </c>
    </row>
    <row r="17" customFormat="false" ht="14.1" hidden="false" customHeight="true" outlineLevel="0" collapsed="false">
      <c r="A17" s="79"/>
      <c r="B17" s="86"/>
      <c r="C17" s="92"/>
      <c r="D17" s="93"/>
      <c r="E17" s="93"/>
      <c r="F17" s="93"/>
      <c r="H17" s="0"/>
    </row>
    <row r="18" customFormat="false" ht="15" hidden="false" customHeight="true" outlineLevel="0" collapsed="false">
      <c r="A18" s="79"/>
      <c r="B18" s="94" t="s">
        <v>146</v>
      </c>
      <c r="C18" s="92" t="s">
        <v>5</v>
      </c>
      <c r="D18" s="95" t="n">
        <v>0</v>
      </c>
      <c r="E18" s="95" t="n">
        <v>0</v>
      </c>
      <c r="F18" s="95" t="n">
        <v>0</v>
      </c>
      <c r="H18" s="0"/>
    </row>
    <row r="19" customFormat="false" ht="15" hidden="false" customHeight="true" outlineLevel="0" collapsed="false">
      <c r="A19" s="79"/>
      <c r="B19" s="94"/>
      <c r="C19" s="96" t="s">
        <v>6</v>
      </c>
      <c r="D19" s="85" t="n">
        <v>0</v>
      </c>
      <c r="E19" s="85" t="n">
        <v>0</v>
      </c>
      <c r="F19" s="85" t="n">
        <v>0</v>
      </c>
      <c r="H19" s="0"/>
    </row>
    <row r="20" customFormat="false" ht="15" hidden="false" customHeight="true" outlineLevel="0" collapsed="false">
      <c r="A20" s="79"/>
      <c r="B20" s="97" t="s">
        <v>175</v>
      </c>
      <c r="C20" s="40" t="s">
        <v>5</v>
      </c>
      <c r="D20" s="41" t="n">
        <v>0</v>
      </c>
      <c r="E20" s="41" t="n">
        <v>0</v>
      </c>
      <c r="F20" s="41" t="n">
        <v>0</v>
      </c>
      <c r="H20" s="0"/>
    </row>
    <row r="21" customFormat="false" ht="15" hidden="false" customHeight="true" outlineLevel="0" collapsed="false">
      <c r="A21" s="79"/>
      <c r="B21" s="97"/>
      <c r="C21" s="7" t="s">
        <v>6</v>
      </c>
      <c r="D21" s="32" t="n">
        <v>0</v>
      </c>
      <c r="E21" s="32" t="n">
        <v>0</v>
      </c>
      <c r="F21" s="32" t="n">
        <v>0</v>
      </c>
      <c r="H21" s="0"/>
    </row>
    <row r="22" customFormat="false" ht="15" hidden="false" customHeight="true" outlineLevel="0" collapsed="false">
      <c r="A22" s="98" t="s">
        <v>176</v>
      </c>
      <c r="B22" s="73" t="s">
        <v>172</v>
      </c>
      <c r="C22" s="40" t="s">
        <v>5</v>
      </c>
      <c r="D22" s="41" t="n">
        <v>15</v>
      </c>
      <c r="E22" s="41" t="n">
        <v>13</v>
      </c>
      <c r="F22" s="41" t="n">
        <v>2</v>
      </c>
    </row>
    <row r="23" customFormat="false" ht="15" hidden="false" customHeight="true" outlineLevel="0" collapsed="false">
      <c r="A23" s="98"/>
      <c r="B23" s="83" t="s">
        <v>173</v>
      </c>
      <c r="C23" s="84" t="s">
        <v>6</v>
      </c>
      <c r="D23" s="85" t="n">
        <v>3</v>
      </c>
      <c r="E23" s="85" t="n">
        <v>3</v>
      </c>
      <c r="F23" s="85" t="n">
        <v>0</v>
      </c>
    </row>
    <row r="24" customFormat="false" ht="14.1" hidden="false" customHeight="true" outlineLevel="0" collapsed="false">
      <c r="A24" s="98"/>
      <c r="B24" s="86" t="s">
        <v>174</v>
      </c>
      <c r="C24" s="87" t="s">
        <v>5</v>
      </c>
      <c r="D24" s="88" t="n">
        <v>1</v>
      </c>
      <c r="E24" s="88" t="n">
        <v>1</v>
      </c>
      <c r="F24" s="88" t="n">
        <v>0</v>
      </c>
    </row>
    <row r="25" customFormat="false" ht="14.1" hidden="false" customHeight="true" outlineLevel="0" collapsed="false">
      <c r="A25" s="98"/>
      <c r="B25" s="86"/>
      <c r="C25" s="87"/>
      <c r="D25" s="90"/>
      <c r="E25" s="90"/>
      <c r="F25" s="90"/>
    </row>
    <row r="26" customFormat="false" ht="14.1" hidden="false" customHeight="true" outlineLevel="0" collapsed="false">
      <c r="A26" s="98"/>
      <c r="B26" s="86"/>
      <c r="C26" s="92" t="s">
        <v>6</v>
      </c>
      <c r="D26" s="88" t="n">
        <v>0</v>
      </c>
      <c r="E26" s="88" t="n">
        <v>0</v>
      </c>
      <c r="F26" s="88" t="n">
        <v>0</v>
      </c>
    </row>
    <row r="27" customFormat="false" ht="14.1" hidden="false" customHeight="true" outlineLevel="0" collapsed="false">
      <c r="A27" s="98"/>
      <c r="B27" s="86"/>
      <c r="C27" s="92"/>
      <c r="D27" s="93"/>
      <c r="E27" s="93"/>
      <c r="F27" s="93"/>
    </row>
    <row r="28" customFormat="false" ht="12" hidden="false" customHeight="false" outlineLevel="0" collapsed="false">
      <c r="A28" s="98"/>
      <c r="B28" s="97" t="s">
        <v>175</v>
      </c>
      <c r="C28" s="92" t="s">
        <v>5</v>
      </c>
      <c r="D28" s="95" t="n">
        <v>0</v>
      </c>
      <c r="E28" s="95" t="s">
        <v>17</v>
      </c>
      <c r="F28" s="95" t="n">
        <v>0</v>
      </c>
    </row>
    <row r="29" customFormat="false" ht="12" hidden="false" customHeight="false" outlineLevel="0" collapsed="false">
      <c r="A29" s="98"/>
      <c r="B29" s="97"/>
      <c r="C29" s="11" t="s">
        <v>6</v>
      </c>
      <c r="D29" s="32" t="n">
        <v>0</v>
      </c>
      <c r="E29" s="32" t="n">
        <v>0</v>
      </c>
      <c r="F29" s="32" t="n">
        <v>0</v>
      </c>
    </row>
  </sheetData>
  <mergeCells count="21"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A21"/>
    <mergeCell ref="B14:B17"/>
    <mergeCell ref="C14:C15"/>
    <mergeCell ref="C16:C17"/>
    <mergeCell ref="B18:B19"/>
    <mergeCell ref="B20:B21"/>
    <mergeCell ref="A22:A29"/>
    <mergeCell ref="B24:B27"/>
    <mergeCell ref="C24:C25"/>
    <mergeCell ref="C26:C27"/>
    <mergeCell ref="B28:B2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高　等　学　校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9.99"/>
    <col collapsed="false" customWidth="true" hidden="false" outlineLevel="0" max="3" min="3" style="1" width="5.13"/>
    <col collapsed="false" customWidth="true" hidden="false" outlineLevel="0" max="7" min="4" style="1" width="7.42"/>
    <col collapsed="false" customWidth="false" hidden="false" outlineLevel="0" max="257" min="8" style="1" width="9.13"/>
  </cols>
  <sheetData>
    <row r="1" customFormat="false" ht="20.1" hidden="false" customHeight="true" outlineLevel="0" collapsed="false">
      <c r="A1" s="2" t="s">
        <v>177</v>
      </c>
    </row>
    <row r="2" customFormat="false" ht="14.1" hidden="false" customHeight="true" outlineLevel="0" collapsed="false">
      <c r="A2" s="4" t="s">
        <v>178</v>
      </c>
      <c r="B2" s="4"/>
      <c r="C2" s="4"/>
      <c r="D2" s="99" t="s">
        <v>179</v>
      </c>
      <c r="E2" s="99"/>
      <c r="F2" s="99" t="s">
        <v>180</v>
      </c>
      <c r="G2" s="99"/>
    </row>
    <row r="3" customFormat="false" ht="14.1" hidden="false" customHeight="true" outlineLevel="0" collapsed="false">
      <c r="A3" s="4"/>
      <c r="B3" s="4"/>
      <c r="C3" s="4"/>
      <c r="D3" s="40" t="s">
        <v>181</v>
      </c>
      <c r="E3" s="40"/>
      <c r="F3" s="40" t="s">
        <v>139</v>
      </c>
      <c r="G3" s="40"/>
    </row>
    <row r="4" customFormat="false" ht="14.1" hidden="false" customHeight="true" outlineLevel="0" collapsed="false">
      <c r="A4" s="4"/>
      <c r="B4" s="4"/>
      <c r="C4" s="4"/>
      <c r="D4" s="7" t="s">
        <v>182</v>
      </c>
      <c r="E4" s="7"/>
      <c r="F4" s="7" t="s">
        <v>140</v>
      </c>
      <c r="G4" s="7"/>
    </row>
    <row r="5" customFormat="false" ht="14.1" hidden="false" customHeight="true" outlineLevel="0" collapsed="false">
      <c r="A5" s="4"/>
      <c r="B5" s="4"/>
      <c r="C5" s="4"/>
      <c r="D5" s="9" t="s">
        <v>5</v>
      </c>
      <c r="E5" s="7" t="s">
        <v>6</v>
      </c>
      <c r="F5" s="9" t="s">
        <v>5</v>
      </c>
      <c r="G5" s="7" t="s">
        <v>6</v>
      </c>
    </row>
    <row r="6" s="53" customFormat="true" ht="14.1" hidden="false" customHeight="true" outlineLevel="0" collapsed="false">
      <c r="A6" s="100"/>
      <c r="B6" s="4" t="s">
        <v>1</v>
      </c>
      <c r="C6" s="101" t="s">
        <v>183</v>
      </c>
      <c r="D6" s="42" t="n">
        <v>10</v>
      </c>
      <c r="E6" s="41" t="n">
        <v>0</v>
      </c>
      <c r="F6" s="42" t="n">
        <v>0</v>
      </c>
      <c r="G6" s="41" t="n">
        <v>0</v>
      </c>
    </row>
    <row r="7" customFormat="false" ht="14.1" hidden="false" customHeight="true" outlineLevel="0" collapsed="false">
      <c r="A7" s="37"/>
      <c r="B7" s="4"/>
      <c r="C7" s="7" t="s">
        <v>184</v>
      </c>
      <c r="D7" s="33" t="n">
        <v>1</v>
      </c>
      <c r="E7" s="32" t="n">
        <v>0</v>
      </c>
      <c r="F7" s="33" t="n">
        <v>0</v>
      </c>
      <c r="G7" s="32" t="n">
        <v>0</v>
      </c>
    </row>
    <row r="8" s="53" customFormat="true" ht="14.1" hidden="false" customHeight="true" outlineLevel="0" collapsed="false">
      <c r="A8" s="102" t="s">
        <v>185</v>
      </c>
      <c r="B8" s="103" t="s">
        <v>186</v>
      </c>
      <c r="C8" s="101" t="s">
        <v>183</v>
      </c>
      <c r="D8" s="42" t="n">
        <v>4</v>
      </c>
      <c r="E8" s="41" t="n">
        <v>0</v>
      </c>
      <c r="F8" s="42" t="n">
        <v>0</v>
      </c>
      <c r="G8" s="41" t="n">
        <v>0</v>
      </c>
    </row>
    <row r="9" customFormat="false" ht="14.1" hidden="false" customHeight="true" outlineLevel="0" collapsed="false">
      <c r="A9" s="6"/>
      <c r="B9" s="104" t="s">
        <v>187</v>
      </c>
      <c r="C9" s="46" t="s">
        <v>184</v>
      </c>
      <c r="D9" s="48" t="n">
        <v>0</v>
      </c>
      <c r="E9" s="47" t="n">
        <v>0</v>
      </c>
      <c r="F9" s="48" t="n">
        <v>0</v>
      </c>
      <c r="G9" s="47" t="n">
        <v>0</v>
      </c>
    </row>
    <row r="10" s="53" customFormat="true" ht="14.1" hidden="false" customHeight="true" outlineLevel="0" collapsed="false">
      <c r="A10" s="65"/>
      <c r="B10" s="103" t="s">
        <v>188</v>
      </c>
      <c r="C10" s="101" t="s">
        <v>183</v>
      </c>
      <c r="D10" s="42" t="n">
        <v>0</v>
      </c>
      <c r="E10" s="41" t="n">
        <v>0</v>
      </c>
      <c r="F10" s="42" t="n">
        <v>0</v>
      </c>
      <c r="G10" s="41" t="n">
        <v>0</v>
      </c>
    </row>
    <row r="11" customFormat="false" ht="14.1" hidden="false" customHeight="true" outlineLevel="0" collapsed="false">
      <c r="A11" s="6"/>
      <c r="B11" s="105" t="s">
        <v>189</v>
      </c>
      <c r="C11" s="46" t="s">
        <v>184</v>
      </c>
      <c r="D11" s="48" t="n">
        <v>0</v>
      </c>
      <c r="E11" s="47" t="n">
        <v>0</v>
      </c>
      <c r="F11" s="48" t="n">
        <v>0</v>
      </c>
      <c r="G11" s="47" t="n">
        <v>0</v>
      </c>
    </row>
    <row r="12" s="53" customFormat="true" ht="14.1" hidden="false" customHeight="true" outlineLevel="0" collapsed="false">
      <c r="A12" s="65"/>
      <c r="B12" s="106" t="s">
        <v>190</v>
      </c>
      <c r="C12" s="101" t="s">
        <v>183</v>
      </c>
      <c r="D12" s="42" t="n">
        <v>0</v>
      </c>
      <c r="E12" s="41" t="n">
        <v>0</v>
      </c>
      <c r="F12" s="42" t="n">
        <v>0</v>
      </c>
      <c r="G12" s="41" t="n">
        <v>0</v>
      </c>
    </row>
    <row r="13" customFormat="false" ht="14.1" hidden="false" customHeight="true" outlineLevel="0" collapsed="false">
      <c r="A13" s="6" t="s">
        <v>191</v>
      </c>
      <c r="B13" s="106"/>
      <c r="C13" s="46" t="s">
        <v>184</v>
      </c>
      <c r="D13" s="48" t="n">
        <v>0</v>
      </c>
      <c r="E13" s="47" t="n">
        <v>0</v>
      </c>
      <c r="F13" s="48" t="n">
        <v>0</v>
      </c>
      <c r="G13" s="47" t="n">
        <v>0</v>
      </c>
    </row>
    <row r="14" s="53" customFormat="true" ht="14.1" hidden="false" customHeight="true" outlineLevel="0" collapsed="false">
      <c r="A14" s="100"/>
      <c r="B14" s="107" t="s">
        <v>148</v>
      </c>
      <c r="C14" s="101" t="s">
        <v>183</v>
      </c>
      <c r="D14" s="42" t="n">
        <v>6</v>
      </c>
      <c r="E14" s="41" t="n">
        <v>0</v>
      </c>
      <c r="F14" s="42" t="n">
        <v>0</v>
      </c>
      <c r="G14" s="41" t="n">
        <v>0</v>
      </c>
    </row>
    <row r="15" customFormat="false" ht="14.1" hidden="false" customHeight="true" outlineLevel="0" collapsed="false">
      <c r="A15" s="63"/>
      <c r="B15" s="107"/>
      <c r="C15" s="7" t="s">
        <v>184</v>
      </c>
      <c r="D15" s="33" t="n">
        <v>1</v>
      </c>
      <c r="E15" s="32" t="n">
        <v>0</v>
      </c>
      <c r="F15" s="33" t="n">
        <v>0</v>
      </c>
      <c r="G15" s="32" t="n">
        <v>0</v>
      </c>
    </row>
    <row r="16" s="53" customFormat="true" ht="14.1" hidden="false" customHeight="true" outlineLevel="0" collapsed="false">
      <c r="A16" s="4" t="s">
        <v>192</v>
      </c>
      <c r="B16" s="4"/>
      <c r="C16" s="101" t="s">
        <v>183</v>
      </c>
      <c r="D16" s="42" t="n">
        <v>13</v>
      </c>
      <c r="E16" s="41" t="n">
        <v>3</v>
      </c>
      <c r="F16" s="42" t="n">
        <v>1</v>
      </c>
      <c r="G16" s="41" t="n">
        <v>0</v>
      </c>
    </row>
    <row r="17" customFormat="false" ht="14.1" hidden="false" customHeight="true" outlineLevel="0" collapsed="false">
      <c r="A17" s="4"/>
      <c r="B17" s="4"/>
      <c r="C17" s="7" t="s">
        <v>184</v>
      </c>
      <c r="D17" s="33" t="n">
        <v>2</v>
      </c>
      <c r="E17" s="32" t="n">
        <v>0</v>
      </c>
      <c r="F17" s="33" t="n">
        <v>0</v>
      </c>
      <c r="G17" s="32" t="n">
        <v>0</v>
      </c>
    </row>
  </sheetData>
  <mergeCells count="11">
    <mergeCell ref="A2:C5"/>
    <mergeCell ref="D2:E2"/>
    <mergeCell ref="F2:G2"/>
    <mergeCell ref="D3:E3"/>
    <mergeCell ref="F3:G3"/>
    <mergeCell ref="D4:E4"/>
    <mergeCell ref="F4:G4"/>
    <mergeCell ref="B6:B7"/>
    <mergeCell ref="B12:B13"/>
    <mergeCell ref="B14:B15"/>
    <mergeCell ref="A16:B1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高　等　学　校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1.99"/>
    <col collapsed="false" customWidth="false" hidden="false" outlineLevel="0" max="257" min="3" style="1" width="9.13"/>
  </cols>
  <sheetData>
    <row r="1" customFormat="false" ht="20.1" hidden="false" customHeight="true" outlineLevel="0" collapsed="false">
      <c r="A1" s="2" t="s">
        <v>193</v>
      </c>
    </row>
    <row r="2" customFormat="false" ht="14.1" hidden="false" customHeight="true" outlineLevel="0" collapsed="false">
      <c r="A2" s="4" t="s">
        <v>194</v>
      </c>
      <c r="B2" s="5" t="s">
        <v>195</v>
      </c>
    </row>
    <row r="3" customFormat="false" ht="14.1" hidden="false" customHeight="true" outlineLevel="0" collapsed="false">
      <c r="A3" s="108" t="s">
        <v>196</v>
      </c>
      <c r="B3" s="81" t="n">
        <v>13</v>
      </c>
    </row>
    <row r="4" customFormat="false" ht="14.1" hidden="false" customHeight="true" outlineLevel="0" collapsed="false">
      <c r="A4" s="108" t="s">
        <v>197</v>
      </c>
      <c r="B4" s="81" t="n">
        <v>28</v>
      </c>
    </row>
    <row r="5" customFormat="false" ht="14.1" hidden="false" customHeight="true" outlineLevel="0" collapsed="false">
      <c r="A5" s="109" t="s">
        <v>198</v>
      </c>
      <c r="B5" s="80" t="n">
        <v>2</v>
      </c>
    </row>
    <row r="6" customFormat="false" ht="14.1" hidden="false" customHeight="true" outlineLevel="0" collapsed="false">
      <c r="A6" s="109" t="s">
        <v>199</v>
      </c>
      <c r="B6" s="8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高　等　学　校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1" width="7.7"/>
    <col collapsed="false" customWidth="true" hidden="false" outlineLevel="0" max="5" min="4" style="1" width="6.56"/>
    <col collapsed="false" customWidth="true" hidden="false" outlineLevel="0" max="7" min="6" style="1" width="7.7"/>
    <col collapsed="false" customWidth="true" hidden="false" outlineLevel="0" max="9" min="8" style="1" width="6.56"/>
    <col collapsed="false" customWidth="true" hidden="false" outlineLevel="0" max="11" min="10" style="1" width="7.7"/>
    <col collapsed="false" customWidth="true" hidden="false" outlineLevel="0" max="12" min="12" style="1" width="7.28"/>
    <col collapsed="false" customWidth="true" hidden="false" outlineLevel="0" max="13" min="13" style="1" width="6.56"/>
    <col collapsed="false" customWidth="false" hidden="false" outlineLevel="0" max="257" min="14" style="1" width="9.13"/>
  </cols>
  <sheetData>
    <row r="1" customFormat="false" ht="20.1" hidden="false" customHeight="true" outlineLevel="0" collapsed="false">
      <c r="A1" s="2" t="s">
        <v>200</v>
      </c>
    </row>
    <row r="2" customFormat="false" ht="14.1" hidden="false" customHeight="true" outlineLevel="0" collapsed="false">
      <c r="A2" s="3"/>
      <c r="B2" s="5" t="s">
        <v>201</v>
      </c>
      <c r="C2" s="5"/>
      <c r="D2" s="5"/>
      <c r="E2" s="5"/>
      <c r="F2" s="5"/>
      <c r="G2" s="5"/>
      <c r="H2" s="5"/>
      <c r="I2" s="5"/>
      <c r="J2" s="5" t="s">
        <v>76</v>
      </c>
      <c r="K2" s="5"/>
      <c r="L2" s="5"/>
      <c r="M2" s="5"/>
    </row>
    <row r="3" customFormat="false" ht="14.1" hidden="false" customHeight="true" outlineLevel="0" collapsed="false">
      <c r="A3" s="37"/>
      <c r="B3" s="7" t="s">
        <v>202</v>
      </c>
      <c r="C3" s="7"/>
      <c r="D3" s="7"/>
      <c r="E3" s="7"/>
      <c r="F3" s="7" t="s">
        <v>203</v>
      </c>
      <c r="G3" s="7"/>
      <c r="H3" s="7"/>
      <c r="I3" s="7"/>
      <c r="J3" s="7" t="s">
        <v>202</v>
      </c>
      <c r="K3" s="7"/>
      <c r="L3" s="7"/>
      <c r="M3" s="7"/>
    </row>
    <row r="4" customFormat="false" ht="14.1" hidden="false" customHeight="true" outlineLevel="0" collapsed="false">
      <c r="A4" s="6" t="s">
        <v>121</v>
      </c>
      <c r="B4" s="79" t="s">
        <v>204</v>
      </c>
      <c r="C4" s="40"/>
      <c r="D4" s="7" t="s">
        <v>205</v>
      </c>
      <c r="E4" s="7"/>
      <c r="F4" s="79" t="s">
        <v>204</v>
      </c>
      <c r="G4" s="40"/>
      <c r="H4" s="7" t="s">
        <v>205</v>
      </c>
      <c r="I4" s="7"/>
      <c r="J4" s="79" t="s">
        <v>204</v>
      </c>
      <c r="K4" s="40"/>
      <c r="L4" s="7" t="s">
        <v>205</v>
      </c>
      <c r="M4" s="7"/>
    </row>
    <row r="5" customFormat="false" ht="14.1" hidden="false" customHeight="true" outlineLevel="0" collapsed="false">
      <c r="A5" s="37"/>
      <c r="B5" s="79"/>
      <c r="C5" s="40" t="s">
        <v>206</v>
      </c>
      <c r="D5" s="62" t="s">
        <v>207</v>
      </c>
      <c r="E5" s="40" t="s">
        <v>208</v>
      </c>
      <c r="F5" s="79"/>
      <c r="G5" s="40" t="s">
        <v>206</v>
      </c>
      <c r="H5" s="62" t="s">
        <v>207</v>
      </c>
      <c r="I5" s="40" t="s">
        <v>208</v>
      </c>
      <c r="J5" s="79"/>
      <c r="K5" s="40" t="s">
        <v>206</v>
      </c>
      <c r="L5" s="62" t="s">
        <v>207</v>
      </c>
      <c r="M5" s="40" t="s">
        <v>208</v>
      </c>
    </row>
    <row r="6" customFormat="false" ht="14.1" hidden="false" customHeight="true" outlineLevel="0" collapsed="false">
      <c r="A6" s="63"/>
      <c r="B6" s="79"/>
      <c r="C6" s="7"/>
      <c r="D6" s="9" t="s">
        <v>209</v>
      </c>
      <c r="E6" s="7" t="s">
        <v>210</v>
      </c>
      <c r="F6" s="79"/>
      <c r="G6" s="7"/>
      <c r="H6" s="9" t="s">
        <v>209</v>
      </c>
      <c r="I6" s="7" t="s">
        <v>210</v>
      </c>
      <c r="J6" s="79"/>
      <c r="K6" s="7"/>
      <c r="L6" s="9" t="s">
        <v>209</v>
      </c>
      <c r="M6" s="7" t="s">
        <v>210</v>
      </c>
    </row>
    <row r="7" customFormat="false" ht="14.1" hidden="false" customHeight="true" outlineLevel="0" collapsed="false">
      <c r="A7" s="11" t="s">
        <v>1</v>
      </c>
      <c r="B7" s="32" t="n">
        <v>8794</v>
      </c>
      <c r="C7" s="32" t="n">
        <v>7086</v>
      </c>
      <c r="D7" s="33" t="n">
        <v>10</v>
      </c>
      <c r="E7" s="32" t="n">
        <v>3</v>
      </c>
      <c r="F7" s="32" t="n">
        <v>518</v>
      </c>
      <c r="G7" s="32" t="n">
        <v>332</v>
      </c>
      <c r="H7" s="33" t="n">
        <v>4</v>
      </c>
      <c r="I7" s="32" t="n">
        <v>36</v>
      </c>
      <c r="J7" s="32" t="n">
        <v>12265</v>
      </c>
      <c r="K7" s="32" t="n">
        <v>1971</v>
      </c>
      <c r="L7" s="33" t="n">
        <v>22</v>
      </c>
      <c r="M7" s="32" t="n">
        <v>1</v>
      </c>
    </row>
    <row r="8" customFormat="false" ht="14.1" hidden="false" customHeight="true" outlineLevel="0" collapsed="false">
      <c r="A8" s="108" t="s">
        <v>211</v>
      </c>
      <c r="B8" s="41" t="n">
        <v>4775</v>
      </c>
      <c r="C8" s="41" t="n">
        <v>4013</v>
      </c>
      <c r="D8" s="42" t="n">
        <v>7</v>
      </c>
      <c r="E8" s="41" t="n">
        <v>1</v>
      </c>
      <c r="F8" s="41" t="n">
        <v>291</v>
      </c>
      <c r="G8" s="41" t="n">
        <v>187</v>
      </c>
      <c r="H8" s="42" t="n">
        <v>3</v>
      </c>
      <c r="I8" s="41" t="n">
        <v>24</v>
      </c>
      <c r="J8" s="41" t="n">
        <v>11613</v>
      </c>
      <c r="K8" s="41" t="n">
        <v>1773</v>
      </c>
      <c r="L8" s="42" t="n">
        <v>17</v>
      </c>
      <c r="M8" s="41" t="n">
        <v>1</v>
      </c>
    </row>
    <row r="9" customFormat="false" ht="14.1" hidden="false" customHeight="true" outlineLevel="0" collapsed="false">
      <c r="A9" s="108" t="s">
        <v>212</v>
      </c>
      <c r="B9" s="41" t="n">
        <v>229</v>
      </c>
      <c r="C9" s="41" t="n">
        <v>180</v>
      </c>
      <c r="D9" s="42" t="n">
        <v>1</v>
      </c>
      <c r="E9" s="41" t="n">
        <v>0</v>
      </c>
      <c r="F9" s="41" t="n">
        <v>28</v>
      </c>
      <c r="G9" s="41" t="n">
        <v>23</v>
      </c>
      <c r="H9" s="42" t="n">
        <v>0</v>
      </c>
      <c r="I9" s="41" t="n">
        <v>0</v>
      </c>
      <c r="J9" s="41" t="n">
        <v>0</v>
      </c>
      <c r="K9" s="41" t="n">
        <v>0</v>
      </c>
      <c r="L9" s="42" t="n">
        <v>0</v>
      </c>
      <c r="M9" s="41" t="n">
        <v>0</v>
      </c>
    </row>
    <row r="10" customFormat="false" ht="14.1" hidden="false" customHeight="true" outlineLevel="0" collapsed="false">
      <c r="A10" s="108" t="s">
        <v>213</v>
      </c>
      <c r="B10" s="41" t="n">
        <v>1455</v>
      </c>
      <c r="C10" s="41" t="n">
        <v>1080</v>
      </c>
      <c r="D10" s="42" t="n">
        <v>1</v>
      </c>
      <c r="E10" s="41" t="n">
        <v>2</v>
      </c>
      <c r="F10" s="41" t="n">
        <v>15</v>
      </c>
      <c r="G10" s="41" t="n">
        <v>11</v>
      </c>
      <c r="H10" s="42" t="n">
        <v>1</v>
      </c>
      <c r="I10" s="41" t="n">
        <v>5</v>
      </c>
      <c r="J10" s="41" t="n">
        <v>492</v>
      </c>
      <c r="K10" s="41" t="n">
        <v>158</v>
      </c>
      <c r="L10" s="42" t="n">
        <v>5</v>
      </c>
      <c r="M10" s="41" t="n">
        <v>0</v>
      </c>
    </row>
    <row r="11" customFormat="false" ht="14.1" hidden="false" customHeight="true" outlineLevel="0" collapsed="false">
      <c r="A11" s="108" t="s">
        <v>214</v>
      </c>
      <c r="B11" s="41" t="n">
        <v>890</v>
      </c>
      <c r="C11" s="41" t="n">
        <v>680</v>
      </c>
      <c r="D11" s="42" t="n">
        <v>0</v>
      </c>
      <c r="E11" s="41" t="n">
        <v>0</v>
      </c>
      <c r="F11" s="41" t="n">
        <v>92</v>
      </c>
      <c r="G11" s="41" t="n">
        <v>50</v>
      </c>
      <c r="H11" s="42" t="s">
        <v>17</v>
      </c>
      <c r="I11" s="41" t="n">
        <v>5</v>
      </c>
      <c r="J11" s="41" t="n">
        <v>0</v>
      </c>
      <c r="K11" s="41" t="n">
        <v>0</v>
      </c>
      <c r="L11" s="42" t="n">
        <v>0</v>
      </c>
      <c r="M11" s="41" t="n">
        <v>0</v>
      </c>
    </row>
    <row r="12" customFormat="false" ht="14.1" hidden="false" customHeight="true" outlineLevel="0" collapsed="false">
      <c r="A12" s="108" t="s">
        <v>215</v>
      </c>
      <c r="B12" s="41" t="n">
        <v>110</v>
      </c>
      <c r="C12" s="41" t="n">
        <v>100</v>
      </c>
      <c r="D12" s="42" t="n">
        <v>0</v>
      </c>
      <c r="E12" s="41" t="n">
        <v>0</v>
      </c>
      <c r="F12" s="41" t="n">
        <v>0</v>
      </c>
      <c r="G12" s="41" t="n">
        <v>0</v>
      </c>
      <c r="H12" s="42" t="n">
        <v>0</v>
      </c>
      <c r="I12" s="41" t="n">
        <v>0</v>
      </c>
      <c r="J12" s="41" t="n">
        <v>0</v>
      </c>
      <c r="K12" s="41" t="n">
        <v>0</v>
      </c>
      <c r="L12" s="42" t="n">
        <v>0</v>
      </c>
      <c r="M12" s="41" t="n">
        <v>0</v>
      </c>
    </row>
    <row r="13" customFormat="false" ht="14.1" hidden="false" customHeight="true" outlineLevel="0" collapsed="false">
      <c r="A13" s="108" t="s">
        <v>216</v>
      </c>
      <c r="B13" s="41" t="n">
        <v>145</v>
      </c>
      <c r="C13" s="41" t="n">
        <v>120</v>
      </c>
      <c r="D13" s="42" t="n">
        <v>0</v>
      </c>
      <c r="E13" s="41" t="n">
        <v>0</v>
      </c>
      <c r="F13" s="41" t="n">
        <v>92</v>
      </c>
      <c r="G13" s="41" t="n">
        <v>61</v>
      </c>
      <c r="H13" s="42" t="n">
        <v>0</v>
      </c>
      <c r="I13" s="41" t="n">
        <v>2</v>
      </c>
      <c r="J13" s="41" t="n">
        <v>160</v>
      </c>
      <c r="K13" s="41" t="n">
        <v>40</v>
      </c>
      <c r="L13" s="42" t="n">
        <v>0</v>
      </c>
      <c r="M13" s="41" t="n">
        <v>0</v>
      </c>
    </row>
    <row r="14" customFormat="false" ht="14.1" hidden="false" customHeight="true" outlineLevel="0" collapsed="false">
      <c r="A14" s="108" t="s">
        <v>217</v>
      </c>
      <c r="B14" s="41" t="n">
        <v>66</v>
      </c>
      <c r="C14" s="41" t="n">
        <v>40</v>
      </c>
      <c r="D14" s="42" t="n">
        <v>0</v>
      </c>
      <c r="E14" s="41" t="n">
        <v>0</v>
      </c>
      <c r="F14" s="41" t="n">
        <v>0</v>
      </c>
      <c r="G14" s="41" t="n">
        <v>0</v>
      </c>
      <c r="H14" s="42" t="n">
        <v>0</v>
      </c>
      <c r="I14" s="41" t="n">
        <v>0</v>
      </c>
      <c r="J14" s="41" t="n">
        <v>0</v>
      </c>
      <c r="K14" s="41" t="n">
        <v>0</v>
      </c>
      <c r="L14" s="42" t="n">
        <v>0</v>
      </c>
      <c r="M14" s="41" t="n">
        <v>0</v>
      </c>
    </row>
    <row r="15" customFormat="false" ht="14.1" hidden="false" customHeight="true" outlineLevel="0" collapsed="false">
      <c r="A15" s="108" t="s">
        <v>218</v>
      </c>
      <c r="B15" s="41" t="n">
        <v>49</v>
      </c>
      <c r="C15" s="41" t="n">
        <v>45</v>
      </c>
      <c r="D15" s="42" t="n">
        <v>0</v>
      </c>
      <c r="E15" s="41" t="n">
        <v>0</v>
      </c>
      <c r="F15" s="41" t="n">
        <v>0</v>
      </c>
      <c r="G15" s="41" t="n">
        <v>0</v>
      </c>
      <c r="H15" s="42" t="n">
        <v>0</v>
      </c>
      <c r="I15" s="41" t="n">
        <v>0</v>
      </c>
      <c r="J15" s="41" t="n">
        <v>0</v>
      </c>
      <c r="K15" s="41" t="n">
        <v>0</v>
      </c>
      <c r="L15" s="42" t="n">
        <v>0</v>
      </c>
      <c r="M15" s="41" t="n">
        <v>0</v>
      </c>
    </row>
    <row r="16" customFormat="false" ht="14.1" hidden="false" customHeight="true" outlineLevel="0" collapsed="false">
      <c r="A16" s="108" t="s">
        <v>219</v>
      </c>
      <c r="B16" s="41" t="n">
        <v>246</v>
      </c>
      <c r="C16" s="41" t="n">
        <v>200</v>
      </c>
      <c r="D16" s="42" t="n">
        <v>1</v>
      </c>
      <c r="E16" s="41" t="n">
        <v>0</v>
      </c>
      <c r="F16" s="41" t="n">
        <v>0</v>
      </c>
      <c r="G16" s="41" t="n">
        <v>0</v>
      </c>
      <c r="H16" s="42" t="n">
        <v>0</v>
      </c>
      <c r="I16" s="41" t="n">
        <v>0</v>
      </c>
      <c r="J16" s="41" t="n">
        <v>0</v>
      </c>
      <c r="K16" s="41" t="n">
        <v>0</v>
      </c>
      <c r="L16" s="42" t="n">
        <v>0</v>
      </c>
      <c r="M16" s="41" t="n">
        <v>0</v>
      </c>
    </row>
    <row r="17" customFormat="false" ht="14.1" hidden="false" customHeight="true" outlineLevel="0" collapsed="false">
      <c r="A17" s="110" t="s">
        <v>220</v>
      </c>
      <c r="B17" s="41" t="n">
        <v>194</v>
      </c>
      <c r="C17" s="41" t="n">
        <v>148</v>
      </c>
      <c r="D17" s="42" t="n">
        <v>0</v>
      </c>
      <c r="E17" s="41" t="n">
        <v>0</v>
      </c>
      <c r="F17" s="41" t="n">
        <v>0</v>
      </c>
      <c r="G17" s="41" t="n">
        <v>0</v>
      </c>
      <c r="H17" s="42" t="n">
        <v>0</v>
      </c>
      <c r="I17" s="41" t="n">
        <v>0</v>
      </c>
      <c r="J17" s="41" t="n">
        <v>0</v>
      </c>
      <c r="K17" s="41" t="n">
        <v>0</v>
      </c>
      <c r="L17" s="42" t="n">
        <v>0</v>
      </c>
      <c r="M17" s="41" t="n">
        <v>0</v>
      </c>
    </row>
    <row r="18" customFormat="false" ht="14.1" hidden="false" customHeight="true" outlineLevel="0" collapsed="false">
      <c r="A18" s="109" t="s">
        <v>117</v>
      </c>
      <c r="B18" s="32" t="n">
        <v>635</v>
      </c>
      <c r="C18" s="32" t="n">
        <v>480</v>
      </c>
      <c r="D18" s="33" t="n">
        <v>0</v>
      </c>
      <c r="E18" s="32" t="n">
        <v>0</v>
      </c>
      <c r="F18" s="32" t="n">
        <v>0</v>
      </c>
      <c r="G18" s="32" t="n">
        <v>0</v>
      </c>
      <c r="H18" s="33" t="n">
        <v>0</v>
      </c>
      <c r="I18" s="32" t="n">
        <v>0</v>
      </c>
      <c r="J18" s="32" t="n">
        <v>0</v>
      </c>
      <c r="K18" s="32" t="n">
        <v>0</v>
      </c>
      <c r="L18" s="33" t="n">
        <v>0</v>
      </c>
      <c r="M18" s="32" t="n">
        <v>0</v>
      </c>
    </row>
    <row r="28" customFormat="false" ht="12" hidden="false" customHeight="false" outlineLevel="0" collapsed="false">
      <c r="D28" s="1" t="s">
        <v>221</v>
      </c>
    </row>
  </sheetData>
  <mergeCells count="11">
    <mergeCell ref="B2:I2"/>
    <mergeCell ref="J2:M2"/>
    <mergeCell ref="B3:E3"/>
    <mergeCell ref="F3:I3"/>
    <mergeCell ref="J3:M3"/>
    <mergeCell ref="B4:B6"/>
    <mergeCell ref="D4:E4"/>
    <mergeCell ref="F4:F6"/>
    <mergeCell ref="H4:I4"/>
    <mergeCell ref="J4:J6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高　等　学　校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W4" activeCellId="0" sqref="W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10" min="2" style="1" width="9.42"/>
    <col collapsed="false" customWidth="false" hidden="false" outlineLevel="0" max="257" min="11" style="1" width="9.13"/>
  </cols>
  <sheetData>
    <row r="1" customFormat="false" ht="20.1" hidden="false" customHeight="true" outlineLevel="0" collapsed="false">
      <c r="A1" s="2" t="s">
        <v>222</v>
      </c>
    </row>
    <row r="2" customFormat="false" ht="14.1" hidden="false" customHeight="true" outlineLevel="0" collapsed="false">
      <c r="A2" s="3"/>
      <c r="B2" s="5" t="s">
        <v>22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4.1" hidden="false" customHeight="true" outlineLevel="0" collapsed="false">
      <c r="A3" s="37"/>
      <c r="B3" s="111"/>
      <c r="C3" s="111"/>
      <c r="D3" s="112"/>
      <c r="E3" s="10" t="s">
        <v>224</v>
      </c>
      <c r="F3" s="10"/>
      <c r="G3" s="10"/>
      <c r="H3" s="10"/>
      <c r="I3" s="10"/>
      <c r="J3" s="10"/>
      <c r="K3" s="7" t="s">
        <v>225</v>
      </c>
      <c r="L3" s="7"/>
      <c r="M3" s="7"/>
      <c r="N3" s="7"/>
      <c r="O3" s="7"/>
      <c r="P3" s="7"/>
      <c r="Q3" s="7"/>
      <c r="R3" s="7"/>
      <c r="S3" s="7"/>
      <c r="T3" s="113"/>
      <c r="U3" s="111"/>
      <c r="V3" s="112"/>
    </row>
    <row r="4" customFormat="false" ht="14.1" hidden="false" customHeight="true" outlineLevel="0" collapsed="false">
      <c r="A4" s="6" t="s">
        <v>226</v>
      </c>
      <c r="B4" s="40" t="s">
        <v>1</v>
      </c>
      <c r="C4" s="40"/>
      <c r="D4" s="40"/>
      <c r="E4" s="114" t="s">
        <v>1</v>
      </c>
      <c r="F4" s="114"/>
      <c r="G4" s="114"/>
      <c r="H4" s="114" t="s">
        <v>227</v>
      </c>
      <c r="I4" s="114"/>
      <c r="J4" s="114"/>
      <c r="K4" s="114" t="s">
        <v>228</v>
      </c>
      <c r="L4" s="114"/>
      <c r="M4" s="114"/>
      <c r="N4" s="114" t="s">
        <v>229</v>
      </c>
      <c r="O4" s="114"/>
      <c r="P4" s="114"/>
      <c r="Q4" s="114" t="s">
        <v>230</v>
      </c>
      <c r="R4" s="114"/>
      <c r="S4" s="114"/>
      <c r="T4" s="6" t="s">
        <v>231</v>
      </c>
      <c r="U4" s="6"/>
      <c r="V4" s="6"/>
    </row>
    <row r="5" customFormat="false" ht="14.1" hidden="false" customHeight="true" outlineLevel="0" collapsed="false">
      <c r="A5" s="37"/>
      <c r="B5" s="111"/>
      <c r="C5" s="111"/>
      <c r="D5" s="112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3"/>
      <c r="U5" s="111"/>
      <c r="V5" s="112"/>
    </row>
    <row r="6" customFormat="false" ht="14.1" hidden="false" customHeight="true" outlineLevel="0" collapsed="false">
      <c r="A6" s="63"/>
      <c r="B6" s="68"/>
      <c r="C6" s="4" t="s">
        <v>127</v>
      </c>
      <c r="D6" s="4" t="s">
        <v>128</v>
      </c>
      <c r="E6" s="10"/>
      <c r="F6" s="4" t="s">
        <v>127</v>
      </c>
      <c r="G6" s="5" t="s">
        <v>128</v>
      </c>
      <c r="H6" s="68"/>
      <c r="I6" s="26" t="s">
        <v>127</v>
      </c>
      <c r="J6" s="5" t="s">
        <v>128</v>
      </c>
      <c r="K6" s="72"/>
      <c r="L6" s="26" t="s">
        <v>127</v>
      </c>
      <c r="M6" s="5" t="s">
        <v>128</v>
      </c>
      <c r="N6" s="68"/>
      <c r="O6" s="26" t="s">
        <v>127</v>
      </c>
      <c r="P6" s="5" t="s">
        <v>128</v>
      </c>
      <c r="Q6" s="68"/>
      <c r="R6" s="26" t="s">
        <v>127</v>
      </c>
      <c r="S6" s="5" t="s">
        <v>128</v>
      </c>
      <c r="T6" s="72"/>
      <c r="U6" s="4" t="s">
        <v>127</v>
      </c>
      <c r="V6" s="4" t="s">
        <v>128</v>
      </c>
    </row>
    <row r="7" customFormat="false" ht="24" hidden="false" customHeight="true" outlineLevel="0" collapsed="false">
      <c r="A7" s="11" t="s">
        <v>1</v>
      </c>
      <c r="B7" s="80" t="n">
        <v>28379</v>
      </c>
      <c r="C7" s="80" t="n">
        <v>14253</v>
      </c>
      <c r="D7" s="80" t="n">
        <v>14126</v>
      </c>
      <c r="E7" s="80" t="n">
        <v>28057</v>
      </c>
      <c r="F7" s="80" t="n">
        <v>14112</v>
      </c>
      <c r="G7" s="80" t="n">
        <v>13945</v>
      </c>
      <c r="H7" s="80" t="n">
        <v>9505</v>
      </c>
      <c r="I7" s="115" t="n">
        <v>4792</v>
      </c>
      <c r="J7" s="80" t="n">
        <v>4713</v>
      </c>
      <c r="K7" s="116" t="n">
        <v>9344</v>
      </c>
      <c r="L7" s="115" t="n">
        <v>4669</v>
      </c>
      <c r="M7" s="80" t="n">
        <v>4675</v>
      </c>
      <c r="N7" s="80" t="n">
        <v>9124</v>
      </c>
      <c r="O7" s="115" t="n">
        <v>4608</v>
      </c>
      <c r="P7" s="80" t="n">
        <v>4516</v>
      </c>
      <c r="Q7" s="80" t="n">
        <v>84</v>
      </c>
      <c r="R7" s="115" t="n">
        <v>43</v>
      </c>
      <c r="S7" s="80" t="n">
        <v>41</v>
      </c>
      <c r="T7" s="16" t="n">
        <v>322</v>
      </c>
      <c r="U7" s="12" t="n">
        <v>141</v>
      </c>
      <c r="V7" s="12" t="n">
        <v>181</v>
      </c>
    </row>
    <row r="8" customFormat="false" ht="24" hidden="false" customHeight="true" outlineLevel="0" collapsed="false">
      <c r="A8" s="6" t="s">
        <v>10</v>
      </c>
      <c r="B8" s="17" t="n">
        <v>12124</v>
      </c>
      <c r="C8" s="17" t="n">
        <v>6097</v>
      </c>
      <c r="D8" s="17" t="n">
        <v>6027</v>
      </c>
      <c r="E8" s="17" t="n">
        <v>11887</v>
      </c>
      <c r="F8" s="17" t="n">
        <v>6011</v>
      </c>
      <c r="G8" s="17" t="n">
        <v>5876</v>
      </c>
      <c r="H8" s="17" t="n">
        <v>3997</v>
      </c>
      <c r="I8" s="18" t="n">
        <v>2018</v>
      </c>
      <c r="J8" s="17" t="n">
        <v>1979</v>
      </c>
      <c r="K8" s="20" t="n">
        <v>4087</v>
      </c>
      <c r="L8" s="18" t="n">
        <v>2050</v>
      </c>
      <c r="M8" s="17" t="n">
        <v>2037</v>
      </c>
      <c r="N8" s="17" t="n">
        <v>3776</v>
      </c>
      <c r="O8" s="18" t="n">
        <v>1927</v>
      </c>
      <c r="P8" s="17" t="n">
        <v>1849</v>
      </c>
      <c r="Q8" s="17" t="n">
        <v>27</v>
      </c>
      <c r="R8" s="18" t="n">
        <v>16</v>
      </c>
      <c r="S8" s="17" t="n">
        <v>11</v>
      </c>
      <c r="T8" s="17" t="n">
        <v>237</v>
      </c>
      <c r="U8" s="17" t="n">
        <v>86</v>
      </c>
      <c r="V8" s="17" t="n">
        <v>151</v>
      </c>
    </row>
    <row r="9" customFormat="false" ht="24" hidden="false" customHeight="true" outlineLevel="0" collapsed="false">
      <c r="A9" s="6" t="s">
        <v>11</v>
      </c>
      <c r="B9" s="17" t="n">
        <v>6217</v>
      </c>
      <c r="C9" s="17" t="n">
        <v>3251</v>
      </c>
      <c r="D9" s="17" t="n">
        <v>2966</v>
      </c>
      <c r="E9" s="17" t="n">
        <v>6217</v>
      </c>
      <c r="F9" s="17" t="n">
        <v>3251</v>
      </c>
      <c r="G9" s="17" t="n">
        <v>2966</v>
      </c>
      <c r="H9" s="17" t="n">
        <v>2183</v>
      </c>
      <c r="I9" s="18" t="n">
        <v>1160</v>
      </c>
      <c r="J9" s="17" t="n">
        <v>1023</v>
      </c>
      <c r="K9" s="20" t="n">
        <v>1969</v>
      </c>
      <c r="L9" s="18" t="n">
        <v>1023</v>
      </c>
      <c r="M9" s="17" t="n">
        <v>946</v>
      </c>
      <c r="N9" s="17" t="n">
        <v>2037</v>
      </c>
      <c r="O9" s="18" t="n">
        <v>1055</v>
      </c>
      <c r="P9" s="17" t="n">
        <v>982</v>
      </c>
      <c r="Q9" s="17" t="n">
        <v>28</v>
      </c>
      <c r="R9" s="18" t="n">
        <v>13</v>
      </c>
      <c r="S9" s="17" t="n">
        <v>15</v>
      </c>
      <c r="T9" s="17" t="n">
        <v>0</v>
      </c>
      <c r="U9" s="17" t="n">
        <v>0</v>
      </c>
      <c r="V9" s="17" t="n">
        <v>0</v>
      </c>
    </row>
    <row r="10" customFormat="false" ht="24" hidden="false" customHeight="true" outlineLevel="0" collapsed="false">
      <c r="A10" s="6" t="s">
        <v>12</v>
      </c>
      <c r="B10" s="17" t="n">
        <v>1578</v>
      </c>
      <c r="C10" s="17" t="n">
        <v>979</v>
      </c>
      <c r="D10" s="17" t="n">
        <v>599</v>
      </c>
      <c r="E10" s="17" t="n">
        <v>1578</v>
      </c>
      <c r="F10" s="17" t="n">
        <v>979</v>
      </c>
      <c r="G10" s="17" t="n">
        <v>599</v>
      </c>
      <c r="H10" s="17" t="n">
        <v>542</v>
      </c>
      <c r="I10" s="18" t="n">
        <v>320</v>
      </c>
      <c r="J10" s="17" t="n">
        <v>222</v>
      </c>
      <c r="K10" s="20" t="n">
        <v>505</v>
      </c>
      <c r="L10" s="18" t="n">
        <v>318</v>
      </c>
      <c r="M10" s="17" t="n">
        <v>187</v>
      </c>
      <c r="N10" s="17" t="n">
        <v>509</v>
      </c>
      <c r="O10" s="18" t="n">
        <v>332</v>
      </c>
      <c r="P10" s="17" t="n">
        <v>177</v>
      </c>
      <c r="Q10" s="17" t="n">
        <v>22</v>
      </c>
      <c r="R10" s="18" t="n">
        <v>9</v>
      </c>
      <c r="S10" s="17" t="n">
        <v>13</v>
      </c>
      <c r="T10" s="17" t="n">
        <v>0</v>
      </c>
      <c r="U10" s="17" t="n">
        <v>0</v>
      </c>
      <c r="V10" s="17" t="n">
        <v>0</v>
      </c>
    </row>
    <row r="11" customFormat="false" ht="24" hidden="false" customHeight="true" outlineLevel="0" collapsed="false">
      <c r="A11" s="6" t="s">
        <v>13</v>
      </c>
      <c r="B11" s="17" t="n">
        <v>871</v>
      </c>
      <c r="C11" s="17" t="n">
        <v>389</v>
      </c>
      <c r="D11" s="17" t="n">
        <v>482</v>
      </c>
      <c r="E11" s="17" t="n">
        <v>871</v>
      </c>
      <c r="F11" s="17" t="n">
        <v>389</v>
      </c>
      <c r="G11" s="17" t="n">
        <v>482</v>
      </c>
      <c r="H11" s="17" t="n">
        <v>300</v>
      </c>
      <c r="I11" s="18" t="n">
        <v>144</v>
      </c>
      <c r="J11" s="17" t="n">
        <v>156</v>
      </c>
      <c r="K11" s="20" t="n">
        <v>286</v>
      </c>
      <c r="L11" s="18" t="n">
        <v>124</v>
      </c>
      <c r="M11" s="17" t="n">
        <v>162</v>
      </c>
      <c r="N11" s="17" t="n">
        <v>285</v>
      </c>
      <c r="O11" s="18" t="n">
        <v>121</v>
      </c>
      <c r="P11" s="17" t="n">
        <v>164</v>
      </c>
      <c r="Q11" s="17" t="n">
        <v>0</v>
      </c>
      <c r="R11" s="18" t="n">
        <v>0</v>
      </c>
      <c r="S11" s="17" t="n">
        <v>0</v>
      </c>
      <c r="T11" s="17" t="n">
        <v>0</v>
      </c>
      <c r="U11" s="17" t="n">
        <v>0</v>
      </c>
      <c r="V11" s="17" t="n">
        <v>0</v>
      </c>
    </row>
    <row r="12" customFormat="false" ht="24" hidden="false" customHeight="true" outlineLevel="0" collapsed="false">
      <c r="A12" s="21" t="s">
        <v>14</v>
      </c>
      <c r="B12" s="22" t="n">
        <v>772</v>
      </c>
      <c r="C12" s="22" t="n">
        <v>350</v>
      </c>
      <c r="D12" s="22" t="n">
        <v>422</v>
      </c>
      <c r="E12" s="22" t="n">
        <v>772</v>
      </c>
      <c r="F12" s="22" t="n">
        <v>350</v>
      </c>
      <c r="G12" s="22" t="n">
        <v>422</v>
      </c>
      <c r="H12" s="22" t="n">
        <v>272</v>
      </c>
      <c r="I12" s="23" t="n">
        <v>137</v>
      </c>
      <c r="J12" s="22" t="n">
        <v>135</v>
      </c>
      <c r="K12" s="25" t="n">
        <v>247</v>
      </c>
      <c r="L12" s="23" t="n">
        <v>104</v>
      </c>
      <c r="M12" s="22" t="n">
        <v>143</v>
      </c>
      <c r="N12" s="22" t="n">
        <v>253</v>
      </c>
      <c r="O12" s="23" t="n">
        <v>109</v>
      </c>
      <c r="P12" s="22" t="n">
        <v>144</v>
      </c>
      <c r="Q12" s="22" t="n">
        <v>0</v>
      </c>
      <c r="R12" s="23" t="n">
        <v>0</v>
      </c>
      <c r="S12" s="22" t="n">
        <v>0</v>
      </c>
      <c r="T12" s="22" t="n">
        <v>0</v>
      </c>
      <c r="U12" s="22" t="n">
        <v>0</v>
      </c>
      <c r="V12" s="22" t="n">
        <v>0</v>
      </c>
    </row>
    <row r="13" customFormat="false" ht="24" hidden="false" customHeight="true" outlineLevel="0" collapsed="false">
      <c r="A13" s="6" t="s">
        <v>15</v>
      </c>
      <c r="B13" s="17" t="n">
        <v>593</v>
      </c>
      <c r="C13" s="17" t="n">
        <v>259</v>
      </c>
      <c r="D13" s="17" t="n">
        <v>334</v>
      </c>
      <c r="E13" s="17" t="n">
        <v>593</v>
      </c>
      <c r="F13" s="17" t="n">
        <v>259</v>
      </c>
      <c r="G13" s="17" t="n">
        <v>334</v>
      </c>
      <c r="H13" s="17" t="n">
        <v>201</v>
      </c>
      <c r="I13" s="18" t="n">
        <v>78</v>
      </c>
      <c r="J13" s="17" t="n">
        <v>123</v>
      </c>
      <c r="K13" s="20" t="n">
        <v>195</v>
      </c>
      <c r="L13" s="18" t="n">
        <v>90</v>
      </c>
      <c r="M13" s="17" t="n">
        <v>105</v>
      </c>
      <c r="N13" s="17" t="n">
        <v>197</v>
      </c>
      <c r="O13" s="18" t="n">
        <v>91</v>
      </c>
      <c r="P13" s="17" t="n">
        <v>106</v>
      </c>
      <c r="Q13" s="17" t="n">
        <v>0</v>
      </c>
      <c r="R13" s="18" t="n">
        <v>0</v>
      </c>
      <c r="S13" s="17" t="n">
        <v>0</v>
      </c>
      <c r="T13" s="17" t="n">
        <v>0</v>
      </c>
      <c r="U13" s="17" t="n">
        <v>0</v>
      </c>
      <c r="V13" s="17" t="n">
        <v>0</v>
      </c>
    </row>
    <row r="14" customFormat="false" ht="24" hidden="false" customHeight="true" outlineLevel="0" collapsed="false">
      <c r="A14" s="6" t="s">
        <v>16</v>
      </c>
      <c r="B14" s="17" t="n">
        <v>1077</v>
      </c>
      <c r="C14" s="17" t="n">
        <v>795</v>
      </c>
      <c r="D14" s="17" t="n">
        <v>282</v>
      </c>
      <c r="E14" s="17" t="n">
        <v>1077</v>
      </c>
      <c r="F14" s="17" t="n">
        <v>795</v>
      </c>
      <c r="G14" s="17" t="n">
        <v>282</v>
      </c>
      <c r="H14" s="17" t="n">
        <v>360</v>
      </c>
      <c r="I14" s="18" t="n">
        <v>254</v>
      </c>
      <c r="J14" s="17" t="n">
        <v>106</v>
      </c>
      <c r="K14" s="20" t="n">
        <v>359</v>
      </c>
      <c r="L14" s="18" t="n">
        <v>270</v>
      </c>
      <c r="M14" s="17" t="n">
        <v>89</v>
      </c>
      <c r="N14" s="17" t="n">
        <v>358</v>
      </c>
      <c r="O14" s="18" t="n">
        <v>271</v>
      </c>
      <c r="P14" s="17" t="n">
        <v>87</v>
      </c>
      <c r="Q14" s="17" t="n">
        <v>0</v>
      </c>
      <c r="R14" s="18" t="n">
        <v>0</v>
      </c>
      <c r="S14" s="17" t="n">
        <v>0</v>
      </c>
      <c r="T14" s="17" t="n">
        <v>0</v>
      </c>
      <c r="U14" s="17" t="n">
        <v>0</v>
      </c>
      <c r="V14" s="17" t="n">
        <v>0</v>
      </c>
    </row>
    <row r="15" customFormat="false" ht="24" hidden="false" customHeight="true" outlineLevel="0" collapsed="false">
      <c r="A15" s="6" t="s">
        <v>18</v>
      </c>
      <c r="B15" s="17" t="n">
        <v>762</v>
      </c>
      <c r="C15" s="17" t="n">
        <v>360</v>
      </c>
      <c r="D15" s="17" t="n">
        <v>402</v>
      </c>
      <c r="E15" s="17" t="n">
        <v>677</v>
      </c>
      <c r="F15" s="17" t="n">
        <v>305</v>
      </c>
      <c r="G15" s="17" t="n">
        <v>372</v>
      </c>
      <c r="H15" s="17" t="n">
        <v>211</v>
      </c>
      <c r="I15" s="18" t="n">
        <v>85</v>
      </c>
      <c r="J15" s="17" t="n">
        <v>126</v>
      </c>
      <c r="K15" s="20" t="n">
        <v>225</v>
      </c>
      <c r="L15" s="18" t="n">
        <v>108</v>
      </c>
      <c r="M15" s="17" t="n">
        <v>117</v>
      </c>
      <c r="N15" s="17" t="n">
        <v>234</v>
      </c>
      <c r="O15" s="18" t="n">
        <v>107</v>
      </c>
      <c r="P15" s="17" t="n">
        <v>127</v>
      </c>
      <c r="Q15" s="17" t="n">
        <v>7</v>
      </c>
      <c r="R15" s="18" t="n">
        <v>5</v>
      </c>
      <c r="S15" s="17" t="n">
        <v>2</v>
      </c>
      <c r="T15" s="17" t="n">
        <v>85</v>
      </c>
      <c r="U15" s="17" t="n">
        <v>55</v>
      </c>
      <c r="V15" s="17" t="n">
        <v>30</v>
      </c>
    </row>
    <row r="16" customFormat="false" ht="24" hidden="false" customHeight="true" outlineLevel="0" collapsed="false">
      <c r="A16" s="6" t="s">
        <v>19</v>
      </c>
      <c r="B16" s="17" t="n">
        <v>1236</v>
      </c>
      <c r="C16" s="17" t="n">
        <v>498</v>
      </c>
      <c r="D16" s="17" t="n">
        <v>738</v>
      </c>
      <c r="E16" s="17" t="n">
        <v>1236</v>
      </c>
      <c r="F16" s="17" t="n">
        <v>498</v>
      </c>
      <c r="G16" s="17" t="n">
        <v>738</v>
      </c>
      <c r="H16" s="17" t="n">
        <v>405</v>
      </c>
      <c r="I16" s="18" t="n">
        <v>170</v>
      </c>
      <c r="J16" s="17" t="n">
        <v>235</v>
      </c>
      <c r="K16" s="20" t="n">
        <v>419</v>
      </c>
      <c r="L16" s="18" t="n">
        <v>184</v>
      </c>
      <c r="M16" s="17" t="n">
        <v>235</v>
      </c>
      <c r="N16" s="17" t="n">
        <v>412</v>
      </c>
      <c r="O16" s="18" t="n">
        <v>144</v>
      </c>
      <c r="P16" s="17" t="n">
        <v>268</v>
      </c>
      <c r="Q16" s="17" t="n">
        <v>0</v>
      </c>
      <c r="R16" s="18" t="n">
        <v>0</v>
      </c>
      <c r="S16" s="17" t="n">
        <v>0</v>
      </c>
      <c r="T16" s="17" t="n">
        <v>0</v>
      </c>
      <c r="U16" s="17" t="n">
        <v>0</v>
      </c>
      <c r="V16" s="17" t="n">
        <v>0</v>
      </c>
    </row>
    <row r="17" customFormat="false" ht="24" hidden="false" customHeight="true" outlineLevel="0" collapsed="false">
      <c r="A17" s="21" t="s">
        <v>20</v>
      </c>
      <c r="B17" s="22" t="n">
        <v>1341</v>
      </c>
      <c r="C17" s="22" t="n">
        <v>551</v>
      </c>
      <c r="D17" s="22" t="n">
        <v>790</v>
      </c>
      <c r="E17" s="22" t="n">
        <v>1341</v>
      </c>
      <c r="F17" s="22" t="n">
        <v>551</v>
      </c>
      <c r="G17" s="22" t="n">
        <v>790</v>
      </c>
      <c r="H17" s="22" t="n">
        <v>441</v>
      </c>
      <c r="I17" s="23" t="n">
        <v>197</v>
      </c>
      <c r="J17" s="22" t="n">
        <v>244</v>
      </c>
      <c r="K17" s="25" t="n">
        <v>440</v>
      </c>
      <c r="L17" s="23" t="n">
        <v>162</v>
      </c>
      <c r="M17" s="22" t="n">
        <v>278</v>
      </c>
      <c r="N17" s="22" t="n">
        <v>460</v>
      </c>
      <c r="O17" s="23" t="n">
        <v>192</v>
      </c>
      <c r="P17" s="22" t="n">
        <v>268</v>
      </c>
      <c r="Q17" s="22" t="n">
        <v>0</v>
      </c>
      <c r="R17" s="23" t="n">
        <v>0</v>
      </c>
      <c r="S17" s="22" t="n">
        <v>0</v>
      </c>
      <c r="T17" s="22" t="n">
        <v>0</v>
      </c>
      <c r="U17" s="22" t="n">
        <v>0</v>
      </c>
      <c r="V17" s="22" t="n">
        <v>0</v>
      </c>
    </row>
    <row r="18" customFormat="false" ht="24" hidden="false" customHeight="true" outlineLevel="0" collapsed="false">
      <c r="A18" s="6" t="s">
        <v>21</v>
      </c>
      <c r="B18" s="17" t="n">
        <v>0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8" t="n">
        <v>0</v>
      </c>
      <c r="J18" s="17" t="n">
        <v>0</v>
      </c>
      <c r="K18" s="20" t="n">
        <v>0</v>
      </c>
      <c r="L18" s="18" t="n">
        <v>0</v>
      </c>
      <c r="M18" s="17" t="n">
        <v>0</v>
      </c>
      <c r="N18" s="17" t="n">
        <v>0</v>
      </c>
      <c r="O18" s="18" t="n">
        <v>0</v>
      </c>
      <c r="P18" s="17" t="n">
        <v>0</v>
      </c>
      <c r="Q18" s="17" t="n">
        <v>0</v>
      </c>
      <c r="R18" s="18" t="n">
        <v>0</v>
      </c>
      <c r="S18" s="17" t="n">
        <v>0</v>
      </c>
      <c r="T18" s="17" t="n">
        <v>0</v>
      </c>
      <c r="U18" s="17" t="n">
        <v>0</v>
      </c>
      <c r="V18" s="17" t="n">
        <v>0</v>
      </c>
    </row>
    <row r="19" customFormat="false" ht="24" hidden="false" customHeight="true" outlineLevel="0" collapsed="false">
      <c r="A19" s="6" t="s">
        <v>22</v>
      </c>
      <c r="B19" s="17" t="n">
        <v>460</v>
      </c>
      <c r="C19" s="17" t="n">
        <v>164</v>
      </c>
      <c r="D19" s="17" t="n">
        <v>296</v>
      </c>
      <c r="E19" s="17" t="n">
        <v>460</v>
      </c>
      <c r="F19" s="17" t="n">
        <v>164</v>
      </c>
      <c r="G19" s="17" t="n">
        <v>296</v>
      </c>
      <c r="H19" s="17" t="n">
        <v>161</v>
      </c>
      <c r="I19" s="18" t="n">
        <v>56</v>
      </c>
      <c r="J19" s="17" t="n">
        <v>105</v>
      </c>
      <c r="K19" s="20" t="n">
        <v>152</v>
      </c>
      <c r="L19" s="18" t="n">
        <v>54</v>
      </c>
      <c r="M19" s="17" t="n">
        <v>98</v>
      </c>
      <c r="N19" s="17" t="n">
        <v>147</v>
      </c>
      <c r="O19" s="18" t="n">
        <v>54</v>
      </c>
      <c r="P19" s="17" t="n">
        <v>93</v>
      </c>
      <c r="Q19" s="17" t="n">
        <v>0</v>
      </c>
      <c r="R19" s="18" t="n">
        <v>0</v>
      </c>
      <c r="S19" s="17" t="n">
        <v>0</v>
      </c>
      <c r="T19" s="17" t="n">
        <v>0</v>
      </c>
      <c r="U19" s="17" t="n">
        <v>0</v>
      </c>
      <c r="V19" s="17" t="n">
        <v>0</v>
      </c>
    </row>
    <row r="20" customFormat="false" ht="24" hidden="false" customHeight="true" outlineLevel="0" collapsed="false">
      <c r="A20" s="6" t="s">
        <v>23</v>
      </c>
      <c r="B20" s="17" t="n">
        <v>472</v>
      </c>
      <c r="C20" s="17" t="n">
        <v>167</v>
      </c>
      <c r="D20" s="17" t="n">
        <v>305</v>
      </c>
      <c r="E20" s="17" t="n">
        <v>472</v>
      </c>
      <c r="F20" s="17" t="n">
        <v>167</v>
      </c>
      <c r="G20" s="17" t="n">
        <v>305</v>
      </c>
      <c r="H20" s="17" t="n">
        <v>160</v>
      </c>
      <c r="I20" s="18" t="n">
        <v>59</v>
      </c>
      <c r="J20" s="17" t="n">
        <v>101</v>
      </c>
      <c r="K20" s="20" t="n">
        <v>157</v>
      </c>
      <c r="L20" s="18" t="n">
        <v>48</v>
      </c>
      <c r="M20" s="17" t="n">
        <v>109</v>
      </c>
      <c r="N20" s="17" t="n">
        <v>155</v>
      </c>
      <c r="O20" s="18" t="n">
        <v>60</v>
      </c>
      <c r="P20" s="17" t="n">
        <v>95</v>
      </c>
      <c r="Q20" s="17" t="n">
        <v>0</v>
      </c>
      <c r="R20" s="18" t="n">
        <v>0</v>
      </c>
      <c r="S20" s="17" t="n">
        <v>0</v>
      </c>
      <c r="T20" s="17" t="n">
        <v>0</v>
      </c>
      <c r="U20" s="17" t="n">
        <v>0</v>
      </c>
      <c r="V20" s="17" t="n">
        <v>0</v>
      </c>
    </row>
    <row r="21" customFormat="false" ht="24" hidden="false" customHeight="true" outlineLevel="0" collapsed="false">
      <c r="A21" s="6" t="s">
        <v>24</v>
      </c>
      <c r="B21" s="17" t="n">
        <v>522</v>
      </c>
      <c r="C21" s="17" t="n">
        <v>243</v>
      </c>
      <c r="D21" s="17" t="n">
        <v>279</v>
      </c>
      <c r="E21" s="17" t="n">
        <v>522</v>
      </c>
      <c r="F21" s="17" t="n">
        <v>243</v>
      </c>
      <c r="G21" s="17" t="n">
        <v>279</v>
      </c>
      <c r="H21" s="17" t="n">
        <v>149</v>
      </c>
      <c r="I21" s="18" t="n">
        <v>64</v>
      </c>
      <c r="J21" s="17" t="n">
        <v>85</v>
      </c>
      <c r="K21" s="20" t="n">
        <v>187</v>
      </c>
      <c r="L21" s="18" t="n">
        <v>86</v>
      </c>
      <c r="M21" s="17" t="n">
        <v>101</v>
      </c>
      <c r="N21" s="17" t="n">
        <v>186</v>
      </c>
      <c r="O21" s="18" t="n">
        <v>93</v>
      </c>
      <c r="P21" s="17" t="n">
        <v>93</v>
      </c>
      <c r="Q21" s="17" t="n">
        <v>0</v>
      </c>
      <c r="R21" s="70" t="n">
        <v>0</v>
      </c>
      <c r="S21" s="17" t="n">
        <v>0</v>
      </c>
      <c r="T21" s="17" t="n">
        <v>0</v>
      </c>
      <c r="U21" s="17" t="n">
        <v>0</v>
      </c>
      <c r="V21" s="17" t="n">
        <v>0</v>
      </c>
    </row>
    <row r="22" customFormat="false" ht="24" hidden="false" customHeight="true" outlineLevel="0" collapsed="false">
      <c r="A22" s="11" t="s">
        <v>25</v>
      </c>
      <c r="B22" s="12" t="n">
        <v>354</v>
      </c>
      <c r="C22" s="12" t="n">
        <v>150</v>
      </c>
      <c r="D22" s="12" t="n">
        <v>204</v>
      </c>
      <c r="E22" s="12" t="n">
        <v>354</v>
      </c>
      <c r="F22" s="12" t="n">
        <v>150</v>
      </c>
      <c r="G22" s="12" t="n">
        <v>204</v>
      </c>
      <c r="H22" s="12" t="n">
        <v>123</v>
      </c>
      <c r="I22" s="14" t="n">
        <v>50</v>
      </c>
      <c r="J22" s="12" t="n">
        <v>73</v>
      </c>
      <c r="K22" s="16" t="n">
        <v>116</v>
      </c>
      <c r="L22" s="14" t="n">
        <v>48</v>
      </c>
      <c r="M22" s="12" t="n">
        <v>68</v>
      </c>
      <c r="N22" s="12" t="n">
        <v>115</v>
      </c>
      <c r="O22" s="14" t="n">
        <v>52</v>
      </c>
      <c r="P22" s="12" t="n">
        <v>63</v>
      </c>
      <c r="Q22" s="12" t="n">
        <v>0</v>
      </c>
      <c r="R22" s="117" t="n">
        <v>0</v>
      </c>
      <c r="S22" s="12" t="n">
        <v>0</v>
      </c>
      <c r="T22" s="12" t="n">
        <v>0</v>
      </c>
      <c r="U22" s="12" t="n">
        <v>0</v>
      </c>
      <c r="V22" s="12" t="n">
        <v>0</v>
      </c>
    </row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</sheetData>
  <mergeCells count="10">
    <mergeCell ref="B2:V2"/>
    <mergeCell ref="E3:J3"/>
    <mergeCell ref="K3:S3"/>
    <mergeCell ref="B4:D4"/>
    <mergeCell ref="E4:G5"/>
    <mergeCell ref="H4:J5"/>
    <mergeCell ref="K4:M5"/>
    <mergeCell ref="N4:P5"/>
    <mergeCell ref="Q4:S5"/>
    <mergeCell ref="T4:V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高　等　学　校</oddHeader>
    <oddFooter/>
  </headerFooter>
  <colBreaks count="1" manualBreakCount="1">
    <brk id="10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DL13" activePane="bottomRight" state="frozen"/>
      <selection pane="topLeft" activeCell="A1" activeCellId="0" sqref="A1"/>
      <selection pane="topRight" activeCell="DL1" activeCellId="0" sqref="DL1"/>
      <selection pane="bottomLeft" activeCell="A13" activeCellId="0" sqref="A13"/>
      <selection pane="bottomRight" activeCell="L20" activeCellId="0" sqref="L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42"/>
    <col collapsed="false" customWidth="true" hidden="false" outlineLevel="0" max="17" min="2" style="53" width="7.7"/>
    <col collapsed="false" customWidth="true" hidden="false" outlineLevel="0" max="23" min="18" style="0" width="7.7"/>
    <col collapsed="false" customWidth="true" hidden="false" outlineLevel="0" max="127" min="24" style="1" width="7.7"/>
    <col collapsed="false" customWidth="false" hidden="false" outlineLevel="0" max="257" min="128" style="1" width="9.13"/>
  </cols>
  <sheetData>
    <row r="1" customFormat="false" ht="20.1" hidden="false" customHeight="true" outlineLevel="0" collapsed="false">
      <c r="A1" s="2" t="s">
        <v>232</v>
      </c>
      <c r="R1" s="1"/>
      <c r="S1" s="1"/>
      <c r="T1" s="1"/>
      <c r="U1" s="1"/>
      <c r="V1" s="1"/>
      <c r="W1" s="1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0"/>
      <c r="BI1" s="0"/>
      <c r="BJ1" s="0"/>
      <c r="BK1" s="0"/>
      <c r="BL1" s="0"/>
      <c r="BM1" s="0"/>
      <c r="BN1" s="0"/>
      <c r="BO1" s="0"/>
      <c r="BP1" s="118"/>
      <c r="BQ1" s="118"/>
      <c r="BR1" s="118"/>
      <c r="BS1" s="118"/>
      <c r="BT1" s="118"/>
      <c r="BU1" s="118"/>
      <c r="BV1" s="118"/>
      <c r="BW1" s="118"/>
      <c r="BX1" s="118"/>
      <c r="BY1" s="118"/>
      <c r="BZ1" s="0"/>
      <c r="CA1" s="0"/>
      <c r="CB1" s="0"/>
      <c r="CC1" s="0"/>
      <c r="CD1" s="0"/>
      <c r="CE1" s="0"/>
      <c r="CF1" s="0"/>
      <c r="CG1" s="0"/>
      <c r="CH1" s="119"/>
      <c r="CI1" s="119"/>
      <c r="CJ1" s="119"/>
      <c r="CK1" s="119"/>
      <c r="CL1" s="120"/>
      <c r="CM1" s="118"/>
      <c r="CN1" s="118"/>
      <c r="CO1" s="118"/>
      <c r="CP1" s="118"/>
      <c r="CQ1" s="118"/>
      <c r="CR1" s="118"/>
      <c r="CS1" s="118"/>
      <c r="CT1" s="118"/>
      <c r="CU1" s="118"/>
      <c r="CV1" s="118"/>
      <c r="CW1" s="118"/>
      <c r="CX1" s="119"/>
      <c r="CY1" s="118"/>
      <c r="CZ1" s="118"/>
      <c r="DA1" s="118"/>
      <c r="DB1" s="118"/>
      <c r="DC1" s="118"/>
      <c r="DD1" s="118"/>
      <c r="DE1" s="118"/>
      <c r="DF1" s="118"/>
      <c r="DG1" s="118"/>
      <c r="DH1" s="118"/>
      <c r="DI1" s="118"/>
      <c r="DJ1" s="118"/>
      <c r="DK1" s="118"/>
      <c r="DL1" s="118"/>
      <c r="DM1" s="118"/>
      <c r="DN1" s="118"/>
      <c r="DO1" s="118"/>
      <c r="DP1" s="118"/>
      <c r="DQ1" s="118"/>
      <c r="DR1" s="118"/>
      <c r="DS1" s="118"/>
      <c r="DT1" s="118"/>
      <c r="DU1" s="118"/>
      <c r="DV1" s="0"/>
      <c r="DW1" s="0"/>
    </row>
    <row r="2" customFormat="false" ht="14.1" hidden="false" customHeight="true" outlineLevel="0" collapsed="false">
      <c r="A2" s="3"/>
      <c r="B2" s="121" t="s">
        <v>233</v>
      </c>
      <c r="C2" s="122"/>
      <c r="D2" s="123" t="s">
        <v>59</v>
      </c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82" t="s">
        <v>104</v>
      </c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124" t="s">
        <v>104</v>
      </c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5" t="s">
        <v>59</v>
      </c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 t="s">
        <v>59</v>
      </c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  <c r="CE2" s="125"/>
      <c r="CF2" s="125"/>
      <c r="CG2" s="125"/>
      <c r="CH2" s="125" t="s">
        <v>59</v>
      </c>
      <c r="CI2" s="125"/>
      <c r="CJ2" s="125"/>
      <c r="CK2" s="125"/>
      <c r="CL2" s="125"/>
      <c r="CM2" s="125"/>
      <c r="CN2" s="125"/>
      <c r="CO2" s="125"/>
      <c r="CP2" s="125"/>
      <c r="CQ2" s="125"/>
      <c r="CR2" s="125"/>
      <c r="CS2" s="125"/>
      <c r="CT2" s="125"/>
      <c r="CU2" s="125"/>
      <c r="CV2" s="125"/>
      <c r="CW2" s="125"/>
      <c r="CX2" s="125" t="s">
        <v>59</v>
      </c>
      <c r="CY2" s="125"/>
      <c r="CZ2" s="125"/>
      <c r="DA2" s="125"/>
      <c r="DB2" s="125"/>
      <c r="DC2" s="125"/>
      <c r="DD2" s="125"/>
      <c r="DE2" s="125"/>
      <c r="DF2" s="125"/>
      <c r="DG2" s="125"/>
      <c r="DH2" s="125"/>
      <c r="DI2" s="125"/>
      <c r="DJ2" s="125"/>
      <c r="DK2" s="125"/>
      <c r="DL2" s="125"/>
      <c r="DM2" s="125"/>
      <c r="DN2" s="82" t="s">
        <v>59</v>
      </c>
      <c r="DO2" s="82"/>
      <c r="DP2" s="82"/>
      <c r="DQ2" s="82"/>
      <c r="DR2" s="82"/>
      <c r="DS2" s="82"/>
      <c r="DT2" s="82"/>
      <c r="DU2" s="82"/>
      <c r="DV2" s="82"/>
      <c r="DW2" s="82"/>
    </row>
    <row r="3" customFormat="false" ht="14.1" hidden="false" customHeight="true" outlineLevel="0" collapsed="false">
      <c r="A3" s="37"/>
      <c r="B3" s="126"/>
      <c r="C3" s="127"/>
      <c r="D3" s="121" t="s">
        <v>234</v>
      </c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82" t="s">
        <v>234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121" t="s">
        <v>234</v>
      </c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82" t="s">
        <v>235</v>
      </c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121" t="s">
        <v>203</v>
      </c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1"/>
      <c r="CC3" s="121"/>
      <c r="CD3" s="121"/>
      <c r="CE3" s="121"/>
      <c r="CF3" s="121"/>
      <c r="CG3" s="121"/>
      <c r="CH3" s="121" t="s">
        <v>203</v>
      </c>
      <c r="CI3" s="121"/>
      <c r="CJ3" s="121"/>
      <c r="CK3" s="121"/>
      <c r="CL3" s="121"/>
      <c r="CM3" s="121"/>
      <c r="CN3" s="121"/>
      <c r="CO3" s="121"/>
      <c r="CP3" s="121"/>
      <c r="CQ3" s="121"/>
      <c r="CR3" s="121"/>
      <c r="CS3" s="121"/>
      <c r="CT3" s="121"/>
      <c r="CU3" s="121"/>
      <c r="CV3" s="121"/>
      <c r="CW3" s="121"/>
      <c r="CX3" s="125" t="s">
        <v>203</v>
      </c>
      <c r="CY3" s="125"/>
      <c r="CZ3" s="125"/>
      <c r="DA3" s="125"/>
      <c r="DB3" s="125"/>
      <c r="DC3" s="125"/>
      <c r="DD3" s="125"/>
      <c r="DE3" s="125"/>
      <c r="DF3" s="125"/>
      <c r="DG3" s="125"/>
      <c r="DH3" s="125"/>
      <c r="DI3" s="125"/>
      <c r="DJ3" s="125"/>
      <c r="DK3" s="125"/>
      <c r="DL3" s="125"/>
      <c r="DM3" s="125"/>
      <c r="DN3" s="82" t="s">
        <v>203</v>
      </c>
      <c r="DO3" s="82"/>
      <c r="DP3" s="82"/>
      <c r="DQ3" s="82"/>
      <c r="DR3" s="82"/>
      <c r="DS3" s="82"/>
      <c r="DT3" s="82"/>
      <c r="DU3" s="82"/>
      <c r="DV3" s="82"/>
      <c r="DW3" s="82"/>
    </row>
    <row r="4" customFormat="false" ht="14.1" hidden="false" customHeight="true" outlineLevel="0" collapsed="false">
      <c r="A4" s="6" t="s">
        <v>121</v>
      </c>
      <c r="B4" s="128" t="s">
        <v>1</v>
      </c>
      <c r="C4" s="127"/>
      <c r="D4" s="129" t="s">
        <v>236</v>
      </c>
      <c r="E4" s="129"/>
      <c r="F4" s="130" t="s">
        <v>237</v>
      </c>
      <c r="G4" s="130"/>
      <c r="H4" s="130"/>
      <c r="I4" s="130"/>
      <c r="J4" s="130"/>
      <c r="K4" s="130"/>
      <c r="L4" s="130" t="s">
        <v>238</v>
      </c>
      <c r="M4" s="130"/>
      <c r="N4" s="130"/>
      <c r="O4" s="130"/>
      <c r="P4" s="130"/>
      <c r="Q4" s="130"/>
      <c r="R4" s="64" t="s">
        <v>239</v>
      </c>
      <c r="S4" s="64"/>
      <c r="T4" s="64"/>
      <c r="U4" s="64"/>
      <c r="V4" s="64"/>
      <c r="W4" s="64"/>
      <c r="X4" s="64" t="s">
        <v>240</v>
      </c>
      <c r="Y4" s="64"/>
      <c r="Z4" s="64"/>
      <c r="AA4" s="64"/>
      <c r="AB4" s="64"/>
      <c r="AC4" s="64"/>
      <c r="AD4" s="130" t="s">
        <v>241</v>
      </c>
      <c r="AE4" s="130"/>
      <c r="AF4" s="130"/>
      <c r="AG4" s="130"/>
      <c r="AH4" s="130"/>
      <c r="AI4" s="130"/>
      <c r="AJ4" s="130" t="s">
        <v>242</v>
      </c>
      <c r="AK4" s="130"/>
      <c r="AL4" s="130"/>
      <c r="AM4" s="130"/>
      <c r="AN4" s="130"/>
      <c r="AO4" s="130"/>
      <c r="AP4" s="131" t="s">
        <v>243</v>
      </c>
      <c r="AQ4" s="131"/>
      <c r="AR4" s="131"/>
      <c r="AS4" s="131"/>
      <c r="AT4" s="131"/>
      <c r="AU4" s="131"/>
      <c r="AV4" s="130" t="s">
        <v>244</v>
      </c>
      <c r="AW4" s="130"/>
      <c r="AX4" s="130"/>
      <c r="AY4" s="130"/>
      <c r="AZ4" s="130"/>
      <c r="BA4" s="130"/>
      <c r="BB4" s="132" t="s">
        <v>67</v>
      </c>
      <c r="BC4" s="132"/>
      <c r="BD4" s="130" t="s">
        <v>245</v>
      </c>
      <c r="BE4" s="130"/>
      <c r="BF4" s="130"/>
      <c r="BG4" s="130"/>
      <c r="BH4" s="64" t="s">
        <v>246</v>
      </c>
      <c r="BI4" s="64"/>
      <c r="BJ4" s="64"/>
      <c r="BK4" s="64"/>
      <c r="BL4" s="64"/>
      <c r="BM4" s="64"/>
      <c r="BN4" s="129" t="s">
        <v>247</v>
      </c>
      <c r="BO4" s="129"/>
      <c r="BP4" s="129" t="s">
        <v>236</v>
      </c>
      <c r="BQ4" s="129"/>
      <c r="BR4" s="131" t="s">
        <v>248</v>
      </c>
      <c r="BS4" s="131"/>
      <c r="BT4" s="131"/>
      <c r="BU4" s="131"/>
      <c r="BV4" s="131"/>
      <c r="BW4" s="131"/>
      <c r="BX4" s="131"/>
      <c r="BY4" s="131"/>
      <c r="BZ4" s="82" t="s">
        <v>249</v>
      </c>
      <c r="CA4" s="82"/>
      <c r="CB4" s="82"/>
      <c r="CC4" s="82"/>
      <c r="CD4" s="82"/>
      <c r="CE4" s="82"/>
      <c r="CF4" s="82"/>
      <c r="CG4" s="82"/>
      <c r="CH4" s="130" t="s">
        <v>250</v>
      </c>
      <c r="CI4" s="130"/>
      <c r="CJ4" s="130"/>
      <c r="CK4" s="130"/>
      <c r="CL4" s="130"/>
      <c r="CM4" s="130"/>
      <c r="CN4" s="130"/>
      <c r="CO4" s="130"/>
      <c r="CP4" s="132" t="s">
        <v>251</v>
      </c>
      <c r="CQ4" s="132"/>
      <c r="CR4" s="132"/>
      <c r="CS4" s="132"/>
      <c r="CT4" s="130" t="s">
        <v>252</v>
      </c>
      <c r="CU4" s="130"/>
      <c r="CV4" s="130"/>
      <c r="CW4" s="130"/>
      <c r="CX4" s="64" t="s">
        <v>253</v>
      </c>
      <c r="CY4" s="64"/>
      <c r="CZ4" s="64"/>
      <c r="DA4" s="64"/>
      <c r="DB4" s="64"/>
      <c r="DC4" s="64"/>
      <c r="DD4" s="64"/>
      <c r="DE4" s="64"/>
      <c r="DF4" s="130" t="s">
        <v>254</v>
      </c>
      <c r="DG4" s="130"/>
      <c r="DH4" s="130"/>
      <c r="DI4" s="130"/>
      <c r="DJ4" s="130"/>
      <c r="DK4" s="130"/>
      <c r="DL4" s="130"/>
      <c r="DM4" s="130"/>
      <c r="DN4" s="130" t="s">
        <v>255</v>
      </c>
      <c r="DO4" s="130"/>
      <c r="DP4" s="130"/>
      <c r="DQ4" s="130"/>
      <c r="DR4" s="130"/>
      <c r="DS4" s="130"/>
      <c r="DT4" s="130"/>
      <c r="DU4" s="130"/>
      <c r="DV4" s="129" t="s">
        <v>247</v>
      </c>
      <c r="DW4" s="129"/>
    </row>
    <row r="5" customFormat="false" ht="14.1" hidden="false" customHeight="true" outlineLevel="0" collapsed="false">
      <c r="A5" s="37"/>
      <c r="B5" s="133"/>
      <c r="C5" s="127"/>
      <c r="D5" s="129"/>
      <c r="E5" s="129"/>
      <c r="F5" s="101" t="s">
        <v>256</v>
      </c>
      <c r="G5" s="101"/>
      <c r="H5" s="101" t="s">
        <v>257</v>
      </c>
      <c r="I5" s="101"/>
      <c r="J5" s="101" t="s">
        <v>258</v>
      </c>
      <c r="K5" s="101"/>
      <c r="L5" s="101" t="s">
        <v>256</v>
      </c>
      <c r="M5" s="101"/>
      <c r="N5" s="101" t="s">
        <v>257</v>
      </c>
      <c r="O5" s="101"/>
      <c r="P5" s="101" t="s">
        <v>258</v>
      </c>
      <c r="Q5" s="101"/>
      <c r="R5" s="102" t="s">
        <v>256</v>
      </c>
      <c r="S5" s="102"/>
      <c r="T5" s="101" t="s">
        <v>257</v>
      </c>
      <c r="U5" s="101"/>
      <c r="V5" s="101" t="s">
        <v>258</v>
      </c>
      <c r="W5" s="101"/>
      <c r="X5" s="102" t="s">
        <v>256</v>
      </c>
      <c r="Y5" s="102"/>
      <c r="Z5" s="101" t="s">
        <v>257</v>
      </c>
      <c r="AA5" s="101"/>
      <c r="AB5" s="101" t="s">
        <v>258</v>
      </c>
      <c r="AC5" s="101"/>
      <c r="AD5" s="101" t="s">
        <v>256</v>
      </c>
      <c r="AE5" s="101"/>
      <c r="AF5" s="101" t="s">
        <v>257</v>
      </c>
      <c r="AG5" s="101"/>
      <c r="AH5" s="101" t="s">
        <v>258</v>
      </c>
      <c r="AI5" s="101"/>
      <c r="AJ5" s="101" t="s">
        <v>256</v>
      </c>
      <c r="AK5" s="101"/>
      <c r="AL5" s="102" t="s">
        <v>257</v>
      </c>
      <c r="AM5" s="102"/>
      <c r="AN5" s="101" t="s">
        <v>258</v>
      </c>
      <c r="AO5" s="101"/>
      <c r="AP5" s="101" t="s">
        <v>256</v>
      </c>
      <c r="AQ5" s="101"/>
      <c r="AR5" s="101" t="s">
        <v>257</v>
      </c>
      <c r="AS5" s="101"/>
      <c r="AT5" s="101" t="s">
        <v>258</v>
      </c>
      <c r="AU5" s="101"/>
      <c r="AV5" s="101" t="s">
        <v>256</v>
      </c>
      <c r="AW5" s="101"/>
      <c r="AX5" s="101" t="s">
        <v>257</v>
      </c>
      <c r="AY5" s="101"/>
      <c r="AZ5" s="101" t="s">
        <v>258</v>
      </c>
      <c r="BA5" s="101"/>
      <c r="BB5" s="101" t="s">
        <v>256</v>
      </c>
      <c r="BC5" s="101"/>
      <c r="BD5" s="101" t="s">
        <v>257</v>
      </c>
      <c r="BE5" s="101"/>
      <c r="BF5" s="101" t="s">
        <v>258</v>
      </c>
      <c r="BG5" s="101"/>
      <c r="BH5" s="102" t="s">
        <v>256</v>
      </c>
      <c r="BI5" s="102"/>
      <c r="BJ5" s="101" t="s">
        <v>257</v>
      </c>
      <c r="BK5" s="101"/>
      <c r="BL5" s="101" t="s">
        <v>258</v>
      </c>
      <c r="BM5" s="101"/>
      <c r="BN5" s="129"/>
      <c r="BO5" s="129"/>
      <c r="BP5" s="129"/>
      <c r="BQ5" s="129"/>
      <c r="BR5" s="101" t="s">
        <v>256</v>
      </c>
      <c r="BS5" s="101"/>
      <c r="BT5" s="101" t="s">
        <v>257</v>
      </c>
      <c r="BU5" s="101"/>
      <c r="BV5" s="101" t="s">
        <v>258</v>
      </c>
      <c r="BW5" s="101"/>
      <c r="BX5" s="102" t="s">
        <v>259</v>
      </c>
      <c r="BY5" s="102"/>
      <c r="BZ5" s="101" t="s">
        <v>260</v>
      </c>
      <c r="CA5" s="101"/>
      <c r="CB5" s="101" t="s">
        <v>261</v>
      </c>
      <c r="CC5" s="101"/>
      <c r="CD5" s="101" t="s">
        <v>262</v>
      </c>
      <c r="CE5" s="101"/>
      <c r="CF5" s="101" t="s">
        <v>263</v>
      </c>
      <c r="CG5" s="101"/>
      <c r="CH5" s="101" t="s">
        <v>260</v>
      </c>
      <c r="CI5" s="101"/>
      <c r="CJ5" s="101" t="s">
        <v>261</v>
      </c>
      <c r="CK5" s="101"/>
      <c r="CL5" s="101" t="s">
        <v>262</v>
      </c>
      <c r="CM5" s="101"/>
      <c r="CN5" s="101" t="s">
        <v>263</v>
      </c>
      <c r="CO5" s="101"/>
      <c r="CP5" s="101" t="s">
        <v>260</v>
      </c>
      <c r="CQ5" s="101"/>
      <c r="CR5" s="101" t="s">
        <v>261</v>
      </c>
      <c r="CS5" s="101"/>
      <c r="CT5" s="129" t="s">
        <v>262</v>
      </c>
      <c r="CU5" s="129"/>
      <c r="CV5" s="101" t="s">
        <v>263</v>
      </c>
      <c r="CW5" s="101"/>
      <c r="CX5" s="102" t="s">
        <v>260</v>
      </c>
      <c r="CY5" s="102"/>
      <c r="CZ5" s="102" t="s">
        <v>261</v>
      </c>
      <c r="DA5" s="102"/>
      <c r="DB5" s="101" t="s">
        <v>262</v>
      </c>
      <c r="DC5" s="101"/>
      <c r="DD5" s="101" t="s">
        <v>263</v>
      </c>
      <c r="DE5" s="101"/>
      <c r="DF5" s="101" t="s">
        <v>260</v>
      </c>
      <c r="DG5" s="101"/>
      <c r="DH5" s="101" t="s">
        <v>261</v>
      </c>
      <c r="DI5" s="101"/>
      <c r="DJ5" s="101" t="s">
        <v>262</v>
      </c>
      <c r="DK5" s="101"/>
      <c r="DL5" s="101" t="s">
        <v>263</v>
      </c>
      <c r="DM5" s="101"/>
      <c r="DN5" s="101" t="s">
        <v>260</v>
      </c>
      <c r="DO5" s="101"/>
      <c r="DP5" s="101" t="s">
        <v>261</v>
      </c>
      <c r="DQ5" s="101"/>
      <c r="DR5" s="101" t="s">
        <v>262</v>
      </c>
      <c r="DS5" s="101"/>
      <c r="DT5" s="101" t="s">
        <v>263</v>
      </c>
      <c r="DU5" s="101"/>
      <c r="DV5" s="129"/>
      <c r="DW5" s="129"/>
    </row>
    <row r="6" customFormat="false" ht="14.1" hidden="false" customHeight="true" outlineLevel="0" collapsed="false">
      <c r="A6" s="63"/>
      <c r="B6" s="134"/>
      <c r="C6" s="135" t="s">
        <v>123</v>
      </c>
      <c r="D6" s="136"/>
      <c r="E6" s="135" t="s">
        <v>123</v>
      </c>
      <c r="F6" s="136"/>
      <c r="G6" s="137" t="s">
        <v>123</v>
      </c>
      <c r="H6" s="136"/>
      <c r="I6" s="137" t="s">
        <v>123</v>
      </c>
      <c r="J6" s="136"/>
      <c r="K6" s="137" t="s">
        <v>123</v>
      </c>
      <c r="L6" s="136"/>
      <c r="M6" s="138" t="s">
        <v>123</v>
      </c>
      <c r="N6" s="136"/>
      <c r="O6" s="138" t="s">
        <v>123</v>
      </c>
      <c r="P6" s="136"/>
      <c r="Q6" s="138" t="s">
        <v>123</v>
      </c>
      <c r="R6" s="139"/>
      <c r="S6" s="138" t="s">
        <v>123</v>
      </c>
      <c r="T6" s="136"/>
      <c r="U6" s="138" t="s">
        <v>123</v>
      </c>
      <c r="V6" s="136"/>
      <c r="W6" s="138" t="s">
        <v>123</v>
      </c>
      <c r="X6" s="139"/>
      <c r="Y6" s="137" t="s">
        <v>123</v>
      </c>
      <c r="Z6" s="136"/>
      <c r="AA6" s="137" t="s">
        <v>123</v>
      </c>
      <c r="AB6" s="136"/>
      <c r="AC6" s="137" t="s">
        <v>123</v>
      </c>
      <c r="AD6" s="136"/>
      <c r="AE6" s="138" t="s">
        <v>123</v>
      </c>
      <c r="AF6" s="136"/>
      <c r="AG6" s="138" t="s">
        <v>123</v>
      </c>
      <c r="AH6" s="136"/>
      <c r="AI6" s="138" t="s">
        <v>123</v>
      </c>
      <c r="AJ6" s="136"/>
      <c r="AK6" s="138" t="s">
        <v>123</v>
      </c>
      <c r="AL6" s="139"/>
      <c r="AM6" s="138" t="s">
        <v>123</v>
      </c>
      <c r="AN6" s="136"/>
      <c r="AO6" s="138" t="s">
        <v>123</v>
      </c>
      <c r="AP6" s="140"/>
      <c r="AQ6" s="137" t="s">
        <v>123</v>
      </c>
      <c r="AR6" s="140"/>
      <c r="AS6" s="137" t="s">
        <v>123</v>
      </c>
      <c r="AT6" s="140"/>
      <c r="AU6" s="137" t="s">
        <v>123</v>
      </c>
      <c r="AV6" s="140"/>
      <c r="AW6" s="137" t="s">
        <v>123</v>
      </c>
      <c r="AX6" s="140"/>
      <c r="AY6" s="137" t="s">
        <v>123</v>
      </c>
      <c r="AZ6" s="140"/>
      <c r="BA6" s="137" t="s">
        <v>123</v>
      </c>
      <c r="BB6" s="140"/>
      <c r="BC6" s="137" t="s">
        <v>123</v>
      </c>
      <c r="BD6" s="140"/>
      <c r="BE6" s="137" t="s">
        <v>123</v>
      </c>
      <c r="BF6" s="140"/>
      <c r="BG6" s="137" t="s">
        <v>123</v>
      </c>
      <c r="BH6" s="141"/>
      <c r="BI6" s="137" t="s">
        <v>123</v>
      </c>
      <c r="BJ6" s="140"/>
      <c r="BK6" s="137" t="s">
        <v>123</v>
      </c>
      <c r="BL6" s="140"/>
      <c r="BM6" s="137" t="s">
        <v>123</v>
      </c>
      <c r="BN6" s="142"/>
      <c r="BO6" s="143" t="s">
        <v>123</v>
      </c>
      <c r="BP6" s="144"/>
      <c r="BQ6" s="135" t="s">
        <v>123</v>
      </c>
      <c r="BR6" s="145"/>
      <c r="BS6" s="137" t="s">
        <v>123</v>
      </c>
      <c r="BT6" s="145"/>
      <c r="BU6" s="137" t="s">
        <v>123</v>
      </c>
      <c r="BV6" s="145"/>
      <c r="BW6" s="137" t="s">
        <v>123</v>
      </c>
      <c r="BX6" s="144"/>
      <c r="BY6" s="137" t="s">
        <v>123</v>
      </c>
      <c r="BZ6" s="145"/>
      <c r="CA6" s="146" t="s">
        <v>123</v>
      </c>
      <c r="CB6" s="145"/>
      <c r="CC6" s="146" t="s">
        <v>123</v>
      </c>
      <c r="CD6" s="145"/>
      <c r="CE6" s="146" t="s">
        <v>123</v>
      </c>
      <c r="CF6" s="145"/>
      <c r="CG6" s="146" t="s">
        <v>123</v>
      </c>
      <c r="CH6" s="145"/>
      <c r="CI6" s="146" t="s">
        <v>123</v>
      </c>
      <c r="CJ6" s="145"/>
      <c r="CK6" s="146" t="s">
        <v>123</v>
      </c>
      <c r="CL6" s="145"/>
      <c r="CM6" s="146" t="s">
        <v>123</v>
      </c>
      <c r="CN6" s="145"/>
      <c r="CO6" s="146" t="s">
        <v>123</v>
      </c>
      <c r="CP6" s="145"/>
      <c r="CQ6" s="146" t="s">
        <v>123</v>
      </c>
      <c r="CR6" s="145"/>
      <c r="CS6" s="146" t="s">
        <v>123</v>
      </c>
      <c r="CT6" s="144"/>
      <c r="CU6" s="146" t="s">
        <v>123</v>
      </c>
      <c r="CV6" s="145"/>
      <c r="CW6" s="146" t="s">
        <v>123</v>
      </c>
      <c r="CX6" s="144"/>
      <c r="CY6" s="146" t="s">
        <v>123</v>
      </c>
      <c r="CZ6" s="144"/>
      <c r="DA6" s="146" t="s">
        <v>123</v>
      </c>
      <c r="DB6" s="145"/>
      <c r="DC6" s="146" t="s">
        <v>123</v>
      </c>
      <c r="DD6" s="145"/>
      <c r="DE6" s="146" t="s">
        <v>123</v>
      </c>
      <c r="DF6" s="145"/>
      <c r="DG6" s="146" t="s">
        <v>123</v>
      </c>
      <c r="DH6" s="145"/>
      <c r="DI6" s="146" t="s">
        <v>123</v>
      </c>
      <c r="DJ6" s="145"/>
      <c r="DK6" s="146" t="s">
        <v>123</v>
      </c>
      <c r="DL6" s="145"/>
      <c r="DM6" s="146" t="s">
        <v>123</v>
      </c>
      <c r="DN6" s="145"/>
      <c r="DO6" s="146" t="s">
        <v>123</v>
      </c>
      <c r="DP6" s="145"/>
      <c r="DQ6" s="146" t="s">
        <v>123</v>
      </c>
      <c r="DR6" s="145"/>
      <c r="DS6" s="146" t="s">
        <v>123</v>
      </c>
      <c r="DT6" s="145"/>
      <c r="DU6" s="146" t="s">
        <v>123</v>
      </c>
      <c r="DV6" s="147"/>
      <c r="DW6" s="148" t="s">
        <v>123</v>
      </c>
    </row>
    <row r="7" customFormat="false" ht="33" hidden="false" customHeight="true" outlineLevel="0" collapsed="false">
      <c r="A7" s="11" t="s">
        <v>1</v>
      </c>
      <c r="B7" s="149" t="n">
        <v>22646</v>
      </c>
      <c r="C7" s="149" t="n">
        <v>10904</v>
      </c>
      <c r="D7" s="149" t="n">
        <v>21301</v>
      </c>
      <c r="E7" s="149" t="n">
        <v>10336</v>
      </c>
      <c r="F7" s="150" t="n">
        <v>4023</v>
      </c>
      <c r="G7" s="149" t="n">
        <v>1768</v>
      </c>
      <c r="H7" s="150" t="n">
        <v>4104</v>
      </c>
      <c r="I7" s="149" t="n">
        <v>1827</v>
      </c>
      <c r="J7" s="150" t="n">
        <v>4072</v>
      </c>
      <c r="K7" s="149" t="n">
        <v>1792</v>
      </c>
      <c r="L7" s="150" t="n">
        <v>180</v>
      </c>
      <c r="M7" s="149" t="n">
        <v>103</v>
      </c>
      <c r="N7" s="150" t="n">
        <v>171</v>
      </c>
      <c r="O7" s="149" t="n">
        <v>93</v>
      </c>
      <c r="P7" s="150" t="n">
        <v>172</v>
      </c>
      <c r="Q7" s="149" t="n">
        <v>87</v>
      </c>
      <c r="R7" s="151" t="n">
        <v>1084</v>
      </c>
      <c r="S7" s="149" t="n">
        <v>913</v>
      </c>
      <c r="T7" s="150" t="n">
        <v>1048</v>
      </c>
      <c r="U7" s="149" t="n">
        <v>883</v>
      </c>
      <c r="V7" s="150" t="n">
        <v>1047</v>
      </c>
      <c r="W7" s="149" t="n">
        <v>891</v>
      </c>
      <c r="X7" s="151" t="n">
        <v>682</v>
      </c>
      <c r="Y7" s="149" t="n">
        <v>253</v>
      </c>
      <c r="Z7" s="150" t="n">
        <v>716</v>
      </c>
      <c r="AA7" s="149" t="n">
        <v>275</v>
      </c>
      <c r="AB7" s="150" t="n">
        <v>695</v>
      </c>
      <c r="AC7" s="149" t="n">
        <v>292</v>
      </c>
      <c r="AD7" s="150" t="n">
        <v>101</v>
      </c>
      <c r="AE7" s="149" t="n">
        <v>68</v>
      </c>
      <c r="AF7" s="150" t="n">
        <v>71</v>
      </c>
      <c r="AG7" s="149" t="n">
        <v>43</v>
      </c>
      <c r="AH7" s="150" t="n">
        <v>79</v>
      </c>
      <c r="AI7" s="149" t="n">
        <v>46</v>
      </c>
      <c r="AJ7" s="150" t="n">
        <v>120</v>
      </c>
      <c r="AK7" s="149" t="n">
        <v>0</v>
      </c>
      <c r="AL7" s="151" t="n">
        <v>118</v>
      </c>
      <c r="AM7" s="149" t="n">
        <v>1</v>
      </c>
      <c r="AN7" s="150" t="n">
        <v>116</v>
      </c>
      <c r="AO7" s="149" t="n">
        <v>0</v>
      </c>
      <c r="AP7" s="150" t="n">
        <v>41</v>
      </c>
      <c r="AQ7" s="149" t="n">
        <v>1</v>
      </c>
      <c r="AR7" s="150" t="n">
        <v>39</v>
      </c>
      <c r="AS7" s="149" t="n">
        <v>1</v>
      </c>
      <c r="AT7" s="150" t="n">
        <v>39</v>
      </c>
      <c r="AU7" s="149" t="n">
        <v>4</v>
      </c>
      <c r="AV7" s="150" t="n">
        <v>45</v>
      </c>
      <c r="AW7" s="149" t="n">
        <v>5</v>
      </c>
      <c r="AX7" s="150" t="n">
        <v>50</v>
      </c>
      <c r="AY7" s="149" t="n">
        <v>7</v>
      </c>
      <c r="AZ7" s="150" t="n">
        <v>49</v>
      </c>
      <c r="BA7" s="149" t="n">
        <v>3</v>
      </c>
      <c r="BB7" s="150" t="n">
        <v>349</v>
      </c>
      <c r="BC7" s="149" t="n">
        <v>185</v>
      </c>
      <c r="BD7" s="150" t="n">
        <v>343</v>
      </c>
      <c r="BE7" s="149" t="n">
        <v>201</v>
      </c>
      <c r="BF7" s="150" t="n">
        <v>338</v>
      </c>
      <c r="BG7" s="149" t="n">
        <v>177</v>
      </c>
      <c r="BH7" s="152" t="n">
        <v>481</v>
      </c>
      <c r="BI7" s="149" t="n">
        <v>136</v>
      </c>
      <c r="BJ7" s="150" t="n">
        <v>471</v>
      </c>
      <c r="BK7" s="149" t="n">
        <v>142</v>
      </c>
      <c r="BL7" s="150" t="n">
        <v>457</v>
      </c>
      <c r="BM7" s="149" t="n">
        <v>139</v>
      </c>
      <c r="BN7" s="153" t="n">
        <v>107</v>
      </c>
      <c r="BO7" s="154" t="n">
        <v>29</v>
      </c>
      <c r="BP7" s="155" t="n">
        <v>1059</v>
      </c>
      <c r="BQ7" s="156" t="n">
        <v>463</v>
      </c>
      <c r="BR7" s="150" t="n">
        <v>187</v>
      </c>
      <c r="BS7" s="149" t="n">
        <v>72</v>
      </c>
      <c r="BT7" s="150" t="n">
        <v>187</v>
      </c>
      <c r="BU7" s="149" t="n">
        <v>88</v>
      </c>
      <c r="BV7" s="150" t="n">
        <v>183</v>
      </c>
      <c r="BW7" s="149" t="n">
        <v>84</v>
      </c>
      <c r="BX7" s="150" t="n">
        <v>61</v>
      </c>
      <c r="BY7" s="149" t="n">
        <v>28</v>
      </c>
      <c r="BZ7" s="157" t="n">
        <v>23</v>
      </c>
      <c r="CA7" s="158" t="n">
        <v>15</v>
      </c>
      <c r="CB7" s="150" t="n">
        <v>26</v>
      </c>
      <c r="CC7" s="149" t="n">
        <v>16</v>
      </c>
      <c r="CD7" s="150" t="n">
        <v>37</v>
      </c>
      <c r="CE7" s="149" t="n">
        <v>26</v>
      </c>
      <c r="CF7" s="150" t="n">
        <v>0</v>
      </c>
      <c r="CG7" s="149" t="n">
        <v>0</v>
      </c>
      <c r="CH7" s="157" t="n">
        <v>11</v>
      </c>
      <c r="CI7" s="158" t="n">
        <v>11</v>
      </c>
      <c r="CJ7" s="150" t="n">
        <v>8</v>
      </c>
      <c r="CK7" s="149" t="n">
        <v>7</v>
      </c>
      <c r="CL7" s="150" t="n">
        <v>7</v>
      </c>
      <c r="CM7" s="149" t="n">
        <v>6</v>
      </c>
      <c r="CN7" s="150" t="n">
        <v>8</v>
      </c>
      <c r="CO7" s="149" t="n">
        <v>7</v>
      </c>
      <c r="CP7" s="157" t="n">
        <v>50</v>
      </c>
      <c r="CQ7" s="158" t="n">
        <v>32</v>
      </c>
      <c r="CR7" s="157" t="n">
        <v>40</v>
      </c>
      <c r="CS7" s="158" t="n">
        <v>26</v>
      </c>
      <c r="CT7" s="159" t="n">
        <v>35</v>
      </c>
      <c r="CU7" s="158" t="n">
        <v>22</v>
      </c>
      <c r="CV7" s="157" t="n">
        <v>10</v>
      </c>
      <c r="CW7" s="158" t="n">
        <v>7</v>
      </c>
      <c r="CX7" s="159" t="n">
        <v>61</v>
      </c>
      <c r="CY7" s="158" t="n">
        <v>5</v>
      </c>
      <c r="CZ7" s="159" t="n">
        <v>64</v>
      </c>
      <c r="DA7" s="158" t="n">
        <v>2</v>
      </c>
      <c r="DB7" s="157" t="n">
        <v>52</v>
      </c>
      <c r="DC7" s="158" t="n">
        <v>7</v>
      </c>
      <c r="DD7" s="157" t="n">
        <v>5</v>
      </c>
      <c r="DE7" s="158" t="n">
        <v>1</v>
      </c>
      <c r="DF7" s="157" t="n">
        <v>0</v>
      </c>
      <c r="DG7" s="149" t="n">
        <v>0</v>
      </c>
      <c r="DH7" s="157" t="n">
        <v>0</v>
      </c>
      <c r="DI7" s="149" t="n">
        <v>0</v>
      </c>
      <c r="DJ7" s="157" t="n">
        <v>0</v>
      </c>
      <c r="DK7" s="149" t="n">
        <v>0</v>
      </c>
      <c r="DL7" s="157" t="n">
        <v>0</v>
      </c>
      <c r="DM7" s="149" t="n">
        <v>0</v>
      </c>
      <c r="DN7" s="157" t="n">
        <v>0</v>
      </c>
      <c r="DO7" s="149" t="n">
        <v>0</v>
      </c>
      <c r="DP7" s="157" t="n">
        <v>0</v>
      </c>
      <c r="DQ7" s="149" t="n">
        <v>0</v>
      </c>
      <c r="DR7" s="157" t="n">
        <v>4</v>
      </c>
      <c r="DS7" s="149" t="n">
        <v>1</v>
      </c>
      <c r="DT7" s="157" t="n">
        <v>0</v>
      </c>
      <c r="DU7" s="149" t="n">
        <v>0</v>
      </c>
      <c r="DV7" s="160" t="n">
        <v>179</v>
      </c>
      <c r="DW7" s="160" t="n">
        <v>76</v>
      </c>
    </row>
    <row r="8" customFormat="false" ht="33" hidden="false" customHeight="true" outlineLevel="0" collapsed="false">
      <c r="A8" s="6" t="s">
        <v>10</v>
      </c>
      <c r="B8" s="161" t="n">
        <v>8604</v>
      </c>
      <c r="C8" s="161" t="n">
        <v>4066</v>
      </c>
      <c r="D8" s="161" t="n">
        <v>8036</v>
      </c>
      <c r="E8" s="161" t="n">
        <v>3863</v>
      </c>
      <c r="F8" s="162" t="n">
        <v>1556</v>
      </c>
      <c r="G8" s="163" t="n">
        <v>651</v>
      </c>
      <c r="H8" s="164" t="n">
        <v>1657</v>
      </c>
      <c r="I8" s="161" t="n">
        <v>719</v>
      </c>
      <c r="J8" s="165" t="n">
        <v>1523</v>
      </c>
      <c r="K8" s="161" t="n">
        <v>641</v>
      </c>
      <c r="L8" s="166" t="n">
        <v>90</v>
      </c>
      <c r="M8" s="161" t="n">
        <v>64</v>
      </c>
      <c r="N8" s="166" t="n">
        <v>82</v>
      </c>
      <c r="O8" s="161" t="n">
        <v>49</v>
      </c>
      <c r="P8" s="166" t="n">
        <v>85</v>
      </c>
      <c r="Q8" s="161" t="n">
        <v>46</v>
      </c>
      <c r="R8" s="167" t="n">
        <v>443</v>
      </c>
      <c r="S8" s="161" t="n">
        <v>364</v>
      </c>
      <c r="T8" s="166" t="n">
        <v>430</v>
      </c>
      <c r="U8" s="161" t="n">
        <v>360</v>
      </c>
      <c r="V8" s="166" t="n">
        <v>423</v>
      </c>
      <c r="W8" s="161" t="n">
        <v>358</v>
      </c>
      <c r="X8" s="167" t="n">
        <v>280</v>
      </c>
      <c r="Y8" s="161" t="n">
        <v>111</v>
      </c>
      <c r="Z8" s="166" t="n">
        <v>320</v>
      </c>
      <c r="AA8" s="161" t="n">
        <v>123</v>
      </c>
      <c r="AB8" s="166" t="n">
        <v>315</v>
      </c>
      <c r="AC8" s="161" t="n">
        <v>130</v>
      </c>
      <c r="AD8" s="166" t="n">
        <v>0</v>
      </c>
      <c r="AE8" s="161" t="n">
        <v>0</v>
      </c>
      <c r="AF8" s="166" t="n">
        <v>0</v>
      </c>
      <c r="AG8" s="161" t="n">
        <v>0</v>
      </c>
      <c r="AH8" s="166" t="n">
        <v>0</v>
      </c>
      <c r="AI8" s="161" t="n">
        <v>0</v>
      </c>
      <c r="AJ8" s="166" t="n">
        <v>0</v>
      </c>
      <c r="AK8" s="161" t="n">
        <v>0</v>
      </c>
      <c r="AL8" s="167" t="n">
        <v>0</v>
      </c>
      <c r="AM8" s="161" t="n">
        <v>0</v>
      </c>
      <c r="AN8" s="166" t="n">
        <v>0</v>
      </c>
      <c r="AO8" s="161" t="n">
        <v>0</v>
      </c>
      <c r="AP8" s="166" t="n">
        <v>41</v>
      </c>
      <c r="AQ8" s="161" t="n">
        <v>1</v>
      </c>
      <c r="AR8" s="166" t="n">
        <v>39</v>
      </c>
      <c r="AS8" s="161" t="n">
        <v>1</v>
      </c>
      <c r="AT8" s="166" t="n">
        <v>39</v>
      </c>
      <c r="AU8" s="161" t="n">
        <v>4</v>
      </c>
      <c r="AV8" s="166" t="n">
        <v>0</v>
      </c>
      <c r="AW8" s="161" t="n">
        <v>0</v>
      </c>
      <c r="AX8" s="166" t="n">
        <v>0</v>
      </c>
      <c r="AY8" s="161" t="n">
        <v>0</v>
      </c>
      <c r="AZ8" s="166" t="n">
        <v>0</v>
      </c>
      <c r="BA8" s="161" t="n">
        <v>0</v>
      </c>
      <c r="BB8" s="166" t="n">
        <v>80</v>
      </c>
      <c r="BC8" s="161" t="n">
        <v>43</v>
      </c>
      <c r="BD8" s="166" t="n">
        <v>80</v>
      </c>
      <c r="BE8" s="161" t="n">
        <v>49</v>
      </c>
      <c r="BF8" s="166" t="n">
        <v>79</v>
      </c>
      <c r="BG8" s="161" t="n">
        <v>48</v>
      </c>
      <c r="BH8" s="167" t="n">
        <v>160</v>
      </c>
      <c r="BI8" s="161" t="n">
        <v>28</v>
      </c>
      <c r="BJ8" s="166" t="n">
        <v>159</v>
      </c>
      <c r="BK8" s="161" t="n">
        <v>40</v>
      </c>
      <c r="BL8" s="166" t="n">
        <v>155</v>
      </c>
      <c r="BM8" s="161" t="n">
        <v>33</v>
      </c>
      <c r="BN8" s="168" t="n">
        <v>107</v>
      </c>
      <c r="BO8" s="169" t="n">
        <v>29</v>
      </c>
      <c r="BP8" s="170" t="n">
        <v>367</v>
      </c>
      <c r="BQ8" s="161" t="n">
        <v>153</v>
      </c>
      <c r="BR8" s="166" t="n">
        <v>87</v>
      </c>
      <c r="BS8" s="161" t="n">
        <v>35</v>
      </c>
      <c r="BT8" s="166" t="n">
        <v>80</v>
      </c>
      <c r="BU8" s="161" t="n">
        <v>37</v>
      </c>
      <c r="BV8" s="166" t="n">
        <v>63</v>
      </c>
      <c r="BW8" s="161" t="n">
        <v>30</v>
      </c>
      <c r="BX8" s="167" t="n">
        <v>19</v>
      </c>
      <c r="BY8" s="161" t="n">
        <v>9</v>
      </c>
      <c r="BZ8" s="166" t="n">
        <v>0</v>
      </c>
      <c r="CA8" s="161" t="n">
        <v>0</v>
      </c>
      <c r="CB8" s="166" t="n">
        <v>0</v>
      </c>
      <c r="CC8" s="161" t="n">
        <v>0</v>
      </c>
      <c r="CD8" s="166" t="n">
        <v>0</v>
      </c>
      <c r="CE8" s="161" t="n">
        <v>0</v>
      </c>
      <c r="CF8" s="166" t="n">
        <v>0</v>
      </c>
      <c r="CG8" s="161" t="n">
        <v>0</v>
      </c>
      <c r="CH8" s="166" t="n">
        <v>11</v>
      </c>
      <c r="CI8" s="161" t="n">
        <v>11</v>
      </c>
      <c r="CJ8" s="166" t="n">
        <v>8</v>
      </c>
      <c r="CK8" s="161" t="n">
        <v>7</v>
      </c>
      <c r="CL8" s="166" t="n">
        <v>7</v>
      </c>
      <c r="CM8" s="161" t="n">
        <v>6</v>
      </c>
      <c r="CN8" s="166" t="n">
        <v>8</v>
      </c>
      <c r="CO8" s="161" t="n">
        <v>7</v>
      </c>
      <c r="CP8" s="166" t="n">
        <v>6</v>
      </c>
      <c r="CQ8" s="161" t="n">
        <v>3</v>
      </c>
      <c r="CR8" s="166" t="n">
        <v>3</v>
      </c>
      <c r="CS8" s="161" t="n">
        <v>3</v>
      </c>
      <c r="CT8" s="167" t="n">
        <v>2</v>
      </c>
      <c r="CU8" s="161" t="n">
        <v>2</v>
      </c>
      <c r="CV8" s="166" t="n">
        <v>0</v>
      </c>
      <c r="CW8" s="161" t="n">
        <v>0</v>
      </c>
      <c r="CX8" s="167" t="n">
        <v>32</v>
      </c>
      <c r="CY8" s="161" t="n">
        <v>2</v>
      </c>
      <c r="CZ8" s="167" t="n">
        <v>29</v>
      </c>
      <c r="DA8" s="161" t="n">
        <v>0</v>
      </c>
      <c r="DB8" s="166" t="n">
        <v>12</v>
      </c>
      <c r="DC8" s="161" t="n">
        <v>1</v>
      </c>
      <c r="DD8" s="166" t="n">
        <v>0</v>
      </c>
      <c r="DE8" s="161" t="n">
        <v>0</v>
      </c>
      <c r="DF8" s="166" t="n">
        <v>0</v>
      </c>
      <c r="DG8" s="161" t="n">
        <v>0</v>
      </c>
      <c r="DH8" s="166" t="n">
        <v>0</v>
      </c>
      <c r="DI8" s="161" t="n">
        <v>0</v>
      </c>
      <c r="DJ8" s="166" t="n">
        <v>0</v>
      </c>
      <c r="DK8" s="161" t="n">
        <v>0</v>
      </c>
      <c r="DL8" s="166" t="n">
        <v>0</v>
      </c>
      <c r="DM8" s="161" t="n">
        <v>0</v>
      </c>
      <c r="DN8" s="166" t="n">
        <v>0</v>
      </c>
      <c r="DO8" s="161" t="n">
        <v>0</v>
      </c>
      <c r="DP8" s="166" t="n">
        <v>0</v>
      </c>
      <c r="DQ8" s="161" t="n">
        <v>0</v>
      </c>
      <c r="DR8" s="166" t="n">
        <v>0</v>
      </c>
      <c r="DS8" s="161" t="n">
        <v>0</v>
      </c>
      <c r="DT8" s="166" t="n">
        <v>0</v>
      </c>
      <c r="DU8" s="161" t="n">
        <v>0</v>
      </c>
      <c r="DV8" s="169" t="n">
        <v>94</v>
      </c>
      <c r="DW8" s="169" t="n">
        <v>21</v>
      </c>
    </row>
    <row r="9" customFormat="false" ht="33" hidden="false" customHeight="true" outlineLevel="0" collapsed="false">
      <c r="A9" s="6" t="s">
        <v>11</v>
      </c>
      <c r="B9" s="161" t="n">
        <v>4362</v>
      </c>
      <c r="C9" s="161" t="n">
        <v>2169</v>
      </c>
      <c r="D9" s="161" t="n">
        <v>4040</v>
      </c>
      <c r="E9" s="161" t="n">
        <v>2038</v>
      </c>
      <c r="F9" s="166" t="n">
        <v>680</v>
      </c>
      <c r="G9" s="161" t="n">
        <v>295</v>
      </c>
      <c r="H9" s="166" t="n">
        <v>643</v>
      </c>
      <c r="I9" s="161" t="n">
        <v>278</v>
      </c>
      <c r="J9" s="166" t="n">
        <v>717</v>
      </c>
      <c r="K9" s="161" t="n">
        <v>297</v>
      </c>
      <c r="L9" s="166" t="n">
        <v>0</v>
      </c>
      <c r="M9" s="161" t="n">
        <v>0</v>
      </c>
      <c r="N9" s="166" t="n">
        <v>0</v>
      </c>
      <c r="O9" s="161" t="n">
        <v>0</v>
      </c>
      <c r="P9" s="166" t="n">
        <v>0</v>
      </c>
      <c r="Q9" s="161" t="n">
        <v>0</v>
      </c>
      <c r="R9" s="167" t="n">
        <v>281</v>
      </c>
      <c r="S9" s="161" t="n">
        <v>228</v>
      </c>
      <c r="T9" s="166" t="n">
        <v>273</v>
      </c>
      <c r="U9" s="161" t="n">
        <v>215</v>
      </c>
      <c r="V9" s="166" t="n">
        <v>277</v>
      </c>
      <c r="W9" s="161" t="n">
        <v>219</v>
      </c>
      <c r="X9" s="167" t="n">
        <v>242</v>
      </c>
      <c r="Y9" s="161" t="n">
        <v>89</v>
      </c>
      <c r="Z9" s="166" t="n">
        <v>235</v>
      </c>
      <c r="AA9" s="161" t="n">
        <v>89</v>
      </c>
      <c r="AB9" s="166" t="n">
        <v>228</v>
      </c>
      <c r="AC9" s="161" t="n">
        <v>95</v>
      </c>
      <c r="AD9" s="166" t="n">
        <v>0</v>
      </c>
      <c r="AE9" s="161" t="n">
        <v>0</v>
      </c>
      <c r="AF9" s="166" t="n">
        <v>0</v>
      </c>
      <c r="AG9" s="161" t="n">
        <v>0</v>
      </c>
      <c r="AH9" s="166" t="n">
        <v>0</v>
      </c>
      <c r="AI9" s="161" t="n">
        <v>0</v>
      </c>
      <c r="AJ9" s="166" t="n">
        <v>0</v>
      </c>
      <c r="AK9" s="161" t="n">
        <v>0</v>
      </c>
      <c r="AL9" s="167" t="n">
        <v>0</v>
      </c>
      <c r="AM9" s="161" t="n">
        <v>0</v>
      </c>
      <c r="AN9" s="166" t="n">
        <v>0</v>
      </c>
      <c r="AO9" s="161" t="n">
        <v>0</v>
      </c>
      <c r="AP9" s="166" t="n">
        <v>0</v>
      </c>
      <c r="AQ9" s="161" t="n">
        <v>0</v>
      </c>
      <c r="AR9" s="166" t="n">
        <v>0</v>
      </c>
      <c r="AS9" s="171" t="n">
        <v>0</v>
      </c>
      <c r="AT9" s="166" t="n">
        <v>0</v>
      </c>
      <c r="AU9" s="161" t="n">
        <v>0</v>
      </c>
      <c r="AV9" s="166" t="n">
        <v>0</v>
      </c>
      <c r="AW9" s="161" t="n">
        <v>0</v>
      </c>
      <c r="AX9" s="166" t="n">
        <v>0</v>
      </c>
      <c r="AY9" s="161" t="n">
        <v>0</v>
      </c>
      <c r="AZ9" s="166" t="n">
        <v>0</v>
      </c>
      <c r="BA9" s="161" t="n">
        <v>0</v>
      </c>
      <c r="BB9" s="166" t="n">
        <v>161</v>
      </c>
      <c r="BC9" s="161" t="n">
        <v>79</v>
      </c>
      <c r="BD9" s="166" t="n">
        <v>153</v>
      </c>
      <c r="BE9" s="161" t="n">
        <v>84</v>
      </c>
      <c r="BF9" s="166" t="n">
        <v>150</v>
      </c>
      <c r="BG9" s="161" t="n">
        <v>70</v>
      </c>
      <c r="BH9" s="167" t="n">
        <v>0</v>
      </c>
      <c r="BI9" s="161" t="n">
        <v>0</v>
      </c>
      <c r="BJ9" s="166" t="n">
        <v>0</v>
      </c>
      <c r="BK9" s="161" t="n">
        <v>0</v>
      </c>
      <c r="BL9" s="166" t="n">
        <v>0</v>
      </c>
      <c r="BM9" s="161" t="n">
        <v>0</v>
      </c>
      <c r="BN9" s="168" t="n">
        <v>0</v>
      </c>
      <c r="BO9" s="169" t="n">
        <v>0</v>
      </c>
      <c r="BP9" s="172" t="n">
        <v>322</v>
      </c>
      <c r="BQ9" s="161" t="n">
        <v>131</v>
      </c>
      <c r="BR9" s="166" t="n">
        <v>42</v>
      </c>
      <c r="BS9" s="161" t="n">
        <v>13</v>
      </c>
      <c r="BT9" s="166" t="n">
        <v>38</v>
      </c>
      <c r="BU9" s="161" t="n">
        <v>15</v>
      </c>
      <c r="BV9" s="166" t="n">
        <v>40</v>
      </c>
      <c r="BW9" s="161" t="n">
        <v>15</v>
      </c>
      <c r="BX9" s="167" t="n">
        <v>16</v>
      </c>
      <c r="BY9" s="161" t="n">
        <v>6</v>
      </c>
      <c r="BZ9" s="166" t="n">
        <v>0</v>
      </c>
      <c r="CA9" s="161" t="n">
        <v>0</v>
      </c>
      <c r="CB9" s="166" t="n">
        <v>0</v>
      </c>
      <c r="CC9" s="161" t="n">
        <v>0</v>
      </c>
      <c r="CD9" s="166" t="n">
        <v>0</v>
      </c>
      <c r="CE9" s="161" t="n">
        <v>0</v>
      </c>
      <c r="CF9" s="166" t="n">
        <v>0</v>
      </c>
      <c r="CG9" s="161" t="n">
        <v>0</v>
      </c>
      <c r="CH9" s="166" t="n">
        <v>0</v>
      </c>
      <c r="CI9" s="161" t="n">
        <v>0</v>
      </c>
      <c r="CJ9" s="166" t="n">
        <v>0</v>
      </c>
      <c r="CK9" s="161" t="n">
        <v>0</v>
      </c>
      <c r="CL9" s="166" t="n">
        <v>0</v>
      </c>
      <c r="CM9" s="161" t="n">
        <v>0</v>
      </c>
      <c r="CN9" s="166" t="n">
        <v>0</v>
      </c>
      <c r="CO9" s="161" t="n">
        <v>0</v>
      </c>
      <c r="CP9" s="166" t="n">
        <v>44</v>
      </c>
      <c r="CQ9" s="161" t="n">
        <v>29</v>
      </c>
      <c r="CR9" s="166" t="n">
        <v>37</v>
      </c>
      <c r="CS9" s="161" t="n">
        <v>23</v>
      </c>
      <c r="CT9" s="167" t="n">
        <v>33</v>
      </c>
      <c r="CU9" s="161" t="n">
        <v>20</v>
      </c>
      <c r="CV9" s="166" t="n">
        <v>10</v>
      </c>
      <c r="CW9" s="161" t="n">
        <v>7</v>
      </c>
      <c r="CX9" s="167" t="n">
        <v>19</v>
      </c>
      <c r="CY9" s="161" t="n">
        <v>0</v>
      </c>
      <c r="CZ9" s="167" t="n">
        <v>18</v>
      </c>
      <c r="DA9" s="161" t="n">
        <v>1</v>
      </c>
      <c r="DB9" s="166" t="n">
        <v>19</v>
      </c>
      <c r="DC9" s="161" t="n">
        <v>1</v>
      </c>
      <c r="DD9" s="166" t="n">
        <v>2</v>
      </c>
      <c r="DE9" s="161" t="n">
        <v>0</v>
      </c>
      <c r="DF9" s="166" t="n">
        <v>0</v>
      </c>
      <c r="DG9" s="161" t="n">
        <v>0</v>
      </c>
      <c r="DH9" s="166" t="n">
        <v>0</v>
      </c>
      <c r="DI9" s="161" t="n">
        <v>0</v>
      </c>
      <c r="DJ9" s="166" t="n">
        <v>0</v>
      </c>
      <c r="DK9" s="161" t="n">
        <v>0</v>
      </c>
      <c r="DL9" s="166" t="n">
        <v>0</v>
      </c>
      <c r="DM9" s="161" t="n">
        <v>0</v>
      </c>
      <c r="DN9" s="166" t="n">
        <v>0</v>
      </c>
      <c r="DO9" s="161" t="s">
        <v>17</v>
      </c>
      <c r="DP9" s="166" t="n">
        <v>0</v>
      </c>
      <c r="DQ9" s="161" t="n">
        <v>0</v>
      </c>
      <c r="DR9" s="166" t="n">
        <v>4</v>
      </c>
      <c r="DS9" s="161" t="n">
        <v>1</v>
      </c>
      <c r="DT9" s="166" t="n">
        <v>0</v>
      </c>
      <c r="DU9" s="161" t="n">
        <v>0</v>
      </c>
      <c r="DV9" s="169" t="n">
        <v>0</v>
      </c>
      <c r="DW9" s="169" t="n">
        <v>0</v>
      </c>
    </row>
    <row r="10" customFormat="false" ht="33" hidden="false" customHeight="true" outlineLevel="0" collapsed="false">
      <c r="A10" s="6" t="s">
        <v>12</v>
      </c>
      <c r="B10" s="161" t="n">
        <v>1220</v>
      </c>
      <c r="C10" s="161" t="n">
        <v>743</v>
      </c>
      <c r="D10" s="161" t="n">
        <v>1056</v>
      </c>
      <c r="E10" s="161" t="n">
        <v>673</v>
      </c>
      <c r="F10" s="166" t="n">
        <v>200</v>
      </c>
      <c r="G10" s="161" t="n">
        <v>79</v>
      </c>
      <c r="H10" s="166" t="n">
        <v>198</v>
      </c>
      <c r="I10" s="161" t="n">
        <v>89</v>
      </c>
      <c r="J10" s="166" t="n">
        <v>200</v>
      </c>
      <c r="K10" s="161" t="n">
        <v>111</v>
      </c>
      <c r="L10" s="166" t="n">
        <v>0</v>
      </c>
      <c r="M10" s="161" t="n">
        <v>0</v>
      </c>
      <c r="N10" s="166" t="n">
        <v>0</v>
      </c>
      <c r="O10" s="161" t="n">
        <v>0</v>
      </c>
      <c r="P10" s="166" t="n">
        <v>0</v>
      </c>
      <c r="Q10" s="161" t="n">
        <v>0</v>
      </c>
      <c r="R10" s="167" t="n">
        <v>120</v>
      </c>
      <c r="S10" s="161" t="n">
        <v>105</v>
      </c>
      <c r="T10" s="166" t="n">
        <v>107</v>
      </c>
      <c r="U10" s="161" t="n">
        <v>98</v>
      </c>
      <c r="V10" s="166" t="n">
        <v>112</v>
      </c>
      <c r="W10" s="161" t="n">
        <v>100</v>
      </c>
      <c r="X10" s="167" t="n">
        <v>0</v>
      </c>
      <c r="Y10" s="161" t="n">
        <v>0</v>
      </c>
      <c r="Z10" s="166" t="n">
        <v>0</v>
      </c>
      <c r="AA10" s="161" t="n">
        <v>0</v>
      </c>
      <c r="AB10" s="166" t="n">
        <v>0</v>
      </c>
      <c r="AC10" s="161" t="n">
        <v>0</v>
      </c>
      <c r="AD10" s="166" t="n">
        <v>0</v>
      </c>
      <c r="AE10" s="161" t="n">
        <v>0</v>
      </c>
      <c r="AF10" s="166" t="n">
        <v>0</v>
      </c>
      <c r="AG10" s="161" t="n">
        <v>0</v>
      </c>
      <c r="AH10" s="166" t="n">
        <v>0</v>
      </c>
      <c r="AI10" s="161" t="n">
        <v>0</v>
      </c>
      <c r="AJ10" s="166" t="n">
        <v>0</v>
      </c>
      <c r="AK10" s="161" t="n">
        <v>0</v>
      </c>
      <c r="AL10" s="167" t="n">
        <v>0</v>
      </c>
      <c r="AM10" s="161" t="n">
        <v>0</v>
      </c>
      <c r="AN10" s="166" t="n">
        <v>0</v>
      </c>
      <c r="AO10" s="161" t="n">
        <v>0</v>
      </c>
      <c r="AP10" s="166" t="n">
        <v>0</v>
      </c>
      <c r="AQ10" s="161" t="n">
        <v>0</v>
      </c>
      <c r="AR10" s="166" t="n">
        <v>0</v>
      </c>
      <c r="AS10" s="161" t="n">
        <v>0</v>
      </c>
      <c r="AT10" s="166" t="n">
        <v>0</v>
      </c>
      <c r="AU10" s="161" t="n">
        <v>0</v>
      </c>
      <c r="AV10" s="166" t="n">
        <v>0</v>
      </c>
      <c r="AW10" s="161" t="n">
        <v>0</v>
      </c>
      <c r="AX10" s="166" t="n">
        <v>0</v>
      </c>
      <c r="AY10" s="161" t="n">
        <v>0</v>
      </c>
      <c r="AZ10" s="166" t="n">
        <v>0</v>
      </c>
      <c r="BA10" s="161" t="n">
        <v>0</v>
      </c>
      <c r="BB10" s="166" t="n">
        <v>40</v>
      </c>
      <c r="BC10" s="161" t="n">
        <v>27</v>
      </c>
      <c r="BD10" s="166" t="n">
        <v>40</v>
      </c>
      <c r="BE10" s="161" t="n">
        <v>35</v>
      </c>
      <c r="BF10" s="166" t="n">
        <v>39</v>
      </c>
      <c r="BG10" s="161" t="n">
        <v>29</v>
      </c>
      <c r="BH10" s="167" t="n">
        <v>0</v>
      </c>
      <c r="BI10" s="161" t="n">
        <v>0</v>
      </c>
      <c r="BJ10" s="166" t="n">
        <v>0</v>
      </c>
      <c r="BK10" s="161" t="n">
        <v>0</v>
      </c>
      <c r="BL10" s="166" t="n">
        <v>0</v>
      </c>
      <c r="BM10" s="161" t="n">
        <v>0</v>
      </c>
      <c r="BN10" s="168" t="n">
        <v>0</v>
      </c>
      <c r="BO10" s="169" t="n">
        <v>0</v>
      </c>
      <c r="BP10" s="172" t="n">
        <v>164</v>
      </c>
      <c r="BQ10" s="161" t="n">
        <v>70</v>
      </c>
      <c r="BR10" s="166" t="n">
        <v>35</v>
      </c>
      <c r="BS10" s="161" t="n">
        <v>16</v>
      </c>
      <c r="BT10" s="166" t="n">
        <v>38</v>
      </c>
      <c r="BU10" s="161" t="n">
        <v>18</v>
      </c>
      <c r="BV10" s="166" t="n">
        <v>50</v>
      </c>
      <c r="BW10" s="161" t="n">
        <v>25</v>
      </c>
      <c r="BX10" s="167" t="n">
        <v>20</v>
      </c>
      <c r="BY10" s="161" t="n">
        <v>8</v>
      </c>
      <c r="BZ10" s="166" t="n">
        <v>0</v>
      </c>
      <c r="CA10" s="161" t="n">
        <v>0</v>
      </c>
      <c r="CB10" s="166" t="n">
        <v>0</v>
      </c>
      <c r="CC10" s="161" t="n">
        <v>0</v>
      </c>
      <c r="CD10" s="166" t="n">
        <v>0</v>
      </c>
      <c r="CE10" s="161" t="n">
        <v>0</v>
      </c>
      <c r="CF10" s="166" t="n">
        <v>0</v>
      </c>
      <c r="CG10" s="161" t="n">
        <v>0</v>
      </c>
      <c r="CH10" s="166" t="n">
        <v>0</v>
      </c>
      <c r="CI10" s="161" t="n">
        <v>0</v>
      </c>
      <c r="CJ10" s="166" t="n">
        <v>0</v>
      </c>
      <c r="CK10" s="161" t="n">
        <v>0</v>
      </c>
      <c r="CL10" s="166" t="n">
        <v>0</v>
      </c>
      <c r="CM10" s="161" t="n">
        <v>0</v>
      </c>
      <c r="CN10" s="166" t="n">
        <v>0</v>
      </c>
      <c r="CO10" s="161" t="n">
        <v>0</v>
      </c>
      <c r="CP10" s="166" t="n">
        <v>0</v>
      </c>
      <c r="CQ10" s="161" t="n">
        <v>0</v>
      </c>
      <c r="CR10" s="166" t="n">
        <v>0</v>
      </c>
      <c r="CS10" s="161" t="n">
        <v>0</v>
      </c>
      <c r="CT10" s="167" t="n">
        <v>0</v>
      </c>
      <c r="CU10" s="161" t="n">
        <v>0</v>
      </c>
      <c r="CV10" s="166" t="n">
        <v>0</v>
      </c>
      <c r="CW10" s="161" t="n">
        <v>0</v>
      </c>
      <c r="CX10" s="167" t="n">
        <v>5</v>
      </c>
      <c r="CY10" s="161" t="n">
        <v>0</v>
      </c>
      <c r="CZ10" s="167" t="n">
        <v>6</v>
      </c>
      <c r="DA10" s="161" t="n">
        <v>1</v>
      </c>
      <c r="DB10" s="166" t="n">
        <v>8</v>
      </c>
      <c r="DC10" s="161" t="n">
        <v>1</v>
      </c>
      <c r="DD10" s="166" t="n">
        <v>2</v>
      </c>
      <c r="DE10" s="161" t="n">
        <v>1</v>
      </c>
      <c r="DF10" s="166" t="n">
        <v>0</v>
      </c>
      <c r="DG10" s="161" t="n">
        <v>0</v>
      </c>
      <c r="DH10" s="166" t="n">
        <v>0</v>
      </c>
      <c r="DI10" s="161" t="n">
        <v>0</v>
      </c>
      <c r="DJ10" s="166" t="n">
        <v>0</v>
      </c>
      <c r="DK10" s="161" t="n">
        <v>0</v>
      </c>
      <c r="DL10" s="166" t="n">
        <v>0</v>
      </c>
      <c r="DM10" s="161" t="n">
        <v>0</v>
      </c>
      <c r="DN10" s="166" t="n">
        <v>0</v>
      </c>
      <c r="DO10" s="161" t="n">
        <v>0</v>
      </c>
      <c r="DP10" s="166" t="n">
        <v>0</v>
      </c>
      <c r="DQ10" s="161" t="n">
        <v>0</v>
      </c>
      <c r="DR10" s="166" t="n">
        <v>0</v>
      </c>
      <c r="DS10" s="161" t="n">
        <v>0</v>
      </c>
      <c r="DT10" s="166" t="n">
        <v>0</v>
      </c>
      <c r="DU10" s="161" t="n">
        <v>0</v>
      </c>
      <c r="DV10" s="169" t="n">
        <v>0</v>
      </c>
      <c r="DW10" s="169" t="n">
        <v>0</v>
      </c>
    </row>
    <row r="11" customFormat="false" ht="33" hidden="false" customHeight="true" outlineLevel="0" collapsed="false">
      <c r="A11" s="6" t="s">
        <v>13</v>
      </c>
      <c r="B11" s="161" t="n">
        <v>871</v>
      </c>
      <c r="C11" s="161" t="n">
        <v>389</v>
      </c>
      <c r="D11" s="161" t="n">
        <v>871</v>
      </c>
      <c r="E11" s="161" t="n">
        <v>389</v>
      </c>
      <c r="F11" s="166" t="n">
        <v>160</v>
      </c>
      <c r="G11" s="161" t="n">
        <v>82</v>
      </c>
      <c r="H11" s="166" t="n">
        <v>156</v>
      </c>
      <c r="I11" s="161" t="n">
        <v>80</v>
      </c>
      <c r="J11" s="166" t="n">
        <v>155</v>
      </c>
      <c r="K11" s="161" t="n">
        <v>70</v>
      </c>
      <c r="L11" s="166" t="n">
        <v>30</v>
      </c>
      <c r="M11" s="161" t="n">
        <v>17</v>
      </c>
      <c r="N11" s="166" t="n">
        <v>29</v>
      </c>
      <c r="O11" s="161" t="n">
        <v>9</v>
      </c>
      <c r="P11" s="166" t="n">
        <v>30</v>
      </c>
      <c r="Q11" s="161" t="n">
        <v>12</v>
      </c>
      <c r="R11" s="167" t="n">
        <v>0</v>
      </c>
      <c r="S11" s="161" t="n">
        <v>0</v>
      </c>
      <c r="T11" s="166" t="n">
        <v>0</v>
      </c>
      <c r="U11" s="161" t="n">
        <v>0</v>
      </c>
      <c r="V11" s="166" t="n">
        <v>0</v>
      </c>
      <c r="W11" s="161" t="n">
        <v>0</v>
      </c>
      <c r="X11" s="167" t="n">
        <v>40</v>
      </c>
      <c r="Y11" s="161" t="n">
        <v>23</v>
      </c>
      <c r="Z11" s="166" t="n">
        <v>41</v>
      </c>
      <c r="AA11" s="161" t="n">
        <v>16</v>
      </c>
      <c r="AB11" s="166" t="n">
        <v>38</v>
      </c>
      <c r="AC11" s="161" t="n">
        <v>22</v>
      </c>
      <c r="AD11" s="166" t="n">
        <v>30</v>
      </c>
      <c r="AE11" s="161" t="n">
        <v>22</v>
      </c>
      <c r="AF11" s="166" t="n">
        <v>23</v>
      </c>
      <c r="AG11" s="161" t="n">
        <v>18</v>
      </c>
      <c r="AH11" s="166" t="n">
        <v>23</v>
      </c>
      <c r="AI11" s="161" t="n">
        <v>17</v>
      </c>
      <c r="AJ11" s="166" t="n">
        <v>40</v>
      </c>
      <c r="AK11" s="161" t="n">
        <v>0</v>
      </c>
      <c r="AL11" s="167" t="n">
        <v>37</v>
      </c>
      <c r="AM11" s="161" t="n">
        <v>1</v>
      </c>
      <c r="AN11" s="166" t="n">
        <v>39</v>
      </c>
      <c r="AO11" s="161" t="n">
        <v>0</v>
      </c>
      <c r="AP11" s="166" t="n">
        <v>0</v>
      </c>
      <c r="AQ11" s="161" t="n">
        <v>0</v>
      </c>
      <c r="AR11" s="166" t="n">
        <v>0</v>
      </c>
      <c r="AS11" s="161" t="n">
        <v>0</v>
      </c>
      <c r="AT11" s="166" t="n">
        <v>0</v>
      </c>
      <c r="AU11" s="161" t="n">
        <v>0</v>
      </c>
      <c r="AV11" s="166" t="n">
        <v>0</v>
      </c>
      <c r="AW11" s="161" t="n">
        <v>0</v>
      </c>
      <c r="AX11" s="166" t="n">
        <v>0</v>
      </c>
      <c r="AY11" s="161" t="n">
        <v>0</v>
      </c>
      <c r="AZ11" s="166" t="n">
        <v>0</v>
      </c>
      <c r="BA11" s="161" t="n">
        <v>0</v>
      </c>
      <c r="BB11" s="166" t="n">
        <v>0</v>
      </c>
      <c r="BC11" s="161" t="n">
        <v>0</v>
      </c>
      <c r="BD11" s="166" t="n">
        <v>0</v>
      </c>
      <c r="BE11" s="161" t="n">
        <v>0</v>
      </c>
      <c r="BF11" s="166" t="n">
        <v>0</v>
      </c>
      <c r="BG11" s="161" t="n">
        <v>0</v>
      </c>
      <c r="BH11" s="167" t="n">
        <v>0</v>
      </c>
      <c r="BI11" s="161" t="n">
        <v>0</v>
      </c>
      <c r="BJ11" s="166" t="n">
        <v>0</v>
      </c>
      <c r="BK11" s="161" t="n">
        <v>0</v>
      </c>
      <c r="BL11" s="166" t="n">
        <v>0</v>
      </c>
      <c r="BM11" s="161" t="n">
        <v>0</v>
      </c>
      <c r="BN11" s="168" t="n">
        <v>0</v>
      </c>
      <c r="BO11" s="169" t="n">
        <v>0</v>
      </c>
      <c r="BP11" s="172" t="n">
        <v>0</v>
      </c>
      <c r="BQ11" s="161" t="n">
        <v>0</v>
      </c>
      <c r="BR11" s="166" t="n">
        <v>0</v>
      </c>
      <c r="BS11" s="161" t="n">
        <v>0</v>
      </c>
      <c r="BT11" s="166" t="n">
        <v>0</v>
      </c>
      <c r="BU11" s="161" t="n">
        <v>0</v>
      </c>
      <c r="BV11" s="166" t="n">
        <v>0</v>
      </c>
      <c r="BW11" s="161" t="n">
        <v>0</v>
      </c>
      <c r="BX11" s="167" t="n">
        <v>0</v>
      </c>
      <c r="BY11" s="161" t="n">
        <v>0</v>
      </c>
      <c r="BZ11" s="166" t="n">
        <v>0</v>
      </c>
      <c r="CA11" s="161" t="n">
        <v>0</v>
      </c>
      <c r="CB11" s="166" t="n">
        <v>0</v>
      </c>
      <c r="CC11" s="161" t="n">
        <v>0</v>
      </c>
      <c r="CD11" s="166" t="n">
        <v>0</v>
      </c>
      <c r="CE11" s="161" t="n">
        <v>0</v>
      </c>
      <c r="CF11" s="166" t="n">
        <v>0</v>
      </c>
      <c r="CG11" s="161" t="n">
        <v>0</v>
      </c>
      <c r="CH11" s="166" t="n">
        <v>0</v>
      </c>
      <c r="CI11" s="161" t="n">
        <v>0</v>
      </c>
      <c r="CJ11" s="166" t="n">
        <v>0</v>
      </c>
      <c r="CK11" s="161" t="n">
        <v>0</v>
      </c>
      <c r="CL11" s="166" t="n">
        <v>0</v>
      </c>
      <c r="CM11" s="161" t="n">
        <v>0</v>
      </c>
      <c r="CN11" s="166" t="n">
        <v>0</v>
      </c>
      <c r="CO11" s="161" t="n">
        <v>0</v>
      </c>
      <c r="CP11" s="166" t="n">
        <v>0</v>
      </c>
      <c r="CQ11" s="161" t="n">
        <v>0</v>
      </c>
      <c r="CR11" s="166" t="n">
        <v>0</v>
      </c>
      <c r="CS11" s="161" t="n">
        <v>0</v>
      </c>
      <c r="CT11" s="167" t="n">
        <v>0</v>
      </c>
      <c r="CU11" s="161" t="n">
        <v>0</v>
      </c>
      <c r="CV11" s="166" t="n">
        <v>0</v>
      </c>
      <c r="CW11" s="161" t="n">
        <v>0</v>
      </c>
      <c r="CX11" s="167" t="n">
        <v>0</v>
      </c>
      <c r="CY11" s="161" t="n">
        <v>0</v>
      </c>
      <c r="CZ11" s="167" t="n">
        <v>0</v>
      </c>
      <c r="DA11" s="161" t="n">
        <v>0</v>
      </c>
      <c r="DB11" s="166" t="n">
        <v>0</v>
      </c>
      <c r="DC11" s="161" t="n">
        <v>0</v>
      </c>
      <c r="DD11" s="166" t="n">
        <v>0</v>
      </c>
      <c r="DE11" s="161" t="n">
        <v>0</v>
      </c>
      <c r="DF11" s="166" t="n">
        <v>0</v>
      </c>
      <c r="DG11" s="161" t="n">
        <v>0</v>
      </c>
      <c r="DH11" s="166" t="n">
        <v>0</v>
      </c>
      <c r="DI11" s="161" t="n">
        <v>0</v>
      </c>
      <c r="DJ11" s="166" t="n">
        <v>0</v>
      </c>
      <c r="DK11" s="161" t="n">
        <v>0</v>
      </c>
      <c r="DL11" s="166" t="n">
        <v>0</v>
      </c>
      <c r="DM11" s="161" t="n">
        <v>0</v>
      </c>
      <c r="DN11" s="166" t="n">
        <v>0</v>
      </c>
      <c r="DO11" s="161" t="n">
        <v>0</v>
      </c>
      <c r="DP11" s="166" t="n">
        <v>0</v>
      </c>
      <c r="DQ11" s="161" t="n">
        <v>0</v>
      </c>
      <c r="DR11" s="166" t="n">
        <v>0</v>
      </c>
      <c r="DS11" s="161" t="n">
        <v>0</v>
      </c>
      <c r="DT11" s="166" t="n">
        <v>0</v>
      </c>
      <c r="DU11" s="161" t="n">
        <v>0</v>
      </c>
      <c r="DV11" s="169" t="n">
        <v>0</v>
      </c>
      <c r="DW11" s="169" t="n">
        <v>0</v>
      </c>
    </row>
    <row r="12" customFormat="false" ht="33" hidden="false" customHeight="true" outlineLevel="0" collapsed="false">
      <c r="A12" s="21" t="s">
        <v>14</v>
      </c>
      <c r="B12" s="173" t="n">
        <v>772</v>
      </c>
      <c r="C12" s="173" t="n">
        <v>350</v>
      </c>
      <c r="D12" s="173" t="n">
        <v>772</v>
      </c>
      <c r="E12" s="173" t="n">
        <v>350</v>
      </c>
      <c r="F12" s="174" t="n">
        <v>121</v>
      </c>
      <c r="G12" s="173" t="n">
        <v>62</v>
      </c>
      <c r="H12" s="174" t="n">
        <v>119</v>
      </c>
      <c r="I12" s="173" t="n">
        <v>47</v>
      </c>
      <c r="J12" s="174" t="n">
        <v>118</v>
      </c>
      <c r="K12" s="173" t="n">
        <v>54</v>
      </c>
      <c r="L12" s="174" t="n">
        <v>0</v>
      </c>
      <c r="M12" s="173" t="n">
        <v>0</v>
      </c>
      <c r="N12" s="174" t="n">
        <v>0</v>
      </c>
      <c r="O12" s="173" t="n">
        <v>0</v>
      </c>
      <c r="P12" s="174" t="n">
        <v>0</v>
      </c>
      <c r="Q12" s="173" t="n">
        <v>0</v>
      </c>
      <c r="R12" s="175" t="n">
        <v>40</v>
      </c>
      <c r="S12" s="173" t="n">
        <v>22</v>
      </c>
      <c r="T12" s="174" t="n">
        <v>40</v>
      </c>
      <c r="U12" s="173" t="n">
        <v>17</v>
      </c>
      <c r="V12" s="174" t="n">
        <v>39</v>
      </c>
      <c r="W12" s="173" t="n">
        <v>20</v>
      </c>
      <c r="X12" s="175" t="n">
        <v>40</v>
      </c>
      <c r="Y12" s="173" t="n">
        <v>7</v>
      </c>
      <c r="Z12" s="174" t="n">
        <v>40</v>
      </c>
      <c r="AA12" s="173" t="n">
        <v>15</v>
      </c>
      <c r="AB12" s="174" t="n">
        <v>40</v>
      </c>
      <c r="AC12" s="173" t="n">
        <v>6</v>
      </c>
      <c r="AD12" s="174" t="n">
        <v>71</v>
      </c>
      <c r="AE12" s="173" t="n">
        <v>46</v>
      </c>
      <c r="AF12" s="174" t="n">
        <v>48</v>
      </c>
      <c r="AG12" s="173" t="n">
        <v>25</v>
      </c>
      <c r="AH12" s="174" t="n">
        <v>56</v>
      </c>
      <c r="AI12" s="173" t="n">
        <v>29</v>
      </c>
      <c r="AJ12" s="174" t="n">
        <v>0</v>
      </c>
      <c r="AK12" s="173" t="n">
        <v>0</v>
      </c>
      <c r="AL12" s="175" t="n">
        <v>0</v>
      </c>
      <c r="AM12" s="173" t="n">
        <v>0</v>
      </c>
      <c r="AN12" s="174" t="n">
        <v>0</v>
      </c>
      <c r="AO12" s="173" t="n">
        <v>0</v>
      </c>
      <c r="AP12" s="174" t="n">
        <v>0</v>
      </c>
      <c r="AQ12" s="173" t="n">
        <v>0</v>
      </c>
      <c r="AR12" s="174" t="n">
        <v>0</v>
      </c>
      <c r="AS12" s="173" t="n">
        <v>0</v>
      </c>
      <c r="AT12" s="174" t="n">
        <v>0</v>
      </c>
      <c r="AU12" s="173" t="n">
        <v>0</v>
      </c>
      <c r="AV12" s="174" t="n">
        <v>0</v>
      </c>
      <c r="AW12" s="173" t="n">
        <v>0</v>
      </c>
      <c r="AX12" s="174" t="n">
        <v>0</v>
      </c>
      <c r="AY12" s="173" t="n">
        <v>0</v>
      </c>
      <c r="AZ12" s="174" t="n">
        <v>0</v>
      </c>
      <c r="BA12" s="173" t="n">
        <v>0</v>
      </c>
      <c r="BB12" s="174" t="n">
        <v>0</v>
      </c>
      <c r="BC12" s="173" t="n">
        <v>0</v>
      </c>
      <c r="BD12" s="174" t="n">
        <v>0</v>
      </c>
      <c r="BE12" s="173" t="n">
        <v>0</v>
      </c>
      <c r="BF12" s="174" t="n">
        <v>0</v>
      </c>
      <c r="BG12" s="173" t="n">
        <v>0</v>
      </c>
      <c r="BH12" s="175" t="n">
        <v>0</v>
      </c>
      <c r="BI12" s="173" t="n">
        <v>0</v>
      </c>
      <c r="BJ12" s="174" t="n">
        <v>0</v>
      </c>
      <c r="BK12" s="173" t="n">
        <v>0</v>
      </c>
      <c r="BL12" s="174" t="n">
        <v>0</v>
      </c>
      <c r="BM12" s="173" t="n">
        <v>0</v>
      </c>
      <c r="BN12" s="176" t="n">
        <v>0</v>
      </c>
      <c r="BO12" s="177" t="n">
        <v>0</v>
      </c>
      <c r="BP12" s="178" t="n">
        <v>0</v>
      </c>
      <c r="BQ12" s="173" t="n">
        <v>0</v>
      </c>
      <c r="BR12" s="174" t="n">
        <v>0</v>
      </c>
      <c r="BS12" s="173" t="n">
        <v>0</v>
      </c>
      <c r="BT12" s="174" t="n">
        <v>0</v>
      </c>
      <c r="BU12" s="173" t="n">
        <v>0</v>
      </c>
      <c r="BV12" s="174" t="n">
        <v>0</v>
      </c>
      <c r="BW12" s="173" t="n">
        <v>0</v>
      </c>
      <c r="BX12" s="175" t="n">
        <v>0</v>
      </c>
      <c r="BY12" s="173" t="n">
        <v>0</v>
      </c>
      <c r="BZ12" s="174" t="n">
        <v>0</v>
      </c>
      <c r="CA12" s="173" t="n">
        <v>0</v>
      </c>
      <c r="CB12" s="174" t="n">
        <v>0</v>
      </c>
      <c r="CC12" s="173" t="n">
        <v>0</v>
      </c>
      <c r="CD12" s="174" t="n">
        <v>0</v>
      </c>
      <c r="CE12" s="173" t="n">
        <v>0</v>
      </c>
      <c r="CF12" s="174" t="n">
        <v>0</v>
      </c>
      <c r="CG12" s="173" t="n">
        <v>0</v>
      </c>
      <c r="CH12" s="174" t="n">
        <v>0</v>
      </c>
      <c r="CI12" s="173" t="n">
        <v>0</v>
      </c>
      <c r="CJ12" s="174" t="n">
        <v>0</v>
      </c>
      <c r="CK12" s="173" t="n">
        <v>0</v>
      </c>
      <c r="CL12" s="174" t="n">
        <v>0</v>
      </c>
      <c r="CM12" s="173" t="n">
        <v>0</v>
      </c>
      <c r="CN12" s="174" t="n">
        <v>0</v>
      </c>
      <c r="CO12" s="173" t="n">
        <v>0</v>
      </c>
      <c r="CP12" s="174" t="n">
        <v>0</v>
      </c>
      <c r="CQ12" s="173" t="n">
        <v>0</v>
      </c>
      <c r="CR12" s="174" t="n">
        <v>0</v>
      </c>
      <c r="CS12" s="173" t="n">
        <v>0</v>
      </c>
      <c r="CT12" s="175" t="n">
        <v>0</v>
      </c>
      <c r="CU12" s="173" t="n">
        <v>0</v>
      </c>
      <c r="CV12" s="174" t="n">
        <v>0</v>
      </c>
      <c r="CW12" s="173" t="n">
        <v>0</v>
      </c>
      <c r="CX12" s="175" t="n">
        <v>0</v>
      </c>
      <c r="CY12" s="173" t="n">
        <v>0</v>
      </c>
      <c r="CZ12" s="175" t="n">
        <v>0</v>
      </c>
      <c r="DA12" s="173" t="n">
        <v>0</v>
      </c>
      <c r="DB12" s="174" t="n">
        <v>0</v>
      </c>
      <c r="DC12" s="173" t="n">
        <v>0</v>
      </c>
      <c r="DD12" s="174" t="n">
        <v>0</v>
      </c>
      <c r="DE12" s="173" t="n">
        <v>0</v>
      </c>
      <c r="DF12" s="174" t="n">
        <v>0</v>
      </c>
      <c r="DG12" s="173" t="n">
        <v>0</v>
      </c>
      <c r="DH12" s="174" t="n">
        <v>0</v>
      </c>
      <c r="DI12" s="173" t="n">
        <v>0</v>
      </c>
      <c r="DJ12" s="174" t="n">
        <v>0</v>
      </c>
      <c r="DK12" s="173" t="n">
        <v>0</v>
      </c>
      <c r="DL12" s="174" t="n">
        <v>0</v>
      </c>
      <c r="DM12" s="173" t="n">
        <v>0</v>
      </c>
      <c r="DN12" s="174" t="n">
        <v>0</v>
      </c>
      <c r="DO12" s="173" t="n">
        <v>0</v>
      </c>
      <c r="DP12" s="174" t="n">
        <v>0</v>
      </c>
      <c r="DQ12" s="173" t="n">
        <v>0</v>
      </c>
      <c r="DR12" s="174" t="n">
        <v>0</v>
      </c>
      <c r="DS12" s="173" t="n">
        <v>0</v>
      </c>
      <c r="DT12" s="174" t="n">
        <v>0</v>
      </c>
      <c r="DU12" s="173" t="n">
        <v>0</v>
      </c>
      <c r="DV12" s="177" t="n">
        <v>0</v>
      </c>
      <c r="DW12" s="177" t="n">
        <v>0</v>
      </c>
    </row>
    <row r="13" customFormat="false" ht="33" hidden="false" customHeight="true" outlineLevel="0" collapsed="false">
      <c r="A13" s="6" t="s">
        <v>15</v>
      </c>
      <c r="B13" s="161" t="n">
        <v>593</v>
      </c>
      <c r="C13" s="161" t="n">
        <v>259</v>
      </c>
      <c r="D13" s="161" t="n">
        <v>593</v>
      </c>
      <c r="E13" s="161" t="n">
        <v>259</v>
      </c>
      <c r="F13" s="166" t="n">
        <v>121</v>
      </c>
      <c r="G13" s="161" t="n">
        <v>38</v>
      </c>
      <c r="H13" s="166" t="n">
        <v>116</v>
      </c>
      <c r="I13" s="161" t="n">
        <v>53</v>
      </c>
      <c r="J13" s="166" t="n">
        <v>118</v>
      </c>
      <c r="K13" s="161" t="n">
        <v>53</v>
      </c>
      <c r="L13" s="166" t="n">
        <v>0</v>
      </c>
      <c r="M13" s="161" t="n">
        <v>0</v>
      </c>
      <c r="N13" s="166" t="n">
        <v>0</v>
      </c>
      <c r="O13" s="161" t="n">
        <v>0</v>
      </c>
      <c r="P13" s="166" t="n">
        <v>0</v>
      </c>
      <c r="Q13" s="161" t="n">
        <v>0</v>
      </c>
      <c r="R13" s="167" t="n">
        <v>40</v>
      </c>
      <c r="S13" s="161" t="n">
        <v>40</v>
      </c>
      <c r="T13" s="166" t="n">
        <v>39</v>
      </c>
      <c r="U13" s="161" t="n">
        <v>37</v>
      </c>
      <c r="V13" s="166" t="n">
        <v>39</v>
      </c>
      <c r="W13" s="161" t="n">
        <v>38</v>
      </c>
      <c r="X13" s="167" t="n">
        <v>0</v>
      </c>
      <c r="Y13" s="161" t="n">
        <v>0</v>
      </c>
      <c r="Z13" s="166" t="n">
        <v>0</v>
      </c>
      <c r="AA13" s="161" t="n">
        <v>0</v>
      </c>
      <c r="AB13" s="166" t="n">
        <v>0</v>
      </c>
      <c r="AC13" s="161" t="n">
        <v>0</v>
      </c>
      <c r="AD13" s="166" t="n">
        <v>0</v>
      </c>
      <c r="AE13" s="161" t="n">
        <v>0</v>
      </c>
      <c r="AF13" s="166" t="n">
        <v>0</v>
      </c>
      <c r="AG13" s="161" t="n">
        <v>0</v>
      </c>
      <c r="AH13" s="166" t="n">
        <v>0</v>
      </c>
      <c r="AI13" s="161" t="n">
        <v>0</v>
      </c>
      <c r="AJ13" s="166" t="n">
        <v>40</v>
      </c>
      <c r="AK13" s="161" t="n">
        <v>0</v>
      </c>
      <c r="AL13" s="167" t="n">
        <v>40</v>
      </c>
      <c r="AM13" s="161" t="n">
        <v>0</v>
      </c>
      <c r="AN13" s="166" t="n">
        <v>40</v>
      </c>
      <c r="AO13" s="161" t="n">
        <v>0</v>
      </c>
      <c r="AP13" s="166" t="n">
        <v>0</v>
      </c>
      <c r="AQ13" s="161" t="n">
        <v>0</v>
      </c>
      <c r="AR13" s="166" t="n">
        <v>0</v>
      </c>
      <c r="AS13" s="161" t="n">
        <v>0</v>
      </c>
      <c r="AT13" s="166" t="n">
        <v>0</v>
      </c>
      <c r="AU13" s="161" t="n">
        <v>0</v>
      </c>
      <c r="AV13" s="166" t="n">
        <v>0</v>
      </c>
      <c r="AW13" s="161" t="n">
        <v>0</v>
      </c>
      <c r="AX13" s="166" t="n">
        <v>0</v>
      </c>
      <c r="AY13" s="161" t="n">
        <v>0</v>
      </c>
      <c r="AZ13" s="166" t="n">
        <v>0</v>
      </c>
      <c r="BA13" s="161" t="n">
        <v>0</v>
      </c>
      <c r="BB13" s="166" t="n">
        <v>0</v>
      </c>
      <c r="BC13" s="161" t="n">
        <v>0</v>
      </c>
      <c r="BD13" s="166" t="n">
        <v>0</v>
      </c>
      <c r="BE13" s="161" t="n">
        <v>0</v>
      </c>
      <c r="BF13" s="166" t="n">
        <v>0</v>
      </c>
      <c r="BG13" s="161" t="n">
        <v>0</v>
      </c>
      <c r="BH13" s="167" t="n">
        <v>0</v>
      </c>
      <c r="BI13" s="161" t="n">
        <v>0</v>
      </c>
      <c r="BJ13" s="166" t="n">
        <v>0</v>
      </c>
      <c r="BK13" s="161" t="n">
        <v>0</v>
      </c>
      <c r="BL13" s="166" t="n">
        <v>0</v>
      </c>
      <c r="BM13" s="161" t="n">
        <v>0</v>
      </c>
      <c r="BN13" s="168" t="n">
        <v>0</v>
      </c>
      <c r="BO13" s="169" t="n">
        <v>0</v>
      </c>
      <c r="BP13" s="172" t="n">
        <v>0</v>
      </c>
      <c r="BQ13" s="161" t="n">
        <v>0</v>
      </c>
      <c r="BR13" s="166" t="n">
        <v>0</v>
      </c>
      <c r="BS13" s="161" t="n">
        <v>0</v>
      </c>
      <c r="BT13" s="166" t="n">
        <v>0</v>
      </c>
      <c r="BU13" s="161" t="n">
        <v>0</v>
      </c>
      <c r="BV13" s="166" t="n">
        <v>0</v>
      </c>
      <c r="BW13" s="161" t="n">
        <v>0</v>
      </c>
      <c r="BX13" s="167" t="n">
        <v>0</v>
      </c>
      <c r="BY13" s="161" t="n">
        <v>0</v>
      </c>
      <c r="BZ13" s="166" t="n">
        <v>0</v>
      </c>
      <c r="CA13" s="161" t="n">
        <v>0</v>
      </c>
      <c r="CB13" s="166" t="n">
        <v>0</v>
      </c>
      <c r="CC13" s="161" t="n">
        <v>0</v>
      </c>
      <c r="CD13" s="166" t="n">
        <v>0</v>
      </c>
      <c r="CE13" s="161" t="n">
        <v>0</v>
      </c>
      <c r="CF13" s="166" t="n">
        <v>0</v>
      </c>
      <c r="CG13" s="161" t="n">
        <v>0</v>
      </c>
      <c r="CH13" s="166" t="n">
        <v>0</v>
      </c>
      <c r="CI13" s="161" t="n">
        <v>0</v>
      </c>
      <c r="CJ13" s="166" t="n">
        <v>0</v>
      </c>
      <c r="CK13" s="161" t="n">
        <v>0</v>
      </c>
      <c r="CL13" s="166" t="n">
        <v>0</v>
      </c>
      <c r="CM13" s="161" t="n">
        <v>0</v>
      </c>
      <c r="CN13" s="166" t="n">
        <v>0</v>
      </c>
      <c r="CO13" s="161" t="n">
        <v>0</v>
      </c>
      <c r="CP13" s="166" t="n">
        <v>0</v>
      </c>
      <c r="CQ13" s="161" t="n">
        <v>0</v>
      </c>
      <c r="CR13" s="166" t="n">
        <v>0</v>
      </c>
      <c r="CS13" s="161" t="n">
        <v>0</v>
      </c>
      <c r="CT13" s="167" t="n">
        <v>0</v>
      </c>
      <c r="CU13" s="161" t="n">
        <v>0</v>
      </c>
      <c r="CV13" s="166" t="n">
        <v>0</v>
      </c>
      <c r="CW13" s="161" t="n">
        <v>0</v>
      </c>
      <c r="CX13" s="167" t="n">
        <v>0</v>
      </c>
      <c r="CY13" s="161" t="n">
        <v>0</v>
      </c>
      <c r="CZ13" s="167" t="n">
        <v>0</v>
      </c>
      <c r="DA13" s="161" t="n">
        <v>0</v>
      </c>
      <c r="DB13" s="166" t="n">
        <v>0</v>
      </c>
      <c r="DC13" s="161" t="n">
        <v>0</v>
      </c>
      <c r="DD13" s="166" t="n">
        <v>0</v>
      </c>
      <c r="DE13" s="161" t="n">
        <v>0</v>
      </c>
      <c r="DF13" s="166" t="n">
        <v>0</v>
      </c>
      <c r="DG13" s="161" t="n">
        <v>0</v>
      </c>
      <c r="DH13" s="166" t="n">
        <v>0</v>
      </c>
      <c r="DI13" s="161" t="n">
        <v>0</v>
      </c>
      <c r="DJ13" s="166" t="n">
        <v>0</v>
      </c>
      <c r="DK13" s="161" t="n">
        <v>0</v>
      </c>
      <c r="DL13" s="166" t="n">
        <v>0</v>
      </c>
      <c r="DM13" s="161" t="n">
        <v>0</v>
      </c>
      <c r="DN13" s="166" t="n">
        <v>0</v>
      </c>
      <c r="DO13" s="161" t="n">
        <v>0</v>
      </c>
      <c r="DP13" s="166" t="n">
        <v>0</v>
      </c>
      <c r="DQ13" s="161" t="n">
        <v>0</v>
      </c>
      <c r="DR13" s="166" t="n">
        <v>0</v>
      </c>
      <c r="DS13" s="161" t="n">
        <v>0</v>
      </c>
      <c r="DT13" s="166" t="n">
        <v>0</v>
      </c>
      <c r="DU13" s="161" t="n">
        <v>0</v>
      </c>
      <c r="DV13" s="169" t="n">
        <v>0</v>
      </c>
      <c r="DW13" s="169" t="n">
        <v>0</v>
      </c>
    </row>
    <row r="14" customFormat="false" ht="33" hidden="false" customHeight="true" outlineLevel="0" collapsed="false">
      <c r="A14" s="6" t="s">
        <v>16</v>
      </c>
      <c r="B14" s="161" t="n">
        <v>1077</v>
      </c>
      <c r="C14" s="161" t="n">
        <v>795</v>
      </c>
      <c r="D14" s="161" t="n">
        <v>1077</v>
      </c>
      <c r="E14" s="161" t="n">
        <v>795</v>
      </c>
      <c r="F14" s="166" t="n">
        <v>160</v>
      </c>
      <c r="G14" s="161" t="n">
        <v>68</v>
      </c>
      <c r="H14" s="166" t="n">
        <v>160</v>
      </c>
      <c r="I14" s="161" t="n">
        <v>87</v>
      </c>
      <c r="J14" s="166" t="n">
        <v>161</v>
      </c>
      <c r="K14" s="161" t="n">
        <v>87</v>
      </c>
      <c r="L14" s="166" t="n">
        <v>0</v>
      </c>
      <c r="M14" s="161" t="n">
        <v>0</v>
      </c>
      <c r="N14" s="166" t="n">
        <v>0</v>
      </c>
      <c r="O14" s="161" t="n">
        <v>0</v>
      </c>
      <c r="P14" s="166" t="n">
        <v>0</v>
      </c>
      <c r="Q14" s="161" t="n">
        <v>0</v>
      </c>
      <c r="R14" s="167" t="n">
        <v>160</v>
      </c>
      <c r="S14" s="161" t="n">
        <v>154</v>
      </c>
      <c r="T14" s="166" t="n">
        <v>159</v>
      </c>
      <c r="U14" s="161" t="n">
        <v>156</v>
      </c>
      <c r="V14" s="166" t="n">
        <v>157</v>
      </c>
      <c r="W14" s="161" t="n">
        <v>156</v>
      </c>
      <c r="X14" s="167" t="n">
        <v>0</v>
      </c>
      <c r="Y14" s="161" t="n">
        <v>0</v>
      </c>
      <c r="Z14" s="166" t="n">
        <v>0</v>
      </c>
      <c r="AA14" s="161" t="n">
        <v>0</v>
      </c>
      <c r="AB14" s="166" t="n">
        <v>0</v>
      </c>
      <c r="AC14" s="161" t="n">
        <v>0</v>
      </c>
      <c r="AD14" s="166" t="n">
        <v>0</v>
      </c>
      <c r="AE14" s="161" t="n">
        <v>0</v>
      </c>
      <c r="AF14" s="166" t="n">
        <v>0</v>
      </c>
      <c r="AG14" s="161" t="n">
        <v>0</v>
      </c>
      <c r="AH14" s="166" t="n">
        <v>0</v>
      </c>
      <c r="AI14" s="161" t="n">
        <v>0</v>
      </c>
      <c r="AJ14" s="166" t="n">
        <v>0</v>
      </c>
      <c r="AK14" s="161" t="n">
        <v>0</v>
      </c>
      <c r="AL14" s="167" t="n">
        <v>0</v>
      </c>
      <c r="AM14" s="161" t="n">
        <v>0</v>
      </c>
      <c r="AN14" s="166" t="n">
        <v>0</v>
      </c>
      <c r="AO14" s="161" t="n">
        <v>0</v>
      </c>
      <c r="AP14" s="166" t="n">
        <v>0</v>
      </c>
      <c r="AQ14" s="161" t="n">
        <v>0</v>
      </c>
      <c r="AR14" s="166" t="n">
        <v>0</v>
      </c>
      <c r="AS14" s="161" t="n">
        <v>0</v>
      </c>
      <c r="AT14" s="166" t="n">
        <v>0</v>
      </c>
      <c r="AU14" s="161" t="n">
        <v>0</v>
      </c>
      <c r="AV14" s="166" t="n">
        <v>0</v>
      </c>
      <c r="AW14" s="161" t="n">
        <v>0</v>
      </c>
      <c r="AX14" s="166" t="n">
        <v>0</v>
      </c>
      <c r="AY14" s="161" t="n">
        <v>0</v>
      </c>
      <c r="AZ14" s="166" t="n">
        <v>0</v>
      </c>
      <c r="BA14" s="161" t="n">
        <v>0</v>
      </c>
      <c r="BB14" s="166" t="n">
        <v>40</v>
      </c>
      <c r="BC14" s="161" t="n">
        <v>32</v>
      </c>
      <c r="BD14" s="166" t="n">
        <v>40</v>
      </c>
      <c r="BE14" s="161" t="n">
        <v>27</v>
      </c>
      <c r="BF14" s="166" t="n">
        <v>40</v>
      </c>
      <c r="BG14" s="161" t="n">
        <v>28</v>
      </c>
      <c r="BH14" s="167" t="n">
        <v>0</v>
      </c>
      <c r="BI14" s="161" t="n">
        <v>0</v>
      </c>
      <c r="BJ14" s="166" t="n">
        <v>0</v>
      </c>
      <c r="BK14" s="161" t="n">
        <v>0</v>
      </c>
      <c r="BL14" s="166" t="n">
        <v>0</v>
      </c>
      <c r="BM14" s="161" t="n">
        <v>0</v>
      </c>
      <c r="BN14" s="168" t="n">
        <v>0</v>
      </c>
      <c r="BO14" s="169" t="n">
        <v>0</v>
      </c>
      <c r="BP14" s="172" t="n">
        <v>0</v>
      </c>
      <c r="BQ14" s="161" t="n">
        <v>0</v>
      </c>
      <c r="BR14" s="166" t="n">
        <v>0</v>
      </c>
      <c r="BS14" s="161" t="n">
        <v>0</v>
      </c>
      <c r="BT14" s="166" t="n">
        <v>0</v>
      </c>
      <c r="BU14" s="161" t="n">
        <v>0</v>
      </c>
      <c r="BV14" s="166" t="n">
        <v>0</v>
      </c>
      <c r="BW14" s="161" t="n">
        <v>0</v>
      </c>
      <c r="BX14" s="167" t="n">
        <v>0</v>
      </c>
      <c r="BY14" s="161" t="n">
        <v>0</v>
      </c>
      <c r="BZ14" s="166" t="n">
        <v>0</v>
      </c>
      <c r="CA14" s="161" t="n">
        <v>0</v>
      </c>
      <c r="CB14" s="166" t="n">
        <v>0</v>
      </c>
      <c r="CC14" s="161" t="n">
        <v>0</v>
      </c>
      <c r="CD14" s="166" t="n">
        <v>0</v>
      </c>
      <c r="CE14" s="161" t="n">
        <v>0</v>
      </c>
      <c r="CF14" s="166" t="n">
        <v>0</v>
      </c>
      <c r="CG14" s="161" t="n">
        <v>0</v>
      </c>
      <c r="CH14" s="166" t="n">
        <v>0</v>
      </c>
      <c r="CI14" s="161" t="n">
        <v>0</v>
      </c>
      <c r="CJ14" s="166" t="n">
        <v>0</v>
      </c>
      <c r="CK14" s="161" t="n">
        <v>0</v>
      </c>
      <c r="CL14" s="166" t="n">
        <v>0</v>
      </c>
      <c r="CM14" s="161" t="n">
        <v>0</v>
      </c>
      <c r="CN14" s="166" t="n">
        <v>0</v>
      </c>
      <c r="CO14" s="161" t="n">
        <v>0</v>
      </c>
      <c r="CP14" s="166" t="n">
        <v>0</v>
      </c>
      <c r="CQ14" s="161" t="n">
        <v>0</v>
      </c>
      <c r="CR14" s="166" t="n">
        <v>0</v>
      </c>
      <c r="CS14" s="161" t="n">
        <v>0</v>
      </c>
      <c r="CT14" s="167" t="n">
        <v>0</v>
      </c>
      <c r="CU14" s="161" t="n">
        <v>0</v>
      </c>
      <c r="CV14" s="166" t="n">
        <v>0</v>
      </c>
      <c r="CW14" s="161" t="n">
        <v>0</v>
      </c>
      <c r="CX14" s="167" t="n">
        <v>0</v>
      </c>
      <c r="CY14" s="161" t="n">
        <v>0</v>
      </c>
      <c r="CZ14" s="167" t="n">
        <v>0</v>
      </c>
      <c r="DA14" s="161" t="n">
        <v>0</v>
      </c>
      <c r="DB14" s="166" t="n">
        <v>0</v>
      </c>
      <c r="DC14" s="161" t="n">
        <v>0</v>
      </c>
      <c r="DD14" s="166" t="n">
        <v>0</v>
      </c>
      <c r="DE14" s="161" t="n">
        <v>0</v>
      </c>
      <c r="DF14" s="166" t="n">
        <v>0</v>
      </c>
      <c r="DG14" s="161" t="n">
        <v>0</v>
      </c>
      <c r="DH14" s="166" t="n">
        <v>0</v>
      </c>
      <c r="DI14" s="161" t="n">
        <v>0</v>
      </c>
      <c r="DJ14" s="166" t="n">
        <v>0</v>
      </c>
      <c r="DK14" s="161" t="n">
        <v>0</v>
      </c>
      <c r="DL14" s="166" t="n">
        <v>0</v>
      </c>
      <c r="DM14" s="161" t="n">
        <v>0</v>
      </c>
      <c r="DN14" s="166" t="n">
        <v>0</v>
      </c>
      <c r="DO14" s="161" t="n">
        <v>0</v>
      </c>
      <c r="DP14" s="166" t="n">
        <v>0</v>
      </c>
      <c r="DQ14" s="161" t="n">
        <v>0</v>
      </c>
      <c r="DR14" s="166" t="n">
        <v>0</v>
      </c>
      <c r="DS14" s="161" t="n">
        <v>0</v>
      </c>
      <c r="DT14" s="166" t="n">
        <v>0</v>
      </c>
      <c r="DU14" s="161" t="n">
        <v>0</v>
      </c>
      <c r="DV14" s="169" t="n">
        <v>0</v>
      </c>
      <c r="DW14" s="169" t="n">
        <v>0</v>
      </c>
    </row>
    <row r="15" customFormat="false" ht="33" hidden="false" customHeight="true" outlineLevel="0" collapsed="false">
      <c r="A15" s="6" t="s">
        <v>18</v>
      </c>
      <c r="B15" s="161" t="n">
        <v>762</v>
      </c>
      <c r="C15" s="161" t="n">
        <v>360</v>
      </c>
      <c r="D15" s="161" t="n">
        <v>471</v>
      </c>
      <c r="E15" s="161" t="n">
        <v>196</v>
      </c>
      <c r="F15" s="166" t="n">
        <v>120</v>
      </c>
      <c r="G15" s="161" t="n">
        <v>50</v>
      </c>
      <c r="H15" s="166" t="n">
        <v>117</v>
      </c>
      <c r="I15" s="161" t="n">
        <v>56</v>
      </c>
      <c r="J15" s="166" t="n">
        <v>116</v>
      </c>
      <c r="K15" s="161" t="n">
        <v>42</v>
      </c>
      <c r="L15" s="166" t="n">
        <v>0</v>
      </c>
      <c r="M15" s="161" t="n">
        <v>0</v>
      </c>
      <c r="N15" s="166" t="n">
        <v>0</v>
      </c>
      <c r="O15" s="161" t="n">
        <v>0</v>
      </c>
      <c r="P15" s="166" t="n">
        <v>0</v>
      </c>
      <c r="Q15" s="161" t="n">
        <v>0</v>
      </c>
      <c r="R15" s="167" t="n">
        <v>0</v>
      </c>
      <c r="S15" s="161" t="n">
        <v>0</v>
      </c>
      <c r="T15" s="166" t="n">
        <v>0</v>
      </c>
      <c r="U15" s="161" t="n">
        <v>0</v>
      </c>
      <c r="V15" s="166" t="n">
        <v>0</v>
      </c>
      <c r="W15" s="161" t="n">
        <v>0</v>
      </c>
      <c r="X15" s="167" t="n">
        <v>40</v>
      </c>
      <c r="Y15" s="161" t="n">
        <v>9</v>
      </c>
      <c r="Z15" s="166" t="n">
        <v>40</v>
      </c>
      <c r="AA15" s="161" t="n">
        <v>18</v>
      </c>
      <c r="AB15" s="166" t="n">
        <v>38</v>
      </c>
      <c r="AC15" s="161" t="n">
        <v>21</v>
      </c>
      <c r="AD15" s="166" t="n">
        <v>0</v>
      </c>
      <c r="AE15" s="161" t="n">
        <v>0</v>
      </c>
      <c r="AF15" s="166" t="n">
        <v>0</v>
      </c>
      <c r="AG15" s="161" t="n">
        <v>0</v>
      </c>
      <c r="AH15" s="166" t="n">
        <v>0</v>
      </c>
      <c r="AI15" s="161" t="n">
        <v>0</v>
      </c>
      <c r="AJ15" s="166" t="n">
        <v>0</v>
      </c>
      <c r="AK15" s="161" t="n">
        <v>0</v>
      </c>
      <c r="AL15" s="167" t="n">
        <v>0</v>
      </c>
      <c r="AM15" s="161" t="n">
        <v>0</v>
      </c>
      <c r="AN15" s="166" t="n">
        <v>0</v>
      </c>
      <c r="AO15" s="161" t="n">
        <v>0</v>
      </c>
      <c r="AP15" s="166" t="n">
        <v>0</v>
      </c>
      <c r="AQ15" s="161" t="n">
        <v>0</v>
      </c>
      <c r="AR15" s="166" t="n">
        <v>0</v>
      </c>
      <c r="AS15" s="161" t="n">
        <v>0</v>
      </c>
      <c r="AT15" s="166" t="n">
        <v>0</v>
      </c>
      <c r="AU15" s="161" t="n">
        <v>0</v>
      </c>
      <c r="AV15" s="166" t="n">
        <v>0</v>
      </c>
      <c r="AW15" s="161" t="n">
        <v>0</v>
      </c>
      <c r="AX15" s="166" t="n">
        <v>0</v>
      </c>
      <c r="AY15" s="161" t="n">
        <v>0</v>
      </c>
      <c r="AZ15" s="166" t="n">
        <v>0</v>
      </c>
      <c r="BA15" s="161" t="n">
        <v>0</v>
      </c>
      <c r="BB15" s="166" t="n">
        <v>0</v>
      </c>
      <c r="BC15" s="161" t="n">
        <v>0</v>
      </c>
      <c r="BD15" s="166" t="n">
        <v>0</v>
      </c>
      <c r="BE15" s="161" t="n">
        <v>0</v>
      </c>
      <c r="BF15" s="166" t="n">
        <v>0</v>
      </c>
      <c r="BG15" s="161" t="n">
        <v>0</v>
      </c>
      <c r="BH15" s="167" t="n">
        <v>0</v>
      </c>
      <c r="BI15" s="161" t="n">
        <v>0</v>
      </c>
      <c r="BJ15" s="166" t="n">
        <v>0</v>
      </c>
      <c r="BK15" s="161" t="n">
        <v>0</v>
      </c>
      <c r="BL15" s="166" t="n">
        <v>0</v>
      </c>
      <c r="BM15" s="161" t="n">
        <v>0</v>
      </c>
      <c r="BN15" s="168" t="s">
        <v>17</v>
      </c>
      <c r="BO15" s="169" t="s">
        <v>17</v>
      </c>
      <c r="BP15" s="172" t="n">
        <v>206</v>
      </c>
      <c r="BQ15" s="161" t="n">
        <v>109</v>
      </c>
      <c r="BR15" s="166" t="n">
        <v>23</v>
      </c>
      <c r="BS15" s="161" t="n">
        <v>8</v>
      </c>
      <c r="BT15" s="166" t="n">
        <v>31</v>
      </c>
      <c r="BU15" s="161" t="n">
        <v>18</v>
      </c>
      <c r="BV15" s="166" t="n">
        <v>30</v>
      </c>
      <c r="BW15" s="161" t="n">
        <v>14</v>
      </c>
      <c r="BX15" s="167" t="n">
        <v>6</v>
      </c>
      <c r="BY15" s="161" t="n">
        <v>5</v>
      </c>
      <c r="BZ15" s="166" t="n">
        <v>23</v>
      </c>
      <c r="CA15" s="161" t="n">
        <v>15</v>
      </c>
      <c r="CB15" s="166" t="n">
        <v>26</v>
      </c>
      <c r="CC15" s="161" t="n">
        <v>16</v>
      </c>
      <c r="CD15" s="166" t="n">
        <v>37</v>
      </c>
      <c r="CE15" s="161" t="n">
        <v>26</v>
      </c>
      <c r="CF15" s="166" t="n">
        <v>0</v>
      </c>
      <c r="CG15" s="161" t="n">
        <v>0</v>
      </c>
      <c r="CH15" s="166" t="n">
        <v>0</v>
      </c>
      <c r="CI15" s="161" t="n">
        <v>0</v>
      </c>
      <c r="CJ15" s="166" t="n">
        <v>0</v>
      </c>
      <c r="CK15" s="161" t="n">
        <v>0</v>
      </c>
      <c r="CL15" s="166" t="n">
        <v>0</v>
      </c>
      <c r="CM15" s="161" t="n">
        <v>0</v>
      </c>
      <c r="CN15" s="166" t="n">
        <v>0</v>
      </c>
      <c r="CO15" s="161" t="n">
        <v>0</v>
      </c>
      <c r="CP15" s="166" t="n">
        <v>0</v>
      </c>
      <c r="CQ15" s="161" t="n">
        <v>0</v>
      </c>
      <c r="CR15" s="166" t="n">
        <v>0</v>
      </c>
      <c r="CS15" s="161" t="n">
        <v>0</v>
      </c>
      <c r="CT15" s="167" t="n">
        <v>0</v>
      </c>
      <c r="CU15" s="161" t="n">
        <v>0</v>
      </c>
      <c r="CV15" s="166" t="n">
        <v>0</v>
      </c>
      <c r="CW15" s="161" t="n">
        <v>0</v>
      </c>
      <c r="CX15" s="167" t="n">
        <v>5</v>
      </c>
      <c r="CY15" s="161" t="n">
        <v>3</v>
      </c>
      <c r="CZ15" s="167" t="n">
        <v>11</v>
      </c>
      <c r="DA15" s="161" t="n">
        <v>0</v>
      </c>
      <c r="DB15" s="166" t="n">
        <v>13</v>
      </c>
      <c r="DC15" s="161" t="n">
        <v>4</v>
      </c>
      <c r="DD15" s="166" t="n">
        <v>1</v>
      </c>
      <c r="DE15" s="161" t="n">
        <v>0</v>
      </c>
      <c r="DF15" s="166"/>
      <c r="DG15" s="161" t="s">
        <v>17</v>
      </c>
      <c r="DH15" s="166" t="n">
        <v>0</v>
      </c>
      <c r="DI15" s="161" t="n">
        <v>0</v>
      </c>
      <c r="DJ15" s="166" t="n">
        <v>0</v>
      </c>
      <c r="DK15" s="161" t="n">
        <v>0</v>
      </c>
      <c r="DL15" s="166" t="n">
        <v>0</v>
      </c>
      <c r="DM15" s="161" t="n">
        <v>0</v>
      </c>
      <c r="DN15" s="166" t="n">
        <v>0</v>
      </c>
      <c r="DO15" s="161" t="n">
        <v>0</v>
      </c>
      <c r="DP15" s="166" t="n">
        <v>0</v>
      </c>
      <c r="DQ15" s="161" t="n">
        <v>0</v>
      </c>
      <c r="DR15" s="166" t="n">
        <v>0</v>
      </c>
      <c r="DS15" s="161" t="n">
        <v>0</v>
      </c>
      <c r="DT15" s="166" t="n">
        <v>0</v>
      </c>
      <c r="DU15" s="161" t="n">
        <v>0</v>
      </c>
      <c r="DV15" s="169" t="n">
        <v>85</v>
      </c>
      <c r="DW15" s="169" t="n">
        <v>55</v>
      </c>
    </row>
    <row r="16" customFormat="false" ht="33" hidden="false" customHeight="true" outlineLevel="0" collapsed="false">
      <c r="A16" s="6" t="s">
        <v>19</v>
      </c>
      <c r="B16" s="161" t="n">
        <v>1236</v>
      </c>
      <c r="C16" s="161" t="n">
        <v>498</v>
      </c>
      <c r="D16" s="161" t="n">
        <v>1236</v>
      </c>
      <c r="E16" s="161" t="n">
        <v>498</v>
      </c>
      <c r="F16" s="167" t="n">
        <v>302</v>
      </c>
      <c r="G16" s="161" t="n">
        <v>145</v>
      </c>
      <c r="H16" s="166" t="n">
        <v>309</v>
      </c>
      <c r="I16" s="161" t="n">
        <v>153</v>
      </c>
      <c r="J16" s="166" t="n">
        <v>304</v>
      </c>
      <c r="K16" s="161" t="n">
        <v>126</v>
      </c>
      <c r="L16" s="166" t="n">
        <v>30</v>
      </c>
      <c r="M16" s="161" t="n">
        <v>16</v>
      </c>
      <c r="N16" s="166" t="n">
        <v>30</v>
      </c>
      <c r="O16" s="161" t="n">
        <v>18</v>
      </c>
      <c r="P16" s="166" t="n">
        <v>29</v>
      </c>
      <c r="Q16" s="161" t="n">
        <v>13</v>
      </c>
      <c r="R16" s="167" t="n">
        <v>0</v>
      </c>
      <c r="S16" s="161" t="n">
        <v>0</v>
      </c>
      <c r="T16" s="166" t="n">
        <v>0</v>
      </c>
      <c r="U16" s="161" t="n">
        <v>0</v>
      </c>
      <c r="V16" s="166" t="n">
        <v>0</v>
      </c>
      <c r="W16" s="161" t="n">
        <v>0</v>
      </c>
      <c r="X16" s="167" t="n">
        <v>0</v>
      </c>
      <c r="Y16" s="161" t="n">
        <v>0</v>
      </c>
      <c r="Z16" s="166" t="n">
        <v>0</v>
      </c>
      <c r="AA16" s="161" t="n">
        <v>0</v>
      </c>
      <c r="AB16" s="166" t="n">
        <v>0</v>
      </c>
      <c r="AC16" s="161" t="n">
        <v>0</v>
      </c>
      <c r="AD16" s="166" t="n">
        <v>0</v>
      </c>
      <c r="AE16" s="161" t="n">
        <v>0</v>
      </c>
      <c r="AF16" s="166" t="n">
        <v>0</v>
      </c>
      <c r="AG16" s="161" t="n">
        <v>0</v>
      </c>
      <c r="AH16" s="166" t="n">
        <v>0</v>
      </c>
      <c r="AI16" s="161" t="n">
        <v>0</v>
      </c>
      <c r="AJ16" s="166" t="n">
        <v>0</v>
      </c>
      <c r="AK16" s="161" t="n">
        <v>0</v>
      </c>
      <c r="AL16" s="167" t="n">
        <v>0</v>
      </c>
      <c r="AM16" s="161" t="n">
        <v>0</v>
      </c>
      <c r="AN16" s="166" t="s">
        <v>17</v>
      </c>
      <c r="AO16" s="161" t="n">
        <v>0</v>
      </c>
      <c r="AP16" s="166" t="n">
        <v>0</v>
      </c>
      <c r="AQ16" s="161" t="n">
        <v>0</v>
      </c>
      <c r="AR16" s="166" t="n">
        <v>0</v>
      </c>
      <c r="AS16" s="161" t="n">
        <v>0</v>
      </c>
      <c r="AT16" s="166" t="n">
        <v>0</v>
      </c>
      <c r="AU16" s="161" t="n">
        <v>0</v>
      </c>
      <c r="AV16" s="166" t="n">
        <v>45</v>
      </c>
      <c r="AW16" s="161" t="n">
        <v>5</v>
      </c>
      <c r="AX16" s="166" t="n">
        <v>50</v>
      </c>
      <c r="AY16" s="161" t="n">
        <v>7</v>
      </c>
      <c r="AZ16" s="166" t="n">
        <v>49</v>
      </c>
      <c r="BA16" s="161" t="n">
        <v>3</v>
      </c>
      <c r="BB16" s="166" t="n">
        <v>28</v>
      </c>
      <c r="BC16" s="161" t="n">
        <v>4</v>
      </c>
      <c r="BD16" s="166" t="n">
        <v>30</v>
      </c>
      <c r="BE16" s="161" t="n">
        <v>6</v>
      </c>
      <c r="BF16" s="166" t="n">
        <v>30</v>
      </c>
      <c r="BG16" s="161" t="n">
        <v>2</v>
      </c>
      <c r="BH16" s="167" t="n">
        <v>0</v>
      </c>
      <c r="BI16" s="161" t="n">
        <v>0</v>
      </c>
      <c r="BJ16" s="166" t="n">
        <v>0</v>
      </c>
      <c r="BK16" s="161" t="n">
        <v>0</v>
      </c>
      <c r="BL16" s="166" t="n">
        <v>0</v>
      </c>
      <c r="BM16" s="161" t="n">
        <v>0</v>
      </c>
      <c r="BN16" s="168" t="n">
        <v>0</v>
      </c>
      <c r="BO16" s="168" t="n">
        <v>0</v>
      </c>
      <c r="BP16" s="172" t="n">
        <v>0</v>
      </c>
      <c r="BQ16" s="161" t="n">
        <v>0</v>
      </c>
      <c r="BR16" s="166" t="n">
        <v>0</v>
      </c>
      <c r="BS16" s="161" t="n">
        <v>0</v>
      </c>
      <c r="BT16" s="166" t="n">
        <v>0</v>
      </c>
      <c r="BU16" s="161" t="n">
        <v>0</v>
      </c>
      <c r="BV16" s="166" t="n">
        <v>0</v>
      </c>
      <c r="BW16" s="161" t="n">
        <v>0</v>
      </c>
      <c r="BX16" s="167" t="n">
        <v>0</v>
      </c>
      <c r="BY16" s="161" t="n">
        <v>0</v>
      </c>
      <c r="BZ16" s="166" t="n">
        <v>0</v>
      </c>
      <c r="CA16" s="161" t="n">
        <v>0</v>
      </c>
      <c r="CB16" s="166" t="n">
        <v>0</v>
      </c>
      <c r="CC16" s="161" t="n">
        <v>0</v>
      </c>
      <c r="CD16" s="166" t="n">
        <v>0</v>
      </c>
      <c r="CE16" s="161" t="n">
        <v>0</v>
      </c>
      <c r="CF16" s="166" t="n">
        <v>0</v>
      </c>
      <c r="CG16" s="161" t="n">
        <v>0</v>
      </c>
      <c r="CH16" s="166" t="n">
        <v>0</v>
      </c>
      <c r="CI16" s="161" t="n">
        <v>0</v>
      </c>
      <c r="CJ16" s="166" t="n">
        <v>0</v>
      </c>
      <c r="CK16" s="161" t="n">
        <v>0</v>
      </c>
      <c r="CL16" s="166" t="n">
        <v>0</v>
      </c>
      <c r="CM16" s="161" t="n">
        <v>0</v>
      </c>
      <c r="CN16" s="166" t="n">
        <v>0</v>
      </c>
      <c r="CO16" s="161" t="n">
        <v>0</v>
      </c>
      <c r="CP16" s="166" t="n">
        <v>0</v>
      </c>
      <c r="CQ16" s="161" t="n">
        <v>0</v>
      </c>
      <c r="CR16" s="166" t="n">
        <v>0</v>
      </c>
      <c r="CS16" s="161" t="n">
        <v>0</v>
      </c>
      <c r="CT16" s="167" t="n">
        <v>0</v>
      </c>
      <c r="CU16" s="161" t="n">
        <v>0</v>
      </c>
      <c r="CV16" s="166" t="n">
        <v>0</v>
      </c>
      <c r="CW16" s="161" t="n">
        <v>0</v>
      </c>
      <c r="CX16" s="167" t="n">
        <v>0</v>
      </c>
      <c r="CY16" s="161" t="n">
        <v>0</v>
      </c>
      <c r="CZ16" s="167" t="n">
        <v>0</v>
      </c>
      <c r="DA16" s="161" t="n">
        <v>0</v>
      </c>
      <c r="DB16" s="166" t="n">
        <v>0</v>
      </c>
      <c r="DC16" s="161" t="n">
        <v>0</v>
      </c>
      <c r="DD16" s="166" t="n">
        <v>0</v>
      </c>
      <c r="DE16" s="161" t="n">
        <v>0</v>
      </c>
      <c r="DF16" s="166" t="n">
        <v>0</v>
      </c>
      <c r="DG16" s="161" t="n">
        <v>0</v>
      </c>
      <c r="DH16" s="166" t="n">
        <v>0</v>
      </c>
      <c r="DI16" s="161" t="n">
        <v>0</v>
      </c>
      <c r="DJ16" s="166" t="n">
        <v>0</v>
      </c>
      <c r="DK16" s="161" t="n">
        <v>0</v>
      </c>
      <c r="DL16" s="166" t="n">
        <v>0</v>
      </c>
      <c r="DM16" s="161" t="n">
        <v>0</v>
      </c>
      <c r="DN16" s="166" t="n">
        <v>0</v>
      </c>
      <c r="DO16" s="161" t="n">
        <v>0</v>
      </c>
      <c r="DP16" s="166" t="n">
        <v>0</v>
      </c>
      <c r="DQ16" s="161" t="n">
        <v>0</v>
      </c>
      <c r="DR16" s="166" t="n">
        <v>0</v>
      </c>
      <c r="DS16" s="161" t="n">
        <v>0</v>
      </c>
      <c r="DT16" s="166" t="n">
        <v>0</v>
      </c>
      <c r="DU16" s="161" t="n">
        <v>0</v>
      </c>
      <c r="DV16" s="169" t="n">
        <v>0</v>
      </c>
      <c r="DW16" s="169" t="n">
        <v>0</v>
      </c>
    </row>
    <row r="17" customFormat="false" ht="33" hidden="false" customHeight="true" outlineLevel="0" collapsed="false">
      <c r="A17" s="21" t="s">
        <v>20</v>
      </c>
      <c r="B17" s="173" t="n">
        <v>1341</v>
      </c>
      <c r="C17" s="173" t="n">
        <v>551</v>
      </c>
      <c r="D17" s="173" t="n">
        <v>1341</v>
      </c>
      <c r="E17" s="173" t="n">
        <v>551</v>
      </c>
      <c r="F17" s="175" t="n">
        <v>241</v>
      </c>
      <c r="G17" s="173" t="n">
        <v>131</v>
      </c>
      <c r="H17" s="174" t="n">
        <v>240</v>
      </c>
      <c r="I17" s="173" t="n">
        <v>100</v>
      </c>
      <c r="J17" s="174" t="n">
        <v>269</v>
      </c>
      <c r="K17" s="173" t="n">
        <v>122</v>
      </c>
      <c r="L17" s="174" t="n">
        <v>0</v>
      </c>
      <c r="M17" s="173" t="n">
        <v>0</v>
      </c>
      <c r="N17" s="174" t="n">
        <v>0</v>
      </c>
      <c r="O17" s="173" t="n">
        <v>0</v>
      </c>
      <c r="P17" s="174" t="n">
        <v>0</v>
      </c>
      <c r="Q17" s="173" t="n">
        <v>0</v>
      </c>
      <c r="R17" s="175" t="n">
        <v>0</v>
      </c>
      <c r="S17" s="173" t="n">
        <v>0</v>
      </c>
      <c r="T17" s="174" t="n">
        <v>0</v>
      </c>
      <c r="U17" s="173" t="n">
        <v>0</v>
      </c>
      <c r="V17" s="174" t="n">
        <v>0</v>
      </c>
      <c r="W17" s="173" t="n">
        <v>0</v>
      </c>
      <c r="X17" s="175" t="n">
        <v>40</v>
      </c>
      <c r="Y17" s="173" t="n">
        <v>14</v>
      </c>
      <c r="Z17" s="174" t="n">
        <v>40</v>
      </c>
      <c r="AA17" s="173" t="n">
        <v>14</v>
      </c>
      <c r="AB17" s="174" t="n">
        <v>36</v>
      </c>
      <c r="AC17" s="173" t="n">
        <v>18</v>
      </c>
      <c r="AD17" s="174" t="n">
        <v>0</v>
      </c>
      <c r="AE17" s="173" t="n">
        <v>0</v>
      </c>
      <c r="AF17" s="174" t="n">
        <v>0</v>
      </c>
      <c r="AG17" s="173" t="n">
        <v>0</v>
      </c>
      <c r="AH17" s="174" t="n">
        <v>0</v>
      </c>
      <c r="AI17" s="173" t="n">
        <v>0</v>
      </c>
      <c r="AJ17" s="174" t="n">
        <v>0</v>
      </c>
      <c r="AK17" s="173" t="n">
        <v>0</v>
      </c>
      <c r="AL17" s="175" t="n">
        <v>0</v>
      </c>
      <c r="AM17" s="173" t="n">
        <v>0</v>
      </c>
      <c r="AN17" s="174" t="n">
        <v>0</v>
      </c>
      <c r="AO17" s="173" t="n">
        <v>0</v>
      </c>
      <c r="AP17" s="174" t="n">
        <v>0</v>
      </c>
      <c r="AQ17" s="173" t="n">
        <v>0</v>
      </c>
      <c r="AR17" s="174" t="n">
        <v>0</v>
      </c>
      <c r="AS17" s="173" t="n">
        <v>0</v>
      </c>
      <c r="AT17" s="174" t="n">
        <v>0</v>
      </c>
      <c r="AU17" s="173" t="n">
        <v>0</v>
      </c>
      <c r="AV17" s="174" t="n">
        <v>0</v>
      </c>
      <c r="AW17" s="173" t="n">
        <v>0</v>
      </c>
      <c r="AX17" s="174" t="n">
        <v>0</v>
      </c>
      <c r="AY17" s="173" t="n">
        <v>0</v>
      </c>
      <c r="AZ17" s="174" t="n">
        <v>0</v>
      </c>
      <c r="BA17" s="173" t="n">
        <v>0</v>
      </c>
      <c r="BB17" s="174" t="n">
        <v>0</v>
      </c>
      <c r="BC17" s="173" t="n">
        <v>0</v>
      </c>
      <c r="BD17" s="174" t="n">
        <v>0</v>
      </c>
      <c r="BE17" s="173" t="n">
        <v>0</v>
      </c>
      <c r="BF17" s="174" t="n">
        <v>0</v>
      </c>
      <c r="BG17" s="173" t="n">
        <v>0</v>
      </c>
      <c r="BH17" s="175" t="n">
        <v>160</v>
      </c>
      <c r="BI17" s="173" t="n">
        <v>52</v>
      </c>
      <c r="BJ17" s="174" t="n">
        <v>160</v>
      </c>
      <c r="BK17" s="173" t="n">
        <v>48</v>
      </c>
      <c r="BL17" s="174" t="n">
        <v>155</v>
      </c>
      <c r="BM17" s="173" t="n">
        <v>52</v>
      </c>
      <c r="BN17" s="176" t="n">
        <v>0</v>
      </c>
      <c r="BO17" s="177" t="n">
        <v>0</v>
      </c>
      <c r="BP17" s="178" t="n">
        <v>0</v>
      </c>
      <c r="BQ17" s="173" t="n">
        <v>0</v>
      </c>
      <c r="BR17" s="174" t="n">
        <v>0</v>
      </c>
      <c r="BS17" s="173" t="n">
        <v>0</v>
      </c>
      <c r="BT17" s="174" t="n">
        <v>0</v>
      </c>
      <c r="BU17" s="173" t="n">
        <v>0</v>
      </c>
      <c r="BV17" s="174" t="n">
        <v>0</v>
      </c>
      <c r="BW17" s="173" t="n">
        <v>0</v>
      </c>
      <c r="BX17" s="175" t="n">
        <v>0</v>
      </c>
      <c r="BY17" s="173" t="n">
        <v>0</v>
      </c>
      <c r="BZ17" s="174" t="n">
        <v>0</v>
      </c>
      <c r="CA17" s="173" t="n">
        <v>0</v>
      </c>
      <c r="CB17" s="174" t="n">
        <v>0</v>
      </c>
      <c r="CC17" s="173" t="n">
        <v>0</v>
      </c>
      <c r="CD17" s="174" t="n">
        <v>0</v>
      </c>
      <c r="CE17" s="173" t="n">
        <v>0</v>
      </c>
      <c r="CF17" s="174" t="n">
        <v>0</v>
      </c>
      <c r="CG17" s="173" t="n">
        <v>0</v>
      </c>
      <c r="CH17" s="174" t="n">
        <v>0</v>
      </c>
      <c r="CI17" s="173" t="n">
        <v>0</v>
      </c>
      <c r="CJ17" s="174" t="n">
        <v>0</v>
      </c>
      <c r="CK17" s="173" t="n">
        <v>0</v>
      </c>
      <c r="CL17" s="174" t="n">
        <v>0</v>
      </c>
      <c r="CM17" s="173" t="n">
        <v>0</v>
      </c>
      <c r="CN17" s="174" t="n">
        <v>0</v>
      </c>
      <c r="CO17" s="173" t="n">
        <v>0</v>
      </c>
      <c r="CP17" s="174" t="n">
        <v>0</v>
      </c>
      <c r="CQ17" s="173" t="n">
        <v>0</v>
      </c>
      <c r="CR17" s="174" t="n">
        <v>0</v>
      </c>
      <c r="CS17" s="173" t="n">
        <v>0</v>
      </c>
      <c r="CT17" s="175" t="n">
        <v>0</v>
      </c>
      <c r="CU17" s="173" t="n">
        <v>0</v>
      </c>
      <c r="CV17" s="174" t="n">
        <v>0</v>
      </c>
      <c r="CW17" s="173" t="n">
        <v>0</v>
      </c>
      <c r="CX17" s="175" t="n">
        <v>0</v>
      </c>
      <c r="CY17" s="173" t="n">
        <v>0</v>
      </c>
      <c r="CZ17" s="175" t="n">
        <v>0</v>
      </c>
      <c r="DA17" s="173" t="n">
        <v>0</v>
      </c>
      <c r="DB17" s="174" t="n">
        <v>0</v>
      </c>
      <c r="DC17" s="173" t="n">
        <v>0</v>
      </c>
      <c r="DD17" s="174" t="n">
        <v>0</v>
      </c>
      <c r="DE17" s="173" t="n">
        <v>0</v>
      </c>
      <c r="DF17" s="174" t="n">
        <v>0</v>
      </c>
      <c r="DG17" s="173" t="n">
        <v>0</v>
      </c>
      <c r="DH17" s="174" t="n">
        <v>0</v>
      </c>
      <c r="DI17" s="173" t="n">
        <v>0</v>
      </c>
      <c r="DJ17" s="174" t="n">
        <v>0</v>
      </c>
      <c r="DK17" s="173" t="n">
        <v>0</v>
      </c>
      <c r="DL17" s="174" t="n">
        <v>0</v>
      </c>
      <c r="DM17" s="173" t="n">
        <v>0</v>
      </c>
      <c r="DN17" s="174" t="n">
        <v>0</v>
      </c>
      <c r="DO17" s="173" t="n">
        <v>0</v>
      </c>
      <c r="DP17" s="174" t="n">
        <v>0</v>
      </c>
      <c r="DQ17" s="173" t="n">
        <v>0</v>
      </c>
      <c r="DR17" s="174" t="n">
        <v>0</v>
      </c>
      <c r="DS17" s="173" t="n">
        <v>0</v>
      </c>
      <c r="DT17" s="174" t="n">
        <v>0</v>
      </c>
      <c r="DU17" s="173" t="n">
        <v>0</v>
      </c>
      <c r="DV17" s="177" t="n">
        <v>0</v>
      </c>
      <c r="DW17" s="177" t="n">
        <v>0</v>
      </c>
    </row>
    <row r="18" customFormat="false" ht="33" hidden="false" customHeight="true" outlineLevel="0" collapsed="false">
      <c r="A18" s="6" t="s">
        <v>21</v>
      </c>
      <c r="B18" s="161" t="n">
        <v>0</v>
      </c>
      <c r="C18" s="161" t="n">
        <v>0</v>
      </c>
      <c r="D18" s="161" t="n">
        <v>0</v>
      </c>
      <c r="E18" s="161" t="n">
        <v>0</v>
      </c>
      <c r="F18" s="167" t="n">
        <v>0</v>
      </c>
      <c r="G18" s="161" t="n">
        <v>0</v>
      </c>
      <c r="H18" s="166" t="n">
        <v>0</v>
      </c>
      <c r="I18" s="161" t="n">
        <v>0</v>
      </c>
      <c r="J18" s="166" t="n">
        <v>0</v>
      </c>
      <c r="K18" s="161" t="n">
        <v>0</v>
      </c>
      <c r="L18" s="166" t="n">
        <v>0</v>
      </c>
      <c r="M18" s="161" t="n">
        <v>0</v>
      </c>
      <c r="N18" s="166" t="n">
        <v>0</v>
      </c>
      <c r="O18" s="161" t="n">
        <v>0</v>
      </c>
      <c r="P18" s="166" t="n">
        <v>0</v>
      </c>
      <c r="Q18" s="161" t="n">
        <v>0</v>
      </c>
      <c r="R18" s="167" t="n">
        <v>0</v>
      </c>
      <c r="S18" s="161" t="n">
        <v>0</v>
      </c>
      <c r="T18" s="166" t="n">
        <v>0</v>
      </c>
      <c r="U18" s="161" t="n">
        <v>0</v>
      </c>
      <c r="V18" s="166" t="n">
        <v>0</v>
      </c>
      <c r="W18" s="161" t="n">
        <v>0</v>
      </c>
      <c r="X18" s="167" t="n">
        <v>0</v>
      </c>
      <c r="Y18" s="161" t="n">
        <v>0</v>
      </c>
      <c r="Z18" s="166" t="n">
        <v>0</v>
      </c>
      <c r="AA18" s="161" t="n">
        <v>0</v>
      </c>
      <c r="AB18" s="166" t="n">
        <v>0</v>
      </c>
      <c r="AC18" s="161" t="n">
        <v>0</v>
      </c>
      <c r="AD18" s="166" t="n">
        <v>0</v>
      </c>
      <c r="AE18" s="161" t="n">
        <v>0</v>
      </c>
      <c r="AF18" s="166" t="n">
        <v>0</v>
      </c>
      <c r="AG18" s="161" t="n">
        <v>0</v>
      </c>
      <c r="AH18" s="166" t="n">
        <v>0</v>
      </c>
      <c r="AI18" s="161" t="n">
        <v>0</v>
      </c>
      <c r="AJ18" s="166" t="n">
        <v>0</v>
      </c>
      <c r="AK18" s="161" t="n">
        <v>0</v>
      </c>
      <c r="AL18" s="167" t="n">
        <v>0</v>
      </c>
      <c r="AM18" s="161" t="n">
        <v>0</v>
      </c>
      <c r="AN18" s="166" t="n">
        <v>0</v>
      </c>
      <c r="AO18" s="161" t="n">
        <v>0</v>
      </c>
      <c r="AP18" s="166" t="n">
        <v>0</v>
      </c>
      <c r="AQ18" s="161" t="n">
        <v>0</v>
      </c>
      <c r="AR18" s="166" t="n">
        <v>0</v>
      </c>
      <c r="AS18" s="161" t="n">
        <v>0</v>
      </c>
      <c r="AT18" s="166" t="n">
        <v>0</v>
      </c>
      <c r="AU18" s="161" t="n">
        <v>0</v>
      </c>
      <c r="AV18" s="166" t="n">
        <v>0</v>
      </c>
      <c r="AW18" s="161" t="n">
        <v>0</v>
      </c>
      <c r="AX18" s="166" t="n">
        <v>0</v>
      </c>
      <c r="AY18" s="161" t="n">
        <v>0</v>
      </c>
      <c r="AZ18" s="166" t="n">
        <v>0</v>
      </c>
      <c r="BA18" s="161" t="n">
        <v>0</v>
      </c>
      <c r="BB18" s="166" t="n">
        <v>0</v>
      </c>
      <c r="BC18" s="161" t="n">
        <v>0</v>
      </c>
      <c r="BD18" s="166" t="n">
        <v>0</v>
      </c>
      <c r="BE18" s="161" t="n">
        <v>0</v>
      </c>
      <c r="BF18" s="166" t="n">
        <v>0</v>
      </c>
      <c r="BG18" s="161" t="n">
        <v>0</v>
      </c>
      <c r="BH18" s="167" t="n">
        <v>0</v>
      </c>
      <c r="BI18" s="161" t="n">
        <v>0</v>
      </c>
      <c r="BJ18" s="166" t="n">
        <v>0</v>
      </c>
      <c r="BK18" s="161" t="n">
        <v>0</v>
      </c>
      <c r="BL18" s="166" t="n">
        <v>0</v>
      </c>
      <c r="BM18" s="161" t="n">
        <v>0</v>
      </c>
      <c r="BN18" s="168" t="n">
        <v>0</v>
      </c>
      <c r="BO18" s="169" t="n">
        <v>0</v>
      </c>
      <c r="BP18" s="172" t="n">
        <v>0</v>
      </c>
      <c r="BQ18" s="161" t="n">
        <v>0</v>
      </c>
      <c r="BR18" s="166" t="n">
        <v>0</v>
      </c>
      <c r="BS18" s="161" t="n">
        <v>0</v>
      </c>
      <c r="BT18" s="166" t="n">
        <v>0</v>
      </c>
      <c r="BU18" s="161" t="n">
        <v>0</v>
      </c>
      <c r="BV18" s="166" t="n">
        <v>0</v>
      </c>
      <c r="BW18" s="161" t="n">
        <v>0</v>
      </c>
      <c r="BX18" s="167" t="n">
        <v>0</v>
      </c>
      <c r="BY18" s="161" t="n">
        <v>0</v>
      </c>
      <c r="BZ18" s="166" t="n">
        <v>0</v>
      </c>
      <c r="CA18" s="161" t="n">
        <v>0</v>
      </c>
      <c r="CB18" s="166" t="n">
        <v>0</v>
      </c>
      <c r="CC18" s="161" t="n">
        <v>0</v>
      </c>
      <c r="CD18" s="166" t="n">
        <v>0</v>
      </c>
      <c r="CE18" s="161" t="n">
        <v>0</v>
      </c>
      <c r="CF18" s="166" t="n">
        <v>0</v>
      </c>
      <c r="CG18" s="161" t="n">
        <v>0</v>
      </c>
      <c r="CH18" s="166" t="n">
        <v>0</v>
      </c>
      <c r="CI18" s="161" t="n">
        <v>0</v>
      </c>
      <c r="CJ18" s="166" t="n">
        <v>0</v>
      </c>
      <c r="CK18" s="161" t="n">
        <v>0</v>
      </c>
      <c r="CL18" s="166" t="n">
        <v>0</v>
      </c>
      <c r="CM18" s="161" t="n">
        <v>0</v>
      </c>
      <c r="CN18" s="166" t="n">
        <v>0</v>
      </c>
      <c r="CO18" s="161" t="n">
        <v>0</v>
      </c>
      <c r="CP18" s="166" t="n">
        <v>0</v>
      </c>
      <c r="CQ18" s="161" t="n">
        <v>0</v>
      </c>
      <c r="CR18" s="166" t="n">
        <v>0</v>
      </c>
      <c r="CS18" s="161" t="n">
        <v>0</v>
      </c>
      <c r="CT18" s="167" t="n">
        <v>0</v>
      </c>
      <c r="CU18" s="161" t="n">
        <v>0</v>
      </c>
      <c r="CV18" s="166" t="n">
        <v>0</v>
      </c>
      <c r="CW18" s="161" t="n">
        <v>0</v>
      </c>
      <c r="CX18" s="167" t="n">
        <v>0</v>
      </c>
      <c r="CY18" s="161" t="n">
        <v>0</v>
      </c>
      <c r="CZ18" s="167" t="n">
        <v>0</v>
      </c>
      <c r="DA18" s="161" t="n">
        <v>0</v>
      </c>
      <c r="DB18" s="166" t="n">
        <v>0</v>
      </c>
      <c r="DC18" s="161" t="n">
        <v>0</v>
      </c>
      <c r="DD18" s="166" t="n">
        <v>0</v>
      </c>
      <c r="DE18" s="161" t="n">
        <v>0</v>
      </c>
      <c r="DF18" s="166" t="n">
        <v>0</v>
      </c>
      <c r="DG18" s="161" t="n">
        <v>0</v>
      </c>
      <c r="DH18" s="166" t="n">
        <v>0</v>
      </c>
      <c r="DI18" s="161" t="n">
        <v>0</v>
      </c>
      <c r="DJ18" s="166" t="n">
        <v>0</v>
      </c>
      <c r="DK18" s="161" t="n">
        <v>0</v>
      </c>
      <c r="DL18" s="166" t="n">
        <v>0</v>
      </c>
      <c r="DM18" s="161" t="n">
        <v>0</v>
      </c>
      <c r="DN18" s="166" t="n">
        <v>0</v>
      </c>
      <c r="DO18" s="161" t="n">
        <v>0</v>
      </c>
      <c r="DP18" s="166" t="n">
        <v>0</v>
      </c>
      <c r="DQ18" s="161" t="n">
        <v>0</v>
      </c>
      <c r="DR18" s="166" t="n">
        <v>0</v>
      </c>
      <c r="DS18" s="161" t="n">
        <v>0</v>
      </c>
      <c r="DT18" s="166" t="n">
        <v>0</v>
      </c>
      <c r="DU18" s="161" t="n">
        <v>0</v>
      </c>
      <c r="DV18" s="169" t="n">
        <v>0</v>
      </c>
      <c r="DW18" s="169" t="n">
        <v>0</v>
      </c>
    </row>
    <row r="19" customFormat="false" ht="33" hidden="false" customHeight="true" outlineLevel="0" collapsed="false">
      <c r="A19" s="6" t="s">
        <v>22</v>
      </c>
      <c r="B19" s="161" t="n">
        <v>460</v>
      </c>
      <c r="C19" s="161" t="n">
        <v>164</v>
      </c>
      <c r="D19" s="161" t="n">
        <v>460</v>
      </c>
      <c r="E19" s="161" t="n">
        <v>164</v>
      </c>
      <c r="F19" s="166" t="n">
        <v>0</v>
      </c>
      <c r="G19" s="161" t="n">
        <v>0</v>
      </c>
      <c r="H19" s="166" t="n">
        <v>0</v>
      </c>
      <c r="I19" s="161" t="n">
        <v>0</v>
      </c>
      <c r="J19" s="166" t="n">
        <v>0</v>
      </c>
      <c r="K19" s="161" t="n">
        <v>0</v>
      </c>
      <c r="L19" s="166" t="n">
        <v>0</v>
      </c>
      <c r="M19" s="161" t="n">
        <v>0</v>
      </c>
      <c r="N19" s="166" t="n">
        <v>0</v>
      </c>
      <c r="O19" s="161" t="n">
        <v>0</v>
      </c>
      <c r="P19" s="166" t="n">
        <v>0</v>
      </c>
      <c r="Q19" s="161" t="n">
        <v>0</v>
      </c>
      <c r="R19" s="167" t="n">
        <v>0</v>
      </c>
      <c r="S19" s="161" t="n">
        <v>0</v>
      </c>
      <c r="T19" s="166" t="n">
        <v>0</v>
      </c>
      <c r="U19" s="161" t="n">
        <v>0</v>
      </c>
      <c r="V19" s="166" t="n">
        <v>0</v>
      </c>
      <c r="W19" s="161" t="n">
        <v>0</v>
      </c>
      <c r="X19" s="167" t="n">
        <v>0</v>
      </c>
      <c r="Y19" s="161" t="n">
        <v>0</v>
      </c>
      <c r="Z19" s="166" t="n">
        <v>0</v>
      </c>
      <c r="AA19" s="161" t="n">
        <v>0</v>
      </c>
      <c r="AB19" s="166" t="n">
        <v>0</v>
      </c>
      <c r="AC19" s="161" t="n">
        <v>0</v>
      </c>
      <c r="AD19" s="166" t="n">
        <v>0</v>
      </c>
      <c r="AE19" s="161" t="n">
        <v>0</v>
      </c>
      <c r="AF19" s="166" t="n">
        <v>0</v>
      </c>
      <c r="AG19" s="161" t="n">
        <v>0</v>
      </c>
      <c r="AH19" s="166" t="n">
        <v>0</v>
      </c>
      <c r="AI19" s="161" t="n">
        <v>0</v>
      </c>
      <c r="AJ19" s="166" t="n">
        <v>0</v>
      </c>
      <c r="AK19" s="161" t="n">
        <v>0</v>
      </c>
      <c r="AL19" s="167" t="n">
        <v>0</v>
      </c>
      <c r="AM19" s="161" t="n">
        <v>0</v>
      </c>
      <c r="AN19" s="166" t="n">
        <v>0</v>
      </c>
      <c r="AO19" s="161" t="n">
        <v>0</v>
      </c>
      <c r="AP19" s="166" t="n">
        <v>0</v>
      </c>
      <c r="AQ19" s="161" t="n">
        <v>0</v>
      </c>
      <c r="AR19" s="166" t="n">
        <v>0</v>
      </c>
      <c r="AS19" s="161" t="n">
        <v>0</v>
      </c>
      <c r="AT19" s="166" t="n">
        <v>0</v>
      </c>
      <c r="AU19" s="161" t="n">
        <v>0</v>
      </c>
      <c r="AV19" s="166" t="n">
        <v>0</v>
      </c>
      <c r="AW19" s="161" t="n">
        <v>0</v>
      </c>
      <c r="AX19" s="166" t="n">
        <v>0</v>
      </c>
      <c r="AY19" s="161" t="n">
        <v>0</v>
      </c>
      <c r="AZ19" s="166" t="n">
        <v>0</v>
      </c>
      <c r="BA19" s="161" t="n">
        <v>0</v>
      </c>
      <c r="BB19" s="166" t="n">
        <v>0</v>
      </c>
      <c r="BC19" s="161" t="n">
        <v>0</v>
      </c>
      <c r="BD19" s="166" t="n">
        <v>0</v>
      </c>
      <c r="BE19" s="161" t="n">
        <v>0</v>
      </c>
      <c r="BF19" s="166" t="n">
        <v>0</v>
      </c>
      <c r="BG19" s="161" t="n">
        <v>0</v>
      </c>
      <c r="BH19" s="167" t="n">
        <v>161</v>
      </c>
      <c r="BI19" s="161" t="n">
        <v>56</v>
      </c>
      <c r="BJ19" s="166" t="n">
        <v>152</v>
      </c>
      <c r="BK19" s="161" t="n">
        <v>54</v>
      </c>
      <c r="BL19" s="166" t="n">
        <v>147</v>
      </c>
      <c r="BM19" s="161" t="n">
        <v>54</v>
      </c>
      <c r="BN19" s="168" t="n">
        <v>0</v>
      </c>
      <c r="BO19" s="169" t="n">
        <v>0</v>
      </c>
      <c r="BP19" s="172" t="n">
        <v>0</v>
      </c>
      <c r="BQ19" s="161" t="n">
        <v>0</v>
      </c>
      <c r="BR19" s="166" t="n">
        <v>0</v>
      </c>
      <c r="BS19" s="161" t="n">
        <v>0</v>
      </c>
      <c r="BT19" s="166" t="n">
        <v>0</v>
      </c>
      <c r="BU19" s="161" t="n">
        <v>0</v>
      </c>
      <c r="BV19" s="166" t="n">
        <v>0</v>
      </c>
      <c r="BW19" s="161" t="n">
        <v>0</v>
      </c>
      <c r="BX19" s="167" t="n">
        <v>0</v>
      </c>
      <c r="BY19" s="161" t="n">
        <v>0</v>
      </c>
      <c r="BZ19" s="166" t="n">
        <v>0</v>
      </c>
      <c r="CA19" s="161" t="n">
        <v>0</v>
      </c>
      <c r="CB19" s="166" t="n">
        <v>0</v>
      </c>
      <c r="CC19" s="161" t="n">
        <v>0</v>
      </c>
      <c r="CD19" s="166" t="n">
        <v>0</v>
      </c>
      <c r="CE19" s="161" t="n">
        <v>0</v>
      </c>
      <c r="CF19" s="166" t="n">
        <v>0</v>
      </c>
      <c r="CG19" s="161" t="n">
        <v>0</v>
      </c>
      <c r="CH19" s="166" t="n">
        <v>0</v>
      </c>
      <c r="CI19" s="161" t="n">
        <v>0</v>
      </c>
      <c r="CJ19" s="166" t="n">
        <v>0</v>
      </c>
      <c r="CK19" s="161" t="n">
        <v>0</v>
      </c>
      <c r="CL19" s="166" t="n">
        <v>0</v>
      </c>
      <c r="CM19" s="161" t="n">
        <v>0</v>
      </c>
      <c r="CN19" s="166" t="n">
        <v>0</v>
      </c>
      <c r="CO19" s="161" t="n">
        <v>0</v>
      </c>
      <c r="CP19" s="166" t="n">
        <v>0</v>
      </c>
      <c r="CQ19" s="161" t="n">
        <v>0</v>
      </c>
      <c r="CR19" s="166" t="n">
        <v>0</v>
      </c>
      <c r="CS19" s="161" t="n">
        <v>0</v>
      </c>
      <c r="CT19" s="167" t="n">
        <v>0</v>
      </c>
      <c r="CU19" s="161" t="n">
        <v>0</v>
      </c>
      <c r="CV19" s="166" t="n">
        <v>0</v>
      </c>
      <c r="CW19" s="161" t="n">
        <v>0</v>
      </c>
      <c r="CX19" s="167" t="n">
        <v>0</v>
      </c>
      <c r="CY19" s="161" t="n">
        <v>0</v>
      </c>
      <c r="CZ19" s="167" t="n">
        <v>0</v>
      </c>
      <c r="DA19" s="161" t="n">
        <v>0</v>
      </c>
      <c r="DB19" s="166" t="n">
        <v>0</v>
      </c>
      <c r="DC19" s="161" t="n">
        <v>0</v>
      </c>
      <c r="DD19" s="166" t="n">
        <v>0</v>
      </c>
      <c r="DE19" s="161" t="n">
        <v>0</v>
      </c>
      <c r="DF19" s="166" t="n">
        <v>0</v>
      </c>
      <c r="DG19" s="161" t="n">
        <v>0</v>
      </c>
      <c r="DH19" s="166" t="n">
        <v>0</v>
      </c>
      <c r="DI19" s="161" t="n">
        <v>0</v>
      </c>
      <c r="DJ19" s="166" t="n">
        <v>0</v>
      </c>
      <c r="DK19" s="161" t="n">
        <v>0</v>
      </c>
      <c r="DL19" s="166" t="n">
        <v>0</v>
      </c>
      <c r="DM19" s="161" t="n">
        <v>0</v>
      </c>
      <c r="DN19" s="166" t="n">
        <v>0</v>
      </c>
      <c r="DO19" s="161" t="n">
        <v>0</v>
      </c>
      <c r="DP19" s="166" t="n">
        <v>0</v>
      </c>
      <c r="DQ19" s="161" t="n">
        <v>0</v>
      </c>
      <c r="DR19" s="166" t="n">
        <v>0</v>
      </c>
      <c r="DS19" s="161" t="n">
        <v>0</v>
      </c>
      <c r="DT19" s="166" t="n">
        <v>0</v>
      </c>
      <c r="DU19" s="161" t="n">
        <v>0</v>
      </c>
      <c r="DV19" s="169" t="n">
        <v>0</v>
      </c>
      <c r="DW19" s="169" t="n">
        <v>0</v>
      </c>
    </row>
    <row r="20" customFormat="false" ht="33" hidden="false" customHeight="true" outlineLevel="0" collapsed="false">
      <c r="A20" s="6" t="s">
        <v>23</v>
      </c>
      <c r="B20" s="161" t="n">
        <v>472</v>
      </c>
      <c r="C20" s="172" t="n">
        <v>167</v>
      </c>
      <c r="D20" s="161" t="n">
        <v>472</v>
      </c>
      <c r="E20" s="161" t="n">
        <v>167</v>
      </c>
      <c r="F20" s="166" t="n">
        <v>120</v>
      </c>
      <c r="G20" s="161" t="n">
        <v>59</v>
      </c>
      <c r="H20" s="166" t="n">
        <v>116</v>
      </c>
      <c r="I20" s="161" t="n">
        <v>48</v>
      </c>
      <c r="J20" s="166" t="n">
        <v>118</v>
      </c>
      <c r="K20" s="161" t="n">
        <v>60</v>
      </c>
      <c r="L20" s="166" t="n">
        <v>0</v>
      </c>
      <c r="M20" s="161" t="n">
        <v>0</v>
      </c>
      <c r="N20" s="166" t="n">
        <v>0</v>
      </c>
      <c r="O20" s="161" t="n">
        <v>0</v>
      </c>
      <c r="P20" s="166" t="n">
        <v>0</v>
      </c>
      <c r="Q20" s="161" t="n">
        <v>0</v>
      </c>
      <c r="R20" s="167" t="n">
        <v>0</v>
      </c>
      <c r="S20" s="161" t="n">
        <v>0</v>
      </c>
      <c r="T20" s="166" t="n">
        <v>0</v>
      </c>
      <c r="U20" s="161" t="n">
        <v>0</v>
      </c>
      <c r="V20" s="166" t="n">
        <v>0</v>
      </c>
      <c r="W20" s="161" t="n">
        <v>0</v>
      </c>
      <c r="X20" s="167" t="n">
        <v>0</v>
      </c>
      <c r="Y20" s="161" t="n">
        <v>0</v>
      </c>
      <c r="Z20" s="166" t="n">
        <v>0</v>
      </c>
      <c r="AA20" s="161" t="n">
        <v>0</v>
      </c>
      <c r="AB20" s="166" t="n">
        <v>0</v>
      </c>
      <c r="AC20" s="161" t="n">
        <v>0</v>
      </c>
      <c r="AD20" s="166" t="n">
        <v>0</v>
      </c>
      <c r="AE20" s="161" t="n">
        <v>0</v>
      </c>
      <c r="AF20" s="166" t="n">
        <v>0</v>
      </c>
      <c r="AG20" s="161" t="n">
        <v>0</v>
      </c>
      <c r="AH20" s="166" t="n">
        <v>0</v>
      </c>
      <c r="AI20" s="161" t="n">
        <v>0</v>
      </c>
      <c r="AJ20" s="166" t="n">
        <v>40</v>
      </c>
      <c r="AK20" s="161" t="n">
        <v>0</v>
      </c>
      <c r="AL20" s="167" t="n">
        <v>41</v>
      </c>
      <c r="AM20" s="161" t="n">
        <v>0</v>
      </c>
      <c r="AN20" s="166" t="n">
        <v>37</v>
      </c>
      <c r="AO20" s="161" t="s">
        <v>17</v>
      </c>
      <c r="AP20" s="166" t="n">
        <v>0</v>
      </c>
      <c r="AQ20" s="161" t="n">
        <v>0</v>
      </c>
      <c r="AR20" s="166" t="n">
        <v>0</v>
      </c>
      <c r="AS20" s="161" t="n">
        <v>0</v>
      </c>
      <c r="AT20" s="166" t="n">
        <v>0</v>
      </c>
      <c r="AU20" s="161" t="n">
        <v>0</v>
      </c>
      <c r="AV20" s="166" t="n">
        <v>0</v>
      </c>
      <c r="AW20" s="161" t="n">
        <v>0</v>
      </c>
      <c r="AX20" s="166" t="n">
        <v>0</v>
      </c>
      <c r="AY20" s="161" t="n">
        <v>0</v>
      </c>
      <c r="AZ20" s="166" t="n">
        <v>0</v>
      </c>
      <c r="BA20" s="161" t="n">
        <v>0</v>
      </c>
      <c r="BB20" s="166" t="n">
        <v>0</v>
      </c>
      <c r="BC20" s="161" t="n">
        <v>0</v>
      </c>
      <c r="BD20" s="166" t="n">
        <v>0</v>
      </c>
      <c r="BE20" s="161" t="n">
        <v>0</v>
      </c>
      <c r="BF20" s="166" t="n">
        <v>0</v>
      </c>
      <c r="BG20" s="161" t="n">
        <v>0</v>
      </c>
      <c r="BH20" s="167" t="n">
        <v>0</v>
      </c>
      <c r="BI20" s="161" t="n">
        <v>0</v>
      </c>
      <c r="BJ20" s="166" t="n">
        <v>0</v>
      </c>
      <c r="BK20" s="161" t="n">
        <v>0</v>
      </c>
      <c r="BL20" s="166" t="n">
        <v>0</v>
      </c>
      <c r="BM20" s="161" t="n">
        <v>0</v>
      </c>
      <c r="BN20" s="168" t="n">
        <v>0</v>
      </c>
      <c r="BO20" s="169" t="n">
        <v>0</v>
      </c>
      <c r="BP20" s="172" t="n">
        <v>0</v>
      </c>
      <c r="BQ20" s="161" t="n">
        <v>0</v>
      </c>
      <c r="BR20" s="166" t="n">
        <v>0</v>
      </c>
      <c r="BS20" s="161" t="n">
        <v>0</v>
      </c>
      <c r="BT20" s="166" t="n">
        <v>0</v>
      </c>
      <c r="BU20" s="161" t="n">
        <v>0</v>
      </c>
      <c r="BV20" s="166" t="n">
        <v>0</v>
      </c>
      <c r="BW20" s="161" t="n">
        <v>0</v>
      </c>
      <c r="BX20" s="167" t="n">
        <v>0</v>
      </c>
      <c r="BY20" s="161" t="n">
        <v>0</v>
      </c>
      <c r="BZ20" s="166" t="n">
        <v>0</v>
      </c>
      <c r="CA20" s="161" t="n">
        <v>0</v>
      </c>
      <c r="CB20" s="166" t="n">
        <v>0</v>
      </c>
      <c r="CC20" s="161" t="n">
        <v>0</v>
      </c>
      <c r="CD20" s="166" t="n">
        <v>0</v>
      </c>
      <c r="CE20" s="161" t="n">
        <v>0</v>
      </c>
      <c r="CF20" s="166" t="n">
        <v>0</v>
      </c>
      <c r="CG20" s="161" t="n">
        <v>0</v>
      </c>
      <c r="CH20" s="166" t="n">
        <v>0</v>
      </c>
      <c r="CI20" s="161" t="n">
        <v>0</v>
      </c>
      <c r="CJ20" s="166" t="n">
        <v>0</v>
      </c>
      <c r="CK20" s="161" t="n">
        <v>0</v>
      </c>
      <c r="CL20" s="166" t="n">
        <v>0</v>
      </c>
      <c r="CM20" s="161" t="n">
        <v>0</v>
      </c>
      <c r="CN20" s="166" t="n">
        <v>0</v>
      </c>
      <c r="CO20" s="161" t="n">
        <v>0</v>
      </c>
      <c r="CP20" s="166" t="n">
        <v>0</v>
      </c>
      <c r="CQ20" s="161" t="n">
        <v>0</v>
      </c>
      <c r="CR20" s="166" t="n">
        <v>0</v>
      </c>
      <c r="CS20" s="161" t="n">
        <v>0</v>
      </c>
      <c r="CT20" s="167" t="n">
        <v>0</v>
      </c>
      <c r="CU20" s="161" t="n">
        <v>0</v>
      </c>
      <c r="CV20" s="166" t="n">
        <v>0</v>
      </c>
      <c r="CW20" s="161" t="n">
        <v>0</v>
      </c>
      <c r="CX20" s="167" t="n">
        <v>0</v>
      </c>
      <c r="CY20" s="161" t="n">
        <v>0</v>
      </c>
      <c r="CZ20" s="167" t="n">
        <v>0</v>
      </c>
      <c r="DA20" s="161" t="n">
        <v>0</v>
      </c>
      <c r="DB20" s="166" t="n">
        <v>0</v>
      </c>
      <c r="DC20" s="161" t="n">
        <v>0</v>
      </c>
      <c r="DD20" s="166" t="n">
        <v>0</v>
      </c>
      <c r="DE20" s="161" t="n">
        <v>0</v>
      </c>
      <c r="DF20" s="166" t="n">
        <v>0</v>
      </c>
      <c r="DG20" s="161" t="n">
        <v>0</v>
      </c>
      <c r="DH20" s="166" t="n">
        <v>0</v>
      </c>
      <c r="DI20" s="161" t="n">
        <v>0</v>
      </c>
      <c r="DJ20" s="166" t="n">
        <v>0</v>
      </c>
      <c r="DK20" s="161" t="n">
        <v>0</v>
      </c>
      <c r="DL20" s="166" t="n">
        <v>0</v>
      </c>
      <c r="DM20" s="161" t="n">
        <v>0</v>
      </c>
      <c r="DN20" s="166" t="n">
        <v>0</v>
      </c>
      <c r="DO20" s="161" t="n">
        <v>0</v>
      </c>
      <c r="DP20" s="166" t="n">
        <v>0</v>
      </c>
      <c r="DQ20" s="161" t="n">
        <v>0</v>
      </c>
      <c r="DR20" s="166" t="n">
        <v>0</v>
      </c>
      <c r="DS20" s="161" t="n">
        <v>0</v>
      </c>
      <c r="DT20" s="166" t="n">
        <v>0</v>
      </c>
      <c r="DU20" s="161" t="n">
        <v>0</v>
      </c>
      <c r="DV20" s="169" t="n">
        <v>0</v>
      </c>
      <c r="DW20" s="169" t="n">
        <v>0</v>
      </c>
    </row>
    <row r="21" customFormat="false" ht="33" hidden="false" customHeight="true" outlineLevel="0" collapsed="false">
      <c r="A21" s="6" t="s">
        <v>24</v>
      </c>
      <c r="B21" s="161" t="n">
        <v>522</v>
      </c>
      <c r="C21" s="161" t="n">
        <v>243</v>
      </c>
      <c r="D21" s="161" t="n">
        <v>522</v>
      </c>
      <c r="E21" s="161" t="n">
        <v>243</v>
      </c>
      <c r="F21" s="166" t="n">
        <v>119</v>
      </c>
      <c r="G21" s="161" t="n">
        <v>58</v>
      </c>
      <c r="H21" s="166" t="n">
        <v>157</v>
      </c>
      <c r="I21" s="161" t="n">
        <v>69</v>
      </c>
      <c r="J21" s="166" t="n">
        <v>158</v>
      </c>
      <c r="K21" s="161" t="n">
        <v>77</v>
      </c>
      <c r="L21" s="166" t="n">
        <v>30</v>
      </c>
      <c r="M21" s="161" t="n">
        <v>6</v>
      </c>
      <c r="N21" s="166" t="n">
        <v>30</v>
      </c>
      <c r="O21" s="161" t="n">
        <v>17</v>
      </c>
      <c r="P21" s="166" t="n">
        <v>28</v>
      </c>
      <c r="Q21" s="161" t="n">
        <v>16</v>
      </c>
      <c r="R21" s="167" t="n">
        <v>0</v>
      </c>
      <c r="S21" s="161" t="n">
        <v>0</v>
      </c>
      <c r="T21" s="166" t="n">
        <v>0</v>
      </c>
      <c r="U21" s="161" t="n">
        <v>0</v>
      </c>
      <c r="V21" s="166" t="n">
        <v>0</v>
      </c>
      <c r="W21" s="161" t="n">
        <v>0</v>
      </c>
      <c r="X21" s="167" t="n">
        <v>0</v>
      </c>
      <c r="Y21" s="161" t="n">
        <v>0</v>
      </c>
      <c r="Z21" s="166" t="n">
        <v>0</v>
      </c>
      <c r="AA21" s="161" t="n">
        <v>0</v>
      </c>
      <c r="AB21" s="166" t="n">
        <v>0</v>
      </c>
      <c r="AC21" s="161" t="n">
        <v>0</v>
      </c>
      <c r="AD21" s="166" t="n">
        <v>0</v>
      </c>
      <c r="AE21" s="161" t="n">
        <v>0</v>
      </c>
      <c r="AF21" s="166" t="n">
        <v>0</v>
      </c>
      <c r="AG21" s="161" t="n">
        <v>0</v>
      </c>
      <c r="AH21" s="166" t="n">
        <v>0</v>
      </c>
      <c r="AI21" s="161" t="n">
        <v>0</v>
      </c>
      <c r="AJ21" s="166" t="n">
        <v>0</v>
      </c>
      <c r="AK21" s="161" t="n">
        <v>0</v>
      </c>
      <c r="AL21" s="167" t="n">
        <v>0</v>
      </c>
      <c r="AM21" s="161" t="n">
        <v>0</v>
      </c>
      <c r="AN21" s="166" t="n">
        <v>0</v>
      </c>
      <c r="AO21" s="161" t="n">
        <v>0</v>
      </c>
      <c r="AP21" s="166" t="n">
        <v>0</v>
      </c>
      <c r="AQ21" s="161" t="n">
        <v>0</v>
      </c>
      <c r="AR21" s="166" t="n">
        <v>0</v>
      </c>
      <c r="AS21" s="161" t="n">
        <v>0</v>
      </c>
      <c r="AT21" s="166" t="n">
        <v>0</v>
      </c>
      <c r="AU21" s="161" t="n">
        <v>0</v>
      </c>
      <c r="AV21" s="166" t="n">
        <v>0</v>
      </c>
      <c r="AW21" s="161" t="n">
        <v>0</v>
      </c>
      <c r="AX21" s="166" t="n">
        <v>0</v>
      </c>
      <c r="AY21" s="161" t="n">
        <v>0</v>
      </c>
      <c r="AZ21" s="166" t="n">
        <v>0</v>
      </c>
      <c r="BA21" s="161" t="n">
        <v>0</v>
      </c>
      <c r="BB21" s="166" t="n">
        <v>0</v>
      </c>
      <c r="BC21" s="161" t="n">
        <v>0</v>
      </c>
      <c r="BD21" s="166" t="n">
        <v>0</v>
      </c>
      <c r="BE21" s="161" t="n">
        <v>0</v>
      </c>
      <c r="BF21" s="166" t="n">
        <v>0</v>
      </c>
      <c r="BG21" s="161" t="n">
        <v>0</v>
      </c>
      <c r="BH21" s="167" t="n">
        <v>0</v>
      </c>
      <c r="BI21" s="161" t="n">
        <v>0</v>
      </c>
      <c r="BJ21" s="166" t="n">
        <v>0</v>
      </c>
      <c r="BK21" s="161" t="n">
        <v>0</v>
      </c>
      <c r="BL21" s="166" t="n">
        <v>0</v>
      </c>
      <c r="BM21" s="161" t="n">
        <v>0</v>
      </c>
      <c r="BN21" s="168" t="n">
        <v>0</v>
      </c>
      <c r="BO21" s="169" t="n">
        <v>0</v>
      </c>
      <c r="BP21" s="172" t="n">
        <v>0</v>
      </c>
      <c r="BQ21" s="161" t="n">
        <v>0</v>
      </c>
      <c r="BR21" s="166" t="n">
        <v>0</v>
      </c>
      <c r="BS21" s="161" t="n">
        <v>0</v>
      </c>
      <c r="BT21" s="166" t="n">
        <v>0</v>
      </c>
      <c r="BU21" s="161" t="n">
        <v>0</v>
      </c>
      <c r="BV21" s="166" t="n">
        <v>0</v>
      </c>
      <c r="BW21" s="161" t="n">
        <v>0</v>
      </c>
      <c r="BX21" s="167" t="n">
        <v>0</v>
      </c>
      <c r="BY21" s="161" t="n">
        <v>0</v>
      </c>
      <c r="BZ21" s="166" t="n">
        <v>0</v>
      </c>
      <c r="CA21" s="161" t="n">
        <v>0</v>
      </c>
      <c r="CB21" s="166" t="n">
        <v>0</v>
      </c>
      <c r="CC21" s="161" t="n">
        <v>0</v>
      </c>
      <c r="CD21" s="166" t="n">
        <v>0</v>
      </c>
      <c r="CE21" s="161" t="n">
        <v>0</v>
      </c>
      <c r="CF21" s="166" t="n">
        <v>0</v>
      </c>
      <c r="CG21" s="161" t="n">
        <v>0</v>
      </c>
      <c r="CH21" s="166" t="n">
        <v>0</v>
      </c>
      <c r="CI21" s="161" t="n">
        <v>0</v>
      </c>
      <c r="CJ21" s="166" t="n">
        <v>0</v>
      </c>
      <c r="CK21" s="161" t="n">
        <v>0</v>
      </c>
      <c r="CL21" s="166" t="n">
        <v>0</v>
      </c>
      <c r="CM21" s="161" t="n">
        <v>0</v>
      </c>
      <c r="CN21" s="166" t="n">
        <v>0</v>
      </c>
      <c r="CO21" s="161" t="n">
        <v>0</v>
      </c>
      <c r="CP21" s="166" t="n">
        <v>0</v>
      </c>
      <c r="CQ21" s="161" t="n">
        <v>0</v>
      </c>
      <c r="CR21" s="166" t="n">
        <v>0</v>
      </c>
      <c r="CS21" s="161" t="n">
        <v>0</v>
      </c>
      <c r="CT21" s="167" t="n">
        <v>0</v>
      </c>
      <c r="CU21" s="161" t="n">
        <v>0</v>
      </c>
      <c r="CV21" s="166" t="n">
        <v>0</v>
      </c>
      <c r="CW21" s="161" t="n">
        <v>0</v>
      </c>
      <c r="CX21" s="167" t="n">
        <v>0</v>
      </c>
      <c r="CY21" s="161" t="n">
        <v>0</v>
      </c>
      <c r="CZ21" s="167" t="n">
        <v>0</v>
      </c>
      <c r="DA21" s="161" t="n">
        <v>0</v>
      </c>
      <c r="DB21" s="166" t="n">
        <v>0</v>
      </c>
      <c r="DC21" s="161" t="n">
        <v>0</v>
      </c>
      <c r="DD21" s="166" t="n">
        <v>0</v>
      </c>
      <c r="DE21" s="161" t="n">
        <v>0</v>
      </c>
      <c r="DF21" s="166" t="n">
        <v>0</v>
      </c>
      <c r="DG21" s="161" t="n">
        <v>0</v>
      </c>
      <c r="DH21" s="166" t="n">
        <v>0</v>
      </c>
      <c r="DI21" s="161" t="n">
        <v>0</v>
      </c>
      <c r="DJ21" s="166" t="n">
        <v>0</v>
      </c>
      <c r="DK21" s="161" t="n">
        <v>0</v>
      </c>
      <c r="DL21" s="166" t="n">
        <v>0</v>
      </c>
      <c r="DM21" s="161" t="n">
        <v>0</v>
      </c>
      <c r="DN21" s="166" t="n">
        <v>0</v>
      </c>
      <c r="DO21" s="161" t="n">
        <v>0</v>
      </c>
      <c r="DP21" s="166" t="n">
        <v>0</v>
      </c>
      <c r="DQ21" s="161" t="n">
        <v>0</v>
      </c>
      <c r="DR21" s="166" t="n">
        <v>0</v>
      </c>
      <c r="DS21" s="161" t="n">
        <v>0</v>
      </c>
      <c r="DT21" s="166" t="n">
        <v>0</v>
      </c>
      <c r="DU21" s="161" t="n">
        <v>0</v>
      </c>
      <c r="DV21" s="169" t="n">
        <v>0</v>
      </c>
      <c r="DW21" s="169" t="n">
        <v>0</v>
      </c>
    </row>
    <row r="22" customFormat="false" ht="33" hidden="false" customHeight="true" outlineLevel="0" collapsed="false">
      <c r="A22" s="11" t="s">
        <v>25</v>
      </c>
      <c r="B22" s="179" t="n">
        <v>354</v>
      </c>
      <c r="C22" s="179" t="n">
        <v>150</v>
      </c>
      <c r="D22" s="149" t="n">
        <v>354</v>
      </c>
      <c r="E22" s="149" t="n">
        <v>150</v>
      </c>
      <c r="F22" s="150" t="n">
        <v>123</v>
      </c>
      <c r="G22" s="149" t="n">
        <v>50</v>
      </c>
      <c r="H22" s="150" t="n">
        <v>116</v>
      </c>
      <c r="I22" s="149" t="n">
        <v>48</v>
      </c>
      <c r="J22" s="150" t="n">
        <v>115</v>
      </c>
      <c r="K22" s="149" t="n">
        <v>52</v>
      </c>
      <c r="L22" s="150" t="n">
        <v>0</v>
      </c>
      <c r="M22" s="149" t="n">
        <v>0</v>
      </c>
      <c r="N22" s="150" t="n">
        <v>0</v>
      </c>
      <c r="O22" s="149" t="n">
        <v>0</v>
      </c>
      <c r="P22" s="150" t="n">
        <v>0</v>
      </c>
      <c r="Q22" s="149" t="n">
        <v>0</v>
      </c>
      <c r="R22" s="151" t="n">
        <v>0</v>
      </c>
      <c r="S22" s="149" t="n">
        <v>0</v>
      </c>
      <c r="T22" s="150" t="n">
        <v>0</v>
      </c>
      <c r="U22" s="149" t="n">
        <v>0</v>
      </c>
      <c r="V22" s="150" t="n">
        <v>0</v>
      </c>
      <c r="W22" s="149" t="n">
        <v>0</v>
      </c>
      <c r="X22" s="151" t="n">
        <v>0</v>
      </c>
      <c r="Y22" s="149" t="n">
        <v>0</v>
      </c>
      <c r="Z22" s="150" t="n">
        <v>0</v>
      </c>
      <c r="AA22" s="149" t="n">
        <v>0</v>
      </c>
      <c r="AB22" s="150"/>
      <c r="AC22" s="149"/>
      <c r="AD22" s="150" t="n">
        <v>0</v>
      </c>
      <c r="AE22" s="149" t="n">
        <v>0</v>
      </c>
      <c r="AF22" s="150" t="n">
        <v>0</v>
      </c>
      <c r="AG22" s="149" t="n">
        <v>0</v>
      </c>
      <c r="AH22" s="150" t="n">
        <v>0</v>
      </c>
      <c r="AI22" s="149" t="n">
        <v>0</v>
      </c>
      <c r="AJ22" s="150" t="n">
        <v>0</v>
      </c>
      <c r="AK22" s="149" t="n">
        <v>0</v>
      </c>
      <c r="AL22" s="151" t="n">
        <v>0</v>
      </c>
      <c r="AM22" s="149" t="n">
        <v>0</v>
      </c>
      <c r="AN22" s="150" t="n">
        <v>0</v>
      </c>
      <c r="AO22" s="149" t="n">
        <v>0</v>
      </c>
      <c r="AP22" s="150" t="n">
        <v>0</v>
      </c>
      <c r="AQ22" s="149" t="n">
        <v>0</v>
      </c>
      <c r="AR22" s="150" t="n">
        <v>0</v>
      </c>
      <c r="AS22" s="149" t="n">
        <v>0</v>
      </c>
      <c r="AT22" s="150" t="n">
        <v>0</v>
      </c>
      <c r="AU22" s="149" t="n">
        <v>0</v>
      </c>
      <c r="AV22" s="150" t="n">
        <v>0</v>
      </c>
      <c r="AW22" s="149" t="n">
        <v>0</v>
      </c>
      <c r="AX22" s="150" t="n">
        <v>0</v>
      </c>
      <c r="AY22" s="149" t="n">
        <v>0</v>
      </c>
      <c r="AZ22" s="150" t="n">
        <v>0</v>
      </c>
      <c r="BA22" s="149" t="n">
        <v>0</v>
      </c>
      <c r="BB22" s="150" t="n">
        <v>0</v>
      </c>
      <c r="BC22" s="149" t="n">
        <v>0</v>
      </c>
      <c r="BD22" s="150" t="n">
        <v>0</v>
      </c>
      <c r="BE22" s="149" t="n">
        <v>0</v>
      </c>
      <c r="BF22" s="150" t="n">
        <v>0</v>
      </c>
      <c r="BG22" s="149" t="n">
        <v>0</v>
      </c>
      <c r="BH22" s="151" t="n">
        <v>0</v>
      </c>
      <c r="BI22" s="149" t="n">
        <v>0</v>
      </c>
      <c r="BJ22" s="150" t="n">
        <v>0</v>
      </c>
      <c r="BK22" s="149" t="n">
        <v>0</v>
      </c>
      <c r="BL22" s="150" t="n">
        <v>0</v>
      </c>
      <c r="BM22" s="149" t="n">
        <v>0</v>
      </c>
      <c r="BN22" s="180" t="n">
        <v>0</v>
      </c>
      <c r="BO22" s="181" t="n">
        <v>0</v>
      </c>
      <c r="BP22" s="179" t="n">
        <v>0</v>
      </c>
      <c r="BQ22" s="149" t="n">
        <v>0</v>
      </c>
      <c r="BR22" s="150" t="n">
        <v>0</v>
      </c>
      <c r="BS22" s="149" t="n">
        <v>0</v>
      </c>
      <c r="BT22" s="150" t="n">
        <v>0</v>
      </c>
      <c r="BU22" s="149" t="n">
        <v>0</v>
      </c>
      <c r="BV22" s="150" t="n">
        <v>0</v>
      </c>
      <c r="BW22" s="149" t="n">
        <v>0</v>
      </c>
      <c r="BX22" s="151" t="n">
        <v>0</v>
      </c>
      <c r="BY22" s="149" t="n">
        <v>0</v>
      </c>
      <c r="BZ22" s="150" t="n">
        <v>0</v>
      </c>
      <c r="CA22" s="149" t="n">
        <v>0</v>
      </c>
      <c r="CB22" s="150" t="n">
        <v>0</v>
      </c>
      <c r="CC22" s="149" t="n">
        <v>0</v>
      </c>
      <c r="CD22" s="150" t="n">
        <v>0</v>
      </c>
      <c r="CE22" s="149" t="n">
        <v>0</v>
      </c>
      <c r="CF22" s="150" t="n">
        <v>0</v>
      </c>
      <c r="CG22" s="149" t="n">
        <v>0</v>
      </c>
      <c r="CH22" s="150" t="n">
        <v>0</v>
      </c>
      <c r="CI22" s="149" t="n">
        <v>0</v>
      </c>
      <c r="CJ22" s="150" t="n">
        <v>0</v>
      </c>
      <c r="CK22" s="149" t="n">
        <v>0</v>
      </c>
      <c r="CL22" s="150" t="n">
        <v>0</v>
      </c>
      <c r="CM22" s="149" t="n">
        <v>0</v>
      </c>
      <c r="CN22" s="150" t="n">
        <v>0</v>
      </c>
      <c r="CO22" s="149" t="n">
        <v>0</v>
      </c>
      <c r="CP22" s="150" t="n">
        <v>0</v>
      </c>
      <c r="CQ22" s="149" t="n">
        <v>0</v>
      </c>
      <c r="CR22" s="150" t="n">
        <v>0</v>
      </c>
      <c r="CS22" s="149" t="n">
        <v>0</v>
      </c>
      <c r="CT22" s="151" t="n">
        <v>0</v>
      </c>
      <c r="CU22" s="149" t="n">
        <v>0</v>
      </c>
      <c r="CV22" s="150" t="n">
        <v>0</v>
      </c>
      <c r="CW22" s="149" t="n">
        <v>0</v>
      </c>
      <c r="CX22" s="151" t="n">
        <v>0</v>
      </c>
      <c r="CY22" s="149" t="n">
        <v>0</v>
      </c>
      <c r="CZ22" s="151" t="n">
        <v>0</v>
      </c>
      <c r="DA22" s="149" t="n">
        <v>0</v>
      </c>
      <c r="DB22" s="150" t="n">
        <v>0</v>
      </c>
      <c r="DC22" s="149" t="n">
        <v>0</v>
      </c>
      <c r="DD22" s="150" t="n">
        <v>0</v>
      </c>
      <c r="DE22" s="149" t="n">
        <v>0</v>
      </c>
      <c r="DF22" s="150" t="n">
        <v>0</v>
      </c>
      <c r="DG22" s="149" t="n">
        <v>0</v>
      </c>
      <c r="DH22" s="150" t="n">
        <v>0</v>
      </c>
      <c r="DI22" s="149" t="n">
        <v>0</v>
      </c>
      <c r="DJ22" s="150" t="n">
        <v>0</v>
      </c>
      <c r="DK22" s="149" t="n">
        <v>0</v>
      </c>
      <c r="DL22" s="150" t="n">
        <v>0</v>
      </c>
      <c r="DM22" s="149" t="n">
        <v>0</v>
      </c>
      <c r="DN22" s="150" t="n">
        <v>0</v>
      </c>
      <c r="DO22" s="149" t="n">
        <v>0</v>
      </c>
      <c r="DP22" s="150" t="n">
        <v>0</v>
      </c>
      <c r="DQ22" s="149" t="n">
        <v>0</v>
      </c>
      <c r="DR22" s="150" t="n">
        <v>0</v>
      </c>
      <c r="DS22" s="149" t="n">
        <v>0</v>
      </c>
      <c r="DT22" s="150" t="n">
        <v>0</v>
      </c>
      <c r="DU22" s="149" t="n">
        <v>0</v>
      </c>
      <c r="DV22" s="181" t="n">
        <v>0</v>
      </c>
      <c r="DW22" s="181" t="n">
        <v>0</v>
      </c>
    </row>
    <row r="23" customFormat="false" ht="24" hidden="false" customHeight="true" outlineLevel="0" collapsed="false">
      <c r="R23" s="1"/>
      <c r="S23" s="53"/>
      <c r="T23" s="53"/>
      <c r="U23" s="1"/>
      <c r="V23" s="1"/>
      <c r="W23" s="1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0"/>
      <c r="BI23" s="0"/>
      <c r="BJ23" s="0"/>
      <c r="BK23" s="0"/>
      <c r="BL23" s="0"/>
      <c r="BM23" s="0"/>
      <c r="BN23" s="0"/>
      <c r="BO23" s="0"/>
      <c r="BP23" s="118"/>
      <c r="BQ23" s="118"/>
      <c r="BR23" s="118"/>
      <c r="BS23" s="118"/>
      <c r="BT23" s="118"/>
      <c r="BU23" s="118"/>
      <c r="BV23" s="118"/>
      <c r="BW23" s="182"/>
      <c r="BX23" s="166"/>
      <c r="BY23" s="118"/>
      <c r="BZ23" s="0"/>
      <c r="CA23" s="0"/>
      <c r="CB23" s="0"/>
      <c r="CC23" s="0"/>
      <c r="CD23" s="0"/>
      <c r="CE23" s="0"/>
      <c r="CF23" s="0"/>
      <c r="CG23" s="0"/>
      <c r="CH23" s="53"/>
      <c r="CI23" s="53"/>
      <c r="CJ23" s="53"/>
      <c r="CK23" s="53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53"/>
      <c r="CY23" s="118"/>
      <c r="CZ23" s="118"/>
      <c r="DA23" s="118"/>
      <c r="DB23" s="118"/>
      <c r="DC23" s="118"/>
      <c r="DD23" s="118"/>
      <c r="DE23" s="118"/>
      <c r="DF23" s="183"/>
      <c r="DG23" s="118"/>
      <c r="DH23" s="118"/>
      <c r="DI23" s="118"/>
      <c r="DJ23" s="118"/>
      <c r="DK23" s="118"/>
      <c r="DL23" s="118"/>
      <c r="DM23" s="183"/>
      <c r="DN23" s="118"/>
      <c r="DO23" s="118"/>
      <c r="DP23" s="118"/>
      <c r="DQ23" s="118"/>
      <c r="DR23" s="118"/>
      <c r="DS23" s="118"/>
      <c r="DT23" s="118"/>
      <c r="DU23" s="118"/>
      <c r="DV23" s="0"/>
      <c r="DW23" s="0"/>
    </row>
    <row r="24" customFormat="false" ht="24" hidden="false" customHeight="true" outlineLevel="0" collapsed="false">
      <c r="R24" s="1"/>
      <c r="S24" s="1"/>
      <c r="T24" s="1"/>
      <c r="U24" s="1"/>
      <c r="V24" s="1"/>
      <c r="W24" s="1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0"/>
      <c r="BI24" s="0"/>
      <c r="BJ24" s="0"/>
      <c r="BK24" s="0"/>
      <c r="BL24" s="0"/>
      <c r="BM24" s="0"/>
      <c r="BN24" s="0"/>
      <c r="BO24" s="0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0"/>
      <c r="CA24" s="0"/>
      <c r="CB24" s="0"/>
      <c r="CC24" s="0"/>
      <c r="CD24" s="0"/>
      <c r="CE24" s="0"/>
      <c r="CF24" s="0"/>
      <c r="CG24" s="0"/>
      <c r="CH24" s="53"/>
      <c r="CI24" s="53"/>
      <c r="CJ24" s="53"/>
      <c r="CK24" s="53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53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0"/>
      <c r="DW24" s="0"/>
    </row>
    <row r="25" customFormat="false" ht="24" hidden="false" customHeight="true" outlineLevel="0" collapsed="false">
      <c r="R25" s="1"/>
      <c r="S25" s="1"/>
      <c r="T25" s="1"/>
      <c r="U25" s="1"/>
      <c r="V25" s="1"/>
      <c r="W25" s="1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0"/>
      <c r="BI25" s="0"/>
      <c r="BJ25" s="0"/>
      <c r="BK25" s="0"/>
      <c r="BL25" s="0"/>
      <c r="BM25" s="0"/>
      <c r="BN25" s="0"/>
      <c r="BO25" s="0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0"/>
      <c r="CA25" s="0"/>
      <c r="CB25" s="0"/>
      <c r="CC25" s="0"/>
      <c r="CD25" s="0"/>
      <c r="CE25" s="0"/>
      <c r="CF25" s="0"/>
      <c r="CG25" s="0"/>
      <c r="CH25" s="53"/>
      <c r="CI25" s="53"/>
      <c r="CJ25" s="53"/>
      <c r="CK25" s="53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53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0"/>
      <c r="DW25" s="0"/>
    </row>
    <row r="26" customFormat="false" ht="24" hidden="false" customHeight="true" outlineLevel="0" collapsed="false">
      <c r="R26" s="1"/>
      <c r="S26" s="1"/>
      <c r="T26" s="1"/>
      <c r="U26" s="1"/>
      <c r="V26" s="1"/>
      <c r="W26" s="1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0"/>
      <c r="BI26" s="0"/>
      <c r="BJ26" s="0"/>
      <c r="BK26" s="0"/>
      <c r="BL26" s="0"/>
      <c r="BM26" s="0"/>
      <c r="BN26" s="0"/>
      <c r="BO26" s="0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0"/>
      <c r="CA26" s="0"/>
      <c r="CB26" s="0"/>
      <c r="CC26" s="0"/>
      <c r="CD26" s="0"/>
      <c r="CE26" s="0"/>
      <c r="CF26" s="0"/>
      <c r="CG26" s="0"/>
      <c r="CH26" s="53"/>
      <c r="CI26" s="53"/>
      <c r="CJ26" s="53"/>
      <c r="CK26" s="53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53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0"/>
      <c r="DW26" s="0"/>
    </row>
    <row r="27" customFormat="false" ht="24" hidden="false" customHeight="true" outlineLevel="0" collapsed="false">
      <c r="R27" s="1"/>
      <c r="S27" s="1"/>
      <c r="T27" s="1"/>
      <c r="U27" s="1"/>
      <c r="V27" s="1"/>
      <c r="W27" s="1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0"/>
      <c r="BI27" s="0"/>
      <c r="BJ27" s="0"/>
      <c r="BK27" s="0"/>
      <c r="BL27" s="0"/>
      <c r="BM27" s="0"/>
      <c r="BN27" s="0"/>
      <c r="BO27" s="0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0"/>
      <c r="CA27" s="0"/>
      <c r="CB27" s="0"/>
      <c r="CC27" s="0"/>
      <c r="CD27" s="0"/>
      <c r="CE27" s="0"/>
      <c r="CF27" s="0"/>
      <c r="CG27" s="0"/>
      <c r="CH27" s="53"/>
      <c r="CI27" s="53"/>
      <c r="CJ27" s="53"/>
      <c r="CK27" s="53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53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0"/>
      <c r="DW27" s="0"/>
    </row>
    <row r="28" customFormat="false" ht="24" hidden="false" customHeight="true" outlineLevel="0" collapsed="false">
      <c r="R28" s="1"/>
      <c r="S28" s="1"/>
      <c r="T28" s="1"/>
      <c r="U28" s="1"/>
      <c r="V28" s="1"/>
      <c r="W28" s="1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0"/>
      <c r="BI28" s="0"/>
      <c r="BJ28" s="0"/>
      <c r="BK28" s="0"/>
      <c r="BL28" s="0"/>
      <c r="BM28" s="0"/>
      <c r="BN28" s="0"/>
      <c r="BO28" s="0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0"/>
      <c r="CA28" s="0"/>
      <c r="CB28" s="0"/>
      <c r="CC28" s="0"/>
      <c r="CD28" s="0"/>
      <c r="CE28" s="0"/>
      <c r="CF28" s="0"/>
      <c r="CG28" s="0"/>
      <c r="CH28" s="53"/>
      <c r="CI28" s="53"/>
      <c r="CJ28" s="53"/>
      <c r="CK28" s="53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53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0"/>
      <c r="DW28" s="0"/>
    </row>
    <row r="29" customFormat="false" ht="12" hidden="false" customHeight="false" outlineLevel="0" collapsed="false">
      <c r="R29" s="1"/>
      <c r="S29" s="1"/>
      <c r="T29" s="1"/>
      <c r="U29" s="1"/>
      <c r="V29" s="1"/>
      <c r="W29" s="1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0"/>
      <c r="BI29" s="0"/>
      <c r="BJ29" s="0"/>
      <c r="BK29" s="0"/>
      <c r="BL29" s="0"/>
      <c r="BM29" s="0"/>
      <c r="BN29" s="0"/>
      <c r="BO29" s="0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0"/>
      <c r="CA29" s="0"/>
      <c r="CB29" s="0"/>
      <c r="CC29" s="0"/>
      <c r="CD29" s="0"/>
      <c r="CE29" s="0"/>
      <c r="CF29" s="0"/>
      <c r="CG29" s="0"/>
      <c r="CH29" s="53"/>
      <c r="CI29" s="53"/>
      <c r="CJ29" s="53"/>
      <c r="CK29" s="53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53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0"/>
      <c r="DW29" s="0"/>
    </row>
    <row r="30" customFormat="false" ht="12" hidden="false" customHeight="false" outlineLevel="0" collapsed="false">
      <c r="R30" s="1"/>
      <c r="S30" s="1"/>
      <c r="T30" s="1"/>
      <c r="U30" s="1"/>
      <c r="V30" s="1"/>
      <c r="W30" s="1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0"/>
      <c r="BI30" s="0"/>
      <c r="BJ30" s="0"/>
      <c r="BK30" s="0"/>
      <c r="BL30" s="0"/>
      <c r="BM30" s="0"/>
      <c r="BN30" s="0"/>
      <c r="BO30" s="0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0"/>
      <c r="CA30" s="0"/>
      <c r="CB30" s="0"/>
      <c r="CC30" s="0"/>
      <c r="CD30" s="0"/>
      <c r="CE30" s="0"/>
      <c r="CF30" s="0"/>
      <c r="CG30" s="0"/>
      <c r="CH30" s="53"/>
      <c r="CI30" s="53"/>
      <c r="CJ30" s="53"/>
      <c r="CK30" s="53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53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0"/>
      <c r="DW30" s="0"/>
    </row>
    <row r="31" customFormat="false" ht="12" hidden="false" customHeight="false" outlineLevel="0" collapsed="false">
      <c r="R31" s="1"/>
      <c r="S31" s="1"/>
      <c r="T31" s="1"/>
      <c r="U31" s="1"/>
      <c r="V31" s="1"/>
      <c r="W31" s="1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0"/>
      <c r="BI31" s="0"/>
      <c r="BJ31" s="0"/>
      <c r="BK31" s="0"/>
      <c r="BL31" s="0"/>
      <c r="BM31" s="0"/>
      <c r="BN31" s="0"/>
      <c r="BO31" s="0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0"/>
      <c r="CA31" s="0"/>
      <c r="CB31" s="0"/>
      <c r="CC31" s="0"/>
      <c r="CD31" s="0"/>
      <c r="CE31" s="0"/>
      <c r="CF31" s="0"/>
      <c r="CG31" s="0"/>
      <c r="CH31" s="53"/>
      <c r="CI31" s="53"/>
      <c r="CJ31" s="53"/>
      <c r="CK31" s="53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53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0"/>
      <c r="DW31" s="0"/>
    </row>
    <row r="32" customFormat="false" ht="12" hidden="false" customHeight="false" outlineLevel="0" collapsed="false">
      <c r="R32" s="1"/>
      <c r="S32" s="1"/>
      <c r="T32" s="1"/>
      <c r="U32" s="1"/>
      <c r="V32" s="1"/>
      <c r="W32" s="1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0"/>
      <c r="BI32" s="0"/>
      <c r="BJ32" s="0"/>
      <c r="BK32" s="0"/>
      <c r="BL32" s="0"/>
      <c r="BM32" s="0"/>
      <c r="BN32" s="0"/>
      <c r="BO32" s="0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CX32" s="53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0"/>
      <c r="DW32" s="0"/>
    </row>
    <row r="33" customFormat="false" ht="12" hidden="false" customHeight="false" outlineLevel="0" collapsed="false">
      <c r="R33" s="1"/>
      <c r="S33" s="1"/>
      <c r="T33" s="1"/>
      <c r="U33" s="1"/>
      <c r="V33" s="1"/>
      <c r="W33" s="1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0"/>
      <c r="BI33" s="0"/>
      <c r="BJ33" s="0"/>
      <c r="BK33" s="0"/>
      <c r="BL33" s="0"/>
      <c r="BM33" s="0"/>
      <c r="BN33" s="0"/>
      <c r="BO33" s="0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CX33" s="53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0"/>
      <c r="DW33" s="0"/>
    </row>
    <row r="34" customFormat="false" ht="12" hidden="false" customHeight="false" outlineLevel="0" collapsed="false">
      <c r="R34" s="1"/>
      <c r="S34" s="1"/>
      <c r="T34" s="1"/>
      <c r="U34" s="1"/>
      <c r="V34" s="1"/>
      <c r="W34" s="1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0"/>
      <c r="BI34" s="0"/>
      <c r="BJ34" s="0"/>
      <c r="BK34" s="0"/>
      <c r="BL34" s="0"/>
      <c r="BM34" s="0"/>
      <c r="BN34" s="0"/>
      <c r="BO34" s="0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CX34" s="53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18"/>
      <c r="DP34" s="118"/>
      <c r="DQ34" s="118"/>
      <c r="DR34" s="118"/>
      <c r="DS34" s="118"/>
      <c r="DT34" s="118"/>
      <c r="DU34" s="118"/>
      <c r="DV34" s="0"/>
      <c r="DW34" s="0"/>
    </row>
    <row r="35" customFormat="false" ht="12" hidden="false" customHeight="false" outlineLevel="0" collapsed="false">
      <c r="R35" s="1"/>
      <c r="S35" s="1"/>
      <c r="T35" s="1"/>
      <c r="U35" s="1"/>
      <c r="V35" s="1"/>
      <c r="W35" s="1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0"/>
      <c r="BI35" s="0"/>
      <c r="BJ35" s="0"/>
      <c r="BK35" s="0"/>
      <c r="BL35" s="0"/>
      <c r="BM35" s="0"/>
      <c r="BN35" s="0"/>
      <c r="BO35" s="0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CX35" s="53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0"/>
      <c r="DW35" s="0"/>
    </row>
    <row r="36" customFormat="false" ht="12" hidden="false" customHeight="false" outlineLevel="0" collapsed="false">
      <c r="R36" s="1"/>
      <c r="S36" s="1"/>
      <c r="T36" s="1"/>
      <c r="U36" s="1"/>
      <c r="V36" s="1"/>
      <c r="W36" s="1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8"/>
      <c r="BF36" s="118"/>
      <c r="BG36" s="118"/>
      <c r="BH36" s="0"/>
      <c r="BI36" s="0"/>
      <c r="BJ36" s="0"/>
      <c r="BK36" s="0"/>
      <c r="BL36" s="0"/>
      <c r="BM36" s="0"/>
      <c r="BN36" s="0"/>
      <c r="BO36" s="0"/>
      <c r="BP36" s="118"/>
      <c r="BQ36" s="118"/>
      <c r="BR36" s="118"/>
      <c r="BS36" s="118"/>
      <c r="BT36" s="118"/>
      <c r="BU36" s="118"/>
      <c r="BV36" s="118"/>
      <c r="BW36" s="118"/>
      <c r="BX36" s="118"/>
      <c r="BY36" s="118"/>
      <c r="CX36" s="53"/>
      <c r="CY36" s="118"/>
      <c r="CZ36" s="118"/>
      <c r="DA36" s="118"/>
      <c r="DB36" s="118"/>
      <c r="DC36" s="118"/>
      <c r="DD36" s="118"/>
      <c r="DE36" s="118"/>
      <c r="DF36" s="118"/>
      <c r="DG36" s="118"/>
      <c r="DH36" s="118"/>
      <c r="DI36" s="118"/>
      <c r="DJ36" s="118"/>
      <c r="DK36" s="118"/>
      <c r="DL36" s="118"/>
      <c r="DM36" s="118"/>
      <c r="DN36" s="118"/>
      <c r="DO36" s="118"/>
      <c r="DP36" s="118"/>
      <c r="DQ36" s="118"/>
      <c r="DR36" s="118"/>
      <c r="DS36" s="118"/>
      <c r="DT36" s="118"/>
      <c r="DU36" s="118"/>
      <c r="DV36" s="0"/>
      <c r="DW36" s="0"/>
    </row>
    <row r="37" customFormat="false" ht="12" hidden="false" customHeight="false" outlineLevel="0" collapsed="false">
      <c r="R37" s="1"/>
      <c r="S37" s="1"/>
      <c r="T37" s="1"/>
      <c r="U37" s="1"/>
      <c r="V37" s="1"/>
      <c r="W37" s="1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8"/>
      <c r="BH37" s="0"/>
      <c r="BI37" s="0"/>
      <c r="BJ37" s="0"/>
      <c r="BK37" s="0"/>
      <c r="BL37" s="0"/>
      <c r="BM37" s="0"/>
      <c r="BN37" s="0"/>
      <c r="BO37" s="0"/>
      <c r="BP37" s="118"/>
      <c r="BQ37" s="118"/>
      <c r="BR37" s="118"/>
      <c r="BS37" s="118"/>
      <c r="BT37" s="118"/>
      <c r="BU37" s="118"/>
      <c r="BV37" s="118"/>
      <c r="BW37" s="118"/>
      <c r="BX37" s="118"/>
      <c r="BY37" s="118"/>
      <c r="CX37" s="53"/>
      <c r="CY37" s="118"/>
      <c r="CZ37" s="118"/>
      <c r="DA37" s="118"/>
      <c r="DB37" s="118"/>
      <c r="DC37" s="118"/>
      <c r="DD37" s="118"/>
      <c r="DE37" s="118"/>
      <c r="DF37" s="118"/>
      <c r="DG37" s="118"/>
      <c r="DH37" s="118"/>
      <c r="DI37" s="118"/>
      <c r="DJ37" s="118"/>
      <c r="DK37" s="118"/>
      <c r="DL37" s="118"/>
      <c r="DM37" s="118"/>
      <c r="DN37" s="118"/>
      <c r="DO37" s="118"/>
      <c r="DP37" s="118"/>
      <c r="DQ37" s="118"/>
      <c r="DR37" s="118"/>
      <c r="DS37" s="118"/>
      <c r="DT37" s="118"/>
      <c r="DU37" s="118"/>
      <c r="DV37" s="0"/>
      <c r="DW37" s="0"/>
    </row>
    <row r="38" customFormat="false" ht="12" hidden="false" customHeight="false" outlineLevel="0" collapsed="false">
      <c r="R38" s="1"/>
      <c r="S38" s="1"/>
      <c r="T38" s="1"/>
      <c r="U38" s="1"/>
      <c r="V38" s="1"/>
      <c r="W38" s="1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CX38" s="53"/>
      <c r="CY38" s="118"/>
      <c r="CZ38" s="118"/>
      <c r="DA38" s="118"/>
      <c r="DB38" s="118"/>
      <c r="DC38" s="118"/>
      <c r="DD38" s="118"/>
      <c r="DE38" s="118"/>
      <c r="DF38" s="118"/>
      <c r="DG38" s="118"/>
      <c r="DH38" s="118"/>
      <c r="DI38" s="118"/>
      <c r="DJ38" s="118"/>
      <c r="DK38" s="118"/>
      <c r="DL38" s="118"/>
      <c r="DM38" s="118"/>
      <c r="DN38" s="118"/>
      <c r="DO38" s="118"/>
      <c r="DP38" s="118"/>
      <c r="DQ38" s="118"/>
      <c r="DR38" s="118"/>
      <c r="DS38" s="118"/>
      <c r="DT38" s="118"/>
      <c r="DU38" s="118"/>
      <c r="DV38" s="0"/>
      <c r="DW38" s="0"/>
    </row>
    <row r="39" customFormat="false" ht="12" hidden="false" customHeight="false" outlineLevel="0" collapsed="false">
      <c r="R39" s="1"/>
      <c r="S39" s="1"/>
      <c r="T39" s="1"/>
      <c r="U39" s="1"/>
      <c r="V39" s="1"/>
      <c r="W39" s="1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CX39" s="53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18"/>
      <c r="DJ39" s="118"/>
      <c r="DK39" s="118"/>
      <c r="DL39" s="118"/>
      <c r="DM39" s="118"/>
      <c r="DN39" s="118"/>
      <c r="DO39" s="118"/>
      <c r="DP39" s="118"/>
      <c r="DQ39" s="118"/>
      <c r="DR39" s="118"/>
      <c r="DS39" s="118"/>
      <c r="DT39" s="118"/>
      <c r="DU39" s="118"/>
      <c r="DV39" s="0"/>
      <c r="DW39" s="0"/>
    </row>
    <row r="40" customFormat="false" ht="12" hidden="false" customHeight="false" outlineLevel="0" collapsed="false">
      <c r="R40" s="1"/>
      <c r="S40" s="1"/>
      <c r="T40" s="1"/>
      <c r="U40" s="1"/>
      <c r="V40" s="1"/>
      <c r="W40" s="1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CX40" s="53"/>
      <c r="CY40" s="118"/>
      <c r="CZ40" s="118"/>
      <c r="DA40" s="118"/>
      <c r="DB40" s="118"/>
      <c r="DC40" s="118"/>
      <c r="DD40" s="118"/>
      <c r="DE40" s="118"/>
      <c r="DF40" s="118"/>
      <c r="DG40" s="118"/>
      <c r="DH40" s="118"/>
      <c r="DI40" s="118"/>
      <c r="DJ40" s="118"/>
      <c r="DK40" s="118"/>
      <c r="DL40" s="118"/>
      <c r="DM40" s="118"/>
      <c r="DN40" s="118"/>
      <c r="DO40" s="118"/>
      <c r="DP40" s="118"/>
      <c r="DQ40" s="118"/>
      <c r="DR40" s="118"/>
      <c r="DS40" s="118"/>
      <c r="DT40" s="118"/>
      <c r="DU40" s="118"/>
      <c r="DV40" s="0"/>
      <c r="DW40" s="0"/>
    </row>
    <row r="41" customFormat="false" ht="12" hidden="false" customHeight="false" outlineLevel="0" collapsed="false">
      <c r="R41" s="1"/>
      <c r="S41" s="1"/>
      <c r="T41" s="1"/>
      <c r="U41" s="1"/>
      <c r="V41" s="1"/>
      <c r="W41" s="1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CX41" s="53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0"/>
      <c r="DW41" s="0"/>
    </row>
    <row r="42" customFormat="false" ht="12" hidden="false" customHeight="false" outlineLevel="0" collapsed="false">
      <c r="R42" s="1"/>
      <c r="S42" s="1"/>
      <c r="T42" s="1"/>
      <c r="U42" s="1"/>
      <c r="V42" s="1"/>
      <c r="W42" s="1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CX42" s="53"/>
      <c r="CY42" s="118"/>
      <c r="CZ42" s="118"/>
      <c r="DA42" s="118"/>
      <c r="DB42" s="118"/>
      <c r="DC42" s="118"/>
      <c r="DD42" s="118"/>
      <c r="DE42" s="118"/>
      <c r="DF42" s="118"/>
      <c r="DG42" s="118"/>
      <c r="DH42" s="118"/>
      <c r="DI42" s="118"/>
      <c r="DJ42" s="118"/>
      <c r="DK42" s="118"/>
      <c r="DL42" s="118"/>
      <c r="DM42" s="118"/>
      <c r="DN42" s="118"/>
      <c r="DO42" s="118"/>
      <c r="DP42" s="118"/>
      <c r="DQ42" s="118"/>
      <c r="DR42" s="118"/>
      <c r="DS42" s="118"/>
      <c r="DT42" s="118"/>
      <c r="DU42" s="118"/>
      <c r="DV42" s="0"/>
      <c r="DW42" s="0"/>
    </row>
    <row r="43" customFormat="false" ht="12" hidden="false" customHeight="false" outlineLevel="0" collapsed="false">
      <c r="R43" s="1"/>
      <c r="S43" s="1"/>
      <c r="T43" s="1"/>
      <c r="U43" s="1"/>
      <c r="V43" s="1"/>
      <c r="W43" s="1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</row>
    <row r="44" customFormat="false" ht="12" hidden="false" customHeight="false" outlineLevel="0" collapsed="false">
      <c r="R44" s="1"/>
      <c r="S44" s="1"/>
      <c r="T44" s="1"/>
      <c r="U44" s="1"/>
      <c r="V44" s="1"/>
      <c r="W44" s="1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</row>
    <row r="45" customFormat="false" ht="12" hidden="false" customHeight="false" outlineLevel="0" collapsed="false">
      <c r="R45" s="1"/>
      <c r="S45" s="1"/>
      <c r="T45" s="1"/>
      <c r="U45" s="1"/>
      <c r="V45" s="1"/>
      <c r="W45" s="1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</row>
    <row r="46" customFormat="false" ht="12" hidden="false" customHeight="false" outlineLevel="0" collapsed="false">
      <c r="R46" s="1"/>
      <c r="S46" s="1"/>
      <c r="T46" s="1"/>
      <c r="U46" s="1"/>
      <c r="V46" s="1"/>
      <c r="W46" s="1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</row>
    <row r="47" customFormat="false" ht="12" hidden="false" customHeight="false" outlineLevel="0" collapsed="false">
      <c r="R47" s="1"/>
      <c r="S47" s="1"/>
      <c r="T47" s="1"/>
      <c r="U47" s="1"/>
      <c r="V47" s="1"/>
      <c r="W47" s="1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</row>
    <row r="48" customFormat="false" ht="12" hidden="false" customHeight="false" outlineLevel="0" collapsed="false">
      <c r="R48" s="1"/>
      <c r="S48" s="1"/>
      <c r="T48" s="1"/>
      <c r="U48" s="1"/>
      <c r="V48" s="1"/>
      <c r="W48" s="1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</row>
    <row r="49" customFormat="false" ht="12" hidden="false" customHeight="false" outlineLevel="0" collapsed="false">
      <c r="R49" s="1"/>
      <c r="S49" s="1"/>
      <c r="T49" s="1"/>
      <c r="U49" s="1"/>
      <c r="V49" s="1"/>
      <c r="W49" s="1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</row>
    <row r="50" customFormat="false" ht="12" hidden="false" customHeight="false" outlineLevel="0" collapsed="false">
      <c r="R50" s="1"/>
      <c r="S50" s="1"/>
      <c r="T50" s="1"/>
      <c r="U50" s="1"/>
      <c r="V50" s="1"/>
      <c r="W50" s="1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118"/>
      <c r="AQ50" s="118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</row>
    <row r="51" customFormat="false" ht="12" hidden="false" customHeight="false" outlineLevel="0" collapsed="false">
      <c r="R51" s="1"/>
      <c r="S51" s="1"/>
      <c r="T51" s="1"/>
      <c r="U51" s="1"/>
      <c r="V51" s="1"/>
      <c r="W51" s="1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118"/>
      <c r="AQ51" s="118"/>
      <c r="AR51" s="118"/>
      <c r="AS51" s="118"/>
      <c r="AT51" s="118"/>
      <c r="AU51" s="118"/>
      <c r="AV51" s="118"/>
      <c r="AW51" s="118"/>
      <c r="AX51" s="118"/>
      <c r="AY51" s="118"/>
      <c r="AZ51" s="118"/>
      <c r="BA51" s="118"/>
      <c r="BB51" s="118"/>
      <c r="BC51" s="118"/>
    </row>
    <row r="52" customFormat="false" ht="12" hidden="false" customHeight="false" outlineLevel="0" collapsed="false">
      <c r="R52" s="1"/>
      <c r="S52" s="1"/>
      <c r="T52" s="1"/>
      <c r="U52" s="1"/>
      <c r="V52" s="1"/>
      <c r="W52" s="1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118"/>
      <c r="AQ52" s="118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</row>
    <row r="53" customFormat="false" ht="12" hidden="false" customHeight="false" outlineLevel="0" collapsed="false">
      <c r="R53" s="1"/>
      <c r="S53" s="1"/>
      <c r="T53" s="1"/>
      <c r="U53" s="1"/>
      <c r="V53" s="1"/>
      <c r="W53" s="1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118"/>
      <c r="AQ53" s="118"/>
      <c r="AR53" s="118"/>
      <c r="AS53" s="118"/>
      <c r="AT53" s="118"/>
      <c r="AU53" s="118"/>
      <c r="AV53" s="118"/>
      <c r="AW53" s="118"/>
      <c r="AX53" s="118"/>
      <c r="AY53" s="118"/>
      <c r="AZ53" s="118"/>
      <c r="BA53" s="118"/>
      <c r="BB53" s="118"/>
      <c r="BC53" s="118"/>
    </row>
    <row r="54" customFormat="false" ht="12" hidden="false" customHeight="false" outlineLevel="0" collapsed="false">
      <c r="R54" s="1"/>
      <c r="S54" s="1"/>
      <c r="T54" s="1"/>
      <c r="U54" s="1"/>
      <c r="V54" s="1"/>
      <c r="W54" s="1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118"/>
      <c r="AQ54" s="118"/>
      <c r="AR54" s="118"/>
      <c r="AS54" s="118"/>
      <c r="AT54" s="118"/>
      <c r="AU54" s="118"/>
      <c r="AV54" s="118"/>
      <c r="AW54" s="118"/>
      <c r="AX54" s="118"/>
      <c r="AY54" s="118"/>
      <c r="AZ54" s="118"/>
      <c r="BA54" s="118"/>
      <c r="BB54" s="118"/>
      <c r="BC54" s="118"/>
    </row>
    <row r="55" customFormat="false" ht="12" hidden="false" customHeight="false" outlineLevel="0" collapsed="false">
      <c r="R55" s="1"/>
      <c r="S55" s="1"/>
      <c r="T55" s="1"/>
      <c r="U55" s="1"/>
      <c r="V55" s="1"/>
      <c r="W55" s="1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</row>
    <row r="56" customFormat="false" ht="12" hidden="false" customHeight="false" outlineLevel="0" collapsed="false">
      <c r="R56" s="1"/>
      <c r="S56" s="1"/>
      <c r="T56" s="1"/>
      <c r="U56" s="1"/>
      <c r="V56" s="1"/>
      <c r="W56" s="1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</row>
    <row r="57" customFormat="false" ht="12" hidden="false" customHeight="false" outlineLevel="0" collapsed="false">
      <c r="R57" s="1"/>
      <c r="S57" s="1"/>
      <c r="T57" s="1"/>
      <c r="U57" s="1"/>
      <c r="V57" s="1"/>
      <c r="W57" s="1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</row>
    <row r="58" customFormat="false" ht="12" hidden="false" customHeight="false" outlineLevel="0" collapsed="false">
      <c r="R58" s="1"/>
      <c r="S58" s="1"/>
      <c r="T58" s="1"/>
      <c r="U58" s="1"/>
      <c r="V58" s="1"/>
      <c r="W58" s="1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</row>
    <row r="59" customFormat="false" ht="12" hidden="false" customHeight="false" outlineLevel="0" collapsed="false">
      <c r="R59" s="1"/>
      <c r="S59" s="1"/>
      <c r="T59" s="1"/>
      <c r="U59" s="1"/>
      <c r="V59" s="1"/>
      <c r="W59" s="1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</row>
    <row r="60" customFormat="false" ht="12" hidden="false" customHeight="false" outlineLevel="0" collapsed="false">
      <c r="R60" s="1"/>
      <c r="S60" s="1"/>
      <c r="T60" s="1"/>
      <c r="U60" s="1"/>
      <c r="V60" s="1"/>
      <c r="W60" s="1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</row>
    <row r="61" customFormat="false" ht="12" hidden="false" customHeight="false" outlineLevel="0" collapsed="false">
      <c r="R61" s="1"/>
      <c r="S61" s="1"/>
      <c r="T61" s="1"/>
      <c r="U61" s="1"/>
      <c r="V61" s="1"/>
      <c r="W61" s="1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</row>
    <row r="62" customFormat="false" ht="12" hidden="false" customHeight="false" outlineLevel="0" collapsed="false">
      <c r="R62" s="1"/>
      <c r="S62" s="1"/>
      <c r="T62" s="1"/>
      <c r="U62" s="1"/>
      <c r="V62" s="1"/>
      <c r="W62" s="1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</row>
    <row r="63" customFormat="false" ht="12" hidden="false" customHeight="false" outlineLevel="0" collapsed="false">
      <c r="R63" s="1"/>
      <c r="S63" s="1"/>
      <c r="T63" s="1"/>
      <c r="U63" s="1"/>
      <c r="V63" s="1"/>
      <c r="W63" s="1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</row>
    <row r="64" customFormat="false" ht="12" hidden="false" customHeight="false" outlineLevel="0" collapsed="false">
      <c r="R64" s="1"/>
      <c r="S64" s="1"/>
      <c r="T64" s="1"/>
      <c r="U64" s="1"/>
      <c r="V64" s="1"/>
      <c r="W64" s="1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</row>
    <row r="65" customFormat="false" ht="12" hidden="false" customHeight="false" outlineLevel="0" collapsed="false">
      <c r="R65" s="1"/>
      <c r="S65" s="1"/>
      <c r="T65" s="1"/>
      <c r="U65" s="1"/>
      <c r="V65" s="1"/>
      <c r="W65" s="1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</row>
    <row r="66" customFormat="false" ht="12" hidden="false" customHeight="false" outlineLevel="0" collapsed="false">
      <c r="R66" s="1"/>
      <c r="S66" s="1"/>
      <c r="T66" s="1"/>
      <c r="U66" s="1"/>
      <c r="V66" s="1"/>
      <c r="W66" s="1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</row>
    <row r="67" customFormat="false" ht="12" hidden="false" customHeight="false" outlineLevel="0" collapsed="false">
      <c r="R67" s="1"/>
      <c r="S67" s="1"/>
      <c r="T67" s="1"/>
      <c r="U67" s="1"/>
      <c r="V67" s="1"/>
      <c r="W67" s="1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</row>
  </sheetData>
  <mergeCells count="98">
    <mergeCell ref="D2:Q2"/>
    <mergeCell ref="R2:AI2"/>
    <mergeCell ref="AJ2:BA2"/>
    <mergeCell ref="BB2:BO2"/>
    <mergeCell ref="BP2:CG2"/>
    <mergeCell ref="CH2:CW2"/>
    <mergeCell ref="CX2:DM2"/>
    <mergeCell ref="DN2:DW2"/>
    <mergeCell ref="C3:C5"/>
    <mergeCell ref="D3:Q3"/>
    <mergeCell ref="R3:AI3"/>
    <mergeCell ref="AJ3:BA3"/>
    <mergeCell ref="BB3:BO3"/>
    <mergeCell ref="BP3:CG3"/>
    <mergeCell ref="CH3:CW3"/>
    <mergeCell ref="CX3:DM3"/>
    <mergeCell ref="DN3:DW3"/>
    <mergeCell ref="D4:E5"/>
    <mergeCell ref="F4:K4"/>
    <mergeCell ref="L4:Q4"/>
    <mergeCell ref="R4:W4"/>
    <mergeCell ref="X4:AC4"/>
    <mergeCell ref="AD4:AI4"/>
    <mergeCell ref="AJ4:AO4"/>
    <mergeCell ref="AP4:AU4"/>
    <mergeCell ref="AV4:BA4"/>
    <mergeCell ref="BB4:BC4"/>
    <mergeCell ref="BD4:BG4"/>
    <mergeCell ref="BH4:BM4"/>
    <mergeCell ref="BN4:BO5"/>
    <mergeCell ref="BP4:BQ5"/>
    <mergeCell ref="BR4:BY4"/>
    <mergeCell ref="BZ4:CG4"/>
    <mergeCell ref="CH4:CO4"/>
    <mergeCell ref="CP4:CS4"/>
    <mergeCell ref="CT4:CW4"/>
    <mergeCell ref="CX4:DE4"/>
    <mergeCell ref="DF4:DM4"/>
    <mergeCell ref="DN4:DU4"/>
    <mergeCell ref="DV4:DW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R5:BS5"/>
    <mergeCell ref="BT5:BU5"/>
    <mergeCell ref="BV5:BW5"/>
    <mergeCell ref="BX5:BY5"/>
    <mergeCell ref="BZ5:CA5"/>
    <mergeCell ref="CB5:CC5"/>
    <mergeCell ref="CD5:CE5"/>
    <mergeCell ref="CF5:CG5"/>
    <mergeCell ref="CH5:CI5"/>
    <mergeCell ref="CJ5:CK5"/>
    <mergeCell ref="CL5:CM5"/>
    <mergeCell ref="CN5:CO5"/>
    <mergeCell ref="CP5:CQ5"/>
    <mergeCell ref="CR5:CS5"/>
    <mergeCell ref="CT5:CU5"/>
    <mergeCell ref="CV5:CW5"/>
    <mergeCell ref="CX5:CY5"/>
    <mergeCell ref="CZ5:DA5"/>
    <mergeCell ref="DB5:DC5"/>
    <mergeCell ref="DD5:DE5"/>
    <mergeCell ref="DF5:DG5"/>
    <mergeCell ref="DH5:DI5"/>
    <mergeCell ref="DJ5:DK5"/>
    <mergeCell ref="DL5:DM5"/>
    <mergeCell ref="DN5:DO5"/>
    <mergeCell ref="DP5:DQ5"/>
    <mergeCell ref="DR5:DS5"/>
    <mergeCell ref="DT5:DU5"/>
  </mergeCells>
  <printOptions headings="false" gridLines="false" gridLinesSet="true" horizontalCentered="false" verticalCentered="false"/>
  <pageMargins left="1.02986111111111" right="0.420138888888889" top="0.984027777777778" bottom="0.984027777777778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高　等　学　校</oddHeader>
    <oddFooter/>
  </headerFooter>
  <colBreaks count="7" manualBreakCount="7">
    <brk id="17" man="true" max="65535" min="0"/>
    <brk id="35" man="true" max="65535" min="0"/>
    <brk id="53" man="true" max="65535" min="0"/>
    <brk id="67" man="true" max="65535" min="0"/>
    <brk id="85" man="true" max="65535" min="0"/>
    <brk id="101" man="true" max="65535" min="0"/>
    <brk id="117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16" activeCellId="0" sqref="K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7.7"/>
    <col collapsed="false" customWidth="true" hidden="false" outlineLevel="0" max="15" min="6" style="53" width="7.7"/>
    <col collapsed="false" customWidth="true" hidden="false" outlineLevel="0" max="30" min="16" style="1" width="7.7"/>
    <col collapsed="false" customWidth="false" hidden="false" outlineLevel="0" max="257" min="31" style="1" width="9.13"/>
  </cols>
  <sheetData>
    <row r="1" customFormat="false" ht="20.1" hidden="false" customHeight="true" outlineLevel="0" collapsed="false">
      <c r="A1" s="2" t="s">
        <v>264</v>
      </c>
      <c r="P1" s="119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</row>
    <row r="2" customFormat="false" ht="14.1" hidden="false" customHeight="true" outlineLevel="0" collapsed="false">
      <c r="A2" s="3"/>
      <c r="B2" s="123" t="s">
        <v>265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84" t="s">
        <v>266</v>
      </c>
      <c r="T2" s="185"/>
      <c r="U2" s="185"/>
      <c r="V2" s="186"/>
      <c r="W2" s="185"/>
      <c r="X2" s="185"/>
      <c r="Y2" s="185"/>
      <c r="Z2" s="185"/>
      <c r="AA2" s="185"/>
      <c r="AB2" s="185"/>
      <c r="AC2" s="185"/>
      <c r="AD2" s="5"/>
    </row>
    <row r="3" customFormat="false" ht="14.1" hidden="false" customHeight="true" outlineLevel="0" collapsed="false">
      <c r="A3" s="37"/>
      <c r="B3" s="40" t="s">
        <v>267</v>
      </c>
      <c r="C3" s="40"/>
      <c r="D3" s="68"/>
      <c r="E3" s="10"/>
      <c r="F3" s="134"/>
      <c r="G3" s="134"/>
      <c r="H3" s="134"/>
      <c r="I3" s="187" t="s">
        <v>268</v>
      </c>
      <c r="J3" s="134"/>
      <c r="K3" s="134"/>
      <c r="L3" s="134"/>
      <c r="M3" s="134"/>
      <c r="N3" s="134"/>
      <c r="O3" s="134"/>
      <c r="P3" s="187" t="s">
        <v>269</v>
      </c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7"/>
    </row>
    <row r="4" customFormat="false" ht="14.1" hidden="false" customHeight="true" outlineLevel="0" collapsed="false">
      <c r="A4" s="6" t="s">
        <v>121</v>
      </c>
      <c r="B4" s="40" t="s">
        <v>1</v>
      </c>
      <c r="C4" s="40"/>
      <c r="D4" s="114" t="s">
        <v>236</v>
      </c>
      <c r="E4" s="114"/>
      <c r="F4" s="130" t="s">
        <v>237</v>
      </c>
      <c r="G4" s="130"/>
      <c r="H4" s="130"/>
      <c r="I4" s="130"/>
      <c r="J4" s="130"/>
      <c r="K4" s="130"/>
      <c r="L4" s="188" t="s">
        <v>270</v>
      </c>
      <c r="M4" s="134"/>
      <c r="N4" s="134"/>
      <c r="O4" s="134"/>
      <c r="P4" s="187" t="s">
        <v>271</v>
      </c>
      <c r="Q4" s="189"/>
      <c r="R4" s="130" t="s">
        <v>272</v>
      </c>
      <c r="S4" s="130"/>
      <c r="T4" s="130"/>
      <c r="U4" s="130"/>
      <c r="V4" s="130"/>
      <c r="W4" s="130"/>
      <c r="X4" s="130" t="s">
        <v>273</v>
      </c>
      <c r="Y4" s="130"/>
      <c r="Z4" s="130"/>
      <c r="AA4" s="130"/>
      <c r="AB4" s="130"/>
      <c r="AC4" s="130"/>
      <c r="AD4" s="190" t="s">
        <v>274</v>
      </c>
    </row>
    <row r="5" customFormat="false" ht="14.1" hidden="false" customHeight="true" outlineLevel="0" collapsed="false">
      <c r="A5" s="37"/>
      <c r="B5" s="111"/>
      <c r="C5" s="112"/>
      <c r="D5" s="114"/>
      <c r="E5" s="114"/>
      <c r="F5" s="101" t="s">
        <v>256</v>
      </c>
      <c r="G5" s="101"/>
      <c r="H5" s="101" t="s">
        <v>257</v>
      </c>
      <c r="I5" s="101"/>
      <c r="J5" s="101" t="s">
        <v>258</v>
      </c>
      <c r="K5" s="101"/>
      <c r="L5" s="102" t="s">
        <v>256</v>
      </c>
      <c r="M5" s="102"/>
      <c r="N5" s="101" t="s">
        <v>257</v>
      </c>
      <c r="O5" s="101"/>
      <c r="P5" s="102" t="s">
        <v>258</v>
      </c>
      <c r="Q5" s="102"/>
      <c r="R5" s="101" t="s">
        <v>256</v>
      </c>
      <c r="S5" s="101"/>
      <c r="T5" s="101" t="s">
        <v>257</v>
      </c>
      <c r="U5" s="101"/>
      <c r="V5" s="101" t="s">
        <v>258</v>
      </c>
      <c r="W5" s="101"/>
      <c r="X5" s="101" t="s">
        <v>256</v>
      </c>
      <c r="Y5" s="101"/>
      <c r="Z5" s="101" t="s">
        <v>257</v>
      </c>
      <c r="AA5" s="101"/>
      <c r="AB5" s="101" t="s">
        <v>258</v>
      </c>
      <c r="AC5" s="101"/>
      <c r="AD5" s="190"/>
    </row>
    <row r="6" s="196" customFormat="true" ht="14.1" hidden="false" customHeight="true" outlineLevel="0" collapsed="false">
      <c r="A6" s="191"/>
      <c r="B6" s="192"/>
      <c r="C6" s="193" t="s">
        <v>123</v>
      </c>
      <c r="D6" s="147"/>
      <c r="E6" s="193" t="s">
        <v>123</v>
      </c>
      <c r="F6" s="145"/>
      <c r="G6" s="194" t="s">
        <v>123</v>
      </c>
      <c r="H6" s="145"/>
      <c r="I6" s="194" t="s">
        <v>123</v>
      </c>
      <c r="J6" s="145"/>
      <c r="K6" s="194" t="s">
        <v>123</v>
      </c>
      <c r="L6" s="144"/>
      <c r="M6" s="194" t="s">
        <v>123</v>
      </c>
      <c r="N6" s="145"/>
      <c r="O6" s="194" t="s">
        <v>123</v>
      </c>
      <c r="P6" s="144"/>
      <c r="Q6" s="194" t="s">
        <v>123</v>
      </c>
      <c r="R6" s="145"/>
      <c r="S6" s="194" t="s">
        <v>123</v>
      </c>
      <c r="T6" s="145"/>
      <c r="U6" s="194" t="s">
        <v>123</v>
      </c>
      <c r="V6" s="145"/>
      <c r="W6" s="194" t="s">
        <v>123</v>
      </c>
      <c r="X6" s="145"/>
      <c r="Y6" s="194" t="s">
        <v>123</v>
      </c>
      <c r="Z6" s="145"/>
      <c r="AA6" s="194" t="s">
        <v>123</v>
      </c>
      <c r="AB6" s="145"/>
      <c r="AC6" s="194" t="s">
        <v>123</v>
      </c>
      <c r="AD6" s="195" t="s">
        <v>275</v>
      </c>
    </row>
    <row r="7" customFormat="false" ht="30" hidden="false" customHeight="true" outlineLevel="0" collapsed="false">
      <c r="A7" s="11" t="s">
        <v>1</v>
      </c>
      <c r="B7" s="160" t="n">
        <v>5733</v>
      </c>
      <c r="C7" s="160" t="n">
        <v>3349</v>
      </c>
      <c r="D7" s="160" t="n">
        <v>5697</v>
      </c>
      <c r="E7" s="160" t="n">
        <v>3313</v>
      </c>
      <c r="F7" s="157" t="n">
        <v>1868</v>
      </c>
      <c r="G7" s="158" t="n">
        <v>1056</v>
      </c>
      <c r="H7" s="157" t="n">
        <v>1679</v>
      </c>
      <c r="I7" s="158" t="n">
        <v>876</v>
      </c>
      <c r="J7" s="157" t="n">
        <v>1533</v>
      </c>
      <c r="K7" s="158" t="n">
        <v>845</v>
      </c>
      <c r="L7" s="159" t="n">
        <v>159</v>
      </c>
      <c r="M7" s="158" t="n">
        <v>152</v>
      </c>
      <c r="N7" s="157" t="n">
        <v>174</v>
      </c>
      <c r="O7" s="158" t="n">
        <v>166</v>
      </c>
      <c r="P7" s="159" t="n">
        <v>179</v>
      </c>
      <c r="Q7" s="158" t="n">
        <v>175</v>
      </c>
      <c r="R7" s="157" t="n">
        <v>0</v>
      </c>
      <c r="S7" s="158" t="n">
        <v>0</v>
      </c>
      <c r="T7" s="197" t="s">
        <v>48</v>
      </c>
      <c r="U7" s="198" t="s">
        <v>48</v>
      </c>
      <c r="V7" s="150" t="s">
        <v>17</v>
      </c>
      <c r="W7" s="149" t="s">
        <v>17</v>
      </c>
      <c r="X7" s="157" t="n">
        <v>40</v>
      </c>
      <c r="Y7" s="158" t="n">
        <v>17</v>
      </c>
      <c r="Z7" s="157" t="n">
        <v>35</v>
      </c>
      <c r="AA7" s="158" t="n">
        <v>15</v>
      </c>
      <c r="AB7" s="157" t="n">
        <v>30</v>
      </c>
      <c r="AC7" s="158" t="n">
        <v>11</v>
      </c>
      <c r="AD7" s="158" t="n">
        <v>36</v>
      </c>
    </row>
    <row r="8" customFormat="false" ht="30" hidden="false" customHeight="true" outlineLevel="0" collapsed="false">
      <c r="A8" s="6" t="s">
        <v>10</v>
      </c>
      <c r="B8" s="169" t="n">
        <v>3520</v>
      </c>
      <c r="C8" s="169" t="n">
        <v>2031</v>
      </c>
      <c r="D8" s="169" t="n">
        <v>3484</v>
      </c>
      <c r="E8" s="169" t="n">
        <v>1995</v>
      </c>
      <c r="F8" s="166" t="n">
        <v>1052</v>
      </c>
      <c r="G8" s="161" t="n">
        <v>553</v>
      </c>
      <c r="H8" s="166" t="n">
        <v>1026</v>
      </c>
      <c r="I8" s="161" t="n">
        <v>496</v>
      </c>
      <c r="J8" s="166" t="n">
        <v>894</v>
      </c>
      <c r="K8" s="161" t="n">
        <v>453</v>
      </c>
      <c r="L8" s="167" t="n">
        <v>159</v>
      </c>
      <c r="M8" s="161" t="n">
        <v>152</v>
      </c>
      <c r="N8" s="166" t="n">
        <v>174</v>
      </c>
      <c r="O8" s="161" t="n">
        <v>166</v>
      </c>
      <c r="P8" s="167" t="n">
        <v>179</v>
      </c>
      <c r="Q8" s="161" t="n">
        <v>175</v>
      </c>
      <c r="R8" s="166" t="n">
        <v>0</v>
      </c>
      <c r="S8" s="161" t="n">
        <v>0</v>
      </c>
      <c r="T8" s="166" t="n">
        <v>0</v>
      </c>
      <c r="U8" s="161" t="n">
        <v>0</v>
      </c>
      <c r="V8" s="166" t="n">
        <v>0</v>
      </c>
      <c r="W8" s="161" t="n">
        <v>0</v>
      </c>
      <c r="X8" s="166" t="n">
        <v>0</v>
      </c>
      <c r="Y8" s="161" t="n">
        <v>0</v>
      </c>
      <c r="Z8" s="166" t="n">
        <v>0</v>
      </c>
      <c r="AA8" s="161" t="n">
        <v>0</v>
      </c>
      <c r="AB8" s="166" t="n">
        <v>0</v>
      </c>
      <c r="AC8" s="161" t="n">
        <v>0</v>
      </c>
      <c r="AD8" s="161" t="n">
        <v>36</v>
      </c>
    </row>
    <row r="9" customFormat="false" ht="30" hidden="false" customHeight="true" outlineLevel="0" collapsed="false">
      <c r="A9" s="6" t="s">
        <v>11</v>
      </c>
      <c r="B9" s="169" t="n">
        <v>1855</v>
      </c>
      <c r="C9" s="169" t="n">
        <v>1082</v>
      </c>
      <c r="D9" s="169" t="n">
        <v>1855</v>
      </c>
      <c r="E9" s="169" t="n">
        <v>1082</v>
      </c>
      <c r="F9" s="166" t="n">
        <v>674</v>
      </c>
      <c r="G9" s="161" t="n">
        <v>410</v>
      </c>
      <c r="H9" s="166" t="n">
        <v>537</v>
      </c>
      <c r="I9" s="161" t="n">
        <v>303</v>
      </c>
      <c r="J9" s="166" t="n">
        <v>539</v>
      </c>
      <c r="K9" s="161" t="n">
        <v>326</v>
      </c>
      <c r="L9" s="167" t="n">
        <v>0</v>
      </c>
      <c r="M9" s="161" t="n">
        <v>0</v>
      </c>
      <c r="N9" s="166" t="n">
        <v>0</v>
      </c>
      <c r="O9" s="161" t="n">
        <v>0</v>
      </c>
      <c r="P9" s="167" t="n">
        <v>0</v>
      </c>
      <c r="Q9" s="161" t="n">
        <v>0</v>
      </c>
      <c r="R9" s="166" t="n">
        <v>0</v>
      </c>
      <c r="S9" s="161" t="n">
        <v>0</v>
      </c>
      <c r="T9" s="166" t="n">
        <v>0</v>
      </c>
      <c r="U9" s="161" t="n">
        <v>0</v>
      </c>
      <c r="V9" s="166" t="n">
        <v>0</v>
      </c>
      <c r="W9" s="161" t="n">
        <v>0</v>
      </c>
      <c r="X9" s="166" t="n">
        <v>40</v>
      </c>
      <c r="Y9" s="161" t="n">
        <v>17</v>
      </c>
      <c r="Z9" s="166" t="n">
        <v>35</v>
      </c>
      <c r="AA9" s="161" t="n">
        <v>15</v>
      </c>
      <c r="AB9" s="166" t="n">
        <v>30</v>
      </c>
      <c r="AC9" s="161" t="n">
        <v>11</v>
      </c>
      <c r="AD9" s="161" t="s">
        <v>17</v>
      </c>
    </row>
    <row r="10" customFormat="false" ht="30" hidden="false" customHeight="true" outlineLevel="0" collapsed="false">
      <c r="A10" s="6" t="s">
        <v>12</v>
      </c>
      <c r="B10" s="169" t="n">
        <v>358</v>
      </c>
      <c r="C10" s="169" t="n">
        <v>236</v>
      </c>
      <c r="D10" s="169" t="n">
        <v>358</v>
      </c>
      <c r="E10" s="169" t="n">
        <v>236</v>
      </c>
      <c r="F10" s="166" t="n">
        <v>142</v>
      </c>
      <c r="G10" s="161" t="n">
        <v>93</v>
      </c>
      <c r="H10" s="166" t="n">
        <v>116</v>
      </c>
      <c r="I10" s="161" t="n">
        <v>77</v>
      </c>
      <c r="J10" s="166" t="n">
        <v>100</v>
      </c>
      <c r="K10" s="161" t="n">
        <v>66</v>
      </c>
      <c r="L10" s="167" t="n">
        <v>0</v>
      </c>
      <c r="M10" s="161" t="n">
        <v>0</v>
      </c>
      <c r="N10" s="166" t="n">
        <v>0</v>
      </c>
      <c r="O10" s="161" t="n">
        <v>0</v>
      </c>
      <c r="P10" s="167" t="n">
        <v>0</v>
      </c>
      <c r="Q10" s="161" t="n">
        <v>0</v>
      </c>
      <c r="R10" s="166" t="n">
        <v>0</v>
      </c>
      <c r="S10" s="161" t="n">
        <v>0</v>
      </c>
      <c r="T10" s="166" t="n">
        <v>0</v>
      </c>
      <c r="U10" s="161" t="n">
        <v>0</v>
      </c>
      <c r="V10" s="166" t="n">
        <v>0</v>
      </c>
      <c r="W10" s="161" t="n">
        <v>0</v>
      </c>
      <c r="X10" s="166" t="n">
        <v>0</v>
      </c>
      <c r="Y10" s="161" t="n">
        <v>0</v>
      </c>
      <c r="Z10" s="166" t="n">
        <v>0</v>
      </c>
      <c r="AA10" s="161" t="n">
        <v>0</v>
      </c>
      <c r="AB10" s="166" t="n">
        <v>0</v>
      </c>
      <c r="AC10" s="161" t="n">
        <v>0</v>
      </c>
      <c r="AD10" s="169" t="n">
        <v>0</v>
      </c>
    </row>
    <row r="11" customFormat="false" ht="30" hidden="false" customHeight="true" outlineLevel="0" collapsed="false">
      <c r="A11" s="6" t="s">
        <v>13</v>
      </c>
      <c r="B11" s="169" t="n">
        <v>0</v>
      </c>
      <c r="C11" s="169" t="n">
        <v>0</v>
      </c>
      <c r="D11" s="169" t="n">
        <v>0</v>
      </c>
      <c r="E11" s="169" t="n">
        <v>0</v>
      </c>
      <c r="F11" s="166" t="n">
        <v>0</v>
      </c>
      <c r="G11" s="161" t="n">
        <v>0</v>
      </c>
      <c r="H11" s="166" t="n">
        <v>0</v>
      </c>
      <c r="I11" s="161" t="n">
        <v>0</v>
      </c>
      <c r="J11" s="166" t="n">
        <v>0</v>
      </c>
      <c r="K11" s="161" t="n">
        <v>0</v>
      </c>
      <c r="L11" s="167" t="n">
        <v>0</v>
      </c>
      <c r="M11" s="161" t="n">
        <v>0</v>
      </c>
      <c r="N11" s="166" t="n">
        <v>0</v>
      </c>
      <c r="O11" s="161" t="n">
        <v>0</v>
      </c>
      <c r="P11" s="167" t="n">
        <v>0</v>
      </c>
      <c r="Q11" s="161" t="n">
        <v>0</v>
      </c>
      <c r="R11" s="166" t="n">
        <v>0</v>
      </c>
      <c r="S11" s="161" t="n">
        <v>0</v>
      </c>
      <c r="T11" s="166" t="n">
        <v>0</v>
      </c>
      <c r="U11" s="161" t="n">
        <v>0</v>
      </c>
      <c r="V11" s="166" t="n">
        <v>0</v>
      </c>
      <c r="W11" s="161" t="n">
        <v>0</v>
      </c>
      <c r="X11" s="166" t="n">
        <v>0</v>
      </c>
      <c r="Y11" s="161" t="n">
        <v>0</v>
      </c>
      <c r="Z11" s="166" t="n">
        <v>0</v>
      </c>
      <c r="AA11" s="161" t="n">
        <v>0</v>
      </c>
      <c r="AB11" s="166" t="n">
        <v>0</v>
      </c>
      <c r="AC11" s="161" t="n">
        <v>0</v>
      </c>
      <c r="AD11" s="169" t="n">
        <v>0</v>
      </c>
    </row>
    <row r="12" customFormat="false" ht="30" hidden="false" customHeight="true" outlineLevel="0" collapsed="false">
      <c r="A12" s="21" t="s">
        <v>14</v>
      </c>
      <c r="B12" s="177" t="n">
        <v>0</v>
      </c>
      <c r="C12" s="177" t="n">
        <v>0</v>
      </c>
      <c r="D12" s="177" t="n">
        <v>0</v>
      </c>
      <c r="E12" s="177" t="n">
        <v>0</v>
      </c>
      <c r="F12" s="174" t="n">
        <v>0</v>
      </c>
      <c r="G12" s="173" t="n">
        <v>0</v>
      </c>
      <c r="H12" s="174" t="n">
        <v>0</v>
      </c>
      <c r="I12" s="173" t="n">
        <v>0</v>
      </c>
      <c r="J12" s="174" t="n">
        <v>0</v>
      </c>
      <c r="K12" s="173" t="n">
        <v>0</v>
      </c>
      <c r="L12" s="175" t="n">
        <v>0</v>
      </c>
      <c r="M12" s="173" t="n">
        <v>0</v>
      </c>
      <c r="N12" s="174" t="n">
        <v>0</v>
      </c>
      <c r="O12" s="173" t="n">
        <v>0</v>
      </c>
      <c r="P12" s="175" t="n">
        <v>0</v>
      </c>
      <c r="Q12" s="173" t="n">
        <v>0</v>
      </c>
      <c r="R12" s="174" t="n">
        <v>0</v>
      </c>
      <c r="S12" s="173" t="n">
        <v>0</v>
      </c>
      <c r="T12" s="174" t="n">
        <v>0</v>
      </c>
      <c r="U12" s="173" t="n">
        <v>0</v>
      </c>
      <c r="V12" s="174" t="n">
        <v>0</v>
      </c>
      <c r="W12" s="173" t="n">
        <v>0</v>
      </c>
      <c r="X12" s="174" t="n">
        <v>0</v>
      </c>
      <c r="Y12" s="173" t="n">
        <v>0</v>
      </c>
      <c r="Z12" s="174" t="n">
        <v>0</v>
      </c>
      <c r="AA12" s="173" t="n">
        <v>0</v>
      </c>
      <c r="AB12" s="174" t="n">
        <v>0</v>
      </c>
      <c r="AC12" s="173" t="n">
        <v>0</v>
      </c>
      <c r="AD12" s="177" t="n">
        <v>0</v>
      </c>
    </row>
    <row r="13" customFormat="false" ht="30" hidden="false" customHeight="true" outlineLevel="0" collapsed="false">
      <c r="A13" s="6" t="s">
        <v>15</v>
      </c>
      <c r="B13" s="169" t="n">
        <v>0</v>
      </c>
      <c r="C13" s="169" t="n">
        <v>0</v>
      </c>
      <c r="D13" s="169" t="n">
        <v>0</v>
      </c>
      <c r="E13" s="169" t="n">
        <v>0</v>
      </c>
      <c r="F13" s="166" t="n">
        <v>0</v>
      </c>
      <c r="G13" s="161" t="n">
        <v>0</v>
      </c>
      <c r="H13" s="166" t="n">
        <v>0</v>
      </c>
      <c r="I13" s="161" t="n">
        <v>0</v>
      </c>
      <c r="J13" s="166" t="n">
        <v>0</v>
      </c>
      <c r="K13" s="161" t="n">
        <v>0</v>
      </c>
      <c r="L13" s="167" t="n">
        <v>0</v>
      </c>
      <c r="M13" s="161" t="n">
        <v>0</v>
      </c>
      <c r="N13" s="166" t="n">
        <v>0</v>
      </c>
      <c r="O13" s="161" t="n">
        <v>0</v>
      </c>
      <c r="P13" s="167" t="n">
        <v>0</v>
      </c>
      <c r="Q13" s="161" t="n">
        <v>0</v>
      </c>
      <c r="R13" s="166" t="n">
        <v>0</v>
      </c>
      <c r="S13" s="161" t="n">
        <v>0</v>
      </c>
      <c r="T13" s="166" t="n">
        <v>0</v>
      </c>
      <c r="U13" s="161" t="n">
        <v>0</v>
      </c>
      <c r="V13" s="166" t="n">
        <v>0</v>
      </c>
      <c r="W13" s="161" t="n">
        <v>0</v>
      </c>
      <c r="X13" s="166" t="n">
        <v>0</v>
      </c>
      <c r="Y13" s="161" t="n">
        <v>0</v>
      </c>
      <c r="Z13" s="166" t="n">
        <v>0</v>
      </c>
      <c r="AA13" s="161" t="n">
        <v>0</v>
      </c>
      <c r="AB13" s="166" t="n">
        <v>0</v>
      </c>
      <c r="AC13" s="161" t="n">
        <v>0</v>
      </c>
      <c r="AD13" s="169" t="n">
        <v>0</v>
      </c>
    </row>
    <row r="14" customFormat="false" ht="30" hidden="false" customHeight="true" outlineLevel="0" collapsed="false">
      <c r="A14" s="6" t="s">
        <v>16</v>
      </c>
      <c r="B14" s="169" t="n">
        <v>0</v>
      </c>
      <c r="C14" s="169" t="n">
        <v>0</v>
      </c>
      <c r="D14" s="169" t="n">
        <v>0</v>
      </c>
      <c r="E14" s="169" t="n">
        <v>0</v>
      </c>
      <c r="F14" s="166" t="n">
        <v>0</v>
      </c>
      <c r="G14" s="161" t="n">
        <v>0</v>
      </c>
      <c r="H14" s="166" t="n">
        <v>0</v>
      </c>
      <c r="I14" s="161" t="n">
        <v>0</v>
      </c>
      <c r="J14" s="166" t="n">
        <v>0</v>
      </c>
      <c r="K14" s="161" t="n">
        <v>0</v>
      </c>
      <c r="L14" s="167" t="n">
        <v>0</v>
      </c>
      <c r="M14" s="161" t="n">
        <v>0</v>
      </c>
      <c r="N14" s="166" t="n">
        <v>0</v>
      </c>
      <c r="O14" s="161" t="n">
        <v>0</v>
      </c>
      <c r="P14" s="167" t="n">
        <v>0</v>
      </c>
      <c r="Q14" s="161" t="n">
        <v>0</v>
      </c>
      <c r="R14" s="166" t="n">
        <v>0</v>
      </c>
      <c r="S14" s="161" t="n">
        <v>0</v>
      </c>
      <c r="T14" s="166" t="n">
        <v>0</v>
      </c>
      <c r="U14" s="161" t="n">
        <v>0</v>
      </c>
      <c r="V14" s="166" t="n">
        <v>0</v>
      </c>
      <c r="W14" s="161" t="n">
        <v>0</v>
      </c>
      <c r="X14" s="166" t="n">
        <v>0</v>
      </c>
      <c r="Y14" s="161" t="n">
        <v>0</v>
      </c>
      <c r="Z14" s="166" t="n">
        <v>0</v>
      </c>
      <c r="AA14" s="161" t="n">
        <v>0</v>
      </c>
      <c r="AB14" s="166" t="n">
        <v>0</v>
      </c>
      <c r="AC14" s="161" t="n">
        <v>0</v>
      </c>
      <c r="AD14" s="169" t="n">
        <v>0</v>
      </c>
    </row>
    <row r="15" customFormat="false" ht="30" hidden="false" customHeight="true" outlineLevel="0" collapsed="false">
      <c r="A15" s="6" t="s">
        <v>18</v>
      </c>
      <c r="B15" s="169" t="n">
        <v>0</v>
      </c>
      <c r="C15" s="169" t="n">
        <v>0</v>
      </c>
      <c r="D15" s="169" t="n">
        <v>0</v>
      </c>
      <c r="E15" s="169" t="n">
        <v>0</v>
      </c>
      <c r="F15" s="166" t="n">
        <v>0</v>
      </c>
      <c r="G15" s="161" t="n">
        <v>0</v>
      </c>
      <c r="H15" s="166" t="n">
        <v>0</v>
      </c>
      <c r="I15" s="161" t="n">
        <v>0</v>
      </c>
      <c r="J15" s="166" t="n">
        <v>0</v>
      </c>
      <c r="K15" s="161" t="n">
        <v>0</v>
      </c>
      <c r="L15" s="167" t="n">
        <v>0</v>
      </c>
      <c r="M15" s="161" t="n">
        <v>0</v>
      </c>
      <c r="N15" s="166" t="n">
        <v>0</v>
      </c>
      <c r="O15" s="161" t="n">
        <v>0</v>
      </c>
      <c r="P15" s="167" t="n">
        <v>0</v>
      </c>
      <c r="Q15" s="161" t="n">
        <v>0</v>
      </c>
      <c r="R15" s="166" t="n">
        <v>0</v>
      </c>
      <c r="S15" s="161" t="n">
        <v>0</v>
      </c>
      <c r="T15" s="166" t="n">
        <v>0</v>
      </c>
      <c r="U15" s="161" t="n">
        <v>0</v>
      </c>
      <c r="V15" s="166" t="n">
        <v>0</v>
      </c>
      <c r="W15" s="161" t="n">
        <v>0</v>
      </c>
      <c r="X15" s="166" t="n">
        <v>0</v>
      </c>
      <c r="Y15" s="161" t="n">
        <v>0</v>
      </c>
      <c r="Z15" s="166" t="n">
        <v>0</v>
      </c>
      <c r="AA15" s="161" t="n">
        <v>0</v>
      </c>
      <c r="AB15" s="166" t="n">
        <v>0</v>
      </c>
      <c r="AC15" s="161" t="n">
        <v>0</v>
      </c>
      <c r="AD15" s="169" t="n">
        <v>0</v>
      </c>
    </row>
    <row r="16" customFormat="false" ht="30" hidden="false" customHeight="true" outlineLevel="0" collapsed="false">
      <c r="A16" s="6" t="s">
        <v>19</v>
      </c>
      <c r="B16" s="168" t="n">
        <v>0</v>
      </c>
      <c r="C16" s="169" t="n">
        <v>0</v>
      </c>
      <c r="D16" s="169" t="n">
        <v>0</v>
      </c>
      <c r="E16" s="169" t="n">
        <v>0</v>
      </c>
      <c r="F16" s="166" t="n">
        <v>0</v>
      </c>
      <c r="G16" s="161" t="n">
        <v>0</v>
      </c>
      <c r="H16" s="166" t="n">
        <v>0</v>
      </c>
      <c r="I16" s="161" t="n">
        <v>0</v>
      </c>
      <c r="J16" s="166" t="n">
        <v>0</v>
      </c>
      <c r="K16" s="161" t="n">
        <v>0</v>
      </c>
      <c r="L16" s="167" t="n">
        <v>0</v>
      </c>
      <c r="M16" s="161" t="n">
        <v>0</v>
      </c>
      <c r="N16" s="166" t="n">
        <v>0</v>
      </c>
      <c r="O16" s="161" t="n">
        <v>0</v>
      </c>
      <c r="P16" s="167" t="n">
        <v>0</v>
      </c>
      <c r="Q16" s="161" t="n">
        <v>0</v>
      </c>
      <c r="R16" s="166" t="n">
        <v>0</v>
      </c>
      <c r="S16" s="161" t="n">
        <v>0</v>
      </c>
      <c r="T16" s="166" t="n">
        <v>0</v>
      </c>
      <c r="U16" s="161" t="n">
        <v>0</v>
      </c>
      <c r="V16" s="166" t="n">
        <v>0</v>
      </c>
      <c r="W16" s="161" t="n">
        <v>0</v>
      </c>
      <c r="X16" s="166" t="n">
        <v>0</v>
      </c>
      <c r="Y16" s="161" t="n">
        <v>0</v>
      </c>
      <c r="Z16" s="166" t="n">
        <v>0</v>
      </c>
      <c r="AA16" s="161" t="n">
        <v>0</v>
      </c>
      <c r="AB16" s="166" t="n">
        <v>0</v>
      </c>
      <c r="AC16" s="161" t="n">
        <v>0</v>
      </c>
      <c r="AD16" s="169" t="n">
        <v>0</v>
      </c>
    </row>
    <row r="17" customFormat="false" ht="30" hidden="false" customHeight="true" outlineLevel="0" collapsed="false">
      <c r="A17" s="21" t="s">
        <v>20</v>
      </c>
      <c r="B17" s="177" t="n">
        <v>0</v>
      </c>
      <c r="C17" s="177" t="n">
        <v>0</v>
      </c>
      <c r="D17" s="177" t="n">
        <v>0</v>
      </c>
      <c r="E17" s="177" t="n">
        <v>0</v>
      </c>
      <c r="F17" s="174" t="n">
        <v>0</v>
      </c>
      <c r="G17" s="173" t="n">
        <v>0</v>
      </c>
      <c r="H17" s="174" t="n">
        <v>0</v>
      </c>
      <c r="I17" s="173" t="n">
        <v>0</v>
      </c>
      <c r="J17" s="174" t="n">
        <v>0</v>
      </c>
      <c r="K17" s="173" t="n">
        <v>0</v>
      </c>
      <c r="L17" s="175" t="n">
        <v>0</v>
      </c>
      <c r="M17" s="173" t="n">
        <v>0</v>
      </c>
      <c r="N17" s="174" t="n">
        <v>0</v>
      </c>
      <c r="O17" s="173" t="n">
        <v>0</v>
      </c>
      <c r="P17" s="175" t="n">
        <v>0</v>
      </c>
      <c r="Q17" s="173" t="n">
        <v>0</v>
      </c>
      <c r="R17" s="174" t="n">
        <v>0</v>
      </c>
      <c r="S17" s="173" t="n">
        <v>0</v>
      </c>
      <c r="T17" s="174" t="n">
        <v>0</v>
      </c>
      <c r="U17" s="173" t="n">
        <v>0</v>
      </c>
      <c r="V17" s="174" t="n">
        <v>0</v>
      </c>
      <c r="W17" s="173" t="n">
        <v>0</v>
      </c>
      <c r="X17" s="174" t="n">
        <v>0</v>
      </c>
      <c r="Y17" s="173" t="n">
        <v>0</v>
      </c>
      <c r="Z17" s="174" t="n">
        <v>0</v>
      </c>
      <c r="AA17" s="173" t="n">
        <v>0</v>
      </c>
      <c r="AB17" s="174" t="n">
        <v>0</v>
      </c>
      <c r="AC17" s="173" t="n">
        <v>0</v>
      </c>
      <c r="AD17" s="177" t="n">
        <v>0</v>
      </c>
    </row>
    <row r="18" customFormat="false" ht="30" hidden="false" customHeight="true" outlineLevel="0" collapsed="false">
      <c r="A18" s="6" t="s">
        <v>21</v>
      </c>
      <c r="B18" s="169" t="n">
        <v>0</v>
      </c>
      <c r="C18" s="169" t="n">
        <v>0</v>
      </c>
      <c r="D18" s="169" t="n">
        <v>0</v>
      </c>
      <c r="E18" s="169" t="n">
        <v>0</v>
      </c>
      <c r="F18" s="166" t="n">
        <v>0</v>
      </c>
      <c r="G18" s="161" t="n">
        <v>0</v>
      </c>
      <c r="H18" s="166" t="n">
        <v>0</v>
      </c>
      <c r="I18" s="161" t="n">
        <v>0</v>
      </c>
      <c r="J18" s="166" t="n">
        <v>0</v>
      </c>
      <c r="K18" s="161" t="n">
        <v>0</v>
      </c>
      <c r="L18" s="167" t="n">
        <v>0</v>
      </c>
      <c r="M18" s="161" t="n">
        <v>0</v>
      </c>
      <c r="N18" s="166" t="n">
        <v>0</v>
      </c>
      <c r="O18" s="161" t="n">
        <v>0</v>
      </c>
      <c r="P18" s="167" t="n">
        <v>0</v>
      </c>
      <c r="Q18" s="161" t="n">
        <v>0</v>
      </c>
      <c r="R18" s="166" t="n">
        <v>0</v>
      </c>
      <c r="S18" s="161" t="n">
        <v>0</v>
      </c>
      <c r="T18" s="166" t="n">
        <v>0</v>
      </c>
      <c r="U18" s="161" t="n">
        <v>0</v>
      </c>
      <c r="V18" s="166" t="n">
        <v>0</v>
      </c>
      <c r="W18" s="161" t="n">
        <v>0</v>
      </c>
      <c r="X18" s="166" t="n">
        <v>0</v>
      </c>
      <c r="Y18" s="161" t="n">
        <v>0</v>
      </c>
      <c r="Z18" s="166" t="n">
        <v>0</v>
      </c>
      <c r="AA18" s="161" t="n">
        <v>0</v>
      </c>
      <c r="AB18" s="166" t="n">
        <v>0</v>
      </c>
      <c r="AC18" s="161" t="n">
        <v>0</v>
      </c>
      <c r="AD18" s="169" t="n">
        <v>0</v>
      </c>
    </row>
    <row r="19" customFormat="false" ht="30" hidden="false" customHeight="true" outlineLevel="0" collapsed="false">
      <c r="A19" s="6" t="s">
        <v>22</v>
      </c>
      <c r="B19" s="169" t="n">
        <v>0</v>
      </c>
      <c r="C19" s="169" t="n">
        <v>0</v>
      </c>
      <c r="D19" s="169" t="n">
        <v>0</v>
      </c>
      <c r="E19" s="169" t="n">
        <v>0</v>
      </c>
      <c r="F19" s="166" t="n">
        <v>0</v>
      </c>
      <c r="G19" s="161" t="n">
        <v>0</v>
      </c>
      <c r="H19" s="166" t="n">
        <v>0</v>
      </c>
      <c r="I19" s="161" t="n">
        <v>0</v>
      </c>
      <c r="J19" s="166" t="n">
        <v>0</v>
      </c>
      <c r="K19" s="161" t="n">
        <v>0</v>
      </c>
      <c r="L19" s="167" t="n">
        <v>0</v>
      </c>
      <c r="M19" s="161" t="n">
        <v>0</v>
      </c>
      <c r="N19" s="166" t="n">
        <v>0</v>
      </c>
      <c r="O19" s="161" t="n">
        <v>0</v>
      </c>
      <c r="P19" s="167" t="n">
        <v>0</v>
      </c>
      <c r="Q19" s="161" t="n">
        <v>0</v>
      </c>
      <c r="R19" s="166" t="n">
        <v>0</v>
      </c>
      <c r="S19" s="161" t="n">
        <v>0</v>
      </c>
      <c r="T19" s="166" t="n">
        <v>0</v>
      </c>
      <c r="U19" s="161" t="n">
        <v>0</v>
      </c>
      <c r="V19" s="166" t="n">
        <v>0</v>
      </c>
      <c r="W19" s="161" t="n">
        <v>0</v>
      </c>
      <c r="X19" s="166" t="n">
        <v>0</v>
      </c>
      <c r="Y19" s="161" t="n">
        <v>0</v>
      </c>
      <c r="Z19" s="166" t="n">
        <v>0</v>
      </c>
      <c r="AA19" s="161" t="n">
        <v>0</v>
      </c>
      <c r="AB19" s="166" t="n">
        <v>0</v>
      </c>
      <c r="AC19" s="161" t="n">
        <v>0</v>
      </c>
      <c r="AD19" s="169" t="n">
        <v>0</v>
      </c>
    </row>
    <row r="20" customFormat="false" ht="30" hidden="false" customHeight="true" outlineLevel="0" collapsed="false">
      <c r="A20" s="6" t="s">
        <v>23</v>
      </c>
      <c r="B20" s="168" t="n">
        <v>0</v>
      </c>
      <c r="C20" s="169" t="n">
        <v>0</v>
      </c>
      <c r="D20" s="169" t="n">
        <v>0</v>
      </c>
      <c r="E20" s="169" t="n">
        <v>0</v>
      </c>
      <c r="F20" s="166" t="n">
        <v>0</v>
      </c>
      <c r="G20" s="161" t="n">
        <v>0</v>
      </c>
      <c r="H20" s="166" t="n">
        <v>0</v>
      </c>
      <c r="I20" s="161" t="n">
        <v>0</v>
      </c>
      <c r="J20" s="166" t="n">
        <v>0</v>
      </c>
      <c r="K20" s="161" t="n">
        <v>0</v>
      </c>
      <c r="L20" s="167" t="n">
        <v>0</v>
      </c>
      <c r="M20" s="161" t="n">
        <v>0</v>
      </c>
      <c r="N20" s="166" t="n">
        <v>0</v>
      </c>
      <c r="O20" s="161" t="n">
        <v>0</v>
      </c>
      <c r="P20" s="167" t="n">
        <v>0</v>
      </c>
      <c r="Q20" s="161" t="n">
        <v>0</v>
      </c>
      <c r="R20" s="166" t="n">
        <v>0</v>
      </c>
      <c r="S20" s="161" t="n">
        <v>0</v>
      </c>
      <c r="T20" s="166" t="n">
        <v>0</v>
      </c>
      <c r="U20" s="161" t="n">
        <v>0</v>
      </c>
      <c r="V20" s="166" t="n">
        <v>0</v>
      </c>
      <c r="W20" s="161" t="n">
        <v>0</v>
      </c>
      <c r="X20" s="166" t="n">
        <v>0</v>
      </c>
      <c r="Y20" s="161" t="n">
        <v>0</v>
      </c>
      <c r="Z20" s="166" t="n">
        <v>0</v>
      </c>
      <c r="AA20" s="161" t="n">
        <v>0</v>
      </c>
      <c r="AB20" s="166" t="n">
        <v>0</v>
      </c>
      <c r="AC20" s="161" t="n">
        <v>0</v>
      </c>
      <c r="AD20" s="169" t="n">
        <v>0</v>
      </c>
    </row>
    <row r="21" customFormat="false" ht="30" hidden="false" customHeight="true" outlineLevel="0" collapsed="false">
      <c r="A21" s="6" t="s">
        <v>24</v>
      </c>
      <c r="B21" s="169" t="n">
        <v>0</v>
      </c>
      <c r="C21" s="169" t="n">
        <v>0</v>
      </c>
      <c r="D21" s="169" t="n">
        <v>0</v>
      </c>
      <c r="E21" s="169" t="n">
        <v>0</v>
      </c>
      <c r="F21" s="166" t="n">
        <v>0</v>
      </c>
      <c r="G21" s="161" t="n">
        <v>0</v>
      </c>
      <c r="H21" s="166" t="n">
        <v>0</v>
      </c>
      <c r="I21" s="161" t="n">
        <v>0</v>
      </c>
      <c r="J21" s="166" t="n">
        <v>0</v>
      </c>
      <c r="K21" s="161" t="n">
        <v>0</v>
      </c>
      <c r="L21" s="167" t="n">
        <v>0</v>
      </c>
      <c r="M21" s="161" t="n">
        <v>0</v>
      </c>
      <c r="N21" s="166" t="n">
        <v>0</v>
      </c>
      <c r="O21" s="161" t="n">
        <v>0</v>
      </c>
      <c r="P21" s="167" t="n">
        <v>0</v>
      </c>
      <c r="Q21" s="161" t="n">
        <v>0</v>
      </c>
      <c r="R21" s="166" t="n">
        <v>0</v>
      </c>
      <c r="S21" s="161" t="n">
        <v>0</v>
      </c>
      <c r="T21" s="166" t="n">
        <v>0</v>
      </c>
      <c r="U21" s="161" t="n">
        <v>0</v>
      </c>
      <c r="V21" s="166" t="n">
        <v>0</v>
      </c>
      <c r="W21" s="161" t="n">
        <v>0</v>
      </c>
      <c r="X21" s="166" t="n">
        <v>0</v>
      </c>
      <c r="Y21" s="161" t="n">
        <v>0</v>
      </c>
      <c r="Z21" s="166" t="n">
        <v>0</v>
      </c>
      <c r="AA21" s="161" t="n">
        <v>0</v>
      </c>
      <c r="AB21" s="166" t="n">
        <v>0</v>
      </c>
      <c r="AC21" s="161" t="n">
        <v>0</v>
      </c>
      <c r="AD21" s="169" t="n">
        <v>0</v>
      </c>
    </row>
    <row r="22" customFormat="false" ht="30" hidden="false" customHeight="true" outlineLevel="0" collapsed="false">
      <c r="A22" s="11" t="s">
        <v>25</v>
      </c>
      <c r="B22" s="180" t="n">
        <v>0</v>
      </c>
      <c r="C22" s="181" t="n">
        <v>0</v>
      </c>
      <c r="D22" s="181" t="n">
        <v>0</v>
      </c>
      <c r="E22" s="181" t="n">
        <v>0</v>
      </c>
      <c r="F22" s="197" t="n">
        <v>0</v>
      </c>
      <c r="G22" s="198" t="n">
        <v>0</v>
      </c>
      <c r="H22" s="197" t="n">
        <v>0</v>
      </c>
      <c r="I22" s="198" t="n">
        <v>0</v>
      </c>
      <c r="J22" s="197" t="n">
        <v>0</v>
      </c>
      <c r="K22" s="198" t="n">
        <v>0</v>
      </c>
      <c r="L22" s="151" t="n">
        <v>0</v>
      </c>
      <c r="M22" s="198" t="n">
        <v>0</v>
      </c>
      <c r="N22" s="197" t="n">
        <v>0</v>
      </c>
      <c r="O22" s="198" t="n">
        <v>0</v>
      </c>
      <c r="P22" s="151" t="n">
        <v>0</v>
      </c>
      <c r="Q22" s="198" t="n">
        <v>0</v>
      </c>
      <c r="R22" s="197" t="n">
        <v>0</v>
      </c>
      <c r="S22" s="198" t="n">
        <v>0</v>
      </c>
      <c r="T22" s="197" t="n">
        <v>0</v>
      </c>
      <c r="U22" s="198" t="n">
        <v>0</v>
      </c>
      <c r="V22" s="197" t="n">
        <v>0</v>
      </c>
      <c r="W22" s="198" t="n">
        <v>0</v>
      </c>
      <c r="X22" s="197" t="n">
        <v>0</v>
      </c>
      <c r="Y22" s="198" t="n">
        <v>0</v>
      </c>
      <c r="Z22" s="197" t="n">
        <v>0</v>
      </c>
      <c r="AA22" s="198" t="n">
        <v>0</v>
      </c>
      <c r="AB22" s="197" t="n">
        <v>0</v>
      </c>
      <c r="AC22" s="198" t="n">
        <v>0</v>
      </c>
      <c r="AD22" s="181" t="n">
        <v>0</v>
      </c>
    </row>
    <row r="23" customFormat="false" ht="24" hidden="false" customHeight="true" outlineLevel="0" collapsed="false"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</row>
    <row r="24" customFormat="false" ht="24" hidden="false" customHeight="true" outlineLevel="0" collapsed="false"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</row>
    <row r="25" customFormat="false" ht="24" hidden="false" customHeight="true" outlineLevel="0" collapsed="false"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</row>
    <row r="26" customFormat="false" ht="24" hidden="false" customHeight="true" outlineLevel="0" collapsed="false"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</row>
    <row r="27" customFormat="false" ht="24" hidden="false" customHeight="true" outlineLevel="0" collapsed="false"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</row>
    <row r="28" customFormat="false" ht="24" hidden="false" customHeight="true" outlineLevel="0" collapsed="false"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</row>
    <row r="29" customFormat="false" ht="12" hidden="false" customHeight="false" outlineLevel="0" collapsed="false"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</row>
    <row r="30" customFormat="false" ht="12" hidden="false" customHeight="false" outlineLevel="0" collapsed="false"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</row>
    <row r="31" customFormat="false" ht="12" hidden="false" customHeight="false" outlineLevel="0" collapsed="false"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</row>
    <row r="32" customFormat="false" ht="12" hidden="false" customHeight="false" outlineLevel="0" collapsed="false"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</row>
    <row r="33" customFormat="false" ht="12" hidden="false" customHeight="false" outlineLevel="0" collapsed="false"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</row>
    <row r="34" customFormat="false" ht="12" hidden="false" customHeight="false" outlineLevel="0" collapsed="false"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</row>
    <row r="35" customFormat="false" ht="12" hidden="false" customHeight="false" outlineLevel="0" collapsed="false"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</row>
    <row r="36" customFormat="false" ht="12" hidden="false" customHeight="false" outlineLevel="0" collapsed="false"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</row>
    <row r="37" customFormat="false" ht="12" hidden="false" customHeight="false" outlineLevel="0" collapsed="false"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</row>
    <row r="38" customFormat="false" ht="12" hidden="false" customHeight="false" outlineLevel="0" collapsed="false"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</row>
    <row r="39" customFormat="false" ht="12" hidden="false" customHeight="false" outlineLevel="0" collapsed="false"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</row>
    <row r="40" customFormat="false" ht="12" hidden="false" customHeight="false" outlineLevel="0" collapsed="false"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</row>
    <row r="41" customFormat="false" ht="12" hidden="false" customHeight="false" outlineLevel="0" collapsed="false"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</row>
    <row r="42" customFormat="false" ht="12" hidden="false" customHeight="false" outlineLevel="0" collapsed="false"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</row>
    <row r="43" customFormat="false" ht="12" hidden="false" customHeight="false" outlineLevel="0" collapsed="false"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</row>
    <row r="44" customFormat="false" ht="12" hidden="false" customHeight="false" outlineLevel="0" collapsed="false"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</row>
    <row r="45" customFormat="false" ht="12" hidden="false" customHeight="false" outlineLevel="0" collapsed="false"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</row>
    <row r="46" customFormat="false" ht="12" hidden="false" customHeight="false" outlineLevel="0" collapsed="false"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</row>
    <row r="47" customFormat="false" ht="12" hidden="false" customHeight="false" outlineLevel="0" collapsed="false"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</row>
    <row r="48" customFormat="false" ht="12" hidden="false" customHeight="false" outlineLevel="0" collapsed="false"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</row>
    <row r="49" customFormat="false" ht="12" hidden="false" customHeight="false" outlineLevel="0" collapsed="false"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</row>
    <row r="50" customFormat="false" ht="12" hidden="false" customHeight="false" outlineLevel="0" collapsed="false"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</row>
    <row r="51" customFormat="false" ht="12" hidden="false" customHeight="false" outlineLevel="0" collapsed="false"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</row>
    <row r="52" customFormat="false" ht="12" hidden="false" customHeight="false" outlineLevel="0" collapsed="false"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</row>
    <row r="53" customFormat="false" ht="12" hidden="false" customHeight="false" outlineLevel="0" collapsed="false"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</row>
    <row r="54" customFormat="false" ht="12" hidden="false" customHeight="false" outlineLevel="0" collapsed="false"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</row>
    <row r="55" customFormat="false" ht="12" hidden="false" customHeight="false" outlineLevel="0" collapsed="false"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</row>
    <row r="56" customFormat="false" ht="12" hidden="false" customHeight="false" outlineLevel="0" collapsed="false"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</row>
    <row r="57" customFormat="false" ht="12" hidden="false" customHeight="false" outlineLevel="0" collapsed="false"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</row>
    <row r="58" customFormat="false" ht="12" hidden="false" customHeight="false" outlineLevel="0" collapsed="false"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</row>
    <row r="59" customFormat="false" ht="12" hidden="false" customHeight="false" outlineLevel="0" collapsed="false"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</row>
    <row r="60" customFormat="false" ht="12" hidden="false" customHeight="false" outlineLevel="0" collapsed="false"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</row>
    <row r="61" customFormat="false" ht="12" hidden="false" customHeight="false" outlineLevel="0" collapsed="false"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</row>
    <row r="62" customFormat="false" ht="12" hidden="false" customHeight="false" outlineLevel="0" collapsed="false"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</row>
    <row r="63" customFormat="false" ht="12" hidden="false" customHeight="false" outlineLevel="0" collapsed="false"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</row>
    <row r="64" customFormat="false" ht="12" hidden="false" customHeight="false" outlineLevel="0" collapsed="false"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</row>
    <row r="65" customFormat="false" ht="12" hidden="false" customHeight="false" outlineLevel="0" collapsed="false"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</row>
    <row r="66" customFormat="false" ht="12" hidden="false" customHeight="false" outlineLevel="0" collapsed="false"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</row>
    <row r="67" customFormat="false" ht="12" hidden="false" customHeight="false" outlineLevel="0" collapsed="false"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</row>
    <row r="68" customFormat="false" ht="12" hidden="false" customHeight="false" outlineLevel="0" collapsed="false"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</row>
    <row r="69" customFormat="false" ht="12" hidden="false" customHeight="false" outlineLevel="0" collapsed="false"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</row>
    <row r="70" customFormat="false" ht="12" hidden="false" customHeight="false" outlineLevel="0" collapsed="false"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</row>
    <row r="71" customFormat="false" ht="12" hidden="false" customHeight="false" outlineLevel="0" collapsed="false"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</row>
    <row r="72" customFormat="false" ht="12" hidden="false" customHeight="false" outlineLevel="0" collapsed="false"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</row>
    <row r="73" customFormat="false" ht="12" hidden="false" customHeight="false" outlineLevel="0" collapsed="false"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</row>
    <row r="74" customFormat="false" ht="12" hidden="false" customHeight="false" outlineLevel="0" collapsed="false"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</row>
    <row r="75" customFormat="false" ht="12" hidden="false" customHeight="false" outlineLevel="0" collapsed="false"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</row>
    <row r="76" customFormat="false" ht="12" hidden="false" customHeight="false" outlineLevel="0" collapsed="false"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</row>
    <row r="77" customFormat="false" ht="12" hidden="false" customHeight="false" outlineLevel="0" collapsed="false"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</row>
    <row r="78" customFormat="false" ht="12" hidden="false" customHeight="false" outlineLevel="0" collapsed="false"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</row>
    <row r="79" customFormat="false" ht="12" hidden="false" customHeight="false" outlineLevel="0" collapsed="false"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</row>
    <row r="80" customFormat="false" ht="12" hidden="false" customHeight="false" outlineLevel="0" collapsed="false"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</row>
    <row r="81" customFormat="false" ht="12" hidden="false" customHeight="false" outlineLevel="0" collapsed="false"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</row>
    <row r="82" customFormat="false" ht="12" hidden="false" customHeight="false" outlineLevel="0" collapsed="false"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</row>
    <row r="83" customFormat="false" ht="12" hidden="false" customHeight="false" outlineLevel="0" collapsed="false"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</row>
    <row r="84" customFormat="false" ht="12" hidden="false" customHeight="false" outlineLevel="0" collapsed="false"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</row>
    <row r="85" customFormat="false" ht="12" hidden="false" customHeight="false" outlineLevel="0" collapsed="false"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</row>
    <row r="86" customFormat="false" ht="12" hidden="false" customHeight="false" outlineLevel="0" collapsed="false"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</row>
    <row r="87" customFormat="false" ht="12" hidden="false" customHeight="false" outlineLevel="0" collapsed="false"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</row>
    <row r="88" customFormat="false" ht="12" hidden="false" customHeight="false" outlineLevel="0" collapsed="false"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</row>
    <row r="89" customFormat="false" ht="12" hidden="false" customHeight="false" outlineLevel="0" collapsed="false"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</row>
    <row r="90" customFormat="false" ht="12" hidden="false" customHeight="false" outlineLevel="0" collapsed="false"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</row>
    <row r="91" customFormat="false" ht="12" hidden="false" customHeight="false" outlineLevel="0" collapsed="false"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</row>
    <row r="92" customFormat="false" ht="12" hidden="false" customHeight="false" outlineLevel="0" collapsed="false"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</row>
    <row r="93" customFormat="false" ht="12" hidden="false" customHeight="false" outlineLevel="0" collapsed="false"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</row>
    <row r="94" customFormat="false" ht="12" hidden="false" customHeight="false" outlineLevel="0" collapsed="false"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</row>
    <row r="95" customFormat="false" ht="12" hidden="false" customHeight="false" outlineLevel="0" collapsed="false"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</row>
    <row r="96" customFormat="false" ht="12" hidden="false" customHeight="false" outlineLevel="0" collapsed="false"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</row>
    <row r="97" customFormat="false" ht="12" hidden="false" customHeight="false" outlineLevel="0" collapsed="false"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</row>
    <row r="98" customFormat="false" ht="12" hidden="false" customHeight="false" outlineLevel="0" collapsed="false"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</row>
    <row r="99" customFormat="false" ht="12" hidden="false" customHeight="false" outlineLevel="0" collapsed="false"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</row>
    <row r="100" customFormat="false" ht="12" hidden="false" customHeight="false" outlineLevel="0" collapsed="false"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</row>
    <row r="101" customFormat="false" ht="12" hidden="false" customHeight="false" outlineLevel="0" collapsed="false"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</row>
    <row r="102" customFormat="false" ht="12" hidden="false" customHeight="false" outlineLevel="0" collapsed="false"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</row>
    <row r="103" customFormat="false" ht="12" hidden="false" customHeight="false" outlineLevel="0" collapsed="false"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</row>
    <row r="104" customFormat="false" ht="12" hidden="false" customHeight="false" outlineLevel="0" collapsed="false"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</row>
    <row r="105" customFormat="false" ht="12" hidden="false" customHeight="false" outlineLevel="0" collapsed="false"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</row>
    <row r="106" customFormat="false" ht="12" hidden="false" customHeight="false" outlineLevel="0" collapsed="false"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</row>
    <row r="107" customFormat="false" ht="12" hidden="false" customHeight="false" outlineLevel="0" collapsed="false"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</row>
    <row r="108" customFormat="false" ht="12" hidden="false" customHeight="false" outlineLevel="0" collapsed="false"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</row>
    <row r="109" customFormat="false" ht="12" hidden="false" customHeight="false" outlineLevel="0" collapsed="false"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</row>
    <row r="110" customFormat="false" ht="12" hidden="false" customHeight="false" outlineLevel="0" collapsed="false"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</row>
    <row r="111" customFormat="false" ht="12" hidden="false" customHeight="false" outlineLevel="0" collapsed="false"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</row>
    <row r="112" customFormat="false" ht="12" hidden="false" customHeight="false" outlineLevel="0" collapsed="false"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</row>
    <row r="113" customFormat="false" ht="12" hidden="false" customHeight="false" outlineLevel="0" collapsed="false"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</row>
    <row r="114" customFormat="false" ht="12" hidden="false" customHeight="false" outlineLevel="0" collapsed="false"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</row>
    <row r="115" customFormat="false" ht="12" hidden="false" customHeight="false" outlineLevel="0" collapsed="false"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</row>
    <row r="116" customFormat="false" ht="12" hidden="false" customHeight="false" outlineLevel="0" collapsed="false"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</row>
    <row r="117" customFormat="false" ht="12" hidden="false" customHeight="false" outlineLevel="0" collapsed="false"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</row>
    <row r="118" customFormat="false" ht="12" hidden="false" customHeight="false" outlineLevel="0" collapsed="false"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</row>
    <row r="119" customFormat="false" ht="12" hidden="false" customHeight="false" outlineLevel="0" collapsed="false"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</row>
    <row r="120" customFormat="false" ht="12" hidden="false" customHeight="false" outlineLevel="0" collapsed="false"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</row>
    <row r="121" customFormat="false" ht="12" hidden="false" customHeight="false" outlineLevel="0" collapsed="false"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</row>
    <row r="122" customFormat="false" ht="12" hidden="false" customHeight="false" outlineLevel="0" collapsed="false"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</row>
    <row r="123" customFormat="false" ht="12" hidden="false" customHeight="false" outlineLevel="0" collapsed="false"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</row>
    <row r="124" customFormat="false" ht="12" hidden="false" customHeight="false" outlineLevel="0" collapsed="false"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</row>
    <row r="125" customFormat="false" ht="12" hidden="false" customHeight="false" outlineLevel="0" collapsed="false"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</row>
    <row r="126" customFormat="false" ht="12" hidden="false" customHeight="false" outlineLevel="0" collapsed="false"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</row>
    <row r="127" customFormat="false" ht="12" hidden="false" customHeight="false" outlineLevel="0" collapsed="false"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</row>
  </sheetData>
  <mergeCells count="20">
    <mergeCell ref="B2:R2"/>
    <mergeCell ref="B3:C3"/>
    <mergeCell ref="B4:C4"/>
    <mergeCell ref="D4:E5"/>
    <mergeCell ref="F4:K4"/>
    <mergeCell ref="R4:W4"/>
    <mergeCell ref="X4:AC4"/>
    <mergeCell ref="AD4:AD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高　等　学　校</oddHeader>
    <oddFooter/>
  </headerFooter>
  <colBreaks count="1" manualBreakCount="1">
    <brk id="15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W19" activeCellId="0" sqref="W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4.13"/>
    <col collapsed="false" customWidth="true" hidden="false" outlineLevel="0" max="8" min="3" style="53" width="7.85"/>
    <col collapsed="false" customWidth="true" hidden="false" outlineLevel="0" max="9" min="9" style="53" width="6.99"/>
    <col collapsed="false" customWidth="true" hidden="false" outlineLevel="0" max="11" min="10" style="53" width="4.71"/>
    <col collapsed="false" customWidth="true" hidden="false" outlineLevel="0" max="14" min="12" style="53" width="6.99"/>
    <col collapsed="false" customWidth="false" hidden="false" outlineLevel="0" max="257" min="15" style="1" width="9.13"/>
  </cols>
  <sheetData>
    <row r="1" customFormat="false" ht="14.25" hidden="false" customHeight="false" outlineLevel="0" collapsed="false">
      <c r="A1" s="2" t="s">
        <v>276</v>
      </c>
    </row>
    <row r="2" customFormat="false" ht="12.75" hidden="false" customHeight="true" outlineLevel="0" collapsed="false">
      <c r="A2" s="71"/>
      <c r="B2" s="59"/>
      <c r="C2" s="131" t="s">
        <v>1</v>
      </c>
      <c r="D2" s="131"/>
      <c r="E2" s="131"/>
      <c r="F2" s="82" t="s">
        <v>104</v>
      </c>
      <c r="G2" s="82"/>
      <c r="H2" s="82"/>
      <c r="I2" s="82"/>
      <c r="J2" s="82"/>
      <c r="K2" s="82"/>
      <c r="L2" s="82" t="s">
        <v>144</v>
      </c>
      <c r="M2" s="82"/>
      <c r="N2" s="82"/>
    </row>
    <row r="3" customFormat="false" ht="12.75" hidden="false" customHeight="true" outlineLevel="0" collapsed="false">
      <c r="A3" s="6" t="s">
        <v>277</v>
      </c>
      <c r="B3" s="6"/>
      <c r="C3" s="131"/>
      <c r="D3" s="131"/>
      <c r="E3" s="131"/>
      <c r="F3" s="130" t="s">
        <v>278</v>
      </c>
      <c r="G3" s="130"/>
      <c r="H3" s="130"/>
      <c r="I3" s="130" t="s">
        <v>279</v>
      </c>
      <c r="J3" s="130"/>
      <c r="K3" s="130"/>
      <c r="L3" s="130" t="s">
        <v>280</v>
      </c>
      <c r="M3" s="130"/>
      <c r="N3" s="130"/>
    </row>
    <row r="4" customFormat="false" ht="12.75" hidden="false" customHeight="true" outlineLevel="0" collapsed="false">
      <c r="A4" s="199"/>
      <c r="B4" s="7"/>
      <c r="C4" s="200" t="s">
        <v>1</v>
      </c>
      <c r="D4" s="200" t="s">
        <v>127</v>
      </c>
      <c r="E4" s="200" t="s">
        <v>128</v>
      </c>
      <c r="F4" s="200" t="s">
        <v>1</v>
      </c>
      <c r="G4" s="201" t="s">
        <v>127</v>
      </c>
      <c r="H4" s="200" t="s">
        <v>128</v>
      </c>
      <c r="I4" s="200" t="s">
        <v>1</v>
      </c>
      <c r="J4" s="201" t="s">
        <v>127</v>
      </c>
      <c r="K4" s="200" t="s">
        <v>128</v>
      </c>
      <c r="L4" s="200" t="s">
        <v>1</v>
      </c>
      <c r="M4" s="201" t="s">
        <v>127</v>
      </c>
      <c r="N4" s="200" t="s">
        <v>128</v>
      </c>
    </row>
    <row r="5" customFormat="false" ht="16.5" hidden="false" customHeight="true" outlineLevel="0" collapsed="false">
      <c r="A5" s="11" t="s">
        <v>1</v>
      </c>
      <c r="B5" s="11"/>
      <c r="C5" s="32" t="n">
        <v>28057</v>
      </c>
      <c r="D5" s="32" t="n">
        <v>14112</v>
      </c>
      <c r="E5" s="32" t="n">
        <v>13945</v>
      </c>
      <c r="F5" s="32" t="n">
        <v>21301</v>
      </c>
      <c r="G5" s="33" t="n">
        <v>10336</v>
      </c>
      <c r="H5" s="32" t="n">
        <v>10965</v>
      </c>
      <c r="I5" s="32" t="n">
        <v>1059</v>
      </c>
      <c r="J5" s="33" t="n">
        <v>463</v>
      </c>
      <c r="K5" s="32" t="n">
        <v>596</v>
      </c>
      <c r="L5" s="32" t="n">
        <v>5697</v>
      </c>
      <c r="M5" s="33" t="n">
        <v>3313</v>
      </c>
      <c r="N5" s="32" t="n">
        <v>2384</v>
      </c>
    </row>
    <row r="6" customFormat="false" ht="16.5" hidden="false" customHeight="true" outlineLevel="0" collapsed="false">
      <c r="A6" s="202" t="s">
        <v>211</v>
      </c>
      <c r="B6" s="202"/>
      <c r="C6" s="203" t="n">
        <v>17897</v>
      </c>
      <c r="D6" s="204" t="n">
        <v>8436</v>
      </c>
      <c r="E6" s="204" t="n">
        <v>9461</v>
      </c>
      <c r="F6" s="204" t="n">
        <v>12199</v>
      </c>
      <c r="G6" s="205" t="n">
        <v>5387</v>
      </c>
      <c r="H6" s="204" t="n">
        <v>6812</v>
      </c>
      <c r="I6" s="204" t="n">
        <v>618</v>
      </c>
      <c r="J6" s="205" t="n">
        <v>272</v>
      </c>
      <c r="K6" s="204" t="n">
        <v>346</v>
      </c>
      <c r="L6" s="204" t="n">
        <v>5080</v>
      </c>
      <c r="M6" s="205" t="n">
        <v>2777</v>
      </c>
      <c r="N6" s="204" t="n">
        <v>2303</v>
      </c>
    </row>
    <row r="7" customFormat="false" ht="16.5" hidden="false" customHeight="true" outlineLevel="0" collapsed="false">
      <c r="A7" s="206" t="s">
        <v>281</v>
      </c>
      <c r="B7" s="206"/>
      <c r="C7" s="207" t="n">
        <v>609</v>
      </c>
      <c r="D7" s="208" t="n">
        <v>340</v>
      </c>
      <c r="E7" s="208" t="n">
        <v>269</v>
      </c>
      <c r="F7" s="208" t="n">
        <v>523</v>
      </c>
      <c r="G7" s="209" t="n">
        <v>283</v>
      </c>
      <c r="H7" s="210" t="n">
        <v>240</v>
      </c>
      <c r="I7" s="208" t="n">
        <v>86</v>
      </c>
      <c r="J7" s="209" t="n">
        <v>57</v>
      </c>
      <c r="K7" s="208" t="n">
        <v>29</v>
      </c>
      <c r="L7" s="208" t="n">
        <v>0</v>
      </c>
      <c r="M7" s="209" t="n">
        <v>0</v>
      </c>
      <c r="N7" s="208" t="n">
        <v>0</v>
      </c>
    </row>
    <row r="8" customFormat="false" ht="16.5" hidden="false" customHeight="true" outlineLevel="0" collapsed="false">
      <c r="A8" s="113"/>
      <c r="B8" s="73" t="s">
        <v>282</v>
      </c>
      <c r="C8" s="41" t="n">
        <v>291</v>
      </c>
      <c r="D8" s="41" t="n">
        <v>152</v>
      </c>
      <c r="E8" s="41" t="n">
        <v>139</v>
      </c>
      <c r="F8" s="41" t="n">
        <v>291</v>
      </c>
      <c r="G8" s="42" t="n">
        <v>152</v>
      </c>
      <c r="H8" s="41" t="n">
        <v>139</v>
      </c>
      <c r="I8" s="41" t="n">
        <v>0</v>
      </c>
      <c r="J8" s="42" t="n">
        <v>0</v>
      </c>
      <c r="K8" s="41" t="n">
        <v>0</v>
      </c>
      <c r="L8" s="41" t="n">
        <v>0</v>
      </c>
      <c r="M8" s="42" t="n">
        <v>0</v>
      </c>
      <c r="N8" s="41" t="n">
        <v>0</v>
      </c>
    </row>
    <row r="9" customFormat="false" ht="16.5" hidden="false" customHeight="true" outlineLevel="0" collapsed="false">
      <c r="A9" s="113"/>
      <c r="B9" s="73" t="s">
        <v>283</v>
      </c>
      <c r="C9" s="41" t="n">
        <v>160</v>
      </c>
      <c r="D9" s="41" t="n">
        <v>97</v>
      </c>
      <c r="E9" s="41" t="n">
        <v>63</v>
      </c>
      <c r="F9" s="41" t="n">
        <v>74</v>
      </c>
      <c r="G9" s="42" t="n">
        <v>40</v>
      </c>
      <c r="H9" s="41" t="n">
        <v>34</v>
      </c>
      <c r="I9" s="41" t="n">
        <v>86</v>
      </c>
      <c r="J9" s="42" t="n">
        <v>57</v>
      </c>
      <c r="K9" s="41" t="n">
        <v>29</v>
      </c>
      <c r="L9" s="41" t="n">
        <v>0</v>
      </c>
      <c r="M9" s="42" t="n">
        <v>0</v>
      </c>
      <c r="N9" s="41" t="n">
        <v>0</v>
      </c>
    </row>
    <row r="10" customFormat="false" ht="16.5" hidden="false" customHeight="true" outlineLevel="0" collapsed="false">
      <c r="A10" s="113"/>
      <c r="B10" s="73" t="s">
        <v>284</v>
      </c>
      <c r="C10" s="41" t="n">
        <v>0</v>
      </c>
      <c r="D10" s="41" t="n">
        <v>0</v>
      </c>
      <c r="E10" s="41" t="n">
        <v>0</v>
      </c>
      <c r="F10" s="41" t="n">
        <v>0</v>
      </c>
      <c r="G10" s="42" t="n">
        <v>0</v>
      </c>
      <c r="H10" s="41" t="n">
        <v>0</v>
      </c>
      <c r="I10" s="41" t="n">
        <v>0</v>
      </c>
      <c r="J10" s="42" t="n">
        <v>0</v>
      </c>
      <c r="K10" s="41" t="n">
        <v>0</v>
      </c>
      <c r="L10" s="41" t="n">
        <v>0</v>
      </c>
      <c r="M10" s="42" t="n">
        <v>0</v>
      </c>
      <c r="N10" s="41" t="n">
        <v>0</v>
      </c>
    </row>
    <row r="11" customFormat="false" ht="16.5" hidden="false" customHeight="true" outlineLevel="0" collapsed="false">
      <c r="A11" s="113"/>
      <c r="B11" s="73" t="s">
        <v>285</v>
      </c>
      <c r="C11" s="43" t="n">
        <v>0</v>
      </c>
      <c r="D11" s="43" t="n">
        <v>0</v>
      </c>
      <c r="E11" s="43" t="n">
        <v>0</v>
      </c>
      <c r="F11" s="41" t="n">
        <v>0</v>
      </c>
      <c r="G11" s="42" t="n">
        <v>0</v>
      </c>
      <c r="H11" s="45" t="n">
        <v>0</v>
      </c>
      <c r="I11" s="43" t="n">
        <v>0</v>
      </c>
      <c r="J11" s="42" t="n">
        <v>0</v>
      </c>
      <c r="K11" s="41" t="n">
        <v>0</v>
      </c>
      <c r="L11" s="43" t="n">
        <v>0</v>
      </c>
      <c r="M11" s="42" t="n">
        <v>0</v>
      </c>
      <c r="N11" s="41" t="n">
        <v>0</v>
      </c>
    </row>
    <row r="12" customFormat="false" ht="16.5" hidden="false" customHeight="true" outlineLevel="0" collapsed="false">
      <c r="A12" s="113"/>
      <c r="B12" s="73" t="s">
        <v>286</v>
      </c>
      <c r="C12" s="43" t="n">
        <v>69</v>
      </c>
      <c r="D12" s="43" t="n">
        <v>44</v>
      </c>
      <c r="E12" s="43" t="n">
        <v>25</v>
      </c>
      <c r="F12" s="41" t="n">
        <v>69</v>
      </c>
      <c r="G12" s="42" t="n">
        <v>44</v>
      </c>
      <c r="H12" s="41" t="n">
        <v>25</v>
      </c>
      <c r="I12" s="41" t="n">
        <v>0</v>
      </c>
      <c r="J12" s="42" t="n">
        <v>0</v>
      </c>
      <c r="K12" s="41" t="n">
        <v>0</v>
      </c>
      <c r="L12" s="41" t="n">
        <v>0</v>
      </c>
      <c r="M12" s="42" t="n">
        <v>0</v>
      </c>
      <c r="N12" s="41" t="n">
        <v>0</v>
      </c>
    </row>
    <row r="13" customFormat="false" ht="16.5" hidden="false" customHeight="true" outlineLevel="0" collapsed="false">
      <c r="A13" s="113"/>
      <c r="B13" s="105" t="s">
        <v>148</v>
      </c>
      <c r="C13" s="34" t="n">
        <v>89</v>
      </c>
      <c r="D13" s="32" t="n">
        <v>47</v>
      </c>
      <c r="E13" s="32" t="n">
        <v>42</v>
      </c>
      <c r="F13" s="32" t="n">
        <v>89</v>
      </c>
      <c r="G13" s="33" t="n">
        <v>47</v>
      </c>
      <c r="H13" s="32" t="n">
        <v>42</v>
      </c>
      <c r="I13" s="32" t="n">
        <v>0</v>
      </c>
      <c r="J13" s="211" t="n">
        <v>0</v>
      </c>
      <c r="K13" s="32" t="n">
        <v>0</v>
      </c>
      <c r="L13" s="32" t="n">
        <v>0</v>
      </c>
      <c r="M13" s="33" t="n">
        <v>0</v>
      </c>
      <c r="N13" s="32" t="n">
        <v>0</v>
      </c>
    </row>
    <row r="14" customFormat="false" ht="16.5" hidden="false" customHeight="true" outlineLevel="0" collapsed="false">
      <c r="A14" s="206" t="s">
        <v>287</v>
      </c>
      <c r="B14" s="206"/>
      <c r="C14" s="207" t="n">
        <v>3725</v>
      </c>
      <c r="D14" s="208" t="n">
        <v>3211</v>
      </c>
      <c r="E14" s="208" t="n">
        <v>514</v>
      </c>
      <c r="F14" s="208" t="n">
        <v>3179</v>
      </c>
      <c r="G14" s="212" t="n">
        <v>2687</v>
      </c>
      <c r="H14" s="210" t="n">
        <v>492</v>
      </c>
      <c r="I14" s="208" t="n">
        <v>34</v>
      </c>
      <c r="J14" s="213" t="n">
        <v>31</v>
      </c>
      <c r="K14" s="208" t="n">
        <v>3</v>
      </c>
      <c r="L14" s="208" t="n">
        <v>512</v>
      </c>
      <c r="M14" s="213" t="n">
        <v>493</v>
      </c>
      <c r="N14" s="208" t="n">
        <v>19</v>
      </c>
    </row>
    <row r="15" customFormat="false" ht="16.5" hidden="false" customHeight="true" outlineLevel="0" collapsed="false">
      <c r="A15" s="113"/>
      <c r="B15" s="73" t="s">
        <v>288</v>
      </c>
      <c r="C15" s="41" t="n">
        <v>854</v>
      </c>
      <c r="D15" s="41" t="n">
        <v>848</v>
      </c>
      <c r="E15" s="41" t="n">
        <v>6</v>
      </c>
      <c r="F15" s="41" t="n">
        <v>828</v>
      </c>
      <c r="G15" s="42" t="n">
        <v>823</v>
      </c>
      <c r="H15" s="41" t="n">
        <v>5</v>
      </c>
      <c r="I15" s="41" t="n">
        <v>26</v>
      </c>
      <c r="J15" s="42" t="n">
        <v>25</v>
      </c>
      <c r="K15" s="41" t="n">
        <v>1</v>
      </c>
      <c r="L15" s="41" t="n">
        <v>0</v>
      </c>
      <c r="M15" s="42" t="n">
        <v>0</v>
      </c>
      <c r="N15" s="41" t="n">
        <v>0</v>
      </c>
    </row>
    <row r="16" customFormat="false" ht="16.5" hidden="false" customHeight="true" outlineLevel="0" collapsed="false">
      <c r="A16" s="113"/>
      <c r="B16" s="73" t="s">
        <v>289</v>
      </c>
      <c r="C16" s="41" t="n">
        <v>750</v>
      </c>
      <c r="D16" s="41" t="n">
        <v>720</v>
      </c>
      <c r="E16" s="41" t="n">
        <v>30</v>
      </c>
      <c r="F16" s="41" t="n">
        <v>238</v>
      </c>
      <c r="G16" s="42" t="n">
        <v>227</v>
      </c>
      <c r="H16" s="41" t="n">
        <v>11</v>
      </c>
      <c r="I16" s="41" t="n">
        <v>0</v>
      </c>
      <c r="J16" s="42" t="n">
        <v>0</v>
      </c>
      <c r="K16" s="41" t="n">
        <v>0</v>
      </c>
      <c r="L16" s="41" t="n">
        <v>512</v>
      </c>
      <c r="M16" s="42" t="n">
        <v>493</v>
      </c>
      <c r="N16" s="41" t="n">
        <v>19</v>
      </c>
    </row>
    <row r="17" customFormat="false" ht="16.5" hidden="false" customHeight="true" outlineLevel="0" collapsed="false">
      <c r="A17" s="113"/>
      <c r="B17" s="73" t="s">
        <v>290</v>
      </c>
      <c r="C17" s="41" t="n">
        <v>597</v>
      </c>
      <c r="D17" s="41" t="n">
        <v>592</v>
      </c>
      <c r="E17" s="41" t="n">
        <v>5</v>
      </c>
      <c r="F17" s="41" t="n">
        <v>589</v>
      </c>
      <c r="G17" s="42" t="n">
        <v>586</v>
      </c>
      <c r="H17" s="41" t="n">
        <v>3</v>
      </c>
      <c r="I17" s="41" t="n">
        <v>8</v>
      </c>
      <c r="J17" s="42" t="n">
        <v>6</v>
      </c>
      <c r="K17" s="41" t="n">
        <v>2</v>
      </c>
      <c r="L17" s="41" t="n">
        <v>0</v>
      </c>
      <c r="M17" s="42" t="n">
        <v>0</v>
      </c>
      <c r="N17" s="41" t="n">
        <v>0</v>
      </c>
    </row>
    <row r="18" customFormat="false" ht="16.5" hidden="false" customHeight="true" outlineLevel="0" collapsed="false">
      <c r="A18" s="113"/>
      <c r="B18" s="73" t="s">
        <v>291</v>
      </c>
      <c r="C18" s="41" t="n">
        <v>117</v>
      </c>
      <c r="D18" s="41" t="n">
        <v>108</v>
      </c>
      <c r="E18" s="41" t="n">
        <v>9</v>
      </c>
      <c r="F18" s="41" t="n">
        <v>117</v>
      </c>
      <c r="G18" s="42" t="n">
        <v>108</v>
      </c>
      <c r="H18" s="41" t="n">
        <v>9</v>
      </c>
      <c r="I18" s="41" t="n">
        <v>0</v>
      </c>
      <c r="J18" s="42" t="n">
        <v>0</v>
      </c>
      <c r="K18" s="41" t="n">
        <v>0</v>
      </c>
      <c r="L18" s="41" t="n">
        <v>0</v>
      </c>
      <c r="M18" s="42" t="n">
        <v>0</v>
      </c>
      <c r="N18" s="41" t="n">
        <v>0</v>
      </c>
    </row>
    <row r="19" customFormat="false" ht="16.5" hidden="false" customHeight="true" outlineLevel="0" collapsed="false">
      <c r="A19" s="113"/>
      <c r="B19" s="73" t="s">
        <v>292</v>
      </c>
      <c r="C19" s="41" t="n">
        <v>235</v>
      </c>
      <c r="D19" s="41" t="n">
        <v>183</v>
      </c>
      <c r="E19" s="41" t="n">
        <v>52</v>
      </c>
      <c r="F19" s="41" t="n">
        <v>235</v>
      </c>
      <c r="G19" s="42" t="n">
        <v>183</v>
      </c>
      <c r="H19" s="41" t="n">
        <v>52</v>
      </c>
      <c r="I19" s="41" t="n">
        <v>0</v>
      </c>
      <c r="J19" s="42" t="n">
        <v>0</v>
      </c>
      <c r="K19" s="41" t="n">
        <v>0</v>
      </c>
      <c r="L19" s="41" t="n">
        <v>0</v>
      </c>
      <c r="M19" s="42" t="n">
        <v>0</v>
      </c>
      <c r="N19" s="41" t="n">
        <v>0</v>
      </c>
    </row>
    <row r="20" customFormat="false" ht="16.5" hidden="false" customHeight="true" outlineLevel="0" collapsed="false">
      <c r="A20" s="113"/>
      <c r="B20" s="73" t="s">
        <v>293</v>
      </c>
      <c r="C20" s="41" t="n">
        <v>236</v>
      </c>
      <c r="D20" s="41" t="n">
        <v>136</v>
      </c>
      <c r="E20" s="41" t="n">
        <v>100</v>
      </c>
      <c r="F20" s="41" t="n">
        <v>236</v>
      </c>
      <c r="G20" s="42" t="n">
        <v>136</v>
      </c>
      <c r="H20" s="41" t="n">
        <v>100</v>
      </c>
      <c r="I20" s="41" t="n">
        <v>0</v>
      </c>
      <c r="J20" s="42" t="n">
        <v>0</v>
      </c>
      <c r="K20" s="41" t="n">
        <v>0</v>
      </c>
      <c r="L20" s="41" t="n">
        <v>0</v>
      </c>
      <c r="M20" s="42" t="n">
        <v>0</v>
      </c>
      <c r="N20" s="41" t="n">
        <v>0</v>
      </c>
    </row>
    <row r="21" customFormat="false" ht="16.5" hidden="false" customHeight="true" outlineLevel="0" collapsed="false">
      <c r="A21" s="113"/>
      <c r="B21" s="73" t="s">
        <v>294</v>
      </c>
      <c r="C21" s="41" t="n">
        <v>230</v>
      </c>
      <c r="D21" s="41" t="n">
        <v>218</v>
      </c>
      <c r="E21" s="41" t="n">
        <v>12</v>
      </c>
      <c r="F21" s="41" t="n">
        <v>230</v>
      </c>
      <c r="G21" s="42" t="n">
        <v>218</v>
      </c>
      <c r="H21" s="41" t="n">
        <v>12</v>
      </c>
      <c r="I21" s="41" t="n">
        <v>0</v>
      </c>
      <c r="J21" s="42" t="n">
        <v>0</v>
      </c>
      <c r="K21" s="41" t="n">
        <v>0</v>
      </c>
      <c r="L21" s="41" t="n">
        <v>0</v>
      </c>
      <c r="M21" s="42" t="n">
        <v>0</v>
      </c>
      <c r="N21" s="41" t="n">
        <v>0</v>
      </c>
    </row>
    <row r="22" customFormat="false" ht="16.5" hidden="false" customHeight="true" outlineLevel="0" collapsed="false">
      <c r="A22" s="113"/>
      <c r="B22" s="73" t="s">
        <v>295</v>
      </c>
      <c r="C22" s="41" t="n">
        <v>118</v>
      </c>
      <c r="D22" s="41" t="n">
        <v>105</v>
      </c>
      <c r="E22" s="41" t="n">
        <v>13</v>
      </c>
      <c r="F22" s="41" t="n">
        <v>118</v>
      </c>
      <c r="G22" s="42" t="n">
        <v>105</v>
      </c>
      <c r="H22" s="41" t="n">
        <v>13</v>
      </c>
      <c r="I22" s="41" t="n">
        <v>0</v>
      </c>
      <c r="J22" s="42" t="n">
        <v>0</v>
      </c>
      <c r="K22" s="41" t="n">
        <v>0</v>
      </c>
      <c r="L22" s="41" t="n">
        <v>0</v>
      </c>
      <c r="M22" s="42" t="n">
        <v>0</v>
      </c>
      <c r="N22" s="41" t="n">
        <v>0</v>
      </c>
    </row>
    <row r="23" customFormat="false" ht="16.5" hidden="false" customHeight="true" outlineLevel="0" collapsed="false">
      <c r="A23" s="113"/>
      <c r="B23" s="73" t="s">
        <v>296</v>
      </c>
      <c r="C23" s="41" t="n">
        <v>116</v>
      </c>
      <c r="D23" s="41" t="n">
        <v>113</v>
      </c>
      <c r="E23" s="41" t="n">
        <v>3</v>
      </c>
      <c r="F23" s="41" t="n">
        <v>116</v>
      </c>
      <c r="G23" s="42" t="n">
        <v>113</v>
      </c>
      <c r="H23" s="41" t="n">
        <v>3</v>
      </c>
      <c r="I23" s="41" t="n">
        <v>0</v>
      </c>
      <c r="J23" s="42" t="n">
        <v>0</v>
      </c>
      <c r="K23" s="41" t="n">
        <v>0</v>
      </c>
      <c r="L23" s="41" t="n">
        <v>0</v>
      </c>
      <c r="M23" s="42" t="n">
        <v>0</v>
      </c>
      <c r="N23" s="41" t="n">
        <v>0</v>
      </c>
    </row>
    <row r="24" customFormat="false" ht="16.5" hidden="false" customHeight="true" outlineLevel="0" collapsed="false">
      <c r="A24" s="113"/>
      <c r="B24" s="74" t="s">
        <v>297</v>
      </c>
      <c r="C24" s="41" t="n">
        <v>59</v>
      </c>
      <c r="D24" s="41" t="n">
        <v>5</v>
      </c>
      <c r="E24" s="41" t="n">
        <v>54</v>
      </c>
      <c r="F24" s="41" t="n">
        <v>59</v>
      </c>
      <c r="G24" s="42" t="n">
        <v>5</v>
      </c>
      <c r="H24" s="41" t="n">
        <v>54</v>
      </c>
      <c r="I24" s="41" t="n">
        <v>0</v>
      </c>
      <c r="J24" s="42" t="n">
        <v>0</v>
      </c>
      <c r="K24" s="41" t="n">
        <v>0</v>
      </c>
      <c r="L24" s="41" t="n">
        <v>0</v>
      </c>
      <c r="M24" s="42" t="n">
        <v>0</v>
      </c>
      <c r="N24" s="41" t="n">
        <v>0</v>
      </c>
    </row>
    <row r="25" customFormat="false" ht="16.5" hidden="false" customHeight="true" outlineLevel="0" collapsed="false">
      <c r="A25" s="113"/>
      <c r="B25" s="73" t="s">
        <v>298</v>
      </c>
      <c r="C25" s="41" t="n">
        <v>61</v>
      </c>
      <c r="D25" s="41" t="n">
        <v>7</v>
      </c>
      <c r="E25" s="41" t="n">
        <v>54</v>
      </c>
      <c r="F25" s="41" t="n">
        <v>61</v>
      </c>
      <c r="G25" s="42" t="n">
        <v>7</v>
      </c>
      <c r="H25" s="41" t="n">
        <v>54</v>
      </c>
      <c r="I25" s="41" t="n">
        <v>0</v>
      </c>
      <c r="J25" s="42" t="n">
        <v>0</v>
      </c>
      <c r="K25" s="41" t="n">
        <v>0</v>
      </c>
      <c r="L25" s="41" t="n">
        <v>0</v>
      </c>
      <c r="M25" s="42" t="n">
        <v>0</v>
      </c>
      <c r="N25" s="41" t="n">
        <v>0</v>
      </c>
    </row>
    <row r="26" customFormat="false" ht="16.5" hidden="false" customHeight="true" outlineLevel="0" collapsed="false">
      <c r="A26" s="113"/>
      <c r="B26" s="73" t="s">
        <v>299</v>
      </c>
      <c r="C26" s="43" t="n">
        <v>238</v>
      </c>
      <c r="D26" s="41" t="n">
        <v>97</v>
      </c>
      <c r="E26" s="41" t="n">
        <v>141</v>
      </c>
      <c r="F26" s="41" t="n">
        <v>238</v>
      </c>
      <c r="G26" s="42" t="n">
        <v>97</v>
      </c>
      <c r="H26" s="41" t="n">
        <v>141</v>
      </c>
      <c r="I26" s="41" t="n">
        <v>0</v>
      </c>
      <c r="J26" s="42" t="n">
        <v>0</v>
      </c>
      <c r="K26" s="41" t="n">
        <v>0</v>
      </c>
      <c r="L26" s="41" t="n">
        <v>0</v>
      </c>
      <c r="M26" s="42" t="n">
        <v>0</v>
      </c>
      <c r="N26" s="41" t="n">
        <v>0</v>
      </c>
    </row>
    <row r="27" customFormat="false" ht="16.5" hidden="false" customHeight="true" outlineLevel="0" collapsed="false">
      <c r="A27" s="72"/>
      <c r="B27" s="75" t="s">
        <v>148</v>
      </c>
      <c r="C27" s="34" t="n">
        <v>114</v>
      </c>
      <c r="D27" s="32" t="n">
        <v>79</v>
      </c>
      <c r="E27" s="32" t="n">
        <v>35</v>
      </c>
      <c r="F27" s="32" t="n">
        <v>114</v>
      </c>
      <c r="G27" s="33" t="n">
        <v>79</v>
      </c>
      <c r="H27" s="32" t="n">
        <v>35</v>
      </c>
      <c r="I27" s="32" t="n">
        <v>0</v>
      </c>
      <c r="J27" s="33" t="n">
        <v>0</v>
      </c>
      <c r="K27" s="32" t="n">
        <v>0</v>
      </c>
      <c r="L27" s="32" t="n">
        <v>0</v>
      </c>
      <c r="M27" s="33" t="n">
        <v>0</v>
      </c>
      <c r="N27" s="32" t="n">
        <v>0</v>
      </c>
    </row>
    <row r="28" customFormat="false" ht="16.5" hidden="false" customHeight="true" outlineLevel="0" collapsed="false">
      <c r="A28" s="206" t="s">
        <v>300</v>
      </c>
      <c r="B28" s="206"/>
      <c r="C28" s="207" t="n">
        <v>2228</v>
      </c>
      <c r="D28" s="208" t="n">
        <v>907</v>
      </c>
      <c r="E28" s="208" t="n">
        <v>1321</v>
      </c>
      <c r="F28" s="208" t="n">
        <v>2093</v>
      </c>
      <c r="G28" s="209" t="n">
        <v>820</v>
      </c>
      <c r="H28" s="210" t="n">
        <v>1273</v>
      </c>
      <c r="I28" s="208" t="n">
        <v>135</v>
      </c>
      <c r="J28" s="209" t="n">
        <v>87</v>
      </c>
      <c r="K28" s="208" t="n">
        <v>48</v>
      </c>
      <c r="L28" s="208" t="n">
        <v>0</v>
      </c>
      <c r="M28" s="209" t="n">
        <v>0</v>
      </c>
      <c r="N28" s="208" t="n">
        <v>0</v>
      </c>
    </row>
    <row r="29" customFormat="false" ht="16.5" hidden="false" customHeight="true" outlineLevel="0" collapsed="false">
      <c r="A29" s="113"/>
      <c r="B29" s="73" t="s">
        <v>301</v>
      </c>
      <c r="C29" s="41" t="n">
        <v>473</v>
      </c>
      <c r="D29" s="41" t="n">
        <v>183</v>
      </c>
      <c r="E29" s="41" t="n">
        <v>290</v>
      </c>
      <c r="F29" s="41" t="n">
        <v>473</v>
      </c>
      <c r="G29" s="42" t="n">
        <v>183</v>
      </c>
      <c r="H29" s="41" t="n">
        <v>290</v>
      </c>
      <c r="I29" s="41" t="n">
        <v>0</v>
      </c>
      <c r="J29" s="42" t="n">
        <v>0</v>
      </c>
      <c r="K29" s="41" t="n">
        <v>0</v>
      </c>
      <c r="L29" s="41" t="n">
        <v>0</v>
      </c>
      <c r="M29" s="42" t="n">
        <v>0</v>
      </c>
      <c r="N29" s="41" t="n">
        <v>0</v>
      </c>
    </row>
    <row r="30" customFormat="false" ht="16.5" hidden="false" customHeight="true" outlineLevel="0" collapsed="false">
      <c r="A30" s="113"/>
      <c r="B30" s="73" t="s">
        <v>302</v>
      </c>
      <c r="C30" s="41" t="n">
        <v>356</v>
      </c>
      <c r="D30" s="41" t="n">
        <v>203</v>
      </c>
      <c r="E30" s="41" t="n">
        <v>153</v>
      </c>
      <c r="F30" s="41" t="n">
        <v>356</v>
      </c>
      <c r="G30" s="42" t="n">
        <v>203</v>
      </c>
      <c r="H30" s="41" t="n">
        <v>153</v>
      </c>
      <c r="I30" s="41" t="n">
        <v>0</v>
      </c>
      <c r="J30" s="42" t="n">
        <v>0</v>
      </c>
      <c r="K30" s="41" t="n">
        <v>0</v>
      </c>
      <c r="L30" s="41" t="n">
        <v>0</v>
      </c>
      <c r="M30" s="42" t="n">
        <v>0</v>
      </c>
      <c r="N30" s="41" t="n">
        <v>0</v>
      </c>
    </row>
    <row r="31" customFormat="false" ht="16.5" hidden="false" customHeight="true" outlineLevel="0" collapsed="false">
      <c r="A31" s="113"/>
      <c r="B31" s="73" t="s">
        <v>303</v>
      </c>
      <c r="C31" s="41" t="n">
        <v>354</v>
      </c>
      <c r="D31" s="41" t="n">
        <v>146</v>
      </c>
      <c r="E31" s="41" t="n">
        <v>208</v>
      </c>
      <c r="F31" s="41" t="n">
        <v>354</v>
      </c>
      <c r="G31" s="42" t="n">
        <v>146</v>
      </c>
      <c r="H31" s="41" t="n">
        <v>208</v>
      </c>
      <c r="I31" s="41" t="n">
        <v>0</v>
      </c>
      <c r="J31" s="42" t="n">
        <v>0</v>
      </c>
      <c r="K31" s="41" t="n">
        <v>0</v>
      </c>
      <c r="L31" s="41" t="n">
        <v>0</v>
      </c>
      <c r="M31" s="42" t="n">
        <v>0</v>
      </c>
      <c r="N31" s="41" t="n">
        <v>0</v>
      </c>
    </row>
    <row r="32" customFormat="false" ht="16.5" hidden="false" customHeight="true" outlineLevel="0" collapsed="false">
      <c r="A32" s="113"/>
      <c r="B32" s="73" t="s">
        <v>304</v>
      </c>
      <c r="C32" s="41" t="n">
        <v>436</v>
      </c>
      <c r="D32" s="41" t="n">
        <v>118</v>
      </c>
      <c r="E32" s="41" t="n">
        <v>318</v>
      </c>
      <c r="F32" s="41" t="n">
        <v>436</v>
      </c>
      <c r="G32" s="42" t="n">
        <v>118</v>
      </c>
      <c r="H32" s="41" t="n">
        <v>318</v>
      </c>
      <c r="I32" s="41" t="n">
        <v>0</v>
      </c>
      <c r="J32" s="42" t="n">
        <v>0</v>
      </c>
      <c r="K32" s="41" t="n">
        <v>0</v>
      </c>
      <c r="L32" s="41" t="n">
        <v>0</v>
      </c>
      <c r="M32" s="42" t="n">
        <v>0</v>
      </c>
      <c r="N32" s="41" t="n">
        <v>0</v>
      </c>
    </row>
    <row r="33" customFormat="false" ht="16.5" hidden="false" customHeight="true" outlineLevel="0" collapsed="false">
      <c r="A33" s="214"/>
      <c r="B33" s="105" t="s">
        <v>305</v>
      </c>
      <c r="C33" s="34" t="n">
        <v>609</v>
      </c>
      <c r="D33" s="32" t="n">
        <v>257</v>
      </c>
      <c r="E33" s="32" t="n">
        <v>352</v>
      </c>
      <c r="F33" s="32" t="n">
        <v>474</v>
      </c>
      <c r="G33" s="33" t="n">
        <v>170</v>
      </c>
      <c r="H33" s="32" t="n">
        <v>304</v>
      </c>
      <c r="I33" s="32" t="n">
        <v>135</v>
      </c>
      <c r="J33" s="33" t="n">
        <v>87</v>
      </c>
      <c r="K33" s="32" t="n">
        <v>48</v>
      </c>
      <c r="L33" s="32" t="n">
        <v>0</v>
      </c>
      <c r="M33" s="33" t="n">
        <v>0</v>
      </c>
      <c r="N33" s="32" t="n">
        <v>0</v>
      </c>
    </row>
    <row r="34" customFormat="false" ht="16.5" hidden="false" customHeight="true" outlineLevel="0" collapsed="false">
      <c r="A34" s="206" t="s">
        <v>306</v>
      </c>
      <c r="B34" s="206"/>
      <c r="C34" s="207" t="n">
        <v>251</v>
      </c>
      <c r="D34" s="208" t="n">
        <v>157</v>
      </c>
      <c r="E34" s="208" t="n">
        <v>94</v>
      </c>
      <c r="F34" s="208" t="n">
        <v>251</v>
      </c>
      <c r="G34" s="209" t="n">
        <v>157</v>
      </c>
      <c r="H34" s="210" t="n">
        <v>94</v>
      </c>
      <c r="I34" s="208" t="n">
        <v>0</v>
      </c>
      <c r="J34" s="209" t="n">
        <v>0</v>
      </c>
      <c r="K34" s="208" t="n">
        <v>0</v>
      </c>
      <c r="L34" s="208" t="n">
        <v>0</v>
      </c>
      <c r="M34" s="209" t="n">
        <v>0</v>
      </c>
      <c r="N34" s="208" t="n">
        <v>0</v>
      </c>
    </row>
    <row r="35" customFormat="false" ht="16.5" hidden="false" customHeight="true" outlineLevel="0" collapsed="false">
      <c r="A35" s="113"/>
      <c r="B35" s="73" t="s">
        <v>307</v>
      </c>
      <c r="C35" s="41" t="n">
        <v>127</v>
      </c>
      <c r="D35" s="41" t="n">
        <v>109</v>
      </c>
      <c r="E35" s="41" t="n">
        <v>18</v>
      </c>
      <c r="F35" s="41" t="n">
        <v>127</v>
      </c>
      <c r="G35" s="42" t="n">
        <v>109</v>
      </c>
      <c r="H35" s="41" t="n">
        <v>18</v>
      </c>
      <c r="I35" s="41" t="n">
        <v>0</v>
      </c>
      <c r="J35" s="42" t="n">
        <v>0</v>
      </c>
      <c r="K35" s="41" t="n">
        <v>0</v>
      </c>
      <c r="L35" s="41" t="n">
        <v>0</v>
      </c>
      <c r="M35" s="42" t="n">
        <v>0</v>
      </c>
      <c r="N35" s="41" t="n">
        <v>0</v>
      </c>
    </row>
    <row r="36" customFormat="false" ht="16.5" hidden="false" customHeight="true" outlineLevel="0" collapsed="false">
      <c r="A36" s="113"/>
      <c r="B36" s="73" t="s">
        <v>308</v>
      </c>
      <c r="C36" s="41" t="n">
        <v>124</v>
      </c>
      <c r="D36" s="41" t="n">
        <v>48</v>
      </c>
      <c r="E36" s="41" t="n">
        <v>76</v>
      </c>
      <c r="F36" s="41" t="n">
        <v>124</v>
      </c>
      <c r="G36" s="42" t="n">
        <v>48</v>
      </c>
      <c r="H36" s="41" t="n">
        <v>76</v>
      </c>
      <c r="I36" s="41" t="n">
        <v>0</v>
      </c>
      <c r="J36" s="42" t="n">
        <v>0</v>
      </c>
      <c r="K36" s="41" t="n">
        <v>0</v>
      </c>
      <c r="L36" s="41" t="n">
        <v>0</v>
      </c>
      <c r="M36" s="42" t="n">
        <v>0</v>
      </c>
      <c r="N36" s="41" t="n">
        <v>0</v>
      </c>
    </row>
    <row r="37" customFormat="false" ht="16.5" hidden="false" customHeight="true" outlineLevel="0" collapsed="false">
      <c r="A37" s="206" t="s">
        <v>309</v>
      </c>
      <c r="B37" s="206"/>
      <c r="C37" s="207" t="n">
        <v>641</v>
      </c>
      <c r="D37" s="208" t="n">
        <v>59</v>
      </c>
      <c r="E37" s="208" t="n">
        <v>582</v>
      </c>
      <c r="F37" s="208" t="n">
        <v>354</v>
      </c>
      <c r="G37" s="209" t="n">
        <v>1</v>
      </c>
      <c r="H37" s="210" t="n">
        <v>353</v>
      </c>
      <c r="I37" s="208" t="n">
        <v>182</v>
      </c>
      <c r="J37" s="209" t="n">
        <v>15</v>
      </c>
      <c r="K37" s="208" t="n">
        <v>167</v>
      </c>
      <c r="L37" s="208" t="n">
        <v>105</v>
      </c>
      <c r="M37" s="209" t="n">
        <v>43</v>
      </c>
      <c r="N37" s="208" t="n">
        <v>62</v>
      </c>
    </row>
    <row r="38" customFormat="false" ht="16.5" hidden="false" customHeight="true" outlineLevel="0" collapsed="false">
      <c r="A38" s="113"/>
      <c r="B38" s="73" t="s">
        <v>310</v>
      </c>
      <c r="C38" s="41" t="n">
        <v>369</v>
      </c>
      <c r="D38" s="41" t="n">
        <v>5</v>
      </c>
      <c r="E38" s="41" t="n">
        <v>364</v>
      </c>
      <c r="F38" s="41" t="n">
        <v>238</v>
      </c>
      <c r="G38" s="42" t="n">
        <v>0</v>
      </c>
      <c r="H38" s="41" t="n">
        <v>238</v>
      </c>
      <c r="I38" s="41" t="n">
        <v>131</v>
      </c>
      <c r="J38" s="42" t="n">
        <v>5</v>
      </c>
      <c r="K38" s="41" t="n">
        <v>126</v>
      </c>
      <c r="L38" s="41" t="n">
        <v>0</v>
      </c>
      <c r="M38" s="42" t="n">
        <v>0</v>
      </c>
      <c r="N38" s="41" t="n">
        <v>0</v>
      </c>
    </row>
    <row r="39" customFormat="false" ht="16.5" hidden="false" customHeight="true" outlineLevel="0" collapsed="false">
      <c r="A39" s="113"/>
      <c r="B39" s="73" t="s">
        <v>311</v>
      </c>
      <c r="C39" s="41" t="n">
        <v>105</v>
      </c>
      <c r="D39" s="41" t="n">
        <v>43</v>
      </c>
      <c r="E39" s="41" t="n">
        <v>62</v>
      </c>
      <c r="F39" s="41" t="n">
        <v>0</v>
      </c>
      <c r="G39" s="42" t="s">
        <v>17</v>
      </c>
      <c r="H39" s="41" t="n">
        <v>0</v>
      </c>
      <c r="I39" s="41" t="n">
        <v>0</v>
      </c>
      <c r="J39" s="42" t="n">
        <v>0</v>
      </c>
      <c r="K39" s="41" t="n">
        <v>0</v>
      </c>
      <c r="L39" s="41" t="n">
        <v>105</v>
      </c>
      <c r="M39" s="42" t="n">
        <v>43</v>
      </c>
      <c r="N39" s="41" t="n">
        <v>62</v>
      </c>
    </row>
    <row r="40" customFormat="false" ht="16.5" hidden="false" customHeight="true" outlineLevel="0" collapsed="false">
      <c r="A40" s="214"/>
      <c r="B40" s="105" t="s">
        <v>312</v>
      </c>
      <c r="C40" s="34" t="n">
        <v>167</v>
      </c>
      <c r="D40" s="32" t="n">
        <v>11</v>
      </c>
      <c r="E40" s="32" t="n">
        <v>156</v>
      </c>
      <c r="F40" s="32" t="n">
        <v>116</v>
      </c>
      <c r="G40" s="33" t="n">
        <v>1</v>
      </c>
      <c r="H40" s="32" t="n">
        <v>115</v>
      </c>
      <c r="I40" s="32" t="n">
        <v>51</v>
      </c>
      <c r="J40" s="33" t="n">
        <v>10</v>
      </c>
      <c r="K40" s="32" t="n">
        <v>41</v>
      </c>
      <c r="L40" s="32" t="n">
        <v>0</v>
      </c>
      <c r="M40" s="33" t="n">
        <v>0</v>
      </c>
      <c r="N40" s="32" t="n">
        <v>0</v>
      </c>
    </row>
    <row r="41" customFormat="false" ht="16.5" hidden="false" customHeight="true" outlineLevel="0" collapsed="false">
      <c r="A41" s="206" t="s">
        <v>313</v>
      </c>
      <c r="B41" s="206"/>
      <c r="C41" s="207" t="n">
        <v>119</v>
      </c>
      <c r="D41" s="208" t="n">
        <v>6</v>
      </c>
      <c r="E41" s="208" t="n">
        <v>113</v>
      </c>
      <c r="F41" s="208" t="n">
        <v>119</v>
      </c>
      <c r="G41" s="209" t="n">
        <v>6</v>
      </c>
      <c r="H41" s="208" t="n">
        <v>113</v>
      </c>
      <c r="I41" s="208" t="n">
        <v>0</v>
      </c>
      <c r="J41" s="209" t="n">
        <v>0</v>
      </c>
      <c r="K41" s="208" t="n">
        <v>0</v>
      </c>
      <c r="L41" s="208" t="n">
        <v>0</v>
      </c>
      <c r="M41" s="209" t="n">
        <v>0</v>
      </c>
      <c r="N41" s="208" t="n">
        <v>0</v>
      </c>
    </row>
    <row r="42" customFormat="false" ht="16.5" hidden="false" customHeight="true" outlineLevel="0" collapsed="false">
      <c r="A42" s="214"/>
      <c r="B42" s="105" t="s">
        <v>314</v>
      </c>
      <c r="C42" s="34" t="n">
        <v>119</v>
      </c>
      <c r="D42" s="32" t="n">
        <v>6</v>
      </c>
      <c r="E42" s="32" t="n">
        <v>113</v>
      </c>
      <c r="F42" s="32" t="n">
        <v>119</v>
      </c>
      <c r="G42" s="33" t="n">
        <v>6</v>
      </c>
      <c r="H42" s="32" t="n">
        <v>113</v>
      </c>
      <c r="I42" s="32" t="n">
        <v>0</v>
      </c>
      <c r="J42" s="33" t="n">
        <v>0</v>
      </c>
      <c r="K42" s="32" t="n">
        <v>0</v>
      </c>
      <c r="L42" s="32" t="n">
        <v>0</v>
      </c>
      <c r="M42" s="33" t="n">
        <v>0</v>
      </c>
      <c r="N42" s="32" t="n">
        <v>0</v>
      </c>
    </row>
    <row r="43" customFormat="false" ht="16.5" hidden="false" customHeight="true" outlineLevel="0" collapsed="false">
      <c r="A43" s="206" t="s">
        <v>315</v>
      </c>
      <c r="B43" s="206"/>
      <c r="C43" s="207" t="n">
        <v>144</v>
      </c>
      <c r="D43" s="208" t="n">
        <v>15</v>
      </c>
      <c r="E43" s="208" t="n">
        <v>129</v>
      </c>
      <c r="F43" s="208" t="n">
        <v>144</v>
      </c>
      <c r="G43" s="209" t="n">
        <v>15</v>
      </c>
      <c r="H43" s="208" t="n">
        <v>129</v>
      </c>
      <c r="I43" s="208" t="n">
        <v>0</v>
      </c>
      <c r="J43" s="209" t="n">
        <v>0</v>
      </c>
      <c r="K43" s="208" t="n">
        <v>0</v>
      </c>
      <c r="L43" s="208" t="n">
        <v>0</v>
      </c>
      <c r="M43" s="209" t="n">
        <v>0</v>
      </c>
      <c r="N43" s="208" t="n">
        <v>0</v>
      </c>
    </row>
    <row r="44" customFormat="false" ht="16.5" hidden="false" customHeight="true" outlineLevel="0" collapsed="false">
      <c r="A44" s="214"/>
      <c r="B44" s="105" t="s">
        <v>316</v>
      </c>
      <c r="C44" s="34" t="n">
        <v>144</v>
      </c>
      <c r="D44" s="32" t="n">
        <v>15</v>
      </c>
      <c r="E44" s="32" t="n">
        <v>129</v>
      </c>
      <c r="F44" s="32" t="n">
        <v>144</v>
      </c>
      <c r="G44" s="33" t="n">
        <v>15</v>
      </c>
      <c r="H44" s="32" t="n">
        <v>129</v>
      </c>
      <c r="I44" s="32" t="n">
        <v>0</v>
      </c>
      <c r="J44" s="33" t="n">
        <v>0</v>
      </c>
      <c r="K44" s="32" t="n">
        <v>0</v>
      </c>
      <c r="L44" s="32" t="n">
        <v>0</v>
      </c>
      <c r="M44" s="33" t="n">
        <v>0</v>
      </c>
      <c r="N44" s="32" t="n">
        <v>0</v>
      </c>
    </row>
    <row r="45" customFormat="false" ht="16.5" hidden="false" customHeight="true" outlineLevel="0" collapsed="false">
      <c r="A45" s="206" t="s">
        <v>220</v>
      </c>
      <c r="B45" s="206"/>
      <c r="C45" s="207" t="n">
        <v>1034</v>
      </c>
      <c r="D45" s="208" t="n">
        <v>564</v>
      </c>
      <c r="E45" s="208" t="n">
        <v>470</v>
      </c>
      <c r="F45" s="208" t="n">
        <v>1030</v>
      </c>
      <c r="G45" s="209" t="n">
        <v>563</v>
      </c>
      <c r="H45" s="208" t="n">
        <v>467</v>
      </c>
      <c r="I45" s="215" t="n">
        <v>4</v>
      </c>
      <c r="J45" s="209" t="n">
        <v>1</v>
      </c>
      <c r="K45" s="208" t="n">
        <v>3</v>
      </c>
      <c r="L45" s="208" t="n">
        <v>0</v>
      </c>
      <c r="M45" s="209" t="n">
        <v>0</v>
      </c>
      <c r="N45" s="208" t="n">
        <v>0</v>
      </c>
    </row>
    <row r="46" customFormat="false" ht="16.5" hidden="false" customHeight="true" outlineLevel="0" collapsed="false">
      <c r="A46" s="113"/>
      <c r="B46" s="73" t="s">
        <v>317</v>
      </c>
      <c r="C46" s="41" t="n">
        <v>598</v>
      </c>
      <c r="D46" s="41" t="n">
        <v>399</v>
      </c>
      <c r="E46" s="41" t="n">
        <v>199</v>
      </c>
      <c r="F46" s="41" t="n">
        <v>598</v>
      </c>
      <c r="G46" s="42" t="n">
        <v>399</v>
      </c>
      <c r="H46" s="41" t="n">
        <v>199</v>
      </c>
      <c r="I46" s="216" t="n">
        <v>0</v>
      </c>
      <c r="J46" s="42" t="n">
        <v>0</v>
      </c>
      <c r="K46" s="41" t="n">
        <v>0</v>
      </c>
      <c r="L46" s="41" t="n">
        <v>0</v>
      </c>
      <c r="M46" s="42" t="n">
        <v>0</v>
      </c>
      <c r="N46" s="41" t="n">
        <v>0</v>
      </c>
    </row>
    <row r="47" customFormat="false" ht="16.5" hidden="false" customHeight="true" outlineLevel="0" collapsed="false">
      <c r="A47" s="72"/>
      <c r="B47" s="75" t="s">
        <v>148</v>
      </c>
      <c r="C47" s="34" t="n">
        <v>436</v>
      </c>
      <c r="D47" s="32" t="n">
        <v>165</v>
      </c>
      <c r="E47" s="32" t="n">
        <v>271</v>
      </c>
      <c r="F47" s="32" t="n">
        <v>432</v>
      </c>
      <c r="G47" s="33" t="n">
        <v>164</v>
      </c>
      <c r="H47" s="32" t="n">
        <v>268</v>
      </c>
      <c r="I47" s="34" t="n">
        <v>4</v>
      </c>
      <c r="J47" s="33" t="n">
        <v>1</v>
      </c>
      <c r="K47" s="32" t="n">
        <v>3</v>
      </c>
      <c r="L47" s="32" t="n">
        <v>0</v>
      </c>
      <c r="M47" s="33" t="n">
        <v>0</v>
      </c>
      <c r="N47" s="32" t="n">
        <v>0</v>
      </c>
    </row>
    <row r="48" customFormat="false" ht="12" hidden="false" customHeight="false" outlineLevel="0" collapsed="false">
      <c r="A48" s="109" t="s">
        <v>117</v>
      </c>
      <c r="B48" s="109"/>
      <c r="C48" s="32" t="n">
        <v>1409</v>
      </c>
      <c r="D48" s="32" t="n">
        <v>417</v>
      </c>
      <c r="E48" s="32" t="n">
        <v>992</v>
      </c>
      <c r="F48" s="32" t="n">
        <v>1409</v>
      </c>
      <c r="G48" s="33" t="n">
        <v>417</v>
      </c>
      <c r="H48" s="32" t="n">
        <v>992</v>
      </c>
      <c r="I48" s="32" t="n">
        <v>0</v>
      </c>
      <c r="J48" s="33" t="n">
        <v>0</v>
      </c>
      <c r="K48" s="32" t="n">
        <v>0</v>
      </c>
      <c r="L48" s="32" t="n">
        <v>0</v>
      </c>
      <c r="M48" s="33" t="n">
        <v>0</v>
      </c>
      <c r="N48" s="32" t="n">
        <v>0</v>
      </c>
    </row>
  </sheetData>
  <mergeCells count="18">
    <mergeCell ref="C2:E3"/>
    <mergeCell ref="F2:K2"/>
    <mergeCell ref="L2:N2"/>
    <mergeCell ref="A3:B3"/>
    <mergeCell ref="F3:H3"/>
    <mergeCell ref="I3:K3"/>
    <mergeCell ref="L3:N3"/>
    <mergeCell ref="A5:B5"/>
    <mergeCell ref="A6:B6"/>
    <mergeCell ref="A7:B7"/>
    <mergeCell ref="A14:B14"/>
    <mergeCell ref="A28:B28"/>
    <mergeCell ref="A34:B34"/>
    <mergeCell ref="A37:B37"/>
    <mergeCell ref="A41:B41"/>
    <mergeCell ref="A43:B43"/>
    <mergeCell ref="A45:B45"/>
    <mergeCell ref="A48:B48"/>
  </mergeCells>
  <printOptions headings="false" gridLines="false" gridLinesSet="true" horizontalCentered="false" verticalCentered="false"/>
  <pageMargins left="0.669444444444445" right="0.709722222222222" top="0.984027777777778" bottom="0.984027777777778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高　等　学　校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6.71"/>
    <col collapsed="false" customWidth="true" hidden="false" outlineLevel="0" max="19" min="4" style="1" width="5.13"/>
    <col collapsed="false" customWidth="false" hidden="false" outlineLevel="0" max="257" min="20" style="1" width="9.13"/>
  </cols>
  <sheetData>
    <row r="1" customFormat="false" ht="20.1" hidden="false" customHeight="true" outlineLevel="0" collapsed="false">
      <c r="A1" s="2" t="s">
        <v>26</v>
      </c>
    </row>
    <row r="2" customFormat="false" ht="14.1" hidden="false" customHeight="true" outlineLevel="0" collapsed="false">
      <c r="A2" s="4" t="s">
        <v>27</v>
      </c>
      <c r="B2" s="4"/>
      <c r="C2" s="4"/>
      <c r="D2" s="4" t="s">
        <v>1</v>
      </c>
      <c r="E2" s="5" t="s">
        <v>28</v>
      </c>
      <c r="F2" s="5"/>
      <c r="G2" s="5"/>
      <c r="H2" s="5"/>
      <c r="I2" s="5"/>
      <c r="J2" s="5"/>
      <c r="K2" s="5"/>
      <c r="L2" s="5"/>
      <c r="M2" s="5"/>
      <c r="N2" s="5"/>
      <c r="O2" s="4" t="s">
        <v>29</v>
      </c>
      <c r="P2" s="4"/>
      <c r="Q2" s="4"/>
      <c r="R2" s="4"/>
      <c r="S2" s="4"/>
    </row>
    <row r="3" customFormat="false" ht="14.1" hidden="false" customHeight="true" outlineLevel="0" collapsed="false">
      <c r="A3" s="4"/>
      <c r="B3" s="4"/>
      <c r="C3" s="4"/>
      <c r="D3" s="4"/>
      <c r="E3" s="4" t="s">
        <v>1</v>
      </c>
      <c r="F3" s="26" t="s">
        <v>30</v>
      </c>
      <c r="G3" s="27" t="s">
        <v>31</v>
      </c>
      <c r="H3" s="27" t="s">
        <v>32</v>
      </c>
      <c r="I3" s="27" t="s">
        <v>33</v>
      </c>
      <c r="J3" s="27" t="s">
        <v>34</v>
      </c>
      <c r="K3" s="27" t="s">
        <v>35</v>
      </c>
      <c r="L3" s="27" t="s">
        <v>36</v>
      </c>
      <c r="M3" s="28" t="s">
        <v>37</v>
      </c>
      <c r="N3" s="29" t="s">
        <v>38</v>
      </c>
      <c r="O3" s="4" t="s">
        <v>1</v>
      </c>
      <c r="P3" s="30" t="s">
        <v>39</v>
      </c>
      <c r="Q3" s="28" t="s">
        <v>40</v>
      </c>
      <c r="R3" s="28" t="s">
        <v>41</v>
      </c>
      <c r="S3" s="31" t="s">
        <v>42</v>
      </c>
    </row>
    <row r="4" customFormat="false" ht="14.1" hidden="false" customHeight="true" outlineLevel="0" collapsed="false">
      <c r="A4" s="4"/>
      <c r="B4" s="4"/>
      <c r="C4" s="4"/>
      <c r="D4" s="4"/>
      <c r="E4" s="4"/>
      <c r="F4" s="26"/>
      <c r="G4" s="27"/>
      <c r="H4" s="27"/>
      <c r="I4" s="27"/>
      <c r="J4" s="27"/>
      <c r="K4" s="27"/>
      <c r="L4" s="27"/>
      <c r="M4" s="28"/>
      <c r="N4" s="29"/>
      <c r="O4" s="4"/>
      <c r="P4" s="30"/>
      <c r="Q4" s="28"/>
      <c r="R4" s="28"/>
      <c r="S4" s="31"/>
    </row>
    <row r="5" customFormat="false" ht="14.1" hidden="false" customHeight="true" outlineLevel="0" collapsed="false">
      <c r="A5" s="4"/>
      <c r="B5" s="4"/>
      <c r="C5" s="4"/>
      <c r="D5" s="4"/>
      <c r="E5" s="4"/>
      <c r="F5" s="26"/>
      <c r="G5" s="27"/>
      <c r="H5" s="27"/>
      <c r="I5" s="27"/>
      <c r="J5" s="27"/>
      <c r="K5" s="27"/>
      <c r="L5" s="27"/>
      <c r="M5" s="28"/>
      <c r="N5" s="29"/>
      <c r="O5" s="4"/>
      <c r="P5" s="30"/>
      <c r="Q5" s="28"/>
      <c r="R5" s="28"/>
      <c r="S5" s="31"/>
    </row>
    <row r="6" customFormat="false" ht="14.1" hidden="false" customHeight="true" outlineLevel="0" collapsed="false">
      <c r="A6" s="4"/>
      <c r="B6" s="4"/>
      <c r="C6" s="4"/>
      <c r="D6" s="4"/>
      <c r="E6" s="4"/>
      <c r="F6" s="26"/>
      <c r="G6" s="27"/>
      <c r="H6" s="27"/>
      <c r="I6" s="27"/>
      <c r="J6" s="27"/>
      <c r="K6" s="27"/>
      <c r="L6" s="27"/>
      <c r="M6" s="28"/>
      <c r="N6" s="29"/>
      <c r="O6" s="4"/>
      <c r="P6" s="30"/>
      <c r="Q6" s="28"/>
      <c r="R6" s="28"/>
      <c r="S6" s="31"/>
    </row>
    <row r="7" customFormat="false" ht="14.1" hidden="false" customHeight="true" outlineLevel="0" collapsed="false">
      <c r="A7" s="11" t="s">
        <v>1</v>
      </c>
      <c r="B7" s="11"/>
      <c r="C7" s="11"/>
      <c r="D7" s="32" t="n">
        <f aca="false">SUM(E7,O7)</f>
        <v>58</v>
      </c>
      <c r="E7" s="32" t="n">
        <f aca="false">SUM(F7:N7)</f>
        <v>34</v>
      </c>
      <c r="F7" s="33" t="n">
        <f aca="false">SUM(F8,F15)</f>
        <v>19</v>
      </c>
      <c r="G7" s="33" t="n">
        <f aca="false">SUM(G8,G15)</f>
        <v>2</v>
      </c>
      <c r="H7" s="33" t="n">
        <f aca="false">SUM(H8,H15)</f>
        <v>7</v>
      </c>
      <c r="I7" s="33" t="n">
        <f aca="false">SUM(I8,I15)</f>
        <v>2</v>
      </c>
      <c r="J7" s="33" t="n">
        <f aca="false">SUM(J8,J15)</f>
        <v>1</v>
      </c>
      <c r="K7" s="33" t="n">
        <f aca="false">SUM(K8,K15)</f>
        <v>0</v>
      </c>
      <c r="L7" s="33" t="n">
        <f aca="false">SUM(L8,L15)</f>
        <v>0</v>
      </c>
      <c r="M7" s="33" t="n">
        <f aca="false">SUM(M8,M15)</f>
        <v>1</v>
      </c>
      <c r="N7" s="32" t="n">
        <f aca="false">SUM(N8,N15)</f>
        <v>2</v>
      </c>
      <c r="O7" s="34" t="n">
        <f aca="false">SUM(P7:S7)</f>
        <v>24</v>
      </c>
      <c r="P7" s="33" t="n">
        <f aca="false">SUM(P8,P15)</f>
        <v>17</v>
      </c>
      <c r="Q7" s="33" t="n">
        <f aca="false">SUM(Q8,Q15)</f>
        <v>5</v>
      </c>
      <c r="R7" s="35" t="n">
        <f aca="false">SUM(R8,R15)</f>
        <v>1</v>
      </c>
      <c r="S7" s="36" t="n">
        <f aca="false">SUM(S8,S15)</f>
        <v>1</v>
      </c>
    </row>
    <row r="8" customFormat="false" ht="14.1" hidden="false" customHeight="true" outlineLevel="0" collapsed="false">
      <c r="A8" s="37"/>
      <c r="B8" s="7" t="s">
        <v>1</v>
      </c>
      <c r="C8" s="7"/>
      <c r="D8" s="32" t="n">
        <f aca="false">SUM(E8,O8)</f>
        <v>48</v>
      </c>
      <c r="E8" s="32" t="n">
        <f aca="false">SUM(F8:N8)</f>
        <v>25</v>
      </c>
      <c r="F8" s="33" t="n">
        <f aca="false">SUM(F9:F14)</f>
        <v>11</v>
      </c>
      <c r="G8" s="33" t="n">
        <f aca="false">SUM(G9:G14)</f>
        <v>2</v>
      </c>
      <c r="H8" s="33" t="n">
        <f aca="false">SUM(H9:H14)</f>
        <v>6</v>
      </c>
      <c r="I8" s="33" t="n">
        <f aca="false">SUM(I9:I14)</f>
        <v>2</v>
      </c>
      <c r="J8" s="33" t="n">
        <f aca="false">SUM(J9:J14)</f>
        <v>1</v>
      </c>
      <c r="K8" s="33" t="n">
        <f aca="false">SUM(K9:K14)</f>
        <v>0</v>
      </c>
      <c r="L8" s="33" t="n">
        <f aca="false">SUM(L9:L14)</f>
        <v>0</v>
      </c>
      <c r="M8" s="33" t="n">
        <f aca="false">SUM(M9:M14)</f>
        <v>1</v>
      </c>
      <c r="N8" s="32" t="n">
        <f aca="false">SUM(N9:N14)</f>
        <v>2</v>
      </c>
      <c r="O8" s="34" t="n">
        <f aca="false">SUM(P8:S8)</f>
        <v>23</v>
      </c>
      <c r="P8" s="33" t="n">
        <f aca="false">SUM(P9:P14)</f>
        <v>16</v>
      </c>
      <c r="Q8" s="33" t="n">
        <f aca="false">SUM(Q9:Q14)</f>
        <v>5</v>
      </c>
      <c r="R8" s="38" t="n">
        <f aca="false">SUM(R9:R14)</f>
        <v>1</v>
      </c>
      <c r="S8" s="32" t="n">
        <f aca="false">SUM(S9:S14)</f>
        <v>1</v>
      </c>
    </row>
    <row r="9" customFormat="false" ht="14.1" hidden="false" customHeight="true" outlineLevel="0" collapsed="false">
      <c r="A9" s="6" t="s">
        <v>43</v>
      </c>
      <c r="B9" s="39" t="s">
        <v>44</v>
      </c>
      <c r="C9" s="40" t="s">
        <v>5</v>
      </c>
      <c r="D9" s="41" t="n">
        <f aca="false">E9+O9</f>
        <v>41</v>
      </c>
      <c r="E9" s="41" t="n">
        <f aca="false">SUM(F9:N9)</f>
        <v>22</v>
      </c>
      <c r="F9" s="42" t="n">
        <v>10</v>
      </c>
      <c r="G9" s="42" t="n">
        <v>1</v>
      </c>
      <c r="H9" s="42" t="n">
        <v>5</v>
      </c>
      <c r="I9" s="42" t="n">
        <v>2</v>
      </c>
      <c r="J9" s="42" t="n">
        <v>1</v>
      </c>
      <c r="K9" s="42" t="n">
        <v>0</v>
      </c>
      <c r="L9" s="42" t="n">
        <v>0</v>
      </c>
      <c r="M9" s="42" t="n">
        <v>1</v>
      </c>
      <c r="N9" s="41" t="n">
        <v>2</v>
      </c>
      <c r="O9" s="43" t="n">
        <f aca="false">SUM(P9:S9)</f>
        <v>19</v>
      </c>
      <c r="P9" s="42" t="n">
        <v>14</v>
      </c>
      <c r="Q9" s="42" t="n">
        <v>3</v>
      </c>
      <c r="R9" s="44" t="n">
        <v>1</v>
      </c>
      <c r="S9" s="45" t="n">
        <v>1</v>
      </c>
    </row>
    <row r="10" customFormat="false" ht="14.1" hidden="false" customHeight="true" outlineLevel="0" collapsed="false">
      <c r="A10" s="6"/>
      <c r="B10" s="39"/>
      <c r="C10" s="40" t="s">
        <v>6</v>
      </c>
      <c r="D10" s="41" t="n">
        <f aca="false">E10+O10</f>
        <v>4</v>
      </c>
      <c r="E10" s="41" t="n">
        <f aca="false">SUM(F10:N10)</f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1" t="n">
        <v>0</v>
      </c>
      <c r="O10" s="43" t="n">
        <f aca="false">SUM(P10:S10)</f>
        <v>4</v>
      </c>
      <c r="P10" s="42" t="n">
        <v>2</v>
      </c>
      <c r="Q10" s="42" t="n">
        <v>2</v>
      </c>
      <c r="R10" s="44" t="n">
        <v>0</v>
      </c>
      <c r="S10" s="45" t="n">
        <v>0</v>
      </c>
    </row>
    <row r="11" customFormat="false" ht="14.1" hidden="false" customHeight="true" outlineLevel="0" collapsed="false">
      <c r="A11" s="6"/>
      <c r="B11" s="39"/>
      <c r="C11" s="46" t="s">
        <v>7</v>
      </c>
      <c r="D11" s="47" t="n">
        <f aca="false">E11+O11</f>
        <v>1</v>
      </c>
      <c r="E11" s="47" t="n">
        <f aca="false">SUM(F11:N11)</f>
        <v>1</v>
      </c>
      <c r="F11" s="48" t="n">
        <v>0</v>
      </c>
      <c r="G11" s="48" t="n">
        <v>0</v>
      </c>
      <c r="H11" s="48" t="n">
        <v>1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7" t="n">
        <v>0</v>
      </c>
      <c r="O11" s="49" t="n">
        <f aca="false">SUM(P11:S11)</f>
        <v>0</v>
      </c>
      <c r="P11" s="48" t="n">
        <v>0</v>
      </c>
      <c r="Q11" s="48" t="n">
        <v>0</v>
      </c>
      <c r="R11" s="50" t="n">
        <v>0</v>
      </c>
      <c r="S11" s="51" t="n">
        <v>0</v>
      </c>
    </row>
    <row r="12" customFormat="false" ht="14.1" hidden="false" customHeight="true" outlineLevel="0" collapsed="false">
      <c r="A12" s="6"/>
      <c r="B12" s="52" t="s">
        <v>45</v>
      </c>
      <c r="C12" s="40" t="s">
        <v>5</v>
      </c>
      <c r="D12" s="41" t="n">
        <f aca="false">E12+O12</f>
        <v>1</v>
      </c>
      <c r="E12" s="41" t="n">
        <f aca="false">SUM(F12:N12)</f>
        <v>1</v>
      </c>
      <c r="F12" s="42" t="n">
        <v>1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1" t="n">
        <v>0</v>
      </c>
      <c r="O12" s="43" t="n">
        <f aca="false">SUM(P12:S12)</f>
        <v>0</v>
      </c>
      <c r="P12" s="42" t="n">
        <v>0</v>
      </c>
      <c r="Q12" s="42" t="n">
        <v>0</v>
      </c>
      <c r="R12" s="44" t="n">
        <v>0</v>
      </c>
      <c r="S12" s="45" t="n">
        <v>0</v>
      </c>
    </row>
    <row r="13" customFormat="false" ht="14.1" hidden="false" customHeight="true" outlineLevel="0" collapsed="false">
      <c r="A13" s="6" t="s">
        <v>46</v>
      </c>
      <c r="B13" s="52"/>
      <c r="C13" s="40" t="s">
        <v>6</v>
      </c>
      <c r="D13" s="41" t="n">
        <f aca="false">E13+O13</f>
        <v>1</v>
      </c>
      <c r="E13" s="41" t="n">
        <f aca="false">SUM(F13:N13)</f>
        <v>1</v>
      </c>
      <c r="F13" s="42" t="n">
        <v>0</v>
      </c>
      <c r="G13" s="42" t="n">
        <v>1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1" t="n">
        <v>0</v>
      </c>
      <c r="O13" s="43" t="n">
        <f aca="false">SUM(P13:S13)</f>
        <v>0</v>
      </c>
      <c r="P13" s="42" t="n">
        <v>0</v>
      </c>
      <c r="Q13" s="42" t="n">
        <v>0</v>
      </c>
      <c r="R13" s="44" t="n">
        <v>0</v>
      </c>
      <c r="S13" s="45" t="n">
        <v>0</v>
      </c>
    </row>
    <row r="14" customFormat="false" ht="14.1" hidden="false" customHeight="true" outlineLevel="0" collapsed="false">
      <c r="A14" s="8"/>
      <c r="B14" s="52"/>
      <c r="C14" s="7" t="s">
        <v>7</v>
      </c>
      <c r="D14" s="32" t="n">
        <f aca="false">E14+O14</f>
        <v>0</v>
      </c>
      <c r="E14" s="32" t="n">
        <f aca="false">SUM(F14:N14)</f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2" t="n">
        <v>0</v>
      </c>
      <c r="O14" s="34" t="n">
        <f aca="false">SUM(P14:S14)</f>
        <v>0</v>
      </c>
      <c r="P14" s="33" t="n">
        <v>0</v>
      </c>
      <c r="Q14" s="33" t="n">
        <v>0</v>
      </c>
      <c r="R14" s="35" t="n">
        <v>0</v>
      </c>
      <c r="S14" s="45" t="n">
        <v>0</v>
      </c>
      <c r="T14" s="53"/>
    </row>
    <row r="15" customFormat="false" ht="14.1" hidden="false" customHeight="true" outlineLevel="0" collapsed="false">
      <c r="A15" s="37"/>
      <c r="B15" s="7" t="s">
        <v>1</v>
      </c>
      <c r="C15" s="7"/>
      <c r="D15" s="32" t="n">
        <f aca="false">SUM(E15,O15)</f>
        <v>10</v>
      </c>
      <c r="E15" s="32" t="n">
        <f aca="false">SUM(F15:N15)</f>
        <v>9</v>
      </c>
      <c r="F15" s="33" t="n">
        <f aca="false">SUM(F16:F20)</f>
        <v>8</v>
      </c>
      <c r="G15" s="33" t="n">
        <f aca="false">SUM(G16:G20)</f>
        <v>0</v>
      </c>
      <c r="H15" s="33" t="n">
        <f aca="false">SUM(H16:H20)</f>
        <v>1</v>
      </c>
      <c r="I15" s="33" t="n">
        <f aca="false">SUM(I16:I20)</f>
        <v>0</v>
      </c>
      <c r="J15" s="33" t="n">
        <f aca="false">SUM(J16:J20)</f>
        <v>0</v>
      </c>
      <c r="K15" s="33" t="n">
        <f aca="false">SUM(K16:K20)</f>
        <v>0</v>
      </c>
      <c r="L15" s="33" t="n">
        <f aca="false">SUM(L16:L20)</f>
        <v>0</v>
      </c>
      <c r="M15" s="33" t="n">
        <f aca="false">SUM(M16:M20)</f>
        <v>0</v>
      </c>
      <c r="N15" s="32" t="n">
        <f aca="false">SUM(N16:N20)</f>
        <v>0</v>
      </c>
      <c r="O15" s="34" t="n">
        <f aca="false">SUM(P15:S15)</f>
        <v>1</v>
      </c>
      <c r="P15" s="33" t="n">
        <f aca="false">SUM(P16:P20)</f>
        <v>1</v>
      </c>
      <c r="Q15" s="33" t="n">
        <f aca="false">SUM(Q16:Q20)</f>
        <v>0</v>
      </c>
      <c r="R15" s="35" t="n">
        <f aca="false">SUM(R16:R20)</f>
        <v>0</v>
      </c>
      <c r="S15" s="54" t="n">
        <f aca="false">SUM(S16:S20)</f>
        <v>0</v>
      </c>
    </row>
    <row r="16" customFormat="false" ht="14.1" hidden="false" customHeight="true" outlineLevel="0" collapsed="false">
      <c r="A16" s="6" t="s">
        <v>47</v>
      </c>
      <c r="B16" s="39" t="s">
        <v>44</v>
      </c>
      <c r="C16" s="40" t="s">
        <v>5</v>
      </c>
      <c r="D16" s="41" t="n">
        <f aca="false">E16+O16</f>
        <v>10</v>
      </c>
      <c r="E16" s="41" t="n">
        <f aca="false">SUM(F16:N16)</f>
        <v>9</v>
      </c>
      <c r="F16" s="42" t="n">
        <v>8</v>
      </c>
      <c r="G16" s="42" t="n">
        <v>0</v>
      </c>
      <c r="H16" s="42" t="n">
        <v>1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1" t="n">
        <v>0</v>
      </c>
      <c r="O16" s="43" t="n">
        <f aca="false">SUM(P16:S16)</f>
        <v>1</v>
      </c>
      <c r="P16" s="42" t="n">
        <v>1</v>
      </c>
      <c r="Q16" s="42" t="n">
        <v>0</v>
      </c>
      <c r="R16" s="44" t="n">
        <v>0</v>
      </c>
      <c r="S16" s="45" t="n">
        <v>0</v>
      </c>
    </row>
    <row r="17" customFormat="false" ht="14.1" hidden="false" customHeight="true" outlineLevel="0" collapsed="false">
      <c r="A17" s="6"/>
      <c r="B17" s="39"/>
      <c r="C17" s="40" t="s">
        <v>6</v>
      </c>
      <c r="D17" s="55" t="s">
        <v>48</v>
      </c>
      <c r="E17" s="41" t="n">
        <f aca="false">SUM(F17:N17)</f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1" t="n">
        <v>0</v>
      </c>
      <c r="O17" s="43" t="n">
        <f aca="false">SUM(P17:S17)</f>
        <v>0</v>
      </c>
      <c r="P17" s="42" t="n">
        <v>0</v>
      </c>
      <c r="Q17" s="42" t="n">
        <v>0</v>
      </c>
      <c r="R17" s="44" t="n">
        <v>0</v>
      </c>
      <c r="S17" s="45" t="n">
        <v>0</v>
      </c>
    </row>
    <row r="18" customFormat="false" ht="14.1" hidden="false" customHeight="true" outlineLevel="0" collapsed="false">
      <c r="A18" s="6"/>
      <c r="B18" s="39"/>
      <c r="C18" s="46" t="s">
        <v>7</v>
      </c>
      <c r="D18" s="56" t="s">
        <v>48</v>
      </c>
      <c r="E18" s="47" t="n">
        <f aca="false">SUM(F18:N18)</f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7" t="n">
        <v>0</v>
      </c>
      <c r="O18" s="49" t="n">
        <f aca="false">SUM(P18:S18)</f>
        <v>0</v>
      </c>
      <c r="P18" s="48" t="n">
        <v>0</v>
      </c>
      <c r="Q18" s="48" t="n">
        <v>0</v>
      </c>
      <c r="R18" s="50" t="n">
        <v>0</v>
      </c>
      <c r="S18" s="51" t="n">
        <v>0</v>
      </c>
    </row>
    <row r="19" customFormat="false" ht="14.1" hidden="false" customHeight="true" outlineLevel="0" collapsed="false">
      <c r="A19" s="6" t="s">
        <v>46</v>
      </c>
      <c r="B19" s="40" t="s">
        <v>49</v>
      </c>
      <c r="C19" s="40" t="s">
        <v>5</v>
      </c>
      <c r="D19" s="55" t="s">
        <v>48</v>
      </c>
      <c r="E19" s="41" t="n">
        <f aca="false">SUM(F19:N19)</f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1" t="n">
        <v>0</v>
      </c>
      <c r="O19" s="43" t="n">
        <f aca="false">SUM(P19:S19)</f>
        <v>0</v>
      </c>
      <c r="P19" s="42" t="n">
        <v>0</v>
      </c>
      <c r="Q19" s="42" t="n">
        <v>0</v>
      </c>
      <c r="R19" s="44" t="n">
        <v>0</v>
      </c>
      <c r="S19" s="45" t="n">
        <v>0</v>
      </c>
    </row>
    <row r="20" customFormat="false" ht="14.1" hidden="false" customHeight="true" outlineLevel="0" collapsed="false">
      <c r="A20" s="8"/>
      <c r="B20" s="7" t="s">
        <v>50</v>
      </c>
      <c r="C20" s="7" t="s">
        <v>6</v>
      </c>
      <c r="D20" s="57" t="s">
        <v>48</v>
      </c>
      <c r="E20" s="32" t="n">
        <f aca="false">SUM(F20:N20)</f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2" t="n">
        <v>0</v>
      </c>
      <c r="O20" s="34" t="n">
        <f aca="false">SUM(P20:S20)</f>
        <v>0</v>
      </c>
      <c r="P20" s="33" t="n">
        <v>0</v>
      </c>
      <c r="Q20" s="33" t="n">
        <v>0</v>
      </c>
      <c r="R20" s="35" t="n">
        <v>0</v>
      </c>
      <c r="S20" s="36" t="n">
        <v>0</v>
      </c>
    </row>
  </sheetData>
  <mergeCells count="25">
    <mergeCell ref="A2:C6"/>
    <mergeCell ref="D2:D6"/>
    <mergeCell ref="E2:N2"/>
    <mergeCell ref="O2:S2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A7:C7"/>
    <mergeCell ref="B8:C8"/>
    <mergeCell ref="B9:B11"/>
    <mergeCell ref="B12:B14"/>
    <mergeCell ref="B15:C15"/>
    <mergeCell ref="B16:B1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高　等　学　校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V10" activeCellId="0" sqref="V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3.28"/>
    <col collapsed="false" customWidth="true" hidden="false" outlineLevel="0" max="8" min="3" style="53" width="6.85"/>
    <col collapsed="false" customWidth="true" hidden="false" outlineLevel="0" max="14" min="9" style="53" width="4.14"/>
    <col collapsed="false" customWidth="true" hidden="false" outlineLevel="0" max="15" min="15" style="53" width="7.28"/>
    <col collapsed="false" customWidth="true" hidden="false" outlineLevel="0" max="20" min="16" style="53" width="6.85"/>
    <col collapsed="false" customWidth="false" hidden="false" outlineLevel="0" max="257" min="21" style="1" width="9.13"/>
  </cols>
  <sheetData>
    <row r="1" customFormat="false" ht="20.1" hidden="false" customHeight="true" outlineLevel="0" collapsed="false">
      <c r="A1" s="217" t="s">
        <v>318</v>
      </c>
    </row>
    <row r="2" customFormat="false" ht="14.1" hidden="false" customHeight="true" outlineLevel="0" collapsed="false">
      <c r="A2" s="4" t="s">
        <v>277</v>
      </c>
      <c r="B2" s="4"/>
      <c r="C2" s="131" t="s">
        <v>319</v>
      </c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82" t="s">
        <v>76</v>
      </c>
      <c r="P2" s="82"/>
      <c r="Q2" s="82"/>
      <c r="R2" s="82"/>
      <c r="S2" s="82"/>
      <c r="T2" s="82"/>
    </row>
    <row r="3" customFormat="false" ht="14.1" hidden="false" customHeight="true" outlineLevel="0" collapsed="false">
      <c r="A3" s="4"/>
      <c r="B3" s="4"/>
      <c r="C3" s="64" t="s">
        <v>234</v>
      </c>
      <c r="D3" s="64"/>
      <c r="E3" s="64"/>
      <c r="F3" s="64"/>
      <c r="G3" s="64"/>
      <c r="H3" s="64"/>
      <c r="I3" s="130" t="s">
        <v>320</v>
      </c>
      <c r="J3" s="130"/>
      <c r="K3" s="130"/>
      <c r="L3" s="130"/>
      <c r="M3" s="130"/>
      <c r="N3" s="130"/>
      <c r="O3" s="130" t="s">
        <v>234</v>
      </c>
      <c r="P3" s="130"/>
      <c r="Q3" s="130"/>
      <c r="R3" s="130"/>
      <c r="S3" s="130"/>
      <c r="T3" s="130"/>
    </row>
    <row r="4" customFormat="false" ht="14.1" hidden="false" customHeight="true" outlineLevel="0" collapsed="false">
      <c r="A4" s="4"/>
      <c r="B4" s="4"/>
      <c r="C4" s="64" t="s">
        <v>321</v>
      </c>
      <c r="D4" s="64"/>
      <c r="E4" s="64"/>
      <c r="F4" s="130" t="s">
        <v>322</v>
      </c>
      <c r="G4" s="130"/>
      <c r="H4" s="130"/>
      <c r="I4" s="130" t="s">
        <v>321</v>
      </c>
      <c r="J4" s="130"/>
      <c r="K4" s="130"/>
      <c r="L4" s="130" t="s">
        <v>206</v>
      </c>
      <c r="M4" s="130"/>
      <c r="N4" s="130"/>
      <c r="O4" s="130" t="s">
        <v>321</v>
      </c>
      <c r="P4" s="130"/>
      <c r="Q4" s="130"/>
      <c r="R4" s="130" t="s">
        <v>322</v>
      </c>
      <c r="S4" s="130"/>
      <c r="T4" s="130"/>
    </row>
    <row r="5" customFormat="false" ht="14.1" hidden="false" customHeight="true" outlineLevel="0" collapsed="false">
      <c r="A5" s="4"/>
      <c r="B5" s="4"/>
      <c r="C5" s="64" t="s">
        <v>1</v>
      </c>
      <c r="D5" s="218" t="s">
        <v>127</v>
      </c>
      <c r="E5" s="130" t="s">
        <v>128</v>
      </c>
      <c r="F5" s="130" t="s">
        <v>1</v>
      </c>
      <c r="G5" s="218" t="s">
        <v>127</v>
      </c>
      <c r="H5" s="130" t="s">
        <v>128</v>
      </c>
      <c r="I5" s="130" t="s">
        <v>1</v>
      </c>
      <c r="J5" s="218" t="s">
        <v>127</v>
      </c>
      <c r="K5" s="130" t="s">
        <v>128</v>
      </c>
      <c r="L5" s="130" t="s">
        <v>1</v>
      </c>
      <c r="M5" s="218" t="s">
        <v>127</v>
      </c>
      <c r="N5" s="130" t="s">
        <v>128</v>
      </c>
      <c r="O5" s="130" t="s">
        <v>1</v>
      </c>
      <c r="P5" s="218" t="s">
        <v>127</v>
      </c>
      <c r="Q5" s="130" t="s">
        <v>128</v>
      </c>
      <c r="R5" s="130" t="s">
        <v>1</v>
      </c>
      <c r="S5" s="218" t="s">
        <v>127</v>
      </c>
      <c r="T5" s="130" t="s">
        <v>128</v>
      </c>
    </row>
    <row r="6" customFormat="false" ht="18.6" hidden="false" customHeight="true" outlineLevel="0" collapsed="false">
      <c r="A6" s="11" t="s">
        <v>1</v>
      </c>
      <c r="B6" s="11"/>
      <c r="C6" s="179" t="n">
        <v>8794</v>
      </c>
      <c r="D6" s="197" t="n">
        <v>4460</v>
      </c>
      <c r="E6" s="198" t="n">
        <v>4334</v>
      </c>
      <c r="F6" s="198" t="n">
        <v>7086</v>
      </c>
      <c r="G6" s="197" t="n">
        <v>3423</v>
      </c>
      <c r="H6" s="219" t="n">
        <v>3663</v>
      </c>
      <c r="I6" s="179" t="n">
        <v>518</v>
      </c>
      <c r="J6" s="155" t="n">
        <v>248</v>
      </c>
      <c r="K6" s="220" t="n">
        <v>270</v>
      </c>
      <c r="L6" s="156" t="n">
        <v>332</v>
      </c>
      <c r="M6" s="221" t="n">
        <v>136</v>
      </c>
      <c r="N6" s="220" t="n">
        <v>196</v>
      </c>
      <c r="O6" s="156" t="n">
        <v>12265</v>
      </c>
      <c r="P6" s="152" t="n">
        <v>6301</v>
      </c>
      <c r="Q6" s="222" t="n">
        <v>5964</v>
      </c>
      <c r="R6" s="156" t="n">
        <v>1971</v>
      </c>
      <c r="S6" s="152" t="n">
        <v>1167</v>
      </c>
      <c r="T6" s="198" t="n">
        <v>804</v>
      </c>
    </row>
    <row r="7" customFormat="false" ht="18.6" hidden="false" customHeight="true" outlineLevel="0" collapsed="false">
      <c r="A7" s="202" t="s">
        <v>211</v>
      </c>
      <c r="B7" s="202"/>
      <c r="C7" s="156" t="n">
        <v>4775</v>
      </c>
      <c r="D7" s="223" t="n">
        <v>2216</v>
      </c>
      <c r="E7" s="222" t="n">
        <v>2559</v>
      </c>
      <c r="F7" s="222" t="n">
        <v>4013</v>
      </c>
      <c r="G7" s="223" t="n">
        <v>1766</v>
      </c>
      <c r="H7" s="222" t="n">
        <v>2247</v>
      </c>
      <c r="I7" s="222" t="n">
        <v>291</v>
      </c>
      <c r="J7" s="223" t="n">
        <v>145</v>
      </c>
      <c r="K7" s="222" t="n">
        <v>146</v>
      </c>
      <c r="L7" s="222" t="n">
        <v>187</v>
      </c>
      <c r="M7" s="223" t="n">
        <v>73</v>
      </c>
      <c r="N7" s="222" t="n">
        <v>114</v>
      </c>
      <c r="O7" s="222" t="n">
        <v>11613</v>
      </c>
      <c r="P7" s="223" t="n">
        <v>5773</v>
      </c>
      <c r="Q7" s="222" t="n">
        <v>5840</v>
      </c>
      <c r="R7" s="222" t="n">
        <v>1773</v>
      </c>
      <c r="S7" s="223" t="n">
        <v>999</v>
      </c>
      <c r="T7" s="222" t="n">
        <v>774</v>
      </c>
    </row>
    <row r="8" customFormat="false" ht="18.6" hidden="false" customHeight="true" outlineLevel="0" collapsed="false">
      <c r="A8" s="206" t="s">
        <v>281</v>
      </c>
      <c r="B8" s="206"/>
      <c r="C8" s="224" t="n">
        <v>229</v>
      </c>
      <c r="D8" s="225" t="n">
        <v>129</v>
      </c>
      <c r="E8" s="226" t="n">
        <v>100</v>
      </c>
      <c r="F8" s="226" t="n">
        <v>180</v>
      </c>
      <c r="G8" s="225" t="n">
        <v>103</v>
      </c>
      <c r="H8" s="226" t="n">
        <v>77</v>
      </c>
      <c r="I8" s="226" t="n">
        <v>28</v>
      </c>
      <c r="J8" s="225" t="n">
        <v>17</v>
      </c>
      <c r="K8" s="226" t="n">
        <v>11</v>
      </c>
      <c r="L8" s="226" t="n">
        <v>23</v>
      </c>
      <c r="M8" s="225" t="n">
        <v>15</v>
      </c>
      <c r="N8" s="226" t="n">
        <v>8</v>
      </c>
      <c r="O8" s="226" t="n">
        <v>0</v>
      </c>
      <c r="P8" s="225" t="s">
        <v>17</v>
      </c>
      <c r="Q8" s="226" t="s">
        <v>17</v>
      </c>
      <c r="R8" s="226" t="n">
        <v>0</v>
      </c>
      <c r="S8" s="225" t="n">
        <v>0</v>
      </c>
      <c r="T8" s="226" t="n">
        <v>0</v>
      </c>
    </row>
    <row r="9" customFormat="false" ht="18.6" hidden="false" customHeight="true" outlineLevel="0" collapsed="false">
      <c r="A9" s="113"/>
      <c r="B9" s="73" t="s">
        <v>282</v>
      </c>
      <c r="C9" s="172" t="n">
        <v>121</v>
      </c>
      <c r="D9" s="166" t="n">
        <v>58</v>
      </c>
      <c r="E9" s="161" t="n">
        <v>63</v>
      </c>
      <c r="F9" s="161" t="n">
        <v>90</v>
      </c>
      <c r="G9" s="166" t="n">
        <v>44</v>
      </c>
      <c r="H9" s="161" t="n">
        <v>46</v>
      </c>
      <c r="I9" s="161" t="n">
        <v>0</v>
      </c>
      <c r="J9" s="166" t="n">
        <v>0</v>
      </c>
      <c r="K9" s="161" t="n">
        <v>0</v>
      </c>
      <c r="L9" s="161" t="n">
        <v>0</v>
      </c>
      <c r="M9" s="166" t="n">
        <v>0</v>
      </c>
      <c r="N9" s="161" t="n">
        <v>0</v>
      </c>
      <c r="O9" s="161" t="n">
        <v>0</v>
      </c>
      <c r="P9" s="166" t="n">
        <v>0</v>
      </c>
      <c r="Q9" s="161" t="n">
        <v>0</v>
      </c>
      <c r="R9" s="161" t="n">
        <v>0</v>
      </c>
      <c r="S9" s="166" t="n">
        <v>0</v>
      </c>
      <c r="T9" s="161" t="n">
        <v>0</v>
      </c>
    </row>
    <row r="10" customFormat="false" ht="18.6" hidden="false" customHeight="true" outlineLevel="0" collapsed="false">
      <c r="A10" s="113"/>
      <c r="B10" s="73" t="s">
        <v>283</v>
      </c>
      <c r="C10" s="172" t="n">
        <v>33</v>
      </c>
      <c r="D10" s="166" t="n">
        <v>24</v>
      </c>
      <c r="E10" s="161" t="n">
        <v>9</v>
      </c>
      <c r="F10" s="172" t="n">
        <v>30</v>
      </c>
      <c r="G10" s="166" t="n">
        <v>21</v>
      </c>
      <c r="H10" s="161" t="n">
        <v>9</v>
      </c>
      <c r="I10" s="161" t="n">
        <v>28</v>
      </c>
      <c r="J10" s="166" t="n">
        <v>17</v>
      </c>
      <c r="K10" s="161" t="n">
        <v>11</v>
      </c>
      <c r="L10" s="161" t="n">
        <v>23</v>
      </c>
      <c r="M10" s="166" t="n">
        <v>15</v>
      </c>
      <c r="N10" s="161" t="n">
        <v>8</v>
      </c>
      <c r="O10" s="161" t="n">
        <v>0</v>
      </c>
      <c r="P10" s="166" t="n">
        <v>0</v>
      </c>
      <c r="Q10" s="161" t="n">
        <v>0</v>
      </c>
      <c r="R10" s="161" t="n">
        <v>0</v>
      </c>
      <c r="S10" s="166" t="n">
        <v>0</v>
      </c>
      <c r="T10" s="161" t="n">
        <v>0</v>
      </c>
    </row>
    <row r="11" customFormat="false" ht="18.6" hidden="false" customHeight="true" outlineLevel="0" collapsed="false">
      <c r="A11" s="113"/>
      <c r="B11" s="73" t="s">
        <v>284</v>
      </c>
      <c r="C11" s="172" t="n">
        <v>0</v>
      </c>
      <c r="D11" s="166" t="n">
        <v>0</v>
      </c>
      <c r="E11" s="161" t="n">
        <v>0</v>
      </c>
      <c r="F11" s="172" t="n">
        <v>0</v>
      </c>
      <c r="G11" s="166" t="n">
        <v>0</v>
      </c>
      <c r="H11" s="161" t="n">
        <v>0</v>
      </c>
      <c r="I11" s="161" t="n">
        <v>0</v>
      </c>
      <c r="J11" s="166" t="n">
        <v>0</v>
      </c>
      <c r="K11" s="161" t="n">
        <v>0</v>
      </c>
      <c r="L11" s="161" t="n">
        <v>0</v>
      </c>
      <c r="M11" s="166" t="n">
        <v>0</v>
      </c>
      <c r="N11" s="161" t="n">
        <v>0</v>
      </c>
      <c r="O11" s="161" t="n">
        <v>0</v>
      </c>
      <c r="P11" s="166" t="n">
        <v>0</v>
      </c>
      <c r="Q11" s="161" t="n">
        <v>0</v>
      </c>
      <c r="R11" s="161" t="n">
        <v>0</v>
      </c>
      <c r="S11" s="166" t="n">
        <v>0</v>
      </c>
      <c r="T11" s="161" t="n">
        <v>0</v>
      </c>
    </row>
    <row r="12" customFormat="false" ht="18.6" hidden="false" customHeight="true" outlineLevel="0" collapsed="false">
      <c r="A12" s="113"/>
      <c r="B12" s="73" t="s">
        <v>285</v>
      </c>
      <c r="C12" s="172" t="n">
        <v>0</v>
      </c>
      <c r="D12" s="166" t="n">
        <v>0</v>
      </c>
      <c r="E12" s="161" t="n">
        <v>0</v>
      </c>
      <c r="F12" s="172" t="n">
        <v>0</v>
      </c>
      <c r="G12" s="166" t="n">
        <v>0</v>
      </c>
      <c r="H12" s="161" t="n">
        <v>0</v>
      </c>
      <c r="I12" s="161" t="n">
        <v>0</v>
      </c>
      <c r="J12" s="166" t="n">
        <v>0</v>
      </c>
      <c r="K12" s="161" t="n">
        <v>0</v>
      </c>
      <c r="L12" s="161" t="n">
        <v>0</v>
      </c>
      <c r="M12" s="166" t="n">
        <v>0</v>
      </c>
      <c r="N12" s="161" t="n">
        <v>0</v>
      </c>
      <c r="O12" s="161" t="n">
        <v>0</v>
      </c>
      <c r="P12" s="166" t="n">
        <v>0</v>
      </c>
      <c r="Q12" s="161" t="n">
        <v>0</v>
      </c>
      <c r="R12" s="161" t="n">
        <v>0</v>
      </c>
      <c r="S12" s="166" t="n">
        <v>0</v>
      </c>
      <c r="T12" s="161" t="n">
        <v>0</v>
      </c>
    </row>
    <row r="13" customFormat="false" ht="18.6" hidden="false" customHeight="true" outlineLevel="0" collapsed="false">
      <c r="A13" s="113"/>
      <c r="B13" s="73" t="s">
        <v>286</v>
      </c>
      <c r="C13" s="172" t="n">
        <v>33</v>
      </c>
      <c r="D13" s="166" t="n">
        <v>24</v>
      </c>
      <c r="E13" s="161" t="n">
        <v>9</v>
      </c>
      <c r="F13" s="172" t="n">
        <v>30</v>
      </c>
      <c r="G13" s="166" t="n">
        <v>22</v>
      </c>
      <c r="H13" s="161" t="n">
        <v>8</v>
      </c>
      <c r="I13" s="161" t="n">
        <v>0</v>
      </c>
      <c r="J13" s="166" t="n">
        <v>0</v>
      </c>
      <c r="K13" s="161" t="n">
        <v>0</v>
      </c>
      <c r="L13" s="161" t="n">
        <v>0</v>
      </c>
      <c r="M13" s="166" t="n">
        <v>0</v>
      </c>
      <c r="N13" s="161" t="n">
        <v>0</v>
      </c>
      <c r="O13" s="161" t="n">
        <v>0</v>
      </c>
      <c r="P13" s="166" t="n">
        <v>0</v>
      </c>
      <c r="Q13" s="161" t="n">
        <v>0</v>
      </c>
      <c r="R13" s="161" t="n">
        <v>0</v>
      </c>
      <c r="S13" s="166" t="n">
        <v>0</v>
      </c>
      <c r="T13" s="161" t="n">
        <v>0</v>
      </c>
    </row>
    <row r="14" customFormat="false" ht="18.6" hidden="false" customHeight="true" outlineLevel="0" collapsed="false">
      <c r="A14" s="113"/>
      <c r="B14" s="105" t="s">
        <v>148</v>
      </c>
      <c r="C14" s="179" t="n">
        <v>42</v>
      </c>
      <c r="D14" s="197" t="n">
        <v>23</v>
      </c>
      <c r="E14" s="198" t="n">
        <v>19</v>
      </c>
      <c r="F14" s="198" t="n">
        <v>30</v>
      </c>
      <c r="G14" s="197" t="n">
        <v>16</v>
      </c>
      <c r="H14" s="198" t="n">
        <v>14</v>
      </c>
      <c r="I14" s="198" t="n">
        <v>0</v>
      </c>
      <c r="J14" s="197" t="n">
        <v>0</v>
      </c>
      <c r="K14" s="198" t="n">
        <v>0</v>
      </c>
      <c r="L14" s="198" t="n">
        <v>0</v>
      </c>
      <c r="M14" s="197" t="n">
        <v>0</v>
      </c>
      <c r="N14" s="198" t="n">
        <v>0</v>
      </c>
      <c r="O14" s="198" t="n">
        <v>0</v>
      </c>
      <c r="P14" s="197" t="n">
        <v>0</v>
      </c>
      <c r="Q14" s="198" t="n">
        <v>0</v>
      </c>
      <c r="R14" s="198" t="n">
        <v>0</v>
      </c>
      <c r="S14" s="197" t="n">
        <v>0</v>
      </c>
      <c r="T14" s="198" t="n">
        <v>0</v>
      </c>
    </row>
    <row r="15" customFormat="false" ht="18.6" hidden="false" customHeight="true" outlineLevel="0" collapsed="false">
      <c r="A15" s="206" t="s">
        <v>287</v>
      </c>
      <c r="B15" s="206"/>
      <c r="C15" s="224" t="n">
        <v>1455</v>
      </c>
      <c r="D15" s="225" t="n">
        <v>1219</v>
      </c>
      <c r="E15" s="226" t="n">
        <v>236</v>
      </c>
      <c r="F15" s="226" t="n">
        <v>1080</v>
      </c>
      <c r="G15" s="225" t="n">
        <v>909</v>
      </c>
      <c r="H15" s="226" t="n">
        <v>171</v>
      </c>
      <c r="I15" s="226" t="n">
        <v>15</v>
      </c>
      <c r="J15" s="225" t="n">
        <v>15</v>
      </c>
      <c r="K15" s="226" t="n">
        <v>0</v>
      </c>
      <c r="L15" s="226" t="n">
        <v>11</v>
      </c>
      <c r="M15" s="225" t="n">
        <v>11</v>
      </c>
      <c r="N15" s="226" t="n">
        <v>0</v>
      </c>
      <c r="O15" s="226" t="n">
        <v>492</v>
      </c>
      <c r="P15" s="225" t="n">
        <v>460</v>
      </c>
      <c r="Q15" s="226" t="n">
        <v>32</v>
      </c>
      <c r="R15" s="226" t="n">
        <v>158</v>
      </c>
      <c r="S15" s="225" t="n">
        <v>151</v>
      </c>
      <c r="T15" s="226" t="n">
        <v>7</v>
      </c>
    </row>
    <row r="16" customFormat="false" ht="18.6" hidden="false" customHeight="true" outlineLevel="0" collapsed="false">
      <c r="A16" s="113"/>
      <c r="B16" s="73" t="s">
        <v>288</v>
      </c>
      <c r="C16" s="172" t="n">
        <v>396</v>
      </c>
      <c r="D16" s="166" t="n">
        <v>389</v>
      </c>
      <c r="E16" s="161" t="n">
        <v>7</v>
      </c>
      <c r="F16" s="161" t="n">
        <v>280</v>
      </c>
      <c r="G16" s="166" t="n">
        <v>276</v>
      </c>
      <c r="H16" s="161" t="n">
        <v>4</v>
      </c>
      <c r="I16" s="161" t="n">
        <v>11</v>
      </c>
      <c r="J16" s="166" t="n">
        <v>11</v>
      </c>
      <c r="K16" s="161" t="s">
        <v>17</v>
      </c>
      <c r="L16" s="161" t="n">
        <v>8</v>
      </c>
      <c r="M16" s="166" t="n">
        <v>8</v>
      </c>
      <c r="N16" s="161" t="s">
        <v>17</v>
      </c>
      <c r="O16" s="161" t="n">
        <v>0</v>
      </c>
      <c r="P16" s="166" t="n">
        <v>0</v>
      </c>
      <c r="Q16" s="161" t="n">
        <v>0</v>
      </c>
      <c r="R16" s="161" t="n">
        <v>0</v>
      </c>
      <c r="S16" s="166" t="n">
        <v>0</v>
      </c>
      <c r="T16" s="161" t="n">
        <v>0</v>
      </c>
    </row>
    <row r="17" customFormat="false" ht="18.6" hidden="false" customHeight="true" outlineLevel="0" collapsed="false">
      <c r="A17" s="113"/>
      <c r="B17" s="73" t="s">
        <v>289</v>
      </c>
      <c r="C17" s="172" t="n">
        <v>97</v>
      </c>
      <c r="D17" s="166" t="n">
        <v>92</v>
      </c>
      <c r="E17" s="161" t="n">
        <v>5</v>
      </c>
      <c r="F17" s="161" t="n">
        <v>80</v>
      </c>
      <c r="G17" s="166" t="n">
        <v>77</v>
      </c>
      <c r="H17" s="161" t="n">
        <v>3</v>
      </c>
      <c r="I17" s="161" t="n">
        <v>0</v>
      </c>
      <c r="J17" s="166" t="n">
        <v>0</v>
      </c>
      <c r="K17" s="161" t="n">
        <v>0</v>
      </c>
      <c r="L17" s="161" t="n">
        <v>0</v>
      </c>
      <c r="M17" s="166" t="n">
        <v>0</v>
      </c>
      <c r="N17" s="161" t="n">
        <v>0</v>
      </c>
      <c r="O17" s="161" t="n">
        <v>492</v>
      </c>
      <c r="P17" s="166" t="n">
        <v>460</v>
      </c>
      <c r="Q17" s="161" t="n">
        <v>32</v>
      </c>
      <c r="R17" s="161" t="n">
        <v>158</v>
      </c>
      <c r="S17" s="166" t="n">
        <v>151</v>
      </c>
      <c r="T17" s="161" t="n">
        <v>7</v>
      </c>
    </row>
    <row r="18" customFormat="false" ht="18.6" hidden="false" customHeight="true" outlineLevel="0" collapsed="false">
      <c r="A18" s="113"/>
      <c r="B18" s="73" t="s">
        <v>290</v>
      </c>
      <c r="C18" s="172" t="n">
        <v>227</v>
      </c>
      <c r="D18" s="166" t="n">
        <v>226</v>
      </c>
      <c r="E18" s="161" t="n">
        <v>1</v>
      </c>
      <c r="F18" s="161" t="n">
        <v>200</v>
      </c>
      <c r="G18" s="166" t="n">
        <v>199</v>
      </c>
      <c r="H18" s="161" t="n">
        <v>1</v>
      </c>
      <c r="I18" s="161" t="n">
        <v>4</v>
      </c>
      <c r="J18" s="166" t="n">
        <v>4</v>
      </c>
      <c r="K18" s="161" t="n">
        <v>0</v>
      </c>
      <c r="L18" s="161" t="n">
        <v>3</v>
      </c>
      <c r="M18" s="166" t="n">
        <v>3</v>
      </c>
      <c r="N18" s="161" t="n">
        <v>0</v>
      </c>
      <c r="O18" s="161" t="n">
        <v>0</v>
      </c>
      <c r="P18" s="166" t="n">
        <v>0</v>
      </c>
      <c r="Q18" s="161" t="n">
        <v>0</v>
      </c>
      <c r="R18" s="161" t="n">
        <v>0</v>
      </c>
      <c r="S18" s="166" t="n">
        <v>0</v>
      </c>
      <c r="T18" s="161" t="n">
        <v>0</v>
      </c>
    </row>
    <row r="19" customFormat="false" ht="18.6" hidden="false" customHeight="true" outlineLevel="0" collapsed="false">
      <c r="A19" s="113"/>
      <c r="B19" s="73" t="s">
        <v>291</v>
      </c>
      <c r="C19" s="172" t="n">
        <v>57</v>
      </c>
      <c r="D19" s="166" t="n">
        <v>52</v>
      </c>
      <c r="E19" s="161" t="n">
        <v>5</v>
      </c>
      <c r="F19" s="161" t="n">
        <v>40</v>
      </c>
      <c r="G19" s="166" t="n">
        <v>35</v>
      </c>
      <c r="H19" s="161" t="n">
        <v>5</v>
      </c>
      <c r="I19" s="161" t="n">
        <v>0</v>
      </c>
      <c r="J19" s="166" t="n">
        <v>0</v>
      </c>
      <c r="K19" s="161" t="n">
        <v>0</v>
      </c>
      <c r="L19" s="161" t="n">
        <v>0</v>
      </c>
      <c r="M19" s="166" t="n">
        <v>0</v>
      </c>
      <c r="N19" s="161" t="n">
        <v>0</v>
      </c>
      <c r="O19" s="161" t="n">
        <v>0</v>
      </c>
      <c r="P19" s="166" t="n">
        <v>0</v>
      </c>
      <c r="Q19" s="161" t="n">
        <v>0</v>
      </c>
      <c r="R19" s="161" t="n">
        <v>0</v>
      </c>
      <c r="S19" s="166" t="n">
        <v>0</v>
      </c>
      <c r="T19" s="161" t="n">
        <v>0</v>
      </c>
    </row>
    <row r="20" customFormat="false" ht="18.6" hidden="false" customHeight="true" outlineLevel="0" collapsed="false">
      <c r="A20" s="113"/>
      <c r="B20" s="73" t="s">
        <v>292</v>
      </c>
      <c r="C20" s="172" t="n">
        <v>102</v>
      </c>
      <c r="D20" s="166" t="n">
        <v>74</v>
      </c>
      <c r="E20" s="161" t="n">
        <v>28</v>
      </c>
      <c r="F20" s="161" t="n">
        <v>80</v>
      </c>
      <c r="G20" s="166" t="n">
        <v>56</v>
      </c>
      <c r="H20" s="161" t="n">
        <v>24</v>
      </c>
      <c r="I20" s="161" t="n">
        <v>0</v>
      </c>
      <c r="J20" s="166" t="n">
        <v>0</v>
      </c>
      <c r="K20" s="161" t="n">
        <v>0</v>
      </c>
      <c r="L20" s="161" t="n">
        <v>0</v>
      </c>
      <c r="M20" s="166" t="n">
        <v>0</v>
      </c>
      <c r="N20" s="161" t="n">
        <v>0</v>
      </c>
      <c r="O20" s="161" t="n">
        <v>0</v>
      </c>
      <c r="P20" s="166" t="n">
        <v>0</v>
      </c>
      <c r="Q20" s="161" t="n">
        <v>0</v>
      </c>
      <c r="R20" s="161" t="n">
        <v>0</v>
      </c>
      <c r="S20" s="166" t="n">
        <v>0</v>
      </c>
      <c r="T20" s="161" t="n">
        <v>0</v>
      </c>
    </row>
    <row r="21" customFormat="false" ht="18.6" hidden="false" customHeight="true" outlineLevel="0" collapsed="false">
      <c r="A21" s="113"/>
      <c r="B21" s="73" t="s">
        <v>293</v>
      </c>
      <c r="C21" s="172" t="n">
        <v>113</v>
      </c>
      <c r="D21" s="166" t="n">
        <v>68</v>
      </c>
      <c r="E21" s="161" t="n">
        <v>45</v>
      </c>
      <c r="F21" s="161" t="n">
        <v>80</v>
      </c>
      <c r="G21" s="166" t="n">
        <v>45</v>
      </c>
      <c r="H21" s="161" t="n">
        <v>35</v>
      </c>
      <c r="I21" s="161" t="n">
        <v>0</v>
      </c>
      <c r="J21" s="166" t="n">
        <v>0</v>
      </c>
      <c r="K21" s="161" t="n">
        <v>0</v>
      </c>
      <c r="L21" s="161" t="n">
        <v>0</v>
      </c>
      <c r="M21" s="166" t="n">
        <v>0</v>
      </c>
      <c r="N21" s="161" t="n">
        <v>0</v>
      </c>
      <c r="O21" s="161" t="n">
        <v>0</v>
      </c>
      <c r="P21" s="166" t="n">
        <v>0</v>
      </c>
      <c r="Q21" s="161" t="n">
        <v>0</v>
      </c>
      <c r="R21" s="161" t="n">
        <v>0</v>
      </c>
      <c r="S21" s="166" t="n">
        <v>0</v>
      </c>
      <c r="T21" s="161" t="n">
        <v>0</v>
      </c>
    </row>
    <row r="22" customFormat="false" ht="18.6" hidden="false" customHeight="true" outlineLevel="0" collapsed="false">
      <c r="A22" s="113"/>
      <c r="B22" s="73" t="s">
        <v>294</v>
      </c>
      <c r="C22" s="172" t="n">
        <v>108</v>
      </c>
      <c r="D22" s="166" t="n">
        <v>102</v>
      </c>
      <c r="E22" s="161" t="n">
        <v>6</v>
      </c>
      <c r="F22" s="161" t="n">
        <v>80</v>
      </c>
      <c r="G22" s="166" t="n">
        <v>76</v>
      </c>
      <c r="H22" s="161" t="n">
        <v>4</v>
      </c>
      <c r="I22" s="161" t="n">
        <v>0</v>
      </c>
      <c r="J22" s="166" t="n">
        <v>0</v>
      </c>
      <c r="K22" s="161" t="n">
        <v>0</v>
      </c>
      <c r="L22" s="161" t="n">
        <v>0</v>
      </c>
      <c r="M22" s="166" t="n">
        <v>0</v>
      </c>
      <c r="N22" s="161" t="n">
        <v>0</v>
      </c>
      <c r="O22" s="161" t="n">
        <v>0</v>
      </c>
      <c r="P22" s="166" t="n">
        <v>0</v>
      </c>
      <c r="Q22" s="161" t="n">
        <v>0</v>
      </c>
      <c r="R22" s="161" t="n">
        <v>0</v>
      </c>
      <c r="S22" s="166" t="n">
        <v>0</v>
      </c>
      <c r="T22" s="161" t="n">
        <v>0</v>
      </c>
    </row>
    <row r="23" customFormat="false" ht="18.6" hidden="false" customHeight="true" outlineLevel="0" collapsed="false">
      <c r="A23" s="113"/>
      <c r="B23" s="73" t="s">
        <v>295</v>
      </c>
      <c r="C23" s="172" t="n">
        <v>49</v>
      </c>
      <c r="D23" s="166" t="n">
        <v>46</v>
      </c>
      <c r="E23" s="161" t="n">
        <v>3</v>
      </c>
      <c r="F23" s="161" t="n">
        <v>40</v>
      </c>
      <c r="G23" s="166" t="n">
        <v>38</v>
      </c>
      <c r="H23" s="161" t="n">
        <v>2</v>
      </c>
      <c r="I23" s="161" t="n">
        <v>0</v>
      </c>
      <c r="J23" s="166" t="n">
        <v>0</v>
      </c>
      <c r="K23" s="161" t="n">
        <v>0</v>
      </c>
      <c r="L23" s="161" t="n">
        <v>0</v>
      </c>
      <c r="M23" s="166" t="n">
        <v>0</v>
      </c>
      <c r="N23" s="161" t="n">
        <v>0</v>
      </c>
      <c r="O23" s="161" t="n">
        <v>0</v>
      </c>
      <c r="P23" s="166" t="n">
        <v>0</v>
      </c>
      <c r="Q23" s="161" t="n">
        <v>0</v>
      </c>
      <c r="R23" s="161" t="n">
        <v>0</v>
      </c>
      <c r="S23" s="166" t="n">
        <v>0</v>
      </c>
      <c r="T23" s="161" t="n">
        <v>0</v>
      </c>
    </row>
    <row r="24" customFormat="false" ht="18.6" hidden="false" customHeight="true" outlineLevel="0" collapsed="false">
      <c r="A24" s="113"/>
      <c r="B24" s="73" t="s">
        <v>296</v>
      </c>
      <c r="C24" s="172" t="n">
        <v>55</v>
      </c>
      <c r="D24" s="166" t="n">
        <v>53</v>
      </c>
      <c r="E24" s="161" t="n">
        <v>2</v>
      </c>
      <c r="F24" s="161" t="n">
        <v>40</v>
      </c>
      <c r="G24" s="166" t="n">
        <v>39</v>
      </c>
      <c r="H24" s="161" t="n">
        <v>1</v>
      </c>
      <c r="I24" s="161" t="n">
        <v>0</v>
      </c>
      <c r="J24" s="166" t="n">
        <v>0</v>
      </c>
      <c r="K24" s="161" t="n">
        <v>0</v>
      </c>
      <c r="L24" s="161" t="n">
        <v>0</v>
      </c>
      <c r="M24" s="166" t="n">
        <v>0</v>
      </c>
      <c r="N24" s="161" t="n">
        <v>0</v>
      </c>
      <c r="O24" s="161" t="n">
        <v>0</v>
      </c>
      <c r="P24" s="166" t="n">
        <v>0</v>
      </c>
      <c r="Q24" s="161" t="n">
        <v>0</v>
      </c>
      <c r="R24" s="161" t="n">
        <v>0</v>
      </c>
      <c r="S24" s="166" t="n">
        <v>0</v>
      </c>
      <c r="T24" s="161" t="n">
        <v>0</v>
      </c>
    </row>
    <row r="25" customFormat="false" ht="18.6" hidden="false" customHeight="true" outlineLevel="0" collapsed="false">
      <c r="A25" s="113"/>
      <c r="B25" s="74" t="s">
        <v>297</v>
      </c>
      <c r="C25" s="172" t="n">
        <v>25</v>
      </c>
      <c r="D25" s="166" t="n">
        <v>4</v>
      </c>
      <c r="E25" s="161" t="n">
        <v>21</v>
      </c>
      <c r="F25" s="161" t="n">
        <v>20</v>
      </c>
      <c r="G25" s="166" t="n">
        <v>3</v>
      </c>
      <c r="H25" s="161" t="n">
        <v>17</v>
      </c>
      <c r="I25" s="161" t="n">
        <v>0</v>
      </c>
      <c r="J25" s="166" t="n">
        <v>0</v>
      </c>
      <c r="K25" s="161" t="n">
        <v>0</v>
      </c>
      <c r="L25" s="161" t="n">
        <v>0</v>
      </c>
      <c r="M25" s="166" t="n">
        <v>0</v>
      </c>
      <c r="N25" s="161" t="n">
        <v>0</v>
      </c>
      <c r="O25" s="161" t="n">
        <v>0</v>
      </c>
      <c r="P25" s="166" t="n">
        <v>0</v>
      </c>
      <c r="Q25" s="161" t="n">
        <v>0</v>
      </c>
      <c r="R25" s="161" t="n">
        <v>0</v>
      </c>
      <c r="S25" s="166" t="n">
        <v>0</v>
      </c>
      <c r="T25" s="161" t="n">
        <v>0</v>
      </c>
    </row>
    <row r="26" customFormat="false" ht="18.6" hidden="false" customHeight="true" outlineLevel="0" collapsed="false">
      <c r="A26" s="113"/>
      <c r="B26" s="73" t="s">
        <v>298</v>
      </c>
      <c r="C26" s="172" t="n">
        <v>24</v>
      </c>
      <c r="D26" s="166" t="n">
        <v>4</v>
      </c>
      <c r="E26" s="161" t="n">
        <v>20</v>
      </c>
      <c r="F26" s="161" t="n">
        <v>20</v>
      </c>
      <c r="G26" s="166" t="n">
        <v>4</v>
      </c>
      <c r="H26" s="161" t="n">
        <v>16</v>
      </c>
      <c r="I26" s="161" t="n">
        <v>0</v>
      </c>
      <c r="J26" s="166" t="n">
        <v>0</v>
      </c>
      <c r="K26" s="161" t="n">
        <v>0</v>
      </c>
      <c r="L26" s="161" t="n">
        <v>0</v>
      </c>
      <c r="M26" s="166" t="n">
        <v>0</v>
      </c>
      <c r="N26" s="161" t="n">
        <v>0</v>
      </c>
      <c r="O26" s="161" t="n">
        <v>0</v>
      </c>
      <c r="P26" s="166" t="n">
        <v>0</v>
      </c>
      <c r="Q26" s="161" t="n">
        <v>0</v>
      </c>
      <c r="R26" s="161" t="n">
        <v>0</v>
      </c>
      <c r="S26" s="166" t="n">
        <v>0</v>
      </c>
      <c r="T26" s="161" t="n">
        <v>0</v>
      </c>
    </row>
    <row r="27" customFormat="false" ht="18.6" hidden="false" customHeight="true" outlineLevel="0" collapsed="false">
      <c r="A27" s="113"/>
      <c r="B27" s="73" t="s">
        <v>299</v>
      </c>
      <c r="C27" s="172" t="n">
        <v>144</v>
      </c>
      <c r="D27" s="166" t="n">
        <v>68</v>
      </c>
      <c r="E27" s="161" t="n">
        <v>76</v>
      </c>
      <c r="F27" s="161" t="n">
        <v>80</v>
      </c>
      <c r="G27" s="166" t="n">
        <v>36</v>
      </c>
      <c r="H27" s="161" t="n">
        <v>44</v>
      </c>
      <c r="I27" s="161" t="n">
        <v>0</v>
      </c>
      <c r="J27" s="166" t="n">
        <v>0</v>
      </c>
      <c r="K27" s="161" t="n">
        <v>0</v>
      </c>
      <c r="L27" s="161" t="n">
        <v>0</v>
      </c>
      <c r="M27" s="166" t="n">
        <v>0</v>
      </c>
      <c r="N27" s="161" t="n">
        <v>0</v>
      </c>
      <c r="O27" s="161" t="n">
        <v>0</v>
      </c>
      <c r="P27" s="166" t="n">
        <v>0</v>
      </c>
      <c r="Q27" s="161" t="n">
        <v>0</v>
      </c>
      <c r="R27" s="161" t="n">
        <v>0</v>
      </c>
      <c r="S27" s="166" t="n">
        <v>0</v>
      </c>
      <c r="T27" s="161" t="n">
        <v>0</v>
      </c>
    </row>
    <row r="28" customFormat="false" ht="18.6" hidden="false" customHeight="true" outlineLevel="0" collapsed="false">
      <c r="A28" s="72"/>
      <c r="B28" s="75" t="s">
        <v>148</v>
      </c>
      <c r="C28" s="179" t="n">
        <v>58</v>
      </c>
      <c r="D28" s="197" t="n">
        <v>41</v>
      </c>
      <c r="E28" s="198" t="n">
        <v>17</v>
      </c>
      <c r="F28" s="198" t="n">
        <v>40</v>
      </c>
      <c r="G28" s="197" t="n">
        <v>25</v>
      </c>
      <c r="H28" s="198" t="n">
        <v>15</v>
      </c>
      <c r="I28" s="198" t="n">
        <v>0</v>
      </c>
      <c r="J28" s="197" t="n">
        <v>0</v>
      </c>
      <c r="K28" s="198" t="n">
        <v>0</v>
      </c>
      <c r="L28" s="198" t="n">
        <v>0</v>
      </c>
      <c r="M28" s="197" t="n">
        <v>0</v>
      </c>
      <c r="N28" s="198" t="n">
        <v>0</v>
      </c>
      <c r="O28" s="198" t="n">
        <v>0</v>
      </c>
      <c r="P28" s="197" t="n">
        <v>0</v>
      </c>
      <c r="Q28" s="198" t="n">
        <v>0</v>
      </c>
      <c r="R28" s="198" t="n">
        <v>0</v>
      </c>
      <c r="S28" s="197" t="n">
        <v>0</v>
      </c>
      <c r="T28" s="198" t="n">
        <v>0</v>
      </c>
    </row>
    <row r="29" customFormat="false" ht="18.6" hidden="false" customHeight="true" outlineLevel="0" collapsed="false">
      <c r="A29" s="206" t="s">
        <v>300</v>
      </c>
      <c r="B29" s="206"/>
      <c r="C29" s="224" t="n">
        <v>890</v>
      </c>
      <c r="D29" s="225" t="n">
        <v>366</v>
      </c>
      <c r="E29" s="226" t="n">
        <v>524</v>
      </c>
      <c r="F29" s="226" t="n">
        <v>680</v>
      </c>
      <c r="G29" s="225" t="n">
        <v>251</v>
      </c>
      <c r="H29" s="226" t="n">
        <v>429</v>
      </c>
      <c r="I29" s="226" t="n">
        <v>92</v>
      </c>
      <c r="J29" s="225" t="n">
        <v>62</v>
      </c>
      <c r="K29" s="226" t="n">
        <v>30</v>
      </c>
      <c r="L29" s="226" t="n">
        <v>50</v>
      </c>
      <c r="M29" s="225" t="n">
        <v>32</v>
      </c>
      <c r="N29" s="226" t="n">
        <v>18</v>
      </c>
      <c r="O29" s="226" t="n">
        <v>0</v>
      </c>
      <c r="P29" s="225" t="n">
        <v>0</v>
      </c>
      <c r="Q29" s="226" t="n">
        <v>0</v>
      </c>
      <c r="R29" s="226" t="n">
        <v>0</v>
      </c>
      <c r="S29" s="225" t="n">
        <v>0</v>
      </c>
      <c r="T29" s="226" t="n">
        <v>0</v>
      </c>
    </row>
    <row r="30" customFormat="false" ht="18.6" hidden="false" customHeight="true" outlineLevel="0" collapsed="false">
      <c r="A30" s="113"/>
      <c r="B30" s="73" t="s">
        <v>301</v>
      </c>
      <c r="C30" s="172" t="n">
        <v>193</v>
      </c>
      <c r="D30" s="166" t="n">
        <v>75</v>
      </c>
      <c r="E30" s="161" t="n">
        <v>118</v>
      </c>
      <c r="F30" s="161" t="n">
        <v>160</v>
      </c>
      <c r="G30" s="166" t="n">
        <v>53</v>
      </c>
      <c r="H30" s="161" t="n">
        <v>107</v>
      </c>
      <c r="I30" s="161" t="n">
        <v>0</v>
      </c>
      <c r="J30" s="166" t="n">
        <v>0</v>
      </c>
      <c r="K30" s="161" t="n">
        <v>0</v>
      </c>
      <c r="L30" s="161" t="n">
        <v>0</v>
      </c>
      <c r="M30" s="166" t="n">
        <v>0</v>
      </c>
      <c r="N30" s="161" t="n">
        <v>0</v>
      </c>
      <c r="O30" s="161" t="n">
        <v>0</v>
      </c>
      <c r="P30" s="166" t="n">
        <v>0</v>
      </c>
      <c r="Q30" s="161" t="n">
        <v>0</v>
      </c>
      <c r="R30" s="161" t="n">
        <v>0</v>
      </c>
      <c r="S30" s="166" t="n">
        <v>0</v>
      </c>
      <c r="T30" s="161" t="n">
        <v>0</v>
      </c>
    </row>
    <row r="31" customFormat="false" ht="18.6" hidden="false" customHeight="true" outlineLevel="0" collapsed="false">
      <c r="A31" s="113"/>
      <c r="B31" s="73" t="s">
        <v>302</v>
      </c>
      <c r="C31" s="172" t="n">
        <v>205</v>
      </c>
      <c r="D31" s="166" t="n">
        <v>132</v>
      </c>
      <c r="E31" s="161" t="n">
        <v>73</v>
      </c>
      <c r="F31" s="161" t="n">
        <v>120</v>
      </c>
      <c r="G31" s="166" t="n">
        <v>74</v>
      </c>
      <c r="H31" s="161" t="n">
        <v>46</v>
      </c>
      <c r="I31" s="161" t="n">
        <v>0</v>
      </c>
      <c r="J31" s="166" t="n">
        <v>0</v>
      </c>
      <c r="K31" s="161" t="n">
        <v>0</v>
      </c>
      <c r="L31" s="161" t="n">
        <v>0</v>
      </c>
      <c r="M31" s="166" t="n">
        <v>0</v>
      </c>
      <c r="N31" s="161" t="n">
        <v>0</v>
      </c>
      <c r="O31" s="161" t="n">
        <v>0</v>
      </c>
      <c r="P31" s="166" t="n">
        <v>0</v>
      </c>
      <c r="Q31" s="161" t="n">
        <v>0</v>
      </c>
      <c r="R31" s="161" t="n">
        <v>0</v>
      </c>
      <c r="S31" s="166" t="n">
        <v>0</v>
      </c>
      <c r="T31" s="161" t="n">
        <v>0</v>
      </c>
    </row>
    <row r="32" customFormat="false" ht="18.6" hidden="false" customHeight="true" outlineLevel="0" collapsed="false">
      <c r="A32" s="113"/>
      <c r="B32" s="73" t="s">
        <v>303</v>
      </c>
      <c r="C32" s="172" t="n">
        <v>126</v>
      </c>
      <c r="D32" s="166" t="n">
        <v>51</v>
      </c>
      <c r="E32" s="161" t="n">
        <v>75</v>
      </c>
      <c r="F32" s="161" t="n">
        <v>120</v>
      </c>
      <c r="G32" s="166" t="n">
        <v>48</v>
      </c>
      <c r="H32" s="161" t="n">
        <v>72</v>
      </c>
      <c r="I32" s="161" t="n">
        <v>0</v>
      </c>
      <c r="J32" s="166" t="n">
        <v>0</v>
      </c>
      <c r="K32" s="161" t="n">
        <v>0</v>
      </c>
      <c r="L32" s="161" t="n">
        <v>0</v>
      </c>
      <c r="M32" s="166" t="n">
        <v>0</v>
      </c>
      <c r="N32" s="161" t="n">
        <v>0</v>
      </c>
      <c r="O32" s="161" t="n">
        <v>0</v>
      </c>
      <c r="P32" s="166" t="n">
        <v>0</v>
      </c>
      <c r="Q32" s="161" t="n">
        <v>0</v>
      </c>
      <c r="R32" s="161" t="n">
        <v>0</v>
      </c>
      <c r="S32" s="166" t="n">
        <v>0</v>
      </c>
      <c r="T32" s="161" t="n">
        <v>0</v>
      </c>
    </row>
    <row r="33" customFormat="false" ht="18.6" hidden="false" customHeight="true" outlineLevel="0" collapsed="false">
      <c r="A33" s="113"/>
      <c r="B33" s="73" t="s">
        <v>304</v>
      </c>
      <c r="C33" s="172" t="n">
        <v>145</v>
      </c>
      <c r="D33" s="166" t="n">
        <v>38</v>
      </c>
      <c r="E33" s="161" t="n">
        <v>107</v>
      </c>
      <c r="F33" s="161" t="n">
        <v>120</v>
      </c>
      <c r="G33" s="166" t="n">
        <v>30</v>
      </c>
      <c r="H33" s="161" t="n">
        <v>90</v>
      </c>
      <c r="I33" s="161" t="n">
        <v>0</v>
      </c>
      <c r="J33" s="166" t="n">
        <v>0</v>
      </c>
      <c r="K33" s="161" t="n">
        <v>0</v>
      </c>
      <c r="L33" s="161" t="n">
        <v>0</v>
      </c>
      <c r="M33" s="166" t="n">
        <v>0</v>
      </c>
      <c r="N33" s="161" t="n">
        <v>0</v>
      </c>
      <c r="O33" s="161" t="n">
        <v>0</v>
      </c>
      <c r="P33" s="166" t="n">
        <v>0</v>
      </c>
      <c r="Q33" s="161" t="n">
        <v>0</v>
      </c>
      <c r="R33" s="161" t="n">
        <v>0</v>
      </c>
      <c r="S33" s="166" t="n">
        <v>0</v>
      </c>
      <c r="T33" s="161" t="n">
        <v>0</v>
      </c>
    </row>
    <row r="34" customFormat="false" ht="18.6" hidden="false" customHeight="true" outlineLevel="0" collapsed="false">
      <c r="A34" s="214"/>
      <c r="B34" s="105" t="s">
        <v>305</v>
      </c>
      <c r="C34" s="179" t="n">
        <v>221</v>
      </c>
      <c r="D34" s="197" t="n">
        <v>70</v>
      </c>
      <c r="E34" s="198" t="n">
        <v>151</v>
      </c>
      <c r="F34" s="198" t="n">
        <v>160</v>
      </c>
      <c r="G34" s="197" t="n">
        <v>46</v>
      </c>
      <c r="H34" s="198" t="n">
        <v>114</v>
      </c>
      <c r="I34" s="198" t="n">
        <v>92</v>
      </c>
      <c r="J34" s="197" t="n">
        <v>62</v>
      </c>
      <c r="K34" s="198" t="n">
        <v>30</v>
      </c>
      <c r="L34" s="198" t="n">
        <v>50</v>
      </c>
      <c r="M34" s="197" t="n">
        <v>32</v>
      </c>
      <c r="N34" s="198" t="n">
        <v>18</v>
      </c>
      <c r="O34" s="198" t="n">
        <v>0</v>
      </c>
      <c r="P34" s="197" t="n">
        <v>0</v>
      </c>
      <c r="Q34" s="198" t="n">
        <v>0</v>
      </c>
      <c r="R34" s="198" t="n">
        <v>0</v>
      </c>
      <c r="S34" s="197" t="n">
        <v>0</v>
      </c>
      <c r="T34" s="198" t="n">
        <v>0</v>
      </c>
    </row>
    <row r="35" customFormat="false" ht="18.6" hidden="false" customHeight="true" outlineLevel="0" collapsed="false">
      <c r="A35" s="206" t="s">
        <v>306</v>
      </c>
      <c r="B35" s="206"/>
      <c r="C35" s="224" t="n">
        <v>110</v>
      </c>
      <c r="D35" s="225" t="n">
        <v>75</v>
      </c>
      <c r="E35" s="226" t="n">
        <v>35</v>
      </c>
      <c r="F35" s="226" t="n">
        <v>100</v>
      </c>
      <c r="G35" s="225" t="n">
        <v>67</v>
      </c>
      <c r="H35" s="226" t="n">
        <v>33</v>
      </c>
      <c r="I35" s="226" t="n">
        <v>0</v>
      </c>
      <c r="J35" s="225" t="n">
        <v>0</v>
      </c>
      <c r="K35" s="226" t="n">
        <v>0</v>
      </c>
      <c r="L35" s="226" t="n">
        <v>0</v>
      </c>
      <c r="M35" s="225" t="n">
        <v>0</v>
      </c>
      <c r="N35" s="226" t="n">
        <v>0</v>
      </c>
      <c r="O35" s="226" t="n">
        <v>0</v>
      </c>
      <c r="P35" s="225" t="n">
        <v>0</v>
      </c>
      <c r="Q35" s="226" t="n">
        <v>0</v>
      </c>
      <c r="R35" s="226" t="n">
        <v>0</v>
      </c>
      <c r="S35" s="225" t="n">
        <v>0</v>
      </c>
      <c r="T35" s="226" t="n">
        <v>0</v>
      </c>
    </row>
    <row r="36" customFormat="false" ht="18.6" hidden="false" customHeight="true" outlineLevel="0" collapsed="false">
      <c r="A36" s="113"/>
      <c r="B36" s="73" t="s">
        <v>307</v>
      </c>
      <c r="C36" s="172" t="n">
        <v>56</v>
      </c>
      <c r="D36" s="166" t="n">
        <v>48</v>
      </c>
      <c r="E36" s="161" t="n">
        <v>8</v>
      </c>
      <c r="F36" s="161" t="n">
        <v>52</v>
      </c>
      <c r="G36" s="166" t="n">
        <v>44</v>
      </c>
      <c r="H36" s="161" t="n">
        <v>8</v>
      </c>
      <c r="I36" s="161" t="n">
        <v>0</v>
      </c>
      <c r="J36" s="166" t="n">
        <v>0</v>
      </c>
      <c r="K36" s="161" t="n">
        <v>0</v>
      </c>
      <c r="L36" s="161" t="n">
        <v>0</v>
      </c>
      <c r="M36" s="166" t="n">
        <v>0</v>
      </c>
      <c r="N36" s="161" t="n">
        <v>0</v>
      </c>
      <c r="O36" s="161" t="n">
        <v>0</v>
      </c>
      <c r="P36" s="166" t="n">
        <v>0</v>
      </c>
      <c r="Q36" s="161" t="n">
        <v>0</v>
      </c>
      <c r="R36" s="161" t="n">
        <v>0</v>
      </c>
      <c r="S36" s="166" t="n">
        <v>0</v>
      </c>
      <c r="T36" s="161" t="n">
        <v>0</v>
      </c>
    </row>
    <row r="37" customFormat="false" ht="18.6" hidden="false" customHeight="true" outlineLevel="0" collapsed="false">
      <c r="A37" s="113"/>
      <c r="B37" s="73" t="s">
        <v>308</v>
      </c>
      <c r="C37" s="172" t="n">
        <v>54</v>
      </c>
      <c r="D37" s="166" t="n">
        <v>27</v>
      </c>
      <c r="E37" s="161" t="n">
        <v>27</v>
      </c>
      <c r="F37" s="161" t="n">
        <v>48</v>
      </c>
      <c r="G37" s="166" t="n">
        <v>23</v>
      </c>
      <c r="H37" s="161" t="n">
        <v>25</v>
      </c>
      <c r="I37" s="161" t="n">
        <v>0</v>
      </c>
      <c r="J37" s="166" t="n">
        <v>0</v>
      </c>
      <c r="K37" s="161" t="n">
        <v>0</v>
      </c>
      <c r="L37" s="161" t="n">
        <v>0</v>
      </c>
      <c r="M37" s="166" t="n">
        <v>0</v>
      </c>
      <c r="N37" s="161" t="n">
        <v>0</v>
      </c>
      <c r="O37" s="161" t="n">
        <v>0</v>
      </c>
      <c r="P37" s="166" t="n">
        <v>0</v>
      </c>
      <c r="Q37" s="161" t="n">
        <v>0</v>
      </c>
      <c r="R37" s="161" t="n">
        <v>0</v>
      </c>
      <c r="S37" s="166" t="n">
        <v>0</v>
      </c>
      <c r="T37" s="161" t="n">
        <v>0</v>
      </c>
    </row>
    <row r="38" customFormat="false" ht="18.6" hidden="false" customHeight="true" outlineLevel="0" collapsed="false">
      <c r="A38" s="206" t="s">
        <v>309</v>
      </c>
      <c r="B38" s="206"/>
      <c r="C38" s="224" t="n">
        <v>145</v>
      </c>
      <c r="D38" s="225" t="n">
        <v>0</v>
      </c>
      <c r="E38" s="226" t="n">
        <v>145</v>
      </c>
      <c r="F38" s="226" t="n">
        <v>120</v>
      </c>
      <c r="G38" s="225" t="n">
        <v>0</v>
      </c>
      <c r="H38" s="226" t="n">
        <v>120</v>
      </c>
      <c r="I38" s="226" t="n">
        <v>92</v>
      </c>
      <c r="J38" s="225" t="n">
        <v>9</v>
      </c>
      <c r="K38" s="226" t="n">
        <v>83</v>
      </c>
      <c r="L38" s="226" t="n">
        <v>61</v>
      </c>
      <c r="M38" s="225" t="n">
        <v>5</v>
      </c>
      <c r="N38" s="226" t="n">
        <v>56</v>
      </c>
      <c r="O38" s="226" t="n">
        <v>160</v>
      </c>
      <c r="P38" s="225" t="n">
        <v>68</v>
      </c>
      <c r="Q38" s="226" t="n">
        <v>92</v>
      </c>
      <c r="R38" s="226" t="n">
        <v>40</v>
      </c>
      <c r="S38" s="225" t="n">
        <v>17</v>
      </c>
      <c r="T38" s="226" t="n">
        <v>23</v>
      </c>
    </row>
    <row r="39" customFormat="false" ht="18.6" hidden="false" customHeight="true" outlineLevel="0" collapsed="false">
      <c r="A39" s="113"/>
      <c r="B39" s="73" t="s">
        <v>310</v>
      </c>
      <c r="C39" s="172" t="n">
        <v>102</v>
      </c>
      <c r="D39" s="166" t="s">
        <v>17</v>
      </c>
      <c r="E39" s="161" t="n">
        <v>102</v>
      </c>
      <c r="F39" s="161" t="n">
        <v>80</v>
      </c>
      <c r="G39" s="166" t="n">
        <v>0</v>
      </c>
      <c r="H39" s="161" t="n">
        <v>80</v>
      </c>
      <c r="I39" s="161" t="n">
        <v>82</v>
      </c>
      <c r="J39" s="166" t="n">
        <v>6</v>
      </c>
      <c r="K39" s="161" t="n">
        <v>76</v>
      </c>
      <c r="L39" s="161" t="n">
        <v>51</v>
      </c>
      <c r="M39" s="166" t="n">
        <v>2</v>
      </c>
      <c r="N39" s="161" t="n">
        <v>49</v>
      </c>
      <c r="O39" s="161" t="n">
        <v>0</v>
      </c>
      <c r="P39" s="166" t="n">
        <v>0</v>
      </c>
      <c r="Q39" s="161" t="n">
        <v>0</v>
      </c>
      <c r="R39" s="161" t="n">
        <v>0</v>
      </c>
      <c r="S39" s="166" t="n">
        <v>0</v>
      </c>
      <c r="T39" s="161" t="n">
        <v>0</v>
      </c>
    </row>
    <row r="40" customFormat="false" ht="18.6" hidden="false" customHeight="true" outlineLevel="0" collapsed="false">
      <c r="A40" s="113"/>
      <c r="B40" s="73" t="s">
        <v>311</v>
      </c>
      <c r="C40" s="172" t="n">
        <v>0</v>
      </c>
      <c r="D40" s="166" t="n">
        <v>0</v>
      </c>
      <c r="E40" s="161" t="s">
        <v>17</v>
      </c>
      <c r="F40" s="161" t="n">
        <v>0</v>
      </c>
      <c r="G40" s="166" t="n">
        <v>0</v>
      </c>
      <c r="H40" s="161" t="n">
        <v>0</v>
      </c>
      <c r="I40" s="161" t="n">
        <v>0</v>
      </c>
      <c r="J40" s="166" t="n">
        <v>0</v>
      </c>
      <c r="K40" s="161" t="n">
        <v>0</v>
      </c>
      <c r="L40" s="161" t="n">
        <v>0</v>
      </c>
      <c r="M40" s="166" t="n">
        <v>0</v>
      </c>
      <c r="N40" s="161" t="n">
        <v>0</v>
      </c>
      <c r="O40" s="161" t="n">
        <v>160</v>
      </c>
      <c r="P40" s="166" t="n">
        <v>68</v>
      </c>
      <c r="Q40" s="161" t="n">
        <v>92</v>
      </c>
      <c r="R40" s="161" t="n">
        <v>40</v>
      </c>
      <c r="S40" s="166" t="n">
        <v>17</v>
      </c>
      <c r="T40" s="161" t="n">
        <v>23</v>
      </c>
    </row>
    <row r="41" customFormat="false" ht="18.6" hidden="false" customHeight="true" outlineLevel="0" collapsed="false">
      <c r="A41" s="214"/>
      <c r="B41" s="105" t="s">
        <v>312</v>
      </c>
      <c r="C41" s="172" t="n">
        <v>43</v>
      </c>
      <c r="D41" s="197" t="n">
        <v>0</v>
      </c>
      <c r="E41" s="198" t="n">
        <v>43</v>
      </c>
      <c r="F41" s="198" t="n">
        <v>40</v>
      </c>
      <c r="G41" s="197" t="n">
        <v>0</v>
      </c>
      <c r="H41" s="198" t="n">
        <v>40</v>
      </c>
      <c r="I41" s="198" t="n">
        <v>10</v>
      </c>
      <c r="J41" s="197" t="n">
        <v>3</v>
      </c>
      <c r="K41" s="198" t="n">
        <v>7</v>
      </c>
      <c r="L41" s="198" t="n">
        <v>10</v>
      </c>
      <c r="M41" s="197" t="n">
        <v>3</v>
      </c>
      <c r="N41" s="198" t="n">
        <v>7</v>
      </c>
      <c r="O41" s="198" t="n">
        <v>0</v>
      </c>
      <c r="P41" s="197" t="n">
        <v>0</v>
      </c>
      <c r="Q41" s="198" t="n">
        <v>0</v>
      </c>
      <c r="R41" s="198" t="n">
        <v>0</v>
      </c>
      <c r="S41" s="197" t="n">
        <v>0</v>
      </c>
      <c r="T41" s="198" t="n">
        <v>0</v>
      </c>
    </row>
    <row r="42" customFormat="false" ht="18.6" hidden="false" customHeight="true" outlineLevel="0" collapsed="false">
      <c r="A42" s="206" t="s">
        <v>313</v>
      </c>
      <c r="B42" s="206"/>
      <c r="C42" s="224" t="n">
        <v>66</v>
      </c>
      <c r="D42" s="225" t="n">
        <v>1</v>
      </c>
      <c r="E42" s="226" t="n">
        <v>65</v>
      </c>
      <c r="F42" s="226" t="n">
        <v>40</v>
      </c>
      <c r="G42" s="225" t="n">
        <v>1</v>
      </c>
      <c r="H42" s="226" t="n">
        <v>39</v>
      </c>
      <c r="I42" s="226" t="n">
        <v>0</v>
      </c>
      <c r="J42" s="225" t="n">
        <v>0</v>
      </c>
      <c r="K42" s="226" t="n">
        <v>0</v>
      </c>
      <c r="L42" s="226" t="n">
        <v>0</v>
      </c>
      <c r="M42" s="225" t="n">
        <v>0</v>
      </c>
      <c r="N42" s="226" t="n">
        <v>0</v>
      </c>
      <c r="O42" s="226" t="n">
        <v>0</v>
      </c>
      <c r="P42" s="225" t="n">
        <v>0</v>
      </c>
      <c r="Q42" s="226" t="n">
        <v>0</v>
      </c>
      <c r="R42" s="226" t="n">
        <v>0</v>
      </c>
      <c r="S42" s="225" t="n">
        <v>0</v>
      </c>
      <c r="T42" s="226" t="n">
        <v>0</v>
      </c>
      <c r="U42" s="1" t="s">
        <v>221</v>
      </c>
    </row>
    <row r="43" customFormat="false" ht="18.6" hidden="false" customHeight="true" outlineLevel="0" collapsed="false">
      <c r="A43" s="214"/>
      <c r="B43" s="105" t="s">
        <v>314</v>
      </c>
      <c r="C43" s="227" t="n">
        <v>66</v>
      </c>
      <c r="D43" s="228" t="n">
        <v>1</v>
      </c>
      <c r="E43" s="229" t="n">
        <v>65</v>
      </c>
      <c r="F43" s="227" t="n">
        <v>40</v>
      </c>
      <c r="G43" s="228" t="n">
        <v>1</v>
      </c>
      <c r="H43" s="229" t="n">
        <v>39</v>
      </c>
      <c r="I43" s="229" t="n">
        <v>0</v>
      </c>
      <c r="J43" s="228" t="n">
        <v>0</v>
      </c>
      <c r="K43" s="229" t="n">
        <v>0</v>
      </c>
      <c r="L43" s="229" t="n">
        <v>0</v>
      </c>
      <c r="M43" s="228" t="n">
        <v>0</v>
      </c>
      <c r="N43" s="229" t="n">
        <v>0</v>
      </c>
      <c r="O43" s="229" t="n">
        <v>0</v>
      </c>
      <c r="P43" s="228" t="n">
        <v>0</v>
      </c>
      <c r="Q43" s="229" t="n">
        <v>0</v>
      </c>
      <c r="R43" s="229" t="n">
        <v>0</v>
      </c>
      <c r="S43" s="228" t="n">
        <v>0</v>
      </c>
      <c r="T43" s="229" t="n">
        <v>0</v>
      </c>
    </row>
    <row r="44" customFormat="false" ht="18.6" hidden="false" customHeight="true" outlineLevel="0" collapsed="false">
      <c r="A44" s="206" t="s">
        <v>315</v>
      </c>
      <c r="B44" s="206"/>
      <c r="C44" s="224" t="n">
        <v>49</v>
      </c>
      <c r="D44" s="225" t="n">
        <v>9</v>
      </c>
      <c r="E44" s="226" t="n">
        <v>40</v>
      </c>
      <c r="F44" s="226" t="n">
        <v>45</v>
      </c>
      <c r="G44" s="225" t="n">
        <v>5</v>
      </c>
      <c r="H44" s="226" t="n">
        <v>40</v>
      </c>
      <c r="I44" s="226" t="n">
        <v>0</v>
      </c>
      <c r="J44" s="225" t="n">
        <v>0</v>
      </c>
      <c r="K44" s="226" t="n">
        <v>0</v>
      </c>
      <c r="L44" s="226" t="n">
        <v>0</v>
      </c>
      <c r="M44" s="225" t="n">
        <v>0</v>
      </c>
      <c r="N44" s="226" t="n">
        <v>0</v>
      </c>
      <c r="O44" s="226" t="n">
        <v>0</v>
      </c>
      <c r="P44" s="225" t="n">
        <v>0</v>
      </c>
      <c r="Q44" s="226" t="n">
        <v>0</v>
      </c>
      <c r="R44" s="226" t="n">
        <v>0</v>
      </c>
      <c r="S44" s="225" t="n">
        <v>0</v>
      </c>
      <c r="T44" s="226" t="n">
        <v>0</v>
      </c>
    </row>
    <row r="45" customFormat="false" ht="18.6" hidden="false" customHeight="true" outlineLevel="0" collapsed="false">
      <c r="A45" s="214"/>
      <c r="B45" s="105" t="s">
        <v>316</v>
      </c>
      <c r="C45" s="227" t="n">
        <v>49</v>
      </c>
      <c r="D45" s="228" t="n">
        <v>9</v>
      </c>
      <c r="E45" s="229" t="n">
        <v>40</v>
      </c>
      <c r="F45" s="227" t="n">
        <v>45</v>
      </c>
      <c r="G45" s="228" t="n">
        <v>5</v>
      </c>
      <c r="H45" s="229" t="n">
        <v>40</v>
      </c>
      <c r="I45" s="229" t="n">
        <v>0</v>
      </c>
      <c r="J45" s="228" t="n">
        <v>0</v>
      </c>
      <c r="K45" s="229" t="n">
        <v>0</v>
      </c>
      <c r="L45" s="229" t="n">
        <v>0</v>
      </c>
      <c r="M45" s="228" t="s">
        <v>17</v>
      </c>
      <c r="N45" s="229" t="n">
        <v>0</v>
      </c>
      <c r="O45" s="229" t="n">
        <v>0</v>
      </c>
      <c r="P45" s="228" t="n">
        <v>0</v>
      </c>
      <c r="Q45" s="229" t="n">
        <v>0</v>
      </c>
      <c r="R45" s="229" t="n">
        <v>0</v>
      </c>
      <c r="S45" s="228" t="n">
        <v>0</v>
      </c>
      <c r="T45" s="229" t="n">
        <v>0</v>
      </c>
    </row>
    <row r="46" customFormat="false" ht="18.6" hidden="false" customHeight="true" outlineLevel="0" collapsed="false">
      <c r="A46" s="206" t="s">
        <v>220</v>
      </c>
      <c r="B46" s="206"/>
      <c r="C46" s="224" t="n">
        <v>440</v>
      </c>
      <c r="D46" s="225" t="n">
        <v>247</v>
      </c>
      <c r="E46" s="226" t="n">
        <v>193</v>
      </c>
      <c r="F46" s="226" t="n">
        <v>348</v>
      </c>
      <c r="G46" s="225" t="n">
        <v>185</v>
      </c>
      <c r="H46" s="226" t="n">
        <v>163</v>
      </c>
      <c r="I46" s="226" t="n">
        <v>0</v>
      </c>
      <c r="J46" s="225" t="n">
        <v>0</v>
      </c>
      <c r="K46" s="226" t="n">
        <v>0</v>
      </c>
      <c r="L46" s="226" t="n">
        <v>0</v>
      </c>
      <c r="M46" s="225" t="n">
        <v>0</v>
      </c>
      <c r="N46" s="226" t="n">
        <v>0</v>
      </c>
      <c r="O46" s="226" t="n">
        <v>0</v>
      </c>
      <c r="P46" s="225" t="n">
        <v>0</v>
      </c>
      <c r="Q46" s="226" t="n">
        <v>0</v>
      </c>
      <c r="R46" s="226" t="n">
        <v>0</v>
      </c>
      <c r="S46" s="225" t="n">
        <v>0</v>
      </c>
      <c r="T46" s="226" t="n">
        <v>0</v>
      </c>
    </row>
    <row r="47" customFormat="false" ht="18.6" hidden="false" customHeight="true" outlineLevel="0" collapsed="false">
      <c r="A47" s="113"/>
      <c r="B47" s="73" t="s">
        <v>317</v>
      </c>
      <c r="C47" s="230" t="n">
        <v>246</v>
      </c>
      <c r="D47" s="231" t="n">
        <v>159</v>
      </c>
      <c r="E47" s="232" t="n">
        <v>87</v>
      </c>
      <c r="F47" s="232" t="n">
        <v>200</v>
      </c>
      <c r="G47" s="231" t="n">
        <v>126</v>
      </c>
      <c r="H47" s="232" t="n">
        <v>74</v>
      </c>
      <c r="I47" s="232" t="n">
        <v>0</v>
      </c>
      <c r="J47" s="231" t="n">
        <v>0</v>
      </c>
      <c r="K47" s="232" t="n">
        <v>0</v>
      </c>
      <c r="L47" s="232" t="n">
        <v>0</v>
      </c>
      <c r="M47" s="231" t="n">
        <v>0</v>
      </c>
      <c r="N47" s="232" t="n">
        <v>0</v>
      </c>
      <c r="O47" s="232" t="n">
        <v>0</v>
      </c>
      <c r="P47" s="231" t="n">
        <v>0</v>
      </c>
      <c r="Q47" s="232" t="n">
        <v>0</v>
      </c>
      <c r="R47" s="232" t="n">
        <v>0</v>
      </c>
      <c r="S47" s="231" t="n">
        <v>0</v>
      </c>
      <c r="T47" s="232" t="n">
        <v>0</v>
      </c>
    </row>
    <row r="48" customFormat="false" ht="18.6" hidden="false" customHeight="true" outlineLevel="0" collapsed="false">
      <c r="A48" s="72"/>
      <c r="B48" s="75" t="s">
        <v>148</v>
      </c>
      <c r="C48" s="179" t="n">
        <v>194</v>
      </c>
      <c r="D48" s="197" t="n">
        <v>88</v>
      </c>
      <c r="E48" s="198" t="n">
        <v>106</v>
      </c>
      <c r="F48" s="198" t="n">
        <v>148</v>
      </c>
      <c r="G48" s="197" t="n">
        <v>59</v>
      </c>
      <c r="H48" s="198" t="n">
        <v>89</v>
      </c>
      <c r="I48" s="198" t="n">
        <v>0</v>
      </c>
      <c r="J48" s="197" t="n">
        <v>0</v>
      </c>
      <c r="K48" s="198" t="n">
        <v>0</v>
      </c>
      <c r="L48" s="198" t="n">
        <v>0</v>
      </c>
      <c r="M48" s="150" t="s">
        <v>17</v>
      </c>
      <c r="N48" s="198" t="n">
        <v>0</v>
      </c>
      <c r="O48" s="198" t="n">
        <v>0</v>
      </c>
      <c r="P48" s="197" t="n">
        <v>0</v>
      </c>
      <c r="Q48" s="198" t="n">
        <v>0</v>
      </c>
      <c r="R48" s="198" t="n">
        <v>0</v>
      </c>
      <c r="S48" s="197" t="n">
        <v>0</v>
      </c>
      <c r="T48" s="198" t="n">
        <v>0</v>
      </c>
    </row>
    <row r="49" customFormat="false" ht="18.6" hidden="false" customHeight="true" outlineLevel="0" collapsed="false">
      <c r="A49" s="109" t="s">
        <v>117</v>
      </c>
      <c r="B49" s="109"/>
      <c r="C49" s="179" t="n">
        <v>635</v>
      </c>
      <c r="D49" s="197" t="n">
        <v>198</v>
      </c>
      <c r="E49" s="198" t="n">
        <v>437</v>
      </c>
      <c r="F49" s="198" t="n">
        <v>480</v>
      </c>
      <c r="G49" s="197" t="n">
        <v>136</v>
      </c>
      <c r="H49" s="198" t="n">
        <v>344</v>
      </c>
      <c r="I49" s="198" t="n">
        <v>0</v>
      </c>
      <c r="J49" s="197" t="n">
        <v>0</v>
      </c>
      <c r="K49" s="198" t="n">
        <v>0</v>
      </c>
      <c r="L49" s="198" t="n">
        <v>0</v>
      </c>
      <c r="M49" s="197" t="n">
        <v>0</v>
      </c>
      <c r="N49" s="198" t="n">
        <v>0</v>
      </c>
      <c r="O49" s="198" t="n">
        <v>0</v>
      </c>
      <c r="P49" s="197" t="n">
        <v>0</v>
      </c>
      <c r="Q49" s="198" t="n">
        <v>0</v>
      </c>
      <c r="R49" s="198" t="n">
        <v>0</v>
      </c>
      <c r="S49" s="197" t="n">
        <v>0</v>
      </c>
      <c r="T49" s="198" t="n">
        <v>0</v>
      </c>
    </row>
  </sheetData>
  <mergeCells count="23">
    <mergeCell ref="A2:B5"/>
    <mergeCell ref="C2:N2"/>
    <mergeCell ref="O2:T2"/>
    <mergeCell ref="C3:H3"/>
    <mergeCell ref="I3:N3"/>
    <mergeCell ref="O3:T3"/>
    <mergeCell ref="C4:E4"/>
    <mergeCell ref="F4:H4"/>
    <mergeCell ref="I4:K4"/>
    <mergeCell ref="L4:N4"/>
    <mergeCell ref="O4:Q4"/>
    <mergeCell ref="R4:T4"/>
    <mergeCell ref="A6:B6"/>
    <mergeCell ref="A7:B7"/>
    <mergeCell ref="A8:B8"/>
    <mergeCell ref="A15:B15"/>
    <mergeCell ref="A29:B29"/>
    <mergeCell ref="A35:B35"/>
    <mergeCell ref="A38:B38"/>
    <mergeCell ref="A42:B42"/>
    <mergeCell ref="A44:B44"/>
    <mergeCell ref="A46:B46"/>
    <mergeCell ref="A49:B49"/>
  </mergeCells>
  <printOptions headings="false" gridLines="false" gridLinesSet="true" horizontalCentered="false" verticalCentered="false"/>
  <pageMargins left="0.708333333333333" right="0.551388888888889" top="0.984027777777778" bottom="0.984027777777778" header="0.511805555555556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高　等　学　校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42"/>
    <col collapsed="false" customWidth="true" hidden="false" outlineLevel="0" max="12" min="2" style="53" width="7.7"/>
    <col collapsed="false" customWidth="false" hidden="false" outlineLevel="0" max="257" min="13" style="1" width="9.13"/>
  </cols>
  <sheetData>
    <row r="1" customFormat="false" ht="20.1" hidden="false" customHeight="true" outlineLevel="0" collapsed="false">
      <c r="A1" s="2" t="s">
        <v>323</v>
      </c>
    </row>
    <row r="2" customFormat="false" ht="14.1" hidden="false" customHeight="true" outlineLevel="0" collapsed="false">
      <c r="A2" s="4" t="s">
        <v>121</v>
      </c>
      <c r="B2" s="82" t="s">
        <v>324</v>
      </c>
      <c r="C2" s="82"/>
      <c r="D2" s="82"/>
      <c r="E2" s="82"/>
      <c r="F2" s="82"/>
      <c r="G2" s="82"/>
      <c r="H2" s="82"/>
      <c r="I2" s="82"/>
      <c r="J2" s="82"/>
      <c r="K2" s="82"/>
      <c r="L2" s="82"/>
    </row>
    <row r="3" customFormat="false" ht="14.1" hidden="false" customHeight="true" outlineLevel="0" collapsed="false">
      <c r="A3" s="4"/>
      <c r="B3" s="130" t="s">
        <v>325</v>
      </c>
      <c r="C3" s="130"/>
      <c r="D3" s="130"/>
      <c r="E3" s="130"/>
      <c r="F3" s="130"/>
      <c r="G3" s="130" t="s">
        <v>326</v>
      </c>
      <c r="H3" s="130"/>
      <c r="I3" s="130"/>
      <c r="J3" s="130" t="s">
        <v>327</v>
      </c>
      <c r="K3" s="130"/>
      <c r="L3" s="130"/>
    </row>
    <row r="4" customFormat="false" ht="14.1" hidden="false" customHeight="true" outlineLevel="0" collapsed="false">
      <c r="A4" s="4"/>
      <c r="B4" s="131" t="s">
        <v>1</v>
      </c>
      <c r="C4" s="130" t="s">
        <v>328</v>
      </c>
      <c r="D4" s="130"/>
      <c r="E4" s="130"/>
      <c r="F4" s="131" t="s">
        <v>9</v>
      </c>
      <c r="G4" s="131" t="s">
        <v>1</v>
      </c>
      <c r="H4" s="131" t="s">
        <v>8</v>
      </c>
      <c r="I4" s="131" t="s">
        <v>9</v>
      </c>
      <c r="J4" s="131" t="s">
        <v>1</v>
      </c>
      <c r="K4" s="131" t="s">
        <v>8</v>
      </c>
      <c r="L4" s="131" t="s">
        <v>9</v>
      </c>
    </row>
    <row r="5" customFormat="false" ht="14.1" hidden="false" customHeight="true" outlineLevel="0" collapsed="false">
      <c r="A5" s="4"/>
      <c r="B5" s="131"/>
      <c r="C5" s="130" t="s">
        <v>1</v>
      </c>
      <c r="D5" s="218" t="s">
        <v>62</v>
      </c>
      <c r="E5" s="130" t="s">
        <v>7</v>
      </c>
      <c r="F5" s="131"/>
      <c r="G5" s="131"/>
      <c r="H5" s="131"/>
      <c r="I5" s="131"/>
      <c r="J5" s="131"/>
      <c r="K5" s="131"/>
      <c r="L5" s="131"/>
    </row>
    <row r="6" customFormat="false" ht="14.1" hidden="false" customHeight="true" outlineLevel="0" collapsed="false">
      <c r="A6" s="109" t="s">
        <v>1</v>
      </c>
      <c r="B6" s="32" t="n">
        <v>1059</v>
      </c>
      <c r="C6" s="32" t="n">
        <v>973</v>
      </c>
      <c r="D6" s="33" t="n">
        <v>939</v>
      </c>
      <c r="E6" s="32" t="n">
        <v>34</v>
      </c>
      <c r="F6" s="32" t="n">
        <v>86</v>
      </c>
      <c r="G6" s="32" t="n">
        <v>179</v>
      </c>
      <c r="H6" s="32" t="n">
        <v>94</v>
      </c>
      <c r="I6" s="32" t="n">
        <v>85</v>
      </c>
      <c r="J6" s="32" t="n">
        <v>0</v>
      </c>
      <c r="K6" s="32" t="n">
        <v>0</v>
      </c>
      <c r="L6" s="32" t="n">
        <v>0</v>
      </c>
    </row>
    <row r="7" customFormat="false" ht="14.1" hidden="false" customHeight="true" outlineLevel="0" collapsed="false">
      <c r="A7" s="108" t="s">
        <v>63</v>
      </c>
      <c r="B7" s="41" t="n">
        <v>206</v>
      </c>
      <c r="C7" s="41" t="n">
        <v>120</v>
      </c>
      <c r="D7" s="42" t="n">
        <v>120</v>
      </c>
      <c r="E7" s="41" t="n">
        <v>0</v>
      </c>
      <c r="F7" s="41" t="n">
        <v>86</v>
      </c>
      <c r="G7" s="41" t="n">
        <v>85</v>
      </c>
      <c r="H7" s="41" t="n">
        <v>0</v>
      </c>
      <c r="I7" s="41" t="n">
        <v>85</v>
      </c>
      <c r="J7" s="41" t="n">
        <v>0</v>
      </c>
      <c r="K7" s="41" t="n">
        <v>0</v>
      </c>
      <c r="L7" s="41" t="n">
        <v>0</v>
      </c>
    </row>
    <row r="8" customFormat="false" ht="14.1" hidden="false" customHeight="true" outlineLevel="0" collapsed="false">
      <c r="A8" s="108" t="s">
        <v>64</v>
      </c>
      <c r="B8" s="41" t="n">
        <v>34</v>
      </c>
      <c r="C8" s="41" t="n">
        <v>34</v>
      </c>
      <c r="D8" s="42" t="n">
        <v>0</v>
      </c>
      <c r="E8" s="41" t="n">
        <v>34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</row>
    <row r="9" customFormat="false" ht="14.1" hidden="false" customHeight="true" outlineLevel="0" collapsed="false">
      <c r="A9" s="108" t="s">
        <v>65</v>
      </c>
      <c r="B9" s="41" t="n">
        <v>655</v>
      </c>
      <c r="C9" s="41" t="n">
        <v>655</v>
      </c>
      <c r="D9" s="42" t="n">
        <v>655</v>
      </c>
      <c r="E9" s="41" t="n">
        <v>0</v>
      </c>
      <c r="F9" s="41" t="n">
        <v>0</v>
      </c>
      <c r="G9" s="41" t="n">
        <v>94</v>
      </c>
      <c r="H9" s="41" t="n">
        <v>94</v>
      </c>
      <c r="I9" s="41" t="n">
        <v>0</v>
      </c>
      <c r="J9" s="41" t="n">
        <v>0</v>
      </c>
      <c r="K9" s="41" t="n">
        <v>0</v>
      </c>
      <c r="L9" s="41" t="n">
        <v>0</v>
      </c>
    </row>
    <row r="10" customFormat="false" ht="14.1" hidden="false" customHeight="true" outlineLevel="0" collapsed="false">
      <c r="A10" s="108" t="s">
        <v>329</v>
      </c>
      <c r="B10" s="41" t="n">
        <v>164</v>
      </c>
      <c r="C10" s="41" t="n">
        <v>164</v>
      </c>
      <c r="D10" s="42" t="n">
        <v>164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</row>
    <row r="11" customFormat="false" ht="14.1" hidden="false" customHeight="true" outlineLevel="0" collapsed="false">
      <c r="A11" s="109" t="s">
        <v>148</v>
      </c>
      <c r="B11" s="32" t="n">
        <v>0</v>
      </c>
      <c r="C11" s="32" t="n">
        <v>0</v>
      </c>
      <c r="D11" s="33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</row>
  </sheetData>
  <mergeCells count="14">
    <mergeCell ref="A2:A5"/>
    <mergeCell ref="B2:L2"/>
    <mergeCell ref="B3:F3"/>
    <mergeCell ref="G3:I3"/>
    <mergeCell ref="J3:L3"/>
    <mergeCell ref="B4:B5"/>
    <mergeCell ref="C4:E4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高　等　学　校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0.28"/>
    <col collapsed="false" customWidth="true" hidden="false" outlineLevel="0" max="4" min="3" style="53" width="10.28"/>
    <col collapsed="false" customWidth="true" hidden="false" outlineLevel="0" max="5" min="5" style="1" width="10.28"/>
    <col collapsed="false" customWidth="true" hidden="false" outlineLevel="0" max="9" min="6" style="53" width="10.28"/>
    <col collapsed="false" customWidth="true" hidden="false" outlineLevel="0" max="10" min="10" style="1" width="10.28"/>
    <col collapsed="false" customWidth="false" hidden="false" outlineLevel="0" max="257" min="11" style="1" width="9.13"/>
  </cols>
  <sheetData>
    <row r="1" customFormat="false" ht="20.1" hidden="false" customHeight="true" outlineLevel="0" collapsed="false">
      <c r="A1" s="2" t="s">
        <v>330</v>
      </c>
    </row>
    <row r="2" customFormat="false" ht="14.1" hidden="false" customHeight="true" outlineLevel="0" collapsed="false">
      <c r="A2" s="4" t="s">
        <v>60</v>
      </c>
      <c r="B2" s="4"/>
      <c r="C2" s="131" t="s">
        <v>1</v>
      </c>
      <c r="D2" s="82" t="s">
        <v>325</v>
      </c>
      <c r="E2" s="82"/>
      <c r="F2" s="82"/>
      <c r="G2" s="82"/>
      <c r="H2" s="82"/>
      <c r="I2" s="131" t="s">
        <v>247</v>
      </c>
      <c r="J2" s="4" t="s">
        <v>331</v>
      </c>
    </row>
    <row r="3" customFormat="false" ht="14.1" hidden="false" customHeight="true" outlineLevel="0" collapsed="false">
      <c r="A3" s="4"/>
      <c r="B3" s="4"/>
      <c r="C3" s="131"/>
      <c r="D3" s="130" t="s">
        <v>1</v>
      </c>
      <c r="E3" s="9" t="s">
        <v>260</v>
      </c>
      <c r="F3" s="218" t="s">
        <v>261</v>
      </c>
      <c r="G3" s="218" t="s">
        <v>262</v>
      </c>
      <c r="H3" s="130" t="s">
        <v>263</v>
      </c>
      <c r="I3" s="131"/>
      <c r="J3" s="4"/>
    </row>
    <row r="4" customFormat="false" ht="14.1" hidden="false" customHeight="true" outlineLevel="0" collapsed="false">
      <c r="A4" s="6"/>
      <c r="B4" s="40" t="s">
        <v>1</v>
      </c>
      <c r="C4" s="41" t="n">
        <v>256</v>
      </c>
      <c r="D4" s="41" t="n">
        <v>171</v>
      </c>
      <c r="E4" s="42" t="n">
        <v>46</v>
      </c>
      <c r="F4" s="42" t="n">
        <v>60</v>
      </c>
      <c r="G4" s="42" t="n">
        <v>65</v>
      </c>
      <c r="H4" s="41" t="n">
        <v>0</v>
      </c>
      <c r="I4" s="41" t="n">
        <v>85</v>
      </c>
      <c r="J4" s="17" t="n">
        <v>0</v>
      </c>
    </row>
    <row r="5" customFormat="false" ht="14.1" hidden="false" customHeight="true" outlineLevel="0" collapsed="false">
      <c r="A5" s="6" t="s">
        <v>1</v>
      </c>
      <c r="B5" s="40" t="s">
        <v>70</v>
      </c>
      <c r="C5" s="41" t="n">
        <v>85</v>
      </c>
      <c r="D5" s="41" t="n">
        <v>85</v>
      </c>
      <c r="E5" s="42" t="n">
        <v>23</v>
      </c>
      <c r="F5" s="42" t="n">
        <v>34</v>
      </c>
      <c r="G5" s="42" t="n">
        <v>28</v>
      </c>
      <c r="H5" s="41" t="n">
        <v>0</v>
      </c>
      <c r="I5" s="41" t="n">
        <v>0</v>
      </c>
      <c r="J5" s="17" t="n">
        <v>0</v>
      </c>
    </row>
    <row r="6" customFormat="false" ht="14.1" hidden="false" customHeight="true" outlineLevel="0" collapsed="false">
      <c r="A6" s="8"/>
      <c r="B6" s="7" t="s">
        <v>71</v>
      </c>
      <c r="C6" s="32" t="n">
        <v>171</v>
      </c>
      <c r="D6" s="32" t="n">
        <v>86</v>
      </c>
      <c r="E6" s="33" t="n">
        <v>23</v>
      </c>
      <c r="F6" s="33" t="n">
        <v>26</v>
      </c>
      <c r="G6" s="33" t="n">
        <v>37</v>
      </c>
      <c r="H6" s="36" t="n">
        <v>0</v>
      </c>
      <c r="I6" s="32" t="n">
        <v>85</v>
      </c>
      <c r="J6" s="12" t="n">
        <v>0</v>
      </c>
    </row>
    <row r="7" customFormat="false" ht="14.1" hidden="false" customHeight="true" outlineLevel="0" collapsed="false">
      <c r="A7" s="39" t="s">
        <v>183</v>
      </c>
      <c r="B7" s="40" t="s">
        <v>1</v>
      </c>
      <c r="C7" s="41" t="n">
        <v>256</v>
      </c>
      <c r="D7" s="41" t="n">
        <v>171</v>
      </c>
      <c r="E7" s="42" t="n">
        <v>46</v>
      </c>
      <c r="F7" s="42" t="n">
        <v>60</v>
      </c>
      <c r="G7" s="42" t="n">
        <v>65</v>
      </c>
      <c r="H7" s="41" t="n">
        <v>0</v>
      </c>
      <c r="I7" s="41" t="n">
        <v>85</v>
      </c>
      <c r="J7" s="17" t="n">
        <v>0</v>
      </c>
    </row>
    <row r="8" customFormat="false" ht="14.1" hidden="false" customHeight="true" outlineLevel="0" collapsed="false">
      <c r="A8" s="39"/>
      <c r="B8" s="40" t="s">
        <v>70</v>
      </c>
      <c r="C8" s="41" t="n">
        <v>85</v>
      </c>
      <c r="D8" s="41" t="n">
        <v>85</v>
      </c>
      <c r="E8" s="42" t="n">
        <v>23</v>
      </c>
      <c r="F8" s="42" t="n">
        <v>34</v>
      </c>
      <c r="G8" s="42" t="n">
        <v>28</v>
      </c>
      <c r="H8" s="41" t="n">
        <v>0</v>
      </c>
      <c r="I8" s="41" t="n">
        <v>0</v>
      </c>
      <c r="J8" s="17" t="n">
        <v>0</v>
      </c>
    </row>
    <row r="9" customFormat="false" ht="14.1" hidden="false" customHeight="true" outlineLevel="0" collapsed="false">
      <c r="A9" s="39"/>
      <c r="B9" s="46" t="s">
        <v>71</v>
      </c>
      <c r="C9" s="47" t="n">
        <v>171</v>
      </c>
      <c r="D9" s="49" t="n">
        <v>86</v>
      </c>
      <c r="E9" s="48" t="n">
        <v>23</v>
      </c>
      <c r="F9" s="48" t="n">
        <v>26</v>
      </c>
      <c r="G9" s="48" t="n">
        <v>37</v>
      </c>
      <c r="H9" s="47" t="n">
        <v>0</v>
      </c>
      <c r="I9" s="47" t="n">
        <v>85</v>
      </c>
      <c r="J9" s="22" t="n">
        <v>0</v>
      </c>
    </row>
    <row r="10" customFormat="false" ht="14.1" hidden="false" customHeight="true" outlineLevel="0" collapsed="false">
      <c r="A10" s="233" t="s">
        <v>184</v>
      </c>
      <c r="B10" s="40" t="s">
        <v>1</v>
      </c>
      <c r="C10" s="41" t="n">
        <v>0</v>
      </c>
      <c r="D10" s="41" t="n">
        <v>0</v>
      </c>
      <c r="E10" s="42" t="n">
        <v>0</v>
      </c>
      <c r="F10" s="42" t="n">
        <v>0</v>
      </c>
      <c r="G10" s="42" t="n">
        <v>0</v>
      </c>
      <c r="H10" s="41" t="n">
        <v>0</v>
      </c>
      <c r="I10" s="41" t="n">
        <v>0</v>
      </c>
      <c r="J10" s="41" t="n">
        <v>0</v>
      </c>
    </row>
    <row r="11" customFormat="false" ht="14.1" hidden="false" customHeight="true" outlineLevel="0" collapsed="false">
      <c r="A11" s="233"/>
      <c r="B11" s="40" t="s">
        <v>70</v>
      </c>
      <c r="C11" s="41" t="n">
        <v>0</v>
      </c>
      <c r="D11" s="41" t="n">
        <v>0</v>
      </c>
      <c r="E11" s="42" t="n">
        <v>0</v>
      </c>
      <c r="F11" s="42" t="n">
        <v>0</v>
      </c>
      <c r="G11" s="42" t="n">
        <v>0</v>
      </c>
      <c r="H11" s="41" t="n">
        <v>0</v>
      </c>
      <c r="I11" s="41" t="n">
        <v>0</v>
      </c>
      <c r="J11" s="41" t="n">
        <v>0</v>
      </c>
    </row>
    <row r="12" customFormat="false" ht="14.1" hidden="false" customHeight="true" outlineLevel="0" collapsed="false">
      <c r="A12" s="233"/>
      <c r="B12" s="7" t="s">
        <v>71</v>
      </c>
      <c r="C12" s="32" t="n">
        <v>0</v>
      </c>
      <c r="D12" s="32" t="n">
        <v>0</v>
      </c>
      <c r="E12" s="33" t="n">
        <v>0</v>
      </c>
      <c r="F12" s="33" t="n">
        <v>0</v>
      </c>
      <c r="G12" s="33" t="n">
        <v>0</v>
      </c>
      <c r="H12" s="32" t="n">
        <v>0</v>
      </c>
      <c r="I12" s="32" t="n">
        <v>0</v>
      </c>
      <c r="J12" s="32" t="n">
        <v>0</v>
      </c>
    </row>
    <row r="13" customFormat="false" ht="12" hidden="false" customHeight="false" outlineLevel="0" collapsed="false">
      <c r="E13" s="53"/>
      <c r="J13" s="53"/>
    </row>
  </sheetData>
  <mergeCells count="7">
    <mergeCell ref="A2:B3"/>
    <mergeCell ref="C2:C3"/>
    <mergeCell ref="D2:H2"/>
    <mergeCell ref="I2:I3"/>
    <mergeCell ref="J2:J3"/>
    <mergeCell ref="A7:A9"/>
    <mergeCell ref="A10:A1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高　等　学　校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" zeroHeight="false" outlineLevelRow="0" outlineLevelCol="0"/>
  <cols>
    <col collapsed="false" customWidth="true" hidden="false" outlineLevel="0" max="11" min="1" style="1" width="7.7"/>
    <col collapsed="false" customWidth="false" hidden="false" outlineLevel="0" max="257" min="12" style="1" width="9.13"/>
  </cols>
  <sheetData>
    <row r="1" customFormat="false" ht="20.1" hidden="false" customHeight="true" outlineLevel="0" collapsed="false">
      <c r="A1" s="67" t="s">
        <v>332</v>
      </c>
      <c r="E1" s="1" t="s">
        <v>333</v>
      </c>
    </row>
    <row r="2" customFormat="false" ht="14.1" hidden="false" customHeight="true" outlineLevel="0" collapsed="false">
      <c r="A2" s="4" t="s">
        <v>121</v>
      </c>
      <c r="B2" s="4" t="s">
        <v>1</v>
      </c>
      <c r="C2" s="5" t="s">
        <v>234</v>
      </c>
      <c r="D2" s="5"/>
      <c r="E2" s="5"/>
      <c r="F2" s="5"/>
      <c r="G2" s="5" t="s">
        <v>334</v>
      </c>
      <c r="H2" s="5"/>
      <c r="I2" s="5"/>
      <c r="J2" s="5"/>
      <c r="K2" s="5"/>
    </row>
    <row r="3" customFormat="false" ht="14.1" hidden="false" customHeight="true" outlineLevel="0" collapsed="false">
      <c r="A3" s="4"/>
      <c r="B3" s="4"/>
      <c r="C3" s="7" t="s">
        <v>1</v>
      </c>
      <c r="D3" s="9" t="s">
        <v>260</v>
      </c>
      <c r="E3" s="9" t="s">
        <v>261</v>
      </c>
      <c r="F3" s="7" t="s">
        <v>262</v>
      </c>
      <c r="G3" s="7" t="s">
        <v>1</v>
      </c>
      <c r="H3" s="9" t="s">
        <v>260</v>
      </c>
      <c r="I3" s="9" t="s">
        <v>261</v>
      </c>
      <c r="J3" s="9" t="s">
        <v>262</v>
      </c>
      <c r="K3" s="7" t="s">
        <v>263</v>
      </c>
    </row>
    <row r="4" customFormat="false" ht="15" hidden="false" customHeight="true" outlineLevel="0" collapsed="false">
      <c r="A4" s="6" t="s">
        <v>195</v>
      </c>
      <c r="B4" s="41" t="n">
        <v>4</v>
      </c>
      <c r="C4" s="41" t="n">
        <v>4</v>
      </c>
      <c r="D4" s="42" t="n">
        <v>2</v>
      </c>
      <c r="E4" s="42" t="n">
        <v>1</v>
      </c>
      <c r="F4" s="41" t="n">
        <v>1</v>
      </c>
      <c r="G4" s="41" t="n">
        <v>0</v>
      </c>
      <c r="H4" s="42" t="n">
        <v>0</v>
      </c>
      <c r="I4" s="42" t="n">
        <v>0</v>
      </c>
      <c r="J4" s="42" t="n">
        <v>0</v>
      </c>
      <c r="K4" s="41" t="n">
        <v>0</v>
      </c>
    </row>
    <row r="5" customFormat="false" ht="15" hidden="false" customHeight="true" outlineLevel="0" collapsed="false">
      <c r="A5" s="11" t="s">
        <v>335</v>
      </c>
      <c r="B5" s="32" t="n">
        <v>5</v>
      </c>
      <c r="C5" s="32" t="n">
        <v>5</v>
      </c>
      <c r="D5" s="33" t="n">
        <v>4</v>
      </c>
      <c r="E5" s="33" t="n">
        <v>1</v>
      </c>
      <c r="F5" s="36" t="s">
        <v>17</v>
      </c>
      <c r="G5" s="32" t="n">
        <v>0</v>
      </c>
      <c r="H5" s="33" t="n">
        <v>0</v>
      </c>
      <c r="I5" s="33" t="n">
        <v>0</v>
      </c>
      <c r="J5" s="33" t="n">
        <v>0</v>
      </c>
      <c r="K5" s="32" t="n">
        <v>0</v>
      </c>
    </row>
  </sheetData>
  <mergeCells count="4">
    <mergeCell ref="A2:A3"/>
    <mergeCell ref="B2:B3"/>
    <mergeCell ref="C2:F2"/>
    <mergeCell ref="G2:K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高　等　学　校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" activeCellId="0" sqref="N28:N29"/>
    </sheetView>
  </sheetViews>
  <sheetFormatPr defaultColWidth="9.13671875" defaultRowHeight="12" zeroHeight="false" outlineLevelRow="0" outlineLevelCol="0"/>
  <cols>
    <col collapsed="false" customWidth="true" hidden="false" outlineLevel="0" max="3" min="1" style="1" width="10.56"/>
    <col collapsed="false" customWidth="false" hidden="false" outlineLevel="0" max="257" min="4" style="1" width="9.13"/>
  </cols>
  <sheetData>
    <row r="1" customFormat="false" ht="20.1" hidden="false" customHeight="true" outlineLevel="0" collapsed="false">
      <c r="A1" s="2" t="s">
        <v>336</v>
      </c>
    </row>
    <row r="2" customFormat="false" ht="14.1" hidden="false" customHeight="true" outlineLevel="0" collapsed="false">
      <c r="A2" s="4" t="s">
        <v>1</v>
      </c>
      <c r="B2" s="5" t="s">
        <v>195</v>
      </c>
      <c r="C2" s="5" t="s">
        <v>335</v>
      </c>
    </row>
    <row r="3" customFormat="false" ht="14.1" hidden="false" customHeight="true" outlineLevel="0" collapsed="false">
      <c r="A3" s="63" t="n">
        <v>44</v>
      </c>
      <c r="B3" s="60" t="n">
        <v>21</v>
      </c>
      <c r="C3" s="234" t="n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高　等　学　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42"/>
    <col collapsed="false" customWidth="true" hidden="false" outlineLevel="0" max="8" min="2" style="1" width="10.85"/>
    <col collapsed="false" customWidth="false" hidden="false" outlineLevel="0" max="257" min="9" style="1" width="9.13"/>
  </cols>
  <sheetData>
    <row r="1" customFormat="false" ht="14.25" hidden="false" customHeight="false" outlineLevel="0" collapsed="false">
      <c r="A1" s="2" t="s">
        <v>51</v>
      </c>
    </row>
    <row r="2" customFormat="false" ht="12" hidden="false" customHeight="false" outlineLevel="0" collapsed="false">
      <c r="A2" s="4" t="s">
        <v>52</v>
      </c>
      <c r="B2" s="4" t="s">
        <v>1</v>
      </c>
      <c r="C2" s="5" t="s">
        <v>53</v>
      </c>
      <c r="D2" s="5"/>
      <c r="E2" s="5"/>
      <c r="F2" s="5" t="s">
        <v>54</v>
      </c>
      <c r="G2" s="5"/>
      <c r="H2" s="5"/>
    </row>
    <row r="3" customFormat="false" ht="12" hidden="false" customHeight="false" outlineLevel="0" collapsed="false">
      <c r="A3" s="4"/>
      <c r="B3" s="4"/>
      <c r="C3" s="7" t="s">
        <v>1</v>
      </c>
      <c r="D3" s="9" t="s">
        <v>8</v>
      </c>
      <c r="E3" s="7" t="s">
        <v>9</v>
      </c>
      <c r="F3" s="7" t="s">
        <v>1</v>
      </c>
      <c r="G3" s="9" t="s">
        <v>8</v>
      </c>
      <c r="H3" s="7" t="s">
        <v>9</v>
      </c>
    </row>
    <row r="4" customFormat="false" ht="12" hidden="false" customHeight="false" outlineLevel="0" collapsed="false">
      <c r="A4" s="11" t="s">
        <v>1</v>
      </c>
      <c r="B4" s="12" t="n">
        <f aca="false">SUM(B5:B7)</f>
        <v>58</v>
      </c>
      <c r="C4" s="12" t="n">
        <f aca="false">SUM(C5:C7)</f>
        <v>48</v>
      </c>
      <c r="D4" s="14" t="n">
        <f aca="false">SUM(D5:D7)</f>
        <v>46</v>
      </c>
      <c r="E4" s="12" t="n">
        <f aca="false">SUM(E5:E7)</f>
        <v>2</v>
      </c>
      <c r="F4" s="12" t="n">
        <f aca="false">SUM(F5:F7)</f>
        <v>10</v>
      </c>
      <c r="G4" s="14" t="n">
        <f aca="false">SUM(G5:G7)</f>
        <v>10</v>
      </c>
      <c r="H4" s="12" t="n">
        <f aca="false">SUM(H5:H7)</f>
        <v>0</v>
      </c>
    </row>
    <row r="5" customFormat="false" ht="12" hidden="false" customHeight="false" outlineLevel="0" collapsed="false">
      <c r="A5" s="6" t="s">
        <v>55</v>
      </c>
      <c r="B5" s="17" t="n">
        <f aca="false">SUM(C5,F5)</f>
        <v>58</v>
      </c>
      <c r="C5" s="17" t="n">
        <f aca="false">SUM(D5:E5)</f>
        <v>48</v>
      </c>
      <c r="D5" s="18" t="n">
        <v>46</v>
      </c>
      <c r="E5" s="17" t="n">
        <v>2</v>
      </c>
      <c r="F5" s="17" t="n">
        <f aca="false">SUM(G5:H5)</f>
        <v>10</v>
      </c>
      <c r="G5" s="18" t="n">
        <v>10</v>
      </c>
      <c r="H5" s="17" t="n">
        <v>0</v>
      </c>
    </row>
    <row r="6" customFormat="false" ht="12" hidden="false" customHeight="false" outlineLevel="0" collapsed="false">
      <c r="A6" s="6" t="s">
        <v>56</v>
      </c>
      <c r="B6" s="17" t="n">
        <f aca="false">SUM(C6,F6)</f>
        <v>0</v>
      </c>
      <c r="C6" s="17" t="n">
        <f aca="false">SUM(D6:E6)</f>
        <v>0</v>
      </c>
      <c r="D6" s="18" t="n">
        <v>0</v>
      </c>
      <c r="E6" s="17" t="n">
        <v>0</v>
      </c>
      <c r="F6" s="17" t="n">
        <f aca="false">SUM(G6:H6)</f>
        <v>0</v>
      </c>
      <c r="G6" s="18" t="n">
        <v>0</v>
      </c>
      <c r="H6" s="17" t="n">
        <v>0</v>
      </c>
    </row>
    <row r="7" customFormat="false" ht="12" hidden="false" customHeight="false" outlineLevel="0" collapsed="false">
      <c r="A7" s="11" t="s">
        <v>57</v>
      </c>
      <c r="B7" s="12" t="n">
        <f aca="false">SUM(C7,F7)</f>
        <v>0</v>
      </c>
      <c r="C7" s="12" t="n">
        <f aca="false">SUM(D7:E7)</f>
        <v>0</v>
      </c>
      <c r="D7" s="14" t="n">
        <v>0</v>
      </c>
      <c r="E7" s="12" t="n">
        <v>0</v>
      </c>
      <c r="F7" s="12" t="n">
        <f aca="false">SUM(G7:H7)</f>
        <v>0</v>
      </c>
      <c r="G7" s="14" t="n">
        <v>0</v>
      </c>
      <c r="H7" s="12" t="n">
        <v>0</v>
      </c>
    </row>
  </sheetData>
  <mergeCells count="4">
    <mergeCell ref="A2:A3"/>
    <mergeCell ref="B2:B3"/>
    <mergeCell ref="C2:E2"/>
    <mergeCell ref="F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高　等　学　校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11" min="2" style="1" width="7.99"/>
    <col collapsed="false" customWidth="false" hidden="false" outlineLevel="0" max="257" min="12" style="1" width="9.13"/>
  </cols>
  <sheetData>
    <row r="1" customFormat="false" ht="14.25" hidden="false" customHeight="false" outlineLevel="0" collapsed="false">
      <c r="A1" s="2" t="s">
        <v>58</v>
      </c>
    </row>
    <row r="2" customFormat="false" ht="12" hidden="false" customHeight="true" outlineLevel="0" collapsed="false">
      <c r="A2" s="58"/>
      <c r="B2" s="59"/>
      <c r="C2" s="5" t="s">
        <v>59</v>
      </c>
      <c r="D2" s="5"/>
      <c r="E2" s="5"/>
      <c r="F2" s="5"/>
      <c r="G2" s="5"/>
      <c r="H2" s="5" t="s">
        <v>54</v>
      </c>
      <c r="I2" s="5"/>
      <c r="J2" s="5"/>
      <c r="K2" s="5"/>
    </row>
    <row r="3" customFormat="false" ht="12" hidden="false" customHeight="false" outlineLevel="0" collapsed="false">
      <c r="A3" s="6" t="s">
        <v>60</v>
      </c>
      <c r="B3" s="40" t="s">
        <v>1</v>
      </c>
      <c r="C3" s="4" t="s">
        <v>1</v>
      </c>
      <c r="D3" s="7" t="s">
        <v>61</v>
      </c>
      <c r="E3" s="7"/>
      <c r="F3" s="7"/>
      <c r="G3" s="4" t="s">
        <v>9</v>
      </c>
      <c r="H3" s="4" t="s">
        <v>1</v>
      </c>
      <c r="I3" s="7" t="s">
        <v>61</v>
      </c>
      <c r="J3" s="7"/>
      <c r="K3" s="7"/>
    </row>
    <row r="4" customFormat="false" ht="12" hidden="false" customHeight="false" outlineLevel="0" collapsed="false">
      <c r="A4" s="8"/>
      <c r="B4" s="60"/>
      <c r="C4" s="4"/>
      <c r="D4" s="7" t="s">
        <v>1</v>
      </c>
      <c r="E4" s="9" t="s">
        <v>62</v>
      </c>
      <c r="F4" s="7" t="s">
        <v>7</v>
      </c>
      <c r="G4" s="4"/>
      <c r="H4" s="4"/>
      <c r="I4" s="7" t="s">
        <v>1</v>
      </c>
      <c r="J4" s="9" t="s">
        <v>62</v>
      </c>
      <c r="K4" s="7" t="s">
        <v>7</v>
      </c>
    </row>
    <row r="5" customFormat="false" ht="12" hidden="false" customHeight="false" outlineLevel="0" collapsed="false">
      <c r="A5" s="11" t="s">
        <v>1</v>
      </c>
      <c r="B5" s="12" t="n">
        <f aca="false">SUM(B6:B10)</f>
        <v>6</v>
      </c>
      <c r="C5" s="12" t="n">
        <f aca="false">SUM(C6:C10)</f>
        <v>6</v>
      </c>
      <c r="D5" s="12" t="n">
        <f aca="false">SUM(D6:D10)</f>
        <v>5</v>
      </c>
      <c r="E5" s="14" t="n">
        <f aca="false">SUM(E6:E10)</f>
        <v>4</v>
      </c>
      <c r="F5" s="12" t="n">
        <f aca="false">SUM(F6:F10)</f>
        <v>1</v>
      </c>
      <c r="G5" s="12" t="n">
        <f aca="false">SUM(G6:G10)</f>
        <v>1</v>
      </c>
      <c r="H5" s="12" t="n">
        <f aca="false">SUM(H6:H10)</f>
        <v>0</v>
      </c>
      <c r="I5" s="12" t="n">
        <f aca="false">SUM(I6:I10)</f>
        <v>0</v>
      </c>
      <c r="J5" s="14" t="n">
        <f aca="false">SUM(J6:J10)</f>
        <v>0</v>
      </c>
      <c r="K5" s="12" t="n">
        <f aca="false">SUM(K6:K10)</f>
        <v>0</v>
      </c>
    </row>
    <row r="6" customFormat="false" ht="12" hidden="false" customHeight="false" outlineLevel="0" collapsed="false">
      <c r="A6" s="6" t="s">
        <v>63</v>
      </c>
      <c r="B6" s="17" t="n">
        <f aca="false">SUM(C6,H6)</f>
        <v>2</v>
      </c>
      <c r="C6" s="17" t="n">
        <f aca="false">SUM(D6,G6)</f>
        <v>2</v>
      </c>
      <c r="D6" s="17" t="n">
        <f aca="false">SUM(E6:F6)</f>
        <v>1</v>
      </c>
      <c r="E6" s="18" t="n">
        <v>1</v>
      </c>
      <c r="F6" s="17" t="n">
        <v>0</v>
      </c>
      <c r="G6" s="17" t="n">
        <v>1</v>
      </c>
      <c r="H6" s="17" t="n">
        <f aca="false">SUM(I6)</f>
        <v>0</v>
      </c>
      <c r="I6" s="17" t="n">
        <f aca="false">SUM(J6:K6)</f>
        <v>0</v>
      </c>
      <c r="J6" s="18" t="n">
        <v>0</v>
      </c>
      <c r="K6" s="17" t="n">
        <v>0</v>
      </c>
    </row>
    <row r="7" customFormat="false" ht="12" hidden="false" customHeight="false" outlineLevel="0" collapsed="false">
      <c r="A7" s="6" t="s">
        <v>64</v>
      </c>
      <c r="B7" s="17" t="n">
        <f aca="false">SUM(C7,H7)</f>
        <v>1</v>
      </c>
      <c r="C7" s="17" t="n">
        <f aca="false">SUM(D7,G7)</f>
        <v>1</v>
      </c>
      <c r="D7" s="17" t="n">
        <f aca="false">SUM(E7:F7)</f>
        <v>1</v>
      </c>
      <c r="E7" s="18" t="n">
        <v>0</v>
      </c>
      <c r="F7" s="17" t="n">
        <v>1</v>
      </c>
      <c r="G7" s="17" t="n">
        <v>0</v>
      </c>
      <c r="H7" s="17" t="n">
        <f aca="false">SUM(I7)</f>
        <v>0</v>
      </c>
      <c r="I7" s="17" t="n">
        <f aca="false">SUM(J7:K7)</f>
        <v>0</v>
      </c>
      <c r="J7" s="18" t="n">
        <v>0</v>
      </c>
      <c r="K7" s="17" t="n">
        <v>0</v>
      </c>
    </row>
    <row r="8" customFormat="false" ht="12" hidden="false" customHeight="false" outlineLevel="0" collapsed="false">
      <c r="A8" s="6" t="s">
        <v>65</v>
      </c>
      <c r="B8" s="17" t="n">
        <f aca="false">SUM(C8,H8)</f>
        <v>2</v>
      </c>
      <c r="C8" s="17" t="n">
        <f aca="false">SUM(D8,G8)</f>
        <v>2</v>
      </c>
      <c r="D8" s="17" t="n">
        <f aca="false">SUM(E8:F8)</f>
        <v>2</v>
      </c>
      <c r="E8" s="18" t="n">
        <v>2</v>
      </c>
      <c r="F8" s="17" t="n">
        <v>0</v>
      </c>
      <c r="G8" s="17" t="n">
        <v>0</v>
      </c>
      <c r="H8" s="17" t="n">
        <f aca="false">SUM(I8)</f>
        <v>0</v>
      </c>
      <c r="I8" s="17" t="n">
        <f aca="false">SUM(J8:K8)</f>
        <v>0</v>
      </c>
      <c r="J8" s="18" t="n">
        <v>0</v>
      </c>
      <c r="K8" s="17" t="n">
        <v>0</v>
      </c>
    </row>
    <row r="9" customFormat="false" ht="12" hidden="false" customHeight="false" outlineLevel="0" collapsed="false">
      <c r="A9" s="6" t="s">
        <v>66</v>
      </c>
      <c r="B9" s="17" t="n">
        <f aca="false">SUM(C9,H9)</f>
        <v>1</v>
      </c>
      <c r="C9" s="17" t="n">
        <f aca="false">SUM(D9,G9)</f>
        <v>1</v>
      </c>
      <c r="D9" s="17" t="n">
        <f aca="false">SUM(E9:F9)</f>
        <v>1</v>
      </c>
      <c r="E9" s="18" t="n">
        <v>1</v>
      </c>
      <c r="F9" s="17" t="n">
        <v>0</v>
      </c>
      <c r="G9" s="17" t="n">
        <v>0</v>
      </c>
      <c r="H9" s="17" t="n">
        <f aca="false">SUM(I9)</f>
        <v>0</v>
      </c>
      <c r="I9" s="17" t="n">
        <f aca="false">SUM(J9:K9)</f>
        <v>0</v>
      </c>
      <c r="J9" s="18" t="n">
        <v>0</v>
      </c>
      <c r="K9" s="17" t="n">
        <v>0</v>
      </c>
    </row>
    <row r="10" customFormat="false" ht="12" hidden="false" customHeight="false" outlineLevel="0" collapsed="false">
      <c r="A10" s="11" t="s">
        <v>67</v>
      </c>
      <c r="B10" s="12" t="n">
        <f aca="false">SUM(C10,H10)</f>
        <v>0</v>
      </c>
      <c r="C10" s="12" t="n">
        <f aca="false">SUM(D10,G10)</f>
        <v>0</v>
      </c>
      <c r="D10" s="12" t="n">
        <f aca="false">SUM(E10:F10)</f>
        <v>0</v>
      </c>
      <c r="E10" s="14" t="n">
        <v>0</v>
      </c>
      <c r="F10" s="12" t="n">
        <v>0</v>
      </c>
      <c r="G10" s="12" t="n">
        <v>0</v>
      </c>
      <c r="H10" s="12" t="n">
        <f aca="false">SUM(I10)</f>
        <v>0</v>
      </c>
      <c r="I10" s="12" t="n">
        <f aca="false">SUM(J10:K10)</f>
        <v>0</v>
      </c>
      <c r="J10" s="14" t="n">
        <v>0</v>
      </c>
      <c r="K10" s="12" t="n">
        <v>0</v>
      </c>
    </row>
  </sheetData>
  <mergeCells count="7">
    <mergeCell ref="C2:G2"/>
    <mergeCell ref="H2:K2"/>
    <mergeCell ref="C3:C4"/>
    <mergeCell ref="D3:F3"/>
    <mergeCell ref="G3:G4"/>
    <mergeCell ref="H3:H4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高　等　学　校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42"/>
    <col collapsed="false" customWidth="true" hidden="false" outlineLevel="0" max="8" min="2" style="1" width="9.42"/>
    <col collapsed="false" customWidth="false" hidden="false" outlineLevel="0" max="257" min="9" style="1" width="9.13"/>
  </cols>
  <sheetData>
    <row r="1" customFormat="false" ht="14.25" hidden="false" customHeight="false" outlineLevel="0" collapsed="false">
      <c r="A1" s="2" t="s">
        <v>68</v>
      </c>
    </row>
    <row r="2" customFormat="false" ht="12" hidden="false" customHeight="false" outlineLevel="0" collapsed="false">
      <c r="A2" s="4" t="s">
        <v>69</v>
      </c>
      <c r="B2" s="4" t="s">
        <v>1</v>
      </c>
      <c r="C2" s="5" t="s">
        <v>53</v>
      </c>
      <c r="D2" s="5"/>
      <c r="E2" s="5"/>
      <c r="F2" s="5" t="s">
        <v>54</v>
      </c>
      <c r="G2" s="5"/>
      <c r="H2" s="5"/>
    </row>
    <row r="3" customFormat="false" ht="12" hidden="false" customHeight="false" outlineLevel="0" collapsed="false">
      <c r="A3" s="4"/>
      <c r="B3" s="4"/>
      <c r="C3" s="7" t="s">
        <v>1</v>
      </c>
      <c r="D3" s="9" t="s">
        <v>8</v>
      </c>
      <c r="E3" s="7" t="s">
        <v>9</v>
      </c>
      <c r="F3" s="7" t="s">
        <v>1</v>
      </c>
      <c r="G3" s="9" t="s">
        <v>8</v>
      </c>
      <c r="H3" s="7" t="s">
        <v>9</v>
      </c>
    </row>
    <row r="4" customFormat="false" ht="12" hidden="false" customHeight="false" outlineLevel="0" collapsed="false">
      <c r="A4" s="11" t="s">
        <v>1</v>
      </c>
      <c r="B4" s="12" t="n">
        <v>5</v>
      </c>
      <c r="C4" s="12" t="n">
        <v>4</v>
      </c>
      <c r="D4" s="14" t="n">
        <v>3</v>
      </c>
      <c r="E4" s="12" t="n">
        <v>1</v>
      </c>
      <c r="F4" s="12" t="n">
        <v>1</v>
      </c>
      <c r="G4" s="14" t="n">
        <v>1</v>
      </c>
      <c r="H4" s="12" t="n">
        <v>0</v>
      </c>
    </row>
    <row r="5" customFormat="false" ht="12" hidden="false" customHeight="false" outlineLevel="0" collapsed="false">
      <c r="A5" s="6" t="s">
        <v>70</v>
      </c>
      <c r="B5" s="17" t="n">
        <v>3</v>
      </c>
      <c r="C5" s="17" t="n">
        <v>2</v>
      </c>
      <c r="D5" s="18" t="n">
        <v>2</v>
      </c>
      <c r="E5" s="17" t="n">
        <v>0</v>
      </c>
      <c r="F5" s="17" t="n">
        <v>1</v>
      </c>
      <c r="G5" s="18" t="n">
        <v>1</v>
      </c>
      <c r="H5" s="17" t="n">
        <v>0</v>
      </c>
    </row>
    <row r="6" customFormat="false" ht="12" hidden="false" customHeight="false" outlineLevel="0" collapsed="false">
      <c r="A6" s="6" t="s">
        <v>71</v>
      </c>
      <c r="B6" s="17" t="n">
        <v>2</v>
      </c>
      <c r="C6" s="17" t="n">
        <v>2</v>
      </c>
      <c r="D6" s="18" t="n">
        <v>1</v>
      </c>
      <c r="E6" s="17" t="n">
        <v>1</v>
      </c>
      <c r="F6" s="17" t="n">
        <v>0</v>
      </c>
      <c r="G6" s="18" t="n">
        <v>0</v>
      </c>
      <c r="H6" s="17" t="n">
        <v>0</v>
      </c>
    </row>
    <row r="7" customFormat="false" ht="12" hidden="false" customHeight="false" outlineLevel="0" collapsed="false">
      <c r="A7" s="11" t="s">
        <v>72</v>
      </c>
      <c r="B7" s="12" t="n">
        <v>0</v>
      </c>
      <c r="C7" s="12" t="n">
        <v>0</v>
      </c>
      <c r="D7" s="14" t="n">
        <v>0</v>
      </c>
      <c r="E7" s="12" t="n">
        <v>0</v>
      </c>
      <c r="F7" s="12" t="n">
        <v>0</v>
      </c>
      <c r="G7" s="14" t="n">
        <v>0</v>
      </c>
      <c r="H7" s="12" t="n">
        <v>0</v>
      </c>
    </row>
    <row r="8" customFormat="false" ht="12" hidden="false" customHeight="false" outlineLevel="0" collapsed="false">
      <c r="A8" s="61" t="s">
        <v>73</v>
      </c>
    </row>
  </sheetData>
  <mergeCells count="4">
    <mergeCell ref="A2:A3"/>
    <mergeCell ref="B2:B3"/>
    <mergeCell ref="C2:E2"/>
    <mergeCell ref="F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高　等　学　校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V25" activeCellId="0" sqref="V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42"/>
    <col collapsed="false" customWidth="true" hidden="false" outlineLevel="0" max="15" min="2" style="1" width="5.7"/>
    <col collapsed="false" customWidth="true" hidden="false" outlineLevel="0" max="22" min="16" style="1" width="4.56"/>
    <col collapsed="false" customWidth="false" hidden="false" outlineLevel="0" max="257" min="23" style="1" width="9.13"/>
  </cols>
  <sheetData>
    <row r="1" customFormat="false" ht="14.25" hidden="false" customHeight="false" outlineLevel="0" collapsed="false">
      <c r="A1" s="2" t="s">
        <v>74</v>
      </c>
    </row>
    <row r="2" customFormat="false" ht="12" hidden="false" customHeight="false" outlineLevel="0" collapsed="false">
      <c r="A2" s="3"/>
      <c r="B2" s="4" t="s">
        <v>1</v>
      </c>
      <c r="C2" s="4"/>
      <c r="D2" s="5" t="s">
        <v>75</v>
      </c>
      <c r="E2" s="5"/>
      <c r="F2" s="5"/>
      <c r="G2" s="5"/>
      <c r="H2" s="5"/>
      <c r="I2" s="5"/>
      <c r="J2" s="5" t="s">
        <v>76</v>
      </c>
      <c r="K2" s="5"/>
      <c r="L2" s="5"/>
      <c r="M2" s="5"/>
      <c r="N2" s="5"/>
      <c r="O2" s="5"/>
    </row>
    <row r="3" customFormat="false" ht="12" hidden="false" customHeight="false" outlineLevel="0" collapsed="false">
      <c r="A3" s="37"/>
      <c r="B3" s="4"/>
      <c r="C3" s="4"/>
      <c r="D3" s="7" t="s">
        <v>1</v>
      </c>
      <c r="E3" s="7"/>
      <c r="F3" s="7" t="s">
        <v>8</v>
      </c>
      <c r="G3" s="7"/>
      <c r="H3" s="7" t="s">
        <v>9</v>
      </c>
      <c r="I3" s="7"/>
      <c r="J3" s="7" t="s">
        <v>1</v>
      </c>
      <c r="K3" s="7"/>
      <c r="L3" s="7" t="s">
        <v>8</v>
      </c>
      <c r="M3" s="7"/>
      <c r="N3" s="7" t="s">
        <v>9</v>
      </c>
      <c r="O3" s="7"/>
    </row>
    <row r="4" customFormat="false" ht="12" hidden="false" customHeight="false" outlineLevel="0" collapsed="false">
      <c r="A4" s="6" t="s">
        <v>77</v>
      </c>
      <c r="B4" s="40" t="s">
        <v>78</v>
      </c>
      <c r="C4" s="40" t="s">
        <v>79</v>
      </c>
      <c r="D4" s="40" t="s">
        <v>78</v>
      </c>
      <c r="E4" s="40" t="s">
        <v>79</v>
      </c>
      <c r="F4" s="62" t="s">
        <v>78</v>
      </c>
      <c r="G4" s="40" t="s">
        <v>79</v>
      </c>
      <c r="H4" s="62" t="s">
        <v>78</v>
      </c>
      <c r="I4" s="40" t="s">
        <v>79</v>
      </c>
      <c r="J4" s="40" t="s">
        <v>78</v>
      </c>
      <c r="K4" s="40" t="s">
        <v>79</v>
      </c>
      <c r="L4" s="62" t="s">
        <v>78</v>
      </c>
      <c r="M4" s="40" t="s">
        <v>79</v>
      </c>
      <c r="N4" s="62" t="s">
        <v>78</v>
      </c>
      <c r="O4" s="40" t="s">
        <v>79</v>
      </c>
    </row>
    <row r="5" customFormat="false" ht="12" hidden="false" customHeight="false" outlineLevel="0" collapsed="false">
      <c r="A5" s="37"/>
      <c r="B5" s="40" t="s">
        <v>80</v>
      </c>
      <c r="C5" s="40" t="s">
        <v>81</v>
      </c>
      <c r="D5" s="40" t="s">
        <v>80</v>
      </c>
      <c r="E5" s="40" t="s">
        <v>81</v>
      </c>
      <c r="F5" s="62" t="s">
        <v>80</v>
      </c>
      <c r="G5" s="40" t="s">
        <v>81</v>
      </c>
      <c r="H5" s="62" t="s">
        <v>80</v>
      </c>
      <c r="I5" s="40" t="s">
        <v>81</v>
      </c>
      <c r="J5" s="40" t="s">
        <v>80</v>
      </c>
      <c r="K5" s="40" t="s">
        <v>81</v>
      </c>
      <c r="L5" s="62" t="s">
        <v>80</v>
      </c>
      <c r="M5" s="40" t="s">
        <v>81</v>
      </c>
      <c r="N5" s="62" t="s">
        <v>80</v>
      </c>
      <c r="O5" s="40" t="s">
        <v>81</v>
      </c>
    </row>
    <row r="6" customFormat="false" ht="12" hidden="false" customHeight="false" outlineLevel="0" collapsed="false">
      <c r="A6" s="63"/>
      <c r="B6" s="7" t="s">
        <v>82</v>
      </c>
      <c r="C6" s="7" t="s">
        <v>82</v>
      </c>
      <c r="D6" s="7" t="s">
        <v>82</v>
      </c>
      <c r="E6" s="7" t="s">
        <v>82</v>
      </c>
      <c r="F6" s="9" t="s">
        <v>82</v>
      </c>
      <c r="G6" s="7" t="s">
        <v>82</v>
      </c>
      <c r="H6" s="9" t="s">
        <v>82</v>
      </c>
      <c r="I6" s="7" t="s">
        <v>82</v>
      </c>
      <c r="J6" s="7" t="s">
        <v>82</v>
      </c>
      <c r="K6" s="7" t="s">
        <v>82</v>
      </c>
      <c r="L6" s="9" t="s">
        <v>82</v>
      </c>
      <c r="M6" s="7" t="s">
        <v>82</v>
      </c>
      <c r="N6" s="9" t="s">
        <v>82</v>
      </c>
      <c r="O6" s="7" t="s">
        <v>82</v>
      </c>
    </row>
    <row r="7" s="53" customFormat="true" ht="15" hidden="false" customHeight="true" outlineLevel="0" collapsed="false">
      <c r="A7" s="64" t="s">
        <v>1</v>
      </c>
      <c r="B7" s="32" t="n">
        <v>58</v>
      </c>
      <c r="C7" s="32" t="n">
        <v>58</v>
      </c>
      <c r="D7" s="32" t="n">
        <v>48</v>
      </c>
      <c r="E7" s="32" t="n">
        <v>48</v>
      </c>
      <c r="F7" s="33" t="n">
        <v>46</v>
      </c>
      <c r="G7" s="32" t="n">
        <v>46</v>
      </c>
      <c r="H7" s="33" t="n">
        <v>2</v>
      </c>
      <c r="I7" s="32" t="n">
        <v>2</v>
      </c>
      <c r="J7" s="32" t="n">
        <v>10</v>
      </c>
      <c r="K7" s="32" t="n">
        <v>10</v>
      </c>
      <c r="L7" s="33" t="n">
        <v>10</v>
      </c>
      <c r="M7" s="32" t="n">
        <v>10</v>
      </c>
      <c r="N7" s="33" t="n">
        <v>0</v>
      </c>
      <c r="O7" s="32" t="n">
        <v>0</v>
      </c>
    </row>
    <row r="8" s="53" customFormat="true" ht="15" hidden="false" customHeight="true" outlineLevel="0" collapsed="false">
      <c r="A8" s="65" t="s">
        <v>83</v>
      </c>
      <c r="B8" s="41" t="n">
        <v>5</v>
      </c>
      <c r="C8" s="41" t="n">
        <v>52</v>
      </c>
      <c r="D8" s="41" t="n">
        <v>5</v>
      </c>
      <c r="E8" s="41" t="n">
        <v>42</v>
      </c>
      <c r="F8" s="42" t="n">
        <v>4</v>
      </c>
      <c r="G8" s="41" t="n">
        <v>41</v>
      </c>
      <c r="H8" s="42" t="n">
        <v>1</v>
      </c>
      <c r="I8" s="41" t="n">
        <v>1</v>
      </c>
      <c r="J8" s="41" t="n">
        <v>0</v>
      </c>
      <c r="K8" s="41" t="n">
        <v>10</v>
      </c>
      <c r="L8" s="42" t="n">
        <v>0</v>
      </c>
      <c r="M8" s="41" t="n">
        <v>10</v>
      </c>
      <c r="N8" s="42" t="n">
        <v>0</v>
      </c>
      <c r="O8" s="41" t="n">
        <v>0</v>
      </c>
    </row>
    <row r="9" s="53" customFormat="true" ht="15" hidden="false" customHeight="true" outlineLevel="0" collapsed="false">
      <c r="A9" s="65" t="s">
        <v>84</v>
      </c>
      <c r="B9" s="41" t="n">
        <v>0</v>
      </c>
      <c r="C9" s="41" t="n">
        <v>1</v>
      </c>
      <c r="D9" s="41" t="n">
        <v>0</v>
      </c>
      <c r="E9" s="41" t="n">
        <v>1</v>
      </c>
      <c r="F9" s="42" t="n">
        <v>0</v>
      </c>
      <c r="G9" s="41" t="n">
        <v>1</v>
      </c>
      <c r="H9" s="42" t="n">
        <v>0</v>
      </c>
      <c r="I9" s="41" t="n">
        <v>0</v>
      </c>
      <c r="J9" s="41" t="n">
        <v>0</v>
      </c>
      <c r="K9" s="41" t="n">
        <v>0</v>
      </c>
      <c r="L9" s="42" t="n">
        <v>0</v>
      </c>
      <c r="M9" s="41" t="n">
        <v>0</v>
      </c>
      <c r="N9" s="42" t="n">
        <v>0</v>
      </c>
      <c r="O9" s="41" t="n">
        <v>0</v>
      </c>
    </row>
    <row r="10" s="53" customFormat="true" ht="15" hidden="false" customHeight="true" outlineLevel="0" collapsed="false">
      <c r="A10" s="65" t="s">
        <v>85</v>
      </c>
      <c r="B10" s="41" t="n">
        <v>2</v>
      </c>
      <c r="C10" s="41" t="n">
        <v>0</v>
      </c>
      <c r="D10" s="41" t="n">
        <v>1</v>
      </c>
      <c r="E10" s="41" t="n">
        <v>0</v>
      </c>
      <c r="F10" s="42" t="n">
        <v>0</v>
      </c>
      <c r="G10" s="41" t="n">
        <v>0</v>
      </c>
      <c r="H10" s="42" t="n">
        <v>1</v>
      </c>
      <c r="I10" s="41" t="n">
        <v>0</v>
      </c>
      <c r="J10" s="41" t="n">
        <v>1</v>
      </c>
      <c r="K10" s="41" t="n">
        <v>0</v>
      </c>
      <c r="L10" s="42" t="n">
        <v>1</v>
      </c>
      <c r="M10" s="41" t="n">
        <v>0</v>
      </c>
      <c r="N10" s="42" t="n">
        <v>0</v>
      </c>
      <c r="O10" s="41" t="n">
        <v>0</v>
      </c>
    </row>
    <row r="11" s="53" customFormat="true" ht="15" hidden="false" customHeight="true" outlineLevel="0" collapsed="false">
      <c r="A11" s="65" t="s">
        <v>86</v>
      </c>
      <c r="B11" s="41" t="n">
        <v>1</v>
      </c>
      <c r="C11" s="41" t="n">
        <v>3</v>
      </c>
      <c r="D11" s="41" t="n">
        <v>1</v>
      </c>
      <c r="E11" s="41" t="n">
        <v>3</v>
      </c>
      <c r="F11" s="42" t="n">
        <v>1</v>
      </c>
      <c r="G11" s="41" t="n">
        <v>2</v>
      </c>
      <c r="H11" s="42" t="n">
        <v>0</v>
      </c>
      <c r="I11" s="41" t="n">
        <v>1</v>
      </c>
      <c r="J11" s="41" t="n">
        <v>0</v>
      </c>
      <c r="K11" s="41" t="n">
        <v>0</v>
      </c>
      <c r="L11" s="42" t="n">
        <v>0</v>
      </c>
      <c r="M11" s="41" t="n">
        <v>0</v>
      </c>
      <c r="N11" s="42" t="n">
        <v>0</v>
      </c>
      <c r="O11" s="41" t="n">
        <v>0</v>
      </c>
    </row>
    <row r="12" s="53" customFormat="true" ht="15" hidden="false" customHeight="true" outlineLevel="0" collapsed="false">
      <c r="A12" s="65" t="s">
        <v>87</v>
      </c>
      <c r="B12" s="41" t="n">
        <v>5</v>
      </c>
      <c r="C12" s="41" t="n">
        <v>0</v>
      </c>
      <c r="D12" s="41" t="n">
        <v>4</v>
      </c>
      <c r="E12" s="41" t="n">
        <v>0</v>
      </c>
      <c r="F12" s="42" t="n">
        <v>4</v>
      </c>
      <c r="G12" s="41" t="n">
        <v>0</v>
      </c>
      <c r="H12" s="42" t="n">
        <v>0</v>
      </c>
      <c r="I12" s="41" t="n">
        <v>0</v>
      </c>
      <c r="J12" s="41" t="n">
        <v>1</v>
      </c>
      <c r="K12" s="41" t="n">
        <v>0</v>
      </c>
      <c r="L12" s="42" t="n">
        <v>1</v>
      </c>
      <c r="M12" s="41" t="n">
        <v>0</v>
      </c>
      <c r="N12" s="42" t="n">
        <v>0</v>
      </c>
      <c r="O12" s="41" t="n">
        <v>0</v>
      </c>
    </row>
    <row r="13" s="53" customFormat="true" ht="15" hidden="false" customHeight="true" outlineLevel="0" collapsed="false">
      <c r="A13" s="65" t="s">
        <v>88</v>
      </c>
      <c r="B13" s="41" t="n">
        <v>8</v>
      </c>
      <c r="C13" s="41" t="n">
        <v>1</v>
      </c>
      <c r="D13" s="41" t="n">
        <v>7</v>
      </c>
      <c r="E13" s="41" t="n">
        <v>1</v>
      </c>
      <c r="F13" s="42" t="n">
        <v>7</v>
      </c>
      <c r="G13" s="41" t="n">
        <v>1</v>
      </c>
      <c r="H13" s="42" t="n">
        <v>0</v>
      </c>
      <c r="I13" s="41" t="n">
        <v>0</v>
      </c>
      <c r="J13" s="41" t="n">
        <v>1</v>
      </c>
      <c r="K13" s="41" t="n">
        <v>0</v>
      </c>
      <c r="L13" s="42" t="n">
        <v>1</v>
      </c>
      <c r="M13" s="41" t="n">
        <v>0</v>
      </c>
      <c r="N13" s="42" t="n">
        <v>0</v>
      </c>
      <c r="O13" s="41" t="n">
        <v>0</v>
      </c>
    </row>
    <row r="14" s="53" customFormat="true" ht="15" hidden="false" customHeight="true" outlineLevel="0" collapsed="false">
      <c r="A14" s="65" t="s">
        <v>89</v>
      </c>
      <c r="B14" s="41" t="n">
        <v>12</v>
      </c>
      <c r="C14" s="41" t="n">
        <v>1</v>
      </c>
      <c r="D14" s="41" t="n">
        <v>11</v>
      </c>
      <c r="E14" s="41" t="n">
        <v>1</v>
      </c>
      <c r="F14" s="42" t="n">
        <v>11</v>
      </c>
      <c r="G14" s="41" t="n">
        <v>1</v>
      </c>
      <c r="H14" s="42" t="n">
        <v>0</v>
      </c>
      <c r="I14" s="41" t="n">
        <v>0</v>
      </c>
      <c r="J14" s="41" t="n">
        <v>1</v>
      </c>
      <c r="K14" s="41" t="n">
        <v>0</v>
      </c>
      <c r="L14" s="42" t="n">
        <v>1</v>
      </c>
      <c r="M14" s="41" t="n">
        <v>0</v>
      </c>
      <c r="N14" s="42" t="n">
        <v>0</v>
      </c>
      <c r="O14" s="41" t="n">
        <v>0</v>
      </c>
    </row>
    <row r="15" s="53" customFormat="true" ht="15" hidden="false" customHeight="true" outlineLevel="0" collapsed="false">
      <c r="A15" s="65" t="s">
        <v>90</v>
      </c>
      <c r="B15" s="41" t="n">
        <v>11</v>
      </c>
      <c r="C15" s="41" t="n">
        <v>0</v>
      </c>
      <c r="D15" s="41" t="n">
        <v>8</v>
      </c>
      <c r="E15" s="41" t="n">
        <v>0</v>
      </c>
      <c r="F15" s="42" t="n">
        <v>8</v>
      </c>
      <c r="G15" s="41" t="n">
        <v>0</v>
      </c>
      <c r="H15" s="42" t="n">
        <v>0</v>
      </c>
      <c r="I15" s="41" t="n">
        <v>0</v>
      </c>
      <c r="J15" s="41" t="n">
        <v>3</v>
      </c>
      <c r="K15" s="41" t="n">
        <v>0</v>
      </c>
      <c r="L15" s="42" t="n">
        <v>3</v>
      </c>
      <c r="M15" s="41" t="n">
        <v>0</v>
      </c>
      <c r="N15" s="42" t="n">
        <v>0</v>
      </c>
      <c r="O15" s="41" t="n">
        <v>0</v>
      </c>
    </row>
    <row r="16" s="53" customFormat="true" ht="15" hidden="false" customHeight="true" outlineLevel="0" collapsed="false">
      <c r="A16" s="65" t="s">
        <v>91</v>
      </c>
      <c r="B16" s="41" t="n">
        <v>4</v>
      </c>
      <c r="C16" s="41" t="n">
        <v>0</v>
      </c>
      <c r="D16" s="41" t="n">
        <v>4</v>
      </c>
      <c r="E16" s="41" t="n">
        <v>0</v>
      </c>
      <c r="F16" s="42" t="n">
        <v>4</v>
      </c>
      <c r="G16" s="41" t="n">
        <v>0</v>
      </c>
      <c r="H16" s="42" t="n">
        <v>0</v>
      </c>
      <c r="I16" s="41" t="n">
        <v>0</v>
      </c>
      <c r="J16" s="41" t="n">
        <v>0</v>
      </c>
      <c r="K16" s="41" t="n">
        <v>0</v>
      </c>
      <c r="L16" s="42" t="n">
        <v>0</v>
      </c>
      <c r="M16" s="41" t="n">
        <v>0</v>
      </c>
      <c r="N16" s="42" t="n">
        <v>0</v>
      </c>
      <c r="O16" s="41" t="n">
        <v>0</v>
      </c>
    </row>
    <row r="17" s="53" customFormat="true" ht="15" hidden="false" customHeight="true" outlineLevel="0" collapsed="false">
      <c r="A17" s="65" t="s">
        <v>92</v>
      </c>
      <c r="B17" s="41" t="n">
        <v>4</v>
      </c>
      <c r="C17" s="41" t="n">
        <v>0</v>
      </c>
      <c r="D17" s="41" t="n">
        <v>4</v>
      </c>
      <c r="E17" s="41" t="n">
        <v>0</v>
      </c>
      <c r="F17" s="42" t="n">
        <v>4</v>
      </c>
      <c r="G17" s="41" t="n">
        <v>0</v>
      </c>
      <c r="H17" s="42" t="n">
        <v>0</v>
      </c>
      <c r="I17" s="41" t="n">
        <v>0</v>
      </c>
      <c r="J17" s="41" t="n">
        <v>0</v>
      </c>
      <c r="K17" s="41" t="n">
        <v>0</v>
      </c>
      <c r="L17" s="42" t="n">
        <v>0</v>
      </c>
      <c r="M17" s="41" t="n">
        <v>0</v>
      </c>
      <c r="N17" s="42" t="n">
        <v>0</v>
      </c>
      <c r="O17" s="41" t="n">
        <v>0</v>
      </c>
    </row>
    <row r="18" s="53" customFormat="true" ht="15" hidden="false" customHeight="true" outlineLevel="0" collapsed="false">
      <c r="A18" s="65" t="s">
        <v>93</v>
      </c>
      <c r="B18" s="41" t="n">
        <v>5</v>
      </c>
      <c r="C18" s="41" t="n">
        <v>0</v>
      </c>
      <c r="D18" s="41" t="n">
        <v>3</v>
      </c>
      <c r="E18" s="41" t="n">
        <v>0</v>
      </c>
      <c r="F18" s="42" t="n">
        <v>3</v>
      </c>
      <c r="G18" s="41" t="n">
        <v>0</v>
      </c>
      <c r="H18" s="42" t="n">
        <v>0</v>
      </c>
      <c r="I18" s="41" t="n">
        <v>0</v>
      </c>
      <c r="J18" s="41" t="n">
        <v>2</v>
      </c>
      <c r="K18" s="41" t="n">
        <v>0</v>
      </c>
      <c r="L18" s="42" t="n">
        <v>2</v>
      </c>
      <c r="M18" s="41" t="n">
        <v>0</v>
      </c>
      <c r="N18" s="42" t="n">
        <v>0</v>
      </c>
      <c r="O18" s="41" t="n">
        <v>0</v>
      </c>
    </row>
    <row r="19" s="53" customFormat="true" ht="15" hidden="false" customHeight="true" outlineLevel="0" collapsed="false">
      <c r="A19" s="65" t="s">
        <v>94</v>
      </c>
      <c r="B19" s="41" t="n">
        <v>0</v>
      </c>
      <c r="C19" s="41" t="n">
        <v>0</v>
      </c>
      <c r="D19" s="41" t="n">
        <v>0</v>
      </c>
      <c r="E19" s="41" t="n">
        <v>0</v>
      </c>
      <c r="F19" s="42" t="n">
        <v>0</v>
      </c>
      <c r="G19" s="41" t="n">
        <v>0</v>
      </c>
      <c r="H19" s="42" t="n">
        <v>0</v>
      </c>
      <c r="I19" s="41" t="n">
        <v>0</v>
      </c>
      <c r="J19" s="41" t="n">
        <v>0</v>
      </c>
      <c r="K19" s="41" t="n">
        <v>0</v>
      </c>
      <c r="L19" s="42" t="n">
        <v>0</v>
      </c>
      <c r="M19" s="41" t="n">
        <v>0</v>
      </c>
      <c r="N19" s="42" t="n">
        <v>0</v>
      </c>
      <c r="O19" s="41" t="n">
        <v>0</v>
      </c>
    </row>
    <row r="20" s="53" customFormat="true" ht="15" hidden="false" customHeight="true" outlineLevel="0" collapsed="false">
      <c r="A20" s="65" t="s">
        <v>95</v>
      </c>
      <c r="B20" s="41" t="n">
        <v>0</v>
      </c>
      <c r="C20" s="41" t="n">
        <v>0</v>
      </c>
      <c r="D20" s="41" t="n">
        <v>0</v>
      </c>
      <c r="E20" s="41" t="n">
        <v>0</v>
      </c>
      <c r="F20" s="42" t="n">
        <v>0</v>
      </c>
      <c r="G20" s="41" t="n">
        <v>0</v>
      </c>
      <c r="H20" s="42" t="n">
        <v>0</v>
      </c>
      <c r="I20" s="41" t="n">
        <v>0</v>
      </c>
      <c r="J20" s="41" t="n">
        <v>0</v>
      </c>
      <c r="K20" s="41" t="n">
        <v>0</v>
      </c>
      <c r="L20" s="42" t="n">
        <v>0</v>
      </c>
      <c r="M20" s="41" t="n">
        <v>0</v>
      </c>
      <c r="N20" s="42" t="n">
        <v>0</v>
      </c>
      <c r="O20" s="41" t="n">
        <v>0</v>
      </c>
    </row>
    <row r="21" s="53" customFormat="true" ht="15" hidden="false" customHeight="true" outlineLevel="0" collapsed="false">
      <c r="A21" s="65" t="s">
        <v>96</v>
      </c>
      <c r="B21" s="41" t="n">
        <v>1</v>
      </c>
      <c r="C21" s="41" t="n">
        <v>0</v>
      </c>
      <c r="D21" s="41" t="n">
        <v>0</v>
      </c>
      <c r="E21" s="41" t="n">
        <v>0</v>
      </c>
      <c r="F21" s="42" t="n">
        <v>0</v>
      </c>
      <c r="G21" s="41" t="n">
        <v>0</v>
      </c>
      <c r="H21" s="42" t="n">
        <v>0</v>
      </c>
      <c r="I21" s="41" t="n">
        <v>0</v>
      </c>
      <c r="J21" s="41" t="n">
        <v>1</v>
      </c>
      <c r="K21" s="41" t="n">
        <v>0</v>
      </c>
      <c r="L21" s="42" t="n">
        <v>1</v>
      </c>
      <c r="M21" s="41" t="n">
        <v>0</v>
      </c>
      <c r="N21" s="42" t="n">
        <v>0</v>
      </c>
      <c r="O21" s="41" t="n">
        <v>0</v>
      </c>
    </row>
    <row r="22" s="53" customFormat="true" ht="15" hidden="false" customHeight="true" outlineLevel="0" collapsed="false">
      <c r="A22" s="65" t="s">
        <v>97</v>
      </c>
      <c r="B22" s="41" t="n">
        <v>0</v>
      </c>
      <c r="C22" s="41" t="n">
        <v>0</v>
      </c>
      <c r="D22" s="41" t="n">
        <v>0</v>
      </c>
      <c r="E22" s="41" t="n">
        <v>0</v>
      </c>
      <c r="F22" s="42" t="n">
        <v>0</v>
      </c>
      <c r="G22" s="41" t="n">
        <v>0</v>
      </c>
      <c r="H22" s="42" t="n">
        <v>0</v>
      </c>
      <c r="I22" s="41" t="n">
        <v>0</v>
      </c>
      <c r="J22" s="41" t="n">
        <v>0</v>
      </c>
      <c r="K22" s="41" t="n">
        <v>0</v>
      </c>
      <c r="L22" s="42" t="n">
        <v>0</v>
      </c>
      <c r="M22" s="41" t="n">
        <v>0</v>
      </c>
      <c r="N22" s="42" t="n">
        <v>0</v>
      </c>
      <c r="O22" s="41" t="n">
        <v>0</v>
      </c>
    </row>
    <row r="23" s="53" customFormat="true" ht="15" hidden="false" customHeight="true" outlineLevel="0" collapsed="false">
      <c r="A23" s="65" t="s">
        <v>98</v>
      </c>
      <c r="B23" s="41" t="n">
        <v>0</v>
      </c>
      <c r="C23" s="41" t="n">
        <v>0</v>
      </c>
      <c r="D23" s="41" t="n">
        <v>0</v>
      </c>
      <c r="E23" s="41" t="n">
        <v>0</v>
      </c>
      <c r="F23" s="42" t="n">
        <v>0</v>
      </c>
      <c r="G23" s="41" t="n">
        <v>0</v>
      </c>
      <c r="H23" s="42" t="n">
        <v>0</v>
      </c>
      <c r="I23" s="41" t="n">
        <v>0</v>
      </c>
      <c r="J23" s="41" t="n">
        <v>0</v>
      </c>
      <c r="K23" s="41" t="n">
        <v>0</v>
      </c>
      <c r="L23" s="42" t="n">
        <v>0</v>
      </c>
      <c r="M23" s="41" t="n">
        <v>0</v>
      </c>
      <c r="N23" s="42" t="n">
        <v>0</v>
      </c>
      <c r="O23" s="41" t="n">
        <v>0</v>
      </c>
    </row>
    <row r="24" s="53" customFormat="true" ht="15" hidden="false" customHeight="true" outlineLevel="0" collapsed="false">
      <c r="A24" s="65" t="s">
        <v>99</v>
      </c>
      <c r="B24" s="41" t="n">
        <v>0</v>
      </c>
      <c r="C24" s="41" t="n">
        <v>0</v>
      </c>
      <c r="D24" s="41" t="n">
        <v>0</v>
      </c>
      <c r="E24" s="41" t="n">
        <v>0</v>
      </c>
      <c r="F24" s="42" t="n">
        <v>0</v>
      </c>
      <c r="G24" s="41" t="n">
        <v>0</v>
      </c>
      <c r="H24" s="42" t="n">
        <v>0</v>
      </c>
      <c r="I24" s="41" t="n">
        <v>0</v>
      </c>
      <c r="J24" s="41" t="n">
        <v>0</v>
      </c>
      <c r="K24" s="41" t="n">
        <v>0</v>
      </c>
      <c r="L24" s="42" t="s">
        <v>17</v>
      </c>
      <c r="M24" s="41" t="n">
        <v>0</v>
      </c>
      <c r="N24" s="42" t="n">
        <v>0</v>
      </c>
      <c r="O24" s="41" t="n">
        <v>0</v>
      </c>
    </row>
    <row r="25" s="53" customFormat="true" ht="15" hidden="false" customHeight="true" outlineLevel="0" collapsed="false">
      <c r="A25" s="65" t="s">
        <v>100</v>
      </c>
      <c r="B25" s="41" t="n">
        <v>0</v>
      </c>
      <c r="C25" s="41" t="n">
        <v>0</v>
      </c>
      <c r="D25" s="41" t="n">
        <v>0</v>
      </c>
      <c r="E25" s="41" t="n">
        <v>0</v>
      </c>
      <c r="F25" s="42" t="n">
        <v>0</v>
      </c>
      <c r="G25" s="41" t="n">
        <v>0</v>
      </c>
      <c r="H25" s="42" t="n">
        <v>0</v>
      </c>
      <c r="I25" s="41" t="n">
        <v>0</v>
      </c>
      <c r="J25" s="41" t="n">
        <v>0</v>
      </c>
      <c r="K25" s="41" t="n">
        <v>0</v>
      </c>
      <c r="L25" s="42" t="n">
        <v>0</v>
      </c>
      <c r="M25" s="41" t="n">
        <v>0</v>
      </c>
      <c r="N25" s="42" t="n">
        <v>0</v>
      </c>
      <c r="O25" s="41" t="n">
        <v>0</v>
      </c>
    </row>
    <row r="26" s="53" customFormat="true" ht="15" hidden="false" customHeight="true" outlineLevel="0" collapsed="false">
      <c r="A26" s="66" t="s">
        <v>101</v>
      </c>
      <c r="B26" s="32" t="n">
        <v>0</v>
      </c>
      <c r="C26" s="32" t="n">
        <v>0</v>
      </c>
      <c r="D26" s="32" t="n">
        <v>0</v>
      </c>
      <c r="E26" s="32" t="n">
        <v>0</v>
      </c>
      <c r="F26" s="33" t="n">
        <v>0</v>
      </c>
      <c r="G26" s="32" t="n">
        <v>0</v>
      </c>
      <c r="H26" s="33" t="n">
        <v>0</v>
      </c>
      <c r="I26" s="32" t="n">
        <v>0</v>
      </c>
      <c r="J26" s="32" t="n">
        <v>0</v>
      </c>
      <c r="K26" s="32" t="n">
        <v>0</v>
      </c>
      <c r="L26" s="33" t="n">
        <v>0</v>
      </c>
      <c r="M26" s="32" t="n">
        <v>0</v>
      </c>
      <c r="N26" s="33" t="n">
        <v>0</v>
      </c>
      <c r="O26" s="32" t="n">
        <v>0</v>
      </c>
    </row>
    <row r="27" customFormat="false" ht="12" hidden="false" customHeight="false" outlineLevel="0" collapsed="false">
      <c r="A27" s="61" t="s">
        <v>102</v>
      </c>
    </row>
  </sheetData>
  <mergeCells count="9">
    <mergeCell ref="B2:C3"/>
    <mergeCell ref="D2:I2"/>
    <mergeCell ref="J2:O2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高　等　学　校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56"/>
    <col collapsed="false" customWidth="true" hidden="false" outlineLevel="0" max="12" min="2" style="1" width="7.42"/>
    <col collapsed="false" customWidth="false" hidden="false" outlineLevel="0" max="257" min="13" style="1" width="9.13"/>
  </cols>
  <sheetData>
    <row r="1" customFormat="false" ht="14.25" hidden="false" customHeight="false" outlineLevel="0" collapsed="false">
      <c r="A1" s="2" t="s">
        <v>103</v>
      </c>
    </row>
    <row r="2" customFormat="false" ht="12" hidden="false" customHeight="false" outlineLevel="0" collapsed="false">
      <c r="A2" s="3"/>
      <c r="B2" s="59"/>
      <c r="C2" s="5" t="s">
        <v>104</v>
      </c>
      <c r="D2" s="5"/>
      <c r="E2" s="5"/>
      <c r="F2" s="5"/>
      <c r="G2" s="5"/>
      <c r="H2" s="5"/>
      <c r="I2" s="5"/>
      <c r="J2" s="5" t="s">
        <v>54</v>
      </c>
      <c r="K2" s="5"/>
      <c r="L2" s="5"/>
    </row>
    <row r="3" customFormat="false" ht="12" hidden="false" customHeight="false" outlineLevel="0" collapsed="false">
      <c r="A3" s="6" t="s">
        <v>105</v>
      </c>
      <c r="B3" s="40" t="s">
        <v>1</v>
      </c>
      <c r="C3" s="4" t="s">
        <v>1</v>
      </c>
      <c r="D3" s="7" t="s">
        <v>61</v>
      </c>
      <c r="E3" s="7"/>
      <c r="F3" s="7"/>
      <c r="G3" s="7" t="s">
        <v>106</v>
      </c>
      <c r="H3" s="7"/>
      <c r="I3" s="7"/>
      <c r="J3" s="4" t="s">
        <v>1</v>
      </c>
      <c r="K3" s="7" t="s">
        <v>107</v>
      </c>
      <c r="L3" s="7"/>
    </row>
    <row r="4" customFormat="false" ht="12" hidden="false" customHeight="false" outlineLevel="0" collapsed="false">
      <c r="A4" s="63"/>
      <c r="B4" s="60"/>
      <c r="C4" s="4"/>
      <c r="D4" s="9" t="s">
        <v>5</v>
      </c>
      <c r="E4" s="9" t="s">
        <v>6</v>
      </c>
      <c r="F4" s="7" t="s">
        <v>7</v>
      </c>
      <c r="G4" s="9" t="s">
        <v>5</v>
      </c>
      <c r="H4" s="9" t="s">
        <v>6</v>
      </c>
      <c r="I4" s="7" t="s">
        <v>7</v>
      </c>
      <c r="J4" s="4"/>
      <c r="K4" s="9" t="s">
        <v>5</v>
      </c>
      <c r="L4" s="7" t="s">
        <v>6</v>
      </c>
    </row>
    <row r="5" customFormat="false" ht="12" hidden="false" customHeight="false" outlineLevel="0" collapsed="false">
      <c r="A5" s="11" t="s">
        <v>1</v>
      </c>
      <c r="B5" s="12" t="n">
        <f aca="false">SUM(B6:B15)</f>
        <v>89</v>
      </c>
      <c r="C5" s="12" t="n">
        <f aca="false">SUM(C6:C15)</f>
        <v>78</v>
      </c>
      <c r="D5" s="14" t="n">
        <f aca="false">SUM(D6:D15)</f>
        <v>64</v>
      </c>
      <c r="E5" s="14" t="n">
        <f aca="false">SUM(E6:E15)</f>
        <v>11</v>
      </c>
      <c r="F5" s="12" t="n">
        <f aca="false">SUM(F6:F15)</f>
        <v>1</v>
      </c>
      <c r="G5" s="14" t="n">
        <f aca="false">SUM(G6:G15)</f>
        <v>1</v>
      </c>
      <c r="H5" s="14" t="n">
        <f aca="false">SUM(H6:H15)</f>
        <v>1</v>
      </c>
      <c r="I5" s="12" t="n">
        <f aca="false">SUM(I6:I15)</f>
        <v>0</v>
      </c>
      <c r="J5" s="32" t="n">
        <f aca="false">SUM(J6:J15)</f>
        <v>11</v>
      </c>
      <c r="K5" s="14" t="n">
        <f aca="false">SUM(K6:K15)</f>
        <v>11</v>
      </c>
      <c r="L5" s="12" t="n">
        <f aca="false">SUM(L6:L15)</f>
        <v>0</v>
      </c>
    </row>
    <row r="6" customFormat="false" ht="12" hidden="false" customHeight="false" outlineLevel="0" collapsed="false">
      <c r="A6" s="6" t="s">
        <v>108</v>
      </c>
      <c r="B6" s="17" t="n">
        <f aca="false">SUM(C6,J6)</f>
        <v>41</v>
      </c>
      <c r="C6" s="17" t="n">
        <f aca="false">SUM(D6:I6)</f>
        <v>32</v>
      </c>
      <c r="D6" s="42" t="n">
        <v>27</v>
      </c>
      <c r="E6" s="42" t="n">
        <v>4</v>
      </c>
      <c r="F6" s="41" t="n">
        <v>0</v>
      </c>
      <c r="G6" s="42" t="n">
        <v>1</v>
      </c>
      <c r="H6" s="42" t="n">
        <v>0</v>
      </c>
      <c r="I6" s="41" t="n">
        <v>0</v>
      </c>
      <c r="J6" s="41" t="n">
        <f aca="false">SUM(K6:L6)</f>
        <v>9</v>
      </c>
      <c r="K6" s="42" t="n">
        <v>9</v>
      </c>
      <c r="L6" s="41" t="n">
        <v>0</v>
      </c>
    </row>
    <row r="7" customFormat="false" ht="12" hidden="false" customHeight="false" outlineLevel="0" collapsed="false">
      <c r="A7" s="6" t="s">
        <v>109</v>
      </c>
      <c r="B7" s="17" t="n">
        <f aca="false">SUM(C7,J7)</f>
        <v>5</v>
      </c>
      <c r="C7" s="17" t="n">
        <f aca="false">SUM(D7:I7)</f>
        <v>5</v>
      </c>
      <c r="D7" s="42" t="n">
        <v>4</v>
      </c>
      <c r="E7" s="42" t="s">
        <v>17</v>
      </c>
      <c r="F7" s="41" t="n">
        <v>0</v>
      </c>
      <c r="G7" s="42" t="n">
        <v>0</v>
      </c>
      <c r="H7" s="42" t="n">
        <v>1</v>
      </c>
      <c r="I7" s="41" t="n">
        <v>0</v>
      </c>
      <c r="J7" s="41" t="n">
        <f aca="false">SUM(K7:L7)</f>
        <v>0</v>
      </c>
      <c r="K7" s="42" t="n">
        <v>0</v>
      </c>
      <c r="L7" s="41" t="n">
        <v>0</v>
      </c>
    </row>
    <row r="8" customFormat="false" ht="12" hidden="false" customHeight="false" outlineLevel="0" collapsed="false">
      <c r="A8" s="6" t="s">
        <v>110</v>
      </c>
      <c r="B8" s="17" t="n">
        <f aca="false">SUM(C8,J8)</f>
        <v>11</v>
      </c>
      <c r="C8" s="17" t="n">
        <f aca="false">SUM(D8:I8)</f>
        <v>10</v>
      </c>
      <c r="D8" s="42" t="n">
        <v>9</v>
      </c>
      <c r="E8" s="42" t="n">
        <v>0</v>
      </c>
      <c r="F8" s="41" t="n">
        <v>1</v>
      </c>
      <c r="G8" s="42" t="n">
        <v>0</v>
      </c>
      <c r="H8" s="42" t="n">
        <v>0</v>
      </c>
      <c r="I8" s="41" t="n">
        <v>0</v>
      </c>
      <c r="J8" s="41" t="n">
        <f aca="false">SUM(K8:L8)</f>
        <v>1</v>
      </c>
      <c r="K8" s="42" t="n">
        <v>1</v>
      </c>
      <c r="L8" s="41" t="n">
        <v>0</v>
      </c>
    </row>
    <row r="9" customFormat="false" ht="12" hidden="false" customHeight="false" outlineLevel="0" collapsed="false">
      <c r="A9" s="6" t="s">
        <v>111</v>
      </c>
      <c r="B9" s="17" t="n">
        <f aca="false">SUM(C9,J9)</f>
        <v>9</v>
      </c>
      <c r="C9" s="17" t="n">
        <f aca="false">SUM(D9:I9)</f>
        <v>9</v>
      </c>
      <c r="D9" s="42" t="n">
        <v>7</v>
      </c>
      <c r="E9" s="42" t="n">
        <v>2</v>
      </c>
      <c r="F9" s="41" t="n">
        <v>0</v>
      </c>
      <c r="G9" s="42" t="n">
        <v>0</v>
      </c>
      <c r="H9" s="42" t="n">
        <v>0</v>
      </c>
      <c r="I9" s="41" t="n">
        <v>0</v>
      </c>
      <c r="J9" s="41" t="n">
        <f aca="false">SUM(K9:L9)</f>
        <v>0</v>
      </c>
      <c r="K9" s="42" t="n">
        <v>0</v>
      </c>
      <c r="L9" s="41" t="n">
        <v>0</v>
      </c>
    </row>
    <row r="10" customFormat="false" ht="12" hidden="false" customHeight="false" outlineLevel="0" collapsed="false">
      <c r="A10" s="6" t="s">
        <v>112</v>
      </c>
      <c r="B10" s="17" t="n">
        <f aca="false">SUM(C10,J10)</f>
        <v>2</v>
      </c>
      <c r="C10" s="17" t="n">
        <f aca="false">SUM(D10:I10)</f>
        <v>2</v>
      </c>
      <c r="D10" s="42" t="n">
        <v>2</v>
      </c>
      <c r="E10" s="42" t="n">
        <v>0</v>
      </c>
      <c r="F10" s="41" t="n">
        <v>0</v>
      </c>
      <c r="G10" s="42" t="n">
        <v>0</v>
      </c>
      <c r="H10" s="42" t="n">
        <v>0</v>
      </c>
      <c r="I10" s="41" t="n">
        <v>0</v>
      </c>
      <c r="J10" s="41" t="n">
        <f aca="false">SUM(K10:L10)</f>
        <v>0</v>
      </c>
      <c r="K10" s="42" t="n">
        <v>0</v>
      </c>
      <c r="L10" s="41" t="n">
        <v>0</v>
      </c>
    </row>
    <row r="11" customFormat="false" ht="12" hidden="false" customHeight="false" outlineLevel="0" collapsed="false">
      <c r="A11" s="6" t="s">
        <v>113</v>
      </c>
      <c r="B11" s="17" t="n">
        <f aca="false">SUM(C11,J11)</f>
        <v>8</v>
      </c>
      <c r="C11" s="17" t="n">
        <f aca="false">SUM(D11:I11)</f>
        <v>7</v>
      </c>
      <c r="D11" s="42" t="n">
        <v>3</v>
      </c>
      <c r="E11" s="42" t="n">
        <v>4</v>
      </c>
      <c r="F11" s="41" t="n">
        <v>0</v>
      </c>
      <c r="G11" s="42" t="n">
        <v>0</v>
      </c>
      <c r="H11" s="42" t="n">
        <v>0</v>
      </c>
      <c r="I11" s="41" t="n">
        <v>0</v>
      </c>
      <c r="J11" s="41" t="n">
        <f aca="false">SUM(K11:L11)</f>
        <v>1</v>
      </c>
      <c r="K11" s="42" t="n">
        <v>1</v>
      </c>
      <c r="L11" s="41" t="n">
        <v>0</v>
      </c>
    </row>
    <row r="12" customFormat="false" ht="12" hidden="false" customHeight="false" outlineLevel="0" collapsed="false">
      <c r="A12" s="6" t="s">
        <v>114</v>
      </c>
      <c r="B12" s="17" t="n">
        <f aca="false">SUM(C12,J12)</f>
        <v>1</v>
      </c>
      <c r="C12" s="17" t="n">
        <f aca="false">SUM(D12:I12)</f>
        <v>1</v>
      </c>
      <c r="D12" s="42" t="n">
        <v>1</v>
      </c>
      <c r="E12" s="42" t="n">
        <v>0</v>
      </c>
      <c r="F12" s="41" t="n">
        <v>0</v>
      </c>
      <c r="G12" s="42" t="n">
        <v>0</v>
      </c>
      <c r="H12" s="42" t="n">
        <v>0</v>
      </c>
      <c r="I12" s="41" t="n">
        <v>0</v>
      </c>
      <c r="J12" s="41" t="n">
        <f aca="false">SUM(K12:L12)</f>
        <v>0</v>
      </c>
      <c r="K12" s="42" t="n">
        <v>0</v>
      </c>
      <c r="L12" s="41" t="n">
        <v>0</v>
      </c>
    </row>
    <row r="13" customFormat="false" ht="12" hidden="false" customHeight="false" outlineLevel="0" collapsed="false">
      <c r="A13" s="6" t="s">
        <v>115</v>
      </c>
      <c r="B13" s="17" t="n">
        <f aca="false">SUM(C13,J13)</f>
        <v>1</v>
      </c>
      <c r="C13" s="17" t="n">
        <f aca="false">SUM(D13:I13)</f>
        <v>1</v>
      </c>
      <c r="D13" s="42" t="n">
        <v>1</v>
      </c>
      <c r="E13" s="42" t="n">
        <v>0</v>
      </c>
      <c r="F13" s="41" t="n">
        <v>0</v>
      </c>
      <c r="G13" s="42" t="n">
        <v>0</v>
      </c>
      <c r="H13" s="42" t="n">
        <v>0</v>
      </c>
      <c r="I13" s="41" t="n">
        <v>0</v>
      </c>
      <c r="J13" s="41" t="n">
        <f aca="false">SUM(K13:L13)</f>
        <v>0</v>
      </c>
      <c r="K13" s="42" t="n">
        <v>0</v>
      </c>
      <c r="L13" s="41" t="n">
        <v>0</v>
      </c>
    </row>
    <row r="14" customFormat="false" ht="12" hidden="false" customHeight="false" outlineLevel="0" collapsed="false">
      <c r="A14" s="6" t="s">
        <v>116</v>
      </c>
      <c r="B14" s="17" t="n">
        <f aca="false">SUM(C14,J14)</f>
        <v>8</v>
      </c>
      <c r="C14" s="17" t="n">
        <f aca="false">SUM(D14:I14)</f>
        <v>8</v>
      </c>
      <c r="D14" s="42" t="n">
        <v>7</v>
      </c>
      <c r="E14" s="42" t="n">
        <v>1</v>
      </c>
      <c r="F14" s="41" t="n">
        <v>0</v>
      </c>
      <c r="G14" s="42" t="n">
        <v>0</v>
      </c>
      <c r="H14" s="42" t="n">
        <v>0</v>
      </c>
      <c r="I14" s="41" t="n">
        <v>0</v>
      </c>
      <c r="J14" s="41" t="n">
        <f aca="false">SUM(K14:L14)</f>
        <v>0</v>
      </c>
      <c r="K14" s="42" t="n">
        <v>0</v>
      </c>
      <c r="L14" s="41" t="n">
        <v>0</v>
      </c>
    </row>
    <row r="15" customFormat="false" ht="12" hidden="false" customHeight="false" outlineLevel="0" collapsed="false">
      <c r="A15" s="11" t="s">
        <v>117</v>
      </c>
      <c r="B15" s="12" t="n">
        <f aca="false">SUM(C15,J15)</f>
        <v>3</v>
      </c>
      <c r="C15" s="12" t="n">
        <f aca="false">SUM(D15:I15)</f>
        <v>3</v>
      </c>
      <c r="D15" s="33" t="n">
        <v>3</v>
      </c>
      <c r="E15" s="33" t="n">
        <v>0</v>
      </c>
      <c r="F15" s="32" t="n">
        <v>0</v>
      </c>
      <c r="G15" s="33" t="n">
        <v>0</v>
      </c>
      <c r="H15" s="33" t="n">
        <v>0</v>
      </c>
      <c r="I15" s="32" t="n">
        <v>0</v>
      </c>
      <c r="J15" s="32" t="n">
        <f aca="false">SUM(K15:L15)</f>
        <v>0</v>
      </c>
      <c r="K15" s="33" t="n">
        <v>0</v>
      </c>
      <c r="L15" s="32" t="n">
        <v>0</v>
      </c>
    </row>
  </sheetData>
  <mergeCells count="7">
    <mergeCell ref="C2:I2"/>
    <mergeCell ref="J2:L2"/>
    <mergeCell ref="C3:C4"/>
    <mergeCell ref="D3:F3"/>
    <mergeCell ref="G3:I3"/>
    <mergeCell ref="J3:J4"/>
    <mergeCell ref="K3:L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高　等　学　校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Q9" activeCellId="0" sqref="Q9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13" min="2" style="1" width="7.13"/>
    <col collapsed="false" customWidth="false" hidden="false" outlineLevel="0" max="257" min="14" style="1" width="9.13"/>
  </cols>
  <sheetData>
    <row r="1" customFormat="false" ht="20.1" hidden="false" customHeight="true" outlineLevel="0" collapsed="false">
      <c r="A1" s="67" t="s">
        <v>118</v>
      </c>
    </row>
    <row r="2" customFormat="false" ht="20.1" hidden="false" customHeight="true" outlineLevel="0" collapsed="false">
      <c r="A2" s="3"/>
      <c r="B2" s="4" t="s">
        <v>119</v>
      </c>
      <c r="C2" s="4"/>
      <c r="D2" s="4"/>
      <c r="E2" s="4"/>
      <c r="F2" s="4"/>
      <c r="G2" s="4"/>
      <c r="H2" s="5" t="s">
        <v>120</v>
      </c>
      <c r="I2" s="5"/>
      <c r="J2" s="5"/>
      <c r="K2" s="5"/>
      <c r="L2" s="5"/>
      <c r="M2" s="5"/>
    </row>
    <row r="3" customFormat="false" ht="20.1" hidden="false" customHeight="true" outlineLevel="0" collapsed="false">
      <c r="A3" s="6" t="s">
        <v>121</v>
      </c>
      <c r="B3" s="40" t="s">
        <v>1</v>
      </c>
      <c r="C3" s="40"/>
      <c r="D3" s="40" t="s">
        <v>122</v>
      </c>
      <c r="E3" s="40"/>
      <c r="F3" s="40" t="s">
        <v>3</v>
      </c>
      <c r="G3" s="40"/>
      <c r="H3" s="40" t="s">
        <v>1</v>
      </c>
      <c r="I3" s="40"/>
      <c r="J3" s="40" t="s">
        <v>122</v>
      </c>
      <c r="K3" s="40"/>
      <c r="L3" s="40" t="s">
        <v>3</v>
      </c>
      <c r="M3" s="40"/>
    </row>
    <row r="4" customFormat="false" ht="20.1" hidden="false" customHeight="true" outlineLevel="0" collapsed="false">
      <c r="A4" s="8"/>
      <c r="B4" s="68"/>
      <c r="C4" s="4" t="s">
        <v>123</v>
      </c>
      <c r="D4" s="10"/>
      <c r="E4" s="69" t="s">
        <v>123</v>
      </c>
      <c r="F4" s="10"/>
      <c r="G4" s="69" t="s">
        <v>123</v>
      </c>
      <c r="H4" s="10"/>
      <c r="I4" s="4" t="s">
        <v>123</v>
      </c>
      <c r="J4" s="10"/>
      <c r="K4" s="69" t="s">
        <v>123</v>
      </c>
      <c r="L4" s="10"/>
      <c r="M4" s="69" t="s">
        <v>123</v>
      </c>
    </row>
    <row r="5" customFormat="false" ht="20.1" hidden="false" customHeight="true" outlineLevel="0" collapsed="false">
      <c r="A5" s="11" t="s">
        <v>1</v>
      </c>
      <c r="B5" s="12" t="n">
        <v>2332</v>
      </c>
      <c r="C5" s="12" t="n">
        <v>1510</v>
      </c>
      <c r="D5" s="14" t="n">
        <v>1939</v>
      </c>
      <c r="E5" s="12" t="n">
        <v>1223</v>
      </c>
      <c r="F5" s="14" t="n">
        <v>393</v>
      </c>
      <c r="G5" s="12" t="n">
        <v>287</v>
      </c>
      <c r="H5" s="12" t="n">
        <v>500</v>
      </c>
      <c r="I5" s="12" t="n">
        <v>290</v>
      </c>
      <c r="J5" s="14" t="n">
        <v>444</v>
      </c>
      <c r="K5" s="12" t="n">
        <v>259</v>
      </c>
      <c r="L5" s="14" t="n">
        <v>56</v>
      </c>
      <c r="M5" s="12" t="n">
        <v>31</v>
      </c>
    </row>
    <row r="6" customFormat="false" ht="24" hidden="false" customHeight="true" outlineLevel="0" collapsed="false">
      <c r="A6" s="6" t="s">
        <v>10</v>
      </c>
      <c r="B6" s="17" t="n">
        <v>945</v>
      </c>
      <c r="C6" s="17" t="n">
        <v>624</v>
      </c>
      <c r="D6" s="18" t="n">
        <v>711</v>
      </c>
      <c r="E6" s="17" t="n">
        <v>452</v>
      </c>
      <c r="F6" s="18" t="n">
        <v>234</v>
      </c>
      <c r="G6" s="17" t="n">
        <v>172</v>
      </c>
      <c r="H6" s="17" t="n">
        <v>207</v>
      </c>
      <c r="I6" s="17" t="n">
        <v>111</v>
      </c>
      <c r="J6" s="18" t="n">
        <v>176</v>
      </c>
      <c r="K6" s="17" t="n">
        <v>94</v>
      </c>
      <c r="L6" s="18" t="n">
        <v>31</v>
      </c>
      <c r="M6" s="17" t="n">
        <v>17</v>
      </c>
    </row>
    <row r="7" customFormat="false" ht="24" hidden="false" customHeight="true" outlineLevel="0" collapsed="false">
      <c r="A7" s="6" t="s">
        <v>11</v>
      </c>
      <c r="B7" s="17" t="n">
        <v>485</v>
      </c>
      <c r="C7" s="17" t="n">
        <v>324</v>
      </c>
      <c r="D7" s="18" t="n">
        <v>359</v>
      </c>
      <c r="E7" s="17" t="n">
        <v>236</v>
      </c>
      <c r="F7" s="18" t="n">
        <v>126</v>
      </c>
      <c r="G7" s="17" t="n">
        <v>88</v>
      </c>
      <c r="H7" s="17" t="n">
        <v>97</v>
      </c>
      <c r="I7" s="17" t="n">
        <v>59</v>
      </c>
      <c r="J7" s="18" t="n">
        <v>76</v>
      </c>
      <c r="K7" s="17" t="n">
        <v>46</v>
      </c>
      <c r="L7" s="18" t="n">
        <v>21</v>
      </c>
      <c r="M7" s="17" t="n">
        <v>13</v>
      </c>
    </row>
    <row r="8" customFormat="false" ht="24" hidden="false" customHeight="true" outlineLevel="0" collapsed="false">
      <c r="A8" s="6" t="s">
        <v>12</v>
      </c>
      <c r="B8" s="17" t="n">
        <v>152</v>
      </c>
      <c r="C8" s="17" t="n">
        <v>101</v>
      </c>
      <c r="D8" s="18" t="n">
        <v>119</v>
      </c>
      <c r="E8" s="17" t="n">
        <v>74</v>
      </c>
      <c r="F8" s="18" t="n">
        <v>33</v>
      </c>
      <c r="G8" s="17" t="n">
        <v>27</v>
      </c>
      <c r="H8" s="17" t="n">
        <v>32</v>
      </c>
      <c r="I8" s="17" t="n">
        <v>19</v>
      </c>
      <c r="J8" s="18" t="n">
        <v>28</v>
      </c>
      <c r="K8" s="17" t="n">
        <v>18</v>
      </c>
      <c r="L8" s="18" t="n">
        <v>4</v>
      </c>
      <c r="M8" s="17" t="n">
        <v>1</v>
      </c>
    </row>
    <row r="9" customFormat="false" ht="24" hidden="false" customHeight="true" outlineLevel="0" collapsed="false">
      <c r="A9" s="6" t="s">
        <v>13</v>
      </c>
      <c r="B9" s="17" t="n">
        <v>76</v>
      </c>
      <c r="C9" s="17" t="n">
        <v>50</v>
      </c>
      <c r="D9" s="18" t="n">
        <v>76</v>
      </c>
      <c r="E9" s="17" t="n">
        <v>50</v>
      </c>
      <c r="F9" s="18" t="n">
        <v>0</v>
      </c>
      <c r="G9" s="17" t="n">
        <v>0</v>
      </c>
      <c r="H9" s="17" t="n">
        <v>19</v>
      </c>
      <c r="I9" s="17" t="n">
        <v>13</v>
      </c>
      <c r="J9" s="18" t="n">
        <v>19</v>
      </c>
      <c r="K9" s="17" t="n">
        <v>13</v>
      </c>
      <c r="L9" s="18" t="n">
        <v>0</v>
      </c>
      <c r="M9" s="17" t="n">
        <v>0</v>
      </c>
    </row>
    <row r="10" customFormat="false" ht="24" hidden="false" customHeight="true" outlineLevel="0" collapsed="false">
      <c r="A10" s="21" t="s">
        <v>14</v>
      </c>
      <c r="B10" s="22" t="n">
        <v>80</v>
      </c>
      <c r="C10" s="22" t="n">
        <v>51</v>
      </c>
      <c r="D10" s="23" t="n">
        <v>80</v>
      </c>
      <c r="E10" s="22" t="n">
        <v>51</v>
      </c>
      <c r="F10" s="23" t="n">
        <v>0</v>
      </c>
      <c r="G10" s="22" t="n">
        <v>0</v>
      </c>
      <c r="H10" s="22" t="n">
        <v>18</v>
      </c>
      <c r="I10" s="22" t="n">
        <v>11</v>
      </c>
      <c r="J10" s="23" t="n">
        <v>18</v>
      </c>
      <c r="K10" s="22" t="n">
        <v>11</v>
      </c>
      <c r="L10" s="23" t="n">
        <v>0</v>
      </c>
      <c r="M10" s="22" t="n">
        <v>0</v>
      </c>
    </row>
    <row r="11" customFormat="false" ht="24" hidden="false" customHeight="true" outlineLevel="0" collapsed="false">
      <c r="A11" s="6" t="s">
        <v>15</v>
      </c>
      <c r="B11" s="17" t="n">
        <v>44</v>
      </c>
      <c r="C11" s="17" t="n">
        <v>28</v>
      </c>
      <c r="D11" s="18" t="n">
        <v>44</v>
      </c>
      <c r="E11" s="17" t="n">
        <v>28</v>
      </c>
      <c r="F11" s="18" t="n">
        <v>0</v>
      </c>
      <c r="G11" s="17" t="n">
        <v>0</v>
      </c>
      <c r="H11" s="17" t="n">
        <v>10</v>
      </c>
      <c r="I11" s="17" t="n">
        <v>5</v>
      </c>
      <c r="J11" s="18" t="n">
        <v>10</v>
      </c>
      <c r="K11" s="17" t="n">
        <v>5</v>
      </c>
      <c r="L11" s="18" t="n">
        <v>0</v>
      </c>
      <c r="M11" s="17" t="n">
        <v>0</v>
      </c>
    </row>
    <row r="12" customFormat="false" ht="24" hidden="false" customHeight="true" outlineLevel="0" collapsed="false">
      <c r="A12" s="6" t="s">
        <v>16</v>
      </c>
      <c r="B12" s="17" t="n">
        <v>79</v>
      </c>
      <c r="C12" s="17" t="n">
        <v>58</v>
      </c>
      <c r="D12" s="18" t="n">
        <v>79</v>
      </c>
      <c r="E12" s="17" t="n">
        <v>58</v>
      </c>
      <c r="F12" s="18" t="n">
        <v>0</v>
      </c>
      <c r="G12" s="17" t="n">
        <v>0</v>
      </c>
      <c r="H12" s="17" t="n">
        <v>24</v>
      </c>
      <c r="I12" s="17" t="n">
        <v>14</v>
      </c>
      <c r="J12" s="18" t="n">
        <v>24</v>
      </c>
      <c r="K12" s="17" t="n">
        <v>14</v>
      </c>
      <c r="L12" s="18" t="n">
        <v>0</v>
      </c>
      <c r="M12" s="17" t="n">
        <v>0</v>
      </c>
    </row>
    <row r="13" customFormat="false" ht="24" hidden="false" customHeight="true" outlineLevel="0" collapsed="false">
      <c r="A13" s="6" t="s">
        <v>18</v>
      </c>
      <c r="B13" s="17" t="n">
        <v>85</v>
      </c>
      <c r="C13" s="17" t="n">
        <v>57</v>
      </c>
      <c r="D13" s="70" t="n">
        <v>85</v>
      </c>
      <c r="E13" s="17" t="n">
        <v>57</v>
      </c>
      <c r="F13" s="18" t="n">
        <v>0</v>
      </c>
      <c r="G13" s="17" t="n">
        <v>0</v>
      </c>
      <c r="H13" s="17" t="n">
        <v>20</v>
      </c>
      <c r="I13" s="17" t="n">
        <v>15</v>
      </c>
      <c r="J13" s="18" t="n">
        <v>20</v>
      </c>
      <c r="K13" s="17" t="n">
        <v>15</v>
      </c>
      <c r="L13" s="18" t="n">
        <v>0</v>
      </c>
      <c r="M13" s="17" t="n">
        <v>0</v>
      </c>
    </row>
    <row r="14" customFormat="false" ht="24" hidden="false" customHeight="true" outlineLevel="0" collapsed="false">
      <c r="A14" s="6" t="s">
        <v>19</v>
      </c>
      <c r="B14" s="17" t="n">
        <v>122</v>
      </c>
      <c r="C14" s="17" t="n">
        <v>60</v>
      </c>
      <c r="D14" s="18" t="n">
        <v>122</v>
      </c>
      <c r="E14" s="17" t="n">
        <v>60</v>
      </c>
      <c r="F14" s="18" t="n">
        <v>0</v>
      </c>
      <c r="G14" s="17" t="n">
        <v>0</v>
      </c>
      <c r="H14" s="17" t="n">
        <v>26</v>
      </c>
      <c r="I14" s="17" t="n">
        <v>15</v>
      </c>
      <c r="J14" s="18" t="n">
        <v>26</v>
      </c>
      <c r="K14" s="17" t="n">
        <v>15</v>
      </c>
      <c r="L14" s="18" t="n">
        <v>0</v>
      </c>
      <c r="M14" s="17" t="n">
        <v>0</v>
      </c>
    </row>
    <row r="15" customFormat="false" ht="24" hidden="false" customHeight="true" outlineLevel="0" collapsed="false">
      <c r="A15" s="21" t="s">
        <v>20</v>
      </c>
      <c r="B15" s="22" t="n">
        <v>112</v>
      </c>
      <c r="C15" s="22" t="n">
        <v>61</v>
      </c>
      <c r="D15" s="23" t="n">
        <v>112</v>
      </c>
      <c r="E15" s="22" t="n">
        <v>61</v>
      </c>
      <c r="F15" s="23" t="n">
        <v>0</v>
      </c>
      <c r="G15" s="22" t="n">
        <v>0</v>
      </c>
      <c r="H15" s="22" t="n">
        <v>17</v>
      </c>
      <c r="I15" s="22" t="n">
        <v>11</v>
      </c>
      <c r="J15" s="23" t="n">
        <v>17</v>
      </c>
      <c r="K15" s="22" t="n">
        <v>11</v>
      </c>
      <c r="L15" s="23" t="n">
        <v>0</v>
      </c>
      <c r="M15" s="22" t="n">
        <v>0</v>
      </c>
    </row>
    <row r="16" customFormat="false" ht="24" hidden="false" customHeight="true" outlineLevel="0" collapsed="false">
      <c r="A16" s="6" t="s">
        <v>21</v>
      </c>
      <c r="B16" s="17" t="n">
        <v>0</v>
      </c>
      <c r="C16" s="17" t="n">
        <v>0</v>
      </c>
      <c r="D16" s="18" t="n">
        <v>0</v>
      </c>
      <c r="E16" s="17" t="n">
        <v>0</v>
      </c>
      <c r="F16" s="18" t="n">
        <v>0</v>
      </c>
      <c r="G16" s="17" t="n">
        <v>0</v>
      </c>
      <c r="H16" s="17" t="n">
        <v>0</v>
      </c>
      <c r="I16" s="17" t="n">
        <v>0</v>
      </c>
      <c r="J16" s="18" t="n">
        <v>0</v>
      </c>
      <c r="K16" s="17" t="n">
        <v>0</v>
      </c>
      <c r="L16" s="18" t="n">
        <v>0</v>
      </c>
      <c r="M16" s="17" t="n">
        <v>0</v>
      </c>
    </row>
    <row r="17" customFormat="false" ht="24" hidden="false" customHeight="true" outlineLevel="0" collapsed="false">
      <c r="A17" s="6" t="s">
        <v>22</v>
      </c>
      <c r="B17" s="17" t="n">
        <v>45</v>
      </c>
      <c r="C17" s="17" t="n">
        <v>29</v>
      </c>
      <c r="D17" s="18" t="n">
        <v>45</v>
      </c>
      <c r="E17" s="17" t="n">
        <v>29</v>
      </c>
      <c r="F17" s="18" t="n">
        <v>0</v>
      </c>
      <c r="G17" s="17" t="n">
        <v>0</v>
      </c>
      <c r="H17" s="17" t="n">
        <v>9</v>
      </c>
      <c r="I17" s="17" t="n">
        <v>3</v>
      </c>
      <c r="J17" s="18" t="n">
        <v>9</v>
      </c>
      <c r="K17" s="17" t="n">
        <v>3</v>
      </c>
      <c r="L17" s="18" t="n">
        <v>0</v>
      </c>
      <c r="M17" s="17" t="n">
        <v>0</v>
      </c>
    </row>
    <row r="18" customFormat="false" ht="24" hidden="false" customHeight="true" outlineLevel="0" collapsed="false">
      <c r="A18" s="6" t="s">
        <v>23</v>
      </c>
      <c r="B18" s="17" t="n">
        <v>37</v>
      </c>
      <c r="C18" s="17" t="n">
        <v>22</v>
      </c>
      <c r="D18" s="18" t="n">
        <v>37</v>
      </c>
      <c r="E18" s="17" t="n">
        <v>22</v>
      </c>
      <c r="F18" s="18" t="n">
        <v>0</v>
      </c>
      <c r="G18" s="17" t="n">
        <v>0</v>
      </c>
      <c r="H18" s="17" t="n">
        <v>5</v>
      </c>
      <c r="I18" s="17" t="n">
        <v>3</v>
      </c>
      <c r="J18" s="18" t="n">
        <v>5</v>
      </c>
      <c r="K18" s="17" t="n">
        <v>3</v>
      </c>
      <c r="L18" s="18" t="n">
        <v>0</v>
      </c>
      <c r="M18" s="17" t="n">
        <v>0</v>
      </c>
    </row>
    <row r="19" customFormat="false" ht="24" hidden="false" customHeight="true" outlineLevel="0" collapsed="false">
      <c r="A19" s="6" t="s">
        <v>24</v>
      </c>
      <c r="B19" s="17" t="n">
        <v>41</v>
      </c>
      <c r="C19" s="17" t="n">
        <v>26</v>
      </c>
      <c r="D19" s="18" t="n">
        <v>41</v>
      </c>
      <c r="E19" s="17" t="n">
        <v>26</v>
      </c>
      <c r="F19" s="18" t="n">
        <v>0</v>
      </c>
      <c r="G19" s="17" t="n">
        <v>0</v>
      </c>
      <c r="H19" s="17" t="n">
        <v>10</v>
      </c>
      <c r="I19" s="17" t="n">
        <v>7</v>
      </c>
      <c r="J19" s="18" t="n">
        <v>10</v>
      </c>
      <c r="K19" s="17" t="n">
        <v>7</v>
      </c>
      <c r="L19" s="18" t="n">
        <v>0</v>
      </c>
      <c r="M19" s="17" t="n">
        <v>0</v>
      </c>
    </row>
    <row r="20" customFormat="false" ht="24" hidden="false" customHeight="true" outlineLevel="0" collapsed="false">
      <c r="A20" s="11" t="s">
        <v>25</v>
      </c>
      <c r="B20" s="12" t="n">
        <v>29</v>
      </c>
      <c r="C20" s="12" t="n">
        <v>19</v>
      </c>
      <c r="D20" s="14" t="n">
        <v>29</v>
      </c>
      <c r="E20" s="12" t="n">
        <v>19</v>
      </c>
      <c r="F20" s="14" t="n">
        <v>0</v>
      </c>
      <c r="G20" s="12" t="n">
        <v>0</v>
      </c>
      <c r="H20" s="12" t="n">
        <v>6</v>
      </c>
      <c r="I20" s="12" t="n">
        <v>4</v>
      </c>
      <c r="J20" s="14" t="n">
        <v>6</v>
      </c>
      <c r="K20" s="12" t="n">
        <v>4</v>
      </c>
      <c r="L20" s="14" t="n">
        <v>0</v>
      </c>
      <c r="M20" s="12" t="n">
        <v>0</v>
      </c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</sheetData>
  <mergeCells count="8">
    <mergeCell ref="B2:G2"/>
    <mergeCell ref="H2:M2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高　等　学　校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0.56"/>
    <col collapsed="false" customWidth="true" hidden="false" outlineLevel="0" max="13" min="3" style="1" width="7.42"/>
    <col collapsed="false" customWidth="false" hidden="false" outlineLevel="0" max="257" min="14" style="1" width="9.13"/>
  </cols>
  <sheetData>
    <row r="1" customFormat="false" ht="14.25" hidden="false" customHeight="false" outlineLevel="0" collapsed="false">
      <c r="A1" s="2" t="s">
        <v>124</v>
      </c>
    </row>
    <row r="2" customFormat="false" ht="12" hidden="false" customHeight="false" outlineLevel="0" collapsed="false">
      <c r="A2" s="71"/>
      <c r="B2" s="59"/>
      <c r="C2" s="4" t="s">
        <v>1</v>
      </c>
      <c r="D2" s="4"/>
      <c r="E2" s="4"/>
      <c r="F2" s="5" t="s">
        <v>125</v>
      </c>
      <c r="G2" s="5"/>
      <c r="H2" s="5"/>
      <c r="I2" s="5"/>
      <c r="J2" s="5"/>
      <c r="K2" s="5" t="s">
        <v>126</v>
      </c>
      <c r="L2" s="5"/>
      <c r="M2" s="5"/>
    </row>
    <row r="3" customFormat="false" ht="12" hidden="false" customHeight="false" outlineLevel="0" collapsed="false">
      <c r="A3" s="6" t="s">
        <v>60</v>
      </c>
      <c r="B3" s="6"/>
      <c r="C3" s="4"/>
      <c r="D3" s="4"/>
      <c r="E3" s="4"/>
      <c r="F3" s="4" t="s">
        <v>1</v>
      </c>
      <c r="G3" s="7" t="s">
        <v>5</v>
      </c>
      <c r="H3" s="7"/>
      <c r="I3" s="7" t="s">
        <v>6</v>
      </c>
      <c r="J3" s="7"/>
      <c r="K3" s="4" t="s">
        <v>1</v>
      </c>
      <c r="L3" s="7" t="s">
        <v>5</v>
      </c>
      <c r="M3" s="7"/>
    </row>
    <row r="4" customFormat="false" ht="12" hidden="false" customHeight="false" outlineLevel="0" collapsed="false">
      <c r="A4" s="72"/>
      <c r="B4" s="60"/>
      <c r="C4" s="7" t="s">
        <v>1</v>
      </c>
      <c r="D4" s="7" t="s">
        <v>127</v>
      </c>
      <c r="E4" s="7" t="s">
        <v>128</v>
      </c>
      <c r="F4" s="4"/>
      <c r="G4" s="9" t="s">
        <v>127</v>
      </c>
      <c r="H4" s="7" t="s">
        <v>128</v>
      </c>
      <c r="I4" s="9" t="s">
        <v>127</v>
      </c>
      <c r="J4" s="7" t="s">
        <v>128</v>
      </c>
      <c r="K4" s="4"/>
      <c r="L4" s="9" t="s">
        <v>127</v>
      </c>
      <c r="M4" s="7" t="s">
        <v>128</v>
      </c>
    </row>
    <row r="5" customFormat="false" ht="15" hidden="false" customHeight="true" outlineLevel="0" collapsed="false">
      <c r="A5" s="37"/>
      <c r="B5" s="7" t="s">
        <v>1</v>
      </c>
      <c r="C5" s="12" t="n">
        <v>2332</v>
      </c>
      <c r="D5" s="12" t="n">
        <v>1510</v>
      </c>
      <c r="E5" s="12" t="n">
        <v>822</v>
      </c>
      <c r="F5" s="12" t="n">
        <v>1939</v>
      </c>
      <c r="G5" s="14" t="n">
        <v>1083</v>
      </c>
      <c r="H5" s="12" t="n">
        <v>632</v>
      </c>
      <c r="I5" s="14" t="n">
        <v>140</v>
      </c>
      <c r="J5" s="12" t="n">
        <v>84</v>
      </c>
      <c r="K5" s="12" t="n">
        <v>393</v>
      </c>
      <c r="L5" s="14" t="n">
        <v>287</v>
      </c>
      <c r="M5" s="12" t="n">
        <v>106</v>
      </c>
    </row>
    <row r="6" customFormat="false" ht="15" hidden="false" customHeight="true" outlineLevel="0" collapsed="false">
      <c r="A6" s="6" t="s">
        <v>129</v>
      </c>
      <c r="B6" s="73" t="s">
        <v>130</v>
      </c>
      <c r="C6" s="17" t="n">
        <v>56</v>
      </c>
      <c r="D6" s="17" t="n">
        <v>54</v>
      </c>
      <c r="E6" s="17" t="n">
        <v>2</v>
      </c>
      <c r="F6" s="17" t="n">
        <v>46</v>
      </c>
      <c r="G6" s="18" t="n">
        <v>40</v>
      </c>
      <c r="H6" s="17" t="n">
        <v>2</v>
      </c>
      <c r="I6" s="18" t="n">
        <v>4</v>
      </c>
      <c r="J6" s="17" t="n">
        <v>0</v>
      </c>
      <c r="K6" s="17" t="n">
        <v>10</v>
      </c>
      <c r="L6" s="18" t="n">
        <v>10</v>
      </c>
      <c r="M6" s="17" t="n">
        <v>0</v>
      </c>
    </row>
    <row r="7" customFormat="false" ht="15" hidden="false" customHeight="true" outlineLevel="0" collapsed="false">
      <c r="A7" s="6"/>
      <c r="B7" s="73" t="s">
        <v>131</v>
      </c>
      <c r="C7" s="17" t="n">
        <v>2</v>
      </c>
      <c r="D7" s="17" t="n">
        <v>2</v>
      </c>
      <c r="E7" s="17" t="n">
        <v>0</v>
      </c>
      <c r="F7" s="17" t="n">
        <v>0</v>
      </c>
      <c r="G7" s="18" t="n">
        <v>0</v>
      </c>
      <c r="H7" s="17" t="n">
        <v>0</v>
      </c>
      <c r="I7" s="18" t="n">
        <v>0</v>
      </c>
      <c r="J7" s="17" t="n">
        <v>0</v>
      </c>
      <c r="K7" s="17" t="n">
        <v>2</v>
      </c>
      <c r="L7" s="18" t="n">
        <v>2</v>
      </c>
      <c r="M7" s="17" t="n">
        <v>0</v>
      </c>
    </row>
    <row r="8" customFormat="false" ht="15" hidden="false" customHeight="true" outlineLevel="0" collapsed="false">
      <c r="A8" s="6"/>
      <c r="B8" s="73" t="s">
        <v>132</v>
      </c>
      <c r="C8" s="17" t="n">
        <v>121</v>
      </c>
      <c r="D8" s="17" t="n">
        <v>113</v>
      </c>
      <c r="E8" s="17" t="n">
        <v>8</v>
      </c>
      <c r="F8" s="17" t="n">
        <v>103</v>
      </c>
      <c r="G8" s="18" t="n">
        <v>79</v>
      </c>
      <c r="H8" s="17" t="n">
        <v>7</v>
      </c>
      <c r="I8" s="18" t="n">
        <v>17</v>
      </c>
      <c r="J8" s="17" t="n">
        <v>0</v>
      </c>
      <c r="K8" s="17" t="n">
        <v>18</v>
      </c>
      <c r="L8" s="18" t="n">
        <v>17</v>
      </c>
      <c r="M8" s="17" t="n">
        <v>1</v>
      </c>
    </row>
    <row r="9" customFormat="false" ht="15" hidden="false" customHeight="true" outlineLevel="0" collapsed="false">
      <c r="A9" s="6" t="s">
        <v>133</v>
      </c>
      <c r="B9" s="73" t="s">
        <v>134</v>
      </c>
      <c r="C9" s="17" t="n">
        <v>3</v>
      </c>
      <c r="D9" s="17" t="n">
        <v>2</v>
      </c>
      <c r="E9" s="17" t="n">
        <v>1</v>
      </c>
      <c r="F9" s="17" t="n">
        <v>0</v>
      </c>
      <c r="G9" s="18" t="n">
        <v>0</v>
      </c>
      <c r="H9" s="17" t="n">
        <v>0</v>
      </c>
      <c r="I9" s="18" t="n">
        <v>0</v>
      </c>
      <c r="J9" s="17" t="n">
        <v>0</v>
      </c>
      <c r="K9" s="17" t="n">
        <v>3</v>
      </c>
      <c r="L9" s="18" t="n">
        <v>2</v>
      </c>
      <c r="M9" s="17" t="n">
        <v>1</v>
      </c>
    </row>
    <row r="10" customFormat="false" ht="15" hidden="false" customHeight="true" outlineLevel="0" collapsed="false">
      <c r="A10" s="6"/>
      <c r="B10" s="73" t="s">
        <v>135</v>
      </c>
      <c r="C10" s="17" t="n">
        <v>1970</v>
      </c>
      <c r="D10" s="17" t="n">
        <v>1277</v>
      </c>
      <c r="E10" s="17" t="n">
        <v>693</v>
      </c>
      <c r="F10" s="17" t="n">
        <v>1640</v>
      </c>
      <c r="G10" s="18" t="n">
        <v>928</v>
      </c>
      <c r="H10" s="17" t="n">
        <v>535</v>
      </c>
      <c r="I10" s="18" t="n">
        <v>109</v>
      </c>
      <c r="J10" s="17" t="n">
        <v>68</v>
      </c>
      <c r="K10" s="17" t="n">
        <v>330</v>
      </c>
      <c r="L10" s="18" t="n">
        <v>240</v>
      </c>
      <c r="M10" s="17" t="n">
        <v>90</v>
      </c>
    </row>
    <row r="11" customFormat="false" ht="15" hidden="false" customHeight="true" outlineLevel="0" collapsed="false">
      <c r="A11" s="6"/>
      <c r="B11" s="73" t="s">
        <v>136</v>
      </c>
      <c r="C11" s="17" t="n">
        <v>11</v>
      </c>
      <c r="D11" s="17" t="n">
        <v>10</v>
      </c>
      <c r="E11" s="17" t="n">
        <v>1</v>
      </c>
      <c r="F11" s="17" t="n">
        <v>0</v>
      </c>
      <c r="G11" s="18" t="n">
        <v>0</v>
      </c>
      <c r="H11" s="17" t="n">
        <v>0</v>
      </c>
      <c r="I11" s="18" t="n">
        <v>0</v>
      </c>
      <c r="J11" s="17" t="n">
        <v>0</v>
      </c>
      <c r="K11" s="17" t="n">
        <v>11</v>
      </c>
      <c r="L11" s="18" t="n">
        <v>10</v>
      </c>
      <c r="M11" s="17" t="n">
        <v>1</v>
      </c>
    </row>
    <row r="12" customFormat="false" ht="15" hidden="false" customHeight="true" outlineLevel="0" collapsed="false">
      <c r="A12" s="6" t="s">
        <v>137</v>
      </c>
      <c r="B12" s="73" t="s">
        <v>138</v>
      </c>
      <c r="C12" s="17" t="n">
        <v>56</v>
      </c>
      <c r="D12" s="17" t="n">
        <v>0</v>
      </c>
      <c r="E12" s="17" t="n">
        <v>56</v>
      </c>
      <c r="F12" s="17" t="n">
        <v>47</v>
      </c>
      <c r="G12" s="18" t="n">
        <v>0</v>
      </c>
      <c r="H12" s="17" t="n">
        <v>41</v>
      </c>
      <c r="I12" s="18" t="n">
        <v>0</v>
      </c>
      <c r="J12" s="17" t="n">
        <v>6</v>
      </c>
      <c r="K12" s="17" t="n">
        <v>9</v>
      </c>
      <c r="L12" s="18" t="n">
        <v>0</v>
      </c>
      <c r="M12" s="17" t="n">
        <v>9</v>
      </c>
    </row>
    <row r="13" customFormat="false" ht="15" hidden="false" customHeight="true" outlineLevel="0" collapsed="false">
      <c r="A13" s="37"/>
      <c r="B13" s="74" t="s">
        <v>139</v>
      </c>
      <c r="C13" s="17" t="n">
        <v>6</v>
      </c>
      <c r="D13" s="17" t="n">
        <v>0</v>
      </c>
      <c r="E13" s="17" t="n">
        <v>6</v>
      </c>
      <c r="F13" s="17" t="n">
        <v>6</v>
      </c>
      <c r="G13" s="18" t="n">
        <v>0</v>
      </c>
      <c r="H13" s="17" t="n">
        <v>3</v>
      </c>
      <c r="I13" s="18" t="n">
        <v>0</v>
      </c>
      <c r="J13" s="17" t="n">
        <v>3</v>
      </c>
      <c r="K13" s="17" t="n">
        <v>0</v>
      </c>
      <c r="L13" s="18" t="n">
        <v>0</v>
      </c>
      <c r="M13" s="17" t="n">
        <v>0</v>
      </c>
    </row>
    <row r="14" customFormat="false" ht="15" hidden="false" customHeight="true" outlineLevel="0" collapsed="false">
      <c r="A14" s="37"/>
      <c r="B14" s="74" t="s">
        <v>140</v>
      </c>
      <c r="C14" s="17" t="n">
        <v>0</v>
      </c>
      <c r="D14" s="17" t="n">
        <v>0</v>
      </c>
      <c r="E14" s="17" t="n">
        <v>0</v>
      </c>
      <c r="F14" s="17" t="n">
        <v>0</v>
      </c>
      <c r="G14" s="18" t="n">
        <v>0</v>
      </c>
      <c r="H14" s="17" t="n">
        <v>0</v>
      </c>
      <c r="I14" s="18" t="n">
        <v>0</v>
      </c>
      <c r="J14" s="17" t="n">
        <v>0</v>
      </c>
      <c r="K14" s="17" t="n">
        <v>0</v>
      </c>
      <c r="L14" s="18" t="n">
        <v>0</v>
      </c>
      <c r="M14" s="17" t="n">
        <v>0</v>
      </c>
    </row>
    <row r="15" customFormat="false" ht="15" hidden="false" customHeight="true" outlineLevel="0" collapsed="false">
      <c r="A15" s="8"/>
      <c r="B15" s="75" t="s">
        <v>141</v>
      </c>
      <c r="C15" s="12" t="n">
        <v>107</v>
      </c>
      <c r="D15" s="12" t="n">
        <v>52</v>
      </c>
      <c r="E15" s="12" t="n">
        <v>55</v>
      </c>
      <c r="F15" s="12" t="n">
        <v>97</v>
      </c>
      <c r="G15" s="14" t="n">
        <v>36</v>
      </c>
      <c r="H15" s="12" t="n">
        <v>44</v>
      </c>
      <c r="I15" s="14" t="n">
        <v>10</v>
      </c>
      <c r="J15" s="12" t="n">
        <v>7</v>
      </c>
      <c r="K15" s="12" t="n">
        <v>10</v>
      </c>
      <c r="L15" s="14" t="n">
        <v>6</v>
      </c>
      <c r="M15" s="12" t="n">
        <v>4</v>
      </c>
    </row>
    <row r="16" customFormat="false" ht="15" hidden="false" customHeight="true" outlineLevel="0" collapsed="false">
      <c r="A16" s="76"/>
      <c r="B16" s="7" t="s">
        <v>1</v>
      </c>
      <c r="C16" s="12" t="n">
        <v>579</v>
      </c>
      <c r="D16" s="12" t="n">
        <v>250</v>
      </c>
      <c r="E16" s="12" t="n">
        <v>329</v>
      </c>
      <c r="F16" s="12" t="n">
        <v>375</v>
      </c>
      <c r="G16" s="15" t="n">
        <v>98</v>
      </c>
      <c r="H16" s="77" t="n">
        <v>159</v>
      </c>
      <c r="I16" s="14" t="n">
        <v>72</v>
      </c>
      <c r="J16" s="12" t="n">
        <v>46</v>
      </c>
      <c r="K16" s="12" t="n">
        <v>204</v>
      </c>
      <c r="L16" s="14" t="n">
        <v>80</v>
      </c>
      <c r="M16" s="12" t="n">
        <v>124</v>
      </c>
    </row>
    <row r="17" customFormat="false" ht="15" hidden="false" customHeight="true" outlineLevel="0" collapsed="false">
      <c r="A17" s="6" t="s">
        <v>142</v>
      </c>
      <c r="B17" s="73" t="s">
        <v>130</v>
      </c>
      <c r="C17" s="17" t="n">
        <v>0</v>
      </c>
      <c r="D17" s="17" t="n">
        <v>0</v>
      </c>
      <c r="E17" s="17" t="n">
        <v>0</v>
      </c>
      <c r="F17" s="17" t="n">
        <v>0</v>
      </c>
      <c r="G17" s="19" t="n">
        <v>0</v>
      </c>
      <c r="H17" s="78" t="n">
        <v>0</v>
      </c>
      <c r="I17" s="18" t="n">
        <v>0</v>
      </c>
      <c r="J17" s="17" t="n">
        <v>0</v>
      </c>
      <c r="K17" s="17" t="n">
        <v>0</v>
      </c>
      <c r="L17" s="18" t="n">
        <v>0</v>
      </c>
      <c r="M17" s="17" t="n">
        <v>0</v>
      </c>
    </row>
    <row r="18" customFormat="false" ht="15" hidden="false" customHeight="true" outlineLevel="0" collapsed="false">
      <c r="A18" s="6" t="s">
        <v>133</v>
      </c>
      <c r="B18" s="73" t="s">
        <v>132</v>
      </c>
      <c r="C18" s="17" t="n">
        <v>2</v>
      </c>
      <c r="D18" s="17" t="n">
        <v>1</v>
      </c>
      <c r="E18" s="17" t="n">
        <v>1</v>
      </c>
      <c r="F18" s="17" t="n">
        <v>2</v>
      </c>
      <c r="G18" s="18" t="n">
        <v>1</v>
      </c>
      <c r="H18" s="17" t="n">
        <v>1</v>
      </c>
      <c r="I18" s="18" t="n">
        <v>0</v>
      </c>
      <c r="J18" s="17" t="n">
        <v>0</v>
      </c>
      <c r="K18" s="17" t="n">
        <v>0</v>
      </c>
      <c r="L18" s="18" t="n">
        <v>0</v>
      </c>
      <c r="M18" s="17" t="n">
        <v>0</v>
      </c>
    </row>
    <row r="19" customFormat="false" ht="15" hidden="false" customHeight="true" outlineLevel="0" collapsed="false">
      <c r="A19" s="6" t="s">
        <v>137</v>
      </c>
      <c r="B19" s="73" t="s">
        <v>135</v>
      </c>
      <c r="C19" s="17" t="n">
        <v>25</v>
      </c>
      <c r="D19" s="17" t="n">
        <v>8</v>
      </c>
      <c r="E19" s="17" t="n">
        <v>17</v>
      </c>
      <c r="F19" s="17" t="n">
        <v>23</v>
      </c>
      <c r="G19" s="18" t="n">
        <v>4</v>
      </c>
      <c r="H19" s="17" t="n">
        <v>14</v>
      </c>
      <c r="I19" s="18" t="n">
        <v>3</v>
      </c>
      <c r="J19" s="17" t="n">
        <v>2</v>
      </c>
      <c r="K19" s="17" t="n">
        <v>2</v>
      </c>
      <c r="L19" s="18" t="n">
        <v>1</v>
      </c>
      <c r="M19" s="17" t="n">
        <v>1</v>
      </c>
    </row>
    <row r="20" customFormat="false" ht="15" hidden="false" customHeight="true" outlineLevel="0" collapsed="false">
      <c r="A20" s="37"/>
      <c r="B20" s="73" t="s">
        <v>138</v>
      </c>
      <c r="C20" s="17" t="n">
        <v>0</v>
      </c>
      <c r="D20" s="17" t="n">
        <v>0</v>
      </c>
      <c r="E20" s="17" t="n">
        <v>0</v>
      </c>
      <c r="F20" s="17" t="n">
        <v>0</v>
      </c>
      <c r="G20" s="18" t="n">
        <v>0</v>
      </c>
      <c r="H20" s="17" t="n">
        <v>0</v>
      </c>
      <c r="I20" s="18" t="n">
        <v>0</v>
      </c>
      <c r="J20" s="17" t="n">
        <v>0</v>
      </c>
      <c r="K20" s="17" t="n">
        <v>0</v>
      </c>
      <c r="L20" s="18" t="n">
        <v>0</v>
      </c>
      <c r="M20" s="17" t="n">
        <v>0</v>
      </c>
    </row>
    <row r="21" customFormat="false" ht="15" hidden="false" customHeight="true" outlineLevel="0" collapsed="false">
      <c r="A21" s="63"/>
      <c r="B21" s="75" t="s">
        <v>141</v>
      </c>
      <c r="C21" s="12" t="n">
        <v>552</v>
      </c>
      <c r="D21" s="12" t="n">
        <v>241</v>
      </c>
      <c r="E21" s="12" t="n">
        <v>311</v>
      </c>
      <c r="F21" s="12" t="n">
        <v>350</v>
      </c>
      <c r="G21" s="14" t="n">
        <v>93</v>
      </c>
      <c r="H21" s="12" t="n">
        <v>144</v>
      </c>
      <c r="I21" s="14" t="n">
        <v>69</v>
      </c>
      <c r="J21" s="12" t="n">
        <v>44</v>
      </c>
      <c r="K21" s="12" t="n">
        <v>202</v>
      </c>
      <c r="L21" s="14" t="n">
        <v>79</v>
      </c>
      <c r="M21" s="12" t="n">
        <v>123</v>
      </c>
    </row>
  </sheetData>
  <mergeCells count="9">
    <mergeCell ref="C2:E3"/>
    <mergeCell ref="F2:J2"/>
    <mergeCell ref="K2:M2"/>
    <mergeCell ref="A3:B3"/>
    <mergeCell ref="F3:F4"/>
    <mergeCell ref="G3:H3"/>
    <mergeCell ref="I3:J3"/>
    <mergeCell ref="K3:K4"/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高　等　学　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企画部統計課</dc:creator>
  <dc:description/>
  <dc:language>en-US</dc:language>
  <cp:lastModifiedBy>経済動態係</cp:lastModifiedBy>
  <cp:lastPrinted>2008-10-07T04:19:16Z</cp:lastPrinted>
  <dcterms:modified xsi:type="dcterms:W3CDTF">2008-10-07T04:20:16Z</dcterms:modified>
  <cp:revision>0</cp:revision>
  <dc:subject/>
  <dc:title/>
</cp:coreProperties>
</file>