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第１表　学校総括表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  校  数</t>
  </si>
  <si>
    <t xml:space="preserve">児童・生徒・園児数</t>
  </si>
  <si>
    <t xml:space="preserve">教　　　 員 　　　数</t>
  </si>
  <si>
    <t xml:space="preserve">職　員　数</t>
  </si>
  <si>
    <t xml:space="preserve">区 　分</t>
  </si>
  <si>
    <t xml:space="preserve">本 　務 　者</t>
  </si>
  <si>
    <t xml:space="preserve">兼　務　者</t>
  </si>
  <si>
    <t xml:space="preserve">本　務　者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国・公立</t>
  </si>
  <si>
    <t xml:space="preserve">私立</t>
  </si>
  <si>
    <t xml:space="preserve">小学校</t>
  </si>
  <si>
    <t xml:space="preserve">中学校</t>
  </si>
  <si>
    <t xml:space="preserve">高</t>
  </si>
  <si>
    <t xml:space="preserve">等学</t>
  </si>
  <si>
    <t xml:space="preserve">公立</t>
  </si>
  <si>
    <t xml:space="preserve">校</t>
  </si>
  <si>
    <t xml:space="preserve">特別支援学校</t>
  </si>
  <si>
    <t xml:space="preserve">幼</t>
  </si>
  <si>
    <t xml:space="preserve">稚</t>
  </si>
  <si>
    <t xml:space="preserve">園</t>
  </si>
  <si>
    <t xml:space="preserve">専</t>
  </si>
  <si>
    <t xml:space="preserve">修学</t>
  </si>
  <si>
    <t xml:space="preserve">各</t>
  </si>
  <si>
    <t xml:space="preserve">種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;_ @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4" activeCellId="0" sqref="S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1"/>
    <col collapsed="false" customWidth="true" hidden="false" outlineLevel="0" max="4" min="3" style="1" width="4.28"/>
    <col collapsed="false" customWidth="true" hidden="false" outlineLevel="0" max="5" min="5" style="1" width="4.14"/>
    <col collapsed="false" customWidth="true" hidden="false" outlineLevel="0" max="6" min="6" style="1" width="7.85"/>
    <col collapsed="false" customWidth="true" hidden="false" outlineLevel="0" max="9" min="7" style="1" width="7.56"/>
    <col collapsed="false" customWidth="true" hidden="false" outlineLevel="0" max="15" min="10" style="1" width="5.99"/>
    <col collapsed="false" customWidth="true" hidden="false" outlineLevel="0" max="16" min="16" style="1" width="6.71"/>
    <col collapsed="false" customWidth="true" hidden="false" outlineLevel="0" max="17" min="17" style="1" width="6.99"/>
    <col collapsed="false" customWidth="false" hidden="false" outlineLevel="0" max="257" min="18" style="1" width="9.13"/>
  </cols>
  <sheetData>
    <row r="1" customFormat="false" ht="15" hidden="false" customHeight="true" outlineLevel="0" collapsed="false">
      <c r="A1" s="2" t="s">
        <v>0</v>
      </c>
      <c r="N1" s="3"/>
      <c r="O1" s="0"/>
      <c r="P1" s="3"/>
      <c r="Q1" s="4" t="s">
        <v>1</v>
      </c>
    </row>
    <row r="2" customFormat="false" ht="15.75" hidden="false" customHeight="true" outlineLevel="0" collapsed="false">
      <c r="A2" s="5"/>
      <c r="B2" s="6"/>
      <c r="C2" s="7" t="s">
        <v>2</v>
      </c>
      <c r="D2" s="7"/>
      <c r="E2" s="7"/>
      <c r="F2" s="7" t="s">
        <v>3</v>
      </c>
      <c r="G2" s="7"/>
      <c r="H2" s="7"/>
      <c r="I2" s="8" t="s">
        <v>4</v>
      </c>
      <c r="J2" s="8"/>
      <c r="K2" s="8"/>
      <c r="L2" s="8"/>
      <c r="M2" s="8"/>
      <c r="N2" s="8"/>
      <c r="O2" s="8" t="s">
        <v>5</v>
      </c>
      <c r="P2" s="8"/>
      <c r="Q2" s="8"/>
    </row>
    <row r="3" customFormat="false" ht="15.75" hidden="false" customHeight="true" outlineLevel="0" collapsed="false">
      <c r="A3" s="9" t="s">
        <v>6</v>
      </c>
      <c r="B3" s="9"/>
      <c r="C3" s="7"/>
      <c r="D3" s="7"/>
      <c r="E3" s="7"/>
      <c r="F3" s="7"/>
      <c r="G3" s="7"/>
      <c r="H3" s="7"/>
      <c r="I3" s="10" t="s">
        <v>7</v>
      </c>
      <c r="J3" s="10"/>
      <c r="K3" s="10"/>
      <c r="L3" s="10" t="s">
        <v>8</v>
      </c>
      <c r="M3" s="10"/>
      <c r="N3" s="10"/>
      <c r="O3" s="10" t="s">
        <v>9</v>
      </c>
      <c r="P3" s="10"/>
      <c r="Q3" s="10"/>
    </row>
    <row r="4" customFormat="false" ht="20.25" hidden="false" customHeight="true" outlineLevel="0" collapsed="false">
      <c r="A4" s="11"/>
      <c r="B4" s="12"/>
      <c r="C4" s="10" t="s">
        <v>10</v>
      </c>
      <c r="D4" s="13" t="s">
        <v>11</v>
      </c>
      <c r="E4" s="10" t="s">
        <v>12</v>
      </c>
      <c r="F4" s="10" t="s">
        <v>10</v>
      </c>
      <c r="G4" s="14" t="s">
        <v>13</v>
      </c>
      <c r="H4" s="15" t="s">
        <v>14</v>
      </c>
      <c r="I4" s="10" t="s">
        <v>10</v>
      </c>
      <c r="J4" s="14" t="s">
        <v>13</v>
      </c>
      <c r="K4" s="8" t="s">
        <v>14</v>
      </c>
      <c r="L4" s="10" t="s">
        <v>10</v>
      </c>
      <c r="M4" s="14" t="s">
        <v>13</v>
      </c>
      <c r="N4" s="15" t="s">
        <v>14</v>
      </c>
      <c r="O4" s="10" t="s">
        <v>10</v>
      </c>
      <c r="P4" s="14" t="s">
        <v>13</v>
      </c>
      <c r="Q4" s="10" t="s">
        <v>14</v>
      </c>
    </row>
    <row r="5" customFormat="false" ht="30" hidden="false" customHeight="true" outlineLevel="0" collapsed="false">
      <c r="A5" s="16"/>
      <c r="B5" s="10" t="s">
        <v>10</v>
      </c>
      <c r="C5" s="17" t="n">
        <f aca="false">SUM(D5:E5)</f>
        <v>523</v>
      </c>
      <c r="D5" s="18" t="n">
        <f aca="false">SUM(D8,D9,D12,D15:D15,D16,D19,D22)</f>
        <v>519</v>
      </c>
      <c r="E5" s="17" t="n">
        <f aca="false">SUM(E8,E9,E12,E15:E15,E16,E19,E22)</f>
        <v>4</v>
      </c>
      <c r="F5" s="17" t="n">
        <f aca="false">SUM(G5:H5)</f>
        <v>134916</v>
      </c>
      <c r="G5" s="19" t="n">
        <f aca="false">SUM(G8,G9,G12,G15:G15,G16,G19,G22)</f>
        <v>68118</v>
      </c>
      <c r="H5" s="17" t="n">
        <f aca="false">SUM(H8,H9,H12,H15:H15,H16,H19,H22)</f>
        <v>66798</v>
      </c>
      <c r="I5" s="17" t="n">
        <f aca="false">SUM(I8,I9,I12,I15:I16,I19,I22)</f>
        <v>10313</v>
      </c>
      <c r="J5" s="19" t="n">
        <f aca="false">SUM(J8,J9,J12,J15:J15,J16,J19,J22)</f>
        <v>4439</v>
      </c>
      <c r="K5" s="17" t="n">
        <f aca="false">SUM(K8,K9,K12,K15:K15,K16,K19,K22)</f>
        <v>5874</v>
      </c>
      <c r="L5" s="17" t="n">
        <f aca="false">SUM(L8,L9,L12,L15:L16,L19,L22)</f>
        <v>2107</v>
      </c>
      <c r="M5" s="20" t="n">
        <f aca="false">SUM(M8,M9,M12,M15:M15,M16,M19,M22)</f>
        <v>960</v>
      </c>
      <c r="N5" s="21" t="n">
        <f aca="false">SUM(N8,N9,N12,N15:N15,N16,N19,N22)</f>
        <v>1147</v>
      </c>
      <c r="O5" s="17" t="n">
        <f aca="false">SUM(O8,O9,O12,O15:O16,O19,O22)</f>
        <v>2249</v>
      </c>
      <c r="P5" s="20" t="n">
        <f aca="false">SUM(P8,P9,P12,P15:P15,P16,P19,P22)</f>
        <v>688</v>
      </c>
      <c r="Q5" s="22" t="n">
        <f aca="false">SUM(Q8,Q9,Q12,Q15:Q15,Q16,Q19,Q22)</f>
        <v>1561</v>
      </c>
    </row>
    <row r="6" customFormat="false" ht="30" hidden="false" customHeight="true" outlineLevel="0" collapsed="false">
      <c r="A6" s="9" t="s">
        <v>10</v>
      </c>
      <c r="B6" s="23" t="s">
        <v>15</v>
      </c>
      <c r="C6" s="24" t="n">
        <f aca="false">SUM(D6:E6)</f>
        <v>396</v>
      </c>
      <c r="D6" s="25" t="n">
        <f aca="false">SUM(D8,D10,D13,D15:D15,D17,D20,D23)</f>
        <v>392</v>
      </c>
      <c r="E6" s="24" t="n">
        <f aca="false">SUM(E8,E10,E13,E15:E15,E17,E20,E23)</f>
        <v>4</v>
      </c>
      <c r="F6" s="24" t="n">
        <f aca="false">SUM(G6:H6)</f>
        <v>117690</v>
      </c>
      <c r="G6" s="25" t="n">
        <f aca="false">SUM(G8,G10,G13,G15:G15,G17,G20,G23)</f>
        <v>59236</v>
      </c>
      <c r="H6" s="24" t="n">
        <f aca="false">SUM(H8,H10,H13,H15:H15,H17,H20,H23)</f>
        <v>58454</v>
      </c>
      <c r="I6" s="24" t="n">
        <f aca="false">SUM(J6:K6)</f>
        <v>8833</v>
      </c>
      <c r="J6" s="25" t="n">
        <f aca="false">SUM(J8,J10,J13,J15:J15,J17,J20,J23)</f>
        <v>3754</v>
      </c>
      <c r="K6" s="24" t="n">
        <f aca="false">SUM(K8,K10,K13,K15:K15,K17,K20,K23)</f>
        <v>5079</v>
      </c>
      <c r="L6" s="24" t="n">
        <f aca="false">SUM(M6:N6)</f>
        <v>1047</v>
      </c>
      <c r="M6" s="25" t="n">
        <f aca="false">SUM(M8,M10,M13,M15:M15,M17,M20,M23)</f>
        <v>413</v>
      </c>
      <c r="N6" s="24" t="n">
        <f aca="false">SUM(N8,N10,N13,N15:N15,N17,N20,N23)</f>
        <v>634</v>
      </c>
      <c r="O6" s="24" t="n">
        <f aca="false">SUM(P6:Q6)</f>
        <v>1940</v>
      </c>
      <c r="P6" s="25" t="n">
        <f aca="false">SUM(P8,P10,P13,P15:P15,P17,P20,P23)</f>
        <v>542</v>
      </c>
      <c r="Q6" s="24" t="n">
        <f aca="false">SUM(Q8,Q10,Q13,Q15:Q15,Q17,Q20,Q23)</f>
        <v>1398</v>
      </c>
    </row>
    <row r="7" customFormat="false" ht="30" hidden="false" customHeight="true" outlineLevel="0" collapsed="false">
      <c r="A7" s="26"/>
      <c r="B7" s="27" t="s">
        <v>16</v>
      </c>
      <c r="C7" s="28" t="n">
        <f aca="false">SUM(D7:E7)</f>
        <v>127</v>
      </c>
      <c r="D7" s="29" t="n">
        <f aca="false">SUM(D11,D14,D18,D21,D24)</f>
        <v>127</v>
      </c>
      <c r="E7" s="30" t="n">
        <f aca="false">SUM(E14,E18,E21,E24)</f>
        <v>0</v>
      </c>
      <c r="F7" s="28" t="n">
        <f aca="false">SUM(G7:H7)</f>
        <v>17226</v>
      </c>
      <c r="G7" s="29" t="n">
        <f aca="false">SUM(G11,G14,G18,G21,G24)</f>
        <v>8882</v>
      </c>
      <c r="H7" s="28" t="n">
        <f aca="false">SUM(H11,H14,H18,H21,H24)</f>
        <v>8344</v>
      </c>
      <c r="I7" s="28" t="n">
        <f aca="false">SUM(J7:K7)</f>
        <v>1480</v>
      </c>
      <c r="J7" s="29" t="n">
        <f aca="false">SUM(J11,J14,J18,J21,J24)</f>
        <v>685</v>
      </c>
      <c r="K7" s="28" t="n">
        <f aca="false">SUM(K11,K14,K18,K21,K24)</f>
        <v>795</v>
      </c>
      <c r="L7" s="28" t="n">
        <f aca="false">SUM(M7:N7)</f>
        <v>1060</v>
      </c>
      <c r="M7" s="31" t="n">
        <f aca="false">SUM(M11,M14,M18,M21,M24)</f>
        <v>547</v>
      </c>
      <c r="N7" s="32" t="n">
        <f aca="false">SUM(N11,N14,N18,N21,N24)</f>
        <v>513</v>
      </c>
      <c r="O7" s="28" t="n">
        <f aca="false">SUM(P7:Q7)</f>
        <v>309</v>
      </c>
      <c r="P7" s="31" t="n">
        <f aca="false">SUM(P11,P14,P18,P21,P24)</f>
        <v>146</v>
      </c>
      <c r="Q7" s="32" t="n">
        <f aca="false">SUM(Q11,Q14,Q18,Q21,Q24)</f>
        <v>163</v>
      </c>
    </row>
    <row r="8" customFormat="false" ht="39.95" hidden="false" customHeight="true" outlineLevel="0" collapsed="false">
      <c r="A8" s="33" t="s">
        <v>17</v>
      </c>
      <c r="B8" s="34" t="s">
        <v>15</v>
      </c>
      <c r="C8" s="17" t="n">
        <f aca="false">SUM(D8:E8)</f>
        <v>206</v>
      </c>
      <c r="D8" s="18" t="n">
        <v>205</v>
      </c>
      <c r="E8" s="17" t="n">
        <v>1</v>
      </c>
      <c r="F8" s="35" t="n">
        <f aca="false">SUM(G8:H8)</f>
        <v>61135</v>
      </c>
      <c r="G8" s="20" t="n">
        <v>31179</v>
      </c>
      <c r="H8" s="17" t="n">
        <v>29956</v>
      </c>
      <c r="I8" s="17" t="n">
        <f aca="false">SUM(J8:K8)</f>
        <v>3667</v>
      </c>
      <c r="J8" s="20" t="n">
        <v>1155</v>
      </c>
      <c r="K8" s="17" t="n">
        <v>2512</v>
      </c>
      <c r="L8" s="36" t="n">
        <f aca="false">SUM(M8:N8)</f>
        <v>158</v>
      </c>
      <c r="M8" s="37" t="n">
        <v>26</v>
      </c>
      <c r="N8" s="36" t="n">
        <v>132</v>
      </c>
      <c r="O8" s="17" t="n">
        <f aca="false">SUM(P8:Q8)</f>
        <v>939</v>
      </c>
      <c r="P8" s="37" t="n">
        <v>148</v>
      </c>
      <c r="Q8" s="38" t="n">
        <v>791</v>
      </c>
    </row>
    <row r="9" customFormat="false" ht="30" hidden="false" customHeight="true" outlineLevel="0" collapsed="false">
      <c r="A9" s="39" t="s">
        <v>18</v>
      </c>
      <c r="B9" s="40" t="s">
        <v>10</v>
      </c>
      <c r="C9" s="17" t="n">
        <f aca="false">SUM(D9:E9)</f>
        <v>86</v>
      </c>
      <c r="D9" s="18" t="n">
        <f aca="false">SUM(D10:D11)</f>
        <v>86</v>
      </c>
      <c r="E9" s="17" t="n">
        <f aca="false">SUM(E10:E11)</f>
        <v>0</v>
      </c>
      <c r="F9" s="41" t="n">
        <f aca="false">SUM(G9:H9)</f>
        <v>30443</v>
      </c>
      <c r="G9" s="42" t="n">
        <f aca="false">SUM(G10:G11)</f>
        <v>15508</v>
      </c>
      <c r="H9" s="43" t="n">
        <f aca="false">SUM(H10:H11)</f>
        <v>14935</v>
      </c>
      <c r="I9" s="43" t="n">
        <f aca="false">SUM(J9:K9)</f>
        <v>2107</v>
      </c>
      <c r="J9" s="42" t="n">
        <f aca="false">SUM(J10:J11)</f>
        <v>1100</v>
      </c>
      <c r="K9" s="43" t="n">
        <f aca="false">SUM(K10:K11)</f>
        <v>1007</v>
      </c>
      <c r="L9" s="43" t="n">
        <f aca="false">SUM(M9:N9)</f>
        <v>97</v>
      </c>
      <c r="M9" s="42" t="n">
        <f aca="false">SUM(M10:M11)</f>
        <v>22</v>
      </c>
      <c r="N9" s="43" t="n">
        <f aca="false">SUM(N10:N11)</f>
        <v>75</v>
      </c>
      <c r="O9" s="43" t="n">
        <f aca="false">SUM(P9:Q9)</f>
        <v>330</v>
      </c>
      <c r="P9" s="20" t="n">
        <f aca="false">SUM(P10:P11)</f>
        <v>68</v>
      </c>
      <c r="Q9" s="17" t="n">
        <f aca="false">SUM(Q10:Q11)</f>
        <v>262</v>
      </c>
    </row>
    <row r="10" customFormat="false" ht="30" hidden="false" customHeight="true" outlineLevel="0" collapsed="false">
      <c r="A10" s="39"/>
      <c r="B10" s="44" t="s">
        <v>15</v>
      </c>
      <c r="C10" s="24" t="n">
        <f aca="false">SUM(D10:E10)</f>
        <v>85</v>
      </c>
      <c r="D10" s="25" t="n">
        <v>85</v>
      </c>
      <c r="E10" s="45" t="n">
        <v>0</v>
      </c>
      <c r="F10" s="24" t="n">
        <f aca="false">SUM(G10:H10)</f>
        <v>30102</v>
      </c>
      <c r="G10" s="46" t="n">
        <v>15305</v>
      </c>
      <c r="H10" s="24" t="n">
        <v>14797</v>
      </c>
      <c r="I10" s="24" t="n">
        <f aca="false">SUM(J10:K10)</f>
        <v>2086</v>
      </c>
      <c r="J10" s="46" t="n">
        <v>1087</v>
      </c>
      <c r="K10" s="24" t="n">
        <v>999</v>
      </c>
      <c r="L10" s="24" t="n">
        <f aca="false">SUM(M10:N10)</f>
        <v>91</v>
      </c>
      <c r="M10" s="47" t="n">
        <v>19</v>
      </c>
      <c r="N10" s="48" t="n">
        <v>72</v>
      </c>
      <c r="O10" s="24" t="n">
        <f aca="false">SUM(P10:Q10)</f>
        <v>327</v>
      </c>
      <c r="P10" s="47" t="n">
        <v>68</v>
      </c>
      <c r="Q10" s="48" t="n">
        <v>259</v>
      </c>
      <c r="R10" s="49"/>
    </row>
    <row r="11" customFormat="false" ht="30" hidden="false" customHeight="true" outlineLevel="0" collapsed="false">
      <c r="A11" s="39"/>
      <c r="B11" s="34" t="s">
        <v>16</v>
      </c>
      <c r="C11" s="17" t="n">
        <f aca="false">SUM(D11:E11)</f>
        <v>1</v>
      </c>
      <c r="D11" s="20" t="n">
        <v>1</v>
      </c>
      <c r="E11" s="50" t="n">
        <v>0</v>
      </c>
      <c r="F11" s="51" t="n">
        <f aca="false">SUM(G11:H11)</f>
        <v>341</v>
      </c>
      <c r="G11" s="31" t="n">
        <v>203</v>
      </c>
      <c r="H11" s="28" t="n">
        <v>138</v>
      </c>
      <c r="I11" s="28" t="n">
        <f aca="false">SUM(J11:K11)</f>
        <v>21</v>
      </c>
      <c r="J11" s="31" t="n">
        <v>13</v>
      </c>
      <c r="K11" s="28" t="n">
        <v>8</v>
      </c>
      <c r="L11" s="28" t="n">
        <f aca="false">SUM(M11:N11)</f>
        <v>6</v>
      </c>
      <c r="M11" s="52" t="n">
        <v>3</v>
      </c>
      <c r="N11" s="53" t="n">
        <v>3</v>
      </c>
      <c r="O11" s="28" t="n">
        <f aca="false">SUM(P11:Q11)</f>
        <v>3</v>
      </c>
      <c r="P11" s="52" t="n">
        <v>0</v>
      </c>
      <c r="Q11" s="36" t="n">
        <v>3</v>
      </c>
      <c r="R11" s="54"/>
    </row>
    <row r="12" customFormat="false" ht="30" hidden="false" customHeight="true" outlineLevel="0" collapsed="false">
      <c r="A12" s="55" t="s">
        <v>19</v>
      </c>
      <c r="B12" s="10" t="s">
        <v>10</v>
      </c>
      <c r="C12" s="17" t="n">
        <f aca="false">SUM(D12:E12)</f>
        <v>58</v>
      </c>
      <c r="D12" s="20" t="n">
        <f aca="false">SUM(D13:D14)</f>
        <v>56</v>
      </c>
      <c r="E12" s="17" t="n">
        <f aca="false">SUM(E13:E14)</f>
        <v>2</v>
      </c>
      <c r="F12" s="41" t="n">
        <f aca="false">SUM(G12:H12)</f>
        <v>28379</v>
      </c>
      <c r="G12" s="20" t="n">
        <f aca="false">SUM(G13:G14)</f>
        <v>14253</v>
      </c>
      <c r="H12" s="22" t="n">
        <f aca="false">SUM(H13:H14)</f>
        <v>14126</v>
      </c>
      <c r="I12" s="43" t="n">
        <f aca="false">SUM(J12:K12)</f>
        <v>2332</v>
      </c>
      <c r="J12" s="42" t="n">
        <f aca="false">SUM(J13:J14)</f>
        <v>1510</v>
      </c>
      <c r="K12" s="43" t="n">
        <f aca="false">SUM(K13:K14)</f>
        <v>822</v>
      </c>
      <c r="L12" s="43" t="n">
        <f aca="false">SUM(M12:N12)</f>
        <v>579</v>
      </c>
      <c r="M12" s="42" t="n">
        <f aca="false">SUM(M13:M14)</f>
        <v>250</v>
      </c>
      <c r="N12" s="43" t="n">
        <f aca="false">SUM(N13:N14)</f>
        <v>329</v>
      </c>
      <c r="O12" s="43" t="n">
        <f aca="false">SUM(P12:Q12)</f>
        <v>500</v>
      </c>
      <c r="P12" s="42" t="n">
        <f aca="false">SUM(P13:P14)</f>
        <v>290</v>
      </c>
      <c r="Q12" s="17" t="n">
        <f aca="false">SUM(Q13:Q14)</f>
        <v>210</v>
      </c>
      <c r="R12" s="56"/>
    </row>
    <row r="13" customFormat="false" ht="30" hidden="false" customHeight="true" outlineLevel="0" collapsed="false">
      <c r="A13" s="57" t="s">
        <v>20</v>
      </c>
      <c r="B13" s="58" t="s">
        <v>21</v>
      </c>
      <c r="C13" s="24" t="n">
        <f aca="false">SUM(D13:E13)</f>
        <v>48</v>
      </c>
      <c r="D13" s="46" t="n">
        <v>46</v>
      </c>
      <c r="E13" s="24" t="n">
        <v>2</v>
      </c>
      <c r="F13" s="24" t="n">
        <f aca="false">SUM(G13:H13)</f>
        <v>22646</v>
      </c>
      <c r="G13" s="46" t="n">
        <v>10904</v>
      </c>
      <c r="H13" s="24" t="n">
        <v>11742</v>
      </c>
      <c r="I13" s="24" t="n">
        <f aca="false">SUM(J13:K13)</f>
        <v>1939</v>
      </c>
      <c r="J13" s="46" t="n">
        <v>1223</v>
      </c>
      <c r="K13" s="24" t="n">
        <v>716</v>
      </c>
      <c r="L13" s="24" t="n">
        <f aca="false">SUM(M13:N13)</f>
        <v>375</v>
      </c>
      <c r="M13" s="46" t="n">
        <v>170</v>
      </c>
      <c r="N13" s="24" t="n">
        <v>205</v>
      </c>
      <c r="O13" s="24" t="n">
        <f aca="false">SUM(P13:Q13)</f>
        <v>444</v>
      </c>
      <c r="P13" s="46" t="n">
        <v>259</v>
      </c>
      <c r="Q13" s="24" t="n">
        <v>185</v>
      </c>
    </row>
    <row r="14" customFormat="false" ht="30" hidden="false" customHeight="true" outlineLevel="0" collapsed="false">
      <c r="A14" s="59" t="s">
        <v>22</v>
      </c>
      <c r="B14" s="60" t="s">
        <v>16</v>
      </c>
      <c r="C14" s="61" t="n">
        <f aca="false">SUM(D14:E14)</f>
        <v>10</v>
      </c>
      <c r="D14" s="62" t="n">
        <v>10</v>
      </c>
      <c r="E14" s="63" t="n">
        <v>0</v>
      </c>
      <c r="F14" s="61" t="n">
        <f aca="false">SUM(G14:H14)</f>
        <v>5733</v>
      </c>
      <c r="G14" s="62" t="n">
        <v>3349</v>
      </c>
      <c r="H14" s="61" t="n">
        <v>2384</v>
      </c>
      <c r="I14" s="61" t="n">
        <f aca="false">SUM(J14:K14)</f>
        <v>393</v>
      </c>
      <c r="J14" s="62" t="n">
        <v>287</v>
      </c>
      <c r="K14" s="61" t="n">
        <v>106</v>
      </c>
      <c r="L14" s="61" t="n">
        <f aca="false">SUM(M14:N14)</f>
        <v>204</v>
      </c>
      <c r="M14" s="62" t="n">
        <v>80</v>
      </c>
      <c r="N14" s="61" t="n">
        <v>124</v>
      </c>
      <c r="O14" s="61" t="n">
        <f aca="false">SUM(P14:Q14)</f>
        <v>56</v>
      </c>
      <c r="P14" s="62" t="n">
        <v>31</v>
      </c>
      <c r="Q14" s="61" t="n">
        <v>25</v>
      </c>
    </row>
    <row r="15" customFormat="false" ht="74.25" hidden="false" customHeight="true" outlineLevel="0" collapsed="false">
      <c r="A15" s="64" t="s">
        <v>23</v>
      </c>
      <c r="B15" s="65" t="s">
        <v>15</v>
      </c>
      <c r="C15" s="43" t="n">
        <v>13</v>
      </c>
      <c r="D15" s="42" t="n">
        <v>12</v>
      </c>
      <c r="E15" s="22" t="n">
        <v>1</v>
      </c>
      <c r="F15" s="41" t="n">
        <f aca="false">SUM(G15:H15)</f>
        <v>1174</v>
      </c>
      <c r="G15" s="42" t="n">
        <v>794</v>
      </c>
      <c r="H15" s="43" t="n">
        <v>380</v>
      </c>
      <c r="I15" s="43" t="n">
        <f aca="false">SUM(J15:K15)</f>
        <v>896</v>
      </c>
      <c r="J15" s="42" t="n">
        <v>274</v>
      </c>
      <c r="K15" s="43" t="n">
        <v>622</v>
      </c>
      <c r="L15" s="43" t="n">
        <f aca="false">SUM(M15:N15)</f>
        <v>16</v>
      </c>
      <c r="M15" s="66" t="n">
        <v>10</v>
      </c>
      <c r="N15" s="67" t="n">
        <v>6</v>
      </c>
      <c r="O15" s="43" t="n">
        <f aca="false">SUM(P15:Q15)</f>
        <v>186</v>
      </c>
      <c r="P15" s="66" t="n">
        <v>61</v>
      </c>
      <c r="Q15" s="67" t="n">
        <v>125</v>
      </c>
    </row>
    <row r="16" s="73" customFormat="true" ht="30" hidden="false" customHeight="true" outlineLevel="0" collapsed="false">
      <c r="A16" s="68" t="s">
        <v>24</v>
      </c>
      <c r="B16" s="69" t="s">
        <v>10</v>
      </c>
      <c r="C16" s="36" t="n">
        <f aca="false">SUM(D16:E16)</f>
        <v>99</v>
      </c>
      <c r="D16" s="37" t="n">
        <f aca="false">SUM(D17:D18)</f>
        <v>99</v>
      </c>
      <c r="E16" s="70" t="n">
        <f aca="false">SUM(E17:E18)</f>
        <v>0</v>
      </c>
      <c r="F16" s="43" t="n">
        <f aca="false">SUM(G16:H16)</f>
        <v>8208</v>
      </c>
      <c r="G16" s="66" t="n">
        <f aca="false">SUM(G17:G18)</f>
        <v>4158</v>
      </c>
      <c r="H16" s="71" t="n">
        <f aca="false">SUM(H17:H18)</f>
        <v>4050</v>
      </c>
      <c r="I16" s="43" t="n">
        <f aca="false">SUM(J16:K16)</f>
        <v>711</v>
      </c>
      <c r="J16" s="66" t="n">
        <f aca="false">SUM(J17:J18)</f>
        <v>45</v>
      </c>
      <c r="K16" s="71" t="n">
        <f aca="false">SUM(K17:K18)</f>
        <v>666</v>
      </c>
      <c r="L16" s="43" t="n">
        <f aca="false">SUM(M16:N16)</f>
        <v>105</v>
      </c>
      <c r="M16" s="66" t="n">
        <f aca="false">SUM(M17:M18)</f>
        <v>27</v>
      </c>
      <c r="N16" s="71" t="n">
        <f aca="false">SUM(N17:N18)</f>
        <v>78</v>
      </c>
      <c r="O16" s="43" t="n">
        <f aca="false">SUM(P16:Q16)</f>
        <v>121</v>
      </c>
      <c r="P16" s="66" t="n">
        <f aca="false">SUM(P17:P18)</f>
        <v>58</v>
      </c>
      <c r="Q16" s="72" t="n">
        <f aca="false">SUM(Q17:Q18)</f>
        <v>63</v>
      </c>
      <c r="S16" s="74"/>
    </row>
    <row r="17" s="73" customFormat="true" ht="30" hidden="false" customHeight="true" outlineLevel="0" collapsed="false">
      <c r="A17" s="75" t="s">
        <v>25</v>
      </c>
      <c r="B17" s="76" t="s">
        <v>15</v>
      </c>
      <c r="C17" s="48" t="n">
        <f aca="false">SUM(D17:E17)</f>
        <v>39</v>
      </c>
      <c r="D17" s="47" t="n">
        <v>39</v>
      </c>
      <c r="E17" s="77" t="n">
        <v>0</v>
      </c>
      <c r="F17" s="24" t="n">
        <f aca="false">SUM(G17:H17)</f>
        <v>1892</v>
      </c>
      <c r="G17" s="47" t="n">
        <v>969</v>
      </c>
      <c r="H17" s="48" t="n">
        <v>923</v>
      </c>
      <c r="I17" s="24" t="n">
        <f aca="false">SUM(J17:K17)</f>
        <v>176</v>
      </c>
      <c r="J17" s="47" t="n">
        <v>2</v>
      </c>
      <c r="K17" s="48" t="n">
        <v>174</v>
      </c>
      <c r="L17" s="24" t="n">
        <f aca="false">SUM(M17:N17)</f>
        <v>39</v>
      </c>
      <c r="M17" s="47" t="n">
        <v>3</v>
      </c>
      <c r="N17" s="48" t="n">
        <v>36</v>
      </c>
      <c r="O17" s="24" t="n">
        <f aca="false">SUM(P17:Q17)</f>
        <v>33</v>
      </c>
      <c r="P17" s="78" t="n">
        <v>3</v>
      </c>
      <c r="Q17" s="48" t="n">
        <v>30</v>
      </c>
    </row>
    <row r="18" s="73" customFormat="true" ht="30" hidden="false" customHeight="true" outlineLevel="0" collapsed="false">
      <c r="A18" s="79" t="s">
        <v>26</v>
      </c>
      <c r="B18" s="69" t="s">
        <v>16</v>
      </c>
      <c r="C18" s="36" t="n">
        <f aca="false">SUM(D18:E18)</f>
        <v>60</v>
      </c>
      <c r="D18" s="37" t="n">
        <v>60</v>
      </c>
      <c r="E18" s="72" t="n">
        <v>0</v>
      </c>
      <c r="F18" s="51" t="n">
        <f aca="false">SUM(G18:H18)</f>
        <v>6316</v>
      </c>
      <c r="G18" s="52" t="n">
        <v>3189</v>
      </c>
      <c r="H18" s="53" t="n">
        <v>3127</v>
      </c>
      <c r="I18" s="28" t="n">
        <f aca="false">SUM(J18:K18)</f>
        <v>535</v>
      </c>
      <c r="J18" s="52" t="n">
        <v>43</v>
      </c>
      <c r="K18" s="53" t="n">
        <v>492</v>
      </c>
      <c r="L18" s="28" t="n">
        <f aca="false">SUM(M18:N18)</f>
        <v>66</v>
      </c>
      <c r="M18" s="52" t="n">
        <v>24</v>
      </c>
      <c r="N18" s="53" t="n">
        <v>42</v>
      </c>
      <c r="O18" s="28" t="n">
        <f aca="false">SUM(P18:Q18)</f>
        <v>88</v>
      </c>
      <c r="P18" s="52" t="n">
        <v>55</v>
      </c>
      <c r="Q18" s="36" t="n">
        <v>33</v>
      </c>
    </row>
    <row r="19" s="73" customFormat="true" ht="30" hidden="false" customHeight="true" outlineLevel="0" collapsed="false">
      <c r="A19" s="68" t="s">
        <v>27</v>
      </c>
      <c r="B19" s="69" t="s">
        <v>10</v>
      </c>
      <c r="C19" s="36" t="n">
        <f aca="false">SUM(D19:E19)</f>
        <v>32</v>
      </c>
      <c r="D19" s="37" t="n">
        <f aca="false">SUM(D20:D21)</f>
        <v>32</v>
      </c>
      <c r="E19" s="80" t="n">
        <f aca="false">SUM(E20:E21)</f>
        <v>0</v>
      </c>
      <c r="F19" s="35" t="n">
        <f aca="false">SUM(G19:H19)</f>
        <v>3282</v>
      </c>
      <c r="G19" s="37" t="n">
        <f aca="false">SUM(G20:G21)</f>
        <v>976</v>
      </c>
      <c r="H19" s="72" t="n">
        <f aca="false">SUM(H20:H21)</f>
        <v>2306</v>
      </c>
      <c r="I19" s="17" t="n">
        <f aca="false">SUM(J19:K19)</f>
        <v>299</v>
      </c>
      <c r="J19" s="37" t="n">
        <f aca="false">SUM(J20:J21)</f>
        <v>96</v>
      </c>
      <c r="K19" s="72" t="n">
        <f aca="false">SUM(K20:K21)</f>
        <v>203</v>
      </c>
      <c r="L19" s="17" t="n">
        <f aca="false">SUM(M19:N19)</f>
        <v>1063</v>
      </c>
      <c r="M19" s="37" t="n">
        <f aca="false">SUM(M20:M21)</f>
        <v>565</v>
      </c>
      <c r="N19" s="72" t="n">
        <f aca="false">SUM(N20:N21)</f>
        <v>498</v>
      </c>
      <c r="O19" s="17" t="n">
        <f aca="false">SUM(P19:Q19)</f>
        <v>69</v>
      </c>
      <c r="P19" s="37" t="n">
        <f aca="false">SUM(P20:P21)</f>
        <v>21</v>
      </c>
      <c r="Q19" s="72" t="n">
        <f aca="false">SUM(Q20:Q21)</f>
        <v>48</v>
      </c>
    </row>
    <row r="20" s="73" customFormat="true" ht="30" hidden="false" customHeight="true" outlineLevel="0" collapsed="false">
      <c r="A20" s="75" t="s">
        <v>28</v>
      </c>
      <c r="B20" s="76" t="s">
        <v>21</v>
      </c>
      <c r="C20" s="48" t="n">
        <f aca="false">SUM(D20:E20)</f>
        <v>5</v>
      </c>
      <c r="D20" s="47" t="n">
        <v>5</v>
      </c>
      <c r="E20" s="77" t="n">
        <v>0</v>
      </c>
      <c r="F20" s="24" t="n">
        <f aca="false">SUM(G20:H20)</f>
        <v>741</v>
      </c>
      <c r="G20" s="47" t="n">
        <v>85</v>
      </c>
      <c r="H20" s="48" t="n">
        <v>656</v>
      </c>
      <c r="I20" s="24" t="n">
        <f aca="false">SUM(J20:K20)</f>
        <v>69</v>
      </c>
      <c r="J20" s="47" t="n">
        <v>13</v>
      </c>
      <c r="K20" s="48" t="n">
        <v>56</v>
      </c>
      <c r="L20" s="24" t="n">
        <f aca="false">SUM(M20:N20)</f>
        <v>368</v>
      </c>
      <c r="M20" s="47" t="n">
        <v>185</v>
      </c>
      <c r="N20" s="48" t="n">
        <v>183</v>
      </c>
      <c r="O20" s="24" t="n">
        <f aca="false">SUM(P20:Q20)</f>
        <v>11</v>
      </c>
      <c r="P20" s="47" t="n">
        <v>3</v>
      </c>
      <c r="Q20" s="48" t="n">
        <v>8</v>
      </c>
    </row>
    <row r="21" s="73" customFormat="true" ht="30" hidden="false" customHeight="true" outlineLevel="0" collapsed="false">
      <c r="A21" s="79" t="s">
        <v>22</v>
      </c>
      <c r="B21" s="69" t="s">
        <v>16</v>
      </c>
      <c r="C21" s="36" t="n">
        <f aca="false">SUM(D21:E21)</f>
        <v>27</v>
      </c>
      <c r="D21" s="37" t="n">
        <v>27</v>
      </c>
      <c r="E21" s="72" t="n">
        <v>0</v>
      </c>
      <c r="F21" s="51" t="n">
        <f aca="false">SUM(G21:H21)</f>
        <v>2541</v>
      </c>
      <c r="G21" s="37" t="n">
        <v>891</v>
      </c>
      <c r="H21" s="36" t="n">
        <v>1650</v>
      </c>
      <c r="I21" s="51" t="n">
        <f aca="false">SUM(J21:K21)</f>
        <v>230</v>
      </c>
      <c r="J21" s="37" t="n">
        <v>83</v>
      </c>
      <c r="K21" s="36" t="n">
        <v>147</v>
      </c>
      <c r="L21" s="51" t="n">
        <f aca="false">SUM(M21:N21)</f>
        <v>695</v>
      </c>
      <c r="M21" s="52" t="n">
        <v>380</v>
      </c>
      <c r="N21" s="53" t="n">
        <v>315</v>
      </c>
      <c r="O21" s="28" t="n">
        <f aca="false">SUM(P21:Q21)</f>
        <v>58</v>
      </c>
      <c r="P21" s="37" t="n">
        <v>18</v>
      </c>
      <c r="Q21" s="36" t="n">
        <v>40</v>
      </c>
    </row>
    <row r="22" s="73" customFormat="true" ht="30" hidden="false" customHeight="true" outlineLevel="0" collapsed="false">
      <c r="A22" s="68" t="s">
        <v>29</v>
      </c>
      <c r="B22" s="69" t="s">
        <v>10</v>
      </c>
      <c r="C22" s="36" t="n">
        <f aca="false">SUM(D22:E22)</f>
        <v>29</v>
      </c>
      <c r="D22" s="37" t="n">
        <f aca="false">SUM(D23:D24)</f>
        <v>29</v>
      </c>
      <c r="E22" s="72" t="n">
        <f aca="false">SUM(E23:E24)</f>
        <v>0</v>
      </c>
      <c r="F22" s="41" t="n">
        <f aca="false">SUM(G22:H22)</f>
        <v>2295</v>
      </c>
      <c r="G22" s="66" t="n">
        <f aca="false">SUM(G23:G24)</f>
        <v>1250</v>
      </c>
      <c r="H22" s="71" t="n">
        <f aca="false">SUM(H23:H24)</f>
        <v>1045</v>
      </c>
      <c r="I22" s="43" t="n">
        <f aca="false">SUM(J22:K22)</f>
        <v>301</v>
      </c>
      <c r="J22" s="66" t="n">
        <f aca="false">SUM(J23:J24)</f>
        <v>259</v>
      </c>
      <c r="K22" s="71" t="n">
        <f aca="false">SUM(K23:K24)</f>
        <v>42</v>
      </c>
      <c r="L22" s="43" t="n">
        <f aca="false">SUM(M22:N22)</f>
        <v>89</v>
      </c>
      <c r="M22" s="66" t="n">
        <f aca="false">SUM(M23:M24)</f>
        <v>60</v>
      </c>
      <c r="N22" s="71" t="n">
        <f aca="false">SUM(N23:N24)</f>
        <v>29</v>
      </c>
      <c r="O22" s="43" t="n">
        <f aca="false">SUM(P22:Q22)</f>
        <v>104</v>
      </c>
      <c r="P22" s="66" t="n">
        <f aca="false">SUM(P23:P24)</f>
        <v>42</v>
      </c>
      <c r="Q22" s="72" t="n">
        <f aca="false">SUM(Q23:Q24)</f>
        <v>62</v>
      </c>
    </row>
    <row r="23" s="73" customFormat="true" ht="30" hidden="false" customHeight="true" outlineLevel="0" collapsed="false">
      <c r="A23" s="75" t="s">
        <v>30</v>
      </c>
      <c r="B23" s="81" t="s">
        <v>21</v>
      </c>
      <c r="C23" s="48" t="n">
        <f aca="false">SUM(D23:E23)</f>
        <v>0</v>
      </c>
      <c r="D23" s="47" t="n">
        <v>0</v>
      </c>
      <c r="E23" s="77" t="n">
        <v>0</v>
      </c>
      <c r="F23" s="24" t="n">
        <f aca="false">SUM(G23:H23)</f>
        <v>0</v>
      </c>
      <c r="G23" s="78" t="n">
        <v>0</v>
      </c>
      <c r="H23" s="77" t="n">
        <v>0</v>
      </c>
      <c r="I23" s="24" t="n">
        <f aca="false">SUM(J23:K23)</f>
        <v>0</v>
      </c>
      <c r="J23" s="78" t="n">
        <v>0</v>
      </c>
      <c r="K23" s="77" t="n">
        <v>0</v>
      </c>
      <c r="L23" s="24" t="n">
        <f aca="false">SUM(M23:N23)</f>
        <v>0</v>
      </c>
      <c r="M23" s="78" t="n">
        <v>0</v>
      </c>
      <c r="N23" s="77" t="n">
        <v>0</v>
      </c>
      <c r="O23" s="24" t="n">
        <f aca="false">SUM(P23:Q23)</f>
        <v>0</v>
      </c>
      <c r="P23" s="78" t="n">
        <v>0</v>
      </c>
      <c r="Q23" s="77" t="n">
        <v>0</v>
      </c>
    </row>
    <row r="24" s="73" customFormat="true" ht="30" hidden="false" customHeight="true" outlineLevel="0" collapsed="false">
      <c r="A24" s="79" t="s">
        <v>22</v>
      </c>
      <c r="B24" s="69" t="s">
        <v>16</v>
      </c>
      <c r="C24" s="36" t="n">
        <f aca="false">SUM(D24:E24)</f>
        <v>29</v>
      </c>
      <c r="D24" s="37" t="n">
        <v>29</v>
      </c>
      <c r="E24" s="72" t="n">
        <v>0</v>
      </c>
      <c r="F24" s="51" t="n">
        <f aca="false">SUM(G24:H24)</f>
        <v>2295</v>
      </c>
      <c r="G24" s="52" t="n">
        <v>1250</v>
      </c>
      <c r="H24" s="53" t="n">
        <v>1045</v>
      </c>
      <c r="I24" s="28" t="n">
        <f aca="false">SUM(J24:K24)</f>
        <v>301</v>
      </c>
      <c r="J24" s="52" t="n">
        <v>259</v>
      </c>
      <c r="K24" s="53" t="n">
        <v>42</v>
      </c>
      <c r="L24" s="28" t="n">
        <f aca="false">SUM(M24:N24)</f>
        <v>89</v>
      </c>
      <c r="M24" s="52" t="n">
        <v>60</v>
      </c>
      <c r="N24" s="53" t="n">
        <v>29</v>
      </c>
      <c r="O24" s="28" t="n">
        <f aca="false">SUM(P24:Q24)</f>
        <v>104</v>
      </c>
      <c r="P24" s="37" t="n">
        <v>42</v>
      </c>
      <c r="Q24" s="36" t="n">
        <v>62</v>
      </c>
    </row>
    <row r="25" customFormat="false" ht="18" hidden="false" customHeight="true" outlineLevel="0" collapsed="false"/>
  </sheetData>
  <mergeCells count="9">
    <mergeCell ref="C2:E3"/>
    <mergeCell ref="F2:H3"/>
    <mergeCell ref="I2:N2"/>
    <mergeCell ref="O2:Q2"/>
    <mergeCell ref="A3:B3"/>
    <mergeCell ref="I3:K3"/>
    <mergeCell ref="L3:N3"/>
    <mergeCell ref="O3:Q3"/>
    <mergeCell ref="A9:A11"/>
  </mergeCells>
  <printOptions headings="false" gridLines="false" gridLinesSet="true" horizontalCentered="false" verticalCentered="false"/>
  <pageMargins left="0.865972222222222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9:08:30Z</dcterms:created>
  <dc:creator/>
  <dc:description/>
  <dc:language>en-US</dc:language>
  <cp:lastModifiedBy>経済動態係</cp:lastModifiedBy>
  <cp:lastPrinted>2008-10-03T01:04:13Z</cp:lastPrinted>
  <dcterms:modified xsi:type="dcterms:W3CDTF">2008-10-03T01:04:17Z</dcterms:modified>
  <cp:revision>0</cp:revision>
  <dc:subject/>
  <dc:title/>
</cp:coreProperties>
</file>