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3" sheetId="1" state="visible" r:id="rId2"/>
    <sheet name="124" sheetId="2" state="visible" r:id="rId3"/>
    <sheet name="1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表　小学校・中学校の学校数等（全国）</t>
    </r>
  </si>
  <si>
    <t xml:space="preserve">小　　　　学　　　　校</t>
  </si>
  <si>
    <t xml:space="preserve">中　　　　　　学　　　　　　校</t>
  </si>
  <si>
    <t xml:space="preserve">区　 分</t>
  </si>
  <si>
    <t xml:space="preserve">学校数</t>
  </si>
  <si>
    <t xml:space="preserve">学級数</t>
  </si>
  <si>
    <t xml:space="preserve">児 童 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</t>
    </r>
    <r>
      <rPr>
        <sz val="10"/>
        <rFont val="ＭＳ 明朝"/>
        <family val="1"/>
        <charset val="128"/>
      </rPr>
      <t xml:space="preserve">)</t>
    </r>
  </si>
  <si>
    <t xml:space="preserve">生 徒 数</t>
  </si>
  <si>
    <t xml:space="preserve">進学率</t>
  </si>
  <si>
    <t xml:space="preserve">就職率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表　高等学校・盲学校・聾学校の学校数等（全国）</t>
    </r>
  </si>
  <si>
    <t xml:space="preserve">高　　　等　　　学　　　校</t>
  </si>
  <si>
    <t xml:space="preserve">盲　　学　　校</t>
  </si>
  <si>
    <t xml:space="preserve">聾 　 学 　 校</t>
  </si>
  <si>
    <t xml:space="preserve">教員数   （本務）</t>
  </si>
  <si>
    <t xml:space="preserve">在学者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表　養護学校・幼稚園・専修学校・各種学校の学校数等（全国）</t>
    </r>
  </si>
  <si>
    <t xml:space="preserve">養　護　学　校</t>
  </si>
  <si>
    <t xml:space="preserve">幼　　　　稚　　　　園</t>
  </si>
  <si>
    <t xml:space="preserve">専 修 学 校</t>
  </si>
  <si>
    <t xml:space="preserve">各 種 学 校</t>
  </si>
  <si>
    <t xml:space="preserve">園数</t>
  </si>
  <si>
    <t xml:space="preserve">園 児 数</t>
  </si>
  <si>
    <t xml:space="preserve">教　育　　補助員</t>
  </si>
  <si>
    <t xml:space="preserve">就園率</t>
  </si>
  <si>
    <t xml:space="preserve">生徒数</t>
  </si>
  <si>
    <r>
      <rPr>
        <sz val="9"/>
        <rFont val="Noto Sans"/>
        <family val="2"/>
      </rPr>
      <t xml:space="preserve"> ＊就園率＝幼稚園修了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小学校１年生児童数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7.99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8.42"/>
    <col collapsed="false" customWidth="true" hidden="false" outlineLevel="0" max="11" min="10" style="1" width="7.56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4</v>
      </c>
      <c r="G3" s="8" t="s">
        <v>5</v>
      </c>
      <c r="H3" s="8" t="s">
        <v>8</v>
      </c>
      <c r="I3" s="9" t="s">
        <v>7</v>
      </c>
      <c r="J3" s="8" t="s">
        <v>9</v>
      </c>
      <c r="K3" s="10" t="s">
        <v>10</v>
      </c>
    </row>
    <row r="4" customFormat="false" ht="18.75" hidden="false" customHeight="true" outlineLevel="0" collapsed="false">
      <c r="A4" s="11" t="s">
        <v>11</v>
      </c>
      <c r="B4" s="12" t="n">
        <f aca="false">SUM(B6:B62)</f>
        <v>23808</v>
      </c>
      <c r="C4" s="12" t="n">
        <f aca="false">SUM(C6:C62)</f>
        <v>271042</v>
      </c>
      <c r="D4" s="12" t="n">
        <f aca="false">SUM(D6:D62)</f>
        <v>7239333</v>
      </c>
      <c r="E4" s="13" t="n">
        <f aca="false">SUM(E6:E62)</f>
        <v>410526</v>
      </c>
      <c r="F4" s="12" t="n">
        <f aca="false">SUM(F6:F62)</f>
        <v>11159</v>
      </c>
      <c r="G4" s="12" t="n">
        <f aca="false">SUM(G6:G62)</f>
        <v>122044</v>
      </c>
      <c r="H4" s="12" t="n">
        <f aca="false">SUM(H6:H62)</f>
        <v>3862851</v>
      </c>
      <c r="I4" s="12" t="n">
        <f aca="false">SUM(I6:I62)</f>
        <v>253965</v>
      </c>
      <c r="J4" s="14" t="n">
        <v>97</v>
      </c>
      <c r="K4" s="15" t="n">
        <v>0.9</v>
      </c>
    </row>
    <row r="5" customFormat="false" ht="11.25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9"/>
      <c r="K5" s="20"/>
    </row>
    <row r="6" customFormat="false" ht="11.25" hidden="false" customHeight="true" outlineLevel="0" collapsed="false">
      <c r="A6" s="21" t="s">
        <v>12</v>
      </c>
      <c r="B6" s="17" t="n">
        <v>1496</v>
      </c>
      <c r="C6" s="17" t="n">
        <v>13146</v>
      </c>
      <c r="D6" s="22" t="n">
        <v>312445</v>
      </c>
      <c r="E6" s="23" t="n">
        <v>20189</v>
      </c>
      <c r="F6" s="17" t="n">
        <v>747</v>
      </c>
      <c r="G6" s="17" t="n">
        <v>6041</v>
      </c>
      <c r="H6" s="17" t="n">
        <v>172178</v>
      </c>
      <c r="I6" s="17" t="n">
        <v>13076</v>
      </c>
      <c r="J6" s="19" t="n">
        <v>97.9</v>
      </c>
      <c r="K6" s="20" t="n">
        <v>0.6</v>
      </c>
    </row>
    <row r="7" customFormat="false" ht="11.25" hidden="false" customHeight="true" outlineLevel="0" collapsed="false">
      <c r="A7" s="21" t="s">
        <v>13</v>
      </c>
      <c r="B7" s="17" t="n">
        <v>440</v>
      </c>
      <c r="C7" s="17" t="n">
        <v>3822</v>
      </c>
      <c r="D7" s="22" t="n">
        <v>89104</v>
      </c>
      <c r="E7" s="23" t="n">
        <v>6071</v>
      </c>
      <c r="F7" s="17" t="n">
        <v>189</v>
      </c>
      <c r="G7" s="17" t="n">
        <v>1642</v>
      </c>
      <c r="H7" s="17" t="n">
        <v>48419</v>
      </c>
      <c r="I7" s="17" t="n">
        <v>3557</v>
      </c>
      <c r="J7" s="19" t="n">
        <v>97</v>
      </c>
      <c r="K7" s="20" t="n">
        <v>0.6</v>
      </c>
    </row>
    <row r="8" customFormat="false" ht="11.25" hidden="false" customHeight="true" outlineLevel="0" collapsed="false">
      <c r="A8" s="21" t="s">
        <v>14</v>
      </c>
      <c r="B8" s="17" t="n">
        <v>471</v>
      </c>
      <c r="C8" s="17" t="n">
        <v>3723</v>
      </c>
      <c r="D8" s="22" t="n">
        <v>84293</v>
      </c>
      <c r="E8" s="23" t="n">
        <v>6034</v>
      </c>
      <c r="F8" s="17" t="n">
        <v>213</v>
      </c>
      <c r="G8" s="17" t="n">
        <v>1580</v>
      </c>
      <c r="H8" s="17" t="n">
        <v>46133</v>
      </c>
      <c r="I8" s="17" t="n">
        <v>3597</v>
      </c>
      <c r="J8" s="19" t="n">
        <v>98.2</v>
      </c>
      <c r="K8" s="20" t="n">
        <v>0.4</v>
      </c>
    </row>
    <row r="9" customFormat="false" ht="11.25" hidden="false" customHeight="true" outlineLevel="0" collapsed="false">
      <c r="A9" s="21" t="s">
        <v>15</v>
      </c>
      <c r="B9" s="17" t="n">
        <v>469</v>
      </c>
      <c r="C9" s="17" t="n">
        <v>5448</v>
      </c>
      <c r="D9" s="22" t="n">
        <v>137526</v>
      </c>
      <c r="E9" s="23" t="n">
        <v>8108</v>
      </c>
      <c r="F9" s="17" t="n">
        <v>233</v>
      </c>
      <c r="G9" s="17" t="n">
        <v>2535</v>
      </c>
      <c r="H9" s="17" t="n">
        <v>76531</v>
      </c>
      <c r="I9" s="17" t="n">
        <v>5167</v>
      </c>
      <c r="J9" s="19" t="n">
        <v>97.5</v>
      </c>
      <c r="K9" s="20" t="n">
        <v>0.5</v>
      </c>
    </row>
    <row r="10" customFormat="false" ht="11.25" hidden="false" customHeight="true" outlineLevel="0" collapsed="false">
      <c r="A10" s="21" t="s">
        <v>16</v>
      </c>
      <c r="B10" s="17" t="n">
        <v>311</v>
      </c>
      <c r="C10" s="17" t="n">
        <v>2865</v>
      </c>
      <c r="D10" s="22" t="n">
        <v>64810</v>
      </c>
      <c r="E10" s="23" t="n">
        <v>4597</v>
      </c>
      <c r="F10" s="17" t="n">
        <v>136</v>
      </c>
      <c r="G10" s="17" t="n">
        <v>1263</v>
      </c>
      <c r="H10" s="17" t="n">
        <v>36507</v>
      </c>
      <c r="I10" s="17" t="n">
        <v>2701</v>
      </c>
      <c r="J10" s="19" t="n">
        <v>97.5</v>
      </c>
      <c r="K10" s="20" t="n">
        <v>0.3</v>
      </c>
    </row>
    <row r="11" customFormat="false" ht="11.25" hidden="false" customHeight="true" outlineLevel="0" collapsed="false">
      <c r="A11" s="21"/>
      <c r="B11" s="17"/>
      <c r="C11" s="17"/>
      <c r="D11" s="22"/>
      <c r="E11" s="23"/>
      <c r="F11" s="17"/>
      <c r="G11" s="17"/>
      <c r="H11" s="17"/>
      <c r="I11" s="17"/>
      <c r="J11" s="19"/>
      <c r="K11" s="20"/>
    </row>
    <row r="12" customFormat="false" ht="11.25" hidden="false" customHeight="true" outlineLevel="0" collapsed="false">
      <c r="A12" s="21" t="s">
        <v>17</v>
      </c>
      <c r="B12" s="17" t="n">
        <v>370</v>
      </c>
      <c r="C12" s="17" t="n">
        <v>3225</v>
      </c>
      <c r="D12" s="22" t="n">
        <v>73206</v>
      </c>
      <c r="E12" s="23" t="n">
        <v>4977</v>
      </c>
      <c r="F12" s="17" t="n">
        <v>135</v>
      </c>
      <c r="G12" s="17" t="n">
        <v>1330</v>
      </c>
      <c r="H12" s="17" t="n">
        <v>41061</v>
      </c>
      <c r="I12" s="17" t="n">
        <v>2858</v>
      </c>
      <c r="J12" s="19" t="n">
        <v>98.1</v>
      </c>
      <c r="K12" s="20" t="n">
        <v>0.5</v>
      </c>
    </row>
    <row r="13" customFormat="false" ht="11.25" hidden="false" customHeight="true" outlineLevel="0" collapsed="false">
      <c r="A13" s="21" t="s">
        <v>18</v>
      </c>
      <c r="B13" s="17" t="n">
        <v>588</v>
      </c>
      <c r="C13" s="17" t="n">
        <v>5454</v>
      </c>
      <c r="D13" s="22" t="n">
        <v>133983</v>
      </c>
      <c r="E13" s="23" t="n">
        <v>8260</v>
      </c>
      <c r="F13" s="17" t="n">
        <v>248</v>
      </c>
      <c r="G13" s="17" t="n">
        <v>2517</v>
      </c>
      <c r="H13" s="17" t="n">
        <v>74155</v>
      </c>
      <c r="I13" s="17" t="n">
        <v>5179</v>
      </c>
      <c r="J13" s="19" t="n">
        <v>96.6</v>
      </c>
      <c r="K13" s="20" t="n">
        <v>0.7</v>
      </c>
    </row>
    <row r="14" customFormat="false" ht="11.25" hidden="false" customHeight="true" outlineLevel="0" collapsed="false">
      <c r="A14" s="21" t="s">
        <v>19</v>
      </c>
      <c r="B14" s="17" t="n">
        <v>590</v>
      </c>
      <c r="C14" s="17" t="n">
        <v>6822</v>
      </c>
      <c r="D14" s="22" t="n">
        <v>179139</v>
      </c>
      <c r="E14" s="23" t="n">
        <v>10254</v>
      </c>
      <c r="F14" s="17" t="n">
        <v>243</v>
      </c>
      <c r="G14" s="17" t="n">
        <v>3075</v>
      </c>
      <c r="H14" s="17" t="n">
        <v>98549</v>
      </c>
      <c r="I14" s="17" t="n">
        <v>6220</v>
      </c>
      <c r="J14" s="19" t="n">
        <v>96.9</v>
      </c>
      <c r="K14" s="20" t="n">
        <v>0.9</v>
      </c>
    </row>
    <row r="15" customFormat="false" ht="11.25" hidden="false" customHeight="true" outlineLevel="0" collapsed="false">
      <c r="A15" s="21" t="s">
        <v>20</v>
      </c>
      <c r="B15" s="17" t="n">
        <v>435</v>
      </c>
      <c r="C15" s="17" t="n">
        <v>4552</v>
      </c>
      <c r="D15" s="22" t="n">
        <v>119084</v>
      </c>
      <c r="E15" s="23" t="n">
        <v>7124</v>
      </c>
      <c r="F15" s="17" t="n">
        <v>184</v>
      </c>
      <c r="G15" s="17" t="n">
        <v>2083</v>
      </c>
      <c r="H15" s="17" t="n">
        <v>66907</v>
      </c>
      <c r="I15" s="17" t="n">
        <v>4268</v>
      </c>
      <c r="J15" s="19" t="n">
        <v>96.6</v>
      </c>
      <c r="K15" s="20" t="n">
        <v>0.8</v>
      </c>
    </row>
    <row r="16" customFormat="false" ht="11.25" hidden="false" customHeight="true" outlineLevel="0" collapsed="false">
      <c r="A16" s="21" t="s">
        <v>21</v>
      </c>
      <c r="B16" s="17" t="n">
        <v>354</v>
      </c>
      <c r="C16" s="17" t="n">
        <v>4348</v>
      </c>
      <c r="D16" s="22" t="n">
        <v>120350</v>
      </c>
      <c r="E16" s="23" t="n">
        <v>6735</v>
      </c>
      <c r="F16" s="17" t="n">
        <v>185</v>
      </c>
      <c r="G16" s="17" t="n">
        <v>2016</v>
      </c>
      <c r="H16" s="17" t="n">
        <v>63826</v>
      </c>
      <c r="I16" s="17" t="n">
        <v>4284</v>
      </c>
      <c r="J16" s="19" t="n">
        <v>97.3</v>
      </c>
      <c r="K16" s="20" t="n">
        <v>1</v>
      </c>
    </row>
    <row r="17" customFormat="false" ht="11.25" hidden="false" customHeight="true" outlineLevel="0" collapsed="false">
      <c r="A17" s="21"/>
      <c r="B17" s="17"/>
      <c r="C17" s="17"/>
      <c r="D17" s="22"/>
      <c r="E17" s="23"/>
      <c r="F17" s="17"/>
      <c r="G17" s="17"/>
      <c r="H17" s="17"/>
      <c r="I17" s="17"/>
      <c r="J17" s="19"/>
    </row>
    <row r="18" customFormat="false" ht="11.25" hidden="false" customHeight="true" outlineLevel="0" collapsed="false">
      <c r="A18" s="21" t="s">
        <v>22</v>
      </c>
      <c r="B18" s="17" t="n">
        <v>838</v>
      </c>
      <c r="C18" s="17" t="n">
        <v>13155</v>
      </c>
      <c r="D18" s="22" t="n">
        <v>403956</v>
      </c>
      <c r="E18" s="23" t="n">
        <v>18786</v>
      </c>
      <c r="F18" s="17" t="n">
        <v>442</v>
      </c>
      <c r="G18" s="17" t="n">
        <v>5969</v>
      </c>
      <c r="H18" s="17" t="n">
        <v>201386</v>
      </c>
      <c r="I18" s="17" t="n">
        <v>11560</v>
      </c>
      <c r="J18" s="19" t="n">
        <v>97.4</v>
      </c>
      <c r="K18" s="20" t="n">
        <v>0.9</v>
      </c>
    </row>
    <row r="19" customFormat="false" ht="11.25" hidden="false" customHeight="true" outlineLevel="0" collapsed="false">
      <c r="A19" s="21" t="s">
        <v>23</v>
      </c>
      <c r="B19" s="17" t="n">
        <v>868</v>
      </c>
      <c r="C19" s="17" t="n">
        <v>11639</v>
      </c>
      <c r="D19" s="22" t="n">
        <v>331614</v>
      </c>
      <c r="E19" s="23" t="n">
        <v>17062</v>
      </c>
      <c r="F19" s="17" t="n">
        <v>410</v>
      </c>
      <c r="G19" s="17" t="n">
        <v>5198</v>
      </c>
      <c r="H19" s="17" t="n">
        <v>172006</v>
      </c>
      <c r="I19" s="17" t="n">
        <v>10392</v>
      </c>
      <c r="J19" s="19" t="n">
        <v>96.8</v>
      </c>
      <c r="K19" s="20" t="n">
        <v>0.8</v>
      </c>
    </row>
    <row r="20" customFormat="false" ht="11.25" hidden="false" customHeight="true" outlineLevel="0" collapsed="false">
      <c r="A20" s="21" t="s">
        <v>24</v>
      </c>
      <c r="B20" s="17" t="n">
        <v>1411</v>
      </c>
      <c r="C20" s="17" t="n">
        <v>18623</v>
      </c>
      <c r="D20" s="22" t="n">
        <v>560912</v>
      </c>
      <c r="E20" s="23" t="n">
        <v>28964</v>
      </c>
      <c r="F20" s="17" t="n">
        <v>839</v>
      </c>
      <c r="G20" s="17" t="n">
        <v>9079</v>
      </c>
      <c r="H20" s="17" t="n">
        <v>305623</v>
      </c>
      <c r="I20" s="17" t="n">
        <v>18276</v>
      </c>
      <c r="J20" s="19" t="n">
        <v>97</v>
      </c>
      <c r="K20" s="20" t="n">
        <v>0.7</v>
      </c>
    </row>
    <row r="21" customFormat="false" ht="11.25" hidden="false" customHeight="true" outlineLevel="0" collapsed="false">
      <c r="A21" s="21" t="s">
        <v>25</v>
      </c>
      <c r="B21" s="17" t="n">
        <v>906</v>
      </c>
      <c r="C21" s="17" t="n">
        <v>15643</v>
      </c>
      <c r="D21" s="22" t="n">
        <v>463717</v>
      </c>
      <c r="E21" s="23" t="n">
        <v>22146</v>
      </c>
      <c r="F21" s="17" t="n">
        <v>481</v>
      </c>
      <c r="G21" s="17" t="n">
        <v>6907</v>
      </c>
      <c r="H21" s="17" t="n">
        <v>227226</v>
      </c>
      <c r="I21" s="17" t="n">
        <v>13414</v>
      </c>
      <c r="J21" s="19" t="n">
        <v>96.9</v>
      </c>
      <c r="K21" s="20" t="n">
        <v>0.8</v>
      </c>
    </row>
    <row r="22" customFormat="false" ht="11.25" hidden="false" customHeight="true" outlineLevel="0" collapsed="false">
      <c r="A22" s="21" t="s">
        <v>26</v>
      </c>
      <c r="B22" s="17" t="n">
        <v>619</v>
      </c>
      <c r="C22" s="17" t="n">
        <v>6098</v>
      </c>
      <c r="D22" s="22" t="n">
        <v>143713</v>
      </c>
      <c r="E22" s="23" t="n">
        <v>9121</v>
      </c>
      <c r="F22" s="17" t="n">
        <v>254</v>
      </c>
      <c r="G22" s="17" t="n">
        <v>2535</v>
      </c>
      <c r="H22" s="17" t="n">
        <v>78910</v>
      </c>
      <c r="I22" s="17" t="n">
        <v>5333</v>
      </c>
      <c r="J22" s="19" t="n">
        <v>98.3</v>
      </c>
      <c r="K22" s="20" t="n">
        <v>0.3</v>
      </c>
    </row>
    <row r="23" customFormat="false" ht="11.25" hidden="false" customHeight="true" outlineLevel="0" collapsed="false">
      <c r="A23" s="21"/>
      <c r="B23" s="17"/>
      <c r="C23" s="17"/>
      <c r="D23" s="22"/>
      <c r="E23" s="23"/>
      <c r="F23" s="17"/>
      <c r="G23" s="17"/>
      <c r="H23" s="17"/>
      <c r="I23" s="17"/>
      <c r="J23" s="19"/>
      <c r="K23" s="20"/>
    </row>
    <row r="24" customFormat="false" ht="11.25" hidden="false" customHeight="true" outlineLevel="0" collapsed="false">
      <c r="A24" s="21" t="s">
        <v>27</v>
      </c>
      <c r="B24" s="17" t="n">
        <v>237</v>
      </c>
      <c r="C24" s="17" t="n">
        <v>2369</v>
      </c>
      <c r="D24" s="22" t="n">
        <v>60964</v>
      </c>
      <c r="E24" s="23" t="n">
        <v>3673</v>
      </c>
      <c r="F24" s="17" t="n">
        <v>86</v>
      </c>
      <c r="G24" s="17" t="n">
        <v>1012</v>
      </c>
      <c r="H24" s="17" t="n">
        <v>32590</v>
      </c>
      <c r="I24" s="17" t="n">
        <v>2151</v>
      </c>
      <c r="J24" s="19" t="n">
        <v>98.8</v>
      </c>
      <c r="K24" s="20" t="n">
        <v>0.4</v>
      </c>
    </row>
    <row r="25" customFormat="false" ht="11.25" hidden="false" customHeight="true" outlineLevel="0" collapsed="false">
      <c r="A25" s="21" t="s">
        <v>28</v>
      </c>
      <c r="B25" s="17" t="n">
        <v>266</v>
      </c>
      <c r="C25" s="17" t="n">
        <v>2731</v>
      </c>
      <c r="D25" s="22" t="n">
        <v>68583</v>
      </c>
      <c r="E25" s="23" t="n">
        <v>4204</v>
      </c>
      <c r="F25" s="17" t="n">
        <v>112</v>
      </c>
      <c r="G25" s="17" t="n">
        <v>1141</v>
      </c>
      <c r="H25" s="17" t="n">
        <v>36373</v>
      </c>
      <c r="I25" s="17" t="n">
        <v>2409</v>
      </c>
      <c r="J25" s="19" t="n">
        <v>98.5</v>
      </c>
      <c r="K25" s="20" t="n">
        <v>0.4</v>
      </c>
    </row>
    <row r="26" customFormat="false" ht="11.25" hidden="false" customHeight="true" outlineLevel="0" collapsed="false">
      <c r="A26" s="21" t="s">
        <v>29</v>
      </c>
      <c r="B26" s="17" t="n">
        <v>226</v>
      </c>
      <c r="C26" s="17" t="n">
        <v>2001</v>
      </c>
      <c r="D26" s="22" t="n">
        <v>50876</v>
      </c>
      <c r="E26" s="23" t="n">
        <v>3195</v>
      </c>
      <c r="F26" s="17" t="n">
        <v>87</v>
      </c>
      <c r="G26" s="17" t="n">
        <v>872</v>
      </c>
      <c r="H26" s="17" t="n">
        <v>27544</v>
      </c>
      <c r="I26" s="17" t="n">
        <v>1923</v>
      </c>
      <c r="J26" s="19" t="n">
        <v>98</v>
      </c>
      <c r="K26" s="20" t="n">
        <v>0.8</v>
      </c>
    </row>
    <row r="27" customFormat="false" ht="11.25" hidden="false" customHeight="true" outlineLevel="0" collapsed="false">
      <c r="A27" s="21" t="s">
        <v>30</v>
      </c>
      <c r="B27" s="17" t="n">
        <v>221</v>
      </c>
      <c r="C27" s="17" t="n">
        <v>2192</v>
      </c>
      <c r="D27" s="22" t="n">
        <v>55328</v>
      </c>
      <c r="E27" s="23" t="n">
        <v>3436</v>
      </c>
      <c r="F27" s="17" t="n">
        <v>107</v>
      </c>
      <c r="G27" s="17" t="n">
        <v>942</v>
      </c>
      <c r="H27" s="17" t="n">
        <v>28790</v>
      </c>
      <c r="I27" s="17" t="n">
        <v>2070</v>
      </c>
      <c r="J27" s="19" t="n">
        <v>97.5</v>
      </c>
      <c r="K27" s="20" t="n">
        <v>1.1</v>
      </c>
    </row>
    <row r="28" customFormat="false" ht="11.25" hidden="false" customHeight="true" outlineLevel="0" collapsed="false">
      <c r="A28" s="21" t="s">
        <v>31</v>
      </c>
      <c r="B28" s="17" t="n">
        <v>413</v>
      </c>
      <c r="C28" s="17" t="n">
        <v>5009</v>
      </c>
      <c r="D28" s="22" t="n">
        <v>131166</v>
      </c>
      <c r="E28" s="23" t="n">
        <v>7501</v>
      </c>
      <c r="F28" s="17" t="n">
        <v>199</v>
      </c>
      <c r="G28" s="17" t="n">
        <v>2300</v>
      </c>
      <c r="H28" s="17" t="n">
        <v>69210</v>
      </c>
      <c r="I28" s="17" t="n">
        <v>4848</v>
      </c>
      <c r="J28" s="19" t="n">
        <v>97.4</v>
      </c>
      <c r="K28" s="20" t="n">
        <v>0.7</v>
      </c>
    </row>
    <row r="29" customFormat="false" ht="11.25" hidden="false" customHeight="true" outlineLevel="0" collapsed="false">
      <c r="A29" s="21"/>
      <c r="B29" s="17"/>
      <c r="C29" s="17"/>
      <c r="D29" s="22"/>
      <c r="E29" s="23"/>
      <c r="F29" s="17"/>
      <c r="G29" s="17"/>
      <c r="H29" s="17"/>
      <c r="I29" s="17"/>
      <c r="J29" s="19"/>
      <c r="K29" s="20"/>
    </row>
    <row r="30" customFormat="false" ht="11.25" hidden="false" customHeight="true" outlineLevel="0" collapsed="false">
      <c r="A30" s="21" t="s">
        <v>32</v>
      </c>
      <c r="B30" s="17" t="n">
        <v>408</v>
      </c>
      <c r="C30" s="17" t="n">
        <v>4695</v>
      </c>
      <c r="D30" s="22" t="n">
        <v>126566</v>
      </c>
      <c r="E30" s="23" t="n">
        <v>7250</v>
      </c>
      <c r="F30" s="17" t="n">
        <v>206</v>
      </c>
      <c r="G30" s="17" t="n">
        <v>2198</v>
      </c>
      <c r="H30" s="17" t="n">
        <v>68044</v>
      </c>
      <c r="I30" s="17" t="n">
        <v>4624</v>
      </c>
      <c r="J30" s="19" t="n">
        <v>96</v>
      </c>
      <c r="K30" s="20" t="n">
        <v>1.5</v>
      </c>
    </row>
    <row r="31" customFormat="false" ht="11.25" hidden="false" customHeight="true" outlineLevel="0" collapsed="false">
      <c r="A31" s="21" t="s">
        <v>33</v>
      </c>
      <c r="B31" s="17" t="n">
        <v>552</v>
      </c>
      <c r="C31" s="17" t="n">
        <v>7465</v>
      </c>
      <c r="D31" s="22" t="n">
        <v>219818</v>
      </c>
      <c r="E31" s="23" t="n">
        <v>11336</v>
      </c>
      <c r="F31" s="17" t="n">
        <v>293</v>
      </c>
      <c r="G31" s="17" t="n">
        <v>3590</v>
      </c>
      <c r="H31" s="17" t="n">
        <v>120666</v>
      </c>
      <c r="I31" s="17" t="n">
        <v>7098</v>
      </c>
      <c r="J31" s="19" t="n">
        <v>96.8</v>
      </c>
      <c r="K31" s="20" t="n">
        <v>1.4</v>
      </c>
    </row>
    <row r="32" customFormat="false" ht="11.25" hidden="false" customHeight="true" outlineLevel="0" collapsed="false">
      <c r="A32" s="21" t="s">
        <v>34</v>
      </c>
      <c r="B32" s="17" t="n">
        <v>990</v>
      </c>
      <c r="C32" s="17" t="n">
        <v>14297</v>
      </c>
      <c r="D32" s="22" t="n">
        <v>419519</v>
      </c>
      <c r="E32" s="23" t="n">
        <v>20713</v>
      </c>
      <c r="F32" s="17" t="n">
        <v>435</v>
      </c>
      <c r="G32" s="17" t="n">
        <v>6395</v>
      </c>
      <c r="H32" s="17" t="n">
        <v>215327</v>
      </c>
      <c r="I32" s="17" t="n">
        <v>12549</v>
      </c>
      <c r="J32" s="19" t="n">
        <v>95.8</v>
      </c>
      <c r="K32" s="20" t="n">
        <v>1.6</v>
      </c>
    </row>
    <row r="33" customFormat="false" ht="11.25" hidden="false" customHeight="true" outlineLevel="0" collapsed="false">
      <c r="A33" s="21" t="s">
        <v>35</v>
      </c>
      <c r="B33" s="17" t="n">
        <v>454</v>
      </c>
      <c r="C33" s="17" t="n">
        <v>4490</v>
      </c>
      <c r="D33" s="22" t="n">
        <v>110765</v>
      </c>
      <c r="E33" s="23" t="n">
        <v>7124</v>
      </c>
      <c r="F33" s="17" t="n">
        <v>191</v>
      </c>
      <c r="G33" s="17" t="n">
        <v>1945</v>
      </c>
      <c r="H33" s="17" t="n">
        <v>60138</v>
      </c>
      <c r="I33" s="17" t="n">
        <v>4204</v>
      </c>
      <c r="J33" s="19" t="n">
        <v>96.7</v>
      </c>
      <c r="K33" s="20" t="n">
        <v>1.4</v>
      </c>
    </row>
    <row r="34" customFormat="false" ht="11.25" hidden="false" customHeight="true" outlineLevel="0" collapsed="false">
      <c r="A34" s="21" t="s">
        <v>36</v>
      </c>
      <c r="B34" s="17" t="n">
        <v>237</v>
      </c>
      <c r="C34" s="17" t="n">
        <v>3225</v>
      </c>
      <c r="D34" s="22" t="n">
        <v>85409</v>
      </c>
      <c r="E34" s="23" t="n">
        <v>4846</v>
      </c>
      <c r="F34" s="17" t="n">
        <v>103</v>
      </c>
      <c r="G34" s="17" t="n">
        <v>1462</v>
      </c>
      <c r="H34" s="17" t="n">
        <v>45683</v>
      </c>
      <c r="I34" s="17" t="n">
        <v>2967</v>
      </c>
      <c r="J34" s="19" t="n">
        <v>97.3</v>
      </c>
      <c r="K34" s="20" t="n">
        <v>0.6</v>
      </c>
    </row>
    <row r="35" customFormat="false" ht="11.25" hidden="false" customHeight="true" outlineLevel="0" collapsed="false">
      <c r="A35" s="21"/>
      <c r="B35" s="17"/>
      <c r="C35" s="17"/>
      <c r="D35" s="22"/>
      <c r="E35" s="23"/>
      <c r="F35" s="17"/>
      <c r="G35" s="17"/>
      <c r="H35" s="17"/>
      <c r="I35" s="17"/>
      <c r="J35" s="19"/>
      <c r="K35" s="20"/>
    </row>
    <row r="36" customFormat="false" ht="11.25" hidden="false" customHeight="true" outlineLevel="0" collapsed="false">
      <c r="A36" s="21" t="s">
        <v>37</v>
      </c>
      <c r="B36" s="17" t="n">
        <v>459</v>
      </c>
      <c r="C36" s="17" t="n">
        <v>5392</v>
      </c>
      <c r="D36" s="22" t="n">
        <v>139396</v>
      </c>
      <c r="E36" s="23" t="n">
        <v>8160</v>
      </c>
      <c r="F36" s="17" t="n">
        <v>204</v>
      </c>
      <c r="G36" s="17" t="n">
        <v>2383</v>
      </c>
      <c r="H36" s="17" t="n">
        <v>74317</v>
      </c>
      <c r="I36" s="17" t="n">
        <v>4961</v>
      </c>
      <c r="J36" s="19" t="n">
        <v>97.8</v>
      </c>
      <c r="K36" s="20" t="n">
        <v>0.6</v>
      </c>
    </row>
    <row r="37" customFormat="false" ht="11.25" hidden="false" customHeight="true" outlineLevel="0" collapsed="false">
      <c r="A37" s="21" t="s">
        <v>38</v>
      </c>
      <c r="B37" s="17" t="n">
        <v>1056</v>
      </c>
      <c r="C37" s="17" t="n">
        <v>16681</v>
      </c>
      <c r="D37" s="22" t="n">
        <v>484928</v>
      </c>
      <c r="E37" s="23" t="n">
        <v>24071</v>
      </c>
      <c r="F37" s="17" t="n">
        <v>531</v>
      </c>
      <c r="G37" s="17" t="n">
        <v>7576</v>
      </c>
      <c r="H37" s="17" t="n">
        <v>247841</v>
      </c>
      <c r="I37" s="17" t="n">
        <v>15190</v>
      </c>
      <c r="J37" s="19" t="n">
        <v>96.4</v>
      </c>
      <c r="K37" s="20" t="n">
        <v>1.4</v>
      </c>
    </row>
    <row r="38" customFormat="false" ht="11.25" hidden="false" customHeight="true" outlineLevel="0" collapsed="false">
      <c r="A38" s="21" t="s">
        <v>39</v>
      </c>
      <c r="B38" s="17" t="n">
        <v>860</v>
      </c>
      <c r="C38" s="17" t="n">
        <v>11695</v>
      </c>
      <c r="D38" s="22" t="n">
        <v>324517</v>
      </c>
      <c r="E38" s="23" t="n">
        <v>17409</v>
      </c>
      <c r="F38" s="17" t="n">
        <v>405</v>
      </c>
      <c r="G38" s="17" t="n">
        <v>5240</v>
      </c>
      <c r="H38" s="17" t="n">
        <v>170952</v>
      </c>
      <c r="I38" s="17" t="n">
        <v>10822</v>
      </c>
      <c r="J38" s="19" t="n">
        <v>97.1</v>
      </c>
      <c r="K38" s="20" t="n">
        <v>1.2</v>
      </c>
    </row>
    <row r="39" customFormat="false" ht="11.25" hidden="false" customHeight="true" outlineLevel="0" collapsed="false">
      <c r="A39" s="21" t="s">
        <v>40</v>
      </c>
      <c r="B39" s="17" t="n">
        <v>263</v>
      </c>
      <c r="C39" s="17" t="n">
        <v>3453</v>
      </c>
      <c r="D39" s="22" t="n">
        <v>84509</v>
      </c>
      <c r="E39" s="23" t="n">
        <v>5032</v>
      </c>
      <c r="F39" s="17" t="n">
        <v>119</v>
      </c>
      <c r="G39" s="17" t="n">
        <v>1520</v>
      </c>
      <c r="H39" s="17" t="n">
        <v>45704</v>
      </c>
      <c r="I39" s="17" t="n">
        <v>3060</v>
      </c>
      <c r="J39" s="19" t="n">
        <v>97</v>
      </c>
      <c r="K39" s="20" t="n">
        <v>0.7</v>
      </c>
    </row>
    <row r="40" customFormat="false" ht="11.25" hidden="false" customHeight="true" outlineLevel="0" collapsed="false">
      <c r="A40" s="21" t="s">
        <v>41</v>
      </c>
      <c r="B40" s="17" t="n">
        <v>343</v>
      </c>
      <c r="C40" s="17" t="n">
        <v>2804</v>
      </c>
      <c r="D40" s="22" t="n">
        <v>62692</v>
      </c>
      <c r="E40" s="23" t="n">
        <v>4397</v>
      </c>
      <c r="F40" s="17" t="n">
        <v>152</v>
      </c>
      <c r="G40" s="17" t="n">
        <v>1238</v>
      </c>
      <c r="H40" s="17" t="n">
        <v>35010</v>
      </c>
      <c r="I40" s="17" t="n">
        <v>2764</v>
      </c>
      <c r="J40" s="19" t="n">
        <v>97.5</v>
      </c>
      <c r="K40" s="20" t="n">
        <v>0.5</v>
      </c>
    </row>
    <row r="41" customFormat="false" ht="11.25" hidden="false" customHeight="true" outlineLevel="0" collapsed="false">
      <c r="A41" s="21"/>
      <c r="B41" s="17"/>
      <c r="C41" s="17"/>
      <c r="D41" s="22"/>
      <c r="E41" s="23"/>
      <c r="F41" s="17"/>
      <c r="G41" s="17"/>
      <c r="H41" s="17"/>
      <c r="J41" s="19"/>
      <c r="K41" s="20"/>
    </row>
    <row r="42" customFormat="false" ht="11.25" hidden="false" customHeight="true" outlineLevel="0" collapsed="false">
      <c r="A42" s="21" t="s">
        <v>42</v>
      </c>
      <c r="B42" s="17" t="n">
        <v>180</v>
      </c>
      <c r="C42" s="17" t="n">
        <v>1690</v>
      </c>
      <c r="D42" s="22" t="n">
        <v>36909</v>
      </c>
      <c r="E42" s="23" t="n">
        <v>2738</v>
      </c>
      <c r="F42" s="17" t="n">
        <v>62</v>
      </c>
      <c r="G42" s="17" t="n">
        <v>690</v>
      </c>
      <c r="H42" s="17" t="n">
        <v>20646</v>
      </c>
      <c r="I42" s="17" t="n">
        <v>1513</v>
      </c>
      <c r="J42" s="19" t="n">
        <v>96</v>
      </c>
      <c r="K42" s="20" t="n">
        <v>1.3</v>
      </c>
    </row>
    <row r="43" customFormat="false" ht="11.25" hidden="false" customHeight="true" outlineLevel="0" collapsed="false">
      <c r="A43" s="21" t="s">
        <v>43</v>
      </c>
      <c r="B43" s="17" t="n">
        <v>287</v>
      </c>
      <c r="C43" s="17" t="n">
        <v>2231</v>
      </c>
      <c r="D43" s="22" t="n">
        <v>43942</v>
      </c>
      <c r="E43" s="23" t="n">
        <v>3660</v>
      </c>
      <c r="F43" s="17" t="n">
        <v>114</v>
      </c>
      <c r="G43" s="17" t="n">
        <v>913</v>
      </c>
      <c r="H43" s="17" t="n">
        <v>24848</v>
      </c>
      <c r="I43" s="17" t="n">
        <v>2102</v>
      </c>
      <c r="J43" s="19" t="n">
        <v>97.2</v>
      </c>
      <c r="K43" s="20" t="n">
        <v>1.1</v>
      </c>
    </row>
    <row r="44" customFormat="false" ht="11.25" hidden="false" customHeight="true" outlineLevel="0" collapsed="false">
      <c r="A44" s="21" t="s">
        <v>44</v>
      </c>
      <c r="B44" s="17" t="n">
        <v>452</v>
      </c>
      <c r="C44" s="17" t="n">
        <v>4581</v>
      </c>
      <c r="D44" s="22" t="n">
        <v>113246</v>
      </c>
      <c r="E44" s="23" t="n">
        <v>7015</v>
      </c>
      <c r="F44" s="17" t="n">
        <v>181</v>
      </c>
      <c r="G44" s="17" t="n">
        <v>1986</v>
      </c>
      <c r="H44" s="17" t="n">
        <v>61654</v>
      </c>
      <c r="I44" s="17" t="n">
        <v>4195</v>
      </c>
      <c r="J44" s="19" t="n">
        <v>97.1</v>
      </c>
      <c r="K44" s="20" t="n">
        <v>0.8</v>
      </c>
    </row>
    <row r="45" customFormat="false" ht="11.25" hidden="false" customHeight="true" outlineLevel="0" collapsed="false">
      <c r="A45" s="21" t="s">
        <v>45</v>
      </c>
      <c r="B45" s="17" t="n">
        <v>648</v>
      </c>
      <c r="C45" s="17" t="n">
        <v>6638</v>
      </c>
      <c r="D45" s="22" t="n">
        <v>167861</v>
      </c>
      <c r="E45" s="23" t="n">
        <v>9951</v>
      </c>
      <c r="F45" s="17" t="n">
        <v>285</v>
      </c>
      <c r="G45" s="17" t="n">
        <v>2855</v>
      </c>
      <c r="H45" s="17" t="n">
        <v>88907</v>
      </c>
      <c r="I45" s="17" t="n">
        <v>5902</v>
      </c>
      <c r="J45" s="19" t="n">
        <v>97.1</v>
      </c>
      <c r="K45" s="20" t="n">
        <v>0.7</v>
      </c>
    </row>
    <row r="46" customFormat="false" ht="11.25" hidden="false" customHeight="true" outlineLevel="0" collapsed="false">
      <c r="A46" s="21" t="s">
        <v>46</v>
      </c>
      <c r="B46" s="17" t="n">
        <v>373</v>
      </c>
      <c r="C46" s="17" t="n">
        <v>3413</v>
      </c>
      <c r="D46" s="22" t="n">
        <v>83207</v>
      </c>
      <c r="E46" s="23" t="n">
        <v>5220</v>
      </c>
      <c r="F46" s="17" t="n">
        <v>199</v>
      </c>
      <c r="G46" s="17" t="n">
        <v>1628</v>
      </c>
      <c r="H46" s="17" t="n">
        <v>45618</v>
      </c>
      <c r="I46" s="17" t="n">
        <v>3550</v>
      </c>
      <c r="J46" s="19" t="n">
        <v>96.6</v>
      </c>
      <c r="K46" s="20" t="n">
        <v>0.9</v>
      </c>
    </row>
    <row r="47" customFormat="false" ht="11.25" hidden="false" customHeight="true" outlineLevel="0" collapsed="false">
      <c r="A47" s="21"/>
      <c r="B47" s="17"/>
      <c r="C47" s="17"/>
      <c r="D47" s="22"/>
      <c r="E47" s="23"/>
      <c r="F47" s="17"/>
      <c r="G47" s="17"/>
      <c r="H47" s="17"/>
      <c r="I47" s="17"/>
      <c r="J47" s="19"/>
      <c r="K47" s="20"/>
    </row>
    <row r="48" customFormat="false" ht="11.25" hidden="false" customHeight="true" outlineLevel="0" collapsed="false">
      <c r="A48" s="21" t="s">
        <v>47</v>
      </c>
      <c r="B48" s="17" t="n">
        <v>282</v>
      </c>
      <c r="C48" s="17" t="n">
        <v>2027</v>
      </c>
      <c r="D48" s="22" t="n">
        <v>45991</v>
      </c>
      <c r="E48" s="23" t="n">
        <v>3354</v>
      </c>
      <c r="F48" s="17" t="n">
        <v>98</v>
      </c>
      <c r="G48" s="17" t="n">
        <v>879</v>
      </c>
      <c r="H48" s="17" t="n">
        <v>25661</v>
      </c>
      <c r="I48" s="17" t="n">
        <v>2113</v>
      </c>
      <c r="J48" s="19" t="n">
        <v>97.8</v>
      </c>
      <c r="K48" s="20" t="n">
        <v>0.7</v>
      </c>
    </row>
    <row r="49" customFormat="false" ht="11.25" hidden="false" customHeight="true" outlineLevel="0" collapsed="false">
      <c r="A49" s="21" t="s">
        <v>48</v>
      </c>
      <c r="B49" s="17" t="n">
        <v>217</v>
      </c>
      <c r="C49" s="17" t="n">
        <v>2337</v>
      </c>
      <c r="D49" s="22" t="n">
        <v>57278</v>
      </c>
      <c r="E49" s="23" t="n">
        <v>3725</v>
      </c>
      <c r="F49" s="17" t="n">
        <v>91</v>
      </c>
      <c r="G49" s="17" t="n">
        <v>1011</v>
      </c>
      <c r="H49" s="17" t="n">
        <v>31292</v>
      </c>
      <c r="I49" s="17" t="n">
        <v>2331</v>
      </c>
      <c r="J49" s="19" t="n">
        <v>96.8</v>
      </c>
      <c r="K49" s="20" t="n">
        <v>1.2</v>
      </c>
    </row>
    <row r="50" customFormat="false" ht="11.25" hidden="false" customHeight="true" outlineLevel="0" collapsed="false">
      <c r="A50" s="21" t="s">
        <v>49</v>
      </c>
      <c r="B50" s="17" t="n">
        <v>377</v>
      </c>
      <c r="C50" s="17" t="n">
        <v>3658</v>
      </c>
      <c r="D50" s="22" t="n">
        <v>86088</v>
      </c>
      <c r="E50" s="23" t="n">
        <v>5576</v>
      </c>
      <c r="F50" s="17" t="n">
        <v>157</v>
      </c>
      <c r="G50" s="17" t="n">
        <v>1571</v>
      </c>
      <c r="H50" s="17" t="n">
        <v>47659</v>
      </c>
      <c r="I50" s="17" t="n">
        <v>3416</v>
      </c>
      <c r="J50" s="19" t="n">
        <v>97</v>
      </c>
      <c r="K50" s="20" t="n">
        <v>1.2</v>
      </c>
    </row>
    <row r="51" customFormat="false" ht="11.25" hidden="false" customHeight="true" outlineLevel="0" collapsed="false">
      <c r="A51" s="21" t="s">
        <v>50</v>
      </c>
      <c r="B51" s="17" t="n">
        <v>327</v>
      </c>
      <c r="C51" s="17" t="n">
        <v>2292</v>
      </c>
      <c r="D51" s="22" t="n">
        <v>44321</v>
      </c>
      <c r="E51" s="23" t="n">
        <v>3840</v>
      </c>
      <c r="F51" s="17" t="n">
        <v>144</v>
      </c>
      <c r="G51" s="17" t="n">
        <v>937</v>
      </c>
      <c r="H51" s="17" t="n">
        <v>24054</v>
      </c>
      <c r="I51" s="17" t="n">
        <v>2527</v>
      </c>
      <c r="J51" s="19" t="n">
        <v>96.7</v>
      </c>
      <c r="K51" s="20" t="n">
        <v>0.9</v>
      </c>
    </row>
    <row r="52" customFormat="false" ht="11.25" hidden="false" customHeight="true" outlineLevel="0" collapsed="false">
      <c r="A52" s="21" t="s">
        <v>51</v>
      </c>
      <c r="B52" s="17" t="n">
        <v>789</v>
      </c>
      <c r="C52" s="17" t="n">
        <v>9919</v>
      </c>
      <c r="D52" s="22" t="n">
        <v>291256</v>
      </c>
      <c r="E52" s="23" t="n">
        <v>15120</v>
      </c>
      <c r="F52" s="17" t="n">
        <v>378</v>
      </c>
      <c r="G52" s="17" t="n">
        <v>4642</v>
      </c>
      <c r="H52" s="17" t="n">
        <v>156908</v>
      </c>
      <c r="I52" s="17" t="n">
        <v>9525</v>
      </c>
      <c r="J52" s="19" t="n">
        <v>96.3</v>
      </c>
      <c r="K52" s="20" t="n">
        <v>0.8</v>
      </c>
    </row>
    <row r="53" customFormat="false" ht="11.25" hidden="false" customHeight="true" outlineLevel="0" collapsed="false">
      <c r="A53" s="21"/>
      <c r="B53" s="17"/>
      <c r="C53" s="17"/>
      <c r="D53" s="22"/>
      <c r="E53" s="23"/>
      <c r="F53" s="17"/>
      <c r="G53" s="17"/>
      <c r="H53" s="17"/>
      <c r="I53" s="17"/>
      <c r="J53" s="24"/>
      <c r="K53" s="20"/>
    </row>
    <row r="54" customFormat="false" ht="11.25" hidden="false" customHeight="true" outlineLevel="0" collapsed="false">
      <c r="A54" s="21" t="s">
        <v>52</v>
      </c>
      <c r="B54" s="17" t="n">
        <v>203</v>
      </c>
      <c r="C54" s="17" t="n">
        <v>2109</v>
      </c>
      <c r="D54" s="22" t="n">
        <v>56354</v>
      </c>
      <c r="E54" s="23" t="n">
        <v>3358</v>
      </c>
      <c r="F54" s="17" t="n">
        <v>100</v>
      </c>
      <c r="G54" s="17" t="n">
        <v>1004</v>
      </c>
      <c r="H54" s="17" t="n">
        <v>31385</v>
      </c>
      <c r="I54" s="17" t="n">
        <v>2251</v>
      </c>
      <c r="J54" s="19" t="n">
        <v>96.8</v>
      </c>
      <c r="K54" s="20" t="n">
        <v>0.9</v>
      </c>
    </row>
    <row r="55" customFormat="false" ht="11.25" hidden="false" customHeight="true" outlineLevel="0" collapsed="false">
      <c r="A55" s="21" t="s">
        <v>53</v>
      </c>
      <c r="B55" s="17" t="n">
        <v>430</v>
      </c>
      <c r="C55" s="17" t="n">
        <v>3817</v>
      </c>
      <c r="D55" s="22" t="n">
        <v>95747</v>
      </c>
      <c r="E55" s="23" t="n">
        <v>6107</v>
      </c>
      <c r="F55" s="17" t="n">
        <v>215</v>
      </c>
      <c r="G55" s="17" t="n">
        <v>1772</v>
      </c>
      <c r="H55" s="17" t="n">
        <v>53865</v>
      </c>
      <c r="I55" s="17" t="n">
        <v>3914</v>
      </c>
      <c r="J55" s="19" t="n">
        <v>97.7</v>
      </c>
      <c r="K55" s="20" t="n">
        <v>0.8</v>
      </c>
    </row>
    <row r="56" customFormat="false" ht="11.25" hidden="false" customHeight="true" outlineLevel="0" collapsed="false">
      <c r="A56" s="21" t="s">
        <v>54</v>
      </c>
      <c r="B56" s="17" t="n">
        <v>519</v>
      </c>
      <c r="C56" s="17" t="n">
        <v>4653</v>
      </c>
      <c r="D56" s="22" t="n">
        <v>114356</v>
      </c>
      <c r="E56" s="23" t="n">
        <v>7280</v>
      </c>
      <c r="F56" s="17" t="n">
        <v>203</v>
      </c>
      <c r="G56" s="17" t="n">
        <v>2011</v>
      </c>
      <c r="H56" s="17" t="n">
        <v>63543</v>
      </c>
      <c r="I56" s="17" t="n">
        <v>4328</v>
      </c>
      <c r="J56" s="19" t="n">
        <v>97.7</v>
      </c>
      <c r="K56" s="20" t="n">
        <v>0.8</v>
      </c>
    </row>
    <row r="57" customFormat="false" ht="11.25" hidden="false" customHeight="true" outlineLevel="0" collapsed="false">
      <c r="A57" s="21" t="s">
        <v>55</v>
      </c>
      <c r="B57" s="17" t="n">
        <v>390</v>
      </c>
      <c r="C57" s="17" t="n">
        <v>3080</v>
      </c>
      <c r="D57" s="22" t="n">
        <v>70513</v>
      </c>
      <c r="E57" s="23" t="n">
        <v>4954</v>
      </c>
      <c r="F57" s="17" t="n">
        <v>155</v>
      </c>
      <c r="G57" s="17" t="n">
        <v>1284</v>
      </c>
      <c r="H57" s="17" t="n">
        <v>38682</v>
      </c>
      <c r="I57" s="17" t="n">
        <v>2933</v>
      </c>
      <c r="J57" s="19" t="n">
        <v>97.7</v>
      </c>
      <c r="K57" s="20" t="n">
        <v>0.9</v>
      </c>
    </row>
    <row r="58" customFormat="false" ht="11.25" hidden="false" customHeight="true" outlineLevel="0" collapsed="false">
      <c r="A58" s="21" t="s">
        <v>56</v>
      </c>
      <c r="B58" s="17" t="n">
        <v>289</v>
      </c>
      <c r="C58" s="17" t="n">
        <v>2951</v>
      </c>
      <c r="D58" s="22" t="n">
        <v>73727</v>
      </c>
      <c r="E58" s="23" t="n">
        <v>4394</v>
      </c>
      <c r="F58" s="17" t="n">
        <v>151</v>
      </c>
      <c r="G58" s="17" t="n">
        <v>1358</v>
      </c>
      <c r="H58" s="17" t="n">
        <v>40876</v>
      </c>
      <c r="I58" s="17" t="n">
        <v>3032</v>
      </c>
      <c r="J58" s="19" t="n">
        <v>96.9</v>
      </c>
      <c r="K58" s="20" t="n">
        <v>0.9</v>
      </c>
    </row>
    <row r="59" customFormat="false" ht="11.25" hidden="false" customHeight="true" outlineLevel="0" collapsed="false">
      <c r="A59" s="21"/>
      <c r="B59" s="17"/>
      <c r="C59" s="17"/>
      <c r="D59" s="22"/>
      <c r="E59" s="23"/>
      <c r="F59" s="17"/>
      <c r="G59" s="17"/>
      <c r="H59" s="17"/>
      <c r="I59" s="17"/>
      <c r="J59" s="19"/>
      <c r="K59" s="20"/>
    </row>
    <row r="60" customFormat="false" ht="11.25" hidden="false" customHeight="true" outlineLevel="0" collapsed="false">
      <c r="A60" s="21" t="s">
        <v>57</v>
      </c>
      <c r="B60" s="17" t="n">
        <v>610</v>
      </c>
      <c r="C60" s="17" t="n">
        <v>4921</v>
      </c>
      <c r="D60" s="22" t="n">
        <v>110779</v>
      </c>
      <c r="E60" s="23" t="n">
        <v>8001</v>
      </c>
      <c r="F60" s="17" t="n">
        <v>285</v>
      </c>
      <c r="G60" s="17" t="n">
        <v>2167</v>
      </c>
      <c r="H60" s="17" t="n">
        <v>64138</v>
      </c>
      <c r="I60" s="17" t="n">
        <v>5020</v>
      </c>
      <c r="J60" s="19" t="n">
        <v>97.4</v>
      </c>
      <c r="K60" s="20" t="n">
        <v>0.8</v>
      </c>
    </row>
    <row r="61" customFormat="false" ht="11.25" hidden="false" customHeight="true" outlineLevel="0" collapsed="false">
      <c r="A61" s="21" t="s">
        <v>58</v>
      </c>
      <c r="B61" s="17" t="n">
        <v>284</v>
      </c>
      <c r="C61" s="17" t="n">
        <v>3663</v>
      </c>
      <c r="D61" s="22" t="n">
        <v>104870</v>
      </c>
      <c r="E61" s="23" t="n">
        <v>5458</v>
      </c>
      <c r="F61" s="17" t="n">
        <v>172</v>
      </c>
      <c r="G61" s="17" t="n">
        <v>1752</v>
      </c>
      <c r="H61" s="17" t="n">
        <v>55509</v>
      </c>
      <c r="I61" s="17" t="n">
        <v>3791</v>
      </c>
      <c r="J61" s="19" t="n">
        <v>93.9</v>
      </c>
      <c r="K61" s="20" t="n">
        <v>0.8</v>
      </c>
    </row>
    <row r="62" customFormat="false" ht="11.25" hidden="false" customHeight="true" outlineLevel="0" collapsed="false">
      <c r="A62" s="25"/>
      <c r="B62" s="12"/>
      <c r="C62" s="12"/>
      <c r="D62" s="26"/>
      <c r="E62" s="27"/>
      <c r="F62" s="12"/>
      <c r="G62" s="12"/>
      <c r="H62" s="12"/>
      <c r="I62" s="12"/>
      <c r="J62" s="14"/>
      <c r="K62" s="15"/>
    </row>
  </sheetData>
  <mergeCells count="2">
    <mergeCell ref="B2:E2"/>
    <mergeCell ref="F2:K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　　　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33" activeCellId="0" sqref="J33:J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85"/>
    <col collapsed="false" customWidth="true" hidden="false" outlineLevel="0" max="3" min="3" style="1" width="10.56"/>
    <col collapsed="false" customWidth="true" hidden="false" outlineLevel="0" max="4" min="4" style="1" width="8.71"/>
    <col collapsed="false" customWidth="true" hidden="false" outlineLevel="0" max="6" min="5" style="1" width="7.13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A1" s="2" t="s">
        <v>59</v>
      </c>
    </row>
    <row r="2" customFormat="false" ht="12" hidden="false" customHeight="false" outlineLevel="0" collapsed="false">
      <c r="A2" s="3"/>
      <c r="B2" s="4" t="s">
        <v>60</v>
      </c>
      <c r="C2" s="4"/>
      <c r="D2" s="4"/>
      <c r="E2" s="4"/>
      <c r="F2" s="4"/>
      <c r="G2" s="4" t="s">
        <v>61</v>
      </c>
      <c r="H2" s="4"/>
      <c r="I2" s="4"/>
      <c r="J2" s="4" t="s">
        <v>62</v>
      </c>
      <c r="K2" s="4"/>
      <c r="L2" s="4"/>
    </row>
    <row r="3" customFormat="false" ht="24" hidden="false" customHeight="false" outlineLevel="0" collapsed="false">
      <c r="A3" s="5" t="s">
        <v>3</v>
      </c>
      <c r="B3" s="8" t="s">
        <v>4</v>
      </c>
      <c r="C3" s="8" t="s">
        <v>8</v>
      </c>
      <c r="D3" s="9" t="s">
        <v>63</v>
      </c>
      <c r="E3" s="8" t="s">
        <v>9</v>
      </c>
      <c r="F3" s="10" t="s">
        <v>10</v>
      </c>
      <c r="G3" s="8" t="s">
        <v>4</v>
      </c>
      <c r="H3" s="8" t="s">
        <v>64</v>
      </c>
      <c r="I3" s="28" t="s">
        <v>7</v>
      </c>
      <c r="J3" s="8" t="s">
        <v>4</v>
      </c>
      <c r="K3" s="8" t="s">
        <v>64</v>
      </c>
      <c r="L3" s="28" t="s">
        <v>7</v>
      </c>
    </row>
    <row r="4" customFormat="false" ht="18.75" hidden="false" customHeight="true" outlineLevel="0" collapsed="false">
      <c r="A4" s="11" t="s">
        <v>11</v>
      </c>
      <c r="B4" s="12" t="n">
        <f aca="false">SUM(B6:B62)</f>
        <v>5472</v>
      </c>
      <c r="C4" s="12" t="n">
        <f aca="false">SUM(C6:C62)</f>
        <v>3929359</v>
      </c>
      <c r="D4" s="12" t="n">
        <f aca="false">SUM(D6:D62)</f>
        <v>262439</v>
      </c>
      <c r="E4" s="14" t="n">
        <v>44.8</v>
      </c>
      <c r="F4" s="15" t="n">
        <v>17.1</v>
      </c>
      <c r="G4" s="12" t="n">
        <f aca="false">SUM(G6:G62)</f>
        <v>71</v>
      </c>
      <c r="H4" s="12" t="n">
        <f aca="false">SUM(H6:H62)</f>
        <v>3926</v>
      </c>
      <c r="I4" s="13" t="n">
        <f aca="false">SUM(I6:I62)</f>
        <v>3449</v>
      </c>
      <c r="J4" s="12" t="n">
        <f aca="false">SUM(J6:J62)</f>
        <v>106</v>
      </c>
      <c r="K4" s="12" t="n">
        <f aca="false">SUM(K6:K62)</f>
        <v>6719</v>
      </c>
      <c r="L4" s="13" t="n">
        <f aca="false">SUM(L6:L62)</f>
        <v>4920</v>
      </c>
    </row>
    <row r="5" customFormat="false" ht="11.25" hidden="false" customHeight="true" outlineLevel="0" collapsed="false">
      <c r="A5" s="16"/>
      <c r="B5" s="17"/>
      <c r="C5" s="17"/>
      <c r="D5" s="17"/>
      <c r="E5" s="19"/>
      <c r="F5" s="20"/>
      <c r="G5" s="17"/>
      <c r="H5" s="17"/>
      <c r="I5" s="18"/>
      <c r="J5" s="17"/>
      <c r="K5" s="17"/>
      <c r="L5" s="18"/>
    </row>
    <row r="6" customFormat="false" ht="11.25" hidden="false" customHeight="true" outlineLevel="0" collapsed="false">
      <c r="A6" s="21" t="s">
        <v>12</v>
      </c>
      <c r="B6" s="17" t="n">
        <v>335</v>
      </c>
      <c r="C6" s="17" t="n">
        <v>179014</v>
      </c>
      <c r="D6" s="17" t="n">
        <v>12977</v>
      </c>
      <c r="E6" s="19" t="n">
        <v>34.7</v>
      </c>
      <c r="F6" s="20" t="n">
        <v>21.6</v>
      </c>
      <c r="G6" s="17" t="n">
        <v>5</v>
      </c>
      <c r="H6" s="17" t="n">
        <v>194</v>
      </c>
      <c r="I6" s="18" t="n">
        <v>161</v>
      </c>
      <c r="J6" s="17" t="n">
        <v>8</v>
      </c>
      <c r="K6" s="17" t="n">
        <v>369</v>
      </c>
      <c r="L6" s="18" t="n">
        <v>264</v>
      </c>
    </row>
    <row r="7" customFormat="false" ht="11.25" hidden="false" customHeight="true" outlineLevel="0" collapsed="false">
      <c r="A7" s="21" t="s">
        <v>13</v>
      </c>
      <c r="B7" s="17" t="n">
        <v>91</v>
      </c>
      <c r="C7" s="17" t="n">
        <v>51987</v>
      </c>
      <c r="D7" s="17" t="n">
        <v>3910</v>
      </c>
      <c r="E7" s="19" t="n">
        <v>32.8</v>
      </c>
      <c r="F7" s="20" t="n">
        <v>31</v>
      </c>
      <c r="G7" s="17" t="n">
        <v>2</v>
      </c>
      <c r="H7" s="17" t="n">
        <v>44</v>
      </c>
      <c r="I7" s="18" t="n">
        <v>62</v>
      </c>
      <c r="J7" s="17" t="n">
        <v>3</v>
      </c>
      <c r="K7" s="17" t="n">
        <v>80</v>
      </c>
      <c r="L7" s="18" t="n">
        <v>87</v>
      </c>
    </row>
    <row r="8" customFormat="false" ht="11.25" hidden="false" customHeight="true" outlineLevel="0" collapsed="false">
      <c r="A8" s="21" t="s">
        <v>14</v>
      </c>
      <c r="B8" s="17" t="n">
        <v>98</v>
      </c>
      <c r="C8" s="17" t="n">
        <v>48691</v>
      </c>
      <c r="D8" s="17" t="n">
        <v>3748</v>
      </c>
      <c r="E8" s="19" t="n">
        <v>31.7</v>
      </c>
      <c r="F8" s="20" t="n">
        <v>29.3</v>
      </c>
      <c r="G8" s="17" t="n">
        <v>1</v>
      </c>
      <c r="H8" s="17" t="n">
        <v>43</v>
      </c>
      <c r="I8" s="18" t="n">
        <v>46</v>
      </c>
      <c r="J8" s="17" t="n">
        <v>2</v>
      </c>
      <c r="K8" s="17" t="n">
        <v>66</v>
      </c>
      <c r="L8" s="18" t="n">
        <v>74</v>
      </c>
    </row>
    <row r="9" customFormat="false" ht="11.25" hidden="false" customHeight="true" outlineLevel="0" collapsed="false">
      <c r="A9" s="21" t="s">
        <v>15</v>
      </c>
      <c r="B9" s="17" t="n">
        <v>112</v>
      </c>
      <c r="C9" s="17" t="n">
        <v>79722</v>
      </c>
      <c r="D9" s="17" t="n">
        <v>5281</v>
      </c>
      <c r="E9" s="19" t="n">
        <v>35</v>
      </c>
      <c r="F9" s="20" t="n">
        <v>20.7</v>
      </c>
      <c r="G9" s="17" t="n">
        <v>1</v>
      </c>
      <c r="H9" s="17" t="n">
        <v>59</v>
      </c>
      <c r="I9" s="18" t="n">
        <v>65</v>
      </c>
      <c r="J9" s="17" t="n">
        <v>2</v>
      </c>
      <c r="K9" s="17" t="n">
        <v>131</v>
      </c>
      <c r="L9" s="18" t="n">
        <v>115</v>
      </c>
    </row>
    <row r="10" customFormat="false" ht="11.25" hidden="false" customHeight="true" outlineLevel="0" collapsed="false">
      <c r="A10" s="21" t="s">
        <v>16</v>
      </c>
      <c r="B10" s="17" t="n">
        <v>65</v>
      </c>
      <c r="C10" s="17" t="n">
        <v>38438</v>
      </c>
      <c r="D10" s="17" t="n">
        <v>2920</v>
      </c>
      <c r="E10" s="19" t="n">
        <v>35.9</v>
      </c>
      <c r="F10" s="20" t="n">
        <v>30</v>
      </c>
      <c r="G10" s="17" t="n">
        <v>1</v>
      </c>
      <c r="H10" s="17" t="n">
        <v>37</v>
      </c>
      <c r="I10" s="18" t="n">
        <v>36</v>
      </c>
      <c r="J10" s="17" t="n">
        <v>1</v>
      </c>
      <c r="K10" s="17" t="n">
        <v>41</v>
      </c>
      <c r="L10" s="18" t="n">
        <v>52</v>
      </c>
    </row>
    <row r="11" customFormat="false" ht="11.25" hidden="false" customHeight="true" outlineLevel="0" collapsed="false">
      <c r="A11" s="21"/>
      <c r="B11" s="17"/>
      <c r="C11" s="17"/>
      <c r="D11" s="17"/>
      <c r="E11" s="19"/>
      <c r="F11" s="20"/>
      <c r="G11" s="17"/>
      <c r="H11" s="17"/>
      <c r="I11" s="18"/>
      <c r="J11" s="17"/>
      <c r="K11" s="17"/>
      <c r="L11" s="18"/>
    </row>
    <row r="12" customFormat="false" ht="11.25" hidden="false" customHeight="true" outlineLevel="0" collapsed="false">
      <c r="A12" s="21" t="s">
        <v>17</v>
      </c>
      <c r="B12" s="17" t="n">
        <v>69</v>
      </c>
      <c r="C12" s="17" t="n">
        <v>42672</v>
      </c>
      <c r="D12" s="17" t="n">
        <v>3076</v>
      </c>
      <c r="E12" s="19" t="n">
        <v>37.7</v>
      </c>
      <c r="F12" s="20" t="n">
        <v>29.3</v>
      </c>
      <c r="G12" s="17" t="n">
        <v>1</v>
      </c>
      <c r="H12" s="17" t="n">
        <v>38</v>
      </c>
      <c r="I12" s="18" t="n">
        <v>52</v>
      </c>
      <c r="J12" s="17" t="n">
        <v>2</v>
      </c>
      <c r="K12" s="17" t="n">
        <v>78</v>
      </c>
      <c r="L12" s="18" t="n">
        <v>82</v>
      </c>
    </row>
    <row r="13" customFormat="false" ht="11.25" hidden="false" customHeight="true" outlineLevel="0" collapsed="false">
      <c r="A13" s="21" t="s">
        <v>18</v>
      </c>
      <c r="B13" s="17" t="n">
        <v>114</v>
      </c>
      <c r="C13" s="17" t="n">
        <v>76247</v>
      </c>
      <c r="D13" s="17" t="n">
        <v>5252</v>
      </c>
      <c r="E13" s="19" t="n">
        <v>33.6</v>
      </c>
      <c r="F13" s="20" t="n">
        <v>26.5</v>
      </c>
      <c r="G13" s="17" t="n">
        <v>1</v>
      </c>
      <c r="H13" s="17" t="n">
        <v>62</v>
      </c>
      <c r="I13" s="18" t="n">
        <v>53</v>
      </c>
      <c r="J13" s="17" t="n">
        <v>4</v>
      </c>
      <c r="K13" s="17" t="n">
        <v>119</v>
      </c>
      <c r="L13" s="18" t="n">
        <v>90</v>
      </c>
    </row>
    <row r="14" customFormat="false" ht="11.25" hidden="false" customHeight="true" outlineLevel="0" collapsed="false">
      <c r="A14" s="21" t="s">
        <v>19</v>
      </c>
      <c r="B14" s="17" t="n">
        <v>133</v>
      </c>
      <c r="C14" s="17" t="n">
        <v>98367</v>
      </c>
      <c r="D14" s="17" t="n">
        <v>6593</v>
      </c>
      <c r="E14" s="19" t="n">
        <v>43</v>
      </c>
      <c r="F14" s="20" t="n">
        <v>18.2</v>
      </c>
      <c r="G14" s="17" t="n">
        <v>1</v>
      </c>
      <c r="H14" s="17" t="n">
        <v>70</v>
      </c>
      <c r="I14" s="18" t="n">
        <v>71</v>
      </c>
      <c r="J14" s="17" t="n">
        <v>2</v>
      </c>
      <c r="K14" s="17" t="n">
        <v>131</v>
      </c>
      <c r="L14" s="18" t="n">
        <v>107</v>
      </c>
    </row>
    <row r="15" customFormat="false" ht="11.25" hidden="false" customHeight="true" outlineLevel="0" collapsed="false">
      <c r="A15" s="21" t="s">
        <v>20</v>
      </c>
      <c r="B15" s="17" t="n">
        <v>84</v>
      </c>
      <c r="C15" s="17" t="n">
        <v>71339</v>
      </c>
      <c r="D15" s="17" t="n">
        <v>4557</v>
      </c>
      <c r="E15" s="19" t="n">
        <v>45.1</v>
      </c>
      <c r="F15" s="20" t="n">
        <v>20</v>
      </c>
      <c r="G15" s="17" t="n">
        <v>1</v>
      </c>
      <c r="H15" s="17" t="n">
        <v>63</v>
      </c>
      <c r="I15" s="18" t="n">
        <v>65</v>
      </c>
      <c r="J15" s="17" t="n">
        <v>1</v>
      </c>
      <c r="K15" s="17" t="n">
        <v>100</v>
      </c>
      <c r="L15" s="18" t="n">
        <v>68</v>
      </c>
    </row>
    <row r="16" customFormat="false" ht="11.25" hidden="false" customHeight="true" outlineLevel="0" collapsed="false">
      <c r="A16" s="21" t="s">
        <v>21</v>
      </c>
      <c r="B16" s="17" t="n">
        <v>87</v>
      </c>
      <c r="C16" s="17" t="n">
        <v>62680</v>
      </c>
      <c r="D16" s="17" t="n">
        <v>4182</v>
      </c>
      <c r="E16" s="19" t="n">
        <v>43.6</v>
      </c>
      <c r="F16" s="20" t="n">
        <v>17.5</v>
      </c>
      <c r="G16" s="17" t="n">
        <v>1</v>
      </c>
      <c r="H16" s="17" t="n">
        <v>45</v>
      </c>
      <c r="I16" s="18" t="n">
        <v>54</v>
      </c>
      <c r="J16" s="17" t="n">
        <v>1</v>
      </c>
      <c r="K16" s="17" t="n">
        <v>102</v>
      </c>
      <c r="L16" s="18" t="n">
        <v>68</v>
      </c>
    </row>
    <row r="17" customFormat="false" ht="11.25" hidden="false" customHeight="true" outlineLevel="0" collapsed="false">
      <c r="A17" s="21"/>
      <c r="B17" s="17"/>
      <c r="C17" s="17"/>
      <c r="D17" s="17"/>
      <c r="E17" s="19"/>
      <c r="F17" s="20"/>
      <c r="G17" s="17"/>
      <c r="H17" s="17"/>
      <c r="I17" s="18"/>
      <c r="J17" s="17"/>
      <c r="K17" s="17"/>
      <c r="L17" s="18"/>
    </row>
    <row r="18" customFormat="false" ht="11.25" hidden="false" customHeight="true" outlineLevel="0" collapsed="false">
      <c r="A18" s="21" t="s">
        <v>22</v>
      </c>
      <c r="B18" s="17" t="n">
        <v>212</v>
      </c>
      <c r="C18" s="17" t="n">
        <v>191307</v>
      </c>
      <c r="D18" s="17" t="n">
        <v>11732</v>
      </c>
      <c r="E18" s="19" t="n">
        <v>43.8</v>
      </c>
      <c r="F18" s="20" t="n">
        <v>12.8</v>
      </c>
      <c r="G18" s="17" t="n">
        <v>2</v>
      </c>
      <c r="H18" s="17" t="n">
        <v>133</v>
      </c>
      <c r="I18" s="18" t="n">
        <v>91</v>
      </c>
      <c r="J18" s="17" t="n">
        <v>2</v>
      </c>
      <c r="K18" s="17" t="n">
        <v>308</v>
      </c>
      <c r="L18" s="18" t="n">
        <v>163</v>
      </c>
    </row>
    <row r="19" customFormat="false" ht="11.25" hidden="false" customHeight="true" outlineLevel="0" collapsed="false">
      <c r="A19" s="21" t="s">
        <v>23</v>
      </c>
      <c r="B19" s="17" t="n">
        <v>205</v>
      </c>
      <c r="C19" s="17" t="n">
        <v>168419</v>
      </c>
      <c r="D19" s="17" t="n">
        <v>10462</v>
      </c>
      <c r="E19" s="19" t="n">
        <v>43.3</v>
      </c>
      <c r="F19" s="20" t="n">
        <v>11.8</v>
      </c>
      <c r="G19" s="17" t="n">
        <v>1</v>
      </c>
      <c r="H19" s="17" t="n">
        <v>122</v>
      </c>
      <c r="I19" s="18" t="n">
        <v>84</v>
      </c>
      <c r="J19" s="17" t="n">
        <v>3</v>
      </c>
      <c r="K19" s="17" t="n">
        <v>473</v>
      </c>
      <c r="L19" s="18" t="n">
        <v>209</v>
      </c>
    </row>
    <row r="20" customFormat="false" ht="11.25" hidden="false" customHeight="true" outlineLevel="0" collapsed="false">
      <c r="A20" s="21" t="s">
        <v>24</v>
      </c>
      <c r="B20" s="17" t="n">
        <v>456</v>
      </c>
      <c r="C20" s="17" t="n">
        <v>338251</v>
      </c>
      <c r="D20" s="17" t="n">
        <v>19772</v>
      </c>
      <c r="E20" s="19" t="n">
        <v>52.4</v>
      </c>
      <c r="F20" s="20" t="n">
        <v>7.1</v>
      </c>
      <c r="G20" s="17" t="n">
        <v>5</v>
      </c>
      <c r="H20" s="17" t="n">
        <v>450</v>
      </c>
      <c r="I20" s="18" t="n">
        <v>277</v>
      </c>
      <c r="J20" s="17" t="n">
        <v>9</v>
      </c>
      <c r="K20" s="17" t="n">
        <v>680</v>
      </c>
      <c r="L20" s="18" t="n">
        <v>397</v>
      </c>
    </row>
    <row r="21" customFormat="false" ht="11.25" hidden="false" customHeight="true" outlineLevel="0" collapsed="false">
      <c r="A21" s="21" t="s">
        <v>25</v>
      </c>
      <c r="B21" s="17" t="n">
        <v>264</v>
      </c>
      <c r="C21" s="17" t="n">
        <v>211542</v>
      </c>
      <c r="D21" s="17" t="n">
        <v>13431</v>
      </c>
      <c r="E21" s="19" t="n">
        <v>48.3</v>
      </c>
      <c r="F21" s="20" t="n">
        <v>9.2</v>
      </c>
      <c r="G21" s="17" t="n">
        <v>3</v>
      </c>
      <c r="H21" s="17" t="n">
        <v>245</v>
      </c>
      <c r="I21" s="18" t="n">
        <v>182</v>
      </c>
      <c r="J21" s="17" t="n">
        <v>4</v>
      </c>
      <c r="K21" s="17" t="n">
        <v>295</v>
      </c>
      <c r="L21" s="18" t="n">
        <v>216</v>
      </c>
    </row>
    <row r="22" customFormat="false" ht="11.25" hidden="false" customHeight="true" outlineLevel="0" collapsed="false">
      <c r="A22" s="21" t="s">
        <v>26</v>
      </c>
      <c r="B22" s="17" t="n">
        <v>126</v>
      </c>
      <c r="C22" s="17" t="n">
        <v>82658</v>
      </c>
      <c r="D22" s="17" t="n">
        <v>5675</v>
      </c>
      <c r="E22" s="19" t="n">
        <v>37.1</v>
      </c>
      <c r="F22" s="20" t="n">
        <v>17.9</v>
      </c>
      <c r="G22" s="17" t="n">
        <v>2</v>
      </c>
      <c r="H22" s="17" t="n">
        <v>65</v>
      </c>
      <c r="I22" s="18" t="n">
        <v>80</v>
      </c>
      <c r="J22" s="17" t="n">
        <v>2</v>
      </c>
      <c r="K22" s="17" t="n">
        <v>140</v>
      </c>
      <c r="L22" s="18" t="n">
        <v>97</v>
      </c>
    </row>
    <row r="23" customFormat="false" ht="11.25" hidden="false" customHeight="true" outlineLevel="0" collapsed="false">
      <c r="A23" s="21"/>
      <c r="B23" s="17"/>
      <c r="C23" s="17"/>
      <c r="D23" s="17"/>
      <c r="E23" s="19"/>
      <c r="F23" s="20"/>
      <c r="G23" s="17"/>
      <c r="H23" s="17"/>
      <c r="I23" s="18"/>
      <c r="J23" s="17"/>
      <c r="K23" s="17"/>
      <c r="L23" s="18"/>
    </row>
    <row r="24" customFormat="false" ht="11.25" hidden="false" customHeight="true" outlineLevel="0" collapsed="false">
      <c r="A24" s="21" t="s">
        <v>27</v>
      </c>
      <c r="B24" s="17" t="n">
        <v>61</v>
      </c>
      <c r="C24" s="17" t="n">
        <v>34138</v>
      </c>
      <c r="D24" s="17" t="n">
        <v>2612</v>
      </c>
      <c r="E24" s="19" t="n">
        <v>49.4</v>
      </c>
      <c r="F24" s="20" t="n">
        <v>17.7</v>
      </c>
      <c r="G24" s="17" t="n">
        <v>1</v>
      </c>
      <c r="H24" s="17" t="n">
        <v>40</v>
      </c>
      <c r="I24" s="18" t="n">
        <v>53</v>
      </c>
      <c r="J24" s="17" t="n">
        <v>2</v>
      </c>
      <c r="K24" s="17" t="n">
        <v>66</v>
      </c>
      <c r="L24" s="18" t="n">
        <v>76</v>
      </c>
    </row>
    <row r="25" customFormat="false" ht="11.25" hidden="false" customHeight="true" outlineLevel="0" collapsed="false">
      <c r="A25" s="21" t="s">
        <v>28</v>
      </c>
      <c r="B25" s="17" t="n">
        <v>66</v>
      </c>
      <c r="C25" s="17" t="n">
        <v>37454</v>
      </c>
      <c r="D25" s="17" t="n">
        <v>2822</v>
      </c>
      <c r="E25" s="19" t="n">
        <v>49.7</v>
      </c>
      <c r="F25" s="20" t="n">
        <v>19.7</v>
      </c>
      <c r="G25" s="17" t="n">
        <v>1</v>
      </c>
      <c r="H25" s="17" t="n">
        <v>41</v>
      </c>
      <c r="I25" s="18" t="n">
        <v>40</v>
      </c>
      <c r="J25" s="17" t="n">
        <v>1</v>
      </c>
      <c r="K25" s="17" t="n">
        <v>63</v>
      </c>
      <c r="L25" s="18" t="n">
        <v>48</v>
      </c>
    </row>
    <row r="26" customFormat="false" ht="11.25" hidden="false" customHeight="true" outlineLevel="0" collapsed="false">
      <c r="A26" s="21" t="s">
        <v>29</v>
      </c>
      <c r="B26" s="17" t="n">
        <v>39</v>
      </c>
      <c r="C26" s="17" t="n">
        <v>28132</v>
      </c>
      <c r="D26" s="17" t="n">
        <v>2006</v>
      </c>
      <c r="E26" s="19" t="n">
        <v>49.6</v>
      </c>
      <c r="F26" s="20" t="n">
        <v>21.8</v>
      </c>
      <c r="G26" s="17" t="n">
        <v>1</v>
      </c>
      <c r="H26" s="17" t="n">
        <v>40</v>
      </c>
      <c r="I26" s="18" t="n">
        <v>48</v>
      </c>
      <c r="J26" s="17" t="n">
        <v>1</v>
      </c>
      <c r="K26" s="17" t="n">
        <v>35</v>
      </c>
      <c r="L26" s="18" t="n">
        <v>45</v>
      </c>
    </row>
    <row r="27" customFormat="false" ht="11.25" hidden="false" customHeight="true" outlineLevel="0" collapsed="false">
      <c r="A27" s="21" t="s">
        <v>30</v>
      </c>
      <c r="B27" s="17" t="n">
        <v>48</v>
      </c>
      <c r="C27" s="17" t="n">
        <v>30577</v>
      </c>
      <c r="D27" s="17" t="n">
        <v>2179</v>
      </c>
      <c r="E27" s="19" t="n">
        <v>49.3</v>
      </c>
      <c r="F27" s="20" t="n">
        <v>16.8</v>
      </c>
      <c r="G27" s="17" t="n">
        <v>1</v>
      </c>
      <c r="H27" s="17" t="n">
        <v>40</v>
      </c>
      <c r="I27" s="18" t="n">
        <v>39</v>
      </c>
      <c r="J27" s="17" t="n">
        <v>1</v>
      </c>
      <c r="K27" s="17" t="n">
        <v>38</v>
      </c>
      <c r="L27" s="18" t="n">
        <v>38</v>
      </c>
    </row>
    <row r="28" customFormat="false" ht="11.25" hidden="false" customHeight="true" outlineLevel="0" collapsed="false">
      <c r="A28" s="21" t="s">
        <v>31</v>
      </c>
      <c r="B28" s="17" t="n">
        <v>107</v>
      </c>
      <c r="C28" s="17" t="n">
        <v>69636</v>
      </c>
      <c r="D28" s="17" t="n">
        <v>4973</v>
      </c>
      <c r="E28" s="19" t="n">
        <v>43</v>
      </c>
      <c r="F28" s="20" t="n">
        <v>15.6</v>
      </c>
      <c r="G28" s="17" t="n">
        <v>2</v>
      </c>
      <c r="H28" s="17" t="n">
        <v>81</v>
      </c>
      <c r="I28" s="18" t="n">
        <v>70</v>
      </c>
      <c r="J28" s="17" t="n">
        <v>2</v>
      </c>
      <c r="K28" s="17" t="n">
        <v>130</v>
      </c>
      <c r="L28" s="18" t="n">
        <v>85</v>
      </c>
    </row>
    <row r="29" customFormat="false" ht="11.25" hidden="false" customHeight="true" outlineLevel="0" collapsed="false">
      <c r="A29" s="21"/>
      <c r="B29" s="17"/>
      <c r="C29" s="17"/>
      <c r="D29" s="17"/>
      <c r="E29" s="19"/>
      <c r="F29" s="20"/>
      <c r="G29" s="17"/>
      <c r="H29" s="17"/>
      <c r="I29" s="18"/>
      <c r="J29" s="17"/>
      <c r="K29" s="17"/>
      <c r="L29" s="18"/>
    </row>
    <row r="30" customFormat="false" ht="11.25" hidden="false" customHeight="true" outlineLevel="0" collapsed="false">
      <c r="A30" s="21" t="s">
        <v>32</v>
      </c>
      <c r="B30" s="17" t="n">
        <v>93</v>
      </c>
      <c r="C30" s="17" t="n">
        <v>67272</v>
      </c>
      <c r="D30" s="17" t="n">
        <v>4505</v>
      </c>
      <c r="E30" s="19" t="n">
        <v>47.3</v>
      </c>
      <c r="F30" s="20" t="n">
        <v>23.7</v>
      </c>
      <c r="G30" s="17" t="n">
        <v>1</v>
      </c>
      <c r="H30" s="17" t="n">
        <v>59</v>
      </c>
      <c r="I30" s="18" t="n">
        <v>48</v>
      </c>
      <c r="J30" s="17" t="n">
        <v>1</v>
      </c>
      <c r="K30" s="17" t="n">
        <v>89</v>
      </c>
      <c r="L30" s="18" t="n">
        <v>64</v>
      </c>
    </row>
    <row r="31" customFormat="false" ht="11.25" hidden="false" customHeight="true" outlineLevel="0" collapsed="false">
      <c r="A31" s="21" t="s">
        <v>33</v>
      </c>
      <c r="B31" s="17" t="n">
        <v>148</v>
      </c>
      <c r="C31" s="17" t="n">
        <v>120919</v>
      </c>
      <c r="D31" s="17" t="n">
        <v>7909</v>
      </c>
      <c r="E31" s="19" t="n">
        <v>47.6</v>
      </c>
      <c r="F31" s="20" t="n">
        <v>20.6</v>
      </c>
      <c r="G31" s="17" t="n">
        <v>3</v>
      </c>
      <c r="H31" s="17" t="n">
        <v>108</v>
      </c>
      <c r="I31" s="18" t="n">
        <v>102</v>
      </c>
      <c r="J31" s="17" t="n">
        <v>3</v>
      </c>
      <c r="K31" s="17" t="n">
        <v>214</v>
      </c>
      <c r="L31" s="18" t="n">
        <v>136</v>
      </c>
    </row>
    <row r="32" customFormat="false" ht="11.25" hidden="false" customHeight="true" outlineLevel="0" collapsed="false">
      <c r="A32" s="21" t="s">
        <v>34</v>
      </c>
      <c r="B32" s="17" t="n">
        <v>231</v>
      </c>
      <c r="C32" s="17" t="n">
        <v>206033</v>
      </c>
      <c r="D32" s="17" t="n">
        <v>12561</v>
      </c>
      <c r="E32" s="19" t="n">
        <v>51.9</v>
      </c>
      <c r="F32" s="20" t="n">
        <v>17.4</v>
      </c>
      <c r="G32" s="17" t="n">
        <v>2</v>
      </c>
      <c r="H32" s="17" t="n">
        <v>212</v>
      </c>
      <c r="I32" s="18" t="n">
        <v>122</v>
      </c>
      <c r="J32" s="17" t="n">
        <v>5</v>
      </c>
      <c r="K32" s="17" t="n">
        <v>503</v>
      </c>
      <c r="L32" s="18" t="n">
        <v>250</v>
      </c>
    </row>
    <row r="33" customFormat="false" ht="11.25" hidden="false" customHeight="true" outlineLevel="0" collapsed="false">
      <c r="A33" s="21" t="s">
        <v>35</v>
      </c>
      <c r="B33" s="17" t="n">
        <v>78</v>
      </c>
      <c r="C33" s="17" t="n">
        <v>59450</v>
      </c>
      <c r="D33" s="17" t="n">
        <v>4167</v>
      </c>
      <c r="E33" s="19" t="n">
        <v>46.6</v>
      </c>
      <c r="F33" s="20" t="n">
        <v>23.2</v>
      </c>
      <c r="G33" s="17" t="n">
        <v>1</v>
      </c>
      <c r="H33" s="17" t="n">
        <v>36</v>
      </c>
      <c r="I33" s="18" t="n">
        <v>37</v>
      </c>
      <c r="J33" s="17" t="n">
        <v>1</v>
      </c>
      <c r="K33" s="17" t="n">
        <v>80</v>
      </c>
      <c r="L33" s="18" t="n">
        <v>64</v>
      </c>
    </row>
    <row r="34" customFormat="false" ht="11.25" hidden="false" customHeight="true" outlineLevel="0" collapsed="false">
      <c r="A34" s="21" t="s">
        <v>36</v>
      </c>
      <c r="B34" s="17" t="n">
        <v>58</v>
      </c>
      <c r="C34" s="17" t="n">
        <v>43920</v>
      </c>
      <c r="D34" s="17" t="n">
        <v>3041</v>
      </c>
      <c r="E34" s="19" t="n">
        <v>49.6</v>
      </c>
      <c r="F34" s="20" t="n">
        <v>15.8</v>
      </c>
      <c r="G34" s="17" t="n">
        <v>1</v>
      </c>
      <c r="H34" s="17" t="n">
        <v>56</v>
      </c>
      <c r="I34" s="18" t="n">
        <v>48</v>
      </c>
      <c r="J34" s="17" t="n">
        <v>1</v>
      </c>
      <c r="K34" s="17" t="n">
        <v>74</v>
      </c>
      <c r="L34" s="18" t="n">
        <v>63</v>
      </c>
    </row>
    <row r="35" customFormat="false" ht="11.25" hidden="false" customHeight="true" outlineLevel="0" collapsed="false">
      <c r="A35" s="21"/>
      <c r="B35" s="17"/>
      <c r="C35" s="17"/>
      <c r="D35" s="17"/>
      <c r="E35" s="19"/>
      <c r="F35" s="20"/>
      <c r="G35" s="17"/>
      <c r="H35" s="17"/>
      <c r="I35" s="18"/>
      <c r="J35" s="17"/>
      <c r="K35" s="17"/>
      <c r="L35" s="18"/>
    </row>
    <row r="36" customFormat="false" ht="11.25" hidden="false" customHeight="true" outlineLevel="0" collapsed="false">
      <c r="A36" s="21" t="s">
        <v>37</v>
      </c>
      <c r="B36" s="17" t="n">
        <v>105</v>
      </c>
      <c r="C36" s="17" t="n">
        <v>82889</v>
      </c>
      <c r="D36" s="17" t="n">
        <v>5493</v>
      </c>
      <c r="E36" s="19" t="n">
        <v>53.8</v>
      </c>
      <c r="F36" s="20" t="n">
        <v>10.5</v>
      </c>
      <c r="G36" s="17" t="n">
        <v>2</v>
      </c>
      <c r="H36" s="17" t="n">
        <v>65</v>
      </c>
      <c r="I36" s="18" t="n">
        <v>62</v>
      </c>
      <c r="J36" s="17" t="n">
        <v>2</v>
      </c>
      <c r="K36" s="17" t="n">
        <v>86</v>
      </c>
      <c r="L36" s="18" t="n">
        <v>84</v>
      </c>
    </row>
    <row r="37" customFormat="false" ht="11.25" hidden="false" customHeight="true" outlineLevel="0" collapsed="false">
      <c r="A37" s="21" t="s">
        <v>38</v>
      </c>
      <c r="B37" s="17" t="n">
        <v>286</v>
      </c>
      <c r="C37" s="17" t="n">
        <v>247378</v>
      </c>
      <c r="D37" s="17" t="n">
        <v>15594</v>
      </c>
      <c r="E37" s="19" t="n">
        <v>48.6</v>
      </c>
      <c r="F37" s="20" t="n">
        <v>11.9</v>
      </c>
      <c r="G37" s="17" t="n">
        <v>2</v>
      </c>
      <c r="H37" s="17" t="n">
        <v>303</v>
      </c>
      <c r="I37" s="18" t="n">
        <v>190</v>
      </c>
      <c r="J37" s="17" t="n">
        <v>4</v>
      </c>
      <c r="K37" s="17" t="n">
        <v>499</v>
      </c>
      <c r="L37" s="18" t="n">
        <v>311</v>
      </c>
    </row>
    <row r="38" customFormat="false" ht="11.25" hidden="false" customHeight="true" outlineLevel="0" collapsed="false">
      <c r="A38" s="21" t="s">
        <v>39</v>
      </c>
      <c r="B38" s="17" t="n">
        <v>230</v>
      </c>
      <c r="C38" s="17" t="n">
        <v>168290</v>
      </c>
      <c r="D38" s="17" t="n">
        <v>11044</v>
      </c>
      <c r="E38" s="19" t="n">
        <v>52.8</v>
      </c>
      <c r="F38" s="20" t="n">
        <v>13.4</v>
      </c>
      <c r="G38" s="17" t="n">
        <v>3</v>
      </c>
      <c r="H38" s="17" t="n">
        <v>128</v>
      </c>
      <c r="I38" s="18" t="n">
        <v>124</v>
      </c>
      <c r="J38" s="17" t="n">
        <v>5</v>
      </c>
      <c r="K38" s="17" t="n">
        <v>230</v>
      </c>
      <c r="L38" s="18" t="n">
        <v>175</v>
      </c>
    </row>
    <row r="39" customFormat="false" ht="11.25" hidden="false" customHeight="true" outlineLevel="0" collapsed="false">
      <c r="A39" s="21" t="s">
        <v>40</v>
      </c>
      <c r="B39" s="17" t="n">
        <v>64</v>
      </c>
      <c r="C39" s="17" t="n">
        <v>43477</v>
      </c>
      <c r="D39" s="17" t="n">
        <v>2955</v>
      </c>
      <c r="E39" s="19" t="n">
        <v>53.3</v>
      </c>
      <c r="F39" s="20" t="n">
        <v>11</v>
      </c>
      <c r="G39" s="17" t="n">
        <v>1</v>
      </c>
      <c r="H39" s="17" t="n">
        <v>34</v>
      </c>
      <c r="I39" s="18" t="n">
        <v>39</v>
      </c>
      <c r="J39" s="17" t="n">
        <v>1</v>
      </c>
      <c r="K39" s="17" t="n">
        <v>118</v>
      </c>
      <c r="L39" s="18" t="n">
        <v>73</v>
      </c>
    </row>
    <row r="40" customFormat="false" ht="11.25" hidden="false" customHeight="true" outlineLevel="0" collapsed="false">
      <c r="A40" s="21" t="s">
        <v>41</v>
      </c>
      <c r="B40" s="17" t="n">
        <v>54</v>
      </c>
      <c r="C40" s="17" t="n">
        <v>36648</v>
      </c>
      <c r="D40" s="17" t="n">
        <v>2665</v>
      </c>
      <c r="E40" s="19" t="n">
        <v>44.9</v>
      </c>
      <c r="F40" s="20" t="n">
        <v>17.9</v>
      </c>
      <c r="G40" s="17" t="n">
        <v>1</v>
      </c>
      <c r="H40" s="17" t="n">
        <v>55</v>
      </c>
      <c r="I40" s="18" t="n">
        <v>65</v>
      </c>
      <c r="J40" s="17" t="n">
        <v>1</v>
      </c>
      <c r="K40" s="17" t="n">
        <v>58</v>
      </c>
      <c r="L40" s="18" t="n">
        <v>66</v>
      </c>
    </row>
    <row r="41" customFormat="false" ht="11.25" hidden="false" customHeight="true" outlineLevel="0" collapsed="false">
      <c r="A41" s="21"/>
      <c r="B41" s="17"/>
      <c r="C41" s="17"/>
      <c r="D41" s="17"/>
      <c r="E41" s="19"/>
      <c r="F41" s="20"/>
      <c r="G41" s="17"/>
      <c r="H41" s="17"/>
      <c r="I41" s="18"/>
      <c r="J41" s="17"/>
      <c r="K41" s="17"/>
      <c r="L41" s="18"/>
    </row>
    <row r="42" customFormat="false" ht="11.25" hidden="false" customHeight="true" outlineLevel="0" collapsed="false">
      <c r="A42" s="21" t="s">
        <v>42</v>
      </c>
      <c r="B42" s="17" t="n">
        <v>36</v>
      </c>
      <c r="C42" s="17" t="n">
        <v>21395</v>
      </c>
      <c r="D42" s="17" t="n">
        <v>1678</v>
      </c>
      <c r="E42" s="19" t="n">
        <v>39.4</v>
      </c>
      <c r="F42" s="20" t="n">
        <v>25.6</v>
      </c>
      <c r="G42" s="17" t="n">
        <v>1</v>
      </c>
      <c r="H42" s="17" t="n">
        <v>40</v>
      </c>
      <c r="I42" s="18" t="n">
        <v>45</v>
      </c>
      <c r="J42" s="17" t="n">
        <v>2</v>
      </c>
      <c r="K42" s="17" t="n">
        <v>37</v>
      </c>
      <c r="L42" s="18" t="n">
        <v>49</v>
      </c>
    </row>
    <row r="43" customFormat="false" ht="11.25" hidden="false" customHeight="true" outlineLevel="0" collapsed="false">
      <c r="A43" s="21" t="s">
        <v>43</v>
      </c>
      <c r="B43" s="17" t="n">
        <v>51</v>
      </c>
      <c r="C43" s="17" t="n">
        <v>25554</v>
      </c>
      <c r="D43" s="17" t="n">
        <v>2076</v>
      </c>
      <c r="E43" s="19" t="n">
        <v>42</v>
      </c>
      <c r="F43" s="20" t="n">
        <v>24.2</v>
      </c>
      <c r="G43" s="17" t="n">
        <v>1</v>
      </c>
      <c r="H43" s="17" t="n">
        <v>34</v>
      </c>
      <c r="I43" s="18" t="n">
        <v>48</v>
      </c>
      <c r="J43" s="17" t="n">
        <v>2</v>
      </c>
      <c r="K43" s="17" t="n">
        <v>58</v>
      </c>
      <c r="L43" s="18" t="n">
        <v>84</v>
      </c>
    </row>
    <row r="44" customFormat="false" ht="11.25" hidden="false" customHeight="true" outlineLevel="0" collapsed="false">
      <c r="A44" s="21" t="s">
        <v>44</v>
      </c>
      <c r="B44" s="17" t="n">
        <v>106</v>
      </c>
      <c r="C44" s="17" t="n">
        <v>66589</v>
      </c>
      <c r="D44" s="17" t="n">
        <v>4565</v>
      </c>
      <c r="E44" s="19" t="n">
        <v>47.7</v>
      </c>
      <c r="F44" s="20" t="n">
        <v>19</v>
      </c>
      <c r="G44" s="17" t="n">
        <v>1</v>
      </c>
      <c r="H44" s="17" t="n">
        <v>61</v>
      </c>
      <c r="I44" s="18" t="n">
        <v>60</v>
      </c>
      <c r="J44" s="17" t="n">
        <v>1</v>
      </c>
      <c r="K44" s="17" t="n">
        <v>68</v>
      </c>
      <c r="L44" s="18" t="n">
        <v>61</v>
      </c>
    </row>
    <row r="45" customFormat="false" ht="11.25" hidden="false" customHeight="true" outlineLevel="0" collapsed="false">
      <c r="A45" s="21" t="s">
        <v>45</v>
      </c>
      <c r="B45" s="17" t="n">
        <v>141</v>
      </c>
      <c r="C45" s="17" t="n">
        <v>90296</v>
      </c>
      <c r="D45" s="17" t="n">
        <v>6512</v>
      </c>
      <c r="E45" s="19" t="n">
        <v>52.5</v>
      </c>
      <c r="F45" s="20" t="n">
        <v>12.6</v>
      </c>
      <c r="G45" s="17" t="n">
        <v>1</v>
      </c>
      <c r="H45" s="17" t="n">
        <v>63</v>
      </c>
      <c r="I45" s="18" t="n">
        <v>67</v>
      </c>
      <c r="J45" s="17" t="n">
        <v>3</v>
      </c>
      <c r="K45" s="17" t="n">
        <v>87</v>
      </c>
      <c r="L45" s="18" t="n">
        <v>77</v>
      </c>
    </row>
    <row r="46" customFormat="false" ht="11.25" hidden="false" customHeight="true" outlineLevel="0" collapsed="false">
      <c r="A46" s="21" t="s">
        <v>46</v>
      </c>
      <c r="B46" s="17" t="n">
        <v>92</v>
      </c>
      <c r="C46" s="17" t="n">
        <v>46931</v>
      </c>
      <c r="D46" s="17" t="n">
        <v>3480</v>
      </c>
      <c r="E46" s="19" t="n">
        <v>39.5</v>
      </c>
      <c r="F46" s="20" t="n">
        <v>24.6</v>
      </c>
      <c r="G46" s="17" t="n">
        <v>1</v>
      </c>
      <c r="H46" s="17" t="n">
        <v>32</v>
      </c>
      <c r="I46" s="18" t="n">
        <v>43</v>
      </c>
      <c r="J46" s="17" t="n">
        <v>2</v>
      </c>
      <c r="K46" s="17" t="n">
        <v>62</v>
      </c>
      <c r="L46" s="18" t="n">
        <v>83</v>
      </c>
    </row>
    <row r="47" customFormat="false" ht="11.25" hidden="false" customHeight="true" outlineLevel="0" collapsed="false">
      <c r="A47" s="21"/>
      <c r="B47" s="17"/>
      <c r="C47" s="17"/>
      <c r="D47" s="17"/>
      <c r="E47" s="19"/>
      <c r="F47" s="20"/>
      <c r="G47" s="17"/>
      <c r="H47" s="17"/>
      <c r="I47" s="18"/>
      <c r="J47" s="17"/>
      <c r="K47" s="17"/>
      <c r="L47" s="18"/>
    </row>
    <row r="48" customFormat="false" ht="11.25" hidden="false" customHeight="true" outlineLevel="0" collapsed="false">
      <c r="A48" s="21" t="s">
        <v>47</v>
      </c>
      <c r="B48" s="17" t="n">
        <v>52</v>
      </c>
      <c r="C48" s="17" t="n">
        <v>26776</v>
      </c>
      <c r="D48" s="17" t="n">
        <v>2135</v>
      </c>
      <c r="E48" s="19" t="n">
        <v>47.2</v>
      </c>
      <c r="F48" s="20" t="n">
        <v>18.8</v>
      </c>
      <c r="G48" s="17" t="n">
        <v>1</v>
      </c>
      <c r="H48" s="17" t="n">
        <v>67</v>
      </c>
      <c r="I48" s="18" t="n">
        <v>60</v>
      </c>
      <c r="J48" s="17" t="n">
        <v>1</v>
      </c>
      <c r="K48" s="17" t="n">
        <v>55</v>
      </c>
      <c r="L48" s="18" t="n">
        <v>56</v>
      </c>
    </row>
    <row r="49" customFormat="false" ht="11.25" hidden="false" customHeight="true" outlineLevel="0" collapsed="false">
      <c r="A49" s="21" t="s">
        <v>48</v>
      </c>
      <c r="B49" s="17" t="n">
        <v>45</v>
      </c>
      <c r="C49" s="17" t="n">
        <v>32588</v>
      </c>
      <c r="D49" s="17" t="n">
        <v>2501</v>
      </c>
      <c r="E49" s="19" t="n">
        <v>46.7</v>
      </c>
      <c r="F49" s="20" t="n">
        <v>15.1</v>
      </c>
      <c r="G49" s="17" t="n">
        <v>1</v>
      </c>
      <c r="H49" s="17" t="n">
        <v>26</v>
      </c>
      <c r="I49" s="18" t="n">
        <v>38</v>
      </c>
      <c r="J49" s="17" t="n">
        <v>1</v>
      </c>
      <c r="K49" s="17" t="n">
        <v>50</v>
      </c>
      <c r="L49" s="18" t="n">
        <v>53</v>
      </c>
    </row>
    <row r="50" customFormat="false" ht="11.25" hidden="false" customHeight="true" outlineLevel="0" collapsed="false">
      <c r="A50" s="21" t="s">
        <v>49</v>
      </c>
      <c r="B50" s="17" t="n">
        <v>74</v>
      </c>
      <c r="C50" s="17" t="n">
        <v>48912</v>
      </c>
      <c r="D50" s="17" t="n">
        <v>3541</v>
      </c>
      <c r="E50" s="19" t="n">
        <v>48.1</v>
      </c>
      <c r="F50" s="20" t="n">
        <v>20.5</v>
      </c>
      <c r="G50" s="17" t="n">
        <v>1</v>
      </c>
      <c r="H50" s="17" t="n">
        <v>65</v>
      </c>
      <c r="I50" s="18" t="n">
        <v>57</v>
      </c>
      <c r="J50" s="17" t="n">
        <v>2</v>
      </c>
      <c r="K50" s="17" t="n">
        <v>75</v>
      </c>
      <c r="L50" s="18" t="n">
        <v>102</v>
      </c>
    </row>
    <row r="51" customFormat="false" ht="11.25" hidden="false" customHeight="true" outlineLevel="0" collapsed="false">
      <c r="A51" s="21" t="s">
        <v>50</v>
      </c>
      <c r="B51" s="17" t="n">
        <v>50</v>
      </c>
      <c r="C51" s="17" t="n">
        <v>26077</v>
      </c>
      <c r="D51" s="17" t="n">
        <v>2355</v>
      </c>
      <c r="E51" s="19" t="n">
        <v>40</v>
      </c>
      <c r="F51" s="20" t="n">
        <v>16.3</v>
      </c>
      <c r="G51" s="17" t="n">
        <v>1</v>
      </c>
      <c r="H51" s="17" t="n">
        <v>25</v>
      </c>
      <c r="I51" s="18" t="n">
        <v>46</v>
      </c>
      <c r="J51" s="17" t="n">
        <v>1</v>
      </c>
      <c r="K51" s="17" t="n">
        <v>29</v>
      </c>
      <c r="L51" s="18" t="n">
        <v>42</v>
      </c>
    </row>
    <row r="52" customFormat="false" ht="11.25" hidden="false" customHeight="true" outlineLevel="0" collapsed="false">
      <c r="A52" s="21" t="s">
        <v>51</v>
      </c>
      <c r="B52" s="17" t="n">
        <v>187</v>
      </c>
      <c r="C52" s="17" t="n">
        <v>163224</v>
      </c>
      <c r="D52" s="17" t="n">
        <v>9541</v>
      </c>
      <c r="E52" s="19" t="n">
        <v>43.6</v>
      </c>
      <c r="F52" s="20" t="n">
        <v>17.2</v>
      </c>
      <c r="G52" s="17" t="n">
        <v>4</v>
      </c>
      <c r="H52" s="17" t="n">
        <v>177</v>
      </c>
      <c r="I52" s="18" t="n">
        <v>155</v>
      </c>
      <c r="J52" s="17" t="n">
        <v>5</v>
      </c>
      <c r="K52" s="17" t="n">
        <v>288</v>
      </c>
      <c r="L52" s="18" t="n">
        <v>174</v>
      </c>
    </row>
    <row r="53" customFormat="false" ht="11.25" hidden="false" customHeight="true" outlineLevel="0" collapsed="false">
      <c r="A53" s="21"/>
      <c r="B53" s="17"/>
      <c r="C53" s="17"/>
      <c r="D53" s="17"/>
      <c r="E53" s="19"/>
      <c r="F53" s="20"/>
      <c r="G53" s="17"/>
      <c r="H53" s="17"/>
      <c r="I53" s="18"/>
      <c r="J53" s="17"/>
      <c r="K53" s="17"/>
      <c r="L53" s="18"/>
    </row>
    <row r="54" customFormat="false" ht="11.25" hidden="false" customHeight="true" outlineLevel="0" collapsed="false">
      <c r="A54" s="21" t="s">
        <v>52</v>
      </c>
      <c r="B54" s="17" t="n">
        <v>46</v>
      </c>
      <c r="C54" s="17" t="n">
        <v>33711</v>
      </c>
      <c r="D54" s="17" t="n">
        <v>2444</v>
      </c>
      <c r="E54" s="19" t="n">
        <v>37.1</v>
      </c>
      <c r="F54" s="20" t="n">
        <v>30.8</v>
      </c>
      <c r="G54" s="17" t="n">
        <v>1</v>
      </c>
      <c r="H54" s="17" t="n">
        <v>33</v>
      </c>
      <c r="I54" s="18" t="n">
        <v>53</v>
      </c>
      <c r="J54" s="17" t="n">
        <v>1</v>
      </c>
      <c r="K54" s="17" t="n">
        <v>40</v>
      </c>
      <c r="L54" s="18" t="n">
        <v>52</v>
      </c>
    </row>
    <row r="55" customFormat="false" ht="11.25" hidden="false" customHeight="true" outlineLevel="0" collapsed="false">
      <c r="A55" s="21" t="s">
        <v>53</v>
      </c>
      <c r="B55" s="17" t="n">
        <v>88</v>
      </c>
      <c r="C55" s="17" t="n">
        <v>56092</v>
      </c>
      <c r="D55" s="17" t="n">
        <v>4025</v>
      </c>
      <c r="E55" s="19" t="n">
        <v>37.3</v>
      </c>
      <c r="F55" s="20" t="n">
        <v>27.3</v>
      </c>
      <c r="G55" s="17" t="n">
        <v>1</v>
      </c>
      <c r="H55" s="17" t="n">
        <v>44</v>
      </c>
      <c r="I55" s="18" t="n">
        <v>54</v>
      </c>
      <c r="J55" s="17" t="n">
        <v>2</v>
      </c>
      <c r="K55" s="17" t="n">
        <v>120</v>
      </c>
      <c r="L55" s="18" t="n">
        <v>107</v>
      </c>
    </row>
    <row r="56" customFormat="false" ht="11.25" hidden="false" customHeight="true" outlineLevel="0" collapsed="false">
      <c r="A56" s="21" t="s">
        <v>54</v>
      </c>
      <c r="B56" s="17" t="n">
        <v>85</v>
      </c>
      <c r="C56" s="17" t="n">
        <v>64465</v>
      </c>
      <c r="D56" s="17" t="n">
        <v>4259</v>
      </c>
      <c r="E56" s="19" t="n">
        <v>34.6</v>
      </c>
      <c r="F56" s="20" t="n">
        <v>26.3</v>
      </c>
      <c r="G56" s="17" t="n">
        <v>1</v>
      </c>
      <c r="H56" s="17" t="n">
        <v>65</v>
      </c>
      <c r="I56" s="18" t="n">
        <v>56</v>
      </c>
      <c r="J56" s="17" t="n">
        <v>1</v>
      </c>
      <c r="K56" s="17" t="n">
        <v>83</v>
      </c>
      <c r="L56" s="18" t="n">
        <v>55</v>
      </c>
    </row>
    <row r="57" customFormat="false" ht="11.25" hidden="false" customHeight="true" outlineLevel="0" collapsed="false">
      <c r="A57" s="21" t="s">
        <v>55</v>
      </c>
      <c r="B57" s="17" t="n">
        <v>71</v>
      </c>
      <c r="C57" s="17" t="n">
        <v>42518</v>
      </c>
      <c r="D57" s="17" t="n">
        <v>3224</v>
      </c>
      <c r="E57" s="19" t="n">
        <v>42.2</v>
      </c>
      <c r="F57" s="20" t="n">
        <v>25.9</v>
      </c>
      <c r="G57" s="17" t="n">
        <v>1</v>
      </c>
      <c r="H57" s="17" t="n">
        <v>43</v>
      </c>
      <c r="I57" s="18" t="n">
        <v>51</v>
      </c>
      <c r="J57" s="17" t="n">
        <v>1</v>
      </c>
      <c r="K57" s="17" t="n">
        <v>53</v>
      </c>
      <c r="L57" s="18" t="n">
        <v>60</v>
      </c>
    </row>
    <row r="58" customFormat="false" ht="11.25" hidden="false" customHeight="true" outlineLevel="0" collapsed="false">
      <c r="A58" s="21" t="s">
        <v>56</v>
      </c>
      <c r="B58" s="17" t="n">
        <v>58</v>
      </c>
      <c r="C58" s="17" t="n">
        <v>43165</v>
      </c>
      <c r="D58" s="17" t="n">
        <v>2943</v>
      </c>
      <c r="E58" s="19" t="n">
        <v>35.1</v>
      </c>
      <c r="F58" s="20" t="n">
        <v>31.6</v>
      </c>
      <c r="G58" s="17" t="n">
        <v>1</v>
      </c>
      <c r="H58" s="17" t="n">
        <v>52</v>
      </c>
      <c r="I58" s="18" t="n">
        <v>44</v>
      </c>
      <c r="J58" s="17" t="n">
        <v>2</v>
      </c>
      <c r="K58" s="17" t="n">
        <v>60</v>
      </c>
      <c r="L58" s="18" t="n">
        <v>76</v>
      </c>
    </row>
    <row r="59" customFormat="false" ht="11.25" hidden="false" customHeight="true" outlineLevel="0" collapsed="false">
      <c r="A59" s="21"/>
      <c r="B59" s="17"/>
      <c r="C59" s="17"/>
      <c r="D59" s="17"/>
      <c r="E59" s="19"/>
      <c r="F59" s="20"/>
      <c r="G59" s="17"/>
      <c r="H59" s="17"/>
      <c r="I59" s="18"/>
      <c r="J59" s="17"/>
      <c r="K59" s="17"/>
      <c r="L59" s="18"/>
    </row>
    <row r="60" customFormat="false" ht="11.25" hidden="false" customHeight="true" outlineLevel="0" collapsed="false">
      <c r="A60" s="21" t="s">
        <v>57</v>
      </c>
      <c r="B60" s="17" t="n">
        <v>105</v>
      </c>
      <c r="C60" s="17" t="n">
        <v>65751</v>
      </c>
      <c r="D60" s="17" t="n">
        <v>5010</v>
      </c>
      <c r="E60" s="19" t="n">
        <v>37.4</v>
      </c>
      <c r="F60" s="20" t="n">
        <v>25.4</v>
      </c>
      <c r="G60" s="17" t="n">
        <v>1</v>
      </c>
      <c r="H60" s="17" t="n">
        <v>58</v>
      </c>
      <c r="I60" s="18" t="n">
        <v>55</v>
      </c>
      <c r="J60" s="17" t="n">
        <v>1</v>
      </c>
      <c r="K60" s="17" t="n">
        <v>91</v>
      </c>
      <c r="L60" s="18" t="n">
        <v>71</v>
      </c>
    </row>
    <row r="61" customFormat="false" ht="11.25" hidden="false" customHeight="true" outlineLevel="0" collapsed="false">
      <c r="A61" s="21" t="s">
        <v>58</v>
      </c>
      <c r="B61" s="17" t="n">
        <v>66</v>
      </c>
      <c r="C61" s="17" t="n">
        <v>57768</v>
      </c>
      <c r="D61" s="17" t="n">
        <v>4056</v>
      </c>
      <c r="E61" s="19" t="n">
        <v>31.2</v>
      </c>
      <c r="F61" s="20" t="n">
        <v>12.2</v>
      </c>
      <c r="G61" s="17" t="n">
        <v>1</v>
      </c>
      <c r="H61" s="17" t="n">
        <v>73</v>
      </c>
      <c r="I61" s="18" t="n">
        <v>51</v>
      </c>
      <c r="J61" s="17" t="n">
        <v>1</v>
      </c>
      <c r="K61" s="17" t="n">
        <v>67</v>
      </c>
      <c r="L61" s="18" t="n">
        <v>51</v>
      </c>
    </row>
    <row r="62" customFormat="false" ht="11.25" hidden="false" customHeight="true" outlineLevel="0" collapsed="false">
      <c r="A62" s="25"/>
      <c r="B62" s="12"/>
      <c r="C62" s="12"/>
      <c r="D62" s="12"/>
      <c r="E62" s="14"/>
      <c r="F62" s="15"/>
      <c r="G62" s="12"/>
      <c r="H62" s="12"/>
      <c r="I62" s="13"/>
      <c r="J62" s="12"/>
      <c r="K62" s="12"/>
      <c r="L62" s="13"/>
    </row>
  </sheetData>
  <mergeCells count="3">
    <mergeCell ref="B2:F2"/>
    <mergeCell ref="G2:I2"/>
    <mergeCell ref="J2:L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　　　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N45" activeCellId="0" sqref="N4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13"/>
    <col collapsed="false" customWidth="true" hidden="false" outlineLevel="0" max="3" min="3" style="1" width="8.13"/>
    <col collapsed="false" customWidth="true" hidden="false" outlineLevel="0" max="5" min="4" style="1" width="6.71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1" width="7.85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 t="s">
        <v>65</v>
      </c>
    </row>
    <row r="2" customFormat="false" ht="12" hidden="false" customHeight="false" outlineLevel="0" collapsed="false">
      <c r="A2" s="3"/>
      <c r="B2" s="4" t="s">
        <v>66</v>
      </c>
      <c r="C2" s="4"/>
      <c r="D2" s="4"/>
      <c r="E2" s="4" t="s">
        <v>67</v>
      </c>
      <c r="F2" s="4"/>
      <c r="G2" s="4"/>
      <c r="H2" s="4"/>
      <c r="I2" s="4"/>
      <c r="J2" s="4" t="s">
        <v>68</v>
      </c>
      <c r="K2" s="4"/>
      <c r="L2" s="4" t="s">
        <v>69</v>
      </c>
      <c r="M2" s="4"/>
    </row>
    <row r="3" customFormat="false" ht="24" hidden="false" customHeight="false" outlineLevel="0" collapsed="false">
      <c r="A3" s="5" t="s">
        <v>3</v>
      </c>
      <c r="B3" s="8" t="s">
        <v>4</v>
      </c>
      <c r="C3" s="8" t="s">
        <v>64</v>
      </c>
      <c r="D3" s="28" t="s">
        <v>7</v>
      </c>
      <c r="E3" s="8" t="s">
        <v>70</v>
      </c>
      <c r="F3" s="8" t="s">
        <v>71</v>
      </c>
      <c r="G3" s="9" t="s">
        <v>7</v>
      </c>
      <c r="H3" s="9" t="s">
        <v>72</v>
      </c>
      <c r="I3" s="10" t="s">
        <v>73</v>
      </c>
      <c r="J3" s="8" t="s">
        <v>4</v>
      </c>
      <c r="K3" s="10" t="s">
        <v>74</v>
      </c>
      <c r="L3" s="8" t="s">
        <v>4</v>
      </c>
      <c r="M3" s="28" t="s">
        <v>74</v>
      </c>
    </row>
    <row r="4" customFormat="false" ht="18.75" hidden="false" customHeight="true" outlineLevel="0" collapsed="false">
      <c r="A4" s="11" t="s">
        <v>11</v>
      </c>
      <c r="B4" s="12" t="n">
        <f aca="false">SUM(B6:B62)</f>
        <v>816</v>
      </c>
      <c r="C4" s="12" t="n">
        <f aca="false">SUM(C6:C62)</f>
        <v>83526</v>
      </c>
      <c r="D4" s="13" t="n">
        <f aca="false">SUM(D6:D62)</f>
        <v>51497</v>
      </c>
      <c r="E4" s="12" t="n">
        <f aca="false">SUM(E6:E62)</f>
        <v>14277</v>
      </c>
      <c r="F4" s="12" t="n">
        <f aca="false">SUM(F6:F62)</f>
        <v>1769097</v>
      </c>
      <c r="G4" s="12" t="n">
        <f aca="false">SUM(G6:G62)</f>
        <v>108052</v>
      </c>
      <c r="H4" s="29" t="n">
        <f aca="false">SUM(H6:H62)</f>
        <v>2226</v>
      </c>
      <c r="I4" s="15" t="n">
        <v>59.9</v>
      </c>
      <c r="J4" s="12" t="n">
        <f aca="false">SUM(J6:J62)</f>
        <v>3467</v>
      </c>
      <c r="K4" s="13" t="n">
        <f aca="false">SUM(K6:K62)</f>
        <v>765703</v>
      </c>
      <c r="L4" s="12" t="n">
        <f aca="false">SUM(L6:L62)</f>
        <v>2069</v>
      </c>
      <c r="M4" s="13" t="n">
        <f aca="false">SUM(M6:M62)</f>
        <v>198572</v>
      </c>
    </row>
    <row r="5" customFormat="false" ht="11.25" hidden="false" customHeight="true" outlineLevel="0" collapsed="false">
      <c r="A5" s="16"/>
      <c r="B5" s="17"/>
      <c r="C5" s="17"/>
      <c r="D5" s="18"/>
      <c r="E5" s="17"/>
      <c r="F5" s="17"/>
      <c r="G5" s="17"/>
      <c r="H5" s="30"/>
      <c r="I5" s="20"/>
      <c r="J5" s="17"/>
      <c r="K5" s="18"/>
      <c r="L5" s="17"/>
      <c r="M5" s="18"/>
    </row>
    <row r="6" customFormat="false" ht="11.25" hidden="false" customHeight="true" outlineLevel="0" collapsed="false">
      <c r="A6" s="21" t="s">
        <v>12</v>
      </c>
      <c r="B6" s="17" t="n">
        <v>49</v>
      </c>
      <c r="C6" s="17" t="n">
        <v>3806</v>
      </c>
      <c r="D6" s="18" t="n">
        <v>2586</v>
      </c>
      <c r="E6" s="17" t="n">
        <v>590</v>
      </c>
      <c r="F6" s="17" t="n">
        <v>72678</v>
      </c>
      <c r="G6" s="17" t="n">
        <v>4777</v>
      </c>
      <c r="H6" s="30" t="n">
        <v>135</v>
      </c>
      <c r="I6" s="20" t="n">
        <v>62.1</v>
      </c>
      <c r="J6" s="17" t="n">
        <v>196</v>
      </c>
      <c r="K6" s="18" t="n">
        <v>36195</v>
      </c>
      <c r="L6" s="17" t="n">
        <v>107</v>
      </c>
      <c r="M6" s="18" t="n">
        <v>10274</v>
      </c>
    </row>
    <row r="7" customFormat="false" ht="11.25" hidden="false" customHeight="true" outlineLevel="0" collapsed="false">
      <c r="A7" s="21" t="s">
        <v>13</v>
      </c>
      <c r="B7" s="17" t="n">
        <v>15</v>
      </c>
      <c r="C7" s="17" t="n">
        <v>1323</v>
      </c>
      <c r="D7" s="18" t="n">
        <v>780</v>
      </c>
      <c r="E7" s="17" t="n">
        <v>150</v>
      </c>
      <c r="F7" s="17" t="n">
        <v>13336</v>
      </c>
      <c r="G7" s="17" t="n">
        <v>900</v>
      </c>
      <c r="H7" s="30" t="n">
        <v>22</v>
      </c>
      <c r="I7" s="20" t="n">
        <v>36.9</v>
      </c>
      <c r="J7" s="17" t="n">
        <v>36</v>
      </c>
      <c r="K7" s="18" t="n">
        <v>2753</v>
      </c>
      <c r="L7" s="17" t="n">
        <v>19</v>
      </c>
      <c r="M7" s="18" t="n">
        <v>1358</v>
      </c>
    </row>
    <row r="8" customFormat="false" ht="11.25" hidden="false" customHeight="true" outlineLevel="0" collapsed="false">
      <c r="A8" s="21" t="s">
        <v>14</v>
      </c>
      <c r="B8" s="17" t="n">
        <v>16</v>
      </c>
      <c r="C8" s="17" t="n">
        <v>1291</v>
      </c>
      <c r="D8" s="18" t="n">
        <v>721</v>
      </c>
      <c r="E8" s="17" t="n">
        <v>158</v>
      </c>
      <c r="F8" s="17" t="n">
        <v>16225</v>
      </c>
      <c r="G8" s="17" t="n">
        <v>1025</v>
      </c>
      <c r="H8" s="30" t="n">
        <v>14</v>
      </c>
      <c r="I8" s="20" t="n">
        <v>50.2</v>
      </c>
      <c r="J8" s="17" t="n">
        <v>37</v>
      </c>
      <c r="K8" s="18" t="n">
        <v>5311</v>
      </c>
      <c r="L8" s="17" t="n">
        <v>13</v>
      </c>
      <c r="M8" s="18" t="n">
        <v>680</v>
      </c>
    </row>
    <row r="9" customFormat="false" ht="11.25" hidden="false" customHeight="true" outlineLevel="0" collapsed="false">
      <c r="A9" s="21" t="s">
        <v>15</v>
      </c>
      <c r="B9" s="17" t="n">
        <v>18</v>
      </c>
      <c r="C9" s="17" t="n">
        <v>1657</v>
      </c>
      <c r="D9" s="18" t="n">
        <v>1030</v>
      </c>
      <c r="E9" s="17" t="n">
        <v>330</v>
      </c>
      <c r="F9" s="17" t="n">
        <v>37182</v>
      </c>
      <c r="G9" s="17" t="n">
        <v>2220</v>
      </c>
      <c r="H9" s="30" t="n">
        <v>41</v>
      </c>
      <c r="I9" s="20" t="n">
        <v>73.6</v>
      </c>
      <c r="J9" s="17" t="n">
        <v>66</v>
      </c>
      <c r="K9" s="18" t="n">
        <v>28017</v>
      </c>
      <c r="L9" s="17" t="n">
        <v>37</v>
      </c>
      <c r="M9" s="18" t="n">
        <v>1909</v>
      </c>
    </row>
    <row r="10" customFormat="false" ht="11.25" hidden="false" customHeight="true" outlineLevel="0" collapsed="false">
      <c r="A10" s="21" t="s">
        <v>16</v>
      </c>
      <c r="B10" s="17" t="n">
        <v>13</v>
      </c>
      <c r="C10" s="17" t="n">
        <v>934</v>
      </c>
      <c r="D10" s="18" t="n">
        <v>671</v>
      </c>
      <c r="E10" s="17" t="n">
        <v>115</v>
      </c>
      <c r="F10" s="17" t="n">
        <v>11786</v>
      </c>
      <c r="G10" s="17" t="n">
        <v>794</v>
      </c>
      <c r="H10" s="30" t="n">
        <v>33</v>
      </c>
      <c r="I10" s="20" t="n">
        <v>46.7</v>
      </c>
      <c r="J10" s="17" t="n">
        <v>37</v>
      </c>
      <c r="K10" s="18" t="n">
        <v>3055</v>
      </c>
      <c r="L10" s="17" t="n">
        <v>8</v>
      </c>
      <c r="M10" s="18" t="n">
        <v>422</v>
      </c>
    </row>
    <row r="11" customFormat="false" ht="11.25" hidden="false" customHeight="true" outlineLevel="0" collapsed="false">
      <c r="A11" s="21"/>
      <c r="B11" s="17"/>
      <c r="C11" s="17"/>
      <c r="D11" s="18"/>
      <c r="E11" s="17"/>
      <c r="F11" s="17"/>
      <c r="G11" s="17"/>
      <c r="H11" s="30"/>
      <c r="I11" s="20"/>
      <c r="J11" s="17"/>
      <c r="K11" s="18"/>
      <c r="L11" s="17"/>
      <c r="M11" s="18"/>
    </row>
    <row r="12" customFormat="false" ht="11.25" hidden="false" customHeight="true" outlineLevel="0" collapsed="false">
      <c r="A12" s="21" t="s">
        <v>17</v>
      </c>
      <c r="B12" s="17" t="n">
        <v>8</v>
      </c>
      <c r="C12" s="17" t="n">
        <v>669</v>
      </c>
      <c r="D12" s="18" t="n">
        <v>407</v>
      </c>
      <c r="E12" s="17" t="n">
        <v>121</v>
      </c>
      <c r="F12" s="17" t="n">
        <v>14650</v>
      </c>
      <c r="G12" s="17" t="n">
        <v>1054</v>
      </c>
      <c r="H12" s="30" t="n">
        <v>17</v>
      </c>
      <c r="I12" s="20" t="n">
        <v>51.5</v>
      </c>
      <c r="J12" s="17" t="n">
        <v>26</v>
      </c>
      <c r="K12" s="18" t="n">
        <v>2262</v>
      </c>
      <c r="L12" s="17" t="n">
        <v>9</v>
      </c>
      <c r="M12" s="18" t="n">
        <v>388</v>
      </c>
    </row>
    <row r="13" customFormat="false" ht="11.25" hidden="false" customHeight="true" outlineLevel="0" collapsed="false">
      <c r="A13" s="21" t="s">
        <v>18</v>
      </c>
      <c r="B13" s="17" t="n">
        <v>18</v>
      </c>
      <c r="C13" s="17" t="n">
        <v>1670</v>
      </c>
      <c r="D13" s="18" t="n">
        <v>1057</v>
      </c>
      <c r="E13" s="17" t="n">
        <v>395</v>
      </c>
      <c r="F13" s="17" t="n">
        <v>34431</v>
      </c>
      <c r="G13" s="17" t="n">
        <v>2196</v>
      </c>
      <c r="H13" s="30" t="n">
        <v>37</v>
      </c>
      <c r="I13" s="20" t="n">
        <v>73.3</v>
      </c>
      <c r="J13" s="17" t="n">
        <v>60</v>
      </c>
      <c r="K13" s="18" t="n">
        <v>5974</v>
      </c>
      <c r="L13" s="17" t="n">
        <v>17</v>
      </c>
      <c r="M13" s="18" t="n">
        <v>951</v>
      </c>
    </row>
    <row r="14" customFormat="false" ht="11.25" hidden="false" customHeight="true" outlineLevel="0" collapsed="false">
      <c r="A14" s="21" t="s">
        <v>19</v>
      </c>
      <c r="B14" s="17" t="n">
        <v>19</v>
      </c>
      <c r="C14" s="17" t="n">
        <v>2562</v>
      </c>
      <c r="D14" s="18" t="n">
        <v>1478</v>
      </c>
      <c r="E14" s="17" t="n">
        <v>424</v>
      </c>
      <c r="F14" s="17" t="n">
        <v>45228</v>
      </c>
      <c r="G14" s="17" t="n">
        <v>2871</v>
      </c>
      <c r="H14" s="30" t="n">
        <v>26</v>
      </c>
      <c r="I14" s="20" t="n">
        <v>66.5</v>
      </c>
      <c r="J14" s="17" t="n">
        <v>67</v>
      </c>
      <c r="K14" s="18" t="n">
        <v>8461</v>
      </c>
      <c r="L14" s="17" t="n">
        <v>33</v>
      </c>
      <c r="M14" s="18" t="n">
        <v>2019</v>
      </c>
    </row>
    <row r="15" customFormat="false" ht="11.25" hidden="false" customHeight="true" outlineLevel="0" collapsed="false">
      <c r="A15" s="21" t="s">
        <v>20</v>
      </c>
      <c r="B15" s="17" t="n">
        <v>13</v>
      </c>
      <c r="C15" s="17" t="n">
        <v>1697</v>
      </c>
      <c r="D15" s="18" t="n">
        <v>876</v>
      </c>
      <c r="E15" s="17" t="n">
        <v>214</v>
      </c>
      <c r="F15" s="17" t="n">
        <v>33796</v>
      </c>
      <c r="G15" s="17" t="n">
        <v>2277</v>
      </c>
      <c r="H15" s="30" t="n">
        <v>47</v>
      </c>
      <c r="I15" s="20" t="n">
        <v>65.7</v>
      </c>
      <c r="J15" s="17" t="n">
        <v>64</v>
      </c>
      <c r="K15" s="18" t="n">
        <v>8353</v>
      </c>
      <c r="L15" s="17" t="n">
        <v>51</v>
      </c>
      <c r="M15" s="18" t="n">
        <v>1662</v>
      </c>
    </row>
    <row r="16" customFormat="false" ht="11.25" hidden="false" customHeight="true" outlineLevel="0" collapsed="false">
      <c r="A16" s="21" t="s">
        <v>21</v>
      </c>
      <c r="B16" s="17" t="n">
        <v>23</v>
      </c>
      <c r="C16" s="17" t="n">
        <v>1545</v>
      </c>
      <c r="D16" s="18" t="n">
        <v>988</v>
      </c>
      <c r="E16" s="17" t="n">
        <v>246</v>
      </c>
      <c r="F16" s="17" t="n">
        <v>28174</v>
      </c>
      <c r="G16" s="17" t="n">
        <v>1959</v>
      </c>
      <c r="H16" s="30" t="n">
        <v>21</v>
      </c>
      <c r="I16" s="20" t="n">
        <v>53</v>
      </c>
      <c r="J16" s="17" t="n">
        <v>66</v>
      </c>
      <c r="K16" s="18" t="n">
        <v>9444</v>
      </c>
      <c r="L16" s="17" t="n">
        <v>48</v>
      </c>
      <c r="M16" s="18" t="n">
        <v>3004</v>
      </c>
    </row>
    <row r="17" customFormat="false" ht="11.25" hidden="false" customHeight="true" outlineLevel="0" collapsed="false">
      <c r="A17" s="21"/>
      <c r="B17" s="17"/>
      <c r="C17" s="17"/>
      <c r="D17" s="18"/>
      <c r="E17" s="17"/>
      <c r="F17" s="17"/>
      <c r="G17" s="17"/>
      <c r="H17" s="30"/>
      <c r="I17" s="20"/>
      <c r="J17" s="17"/>
      <c r="K17" s="18"/>
      <c r="L17" s="17"/>
      <c r="M17" s="18"/>
    </row>
    <row r="18" customFormat="false" ht="11.25" hidden="false" customHeight="true" outlineLevel="0" collapsed="false">
      <c r="A18" s="21" t="s">
        <v>22</v>
      </c>
      <c r="B18" s="17" t="n">
        <v>32</v>
      </c>
      <c r="C18" s="17" t="n">
        <v>3835</v>
      </c>
      <c r="D18" s="18" t="n">
        <v>2239</v>
      </c>
      <c r="E18" s="17" t="n">
        <v>654</v>
      </c>
      <c r="F18" s="17" t="n">
        <v>122365</v>
      </c>
      <c r="G18" s="17" t="n">
        <v>6882</v>
      </c>
      <c r="H18" s="30" t="n">
        <v>138</v>
      </c>
      <c r="I18" s="20" t="n">
        <v>72.3</v>
      </c>
      <c r="J18" s="17" t="n">
        <v>108</v>
      </c>
      <c r="K18" s="18" t="n">
        <v>21383</v>
      </c>
      <c r="L18" s="17" t="n">
        <v>39</v>
      </c>
      <c r="M18" s="18" t="n">
        <v>3766</v>
      </c>
    </row>
    <row r="19" customFormat="false" ht="11.25" hidden="false" customHeight="true" outlineLevel="0" collapsed="false">
      <c r="A19" s="21" t="s">
        <v>23</v>
      </c>
      <c r="B19" s="17" t="n">
        <v>31</v>
      </c>
      <c r="C19" s="17" t="n">
        <v>3790</v>
      </c>
      <c r="D19" s="18" t="n">
        <v>2081</v>
      </c>
      <c r="E19" s="17" t="n">
        <v>602</v>
      </c>
      <c r="F19" s="17" t="n">
        <v>98594</v>
      </c>
      <c r="G19" s="17" t="n">
        <v>5200</v>
      </c>
      <c r="H19" s="30" t="n">
        <v>179</v>
      </c>
      <c r="I19" s="20" t="n">
        <v>70.3</v>
      </c>
      <c r="J19" s="17" t="n">
        <v>114</v>
      </c>
      <c r="K19" s="18" t="n">
        <v>19826</v>
      </c>
      <c r="L19" s="17" t="n">
        <v>35</v>
      </c>
      <c r="M19" s="18" t="n">
        <v>1180</v>
      </c>
    </row>
    <row r="20" customFormat="false" ht="11.25" hidden="false" customHeight="true" outlineLevel="0" collapsed="false">
      <c r="A20" s="21" t="s">
        <v>24</v>
      </c>
      <c r="B20" s="17" t="n">
        <v>55</v>
      </c>
      <c r="C20" s="17" t="n">
        <v>7185</v>
      </c>
      <c r="D20" s="18" t="n">
        <v>3999</v>
      </c>
      <c r="E20" s="17" t="n">
        <v>1128</v>
      </c>
      <c r="F20" s="17" t="n">
        <v>175593</v>
      </c>
      <c r="G20" s="17" t="n">
        <v>10430</v>
      </c>
      <c r="H20" s="30" t="n">
        <v>462</v>
      </c>
      <c r="I20" s="20" t="n">
        <v>65.2</v>
      </c>
      <c r="J20" s="17" t="n">
        <v>465</v>
      </c>
      <c r="K20" s="18" t="n">
        <v>196125</v>
      </c>
      <c r="L20" s="17" t="n">
        <v>192</v>
      </c>
      <c r="M20" s="18" t="n">
        <v>34074</v>
      </c>
    </row>
    <row r="21" customFormat="false" ht="11.25" hidden="false" customHeight="true" outlineLevel="0" collapsed="false">
      <c r="A21" s="21" t="s">
        <v>25</v>
      </c>
      <c r="B21" s="17" t="n">
        <v>35</v>
      </c>
      <c r="C21" s="17" t="n">
        <v>4451</v>
      </c>
      <c r="D21" s="18" t="n">
        <v>2849</v>
      </c>
      <c r="E21" s="17" t="n">
        <v>758</v>
      </c>
      <c r="F21" s="17" t="n">
        <v>145462</v>
      </c>
      <c r="G21" s="17" t="n">
        <v>7788</v>
      </c>
      <c r="H21" s="30" t="n">
        <v>208</v>
      </c>
      <c r="I21" s="20" t="n">
        <v>74.7</v>
      </c>
      <c r="J21" s="17" t="n">
        <v>122</v>
      </c>
      <c r="K21" s="18" t="n">
        <v>26108</v>
      </c>
      <c r="L21" s="17" t="n">
        <v>28</v>
      </c>
      <c r="M21" s="18" t="n">
        <v>3910</v>
      </c>
    </row>
    <row r="22" customFormat="false" ht="11.25" hidden="false" customHeight="true" outlineLevel="0" collapsed="false">
      <c r="A22" s="21" t="s">
        <v>26</v>
      </c>
      <c r="B22" s="17" t="n">
        <v>21</v>
      </c>
      <c r="C22" s="17" t="n">
        <v>1355</v>
      </c>
      <c r="D22" s="18" t="n">
        <v>892</v>
      </c>
      <c r="E22" s="17" t="n">
        <v>165</v>
      </c>
      <c r="F22" s="17" t="n">
        <v>19388</v>
      </c>
      <c r="G22" s="17" t="n">
        <v>1404</v>
      </c>
      <c r="H22" s="30" t="n">
        <v>40</v>
      </c>
      <c r="I22" s="20" t="n">
        <v>31.8</v>
      </c>
      <c r="J22" s="17" t="n">
        <v>76</v>
      </c>
      <c r="K22" s="18" t="n">
        <v>18353</v>
      </c>
      <c r="L22" s="17" t="n">
        <v>19</v>
      </c>
      <c r="M22" s="18" t="n">
        <v>1013</v>
      </c>
    </row>
    <row r="23" customFormat="false" ht="11.25" hidden="false" customHeight="true" outlineLevel="0" collapsed="false">
      <c r="A23" s="21"/>
      <c r="B23" s="17"/>
      <c r="C23" s="17"/>
      <c r="D23" s="18"/>
      <c r="E23" s="17"/>
      <c r="F23" s="17"/>
      <c r="G23" s="17"/>
      <c r="H23" s="30"/>
      <c r="I23" s="20"/>
      <c r="J23" s="17"/>
      <c r="K23" s="18"/>
      <c r="L23" s="17"/>
      <c r="M23" s="18"/>
    </row>
    <row r="24" customFormat="false" ht="11.25" hidden="false" customHeight="true" outlineLevel="0" collapsed="false">
      <c r="A24" s="21" t="s">
        <v>27</v>
      </c>
      <c r="B24" s="17" t="n">
        <v>10</v>
      </c>
      <c r="C24" s="17" t="n">
        <v>955</v>
      </c>
      <c r="D24" s="18" t="n">
        <v>737</v>
      </c>
      <c r="E24" s="17" t="n">
        <v>108</v>
      </c>
      <c r="F24" s="17" t="n">
        <v>9214</v>
      </c>
      <c r="G24" s="17" t="n">
        <v>702</v>
      </c>
      <c r="H24" s="30" t="n">
        <v>15</v>
      </c>
      <c r="I24" s="20" t="n">
        <v>33.3</v>
      </c>
      <c r="J24" s="17" t="n">
        <v>36</v>
      </c>
      <c r="K24" s="18" t="n">
        <v>3896</v>
      </c>
      <c r="L24" s="17" t="n">
        <v>41</v>
      </c>
      <c r="M24" s="18" t="n">
        <v>3550</v>
      </c>
    </row>
    <row r="25" customFormat="false" ht="11.25" hidden="false" customHeight="true" outlineLevel="0" collapsed="false">
      <c r="A25" s="21" t="s">
        <v>28</v>
      </c>
      <c r="B25" s="17" t="n">
        <v>11</v>
      </c>
      <c r="C25" s="17" t="n">
        <v>708</v>
      </c>
      <c r="D25" s="18" t="n">
        <v>552</v>
      </c>
      <c r="E25" s="17" t="n">
        <v>78</v>
      </c>
      <c r="F25" s="17" t="n">
        <v>8964</v>
      </c>
      <c r="G25" s="17" t="n">
        <v>651</v>
      </c>
      <c r="H25" s="30" t="n">
        <v>21</v>
      </c>
      <c r="I25" s="20" t="n">
        <v>27.8</v>
      </c>
      <c r="J25" s="17" t="n">
        <v>38</v>
      </c>
      <c r="K25" s="18" t="n">
        <v>5231</v>
      </c>
      <c r="L25" s="17" t="n">
        <v>31</v>
      </c>
      <c r="M25" s="18" t="n">
        <v>5121</v>
      </c>
    </row>
    <row r="26" customFormat="false" ht="11.25" hidden="false" customHeight="true" outlineLevel="0" collapsed="false">
      <c r="A26" s="21" t="s">
        <v>29</v>
      </c>
      <c r="B26" s="17" t="n">
        <v>10</v>
      </c>
      <c r="C26" s="17" t="n">
        <v>718</v>
      </c>
      <c r="D26" s="18" t="n">
        <v>543</v>
      </c>
      <c r="E26" s="17" t="n">
        <v>132</v>
      </c>
      <c r="F26" s="17" t="n">
        <v>6721</v>
      </c>
      <c r="G26" s="17" t="n">
        <v>517</v>
      </c>
      <c r="H26" s="30" t="n">
        <v>2</v>
      </c>
      <c r="I26" s="20" t="n">
        <v>41.9</v>
      </c>
      <c r="J26" s="17" t="n">
        <v>27</v>
      </c>
      <c r="K26" s="18" t="n">
        <v>2598</v>
      </c>
      <c r="L26" s="17" t="n">
        <v>26</v>
      </c>
      <c r="M26" s="18" t="n">
        <v>2639</v>
      </c>
    </row>
    <row r="27" customFormat="false" ht="11.25" hidden="false" customHeight="true" outlineLevel="0" collapsed="false">
      <c r="A27" s="21" t="s">
        <v>30</v>
      </c>
      <c r="B27" s="17" t="n">
        <v>10</v>
      </c>
      <c r="C27" s="17" t="n">
        <v>620</v>
      </c>
      <c r="D27" s="18" t="n">
        <v>488</v>
      </c>
      <c r="E27" s="17" t="n">
        <v>75</v>
      </c>
      <c r="F27" s="17" t="n">
        <v>9100</v>
      </c>
      <c r="G27" s="17" t="n">
        <v>616</v>
      </c>
      <c r="H27" s="30" t="n">
        <v>23</v>
      </c>
      <c r="I27" s="20" t="n">
        <v>38.4</v>
      </c>
      <c r="J27" s="17" t="n">
        <v>24</v>
      </c>
      <c r="K27" s="18" t="n">
        <v>2817</v>
      </c>
      <c r="L27" s="17" t="n">
        <v>21</v>
      </c>
      <c r="M27" s="18" t="n">
        <v>632</v>
      </c>
    </row>
    <row r="28" customFormat="false" ht="11.25" hidden="false" customHeight="true" outlineLevel="0" collapsed="false">
      <c r="A28" s="21" t="s">
        <v>31</v>
      </c>
      <c r="B28" s="17" t="n">
        <v>15</v>
      </c>
      <c r="C28" s="17" t="n">
        <v>1723</v>
      </c>
      <c r="D28" s="18" t="n">
        <v>952</v>
      </c>
      <c r="E28" s="17" t="n">
        <v>120</v>
      </c>
      <c r="F28" s="17" t="n">
        <v>15373</v>
      </c>
      <c r="G28" s="17" t="n">
        <v>1103</v>
      </c>
      <c r="H28" s="30" t="n">
        <v>26</v>
      </c>
      <c r="I28" s="20" t="n">
        <v>24.8</v>
      </c>
      <c r="J28" s="17" t="n">
        <v>58</v>
      </c>
      <c r="K28" s="18" t="n">
        <v>5774</v>
      </c>
      <c r="L28" s="17" t="n">
        <v>47</v>
      </c>
      <c r="M28" s="18" t="n">
        <v>3847</v>
      </c>
    </row>
    <row r="29" customFormat="false" ht="11.25" hidden="false" customHeight="true" outlineLevel="0" collapsed="false">
      <c r="A29" s="21"/>
      <c r="B29" s="17"/>
      <c r="C29" s="17"/>
      <c r="D29" s="18"/>
      <c r="E29" s="17"/>
      <c r="F29" s="17"/>
      <c r="G29" s="17"/>
      <c r="H29" s="30"/>
      <c r="I29" s="20"/>
      <c r="J29" s="17"/>
      <c r="K29" s="18"/>
      <c r="L29" s="17"/>
      <c r="M29" s="18"/>
    </row>
    <row r="30" customFormat="false" ht="11.25" hidden="false" customHeight="true" outlineLevel="0" collapsed="false">
      <c r="A30" s="21" t="s">
        <v>32</v>
      </c>
      <c r="B30" s="17" t="n">
        <v>11</v>
      </c>
      <c r="C30" s="17" t="n">
        <v>1299</v>
      </c>
      <c r="D30" s="18" t="n">
        <v>729</v>
      </c>
      <c r="E30" s="17" t="n">
        <v>197</v>
      </c>
      <c r="F30" s="17" t="n">
        <v>26339</v>
      </c>
      <c r="G30" s="17" t="n">
        <v>1666</v>
      </c>
      <c r="H30" s="30" t="n">
        <v>12</v>
      </c>
      <c r="I30" s="20" t="n">
        <v>52.8</v>
      </c>
      <c r="J30" s="17" t="n">
        <v>49</v>
      </c>
      <c r="K30" s="18" t="n">
        <v>5527</v>
      </c>
      <c r="L30" s="17" t="n">
        <v>58</v>
      </c>
      <c r="M30" s="18" t="n">
        <v>5996</v>
      </c>
    </row>
    <row r="31" customFormat="false" ht="11.25" hidden="false" customHeight="true" outlineLevel="0" collapsed="false">
      <c r="A31" s="21" t="s">
        <v>33</v>
      </c>
      <c r="B31" s="17" t="n">
        <v>20</v>
      </c>
      <c r="C31" s="17" t="n">
        <v>2881</v>
      </c>
      <c r="D31" s="18" t="n">
        <v>1445</v>
      </c>
      <c r="E31" s="17" t="n">
        <v>547</v>
      </c>
      <c r="F31" s="17" t="n">
        <v>69818</v>
      </c>
      <c r="G31" s="17" t="n">
        <v>4435</v>
      </c>
      <c r="H31" s="30" t="n">
        <v>41</v>
      </c>
      <c r="I31" s="20" t="n">
        <v>68.5</v>
      </c>
      <c r="J31" s="17" t="n">
        <v>101</v>
      </c>
      <c r="K31" s="18" t="n">
        <v>14728</v>
      </c>
      <c r="L31" s="17" t="n">
        <v>72</v>
      </c>
      <c r="M31" s="18" t="n">
        <v>2814</v>
      </c>
    </row>
    <row r="32" customFormat="false" ht="11.25" hidden="false" customHeight="true" outlineLevel="0" collapsed="false">
      <c r="A32" s="21" t="s">
        <v>34</v>
      </c>
      <c r="B32" s="17" t="n">
        <v>22</v>
      </c>
      <c r="C32" s="17" t="n">
        <v>4597</v>
      </c>
      <c r="D32" s="18" t="n">
        <v>2092</v>
      </c>
      <c r="E32" s="17" t="n">
        <v>530</v>
      </c>
      <c r="F32" s="17" t="n">
        <v>104010</v>
      </c>
      <c r="G32" s="17" t="n">
        <v>5394</v>
      </c>
      <c r="H32" s="30" t="n">
        <v>15</v>
      </c>
      <c r="I32" s="20" t="n">
        <v>49</v>
      </c>
      <c r="J32" s="17" t="n">
        <v>207</v>
      </c>
      <c r="K32" s="18" t="n">
        <v>52570</v>
      </c>
      <c r="L32" s="17" t="n">
        <v>151</v>
      </c>
      <c r="M32" s="18" t="n">
        <v>23994</v>
      </c>
    </row>
    <row r="33" customFormat="false" ht="11.25" hidden="false" customHeight="true" outlineLevel="0" collapsed="false">
      <c r="A33" s="21" t="s">
        <v>35</v>
      </c>
      <c r="B33" s="17" t="n">
        <v>14</v>
      </c>
      <c r="C33" s="17" t="n">
        <v>966</v>
      </c>
      <c r="D33" s="18" t="n">
        <v>698</v>
      </c>
      <c r="E33" s="17" t="n">
        <v>278</v>
      </c>
      <c r="F33" s="17" t="n">
        <v>22797</v>
      </c>
      <c r="G33" s="17" t="n">
        <v>1640</v>
      </c>
      <c r="H33" s="30" t="n">
        <v>17</v>
      </c>
      <c r="I33" s="20" t="n">
        <v>56</v>
      </c>
      <c r="J33" s="17" t="n">
        <v>46</v>
      </c>
      <c r="K33" s="18" t="n">
        <v>4369</v>
      </c>
      <c r="L33" s="17" t="n">
        <v>111</v>
      </c>
      <c r="M33" s="18" t="n">
        <v>4997</v>
      </c>
    </row>
    <row r="34" customFormat="false" ht="11.25" hidden="false" customHeight="true" outlineLevel="0" collapsed="false">
      <c r="A34" s="21" t="s">
        <v>36</v>
      </c>
      <c r="B34" s="17" t="n">
        <v>12</v>
      </c>
      <c r="C34" s="17" t="n">
        <v>1045</v>
      </c>
      <c r="D34" s="18" t="n">
        <v>810</v>
      </c>
      <c r="E34" s="17" t="n">
        <v>193</v>
      </c>
      <c r="F34" s="17" t="n">
        <v>18612</v>
      </c>
      <c r="G34" s="17" t="n">
        <v>1354</v>
      </c>
      <c r="H34" s="30" t="n">
        <v>3</v>
      </c>
      <c r="I34" s="20" t="n">
        <v>59.2</v>
      </c>
      <c r="J34" s="17" t="n">
        <v>26</v>
      </c>
      <c r="K34" s="18" t="n">
        <v>2797</v>
      </c>
      <c r="L34" s="17" t="n">
        <v>12</v>
      </c>
      <c r="M34" s="18" t="n">
        <v>771</v>
      </c>
    </row>
    <row r="35" customFormat="false" ht="11.25" hidden="false" customHeight="true" outlineLevel="0" collapsed="false">
      <c r="A35" s="21"/>
      <c r="B35" s="17"/>
      <c r="C35" s="17"/>
      <c r="D35" s="18"/>
      <c r="E35" s="17"/>
      <c r="F35" s="17"/>
      <c r="G35" s="17"/>
      <c r="H35" s="30"/>
      <c r="I35" s="20"/>
      <c r="J35" s="17"/>
      <c r="K35" s="18"/>
      <c r="L35" s="17"/>
      <c r="M35" s="18"/>
    </row>
    <row r="36" customFormat="false" ht="11.25" hidden="false" customHeight="true" outlineLevel="0" collapsed="false">
      <c r="A36" s="21" t="s">
        <v>37</v>
      </c>
      <c r="B36" s="17" t="n">
        <v>18</v>
      </c>
      <c r="C36" s="17" t="n">
        <v>1934</v>
      </c>
      <c r="D36" s="18" t="n">
        <v>1316</v>
      </c>
      <c r="E36" s="17" t="n">
        <v>241</v>
      </c>
      <c r="F36" s="17" t="n">
        <v>34410</v>
      </c>
      <c r="G36" s="17" t="n">
        <v>2085</v>
      </c>
      <c r="H36" s="30" t="n">
        <v>44</v>
      </c>
      <c r="I36" s="20" t="n">
        <v>53.7</v>
      </c>
      <c r="J36" s="17" t="n">
        <v>66</v>
      </c>
      <c r="K36" s="18" t="n">
        <v>15497</v>
      </c>
      <c r="L36" s="17" t="n">
        <v>62</v>
      </c>
      <c r="M36" s="18" t="n">
        <v>6555</v>
      </c>
    </row>
    <row r="37" customFormat="false" ht="11.25" hidden="false" customHeight="true" outlineLevel="0" collapsed="false">
      <c r="A37" s="21" t="s">
        <v>38</v>
      </c>
      <c r="B37" s="17" t="n">
        <v>34</v>
      </c>
      <c r="C37" s="17" t="n">
        <v>4977</v>
      </c>
      <c r="D37" s="18" t="n">
        <v>2834</v>
      </c>
      <c r="E37" s="17" t="n">
        <v>840</v>
      </c>
      <c r="F37" s="17" t="n">
        <v>141821</v>
      </c>
      <c r="G37" s="17" t="n">
        <v>7843</v>
      </c>
      <c r="H37" s="30" t="n">
        <v>96</v>
      </c>
      <c r="I37" s="20" t="n">
        <v>68.5</v>
      </c>
      <c r="J37" s="17" t="n">
        <v>234</v>
      </c>
      <c r="K37" s="18" t="n">
        <v>86454</v>
      </c>
      <c r="L37" s="17" t="n">
        <v>82</v>
      </c>
      <c r="M37" s="18" t="n">
        <v>14908</v>
      </c>
    </row>
    <row r="38" customFormat="false" ht="11.25" hidden="false" customHeight="true" outlineLevel="0" collapsed="false">
      <c r="A38" s="21" t="s">
        <v>39</v>
      </c>
      <c r="B38" s="17" t="n">
        <v>33</v>
      </c>
      <c r="C38" s="17" t="n">
        <v>3050</v>
      </c>
      <c r="D38" s="18" t="n">
        <v>2095</v>
      </c>
      <c r="E38" s="17" t="n">
        <v>789</v>
      </c>
      <c r="F38" s="17" t="n">
        <v>75933</v>
      </c>
      <c r="G38" s="17" t="n">
        <v>4601</v>
      </c>
      <c r="H38" s="30" t="n">
        <v>49</v>
      </c>
      <c r="I38" s="20" t="n">
        <v>68.9</v>
      </c>
      <c r="J38" s="17" t="n">
        <v>100</v>
      </c>
      <c r="K38" s="18" t="n">
        <v>18678</v>
      </c>
      <c r="L38" s="17" t="n">
        <v>125</v>
      </c>
      <c r="M38" s="18" t="n">
        <v>11072</v>
      </c>
    </row>
    <row r="39" customFormat="false" ht="11.25" hidden="false" customHeight="true" outlineLevel="0" collapsed="false">
      <c r="A39" s="21" t="s">
        <v>40</v>
      </c>
      <c r="B39" s="17" t="n">
        <v>9</v>
      </c>
      <c r="C39" s="17" t="n">
        <v>810</v>
      </c>
      <c r="D39" s="18" t="n">
        <v>544</v>
      </c>
      <c r="E39" s="17" t="n">
        <v>211</v>
      </c>
      <c r="F39" s="17" t="n">
        <v>21926</v>
      </c>
      <c r="G39" s="17" t="n">
        <v>1539</v>
      </c>
      <c r="H39" s="30" t="n">
        <v>7</v>
      </c>
      <c r="I39" s="20" t="n">
        <v>66.1</v>
      </c>
      <c r="J39" s="17" t="n">
        <v>48</v>
      </c>
      <c r="K39" s="18" t="n">
        <v>4818</v>
      </c>
      <c r="L39" s="17" t="n">
        <v>49</v>
      </c>
      <c r="M39" s="18" t="n">
        <v>5969</v>
      </c>
    </row>
    <row r="40" customFormat="false" ht="11.25" hidden="false" customHeight="true" outlineLevel="0" collapsed="false">
      <c r="A40" s="21" t="s">
        <v>41</v>
      </c>
      <c r="B40" s="17" t="n">
        <v>10</v>
      </c>
      <c r="C40" s="17" t="n">
        <v>923</v>
      </c>
      <c r="D40" s="18" t="n">
        <v>696</v>
      </c>
      <c r="E40" s="17" t="n">
        <v>124</v>
      </c>
      <c r="F40" s="17" t="n">
        <v>11095</v>
      </c>
      <c r="G40" s="17" t="n">
        <v>777</v>
      </c>
      <c r="H40" s="30" t="n">
        <v>29</v>
      </c>
      <c r="I40" s="20" t="n">
        <v>47.1</v>
      </c>
      <c r="J40" s="17" t="n">
        <v>21</v>
      </c>
      <c r="K40" s="18" t="n">
        <v>2107</v>
      </c>
      <c r="L40" s="17" t="n">
        <v>68</v>
      </c>
      <c r="M40" s="18" t="n">
        <v>4274</v>
      </c>
    </row>
    <row r="41" customFormat="false" ht="11.25" hidden="false" customHeight="true" outlineLevel="0" collapsed="false">
      <c r="A41" s="21"/>
      <c r="B41" s="17"/>
      <c r="C41" s="17"/>
      <c r="D41" s="18"/>
      <c r="E41" s="17"/>
      <c r="F41" s="17"/>
      <c r="G41" s="17"/>
      <c r="H41" s="30"/>
      <c r="I41" s="20"/>
      <c r="J41" s="17"/>
      <c r="K41" s="18"/>
      <c r="L41" s="17"/>
      <c r="M41" s="18"/>
    </row>
    <row r="42" customFormat="false" ht="11.25" hidden="false" customHeight="true" outlineLevel="0" collapsed="false">
      <c r="A42" s="21" t="s">
        <v>42</v>
      </c>
      <c r="B42" s="17" t="n">
        <v>7</v>
      </c>
      <c r="C42" s="17" t="n">
        <v>625</v>
      </c>
      <c r="D42" s="18" t="n">
        <v>438</v>
      </c>
      <c r="E42" s="17" t="n">
        <v>52</v>
      </c>
      <c r="F42" s="17" t="n">
        <v>5494</v>
      </c>
      <c r="G42" s="17" t="n">
        <v>399</v>
      </c>
      <c r="H42" s="30" t="n">
        <v>15</v>
      </c>
      <c r="I42" s="20" t="n">
        <v>40.9</v>
      </c>
      <c r="J42" s="17" t="n">
        <v>24</v>
      </c>
      <c r="K42" s="18" t="n">
        <v>2089</v>
      </c>
      <c r="L42" s="17" t="n">
        <v>14</v>
      </c>
      <c r="M42" s="18" t="n">
        <v>1879</v>
      </c>
    </row>
    <row r="43" customFormat="false" ht="11.25" hidden="false" customHeight="true" outlineLevel="0" collapsed="false">
      <c r="A43" s="21" t="s">
        <v>43</v>
      </c>
      <c r="B43" s="17" t="n">
        <v>9</v>
      </c>
      <c r="C43" s="17" t="n">
        <v>561</v>
      </c>
      <c r="D43" s="18" t="n">
        <v>532</v>
      </c>
      <c r="E43" s="17" t="n">
        <v>126</v>
      </c>
      <c r="F43" s="17" t="n">
        <v>7029</v>
      </c>
      <c r="G43" s="17" t="n">
        <v>578</v>
      </c>
      <c r="H43" s="30" t="n">
        <v>3</v>
      </c>
      <c r="I43" s="20" t="n">
        <v>48.2</v>
      </c>
      <c r="J43" s="17" t="n">
        <v>21</v>
      </c>
      <c r="K43" s="18" t="n">
        <v>2273</v>
      </c>
      <c r="L43" s="17" t="n">
        <v>10</v>
      </c>
      <c r="M43" s="18" t="n">
        <v>662</v>
      </c>
    </row>
    <row r="44" customFormat="false" ht="11.25" hidden="false" customHeight="true" outlineLevel="0" collapsed="false">
      <c r="A44" s="21" t="s">
        <v>44</v>
      </c>
      <c r="B44" s="17" t="n">
        <v>10</v>
      </c>
      <c r="C44" s="17" t="n">
        <v>1226</v>
      </c>
      <c r="D44" s="18" t="n">
        <v>787</v>
      </c>
      <c r="E44" s="17" t="n">
        <v>359</v>
      </c>
      <c r="F44" s="17" t="n">
        <v>23888</v>
      </c>
      <c r="G44" s="17" t="n">
        <v>1613</v>
      </c>
      <c r="H44" s="30" t="n">
        <v>24</v>
      </c>
      <c r="I44" s="20" t="n">
        <v>57.9</v>
      </c>
      <c r="J44" s="17" t="n">
        <v>57</v>
      </c>
      <c r="K44" s="18" t="n">
        <v>9197</v>
      </c>
      <c r="L44" s="17" t="n">
        <v>19</v>
      </c>
      <c r="M44" s="18" t="n">
        <v>1680</v>
      </c>
    </row>
    <row r="45" customFormat="false" ht="11.25" hidden="false" customHeight="true" outlineLevel="0" collapsed="false">
      <c r="A45" s="21" t="s">
        <v>45</v>
      </c>
      <c r="B45" s="17" t="n">
        <v>13</v>
      </c>
      <c r="C45" s="17" t="n">
        <v>1169</v>
      </c>
      <c r="D45" s="18" t="n">
        <v>898</v>
      </c>
      <c r="E45" s="17" t="n">
        <v>342</v>
      </c>
      <c r="F45" s="17" t="n">
        <v>36971</v>
      </c>
      <c r="G45" s="17" t="n">
        <v>2279</v>
      </c>
      <c r="H45" s="30" t="n">
        <v>33</v>
      </c>
      <c r="I45" s="20" t="n">
        <v>52.6</v>
      </c>
      <c r="J45" s="17" t="n">
        <v>97</v>
      </c>
      <c r="K45" s="18" t="n">
        <v>15766</v>
      </c>
      <c r="L45" s="17" t="n">
        <v>36</v>
      </c>
      <c r="M45" s="18" t="n">
        <v>3508</v>
      </c>
    </row>
    <row r="46" customFormat="false" ht="11.25" hidden="false" customHeight="true" outlineLevel="0" collapsed="false">
      <c r="A46" s="21" t="s">
        <v>46</v>
      </c>
      <c r="B46" s="17" t="n">
        <v>12</v>
      </c>
      <c r="C46" s="17" t="n">
        <v>1130</v>
      </c>
      <c r="D46" s="18" t="n">
        <v>868</v>
      </c>
      <c r="E46" s="17" t="n">
        <v>209</v>
      </c>
      <c r="F46" s="17" t="n">
        <v>18536</v>
      </c>
      <c r="G46" s="17" t="n">
        <v>1204</v>
      </c>
      <c r="H46" s="30" t="n">
        <v>20</v>
      </c>
      <c r="I46" s="20" t="n">
        <v>53.9</v>
      </c>
      <c r="J46" s="17" t="n">
        <v>39</v>
      </c>
      <c r="K46" s="18" t="n">
        <v>5471</v>
      </c>
      <c r="L46" s="17" t="n">
        <v>59</v>
      </c>
      <c r="M46" s="18" t="n">
        <v>4680</v>
      </c>
    </row>
    <row r="47" customFormat="false" ht="11.25" hidden="false" customHeight="true" outlineLevel="0" collapsed="false">
      <c r="A47" s="21"/>
      <c r="B47" s="17"/>
      <c r="C47" s="17"/>
      <c r="D47" s="18"/>
      <c r="E47" s="17"/>
      <c r="F47" s="17"/>
      <c r="G47" s="17"/>
      <c r="H47" s="30"/>
      <c r="I47" s="20"/>
      <c r="J47" s="17"/>
      <c r="K47" s="18"/>
      <c r="L47" s="17"/>
      <c r="M47" s="18"/>
    </row>
    <row r="48" customFormat="false" ht="11.25" hidden="false" customHeight="true" outlineLevel="0" collapsed="false">
      <c r="A48" s="21" t="s">
        <v>47</v>
      </c>
      <c r="B48" s="17" t="n">
        <v>8</v>
      </c>
      <c r="C48" s="17" t="n">
        <v>676</v>
      </c>
      <c r="D48" s="18" t="n">
        <v>512</v>
      </c>
      <c r="E48" s="17" t="n">
        <v>238</v>
      </c>
      <c r="F48" s="17" t="n">
        <v>9701</v>
      </c>
      <c r="G48" s="17" t="n">
        <v>764</v>
      </c>
      <c r="H48" s="30" t="n">
        <v>17</v>
      </c>
      <c r="I48" s="20" t="n">
        <v>72.8</v>
      </c>
      <c r="J48" s="17" t="n">
        <v>23</v>
      </c>
      <c r="K48" s="18" t="n">
        <v>2934</v>
      </c>
      <c r="L48" s="17" t="n">
        <v>23</v>
      </c>
      <c r="M48" s="18" t="n">
        <v>593</v>
      </c>
    </row>
    <row r="49" customFormat="false" ht="11.25" hidden="false" customHeight="true" outlineLevel="0" collapsed="false">
      <c r="A49" s="21" t="s">
        <v>48</v>
      </c>
      <c r="B49" s="17" t="n">
        <v>7</v>
      </c>
      <c r="C49" s="17" t="n">
        <v>837</v>
      </c>
      <c r="D49" s="18" t="n">
        <v>557</v>
      </c>
      <c r="E49" s="17" t="n">
        <v>203</v>
      </c>
      <c r="F49" s="17" t="n">
        <v>16899</v>
      </c>
      <c r="G49" s="17" t="n">
        <v>1156</v>
      </c>
      <c r="H49" s="30" t="n">
        <v>30</v>
      </c>
      <c r="I49" s="20" t="n">
        <v>68</v>
      </c>
      <c r="J49" s="17" t="n">
        <v>25</v>
      </c>
      <c r="K49" s="18" t="n">
        <v>3589</v>
      </c>
      <c r="L49" s="17" t="n">
        <v>54</v>
      </c>
      <c r="M49" s="18" t="n">
        <v>3258</v>
      </c>
    </row>
    <row r="50" customFormat="false" ht="11.25" hidden="false" customHeight="true" outlineLevel="0" collapsed="false">
      <c r="A50" s="21" t="s">
        <v>49</v>
      </c>
      <c r="B50" s="17" t="n">
        <v>12</v>
      </c>
      <c r="C50" s="17" t="n">
        <v>923</v>
      </c>
      <c r="D50" s="18" t="n">
        <v>527</v>
      </c>
      <c r="E50" s="17" t="n">
        <v>195</v>
      </c>
      <c r="F50" s="17" t="n">
        <v>21284</v>
      </c>
      <c r="G50" s="17" t="n">
        <v>1357</v>
      </c>
      <c r="H50" s="30" t="n">
        <v>28</v>
      </c>
      <c r="I50" s="20" t="n">
        <v>57.1</v>
      </c>
      <c r="J50" s="17" t="n">
        <v>54</v>
      </c>
      <c r="K50" s="18" t="n">
        <v>5077</v>
      </c>
      <c r="L50" s="17" t="n">
        <v>21</v>
      </c>
      <c r="M50" s="18" t="n">
        <v>561</v>
      </c>
    </row>
    <row r="51" customFormat="false" ht="11.25" hidden="false" customHeight="true" outlineLevel="0" collapsed="false">
      <c r="A51" s="21" t="s">
        <v>50</v>
      </c>
      <c r="B51" s="17" t="n">
        <v>13</v>
      </c>
      <c r="C51" s="17" t="n">
        <v>650</v>
      </c>
      <c r="D51" s="18" t="n">
        <v>481</v>
      </c>
      <c r="E51" s="17" t="n">
        <v>65</v>
      </c>
      <c r="F51" s="17" t="n">
        <v>5430</v>
      </c>
      <c r="G51" s="17" t="n">
        <v>423</v>
      </c>
      <c r="H51" s="30" t="n">
        <v>7</v>
      </c>
      <c r="I51" s="20" t="n">
        <v>28.7</v>
      </c>
      <c r="J51" s="17" t="n">
        <v>34</v>
      </c>
      <c r="K51" s="18" t="n">
        <v>4333</v>
      </c>
      <c r="L51" s="17" t="n">
        <v>19</v>
      </c>
      <c r="M51" s="18" t="n">
        <v>1547</v>
      </c>
    </row>
    <row r="52" customFormat="false" ht="11.25" hidden="false" customHeight="true" outlineLevel="0" collapsed="false">
      <c r="A52" s="21" t="s">
        <v>51</v>
      </c>
      <c r="B52" s="17" t="n">
        <v>31</v>
      </c>
      <c r="C52" s="17" t="n">
        <v>3309</v>
      </c>
      <c r="D52" s="18" t="n">
        <v>1807</v>
      </c>
      <c r="E52" s="17" t="n">
        <v>519</v>
      </c>
      <c r="F52" s="17" t="n">
        <v>67432</v>
      </c>
      <c r="G52" s="17" t="n">
        <v>4295</v>
      </c>
      <c r="H52" s="30" t="n">
        <v>106</v>
      </c>
      <c r="I52" s="20" t="n">
        <v>56.2</v>
      </c>
      <c r="J52" s="17" t="n">
        <v>182</v>
      </c>
      <c r="K52" s="18" t="n">
        <v>48831</v>
      </c>
      <c r="L52" s="17" t="n">
        <v>60</v>
      </c>
      <c r="M52" s="18" t="n">
        <v>7567</v>
      </c>
    </row>
    <row r="53" customFormat="false" ht="11.25" hidden="false" customHeight="true" outlineLevel="0" collapsed="false">
      <c r="A53" s="21"/>
      <c r="B53" s="17"/>
      <c r="C53" s="17"/>
      <c r="D53" s="18"/>
      <c r="E53" s="17"/>
      <c r="F53" s="17"/>
      <c r="G53" s="17"/>
      <c r="H53" s="30"/>
      <c r="I53" s="20"/>
      <c r="J53" s="17"/>
      <c r="K53" s="18"/>
      <c r="L53" s="17"/>
      <c r="M53" s="18"/>
    </row>
    <row r="54" customFormat="false" ht="11.25" hidden="false" customHeight="true" outlineLevel="0" collapsed="false">
      <c r="A54" s="21" t="s">
        <v>52</v>
      </c>
      <c r="B54" s="17" t="n">
        <v>6</v>
      </c>
      <c r="C54" s="17" t="n">
        <v>651</v>
      </c>
      <c r="D54" s="18" t="n">
        <v>517</v>
      </c>
      <c r="E54" s="17" t="n">
        <v>111</v>
      </c>
      <c r="F54" s="17" t="n">
        <v>10609</v>
      </c>
      <c r="G54" s="17" t="n">
        <v>712</v>
      </c>
      <c r="H54" s="30" t="n">
        <v>9</v>
      </c>
      <c r="I54" s="20" t="n">
        <v>47.3</v>
      </c>
      <c r="J54" s="17" t="n">
        <v>29</v>
      </c>
      <c r="K54" s="18" t="n">
        <v>4770</v>
      </c>
      <c r="L54" s="17" t="n">
        <v>9</v>
      </c>
      <c r="M54" s="18" t="n">
        <v>97</v>
      </c>
    </row>
    <row r="55" customFormat="false" ht="11.25" hidden="false" customHeight="true" outlineLevel="0" collapsed="false">
      <c r="A55" s="21" t="s">
        <v>53</v>
      </c>
      <c r="B55" s="17" t="n">
        <v>15</v>
      </c>
      <c r="C55" s="17" t="n">
        <v>974</v>
      </c>
      <c r="D55" s="18" t="n">
        <v>612</v>
      </c>
      <c r="E55" s="17" t="n">
        <v>202</v>
      </c>
      <c r="F55" s="17" t="n">
        <v>18027</v>
      </c>
      <c r="G55" s="17" t="n">
        <v>1268</v>
      </c>
      <c r="H55" s="30" t="n">
        <v>47</v>
      </c>
      <c r="I55" s="20" t="n">
        <v>52.9</v>
      </c>
      <c r="J55" s="17" t="n">
        <v>40</v>
      </c>
      <c r="K55" s="18" t="n">
        <v>4894</v>
      </c>
      <c r="L55" s="17" t="n">
        <v>20</v>
      </c>
      <c r="M55" s="18" t="n">
        <v>867</v>
      </c>
    </row>
    <row r="56" customFormat="false" ht="11.25" hidden="false" customHeight="true" outlineLevel="0" collapsed="false">
      <c r="A56" s="21" t="s">
        <v>54</v>
      </c>
      <c r="B56" s="17" t="n">
        <v>16</v>
      </c>
      <c r="C56" s="17" t="n">
        <v>1139</v>
      </c>
      <c r="D56" s="18" t="n">
        <v>654</v>
      </c>
      <c r="E56" s="17" t="n">
        <v>163</v>
      </c>
      <c r="F56" s="17" t="n">
        <v>18382</v>
      </c>
      <c r="G56" s="17" t="n">
        <v>1176</v>
      </c>
      <c r="H56" s="30" t="n">
        <v>24</v>
      </c>
      <c r="I56" s="20" t="n">
        <v>39.9</v>
      </c>
      <c r="J56" s="17" t="n">
        <v>53</v>
      </c>
      <c r="K56" s="18" t="n">
        <v>9656</v>
      </c>
      <c r="L56" s="17" t="n">
        <v>14</v>
      </c>
      <c r="M56" s="18" t="n">
        <v>1712</v>
      </c>
    </row>
    <row r="57" customFormat="false" ht="11.25" hidden="false" customHeight="true" outlineLevel="0" collapsed="false">
      <c r="A57" s="21" t="s">
        <v>55</v>
      </c>
      <c r="B57" s="17" t="n">
        <v>14</v>
      </c>
      <c r="C57" s="17" t="n">
        <v>805</v>
      </c>
      <c r="D57" s="18" t="n">
        <v>690</v>
      </c>
      <c r="E57" s="17" t="n">
        <v>266</v>
      </c>
      <c r="F57" s="17" t="n">
        <v>14127</v>
      </c>
      <c r="G57" s="17" t="n">
        <v>973</v>
      </c>
      <c r="H57" s="30" t="n">
        <v>7</v>
      </c>
      <c r="I57" s="20" t="n">
        <v>66.4</v>
      </c>
      <c r="J57" s="17" t="n">
        <v>40</v>
      </c>
      <c r="K57" s="18" t="n">
        <v>4924</v>
      </c>
      <c r="L57" s="17" t="n">
        <v>25</v>
      </c>
      <c r="M57" s="18" t="n">
        <v>2621</v>
      </c>
    </row>
    <row r="58" customFormat="false" ht="11.25" hidden="false" customHeight="true" outlineLevel="0" collapsed="false">
      <c r="A58" s="21" t="s">
        <v>56</v>
      </c>
      <c r="B58" s="17" t="n">
        <v>10</v>
      </c>
      <c r="C58" s="17" t="n">
        <v>886</v>
      </c>
      <c r="D58" s="18" t="n">
        <v>576</v>
      </c>
      <c r="E58" s="17" t="n">
        <v>145</v>
      </c>
      <c r="F58" s="17" t="n">
        <v>11745</v>
      </c>
      <c r="G58" s="17" t="n">
        <v>806</v>
      </c>
      <c r="H58" s="30" t="n">
        <v>7</v>
      </c>
      <c r="I58" s="20" t="n">
        <v>42.1</v>
      </c>
      <c r="J58" s="17" t="n">
        <v>34</v>
      </c>
      <c r="K58" s="18" t="n">
        <v>4530</v>
      </c>
      <c r="L58" s="17" t="n">
        <v>12</v>
      </c>
      <c r="M58" s="18" t="n">
        <v>439</v>
      </c>
    </row>
    <row r="59" customFormat="false" ht="11.25" hidden="false" customHeight="true" outlineLevel="0" collapsed="false">
      <c r="A59" s="21"/>
      <c r="B59" s="17"/>
      <c r="C59" s="17"/>
      <c r="D59" s="18"/>
      <c r="E59" s="17"/>
      <c r="F59" s="17"/>
      <c r="G59" s="17"/>
      <c r="H59" s="30"/>
      <c r="I59" s="20"/>
      <c r="J59" s="17"/>
      <c r="K59" s="18"/>
      <c r="L59" s="17"/>
      <c r="M59" s="18"/>
    </row>
    <row r="60" customFormat="false" ht="11.25" hidden="false" customHeight="true" outlineLevel="0" collapsed="false">
      <c r="A60" s="21" t="s">
        <v>57</v>
      </c>
      <c r="B60" s="17" t="n">
        <v>14</v>
      </c>
      <c r="C60" s="17" t="n">
        <v>1454</v>
      </c>
      <c r="D60" s="18" t="n">
        <v>855</v>
      </c>
      <c r="E60" s="17" t="n">
        <v>285</v>
      </c>
      <c r="F60" s="17" t="n">
        <v>21058</v>
      </c>
      <c r="G60" s="17" t="n">
        <v>1342</v>
      </c>
      <c r="H60" s="30" t="n">
        <v>24</v>
      </c>
      <c r="I60" s="20" t="n">
        <v>54.7</v>
      </c>
      <c r="J60" s="17" t="n">
        <v>47</v>
      </c>
      <c r="K60" s="18" t="n">
        <v>8835</v>
      </c>
      <c r="L60" s="17" t="n">
        <v>11</v>
      </c>
      <c r="M60" s="18" t="n">
        <v>320</v>
      </c>
    </row>
    <row r="61" customFormat="false" ht="11.25" hidden="false" customHeight="true" outlineLevel="0" collapsed="false">
      <c r="A61" s="21" t="s">
        <v>58</v>
      </c>
      <c r="B61" s="17" t="n">
        <v>14</v>
      </c>
      <c r="C61" s="17" t="n">
        <v>1535</v>
      </c>
      <c r="D61" s="18" t="n">
        <v>1001</v>
      </c>
      <c r="E61" s="17" t="n">
        <v>284</v>
      </c>
      <c r="F61" s="17" t="n">
        <v>17464</v>
      </c>
      <c r="G61" s="17" t="n">
        <v>1007</v>
      </c>
      <c r="H61" s="30" t="n">
        <v>5</v>
      </c>
      <c r="I61" s="20" t="n">
        <v>83.8</v>
      </c>
      <c r="J61" s="17" t="n">
        <v>47</v>
      </c>
      <c r="K61" s="18" t="n">
        <v>9053</v>
      </c>
      <c r="L61" s="17" t="n">
        <v>52</v>
      </c>
      <c r="M61" s="18" t="n">
        <v>2832</v>
      </c>
    </row>
    <row r="62" customFormat="false" ht="12" hidden="false" customHeight="false" outlineLevel="0" collapsed="false">
      <c r="A62" s="25"/>
      <c r="B62" s="12"/>
      <c r="C62" s="12"/>
      <c r="D62" s="13"/>
      <c r="E62" s="12"/>
      <c r="F62" s="12"/>
      <c r="G62" s="12"/>
      <c r="H62" s="29"/>
      <c r="I62" s="15"/>
      <c r="J62" s="12"/>
      <c r="K62" s="13"/>
      <c r="L62" s="31"/>
      <c r="M62" s="13"/>
    </row>
    <row r="63" customFormat="false" ht="12" hidden="false" customHeight="false" outlineLevel="0" collapsed="false">
      <c r="A63" s="32" t="s">
        <v>75</v>
      </c>
    </row>
  </sheetData>
  <mergeCells count="4">
    <mergeCell ref="B2:D2"/>
    <mergeCell ref="E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　　　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6:07:04Z</dcterms:created>
  <dc:creator>富山県企画部統計課</dc:creator>
  <dc:description/>
  <dc:language>en-US</dc:language>
  <cp:lastModifiedBy>経営企画部情報政策課</cp:lastModifiedBy>
  <cp:lastPrinted>2001-10-25T00:29:55Z</cp:lastPrinted>
  <cp:revision>0</cp:revision>
  <dc:subject/>
  <dc:title/>
</cp:coreProperties>
</file>