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第１表　学校総括表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５月１日現在）</t>
    </r>
  </si>
  <si>
    <t xml:space="preserve">学  校  数</t>
  </si>
  <si>
    <t xml:space="preserve">児童・生徒・園児数</t>
  </si>
  <si>
    <t xml:space="preserve">教　　　 員 　　　数</t>
  </si>
  <si>
    <t xml:space="preserve">職　員　数</t>
  </si>
  <si>
    <t xml:space="preserve">区 　分</t>
  </si>
  <si>
    <t xml:space="preserve">本 　務 　者</t>
  </si>
  <si>
    <t xml:space="preserve">兼　務　者</t>
  </si>
  <si>
    <t xml:space="preserve">本　務　者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t xml:space="preserve">国・公立</t>
  </si>
  <si>
    <t xml:space="preserve">私立</t>
  </si>
  <si>
    <t xml:space="preserve">小学校</t>
  </si>
  <si>
    <t xml:space="preserve">中学校</t>
  </si>
  <si>
    <t xml:space="preserve">高</t>
  </si>
  <si>
    <t xml:space="preserve">等学</t>
  </si>
  <si>
    <t xml:space="preserve">公立</t>
  </si>
  <si>
    <t xml:space="preserve">校</t>
  </si>
  <si>
    <t xml:space="preserve">盲学校</t>
  </si>
  <si>
    <t xml:space="preserve">聾学校</t>
  </si>
  <si>
    <t xml:space="preserve">養護学校</t>
  </si>
  <si>
    <t xml:space="preserve">幼</t>
  </si>
  <si>
    <t xml:space="preserve">稚</t>
  </si>
  <si>
    <t xml:space="preserve">園</t>
  </si>
  <si>
    <t xml:space="preserve">専</t>
  </si>
  <si>
    <t xml:space="preserve">修学</t>
  </si>
  <si>
    <t xml:space="preserve">各</t>
  </si>
  <si>
    <t xml:space="preserve">種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;_ * \-#,##0;_ * \-;_ @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R12" activeCellId="0" sqref="R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1"/>
    <col collapsed="false" customWidth="true" hidden="false" outlineLevel="0" max="4" min="3" style="1" width="4.28"/>
    <col collapsed="false" customWidth="true" hidden="false" outlineLevel="0" max="5" min="5" style="1" width="4.14"/>
    <col collapsed="false" customWidth="true" hidden="false" outlineLevel="0" max="6" min="6" style="1" width="7.56"/>
    <col collapsed="false" customWidth="true" hidden="false" outlineLevel="0" max="9" min="7" style="1" width="6.71"/>
    <col collapsed="false" customWidth="true" hidden="false" outlineLevel="0" max="17" min="10" style="1" width="5.7"/>
    <col collapsed="false" customWidth="false" hidden="false" outlineLevel="0" max="257" min="18" style="1" width="9.13"/>
  </cols>
  <sheetData>
    <row r="1" customFormat="false" ht="15" hidden="false" customHeight="true" outlineLevel="0" collapsed="false">
      <c r="A1" s="2" t="s">
        <v>0</v>
      </c>
      <c r="N1" s="3"/>
      <c r="O1" s="0"/>
      <c r="P1" s="3"/>
      <c r="Q1" s="4" t="s">
        <v>1</v>
      </c>
    </row>
    <row r="2" customFormat="false" ht="15" hidden="false" customHeight="true" outlineLevel="0" collapsed="false">
      <c r="A2" s="5"/>
      <c r="B2" s="6"/>
      <c r="C2" s="7" t="s">
        <v>2</v>
      </c>
      <c r="D2" s="7"/>
      <c r="E2" s="7"/>
      <c r="F2" s="7" t="s">
        <v>3</v>
      </c>
      <c r="G2" s="7"/>
      <c r="H2" s="7"/>
      <c r="I2" s="8" t="s">
        <v>4</v>
      </c>
      <c r="J2" s="8"/>
      <c r="K2" s="8"/>
      <c r="L2" s="8"/>
      <c r="M2" s="8"/>
      <c r="N2" s="8"/>
      <c r="O2" s="8" t="s">
        <v>5</v>
      </c>
      <c r="P2" s="8"/>
      <c r="Q2" s="8"/>
    </row>
    <row r="3" customFormat="false" ht="15" hidden="false" customHeight="true" outlineLevel="0" collapsed="false">
      <c r="A3" s="9" t="s">
        <v>6</v>
      </c>
      <c r="B3" s="9"/>
      <c r="C3" s="7"/>
      <c r="D3" s="7"/>
      <c r="E3" s="7"/>
      <c r="F3" s="7"/>
      <c r="G3" s="7"/>
      <c r="H3" s="7"/>
      <c r="I3" s="10" t="s">
        <v>7</v>
      </c>
      <c r="J3" s="10"/>
      <c r="K3" s="10"/>
      <c r="L3" s="10" t="s">
        <v>8</v>
      </c>
      <c r="M3" s="10"/>
      <c r="N3" s="10"/>
      <c r="O3" s="10" t="s">
        <v>9</v>
      </c>
      <c r="P3" s="10"/>
      <c r="Q3" s="10"/>
    </row>
    <row r="4" customFormat="false" ht="15" hidden="false" customHeight="true" outlineLevel="0" collapsed="false">
      <c r="A4" s="11"/>
      <c r="B4" s="12"/>
      <c r="C4" s="10" t="s">
        <v>10</v>
      </c>
      <c r="D4" s="13" t="s">
        <v>11</v>
      </c>
      <c r="E4" s="10" t="s">
        <v>12</v>
      </c>
      <c r="F4" s="10" t="s">
        <v>10</v>
      </c>
      <c r="G4" s="13" t="s">
        <v>13</v>
      </c>
      <c r="H4" s="10" t="s">
        <v>14</v>
      </c>
      <c r="I4" s="10" t="s">
        <v>10</v>
      </c>
      <c r="J4" s="13" t="s">
        <v>13</v>
      </c>
      <c r="K4" s="10" t="s">
        <v>14</v>
      </c>
      <c r="L4" s="10" t="s">
        <v>10</v>
      </c>
      <c r="M4" s="13" t="s">
        <v>13</v>
      </c>
      <c r="N4" s="10" t="s">
        <v>14</v>
      </c>
      <c r="O4" s="10" t="s">
        <v>10</v>
      </c>
      <c r="P4" s="13" t="s">
        <v>13</v>
      </c>
      <c r="Q4" s="10" t="s">
        <v>14</v>
      </c>
    </row>
    <row r="5" customFormat="false" ht="18.75" hidden="false" customHeight="true" outlineLevel="0" collapsed="false">
      <c r="A5" s="14"/>
      <c r="B5" s="10" t="s">
        <v>10</v>
      </c>
      <c r="C5" s="15" t="n">
        <f aca="false">SUM(C8:C10,C13:C16,C19,C22)</f>
        <v>582</v>
      </c>
      <c r="D5" s="16" t="n">
        <f aca="false">SUM(D8:D10,D13:D16,D19,D22)</f>
        <v>572</v>
      </c>
      <c r="E5" s="15" t="n">
        <f aca="false">SUM(E8:E10,E13:E16,E19,E22)</f>
        <v>10</v>
      </c>
      <c r="F5" s="15" t="n">
        <f aca="false">SUM(F8:F10,F13:F16,F19,F22)</f>
        <v>145413</v>
      </c>
      <c r="G5" s="16" t="n">
        <f aca="false">SUM(G8:G10,G13:G16,G19,G22)</f>
        <v>73159</v>
      </c>
      <c r="H5" s="15" t="n">
        <f aca="false">SUM(H8:H10,H13:H16,H19,H22)</f>
        <v>72254</v>
      </c>
      <c r="I5" s="15" t="n">
        <f aca="false">SUM(I8:I10,I13:I16,I19,I22)</f>
        <v>10655</v>
      </c>
      <c r="J5" s="16" t="n">
        <f aca="false">SUM(J8:J10,J13:J16,J19,J22)</f>
        <v>4606</v>
      </c>
      <c r="K5" s="15" t="n">
        <f aca="false">SUM(K8:K10,K13:K16,K19,K22)</f>
        <v>6049</v>
      </c>
      <c r="L5" s="15" t="n">
        <f aca="false">SUM(L8:L10,L13:L16,L19,L22)</f>
        <v>2286</v>
      </c>
      <c r="M5" s="16" t="n">
        <f aca="false">SUM(M8:M10,M13:M16,M19,M22)</f>
        <v>1207</v>
      </c>
      <c r="N5" s="15" t="n">
        <f aca="false">SUM(N8:N10,N13:N16,N19,N22)</f>
        <v>1079</v>
      </c>
      <c r="O5" s="15" t="n">
        <f aca="false">SUM(O8:O10,O13:O16,O19,O22)</f>
        <v>2588</v>
      </c>
      <c r="P5" s="16" t="n">
        <f aca="false">SUM(P8:P10,P13:P16,P19,P22)</f>
        <v>736</v>
      </c>
      <c r="Q5" s="15" t="n">
        <f aca="false">SUM(Q8:Q10,Q13:Q16,Q19,Q22)</f>
        <v>1852</v>
      </c>
    </row>
    <row r="6" customFormat="false" ht="27" hidden="false" customHeight="true" outlineLevel="0" collapsed="false">
      <c r="A6" s="9" t="s">
        <v>10</v>
      </c>
      <c r="B6" s="17" t="s">
        <v>15</v>
      </c>
      <c r="C6" s="18" t="n">
        <f aca="false">SUM(C8:C9,C11,C13:C15,C17,C20,C23)</f>
        <v>443</v>
      </c>
      <c r="D6" s="19" t="n">
        <f aca="false">SUM(D8:D9,D11,D13:D15,D17,D20,D23)</f>
        <v>434</v>
      </c>
      <c r="E6" s="18" t="n">
        <f aca="false">SUM(E8:E9,E11,E13:E15,E17,E20,E23)</f>
        <v>9</v>
      </c>
      <c r="F6" s="18" t="n">
        <f aca="false">SUM(F8:F9,F11,F13:F15,F17,F20,F23)</f>
        <v>124757</v>
      </c>
      <c r="G6" s="19" t="n">
        <f aca="false">SUM(G8:G9,G11,G13:G15,G17,G20,G23)</f>
        <v>62795</v>
      </c>
      <c r="H6" s="18" t="n">
        <f aca="false">SUM(H8:H9,H11,H13:H15,H17,H20,H23)</f>
        <v>61962</v>
      </c>
      <c r="I6" s="18" t="n">
        <f aca="false">SUM(I8:I9,I11,I13:I15,I17,I20,I23)</f>
        <v>9129</v>
      </c>
      <c r="J6" s="19" t="n">
        <f aca="false">SUM(J8:J9,J11,J13:J15,J17,J20,J23)</f>
        <v>3873</v>
      </c>
      <c r="K6" s="18" t="n">
        <f aca="false">SUM(K8:K9,K11,K13:K15,K17,K20,K23)</f>
        <v>5256</v>
      </c>
      <c r="L6" s="18" t="n">
        <f aca="false">SUM(L8:L9,L11,L13:L15,L17,L20,L23)</f>
        <v>1143</v>
      </c>
      <c r="M6" s="19" t="n">
        <f aca="false">SUM(M8:M9,M11,M13:M15,M17,M20,M23)</f>
        <v>508</v>
      </c>
      <c r="N6" s="18" t="n">
        <f aca="false">SUM(N8:N9,N11,N13:N15,N17,N20,N23)</f>
        <v>635</v>
      </c>
      <c r="O6" s="18" t="n">
        <f aca="false">SUM(O8:O9,O11,O13:O15,O17,O20,O23)</f>
        <v>2218</v>
      </c>
      <c r="P6" s="19" t="n">
        <f aca="false">SUM(P8:P9,P11,P13:P15,P17,P20,P23)</f>
        <v>549</v>
      </c>
      <c r="Q6" s="18" t="n">
        <f aca="false">SUM(Q8:Q9,Q11,Q13:Q15,Q17,Q20,Q23)</f>
        <v>1669</v>
      </c>
    </row>
    <row r="7" customFormat="false" ht="18.75" hidden="false" customHeight="true" outlineLevel="0" collapsed="false">
      <c r="A7" s="20"/>
      <c r="B7" s="10" t="s">
        <v>16</v>
      </c>
      <c r="C7" s="15" t="n">
        <f aca="false">SUM(C12,C18,C21,C24)</f>
        <v>139</v>
      </c>
      <c r="D7" s="16" t="n">
        <f aca="false">SUM(D12,D18,D21,D24)</f>
        <v>138</v>
      </c>
      <c r="E7" s="21" t="n">
        <f aca="false">SUM(E12,E18,E21,E24)</f>
        <v>1</v>
      </c>
      <c r="F7" s="15" t="n">
        <f aca="false">SUM(F12,F18,F21,F24)</f>
        <v>20656</v>
      </c>
      <c r="G7" s="16" t="n">
        <f aca="false">SUM(G12,G18,G21,G24)</f>
        <v>10364</v>
      </c>
      <c r="H7" s="15" t="n">
        <f aca="false">SUM(H12,H18,H21,H24)</f>
        <v>10292</v>
      </c>
      <c r="I7" s="15" t="n">
        <f aca="false">SUM(I12,I18,I21,I24)</f>
        <v>1526</v>
      </c>
      <c r="J7" s="16" t="n">
        <f aca="false">SUM(J12,J18,J21,J24)</f>
        <v>733</v>
      </c>
      <c r="K7" s="15" t="n">
        <f aca="false">SUM(K12,K18,K21,K24)</f>
        <v>793</v>
      </c>
      <c r="L7" s="15" t="n">
        <f aca="false">SUM(L12,L18,L21,L24)</f>
        <v>1143</v>
      </c>
      <c r="M7" s="16" t="n">
        <f aca="false">SUM(M12,M18,M21,M24)</f>
        <v>699</v>
      </c>
      <c r="N7" s="15" t="n">
        <f aca="false">SUM(N12,N18,N21,N24)</f>
        <v>444</v>
      </c>
      <c r="O7" s="15" t="n">
        <f aca="false">SUM(O12,O18,O21,O24)</f>
        <v>370</v>
      </c>
      <c r="P7" s="16" t="n">
        <f aca="false">SUM(P12,P18,P21,P24)</f>
        <v>187</v>
      </c>
      <c r="Q7" s="15" t="n">
        <f aca="false">SUM(Q12,Q18,Q21,Q24)</f>
        <v>183</v>
      </c>
    </row>
    <row r="8" customFormat="false" ht="45" hidden="false" customHeight="true" outlineLevel="0" collapsed="false">
      <c r="A8" s="22" t="s">
        <v>17</v>
      </c>
      <c r="B8" s="23" t="s">
        <v>15</v>
      </c>
      <c r="C8" s="15" t="n">
        <f aca="false">SUM(D8:E8)</f>
        <v>237</v>
      </c>
      <c r="D8" s="16" t="n">
        <v>233</v>
      </c>
      <c r="E8" s="15" t="n">
        <v>4</v>
      </c>
      <c r="F8" s="15" t="n">
        <f aca="false">SUM(G8:H8)</f>
        <v>60964</v>
      </c>
      <c r="G8" s="16" t="n">
        <v>31191</v>
      </c>
      <c r="H8" s="15" t="n">
        <v>29773</v>
      </c>
      <c r="I8" s="15" t="n">
        <f aca="false">SUM(J8:K8)</f>
        <v>3673</v>
      </c>
      <c r="J8" s="16" t="n">
        <v>1088</v>
      </c>
      <c r="K8" s="15" t="n">
        <v>2585</v>
      </c>
      <c r="L8" s="15" t="n">
        <f aca="false">SUM(M8:N8)</f>
        <v>32</v>
      </c>
      <c r="M8" s="16" t="n">
        <v>13</v>
      </c>
      <c r="N8" s="15" t="n">
        <v>19</v>
      </c>
      <c r="O8" s="15" t="n">
        <f aca="false">SUM(P8:Q8)</f>
        <v>1017</v>
      </c>
      <c r="P8" s="16" t="n">
        <v>110</v>
      </c>
      <c r="Q8" s="15" t="n">
        <v>907</v>
      </c>
    </row>
    <row r="9" customFormat="false" ht="42" hidden="false" customHeight="true" outlineLevel="0" collapsed="false">
      <c r="A9" s="22" t="s">
        <v>18</v>
      </c>
      <c r="B9" s="23" t="s">
        <v>15</v>
      </c>
      <c r="C9" s="15" t="n">
        <f aca="false">SUM(D9:E9)</f>
        <v>86</v>
      </c>
      <c r="D9" s="16" t="n">
        <v>86</v>
      </c>
      <c r="E9" s="21" t="n">
        <v>0</v>
      </c>
      <c r="F9" s="15" t="n">
        <f aca="false">SUM(G9:H9)</f>
        <v>32590</v>
      </c>
      <c r="G9" s="16" t="n">
        <v>16669</v>
      </c>
      <c r="H9" s="15" t="n">
        <v>15921</v>
      </c>
      <c r="I9" s="15" t="n">
        <f aca="false">SUM(J9:K9)</f>
        <v>2151</v>
      </c>
      <c r="J9" s="16" t="n">
        <v>1109</v>
      </c>
      <c r="K9" s="15" t="n">
        <v>1042</v>
      </c>
      <c r="L9" s="15" t="n">
        <f aca="false">SUM(M9:N9)</f>
        <v>47</v>
      </c>
      <c r="M9" s="16" t="n">
        <v>17</v>
      </c>
      <c r="N9" s="15" t="n">
        <v>30</v>
      </c>
      <c r="O9" s="15" t="n">
        <f aca="false">SUM(P9:Q9)</f>
        <v>429</v>
      </c>
      <c r="P9" s="16" t="n">
        <v>83</v>
      </c>
      <c r="Q9" s="15" t="n">
        <v>346</v>
      </c>
      <c r="R9" s="24"/>
    </row>
    <row r="10" customFormat="false" ht="24" hidden="false" customHeight="true" outlineLevel="0" collapsed="false">
      <c r="A10" s="25" t="s">
        <v>19</v>
      </c>
      <c r="B10" s="10" t="s">
        <v>10</v>
      </c>
      <c r="C10" s="15" t="n">
        <f aca="false">SUM(D10:E10)</f>
        <v>61</v>
      </c>
      <c r="D10" s="16" t="n">
        <f aca="false">SUM(D11:D12)</f>
        <v>57</v>
      </c>
      <c r="E10" s="15" t="n">
        <f aca="false">SUM(E11:E12)</f>
        <v>4</v>
      </c>
      <c r="F10" s="15" t="n">
        <f aca="false">SUM(G10:H10)</f>
        <v>34138</v>
      </c>
      <c r="G10" s="16" t="n">
        <f aca="false">SUM(G11:G12)</f>
        <v>17047</v>
      </c>
      <c r="H10" s="15" t="n">
        <f aca="false">SUM(H11:H12)</f>
        <v>17091</v>
      </c>
      <c r="I10" s="15" t="n">
        <f aca="false">SUM(J10:K10)</f>
        <v>2612</v>
      </c>
      <c r="J10" s="16" t="n">
        <f aca="false">SUM(J11:J12)</f>
        <v>1707</v>
      </c>
      <c r="K10" s="15" t="n">
        <f aca="false">SUM(K11:K12)</f>
        <v>905</v>
      </c>
      <c r="L10" s="15" t="n">
        <f aca="false">SUM(M10:N10)</f>
        <v>650</v>
      </c>
      <c r="M10" s="16" t="n">
        <f aca="false">SUM(M11:M12)</f>
        <v>286</v>
      </c>
      <c r="N10" s="15" t="n">
        <f aca="false">SUM(N11:N12)</f>
        <v>364</v>
      </c>
      <c r="O10" s="15" t="n">
        <f aca="false">SUM(P10:Q10)</f>
        <v>590</v>
      </c>
      <c r="P10" s="16" t="n">
        <f aca="false">SUM(P11:P12)</f>
        <v>333</v>
      </c>
      <c r="Q10" s="15" t="n">
        <f aca="false">SUM(Q11:Q12)</f>
        <v>257</v>
      </c>
      <c r="R10" s="26"/>
    </row>
    <row r="11" customFormat="false" ht="24" hidden="false" customHeight="true" outlineLevel="0" collapsed="false">
      <c r="A11" s="27" t="s">
        <v>20</v>
      </c>
      <c r="B11" s="28" t="s">
        <v>21</v>
      </c>
      <c r="C11" s="18" t="n">
        <f aca="false">SUM(D11:E11)</f>
        <v>52</v>
      </c>
      <c r="D11" s="19" t="n">
        <v>48</v>
      </c>
      <c r="E11" s="18" t="n">
        <v>4</v>
      </c>
      <c r="F11" s="18" t="n">
        <v>27230</v>
      </c>
      <c r="G11" s="19" t="n">
        <v>13120</v>
      </c>
      <c r="H11" s="18" t="n">
        <f aca="false">F11-G11</f>
        <v>14110</v>
      </c>
      <c r="I11" s="18" t="n">
        <v>2187</v>
      </c>
      <c r="J11" s="19" t="n">
        <v>1393</v>
      </c>
      <c r="K11" s="18" t="n">
        <f aca="false">I11-J11</f>
        <v>794</v>
      </c>
      <c r="L11" s="18" t="n">
        <f aca="false">SUM(M11:N11)</f>
        <v>443</v>
      </c>
      <c r="M11" s="19" t="n">
        <v>189</v>
      </c>
      <c r="N11" s="18" t="n">
        <v>254</v>
      </c>
      <c r="O11" s="18" t="n">
        <v>520</v>
      </c>
      <c r="P11" s="19" t="n">
        <v>294</v>
      </c>
      <c r="Q11" s="18" t="n">
        <f aca="false">O11-P11</f>
        <v>226</v>
      </c>
    </row>
    <row r="12" customFormat="false" ht="24" hidden="false" customHeight="true" outlineLevel="0" collapsed="false">
      <c r="A12" s="29" t="s">
        <v>22</v>
      </c>
      <c r="B12" s="10" t="s">
        <v>16</v>
      </c>
      <c r="C12" s="15" t="n">
        <f aca="false">SUM(D12:E12)</f>
        <v>9</v>
      </c>
      <c r="D12" s="16" t="n">
        <v>9</v>
      </c>
      <c r="E12" s="21" t="n">
        <v>0</v>
      </c>
      <c r="F12" s="15" t="n">
        <v>6908</v>
      </c>
      <c r="G12" s="16" t="n">
        <v>3927</v>
      </c>
      <c r="H12" s="15" t="n">
        <f aca="false">F12-G12</f>
        <v>2981</v>
      </c>
      <c r="I12" s="15" t="n">
        <v>425</v>
      </c>
      <c r="J12" s="16" t="n">
        <v>314</v>
      </c>
      <c r="K12" s="15" t="n">
        <f aca="false">I12-J12</f>
        <v>111</v>
      </c>
      <c r="L12" s="15" t="n">
        <f aca="false">SUM(M12:N12)</f>
        <v>207</v>
      </c>
      <c r="M12" s="16" t="n">
        <v>97</v>
      </c>
      <c r="N12" s="15" t="n">
        <v>110</v>
      </c>
      <c r="O12" s="15" t="n">
        <v>70</v>
      </c>
      <c r="P12" s="16" t="n">
        <v>39</v>
      </c>
      <c r="Q12" s="15" t="n">
        <v>31</v>
      </c>
    </row>
    <row r="13" customFormat="false" ht="39.75" hidden="false" customHeight="true" outlineLevel="0" collapsed="false">
      <c r="A13" s="22" t="s">
        <v>23</v>
      </c>
      <c r="B13" s="10" t="s">
        <v>21</v>
      </c>
      <c r="C13" s="15" t="n">
        <f aca="false">SUM(D13:E13)</f>
        <v>1</v>
      </c>
      <c r="D13" s="16" t="n">
        <v>1</v>
      </c>
      <c r="E13" s="21" t="n">
        <v>0</v>
      </c>
      <c r="F13" s="15" t="n">
        <f aca="false">SUM(G13:H13)</f>
        <v>40</v>
      </c>
      <c r="G13" s="16" t="n">
        <v>29</v>
      </c>
      <c r="H13" s="15" t="n">
        <v>11</v>
      </c>
      <c r="I13" s="15" t="n">
        <f aca="false">SUM(J13:K13)</f>
        <v>53</v>
      </c>
      <c r="J13" s="16" t="n">
        <v>31</v>
      </c>
      <c r="K13" s="15" t="n">
        <v>22</v>
      </c>
      <c r="L13" s="15" t="n">
        <f aca="false">SUM(M13:N13)</f>
        <v>7</v>
      </c>
      <c r="M13" s="16" t="n">
        <v>5</v>
      </c>
      <c r="N13" s="15" t="n">
        <v>2</v>
      </c>
      <c r="O13" s="15" t="n">
        <f aca="false">SUM(P13:Q13)</f>
        <v>25</v>
      </c>
      <c r="P13" s="16" t="n">
        <v>3</v>
      </c>
      <c r="Q13" s="15" t="n">
        <v>22</v>
      </c>
    </row>
    <row r="14" customFormat="false" ht="43.5" hidden="false" customHeight="true" outlineLevel="0" collapsed="false">
      <c r="A14" s="22" t="s">
        <v>24</v>
      </c>
      <c r="B14" s="10" t="s">
        <v>21</v>
      </c>
      <c r="C14" s="15" t="n">
        <f aca="false">SUM(D14:E14)</f>
        <v>2</v>
      </c>
      <c r="D14" s="16" t="n">
        <v>2</v>
      </c>
      <c r="E14" s="21" t="n">
        <v>0</v>
      </c>
      <c r="F14" s="15" t="n">
        <f aca="false">SUM(G14:H14)</f>
        <v>66</v>
      </c>
      <c r="G14" s="16" t="n">
        <v>27</v>
      </c>
      <c r="H14" s="15" t="n">
        <v>39</v>
      </c>
      <c r="I14" s="15" t="n">
        <f aca="false">SUM(J14:K14)</f>
        <v>76</v>
      </c>
      <c r="J14" s="16" t="n">
        <v>23</v>
      </c>
      <c r="K14" s="15" t="n">
        <v>53</v>
      </c>
      <c r="L14" s="15" t="n">
        <f aca="false">SUM(M14:N14)</f>
        <v>1</v>
      </c>
      <c r="M14" s="30" t="n">
        <v>1</v>
      </c>
      <c r="N14" s="15" t="n">
        <v>0</v>
      </c>
      <c r="O14" s="15" t="n">
        <f aca="false">SUM(P14:Q14)</f>
        <v>22</v>
      </c>
      <c r="P14" s="16" t="n">
        <v>11</v>
      </c>
      <c r="Q14" s="15" t="n">
        <v>11</v>
      </c>
      <c r="S14" s="31"/>
    </row>
    <row r="15" customFormat="false" ht="43.5" hidden="false" customHeight="true" outlineLevel="0" collapsed="false">
      <c r="A15" s="32" t="s">
        <v>25</v>
      </c>
      <c r="B15" s="23" t="s">
        <v>15</v>
      </c>
      <c r="C15" s="15" t="n">
        <f aca="false">SUM(D15:E15)</f>
        <v>10</v>
      </c>
      <c r="D15" s="16" t="n">
        <v>9</v>
      </c>
      <c r="E15" s="15" t="n">
        <v>1</v>
      </c>
      <c r="F15" s="15" t="n">
        <f aca="false">SUM(G15:H15)</f>
        <v>955</v>
      </c>
      <c r="G15" s="16" t="n">
        <v>631</v>
      </c>
      <c r="H15" s="15" t="n">
        <v>324</v>
      </c>
      <c r="I15" s="15" t="n">
        <f aca="false">SUM(J15:K15)</f>
        <v>737</v>
      </c>
      <c r="J15" s="16" t="n">
        <v>212</v>
      </c>
      <c r="K15" s="15" t="n">
        <v>525</v>
      </c>
      <c r="L15" s="15" t="n">
        <f aca="false">SUM(M15:N15)</f>
        <v>18</v>
      </c>
      <c r="M15" s="16" t="n">
        <v>5</v>
      </c>
      <c r="N15" s="15" t="n">
        <v>13</v>
      </c>
      <c r="O15" s="15" t="n">
        <f aca="false">SUM(P15:Q15)</f>
        <v>162</v>
      </c>
      <c r="P15" s="16" t="n">
        <v>44</v>
      </c>
      <c r="Q15" s="15" t="n">
        <v>118</v>
      </c>
    </row>
    <row r="16" customFormat="false" ht="21" hidden="false" customHeight="true" outlineLevel="0" collapsed="false">
      <c r="A16" s="25" t="s">
        <v>26</v>
      </c>
      <c r="B16" s="10" t="s">
        <v>10</v>
      </c>
      <c r="C16" s="15" t="n">
        <f aca="false">SUM(D16:E16)</f>
        <v>108</v>
      </c>
      <c r="D16" s="16" t="n">
        <f aca="false">SUM(D17:D18)</f>
        <v>108</v>
      </c>
      <c r="E16" s="21" t="n">
        <f aca="false">SUM(E17:E18)</f>
        <v>0</v>
      </c>
      <c r="F16" s="15" t="n">
        <f aca="false">SUM(G16:H16)</f>
        <v>9214</v>
      </c>
      <c r="G16" s="16" t="n">
        <f aca="false">SUM(G17:G18)</f>
        <v>4578</v>
      </c>
      <c r="H16" s="21" t="n">
        <f aca="false">SUM(H17:H18)</f>
        <v>4636</v>
      </c>
      <c r="I16" s="15" t="n">
        <f aca="false">SUM(J16:K16)</f>
        <v>702</v>
      </c>
      <c r="J16" s="16" t="n">
        <f aca="false">SUM(J17:J18)</f>
        <v>41</v>
      </c>
      <c r="K16" s="21" t="n">
        <f aca="false">SUM(K17:K18)</f>
        <v>661</v>
      </c>
      <c r="L16" s="15" t="n">
        <f aca="false">SUM(M16:N16)</f>
        <v>70</v>
      </c>
      <c r="M16" s="16" t="n">
        <f aca="false">SUM(M17:M18)</f>
        <v>27</v>
      </c>
      <c r="N16" s="21" t="n">
        <f aca="false">SUM(N17:N18)</f>
        <v>43</v>
      </c>
      <c r="O16" s="15" t="n">
        <f aca="false">SUM(P16:Q16)</f>
        <v>123</v>
      </c>
      <c r="P16" s="16" t="n">
        <f aca="false">SUM(P17:P18)</f>
        <v>51</v>
      </c>
      <c r="Q16" s="21" t="n">
        <f aca="false">SUM(Q17:Q18)</f>
        <v>72</v>
      </c>
      <c r="S16" s="31"/>
    </row>
    <row r="17" customFormat="false" ht="27" hidden="false" customHeight="true" outlineLevel="0" collapsed="false">
      <c r="A17" s="27" t="s">
        <v>27</v>
      </c>
      <c r="B17" s="17" t="s">
        <v>15</v>
      </c>
      <c r="C17" s="18" t="n">
        <f aca="false">SUM(D17:E17)</f>
        <v>48</v>
      </c>
      <c r="D17" s="19" t="n">
        <v>48</v>
      </c>
      <c r="E17" s="33" t="n">
        <v>0</v>
      </c>
      <c r="F17" s="18" t="n">
        <f aca="false">SUM(G17:H17)</f>
        <v>2107</v>
      </c>
      <c r="G17" s="19" t="n">
        <v>1049</v>
      </c>
      <c r="H17" s="18" t="n">
        <v>1058</v>
      </c>
      <c r="I17" s="18" t="n">
        <f aca="false">SUM(J17:K17)</f>
        <v>183</v>
      </c>
      <c r="J17" s="19" t="n">
        <v>5</v>
      </c>
      <c r="K17" s="18" t="n">
        <v>178</v>
      </c>
      <c r="L17" s="18" t="n">
        <f aca="false">SUM(M17:N17)</f>
        <v>33</v>
      </c>
      <c r="M17" s="19" t="n">
        <v>13</v>
      </c>
      <c r="N17" s="18" t="n">
        <v>20</v>
      </c>
      <c r="O17" s="18" t="n">
        <f aca="false">SUM(P17:Q17)</f>
        <v>33</v>
      </c>
      <c r="P17" s="34" t="n">
        <v>0</v>
      </c>
      <c r="Q17" s="18" t="n">
        <v>33</v>
      </c>
    </row>
    <row r="18" customFormat="false" ht="21.75" hidden="false" customHeight="true" outlineLevel="0" collapsed="false">
      <c r="A18" s="29" t="s">
        <v>28</v>
      </c>
      <c r="B18" s="10" t="s">
        <v>16</v>
      </c>
      <c r="C18" s="15" t="n">
        <f aca="false">SUM(D18:E18)</f>
        <v>60</v>
      </c>
      <c r="D18" s="16" t="n">
        <v>60</v>
      </c>
      <c r="E18" s="21" t="n">
        <v>0</v>
      </c>
      <c r="F18" s="15" t="n">
        <f aca="false">SUM(G18:H18)</f>
        <v>7107</v>
      </c>
      <c r="G18" s="16" t="n">
        <v>3529</v>
      </c>
      <c r="H18" s="15" t="n">
        <v>3578</v>
      </c>
      <c r="I18" s="15" t="n">
        <f aca="false">SUM(J18:K18)</f>
        <v>519</v>
      </c>
      <c r="J18" s="16" t="n">
        <v>36</v>
      </c>
      <c r="K18" s="15" t="n">
        <v>483</v>
      </c>
      <c r="L18" s="15" t="n">
        <f aca="false">SUM(M18:N18)</f>
        <v>37</v>
      </c>
      <c r="M18" s="16" t="n">
        <v>14</v>
      </c>
      <c r="N18" s="15" t="n">
        <v>23</v>
      </c>
      <c r="O18" s="15" t="n">
        <f aca="false">SUM(P18:Q18)</f>
        <v>90</v>
      </c>
      <c r="P18" s="16" t="n">
        <v>51</v>
      </c>
      <c r="Q18" s="15" t="n">
        <v>39</v>
      </c>
    </row>
    <row r="19" customFormat="false" ht="19.5" hidden="false" customHeight="true" outlineLevel="0" collapsed="false">
      <c r="A19" s="25" t="s">
        <v>29</v>
      </c>
      <c r="B19" s="10" t="s">
        <v>10</v>
      </c>
      <c r="C19" s="15" t="n">
        <f aca="false">SUM(D19:E19)</f>
        <v>36</v>
      </c>
      <c r="D19" s="16" t="n">
        <f aca="false">SUM(D20:D21)</f>
        <v>35</v>
      </c>
      <c r="E19" s="21" t="n">
        <v>1</v>
      </c>
      <c r="F19" s="15" t="n">
        <f aca="false">SUM(G19:H19)</f>
        <v>3896</v>
      </c>
      <c r="G19" s="16" t="n">
        <f aca="false">SUM(G20:G21)</f>
        <v>1179</v>
      </c>
      <c r="H19" s="21" t="n">
        <f aca="false">SUM(H20:H21)</f>
        <v>2717</v>
      </c>
      <c r="I19" s="15" t="n">
        <f aca="false">SUM(J19:K19)</f>
        <v>299</v>
      </c>
      <c r="J19" s="16" t="n">
        <f aca="false">SUM(J20:J21)</f>
        <v>99</v>
      </c>
      <c r="K19" s="21" t="n">
        <f aca="false">SUM(K20:K21)</f>
        <v>200</v>
      </c>
      <c r="L19" s="15" t="n">
        <f aca="false">SUM(M19:N19)</f>
        <v>1279</v>
      </c>
      <c r="M19" s="16" t="n">
        <f aca="false">SUM(M20:M21)</f>
        <v>727</v>
      </c>
      <c r="N19" s="21" t="n">
        <f aca="false">SUM(N20:N21)</f>
        <v>552</v>
      </c>
      <c r="O19" s="15" t="n">
        <f aca="false">SUM(P19:Q19)</f>
        <v>82</v>
      </c>
      <c r="P19" s="16" t="n">
        <f aca="false">SUM(P20:P21)</f>
        <v>29</v>
      </c>
      <c r="Q19" s="21" t="n">
        <f aca="false">SUM(Q20:Q21)</f>
        <v>53</v>
      </c>
    </row>
    <row r="20" customFormat="false" ht="27.75" hidden="false" customHeight="true" outlineLevel="0" collapsed="false">
      <c r="A20" s="27" t="s">
        <v>30</v>
      </c>
      <c r="B20" s="17" t="s">
        <v>15</v>
      </c>
      <c r="C20" s="18" t="n">
        <f aca="false">SUM(D20:E20)</f>
        <v>6</v>
      </c>
      <c r="D20" s="19" t="n">
        <v>6</v>
      </c>
      <c r="E20" s="33" t="n">
        <v>0</v>
      </c>
      <c r="F20" s="18" t="n">
        <f aca="false">SUM(G20:H20)</f>
        <v>805</v>
      </c>
      <c r="G20" s="19" t="n">
        <v>79</v>
      </c>
      <c r="H20" s="18" t="n">
        <v>726</v>
      </c>
      <c r="I20" s="18" t="n">
        <f aca="false">SUM(J20:K20)</f>
        <v>69</v>
      </c>
      <c r="J20" s="19" t="n">
        <v>12</v>
      </c>
      <c r="K20" s="18" t="n">
        <v>57</v>
      </c>
      <c r="L20" s="18" t="n">
        <f aca="false">SUM(M20:N20)</f>
        <v>562</v>
      </c>
      <c r="M20" s="19" t="n">
        <v>265</v>
      </c>
      <c r="N20" s="18" t="n">
        <v>297</v>
      </c>
      <c r="O20" s="18" t="n">
        <f aca="false">SUM(P20:Q20)</f>
        <v>10</v>
      </c>
      <c r="P20" s="19" t="n">
        <v>4</v>
      </c>
      <c r="Q20" s="18" t="n">
        <v>6</v>
      </c>
    </row>
    <row r="21" customFormat="false" ht="21" hidden="false" customHeight="true" outlineLevel="0" collapsed="false">
      <c r="A21" s="29" t="s">
        <v>22</v>
      </c>
      <c r="B21" s="10" t="s">
        <v>16</v>
      </c>
      <c r="C21" s="15" t="n">
        <f aca="false">SUM(D21:E21)</f>
        <v>30</v>
      </c>
      <c r="D21" s="16" t="n">
        <v>29</v>
      </c>
      <c r="E21" s="21" t="n">
        <v>1</v>
      </c>
      <c r="F21" s="15" t="n">
        <f aca="false">SUM(G21:H21)</f>
        <v>3091</v>
      </c>
      <c r="G21" s="16" t="n">
        <v>1100</v>
      </c>
      <c r="H21" s="15" t="n">
        <v>1991</v>
      </c>
      <c r="I21" s="15" t="n">
        <f aca="false">SUM(J21:K21)</f>
        <v>230</v>
      </c>
      <c r="J21" s="16" t="n">
        <v>87</v>
      </c>
      <c r="K21" s="15" t="n">
        <v>143</v>
      </c>
      <c r="L21" s="15" t="n">
        <f aca="false">SUM(M21:N21)</f>
        <v>717</v>
      </c>
      <c r="M21" s="16" t="n">
        <v>462</v>
      </c>
      <c r="N21" s="15" t="n">
        <v>255</v>
      </c>
      <c r="O21" s="15" t="n">
        <f aca="false">SUM(P21:Q21)</f>
        <v>72</v>
      </c>
      <c r="P21" s="16" t="n">
        <v>25</v>
      </c>
      <c r="Q21" s="15" t="n">
        <v>47</v>
      </c>
    </row>
    <row r="22" customFormat="false" ht="23.25" hidden="false" customHeight="true" outlineLevel="0" collapsed="false">
      <c r="A22" s="25" t="s">
        <v>31</v>
      </c>
      <c r="B22" s="10" t="s">
        <v>10</v>
      </c>
      <c r="C22" s="15" t="n">
        <f aca="false">SUM(D22:E22)</f>
        <v>41</v>
      </c>
      <c r="D22" s="16" t="n">
        <f aca="false">SUM(D23:D24)</f>
        <v>41</v>
      </c>
      <c r="E22" s="21" t="n">
        <f aca="false">SUM(E23:E24)</f>
        <v>0</v>
      </c>
      <c r="F22" s="15" t="n">
        <f aca="false">SUM(G22:H22)</f>
        <v>3550</v>
      </c>
      <c r="G22" s="16" t="n">
        <f aca="false">SUM(G23:G24)</f>
        <v>1808</v>
      </c>
      <c r="H22" s="21" t="n">
        <f aca="false">SUM(H23:H24)</f>
        <v>1742</v>
      </c>
      <c r="I22" s="15" t="n">
        <f aca="false">SUM(J22:K22)</f>
        <v>352</v>
      </c>
      <c r="J22" s="16" t="n">
        <f aca="false">SUM(J23:J24)</f>
        <v>296</v>
      </c>
      <c r="K22" s="21" t="n">
        <f aca="false">SUM(K23:K24)</f>
        <v>56</v>
      </c>
      <c r="L22" s="15" t="n">
        <f aca="false">SUM(M22:N22)</f>
        <v>182</v>
      </c>
      <c r="M22" s="16" t="n">
        <f aca="false">SUM(M23:M24)</f>
        <v>126</v>
      </c>
      <c r="N22" s="21" t="n">
        <f aca="false">SUM(N23:N24)</f>
        <v>56</v>
      </c>
      <c r="O22" s="15" t="n">
        <f aca="false">SUM(P22:Q22)</f>
        <v>138</v>
      </c>
      <c r="P22" s="16" t="n">
        <f aca="false">SUM(P23:P24)</f>
        <v>72</v>
      </c>
      <c r="Q22" s="21" t="n">
        <f aca="false">SUM(Q23:Q24)</f>
        <v>66</v>
      </c>
    </row>
    <row r="23" customFormat="false" ht="23.25" hidden="false" customHeight="true" outlineLevel="0" collapsed="false">
      <c r="A23" s="27" t="s">
        <v>32</v>
      </c>
      <c r="B23" s="28" t="s">
        <v>21</v>
      </c>
      <c r="C23" s="18" t="n">
        <f aca="false">SUM(D23:E23)</f>
        <v>1</v>
      </c>
      <c r="D23" s="19" t="n">
        <v>1</v>
      </c>
      <c r="E23" s="33" t="n">
        <v>0</v>
      </c>
      <c r="F23" s="33" t="n">
        <f aca="false">SUM(G23:H23)</f>
        <v>0</v>
      </c>
      <c r="G23" s="34" t="n">
        <v>0</v>
      </c>
      <c r="H23" s="33" t="n">
        <v>0</v>
      </c>
      <c r="I23" s="33" t="n">
        <f aca="false">SUM(J23:K23)</f>
        <v>0</v>
      </c>
      <c r="J23" s="34" t="n">
        <v>0</v>
      </c>
      <c r="K23" s="33" t="n">
        <v>0</v>
      </c>
      <c r="L23" s="33" t="n">
        <f aca="false">SUM(M23:N23)</f>
        <v>0</v>
      </c>
      <c r="M23" s="34" t="n">
        <v>0</v>
      </c>
      <c r="N23" s="33" t="n">
        <v>0</v>
      </c>
      <c r="O23" s="33" t="n">
        <f aca="false">SUM(P23:Q23)</f>
        <v>0</v>
      </c>
      <c r="P23" s="34" t="n">
        <v>0</v>
      </c>
      <c r="Q23" s="33" t="n">
        <v>0</v>
      </c>
    </row>
    <row r="24" customFormat="false" ht="23.25" hidden="false" customHeight="true" outlineLevel="0" collapsed="false">
      <c r="A24" s="29" t="s">
        <v>22</v>
      </c>
      <c r="B24" s="10" t="s">
        <v>16</v>
      </c>
      <c r="C24" s="15" t="n">
        <f aca="false">SUM(D24:E24)</f>
        <v>40</v>
      </c>
      <c r="D24" s="16" t="n">
        <v>40</v>
      </c>
      <c r="E24" s="21" t="n">
        <v>0</v>
      </c>
      <c r="F24" s="15" t="n">
        <f aca="false">SUM(G24:H24)</f>
        <v>3550</v>
      </c>
      <c r="G24" s="16" t="n">
        <v>1808</v>
      </c>
      <c r="H24" s="15" t="n">
        <v>1742</v>
      </c>
      <c r="I24" s="15" t="n">
        <f aca="false">SUM(J24:K24)</f>
        <v>352</v>
      </c>
      <c r="J24" s="16" t="n">
        <v>296</v>
      </c>
      <c r="K24" s="15" t="n">
        <v>56</v>
      </c>
      <c r="L24" s="15" t="n">
        <f aca="false">SUM(M24:N24)</f>
        <v>182</v>
      </c>
      <c r="M24" s="16" t="n">
        <v>126</v>
      </c>
      <c r="N24" s="15" t="n">
        <v>56</v>
      </c>
      <c r="O24" s="15" t="n">
        <f aca="false">SUM(P24:Q24)</f>
        <v>138</v>
      </c>
      <c r="P24" s="16" t="n">
        <v>72</v>
      </c>
      <c r="Q24" s="15" t="n">
        <v>66</v>
      </c>
    </row>
    <row r="25" customFormat="false" ht="18" hidden="false" customHeight="true" outlineLevel="0" collapsed="false"/>
  </sheetData>
  <mergeCells count="8">
    <mergeCell ref="C2:E3"/>
    <mergeCell ref="F2:H3"/>
    <mergeCell ref="I2:N2"/>
    <mergeCell ref="O2:Q2"/>
    <mergeCell ref="A3:B3"/>
    <mergeCell ref="I3:K3"/>
    <mergeCell ref="L3:N3"/>
    <mergeCell ref="O3:Q3"/>
  </mergeCells>
  <printOptions headings="false" gridLines="false" gridLinesSet="true" horizontalCentered="false" verticalCentered="false"/>
  <pageMargins left="0.86597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経営企画部情報政策課</cp:lastModifiedBy>
  <cp:lastPrinted>2001-10-24T08:21:08Z</cp:lastPrinted>
  <cp:revision>0</cp:revision>
  <dc:subject/>
  <dc:title/>
</cp:coreProperties>
</file>