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23表" sheetId="1" state="visible" r:id="rId2"/>
    <sheet name="第124表" sheetId="2" state="visible" r:id="rId3"/>
    <sheet name="第125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76"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23</t>
    </r>
    <r>
      <rPr>
        <sz val="12"/>
        <rFont val="Noto Sans"/>
        <family val="2"/>
      </rPr>
      <t xml:space="preserve">表　小学校・中学校の学校数等（全国）</t>
    </r>
  </si>
  <si>
    <t xml:space="preserve">小　　　　学　　　　校</t>
  </si>
  <si>
    <t xml:space="preserve">中　　　　　　学　　　　　　校</t>
  </si>
  <si>
    <t xml:space="preserve">区　 分</t>
  </si>
  <si>
    <t xml:space="preserve">学校数</t>
  </si>
  <si>
    <t xml:space="preserve">学級数</t>
  </si>
  <si>
    <t xml:space="preserve">児 童 数</t>
  </si>
  <si>
    <r>
      <rPr>
        <sz val="10"/>
        <rFont val="Noto Sans"/>
        <family val="2"/>
      </rPr>
      <t xml:space="preserve">教員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本務</t>
    </r>
    <r>
      <rPr>
        <sz val="10"/>
        <rFont val="ＭＳ 明朝"/>
        <family val="1"/>
        <charset val="128"/>
      </rPr>
      <t xml:space="preserve">)</t>
    </r>
  </si>
  <si>
    <t xml:space="preserve">生 徒 数</t>
  </si>
  <si>
    <t xml:space="preserve">進学率</t>
  </si>
  <si>
    <t xml:space="preserve">就職率</t>
  </si>
  <si>
    <t xml:space="preserve">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24</t>
    </r>
    <r>
      <rPr>
        <sz val="12"/>
        <rFont val="Noto Sans"/>
        <family val="2"/>
      </rPr>
      <t xml:space="preserve">表　高等学校・盲学校・聾学校の学校数等（全国）</t>
    </r>
  </si>
  <si>
    <t xml:space="preserve">高　　　等　　　学　　　校</t>
  </si>
  <si>
    <t xml:space="preserve">盲　　学　　校</t>
  </si>
  <si>
    <t xml:space="preserve">聾 　 学 　 校</t>
  </si>
  <si>
    <t xml:space="preserve">教員数   （本務）</t>
  </si>
  <si>
    <t xml:space="preserve">在学者数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25</t>
    </r>
    <r>
      <rPr>
        <sz val="12"/>
        <rFont val="Noto Sans"/>
        <family val="2"/>
      </rPr>
      <t xml:space="preserve">表　養護学校・幼稚園・専修学校・各種学校の学校数等（全国）</t>
    </r>
  </si>
  <si>
    <t xml:space="preserve">養　護　学　校</t>
  </si>
  <si>
    <t xml:space="preserve">幼　　　　稚　　　　園</t>
  </si>
  <si>
    <t xml:space="preserve">専 修 学 校</t>
  </si>
  <si>
    <t xml:space="preserve">各 種 学 校</t>
  </si>
  <si>
    <t xml:space="preserve">園数</t>
  </si>
  <si>
    <t xml:space="preserve">園 児 数</t>
  </si>
  <si>
    <t xml:space="preserve">教　育　　補助員</t>
  </si>
  <si>
    <t xml:space="preserve">就園率</t>
  </si>
  <si>
    <t xml:space="preserve">生徒数</t>
  </si>
  <si>
    <r>
      <rPr>
        <sz val="9"/>
        <rFont val="Noto Sans"/>
        <family val="2"/>
      </rPr>
      <t xml:space="preserve"> ＊就園率＝幼稚園修了者数</t>
    </r>
    <r>
      <rPr>
        <sz val="9"/>
        <rFont val="ＭＳ 明朝"/>
        <family val="1"/>
        <charset val="128"/>
      </rPr>
      <t xml:space="preserve">÷</t>
    </r>
    <r>
      <rPr>
        <sz val="9"/>
        <rFont val="Noto Sans"/>
        <family val="2"/>
      </rPr>
      <t xml:space="preserve">小学校１年生児童数</t>
    </r>
    <r>
      <rPr>
        <sz val="9"/>
        <rFont val="ＭＳ 明朝"/>
        <family val="1"/>
        <charset val="128"/>
      </rPr>
      <t xml:space="preserve">×1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sz val="10"/>
      <color rgb="FF000000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8.28"/>
    <col collapsed="false" customWidth="true" hidden="false" outlineLevel="0" max="3" min="3" style="1" width="8.99"/>
    <col collapsed="false" customWidth="true" hidden="false" outlineLevel="0" max="4" min="4" style="1" width="9.99"/>
    <col collapsed="false" customWidth="true" hidden="false" outlineLevel="0" max="6" min="5" style="1" width="7.99"/>
    <col collapsed="false" customWidth="true" hidden="false" outlineLevel="0" max="7" min="7" style="1" width="8.56"/>
    <col collapsed="false" customWidth="true" hidden="false" outlineLevel="0" max="8" min="8" style="1" width="9.99"/>
    <col collapsed="false" customWidth="true" hidden="false" outlineLevel="0" max="9" min="9" style="1" width="8.42"/>
    <col collapsed="false" customWidth="true" hidden="false" outlineLevel="0" max="11" min="10" style="1" width="7.56"/>
    <col collapsed="false" customWidth="false" hidden="false" outlineLevel="0" max="257" min="12" style="1" width="9.13"/>
  </cols>
  <sheetData>
    <row r="1" customFormat="false" ht="14.25" hidden="false" customHeight="false" outlineLevel="0" collapsed="false">
      <c r="A1" s="2" t="s">
        <v>0</v>
      </c>
    </row>
    <row r="2" customFormat="false" ht="12" hidden="false" customHeight="false" outlineLevel="0" collapsed="false">
      <c r="A2" s="3"/>
      <c r="B2" s="4" t="s">
        <v>1</v>
      </c>
      <c r="C2" s="4"/>
      <c r="D2" s="4"/>
      <c r="E2" s="4"/>
      <c r="F2" s="4" t="s">
        <v>2</v>
      </c>
      <c r="G2" s="4"/>
      <c r="H2" s="4"/>
      <c r="I2" s="4"/>
      <c r="J2" s="4"/>
      <c r="K2" s="4"/>
    </row>
    <row r="3" customFormat="false" ht="24" hidden="false" customHeight="fals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7" t="s">
        <v>7</v>
      </c>
      <c r="F3" s="6" t="s">
        <v>4</v>
      </c>
      <c r="G3" s="6" t="s">
        <v>5</v>
      </c>
      <c r="H3" s="6" t="s">
        <v>8</v>
      </c>
      <c r="I3" s="8" t="s">
        <v>7</v>
      </c>
      <c r="J3" s="6" t="s">
        <v>9</v>
      </c>
      <c r="K3" s="9" t="s">
        <v>10</v>
      </c>
    </row>
    <row r="4" customFormat="false" ht="18.75" hidden="false" customHeight="true" outlineLevel="0" collapsed="false">
      <c r="A4" s="10" t="s">
        <v>11</v>
      </c>
      <c r="B4" s="11" t="n">
        <f aca="false">SUM(B6:B62)</f>
        <v>24106</v>
      </c>
      <c r="C4" s="11" t="n">
        <f aca="false">SUM(C6:C62)</f>
        <v>271692</v>
      </c>
      <c r="D4" s="11" t="n">
        <f aca="false">SUM(D6:D62)</f>
        <v>7366080</v>
      </c>
      <c r="E4" s="12" t="n">
        <f aca="false">SUM(E6:E62)</f>
        <v>407596</v>
      </c>
      <c r="F4" s="11" t="n">
        <f aca="false">SUM(F6:F62)</f>
        <v>11209</v>
      </c>
      <c r="G4" s="11" t="n">
        <f aca="false">SUM(G6:G62)</f>
        <v>126643</v>
      </c>
      <c r="H4" s="11" t="n">
        <f aca="false">SUM(H6:H62)</f>
        <v>4103716</v>
      </c>
      <c r="I4" s="11" t="n">
        <f aca="false">SUM(I6:I62)</f>
        <v>257605</v>
      </c>
      <c r="J4" s="13" t="n">
        <f aca="false">AVERAGE(J6:J61)</f>
        <v>97.0446808510638</v>
      </c>
      <c r="K4" s="14" t="n">
        <f aca="false">AVERAGE(K6:K61)</f>
        <v>1.02340425531915</v>
      </c>
    </row>
    <row r="5" customFormat="false" ht="7.5" hidden="false" customHeight="true" outlineLevel="0" collapsed="false">
      <c r="A5" s="15"/>
      <c r="B5" s="16"/>
      <c r="C5" s="16"/>
      <c r="D5" s="16"/>
      <c r="E5" s="17"/>
      <c r="F5" s="16"/>
      <c r="G5" s="16"/>
      <c r="H5" s="16"/>
      <c r="I5" s="16"/>
      <c r="J5" s="18"/>
      <c r="K5" s="19"/>
    </row>
    <row r="6" customFormat="false" ht="11.25" hidden="false" customHeight="true" outlineLevel="0" collapsed="false">
      <c r="A6" s="20" t="s">
        <v>12</v>
      </c>
      <c r="B6" s="16" t="n">
        <v>1532</v>
      </c>
      <c r="C6" s="16" t="n">
        <v>13429</v>
      </c>
      <c r="D6" s="21" t="n">
        <v>324515</v>
      </c>
      <c r="E6" s="22" t="n">
        <v>20340</v>
      </c>
      <c r="F6" s="16" t="n">
        <v>767</v>
      </c>
      <c r="G6" s="16" t="n">
        <v>6313</v>
      </c>
      <c r="H6" s="16" t="n">
        <v>185482</v>
      </c>
      <c r="I6" s="16" t="n">
        <v>13418</v>
      </c>
      <c r="J6" s="18" t="n">
        <v>97.7</v>
      </c>
      <c r="K6" s="19" t="n">
        <v>0.7</v>
      </c>
    </row>
    <row r="7" customFormat="false" ht="11.25" hidden="false" customHeight="true" outlineLevel="0" collapsed="false">
      <c r="A7" s="20" t="s">
        <v>13</v>
      </c>
      <c r="B7" s="16" t="n">
        <v>467</v>
      </c>
      <c r="C7" s="16" t="n">
        <v>3912</v>
      </c>
      <c r="D7" s="21" t="n">
        <v>91575</v>
      </c>
      <c r="E7" s="22" t="n">
        <v>6160</v>
      </c>
      <c r="F7" s="16" t="n">
        <v>192</v>
      </c>
      <c r="G7" s="16" t="n">
        <v>1729</v>
      </c>
      <c r="H7" s="16" t="n">
        <v>52895</v>
      </c>
      <c r="I7" s="16" t="n">
        <v>3672</v>
      </c>
      <c r="J7" s="18" t="n">
        <v>97.2</v>
      </c>
      <c r="K7" s="19" t="n">
        <v>0.9</v>
      </c>
    </row>
    <row r="8" customFormat="false" ht="11.25" hidden="false" customHeight="true" outlineLevel="0" collapsed="false">
      <c r="A8" s="20" t="s">
        <v>14</v>
      </c>
      <c r="B8" s="16" t="n">
        <v>483</v>
      </c>
      <c r="C8" s="16" t="n">
        <v>3804</v>
      </c>
      <c r="D8" s="21" t="n">
        <v>87787</v>
      </c>
      <c r="E8" s="22" t="n">
        <v>6119</v>
      </c>
      <c r="F8" s="16" t="n">
        <v>215</v>
      </c>
      <c r="G8" s="16" t="n">
        <v>1634</v>
      </c>
      <c r="H8" s="16" t="n">
        <v>49230</v>
      </c>
      <c r="I8" s="16" t="n">
        <v>3611</v>
      </c>
      <c r="J8" s="18" t="n">
        <v>97.5</v>
      </c>
      <c r="K8" s="19" t="n">
        <v>0.7</v>
      </c>
    </row>
    <row r="9" customFormat="false" ht="11.25" hidden="false" customHeight="true" outlineLevel="0" collapsed="false">
      <c r="A9" s="20" t="s">
        <v>15</v>
      </c>
      <c r="B9" s="16" t="n">
        <v>470</v>
      </c>
      <c r="C9" s="16" t="n">
        <v>5542</v>
      </c>
      <c r="D9" s="21" t="n">
        <v>142551</v>
      </c>
      <c r="E9" s="22" t="n">
        <v>8100</v>
      </c>
      <c r="F9" s="16" t="n">
        <v>232</v>
      </c>
      <c r="G9" s="16" t="n">
        <v>2648</v>
      </c>
      <c r="H9" s="16" t="n">
        <v>82598</v>
      </c>
      <c r="I9" s="16" t="n">
        <v>5195</v>
      </c>
      <c r="J9" s="18" t="n">
        <v>97.6</v>
      </c>
      <c r="K9" s="19" t="n">
        <v>0.7</v>
      </c>
    </row>
    <row r="10" customFormat="false" ht="11.25" hidden="false" customHeight="true" outlineLevel="0" collapsed="false">
      <c r="A10" s="20" t="s">
        <v>16</v>
      </c>
      <c r="B10" s="16" t="n">
        <v>325</v>
      </c>
      <c r="C10" s="16" t="n">
        <v>2918</v>
      </c>
      <c r="D10" s="21" t="n">
        <v>67681</v>
      </c>
      <c r="E10" s="22" t="n">
        <v>4562</v>
      </c>
      <c r="F10" s="16" t="n">
        <v>137</v>
      </c>
      <c r="G10" s="16" t="n">
        <v>1259</v>
      </c>
      <c r="H10" s="16" t="n">
        <v>39169</v>
      </c>
      <c r="I10" s="16" t="n">
        <v>2668</v>
      </c>
      <c r="J10" s="18" t="n">
        <v>97.3</v>
      </c>
      <c r="K10" s="19" t="n">
        <v>0.4</v>
      </c>
    </row>
    <row r="11" customFormat="false" ht="11.25" hidden="false" customHeight="true" outlineLevel="0" collapsed="false">
      <c r="A11" s="20"/>
      <c r="B11" s="16"/>
      <c r="C11" s="16"/>
      <c r="D11" s="21"/>
      <c r="E11" s="22"/>
      <c r="F11" s="16"/>
      <c r="G11" s="16"/>
      <c r="H11" s="16"/>
      <c r="I11" s="16"/>
      <c r="J11" s="18"/>
      <c r="K11" s="19"/>
    </row>
    <row r="12" customFormat="false" ht="11.25" hidden="false" customHeight="true" outlineLevel="0" collapsed="false">
      <c r="A12" s="20" t="s">
        <v>17</v>
      </c>
      <c r="B12" s="16" t="n">
        <v>377</v>
      </c>
      <c r="C12" s="16" t="n">
        <v>3221</v>
      </c>
      <c r="D12" s="21" t="n">
        <v>76761</v>
      </c>
      <c r="E12" s="22" t="n">
        <v>5018</v>
      </c>
      <c r="F12" s="16" t="n">
        <v>138</v>
      </c>
      <c r="G12" s="16" t="n">
        <v>1383</v>
      </c>
      <c r="H12" s="16" t="n">
        <v>43419</v>
      </c>
      <c r="I12" s="16" t="n">
        <v>2838</v>
      </c>
      <c r="J12" s="18" t="n">
        <v>97.5</v>
      </c>
      <c r="K12" s="19" t="n">
        <v>0.9</v>
      </c>
    </row>
    <row r="13" customFormat="false" ht="11.25" hidden="false" customHeight="true" outlineLevel="0" collapsed="false">
      <c r="A13" s="20" t="s">
        <v>18</v>
      </c>
      <c r="B13" s="16" t="n">
        <v>591</v>
      </c>
      <c r="C13" s="16" t="n">
        <v>5376</v>
      </c>
      <c r="D13" s="21" t="n">
        <v>139637</v>
      </c>
      <c r="E13" s="22" t="n">
        <v>8218</v>
      </c>
      <c r="F13" s="16" t="n">
        <v>251</v>
      </c>
      <c r="G13" s="16" t="n">
        <v>2465</v>
      </c>
      <c r="H13" s="16" t="n">
        <v>79822</v>
      </c>
      <c r="I13" s="16" t="n">
        <v>5142</v>
      </c>
      <c r="J13" s="18" t="n">
        <v>96.3</v>
      </c>
      <c r="K13" s="19" t="n">
        <v>1.2</v>
      </c>
    </row>
    <row r="14" customFormat="false" ht="11.25" hidden="false" customHeight="true" outlineLevel="0" collapsed="false">
      <c r="A14" s="20" t="s">
        <v>19</v>
      </c>
      <c r="B14" s="16" t="n">
        <v>594</v>
      </c>
      <c r="C14" s="16" t="n">
        <v>6858</v>
      </c>
      <c r="D14" s="21" t="n">
        <v>184755</v>
      </c>
      <c r="E14" s="22" t="n">
        <v>10250</v>
      </c>
      <c r="F14" s="16" t="n">
        <v>244</v>
      </c>
      <c r="G14" s="16" t="n">
        <v>3218</v>
      </c>
      <c r="H14" s="16" t="n">
        <v>106048</v>
      </c>
      <c r="I14" s="16" t="n">
        <v>6350</v>
      </c>
      <c r="J14" s="18" t="n">
        <v>96.1</v>
      </c>
      <c r="K14" s="19" t="n">
        <v>1.1</v>
      </c>
    </row>
    <row r="15" customFormat="false" ht="11.25" hidden="false" customHeight="true" outlineLevel="0" collapsed="false">
      <c r="A15" s="20" t="s">
        <v>20</v>
      </c>
      <c r="B15" s="16" t="n">
        <v>439</v>
      </c>
      <c r="C15" s="16" t="n">
        <v>4608</v>
      </c>
      <c r="D15" s="21" t="n">
        <v>123747</v>
      </c>
      <c r="E15" s="22" t="n">
        <v>7075</v>
      </c>
      <c r="F15" s="16" t="n">
        <v>184</v>
      </c>
      <c r="G15" s="16" t="n">
        <v>2184</v>
      </c>
      <c r="H15" s="16" t="n">
        <v>71922</v>
      </c>
      <c r="I15" s="16" t="n">
        <v>4344</v>
      </c>
      <c r="J15" s="18" t="n">
        <v>96.4</v>
      </c>
      <c r="K15" s="19" t="n">
        <v>1</v>
      </c>
    </row>
    <row r="16" customFormat="false" ht="11.25" hidden="false" customHeight="true" outlineLevel="0" collapsed="false">
      <c r="A16" s="20" t="s">
        <v>21</v>
      </c>
      <c r="B16" s="16" t="n">
        <v>357</v>
      </c>
      <c r="C16" s="16" t="n">
        <v>4382</v>
      </c>
      <c r="D16" s="21" t="n">
        <v>122290</v>
      </c>
      <c r="E16" s="22" t="n">
        <v>6602</v>
      </c>
      <c r="F16" s="16" t="n">
        <v>184</v>
      </c>
      <c r="G16" s="16" t="n">
        <v>2058</v>
      </c>
      <c r="H16" s="16" t="n">
        <v>66852</v>
      </c>
      <c r="I16" s="16" t="n">
        <v>4253</v>
      </c>
      <c r="J16" s="18" t="n">
        <v>97.3</v>
      </c>
      <c r="K16" s="19" t="n">
        <v>1</v>
      </c>
    </row>
    <row r="17" customFormat="false" ht="11.25" hidden="false" customHeight="true" outlineLevel="0" collapsed="false">
      <c r="A17" s="20"/>
      <c r="B17" s="16"/>
      <c r="C17" s="16"/>
      <c r="D17" s="21"/>
      <c r="E17" s="22"/>
      <c r="F17" s="16"/>
      <c r="G17" s="16"/>
      <c r="H17" s="16"/>
      <c r="I17" s="16"/>
      <c r="J17" s="18"/>
      <c r="K17" s="19"/>
    </row>
    <row r="18" customFormat="false" ht="11.25" hidden="false" customHeight="true" outlineLevel="0" collapsed="false">
      <c r="A18" s="20" t="s">
        <v>22</v>
      </c>
      <c r="B18" s="16" t="n">
        <v>842</v>
      </c>
      <c r="C18" s="16" t="n">
        <v>13047</v>
      </c>
      <c r="D18" s="21" t="n">
        <v>404972</v>
      </c>
      <c r="E18" s="22" t="n">
        <v>18378</v>
      </c>
      <c r="F18" s="16" t="n">
        <v>438</v>
      </c>
      <c r="G18" s="16" t="n">
        <v>6140</v>
      </c>
      <c r="H18" s="16" t="n">
        <v>210026</v>
      </c>
      <c r="I18" s="16" t="n">
        <v>11703</v>
      </c>
      <c r="J18" s="18" t="n">
        <v>97.6</v>
      </c>
      <c r="K18" s="19" t="n">
        <v>0.8</v>
      </c>
    </row>
    <row r="19" customFormat="false" ht="11.25" hidden="false" customHeight="true" outlineLevel="0" collapsed="false">
      <c r="A19" s="20" t="s">
        <v>23</v>
      </c>
      <c r="B19" s="16" t="n">
        <v>869</v>
      </c>
      <c r="C19" s="16" t="n">
        <v>11510</v>
      </c>
      <c r="D19" s="21" t="n">
        <v>334106</v>
      </c>
      <c r="E19" s="22" t="n">
        <v>16705</v>
      </c>
      <c r="F19" s="16" t="n">
        <v>410</v>
      </c>
      <c r="G19" s="16" t="n">
        <v>5399</v>
      </c>
      <c r="H19" s="16" t="n">
        <v>182799</v>
      </c>
      <c r="I19" s="16" t="n">
        <v>10503</v>
      </c>
      <c r="J19" s="18" t="n">
        <v>96.3</v>
      </c>
      <c r="K19" s="19" t="n">
        <v>0.9</v>
      </c>
    </row>
    <row r="20" customFormat="false" ht="11.25" hidden="false" customHeight="true" outlineLevel="0" collapsed="false">
      <c r="A20" s="20" t="s">
        <v>24</v>
      </c>
      <c r="B20" s="16" t="n">
        <v>1441</v>
      </c>
      <c r="C20" s="16" t="n">
        <v>18541</v>
      </c>
      <c r="D20" s="21" t="n">
        <v>557808</v>
      </c>
      <c r="E20" s="22" t="n">
        <v>28602</v>
      </c>
      <c r="F20" s="16" t="n">
        <v>846</v>
      </c>
      <c r="G20" s="16" t="n">
        <v>9313</v>
      </c>
      <c r="H20" s="16" t="n">
        <v>318707</v>
      </c>
      <c r="I20" s="16" t="n">
        <v>18452</v>
      </c>
      <c r="J20" s="18" t="n">
        <v>97.3</v>
      </c>
      <c r="K20" s="19" t="n">
        <v>0.7</v>
      </c>
    </row>
    <row r="21" customFormat="false" ht="11.25" hidden="false" customHeight="true" outlineLevel="0" collapsed="false">
      <c r="A21" s="20" t="s">
        <v>25</v>
      </c>
      <c r="B21" s="16" t="n">
        <v>901</v>
      </c>
      <c r="C21" s="16" t="n">
        <v>15399</v>
      </c>
      <c r="D21" s="21" t="n">
        <v>457493</v>
      </c>
      <c r="E21" s="22" t="n">
        <v>21524</v>
      </c>
      <c r="F21" s="16" t="n">
        <v>480</v>
      </c>
      <c r="G21" s="16" t="n">
        <v>7070</v>
      </c>
      <c r="H21" s="16" t="n">
        <v>236308</v>
      </c>
      <c r="I21" s="16" t="n">
        <v>13433</v>
      </c>
      <c r="J21" s="18" t="n">
        <v>97.2</v>
      </c>
      <c r="K21" s="19" t="n">
        <v>0.9</v>
      </c>
    </row>
    <row r="22" customFormat="false" ht="11.25" hidden="false" customHeight="true" outlineLevel="0" collapsed="false">
      <c r="A22" s="20" t="s">
        <v>26</v>
      </c>
      <c r="B22" s="16" t="n">
        <v>645</v>
      </c>
      <c r="C22" s="16" t="n">
        <v>5967</v>
      </c>
      <c r="D22" s="21" t="n">
        <v>148875</v>
      </c>
      <c r="E22" s="22" t="n">
        <v>9238</v>
      </c>
      <c r="F22" s="16" t="n">
        <v>255</v>
      </c>
      <c r="G22" s="16" t="n">
        <v>2636</v>
      </c>
      <c r="H22" s="16" t="n">
        <v>84473</v>
      </c>
      <c r="I22" s="16" t="n">
        <v>5429</v>
      </c>
      <c r="J22" s="18" t="n">
        <v>97.7</v>
      </c>
      <c r="K22" s="19" t="n">
        <v>0.4</v>
      </c>
    </row>
    <row r="23" customFormat="false" ht="11.25" hidden="false" customHeight="true" outlineLevel="0" collapsed="false">
      <c r="A23" s="20"/>
      <c r="B23" s="16"/>
      <c r="C23" s="16"/>
      <c r="D23" s="21"/>
      <c r="E23" s="22"/>
      <c r="F23" s="16"/>
      <c r="G23" s="16"/>
      <c r="H23" s="16"/>
      <c r="I23" s="16"/>
      <c r="J23" s="18"/>
      <c r="K23" s="19"/>
    </row>
    <row r="24" customFormat="false" ht="11.25" hidden="false" customHeight="true" outlineLevel="0" collapsed="false">
      <c r="A24" s="20" t="s">
        <v>27</v>
      </c>
      <c r="B24" s="16" t="n">
        <v>238</v>
      </c>
      <c r="C24" s="16" t="n">
        <v>2383</v>
      </c>
      <c r="D24" s="21" t="n">
        <v>61863</v>
      </c>
      <c r="E24" s="22" t="n">
        <v>3681</v>
      </c>
      <c r="F24" s="16" t="n">
        <v>86</v>
      </c>
      <c r="G24" s="16" t="n">
        <v>1060</v>
      </c>
      <c r="H24" s="16" t="n">
        <v>34842</v>
      </c>
      <c r="I24" s="16" t="n">
        <v>2187</v>
      </c>
      <c r="J24" s="18" t="n">
        <v>98.7</v>
      </c>
      <c r="K24" s="19" t="n">
        <v>0.5</v>
      </c>
    </row>
    <row r="25" customFormat="false" ht="11.25" hidden="false" customHeight="true" outlineLevel="0" collapsed="false">
      <c r="A25" s="20" t="s">
        <v>28</v>
      </c>
      <c r="B25" s="16" t="n">
        <v>275</v>
      </c>
      <c r="C25" s="16" t="n">
        <v>2715</v>
      </c>
      <c r="D25" s="21" t="n">
        <v>69733</v>
      </c>
      <c r="E25" s="22" t="n">
        <v>4150</v>
      </c>
      <c r="F25" s="16" t="n">
        <v>113</v>
      </c>
      <c r="G25" s="16" t="n">
        <v>1186</v>
      </c>
      <c r="H25" s="16" t="n">
        <v>38435</v>
      </c>
      <c r="I25" s="16" t="n">
        <v>2423</v>
      </c>
      <c r="J25" s="18" t="n">
        <v>98.4</v>
      </c>
      <c r="K25" s="19" t="n">
        <v>0.7</v>
      </c>
    </row>
    <row r="26" customFormat="false" ht="11.25" hidden="false" customHeight="true" outlineLevel="0" collapsed="false">
      <c r="A26" s="20" t="s">
        <v>29</v>
      </c>
      <c r="B26" s="16" t="n">
        <v>229</v>
      </c>
      <c r="C26" s="16" t="n">
        <v>2032</v>
      </c>
      <c r="D26" s="21" t="n">
        <v>52308</v>
      </c>
      <c r="E26" s="22" t="n">
        <v>3200</v>
      </c>
      <c r="F26" s="16" t="n">
        <v>86</v>
      </c>
      <c r="G26" s="16" t="n">
        <v>896</v>
      </c>
      <c r="H26" s="16" t="n">
        <v>28976</v>
      </c>
      <c r="I26" s="16" t="n">
        <v>1921</v>
      </c>
      <c r="J26" s="18" t="n">
        <v>98.4</v>
      </c>
      <c r="K26" s="19" t="n">
        <v>1</v>
      </c>
    </row>
    <row r="27" customFormat="false" ht="11.25" hidden="false" customHeight="true" outlineLevel="0" collapsed="false">
      <c r="A27" s="20" t="s">
        <v>30</v>
      </c>
      <c r="B27" s="16" t="n">
        <v>222</v>
      </c>
      <c r="C27" s="16" t="n">
        <v>2187</v>
      </c>
      <c r="D27" s="21" t="n">
        <v>55735</v>
      </c>
      <c r="E27" s="22" t="n">
        <v>3409</v>
      </c>
      <c r="F27" s="16" t="n">
        <v>108</v>
      </c>
      <c r="G27" s="16" t="n">
        <v>973</v>
      </c>
      <c r="H27" s="16" t="n">
        <v>30173</v>
      </c>
      <c r="I27" s="16" t="n">
        <v>2092</v>
      </c>
      <c r="J27" s="18" t="n">
        <v>97.8</v>
      </c>
      <c r="K27" s="19" t="n">
        <v>1.2</v>
      </c>
    </row>
    <row r="28" customFormat="false" ht="11.25" hidden="false" customHeight="true" outlineLevel="0" collapsed="false">
      <c r="A28" s="20" t="s">
        <v>31</v>
      </c>
      <c r="B28" s="16" t="n">
        <v>414</v>
      </c>
      <c r="C28" s="16" t="n">
        <v>4975</v>
      </c>
      <c r="D28" s="21" t="n">
        <v>133304</v>
      </c>
      <c r="E28" s="22" t="n">
        <v>7405</v>
      </c>
      <c r="F28" s="16" t="n">
        <v>198</v>
      </c>
      <c r="G28" s="16" t="n">
        <v>2372</v>
      </c>
      <c r="H28" s="16" t="n">
        <v>72770</v>
      </c>
      <c r="I28" s="16" t="n">
        <v>4978</v>
      </c>
      <c r="J28" s="18" t="n">
        <v>97.1</v>
      </c>
      <c r="K28" s="19" t="n">
        <v>0.8</v>
      </c>
    </row>
    <row r="29" customFormat="false" ht="11.25" hidden="false" customHeight="true" outlineLevel="0" collapsed="false">
      <c r="A29" s="20"/>
      <c r="B29" s="16"/>
      <c r="C29" s="16"/>
      <c r="D29" s="21"/>
      <c r="E29" s="22"/>
      <c r="F29" s="16"/>
      <c r="G29" s="16"/>
      <c r="H29" s="16"/>
      <c r="I29" s="16"/>
      <c r="J29" s="18"/>
      <c r="K29" s="19"/>
    </row>
    <row r="30" customFormat="false" ht="11.25" hidden="false" customHeight="true" outlineLevel="0" collapsed="false">
      <c r="A30" s="20" t="s">
        <v>32</v>
      </c>
      <c r="B30" s="16" t="n">
        <v>410</v>
      </c>
      <c r="C30" s="16" t="n">
        <v>4728</v>
      </c>
      <c r="D30" s="21" t="n">
        <v>129253</v>
      </c>
      <c r="E30" s="22" t="n">
        <v>7146</v>
      </c>
      <c r="F30" s="16" t="n">
        <v>204</v>
      </c>
      <c r="G30" s="16" t="n">
        <v>2268</v>
      </c>
      <c r="H30" s="16" t="n">
        <v>71717</v>
      </c>
      <c r="I30" s="16" t="n">
        <v>4600</v>
      </c>
      <c r="J30" s="18" t="n">
        <v>95.8</v>
      </c>
      <c r="K30" s="19" t="n">
        <v>1.5</v>
      </c>
    </row>
    <row r="31" customFormat="false" ht="11.25" hidden="false" customHeight="true" outlineLevel="0" collapsed="false">
      <c r="A31" s="20" t="s">
        <v>33</v>
      </c>
      <c r="B31" s="16" t="n">
        <v>552</v>
      </c>
      <c r="C31" s="16" t="n">
        <v>7561</v>
      </c>
      <c r="D31" s="21" t="n">
        <v>226178</v>
      </c>
      <c r="E31" s="22" t="n">
        <v>11222</v>
      </c>
      <c r="F31" s="16" t="n">
        <v>291</v>
      </c>
      <c r="G31" s="16" t="n">
        <v>3771</v>
      </c>
      <c r="H31" s="16" t="n">
        <v>128317</v>
      </c>
      <c r="I31" s="16" t="n">
        <v>7279</v>
      </c>
      <c r="J31" s="18" t="n">
        <v>96.6</v>
      </c>
      <c r="K31" s="19" t="n">
        <v>1.6</v>
      </c>
    </row>
    <row r="32" customFormat="false" ht="11.25" hidden="false" customHeight="true" outlineLevel="0" collapsed="false">
      <c r="A32" s="20" t="s">
        <v>34</v>
      </c>
      <c r="B32" s="16" t="n">
        <v>989</v>
      </c>
      <c r="C32" s="16" t="n">
        <v>14208</v>
      </c>
      <c r="D32" s="21" t="n">
        <v>418839</v>
      </c>
      <c r="E32" s="22" t="n">
        <v>20489</v>
      </c>
      <c r="F32" s="16" t="n">
        <v>437</v>
      </c>
      <c r="G32" s="16" t="n">
        <v>6616</v>
      </c>
      <c r="H32" s="16" t="n">
        <v>225088</v>
      </c>
      <c r="I32" s="16" t="n">
        <v>12633</v>
      </c>
      <c r="J32" s="18" t="n">
        <v>96</v>
      </c>
      <c r="K32" s="19" t="n">
        <v>1.7</v>
      </c>
    </row>
    <row r="33" customFormat="false" ht="11.25" hidden="false" customHeight="true" outlineLevel="0" collapsed="false">
      <c r="A33" s="20" t="s">
        <v>35</v>
      </c>
      <c r="B33" s="16" t="n">
        <v>455</v>
      </c>
      <c r="C33" s="16" t="n">
        <v>4558</v>
      </c>
      <c r="D33" s="21" t="n">
        <v>113961</v>
      </c>
      <c r="E33" s="22" t="n">
        <v>7195</v>
      </c>
      <c r="F33" s="16" t="n">
        <v>191</v>
      </c>
      <c r="G33" s="16" t="n">
        <v>2008</v>
      </c>
      <c r="H33" s="16" t="n">
        <v>63090</v>
      </c>
      <c r="I33" s="16" t="n">
        <v>4315</v>
      </c>
      <c r="J33" s="18" t="n">
        <v>97.2</v>
      </c>
      <c r="K33" s="19" t="n">
        <v>1.3</v>
      </c>
    </row>
    <row r="34" customFormat="false" ht="11.25" hidden="false" customHeight="true" outlineLevel="0" collapsed="false">
      <c r="A34" s="20" t="s">
        <v>36</v>
      </c>
      <c r="B34" s="16" t="n">
        <v>238</v>
      </c>
      <c r="C34" s="16" t="n">
        <v>3215</v>
      </c>
      <c r="D34" s="21" t="n">
        <v>87072</v>
      </c>
      <c r="E34" s="22" t="n">
        <v>4771</v>
      </c>
      <c r="F34" s="16" t="n">
        <v>104</v>
      </c>
      <c r="G34" s="16" t="n">
        <v>1508</v>
      </c>
      <c r="H34" s="16" t="n">
        <v>48147</v>
      </c>
      <c r="I34" s="16" t="n">
        <v>3005</v>
      </c>
      <c r="J34" s="18" t="n">
        <v>97.3</v>
      </c>
      <c r="K34" s="19" t="n">
        <v>0.7</v>
      </c>
    </row>
    <row r="35" customFormat="false" ht="11.25" hidden="false" customHeight="true" outlineLevel="0" collapsed="false">
      <c r="A35" s="20"/>
      <c r="B35" s="16"/>
      <c r="C35" s="16"/>
      <c r="D35" s="21"/>
      <c r="E35" s="22"/>
      <c r="F35" s="16"/>
      <c r="G35" s="16"/>
      <c r="H35" s="16"/>
      <c r="I35" s="16"/>
      <c r="J35" s="18"/>
      <c r="K35" s="19"/>
    </row>
    <row r="36" customFormat="false" ht="11.25" hidden="false" customHeight="true" outlineLevel="0" collapsed="false">
      <c r="A36" s="20" t="s">
        <v>37</v>
      </c>
      <c r="B36" s="16" t="n">
        <v>461</v>
      </c>
      <c r="C36" s="16" t="n">
        <v>5377</v>
      </c>
      <c r="D36" s="21" t="n">
        <v>141373</v>
      </c>
      <c r="E36" s="22" t="n">
        <v>7971</v>
      </c>
      <c r="F36" s="16" t="n">
        <v>205</v>
      </c>
      <c r="G36" s="16" t="n">
        <v>2464</v>
      </c>
      <c r="H36" s="16" t="n">
        <v>79250</v>
      </c>
      <c r="I36" s="16" t="n">
        <v>5024</v>
      </c>
      <c r="J36" s="18" t="n">
        <v>97.6</v>
      </c>
      <c r="K36" s="19" t="n">
        <v>0.9</v>
      </c>
    </row>
    <row r="37" customFormat="false" ht="11.25" hidden="false" customHeight="true" outlineLevel="0" collapsed="false">
      <c r="A37" s="20" t="s">
        <v>38</v>
      </c>
      <c r="B37" s="16" t="n">
        <v>1058</v>
      </c>
      <c r="C37" s="16" t="n">
        <v>16553</v>
      </c>
      <c r="D37" s="21" t="n">
        <v>484963</v>
      </c>
      <c r="E37" s="22" t="n">
        <v>23815</v>
      </c>
      <c r="F37" s="16" t="n">
        <v>531</v>
      </c>
      <c r="G37" s="16" t="n">
        <v>7950</v>
      </c>
      <c r="H37" s="16" t="n">
        <v>261616</v>
      </c>
      <c r="I37" s="16" t="n">
        <v>15516</v>
      </c>
      <c r="J37" s="18" t="n">
        <v>96.7</v>
      </c>
      <c r="K37" s="19" t="n">
        <v>1.4</v>
      </c>
    </row>
    <row r="38" customFormat="false" ht="11.25" hidden="false" customHeight="true" outlineLevel="0" collapsed="false">
      <c r="A38" s="20" t="s">
        <v>39</v>
      </c>
      <c r="B38" s="16" t="n">
        <v>861</v>
      </c>
      <c r="C38" s="16" t="n">
        <v>11675</v>
      </c>
      <c r="D38" s="21" t="n">
        <v>328760</v>
      </c>
      <c r="E38" s="22" t="n">
        <v>17158</v>
      </c>
      <c r="F38" s="16" t="n">
        <v>403</v>
      </c>
      <c r="G38" s="16" t="n">
        <v>5431</v>
      </c>
      <c r="H38" s="16" t="n">
        <v>181109</v>
      </c>
      <c r="I38" s="16" t="n">
        <v>11025</v>
      </c>
      <c r="J38" s="18" t="n">
        <v>97.3</v>
      </c>
      <c r="K38" s="19" t="n">
        <v>1.3</v>
      </c>
    </row>
    <row r="39" customFormat="false" ht="11.25" hidden="false" customHeight="true" outlineLevel="0" collapsed="false">
      <c r="A39" s="20" t="s">
        <v>40</v>
      </c>
      <c r="B39" s="16" t="n">
        <v>267</v>
      </c>
      <c r="C39" s="16" t="n">
        <v>3487</v>
      </c>
      <c r="D39" s="21" t="n">
        <v>86567</v>
      </c>
      <c r="E39" s="22" t="n">
        <v>5035</v>
      </c>
      <c r="F39" s="16" t="n">
        <v>119</v>
      </c>
      <c r="G39" s="16" t="n">
        <v>1598</v>
      </c>
      <c r="H39" s="16" t="n">
        <v>48752</v>
      </c>
      <c r="I39" s="16" t="n">
        <v>3174</v>
      </c>
      <c r="J39" s="18" t="n">
        <v>97.5</v>
      </c>
      <c r="K39" s="19" t="n">
        <v>0.6</v>
      </c>
    </row>
    <row r="40" customFormat="false" ht="11.25" hidden="false" customHeight="true" outlineLevel="0" collapsed="false">
      <c r="A40" s="20" t="s">
        <v>41</v>
      </c>
      <c r="B40" s="16" t="n">
        <v>347</v>
      </c>
      <c r="C40" s="16" t="n">
        <v>2901</v>
      </c>
      <c r="D40" s="21" t="n">
        <v>65133</v>
      </c>
      <c r="E40" s="22" t="n">
        <v>4445</v>
      </c>
      <c r="F40" s="16" t="n">
        <v>152</v>
      </c>
      <c r="G40" s="16" t="n">
        <v>1312</v>
      </c>
      <c r="H40" s="16" t="n">
        <v>37697</v>
      </c>
      <c r="I40" s="16" t="n">
        <v>2870</v>
      </c>
      <c r="J40" s="18" t="n">
        <v>97.8</v>
      </c>
      <c r="K40" s="19" t="n">
        <v>0.8</v>
      </c>
    </row>
    <row r="41" customFormat="false" ht="11.25" hidden="false" customHeight="true" outlineLevel="0" collapsed="false">
      <c r="A41" s="20"/>
      <c r="B41" s="16"/>
      <c r="C41" s="16"/>
      <c r="D41" s="21"/>
      <c r="E41" s="22"/>
      <c r="F41" s="16"/>
      <c r="G41" s="16"/>
      <c r="H41" s="16"/>
      <c r="I41" s="16"/>
      <c r="J41" s="18"/>
      <c r="K41" s="19"/>
    </row>
    <row r="42" customFormat="false" ht="11.25" hidden="false" customHeight="true" outlineLevel="0" collapsed="false">
      <c r="A42" s="20" t="s">
        <v>42</v>
      </c>
      <c r="B42" s="16" t="n">
        <v>189</v>
      </c>
      <c r="C42" s="16" t="n">
        <v>1675</v>
      </c>
      <c r="D42" s="21" t="n">
        <v>38609</v>
      </c>
      <c r="E42" s="22" t="n">
        <v>2677</v>
      </c>
      <c r="F42" s="16" t="n">
        <v>62</v>
      </c>
      <c r="G42" s="16" t="n">
        <v>714</v>
      </c>
      <c r="H42" s="16" t="n">
        <v>22232</v>
      </c>
      <c r="I42" s="16" t="n">
        <v>1508</v>
      </c>
      <c r="J42" s="18" t="n">
        <v>95.2</v>
      </c>
      <c r="K42" s="19" t="n">
        <v>1.8</v>
      </c>
    </row>
    <row r="43" customFormat="false" ht="11.25" hidden="false" customHeight="true" outlineLevel="0" collapsed="false">
      <c r="A43" s="20" t="s">
        <v>43</v>
      </c>
      <c r="B43" s="16" t="n">
        <v>296</v>
      </c>
      <c r="C43" s="16" t="n">
        <v>2280</v>
      </c>
      <c r="D43" s="21" t="n">
        <v>46023</v>
      </c>
      <c r="E43" s="22" t="n">
        <v>3729</v>
      </c>
      <c r="F43" s="16" t="n">
        <v>118</v>
      </c>
      <c r="G43" s="16" t="n">
        <v>937</v>
      </c>
      <c r="H43" s="16" t="n">
        <v>26696</v>
      </c>
      <c r="I43" s="16" t="n">
        <v>2149</v>
      </c>
      <c r="J43" s="18" t="n">
        <v>97.4</v>
      </c>
      <c r="K43" s="19" t="n">
        <v>1.4</v>
      </c>
    </row>
    <row r="44" customFormat="false" ht="11.25" hidden="false" customHeight="true" outlineLevel="0" collapsed="false">
      <c r="A44" s="20" t="s">
        <v>44</v>
      </c>
      <c r="B44" s="16" t="n">
        <v>461</v>
      </c>
      <c r="C44" s="16" t="n">
        <v>4598</v>
      </c>
      <c r="D44" s="21" t="n">
        <v>115712</v>
      </c>
      <c r="E44" s="22" t="n">
        <v>7009</v>
      </c>
      <c r="F44" s="16" t="n">
        <v>179</v>
      </c>
      <c r="G44" s="16" t="n">
        <v>2054</v>
      </c>
      <c r="H44" s="16" t="n">
        <v>66296</v>
      </c>
      <c r="I44" s="16" t="n">
        <v>4158</v>
      </c>
      <c r="J44" s="18" t="n">
        <v>97</v>
      </c>
      <c r="K44" s="19" t="n">
        <v>0.9</v>
      </c>
    </row>
    <row r="45" customFormat="false" ht="11.25" hidden="false" customHeight="true" outlineLevel="0" collapsed="false">
      <c r="A45" s="20" t="s">
        <v>45</v>
      </c>
      <c r="B45" s="16" t="n">
        <v>659</v>
      </c>
      <c r="C45" s="16" t="n">
        <v>6616</v>
      </c>
      <c r="D45" s="21" t="n">
        <v>171761</v>
      </c>
      <c r="E45" s="22" t="n">
        <v>10102</v>
      </c>
      <c r="F45" s="16" t="n">
        <v>284</v>
      </c>
      <c r="G45" s="16" t="n">
        <v>2964</v>
      </c>
      <c r="H45" s="16" t="n">
        <v>94874</v>
      </c>
      <c r="I45" s="16" t="n">
        <v>6113</v>
      </c>
      <c r="J45" s="18" t="n">
        <v>97.5</v>
      </c>
      <c r="K45" s="19" t="n">
        <v>0.7</v>
      </c>
    </row>
    <row r="46" customFormat="false" ht="11.25" hidden="false" customHeight="true" outlineLevel="0" collapsed="false">
      <c r="A46" s="20" t="s">
        <v>46</v>
      </c>
      <c r="B46" s="16" t="n">
        <v>383</v>
      </c>
      <c r="C46" s="16" t="n">
        <v>3475</v>
      </c>
      <c r="D46" s="21" t="n">
        <v>85850</v>
      </c>
      <c r="E46" s="22" t="n">
        <v>5324</v>
      </c>
      <c r="F46" s="16" t="n">
        <v>200</v>
      </c>
      <c r="G46" s="16" t="n">
        <v>1663</v>
      </c>
      <c r="H46" s="16" t="n">
        <v>49972</v>
      </c>
      <c r="I46" s="16" t="n">
        <v>3615</v>
      </c>
      <c r="J46" s="18" t="n">
        <v>97.2</v>
      </c>
      <c r="K46" s="19" t="n">
        <v>1.1</v>
      </c>
    </row>
    <row r="47" customFormat="false" ht="11.25" hidden="false" customHeight="true" outlineLevel="0" collapsed="false">
      <c r="A47" s="20"/>
      <c r="B47" s="16"/>
      <c r="C47" s="16"/>
      <c r="D47" s="21"/>
      <c r="E47" s="22"/>
      <c r="F47" s="16"/>
      <c r="G47" s="16"/>
      <c r="H47" s="16"/>
      <c r="I47" s="16"/>
      <c r="J47" s="18"/>
      <c r="K47" s="19"/>
    </row>
    <row r="48" customFormat="false" ht="11.25" hidden="false" customHeight="true" outlineLevel="0" collapsed="false">
      <c r="A48" s="20" t="s">
        <v>47</v>
      </c>
      <c r="B48" s="16" t="n">
        <v>290</v>
      </c>
      <c r="C48" s="16" t="n">
        <v>2111</v>
      </c>
      <c r="D48" s="21" t="n">
        <v>48147</v>
      </c>
      <c r="E48" s="22" t="n">
        <v>3415</v>
      </c>
      <c r="F48" s="16" t="n">
        <v>97</v>
      </c>
      <c r="G48" s="16" t="n">
        <v>903</v>
      </c>
      <c r="H48" s="16" t="n">
        <v>27475</v>
      </c>
      <c r="I48" s="16" t="n">
        <v>2094</v>
      </c>
      <c r="J48" s="18" t="n">
        <v>97.7</v>
      </c>
      <c r="K48" s="19" t="n">
        <v>0.7</v>
      </c>
    </row>
    <row r="49" customFormat="false" ht="11.25" hidden="false" customHeight="true" outlineLevel="0" collapsed="false">
      <c r="A49" s="20" t="s">
        <v>48</v>
      </c>
      <c r="B49" s="16" t="n">
        <v>217</v>
      </c>
      <c r="C49" s="16" t="n">
        <v>2346</v>
      </c>
      <c r="D49" s="21" t="n">
        <v>58652</v>
      </c>
      <c r="E49" s="22" t="n">
        <v>3554</v>
      </c>
      <c r="F49" s="16" t="n">
        <v>89</v>
      </c>
      <c r="G49" s="16" t="n">
        <v>1062</v>
      </c>
      <c r="H49" s="16" t="n">
        <v>34186</v>
      </c>
      <c r="I49" s="16" t="n">
        <v>2322</v>
      </c>
      <c r="J49" s="18" t="n">
        <v>96.4</v>
      </c>
      <c r="K49" s="19" t="n">
        <v>1.6</v>
      </c>
    </row>
    <row r="50" customFormat="false" ht="11.25" hidden="false" customHeight="true" outlineLevel="0" collapsed="false">
      <c r="A50" s="20" t="s">
        <v>49</v>
      </c>
      <c r="B50" s="16" t="n">
        <v>385</v>
      </c>
      <c r="C50" s="16" t="n">
        <v>3638</v>
      </c>
      <c r="D50" s="21" t="n">
        <v>89151</v>
      </c>
      <c r="E50" s="22" t="n">
        <v>5551</v>
      </c>
      <c r="F50" s="16" t="n">
        <v>158</v>
      </c>
      <c r="G50" s="16" t="n">
        <v>1616</v>
      </c>
      <c r="H50" s="16" t="n">
        <v>51578</v>
      </c>
      <c r="I50" s="16" t="n">
        <v>3455</v>
      </c>
      <c r="J50" s="18" t="n">
        <v>97.2</v>
      </c>
      <c r="K50" s="19" t="n">
        <v>1.3</v>
      </c>
    </row>
    <row r="51" customFormat="false" ht="11.25" hidden="false" customHeight="true" outlineLevel="0" collapsed="false">
      <c r="A51" s="20" t="s">
        <v>50</v>
      </c>
      <c r="B51" s="16" t="n">
        <v>328</v>
      </c>
      <c r="C51" s="16" t="n">
        <v>2295</v>
      </c>
      <c r="D51" s="21" t="n">
        <v>45409</v>
      </c>
      <c r="E51" s="22" t="n">
        <v>3800</v>
      </c>
      <c r="F51" s="16" t="n">
        <v>146</v>
      </c>
      <c r="G51" s="16" t="n">
        <v>994</v>
      </c>
      <c r="H51" s="16" t="n">
        <v>26380</v>
      </c>
      <c r="I51" s="16" t="n">
        <v>2576</v>
      </c>
      <c r="J51" s="18" t="n">
        <v>95.8</v>
      </c>
      <c r="K51" s="19" t="n">
        <v>1.7</v>
      </c>
    </row>
    <row r="52" customFormat="false" ht="11.25" hidden="false" customHeight="true" outlineLevel="0" collapsed="false">
      <c r="A52" s="20" t="s">
        <v>51</v>
      </c>
      <c r="B52" s="16" t="n">
        <v>795</v>
      </c>
      <c r="C52" s="16" t="n">
        <v>10010</v>
      </c>
      <c r="D52" s="21" t="n">
        <v>297741</v>
      </c>
      <c r="E52" s="22" t="n">
        <v>14984</v>
      </c>
      <c r="F52" s="16" t="n">
        <v>379</v>
      </c>
      <c r="G52" s="16" t="n">
        <v>4925</v>
      </c>
      <c r="H52" s="16" t="n">
        <v>169779</v>
      </c>
      <c r="I52" s="16" t="n">
        <v>9821</v>
      </c>
      <c r="J52" s="18" t="n">
        <v>96.8</v>
      </c>
      <c r="K52" s="19" t="n">
        <v>0.8</v>
      </c>
    </row>
    <row r="53" customFormat="false" ht="11.25" hidden="false" customHeight="true" outlineLevel="0" collapsed="false">
      <c r="A53" s="20"/>
      <c r="B53" s="16"/>
      <c r="C53" s="16"/>
      <c r="D53" s="21"/>
      <c r="E53" s="22"/>
      <c r="F53" s="16"/>
      <c r="G53" s="16"/>
      <c r="H53" s="16"/>
      <c r="I53" s="16"/>
      <c r="J53" s="18"/>
      <c r="K53" s="19"/>
    </row>
    <row r="54" customFormat="false" ht="11.25" hidden="false" customHeight="true" outlineLevel="0" collapsed="false">
      <c r="A54" s="20" t="s">
        <v>52</v>
      </c>
      <c r="B54" s="16" t="n">
        <v>205</v>
      </c>
      <c r="C54" s="16" t="n">
        <v>2153</v>
      </c>
      <c r="D54" s="21" t="n">
        <v>58243</v>
      </c>
      <c r="E54" s="22" t="n">
        <v>3352</v>
      </c>
      <c r="F54" s="16" t="n">
        <v>100</v>
      </c>
      <c r="G54" s="16" t="n">
        <v>1093</v>
      </c>
      <c r="H54" s="16" t="n">
        <v>34553</v>
      </c>
      <c r="I54" s="16" t="n">
        <v>2306</v>
      </c>
      <c r="J54" s="18" t="n">
        <v>96.8</v>
      </c>
      <c r="K54" s="19" t="n">
        <v>1.3</v>
      </c>
    </row>
    <row r="55" customFormat="false" ht="11.25" hidden="false" customHeight="true" outlineLevel="0" collapsed="false">
      <c r="A55" s="20" t="s">
        <v>53</v>
      </c>
      <c r="B55" s="16" t="n">
        <v>438</v>
      </c>
      <c r="C55" s="16" t="n">
        <v>3915</v>
      </c>
      <c r="D55" s="21" t="n">
        <v>100265</v>
      </c>
      <c r="E55" s="22" t="n">
        <v>6094</v>
      </c>
      <c r="F55" s="16" t="n">
        <v>216</v>
      </c>
      <c r="G55" s="16" t="n">
        <v>1852</v>
      </c>
      <c r="H55" s="16" t="n">
        <v>57879</v>
      </c>
      <c r="I55" s="16" t="n">
        <v>3985</v>
      </c>
      <c r="J55" s="18" t="n">
        <v>97.6</v>
      </c>
      <c r="K55" s="19" t="n">
        <v>1.3</v>
      </c>
    </row>
    <row r="56" customFormat="false" ht="11.25" hidden="false" customHeight="true" outlineLevel="0" collapsed="false">
      <c r="A56" s="20" t="s">
        <v>54</v>
      </c>
      <c r="B56" s="16" t="n">
        <v>528</v>
      </c>
      <c r="C56" s="16" t="n">
        <v>4723</v>
      </c>
      <c r="D56" s="21" t="n">
        <v>118632</v>
      </c>
      <c r="E56" s="22" t="n">
        <v>7218</v>
      </c>
      <c r="F56" s="16" t="n">
        <v>209</v>
      </c>
      <c r="G56" s="16" t="n">
        <v>2112</v>
      </c>
      <c r="H56" s="16" t="n">
        <v>68274</v>
      </c>
      <c r="I56" s="16" t="n">
        <v>4426</v>
      </c>
      <c r="J56" s="18" t="n">
        <v>97.5</v>
      </c>
      <c r="K56" s="19" t="n">
        <v>1</v>
      </c>
    </row>
    <row r="57" customFormat="false" ht="11.25" hidden="false" customHeight="true" outlineLevel="0" collapsed="false">
      <c r="A57" s="20" t="s">
        <v>55</v>
      </c>
      <c r="B57" s="16" t="n">
        <v>395</v>
      </c>
      <c r="C57" s="16" t="n">
        <v>3167</v>
      </c>
      <c r="D57" s="21" t="n">
        <v>72621</v>
      </c>
      <c r="E57" s="22" t="n">
        <v>5016</v>
      </c>
      <c r="F57" s="16" t="n">
        <v>162</v>
      </c>
      <c r="G57" s="16" t="n">
        <v>1379</v>
      </c>
      <c r="H57" s="16" t="n">
        <v>42072</v>
      </c>
      <c r="I57" s="16" t="n">
        <v>3060</v>
      </c>
      <c r="J57" s="18" t="n">
        <v>97.8</v>
      </c>
      <c r="K57" s="19" t="n">
        <v>1</v>
      </c>
    </row>
    <row r="58" customFormat="false" ht="11.25" hidden="false" customHeight="true" outlineLevel="0" collapsed="false">
      <c r="A58" s="20" t="s">
        <v>56</v>
      </c>
      <c r="B58" s="16" t="n">
        <v>294</v>
      </c>
      <c r="C58" s="16" t="n">
        <v>2915</v>
      </c>
      <c r="D58" s="21" t="n">
        <v>76279</v>
      </c>
      <c r="E58" s="22" t="n">
        <v>4433</v>
      </c>
      <c r="F58" s="16" t="n">
        <v>151</v>
      </c>
      <c r="G58" s="16" t="n">
        <v>1431</v>
      </c>
      <c r="H58" s="16" t="n">
        <v>44409</v>
      </c>
      <c r="I58" s="16" t="n">
        <v>3076</v>
      </c>
      <c r="J58" s="18" t="n">
        <v>96.3</v>
      </c>
      <c r="K58" s="19" t="n">
        <v>1.2</v>
      </c>
    </row>
    <row r="59" customFormat="false" ht="11.25" hidden="false" customHeight="true" outlineLevel="0" collapsed="false">
      <c r="A59" s="20"/>
      <c r="B59" s="16"/>
      <c r="C59" s="16"/>
      <c r="D59" s="21"/>
      <c r="E59" s="22"/>
      <c r="F59" s="16"/>
      <c r="G59" s="16"/>
      <c r="H59" s="16"/>
      <c r="I59" s="16"/>
      <c r="J59" s="18"/>
      <c r="K59" s="19"/>
    </row>
    <row r="60" customFormat="false" ht="11.25" hidden="false" customHeight="true" outlineLevel="0" collapsed="false">
      <c r="A60" s="20" t="s">
        <v>57</v>
      </c>
      <c r="B60" s="16" t="n">
        <v>610</v>
      </c>
      <c r="C60" s="16" t="n">
        <v>5002</v>
      </c>
      <c r="D60" s="21" t="n">
        <v>116556</v>
      </c>
      <c r="E60" s="22" t="n">
        <v>7945</v>
      </c>
      <c r="F60" s="16" t="n">
        <v>288</v>
      </c>
      <c r="G60" s="16" t="n">
        <v>2241</v>
      </c>
      <c r="H60" s="16" t="n">
        <v>67952</v>
      </c>
      <c r="I60" s="16" t="n">
        <v>5037</v>
      </c>
      <c r="J60" s="18" t="n">
        <v>97</v>
      </c>
      <c r="K60" s="19" t="n">
        <v>1.1</v>
      </c>
    </row>
    <row r="61" customFormat="false" ht="11.25" hidden="false" customHeight="true" outlineLevel="0" collapsed="false">
      <c r="A61" s="20" t="s">
        <v>58</v>
      </c>
      <c r="B61" s="16" t="n">
        <v>284</v>
      </c>
      <c r="C61" s="16" t="n">
        <v>3704</v>
      </c>
      <c r="D61" s="21" t="n">
        <v>106834</v>
      </c>
      <c r="E61" s="22" t="n">
        <v>5410</v>
      </c>
      <c r="F61" s="16" t="n">
        <v>170</v>
      </c>
      <c r="G61" s="16" t="n">
        <v>1841</v>
      </c>
      <c r="H61" s="16" t="n">
        <v>59380</v>
      </c>
      <c r="I61" s="16" t="n">
        <v>3851</v>
      </c>
      <c r="J61" s="18" t="n">
        <v>92.7</v>
      </c>
      <c r="K61" s="19" t="n">
        <v>0.9</v>
      </c>
    </row>
    <row r="62" customFormat="false" ht="8.25" hidden="false" customHeight="true" outlineLevel="0" collapsed="false">
      <c r="A62" s="23"/>
      <c r="B62" s="11"/>
      <c r="C62" s="11"/>
      <c r="D62" s="24"/>
      <c r="E62" s="25"/>
      <c r="F62" s="11"/>
      <c r="G62" s="11"/>
      <c r="H62" s="11"/>
      <c r="I62" s="11"/>
      <c r="J62" s="13"/>
      <c r="K62" s="14"/>
    </row>
    <row r="63" customFormat="false" ht="11.25" hidden="false" customHeight="true" outlineLevel="0" collapsed="false">
      <c r="A63" s="26"/>
      <c r="B63" s="27"/>
      <c r="C63" s="27"/>
      <c r="D63" s="28"/>
      <c r="E63" s="29"/>
      <c r="F63" s="27"/>
      <c r="G63" s="27"/>
      <c r="H63" s="27"/>
      <c r="I63" s="27"/>
      <c r="J63" s="30"/>
      <c r="K63" s="30"/>
    </row>
  </sheetData>
  <mergeCells count="2">
    <mergeCell ref="B2:E2"/>
    <mergeCell ref="F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26" activeCellId="0" sqref="B2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6.85"/>
    <col collapsed="false" customWidth="true" hidden="false" outlineLevel="0" max="3" min="3" style="1" width="10.56"/>
    <col collapsed="false" customWidth="true" hidden="false" outlineLevel="0" max="4" min="4" style="1" width="8.71"/>
    <col collapsed="false" customWidth="true" hidden="false" outlineLevel="0" max="6" min="5" style="1" width="7.13"/>
    <col collapsed="false" customWidth="true" hidden="false" outlineLevel="0" max="7" min="7" style="1" width="6.85"/>
    <col collapsed="false" customWidth="true" hidden="false" outlineLevel="0" max="8" min="8" style="1" width="8.28"/>
    <col collapsed="false" customWidth="true" hidden="false" outlineLevel="0" max="9" min="9" style="1" width="7.42"/>
    <col collapsed="false" customWidth="true" hidden="false" outlineLevel="0" max="10" min="10" style="1" width="6.99"/>
    <col collapsed="false" customWidth="true" hidden="false" outlineLevel="0" max="11" min="11" style="1" width="8.28"/>
    <col collapsed="false" customWidth="true" hidden="false" outlineLevel="0" max="12" min="12" style="1" width="7.42"/>
    <col collapsed="false" customWidth="false" hidden="false" outlineLevel="0" max="257" min="13" style="1" width="9.13"/>
  </cols>
  <sheetData>
    <row r="1" customFormat="false" ht="14.25" hidden="false" customHeight="false" outlineLevel="0" collapsed="false">
      <c r="A1" s="2" t="s">
        <v>59</v>
      </c>
    </row>
    <row r="2" customFormat="false" ht="12" hidden="false" customHeight="false" outlineLevel="0" collapsed="false">
      <c r="A2" s="3"/>
      <c r="B2" s="4" t="s">
        <v>60</v>
      </c>
      <c r="C2" s="4"/>
      <c r="D2" s="4"/>
      <c r="E2" s="4"/>
      <c r="F2" s="4"/>
      <c r="G2" s="4" t="s">
        <v>61</v>
      </c>
      <c r="H2" s="4"/>
      <c r="I2" s="4"/>
      <c r="J2" s="4" t="s">
        <v>62</v>
      </c>
      <c r="K2" s="4"/>
      <c r="L2" s="4"/>
    </row>
    <row r="3" customFormat="false" ht="24" hidden="false" customHeight="false" outlineLevel="0" collapsed="false">
      <c r="A3" s="5" t="s">
        <v>3</v>
      </c>
      <c r="B3" s="6" t="s">
        <v>4</v>
      </c>
      <c r="C3" s="6" t="s">
        <v>8</v>
      </c>
      <c r="D3" s="8" t="s">
        <v>63</v>
      </c>
      <c r="E3" s="6" t="s">
        <v>9</v>
      </c>
      <c r="F3" s="9" t="s">
        <v>10</v>
      </c>
      <c r="G3" s="6" t="s">
        <v>4</v>
      </c>
      <c r="H3" s="6" t="s">
        <v>64</v>
      </c>
      <c r="I3" s="7" t="s">
        <v>7</v>
      </c>
      <c r="J3" s="6" t="s">
        <v>4</v>
      </c>
      <c r="K3" s="6" t="s">
        <v>64</v>
      </c>
      <c r="L3" s="7" t="s">
        <v>7</v>
      </c>
    </row>
    <row r="4" customFormat="false" ht="18.75" hidden="false" customHeight="true" outlineLevel="0" collapsed="false">
      <c r="A4" s="10" t="s">
        <v>11</v>
      </c>
      <c r="B4" s="11" t="n">
        <f aca="false">SUM(B6:B62)</f>
        <v>5478</v>
      </c>
      <c r="C4" s="11" t="n">
        <f aca="false">SUM(C6:C62)</f>
        <v>4165435</v>
      </c>
      <c r="D4" s="11" t="n">
        <f aca="false">SUM(D6:D62)</f>
        <v>269026</v>
      </c>
      <c r="E4" s="13" t="n">
        <v>45.1</v>
      </c>
      <c r="F4" s="14" t="n">
        <v>18.6</v>
      </c>
      <c r="G4" s="11" t="n">
        <f aca="false">SUM(G6:G62)</f>
        <v>71</v>
      </c>
      <c r="H4" s="11" t="n">
        <f aca="false">SUM(H6:H62)</f>
        <v>4089</v>
      </c>
      <c r="I4" s="12" t="n">
        <f aca="false">SUM(I6:I62)</f>
        <v>3459</v>
      </c>
      <c r="J4" s="11" t="n">
        <f aca="false">SUM(J6:J62)</f>
        <v>107</v>
      </c>
      <c r="K4" s="11" t="n">
        <f aca="false">SUM(K6:K62)</f>
        <v>6818</v>
      </c>
      <c r="L4" s="12" t="n">
        <f aca="false">SUM(L6:L62)</f>
        <v>4877</v>
      </c>
    </row>
    <row r="5" customFormat="false" ht="18.75" hidden="false" customHeight="true" outlineLevel="0" collapsed="false">
      <c r="A5" s="15"/>
      <c r="B5" s="16"/>
      <c r="C5" s="16"/>
      <c r="D5" s="16"/>
      <c r="E5" s="18"/>
      <c r="F5" s="19"/>
      <c r="G5" s="16"/>
      <c r="H5" s="16"/>
      <c r="I5" s="17"/>
      <c r="J5" s="16"/>
      <c r="K5" s="16"/>
      <c r="L5" s="17"/>
    </row>
    <row r="6" customFormat="false" ht="11.25" hidden="false" customHeight="true" outlineLevel="0" collapsed="false">
      <c r="A6" s="20" t="s">
        <v>12</v>
      </c>
      <c r="B6" s="16" t="n">
        <v>339</v>
      </c>
      <c r="C6" s="16" t="n">
        <v>191595</v>
      </c>
      <c r="D6" s="16" t="n">
        <v>13514</v>
      </c>
      <c r="E6" s="18" t="n">
        <v>35.4</v>
      </c>
      <c r="F6" s="19" t="n">
        <v>23.1</v>
      </c>
      <c r="G6" s="16" t="n">
        <v>5</v>
      </c>
      <c r="H6" s="16" t="n">
        <v>194</v>
      </c>
      <c r="I6" s="17" t="n">
        <v>160</v>
      </c>
      <c r="J6" s="16" t="n">
        <v>8</v>
      </c>
      <c r="K6" s="16" t="n">
        <v>381</v>
      </c>
      <c r="L6" s="17" t="n">
        <v>271</v>
      </c>
    </row>
    <row r="7" customFormat="false" ht="11.25" hidden="false" customHeight="true" outlineLevel="0" collapsed="false">
      <c r="A7" s="20" t="s">
        <v>13</v>
      </c>
      <c r="B7" s="16" t="n">
        <v>91</v>
      </c>
      <c r="C7" s="16" t="n">
        <v>55163</v>
      </c>
      <c r="D7" s="16" t="n">
        <v>3990</v>
      </c>
      <c r="E7" s="18" t="n">
        <v>32.3</v>
      </c>
      <c r="F7" s="19" t="n">
        <v>33.4</v>
      </c>
      <c r="G7" s="16" t="n">
        <v>2</v>
      </c>
      <c r="H7" s="16" t="n">
        <v>48</v>
      </c>
      <c r="I7" s="17" t="n">
        <v>64</v>
      </c>
      <c r="J7" s="16" t="n">
        <v>3</v>
      </c>
      <c r="K7" s="16" t="n">
        <v>85</v>
      </c>
      <c r="L7" s="17" t="n">
        <v>85</v>
      </c>
    </row>
    <row r="8" customFormat="false" ht="11.25" hidden="false" customHeight="true" outlineLevel="0" collapsed="false">
      <c r="A8" s="20" t="s">
        <v>14</v>
      </c>
      <c r="B8" s="16" t="n">
        <v>99</v>
      </c>
      <c r="C8" s="16" t="n">
        <v>51999</v>
      </c>
      <c r="D8" s="16" t="n">
        <v>3806</v>
      </c>
      <c r="E8" s="18" t="n">
        <v>32.1</v>
      </c>
      <c r="F8" s="19" t="n">
        <v>32</v>
      </c>
      <c r="G8" s="16" t="n">
        <v>1</v>
      </c>
      <c r="H8" s="16" t="n">
        <v>46</v>
      </c>
      <c r="I8" s="17" t="n">
        <v>47</v>
      </c>
      <c r="J8" s="16" t="n">
        <v>2</v>
      </c>
      <c r="K8" s="16" t="n">
        <v>70</v>
      </c>
      <c r="L8" s="17" t="n">
        <v>71</v>
      </c>
    </row>
    <row r="9" customFormat="false" ht="11.25" hidden="false" customHeight="true" outlineLevel="0" collapsed="false">
      <c r="A9" s="20" t="s">
        <v>15</v>
      </c>
      <c r="B9" s="16" t="n">
        <v>113</v>
      </c>
      <c r="C9" s="16" t="n">
        <v>84993</v>
      </c>
      <c r="D9" s="16" t="n">
        <v>5368</v>
      </c>
      <c r="E9" s="18" t="n">
        <v>34.2</v>
      </c>
      <c r="F9" s="19" t="n">
        <v>23.6</v>
      </c>
      <c r="G9" s="16" t="n">
        <v>1</v>
      </c>
      <c r="H9" s="16" t="n">
        <v>61</v>
      </c>
      <c r="I9" s="17" t="n">
        <v>62</v>
      </c>
      <c r="J9" s="16" t="n">
        <v>2</v>
      </c>
      <c r="K9" s="16" t="n">
        <v>119</v>
      </c>
      <c r="L9" s="17" t="n">
        <v>112</v>
      </c>
    </row>
    <row r="10" customFormat="false" ht="11.25" hidden="false" customHeight="true" outlineLevel="0" collapsed="false">
      <c r="A10" s="20" t="s">
        <v>16</v>
      </c>
      <c r="B10" s="16" t="n">
        <v>65</v>
      </c>
      <c r="C10" s="16" t="n">
        <v>41567</v>
      </c>
      <c r="D10" s="16" t="n">
        <v>3038</v>
      </c>
      <c r="E10" s="18" t="n">
        <v>35.2</v>
      </c>
      <c r="F10" s="19" t="n">
        <v>30.3</v>
      </c>
      <c r="G10" s="16" t="n">
        <v>1</v>
      </c>
      <c r="H10" s="16" t="n">
        <v>39</v>
      </c>
      <c r="I10" s="17" t="n">
        <v>40</v>
      </c>
      <c r="J10" s="16" t="n">
        <v>1</v>
      </c>
      <c r="K10" s="16" t="n">
        <v>48</v>
      </c>
      <c r="L10" s="17" t="n">
        <v>51</v>
      </c>
    </row>
    <row r="11" customFormat="false" ht="11.25" hidden="false" customHeight="true" outlineLevel="0" collapsed="false">
      <c r="A11" s="20"/>
      <c r="B11" s="16"/>
      <c r="C11" s="16"/>
      <c r="D11" s="16"/>
      <c r="E11" s="18"/>
      <c r="F11" s="19"/>
      <c r="G11" s="16"/>
      <c r="H11" s="16"/>
      <c r="I11" s="17"/>
      <c r="J11" s="16"/>
      <c r="K11" s="16"/>
      <c r="L11" s="17"/>
    </row>
    <row r="12" customFormat="false" ht="11.25" hidden="false" customHeight="true" outlineLevel="0" collapsed="false">
      <c r="A12" s="20" t="s">
        <v>17</v>
      </c>
      <c r="B12" s="16" t="n">
        <v>70</v>
      </c>
      <c r="C12" s="16" t="n">
        <v>44055</v>
      </c>
      <c r="D12" s="16" t="n">
        <v>3135</v>
      </c>
      <c r="E12" s="18" t="n">
        <v>35.1</v>
      </c>
      <c r="F12" s="19" t="n">
        <v>32.7</v>
      </c>
      <c r="G12" s="16" t="n">
        <v>1</v>
      </c>
      <c r="H12" s="16" t="n">
        <v>49</v>
      </c>
      <c r="I12" s="17" t="n">
        <v>57</v>
      </c>
      <c r="J12" s="16" t="n">
        <v>2</v>
      </c>
      <c r="K12" s="16" t="n">
        <v>79</v>
      </c>
      <c r="L12" s="17" t="n">
        <v>78</v>
      </c>
    </row>
    <row r="13" customFormat="false" ht="11.25" hidden="false" customHeight="true" outlineLevel="0" collapsed="false">
      <c r="A13" s="20" t="s">
        <v>18</v>
      </c>
      <c r="B13" s="16" t="n">
        <v>113</v>
      </c>
      <c r="C13" s="16" t="n">
        <v>79634</v>
      </c>
      <c r="D13" s="16" t="n">
        <v>5282</v>
      </c>
      <c r="E13" s="18" t="n">
        <v>33.1</v>
      </c>
      <c r="F13" s="19" t="n">
        <v>31.4</v>
      </c>
      <c r="G13" s="16" t="n">
        <v>1</v>
      </c>
      <c r="H13" s="16" t="n">
        <v>50</v>
      </c>
      <c r="I13" s="17" t="n">
        <v>50</v>
      </c>
      <c r="J13" s="16" t="n">
        <v>4</v>
      </c>
      <c r="K13" s="16" t="n">
        <v>113</v>
      </c>
      <c r="L13" s="17" t="n">
        <v>85</v>
      </c>
    </row>
    <row r="14" customFormat="false" ht="11.25" hidden="false" customHeight="true" outlineLevel="0" collapsed="false">
      <c r="A14" s="20" t="s">
        <v>19</v>
      </c>
      <c r="B14" s="16" t="n">
        <v>132</v>
      </c>
      <c r="C14" s="16" t="n">
        <v>104371</v>
      </c>
      <c r="D14" s="16" t="n">
        <v>6710</v>
      </c>
      <c r="E14" s="18" t="n">
        <v>43.2</v>
      </c>
      <c r="F14" s="19" t="n">
        <v>19.3</v>
      </c>
      <c r="G14" s="16" t="n">
        <v>1</v>
      </c>
      <c r="H14" s="16" t="n">
        <v>72</v>
      </c>
      <c r="I14" s="17" t="n">
        <v>73</v>
      </c>
      <c r="J14" s="16" t="n">
        <v>2</v>
      </c>
      <c r="K14" s="16" t="n">
        <v>146</v>
      </c>
      <c r="L14" s="17" t="n">
        <v>106</v>
      </c>
    </row>
    <row r="15" customFormat="false" ht="11.25" hidden="false" customHeight="true" outlineLevel="0" collapsed="false">
      <c r="A15" s="20" t="s">
        <v>20</v>
      </c>
      <c r="B15" s="16" t="n">
        <v>84</v>
      </c>
      <c r="C15" s="16" t="n">
        <v>76088</v>
      </c>
      <c r="D15" s="16" t="n">
        <v>4634</v>
      </c>
      <c r="E15" s="18" t="n">
        <v>44</v>
      </c>
      <c r="F15" s="19" t="n">
        <v>21.9</v>
      </c>
      <c r="G15" s="16" t="n">
        <v>1</v>
      </c>
      <c r="H15" s="16" t="n">
        <v>62</v>
      </c>
      <c r="I15" s="17" t="n">
        <v>56</v>
      </c>
      <c r="J15" s="16" t="n">
        <v>1</v>
      </c>
      <c r="K15" s="16" t="n">
        <v>113</v>
      </c>
      <c r="L15" s="17" t="n">
        <v>68</v>
      </c>
    </row>
    <row r="16" customFormat="false" ht="11.25" hidden="false" customHeight="true" outlineLevel="0" collapsed="false">
      <c r="A16" s="20" t="s">
        <v>21</v>
      </c>
      <c r="B16" s="16" t="n">
        <v>87</v>
      </c>
      <c r="C16" s="16" t="n">
        <v>66718</v>
      </c>
      <c r="D16" s="16" t="n">
        <v>4260</v>
      </c>
      <c r="E16" s="18" t="n">
        <v>43.7</v>
      </c>
      <c r="F16" s="19" t="n">
        <v>19.8</v>
      </c>
      <c r="G16" s="16" t="n">
        <v>1</v>
      </c>
      <c r="H16" s="16" t="n">
        <v>57</v>
      </c>
      <c r="I16" s="17" t="n">
        <v>50</v>
      </c>
      <c r="J16" s="16" t="n">
        <v>1</v>
      </c>
      <c r="K16" s="16" t="n">
        <v>120</v>
      </c>
      <c r="L16" s="17" t="n">
        <v>70</v>
      </c>
    </row>
    <row r="17" customFormat="false" ht="11.25" hidden="false" customHeight="true" outlineLevel="0" collapsed="false">
      <c r="A17" s="20"/>
      <c r="B17" s="16"/>
      <c r="C17" s="16"/>
      <c r="D17" s="16"/>
      <c r="E17" s="18"/>
      <c r="F17" s="19"/>
      <c r="G17" s="16"/>
      <c r="H17" s="16"/>
      <c r="I17" s="17"/>
      <c r="J17" s="16"/>
      <c r="K17" s="16"/>
      <c r="L17" s="17"/>
    </row>
    <row r="18" customFormat="false" ht="11.25" hidden="false" customHeight="true" outlineLevel="0" collapsed="false">
      <c r="A18" s="20" t="s">
        <v>22</v>
      </c>
      <c r="B18" s="16" t="n">
        <v>213</v>
      </c>
      <c r="C18" s="16" t="n">
        <v>203558</v>
      </c>
      <c r="D18" s="16" t="n">
        <v>12009</v>
      </c>
      <c r="E18" s="18" t="n">
        <v>42.2</v>
      </c>
      <c r="F18" s="19" t="n">
        <v>14.5</v>
      </c>
      <c r="G18" s="16" t="n">
        <v>2</v>
      </c>
      <c r="H18" s="16" t="n">
        <v>135</v>
      </c>
      <c r="I18" s="17" t="n">
        <v>85</v>
      </c>
      <c r="J18" s="16" t="n">
        <v>2</v>
      </c>
      <c r="K18" s="16" t="n">
        <v>297</v>
      </c>
      <c r="L18" s="17" t="n">
        <v>162</v>
      </c>
    </row>
    <row r="19" customFormat="false" ht="11.25" hidden="false" customHeight="true" outlineLevel="0" collapsed="false">
      <c r="A19" s="20" t="s">
        <v>23</v>
      </c>
      <c r="B19" s="16" t="n">
        <v>205</v>
      </c>
      <c r="C19" s="16" t="n">
        <v>179629</v>
      </c>
      <c r="D19" s="16" t="n">
        <v>10832</v>
      </c>
      <c r="E19" s="18" t="n">
        <v>41.8</v>
      </c>
      <c r="F19" s="19" t="n">
        <v>13.1</v>
      </c>
      <c r="G19" s="16" t="n">
        <v>1</v>
      </c>
      <c r="H19" s="16" t="n">
        <v>138</v>
      </c>
      <c r="I19" s="17" t="n">
        <v>88</v>
      </c>
      <c r="J19" s="16" t="n">
        <v>3</v>
      </c>
      <c r="K19" s="16" t="n">
        <v>493</v>
      </c>
      <c r="L19" s="17" t="n">
        <v>204</v>
      </c>
    </row>
    <row r="20" customFormat="false" ht="11.25" hidden="false" customHeight="true" outlineLevel="0" collapsed="false">
      <c r="A20" s="20" t="s">
        <v>24</v>
      </c>
      <c r="B20" s="16" t="n">
        <v>458</v>
      </c>
      <c r="C20" s="16" t="n">
        <v>358965</v>
      </c>
      <c r="D20" s="16" t="n">
        <v>20205</v>
      </c>
      <c r="E20" s="18" t="n">
        <v>51.7</v>
      </c>
      <c r="F20" s="19" t="n">
        <v>7.7</v>
      </c>
      <c r="G20" s="16" t="n">
        <v>5</v>
      </c>
      <c r="H20" s="16" t="n">
        <v>457</v>
      </c>
      <c r="I20" s="17" t="n">
        <v>267</v>
      </c>
      <c r="J20" s="16" t="n">
        <v>10</v>
      </c>
      <c r="K20" s="16" t="n">
        <v>692</v>
      </c>
      <c r="L20" s="17" t="n">
        <v>402</v>
      </c>
    </row>
    <row r="21" customFormat="false" ht="11.25" hidden="false" customHeight="true" outlineLevel="0" collapsed="false">
      <c r="A21" s="20" t="s">
        <v>25</v>
      </c>
      <c r="B21" s="16" t="n">
        <v>261</v>
      </c>
      <c r="C21" s="16" t="n">
        <v>227729</v>
      </c>
      <c r="D21" s="16" t="n">
        <v>13847</v>
      </c>
      <c r="E21" s="18" t="n">
        <v>47.7</v>
      </c>
      <c r="F21" s="19" t="n">
        <v>9.7</v>
      </c>
      <c r="G21" s="16" t="n">
        <v>3</v>
      </c>
      <c r="H21" s="16" t="n">
        <v>281</v>
      </c>
      <c r="I21" s="17" t="n">
        <v>176</v>
      </c>
      <c r="J21" s="16" t="n">
        <v>4</v>
      </c>
      <c r="K21" s="16" t="n">
        <v>313</v>
      </c>
      <c r="L21" s="17" t="n">
        <v>219</v>
      </c>
    </row>
    <row r="22" customFormat="false" ht="11.25" hidden="false" customHeight="true" outlineLevel="0" collapsed="false">
      <c r="A22" s="20" t="s">
        <v>26</v>
      </c>
      <c r="B22" s="16" t="n">
        <v>127</v>
      </c>
      <c r="C22" s="16" t="n">
        <v>86564</v>
      </c>
      <c r="D22" s="16" t="n">
        <v>5785</v>
      </c>
      <c r="E22" s="18" t="n">
        <v>36.1</v>
      </c>
      <c r="F22" s="19" t="n">
        <v>20.1</v>
      </c>
      <c r="G22" s="16" t="n">
        <v>2</v>
      </c>
      <c r="H22" s="16" t="n">
        <v>73</v>
      </c>
      <c r="I22" s="17" t="n">
        <v>87</v>
      </c>
      <c r="J22" s="16" t="n">
        <v>2</v>
      </c>
      <c r="K22" s="16" t="n">
        <v>135</v>
      </c>
      <c r="L22" s="17" t="n">
        <v>101</v>
      </c>
    </row>
    <row r="23" customFormat="false" ht="11.25" hidden="false" customHeight="true" outlineLevel="0" collapsed="false">
      <c r="A23" s="20"/>
      <c r="B23" s="16"/>
      <c r="C23" s="16"/>
      <c r="D23" s="16"/>
      <c r="E23" s="18"/>
      <c r="F23" s="19"/>
      <c r="G23" s="16"/>
      <c r="H23" s="16"/>
      <c r="I23" s="17"/>
      <c r="J23" s="16"/>
      <c r="K23" s="16"/>
      <c r="L23" s="17"/>
    </row>
    <row r="24" customFormat="false" ht="11.25" hidden="false" customHeight="true" outlineLevel="0" collapsed="false">
      <c r="A24" s="20" t="s">
        <v>27</v>
      </c>
      <c r="B24" s="16" t="n">
        <v>59</v>
      </c>
      <c r="C24" s="16" t="n">
        <v>36569</v>
      </c>
      <c r="D24" s="16" t="n">
        <v>2712</v>
      </c>
      <c r="E24" s="18" t="n">
        <v>49.6</v>
      </c>
      <c r="F24" s="19" t="n">
        <v>20.5</v>
      </c>
      <c r="G24" s="16" t="n">
        <v>1</v>
      </c>
      <c r="H24" s="16" t="n">
        <v>39</v>
      </c>
      <c r="I24" s="17" t="n">
        <v>66</v>
      </c>
      <c r="J24" s="16" t="n">
        <v>2</v>
      </c>
      <c r="K24" s="16" t="n">
        <v>70</v>
      </c>
      <c r="L24" s="17" t="n">
        <v>78</v>
      </c>
    </row>
    <row r="25" customFormat="false" ht="11.25" hidden="false" customHeight="true" outlineLevel="0" collapsed="false">
      <c r="A25" s="20" t="s">
        <v>28</v>
      </c>
      <c r="B25" s="16" t="n">
        <v>65</v>
      </c>
      <c r="C25" s="16" t="n">
        <v>39793</v>
      </c>
      <c r="D25" s="16" t="n">
        <v>2875</v>
      </c>
      <c r="E25" s="18" t="n">
        <v>51.4</v>
      </c>
      <c r="F25" s="19" t="n">
        <v>20.5</v>
      </c>
      <c r="G25" s="16" t="n">
        <v>1</v>
      </c>
      <c r="H25" s="16" t="n">
        <v>42</v>
      </c>
      <c r="I25" s="17" t="n">
        <v>37</v>
      </c>
      <c r="J25" s="16" t="n">
        <v>1</v>
      </c>
      <c r="K25" s="16" t="n">
        <v>48</v>
      </c>
      <c r="L25" s="17" t="n">
        <v>48</v>
      </c>
    </row>
    <row r="26" customFormat="false" ht="11.25" hidden="false" customHeight="true" outlineLevel="0" collapsed="false">
      <c r="A26" s="20" t="s">
        <v>29</v>
      </c>
      <c r="B26" s="16" t="n">
        <v>39</v>
      </c>
      <c r="C26" s="16" t="n">
        <v>29293</v>
      </c>
      <c r="D26" s="16" t="n">
        <v>2037</v>
      </c>
      <c r="E26" s="18" t="n">
        <v>49.2</v>
      </c>
      <c r="F26" s="19" t="n">
        <v>23.5</v>
      </c>
      <c r="G26" s="16" t="n">
        <v>1</v>
      </c>
      <c r="H26" s="16" t="n">
        <v>41</v>
      </c>
      <c r="I26" s="17" t="n">
        <v>50</v>
      </c>
      <c r="J26" s="16" t="n">
        <v>1</v>
      </c>
      <c r="K26" s="16" t="n">
        <v>49</v>
      </c>
      <c r="L26" s="17" t="n">
        <v>45</v>
      </c>
    </row>
    <row r="27" customFormat="false" ht="11.25" hidden="false" customHeight="true" outlineLevel="0" collapsed="false">
      <c r="A27" s="20" t="s">
        <v>30</v>
      </c>
      <c r="B27" s="16" t="n">
        <v>48</v>
      </c>
      <c r="C27" s="16" t="n">
        <v>32022</v>
      </c>
      <c r="D27" s="16" t="n">
        <v>2225</v>
      </c>
      <c r="E27" s="18" t="n">
        <v>50</v>
      </c>
      <c r="F27" s="19" t="n">
        <v>18</v>
      </c>
      <c r="G27" s="16" t="n">
        <v>1</v>
      </c>
      <c r="H27" s="16" t="n">
        <v>45</v>
      </c>
      <c r="I27" s="17" t="n">
        <v>44</v>
      </c>
      <c r="J27" s="16" t="n">
        <v>1</v>
      </c>
      <c r="K27" s="16" t="n">
        <v>37</v>
      </c>
      <c r="L27" s="17" t="n">
        <v>36</v>
      </c>
    </row>
    <row r="28" customFormat="false" ht="11.25" hidden="false" customHeight="true" outlineLevel="0" collapsed="false">
      <c r="A28" s="20" t="s">
        <v>31</v>
      </c>
      <c r="B28" s="16" t="n">
        <v>107</v>
      </c>
      <c r="C28" s="16" t="n">
        <v>72845</v>
      </c>
      <c r="D28" s="16" t="n">
        <v>5090</v>
      </c>
      <c r="E28" s="18" t="n">
        <v>42.7</v>
      </c>
      <c r="F28" s="19" t="n">
        <v>17.5</v>
      </c>
      <c r="G28" s="16" t="n">
        <v>2</v>
      </c>
      <c r="H28" s="16" t="n">
        <v>89</v>
      </c>
      <c r="I28" s="17" t="n">
        <v>75</v>
      </c>
      <c r="J28" s="16" t="n">
        <v>2</v>
      </c>
      <c r="K28" s="16" t="n">
        <v>127</v>
      </c>
      <c r="L28" s="17" t="n">
        <v>89</v>
      </c>
    </row>
    <row r="29" customFormat="false" ht="11.25" hidden="false" customHeight="true" outlineLevel="0" collapsed="false">
      <c r="A29" s="20"/>
      <c r="B29" s="16"/>
      <c r="C29" s="16"/>
      <c r="D29" s="16"/>
      <c r="E29" s="18"/>
      <c r="F29" s="19"/>
      <c r="G29" s="16"/>
      <c r="H29" s="16"/>
      <c r="I29" s="17"/>
      <c r="J29" s="16"/>
      <c r="K29" s="16"/>
      <c r="L29" s="17"/>
    </row>
    <row r="30" customFormat="false" ht="11.25" hidden="false" customHeight="true" outlineLevel="0" collapsed="false">
      <c r="A30" s="20" t="s">
        <v>32</v>
      </c>
      <c r="B30" s="16" t="n">
        <v>93</v>
      </c>
      <c r="C30" s="16" t="n">
        <v>71548</v>
      </c>
      <c r="D30" s="16" t="n">
        <v>4659</v>
      </c>
      <c r="E30" s="18" t="n">
        <v>47.2</v>
      </c>
      <c r="F30" s="19" t="n">
        <v>25.4</v>
      </c>
      <c r="G30" s="16" t="n">
        <v>1</v>
      </c>
      <c r="H30" s="16" t="n">
        <v>58</v>
      </c>
      <c r="I30" s="17" t="n">
        <v>49</v>
      </c>
      <c r="J30" s="16" t="n">
        <v>1</v>
      </c>
      <c r="K30" s="16" t="n">
        <v>86</v>
      </c>
      <c r="L30" s="17" t="n">
        <v>61</v>
      </c>
    </row>
    <row r="31" customFormat="false" ht="11.25" hidden="false" customHeight="true" outlineLevel="0" collapsed="false">
      <c r="A31" s="20" t="s">
        <v>33</v>
      </c>
      <c r="B31" s="16" t="n">
        <v>148</v>
      </c>
      <c r="C31" s="16" t="n">
        <v>128154</v>
      </c>
      <c r="D31" s="16" t="n">
        <v>8140</v>
      </c>
      <c r="E31" s="18" t="n">
        <v>48.3</v>
      </c>
      <c r="F31" s="19" t="n">
        <v>21.4</v>
      </c>
      <c r="G31" s="16" t="n">
        <v>3</v>
      </c>
      <c r="H31" s="16" t="n">
        <v>112</v>
      </c>
      <c r="I31" s="17" t="n">
        <v>100</v>
      </c>
      <c r="J31" s="16" t="n">
        <v>3</v>
      </c>
      <c r="K31" s="16" t="n">
        <v>212</v>
      </c>
      <c r="L31" s="17" t="n">
        <v>133</v>
      </c>
    </row>
    <row r="32" customFormat="false" ht="11.25" hidden="false" customHeight="true" outlineLevel="0" collapsed="false">
      <c r="A32" s="20" t="s">
        <v>34</v>
      </c>
      <c r="B32" s="16" t="n">
        <v>233</v>
      </c>
      <c r="C32" s="16" t="n">
        <v>215168</v>
      </c>
      <c r="D32" s="16" t="n">
        <v>12863</v>
      </c>
      <c r="E32" s="18" t="n">
        <v>53.8</v>
      </c>
      <c r="F32" s="19" t="n">
        <v>18.3</v>
      </c>
      <c r="G32" s="16" t="n">
        <v>2</v>
      </c>
      <c r="H32" s="16" t="n">
        <v>207</v>
      </c>
      <c r="I32" s="17" t="n">
        <v>127</v>
      </c>
      <c r="J32" s="16" t="n">
        <v>5</v>
      </c>
      <c r="K32" s="16" t="n">
        <v>521</v>
      </c>
      <c r="L32" s="17" t="n">
        <v>242</v>
      </c>
    </row>
    <row r="33" customFormat="false" ht="11.25" hidden="false" customHeight="true" outlineLevel="0" collapsed="false">
      <c r="A33" s="20" t="s">
        <v>35</v>
      </c>
      <c r="B33" s="16" t="n">
        <v>78</v>
      </c>
      <c r="C33" s="16" t="n">
        <v>62729</v>
      </c>
      <c r="D33" s="16" t="n">
        <v>4229</v>
      </c>
      <c r="E33" s="18" t="n">
        <v>47.7</v>
      </c>
      <c r="F33" s="19" t="n">
        <v>24.6</v>
      </c>
      <c r="G33" s="16" t="n">
        <v>1</v>
      </c>
      <c r="H33" s="16" t="n">
        <v>35</v>
      </c>
      <c r="I33" s="17" t="n">
        <v>38</v>
      </c>
      <c r="J33" s="16" t="n">
        <v>1</v>
      </c>
      <c r="K33" s="16" t="n">
        <v>82</v>
      </c>
      <c r="L33" s="17" t="n">
        <v>62</v>
      </c>
    </row>
    <row r="34" customFormat="false" ht="11.25" hidden="false" customHeight="true" outlineLevel="0" collapsed="false">
      <c r="A34" s="20" t="s">
        <v>36</v>
      </c>
      <c r="B34" s="16" t="n">
        <v>58</v>
      </c>
      <c r="C34" s="16" t="n">
        <v>45871</v>
      </c>
      <c r="D34" s="16" t="n">
        <v>3075</v>
      </c>
      <c r="E34" s="18" t="n">
        <v>50.9</v>
      </c>
      <c r="F34" s="19" t="n">
        <v>17.6</v>
      </c>
      <c r="G34" s="16" t="n">
        <v>1</v>
      </c>
      <c r="H34" s="16" t="n">
        <v>64</v>
      </c>
      <c r="I34" s="17" t="n">
        <v>50</v>
      </c>
      <c r="J34" s="16" t="n">
        <v>1</v>
      </c>
      <c r="K34" s="16" t="n">
        <v>76</v>
      </c>
      <c r="L34" s="17" t="n">
        <v>64</v>
      </c>
    </row>
    <row r="35" customFormat="false" ht="11.25" hidden="false" customHeight="true" outlineLevel="0" collapsed="false">
      <c r="A35" s="20"/>
      <c r="B35" s="16"/>
      <c r="C35" s="16"/>
      <c r="D35" s="16"/>
      <c r="E35" s="18"/>
      <c r="F35" s="19"/>
      <c r="G35" s="16"/>
      <c r="H35" s="16"/>
      <c r="I35" s="17"/>
      <c r="J35" s="16"/>
      <c r="K35" s="16"/>
      <c r="L35" s="17"/>
    </row>
    <row r="36" customFormat="false" ht="11.25" hidden="false" customHeight="true" outlineLevel="0" collapsed="false">
      <c r="A36" s="20" t="s">
        <v>37</v>
      </c>
      <c r="B36" s="16" t="n">
        <v>104</v>
      </c>
      <c r="C36" s="16" t="n">
        <v>87495</v>
      </c>
      <c r="D36" s="16" t="n">
        <v>5624</v>
      </c>
      <c r="E36" s="18" t="n">
        <v>56.2</v>
      </c>
      <c r="F36" s="19" t="n">
        <v>12.5</v>
      </c>
      <c r="G36" s="16" t="n">
        <v>2</v>
      </c>
      <c r="H36" s="16" t="n">
        <v>58</v>
      </c>
      <c r="I36" s="17" t="n">
        <v>59</v>
      </c>
      <c r="J36" s="16" t="n">
        <v>2</v>
      </c>
      <c r="K36" s="16" t="n">
        <v>94</v>
      </c>
      <c r="L36" s="17" t="n">
        <v>82</v>
      </c>
    </row>
    <row r="37" customFormat="false" ht="11.25" hidden="false" customHeight="true" outlineLevel="0" collapsed="false">
      <c r="A37" s="20" t="s">
        <v>38</v>
      </c>
      <c r="B37" s="16" t="n">
        <v>282</v>
      </c>
      <c r="C37" s="16" t="n">
        <v>263798</v>
      </c>
      <c r="D37" s="16" t="n">
        <v>16125</v>
      </c>
      <c r="E37" s="18" t="n">
        <v>50.5</v>
      </c>
      <c r="F37" s="19" t="n">
        <v>13.6</v>
      </c>
      <c r="G37" s="16" t="n">
        <v>2</v>
      </c>
      <c r="H37" s="16" t="n">
        <v>316</v>
      </c>
      <c r="I37" s="17" t="n">
        <v>189</v>
      </c>
      <c r="J37" s="16" t="n">
        <v>4</v>
      </c>
      <c r="K37" s="16" t="n">
        <v>487</v>
      </c>
      <c r="L37" s="17" t="n">
        <v>304</v>
      </c>
    </row>
    <row r="38" customFormat="false" ht="11.25" hidden="false" customHeight="true" outlineLevel="0" collapsed="false">
      <c r="A38" s="20" t="s">
        <v>39</v>
      </c>
      <c r="B38" s="16" t="n">
        <v>228</v>
      </c>
      <c r="C38" s="16" t="n">
        <v>178272</v>
      </c>
      <c r="D38" s="16" t="n">
        <v>11284</v>
      </c>
      <c r="E38" s="18" t="n">
        <v>55.8</v>
      </c>
      <c r="F38" s="19" t="n">
        <v>14.6</v>
      </c>
      <c r="G38" s="16" t="n">
        <v>3</v>
      </c>
      <c r="H38" s="16" t="n">
        <v>137</v>
      </c>
      <c r="I38" s="17" t="n">
        <v>131</v>
      </c>
      <c r="J38" s="16" t="n">
        <v>5</v>
      </c>
      <c r="K38" s="16" t="n">
        <v>221</v>
      </c>
      <c r="L38" s="17" t="n">
        <v>176</v>
      </c>
    </row>
    <row r="39" customFormat="false" ht="11.25" hidden="false" customHeight="true" outlineLevel="0" collapsed="false">
      <c r="A39" s="20" t="s">
        <v>40</v>
      </c>
      <c r="B39" s="16" t="n">
        <v>64</v>
      </c>
      <c r="C39" s="16" t="n">
        <v>46316</v>
      </c>
      <c r="D39" s="16" t="n">
        <v>3087</v>
      </c>
      <c r="E39" s="18" t="n">
        <v>54.7</v>
      </c>
      <c r="F39" s="19" t="n">
        <v>12.6</v>
      </c>
      <c r="G39" s="16" t="n">
        <v>1</v>
      </c>
      <c r="H39" s="16" t="n">
        <v>42</v>
      </c>
      <c r="I39" s="17" t="n">
        <v>40</v>
      </c>
      <c r="J39" s="16" t="n">
        <v>1</v>
      </c>
      <c r="K39" s="16" t="n">
        <v>120</v>
      </c>
      <c r="L39" s="17" t="n">
        <v>72</v>
      </c>
    </row>
    <row r="40" customFormat="false" ht="11.25" hidden="false" customHeight="true" outlineLevel="0" collapsed="false">
      <c r="A40" s="20" t="s">
        <v>41</v>
      </c>
      <c r="B40" s="16" t="n">
        <v>54</v>
      </c>
      <c r="C40" s="16" t="n">
        <v>38033</v>
      </c>
      <c r="D40" s="16" t="n">
        <v>2688</v>
      </c>
      <c r="E40" s="18" t="n">
        <v>45.1</v>
      </c>
      <c r="F40" s="19" t="n">
        <v>20.6</v>
      </c>
      <c r="G40" s="16" t="n">
        <v>1</v>
      </c>
      <c r="H40" s="16" t="n">
        <v>60</v>
      </c>
      <c r="I40" s="17" t="n">
        <v>68</v>
      </c>
      <c r="J40" s="16" t="n">
        <v>1</v>
      </c>
      <c r="K40" s="16" t="n">
        <v>68</v>
      </c>
      <c r="L40" s="17" t="n">
        <v>68</v>
      </c>
    </row>
    <row r="41" customFormat="false" ht="11.25" hidden="false" customHeight="true" outlineLevel="0" collapsed="false">
      <c r="A41" s="20"/>
      <c r="B41" s="16"/>
      <c r="C41" s="16"/>
      <c r="D41" s="16"/>
      <c r="E41" s="18"/>
      <c r="F41" s="19"/>
      <c r="G41" s="16"/>
      <c r="H41" s="16"/>
      <c r="I41" s="17"/>
      <c r="J41" s="16"/>
      <c r="K41" s="16"/>
      <c r="L41" s="17"/>
    </row>
    <row r="42" customFormat="false" ht="11.25" hidden="false" customHeight="true" outlineLevel="0" collapsed="false">
      <c r="A42" s="20" t="s">
        <v>42</v>
      </c>
      <c r="B42" s="16" t="n">
        <v>36</v>
      </c>
      <c r="C42" s="16" t="n">
        <v>22740</v>
      </c>
      <c r="D42" s="16" t="n">
        <v>1672</v>
      </c>
      <c r="E42" s="18" t="n">
        <v>38</v>
      </c>
      <c r="F42" s="19" t="n">
        <v>27.9</v>
      </c>
      <c r="G42" s="16" t="n">
        <v>1</v>
      </c>
      <c r="H42" s="16" t="n">
        <v>33</v>
      </c>
      <c r="I42" s="17" t="n">
        <v>35</v>
      </c>
      <c r="J42" s="16" t="n">
        <v>2</v>
      </c>
      <c r="K42" s="16" t="n">
        <v>41</v>
      </c>
      <c r="L42" s="17" t="n">
        <v>47</v>
      </c>
    </row>
    <row r="43" customFormat="false" ht="11.25" hidden="false" customHeight="true" outlineLevel="0" collapsed="false">
      <c r="A43" s="20" t="s">
        <v>43</v>
      </c>
      <c r="B43" s="16" t="n">
        <v>51</v>
      </c>
      <c r="C43" s="16" t="n">
        <v>26968</v>
      </c>
      <c r="D43" s="16" t="n">
        <v>2127</v>
      </c>
      <c r="E43" s="18" t="n">
        <v>42.5</v>
      </c>
      <c r="F43" s="19" t="n">
        <v>25.2</v>
      </c>
      <c r="G43" s="16" t="n">
        <v>1</v>
      </c>
      <c r="H43" s="16" t="n">
        <v>31</v>
      </c>
      <c r="I43" s="17" t="n">
        <v>49</v>
      </c>
      <c r="J43" s="16" t="n">
        <v>2</v>
      </c>
      <c r="K43" s="16" t="n">
        <v>55</v>
      </c>
      <c r="L43" s="17" t="n">
        <v>84</v>
      </c>
    </row>
    <row r="44" customFormat="false" ht="11.25" hidden="false" customHeight="true" outlineLevel="0" collapsed="false">
      <c r="A44" s="20" t="s">
        <v>44</v>
      </c>
      <c r="B44" s="16" t="n">
        <v>107</v>
      </c>
      <c r="C44" s="16" t="n">
        <v>70897</v>
      </c>
      <c r="D44" s="16" t="n">
        <v>4721</v>
      </c>
      <c r="E44" s="18" t="n">
        <v>48.4</v>
      </c>
      <c r="F44" s="19" t="n">
        <v>20.5</v>
      </c>
      <c r="G44" s="16" t="n">
        <v>1</v>
      </c>
      <c r="H44" s="16" t="n">
        <v>64</v>
      </c>
      <c r="I44" s="17" t="n">
        <v>58</v>
      </c>
      <c r="J44" s="16" t="n">
        <v>1</v>
      </c>
      <c r="K44" s="16" t="n">
        <v>69</v>
      </c>
      <c r="L44" s="17" t="n">
        <v>63</v>
      </c>
    </row>
    <row r="45" customFormat="false" ht="11.25" hidden="false" customHeight="true" outlineLevel="0" collapsed="false">
      <c r="A45" s="20" t="s">
        <v>45</v>
      </c>
      <c r="B45" s="16" t="n">
        <v>141</v>
      </c>
      <c r="C45" s="16" t="n">
        <v>96861</v>
      </c>
      <c r="D45" s="16" t="n">
        <v>6867</v>
      </c>
      <c r="E45" s="18" t="n">
        <v>52.8</v>
      </c>
      <c r="F45" s="19" t="n">
        <v>14.1</v>
      </c>
      <c r="G45" s="16" t="n">
        <v>1</v>
      </c>
      <c r="H45" s="16" t="n">
        <v>68</v>
      </c>
      <c r="I45" s="17" t="n">
        <v>68</v>
      </c>
      <c r="J45" s="16" t="n">
        <v>3</v>
      </c>
      <c r="K45" s="16" t="n">
        <v>77</v>
      </c>
      <c r="L45" s="17" t="n">
        <v>86</v>
      </c>
    </row>
    <row r="46" customFormat="false" ht="11.25" hidden="false" customHeight="true" outlineLevel="0" collapsed="false">
      <c r="A46" s="20" t="s">
        <v>46</v>
      </c>
      <c r="B46" s="16" t="n">
        <v>92</v>
      </c>
      <c r="C46" s="16" t="n">
        <v>50612</v>
      </c>
      <c r="D46" s="16" t="n">
        <v>3561</v>
      </c>
      <c r="E46" s="18" t="n">
        <v>41.5</v>
      </c>
      <c r="F46" s="19" t="n">
        <v>24.8</v>
      </c>
      <c r="G46" s="16" t="n">
        <v>1</v>
      </c>
      <c r="H46" s="16" t="n">
        <v>37</v>
      </c>
      <c r="I46" s="17" t="n">
        <v>42</v>
      </c>
      <c r="J46" s="16" t="n">
        <v>2</v>
      </c>
      <c r="K46" s="16" t="n">
        <v>74</v>
      </c>
      <c r="L46" s="17" t="n">
        <v>79</v>
      </c>
    </row>
    <row r="47" customFormat="false" ht="11.25" hidden="false" customHeight="true" outlineLevel="0" collapsed="false">
      <c r="A47" s="20"/>
      <c r="B47" s="16"/>
      <c r="C47" s="16"/>
      <c r="D47" s="16"/>
      <c r="E47" s="18"/>
      <c r="F47" s="19"/>
      <c r="G47" s="16"/>
      <c r="H47" s="16"/>
      <c r="I47" s="17"/>
      <c r="J47" s="16"/>
      <c r="K47" s="16"/>
      <c r="L47" s="17"/>
    </row>
    <row r="48" customFormat="false" ht="11.25" hidden="false" customHeight="true" outlineLevel="0" collapsed="false">
      <c r="A48" s="20" t="s">
        <v>47</v>
      </c>
      <c r="B48" s="16" t="n">
        <v>53</v>
      </c>
      <c r="C48" s="16" t="n">
        <v>28653</v>
      </c>
      <c r="D48" s="16" t="n">
        <v>2193</v>
      </c>
      <c r="E48" s="18" t="n">
        <v>47.3</v>
      </c>
      <c r="F48" s="19" t="n">
        <v>22.7</v>
      </c>
      <c r="G48" s="16" t="n">
        <v>1</v>
      </c>
      <c r="H48" s="16" t="n">
        <v>74</v>
      </c>
      <c r="I48" s="17" t="n">
        <v>61</v>
      </c>
      <c r="J48" s="16" t="n">
        <v>1</v>
      </c>
      <c r="K48" s="16" t="n">
        <v>44</v>
      </c>
      <c r="L48" s="17" t="n">
        <v>54</v>
      </c>
    </row>
    <row r="49" customFormat="false" ht="11.25" hidden="false" customHeight="true" outlineLevel="0" collapsed="false">
      <c r="A49" s="20" t="s">
        <v>48</v>
      </c>
      <c r="B49" s="16" t="n">
        <v>45</v>
      </c>
      <c r="C49" s="16" t="n">
        <v>34632</v>
      </c>
      <c r="D49" s="16" t="n">
        <v>2579</v>
      </c>
      <c r="E49" s="18" t="n">
        <v>48.1</v>
      </c>
      <c r="F49" s="19" t="n">
        <v>16.4</v>
      </c>
      <c r="G49" s="16" t="n">
        <v>1</v>
      </c>
      <c r="H49" s="16" t="n">
        <v>36</v>
      </c>
      <c r="I49" s="17" t="n">
        <v>41</v>
      </c>
      <c r="J49" s="16" t="n">
        <v>1</v>
      </c>
      <c r="K49" s="16" t="n">
        <v>57</v>
      </c>
      <c r="L49" s="17" t="n">
        <v>54</v>
      </c>
    </row>
    <row r="50" customFormat="false" ht="11.25" hidden="false" customHeight="true" outlineLevel="0" collapsed="false">
      <c r="A50" s="20" t="s">
        <v>49</v>
      </c>
      <c r="B50" s="16" t="n">
        <v>75</v>
      </c>
      <c r="C50" s="16" t="n">
        <v>52181</v>
      </c>
      <c r="D50" s="16" t="n">
        <v>3563</v>
      </c>
      <c r="E50" s="18" t="n">
        <v>48.4</v>
      </c>
      <c r="F50" s="19" t="n">
        <v>22.7</v>
      </c>
      <c r="G50" s="16" t="n">
        <v>1</v>
      </c>
      <c r="H50" s="16" t="n">
        <v>76</v>
      </c>
      <c r="I50" s="17" t="n">
        <v>55</v>
      </c>
      <c r="J50" s="16" t="n">
        <v>2</v>
      </c>
      <c r="K50" s="16" t="n">
        <v>73</v>
      </c>
      <c r="L50" s="17" t="n">
        <v>92</v>
      </c>
    </row>
    <row r="51" customFormat="false" ht="11.25" hidden="false" customHeight="true" outlineLevel="0" collapsed="false">
      <c r="A51" s="20" t="s">
        <v>50</v>
      </c>
      <c r="B51" s="16" t="n">
        <v>49</v>
      </c>
      <c r="C51" s="16" t="n">
        <v>27221</v>
      </c>
      <c r="D51" s="16" t="n">
        <v>2332</v>
      </c>
      <c r="E51" s="18" t="n">
        <v>40.6</v>
      </c>
      <c r="F51" s="19" t="n">
        <v>21</v>
      </c>
      <c r="G51" s="16" t="n">
        <v>1</v>
      </c>
      <c r="H51" s="16" t="n">
        <v>25</v>
      </c>
      <c r="I51" s="17" t="n">
        <v>48</v>
      </c>
      <c r="J51" s="16" t="n">
        <v>1</v>
      </c>
      <c r="K51" s="16" t="n">
        <v>28</v>
      </c>
      <c r="L51" s="17" t="n">
        <v>44</v>
      </c>
    </row>
    <row r="52" customFormat="false" ht="11.25" hidden="false" customHeight="true" outlineLevel="0" collapsed="false">
      <c r="A52" s="20" t="s">
        <v>51</v>
      </c>
      <c r="B52" s="16" t="n">
        <v>186</v>
      </c>
      <c r="C52" s="16" t="n">
        <v>173118</v>
      </c>
      <c r="D52" s="16" t="n">
        <v>9855</v>
      </c>
      <c r="E52" s="18" t="n">
        <v>44.7</v>
      </c>
      <c r="F52" s="19" t="n">
        <v>17.6</v>
      </c>
      <c r="G52" s="16" t="n">
        <v>4</v>
      </c>
      <c r="H52" s="16" t="n">
        <v>172</v>
      </c>
      <c r="I52" s="17" t="n">
        <v>158</v>
      </c>
      <c r="J52" s="16" t="n">
        <v>5</v>
      </c>
      <c r="K52" s="16" t="n">
        <v>264</v>
      </c>
      <c r="L52" s="17" t="n">
        <v>173</v>
      </c>
    </row>
    <row r="53" customFormat="false" ht="11.25" hidden="false" customHeight="true" outlineLevel="0" collapsed="false">
      <c r="A53" s="20"/>
      <c r="B53" s="16"/>
      <c r="C53" s="16"/>
      <c r="D53" s="16"/>
      <c r="E53" s="18"/>
      <c r="F53" s="19"/>
      <c r="G53" s="16"/>
      <c r="H53" s="16"/>
      <c r="I53" s="17"/>
      <c r="J53" s="16"/>
      <c r="K53" s="16"/>
      <c r="L53" s="17"/>
    </row>
    <row r="54" customFormat="false" ht="11.25" hidden="false" customHeight="true" outlineLevel="0" collapsed="false">
      <c r="A54" s="20" t="s">
        <v>52</v>
      </c>
      <c r="B54" s="16" t="n">
        <v>46</v>
      </c>
      <c r="C54" s="16" t="n">
        <v>34999</v>
      </c>
      <c r="D54" s="16" t="n">
        <v>2461</v>
      </c>
      <c r="E54" s="18" t="n">
        <v>36.6</v>
      </c>
      <c r="F54" s="19" t="n">
        <v>32.5</v>
      </c>
      <c r="G54" s="16" t="n">
        <v>1</v>
      </c>
      <c r="H54" s="16" t="n">
        <v>37</v>
      </c>
      <c r="I54" s="17" t="n">
        <v>57</v>
      </c>
      <c r="J54" s="16" t="n">
        <v>1</v>
      </c>
      <c r="K54" s="16" t="n">
        <v>45</v>
      </c>
      <c r="L54" s="17" t="n">
        <v>48</v>
      </c>
    </row>
    <row r="55" customFormat="false" ht="11.25" hidden="false" customHeight="true" outlineLevel="0" collapsed="false">
      <c r="A55" s="20" t="s">
        <v>53</v>
      </c>
      <c r="B55" s="16" t="n">
        <v>88</v>
      </c>
      <c r="C55" s="16" t="n">
        <v>59667</v>
      </c>
      <c r="D55" s="16" t="n">
        <v>4123</v>
      </c>
      <c r="E55" s="18" t="n">
        <v>38</v>
      </c>
      <c r="F55" s="19" t="n">
        <v>29.1</v>
      </c>
      <c r="G55" s="16" t="n">
        <v>1</v>
      </c>
      <c r="H55" s="16" t="n">
        <v>47</v>
      </c>
      <c r="I55" s="17" t="n">
        <v>52</v>
      </c>
      <c r="J55" s="16" t="n">
        <v>2</v>
      </c>
      <c r="K55" s="16" t="n">
        <v>119</v>
      </c>
      <c r="L55" s="17" t="n">
        <v>98</v>
      </c>
    </row>
    <row r="56" customFormat="false" ht="11.25" hidden="false" customHeight="true" outlineLevel="0" collapsed="false">
      <c r="A56" s="20" t="s">
        <v>54</v>
      </c>
      <c r="B56" s="16" t="n">
        <v>85</v>
      </c>
      <c r="C56" s="16" t="n">
        <v>67316</v>
      </c>
      <c r="D56" s="16" t="n">
        <v>4346</v>
      </c>
      <c r="E56" s="18" t="n">
        <v>35.4</v>
      </c>
      <c r="F56" s="19" t="n">
        <v>28.3</v>
      </c>
      <c r="G56" s="16" t="n">
        <v>1</v>
      </c>
      <c r="H56" s="16" t="n">
        <v>66</v>
      </c>
      <c r="I56" s="17" t="n">
        <v>51</v>
      </c>
      <c r="J56" s="16" t="n">
        <v>1</v>
      </c>
      <c r="K56" s="16" t="n">
        <v>84</v>
      </c>
      <c r="L56" s="17" t="n">
        <v>57</v>
      </c>
    </row>
    <row r="57" customFormat="false" ht="11.25" hidden="false" customHeight="true" outlineLevel="0" collapsed="false">
      <c r="A57" s="20" t="s">
        <v>55</v>
      </c>
      <c r="B57" s="16" t="n">
        <v>78</v>
      </c>
      <c r="C57" s="16" t="n">
        <v>45237</v>
      </c>
      <c r="D57" s="16" t="n">
        <v>3410</v>
      </c>
      <c r="E57" s="18" t="n">
        <v>41.8</v>
      </c>
      <c r="F57" s="19" t="n">
        <v>27.5</v>
      </c>
      <c r="G57" s="16" t="n">
        <v>1</v>
      </c>
      <c r="H57" s="16" t="n">
        <v>44</v>
      </c>
      <c r="I57" s="17" t="n">
        <v>48</v>
      </c>
      <c r="J57" s="16" t="n">
        <v>1</v>
      </c>
      <c r="K57" s="16" t="n">
        <v>47</v>
      </c>
      <c r="L57" s="17" t="n">
        <v>52</v>
      </c>
    </row>
    <row r="58" customFormat="false" ht="11.25" hidden="false" customHeight="true" outlineLevel="0" collapsed="false">
      <c r="A58" s="20" t="s">
        <v>56</v>
      </c>
      <c r="B58" s="16" t="n">
        <v>58</v>
      </c>
      <c r="C58" s="16" t="n">
        <v>45664</v>
      </c>
      <c r="D58" s="16" t="n">
        <v>2989</v>
      </c>
      <c r="E58" s="18" t="n">
        <v>36</v>
      </c>
      <c r="F58" s="19" t="n">
        <v>31.7</v>
      </c>
      <c r="G58" s="16" t="n">
        <v>1</v>
      </c>
      <c r="H58" s="16" t="n">
        <v>41</v>
      </c>
      <c r="I58" s="17" t="n">
        <v>42</v>
      </c>
      <c r="J58" s="16" t="n">
        <v>2</v>
      </c>
      <c r="K58" s="16" t="n">
        <v>59</v>
      </c>
      <c r="L58" s="17" t="n">
        <v>77</v>
      </c>
    </row>
    <row r="59" customFormat="false" ht="11.25" hidden="false" customHeight="true" outlineLevel="0" collapsed="false">
      <c r="A59" s="20"/>
      <c r="B59" s="16"/>
      <c r="C59" s="16"/>
      <c r="D59" s="16"/>
      <c r="E59" s="18"/>
      <c r="F59" s="19"/>
      <c r="G59" s="16"/>
      <c r="H59" s="16"/>
      <c r="I59" s="17"/>
      <c r="J59" s="16"/>
      <c r="K59" s="16"/>
      <c r="L59" s="17"/>
    </row>
    <row r="60" customFormat="false" ht="11.25" hidden="false" customHeight="true" outlineLevel="0" collapsed="false">
      <c r="A60" s="20" t="s">
        <v>57</v>
      </c>
      <c r="B60" s="16" t="n">
        <v>105</v>
      </c>
      <c r="C60" s="16" t="n">
        <v>70516</v>
      </c>
      <c r="D60" s="16" t="n">
        <v>5124</v>
      </c>
      <c r="E60" s="18" t="n">
        <v>37.2</v>
      </c>
      <c r="F60" s="19" t="n">
        <v>27.8</v>
      </c>
      <c r="G60" s="16" t="n">
        <v>1</v>
      </c>
      <c r="H60" s="16" t="n">
        <v>63</v>
      </c>
      <c r="I60" s="17" t="n">
        <v>56</v>
      </c>
      <c r="J60" s="16" t="n">
        <v>1</v>
      </c>
      <c r="K60" s="16" t="n">
        <v>111</v>
      </c>
      <c r="L60" s="17" t="n">
        <v>76</v>
      </c>
    </row>
    <row r="61" customFormat="false" ht="11.25" hidden="false" customHeight="true" outlineLevel="0" collapsed="false">
      <c r="A61" s="20" t="s">
        <v>58</v>
      </c>
      <c r="B61" s="16" t="n">
        <v>66</v>
      </c>
      <c r="C61" s="16" t="n">
        <v>57619</v>
      </c>
      <c r="D61" s="16" t="n">
        <v>3975</v>
      </c>
      <c r="E61" s="18" t="n">
        <v>29.9</v>
      </c>
      <c r="F61" s="19" t="n">
        <v>14.3</v>
      </c>
      <c r="G61" s="16" t="n">
        <v>1</v>
      </c>
      <c r="H61" s="16" t="n">
        <v>68</v>
      </c>
      <c r="I61" s="17" t="n">
        <v>53</v>
      </c>
      <c r="J61" s="16" t="n">
        <v>1</v>
      </c>
      <c r="K61" s="16" t="n">
        <v>69</v>
      </c>
      <c r="L61" s="17" t="n">
        <v>48</v>
      </c>
    </row>
    <row r="62" customFormat="false" ht="13.5" hidden="false" customHeight="true" outlineLevel="0" collapsed="false">
      <c r="A62" s="23"/>
      <c r="B62" s="11"/>
      <c r="C62" s="11"/>
      <c r="D62" s="11"/>
      <c r="E62" s="13"/>
      <c r="F62" s="14"/>
      <c r="G62" s="11"/>
      <c r="H62" s="11"/>
      <c r="I62" s="12"/>
      <c r="J62" s="11"/>
      <c r="K62" s="11"/>
      <c r="L62" s="12"/>
    </row>
    <row r="63" customFormat="false" ht="11.25" hidden="false" customHeight="true" outlineLevel="0" collapsed="false"/>
  </sheetData>
  <mergeCells count="3">
    <mergeCell ref="B2:F2"/>
    <mergeCell ref="G2:I2"/>
    <mergeCell ref="J2:L2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127-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6.13"/>
    <col collapsed="false" customWidth="true" hidden="false" outlineLevel="0" max="3" min="3" style="1" width="8.13"/>
    <col collapsed="false" customWidth="true" hidden="false" outlineLevel="0" max="5" min="4" style="1" width="6.71"/>
    <col collapsed="false" customWidth="true" hidden="false" outlineLevel="0" max="6" min="6" style="1" width="9.56"/>
    <col collapsed="false" customWidth="true" hidden="false" outlineLevel="0" max="7" min="7" style="1" width="7.85"/>
    <col collapsed="false" customWidth="true" hidden="false" outlineLevel="0" max="8" min="8" style="1" width="6.85"/>
    <col collapsed="false" customWidth="true" hidden="false" outlineLevel="0" max="9" min="9" style="1" width="6.28"/>
    <col collapsed="false" customWidth="true" hidden="false" outlineLevel="0" max="10" min="10" style="1" width="6.13"/>
    <col collapsed="false" customWidth="true" hidden="false" outlineLevel="0" max="11" min="11" style="1" width="7.7"/>
    <col collapsed="false" customWidth="true" hidden="false" outlineLevel="0" max="12" min="12" style="1" width="6.28"/>
    <col collapsed="false" customWidth="true" hidden="false" outlineLevel="0" max="13" min="13" style="1" width="7.85"/>
    <col collapsed="false" customWidth="false" hidden="false" outlineLevel="0" max="257" min="14" style="1" width="9.13"/>
  </cols>
  <sheetData>
    <row r="1" customFormat="false" ht="14.25" hidden="false" customHeight="false" outlineLevel="0" collapsed="false">
      <c r="A1" s="2" t="s">
        <v>65</v>
      </c>
    </row>
    <row r="2" customFormat="false" ht="12" hidden="false" customHeight="false" outlineLevel="0" collapsed="false">
      <c r="A2" s="3"/>
      <c r="B2" s="4" t="s">
        <v>66</v>
      </c>
      <c r="C2" s="4"/>
      <c r="D2" s="4"/>
      <c r="E2" s="4" t="s">
        <v>67</v>
      </c>
      <c r="F2" s="4"/>
      <c r="G2" s="4"/>
      <c r="H2" s="4"/>
      <c r="I2" s="4"/>
      <c r="J2" s="4" t="s">
        <v>68</v>
      </c>
      <c r="K2" s="4"/>
      <c r="L2" s="4" t="s">
        <v>69</v>
      </c>
      <c r="M2" s="4"/>
    </row>
    <row r="3" customFormat="false" ht="24" hidden="false" customHeight="false" outlineLevel="0" collapsed="false">
      <c r="A3" s="5" t="s">
        <v>3</v>
      </c>
      <c r="B3" s="6" t="s">
        <v>4</v>
      </c>
      <c r="C3" s="6" t="s">
        <v>64</v>
      </c>
      <c r="D3" s="7" t="s">
        <v>7</v>
      </c>
      <c r="E3" s="6" t="s">
        <v>70</v>
      </c>
      <c r="F3" s="6" t="s">
        <v>71</v>
      </c>
      <c r="G3" s="8" t="s">
        <v>7</v>
      </c>
      <c r="H3" s="8" t="s">
        <v>72</v>
      </c>
      <c r="I3" s="9" t="s">
        <v>73</v>
      </c>
      <c r="J3" s="6" t="s">
        <v>4</v>
      </c>
      <c r="K3" s="9" t="s">
        <v>74</v>
      </c>
      <c r="L3" s="6" t="s">
        <v>4</v>
      </c>
      <c r="M3" s="7" t="s">
        <v>74</v>
      </c>
    </row>
    <row r="4" customFormat="false" ht="18.75" hidden="false" customHeight="true" outlineLevel="0" collapsed="false">
      <c r="A4" s="10" t="s">
        <v>11</v>
      </c>
      <c r="B4" s="11" t="n">
        <f aca="false">SUM(B6:B62)</f>
        <v>814</v>
      </c>
      <c r="C4" s="11" t="n">
        <f aca="false">SUM(C6:C62)</f>
        <v>79197</v>
      </c>
      <c r="D4" s="12" t="n">
        <f aca="false">SUM(D6:D62)</f>
        <v>49209</v>
      </c>
      <c r="E4" s="11" t="n">
        <f aca="false">SUM(E6:E62)</f>
        <v>14451</v>
      </c>
      <c r="F4" s="11" t="n">
        <f aca="false">SUM(F6:F62)</f>
        <v>1773683</v>
      </c>
      <c r="G4" s="11" t="n">
        <f aca="false">SUM(G6:G62)</f>
        <v>106074</v>
      </c>
      <c r="H4" s="31" t="n">
        <f aca="false">SUM(H6:H62)</f>
        <v>1670</v>
      </c>
      <c r="I4" s="14" t="n">
        <v>61.1</v>
      </c>
      <c r="J4" s="11" t="n">
        <f aca="false">SUM(J6:J62)</f>
        <v>3551</v>
      </c>
      <c r="K4" s="12" t="n">
        <f aca="false">SUM(K6:K62)</f>
        <v>750773</v>
      </c>
      <c r="L4" s="11" t="n">
        <f aca="false">SUM(L6:L62)</f>
        <v>2278</v>
      </c>
      <c r="M4" s="12" t="n">
        <f aca="false">SUM(M6:M62)</f>
        <v>222959</v>
      </c>
    </row>
    <row r="5" customFormat="false" ht="7.5" hidden="false" customHeight="true" outlineLevel="0" collapsed="false">
      <c r="A5" s="15"/>
      <c r="B5" s="16"/>
      <c r="C5" s="16"/>
      <c r="D5" s="17"/>
      <c r="E5" s="16"/>
      <c r="F5" s="16"/>
      <c r="G5" s="16"/>
      <c r="H5" s="32"/>
      <c r="I5" s="19"/>
      <c r="J5" s="16"/>
      <c r="K5" s="17"/>
      <c r="L5" s="16"/>
      <c r="M5" s="17"/>
    </row>
    <row r="6" customFormat="false" ht="11.25" hidden="false" customHeight="true" outlineLevel="0" collapsed="false">
      <c r="A6" s="20" t="s">
        <v>12</v>
      </c>
      <c r="B6" s="16" t="n">
        <v>48</v>
      </c>
      <c r="C6" s="16" t="n">
        <v>3768</v>
      </c>
      <c r="D6" s="17" t="n">
        <v>2439</v>
      </c>
      <c r="E6" s="16" t="n">
        <v>594</v>
      </c>
      <c r="F6" s="16" t="n">
        <v>74666</v>
      </c>
      <c r="G6" s="16" t="n">
        <v>4675</v>
      </c>
      <c r="H6" s="32" t="n">
        <v>80</v>
      </c>
      <c r="I6" s="19" t="n">
        <v>62.9</v>
      </c>
      <c r="J6" s="16" t="n">
        <v>202</v>
      </c>
      <c r="K6" s="17" t="n">
        <v>36500</v>
      </c>
      <c r="L6" s="16" t="n">
        <v>112</v>
      </c>
      <c r="M6" s="17" t="n">
        <v>11052</v>
      </c>
    </row>
    <row r="7" customFormat="false" ht="11.25" hidden="false" customHeight="true" outlineLevel="0" collapsed="false">
      <c r="A7" s="20" t="s">
        <v>13</v>
      </c>
      <c r="B7" s="16" t="n">
        <v>16</v>
      </c>
      <c r="C7" s="16" t="n">
        <v>1332</v>
      </c>
      <c r="D7" s="17" t="n">
        <v>758</v>
      </c>
      <c r="E7" s="16" t="n">
        <v>150</v>
      </c>
      <c r="F7" s="16" t="n">
        <v>14076</v>
      </c>
      <c r="G7" s="16" t="n">
        <v>903</v>
      </c>
      <c r="H7" s="32" t="n">
        <v>11</v>
      </c>
      <c r="I7" s="19" t="n">
        <v>38.6</v>
      </c>
      <c r="J7" s="16" t="n">
        <v>41</v>
      </c>
      <c r="K7" s="17" t="n">
        <v>2769</v>
      </c>
      <c r="L7" s="16" t="n">
        <v>21</v>
      </c>
      <c r="M7" s="17" t="n">
        <v>1435</v>
      </c>
    </row>
    <row r="8" customFormat="false" ht="11.25" hidden="false" customHeight="true" outlineLevel="0" collapsed="false">
      <c r="A8" s="20" t="s">
        <v>14</v>
      </c>
      <c r="B8" s="16" t="n">
        <v>17</v>
      </c>
      <c r="C8" s="16" t="n">
        <v>1250</v>
      </c>
      <c r="D8" s="17" t="n">
        <v>715</v>
      </c>
      <c r="E8" s="16" t="n">
        <v>162</v>
      </c>
      <c r="F8" s="16" t="n">
        <v>17279</v>
      </c>
      <c r="G8" s="16" t="n">
        <v>1013</v>
      </c>
      <c r="H8" s="32" t="n">
        <v>9</v>
      </c>
      <c r="I8" s="19" t="n">
        <v>51.9</v>
      </c>
      <c r="J8" s="16" t="n">
        <v>41</v>
      </c>
      <c r="K8" s="17" t="n">
        <v>4600</v>
      </c>
      <c r="L8" s="16" t="n">
        <v>16</v>
      </c>
      <c r="M8" s="17" t="n">
        <v>993</v>
      </c>
    </row>
    <row r="9" customFormat="false" ht="11.25" hidden="false" customHeight="true" outlineLevel="0" collapsed="false">
      <c r="A9" s="20" t="s">
        <v>15</v>
      </c>
      <c r="B9" s="16" t="n">
        <v>17</v>
      </c>
      <c r="C9" s="16" t="n">
        <v>1586</v>
      </c>
      <c r="D9" s="17" t="n">
        <v>963</v>
      </c>
      <c r="E9" s="16" t="n">
        <v>335</v>
      </c>
      <c r="F9" s="16" t="n">
        <v>37888</v>
      </c>
      <c r="G9" s="16" t="n">
        <v>2184</v>
      </c>
      <c r="H9" s="32" t="n">
        <v>46</v>
      </c>
      <c r="I9" s="19" t="n">
        <v>75.1</v>
      </c>
      <c r="J9" s="16" t="n">
        <v>69</v>
      </c>
      <c r="K9" s="17" t="n">
        <v>27381</v>
      </c>
      <c r="L9" s="16" t="n">
        <v>41</v>
      </c>
      <c r="M9" s="17" t="n">
        <v>2317</v>
      </c>
    </row>
    <row r="10" customFormat="false" ht="11.25" hidden="false" customHeight="true" outlineLevel="0" collapsed="false">
      <c r="A10" s="20" t="s">
        <v>16</v>
      </c>
      <c r="B10" s="16" t="n">
        <v>13</v>
      </c>
      <c r="C10" s="16" t="n">
        <v>927</v>
      </c>
      <c r="D10" s="17" t="n">
        <v>647</v>
      </c>
      <c r="E10" s="16" t="n">
        <v>117</v>
      </c>
      <c r="F10" s="16" t="n">
        <v>12502</v>
      </c>
      <c r="G10" s="16" t="n">
        <v>789</v>
      </c>
      <c r="H10" s="32" t="n">
        <v>25</v>
      </c>
      <c r="I10" s="19" t="n">
        <v>48.3</v>
      </c>
      <c r="J10" s="16" t="n">
        <v>39</v>
      </c>
      <c r="K10" s="17" t="n">
        <v>3131</v>
      </c>
      <c r="L10" s="16" t="n">
        <v>11</v>
      </c>
      <c r="M10" s="17" t="n">
        <v>666</v>
      </c>
    </row>
    <row r="11" customFormat="false" ht="11.25" hidden="false" customHeight="true" outlineLevel="0" collapsed="false">
      <c r="A11" s="20"/>
      <c r="B11" s="16"/>
      <c r="C11" s="16"/>
      <c r="D11" s="17"/>
      <c r="E11" s="16"/>
      <c r="F11" s="16"/>
      <c r="G11" s="16"/>
      <c r="H11" s="32"/>
      <c r="I11" s="19"/>
      <c r="J11" s="16"/>
      <c r="K11" s="17"/>
      <c r="L11" s="16"/>
      <c r="M11" s="17"/>
    </row>
    <row r="12" customFormat="false" ht="11.25" hidden="false" customHeight="true" outlineLevel="0" collapsed="false">
      <c r="A12" s="20" t="s">
        <v>17</v>
      </c>
      <c r="B12" s="16" t="n">
        <v>8</v>
      </c>
      <c r="C12" s="16" t="n">
        <v>627</v>
      </c>
      <c r="D12" s="17" t="n">
        <v>408</v>
      </c>
      <c r="E12" s="16" t="n">
        <v>119</v>
      </c>
      <c r="F12" s="16" t="n">
        <v>15186</v>
      </c>
      <c r="G12" s="16" t="n">
        <v>1039</v>
      </c>
      <c r="H12" s="32" t="n">
        <v>15</v>
      </c>
      <c r="I12" s="19" t="n">
        <v>50.6</v>
      </c>
      <c r="J12" s="16" t="n">
        <v>26</v>
      </c>
      <c r="K12" s="17" t="n">
        <v>2275</v>
      </c>
      <c r="L12" s="16" t="n">
        <v>16</v>
      </c>
      <c r="M12" s="17" t="n">
        <v>939</v>
      </c>
    </row>
    <row r="13" customFormat="false" ht="11.25" hidden="false" customHeight="true" outlineLevel="0" collapsed="false">
      <c r="A13" s="20" t="s">
        <v>18</v>
      </c>
      <c r="B13" s="16" t="n">
        <v>18</v>
      </c>
      <c r="C13" s="16" t="n">
        <v>1632</v>
      </c>
      <c r="D13" s="17" t="n">
        <v>985</v>
      </c>
      <c r="E13" s="16" t="n">
        <v>400</v>
      </c>
      <c r="F13" s="16" t="n">
        <v>35317</v>
      </c>
      <c r="G13" s="16" t="n">
        <v>2174</v>
      </c>
      <c r="H13" s="32" t="n">
        <v>37</v>
      </c>
      <c r="I13" s="19" t="n">
        <v>73.7</v>
      </c>
      <c r="J13" s="16" t="n">
        <v>57</v>
      </c>
      <c r="K13" s="17" t="n">
        <v>5835</v>
      </c>
      <c r="L13" s="16" t="n">
        <v>17</v>
      </c>
      <c r="M13" s="17" t="n">
        <v>944</v>
      </c>
    </row>
    <row r="14" customFormat="false" ht="11.25" hidden="false" customHeight="true" outlineLevel="0" collapsed="false">
      <c r="A14" s="20" t="s">
        <v>19</v>
      </c>
      <c r="B14" s="16" t="n">
        <v>20</v>
      </c>
      <c r="C14" s="16" t="n">
        <v>2383</v>
      </c>
      <c r="D14" s="17" t="n">
        <v>1369</v>
      </c>
      <c r="E14" s="16" t="n">
        <v>429</v>
      </c>
      <c r="F14" s="16" t="n">
        <v>45170</v>
      </c>
      <c r="G14" s="16" t="n">
        <v>2765</v>
      </c>
      <c r="H14" s="32" t="n">
        <v>20</v>
      </c>
      <c r="I14" s="19" t="n">
        <v>68.1</v>
      </c>
      <c r="J14" s="16" t="n">
        <v>68</v>
      </c>
      <c r="K14" s="17" t="n">
        <v>8502</v>
      </c>
      <c r="L14" s="16" t="n">
        <v>37</v>
      </c>
      <c r="M14" s="17" t="n">
        <v>2294</v>
      </c>
    </row>
    <row r="15" customFormat="false" ht="11.25" hidden="false" customHeight="true" outlineLevel="0" collapsed="false">
      <c r="A15" s="20" t="s">
        <v>20</v>
      </c>
      <c r="B15" s="16" t="n">
        <v>13</v>
      </c>
      <c r="C15" s="16" t="n">
        <v>1613</v>
      </c>
      <c r="D15" s="17" t="n">
        <v>800</v>
      </c>
      <c r="E15" s="16" t="n">
        <v>216</v>
      </c>
      <c r="F15" s="16" t="n">
        <v>34532</v>
      </c>
      <c r="G15" s="16" t="n">
        <v>2204</v>
      </c>
      <c r="H15" s="32" t="n">
        <v>41</v>
      </c>
      <c r="I15" s="19" t="n">
        <v>66.8</v>
      </c>
      <c r="J15" s="16" t="n">
        <v>66</v>
      </c>
      <c r="K15" s="17" t="n">
        <v>7848</v>
      </c>
      <c r="L15" s="16" t="n">
        <v>61</v>
      </c>
      <c r="M15" s="17" t="n">
        <v>1934</v>
      </c>
    </row>
    <row r="16" customFormat="false" ht="11.25" hidden="false" customHeight="true" outlineLevel="0" collapsed="false">
      <c r="A16" s="20" t="s">
        <v>21</v>
      </c>
      <c r="B16" s="16" t="n">
        <v>23</v>
      </c>
      <c r="C16" s="16" t="n">
        <v>1547</v>
      </c>
      <c r="D16" s="17" t="n">
        <v>947</v>
      </c>
      <c r="E16" s="16" t="n">
        <v>252</v>
      </c>
      <c r="F16" s="16" t="n">
        <v>29187</v>
      </c>
      <c r="G16" s="16" t="n">
        <v>1942</v>
      </c>
      <c r="H16" s="32" t="n">
        <v>19</v>
      </c>
      <c r="I16" s="19" t="n">
        <v>54.8</v>
      </c>
      <c r="J16" s="16" t="n">
        <v>67</v>
      </c>
      <c r="K16" s="17" t="n">
        <v>8952</v>
      </c>
      <c r="L16" s="16" t="n">
        <v>57</v>
      </c>
      <c r="M16" s="17" t="n">
        <v>3255</v>
      </c>
    </row>
    <row r="17" customFormat="false" ht="11.25" hidden="false" customHeight="true" outlineLevel="0" collapsed="false">
      <c r="A17" s="20"/>
      <c r="B17" s="16"/>
      <c r="C17" s="16"/>
      <c r="D17" s="17"/>
      <c r="E17" s="16"/>
      <c r="F17" s="16"/>
      <c r="G17" s="16"/>
      <c r="H17" s="32"/>
      <c r="I17" s="19"/>
      <c r="J17" s="16"/>
      <c r="K17" s="17"/>
      <c r="L17" s="16"/>
      <c r="M17" s="17"/>
    </row>
    <row r="18" customFormat="false" ht="11.25" hidden="false" customHeight="true" outlineLevel="0" collapsed="false">
      <c r="A18" s="20" t="s">
        <v>22</v>
      </c>
      <c r="B18" s="16" t="n">
        <v>32</v>
      </c>
      <c r="C18" s="16" t="n">
        <v>3648</v>
      </c>
      <c r="D18" s="17" t="n">
        <v>2161</v>
      </c>
      <c r="E18" s="16" t="n">
        <v>659</v>
      </c>
      <c r="F18" s="16" t="n">
        <v>122254</v>
      </c>
      <c r="G18" s="16" t="n">
        <v>6754</v>
      </c>
      <c r="H18" s="32" t="n">
        <v>102</v>
      </c>
      <c r="I18" s="19" t="n">
        <v>73.6</v>
      </c>
      <c r="J18" s="16" t="n">
        <v>108</v>
      </c>
      <c r="K18" s="17" t="n">
        <v>20933</v>
      </c>
      <c r="L18" s="16" t="n">
        <v>48</v>
      </c>
      <c r="M18" s="17" t="n">
        <v>5625</v>
      </c>
    </row>
    <row r="19" customFormat="false" ht="11.25" hidden="false" customHeight="true" outlineLevel="0" collapsed="false">
      <c r="A19" s="20" t="s">
        <v>23</v>
      </c>
      <c r="B19" s="16" t="n">
        <v>31</v>
      </c>
      <c r="C19" s="16" t="n">
        <v>3540</v>
      </c>
      <c r="D19" s="17" t="n">
        <v>1990</v>
      </c>
      <c r="E19" s="16" t="n">
        <v>602</v>
      </c>
      <c r="F19" s="16" t="n">
        <v>96170</v>
      </c>
      <c r="G19" s="16" t="n">
        <v>5027</v>
      </c>
      <c r="H19" s="32" t="n">
        <v>136</v>
      </c>
      <c r="I19" s="19" t="n">
        <v>70.7</v>
      </c>
      <c r="J19" s="16" t="n">
        <v>119</v>
      </c>
      <c r="K19" s="17" t="n">
        <v>19422</v>
      </c>
      <c r="L19" s="16" t="n">
        <v>41</v>
      </c>
      <c r="M19" s="17" t="n">
        <v>1445</v>
      </c>
    </row>
    <row r="20" customFormat="false" ht="11.25" hidden="false" customHeight="true" outlineLevel="0" collapsed="false">
      <c r="A20" s="20" t="s">
        <v>24</v>
      </c>
      <c r="B20" s="16" t="n">
        <v>55</v>
      </c>
      <c r="C20" s="16" t="n">
        <v>6599</v>
      </c>
      <c r="D20" s="17" t="n">
        <v>3782</v>
      </c>
      <c r="E20" s="16" t="n">
        <v>1165</v>
      </c>
      <c r="F20" s="16" t="n">
        <v>170868</v>
      </c>
      <c r="G20" s="16" t="n">
        <v>10388</v>
      </c>
      <c r="H20" s="32" t="n">
        <v>387</v>
      </c>
      <c r="I20" s="19" t="n">
        <v>65.8</v>
      </c>
      <c r="J20" s="16" t="n">
        <v>465</v>
      </c>
      <c r="K20" s="17" t="n">
        <v>196457</v>
      </c>
      <c r="L20" s="16" t="n">
        <v>202</v>
      </c>
      <c r="M20" s="17" t="n">
        <v>37254</v>
      </c>
    </row>
    <row r="21" customFormat="false" ht="11.25" hidden="false" customHeight="true" outlineLevel="0" collapsed="false">
      <c r="A21" s="20" t="s">
        <v>25</v>
      </c>
      <c r="B21" s="16" t="n">
        <v>35</v>
      </c>
      <c r="C21" s="16" t="n">
        <v>4151</v>
      </c>
      <c r="D21" s="17" t="n">
        <v>2729</v>
      </c>
      <c r="E21" s="16" t="n">
        <v>776</v>
      </c>
      <c r="F21" s="16" t="n">
        <v>141564</v>
      </c>
      <c r="G21" s="16" t="n">
        <v>7598</v>
      </c>
      <c r="H21" s="32" t="n">
        <v>193</v>
      </c>
      <c r="I21" s="19" t="n">
        <v>75.7</v>
      </c>
      <c r="J21" s="16" t="n">
        <v>128</v>
      </c>
      <c r="K21" s="17" t="n">
        <v>25795</v>
      </c>
      <c r="L21" s="16" t="n">
        <v>29</v>
      </c>
      <c r="M21" s="17" t="n">
        <v>3962</v>
      </c>
    </row>
    <row r="22" customFormat="false" ht="11.25" hidden="false" customHeight="true" outlineLevel="0" collapsed="false">
      <c r="A22" s="20" t="s">
        <v>26</v>
      </c>
      <c r="B22" s="16" t="n">
        <v>21</v>
      </c>
      <c r="C22" s="16" t="n">
        <v>1367</v>
      </c>
      <c r="D22" s="17" t="n">
        <v>899</v>
      </c>
      <c r="E22" s="16" t="n">
        <v>165</v>
      </c>
      <c r="F22" s="16" t="n">
        <v>20376</v>
      </c>
      <c r="G22" s="16" t="n">
        <v>1396</v>
      </c>
      <c r="H22" s="32" t="n">
        <v>35</v>
      </c>
      <c r="I22" s="19" t="n">
        <v>31.6</v>
      </c>
      <c r="J22" s="16" t="n">
        <v>81</v>
      </c>
      <c r="K22" s="17" t="n">
        <v>15545</v>
      </c>
      <c r="L22" s="16" t="n">
        <v>28</v>
      </c>
      <c r="M22" s="17" t="n">
        <v>2485</v>
      </c>
    </row>
    <row r="23" customFormat="false" ht="11.25" hidden="false" customHeight="true" outlineLevel="0" collapsed="false">
      <c r="A23" s="20"/>
      <c r="B23" s="16"/>
      <c r="C23" s="16"/>
      <c r="D23" s="17"/>
      <c r="E23" s="16"/>
      <c r="F23" s="16"/>
      <c r="G23" s="16"/>
      <c r="H23" s="32"/>
      <c r="I23" s="19"/>
      <c r="J23" s="16"/>
      <c r="K23" s="17"/>
      <c r="L23" s="16"/>
      <c r="M23" s="17"/>
    </row>
    <row r="24" customFormat="false" ht="11.25" hidden="false" customHeight="true" outlineLevel="0" collapsed="false">
      <c r="A24" s="20" t="s">
        <v>27</v>
      </c>
      <c r="B24" s="16" t="n">
        <v>10</v>
      </c>
      <c r="C24" s="16" t="n">
        <v>890</v>
      </c>
      <c r="D24" s="17" t="n">
        <v>709</v>
      </c>
      <c r="E24" s="16" t="n">
        <v>109</v>
      </c>
      <c r="F24" s="16" t="n">
        <v>9695</v>
      </c>
      <c r="G24" s="16" t="n">
        <v>692</v>
      </c>
      <c r="H24" s="32" t="n">
        <v>7</v>
      </c>
      <c r="I24" s="19" t="n">
        <v>34.6</v>
      </c>
      <c r="J24" s="16" t="n">
        <v>38</v>
      </c>
      <c r="K24" s="17" t="n">
        <v>3832</v>
      </c>
      <c r="L24" s="16" t="n">
        <v>44</v>
      </c>
      <c r="M24" s="17" t="n">
        <v>3491</v>
      </c>
    </row>
    <row r="25" customFormat="false" ht="11.25" hidden="false" customHeight="true" outlineLevel="0" collapsed="false">
      <c r="A25" s="20" t="s">
        <v>28</v>
      </c>
      <c r="B25" s="16" t="n">
        <v>12</v>
      </c>
      <c r="C25" s="16" t="n">
        <v>715</v>
      </c>
      <c r="D25" s="17" t="n">
        <v>555</v>
      </c>
      <c r="E25" s="16" t="n">
        <v>78</v>
      </c>
      <c r="F25" s="16" t="n">
        <v>9266</v>
      </c>
      <c r="G25" s="16" t="n">
        <v>627</v>
      </c>
      <c r="H25" s="32" t="n">
        <v>7</v>
      </c>
      <c r="I25" s="19" t="n">
        <v>29.1</v>
      </c>
      <c r="J25" s="16" t="n">
        <v>40</v>
      </c>
      <c r="K25" s="17" t="n">
        <v>5465</v>
      </c>
      <c r="L25" s="16" t="n">
        <v>33</v>
      </c>
      <c r="M25" s="17" t="n">
        <v>5012</v>
      </c>
    </row>
    <row r="26" customFormat="false" ht="11.25" hidden="false" customHeight="true" outlineLevel="0" collapsed="false">
      <c r="A26" s="20" t="s">
        <v>29</v>
      </c>
      <c r="B26" s="16" t="n">
        <v>10</v>
      </c>
      <c r="C26" s="16" t="n">
        <v>695</v>
      </c>
      <c r="D26" s="17" t="n">
        <v>546</v>
      </c>
      <c r="E26" s="16" t="n">
        <v>137</v>
      </c>
      <c r="F26" s="16" t="n">
        <v>7034</v>
      </c>
      <c r="G26" s="16" t="n">
        <v>506</v>
      </c>
      <c r="H26" s="32" t="n">
        <v>3</v>
      </c>
      <c r="I26" s="19" t="n">
        <v>45.4</v>
      </c>
      <c r="J26" s="16" t="n">
        <v>28</v>
      </c>
      <c r="K26" s="17" t="n">
        <v>2503</v>
      </c>
      <c r="L26" s="16" t="n">
        <v>28</v>
      </c>
      <c r="M26" s="17" t="n">
        <v>4164</v>
      </c>
    </row>
    <row r="27" customFormat="false" ht="11.25" hidden="false" customHeight="true" outlineLevel="0" collapsed="false">
      <c r="A27" s="20" t="s">
        <v>30</v>
      </c>
      <c r="B27" s="16" t="n">
        <v>9</v>
      </c>
      <c r="C27" s="16" t="n">
        <v>543</v>
      </c>
      <c r="D27" s="17" t="n">
        <v>426</v>
      </c>
      <c r="E27" s="16" t="n">
        <v>77</v>
      </c>
      <c r="F27" s="16" t="n">
        <v>9852</v>
      </c>
      <c r="G27" s="16" t="n">
        <v>608</v>
      </c>
      <c r="H27" s="32" t="n">
        <v>30</v>
      </c>
      <c r="I27" s="19" t="n">
        <v>37.9</v>
      </c>
      <c r="J27" s="16" t="n">
        <v>25</v>
      </c>
      <c r="K27" s="17" t="n">
        <v>2660</v>
      </c>
      <c r="L27" s="16" t="n">
        <v>24</v>
      </c>
      <c r="M27" s="17" t="n">
        <v>1255</v>
      </c>
    </row>
    <row r="28" customFormat="false" ht="11.25" hidden="false" customHeight="true" outlineLevel="0" collapsed="false">
      <c r="A28" s="20" t="s">
        <v>31</v>
      </c>
      <c r="B28" s="16" t="n">
        <v>15</v>
      </c>
      <c r="C28" s="16" t="n">
        <v>1628</v>
      </c>
      <c r="D28" s="17" t="n">
        <v>896</v>
      </c>
      <c r="E28" s="16" t="n">
        <v>121</v>
      </c>
      <c r="F28" s="16" t="n">
        <v>16075</v>
      </c>
      <c r="G28" s="16" t="n">
        <v>1085</v>
      </c>
      <c r="H28" s="32" t="n">
        <v>18</v>
      </c>
      <c r="I28" s="19" t="n">
        <v>26.8</v>
      </c>
      <c r="J28" s="16" t="n">
        <v>57</v>
      </c>
      <c r="K28" s="17" t="n">
        <v>5124</v>
      </c>
      <c r="L28" s="16" t="n">
        <v>59</v>
      </c>
      <c r="M28" s="17" t="n">
        <v>4880</v>
      </c>
    </row>
    <row r="29" customFormat="false" ht="11.25" hidden="false" customHeight="true" outlineLevel="0" collapsed="false">
      <c r="A29" s="20"/>
      <c r="B29" s="16"/>
      <c r="C29" s="16"/>
      <c r="D29" s="17"/>
      <c r="E29" s="16"/>
      <c r="F29" s="16"/>
      <c r="G29" s="16"/>
      <c r="H29" s="32"/>
      <c r="I29" s="19"/>
      <c r="J29" s="16"/>
      <c r="K29" s="17"/>
      <c r="L29" s="16"/>
      <c r="M29" s="17"/>
    </row>
    <row r="30" customFormat="false" ht="11.25" hidden="false" customHeight="true" outlineLevel="0" collapsed="false">
      <c r="A30" s="20" t="s">
        <v>32</v>
      </c>
      <c r="B30" s="16" t="n">
        <v>11</v>
      </c>
      <c r="C30" s="16" t="n">
        <v>1226</v>
      </c>
      <c r="D30" s="17" t="n">
        <v>696</v>
      </c>
      <c r="E30" s="16" t="n">
        <v>197</v>
      </c>
      <c r="F30" s="16" t="n">
        <v>26469</v>
      </c>
      <c r="G30" s="16" t="n">
        <v>1635</v>
      </c>
      <c r="H30" s="32" t="n">
        <v>4</v>
      </c>
      <c r="I30" s="19" t="n">
        <v>55</v>
      </c>
      <c r="J30" s="16" t="n">
        <v>50</v>
      </c>
      <c r="K30" s="17" t="n">
        <v>5695</v>
      </c>
      <c r="L30" s="16" t="n">
        <v>59</v>
      </c>
      <c r="M30" s="17" t="n">
        <v>7394</v>
      </c>
    </row>
    <row r="31" customFormat="false" ht="11.25" hidden="false" customHeight="true" outlineLevel="0" collapsed="false">
      <c r="A31" s="20" t="s">
        <v>33</v>
      </c>
      <c r="B31" s="16" t="n">
        <v>19</v>
      </c>
      <c r="C31" s="16" t="n">
        <v>2656</v>
      </c>
      <c r="D31" s="17" t="n">
        <v>1349</v>
      </c>
      <c r="E31" s="16" t="n">
        <v>547</v>
      </c>
      <c r="F31" s="16" t="n">
        <v>69631</v>
      </c>
      <c r="G31" s="16" t="n">
        <v>4335</v>
      </c>
      <c r="H31" s="32" t="n">
        <v>26</v>
      </c>
      <c r="I31" s="19" t="n">
        <v>70.2</v>
      </c>
      <c r="J31" s="16" t="n">
        <v>101</v>
      </c>
      <c r="K31" s="17" t="n">
        <v>13985</v>
      </c>
      <c r="L31" s="16" t="n">
        <v>79</v>
      </c>
      <c r="M31" s="17" t="n">
        <v>2923</v>
      </c>
    </row>
    <row r="32" customFormat="false" ht="11.25" hidden="false" customHeight="true" outlineLevel="0" collapsed="false">
      <c r="A32" s="20" t="s">
        <v>34</v>
      </c>
      <c r="B32" s="16" t="n">
        <v>22</v>
      </c>
      <c r="C32" s="16" t="n">
        <v>4361</v>
      </c>
      <c r="D32" s="17" t="n">
        <v>2014</v>
      </c>
      <c r="E32" s="16" t="n">
        <v>528</v>
      </c>
      <c r="F32" s="16" t="n">
        <v>102372</v>
      </c>
      <c r="G32" s="16" t="n">
        <v>5350</v>
      </c>
      <c r="H32" s="32" t="n">
        <v>11</v>
      </c>
      <c r="I32" s="19" t="n">
        <v>50.1</v>
      </c>
      <c r="J32" s="16" t="n">
        <v>211</v>
      </c>
      <c r="K32" s="17" t="n">
        <v>53255</v>
      </c>
      <c r="L32" s="16" t="n">
        <v>166</v>
      </c>
      <c r="M32" s="17" t="n">
        <v>24790</v>
      </c>
    </row>
    <row r="33" customFormat="false" ht="11.25" hidden="false" customHeight="true" outlineLevel="0" collapsed="false">
      <c r="A33" s="20" t="s">
        <v>35</v>
      </c>
      <c r="B33" s="16" t="n">
        <v>14</v>
      </c>
      <c r="C33" s="16" t="n">
        <v>913</v>
      </c>
      <c r="D33" s="17" t="n">
        <v>660</v>
      </c>
      <c r="E33" s="16" t="n">
        <v>281</v>
      </c>
      <c r="F33" s="16" t="n">
        <v>23040</v>
      </c>
      <c r="G33" s="16" t="n">
        <v>1602</v>
      </c>
      <c r="H33" s="32" t="n">
        <v>8</v>
      </c>
      <c r="I33" s="19" t="n">
        <v>58.2</v>
      </c>
      <c r="J33" s="16" t="n">
        <v>46</v>
      </c>
      <c r="K33" s="17" t="n">
        <v>4692</v>
      </c>
      <c r="L33" s="16" t="n">
        <v>121</v>
      </c>
      <c r="M33" s="17" t="n">
        <v>5875</v>
      </c>
    </row>
    <row r="34" customFormat="false" ht="11.25" hidden="false" customHeight="true" outlineLevel="0" collapsed="false">
      <c r="A34" s="20" t="s">
        <v>36</v>
      </c>
      <c r="B34" s="16" t="n">
        <v>12</v>
      </c>
      <c r="C34" s="16" t="n">
        <v>929</v>
      </c>
      <c r="D34" s="17" t="n">
        <v>756</v>
      </c>
      <c r="E34" s="16" t="n">
        <v>191</v>
      </c>
      <c r="F34" s="16" t="n">
        <v>17692</v>
      </c>
      <c r="G34" s="16" t="n">
        <v>1206</v>
      </c>
      <c r="H34" s="32" t="n">
        <v>3</v>
      </c>
      <c r="I34" s="19" t="n">
        <v>60.9</v>
      </c>
      <c r="J34" s="16" t="n">
        <v>27</v>
      </c>
      <c r="K34" s="17" t="n">
        <v>2771</v>
      </c>
      <c r="L34" s="16" t="n">
        <v>13</v>
      </c>
      <c r="M34" s="17" t="n">
        <v>817</v>
      </c>
    </row>
    <row r="35" customFormat="false" ht="11.25" hidden="false" customHeight="true" outlineLevel="0" collapsed="false">
      <c r="A35" s="20"/>
      <c r="B35" s="16"/>
      <c r="C35" s="16"/>
      <c r="D35" s="17"/>
      <c r="E35" s="16"/>
      <c r="F35" s="16"/>
      <c r="G35" s="16"/>
      <c r="H35" s="32"/>
      <c r="I35" s="19"/>
      <c r="J35" s="16"/>
      <c r="K35" s="17"/>
      <c r="L35" s="16"/>
      <c r="M35" s="17"/>
    </row>
    <row r="36" customFormat="false" ht="11.25" hidden="false" customHeight="true" outlineLevel="0" collapsed="false">
      <c r="A36" s="20" t="s">
        <v>37</v>
      </c>
      <c r="B36" s="16" t="n">
        <v>18</v>
      </c>
      <c r="C36" s="16" t="n">
        <v>1879</v>
      </c>
      <c r="D36" s="17" t="n">
        <v>1252</v>
      </c>
      <c r="E36" s="16" t="n">
        <v>241</v>
      </c>
      <c r="F36" s="16" t="n">
        <v>34052</v>
      </c>
      <c r="G36" s="16" t="n">
        <v>2014</v>
      </c>
      <c r="H36" s="32" t="n">
        <v>41</v>
      </c>
      <c r="I36" s="19" t="n">
        <v>55.5</v>
      </c>
      <c r="J36" s="16" t="n">
        <v>66</v>
      </c>
      <c r="K36" s="17" t="n">
        <v>15627</v>
      </c>
      <c r="L36" s="16" t="n">
        <v>64</v>
      </c>
      <c r="M36" s="17" t="n">
        <v>6470</v>
      </c>
    </row>
    <row r="37" customFormat="false" ht="11.25" hidden="false" customHeight="true" outlineLevel="0" collapsed="false">
      <c r="A37" s="20" t="s">
        <v>38</v>
      </c>
      <c r="B37" s="16" t="n">
        <v>34</v>
      </c>
      <c r="C37" s="16" t="n">
        <v>4559</v>
      </c>
      <c r="D37" s="17" t="n">
        <v>2733</v>
      </c>
      <c r="E37" s="16" t="n">
        <v>846</v>
      </c>
      <c r="F37" s="16" t="n">
        <v>140647</v>
      </c>
      <c r="G37" s="16" t="n">
        <v>7708</v>
      </c>
      <c r="H37" s="32" t="n">
        <v>76</v>
      </c>
      <c r="I37" s="19" t="n">
        <v>69.8</v>
      </c>
      <c r="J37" s="16" t="n">
        <v>243</v>
      </c>
      <c r="K37" s="17" t="n">
        <v>82332</v>
      </c>
      <c r="L37" s="16" t="n">
        <v>88</v>
      </c>
      <c r="M37" s="17" t="n">
        <v>15930</v>
      </c>
    </row>
    <row r="38" customFormat="false" ht="11.25" hidden="false" customHeight="true" outlineLevel="0" collapsed="false">
      <c r="A38" s="20" t="s">
        <v>39</v>
      </c>
      <c r="B38" s="16" t="n">
        <v>33</v>
      </c>
      <c r="C38" s="16" t="n">
        <v>2895</v>
      </c>
      <c r="D38" s="17" t="n">
        <v>2032</v>
      </c>
      <c r="E38" s="16" t="n">
        <v>801</v>
      </c>
      <c r="F38" s="16" t="n">
        <v>75320</v>
      </c>
      <c r="G38" s="16" t="n">
        <v>4486</v>
      </c>
      <c r="H38" s="32" t="n">
        <v>34</v>
      </c>
      <c r="I38" s="19" t="n">
        <v>71.3</v>
      </c>
      <c r="J38" s="16" t="n">
        <v>100</v>
      </c>
      <c r="K38" s="17" t="n">
        <v>18929</v>
      </c>
      <c r="L38" s="16" t="n">
        <v>141</v>
      </c>
      <c r="M38" s="17" t="n">
        <v>11881</v>
      </c>
    </row>
    <row r="39" customFormat="false" ht="11.25" hidden="false" customHeight="true" outlineLevel="0" collapsed="false">
      <c r="A39" s="20" t="s">
        <v>40</v>
      </c>
      <c r="B39" s="16" t="n">
        <v>9</v>
      </c>
      <c r="C39" s="16" t="n">
        <v>784</v>
      </c>
      <c r="D39" s="17" t="n">
        <v>531</v>
      </c>
      <c r="E39" s="16" t="n">
        <v>211</v>
      </c>
      <c r="F39" s="16" t="n">
        <v>21948</v>
      </c>
      <c r="G39" s="16" t="n">
        <v>1471</v>
      </c>
      <c r="H39" s="32" t="n">
        <v>9</v>
      </c>
      <c r="I39" s="19" t="n">
        <v>67.6</v>
      </c>
      <c r="J39" s="16" t="n">
        <v>48</v>
      </c>
      <c r="K39" s="17" t="n">
        <v>5044</v>
      </c>
      <c r="L39" s="16" t="n">
        <v>57</v>
      </c>
      <c r="M39" s="17" t="n">
        <v>7372</v>
      </c>
    </row>
    <row r="40" customFormat="false" ht="11.25" hidden="false" customHeight="true" outlineLevel="0" collapsed="false">
      <c r="A40" s="20" t="s">
        <v>41</v>
      </c>
      <c r="B40" s="16" t="n">
        <v>10</v>
      </c>
      <c r="C40" s="16" t="n">
        <v>836</v>
      </c>
      <c r="D40" s="17" t="n">
        <v>643</v>
      </c>
      <c r="E40" s="16" t="n">
        <v>127</v>
      </c>
      <c r="F40" s="16" t="n">
        <v>11451</v>
      </c>
      <c r="G40" s="16" t="n">
        <v>800</v>
      </c>
      <c r="H40" s="32" t="n">
        <v>5</v>
      </c>
      <c r="I40" s="19" t="n">
        <v>49.4</v>
      </c>
      <c r="J40" s="16" t="n">
        <v>24</v>
      </c>
      <c r="K40" s="17" t="n">
        <v>2034</v>
      </c>
      <c r="L40" s="16" t="n">
        <v>80</v>
      </c>
      <c r="M40" s="17" t="n">
        <v>6990</v>
      </c>
    </row>
    <row r="41" customFormat="false" ht="11.25" hidden="false" customHeight="true" outlineLevel="0" collapsed="false">
      <c r="A41" s="20"/>
      <c r="B41" s="16"/>
      <c r="C41" s="16"/>
      <c r="D41" s="17"/>
      <c r="E41" s="16"/>
      <c r="F41" s="16"/>
      <c r="G41" s="16"/>
      <c r="H41" s="32"/>
      <c r="I41" s="19"/>
      <c r="J41" s="16"/>
      <c r="K41" s="17"/>
      <c r="L41" s="16"/>
      <c r="M41" s="17"/>
    </row>
    <row r="42" customFormat="false" ht="11.25" hidden="false" customHeight="true" outlineLevel="0" collapsed="false">
      <c r="A42" s="20" t="s">
        <v>42</v>
      </c>
      <c r="B42" s="16" t="n">
        <v>7</v>
      </c>
      <c r="C42" s="16" t="n">
        <v>562</v>
      </c>
      <c r="D42" s="17" t="n">
        <v>368</v>
      </c>
      <c r="E42" s="16" t="n">
        <v>52</v>
      </c>
      <c r="F42" s="16" t="n">
        <v>5755</v>
      </c>
      <c r="G42" s="16" t="n">
        <v>377</v>
      </c>
      <c r="H42" s="32" t="n">
        <v>2</v>
      </c>
      <c r="I42" s="19" t="n">
        <v>42.2</v>
      </c>
      <c r="J42" s="16" t="n">
        <v>25</v>
      </c>
      <c r="K42" s="17" t="n">
        <v>1981</v>
      </c>
      <c r="L42" s="16" t="n">
        <v>15</v>
      </c>
      <c r="M42" s="17" t="n">
        <v>2089</v>
      </c>
    </row>
    <row r="43" customFormat="false" ht="11.25" hidden="false" customHeight="true" outlineLevel="0" collapsed="false">
      <c r="A43" s="20" t="s">
        <v>43</v>
      </c>
      <c r="B43" s="16" t="n">
        <v>9</v>
      </c>
      <c r="C43" s="16" t="n">
        <v>538</v>
      </c>
      <c r="D43" s="17" t="n">
        <v>516</v>
      </c>
      <c r="E43" s="16" t="n">
        <v>130</v>
      </c>
      <c r="F43" s="16" t="n">
        <v>7427</v>
      </c>
      <c r="G43" s="16" t="n">
        <v>574</v>
      </c>
      <c r="H43" s="32" t="n">
        <v>2</v>
      </c>
      <c r="I43" s="19" t="n">
        <v>50</v>
      </c>
      <c r="J43" s="16" t="n">
        <v>23</v>
      </c>
      <c r="K43" s="17" t="n">
        <v>2282</v>
      </c>
      <c r="L43" s="16" t="n">
        <v>12</v>
      </c>
      <c r="M43" s="17" t="n">
        <v>677</v>
      </c>
    </row>
    <row r="44" customFormat="false" ht="11.25" hidden="false" customHeight="true" outlineLevel="0" collapsed="false">
      <c r="A44" s="20" t="s">
        <v>44</v>
      </c>
      <c r="B44" s="16" t="n">
        <v>10</v>
      </c>
      <c r="C44" s="16" t="n">
        <v>1154</v>
      </c>
      <c r="D44" s="17" t="n">
        <v>764</v>
      </c>
      <c r="E44" s="16" t="n">
        <v>367</v>
      </c>
      <c r="F44" s="16" t="n">
        <v>23525</v>
      </c>
      <c r="G44" s="16" t="n">
        <v>1564</v>
      </c>
      <c r="H44" s="32" t="n">
        <v>6</v>
      </c>
      <c r="I44" s="19" t="n">
        <v>60.5</v>
      </c>
      <c r="J44" s="16" t="n">
        <v>62</v>
      </c>
      <c r="K44" s="17" t="n">
        <v>8373</v>
      </c>
      <c r="L44" s="16" t="n">
        <v>20</v>
      </c>
      <c r="M44" s="17" t="n">
        <v>1574</v>
      </c>
    </row>
    <row r="45" customFormat="false" ht="11.25" hidden="false" customHeight="true" outlineLevel="0" collapsed="false">
      <c r="A45" s="20" t="s">
        <v>45</v>
      </c>
      <c r="B45" s="16" t="n">
        <v>13</v>
      </c>
      <c r="C45" s="16" t="n">
        <v>1063</v>
      </c>
      <c r="D45" s="17" t="n">
        <v>953</v>
      </c>
      <c r="E45" s="16" t="n">
        <v>348</v>
      </c>
      <c r="F45" s="16" t="n">
        <v>37863</v>
      </c>
      <c r="G45" s="16" t="n">
        <v>2249</v>
      </c>
      <c r="H45" s="32" t="n">
        <v>22</v>
      </c>
      <c r="I45" s="19" t="n">
        <v>54.3</v>
      </c>
      <c r="J45" s="16" t="n">
        <v>99</v>
      </c>
      <c r="K45" s="17" t="n">
        <v>15822</v>
      </c>
      <c r="L45" s="16" t="n">
        <v>38</v>
      </c>
      <c r="M45" s="17" t="n">
        <v>3780</v>
      </c>
    </row>
    <row r="46" customFormat="false" ht="11.25" hidden="false" customHeight="true" outlineLevel="0" collapsed="false">
      <c r="A46" s="20" t="s">
        <v>46</v>
      </c>
      <c r="B46" s="16" t="n">
        <v>12</v>
      </c>
      <c r="C46" s="16" t="n">
        <v>1083</v>
      </c>
      <c r="D46" s="17" t="n">
        <v>810</v>
      </c>
      <c r="E46" s="16" t="n">
        <v>209</v>
      </c>
      <c r="F46" s="16" t="n">
        <v>19100</v>
      </c>
      <c r="G46" s="16" t="n">
        <v>1230</v>
      </c>
      <c r="H46" s="32" t="n">
        <v>7</v>
      </c>
      <c r="I46" s="19" t="n">
        <v>54</v>
      </c>
      <c r="J46" s="16" t="n">
        <v>41</v>
      </c>
      <c r="K46" s="17" t="n">
        <v>5608</v>
      </c>
      <c r="L46" s="16" t="n">
        <v>59</v>
      </c>
      <c r="M46" s="17" t="n">
        <v>4984</v>
      </c>
    </row>
    <row r="47" customFormat="false" ht="11.25" hidden="false" customHeight="true" outlineLevel="0" collapsed="false">
      <c r="A47" s="20"/>
      <c r="B47" s="16"/>
      <c r="C47" s="16"/>
      <c r="D47" s="17"/>
      <c r="E47" s="16"/>
      <c r="F47" s="16"/>
      <c r="G47" s="16"/>
      <c r="H47" s="32"/>
      <c r="I47" s="19"/>
      <c r="J47" s="16"/>
      <c r="K47" s="17"/>
      <c r="L47" s="16"/>
      <c r="M47" s="17"/>
    </row>
    <row r="48" customFormat="false" ht="11.25" hidden="false" customHeight="true" outlineLevel="0" collapsed="false">
      <c r="A48" s="20" t="s">
        <v>47</v>
      </c>
      <c r="B48" s="16" t="n">
        <v>8</v>
      </c>
      <c r="C48" s="16" t="n">
        <v>668</v>
      </c>
      <c r="D48" s="17" t="n">
        <v>497</v>
      </c>
      <c r="E48" s="16" t="n">
        <v>240</v>
      </c>
      <c r="F48" s="16" t="n">
        <v>10167</v>
      </c>
      <c r="G48" s="16" t="n">
        <v>769</v>
      </c>
      <c r="H48" s="32" t="n">
        <v>1</v>
      </c>
      <c r="I48" s="19" t="n">
        <v>75.7</v>
      </c>
      <c r="J48" s="16" t="n">
        <v>28</v>
      </c>
      <c r="K48" s="17" t="n">
        <v>2820</v>
      </c>
      <c r="L48" s="16" t="n">
        <v>26</v>
      </c>
      <c r="M48" s="17" t="n">
        <v>718</v>
      </c>
    </row>
    <row r="49" customFormat="false" ht="11.25" hidden="false" customHeight="true" outlineLevel="0" collapsed="false">
      <c r="A49" s="20" t="s">
        <v>48</v>
      </c>
      <c r="B49" s="16" t="n">
        <v>7</v>
      </c>
      <c r="C49" s="16" t="n">
        <v>848</v>
      </c>
      <c r="D49" s="17" t="n">
        <v>572</v>
      </c>
      <c r="E49" s="16" t="n">
        <v>209</v>
      </c>
      <c r="F49" s="16" t="n">
        <v>16894</v>
      </c>
      <c r="G49" s="16" t="n">
        <v>1122</v>
      </c>
      <c r="H49" s="32" t="n">
        <v>20</v>
      </c>
      <c r="I49" s="19" t="n">
        <v>69.3</v>
      </c>
      <c r="J49" s="16" t="n">
        <v>24</v>
      </c>
      <c r="K49" s="17" t="n">
        <v>3247</v>
      </c>
      <c r="L49" s="16" t="n">
        <v>57</v>
      </c>
      <c r="M49" s="17" t="n">
        <v>3707</v>
      </c>
    </row>
    <row r="50" customFormat="false" ht="11.25" hidden="false" customHeight="true" outlineLevel="0" collapsed="false">
      <c r="A50" s="20" t="s">
        <v>49</v>
      </c>
      <c r="B50" s="16" t="n">
        <v>12</v>
      </c>
      <c r="C50" s="16" t="n">
        <v>904</v>
      </c>
      <c r="D50" s="17" t="n">
        <v>511</v>
      </c>
      <c r="E50" s="16" t="n">
        <v>196</v>
      </c>
      <c r="F50" s="16" t="n">
        <v>21688</v>
      </c>
      <c r="G50" s="16" t="n">
        <v>1343</v>
      </c>
      <c r="H50" s="32" t="n">
        <v>15</v>
      </c>
      <c r="I50" s="19" t="n">
        <v>57.4</v>
      </c>
      <c r="J50" s="16" t="n">
        <v>57</v>
      </c>
      <c r="K50" s="17" t="n">
        <v>5068</v>
      </c>
      <c r="L50" s="16" t="n">
        <v>22</v>
      </c>
      <c r="M50" s="17" t="n">
        <v>629</v>
      </c>
    </row>
    <row r="51" customFormat="false" ht="11.25" hidden="false" customHeight="true" outlineLevel="0" collapsed="false">
      <c r="A51" s="20" t="s">
        <v>50</v>
      </c>
      <c r="B51" s="16" t="n">
        <v>13</v>
      </c>
      <c r="C51" s="16" t="n">
        <v>662</v>
      </c>
      <c r="D51" s="17" t="n">
        <v>487</v>
      </c>
      <c r="E51" s="16" t="n">
        <v>65</v>
      </c>
      <c r="F51" s="16" t="n">
        <v>5580</v>
      </c>
      <c r="G51" s="16" t="n">
        <v>426</v>
      </c>
      <c r="H51" s="32" t="n">
        <v>8</v>
      </c>
      <c r="I51" s="19" t="n">
        <v>28.9</v>
      </c>
      <c r="J51" s="16" t="n">
        <v>34</v>
      </c>
      <c r="K51" s="17" t="n">
        <v>4593</v>
      </c>
      <c r="L51" s="16" t="n">
        <v>21</v>
      </c>
      <c r="M51" s="17" t="n">
        <v>1450</v>
      </c>
    </row>
    <row r="52" customFormat="false" ht="11.25" hidden="false" customHeight="true" outlineLevel="0" collapsed="false">
      <c r="A52" s="20" t="s">
        <v>51</v>
      </c>
      <c r="B52" s="16" t="n">
        <v>31</v>
      </c>
      <c r="C52" s="16" t="n">
        <v>3116</v>
      </c>
      <c r="D52" s="17" t="n">
        <v>1712</v>
      </c>
      <c r="E52" s="16" t="n">
        <v>530</v>
      </c>
      <c r="F52" s="16" t="n">
        <v>67959</v>
      </c>
      <c r="G52" s="16" t="n">
        <v>4202</v>
      </c>
      <c r="H52" s="32" t="n">
        <v>87</v>
      </c>
      <c r="I52" s="19" t="n">
        <v>57.8</v>
      </c>
      <c r="J52" s="16" t="n">
        <v>181</v>
      </c>
      <c r="K52" s="17" t="n">
        <v>44976</v>
      </c>
      <c r="L52" s="16" t="n">
        <v>66</v>
      </c>
      <c r="M52" s="17" t="n">
        <v>8589</v>
      </c>
    </row>
    <row r="53" customFormat="false" ht="11.25" hidden="false" customHeight="true" outlineLevel="0" collapsed="false">
      <c r="A53" s="20"/>
      <c r="B53" s="16"/>
      <c r="C53" s="16"/>
      <c r="D53" s="17"/>
      <c r="E53" s="16"/>
      <c r="F53" s="16"/>
      <c r="G53" s="16"/>
      <c r="H53" s="32"/>
      <c r="I53" s="19"/>
      <c r="J53" s="16"/>
      <c r="K53" s="17"/>
      <c r="L53" s="16"/>
      <c r="M53" s="17"/>
    </row>
    <row r="54" customFormat="false" ht="11.25" hidden="false" customHeight="true" outlineLevel="0" collapsed="false">
      <c r="A54" s="20" t="s">
        <v>52</v>
      </c>
      <c r="B54" s="16" t="n">
        <v>5</v>
      </c>
      <c r="C54" s="16" t="n">
        <v>621</v>
      </c>
      <c r="D54" s="17" t="n">
        <v>444</v>
      </c>
      <c r="E54" s="16" t="n">
        <v>110</v>
      </c>
      <c r="F54" s="16" t="n">
        <v>10851</v>
      </c>
      <c r="G54" s="16" t="n">
        <v>703</v>
      </c>
      <c r="H54" s="32" t="n">
        <v>4</v>
      </c>
      <c r="I54" s="19" t="n">
        <v>47.6</v>
      </c>
      <c r="J54" s="16" t="n">
        <v>29</v>
      </c>
      <c r="K54" s="17" t="n">
        <v>4348</v>
      </c>
      <c r="L54" s="16" t="n">
        <v>11</v>
      </c>
      <c r="M54" s="17" t="n">
        <v>94</v>
      </c>
    </row>
    <row r="55" customFormat="false" ht="11.25" hidden="false" customHeight="true" outlineLevel="0" collapsed="false">
      <c r="A55" s="20" t="s">
        <v>53</v>
      </c>
      <c r="B55" s="16" t="n">
        <v>15</v>
      </c>
      <c r="C55" s="16" t="n">
        <v>973</v>
      </c>
      <c r="D55" s="17" t="n">
        <v>593</v>
      </c>
      <c r="E55" s="16" t="n">
        <v>206</v>
      </c>
      <c r="F55" s="16" t="n">
        <v>19743</v>
      </c>
      <c r="G55" s="16" t="n">
        <v>1292</v>
      </c>
      <c r="H55" s="32" t="n">
        <v>14</v>
      </c>
      <c r="I55" s="19" t="n">
        <v>55.3</v>
      </c>
      <c r="J55" s="16" t="n">
        <v>43</v>
      </c>
      <c r="K55" s="17" t="n">
        <v>5075</v>
      </c>
      <c r="L55" s="16" t="n">
        <v>19</v>
      </c>
      <c r="M55" s="17" t="n">
        <v>847</v>
      </c>
    </row>
    <row r="56" customFormat="false" ht="11.25" hidden="false" customHeight="true" outlineLevel="0" collapsed="false">
      <c r="A56" s="20" t="s">
        <v>54</v>
      </c>
      <c r="B56" s="16" t="n">
        <v>15</v>
      </c>
      <c r="C56" s="16" t="n">
        <v>1017</v>
      </c>
      <c r="D56" s="17" t="n">
        <v>579</v>
      </c>
      <c r="E56" s="16" t="n">
        <v>164</v>
      </c>
      <c r="F56" s="16" t="n">
        <v>18847</v>
      </c>
      <c r="G56" s="16" t="n">
        <v>1144</v>
      </c>
      <c r="H56" s="32" t="n">
        <v>12</v>
      </c>
      <c r="I56" s="19" t="n">
        <v>40.1</v>
      </c>
      <c r="J56" s="16" t="n">
        <v>56</v>
      </c>
      <c r="K56" s="17" t="n">
        <v>10097</v>
      </c>
      <c r="L56" s="16" t="n">
        <v>14</v>
      </c>
      <c r="M56" s="17" t="n">
        <v>1684</v>
      </c>
    </row>
    <row r="57" customFormat="false" ht="11.25" hidden="false" customHeight="true" outlineLevel="0" collapsed="false">
      <c r="A57" s="20" t="s">
        <v>55</v>
      </c>
      <c r="B57" s="16" t="n">
        <v>14</v>
      </c>
      <c r="C57" s="16" t="n">
        <v>752</v>
      </c>
      <c r="D57" s="17" t="n">
        <v>652</v>
      </c>
      <c r="E57" s="16" t="n">
        <v>275</v>
      </c>
      <c r="F57" s="16" t="n">
        <v>14640</v>
      </c>
      <c r="G57" s="16" t="n">
        <v>980</v>
      </c>
      <c r="H57" s="32" t="n">
        <v>7</v>
      </c>
      <c r="I57" s="19" t="n">
        <v>69.1</v>
      </c>
      <c r="J57" s="16" t="n">
        <v>41</v>
      </c>
      <c r="K57" s="17" t="n">
        <v>4863</v>
      </c>
      <c r="L57" s="16" t="n">
        <v>26</v>
      </c>
      <c r="M57" s="17" t="n">
        <v>2927</v>
      </c>
    </row>
    <row r="58" customFormat="false" ht="11.25" hidden="false" customHeight="true" outlineLevel="0" collapsed="false">
      <c r="A58" s="20" t="s">
        <v>56</v>
      </c>
      <c r="B58" s="16" t="n">
        <v>10</v>
      </c>
      <c r="C58" s="16" t="n">
        <v>889</v>
      </c>
      <c r="D58" s="17" t="n">
        <v>562</v>
      </c>
      <c r="E58" s="16" t="n">
        <v>148</v>
      </c>
      <c r="F58" s="16" t="n">
        <v>12399</v>
      </c>
      <c r="G58" s="16" t="n">
        <v>816</v>
      </c>
      <c r="H58" s="32" t="n">
        <v>7</v>
      </c>
      <c r="I58" s="19" t="n">
        <v>44.2</v>
      </c>
      <c r="J58" s="16" t="n">
        <v>33</v>
      </c>
      <c r="K58" s="17" t="n">
        <v>4625</v>
      </c>
      <c r="L58" s="16" t="n">
        <v>12</v>
      </c>
      <c r="M58" s="17" t="n">
        <v>478</v>
      </c>
    </row>
    <row r="59" customFormat="false" ht="11.25" hidden="false" customHeight="true" outlineLevel="0" collapsed="false">
      <c r="A59" s="20"/>
      <c r="B59" s="16"/>
      <c r="C59" s="16"/>
      <c r="D59" s="17"/>
      <c r="E59" s="16"/>
      <c r="F59" s="16"/>
      <c r="G59" s="16"/>
      <c r="H59" s="32"/>
      <c r="I59" s="19"/>
      <c r="J59" s="16"/>
      <c r="K59" s="17"/>
      <c r="L59" s="16"/>
      <c r="M59" s="17"/>
    </row>
    <row r="60" customFormat="false" ht="11.25" hidden="false" customHeight="true" outlineLevel="0" collapsed="false">
      <c r="A60" s="20" t="s">
        <v>57</v>
      </c>
      <c r="B60" s="16" t="n">
        <v>14</v>
      </c>
      <c r="C60" s="16" t="n">
        <v>1404</v>
      </c>
      <c r="D60" s="17" t="n">
        <v>830</v>
      </c>
      <c r="E60" s="16" t="n">
        <v>285</v>
      </c>
      <c r="F60" s="16" t="n">
        <v>21996</v>
      </c>
      <c r="G60" s="16" t="n">
        <v>1325</v>
      </c>
      <c r="H60" s="32" t="n">
        <v>16</v>
      </c>
      <c r="I60" s="19" t="n">
        <v>56.7</v>
      </c>
      <c r="J60" s="16" t="n">
        <v>47</v>
      </c>
      <c r="K60" s="17" t="n">
        <v>8444</v>
      </c>
      <c r="L60" s="16" t="n">
        <v>13</v>
      </c>
      <c r="M60" s="17" t="n">
        <v>397</v>
      </c>
    </row>
    <row r="61" customFormat="false" ht="11.25" hidden="false" customHeight="true" outlineLevel="0" collapsed="false">
      <c r="A61" s="20" t="s">
        <v>58</v>
      </c>
      <c r="B61" s="16" t="n">
        <v>14</v>
      </c>
      <c r="C61" s="16" t="n">
        <v>1464</v>
      </c>
      <c r="D61" s="17" t="n">
        <v>969</v>
      </c>
      <c r="E61" s="16" t="n">
        <v>284</v>
      </c>
      <c r="F61" s="16" t="n">
        <v>17670</v>
      </c>
      <c r="G61" s="16" t="n">
        <v>982</v>
      </c>
      <c r="H61" s="32" t="n">
        <v>2</v>
      </c>
      <c r="I61" s="19" t="n">
        <v>84.9</v>
      </c>
      <c r="J61" s="16" t="n">
        <v>47</v>
      </c>
      <c r="K61" s="17" t="n">
        <v>8658</v>
      </c>
      <c r="L61" s="16" t="n">
        <v>54</v>
      </c>
      <c r="M61" s="17" t="n">
        <v>2491</v>
      </c>
    </row>
    <row r="62" customFormat="false" ht="8.25" hidden="false" customHeight="true" outlineLevel="0" collapsed="false">
      <c r="A62" s="23"/>
      <c r="B62" s="11"/>
      <c r="C62" s="11"/>
      <c r="D62" s="12"/>
      <c r="E62" s="11"/>
      <c r="F62" s="11"/>
      <c r="G62" s="11"/>
      <c r="H62" s="31"/>
      <c r="I62" s="14"/>
      <c r="J62" s="11"/>
      <c r="K62" s="12"/>
      <c r="L62" s="33"/>
      <c r="M62" s="12"/>
    </row>
    <row r="63" customFormat="false" ht="12" hidden="false" customHeight="false" outlineLevel="0" collapsed="false">
      <c r="A63" s="34" t="s">
        <v>75</v>
      </c>
    </row>
    <row r="64" customFormat="false" ht="12" hidden="false" customHeight="false" outlineLevel="0" collapsed="false">
      <c r="E64" s="35"/>
    </row>
  </sheetData>
  <mergeCells count="4">
    <mergeCell ref="B2:D2"/>
    <mergeCell ref="E2:I2"/>
    <mergeCell ref="J2:K2"/>
    <mergeCell ref="L2:M2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128-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0T10:17:10Z</dcterms:created>
  <dc:creator>富山県企画部統計課</dc:creator>
  <dc:description/>
  <dc:language>en-US</dc:language>
  <cp:lastModifiedBy>企画部統計課</cp:lastModifiedBy>
  <cp:lastPrinted>2000-09-20T01:08:25Z</cp:lastPrinted>
  <cp:revision>0</cp:revision>
  <dc:subject/>
  <dc:title/>
</cp:coreProperties>
</file>