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  <sheet name="第22表" sheetId="2" state="visible" r:id="rId3"/>
    <sheet name="第23表" sheetId="3" state="visible" r:id="rId4"/>
    <sheet name="第24表" sheetId="4" state="visible" r:id="rId5"/>
    <sheet name="第25表" sheetId="5" state="visible" r:id="rId6"/>
    <sheet name="第26表" sheetId="6" state="visible" r:id="rId7"/>
    <sheet name="第27表" sheetId="7" state="visible" r:id="rId8"/>
    <sheet name="第28表" sheetId="8" state="visible" r:id="rId9"/>
    <sheet name="第29表" sheetId="9" state="visible" r:id="rId10"/>
    <sheet name="第30表" sheetId="10" state="visible" r:id="rId11"/>
    <sheet name="第31表" sheetId="11" state="visible" r:id="rId12"/>
    <sheet name="第32表" sheetId="12" state="visible" r:id="rId13"/>
    <sheet name="第33表" sheetId="13" state="visible" r:id="rId14"/>
    <sheet name="第34表" sheetId="14" state="visible" r:id="rId15"/>
    <sheet name="第35表" sheetId="15" state="visible" r:id="rId16"/>
    <sheet name="第36表" sheetId="16" state="visible" r:id="rId17"/>
    <sheet name="第37表" sheetId="17" state="visible" r:id="rId18"/>
    <sheet name="第38表" sheetId="18" state="visible" r:id="rId19"/>
    <sheet name="第39表" sheetId="19" state="visible" r:id="rId20"/>
  </sheets>
  <definedNames>
    <definedName function="false" hidden="false" localSheetId="0" name="_xlnm.Print_Area" vbProcedure="false">第21表!$A$1:$M$41</definedName>
    <definedName function="false" hidden="false" localSheetId="1" name="_xlnm.Print_Area" vbProcedure="false">第22表!$C$1:$I$41</definedName>
    <definedName function="false" hidden="false" localSheetId="2" name="_xlnm.Print_Area" vbProcedure="false">第23表!$A$1:$D$17</definedName>
    <definedName function="false" hidden="false" localSheetId="3" name="_xlnm.Print_Area" vbProcedure="false">第24表!$A$1:$D$12</definedName>
    <definedName function="false" hidden="false" localSheetId="4" name="_xlnm.Print_Area" vbProcedure="false">第25表!$A$2:$N$43</definedName>
    <definedName function="false" hidden="false" localSheetId="5" name="_xlnm.Print_Area" vbProcedure="false">第26表!$C$1:$E$43</definedName>
    <definedName function="false" hidden="false" localSheetId="6" name="_xlnm.Print_Area" vbProcedure="false">第27表!$A$1:$F$7</definedName>
    <definedName function="false" hidden="false" localSheetId="7" name="_xlnm.Print_Area" vbProcedure="false">第28表!$A$1:$B$27</definedName>
    <definedName function="false" hidden="false" localSheetId="8" name="_xlnm.Print_Area" vbProcedure="false">第29表!$A$1:$B$12</definedName>
    <definedName function="false" hidden="false" localSheetId="9" name="_xlnm.Print_Area" vbProcedure="false">第30表!$A$1:$P$42</definedName>
    <definedName function="false" hidden="false" localSheetId="10" name="_xlnm.Print_Area" vbProcedure="false">第31表!$A$1:$D$16</definedName>
    <definedName function="false" hidden="false" localSheetId="11" name="_xlnm.Print_Area" vbProcedure="false">第32表!$A$1:$B$4</definedName>
    <definedName function="false" hidden="false" localSheetId="12" name="_xlnm.Print_Area" vbProcedure="false">第33表!$A$1:$D$9</definedName>
    <definedName function="false" hidden="false" localSheetId="13" name="_xlnm.Print_Area" vbProcedure="false">第34表!$A$1:$M$42</definedName>
    <definedName function="false" hidden="false" localSheetId="14" name="_xlnm.Print_Area" vbProcedure="false">第35表!$A$1:$G$19</definedName>
    <definedName function="false" hidden="false" localSheetId="15" name="_xlnm.Print_Area" vbProcedure="false">第36表!$A$1:$C$17</definedName>
    <definedName function="false" hidden="false" localSheetId="16" name="_xlnm.Print_Area" vbProcedure="false">第37表!$A$1:$F$14</definedName>
    <definedName function="false" hidden="false" localSheetId="17" name="_xlnm.Print_Area" vbProcedure="false">第38表!$A$1:$B$7</definedName>
    <definedName function="false" hidden="false" localSheetId="18" name="_xlnm.Print_Area" vbProcedure="false">第39表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7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学校数（中学校）</t>
    </r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本　校</t>
  </si>
  <si>
    <t xml:space="preserve">分　校</t>
  </si>
  <si>
    <t xml:space="preserve">－</t>
  </si>
  <si>
    <t xml:space="preserve">公　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学級数（中学校）</t>
    </r>
  </si>
  <si>
    <t xml:space="preserve">単　　　　　式</t>
  </si>
  <si>
    <t xml:space="preserve">複式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１年</t>
  </si>
  <si>
    <t xml:space="preserve">２年</t>
  </si>
  <si>
    <t xml:space="preserve">３年</t>
  </si>
  <si>
    <t xml:space="preserve">２個</t>
  </si>
  <si>
    <t xml:space="preserve">知的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学級数別学校数</t>
    </r>
  </si>
  <si>
    <t xml:space="preserve">区　分</t>
  </si>
  <si>
    <t xml:space="preserve">学校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t xml:space="preserve">０学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t xml:space="preserve">１学級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t xml:space="preserve">２学級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t xml:space="preserve">３学級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t xml:space="preserve">４学級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t xml:space="preserve">５学級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６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７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t xml:space="preserve">８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t xml:space="preserve">９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　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類型別学校数</t>
    </r>
  </si>
  <si>
    <t xml:space="preserve">区　　　　分</t>
  </si>
  <si>
    <t xml:space="preserve">本校</t>
  </si>
  <si>
    <t xml:space="preserve">分校</t>
  </si>
  <si>
    <t xml:space="preserve">保健主事のいる学校</t>
  </si>
  <si>
    <t xml:space="preserve">本務養護教員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のある学校</t>
    </r>
  </si>
  <si>
    <t xml:space="preserve">学校医のいる学校</t>
  </si>
  <si>
    <t xml:space="preserve">学校歯科医のいる学校</t>
  </si>
  <si>
    <t xml:space="preserve">学校薬剤師のいる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生徒数（中学校）</t>
    </r>
  </si>
  <si>
    <t xml:space="preserve">１　　　年</t>
  </si>
  <si>
    <t xml:space="preserve">２　　　年</t>
  </si>
  <si>
    <t xml:space="preserve">３　　　年</t>
  </si>
  <si>
    <t xml:space="preserve">男</t>
  </si>
  <si>
    <t xml:space="preserve">女</t>
  </si>
  <si>
    <t xml:space="preserve">-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表</t>
    </r>
  </si>
  <si>
    <t xml:space="preserve">外国人</t>
  </si>
  <si>
    <t xml:space="preserve">生徒数</t>
  </si>
  <si>
    <t xml:space="preserve">国立</t>
  </si>
  <si>
    <t xml:space="preserve">公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理由別長期</t>
    </r>
  </si>
  <si>
    <t xml:space="preserve">　　　　欠席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３月</t>
    </r>
  </si>
  <si>
    <r>
      <rPr>
        <sz val="9"/>
        <rFont val="ＭＳ 明朝"/>
        <family val="1"/>
        <charset val="128"/>
      </rPr>
      <t xml:space="preserve"> 31</t>
    </r>
    <r>
      <rPr>
        <sz val="9"/>
        <rFont val="Noto Sans"/>
        <family val="2"/>
      </rPr>
      <t xml:space="preserve">日までに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以上欠席した生徒</t>
    </r>
    <r>
      <rPr>
        <sz val="9"/>
        <rFont val="ＭＳ 明朝"/>
        <family val="1"/>
        <charset val="128"/>
      </rPr>
      <t xml:space="preserve">)</t>
    </r>
  </si>
  <si>
    <t xml:space="preserve">病　気</t>
  </si>
  <si>
    <t xml:space="preserve">経済的</t>
  </si>
  <si>
    <t xml:space="preserve">不登校</t>
  </si>
  <si>
    <t xml:space="preserve">その他</t>
  </si>
  <si>
    <t xml:space="preserve">理　由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</t>
    </r>
  </si>
  <si>
    <t xml:space="preserve">　生徒数別学校数</t>
  </si>
  <si>
    <t xml:space="preserve">区  　 分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99</t>
    </r>
  </si>
  <si>
    <r>
      <rPr>
        <sz val="10"/>
        <rFont val="ＭＳ 明朝"/>
        <family val="1"/>
        <charset val="128"/>
      </rPr>
      <t xml:space="preserve">1,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699</t>
    </r>
  </si>
  <si>
    <r>
      <rPr>
        <sz val="10"/>
        <rFont val="ＭＳ 明朝"/>
        <family val="1"/>
        <charset val="128"/>
      </rPr>
      <t xml:space="preserve">1,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    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</t>
    </r>
  </si>
  <si>
    <t xml:space="preserve">　収容人員別学級数</t>
  </si>
  <si>
    <t xml:space="preserve">区    分</t>
  </si>
  <si>
    <t xml:space="preserve">学級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教員数（中学校）</t>
    </r>
  </si>
  <si>
    <t xml:space="preserve">本　　　　　　　務　　　　　　　者</t>
  </si>
  <si>
    <t xml:space="preserve">兼　　　　　　　務　　　　　　　者</t>
  </si>
  <si>
    <t xml:space="preserve">校　　長</t>
  </si>
  <si>
    <t xml:space="preserve">教　　頭</t>
  </si>
  <si>
    <t xml:space="preserve">教　　諭</t>
  </si>
  <si>
    <t xml:space="preserve">養</t>
  </si>
  <si>
    <t xml:space="preserve">教</t>
  </si>
  <si>
    <t xml:space="preserve">養助教</t>
  </si>
  <si>
    <t xml:space="preserve">講　　師</t>
  </si>
  <si>
    <t xml:space="preserve">校    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教務主任等の数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司　　書　　教　　諭</t>
  </si>
  <si>
    <t xml:space="preserve">舎　　　　　　　　監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</t>
    </r>
  </si>
  <si>
    <t xml:space="preserve">盲学校･聾学校･養護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</t>
  </si>
  <si>
    <t xml:space="preserve">教職員</t>
  </si>
  <si>
    <t xml:space="preserve">事務職員</t>
  </si>
  <si>
    <t xml:space="preserve">学校栄養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表　指導主事等の数</t>
    </r>
  </si>
  <si>
    <t xml:space="preserve">指　導　主　事</t>
  </si>
  <si>
    <t xml:space="preserve">教育委員会事務局等　　　勤務者・その他</t>
  </si>
  <si>
    <t xml:space="preserve">留学者・海外日本人　　　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休職等教員数</t>
    </r>
  </si>
  <si>
    <t xml:space="preserve">区 　　分</t>
  </si>
  <si>
    <t xml:space="preserve">校長・教頭</t>
  </si>
  <si>
    <t xml:space="preserve">養護教諭</t>
  </si>
  <si>
    <t xml:space="preserve">・教諭・講師</t>
  </si>
  <si>
    <t xml:space="preserve">養護助教諭</t>
  </si>
  <si>
    <t xml:space="preserve">休</t>
  </si>
  <si>
    <t xml:space="preserve">教員組合　　　事務専従者</t>
  </si>
  <si>
    <t xml:space="preserve">職務上の　　　　負傷疾病</t>
  </si>
  <si>
    <t xml:space="preserve">職</t>
  </si>
  <si>
    <t xml:space="preserve">結核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　職員数（中学校）</t>
    </r>
  </si>
  <si>
    <t xml:space="preserve">負担法による者</t>
  </si>
  <si>
    <t xml:space="preserve">その他の者</t>
  </si>
  <si>
    <t xml:space="preserve">市町村費支弁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表　へき地等指定校数</t>
    </r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へ</t>
  </si>
  <si>
    <t xml:space="preserve">特別地</t>
  </si>
  <si>
    <t xml:space="preserve">き</t>
  </si>
  <si>
    <t xml:space="preserve">準　へ</t>
  </si>
  <si>
    <t xml:space="preserve">地</t>
  </si>
  <si>
    <t xml:space="preserve">き　地</t>
  </si>
  <si>
    <t xml:space="preserve">１級地</t>
  </si>
  <si>
    <t xml:space="preserve">等</t>
  </si>
  <si>
    <t xml:space="preserve">２級地</t>
  </si>
  <si>
    <t xml:space="preserve">指</t>
  </si>
  <si>
    <t xml:space="preserve">３級地</t>
  </si>
  <si>
    <t xml:space="preserve">定</t>
  </si>
  <si>
    <t xml:space="preserve">４級地</t>
  </si>
  <si>
    <t xml:space="preserve">校</t>
  </si>
  <si>
    <t xml:space="preserve">５級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表</t>
    </r>
  </si>
  <si>
    <t xml:space="preserve">　編成方式別生徒数</t>
  </si>
  <si>
    <t xml:space="preserve">区       分</t>
  </si>
  <si>
    <t xml:space="preserve">単式学級</t>
  </si>
  <si>
    <t xml:space="preserve">１ 学 年</t>
  </si>
  <si>
    <t xml:space="preserve">２ 学 年</t>
  </si>
  <si>
    <t xml:space="preserve">３ 学 年</t>
  </si>
  <si>
    <t xml:space="preserve">複式学級（２個）</t>
  </si>
  <si>
    <t xml:space="preserve">条</t>
  </si>
  <si>
    <t xml:space="preserve">肢体不自由</t>
  </si>
  <si>
    <t xml:space="preserve">の</t>
  </si>
  <si>
    <t xml:space="preserve">病弱・身体虚弱</t>
  </si>
  <si>
    <t xml:space="preserve">学</t>
  </si>
  <si>
    <t xml:space="preserve">弱視</t>
  </si>
  <si>
    <t xml:space="preserve">級</t>
  </si>
  <si>
    <t xml:space="preserve">難聴</t>
  </si>
  <si>
    <t xml:space="preserve">言語障害</t>
  </si>
  <si>
    <t xml:space="preserve">情緒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　職種別職員数</t>
    </r>
  </si>
  <si>
    <t xml:space="preserve">区  　　　　　　分</t>
  </si>
  <si>
    <t xml:space="preserve">負担法</t>
  </si>
  <si>
    <t xml:space="preserve">吏員相当者</t>
  </si>
  <si>
    <t xml:space="preserve">による</t>
  </si>
  <si>
    <t xml:space="preserve">吏員相当者に準ずる者</t>
  </si>
  <si>
    <t xml:space="preserve">者　　</t>
  </si>
  <si>
    <t xml:space="preserve">市町村費支弁の教員</t>
  </si>
  <si>
    <t xml:space="preserve">そ</t>
  </si>
  <si>
    <t xml:space="preserve">学校図書館事務員</t>
  </si>
  <si>
    <t xml:space="preserve">他</t>
  </si>
  <si>
    <t xml:space="preserve">養護職員（看護婦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表</t>
    </r>
  </si>
  <si>
    <t xml:space="preserve">　私費負担の職員数</t>
  </si>
  <si>
    <t xml:space="preserve">給食職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表　帰国子女数</t>
    </r>
  </si>
  <si>
    <r>
      <rPr>
        <sz val="8"/>
        <rFont val="Noto Sans"/>
        <family val="2"/>
      </rPr>
      <t xml:space="preserve">　（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４月１日～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に帰国した生徒数）</t>
    </r>
  </si>
  <si>
    <t xml:space="preserve">１　年</t>
  </si>
  <si>
    <t xml:space="preserve">２　年</t>
  </si>
  <si>
    <t xml:space="preserve">３　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－"/>
    <numFmt numFmtId="167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3" min="3" style="1" width="7.7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</row>
    <row r="3" customFormat="false" ht="12" hidden="false" customHeight="false" outlineLevel="0" collapsed="false">
      <c r="A3" s="3"/>
      <c r="B3" s="3"/>
      <c r="C3" s="5" t="s">
        <v>2</v>
      </c>
      <c r="D3" s="5" t="s">
        <v>8</v>
      </c>
      <c r="E3" s="5" t="s">
        <v>9</v>
      </c>
      <c r="F3" s="5" t="s">
        <v>8</v>
      </c>
      <c r="G3" s="6" t="s">
        <v>8</v>
      </c>
      <c r="H3" s="5" t="s">
        <v>9</v>
      </c>
      <c r="I3" s="6" t="s">
        <v>8</v>
      </c>
      <c r="J3" s="5" t="s">
        <v>9</v>
      </c>
      <c r="K3" s="6" t="s">
        <v>8</v>
      </c>
      <c r="L3" s="5" t="s">
        <v>9</v>
      </c>
      <c r="M3" s="5" t="s">
        <v>8</v>
      </c>
    </row>
    <row r="4" customFormat="false" ht="17.45" hidden="false" customHeight="true" outlineLevel="0" collapsed="false">
      <c r="A4" s="7" t="s">
        <v>2</v>
      </c>
      <c r="B4" s="7"/>
      <c r="C4" s="8" t="n">
        <f aca="false">SUM(C7:C41)</f>
        <v>86</v>
      </c>
      <c r="D4" s="8" t="n">
        <f aca="false">SUM(D7:D41)</f>
        <v>86</v>
      </c>
      <c r="E4" s="9" t="s">
        <v>10</v>
      </c>
      <c r="F4" s="8" t="n">
        <f aca="false">SUM(F7:F41)</f>
        <v>1</v>
      </c>
      <c r="G4" s="10" t="n">
        <f aca="false">SUM(G7:G41)</f>
        <v>53</v>
      </c>
      <c r="H4" s="9" t="s">
        <v>10</v>
      </c>
      <c r="I4" s="10" t="n">
        <f aca="false">SUM(I7:I41)</f>
        <v>22</v>
      </c>
      <c r="J4" s="9" t="s">
        <v>10</v>
      </c>
      <c r="K4" s="10" t="n">
        <f aca="false">SUM(K7:K41)</f>
        <v>6</v>
      </c>
      <c r="L4" s="9" t="s">
        <v>10</v>
      </c>
      <c r="M4" s="8" t="n">
        <f aca="false">SUM(M7:M41)</f>
        <v>4</v>
      </c>
    </row>
    <row r="5" customFormat="false" ht="17.45" hidden="false" customHeight="true" outlineLevel="0" collapsed="false">
      <c r="A5" s="11"/>
      <c r="B5" s="3" t="s">
        <v>3</v>
      </c>
      <c r="C5" s="8" t="n">
        <v>1</v>
      </c>
      <c r="D5" s="8" t="n">
        <v>1</v>
      </c>
      <c r="E5" s="9" t="s">
        <v>10</v>
      </c>
      <c r="F5" s="8" t="n">
        <v>1</v>
      </c>
      <c r="G5" s="12" t="s">
        <v>10</v>
      </c>
      <c r="H5" s="9" t="s">
        <v>10</v>
      </c>
      <c r="I5" s="12" t="s">
        <v>10</v>
      </c>
      <c r="J5" s="9" t="s">
        <v>10</v>
      </c>
      <c r="K5" s="12" t="s">
        <v>10</v>
      </c>
      <c r="L5" s="9" t="s">
        <v>10</v>
      </c>
      <c r="M5" s="9" t="s">
        <v>10</v>
      </c>
    </row>
    <row r="6" customFormat="false" ht="17.45" hidden="false" customHeight="true" outlineLevel="0" collapsed="false">
      <c r="A6" s="13"/>
      <c r="B6" s="14" t="s">
        <v>11</v>
      </c>
      <c r="C6" s="8" t="n">
        <v>85</v>
      </c>
      <c r="D6" s="8" t="n">
        <v>85</v>
      </c>
      <c r="E6" s="9" t="s">
        <v>10</v>
      </c>
      <c r="F6" s="9" t="s">
        <v>10</v>
      </c>
      <c r="G6" s="10" t="n">
        <v>53</v>
      </c>
      <c r="H6" s="9" t="s">
        <v>10</v>
      </c>
      <c r="I6" s="10" t="n">
        <v>22</v>
      </c>
      <c r="J6" s="9" t="s">
        <v>10</v>
      </c>
      <c r="K6" s="10" t="n">
        <v>6</v>
      </c>
      <c r="L6" s="9" t="s">
        <v>10</v>
      </c>
      <c r="M6" s="8" t="n">
        <v>4</v>
      </c>
    </row>
    <row r="7" customFormat="false" ht="17.45" hidden="false" customHeight="true" outlineLevel="0" collapsed="false">
      <c r="A7" s="7" t="s">
        <v>12</v>
      </c>
      <c r="B7" s="7"/>
      <c r="C7" s="15" t="n">
        <f aca="false">D7</f>
        <v>19</v>
      </c>
      <c r="D7" s="15" t="n">
        <v>19</v>
      </c>
      <c r="E7" s="16" t="s">
        <v>10</v>
      </c>
      <c r="F7" s="15" t="n">
        <v>1</v>
      </c>
      <c r="G7" s="17" t="n">
        <v>18</v>
      </c>
      <c r="H7" s="16" t="s">
        <v>10</v>
      </c>
      <c r="I7" s="18" t="s">
        <v>10</v>
      </c>
      <c r="J7" s="16" t="s">
        <v>10</v>
      </c>
      <c r="K7" s="18" t="s">
        <v>10</v>
      </c>
      <c r="L7" s="16" t="s">
        <v>10</v>
      </c>
      <c r="M7" s="16" t="s">
        <v>10</v>
      </c>
    </row>
    <row r="8" customFormat="false" ht="17.45" hidden="false" customHeight="true" outlineLevel="0" collapsed="false">
      <c r="A8" s="7" t="s">
        <v>13</v>
      </c>
      <c r="B8" s="7"/>
      <c r="C8" s="15" t="n">
        <f aca="false">D8</f>
        <v>11</v>
      </c>
      <c r="D8" s="15" t="n">
        <v>11</v>
      </c>
      <c r="E8" s="16" t="s">
        <v>10</v>
      </c>
      <c r="F8" s="16" t="s">
        <v>10</v>
      </c>
      <c r="G8" s="17" t="n">
        <v>11</v>
      </c>
      <c r="H8" s="16" t="s">
        <v>10</v>
      </c>
      <c r="I8" s="18" t="s">
        <v>10</v>
      </c>
      <c r="J8" s="16" t="s">
        <v>10</v>
      </c>
      <c r="K8" s="18" t="s">
        <v>10</v>
      </c>
      <c r="L8" s="16" t="s">
        <v>10</v>
      </c>
      <c r="M8" s="16" t="s">
        <v>10</v>
      </c>
    </row>
    <row r="9" customFormat="false" ht="17.45" hidden="false" customHeight="true" outlineLevel="0" collapsed="false">
      <c r="A9" s="7" t="s">
        <v>14</v>
      </c>
      <c r="B9" s="7"/>
      <c r="C9" s="15" t="n">
        <f aca="false">D9</f>
        <v>4</v>
      </c>
      <c r="D9" s="15" t="n">
        <v>4</v>
      </c>
      <c r="E9" s="16" t="s">
        <v>10</v>
      </c>
      <c r="F9" s="16" t="s">
        <v>10</v>
      </c>
      <c r="G9" s="17" t="n">
        <v>4</v>
      </c>
      <c r="H9" s="16" t="s">
        <v>10</v>
      </c>
      <c r="I9" s="18" t="s">
        <v>10</v>
      </c>
      <c r="J9" s="16" t="s">
        <v>10</v>
      </c>
      <c r="K9" s="18" t="s">
        <v>10</v>
      </c>
      <c r="L9" s="16" t="s">
        <v>10</v>
      </c>
      <c r="M9" s="16" t="s">
        <v>10</v>
      </c>
    </row>
    <row r="10" customFormat="false" ht="17.45" hidden="false" customHeight="true" outlineLevel="0" collapsed="false">
      <c r="A10" s="7" t="s">
        <v>15</v>
      </c>
      <c r="B10" s="7"/>
      <c r="C10" s="15" t="n">
        <f aca="false">D10</f>
        <v>2</v>
      </c>
      <c r="D10" s="15" t="n">
        <v>2</v>
      </c>
      <c r="E10" s="16" t="s">
        <v>10</v>
      </c>
      <c r="F10" s="16" t="s">
        <v>10</v>
      </c>
      <c r="G10" s="17" t="n">
        <v>2</v>
      </c>
      <c r="H10" s="16" t="s">
        <v>10</v>
      </c>
      <c r="I10" s="18" t="s">
        <v>10</v>
      </c>
      <c r="J10" s="16" t="s">
        <v>10</v>
      </c>
      <c r="K10" s="18" t="s">
        <v>10</v>
      </c>
      <c r="L10" s="16" t="s">
        <v>10</v>
      </c>
      <c r="M10" s="16" t="s">
        <v>10</v>
      </c>
    </row>
    <row r="11" customFormat="false" ht="17.45" hidden="false" customHeight="true" outlineLevel="0" collapsed="false">
      <c r="A11" s="7" t="s">
        <v>16</v>
      </c>
      <c r="B11" s="7"/>
      <c r="C11" s="15" t="n">
        <f aca="false">D11</f>
        <v>6</v>
      </c>
      <c r="D11" s="15" t="n">
        <v>6</v>
      </c>
      <c r="E11" s="16" t="s">
        <v>10</v>
      </c>
      <c r="F11" s="16" t="s">
        <v>10</v>
      </c>
      <c r="G11" s="17" t="n">
        <v>6</v>
      </c>
      <c r="H11" s="16" t="s">
        <v>10</v>
      </c>
      <c r="I11" s="18" t="s">
        <v>10</v>
      </c>
      <c r="J11" s="16" t="s">
        <v>10</v>
      </c>
      <c r="K11" s="18" t="s">
        <v>10</v>
      </c>
      <c r="L11" s="16" t="s">
        <v>10</v>
      </c>
      <c r="M11" s="16" t="s">
        <v>10</v>
      </c>
    </row>
    <row r="12" customFormat="false" ht="17.45" hidden="false" customHeight="true" outlineLevel="0" collapsed="false">
      <c r="A12" s="7" t="s">
        <v>17</v>
      </c>
      <c r="B12" s="7"/>
      <c r="C12" s="15" t="n">
        <f aca="false">D12</f>
        <v>2</v>
      </c>
      <c r="D12" s="15" t="n">
        <v>2</v>
      </c>
      <c r="E12" s="16" t="s">
        <v>10</v>
      </c>
      <c r="F12" s="16" t="s">
        <v>10</v>
      </c>
      <c r="G12" s="17" t="n">
        <v>2</v>
      </c>
      <c r="H12" s="16" t="s">
        <v>10</v>
      </c>
      <c r="I12" s="18" t="s">
        <v>10</v>
      </c>
      <c r="J12" s="16" t="s">
        <v>10</v>
      </c>
      <c r="K12" s="18" t="s">
        <v>10</v>
      </c>
      <c r="L12" s="16" t="s">
        <v>10</v>
      </c>
      <c r="M12" s="16" t="s">
        <v>10</v>
      </c>
    </row>
    <row r="13" customFormat="false" ht="17.45" hidden="false" customHeight="true" outlineLevel="0" collapsed="false">
      <c r="A13" s="7" t="s">
        <v>18</v>
      </c>
      <c r="B13" s="7"/>
      <c r="C13" s="15" t="n">
        <f aca="false">D13</f>
        <v>3</v>
      </c>
      <c r="D13" s="15" t="n">
        <v>3</v>
      </c>
      <c r="E13" s="16" t="s">
        <v>10</v>
      </c>
      <c r="F13" s="16" t="s">
        <v>10</v>
      </c>
      <c r="G13" s="17" t="n">
        <v>3</v>
      </c>
      <c r="H13" s="16" t="s">
        <v>10</v>
      </c>
      <c r="I13" s="18" t="s">
        <v>10</v>
      </c>
      <c r="J13" s="16" t="s">
        <v>10</v>
      </c>
      <c r="K13" s="18" t="s">
        <v>10</v>
      </c>
      <c r="L13" s="16" t="s">
        <v>10</v>
      </c>
      <c r="M13" s="16" t="s">
        <v>10</v>
      </c>
    </row>
    <row r="14" customFormat="false" ht="17.45" hidden="false" customHeight="true" outlineLevel="0" collapsed="false">
      <c r="A14" s="7" t="s">
        <v>19</v>
      </c>
      <c r="B14" s="7"/>
      <c r="C14" s="15" t="n">
        <f aca="false">D14</f>
        <v>3</v>
      </c>
      <c r="D14" s="15" t="n">
        <v>3</v>
      </c>
      <c r="E14" s="16" t="s">
        <v>10</v>
      </c>
      <c r="F14" s="16" t="s">
        <v>10</v>
      </c>
      <c r="G14" s="17" t="n">
        <v>3</v>
      </c>
      <c r="H14" s="16" t="s">
        <v>10</v>
      </c>
      <c r="I14" s="18" t="s">
        <v>10</v>
      </c>
      <c r="J14" s="16" t="s">
        <v>10</v>
      </c>
      <c r="K14" s="18" t="s">
        <v>10</v>
      </c>
      <c r="L14" s="16" t="s">
        <v>10</v>
      </c>
      <c r="M14" s="16" t="s">
        <v>10</v>
      </c>
    </row>
    <row r="15" customFormat="false" ht="17.45" hidden="false" customHeight="true" outlineLevel="0" collapsed="false">
      <c r="A15" s="19" t="s">
        <v>20</v>
      </c>
      <c r="B15" s="19"/>
      <c r="C15" s="20" t="n">
        <f aca="false">D15</f>
        <v>4</v>
      </c>
      <c r="D15" s="20" t="n">
        <v>4</v>
      </c>
      <c r="E15" s="21" t="s">
        <v>10</v>
      </c>
      <c r="F15" s="21" t="s">
        <v>10</v>
      </c>
      <c r="G15" s="22" t="n">
        <v>4</v>
      </c>
      <c r="H15" s="21" t="s">
        <v>10</v>
      </c>
      <c r="I15" s="23" t="s">
        <v>10</v>
      </c>
      <c r="J15" s="21" t="s">
        <v>10</v>
      </c>
      <c r="K15" s="23" t="s">
        <v>10</v>
      </c>
      <c r="L15" s="21" t="s">
        <v>10</v>
      </c>
      <c r="M15" s="21" t="s">
        <v>10</v>
      </c>
    </row>
    <row r="16" customFormat="false" ht="17.45" hidden="false" customHeight="true" outlineLevel="0" collapsed="false">
      <c r="A16" s="7" t="s">
        <v>21</v>
      </c>
      <c r="B16" s="7"/>
      <c r="C16" s="15" t="n">
        <f aca="false">D16</f>
        <v>1</v>
      </c>
      <c r="D16" s="15" t="n">
        <v>1</v>
      </c>
      <c r="E16" s="16" t="s">
        <v>10</v>
      </c>
      <c r="F16" s="16" t="s">
        <v>10</v>
      </c>
      <c r="G16" s="18" t="s">
        <v>10</v>
      </c>
      <c r="H16" s="16" t="s">
        <v>10</v>
      </c>
      <c r="I16" s="17" t="n">
        <v>1</v>
      </c>
      <c r="J16" s="16" t="s">
        <v>10</v>
      </c>
      <c r="K16" s="18" t="s">
        <v>10</v>
      </c>
      <c r="L16" s="16" t="s">
        <v>10</v>
      </c>
      <c r="M16" s="16" t="s">
        <v>10</v>
      </c>
    </row>
    <row r="17" customFormat="false" ht="17.45" hidden="false" customHeight="true" outlineLevel="0" collapsed="false">
      <c r="A17" s="19" t="s">
        <v>22</v>
      </c>
      <c r="B17" s="19"/>
      <c r="C17" s="20" t="n">
        <f aca="false">D17</f>
        <v>1</v>
      </c>
      <c r="D17" s="20" t="n">
        <v>1</v>
      </c>
      <c r="E17" s="21" t="s">
        <v>10</v>
      </c>
      <c r="F17" s="21" t="s">
        <v>10</v>
      </c>
      <c r="G17" s="23" t="s">
        <v>10</v>
      </c>
      <c r="H17" s="21" t="s">
        <v>10</v>
      </c>
      <c r="I17" s="22" t="n">
        <v>1</v>
      </c>
      <c r="J17" s="21" t="s">
        <v>10</v>
      </c>
      <c r="K17" s="23" t="s">
        <v>10</v>
      </c>
      <c r="L17" s="21" t="s">
        <v>10</v>
      </c>
      <c r="M17" s="21" t="s">
        <v>10</v>
      </c>
    </row>
    <row r="18" customFormat="false" ht="17.45" hidden="false" customHeight="true" outlineLevel="0" collapsed="false">
      <c r="A18" s="7" t="s">
        <v>23</v>
      </c>
      <c r="B18" s="7"/>
      <c r="C18" s="15" t="n">
        <f aca="false">D18</f>
        <v>1</v>
      </c>
      <c r="D18" s="15" t="n">
        <v>1</v>
      </c>
      <c r="E18" s="16" t="s">
        <v>10</v>
      </c>
      <c r="F18" s="16" t="s">
        <v>10</v>
      </c>
      <c r="G18" s="18" t="s">
        <v>10</v>
      </c>
      <c r="H18" s="16" t="s">
        <v>10</v>
      </c>
      <c r="I18" s="18" t="s">
        <v>10</v>
      </c>
      <c r="J18" s="16" t="s">
        <v>10</v>
      </c>
      <c r="K18" s="17" t="n">
        <v>1</v>
      </c>
      <c r="L18" s="16" t="s">
        <v>10</v>
      </c>
      <c r="M18" s="16" t="s">
        <v>10</v>
      </c>
    </row>
    <row r="19" customFormat="false" ht="17.45" hidden="false" customHeight="true" outlineLevel="0" collapsed="false">
      <c r="A19" s="7" t="s">
        <v>24</v>
      </c>
      <c r="B19" s="7"/>
      <c r="C19" s="15" t="n">
        <f aca="false">D19</f>
        <v>1</v>
      </c>
      <c r="D19" s="15" t="n">
        <v>1</v>
      </c>
      <c r="E19" s="16" t="s">
        <v>10</v>
      </c>
      <c r="F19" s="16" t="s">
        <v>10</v>
      </c>
      <c r="G19" s="18" t="s">
        <v>10</v>
      </c>
      <c r="H19" s="16" t="s">
        <v>10</v>
      </c>
      <c r="I19" s="17" t="n">
        <v>1</v>
      </c>
      <c r="J19" s="16" t="s">
        <v>10</v>
      </c>
      <c r="K19" s="18" t="s">
        <v>10</v>
      </c>
      <c r="L19" s="16" t="s">
        <v>10</v>
      </c>
      <c r="M19" s="16" t="s">
        <v>10</v>
      </c>
    </row>
    <row r="20" customFormat="false" ht="17.45" hidden="false" customHeight="true" outlineLevel="0" collapsed="false">
      <c r="A20" s="19" t="s">
        <v>25</v>
      </c>
      <c r="B20" s="19"/>
      <c r="C20" s="20" t="n">
        <f aca="false">D20</f>
        <v>2</v>
      </c>
      <c r="D20" s="20" t="n">
        <v>2</v>
      </c>
      <c r="E20" s="21" t="s">
        <v>10</v>
      </c>
      <c r="F20" s="21" t="s">
        <v>10</v>
      </c>
      <c r="G20" s="23" t="s">
        <v>10</v>
      </c>
      <c r="H20" s="21" t="s">
        <v>10</v>
      </c>
      <c r="I20" s="22" t="n">
        <v>2</v>
      </c>
      <c r="J20" s="21" t="s">
        <v>10</v>
      </c>
      <c r="K20" s="23" t="s">
        <v>10</v>
      </c>
      <c r="L20" s="21" t="s">
        <v>10</v>
      </c>
      <c r="M20" s="21" t="s">
        <v>10</v>
      </c>
    </row>
    <row r="21" customFormat="false" ht="17.45" hidden="false" customHeight="true" outlineLevel="0" collapsed="false">
      <c r="A21" s="7" t="s">
        <v>26</v>
      </c>
      <c r="B21" s="7"/>
      <c r="C21" s="15" t="n">
        <f aca="false">D21</f>
        <v>1</v>
      </c>
      <c r="D21" s="15" t="n">
        <v>1</v>
      </c>
      <c r="E21" s="16" t="s">
        <v>10</v>
      </c>
      <c r="F21" s="16" t="s">
        <v>10</v>
      </c>
      <c r="G21" s="18" t="s">
        <v>10</v>
      </c>
      <c r="H21" s="16" t="s">
        <v>10</v>
      </c>
      <c r="I21" s="17" t="n">
        <v>1</v>
      </c>
      <c r="J21" s="16" t="s">
        <v>10</v>
      </c>
      <c r="K21" s="18" t="s">
        <v>10</v>
      </c>
      <c r="L21" s="16" t="s">
        <v>10</v>
      </c>
      <c r="M21" s="16" t="s">
        <v>10</v>
      </c>
    </row>
    <row r="22" customFormat="false" ht="17.45" hidden="false" customHeight="true" outlineLevel="0" collapsed="false">
      <c r="A22" s="7" t="s">
        <v>27</v>
      </c>
      <c r="B22" s="7"/>
      <c r="C22" s="15" t="n">
        <f aca="false">D22</f>
        <v>3</v>
      </c>
      <c r="D22" s="15" t="n">
        <v>3</v>
      </c>
      <c r="E22" s="16" t="s">
        <v>10</v>
      </c>
      <c r="F22" s="16" t="s">
        <v>10</v>
      </c>
      <c r="G22" s="18" t="s">
        <v>10</v>
      </c>
      <c r="H22" s="16" t="s">
        <v>10</v>
      </c>
      <c r="I22" s="17" t="n">
        <v>2</v>
      </c>
      <c r="J22" s="16" t="s">
        <v>10</v>
      </c>
      <c r="K22" s="18" t="s">
        <v>10</v>
      </c>
      <c r="L22" s="16" t="s">
        <v>10</v>
      </c>
      <c r="M22" s="15" t="n">
        <v>1</v>
      </c>
    </row>
    <row r="23" customFormat="false" ht="17.45" hidden="false" customHeight="true" outlineLevel="0" collapsed="false">
      <c r="A23" s="19" t="s">
        <v>28</v>
      </c>
      <c r="B23" s="19"/>
      <c r="C23" s="20" t="n">
        <f aca="false">D23</f>
        <v>1</v>
      </c>
      <c r="D23" s="20" t="n">
        <v>1</v>
      </c>
      <c r="E23" s="21" t="s">
        <v>10</v>
      </c>
      <c r="F23" s="21" t="s">
        <v>10</v>
      </c>
      <c r="G23" s="23" t="s">
        <v>10</v>
      </c>
      <c r="H23" s="21" t="s">
        <v>10</v>
      </c>
      <c r="I23" s="22" t="n">
        <v>1</v>
      </c>
      <c r="J23" s="21" t="s">
        <v>10</v>
      </c>
      <c r="K23" s="23" t="s">
        <v>10</v>
      </c>
      <c r="L23" s="21" t="s">
        <v>10</v>
      </c>
      <c r="M23" s="21" t="s">
        <v>10</v>
      </c>
    </row>
    <row r="24" customFormat="false" ht="17.45" hidden="false" customHeight="true" outlineLevel="0" collapsed="false">
      <c r="A24" s="7" t="s">
        <v>29</v>
      </c>
      <c r="B24" s="7"/>
      <c r="C24" s="15" t="n">
        <f aca="false">D24</f>
        <v>2</v>
      </c>
      <c r="D24" s="15" t="n">
        <v>2</v>
      </c>
      <c r="E24" s="16" t="s">
        <v>10</v>
      </c>
      <c r="F24" s="16" t="s">
        <v>10</v>
      </c>
      <c r="G24" s="18" t="s">
        <v>10</v>
      </c>
      <c r="H24" s="16" t="s">
        <v>10</v>
      </c>
      <c r="I24" s="17" t="n">
        <v>2</v>
      </c>
      <c r="J24" s="16" t="s">
        <v>10</v>
      </c>
      <c r="K24" s="18" t="s">
        <v>10</v>
      </c>
      <c r="L24" s="16" t="s">
        <v>10</v>
      </c>
      <c r="M24" s="16" t="s">
        <v>10</v>
      </c>
    </row>
    <row r="25" customFormat="false" ht="17.45" hidden="false" customHeight="true" outlineLevel="0" collapsed="false">
      <c r="A25" s="7" t="s">
        <v>30</v>
      </c>
      <c r="B25" s="7"/>
      <c r="C25" s="15" t="n">
        <f aca="false">D25</f>
        <v>3</v>
      </c>
      <c r="D25" s="15" t="n">
        <v>3</v>
      </c>
      <c r="E25" s="16" t="s">
        <v>10</v>
      </c>
      <c r="F25" s="16" t="s">
        <v>10</v>
      </c>
      <c r="G25" s="18" t="s">
        <v>10</v>
      </c>
      <c r="H25" s="16" t="s">
        <v>10</v>
      </c>
      <c r="I25" s="17" t="n">
        <v>3</v>
      </c>
      <c r="J25" s="16" t="s">
        <v>10</v>
      </c>
      <c r="K25" s="18" t="s">
        <v>10</v>
      </c>
      <c r="L25" s="16" t="s">
        <v>10</v>
      </c>
      <c r="M25" s="16" t="s">
        <v>10</v>
      </c>
    </row>
    <row r="26" customFormat="false" ht="17.45" hidden="false" customHeight="true" outlineLevel="0" collapsed="false">
      <c r="A26" s="7" t="s">
        <v>31</v>
      </c>
      <c r="B26" s="7"/>
      <c r="C26" s="15" t="n">
        <f aca="false">D26</f>
        <v>1</v>
      </c>
      <c r="D26" s="15" t="n">
        <v>1</v>
      </c>
      <c r="E26" s="16" t="s">
        <v>10</v>
      </c>
      <c r="F26" s="16" t="s">
        <v>10</v>
      </c>
      <c r="G26" s="18" t="s">
        <v>10</v>
      </c>
      <c r="H26" s="16" t="s">
        <v>10</v>
      </c>
      <c r="I26" s="18" t="s">
        <v>10</v>
      </c>
      <c r="J26" s="16" t="s">
        <v>10</v>
      </c>
      <c r="K26" s="17" t="n">
        <v>1</v>
      </c>
      <c r="L26" s="16" t="s">
        <v>10</v>
      </c>
      <c r="M26" s="16" t="s">
        <v>10</v>
      </c>
    </row>
    <row r="27" customFormat="false" ht="17.45" hidden="false" customHeight="true" outlineLevel="0" collapsed="false">
      <c r="A27" s="19" t="s">
        <v>32</v>
      </c>
      <c r="B27" s="19"/>
      <c r="C27" s="20" t="n">
        <f aca="false">D27</f>
        <v>1</v>
      </c>
      <c r="D27" s="20" t="n">
        <v>1</v>
      </c>
      <c r="E27" s="21" t="s">
        <v>10</v>
      </c>
      <c r="F27" s="21" t="s">
        <v>10</v>
      </c>
      <c r="G27" s="23" t="s">
        <v>10</v>
      </c>
      <c r="H27" s="21" t="s">
        <v>10</v>
      </c>
      <c r="I27" s="23" t="s">
        <v>10</v>
      </c>
      <c r="J27" s="21" t="s">
        <v>10</v>
      </c>
      <c r="K27" s="23" t="s">
        <v>10</v>
      </c>
      <c r="L27" s="21" t="s">
        <v>10</v>
      </c>
      <c r="M27" s="20" t="n">
        <v>1</v>
      </c>
    </row>
    <row r="28" customFormat="false" ht="17.45" hidden="false" customHeight="true" outlineLevel="0" collapsed="false">
      <c r="A28" s="7" t="s">
        <v>33</v>
      </c>
      <c r="B28" s="7"/>
      <c r="C28" s="15" t="n">
        <f aca="false">D28</f>
        <v>2</v>
      </c>
      <c r="D28" s="15" t="n">
        <v>2</v>
      </c>
      <c r="E28" s="16" t="s">
        <v>10</v>
      </c>
      <c r="F28" s="16" t="s">
        <v>10</v>
      </c>
      <c r="G28" s="18" t="s">
        <v>10</v>
      </c>
      <c r="H28" s="16" t="s">
        <v>10</v>
      </c>
      <c r="I28" s="17" t="n">
        <v>2</v>
      </c>
      <c r="J28" s="16" t="s">
        <v>10</v>
      </c>
      <c r="K28" s="18" t="s">
        <v>10</v>
      </c>
      <c r="L28" s="16" t="s">
        <v>10</v>
      </c>
      <c r="M28" s="16" t="s">
        <v>10</v>
      </c>
    </row>
    <row r="29" customFormat="false" ht="17.45" hidden="false" customHeight="true" outlineLevel="0" collapsed="false">
      <c r="A29" s="7" t="s">
        <v>34</v>
      </c>
      <c r="B29" s="7"/>
      <c r="C29" s="15" t="n">
        <f aca="false">D29</f>
        <v>1</v>
      </c>
      <c r="D29" s="15" t="n">
        <v>1</v>
      </c>
      <c r="E29" s="16" t="s">
        <v>10</v>
      </c>
      <c r="F29" s="16" t="s">
        <v>10</v>
      </c>
      <c r="G29" s="18" t="s">
        <v>10</v>
      </c>
      <c r="H29" s="16" t="s">
        <v>10</v>
      </c>
      <c r="I29" s="18" t="s">
        <v>10</v>
      </c>
      <c r="J29" s="16" t="s">
        <v>10</v>
      </c>
      <c r="K29" s="18" t="s">
        <v>10</v>
      </c>
      <c r="L29" s="16" t="s">
        <v>10</v>
      </c>
      <c r="M29" s="15" t="n">
        <v>1</v>
      </c>
    </row>
    <row r="30" customFormat="false" ht="17.45" hidden="false" customHeight="true" outlineLevel="0" collapsed="false">
      <c r="A30" s="7" t="s">
        <v>35</v>
      </c>
      <c r="B30" s="7"/>
      <c r="C30" s="15" t="str">
        <f aca="false">D30</f>
        <v>－</v>
      </c>
      <c r="D30" s="16" t="s">
        <v>10</v>
      </c>
      <c r="E30" s="16" t="s">
        <v>10</v>
      </c>
      <c r="F30" s="16" t="s">
        <v>10</v>
      </c>
      <c r="G30" s="18" t="s">
        <v>10</v>
      </c>
      <c r="H30" s="16" t="s">
        <v>10</v>
      </c>
      <c r="I30" s="18" t="s">
        <v>10</v>
      </c>
      <c r="J30" s="16" t="s">
        <v>10</v>
      </c>
      <c r="K30" s="18" t="s">
        <v>10</v>
      </c>
      <c r="L30" s="16" t="s">
        <v>10</v>
      </c>
      <c r="M30" s="16" t="s">
        <v>10</v>
      </c>
    </row>
    <row r="31" customFormat="false" ht="17.45" hidden="false" customHeight="true" outlineLevel="0" collapsed="false">
      <c r="A31" s="19" t="s">
        <v>36</v>
      </c>
      <c r="B31" s="19"/>
      <c r="C31" s="20" t="str">
        <f aca="false">D31</f>
        <v>－</v>
      </c>
      <c r="D31" s="21" t="s">
        <v>10</v>
      </c>
      <c r="E31" s="21" t="s">
        <v>10</v>
      </c>
      <c r="F31" s="21" t="s">
        <v>10</v>
      </c>
      <c r="G31" s="23" t="s">
        <v>10</v>
      </c>
      <c r="H31" s="21" t="s">
        <v>10</v>
      </c>
      <c r="I31" s="23" t="s">
        <v>10</v>
      </c>
      <c r="J31" s="21" t="s">
        <v>10</v>
      </c>
      <c r="K31" s="23" t="s">
        <v>10</v>
      </c>
      <c r="L31" s="21" t="s">
        <v>10</v>
      </c>
      <c r="M31" s="21" t="s">
        <v>10</v>
      </c>
    </row>
    <row r="32" customFormat="false" ht="17.45" hidden="false" customHeight="true" outlineLevel="0" collapsed="false">
      <c r="A32" s="7" t="s">
        <v>37</v>
      </c>
      <c r="B32" s="7"/>
      <c r="C32" s="15" t="n">
        <f aca="false">D32</f>
        <v>1</v>
      </c>
      <c r="D32" s="15" t="n">
        <v>1</v>
      </c>
      <c r="E32" s="16" t="s">
        <v>10</v>
      </c>
      <c r="F32" s="16" t="s">
        <v>10</v>
      </c>
      <c r="G32" s="18" t="s">
        <v>10</v>
      </c>
      <c r="H32" s="16" t="s">
        <v>10</v>
      </c>
      <c r="I32" s="17" t="n">
        <v>1</v>
      </c>
      <c r="J32" s="16" t="s">
        <v>10</v>
      </c>
      <c r="K32" s="18" t="s">
        <v>10</v>
      </c>
      <c r="L32" s="16" t="s">
        <v>10</v>
      </c>
      <c r="M32" s="16" t="s">
        <v>10</v>
      </c>
    </row>
    <row r="33" customFormat="false" ht="17.45" hidden="false" customHeight="true" outlineLevel="0" collapsed="false">
      <c r="A33" s="7" t="s">
        <v>38</v>
      </c>
      <c r="B33" s="7"/>
      <c r="C33" s="15" t="n">
        <f aca="false">D33</f>
        <v>1</v>
      </c>
      <c r="D33" s="15" t="n">
        <v>1</v>
      </c>
      <c r="E33" s="16" t="s">
        <v>10</v>
      </c>
      <c r="F33" s="16" t="s">
        <v>10</v>
      </c>
      <c r="G33" s="18" t="s">
        <v>10</v>
      </c>
      <c r="H33" s="16" t="s">
        <v>10</v>
      </c>
      <c r="I33" s="18" t="s">
        <v>10</v>
      </c>
      <c r="J33" s="16" t="s">
        <v>10</v>
      </c>
      <c r="K33" s="17" t="n">
        <v>1</v>
      </c>
      <c r="L33" s="16" t="s">
        <v>10</v>
      </c>
      <c r="M33" s="16" t="s">
        <v>10</v>
      </c>
    </row>
    <row r="34" customFormat="false" ht="17.45" hidden="false" customHeight="true" outlineLevel="0" collapsed="false">
      <c r="A34" s="7" t="s">
        <v>39</v>
      </c>
      <c r="B34" s="7"/>
      <c r="C34" s="15" t="n">
        <f aca="false">D34</f>
        <v>1</v>
      </c>
      <c r="D34" s="15" t="n">
        <v>1</v>
      </c>
      <c r="E34" s="16" t="s">
        <v>10</v>
      </c>
      <c r="F34" s="16" t="s">
        <v>10</v>
      </c>
      <c r="G34" s="18" t="s">
        <v>10</v>
      </c>
      <c r="H34" s="16" t="s">
        <v>10</v>
      </c>
      <c r="I34" s="18" t="s">
        <v>10</v>
      </c>
      <c r="J34" s="16" t="s">
        <v>10</v>
      </c>
      <c r="K34" s="17" t="n">
        <v>1</v>
      </c>
      <c r="L34" s="16" t="s">
        <v>10</v>
      </c>
      <c r="M34" s="16" t="s">
        <v>10</v>
      </c>
    </row>
    <row r="35" customFormat="false" ht="17.45" hidden="false" customHeight="true" outlineLevel="0" collapsed="false">
      <c r="A35" s="7" t="s">
        <v>40</v>
      </c>
      <c r="B35" s="7"/>
      <c r="C35" s="15" t="n">
        <f aca="false">D35</f>
        <v>1</v>
      </c>
      <c r="D35" s="15" t="n">
        <v>1</v>
      </c>
      <c r="E35" s="16" t="s">
        <v>10</v>
      </c>
      <c r="F35" s="16" t="s">
        <v>10</v>
      </c>
      <c r="G35" s="18" t="s">
        <v>10</v>
      </c>
      <c r="H35" s="16" t="s">
        <v>10</v>
      </c>
      <c r="I35" s="18" t="s">
        <v>10</v>
      </c>
      <c r="J35" s="16" t="s">
        <v>10</v>
      </c>
      <c r="K35" s="17" t="n">
        <v>1</v>
      </c>
      <c r="L35" s="16" t="s">
        <v>10</v>
      </c>
      <c r="M35" s="16" t="s">
        <v>10</v>
      </c>
    </row>
    <row r="36" customFormat="false" ht="17.45" hidden="false" customHeight="true" outlineLevel="0" collapsed="false">
      <c r="A36" s="7" t="s">
        <v>41</v>
      </c>
      <c r="B36" s="7"/>
      <c r="C36" s="15" t="n">
        <f aca="false">D36</f>
        <v>1</v>
      </c>
      <c r="D36" s="15" t="n">
        <v>1</v>
      </c>
      <c r="E36" s="16" t="s">
        <v>10</v>
      </c>
      <c r="F36" s="16" t="s">
        <v>10</v>
      </c>
      <c r="G36" s="18" t="s">
        <v>10</v>
      </c>
      <c r="H36" s="16" t="s">
        <v>10</v>
      </c>
      <c r="I36" s="18" t="s">
        <v>10</v>
      </c>
      <c r="J36" s="16" t="s">
        <v>10</v>
      </c>
      <c r="K36" s="18" t="s">
        <v>10</v>
      </c>
      <c r="L36" s="16" t="s">
        <v>10</v>
      </c>
      <c r="M36" s="15" t="n">
        <v>1</v>
      </c>
    </row>
    <row r="37" customFormat="false" ht="17.45" hidden="false" customHeight="true" outlineLevel="0" collapsed="false">
      <c r="A37" s="7" t="s">
        <v>42</v>
      </c>
      <c r="B37" s="7"/>
      <c r="C37" s="15" t="n">
        <f aca="false">D37</f>
        <v>1</v>
      </c>
      <c r="D37" s="15" t="n">
        <v>1</v>
      </c>
      <c r="E37" s="16" t="s">
        <v>10</v>
      </c>
      <c r="F37" s="16" t="s">
        <v>10</v>
      </c>
      <c r="G37" s="18" t="s">
        <v>10</v>
      </c>
      <c r="H37" s="16" t="s">
        <v>10</v>
      </c>
      <c r="I37" s="17" t="n">
        <v>1</v>
      </c>
      <c r="J37" s="16" t="s">
        <v>10</v>
      </c>
      <c r="K37" s="18" t="s">
        <v>10</v>
      </c>
      <c r="L37" s="16" t="s">
        <v>10</v>
      </c>
      <c r="M37" s="16" t="s">
        <v>10</v>
      </c>
    </row>
    <row r="38" customFormat="false" ht="17.45" hidden="false" customHeight="true" outlineLevel="0" collapsed="false">
      <c r="A38" s="7" t="s">
        <v>43</v>
      </c>
      <c r="B38" s="7"/>
      <c r="C38" s="15" t="n">
        <f aca="false">D38</f>
        <v>1</v>
      </c>
      <c r="D38" s="15" t="n">
        <v>1</v>
      </c>
      <c r="E38" s="16" t="s">
        <v>10</v>
      </c>
      <c r="F38" s="16" t="s">
        <v>10</v>
      </c>
      <c r="G38" s="18" t="s">
        <v>10</v>
      </c>
      <c r="H38" s="16" t="s">
        <v>10</v>
      </c>
      <c r="I38" s="18" t="s">
        <v>10</v>
      </c>
      <c r="J38" s="16" t="s">
        <v>10</v>
      </c>
      <c r="K38" s="17" t="n">
        <v>1</v>
      </c>
      <c r="L38" s="16" t="s">
        <v>10</v>
      </c>
      <c r="M38" s="16" t="s">
        <v>10</v>
      </c>
    </row>
    <row r="39" customFormat="false" ht="17.45" hidden="false" customHeight="true" outlineLevel="0" collapsed="false">
      <c r="A39" s="19" t="s">
        <v>44</v>
      </c>
      <c r="B39" s="19"/>
      <c r="C39" s="20" t="n">
        <f aca="false">D39</f>
        <v>1</v>
      </c>
      <c r="D39" s="20" t="n">
        <v>1</v>
      </c>
      <c r="E39" s="21" t="s">
        <v>10</v>
      </c>
      <c r="F39" s="21" t="s">
        <v>10</v>
      </c>
      <c r="G39" s="23" t="s">
        <v>10</v>
      </c>
      <c r="H39" s="21" t="s">
        <v>10</v>
      </c>
      <c r="I39" s="22" t="n">
        <v>1</v>
      </c>
      <c r="J39" s="21" t="s">
        <v>10</v>
      </c>
      <c r="K39" s="23" t="s">
        <v>10</v>
      </c>
      <c r="L39" s="21" t="s">
        <v>10</v>
      </c>
      <c r="M39" s="21" t="s">
        <v>10</v>
      </c>
    </row>
    <row r="40" customFormat="false" ht="17.45" hidden="false" customHeight="true" outlineLevel="0" collapsed="false">
      <c r="A40" s="7" t="s">
        <v>45</v>
      </c>
      <c r="B40" s="7"/>
      <c r="C40" s="15" t="n">
        <f aca="false">D40</f>
        <v>2</v>
      </c>
      <c r="D40" s="15" t="n">
        <v>2</v>
      </c>
      <c r="E40" s="16" t="s">
        <v>10</v>
      </c>
      <c r="F40" s="16" t="s">
        <v>10</v>
      </c>
      <c r="G40" s="18" t="s">
        <v>10</v>
      </c>
      <c r="H40" s="16" t="s">
        <v>10</v>
      </c>
      <c r="I40" s="17" t="n">
        <v>2</v>
      </c>
      <c r="J40" s="16" t="s">
        <v>10</v>
      </c>
      <c r="K40" s="18" t="s">
        <v>10</v>
      </c>
      <c r="L40" s="16" t="s">
        <v>10</v>
      </c>
      <c r="M40" s="16" t="s">
        <v>10</v>
      </c>
    </row>
    <row r="41" customFormat="false" ht="17.45" hidden="false" customHeight="true" outlineLevel="0" collapsed="false">
      <c r="A41" s="14" t="s">
        <v>46</v>
      </c>
      <c r="B41" s="14"/>
      <c r="C41" s="8" t="n">
        <f aca="false">D41</f>
        <v>1</v>
      </c>
      <c r="D41" s="8" t="n">
        <v>1</v>
      </c>
      <c r="E41" s="9" t="s">
        <v>10</v>
      </c>
      <c r="F41" s="9" t="s">
        <v>10</v>
      </c>
      <c r="G41" s="12" t="s">
        <v>10</v>
      </c>
      <c r="H41" s="9" t="s">
        <v>10</v>
      </c>
      <c r="I41" s="10" t="n">
        <v>1</v>
      </c>
      <c r="J41" s="9" t="s">
        <v>10</v>
      </c>
      <c r="K41" s="12" t="s">
        <v>10</v>
      </c>
      <c r="L41" s="9" t="s">
        <v>10</v>
      </c>
      <c r="M41" s="9" t="s">
        <v>10</v>
      </c>
    </row>
  </sheetData>
  <mergeCells count="41">
    <mergeCell ref="A2:B3"/>
    <mergeCell ref="C2:E2"/>
    <mergeCell ref="G2:H2"/>
    <mergeCell ref="I2:J2"/>
    <mergeCell ref="K2:L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4" min="3" style="0" width="6.42"/>
    <col collapsed="false" customWidth="true" hidden="false" outlineLevel="0" max="5" min="5" style="0" width="6.56"/>
    <col collapsed="false" customWidth="true" hidden="false" outlineLevel="0" max="6" min="6" style="0" width="4.71"/>
    <col collapsed="false" customWidth="true" hidden="false" outlineLevel="0" max="7" min="7" style="0" width="4.56"/>
    <col collapsed="false" customWidth="true" hidden="false" outlineLevel="0" max="8" min="8" style="0" width="4.71"/>
    <col collapsed="false" customWidth="true" hidden="false" outlineLevel="0" max="9" min="9" style="0" width="4.56"/>
    <col collapsed="false" customWidth="true" hidden="false" outlineLevel="0" max="10" min="10" style="0" width="5.42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5.42"/>
    <col collapsed="false" customWidth="true" hidden="false" outlineLevel="0" max="16" min="16" style="0" width="5.13"/>
    <col collapsed="false" customWidth="true" hidden="false" outlineLevel="0" max="25" min="17" style="1" width="5.7"/>
  </cols>
  <sheetData>
    <row r="1" s="1" customFormat="true" ht="14.25" hidden="false" customHeight="false" outlineLevel="0" collapsed="false">
      <c r="A1" s="2" t="s">
        <v>161</v>
      </c>
      <c r="Q1" s="72"/>
    </row>
    <row r="2" s="1" customFormat="true" ht="12" hidden="false" customHeight="false" outlineLevel="0" collapsed="false">
      <c r="A2" s="73"/>
      <c r="B2" s="74"/>
      <c r="C2" s="4" t="s">
        <v>16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 t="s">
        <v>163</v>
      </c>
      <c r="R2" s="3"/>
      <c r="S2" s="3"/>
      <c r="T2" s="3"/>
      <c r="U2" s="3"/>
      <c r="V2" s="3"/>
      <c r="W2" s="3"/>
      <c r="X2" s="3"/>
      <c r="Y2" s="3"/>
    </row>
    <row r="3" s="1" customFormat="true" ht="12" hidden="false" customHeight="false" outlineLevel="0" collapsed="false">
      <c r="A3" s="7" t="s">
        <v>1</v>
      </c>
      <c r="B3" s="7"/>
      <c r="C3" s="5" t="s">
        <v>2</v>
      </c>
      <c r="D3" s="5"/>
      <c r="E3" s="5"/>
      <c r="F3" s="5" t="s">
        <v>164</v>
      </c>
      <c r="G3" s="5"/>
      <c r="H3" s="5" t="s">
        <v>165</v>
      </c>
      <c r="I3" s="5"/>
      <c r="J3" s="5" t="s">
        <v>166</v>
      </c>
      <c r="K3" s="5"/>
      <c r="L3" s="75" t="s">
        <v>167</v>
      </c>
      <c r="M3" s="4" t="s">
        <v>168</v>
      </c>
      <c r="N3" s="76" t="s">
        <v>169</v>
      </c>
      <c r="O3" s="5" t="s">
        <v>170</v>
      </c>
      <c r="P3" s="5"/>
      <c r="Q3" s="14" t="s">
        <v>2</v>
      </c>
      <c r="R3" s="14"/>
      <c r="S3" s="14"/>
      <c r="T3" s="3" t="s">
        <v>171</v>
      </c>
      <c r="U3" s="3"/>
      <c r="V3" s="5" t="s">
        <v>166</v>
      </c>
      <c r="W3" s="5"/>
      <c r="X3" s="5" t="s">
        <v>170</v>
      </c>
      <c r="Y3" s="5"/>
    </row>
    <row r="4" s="1" customFormat="true" ht="12" hidden="false" customHeight="false" outlineLevel="0" collapsed="false">
      <c r="A4" s="13"/>
      <c r="B4" s="32"/>
      <c r="C4" s="5" t="s">
        <v>2</v>
      </c>
      <c r="D4" s="5" t="s">
        <v>106</v>
      </c>
      <c r="E4" s="5" t="s">
        <v>107</v>
      </c>
      <c r="F4" s="6" t="s">
        <v>106</v>
      </c>
      <c r="G4" s="5" t="s">
        <v>107</v>
      </c>
      <c r="H4" s="6" t="s">
        <v>106</v>
      </c>
      <c r="I4" s="5" t="s">
        <v>107</v>
      </c>
      <c r="J4" s="6" t="s">
        <v>106</v>
      </c>
      <c r="K4" s="5" t="s">
        <v>107</v>
      </c>
      <c r="L4" s="77" t="s">
        <v>106</v>
      </c>
      <c r="M4" s="5" t="s">
        <v>107</v>
      </c>
      <c r="N4" s="5" t="s">
        <v>107</v>
      </c>
      <c r="O4" s="6" t="s">
        <v>106</v>
      </c>
      <c r="P4" s="5" t="s">
        <v>107</v>
      </c>
      <c r="Q4" s="14" t="s">
        <v>2</v>
      </c>
      <c r="R4" s="5" t="s">
        <v>106</v>
      </c>
      <c r="S4" s="5" t="s">
        <v>107</v>
      </c>
      <c r="T4" s="77" t="s">
        <v>106</v>
      </c>
      <c r="U4" s="5" t="s">
        <v>107</v>
      </c>
      <c r="V4" s="6" t="s">
        <v>106</v>
      </c>
      <c r="W4" s="5" t="s">
        <v>107</v>
      </c>
      <c r="X4" s="6" t="s">
        <v>106</v>
      </c>
      <c r="Y4" s="5" t="s">
        <v>107</v>
      </c>
    </row>
    <row r="5" s="1" customFormat="true" ht="17.45" hidden="false" customHeight="true" outlineLevel="0" collapsed="false">
      <c r="A5" s="7" t="s">
        <v>2</v>
      </c>
      <c r="B5" s="7"/>
      <c r="C5" s="78" t="n">
        <f aca="false">SUM(C8:C42)</f>
        <v>2187</v>
      </c>
      <c r="D5" s="78" t="n">
        <v>1148</v>
      </c>
      <c r="E5" s="78" t="n">
        <v>1039</v>
      </c>
      <c r="F5" s="79" t="n">
        <f aca="false">SUM(F8:F42)</f>
        <v>79</v>
      </c>
      <c r="G5" s="78" t="n">
        <f aca="false">SUM(G8:G42)</f>
        <v>6</v>
      </c>
      <c r="H5" s="79" t="n">
        <f aca="false">SUM(H8:H42)</f>
        <v>84</v>
      </c>
      <c r="I5" s="78" t="n">
        <f aca="false">SUM(I8:I42)</f>
        <v>20</v>
      </c>
      <c r="J5" s="79" t="n">
        <f aca="false">SUM(J8:J42)</f>
        <v>945</v>
      </c>
      <c r="K5" s="78" t="n">
        <f aca="false">SUM(K8:K42)</f>
        <v>861</v>
      </c>
      <c r="L5" s="80" t="n">
        <v>1</v>
      </c>
      <c r="M5" s="78" t="n">
        <f aca="false">SUM(M8:M42)</f>
        <v>85</v>
      </c>
      <c r="N5" s="78" t="n">
        <f aca="false">SUM(N8:N42)</f>
        <v>3</v>
      </c>
      <c r="O5" s="79" t="n">
        <f aca="false">SUM(O8:O42)</f>
        <v>39</v>
      </c>
      <c r="P5" s="78" t="n">
        <f aca="false">SUM(P8:P42)</f>
        <v>64</v>
      </c>
      <c r="Q5" s="81" t="n">
        <f aca="false">SUM(Q8:Q42)</f>
        <v>378</v>
      </c>
      <c r="R5" s="81" t="n">
        <f aca="false">SUM(R8:R42)</f>
        <v>261</v>
      </c>
      <c r="S5" s="81" t="n">
        <f aca="false">SUM(S8:S42)</f>
        <v>117</v>
      </c>
      <c r="T5" s="82" t="n">
        <f aca="false">SUM(T8:T42)</f>
        <v>1</v>
      </c>
      <c r="U5" s="83" t="n">
        <v>0</v>
      </c>
      <c r="V5" s="84" t="n">
        <v>0</v>
      </c>
      <c r="W5" s="85" t="s">
        <v>108</v>
      </c>
      <c r="X5" s="82" t="n">
        <f aca="false">SUM(X8:X42)</f>
        <v>260</v>
      </c>
      <c r="Y5" s="86" t="n">
        <f aca="false">SUM(Y8:Y42)</f>
        <v>117</v>
      </c>
    </row>
    <row r="6" s="1" customFormat="true" ht="17.45" hidden="false" customHeight="true" outlineLevel="0" collapsed="false">
      <c r="A6" s="11"/>
      <c r="B6" s="3" t="s">
        <v>3</v>
      </c>
      <c r="C6" s="8" t="n">
        <v>22</v>
      </c>
      <c r="D6" s="8" t="n">
        <v>18</v>
      </c>
      <c r="E6" s="8" t="n">
        <v>4</v>
      </c>
      <c r="F6" s="87" t="n">
        <v>0</v>
      </c>
      <c r="G6" s="88" t="n">
        <v>0</v>
      </c>
      <c r="H6" s="10" t="n">
        <v>1</v>
      </c>
      <c r="I6" s="88" t="n">
        <v>0</v>
      </c>
      <c r="J6" s="10" t="n">
        <v>17</v>
      </c>
      <c r="K6" s="8" t="n">
        <v>3</v>
      </c>
      <c r="L6" s="89" t="s">
        <v>10</v>
      </c>
      <c r="M6" s="8" t="n">
        <v>1</v>
      </c>
      <c r="N6" s="88" t="n">
        <v>0</v>
      </c>
      <c r="O6" s="84" t="n">
        <v>0</v>
      </c>
      <c r="P6" s="83" t="n">
        <v>0</v>
      </c>
      <c r="Q6" s="90" t="n">
        <f aca="false">R6+S6</f>
        <v>9</v>
      </c>
      <c r="R6" s="90" t="n">
        <v>3</v>
      </c>
      <c r="S6" s="90" t="n">
        <v>6</v>
      </c>
      <c r="T6" s="91" t="n">
        <v>1</v>
      </c>
      <c r="U6" s="83" t="n">
        <v>0</v>
      </c>
      <c r="V6" s="84" t="n">
        <v>0</v>
      </c>
      <c r="W6" s="83" t="s">
        <v>108</v>
      </c>
      <c r="X6" s="92" t="n">
        <v>2</v>
      </c>
      <c r="Y6" s="38" t="n">
        <v>6</v>
      </c>
    </row>
    <row r="7" s="1" customFormat="true" ht="17.45" hidden="false" customHeight="true" outlineLevel="0" collapsed="false">
      <c r="A7" s="13"/>
      <c r="B7" s="14" t="s">
        <v>11</v>
      </c>
      <c r="C7" s="8" t="n">
        <v>2165</v>
      </c>
      <c r="D7" s="8" t="n">
        <f aca="false">D5-D6</f>
        <v>1130</v>
      </c>
      <c r="E7" s="8" t="n">
        <f aca="false">E5-E6</f>
        <v>1035</v>
      </c>
      <c r="F7" s="10" t="n">
        <v>79</v>
      </c>
      <c r="G7" s="8" t="n">
        <f aca="false">G5</f>
        <v>6</v>
      </c>
      <c r="H7" s="10" t="n">
        <f aca="false">H5-H6</f>
        <v>83</v>
      </c>
      <c r="I7" s="8" t="n">
        <f aca="false">I5</f>
        <v>20</v>
      </c>
      <c r="J7" s="10" t="n">
        <f aca="false">J5-J6</f>
        <v>928</v>
      </c>
      <c r="K7" s="8" t="n">
        <f aca="false">K5-K6</f>
        <v>858</v>
      </c>
      <c r="L7" s="89" t="n">
        <v>1</v>
      </c>
      <c r="M7" s="8" t="n">
        <f aca="false">M5-M6</f>
        <v>84</v>
      </c>
      <c r="N7" s="8" t="n">
        <f aca="false">N5</f>
        <v>3</v>
      </c>
      <c r="O7" s="10" t="n">
        <f aca="false">O5</f>
        <v>39</v>
      </c>
      <c r="P7" s="8" t="n">
        <f aca="false">P5</f>
        <v>64</v>
      </c>
      <c r="Q7" s="90" t="n">
        <f aca="false">R7+S7</f>
        <v>369</v>
      </c>
      <c r="R7" s="90" t="n">
        <f aca="false">R5-R6</f>
        <v>258</v>
      </c>
      <c r="S7" s="90" t="n">
        <f aca="false">S5-S6</f>
        <v>111</v>
      </c>
      <c r="T7" s="84" t="n">
        <v>0</v>
      </c>
      <c r="U7" s="83" t="n">
        <v>0</v>
      </c>
      <c r="V7" s="84" t="n">
        <v>0</v>
      </c>
      <c r="W7" s="85" t="s">
        <v>108</v>
      </c>
      <c r="X7" s="92" t="n">
        <f aca="false">X5-X6</f>
        <v>258</v>
      </c>
      <c r="Y7" s="38" t="n">
        <f aca="false">Y5-Y6</f>
        <v>111</v>
      </c>
    </row>
    <row r="8" s="1" customFormat="true" ht="17.45" hidden="false" customHeight="true" outlineLevel="0" collapsed="false">
      <c r="A8" s="7" t="s">
        <v>12</v>
      </c>
      <c r="B8" s="7"/>
      <c r="C8" s="15" t="n">
        <v>575</v>
      </c>
      <c r="D8" s="15" t="n">
        <f aca="false">F8+H8+J8+O8</f>
        <v>288</v>
      </c>
      <c r="E8" s="15" t="n">
        <f aca="false">G8+I8+K8+M8+N8+P8</f>
        <v>287</v>
      </c>
      <c r="F8" s="17" t="n">
        <v>16</v>
      </c>
      <c r="G8" s="15" t="n">
        <v>2</v>
      </c>
      <c r="H8" s="17" t="n">
        <v>19</v>
      </c>
      <c r="I8" s="15" t="n">
        <v>6</v>
      </c>
      <c r="J8" s="17" t="n">
        <v>240</v>
      </c>
      <c r="K8" s="15" t="n">
        <v>241</v>
      </c>
      <c r="L8" s="93" t="n">
        <v>0</v>
      </c>
      <c r="M8" s="15" t="n">
        <v>19</v>
      </c>
      <c r="N8" s="15" t="n">
        <v>1</v>
      </c>
      <c r="O8" s="17" t="n">
        <v>13</v>
      </c>
      <c r="P8" s="15" t="n">
        <v>18</v>
      </c>
      <c r="Q8" s="94" t="n">
        <f aca="false">SUM(R8:S8)</f>
        <v>86</v>
      </c>
      <c r="R8" s="95" t="n">
        <f aca="false">T8+V8+X8</f>
        <v>52</v>
      </c>
      <c r="S8" s="95" t="n">
        <f aca="false">U8+W8+Y8</f>
        <v>34</v>
      </c>
      <c r="T8" s="96" t="n">
        <v>1</v>
      </c>
      <c r="U8" s="97" t="n">
        <v>0</v>
      </c>
      <c r="V8" s="98" t="n">
        <v>0</v>
      </c>
      <c r="W8" s="99" t="n">
        <v>0</v>
      </c>
      <c r="X8" s="96" t="n">
        <v>51</v>
      </c>
      <c r="Y8" s="34" t="n">
        <v>34</v>
      </c>
    </row>
    <row r="9" s="1" customFormat="true" ht="17.45" hidden="false" customHeight="true" outlineLevel="0" collapsed="false">
      <c r="A9" s="7" t="s">
        <v>13</v>
      </c>
      <c r="B9" s="7"/>
      <c r="C9" s="15" t="n">
        <v>310</v>
      </c>
      <c r="D9" s="15" t="n">
        <f aca="false">F9+H9+J9+O9</f>
        <v>154</v>
      </c>
      <c r="E9" s="15" t="n">
        <f aca="false">G9+I9+K9+M9+N9+P9</f>
        <v>156</v>
      </c>
      <c r="F9" s="17" t="n">
        <v>10</v>
      </c>
      <c r="G9" s="15" t="n">
        <v>1</v>
      </c>
      <c r="H9" s="17" t="n">
        <v>10</v>
      </c>
      <c r="I9" s="15" t="n">
        <v>4</v>
      </c>
      <c r="J9" s="17" t="n">
        <v>131</v>
      </c>
      <c r="K9" s="15" t="n">
        <v>134</v>
      </c>
      <c r="L9" s="49" t="n">
        <v>0</v>
      </c>
      <c r="M9" s="15" t="n">
        <v>11</v>
      </c>
      <c r="N9" s="15" t="n">
        <v>1</v>
      </c>
      <c r="O9" s="17" t="n">
        <v>3</v>
      </c>
      <c r="P9" s="15" t="n">
        <v>5</v>
      </c>
      <c r="Q9" s="94" t="n">
        <f aca="false">SUM(R9:S9)</f>
        <v>45</v>
      </c>
      <c r="R9" s="95" t="n">
        <f aca="false">T9+V9+X9</f>
        <v>36</v>
      </c>
      <c r="S9" s="95" t="n">
        <f aca="false">U9+W9+Y9</f>
        <v>9</v>
      </c>
      <c r="T9" s="49" t="n">
        <v>0</v>
      </c>
      <c r="U9" s="97" t="n">
        <v>0</v>
      </c>
      <c r="V9" s="98" t="n">
        <v>0</v>
      </c>
      <c r="W9" s="99" t="n">
        <v>0</v>
      </c>
      <c r="X9" s="96" t="n">
        <v>36</v>
      </c>
      <c r="Y9" s="34" t="n">
        <v>9</v>
      </c>
    </row>
    <row r="10" s="1" customFormat="true" ht="17.45" hidden="false" customHeight="true" outlineLevel="0" collapsed="false">
      <c r="A10" s="7" t="s">
        <v>14</v>
      </c>
      <c r="B10" s="7"/>
      <c r="C10" s="15" t="n">
        <v>77</v>
      </c>
      <c r="D10" s="15" t="n">
        <f aca="false">F10+H10+J10+O10</f>
        <v>41</v>
      </c>
      <c r="E10" s="15" t="n">
        <f aca="false">G10+I10+K10+M10+N10+P10</f>
        <v>36</v>
      </c>
      <c r="F10" s="17" t="n">
        <v>4</v>
      </c>
      <c r="G10" s="99" t="n">
        <v>0</v>
      </c>
      <c r="H10" s="17" t="n">
        <v>3</v>
      </c>
      <c r="I10" s="15" t="n">
        <v>1</v>
      </c>
      <c r="J10" s="17" t="n">
        <v>32</v>
      </c>
      <c r="K10" s="15" t="n">
        <v>28</v>
      </c>
      <c r="L10" s="49" t="n">
        <v>0</v>
      </c>
      <c r="M10" s="15" t="n">
        <v>4</v>
      </c>
      <c r="N10" s="99" t="n">
        <v>0</v>
      </c>
      <c r="O10" s="17" t="n">
        <v>2</v>
      </c>
      <c r="P10" s="15" t="n">
        <v>3</v>
      </c>
      <c r="Q10" s="95" t="n">
        <f aca="false">R10+S10</f>
        <v>14</v>
      </c>
      <c r="R10" s="95" t="n">
        <f aca="false">T10+V10+X10</f>
        <v>6</v>
      </c>
      <c r="S10" s="95" t="n">
        <f aca="false">U10+W10+Y10</f>
        <v>8</v>
      </c>
      <c r="T10" s="49" t="n">
        <v>0</v>
      </c>
      <c r="U10" s="97" t="n">
        <v>0</v>
      </c>
      <c r="V10" s="98" t="n">
        <v>0</v>
      </c>
      <c r="W10" s="99" t="n">
        <v>0</v>
      </c>
      <c r="X10" s="49" t="n">
        <v>6</v>
      </c>
      <c r="Y10" s="34" t="n">
        <v>8</v>
      </c>
    </row>
    <row r="11" s="1" customFormat="true" ht="17.45" hidden="false" customHeight="true" outlineLevel="0" collapsed="false">
      <c r="A11" s="7" t="s">
        <v>15</v>
      </c>
      <c r="B11" s="7"/>
      <c r="C11" s="15" t="n">
        <v>88</v>
      </c>
      <c r="D11" s="15" t="n">
        <f aca="false">F11+H11+J11+O11</f>
        <v>55</v>
      </c>
      <c r="E11" s="15" t="n">
        <f aca="false">G11+I11+K11+M11+N11+P11</f>
        <v>33</v>
      </c>
      <c r="F11" s="17" t="n">
        <v>2</v>
      </c>
      <c r="G11" s="99" t="n">
        <v>0</v>
      </c>
      <c r="H11" s="17" t="n">
        <v>4</v>
      </c>
      <c r="I11" s="99" t="n">
        <v>0</v>
      </c>
      <c r="J11" s="17" t="n">
        <v>48</v>
      </c>
      <c r="K11" s="15" t="n">
        <v>26</v>
      </c>
      <c r="L11" s="49" t="n">
        <v>0</v>
      </c>
      <c r="M11" s="15" t="n">
        <v>2</v>
      </c>
      <c r="N11" s="99" t="n">
        <v>0</v>
      </c>
      <c r="O11" s="17" t="n">
        <v>1</v>
      </c>
      <c r="P11" s="15" t="n">
        <v>5</v>
      </c>
      <c r="Q11" s="94" t="n">
        <f aca="false">SUM(R11:S11)</f>
        <v>8</v>
      </c>
      <c r="R11" s="95" t="n">
        <f aca="false">T11+V11+X11</f>
        <v>6</v>
      </c>
      <c r="S11" s="95" t="n">
        <f aca="false">U11+W11+Y11</f>
        <v>2</v>
      </c>
      <c r="T11" s="49" t="n">
        <v>0</v>
      </c>
      <c r="U11" s="97" t="n">
        <v>0</v>
      </c>
      <c r="V11" s="98" t="n">
        <v>0</v>
      </c>
      <c r="W11" s="99" t="n">
        <v>0</v>
      </c>
      <c r="X11" s="96" t="n">
        <v>6</v>
      </c>
      <c r="Y11" s="34" t="n">
        <v>2</v>
      </c>
    </row>
    <row r="12" s="1" customFormat="true" ht="17.45" hidden="false" customHeight="true" outlineLevel="0" collapsed="false">
      <c r="A12" s="7" t="s">
        <v>16</v>
      </c>
      <c r="B12" s="7"/>
      <c r="C12" s="15" t="n">
        <v>118</v>
      </c>
      <c r="D12" s="15" t="n">
        <v>63</v>
      </c>
      <c r="E12" s="15" t="n">
        <f aca="false">G12+I12+K12+M12+N12+P12</f>
        <v>55</v>
      </c>
      <c r="F12" s="17" t="n">
        <v>5</v>
      </c>
      <c r="G12" s="99" t="n">
        <v>1</v>
      </c>
      <c r="H12" s="17" t="n">
        <v>6</v>
      </c>
      <c r="I12" s="99" t="n">
        <v>0</v>
      </c>
      <c r="J12" s="17" t="n">
        <v>52</v>
      </c>
      <c r="K12" s="15" t="n">
        <v>44</v>
      </c>
      <c r="L12" s="49" t="n">
        <v>0</v>
      </c>
      <c r="M12" s="15" t="n">
        <v>6</v>
      </c>
      <c r="N12" s="99" t="n">
        <v>0</v>
      </c>
      <c r="O12" s="18" t="s">
        <v>10</v>
      </c>
      <c r="P12" s="15" t="n">
        <v>4</v>
      </c>
      <c r="Q12" s="94" t="n">
        <f aca="false">SUM(R12:S12)</f>
        <v>37</v>
      </c>
      <c r="R12" s="95" t="n">
        <f aca="false">T12+V12+X12</f>
        <v>29</v>
      </c>
      <c r="S12" s="95" t="n">
        <f aca="false">U12+W12+Y12</f>
        <v>8</v>
      </c>
      <c r="T12" s="49" t="n">
        <v>0</v>
      </c>
      <c r="U12" s="97" t="n">
        <v>0</v>
      </c>
      <c r="V12" s="98" t="n">
        <v>0</v>
      </c>
      <c r="W12" s="99" t="n">
        <v>0</v>
      </c>
      <c r="X12" s="96" t="n">
        <v>29</v>
      </c>
      <c r="Y12" s="34" t="n">
        <v>8</v>
      </c>
    </row>
    <row r="13" s="1" customFormat="true" ht="17.45" hidden="false" customHeight="true" outlineLevel="0" collapsed="false">
      <c r="A13" s="7" t="s">
        <v>17</v>
      </c>
      <c r="B13" s="7"/>
      <c r="C13" s="15" t="n">
        <v>59</v>
      </c>
      <c r="D13" s="15" t="n">
        <f aca="false">F13+H13+J13+O13</f>
        <v>29</v>
      </c>
      <c r="E13" s="15" t="n">
        <f aca="false">G13+I13+K13+M13+N13+P13</f>
        <v>30</v>
      </c>
      <c r="F13" s="17" t="n">
        <v>2</v>
      </c>
      <c r="G13" s="99" t="n">
        <v>0</v>
      </c>
      <c r="H13" s="17" t="n">
        <v>2</v>
      </c>
      <c r="I13" s="15" t="n">
        <v>1</v>
      </c>
      <c r="J13" s="17" t="n">
        <v>23</v>
      </c>
      <c r="K13" s="15" t="n">
        <v>24</v>
      </c>
      <c r="L13" s="49" t="n">
        <v>0</v>
      </c>
      <c r="M13" s="15" t="n">
        <v>2</v>
      </c>
      <c r="N13" s="99" t="n">
        <v>0</v>
      </c>
      <c r="O13" s="17" t="n">
        <v>2</v>
      </c>
      <c r="P13" s="15" t="n">
        <v>3</v>
      </c>
      <c r="Q13" s="94" t="n">
        <f aca="false">SUM(R13:S13)</f>
        <v>8</v>
      </c>
      <c r="R13" s="95" t="n">
        <f aca="false">T13+V13+X13</f>
        <v>7</v>
      </c>
      <c r="S13" s="95" t="n">
        <f aca="false">U13+W13+Y13</f>
        <v>1</v>
      </c>
      <c r="T13" s="49" t="n">
        <v>0</v>
      </c>
      <c r="U13" s="97" t="n">
        <v>0</v>
      </c>
      <c r="V13" s="98" t="n">
        <v>0</v>
      </c>
      <c r="W13" s="99" t="n">
        <v>0</v>
      </c>
      <c r="X13" s="96" t="n">
        <v>7</v>
      </c>
      <c r="Y13" s="34" t="n">
        <v>1</v>
      </c>
    </row>
    <row r="14" s="1" customFormat="true" ht="17.45" hidden="false" customHeight="true" outlineLevel="0" collapsed="false">
      <c r="A14" s="7" t="s">
        <v>18</v>
      </c>
      <c r="B14" s="7"/>
      <c r="C14" s="15" t="n">
        <v>71</v>
      </c>
      <c r="D14" s="15" t="n">
        <f aca="false">F14+H14+J14+O14</f>
        <v>35</v>
      </c>
      <c r="E14" s="15" t="n">
        <f aca="false">G14+I14+K14+M14+N14+P14</f>
        <v>36</v>
      </c>
      <c r="F14" s="17" t="n">
        <v>3</v>
      </c>
      <c r="G14" s="99" t="n">
        <v>0</v>
      </c>
      <c r="H14" s="17" t="n">
        <v>3</v>
      </c>
      <c r="I14" s="99" t="n">
        <v>0</v>
      </c>
      <c r="J14" s="17" t="n">
        <v>28</v>
      </c>
      <c r="K14" s="15" t="n">
        <v>32</v>
      </c>
      <c r="L14" s="49" t="n">
        <v>0</v>
      </c>
      <c r="M14" s="15" t="n">
        <v>3</v>
      </c>
      <c r="N14" s="99" t="n">
        <v>0</v>
      </c>
      <c r="O14" s="17" t="n">
        <v>1</v>
      </c>
      <c r="P14" s="15" t="n">
        <v>1</v>
      </c>
      <c r="Q14" s="94" t="n">
        <f aca="false">SUM(R14:S14)</f>
        <v>11</v>
      </c>
      <c r="R14" s="95" t="n">
        <f aca="false">T14+V14+X14</f>
        <v>7</v>
      </c>
      <c r="S14" s="95" t="n">
        <f aca="false">U14+W14+Y14</f>
        <v>4</v>
      </c>
      <c r="T14" s="49" t="n">
        <v>0</v>
      </c>
      <c r="U14" s="97" t="n">
        <v>0</v>
      </c>
      <c r="V14" s="98" t="n">
        <v>0</v>
      </c>
      <c r="W14" s="99" t="n">
        <v>0</v>
      </c>
      <c r="X14" s="96" t="n">
        <v>7</v>
      </c>
      <c r="Y14" s="34" t="n">
        <v>4</v>
      </c>
    </row>
    <row r="15" s="1" customFormat="true" ht="17.45" hidden="false" customHeight="true" outlineLevel="0" collapsed="false">
      <c r="A15" s="7" t="s">
        <v>19</v>
      </c>
      <c r="B15" s="7"/>
      <c r="C15" s="15" t="n">
        <v>83</v>
      </c>
      <c r="D15" s="15" t="n">
        <v>50</v>
      </c>
      <c r="E15" s="15" t="n">
        <f aca="false">G15+I15+K15+M15+N15+P15</f>
        <v>33</v>
      </c>
      <c r="F15" s="17" t="n">
        <v>3</v>
      </c>
      <c r="G15" s="99" t="n">
        <v>0</v>
      </c>
      <c r="H15" s="100" t="n">
        <v>4</v>
      </c>
      <c r="I15" s="99" t="n">
        <v>0</v>
      </c>
      <c r="J15" s="17" t="n">
        <v>41</v>
      </c>
      <c r="K15" s="15" t="n">
        <v>29</v>
      </c>
      <c r="L15" s="101" t="n">
        <v>1</v>
      </c>
      <c r="M15" s="15" t="n">
        <v>2</v>
      </c>
      <c r="N15" s="99" t="n">
        <v>0</v>
      </c>
      <c r="O15" s="17" t="n">
        <v>1</v>
      </c>
      <c r="P15" s="15" t="n">
        <v>2</v>
      </c>
      <c r="Q15" s="94" t="n">
        <f aca="false">SUM(R15:S15)</f>
        <v>15</v>
      </c>
      <c r="R15" s="95" t="n">
        <f aca="false">T15+V15+X15</f>
        <v>12</v>
      </c>
      <c r="S15" s="95" t="n">
        <f aca="false">U15+W15+Y15</f>
        <v>3</v>
      </c>
      <c r="T15" s="49" t="n">
        <v>0</v>
      </c>
      <c r="U15" s="97" t="n">
        <v>0</v>
      </c>
      <c r="V15" s="98" t="n">
        <v>0</v>
      </c>
      <c r="W15" s="99" t="n">
        <v>0</v>
      </c>
      <c r="X15" s="96" t="n">
        <v>12</v>
      </c>
      <c r="Y15" s="34" t="n">
        <v>3</v>
      </c>
    </row>
    <row r="16" s="1" customFormat="true" ht="17.45" hidden="false" customHeight="true" outlineLevel="0" collapsed="false">
      <c r="A16" s="19" t="s">
        <v>20</v>
      </c>
      <c r="B16" s="19"/>
      <c r="C16" s="20" t="n">
        <v>86</v>
      </c>
      <c r="D16" s="15" t="n">
        <f aca="false">F16+H16+J16+O16</f>
        <v>48</v>
      </c>
      <c r="E16" s="20" t="n">
        <v>38</v>
      </c>
      <c r="F16" s="22" t="n">
        <v>4</v>
      </c>
      <c r="G16" s="99" t="n">
        <v>0</v>
      </c>
      <c r="H16" s="22" t="n">
        <v>3</v>
      </c>
      <c r="I16" s="20" t="n">
        <v>1</v>
      </c>
      <c r="J16" s="102" t="n">
        <v>39</v>
      </c>
      <c r="K16" s="20" t="n">
        <v>30</v>
      </c>
      <c r="L16" s="103" t="n">
        <v>0</v>
      </c>
      <c r="M16" s="20" t="n">
        <v>4</v>
      </c>
      <c r="N16" s="21" t="s">
        <v>10</v>
      </c>
      <c r="O16" s="22" t="n">
        <v>2</v>
      </c>
      <c r="P16" s="20" t="n">
        <v>3</v>
      </c>
      <c r="Q16" s="104" t="n">
        <f aca="false">SUM(R16:S16)</f>
        <v>20</v>
      </c>
      <c r="R16" s="105" t="n">
        <f aca="false">-T16+V16+X16</f>
        <v>17</v>
      </c>
      <c r="S16" s="105" t="n">
        <f aca="false">U16+W16+Y16</f>
        <v>3</v>
      </c>
      <c r="T16" s="49" t="n">
        <v>0</v>
      </c>
      <c r="U16" s="97" t="n">
        <v>0</v>
      </c>
      <c r="V16" s="98" t="n">
        <v>0</v>
      </c>
      <c r="W16" s="99" t="n">
        <v>0</v>
      </c>
      <c r="X16" s="106" t="n">
        <v>17</v>
      </c>
      <c r="Y16" s="107" t="n">
        <v>3</v>
      </c>
    </row>
    <row r="17" s="1" customFormat="true" ht="17.45" hidden="false" customHeight="true" outlineLevel="0" collapsed="false">
      <c r="A17" s="7" t="s">
        <v>21</v>
      </c>
      <c r="B17" s="7"/>
      <c r="C17" s="15" t="n">
        <v>37</v>
      </c>
      <c r="D17" s="47" t="n">
        <f aca="false">F17+H17+J17+O17</f>
        <v>23</v>
      </c>
      <c r="E17" s="15" t="n">
        <f aca="false">G17+I17+K17+M17+N17+P17</f>
        <v>14</v>
      </c>
      <c r="F17" s="17" t="n">
        <v>1</v>
      </c>
      <c r="G17" s="108" t="n">
        <v>0</v>
      </c>
      <c r="H17" s="17" t="n">
        <v>2</v>
      </c>
      <c r="I17" s="108" t="n">
        <v>0</v>
      </c>
      <c r="J17" s="17" t="n">
        <v>19</v>
      </c>
      <c r="K17" s="15" t="n">
        <v>12</v>
      </c>
      <c r="L17" s="49" t="n">
        <v>0</v>
      </c>
      <c r="M17" s="15" t="n">
        <v>1</v>
      </c>
      <c r="N17" s="109" t="n">
        <v>0</v>
      </c>
      <c r="O17" s="17" t="n">
        <v>1</v>
      </c>
      <c r="P17" s="15" t="n">
        <v>1</v>
      </c>
      <c r="Q17" s="94" t="n">
        <f aca="false">SUM(R17:S17)</f>
        <v>2</v>
      </c>
      <c r="R17" s="95" t="n">
        <f aca="false">U17+W17+Y17</f>
        <v>1</v>
      </c>
      <c r="S17" s="94" t="n">
        <f aca="false">W17+Y17</f>
        <v>1</v>
      </c>
      <c r="T17" s="110" t="n">
        <v>0</v>
      </c>
      <c r="U17" s="111" t="n">
        <v>0</v>
      </c>
      <c r="V17" s="112" t="n">
        <v>0</v>
      </c>
      <c r="W17" s="108" t="n">
        <v>0</v>
      </c>
      <c r="X17" s="96" t="n">
        <v>1</v>
      </c>
      <c r="Y17" s="34" t="n">
        <v>1</v>
      </c>
    </row>
    <row r="18" s="1" customFormat="true" ht="17.45" hidden="false" customHeight="true" outlineLevel="0" collapsed="false">
      <c r="A18" s="19" t="s">
        <v>22</v>
      </c>
      <c r="B18" s="19"/>
      <c r="C18" s="20" t="n">
        <v>25</v>
      </c>
      <c r="D18" s="29" t="n">
        <f aca="false">F18+H18+J18+O18</f>
        <v>15</v>
      </c>
      <c r="E18" s="20" t="n">
        <f aca="false">G18+I18+K18+M18+N18+P18</f>
        <v>10</v>
      </c>
      <c r="F18" s="22" t="n">
        <v>1</v>
      </c>
      <c r="G18" s="113" t="n">
        <v>0</v>
      </c>
      <c r="H18" s="22" t="n">
        <v>1</v>
      </c>
      <c r="I18" s="113" t="n">
        <v>0</v>
      </c>
      <c r="J18" s="22" t="n">
        <v>12</v>
      </c>
      <c r="K18" s="20" t="n">
        <v>8</v>
      </c>
      <c r="L18" s="103" t="n">
        <v>0</v>
      </c>
      <c r="M18" s="20" t="n">
        <v>1</v>
      </c>
      <c r="N18" s="105" t="n">
        <v>0</v>
      </c>
      <c r="O18" s="103" t="n">
        <v>1</v>
      </c>
      <c r="P18" s="20" t="n">
        <v>1</v>
      </c>
      <c r="Q18" s="104" t="n">
        <f aca="false">SUM(R18:S18)</f>
        <v>4</v>
      </c>
      <c r="R18" s="105" t="n">
        <f aca="false">T18+V18+X18</f>
        <v>1</v>
      </c>
      <c r="S18" s="104" t="n">
        <f aca="false">W18+Y18</f>
        <v>3</v>
      </c>
      <c r="T18" s="103" t="n">
        <v>0</v>
      </c>
      <c r="U18" s="114" t="n">
        <v>0</v>
      </c>
      <c r="V18" s="115" t="n">
        <v>0</v>
      </c>
      <c r="W18" s="113" t="n">
        <v>0</v>
      </c>
      <c r="X18" s="106" t="n">
        <v>1</v>
      </c>
      <c r="Y18" s="107" t="n">
        <v>3</v>
      </c>
    </row>
    <row r="19" s="1" customFormat="true" ht="17.45" hidden="false" customHeight="true" outlineLevel="0" collapsed="false">
      <c r="A19" s="7" t="s">
        <v>23</v>
      </c>
      <c r="B19" s="7"/>
      <c r="C19" s="15" t="n">
        <v>9</v>
      </c>
      <c r="D19" s="15" t="n">
        <v>5</v>
      </c>
      <c r="E19" s="15" t="n">
        <f aca="false">G19+I19+K19+M19+N19+P19</f>
        <v>4</v>
      </c>
      <c r="F19" s="17" t="n">
        <v>1</v>
      </c>
      <c r="G19" s="99" t="n">
        <v>0</v>
      </c>
      <c r="H19" s="17" t="n">
        <v>1</v>
      </c>
      <c r="I19" s="99" t="n">
        <v>0</v>
      </c>
      <c r="J19" s="17" t="n">
        <v>3</v>
      </c>
      <c r="K19" s="15" t="n">
        <v>3</v>
      </c>
      <c r="L19" s="49" t="n">
        <v>0</v>
      </c>
      <c r="M19" s="15" t="n">
        <v>1</v>
      </c>
      <c r="N19" s="109" t="n">
        <v>0</v>
      </c>
      <c r="O19" s="116" t="s">
        <v>10</v>
      </c>
      <c r="P19" s="99" t="n">
        <v>0</v>
      </c>
      <c r="Q19" s="94" t="n">
        <f aca="false">SUM(R19:S19)</f>
        <v>2</v>
      </c>
      <c r="R19" s="95" t="n">
        <v>0</v>
      </c>
      <c r="S19" s="94" t="n">
        <f aca="false">W19+Y19</f>
        <v>2</v>
      </c>
      <c r="T19" s="49" t="n">
        <v>0</v>
      </c>
      <c r="U19" s="97" t="n">
        <v>0</v>
      </c>
      <c r="V19" s="98" t="n">
        <v>0</v>
      </c>
      <c r="W19" s="99" t="n">
        <v>0</v>
      </c>
      <c r="X19" s="49" t="n">
        <v>0</v>
      </c>
      <c r="Y19" s="34" t="n">
        <v>2</v>
      </c>
    </row>
    <row r="20" s="1" customFormat="true" ht="17.45" hidden="false" customHeight="true" outlineLevel="0" collapsed="false">
      <c r="A20" s="7" t="s">
        <v>24</v>
      </c>
      <c r="B20" s="7"/>
      <c r="C20" s="15" t="n">
        <v>42</v>
      </c>
      <c r="D20" s="15" t="n">
        <f aca="false">F20+H20+J20+O20</f>
        <v>22</v>
      </c>
      <c r="E20" s="15" t="n">
        <f aca="false">G20+I20+K20+M20+N20+P20</f>
        <v>20</v>
      </c>
      <c r="F20" s="17" t="n">
        <v>1</v>
      </c>
      <c r="G20" s="99" t="n">
        <v>0</v>
      </c>
      <c r="H20" s="17" t="n">
        <v>1</v>
      </c>
      <c r="I20" s="99" t="n">
        <v>0</v>
      </c>
      <c r="J20" s="17" t="n">
        <v>19</v>
      </c>
      <c r="K20" s="15" t="n">
        <v>17</v>
      </c>
      <c r="L20" s="49" t="n">
        <v>0</v>
      </c>
      <c r="M20" s="15" t="n">
        <v>1</v>
      </c>
      <c r="N20" s="95" t="n">
        <v>0</v>
      </c>
      <c r="O20" s="17" t="n">
        <v>1</v>
      </c>
      <c r="P20" s="15" t="n">
        <v>2</v>
      </c>
      <c r="Q20" s="94" t="n">
        <f aca="false">SUM(R20:S20)</f>
        <v>7</v>
      </c>
      <c r="R20" s="95" t="n">
        <f aca="false">T20+V20+X20</f>
        <v>6</v>
      </c>
      <c r="S20" s="94" t="n">
        <f aca="false">W20+Y20</f>
        <v>1</v>
      </c>
      <c r="T20" s="49" t="n">
        <v>0</v>
      </c>
      <c r="U20" s="97" t="n">
        <v>0</v>
      </c>
      <c r="V20" s="98" t="n">
        <v>0</v>
      </c>
      <c r="W20" s="99" t="n">
        <v>0</v>
      </c>
      <c r="X20" s="96" t="n">
        <v>6</v>
      </c>
      <c r="Y20" s="34" t="n">
        <v>1</v>
      </c>
    </row>
    <row r="21" s="1" customFormat="true" ht="17.45" hidden="false" customHeight="true" outlineLevel="0" collapsed="false">
      <c r="A21" s="19" t="s">
        <v>25</v>
      </c>
      <c r="B21" s="19"/>
      <c r="C21" s="20" t="n">
        <v>48</v>
      </c>
      <c r="D21" s="20" t="n">
        <v>23</v>
      </c>
      <c r="E21" s="20" t="n">
        <f aca="false">G21+I21+K21+M21+N21+P21</f>
        <v>25</v>
      </c>
      <c r="F21" s="22" t="n">
        <v>1</v>
      </c>
      <c r="G21" s="20" t="n">
        <v>1</v>
      </c>
      <c r="H21" s="22" t="n">
        <v>2</v>
      </c>
      <c r="I21" s="20" t="n">
        <v>1</v>
      </c>
      <c r="J21" s="22" t="n">
        <v>20</v>
      </c>
      <c r="K21" s="20" t="n">
        <v>19</v>
      </c>
      <c r="L21" s="103" t="n">
        <v>0</v>
      </c>
      <c r="M21" s="20" t="n">
        <v>2</v>
      </c>
      <c r="N21" s="105" t="n">
        <v>1</v>
      </c>
      <c r="O21" s="23" t="s">
        <v>10</v>
      </c>
      <c r="P21" s="20" t="n">
        <v>1</v>
      </c>
      <c r="Q21" s="104" t="n">
        <f aca="false">SUM(R21:S21)</f>
        <v>11</v>
      </c>
      <c r="R21" s="95" t="n">
        <f aca="false">T21+V21+X21</f>
        <v>6</v>
      </c>
      <c r="S21" s="104" t="n">
        <f aca="false">W21+Y21</f>
        <v>5</v>
      </c>
      <c r="T21" s="49" t="n">
        <v>0</v>
      </c>
      <c r="U21" s="97" t="n">
        <v>0</v>
      </c>
      <c r="V21" s="98" t="n">
        <v>0</v>
      </c>
      <c r="W21" s="99" t="n">
        <v>0</v>
      </c>
      <c r="X21" s="106" t="n">
        <v>6</v>
      </c>
      <c r="Y21" s="107" t="n">
        <v>5</v>
      </c>
    </row>
    <row r="22" s="1" customFormat="true" ht="17.45" hidden="false" customHeight="true" outlineLevel="0" collapsed="false">
      <c r="A22" s="7" t="s">
        <v>26</v>
      </c>
      <c r="B22" s="7"/>
      <c r="C22" s="15" t="n">
        <v>17</v>
      </c>
      <c r="D22" s="15" t="n">
        <f aca="false">F22+H22+J22+O22</f>
        <v>11</v>
      </c>
      <c r="E22" s="15" t="n">
        <f aca="false">G22+I22+K22+M22+N22+P22</f>
        <v>6</v>
      </c>
      <c r="F22" s="17" t="n">
        <v>1</v>
      </c>
      <c r="G22" s="108" t="n">
        <v>0</v>
      </c>
      <c r="H22" s="17" t="n">
        <v>1</v>
      </c>
      <c r="I22" s="108" t="n">
        <v>0</v>
      </c>
      <c r="J22" s="17" t="n">
        <v>8</v>
      </c>
      <c r="K22" s="15" t="n">
        <v>5</v>
      </c>
      <c r="L22" s="49" t="n">
        <v>0</v>
      </c>
      <c r="M22" s="15" t="n">
        <v>1</v>
      </c>
      <c r="N22" s="109" t="n">
        <v>0</v>
      </c>
      <c r="O22" s="17" t="n">
        <v>1</v>
      </c>
      <c r="P22" s="99" t="n">
        <v>0</v>
      </c>
      <c r="Q22" s="94" t="n">
        <f aca="false">SUM(R22:S22)</f>
        <v>5</v>
      </c>
      <c r="R22" s="109" t="n">
        <f aca="false">T22+V22+X22</f>
        <v>3</v>
      </c>
      <c r="S22" s="94" t="n">
        <f aca="false">W22+Y22</f>
        <v>2</v>
      </c>
      <c r="T22" s="110" t="n">
        <v>0</v>
      </c>
      <c r="U22" s="111" t="n">
        <v>0</v>
      </c>
      <c r="V22" s="112" t="n">
        <v>0</v>
      </c>
      <c r="W22" s="108" t="n">
        <v>0</v>
      </c>
      <c r="X22" s="96" t="n">
        <v>3</v>
      </c>
      <c r="Y22" s="34" t="n">
        <v>2</v>
      </c>
    </row>
    <row r="23" s="1" customFormat="true" ht="17.45" hidden="false" customHeight="true" outlineLevel="0" collapsed="false">
      <c r="A23" s="7" t="s">
        <v>27</v>
      </c>
      <c r="B23" s="7"/>
      <c r="C23" s="15" t="n">
        <v>63</v>
      </c>
      <c r="D23" s="15" t="n">
        <f aca="false">F23+H23+J23+O23</f>
        <v>33</v>
      </c>
      <c r="E23" s="15" t="n">
        <f aca="false">G23+I23+K23+M23+N23+P23</f>
        <v>30</v>
      </c>
      <c r="F23" s="17" t="n">
        <v>3</v>
      </c>
      <c r="G23" s="99" t="n">
        <v>0</v>
      </c>
      <c r="H23" s="17" t="n">
        <v>2</v>
      </c>
      <c r="I23" s="99" t="n">
        <v>1</v>
      </c>
      <c r="J23" s="17" t="n">
        <v>28</v>
      </c>
      <c r="K23" s="15" t="n">
        <v>24</v>
      </c>
      <c r="L23" s="49" t="n">
        <v>0</v>
      </c>
      <c r="M23" s="15" t="n">
        <v>3</v>
      </c>
      <c r="N23" s="95" t="n">
        <v>0</v>
      </c>
      <c r="O23" s="49" t="n">
        <v>0</v>
      </c>
      <c r="P23" s="15" t="n">
        <v>2</v>
      </c>
      <c r="Q23" s="94" t="n">
        <f aca="false">SUM(R23:S23)</f>
        <v>16</v>
      </c>
      <c r="R23" s="95" t="n">
        <f aca="false">T23+V23+X23</f>
        <v>11</v>
      </c>
      <c r="S23" s="94" t="n">
        <f aca="false">W23+Y23</f>
        <v>5</v>
      </c>
      <c r="T23" s="49" t="n">
        <v>0</v>
      </c>
      <c r="U23" s="97" t="n">
        <v>0</v>
      </c>
      <c r="V23" s="98" t="n">
        <v>0</v>
      </c>
      <c r="W23" s="99" t="n">
        <v>0</v>
      </c>
      <c r="X23" s="96" t="n">
        <v>11</v>
      </c>
      <c r="Y23" s="34" t="n">
        <v>5</v>
      </c>
    </row>
    <row r="24" s="1" customFormat="true" ht="17.45" hidden="false" customHeight="true" outlineLevel="0" collapsed="false">
      <c r="A24" s="19" t="s">
        <v>28</v>
      </c>
      <c r="B24" s="19"/>
      <c r="C24" s="20" t="n">
        <v>30</v>
      </c>
      <c r="D24" s="20" t="n">
        <f aca="false">F24+H24+J24+O24</f>
        <v>15</v>
      </c>
      <c r="E24" s="20" t="n">
        <v>15</v>
      </c>
      <c r="F24" s="22" t="n">
        <v>1</v>
      </c>
      <c r="G24" s="99" t="n">
        <v>0</v>
      </c>
      <c r="H24" s="115" t="n">
        <v>1</v>
      </c>
      <c r="I24" s="99" t="n">
        <v>0</v>
      </c>
      <c r="J24" s="22" t="n">
        <v>13</v>
      </c>
      <c r="K24" s="20" t="n">
        <v>14</v>
      </c>
      <c r="L24" s="103" t="n">
        <v>0</v>
      </c>
      <c r="M24" s="20" t="n">
        <v>1</v>
      </c>
      <c r="N24" s="105" t="n">
        <v>0</v>
      </c>
      <c r="O24" s="103" t="n">
        <v>0</v>
      </c>
      <c r="P24" s="21" t="s">
        <v>10</v>
      </c>
      <c r="Q24" s="104" t="n">
        <f aca="false">SUM(R24:S24)</f>
        <v>7</v>
      </c>
      <c r="R24" s="105" t="n">
        <f aca="false">T24+V24+X24</f>
        <v>7</v>
      </c>
      <c r="S24" s="117" t="s">
        <v>10</v>
      </c>
      <c r="T24" s="103" t="n">
        <v>0</v>
      </c>
      <c r="U24" s="114" t="n">
        <v>0</v>
      </c>
      <c r="V24" s="115" t="n">
        <v>0</v>
      </c>
      <c r="W24" s="113" t="n">
        <v>0</v>
      </c>
      <c r="X24" s="106" t="n">
        <v>7</v>
      </c>
      <c r="Y24" s="97" t="n">
        <v>0</v>
      </c>
    </row>
    <row r="25" s="1" customFormat="true" ht="17.45" hidden="false" customHeight="true" outlineLevel="0" collapsed="false">
      <c r="A25" s="7" t="s">
        <v>29</v>
      </c>
      <c r="B25" s="7"/>
      <c r="C25" s="15" t="n">
        <v>46</v>
      </c>
      <c r="D25" s="15" t="n">
        <f aca="false">F25+H25+J25+O25</f>
        <v>24</v>
      </c>
      <c r="E25" s="15" t="n">
        <f aca="false">G25+I25+K25+M25+N25+P25</f>
        <v>22</v>
      </c>
      <c r="F25" s="17" t="n">
        <v>2</v>
      </c>
      <c r="G25" s="108" t="n">
        <v>0</v>
      </c>
      <c r="H25" s="17" t="n">
        <v>2</v>
      </c>
      <c r="I25" s="108" t="n">
        <v>0</v>
      </c>
      <c r="J25" s="17" t="n">
        <v>18</v>
      </c>
      <c r="K25" s="15" t="n">
        <v>19</v>
      </c>
      <c r="L25" s="49" t="n">
        <v>0</v>
      </c>
      <c r="M25" s="15" t="n">
        <v>2</v>
      </c>
      <c r="N25" s="109" t="n">
        <v>0</v>
      </c>
      <c r="O25" s="118" t="n">
        <v>2</v>
      </c>
      <c r="P25" s="108" t="n">
        <v>1</v>
      </c>
      <c r="Q25" s="94" t="n">
        <f aca="false">SUM(R25:S25)</f>
        <v>5</v>
      </c>
      <c r="R25" s="95" t="n">
        <f aca="false">T25+V25+X25</f>
        <v>3</v>
      </c>
      <c r="S25" s="94" t="n">
        <f aca="false">W25+Y25</f>
        <v>2</v>
      </c>
      <c r="T25" s="49" t="n">
        <v>0</v>
      </c>
      <c r="U25" s="97" t="n">
        <v>0</v>
      </c>
      <c r="V25" s="98" t="n">
        <v>0</v>
      </c>
      <c r="W25" s="99" t="n">
        <v>0</v>
      </c>
      <c r="X25" s="96" t="n">
        <v>3</v>
      </c>
      <c r="Y25" s="119" t="n">
        <v>2</v>
      </c>
    </row>
    <row r="26" s="1" customFormat="true" ht="17.45" hidden="false" customHeight="true" outlineLevel="0" collapsed="false">
      <c r="A26" s="7" t="s">
        <v>30</v>
      </c>
      <c r="B26" s="7"/>
      <c r="C26" s="15" t="n">
        <v>70</v>
      </c>
      <c r="D26" s="15" t="n">
        <f aca="false">F26+H26+J26+O26</f>
        <v>34</v>
      </c>
      <c r="E26" s="15" t="n">
        <v>36</v>
      </c>
      <c r="F26" s="17" t="n">
        <v>2</v>
      </c>
      <c r="G26" s="99" t="n">
        <v>1</v>
      </c>
      <c r="H26" s="17" t="n">
        <v>3</v>
      </c>
      <c r="I26" s="15" t="n">
        <v>1</v>
      </c>
      <c r="J26" s="17" t="n">
        <v>27</v>
      </c>
      <c r="K26" s="15" t="n">
        <v>31</v>
      </c>
      <c r="L26" s="49" t="n">
        <v>0</v>
      </c>
      <c r="M26" s="15" t="n">
        <v>3</v>
      </c>
      <c r="N26" s="95" t="n">
        <v>0</v>
      </c>
      <c r="O26" s="101" t="n">
        <v>2</v>
      </c>
      <c r="P26" s="120" t="s">
        <v>10</v>
      </c>
      <c r="Q26" s="94" t="n">
        <f aca="false">SUM(R26:S26)</f>
        <v>7</v>
      </c>
      <c r="R26" s="95" t="n">
        <f aca="false">T26+V26+X26</f>
        <v>3</v>
      </c>
      <c r="S26" s="94" t="n">
        <f aca="false">W26+Y26</f>
        <v>4</v>
      </c>
      <c r="T26" s="49" t="n">
        <v>0</v>
      </c>
      <c r="U26" s="97" t="n">
        <v>0</v>
      </c>
      <c r="V26" s="98" t="n">
        <v>0</v>
      </c>
      <c r="W26" s="99" t="n">
        <v>0</v>
      </c>
      <c r="X26" s="96" t="n">
        <v>3</v>
      </c>
      <c r="Y26" s="34" t="n">
        <v>4</v>
      </c>
    </row>
    <row r="27" s="1" customFormat="true" ht="17.45" hidden="false" customHeight="true" outlineLevel="0" collapsed="false">
      <c r="A27" s="7" t="s">
        <v>31</v>
      </c>
      <c r="B27" s="7"/>
      <c r="C27" s="15" t="n">
        <v>11</v>
      </c>
      <c r="D27" s="15" t="n">
        <f aca="false">F27+H27+J27+O27</f>
        <v>5</v>
      </c>
      <c r="E27" s="15" t="n">
        <f aca="false">G27+I27+K27+M27+N27+P27</f>
        <v>6</v>
      </c>
      <c r="F27" s="17" t="n">
        <v>1</v>
      </c>
      <c r="G27" s="99" t="n">
        <v>0</v>
      </c>
      <c r="H27" s="49" t="n">
        <v>0</v>
      </c>
      <c r="I27" s="15" t="n">
        <v>1</v>
      </c>
      <c r="J27" s="17" t="n">
        <v>4</v>
      </c>
      <c r="K27" s="15" t="n">
        <v>3</v>
      </c>
      <c r="L27" s="49" t="n">
        <v>0</v>
      </c>
      <c r="M27" s="15" t="n">
        <v>1</v>
      </c>
      <c r="N27" s="95" t="n">
        <v>0</v>
      </c>
      <c r="O27" s="49" t="n">
        <v>0</v>
      </c>
      <c r="P27" s="99" t="n">
        <v>1</v>
      </c>
      <c r="Q27" s="94" t="n">
        <f aca="false">SUM(R27:S27)</f>
        <v>2</v>
      </c>
      <c r="R27" s="95" t="n">
        <f aca="false">T27+V27+X27</f>
        <v>0</v>
      </c>
      <c r="S27" s="94" t="n">
        <f aca="false">W27+Y27</f>
        <v>2</v>
      </c>
      <c r="T27" s="49" t="n">
        <v>0</v>
      </c>
      <c r="U27" s="97" t="n">
        <v>0</v>
      </c>
      <c r="V27" s="98" t="n">
        <v>0</v>
      </c>
      <c r="W27" s="99" t="n">
        <v>0</v>
      </c>
      <c r="X27" s="49" t="n">
        <v>0</v>
      </c>
      <c r="Y27" s="34" t="n">
        <v>2</v>
      </c>
    </row>
    <row r="28" s="1" customFormat="true" ht="17.45" hidden="false" customHeight="true" outlineLevel="0" collapsed="false">
      <c r="A28" s="19" t="s">
        <v>32</v>
      </c>
      <c r="B28" s="19"/>
      <c r="C28" s="20" t="n">
        <v>9</v>
      </c>
      <c r="D28" s="20" t="n">
        <f aca="false">F28+H28+J28+O28</f>
        <v>5</v>
      </c>
      <c r="E28" s="20" t="n">
        <f aca="false">G28+I28+K28+M28+N28+P28</f>
        <v>4</v>
      </c>
      <c r="F28" s="22" t="n">
        <v>1</v>
      </c>
      <c r="G28" s="99" t="n">
        <v>0</v>
      </c>
      <c r="H28" s="22" t="n">
        <v>1</v>
      </c>
      <c r="I28" s="113" t="n">
        <v>0</v>
      </c>
      <c r="J28" s="22" t="n">
        <v>3</v>
      </c>
      <c r="K28" s="20" t="n">
        <v>3</v>
      </c>
      <c r="L28" s="103" t="n">
        <v>0</v>
      </c>
      <c r="M28" s="20" t="n">
        <v>1</v>
      </c>
      <c r="N28" s="105" t="n">
        <v>0</v>
      </c>
      <c r="O28" s="103" t="n">
        <v>0</v>
      </c>
      <c r="P28" s="113" t="n">
        <v>0</v>
      </c>
      <c r="Q28" s="117" t="n">
        <f aca="false">SUM(R28:S28)</f>
        <v>4</v>
      </c>
      <c r="R28" s="105" t="n">
        <f aca="false">T28+V28+X28</f>
        <v>1</v>
      </c>
      <c r="S28" s="117" t="n">
        <f aca="false">W28+Y28</f>
        <v>3</v>
      </c>
      <c r="T28" s="49" t="n">
        <v>0</v>
      </c>
      <c r="U28" s="97" t="n">
        <v>0</v>
      </c>
      <c r="V28" s="98" t="n">
        <v>0</v>
      </c>
      <c r="W28" s="99" t="n">
        <v>0</v>
      </c>
      <c r="X28" s="49" t="n">
        <v>1</v>
      </c>
      <c r="Y28" s="34" t="n">
        <v>3</v>
      </c>
    </row>
    <row r="29" s="1" customFormat="true" ht="17.45" hidden="false" customHeight="true" outlineLevel="0" collapsed="false">
      <c r="A29" s="7" t="s">
        <v>33</v>
      </c>
      <c r="B29" s="7"/>
      <c r="C29" s="15" t="n">
        <v>65</v>
      </c>
      <c r="D29" s="15" t="n">
        <f aca="false">F29+H29+J29+O29</f>
        <v>33</v>
      </c>
      <c r="E29" s="15" t="n">
        <f aca="false">G29+I29+K29+M29+N29+P29</f>
        <v>32</v>
      </c>
      <c r="F29" s="17" t="n">
        <v>2</v>
      </c>
      <c r="G29" s="108" t="n">
        <v>0</v>
      </c>
      <c r="H29" s="17" t="n">
        <v>2</v>
      </c>
      <c r="I29" s="121" t="n">
        <v>1</v>
      </c>
      <c r="J29" s="17" t="n">
        <v>28</v>
      </c>
      <c r="K29" s="15" t="n">
        <v>26</v>
      </c>
      <c r="L29" s="49" t="n">
        <v>0</v>
      </c>
      <c r="M29" s="15" t="n">
        <v>2</v>
      </c>
      <c r="N29" s="109" t="n">
        <v>0</v>
      </c>
      <c r="O29" s="118" t="n">
        <v>1</v>
      </c>
      <c r="P29" s="108" t="n">
        <v>3</v>
      </c>
      <c r="Q29" s="94" t="n">
        <f aca="false">SUM(R29:S29)</f>
        <v>9</v>
      </c>
      <c r="R29" s="95" t="n">
        <f aca="false">T29+V29+X29</f>
        <v>6</v>
      </c>
      <c r="S29" s="94" t="n">
        <f aca="false">W29+Y29</f>
        <v>3</v>
      </c>
      <c r="T29" s="110" t="n">
        <v>0</v>
      </c>
      <c r="U29" s="111" t="n">
        <v>0</v>
      </c>
      <c r="V29" s="112" t="n">
        <v>0</v>
      </c>
      <c r="W29" s="108" t="n">
        <v>0</v>
      </c>
      <c r="X29" s="122" t="n">
        <v>6</v>
      </c>
      <c r="Y29" s="123" t="n">
        <v>3</v>
      </c>
    </row>
    <row r="30" s="1" customFormat="true" ht="17.45" hidden="false" customHeight="true" outlineLevel="0" collapsed="false">
      <c r="A30" s="7" t="s">
        <v>34</v>
      </c>
      <c r="B30" s="7"/>
      <c r="C30" s="15" t="n">
        <v>38</v>
      </c>
      <c r="D30" s="15" t="n">
        <f aca="false">F30+H30+J30+O30</f>
        <v>21</v>
      </c>
      <c r="E30" s="15" t="n">
        <v>17</v>
      </c>
      <c r="F30" s="17" t="n">
        <v>1</v>
      </c>
      <c r="G30" s="99" t="n">
        <v>0</v>
      </c>
      <c r="H30" s="17" t="n">
        <v>1</v>
      </c>
      <c r="I30" s="99" t="n">
        <v>1</v>
      </c>
      <c r="J30" s="17" t="n">
        <v>18</v>
      </c>
      <c r="K30" s="15" t="n">
        <v>15</v>
      </c>
      <c r="L30" s="49" t="n">
        <v>0</v>
      </c>
      <c r="M30" s="15" t="n">
        <v>1</v>
      </c>
      <c r="N30" s="95" t="n">
        <v>0</v>
      </c>
      <c r="O30" s="17" t="n">
        <v>1</v>
      </c>
      <c r="P30" s="16" t="s">
        <v>10</v>
      </c>
      <c r="Q30" s="94" t="n">
        <f aca="false">SUM(R30:S30)</f>
        <v>5</v>
      </c>
      <c r="R30" s="95" t="n">
        <f aca="false">T30+V30+X30</f>
        <v>4</v>
      </c>
      <c r="S30" s="94" t="n">
        <f aca="false">W30+Y30</f>
        <v>1</v>
      </c>
      <c r="T30" s="49" t="n">
        <v>0</v>
      </c>
      <c r="U30" s="97" t="n">
        <v>0</v>
      </c>
      <c r="V30" s="98" t="n">
        <v>0</v>
      </c>
      <c r="W30" s="99" t="n">
        <v>0</v>
      </c>
      <c r="X30" s="96" t="n">
        <v>4</v>
      </c>
      <c r="Y30" s="34" t="n">
        <v>1</v>
      </c>
    </row>
    <row r="31" s="1" customFormat="true" ht="17.45" hidden="false" customHeight="true" outlineLevel="0" collapsed="false">
      <c r="A31" s="7" t="s">
        <v>35</v>
      </c>
      <c r="B31" s="7"/>
      <c r="C31" s="16" t="s">
        <v>10</v>
      </c>
      <c r="D31" s="16" t="s">
        <v>10</v>
      </c>
      <c r="E31" s="16" t="s">
        <v>10</v>
      </c>
      <c r="F31" s="49" t="n">
        <v>0</v>
      </c>
      <c r="G31" s="99" t="n">
        <v>0</v>
      </c>
      <c r="H31" s="49" t="n">
        <v>0</v>
      </c>
      <c r="I31" s="99" t="n">
        <v>0</v>
      </c>
      <c r="J31" s="49" t="n">
        <v>0</v>
      </c>
      <c r="K31" s="99" t="n">
        <v>0</v>
      </c>
      <c r="L31" s="49" t="n">
        <v>0</v>
      </c>
      <c r="M31" s="97" t="n">
        <v>0</v>
      </c>
      <c r="N31" s="95" t="n">
        <v>0</v>
      </c>
      <c r="O31" s="49" t="n">
        <v>0</v>
      </c>
      <c r="P31" s="99" t="n">
        <v>0</v>
      </c>
      <c r="Q31" s="95" t="n">
        <f aca="false">R31+S31</f>
        <v>0</v>
      </c>
      <c r="R31" s="95" t="n">
        <v>0</v>
      </c>
      <c r="S31" s="95" t="n">
        <v>0</v>
      </c>
      <c r="T31" s="49" t="n">
        <v>0</v>
      </c>
      <c r="U31" s="97" t="n">
        <v>0</v>
      </c>
      <c r="V31" s="98" t="n">
        <v>0</v>
      </c>
      <c r="W31" s="99" t="n">
        <v>0</v>
      </c>
      <c r="X31" s="49" t="n">
        <v>0</v>
      </c>
      <c r="Y31" s="97" t="n">
        <v>0</v>
      </c>
    </row>
    <row r="32" s="1" customFormat="true" ht="17.45" hidden="false" customHeight="true" outlineLevel="0" collapsed="false">
      <c r="A32" s="19" t="s">
        <v>36</v>
      </c>
      <c r="B32" s="19"/>
      <c r="C32" s="103" t="n">
        <v>0</v>
      </c>
      <c r="D32" s="103" t="n">
        <f aca="false">F32+H32+J32+O32</f>
        <v>0</v>
      </c>
      <c r="E32" s="103" t="n">
        <f aca="false">G32+I32+K32+M32+N32+P32</f>
        <v>0</v>
      </c>
      <c r="F32" s="115" t="n">
        <v>0</v>
      </c>
      <c r="G32" s="99" t="n">
        <v>0</v>
      </c>
      <c r="H32" s="103" t="n">
        <v>0</v>
      </c>
      <c r="I32" s="124" t="n">
        <v>0</v>
      </c>
      <c r="J32" s="115" t="n">
        <v>0</v>
      </c>
      <c r="K32" s="113" t="n">
        <v>0</v>
      </c>
      <c r="L32" s="103" t="n">
        <v>0</v>
      </c>
      <c r="M32" s="114" t="n">
        <v>0</v>
      </c>
      <c r="N32" s="105" t="n">
        <v>0</v>
      </c>
      <c r="O32" s="49" t="n">
        <v>0</v>
      </c>
      <c r="P32" s="113" t="n">
        <v>0</v>
      </c>
      <c r="Q32" s="105" t="n">
        <f aca="false">R32+S32</f>
        <v>0</v>
      </c>
      <c r="R32" s="105" t="n">
        <v>0</v>
      </c>
      <c r="S32" s="105" t="n">
        <v>0</v>
      </c>
      <c r="T32" s="103" t="n">
        <v>0</v>
      </c>
      <c r="U32" s="114" t="n">
        <v>0</v>
      </c>
      <c r="V32" s="115" t="n">
        <v>0</v>
      </c>
      <c r="W32" s="113" t="n">
        <v>0</v>
      </c>
      <c r="X32" s="103" t="n">
        <v>0</v>
      </c>
      <c r="Y32" s="114" t="n">
        <v>0</v>
      </c>
    </row>
    <row r="33" s="1" customFormat="true" ht="17.45" hidden="false" customHeight="true" outlineLevel="0" collapsed="false">
      <c r="A33" s="7" t="s">
        <v>37</v>
      </c>
      <c r="B33" s="7"/>
      <c r="C33" s="15" t="n">
        <v>21</v>
      </c>
      <c r="D33" s="15" t="n">
        <f aca="false">F33+H33+J33+O33</f>
        <v>11</v>
      </c>
      <c r="E33" s="15" t="n">
        <f aca="false">G33+I33+K33+M33+N33+P33</f>
        <v>10</v>
      </c>
      <c r="F33" s="17" t="n">
        <v>1</v>
      </c>
      <c r="G33" s="108" t="n">
        <v>0</v>
      </c>
      <c r="H33" s="17" t="n">
        <v>1</v>
      </c>
      <c r="I33" s="108" t="n">
        <v>0</v>
      </c>
      <c r="J33" s="17" t="n">
        <v>9</v>
      </c>
      <c r="K33" s="15" t="n">
        <v>8</v>
      </c>
      <c r="L33" s="49" t="n">
        <v>0</v>
      </c>
      <c r="M33" s="97" t="n">
        <v>1</v>
      </c>
      <c r="N33" s="109" t="n">
        <v>0</v>
      </c>
      <c r="O33" s="110" t="n">
        <v>0</v>
      </c>
      <c r="P33" s="15" t="n">
        <v>1</v>
      </c>
      <c r="Q33" s="94" t="n">
        <f aca="false">SUM(R33:S33)</f>
        <v>6</v>
      </c>
      <c r="R33" s="95" t="n">
        <f aca="false">T33+V33+X33</f>
        <v>6</v>
      </c>
      <c r="S33" s="95" t="n">
        <v>0</v>
      </c>
      <c r="T33" s="49" t="n">
        <v>0</v>
      </c>
      <c r="U33" s="97" t="n">
        <v>0</v>
      </c>
      <c r="V33" s="98" t="n">
        <v>0</v>
      </c>
      <c r="W33" s="99" t="n">
        <v>0</v>
      </c>
      <c r="X33" s="96" t="n">
        <v>6</v>
      </c>
      <c r="Y33" s="97" t="n">
        <v>0</v>
      </c>
    </row>
    <row r="34" s="1" customFormat="true" ht="17.45" hidden="false" customHeight="true" outlineLevel="0" collapsed="false">
      <c r="A34" s="7" t="s">
        <v>38</v>
      </c>
      <c r="B34" s="7"/>
      <c r="C34" s="15" t="n">
        <v>11</v>
      </c>
      <c r="D34" s="15" t="n">
        <f aca="false">F34+H34+J34+O34</f>
        <v>8</v>
      </c>
      <c r="E34" s="15" t="n">
        <v>3</v>
      </c>
      <c r="F34" s="17" t="n">
        <v>1</v>
      </c>
      <c r="G34" s="99" t="n">
        <v>0</v>
      </c>
      <c r="H34" s="17" t="n">
        <v>1</v>
      </c>
      <c r="I34" s="99" t="n">
        <v>0</v>
      </c>
      <c r="J34" s="17" t="n">
        <v>6</v>
      </c>
      <c r="K34" s="15" t="n">
        <v>2</v>
      </c>
      <c r="L34" s="49" t="n">
        <v>0</v>
      </c>
      <c r="M34" s="97" t="n">
        <v>1</v>
      </c>
      <c r="N34" s="95" t="n">
        <v>0</v>
      </c>
      <c r="O34" s="49" t="n">
        <v>0</v>
      </c>
      <c r="P34" s="120" t="s">
        <v>10</v>
      </c>
      <c r="Q34" s="94" t="n">
        <f aca="false">R34+S34</f>
        <v>2</v>
      </c>
      <c r="R34" s="95" t="n">
        <v>0</v>
      </c>
      <c r="S34" s="94" t="n">
        <f aca="false">W34+Y34</f>
        <v>2</v>
      </c>
      <c r="T34" s="49" t="n">
        <v>0</v>
      </c>
      <c r="U34" s="97" t="n">
        <v>0</v>
      </c>
      <c r="V34" s="98" t="n">
        <v>0</v>
      </c>
      <c r="W34" s="99" t="n">
        <v>0</v>
      </c>
      <c r="X34" s="49" t="n">
        <v>0</v>
      </c>
      <c r="Y34" s="34" t="n">
        <v>2</v>
      </c>
    </row>
    <row r="35" s="1" customFormat="true" ht="17.45" hidden="false" customHeight="true" outlineLevel="0" collapsed="false">
      <c r="A35" s="7" t="s">
        <v>39</v>
      </c>
      <c r="B35" s="7"/>
      <c r="C35" s="15" t="n">
        <f aca="false">SUM(D35:E35)</f>
        <v>10</v>
      </c>
      <c r="D35" s="15" t="n">
        <f aca="false">F35+H35+J35+O35</f>
        <v>7</v>
      </c>
      <c r="E35" s="15" t="n">
        <f aca="false">G35+I35+K35+M35+N35+P35</f>
        <v>3</v>
      </c>
      <c r="F35" s="17" t="n">
        <v>1</v>
      </c>
      <c r="G35" s="99" t="n">
        <v>0</v>
      </c>
      <c r="H35" s="17" t="n">
        <v>1</v>
      </c>
      <c r="I35" s="99" t="n">
        <v>0</v>
      </c>
      <c r="J35" s="17" t="n">
        <v>5</v>
      </c>
      <c r="K35" s="15" t="n">
        <v>2</v>
      </c>
      <c r="L35" s="49" t="n">
        <v>0</v>
      </c>
      <c r="M35" s="15" t="n">
        <v>1</v>
      </c>
      <c r="N35" s="95" t="n">
        <v>0</v>
      </c>
      <c r="O35" s="49" t="n">
        <v>0</v>
      </c>
      <c r="P35" s="99" t="n">
        <v>0</v>
      </c>
      <c r="Q35" s="95" t="n">
        <f aca="false">R35+S35</f>
        <v>2</v>
      </c>
      <c r="R35" s="95" t="n">
        <v>0</v>
      </c>
      <c r="S35" s="95" t="n">
        <f aca="false">U35+W35+Y35</f>
        <v>2</v>
      </c>
      <c r="T35" s="49" t="n">
        <v>0</v>
      </c>
      <c r="U35" s="97" t="n">
        <v>0</v>
      </c>
      <c r="V35" s="98" t="n">
        <v>0</v>
      </c>
      <c r="W35" s="99" t="n">
        <v>0</v>
      </c>
      <c r="X35" s="49" t="n">
        <v>0</v>
      </c>
      <c r="Y35" s="97" t="n">
        <v>2</v>
      </c>
    </row>
    <row r="36" s="1" customFormat="true" ht="17.45" hidden="false" customHeight="true" outlineLevel="0" collapsed="false">
      <c r="A36" s="7" t="s">
        <v>40</v>
      </c>
      <c r="B36" s="7"/>
      <c r="C36" s="15" t="n">
        <v>9</v>
      </c>
      <c r="D36" s="15" t="n">
        <f aca="false">F36+H36+J36+O36</f>
        <v>4</v>
      </c>
      <c r="E36" s="15" t="n">
        <f aca="false">G36+I36+K36+M36+N36+P36</f>
        <v>5</v>
      </c>
      <c r="F36" s="17" t="n">
        <v>1</v>
      </c>
      <c r="G36" s="99" t="n">
        <v>0</v>
      </c>
      <c r="H36" s="17" t="n">
        <v>1</v>
      </c>
      <c r="I36" s="99" t="n">
        <v>0</v>
      </c>
      <c r="J36" s="17" t="n">
        <v>2</v>
      </c>
      <c r="K36" s="15" t="n">
        <v>3</v>
      </c>
      <c r="L36" s="49" t="n">
        <v>0</v>
      </c>
      <c r="M36" s="15" t="n">
        <v>1</v>
      </c>
      <c r="N36" s="95" t="n">
        <v>0</v>
      </c>
      <c r="O36" s="49" t="n">
        <v>0</v>
      </c>
      <c r="P36" s="99" t="n">
        <v>1</v>
      </c>
      <c r="Q36" s="95" t="n">
        <f aca="false">R36+S36</f>
        <v>2</v>
      </c>
      <c r="R36" s="95" t="n">
        <f aca="false">T36+V36+X36</f>
        <v>1</v>
      </c>
      <c r="S36" s="94" t="n">
        <f aca="false">W36+Y36</f>
        <v>1</v>
      </c>
      <c r="T36" s="49" t="n">
        <v>0</v>
      </c>
      <c r="U36" s="97" t="n">
        <v>0</v>
      </c>
      <c r="V36" s="98" t="n">
        <v>0</v>
      </c>
      <c r="W36" s="99" t="n">
        <v>0</v>
      </c>
      <c r="X36" s="49" t="n">
        <v>1</v>
      </c>
      <c r="Y36" s="34" t="n">
        <v>1</v>
      </c>
    </row>
    <row r="37" s="1" customFormat="true" ht="17.45" hidden="false" customHeight="true" outlineLevel="0" collapsed="false">
      <c r="A37" s="7" t="s">
        <v>41</v>
      </c>
      <c r="B37" s="7"/>
      <c r="C37" s="15" t="n">
        <v>19</v>
      </c>
      <c r="D37" s="15" t="n">
        <f aca="false">F37+H37+J37+O37</f>
        <v>9</v>
      </c>
      <c r="E37" s="15" t="n">
        <f aca="false">G37+I37+K37+M37+N37+P37</f>
        <v>10</v>
      </c>
      <c r="F37" s="17" t="n">
        <v>1</v>
      </c>
      <c r="G37" s="99" t="n">
        <v>0</v>
      </c>
      <c r="H37" s="17" t="n">
        <v>1</v>
      </c>
      <c r="I37" s="99" t="n">
        <v>0</v>
      </c>
      <c r="J37" s="17" t="n">
        <v>7</v>
      </c>
      <c r="K37" s="15" t="n">
        <v>7</v>
      </c>
      <c r="L37" s="49" t="n">
        <v>0</v>
      </c>
      <c r="M37" s="15" t="n">
        <v>1</v>
      </c>
      <c r="N37" s="95" t="n">
        <v>0</v>
      </c>
      <c r="O37" s="49" t="n">
        <v>0</v>
      </c>
      <c r="P37" s="99" t="n">
        <v>2</v>
      </c>
      <c r="Q37" s="95" t="n">
        <f aca="false">R37+S37</f>
        <v>7</v>
      </c>
      <c r="R37" s="95" t="n">
        <f aca="false">T37+V37+X37</f>
        <v>6</v>
      </c>
      <c r="S37" s="95" t="n">
        <f aca="false">U37+W37+Y37</f>
        <v>1</v>
      </c>
      <c r="T37" s="49" t="n">
        <v>0</v>
      </c>
      <c r="U37" s="97" t="n">
        <v>0</v>
      </c>
      <c r="V37" s="98" t="n">
        <v>0</v>
      </c>
      <c r="W37" s="99" t="n">
        <v>0</v>
      </c>
      <c r="X37" s="49" t="n">
        <v>6</v>
      </c>
      <c r="Y37" s="97" t="n">
        <v>1</v>
      </c>
    </row>
    <row r="38" s="1" customFormat="true" ht="17.45" hidden="false" customHeight="true" outlineLevel="0" collapsed="false">
      <c r="A38" s="7" t="s">
        <v>42</v>
      </c>
      <c r="B38" s="7"/>
      <c r="C38" s="15" t="n">
        <v>27</v>
      </c>
      <c r="D38" s="15" t="n">
        <f aca="false">F38+H38+J38+O38</f>
        <v>13</v>
      </c>
      <c r="E38" s="15" t="n">
        <f aca="false">G38+I38+K38+M38+N38+P38</f>
        <v>14</v>
      </c>
      <c r="F38" s="17" t="n">
        <v>1</v>
      </c>
      <c r="G38" s="99" t="n">
        <v>0</v>
      </c>
      <c r="H38" s="17" t="n">
        <v>1</v>
      </c>
      <c r="I38" s="99" t="n">
        <v>0</v>
      </c>
      <c r="J38" s="17" t="n">
        <v>9</v>
      </c>
      <c r="K38" s="15" t="n">
        <v>12</v>
      </c>
      <c r="L38" s="49" t="n">
        <v>0</v>
      </c>
      <c r="M38" s="15" t="n">
        <v>1</v>
      </c>
      <c r="N38" s="95" t="n">
        <v>0</v>
      </c>
      <c r="O38" s="17" t="n">
        <v>2</v>
      </c>
      <c r="P38" s="15" t="n">
        <v>1</v>
      </c>
      <c r="Q38" s="94" t="n">
        <f aca="false">SUM(R38:S38)</f>
        <v>7</v>
      </c>
      <c r="R38" s="95" t="n">
        <f aca="false">T38+V38+X38</f>
        <v>7</v>
      </c>
      <c r="S38" s="95" t="n">
        <v>0</v>
      </c>
      <c r="T38" s="49" t="n">
        <v>0</v>
      </c>
      <c r="U38" s="97" t="n">
        <v>0</v>
      </c>
      <c r="V38" s="98" t="n">
        <v>0</v>
      </c>
      <c r="W38" s="99" t="n">
        <v>0</v>
      </c>
      <c r="X38" s="96" t="n">
        <v>7</v>
      </c>
      <c r="Y38" s="97" t="n">
        <v>0</v>
      </c>
    </row>
    <row r="39" s="1" customFormat="true" ht="17.45" hidden="false" customHeight="true" outlineLevel="0" collapsed="false">
      <c r="A39" s="7" t="s">
        <v>43</v>
      </c>
      <c r="B39" s="7"/>
      <c r="C39" s="15" t="n">
        <v>9</v>
      </c>
      <c r="D39" s="15" t="n">
        <f aca="false">F39+H39+J39+O39</f>
        <v>5</v>
      </c>
      <c r="E39" s="15" t="n">
        <f aca="false">G39+I39+K39+M39+N39+P39</f>
        <v>4</v>
      </c>
      <c r="F39" s="17" t="n">
        <v>1</v>
      </c>
      <c r="G39" s="99" t="n">
        <v>0</v>
      </c>
      <c r="H39" s="17" t="n">
        <v>1</v>
      </c>
      <c r="I39" s="99" t="n">
        <v>0</v>
      </c>
      <c r="J39" s="17" t="n">
        <v>3</v>
      </c>
      <c r="K39" s="15" t="n">
        <v>3</v>
      </c>
      <c r="L39" s="49" t="n">
        <v>0</v>
      </c>
      <c r="M39" s="15" t="n">
        <v>1</v>
      </c>
      <c r="N39" s="95" t="n">
        <v>0</v>
      </c>
      <c r="O39" s="49" t="n">
        <v>0</v>
      </c>
      <c r="P39" s="99" t="n">
        <v>0</v>
      </c>
      <c r="Q39" s="94" t="n">
        <f aca="false">SUM(R39:S39)</f>
        <v>2</v>
      </c>
      <c r="R39" s="95" t="n">
        <f aca="false">T39+V39+X39</f>
        <v>1</v>
      </c>
      <c r="S39" s="94" t="n">
        <f aca="false">W39+Y39</f>
        <v>1</v>
      </c>
      <c r="T39" s="49" t="n">
        <v>0</v>
      </c>
      <c r="U39" s="97" t="n">
        <v>0</v>
      </c>
      <c r="V39" s="98" t="n">
        <v>0</v>
      </c>
      <c r="W39" s="99" t="n">
        <v>0</v>
      </c>
      <c r="X39" s="96" t="n">
        <v>1</v>
      </c>
      <c r="Y39" s="34" t="n">
        <v>1</v>
      </c>
    </row>
    <row r="40" s="1" customFormat="true" ht="17.45" hidden="false" customHeight="true" outlineLevel="0" collapsed="false">
      <c r="A40" s="19" t="s">
        <v>44</v>
      </c>
      <c r="B40" s="19"/>
      <c r="C40" s="20" t="n">
        <v>30</v>
      </c>
      <c r="D40" s="20" t="n">
        <f aca="false">F40+H40+J40+O40</f>
        <v>16</v>
      </c>
      <c r="E40" s="20" t="n">
        <v>14</v>
      </c>
      <c r="F40" s="22" t="n">
        <v>1</v>
      </c>
      <c r="G40" s="99" t="n">
        <v>0</v>
      </c>
      <c r="H40" s="22" t="n">
        <v>1</v>
      </c>
      <c r="I40" s="113" t="n">
        <v>0</v>
      </c>
      <c r="J40" s="22" t="n">
        <v>14</v>
      </c>
      <c r="K40" s="20" t="n">
        <v>13</v>
      </c>
      <c r="L40" s="103" t="n">
        <v>0</v>
      </c>
      <c r="M40" s="20" t="n">
        <v>1</v>
      </c>
      <c r="N40" s="105" t="n">
        <v>0</v>
      </c>
      <c r="O40" s="49" t="n">
        <v>0</v>
      </c>
      <c r="P40" s="125" t="s">
        <v>10</v>
      </c>
      <c r="Q40" s="105" t="n">
        <f aca="false">R40+S40</f>
        <v>7</v>
      </c>
      <c r="R40" s="105" t="n">
        <f aca="false">T40+V40+X40</f>
        <v>4</v>
      </c>
      <c r="S40" s="105" t="n">
        <f aca="false">U40+W40+Y40</f>
        <v>3</v>
      </c>
      <c r="T40" s="49" t="n">
        <v>0</v>
      </c>
      <c r="U40" s="97" t="n">
        <v>0</v>
      </c>
      <c r="V40" s="98" t="n">
        <v>0</v>
      </c>
      <c r="W40" s="99" t="n">
        <v>0</v>
      </c>
      <c r="X40" s="49" t="n">
        <v>4</v>
      </c>
      <c r="Y40" s="97" t="n">
        <v>3</v>
      </c>
    </row>
    <row r="41" s="1" customFormat="true" ht="17.45" hidden="false" customHeight="true" outlineLevel="0" collapsed="false">
      <c r="A41" s="7" t="s">
        <v>45</v>
      </c>
      <c r="B41" s="7"/>
      <c r="C41" s="15" t="n">
        <v>47</v>
      </c>
      <c r="D41" s="15" t="n">
        <f aca="false">F41+H41+J41+O41</f>
        <v>29</v>
      </c>
      <c r="E41" s="15" t="n">
        <f aca="false">G41+I41+K41+M41+N41+P41</f>
        <v>18</v>
      </c>
      <c r="F41" s="17" t="n">
        <v>2</v>
      </c>
      <c r="G41" s="108" t="n">
        <v>0</v>
      </c>
      <c r="H41" s="17" t="n">
        <v>2</v>
      </c>
      <c r="I41" s="99" t="n">
        <v>0</v>
      </c>
      <c r="J41" s="110" t="n">
        <v>25</v>
      </c>
      <c r="K41" s="15" t="n">
        <v>14</v>
      </c>
      <c r="L41" s="49" t="n">
        <v>0</v>
      </c>
      <c r="M41" s="15" t="n">
        <v>2</v>
      </c>
      <c r="N41" s="109" t="n">
        <v>0</v>
      </c>
      <c r="O41" s="110" t="n">
        <v>0</v>
      </c>
      <c r="P41" s="15" t="n">
        <v>2</v>
      </c>
      <c r="Q41" s="94" t="n">
        <f aca="false">SUM(R41:S41)</f>
        <v>7</v>
      </c>
      <c r="R41" s="95" t="n">
        <f aca="false">T41+V41+X41</f>
        <v>7</v>
      </c>
      <c r="S41" s="94" t="s">
        <v>108</v>
      </c>
      <c r="T41" s="110" t="n">
        <v>0</v>
      </c>
      <c r="U41" s="111" t="n">
        <v>0</v>
      </c>
      <c r="V41" s="112" t="n">
        <v>0</v>
      </c>
      <c r="W41" s="108" t="n">
        <v>0</v>
      </c>
      <c r="X41" s="122" t="n">
        <v>7</v>
      </c>
      <c r="Y41" s="123" t="s">
        <v>108</v>
      </c>
    </row>
    <row r="42" s="1" customFormat="true" ht="17.45" hidden="false" customHeight="true" outlineLevel="0" collapsed="false">
      <c r="A42" s="14" t="s">
        <v>46</v>
      </c>
      <c r="B42" s="14"/>
      <c r="C42" s="8" t="n">
        <v>27</v>
      </c>
      <c r="D42" s="8" t="n">
        <f aca="false">F42+H42+J42+O42</f>
        <v>14</v>
      </c>
      <c r="E42" s="8" t="n">
        <f aca="false">G42+I42+K42+M42+N42+P42</f>
        <v>13</v>
      </c>
      <c r="F42" s="10" t="n">
        <v>1</v>
      </c>
      <c r="G42" s="126" t="n">
        <v>0</v>
      </c>
      <c r="H42" s="127" t="n">
        <v>0</v>
      </c>
      <c r="I42" s="8" t="n">
        <v>1</v>
      </c>
      <c r="J42" s="10" t="n">
        <v>11</v>
      </c>
      <c r="K42" s="8" t="n">
        <v>10</v>
      </c>
      <c r="L42" s="127" t="n">
        <v>0</v>
      </c>
      <c r="M42" s="8" t="n">
        <v>1</v>
      </c>
      <c r="N42" s="128" t="n">
        <v>0</v>
      </c>
      <c r="O42" s="127" t="n">
        <v>2</v>
      </c>
      <c r="P42" s="8" t="n">
        <v>1</v>
      </c>
      <c r="Q42" s="90" t="n">
        <f aca="false">SUM(R42:S42)</f>
        <v>6</v>
      </c>
      <c r="R42" s="128" t="n">
        <f aca="false">T42+V42+X42</f>
        <v>5</v>
      </c>
      <c r="S42" s="90" t="n">
        <f aca="false">W42+Y42</f>
        <v>1</v>
      </c>
      <c r="T42" s="127" t="n">
        <v>0</v>
      </c>
      <c r="U42" s="129" t="n">
        <v>0</v>
      </c>
      <c r="V42" s="130" t="n">
        <v>0</v>
      </c>
      <c r="W42" s="126" t="n">
        <v>0</v>
      </c>
      <c r="X42" s="92" t="n">
        <v>5</v>
      </c>
      <c r="Y42" s="38" t="n">
        <v>1</v>
      </c>
    </row>
    <row r="43" customFormat="false" ht="12" hidden="false" customHeight="false" outlineLevel="0" collapsed="false">
      <c r="A43" s="1"/>
      <c r="B43" s="1"/>
      <c r="H43" s="131"/>
    </row>
  </sheetData>
  <mergeCells count="48">
    <mergeCell ref="C2:P2"/>
    <mergeCell ref="Q2:Y2"/>
    <mergeCell ref="A3:B3"/>
    <mergeCell ref="C3:E3"/>
    <mergeCell ref="F3:G3"/>
    <mergeCell ref="H3:I3"/>
    <mergeCell ref="J3:K3"/>
    <mergeCell ref="O3:P3"/>
    <mergeCell ref="Q3:S3"/>
    <mergeCell ref="T3:U3"/>
    <mergeCell ref="V3:W3"/>
    <mergeCell ref="X3:Y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56"/>
    <col collapsed="false" customWidth="true" hidden="false" outlineLevel="0" max="3" min="3" style="1" width="2.56"/>
    <col collapsed="false" customWidth="true" hidden="false" outlineLevel="0" max="4" min="4" style="1" width="4.42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72</v>
      </c>
    </row>
    <row r="2" customFormat="false" ht="17.45" hidden="false" customHeight="true" outlineLevel="0" collapsed="false">
      <c r="A2" s="132" t="s">
        <v>173</v>
      </c>
      <c r="B2" s="132"/>
      <c r="C2" s="132"/>
      <c r="D2" s="133" t="n">
        <v>114</v>
      </c>
    </row>
    <row r="3" customFormat="false" ht="17.45" hidden="false" customHeight="true" outlineLevel="0" collapsed="false">
      <c r="A3" s="7" t="s">
        <v>174</v>
      </c>
      <c r="B3" s="7"/>
      <c r="C3" s="7"/>
      <c r="D3" s="134" t="n">
        <v>224</v>
      </c>
    </row>
    <row r="4" customFormat="false" ht="17.45" hidden="false" customHeight="true" outlineLevel="0" collapsed="false">
      <c r="A4" s="7" t="s">
        <v>175</v>
      </c>
      <c r="B4" s="7"/>
      <c r="C4" s="7"/>
      <c r="D4" s="134" t="n">
        <v>86</v>
      </c>
    </row>
    <row r="5" customFormat="false" ht="17.45" hidden="false" customHeight="true" outlineLevel="0" collapsed="false">
      <c r="A5" s="7" t="s">
        <v>176</v>
      </c>
      <c r="B5" s="7"/>
      <c r="C5" s="7"/>
      <c r="D5" s="134" t="n">
        <v>108</v>
      </c>
    </row>
    <row r="6" customFormat="false" ht="17.45" hidden="false" customHeight="true" outlineLevel="0" collapsed="false">
      <c r="A6" s="7" t="s">
        <v>177</v>
      </c>
      <c r="B6" s="7"/>
      <c r="C6" s="7"/>
      <c r="D6" s="134" t="n">
        <v>86</v>
      </c>
    </row>
    <row r="7" customFormat="false" ht="17.45" hidden="false" customHeight="true" outlineLevel="0" collapsed="false">
      <c r="A7" s="7" t="s">
        <v>178</v>
      </c>
      <c r="B7" s="7"/>
      <c r="C7" s="7"/>
      <c r="D7" s="16" t="s">
        <v>10</v>
      </c>
    </row>
    <row r="8" customFormat="false" ht="17.45" hidden="false" customHeight="true" outlineLevel="0" collapsed="false">
      <c r="A8" s="14" t="s">
        <v>179</v>
      </c>
      <c r="B8" s="14"/>
      <c r="C8" s="14"/>
      <c r="D8" s="8" t="n">
        <v>5</v>
      </c>
    </row>
    <row r="9" customFormat="false" ht="17.45" hidden="false" customHeight="true" outlineLevel="0" collapsed="false">
      <c r="A9" s="135" t="s">
        <v>180</v>
      </c>
      <c r="B9" s="136" t="s">
        <v>181</v>
      </c>
      <c r="C9" s="137" t="s">
        <v>182</v>
      </c>
      <c r="D9" s="138" t="n">
        <v>6</v>
      </c>
    </row>
    <row r="10" customFormat="false" ht="17.45" hidden="false" customHeight="true" outlineLevel="0" collapsed="false">
      <c r="A10" s="139" t="s">
        <v>183</v>
      </c>
      <c r="B10" s="136"/>
      <c r="C10" s="5" t="s">
        <v>184</v>
      </c>
      <c r="D10" s="8" t="n">
        <v>62</v>
      </c>
    </row>
    <row r="11" customFormat="false" ht="17.45" hidden="false" customHeight="true" outlineLevel="0" collapsed="false">
      <c r="A11" s="44"/>
      <c r="B11" s="140" t="s">
        <v>185</v>
      </c>
      <c r="C11" s="32"/>
      <c r="D11" s="8" t="n">
        <v>10</v>
      </c>
    </row>
    <row r="12" customFormat="false" ht="17.45" hidden="false" customHeight="true" outlineLevel="0" collapsed="false">
      <c r="A12" s="141" t="s">
        <v>186</v>
      </c>
      <c r="B12" s="142" t="s">
        <v>187</v>
      </c>
      <c r="C12" s="32"/>
      <c r="D12" s="8" t="n">
        <v>1</v>
      </c>
    </row>
    <row r="13" customFormat="false" ht="17.45" hidden="false" customHeight="true" outlineLevel="0" collapsed="false">
      <c r="A13" s="141" t="s">
        <v>188</v>
      </c>
      <c r="B13" s="140" t="s">
        <v>189</v>
      </c>
      <c r="C13" s="32"/>
      <c r="D13" s="8" t="n">
        <v>2</v>
      </c>
    </row>
    <row r="14" customFormat="false" ht="17.45" hidden="false" customHeight="true" outlineLevel="0" collapsed="false">
      <c r="A14" s="45"/>
      <c r="B14" s="140" t="s">
        <v>190</v>
      </c>
      <c r="C14" s="32"/>
      <c r="D14" s="9" t="s">
        <v>10</v>
      </c>
    </row>
    <row r="15" customFormat="false" ht="17.45" hidden="false" customHeight="true" outlineLevel="0" collapsed="false">
      <c r="A15" s="141" t="s">
        <v>191</v>
      </c>
      <c r="B15" s="140" t="s">
        <v>185</v>
      </c>
      <c r="C15" s="32"/>
      <c r="D15" s="8" t="n">
        <v>25</v>
      </c>
    </row>
    <row r="16" customFormat="false" ht="17.45" hidden="false" customHeight="true" outlineLevel="0" collapsed="false">
      <c r="A16" s="139" t="s">
        <v>192</v>
      </c>
      <c r="B16" s="142" t="s">
        <v>187</v>
      </c>
      <c r="C16" s="32"/>
      <c r="D16" s="9" t="s">
        <v>10</v>
      </c>
    </row>
  </sheetData>
  <mergeCells count="8">
    <mergeCell ref="A2:C2"/>
    <mergeCell ref="A3:C3"/>
    <mergeCell ref="A4:C4"/>
    <mergeCell ref="A5:C5"/>
    <mergeCell ref="A6:C6"/>
    <mergeCell ref="A7:C7"/>
    <mergeCell ref="A8:C8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28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193</v>
      </c>
    </row>
    <row r="2" customFormat="false" ht="28.5" hidden="false" customHeight="true" outlineLevel="0" collapsed="false">
      <c r="A2" s="3" t="s">
        <v>194</v>
      </c>
      <c r="B2" s="86" t="n">
        <v>29</v>
      </c>
    </row>
    <row r="3" customFormat="false" ht="28.5" hidden="false" customHeight="true" outlineLevel="0" collapsed="false">
      <c r="A3" s="139" t="s">
        <v>195</v>
      </c>
      <c r="B3" s="32" t="n">
        <v>66</v>
      </c>
    </row>
    <row r="4" customFormat="false" ht="28.5" hidden="false" customHeight="true" outlineLevel="0" collapsed="false">
      <c r="A4" s="139" t="s">
        <v>196</v>
      </c>
      <c r="B4" s="3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85"/>
    <col collapsed="false" customWidth="true" hidden="false" outlineLevel="0" max="3" min="3" style="1" width="12.71"/>
    <col collapsed="false" customWidth="true" hidden="false" outlineLevel="0" max="4" min="4" style="1" width="10.71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97</v>
      </c>
    </row>
    <row r="2" customFormat="false" ht="13.5" hidden="false" customHeight="true" outlineLevel="0" collapsed="false">
      <c r="A2" s="3" t="s">
        <v>198</v>
      </c>
      <c r="B2" s="3"/>
      <c r="C2" s="143" t="s">
        <v>199</v>
      </c>
      <c r="D2" s="143" t="s">
        <v>200</v>
      </c>
    </row>
    <row r="3" customFormat="false" ht="13.5" hidden="false" customHeight="true" outlineLevel="0" collapsed="false">
      <c r="A3" s="3"/>
      <c r="B3" s="3"/>
      <c r="C3" s="144" t="s">
        <v>201</v>
      </c>
      <c r="D3" s="144" t="s">
        <v>202</v>
      </c>
    </row>
    <row r="4" customFormat="false" ht="13.5" hidden="false" customHeight="true" outlineLevel="0" collapsed="false">
      <c r="A4" s="44"/>
      <c r="B4" s="5" t="s">
        <v>2</v>
      </c>
      <c r="C4" s="32" t="n">
        <v>7</v>
      </c>
      <c r="D4" s="40" t="s">
        <v>10</v>
      </c>
    </row>
    <row r="5" customFormat="false" ht="24.75" hidden="false" customHeight="true" outlineLevel="0" collapsed="false">
      <c r="A5" s="145" t="s">
        <v>203</v>
      </c>
      <c r="B5" s="146" t="s">
        <v>204</v>
      </c>
      <c r="C5" s="34" t="n">
        <v>2</v>
      </c>
      <c r="D5" s="35" t="s">
        <v>10</v>
      </c>
    </row>
    <row r="6" customFormat="false" ht="24.75" hidden="false" customHeight="true" outlineLevel="0" collapsed="false">
      <c r="A6" s="36"/>
      <c r="B6" s="146" t="s">
        <v>205</v>
      </c>
      <c r="C6" s="35" t="s">
        <v>10</v>
      </c>
      <c r="D6" s="35" t="s">
        <v>10</v>
      </c>
      <c r="H6" s="147"/>
    </row>
    <row r="7" customFormat="false" ht="13.5" hidden="false" customHeight="true" outlineLevel="0" collapsed="false">
      <c r="A7" s="7" t="s">
        <v>206</v>
      </c>
      <c r="B7" s="148" t="s">
        <v>207</v>
      </c>
      <c r="C7" s="35" t="s">
        <v>10</v>
      </c>
      <c r="D7" s="35" t="s">
        <v>10</v>
      </c>
    </row>
    <row r="8" customFormat="false" ht="13.5" hidden="false" customHeight="true" outlineLevel="0" collapsed="false">
      <c r="A8" s="45"/>
      <c r="B8" s="144" t="s">
        <v>121</v>
      </c>
      <c r="C8" s="38" t="n">
        <v>5</v>
      </c>
      <c r="D8" s="40" t="s">
        <v>10</v>
      </c>
    </row>
    <row r="9" customFormat="false" ht="13.5" hidden="false" customHeight="true" outlineLevel="0" collapsed="false">
      <c r="A9" s="14" t="s">
        <v>208</v>
      </c>
      <c r="B9" s="14"/>
      <c r="C9" s="38" t="n">
        <v>25</v>
      </c>
      <c r="D9" s="40" t="s">
        <v>10</v>
      </c>
    </row>
  </sheetData>
  <mergeCells count="2">
    <mergeCell ref="A2:B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13" min="3" style="1" width="7.7"/>
    <col collapsed="false" customWidth="true" hidden="false" outlineLevel="0" max="18" min="15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1.56"/>
    <col collapsed="false" customWidth="true" hidden="false" outlineLevel="0" max="22" min="22" style="0" width="3.28"/>
    <col collapsed="false" customWidth="true" hidden="false" outlineLevel="0" max="24" min="23" style="0" width="2.28"/>
    <col collapsed="false" customWidth="true" hidden="false" outlineLevel="0" max="25" min="25" style="0" width="4.28"/>
    <col collapsed="false" customWidth="true" hidden="false" outlineLevel="0" max="26" min="26" style="0" width="3.28"/>
  </cols>
  <sheetData>
    <row r="1" customFormat="false" ht="14.25" hidden="false" customHeight="false" outlineLevel="0" collapsed="false">
      <c r="A1" s="62" t="s">
        <v>209</v>
      </c>
    </row>
    <row r="2" customFormat="false" ht="12" hidden="false" customHeight="false" outlineLevel="0" collapsed="false">
      <c r="A2" s="149"/>
      <c r="B2" s="150"/>
      <c r="C2" s="3" t="s">
        <v>2</v>
      </c>
      <c r="D2" s="3"/>
      <c r="E2" s="3"/>
      <c r="F2" s="4" t="s">
        <v>210</v>
      </c>
      <c r="G2" s="4"/>
      <c r="H2" s="4"/>
      <c r="I2" s="4"/>
      <c r="J2" s="4" t="s">
        <v>211</v>
      </c>
      <c r="K2" s="4"/>
      <c r="L2" s="4"/>
      <c r="M2" s="4"/>
    </row>
    <row r="3" customFormat="false" ht="12" hidden="false" customHeight="false" outlineLevel="0" collapsed="false">
      <c r="A3" s="7" t="s">
        <v>1</v>
      </c>
      <c r="B3" s="7"/>
      <c r="C3" s="3"/>
      <c r="D3" s="3"/>
      <c r="E3" s="3"/>
      <c r="F3" s="5" t="s">
        <v>189</v>
      </c>
      <c r="G3" s="5"/>
      <c r="H3" s="5" t="s">
        <v>190</v>
      </c>
      <c r="I3" s="5"/>
      <c r="J3" s="60" t="s">
        <v>212</v>
      </c>
      <c r="K3" s="60"/>
      <c r="L3" s="5" t="s">
        <v>121</v>
      </c>
      <c r="M3" s="5"/>
    </row>
    <row r="4" customFormat="false" ht="12" hidden="false" customHeight="false" outlineLevel="0" collapsed="false">
      <c r="A4" s="13"/>
      <c r="B4" s="32"/>
      <c r="C4" s="14" t="s">
        <v>2</v>
      </c>
      <c r="D4" s="5" t="s">
        <v>106</v>
      </c>
      <c r="E4" s="5" t="s">
        <v>107</v>
      </c>
      <c r="F4" s="6" t="s">
        <v>106</v>
      </c>
      <c r="G4" s="5" t="s">
        <v>107</v>
      </c>
      <c r="H4" s="6" t="s">
        <v>106</v>
      </c>
      <c r="I4" s="5" t="s">
        <v>107</v>
      </c>
      <c r="J4" s="6" t="s">
        <v>106</v>
      </c>
      <c r="K4" s="5" t="s">
        <v>107</v>
      </c>
      <c r="L4" s="6" t="s">
        <v>106</v>
      </c>
      <c r="M4" s="5" t="s">
        <v>107</v>
      </c>
    </row>
    <row r="5" customFormat="false" ht="17.45" hidden="false" customHeight="true" outlineLevel="0" collapsed="false">
      <c r="A5" s="7" t="s">
        <v>2</v>
      </c>
      <c r="B5" s="7"/>
      <c r="C5" s="151" t="n">
        <f aca="false">SUM(C8:C42)</f>
        <v>392</v>
      </c>
      <c r="D5" s="151" t="n">
        <f aca="false">SUM(D8:D42)</f>
        <v>60</v>
      </c>
      <c r="E5" s="151" t="n">
        <f aca="false">SUM(E8:E42)</f>
        <v>332</v>
      </c>
      <c r="F5" s="87" t="n">
        <f aca="false">SUM(F8:F42)</f>
        <v>16</v>
      </c>
      <c r="G5" s="88" t="n">
        <f aca="false">SUM(G8:G42)</f>
        <v>75</v>
      </c>
      <c r="H5" s="84" t="n">
        <v>0</v>
      </c>
      <c r="I5" s="83" t="n">
        <f aca="false">SUM(I8:I42)</f>
        <v>31</v>
      </c>
      <c r="J5" s="87" t="n">
        <f aca="false">SUM(J8:J42)</f>
        <v>2</v>
      </c>
      <c r="K5" s="88" t="n">
        <f aca="false">SUM(K8:K42)</f>
        <v>3</v>
      </c>
      <c r="L5" s="84" t="n">
        <f aca="false">SUM(L8:L42)</f>
        <v>42</v>
      </c>
      <c r="M5" s="83" t="n">
        <f aca="false">SUM(M8:M42)</f>
        <v>223</v>
      </c>
    </row>
    <row r="6" customFormat="false" ht="17.45" hidden="false" customHeight="true" outlineLevel="0" collapsed="false">
      <c r="A6" s="11"/>
      <c r="B6" s="3" t="s">
        <v>3</v>
      </c>
      <c r="C6" s="151" t="n">
        <f aca="false">D6+E6</f>
        <v>14</v>
      </c>
      <c r="D6" s="151" t="n">
        <f aca="false">L6</f>
        <v>3</v>
      </c>
      <c r="E6" s="151" t="n">
        <v>11</v>
      </c>
      <c r="F6" s="87" t="n">
        <v>0</v>
      </c>
      <c r="G6" s="88" t="n">
        <v>0</v>
      </c>
      <c r="H6" s="84" t="n">
        <v>0</v>
      </c>
      <c r="I6" s="83" t="n">
        <v>0</v>
      </c>
      <c r="J6" s="87" t="n">
        <v>0</v>
      </c>
      <c r="K6" s="88" t="n">
        <v>0</v>
      </c>
      <c r="L6" s="84" t="n">
        <v>3</v>
      </c>
      <c r="M6" s="83" t="n">
        <v>11</v>
      </c>
    </row>
    <row r="7" customFormat="false" ht="17.45" hidden="false" customHeight="true" outlineLevel="0" collapsed="false">
      <c r="A7" s="13"/>
      <c r="B7" s="14" t="s">
        <v>11</v>
      </c>
      <c r="C7" s="151" t="n">
        <f aca="false">C5-C6</f>
        <v>378</v>
      </c>
      <c r="D7" s="151" t="n">
        <f aca="false">D5-D6</f>
        <v>57</v>
      </c>
      <c r="E7" s="151" t="n">
        <f aca="false">E5-E6</f>
        <v>321</v>
      </c>
      <c r="F7" s="87" t="n">
        <v>16</v>
      </c>
      <c r="G7" s="88" t="n">
        <v>75</v>
      </c>
      <c r="H7" s="84" t="n">
        <v>0</v>
      </c>
      <c r="I7" s="83" t="n">
        <v>31</v>
      </c>
      <c r="J7" s="87" t="n">
        <v>2</v>
      </c>
      <c r="K7" s="88" t="n">
        <v>3</v>
      </c>
      <c r="L7" s="84" t="n">
        <v>56</v>
      </c>
      <c r="M7" s="83" t="n">
        <v>248</v>
      </c>
    </row>
    <row r="8" customFormat="false" ht="17.45" hidden="false" customHeight="true" outlineLevel="0" collapsed="false">
      <c r="A8" s="7" t="s">
        <v>12</v>
      </c>
      <c r="B8" s="7"/>
      <c r="C8" s="95" t="n">
        <f aca="false">SUM(D8:E8)</f>
        <v>105</v>
      </c>
      <c r="D8" s="95" t="n">
        <f aca="false">F8+H8+J8+L8</f>
        <v>23</v>
      </c>
      <c r="E8" s="95" t="n">
        <f aca="false">G8+I8+K8+M8</f>
        <v>82</v>
      </c>
      <c r="F8" s="98" t="n">
        <v>2</v>
      </c>
      <c r="G8" s="99" t="n">
        <v>23</v>
      </c>
      <c r="H8" s="49" t="n">
        <v>0</v>
      </c>
      <c r="I8" s="97" t="n">
        <v>8</v>
      </c>
      <c r="J8" s="98" t="n">
        <v>0</v>
      </c>
      <c r="K8" s="99" t="n">
        <v>0</v>
      </c>
      <c r="L8" s="49" t="n">
        <v>21</v>
      </c>
      <c r="M8" s="97" t="n">
        <v>51</v>
      </c>
    </row>
    <row r="9" customFormat="false" ht="17.45" hidden="false" customHeight="true" outlineLevel="0" collapsed="false">
      <c r="A9" s="7" t="s">
        <v>13</v>
      </c>
      <c r="B9" s="7"/>
      <c r="C9" s="95" t="n">
        <f aca="false">SUM(D9:E9)</f>
        <v>51</v>
      </c>
      <c r="D9" s="95" t="n">
        <f aca="false">F9+H9+J9+L9</f>
        <v>13</v>
      </c>
      <c r="E9" s="95" t="n">
        <f aca="false">G9+I9+K9+M9</f>
        <v>38</v>
      </c>
      <c r="F9" s="98" t="n">
        <v>4</v>
      </c>
      <c r="G9" s="99" t="n">
        <v>10</v>
      </c>
      <c r="H9" s="49" t="n">
        <v>0</v>
      </c>
      <c r="I9" s="97" t="n">
        <v>5</v>
      </c>
      <c r="J9" s="98" t="n">
        <v>0</v>
      </c>
      <c r="K9" s="99" t="n">
        <v>0</v>
      </c>
      <c r="L9" s="49" t="n">
        <v>9</v>
      </c>
      <c r="M9" s="97" t="n">
        <v>23</v>
      </c>
    </row>
    <row r="10" customFormat="false" ht="17.45" hidden="false" customHeight="true" outlineLevel="0" collapsed="false">
      <c r="A10" s="7" t="s">
        <v>14</v>
      </c>
      <c r="B10" s="7"/>
      <c r="C10" s="95" t="n">
        <f aca="false">SUM(D10:E10)</f>
        <v>7</v>
      </c>
      <c r="D10" s="95" t="n">
        <f aca="false">F10+H10+J10+L10</f>
        <v>1</v>
      </c>
      <c r="E10" s="95" t="n">
        <f aca="false">G10+I10+K10+M10</f>
        <v>6</v>
      </c>
      <c r="F10" s="98" t="n">
        <v>0</v>
      </c>
      <c r="G10" s="99" t="n">
        <v>4</v>
      </c>
      <c r="H10" s="49" t="n">
        <v>0</v>
      </c>
      <c r="I10" s="124" t="n">
        <v>0</v>
      </c>
      <c r="J10" s="98" t="n">
        <v>0</v>
      </c>
      <c r="K10" s="99" t="n">
        <v>0</v>
      </c>
      <c r="L10" s="49" t="n">
        <v>1</v>
      </c>
      <c r="M10" s="97" t="n">
        <v>2</v>
      </c>
    </row>
    <row r="11" customFormat="false" ht="17.45" hidden="false" customHeight="true" outlineLevel="0" collapsed="false">
      <c r="A11" s="7" t="s">
        <v>15</v>
      </c>
      <c r="B11" s="7"/>
      <c r="C11" s="95" t="n">
        <f aca="false">SUM(D11:E11)</f>
        <v>7</v>
      </c>
      <c r="D11" s="95" t="n">
        <f aca="false">F11+H11+J11+L11</f>
        <v>4</v>
      </c>
      <c r="E11" s="95" t="n">
        <f aca="false">G11+I11+K11+M11</f>
        <v>3</v>
      </c>
      <c r="F11" s="98" t="n">
        <v>1</v>
      </c>
      <c r="G11" s="99" t="n">
        <v>2</v>
      </c>
      <c r="H11" s="49" t="n">
        <v>0</v>
      </c>
      <c r="I11" s="124" t="n">
        <v>0</v>
      </c>
      <c r="J11" s="98" t="n">
        <v>0</v>
      </c>
      <c r="K11" s="99" t="n">
        <v>0</v>
      </c>
      <c r="L11" s="49" t="n">
        <v>3</v>
      </c>
      <c r="M11" s="97" t="n">
        <v>1</v>
      </c>
    </row>
    <row r="12" customFormat="false" ht="17.45" hidden="false" customHeight="true" outlineLevel="0" collapsed="false">
      <c r="A12" s="7" t="s">
        <v>16</v>
      </c>
      <c r="B12" s="7"/>
      <c r="C12" s="95" t="n">
        <f aca="false">SUM(D12:E12)</f>
        <v>34</v>
      </c>
      <c r="D12" s="95" t="n">
        <f aca="false">F12+H12+J12+L12</f>
        <v>4</v>
      </c>
      <c r="E12" s="95" t="n">
        <f aca="false">G12+I12+K12+M12</f>
        <v>30</v>
      </c>
      <c r="F12" s="98" t="n">
        <v>1</v>
      </c>
      <c r="G12" s="99" t="n">
        <v>5</v>
      </c>
      <c r="H12" s="49" t="n">
        <v>0</v>
      </c>
      <c r="I12" s="97" t="n">
        <v>3</v>
      </c>
      <c r="J12" s="98" t="n">
        <v>0</v>
      </c>
      <c r="K12" s="99" t="n">
        <v>0</v>
      </c>
      <c r="L12" s="49" t="n">
        <v>3</v>
      </c>
      <c r="M12" s="97" t="n">
        <v>22</v>
      </c>
    </row>
    <row r="13" customFormat="false" ht="17.45" hidden="false" customHeight="true" outlineLevel="0" collapsed="false">
      <c r="A13" s="7" t="s">
        <v>17</v>
      </c>
      <c r="B13" s="7"/>
      <c r="C13" s="95" t="n">
        <f aca="false">SUM(D13:E13)</f>
        <v>7</v>
      </c>
      <c r="D13" s="95" t="n">
        <f aca="false">F13+H13+J13+L13</f>
        <v>3</v>
      </c>
      <c r="E13" s="95" t="n">
        <f aca="false">G13+I13+K13+M13</f>
        <v>4</v>
      </c>
      <c r="F13" s="98" t="n">
        <v>1</v>
      </c>
      <c r="G13" s="99" t="n">
        <v>1</v>
      </c>
      <c r="H13" s="49" t="n">
        <v>0</v>
      </c>
      <c r="I13" s="97" t="n">
        <v>1</v>
      </c>
      <c r="J13" s="98" t="n">
        <v>0</v>
      </c>
      <c r="K13" s="99" t="n">
        <v>0</v>
      </c>
      <c r="L13" s="49" t="n">
        <v>2</v>
      </c>
      <c r="M13" s="97" t="n">
        <v>2</v>
      </c>
    </row>
    <row r="14" customFormat="false" ht="17.45" hidden="false" customHeight="true" outlineLevel="0" collapsed="false">
      <c r="A14" s="7" t="s">
        <v>18</v>
      </c>
      <c r="B14" s="7"/>
      <c r="C14" s="95" t="n">
        <f aca="false">SUM(D14:E14)</f>
        <v>9</v>
      </c>
      <c r="D14" s="95" t="n">
        <f aca="false">F14+H14+J14+L14</f>
        <v>1</v>
      </c>
      <c r="E14" s="95" t="n">
        <f aca="false">G14+I14+K14+M14</f>
        <v>8</v>
      </c>
      <c r="F14" s="98" t="n">
        <v>1</v>
      </c>
      <c r="G14" s="99" t="n">
        <v>2</v>
      </c>
      <c r="H14" s="49" t="n">
        <v>0</v>
      </c>
      <c r="I14" s="124" t="n">
        <v>0</v>
      </c>
      <c r="J14" s="98" t="n">
        <v>0</v>
      </c>
      <c r="K14" s="99" t="n">
        <v>0</v>
      </c>
      <c r="L14" s="49" t="n">
        <f aca="false">SUM(O14:T14)</f>
        <v>0</v>
      </c>
      <c r="M14" s="97" t="n">
        <v>6</v>
      </c>
    </row>
    <row r="15" customFormat="false" ht="17.45" hidden="false" customHeight="true" outlineLevel="0" collapsed="false">
      <c r="A15" s="7" t="s">
        <v>19</v>
      </c>
      <c r="B15" s="7"/>
      <c r="C15" s="95" t="n">
        <f aca="false">SUM(D15:E15)</f>
        <v>11</v>
      </c>
      <c r="D15" s="95" t="n">
        <f aca="false">F15+H15+J15+L15</f>
        <v>0</v>
      </c>
      <c r="E15" s="95" t="n">
        <f aca="false">G15+I15+K15+M15</f>
        <v>11</v>
      </c>
      <c r="F15" s="98" t="n">
        <v>0</v>
      </c>
      <c r="G15" s="99" t="n">
        <v>4</v>
      </c>
      <c r="H15" s="49" t="n">
        <v>0</v>
      </c>
      <c r="I15" s="97" t="n">
        <v>1</v>
      </c>
      <c r="J15" s="98" t="n">
        <v>0</v>
      </c>
      <c r="K15" s="99" t="n">
        <v>0</v>
      </c>
      <c r="L15" s="49" t="n">
        <f aca="false">SUM(O15:T15)</f>
        <v>0</v>
      </c>
      <c r="M15" s="97" t="n">
        <v>6</v>
      </c>
    </row>
    <row r="16" customFormat="false" ht="17.45" hidden="false" customHeight="true" outlineLevel="0" collapsed="false">
      <c r="A16" s="19" t="s">
        <v>20</v>
      </c>
      <c r="B16" s="19"/>
      <c r="C16" s="95" t="n">
        <f aca="false">SUM(D16:E16)</f>
        <v>8</v>
      </c>
      <c r="D16" s="95" t="n">
        <f aca="false">F16+H16+J16+L16</f>
        <v>0</v>
      </c>
      <c r="E16" s="95" t="n">
        <f aca="false">G16+I16+K16+M16</f>
        <v>8</v>
      </c>
      <c r="F16" s="98" t="n">
        <v>0</v>
      </c>
      <c r="G16" s="99" t="n">
        <v>4</v>
      </c>
      <c r="H16" s="103" t="n">
        <v>0</v>
      </c>
      <c r="I16" s="124" t="n">
        <v>0</v>
      </c>
      <c r="J16" s="98" t="n">
        <v>0</v>
      </c>
      <c r="K16" s="99" t="n">
        <v>0</v>
      </c>
      <c r="L16" s="49" t="n">
        <f aca="false">SUM(O16:T16)</f>
        <v>0</v>
      </c>
      <c r="M16" s="97" t="n">
        <v>4</v>
      </c>
    </row>
    <row r="17" customFormat="false" ht="17.45" hidden="false" customHeight="true" outlineLevel="0" collapsed="false">
      <c r="A17" s="7" t="s">
        <v>21</v>
      </c>
      <c r="B17" s="7"/>
      <c r="C17" s="109" t="n">
        <f aca="false">SUM(D17:E17)</f>
        <v>9</v>
      </c>
      <c r="D17" s="109" t="n">
        <f aca="false">F17+H17+J17+L17</f>
        <v>1</v>
      </c>
      <c r="E17" s="109" t="n">
        <f aca="false">G17+I17+K17+M17</f>
        <v>8</v>
      </c>
      <c r="F17" s="112" t="n">
        <v>1</v>
      </c>
      <c r="G17" s="108" t="n">
        <v>0</v>
      </c>
      <c r="H17" s="110" t="n">
        <v>0</v>
      </c>
      <c r="I17" s="111" t="n">
        <v>1</v>
      </c>
      <c r="J17" s="112" t="n">
        <v>0</v>
      </c>
      <c r="K17" s="108" t="n">
        <v>0</v>
      </c>
      <c r="L17" s="110" t="n">
        <f aca="false">SUM(O17:T17)</f>
        <v>0</v>
      </c>
      <c r="M17" s="111" t="n">
        <v>7</v>
      </c>
    </row>
    <row r="18" customFormat="false" ht="17.45" hidden="false" customHeight="true" outlineLevel="0" collapsed="false">
      <c r="A18" s="19" t="s">
        <v>22</v>
      </c>
      <c r="B18" s="19"/>
      <c r="C18" s="95" t="n">
        <f aca="false">D18+E18</f>
        <v>6</v>
      </c>
      <c r="D18" s="95" t="n">
        <f aca="false">F18+H18+J18+L18</f>
        <v>1</v>
      </c>
      <c r="E18" s="95" t="n">
        <f aca="false">G18+I18+K18+M18</f>
        <v>5</v>
      </c>
      <c r="F18" s="98" t="n">
        <v>0</v>
      </c>
      <c r="G18" s="99" t="n">
        <v>1</v>
      </c>
      <c r="H18" s="103" t="n">
        <v>0</v>
      </c>
      <c r="I18" s="124" t="n">
        <v>0</v>
      </c>
      <c r="J18" s="98" t="n">
        <v>0</v>
      </c>
      <c r="K18" s="99" t="n">
        <v>0</v>
      </c>
      <c r="L18" s="49" t="n">
        <v>1</v>
      </c>
      <c r="M18" s="97" t="n">
        <v>4</v>
      </c>
    </row>
    <row r="19" customFormat="false" ht="17.45" hidden="false" customHeight="true" outlineLevel="0" collapsed="false">
      <c r="A19" s="7" t="s">
        <v>23</v>
      </c>
      <c r="B19" s="7"/>
      <c r="C19" s="109" t="n">
        <f aca="false">SUM(D19:E19)</f>
        <v>5</v>
      </c>
      <c r="D19" s="109" t="n">
        <f aca="false">F19+H19+J19+L19</f>
        <v>0</v>
      </c>
      <c r="E19" s="109" t="n">
        <f aca="false">G19+I19+K19+M19</f>
        <v>5</v>
      </c>
      <c r="F19" s="112" t="n">
        <v>0</v>
      </c>
      <c r="G19" s="108" t="n">
        <v>0</v>
      </c>
      <c r="H19" s="110" t="n">
        <v>0</v>
      </c>
      <c r="I19" s="108" t="n">
        <v>0</v>
      </c>
      <c r="J19" s="152" t="n">
        <v>0</v>
      </c>
      <c r="K19" s="108" t="n">
        <v>2</v>
      </c>
      <c r="L19" s="110" t="n">
        <f aca="false">SUM(O19:T19)</f>
        <v>0</v>
      </c>
      <c r="M19" s="111" t="n">
        <v>3</v>
      </c>
    </row>
    <row r="20" customFormat="false" ht="17.45" hidden="false" customHeight="true" outlineLevel="0" collapsed="false">
      <c r="A20" s="7" t="s">
        <v>24</v>
      </c>
      <c r="B20" s="7"/>
      <c r="C20" s="95" t="n">
        <f aca="false">SUM(D20:E20)</f>
        <v>10</v>
      </c>
      <c r="D20" s="95" t="n">
        <v>1</v>
      </c>
      <c r="E20" s="95" t="n">
        <f aca="false">G20+I20+K20+M20</f>
        <v>9</v>
      </c>
      <c r="F20" s="98" t="n">
        <v>1</v>
      </c>
      <c r="G20" s="99" t="n">
        <v>0</v>
      </c>
      <c r="H20" s="49" t="n">
        <v>0</v>
      </c>
      <c r="I20" s="97" t="n">
        <v>1</v>
      </c>
      <c r="J20" s="98" t="n">
        <v>0</v>
      </c>
      <c r="K20" s="99" t="n">
        <v>0</v>
      </c>
      <c r="L20" s="153" t="s">
        <v>10</v>
      </c>
      <c r="M20" s="97" t="n">
        <v>8</v>
      </c>
    </row>
    <row r="21" customFormat="false" ht="17.45" hidden="false" customHeight="true" outlineLevel="0" collapsed="false">
      <c r="A21" s="19" t="s">
        <v>25</v>
      </c>
      <c r="B21" s="19"/>
      <c r="C21" s="105" t="n">
        <f aca="false">SUM(D21:E21)</f>
        <v>12</v>
      </c>
      <c r="D21" s="105" t="n">
        <f aca="false">F21+H21+J21+L21</f>
        <v>1</v>
      </c>
      <c r="E21" s="105" t="n">
        <f aca="false">G21+I21+K21+M21</f>
        <v>11</v>
      </c>
      <c r="F21" s="115" t="n">
        <v>1</v>
      </c>
      <c r="G21" s="113" t="n">
        <v>1</v>
      </c>
      <c r="H21" s="103" t="n">
        <v>0</v>
      </c>
      <c r="I21" s="114" t="n">
        <v>2</v>
      </c>
      <c r="J21" s="115" t="n">
        <v>0</v>
      </c>
      <c r="K21" s="113" t="n">
        <v>0</v>
      </c>
      <c r="L21" s="103" t="n">
        <f aca="false">SUM(O21:T21)</f>
        <v>0</v>
      </c>
      <c r="M21" s="114" t="n">
        <v>8</v>
      </c>
    </row>
    <row r="22" customFormat="false" ht="17.45" hidden="false" customHeight="true" outlineLevel="0" collapsed="false">
      <c r="A22" s="7" t="s">
        <v>26</v>
      </c>
      <c r="B22" s="7"/>
      <c r="C22" s="95" t="n">
        <f aca="false">SUM(D22:E22)</f>
        <v>6</v>
      </c>
      <c r="D22" s="95" t="n">
        <f aca="false">F22+H22+J22+L22</f>
        <v>0</v>
      </c>
      <c r="E22" s="95" t="n">
        <f aca="false">G22+I22+K22+M22</f>
        <v>6</v>
      </c>
      <c r="F22" s="98" t="n">
        <v>0</v>
      </c>
      <c r="G22" s="99" t="n">
        <v>1</v>
      </c>
      <c r="H22" s="49" t="n">
        <v>0</v>
      </c>
      <c r="I22" s="97" t="n">
        <v>1</v>
      </c>
      <c r="J22" s="98" t="n">
        <v>0</v>
      </c>
      <c r="K22" s="99" t="n">
        <v>0</v>
      </c>
      <c r="L22" s="49" t="n">
        <f aca="false">SUM(O22:T22)</f>
        <v>0</v>
      </c>
      <c r="M22" s="97" t="n">
        <v>4</v>
      </c>
    </row>
    <row r="23" customFormat="false" ht="17.45" hidden="false" customHeight="true" outlineLevel="0" collapsed="false">
      <c r="A23" s="7" t="s">
        <v>27</v>
      </c>
      <c r="B23" s="7"/>
      <c r="C23" s="95" t="n">
        <f aca="false">SUM(D23:E23)</f>
        <v>20</v>
      </c>
      <c r="D23" s="95" t="n">
        <f aca="false">F23+H23+J23+L23</f>
        <v>2</v>
      </c>
      <c r="E23" s="95" t="n">
        <f aca="false">G23+I23+K23+M23</f>
        <v>18</v>
      </c>
      <c r="F23" s="98" t="n">
        <v>0</v>
      </c>
      <c r="G23" s="99" t="n">
        <v>3</v>
      </c>
      <c r="H23" s="49" t="n">
        <v>0</v>
      </c>
      <c r="I23" s="97" t="n">
        <v>1</v>
      </c>
      <c r="J23" s="98" t="n">
        <v>0</v>
      </c>
      <c r="K23" s="99" t="n">
        <v>0</v>
      </c>
      <c r="L23" s="49" t="n">
        <v>2</v>
      </c>
      <c r="M23" s="97" t="n">
        <v>14</v>
      </c>
    </row>
    <row r="24" customFormat="false" ht="17.45" hidden="false" customHeight="true" outlineLevel="0" collapsed="false">
      <c r="A24" s="19" t="s">
        <v>28</v>
      </c>
      <c r="B24" s="19"/>
      <c r="C24" s="95" t="n">
        <f aca="false">SUM(D24:E24)</f>
        <v>8</v>
      </c>
      <c r="D24" s="95" t="n">
        <f aca="false">F24+H24+J24+L24</f>
        <v>0</v>
      </c>
      <c r="E24" s="95" t="n">
        <f aca="false">G24+I24+K24+M24</f>
        <v>8</v>
      </c>
      <c r="F24" s="98" t="n">
        <v>0</v>
      </c>
      <c r="G24" s="99" t="n">
        <v>1</v>
      </c>
      <c r="H24" s="103" t="n">
        <v>0</v>
      </c>
      <c r="I24" s="124" t="n">
        <v>0</v>
      </c>
      <c r="J24" s="98" t="n">
        <v>0</v>
      </c>
      <c r="K24" s="99" t="n">
        <v>0</v>
      </c>
      <c r="L24" s="49" t="n">
        <f aca="false">SUM(O24:T24)</f>
        <v>0</v>
      </c>
      <c r="M24" s="97" t="n">
        <v>7</v>
      </c>
    </row>
    <row r="25" customFormat="false" ht="17.45" hidden="false" customHeight="true" outlineLevel="0" collapsed="false">
      <c r="A25" s="7" t="s">
        <v>29</v>
      </c>
      <c r="B25" s="7"/>
      <c r="C25" s="109" t="n">
        <f aca="false">SUM(D25:E25)</f>
        <v>12</v>
      </c>
      <c r="D25" s="109" t="n">
        <f aca="false">F25+H25+J25+L25</f>
        <v>1</v>
      </c>
      <c r="E25" s="109" t="n">
        <f aca="false">G25+I25+K25+M25</f>
        <v>11</v>
      </c>
      <c r="F25" s="112" t="n">
        <v>1</v>
      </c>
      <c r="G25" s="108" t="n">
        <v>1</v>
      </c>
      <c r="H25" s="110" t="n">
        <v>0</v>
      </c>
      <c r="I25" s="111" t="n">
        <v>1</v>
      </c>
      <c r="J25" s="110" t="n">
        <v>0</v>
      </c>
      <c r="K25" s="108" t="n">
        <v>0</v>
      </c>
      <c r="L25" s="110" t="n">
        <f aca="false">SUM(O25:T25)</f>
        <v>0</v>
      </c>
      <c r="M25" s="111" t="n">
        <v>9</v>
      </c>
    </row>
    <row r="26" customFormat="false" ht="17.45" hidden="false" customHeight="true" outlineLevel="0" collapsed="false">
      <c r="A26" s="7" t="s">
        <v>30</v>
      </c>
      <c r="B26" s="7"/>
      <c r="C26" s="95" t="n">
        <f aca="false">SUM(D26:E26)</f>
        <v>18</v>
      </c>
      <c r="D26" s="95" t="n">
        <f aca="false">F26+H26+J26+L26</f>
        <v>0</v>
      </c>
      <c r="E26" s="95" t="n">
        <f aca="false">G26+I26+K26+M26</f>
        <v>18</v>
      </c>
      <c r="F26" s="49" t="n">
        <v>0</v>
      </c>
      <c r="G26" s="99" t="n">
        <v>3</v>
      </c>
      <c r="H26" s="49" t="n">
        <v>0</v>
      </c>
      <c r="I26" s="97" t="n">
        <v>1</v>
      </c>
      <c r="J26" s="98" t="n">
        <v>0</v>
      </c>
      <c r="K26" s="99" t="n">
        <v>0</v>
      </c>
      <c r="L26" s="49" t="n">
        <f aca="false">SUM(O26:T26)</f>
        <v>0</v>
      </c>
      <c r="M26" s="97" t="n">
        <v>14</v>
      </c>
    </row>
    <row r="27" customFormat="false" ht="17.45" hidden="false" customHeight="true" outlineLevel="0" collapsed="false">
      <c r="A27" s="7" t="s">
        <v>31</v>
      </c>
      <c r="B27" s="7"/>
      <c r="C27" s="95" t="n">
        <f aca="false">SUM(D27:E27)</f>
        <v>3</v>
      </c>
      <c r="D27" s="95" t="n">
        <f aca="false">F27+H27+J27+L27</f>
        <v>1</v>
      </c>
      <c r="E27" s="95" t="n">
        <f aca="false">G27+I27+K27+M27</f>
        <v>2</v>
      </c>
      <c r="F27" s="98" t="n">
        <v>0</v>
      </c>
      <c r="G27" s="99" t="n">
        <v>0</v>
      </c>
      <c r="H27" s="49" t="n">
        <v>0</v>
      </c>
      <c r="I27" s="97" t="n">
        <v>1</v>
      </c>
      <c r="J27" s="98" t="n">
        <v>1</v>
      </c>
      <c r="K27" s="99" t="n">
        <v>0</v>
      </c>
      <c r="L27" s="49" t="n">
        <f aca="false">SUM(O27:T27)</f>
        <v>0</v>
      </c>
      <c r="M27" s="97" t="n">
        <v>1</v>
      </c>
    </row>
    <row r="28" customFormat="false" ht="17.45" hidden="false" customHeight="true" outlineLevel="0" collapsed="false">
      <c r="A28" s="19" t="s">
        <v>32</v>
      </c>
      <c r="B28" s="19"/>
      <c r="C28" s="105" t="n">
        <f aca="false">SUM(D28:E28)</f>
        <v>4</v>
      </c>
      <c r="D28" s="105" t="n">
        <f aca="false">F28+H28+J28+L28</f>
        <v>1</v>
      </c>
      <c r="E28" s="105" t="n">
        <f aca="false">G28+I28+K28+M28</f>
        <v>3</v>
      </c>
      <c r="F28" s="115" t="n">
        <v>0</v>
      </c>
      <c r="G28" s="113" t="n">
        <v>1</v>
      </c>
      <c r="H28" s="103" t="n">
        <v>0</v>
      </c>
      <c r="I28" s="154" t="n">
        <v>0</v>
      </c>
      <c r="J28" s="115" t="n">
        <v>1</v>
      </c>
      <c r="K28" s="113" t="n">
        <v>0</v>
      </c>
      <c r="L28" s="103" t="n">
        <f aca="false">SUM(O28:T28)</f>
        <v>0</v>
      </c>
      <c r="M28" s="114" t="n">
        <v>2</v>
      </c>
    </row>
    <row r="29" customFormat="false" ht="17.45" hidden="false" customHeight="true" outlineLevel="0" collapsed="false">
      <c r="A29" s="7" t="s">
        <v>33</v>
      </c>
      <c r="B29" s="7"/>
      <c r="C29" s="95" t="n">
        <f aca="false">SUM(D29:E29)</f>
        <v>14</v>
      </c>
      <c r="D29" s="95" t="n">
        <f aca="false">F29+H29+J29+L29</f>
        <v>0</v>
      </c>
      <c r="E29" s="95" t="n">
        <f aca="false">G29+I29+K29+M29</f>
        <v>14</v>
      </c>
      <c r="F29" s="98" t="n">
        <v>0</v>
      </c>
      <c r="G29" s="99" t="n">
        <v>2</v>
      </c>
      <c r="H29" s="49" t="n">
        <v>0</v>
      </c>
      <c r="I29" s="97" t="n">
        <v>1</v>
      </c>
      <c r="J29" s="98" t="n">
        <v>0</v>
      </c>
      <c r="K29" s="99" t="n">
        <v>0</v>
      </c>
      <c r="L29" s="49" t="n">
        <f aca="false">SUM(O29:T29)</f>
        <v>0</v>
      </c>
      <c r="M29" s="97" t="n">
        <v>11</v>
      </c>
    </row>
    <row r="30" customFormat="false" ht="17.45" hidden="false" customHeight="true" outlineLevel="0" collapsed="false">
      <c r="A30" s="7" t="s">
        <v>34</v>
      </c>
      <c r="B30" s="7"/>
      <c r="C30" s="95" t="n">
        <f aca="false">SUM(D30:E30)</f>
        <v>8</v>
      </c>
      <c r="D30" s="95" t="n">
        <f aca="false">F30+H30+J30+L30</f>
        <v>1</v>
      </c>
      <c r="E30" s="95" t="n">
        <v>7</v>
      </c>
      <c r="F30" s="98" t="n">
        <v>1</v>
      </c>
      <c r="G30" s="120" t="s">
        <v>10</v>
      </c>
      <c r="H30" s="49" t="n">
        <v>0</v>
      </c>
      <c r="I30" s="97" t="n">
        <v>1</v>
      </c>
      <c r="J30" s="98" t="n">
        <v>0</v>
      </c>
      <c r="K30" s="99" t="n">
        <v>0</v>
      </c>
      <c r="L30" s="49" t="n">
        <f aca="false">SUM(O30:T30)</f>
        <v>0</v>
      </c>
      <c r="M30" s="97" t="n">
        <v>6</v>
      </c>
    </row>
    <row r="31" customFormat="false" ht="17.45" hidden="false" customHeight="true" outlineLevel="0" collapsed="false">
      <c r="A31" s="7" t="s">
        <v>35</v>
      </c>
      <c r="B31" s="7"/>
      <c r="C31" s="95" t="n">
        <v>0</v>
      </c>
      <c r="D31" s="95" t="n">
        <f aca="false">F31+H31+J31+L31</f>
        <v>0</v>
      </c>
      <c r="E31" s="95" t="n">
        <f aca="false">G31+I31+K31+M31</f>
        <v>0</v>
      </c>
      <c r="F31" s="98" t="n">
        <v>0</v>
      </c>
      <c r="G31" s="99" t="n">
        <v>0</v>
      </c>
      <c r="H31" s="49" t="n">
        <v>0</v>
      </c>
      <c r="I31" s="97" t="n">
        <v>0</v>
      </c>
      <c r="J31" s="98" t="n">
        <v>0</v>
      </c>
      <c r="K31" s="99" t="n">
        <v>0</v>
      </c>
      <c r="L31" s="49" t="n">
        <f aca="false">SUM(O31:T31)</f>
        <v>0</v>
      </c>
      <c r="M31" s="97" t="n">
        <f aca="false">SUM(V31:Z31)</f>
        <v>0</v>
      </c>
    </row>
    <row r="32" customFormat="false" ht="17.45" hidden="false" customHeight="true" outlineLevel="0" collapsed="false">
      <c r="A32" s="19" t="s">
        <v>36</v>
      </c>
      <c r="B32" s="19"/>
      <c r="C32" s="95" t="n">
        <v>0</v>
      </c>
      <c r="D32" s="95" t="n">
        <f aca="false">F32+H32+J32+L32</f>
        <v>0</v>
      </c>
      <c r="E32" s="95" t="n">
        <f aca="false">G32+I32+K32+M32</f>
        <v>0</v>
      </c>
      <c r="F32" s="98" t="n">
        <v>0</v>
      </c>
      <c r="G32" s="99" t="n">
        <v>0</v>
      </c>
      <c r="H32" s="49" t="n">
        <v>0</v>
      </c>
      <c r="I32" s="97" t="n">
        <v>0</v>
      </c>
      <c r="J32" s="98" t="n">
        <v>0</v>
      </c>
      <c r="K32" s="99" t="n">
        <v>0</v>
      </c>
      <c r="L32" s="49" t="n">
        <f aca="false">SUM(O32:T32)</f>
        <v>0</v>
      </c>
      <c r="M32" s="97" t="n">
        <f aca="false">SUM(V32:Z32)</f>
        <v>0</v>
      </c>
    </row>
    <row r="33" customFormat="false" ht="17.45" hidden="false" customHeight="true" outlineLevel="0" collapsed="false">
      <c r="A33" s="7" t="s">
        <v>37</v>
      </c>
      <c r="B33" s="7"/>
      <c r="C33" s="109" t="n">
        <f aca="false">SUM(D33:E33)</f>
        <v>1</v>
      </c>
      <c r="D33" s="109" t="n">
        <f aca="false">F33+H33+J33+L33</f>
        <v>0</v>
      </c>
      <c r="E33" s="109" t="n">
        <f aca="false">G33+I33+K33+M33</f>
        <v>1</v>
      </c>
      <c r="F33" s="112" t="n">
        <v>0</v>
      </c>
      <c r="G33" s="108" t="n">
        <v>1</v>
      </c>
      <c r="H33" s="110" t="n">
        <v>0</v>
      </c>
      <c r="I33" s="152" t="n">
        <v>0</v>
      </c>
      <c r="J33" s="110" t="n">
        <v>0</v>
      </c>
      <c r="K33" s="108" t="n">
        <v>0</v>
      </c>
      <c r="L33" s="110" t="n">
        <f aca="false">SUM(O33:T33)</f>
        <v>0</v>
      </c>
      <c r="M33" s="111" t="n">
        <f aca="false">SUM(V33:Z33)</f>
        <v>0</v>
      </c>
    </row>
    <row r="34" customFormat="false" ht="17.45" hidden="false" customHeight="true" outlineLevel="0" collapsed="false">
      <c r="A34" s="7" t="s">
        <v>38</v>
      </c>
      <c r="B34" s="7"/>
      <c r="C34" s="95" t="n">
        <f aca="false">SUM(D34:E34)</f>
        <v>1</v>
      </c>
      <c r="D34" s="95" t="n">
        <f aca="false">F34+H34+J34+L34</f>
        <v>0</v>
      </c>
      <c r="E34" s="95" t="n">
        <f aca="false">G34+I34+K34+M34</f>
        <v>1</v>
      </c>
      <c r="F34" s="49" t="n">
        <v>0</v>
      </c>
      <c r="G34" s="155" t="n">
        <v>0</v>
      </c>
      <c r="H34" s="49" t="n">
        <v>0</v>
      </c>
      <c r="I34" s="97" t="n">
        <v>1</v>
      </c>
      <c r="J34" s="98" t="n">
        <v>0</v>
      </c>
      <c r="K34" s="99" t="n">
        <v>0</v>
      </c>
      <c r="L34" s="49" t="n">
        <f aca="false">SUM(O34:T34)</f>
        <v>0</v>
      </c>
      <c r="M34" s="97" t="n">
        <f aca="false">SUM(V34:Z34)</f>
        <v>0</v>
      </c>
    </row>
    <row r="35" customFormat="false" ht="17.45" hidden="false" customHeight="true" outlineLevel="0" collapsed="false">
      <c r="A35" s="7" t="s">
        <v>39</v>
      </c>
      <c r="B35" s="7"/>
      <c r="C35" s="95" t="n">
        <f aca="false">SUM(D35:E35)</f>
        <v>1</v>
      </c>
      <c r="D35" s="95" t="s">
        <v>108</v>
      </c>
      <c r="E35" s="95" t="n">
        <f aca="false">G35+I35+K35+M35</f>
        <v>1</v>
      </c>
      <c r="F35" s="98" t="n">
        <v>0</v>
      </c>
      <c r="G35" s="99" t="n">
        <v>0</v>
      </c>
      <c r="H35" s="49" t="n">
        <v>0</v>
      </c>
      <c r="I35" s="97" t="n">
        <v>0</v>
      </c>
      <c r="J35" s="156" t="s">
        <v>10</v>
      </c>
      <c r="K35" s="99" t="n">
        <v>1</v>
      </c>
      <c r="L35" s="49" t="n">
        <f aca="false">SUM(O35:T35)</f>
        <v>0</v>
      </c>
      <c r="M35" s="97" t="n">
        <f aca="false">SUM(V35:Z35)</f>
        <v>0</v>
      </c>
    </row>
    <row r="36" customFormat="false" ht="17.45" hidden="false" customHeight="true" outlineLevel="0" collapsed="false">
      <c r="A36" s="7" t="s">
        <v>40</v>
      </c>
      <c r="B36" s="7"/>
      <c r="C36" s="95" t="n">
        <f aca="false">SUM(D36:E36)</f>
        <v>1</v>
      </c>
      <c r="D36" s="95" t="n">
        <f aca="false">F36+H36+J36+L36</f>
        <v>0</v>
      </c>
      <c r="E36" s="95" t="n">
        <f aca="false">G36+I36+K36+M36</f>
        <v>1</v>
      </c>
      <c r="F36" s="98" t="n">
        <v>0</v>
      </c>
      <c r="G36" s="99" t="n">
        <v>0</v>
      </c>
      <c r="H36" s="49" t="n">
        <v>0</v>
      </c>
      <c r="I36" s="97" t="n">
        <v>0</v>
      </c>
      <c r="J36" s="98" t="n">
        <v>0</v>
      </c>
      <c r="K36" s="99" t="n">
        <v>0</v>
      </c>
      <c r="L36" s="49" t="n">
        <f aca="false">SUM(O36:T36)</f>
        <v>0</v>
      </c>
      <c r="M36" s="97" t="n">
        <v>1</v>
      </c>
    </row>
    <row r="37" customFormat="false" ht="17.45" hidden="false" customHeight="true" outlineLevel="0" collapsed="false">
      <c r="A37" s="7" t="s">
        <v>41</v>
      </c>
      <c r="B37" s="7"/>
      <c r="C37" s="95" t="n">
        <f aca="false">SUM(D37:E37)</f>
        <v>1</v>
      </c>
      <c r="D37" s="95" t="n">
        <f aca="false">F37+H37+J37+L37</f>
        <v>0</v>
      </c>
      <c r="E37" s="95" t="n">
        <f aca="false">G37+I37+K37+M37</f>
        <v>1</v>
      </c>
      <c r="F37" s="98" t="n">
        <v>0</v>
      </c>
      <c r="G37" s="99" t="n">
        <v>1</v>
      </c>
      <c r="H37" s="49" t="n">
        <v>0</v>
      </c>
      <c r="I37" s="97" t="n">
        <v>0</v>
      </c>
      <c r="J37" s="98" t="n">
        <v>0</v>
      </c>
      <c r="K37" s="99" t="n">
        <v>0</v>
      </c>
      <c r="L37" s="49" t="n">
        <f aca="false">SUM(O37:T37)</f>
        <v>0</v>
      </c>
      <c r="M37" s="97" t="n">
        <f aca="false">SUM(V37:Z37)</f>
        <v>0</v>
      </c>
    </row>
    <row r="38" customFormat="false" ht="17.45" hidden="false" customHeight="true" outlineLevel="0" collapsed="false">
      <c r="A38" s="7" t="s">
        <v>42</v>
      </c>
      <c r="B38" s="7"/>
      <c r="C38" s="95" t="n">
        <f aca="false">SUM(D38:E38)</f>
        <v>1</v>
      </c>
      <c r="D38" s="95" t="n">
        <f aca="false">F38+H38+J38+L38</f>
        <v>0</v>
      </c>
      <c r="E38" s="95" t="n">
        <f aca="false">G38+I38+K38+M38</f>
        <v>1</v>
      </c>
      <c r="F38" s="98" t="n">
        <v>0</v>
      </c>
      <c r="G38" s="99" t="n">
        <v>1</v>
      </c>
      <c r="H38" s="49" t="n">
        <v>0</v>
      </c>
      <c r="I38" s="97" t="n">
        <v>0</v>
      </c>
      <c r="J38" s="98" t="n">
        <v>0</v>
      </c>
      <c r="K38" s="99" t="n">
        <v>0</v>
      </c>
      <c r="L38" s="49" t="n">
        <f aca="false">SUM(O38:T38)</f>
        <v>0</v>
      </c>
      <c r="M38" s="97" t="n">
        <f aca="false">SUM(V38:Z38)</f>
        <v>0</v>
      </c>
    </row>
    <row r="39" customFormat="false" ht="17.45" hidden="false" customHeight="true" outlineLevel="0" collapsed="false">
      <c r="A39" s="7" t="s">
        <v>43</v>
      </c>
      <c r="B39" s="7"/>
      <c r="C39" s="95" t="n">
        <f aca="false">SUM(D39:E39)</f>
        <v>0</v>
      </c>
      <c r="D39" s="95" t="n">
        <f aca="false">F39+H39+J39+L39</f>
        <v>0</v>
      </c>
      <c r="E39" s="95" t="n">
        <f aca="false">G39+I39+K39+M39</f>
        <v>0</v>
      </c>
      <c r="F39" s="98" t="n">
        <v>0</v>
      </c>
      <c r="G39" s="99" t="n">
        <v>0</v>
      </c>
      <c r="H39" s="49" t="n">
        <v>0</v>
      </c>
      <c r="I39" s="97" t="n">
        <v>0</v>
      </c>
      <c r="J39" s="98" t="n">
        <v>0</v>
      </c>
      <c r="K39" s="99" t="n">
        <v>0</v>
      </c>
      <c r="L39" s="49" t="n">
        <f aca="false">SUM(O39:T39)</f>
        <v>0</v>
      </c>
      <c r="M39" s="97" t="n">
        <f aca="false">SUM(V39:Z39)</f>
        <v>0</v>
      </c>
    </row>
    <row r="40" customFormat="false" ht="17.45" hidden="false" customHeight="true" outlineLevel="0" collapsed="false">
      <c r="A40" s="19" t="s">
        <v>44</v>
      </c>
      <c r="B40" s="19"/>
      <c r="C40" s="105" t="n">
        <f aca="false">SUM(D40:E40)</f>
        <v>8</v>
      </c>
      <c r="D40" s="105" t="n">
        <f aca="false">F40+H40+J40+L40</f>
        <v>0</v>
      </c>
      <c r="E40" s="105" t="n">
        <f aca="false">G40+I40+K40+M40</f>
        <v>8</v>
      </c>
      <c r="F40" s="115" t="n">
        <v>0</v>
      </c>
      <c r="G40" s="113" t="n">
        <v>1</v>
      </c>
      <c r="H40" s="103" t="n">
        <v>0</v>
      </c>
      <c r="I40" s="114" t="n">
        <v>0</v>
      </c>
      <c r="J40" s="115" t="n">
        <v>0</v>
      </c>
      <c r="K40" s="113" t="n">
        <v>0</v>
      </c>
      <c r="L40" s="103" t="n">
        <f aca="false">SUM(O40:T40)</f>
        <v>0</v>
      </c>
      <c r="M40" s="114" t="n">
        <v>7</v>
      </c>
    </row>
    <row r="41" customFormat="false" ht="17.45" hidden="false" customHeight="true" outlineLevel="0" collapsed="false">
      <c r="A41" s="7" t="s">
        <v>45</v>
      </c>
      <c r="B41" s="7"/>
      <c r="C41" s="95" t="n">
        <f aca="false">SUM(D41:E41)</f>
        <v>3</v>
      </c>
      <c r="D41" s="95" t="n">
        <f aca="false">F41+H41+J41+L41</f>
        <v>1</v>
      </c>
      <c r="E41" s="95" t="n">
        <f aca="false">G41+I41+K41+M41</f>
        <v>2</v>
      </c>
      <c r="F41" s="98" t="n">
        <v>1</v>
      </c>
      <c r="G41" s="99" t="n">
        <v>1</v>
      </c>
      <c r="H41" s="49" t="n">
        <v>0</v>
      </c>
      <c r="I41" s="97" t="n">
        <v>1</v>
      </c>
      <c r="J41" s="98" t="n">
        <v>0</v>
      </c>
      <c r="K41" s="99" t="n">
        <v>0</v>
      </c>
      <c r="L41" s="49" t="n">
        <f aca="false">SUM(O41:T41)</f>
        <v>0</v>
      </c>
      <c r="M41" s="97" t="n">
        <f aca="false">SUM(V41:Z41)</f>
        <v>0</v>
      </c>
    </row>
    <row r="42" customFormat="false" ht="17.45" hidden="false" customHeight="true" outlineLevel="0" collapsed="false">
      <c r="A42" s="14" t="s">
        <v>46</v>
      </c>
      <c r="B42" s="14"/>
      <c r="C42" s="128" t="n">
        <f aca="false">SUM(D42:E42)</f>
        <v>1</v>
      </c>
      <c r="D42" s="128" t="n">
        <f aca="false">F42+H42+J42+L42</f>
        <v>0</v>
      </c>
      <c r="E42" s="128" t="n">
        <f aca="false">G42+I42+K42+M42</f>
        <v>1</v>
      </c>
      <c r="F42" s="130" t="n">
        <v>0</v>
      </c>
      <c r="G42" s="126" t="n">
        <v>1</v>
      </c>
      <c r="H42" s="127" t="n">
        <v>0</v>
      </c>
      <c r="I42" s="129" t="n">
        <v>0</v>
      </c>
      <c r="J42" s="130" t="n">
        <v>0</v>
      </c>
      <c r="K42" s="126" t="n">
        <v>0</v>
      </c>
      <c r="L42" s="127" t="n">
        <f aca="false">SUM(O42:T42)</f>
        <v>0</v>
      </c>
      <c r="M42" s="129" t="n">
        <f aca="false">SUM(V42:Z42)</f>
        <v>0</v>
      </c>
    </row>
  </sheetData>
  <mergeCells count="44">
    <mergeCell ref="C2:E3"/>
    <mergeCell ref="F2:I2"/>
    <mergeCell ref="J2:M2"/>
    <mergeCell ref="A3:B3"/>
    <mergeCell ref="F3:G3"/>
    <mergeCell ref="H3:I3"/>
    <mergeCell ref="J3:K3"/>
    <mergeCell ref="L3:M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6" min="4" style="1" width="7.7"/>
    <col collapsed="false" customWidth="true" hidden="false" outlineLevel="0" max="7" min="7" style="1" width="12.56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13</v>
      </c>
    </row>
    <row r="2" customFormat="false" ht="12" hidden="false" customHeight="true" outlineLevel="0" collapsed="false">
      <c r="A2" s="3" t="s">
        <v>89</v>
      </c>
      <c r="B2" s="3"/>
      <c r="C2" s="3"/>
      <c r="D2" s="3" t="s">
        <v>58</v>
      </c>
      <c r="E2" s="3" t="s">
        <v>111</v>
      </c>
      <c r="F2" s="157" t="s">
        <v>214</v>
      </c>
      <c r="G2" s="158" t="s">
        <v>215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9" t="s">
        <v>216</v>
      </c>
      <c r="G3" s="159" t="s">
        <v>217</v>
      </c>
    </row>
    <row r="4" customFormat="false" ht="15" hidden="false" customHeight="true" outlineLevel="0" collapsed="false">
      <c r="A4" s="36"/>
      <c r="B4" s="3" t="s">
        <v>2</v>
      </c>
      <c r="C4" s="160" t="s">
        <v>90</v>
      </c>
      <c r="D4" s="161" t="n">
        <v>3</v>
      </c>
      <c r="E4" s="161" t="n">
        <v>131</v>
      </c>
      <c r="F4" s="161" t="n">
        <v>30</v>
      </c>
      <c r="G4" s="35" t="s">
        <v>10</v>
      </c>
    </row>
    <row r="5" customFormat="false" ht="15" hidden="false" customHeight="true" outlineLevel="0" collapsed="false">
      <c r="A5" s="7" t="s">
        <v>218</v>
      </c>
      <c r="B5" s="3"/>
      <c r="C5" s="5" t="s">
        <v>91</v>
      </c>
      <c r="D5" s="40" t="s">
        <v>10</v>
      </c>
      <c r="E5" s="40" t="s">
        <v>10</v>
      </c>
      <c r="F5" s="40" t="s">
        <v>10</v>
      </c>
      <c r="G5" s="40" t="s">
        <v>10</v>
      </c>
    </row>
    <row r="6" customFormat="false" ht="15" hidden="false" customHeight="true" outlineLevel="0" collapsed="false">
      <c r="A6" s="36"/>
      <c r="B6" s="162" t="s">
        <v>219</v>
      </c>
      <c r="C6" s="160" t="s">
        <v>90</v>
      </c>
      <c r="D6" s="35" t="s">
        <v>10</v>
      </c>
      <c r="E6" s="35" t="s">
        <v>10</v>
      </c>
      <c r="F6" s="35" t="s">
        <v>10</v>
      </c>
      <c r="G6" s="35" t="s">
        <v>10</v>
      </c>
    </row>
    <row r="7" customFormat="false" ht="15" hidden="false" customHeight="true" outlineLevel="0" collapsed="false">
      <c r="A7" s="7" t="s">
        <v>220</v>
      </c>
      <c r="B7" s="162"/>
      <c r="C7" s="137" t="s">
        <v>91</v>
      </c>
      <c r="D7" s="163" t="s">
        <v>10</v>
      </c>
      <c r="E7" s="163" t="s">
        <v>10</v>
      </c>
      <c r="F7" s="163" t="s">
        <v>10</v>
      </c>
      <c r="G7" s="163" t="s">
        <v>10</v>
      </c>
    </row>
    <row r="8" customFormat="false" ht="15" hidden="false" customHeight="true" outlineLevel="0" collapsed="false">
      <c r="A8" s="36"/>
      <c r="B8" s="160" t="s">
        <v>221</v>
      </c>
      <c r="C8" s="160" t="s">
        <v>90</v>
      </c>
      <c r="D8" s="35" t="s">
        <v>10</v>
      </c>
      <c r="E8" s="35" t="s">
        <v>10</v>
      </c>
      <c r="F8" s="35" t="s">
        <v>10</v>
      </c>
      <c r="G8" s="35" t="s">
        <v>10</v>
      </c>
    </row>
    <row r="9" customFormat="false" ht="15" hidden="false" customHeight="true" outlineLevel="0" collapsed="false">
      <c r="A9" s="7" t="s">
        <v>222</v>
      </c>
      <c r="B9" s="137" t="s">
        <v>223</v>
      </c>
      <c r="C9" s="137" t="s">
        <v>91</v>
      </c>
      <c r="D9" s="163" t="s">
        <v>10</v>
      </c>
      <c r="E9" s="163" t="s">
        <v>10</v>
      </c>
      <c r="F9" s="163" t="s">
        <v>10</v>
      </c>
      <c r="G9" s="163" t="s">
        <v>10</v>
      </c>
    </row>
    <row r="10" customFormat="false" ht="15" hidden="false" customHeight="true" outlineLevel="0" collapsed="false">
      <c r="A10" s="36"/>
      <c r="B10" s="164" t="s">
        <v>224</v>
      </c>
      <c r="C10" s="160" t="s">
        <v>90</v>
      </c>
      <c r="D10" s="34" t="n">
        <v>1</v>
      </c>
      <c r="E10" s="34" t="n">
        <v>63</v>
      </c>
      <c r="F10" s="34" t="n">
        <v>11</v>
      </c>
      <c r="G10" s="35" t="s">
        <v>10</v>
      </c>
    </row>
    <row r="11" customFormat="false" ht="15" hidden="false" customHeight="true" outlineLevel="0" collapsed="false">
      <c r="A11" s="7" t="s">
        <v>225</v>
      </c>
      <c r="B11" s="164"/>
      <c r="C11" s="137" t="s">
        <v>91</v>
      </c>
      <c r="D11" s="163" t="s">
        <v>10</v>
      </c>
      <c r="E11" s="163" t="s">
        <v>10</v>
      </c>
      <c r="F11" s="163" t="s">
        <v>10</v>
      </c>
      <c r="G11" s="163" t="s">
        <v>10</v>
      </c>
    </row>
    <row r="12" customFormat="false" ht="15" hidden="false" customHeight="true" outlineLevel="0" collapsed="false">
      <c r="A12" s="36"/>
      <c r="B12" s="164" t="s">
        <v>226</v>
      </c>
      <c r="C12" s="160" t="s">
        <v>90</v>
      </c>
      <c r="D12" s="34" t="n">
        <v>2</v>
      </c>
      <c r="E12" s="34" t="n">
        <v>68</v>
      </c>
      <c r="F12" s="34" t="n">
        <v>19</v>
      </c>
      <c r="G12" s="35" t="s">
        <v>10</v>
      </c>
    </row>
    <row r="13" customFormat="false" ht="15" hidden="false" customHeight="true" outlineLevel="0" collapsed="false">
      <c r="A13" s="7" t="s">
        <v>227</v>
      </c>
      <c r="B13" s="164"/>
      <c r="C13" s="137" t="s">
        <v>91</v>
      </c>
      <c r="D13" s="163" t="s">
        <v>10</v>
      </c>
      <c r="E13" s="163" t="s">
        <v>10</v>
      </c>
      <c r="F13" s="163" t="s">
        <v>10</v>
      </c>
      <c r="G13" s="163" t="s">
        <v>10</v>
      </c>
    </row>
    <row r="14" customFormat="false" ht="15" hidden="false" customHeight="true" outlineLevel="0" collapsed="false">
      <c r="A14" s="36"/>
      <c r="B14" s="164" t="s">
        <v>228</v>
      </c>
      <c r="C14" s="160" t="s">
        <v>90</v>
      </c>
      <c r="D14" s="35" t="s">
        <v>10</v>
      </c>
      <c r="E14" s="35" t="s">
        <v>10</v>
      </c>
      <c r="F14" s="35" t="s">
        <v>10</v>
      </c>
      <c r="G14" s="35" t="s">
        <v>10</v>
      </c>
    </row>
    <row r="15" customFormat="false" ht="15" hidden="false" customHeight="true" outlineLevel="0" collapsed="false">
      <c r="A15" s="7" t="s">
        <v>229</v>
      </c>
      <c r="B15" s="164"/>
      <c r="C15" s="137" t="s">
        <v>91</v>
      </c>
      <c r="D15" s="163" t="s">
        <v>10</v>
      </c>
      <c r="E15" s="163" t="s">
        <v>10</v>
      </c>
      <c r="F15" s="163" t="s">
        <v>10</v>
      </c>
      <c r="G15" s="163" t="s">
        <v>10</v>
      </c>
    </row>
    <row r="16" customFormat="false" ht="15" hidden="false" customHeight="true" outlineLevel="0" collapsed="false">
      <c r="A16" s="36"/>
      <c r="B16" s="164" t="s">
        <v>230</v>
      </c>
      <c r="C16" s="160" t="s">
        <v>90</v>
      </c>
      <c r="D16" s="35" t="s">
        <v>10</v>
      </c>
      <c r="E16" s="35" t="s">
        <v>10</v>
      </c>
      <c r="F16" s="35" t="s">
        <v>10</v>
      </c>
      <c r="G16" s="35" t="s">
        <v>10</v>
      </c>
    </row>
    <row r="17" customFormat="false" ht="15" hidden="false" customHeight="true" outlineLevel="0" collapsed="false">
      <c r="A17" s="7" t="s">
        <v>231</v>
      </c>
      <c r="B17" s="164"/>
      <c r="C17" s="137" t="s">
        <v>91</v>
      </c>
      <c r="D17" s="163" t="s">
        <v>10</v>
      </c>
      <c r="E17" s="163" t="s">
        <v>10</v>
      </c>
      <c r="F17" s="163" t="s">
        <v>10</v>
      </c>
      <c r="G17" s="163" t="s">
        <v>10</v>
      </c>
    </row>
    <row r="18" customFormat="false" ht="15" hidden="false" customHeight="true" outlineLevel="0" collapsed="false">
      <c r="A18" s="36"/>
      <c r="B18" s="165" t="s">
        <v>232</v>
      </c>
      <c r="C18" s="160" t="s">
        <v>90</v>
      </c>
      <c r="D18" s="35" t="s">
        <v>10</v>
      </c>
      <c r="E18" s="35" t="s">
        <v>10</v>
      </c>
      <c r="F18" s="35" t="s">
        <v>10</v>
      </c>
      <c r="G18" s="35" t="s">
        <v>10</v>
      </c>
    </row>
    <row r="19" customFormat="false" ht="15" hidden="false" customHeight="true" outlineLevel="0" collapsed="false">
      <c r="A19" s="37"/>
      <c r="B19" s="165"/>
      <c r="C19" s="5" t="s">
        <v>91</v>
      </c>
      <c r="D19" s="40" t="s">
        <v>10</v>
      </c>
      <c r="E19" s="40" t="s">
        <v>10</v>
      </c>
      <c r="F19" s="40" t="s">
        <v>10</v>
      </c>
      <c r="G19" s="40" t="s">
        <v>10</v>
      </c>
    </row>
  </sheetData>
  <mergeCells count="10">
    <mergeCell ref="A2:C3"/>
    <mergeCell ref="D2:D3"/>
    <mergeCell ref="E2:E3"/>
    <mergeCell ref="B4:B5"/>
    <mergeCell ref="B6:B7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2"/>
    <col collapsed="false" customWidth="true" hidden="false" outlineLevel="0" max="3" min="3" style="1" width="10.56"/>
  </cols>
  <sheetData>
    <row r="1" customFormat="false" ht="14.25" hidden="false" customHeight="false" outlineLevel="0" collapsed="false">
      <c r="A1" s="2" t="s">
        <v>233</v>
      </c>
    </row>
    <row r="2" customFormat="false" ht="14.25" hidden="false" customHeight="false" outlineLevel="0" collapsed="false">
      <c r="A2" s="2" t="s">
        <v>234</v>
      </c>
    </row>
    <row r="3" customFormat="false" ht="12" hidden="false" customHeight="false" outlineLevel="0" collapsed="false">
      <c r="A3" s="3" t="s">
        <v>235</v>
      </c>
      <c r="B3" s="3"/>
      <c r="C3" s="4" t="s">
        <v>111</v>
      </c>
    </row>
    <row r="4" customFormat="false" ht="15" hidden="false" customHeight="true" outlineLevel="0" collapsed="false">
      <c r="A4" s="14" t="s">
        <v>2</v>
      </c>
      <c r="B4" s="14"/>
      <c r="C4" s="8" t="n">
        <v>34842</v>
      </c>
    </row>
    <row r="5" customFormat="false" ht="15" hidden="false" customHeight="true" outlineLevel="0" collapsed="false">
      <c r="A5" s="166" t="s">
        <v>236</v>
      </c>
      <c r="B5" s="5" t="s">
        <v>2</v>
      </c>
      <c r="C5" s="8" t="n">
        <v>34682</v>
      </c>
    </row>
    <row r="6" customFormat="false" ht="15" hidden="false" customHeight="true" outlineLevel="0" collapsed="false">
      <c r="A6" s="166"/>
      <c r="B6" s="160" t="s">
        <v>237</v>
      </c>
      <c r="C6" s="15" t="n">
        <v>11017</v>
      </c>
    </row>
    <row r="7" customFormat="false" ht="15" hidden="false" customHeight="true" outlineLevel="0" collapsed="false">
      <c r="A7" s="166"/>
      <c r="B7" s="160" t="s">
        <v>238</v>
      </c>
      <c r="C7" s="15" t="n">
        <v>11689</v>
      </c>
    </row>
    <row r="8" customFormat="false" ht="15" hidden="false" customHeight="true" outlineLevel="0" collapsed="false">
      <c r="A8" s="166"/>
      <c r="B8" s="5" t="s">
        <v>239</v>
      </c>
      <c r="C8" s="8" t="n">
        <v>11976</v>
      </c>
    </row>
    <row r="9" s="167" customFormat="true" ht="15" hidden="false" customHeight="true" outlineLevel="0" collapsed="false">
      <c r="A9" s="14" t="s">
        <v>240</v>
      </c>
      <c r="B9" s="14"/>
      <c r="C9" s="9" t="s">
        <v>10</v>
      </c>
    </row>
    <row r="10" customFormat="false" ht="15" hidden="false" customHeight="true" outlineLevel="0" collapsed="false">
      <c r="A10" s="36"/>
      <c r="B10" s="5" t="s">
        <v>2</v>
      </c>
      <c r="C10" s="8" t="n">
        <v>160</v>
      </c>
    </row>
    <row r="11" customFormat="false" ht="15" hidden="false" customHeight="true" outlineLevel="0" collapsed="false">
      <c r="A11" s="36" t="n">
        <v>75</v>
      </c>
      <c r="B11" s="148" t="s">
        <v>55</v>
      </c>
      <c r="C11" s="15" t="n">
        <v>160</v>
      </c>
    </row>
    <row r="12" customFormat="false" ht="15" hidden="false" customHeight="true" outlineLevel="0" collapsed="false">
      <c r="A12" s="7" t="s">
        <v>241</v>
      </c>
      <c r="B12" s="148" t="s">
        <v>242</v>
      </c>
      <c r="C12" s="16" t="s">
        <v>10</v>
      </c>
    </row>
    <row r="13" customFormat="false" ht="15" hidden="false" customHeight="true" outlineLevel="0" collapsed="false">
      <c r="A13" s="7" t="s">
        <v>243</v>
      </c>
      <c r="B13" s="168" t="s">
        <v>244</v>
      </c>
      <c r="C13" s="16" t="s">
        <v>10</v>
      </c>
    </row>
    <row r="14" customFormat="false" ht="15" hidden="false" customHeight="true" outlineLevel="0" collapsed="false">
      <c r="A14" s="7" t="s">
        <v>245</v>
      </c>
      <c r="B14" s="148" t="s">
        <v>246</v>
      </c>
      <c r="C14" s="16" t="s">
        <v>10</v>
      </c>
    </row>
    <row r="15" customFormat="false" ht="15" hidden="false" customHeight="true" outlineLevel="0" collapsed="false">
      <c r="A15" s="7" t="s">
        <v>247</v>
      </c>
      <c r="B15" s="148" t="s">
        <v>248</v>
      </c>
      <c r="C15" s="16" t="s">
        <v>10</v>
      </c>
    </row>
    <row r="16" customFormat="false" ht="15" hidden="false" customHeight="true" outlineLevel="0" collapsed="false">
      <c r="A16" s="36"/>
      <c r="B16" s="148" t="s">
        <v>249</v>
      </c>
      <c r="C16" s="16" t="s">
        <v>10</v>
      </c>
    </row>
    <row r="17" customFormat="false" ht="15" hidden="false" customHeight="true" outlineLevel="0" collapsed="false">
      <c r="A17" s="37"/>
      <c r="B17" s="144" t="s">
        <v>250</v>
      </c>
      <c r="C17" s="9" t="s">
        <v>10</v>
      </c>
    </row>
  </sheetData>
  <mergeCells count="4">
    <mergeCell ref="A3:B3"/>
    <mergeCell ref="A4:B4"/>
    <mergeCell ref="A5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6" min="4" style="1" width="7.42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51</v>
      </c>
    </row>
    <row r="2" customFormat="false" ht="12" hidden="false" customHeight="true" outlineLevel="0" collapsed="false">
      <c r="A2" s="3" t="s">
        <v>252</v>
      </c>
      <c r="B2" s="3"/>
      <c r="C2" s="3"/>
      <c r="D2" s="4" t="s">
        <v>2</v>
      </c>
      <c r="E2" s="4" t="s">
        <v>106</v>
      </c>
      <c r="F2" s="4" t="s">
        <v>107</v>
      </c>
    </row>
    <row r="3" customFormat="false" ht="12" hidden="false" customHeight="true" outlineLevel="0" collapsed="false">
      <c r="A3" s="14" t="s">
        <v>2</v>
      </c>
      <c r="B3" s="14"/>
      <c r="C3" s="14"/>
      <c r="D3" s="8" t="n">
        <f aca="false">SUM(D4:D14)</f>
        <v>445</v>
      </c>
      <c r="E3" s="8" t="n">
        <f aca="false">SUM(E4:E14)</f>
        <v>77</v>
      </c>
      <c r="F3" s="8" t="n">
        <v>368</v>
      </c>
    </row>
    <row r="4" customFormat="false" ht="12" hidden="false" customHeight="false" outlineLevel="0" collapsed="false">
      <c r="A4" s="7" t="s">
        <v>253</v>
      </c>
      <c r="B4" s="169" t="s">
        <v>189</v>
      </c>
      <c r="C4" s="170" t="s">
        <v>254</v>
      </c>
      <c r="D4" s="138" t="n">
        <f aca="false">SUM(E4:F4)</f>
        <v>91</v>
      </c>
      <c r="E4" s="138" t="n">
        <v>16</v>
      </c>
      <c r="F4" s="138" t="n">
        <v>75</v>
      </c>
    </row>
    <row r="5" customFormat="false" ht="12" hidden="false" customHeight="false" outlineLevel="0" collapsed="false">
      <c r="A5" s="7" t="s">
        <v>255</v>
      </c>
      <c r="B5" s="169"/>
      <c r="C5" s="171" t="s">
        <v>256</v>
      </c>
      <c r="D5" s="9" t="s">
        <v>10</v>
      </c>
      <c r="E5" s="9" t="s">
        <v>10</v>
      </c>
      <c r="F5" s="9" t="s">
        <v>10</v>
      </c>
    </row>
    <row r="6" customFormat="false" ht="12" hidden="false" customHeight="false" outlineLevel="0" collapsed="false">
      <c r="A6" s="14" t="s">
        <v>257</v>
      </c>
      <c r="B6" s="140" t="s">
        <v>190</v>
      </c>
      <c r="C6" s="32"/>
      <c r="D6" s="8" t="n">
        <f aca="false">SUM(E6:F6)</f>
        <v>31</v>
      </c>
      <c r="E6" s="9" t="s">
        <v>10</v>
      </c>
      <c r="F6" s="8" t="n">
        <v>31</v>
      </c>
    </row>
    <row r="7" customFormat="false" ht="12" hidden="false" customHeight="false" outlineLevel="0" collapsed="false">
      <c r="A7" s="36"/>
      <c r="B7" s="172" t="s">
        <v>258</v>
      </c>
      <c r="C7" s="161"/>
      <c r="D7" s="15" t="n">
        <f aca="false">SUM(E7:F7)</f>
        <v>5</v>
      </c>
      <c r="E7" s="15" t="n">
        <v>2</v>
      </c>
      <c r="F7" s="15" t="n">
        <v>3</v>
      </c>
    </row>
    <row r="8" customFormat="false" ht="12" hidden="false" customHeight="false" outlineLevel="0" collapsed="false">
      <c r="A8" s="7" t="s">
        <v>259</v>
      </c>
      <c r="B8" s="172" t="s">
        <v>189</v>
      </c>
      <c r="C8" s="161"/>
      <c r="D8" s="15" t="n">
        <f aca="false">SUM(E8:F8)</f>
        <v>15</v>
      </c>
      <c r="E8" s="15" t="n">
        <v>1</v>
      </c>
      <c r="F8" s="15" t="n">
        <v>14</v>
      </c>
    </row>
    <row r="9" customFormat="false" ht="12" hidden="false" customHeight="false" outlineLevel="0" collapsed="false">
      <c r="A9" s="7" t="s">
        <v>243</v>
      </c>
      <c r="B9" s="172" t="s">
        <v>260</v>
      </c>
      <c r="C9" s="161"/>
      <c r="D9" s="16" t="s">
        <v>10</v>
      </c>
      <c r="E9" s="16" t="s">
        <v>10</v>
      </c>
      <c r="F9" s="16" t="s">
        <v>10</v>
      </c>
    </row>
    <row r="10" customFormat="false" ht="12" hidden="false" customHeight="false" outlineLevel="0" collapsed="false">
      <c r="A10" s="7" t="s">
        <v>261</v>
      </c>
      <c r="B10" s="172" t="s">
        <v>262</v>
      </c>
      <c r="C10" s="161"/>
      <c r="D10" s="16" t="s">
        <v>10</v>
      </c>
      <c r="E10" s="16" t="s">
        <v>10</v>
      </c>
      <c r="F10" s="16" t="s">
        <v>10</v>
      </c>
    </row>
    <row r="11" customFormat="false" ht="12" hidden="false" customHeight="false" outlineLevel="0" collapsed="false">
      <c r="A11" s="7" t="s">
        <v>243</v>
      </c>
      <c r="B11" s="172" t="s">
        <v>190</v>
      </c>
      <c r="C11" s="161"/>
      <c r="D11" s="15" t="n">
        <f aca="false">SUM(E11:F11)</f>
        <v>3</v>
      </c>
      <c r="E11" s="16" t="s">
        <v>10</v>
      </c>
      <c r="F11" s="15" t="n">
        <v>3</v>
      </c>
    </row>
    <row r="12" customFormat="false" ht="12" hidden="false" customHeight="false" outlineLevel="0" collapsed="false">
      <c r="A12" s="7" t="s">
        <v>263</v>
      </c>
      <c r="B12" s="172" t="s">
        <v>264</v>
      </c>
      <c r="C12" s="161"/>
      <c r="D12" s="15" t="n">
        <f aca="false">SUM(E12:F12)</f>
        <v>162</v>
      </c>
      <c r="E12" s="15" t="n">
        <v>3</v>
      </c>
      <c r="F12" s="15" t="n">
        <v>159</v>
      </c>
    </row>
    <row r="13" customFormat="false" ht="12" hidden="false" customHeight="false" outlineLevel="0" collapsed="false">
      <c r="A13" s="36"/>
      <c r="B13" s="172" t="s">
        <v>265</v>
      </c>
      <c r="C13" s="161"/>
      <c r="D13" s="15" t="n">
        <f aca="false">SUM(E13:F13)</f>
        <v>138</v>
      </c>
      <c r="E13" s="15" t="n">
        <v>55</v>
      </c>
      <c r="F13" s="15" t="n">
        <v>83</v>
      </c>
    </row>
    <row r="14" customFormat="false" ht="12" hidden="false" customHeight="false" outlineLevel="0" collapsed="false">
      <c r="A14" s="37"/>
      <c r="B14" s="140" t="s">
        <v>266</v>
      </c>
      <c r="C14" s="32"/>
      <c r="D14" s="9" t="s">
        <v>10</v>
      </c>
      <c r="E14" s="9" t="s">
        <v>10</v>
      </c>
      <c r="F14" s="9" t="s">
        <v>10</v>
      </c>
    </row>
  </sheetData>
  <mergeCells count="3">
    <mergeCell ref="A2:C2"/>
    <mergeCell ref="A3:C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99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67</v>
      </c>
    </row>
    <row r="2" customFormat="false" ht="14.25" hidden="false" customHeight="false" outlineLevel="0" collapsed="false">
      <c r="A2" s="2" t="s">
        <v>268</v>
      </c>
    </row>
    <row r="3" customFormat="false" ht="12" hidden="false" customHeight="false" outlineLevel="0" collapsed="false">
      <c r="A3" s="3" t="s">
        <v>2</v>
      </c>
      <c r="B3" s="173" t="s">
        <v>10</v>
      </c>
    </row>
    <row r="4" customFormat="false" ht="15" hidden="false" customHeight="true" outlineLevel="0" collapsed="false">
      <c r="A4" s="41" t="s">
        <v>189</v>
      </c>
      <c r="B4" s="35" t="s">
        <v>10</v>
      </c>
    </row>
    <row r="5" customFormat="false" ht="15" hidden="false" customHeight="true" outlineLevel="0" collapsed="false">
      <c r="A5" s="41" t="s">
        <v>260</v>
      </c>
      <c r="B5" s="35" t="s">
        <v>10</v>
      </c>
    </row>
    <row r="6" customFormat="false" ht="15" hidden="false" customHeight="true" outlineLevel="0" collapsed="false">
      <c r="A6" s="41" t="s">
        <v>269</v>
      </c>
      <c r="B6" s="35" t="s">
        <v>10</v>
      </c>
    </row>
    <row r="7" customFormat="false" ht="15" hidden="false" customHeight="true" outlineLevel="0" collapsed="false">
      <c r="A7" s="45" t="s">
        <v>121</v>
      </c>
      <c r="B7" s="4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8.85"/>
    <col collapsed="false" customWidth="true" hidden="false" outlineLevel="0" max="7" min="5" style="1" width="7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70</v>
      </c>
    </row>
    <row r="2" customFormat="false" ht="10.5" hidden="false" customHeight="true" outlineLevel="0" collapsed="false">
      <c r="A2" s="174" t="s">
        <v>271</v>
      </c>
    </row>
    <row r="3" customFormat="false" ht="10.5" hidden="false" customHeight="true" outlineLevel="0" collapsed="false">
      <c r="A3" s="174" t="s">
        <v>272</v>
      </c>
    </row>
    <row r="4" customFormat="false" ht="19.5" hidden="false" customHeight="true" outlineLevel="0" collapsed="false">
      <c r="A4" s="3" t="s">
        <v>2</v>
      </c>
      <c r="B4" s="4" t="s">
        <v>273</v>
      </c>
      <c r="C4" s="4" t="s">
        <v>274</v>
      </c>
      <c r="D4" s="4" t="s">
        <v>275</v>
      </c>
    </row>
    <row r="5" customFormat="false" ht="19.5" hidden="false" customHeight="true" outlineLevel="0" collapsed="false">
      <c r="A5" s="45" t="n">
        <f aca="false">SUM(B5:D5)</f>
        <v>15</v>
      </c>
      <c r="B5" s="32" t="n">
        <v>7</v>
      </c>
      <c r="C5" s="32" t="n">
        <v>6</v>
      </c>
      <c r="D5" s="3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7.7"/>
    <col collapsed="false" customWidth="true" hidden="false" outlineLevel="0" max="4" min="4" style="1" width="6.71"/>
    <col collapsed="false" customWidth="true" hidden="false" outlineLevel="0" max="7" min="5" style="1" width="5.7"/>
    <col collapsed="false" customWidth="true" hidden="false" outlineLevel="0" max="8" min="8" style="1" width="6.71"/>
    <col collapsed="false" customWidth="true" hidden="false" outlineLevel="0" max="9" min="9" style="1" width="9.7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C1" s="2" t="s">
        <v>47</v>
      </c>
    </row>
    <row r="2" customFormat="false" ht="12" hidden="false" customHeight="false" outlineLevel="0" collapsed="false">
      <c r="C2" s="3" t="s">
        <v>2</v>
      </c>
      <c r="D2" s="4" t="s">
        <v>48</v>
      </c>
      <c r="E2" s="4"/>
      <c r="F2" s="4"/>
      <c r="G2" s="4"/>
      <c r="H2" s="4" t="s">
        <v>49</v>
      </c>
      <c r="I2" s="24" t="s">
        <v>50</v>
      </c>
    </row>
    <row r="3" customFormat="false" ht="12" hidden="false" customHeight="false" outlineLevel="0" collapsed="false">
      <c r="C3" s="3"/>
      <c r="D3" s="5" t="s">
        <v>2</v>
      </c>
      <c r="E3" s="6" t="s">
        <v>51</v>
      </c>
      <c r="F3" s="6" t="s">
        <v>52</v>
      </c>
      <c r="G3" s="5" t="s">
        <v>53</v>
      </c>
      <c r="H3" s="5" t="s">
        <v>54</v>
      </c>
      <c r="I3" s="5" t="s">
        <v>55</v>
      </c>
    </row>
    <row r="4" customFormat="false" ht="17.45" hidden="false" customHeight="true" outlineLevel="0" collapsed="false">
      <c r="A4" s="25" t="s">
        <v>2</v>
      </c>
      <c r="C4" s="26" t="n">
        <v>1060</v>
      </c>
      <c r="D4" s="8" t="n">
        <f aca="false">SUM(D7:D41)</f>
        <v>992</v>
      </c>
      <c r="E4" s="10" t="n">
        <f aca="false">SUM(E7:E41)</f>
        <v>317</v>
      </c>
      <c r="F4" s="10" t="n">
        <f aca="false">SUM(F7:F41)</f>
        <v>333</v>
      </c>
      <c r="G4" s="8" t="n">
        <f aca="false">SUM(G7:G41)</f>
        <v>342</v>
      </c>
      <c r="H4" s="9" t="s">
        <v>10</v>
      </c>
      <c r="I4" s="8" t="n">
        <v>68</v>
      </c>
    </row>
    <row r="5" customFormat="false" ht="17.45" hidden="false" customHeight="true" outlineLevel="0" collapsed="false">
      <c r="A5" s="25" t="s">
        <v>3</v>
      </c>
      <c r="C5" s="26" t="n">
        <v>12</v>
      </c>
      <c r="D5" s="8" t="n">
        <v>12</v>
      </c>
      <c r="E5" s="10" t="n">
        <v>4</v>
      </c>
      <c r="F5" s="10" t="n">
        <v>4</v>
      </c>
      <c r="G5" s="8" t="n">
        <v>4</v>
      </c>
      <c r="H5" s="9" t="s">
        <v>10</v>
      </c>
      <c r="I5" s="9" t="s">
        <v>10</v>
      </c>
    </row>
    <row r="6" customFormat="false" ht="17.45" hidden="false" customHeight="true" outlineLevel="0" collapsed="false">
      <c r="A6" s="25" t="s">
        <v>11</v>
      </c>
      <c r="C6" s="26" t="n">
        <f aca="false">D6+I6</f>
        <v>1048</v>
      </c>
      <c r="D6" s="8" t="n">
        <f aca="false">SUM(E6:G6)</f>
        <v>980</v>
      </c>
      <c r="E6" s="10" t="n">
        <f aca="false">E4-E5</f>
        <v>313</v>
      </c>
      <c r="F6" s="10" t="n">
        <f aca="false">F4-F5</f>
        <v>329</v>
      </c>
      <c r="G6" s="27" t="n">
        <f aca="false">G4-G5</f>
        <v>338</v>
      </c>
      <c r="H6" s="9" t="s">
        <v>10</v>
      </c>
      <c r="I6" s="8" t="n">
        <v>68</v>
      </c>
    </row>
    <row r="7" customFormat="false" ht="17.45" hidden="false" customHeight="true" outlineLevel="0" collapsed="false">
      <c r="A7" s="25" t="s">
        <v>12</v>
      </c>
      <c r="C7" s="28" t="n">
        <v>289</v>
      </c>
      <c r="D7" s="15" t="n">
        <v>274</v>
      </c>
      <c r="E7" s="17" t="n">
        <v>88</v>
      </c>
      <c r="F7" s="17" t="n">
        <v>91</v>
      </c>
      <c r="G7" s="15" t="n">
        <v>95</v>
      </c>
      <c r="H7" s="16" t="s">
        <v>10</v>
      </c>
      <c r="I7" s="15" t="n">
        <v>15</v>
      </c>
    </row>
    <row r="8" customFormat="false" ht="17.45" hidden="false" customHeight="true" outlineLevel="0" collapsed="false">
      <c r="A8" s="25" t="s">
        <v>13</v>
      </c>
      <c r="C8" s="28" t="n">
        <v>155</v>
      </c>
      <c r="D8" s="15" t="n">
        <v>145</v>
      </c>
      <c r="E8" s="17" t="n">
        <v>46</v>
      </c>
      <c r="F8" s="17" t="n">
        <v>49</v>
      </c>
      <c r="G8" s="15" t="n">
        <v>50</v>
      </c>
      <c r="H8" s="16" t="s">
        <v>10</v>
      </c>
      <c r="I8" s="15" t="n">
        <v>10</v>
      </c>
    </row>
    <row r="9" customFormat="false" ht="17.45" hidden="false" customHeight="true" outlineLevel="0" collapsed="false">
      <c r="A9" s="25" t="s">
        <v>14</v>
      </c>
      <c r="C9" s="28" t="n">
        <v>34</v>
      </c>
      <c r="D9" s="15" t="n">
        <v>30</v>
      </c>
      <c r="E9" s="17" t="n">
        <v>10</v>
      </c>
      <c r="F9" s="17" t="n">
        <v>10</v>
      </c>
      <c r="G9" s="15" t="n">
        <v>10</v>
      </c>
      <c r="H9" s="16" t="s">
        <v>10</v>
      </c>
      <c r="I9" s="15" t="n">
        <v>4</v>
      </c>
    </row>
    <row r="10" customFormat="false" ht="17.45" hidden="false" customHeight="true" outlineLevel="0" collapsed="false">
      <c r="A10" s="25" t="s">
        <v>15</v>
      </c>
      <c r="C10" s="28" t="n">
        <v>41</v>
      </c>
      <c r="D10" s="15" t="n">
        <v>39</v>
      </c>
      <c r="E10" s="17" t="n">
        <v>12</v>
      </c>
      <c r="F10" s="17" t="n">
        <v>13</v>
      </c>
      <c r="G10" s="15" t="n">
        <v>14</v>
      </c>
      <c r="H10" s="16" t="s">
        <v>10</v>
      </c>
      <c r="I10" s="15" t="n">
        <v>2</v>
      </c>
    </row>
    <row r="11" customFormat="false" ht="17.45" hidden="false" customHeight="true" outlineLevel="0" collapsed="false">
      <c r="A11" s="25" t="s">
        <v>16</v>
      </c>
      <c r="C11" s="28" t="n">
        <v>57</v>
      </c>
      <c r="D11" s="15" t="n">
        <v>53</v>
      </c>
      <c r="E11" s="17" t="n">
        <v>17</v>
      </c>
      <c r="F11" s="17" t="n">
        <v>18</v>
      </c>
      <c r="G11" s="15" t="n">
        <v>18</v>
      </c>
      <c r="H11" s="16" t="s">
        <v>10</v>
      </c>
      <c r="I11" s="15" t="n">
        <v>4</v>
      </c>
    </row>
    <row r="12" customFormat="false" ht="17.45" hidden="false" customHeight="true" outlineLevel="0" collapsed="false">
      <c r="A12" s="25" t="s">
        <v>17</v>
      </c>
      <c r="C12" s="28" t="n">
        <v>30</v>
      </c>
      <c r="D12" s="15" t="n">
        <v>28</v>
      </c>
      <c r="E12" s="17" t="n">
        <v>9</v>
      </c>
      <c r="F12" s="17" t="n">
        <v>9</v>
      </c>
      <c r="G12" s="15" t="n">
        <v>10</v>
      </c>
      <c r="H12" s="16" t="s">
        <v>10</v>
      </c>
      <c r="I12" s="15" t="n">
        <v>2</v>
      </c>
    </row>
    <row r="13" customFormat="false" ht="17.45" hidden="false" customHeight="true" outlineLevel="0" collapsed="false">
      <c r="A13" s="25" t="s">
        <v>18</v>
      </c>
      <c r="C13" s="28" t="n">
        <v>36</v>
      </c>
      <c r="D13" s="15" t="n">
        <v>33</v>
      </c>
      <c r="E13" s="17" t="n">
        <v>11</v>
      </c>
      <c r="F13" s="17" t="n">
        <v>11</v>
      </c>
      <c r="G13" s="15" t="n">
        <v>11</v>
      </c>
      <c r="H13" s="16" t="s">
        <v>10</v>
      </c>
      <c r="I13" s="15" t="n">
        <v>3</v>
      </c>
    </row>
    <row r="14" customFormat="false" ht="17.45" hidden="false" customHeight="true" outlineLevel="0" collapsed="false">
      <c r="A14" s="25" t="s">
        <v>19</v>
      </c>
      <c r="C14" s="28" t="n">
        <v>39</v>
      </c>
      <c r="D14" s="15" t="n">
        <v>36</v>
      </c>
      <c r="E14" s="17" t="n">
        <v>11</v>
      </c>
      <c r="F14" s="17" t="n">
        <v>13</v>
      </c>
      <c r="G14" s="15" t="n">
        <v>12</v>
      </c>
      <c r="H14" s="16" t="s">
        <v>10</v>
      </c>
      <c r="I14" s="15" t="n">
        <v>3</v>
      </c>
    </row>
    <row r="15" customFormat="false" ht="17.45" hidden="false" customHeight="true" outlineLevel="0" collapsed="false">
      <c r="A15" s="25" t="s">
        <v>20</v>
      </c>
      <c r="C15" s="29" t="n">
        <v>39</v>
      </c>
      <c r="D15" s="20" t="n">
        <v>35</v>
      </c>
      <c r="E15" s="22" t="n">
        <v>11</v>
      </c>
      <c r="F15" s="22" t="n">
        <v>12</v>
      </c>
      <c r="G15" s="20" t="n">
        <v>12</v>
      </c>
      <c r="H15" s="21" t="s">
        <v>10</v>
      </c>
      <c r="I15" s="20" t="n">
        <v>4</v>
      </c>
    </row>
    <row r="16" customFormat="false" ht="17.45" hidden="false" customHeight="true" outlineLevel="0" collapsed="false">
      <c r="A16" s="25" t="s">
        <v>21</v>
      </c>
      <c r="C16" s="28" t="n">
        <v>20</v>
      </c>
      <c r="D16" s="15" t="n">
        <v>19</v>
      </c>
      <c r="E16" s="17" t="n">
        <v>6</v>
      </c>
      <c r="F16" s="17" t="n">
        <v>7</v>
      </c>
      <c r="G16" s="15" t="n">
        <v>6</v>
      </c>
      <c r="H16" s="16" t="s">
        <v>10</v>
      </c>
      <c r="I16" s="15" t="n">
        <v>1</v>
      </c>
    </row>
    <row r="17" customFormat="false" ht="17.45" hidden="false" customHeight="true" outlineLevel="0" collapsed="false">
      <c r="A17" s="25" t="s">
        <v>22</v>
      </c>
      <c r="C17" s="29" t="n">
        <v>11</v>
      </c>
      <c r="D17" s="20" t="n">
        <v>10</v>
      </c>
      <c r="E17" s="22" t="n">
        <v>3</v>
      </c>
      <c r="F17" s="22" t="n">
        <v>3</v>
      </c>
      <c r="G17" s="20" t="n">
        <v>4</v>
      </c>
      <c r="H17" s="21" t="s">
        <v>10</v>
      </c>
      <c r="I17" s="20" t="n">
        <v>1</v>
      </c>
    </row>
    <row r="18" customFormat="false" ht="17.45" hidden="false" customHeight="true" outlineLevel="0" collapsed="false">
      <c r="A18" s="25" t="s">
        <v>23</v>
      </c>
      <c r="C18" s="28" t="n">
        <v>3</v>
      </c>
      <c r="D18" s="15" t="n">
        <v>3</v>
      </c>
      <c r="E18" s="17" t="n">
        <v>1</v>
      </c>
      <c r="F18" s="17" t="n">
        <v>1</v>
      </c>
      <c r="G18" s="15" t="n">
        <v>1</v>
      </c>
      <c r="H18" s="16" t="s">
        <v>10</v>
      </c>
      <c r="I18" s="16" t="s">
        <v>10</v>
      </c>
    </row>
    <row r="19" customFormat="false" ht="17.45" hidden="false" customHeight="true" outlineLevel="0" collapsed="false">
      <c r="A19" s="25" t="s">
        <v>24</v>
      </c>
      <c r="C19" s="28" t="n">
        <v>20</v>
      </c>
      <c r="D19" s="15" t="n">
        <v>19</v>
      </c>
      <c r="E19" s="17" t="n">
        <v>6</v>
      </c>
      <c r="F19" s="17" t="n">
        <v>6</v>
      </c>
      <c r="G19" s="15" t="n">
        <v>7</v>
      </c>
      <c r="H19" s="16" t="s">
        <v>10</v>
      </c>
      <c r="I19" s="15" t="n">
        <v>1</v>
      </c>
    </row>
    <row r="20" customFormat="false" ht="17.45" hidden="false" customHeight="true" outlineLevel="0" collapsed="false">
      <c r="A20" s="25" t="s">
        <v>25</v>
      </c>
      <c r="C20" s="29" t="n">
        <v>23</v>
      </c>
      <c r="D20" s="20" t="n">
        <v>23</v>
      </c>
      <c r="E20" s="22" t="n">
        <v>7</v>
      </c>
      <c r="F20" s="22" t="n">
        <v>8</v>
      </c>
      <c r="G20" s="20" t="n">
        <v>8</v>
      </c>
      <c r="H20" s="21" t="s">
        <v>10</v>
      </c>
      <c r="I20" s="21" t="s">
        <v>10</v>
      </c>
    </row>
    <row r="21" customFormat="false" ht="17.45" hidden="false" customHeight="true" outlineLevel="0" collapsed="false">
      <c r="A21" s="25" t="s">
        <v>26</v>
      </c>
      <c r="C21" s="28" t="n">
        <v>7</v>
      </c>
      <c r="D21" s="15" t="n">
        <v>6</v>
      </c>
      <c r="E21" s="17" t="n">
        <v>2</v>
      </c>
      <c r="F21" s="17" t="n">
        <v>2</v>
      </c>
      <c r="G21" s="15" t="n">
        <v>2</v>
      </c>
      <c r="H21" s="16" t="s">
        <v>10</v>
      </c>
      <c r="I21" s="15" t="n">
        <v>1</v>
      </c>
    </row>
    <row r="22" customFormat="false" ht="17.45" hidden="false" customHeight="true" outlineLevel="0" collapsed="false">
      <c r="A22" s="25" t="s">
        <v>27</v>
      </c>
      <c r="C22" s="28" t="n">
        <v>32</v>
      </c>
      <c r="D22" s="15" t="n">
        <v>29</v>
      </c>
      <c r="E22" s="17" t="n">
        <v>10</v>
      </c>
      <c r="F22" s="17" t="n">
        <v>9</v>
      </c>
      <c r="G22" s="15" t="n">
        <v>10</v>
      </c>
      <c r="H22" s="16" t="s">
        <v>10</v>
      </c>
      <c r="I22" s="15" t="n">
        <v>3</v>
      </c>
    </row>
    <row r="23" customFormat="false" ht="17.45" hidden="false" customHeight="true" outlineLevel="0" collapsed="false">
      <c r="A23" s="25" t="s">
        <v>28</v>
      </c>
      <c r="C23" s="29" t="n">
        <v>15</v>
      </c>
      <c r="D23" s="20" t="n">
        <v>14</v>
      </c>
      <c r="E23" s="22" t="n">
        <v>5</v>
      </c>
      <c r="F23" s="22" t="n">
        <v>4</v>
      </c>
      <c r="G23" s="20" t="n">
        <v>5</v>
      </c>
      <c r="H23" s="21" t="s">
        <v>10</v>
      </c>
      <c r="I23" s="20" t="n">
        <v>1</v>
      </c>
    </row>
    <row r="24" customFormat="false" ht="17.45" hidden="false" customHeight="true" outlineLevel="0" collapsed="false">
      <c r="A24" s="25" t="s">
        <v>29</v>
      </c>
      <c r="C24" s="28" t="n">
        <v>21</v>
      </c>
      <c r="D24" s="15" t="n">
        <v>20</v>
      </c>
      <c r="E24" s="17" t="n">
        <v>6</v>
      </c>
      <c r="F24" s="17" t="n">
        <v>7</v>
      </c>
      <c r="G24" s="15" t="n">
        <v>7</v>
      </c>
      <c r="H24" s="16" t="s">
        <v>10</v>
      </c>
      <c r="I24" s="15" t="n">
        <v>1</v>
      </c>
    </row>
    <row r="25" customFormat="false" ht="17.45" hidden="false" customHeight="true" outlineLevel="0" collapsed="false">
      <c r="A25" s="25" t="s">
        <v>30</v>
      </c>
      <c r="C25" s="28" t="n">
        <v>34</v>
      </c>
      <c r="D25" s="15" t="n">
        <v>33</v>
      </c>
      <c r="E25" s="17" t="n">
        <v>11</v>
      </c>
      <c r="F25" s="17" t="n">
        <v>11</v>
      </c>
      <c r="G25" s="15" t="n">
        <v>11</v>
      </c>
      <c r="H25" s="16" t="s">
        <v>10</v>
      </c>
      <c r="I25" s="15" t="n">
        <v>1</v>
      </c>
    </row>
    <row r="26" customFormat="false" ht="17.45" hidden="false" customHeight="true" outlineLevel="0" collapsed="false">
      <c r="A26" s="25" t="s">
        <v>31</v>
      </c>
      <c r="C26" s="28" t="n">
        <v>4</v>
      </c>
      <c r="D26" s="15" t="n">
        <v>3</v>
      </c>
      <c r="E26" s="17" t="n">
        <v>1</v>
      </c>
      <c r="F26" s="17" t="n">
        <v>1</v>
      </c>
      <c r="G26" s="15" t="n">
        <v>1</v>
      </c>
      <c r="H26" s="16" t="s">
        <v>10</v>
      </c>
      <c r="I26" s="15" t="n">
        <v>1</v>
      </c>
    </row>
    <row r="27" customFormat="false" ht="17.45" hidden="false" customHeight="true" outlineLevel="0" collapsed="false">
      <c r="A27" s="25" t="s">
        <v>32</v>
      </c>
      <c r="C27" s="29" t="n">
        <v>3</v>
      </c>
      <c r="D27" s="20" t="n">
        <v>3</v>
      </c>
      <c r="E27" s="22" t="n">
        <v>1</v>
      </c>
      <c r="F27" s="22" t="n">
        <v>1</v>
      </c>
      <c r="G27" s="20" t="n">
        <v>1</v>
      </c>
      <c r="H27" s="21" t="s">
        <v>10</v>
      </c>
      <c r="I27" s="21" t="s">
        <v>10</v>
      </c>
    </row>
    <row r="28" customFormat="false" ht="17.45" hidden="false" customHeight="true" outlineLevel="0" collapsed="false">
      <c r="A28" s="25" t="s">
        <v>33</v>
      </c>
      <c r="C28" s="28" t="n">
        <v>33</v>
      </c>
      <c r="D28" s="15" t="n">
        <v>31</v>
      </c>
      <c r="E28" s="17" t="n">
        <v>10</v>
      </c>
      <c r="F28" s="17" t="n">
        <v>10</v>
      </c>
      <c r="G28" s="15" t="n">
        <v>11</v>
      </c>
      <c r="H28" s="16" t="s">
        <v>10</v>
      </c>
      <c r="I28" s="15" t="n">
        <v>2</v>
      </c>
    </row>
    <row r="29" customFormat="false" ht="17.45" hidden="false" customHeight="true" outlineLevel="0" collapsed="false">
      <c r="A29" s="25" t="s">
        <v>34</v>
      </c>
      <c r="C29" s="28" t="n">
        <v>20</v>
      </c>
      <c r="D29" s="15" t="n">
        <v>20</v>
      </c>
      <c r="E29" s="17" t="n">
        <v>6</v>
      </c>
      <c r="F29" s="17" t="n">
        <v>7</v>
      </c>
      <c r="G29" s="15" t="n">
        <v>7</v>
      </c>
      <c r="H29" s="16" t="s">
        <v>10</v>
      </c>
      <c r="I29" s="16" t="s">
        <v>10</v>
      </c>
    </row>
    <row r="30" customFormat="false" ht="17.45" hidden="false" customHeight="true" outlineLevel="0" collapsed="false">
      <c r="A30" s="25" t="s">
        <v>35</v>
      </c>
      <c r="C30" s="30" t="s">
        <v>10</v>
      </c>
      <c r="D30" s="16" t="s">
        <v>10</v>
      </c>
      <c r="E30" s="18" t="s">
        <v>10</v>
      </c>
      <c r="F30" s="18" t="s">
        <v>10</v>
      </c>
      <c r="G30" s="16" t="s">
        <v>10</v>
      </c>
      <c r="H30" s="16" t="s">
        <v>10</v>
      </c>
      <c r="I30" s="16" t="s">
        <v>10</v>
      </c>
    </row>
    <row r="31" customFormat="false" ht="17.45" hidden="false" customHeight="true" outlineLevel="0" collapsed="false">
      <c r="A31" s="25" t="s">
        <v>36</v>
      </c>
      <c r="C31" s="31" t="s">
        <v>10</v>
      </c>
      <c r="D31" s="21" t="s">
        <v>10</v>
      </c>
      <c r="E31" s="23" t="s">
        <v>10</v>
      </c>
      <c r="F31" s="23" t="s">
        <v>10</v>
      </c>
      <c r="G31" s="21" t="s">
        <v>10</v>
      </c>
      <c r="H31" s="21" t="s">
        <v>10</v>
      </c>
      <c r="I31" s="21" t="s">
        <v>10</v>
      </c>
    </row>
    <row r="32" customFormat="false" ht="17.45" hidden="false" customHeight="true" outlineLevel="0" collapsed="false">
      <c r="A32" s="25" t="s">
        <v>37</v>
      </c>
      <c r="C32" s="28" t="n">
        <v>10</v>
      </c>
      <c r="D32" s="15" t="n">
        <v>9</v>
      </c>
      <c r="E32" s="17" t="n">
        <v>3</v>
      </c>
      <c r="F32" s="17" t="n">
        <v>3</v>
      </c>
      <c r="G32" s="15" t="n">
        <v>3</v>
      </c>
      <c r="H32" s="16" t="s">
        <v>10</v>
      </c>
      <c r="I32" s="15" t="n">
        <v>1</v>
      </c>
    </row>
    <row r="33" customFormat="false" ht="17.45" hidden="false" customHeight="true" outlineLevel="0" collapsed="false">
      <c r="A33" s="25" t="s">
        <v>38</v>
      </c>
      <c r="C33" s="28" t="n">
        <v>3</v>
      </c>
      <c r="D33" s="15" t="n">
        <v>3</v>
      </c>
      <c r="E33" s="17" t="n">
        <v>1</v>
      </c>
      <c r="F33" s="17" t="n">
        <v>1</v>
      </c>
      <c r="G33" s="15" t="n">
        <v>1</v>
      </c>
      <c r="H33" s="16" t="s">
        <v>10</v>
      </c>
      <c r="I33" s="16" t="s">
        <v>10</v>
      </c>
    </row>
    <row r="34" customFormat="false" ht="17.45" hidden="false" customHeight="true" outlineLevel="0" collapsed="false">
      <c r="A34" s="25" t="s">
        <v>39</v>
      </c>
      <c r="C34" s="28" t="n">
        <v>4</v>
      </c>
      <c r="D34" s="15" t="n">
        <v>3</v>
      </c>
      <c r="E34" s="17" t="n">
        <v>1</v>
      </c>
      <c r="F34" s="17" t="n">
        <v>1</v>
      </c>
      <c r="G34" s="15" t="n">
        <v>1</v>
      </c>
      <c r="H34" s="16" t="s">
        <v>10</v>
      </c>
      <c r="I34" s="15" t="n">
        <v>1</v>
      </c>
    </row>
    <row r="35" customFormat="false" ht="17.45" hidden="false" customHeight="true" outlineLevel="0" collapsed="false">
      <c r="A35" s="25" t="s">
        <v>40</v>
      </c>
      <c r="C35" s="28" t="n">
        <v>3</v>
      </c>
      <c r="D35" s="15" t="n">
        <v>3</v>
      </c>
      <c r="E35" s="17" t="n">
        <v>1</v>
      </c>
      <c r="F35" s="17" t="n">
        <v>1</v>
      </c>
      <c r="G35" s="15" t="n">
        <v>1</v>
      </c>
      <c r="H35" s="16" t="s">
        <v>10</v>
      </c>
      <c r="I35" s="16" t="s">
        <v>10</v>
      </c>
    </row>
    <row r="36" customFormat="false" ht="17.45" hidden="false" customHeight="true" outlineLevel="0" collapsed="false">
      <c r="A36" s="25" t="s">
        <v>41</v>
      </c>
      <c r="C36" s="28" t="n">
        <v>8</v>
      </c>
      <c r="D36" s="15" t="n">
        <v>7</v>
      </c>
      <c r="E36" s="17" t="n">
        <v>2</v>
      </c>
      <c r="F36" s="17" t="n">
        <v>3</v>
      </c>
      <c r="G36" s="15" t="n">
        <v>2</v>
      </c>
      <c r="H36" s="16" t="s">
        <v>10</v>
      </c>
      <c r="I36" s="15" t="n">
        <v>1</v>
      </c>
    </row>
    <row r="37" customFormat="false" ht="17.45" hidden="false" customHeight="true" outlineLevel="0" collapsed="false">
      <c r="A37" s="25" t="s">
        <v>42</v>
      </c>
      <c r="C37" s="28" t="n">
        <v>12</v>
      </c>
      <c r="D37" s="15" t="n">
        <v>11</v>
      </c>
      <c r="E37" s="17" t="n">
        <v>3</v>
      </c>
      <c r="F37" s="17" t="n">
        <v>4</v>
      </c>
      <c r="G37" s="15" t="n">
        <v>4</v>
      </c>
      <c r="H37" s="16" t="s">
        <v>10</v>
      </c>
      <c r="I37" s="15" t="n">
        <v>1</v>
      </c>
    </row>
    <row r="38" customFormat="false" ht="17.45" hidden="false" customHeight="true" outlineLevel="0" collapsed="false">
      <c r="A38" s="25" t="s">
        <v>43</v>
      </c>
      <c r="C38" s="28" t="n">
        <v>3</v>
      </c>
      <c r="D38" s="15" t="n">
        <v>3</v>
      </c>
      <c r="E38" s="17" t="n">
        <v>1</v>
      </c>
      <c r="F38" s="17" t="n">
        <v>1</v>
      </c>
      <c r="G38" s="15" t="n">
        <v>1</v>
      </c>
      <c r="H38" s="16" t="s">
        <v>10</v>
      </c>
      <c r="I38" s="16" t="s">
        <v>10</v>
      </c>
    </row>
    <row r="39" customFormat="false" ht="17.45" hidden="false" customHeight="true" outlineLevel="0" collapsed="false">
      <c r="A39" s="25" t="s">
        <v>44</v>
      </c>
      <c r="C39" s="29" t="n">
        <v>15</v>
      </c>
      <c r="D39" s="20" t="n">
        <v>14</v>
      </c>
      <c r="E39" s="22" t="n">
        <v>4</v>
      </c>
      <c r="F39" s="22" t="n">
        <v>5</v>
      </c>
      <c r="G39" s="20" t="n">
        <v>5</v>
      </c>
      <c r="H39" s="21" t="s">
        <v>10</v>
      </c>
      <c r="I39" s="20" t="n">
        <v>1</v>
      </c>
    </row>
    <row r="40" customFormat="false" ht="17.45" hidden="false" customHeight="true" outlineLevel="0" collapsed="false">
      <c r="A40" s="25" t="s">
        <v>45</v>
      </c>
      <c r="C40" s="28" t="n">
        <v>23</v>
      </c>
      <c r="D40" s="15" t="n">
        <v>21</v>
      </c>
      <c r="E40" s="17" t="n">
        <v>7</v>
      </c>
      <c r="F40" s="17" t="n">
        <v>7</v>
      </c>
      <c r="G40" s="15" t="n">
        <v>7</v>
      </c>
      <c r="H40" s="16" t="s">
        <v>10</v>
      </c>
      <c r="I40" s="15" t="n">
        <v>2</v>
      </c>
    </row>
    <row r="41" customFormat="false" ht="17.45" hidden="false" customHeight="true" outlineLevel="0" collapsed="false">
      <c r="A41" s="25" t="s">
        <v>46</v>
      </c>
      <c r="C41" s="26" t="n">
        <v>13</v>
      </c>
      <c r="D41" s="8" t="n">
        <v>12</v>
      </c>
      <c r="E41" s="10" t="n">
        <v>4</v>
      </c>
      <c r="F41" s="10" t="n">
        <v>4</v>
      </c>
      <c r="G41" s="8" t="n">
        <v>4</v>
      </c>
      <c r="H41" s="9" t="s">
        <v>10</v>
      </c>
      <c r="I41" s="8" t="n">
        <v>1</v>
      </c>
    </row>
  </sheetData>
  <mergeCells count="2"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4.25" hidden="false" customHeight="false" outlineLevel="0" collapsed="false">
      <c r="A1" s="2" t="s">
        <v>56</v>
      </c>
    </row>
    <row r="2" customFormat="false" ht="12" hidden="false" customHeight="false" outlineLevel="0" collapsed="false">
      <c r="A2" s="3" t="s">
        <v>57</v>
      </c>
      <c r="B2" s="4" t="s">
        <v>58</v>
      </c>
      <c r="C2" s="4" t="s">
        <v>57</v>
      </c>
      <c r="D2" s="4" t="s">
        <v>58</v>
      </c>
    </row>
    <row r="3" customFormat="false" ht="17.45" hidden="false" customHeight="true" outlineLevel="0" collapsed="false">
      <c r="A3" s="14" t="s">
        <v>2</v>
      </c>
      <c r="B3" s="32" t="n">
        <v>86</v>
      </c>
      <c r="C3" s="33" t="s">
        <v>59</v>
      </c>
      <c r="D3" s="34" t="n">
        <v>3</v>
      </c>
    </row>
    <row r="4" customFormat="false" ht="17.45" hidden="false" customHeight="true" outlineLevel="0" collapsed="false">
      <c r="A4" s="7" t="s">
        <v>60</v>
      </c>
      <c r="B4" s="35" t="s">
        <v>10</v>
      </c>
      <c r="C4" s="33" t="s">
        <v>61</v>
      </c>
      <c r="D4" s="34" t="n">
        <v>6</v>
      </c>
    </row>
    <row r="5" customFormat="false" ht="17.45" hidden="false" customHeight="true" outlineLevel="0" collapsed="false">
      <c r="A5" s="7" t="s">
        <v>62</v>
      </c>
      <c r="B5" s="35" t="s">
        <v>10</v>
      </c>
      <c r="C5" s="33" t="s">
        <v>63</v>
      </c>
      <c r="D5" s="34" t="n">
        <v>3</v>
      </c>
    </row>
    <row r="6" customFormat="false" ht="17.45" hidden="false" customHeight="true" outlineLevel="0" collapsed="false">
      <c r="A6" s="7" t="s">
        <v>64</v>
      </c>
      <c r="B6" s="35" t="s">
        <v>10</v>
      </c>
      <c r="C6" s="33" t="s">
        <v>65</v>
      </c>
      <c r="D6" s="35" t="s">
        <v>10</v>
      </c>
    </row>
    <row r="7" customFormat="false" ht="17.45" hidden="false" customHeight="true" outlineLevel="0" collapsed="false">
      <c r="A7" s="7" t="s">
        <v>66</v>
      </c>
      <c r="B7" s="34" t="n">
        <v>7</v>
      </c>
      <c r="C7" s="33" t="s">
        <v>67</v>
      </c>
      <c r="D7" s="34" t="n">
        <v>2</v>
      </c>
    </row>
    <row r="8" customFormat="false" ht="17.45" hidden="false" customHeight="true" outlineLevel="0" collapsed="false">
      <c r="A8" s="7" t="s">
        <v>68</v>
      </c>
      <c r="B8" s="34" t="n">
        <v>4</v>
      </c>
      <c r="C8" s="33" t="s">
        <v>69</v>
      </c>
      <c r="D8" s="34" t="n">
        <v>4</v>
      </c>
    </row>
    <row r="9" customFormat="false" ht="17.45" hidden="false" customHeight="true" outlineLevel="0" collapsed="false">
      <c r="A9" s="7" t="s">
        <v>70</v>
      </c>
      <c r="B9" s="35" t="s">
        <v>10</v>
      </c>
      <c r="C9" s="33" t="s">
        <v>71</v>
      </c>
      <c r="D9" s="34" t="n">
        <v>5</v>
      </c>
    </row>
    <row r="10" customFormat="false" ht="17.45" hidden="false" customHeight="true" outlineLevel="0" collapsed="false">
      <c r="A10" s="7" t="s">
        <v>72</v>
      </c>
      <c r="B10" s="34" t="n">
        <v>1</v>
      </c>
      <c r="C10" s="33" t="s">
        <v>73</v>
      </c>
      <c r="D10" s="34" t="n">
        <v>1</v>
      </c>
    </row>
    <row r="11" customFormat="false" ht="17.45" hidden="false" customHeight="true" outlineLevel="0" collapsed="false">
      <c r="A11" s="7" t="s">
        <v>74</v>
      </c>
      <c r="B11" s="34" t="n">
        <v>11</v>
      </c>
      <c r="C11" s="33" t="s">
        <v>75</v>
      </c>
      <c r="D11" s="34" t="n">
        <v>4</v>
      </c>
    </row>
    <row r="12" customFormat="false" ht="17.45" hidden="false" customHeight="true" outlineLevel="0" collapsed="false">
      <c r="A12" s="7" t="s">
        <v>76</v>
      </c>
      <c r="B12" s="34" t="n">
        <v>2</v>
      </c>
      <c r="C12" s="33" t="s">
        <v>77</v>
      </c>
      <c r="D12" s="34" t="n">
        <v>1</v>
      </c>
    </row>
    <row r="13" customFormat="false" ht="17.45" hidden="false" customHeight="true" outlineLevel="0" collapsed="false">
      <c r="A13" s="7" t="s">
        <v>78</v>
      </c>
      <c r="B13" s="34" t="n">
        <v>3</v>
      </c>
      <c r="C13" s="33" t="s">
        <v>79</v>
      </c>
      <c r="D13" s="34" t="n">
        <v>2</v>
      </c>
    </row>
    <row r="14" customFormat="false" ht="17.45" hidden="false" customHeight="true" outlineLevel="0" collapsed="false">
      <c r="A14" s="36" t="s">
        <v>80</v>
      </c>
      <c r="B14" s="34" t="n">
        <v>10</v>
      </c>
      <c r="C14" s="33" t="s">
        <v>81</v>
      </c>
      <c r="D14" s="34" t="n">
        <v>1</v>
      </c>
    </row>
    <row r="15" customFormat="false" ht="17.45" hidden="false" customHeight="true" outlineLevel="0" collapsed="false">
      <c r="A15" s="36" t="s">
        <v>82</v>
      </c>
      <c r="B15" s="34" t="n">
        <v>4</v>
      </c>
      <c r="C15" s="33" t="s">
        <v>83</v>
      </c>
      <c r="D15" s="35" t="s">
        <v>10</v>
      </c>
    </row>
    <row r="16" customFormat="false" ht="17.45" hidden="false" customHeight="true" outlineLevel="0" collapsed="false">
      <c r="A16" s="36" t="s">
        <v>84</v>
      </c>
      <c r="B16" s="34" t="n">
        <v>5</v>
      </c>
      <c r="C16" s="33" t="s">
        <v>85</v>
      </c>
      <c r="D16" s="35" t="s">
        <v>10</v>
      </c>
    </row>
    <row r="17" customFormat="false" ht="17.45" hidden="false" customHeight="true" outlineLevel="0" collapsed="false">
      <c r="A17" s="37" t="s">
        <v>86</v>
      </c>
      <c r="B17" s="38" t="n">
        <v>7</v>
      </c>
      <c r="C17" s="39" t="s">
        <v>87</v>
      </c>
      <c r="D17" s="4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4" min="2" style="1" width="4.85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88</v>
      </c>
    </row>
    <row r="2" customFormat="false" ht="12" hidden="false" customHeight="false" outlineLevel="0" collapsed="false">
      <c r="A2" s="3" t="s">
        <v>89</v>
      </c>
      <c r="B2" s="4" t="s">
        <v>2</v>
      </c>
      <c r="C2" s="4" t="s">
        <v>90</v>
      </c>
      <c r="D2" s="4" t="s">
        <v>91</v>
      </c>
    </row>
    <row r="3" customFormat="false" ht="17.45" hidden="false" customHeight="true" outlineLevel="0" collapsed="false">
      <c r="A3" s="41" t="s">
        <v>92</v>
      </c>
      <c r="B3" s="34" t="n">
        <v>86</v>
      </c>
      <c r="C3" s="34" t="n">
        <v>86</v>
      </c>
      <c r="D3" s="35" t="s">
        <v>10</v>
      </c>
    </row>
    <row r="4" customFormat="false" ht="17.45" hidden="false" customHeight="true" outlineLevel="0" collapsed="false">
      <c r="A4" s="42" t="s">
        <v>93</v>
      </c>
      <c r="B4" s="34" t="n">
        <v>86</v>
      </c>
      <c r="C4" s="34" t="n">
        <v>86</v>
      </c>
      <c r="D4" s="35" t="s">
        <v>10</v>
      </c>
    </row>
    <row r="5" customFormat="false" ht="17.45" hidden="false" customHeight="true" outlineLevel="0" collapsed="false">
      <c r="A5" s="42" t="s">
        <v>94</v>
      </c>
      <c r="B5" s="34" t="n">
        <v>82</v>
      </c>
      <c r="C5" s="34" t="n">
        <v>82</v>
      </c>
      <c r="D5" s="35" t="s">
        <v>10</v>
      </c>
    </row>
    <row r="6" customFormat="false" ht="24" hidden="false" customHeight="true" outlineLevel="0" collapsed="false">
      <c r="A6" s="43" t="s">
        <v>95</v>
      </c>
      <c r="B6" s="34" t="n">
        <v>78</v>
      </c>
      <c r="C6" s="34" t="n">
        <v>78</v>
      </c>
      <c r="D6" s="35" t="s">
        <v>10</v>
      </c>
    </row>
    <row r="7" customFormat="false" ht="17.45" hidden="false" customHeight="true" outlineLevel="0" collapsed="false">
      <c r="A7" s="41" t="s">
        <v>96</v>
      </c>
      <c r="B7" s="34" t="str">
        <f aca="false">C7</f>
        <v>－</v>
      </c>
      <c r="C7" s="35" t="s">
        <v>10</v>
      </c>
      <c r="D7" s="35" t="s">
        <v>10</v>
      </c>
    </row>
    <row r="8" customFormat="false" ht="17.45" hidden="false" customHeight="true" outlineLevel="0" collapsed="false">
      <c r="A8" s="41" t="s">
        <v>97</v>
      </c>
      <c r="B8" s="34" t="str">
        <f aca="false">C8</f>
        <v>－</v>
      </c>
      <c r="C8" s="35" t="s">
        <v>10</v>
      </c>
      <c r="D8" s="35" t="s">
        <v>10</v>
      </c>
    </row>
    <row r="9" customFormat="false" ht="17.45" hidden="false" customHeight="true" outlineLevel="0" collapsed="false">
      <c r="A9" s="44" t="s">
        <v>98</v>
      </c>
      <c r="B9" s="34" t="n">
        <v>68</v>
      </c>
      <c r="C9" s="34" t="n">
        <v>68</v>
      </c>
      <c r="D9" s="35" t="s">
        <v>10</v>
      </c>
    </row>
    <row r="10" customFormat="false" ht="17.45" hidden="false" customHeight="true" outlineLevel="0" collapsed="false">
      <c r="A10" s="41" t="s">
        <v>99</v>
      </c>
      <c r="B10" s="34" t="n">
        <v>86</v>
      </c>
      <c r="C10" s="34" t="n">
        <v>86</v>
      </c>
      <c r="D10" s="35" t="s">
        <v>10</v>
      </c>
    </row>
    <row r="11" customFormat="false" ht="17.45" hidden="false" customHeight="true" outlineLevel="0" collapsed="false">
      <c r="A11" s="41" t="s">
        <v>100</v>
      </c>
      <c r="B11" s="34" t="n">
        <v>86</v>
      </c>
      <c r="C11" s="34" t="n">
        <v>86</v>
      </c>
      <c r="D11" s="35" t="s">
        <v>10</v>
      </c>
    </row>
    <row r="12" customFormat="false" ht="17.45" hidden="false" customHeight="true" outlineLevel="0" collapsed="false">
      <c r="A12" s="45" t="s">
        <v>101</v>
      </c>
      <c r="B12" s="38" t="n">
        <v>86</v>
      </c>
      <c r="C12" s="38" t="n">
        <v>86</v>
      </c>
      <c r="D12" s="4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4" min="3" style="1" width="6.85"/>
    <col collapsed="false" customWidth="false" hidden="false" outlineLevel="0" max="257" min="15" style="1" width="9.13"/>
  </cols>
  <sheetData>
    <row r="2" customFormat="false" ht="12" hidden="false" customHeight="false" outlineLevel="0" collapsed="false">
      <c r="A2" s="0"/>
    </row>
    <row r="3" customFormat="false" ht="14.25" hidden="false" customHeight="true" outlineLevel="0" collapsed="false">
      <c r="A3" s="2" t="s">
        <v>102</v>
      </c>
    </row>
    <row r="4" customFormat="false" ht="12" hidden="false" customHeight="false" outlineLevel="0" collapsed="false">
      <c r="A4" s="3" t="s">
        <v>1</v>
      </c>
      <c r="B4" s="3"/>
      <c r="C4" s="3" t="s">
        <v>2</v>
      </c>
      <c r="D4" s="3"/>
      <c r="E4" s="3"/>
      <c r="F4" s="4" t="s">
        <v>103</v>
      </c>
      <c r="G4" s="4"/>
      <c r="H4" s="4"/>
      <c r="I4" s="4" t="s">
        <v>104</v>
      </c>
      <c r="J4" s="4"/>
      <c r="K4" s="4"/>
      <c r="L4" s="4" t="s">
        <v>105</v>
      </c>
      <c r="M4" s="4"/>
      <c r="N4" s="4"/>
    </row>
    <row r="5" customFormat="false" ht="12" hidden="false" customHeight="false" outlineLevel="0" collapsed="false">
      <c r="A5" s="3"/>
      <c r="B5" s="3"/>
      <c r="C5" s="14" t="s">
        <v>2</v>
      </c>
      <c r="D5" s="5" t="s">
        <v>106</v>
      </c>
      <c r="E5" s="5" t="s">
        <v>107</v>
      </c>
      <c r="F5" s="5" t="s">
        <v>2</v>
      </c>
      <c r="G5" s="6" t="s">
        <v>106</v>
      </c>
      <c r="H5" s="5" t="s">
        <v>107</v>
      </c>
      <c r="I5" s="5" t="s">
        <v>2</v>
      </c>
      <c r="J5" s="6" t="s">
        <v>106</v>
      </c>
      <c r="K5" s="5" t="s">
        <v>107</v>
      </c>
      <c r="L5" s="5" t="s">
        <v>2</v>
      </c>
      <c r="M5" s="6" t="s">
        <v>106</v>
      </c>
      <c r="N5" s="5" t="s">
        <v>107</v>
      </c>
    </row>
    <row r="6" customFormat="false" ht="17.45" hidden="false" customHeight="true" outlineLevel="0" collapsed="false">
      <c r="A6" s="7" t="s">
        <v>2</v>
      </c>
      <c r="B6" s="7"/>
      <c r="C6" s="26" t="n">
        <f aca="false">SUM(C9:C43)</f>
        <v>34842</v>
      </c>
      <c r="D6" s="8" t="n">
        <f aca="false">SUM(D9:D43)</f>
        <v>17641</v>
      </c>
      <c r="E6" s="8" t="n">
        <f aca="false">SUM(E9:E43)</f>
        <v>17201</v>
      </c>
      <c r="F6" s="8" t="n">
        <f aca="false">SUM(F9:F43)</f>
        <v>11061</v>
      </c>
      <c r="G6" s="10" t="n">
        <f aca="false">SUM(G9:G43)</f>
        <v>5651</v>
      </c>
      <c r="H6" s="8" t="n">
        <f aca="false">SUM(H9:H43)</f>
        <v>5410</v>
      </c>
      <c r="I6" s="8" t="n">
        <f aca="false">SUM(I9:I43)</f>
        <v>11748</v>
      </c>
      <c r="J6" s="10" t="n">
        <f aca="false">SUM(J9:J43)</f>
        <v>5980</v>
      </c>
      <c r="K6" s="8" t="n">
        <f aca="false">SUM(K9:K43)</f>
        <v>5768</v>
      </c>
      <c r="L6" s="8" t="n">
        <f aca="false">SUM(L9:L43)</f>
        <v>12033</v>
      </c>
      <c r="M6" s="10" t="n">
        <f aca="false">SUM(M9:M43)</f>
        <v>6010</v>
      </c>
      <c r="N6" s="8" t="n">
        <f aca="false">SUM(N9:N43)</f>
        <v>6023</v>
      </c>
    </row>
    <row r="7" customFormat="false" ht="17.45" hidden="false" customHeight="true" outlineLevel="0" collapsed="false">
      <c r="A7" s="11"/>
      <c r="B7" s="3" t="s">
        <v>3</v>
      </c>
      <c r="C7" s="26" t="n">
        <v>476</v>
      </c>
      <c r="D7" s="8" t="n">
        <v>240</v>
      </c>
      <c r="E7" s="8" t="n">
        <v>236</v>
      </c>
      <c r="F7" s="8" t="n">
        <v>160</v>
      </c>
      <c r="G7" s="10" t="n">
        <v>80</v>
      </c>
      <c r="H7" s="8" t="n">
        <v>80</v>
      </c>
      <c r="I7" s="8" t="n">
        <v>160</v>
      </c>
      <c r="J7" s="10" t="n">
        <v>80</v>
      </c>
      <c r="K7" s="8" t="n">
        <v>80</v>
      </c>
      <c r="L7" s="8" t="n">
        <v>156</v>
      </c>
      <c r="M7" s="10" t="n">
        <v>80</v>
      </c>
      <c r="N7" s="8" t="n">
        <v>76</v>
      </c>
    </row>
    <row r="8" customFormat="false" ht="17.45" hidden="false" customHeight="true" outlineLevel="0" collapsed="false">
      <c r="A8" s="13"/>
      <c r="B8" s="14" t="s">
        <v>11</v>
      </c>
      <c r="C8" s="26" t="n">
        <f aca="false">C6-C7</f>
        <v>34366</v>
      </c>
      <c r="D8" s="8" t="n">
        <f aca="false">D6-D7</f>
        <v>17401</v>
      </c>
      <c r="E8" s="8" t="n">
        <f aca="false">E6-E7</f>
        <v>16965</v>
      </c>
      <c r="F8" s="8" t="n">
        <f aca="false">F6-F7</f>
        <v>10901</v>
      </c>
      <c r="G8" s="10" t="n">
        <f aca="false">G6-G7</f>
        <v>5571</v>
      </c>
      <c r="H8" s="8" t="n">
        <f aca="false">H6-H7</f>
        <v>5330</v>
      </c>
      <c r="I8" s="8" t="n">
        <f aca="false">I6-I7</f>
        <v>11588</v>
      </c>
      <c r="J8" s="10" t="n">
        <f aca="false">J6-J7</f>
        <v>5900</v>
      </c>
      <c r="K8" s="8" t="n">
        <f aca="false">K6-K7</f>
        <v>5688</v>
      </c>
      <c r="L8" s="8" t="n">
        <f aca="false">L6-L7</f>
        <v>11877</v>
      </c>
      <c r="M8" s="10" t="n">
        <f aca="false">M6-M7</f>
        <v>5930</v>
      </c>
      <c r="N8" s="8" t="n">
        <f aca="false">N6-N7</f>
        <v>5947</v>
      </c>
    </row>
    <row r="9" customFormat="false" ht="17.45" hidden="false" customHeight="true" outlineLevel="0" collapsed="false">
      <c r="A9" s="7" t="s">
        <v>12</v>
      </c>
      <c r="B9" s="7"/>
      <c r="C9" s="28" t="n">
        <f aca="false">F9+I9+L9</f>
        <v>9839</v>
      </c>
      <c r="D9" s="15" t="n">
        <f aca="false">G9+J9+M9</f>
        <v>4993</v>
      </c>
      <c r="E9" s="15" t="n">
        <f aca="false">H9+K9+N9</f>
        <v>4846</v>
      </c>
      <c r="F9" s="15" t="n">
        <f aca="false">SUM(G9:H9)</f>
        <v>3084</v>
      </c>
      <c r="G9" s="17" t="n">
        <v>1557</v>
      </c>
      <c r="H9" s="15" t="n">
        <v>1527</v>
      </c>
      <c r="I9" s="15" t="n">
        <f aca="false">SUM(J9:K9)</f>
        <v>3316</v>
      </c>
      <c r="J9" s="17" t="n">
        <v>1700</v>
      </c>
      <c r="K9" s="15" t="n">
        <v>1616</v>
      </c>
      <c r="L9" s="15" t="n">
        <f aca="false">SUM(M9:N9)</f>
        <v>3439</v>
      </c>
      <c r="M9" s="17" t="n">
        <v>1736</v>
      </c>
      <c r="N9" s="15" t="n">
        <v>1703</v>
      </c>
    </row>
    <row r="10" customFormat="false" ht="17.45" hidden="false" customHeight="true" outlineLevel="0" collapsed="false">
      <c r="A10" s="7" t="s">
        <v>13</v>
      </c>
      <c r="B10" s="7"/>
      <c r="C10" s="28" t="n">
        <f aca="false">F10+I10+L10</f>
        <v>5134</v>
      </c>
      <c r="D10" s="15" t="n">
        <f aca="false">G10+J10+M10</f>
        <v>2572</v>
      </c>
      <c r="E10" s="15" t="n">
        <f aca="false">H10+K10+N10</f>
        <v>2562</v>
      </c>
      <c r="F10" s="15" t="n">
        <f aca="false">SUM(G10:H10)</f>
        <v>1605</v>
      </c>
      <c r="G10" s="17" t="n">
        <v>838</v>
      </c>
      <c r="H10" s="15" t="n">
        <v>767</v>
      </c>
      <c r="I10" s="15" t="n">
        <f aca="false">SUM(J10:K10)</f>
        <v>1724</v>
      </c>
      <c r="J10" s="17" t="n">
        <v>840</v>
      </c>
      <c r="K10" s="15" t="n">
        <v>884</v>
      </c>
      <c r="L10" s="15" t="n">
        <f aca="false">SUM(M10:N10)</f>
        <v>1805</v>
      </c>
      <c r="M10" s="17" t="n">
        <v>894</v>
      </c>
      <c r="N10" s="15" t="n">
        <v>911</v>
      </c>
    </row>
    <row r="11" customFormat="false" ht="17.45" hidden="false" customHeight="true" outlineLevel="0" collapsed="false">
      <c r="A11" s="7" t="s">
        <v>14</v>
      </c>
      <c r="B11" s="7"/>
      <c r="C11" s="28" t="n">
        <f aca="false">F11+I11+L11</f>
        <v>1047</v>
      </c>
      <c r="D11" s="15" t="n">
        <f aca="false">G11+J11+M11</f>
        <v>544</v>
      </c>
      <c r="E11" s="15" t="n">
        <f aca="false">H11+K11+N11</f>
        <v>503</v>
      </c>
      <c r="F11" s="15" t="n">
        <f aca="false">SUM(G11:H11)</f>
        <v>333</v>
      </c>
      <c r="G11" s="17" t="n">
        <v>161</v>
      </c>
      <c r="H11" s="15" t="n">
        <v>172</v>
      </c>
      <c r="I11" s="15" t="n">
        <f aca="false">SUM(J11:K11)</f>
        <v>354</v>
      </c>
      <c r="J11" s="17" t="n">
        <v>197</v>
      </c>
      <c r="K11" s="15" t="n">
        <v>157</v>
      </c>
      <c r="L11" s="15" t="n">
        <f aca="false">SUM(M11:N11)</f>
        <v>360</v>
      </c>
      <c r="M11" s="17" t="n">
        <v>186</v>
      </c>
      <c r="N11" s="15" t="n">
        <v>174</v>
      </c>
    </row>
    <row r="12" customFormat="false" ht="17.45" hidden="false" customHeight="true" outlineLevel="0" collapsed="false">
      <c r="A12" s="7" t="s">
        <v>15</v>
      </c>
      <c r="B12" s="7"/>
      <c r="C12" s="28" t="n">
        <f aca="false">F12+I12+L12</f>
        <v>1424</v>
      </c>
      <c r="D12" s="15" t="n">
        <f aca="false">G12+J12+M12</f>
        <v>715</v>
      </c>
      <c r="E12" s="15" t="n">
        <f aca="false">H12+K12+N12</f>
        <v>709</v>
      </c>
      <c r="F12" s="15" t="n">
        <f aca="false">SUM(G12:H12)</f>
        <v>452</v>
      </c>
      <c r="G12" s="17" t="n">
        <v>229</v>
      </c>
      <c r="H12" s="15" t="n">
        <v>223</v>
      </c>
      <c r="I12" s="15" t="n">
        <f aca="false">SUM(J12:K12)</f>
        <v>476</v>
      </c>
      <c r="J12" s="17" t="n">
        <v>230</v>
      </c>
      <c r="K12" s="15" t="n">
        <v>246</v>
      </c>
      <c r="L12" s="15" t="n">
        <f aca="false">SUM(M12:N12)</f>
        <v>496</v>
      </c>
      <c r="M12" s="17" t="n">
        <v>256</v>
      </c>
      <c r="N12" s="15" t="n">
        <v>240</v>
      </c>
    </row>
    <row r="13" customFormat="false" ht="17.45" hidden="false" customHeight="true" outlineLevel="0" collapsed="false">
      <c r="A13" s="7" t="s">
        <v>16</v>
      </c>
      <c r="B13" s="7"/>
      <c r="C13" s="28" t="n">
        <f aca="false">F13+I13+L13</f>
        <v>1814</v>
      </c>
      <c r="D13" s="15" t="n">
        <f aca="false">G13+J13+M13</f>
        <v>975</v>
      </c>
      <c r="E13" s="15" t="n">
        <f aca="false">H13+K13+N13</f>
        <v>839</v>
      </c>
      <c r="F13" s="15" t="n">
        <f aca="false">SUM(G13:H13)</f>
        <v>599</v>
      </c>
      <c r="G13" s="17" t="n">
        <v>305</v>
      </c>
      <c r="H13" s="15" t="n">
        <v>294</v>
      </c>
      <c r="I13" s="15" t="n">
        <f aca="false">SUM(J13:K13)</f>
        <v>582</v>
      </c>
      <c r="J13" s="17" t="n">
        <v>320</v>
      </c>
      <c r="K13" s="15" t="n">
        <v>262</v>
      </c>
      <c r="L13" s="15" t="n">
        <f aca="false">SUM(M13:N13)</f>
        <v>633</v>
      </c>
      <c r="M13" s="17" t="n">
        <v>350</v>
      </c>
      <c r="N13" s="15" t="n">
        <v>283</v>
      </c>
    </row>
    <row r="14" customFormat="false" ht="17.45" hidden="false" customHeight="true" outlineLevel="0" collapsed="false">
      <c r="A14" s="7" t="s">
        <v>17</v>
      </c>
      <c r="B14" s="7"/>
      <c r="C14" s="28" t="n">
        <f aca="false">F14+I14+L14</f>
        <v>990</v>
      </c>
      <c r="D14" s="15" t="n">
        <f aca="false">G14+J14+M14</f>
        <v>511</v>
      </c>
      <c r="E14" s="15" t="n">
        <f aca="false">H14+K14+N14</f>
        <v>479</v>
      </c>
      <c r="F14" s="15" t="n">
        <f aca="false">SUM(G14:H14)</f>
        <v>324</v>
      </c>
      <c r="G14" s="17" t="n">
        <v>163</v>
      </c>
      <c r="H14" s="15" t="n">
        <v>161</v>
      </c>
      <c r="I14" s="15" t="n">
        <f aca="false">SUM(J14:K14)</f>
        <v>327</v>
      </c>
      <c r="J14" s="17" t="n">
        <v>165</v>
      </c>
      <c r="K14" s="15" t="n">
        <v>162</v>
      </c>
      <c r="L14" s="15" t="n">
        <f aca="false">SUM(M14:N14)</f>
        <v>339</v>
      </c>
      <c r="M14" s="17" t="n">
        <v>183</v>
      </c>
      <c r="N14" s="15" t="n">
        <v>156</v>
      </c>
    </row>
    <row r="15" customFormat="false" ht="17.45" hidden="false" customHeight="true" outlineLevel="0" collapsed="false">
      <c r="A15" s="7" t="s">
        <v>18</v>
      </c>
      <c r="B15" s="7"/>
      <c r="C15" s="28" t="n">
        <f aca="false">F15+I15+L15</f>
        <v>1189</v>
      </c>
      <c r="D15" s="15" t="n">
        <f aca="false">G15+J15+M15</f>
        <v>581</v>
      </c>
      <c r="E15" s="15" t="n">
        <f aca="false">H15+K15+N15</f>
        <v>608</v>
      </c>
      <c r="F15" s="15" t="n">
        <f aca="false">SUM(G15:H15)</f>
        <v>379</v>
      </c>
      <c r="G15" s="17" t="n">
        <v>192</v>
      </c>
      <c r="H15" s="15" t="n">
        <v>187</v>
      </c>
      <c r="I15" s="15" t="n">
        <f aca="false">SUM(J15:K15)</f>
        <v>395</v>
      </c>
      <c r="J15" s="17" t="n">
        <v>185</v>
      </c>
      <c r="K15" s="15" t="n">
        <v>210</v>
      </c>
      <c r="L15" s="15" t="n">
        <f aca="false">SUM(M15:N15)</f>
        <v>415</v>
      </c>
      <c r="M15" s="17" t="n">
        <v>204</v>
      </c>
      <c r="N15" s="15" t="n">
        <v>211</v>
      </c>
    </row>
    <row r="16" customFormat="false" ht="17.45" hidden="false" customHeight="true" outlineLevel="0" collapsed="false">
      <c r="A16" s="7" t="s">
        <v>19</v>
      </c>
      <c r="B16" s="7"/>
      <c r="C16" s="28" t="n">
        <f aca="false">F16+I16+L16</f>
        <v>1283</v>
      </c>
      <c r="D16" s="15" t="n">
        <f aca="false">G16+J16+M16</f>
        <v>652</v>
      </c>
      <c r="E16" s="15" t="n">
        <f aca="false">H16+K16+N16</f>
        <v>631</v>
      </c>
      <c r="F16" s="15" t="n">
        <f aca="false">SUM(G16:H16)</f>
        <v>404</v>
      </c>
      <c r="G16" s="17" t="n">
        <v>210</v>
      </c>
      <c r="H16" s="15" t="n">
        <v>194</v>
      </c>
      <c r="I16" s="15" t="n">
        <f aca="false">SUM(J16:K16)</f>
        <v>459</v>
      </c>
      <c r="J16" s="17" t="n">
        <v>227</v>
      </c>
      <c r="K16" s="15" t="n">
        <v>232</v>
      </c>
      <c r="L16" s="15" t="n">
        <f aca="false">SUM(M16:N16)</f>
        <v>420</v>
      </c>
      <c r="M16" s="17" t="n">
        <v>215</v>
      </c>
      <c r="N16" s="15" t="n">
        <v>205</v>
      </c>
    </row>
    <row r="17" customFormat="false" ht="17.45" hidden="false" customHeight="true" outlineLevel="0" collapsed="false">
      <c r="A17" s="19" t="s">
        <v>20</v>
      </c>
      <c r="B17" s="19"/>
      <c r="C17" s="29" t="n">
        <f aca="false">F17+I17+L17</f>
        <v>1167</v>
      </c>
      <c r="D17" s="20" t="n">
        <f aca="false">G17+J17+M17</f>
        <v>612</v>
      </c>
      <c r="E17" s="15" t="n">
        <f aca="false">H17+K17+N17</f>
        <v>555</v>
      </c>
      <c r="F17" s="15" t="n">
        <f aca="false">SUM(G17:H17)</f>
        <v>355</v>
      </c>
      <c r="G17" s="22" t="n">
        <v>200</v>
      </c>
      <c r="H17" s="20" t="n">
        <v>155</v>
      </c>
      <c r="I17" s="20" t="n">
        <f aca="false">SUM(J17:K17)</f>
        <v>408</v>
      </c>
      <c r="J17" s="22" t="n">
        <v>221</v>
      </c>
      <c r="K17" s="20" t="n">
        <v>187</v>
      </c>
      <c r="L17" s="20" t="n">
        <f aca="false">SUM(M17:N17)</f>
        <v>404</v>
      </c>
      <c r="M17" s="22" t="n">
        <v>191</v>
      </c>
      <c r="N17" s="20" t="n">
        <v>213</v>
      </c>
    </row>
    <row r="18" customFormat="false" ht="17.45" hidden="false" customHeight="true" outlineLevel="0" collapsed="false">
      <c r="A18" s="46" t="s">
        <v>21</v>
      </c>
      <c r="B18" s="46"/>
      <c r="C18" s="47" t="n">
        <f aca="false">F18+I18+L18</f>
        <v>726</v>
      </c>
      <c r="D18" s="47" t="n">
        <f aca="false">G18+J18+M18</f>
        <v>377</v>
      </c>
      <c r="E18" s="48" t="n">
        <f aca="false">H18+K18+N18</f>
        <v>349</v>
      </c>
      <c r="F18" s="48" t="n">
        <f aca="false">SUM(G18:H18)</f>
        <v>234</v>
      </c>
      <c r="G18" s="17" t="n">
        <v>120</v>
      </c>
      <c r="H18" s="15" t="n">
        <v>114</v>
      </c>
      <c r="I18" s="15" t="n">
        <f aca="false">SUM(J18:K18)</f>
        <v>251</v>
      </c>
      <c r="J18" s="17" t="n">
        <v>130</v>
      </c>
      <c r="K18" s="15" t="n">
        <v>121</v>
      </c>
      <c r="L18" s="15" t="n">
        <f aca="false">SUM(M18:N18)</f>
        <v>241</v>
      </c>
      <c r="M18" s="17" t="n">
        <v>127</v>
      </c>
      <c r="N18" s="15" t="n">
        <v>114</v>
      </c>
    </row>
    <row r="19" customFormat="false" ht="17.45" hidden="false" customHeight="true" outlineLevel="0" collapsed="false">
      <c r="A19" s="19" t="s">
        <v>22</v>
      </c>
      <c r="B19" s="19"/>
      <c r="C19" s="29" t="n">
        <f aca="false">F19+I19+L19</f>
        <v>357</v>
      </c>
      <c r="D19" s="29" t="n">
        <f aca="false">G19+J19+M19</f>
        <v>155</v>
      </c>
      <c r="E19" s="20" t="n">
        <f aca="false">H19+K19+N19</f>
        <v>202</v>
      </c>
      <c r="F19" s="20" t="n">
        <f aca="false">SUM(G19:H19)</f>
        <v>112</v>
      </c>
      <c r="G19" s="22" t="n">
        <v>54</v>
      </c>
      <c r="H19" s="20" t="n">
        <v>58</v>
      </c>
      <c r="I19" s="20" t="n">
        <f aca="false">SUM(J19:K19)</f>
        <v>119</v>
      </c>
      <c r="J19" s="22" t="n">
        <v>51</v>
      </c>
      <c r="K19" s="20" t="n">
        <v>68</v>
      </c>
      <c r="L19" s="20" t="n">
        <f aca="false">SUM(M19:N19)</f>
        <v>126</v>
      </c>
      <c r="M19" s="22" t="n">
        <v>50</v>
      </c>
      <c r="N19" s="20" t="n">
        <v>76</v>
      </c>
    </row>
    <row r="20" customFormat="false" ht="17.45" hidden="false" customHeight="true" outlineLevel="0" collapsed="false">
      <c r="A20" s="7" t="s">
        <v>23</v>
      </c>
      <c r="B20" s="7"/>
      <c r="C20" s="28" t="n">
        <f aca="false">F20+I20+L20</f>
        <v>67</v>
      </c>
      <c r="D20" s="28" t="n">
        <f aca="false">G20+J20+M20</f>
        <v>35</v>
      </c>
      <c r="E20" s="15" t="n">
        <f aca="false">H20+K20+N20</f>
        <v>32</v>
      </c>
      <c r="F20" s="15" t="n">
        <f aca="false">SUM(G20:H20)</f>
        <v>27</v>
      </c>
      <c r="G20" s="17" t="n">
        <v>16</v>
      </c>
      <c r="H20" s="15" t="n">
        <v>11</v>
      </c>
      <c r="I20" s="15" t="n">
        <f aca="false">SUM(J20:K20)</f>
        <v>21</v>
      </c>
      <c r="J20" s="17" t="n">
        <v>11</v>
      </c>
      <c r="K20" s="15" t="n">
        <v>10</v>
      </c>
      <c r="L20" s="15" t="n">
        <f aca="false">SUM(M20:N20)</f>
        <v>19</v>
      </c>
      <c r="M20" s="17" t="n">
        <v>8</v>
      </c>
      <c r="N20" s="15" t="n">
        <v>11</v>
      </c>
    </row>
    <row r="21" customFormat="false" ht="17.45" hidden="false" customHeight="true" outlineLevel="0" collapsed="false">
      <c r="A21" s="7" t="s">
        <v>24</v>
      </c>
      <c r="B21" s="7"/>
      <c r="C21" s="28" t="n">
        <f aca="false">F21+I21+L21</f>
        <v>691</v>
      </c>
      <c r="D21" s="28" t="n">
        <f aca="false">G21+J21+M21</f>
        <v>330</v>
      </c>
      <c r="E21" s="15" t="n">
        <f aca="false">H21+K21+N21</f>
        <v>361</v>
      </c>
      <c r="F21" s="15" t="n">
        <f aca="false">SUM(G21:H21)</f>
        <v>218</v>
      </c>
      <c r="G21" s="17" t="n">
        <v>106</v>
      </c>
      <c r="H21" s="15" t="n">
        <v>112</v>
      </c>
      <c r="I21" s="15" t="n">
        <f aca="false">SUM(J21:K21)</f>
        <v>223</v>
      </c>
      <c r="J21" s="17" t="n">
        <v>117</v>
      </c>
      <c r="K21" s="15" t="n">
        <v>106</v>
      </c>
      <c r="L21" s="15" t="n">
        <f aca="false">SUM(M21:N21)</f>
        <v>250</v>
      </c>
      <c r="M21" s="17" t="n">
        <v>107</v>
      </c>
      <c r="N21" s="15" t="n">
        <v>143</v>
      </c>
    </row>
    <row r="22" customFormat="false" ht="17.45" hidden="false" customHeight="true" outlineLevel="0" collapsed="false">
      <c r="A22" s="19" t="s">
        <v>25</v>
      </c>
      <c r="B22" s="19"/>
      <c r="C22" s="28" t="n">
        <f aca="false">F22+I22+L22</f>
        <v>865</v>
      </c>
      <c r="D22" s="29" t="n">
        <f aca="false">G22+J22+M22</f>
        <v>438</v>
      </c>
      <c r="E22" s="20" t="n">
        <f aca="false">H22+K22+N22</f>
        <v>427</v>
      </c>
      <c r="F22" s="20" t="n">
        <f aca="false">SUM(G22:H22)</f>
        <v>265</v>
      </c>
      <c r="G22" s="22" t="n">
        <v>136</v>
      </c>
      <c r="H22" s="20" t="n">
        <v>129</v>
      </c>
      <c r="I22" s="20" t="n">
        <f aca="false">SUM(J22:K22)</f>
        <v>300</v>
      </c>
      <c r="J22" s="22" t="n">
        <v>158</v>
      </c>
      <c r="K22" s="20" t="n">
        <v>142</v>
      </c>
      <c r="L22" s="20" t="n">
        <f aca="false">SUM(M22:N22)</f>
        <v>300</v>
      </c>
      <c r="M22" s="22" t="n">
        <v>144</v>
      </c>
      <c r="N22" s="20" t="n">
        <v>156</v>
      </c>
    </row>
    <row r="23" customFormat="false" ht="17.45" hidden="false" customHeight="true" outlineLevel="0" collapsed="false">
      <c r="A23" s="7" t="s">
        <v>26</v>
      </c>
      <c r="B23" s="7"/>
      <c r="C23" s="47" t="n">
        <f aca="false">F23+I23+L23</f>
        <v>203</v>
      </c>
      <c r="D23" s="15" t="n">
        <f aca="false">G23+J23+M23</f>
        <v>109</v>
      </c>
      <c r="E23" s="15" t="n">
        <f aca="false">H23+K23+N23</f>
        <v>94</v>
      </c>
      <c r="F23" s="15" t="n">
        <f aca="false">SUM(G23:H23)</f>
        <v>63</v>
      </c>
      <c r="G23" s="17" t="n">
        <v>30</v>
      </c>
      <c r="H23" s="15" t="n">
        <v>33</v>
      </c>
      <c r="I23" s="15" t="n">
        <f aca="false">SUM(J23:K23)</f>
        <v>64</v>
      </c>
      <c r="J23" s="17" t="n">
        <v>34</v>
      </c>
      <c r="K23" s="15" t="n">
        <v>30</v>
      </c>
      <c r="L23" s="15" t="n">
        <f aca="false">SUM(M23:N23)</f>
        <v>76</v>
      </c>
      <c r="M23" s="17" t="n">
        <v>45</v>
      </c>
      <c r="N23" s="15" t="n">
        <v>31</v>
      </c>
    </row>
    <row r="24" customFormat="false" ht="17.45" hidden="false" customHeight="true" outlineLevel="0" collapsed="false">
      <c r="A24" s="7" t="s">
        <v>27</v>
      </c>
      <c r="B24" s="7"/>
      <c r="C24" s="28" t="n">
        <f aca="false">F24+I24+L24</f>
        <v>954</v>
      </c>
      <c r="D24" s="15" t="n">
        <f aca="false">G24+J24+M24</f>
        <v>466</v>
      </c>
      <c r="E24" s="15" t="n">
        <f aca="false">H24+K24+N24</f>
        <v>488</v>
      </c>
      <c r="F24" s="15" t="n">
        <f aca="false">SUM(G24:H24)</f>
        <v>326</v>
      </c>
      <c r="G24" s="17" t="n">
        <v>151</v>
      </c>
      <c r="H24" s="15" t="n">
        <v>175</v>
      </c>
      <c r="I24" s="15" t="n">
        <f aca="false">SUM(J24:K24)</f>
        <v>316</v>
      </c>
      <c r="J24" s="17" t="n">
        <v>165</v>
      </c>
      <c r="K24" s="15" t="n">
        <v>151</v>
      </c>
      <c r="L24" s="15" t="n">
        <f aca="false">SUM(M24:N24)</f>
        <v>312</v>
      </c>
      <c r="M24" s="17" t="n">
        <v>150</v>
      </c>
      <c r="N24" s="15" t="n">
        <v>162</v>
      </c>
    </row>
    <row r="25" customFormat="false" ht="17.45" hidden="false" customHeight="true" outlineLevel="0" collapsed="false">
      <c r="A25" s="19" t="s">
        <v>28</v>
      </c>
      <c r="B25" s="19"/>
      <c r="C25" s="29" t="n">
        <f aca="false">F25+I25+L25</f>
        <v>515</v>
      </c>
      <c r="D25" s="20" t="n">
        <f aca="false">G25+J25+M25</f>
        <v>263</v>
      </c>
      <c r="E25" s="15" t="n">
        <f aca="false">H25+K25+N25</f>
        <v>252</v>
      </c>
      <c r="F25" s="15" t="n">
        <f aca="false">SUM(G25:H25)</f>
        <v>181</v>
      </c>
      <c r="G25" s="22" t="n">
        <v>96</v>
      </c>
      <c r="H25" s="20" t="n">
        <v>85</v>
      </c>
      <c r="I25" s="20" t="n">
        <f aca="false">SUM(J25:K25)</f>
        <v>153</v>
      </c>
      <c r="J25" s="22" t="n">
        <v>78</v>
      </c>
      <c r="K25" s="20" t="n">
        <v>75</v>
      </c>
      <c r="L25" s="20" t="n">
        <f aca="false">SUM(M25:N25)</f>
        <v>181</v>
      </c>
      <c r="M25" s="22" t="n">
        <v>89</v>
      </c>
      <c r="N25" s="20" t="n">
        <v>92</v>
      </c>
    </row>
    <row r="26" customFormat="false" ht="17.45" hidden="false" customHeight="true" outlineLevel="0" collapsed="false">
      <c r="A26" s="7" t="s">
        <v>29</v>
      </c>
      <c r="B26" s="7"/>
      <c r="C26" s="47" t="n">
        <f aca="false">F26+I26+L26</f>
        <v>705</v>
      </c>
      <c r="D26" s="28" t="n">
        <f aca="false">G26+J26+M26</f>
        <v>363</v>
      </c>
      <c r="E26" s="48" t="n">
        <f aca="false">H26+K26+N26</f>
        <v>342</v>
      </c>
      <c r="F26" s="48" t="n">
        <f aca="false">SUM(G26:H26)</f>
        <v>198</v>
      </c>
      <c r="G26" s="17" t="n">
        <v>105</v>
      </c>
      <c r="H26" s="15" t="n">
        <v>93</v>
      </c>
      <c r="I26" s="15" t="n">
        <f aca="false">SUM(J26:K26)</f>
        <v>266</v>
      </c>
      <c r="J26" s="17" t="n">
        <v>132</v>
      </c>
      <c r="K26" s="15" t="n">
        <v>134</v>
      </c>
      <c r="L26" s="15" t="n">
        <f aca="false">SUM(M26:N26)</f>
        <v>241</v>
      </c>
      <c r="M26" s="17" t="n">
        <v>126</v>
      </c>
      <c r="N26" s="15" t="n">
        <v>115</v>
      </c>
    </row>
    <row r="27" customFormat="false" ht="17.45" hidden="false" customHeight="true" outlineLevel="0" collapsed="false">
      <c r="A27" s="7" t="s">
        <v>30</v>
      </c>
      <c r="B27" s="7"/>
      <c r="C27" s="28" t="n">
        <f aca="false">F27+I27+L27</f>
        <v>1137</v>
      </c>
      <c r="D27" s="28" t="n">
        <f aca="false">G27+J27+M27</f>
        <v>590</v>
      </c>
      <c r="E27" s="15" t="n">
        <f aca="false">H27+K27+N27</f>
        <v>547</v>
      </c>
      <c r="F27" s="15" t="n">
        <f aca="false">SUM(G27:H27)</f>
        <v>381</v>
      </c>
      <c r="G27" s="17" t="n">
        <v>205</v>
      </c>
      <c r="H27" s="15" t="n">
        <v>176</v>
      </c>
      <c r="I27" s="15" t="n">
        <f aca="false">SUM(J27:K27)</f>
        <v>396</v>
      </c>
      <c r="J27" s="17" t="n">
        <v>217</v>
      </c>
      <c r="K27" s="15" t="n">
        <v>179</v>
      </c>
      <c r="L27" s="15" t="n">
        <f aca="false">SUM(M27:N27)</f>
        <v>360</v>
      </c>
      <c r="M27" s="17" t="n">
        <v>168</v>
      </c>
      <c r="N27" s="15" t="n">
        <v>192</v>
      </c>
    </row>
    <row r="28" customFormat="false" ht="17.45" hidden="false" customHeight="true" outlineLevel="0" collapsed="false">
      <c r="A28" s="7" t="s">
        <v>31</v>
      </c>
      <c r="B28" s="7"/>
      <c r="C28" s="28" t="n">
        <f aca="false">F28+I28+L28</f>
        <v>68</v>
      </c>
      <c r="D28" s="28" t="n">
        <f aca="false">G28+J28+M28</f>
        <v>28</v>
      </c>
      <c r="E28" s="15" t="n">
        <f aca="false">H28+K28+N28</f>
        <v>40</v>
      </c>
      <c r="F28" s="15" t="n">
        <f aca="false">SUM(G28:H28)</f>
        <v>22</v>
      </c>
      <c r="G28" s="17" t="n">
        <v>9</v>
      </c>
      <c r="H28" s="15" t="n">
        <v>13</v>
      </c>
      <c r="I28" s="15" t="n">
        <f aca="false">SUM(J28:K28)</f>
        <v>26</v>
      </c>
      <c r="J28" s="17" t="n">
        <v>10</v>
      </c>
      <c r="K28" s="15" t="n">
        <v>16</v>
      </c>
      <c r="L28" s="15" t="n">
        <f aca="false">SUM(M28:N28)</f>
        <v>20</v>
      </c>
      <c r="M28" s="17" t="n">
        <v>9</v>
      </c>
      <c r="N28" s="15" t="n">
        <v>11</v>
      </c>
    </row>
    <row r="29" customFormat="false" ht="17.45" hidden="false" customHeight="true" outlineLevel="0" collapsed="false">
      <c r="A29" s="19" t="s">
        <v>32</v>
      </c>
      <c r="B29" s="19"/>
      <c r="C29" s="29" t="n">
        <f aca="false">F29+I29+L29</f>
        <v>81</v>
      </c>
      <c r="D29" s="29" t="n">
        <f aca="false">G29+J29+M29</f>
        <v>38</v>
      </c>
      <c r="E29" s="20" t="n">
        <f aca="false">H29+K29+N29</f>
        <v>43</v>
      </c>
      <c r="F29" s="20" t="n">
        <f aca="false">SUM(G29:H29)</f>
        <v>29</v>
      </c>
      <c r="G29" s="22" t="n">
        <v>12</v>
      </c>
      <c r="H29" s="20" t="n">
        <v>17</v>
      </c>
      <c r="I29" s="20" t="n">
        <f aca="false">SUM(J29:K29)</f>
        <v>21</v>
      </c>
      <c r="J29" s="22" t="n">
        <v>8</v>
      </c>
      <c r="K29" s="20" t="n">
        <v>13</v>
      </c>
      <c r="L29" s="20" t="n">
        <f aca="false">SUM(M29:N29)</f>
        <v>31</v>
      </c>
      <c r="M29" s="22" t="n">
        <v>18</v>
      </c>
      <c r="N29" s="20" t="n">
        <v>13</v>
      </c>
    </row>
    <row r="30" customFormat="false" ht="17.45" hidden="false" customHeight="true" outlineLevel="0" collapsed="false">
      <c r="A30" s="7" t="s">
        <v>33</v>
      </c>
      <c r="B30" s="7"/>
      <c r="C30" s="47" t="n">
        <f aca="false">F30+I30+L30</f>
        <v>1144</v>
      </c>
      <c r="D30" s="15" t="n">
        <f aca="false">G30+J30+M30</f>
        <v>594</v>
      </c>
      <c r="E30" s="15" t="n">
        <f aca="false">H30+K30+N30</f>
        <v>550</v>
      </c>
      <c r="F30" s="15" t="n">
        <f aca="false">SUM(G30:H30)</f>
        <v>386</v>
      </c>
      <c r="G30" s="17" t="n">
        <v>212</v>
      </c>
      <c r="H30" s="15" t="n">
        <v>174</v>
      </c>
      <c r="I30" s="15" t="n">
        <f aca="false">SUM(J30:K30)</f>
        <v>381</v>
      </c>
      <c r="J30" s="17" t="n">
        <v>201</v>
      </c>
      <c r="K30" s="15" t="n">
        <v>180</v>
      </c>
      <c r="L30" s="15" t="n">
        <f aca="false">SUM(M30:N30)</f>
        <v>377</v>
      </c>
      <c r="M30" s="17" t="n">
        <v>181</v>
      </c>
      <c r="N30" s="15" t="n">
        <v>196</v>
      </c>
    </row>
    <row r="31" customFormat="false" ht="17.45" hidden="false" customHeight="true" outlineLevel="0" collapsed="false">
      <c r="A31" s="7" t="s">
        <v>34</v>
      </c>
      <c r="B31" s="7"/>
      <c r="C31" s="28" t="n">
        <f aca="false">F31+I31+L31</f>
        <v>745</v>
      </c>
      <c r="D31" s="15" t="n">
        <f aca="false">G31+J31+M31</f>
        <v>380</v>
      </c>
      <c r="E31" s="15" t="n">
        <f aca="false">H31+K31+N31</f>
        <v>365</v>
      </c>
      <c r="F31" s="15" t="n">
        <f aca="false">SUM(G31:H31)</f>
        <v>231</v>
      </c>
      <c r="G31" s="17" t="n">
        <v>123</v>
      </c>
      <c r="H31" s="15" t="n">
        <v>108</v>
      </c>
      <c r="I31" s="15" t="n">
        <f aca="false">SUM(J31:K31)</f>
        <v>267</v>
      </c>
      <c r="J31" s="17" t="n">
        <v>136</v>
      </c>
      <c r="K31" s="15" t="n">
        <v>131</v>
      </c>
      <c r="L31" s="15" t="n">
        <f aca="false">SUM(M31:N31)</f>
        <v>247</v>
      </c>
      <c r="M31" s="17" t="n">
        <v>121</v>
      </c>
      <c r="N31" s="15" t="n">
        <v>126</v>
      </c>
    </row>
    <row r="32" customFormat="false" ht="17.45" hidden="false" customHeight="true" outlineLevel="0" collapsed="false">
      <c r="A32" s="7" t="s">
        <v>35</v>
      </c>
      <c r="B32" s="7"/>
      <c r="C32" s="28" t="s">
        <v>108</v>
      </c>
      <c r="D32" s="16" t="s">
        <v>10</v>
      </c>
      <c r="E32" s="16" t="s">
        <v>10</v>
      </c>
      <c r="F32" s="16" t="s">
        <v>10</v>
      </c>
      <c r="G32" s="18" t="s">
        <v>10</v>
      </c>
      <c r="H32" s="16" t="s">
        <v>10</v>
      </c>
      <c r="I32" s="16" t="s">
        <v>10</v>
      </c>
      <c r="J32" s="18" t="s">
        <v>10</v>
      </c>
      <c r="K32" s="16" t="s">
        <v>10</v>
      </c>
      <c r="L32" s="16" t="s">
        <v>10</v>
      </c>
      <c r="M32" s="18" t="s">
        <v>10</v>
      </c>
      <c r="N32" s="16" t="s">
        <v>10</v>
      </c>
    </row>
    <row r="33" customFormat="false" ht="17.45" hidden="false" customHeight="true" outlineLevel="0" collapsed="false">
      <c r="A33" s="19" t="s">
        <v>36</v>
      </c>
      <c r="B33" s="19"/>
      <c r="C33" s="29" t="s">
        <v>108</v>
      </c>
      <c r="D33" s="16" t="s">
        <v>10</v>
      </c>
      <c r="E33" s="16" t="s">
        <v>10</v>
      </c>
      <c r="F33" s="16" t="s">
        <v>10</v>
      </c>
      <c r="G33" s="23" t="s">
        <v>10</v>
      </c>
      <c r="H33" s="21" t="s">
        <v>10</v>
      </c>
      <c r="I33" s="21" t="s">
        <v>10</v>
      </c>
      <c r="J33" s="23" t="s">
        <v>10</v>
      </c>
      <c r="K33" s="21" t="s">
        <v>10</v>
      </c>
      <c r="L33" s="21" t="s">
        <v>10</v>
      </c>
      <c r="M33" s="23" t="s">
        <v>10</v>
      </c>
      <c r="N33" s="21" t="s">
        <v>10</v>
      </c>
    </row>
    <row r="34" customFormat="false" ht="17.45" hidden="false" customHeight="true" outlineLevel="0" collapsed="false">
      <c r="A34" s="7" t="s">
        <v>37</v>
      </c>
      <c r="B34" s="7"/>
      <c r="C34" s="47" t="n">
        <f aca="false">F34+I34+L34</f>
        <v>292</v>
      </c>
      <c r="D34" s="47" t="n">
        <f aca="false">G34+J34+M34</f>
        <v>134</v>
      </c>
      <c r="E34" s="48" t="n">
        <f aca="false">H34+K34+N34</f>
        <v>158</v>
      </c>
      <c r="F34" s="48" t="n">
        <f aca="false">SUM(G34:H34)</f>
        <v>85</v>
      </c>
      <c r="G34" s="17" t="n">
        <v>36</v>
      </c>
      <c r="H34" s="15" t="n">
        <v>49</v>
      </c>
      <c r="I34" s="15" t="n">
        <f aca="false">SUM(J34:K34)</f>
        <v>98</v>
      </c>
      <c r="J34" s="17" t="n">
        <v>43</v>
      </c>
      <c r="K34" s="15" t="n">
        <v>55</v>
      </c>
      <c r="L34" s="15" t="n">
        <f aca="false">SUM(M34:N34)</f>
        <v>109</v>
      </c>
      <c r="M34" s="17" t="n">
        <v>55</v>
      </c>
      <c r="N34" s="15" t="n">
        <v>54</v>
      </c>
    </row>
    <row r="35" customFormat="false" ht="17.45" hidden="false" customHeight="true" outlineLevel="0" collapsed="false">
      <c r="A35" s="7" t="s">
        <v>38</v>
      </c>
      <c r="B35" s="7"/>
      <c r="C35" s="28" t="n">
        <f aca="false">F35+I35+L35</f>
        <v>63</v>
      </c>
      <c r="D35" s="28" t="n">
        <f aca="false">G35+J35+M35</f>
        <v>32</v>
      </c>
      <c r="E35" s="15" t="n">
        <f aca="false">H35+K35+N35</f>
        <v>31</v>
      </c>
      <c r="F35" s="15" t="n">
        <f aca="false">SUM(G35:H35)</f>
        <v>21</v>
      </c>
      <c r="G35" s="17" t="n">
        <v>10</v>
      </c>
      <c r="H35" s="15" t="n">
        <v>11</v>
      </c>
      <c r="I35" s="15" t="n">
        <f aca="false">SUM(J35:K35)</f>
        <v>22</v>
      </c>
      <c r="J35" s="17" t="n">
        <v>12</v>
      </c>
      <c r="K35" s="15" t="n">
        <v>10</v>
      </c>
      <c r="L35" s="15" t="n">
        <f aca="false">SUM(M35:N35)</f>
        <v>20</v>
      </c>
      <c r="M35" s="17" t="n">
        <v>10</v>
      </c>
      <c r="N35" s="15" t="n">
        <v>10</v>
      </c>
    </row>
    <row r="36" customFormat="false" ht="17.45" hidden="false" customHeight="true" outlineLevel="0" collapsed="false">
      <c r="A36" s="7" t="s">
        <v>39</v>
      </c>
      <c r="B36" s="7"/>
      <c r="C36" s="28" t="n">
        <f aca="false">F36+I36+L36</f>
        <v>32</v>
      </c>
      <c r="D36" s="28" t="n">
        <v>18</v>
      </c>
      <c r="E36" s="15" t="n">
        <f aca="false">H36+K36+N36</f>
        <v>14</v>
      </c>
      <c r="F36" s="15" t="n">
        <f aca="false">SUM(G36:H36)</f>
        <v>13</v>
      </c>
      <c r="G36" s="49" t="n">
        <v>12</v>
      </c>
      <c r="H36" s="15" t="n">
        <v>1</v>
      </c>
      <c r="I36" s="15" t="n">
        <f aca="false">SUM(J36:K36)</f>
        <v>9</v>
      </c>
      <c r="J36" s="17" t="s">
        <v>108</v>
      </c>
      <c r="K36" s="15" t="n">
        <v>9</v>
      </c>
      <c r="L36" s="15" t="n">
        <f aca="false">SUM(M36:N36)</f>
        <v>10</v>
      </c>
      <c r="M36" s="17" t="n">
        <v>6</v>
      </c>
      <c r="N36" s="15" t="n">
        <v>4</v>
      </c>
    </row>
    <row r="37" customFormat="false" ht="17.45" hidden="false" customHeight="true" outlineLevel="0" collapsed="false">
      <c r="A37" s="7" t="s">
        <v>40</v>
      </c>
      <c r="B37" s="7"/>
      <c r="C37" s="28" t="n">
        <f aca="false">F37+I37+L37</f>
        <v>36</v>
      </c>
      <c r="D37" s="28" t="n">
        <f aca="false">G37+J37+M37</f>
        <v>20</v>
      </c>
      <c r="E37" s="15" t="n">
        <f aca="false">H37+K37+N37</f>
        <v>16</v>
      </c>
      <c r="F37" s="15" t="n">
        <f aca="false">SUM(G37:H37)</f>
        <v>14</v>
      </c>
      <c r="G37" s="17" t="n">
        <v>7</v>
      </c>
      <c r="H37" s="15" t="n">
        <v>7</v>
      </c>
      <c r="I37" s="15" t="n">
        <f aca="false">SUM(J37:K37)</f>
        <v>13</v>
      </c>
      <c r="J37" s="17" t="n">
        <v>7</v>
      </c>
      <c r="K37" s="15" t="n">
        <v>6</v>
      </c>
      <c r="L37" s="15" t="n">
        <f aca="false">SUM(M37:N37)</f>
        <v>9</v>
      </c>
      <c r="M37" s="17" t="n">
        <v>6</v>
      </c>
      <c r="N37" s="15" t="n">
        <v>3</v>
      </c>
    </row>
    <row r="38" customFormat="false" ht="17.45" hidden="false" customHeight="true" outlineLevel="0" collapsed="false">
      <c r="A38" s="7" t="s">
        <v>41</v>
      </c>
      <c r="B38" s="7"/>
      <c r="C38" s="28" t="n">
        <f aca="false">F38+I38+L38</f>
        <v>245</v>
      </c>
      <c r="D38" s="28" t="n">
        <f aca="false">G38+J38+M38</f>
        <v>130</v>
      </c>
      <c r="E38" s="15" t="n">
        <f aca="false">H38+K38+N38</f>
        <v>115</v>
      </c>
      <c r="F38" s="15" t="n">
        <f aca="false">SUM(G38:H38)</f>
        <v>74</v>
      </c>
      <c r="G38" s="17" t="n">
        <v>41</v>
      </c>
      <c r="H38" s="15" t="n">
        <v>33</v>
      </c>
      <c r="I38" s="15" t="n">
        <f aca="false">SUM(J38:K38)</f>
        <v>92</v>
      </c>
      <c r="J38" s="17" t="n">
        <v>48</v>
      </c>
      <c r="K38" s="15" t="n">
        <v>44</v>
      </c>
      <c r="L38" s="15" t="n">
        <f aca="false">SUM(M38:N38)</f>
        <v>79</v>
      </c>
      <c r="M38" s="17" t="n">
        <v>41</v>
      </c>
      <c r="N38" s="15" t="n">
        <v>38</v>
      </c>
    </row>
    <row r="39" customFormat="false" ht="17.45" hidden="false" customHeight="true" outlineLevel="0" collapsed="false">
      <c r="A39" s="7" t="s">
        <v>42</v>
      </c>
      <c r="B39" s="7"/>
      <c r="C39" s="28" t="n">
        <f aca="false">F39+I39+L39</f>
        <v>355</v>
      </c>
      <c r="D39" s="28" t="n">
        <f aca="false">G39+J39+M39</f>
        <v>172</v>
      </c>
      <c r="E39" s="15" t="n">
        <f aca="false">H39+K39+N39</f>
        <v>183</v>
      </c>
      <c r="F39" s="15" t="n">
        <f aca="false">SUM(G39:H39)</f>
        <v>102</v>
      </c>
      <c r="G39" s="17" t="n">
        <v>45</v>
      </c>
      <c r="H39" s="15" t="n">
        <v>57</v>
      </c>
      <c r="I39" s="15" t="n">
        <f aca="false">SUM(J39:K39)</f>
        <v>121</v>
      </c>
      <c r="J39" s="17" t="n">
        <v>63</v>
      </c>
      <c r="K39" s="15" t="n">
        <v>58</v>
      </c>
      <c r="L39" s="15" t="n">
        <f aca="false">SUM(M39:N39)</f>
        <v>132</v>
      </c>
      <c r="M39" s="17" t="n">
        <v>64</v>
      </c>
      <c r="N39" s="15" t="n">
        <v>68</v>
      </c>
    </row>
    <row r="40" customFormat="false" ht="17.45" hidden="false" customHeight="true" outlineLevel="0" collapsed="false">
      <c r="A40" s="7" t="s">
        <v>43</v>
      </c>
      <c r="B40" s="7"/>
      <c r="C40" s="28" t="n">
        <f aca="false">F40+I40+L40</f>
        <v>46</v>
      </c>
      <c r="D40" s="28" t="n">
        <f aca="false">G40+J40+M40</f>
        <v>21</v>
      </c>
      <c r="E40" s="15" t="n">
        <f aca="false">H40+K40+N40</f>
        <v>25</v>
      </c>
      <c r="F40" s="15" t="n">
        <f aca="false">SUM(G40:H40)</f>
        <v>14</v>
      </c>
      <c r="G40" s="17" t="n">
        <v>6</v>
      </c>
      <c r="H40" s="15" t="n">
        <v>8</v>
      </c>
      <c r="I40" s="15" t="n">
        <f aca="false">SUM(J40:K40)</f>
        <v>17</v>
      </c>
      <c r="J40" s="17" t="n">
        <v>8</v>
      </c>
      <c r="K40" s="15" t="n">
        <v>9</v>
      </c>
      <c r="L40" s="15" t="n">
        <f aca="false">SUM(M40:N40)</f>
        <v>15</v>
      </c>
      <c r="M40" s="17" t="n">
        <v>7</v>
      </c>
      <c r="N40" s="15" t="n">
        <v>8</v>
      </c>
    </row>
    <row r="41" customFormat="false" ht="17.45" hidden="false" customHeight="true" outlineLevel="0" collapsed="false">
      <c r="A41" s="19" t="s">
        <v>44</v>
      </c>
      <c r="B41" s="19"/>
      <c r="C41" s="29" t="n">
        <f aca="false">F41+I41+L41</f>
        <v>504</v>
      </c>
      <c r="D41" s="29" t="n">
        <f aca="false">G41+J41+M41</f>
        <v>249</v>
      </c>
      <c r="E41" s="20" t="n">
        <f aca="false">H41+K41+N41</f>
        <v>255</v>
      </c>
      <c r="F41" s="20" t="n">
        <f aca="false">SUM(G41:H41)</f>
        <v>155</v>
      </c>
      <c r="G41" s="22" t="n">
        <v>81</v>
      </c>
      <c r="H41" s="20" t="n">
        <v>74</v>
      </c>
      <c r="I41" s="20" t="n">
        <f aca="false">SUM(J41:K41)</f>
        <v>168</v>
      </c>
      <c r="J41" s="22" t="n">
        <v>79</v>
      </c>
      <c r="K41" s="20" t="n">
        <v>89</v>
      </c>
      <c r="L41" s="20" t="n">
        <f aca="false">SUM(M41:N41)</f>
        <v>181</v>
      </c>
      <c r="M41" s="22" t="n">
        <v>89</v>
      </c>
      <c r="N41" s="20" t="n">
        <v>92</v>
      </c>
    </row>
    <row r="42" customFormat="false" ht="17.45" hidden="false" customHeight="true" outlineLevel="0" collapsed="false">
      <c r="A42" s="7" t="s">
        <v>45</v>
      </c>
      <c r="B42" s="7"/>
      <c r="C42" s="47" t="n">
        <f aca="false">F42+I42+L42</f>
        <v>680</v>
      </c>
      <c r="D42" s="15" t="n">
        <f aca="false">G42+J42+M42</f>
        <v>316</v>
      </c>
      <c r="E42" s="15" t="n">
        <f aca="false">H42+K42+N42</f>
        <v>364</v>
      </c>
      <c r="F42" s="15" t="n">
        <f aca="false">SUM(G42:H42)</f>
        <v>229</v>
      </c>
      <c r="G42" s="17" t="n">
        <v>104</v>
      </c>
      <c r="H42" s="15" t="n">
        <v>125</v>
      </c>
      <c r="I42" s="15" t="n">
        <f aca="false">SUM(J42:K42)</f>
        <v>219</v>
      </c>
      <c r="J42" s="17" t="n">
        <v>111</v>
      </c>
      <c r="K42" s="15" t="n">
        <v>108</v>
      </c>
      <c r="L42" s="15" t="n">
        <f aca="false">SUM(M42:N42)</f>
        <v>232</v>
      </c>
      <c r="M42" s="17" t="n">
        <v>101</v>
      </c>
      <c r="N42" s="15" t="n">
        <v>131</v>
      </c>
    </row>
    <row r="43" customFormat="false" ht="17.45" hidden="false" customHeight="true" outlineLevel="0" collapsed="false">
      <c r="A43" s="14" t="s">
        <v>46</v>
      </c>
      <c r="B43" s="14"/>
      <c r="C43" s="26" t="n">
        <f aca="false">F43+I43+L43</f>
        <v>444</v>
      </c>
      <c r="D43" s="26" t="n">
        <f aca="false">G43+J43+M43</f>
        <v>228</v>
      </c>
      <c r="E43" s="8" t="n">
        <f aca="false">H43+K43+N43</f>
        <v>216</v>
      </c>
      <c r="F43" s="8" t="n">
        <f aca="false">SUM(G43:H43)</f>
        <v>146</v>
      </c>
      <c r="G43" s="10" t="n">
        <v>79</v>
      </c>
      <c r="H43" s="8" t="n">
        <v>67</v>
      </c>
      <c r="I43" s="8" t="n">
        <f aca="false">SUM(J43:K43)</f>
        <v>144</v>
      </c>
      <c r="J43" s="10" t="n">
        <v>76</v>
      </c>
      <c r="K43" s="8" t="n">
        <v>68</v>
      </c>
      <c r="L43" s="8" t="n">
        <f aca="false">SUM(M43:N43)</f>
        <v>154</v>
      </c>
      <c r="M43" s="10" t="n">
        <v>73</v>
      </c>
      <c r="N43" s="8" t="n">
        <v>81</v>
      </c>
    </row>
  </sheetData>
  <mergeCells count="41">
    <mergeCell ref="A4:B5"/>
    <mergeCell ref="C4:E4"/>
    <mergeCell ref="F4:H4"/>
    <mergeCell ref="I4:K4"/>
    <mergeCell ref="L4:N4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.56"/>
    <col collapsed="false" customWidth="false" hidden="false" outlineLevel="0" max="4" min="4" style="1" width="9.13"/>
    <col collapsed="false" customWidth="true" hidden="false" outlineLevel="0" max="5" min="5" style="1" width="2.56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D1" s="2" t="s">
        <v>109</v>
      </c>
    </row>
    <row r="2" customFormat="false" ht="12" hidden="false" customHeight="false" outlineLevel="0" collapsed="false">
      <c r="D2" s="50" t="s">
        <v>110</v>
      </c>
    </row>
    <row r="3" customFormat="false" ht="12" hidden="false" customHeight="false" outlineLevel="0" collapsed="false">
      <c r="D3" s="50" t="s">
        <v>111</v>
      </c>
    </row>
    <row r="6" customFormat="false" ht="17.45" hidden="false" customHeight="true" outlineLevel="0" collapsed="false">
      <c r="A6" s="25" t="s">
        <v>2</v>
      </c>
      <c r="C6" s="51"/>
      <c r="D6" s="52" t="n">
        <v>77</v>
      </c>
      <c r="E6" s="51"/>
    </row>
    <row r="7" customFormat="false" ht="17.45" hidden="false" customHeight="true" outlineLevel="0" collapsed="false">
      <c r="A7" s="25" t="s">
        <v>112</v>
      </c>
      <c r="C7" s="51"/>
      <c r="D7" s="53" t="s">
        <v>10</v>
      </c>
      <c r="E7" s="51"/>
    </row>
    <row r="8" customFormat="false" ht="17.45" hidden="false" customHeight="true" outlineLevel="0" collapsed="false">
      <c r="A8" s="25" t="s">
        <v>113</v>
      </c>
      <c r="C8" s="51"/>
      <c r="D8" s="26" t="n">
        <v>77</v>
      </c>
      <c r="E8" s="51"/>
    </row>
    <row r="9" customFormat="false" ht="17.45" hidden="false" customHeight="true" outlineLevel="0" collapsed="false">
      <c r="A9" s="54" t="s">
        <v>12</v>
      </c>
      <c r="C9" s="51"/>
      <c r="D9" s="28" t="n">
        <v>18</v>
      </c>
      <c r="E9" s="51"/>
    </row>
    <row r="10" customFormat="false" ht="17.45" hidden="false" customHeight="true" outlineLevel="0" collapsed="false">
      <c r="A10" s="54" t="s">
        <v>13</v>
      </c>
      <c r="C10" s="51"/>
      <c r="D10" s="28" t="n">
        <v>32</v>
      </c>
      <c r="E10" s="51"/>
    </row>
    <row r="11" customFormat="false" ht="17.45" hidden="false" customHeight="true" outlineLevel="0" collapsed="false">
      <c r="A11" s="54" t="s">
        <v>14</v>
      </c>
      <c r="C11" s="51"/>
      <c r="D11" s="28" t="n">
        <v>4</v>
      </c>
      <c r="E11" s="51"/>
    </row>
    <row r="12" customFormat="false" ht="17.45" hidden="false" customHeight="true" outlineLevel="0" collapsed="false">
      <c r="A12" s="54" t="s">
        <v>15</v>
      </c>
      <c r="C12" s="51"/>
      <c r="D12" s="30" t="s">
        <v>10</v>
      </c>
      <c r="E12" s="51"/>
    </row>
    <row r="13" customFormat="false" ht="17.45" hidden="false" customHeight="true" outlineLevel="0" collapsed="false">
      <c r="A13" s="54" t="s">
        <v>16</v>
      </c>
      <c r="C13" s="51"/>
      <c r="D13" s="28" t="n">
        <v>2</v>
      </c>
      <c r="E13" s="51"/>
    </row>
    <row r="14" customFormat="false" ht="17.45" hidden="false" customHeight="true" outlineLevel="0" collapsed="false">
      <c r="A14" s="54" t="s">
        <v>17</v>
      </c>
      <c r="C14" s="51"/>
      <c r="D14" s="30" t="s">
        <v>10</v>
      </c>
      <c r="E14" s="51"/>
    </row>
    <row r="15" customFormat="false" ht="17.45" hidden="false" customHeight="true" outlineLevel="0" collapsed="false">
      <c r="A15" s="54" t="s">
        <v>18</v>
      </c>
      <c r="C15" s="51"/>
      <c r="D15" s="28" t="n">
        <v>3</v>
      </c>
      <c r="E15" s="51"/>
    </row>
    <row r="16" customFormat="false" ht="17.45" hidden="false" customHeight="true" outlineLevel="0" collapsed="false">
      <c r="A16" s="54" t="s">
        <v>19</v>
      </c>
      <c r="C16" s="51"/>
      <c r="D16" s="28" t="n">
        <v>3</v>
      </c>
      <c r="E16" s="51"/>
    </row>
    <row r="17" customFormat="false" ht="17.45" hidden="false" customHeight="true" outlineLevel="0" collapsed="false">
      <c r="A17" s="54" t="s">
        <v>20</v>
      </c>
      <c r="C17" s="51"/>
      <c r="D17" s="29" t="n">
        <v>2</v>
      </c>
      <c r="E17" s="51"/>
    </row>
    <row r="18" customFormat="false" ht="17.45" hidden="false" customHeight="true" outlineLevel="0" collapsed="false">
      <c r="A18" s="54" t="s">
        <v>21</v>
      </c>
      <c r="C18" s="51"/>
      <c r="D18" s="30" t="s">
        <v>10</v>
      </c>
      <c r="E18" s="51"/>
    </row>
    <row r="19" customFormat="false" ht="17.45" hidden="false" customHeight="true" outlineLevel="0" collapsed="false">
      <c r="A19" s="54" t="s">
        <v>22</v>
      </c>
      <c r="C19" s="51"/>
      <c r="D19" s="31" t="s">
        <v>10</v>
      </c>
      <c r="E19" s="51"/>
    </row>
    <row r="20" customFormat="false" ht="17.45" hidden="false" customHeight="true" outlineLevel="0" collapsed="false">
      <c r="A20" s="54" t="s">
        <v>23</v>
      </c>
      <c r="C20" s="51"/>
      <c r="D20" s="30" t="s">
        <v>10</v>
      </c>
      <c r="E20" s="51"/>
    </row>
    <row r="21" customFormat="false" ht="17.45" hidden="false" customHeight="true" outlineLevel="0" collapsed="false">
      <c r="A21" s="54" t="s">
        <v>24</v>
      </c>
      <c r="C21" s="51"/>
      <c r="D21" s="30" t="s">
        <v>10</v>
      </c>
      <c r="E21" s="51"/>
    </row>
    <row r="22" customFormat="false" ht="17.45" hidden="false" customHeight="true" outlineLevel="0" collapsed="false">
      <c r="A22" s="54" t="s">
        <v>25</v>
      </c>
      <c r="C22" s="51"/>
      <c r="D22" s="29" t="n">
        <v>1</v>
      </c>
      <c r="E22" s="51"/>
    </row>
    <row r="23" customFormat="false" ht="17.45" hidden="false" customHeight="true" outlineLevel="0" collapsed="false">
      <c r="A23" s="54" t="s">
        <v>26</v>
      </c>
      <c r="C23" s="51"/>
      <c r="D23" s="28" t="n">
        <v>2</v>
      </c>
      <c r="E23" s="51"/>
    </row>
    <row r="24" customFormat="false" ht="17.45" hidden="false" customHeight="true" outlineLevel="0" collapsed="false">
      <c r="A24" s="54" t="s">
        <v>27</v>
      </c>
      <c r="C24" s="51"/>
      <c r="D24" s="30" t="s">
        <v>10</v>
      </c>
      <c r="E24" s="51"/>
    </row>
    <row r="25" customFormat="false" ht="17.45" hidden="false" customHeight="true" outlineLevel="0" collapsed="false">
      <c r="A25" s="54" t="s">
        <v>28</v>
      </c>
      <c r="C25" s="51"/>
      <c r="D25" s="29" t="n">
        <v>1</v>
      </c>
      <c r="E25" s="51"/>
    </row>
    <row r="26" customFormat="false" ht="17.45" hidden="false" customHeight="true" outlineLevel="0" collapsed="false">
      <c r="A26" s="54" t="s">
        <v>29</v>
      </c>
      <c r="C26" s="51"/>
      <c r="D26" s="30" t="s">
        <v>10</v>
      </c>
      <c r="E26" s="51"/>
    </row>
    <row r="27" customFormat="false" ht="17.45" hidden="false" customHeight="true" outlineLevel="0" collapsed="false">
      <c r="A27" s="54" t="s">
        <v>30</v>
      </c>
      <c r="C27" s="51"/>
      <c r="D27" s="30" t="s">
        <v>10</v>
      </c>
      <c r="E27" s="51"/>
    </row>
    <row r="28" customFormat="false" ht="17.45" hidden="false" customHeight="true" outlineLevel="0" collapsed="false">
      <c r="A28" s="54" t="s">
        <v>31</v>
      </c>
      <c r="C28" s="51"/>
      <c r="D28" s="30" t="s">
        <v>10</v>
      </c>
      <c r="E28" s="51"/>
    </row>
    <row r="29" customFormat="false" ht="17.45" hidden="false" customHeight="true" outlineLevel="0" collapsed="false">
      <c r="A29" s="54" t="s">
        <v>32</v>
      </c>
      <c r="C29" s="51"/>
      <c r="D29" s="31" t="s">
        <v>10</v>
      </c>
      <c r="E29" s="51"/>
    </row>
    <row r="30" customFormat="false" ht="17.45" hidden="false" customHeight="true" outlineLevel="0" collapsed="false">
      <c r="A30" s="54" t="s">
        <v>33</v>
      </c>
      <c r="C30" s="51"/>
      <c r="D30" s="28" t="n">
        <v>5</v>
      </c>
      <c r="E30" s="51"/>
    </row>
    <row r="31" customFormat="false" ht="17.45" hidden="false" customHeight="true" outlineLevel="0" collapsed="false">
      <c r="A31" s="54" t="s">
        <v>34</v>
      </c>
      <c r="C31" s="51"/>
      <c r="D31" s="28" t="n">
        <v>1</v>
      </c>
      <c r="E31" s="51"/>
    </row>
    <row r="32" customFormat="false" ht="17.45" hidden="false" customHeight="true" outlineLevel="0" collapsed="false">
      <c r="A32" s="54" t="s">
        <v>35</v>
      </c>
      <c r="C32" s="51"/>
      <c r="D32" s="30" t="s">
        <v>10</v>
      </c>
      <c r="E32" s="51"/>
    </row>
    <row r="33" customFormat="false" ht="17.45" hidden="false" customHeight="true" outlineLevel="0" collapsed="false">
      <c r="A33" s="54" t="s">
        <v>36</v>
      </c>
      <c r="C33" s="51"/>
      <c r="D33" s="31" t="s">
        <v>10</v>
      </c>
      <c r="E33" s="51"/>
    </row>
    <row r="34" customFormat="false" ht="17.45" hidden="false" customHeight="true" outlineLevel="0" collapsed="false">
      <c r="A34" s="54" t="s">
        <v>37</v>
      </c>
      <c r="C34" s="51"/>
      <c r="D34" s="28" t="n">
        <v>1</v>
      </c>
      <c r="E34" s="51"/>
    </row>
    <row r="35" customFormat="false" ht="17.45" hidden="false" customHeight="true" outlineLevel="0" collapsed="false">
      <c r="A35" s="54" t="s">
        <v>38</v>
      </c>
      <c r="C35" s="51"/>
      <c r="D35" s="30" t="s">
        <v>10</v>
      </c>
      <c r="E35" s="51"/>
    </row>
    <row r="36" customFormat="false" ht="17.45" hidden="false" customHeight="true" outlineLevel="0" collapsed="false">
      <c r="A36" s="54" t="s">
        <v>39</v>
      </c>
      <c r="C36" s="51"/>
      <c r="D36" s="30" t="s">
        <v>10</v>
      </c>
      <c r="E36" s="51"/>
    </row>
    <row r="37" customFormat="false" ht="17.45" hidden="false" customHeight="true" outlineLevel="0" collapsed="false">
      <c r="A37" s="54" t="s">
        <v>40</v>
      </c>
      <c r="C37" s="51"/>
      <c r="D37" s="30" t="s">
        <v>10</v>
      </c>
      <c r="E37" s="51"/>
    </row>
    <row r="38" customFormat="false" ht="17.45" hidden="false" customHeight="true" outlineLevel="0" collapsed="false">
      <c r="A38" s="54" t="s">
        <v>41</v>
      </c>
      <c r="C38" s="51"/>
      <c r="D38" s="30" t="s">
        <v>10</v>
      </c>
      <c r="E38" s="51"/>
    </row>
    <row r="39" customFormat="false" ht="17.45" hidden="false" customHeight="true" outlineLevel="0" collapsed="false">
      <c r="A39" s="54" t="s">
        <v>42</v>
      </c>
      <c r="C39" s="51"/>
      <c r="D39" s="28" t="n">
        <v>1</v>
      </c>
      <c r="E39" s="51"/>
    </row>
    <row r="40" customFormat="false" ht="17.45" hidden="false" customHeight="true" outlineLevel="0" collapsed="false">
      <c r="A40" s="54" t="s">
        <v>43</v>
      </c>
      <c r="C40" s="51"/>
      <c r="D40" s="30" t="s">
        <v>10</v>
      </c>
      <c r="E40" s="51"/>
    </row>
    <row r="41" customFormat="false" ht="17.45" hidden="false" customHeight="true" outlineLevel="0" collapsed="false">
      <c r="A41" s="54" t="s">
        <v>44</v>
      </c>
      <c r="C41" s="51"/>
      <c r="D41" s="31" t="s">
        <v>10</v>
      </c>
      <c r="E41" s="51"/>
    </row>
    <row r="42" customFormat="false" ht="17.45" hidden="false" customHeight="true" outlineLevel="0" collapsed="false">
      <c r="A42" s="54" t="s">
        <v>45</v>
      </c>
      <c r="C42" s="51"/>
      <c r="D42" s="30" t="s">
        <v>10</v>
      </c>
      <c r="E42" s="51"/>
    </row>
    <row r="43" customFormat="false" ht="17.45" hidden="false" customHeight="true" outlineLevel="0" collapsed="false">
      <c r="A43" s="55" t="s">
        <v>46</v>
      </c>
      <c r="C43" s="51"/>
      <c r="D43" s="26" t="n">
        <v>1</v>
      </c>
      <c r="E4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114</v>
      </c>
      <c r="B1" s="56"/>
    </row>
    <row r="2" customFormat="false" ht="14.25" hidden="false" customHeight="false" outlineLevel="0" collapsed="false">
      <c r="A2" s="2" t="s">
        <v>115</v>
      </c>
      <c r="B2" s="56"/>
    </row>
    <row r="3" customFormat="false" ht="12" hidden="false" customHeight="false" outlineLevel="0" collapsed="false">
      <c r="A3" s="57" t="s">
        <v>116</v>
      </c>
    </row>
    <row r="4" customFormat="false" ht="12" hidden="false" customHeight="false" outlineLevel="0" collapsed="false">
      <c r="A4" s="57" t="s">
        <v>117</v>
      </c>
    </row>
    <row r="5" customFormat="false" ht="12" hidden="false" customHeight="false" outlineLevel="0" collapsed="false">
      <c r="A5" s="58" t="s">
        <v>2</v>
      </c>
      <c r="B5" s="58" t="s">
        <v>118</v>
      </c>
      <c r="C5" s="59" t="s">
        <v>119</v>
      </c>
      <c r="D5" s="58" t="s">
        <v>120</v>
      </c>
      <c r="E5" s="58" t="s">
        <v>121</v>
      </c>
    </row>
    <row r="6" customFormat="false" ht="12" hidden="false" customHeight="false" outlineLevel="0" collapsed="false">
      <c r="A6" s="58"/>
      <c r="B6" s="58"/>
      <c r="C6" s="60" t="s">
        <v>122</v>
      </c>
      <c r="D6" s="58"/>
      <c r="E6" s="58"/>
    </row>
    <row r="7" customFormat="false" ht="24" hidden="false" customHeight="true" outlineLevel="0" collapsed="false">
      <c r="A7" s="61" t="n">
        <v>1048</v>
      </c>
      <c r="B7" s="32" t="n">
        <v>150</v>
      </c>
      <c r="C7" s="32" t="n">
        <v>1</v>
      </c>
      <c r="D7" s="32" t="n">
        <v>780</v>
      </c>
      <c r="E7" s="32" t="n">
        <v>117</v>
      </c>
    </row>
  </sheetData>
  <mergeCells count="4"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</cols>
  <sheetData>
    <row r="1" customFormat="false" ht="14.25" hidden="false" customHeight="false" outlineLevel="0" collapsed="false">
      <c r="A1" s="2" t="s">
        <v>123</v>
      </c>
    </row>
    <row r="2" customFormat="false" ht="14.25" hidden="false" customHeight="false" outlineLevel="0" collapsed="false">
      <c r="A2" s="2" t="s">
        <v>124</v>
      </c>
    </row>
    <row r="3" customFormat="false" ht="12" hidden="false" customHeight="false" outlineLevel="0" collapsed="false">
      <c r="A3" s="3" t="s">
        <v>125</v>
      </c>
      <c r="B3" s="4" t="s">
        <v>58</v>
      </c>
    </row>
    <row r="4" customFormat="false" ht="12" hidden="false" customHeight="false" outlineLevel="0" collapsed="false">
      <c r="A4" s="14" t="s">
        <v>2</v>
      </c>
      <c r="B4" s="32" t="n">
        <f aca="false">SUM(B5:B27)</f>
        <v>86</v>
      </c>
    </row>
    <row r="5" customFormat="false" ht="12" hidden="false" customHeight="false" outlineLevel="0" collapsed="false">
      <c r="A5" s="36" t="s">
        <v>126</v>
      </c>
      <c r="B5" s="35" t="s">
        <v>10</v>
      </c>
    </row>
    <row r="6" customFormat="false" ht="12" hidden="false" customHeight="false" outlineLevel="0" collapsed="false">
      <c r="A6" s="36" t="s">
        <v>127</v>
      </c>
      <c r="B6" s="34" t="n">
        <v>3</v>
      </c>
    </row>
    <row r="7" customFormat="false" ht="12" hidden="false" customHeight="false" outlineLevel="0" collapsed="false">
      <c r="A7" s="36" t="s">
        <v>128</v>
      </c>
      <c r="B7" s="34" t="n">
        <v>8</v>
      </c>
    </row>
    <row r="8" customFormat="false" ht="12" hidden="false" customHeight="false" outlineLevel="0" collapsed="false">
      <c r="A8" s="36" t="s">
        <v>129</v>
      </c>
      <c r="B8" s="35" t="s">
        <v>10</v>
      </c>
    </row>
    <row r="9" customFormat="false" ht="12" hidden="false" customHeight="false" outlineLevel="0" collapsed="false">
      <c r="A9" s="36" t="s">
        <v>130</v>
      </c>
      <c r="B9" s="34" t="n">
        <v>7</v>
      </c>
    </row>
    <row r="10" customFormat="false" ht="12" hidden="false" customHeight="false" outlineLevel="0" collapsed="false">
      <c r="A10" s="36" t="s">
        <v>131</v>
      </c>
      <c r="B10" s="34" t="n">
        <v>7</v>
      </c>
    </row>
    <row r="11" customFormat="false" ht="12" hidden="false" customHeight="false" outlineLevel="0" collapsed="false">
      <c r="A11" s="36" t="s">
        <v>132</v>
      </c>
      <c r="B11" s="34" t="n">
        <v>7</v>
      </c>
    </row>
    <row r="12" customFormat="false" ht="12" hidden="false" customHeight="false" outlineLevel="0" collapsed="false">
      <c r="A12" s="36" t="s">
        <v>133</v>
      </c>
      <c r="B12" s="34" t="n">
        <v>16</v>
      </c>
    </row>
    <row r="13" customFormat="false" ht="12" hidden="false" customHeight="false" outlineLevel="0" collapsed="false">
      <c r="A13" s="36" t="s">
        <v>134</v>
      </c>
      <c r="B13" s="34" t="n">
        <v>11</v>
      </c>
    </row>
    <row r="14" customFormat="false" ht="12" hidden="false" customHeight="false" outlineLevel="0" collapsed="false">
      <c r="A14" s="36" t="s">
        <v>135</v>
      </c>
      <c r="B14" s="34" t="n">
        <v>7</v>
      </c>
    </row>
    <row r="15" customFormat="false" ht="12" hidden="false" customHeight="false" outlineLevel="0" collapsed="false">
      <c r="A15" s="36" t="s">
        <v>136</v>
      </c>
      <c r="B15" s="34" t="n">
        <v>8</v>
      </c>
    </row>
    <row r="16" customFormat="false" ht="12" hidden="false" customHeight="false" outlineLevel="0" collapsed="false">
      <c r="A16" s="36" t="s">
        <v>137</v>
      </c>
      <c r="B16" s="34" t="n">
        <v>7</v>
      </c>
    </row>
    <row r="17" customFormat="false" ht="12" hidden="false" customHeight="false" outlineLevel="0" collapsed="false">
      <c r="A17" s="36" t="s">
        <v>138</v>
      </c>
      <c r="B17" s="34" t="n">
        <v>4</v>
      </c>
    </row>
    <row r="18" customFormat="false" ht="12" hidden="false" customHeight="false" outlineLevel="0" collapsed="false">
      <c r="A18" s="36" t="s">
        <v>139</v>
      </c>
      <c r="B18" s="35" t="s">
        <v>10</v>
      </c>
    </row>
    <row r="19" customFormat="false" ht="12" hidden="false" customHeight="false" outlineLevel="0" collapsed="false">
      <c r="A19" s="36" t="s">
        <v>140</v>
      </c>
      <c r="B19" s="35" t="s">
        <v>10</v>
      </c>
    </row>
    <row r="20" customFormat="false" ht="12" hidden="false" customHeight="false" outlineLevel="0" collapsed="false">
      <c r="A20" s="36" t="s">
        <v>141</v>
      </c>
      <c r="B20" s="34" t="n">
        <v>1</v>
      </c>
    </row>
    <row r="21" customFormat="false" ht="12" hidden="false" customHeight="false" outlineLevel="0" collapsed="false">
      <c r="A21" s="36" t="s">
        <v>142</v>
      </c>
      <c r="B21" s="35" t="s">
        <v>10</v>
      </c>
    </row>
    <row r="22" customFormat="false" ht="12" hidden="false" customHeight="false" outlineLevel="0" collapsed="false">
      <c r="A22" s="36" t="s">
        <v>143</v>
      </c>
      <c r="B22" s="35" t="s">
        <v>10</v>
      </c>
    </row>
    <row r="23" customFormat="false" ht="12" hidden="false" customHeight="false" outlineLevel="0" collapsed="false">
      <c r="A23" s="36" t="s">
        <v>144</v>
      </c>
      <c r="B23" s="35" t="s">
        <v>10</v>
      </c>
    </row>
    <row r="24" customFormat="false" ht="12" hidden="false" customHeight="false" outlineLevel="0" collapsed="false">
      <c r="A24" s="36" t="s">
        <v>145</v>
      </c>
      <c r="B24" s="35" t="s">
        <v>10</v>
      </c>
    </row>
    <row r="25" customFormat="false" ht="12" hidden="false" customHeight="false" outlineLevel="0" collapsed="false">
      <c r="A25" s="36" t="s">
        <v>146</v>
      </c>
      <c r="B25" s="35" t="s">
        <v>10</v>
      </c>
    </row>
    <row r="26" customFormat="false" ht="12" hidden="false" customHeight="false" outlineLevel="0" collapsed="false">
      <c r="A26" s="36" t="s">
        <v>147</v>
      </c>
      <c r="B26" s="35" t="s">
        <v>10</v>
      </c>
    </row>
    <row r="27" customFormat="false" ht="12" hidden="false" customHeight="false" outlineLevel="0" collapsed="false">
      <c r="A27" s="37" t="s">
        <v>148</v>
      </c>
      <c r="B27" s="4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</cols>
  <sheetData>
    <row r="1" customFormat="false" ht="14.25" hidden="false" customHeight="false" outlineLevel="0" collapsed="false">
      <c r="A1" s="62" t="s">
        <v>149</v>
      </c>
    </row>
    <row r="2" customFormat="false" ht="14.25" hidden="false" customHeight="false" outlineLevel="0" collapsed="false">
      <c r="A2" s="62" t="s">
        <v>150</v>
      </c>
    </row>
    <row r="3" customFormat="false" ht="12" hidden="false" customHeight="false" outlineLevel="0" collapsed="false">
      <c r="A3" s="63" t="s">
        <v>151</v>
      </c>
      <c r="B3" s="64" t="s">
        <v>152</v>
      </c>
    </row>
    <row r="4" customFormat="false" ht="12" hidden="false" customHeight="false" outlineLevel="0" collapsed="false">
      <c r="A4" s="65" t="s">
        <v>2</v>
      </c>
      <c r="B4" s="66" t="n">
        <v>1060</v>
      </c>
    </row>
    <row r="5" customFormat="false" ht="12" hidden="false" customHeight="false" outlineLevel="0" collapsed="false">
      <c r="A5" s="67" t="s">
        <v>153</v>
      </c>
      <c r="B5" s="68" t="n">
        <v>71</v>
      </c>
    </row>
    <row r="6" customFormat="false" ht="12" hidden="false" customHeight="false" outlineLevel="0" collapsed="false">
      <c r="A6" s="67" t="s">
        <v>154</v>
      </c>
      <c r="B6" s="68" t="n">
        <v>13</v>
      </c>
    </row>
    <row r="7" customFormat="false" ht="12" hidden="false" customHeight="false" outlineLevel="0" collapsed="false">
      <c r="A7" s="67" t="s">
        <v>155</v>
      </c>
      <c r="B7" s="68" t="n">
        <v>12</v>
      </c>
    </row>
    <row r="8" customFormat="false" ht="12" hidden="false" customHeight="false" outlineLevel="0" collapsed="false">
      <c r="A8" s="67" t="s">
        <v>156</v>
      </c>
      <c r="B8" s="68" t="n">
        <v>69</v>
      </c>
    </row>
    <row r="9" customFormat="false" ht="12" hidden="false" customHeight="false" outlineLevel="0" collapsed="false">
      <c r="A9" s="67" t="s">
        <v>157</v>
      </c>
      <c r="B9" s="68" t="n">
        <v>384</v>
      </c>
    </row>
    <row r="10" customFormat="false" ht="12" hidden="false" customHeight="false" outlineLevel="0" collapsed="false">
      <c r="A10" s="67" t="s">
        <v>158</v>
      </c>
      <c r="B10" s="68" t="n">
        <v>511</v>
      </c>
    </row>
    <row r="11" customFormat="false" ht="12" hidden="false" customHeight="false" outlineLevel="0" collapsed="false">
      <c r="A11" s="67" t="s">
        <v>159</v>
      </c>
      <c r="B11" s="69" t="s">
        <v>10</v>
      </c>
    </row>
    <row r="12" customFormat="false" ht="12" hidden="false" customHeight="false" outlineLevel="0" collapsed="false">
      <c r="A12" s="70" t="s">
        <v>160</v>
      </c>
      <c r="B12" s="7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企画部統計課</cp:lastModifiedBy>
  <cp:lastPrinted>2000-09-07T08:35:11Z</cp:lastPrinted>
  <cp:revision>0</cp:revision>
  <dc:subject/>
  <dc:title/>
</cp:coreProperties>
</file>