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t xml:space="preserve">第１表　学校総括表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５月１日現在）</t>
    </r>
  </si>
  <si>
    <t xml:space="preserve">学  校  数</t>
  </si>
  <si>
    <t xml:space="preserve">児童・生徒・園児数</t>
  </si>
  <si>
    <t xml:space="preserve">教　　　 員 　　　数</t>
  </si>
  <si>
    <t xml:space="preserve">職　員　数</t>
  </si>
  <si>
    <t xml:space="preserve">区 　分</t>
  </si>
  <si>
    <t xml:space="preserve">本 　務 　者</t>
  </si>
  <si>
    <t xml:space="preserve">兼　務　者</t>
  </si>
  <si>
    <t xml:space="preserve">本　務　者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国・公立</t>
  </si>
  <si>
    <t xml:space="preserve">私立</t>
  </si>
  <si>
    <t xml:space="preserve">－</t>
  </si>
  <si>
    <t xml:space="preserve">小学校</t>
  </si>
  <si>
    <t xml:space="preserve">中学校</t>
  </si>
  <si>
    <t xml:space="preserve">高</t>
  </si>
  <si>
    <t xml:space="preserve">等学</t>
  </si>
  <si>
    <t xml:space="preserve">公立</t>
  </si>
  <si>
    <t xml:space="preserve">校</t>
  </si>
  <si>
    <t xml:space="preserve">盲学校</t>
  </si>
  <si>
    <t xml:space="preserve">聾学校</t>
  </si>
  <si>
    <t xml:space="preserve">養護学校</t>
  </si>
  <si>
    <t xml:space="preserve">幼</t>
  </si>
  <si>
    <t xml:space="preserve">稚</t>
  </si>
  <si>
    <t xml:space="preserve">園</t>
  </si>
  <si>
    <t xml:space="preserve">専</t>
  </si>
  <si>
    <t xml:space="preserve">修学</t>
  </si>
  <si>
    <t xml:space="preserve">各</t>
  </si>
  <si>
    <t xml:space="preserve">種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5" min="3" style="1" width="4.28"/>
    <col collapsed="false" customWidth="true" hidden="false" outlineLevel="0" max="6" min="6" style="1" width="6.99"/>
    <col collapsed="false" customWidth="true" hidden="false" outlineLevel="0" max="8" min="7" style="1" width="6.28"/>
    <col collapsed="false" customWidth="true" hidden="false" outlineLevel="0" max="11" min="9" style="1" width="6.13"/>
    <col collapsed="false" customWidth="true" hidden="false" outlineLevel="0" max="12" min="12" style="1" width="5.42"/>
    <col collapsed="false" customWidth="true" hidden="false" outlineLevel="0" max="13" min="13" style="1" width="5.27"/>
    <col collapsed="false" customWidth="true" hidden="false" outlineLevel="0" max="17" min="14" style="1" width="5.42"/>
    <col collapsed="false" customWidth="false" hidden="false" outlineLevel="0" max="257" min="18" style="1" width="9.13"/>
  </cols>
  <sheetData>
    <row r="1" customFormat="false" ht="15" hidden="false" customHeight="true" outlineLevel="0" collapsed="false">
      <c r="A1" s="2" t="s">
        <v>0</v>
      </c>
      <c r="N1" s="3"/>
      <c r="O1" s="0"/>
      <c r="P1" s="3"/>
      <c r="Q1" s="4" t="s">
        <v>1</v>
      </c>
    </row>
    <row r="2" customFormat="false" ht="15" hidden="false" customHeight="true" outlineLevel="0" collapsed="false">
      <c r="A2" s="5"/>
      <c r="B2" s="6"/>
      <c r="C2" s="7" t="s">
        <v>2</v>
      </c>
      <c r="D2" s="7"/>
      <c r="E2" s="7"/>
      <c r="F2" s="7" t="s">
        <v>3</v>
      </c>
      <c r="G2" s="7"/>
      <c r="H2" s="7"/>
      <c r="I2" s="8" t="s">
        <v>4</v>
      </c>
      <c r="J2" s="8"/>
      <c r="K2" s="8"/>
      <c r="L2" s="8"/>
      <c r="M2" s="8"/>
      <c r="N2" s="8"/>
      <c r="O2" s="8" t="s">
        <v>5</v>
      </c>
      <c r="P2" s="8"/>
      <c r="Q2" s="8"/>
    </row>
    <row r="3" customFormat="false" ht="15" hidden="false" customHeight="true" outlineLevel="0" collapsed="false">
      <c r="A3" s="9" t="s">
        <v>6</v>
      </c>
      <c r="B3" s="9"/>
      <c r="C3" s="7"/>
      <c r="D3" s="7"/>
      <c r="E3" s="7"/>
      <c r="F3" s="7"/>
      <c r="G3" s="7"/>
      <c r="H3" s="7"/>
      <c r="I3" s="10" t="s">
        <v>7</v>
      </c>
      <c r="J3" s="10"/>
      <c r="K3" s="10"/>
      <c r="L3" s="10" t="s">
        <v>8</v>
      </c>
      <c r="M3" s="10"/>
      <c r="N3" s="10"/>
      <c r="O3" s="10" t="s">
        <v>9</v>
      </c>
      <c r="P3" s="10"/>
      <c r="Q3" s="10"/>
    </row>
    <row r="4" customFormat="false" ht="15" hidden="false" customHeight="true" outlineLevel="0" collapsed="false">
      <c r="A4" s="11"/>
      <c r="B4" s="12"/>
      <c r="C4" s="10" t="s">
        <v>10</v>
      </c>
      <c r="D4" s="13" t="s">
        <v>11</v>
      </c>
      <c r="E4" s="10" t="s">
        <v>12</v>
      </c>
      <c r="F4" s="10" t="s">
        <v>10</v>
      </c>
      <c r="G4" s="13" t="s">
        <v>13</v>
      </c>
      <c r="H4" s="10" t="s">
        <v>14</v>
      </c>
      <c r="I4" s="10" t="s">
        <v>10</v>
      </c>
      <c r="J4" s="13" t="s">
        <v>13</v>
      </c>
      <c r="K4" s="10" t="s">
        <v>14</v>
      </c>
      <c r="L4" s="10" t="s">
        <v>10</v>
      </c>
      <c r="M4" s="13" t="s">
        <v>13</v>
      </c>
      <c r="N4" s="10" t="s">
        <v>14</v>
      </c>
      <c r="O4" s="10" t="s">
        <v>10</v>
      </c>
      <c r="P4" s="13" t="s">
        <v>13</v>
      </c>
      <c r="Q4" s="10" t="s">
        <v>14</v>
      </c>
    </row>
    <row r="5" customFormat="false" ht="18.75" hidden="false" customHeight="true" outlineLevel="0" collapsed="false">
      <c r="A5" s="14"/>
      <c r="B5" s="10" t="s">
        <v>10</v>
      </c>
      <c r="C5" s="15" t="n">
        <f aca="false">C8+C9+C10+C13+C14+C15+C16+C19+C22</f>
        <v>587</v>
      </c>
      <c r="D5" s="16" t="n">
        <f aca="false">D8+D9+D10+D13+D14+D15+D16+D19+D22</f>
        <v>577</v>
      </c>
      <c r="E5" s="15" t="n">
        <f aca="false">E8+E10+E15</f>
        <v>10</v>
      </c>
      <c r="F5" s="17" t="n">
        <f aca="false">F8+F9+F10+F13+F14+F15+F16+F19+F22</f>
        <v>151291</v>
      </c>
      <c r="G5" s="18" t="n">
        <f aca="false">G8+G9+G10+G13+G14+G15+G16+G19+G22</f>
        <v>76032</v>
      </c>
      <c r="H5" s="17" t="n">
        <f aca="false">H8+H9+H10+H13+H14+H15+H16+H19+H22</f>
        <v>75259</v>
      </c>
      <c r="I5" s="17" t="n">
        <f aca="false">I8+I9+I10+I13+I14+I15+I16+I19+I22</f>
        <v>10783</v>
      </c>
      <c r="J5" s="16" t="n">
        <f aca="false">J8+J9+J10+J13+J14+J15+J16+J19+J22</f>
        <v>4761</v>
      </c>
      <c r="K5" s="15" t="n">
        <f aca="false">K8+K9+K10+K13+K14+K15+K16+K19+K22</f>
        <v>6022</v>
      </c>
      <c r="L5" s="17" t="n">
        <f aca="false">L8+L9+L10+L13+L14+L15+L16+L19+L22</f>
        <v>2643</v>
      </c>
      <c r="M5" s="18" t="n">
        <f aca="false">M8+M9+M10+M13+M15+M16+M19+M22</f>
        <v>1440</v>
      </c>
      <c r="N5" s="15" t="n">
        <f aca="false">N8+N9+N10+N13+N14+N15+N16+N19+N22</f>
        <v>1203</v>
      </c>
      <c r="O5" s="17" t="n">
        <f aca="false">O8+O9+O10+O13+O14+O15+O16+O19+O22</f>
        <v>2751</v>
      </c>
      <c r="P5" s="16" t="n">
        <f aca="false">P8+P9+P10+P13+P14+P15+P16+P19+P22</f>
        <v>815</v>
      </c>
      <c r="Q5" s="17" t="n">
        <f aca="false">Q8+Q9+Q10+Q13+Q14+Q15+Q16+Q19+Q22</f>
        <v>1936</v>
      </c>
    </row>
    <row r="6" customFormat="false" ht="27" hidden="false" customHeight="true" outlineLevel="0" collapsed="false">
      <c r="A6" s="9" t="s">
        <v>10</v>
      </c>
      <c r="B6" s="19" t="s">
        <v>15</v>
      </c>
      <c r="C6" s="20" t="n">
        <f aca="false">C8+C9+C11+C13+C14+C15+C17+C20+C23</f>
        <v>443</v>
      </c>
      <c r="D6" s="21" t="n">
        <f aca="false">D8+D9+D11+D13+D14+D15+D17+D20+D23</f>
        <v>433</v>
      </c>
      <c r="E6" s="20" t="n">
        <f aca="false">E8+E11+E15</f>
        <v>10</v>
      </c>
      <c r="F6" s="22" t="n">
        <f aca="false">F8+F9+F11+F13+F14+F15+F17+F20</f>
        <v>129606</v>
      </c>
      <c r="G6" s="23" t="n">
        <f aca="false">G8+G9+G11+G13+G14+G15+G17+G20</f>
        <v>65016</v>
      </c>
      <c r="H6" s="22" t="n">
        <f aca="false">H8+H9+H11+H13+H14+H15+H17+H20</f>
        <v>64590</v>
      </c>
      <c r="I6" s="20" t="n">
        <f aca="false">I8+I9+I11+I13+I14+I15+I17+I20</f>
        <v>9234</v>
      </c>
      <c r="J6" s="21" t="n">
        <f aca="false">J8+J9+J11+J13+J14+J15+J17+J20</f>
        <v>4001</v>
      </c>
      <c r="K6" s="20" t="n">
        <f aca="false">K8+K9+K11+K13+K14+K15+K17+K20</f>
        <v>5233</v>
      </c>
      <c r="L6" s="22" t="n">
        <f aca="false">L8+L9+L11+L13+L14+L15+L17+L20</f>
        <v>1565</v>
      </c>
      <c r="M6" s="21" t="n">
        <f aca="false">M8+M9+M11+M13+M15+M17+M20</f>
        <v>756</v>
      </c>
      <c r="N6" s="20" t="n">
        <f aca="false">N8+N9+N11+N13+N14+N15+N17+N20</f>
        <v>809</v>
      </c>
      <c r="O6" s="22" t="n">
        <f aca="false">O8+O9+O11+O13+O14+O15+O17+O20</f>
        <v>2354</v>
      </c>
      <c r="P6" s="21" t="n">
        <f aca="false">P8+P9+P11+P13+P14+P15+P20</f>
        <v>602</v>
      </c>
      <c r="Q6" s="22" t="n">
        <f aca="false">Q8+Q9+Q11+Q13+Q14+Q15+Q17+Q20</f>
        <v>1752</v>
      </c>
    </row>
    <row r="7" customFormat="false" ht="18.75" hidden="false" customHeight="true" outlineLevel="0" collapsed="false">
      <c r="A7" s="24"/>
      <c r="B7" s="10" t="s">
        <v>16</v>
      </c>
      <c r="C7" s="15" t="n">
        <f aca="false">C12+C18+C21+C24</f>
        <v>144</v>
      </c>
      <c r="D7" s="16" t="n">
        <f aca="false">D12+D18+D21+D24</f>
        <v>144</v>
      </c>
      <c r="E7" s="25" t="s">
        <v>17</v>
      </c>
      <c r="F7" s="17" t="n">
        <f aca="false">F12+F18+F21+F24</f>
        <v>21685</v>
      </c>
      <c r="G7" s="18" t="n">
        <f aca="false">G12+G18+G21+G24</f>
        <v>11016</v>
      </c>
      <c r="H7" s="17" t="n">
        <f aca="false">H12+H18+H21+H24</f>
        <v>10669</v>
      </c>
      <c r="I7" s="15" t="n">
        <f aca="false">I12+I18+I21+I24</f>
        <v>1549</v>
      </c>
      <c r="J7" s="16" t="n">
        <f aca="false">J12+J18+J21+J24</f>
        <v>760</v>
      </c>
      <c r="K7" s="15" t="n">
        <f aca="false">K12+K18+K21+K24</f>
        <v>789</v>
      </c>
      <c r="L7" s="17" t="n">
        <f aca="false">L12+L18+L21+L24</f>
        <v>1078</v>
      </c>
      <c r="M7" s="16" t="n">
        <f aca="false">M12+M18+M21+M24</f>
        <v>684</v>
      </c>
      <c r="N7" s="15" t="n">
        <f aca="false">N12+N18+N21+N24</f>
        <v>394</v>
      </c>
      <c r="O7" s="15" t="n">
        <f aca="false">O12+O18+O21+O24</f>
        <v>397</v>
      </c>
      <c r="P7" s="16" t="n">
        <f aca="false">P12+P18+P21+P24</f>
        <v>213</v>
      </c>
      <c r="Q7" s="15" t="n">
        <f aca="false">Q12+Q18+Q21+Q24</f>
        <v>184</v>
      </c>
    </row>
    <row r="8" customFormat="false" ht="45" hidden="false" customHeight="true" outlineLevel="0" collapsed="false">
      <c r="A8" s="26" t="s">
        <v>18</v>
      </c>
      <c r="B8" s="27" t="s">
        <v>15</v>
      </c>
      <c r="C8" s="15" t="n">
        <f aca="false">SUM(D8:E8)</f>
        <v>238</v>
      </c>
      <c r="D8" s="16" t="n">
        <v>233</v>
      </c>
      <c r="E8" s="15" t="n">
        <v>5</v>
      </c>
      <c r="F8" s="17" t="n">
        <f aca="false">SUM(G8:H8)</f>
        <v>61863</v>
      </c>
      <c r="G8" s="18" t="n">
        <v>31651</v>
      </c>
      <c r="H8" s="17" t="n">
        <v>30212</v>
      </c>
      <c r="I8" s="15" t="n">
        <f aca="false">SUM(J8:K8)</f>
        <v>3681</v>
      </c>
      <c r="J8" s="16" t="n">
        <v>1098</v>
      </c>
      <c r="K8" s="15" t="n">
        <v>2583</v>
      </c>
      <c r="L8" s="15" t="n">
        <f aca="false">SUM(M8:N8)</f>
        <v>172</v>
      </c>
      <c r="M8" s="16" t="n">
        <v>19</v>
      </c>
      <c r="N8" s="15" t="n">
        <v>153</v>
      </c>
      <c r="O8" s="17" t="n">
        <f aca="false">SUM(P8:Q8)</f>
        <v>1036</v>
      </c>
      <c r="P8" s="16" t="n">
        <v>105</v>
      </c>
      <c r="Q8" s="17" t="n">
        <v>931</v>
      </c>
    </row>
    <row r="9" customFormat="false" ht="42" hidden="false" customHeight="true" outlineLevel="0" collapsed="false">
      <c r="A9" s="26" t="s">
        <v>19</v>
      </c>
      <c r="B9" s="27" t="s">
        <v>15</v>
      </c>
      <c r="C9" s="15" t="n">
        <f aca="false">SUM(D9:E9)</f>
        <v>86</v>
      </c>
      <c r="D9" s="16" t="n">
        <v>86</v>
      </c>
      <c r="E9" s="25" t="s">
        <v>17</v>
      </c>
      <c r="F9" s="17" t="n">
        <f aca="false">SUM(G9:H9)</f>
        <v>34842</v>
      </c>
      <c r="G9" s="18" t="n">
        <v>17641</v>
      </c>
      <c r="H9" s="17" t="n">
        <v>17201</v>
      </c>
      <c r="I9" s="15" t="n">
        <f aca="false">SUM(J9:K9)</f>
        <v>2187</v>
      </c>
      <c r="J9" s="16" t="n">
        <v>1148</v>
      </c>
      <c r="K9" s="15" t="n">
        <v>1039</v>
      </c>
      <c r="L9" s="15" t="n">
        <f aca="false">SUM(M9:N9)</f>
        <v>378</v>
      </c>
      <c r="M9" s="16" t="n">
        <v>261</v>
      </c>
      <c r="N9" s="15" t="n">
        <v>117</v>
      </c>
      <c r="O9" s="15" t="n">
        <f aca="false">SUM(P9:Q9)</f>
        <v>445</v>
      </c>
      <c r="P9" s="16" t="n">
        <v>77</v>
      </c>
      <c r="Q9" s="15" t="n">
        <v>368</v>
      </c>
      <c r="R9" s="28"/>
    </row>
    <row r="10" customFormat="false" ht="24" hidden="false" customHeight="true" outlineLevel="0" collapsed="false">
      <c r="A10" s="29" t="s">
        <v>20</v>
      </c>
      <c r="B10" s="10" t="s">
        <v>10</v>
      </c>
      <c r="C10" s="15" t="n">
        <f aca="false">SUM(D10:E10)</f>
        <v>59</v>
      </c>
      <c r="D10" s="16" t="n">
        <v>55</v>
      </c>
      <c r="E10" s="15" t="n">
        <v>4</v>
      </c>
      <c r="F10" s="17" t="n">
        <f aca="false">SUM(G10:H10)</f>
        <v>36569</v>
      </c>
      <c r="G10" s="18" t="n">
        <f aca="false">G11+G12</f>
        <v>18488</v>
      </c>
      <c r="H10" s="17" t="n">
        <f aca="false">H11+H12</f>
        <v>18081</v>
      </c>
      <c r="I10" s="15" t="n">
        <f aca="false">SUM(J10:K10)</f>
        <v>2712</v>
      </c>
      <c r="J10" s="16" t="n">
        <f aca="false">J11+J12</f>
        <v>1783</v>
      </c>
      <c r="K10" s="15" t="n">
        <f aca="false">K11+K12</f>
        <v>929</v>
      </c>
      <c r="L10" s="15" t="n">
        <f aca="false">SUM(M10:N10)</f>
        <v>678</v>
      </c>
      <c r="M10" s="16" t="n">
        <f aca="false">M11+M12</f>
        <v>330</v>
      </c>
      <c r="N10" s="15" t="n">
        <v>348</v>
      </c>
      <c r="O10" s="15" t="n">
        <f aca="false">SUM(P10:Q10)</f>
        <v>680</v>
      </c>
      <c r="P10" s="16" t="n">
        <f aca="false">P11+P12</f>
        <v>391</v>
      </c>
      <c r="Q10" s="15" t="n">
        <f aca="false">Q11+Q12</f>
        <v>289</v>
      </c>
      <c r="R10" s="30"/>
    </row>
    <row r="11" customFormat="false" ht="24" hidden="false" customHeight="true" outlineLevel="0" collapsed="false">
      <c r="A11" s="31" t="s">
        <v>21</v>
      </c>
      <c r="B11" s="32" t="s">
        <v>22</v>
      </c>
      <c r="C11" s="20" t="n">
        <f aca="false">SUM(D11:E11)</f>
        <v>50</v>
      </c>
      <c r="D11" s="21" t="n">
        <v>46</v>
      </c>
      <c r="E11" s="20" t="n">
        <v>4</v>
      </c>
      <c r="F11" s="22" t="n">
        <f aca="false">SUM(G11:H11)</f>
        <v>28968</v>
      </c>
      <c r="G11" s="23" t="n">
        <v>13927</v>
      </c>
      <c r="H11" s="22" t="n">
        <v>15041</v>
      </c>
      <c r="I11" s="20" t="n">
        <f aca="false">SUM(J11:K11)</f>
        <v>2279</v>
      </c>
      <c r="J11" s="21" t="n">
        <v>1466</v>
      </c>
      <c r="K11" s="20" t="n">
        <v>813</v>
      </c>
      <c r="L11" s="20" t="n">
        <f aca="false">SUM(M11:N11)</f>
        <v>439</v>
      </c>
      <c r="M11" s="21" t="n">
        <v>196</v>
      </c>
      <c r="N11" s="20" t="n">
        <v>243</v>
      </c>
      <c r="O11" s="20" t="n">
        <f aca="false">SUM(P11:Q11)</f>
        <v>612</v>
      </c>
      <c r="P11" s="21" t="n">
        <v>356</v>
      </c>
      <c r="Q11" s="20" t="n">
        <v>256</v>
      </c>
    </row>
    <row r="12" customFormat="false" ht="24" hidden="false" customHeight="true" outlineLevel="0" collapsed="false">
      <c r="A12" s="33" t="s">
        <v>23</v>
      </c>
      <c r="B12" s="10" t="s">
        <v>16</v>
      </c>
      <c r="C12" s="15" t="n">
        <f aca="false">SUM(D12:E12)</f>
        <v>9</v>
      </c>
      <c r="D12" s="16" t="n">
        <v>9</v>
      </c>
      <c r="E12" s="25" t="s">
        <v>17</v>
      </c>
      <c r="F12" s="15" t="n">
        <f aca="false">SUM(G12:H12)</f>
        <v>7601</v>
      </c>
      <c r="G12" s="16" t="n">
        <v>4561</v>
      </c>
      <c r="H12" s="15" t="n">
        <v>3040</v>
      </c>
      <c r="I12" s="15" t="n">
        <f aca="false">SUM(J12:K12)</f>
        <v>433</v>
      </c>
      <c r="J12" s="16" t="n">
        <v>317</v>
      </c>
      <c r="K12" s="15" t="n">
        <v>116</v>
      </c>
      <c r="L12" s="15" t="n">
        <f aca="false">SUM(M12:N12)</f>
        <v>239</v>
      </c>
      <c r="M12" s="16" t="n">
        <v>134</v>
      </c>
      <c r="N12" s="15" t="n">
        <v>105</v>
      </c>
      <c r="O12" s="15" t="n">
        <f aca="false">SUM(P12:Q12)</f>
        <v>68</v>
      </c>
      <c r="P12" s="16" t="n">
        <v>35</v>
      </c>
      <c r="Q12" s="15" t="n">
        <v>33</v>
      </c>
    </row>
    <row r="13" customFormat="false" ht="39.75" hidden="false" customHeight="true" outlineLevel="0" collapsed="false">
      <c r="A13" s="26" t="s">
        <v>24</v>
      </c>
      <c r="B13" s="10" t="s">
        <v>22</v>
      </c>
      <c r="C13" s="15" t="n">
        <f aca="false">SUM(D13:E13)</f>
        <v>1</v>
      </c>
      <c r="D13" s="16" t="n">
        <v>1</v>
      </c>
      <c r="E13" s="25" t="s">
        <v>17</v>
      </c>
      <c r="F13" s="15" t="n">
        <f aca="false">SUM(G13:H13)</f>
        <v>39</v>
      </c>
      <c r="G13" s="16" t="n">
        <v>26</v>
      </c>
      <c r="H13" s="15" t="n">
        <v>13</v>
      </c>
      <c r="I13" s="15" t="n">
        <f aca="false">SUM(J13:K13)</f>
        <v>66</v>
      </c>
      <c r="J13" s="16" t="n">
        <v>37</v>
      </c>
      <c r="K13" s="15" t="n">
        <v>29</v>
      </c>
      <c r="L13" s="15" t="n">
        <f aca="false">SUM(M13:N13)</f>
        <v>7</v>
      </c>
      <c r="M13" s="16" t="n">
        <v>4</v>
      </c>
      <c r="N13" s="15" t="n">
        <v>3</v>
      </c>
      <c r="O13" s="15" t="n">
        <f aca="false">SUM(P13:Q13)</f>
        <v>30</v>
      </c>
      <c r="P13" s="16" t="n">
        <v>6</v>
      </c>
      <c r="Q13" s="15" t="n">
        <v>24</v>
      </c>
    </row>
    <row r="14" customFormat="false" ht="43.5" hidden="false" customHeight="true" outlineLevel="0" collapsed="false">
      <c r="A14" s="26" t="s">
        <v>25</v>
      </c>
      <c r="B14" s="10" t="s">
        <v>22</v>
      </c>
      <c r="C14" s="15" t="n">
        <f aca="false">SUM(D14:E14)</f>
        <v>2</v>
      </c>
      <c r="D14" s="16" t="n">
        <v>2</v>
      </c>
      <c r="E14" s="25" t="s">
        <v>17</v>
      </c>
      <c r="F14" s="15" t="n">
        <f aca="false">SUM(G14:H14)</f>
        <v>70</v>
      </c>
      <c r="G14" s="16" t="n">
        <v>37</v>
      </c>
      <c r="H14" s="15" t="n">
        <v>33</v>
      </c>
      <c r="I14" s="15" t="n">
        <f aca="false">SUM(J14:K14)</f>
        <v>78</v>
      </c>
      <c r="J14" s="16" t="n">
        <v>26</v>
      </c>
      <c r="K14" s="15" t="n">
        <v>52</v>
      </c>
      <c r="L14" s="15" t="n">
        <f aca="false">SUM(M14:N14)</f>
        <v>1</v>
      </c>
      <c r="M14" s="34" t="s">
        <v>17</v>
      </c>
      <c r="N14" s="15" t="n">
        <v>1</v>
      </c>
      <c r="O14" s="15" t="n">
        <f aca="false">SUM(P14:Q14)</f>
        <v>22</v>
      </c>
      <c r="P14" s="16" t="n">
        <v>11</v>
      </c>
      <c r="Q14" s="15" t="n">
        <v>11</v>
      </c>
      <c r="S14" s="35"/>
    </row>
    <row r="15" customFormat="false" ht="43.5" hidden="false" customHeight="true" outlineLevel="0" collapsed="false">
      <c r="A15" s="36" t="s">
        <v>26</v>
      </c>
      <c r="B15" s="27" t="s">
        <v>15</v>
      </c>
      <c r="C15" s="15" t="n">
        <f aca="false">SUM(D15:E15)</f>
        <v>10</v>
      </c>
      <c r="D15" s="16" t="n">
        <v>9</v>
      </c>
      <c r="E15" s="15" t="n">
        <v>1</v>
      </c>
      <c r="F15" s="15" t="n">
        <f aca="false">SUM(G15:H15)</f>
        <v>890</v>
      </c>
      <c r="G15" s="16" t="n">
        <v>591</v>
      </c>
      <c r="H15" s="15" t="n">
        <v>299</v>
      </c>
      <c r="I15" s="15" t="n">
        <f aca="false">SUM(J15:K15)</f>
        <v>709</v>
      </c>
      <c r="J15" s="16" t="n">
        <v>213</v>
      </c>
      <c r="K15" s="15" t="n">
        <v>496</v>
      </c>
      <c r="L15" s="15" t="n">
        <f aca="false">SUM(M15:N15)</f>
        <v>14</v>
      </c>
      <c r="M15" s="16" t="n">
        <v>3</v>
      </c>
      <c r="N15" s="15" t="n">
        <v>11</v>
      </c>
      <c r="O15" s="15" t="n">
        <f aca="false">SUM(P15:Q15)</f>
        <v>163</v>
      </c>
      <c r="P15" s="16" t="n">
        <v>43</v>
      </c>
      <c r="Q15" s="15" t="n">
        <v>120</v>
      </c>
    </row>
    <row r="16" customFormat="false" ht="21" hidden="false" customHeight="true" outlineLevel="0" collapsed="false">
      <c r="A16" s="29" t="s">
        <v>27</v>
      </c>
      <c r="B16" s="10" t="s">
        <v>10</v>
      </c>
      <c r="C16" s="15" t="n">
        <f aca="false">SUM(D16:E16)</f>
        <v>109</v>
      </c>
      <c r="D16" s="16" t="n">
        <f aca="false">D17+D18</f>
        <v>109</v>
      </c>
      <c r="E16" s="25" t="s">
        <v>17</v>
      </c>
      <c r="F16" s="15" t="n">
        <f aca="false">SUM(G16:H16)</f>
        <v>9695</v>
      </c>
      <c r="G16" s="16" t="n">
        <f aca="false">G17+G18</f>
        <v>4807</v>
      </c>
      <c r="H16" s="15" t="n">
        <v>4888</v>
      </c>
      <c r="I16" s="15" t="n">
        <f aca="false">SUM(J16:K16)</f>
        <v>692</v>
      </c>
      <c r="J16" s="16" t="n">
        <f aca="false">J17+J18</f>
        <v>39</v>
      </c>
      <c r="K16" s="15" t="n">
        <f aca="false">K17+K18</f>
        <v>653</v>
      </c>
      <c r="L16" s="15" t="n">
        <f aca="false">SUM(M16:N16)</f>
        <v>76</v>
      </c>
      <c r="M16" s="16" t="n">
        <v>38</v>
      </c>
      <c r="N16" s="15" t="n">
        <f aca="false">N17+N18</f>
        <v>38</v>
      </c>
      <c r="O16" s="15" t="n">
        <f aca="false">SUM(P16:Q16)</f>
        <v>126</v>
      </c>
      <c r="P16" s="16" t="n">
        <v>51</v>
      </c>
      <c r="Q16" s="15" t="n">
        <f aca="false">Q17+Q18</f>
        <v>75</v>
      </c>
      <c r="S16" s="35"/>
    </row>
    <row r="17" customFormat="false" ht="27" hidden="false" customHeight="true" outlineLevel="0" collapsed="false">
      <c r="A17" s="31" t="s">
        <v>28</v>
      </c>
      <c r="B17" s="19" t="s">
        <v>15</v>
      </c>
      <c r="C17" s="20" t="n">
        <f aca="false">SUM(D17:E17)</f>
        <v>49</v>
      </c>
      <c r="D17" s="21" t="n">
        <v>49</v>
      </c>
      <c r="E17" s="37" t="s">
        <v>17</v>
      </c>
      <c r="F17" s="20" t="n">
        <f aca="false">SUM(G17:H17)</f>
        <v>2178</v>
      </c>
      <c r="G17" s="21" t="n">
        <v>1092</v>
      </c>
      <c r="H17" s="20" t="n">
        <v>1086</v>
      </c>
      <c r="I17" s="20" t="n">
        <f aca="false">SUM(J17:K17)</f>
        <v>169</v>
      </c>
      <c r="J17" s="21" t="n">
        <v>1</v>
      </c>
      <c r="K17" s="20" t="n">
        <v>168</v>
      </c>
      <c r="L17" s="20" t="n">
        <f aca="false">SUM(M17:N17)</f>
        <v>35</v>
      </c>
      <c r="M17" s="21" t="n">
        <v>21</v>
      </c>
      <c r="N17" s="20" t="n">
        <v>14</v>
      </c>
      <c r="O17" s="20" t="n">
        <f aca="false">SUM(P17:Q17)</f>
        <v>35</v>
      </c>
      <c r="P17" s="38" t="s">
        <v>17</v>
      </c>
      <c r="Q17" s="20" t="n">
        <v>35</v>
      </c>
    </row>
    <row r="18" customFormat="false" ht="21.75" hidden="false" customHeight="true" outlineLevel="0" collapsed="false">
      <c r="A18" s="33" t="s">
        <v>29</v>
      </c>
      <c r="B18" s="10" t="s">
        <v>16</v>
      </c>
      <c r="C18" s="15" t="n">
        <f aca="false">SUM(D18:E18)</f>
        <v>60</v>
      </c>
      <c r="D18" s="16" t="n">
        <v>60</v>
      </c>
      <c r="E18" s="25" t="s">
        <v>17</v>
      </c>
      <c r="F18" s="15" t="n">
        <f aca="false">SUM(G18:H18)</f>
        <v>7517</v>
      </c>
      <c r="G18" s="16" t="n">
        <v>3715</v>
      </c>
      <c r="H18" s="15" t="n">
        <v>3802</v>
      </c>
      <c r="I18" s="15" t="n">
        <f aca="false">SUM(J18:K18)</f>
        <v>523</v>
      </c>
      <c r="J18" s="16" t="n">
        <v>38</v>
      </c>
      <c r="K18" s="15" t="n">
        <v>485</v>
      </c>
      <c r="L18" s="15" t="n">
        <f aca="false">SUM(M18:N18)</f>
        <v>41</v>
      </c>
      <c r="M18" s="16" t="n">
        <v>17</v>
      </c>
      <c r="N18" s="15" t="n">
        <v>24</v>
      </c>
      <c r="O18" s="15" t="n">
        <f aca="false">SUM(P18:Q18)</f>
        <v>91</v>
      </c>
      <c r="P18" s="16" t="n">
        <v>51</v>
      </c>
      <c r="Q18" s="15" t="n">
        <v>40</v>
      </c>
    </row>
    <row r="19" customFormat="false" ht="19.5" hidden="false" customHeight="true" outlineLevel="0" collapsed="false">
      <c r="A19" s="29" t="s">
        <v>30</v>
      </c>
      <c r="B19" s="10" t="s">
        <v>10</v>
      </c>
      <c r="C19" s="15" t="n">
        <f aca="false">SUM(D19:E19)</f>
        <v>38</v>
      </c>
      <c r="D19" s="16" t="n">
        <f aca="false">D20+D21</f>
        <v>38</v>
      </c>
      <c r="E19" s="25" t="s">
        <v>17</v>
      </c>
      <c r="F19" s="15" t="n">
        <f aca="false">SUM(G19:H19)</f>
        <v>3832</v>
      </c>
      <c r="G19" s="16" t="n">
        <f aca="false">G20+G21</f>
        <v>1087</v>
      </c>
      <c r="H19" s="15" t="n">
        <f aca="false">H20+H21</f>
        <v>2745</v>
      </c>
      <c r="I19" s="15" t="n">
        <f aca="false">SUM(J19:K19)</f>
        <v>291</v>
      </c>
      <c r="J19" s="16" t="n">
        <f aca="false">J20+J21</f>
        <v>106</v>
      </c>
      <c r="K19" s="15" t="n">
        <f aca="false">K20+K21</f>
        <v>185</v>
      </c>
      <c r="L19" s="17" t="n">
        <f aca="false">SUM(M19:N19)</f>
        <v>1154</v>
      </c>
      <c r="M19" s="16" t="n">
        <f aca="false">M20+M21</f>
        <v>672</v>
      </c>
      <c r="N19" s="15" t="n">
        <f aca="false">N20+N21</f>
        <v>482</v>
      </c>
      <c r="O19" s="15" t="n">
        <f aca="false">SUM(P19:Q19)</f>
        <v>75</v>
      </c>
      <c r="P19" s="16" t="n">
        <f aca="false">P20+P21</f>
        <v>26</v>
      </c>
      <c r="Q19" s="15" t="n">
        <f aca="false">Q20+Q21</f>
        <v>49</v>
      </c>
    </row>
    <row r="20" customFormat="false" ht="27.75" hidden="false" customHeight="true" outlineLevel="0" collapsed="false">
      <c r="A20" s="31" t="s">
        <v>31</v>
      </c>
      <c r="B20" s="19" t="s">
        <v>15</v>
      </c>
      <c r="C20" s="20" t="n">
        <f aca="false">SUM(D20:E20)</f>
        <v>6</v>
      </c>
      <c r="D20" s="21" t="n">
        <v>6</v>
      </c>
      <c r="E20" s="37" t="s">
        <v>17</v>
      </c>
      <c r="F20" s="20" t="n">
        <f aca="false">SUM(G20:H20)</f>
        <v>756</v>
      </c>
      <c r="G20" s="21" t="n">
        <v>51</v>
      </c>
      <c r="H20" s="20" t="n">
        <v>705</v>
      </c>
      <c r="I20" s="20" t="n">
        <f aca="false">SUM(J20:K20)</f>
        <v>65</v>
      </c>
      <c r="J20" s="21" t="n">
        <v>12</v>
      </c>
      <c r="K20" s="20" t="n">
        <v>53</v>
      </c>
      <c r="L20" s="20" t="n">
        <f aca="false">SUM(M20:N20)</f>
        <v>519</v>
      </c>
      <c r="M20" s="21" t="n">
        <v>252</v>
      </c>
      <c r="N20" s="20" t="n">
        <v>267</v>
      </c>
      <c r="O20" s="20" t="n">
        <f aca="false">SUM(P20:Q20)</f>
        <v>11</v>
      </c>
      <c r="P20" s="21" t="n">
        <v>4</v>
      </c>
      <c r="Q20" s="20" t="n">
        <v>7</v>
      </c>
    </row>
    <row r="21" customFormat="false" ht="21" hidden="false" customHeight="true" outlineLevel="0" collapsed="false">
      <c r="A21" s="33" t="s">
        <v>23</v>
      </c>
      <c r="B21" s="10" t="s">
        <v>16</v>
      </c>
      <c r="C21" s="15" t="n">
        <f aca="false">SUM(D21:E21)</f>
        <v>32</v>
      </c>
      <c r="D21" s="16" t="n">
        <v>32</v>
      </c>
      <c r="E21" s="25" t="s">
        <v>17</v>
      </c>
      <c r="F21" s="15" t="n">
        <f aca="false">SUM(G21:H21)</f>
        <v>3076</v>
      </c>
      <c r="G21" s="16" t="n">
        <v>1036</v>
      </c>
      <c r="H21" s="15" t="n">
        <v>2040</v>
      </c>
      <c r="I21" s="15" t="n">
        <f aca="false">SUM(J21:K21)</f>
        <v>226</v>
      </c>
      <c r="J21" s="16" t="n">
        <v>94</v>
      </c>
      <c r="K21" s="15" t="n">
        <v>132</v>
      </c>
      <c r="L21" s="15" t="n">
        <f aca="false">SUM(M21:N21)</f>
        <v>635</v>
      </c>
      <c r="M21" s="16" t="n">
        <v>420</v>
      </c>
      <c r="N21" s="15" t="n">
        <v>215</v>
      </c>
      <c r="O21" s="15" t="n">
        <f aca="false">SUM(P21:Q21)</f>
        <v>64</v>
      </c>
      <c r="P21" s="16" t="n">
        <v>22</v>
      </c>
      <c r="Q21" s="15" t="n">
        <v>42</v>
      </c>
    </row>
    <row r="22" customFormat="false" ht="23.25" hidden="false" customHeight="true" outlineLevel="0" collapsed="false">
      <c r="A22" s="29" t="s">
        <v>32</v>
      </c>
      <c r="B22" s="10" t="s">
        <v>10</v>
      </c>
      <c r="C22" s="15" t="n">
        <f aca="false">SUM(D22:E22)</f>
        <v>44</v>
      </c>
      <c r="D22" s="16" t="n">
        <f aca="false">D23+D24</f>
        <v>44</v>
      </c>
      <c r="E22" s="25" t="s">
        <v>17</v>
      </c>
      <c r="F22" s="15" t="n">
        <f aca="false">SUM(G22:H22)</f>
        <v>3491</v>
      </c>
      <c r="G22" s="16" t="n">
        <f aca="false">G24</f>
        <v>1704</v>
      </c>
      <c r="H22" s="15" t="n">
        <f aca="false">H24</f>
        <v>1787</v>
      </c>
      <c r="I22" s="15" t="n">
        <f aca="false">J22+K22</f>
        <v>367</v>
      </c>
      <c r="J22" s="16" t="n">
        <f aca="false">J24</f>
        <v>311</v>
      </c>
      <c r="K22" s="15" t="n">
        <f aca="false">K24</f>
        <v>56</v>
      </c>
      <c r="L22" s="15" t="n">
        <f aca="false">M22+N22</f>
        <v>163</v>
      </c>
      <c r="M22" s="16" t="n">
        <f aca="false">M24</f>
        <v>113</v>
      </c>
      <c r="N22" s="15" t="n">
        <f aca="false">N24</f>
        <v>50</v>
      </c>
      <c r="O22" s="15" t="n">
        <f aca="false">P22+Q22</f>
        <v>174</v>
      </c>
      <c r="P22" s="16" t="n">
        <f aca="false">P24</f>
        <v>105</v>
      </c>
      <c r="Q22" s="15" t="n">
        <f aca="false">Q24</f>
        <v>69</v>
      </c>
    </row>
    <row r="23" customFormat="false" ht="23.25" hidden="false" customHeight="true" outlineLevel="0" collapsed="false">
      <c r="A23" s="31" t="s">
        <v>33</v>
      </c>
      <c r="B23" s="32" t="s">
        <v>22</v>
      </c>
      <c r="C23" s="20" t="n">
        <f aca="false">SUM(D23:E23)</f>
        <v>1</v>
      </c>
      <c r="D23" s="21" t="n">
        <v>1</v>
      </c>
      <c r="E23" s="37" t="s">
        <v>17</v>
      </c>
      <c r="F23" s="37" t="s">
        <v>17</v>
      </c>
      <c r="G23" s="38" t="s">
        <v>17</v>
      </c>
      <c r="H23" s="37" t="s">
        <v>17</v>
      </c>
      <c r="I23" s="37" t="s">
        <v>17</v>
      </c>
      <c r="J23" s="38" t="s">
        <v>17</v>
      </c>
      <c r="K23" s="37" t="s">
        <v>17</v>
      </c>
      <c r="L23" s="37" t="s">
        <v>17</v>
      </c>
      <c r="M23" s="38" t="s">
        <v>17</v>
      </c>
      <c r="N23" s="37" t="s">
        <v>17</v>
      </c>
      <c r="O23" s="37" t="s">
        <v>17</v>
      </c>
      <c r="P23" s="38" t="s">
        <v>17</v>
      </c>
      <c r="Q23" s="37" t="s">
        <v>17</v>
      </c>
    </row>
    <row r="24" customFormat="false" ht="23.25" hidden="false" customHeight="true" outlineLevel="0" collapsed="false">
      <c r="A24" s="33" t="s">
        <v>23</v>
      </c>
      <c r="B24" s="10" t="s">
        <v>16</v>
      </c>
      <c r="C24" s="15" t="n">
        <f aca="false">SUM(D24:E24)</f>
        <v>43</v>
      </c>
      <c r="D24" s="16" t="n">
        <v>43</v>
      </c>
      <c r="E24" s="25" t="s">
        <v>17</v>
      </c>
      <c r="F24" s="15" t="n">
        <f aca="false">SUM(G24:H24)</f>
        <v>3491</v>
      </c>
      <c r="G24" s="16" t="n">
        <v>1704</v>
      </c>
      <c r="H24" s="15" t="n">
        <v>1787</v>
      </c>
      <c r="I24" s="15" t="n">
        <f aca="false">SUM(J24:K24)</f>
        <v>367</v>
      </c>
      <c r="J24" s="16" t="n">
        <v>311</v>
      </c>
      <c r="K24" s="15" t="n">
        <v>56</v>
      </c>
      <c r="L24" s="15" t="n">
        <f aca="false">SUM(M24:N24)</f>
        <v>163</v>
      </c>
      <c r="M24" s="16" t="n">
        <v>113</v>
      </c>
      <c r="N24" s="15" t="n">
        <v>50</v>
      </c>
      <c r="O24" s="15" t="n">
        <f aca="false">SUM(P24:Q24)</f>
        <v>174</v>
      </c>
      <c r="P24" s="16" t="n">
        <v>105</v>
      </c>
      <c r="Q24" s="15" t="n">
        <v>69</v>
      </c>
    </row>
    <row r="25" customFormat="false" ht="18" hidden="false" customHeight="true" outlineLevel="0" collapsed="false"/>
  </sheetData>
  <mergeCells count="8">
    <mergeCell ref="C2:E3"/>
    <mergeCell ref="F2:H3"/>
    <mergeCell ref="I2:N2"/>
    <mergeCell ref="O2:Q2"/>
    <mergeCell ref="A3:B3"/>
    <mergeCell ref="I3:K3"/>
    <mergeCell ref="L3:N3"/>
    <mergeCell ref="O3:Q3"/>
  </mergeCells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部統計課</cp:lastModifiedBy>
  <cp:lastPrinted>1999-08-04T06:27:27Z</cp:lastPrinted>
  <cp:revision>0</cp:revision>
  <dc:subject/>
  <dc:title/>
</cp:coreProperties>
</file>